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урсы ОЗО" sheetId="1" state="visible" r:id="rId2"/>
  </sheets>
  <definedNames>
    <definedName function="false" hidden="false" localSheetId="0" name="_xlnm.Print_Area" vbProcedure="false">'5 курсы ОЗО'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1">
  <si>
    <t xml:space="preserve">Утверждаю</t>
  </si>
  <si>
    <t xml:space="preserve">И.о проректора КБГУ___________ В.Н. Лесев</t>
  </si>
  <si>
    <t xml:space="preserve">"____"____________________2017г.</t>
  </si>
  <si>
    <t xml:space="preserve">РАСПИСАНИЕ</t>
  </si>
  <si>
    <t xml:space="preserve">учебных занятий, зачетов и экзаменов  5 курса ЗФО   2016/17 уч. год</t>
  </si>
  <si>
    <t xml:space="preserve">ПОЛИТЕХНИЧЕСКИЙ ИНСТИТУТ (УРОВЕНЬ БАКАЛАВРИАТА)</t>
  </si>
  <si>
    <t xml:space="preserve">Дни</t>
  </si>
  <si>
    <t xml:space="preserve">время</t>
  </si>
  <si>
    <t xml:space="preserve">15.03.05 КТО МП</t>
  </si>
  <si>
    <t xml:space="preserve">15.03.02 ТМО</t>
  </si>
  <si>
    <t xml:space="preserve">27.03.02. УК</t>
  </si>
  <si>
    <t xml:space="preserve">19.03.02 ППРС</t>
  </si>
  <si>
    <t xml:space="preserve">13.00-14.35</t>
  </si>
  <si>
    <t xml:space="preserve">Проектирование машиностроительного производства</t>
  </si>
  <si>
    <t xml:space="preserve">практика</t>
  </si>
  <si>
    <t xml:space="preserve">Монтаж, сервис, ремонт, обслуживание оборудования</t>
  </si>
  <si>
    <t xml:space="preserve">л/р</t>
  </si>
  <si>
    <t xml:space="preserve">Информационные технологии в управлении качеством и защита информации </t>
  </si>
  <si>
    <t xml:space="preserve">Экология</t>
  </si>
  <si>
    <t xml:space="preserve">лекция</t>
  </si>
  <si>
    <t xml:space="preserve">доц. Хапачев Б.С.</t>
  </si>
  <si>
    <t xml:space="preserve">доц. Волошин Ю.Н.</t>
  </si>
  <si>
    <t xml:space="preserve">лаб. МАПП</t>
  </si>
  <si>
    <t xml:space="preserve">доц. Исламова О.В.</t>
  </si>
  <si>
    <t xml:space="preserve">доц. Барагунова Е.А.</t>
  </si>
  <si>
    <t xml:space="preserve">14.45-16.20</t>
  </si>
  <si>
    <t xml:space="preserve">16.30-18.05</t>
  </si>
  <si>
    <t xml:space="preserve">Экология </t>
  </si>
  <si>
    <t xml:space="preserve">Зачет</t>
  </si>
  <si>
    <t xml:space="preserve">Автоматизация производственых процессов в машиностроении</t>
  </si>
  <si>
    <t xml:space="preserve">Процессы и аппараты пищевых производств</t>
  </si>
  <si>
    <t xml:space="preserve">Психология делового общения</t>
  </si>
  <si>
    <t xml:space="preserve">Техно-химический контроль на предприятиях хлебокондитерских и макаронных изделий</t>
  </si>
  <si>
    <t xml:space="preserve">доц. Нартыжев Р.М.</t>
  </si>
  <si>
    <t xml:space="preserve">лаб. ТМ</t>
  </si>
  <si>
    <t xml:space="preserve">доц. Жемухова М.М.</t>
  </si>
  <si>
    <t xml:space="preserve">доц. Малкарова Л.</t>
  </si>
  <si>
    <t xml:space="preserve">доц. Нагоев М.М.</t>
  </si>
  <si>
    <t xml:space="preserve">Компьютерное проектирование оснастки</t>
  </si>
  <si>
    <t xml:space="preserve">Теория автоматического управления</t>
  </si>
  <si>
    <t xml:space="preserve">проф. Сенов Х.М.</t>
  </si>
  <si>
    <t xml:space="preserve">104 А</t>
  </si>
  <si>
    <r>
      <rPr>
        <sz val="12"/>
        <rFont val="Times New Roman"/>
        <family val="1"/>
        <charset val="204"/>
      </rPr>
      <t xml:space="preserve">лекция</t>
    </r>
    <r>
      <rPr>
        <b val="true"/>
        <sz val="12"/>
        <rFont val="Times New Roman"/>
        <family val="1"/>
        <charset val="204"/>
      </rPr>
      <t xml:space="preserve">/</t>
    </r>
    <r>
      <rPr>
        <sz val="12"/>
        <rFont val="Times New Roman"/>
        <family val="1"/>
        <charset val="204"/>
      </rPr>
      <t xml:space="preserve">практика</t>
    </r>
  </si>
  <si>
    <t xml:space="preserve">Программирвание станков с ЧПУ</t>
  </si>
  <si>
    <t xml:space="preserve">Средства и методы управления качеством</t>
  </si>
  <si>
    <t xml:space="preserve">ассист. Жиляев А.А.</t>
  </si>
  <si>
    <t xml:space="preserve">Безопасность жизнедеятельности</t>
  </si>
  <si>
    <t xml:space="preserve">Технологическое оборудование ППП</t>
  </si>
  <si>
    <t xml:space="preserve">Технологические добавки и улучшители для производства продуктов питания и  растительного сырья</t>
  </si>
  <si>
    <t xml:space="preserve">доц. Беров З.Ж.</t>
  </si>
  <si>
    <t xml:space="preserve">доц. Киштыков Х.Б.</t>
  </si>
  <si>
    <t xml:space="preserve">доц.Малкарова Л</t>
  </si>
  <si>
    <t xml:space="preserve">Технология машиностроения</t>
  </si>
  <si>
    <t xml:space="preserve">Безопасность жизнедеятельности и охрана труда</t>
  </si>
  <si>
    <t xml:space="preserve">Защита интеллектуальной собственности</t>
  </si>
  <si>
    <t xml:space="preserve">ассист. Токов А.З.</t>
  </si>
  <si>
    <t xml:space="preserve">ассист. Карданов Т.Х.</t>
  </si>
  <si>
    <t xml:space="preserve">доц. Эльбаева Р.И.</t>
  </si>
  <si>
    <t xml:space="preserve">Экзамен + к.п.</t>
  </si>
  <si>
    <t xml:space="preserve">Защита интеллектуальной собственности  </t>
  </si>
  <si>
    <t xml:space="preserve">ассист. Токов А.З., проф. Батыров У.Д.</t>
  </si>
  <si>
    <t xml:space="preserve">Кадровый консалтинг и аудит</t>
  </si>
  <si>
    <t xml:space="preserve">Экзамен</t>
  </si>
  <si>
    <t xml:space="preserve">доц. Иванова Д.М.</t>
  </si>
  <si>
    <t xml:space="preserve">доц. Токмакова Р.А.</t>
  </si>
  <si>
    <t xml:space="preserve">Экономика машиностроительного производства</t>
  </si>
  <si>
    <t xml:space="preserve">Диф.зач.</t>
  </si>
  <si>
    <t xml:space="preserve">Проектирование технологического оборудования</t>
  </si>
  <si>
    <t xml:space="preserve">Экзамен + к.р.</t>
  </si>
  <si>
    <t xml:space="preserve">кур.раб.</t>
  </si>
  <si>
    <t xml:space="preserve">Промышленные печи хлебопекарного и кондитерского производства</t>
  </si>
  <si>
    <t xml:space="preserve">доц. Эльбаева Р.И., проф. Яхутлов М.М.</t>
  </si>
  <si>
    <t xml:space="preserve">доц. Диданов М.Ц., доц. Нагоев М.М.</t>
  </si>
  <si>
    <t xml:space="preserve">доц. Исламова О.В.,асс.Жиляев А.А</t>
  </si>
  <si>
    <t xml:space="preserve">доц. Волошин Ю.Н.,с.пр.Эльмесов Р.</t>
  </si>
  <si>
    <t xml:space="preserve">Технологические методы обеспечения качества продукции</t>
  </si>
  <si>
    <t xml:space="preserve">Технология и оборудование для измельчения пищевых продуктов</t>
  </si>
  <si>
    <t xml:space="preserve">проф.Батыров У.Д.,асс.Токов А.З.</t>
  </si>
  <si>
    <t xml:space="preserve">доц. Диданов М.Ц.</t>
  </si>
  <si>
    <t xml:space="preserve">лаб.МАПП</t>
  </si>
  <si>
    <t xml:space="preserve">Экзамен </t>
  </si>
  <si>
    <t xml:space="preserve">Вентиляция и кондиционирование в отрасли</t>
  </si>
  <si>
    <t xml:space="preserve">доц.Нагоев М.М.,доц.Волошин Ю.Н.</t>
  </si>
  <si>
    <t xml:space="preserve">ст.пр.Эльмесов Р.Р.</t>
  </si>
  <si>
    <t xml:space="preserve">Вентиляция и кондиционирование</t>
  </si>
  <si>
    <t xml:space="preserve">Организация, управление и экономика предприятия</t>
  </si>
  <si>
    <t xml:space="preserve">доц. Нагоев М.М., ассист. Эльмесов Р.Р.</t>
  </si>
  <si>
    <t xml:space="preserve">проф.Батыров У.Д.,доц.Атаев П.Л.</t>
  </si>
  <si>
    <t xml:space="preserve">доц. Нартыжев Р.М., проф. Яхутлов М.М.</t>
  </si>
  <si>
    <t xml:space="preserve">доц. Диданов М.Ц.,доц.Нагоев М.М.</t>
  </si>
  <si>
    <t xml:space="preserve">Организация производства и менеджмент</t>
  </si>
  <si>
    <t xml:space="preserve">доц. Атаев П.Л., проф. Яхутлов М.М.</t>
  </si>
  <si>
    <t xml:space="preserve">аст. Жиляев А.А.,доц.Исламова О.В.</t>
  </si>
  <si>
    <t xml:space="preserve">доц. Жемухова М.М.,доц.Нагоев М.М.</t>
  </si>
  <si>
    <t xml:space="preserve">Технология кондитерских изделий</t>
  </si>
  <si>
    <t xml:space="preserve">Экзамен+кур.раб.</t>
  </si>
  <si>
    <t xml:space="preserve">Экзамен+кур.пр.</t>
  </si>
  <si>
    <t xml:space="preserve">доц. Нартыжев Р.М., асс.Гутов А.</t>
  </si>
  <si>
    <t xml:space="preserve">доц. Киштыков, доц. Диданов М.С.</t>
  </si>
  <si>
    <t xml:space="preserve">    Начало занятий в 13.00                                                                    И.о. директора ПИ                                                   М.М. Яхутлов</t>
  </si>
  <si>
    <t xml:space="preserve">                                                                                                        Начальник УОП                                                      А.З. Борук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41.14"/>
    <col collapsed="false" customWidth="true" hidden="false" outlineLevel="0" max="5" min="5" style="1" width="8.99"/>
    <col collapsed="false" customWidth="true" hidden="false" outlineLevel="0" max="6" min="6" style="0" width="39.99"/>
    <col collapsed="false" customWidth="true" hidden="false" outlineLevel="0" max="7" min="7" style="0" width="12.42"/>
    <col collapsed="false" customWidth="true" hidden="false" outlineLevel="0" max="8" min="8" style="0" width="39.85"/>
    <col collapsed="false" customWidth="true" hidden="false" outlineLevel="0" max="9" min="9" style="0" width="10.71"/>
    <col collapsed="false" customWidth="true" hidden="false" outlineLevel="0" max="10" min="10" style="0" width="45.84"/>
    <col collapsed="false" customWidth="true" hidden="false" outlineLevel="0" max="11" min="11" style="0" width="13.41"/>
    <col collapsed="false" customWidth="true" hidden="false" outlineLevel="0" max="12" min="12" style="0" width="6.56"/>
  </cols>
  <sheetData>
    <row r="1" customFormat="false" ht="22.5" hidden="false" customHeight="false" outlineLevel="0" collapsed="false">
      <c r="B1" s="2" t="s">
        <v>0</v>
      </c>
      <c r="C1" s="3"/>
      <c r="D1" s="3"/>
      <c r="E1" s="4"/>
    </row>
    <row r="2" customFormat="false" ht="27" hidden="false" customHeight="true" outlineLevel="0" collapsed="false">
      <c r="B2" s="5" t="s">
        <v>1</v>
      </c>
      <c r="C2" s="6"/>
      <c r="D2" s="5"/>
      <c r="E2" s="7"/>
      <c r="F2" s="8"/>
      <c r="G2" s="8"/>
    </row>
    <row r="3" customFormat="false" ht="40.5" hidden="false" customHeight="true" outlineLevel="0" collapsed="false">
      <c r="B3" s="9" t="s">
        <v>2</v>
      </c>
      <c r="E3" s="10" t="s">
        <v>3</v>
      </c>
      <c r="F3" s="10"/>
      <c r="G3" s="10"/>
      <c r="H3" s="10"/>
      <c r="I3" s="10"/>
      <c r="J3" s="10"/>
      <c r="K3" s="11"/>
    </row>
    <row r="4" customFormat="false" ht="27" hidden="false" customHeight="true" outlineLevel="0" collapsed="false">
      <c r="B4" s="12"/>
      <c r="C4" s="12"/>
      <c r="D4" s="13" t="s">
        <v>4</v>
      </c>
      <c r="E4" s="13"/>
      <c r="F4" s="13"/>
      <c r="G4" s="13"/>
      <c r="H4" s="13"/>
      <c r="I4" s="13"/>
      <c r="J4" s="13"/>
      <c r="K4" s="13"/>
    </row>
    <row r="5" customFormat="false" ht="21" hidden="false" customHeight="false" outlineLevel="0" collapsed="false">
      <c r="D5" s="14" t="s">
        <v>5</v>
      </c>
      <c r="E5" s="14"/>
      <c r="F5" s="14"/>
      <c r="G5" s="14"/>
      <c r="H5" s="14"/>
      <c r="I5" s="14"/>
      <c r="J5" s="14"/>
      <c r="K5" s="14"/>
    </row>
    <row r="6" customFormat="false" ht="34.5" hidden="false" customHeight="true" outlineLevel="0" collapsed="false">
      <c r="A6" s="15" t="s">
        <v>6</v>
      </c>
      <c r="B6" s="15"/>
      <c r="C6" s="16" t="s">
        <v>7</v>
      </c>
      <c r="D6" s="17" t="s">
        <v>8</v>
      </c>
      <c r="E6" s="17"/>
      <c r="F6" s="18" t="s">
        <v>9</v>
      </c>
      <c r="G6" s="18"/>
      <c r="H6" s="19" t="s">
        <v>10</v>
      </c>
      <c r="I6" s="19"/>
      <c r="J6" s="20" t="s">
        <v>11</v>
      </c>
      <c r="K6" s="20"/>
      <c r="N6" s="21" t="e">
        <f aca="false">TEXT(#REF!,"ДДДДДДД")</f>
        <v>#REF!</v>
      </c>
    </row>
    <row r="7" customFormat="false" ht="18" hidden="false" customHeight="true" outlineLevel="0" collapsed="false">
      <c r="A7" s="15"/>
      <c r="B7" s="15"/>
      <c r="C7" s="16"/>
      <c r="D7" s="22"/>
      <c r="E7" s="22"/>
      <c r="F7" s="22"/>
      <c r="G7" s="22"/>
      <c r="H7" s="23"/>
      <c r="I7" s="23"/>
      <c r="J7" s="24"/>
      <c r="K7" s="24"/>
      <c r="N7" s="25"/>
    </row>
    <row r="8" customFormat="false" ht="47.25" hidden="false" customHeight="false" outlineLevel="0" collapsed="false">
      <c r="A8" s="26" t="n">
        <f aca="false">A14-1</f>
        <v>42831</v>
      </c>
      <c r="B8" s="27" t="str">
        <f aca="false">TEXT($A8,"ДДДДДДД")</f>
        <v>ДДДДДДД</v>
      </c>
      <c r="C8" s="28" t="s">
        <v>12</v>
      </c>
      <c r="D8" s="29" t="s">
        <v>13</v>
      </c>
      <c r="E8" s="30" t="s">
        <v>14</v>
      </c>
      <c r="F8" s="31" t="s">
        <v>15</v>
      </c>
      <c r="G8" s="32" t="s">
        <v>16</v>
      </c>
      <c r="H8" s="31" t="s">
        <v>17</v>
      </c>
      <c r="I8" s="32" t="s">
        <v>16</v>
      </c>
      <c r="J8" s="33" t="s">
        <v>18</v>
      </c>
      <c r="K8" s="34" t="s">
        <v>19</v>
      </c>
    </row>
    <row r="9" customFormat="false" ht="15.75" hidden="false" customHeight="false" outlineLevel="0" collapsed="false">
      <c r="A9" s="26"/>
      <c r="B9" s="27" t="str">
        <f aca="false">TEXT($A11,"ДДДДДДД")</f>
        <v>ДДДДДДД</v>
      </c>
      <c r="C9" s="28"/>
      <c r="D9" s="35" t="s">
        <v>20</v>
      </c>
      <c r="E9" s="36" t="n">
        <v>301</v>
      </c>
      <c r="F9" s="37" t="s">
        <v>21</v>
      </c>
      <c r="G9" s="38" t="s">
        <v>22</v>
      </c>
      <c r="H9" s="37" t="s">
        <v>23</v>
      </c>
      <c r="I9" s="38" t="n">
        <v>107</v>
      </c>
      <c r="J9" s="39" t="s">
        <v>24</v>
      </c>
      <c r="K9" s="40" t="n">
        <v>210</v>
      </c>
    </row>
    <row r="10" customFormat="false" ht="47.25" hidden="false" customHeight="false" outlineLevel="0" collapsed="false">
      <c r="A10" s="26"/>
      <c r="B10" s="27" t="str">
        <f aca="false">TEXT($A12,"ДДДДДДД")</f>
        <v>ДДДДДДД</v>
      </c>
      <c r="C10" s="41" t="s">
        <v>25</v>
      </c>
      <c r="D10" s="42" t="s">
        <v>13</v>
      </c>
      <c r="E10" s="43" t="s">
        <v>14</v>
      </c>
      <c r="F10" s="44" t="s">
        <v>15</v>
      </c>
      <c r="G10" s="45" t="s">
        <v>16</v>
      </c>
      <c r="H10" s="44" t="s">
        <v>17</v>
      </c>
      <c r="I10" s="45" t="s">
        <v>16</v>
      </c>
      <c r="J10" s="46" t="s">
        <v>18</v>
      </c>
      <c r="K10" s="47" t="s">
        <v>19</v>
      </c>
    </row>
    <row r="11" customFormat="false" ht="15.75" hidden="false" customHeight="false" outlineLevel="0" collapsed="false">
      <c r="A11" s="26"/>
      <c r="B11" s="27" t="str">
        <f aca="false">TEXT($A13,"ДДДДДДД")</f>
        <v>ДДДДДДД</v>
      </c>
      <c r="C11" s="41"/>
      <c r="D11" s="35" t="s">
        <v>20</v>
      </c>
      <c r="E11" s="36" t="n">
        <v>301</v>
      </c>
      <c r="F11" s="37" t="s">
        <v>21</v>
      </c>
      <c r="G11" s="38" t="s">
        <v>22</v>
      </c>
      <c r="H11" s="39" t="s">
        <v>23</v>
      </c>
      <c r="I11" s="48" t="n">
        <v>107</v>
      </c>
      <c r="J11" s="39" t="s">
        <v>24</v>
      </c>
      <c r="K11" s="40" t="n">
        <v>210</v>
      </c>
    </row>
    <row r="12" customFormat="false" ht="31.5" hidden="false" customHeight="false" outlineLevel="0" collapsed="false">
      <c r="A12" s="26"/>
      <c r="B12" s="27" t="e">
        <f aca="false">TEXT(#REF!,"ДДДДДДД")</f>
        <v>#REF!</v>
      </c>
      <c r="C12" s="41" t="s">
        <v>26</v>
      </c>
      <c r="F12" s="49" t="s">
        <v>15</v>
      </c>
      <c r="G12" s="45" t="s">
        <v>16</v>
      </c>
      <c r="H12" s="50" t="s">
        <v>18</v>
      </c>
      <c r="I12" s="45" t="s">
        <v>14</v>
      </c>
    </row>
    <row r="13" customFormat="false" ht="16.5" hidden="false" customHeight="false" outlineLevel="0" collapsed="false">
      <c r="A13" s="26"/>
      <c r="B13" s="27" t="e">
        <f aca="false">TEXT(#REF!,"ДДДДДДД")</f>
        <v>#REF!</v>
      </c>
      <c r="C13" s="41"/>
      <c r="F13" s="51" t="s">
        <v>21</v>
      </c>
      <c r="G13" s="38" t="s">
        <v>22</v>
      </c>
      <c r="H13" s="39" t="s">
        <v>24</v>
      </c>
      <c r="I13" s="38" t="n">
        <v>210</v>
      </c>
      <c r="J13" s="52"/>
      <c r="K13" s="53"/>
    </row>
    <row r="14" customFormat="false" ht="15.75" hidden="false" customHeight="false" outlineLevel="0" collapsed="false">
      <c r="A14" s="26" t="n">
        <f aca="false">A20-1-2</f>
        <v>42832</v>
      </c>
      <c r="B14" s="54" t="str">
        <f aca="false">TEXT($A14,"ДДДДДДД")</f>
        <v>ДДДДДДД</v>
      </c>
      <c r="C14" s="28" t="s">
        <v>12</v>
      </c>
      <c r="D14" s="55" t="s">
        <v>27</v>
      </c>
      <c r="E14" s="30" t="s">
        <v>14</v>
      </c>
      <c r="F14" s="31" t="s">
        <v>18</v>
      </c>
      <c r="G14" s="32" t="s">
        <v>14</v>
      </c>
      <c r="H14" s="31" t="s">
        <v>18</v>
      </c>
      <c r="I14" s="32" t="s">
        <v>14</v>
      </c>
      <c r="J14" s="31" t="s">
        <v>18</v>
      </c>
      <c r="K14" s="47" t="s">
        <v>14</v>
      </c>
    </row>
    <row r="15" customFormat="false" ht="15.75" hidden="false" customHeight="false" outlineLevel="0" collapsed="false">
      <c r="A15" s="26"/>
      <c r="B15" s="54" t="str">
        <f aca="false">TEXT($A17,"ДДДДДДД")</f>
        <v>ДДДДДДД</v>
      </c>
      <c r="C15" s="28"/>
      <c r="D15" s="39" t="s">
        <v>24</v>
      </c>
      <c r="E15" s="36" t="n">
        <v>210</v>
      </c>
      <c r="F15" s="39" t="s">
        <v>24</v>
      </c>
      <c r="G15" s="38" t="n">
        <v>210</v>
      </c>
      <c r="H15" s="39" t="s">
        <v>24</v>
      </c>
      <c r="I15" s="38" t="n">
        <v>210</v>
      </c>
      <c r="J15" s="39" t="s">
        <v>24</v>
      </c>
      <c r="K15" s="40" t="n">
        <v>210</v>
      </c>
    </row>
    <row r="16" customFormat="false" ht="15.75" hidden="false" customHeight="false" outlineLevel="0" collapsed="false">
      <c r="A16" s="26"/>
      <c r="B16" s="54" t="str">
        <f aca="false">TEXT($A18,"ДДДДДДД")</f>
        <v>ДДДДДДД</v>
      </c>
      <c r="C16" s="56" t="s">
        <v>25</v>
      </c>
      <c r="D16" s="42" t="s">
        <v>27</v>
      </c>
      <c r="E16" s="43" t="s">
        <v>14</v>
      </c>
      <c r="F16" s="44" t="s">
        <v>18</v>
      </c>
      <c r="G16" s="45" t="s">
        <v>14</v>
      </c>
      <c r="H16" s="44" t="s">
        <v>18</v>
      </c>
      <c r="I16" s="45" t="s">
        <v>14</v>
      </c>
      <c r="J16" s="44" t="s">
        <v>18</v>
      </c>
      <c r="K16" s="57" t="s">
        <v>14</v>
      </c>
    </row>
    <row r="17" customFormat="false" ht="15.75" hidden="false" customHeight="false" outlineLevel="0" collapsed="false">
      <c r="A17" s="26"/>
      <c r="B17" s="54" t="str">
        <f aca="false">TEXT($A19,"ДДДДДДД")</f>
        <v>ДДДДДДД</v>
      </c>
      <c r="C17" s="56"/>
      <c r="D17" s="39" t="s">
        <v>24</v>
      </c>
      <c r="E17" s="36" t="n">
        <v>210</v>
      </c>
      <c r="F17" s="39" t="s">
        <v>24</v>
      </c>
      <c r="G17" s="38" t="n">
        <v>210</v>
      </c>
      <c r="H17" s="39" t="s">
        <v>24</v>
      </c>
      <c r="I17" s="38" t="n">
        <v>210</v>
      </c>
      <c r="J17" s="39" t="s">
        <v>24</v>
      </c>
      <c r="K17" s="40" t="n">
        <v>210</v>
      </c>
    </row>
    <row r="18" customFormat="false" ht="15.75" hidden="false" customHeight="false" outlineLevel="0" collapsed="false">
      <c r="A18" s="26"/>
      <c r="B18" s="54" t="e">
        <f aca="false">TEXT(#REF!,"ДДДДДДД")</f>
        <v>#REF!</v>
      </c>
      <c r="C18" s="56" t="s">
        <v>26</v>
      </c>
      <c r="E18" s="58"/>
      <c r="G18" s="59"/>
      <c r="H18" s="44" t="s">
        <v>18</v>
      </c>
      <c r="I18" s="45" t="s">
        <v>14</v>
      </c>
      <c r="J18" s="44" t="s">
        <v>18</v>
      </c>
      <c r="K18" s="57" t="s">
        <v>14</v>
      </c>
    </row>
    <row r="19" customFormat="false" ht="16.5" hidden="false" customHeight="false" outlineLevel="0" collapsed="false">
      <c r="A19" s="26"/>
      <c r="B19" s="54" t="e">
        <f aca="false">TEXT(#REF!,"ДДДДДДД")</f>
        <v>#REF!</v>
      </c>
      <c r="C19" s="56"/>
      <c r="E19" s="58"/>
      <c r="G19" s="59"/>
      <c r="H19" s="51" t="s">
        <v>24</v>
      </c>
      <c r="I19" s="38" t="n">
        <v>210</v>
      </c>
      <c r="J19" s="39" t="s">
        <v>24</v>
      </c>
      <c r="K19" s="40" t="n">
        <v>210</v>
      </c>
    </row>
    <row r="20" customFormat="false" ht="15.75" hidden="false" customHeight="false" outlineLevel="0" collapsed="false">
      <c r="A20" s="26" t="n">
        <f aca="false">A26-1</f>
        <v>42835</v>
      </c>
      <c r="B20" s="60" t="str">
        <f aca="false">TEXT($A20,"ДДДДДДД")</f>
        <v>ДДДДДДД</v>
      </c>
      <c r="C20" s="61" t="s">
        <v>12</v>
      </c>
      <c r="D20" s="31" t="s">
        <v>27</v>
      </c>
      <c r="E20" s="30" t="s">
        <v>14</v>
      </c>
      <c r="F20" s="31" t="s">
        <v>18</v>
      </c>
      <c r="G20" s="32" t="s">
        <v>14</v>
      </c>
      <c r="H20" s="50" t="s">
        <v>18</v>
      </c>
      <c r="I20" s="32" t="s">
        <v>14</v>
      </c>
      <c r="J20" s="31" t="s">
        <v>18</v>
      </c>
      <c r="K20" s="34" t="s">
        <v>14</v>
      </c>
    </row>
    <row r="21" customFormat="false" ht="15.75" hidden="false" customHeight="false" outlineLevel="0" collapsed="false">
      <c r="A21" s="26"/>
      <c r="B21" s="60" t="str">
        <f aca="false">TEXT($A23,"ДДДДДДД")</f>
        <v>ДДДДДДД</v>
      </c>
      <c r="C21" s="61"/>
      <c r="D21" s="39" t="s">
        <v>24</v>
      </c>
      <c r="E21" s="36" t="n">
        <v>210</v>
      </c>
      <c r="F21" s="39" t="s">
        <v>24</v>
      </c>
      <c r="G21" s="38" t="n">
        <v>210</v>
      </c>
      <c r="H21" s="39" t="s">
        <v>24</v>
      </c>
      <c r="I21" s="38" t="n">
        <v>210</v>
      </c>
      <c r="J21" s="39" t="s">
        <v>24</v>
      </c>
      <c r="K21" s="40" t="n">
        <v>210</v>
      </c>
    </row>
    <row r="22" customFormat="false" ht="15.75" hidden="false" customHeight="false" outlineLevel="0" collapsed="false">
      <c r="A22" s="26"/>
      <c r="B22" s="60" t="str">
        <f aca="false">TEXT($A24,"ДДДДДДД")</f>
        <v>ДДДДДДД</v>
      </c>
      <c r="C22" s="56" t="s">
        <v>25</v>
      </c>
      <c r="D22" s="62" t="s">
        <v>27</v>
      </c>
      <c r="E22" s="63" t="s">
        <v>28</v>
      </c>
      <c r="F22" s="64" t="s">
        <v>18</v>
      </c>
      <c r="G22" s="63" t="s">
        <v>28</v>
      </c>
      <c r="H22" s="64" t="s">
        <v>18</v>
      </c>
      <c r="I22" s="63" t="s">
        <v>28</v>
      </c>
      <c r="J22" s="64" t="s">
        <v>18</v>
      </c>
      <c r="K22" s="65" t="s">
        <v>28</v>
      </c>
    </row>
    <row r="23" customFormat="false" ht="15.75" hidden="false" customHeight="false" outlineLevel="0" collapsed="false">
      <c r="A23" s="26"/>
      <c r="B23" s="60" t="str">
        <f aca="false">TEXT($A25,"ДДДДДДД")</f>
        <v>ДДДДДДД</v>
      </c>
      <c r="C23" s="56"/>
      <c r="D23" s="39" t="s">
        <v>24</v>
      </c>
      <c r="E23" s="66" t="n">
        <v>210</v>
      </c>
      <c r="F23" s="39" t="s">
        <v>24</v>
      </c>
      <c r="G23" s="66" t="n">
        <v>210</v>
      </c>
      <c r="H23" s="39" t="s">
        <v>24</v>
      </c>
      <c r="I23" s="66" t="n">
        <v>210</v>
      </c>
      <c r="J23" s="39" t="s">
        <v>24</v>
      </c>
      <c r="K23" s="67" t="n">
        <v>210</v>
      </c>
    </row>
    <row r="24" customFormat="false" ht="15.75" hidden="false" customHeight="false" outlineLevel="0" collapsed="false">
      <c r="A24" s="26"/>
      <c r="B24" s="60" t="e">
        <f aca="false">TEXT(#REF!,"ДДДДДДД")</f>
        <v>#REF!</v>
      </c>
      <c r="C24" s="56" t="s">
        <v>26</v>
      </c>
      <c r="D24" s="68"/>
      <c r="E24" s="69"/>
      <c r="G24" s="59"/>
      <c r="H24" s="70"/>
      <c r="I24" s="69"/>
      <c r="J24" s="71"/>
      <c r="K24" s="72"/>
    </row>
    <row r="25" customFormat="false" ht="16.5" hidden="false" customHeight="false" outlineLevel="0" collapsed="false">
      <c r="A25" s="26"/>
      <c r="B25" s="60" t="e">
        <f aca="false">TEXT(#REF!,"ДДДДДДД")</f>
        <v>#REF!</v>
      </c>
      <c r="C25" s="56"/>
      <c r="D25" s="68"/>
      <c r="E25" s="69"/>
      <c r="G25" s="59"/>
      <c r="H25" s="70"/>
      <c r="I25" s="73"/>
      <c r="J25" s="74"/>
      <c r="K25" s="75"/>
      <c r="M25" s="76"/>
    </row>
    <row r="26" customFormat="false" ht="47.25" hidden="false" customHeight="false" outlineLevel="0" collapsed="false">
      <c r="A26" s="26" t="n">
        <f aca="false">A32-1</f>
        <v>42836</v>
      </c>
      <c r="B26" s="77" t="str">
        <f aca="false">TEXT($A26,"ДДДДДДД")</f>
        <v>ДДДДДДД</v>
      </c>
      <c r="C26" s="61" t="s">
        <v>12</v>
      </c>
      <c r="D26" s="55" t="s">
        <v>29</v>
      </c>
      <c r="E26" s="32" t="s">
        <v>16</v>
      </c>
      <c r="F26" s="78" t="s">
        <v>30</v>
      </c>
      <c r="G26" s="32" t="s">
        <v>19</v>
      </c>
      <c r="H26" s="31" t="s">
        <v>31</v>
      </c>
      <c r="I26" s="32" t="s">
        <v>19</v>
      </c>
      <c r="J26" s="50" t="s">
        <v>32</v>
      </c>
      <c r="K26" s="34" t="s">
        <v>16</v>
      </c>
    </row>
    <row r="27" customFormat="false" ht="15.75" hidden="false" customHeight="false" outlineLevel="0" collapsed="false">
      <c r="A27" s="26"/>
      <c r="B27" s="77" t="str">
        <f aca="false">TEXT($A29,"ДДДДДДД")</f>
        <v>ДДДДДДД</v>
      </c>
      <c r="C27" s="61"/>
      <c r="D27" s="35" t="s">
        <v>33</v>
      </c>
      <c r="E27" s="36" t="s">
        <v>34</v>
      </c>
      <c r="F27" s="37" t="s">
        <v>35</v>
      </c>
      <c r="G27" s="38" t="n">
        <v>101</v>
      </c>
      <c r="H27" s="37" t="s">
        <v>36</v>
      </c>
      <c r="I27" s="38" t="n">
        <v>306</v>
      </c>
      <c r="J27" s="37" t="s">
        <v>37</v>
      </c>
      <c r="K27" s="40" t="n">
        <v>302</v>
      </c>
    </row>
    <row r="28" customFormat="false" ht="47.25" hidden="false" customHeight="false" outlineLevel="0" collapsed="false">
      <c r="A28" s="26"/>
      <c r="B28" s="77" t="str">
        <f aca="false">TEXT($A30,"ДДДДДДД")</f>
        <v>ДДДДДДД</v>
      </c>
      <c r="C28" s="56" t="s">
        <v>25</v>
      </c>
      <c r="D28" s="42" t="s">
        <v>29</v>
      </c>
      <c r="E28" s="45" t="s">
        <v>16</v>
      </c>
      <c r="F28" s="79" t="s">
        <v>30</v>
      </c>
      <c r="G28" s="45" t="s">
        <v>19</v>
      </c>
      <c r="H28" s="44" t="s">
        <v>31</v>
      </c>
      <c r="I28" s="45" t="s">
        <v>19</v>
      </c>
      <c r="J28" s="44" t="s">
        <v>32</v>
      </c>
      <c r="K28" s="57" t="s">
        <v>16</v>
      </c>
    </row>
    <row r="29" customFormat="false" ht="15.75" hidden="false" customHeight="false" outlineLevel="0" collapsed="false">
      <c r="A29" s="26"/>
      <c r="B29" s="77" t="str">
        <f aca="false">TEXT($A31,"ДДДДДДД")</f>
        <v>ДДДДДДД</v>
      </c>
      <c r="C29" s="56"/>
      <c r="D29" s="35" t="s">
        <v>33</v>
      </c>
      <c r="E29" s="36" t="s">
        <v>34</v>
      </c>
      <c r="F29" s="37" t="s">
        <v>35</v>
      </c>
      <c r="G29" s="38" t="n">
        <v>101</v>
      </c>
      <c r="H29" s="37" t="s">
        <v>36</v>
      </c>
      <c r="I29" s="38" t="n">
        <v>306</v>
      </c>
      <c r="J29" s="37" t="s">
        <v>37</v>
      </c>
      <c r="K29" s="40" t="n">
        <v>302</v>
      </c>
    </row>
    <row r="30" customFormat="false" ht="31.5" hidden="false" customHeight="false" outlineLevel="0" collapsed="false">
      <c r="A30" s="26"/>
      <c r="B30" s="77" t="e">
        <f aca="false">TEXT(#REF!,"ДДДДДДД")</f>
        <v>#REF!</v>
      </c>
      <c r="C30" s="80" t="s">
        <v>26</v>
      </c>
      <c r="E30" s="81"/>
      <c r="F30" s="79" t="s">
        <v>30</v>
      </c>
      <c r="G30" s="45" t="s">
        <v>14</v>
      </c>
      <c r="I30" s="59"/>
    </row>
    <row r="31" customFormat="false" ht="16.5" hidden="false" customHeight="false" outlineLevel="0" collapsed="false">
      <c r="A31" s="26"/>
      <c r="B31" s="77" t="e">
        <f aca="false">TEXT(#REF!,"ДДДДДДД")</f>
        <v>#REF!</v>
      </c>
      <c r="C31" s="80"/>
      <c r="E31" s="82"/>
      <c r="F31" s="50" t="s">
        <v>35</v>
      </c>
      <c r="G31" s="38" t="n">
        <v>101</v>
      </c>
      <c r="I31" s="83"/>
      <c r="J31" s="52"/>
      <c r="K31" s="76"/>
    </row>
    <row r="32" customFormat="false" ht="31.5" hidden="false" customHeight="false" outlineLevel="0" collapsed="false">
      <c r="A32" s="26" t="n">
        <f aca="false">A38-1</f>
        <v>42837</v>
      </c>
      <c r="B32" s="27" t="str">
        <f aca="false">TEXT($A32,"ДДДДДДД")</f>
        <v>ДДДДДДД</v>
      </c>
      <c r="C32" s="84" t="s">
        <v>12</v>
      </c>
      <c r="D32" s="55" t="s">
        <v>38</v>
      </c>
      <c r="E32" s="30" t="s">
        <v>14</v>
      </c>
      <c r="F32" s="85" t="s">
        <v>30</v>
      </c>
      <c r="G32" s="32" t="s">
        <v>19</v>
      </c>
      <c r="H32" s="31" t="s">
        <v>31</v>
      </c>
      <c r="I32" s="32" t="s">
        <v>19</v>
      </c>
      <c r="J32" s="31" t="s">
        <v>39</v>
      </c>
      <c r="K32" s="34" t="s">
        <v>19</v>
      </c>
    </row>
    <row r="33" customFormat="false" ht="15.75" hidden="false" customHeight="false" outlineLevel="0" collapsed="false">
      <c r="A33" s="26"/>
      <c r="B33" s="27" t="str">
        <f aca="false">TEXT($A35,"ДДДДДДД")</f>
        <v>ДДДДДДД</v>
      </c>
      <c r="C33" s="84"/>
      <c r="D33" s="35" t="s">
        <v>33</v>
      </c>
      <c r="E33" s="36" t="s">
        <v>34</v>
      </c>
      <c r="F33" s="37" t="s">
        <v>35</v>
      </c>
      <c r="G33" s="38" t="n">
        <v>101</v>
      </c>
      <c r="H33" s="37" t="s">
        <v>36</v>
      </c>
      <c r="I33" s="38" t="n">
        <v>306</v>
      </c>
      <c r="J33" s="37" t="s">
        <v>40</v>
      </c>
      <c r="K33" s="86" t="s">
        <v>41</v>
      </c>
    </row>
    <row r="34" customFormat="false" ht="31.5" hidden="false" customHeight="false" outlineLevel="0" collapsed="false">
      <c r="A34" s="26"/>
      <c r="B34" s="27" t="str">
        <f aca="false">TEXT($A36,"ДДДДДДД")</f>
        <v>ДДДДДДД</v>
      </c>
      <c r="C34" s="56" t="s">
        <v>25</v>
      </c>
      <c r="D34" s="42" t="s">
        <v>38</v>
      </c>
      <c r="E34" s="43" t="s">
        <v>14</v>
      </c>
      <c r="F34" s="79" t="s">
        <v>30</v>
      </c>
      <c r="G34" s="45" t="s">
        <v>19</v>
      </c>
      <c r="H34" s="44" t="s">
        <v>31</v>
      </c>
      <c r="I34" s="45" t="s">
        <v>42</v>
      </c>
      <c r="J34" s="44" t="s">
        <v>39</v>
      </c>
      <c r="K34" s="57" t="s">
        <v>19</v>
      </c>
    </row>
    <row r="35" customFormat="false" ht="15.75" hidden="false" customHeight="false" outlineLevel="0" collapsed="false">
      <c r="A35" s="26"/>
      <c r="B35" s="27" t="str">
        <f aca="false">TEXT($A37,"ДДДДДДД")</f>
        <v>ДДДДДДД</v>
      </c>
      <c r="C35" s="56"/>
      <c r="D35" s="35" t="s">
        <v>33</v>
      </c>
      <c r="E35" s="36" t="s">
        <v>34</v>
      </c>
      <c r="F35" s="37" t="s">
        <v>35</v>
      </c>
      <c r="G35" s="38" t="n">
        <v>101</v>
      </c>
      <c r="H35" s="37" t="s">
        <v>36</v>
      </c>
      <c r="I35" s="38" t="n">
        <v>306</v>
      </c>
      <c r="J35" s="37" t="s">
        <v>40</v>
      </c>
      <c r="K35" s="86" t="s">
        <v>41</v>
      </c>
    </row>
    <row r="36" customFormat="false" ht="31.5" hidden="false" customHeight="false" outlineLevel="0" collapsed="false">
      <c r="A36" s="26"/>
      <c r="B36" s="27" t="e">
        <f aca="false">TEXT(#REF!,"ДДДДДДД")</f>
        <v>#REF!</v>
      </c>
      <c r="C36" s="56" t="s">
        <v>26</v>
      </c>
      <c r="E36" s="58"/>
      <c r="F36" s="79" t="s">
        <v>30</v>
      </c>
      <c r="G36" s="45" t="s">
        <v>14</v>
      </c>
      <c r="I36" s="87"/>
      <c r="J36" s="44" t="s">
        <v>39</v>
      </c>
      <c r="K36" s="57" t="s">
        <v>14</v>
      </c>
    </row>
    <row r="37" customFormat="false" ht="16.5" hidden="false" customHeight="false" outlineLevel="0" collapsed="false">
      <c r="A37" s="26"/>
      <c r="B37" s="27" t="e">
        <f aca="false">TEXT(#REF!,"ДДДДДДД")</f>
        <v>#REF!</v>
      </c>
      <c r="C37" s="56"/>
      <c r="D37" s="88"/>
      <c r="E37" s="58"/>
      <c r="F37" s="37" t="s">
        <v>35</v>
      </c>
      <c r="G37" s="38" t="n">
        <v>101</v>
      </c>
      <c r="I37" s="89"/>
      <c r="J37" s="37" t="s">
        <v>40</v>
      </c>
      <c r="K37" s="86" t="s">
        <v>41</v>
      </c>
    </row>
    <row r="38" customFormat="false" ht="31.5" hidden="false" customHeight="false" outlineLevel="0" collapsed="false">
      <c r="A38" s="26" t="n">
        <f aca="false">A44-1</f>
        <v>42838</v>
      </c>
      <c r="B38" s="27" t="str">
        <f aca="false">TEXT($A38,"ДДДДДДД")</f>
        <v>ДДДДДДД</v>
      </c>
      <c r="C38" s="61" t="s">
        <v>12</v>
      </c>
      <c r="D38" s="31" t="s">
        <v>43</v>
      </c>
      <c r="E38" s="30" t="s">
        <v>16</v>
      </c>
      <c r="F38" s="78" t="s">
        <v>30</v>
      </c>
      <c r="G38" s="32" t="s">
        <v>14</v>
      </c>
      <c r="H38" s="31" t="s">
        <v>31</v>
      </c>
      <c r="I38" s="32" t="s">
        <v>14</v>
      </c>
      <c r="J38" s="31" t="s">
        <v>39</v>
      </c>
      <c r="K38" s="34" t="s">
        <v>19</v>
      </c>
    </row>
    <row r="39" customFormat="false" ht="15.75" hidden="false" customHeight="false" outlineLevel="0" collapsed="false">
      <c r="A39" s="26"/>
      <c r="B39" s="27" t="str">
        <f aca="false">TEXT($A41,"ДДДДДДД")</f>
        <v>ДДДДДДД</v>
      </c>
      <c r="C39" s="61"/>
      <c r="D39" s="37" t="s">
        <v>33</v>
      </c>
      <c r="E39" s="36" t="s">
        <v>34</v>
      </c>
      <c r="F39" s="37" t="s">
        <v>35</v>
      </c>
      <c r="G39" s="38" t="n">
        <v>101</v>
      </c>
      <c r="H39" s="37" t="s">
        <v>36</v>
      </c>
      <c r="I39" s="38" t="n">
        <v>306</v>
      </c>
      <c r="J39" s="39" t="s">
        <v>40</v>
      </c>
      <c r="K39" s="90" t="s">
        <v>41</v>
      </c>
    </row>
    <row r="40" customFormat="false" ht="31.5" hidden="false" customHeight="false" outlineLevel="0" collapsed="false">
      <c r="A40" s="26"/>
      <c r="B40" s="27" t="str">
        <f aca="false">TEXT($A42,"ДДДДДДД")</f>
        <v>ДДДДДДД</v>
      </c>
      <c r="C40" s="56" t="s">
        <v>25</v>
      </c>
      <c r="D40" s="42" t="s">
        <v>43</v>
      </c>
      <c r="E40" s="43" t="s">
        <v>16</v>
      </c>
      <c r="F40" s="79" t="s">
        <v>30</v>
      </c>
      <c r="G40" s="45" t="s">
        <v>14</v>
      </c>
      <c r="H40" s="44" t="s">
        <v>31</v>
      </c>
      <c r="I40" s="45" t="s">
        <v>14</v>
      </c>
      <c r="J40" s="50" t="s">
        <v>39</v>
      </c>
      <c r="K40" s="57" t="s">
        <v>14</v>
      </c>
    </row>
    <row r="41" customFormat="false" ht="15.75" hidden="false" customHeight="false" outlineLevel="0" collapsed="false">
      <c r="A41" s="26"/>
      <c r="B41" s="27" t="str">
        <f aca="false">TEXT($A43,"ДДДДДДД")</f>
        <v>ДДДДДДД</v>
      </c>
      <c r="C41" s="56"/>
      <c r="D41" s="35" t="s">
        <v>33</v>
      </c>
      <c r="E41" s="36" t="s">
        <v>34</v>
      </c>
      <c r="F41" s="37" t="s">
        <v>35</v>
      </c>
      <c r="G41" s="38" t="n">
        <v>101</v>
      </c>
      <c r="H41" s="37" t="s">
        <v>36</v>
      </c>
      <c r="I41" s="38" t="n">
        <v>306</v>
      </c>
      <c r="J41" s="37" t="s">
        <v>40</v>
      </c>
      <c r="K41" s="86" t="s">
        <v>41</v>
      </c>
    </row>
    <row r="42" customFormat="false" ht="31.5" hidden="false" customHeight="false" outlineLevel="0" collapsed="false">
      <c r="A42" s="26"/>
      <c r="B42" s="27" t="e">
        <f aca="false">TEXT(#REF!,"ДДДДДДД")</f>
        <v>#REF!</v>
      </c>
      <c r="C42" s="56" t="s">
        <v>26</v>
      </c>
      <c r="E42" s="81"/>
      <c r="F42" s="79" t="s">
        <v>30</v>
      </c>
      <c r="G42" s="45" t="s">
        <v>16</v>
      </c>
      <c r="I42" s="59"/>
      <c r="J42" s="44" t="s">
        <v>39</v>
      </c>
      <c r="K42" s="57" t="s">
        <v>14</v>
      </c>
    </row>
    <row r="43" customFormat="false" ht="16.5" hidden="false" customHeight="false" outlineLevel="0" collapsed="false">
      <c r="A43" s="26"/>
      <c r="B43" s="27" t="e">
        <f aca="false">TEXT(#REF!,"ДДДДДДД")</f>
        <v>#REF!</v>
      </c>
      <c r="C43" s="56"/>
      <c r="E43" s="82"/>
      <c r="F43" s="50" t="s">
        <v>35</v>
      </c>
      <c r="G43" s="38" t="n">
        <v>101</v>
      </c>
      <c r="I43" s="59"/>
      <c r="J43" s="37" t="s">
        <v>40</v>
      </c>
      <c r="K43" s="91" t="s">
        <v>41</v>
      </c>
    </row>
    <row r="44" customFormat="false" ht="48" hidden="false" customHeight="true" outlineLevel="0" collapsed="false">
      <c r="A44" s="92" t="n">
        <f aca="false">A50-1-2</f>
        <v>42839</v>
      </c>
      <c r="B44" s="60" t="str">
        <f aca="false">TEXT($A44,"ДДДДДДД")</f>
        <v>ДДДДДДД</v>
      </c>
      <c r="C44" s="61" t="s">
        <v>12</v>
      </c>
      <c r="D44" s="31" t="s">
        <v>43</v>
      </c>
      <c r="E44" s="30" t="s">
        <v>16</v>
      </c>
      <c r="F44" s="85" t="s">
        <v>30</v>
      </c>
      <c r="G44" s="32" t="s">
        <v>14</v>
      </c>
      <c r="H44" s="31" t="s">
        <v>44</v>
      </c>
      <c r="I44" s="32" t="s">
        <v>16</v>
      </c>
      <c r="J44" s="31" t="s">
        <v>39</v>
      </c>
      <c r="K44" s="47" t="s">
        <v>14</v>
      </c>
    </row>
    <row r="45" customFormat="false" ht="15.75" hidden="false" customHeight="false" outlineLevel="0" collapsed="false">
      <c r="A45" s="92"/>
      <c r="B45" s="60" t="str">
        <f aca="false">TEXT($A47,"ДДДДДДД")</f>
        <v>ДДДДДДД</v>
      </c>
      <c r="C45" s="61"/>
      <c r="D45" s="37" t="s">
        <v>33</v>
      </c>
      <c r="E45" s="36" t="s">
        <v>34</v>
      </c>
      <c r="F45" s="37" t="s">
        <v>35</v>
      </c>
      <c r="G45" s="38" t="n">
        <v>101</v>
      </c>
      <c r="H45" s="37" t="s">
        <v>45</v>
      </c>
      <c r="I45" s="38" t="n">
        <v>306</v>
      </c>
      <c r="J45" s="50" t="s">
        <v>40</v>
      </c>
      <c r="K45" s="90" t="s">
        <v>41</v>
      </c>
    </row>
    <row r="46" customFormat="false" ht="31.5" hidden="false" customHeight="false" outlineLevel="0" collapsed="false">
      <c r="A46" s="92"/>
      <c r="B46" s="60" t="str">
        <f aca="false">TEXT($A48,"ДДДДДДД")</f>
        <v>ДДДДДДД</v>
      </c>
      <c r="C46" s="56" t="s">
        <v>25</v>
      </c>
      <c r="D46" s="42" t="s">
        <v>43</v>
      </c>
      <c r="E46" s="43" t="s">
        <v>16</v>
      </c>
      <c r="F46" s="79" t="s">
        <v>30</v>
      </c>
      <c r="G46" s="45" t="s">
        <v>16</v>
      </c>
      <c r="H46" s="44" t="s">
        <v>44</v>
      </c>
      <c r="I46" s="45" t="s">
        <v>16</v>
      </c>
      <c r="J46" s="93" t="s">
        <v>39</v>
      </c>
      <c r="K46" s="65" t="s">
        <v>28</v>
      </c>
    </row>
    <row r="47" customFormat="false" ht="15.75" hidden="false" customHeight="false" outlineLevel="0" collapsed="false">
      <c r="A47" s="92"/>
      <c r="B47" s="60" t="str">
        <f aca="false">TEXT($A49,"ДДДДДДД")</f>
        <v>ДДДДДДД</v>
      </c>
      <c r="C47" s="56"/>
      <c r="D47" s="35" t="s">
        <v>33</v>
      </c>
      <c r="E47" s="36" t="s">
        <v>34</v>
      </c>
      <c r="F47" s="37" t="s">
        <v>35</v>
      </c>
      <c r="G47" s="38" t="n">
        <v>101</v>
      </c>
      <c r="H47" s="37" t="s">
        <v>45</v>
      </c>
      <c r="I47" s="38" t="n">
        <v>306</v>
      </c>
      <c r="J47" s="94" t="s">
        <v>40</v>
      </c>
      <c r="K47" s="67" t="s">
        <v>41</v>
      </c>
    </row>
    <row r="48" customFormat="false" ht="31.5" hidden="false" customHeight="false" outlineLevel="0" collapsed="false">
      <c r="A48" s="92"/>
      <c r="B48" s="60" t="e">
        <f aca="false">TEXT(#REF!,"ДДДДДДД")</f>
        <v>#REF!</v>
      </c>
      <c r="C48" s="56" t="s">
        <v>26</v>
      </c>
      <c r="D48" s="68"/>
      <c r="E48" s="69"/>
      <c r="F48" s="79" t="s">
        <v>30</v>
      </c>
      <c r="G48" s="45" t="s">
        <v>16</v>
      </c>
      <c r="H48" s="95"/>
      <c r="I48" s="96"/>
      <c r="J48" s="70"/>
      <c r="K48" s="97"/>
    </row>
    <row r="49" customFormat="false" ht="16.5" hidden="false" customHeight="false" outlineLevel="0" collapsed="false">
      <c r="A49" s="92"/>
      <c r="B49" s="60" t="e">
        <f aca="false">TEXT(#REF!,"ДДДДДДД")</f>
        <v>#REF!</v>
      </c>
      <c r="C49" s="56"/>
      <c r="D49" s="74"/>
      <c r="E49" s="69"/>
      <c r="F49" s="50" t="s">
        <v>35</v>
      </c>
      <c r="G49" s="98" t="n">
        <v>101</v>
      </c>
      <c r="H49" s="99"/>
      <c r="I49" s="100"/>
      <c r="J49" s="70"/>
      <c r="K49" s="97"/>
    </row>
    <row r="50" customFormat="false" ht="42" hidden="false" customHeight="true" outlineLevel="0" collapsed="false">
      <c r="A50" s="101" t="n">
        <f aca="false">A56-1</f>
        <v>42842</v>
      </c>
      <c r="B50" s="102" t="str">
        <f aca="false">TEXT($A50,"ДДДДДДД")</f>
        <v>ДДДДДДД</v>
      </c>
      <c r="C50" s="61" t="s">
        <v>12</v>
      </c>
      <c r="D50" s="103" t="s">
        <v>46</v>
      </c>
      <c r="E50" s="104" t="s">
        <v>28</v>
      </c>
      <c r="F50" s="85" t="s">
        <v>47</v>
      </c>
      <c r="G50" s="48" t="s">
        <v>16</v>
      </c>
      <c r="H50" s="50" t="s">
        <v>31</v>
      </c>
      <c r="I50" s="48" t="s">
        <v>14</v>
      </c>
      <c r="J50" s="105" t="s">
        <v>48</v>
      </c>
      <c r="K50" s="106" t="s">
        <v>28</v>
      </c>
    </row>
    <row r="51" customFormat="false" ht="15.75" hidden="false" customHeight="false" outlineLevel="0" collapsed="false">
      <c r="A51" s="101"/>
      <c r="B51" s="102" t="str">
        <f aca="false">TEXT($A53,"ДДДДДДД")</f>
        <v>ДДДДДДД</v>
      </c>
      <c r="C51" s="61"/>
      <c r="D51" s="94" t="s">
        <v>49</v>
      </c>
      <c r="E51" s="66" t="n">
        <v>301</v>
      </c>
      <c r="F51" s="37" t="s">
        <v>50</v>
      </c>
      <c r="G51" s="38" t="s">
        <v>22</v>
      </c>
      <c r="H51" s="39" t="s">
        <v>36</v>
      </c>
      <c r="I51" s="38" t="n">
        <v>306</v>
      </c>
      <c r="J51" s="94" t="s">
        <v>35</v>
      </c>
      <c r="K51" s="67" t="n">
        <v>101</v>
      </c>
    </row>
    <row r="52" customFormat="false" ht="15.75" hidden="false" customHeight="false" outlineLevel="0" collapsed="false">
      <c r="A52" s="101"/>
      <c r="B52" s="102" t="str">
        <f aca="false">TEXT($A54,"ДДДДДДД")</f>
        <v>ДДДДДДД</v>
      </c>
      <c r="C52" s="56" t="s">
        <v>25</v>
      </c>
      <c r="D52" s="68"/>
      <c r="E52" s="69"/>
      <c r="F52" s="79" t="s">
        <v>47</v>
      </c>
      <c r="G52" s="45" t="s">
        <v>16</v>
      </c>
      <c r="H52" s="107" t="s">
        <v>31</v>
      </c>
      <c r="I52" s="108" t="s">
        <v>28</v>
      </c>
      <c r="J52" s="70"/>
      <c r="K52" s="97"/>
    </row>
    <row r="53" customFormat="false" ht="15.75" hidden="false" customHeight="false" outlineLevel="0" collapsed="false">
      <c r="A53" s="101"/>
      <c r="B53" s="102" t="str">
        <f aca="false">TEXT($A55,"ДДДДДДД")</f>
        <v>ДДДДДДД</v>
      </c>
      <c r="C53" s="56"/>
      <c r="D53" s="68"/>
      <c r="E53" s="69"/>
      <c r="F53" s="37" t="s">
        <v>50</v>
      </c>
      <c r="G53" s="38" t="s">
        <v>22</v>
      </c>
      <c r="H53" s="109" t="s">
        <v>51</v>
      </c>
      <c r="I53" s="66" t="n">
        <v>306</v>
      </c>
      <c r="J53" s="70"/>
      <c r="K53" s="97"/>
    </row>
    <row r="54" customFormat="false" ht="15.75" hidden="false" customHeight="false" outlineLevel="0" collapsed="false">
      <c r="A54" s="101"/>
      <c r="B54" s="102" t="e">
        <f aca="false">TEXT(#REF!,"ДДДДДДД")</f>
        <v>#REF!</v>
      </c>
      <c r="C54" s="56" t="s">
        <v>26</v>
      </c>
      <c r="D54" s="71"/>
      <c r="E54" s="110"/>
      <c r="F54" s="79" t="s">
        <v>47</v>
      </c>
      <c r="G54" s="45" t="s">
        <v>16</v>
      </c>
      <c r="H54" s="44"/>
      <c r="I54" s="45"/>
      <c r="J54" s="71"/>
      <c r="K54" s="72"/>
    </row>
    <row r="55" customFormat="false" ht="16.5" hidden="false" customHeight="false" outlineLevel="0" collapsed="false">
      <c r="A55" s="101"/>
      <c r="B55" s="102" t="e">
        <f aca="false">TEXT(#REF!,"ДДДДДДД")</f>
        <v>#REF!</v>
      </c>
      <c r="C55" s="56"/>
      <c r="D55" s="74"/>
      <c r="E55" s="111"/>
      <c r="F55" s="37" t="s">
        <v>50</v>
      </c>
      <c r="G55" s="38" t="s">
        <v>22</v>
      </c>
      <c r="H55" s="51"/>
      <c r="I55" s="98"/>
      <c r="J55" s="70"/>
      <c r="K55" s="112"/>
    </row>
    <row r="56" customFormat="false" ht="30" hidden="false" customHeight="true" outlineLevel="0" collapsed="false">
      <c r="A56" s="26" t="n">
        <f aca="false">A62-1</f>
        <v>42843</v>
      </c>
      <c r="B56" s="27" t="str">
        <f aca="false">TEXT($A56,"ДДДДДДД")</f>
        <v>ДДДДДДД</v>
      </c>
      <c r="C56" s="28" t="s">
        <v>12</v>
      </c>
      <c r="D56" s="46" t="s">
        <v>52</v>
      </c>
      <c r="E56" s="113" t="s">
        <v>14</v>
      </c>
      <c r="F56" s="85" t="s">
        <v>47</v>
      </c>
      <c r="G56" s="32" t="s">
        <v>16</v>
      </c>
      <c r="H56" s="103" t="s">
        <v>53</v>
      </c>
      <c r="I56" s="114" t="s">
        <v>28</v>
      </c>
      <c r="J56" s="31" t="s">
        <v>54</v>
      </c>
      <c r="K56" s="47" t="s">
        <v>14</v>
      </c>
    </row>
    <row r="57" customFormat="false" ht="15.75" hidden="false" customHeight="false" outlineLevel="0" collapsed="false">
      <c r="A57" s="26"/>
      <c r="B57" s="27" t="str">
        <f aca="false">TEXT($A59,"ДДДДДДД")</f>
        <v>ДДДДДДД</v>
      </c>
      <c r="C57" s="28"/>
      <c r="D57" s="46" t="s">
        <v>55</v>
      </c>
      <c r="E57" s="36" t="s">
        <v>34</v>
      </c>
      <c r="F57" s="39" t="s">
        <v>50</v>
      </c>
      <c r="G57" s="38" t="s">
        <v>22</v>
      </c>
      <c r="H57" s="94" t="s">
        <v>56</v>
      </c>
      <c r="I57" s="66" t="n">
        <v>306</v>
      </c>
      <c r="J57" s="37" t="s">
        <v>57</v>
      </c>
      <c r="K57" s="40" t="n">
        <v>309</v>
      </c>
    </row>
    <row r="58" customFormat="false" ht="28.5" hidden="false" customHeight="false" outlineLevel="0" collapsed="false">
      <c r="A58" s="26"/>
      <c r="B58" s="27" t="str">
        <f aca="false">TEXT($A60,"ДДДДДДД")</f>
        <v>ДДДДДДД</v>
      </c>
      <c r="C58" s="56" t="s">
        <v>25</v>
      </c>
      <c r="D58" s="93" t="s">
        <v>52</v>
      </c>
      <c r="E58" s="115" t="s">
        <v>58</v>
      </c>
      <c r="F58" s="116" t="s">
        <v>47</v>
      </c>
      <c r="G58" s="45" t="s">
        <v>16</v>
      </c>
      <c r="I58" s="87"/>
      <c r="J58" s="64" t="s">
        <v>59</v>
      </c>
      <c r="K58" s="65" t="s">
        <v>28</v>
      </c>
    </row>
    <row r="59" customFormat="false" ht="30.75" hidden="false" customHeight="true" outlineLevel="0" collapsed="false">
      <c r="A59" s="26"/>
      <c r="B59" s="27" t="str">
        <f aca="false">TEXT($A61,"ДДДДДДД")</f>
        <v>ДДДДДДД</v>
      </c>
      <c r="C59" s="56"/>
      <c r="D59" s="117" t="s">
        <v>60</v>
      </c>
      <c r="E59" s="94" t="n">
        <v>301</v>
      </c>
      <c r="F59" s="39" t="s">
        <v>50</v>
      </c>
      <c r="G59" s="38" t="s">
        <v>22</v>
      </c>
      <c r="H59" s="52"/>
      <c r="I59" s="59"/>
      <c r="J59" s="94" t="s">
        <v>57</v>
      </c>
      <c r="K59" s="67" t="n">
        <v>309</v>
      </c>
    </row>
    <row r="60" customFormat="false" ht="15.75" hidden="false" customHeight="false" outlineLevel="0" collapsed="false">
      <c r="A60" s="26"/>
      <c r="B60" s="27" t="e">
        <f aca="false">TEXT(#REF!,"ДДДДДДД")</f>
        <v>#REF!</v>
      </c>
      <c r="C60" s="56" t="s">
        <v>26</v>
      </c>
      <c r="D60" s="42"/>
      <c r="E60" s="43"/>
      <c r="G60" s="87"/>
      <c r="H60" s="70"/>
      <c r="I60" s="110"/>
      <c r="J60" s="70"/>
      <c r="K60" s="97"/>
    </row>
    <row r="61" customFormat="false" ht="16.5" hidden="false" customHeight="false" outlineLevel="0" collapsed="false">
      <c r="A61" s="26"/>
      <c r="B61" s="27" t="e">
        <f aca="false">TEXT(#REF!,"ДДДДДДД")</f>
        <v>#REF!</v>
      </c>
      <c r="C61" s="56"/>
      <c r="D61" s="46"/>
      <c r="E61" s="118"/>
      <c r="F61" s="119"/>
      <c r="G61" s="89"/>
      <c r="H61" s="119"/>
      <c r="I61" s="69"/>
      <c r="K61" s="75"/>
    </row>
    <row r="62" customFormat="false" ht="44.25" hidden="false" customHeight="true" outlineLevel="0" collapsed="false">
      <c r="A62" s="26" t="n">
        <f aca="false">A68-1</f>
        <v>42844</v>
      </c>
      <c r="B62" s="60" t="str">
        <f aca="false">TEXT($A62,"ДДДДДДД")</f>
        <v>ДДДДДДД</v>
      </c>
      <c r="C62" s="120" t="s">
        <v>12</v>
      </c>
      <c r="D62" s="121" t="s">
        <v>13</v>
      </c>
      <c r="E62" s="122" t="s">
        <v>28</v>
      </c>
      <c r="F62" s="123" t="s">
        <v>46</v>
      </c>
      <c r="G62" s="104" t="s">
        <v>28</v>
      </c>
      <c r="H62" s="123" t="s">
        <v>61</v>
      </c>
      <c r="I62" s="124" t="s">
        <v>62</v>
      </c>
      <c r="J62" s="125" t="s">
        <v>32</v>
      </c>
      <c r="K62" s="106" t="s">
        <v>28</v>
      </c>
    </row>
    <row r="63" customFormat="false" ht="18.75" hidden="false" customHeight="true" outlineLevel="0" collapsed="false">
      <c r="A63" s="26"/>
      <c r="B63" s="60" t="str">
        <f aca="false">TEXT($A65,"ДДДДДДД")</f>
        <v>ДДДДДДД</v>
      </c>
      <c r="C63" s="120"/>
      <c r="D63" s="117" t="s">
        <v>20</v>
      </c>
      <c r="E63" s="126" t="n">
        <v>301</v>
      </c>
      <c r="F63" s="94" t="s">
        <v>63</v>
      </c>
      <c r="G63" s="66" t="n">
        <v>309</v>
      </c>
      <c r="H63" s="94" t="s">
        <v>64</v>
      </c>
      <c r="I63" s="66" t="n">
        <v>306</v>
      </c>
      <c r="J63" s="94" t="s">
        <v>37</v>
      </c>
      <c r="K63" s="67" t="n">
        <v>302</v>
      </c>
    </row>
    <row r="64" customFormat="false" ht="29.25" hidden="false" customHeight="true" outlineLevel="0" collapsed="false">
      <c r="A64" s="26"/>
      <c r="B64" s="60" t="str">
        <f aca="false">TEXT($A66,"ДДДДДДД")</f>
        <v>ДДДДДДД</v>
      </c>
      <c r="C64" s="127" t="s">
        <v>25</v>
      </c>
      <c r="E64" s="81"/>
      <c r="F64" s="70"/>
      <c r="G64" s="69"/>
      <c r="H64" s="70"/>
      <c r="I64" s="69"/>
      <c r="J64" s="70"/>
      <c r="K64" s="97"/>
      <c r="N64" s="128"/>
    </row>
    <row r="65" customFormat="false" ht="12.75" hidden="false" customHeight="true" outlineLevel="0" collapsed="false">
      <c r="A65" s="26"/>
      <c r="B65" s="60" t="str">
        <f aca="false">TEXT($A67,"ДДДДДДД")</f>
        <v>ДДДДДДД</v>
      </c>
      <c r="C65" s="127"/>
      <c r="E65" s="129"/>
      <c r="F65" s="70"/>
      <c r="G65" s="69"/>
      <c r="H65" s="130"/>
      <c r="I65" s="69"/>
      <c r="J65" s="130"/>
      <c r="K65" s="97"/>
    </row>
    <row r="66" customFormat="false" ht="12.75" hidden="false" customHeight="true" outlineLevel="0" collapsed="false">
      <c r="A66" s="26"/>
      <c r="B66" s="60" t="e">
        <f aca="false">TEXT(#REF!,"ДДДДДДД")</f>
        <v>#REF!</v>
      </c>
      <c r="C66" s="131" t="s">
        <v>26</v>
      </c>
      <c r="D66" s="71"/>
      <c r="E66" s="69"/>
      <c r="F66" s="71"/>
      <c r="G66" s="110"/>
      <c r="H66" s="70"/>
      <c r="I66" s="110"/>
      <c r="J66" s="70"/>
      <c r="K66" s="72"/>
    </row>
    <row r="67" customFormat="false" ht="12.75" hidden="false" customHeight="true" outlineLevel="0" collapsed="false">
      <c r="A67" s="26"/>
      <c r="B67" s="60" t="e">
        <f aca="false">TEXT(#REF!,"ДДДДДДД")</f>
        <v>#REF!</v>
      </c>
      <c r="C67" s="131"/>
      <c r="D67" s="74"/>
      <c r="E67" s="69"/>
      <c r="F67" s="130"/>
      <c r="G67" s="69"/>
      <c r="H67" s="68"/>
      <c r="I67" s="69"/>
      <c r="J67" s="68"/>
      <c r="K67" s="97"/>
    </row>
    <row r="68" customFormat="false" ht="46.5" hidden="false" customHeight="true" outlineLevel="0" collapsed="false">
      <c r="A68" s="26" t="n">
        <f aca="false">A74-1</f>
        <v>42845</v>
      </c>
      <c r="B68" s="60" t="str">
        <f aca="false">TEXT($A68,"ДДДДДДД")</f>
        <v>ДДДДДДД</v>
      </c>
      <c r="C68" s="61" t="s">
        <v>12</v>
      </c>
      <c r="D68" s="132" t="s">
        <v>65</v>
      </c>
      <c r="E68" s="133" t="s">
        <v>66</v>
      </c>
      <c r="F68" s="125" t="s">
        <v>67</v>
      </c>
      <c r="G68" s="133" t="s">
        <v>68</v>
      </c>
      <c r="H68" s="105" t="s">
        <v>17</v>
      </c>
      <c r="I68" s="133" t="s">
        <v>69</v>
      </c>
      <c r="J68" s="105" t="s">
        <v>70</v>
      </c>
      <c r="K68" s="134" t="s">
        <v>62</v>
      </c>
    </row>
    <row r="69" customFormat="false" ht="30" hidden="false" customHeight="true" outlineLevel="0" collapsed="false">
      <c r="A69" s="26"/>
      <c r="B69" s="60" t="str">
        <f aca="false">TEXT($A71,"ДДДДДДД")</f>
        <v>ДДДДДДД</v>
      </c>
      <c r="C69" s="61"/>
      <c r="D69" s="117" t="s">
        <v>71</v>
      </c>
      <c r="E69" s="126" t="n">
        <v>301</v>
      </c>
      <c r="F69" s="94" t="s">
        <v>72</v>
      </c>
      <c r="G69" s="135" t="n">
        <v>309</v>
      </c>
      <c r="H69" s="94" t="s">
        <v>73</v>
      </c>
      <c r="I69" s="66" t="n">
        <v>306</v>
      </c>
      <c r="J69" s="136" t="s">
        <v>74</v>
      </c>
      <c r="K69" s="67" t="n">
        <v>302</v>
      </c>
    </row>
    <row r="70" customFormat="false" ht="29.25" hidden="false" customHeight="true" outlineLevel="0" collapsed="false">
      <c r="A70" s="26"/>
      <c r="B70" s="60" t="str">
        <f aca="false">TEXT($A72,"ДДДДДДД")</f>
        <v>ДДДДДДД</v>
      </c>
      <c r="C70" s="131" t="s">
        <v>25</v>
      </c>
      <c r="E70" s="81"/>
      <c r="F70" s="70"/>
      <c r="G70" s="69"/>
      <c r="H70" s="70"/>
      <c r="I70" s="69"/>
      <c r="J70" s="70"/>
      <c r="K70" s="97"/>
    </row>
    <row r="71" customFormat="false" ht="12.75" hidden="false" customHeight="true" outlineLevel="0" collapsed="false">
      <c r="A71" s="26"/>
      <c r="B71" s="60" t="str">
        <f aca="false">TEXT($A73,"ДДДДДДД")</f>
        <v>ДДДДДДД</v>
      </c>
      <c r="C71" s="131"/>
      <c r="D71" s="52"/>
      <c r="F71" s="130"/>
      <c r="G71" s="69"/>
      <c r="H71" s="70"/>
      <c r="I71" s="69"/>
      <c r="J71" s="130"/>
      <c r="K71" s="75"/>
    </row>
    <row r="72" customFormat="false" ht="12.75" hidden="false" customHeight="true" outlineLevel="0" collapsed="false">
      <c r="A72" s="26"/>
      <c r="B72" s="60" t="e">
        <f aca="false">TEXT(#REF!,"ДДДДДДД")</f>
        <v>#REF!</v>
      </c>
      <c r="C72" s="131" t="s">
        <v>26</v>
      </c>
      <c r="D72" s="68"/>
      <c r="E72" s="110"/>
      <c r="F72" s="70"/>
      <c r="G72" s="110"/>
      <c r="H72" s="71"/>
      <c r="I72" s="110"/>
      <c r="J72" s="70"/>
      <c r="K72" s="97"/>
    </row>
    <row r="73" customFormat="false" ht="12.75" hidden="false" customHeight="true" outlineLevel="0" collapsed="false">
      <c r="A73" s="26"/>
      <c r="B73" s="60" t="e">
        <f aca="false">TEXT(#REF!,"ДДДДДДД")</f>
        <v>#REF!</v>
      </c>
      <c r="C73" s="131"/>
      <c r="D73" s="74"/>
      <c r="E73" s="111"/>
      <c r="F73" s="74"/>
      <c r="G73" s="69"/>
      <c r="H73" s="70"/>
      <c r="I73" s="69"/>
      <c r="J73" s="70"/>
      <c r="K73" s="97"/>
    </row>
    <row r="74" customFormat="false" ht="50.25" hidden="false" customHeight="true" outlineLevel="0" collapsed="false">
      <c r="A74" s="92" t="n">
        <f aca="false">A80-1-2</f>
        <v>42846</v>
      </c>
      <c r="B74" s="77" t="str">
        <f aca="false">TEXT($A74,"ДДДДДДД")</f>
        <v>ДДДДДДД</v>
      </c>
      <c r="C74" s="61" t="s">
        <v>12</v>
      </c>
      <c r="D74" s="132" t="s">
        <v>38</v>
      </c>
      <c r="E74" s="108" t="s">
        <v>62</v>
      </c>
      <c r="F74" s="50" t="s">
        <v>15</v>
      </c>
      <c r="G74" s="32" t="s">
        <v>16</v>
      </c>
      <c r="H74" s="137" t="s">
        <v>75</v>
      </c>
      <c r="I74" s="133" t="s">
        <v>68</v>
      </c>
      <c r="J74" s="55" t="s">
        <v>76</v>
      </c>
      <c r="K74" s="34" t="s">
        <v>14</v>
      </c>
    </row>
    <row r="75" customFormat="false" ht="18.75" hidden="false" customHeight="true" outlineLevel="0" collapsed="false">
      <c r="A75" s="92"/>
      <c r="B75" s="77" t="str">
        <f aca="false">TEXT($A77,"ДДДДДДД")</f>
        <v>ДДДДДДД</v>
      </c>
      <c r="C75" s="61"/>
      <c r="D75" s="117" t="s">
        <v>33</v>
      </c>
      <c r="E75" s="126" t="n">
        <v>301</v>
      </c>
      <c r="F75" s="37" t="s">
        <v>21</v>
      </c>
      <c r="G75" s="38" t="n">
        <v>302</v>
      </c>
      <c r="H75" s="94" t="s">
        <v>77</v>
      </c>
      <c r="I75" s="66" t="n">
        <v>306</v>
      </c>
      <c r="J75" s="39" t="s">
        <v>78</v>
      </c>
      <c r="K75" s="86" t="s">
        <v>79</v>
      </c>
    </row>
    <row r="76" customFormat="false" ht="28.5" hidden="false" customHeight="true" outlineLevel="0" collapsed="false">
      <c r="A76" s="92"/>
      <c r="B76" s="77" t="str">
        <f aca="false">TEXT($A78,"ДДДДДДД")</f>
        <v>ДДДДДДД</v>
      </c>
      <c r="C76" s="41" t="s">
        <v>25</v>
      </c>
      <c r="E76" s="81"/>
      <c r="F76" s="64" t="s">
        <v>15</v>
      </c>
      <c r="G76" s="138" t="s">
        <v>80</v>
      </c>
      <c r="H76" s="70"/>
      <c r="I76" s="69"/>
      <c r="J76" s="103" t="s">
        <v>81</v>
      </c>
      <c r="K76" s="139" t="s">
        <v>28</v>
      </c>
    </row>
    <row r="77" customFormat="false" ht="12.75" hidden="false" customHeight="true" outlineLevel="0" collapsed="false">
      <c r="A77" s="92"/>
      <c r="B77" s="77" t="str">
        <f aca="false">TEXT($A79,"ДДДДДДД")</f>
        <v>ДДДДДДД</v>
      </c>
      <c r="C77" s="41"/>
      <c r="D77" s="52"/>
      <c r="E77" s="58"/>
      <c r="F77" s="94" t="s">
        <v>82</v>
      </c>
      <c r="G77" s="66" t="n">
        <v>302</v>
      </c>
      <c r="H77" s="70"/>
      <c r="I77" s="73"/>
      <c r="J77" s="94" t="s">
        <v>83</v>
      </c>
      <c r="K77" s="135" t="s">
        <v>79</v>
      </c>
    </row>
    <row r="78" customFormat="false" ht="12.75" hidden="false" customHeight="true" outlineLevel="0" collapsed="false">
      <c r="A78" s="92"/>
      <c r="B78" s="77" t="e">
        <f aca="false">TEXT(#REF!,"ДДДДДДД")</f>
        <v>#REF!</v>
      </c>
      <c r="C78" s="56" t="s">
        <v>26</v>
      </c>
      <c r="D78" s="68"/>
      <c r="E78" s="110"/>
      <c r="F78" s="70"/>
      <c r="G78" s="69"/>
      <c r="H78" s="71"/>
      <c r="I78" s="69"/>
      <c r="J78" s="71"/>
      <c r="K78" s="97"/>
    </row>
    <row r="79" customFormat="false" ht="12.75" hidden="false" customHeight="true" outlineLevel="0" collapsed="false">
      <c r="A79" s="92"/>
      <c r="B79" s="77" t="e">
        <f aca="false">TEXT(#REF!,"ДДДДДДД")</f>
        <v>#REF!</v>
      </c>
      <c r="C79" s="56"/>
      <c r="D79" s="74"/>
      <c r="E79" s="69"/>
      <c r="F79" s="70"/>
      <c r="G79" s="111"/>
      <c r="H79" s="130"/>
      <c r="I79" s="73"/>
      <c r="J79" s="70"/>
      <c r="K79" s="97"/>
    </row>
    <row r="80" customFormat="false" ht="36.75" hidden="false" customHeight="true" outlineLevel="0" collapsed="false">
      <c r="A80" s="26" t="n">
        <f aca="false">A86-1</f>
        <v>42849</v>
      </c>
      <c r="B80" s="27" t="str">
        <f aca="false">TEXT($A80,"ДДДДДДД")</f>
        <v>ДДДДДДД</v>
      </c>
      <c r="C80" s="120" t="s">
        <v>12</v>
      </c>
      <c r="D80" s="46" t="s">
        <v>43</v>
      </c>
      <c r="E80" s="30" t="s">
        <v>16</v>
      </c>
      <c r="F80" s="140" t="s">
        <v>84</v>
      </c>
      <c r="G80" s="122" t="s">
        <v>62</v>
      </c>
      <c r="H80" s="125" t="s">
        <v>85</v>
      </c>
      <c r="I80" s="133" t="s">
        <v>68</v>
      </c>
      <c r="J80" s="31" t="s">
        <v>76</v>
      </c>
      <c r="K80" s="34" t="s">
        <v>14</v>
      </c>
    </row>
    <row r="81" customFormat="false" ht="15" hidden="false" customHeight="true" outlineLevel="0" collapsed="false">
      <c r="A81" s="26"/>
      <c r="B81" s="27" t="str">
        <f aca="false">TEXT($A83,"ДДДДДДД")</f>
        <v>ДДДДДДД</v>
      </c>
      <c r="C81" s="120"/>
      <c r="D81" s="35" t="s">
        <v>33</v>
      </c>
      <c r="E81" s="36" t="s">
        <v>34</v>
      </c>
      <c r="F81" s="136" t="s">
        <v>86</v>
      </c>
      <c r="G81" s="66" t="n">
        <v>302</v>
      </c>
      <c r="H81" s="94" t="s">
        <v>87</v>
      </c>
      <c r="I81" s="66" t="n">
        <v>306</v>
      </c>
      <c r="J81" s="37" t="s">
        <v>78</v>
      </c>
      <c r="K81" s="86" t="s">
        <v>79</v>
      </c>
    </row>
    <row r="82" customFormat="false" ht="42.75" hidden="false" customHeight="true" outlineLevel="0" collapsed="false">
      <c r="A82" s="26"/>
      <c r="B82" s="27" t="str">
        <f aca="false">TEXT($A84,"ДДДДДДД")</f>
        <v>ДДДДДДД</v>
      </c>
      <c r="C82" s="56" t="s">
        <v>25</v>
      </c>
      <c r="D82" s="62" t="s">
        <v>43</v>
      </c>
      <c r="E82" s="141" t="s">
        <v>68</v>
      </c>
      <c r="G82" s="87"/>
      <c r="H82" s="70"/>
      <c r="I82" s="69"/>
      <c r="J82" s="93" t="s">
        <v>76</v>
      </c>
      <c r="K82" s="142" t="s">
        <v>62</v>
      </c>
    </row>
    <row r="83" customFormat="false" ht="28.5" hidden="false" customHeight="true" outlineLevel="0" collapsed="false">
      <c r="A83" s="26"/>
      <c r="B83" s="27" t="str">
        <f aca="false">TEXT($A85,"ДДДДДДД")</f>
        <v>ДДДДДДД</v>
      </c>
      <c r="C83" s="56"/>
      <c r="D83" s="143" t="s">
        <v>88</v>
      </c>
      <c r="E83" s="144" t="s">
        <v>34</v>
      </c>
      <c r="G83" s="59"/>
      <c r="H83" s="70"/>
      <c r="I83" s="69"/>
      <c r="J83" s="136" t="s">
        <v>89</v>
      </c>
      <c r="K83" s="145" t="s">
        <v>79</v>
      </c>
    </row>
    <row r="84" customFormat="false" ht="31.5" hidden="false" customHeight="true" outlineLevel="0" collapsed="false">
      <c r="A84" s="26"/>
      <c r="B84" s="27" t="e">
        <f aca="false">TEXT(#REF!,"ДДДДДДД")</f>
        <v>#REF!</v>
      </c>
      <c r="C84" s="56" t="s">
        <v>26</v>
      </c>
      <c r="D84" s="68"/>
      <c r="E84" s="69"/>
      <c r="F84" s="71"/>
      <c r="G84" s="110"/>
      <c r="H84" s="71"/>
      <c r="I84" s="110"/>
    </row>
    <row r="85" customFormat="false" ht="12.75" hidden="false" customHeight="true" outlineLevel="0" collapsed="false">
      <c r="A85" s="26"/>
      <c r="B85" s="27" t="e">
        <f aca="false">TEXT(#REF!,"ДДДДДДД")</f>
        <v>#REF!</v>
      </c>
      <c r="C85" s="56"/>
      <c r="D85" s="68"/>
      <c r="E85" s="111"/>
      <c r="F85" s="130"/>
      <c r="G85" s="73"/>
      <c r="H85" s="74"/>
      <c r="I85" s="111"/>
      <c r="J85" s="119"/>
    </row>
    <row r="86" customFormat="false" ht="31.5" hidden="false" customHeight="true" outlineLevel="0" collapsed="false">
      <c r="A86" s="26" t="n">
        <f aca="false">A92-1</f>
        <v>42850</v>
      </c>
      <c r="B86" s="146" t="str">
        <f aca="false">TEXT($A86,"ДДДДДДД")</f>
        <v>ДДДДДДД</v>
      </c>
      <c r="C86" s="61" t="s">
        <v>12</v>
      </c>
      <c r="D86" s="105" t="s">
        <v>90</v>
      </c>
      <c r="E86" s="108" t="s">
        <v>62</v>
      </c>
      <c r="F86" s="147" t="s">
        <v>30</v>
      </c>
      <c r="G86" s="32" t="s">
        <v>16</v>
      </c>
      <c r="H86" s="103" t="s">
        <v>44</v>
      </c>
      <c r="I86" s="122" t="s">
        <v>62</v>
      </c>
      <c r="J86" s="103" t="s">
        <v>46</v>
      </c>
      <c r="K86" s="106" t="s">
        <v>28</v>
      </c>
    </row>
    <row r="87" customFormat="false" ht="28.5" hidden="false" customHeight="true" outlineLevel="0" collapsed="false">
      <c r="A87" s="26"/>
      <c r="B87" s="146" t="str">
        <f aca="false">TEXT($A89,"ДДДДДДД")</f>
        <v>ДДДДДДД</v>
      </c>
      <c r="C87" s="61"/>
      <c r="D87" s="136" t="s">
        <v>91</v>
      </c>
      <c r="E87" s="126" t="n">
        <v>301</v>
      </c>
      <c r="F87" s="37" t="s">
        <v>35</v>
      </c>
      <c r="G87" s="38" t="n">
        <v>101</v>
      </c>
      <c r="H87" s="103" t="s">
        <v>92</v>
      </c>
      <c r="I87" s="66" t="n">
        <v>306</v>
      </c>
      <c r="J87" s="94" t="s">
        <v>63</v>
      </c>
      <c r="K87" s="67" t="n">
        <v>302</v>
      </c>
    </row>
    <row r="88" customFormat="false" ht="31.5" hidden="false" customHeight="false" outlineLevel="0" collapsed="false">
      <c r="A88" s="26"/>
      <c r="B88" s="146" t="str">
        <f aca="false">TEXT($A90,"ДДДДДДД")</f>
        <v>ДДДДДДД</v>
      </c>
      <c r="C88" s="131" t="s">
        <v>25</v>
      </c>
      <c r="E88" s="81"/>
      <c r="F88" s="79" t="s">
        <v>30</v>
      </c>
      <c r="G88" s="45" t="s">
        <v>16</v>
      </c>
      <c r="H88" s="148"/>
      <c r="J88" s="71"/>
      <c r="K88" s="97"/>
    </row>
    <row r="89" customFormat="false" ht="28.5" hidden="false" customHeight="true" outlineLevel="0" collapsed="false">
      <c r="A89" s="26"/>
      <c r="B89" s="146" t="str">
        <f aca="false">TEXT($A91,"ДДДДДДД")</f>
        <v>ДДДДДДД</v>
      </c>
      <c r="C89" s="131"/>
      <c r="D89" s="52"/>
      <c r="E89" s="58"/>
      <c r="F89" s="37" t="s">
        <v>35</v>
      </c>
      <c r="G89" s="38" t="n">
        <v>101</v>
      </c>
      <c r="J89" s="130"/>
      <c r="K89" s="97"/>
    </row>
    <row r="90" customFormat="false" ht="30.75" hidden="false" customHeight="true" outlineLevel="0" collapsed="false">
      <c r="A90" s="26"/>
      <c r="B90" s="146" t="e">
        <f aca="false">TEXT(#REF!,"ДДДДДДД")</f>
        <v>#REF!</v>
      </c>
      <c r="C90" s="131" t="s">
        <v>26</v>
      </c>
      <c r="D90" s="68"/>
      <c r="E90" s="110"/>
      <c r="F90" s="64" t="s">
        <v>30</v>
      </c>
      <c r="G90" s="141" t="s">
        <v>68</v>
      </c>
      <c r="H90" s="71"/>
      <c r="I90" s="110"/>
      <c r="J90" s="70"/>
      <c r="K90" s="72"/>
    </row>
    <row r="91" customFormat="false" ht="30" hidden="false" customHeight="true" outlineLevel="0" collapsed="false">
      <c r="A91" s="26"/>
      <c r="B91" s="146" t="e">
        <f aca="false">TEXT(#REF!,"ДДДДДДД")</f>
        <v>#REF!</v>
      </c>
      <c r="C91" s="131"/>
      <c r="D91" s="68"/>
      <c r="E91" s="69"/>
      <c r="F91" s="103" t="s">
        <v>93</v>
      </c>
      <c r="G91" s="114" t="n">
        <v>101</v>
      </c>
      <c r="H91" s="74"/>
      <c r="I91" s="69"/>
      <c r="J91" s="74"/>
      <c r="K91" s="97"/>
    </row>
    <row r="92" customFormat="false" ht="51" hidden="false" customHeight="true" outlineLevel="0" collapsed="false">
      <c r="A92" s="149" t="n">
        <v>42851</v>
      </c>
      <c r="B92" s="27" t="str">
        <f aca="false">TEXT($A92,"ДДДДДДД")</f>
        <v>ДДДДДДД</v>
      </c>
      <c r="C92" s="61" t="s">
        <v>12</v>
      </c>
      <c r="D92" s="55" t="s">
        <v>29</v>
      </c>
      <c r="E92" s="30" t="s">
        <v>16</v>
      </c>
      <c r="F92" s="85" t="s">
        <v>47</v>
      </c>
      <c r="G92" s="32" t="s">
        <v>16</v>
      </c>
      <c r="H92" s="103" t="s">
        <v>17</v>
      </c>
      <c r="I92" s="133" t="s">
        <v>80</v>
      </c>
      <c r="J92" s="125" t="s">
        <v>94</v>
      </c>
      <c r="K92" s="134" t="s">
        <v>95</v>
      </c>
    </row>
    <row r="93" customFormat="false" ht="28.5" hidden="false" customHeight="true" outlineLevel="0" collapsed="false">
      <c r="A93" s="149"/>
      <c r="B93" s="27" t="str">
        <f aca="false">TEXT($A95,"ДДДДДДД")</f>
        <v>ДДДДДДД</v>
      </c>
      <c r="C93" s="61"/>
      <c r="D93" s="39" t="s">
        <v>33</v>
      </c>
      <c r="E93" s="36" t="s">
        <v>34</v>
      </c>
      <c r="F93" s="29" t="s">
        <v>50</v>
      </c>
      <c r="G93" s="48" t="s">
        <v>22</v>
      </c>
      <c r="H93" s="94" t="s">
        <v>73</v>
      </c>
      <c r="I93" s="66" t="n">
        <v>306</v>
      </c>
      <c r="J93" s="150" t="s">
        <v>93</v>
      </c>
      <c r="K93" s="139" t="n">
        <v>101</v>
      </c>
    </row>
    <row r="94" customFormat="false" ht="42.75" hidden="false" customHeight="false" outlineLevel="0" collapsed="false">
      <c r="A94" s="149"/>
      <c r="B94" s="27" t="str">
        <f aca="false">TEXT($A96,"ДДДДДДД")</f>
        <v>ДДДДДДД</v>
      </c>
      <c r="C94" s="56" t="s">
        <v>25</v>
      </c>
      <c r="D94" s="62" t="s">
        <v>29</v>
      </c>
      <c r="E94" s="141" t="s">
        <v>96</v>
      </c>
      <c r="F94" s="93" t="s">
        <v>47</v>
      </c>
      <c r="G94" s="63" t="s">
        <v>95</v>
      </c>
      <c r="H94" s="68"/>
      <c r="I94" s="110"/>
      <c r="K94" s="151"/>
    </row>
    <row r="95" customFormat="false" ht="15.75" hidden="false" customHeight="false" outlineLevel="0" collapsed="false">
      <c r="A95" s="149"/>
      <c r="B95" s="27" t="str">
        <f aca="false">TEXT($A97,"ДДДДДДД")</f>
        <v>ДДДДДДД</v>
      </c>
      <c r="C95" s="56"/>
      <c r="D95" s="117" t="s">
        <v>97</v>
      </c>
      <c r="E95" s="144" t="s">
        <v>34</v>
      </c>
      <c r="F95" s="136" t="s">
        <v>98</v>
      </c>
      <c r="G95" s="152" t="s">
        <v>22</v>
      </c>
      <c r="H95" s="68"/>
      <c r="I95" s="73"/>
      <c r="J95" s="52"/>
      <c r="K95" s="76"/>
    </row>
    <row r="96" customFormat="false" ht="15.75" hidden="false" customHeight="false" outlineLevel="0" collapsed="false">
      <c r="A96" s="149"/>
      <c r="B96" s="27" t="e">
        <f aca="false">TEXT(#REF!,"ДДДДДДД")</f>
        <v>#REF!</v>
      </c>
      <c r="C96" s="56" t="s">
        <v>26</v>
      </c>
      <c r="D96" s="153"/>
      <c r="E96" s="154"/>
      <c r="F96" s="71"/>
      <c r="G96" s="110"/>
      <c r="H96" s="71"/>
      <c r="I96" s="110"/>
      <c r="J96" s="70"/>
      <c r="K96" s="97"/>
    </row>
    <row r="97" customFormat="false" ht="16.5" hidden="false" customHeight="false" outlineLevel="0" collapsed="false">
      <c r="A97" s="149"/>
      <c r="B97" s="27" t="e">
        <f aca="false">TEXT(#REF!,"ДДДДДДД")</f>
        <v>#REF!</v>
      </c>
      <c r="C97" s="56"/>
      <c r="D97" s="155"/>
      <c r="E97" s="154"/>
      <c r="F97" s="70"/>
      <c r="G97" s="70"/>
      <c r="H97" s="130"/>
      <c r="I97" s="69"/>
      <c r="J97" s="70"/>
      <c r="K97" s="97"/>
    </row>
    <row r="98" customFormat="false" ht="70.5" hidden="false" customHeight="true" outlineLevel="0" collapsed="false">
      <c r="A98" s="156" t="s">
        <v>99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</row>
    <row r="99" customFormat="false" ht="75" hidden="false" customHeight="true" outlineLevel="0" collapsed="false">
      <c r="A99" s="157"/>
      <c r="B99" s="157"/>
      <c r="C99" s="158" t="s">
        <v>100</v>
      </c>
      <c r="D99" s="158"/>
      <c r="E99" s="158"/>
      <c r="F99" s="158"/>
      <c r="G99" s="158"/>
      <c r="H99" s="158"/>
      <c r="I99" s="158"/>
      <c r="J99" s="158"/>
      <c r="K99" s="158"/>
    </row>
  </sheetData>
  <mergeCells count="90">
    <mergeCell ref="E3:J3"/>
    <mergeCell ref="D4:K4"/>
    <mergeCell ref="D5:K5"/>
    <mergeCell ref="A6:B7"/>
    <mergeCell ref="C6:C7"/>
    <mergeCell ref="D6:E6"/>
    <mergeCell ref="F6:G6"/>
    <mergeCell ref="H6:I6"/>
    <mergeCell ref="J6:K6"/>
    <mergeCell ref="D7:E7"/>
    <mergeCell ref="F7:G7"/>
    <mergeCell ref="H7:I7"/>
    <mergeCell ref="J7:K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61"/>
    <mergeCell ref="B56:B61"/>
    <mergeCell ref="C56:C57"/>
    <mergeCell ref="C58:C59"/>
    <mergeCell ref="C60:C61"/>
    <mergeCell ref="A62:A67"/>
    <mergeCell ref="B62:B67"/>
    <mergeCell ref="C62:C63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K98"/>
    <mergeCell ref="C99:K99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dekanat</cp:lastModifiedBy>
  <cp:lastPrinted>2017-04-04T06:57:13Z</cp:lastPrinted>
  <dcterms:modified xsi:type="dcterms:W3CDTF">2017-04-04T14:01:17Z</dcterms:modified>
  <cp:revision>0</cp:revision>
  <dc:subject/>
  <dc:title/>
</cp:coreProperties>
</file>