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С 1-6 курсы ОЗО " sheetId="1" state="visible" r:id="rId2"/>
    <sheet name="Тм 1-6 курсы ОЗО" sheetId="2" state="visible" r:id="rId3"/>
    <sheet name="МАПП 1-6 курсы ОЗО" sheetId="3" state="visible" r:id="rId4"/>
    <sheet name="УК 1-6 курс ОЗО" sheetId="4" state="visible" r:id="rId5"/>
    <sheet name="ППРС 1-3 курсы ОЗО" sheetId="5" state="visible" r:id="rId6"/>
  </sheets>
  <definedNames>
    <definedName function="false" hidden="false" localSheetId="2" name="_xlnm.Print_Area" vbProcedure="false">'МАПП 1-6 курсы ОЗО'!$A$1:$R$190</definedName>
    <definedName function="false" hidden="false" localSheetId="0" name="_xlnm.Print_Area" vbProcedure="false">'ПГС 1-6 курсы ОЗО '!$A$1:$R$190</definedName>
    <definedName function="false" hidden="false" localSheetId="4" name="_xlnm.Print_Area" vbProcedure="false">'ППРС 1-3 курсы ОЗО'!$A$1:$P$167</definedName>
    <definedName function="false" hidden="false" localSheetId="1" name="_xlnm.Print_Area" vbProcedure="false">'Тм 1-6 курсы ОЗО'!$A$1:$N$199</definedName>
    <definedName function="false" hidden="false" localSheetId="3" name="_xlnm.Print_Area" vbProcedure="false">'УК 1-6 курс ОЗО'!$A$1:$N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352">
  <si>
    <t xml:space="preserve">"Утверждаю"</t>
  </si>
  <si>
    <t xml:space="preserve">РАСПИСАНИЕ</t>
  </si>
  <si>
    <t xml:space="preserve">Проректор КБГУ________ Баразбиев М.И.</t>
  </si>
  <si>
    <t xml:space="preserve">установочной сессии ИТФ (заочное обучение) 2015/16 уч. год</t>
  </si>
  <si>
    <t xml:space="preserve">"Промышленное и гражданское строительство", "Строительство"</t>
  </si>
  <si>
    <t xml:space="preserve">Дни</t>
  </si>
  <si>
    <t xml:space="preserve">Часы</t>
  </si>
  <si>
    <t xml:space="preserve">ДИСЦИПЛИНЫ </t>
  </si>
  <si>
    <t xml:space="preserve">1 курса СТР</t>
  </si>
  <si>
    <t xml:space="preserve">2 к. СТР+ 1к 2 высш.</t>
  </si>
  <si>
    <t xml:space="preserve">3 к. СТР+ 2 к. 2 выс.</t>
  </si>
  <si>
    <t xml:space="preserve">4 к. СТР+ 3к. 2 высш.</t>
  </si>
  <si>
    <t xml:space="preserve">5 к.СТР+ 4 к. 2 высш.</t>
  </si>
  <si>
    <t xml:space="preserve">6 курса ПГС</t>
  </si>
  <si>
    <t xml:space="preserve">понедельник</t>
  </si>
  <si>
    <t xml:space="preserve">1-2</t>
  </si>
  <si>
    <t xml:space="preserve">Химия</t>
  </si>
  <si>
    <t xml:space="preserve">лекция</t>
  </si>
  <si>
    <t xml:space="preserve">Стр.материалы</t>
  </si>
  <si>
    <t xml:space="preserve">Техническая механика</t>
  </si>
  <si>
    <t xml:space="preserve">Оптимизация в строительстве</t>
  </si>
  <si>
    <t xml:space="preserve">Основы метрологии</t>
  </si>
  <si>
    <t xml:space="preserve">Организация, управление и планирование в строительстве</t>
  </si>
  <si>
    <t xml:space="preserve">Кяров А.А.</t>
  </si>
  <si>
    <t xml:space="preserve">Маришев М.Х.</t>
  </si>
  <si>
    <t xml:space="preserve">Барагунова Л.А.</t>
  </si>
  <si>
    <t xml:space="preserve">Джанкулаев А.Я.</t>
  </si>
  <si>
    <t xml:space="preserve">Бештоков Б.Х.</t>
  </si>
  <si>
    <t xml:space="preserve">Хежев Т.А.</t>
  </si>
  <si>
    <t xml:space="preserve">3-4</t>
  </si>
  <si>
    <t xml:space="preserve">Геодезия</t>
  </si>
  <si>
    <t xml:space="preserve">Иностранный язык</t>
  </si>
  <si>
    <t xml:space="preserve">практика</t>
  </si>
  <si>
    <t xml:space="preserve">Водоснабжение и водоотведение</t>
  </si>
  <si>
    <t xml:space="preserve">Хуранов В.А.</t>
  </si>
  <si>
    <t xml:space="preserve">Ткаченко С.А., Абазова К.В..</t>
  </si>
  <si>
    <t xml:space="preserve">Луценко Е.В.</t>
  </si>
  <si>
    <t xml:space="preserve">5-6</t>
  </si>
  <si>
    <t xml:space="preserve">Родной язык</t>
  </si>
  <si>
    <t xml:space="preserve">практ.</t>
  </si>
  <si>
    <t xml:space="preserve">Строительная информ</t>
  </si>
  <si>
    <t xml:space="preserve">Архитектура зданий</t>
  </si>
  <si>
    <t xml:space="preserve">Железобетонные конструкции</t>
  </si>
  <si>
    <t xml:space="preserve">Шугушева Д.А., Шаваева А.А.</t>
  </si>
  <si>
    <t xml:space="preserve">Шогенова Ф.М.</t>
  </si>
  <si>
    <t xml:space="preserve">Гукетлов Х.М.,Карданов Л.Т.</t>
  </si>
  <si>
    <t xml:space="preserve">М-25</t>
  </si>
  <si>
    <t xml:space="preserve">Шогенов О.М.</t>
  </si>
  <si>
    <t xml:space="preserve">Лихов З.Р</t>
  </si>
  <si>
    <t xml:space="preserve">вторник</t>
  </si>
  <si>
    <t xml:space="preserve">История</t>
  </si>
  <si>
    <t xml:space="preserve">Математика</t>
  </si>
  <si>
    <t xml:space="preserve">Сейсмостойкость зданий и сооружений</t>
  </si>
  <si>
    <t xml:space="preserve">Мурзаханов Ю.И.</t>
  </si>
  <si>
    <t xml:space="preserve">Желдашева А.О.</t>
  </si>
  <si>
    <t xml:space="preserve">Энергосберегающие технологии в строительстве</t>
  </si>
  <si>
    <t xml:space="preserve">Сабанчиев З.М.</t>
  </si>
  <si>
    <t xml:space="preserve">среда</t>
  </si>
  <si>
    <t xml:space="preserve">пр.</t>
  </si>
  <si>
    <t xml:space="preserve">Основы технологии возведения зданий</t>
  </si>
  <si>
    <t xml:space="preserve">Апшева С.А.</t>
  </si>
  <si>
    <t xml:space="preserve">Физика</t>
  </si>
  <si>
    <t xml:space="preserve">Азизов И.К.</t>
  </si>
  <si>
    <t xml:space="preserve">четверг</t>
  </si>
  <si>
    <t xml:space="preserve">Инженерная графика</t>
  </si>
  <si>
    <t xml:space="preserve">Основы архит. и СК</t>
  </si>
  <si>
    <t xml:space="preserve">Бжахов М.И.</t>
  </si>
  <si>
    <t xml:space="preserve">Русский язык и культура речи</t>
  </si>
  <si>
    <t xml:space="preserve">л.р</t>
  </si>
  <si>
    <t xml:space="preserve">Чепракова Т.А.</t>
  </si>
  <si>
    <t xml:space="preserve">пятница</t>
  </si>
  <si>
    <t xml:space="preserve">Философия</t>
  </si>
  <si>
    <t xml:space="preserve">Теплогазоснабжение</t>
  </si>
  <si>
    <t xml:space="preserve">Реконструкция зданий и сооружений</t>
  </si>
  <si>
    <t xml:space="preserve">Культербаева Л.</t>
  </si>
  <si>
    <t xml:space="preserve">Жабелов А.Ж.</t>
  </si>
  <si>
    <t xml:space="preserve">Бжахов М.И..</t>
  </si>
  <si>
    <t xml:space="preserve">пр..</t>
  </si>
  <si>
    <t xml:space="preserve">Сопротивление материалов</t>
  </si>
  <si>
    <t xml:space="preserve">лек.</t>
  </si>
  <si>
    <t xml:space="preserve">Культербаев Х.П.</t>
  </si>
  <si>
    <t xml:space="preserve">Ткаченко С.А., Жанатаева З.О.</t>
  </si>
  <si>
    <t xml:space="preserve">суббота</t>
  </si>
  <si>
    <t xml:space="preserve">воскресенье</t>
  </si>
  <si>
    <t xml:space="preserve">Строительные машины</t>
  </si>
  <si>
    <t xml:space="preserve">Основы организации</t>
  </si>
  <si>
    <t xml:space="preserve">Конструкции из дерева и пластмасс</t>
  </si>
  <si>
    <t xml:space="preserve">Журтов А.В.</t>
  </si>
  <si>
    <t xml:space="preserve">Геология и механика грунтов</t>
  </si>
  <si>
    <t xml:space="preserve">Азизов И.К. </t>
  </si>
  <si>
    <t xml:space="preserve">Казиев А.М.</t>
  </si>
  <si>
    <t xml:space="preserve">Экология</t>
  </si>
  <si>
    <t xml:space="preserve">Сабанова Р.К.</t>
  </si>
  <si>
    <t xml:space="preserve">Компьютерные методы проектирования</t>
  </si>
  <si>
    <t xml:space="preserve">Экономика строительства</t>
  </si>
  <si>
    <t xml:space="preserve">Основы организации и управления в строительстве</t>
  </si>
  <si>
    <t xml:space="preserve">Гукетлов А.Х.</t>
  </si>
  <si>
    <t xml:space="preserve">М-19</t>
  </si>
  <si>
    <t xml:space="preserve">Кумыков М.З.</t>
  </si>
  <si>
    <t xml:space="preserve">Хежев А.А.</t>
  </si>
  <si>
    <t xml:space="preserve">Основания  и  фундаменты</t>
  </si>
  <si>
    <t xml:space="preserve">Хасауов Ю.М.</t>
  </si>
  <si>
    <t xml:space="preserve">Теоретическая механика</t>
  </si>
  <si>
    <t xml:space="preserve">Безопасность жизнедеятельности</t>
  </si>
  <si>
    <t xml:space="preserve">Абазова К.В., Ткаченко С.А.</t>
  </si>
  <si>
    <t xml:space="preserve">Гукетлов Х.М.</t>
  </si>
  <si>
    <t xml:space="preserve">Информатика</t>
  </si>
  <si>
    <t xml:space="preserve">Численныеметоды </t>
  </si>
  <si>
    <t xml:space="preserve">Охрана труда</t>
  </si>
  <si>
    <t xml:space="preserve">Ошхунов М.М.</t>
  </si>
  <si>
    <t xml:space="preserve">Культкербаев Х.П. </t>
  </si>
  <si>
    <t xml:space="preserve">Сопромат</t>
  </si>
  <si>
    <t xml:space="preserve">Строительная механика</t>
  </si>
  <si>
    <t xml:space="preserve">Думаева Л.В</t>
  </si>
  <si>
    <t xml:space="preserve">Сейсмостойкость зданий и сооруж.</t>
  </si>
  <si>
    <t xml:space="preserve">Электроснабжение </t>
  </si>
  <si>
    <t xml:space="preserve">Ногеров И.А.</t>
  </si>
  <si>
    <t xml:space="preserve">Основы архитектуры и строительных констр.</t>
  </si>
  <si>
    <t xml:space="preserve">Технологические процессы в строительстве</t>
  </si>
  <si>
    <t xml:space="preserve">Металлические конструкции</t>
  </si>
  <si>
    <t xml:space="preserve">Б ештоков Б.Х.</t>
  </si>
  <si>
    <t xml:space="preserve">Шогенов С.Х.</t>
  </si>
  <si>
    <t xml:space="preserve">История народов КБР</t>
  </si>
  <si>
    <t xml:space="preserve">Шамеев А.</t>
  </si>
  <si>
    <t xml:space="preserve">Культербаев Х.П. </t>
  </si>
  <si>
    <t xml:space="preserve">Начало занятий: понедельник-пятница      </t>
  </si>
  <si>
    <t xml:space="preserve">14.45</t>
  </si>
  <si>
    <t xml:space="preserve">  </t>
  </si>
  <si>
    <t xml:space="preserve">                Начальник УМУ                           М.С.Куготова</t>
  </si>
  <si>
    <t xml:space="preserve">Директор ПИ                                      У.Д. Батыров</t>
  </si>
  <si>
    <r>
      <rPr>
        <b val="true"/>
        <sz val="28"/>
        <rFont val="Arial Cyr"/>
        <family val="2"/>
        <charset val="204"/>
      </rPr>
      <t xml:space="preserve">"КТОМП", "Технология машиностроения</t>
    </r>
    <r>
      <rPr>
        <sz val="28"/>
        <rFont val="Arial Cyr"/>
        <family val="2"/>
        <charset val="204"/>
      </rPr>
      <t xml:space="preserve">"</t>
    </r>
  </si>
  <si>
    <t xml:space="preserve">3 курса КТОМП</t>
  </si>
  <si>
    <t xml:space="preserve">4 курса КТОМП</t>
  </si>
  <si>
    <t xml:space="preserve">5 курса КТО МП</t>
  </si>
  <si>
    <t xml:space="preserve">6 курса ТМ</t>
  </si>
  <si>
    <t xml:space="preserve">Проектирование и производство заготовок</t>
  </si>
  <si>
    <t xml:space="preserve">Автоматизация производственных процессов</t>
  </si>
  <si>
    <t xml:space="preserve">Гостищева Л.К</t>
  </si>
  <si>
    <t xml:space="preserve">Нартыжев Р.М.</t>
  </si>
  <si>
    <t xml:space="preserve">лаб.ТМ.</t>
  </si>
  <si>
    <t xml:space="preserve">Детали машин и основы конструирования</t>
  </si>
  <si>
    <t xml:space="preserve">Электротехника</t>
  </si>
  <si>
    <t xml:space="preserve">Экономика машиностроительных производств</t>
  </si>
  <si>
    <t xml:space="preserve">Шогенов Б.В.</t>
  </si>
  <si>
    <t xml:space="preserve">М-14</t>
  </si>
  <si>
    <t xml:space="preserve">Эльбаева Р.И.</t>
  </si>
  <si>
    <t xml:space="preserve">Беров З.Ж.</t>
  </si>
  <si>
    <t xml:space="preserve">Метрология,стандартизация и сертификация</t>
  </si>
  <si>
    <t xml:space="preserve">Организация производства и менеджмент</t>
  </si>
  <si>
    <t xml:space="preserve">Хапачев Б.С.</t>
  </si>
  <si>
    <t xml:space="preserve">Атаев П.Л.</t>
  </si>
  <si>
    <t xml:space="preserve">Процессы о операции формообразрвания</t>
  </si>
  <si>
    <t xml:space="preserve">Гидравлика</t>
  </si>
  <si>
    <t xml:space="preserve">Организация произв. и менеджм. в маш.</t>
  </si>
  <si>
    <t xml:space="preserve">Технологические процессы в машиностроении</t>
  </si>
  <si>
    <t xml:space="preserve">Теория автоматического управления</t>
  </si>
  <si>
    <t xml:space="preserve">САПР ТП</t>
  </si>
  <si>
    <t xml:space="preserve">Кимов В.С.</t>
  </si>
  <si>
    <t xml:space="preserve">М-12</t>
  </si>
  <si>
    <t xml:space="preserve">Режущий инструмент</t>
  </si>
  <si>
    <t xml:space="preserve">Деунежев З.Н</t>
  </si>
  <si>
    <t xml:space="preserve">Основы технологии машиностроения</t>
  </si>
  <si>
    <t xml:space="preserve">Токов А.З.</t>
  </si>
  <si>
    <t xml:space="preserve">Оборудование машиностроительных производств</t>
  </si>
  <si>
    <t xml:space="preserve">Технологическая оснастка</t>
  </si>
  <si>
    <t xml:space="preserve">Гостищева Л.К.</t>
  </si>
  <si>
    <t xml:space="preserve">Теория механизмов и машин</t>
  </si>
  <si>
    <t xml:space="preserve">Расчет и конструирование металлорежущих станков</t>
  </si>
  <si>
    <t xml:space="preserve">Сабанчиев Х.Х.</t>
  </si>
  <si>
    <t xml:space="preserve">Яхутлов М.М.</t>
  </si>
  <si>
    <t xml:space="preserve">Деунежев З.Н.</t>
  </si>
  <si>
    <t xml:space="preserve"> САПР ТП</t>
  </si>
  <si>
    <t xml:space="preserve">7-8</t>
  </si>
  <si>
    <t xml:space="preserve">Технология машиностроения</t>
  </si>
  <si>
    <t xml:space="preserve">Экология </t>
  </si>
  <si>
    <t xml:space="preserve">Компьютерное проектирование оборудование и оснастка </t>
  </si>
  <si>
    <t xml:space="preserve">Теория  автоматического управления</t>
  </si>
  <si>
    <t xml:space="preserve">Сенов Х.</t>
  </si>
  <si>
    <t xml:space="preserve">Информационные технологии в машиностроении</t>
  </si>
  <si>
    <t xml:space="preserve">Гутов А.</t>
  </si>
  <si>
    <t xml:space="preserve">Суюмбаев Х.У.</t>
  </si>
  <si>
    <t xml:space="preserve">Испытание и исследование оборудования</t>
  </si>
  <si>
    <t xml:space="preserve">ТММ</t>
  </si>
  <si>
    <t xml:space="preserve">Проектирование машиностроительного производства</t>
  </si>
  <si>
    <t xml:space="preserve">Оптимизация проектных решений</t>
  </si>
  <si>
    <t xml:space="preserve">Защита интеллектуальной собственности</t>
  </si>
  <si>
    <t xml:space="preserve">САПР управляющих программ</t>
  </si>
  <si>
    <t xml:space="preserve">л/р</t>
  </si>
  <si>
    <t xml:space="preserve">Начало занятий: понедельник-пятница 14.45</t>
  </si>
  <si>
    <t xml:space="preserve">Начальник УМУ                                  М.С.Куготова                                                                Директор ПИ                                  У.Д. Батыров</t>
  </si>
  <si>
    <t xml:space="preserve"> </t>
  </si>
  <si>
    <t xml:space="preserve">установочной сессии ИТФ (заочное обучение) 2015/16 уч.год</t>
  </si>
  <si>
    <t xml:space="preserve">"ТМО", "Машины и аппараты пищевых производств"</t>
  </si>
  <si>
    <t xml:space="preserve">1 курса ТМО</t>
  </si>
  <si>
    <t xml:space="preserve">2 курса ТМО</t>
  </si>
  <si>
    <t xml:space="preserve">3 курса ТМО</t>
  </si>
  <si>
    <t xml:space="preserve">4 курса ТМО</t>
  </si>
  <si>
    <t xml:space="preserve">5 курса ТМО</t>
  </si>
  <si>
    <t xml:space="preserve">6 курса МАПП</t>
  </si>
  <si>
    <t xml:space="preserve">14.09.15г</t>
  </si>
  <si>
    <t xml:space="preserve">Химия </t>
  </si>
  <si>
    <t xml:space="preserve">Технология пищевых производств</t>
  </si>
  <si>
    <t xml:space="preserve">Процессы и аппараты пищевых производств</t>
  </si>
  <si>
    <t xml:space="preserve">Менеджмент и маркетинг</t>
  </si>
  <si>
    <t xml:space="preserve">Хасанов В.В.</t>
  </si>
  <si>
    <t xml:space="preserve">Жабоев Ж.Ж. </t>
  </si>
  <si>
    <t xml:space="preserve">Жемухова М.М.</t>
  </si>
  <si>
    <t xml:space="preserve">Иванова Д.М.</t>
  </si>
  <si>
    <t xml:space="preserve">лаб.ТМ</t>
  </si>
  <si>
    <t xml:space="preserve">Основы холодильной техники</t>
  </si>
  <si>
    <t xml:space="preserve">Гидромашины и гидропривод</t>
  </si>
  <si>
    <t xml:space="preserve">Монтаж,сервис,ремонт,диагностика оборудования</t>
  </si>
  <si>
    <t xml:space="preserve">Жабоев Ж.Ж.</t>
  </si>
  <si>
    <t xml:space="preserve">Ткаченко С.А.</t>
  </si>
  <si>
    <t xml:space="preserve">Леценко Е.В</t>
  </si>
  <si>
    <t xml:space="preserve">Волошин Ю.Н.</t>
  </si>
  <si>
    <t xml:space="preserve">МАПП</t>
  </si>
  <si>
    <t xml:space="preserve">Метрология,стандартизация, сертификация</t>
  </si>
  <si>
    <t xml:space="preserve">Диагностика, ремонт, монтаж,сервис оборудования</t>
  </si>
  <si>
    <t xml:space="preserve">Шугушева, Шаваева</t>
  </si>
  <si>
    <t xml:space="preserve">Нагоев Мэ.М.</t>
  </si>
  <si>
    <t xml:space="preserve">лаб.МАПП</t>
  </si>
  <si>
    <t xml:space="preserve">15.09.15г.</t>
  </si>
  <si>
    <t xml:space="preserve">Мурзаханов Ю.И</t>
  </si>
  <si>
    <t xml:space="preserve">Нагоев М.М.</t>
  </si>
  <si>
    <t xml:space="preserve">Диданов М.Ц.</t>
  </si>
  <si>
    <t xml:space="preserve">Электротехника и электроника</t>
  </si>
  <si>
    <t xml:space="preserve">Расчет и конструирование узлов и деталей пищевого оборудования  </t>
  </si>
  <si>
    <t xml:space="preserve">Диагностика, ремонт, монтаж</t>
  </si>
  <si>
    <t xml:space="preserve">Технология кострукционных материалов</t>
  </si>
  <si>
    <t xml:space="preserve">Метрология,стандартизация,сертификация</t>
  </si>
  <si>
    <t xml:space="preserve">Спецкурс 1</t>
  </si>
  <si>
    <t xml:space="preserve">Эльмесов Р.Р. </t>
  </si>
  <si>
    <t xml:space="preserve">Рус.яз.  и культ.речи</t>
  </si>
  <si>
    <t xml:space="preserve">Механика жидкости и газа</t>
  </si>
  <si>
    <t xml:space="preserve">Хутова Е.Р.</t>
  </si>
  <si>
    <t xml:space="preserve">Философия </t>
  </si>
  <si>
    <t xml:space="preserve">Основы проектирования</t>
  </si>
  <si>
    <t xml:space="preserve">Вентиляция и кондиционирование</t>
  </si>
  <si>
    <t xml:space="preserve">Культербаева Л.М</t>
  </si>
  <si>
    <t xml:space="preserve">М-15</t>
  </si>
  <si>
    <t xml:space="preserve">Основы инженерного строительства</t>
  </si>
  <si>
    <t xml:space="preserve">Лихов З.М.</t>
  </si>
  <si>
    <t xml:space="preserve">Физико-механические свойства сырья и готовой продукции</t>
  </si>
  <si>
    <t xml:space="preserve">Проектирование технологического оборудования</t>
  </si>
  <si>
    <t xml:space="preserve">Лихов З.Р.</t>
  </si>
  <si>
    <t xml:space="preserve">пр </t>
  </si>
  <si>
    <t xml:space="preserve">Сижажев А.И.</t>
  </si>
  <si>
    <t xml:space="preserve">М-23</t>
  </si>
  <si>
    <t xml:space="preserve">пр</t>
  </si>
  <si>
    <t xml:space="preserve">Подъемно-транспортные установки и оборудование</t>
  </si>
  <si>
    <t xml:space="preserve">Волошин Ю.Н</t>
  </si>
  <si>
    <t xml:space="preserve">Фмзико-механические свойства сырья и готовой продукции</t>
  </si>
  <si>
    <t xml:space="preserve">Информационные технологии</t>
  </si>
  <si>
    <t xml:space="preserve">практ</t>
  </si>
  <si>
    <t xml:space="preserve">Джанкулаева М.А.</t>
  </si>
  <si>
    <t xml:space="preserve">лек</t>
  </si>
  <si>
    <t xml:space="preserve">Резание и измельчение пищевых продуктов и зерна</t>
  </si>
  <si>
    <t xml:space="preserve">Антипова Е.А.</t>
  </si>
  <si>
    <t xml:space="preserve">Основы компьтерных технологий</t>
  </si>
  <si>
    <t xml:space="preserve">Спецкурс 5</t>
  </si>
  <si>
    <t xml:space="preserve">Технологическое оборудование пищевых производств</t>
  </si>
  <si>
    <t xml:space="preserve">Калмыков Ж.А</t>
  </si>
  <si>
    <t xml:space="preserve">Начальник УМУ                                      М.С.Куготова                                                     Директор ИП                           У.Д. Батыров</t>
  </si>
  <si>
    <t xml:space="preserve">Расписание</t>
  </si>
  <si>
    <t xml:space="preserve">Проректор КБГУ</t>
  </si>
  <si>
    <t xml:space="preserve">установочной сессии ИТФ (заочное обучение ) 2015/16 уч.год.</t>
  </si>
  <si>
    <t xml:space="preserve">________ Баразбиев М.И.</t>
  </si>
  <si>
    <t xml:space="preserve">"Управление качеством"</t>
  </si>
  <si>
    <t xml:space="preserve">4 курса</t>
  </si>
  <si>
    <t xml:space="preserve">5 курса</t>
  </si>
  <si>
    <t xml:space="preserve">6 курса</t>
  </si>
  <si>
    <t xml:space="preserve">Статистические методы в УК</t>
  </si>
  <si>
    <t xml:space="preserve">Организация,управление и экономика предприятия</t>
  </si>
  <si>
    <t xml:space="preserve">Управление процессами</t>
  </si>
  <si>
    <t xml:space="preserve">Исламова О.В.</t>
  </si>
  <si>
    <t xml:space="preserve">Волкова Р.М.</t>
  </si>
  <si>
    <t xml:space="preserve">М-13</t>
  </si>
  <si>
    <t xml:space="preserve">Информационное обеспечение базы двнных     </t>
  </si>
  <si>
    <t xml:space="preserve">Информационные технологии в УК </t>
  </si>
  <si>
    <t xml:space="preserve">Оптимизация в управлении качеством</t>
  </si>
  <si>
    <t xml:space="preserve">Исламова О.В. </t>
  </si>
  <si>
    <t xml:space="preserve">Менеджмент</t>
  </si>
  <si>
    <t xml:space="preserve">Жиляев А.А.</t>
  </si>
  <si>
    <t xml:space="preserve">Средства и методы УК</t>
  </si>
  <si>
    <t xml:space="preserve">Основы всеобщего УК</t>
  </si>
  <si>
    <t xml:space="preserve">Аудит качества</t>
  </si>
  <si>
    <t xml:space="preserve">Волкова</t>
  </si>
  <si>
    <t xml:space="preserve">Карданов Т.</t>
  </si>
  <si>
    <t xml:space="preserve">Сертификация систем менеджмента</t>
  </si>
  <si>
    <t xml:space="preserve">Методы и средства измерений,испытаний и контроля</t>
  </si>
  <si>
    <t xml:space="preserve">Кадровый кансалтинг и аудит</t>
  </si>
  <si>
    <t xml:space="preserve">Технологические методы обеспечения качества продукции</t>
  </si>
  <si>
    <t xml:space="preserve">Токмакова А.А.</t>
  </si>
  <si>
    <t xml:space="preserve">Автоматизированные системы контроля качества</t>
  </si>
  <si>
    <t xml:space="preserve">Информационное обеспечение базы данных</t>
  </si>
  <si>
    <t xml:space="preserve">Карданов Т.Х.</t>
  </si>
  <si>
    <t xml:space="preserve">Проектирование технических систем</t>
  </si>
  <si>
    <t xml:space="preserve">понельник</t>
  </si>
  <si>
    <t xml:space="preserve">Начало занятий: понедельник-пятница 14.45                                  </t>
  </si>
  <si>
    <t xml:space="preserve">Начальник УМУ                                          М.С.Куготова                                                                   Директор ПИ                                  У.Д. Батыров</t>
  </si>
  <si>
    <t xml:space="preserve">                "Утверждаю"</t>
  </si>
  <si>
    <t xml:space="preserve">"Продукты питания из растительного сырья"</t>
  </si>
  <si>
    <t xml:space="preserve">ДИСЦИПЛИНЫ</t>
  </si>
  <si>
    <t xml:space="preserve">1 курса ППРС</t>
  </si>
  <si>
    <t xml:space="preserve">2 курса ППРС</t>
  </si>
  <si>
    <t xml:space="preserve">3 курса ППРС</t>
  </si>
  <si>
    <t xml:space="preserve">4 курса ППРС</t>
  </si>
  <si>
    <t xml:space="preserve">5 курса ППРС</t>
  </si>
  <si>
    <t xml:space="preserve">Основы неорганической химия </t>
  </si>
  <si>
    <t xml:space="preserve">Технология констркционных материалов</t>
  </si>
  <si>
    <t xml:space="preserve">Системы управления технологическими процессами  и информационные технологии</t>
  </si>
  <si>
    <t xml:space="preserve">Думаева Л.В.</t>
  </si>
  <si>
    <t xml:space="preserve">Сенов Х.М.</t>
  </si>
  <si>
    <t xml:space="preserve">Введение в технологию продуктов питания</t>
  </si>
  <si>
    <t xml:space="preserve">Ткаченко С.</t>
  </si>
  <si>
    <t xml:space="preserve">Микробиология</t>
  </si>
  <si>
    <t xml:space="preserve">Прикладная механика</t>
  </si>
  <si>
    <t xml:space="preserve">Шаваева, Шугушева Д.А.</t>
  </si>
  <si>
    <t xml:space="preserve">Хандохов Т.Х.</t>
  </si>
  <si>
    <t xml:space="preserve">БФ-311</t>
  </si>
  <si>
    <t xml:space="preserve">Техно-химический контроль на предприятиях</t>
  </si>
  <si>
    <t xml:space="preserve">Информационные технологии обработка данных</t>
  </si>
  <si>
    <t xml:space="preserve">Гутов А.А.</t>
  </si>
  <si>
    <t xml:space="preserve">Аналитическая химия</t>
  </si>
  <si>
    <t xml:space="preserve">Эльбаева Р.И</t>
  </si>
  <si>
    <t xml:space="preserve">Технолическое оборудование</t>
  </si>
  <si>
    <t xml:space="preserve">Технология кондитерских изделий</t>
  </si>
  <si>
    <t xml:space="preserve">Эльмесов Р.А</t>
  </si>
  <si>
    <t xml:space="preserve">Технологическое оборудование предприятий отрасли</t>
  </si>
  <si>
    <t xml:space="preserve">Органическая химия</t>
  </si>
  <si>
    <t xml:space="preserve">Биорганическая химия</t>
  </si>
  <si>
    <t xml:space="preserve">Биохимия</t>
  </si>
  <si>
    <t xml:space="preserve">Технология хдеба и макаронных изделий</t>
  </si>
  <si>
    <t xml:space="preserve">Балаева С.М.</t>
  </si>
  <si>
    <t xml:space="preserve">Шарафутдинова М.К.</t>
  </si>
  <si>
    <t xml:space="preserve">Иванова Д.М</t>
  </si>
  <si>
    <t xml:space="preserve">Хамдохов Т.Х.</t>
  </si>
  <si>
    <t xml:space="preserve">Экодогия</t>
  </si>
  <si>
    <t xml:space="preserve">Инженерная и компьютерная графика</t>
  </si>
  <si>
    <t xml:space="preserve">Экономика и управление в отрасли</t>
  </si>
  <si>
    <t xml:space="preserve">Физическая и коллоидная химия</t>
  </si>
  <si>
    <t xml:space="preserve">Мукожева Р.Х.</t>
  </si>
  <si>
    <t xml:space="preserve">Бориева  И.</t>
  </si>
  <si>
    <t xml:space="preserve">Бориева И.</t>
  </si>
  <si>
    <t xml:space="preserve">Физико-химические основы переработки растительного сырья</t>
  </si>
  <si>
    <t xml:space="preserve">Технология добавок и улучшителей вкуса</t>
  </si>
  <si>
    <t xml:space="preserve">Бориева И</t>
  </si>
  <si>
    <t xml:space="preserve">Калмыков Ж.А.</t>
  </si>
  <si>
    <t xml:space="preserve">История нардов КБР</t>
  </si>
  <si>
    <t xml:space="preserve">Начало занятий: понедельник-пятница 14.45.</t>
  </si>
  <si>
    <t xml:space="preserve">             Начальник УМУ                            М.С. Куготова                               Директор ПИ                      У.Д. Баты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48"/>
      <name val="Arial Cyr"/>
      <family val="2"/>
      <charset val="204"/>
    </font>
    <font>
      <sz val="12"/>
      <name val="Arial Cyr"/>
      <family val="2"/>
      <charset val="204"/>
    </font>
    <font>
      <sz val="2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8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2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name val="Times New Roman"/>
      <family val="1"/>
      <charset val="204"/>
    </font>
    <font>
      <sz val="24"/>
      <name val="Arial Cyr"/>
      <family val="2"/>
      <charset val="204"/>
    </font>
    <font>
      <b val="true"/>
      <sz val="18"/>
      <name val="Times New Roman CYR"/>
      <family val="1"/>
      <charset val="204"/>
    </font>
    <font>
      <sz val="10"/>
      <color rgb="FF000000"/>
      <name val="Arial Narrow"/>
      <family val="2"/>
      <charset val="204"/>
    </font>
    <font>
      <sz val="48"/>
      <name val="Arial Cyr"/>
      <family val="0"/>
      <charset val="204"/>
    </font>
    <font>
      <b val="true"/>
      <sz val="24"/>
      <name val="Arial Cyr"/>
      <family val="2"/>
      <charset val="204"/>
    </font>
    <font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26"/>
      <name val="Arial Cyr"/>
      <family val="0"/>
      <charset val="204"/>
    </font>
    <font>
      <sz val="10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8"/>
      <name val="Arial Cyr"/>
      <family val="0"/>
      <charset val="204"/>
    </font>
    <font>
      <b val="true"/>
      <sz val="2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100" zoomScalePageLayoutView="75" workbookViewId="0">
      <selection pane="topLeft" activeCell="H183" activeCellId="0" sqref="H183:H184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25.7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6.28"/>
    <col collapsed="false" customWidth="true" hidden="false" outlineLevel="0" max="8" min="8" style="0" width="32.99"/>
    <col collapsed="false" customWidth="true" hidden="false" outlineLevel="0" max="9" min="9" style="0" width="8.14"/>
    <col collapsed="false" customWidth="true" hidden="false" outlineLevel="0" max="10" min="10" style="0" width="36.28"/>
    <col collapsed="false" customWidth="true" hidden="false" outlineLevel="0" max="11" min="11" style="0" width="7.56"/>
    <col collapsed="false" customWidth="true" hidden="false" outlineLevel="0" max="12" min="12" style="0" width="35.56"/>
    <col collapsed="false" customWidth="true" hidden="false" outlineLevel="0" max="13" min="13" style="0" width="7.56"/>
    <col collapsed="false" customWidth="true" hidden="false" outlineLevel="0" max="14" min="14" style="0" width="33.85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4.14"/>
    <col collapsed="false" customWidth="true" hidden="false" outlineLevel="0" max="18" min="18" style="0" width="4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30.75" hidden="false" customHeight="true" outlineLevel="0" collapsed="false"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5.5" hidden="false" customHeight="true" outlineLevel="0" collapsed="false">
      <c r="A7" s="8" t="s">
        <v>5</v>
      </c>
      <c r="B7" s="8"/>
      <c r="C7" s="9" t="s">
        <v>6</v>
      </c>
      <c r="D7" s="10" t="s">
        <v>7</v>
      </c>
      <c r="E7" s="10"/>
      <c r="F7" s="10" t="s">
        <v>7</v>
      </c>
      <c r="G7" s="10"/>
      <c r="H7" s="10" t="s">
        <v>7</v>
      </c>
      <c r="I7" s="10"/>
      <c r="J7" s="10" t="s">
        <v>7</v>
      </c>
      <c r="K7" s="10"/>
      <c r="L7" s="10" t="s">
        <v>7</v>
      </c>
      <c r="M7" s="10"/>
      <c r="N7" s="10" t="s">
        <v>7</v>
      </c>
      <c r="O7" s="10"/>
      <c r="P7" s="11" t="s">
        <v>6</v>
      </c>
      <c r="Q7" s="12" t="s">
        <v>5</v>
      </c>
      <c r="R7" s="12"/>
    </row>
    <row r="8" customFormat="false" ht="18" hidden="false" customHeight="true" outlineLevel="0" collapsed="false">
      <c r="A8" s="8"/>
      <c r="B8" s="8"/>
      <c r="C8" s="9"/>
      <c r="D8" s="13" t="s">
        <v>8</v>
      </c>
      <c r="E8" s="13"/>
      <c r="F8" s="13" t="s">
        <v>9</v>
      </c>
      <c r="G8" s="13"/>
      <c r="H8" s="13" t="s">
        <v>10</v>
      </c>
      <c r="I8" s="13"/>
      <c r="J8" s="13" t="s">
        <v>11</v>
      </c>
      <c r="K8" s="13"/>
      <c r="L8" s="13" t="s">
        <v>12</v>
      </c>
      <c r="M8" s="13"/>
      <c r="N8" s="13" t="s">
        <v>13</v>
      </c>
      <c r="O8" s="13"/>
      <c r="P8" s="11"/>
      <c r="Q8" s="12"/>
      <c r="R8" s="12"/>
    </row>
    <row r="9" customFormat="false" ht="9.95" hidden="false" customHeight="true" outlineLevel="0" collapsed="false">
      <c r="A9" s="14" t="n">
        <v>42261</v>
      </c>
      <c r="B9" s="15" t="s">
        <v>14</v>
      </c>
      <c r="C9" s="16" t="s">
        <v>15</v>
      </c>
      <c r="D9" s="17" t="s">
        <v>16</v>
      </c>
      <c r="E9" s="18" t="s">
        <v>17</v>
      </c>
      <c r="F9" s="17" t="s">
        <v>18</v>
      </c>
      <c r="G9" s="18" t="s">
        <v>17</v>
      </c>
      <c r="H9" s="17" t="s">
        <v>19</v>
      </c>
      <c r="I9" s="18" t="s">
        <v>17</v>
      </c>
      <c r="J9" s="17" t="s">
        <v>20</v>
      </c>
      <c r="K9" s="18" t="s">
        <v>17</v>
      </c>
      <c r="L9" s="17" t="s">
        <v>21</v>
      </c>
      <c r="M9" s="19" t="s">
        <v>17</v>
      </c>
      <c r="N9" s="17" t="s">
        <v>22</v>
      </c>
      <c r="O9" s="19" t="s">
        <v>17</v>
      </c>
      <c r="P9" s="16" t="s">
        <v>15</v>
      </c>
      <c r="Q9" s="15" t="s">
        <v>14</v>
      </c>
      <c r="R9" s="14" t="n">
        <f aca="false">A9</f>
        <v>42261</v>
      </c>
    </row>
    <row r="10" customFormat="false" ht="21.75" hidden="false" customHeight="true" outlineLevel="0" collapsed="false">
      <c r="A10" s="14"/>
      <c r="B10" s="15" t="str">
        <f aca="false">TEXT($H10,"ДДДДДДД")</f>
        <v>ДДДДДДД</v>
      </c>
      <c r="C10" s="16"/>
      <c r="D10" s="17"/>
      <c r="E10" s="18"/>
      <c r="F10" s="17"/>
      <c r="G10" s="18"/>
      <c r="H10" s="17"/>
      <c r="I10" s="18"/>
      <c r="J10" s="17"/>
      <c r="K10" s="18"/>
      <c r="L10" s="17"/>
      <c r="M10" s="19"/>
      <c r="N10" s="17"/>
      <c r="O10" s="19"/>
      <c r="P10" s="16"/>
      <c r="Q10" s="15" t="str">
        <f aca="false">TEXT($H10,"ДДДДДДД")</f>
        <v>ДДДДДДД</v>
      </c>
      <c r="R10" s="14"/>
    </row>
    <row r="11" customFormat="false" ht="9.95" hidden="false" customHeight="true" outlineLevel="0" collapsed="false">
      <c r="A11" s="14"/>
      <c r="B11" s="15" t="str">
        <f aca="false">TEXT($H11,"ДДДДДДД")</f>
        <v>Барагунова Л.А.</v>
      </c>
      <c r="C11" s="16"/>
      <c r="D11" s="20" t="s">
        <v>23</v>
      </c>
      <c r="E11" s="21" t="n">
        <v>312</v>
      </c>
      <c r="F11" s="20" t="s">
        <v>24</v>
      </c>
      <c r="G11" s="21" t="n">
        <v>210</v>
      </c>
      <c r="H11" s="20" t="s">
        <v>25</v>
      </c>
      <c r="I11" s="21" t="n">
        <v>212</v>
      </c>
      <c r="J11" s="20" t="s">
        <v>26</v>
      </c>
      <c r="K11" s="21" t="n">
        <v>309</v>
      </c>
      <c r="L11" s="20" t="s">
        <v>27</v>
      </c>
      <c r="M11" s="22" t="n">
        <v>204</v>
      </c>
      <c r="N11" s="20" t="s">
        <v>28</v>
      </c>
      <c r="O11" s="22" t="n">
        <v>206</v>
      </c>
      <c r="P11" s="16"/>
      <c r="Q11" s="15" t="str">
        <f aca="false">TEXT($H11,"ДДДДДДД")</f>
        <v>Барагунова Л.А.</v>
      </c>
      <c r="R11" s="14"/>
    </row>
    <row r="12" customFormat="false" ht="9.95" hidden="false" customHeight="true" outlineLevel="0" collapsed="false">
      <c r="A12" s="14"/>
      <c r="B12" s="15" t="str">
        <f aca="false">TEXT($H12,"ДДДДДДД")</f>
        <v>ДДДДДДД</v>
      </c>
      <c r="C12" s="16"/>
      <c r="D12" s="20"/>
      <c r="E12" s="21"/>
      <c r="F12" s="20"/>
      <c r="G12" s="21"/>
      <c r="H12" s="20"/>
      <c r="I12" s="21"/>
      <c r="J12" s="20"/>
      <c r="K12" s="21"/>
      <c r="L12" s="20"/>
      <c r="M12" s="22"/>
      <c r="N12" s="20"/>
      <c r="O12" s="22"/>
      <c r="P12" s="16"/>
      <c r="Q12" s="15" t="str">
        <f aca="false">TEXT($H12,"ДДДДДДД")</f>
        <v>ДДДДДДД</v>
      </c>
      <c r="R12" s="14"/>
    </row>
    <row r="13" customFormat="false" ht="9.95" hidden="false" customHeight="true" outlineLevel="0" collapsed="false">
      <c r="A13" s="14"/>
      <c r="B13" s="15" t="str">
        <f aca="false">TEXT($H13,"ДДДДДДД")</f>
        <v>Техническая механика</v>
      </c>
      <c r="C13" s="23" t="s">
        <v>29</v>
      </c>
      <c r="D13" s="24" t="s">
        <v>30</v>
      </c>
      <c r="E13" s="25" t="s">
        <v>17</v>
      </c>
      <c r="F13" s="24" t="s">
        <v>31</v>
      </c>
      <c r="G13" s="26" t="s">
        <v>32</v>
      </c>
      <c r="H13" s="17" t="s">
        <v>19</v>
      </c>
      <c r="I13" s="25" t="s">
        <v>17</v>
      </c>
      <c r="J13" s="24" t="s">
        <v>33</v>
      </c>
      <c r="K13" s="25" t="s">
        <v>17</v>
      </c>
      <c r="L13" s="24" t="s">
        <v>21</v>
      </c>
      <c r="M13" s="27" t="s">
        <v>17</v>
      </c>
      <c r="N13" s="17" t="s">
        <v>22</v>
      </c>
      <c r="O13" s="27" t="s">
        <v>32</v>
      </c>
      <c r="P13" s="23" t="s">
        <v>29</v>
      </c>
      <c r="Q13" s="15" t="str">
        <f aca="false">TEXT($H13,"ДДДДДДД")</f>
        <v>Техническая механика</v>
      </c>
      <c r="R13" s="14"/>
    </row>
    <row r="14" customFormat="false" ht="21" hidden="false" customHeight="true" outlineLevel="0" collapsed="false">
      <c r="A14" s="14"/>
      <c r="B14" s="15" t="str">
        <f aca="false">TEXT($H14,"ДДДДДДД")</f>
        <v>ДДДДДДД</v>
      </c>
      <c r="C14" s="23"/>
      <c r="D14" s="24"/>
      <c r="E14" s="25"/>
      <c r="F14" s="24"/>
      <c r="G14" s="26"/>
      <c r="H14" s="17"/>
      <c r="I14" s="25"/>
      <c r="J14" s="24"/>
      <c r="K14" s="25"/>
      <c r="L14" s="24"/>
      <c r="M14" s="27"/>
      <c r="N14" s="17"/>
      <c r="O14" s="27"/>
      <c r="P14" s="23"/>
      <c r="Q14" s="15" t="str">
        <f aca="false">TEXT($H14,"ДДДДДДД")</f>
        <v>ДДДДДДД</v>
      </c>
      <c r="R14" s="14"/>
    </row>
    <row r="15" customFormat="false" ht="9.95" hidden="false" customHeight="true" outlineLevel="0" collapsed="false">
      <c r="A15" s="14"/>
      <c r="B15" s="15" t="str">
        <f aca="false">TEXT($H15,"ДДДДДДД")</f>
        <v>Барагунова Л.А.</v>
      </c>
      <c r="C15" s="23"/>
      <c r="D15" s="20" t="s">
        <v>34</v>
      </c>
      <c r="E15" s="21" t="n">
        <v>312</v>
      </c>
      <c r="F15" s="20" t="s">
        <v>35</v>
      </c>
      <c r="G15" s="21" t="n">
        <v>210</v>
      </c>
      <c r="H15" s="20" t="s">
        <v>25</v>
      </c>
      <c r="I15" s="21" t="n">
        <v>212</v>
      </c>
      <c r="J15" s="20" t="s">
        <v>36</v>
      </c>
      <c r="K15" s="21" t="n">
        <v>112</v>
      </c>
      <c r="L15" s="20" t="s">
        <v>27</v>
      </c>
      <c r="M15" s="22" t="n">
        <v>204</v>
      </c>
      <c r="N15" s="20" t="s">
        <v>28</v>
      </c>
      <c r="O15" s="22" t="n">
        <v>206</v>
      </c>
      <c r="P15" s="23"/>
      <c r="Q15" s="15" t="str">
        <f aca="false">TEXT($H15,"ДДДДДДД")</f>
        <v>Барагунова Л.А.</v>
      </c>
      <c r="R15" s="14"/>
    </row>
    <row r="16" customFormat="false" ht="9.95" hidden="false" customHeight="true" outlineLevel="0" collapsed="false">
      <c r="A16" s="14"/>
      <c r="B16" s="15" t="str">
        <f aca="false">TEXT($H16,"ДДДДДДД")</f>
        <v>ДДДДДДД</v>
      </c>
      <c r="C16" s="23"/>
      <c r="D16" s="20"/>
      <c r="E16" s="21"/>
      <c r="F16" s="20"/>
      <c r="G16" s="21"/>
      <c r="H16" s="20"/>
      <c r="I16" s="21"/>
      <c r="J16" s="20"/>
      <c r="K16" s="21"/>
      <c r="L16" s="20"/>
      <c r="M16" s="22"/>
      <c r="N16" s="20"/>
      <c r="O16" s="22"/>
      <c r="P16" s="23"/>
      <c r="Q16" s="15" t="str">
        <f aca="false">TEXT($H16,"ДДДДДДД")</f>
        <v>ДДДДДДД</v>
      </c>
      <c r="R16" s="14"/>
    </row>
    <row r="17" customFormat="false" ht="9.95" hidden="false" customHeight="true" outlineLevel="0" collapsed="false">
      <c r="A17" s="14"/>
      <c r="B17" s="15" t="str">
        <f aca="false">TEXT($H17,"ДДДДДДД")</f>
        <v>Архитектура зданий</v>
      </c>
      <c r="C17" s="28" t="s">
        <v>37</v>
      </c>
      <c r="D17" s="17" t="s">
        <v>38</v>
      </c>
      <c r="E17" s="25" t="s">
        <v>39</v>
      </c>
      <c r="F17" s="17" t="s">
        <v>40</v>
      </c>
      <c r="G17" s="25" t="s">
        <v>17</v>
      </c>
      <c r="H17" s="24" t="s">
        <v>41</v>
      </c>
      <c r="I17" s="29" t="s">
        <v>17</v>
      </c>
      <c r="J17" s="17" t="s">
        <v>33</v>
      </c>
      <c r="K17" s="25" t="s">
        <v>17</v>
      </c>
      <c r="L17" s="17" t="s">
        <v>42</v>
      </c>
      <c r="M17" s="27" t="s">
        <v>17</v>
      </c>
      <c r="N17" s="17" t="s">
        <v>42</v>
      </c>
      <c r="O17" s="27" t="s">
        <v>17</v>
      </c>
      <c r="P17" s="28" t="s">
        <v>37</v>
      </c>
      <c r="Q17" s="15" t="str">
        <f aca="false">TEXT($H17,"ДДДДДДД")</f>
        <v>Архитектура зданий</v>
      </c>
      <c r="R17" s="14"/>
    </row>
    <row r="18" customFormat="false" ht="9.95" hidden="false" customHeight="true" outlineLevel="0" collapsed="false">
      <c r="A18" s="14"/>
      <c r="B18" s="15" t="str">
        <f aca="false">TEXT($H18,"ДДДДДДД")</f>
        <v>ДДДДДДД</v>
      </c>
      <c r="C18" s="28"/>
      <c r="D18" s="17"/>
      <c r="E18" s="25"/>
      <c r="F18" s="17"/>
      <c r="G18" s="25"/>
      <c r="H18" s="24"/>
      <c r="I18" s="29"/>
      <c r="J18" s="17"/>
      <c r="K18" s="25"/>
      <c r="L18" s="17"/>
      <c r="M18" s="27"/>
      <c r="N18" s="17"/>
      <c r="O18" s="27"/>
      <c r="P18" s="28"/>
      <c r="Q18" s="15" t="str">
        <f aca="false">TEXT($H18,"ДДДДДДД")</f>
        <v>ДДДДДДД</v>
      </c>
      <c r="R18" s="14"/>
    </row>
    <row r="19" customFormat="false" ht="9.95" hidden="false" customHeight="true" outlineLevel="0" collapsed="false">
      <c r="A19" s="14"/>
      <c r="B19" s="15" t="str">
        <f aca="false">TEXT($H19,"ДДДДДДД")</f>
        <v>Гукетлов Х.М.,Карданов Л.Т.</v>
      </c>
      <c r="C19" s="28"/>
      <c r="D19" s="30" t="s">
        <v>43</v>
      </c>
      <c r="E19" s="21" t="n">
        <v>312</v>
      </c>
      <c r="F19" s="30" t="s">
        <v>44</v>
      </c>
      <c r="G19" s="21" t="n">
        <v>210</v>
      </c>
      <c r="H19" s="30" t="s">
        <v>45</v>
      </c>
      <c r="I19" s="21" t="s">
        <v>46</v>
      </c>
      <c r="J19" s="30" t="s">
        <v>36</v>
      </c>
      <c r="K19" s="21" t="n">
        <v>112</v>
      </c>
      <c r="L19" s="30" t="s">
        <v>47</v>
      </c>
      <c r="M19" s="22" t="n">
        <v>204</v>
      </c>
      <c r="N19" s="30" t="s">
        <v>48</v>
      </c>
      <c r="O19" s="22" t="n">
        <v>206</v>
      </c>
      <c r="P19" s="28"/>
      <c r="Q19" s="15" t="str">
        <f aca="false">TEXT($H19,"ДДДДДДД")</f>
        <v>Гукетлов Х.М.,Карданов Л.Т.</v>
      </c>
      <c r="R19" s="14"/>
    </row>
    <row r="20" customFormat="false" ht="9.95" hidden="false" customHeight="true" outlineLevel="0" collapsed="false">
      <c r="A20" s="14"/>
      <c r="B20" s="15" t="str">
        <f aca="false">TEXT($H20,"ДДДДДДД")</f>
        <v>ДДДДДДД</v>
      </c>
      <c r="C20" s="28"/>
      <c r="D20" s="30"/>
      <c r="E20" s="21"/>
      <c r="F20" s="30"/>
      <c r="G20" s="21"/>
      <c r="H20" s="30"/>
      <c r="I20" s="21"/>
      <c r="J20" s="30"/>
      <c r="K20" s="21"/>
      <c r="L20" s="30"/>
      <c r="M20" s="22"/>
      <c r="N20" s="30"/>
      <c r="O20" s="22"/>
      <c r="P20" s="28"/>
      <c r="Q20" s="15" t="str">
        <f aca="false">TEXT($H20,"ДДДДДДД")</f>
        <v>ДДДДДДД</v>
      </c>
      <c r="R20" s="14"/>
    </row>
    <row r="21" customFormat="false" ht="9.95" hidden="false" customHeight="true" outlineLevel="0" collapsed="false">
      <c r="A21" s="14" t="n">
        <f aca="false">A9+1</f>
        <v>42262</v>
      </c>
      <c r="B21" s="31" t="s">
        <v>49</v>
      </c>
      <c r="C21" s="32" t="s">
        <v>15</v>
      </c>
      <c r="D21" s="24" t="s">
        <v>50</v>
      </c>
      <c r="E21" s="25" t="s">
        <v>17</v>
      </c>
      <c r="F21" s="24" t="s">
        <v>51</v>
      </c>
      <c r="G21" s="29" t="s">
        <v>17</v>
      </c>
      <c r="H21" s="17" t="s">
        <v>41</v>
      </c>
      <c r="I21" s="25" t="s">
        <v>17</v>
      </c>
      <c r="J21" s="17" t="s">
        <v>20</v>
      </c>
      <c r="K21" s="25" t="s">
        <v>17</v>
      </c>
      <c r="L21" s="17" t="s">
        <v>52</v>
      </c>
      <c r="M21" s="19" t="s">
        <v>17</v>
      </c>
      <c r="N21" s="17" t="s">
        <v>22</v>
      </c>
      <c r="O21" s="19" t="s">
        <v>17</v>
      </c>
      <c r="P21" s="32" t="s">
        <v>15</v>
      </c>
      <c r="Q21" s="31" t="s">
        <v>49</v>
      </c>
      <c r="R21" s="14" t="n">
        <f aca="false">R9+1</f>
        <v>42262</v>
      </c>
    </row>
    <row r="22" customFormat="false" ht="24.75" hidden="false" customHeight="true" outlineLevel="0" collapsed="false">
      <c r="A22" s="14"/>
      <c r="B22" s="31" t="str">
        <f aca="false">TEXT($H22,"ДДДДДДД")</f>
        <v>ДДДДДДД</v>
      </c>
      <c r="C22" s="32"/>
      <c r="D22" s="24"/>
      <c r="E22" s="25"/>
      <c r="F22" s="24"/>
      <c r="G22" s="29"/>
      <c r="H22" s="17"/>
      <c r="I22" s="25"/>
      <c r="J22" s="17"/>
      <c r="K22" s="25"/>
      <c r="L22" s="17"/>
      <c r="M22" s="19"/>
      <c r="N22" s="17"/>
      <c r="O22" s="19"/>
      <c r="P22" s="32"/>
      <c r="Q22" s="31" t="str">
        <f aca="false">TEXT($H22,"ДДДДДДД")</f>
        <v>ДДДДДДД</v>
      </c>
      <c r="R22" s="14"/>
    </row>
    <row r="23" customFormat="false" ht="9.95" hidden="false" customHeight="true" outlineLevel="0" collapsed="false">
      <c r="A23" s="14"/>
      <c r="B23" s="31" t="str">
        <f aca="false">TEXT($H23,"ДДДДДДД")</f>
        <v>Гукетлов Х.М.,Карданов Л.Т.</v>
      </c>
      <c r="C23" s="32"/>
      <c r="D23" s="20" t="s">
        <v>53</v>
      </c>
      <c r="E23" s="21" t="n">
        <v>312</v>
      </c>
      <c r="F23" s="20" t="s">
        <v>54</v>
      </c>
      <c r="G23" s="21" t="n">
        <v>210</v>
      </c>
      <c r="H23" s="20" t="s">
        <v>45</v>
      </c>
      <c r="I23" s="21" t="s">
        <v>46</v>
      </c>
      <c r="J23" s="20" t="s">
        <v>26</v>
      </c>
      <c r="K23" s="21" t="n">
        <v>309</v>
      </c>
      <c r="L23" s="20" t="s">
        <v>47</v>
      </c>
      <c r="M23" s="22" t="n">
        <v>204</v>
      </c>
      <c r="N23" s="20" t="s">
        <v>28</v>
      </c>
      <c r="O23" s="22" t="n">
        <v>206</v>
      </c>
      <c r="P23" s="32"/>
      <c r="Q23" s="31" t="str">
        <f aca="false">TEXT($H23,"ДДДДДДД")</f>
        <v>Гукетлов Х.М.,Карданов Л.Т.</v>
      </c>
      <c r="R23" s="14"/>
    </row>
    <row r="24" customFormat="false" ht="9.95" hidden="false" customHeight="true" outlineLevel="0" collapsed="false">
      <c r="A24" s="14"/>
      <c r="B24" s="31" t="str">
        <f aca="false">TEXT($H24,"ДДДДДДД")</f>
        <v>ДДДДДДД</v>
      </c>
      <c r="C24" s="32"/>
      <c r="D24" s="20"/>
      <c r="E24" s="21"/>
      <c r="F24" s="20"/>
      <c r="G24" s="21"/>
      <c r="H24" s="20"/>
      <c r="I24" s="21"/>
      <c r="J24" s="20"/>
      <c r="K24" s="21"/>
      <c r="L24" s="20"/>
      <c r="M24" s="22"/>
      <c r="N24" s="20"/>
      <c r="O24" s="22"/>
      <c r="P24" s="32"/>
      <c r="Q24" s="31" t="str">
        <f aca="false">TEXT($H24,"ДДДДДДД")</f>
        <v>ДДДДДДД</v>
      </c>
      <c r="R24" s="14"/>
    </row>
    <row r="25" customFormat="false" ht="9.95" hidden="false" customHeight="true" outlineLevel="0" collapsed="false">
      <c r="A25" s="14"/>
      <c r="B25" s="31" t="str">
        <f aca="false">TEXT($H25,"ДДДДДДД")</f>
        <v>Техническая механика</v>
      </c>
      <c r="C25" s="33" t="s">
        <v>29</v>
      </c>
      <c r="D25" s="24" t="s">
        <v>38</v>
      </c>
      <c r="E25" s="25" t="s">
        <v>39</v>
      </c>
      <c r="F25" s="17" t="s">
        <v>18</v>
      </c>
      <c r="G25" s="29" t="s">
        <v>17</v>
      </c>
      <c r="H25" s="24" t="s">
        <v>19</v>
      </c>
      <c r="I25" s="25" t="s">
        <v>17</v>
      </c>
      <c r="J25" s="24" t="s">
        <v>55</v>
      </c>
      <c r="K25" s="25" t="s">
        <v>17</v>
      </c>
      <c r="L25" s="17" t="s">
        <v>52</v>
      </c>
      <c r="M25" s="27" t="s">
        <v>17</v>
      </c>
      <c r="N25" s="17" t="s">
        <v>22</v>
      </c>
      <c r="O25" s="27" t="s">
        <v>32</v>
      </c>
      <c r="P25" s="33" t="s">
        <v>29</v>
      </c>
      <c r="Q25" s="31" t="str">
        <f aca="false">TEXT($H25,"ДДДДДДД")</f>
        <v>Техническая механика</v>
      </c>
      <c r="R25" s="14"/>
    </row>
    <row r="26" customFormat="false" ht="25.5" hidden="false" customHeight="true" outlineLevel="0" collapsed="false">
      <c r="A26" s="14"/>
      <c r="B26" s="31" t="str">
        <f aca="false">TEXT($H26,"ДДДДДДД")</f>
        <v>ДДДДДДД</v>
      </c>
      <c r="C26" s="33"/>
      <c r="D26" s="24"/>
      <c r="E26" s="25"/>
      <c r="F26" s="17"/>
      <c r="G26" s="29"/>
      <c r="H26" s="24"/>
      <c r="I26" s="25"/>
      <c r="J26" s="24"/>
      <c r="K26" s="25"/>
      <c r="L26" s="17"/>
      <c r="M26" s="27"/>
      <c r="N26" s="17"/>
      <c r="O26" s="27"/>
      <c r="P26" s="33"/>
      <c r="Q26" s="31" t="str">
        <f aca="false">TEXT($H26,"ДДДДДДД")</f>
        <v>ДДДДДДД</v>
      </c>
      <c r="R26" s="14"/>
    </row>
    <row r="27" customFormat="false" ht="9.95" hidden="false" customHeight="true" outlineLevel="0" collapsed="false">
      <c r="A27" s="14"/>
      <c r="B27" s="31" t="str">
        <f aca="false">TEXT($H27,"ДДДДДДД")</f>
        <v>Барагунова Л.А.</v>
      </c>
      <c r="C27" s="33"/>
      <c r="D27" s="30" t="s">
        <v>43</v>
      </c>
      <c r="E27" s="21" t="n">
        <v>312</v>
      </c>
      <c r="F27" s="30" t="s">
        <v>24</v>
      </c>
      <c r="G27" s="21" t="n">
        <v>210</v>
      </c>
      <c r="H27" s="20" t="s">
        <v>25</v>
      </c>
      <c r="I27" s="21" t="n">
        <v>212</v>
      </c>
      <c r="J27" s="20" t="s">
        <v>56</v>
      </c>
      <c r="K27" s="21" t="n">
        <v>203</v>
      </c>
      <c r="L27" s="20" t="s">
        <v>47</v>
      </c>
      <c r="M27" s="22" t="n">
        <v>204</v>
      </c>
      <c r="N27" s="20" t="s">
        <v>28</v>
      </c>
      <c r="O27" s="22" t="n">
        <v>206</v>
      </c>
      <c r="P27" s="33"/>
      <c r="Q27" s="31" t="str">
        <f aca="false">TEXT($H27,"ДДДДДДД")</f>
        <v>Барагунова Л.А.</v>
      </c>
      <c r="R27" s="14"/>
    </row>
    <row r="28" customFormat="false" ht="9.95" hidden="false" customHeight="true" outlineLevel="0" collapsed="false">
      <c r="A28" s="14"/>
      <c r="B28" s="31" t="str">
        <f aca="false">TEXT($H28,"ДДДДДДД")</f>
        <v>ДДДДДДД</v>
      </c>
      <c r="C28" s="33"/>
      <c r="D28" s="30"/>
      <c r="E28" s="21"/>
      <c r="F28" s="30"/>
      <c r="G28" s="21"/>
      <c r="H28" s="20"/>
      <c r="I28" s="21"/>
      <c r="J28" s="20"/>
      <c r="K28" s="21"/>
      <c r="L28" s="20"/>
      <c r="M28" s="22"/>
      <c r="N28" s="20"/>
      <c r="O28" s="22"/>
      <c r="P28" s="33"/>
      <c r="Q28" s="31" t="str">
        <f aca="false">TEXT($H28,"ДДДДДДД")</f>
        <v>ДДДДДДД</v>
      </c>
      <c r="R28" s="14"/>
    </row>
    <row r="29" customFormat="false" ht="9.95" hidden="false" customHeight="true" outlineLevel="0" collapsed="false">
      <c r="A29" s="14"/>
      <c r="B29" s="31" t="str">
        <f aca="false">TEXT($H29,"ДДДДДДД")</f>
        <v>Техническая механика</v>
      </c>
      <c r="C29" s="33" t="s">
        <v>37</v>
      </c>
      <c r="D29" s="17" t="s">
        <v>30</v>
      </c>
      <c r="E29" s="25" t="s">
        <v>17</v>
      </c>
      <c r="F29" s="24" t="s">
        <v>18</v>
      </c>
      <c r="G29" s="29" t="s">
        <v>17</v>
      </c>
      <c r="H29" s="17" t="s">
        <v>19</v>
      </c>
      <c r="I29" s="25" t="s">
        <v>17</v>
      </c>
      <c r="J29" s="24" t="s">
        <v>55</v>
      </c>
      <c r="K29" s="25" t="s">
        <v>17</v>
      </c>
      <c r="L29" s="17" t="s">
        <v>42</v>
      </c>
      <c r="M29" s="27" t="s">
        <v>17</v>
      </c>
      <c r="N29" s="17" t="s">
        <v>42</v>
      </c>
      <c r="O29" s="27" t="s">
        <v>17</v>
      </c>
      <c r="P29" s="33" t="s">
        <v>37</v>
      </c>
      <c r="Q29" s="31" t="str">
        <f aca="false">TEXT($H29,"ДДДДДДД")</f>
        <v>Техническая механика</v>
      </c>
      <c r="R29" s="14"/>
    </row>
    <row r="30" customFormat="false" ht="22.5" hidden="false" customHeight="true" outlineLevel="0" collapsed="false">
      <c r="A30" s="14"/>
      <c r="B30" s="31" t="str">
        <f aca="false">TEXT($H30,"ДДДДДДД")</f>
        <v>ДДДДДДД</v>
      </c>
      <c r="C30" s="33"/>
      <c r="D30" s="17"/>
      <c r="E30" s="25"/>
      <c r="F30" s="24"/>
      <c r="G30" s="29"/>
      <c r="H30" s="17"/>
      <c r="I30" s="25"/>
      <c r="J30" s="24"/>
      <c r="K30" s="25"/>
      <c r="L30" s="17"/>
      <c r="M30" s="27"/>
      <c r="N30" s="17"/>
      <c r="O30" s="27"/>
      <c r="P30" s="33"/>
      <c r="Q30" s="31" t="str">
        <f aca="false">TEXT($H30,"ДДДДДДД")</f>
        <v>ДДДДДДД</v>
      </c>
      <c r="R30" s="14"/>
    </row>
    <row r="31" customFormat="false" ht="9.95" hidden="false" customHeight="true" outlineLevel="0" collapsed="false">
      <c r="A31" s="14"/>
      <c r="B31" s="31" t="str">
        <f aca="false">TEXT($H31,"ДДДДДДД")</f>
        <v>Барагунова Л.А.</v>
      </c>
      <c r="C31" s="33"/>
      <c r="D31" s="30" t="s">
        <v>34</v>
      </c>
      <c r="E31" s="21" t="n">
        <v>104</v>
      </c>
      <c r="F31" s="20" t="s">
        <v>24</v>
      </c>
      <c r="G31" s="21" t="n">
        <v>210</v>
      </c>
      <c r="H31" s="30" t="s">
        <v>25</v>
      </c>
      <c r="I31" s="21" t="n">
        <v>212</v>
      </c>
      <c r="J31" s="20" t="s">
        <v>56</v>
      </c>
      <c r="K31" s="21" t="n">
        <v>203</v>
      </c>
      <c r="L31" s="30" t="s">
        <v>47</v>
      </c>
      <c r="M31" s="22" t="n">
        <v>204</v>
      </c>
      <c r="N31" s="30" t="s">
        <v>48</v>
      </c>
      <c r="O31" s="22" t="n">
        <v>206</v>
      </c>
      <c r="P31" s="33"/>
      <c r="Q31" s="31" t="str">
        <f aca="false">TEXT($H31,"ДДДДДДД")</f>
        <v>Барагунова Л.А.</v>
      </c>
      <c r="R31" s="14"/>
    </row>
    <row r="32" customFormat="false" ht="9.95" hidden="false" customHeight="true" outlineLevel="0" collapsed="false">
      <c r="A32" s="14"/>
      <c r="B32" s="31" t="str">
        <f aca="false">TEXT($H32,"ДДДДДДД")</f>
        <v>ДДДДДДД</v>
      </c>
      <c r="C32" s="33"/>
      <c r="D32" s="30"/>
      <c r="E32" s="21"/>
      <c r="F32" s="20"/>
      <c r="G32" s="21"/>
      <c r="H32" s="30"/>
      <c r="I32" s="21"/>
      <c r="J32" s="20"/>
      <c r="K32" s="21"/>
      <c r="L32" s="30"/>
      <c r="M32" s="22"/>
      <c r="N32" s="30"/>
      <c r="O32" s="22"/>
      <c r="P32" s="33"/>
      <c r="Q32" s="31" t="str">
        <f aca="false">TEXT($H32,"ДДДДДДД")</f>
        <v>ДДДДДДД</v>
      </c>
      <c r="R32" s="14"/>
    </row>
    <row r="33" customFormat="false" ht="9.95" hidden="false" customHeight="true" outlineLevel="0" collapsed="false">
      <c r="A33" s="14" t="n">
        <f aca="false">A21+1</f>
        <v>42263</v>
      </c>
      <c r="B33" s="31" t="s">
        <v>57</v>
      </c>
      <c r="C33" s="34" t="s">
        <v>15</v>
      </c>
      <c r="D33" s="24" t="s">
        <v>16</v>
      </c>
      <c r="E33" s="25" t="s">
        <v>17</v>
      </c>
      <c r="F33" s="24" t="s">
        <v>51</v>
      </c>
      <c r="G33" s="29" t="s">
        <v>39</v>
      </c>
      <c r="H33" s="17" t="s">
        <v>19</v>
      </c>
      <c r="I33" s="25" t="s">
        <v>58</v>
      </c>
      <c r="J33" s="17" t="s">
        <v>59</v>
      </c>
      <c r="K33" s="25" t="s">
        <v>17</v>
      </c>
      <c r="L33" s="17" t="s">
        <v>52</v>
      </c>
      <c r="M33" s="19" t="s">
        <v>17</v>
      </c>
      <c r="N33" s="17" t="s">
        <v>22</v>
      </c>
      <c r="O33" s="19" t="s">
        <v>17</v>
      </c>
      <c r="P33" s="34" t="s">
        <v>15</v>
      </c>
      <c r="Q33" s="31" t="s">
        <v>57</v>
      </c>
      <c r="R33" s="14" t="n">
        <f aca="false">R21+1</f>
        <v>42263</v>
      </c>
    </row>
    <row r="34" customFormat="false" ht="27.75" hidden="false" customHeight="true" outlineLevel="0" collapsed="false">
      <c r="A34" s="14"/>
      <c r="B34" s="31" t="str">
        <f aca="false">TEXT($H34,"ДДДДДДД")</f>
        <v>ДДДДДДД</v>
      </c>
      <c r="C34" s="34"/>
      <c r="D34" s="24"/>
      <c r="E34" s="25"/>
      <c r="F34" s="24"/>
      <c r="G34" s="29"/>
      <c r="H34" s="17"/>
      <c r="I34" s="25"/>
      <c r="J34" s="17"/>
      <c r="K34" s="25"/>
      <c r="L34" s="17"/>
      <c r="M34" s="19"/>
      <c r="N34" s="17"/>
      <c r="O34" s="19"/>
      <c r="P34" s="34"/>
      <c r="Q34" s="31" t="str">
        <f aca="false">TEXT($H34,"ДДДДДДД")</f>
        <v>ДДДДДДД</v>
      </c>
      <c r="R34" s="14"/>
    </row>
    <row r="35" customFormat="false" ht="9.95" hidden="false" customHeight="true" outlineLevel="0" collapsed="false">
      <c r="A35" s="14"/>
      <c r="B35" s="31" t="str">
        <f aca="false">TEXT($H35,"ДДДДДДД")</f>
        <v>Барагунова Л.А.</v>
      </c>
      <c r="C35" s="34"/>
      <c r="D35" s="20" t="s">
        <v>23</v>
      </c>
      <c r="E35" s="21" t="n">
        <v>312</v>
      </c>
      <c r="F35" s="20" t="s">
        <v>54</v>
      </c>
      <c r="G35" s="21" t="n">
        <v>210</v>
      </c>
      <c r="H35" s="20" t="s">
        <v>25</v>
      </c>
      <c r="I35" s="21" t="n">
        <v>212</v>
      </c>
      <c r="J35" s="20" t="s">
        <v>60</v>
      </c>
      <c r="K35" s="21" t="n">
        <v>202</v>
      </c>
      <c r="L35" s="20" t="s">
        <v>47</v>
      </c>
      <c r="M35" s="22" t="n">
        <v>204</v>
      </c>
      <c r="N35" s="20" t="s">
        <v>28</v>
      </c>
      <c r="O35" s="22" t="n">
        <v>206</v>
      </c>
      <c r="P35" s="34"/>
      <c r="Q35" s="31" t="str">
        <f aca="false">TEXT($H35,"ДДДДДДД")</f>
        <v>Барагунова Л.А.</v>
      </c>
      <c r="R35" s="14"/>
    </row>
    <row r="36" customFormat="false" ht="9.95" hidden="false" customHeight="true" outlineLevel="0" collapsed="false">
      <c r="A36" s="14"/>
      <c r="B36" s="31" t="str">
        <f aca="false">TEXT($H36,"ДДДДДДД")</f>
        <v>ДДДДДДД</v>
      </c>
      <c r="C36" s="34"/>
      <c r="D36" s="20"/>
      <c r="E36" s="21"/>
      <c r="F36" s="20"/>
      <c r="G36" s="21"/>
      <c r="H36" s="20"/>
      <c r="I36" s="21"/>
      <c r="J36" s="20"/>
      <c r="K36" s="21"/>
      <c r="L36" s="20"/>
      <c r="M36" s="22"/>
      <c r="N36" s="20"/>
      <c r="O36" s="22"/>
      <c r="P36" s="34"/>
      <c r="Q36" s="31" t="str">
        <f aca="false">TEXT($H36,"ДДДДДДД")</f>
        <v>ДДДДДДД</v>
      </c>
      <c r="R36" s="14"/>
    </row>
    <row r="37" customFormat="false" ht="9.95" hidden="false" customHeight="true" outlineLevel="0" collapsed="false">
      <c r="A37" s="14"/>
      <c r="B37" s="31" t="str">
        <f aca="false">TEXT($H37,"ДДДДДДД")</f>
        <v>Техническая механика</v>
      </c>
      <c r="C37" s="33" t="s">
        <v>29</v>
      </c>
      <c r="D37" s="24" t="s">
        <v>38</v>
      </c>
      <c r="E37" s="25" t="s">
        <v>39</v>
      </c>
      <c r="F37" s="17" t="s">
        <v>40</v>
      </c>
      <c r="G37" s="25" t="s">
        <v>17</v>
      </c>
      <c r="H37" s="24" t="s">
        <v>19</v>
      </c>
      <c r="I37" s="25" t="s">
        <v>58</v>
      </c>
      <c r="J37" s="17" t="s">
        <v>59</v>
      </c>
      <c r="K37" s="25" t="s">
        <v>17</v>
      </c>
      <c r="L37" s="17" t="s">
        <v>52</v>
      </c>
      <c r="M37" s="27" t="s">
        <v>17</v>
      </c>
      <c r="N37" s="17" t="s">
        <v>22</v>
      </c>
      <c r="O37" s="27" t="s">
        <v>32</v>
      </c>
      <c r="P37" s="33" t="s">
        <v>29</v>
      </c>
      <c r="Q37" s="31" t="str">
        <f aca="false">TEXT($H37,"ДДДДДДД")</f>
        <v>Техническая механика</v>
      </c>
      <c r="R37" s="14"/>
    </row>
    <row r="38" customFormat="false" ht="26.25" hidden="false" customHeight="true" outlineLevel="0" collapsed="false">
      <c r="A38" s="14"/>
      <c r="B38" s="31" t="str">
        <f aca="false">TEXT($H38,"ДДДДДДД")</f>
        <v>ДДДДДДД</v>
      </c>
      <c r="C38" s="33"/>
      <c r="D38" s="24"/>
      <c r="E38" s="25"/>
      <c r="F38" s="17"/>
      <c r="G38" s="25"/>
      <c r="H38" s="24"/>
      <c r="I38" s="25"/>
      <c r="J38" s="17"/>
      <c r="K38" s="25"/>
      <c r="L38" s="17"/>
      <c r="M38" s="27"/>
      <c r="N38" s="17"/>
      <c r="O38" s="27"/>
      <c r="P38" s="33"/>
      <c r="Q38" s="31" t="str">
        <f aca="false">TEXT($H38,"ДДДДДДД")</f>
        <v>ДДДДДДД</v>
      </c>
      <c r="R38" s="14"/>
    </row>
    <row r="39" customFormat="false" ht="9.95" hidden="false" customHeight="true" outlineLevel="0" collapsed="false">
      <c r="A39" s="14"/>
      <c r="B39" s="31" t="str">
        <f aca="false">TEXT($H39,"ДДДДДДД")</f>
        <v>Барагунова Л.А.</v>
      </c>
      <c r="C39" s="33"/>
      <c r="D39" s="30" t="s">
        <v>43</v>
      </c>
      <c r="E39" s="21" t="n">
        <v>312</v>
      </c>
      <c r="F39" s="30" t="s">
        <v>44</v>
      </c>
      <c r="G39" s="21" t="n">
        <v>210</v>
      </c>
      <c r="H39" s="20" t="s">
        <v>25</v>
      </c>
      <c r="I39" s="21" t="n">
        <v>212</v>
      </c>
      <c r="J39" s="20" t="s">
        <v>60</v>
      </c>
      <c r="K39" s="21" t="n">
        <v>202</v>
      </c>
      <c r="L39" s="20" t="s">
        <v>47</v>
      </c>
      <c r="M39" s="22" t="n">
        <v>204</v>
      </c>
      <c r="N39" s="20" t="s">
        <v>28</v>
      </c>
      <c r="O39" s="22" t="n">
        <v>206</v>
      </c>
      <c r="P39" s="33"/>
      <c r="Q39" s="31" t="str">
        <f aca="false">TEXT($H39,"ДДДДДДД")</f>
        <v>Барагунова Л.А.</v>
      </c>
      <c r="R39" s="14"/>
    </row>
    <row r="40" customFormat="false" ht="9.95" hidden="false" customHeight="true" outlineLevel="0" collapsed="false">
      <c r="A40" s="14"/>
      <c r="B40" s="31" t="str">
        <f aca="false">TEXT($H40,"ДДДДДДД")</f>
        <v>ДДДДДДД</v>
      </c>
      <c r="C40" s="33"/>
      <c r="D40" s="30"/>
      <c r="E40" s="21"/>
      <c r="F40" s="30"/>
      <c r="G40" s="21"/>
      <c r="H40" s="20"/>
      <c r="I40" s="21"/>
      <c r="J40" s="20"/>
      <c r="K40" s="21"/>
      <c r="L40" s="20"/>
      <c r="M40" s="22"/>
      <c r="N40" s="20"/>
      <c r="O40" s="22"/>
      <c r="P40" s="33"/>
      <c r="Q40" s="31" t="str">
        <f aca="false">TEXT($H40,"ДДДДДДД")</f>
        <v>ДДДДДДД</v>
      </c>
      <c r="R40" s="14"/>
    </row>
    <row r="41" customFormat="false" ht="9.95" hidden="false" customHeight="true" outlineLevel="0" collapsed="false">
      <c r="A41" s="14"/>
      <c r="B41" s="31" t="str">
        <f aca="false">TEXT($H41,"ДДДДДДД")</f>
        <v>Техническая механика</v>
      </c>
      <c r="C41" s="33" t="s">
        <v>37</v>
      </c>
      <c r="D41" s="17" t="s">
        <v>30</v>
      </c>
      <c r="E41" s="25" t="s">
        <v>17</v>
      </c>
      <c r="F41" s="17" t="s">
        <v>61</v>
      </c>
      <c r="G41" s="25" t="s">
        <v>17</v>
      </c>
      <c r="H41" s="17" t="s">
        <v>19</v>
      </c>
      <c r="I41" s="25" t="s">
        <v>58</v>
      </c>
      <c r="J41" s="17" t="s">
        <v>33</v>
      </c>
      <c r="K41" s="25" t="s">
        <v>17</v>
      </c>
      <c r="L41" s="17" t="s">
        <v>42</v>
      </c>
      <c r="M41" s="27" t="s">
        <v>17</v>
      </c>
      <c r="N41" s="17" t="s">
        <v>42</v>
      </c>
      <c r="O41" s="27" t="s">
        <v>17</v>
      </c>
      <c r="P41" s="33" t="s">
        <v>37</v>
      </c>
      <c r="Q41" s="31" t="str">
        <f aca="false">TEXT($H41,"ДДДДДДД")</f>
        <v>Техническая механика</v>
      </c>
      <c r="R41" s="14"/>
    </row>
    <row r="42" customFormat="false" ht="9.95" hidden="false" customHeight="true" outlineLevel="0" collapsed="false">
      <c r="A42" s="14"/>
      <c r="B42" s="31" t="str">
        <f aca="false">TEXT($H42,"ДДДДДДД")</f>
        <v>ДДДДДДД</v>
      </c>
      <c r="C42" s="33"/>
      <c r="D42" s="17"/>
      <c r="E42" s="25"/>
      <c r="F42" s="17"/>
      <c r="G42" s="25"/>
      <c r="H42" s="17"/>
      <c r="I42" s="25"/>
      <c r="J42" s="17"/>
      <c r="K42" s="25"/>
      <c r="L42" s="17"/>
      <c r="M42" s="27"/>
      <c r="N42" s="17"/>
      <c r="O42" s="27"/>
      <c r="P42" s="33"/>
      <c r="Q42" s="31" t="str">
        <f aca="false">TEXT($H42,"ДДДДДДД")</f>
        <v>ДДДДДДД</v>
      </c>
      <c r="R42" s="14"/>
    </row>
    <row r="43" customFormat="false" ht="9.95" hidden="false" customHeight="true" outlineLevel="0" collapsed="false">
      <c r="A43" s="14"/>
      <c r="B43" s="31" t="str">
        <f aca="false">TEXT($H43,"ДДДДДДД")</f>
        <v>Барагунова Л.А.</v>
      </c>
      <c r="C43" s="33"/>
      <c r="D43" s="30" t="s">
        <v>34</v>
      </c>
      <c r="E43" s="21" t="n">
        <v>312</v>
      </c>
      <c r="F43" s="30" t="s">
        <v>62</v>
      </c>
      <c r="G43" s="21" t="n">
        <v>210</v>
      </c>
      <c r="H43" s="30" t="s">
        <v>25</v>
      </c>
      <c r="I43" s="21" t="n">
        <v>201</v>
      </c>
      <c r="J43" s="30" t="s">
        <v>36</v>
      </c>
      <c r="K43" s="21" t="n">
        <v>112</v>
      </c>
      <c r="L43" s="30" t="s">
        <v>47</v>
      </c>
      <c r="M43" s="22" t="n">
        <v>204</v>
      </c>
      <c r="N43" s="30" t="s">
        <v>48</v>
      </c>
      <c r="O43" s="22" t="n">
        <v>206</v>
      </c>
      <c r="P43" s="33"/>
      <c r="Q43" s="31" t="str">
        <f aca="false">TEXT($H43,"ДДДДДДД")</f>
        <v>Барагунова Л.А.</v>
      </c>
      <c r="R43" s="14"/>
    </row>
    <row r="44" customFormat="false" ht="9.95" hidden="false" customHeight="true" outlineLevel="0" collapsed="false">
      <c r="A44" s="14"/>
      <c r="B44" s="31" t="str">
        <f aca="false">TEXT($H44,"ДДДДДДД")</f>
        <v>ДДДДДДД</v>
      </c>
      <c r="C44" s="33"/>
      <c r="D44" s="30"/>
      <c r="E44" s="21"/>
      <c r="F44" s="30"/>
      <c r="G44" s="21"/>
      <c r="H44" s="30"/>
      <c r="I44" s="21"/>
      <c r="J44" s="30"/>
      <c r="K44" s="21"/>
      <c r="L44" s="30"/>
      <c r="M44" s="22"/>
      <c r="N44" s="30"/>
      <c r="O44" s="22"/>
      <c r="P44" s="33"/>
      <c r="Q44" s="31" t="str">
        <f aca="false">TEXT($H44,"ДДДДДДД")</f>
        <v>ДДДДДДД</v>
      </c>
      <c r="R44" s="14"/>
    </row>
    <row r="45" customFormat="false" ht="9.95" hidden="false" customHeight="true" outlineLevel="0" collapsed="false">
      <c r="A45" s="14" t="n">
        <f aca="false">A33+1</f>
        <v>42264</v>
      </c>
      <c r="B45" s="31" t="s">
        <v>63</v>
      </c>
      <c r="C45" s="35" t="s">
        <v>15</v>
      </c>
      <c r="D45" s="24" t="s">
        <v>64</v>
      </c>
      <c r="E45" s="25" t="s">
        <v>17</v>
      </c>
      <c r="F45" s="24" t="s">
        <v>51</v>
      </c>
      <c r="G45" s="25" t="s">
        <v>17</v>
      </c>
      <c r="H45" s="17" t="s">
        <v>41</v>
      </c>
      <c r="I45" s="25" t="s">
        <v>39</v>
      </c>
      <c r="J45" s="17" t="s">
        <v>59</v>
      </c>
      <c r="K45" s="25" t="s">
        <v>17</v>
      </c>
      <c r="L45" s="17" t="s">
        <v>21</v>
      </c>
      <c r="M45" s="19" t="s">
        <v>17</v>
      </c>
      <c r="N45" s="17" t="s">
        <v>22</v>
      </c>
      <c r="O45" s="19" t="s">
        <v>17</v>
      </c>
      <c r="P45" s="35" t="s">
        <v>15</v>
      </c>
      <c r="Q45" s="31" t="s">
        <v>63</v>
      </c>
      <c r="R45" s="14" t="n">
        <f aca="false">R33+1</f>
        <v>42264</v>
      </c>
    </row>
    <row r="46" customFormat="false" ht="22.5" hidden="false" customHeight="true" outlineLevel="0" collapsed="false">
      <c r="A46" s="14"/>
      <c r="B46" s="31" t="str">
        <f aca="false">TEXT($H46,"ДДДДДДД")</f>
        <v>ДДДДДДД</v>
      </c>
      <c r="C46" s="35"/>
      <c r="D46" s="24"/>
      <c r="E46" s="25"/>
      <c r="F46" s="24"/>
      <c r="G46" s="25"/>
      <c r="H46" s="17"/>
      <c r="I46" s="25"/>
      <c r="J46" s="17"/>
      <c r="K46" s="25"/>
      <c r="L46" s="17"/>
      <c r="M46" s="19"/>
      <c r="N46" s="17"/>
      <c r="O46" s="19"/>
      <c r="P46" s="35"/>
      <c r="Q46" s="31" t="str">
        <f aca="false">TEXT($H46,"ДДДДДДД")</f>
        <v>ДДДДДДД</v>
      </c>
      <c r="R46" s="14"/>
    </row>
    <row r="47" customFormat="false" ht="9.95" hidden="false" customHeight="true" outlineLevel="0" collapsed="false">
      <c r="A47" s="14"/>
      <c r="B47" s="31" t="str">
        <f aca="false">TEXT($H47,"ДДДДДДД")</f>
        <v>Гукетлов Х.М.,Карданов Л.Т.</v>
      </c>
      <c r="C47" s="35"/>
      <c r="D47" s="20" t="s">
        <v>44</v>
      </c>
      <c r="E47" s="21" t="n">
        <v>312</v>
      </c>
      <c r="F47" s="20" t="s">
        <v>54</v>
      </c>
      <c r="G47" s="21" t="n">
        <v>210</v>
      </c>
      <c r="H47" s="20" t="s">
        <v>45</v>
      </c>
      <c r="I47" s="21" t="s">
        <v>46</v>
      </c>
      <c r="J47" s="20" t="s">
        <v>60</v>
      </c>
      <c r="K47" s="21" t="n">
        <v>202</v>
      </c>
      <c r="L47" s="20" t="s">
        <v>27</v>
      </c>
      <c r="M47" s="22" t="n">
        <v>204</v>
      </c>
      <c r="N47" s="20" t="s">
        <v>28</v>
      </c>
      <c r="O47" s="22" t="n">
        <v>206</v>
      </c>
      <c r="P47" s="35"/>
      <c r="Q47" s="31" t="str">
        <f aca="false">TEXT($H47,"ДДДДДДД")</f>
        <v>Гукетлов Х.М.,Карданов Л.Т.</v>
      </c>
      <c r="R47" s="14"/>
    </row>
    <row r="48" customFormat="false" ht="9.95" hidden="false" customHeight="true" outlineLevel="0" collapsed="false">
      <c r="A48" s="14"/>
      <c r="B48" s="31" t="str">
        <f aca="false">TEXT($H48,"ДДДДДДД")</f>
        <v>ДДДДДДД</v>
      </c>
      <c r="C48" s="35"/>
      <c r="D48" s="20"/>
      <c r="E48" s="21"/>
      <c r="F48" s="20"/>
      <c r="G48" s="21"/>
      <c r="H48" s="20"/>
      <c r="I48" s="21"/>
      <c r="J48" s="20"/>
      <c r="K48" s="21"/>
      <c r="L48" s="20"/>
      <c r="M48" s="22"/>
      <c r="N48" s="20"/>
      <c r="O48" s="22"/>
      <c r="P48" s="35"/>
      <c r="Q48" s="31" t="str">
        <f aca="false">TEXT($H48,"ДДДДДДД")</f>
        <v>ДДДДДДД</v>
      </c>
      <c r="R48" s="14"/>
    </row>
    <row r="49" customFormat="false" ht="9.95" hidden="false" customHeight="true" outlineLevel="0" collapsed="false">
      <c r="A49" s="14"/>
      <c r="B49" s="31" t="str">
        <f aca="false">TEXT($H49,"ДДДДДДД")</f>
        <v>Техническая механика</v>
      </c>
      <c r="C49" s="34" t="s">
        <v>29</v>
      </c>
      <c r="D49" s="24" t="s">
        <v>50</v>
      </c>
      <c r="E49" s="25" t="s">
        <v>17</v>
      </c>
      <c r="F49" s="24" t="s">
        <v>65</v>
      </c>
      <c r="G49" s="29" t="s">
        <v>17</v>
      </c>
      <c r="H49" s="24" t="s">
        <v>19</v>
      </c>
      <c r="I49" s="25" t="s">
        <v>58</v>
      </c>
      <c r="J49" s="17" t="s">
        <v>59</v>
      </c>
      <c r="K49" s="25" t="s">
        <v>17</v>
      </c>
      <c r="L49" s="24" t="s">
        <v>21</v>
      </c>
      <c r="M49" s="27" t="s">
        <v>32</v>
      </c>
      <c r="N49" s="17" t="s">
        <v>22</v>
      </c>
      <c r="O49" s="27" t="s">
        <v>32</v>
      </c>
      <c r="P49" s="34" t="s">
        <v>29</v>
      </c>
      <c r="Q49" s="31" t="str">
        <f aca="false">TEXT($H49,"ДДДДДДД")</f>
        <v>Техническая механика</v>
      </c>
      <c r="R49" s="14"/>
    </row>
    <row r="50" customFormat="false" ht="17.25" hidden="false" customHeight="true" outlineLevel="0" collapsed="false">
      <c r="A50" s="14"/>
      <c r="B50" s="31" t="str">
        <f aca="false">TEXT($H50,"ДДДДДДД")</f>
        <v>ДДДДДДД</v>
      </c>
      <c r="C50" s="34"/>
      <c r="D50" s="24"/>
      <c r="E50" s="25"/>
      <c r="F50" s="24"/>
      <c r="G50" s="29"/>
      <c r="H50" s="24"/>
      <c r="I50" s="25"/>
      <c r="J50" s="17"/>
      <c r="K50" s="25"/>
      <c r="L50" s="24"/>
      <c r="M50" s="27"/>
      <c r="N50" s="17"/>
      <c r="O50" s="27"/>
      <c r="P50" s="34"/>
      <c r="Q50" s="31" t="str">
        <f aca="false">TEXT($H50,"ДДДДДДД")</f>
        <v>ДДДДДДД</v>
      </c>
      <c r="R50" s="14"/>
    </row>
    <row r="51" customFormat="false" ht="9.95" hidden="false" customHeight="true" outlineLevel="0" collapsed="false">
      <c r="A51" s="14"/>
      <c r="B51" s="31" t="str">
        <f aca="false">TEXT($H51,"ДДДДДДД")</f>
        <v>Барагунова Л.А.</v>
      </c>
      <c r="C51" s="34"/>
      <c r="D51" s="20" t="s">
        <v>53</v>
      </c>
      <c r="E51" s="21" t="n">
        <v>312</v>
      </c>
      <c r="F51" s="20" t="s">
        <v>66</v>
      </c>
      <c r="G51" s="21" t="n">
        <v>210</v>
      </c>
      <c r="H51" s="20" t="s">
        <v>25</v>
      </c>
      <c r="I51" s="21" t="n">
        <v>212</v>
      </c>
      <c r="J51" s="20" t="s">
        <v>60</v>
      </c>
      <c r="K51" s="21" t="n">
        <v>202</v>
      </c>
      <c r="L51" s="20" t="s">
        <v>27</v>
      </c>
      <c r="M51" s="22" t="n">
        <v>204</v>
      </c>
      <c r="N51" s="30" t="s">
        <v>28</v>
      </c>
      <c r="O51" s="22" t="n">
        <v>206</v>
      </c>
      <c r="P51" s="34"/>
      <c r="Q51" s="31" t="str">
        <f aca="false">TEXT($H51,"ДДДДДДД")</f>
        <v>Барагунова Л.А.</v>
      </c>
      <c r="R51" s="14"/>
    </row>
    <row r="52" customFormat="false" ht="9.95" hidden="false" customHeight="true" outlineLevel="0" collapsed="false">
      <c r="A52" s="14"/>
      <c r="B52" s="31" t="str">
        <f aca="false">TEXT($H52,"ДДДДДДД")</f>
        <v>ДДДДДДД</v>
      </c>
      <c r="C52" s="34"/>
      <c r="D52" s="20"/>
      <c r="E52" s="21"/>
      <c r="F52" s="20"/>
      <c r="G52" s="21"/>
      <c r="H52" s="20"/>
      <c r="I52" s="21"/>
      <c r="J52" s="20"/>
      <c r="K52" s="21"/>
      <c r="L52" s="20"/>
      <c r="M52" s="22"/>
      <c r="N52" s="30"/>
      <c r="O52" s="22"/>
      <c r="P52" s="34"/>
      <c r="Q52" s="31" t="str">
        <f aca="false">TEXT($H52,"ДДДДДДД")</f>
        <v>ДДДДДДД</v>
      </c>
      <c r="R52" s="14"/>
    </row>
    <row r="53" customFormat="false" ht="9.95" hidden="false" customHeight="true" outlineLevel="0" collapsed="false">
      <c r="A53" s="14"/>
      <c r="B53" s="31" t="str">
        <f aca="false">TEXT($H53,"ДДДДДДД")</f>
        <v>Техническая механика</v>
      </c>
      <c r="C53" s="28" t="s">
        <v>37</v>
      </c>
      <c r="D53" s="24" t="s">
        <v>67</v>
      </c>
      <c r="E53" s="25" t="s">
        <v>39</v>
      </c>
      <c r="F53" s="17" t="s">
        <v>31</v>
      </c>
      <c r="G53" s="25" t="s">
        <v>39</v>
      </c>
      <c r="H53" s="17" t="s">
        <v>19</v>
      </c>
      <c r="I53" s="25" t="s">
        <v>68</v>
      </c>
      <c r="J53" s="17" t="s">
        <v>59</v>
      </c>
      <c r="K53" s="25" t="s">
        <v>58</v>
      </c>
      <c r="L53" s="17" t="s">
        <v>42</v>
      </c>
      <c r="M53" s="27" t="s">
        <v>17</v>
      </c>
      <c r="N53" s="17" t="s">
        <v>42</v>
      </c>
      <c r="O53" s="27" t="s">
        <v>17</v>
      </c>
      <c r="P53" s="28" t="s">
        <v>37</v>
      </c>
      <c r="Q53" s="31" t="str">
        <f aca="false">TEXT($H53,"ДДДДДДД")</f>
        <v>Техническая механика</v>
      </c>
      <c r="R53" s="14"/>
    </row>
    <row r="54" customFormat="false" ht="23.25" hidden="false" customHeight="true" outlineLevel="0" collapsed="false">
      <c r="A54" s="14"/>
      <c r="B54" s="31" t="str">
        <f aca="false">TEXT($H54,"ДДДДДДД")</f>
        <v>ДДДДДДД</v>
      </c>
      <c r="C54" s="28"/>
      <c r="D54" s="24"/>
      <c r="E54" s="25"/>
      <c r="F54" s="17"/>
      <c r="G54" s="25"/>
      <c r="H54" s="17"/>
      <c r="I54" s="25"/>
      <c r="J54" s="17"/>
      <c r="K54" s="25"/>
      <c r="L54" s="17"/>
      <c r="M54" s="27"/>
      <c r="N54" s="17"/>
      <c r="O54" s="27"/>
      <c r="P54" s="28"/>
      <c r="Q54" s="31" t="str">
        <f aca="false">TEXT($H54,"ДДДДДДД")</f>
        <v>ДДДДДДД</v>
      </c>
      <c r="R54" s="14"/>
    </row>
    <row r="55" customFormat="false" ht="9.95" hidden="false" customHeight="true" outlineLevel="0" collapsed="false">
      <c r="A55" s="14"/>
      <c r="B55" s="31" t="str">
        <f aca="false">TEXT($H55,"ДДДДДДД")</f>
        <v>Барагунова Л.А.</v>
      </c>
      <c r="C55" s="28"/>
      <c r="D55" s="30" t="s">
        <v>69</v>
      </c>
      <c r="E55" s="21" t="n">
        <v>202</v>
      </c>
      <c r="F55" s="20" t="s">
        <v>35</v>
      </c>
      <c r="G55" s="21" t="n">
        <v>210</v>
      </c>
      <c r="H55" s="20" t="s">
        <v>25</v>
      </c>
      <c r="I55" s="21" t="n">
        <v>212</v>
      </c>
      <c r="J55" s="30" t="s">
        <v>60</v>
      </c>
      <c r="K55" s="21" t="n">
        <v>202</v>
      </c>
      <c r="L55" s="30" t="s">
        <v>47</v>
      </c>
      <c r="M55" s="22" t="n">
        <v>204</v>
      </c>
      <c r="N55" s="30" t="s">
        <v>48</v>
      </c>
      <c r="O55" s="22" t="n">
        <v>206</v>
      </c>
      <c r="P55" s="28"/>
      <c r="Q55" s="31" t="str">
        <f aca="false">TEXT($H55,"ДДДДДДД")</f>
        <v>Барагунова Л.А.</v>
      </c>
      <c r="R55" s="14"/>
    </row>
    <row r="56" customFormat="false" ht="9.95" hidden="false" customHeight="true" outlineLevel="0" collapsed="false">
      <c r="A56" s="14"/>
      <c r="B56" s="31" t="str">
        <f aca="false">TEXT($H56,"ДДДДДДД")</f>
        <v>ДДДДДДД</v>
      </c>
      <c r="C56" s="28"/>
      <c r="D56" s="30"/>
      <c r="E56" s="21"/>
      <c r="F56" s="20"/>
      <c r="G56" s="21"/>
      <c r="H56" s="20"/>
      <c r="I56" s="21"/>
      <c r="J56" s="30"/>
      <c r="K56" s="21"/>
      <c r="L56" s="30"/>
      <c r="M56" s="22"/>
      <c r="N56" s="30"/>
      <c r="O56" s="22"/>
      <c r="P56" s="28"/>
      <c r="Q56" s="31" t="str">
        <f aca="false">TEXT($H56,"ДДДДДДД")</f>
        <v>ДДДДДДД</v>
      </c>
      <c r="R56" s="14"/>
    </row>
    <row r="57" customFormat="false" ht="9.95" hidden="false" customHeight="true" outlineLevel="0" collapsed="false">
      <c r="A57" s="14" t="n">
        <f aca="false">A45+1</f>
        <v>42265</v>
      </c>
      <c r="B57" s="31" t="s">
        <v>70</v>
      </c>
      <c r="C57" s="34" t="s">
        <v>15</v>
      </c>
      <c r="D57" s="24" t="s">
        <v>50</v>
      </c>
      <c r="E57" s="25" t="s">
        <v>17</v>
      </c>
      <c r="F57" s="24" t="s">
        <v>71</v>
      </c>
      <c r="G57" s="25" t="s">
        <v>17</v>
      </c>
      <c r="H57" s="17" t="s">
        <v>19</v>
      </c>
      <c r="I57" s="25" t="s">
        <v>68</v>
      </c>
      <c r="J57" s="17" t="s">
        <v>72</v>
      </c>
      <c r="K57" s="25" t="s">
        <v>17</v>
      </c>
      <c r="L57" s="17" t="s">
        <v>73</v>
      </c>
      <c r="M57" s="19" t="s">
        <v>17</v>
      </c>
      <c r="N57" s="17" t="s">
        <v>22</v>
      </c>
      <c r="O57" s="19" t="s">
        <v>17</v>
      </c>
      <c r="P57" s="34" t="s">
        <v>15</v>
      </c>
      <c r="Q57" s="31" t="s">
        <v>70</v>
      </c>
      <c r="R57" s="14" t="n">
        <f aca="false">R45+1</f>
        <v>42265</v>
      </c>
    </row>
    <row r="58" customFormat="false" ht="21" hidden="false" customHeight="true" outlineLevel="0" collapsed="false">
      <c r="A58" s="14"/>
      <c r="B58" s="31" t="str">
        <f aca="false">TEXT($H58,"ДДДДДДД")</f>
        <v>ДДДДДДД</v>
      </c>
      <c r="C58" s="34"/>
      <c r="D58" s="24"/>
      <c r="E58" s="25"/>
      <c r="F58" s="24"/>
      <c r="G58" s="25"/>
      <c r="H58" s="17"/>
      <c r="I58" s="25"/>
      <c r="J58" s="17"/>
      <c r="K58" s="25"/>
      <c r="L58" s="17"/>
      <c r="M58" s="19"/>
      <c r="N58" s="17"/>
      <c r="O58" s="19"/>
      <c r="P58" s="34"/>
      <c r="Q58" s="31" t="str">
        <f aca="false">TEXT($H58,"ДДДДДДД")</f>
        <v>ДДДДДДД</v>
      </c>
      <c r="R58" s="14"/>
    </row>
    <row r="59" customFormat="false" ht="9.95" hidden="false" customHeight="true" outlineLevel="0" collapsed="false">
      <c r="A59" s="14"/>
      <c r="B59" s="31" t="str">
        <f aca="false">TEXT($H59,"ДДДДДДД")</f>
        <v>Барагунова Л.А.</v>
      </c>
      <c r="C59" s="34"/>
      <c r="D59" s="20" t="s">
        <v>53</v>
      </c>
      <c r="E59" s="21" t="n">
        <v>312</v>
      </c>
      <c r="F59" s="20" t="s">
        <v>74</v>
      </c>
      <c r="G59" s="21" t="n">
        <v>311</v>
      </c>
      <c r="H59" s="30" t="s">
        <v>25</v>
      </c>
      <c r="I59" s="21" t="n">
        <v>201</v>
      </c>
      <c r="J59" s="20" t="s">
        <v>75</v>
      </c>
      <c r="K59" s="21" t="n">
        <v>110</v>
      </c>
      <c r="L59" s="20" t="s">
        <v>76</v>
      </c>
      <c r="M59" s="22" t="n">
        <v>204</v>
      </c>
      <c r="N59" s="20" t="s">
        <v>28</v>
      </c>
      <c r="O59" s="22" t="n">
        <v>206</v>
      </c>
      <c r="P59" s="34"/>
      <c r="Q59" s="31" t="str">
        <f aca="false">TEXT($H59,"ДДДДДДД")</f>
        <v>Барагунова Л.А.</v>
      </c>
      <c r="R59" s="14"/>
    </row>
    <row r="60" customFormat="false" ht="9.95" hidden="false" customHeight="true" outlineLevel="0" collapsed="false">
      <c r="A60" s="14"/>
      <c r="B60" s="31" t="str">
        <f aca="false">TEXT($H60,"ДДДДДДД")</f>
        <v>ДДДДДДД</v>
      </c>
      <c r="C60" s="34"/>
      <c r="D60" s="20"/>
      <c r="E60" s="21"/>
      <c r="F60" s="20"/>
      <c r="G60" s="21"/>
      <c r="H60" s="30"/>
      <c r="I60" s="21"/>
      <c r="J60" s="20"/>
      <c r="K60" s="21"/>
      <c r="L60" s="20"/>
      <c r="M60" s="22"/>
      <c r="N60" s="20"/>
      <c r="O60" s="22"/>
      <c r="P60" s="34"/>
      <c r="Q60" s="31" t="str">
        <f aca="false">TEXT($H60,"ДДДДДДД")</f>
        <v>ДДДДДДД</v>
      </c>
      <c r="R60" s="14"/>
    </row>
    <row r="61" customFormat="false" ht="9.95" hidden="false" customHeight="true" outlineLevel="0" collapsed="false">
      <c r="A61" s="14"/>
      <c r="B61" s="31" t="str">
        <f aca="false">TEXT($H61,"ДДДДДДД")</f>
        <v>Сопротивление материалов</v>
      </c>
      <c r="C61" s="33" t="s">
        <v>29</v>
      </c>
      <c r="D61" s="24" t="s">
        <v>16</v>
      </c>
      <c r="E61" s="25" t="s">
        <v>77</v>
      </c>
      <c r="F61" s="24" t="s">
        <v>51</v>
      </c>
      <c r="G61" s="29" t="s">
        <v>39</v>
      </c>
      <c r="H61" s="24" t="s">
        <v>78</v>
      </c>
      <c r="I61" s="25" t="s">
        <v>79</v>
      </c>
      <c r="J61" s="24" t="s">
        <v>72</v>
      </c>
      <c r="K61" s="25" t="s">
        <v>17</v>
      </c>
      <c r="L61" s="17" t="s">
        <v>73</v>
      </c>
      <c r="M61" s="27" t="s">
        <v>32</v>
      </c>
      <c r="N61" s="17" t="s">
        <v>22</v>
      </c>
      <c r="O61" s="27" t="s">
        <v>32</v>
      </c>
      <c r="P61" s="33" t="s">
        <v>29</v>
      </c>
      <c r="Q61" s="31" t="str">
        <f aca="false">TEXT($H61,"ДДДДДДД")</f>
        <v>Сопротивление материалов</v>
      </c>
      <c r="R61" s="14"/>
    </row>
    <row r="62" customFormat="false" ht="15.75" hidden="false" customHeight="true" outlineLevel="0" collapsed="false">
      <c r="A62" s="14"/>
      <c r="B62" s="31" t="str">
        <f aca="false">TEXT($H62,"ДДДДДДД")</f>
        <v>ДДДДДДД</v>
      </c>
      <c r="C62" s="33"/>
      <c r="D62" s="24"/>
      <c r="E62" s="25"/>
      <c r="F62" s="24"/>
      <c r="G62" s="29"/>
      <c r="H62" s="24"/>
      <c r="I62" s="25"/>
      <c r="J62" s="24"/>
      <c r="K62" s="25"/>
      <c r="L62" s="17"/>
      <c r="M62" s="27"/>
      <c r="N62" s="17"/>
      <c r="O62" s="27"/>
      <c r="P62" s="33"/>
      <c r="Q62" s="31" t="str">
        <f aca="false">TEXT($H62,"ДДДДДДД")</f>
        <v>ДДДДДДД</v>
      </c>
      <c r="R62" s="14"/>
    </row>
    <row r="63" customFormat="false" ht="9.95" hidden="false" customHeight="true" outlineLevel="0" collapsed="false">
      <c r="A63" s="14"/>
      <c r="B63" s="31" t="str">
        <f aca="false">TEXT($H63,"ДДДДДДД")</f>
        <v>Культербаев Х.П.</v>
      </c>
      <c r="C63" s="33"/>
      <c r="D63" s="20" t="s">
        <v>23</v>
      </c>
      <c r="E63" s="21" t="n">
        <v>312</v>
      </c>
      <c r="F63" s="20" t="s">
        <v>54</v>
      </c>
      <c r="G63" s="36" t="n">
        <v>204</v>
      </c>
      <c r="H63" s="20" t="s">
        <v>80</v>
      </c>
      <c r="I63" s="21" t="n">
        <v>212</v>
      </c>
      <c r="J63" s="30" t="s">
        <v>75</v>
      </c>
      <c r="K63" s="21" t="n">
        <v>110</v>
      </c>
      <c r="L63" s="20" t="s">
        <v>66</v>
      </c>
      <c r="M63" s="22" t="n">
        <v>204</v>
      </c>
      <c r="N63" s="30" t="s">
        <v>28</v>
      </c>
      <c r="O63" s="22" t="n">
        <v>206</v>
      </c>
      <c r="P63" s="33"/>
      <c r="Q63" s="31" t="str">
        <f aca="false">TEXT($H63,"ДДДДДДД")</f>
        <v>Культербаев Х.П.</v>
      </c>
      <c r="R63" s="14"/>
    </row>
    <row r="64" customFormat="false" ht="9.95" hidden="false" customHeight="true" outlineLevel="0" collapsed="false">
      <c r="A64" s="14"/>
      <c r="B64" s="31" t="str">
        <f aca="false">TEXT($H64,"ДДДДДДД")</f>
        <v>ДДДДДДД</v>
      </c>
      <c r="C64" s="33"/>
      <c r="D64" s="20"/>
      <c r="E64" s="21"/>
      <c r="F64" s="20"/>
      <c r="G64" s="36"/>
      <c r="H64" s="20"/>
      <c r="I64" s="21"/>
      <c r="J64" s="30"/>
      <c r="K64" s="21"/>
      <c r="L64" s="20"/>
      <c r="M64" s="22"/>
      <c r="N64" s="30"/>
      <c r="O64" s="22"/>
      <c r="P64" s="33"/>
      <c r="Q64" s="31" t="str">
        <f aca="false">TEXT($H64,"ДДДДДДД")</f>
        <v>ДДДДДДД</v>
      </c>
      <c r="R64" s="14"/>
    </row>
    <row r="65" customFormat="false" ht="9.95" hidden="false" customHeight="true" outlineLevel="0" collapsed="false">
      <c r="A65" s="14"/>
      <c r="B65" s="31" t="str">
        <f aca="false">TEXT($H65,"ДДДДДДД")</f>
        <v>Сопротивление материалов</v>
      </c>
      <c r="C65" s="33" t="s">
        <v>37</v>
      </c>
      <c r="D65" s="24" t="s">
        <v>67</v>
      </c>
      <c r="E65" s="25" t="s">
        <v>39</v>
      </c>
      <c r="F65" s="17" t="s">
        <v>31</v>
      </c>
      <c r="G65" s="25" t="s">
        <v>39</v>
      </c>
      <c r="H65" s="17" t="s">
        <v>78</v>
      </c>
      <c r="I65" s="25" t="s">
        <v>58</v>
      </c>
      <c r="J65" s="17" t="s">
        <v>72</v>
      </c>
      <c r="K65" s="25" t="s">
        <v>58</v>
      </c>
      <c r="L65" s="17" t="s">
        <v>42</v>
      </c>
      <c r="M65" s="27" t="s">
        <v>17</v>
      </c>
      <c r="N65" s="24" t="s">
        <v>42</v>
      </c>
      <c r="O65" s="27" t="s">
        <v>32</v>
      </c>
      <c r="P65" s="33" t="s">
        <v>37</v>
      </c>
      <c r="Q65" s="31" t="str">
        <f aca="false">TEXT($H65,"ДДДДДДД")</f>
        <v>Сопротивление материалов</v>
      </c>
      <c r="R65" s="14"/>
    </row>
    <row r="66" customFormat="false" ht="24.75" hidden="false" customHeight="true" outlineLevel="0" collapsed="false">
      <c r="A66" s="14"/>
      <c r="B66" s="31" t="str">
        <f aca="false">TEXT($H66,"ДДДДДДД")</f>
        <v>ДДДДДДД</v>
      </c>
      <c r="C66" s="33"/>
      <c r="D66" s="24"/>
      <c r="E66" s="25"/>
      <c r="F66" s="17"/>
      <c r="G66" s="25"/>
      <c r="H66" s="17"/>
      <c r="I66" s="25"/>
      <c r="J66" s="17"/>
      <c r="K66" s="25"/>
      <c r="L66" s="17"/>
      <c r="M66" s="27"/>
      <c r="N66" s="24"/>
      <c r="O66" s="27"/>
      <c r="P66" s="33"/>
      <c r="Q66" s="31" t="str">
        <f aca="false">TEXT($H66,"ДДДДДДД")</f>
        <v>ДДДДДДД</v>
      </c>
      <c r="R66" s="14"/>
    </row>
    <row r="67" customFormat="false" ht="9.95" hidden="false" customHeight="true" outlineLevel="0" collapsed="false">
      <c r="A67" s="14"/>
      <c r="B67" s="31" t="str">
        <f aca="false">TEXT($H67,"ДДДДДДД")</f>
        <v>Культербаев Х.П.</v>
      </c>
      <c r="C67" s="33"/>
      <c r="D67" s="30" t="s">
        <v>69</v>
      </c>
      <c r="E67" s="21" t="n">
        <v>202</v>
      </c>
      <c r="F67" s="20" t="s">
        <v>81</v>
      </c>
      <c r="G67" s="21" t="n">
        <v>204</v>
      </c>
      <c r="H67" s="30" t="s">
        <v>80</v>
      </c>
      <c r="I67" s="21" t="n">
        <v>212</v>
      </c>
      <c r="J67" s="30" t="s">
        <v>75</v>
      </c>
      <c r="K67" s="21" t="n">
        <v>110</v>
      </c>
      <c r="L67" s="30" t="s">
        <v>47</v>
      </c>
      <c r="M67" s="22" t="n">
        <v>204</v>
      </c>
      <c r="N67" s="20" t="s">
        <v>48</v>
      </c>
      <c r="O67" s="22" t="n">
        <v>206</v>
      </c>
      <c r="P67" s="33"/>
      <c r="Q67" s="31" t="str">
        <f aca="false">TEXT($H67,"ДДДДДДД")</f>
        <v>Культербаев Х.П.</v>
      </c>
      <c r="R67" s="14"/>
    </row>
    <row r="68" customFormat="false" ht="9.95" hidden="false" customHeight="true" outlineLevel="0" collapsed="false">
      <c r="A68" s="14"/>
      <c r="B68" s="31" t="str">
        <f aca="false">TEXT($H68,"ДДДДДДД")</f>
        <v>ДДДДДДД</v>
      </c>
      <c r="C68" s="33"/>
      <c r="D68" s="30"/>
      <c r="E68" s="21"/>
      <c r="F68" s="20"/>
      <c r="G68" s="21"/>
      <c r="H68" s="30"/>
      <c r="I68" s="21"/>
      <c r="J68" s="30"/>
      <c r="K68" s="21"/>
      <c r="L68" s="30"/>
      <c r="M68" s="22"/>
      <c r="N68" s="20"/>
      <c r="O68" s="22"/>
      <c r="P68" s="33"/>
      <c r="Q68" s="31" t="str">
        <f aca="false">TEXT($H68,"ДДДДДДД")</f>
        <v>ДДДДДДД</v>
      </c>
      <c r="R68" s="14"/>
    </row>
    <row r="69" customFormat="false" ht="9.95" hidden="false" customHeight="true" outlineLevel="0" collapsed="false">
      <c r="A69" s="14" t="n">
        <f aca="false">A57+1</f>
        <v>42266</v>
      </c>
      <c r="B69" s="31" t="s">
        <v>82</v>
      </c>
      <c r="C69" s="37" t="s">
        <v>15</v>
      </c>
      <c r="D69" s="17"/>
      <c r="E69" s="25"/>
      <c r="F69" s="24"/>
      <c r="G69" s="29"/>
      <c r="H69" s="17"/>
      <c r="I69" s="25"/>
      <c r="J69" s="17"/>
      <c r="K69" s="25"/>
      <c r="L69" s="24"/>
      <c r="M69" s="19"/>
      <c r="N69" s="24"/>
      <c r="O69" s="27"/>
      <c r="P69" s="37" t="s">
        <v>15</v>
      </c>
      <c r="Q69" s="31" t="s">
        <v>82</v>
      </c>
      <c r="R69" s="14" t="n">
        <f aca="false">R57+1</f>
        <v>42266</v>
      </c>
    </row>
    <row r="70" customFormat="false" ht="9.95" hidden="false" customHeight="true" outlineLevel="0" collapsed="false">
      <c r="A70" s="14"/>
      <c r="B70" s="31" t="str">
        <f aca="false">TEXT($H70,"ДДДДДДД")</f>
        <v>ДДДДДДД</v>
      </c>
      <c r="C70" s="37"/>
      <c r="D70" s="17"/>
      <c r="E70" s="25"/>
      <c r="F70" s="24"/>
      <c r="G70" s="29"/>
      <c r="H70" s="17"/>
      <c r="I70" s="25"/>
      <c r="J70" s="17"/>
      <c r="K70" s="25"/>
      <c r="L70" s="24"/>
      <c r="M70" s="19"/>
      <c r="N70" s="24"/>
      <c r="O70" s="27"/>
      <c r="P70" s="37"/>
      <c r="Q70" s="31" t="str">
        <f aca="false">TEXT($H70,"ДДДДДДД")</f>
        <v>ДДДДДДД</v>
      </c>
      <c r="R70" s="14"/>
    </row>
    <row r="71" customFormat="false" ht="9.95" hidden="false" customHeight="true" outlineLevel="0" collapsed="false">
      <c r="A71" s="14"/>
      <c r="B71" s="31" t="str">
        <f aca="false">TEXT($H71,"ДДДДДДД")</f>
        <v>ДДДДДДД</v>
      </c>
      <c r="C71" s="37"/>
      <c r="D71" s="20"/>
      <c r="E71" s="21"/>
      <c r="F71" s="20"/>
      <c r="G71" s="36"/>
      <c r="H71" s="30"/>
      <c r="I71" s="21"/>
      <c r="J71" s="20"/>
      <c r="K71" s="21"/>
      <c r="L71" s="20"/>
      <c r="M71" s="22"/>
      <c r="N71" s="20"/>
      <c r="O71" s="22"/>
      <c r="P71" s="37"/>
      <c r="Q71" s="31" t="str">
        <f aca="false">TEXT($H71,"ДДДДДДД")</f>
        <v>ДДДДДДД</v>
      </c>
      <c r="R71" s="14"/>
    </row>
    <row r="72" customFormat="false" ht="9.95" hidden="false" customHeight="true" outlineLevel="0" collapsed="false">
      <c r="A72" s="14"/>
      <c r="B72" s="31" t="str">
        <f aca="false">TEXT($H72,"ДДДДДДД")</f>
        <v>ДДДДДДД</v>
      </c>
      <c r="C72" s="37"/>
      <c r="D72" s="20"/>
      <c r="E72" s="21"/>
      <c r="F72" s="20"/>
      <c r="G72" s="36"/>
      <c r="H72" s="30"/>
      <c r="I72" s="21"/>
      <c r="J72" s="20"/>
      <c r="K72" s="21"/>
      <c r="L72" s="20"/>
      <c r="M72" s="22"/>
      <c r="N72" s="20"/>
      <c r="O72" s="22"/>
      <c r="P72" s="37"/>
      <c r="Q72" s="31" t="str">
        <f aca="false">TEXT($H72,"ДДДДДДД")</f>
        <v>ДДДДДДД</v>
      </c>
      <c r="R72" s="14"/>
    </row>
    <row r="73" customFormat="false" ht="27" hidden="false" customHeight="true" outlineLevel="0" collapsed="false">
      <c r="A73" s="14"/>
      <c r="B73" s="31" t="str">
        <f aca="false">TEXT($H77,"ДДДДДДД")</f>
        <v>ДДДДДДД</v>
      </c>
      <c r="C73" s="38" t="s">
        <v>29</v>
      </c>
      <c r="D73" s="17"/>
      <c r="E73" s="25"/>
      <c r="F73" s="24"/>
      <c r="G73" s="29"/>
      <c r="H73" s="24"/>
      <c r="I73" s="25"/>
      <c r="J73" s="24"/>
      <c r="K73" s="25"/>
      <c r="L73" s="17"/>
      <c r="M73" s="27"/>
      <c r="N73" s="17"/>
      <c r="O73" s="19"/>
      <c r="P73" s="38" t="s">
        <v>29</v>
      </c>
      <c r="Q73" s="31" t="str">
        <f aca="false">TEXT($H77,"ДДДДДДД")</f>
        <v>ДДДДДДД</v>
      </c>
      <c r="R73" s="14"/>
    </row>
    <row r="74" customFormat="false" ht="9.95" hidden="false" customHeight="true" outlineLevel="0" collapsed="false">
      <c r="A74" s="14"/>
      <c r="B74" s="31" t="str">
        <f aca="false">TEXT($H78,"ДДДДДДД")</f>
        <v>ДДДДДДД</v>
      </c>
      <c r="C74" s="38"/>
      <c r="D74" s="17"/>
      <c r="E74" s="25"/>
      <c r="F74" s="24"/>
      <c r="G74" s="29"/>
      <c r="H74" s="24"/>
      <c r="I74" s="25"/>
      <c r="J74" s="24"/>
      <c r="K74" s="25"/>
      <c r="L74" s="17"/>
      <c r="M74" s="27"/>
      <c r="N74" s="17"/>
      <c r="O74" s="19"/>
      <c r="P74" s="38"/>
      <c r="Q74" s="31" t="str">
        <f aca="false">TEXT($H78,"ДДДДДДД")</f>
        <v>ДДДДДДД</v>
      </c>
      <c r="R74" s="14"/>
    </row>
    <row r="75" customFormat="false" ht="9.95" hidden="false" customHeight="true" outlineLevel="0" collapsed="false">
      <c r="A75" s="14"/>
      <c r="B75" s="31" t="str">
        <f aca="false">TEXT($H79,"ДДДДДДД")</f>
        <v>ДДДДДДД</v>
      </c>
      <c r="C75" s="38"/>
      <c r="D75" s="20"/>
      <c r="E75" s="21"/>
      <c r="F75" s="20"/>
      <c r="G75" s="36"/>
      <c r="H75" s="20"/>
      <c r="I75" s="21"/>
      <c r="J75" s="30"/>
      <c r="K75" s="21"/>
      <c r="L75" s="30"/>
      <c r="M75" s="22"/>
      <c r="N75" s="20"/>
      <c r="O75" s="22"/>
      <c r="P75" s="38"/>
      <c r="Q75" s="31" t="str">
        <f aca="false">TEXT($H79,"ДДДДДДД")</f>
        <v>ДДДДДДД</v>
      </c>
      <c r="R75" s="14"/>
    </row>
    <row r="76" customFormat="false" ht="9.95" hidden="false" customHeight="true" outlineLevel="0" collapsed="false">
      <c r="A76" s="14"/>
      <c r="B76" s="31" t="str">
        <f aca="false">TEXT($H80,"ДДДДДДД")</f>
        <v>ДДДДДДД</v>
      </c>
      <c r="C76" s="38"/>
      <c r="D76" s="20"/>
      <c r="E76" s="21"/>
      <c r="F76" s="20"/>
      <c r="G76" s="36"/>
      <c r="H76" s="20"/>
      <c r="I76" s="21"/>
      <c r="J76" s="30"/>
      <c r="K76" s="21"/>
      <c r="L76" s="30"/>
      <c r="M76" s="22"/>
      <c r="N76" s="20"/>
      <c r="O76" s="22"/>
      <c r="P76" s="38"/>
      <c r="Q76" s="31" t="str">
        <f aca="false">TEXT($H80,"ДДДДДДД")</f>
        <v>ДДДДДДД</v>
      </c>
      <c r="R76" s="14"/>
    </row>
    <row r="77" customFormat="false" ht="9.95" hidden="false" customHeight="true" outlineLevel="0" collapsed="false">
      <c r="A77" s="14"/>
      <c r="B77" s="31" t="e">
        <f aca="false">TEXT(#REF!,"ДДДДДДД")</f>
        <v>#REF!</v>
      </c>
      <c r="C77" s="28" t="s">
        <v>37</v>
      </c>
      <c r="D77" s="24"/>
      <c r="E77" s="25"/>
      <c r="F77" s="24"/>
      <c r="G77" s="25"/>
      <c r="H77" s="17"/>
      <c r="I77" s="25"/>
      <c r="J77" s="17"/>
      <c r="K77" s="25"/>
      <c r="L77" s="17"/>
      <c r="M77" s="27"/>
      <c r="N77" s="17"/>
      <c r="O77" s="27"/>
      <c r="P77" s="28" t="s">
        <v>37</v>
      </c>
      <c r="Q77" s="31" t="e">
        <f aca="false">TEXT(#REF!,"ДДДДДДД")</f>
        <v>#REF!</v>
      </c>
      <c r="R77" s="14"/>
    </row>
    <row r="78" customFormat="false" ht="9.95" hidden="false" customHeight="true" outlineLevel="0" collapsed="false">
      <c r="A78" s="14"/>
      <c r="B78" s="31" t="e">
        <f aca="false">TEXT(#REF!,"ДДДДДДД")</f>
        <v>#REF!</v>
      </c>
      <c r="C78" s="28"/>
      <c r="D78" s="24"/>
      <c r="E78" s="25"/>
      <c r="F78" s="24"/>
      <c r="G78" s="25"/>
      <c r="H78" s="17"/>
      <c r="I78" s="25"/>
      <c r="J78" s="17"/>
      <c r="K78" s="25"/>
      <c r="L78" s="17"/>
      <c r="M78" s="27"/>
      <c r="N78" s="17"/>
      <c r="O78" s="27"/>
      <c r="P78" s="28"/>
      <c r="Q78" s="31" t="e">
        <f aca="false">TEXT(#REF!,"ДДДДДДД")</f>
        <v>#REF!</v>
      </c>
      <c r="R78" s="14"/>
    </row>
    <row r="79" customFormat="false" ht="9.95" hidden="false" customHeight="true" outlineLevel="0" collapsed="false">
      <c r="A79" s="14"/>
      <c r="B79" s="31" t="e">
        <f aca="false">TEXT(#REF!,"ДДДДДДД")</f>
        <v>#REF!</v>
      </c>
      <c r="C79" s="28"/>
      <c r="D79" s="20"/>
      <c r="E79" s="21"/>
      <c r="F79" s="20"/>
      <c r="G79" s="21"/>
      <c r="H79" s="30"/>
      <c r="I79" s="21"/>
      <c r="J79" s="30"/>
      <c r="K79" s="21"/>
      <c r="L79" s="30"/>
      <c r="M79" s="22"/>
      <c r="N79" s="30"/>
      <c r="O79" s="22"/>
      <c r="P79" s="28"/>
      <c r="Q79" s="31" t="e">
        <f aca="false">TEXT(#REF!,"ДДДДДДД")</f>
        <v>#REF!</v>
      </c>
      <c r="R79" s="14"/>
    </row>
    <row r="80" customFormat="false" ht="9.95" hidden="false" customHeight="true" outlineLevel="0" collapsed="false">
      <c r="A80" s="14"/>
      <c r="B80" s="31" t="e">
        <f aca="false">TEXT(#REF!,"ДДДДДДД")</f>
        <v>#REF!</v>
      </c>
      <c r="C80" s="28"/>
      <c r="D80" s="20"/>
      <c r="E80" s="21"/>
      <c r="F80" s="20"/>
      <c r="G80" s="21"/>
      <c r="H80" s="30"/>
      <c r="I80" s="21"/>
      <c r="J80" s="30"/>
      <c r="K80" s="21"/>
      <c r="L80" s="30"/>
      <c r="M80" s="22"/>
      <c r="N80" s="30"/>
      <c r="O80" s="22"/>
      <c r="P80" s="28"/>
      <c r="Q80" s="31" t="e">
        <f aca="false">TEXT(#REF!,"ДДДДДДД")</f>
        <v>#REF!</v>
      </c>
      <c r="R80" s="14"/>
    </row>
    <row r="81" customFormat="false" ht="9.95" hidden="false" customHeight="true" outlineLevel="0" collapsed="false">
      <c r="A81" s="39" t="n">
        <f aca="false">A69+1</f>
        <v>42267</v>
      </c>
      <c r="B81" s="40" t="s">
        <v>83</v>
      </c>
      <c r="C81" s="37" t="s">
        <v>15</v>
      </c>
      <c r="D81" s="17"/>
      <c r="E81" s="25"/>
      <c r="F81" s="24"/>
      <c r="G81" s="29"/>
      <c r="H81" s="17"/>
      <c r="I81" s="25"/>
      <c r="J81" s="17"/>
      <c r="K81" s="25"/>
      <c r="L81" s="17"/>
      <c r="M81" s="22"/>
      <c r="N81" s="41"/>
      <c r="O81" s="27"/>
      <c r="P81" s="37" t="s">
        <v>15</v>
      </c>
      <c r="Q81" s="40" t="s">
        <v>83</v>
      </c>
      <c r="R81" s="39" t="n">
        <f aca="false">R69+1</f>
        <v>42267</v>
      </c>
    </row>
    <row r="82" customFormat="false" ht="9.95" hidden="false" customHeight="true" outlineLevel="0" collapsed="false">
      <c r="A82" s="39"/>
      <c r="B82" s="40"/>
      <c r="C82" s="37"/>
      <c r="D82" s="17"/>
      <c r="E82" s="25"/>
      <c r="F82" s="24"/>
      <c r="G82" s="29"/>
      <c r="H82" s="17"/>
      <c r="I82" s="25"/>
      <c r="J82" s="17"/>
      <c r="K82" s="25"/>
      <c r="L82" s="17"/>
      <c r="M82" s="22"/>
      <c r="N82" s="41"/>
      <c r="O82" s="27"/>
      <c r="P82" s="37"/>
      <c r="Q82" s="40"/>
      <c r="R82" s="39"/>
    </row>
    <row r="83" customFormat="false" ht="9.95" hidden="false" customHeight="true" outlineLevel="0" collapsed="false">
      <c r="A83" s="39"/>
      <c r="B83" s="40"/>
      <c r="C83" s="37"/>
      <c r="D83" s="20"/>
      <c r="E83" s="21"/>
      <c r="F83" s="42"/>
      <c r="G83" s="36"/>
      <c r="H83" s="30"/>
      <c r="I83" s="21"/>
      <c r="J83" s="20"/>
      <c r="K83" s="21"/>
      <c r="L83" s="20"/>
      <c r="M83" s="22"/>
      <c r="N83" s="30"/>
      <c r="O83" s="22"/>
      <c r="P83" s="37"/>
      <c r="Q83" s="40"/>
      <c r="R83" s="39"/>
    </row>
    <row r="84" customFormat="false" ht="9.95" hidden="false" customHeight="true" outlineLevel="0" collapsed="false">
      <c r="A84" s="39"/>
      <c r="B84" s="40"/>
      <c r="C84" s="37"/>
      <c r="D84" s="20"/>
      <c r="E84" s="21"/>
      <c r="F84" s="42"/>
      <c r="G84" s="36"/>
      <c r="H84" s="30"/>
      <c r="I84" s="21"/>
      <c r="J84" s="20"/>
      <c r="K84" s="21"/>
      <c r="L84" s="20"/>
      <c r="M84" s="22"/>
      <c r="N84" s="30"/>
      <c r="O84" s="22"/>
      <c r="P84" s="37"/>
      <c r="Q84" s="40"/>
      <c r="R84" s="39"/>
    </row>
    <row r="85" customFormat="false" ht="9.95" hidden="false" customHeight="true" outlineLevel="0" collapsed="false">
      <c r="A85" s="39"/>
      <c r="B85" s="40"/>
      <c r="C85" s="38" t="s">
        <v>29</v>
      </c>
      <c r="D85" s="17"/>
      <c r="E85" s="25"/>
      <c r="F85" s="24"/>
      <c r="G85" s="25"/>
      <c r="H85" s="17"/>
      <c r="I85" s="25"/>
      <c r="J85" s="17"/>
      <c r="K85" s="25"/>
      <c r="L85" s="17"/>
      <c r="M85" s="22"/>
      <c r="N85" s="41"/>
      <c r="O85" s="27"/>
      <c r="P85" s="38" t="s">
        <v>29</v>
      </c>
      <c r="Q85" s="40"/>
      <c r="R85" s="39"/>
    </row>
    <row r="86" customFormat="false" ht="9.95" hidden="false" customHeight="true" outlineLevel="0" collapsed="false">
      <c r="A86" s="39"/>
      <c r="B86" s="40"/>
      <c r="C86" s="38"/>
      <c r="D86" s="17"/>
      <c r="E86" s="25"/>
      <c r="F86" s="24"/>
      <c r="G86" s="25"/>
      <c r="H86" s="17"/>
      <c r="I86" s="25"/>
      <c r="J86" s="17"/>
      <c r="K86" s="25"/>
      <c r="L86" s="17"/>
      <c r="M86" s="22"/>
      <c r="N86" s="41"/>
      <c r="O86" s="27"/>
      <c r="P86" s="38"/>
      <c r="Q86" s="40"/>
      <c r="R86" s="39"/>
    </row>
    <row r="87" customFormat="false" ht="9.95" hidden="false" customHeight="true" outlineLevel="0" collapsed="false">
      <c r="A87" s="39"/>
      <c r="B87" s="40"/>
      <c r="C87" s="38"/>
      <c r="D87" s="20"/>
      <c r="E87" s="21"/>
      <c r="F87" s="20"/>
      <c r="G87" s="21"/>
      <c r="H87" s="30"/>
      <c r="I87" s="21"/>
      <c r="J87" s="20"/>
      <c r="K87" s="21"/>
      <c r="L87" s="20"/>
      <c r="M87" s="22"/>
      <c r="N87" s="30"/>
      <c r="O87" s="22"/>
      <c r="P87" s="38"/>
      <c r="Q87" s="40"/>
      <c r="R87" s="39"/>
    </row>
    <row r="88" customFormat="false" ht="9.95" hidden="false" customHeight="true" outlineLevel="0" collapsed="false">
      <c r="A88" s="39"/>
      <c r="B88" s="40"/>
      <c r="C88" s="38"/>
      <c r="D88" s="20"/>
      <c r="E88" s="21"/>
      <c r="F88" s="20"/>
      <c r="G88" s="21"/>
      <c r="H88" s="30"/>
      <c r="I88" s="21"/>
      <c r="J88" s="20"/>
      <c r="K88" s="21"/>
      <c r="L88" s="20"/>
      <c r="M88" s="22"/>
      <c r="N88" s="30"/>
      <c r="O88" s="22"/>
      <c r="P88" s="38"/>
      <c r="Q88" s="40"/>
      <c r="R88" s="39"/>
    </row>
    <row r="89" customFormat="false" ht="9.95" hidden="false" customHeight="true" outlineLevel="0" collapsed="false">
      <c r="A89" s="39"/>
      <c r="B89" s="40"/>
      <c r="C89" s="28" t="s">
        <v>37</v>
      </c>
      <c r="D89" s="17"/>
      <c r="E89" s="25"/>
      <c r="F89" s="24"/>
      <c r="G89" s="25"/>
      <c r="H89" s="17"/>
      <c r="I89" s="25"/>
      <c r="J89" s="17"/>
      <c r="K89" s="25"/>
      <c r="L89" s="17"/>
      <c r="M89" s="22"/>
      <c r="N89" s="43"/>
      <c r="O89" s="27"/>
      <c r="P89" s="28" t="s">
        <v>37</v>
      </c>
      <c r="Q89" s="40"/>
      <c r="R89" s="39"/>
    </row>
    <row r="90" customFormat="false" ht="9.95" hidden="false" customHeight="true" outlineLevel="0" collapsed="false">
      <c r="A90" s="39"/>
      <c r="B90" s="40"/>
      <c r="C90" s="28"/>
      <c r="D90" s="17"/>
      <c r="E90" s="25"/>
      <c r="F90" s="24"/>
      <c r="G90" s="25"/>
      <c r="H90" s="17"/>
      <c r="I90" s="25"/>
      <c r="J90" s="17"/>
      <c r="K90" s="25"/>
      <c r="L90" s="17"/>
      <c r="M90" s="22"/>
      <c r="N90" s="43"/>
      <c r="O90" s="27"/>
      <c r="P90" s="28"/>
      <c r="Q90" s="40"/>
      <c r="R90" s="39"/>
    </row>
    <row r="91" customFormat="false" ht="9.95" hidden="false" customHeight="true" outlineLevel="0" collapsed="false">
      <c r="A91" s="39"/>
      <c r="B91" s="40"/>
      <c r="C91" s="28"/>
      <c r="D91" s="20"/>
      <c r="E91" s="21"/>
      <c r="F91" s="20"/>
      <c r="G91" s="21"/>
      <c r="H91" s="30"/>
      <c r="I91" s="21"/>
      <c r="J91" s="30"/>
      <c r="K91" s="21"/>
      <c r="L91" s="30"/>
      <c r="M91" s="22"/>
      <c r="N91" s="30"/>
      <c r="O91" s="22"/>
      <c r="P91" s="28"/>
      <c r="Q91" s="40"/>
      <c r="R91" s="39"/>
    </row>
    <row r="92" customFormat="false" ht="9.95" hidden="false" customHeight="true" outlineLevel="0" collapsed="false">
      <c r="A92" s="39"/>
      <c r="B92" s="40"/>
      <c r="C92" s="28"/>
      <c r="D92" s="20"/>
      <c r="E92" s="21"/>
      <c r="F92" s="20"/>
      <c r="G92" s="21"/>
      <c r="H92" s="30"/>
      <c r="I92" s="21"/>
      <c r="J92" s="30"/>
      <c r="K92" s="21"/>
      <c r="L92" s="30"/>
      <c r="M92" s="22"/>
      <c r="N92" s="30"/>
      <c r="O92" s="22"/>
      <c r="P92" s="28"/>
      <c r="Q92" s="40"/>
      <c r="R92" s="39"/>
    </row>
    <row r="93" customFormat="false" ht="19.5" hidden="false" customHeight="true" outlineLevel="0" collapsed="false">
      <c r="A93" s="44" t="n">
        <v>42268</v>
      </c>
      <c r="B93" s="31" t="s">
        <v>14</v>
      </c>
      <c r="C93" s="37" t="s">
        <v>15</v>
      </c>
      <c r="D93" s="17" t="s">
        <v>16</v>
      </c>
      <c r="E93" s="25" t="s">
        <v>77</v>
      </c>
      <c r="F93" s="17" t="s">
        <v>61</v>
      </c>
      <c r="G93" s="25" t="s">
        <v>17</v>
      </c>
      <c r="H93" s="17" t="s">
        <v>84</v>
      </c>
      <c r="I93" s="25" t="s">
        <v>17</v>
      </c>
      <c r="J93" s="17" t="s">
        <v>85</v>
      </c>
      <c r="K93" s="25" t="s">
        <v>17</v>
      </c>
      <c r="L93" s="17" t="s">
        <v>86</v>
      </c>
      <c r="M93" s="27" t="s">
        <v>17</v>
      </c>
      <c r="N93" s="17" t="s">
        <v>86</v>
      </c>
      <c r="O93" s="27" t="s">
        <v>17</v>
      </c>
      <c r="P93" s="37" t="s">
        <v>15</v>
      </c>
      <c r="Q93" s="31" t="s">
        <v>14</v>
      </c>
      <c r="R93" s="44" t="n">
        <f aca="false">R81+1</f>
        <v>42268</v>
      </c>
    </row>
    <row r="94" customFormat="false" ht="9.95" hidden="false" customHeight="true" outlineLevel="0" collapsed="false">
      <c r="A94" s="44"/>
      <c r="B94" s="31" t="str">
        <f aca="false">TEXT($H94,"ДДДДДДД")</f>
        <v>ДДДДДДД</v>
      </c>
      <c r="C94" s="37"/>
      <c r="D94" s="17"/>
      <c r="E94" s="25"/>
      <c r="F94" s="17"/>
      <c r="G94" s="25"/>
      <c r="H94" s="17"/>
      <c r="I94" s="25"/>
      <c r="J94" s="17"/>
      <c r="K94" s="25"/>
      <c r="L94" s="17"/>
      <c r="M94" s="27"/>
      <c r="N94" s="17"/>
      <c r="O94" s="27"/>
      <c r="P94" s="37"/>
      <c r="Q94" s="31" t="str">
        <f aca="false">TEXT($H94,"ДДДДДДД")</f>
        <v>ДДДДДДД</v>
      </c>
      <c r="R94" s="44"/>
    </row>
    <row r="95" customFormat="false" ht="9.95" hidden="false" customHeight="true" outlineLevel="0" collapsed="false">
      <c r="A95" s="44"/>
      <c r="B95" s="31" t="str">
        <f aca="false">TEXT($H95,"ДДДДДДД")</f>
        <v>Сабанчиев З.М.</v>
      </c>
      <c r="C95" s="37"/>
      <c r="D95" s="20" t="s">
        <v>23</v>
      </c>
      <c r="E95" s="21" t="n">
        <v>312</v>
      </c>
      <c r="F95" s="30" t="s">
        <v>62</v>
      </c>
      <c r="G95" s="21" t="n">
        <v>210</v>
      </c>
      <c r="H95" s="30" t="s">
        <v>56</v>
      </c>
      <c r="I95" s="21" t="n">
        <v>203</v>
      </c>
      <c r="J95" s="30" t="s">
        <v>28</v>
      </c>
      <c r="K95" s="21" t="n">
        <v>309</v>
      </c>
      <c r="L95" s="30" t="s">
        <v>87</v>
      </c>
      <c r="M95" s="22" t="n">
        <v>204</v>
      </c>
      <c r="N95" s="30" t="s">
        <v>87</v>
      </c>
      <c r="O95" s="22" t="n">
        <v>206</v>
      </c>
      <c r="P95" s="37"/>
      <c r="Q95" s="31" t="str">
        <f aca="false">TEXT($H95,"ДДДДДДД")</f>
        <v>Сабанчиев З.М.</v>
      </c>
      <c r="R95" s="44"/>
    </row>
    <row r="96" customFormat="false" ht="9.95" hidden="false" customHeight="true" outlineLevel="0" collapsed="false">
      <c r="A96" s="44"/>
      <c r="B96" s="31" t="str">
        <f aca="false">TEXT($H96,"ДДДДДДД")</f>
        <v>ДДДДДДД</v>
      </c>
      <c r="C96" s="37"/>
      <c r="D96" s="20"/>
      <c r="E96" s="21"/>
      <c r="F96" s="30"/>
      <c r="G96" s="21"/>
      <c r="H96" s="30"/>
      <c r="I96" s="21"/>
      <c r="J96" s="30"/>
      <c r="K96" s="21"/>
      <c r="L96" s="30"/>
      <c r="M96" s="22"/>
      <c r="N96" s="30"/>
      <c r="O96" s="22"/>
      <c r="P96" s="37"/>
      <c r="Q96" s="31" t="str">
        <f aca="false">TEXT($H96,"ДДДДДДД")</f>
        <v>ДДДДДДД</v>
      </c>
      <c r="R96" s="44"/>
    </row>
    <row r="97" customFormat="false" ht="9.95" hidden="false" customHeight="true" outlineLevel="0" collapsed="false">
      <c r="A97" s="44"/>
      <c r="B97" s="31" t="str">
        <f aca="false">TEXT($H97,"ДДДДДДД")</f>
        <v>Строительные машины</v>
      </c>
      <c r="C97" s="38" t="s">
        <v>29</v>
      </c>
      <c r="D97" s="17" t="s">
        <v>61</v>
      </c>
      <c r="E97" s="25" t="s">
        <v>17</v>
      </c>
      <c r="F97" s="24" t="s">
        <v>88</v>
      </c>
      <c r="G97" s="29" t="s">
        <v>17</v>
      </c>
      <c r="H97" s="24" t="s">
        <v>84</v>
      </c>
      <c r="I97" s="25" t="s">
        <v>17</v>
      </c>
      <c r="J97" s="17" t="s">
        <v>85</v>
      </c>
      <c r="K97" s="25" t="s">
        <v>17</v>
      </c>
      <c r="L97" s="17" t="s">
        <v>86</v>
      </c>
      <c r="M97" s="27" t="s">
        <v>17</v>
      </c>
      <c r="N97" s="17" t="s">
        <v>73</v>
      </c>
      <c r="O97" s="27" t="s">
        <v>17</v>
      </c>
      <c r="P97" s="38" t="s">
        <v>29</v>
      </c>
      <c r="Q97" s="31" t="str">
        <f aca="false">TEXT($H97,"ДДДДДДД")</f>
        <v>Строительные машины</v>
      </c>
      <c r="R97" s="44"/>
    </row>
    <row r="98" customFormat="false" ht="18" hidden="false" customHeight="true" outlineLevel="0" collapsed="false">
      <c r="A98" s="44"/>
      <c r="B98" s="31" t="str">
        <f aca="false">TEXT($H98,"ДДДДДДД")</f>
        <v>ДДДДДДД</v>
      </c>
      <c r="C98" s="38"/>
      <c r="D98" s="17"/>
      <c r="E98" s="25"/>
      <c r="F98" s="24"/>
      <c r="G98" s="29"/>
      <c r="H98" s="24"/>
      <c r="I98" s="25"/>
      <c r="J98" s="17"/>
      <c r="K98" s="25"/>
      <c r="L98" s="17"/>
      <c r="M98" s="27"/>
      <c r="N98" s="17"/>
      <c r="O98" s="27"/>
      <c r="P98" s="38"/>
      <c r="Q98" s="31" t="str">
        <f aca="false">TEXT($H98,"ДДДДДДД")</f>
        <v>ДДДДДДД</v>
      </c>
      <c r="R98" s="44"/>
    </row>
    <row r="99" customFormat="false" ht="9.95" hidden="false" customHeight="true" outlineLevel="0" collapsed="false">
      <c r="A99" s="44"/>
      <c r="B99" s="31" t="str">
        <f aca="false">TEXT($H99,"ДДДДДДД")</f>
        <v>Сабанчиев З.М.</v>
      </c>
      <c r="C99" s="38"/>
      <c r="D99" s="30" t="s">
        <v>89</v>
      </c>
      <c r="E99" s="21" t="n">
        <v>312</v>
      </c>
      <c r="F99" s="20" t="s">
        <v>90</v>
      </c>
      <c r="G99" s="21" t="n">
        <v>210</v>
      </c>
      <c r="H99" s="20" t="s">
        <v>56</v>
      </c>
      <c r="I99" s="21" t="n">
        <v>203</v>
      </c>
      <c r="J99" s="30" t="s">
        <v>28</v>
      </c>
      <c r="K99" s="21" t="n">
        <v>309</v>
      </c>
      <c r="L99" s="30" t="s">
        <v>87</v>
      </c>
      <c r="M99" s="22" t="n">
        <v>204</v>
      </c>
      <c r="N99" s="30" t="s">
        <v>66</v>
      </c>
      <c r="O99" s="22" t="n">
        <v>206</v>
      </c>
      <c r="P99" s="38"/>
      <c r="Q99" s="31" t="str">
        <f aca="false">TEXT($H99,"ДДДДДДД")</f>
        <v>Сабанчиев З.М.</v>
      </c>
      <c r="R99" s="44"/>
    </row>
    <row r="100" customFormat="false" ht="9.95" hidden="false" customHeight="true" outlineLevel="0" collapsed="false">
      <c r="A100" s="44"/>
      <c r="B100" s="31" t="str">
        <f aca="false">TEXT($H100,"ДДДДДДД")</f>
        <v>ДДДДДДД</v>
      </c>
      <c r="C100" s="38"/>
      <c r="D100" s="30"/>
      <c r="E100" s="21"/>
      <c r="F100" s="20"/>
      <c r="G100" s="21"/>
      <c r="H100" s="20"/>
      <c r="I100" s="21"/>
      <c r="J100" s="30"/>
      <c r="K100" s="21"/>
      <c r="L100" s="30"/>
      <c r="M100" s="22"/>
      <c r="N100" s="30"/>
      <c r="O100" s="22"/>
      <c r="P100" s="38"/>
      <c r="Q100" s="31" t="str">
        <f aca="false">TEXT($H100,"ДДДДДДД")</f>
        <v>ДДДДДДД</v>
      </c>
      <c r="R100" s="44"/>
    </row>
    <row r="101" customFormat="false" ht="9.95" hidden="false" customHeight="true" outlineLevel="0" collapsed="false">
      <c r="A101" s="44"/>
      <c r="B101" s="31" t="str">
        <f aca="false">TEXT($H101,"ДДДДДДД")</f>
        <v>Строительные машины</v>
      </c>
      <c r="C101" s="28" t="s">
        <v>37</v>
      </c>
      <c r="D101" s="24" t="s">
        <v>64</v>
      </c>
      <c r="E101" s="25" t="s">
        <v>17</v>
      </c>
      <c r="F101" s="24" t="s">
        <v>88</v>
      </c>
      <c r="G101" s="29" t="s">
        <v>39</v>
      </c>
      <c r="H101" s="17" t="s">
        <v>84</v>
      </c>
      <c r="I101" s="25" t="s">
        <v>58</v>
      </c>
      <c r="J101" s="24" t="s">
        <v>85</v>
      </c>
      <c r="K101" s="25" t="s">
        <v>58</v>
      </c>
      <c r="L101" s="24" t="s">
        <v>91</v>
      </c>
      <c r="M101" s="27" t="s">
        <v>17</v>
      </c>
      <c r="N101" s="24" t="s">
        <v>42</v>
      </c>
      <c r="O101" s="27" t="s">
        <v>17</v>
      </c>
      <c r="P101" s="28" t="s">
        <v>37</v>
      </c>
      <c r="Q101" s="31" t="str">
        <f aca="false">TEXT($H101,"ДДДДДДД")</f>
        <v>Строительные машины</v>
      </c>
      <c r="R101" s="44"/>
    </row>
    <row r="102" customFormat="false" ht="18.75" hidden="false" customHeight="true" outlineLevel="0" collapsed="false">
      <c r="A102" s="44"/>
      <c r="B102" s="31" t="str">
        <f aca="false">TEXT($H102,"ДДДДДДД")</f>
        <v>ДДДДДДД</v>
      </c>
      <c r="C102" s="28"/>
      <c r="D102" s="24"/>
      <c r="E102" s="25"/>
      <c r="F102" s="24"/>
      <c r="G102" s="29"/>
      <c r="H102" s="17"/>
      <c r="I102" s="25"/>
      <c r="J102" s="24"/>
      <c r="K102" s="25"/>
      <c r="L102" s="24"/>
      <c r="M102" s="27"/>
      <c r="N102" s="24"/>
      <c r="O102" s="27"/>
      <c r="P102" s="28"/>
      <c r="Q102" s="31" t="str">
        <f aca="false">TEXT($H102,"ДДДДДДД")</f>
        <v>ДДДДДДД</v>
      </c>
      <c r="R102" s="44"/>
    </row>
    <row r="103" customFormat="false" ht="9.95" hidden="false" customHeight="true" outlineLevel="0" collapsed="false">
      <c r="A103" s="44"/>
      <c r="B103" s="31" t="str">
        <f aca="false">TEXT($H103,"ДДДДДДД")</f>
        <v>Сабанчиев З.М.</v>
      </c>
      <c r="C103" s="28"/>
      <c r="D103" s="20" t="s">
        <v>44</v>
      </c>
      <c r="E103" s="21" t="n">
        <v>312</v>
      </c>
      <c r="F103" s="20" t="s">
        <v>90</v>
      </c>
      <c r="G103" s="21" t="n">
        <v>210</v>
      </c>
      <c r="H103" s="30" t="s">
        <v>56</v>
      </c>
      <c r="I103" s="21" t="n">
        <v>203</v>
      </c>
      <c r="J103" s="20" t="s">
        <v>28</v>
      </c>
      <c r="K103" s="21" t="n">
        <v>309</v>
      </c>
      <c r="L103" s="20" t="s">
        <v>92</v>
      </c>
      <c r="M103" s="22" t="n">
        <v>204</v>
      </c>
      <c r="N103" s="20" t="s">
        <v>48</v>
      </c>
      <c r="O103" s="22" t="n">
        <v>206</v>
      </c>
      <c r="P103" s="28"/>
      <c r="Q103" s="31" t="str">
        <f aca="false">TEXT($H103,"ДДДДДДД")</f>
        <v>Сабанчиев З.М.</v>
      </c>
      <c r="R103" s="44"/>
    </row>
    <row r="104" customFormat="false" ht="9.95" hidden="false" customHeight="true" outlineLevel="0" collapsed="false">
      <c r="A104" s="44"/>
      <c r="B104" s="31" t="str">
        <f aca="false">TEXT($H104,"ДДДДДДД")</f>
        <v>ДДДДДДД</v>
      </c>
      <c r="C104" s="28"/>
      <c r="D104" s="20"/>
      <c r="E104" s="21"/>
      <c r="F104" s="20"/>
      <c r="G104" s="21"/>
      <c r="H104" s="30"/>
      <c r="I104" s="21"/>
      <c r="J104" s="20"/>
      <c r="K104" s="21"/>
      <c r="L104" s="20"/>
      <c r="M104" s="22"/>
      <c r="N104" s="20"/>
      <c r="O104" s="22"/>
      <c r="P104" s="28"/>
      <c r="Q104" s="31" t="str">
        <f aca="false">TEXT($H104,"ДДДДДДД")</f>
        <v>ДДДДДДД</v>
      </c>
      <c r="R104" s="44"/>
    </row>
    <row r="105" customFormat="false" ht="9.95" hidden="false" customHeight="true" outlineLevel="0" collapsed="false">
      <c r="A105" s="44" t="n">
        <f aca="false">A93+1</f>
        <v>42269</v>
      </c>
      <c r="B105" s="31" t="s">
        <v>49</v>
      </c>
      <c r="C105" s="37" t="s">
        <v>15</v>
      </c>
      <c r="D105" s="17" t="s">
        <v>61</v>
      </c>
      <c r="E105" s="25" t="s">
        <v>17</v>
      </c>
      <c r="F105" s="24" t="s">
        <v>88</v>
      </c>
      <c r="G105" s="29" t="s">
        <v>17</v>
      </c>
      <c r="H105" s="17" t="s">
        <v>93</v>
      </c>
      <c r="I105" s="25" t="s">
        <v>17</v>
      </c>
      <c r="J105" s="17" t="s">
        <v>94</v>
      </c>
      <c r="K105" s="25" t="s">
        <v>17</v>
      </c>
      <c r="L105" s="17" t="s">
        <v>95</v>
      </c>
      <c r="M105" s="27" t="s">
        <v>17</v>
      </c>
      <c r="N105" s="17" t="s">
        <v>73</v>
      </c>
      <c r="O105" s="27" t="s">
        <v>17</v>
      </c>
      <c r="P105" s="37" t="s">
        <v>15</v>
      </c>
      <c r="Q105" s="31" t="s">
        <v>49</v>
      </c>
      <c r="R105" s="44" t="n">
        <f aca="false">R93+1</f>
        <v>42269</v>
      </c>
    </row>
    <row r="106" customFormat="false" ht="24" hidden="false" customHeight="true" outlineLevel="0" collapsed="false">
      <c r="A106" s="44"/>
      <c r="B106" s="31" t="str">
        <f aca="false">TEXT($H106,"ДДДДДДД")</f>
        <v>ДДДДДДД</v>
      </c>
      <c r="C106" s="37"/>
      <c r="D106" s="17"/>
      <c r="E106" s="25"/>
      <c r="F106" s="24"/>
      <c r="G106" s="29"/>
      <c r="H106" s="17"/>
      <c r="I106" s="25"/>
      <c r="J106" s="17"/>
      <c r="K106" s="25"/>
      <c r="L106" s="17"/>
      <c r="M106" s="27"/>
      <c r="N106" s="17"/>
      <c r="O106" s="27"/>
      <c r="P106" s="37"/>
      <c r="Q106" s="31" t="str">
        <f aca="false">TEXT($H106,"ДДДДДДД")</f>
        <v>ДДДДДДД</v>
      </c>
      <c r="R106" s="44"/>
    </row>
    <row r="107" customFormat="false" ht="9.95" hidden="false" customHeight="true" outlineLevel="0" collapsed="false">
      <c r="A107" s="44"/>
      <c r="B107" s="31" t="str">
        <f aca="false">TEXT($H107,"ДДДДДДД")</f>
        <v>Гукетлов А.Х.</v>
      </c>
      <c r="C107" s="37"/>
      <c r="D107" s="30" t="s">
        <v>89</v>
      </c>
      <c r="E107" s="21" t="n">
        <v>312</v>
      </c>
      <c r="F107" s="20" t="s">
        <v>90</v>
      </c>
      <c r="G107" s="21" t="n">
        <v>210</v>
      </c>
      <c r="H107" s="30" t="s">
        <v>96</v>
      </c>
      <c r="I107" s="21" t="s">
        <v>97</v>
      </c>
      <c r="J107" s="30" t="s">
        <v>98</v>
      </c>
      <c r="K107" s="21" t="n">
        <v>309</v>
      </c>
      <c r="L107" s="30" t="s">
        <v>99</v>
      </c>
      <c r="M107" s="22" t="n">
        <v>204</v>
      </c>
      <c r="N107" s="30" t="s">
        <v>66</v>
      </c>
      <c r="O107" s="22" t="n">
        <v>206</v>
      </c>
      <c r="P107" s="37"/>
      <c r="Q107" s="31" t="str">
        <f aca="false">TEXT($H107,"ДДДДДДД")</f>
        <v>Гукетлов А.Х.</v>
      </c>
      <c r="R107" s="44"/>
    </row>
    <row r="108" customFormat="false" ht="9.95" hidden="false" customHeight="true" outlineLevel="0" collapsed="false">
      <c r="A108" s="44"/>
      <c r="B108" s="31" t="str">
        <f aca="false">TEXT($H108,"ДДДДДДД")</f>
        <v>ДДДДДДД</v>
      </c>
      <c r="C108" s="37"/>
      <c r="D108" s="30"/>
      <c r="E108" s="21"/>
      <c r="F108" s="20"/>
      <c r="G108" s="21"/>
      <c r="H108" s="30"/>
      <c r="I108" s="21"/>
      <c r="J108" s="30"/>
      <c r="K108" s="21"/>
      <c r="L108" s="30"/>
      <c r="M108" s="22"/>
      <c r="N108" s="30"/>
      <c r="O108" s="22"/>
      <c r="P108" s="37"/>
      <c r="Q108" s="31" t="str">
        <f aca="false">TEXT($H108,"ДДДДДДД")</f>
        <v>ДДДДДДД</v>
      </c>
      <c r="R108" s="44"/>
    </row>
    <row r="109" customFormat="false" ht="9.95" hidden="false" customHeight="true" outlineLevel="0" collapsed="false">
      <c r="A109" s="44"/>
      <c r="B109" s="31" t="str">
        <f aca="false">TEXT($H109,"ДДДДДДД")</f>
        <v>Компьютерные методы проектирования</v>
      </c>
      <c r="C109" s="38" t="s">
        <v>29</v>
      </c>
      <c r="D109" s="17" t="s">
        <v>61</v>
      </c>
      <c r="E109" s="25" t="s">
        <v>77</v>
      </c>
      <c r="F109" s="24" t="s">
        <v>88</v>
      </c>
      <c r="G109" s="29" t="s">
        <v>58</v>
      </c>
      <c r="H109" s="17" t="s">
        <v>93</v>
      </c>
      <c r="I109" s="25" t="s">
        <v>17</v>
      </c>
      <c r="J109" s="17" t="s">
        <v>100</v>
      </c>
      <c r="K109" s="25" t="s">
        <v>17</v>
      </c>
      <c r="L109" s="17" t="s">
        <v>95</v>
      </c>
      <c r="M109" s="27" t="s">
        <v>17</v>
      </c>
      <c r="N109" s="24" t="s">
        <v>42</v>
      </c>
      <c r="O109" s="27" t="s">
        <v>17</v>
      </c>
      <c r="P109" s="38" t="s">
        <v>29</v>
      </c>
      <c r="Q109" s="31" t="str">
        <f aca="false">TEXT($H109,"ДДДДДДД")</f>
        <v>Компьютерные методы проектирования</v>
      </c>
      <c r="R109" s="44"/>
    </row>
    <row r="110" customFormat="false" ht="24.75" hidden="false" customHeight="true" outlineLevel="0" collapsed="false">
      <c r="A110" s="44"/>
      <c r="B110" s="31" t="str">
        <f aca="false">TEXT($H110,"ДДДДДДД")</f>
        <v>ДДДДДДД</v>
      </c>
      <c r="C110" s="38"/>
      <c r="D110" s="17"/>
      <c r="E110" s="25"/>
      <c r="F110" s="24"/>
      <c r="G110" s="29"/>
      <c r="H110" s="17"/>
      <c r="I110" s="25"/>
      <c r="J110" s="17"/>
      <c r="K110" s="25"/>
      <c r="L110" s="17"/>
      <c r="M110" s="27"/>
      <c r="N110" s="24"/>
      <c r="O110" s="27"/>
      <c r="P110" s="38"/>
      <c r="Q110" s="31" t="str">
        <f aca="false">TEXT($H110,"ДДДДДДД")</f>
        <v>ДДДДДДД</v>
      </c>
      <c r="R110" s="44"/>
    </row>
    <row r="111" customFormat="false" ht="9.95" hidden="false" customHeight="true" outlineLevel="0" collapsed="false">
      <c r="A111" s="44"/>
      <c r="B111" s="31" t="str">
        <f aca="false">TEXT($H111,"ДДДДДДД")</f>
        <v>Гукетлов А.Х.</v>
      </c>
      <c r="C111" s="38"/>
      <c r="D111" s="30" t="s">
        <v>89</v>
      </c>
      <c r="E111" s="21" t="n">
        <v>312</v>
      </c>
      <c r="F111" s="20" t="s">
        <v>90</v>
      </c>
      <c r="G111" s="21" t="n">
        <v>210</v>
      </c>
      <c r="H111" s="20" t="s">
        <v>96</v>
      </c>
      <c r="I111" s="21" t="s">
        <v>97</v>
      </c>
      <c r="J111" s="30" t="s">
        <v>101</v>
      </c>
      <c r="K111" s="21"/>
      <c r="L111" s="30" t="s">
        <v>99</v>
      </c>
      <c r="M111" s="22" t="n">
        <v>204</v>
      </c>
      <c r="N111" s="20" t="s">
        <v>48</v>
      </c>
      <c r="O111" s="22" t="n">
        <v>206</v>
      </c>
      <c r="P111" s="38"/>
      <c r="Q111" s="31" t="str">
        <f aca="false">TEXT($H111,"ДДДДДДД")</f>
        <v>Гукетлов А.Х.</v>
      </c>
      <c r="R111" s="44"/>
    </row>
    <row r="112" customFormat="false" ht="9.95" hidden="false" customHeight="true" outlineLevel="0" collapsed="false">
      <c r="A112" s="44"/>
      <c r="B112" s="31" t="str">
        <f aca="false">TEXT($H112,"ДДДДДДД")</f>
        <v>ДДДДДДД</v>
      </c>
      <c r="C112" s="38"/>
      <c r="D112" s="30"/>
      <c r="E112" s="21"/>
      <c r="F112" s="20"/>
      <c r="G112" s="21"/>
      <c r="H112" s="20"/>
      <c r="I112" s="21"/>
      <c r="J112" s="30"/>
      <c r="K112" s="21"/>
      <c r="L112" s="30"/>
      <c r="M112" s="22"/>
      <c r="N112" s="20"/>
      <c r="O112" s="22"/>
      <c r="P112" s="38"/>
      <c r="Q112" s="31" t="str">
        <f aca="false">TEXT($H112,"ДДДДДДД")</f>
        <v>ДДДДДДД</v>
      </c>
      <c r="R112" s="44"/>
    </row>
    <row r="113" customFormat="false" ht="9.95" hidden="false" customHeight="true" outlineLevel="0" collapsed="false">
      <c r="A113" s="44"/>
      <c r="B113" s="31" t="str">
        <f aca="false">TEXT($H113,"ДДДДДДД")</f>
        <v>Компьютерные методы проектирования</v>
      </c>
      <c r="C113" s="28" t="s">
        <v>37</v>
      </c>
      <c r="D113" s="24" t="s">
        <v>31</v>
      </c>
      <c r="E113" s="25" t="s">
        <v>39</v>
      </c>
      <c r="F113" s="24" t="s">
        <v>102</v>
      </c>
      <c r="G113" s="25" t="s">
        <v>17</v>
      </c>
      <c r="H113" s="17" t="s">
        <v>93</v>
      </c>
      <c r="I113" s="25" t="s">
        <v>58</v>
      </c>
      <c r="J113" s="24" t="s">
        <v>100</v>
      </c>
      <c r="K113" s="25" t="s">
        <v>58</v>
      </c>
      <c r="L113" s="24" t="s">
        <v>103</v>
      </c>
      <c r="M113" s="27" t="s">
        <v>17</v>
      </c>
      <c r="N113" s="24" t="s">
        <v>103</v>
      </c>
      <c r="O113" s="27" t="s">
        <v>17</v>
      </c>
      <c r="P113" s="28" t="s">
        <v>37</v>
      </c>
      <c r="Q113" s="31" t="str">
        <f aca="false">TEXT($H113,"ДДДДДДД")</f>
        <v>Компьютерные методы проектирования</v>
      </c>
      <c r="R113" s="44"/>
    </row>
    <row r="114" customFormat="false" ht="15.75" hidden="false" customHeight="true" outlineLevel="0" collapsed="false">
      <c r="A114" s="44"/>
      <c r="B114" s="31" t="str">
        <f aca="false">TEXT($H114,"ДДДДДДД")</f>
        <v>ДДДДДДД</v>
      </c>
      <c r="C114" s="28"/>
      <c r="D114" s="24"/>
      <c r="E114" s="25"/>
      <c r="F114" s="24"/>
      <c r="G114" s="25"/>
      <c r="H114" s="17"/>
      <c r="I114" s="25"/>
      <c r="J114" s="24"/>
      <c r="K114" s="25"/>
      <c r="L114" s="24"/>
      <c r="M114" s="27"/>
      <c r="N114" s="24"/>
      <c r="O114" s="27"/>
      <c r="P114" s="28"/>
      <c r="Q114" s="31" t="str">
        <f aca="false">TEXT($H114,"ДДДДДДД")</f>
        <v>ДДДДДДД</v>
      </c>
      <c r="R114" s="44"/>
    </row>
    <row r="115" customFormat="false" ht="9.95" hidden="false" customHeight="true" outlineLevel="0" collapsed="false">
      <c r="A115" s="44"/>
      <c r="B115" s="31" t="str">
        <f aca="false">TEXT($H115,"ДДДДДДД")</f>
        <v>Гукетлов Х.М.</v>
      </c>
      <c r="C115" s="28"/>
      <c r="D115" s="20" t="s">
        <v>104</v>
      </c>
      <c r="E115" s="21" t="n">
        <v>312</v>
      </c>
      <c r="F115" s="20" t="s">
        <v>80</v>
      </c>
      <c r="G115" s="21" t="n">
        <v>212</v>
      </c>
      <c r="H115" s="20" t="s">
        <v>105</v>
      </c>
      <c r="I115" s="21" t="n">
        <v>111</v>
      </c>
      <c r="J115" s="20" t="s">
        <v>101</v>
      </c>
      <c r="K115" s="21" t="n">
        <v>309</v>
      </c>
      <c r="L115" s="20" t="s">
        <v>60</v>
      </c>
      <c r="M115" s="22" t="n">
        <v>206</v>
      </c>
      <c r="N115" s="20" t="s">
        <v>60</v>
      </c>
      <c r="O115" s="22" t="n">
        <v>206</v>
      </c>
      <c r="P115" s="28"/>
      <c r="Q115" s="31" t="str">
        <f aca="false">TEXT($H115,"ДДДДДДД")</f>
        <v>Гукетлов Х.М.</v>
      </c>
      <c r="R115" s="44"/>
    </row>
    <row r="116" customFormat="false" ht="9.95" hidden="false" customHeight="true" outlineLevel="0" collapsed="false">
      <c r="A116" s="44"/>
      <c r="B116" s="31" t="str">
        <f aca="false">TEXT($H116,"ДДДДДДД")</f>
        <v>ДДДДДДД</v>
      </c>
      <c r="C116" s="28"/>
      <c r="D116" s="20"/>
      <c r="E116" s="21"/>
      <c r="F116" s="20"/>
      <c r="G116" s="21"/>
      <c r="H116" s="20"/>
      <c r="I116" s="21"/>
      <c r="J116" s="20"/>
      <c r="K116" s="21"/>
      <c r="L116" s="20"/>
      <c r="M116" s="22"/>
      <c r="N116" s="20"/>
      <c r="O116" s="22"/>
      <c r="P116" s="28"/>
      <c r="Q116" s="31" t="str">
        <f aca="false">TEXT($H116,"ДДДДДДД")</f>
        <v>ДДДДДДД</v>
      </c>
      <c r="R116" s="44"/>
    </row>
    <row r="117" customFormat="false" ht="9.95" hidden="false" customHeight="true" outlineLevel="0" collapsed="false">
      <c r="A117" s="44" t="n">
        <f aca="false">A105+1</f>
        <v>42270</v>
      </c>
      <c r="B117" s="31" t="s">
        <v>57</v>
      </c>
      <c r="C117" s="37" t="s">
        <v>15</v>
      </c>
      <c r="D117" s="24" t="s">
        <v>106</v>
      </c>
      <c r="E117" s="25" t="s">
        <v>17</v>
      </c>
      <c r="F117" s="17" t="s">
        <v>102</v>
      </c>
      <c r="G117" s="25" t="s">
        <v>17</v>
      </c>
      <c r="H117" s="24" t="s">
        <v>107</v>
      </c>
      <c r="I117" s="25" t="s">
        <v>17</v>
      </c>
      <c r="J117" s="17" t="s">
        <v>94</v>
      </c>
      <c r="K117" s="25" t="s">
        <v>17</v>
      </c>
      <c r="L117" s="17" t="s">
        <v>95</v>
      </c>
      <c r="M117" s="27" t="s">
        <v>17</v>
      </c>
      <c r="N117" s="17" t="s">
        <v>108</v>
      </c>
      <c r="O117" s="27" t="s">
        <v>17</v>
      </c>
      <c r="P117" s="37" t="s">
        <v>15</v>
      </c>
      <c r="Q117" s="31" t="s">
        <v>57</v>
      </c>
      <c r="R117" s="44" t="n">
        <f aca="false">R105+1</f>
        <v>42270</v>
      </c>
    </row>
    <row r="118" customFormat="false" ht="15.75" hidden="false" customHeight="true" outlineLevel="0" collapsed="false">
      <c r="A118" s="44"/>
      <c r="B118" s="31" t="str">
        <f aca="false">TEXT($H118,"ДДДДДДД")</f>
        <v>ДДДДДДД</v>
      </c>
      <c r="C118" s="37"/>
      <c r="D118" s="24"/>
      <c r="E118" s="25"/>
      <c r="F118" s="17"/>
      <c r="G118" s="25"/>
      <c r="H118" s="24"/>
      <c r="I118" s="25"/>
      <c r="J118" s="17"/>
      <c r="K118" s="25"/>
      <c r="L118" s="17"/>
      <c r="M118" s="27"/>
      <c r="N118" s="17"/>
      <c r="O118" s="27"/>
      <c r="P118" s="37"/>
      <c r="Q118" s="31" t="str">
        <f aca="false">TEXT($H118,"ДДДДДДД")</f>
        <v>ДДДДДДД</v>
      </c>
      <c r="R118" s="44"/>
    </row>
    <row r="119" customFormat="false" ht="9.95" hidden="false" customHeight="true" outlineLevel="0" collapsed="false">
      <c r="A119" s="44"/>
      <c r="B119" s="31" t="str">
        <f aca="false">TEXT($H119,"ДДДДДДД")</f>
        <v>Джанкулаев А.Я.</v>
      </c>
      <c r="C119" s="37"/>
      <c r="D119" s="30" t="s">
        <v>109</v>
      </c>
      <c r="E119" s="21" t="n">
        <v>312</v>
      </c>
      <c r="F119" s="30" t="s">
        <v>110</v>
      </c>
      <c r="G119" s="21" t="n">
        <v>212</v>
      </c>
      <c r="H119" s="20" t="s">
        <v>26</v>
      </c>
      <c r="I119" s="21" t="n">
        <v>111</v>
      </c>
      <c r="J119" s="30" t="s">
        <v>98</v>
      </c>
      <c r="K119" s="21" t="n">
        <v>309</v>
      </c>
      <c r="L119" s="30" t="s">
        <v>99</v>
      </c>
      <c r="M119" s="22" t="n">
        <v>204</v>
      </c>
      <c r="N119" s="30" t="s">
        <v>60</v>
      </c>
      <c r="O119" s="22" t="n">
        <v>206</v>
      </c>
      <c r="P119" s="37"/>
      <c r="Q119" s="31" t="str">
        <f aca="false">TEXT($H119,"ДДДДДДД")</f>
        <v>Джанкулаев А.Я.</v>
      </c>
      <c r="R119" s="44"/>
    </row>
    <row r="120" customFormat="false" ht="9.95" hidden="false" customHeight="true" outlineLevel="0" collapsed="false">
      <c r="A120" s="44"/>
      <c r="B120" s="31" t="str">
        <f aca="false">TEXT($H120,"ДДДДДДД")</f>
        <v>ДДДДДДД</v>
      </c>
      <c r="C120" s="37"/>
      <c r="D120" s="30"/>
      <c r="E120" s="21"/>
      <c r="F120" s="30"/>
      <c r="G120" s="21"/>
      <c r="H120" s="20"/>
      <c r="I120" s="21"/>
      <c r="J120" s="30"/>
      <c r="K120" s="21"/>
      <c r="L120" s="30"/>
      <c r="M120" s="22"/>
      <c r="N120" s="30"/>
      <c r="O120" s="22"/>
      <c r="P120" s="37"/>
      <c r="Q120" s="31" t="str">
        <f aca="false">TEXT($H120,"ДДДДДДД")</f>
        <v>ДДДДДДД</v>
      </c>
      <c r="R120" s="44"/>
    </row>
    <row r="121" customFormat="false" ht="9.95" hidden="false" customHeight="true" outlineLevel="0" collapsed="false">
      <c r="A121" s="44"/>
      <c r="B121" s="31" t="str">
        <f aca="false">TEXT($H121,"ДДДДДДД")</f>
        <v>Сопромат</v>
      </c>
      <c r="C121" s="38" t="s">
        <v>29</v>
      </c>
      <c r="D121" s="24" t="s">
        <v>51</v>
      </c>
      <c r="E121" s="25" t="s">
        <v>17</v>
      </c>
      <c r="F121" s="24" t="s">
        <v>61</v>
      </c>
      <c r="G121" s="25" t="s">
        <v>17</v>
      </c>
      <c r="H121" s="17" t="s">
        <v>111</v>
      </c>
      <c r="I121" s="25" t="s">
        <v>17</v>
      </c>
      <c r="J121" s="17" t="s">
        <v>112</v>
      </c>
      <c r="K121" s="25" t="s">
        <v>17</v>
      </c>
      <c r="L121" s="17" t="s">
        <v>95</v>
      </c>
      <c r="M121" s="27" t="s">
        <v>17</v>
      </c>
      <c r="N121" s="24" t="s">
        <v>42</v>
      </c>
      <c r="O121" s="27" t="s">
        <v>17</v>
      </c>
      <c r="P121" s="38" t="s">
        <v>29</v>
      </c>
      <c r="Q121" s="31" t="str">
        <f aca="false">TEXT($H121,"ДДДДДДД")</f>
        <v>Сопромат</v>
      </c>
      <c r="R121" s="44"/>
    </row>
    <row r="122" customFormat="false" ht="26.25" hidden="false" customHeight="true" outlineLevel="0" collapsed="false">
      <c r="A122" s="44"/>
      <c r="B122" s="31" t="str">
        <f aca="false">TEXT($H122,"ДДДДДДД")</f>
        <v>ДДДДДДД</v>
      </c>
      <c r="C122" s="38"/>
      <c r="D122" s="24"/>
      <c r="E122" s="25"/>
      <c r="F122" s="24"/>
      <c r="G122" s="25"/>
      <c r="H122" s="17"/>
      <c r="I122" s="25"/>
      <c r="J122" s="17"/>
      <c r="K122" s="25"/>
      <c r="L122" s="17"/>
      <c r="M122" s="27"/>
      <c r="N122" s="24"/>
      <c r="O122" s="27"/>
      <c r="P122" s="38"/>
      <c r="Q122" s="31" t="str">
        <f aca="false">TEXT($H122,"ДДДДДДД")</f>
        <v>ДДДДДДД</v>
      </c>
      <c r="R122" s="44"/>
    </row>
    <row r="123" customFormat="false" ht="9.95" hidden="false" customHeight="true" outlineLevel="0" collapsed="false">
      <c r="A123" s="44"/>
      <c r="B123" s="31" t="str">
        <f aca="false">TEXT($H123,"ДДДДДДД")</f>
        <v>Культербаев Х.П.</v>
      </c>
      <c r="C123" s="38"/>
      <c r="D123" s="20" t="s">
        <v>113</v>
      </c>
      <c r="E123" s="21" t="n">
        <v>312</v>
      </c>
      <c r="F123" s="20" t="s">
        <v>62</v>
      </c>
      <c r="G123" s="21" t="n">
        <v>210</v>
      </c>
      <c r="H123" s="30" t="s">
        <v>80</v>
      </c>
      <c r="I123" s="21" t="n">
        <v>212</v>
      </c>
      <c r="J123" s="30" t="s">
        <v>90</v>
      </c>
      <c r="K123" s="21" t="n">
        <v>309</v>
      </c>
      <c r="L123" s="30" t="s">
        <v>99</v>
      </c>
      <c r="M123" s="22" t="n">
        <v>204</v>
      </c>
      <c r="N123" s="20" t="s">
        <v>48</v>
      </c>
      <c r="O123" s="22" t="n">
        <v>206</v>
      </c>
      <c r="P123" s="38"/>
      <c r="Q123" s="31" t="str">
        <f aca="false">TEXT($H123,"ДДДДДДД")</f>
        <v>Культербаев Х.П.</v>
      </c>
      <c r="R123" s="44"/>
    </row>
    <row r="124" customFormat="false" ht="9.95" hidden="false" customHeight="true" outlineLevel="0" collapsed="false">
      <c r="A124" s="44"/>
      <c r="B124" s="31" t="str">
        <f aca="false">TEXT($H124,"ДДДДДДД")</f>
        <v>ДДДДДДД</v>
      </c>
      <c r="C124" s="38"/>
      <c r="D124" s="20"/>
      <c r="E124" s="21"/>
      <c r="F124" s="20"/>
      <c r="G124" s="21"/>
      <c r="H124" s="30"/>
      <c r="I124" s="21"/>
      <c r="J124" s="30"/>
      <c r="K124" s="21"/>
      <c r="L124" s="30"/>
      <c r="M124" s="22"/>
      <c r="N124" s="20"/>
      <c r="O124" s="22"/>
      <c r="P124" s="38"/>
      <c r="Q124" s="31" t="str">
        <f aca="false">TEXT($H124,"ДДДДДДД")</f>
        <v>ДДДДДДД</v>
      </c>
      <c r="R124" s="44"/>
    </row>
    <row r="125" customFormat="false" ht="9.95" hidden="false" customHeight="true" outlineLevel="0" collapsed="false">
      <c r="A125" s="44"/>
      <c r="B125" s="31" t="str">
        <f aca="false">TEXT($H125,"ДДДДДДД")</f>
        <v>Сопромат</v>
      </c>
      <c r="C125" s="28" t="s">
        <v>37</v>
      </c>
      <c r="D125" s="24" t="s">
        <v>31</v>
      </c>
      <c r="E125" s="25" t="s">
        <v>39</v>
      </c>
      <c r="F125" s="24" t="s">
        <v>51</v>
      </c>
      <c r="G125" s="29" t="s">
        <v>17</v>
      </c>
      <c r="H125" s="24" t="s">
        <v>111</v>
      </c>
      <c r="I125" s="25" t="s">
        <v>58</v>
      </c>
      <c r="J125" s="24" t="s">
        <v>112</v>
      </c>
      <c r="K125" s="25" t="s">
        <v>58</v>
      </c>
      <c r="L125" s="24" t="s">
        <v>103</v>
      </c>
      <c r="M125" s="27" t="s">
        <v>17</v>
      </c>
      <c r="N125" s="41" t="s">
        <v>114</v>
      </c>
      <c r="O125" s="27" t="s">
        <v>17</v>
      </c>
      <c r="P125" s="28" t="s">
        <v>37</v>
      </c>
      <c r="Q125" s="31" t="str">
        <f aca="false">TEXT($H125,"ДДДДДДД")</f>
        <v>Сопромат</v>
      </c>
      <c r="R125" s="44"/>
    </row>
    <row r="126" customFormat="false" ht="9.95" hidden="false" customHeight="true" outlineLevel="0" collapsed="false">
      <c r="A126" s="44"/>
      <c r="B126" s="31" t="str">
        <f aca="false">TEXT($H126,"ДДДДДДД")</f>
        <v>ДДДДДДД</v>
      </c>
      <c r="C126" s="28"/>
      <c r="D126" s="24"/>
      <c r="E126" s="25"/>
      <c r="F126" s="24"/>
      <c r="G126" s="29"/>
      <c r="H126" s="24"/>
      <c r="I126" s="25"/>
      <c r="J126" s="24"/>
      <c r="K126" s="25"/>
      <c r="L126" s="24"/>
      <c r="M126" s="27"/>
      <c r="N126" s="41"/>
      <c r="O126" s="27"/>
      <c r="P126" s="28"/>
      <c r="Q126" s="31" t="str">
        <f aca="false">TEXT($H126,"ДДДДДДД")</f>
        <v>ДДДДДДД</v>
      </c>
      <c r="R126" s="44"/>
    </row>
    <row r="127" customFormat="false" ht="9.95" hidden="false" customHeight="true" outlineLevel="0" collapsed="false">
      <c r="A127" s="44"/>
      <c r="B127" s="31" t="str">
        <f aca="false">TEXT($H127,"ДДДДДДД")</f>
        <v>Культербаев Х.П.</v>
      </c>
      <c r="C127" s="28"/>
      <c r="D127" s="20" t="s">
        <v>104</v>
      </c>
      <c r="E127" s="21" t="n">
        <v>312</v>
      </c>
      <c r="F127" s="20" t="s">
        <v>54</v>
      </c>
      <c r="G127" s="21" t="n">
        <v>210</v>
      </c>
      <c r="H127" s="20" t="s">
        <v>80</v>
      </c>
      <c r="I127" s="21" t="n">
        <v>212</v>
      </c>
      <c r="J127" s="20" t="s">
        <v>90</v>
      </c>
      <c r="K127" s="21" t="n">
        <v>309</v>
      </c>
      <c r="L127" s="20" t="s">
        <v>60</v>
      </c>
      <c r="M127" s="22" t="n">
        <v>204</v>
      </c>
      <c r="N127" s="30" t="s">
        <v>47</v>
      </c>
      <c r="O127" s="22" t="n">
        <v>206</v>
      </c>
      <c r="P127" s="28"/>
      <c r="Q127" s="31" t="str">
        <f aca="false">TEXT($H127,"ДДДДДДД")</f>
        <v>Культербаев Х.П.</v>
      </c>
      <c r="R127" s="44"/>
    </row>
    <row r="128" customFormat="false" ht="9.95" hidden="false" customHeight="true" outlineLevel="0" collapsed="false">
      <c r="A128" s="44"/>
      <c r="B128" s="31" t="str">
        <f aca="false">TEXT($H128,"ДДДДДДД")</f>
        <v>ДДДДДДД</v>
      </c>
      <c r="C128" s="28"/>
      <c r="D128" s="20"/>
      <c r="E128" s="21"/>
      <c r="F128" s="20"/>
      <c r="G128" s="21"/>
      <c r="H128" s="20"/>
      <c r="I128" s="21"/>
      <c r="J128" s="20"/>
      <c r="K128" s="21"/>
      <c r="L128" s="20"/>
      <c r="M128" s="22"/>
      <c r="N128" s="30"/>
      <c r="O128" s="22"/>
      <c r="P128" s="28"/>
      <c r="Q128" s="31" t="str">
        <f aca="false">TEXT($H128,"ДДДДДДД")</f>
        <v>ДДДДДДД</v>
      </c>
      <c r="R128" s="44"/>
    </row>
    <row r="129" customFormat="false" ht="9.95" hidden="false" customHeight="true" outlineLevel="0" collapsed="false">
      <c r="A129" s="44" t="n">
        <f aca="false">A117+1</f>
        <v>42271</v>
      </c>
      <c r="B129" s="31" t="s">
        <v>63</v>
      </c>
      <c r="C129" s="37" t="s">
        <v>15</v>
      </c>
      <c r="D129" s="17" t="s">
        <v>51</v>
      </c>
      <c r="E129" s="25" t="s">
        <v>17</v>
      </c>
      <c r="F129" s="17" t="s">
        <v>61</v>
      </c>
      <c r="G129" s="25" t="s">
        <v>17</v>
      </c>
      <c r="H129" s="24" t="s">
        <v>115</v>
      </c>
      <c r="I129" s="25" t="s">
        <v>17</v>
      </c>
      <c r="J129" s="24" t="s">
        <v>94</v>
      </c>
      <c r="K129" s="29" t="s">
        <v>58</v>
      </c>
      <c r="L129" s="17" t="s">
        <v>91</v>
      </c>
      <c r="M129" s="27" t="s">
        <v>17</v>
      </c>
      <c r="N129" s="17" t="s">
        <v>108</v>
      </c>
      <c r="O129" s="27" t="s">
        <v>17</v>
      </c>
      <c r="P129" s="37" t="s">
        <v>15</v>
      </c>
      <c r="Q129" s="31" t="s">
        <v>63</v>
      </c>
      <c r="R129" s="44" t="n">
        <f aca="false">R117+1</f>
        <v>42271</v>
      </c>
    </row>
    <row r="130" customFormat="false" ht="9.95" hidden="false" customHeight="true" outlineLevel="0" collapsed="false">
      <c r="A130" s="44"/>
      <c r="B130" s="31" t="str">
        <f aca="false">TEXT($H130,"ДДДДДДД")</f>
        <v>ДДДДДДД</v>
      </c>
      <c r="C130" s="37"/>
      <c r="D130" s="17"/>
      <c r="E130" s="25"/>
      <c r="F130" s="17"/>
      <c r="G130" s="25"/>
      <c r="H130" s="24"/>
      <c r="I130" s="25"/>
      <c r="J130" s="24"/>
      <c r="K130" s="29"/>
      <c r="L130" s="17"/>
      <c r="M130" s="27"/>
      <c r="N130" s="17"/>
      <c r="O130" s="27"/>
      <c r="P130" s="37"/>
      <c r="Q130" s="31" t="str">
        <f aca="false">TEXT($H130,"ДДДДДДД")</f>
        <v>ДДДДДДД</v>
      </c>
      <c r="R130" s="44"/>
    </row>
    <row r="131" customFormat="false" ht="9.95" hidden="false" customHeight="true" outlineLevel="0" collapsed="false">
      <c r="A131" s="44"/>
      <c r="B131" s="31" t="str">
        <f aca="false">TEXT($H131,"ДДДДДДД")</f>
        <v>Ногеров И.А.</v>
      </c>
      <c r="C131" s="37"/>
      <c r="D131" s="20" t="s">
        <v>113</v>
      </c>
      <c r="E131" s="21" t="n">
        <v>312</v>
      </c>
      <c r="F131" s="30" t="s">
        <v>62</v>
      </c>
      <c r="G131" s="21" t="n">
        <v>210</v>
      </c>
      <c r="H131" s="20" t="s">
        <v>116</v>
      </c>
      <c r="I131" s="21" t="s">
        <v>97</v>
      </c>
      <c r="J131" s="42" t="s">
        <v>98</v>
      </c>
      <c r="K131" s="21" t="n">
        <v>309</v>
      </c>
      <c r="L131" s="30" t="s">
        <v>92</v>
      </c>
      <c r="M131" s="22" t="n">
        <v>204</v>
      </c>
      <c r="N131" s="30" t="s">
        <v>60</v>
      </c>
      <c r="O131" s="22" t="n">
        <v>206</v>
      </c>
      <c r="P131" s="37"/>
      <c r="Q131" s="31" t="str">
        <f aca="false">TEXT($H131,"ДДДДДДД")</f>
        <v>Ногеров И.А.</v>
      </c>
      <c r="R131" s="44"/>
    </row>
    <row r="132" customFormat="false" ht="9.95" hidden="false" customHeight="true" outlineLevel="0" collapsed="false">
      <c r="A132" s="44"/>
      <c r="B132" s="31" t="str">
        <f aca="false">TEXT($H132,"ДДДДДДД")</f>
        <v>ДДДДДДД</v>
      </c>
      <c r="C132" s="37"/>
      <c r="D132" s="20"/>
      <c r="E132" s="21"/>
      <c r="F132" s="30"/>
      <c r="G132" s="21"/>
      <c r="H132" s="20"/>
      <c r="I132" s="21"/>
      <c r="J132" s="42"/>
      <c r="K132" s="21"/>
      <c r="L132" s="30"/>
      <c r="M132" s="22"/>
      <c r="N132" s="30"/>
      <c r="O132" s="22"/>
      <c r="P132" s="37"/>
      <c r="Q132" s="31" t="str">
        <f aca="false">TEXT($H132,"ДДДДДДД")</f>
        <v>ДДДДДДД</v>
      </c>
      <c r="R132" s="44"/>
    </row>
    <row r="133" customFormat="false" ht="9.95" hidden="false" customHeight="true" outlineLevel="0" collapsed="false">
      <c r="A133" s="44"/>
      <c r="B133" s="31" t="str">
        <f aca="false">TEXT($H133,"ДДДДДДД")</f>
        <v>Технологические процессы в строительстве</v>
      </c>
      <c r="C133" s="38" t="s">
        <v>29</v>
      </c>
      <c r="D133" s="24" t="s">
        <v>106</v>
      </c>
      <c r="E133" s="25" t="s">
        <v>17</v>
      </c>
      <c r="F133" s="24" t="s">
        <v>117</v>
      </c>
      <c r="G133" s="29" t="s">
        <v>17</v>
      </c>
      <c r="H133" s="17" t="s">
        <v>118</v>
      </c>
      <c r="I133" s="25" t="s">
        <v>17</v>
      </c>
      <c r="J133" s="45" t="s">
        <v>119</v>
      </c>
      <c r="K133" s="25" t="s">
        <v>17</v>
      </c>
      <c r="L133" s="17" t="s">
        <v>73</v>
      </c>
      <c r="M133" s="27" t="s">
        <v>17</v>
      </c>
      <c r="N133" s="24" t="s">
        <v>42</v>
      </c>
      <c r="O133" s="27" t="s">
        <v>17</v>
      </c>
      <c r="P133" s="38" t="s">
        <v>29</v>
      </c>
      <c r="Q133" s="31" t="str">
        <f aca="false">TEXT($H133,"ДДДДДДД")</f>
        <v>Технологические процессы в строительстве</v>
      </c>
      <c r="R133" s="44"/>
    </row>
    <row r="134" customFormat="false" ht="24.75" hidden="false" customHeight="true" outlineLevel="0" collapsed="false">
      <c r="A134" s="44"/>
      <c r="B134" s="31" t="str">
        <f aca="false">TEXT($H134,"ДДДДДДД")</f>
        <v>ДДДДДДД</v>
      </c>
      <c r="C134" s="38"/>
      <c r="D134" s="24"/>
      <c r="E134" s="25"/>
      <c r="F134" s="24"/>
      <c r="G134" s="29"/>
      <c r="H134" s="17"/>
      <c r="I134" s="25"/>
      <c r="J134" s="45"/>
      <c r="K134" s="25"/>
      <c r="L134" s="17"/>
      <c r="M134" s="27"/>
      <c r="N134" s="24"/>
      <c r="O134" s="27"/>
      <c r="P134" s="38"/>
      <c r="Q134" s="31" t="str">
        <f aca="false">TEXT($H134,"ДДДДДДД")</f>
        <v>ДДДДДДД</v>
      </c>
      <c r="R134" s="44"/>
    </row>
    <row r="135" customFormat="false" ht="9.95" hidden="false" customHeight="true" outlineLevel="0" collapsed="false">
      <c r="A135" s="44"/>
      <c r="B135" s="31" t="str">
        <f aca="false">TEXT($H135,"ДДДДДДД")</f>
        <v>Б ештоков Б.Х.</v>
      </c>
      <c r="C135" s="38"/>
      <c r="D135" s="30" t="s">
        <v>109</v>
      </c>
      <c r="E135" s="21" t="n">
        <v>312</v>
      </c>
      <c r="F135" s="20" t="s">
        <v>66</v>
      </c>
      <c r="G135" s="21" t="n">
        <v>210</v>
      </c>
      <c r="H135" s="30" t="s">
        <v>120</v>
      </c>
      <c r="I135" s="21" t="n">
        <v>204</v>
      </c>
      <c r="J135" s="20" t="s">
        <v>121</v>
      </c>
      <c r="K135" s="21" t="n">
        <v>309</v>
      </c>
      <c r="L135" s="30" t="s">
        <v>66</v>
      </c>
      <c r="M135" s="22" t="s">
        <v>46</v>
      </c>
      <c r="N135" s="20" t="s">
        <v>48</v>
      </c>
      <c r="O135" s="22" t="n">
        <v>206</v>
      </c>
      <c r="P135" s="38"/>
      <c r="Q135" s="31" t="str">
        <f aca="false">TEXT($H135,"ДДДДДДД")</f>
        <v>Б ештоков Б.Х.</v>
      </c>
      <c r="R135" s="44"/>
    </row>
    <row r="136" customFormat="false" ht="9.95" hidden="false" customHeight="true" outlineLevel="0" collapsed="false">
      <c r="A136" s="44"/>
      <c r="B136" s="31" t="str">
        <f aca="false">TEXT($H136,"ДДДДДДД")</f>
        <v>ДДДДДДД</v>
      </c>
      <c r="C136" s="38"/>
      <c r="D136" s="30"/>
      <c r="E136" s="21"/>
      <c r="F136" s="20"/>
      <c r="G136" s="21"/>
      <c r="H136" s="30"/>
      <c r="I136" s="21"/>
      <c r="J136" s="20"/>
      <c r="K136" s="21"/>
      <c r="L136" s="30"/>
      <c r="M136" s="22"/>
      <c r="N136" s="20"/>
      <c r="O136" s="22"/>
      <c r="P136" s="38"/>
      <c r="Q136" s="31" t="str">
        <f aca="false">TEXT($H136,"ДДДДДДД")</f>
        <v>ДДДДДДД</v>
      </c>
      <c r="R136" s="44"/>
    </row>
    <row r="137" customFormat="false" ht="9.95" hidden="false" customHeight="true" outlineLevel="0" collapsed="false">
      <c r="A137" s="44"/>
      <c r="B137" s="31" t="str">
        <f aca="false">TEXT($H137,"ДДДДДДД")</f>
        <v>Технологические процессы в строительстве</v>
      </c>
      <c r="C137" s="28" t="s">
        <v>37</v>
      </c>
      <c r="D137" s="17" t="s">
        <v>31</v>
      </c>
      <c r="E137" s="25" t="s">
        <v>39</v>
      </c>
      <c r="F137" s="24" t="s">
        <v>102</v>
      </c>
      <c r="G137" s="25" t="s">
        <v>17</v>
      </c>
      <c r="H137" s="17" t="s">
        <v>118</v>
      </c>
      <c r="I137" s="25" t="s">
        <v>17</v>
      </c>
      <c r="J137" s="17" t="s">
        <v>119</v>
      </c>
      <c r="K137" s="25" t="s">
        <v>58</v>
      </c>
      <c r="L137" s="17" t="s">
        <v>73</v>
      </c>
      <c r="M137" s="27" t="s">
        <v>32</v>
      </c>
      <c r="N137" s="41" t="s">
        <v>114</v>
      </c>
      <c r="O137" s="27" t="s">
        <v>32</v>
      </c>
      <c r="P137" s="28" t="s">
        <v>37</v>
      </c>
      <c r="Q137" s="31" t="str">
        <f aca="false">TEXT($H137,"ДДДДДДД")</f>
        <v>Технологические процессы в строительстве</v>
      </c>
      <c r="R137" s="44"/>
    </row>
    <row r="138" customFormat="false" ht="24.75" hidden="false" customHeight="true" outlineLevel="0" collapsed="false">
      <c r="A138" s="44"/>
      <c r="B138" s="31" t="str">
        <f aca="false">TEXT($H138,"ДДДДДДД")</f>
        <v>ДДДДДДД</v>
      </c>
      <c r="C138" s="28"/>
      <c r="D138" s="17"/>
      <c r="E138" s="25"/>
      <c r="F138" s="24"/>
      <c r="G138" s="25"/>
      <c r="H138" s="17"/>
      <c r="I138" s="25"/>
      <c r="J138" s="17"/>
      <c r="K138" s="25"/>
      <c r="L138" s="17"/>
      <c r="M138" s="27"/>
      <c r="N138" s="41"/>
      <c r="O138" s="27"/>
      <c r="P138" s="28"/>
      <c r="Q138" s="31" t="str">
        <f aca="false">TEXT($H138,"ДДДДДДД")</f>
        <v>ДДДДДДД</v>
      </c>
      <c r="R138" s="44"/>
    </row>
    <row r="139" customFormat="false" ht="9.95" hidden="false" customHeight="true" outlineLevel="0" collapsed="false">
      <c r="A139" s="44"/>
      <c r="B139" s="31" t="str">
        <f aca="false">TEXT($H139,"ДДДДДДД")</f>
        <v>Б ештоков Б.Х.</v>
      </c>
      <c r="C139" s="28"/>
      <c r="D139" s="20" t="s">
        <v>104</v>
      </c>
      <c r="E139" s="21" t="n">
        <v>312</v>
      </c>
      <c r="F139" s="20" t="s">
        <v>80</v>
      </c>
      <c r="G139" s="21" t="n">
        <v>212</v>
      </c>
      <c r="H139" s="30" t="s">
        <v>120</v>
      </c>
      <c r="I139" s="21" t="n">
        <v>204</v>
      </c>
      <c r="J139" s="30" t="s">
        <v>121</v>
      </c>
      <c r="K139" s="21" t="n">
        <v>309</v>
      </c>
      <c r="L139" s="30" t="s">
        <v>66</v>
      </c>
      <c r="M139" s="22" t="s">
        <v>46</v>
      </c>
      <c r="N139" s="30" t="s">
        <v>47</v>
      </c>
      <c r="O139" s="22" t="n">
        <v>206</v>
      </c>
      <c r="P139" s="28"/>
      <c r="Q139" s="31" t="str">
        <f aca="false">TEXT($H139,"ДДДДДДД")</f>
        <v>Б ештоков Б.Х.</v>
      </c>
      <c r="R139" s="44"/>
    </row>
    <row r="140" customFormat="false" ht="9.95" hidden="false" customHeight="true" outlineLevel="0" collapsed="false">
      <c r="A140" s="44"/>
      <c r="B140" s="31" t="str">
        <f aca="false">TEXT($H140,"ДДДДДДД")</f>
        <v>ДДДДДДД</v>
      </c>
      <c r="C140" s="28"/>
      <c r="D140" s="20"/>
      <c r="E140" s="21"/>
      <c r="F140" s="20"/>
      <c r="G140" s="21"/>
      <c r="H140" s="30"/>
      <c r="I140" s="21"/>
      <c r="J140" s="30"/>
      <c r="K140" s="21"/>
      <c r="L140" s="30"/>
      <c r="M140" s="22"/>
      <c r="N140" s="30"/>
      <c r="O140" s="22"/>
      <c r="P140" s="28"/>
      <c r="Q140" s="31" t="str">
        <f aca="false">TEXT($H140,"ДДДДДДД")</f>
        <v>ДДДДДДД</v>
      </c>
      <c r="R140" s="44"/>
    </row>
    <row r="141" customFormat="false" ht="9.95" hidden="false" customHeight="true" outlineLevel="0" collapsed="false">
      <c r="A141" s="44" t="n">
        <f aca="false">A129+1</f>
        <v>42272</v>
      </c>
      <c r="B141" s="31" t="s">
        <v>70</v>
      </c>
      <c r="C141" s="37" t="s">
        <v>15</v>
      </c>
      <c r="D141" s="24" t="s">
        <v>122</v>
      </c>
      <c r="E141" s="25" t="s">
        <v>17</v>
      </c>
      <c r="F141" s="24" t="s">
        <v>117</v>
      </c>
      <c r="G141" s="25" t="s">
        <v>17</v>
      </c>
      <c r="H141" s="17" t="s">
        <v>84</v>
      </c>
      <c r="I141" s="25" t="s">
        <v>17</v>
      </c>
      <c r="J141" s="17" t="s">
        <v>94</v>
      </c>
      <c r="K141" s="25" t="s">
        <v>58</v>
      </c>
      <c r="L141" s="17" t="s">
        <v>73</v>
      </c>
      <c r="M141" s="27" t="s">
        <v>17</v>
      </c>
      <c r="N141" s="17" t="s">
        <v>108</v>
      </c>
      <c r="O141" s="27" t="s">
        <v>17</v>
      </c>
      <c r="P141" s="37" t="s">
        <v>15</v>
      </c>
      <c r="Q141" s="31" t="s">
        <v>70</v>
      </c>
      <c r="R141" s="44" t="n">
        <f aca="false">R129+1</f>
        <v>42272</v>
      </c>
    </row>
    <row r="142" customFormat="false" ht="18.75" hidden="false" customHeight="true" outlineLevel="0" collapsed="false">
      <c r="A142" s="44"/>
      <c r="B142" s="31" t="str">
        <f aca="false">TEXT($H142,"ДДДДДДД")</f>
        <v>ДДДДДДД</v>
      </c>
      <c r="C142" s="37"/>
      <c r="D142" s="24"/>
      <c r="E142" s="25"/>
      <c r="F142" s="24"/>
      <c r="G142" s="25"/>
      <c r="H142" s="17"/>
      <c r="I142" s="25"/>
      <c r="J142" s="17"/>
      <c r="K142" s="25"/>
      <c r="L142" s="17"/>
      <c r="M142" s="27"/>
      <c r="N142" s="17"/>
      <c r="O142" s="27"/>
      <c r="P142" s="37"/>
      <c r="Q142" s="31" t="str">
        <f aca="false">TEXT($H142,"ДДДДДДД")</f>
        <v>ДДДДДДД</v>
      </c>
      <c r="R142" s="44"/>
    </row>
    <row r="143" customFormat="false" ht="9.95" hidden="false" customHeight="true" outlineLevel="0" collapsed="false">
      <c r="A143" s="44"/>
      <c r="B143" s="31" t="str">
        <f aca="false">TEXT($H143,"ДДДДДДД")</f>
        <v>Сабанчиев З.М.</v>
      </c>
      <c r="C143" s="37"/>
      <c r="D143" s="30" t="s">
        <v>123</v>
      </c>
      <c r="E143" s="21" t="n">
        <v>312</v>
      </c>
      <c r="F143" s="20" t="s">
        <v>66</v>
      </c>
      <c r="G143" s="21" t="n">
        <v>210</v>
      </c>
      <c r="H143" s="30" t="s">
        <v>56</v>
      </c>
      <c r="I143" s="21" t="n">
        <v>203</v>
      </c>
      <c r="J143" s="30" t="s">
        <v>98</v>
      </c>
      <c r="K143" s="21" t="n">
        <v>309</v>
      </c>
      <c r="L143" s="30" t="s">
        <v>66</v>
      </c>
      <c r="M143" s="22" t="s">
        <v>46</v>
      </c>
      <c r="N143" s="30" t="s">
        <v>60</v>
      </c>
      <c r="O143" s="22" t="n">
        <v>206</v>
      </c>
      <c r="P143" s="37"/>
      <c r="Q143" s="31" t="str">
        <f aca="false">TEXT($H143,"ДДДДДДД")</f>
        <v>Сабанчиев З.М.</v>
      </c>
      <c r="R143" s="44"/>
    </row>
    <row r="144" customFormat="false" ht="9.95" hidden="false" customHeight="true" outlineLevel="0" collapsed="false">
      <c r="A144" s="44"/>
      <c r="B144" s="31" t="str">
        <f aca="false">TEXT($H144,"ДДДДДДД")</f>
        <v>ДДДДДДД</v>
      </c>
      <c r="C144" s="37"/>
      <c r="D144" s="30"/>
      <c r="E144" s="21"/>
      <c r="F144" s="20"/>
      <c r="G144" s="21"/>
      <c r="H144" s="30"/>
      <c r="I144" s="21"/>
      <c r="J144" s="30"/>
      <c r="K144" s="21"/>
      <c r="L144" s="30"/>
      <c r="M144" s="22"/>
      <c r="N144" s="30"/>
      <c r="O144" s="22"/>
      <c r="P144" s="37"/>
      <c r="Q144" s="31" t="str">
        <f aca="false">TEXT($H144,"ДДДДДДД")</f>
        <v>ДДДДДДД</v>
      </c>
      <c r="R144" s="44"/>
    </row>
    <row r="145" customFormat="false" ht="9.95" hidden="false" customHeight="true" outlineLevel="0" collapsed="false">
      <c r="A145" s="44"/>
      <c r="B145" s="31" t="str">
        <f aca="false">TEXT($H145,"ДДДДДДД")</f>
        <v>Строительные машины</v>
      </c>
      <c r="C145" s="38" t="s">
        <v>29</v>
      </c>
      <c r="D145" s="24" t="s">
        <v>122</v>
      </c>
      <c r="E145" s="25" t="s">
        <v>17</v>
      </c>
      <c r="F145" s="17" t="s">
        <v>102</v>
      </c>
      <c r="G145" s="25" t="s">
        <v>39</v>
      </c>
      <c r="H145" s="17" t="s">
        <v>84</v>
      </c>
      <c r="I145" s="25" t="s">
        <v>17</v>
      </c>
      <c r="J145" s="45" t="s">
        <v>119</v>
      </c>
      <c r="K145" s="25" t="s">
        <v>17</v>
      </c>
      <c r="L145" s="17" t="s">
        <v>86</v>
      </c>
      <c r="M145" s="27" t="s">
        <v>17</v>
      </c>
      <c r="N145" s="17" t="s">
        <v>86</v>
      </c>
      <c r="O145" s="27" t="s">
        <v>17</v>
      </c>
      <c r="P145" s="38" t="s">
        <v>29</v>
      </c>
      <c r="Q145" s="31" t="str">
        <f aca="false">TEXT($H145,"ДДДДДДД")</f>
        <v>Строительные машины</v>
      </c>
      <c r="R145" s="44"/>
    </row>
    <row r="146" customFormat="false" ht="21.75" hidden="false" customHeight="true" outlineLevel="0" collapsed="false">
      <c r="A146" s="44"/>
      <c r="B146" s="31" t="str">
        <f aca="false">TEXT($H146,"ДДДДДДД")</f>
        <v>ДДДДДДД</v>
      </c>
      <c r="C146" s="38"/>
      <c r="D146" s="24"/>
      <c r="E146" s="25"/>
      <c r="F146" s="17"/>
      <c r="G146" s="25"/>
      <c r="H146" s="17"/>
      <c r="I146" s="25"/>
      <c r="J146" s="45"/>
      <c r="K146" s="25"/>
      <c r="L146" s="17"/>
      <c r="M146" s="27"/>
      <c r="N146" s="17"/>
      <c r="O146" s="27"/>
      <c r="P146" s="38"/>
      <c r="Q146" s="31" t="str">
        <f aca="false">TEXT($H146,"ДДДДДДД")</f>
        <v>ДДДДДДД</v>
      </c>
      <c r="R146" s="44"/>
    </row>
    <row r="147" customFormat="false" ht="9.95" hidden="false" customHeight="true" outlineLevel="0" collapsed="false">
      <c r="A147" s="44"/>
      <c r="B147" s="31" t="str">
        <f aca="false">TEXT($H147,"ДДДДДДД")</f>
        <v>Сабанчиев З.М.</v>
      </c>
      <c r="C147" s="38"/>
      <c r="D147" s="30" t="s">
        <v>123</v>
      </c>
      <c r="E147" s="21" t="n">
        <v>312</v>
      </c>
      <c r="F147" s="30" t="s">
        <v>124</v>
      </c>
      <c r="G147" s="21" t="n">
        <v>212</v>
      </c>
      <c r="H147" s="30" t="s">
        <v>56</v>
      </c>
      <c r="I147" s="21" t="s">
        <v>97</v>
      </c>
      <c r="J147" s="20" t="s">
        <v>121</v>
      </c>
      <c r="K147" s="21" t="n">
        <v>309</v>
      </c>
      <c r="L147" s="30" t="s">
        <v>87</v>
      </c>
      <c r="M147" s="22" t="n">
        <v>204</v>
      </c>
      <c r="N147" s="20" t="s">
        <v>87</v>
      </c>
      <c r="O147" s="22" t="n">
        <v>206</v>
      </c>
      <c r="P147" s="38"/>
      <c r="Q147" s="31" t="str">
        <f aca="false">TEXT($H147,"ДДДДДДД")</f>
        <v>Сабанчиев З.М.</v>
      </c>
      <c r="R147" s="44"/>
    </row>
    <row r="148" customFormat="false" ht="9.95" hidden="false" customHeight="true" outlineLevel="0" collapsed="false">
      <c r="A148" s="44"/>
      <c r="B148" s="31" t="str">
        <f aca="false">TEXT($H148,"ДДДДДДД")</f>
        <v>ДДДДДДД</v>
      </c>
      <c r="C148" s="38"/>
      <c r="D148" s="30"/>
      <c r="E148" s="21"/>
      <c r="F148" s="30"/>
      <c r="G148" s="21"/>
      <c r="H148" s="30"/>
      <c r="I148" s="21"/>
      <c r="J148" s="20"/>
      <c r="K148" s="21"/>
      <c r="L148" s="30"/>
      <c r="M148" s="22"/>
      <c r="N148" s="20"/>
      <c r="O148" s="22"/>
      <c r="P148" s="38"/>
      <c r="Q148" s="31" t="str">
        <f aca="false">TEXT($H148,"ДДДДДДД")</f>
        <v>ДДДДДДД</v>
      </c>
      <c r="R148" s="44"/>
    </row>
    <row r="149" customFormat="false" ht="9.95" hidden="false" customHeight="true" outlineLevel="0" collapsed="false">
      <c r="A149" s="44"/>
      <c r="B149" s="31" t="str">
        <f aca="false">TEXT($H149,"ДДДДДДД")</f>
        <v>Строительные машины</v>
      </c>
      <c r="C149" s="28" t="s">
        <v>37</v>
      </c>
      <c r="D149" s="17" t="s">
        <v>31</v>
      </c>
      <c r="E149" s="25" t="s">
        <v>39</v>
      </c>
      <c r="F149" s="17" t="s">
        <v>64</v>
      </c>
      <c r="G149" s="25" t="s">
        <v>39</v>
      </c>
      <c r="H149" s="17" t="s">
        <v>84</v>
      </c>
      <c r="I149" s="25" t="s">
        <v>58</v>
      </c>
      <c r="J149" s="17" t="s">
        <v>119</v>
      </c>
      <c r="K149" s="25" t="s">
        <v>58</v>
      </c>
      <c r="L149" s="17" t="s">
        <v>86</v>
      </c>
      <c r="M149" s="27" t="s">
        <v>32</v>
      </c>
      <c r="N149" s="17" t="s">
        <v>86</v>
      </c>
      <c r="O149" s="27" t="s">
        <v>17</v>
      </c>
      <c r="P149" s="28" t="s">
        <v>37</v>
      </c>
      <c r="Q149" s="31" t="str">
        <f aca="false">TEXT($H149,"ДДДДДДД")</f>
        <v>Строительные машины</v>
      </c>
      <c r="R149" s="44"/>
    </row>
    <row r="150" customFormat="false" ht="21" hidden="false" customHeight="true" outlineLevel="0" collapsed="false">
      <c r="A150" s="44"/>
      <c r="B150" s="31" t="str">
        <f aca="false">TEXT($H150,"ДДДДДДД")</f>
        <v>ДДДДДДД</v>
      </c>
      <c r="C150" s="28"/>
      <c r="D150" s="17"/>
      <c r="E150" s="25"/>
      <c r="F150" s="17"/>
      <c r="G150" s="25"/>
      <c r="H150" s="17"/>
      <c r="I150" s="25"/>
      <c r="J150" s="17"/>
      <c r="K150" s="25"/>
      <c r="L150" s="17"/>
      <c r="M150" s="27"/>
      <c r="N150" s="17"/>
      <c r="O150" s="27"/>
      <c r="P150" s="28"/>
      <c r="Q150" s="31" t="str">
        <f aca="false">TEXT($H150,"ДДДДДДД")</f>
        <v>ДДДДДДД</v>
      </c>
      <c r="R150" s="44"/>
    </row>
    <row r="151" customFormat="false" ht="9.95" hidden="false" customHeight="true" outlineLevel="0" collapsed="false">
      <c r="A151" s="44"/>
      <c r="B151" s="31" t="str">
        <f aca="false">TEXT($H151,"ДДДДДДД")</f>
        <v>Сабанчиев З.М.</v>
      </c>
      <c r="C151" s="28"/>
      <c r="D151" s="20" t="s">
        <v>104</v>
      </c>
      <c r="E151" s="21" t="n">
        <v>312</v>
      </c>
      <c r="F151" s="30" t="s">
        <v>44</v>
      </c>
      <c r="G151" s="21" t="n">
        <v>210</v>
      </c>
      <c r="H151" s="30" t="s">
        <v>56</v>
      </c>
      <c r="I151" s="21" t="n">
        <v>203</v>
      </c>
      <c r="J151" s="30" t="s">
        <v>121</v>
      </c>
      <c r="K151" s="21" t="n">
        <v>309</v>
      </c>
      <c r="L151" s="30" t="s">
        <v>87</v>
      </c>
      <c r="M151" s="22" t="n">
        <v>204</v>
      </c>
      <c r="N151" s="20" t="s">
        <v>87</v>
      </c>
      <c r="O151" s="22" t="n">
        <v>206</v>
      </c>
      <c r="P151" s="28"/>
      <c r="Q151" s="31" t="str">
        <f aca="false">TEXT($H151,"ДДДДДДД")</f>
        <v>Сабанчиев З.М.</v>
      </c>
      <c r="R151" s="44"/>
    </row>
    <row r="152" customFormat="false" ht="9.95" hidden="false" customHeight="true" outlineLevel="0" collapsed="false">
      <c r="A152" s="44"/>
      <c r="B152" s="31" t="str">
        <f aca="false">TEXT($H152,"ДДДДДДД")</f>
        <v>ДДДДДДД</v>
      </c>
      <c r="C152" s="28"/>
      <c r="D152" s="20"/>
      <c r="E152" s="21"/>
      <c r="F152" s="30"/>
      <c r="G152" s="21"/>
      <c r="H152" s="30"/>
      <c r="I152" s="21"/>
      <c r="J152" s="30"/>
      <c r="K152" s="21"/>
      <c r="L152" s="30"/>
      <c r="M152" s="22"/>
      <c r="N152" s="20"/>
      <c r="O152" s="22"/>
      <c r="P152" s="28"/>
      <c r="Q152" s="31" t="str">
        <f aca="false">TEXT($H152,"ДДДДДДД")</f>
        <v>ДДДДДДД</v>
      </c>
      <c r="R152" s="44"/>
    </row>
    <row r="153" customFormat="false" ht="9.95" hidden="false" customHeight="true" outlineLevel="0" collapsed="false">
      <c r="A153" s="44" t="n">
        <f aca="false">A141+1</f>
        <v>42273</v>
      </c>
      <c r="B153" s="40" t="s">
        <v>82</v>
      </c>
      <c r="C153" s="37" t="s">
        <v>15</v>
      </c>
      <c r="D153" s="24"/>
      <c r="E153" s="25"/>
      <c r="F153" s="24"/>
      <c r="G153" s="25"/>
      <c r="H153" s="17"/>
      <c r="I153" s="25"/>
      <c r="J153" s="17"/>
      <c r="K153" s="25"/>
      <c r="L153" s="24"/>
      <c r="M153" s="27"/>
      <c r="N153" s="41"/>
      <c r="O153" s="27"/>
      <c r="P153" s="37" t="s">
        <v>15</v>
      </c>
      <c r="Q153" s="40" t="s">
        <v>82</v>
      </c>
      <c r="R153" s="44" t="n">
        <f aca="false">R141+1</f>
        <v>42273</v>
      </c>
    </row>
    <row r="154" customFormat="false" ht="9.95" hidden="false" customHeight="true" outlineLevel="0" collapsed="false">
      <c r="A154" s="44"/>
      <c r="B154" s="40" t="str">
        <f aca="false">TEXT($H154,"ДДДДДДД")</f>
        <v>ДДДДДДД</v>
      </c>
      <c r="C154" s="37"/>
      <c r="D154" s="24"/>
      <c r="E154" s="25"/>
      <c r="F154" s="24"/>
      <c r="G154" s="25"/>
      <c r="H154" s="17"/>
      <c r="I154" s="25"/>
      <c r="J154" s="17"/>
      <c r="K154" s="25"/>
      <c r="L154" s="24"/>
      <c r="M154" s="27"/>
      <c r="N154" s="41"/>
      <c r="O154" s="27"/>
      <c r="P154" s="37"/>
      <c r="Q154" s="40" t="str">
        <f aca="false">TEXT($H154,"ДДДДДДД")</f>
        <v>ДДДДДДД</v>
      </c>
      <c r="R154" s="44"/>
    </row>
    <row r="155" customFormat="false" ht="9.95" hidden="false" customHeight="true" outlineLevel="0" collapsed="false">
      <c r="A155" s="44"/>
      <c r="B155" s="40" t="str">
        <f aca="false">TEXT($H155,"ДДДДДДД")</f>
        <v>ДДДДДДД</v>
      </c>
      <c r="C155" s="37"/>
      <c r="D155" s="30"/>
      <c r="E155" s="21"/>
      <c r="F155" s="30"/>
      <c r="G155" s="21"/>
      <c r="H155" s="30"/>
      <c r="I155" s="21"/>
      <c r="J155" s="30"/>
      <c r="K155" s="21"/>
      <c r="L155" s="20"/>
      <c r="M155" s="22"/>
      <c r="N155" s="30"/>
      <c r="O155" s="22"/>
      <c r="P155" s="37"/>
      <c r="Q155" s="40" t="str">
        <f aca="false">TEXT($H155,"ДДДДДДД")</f>
        <v>ДДДДДДД</v>
      </c>
      <c r="R155" s="44"/>
    </row>
    <row r="156" customFormat="false" ht="9.95" hidden="false" customHeight="true" outlineLevel="0" collapsed="false">
      <c r="A156" s="44"/>
      <c r="B156" s="40" t="str">
        <f aca="false">TEXT($H156,"ДДДДДДД")</f>
        <v>ДДДДДДД</v>
      </c>
      <c r="C156" s="37"/>
      <c r="D156" s="30"/>
      <c r="E156" s="21"/>
      <c r="F156" s="30"/>
      <c r="G156" s="21"/>
      <c r="H156" s="30"/>
      <c r="I156" s="21"/>
      <c r="J156" s="30"/>
      <c r="K156" s="21"/>
      <c r="L156" s="20"/>
      <c r="M156" s="22"/>
      <c r="N156" s="30"/>
      <c r="O156" s="22"/>
      <c r="P156" s="37"/>
      <c r="Q156" s="40" t="str">
        <f aca="false">TEXT($H156,"ДДДДДДД")</f>
        <v>ДДДДДДД</v>
      </c>
      <c r="R156" s="44"/>
    </row>
    <row r="157" customFormat="false" ht="9.95" hidden="false" customHeight="true" outlineLevel="0" collapsed="false">
      <c r="A157" s="44"/>
      <c r="B157" s="40" t="str">
        <f aca="false">TEXT($H157,"ДДДДДДД")</f>
        <v>ДДДДДДД</v>
      </c>
      <c r="C157" s="38" t="s">
        <v>29</v>
      </c>
      <c r="D157" s="17"/>
      <c r="E157" s="25"/>
      <c r="F157" s="24"/>
      <c r="G157" s="25"/>
      <c r="H157" s="24"/>
      <c r="I157" s="25"/>
      <c r="J157" s="17"/>
      <c r="K157" s="25"/>
      <c r="L157" s="17"/>
      <c r="M157" s="27"/>
      <c r="N157" s="43"/>
      <c r="O157" s="27"/>
      <c r="P157" s="38" t="s">
        <v>29</v>
      </c>
      <c r="Q157" s="40" t="str">
        <f aca="false">TEXT($H157,"ДДДДДДД")</f>
        <v>ДДДДДДД</v>
      </c>
      <c r="R157" s="44"/>
    </row>
    <row r="158" customFormat="false" ht="9.95" hidden="false" customHeight="true" outlineLevel="0" collapsed="false">
      <c r="A158" s="44"/>
      <c r="B158" s="40" t="str">
        <f aca="false">TEXT($H158,"ДДДДДДД")</f>
        <v>ДДДДДДД</v>
      </c>
      <c r="C158" s="38"/>
      <c r="D158" s="17"/>
      <c r="E158" s="25"/>
      <c r="F158" s="24"/>
      <c r="G158" s="25"/>
      <c r="H158" s="24"/>
      <c r="I158" s="25"/>
      <c r="J158" s="17"/>
      <c r="K158" s="25"/>
      <c r="L158" s="17"/>
      <c r="M158" s="27"/>
      <c r="N158" s="43"/>
      <c r="O158" s="27"/>
      <c r="P158" s="38"/>
      <c r="Q158" s="40" t="str">
        <f aca="false">TEXT($H158,"ДДДДДДД")</f>
        <v>ДДДДДДД</v>
      </c>
      <c r="R158" s="44"/>
    </row>
    <row r="159" customFormat="false" ht="9.95" hidden="false" customHeight="true" outlineLevel="0" collapsed="false">
      <c r="A159" s="44"/>
      <c r="B159" s="40" t="str">
        <f aca="false">TEXT($H159,"ДДДДДДД")</f>
        <v>ДДДДДДД</v>
      </c>
      <c r="C159" s="38"/>
      <c r="D159" s="20"/>
      <c r="E159" s="21"/>
      <c r="F159" s="20"/>
      <c r="G159" s="21"/>
      <c r="H159" s="20"/>
      <c r="I159" s="21"/>
      <c r="J159" s="30"/>
      <c r="K159" s="21"/>
      <c r="L159" s="30"/>
      <c r="M159" s="22"/>
      <c r="N159" s="30"/>
      <c r="O159" s="22"/>
      <c r="P159" s="38"/>
      <c r="Q159" s="40" t="str">
        <f aca="false">TEXT($H159,"ДДДДДДД")</f>
        <v>ДДДДДДД</v>
      </c>
      <c r="R159" s="44"/>
    </row>
    <row r="160" customFormat="false" ht="9.95" hidden="false" customHeight="true" outlineLevel="0" collapsed="false">
      <c r="A160" s="44"/>
      <c r="B160" s="40" t="str">
        <f aca="false">TEXT($H160,"ДДДДДДД")</f>
        <v>ДДДДДДД</v>
      </c>
      <c r="C160" s="38"/>
      <c r="D160" s="20"/>
      <c r="E160" s="21"/>
      <c r="F160" s="20"/>
      <c r="G160" s="21"/>
      <c r="H160" s="20"/>
      <c r="I160" s="21"/>
      <c r="J160" s="30"/>
      <c r="K160" s="21"/>
      <c r="L160" s="30"/>
      <c r="M160" s="22"/>
      <c r="N160" s="30"/>
      <c r="O160" s="22"/>
      <c r="P160" s="38"/>
      <c r="Q160" s="40" t="str">
        <f aca="false">TEXT($H160,"ДДДДДДД")</f>
        <v>ДДДДДДД</v>
      </c>
      <c r="R160" s="44"/>
    </row>
    <row r="161" customFormat="false" ht="9.95" hidden="false" customHeight="true" outlineLevel="0" collapsed="false">
      <c r="A161" s="44"/>
      <c r="B161" s="40" t="str">
        <f aca="false">TEXT($H161,"ДДДДДДД")</f>
        <v>ДДДДДДД</v>
      </c>
      <c r="C161" s="28" t="s">
        <v>37</v>
      </c>
      <c r="D161" s="17"/>
      <c r="E161" s="25"/>
      <c r="F161" s="17"/>
      <c r="G161" s="25"/>
      <c r="H161" s="24"/>
      <c r="I161" s="25"/>
      <c r="J161" s="45"/>
      <c r="K161" s="25"/>
      <c r="L161" s="17"/>
      <c r="M161" s="27"/>
      <c r="N161" s="41"/>
      <c r="O161" s="27"/>
      <c r="P161" s="28" t="s">
        <v>37</v>
      </c>
      <c r="Q161" s="40" t="str">
        <f aca="false">TEXT($H161,"ДДДДДДД")</f>
        <v>ДДДДДДД</v>
      </c>
      <c r="R161" s="44"/>
    </row>
    <row r="162" customFormat="false" ht="9.95" hidden="false" customHeight="true" outlineLevel="0" collapsed="false">
      <c r="A162" s="44"/>
      <c r="B162" s="40" t="str">
        <f aca="false">TEXT($H162,"ДДДДДДД")</f>
        <v>ДДДДДДД</v>
      </c>
      <c r="C162" s="28"/>
      <c r="D162" s="17"/>
      <c r="E162" s="25"/>
      <c r="F162" s="17"/>
      <c r="G162" s="25"/>
      <c r="H162" s="24"/>
      <c r="I162" s="25"/>
      <c r="J162" s="45"/>
      <c r="K162" s="25"/>
      <c r="L162" s="17"/>
      <c r="M162" s="27"/>
      <c r="N162" s="41"/>
      <c r="O162" s="27"/>
      <c r="P162" s="28"/>
      <c r="Q162" s="40" t="str">
        <f aca="false">TEXT($H162,"ДДДДДДД")</f>
        <v>ДДДДДДД</v>
      </c>
      <c r="R162" s="44"/>
    </row>
    <row r="163" customFormat="false" ht="9.95" hidden="false" customHeight="true" outlineLevel="0" collapsed="false">
      <c r="A163" s="44"/>
      <c r="B163" s="40" t="str">
        <f aca="false">TEXT($H163,"ДДДДДДД")</f>
        <v>ДДДДДДД</v>
      </c>
      <c r="C163" s="28"/>
      <c r="D163" s="20"/>
      <c r="E163" s="21"/>
      <c r="F163" s="30"/>
      <c r="G163" s="21"/>
      <c r="H163" s="20"/>
      <c r="I163" s="21"/>
      <c r="J163" s="20"/>
      <c r="K163" s="21"/>
      <c r="L163" s="30"/>
      <c r="M163" s="22"/>
      <c r="N163" s="30"/>
      <c r="O163" s="22"/>
      <c r="P163" s="28"/>
      <c r="Q163" s="40" t="str">
        <f aca="false">TEXT($H163,"ДДДДДДД")</f>
        <v>ДДДДДДД</v>
      </c>
      <c r="R163" s="44"/>
    </row>
    <row r="164" customFormat="false" ht="9.95" hidden="false" customHeight="true" outlineLevel="0" collapsed="false">
      <c r="A164" s="44"/>
      <c r="B164" s="40" t="str">
        <f aca="false">TEXT($H164,"ДДДДДДД")</f>
        <v>ДДДДДДД</v>
      </c>
      <c r="C164" s="28"/>
      <c r="D164" s="20"/>
      <c r="E164" s="21"/>
      <c r="F164" s="30"/>
      <c r="G164" s="21"/>
      <c r="H164" s="20"/>
      <c r="I164" s="21"/>
      <c r="J164" s="20"/>
      <c r="K164" s="21"/>
      <c r="L164" s="30"/>
      <c r="M164" s="22"/>
      <c r="N164" s="30"/>
      <c r="O164" s="22"/>
      <c r="P164" s="28"/>
      <c r="Q164" s="40" t="str">
        <f aca="false">TEXT($H164,"ДДДДДДД")</f>
        <v>ДДДДДДД</v>
      </c>
      <c r="R164" s="44"/>
    </row>
    <row r="165" customFormat="false" ht="9.95" hidden="false" customHeight="true" outlineLevel="0" collapsed="false">
      <c r="A165" s="46" t="n">
        <f aca="false">A153+1</f>
        <v>42274</v>
      </c>
      <c r="B165" s="47" t="s">
        <v>83</v>
      </c>
      <c r="C165" s="37" t="s">
        <v>15</v>
      </c>
      <c r="D165" s="24"/>
      <c r="E165" s="25"/>
      <c r="F165" s="17"/>
      <c r="G165" s="25"/>
      <c r="H165" s="24"/>
      <c r="I165" s="25"/>
      <c r="J165" s="17"/>
      <c r="K165" s="25"/>
      <c r="L165" s="24"/>
      <c r="M165" s="27"/>
      <c r="N165" s="24"/>
      <c r="O165" s="27"/>
      <c r="P165" s="37" t="s">
        <v>15</v>
      </c>
      <c r="Q165" s="47" t="s">
        <v>83</v>
      </c>
      <c r="R165" s="46" t="n">
        <f aca="false">R153+1</f>
        <v>42274</v>
      </c>
    </row>
    <row r="166" customFormat="false" ht="9.95" hidden="false" customHeight="true" outlineLevel="0" collapsed="false">
      <c r="A166" s="46"/>
      <c r="B166" s="47" t="str">
        <f aca="false">TEXT($H166,"ДДДДДДД")</f>
        <v>ДДДДДДД</v>
      </c>
      <c r="C166" s="37"/>
      <c r="D166" s="24"/>
      <c r="E166" s="25"/>
      <c r="F166" s="17"/>
      <c r="G166" s="25"/>
      <c r="H166" s="24"/>
      <c r="I166" s="25"/>
      <c r="J166" s="17"/>
      <c r="K166" s="25"/>
      <c r="L166" s="24"/>
      <c r="M166" s="27"/>
      <c r="N166" s="24"/>
      <c r="O166" s="27"/>
      <c r="P166" s="37"/>
      <c r="Q166" s="47" t="str">
        <f aca="false">TEXT($H166,"ДДДДДДД")</f>
        <v>ДДДДДДД</v>
      </c>
      <c r="R166" s="46"/>
    </row>
    <row r="167" customFormat="false" ht="9.95" hidden="false" customHeight="true" outlineLevel="0" collapsed="false">
      <c r="A167" s="46"/>
      <c r="B167" s="47" t="str">
        <f aca="false">TEXT($H167,"ДДДДДДД")</f>
        <v>ДДДДДДД</v>
      </c>
      <c r="C167" s="37"/>
      <c r="D167" s="20"/>
      <c r="E167" s="21"/>
      <c r="F167" s="30"/>
      <c r="G167" s="21"/>
      <c r="H167" s="20"/>
      <c r="I167" s="21"/>
      <c r="J167" s="30"/>
      <c r="K167" s="21"/>
      <c r="L167" s="20"/>
      <c r="M167" s="22"/>
      <c r="N167" s="20"/>
      <c r="O167" s="22"/>
      <c r="P167" s="37"/>
      <c r="Q167" s="47" t="str">
        <f aca="false">TEXT($H167,"ДДДДДДД")</f>
        <v>ДДДДДДД</v>
      </c>
      <c r="R167" s="46"/>
    </row>
    <row r="168" customFormat="false" ht="9.95" hidden="false" customHeight="true" outlineLevel="0" collapsed="false">
      <c r="A168" s="46"/>
      <c r="B168" s="47" t="str">
        <f aca="false">TEXT($H168,"ДДДДДДД")</f>
        <v>ДДДДДДД</v>
      </c>
      <c r="C168" s="37"/>
      <c r="D168" s="20"/>
      <c r="E168" s="21"/>
      <c r="F168" s="30"/>
      <c r="G168" s="21"/>
      <c r="H168" s="20"/>
      <c r="I168" s="21"/>
      <c r="J168" s="30"/>
      <c r="K168" s="21"/>
      <c r="L168" s="20"/>
      <c r="M168" s="22"/>
      <c r="N168" s="20"/>
      <c r="O168" s="22"/>
      <c r="P168" s="37"/>
      <c r="Q168" s="47" t="str">
        <f aca="false">TEXT($H168,"ДДДДДДД")</f>
        <v>ДДДДДДД</v>
      </c>
      <c r="R168" s="46"/>
    </row>
    <row r="169" customFormat="false" ht="9.95" hidden="false" customHeight="true" outlineLevel="0" collapsed="false">
      <c r="A169" s="46"/>
      <c r="B169" s="47" t="str">
        <f aca="false">TEXT($H169,"ДДДДДДД")</f>
        <v>ДДДДДДД</v>
      </c>
      <c r="C169" s="38" t="s">
        <v>29</v>
      </c>
      <c r="D169" s="24"/>
      <c r="E169" s="25"/>
      <c r="F169" s="17"/>
      <c r="G169" s="25"/>
      <c r="H169" s="24"/>
      <c r="I169" s="25"/>
      <c r="J169" s="24"/>
      <c r="K169" s="25"/>
      <c r="L169" s="24"/>
      <c r="M169" s="27"/>
      <c r="N169" s="41"/>
      <c r="O169" s="27"/>
      <c r="P169" s="38" t="s">
        <v>29</v>
      </c>
      <c r="Q169" s="47" t="str">
        <f aca="false">TEXT($H169,"ДДДДДДД")</f>
        <v>ДДДДДДД</v>
      </c>
      <c r="R169" s="46"/>
    </row>
    <row r="170" customFormat="false" ht="9.95" hidden="false" customHeight="true" outlineLevel="0" collapsed="false">
      <c r="A170" s="46"/>
      <c r="B170" s="47" t="str">
        <f aca="false">TEXT($H170,"ДДДДДДД")</f>
        <v>ДДДДДДД</v>
      </c>
      <c r="C170" s="38"/>
      <c r="D170" s="24"/>
      <c r="E170" s="25"/>
      <c r="F170" s="17"/>
      <c r="G170" s="25"/>
      <c r="H170" s="24"/>
      <c r="I170" s="25"/>
      <c r="J170" s="24"/>
      <c r="K170" s="25"/>
      <c r="L170" s="24"/>
      <c r="M170" s="27"/>
      <c r="N170" s="41"/>
      <c r="O170" s="27"/>
      <c r="P170" s="38"/>
      <c r="Q170" s="47" t="str">
        <f aca="false">TEXT($H170,"ДДДДДДД")</f>
        <v>ДДДДДДД</v>
      </c>
      <c r="R170" s="46"/>
    </row>
    <row r="171" customFormat="false" ht="9.95" hidden="false" customHeight="true" outlineLevel="0" collapsed="false">
      <c r="A171" s="46"/>
      <c r="B171" s="47" t="str">
        <f aca="false">TEXT($H171,"ДДДДДДД")</f>
        <v>ДДДДДДД</v>
      </c>
      <c r="C171" s="38"/>
      <c r="D171" s="20"/>
      <c r="E171" s="21"/>
      <c r="F171" s="30"/>
      <c r="G171" s="21"/>
      <c r="H171" s="20"/>
      <c r="I171" s="21"/>
      <c r="J171" s="20"/>
      <c r="K171" s="21"/>
      <c r="L171" s="20"/>
      <c r="M171" s="22"/>
      <c r="N171" s="30"/>
      <c r="O171" s="22"/>
      <c r="P171" s="38"/>
      <c r="Q171" s="47" t="str">
        <f aca="false">TEXT($H171,"ДДДДДДД")</f>
        <v>ДДДДДДД</v>
      </c>
      <c r="R171" s="46"/>
    </row>
    <row r="172" customFormat="false" ht="3.75" hidden="false" customHeight="true" outlineLevel="0" collapsed="false">
      <c r="A172" s="46"/>
      <c r="B172" s="47" t="str">
        <f aca="false">TEXT($H172,"ДДДДДДД")</f>
        <v>ДДДДДДД</v>
      </c>
      <c r="C172" s="38"/>
      <c r="D172" s="20"/>
      <c r="E172" s="21"/>
      <c r="F172" s="30"/>
      <c r="G172" s="21"/>
      <c r="H172" s="20"/>
      <c r="I172" s="21"/>
      <c r="J172" s="20"/>
      <c r="K172" s="21"/>
      <c r="L172" s="20"/>
      <c r="M172" s="22"/>
      <c r="N172" s="30"/>
      <c r="O172" s="22"/>
      <c r="P172" s="38"/>
      <c r="Q172" s="47" t="str">
        <f aca="false">TEXT($H172,"ДДДДДДД")</f>
        <v>ДДДДДДД</v>
      </c>
      <c r="R172" s="46"/>
    </row>
    <row r="173" customFormat="false" ht="11.25" hidden="false" customHeight="true" outlineLevel="0" collapsed="false">
      <c r="A173" s="46"/>
      <c r="B173" s="47" t="str">
        <f aca="false">TEXT($H173,"ДДДДДДД")</f>
        <v>ДДДДДДД</v>
      </c>
      <c r="C173" s="48" t="s">
        <v>37</v>
      </c>
      <c r="D173" s="24"/>
      <c r="E173" s="25"/>
      <c r="F173" s="17"/>
      <c r="G173" s="25"/>
      <c r="H173" s="24"/>
      <c r="I173" s="25"/>
      <c r="J173" s="24"/>
      <c r="K173" s="25"/>
      <c r="L173" s="17"/>
      <c r="M173" s="27"/>
      <c r="N173" s="43"/>
      <c r="O173" s="27"/>
      <c r="P173" s="48" t="s">
        <v>37</v>
      </c>
      <c r="Q173" s="47" t="str">
        <f aca="false">TEXT($H173,"ДДДДДДД")</f>
        <v>ДДДДДДД</v>
      </c>
      <c r="R173" s="46"/>
    </row>
    <row r="174" customFormat="false" ht="9.95" hidden="false" customHeight="true" outlineLevel="0" collapsed="false">
      <c r="A174" s="46"/>
      <c r="B174" s="47" t="str">
        <f aca="false">TEXT($H174,"ДДДДДДД")</f>
        <v>ДДДДДДД</v>
      </c>
      <c r="C174" s="48"/>
      <c r="D174" s="24"/>
      <c r="E174" s="25"/>
      <c r="F174" s="17"/>
      <c r="G174" s="25"/>
      <c r="H174" s="24"/>
      <c r="I174" s="25"/>
      <c r="J174" s="24"/>
      <c r="K174" s="25"/>
      <c r="L174" s="17"/>
      <c r="M174" s="27"/>
      <c r="N174" s="43"/>
      <c r="O174" s="27"/>
      <c r="P174" s="48"/>
      <c r="Q174" s="47" t="str">
        <f aca="false">TEXT($H174,"ДДДДДДД")</f>
        <v>ДДДДДДД</v>
      </c>
      <c r="R174" s="46"/>
    </row>
    <row r="175" customFormat="false" ht="9.95" hidden="false" customHeight="true" outlineLevel="0" collapsed="false">
      <c r="A175" s="46"/>
      <c r="B175" s="47" t="str">
        <f aca="false">TEXT($H175,"ДДДДДДД")</f>
        <v>ДДДДДДД</v>
      </c>
      <c r="C175" s="48"/>
      <c r="D175" s="20"/>
      <c r="E175" s="21"/>
      <c r="F175" s="30"/>
      <c r="G175" s="21"/>
      <c r="H175" s="20"/>
      <c r="I175" s="21"/>
      <c r="J175" s="20"/>
      <c r="K175" s="21"/>
      <c r="L175" s="42"/>
      <c r="M175" s="22"/>
      <c r="N175" s="30"/>
      <c r="O175" s="22"/>
      <c r="P175" s="48"/>
      <c r="Q175" s="47" t="str">
        <f aca="false">TEXT($H175,"ДДДДДДД")</f>
        <v>ДДДДДДД</v>
      </c>
      <c r="R175" s="46"/>
    </row>
    <row r="176" customFormat="false" ht="9.95" hidden="false" customHeight="true" outlineLevel="0" collapsed="false">
      <c r="A176" s="46"/>
      <c r="B176" s="47" t="str">
        <f aca="false">TEXT($H176,"ДДДДДДД")</f>
        <v>ДДДДДДД</v>
      </c>
      <c r="C176" s="48"/>
      <c r="D176" s="20"/>
      <c r="E176" s="21"/>
      <c r="F176" s="30"/>
      <c r="G176" s="21"/>
      <c r="H176" s="20"/>
      <c r="I176" s="21"/>
      <c r="J176" s="20"/>
      <c r="K176" s="21"/>
      <c r="L176" s="42"/>
      <c r="M176" s="22"/>
      <c r="N176" s="30"/>
      <c r="O176" s="22"/>
      <c r="P176" s="48"/>
      <c r="Q176" s="47" t="str">
        <f aca="false">TEXT($H176,"ДДДДДДД")</f>
        <v>ДДДДДДД</v>
      </c>
      <c r="R176" s="46"/>
    </row>
    <row r="177" customFormat="false" ht="9.95" hidden="false" customHeight="true" outlineLevel="0" collapsed="false">
      <c r="A177" s="14" t="n">
        <f aca="false">A165+1</f>
        <v>42275</v>
      </c>
      <c r="B177" s="15" t="s">
        <v>14</v>
      </c>
      <c r="C177" s="48" t="s">
        <v>15</v>
      </c>
      <c r="D177" s="24"/>
      <c r="E177" s="27"/>
      <c r="F177" s="24"/>
      <c r="G177" s="27"/>
      <c r="H177" s="24"/>
      <c r="I177" s="27"/>
      <c r="J177" s="24"/>
      <c r="K177" s="27"/>
      <c r="L177" s="24" t="s">
        <v>103</v>
      </c>
      <c r="M177" s="27" t="s">
        <v>17</v>
      </c>
      <c r="N177" s="24" t="s">
        <v>103</v>
      </c>
      <c r="O177" s="27" t="s">
        <v>17</v>
      </c>
      <c r="P177" s="48" t="s">
        <v>15</v>
      </c>
      <c r="Q177" s="15" t="s">
        <v>14</v>
      </c>
      <c r="R177" s="14" t="n">
        <f aca="false">R165+1</f>
        <v>42275</v>
      </c>
    </row>
    <row r="178" customFormat="false" ht="9.95" hidden="false" customHeight="true" outlineLevel="0" collapsed="false">
      <c r="A178" s="14"/>
      <c r="B178" s="15" t="str">
        <f aca="false">TEXT($I190,"ДДДДДДД")</f>
        <v>Директор ПИ                                      У.Д. Батыров</v>
      </c>
      <c r="C178" s="48"/>
      <c r="D178" s="24"/>
      <c r="E178" s="27"/>
      <c r="F178" s="24"/>
      <c r="G178" s="27"/>
      <c r="H178" s="24"/>
      <c r="I178" s="27"/>
      <c r="J178" s="24"/>
      <c r="K178" s="27"/>
      <c r="L178" s="24"/>
      <c r="M178" s="27"/>
      <c r="N178" s="24"/>
      <c r="O178" s="27"/>
      <c r="P178" s="48"/>
      <c r="Q178" s="15" t="str">
        <f aca="false">TEXT($I190,"ДДДДДДД")</f>
        <v>Директор ПИ                                      У.Д. Батыров</v>
      </c>
      <c r="R178" s="14"/>
    </row>
    <row r="179" customFormat="false" ht="9.95" hidden="false" customHeight="true" outlineLevel="0" collapsed="false">
      <c r="A179" s="14"/>
      <c r="B179" s="15" t="str">
        <f aca="false">TEXT($H179,"ДДДДДДД")</f>
        <v>ДДДДДДД</v>
      </c>
      <c r="C179" s="48"/>
      <c r="D179" s="20"/>
      <c r="E179" s="22"/>
      <c r="F179" s="20"/>
      <c r="G179" s="22"/>
      <c r="H179" s="20"/>
      <c r="I179" s="22"/>
      <c r="J179" s="20"/>
      <c r="K179" s="22"/>
      <c r="L179" s="20" t="s">
        <v>60</v>
      </c>
      <c r="M179" s="22" t="n">
        <v>301</v>
      </c>
      <c r="N179" s="20" t="s">
        <v>60</v>
      </c>
      <c r="O179" s="22" t="n">
        <v>301</v>
      </c>
      <c r="P179" s="48"/>
      <c r="Q179" s="15" t="str">
        <f aca="false">TEXT($H179,"ДДДДДДД")</f>
        <v>ДДДДДДД</v>
      </c>
      <c r="R179" s="14"/>
    </row>
    <row r="180" customFormat="false" ht="9.95" hidden="false" customHeight="true" outlineLevel="0" collapsed="false">
      <c r="A180" s="14"/>
      <c r="B180" s="15" t="str">
        <f aca="false">TEXT($H180,"ДДДДДДД")</f>
        <v>ДДДДДДД</v>
      </c>
      <c r="C180" s="48"/>
      <c r="D180" s="20"/>
      <c r="E180" s="22"/>
      <c r="F180" s="20"/>
      <c r="G180" s="22"/>
      <c r="H180" s="20"/>
      <c r="I180" s="22"/>
      <c r="J180" s="20"/>
      <c r="K180" s="22"/>
      <c r="L180" s="20"/>
      <c r="M180" s="22"/>
      <c r="N180" s="20"/>
      <c r="O180" s="22"/>
      <c r="P180" s="48"/>
      <c r="Q180" s="15" t="str">
        <f aca="false">TEXT($H180,"ДДДДДДД")</f>
        <v>ДДДДДДД</v>
      </c>
      <c r="R180" s="14"/>
    </row>
    <row r="181" customFormat="false" ht="9.95" hidden="false" customHeight="true" outlineLevel="0" collapsed="false">
      <c r="A181" s="14"/>
      <c r="B181" s="15" t="str">
        <f aca="false">TEXT($H181,"ДДДДДДД")</f>
        <v>ДДДДДДД</v>
      </c>
      <c r="C181" s="48" t="s">
        <v>29</v>
      </c>
      <c r="D181" s="41"/>
      <c r="E181" s="27"/>
      <c r="F181" s="41"/>
      <c r="G181" s="27"/>
      <c r="H181" s="41"/>
      <c r="I181" s="27"/>
      <c r="J181" s="41"/>
      <c r="K181" s="27"/>
      <c r="L181" s="17" t="s">
        <v>52</v>
      </c>
      <c r="M181" s="27" t="s">
        <v>17</v>
      </c>
      <c r="N181" s="41" t="s">
        <v>114</v>
      </c>
      <c r="O181" s="27" t="s">
        <v>17</v>
      </c>
      <c r="P181" s="48" t="s">
        <v>29</v>
      </c>
      <c r="Q181" s="15" t="str">
        <f aca="false">TEXT($H181,"ДДДДДДД")</f>
        <v>ДДДДДДД</v>
      </c>
      <c r="R181" s="14"/>
    </row>
    <row r="182" customFormat="false" ht="22.5" hidden="false" customHeight="true" outlineLevel="0" collapsed="false">
      <c r="A182" s="14"/>
      <c r="B182" s="15" t="str">
        <f aca="false">TEXT($H182,"ДДДДДДД")</f>
        <v>ДДДДДДД</v>
      </c>
      <c r="C182" s="48"/>
      <c r="D182" s="41"/>
      <c r="E182" s="27"/>
      <c r="F182" s="41"/>
      <c r="G182" s="27"/>
      <c r="H182" s="41"/>
      <c r="I182" s="27"/>
      <c r="J182" s="41"/>
      <c r="K182" s="27"/>
      <c r="L182" s="17"/>
      <c r="M182" s="27"/>
      <c r="N182" s="41"/>
      <c r="O182" s="27"/>
      <c r="P182" s="48"/>
      <c r="Q182" s="15" t="str">
        <f aca="false">TEXT($H182,"ДДДДДДД")</f>
        <v>ДДДДДДД</v>
      </c>
      <c r="R182" s="14"/>
    </row>
    <row r="183" customFormat="false" ht="9.95" hidden="false" customHeight="true" outlineLevel="0" collapsed="false">
      <c r="A183" s="14"/>
      <c r="B183" s="15" t="str">
        <f aca="false">TEXT($H183,"ДДДДДДД")</f>
        <v>ДДДДДДД</v>
      </c>
      <c r="C183" s="48"/>
      <c r="D183" s="30"/>
      <c r="E183" s="22"/>
      <c r="F183" s="30"/>
      <c r="G183" s="22"/>
      <c r="H183" s="30"/>
      <c r="I183" s="22"/>
      <c r="J183" s="30"/>
      <c r="K183" s="22"/>
      <c r="L183" s="30" t="s">
        <v>47</v>
      </c>
      <c r="M183" s="22" t="n">
        <v>206</v>
      </c>
      <c r="N183" s="30" t="s">
        <v>47</v>
      </c>
      <c r="O183" s="22" t="n">
        <v>206</v>
      </c>
      <c r="P183" s="48"/>
      <c r="Q183" s="15" t="str">
        <f aca="false">TEXT($H183,"ДДДДДДД")</f>
        <v>ДДДДДДД</v>
      </c>
      <c r="R183" s="14"/>
    </row>
    <row r="184" customFormat="false" ht="9.95" hidden="false" customHeight="true" outlineLevel="0" collapsed="false">
      <c r="A184" s="14"/>
      <c r="B184" s="15" t="str">
        <f aca="false">TEXT($H184,"ДДДДДДД")</f>
        <v>ДДДДДДД</v>
      </c>
      <c r="C184" s="48"/>
      <c r="D184" s="30"/>
      <c r="E184" s="22"/>
      <c r="F184" s="30"/>
      <c r="G184" s="22"/>
      <c r="H184" s="30"/>
      <c r="I184" s="22"/>
      <c r="J184" s="30"/>
      <c r="K184" s="22"/>
      <c r="L184" s="30"/>
      <c r="M184" s="22"/>
      <c r="N184" s="30"/>
      <c r="O184" s="22"/>
      <c r="P184" s="48"/>
      <c r="Q184" s="15" t="str">
        <f aca="false">TEXT($H184,"ДДДДДДД")</f>
        <v>ДДДДДДД</v>
      </c>
      <c r="R184" s="14"/>
    </row>
    <row r="185" customFormat="false" ht="9.95" hidden="false" customHeight="true" outlineLevel="0" collapsed="false">
      <c r="A185" s="14"/>
      <c r="B185" s="15" t="str">
        <f aca="false">TEXT($H185,"ДДДДДДД")</f>
        <v>ДДДДДДД</v>
      </c>
      <c r="C185" s="48" t="s">
        <v>37</v>
      </c>
      <c r="D185" s="43"/>
      <c r="E185" s="27"/>
      <c r="F185" s="43"/>
      <c r="G185" s="27"/>
      <c r="H185" s="43"/>
      <c r="I185" s="27"/>
      <c r="J185" s="43"/>
      <c r="K185" s="27"/>
      <c r="L185" s="17" t="s">
        <v>52</v>
      </c>
      <c r="M185" s="27" t="s">
        <v>17</v>
      </c>
      <c r="N185" s="41" t="s">
        <v>114</v>
      </c>
      <c r="O185" s="27" t="s">
        <v>17</v>
      </c>
      <c r="P185" s="48" t="s">
        <v>37</v>
      </c>
      <c r="Q185" s="15" t="str">
        <f aca="false">TEXT($H185,"ДДДДДДД")</f>
        <v>ДДДДДДД</v>
      </c>
      <c r="R185" s="14"/>
    </row>
    <row r="186" customFormat="false" ht="18.75" hidden="false" customHeight="true" outlineLevel="0" collapsed="false">
      <c r="A186" s="14"/>
      <c r="B186" s="15" t="str">
        <f aca="false">TEXT($H186,"ДДДДДДД")</f>
        <v>ДДДДДДД</v>
      </c>
      <c r="C186" s="48"/>
      <c r="D186" s="43"/>
      <c r="E186" s="27"/>
      <c r="F186" s="43"/>
      <c r="G186" s="27"/>
      <c r="H186" s="43"/>
      <c r="I186" s="27"/>
      <c r="J186" s="43"/>
      <c r="K186" s="27"/>
      <c r="L186" s="17"/>
      <c r="M186" s="27"/>
      <c r="N186" s="41"/>
      <c r="O186" s="27"/>
      <c r="P186" s="48"/>
      <c r="Q186" s="15" t="str">
        <f aca="false">TEXT($H186,"ДДДДДДД")</f>
        <v>ДДДДДДД</v>
      </c>
      <c r="R186" s="14"/>
    </row>
    <row r="187" customFormat="false" ht="9.95" hidden="false" customHeight="true" outlineLevel="0" collapsed="false">
      <c r="A187" s="14"/>
      <c r="B187" s="15" t="str">
        <f aca="false">TEXT($H187,"ДДДДДДД")</f>
        <v>ДДДДДДД</v>
      </c>
      <c r="C187" s="48"/>
      <c r="D187" s="30"/>
      <c r="E187" s="22"/>
      <c r="F187" s="30"/>
      <c r="G187" s="22"/>
      <c r="H187" s="30"/>
      <c r="I187" s="22"/>
      <c r="J187" s="30"/>
      <c r="K187" s="22"/>
      <c r="L187" s="30" t="s">
        <v>47</v>
      </c>
      <c r="M187" s="22" t="n">
        <v>206</v>
      </c>
      <c r="N187" s="30" t="s">
        <v>47</v>
      </c>
      <c r="O187" s="22" t="n">
        <v>206</v>
      </c>
      <c r="P187" s="48"/>
      <c r="Q187" s="15" t="str">
        <f aca="false">TEXT($H187,"ДДДДДДД")</f>
        <v>ДДДДДДД</v>
      </c>
      <c r="R187" s="14"/>
    </row>
    <row r="188" customFormat="false" ht="9.95" hidden="false" customHeight="true" outlineLevel="0" collapsed="false">
      <c r="A188" s="14"/>
      <c r="B188" s="15" t="str">
        <f aca="false">TEXT($H188,"ДДДДДДД")</f>
        <v>ДДДДДДД</v>
      </c>
      <c r="C188" s="48"/>
      <c r="D188" s="30"/>
      <c r="E188" s="22"/>
      <c r="F188" s="30"/>
      <c r="G188" s="22"/>
      <c r="H188" s="30"/>
      <c r="I188" s="22"/>
      <c r="J188" s="30"/>
      <c r="K188" s="22"/>
      <c r="L188" s="30"/>
      <c r="M188" s="22"/>
      <c r="N188" s="30"/>
      <c r="O188" s="22"/>
      <c r="P188" s="48"/>
      <c r="Q188" s="15" t="str">
        <f aca="false">TEXT($H188,"ДДДДДДД")</f>
        <v>ДДДДДДД</v>
      </c>
      <c r="R188" s="14"/>
    </row>
    <row r="189" customFormat="false" ht="18" hidden="false" customHeight="true" outlineLevel="0" collapsed="false">
      <c r="A189" s="49" t="s">
        <v>125</v>
      </c>
      <c r="B189" s="49"/>
      <c r="C189" s="49"/>
      <c r="D189" s="49"/>
      <c r="E189" s="49"/>
      <c r="F189" s="49" t="s">
        <v>126</v>
      </c>
      <c r="G189" s="50" t="s">
        <v>127</v>
      </c>
      <c r="I189" s="51"/>
      <c r="J189" s="51"/>
      <c r="K189" s="51"/>
      <c r="L189" s="51"/>
      <c r="M189" s="51"/>
      <c r="N189" s="51"/>
      <c r="O189" s="51"/>
    </row>
    <row r="190" customFormat="false" ht="18.75" hidden="false" customHeight="true" outlineLevel="0" collapsed="false">
      <c r="A190" s="52" t="s">
        <v>128</v>
      </c>
      <c r="B190" s="52"/>
      <c r="C190" s="52"/>
      <c r="D190" s="52"/>
      <c r="E190" s="52"/>
      <c r="F190" s="52"/>
      <c r="H190" s="53"/>
      <c r="I190" s="54" t="s">
        <v>129</v>
      </c>
      <c r="J190" s="54"/>
      <c r="K190" s="55"/>
      <c r="L190" s="55"/>
      <c r="M190" s="51"/>
      <c r="N190" s="51"/>
      <c r="O190" s="51"/>
    </row>
  </sheetData>
  <mergeCells count="1252">
    <mergeCell ref="A1:D1"/>
    <mergeCell ref="F1:O1"/>
    <mergeCell ref="A2:E2"/>
    <mergeCell ref="F2:O2"/>
    <mergeCell ref="F3:O3"/>
    <mergeCell ref="A7:B8"/>
    <mergeCell ref="C7:C8"/>
    <mergeCell ref="D7:E7"/>
    <mergeCell ref="F7:G7"/>
    <mergeCell ref="H7:I7"/>
    <mergeCell ref="J7:K7"/>
    <mergeCell ref="L7:M7"/>
    <mergeCell ref="N7:O7"/>
    <mergeCell ref="P7:P8"/>
    <mergeCell ref="Q7:R8"/>
    <mergeCell ref="D8:E8"/>
    <mergeCell ref="F8:G8"/>
    <mergeCell ref="H8:I8"/>
    <mergeCell ref="J8:K8"/>
    <mergeCell ref="L8:M8"/>
    <mergeCell ref="N8:O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2"/>
    <mergeCell ref="Q9:Q20"/>
    <mergeCell ref="R9:R2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4"/>
    <mergeCell ref="Q21:Q32"/>
    <mergeCell ref="R21:R3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6"/>
    <mergeCell ref="Q33:Q44"/>
    <mergeCell ref="R33:R4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37:C40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C41:C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8"/>
    <mergeCell ref="Q45:Q56"/>
    <mergeCell ref="R45:R5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C53:C56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60"/>
    <mergeCell ref="Q57:Q68"/>
    <mergeCell ref="R57:R6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C65:C68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2"/>
    <mergeCell ref="Q69:Q80"/>
    <mergeCell ref="R69:R8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C73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C77:C80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92"/>
    <mergeCell ref="B81:B92"/>
    <mergeCell ref="C81:C84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4"/>
    <mergeCell ref="Q81:Q92"/>
    <mergeCell ref="R81:R9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C88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C89:C92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104"/>
    <mergeCell ref="B93:B104"/>
    <mergeCell ref="C93:C96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6"/>
    <mergeCell ref="Q93:Q104"/>
    <mergeCell ref="R93:R104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C97:C100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C101:C104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A105:A116"/>
    <mergeCell ref="B105:B116"/>
    <mergeCell ref="C105:C108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8"/>
    <mergeCell ref="Q105:Q116"/>
    <mergeCell ref="R105:R11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C109:C112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3:C116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A117:A128"/>
    <mergeCell ref="B117:B128"/>
    <mergeCell ref="C117:C120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20"/>
    <mergeCell ref="Q117:Q128"/>
    <mergeCell ref="R117:R12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C121:C124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C125:C128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A129:A140"/>
    <mergeCell ref="B129:B140"/>
    <mergeCell ref="C129:C132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2"/>
    <mergeCell ref="Q129:Q140"/>
    <mergeCell ref="R129:R140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C133:C136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C137:C140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A152"/>
    <mergeCell ref="B141:B152"/>
    <mergeCell ref="C141:C144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4"/>
    <mergeCell ref="Q141:Q152"/>
    <mergeCell ref="R141:R152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C145:C148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C149:C152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A153:A164"/>
    <mergeCell ref="B153:B164"/>
    <mergeCell ref="C153:C156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6"/>
    <mergeCell ref="Q153:Q164"/>
    <mergeCell ref="R153:R164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C157:C160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C161:C164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A165:A176"/>
    <mergeCell ref="B165:B176"/>
    <mergeCell ref="C165:C168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8"/>
    <mergeCell ref="Q165:Q176"/>
    <mergeCell ref="R165:R176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C173:C176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A177:A188"/>
    <mergeCell ref="B177:B188"/>
    <mergeCell ref="C177:C180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80"/>
    <mergeCell ref="Q177:Q188"/>
    <mergeCell ref="R177:R188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C181:C184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C185:C188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A190:F190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189" activeCellId="0" sqref="P189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0" width="6.28"/>
    <col collapsed="false" customWidth="true" hidden="false" outlineLevel="0" max="4" min="4" style="0" width="44.41"/>
    <col collapsed="false" customWidth="true" hidden="false" outlineLevel="0" max="5" min="5" style="0" width="7.28"/>
    <col collapsed="false" customWidth="true" hidden="false" outlineLevel="0" max="6" min="6" style="0" width="32.99"/>
    <col collapsed="false" customWidth="true" hidden="false" outlineLevel="0" max="7" min="7" style="0" width="6.99"/>
    <col collapsed="false" customWidth="true" hidden="false" outlineLevel="0" max="8" min="8" style="0" width="35.85"/>
    <col collapsed="false" customWidth="true" hidden="false" outlineLevel="0" max="9" min="9" style="0" width="7.56"/>
    <col collapsed="false" customWidth="true" hidden="false" outlineLevel="0" max="10" min="10" style="0" width="35.56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5.13"/>
    <col collapsed="false" customWidth="true" hidden="false" outlineLevel="0" max="14" min="14" style="0" width="5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56" t="s">
        <v>2</v>
      </c>
      <c r="B2" s="56"/>
      <c r="C2" s="56"/>
      <c r="E2" s="57"/>
      <c r="F2" s="58" t="str">
        <f aca="false">'ПГС 1-6 курсы ОЗО '!F2:O2</f>
        <v>установочной сессии ИТФ (заочное обучение) 2015/16 уч. год</v>
      </c>
      <c r="G2" s="58"/>
      <c r="H2" s="58"/>
      <c r="I2" s="58"/>
      <c r="J2" s="58"/>
      <c r="K2" s="58"/>
      <c r="L2" s="58"/>
      <c r="M2" s="58"/>
      <c r="N2" s="58"/>
    </row>
    <row r="3" customFormat="false" ht="36" hidden="false" customHeight="true" outlineLevel="0" collapsed="false">
      <c r="B3" s="5"/>
      <c r="C3" s="5"/>
      <c r="E3" s="57"/>
      <c r="F3" s="6" t="s">
        <v>130</v>
      </c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7.75" hidden="false" customHeight="true" outlineLevel="0" collapsed="false">
      <c r="A7" s="8" t="s">
        <v>5</v>
      </c>
      <c r="B7" s="8"/>
      <c r="C7" s="59" t="s">
        <v>6</v>
      </c>
      <c r="D7" s="60" t="s">
        <v>7</v>
      </c>
      <c r="E7" s="60"/>
      <c r="F7" s="60" t="s">
        <v>7</v>
      </c>
      <c r="G7" s="60"/>
      <c r="H7" s="61" t="s">
        <v>7</v>
      </c>
      <c r="I7" s="61"/>
      <c r="J7" s="61" t="s">
        <v>7</v>
      </c>
      <c r="K7" s="61"/>
      <c r="L7" s="59" t="s">
        <v>6</v>
      </c>
      <c r="M7" s="12" t="s">
        <v>5</v>
      </c>
      <c r="N7" s="12"/>
    </row>
    <row r="8" customFormat="false" ht="18" hidden="false" customHeight="true" outlineLevel="0" collapsed="false">
      <c r="A8" s="8"/>
      <c r="B8" s="8"/>
      <c r="C8" s="59"/>
      <c r="D8" s="62" t="s">
        <v>131</v>
      </c>
      <c r="E8" s="62"/>
      <c r="F8" s="62" t="s">
        <v>132</v>
      </c>
      <c r="G8" s="62"/>
      <c r="H8" s="63" t="s">
        <v>133</v>
      </c>
      <c r="I8" s="63"/>
      <c r="J8" s="63" t="s">
        <v>134</v>
      </c>
      <c r="K8" s="63"/>
      <c r="L8" s="59"/>
      <c r="M8" s="12"/>
      <c r="N8" s="12"/>
    </row>
    <row r="9" customFormat="false" ht="9.95" hidden="false" customHeight="true" outlineLevel="0" collapsed="false">
      <c r="A9" s="14" t="n">
        <f aca="false">'ПГС 1-6 курсы ОЗО '!A9:A20</f>
        <v>42261</v>
      </c>
      <c r="B9" s="64" t="s">
        <v>14</v>
      </c>
      <c r="C9" s="65" t="s">
        <v>15</v>
      </c>
      <c r="D9" s="17" t="s">
        <v>78</v>
      </c>
      <c r="E9" s="18" t="s">
        <v>17</v>
      </c>
      <c r="F9" s="17" t="s">
        <v>135</v>
      </c>
      <c r="G9" s="25" t="s">
        <v>17</v>
      </c>
      <c r="H9" s="17" t="s">
        <v>136</v>
      </c>
      <c r="I9" s="19" t="s">
        <v>17</v>
      </c>
      <c r="J9" s="17" t="s">
        <v>136</v>
      </c>
      <c r="K9" s="19" t="s">
        <v>17</v>
      </c>
      <c r="L9" s="65" t="s">
        <v>15</v>
      </c>
      <c r="M9" s="64" t="s">
        <v>14</v>
      </c>
      <c r="N9" s="14" t="n">
        <f aca="false">A9</f>
        <v>42261</v>
      </c>
    </row>
    <row r="10" customFormat="false" ht="23.25" hidden="false" customHeight="true" outlineLevel="0" collapsed="false">
      <c r="A10" s="14"/>
      <c r="B10" s="64" t="str">
        <f aca="false">TEXT($D10,"ДДДДДДД")</f>
        <v>ДДДДДДД</v>
      </c>
      <c r="C10" s="65"/>
      <c r="D10" s="17"/>
      <c r="E10" s="18"/>
      <c r="F10" s="17"/>
      <c r="G10" s="25"/>
      <c r="H10" s="17"/>
      <c r="I10" s="19"/>
      <c r="J10" s="17"/>
      <c r="K10" s="19"/>
      <c r="L10" s="65"/>
      <c r="M10" s="64" t="str">
        <f aca="false">TEXT($D10,"ДДДДДДД")</f>
        <v>ДДДДДДД</v>
      </c>
      <c r="N10" s="14"/>
    </row>
    <row r="11" customFormat="false" ht="9.95" hidden="false" customHeight="true" outlineLevel="0" collapsed="false">
      <c r="A11" s="14"/>
      <c r="B11" s="64" t="str">
        <f aca="false">TEXT($D11,"ДДДДДДД")</f>
        <v>Барагунова Л.А.</v>
      </c>
      <c r="C11" s="65"/>
      <c r="D11" s="20" t="s">
        <v>25</v>
      </c>
      <c r="E11" s="21" t="n">
        <v>201</v>
      </c>
      <c r="F11" s="30" t="s">
        <v>137</v>
      </c>
      <c r="G11" s="21" t="n">
        <v>204</v>
      </c>
      <c r="H11" s="30" t="s">
        <v>138</v>
      </c>
      <c r="I11" s="22" t="s">
        <v>139</v>
      </c>
      <c r="J11" s="20" t="s">
        <v>138</v>
      </c>
      <c r="K11" s="22" t="s">
        <v>139</v>
      </c>
      <c r="L11" s="65"/>
      <c r="M11" s="64" t="str">
        <f aca="false">TEXT($D11,"ДДДДДДД")</f>
        <v>Барагунова Л.А.</v>
      </c>
      <c r="N11" s="14"/>
    </row>
    <row r="12" customFormat="false" ht="9.95" hidden="false" customHeight="true" outlineLevel="0" collapsed="false">
      <c r="A12" s="14"/>
      <c r="B12" s="64" t="str">
        <f aca="false">TEXT($D12,"ДДДДДДД")</f>
        <v>ДДДДДДД</v>
      </c>
      <c r="C12" s="65"/>
      <c r="D12" s="20"/>
      <c r="E12" s="21"/>
      <c r="F12" s="30"/>
      <c r="G12" s="21"/>
      <c r="H12" s="30"/>
      <c r="I12" s="22"/>
      <c r="J12" s="20"/>
      <c r="K12" s="22"/>
      <c r="L12" s="65"/>
      <c r="M12" s="64" t="str">
        <f aca="false">TEXT($D12,"ДДДДДДД")</f>
        <v>ДДДДДДД</v>
      </c>
      <c r="N12" s="14"/>
    </row>
    <row r="13" customFormat="false" ht="9.95" hidden="false" customHeight="true" outlineLevel="0" collapsed="false">
      <c r="A13" s="14"/>
      <c r="B13" s="64" t="str">
        <f aca="false">TEXT($D17,"ДДДДДДД")</f>
        <v>Метрология,стандартизация и сертификация</v>
      </c>
      <c r="C13" s="66" t="s">
        <v>29</v>
      </c>
      <c r="D13" s="17" t="s">
        <v>140</v>
      </c>
      <c r="E13" s="25" t="s">
        <v>58</v>
      </c>
      <c r="F13" s="24" t="s">
        <v>141</v>
      </c>
      <c r="G13" s="25" t="s">
        <v>17</v>
      </c>
      <c r="H13" s="24" t="s">
        <v>142</v>
      </c>
      <c r="I13" s="27" t="s">
        <v>17</v>
      </c>
      <c r="J13" s="17" t="s">
        <v>108</v>
      </c>
      <c r="K13" s="27" t="s">
        <v>17</v>
      </c>
      <c r="L13" s="66" t="s">
        <v>29</v>
      </c>
      <c r="M13" s="64" t="str">
        <f aca="false">TEXT($D17,"ДДДДДДД")</f>
        <v>Метрология,стандартизация и сертификация</v>
      </c>
      <c r="N13" s="14"/>
    </row>
    <row r="14" customFormat="false" ht="21" hidden="false" customHeight="true" outlineLevel="0" collapsed="false">
      <c r="A14" s="14"/>
      <c r="B14" s="64" t="str">
        <f aca="false">TEXT($D18,"ДДДДДДД")</f>
        <v>ДДДДДДД</v>
      </c>
      <c r="C14" s="66"/>
      <c r="D14" s="17"/>
      <c r="E14" s="25"/>
      <c r="F14" s="24"/>
      <c r="G14" s="25"/>
      <c r="H14" s="24"/>
      <c r="I14" s="27"/>
      <c r="J14" s="17"/>
      <c r="K14" s="27"/>
      <c r="L14" s="66"/>
      <c r="M14" s="64" t="str">
        <f aca="false">TEXT($D18,"ДДДДДДД")</f>
        <v>ДДДДДДД</v>
      </c>
      <c r="N14" s="14"/>
    </row>
    <row r="15" customFormat="false" ht="18" hidden="false" customHeight="true" outlineLevel="0" collapsed="false">
      <c r="A15" s="14"/>
      <c r="B15" s="64" t="str">
        <f aca="false">TEXT($D19,"ДДДДДДД")</f>
        <v>Хапачев Б.С.</v>
      </c>
      <c r="C15" s="66"/>
      <c r="D15" s="20" t="s">
        <v>143</v>
      </c>
      <c r="E15" s="21" t="s">
        <v>144</v>
      </c>
      <c r="F15" s="20" t="s">
        <v>116</v>
      </c>
      <c r="G15" s="21" t="n">
        <v>204</v>
      </c>
      <c r="H15" s="30" t="s">
        <v>145</v>
      </c>
      <c r="I15" s="22" t="s">
        <v>139</v>
      </c>
      <c r="J15" s="30" t="s">
        <v>146</v>
      </c>
      <c r="K15" s="22" t="s">
        <v>139</v>
      </c>
      <c r="L15" s="66"/>
      <c r="M15" s="64" t="str">
        <f aca="false">TEXT($D19,"ДДДДДДД")</f>
        <v>Хапачев Б.С.</v>
      </c>
      <c r="N15" s="14"/>
    </row>
    <row r="16" customFormat="false" ht="9.95" hidden="false" customHeight="true" outlineLevel="0" collapsed="false">
      <c r="A16" s="14"/>
      <c r="B16" s="64" t="str">
        <f aca="false">TEXT($D20,"ДДДДДДД")</f>
        <v>ДДДДДДД</v>
      </c>
      <c r="C16" s="66"/>
      <c r="D16" s="20"/>
      <c r="E16" s="21"/>
      <c r="F16" s="20"/>
      <c r="G16" s="21"/>
      <c r="H16" s="30"/>
      <c r="I16" s="22"/>
      <c r="J16" s="30"/>
      <c r="K16" s="22"/>
      <c r="L16" s="66"/>
      <c r="M16" s="64" t="str">
        <f aca="false">TEXT($D20,"ДДДДДДД")</f>
        <v>ДДДДДДД</v>
      </c>
      <c r="N16" s="14"/>
    </row>
    <row r="17" customFormat="false" ht="21.75" hidden="false" customHeight="true" outlineLevel="0" collapsed="false">
      <c r="A17" s="14"/>
      <c r="B17" s="64" t="e">
        <f aca="false">TEXT(#REF!,"ДДДДДДД")</f>
        <v>#REF!</v>
      </c>
      <c r="C17" s="67" t="s">
        <v>37</v>
      </c>
      <c r="D17" s="24" t="s">
        <v>147</v>
      </c>
      <c r="E17" s="25" t="s">
        <v>17</v>
      </c>
      <c r="F17" s="17" t="s">
        <v>141</v>
      </c>
      <c r="G17" s="18" t="s">
        <v>17</v>
      </c>
      <c r="H17" s="24" t="s">
        <v>148</v>
      </c>
      <c r="I17" s="27" t="s">
        <v>17</v>
      </c>
      <c r="J17" s="24" t="s">
        <v>148</v>
      </c>
      <c r="K17" s="27" t="s">
        <v>17</v>
      </c>
      <c r="L17" s="67" t="s">
        <v>37</v>
      </c>
      <c r="M17" s="64" t="e">
        <f aca="false">TEXT(#REF!,"ДДДДДДД")</f>
        <v>#REF!</v>
      </c>
      <c r="N17" s="14"/>
    </row>
    <row r="18" customFormat="false" ht="9.95" hidden="false" customHeight="true" outlineLevel="0" collapsed="false">
      <c r="A18" s="14"/>
      <c r="B18" s="64" t="e">
        <f aca="false">TEXT(#REF!,"ДДДДДДД")</f>
        <v>#REF!</v>
      </c>
      <c r="C18" s="67"/>
      <c r="D18" s="24"/>
      <c r="E18" s="25"/>
      <c r="F18" s="17"/>
      <c r="G18" s="18"/>
      <c r="H18" s="24"/>
      <c r="I18" s="27"/>
      <c r="J18" s="24"/>
      <c r="K18" s="27"/>
      <c r="L18" s="67"/>
      <c r="M18" s="64" t="e">
        <f aca="false">TEXT(#REF!,"ДДДДДДД")</f>
        <v>#REF!</v>
      </c>
      <c r="N18" s="14"/>
    </row>
    <row r="19" customFormat="false" ht="9.95" hidden="false" customHeight="true" outlineLevel="0" collapsed="false">
      <c r="A19" s="14"/>
      <c r="B19" s="64" t="e">
        <f aca="false">TEXT(#REF!,"ДДДДДДД")</f>
        <v>#REF!</v>
      </c>
      <c r="C19" s="67"/>
      <c r="D19" s="20" t="s">
        <v>149</v>
      </c>
      <c r="E19" s="21" t="n">
        <v>309</v>
      </c>
      <c r="F19" s="20" t="s">
        <v>116</v>
      </c>
      <c r="G19" s="21" t="n">
        <v>204</v>
      </c>
      <c r="H19" s="30" t="s">
        <v>150</v>
      </c>
      <c r="I19" s="22" t="s">
        <v>139</v>
      </c>
      <c r="J19" s="20" t="s">
        <v>150</v>
      </c>
      <c r="K19" s="22" t="s">
        <v>139</v>
      </c>
      <c r="L19" s="67"/>
      <c r="M19" s="64" t="e">
        <f aca="false">TEXT(#REF!,"ДДДДДДД")</f>
        <v>#REF!</v>
      </c>
      <c r="N19" s="14"/>
    </row>
    <row r="20" customFormat="false" ht="9.95" hidden="false" customHeight="true" outlineLevel="0" collapsed="false">
      <c r="A20" s="14"/>
      <c r="B20" s="64" t="e">
        <f aca="false">TEXT(#REF!,"ДДДДДДД")</f>
        <v>#REF!</v>
      </c>
      <c r="C20" s="67"/>
      <c r="D20" s="20"/>
      <c r="E20" s="21"/>
      <c r="F20" s="20"/>
      <c r="G20" s="21"/>
      <c r="H20" s="30"/>
      <c r="I20" s="22"/>
      <c r="J20" s="20"/>
      <c r="K20" s="22"/>
      <c r="L20" s="67"/>
      <c r="M20" s="64" t="e">
        <f aca="false">TEXT(#REF!,"ДДДДДДД")</f>
        <v>#REF!</v>
      </c>
      <c r="N20" s="14"/>
    </row>
    <row r="21" customFormat="false" ht="9.95" hidden="false" customHeight="true" outlineLevel="0" collapsed="false">
      <c r="A21" s="14" t="n">
        <f aca="false">A9+1</f>
        <v>42262</v>
      </c>
      <c r="B21" s="64" t="s">
        <v>49</v>
      </c>
      <c r="C21" s="68" t="s">
        <v>15</v>
      </c>
      <c r="D21" s="17" t="s">
        <v>151</v>
      </c>
      <c r="E21" s="25" t="s">
        <v>17</v>
      </c>
      <c r="F21" s="17" t="s">
        <v>152</v>
      </c>
      <c r="G21" s="25" t="s">
        <v>17</v>
      </c>
      <c r="H21" s="17" t="s">
        <v>136</v>
      </c>
      <c r="I21" s="19" t="s">
        <v>17</v>
      </c>
      <c r="J21" s="17" t="s">
        <v>136</v>
      </c>
      <c r="K21" s="19" t="s">
        <v>17</v>
      </c>
      <c r="L21" s="68" t="s">
        <v>15</v>
      </c>
      <c r="M21" s="64" t="s">
        <v>49</v>
      </c>
      <c r="N21" s="14" t="n">
        <f aca="false">N9+1</f>
        <v>42262</v>
      </c>
    </row>
    <row r="22" customFormat="false" ht="19.5" hidden="false" customHeight="true" outlineLevel="0" collapsed="false">
      <c r="A22" s="14"/>
      <c r="B22" s="64" t="str">
        <f aca="false">TEXT($D22,"ДДДДДДД")</f>
        <v>ДДДДДДД</v>
      </c>
      <c r="C22" s="68"/>
      <c r="D22" s="17"/>
      <c r="E22" s="25"/>
      <c r="F22" s="17"/>
      <c r="G22" s="25"/>
      <c r="H22" s="17"/>
      <c r="I22" s="19"/>
      <c r="J22" s="17"/>
      <c r="K22" s="19"/>
      <c r="L22" s="68"/>
      <c r="M22" s="64" t="str">
        <f aca="false">TEXT($D22,"ДДДДДДД")</f>
        <v>ДДДДДДД</v>
      </c>
      <c r="N22" s="14"/>
    </row>
    <row r="23" customFormat="false" ht="9.95" hidden="false" customHeight="true" outlineLevel="0" collapsed="false">
      <c r="A23" s="14"/>
      <c r="B23" s="64" t="str">
        <f aca="false">TEXT($D23,"ДДДДДДД")</f>
        <v>Атаев П.Л.</v>
      </c>
      <c r="C23" s="68"/>
      <c r="D23" s="20" t="s">
        <v>150</v>
      </c>
      <c r="E23" s="21" t="n">
        <v>309</v>
      </c>
      <c r="F23" s="30" t="s">
        <v>36</v>
      </c>
      <c r="G23" s="21" t="n">
        <v>112</v>
      </c>
      <c r="H23" s="20" t="s">
        <v>138</v>
      </c>
      <c r="I23" s="22" t="s">
        <v>139</v>
      </c>
      <c r="J23" s="20" t="s">
        <v>138</v>
      </c>
      <c r="K23" s="22" t="s">
        <v>139</v>
      </c>
      <c r="L23" s="68"/>
      <c r="M23" s="64" t="str">
        <f aca="false">TEXT($D23,"ДДДДДДД")</f>
        <v>Атаев П.Л.</v>
      </c>
      <c r="N23" s="14"/>
    </row>
    <row r="24" customFormat="false" ht="9.95" hidden="false" customHeight="true" outlineLevel="0" collapsed="false">
      <c r="A24" s="14"/>
      <c r="B24" s="64" t="str">
        <f aca="false">TEXT($D24,"ДДДДДДД")</f>
        <v>ДДДДДДД</v>
      </c>
      <c r="C24" s="68"/>
      <c r="D24" s="20"/>
      <c r="E24" s="21"/>
      <c r="F24" s="30"/>
      <c r="G24" s="21"/>
      <c r="H24" s="20"/>
      <c r="I24" s="22"/>
      <c r="J24" s="20"/>
      <c r="K24" s="22"/>
      <c r="L24" s="68"/>
      <c r="M24" s="64" t="str">
        <f aca="false">TEXT($D24,"ДДДДДДД")</f>
        <v>ДДДДДДД</v>
      </c>
      <c r="N24" s="14"/>
    </row>
    <row r="25" customFormat="false" ht="9.95" hidden="false" customHeight="true" outlineLevel="0" collapsed="false">
      <c r="A25" s="14"/>
      <c r="B25" s="64" t="str">
        <f aca="false">TEXT($D25,"ДДДДДДД")</f>
        <v>Детали машин и основы конструирования</v>
      </c>
      <c r="C25" s="69" t="s">
        <v>29</v>
      </c>
      <c r="D25" s="17" t="s">
        <v>140</v>
      </c>
      <c r="E25" s="25" t="s">
        <v>17</v>
      </c>
      <c r="F25" s="24" t="s">
        <v>152</v>
      </c>
      <c r="G25" s="25" t="s">
        <v>17</v>
      </c>
      <c r="H25" s="24" t="s">
        <v>142</v>
      </c>
      <c r="I25" s="27" t="s">
        <v>17</v>
      </c>
      <c r="J25" s="17" t="s">
        <v>108</v>
      </c>
      <c r="K25" s="27" t="s">
        <v>17</v>
      </c>
      <c r="L25" s="69" t="s">
        <v>29</v>
      </c>
      <c r="M25" s="64" t="str">
        <f aca="false">TEXT($D25,"ДДДДДДД")</f>
        <v>Детали машин и основы конструирования</v>
      </c>
      <c r="N25" s="14"/>
    </row>
    <row r="26" customFormat="false" ht="20.25" hidden="false" customHeight="true" outlineLevel="0" collapsed="false">
      <c r="A26" s="14"/>
      <c r="B26" s="64" t="str">
        <f aca="false">TEXT($D26,"ДДДДДДД")</f>
        <v>ДДДДДДД</v>
      </c>
      <c r="C26" s="69"/>
      <c r="D26" s="17"/>
      <c r="E26" s="25"/>
      <c r="F26" s="24"/>
      <c r="G26" s="25"/>
      <c r="H26" s="24"/>
      <c r="I26" s="27"/>
      <c r="J26" s="17"/>
      <c r="K26" s="27"/>
      <c r="L26" s="69"/>
      <c r="M26" s="64" t="str">
        <f aca="false">TEXT($D26,"ДДДДДДД")</f>
        <v>ДДДДДДД</v>
      </c>
      <c r="N26" s="14"/>
    </row>
    <row r="27" customFormat="false" ht="9.95" hidden="false" customHeight="true" outlineLevel="0" collapsed="false">
      <c r="A27" s="14"/>
      <c r="B27" s="64" t="str">
        <f aca="false">TEXT($D27,"ДДДДДДД")</f>
        <v>Шогенов Б.В.</v>
      </c>
      <c r="C27" s="69"/>
      <c r="D27" s="20" t="s">
        <v>143</v>
      </c>
      <c r="E27" s="21" t="s">
        <v>144</v>
      </c>
      <c r="F27" s="20" t="s">
        <v>36</v>
      </c>
      <c r="G27" s="21" t="n">
        <v>112</v>
      </c>
      <c r="H27" s="30" t="s">
        <v>145</v>
      </c>
      <c r="I27" s="22" t="s">
        <v>139</v>
      </c>
      <c r="J27" s="30" t="s">
        <v>146</v>
      </c>
      <c r="K27" s="22" t="s">
        <v>139</v>
      </c>
      <c r="L27" s="69"/>
      <c r="M27" s="64" t="str">
        <f aca="false">TEXT($D27,"ДДДДДДД")</f>
        <v>Шогенов Б.В.</v>
      </c>
      <c r="N27" s="14"/>
    </row>
    <row r="28" customFormat="false" ht="9.95" hidden="false" customHeight="true" outlineLevel="0" collapsed="false">
      <c r="A28" s="14"/>
      <c r="B28" s="64" t="str">
        <f aca="false">TEXT($D28,"ДДДДДДД")</f>
        <v>ДДДДДДД</v>
      </c>
      <c r="C28" s="69"/>
      <c r="D28" s="20"/>
      <c r="E28" s="21"/>
      <c r="F28" s="20"/>
      <c r="G28" s="21"/>
      <c r="H28" s="30"/>
      <c r="I28" s="22"/>
      <c r="J28" s="30"/>
      <c r="K28" s="22"/>
      <c r="L28" s="69"/>
      <c r="M28" s="64" t="str">
        <f aca="false">TEXT($D28,"ДДДДДДД")</f>
        <v>ДДДДДДД</v>
      </c>
      <c r="N28" s="14"/>
    </row>
    <row r="29" customFormat="false" ht="9.95" hidden="false" customHeight="true" outlineLevel="0" collapsed="false">
      <c r="A29" s="14"/>
      <c r="B29" s="64" t="str">
        <f aca="false">TEXT($D29,"ДДДДДДД")</f>
        <v>Детали машин и основы конструирования</v>
      </c>
      <c r="C29" s="69" t="s">
        <v>37</v>
      </c>
      <c r="D29" s="17" t="s">
        <v>140</v>
      </c>
      <c r="E29" s="25" t="s">
        <v>17</v>
      </c>
      <c r="F29" s="17" t="s">
        <v>152</v>
      </c>
      <c r="G29" s="25" t="s">
        <v>17</v>
      </c>
      <c r="H29" s="24" t="s">
        <v>148</v>
      </c>
      <c r="I29" s="27" t="s">
        <v>17</v>
      </c>
      <c r="J29" s="24" t="s">
        <v>153</v>
      </c>
      <c r="K29" s="27" t="s">
        <v>17</v>
      </c>
      <c r="L29" s="69" t="s">
        <v>37</v>
      </c>
      <c r="M29" s="64" t="str">
        <f aca="false">TEXT($D29,"ДДДДДДД")</f>
        <v>Детали машин и основы конструирования</v>
      </c>
      <c r="N29" s="14"/>
    </row>
    <row r="30" customFormat="false" ht="26.25" hidden="false" customHeight="true" outlineLevel="0" collapsed="false">
      <c r="A30" s="14"/>
      <c r="B30" s="64" t="str">
        <f aca="false">TEXT($D30,"ДДДДДДД")</f>
        <v>ДДДДДДД</v>
      </c>
      <c r="C30" s="69"/>
      <c r="D30" s="17"/>
      <c r="E30" s="25"/>
      <c r="F30" s="17"/>
      <c r="G30" s="25"/>
      <c r="H30" s="24"/>
      <c r="I30" s="27"/>
      <c r="J30" s="24"/>
      <c r="K30" s="27"/>
      <c r="L30" s="69"/>
      <c r="M30" s="64" t="str">
        <f aca="false">TEXT($D30,"ДДДДДДД")</f>
        <v>ДДДДДДД</v>
      </c>
      <c r="N30" s="14"/>
    </row>
    <row r="31" customFormat="false" ht="9.95" hidden="false" customHeight="true" outlineLevel="0" collapsed="false">
      <c r="A31" s="14"/>
      <c r="B31" s="64" t="str">
        <f aca="false">TEXT($D31,"ДДДДДДД")</f>
        <v>Шогенов Б.В.</v>
      </c>
      <c r="C31" s="69"/>
      <c r="D31" s="20" t="s">
        <v>143</v>
      </c>
      <c r="E31" s="21" t="s">
        <v>144</v>
      </c>
      <c r="F31" s="20" t="s">
        <v>36</v>
      </c>
      <c r="G31" s="21" t="n">
        <v>112</v>
      </c>
      <c r="H31" s="30" t="s">
        <v>150</v>
      </c>
      <c r="I31" s="22" t="s">
        <v>139</v>
      </c>
      <c r="J31" s="20" t="s">
        <v>150</v>
      </c>
      <c r="K31" s="22" t="s">
        <v>139</v>
      </c>
      <c r="L31" s="69"/>
      <c r="M31" s="64" t="str">
        <f aca="false">TEXT($D31,"ДДДДДДД")</f>
        <v>Шогенов Б.В.</v>
      </c>
      <c r="N31" s="14"/>
    </row>
    <row r="32" customFormat="false" ht="9.95" hidden="false" customHeight="true" outlineLevel="0" collapsed="false">
      <c r="A32" s="14"/>
      <c r="B32" s="64" t="str">
        <f aca="false">TEXT($D32,"ДДДДДДД")</f>
        <v>ДДДДДДД</v>
      </c>
      <c r="C32" s="69"/>
      <c r="D32" s="20"/>
      <c r="E32" s="21"/>
      <c r="F32" s="20"/>
      <c r="G32" s="21"/>
      <c r="H32" s="30"/>
      <c r="I32" s="22"/>
      <c r="J32" s="20"/>
      <c r="K32" s="22"/>
      <c r="L32" s="69"/>
      <c r="M32" s="64" t="str">
        <f aca="false">TEXT($D32,"ДДДДДДД")</f>
        <v>ДДДДДДД</v>
      </c>
      <c r="N32" s="14"/>
    </row>
    <row r="33" customFormat="false" ht="9.95" hidden="false" customHeight="true" outlineLevel="0" collapsed="false">
      <c r="A33" s="14" t="n">
        <f aca="false">A21+1</f>
        <v>42263</v>
      </c>
      <c r="B33" s="64" t="s">
        <v>57</v>
      </c>
      <c r="C33" s="70" t="s">
        <v>15</v>
      </c>
      <c r="D33" s="24" t="s">
        <v>154</v>
      </c>
      <c r="E33" s="25" t="s">
        <v>17</v>
      </c>
      <c r="F33" s="17" t="s">
        <v>155</v>
      </c>
      <c r="G33" s="25" t="s">
        <v>17</v>
      </c>
      <c r="H33" s="17" t="s">
        <v>156</v>
      </c>
      <c r="I33" s="19" t="s">
        <v>17</v>
      </c>
      <c r="J33" s="17" t="s">
        <v>136</v>
      </c>
      <c r="K33" s="19" t="s">
        <v>17</v>
      </c>
      <c r="L33" s="70" t="s">
        <v>15</v>
      </c>
      <c r="M33" s="64" t="s">
        <v>57</v>
      </c>
      <c r="N33" s="14" t="n">
        <f aca="false">N21+1</f>
        <v>42263</v>
      </c>
    </row>
    <row r="34" customFormat="false" ht="18.75" hidden="false" customHeight="true" outlineLevel="0" collapsed="false">
      <c r="A34" s="14"/>
      <c r="B34" s="64" t="str">
        <f aca="false">TEXT($D34,"ДДДДДДД")</f>
        <v>ДДДДДДД</v>
      </c>
      <c r="C34" s="70"/>
      <c r="D34" s="24"/>
      <c r="E34" s="25"/>
      <c r="F34" s="17"/>
      <c r="G34" s="25"/>
      <c r="H34" s="17"/>
      <c r="I34" s="19"/>
      <c r="J34" s="17"/>
      <c r="K34" s="19"/>
      <c r="L34" s="70"/>
      <c r="M34" s="64" t="str">
        <f aca="false">TEXT($D34,"ДДДДДДД")</f>
        <v>ДДДДДДД</v>
      </c>
      <c r="N34" s="14"/>
    </row>
    <row r="35" customFormat="false" ht="9.95" hidden="false" customHeight="true" outlineLevel="0" collapsed="false">
      <c r="A35" s="14"/>
      <c r="B35" s="64" t="str">
        <f aca="false">TEXT($D35,"ДДДДДДД")</f>
        <v>Кимов В.С.</v>
      </c>
      <c r="C35" s="70"/>
      <c r="D35" s="20" t="s">
        <v>157</v>
      </c>
      <c r="E35" s="21" t="n">
        <v>309</v>
      </c>
      <c r="F35" s="30" t="s">
        <v>116</v>
      </c>
      <c r="G35" s="21" t="s">
        <v>158</v>
      </c>
      <c r="H35" s="20" t="s">
        <v>138</v>
      </c>
      <c r="I35" s="22" t="s">
        <v>139</v>
      </c>
      <c r="J35" s="20" t="s">
        <v>138</v>
      </c>
      <c r="K35" s="22" t="s">
        <v>139</v>
      </c>
      <c r="L35" s="70"/>
      <c r="M35" s="64" t="str">
        <f aca="false">TEXT($D35,"ДДДДДДД")</f>
        <v>Кимов В.С.</v>
      </c>
      <c r="N35" s="14"/>
    </row>
    <row r="36" customFormat="false" ht="9.95" hidden="false" customHeight="true" outlineLevel="0" collapsed="false">
      <c r="A36" s="14"/>
      <c r="B36" s="64" t="str">
        <f aca="false">TEXT($D36,"ДДДДДДД")</f>
        <v>ДДДДДДД</v>
      </c>
      <c r="C36" s="70"/>
      <c r="D36" s="20"/>
      <c r="E36" s="21"/>
      <c r="F36" s="30"/>
      <c r="G36" s="21"/>
      <c r="H36" s="20"/>
      <c r="I36" s="22"/>
      <c r="J36" s="20"/>
      <c r="K36" s="22"/>
      <c r="L36" s="70"/>
      <c r="M36" s="64" t="str">
        <f aca="false">TEXT($D36,"ДДДДДДД")</f>
        <v>ДДДДДДД</v>
      </c>
      <c r="N36" s="14"/>
    </row>
    <row r="37" customFormat="false" ht="9.95" hidden="false" customHeight="true" outlineLevel="0" collapsed="false">
      <c r="A37" s="14"/>
      <c r="B37" s="64" t="str">
        <f aca="false">TEXT($D37,"ДДДДДДД")</f>
        <v>Режущий инструмент</v>
      </c>
      <c r="C37" s="69" t="s">
        <v>29</v>
      </c>
      <c r="D37" s="24" t="s">
        <v>159</v>
      </c>
      <c r="E37" s="25" t="s">
        <v>17</v>
      </c>
      <c r="F37" s="17" t="s">
        <v>155</v>
      </c>
      <c r="G37" s="25" t="s">
        <v>17</v>
      </c>
      <c r="H37" s="24" t="s">
        <v>142</v>
      </c>
      <c r="I37" s="27" t="s">
        <v>17</v>
      </c>
      <c r="J37" s="17" t="s">
        <v>108</v>
      </c>
      <c r="K37" s="27" t="s">
        <v>17</v>
      </c>
      <c r="L37" s="69" t="s">
        <v>29</v>
      </c>
      <c r="M37" s="64" t="str">
        <f aca="false">TEXT($D37,"ДДДДДДД")</f>
        <v>Режущий инструмент</v>
      </c>
      <c r="N37" s="14"/>
    </row>
    <row r="38" customFormat="false" ht="21" hidden="false" customHeight="true" outlineLevel="0" collapsed="false">
      <c r="A38" s="14"/>
      <c r="B38" s="64" t="str">
        <f aca="false">TEXT($D38,"ДДДДДДД")</f>
        <v>ДДДДДДД</v>
      </c>
      <c r="C38" s="69"/>
      <c r="D38" s="24"/>
      <c r="E38" s="25"/>
      <c r="F38" s="17"/>
      <c r="G38" s="25"/>
      <c r="H38" s="24"/>
      <c r="I38" s="27"/>
      <c r="J38" s="17"/>
      <c r="K38" s="27"/>
      <c r="L38" s="69"/>
      <c r="M38" s="64" t="str">
        <f aca="false">TEXT($D38,"ДДДДДДД")</f>
        <v>ДДДДДДД</v>
      </c>
      <c r="N38" s="14"/>
    </row>
    <row r="39" customFormat="false" ht="9.95" hidden="false" customHeight="true" outlineLevel="0" collapsed="false">
      <c r="A39" s="14"/>
      <c r="B39" s="64" t="str">
        <f aca="false">TEXT($D39,"ДДДДДДД")</f>
        <v>Деунежев З.Н</v>
      </c>
      <c r="C39" s="69"/>
      <c r="D39" s="20" t="s">
        <v>160</v>
      </c>
      <c r="E39" s="21" t="n">
        <v>309</v>
      </c>
      <c r="F39" s="20" t="s">
        <v>116</v>
      </c>
      <c r="G39" s="21" t="s">
        <v>158</v>
      </c>
      <c r="H39" s="30" t="s">
        <v>145</v>
      </c>
      <c r="I39" s="22" t="s">
        <v>139</v>
      </c>
      <c r="J39" s="30" t="s">
        <v>146</v>
      </c>
      <c r="K39" s="22" t="s">
        <v>139</v>
      </c>
      <c r="L39" s="69"/>
      <c r="M39" s="64" t="str">
        <f aca="false">TEXT($D39,"ДДДДДДД")</f>
        <v>Деунежев З.Н</v>
      </c>
      <c r="N39" s="14"/>
    </row>
    <row r="40" customFormat="false" ht="9.95" hidden="false" customHeight="true" outlineLevel="0" collapsed="false">
      <c r="A40" s="14"/>
      <c r="B40" s="64" t="str">
        <f aca="false">TEXT($D40,"ДДДДДДД")</f>
        <v>ДДДДДДД</v>
      </c>
      <c r="C40" s="69"/>
      <c r="D40" s="20"/>
      <c r="E40" s="21"/>
      <c r="F40" s="20"/>
      <c r="G40" s="21"/>
      <c r="H40" s="30"/>
      <c r="I40" s="22"/>
      <c r="J40" s="30"/>
      <c r="K40" s="22"/>
      <c r="L40" s="69"/>
      <c r="M40" s="64" t="str">
        <f aca="false">TEXT($D40,"ДДДДДДД")</f>
        <v>ДДДДДДД</v>
      </c>
      <c r="N40" s="14"/>
    </row>
    <row r="41" customFormat="false" ht="9.95" hidden="false" customHeight="true" outlineLevel="0" collapsed="false">
      <c r="A41" s="14"/>
      <c r="B41" s="64" t="str">
        <f aca="false">TEXT($D41,"ДДДДДДД")</f>
        <v>Режущий инструмент</v>
      </c>
      <c r="C41" s="69" t="s">
        <v>37</v>
      </c>
      <c r="D41" s="24" t="s">
        <v>159</v>
      </c>
      <c r="E41" s="25" t="s">
        <v>17</v>
      </c>
      <c r="F41" s="17" t="s">
        <v>161</v>
      </c>
      <c r="G41" s="25" t="s">
        <v>17</v>
      </c>
      <c r="H41" s="24" t="s">
        <v>148</v>
      </c>
      <c r="I41" s="27" t="s">
        <v>17</v>
      </c>
      <c r="J41" s="24" t="s">
        <v>148</v>
      </c>
      <c r="K41" s="27" t="s">
        <v>17</v>
      </c>
      <c r="L41" s="69" t="s">
        <v>37</v>
      </c>
      <c r="M41" s="64" t="str">
        <f aca="false">TEXT($D41,"ДДДДДДД")</f>
        <v>Режущий инструмент</v>
      </c>
      <c r="N41" s="14"/>
    </row>
    <row r="42" customFormat="false" ht="27.75" hidden="false" customHeight="true" outlineLevel="0" collapsed="false">
      <c r="A42" s="14"/>
      <c r="B42" s="64" t="str">
        <f aca="false">TEXT($D42,"ДДДДДДД")</f>
        <v>ДДДДДДД</v>
      </c>
      <c r="C42" s="69"/>
      <c r="D42" s="24"/>
      <c r="E42" s="25"/>
      <c r="F42" s="17"/>
      <c r="G42" s="25"/>
      <c r="H42" s="24"/>
      <c r="I42" s="27"/>
      <c r="J42" s="24"/>
      <c r="K42" s="27"/>
      <c r="L42" s="69"/>
      <c r="M42" s="64" t="str">
        <f aca="false">TEXT($D42,"ДДДДДДД")</f>
        <v>ДДДДДДД</v>
      </c>
      <c r="N42" s="14"/>
    </row>
    <row r="43" customFormat="false" ht="9.95" hidden="false" customHeight="true" outlineLevel="0" collapsed="false">
      <c r="A43" s="14"/>
      <c r="B43" s="64" t="str">
        <f aca="false">TEXT($D43,"ДДДДДДД")</f>
        <v>Деунежев З.Н</v>
      </c>
      <c r="C43" s="69"/>
      <c r="D43" s="20" t="s">
        <v>160</v>
      </c>
      <c r="E43" s="21" t="n">
        <v>309</v>
      </c>
      <c r="F43" s="30" t="s">
        <v>162</v>
      </c>
      <c r="G43" s="21" t="n">
        <v>204</v>
      </c>
      <c r="H43" s="30" t="s">
        <v>150</v>
      </c>
      <c r="I43" s="22" t="s">
        <v>139</v>
      </c>
      <c r="J43" s="20" t="s">
        <v>150</v>
      </c>
      <c r="K43" s="22" t="s">
        <v>139</v>
      </c>
      <c r="L43" s="69"/>
      <c r="M43" s="64" t="str">
        <f aca="false">TEXT($D43,"ДДДДДДД")</f>
        <v>Деунежев З.Н</v>
      </c>
      <c r="N43" s="14"/>
    </row>
    <row r="44" customFormat="false" ht="9.95" hidden="false" customHeight="true" outlineLevel="0" collapsed="false">
      <c r="A44" s="14"/>
      <c r="B44" s="64" t="str">
        <f aca="false">TEXT($D44,"ДДДДДДД")</f>
        <v>ДДДДДДД</v>
      </c>
      <c r="C44" s="69"/>
      <c r="D44" s="20"/>
      <c r="E44" s="21"/>
      <c r="F44" s="30"/>
      <c r="G44" s="21"/>
      <c r="H44" s="30"/>
      <c r="I44" s="22"/>
      <c r="J44" s="20"/>
      <c r="K44" s="22"/>
      <c r="L44" s="69"/>
      <c r="M44" s="64" t="str">
        <f aca="false">TEXT($D44,"ДДДДДДД")</f>
        <v>ДДДДДДД</v>
      </c>
      <c r="N44" s="14"/>
    </row>
    <row r="45" customFormat="false" ht="9.95" hidden="false" customHeight="true" outlineLevel="0" collapsed="false">
      <c r="A45" s="14" t="n">
        <f aca="false">A33+1</f>
        <v>42264</v>
      </c>
      <c r="B45" s="64" t="s">
        <v>63</v>
      </c>
      <c r="C45" s="71" t="s">
        <v>15</v>
      </c>
      <c r="D45" s="17" t="s">
        <v>140</v>
      </c>
      <c r="E45" s="25" t="s">
        <v>17</v>
      </c>
      <c r="F45" s="17" t="s">
        <v>163</v>
      </c>
      <c r="G45" s="25" t="s">
        <v>17</v>
      </c>
      <c r="H45" s="17" t="s">
        <v>136</v>
      </c>
      <c r="I45" s="19" t="s">
        <v>17</v>
      </c>
      <c r="J45" s="17" t="s">
        <v>136</v>
      </c>
      <c r="K45" s="19" t="s">
        <v>17</v>
      </c>
      <c r="L45" s="71" t="s">
        <v>15</v>
      </c>
      <c r="M45" s="64" t="s">
        <v>63</v>
      </c>
      <c r="N45" s="14" t="n">
        <f aca="false">N33+1</f>
        <v>42264</v>
      </c>
    </row>
    <row r="46" customFormat="false" ht="24.75" hidden="false" customHeight="true" outlineLevel="0" collapsed="false">
      <c r="A46" s="14"/>
      <c r="B46" s="64" t="str">
        <f aca="false">TEXT($D46,"ДДДДДДД")</f>
        <v>ДДДДДДД</v>
      </c>
      <c r="C46" s="71"/>
      <c r="D46" s="17"/>
      <c r="E46" s="25"/>
      <c r="F46" s="17"/>
      <c r="G46" s="25"/>
      <c r="H46" s="17"/>
      <c r="I46" s="19"/>
      <c r="J46" s="17"/>
      <c r="K46" s="19"/>
      <c r="L46" s="71"/>
      <c r="M46" s="64" t="str">
        <f aca="false">TEXT($D46,"ДДДДДДД")</f>
        <v>ДДДДДДД</v>
      </c>
      <c r="N46" s="14"/>
    </row>
    <row r="47" customFormat="false" ht="9.95" hidden="false" customHeight="true" outlineLevel="0" collapsed="false">
      <c r="A47" s="14"/>
      <c r="B47" s="64" t="str">
        <f aca="false">TEXT($D47,"ДДДДДДД")</f>
        <v>Шогенов Б.В.</v>
      </c>
      <c r="C47" s="71"/>
      <c r="D47" s="20" t="s">
        <v>143</v>
      </c>
      <c r="E47" s="21" t="n">
        <v>309</v>
      </c>
      <c r="F47" s="20" t="s">
        <v>146</v>
      </c>
      <c r="G47" s="21" t="n">
        <v>204</v>
      </c>
      <c r="H47" s="20" t="s">
        <v>138</v>
      </c>
      <c r="I47" s="22" t="s">
        <v>139</v>
      </c>
      <c r="J47" s="20" t="s">
        <v>138</v>
      </c>
      <c r="K47" s="22" t="s">
        <v>139</v>
      </c>
      <c r="L47" s="71"/>
      <c r="M47" s="64" t="str">
        <f aca="false">TEXT($D47,"ДДДДДДД")</f>
        <v>Шогенов Б.В.</v>
      </c>
      <c r="N47" s="14"/>
    </row>
    <row r="48" customFormat="false" ht="9.95" hidden="false" customHeight="true" outlineLevel="0" collapsed="false">
      <c r="A48" s="14"/>
      <c r="B48" s="64" t="str">
        <f aca="false">TEXT($D48,"ДДДДДДД")</f>
        <v>ДДДДДДД</v>
      </c>
      <c r="C48" s="71"/>
      <c r="D48" s="20"/>
      <c r="E48" s="21"/>
      <c r="F48" s="20"/>
      <c r="G48" s="21"/>
      <c r="H48" s="20"/>
      <c r="I48" s="22"/>
      <c r="J48" s="20"/>
      <c r="K48" s="22"/>
      <c r="L48" s="71"/>
      <c r="M48" s="64" t="str">
        <f aca="false">TEXT($D48,"ДДДДДДД")</f>
        <v>ДДДДДДД</v>
      </c>
      <c r="N48" s="14"/>
    </row>
    <row r="49" customFormat="false" ht="9.95" hidden="false" customHeight="true" outlineLevel="0" collapsed="false">
      <c r="A49" s="14"/>
      <c r="B49" s="64" t="str">
        <f aca="false">TEXT($D49,"ДДДДДДД")</f>
        <v>Метрология,стандартизация и сертификация</v>
      </c>
      <c r="C49" s="70" t="s">
        <v>29</v>
      </c>
      <c r="D49" s="24" t="s">
        <v>147</v>
      </c>
      <c r="E49" s="25" t="s">
        <v>17</v>
      </c>
      <c r="F49" s="17" t="s">
        <v>163</v>
      </c>
      <c r="G49" s="25" t="s">
        <v>58</v>
      </c>
      <c r="H49" s="24" t="s">
        <v>142</v>
      </c>
      <c r="I49" s="27" t="s">
        <v>17</v>
      </c>
      <c r="J49" s="17" t="s">
        <v>164</v>
      </c>
      <c r="K49" s="27" t="s">
        <v>17</v>
      </c>
      <c r="L49" s="70" t="s">
        <v>29</v>
      </c>
      <c r="M49" s="64" t="str">
        <f aca="false">TEXT($D49,"ДДДДДДД")</f>
        <v>Метрология,стандартизация и сертификация</v>
      </c>
      <c r="N49" s="14"/>
    </row>
    <row r="50" customFormat="false" ht="22.5" hidden="false" customHeight="true" outlineLevel="0" collapsed="false">
      <c r="A50" s="14"/>
      <c r="B50" s="64" t="str">
        <f aca="false">TEXT($D50,"ДДДДДДД")</f>
        <v>ДДДДДДД</v>
      </c>
      <c r="C50" s="70"/>
      <c r="D50" s="24"/>
      <c r="E50" s="25"/>
      <c r="F50" s="17"/>
      <c r="G50" s="25"/>
      <c r="H50" s="24"/>
      <c r="I50" s="27"/>
      <c r="J50" s="17"/>
      <c r="K50" s="27"/>
      <c r="L50" s="70"/>
      <c r="M50" s="64" t="str">
        <f aca="false">TEXT($D50,"ДДДДДДД")</f>
        <v>ДДДДДДД</v>
      </c>
      <c r="N50" s="14"/>
    </row>
    <row r="51" customFormat="false" ht="9.95" hidden="false" customHeight="true" outlineLevel="0" collapsed="false">
      <c r="A51" s="14"/>
      <c r="B51" s="64" t="str">
        <f aca="false">TEXT($D51,"ДДДДДДД")</f>
        <v>Хапачев Б.С.</v>
      </c>
      <c r="C51" s="70"/>
      <c r="D51" s="30" t="s">
        <v>149</v>
      </c>
      <c r="E51" s="21" t="n">
        <v>309</v>
      </c>
      <c r="F51" s="20" t="s">
        <v>146</v>
      </c>
      <c r="G51" s="21" t="n">
        <v>204</v>
      </c>
      <c r="H51" s="30" t="s">
        <v>145</v>
      </c>
      <c r="I51" s="22" t="s">
        <v>139</v>
      </c>
      <c r="J51" s="30" t="s">
        <v>165</v>
      </c>
      <c r="K51" s="22" t="s">
        <v>139</v>
      </c>
      <c r="L51" s="70"/>
      <c r="M51" s="64" t="str">
        <f aca="false">TEXT($D51,"ДДДДДДД")</f>
        <v>Хапачев Б.С.</v>
      </c>
      <c r="N51" s="14"/>
    </row>
    <row r="52" customFormat="false" ht="9.95" hidden="false" customHeight="true" outlineLevel="0" collapsed="false">
      <c r="A52" s="14"/>
      <c r="B52" s="64" t="str">
        <f aca="false">TEXT($D52,"ДДДДДДД")</f>
        <v>ДДДДДДД</v>
      </c>
      <c r="C52" s="70"/>
      <c r="D52" s="30"/>
      <c r="E52" s="21"/>
      <c r="F52" s="20"/>
      <c r="G52" s="21"/>
      <c r="H52" s="30"/>
      <c r="I52" s="22"/>
      <c r="J52" s="30"/>
      <c r="K52" s="22"/>
      <c r="L52" s="70"/>
      <c r="M52" s="64" t="str">
        <f aca="false">TEXT($D52,"ДДДДДДД")</f>
        <v>ДДДДДДД</v>
      </c>
      <c r="N52" s="14"/>
    </row>
    <row r="53" customFormat="false" ht="9.95" hidden="false" customHeight="true" outlineLevel="0" collapsed="false">
      <c r="A53" s="14"/>
      <c r="B53" s="64" t="str">
        <f aca="false">TEXT($D53,"ДДДДДДД")</f>
        <v>Метрология,стандартизация и сертификация</v>
      </c>
      <c r="C53" s="67" t="s">
        <v>37</v>
      </c>
      <c r="D53" s="24" t="s">
        <v>147</v>
      </c>
      <c r="E53" s="25" t="s">
        <v>17</v>
      </c>
      <c r="F53" s="17" t="s">
        <v>161</v>
      </c>
      <c r="G53" s="25" t="s">
        <v>17</v>
      </c>
      <c r="H53" s="24" t="s">
        <v>148</v>
      </c>
      <c r="I53" s="27" t="s">
        <v>17</v>
      </c>
      <c r="J53" s="24" t="s">
        <v>148</v>
      </c>
      <c r="K53" s="27" t="s">
        <v>17</v>
      </c>
      <c r="L53" s="67" t="s">
        <v>37</v>
      </c>
      <c r="M53" s="64" t="str">
        <f aca="false">TEXT($D53,"ДДДДДДД")</f>
        <v>Метрология,стандартизация и сертификация</v>
      </c>
      <c r="N53" s="14"/>
    </row>
    <row r="54" customFormat="false" ht="25.5" hidden="false" customHeight="true" outlineLevel="0" collapsed="false">
      <c r="A54" s="14"/>
      <c r="B54" s="64" t="str">
        <f aca="false">TEXT($D54,"ДДДДДДД")</f>
        <v>ДДДДДДД</v>
      </c>
      <c r="C54" s="67"/>
      <c r="D54" s="24"/>
      <c r="E54" s="25"/>
      <c r="F54" s="17"/>
      <c r="G54" s="25"/>
      <c r="H54" s="24"/>
      <c r="I54" s="27"/>
      <c r="J54" s="24"/>
      <c r="K54" s="27"/>
      <c r="L54" s="67"/>
      <c r="M54" s="64" t="str">
        <f aca="false">TEXT($D54,"ДДДДДДД")</f>
        <v>ДДДДДДД</v>
      </c>
      <c r="N54" s="14"/>
    </row>
    <row r="55" customFormat="false" ht="15.75" hidden="false" customHeight="true" outlineLevel="0" collapsed="false">
      <c r="A55" s="14"/>
      <c r="B55" s="64" t="str">
        <f aca="false">TEXT($D55,"ДДДДДДД")</f>
        <v>Хапачев Б.С.</v>
      </c>
      <c r="C55" s="67"/>
      <c r="D55" s="30" t="s">
        <v>149</v>
      </c>
      <c r="E55" s="21" t="n">
        <v>309</v>
      </c>
      <c r="F55" s="20" t="s">
        <v>162</v>
      </c>
      <c r="G55" s="21" t="n">
        <v>204</v>
      </c>
      <c r="H55" s="30" t="s">
        <v>150</v>
      </c>
      <c r="I55" s="22" t="s">
        <v>139</v>
      </c>
      <c r="J55" s="20" t="s">
        <v>150</v>
      </c>
      <c r="K55" s="22" t="s">
        <v>139</v>
      </c>
      <c r="L55" s="67"/>
      <c r="M55" s="64" t="str">
        <f aca="false">TEXT($D55,"ДДДДДДД")</f>
        <v>Хапачев Б.С.</v>
      </c>
      <c r="N55" s="14"/>
    </row>
    <row r="56" customFormat="false" ht="9.95" hidden="false" customHeight="true" outlineLevel="0" collapsed="false">
      <c r="A56" s="14"/>
      <c r="B56" s="64" t="str">
        <f aca="false">TEXT($D56,"ДДДДДДД")</f>
        <v>ДДДДДДД</v>
      </c>
      <c r="C56" s="67"/>
      <c r="D56" s="30"/>
      <c r="E56" s="21"/>
      <c r="F56" s="20"/>
      <c r="G56" s="21"/>
      <c r="H56" s="30"/>
      <c r="I56" s="22"/>
      <c r="J56" s="20"/>
      <c r="K56" s="22"/>
      <c r="L56" s="67"/>
      <c r="M56" s="64" t="str">
        <f aca="false">TEXT($D56,"ДДДДДДД")</f>
        <v>ДДДДДДД</v>
      </c>
      <c r="N56" s="14"/>
    </row>
    <row r="57" customFormat="false" ht="9.95" hidden="false" customHeight="true" outlineLevel="0" collapsed="false">
      <c r="A57" s="14" t="n">
        <f aca="false">A45+1</f>
        <v>42265</v>
      </c>
      <c r="B57" s="64" t="s">
        <v>70</v>
      </c>
      <c r="C57" s="70" t="s">
        <v>15</v>
      </c>
      <c r="D57" s="24" t="s">
        <v>166</v>
      </c>
      <c r="E57" s="25" t="s">
        <v>17</v>
      </c>
      <c r="F57" s="17" t="s">
        <v>167</v>
      </c>
      <c r="G57" s="25" t="s">
        <v>17</v>
      </c>
      <c r="H57" s="17" t="s">
        <v>136</v>
      </c>
      <c r="I57" s="27" t="s">
        <v>17</v>
      </c>
      <c r="J57" s="17" t="s">
        <v>136</v>
      </c>
      <c r="K57" s="19" t="s">
        <v>17</v>
      </c>
      <c r="L57" s="70" t="s">
        <v>15</v>
      </c>
      <c r="M57" s="64" t="s">
        <v>70</v>
      </c>
      <c r="N57" s="14" t="n">
        <f aca="false">N45+1</f>
        <v>42265</v>
      </c>
    </row>
    <row r="58" customFormat="false" ht="18.75" hidden="false" customHeight="true" outlineLevel="0" collapsed="false">
      <c r="A58" s="14"/>
      <c r="B58" s="64" t="str">
        <f aca="false">TEXT($D58,"ДДДДДДД")</f>
        <v>ДДДДДДД</v>
      </c>
      <c r="C58" s="70"/>
      <c r="D58" s="24"/>
      <c r="E58" s="25"/>
      <c r="F58" s="17"/>
      <c r="G58" s="25"/>
      <c r="H58" s="17"/>
      <c r="I58" s="27"/>
      <c r="J58" s="17"/>
      <c r="K58" s="19"/>
      <c r="L58" s="70"/>
      <c r="M58" s="64" t="str">
        <f aca="false">TEXT($D58,"ДДДДДДД")</f>
        <v>ДДДДДДД</v>
      </c>
      <c r="N58" s="14"/>
    </row>
    <row r="59" customFormat="false" ht="9.95" hidden="false" customHeight="true" outlineLevel="0" collapsed="false">
      <c r="A59" s="14"/>
      <c r="B59" s="64" t="str">
        <f aca="false">TEXT($D59,"ДДДДДДД")</f>
        <v>Сабанчиев Х.Х.</v>
      </c>
      <c r="C59" s="70"/>
      <c r="D59" s="20" t="s">
        <v>168</v>
      </c>
      <c r="E59" s="21" t="s">
        <v>158</v>
      </c>
      <c r="F59" s="30" t="s">
        <v>169</v>
      </c>
      <c r="G59" s="21" t="n">
        <v>204</v>
      </c>
      <c r="H59" s="30" t="s">
        <v>138</v>
      </c>
      <c r="I59" s="22" t="s">
        <v>139</v>
      </c>
      <c r="J59" s="20" t="s">
        <v>138</v>
      </c>
      <c r="K59" s="22" t="s">
        <v>139</v>
      </c>
      <c r="L59" s="70"/>
      <c r="M59" s="64" t="str">
        <f aca="false">TEXT($D59,"ДДДДДДД")</f>
        <v>Сабанчиев Х.Х.</v>
      </c>
      <c r="N59" s="14"/>
    </row>
    <row r="60" customFormat="false" ht="9.95" hidden="false" customHeight="true" outlineLevel="0" collapsed="false">
      <c r="A60" s="14"/>
      <c r="B60" s="64" t="str">
        <f aca="false">TEXT($D60,"ДДДДДДД")</f>
        <v>ДДДДДДД</v>
      </c>
      <c r="C60" s="70"/>
      <c r="D60" s="20"/>
      <c r="E60" s="21"/>
      <c r="F60" s="30"/>
      <c r="G60" s="21"/>
      <c r="H60" s="30"/>
      <c r="I60" s="22"/>
      <c r="J60" s="20"/>
      <c r="K60" s="22"/>
      <c r="L60" s="70"/>
      <c r="M60" s="64" t="str">
        <f aca="false">TEXT($D60,"ДДДДДДД")</f>
        <v>ДДДДДДД</v>
      </c>
      <c r="N60" s="14"/>
    </row>
    <row r="61" customFormat="false" ht="9.95" hidden="false" customHeight="true" outlineLevel="0" collapsed="false">
      <c r="A61" s="14"/>
      <c r="B61" s="64" t="str">
        <f aca="false">TEXT($D61,"ДДДДДДД")</f>
        <v>Теория механизмов и машин</v>
      </c>
      <c r="C61" s="69" t="s">
        <v>29</v>
      </c>
      <c r="D61" s="24" t="s">
        <v>166</v>
      </c>
      <c r="E61" s="25" t="s">
        <v>17</v>
      </c>
      <c r="F61" s="17" t="s">
        <v>167</v>
      </c>
      <c r="G61" s="25" t="s">
        <v>17</v>
      </c>
      <c r="H61" s="17" t="s">
        <v>156</v>
      </c>
      <c r="I61" s="19" t="s">
        <v>17</v>
      </c>
      <c r="J61" s="17" t="s">
        <v>156</v>
      </c>
      <c r="K61" s="19" t="s">
        <v>17</v>
      </c>
      <c r="L61" s="69" t="s">
        <v>29</v>
      </c>
      <c r="M61" s="64" t="str">
        <f aca="false">TEXT($D61,"ДДДДДДД")</f>
        <v>Теория механизмов и машин</v>
      </c>
      <c r="N61" s="14"/>
    </row>
    <row r="62" customFormat="false" ht="22.5" hidden="false" customHeight="true" outlineLevel="0" collapsed="false">
      <c r="A62" s="14"/>
      <c r="B62" s="64" t="str">
        <f aca="false">TEXT($D62,"ДДДДДДД")</f>
        <v>ДДДДДДД</v>
      </c>
      <c r="C62" s="69"/>
      <c r="D62" s="24"/>
      <c r="E62" s="25"/>
      <c r="F62" s="17"/>
      <c r="G62" s="25"/>
      <c r="H62" s="17"/>
      <c r="I62" s="19"/>
      <c r="J62" s="17"/>
      <c r="K62" s="19"/>
      <c r="L62" s="69"/>
      <c r="M62" s="64" t="str">
        <f aca="false">TEXT($D62,"ДДДДДДД")</f>
        <v>ДДДДДДД</v>
      </c>
      <c r="N62" s="14"/>
    </row>
    <row r="63" customFormat="false" ht="9.95" hidden="false" customHeight="true" outlineLevel="0" collapsed="false">
      <c r="A63" s="14"/>
      <c r="B63" s="64" t="str">
        <f aca="false">TEXT($D63,"ДДДДДДД")</f>
        <v>Сабанчиев Х.Х.</v>
      </c>
      <c r="C63" s="69"/>
      <c r="D63" s="20" t="s">
        <v>168</v>
      </c>
      <c r="E63" s="21" t="s">
        <v>158</v>
      </c>
      <c r="F63" s="30" t="s">
        <v>169</v>
      </c>
      <c r="G63" s="21" t="n">
        <v>204</v>
      </c>
      <c r="H63" s="30" t="s">
        <v>138</v>
      </c>
      <c r="I63" s="22" t="s">
        <v>139</v>
      </c>
      <c r="J63" s="20" t="s">
        <v>170</v>
      </c>
      <c r="K63" s="22" t="s">
        <v>139</v>
      </c>
      <c r="L63" s="69"/>
      <c r="M63" s="64" t="str">
        <f aca="false">TEXT($D63,"ДДДДДДД")</f>
        <v>Сабанчиев Х.Х.</v>
      </c>
      <c r="N63" s="14"/>
    </row>
    <row r="64" customFormat="false" ht="9.95" hidden="false" customHeight="true" outlineLevel="0" collapsed="false">
      <c r="A64" s="14"/>
      <c r="B64" s="64" t="str">
        <f aca="false">TEXT($D64,"ДДДДДДД")</f>
        <v>ДДДДДДД</v>
      </c>
      <c r="C64" s="69"/>
      <c r="D64" s="20"/>
      <c r="E64" s="21"/>
      <c r="F64" s="30"/>
      <c r="G64" s="21"/>
      <c r="H64" s="30"/>
      <c r="I64" s="22"/>
      <c r="J64" s="20"/>
      <c r="K64" s="22"/>
      <c r="L64" s="69"/>
      <c r="M64" s="64" t="str">
        <f aca="false">TEXT($D64,"ДДДДДДД")</f>
        <v>ДДДДДДД</v>
      </c>
      <c r="N64" s="14"/>
    </row>
    <row r="65" customFormat="false" ht="9.95" hidden="false" customHeight="true" outlineLevel="0" collapsed="false">
      <c r="A65" s="14"/>
      <c r="B65" s="64" t="str">
        <f aca="false">TEXT($D65,"ДДДДДДД")</f>
        <v>Метрология,стандартизация и сертификация</v>
      </c>
      <c r="C65" s="69" t="s">
        <v>37</v>
      </c>
      <c r="D65" s="24" t="s">
        <v>147</v>
      </c>
      <c r="E65" s="25" t="s">
        <v>17</v>
      </c>
      <c r="F65" s="17" t="s">
        <v>135</v>
      </c>
      <c r="G65" s="25" t="s">
        <v>17</v>
      </c>
      <c r="H65" s="17" t="s">
        <v>171</v>
      </c>
      <c r="I65" s="27" t="s">
        <v>17</v>
      </c>
      <c r="J65" s="17" t="s">
        <v>164</v>
      </c>
      <c r="K65" s="27" t="s">
        <v>17</v>
      </c>
      <c r="L65" s="69" t="s">
        <v>37</v>
      </c>
      <c r="M65" s="64" t="str">
        <f aca="false">TEXT($D65,"ДДДДДДД")</f>
        <v>Метрология,стандартизация и сертификация</v>
      </c>
      <c r="N65" s="14"/>
    </row>
    <row r="66" customFormat="false" ht="24.75" hidden="false" customHeight="true" outlineLevel="0" collapsed="false">
      <c r="A66" s="14"/>
      <c r="B66" s="64" t="str">
        <f aca="false">TEXT($D66,"ДДДДДДД")</f>
        <v>ДДДДДДД</v>
      </c>
      <c r="C66" s="69"/>
      <c r="D66" s="24"/>
      <c r="E66" s="25"/>
      <c r="F66" s="17"/>
      <c r="G66" s="25"/>
      <c r="H66" s="17"/>
      <c r="I66" s="27"/>
      <c r="J66" s="17"/>
      <c r="K66" s="27"/>
      <c r="L66" s="69"/>
      <c r="M66" s="64" t="str">
        <f aca="false">TEXT($D66,"ДДДДДДД")</f>
        <v>ДДДДДДД</v>
      </c>
      <c r="N66" s="14"/>
    </row>
    <row r="67" customFormat="false" ht="18" hidden="false" customHeight="true" outlineLevel="0" collapsed="false">
      <c r="A67" s="14"/>
      <c r="B67" s="64" t="str">
        <f aca="false">TEXT($D67,"ДДДДДДД")</f>
        <v>Хапачев Б.С.</v>
      </c>
      <c r="C67" s="69"/>
      <c r="D67" s="20" t="s">
        <v>149</v>
      </c>
      <c r="E67" s="21" t="n">
        <v>211</v>
      </c>
      <c r="F67" s="30" t="s">
        <v>137</v>
      </c>
      <c r="G67" s="21" t="n">
        <v>204</v>
      </c>
      <c r="H67" s="20" t="s">
        <v>138</v>
      </c>
      <c r="I67" s="22" t="s">
        <v>139</v>
      </c>
      <c r="J67" s="30" t="s">
        <v>165</v>
      </c>
      <c r="K67" s="22" t="s">
        <v>139</v>
      </c>
      <c r="L67" s="69"/>
      <c r="M67" s="64" t="str">
        <f aca="false">TEXT($D67,"ДДДДДДД")</f>
        <v>Хапачев Б.С.</v>
      </c>
      <c r="N67" s="14"/>
    </row>
    <row r="68" customFormat="false" ht="9.95" hidden="false" customHeight="true" outlineLevel="0" collapsed="false">
      <c r="A68" s="14"/>
      <c r="B68" s="64" t="str">
        <f aca="false">TEXT($D68,"ДДДДДДД")</f>
        <v>ДДДДДДД</v>
      </c>
      <c r="C68" s="69"/>
      <c r="D68" s="20"/>
      <c r="E68" s="21"/>
      <c r="F68" s="30"/>
      <c r="G68" s="21"/>
      <c r="H68" s="20"/>
      <c r="I68" s="22"/>
      <c r="J68" s="30"/>
      <c r="K68" s="22"/>
      <c r="L68" s="69"/>
      <c r="M68" s="64" t="str">
        <f aca="false">TEXT($D68,"ДДДДДДД")</f>
        <v>ДДДДДДД</v>
      </c>
      <c r="N68" s="14"/>
    </row>
    <row r="69" customFormat="false" ht="9.95" hidden="false" customHeight="true" outlineLevel="0" collapsed="false">
      <c r="A69" s="14" t="n">
        <f aca="false">A57+1</f>
        <v>42266</v>
      </c>
      <c r="B69" s="64" t="s">
        <v>82</v>
      </c>
      <c r="C69" s="72" t="s">
        <v>15</v>
      </c>
      <c r="D69" s="24"/>
      <c r="E69" s="25"/>
      <c r="F69" s="17"/>
      <c r="G69" s="25"/>
      <c r="H69" s="24"/>
      <c r="I69" s="27"/>
      <c r="J69" s="17"/>
      <c r="K69" s="27"/>
      <c r="L69" s="72" t="s">
        <v>15</v>
      </c>
      <c r="M69" s="64" t="s">
        <v>82</v>
      </c>
      <c r="N69" s="14" t="n">
        <f aca="false">N57+1</f>
        <v>42266</v>
      </c>
    </row>
    <row r="70" customFormat="false" ht="9.95" hidden="false" customHeight="true" outlineLevel="0" collapsed="false">
      <c r="A70" s="14"/>
      <c r="B70" s="64" t="str">
        <f aca="false">TEXT($D70,"ДДДДДДД")</f>
        <v>ДДДДДДД</v>
      </c>
      <c r="C70" s="72"/>
      <c r="D70" s="24"/>
      <c r="E70" s="25"/>
      <c r="F70" s="17"/>
      <c r="G70" s="25"/>
      <c r="H70" s="24"/>
      <c r="I70" s="27"/>
      <c r="J70" s="17"/>
      <c r="K70" s="27"/>
      <c r="L70" s="72"/>
      <c r="M70" s="64" t="str">
        <f aca="false">TEXT($D70,"ДДДДДДД")</f>
        <v>ДДДДДДД</v>
      </c>
      <c r="N70" s="14"/>
    </row>
    <row r="71" customFormat="false" ht="9.95" hidden="false" customHeight="true" outlineLevel="0" collapsed="false">
      <c r="A71" s="14"/>
      <c r="B71" s="64" t="str">
        <f aca="false">TEXT($D71,"ДДДДДДД")</f>
        <v>ДДДДДДД</v>
      </c>
      <c r="C71" s="72"/>
      <c r="D71" s="20"/>
      <c r="E71" s="21"/>
      <c r="F71" s="30"/>
      <c r="G71" s="21"/>
      <c r="H71" s="30"/>
      <c r="I71" s="22"/>
      <c r="J71" s="30"/>
      <c r="K71" s="22"/>
      <c r="L71" s="72"/>
      <c r="M71" s="64" t="str">
        <f aca="false">TEXT($D71,"ДДДДДДД")</f>
        <v>ДДДДДДД</v>
      </c>
      <c r="N71" s="14"/>
    </row>
    <row r="72" customFormat="false" ht="9.95" hidden="false" customHeight="true" outlineLevel="0" collapsed="false">
      <c r="A72" s="14"/>
      <c r="B72" s="64" t="str">
        <f aca="false">TEXT($D72,"ДДДДДДД")</f>
        <v>ДДДДДДД</v>
      </c>
      <c r="C72" s="72"/>
      <c r="D72" s="20"/>
      <c r="E72" s="21"/>
      <c r="F72" s="30"/>
      <c r="G72" s="21"/>
      <c r="H72" s="30"/>
      <c r="I72" s="22"/>
      <c r="J72" s="30"/>
      <c r="K72" s="22"/>
      <c r="L72" s="72"/>
      <c r="M72" s="64" t="str">
        <f aca="false">TEXT($D72,"ДДДДДДД")</f>
        <v>ДДДДДДД</v>
      </c>
      <c r="N72" s="14"/>
    </row>
    <row r="73" customFormat="false" ht="9.95" hidden="false" customHeight="true" outlineLevel="0" collapsed="false">
      <c r="A73" s="14"/>
      <c r="B73" s="64" t="str">
        <f aca="false">TEXT($D73,"ДДДДДДД")</f>
        <v>ДДДДДДД</v>
      </c>
      <c r="C73" s="73" t="s">
        <v>29</v>
      </c>
      <c r="D73" s="24"/>
      <c r="E73" s="25"/>
      <c r="F73" s="24"/>
      <c r="G73" s="25"/>
      <c r="H73" s="17"/>
      <c r="I73" s="19"/>
      <c r="J73" s="17"/>
      <c r="K73" s="19"/>
      <c r="L73" s="73" t="s">
        <v>29</v>
      </c>
      <c r="M73" s="64" t="str">
        <f aca="false">TEXT($D73,"ДДДДДДД")</f>
        <v>ДДДДДДД</v>
      </c>
      <c r="N73" s="14"/>
    </row>
    <row r="74" customFormat="false" ht="9.95" hidden="false" customHeight="true" outlineLevel="0" collapsed="false">
      <c r="A74" s="14"/>
      <c r="B74" s="64" t="str">
        <f aca="false">TEXT($D74,"ДДДДДДД")</f>
        <v>ДДДДДДД</v>
      </c>
      <c r="C74" s="73"/>
      <c r="D74" s="24"/>
      <c r="E74" s="25"/>
      <c r="F74" s="24"/>
      <c r="G74" s="25"/>
      <c r="H74" s="17"/>
      <c r="I74" s="19"/>
      <c r="J74" s="17"/>
      <c r="K74" s="19"/>
      <c r="L74" s="73"/>
      <c r="M74" s="64" t="str">
        <f aca="false">TEXT($D74,"ДДДДДДД")</f>
        <v>ДДДДДДД</v>
      </c>
      <c r="N74" s="14"/>
    </row>
    <row r="75" customFormat="false" ht="9.95" hidden="false" customHeight="true" outlineLevel="0" collapsed="false">
      <c r="A75" s="14"/>
      <c r="B75" s="64" t="str">
        <f aca="false">TEXT($D75,"ДДДДДДД")</f>
        <v>ДДДДДДД</v>
      </c>
      <c r="C75" s="73"/>
      <c r="D75" s="20"/>
      <c r="E75" s="21"/>
      <c r="F75" s="30"/>
      <c r="G75" s="21"/>
      <c r="H75" s="20"/>
      <c r="I75" s="22"/>
      <c r="J75" s="20"/>
      <c r="K75" s="22"/>
      <c r="L75" s="73"/>
      <c r="M75" s="64" t="str">
        <f aca="false">TEXT($D75,"ДДДДДДД")</f>
        <v>ДДДДДДД</v>
      </c>
      <c r="N75" s="14"/>
    </row>
    <row r="76" customFormat="false" ht="9.95" hidden="false" customHeight="true" outlineLevel="0" collapsed="false">
      <c r="A76" s="14"/>
      <c r="B76" s="64" t="str">
        <f aca="false">TEXT($D76,"ДДДДДДД")</f>
        <v>ДДДДДДД</v>
      </c>
      <c r="C76" s="73"/>
      <c r="D76" s="20"/>
      <c r="E76" s="21"/>
      <c r="F76" s="30"/>
      <c r="G76" s="21"/>
      <c r="H76" s="20"/>
      <c r="I76" s="22"/>
      <c r="J76" s="20"/>
      <c r="K76" s="22"/>
      <c r="L76" s="73"/>
      <c r="M76" s="64" t="str">
        <f aca="false">TEXT($D76,"ДДДДДДД")</f>
        <v>ДДДДДДД</v>
      </c>
      <c r="N76" s="14"/>
    </row>
    <row r="77" customFormat="false" ht="9.95" hidden="false" customHeight="true" outlineLevel="0" collapsed="false">
      <c r="A77" s="14"/>
      <c r="B77" s="64" t="str">
        <f aca="false">TEXT($D77,"ДДДДДДД")</f>
        <v>ДДДДДДД</v>
      </c>
      <c r="C77" s="67" t="s">
        <v>37</v>
      </c>
      <c r="D77" s="24"/>
      <c r="E77" s="25"/>
      <c r="F77" s="24"/>
      <c r="G77" s="25"/>
      <c r="H77" s="17"/>
      <c r="I77" s="19"/>
      <c r="J77" s="24"/>
      <c r="K77" s="27"/>
      <c r="L77" s="67" t="s">
        <v>37</v>
      </c>
      <c r="M77" s="64" t="str">
        <f aca="false">TEXT($D77,"ДДДДДДД")</f>
        <v>ДДДДДДД</v>
      </c>
      <c r="N77" s="14"/>
    </row>
    <row r="78" customFormat="false" ht="9.95" hidden="false" customHeight="true" outlineLevel="0" collapsed="false">
      <c r="A78" s="14"/>
      <c r="B78" s="64" t="str">
        <f aca="false">TEXT($D78,"ДДДДДДД")</f>
        <v>ДДДДДДД</v>
      </c>
      <c r="C78" s="67"/>
      <c r="D78" s="24"/>
      <c r="E78" s="25"/>
      <c r="F78" s="24"/>
      <c r="G78" s="25"/>
      <c r="H78" s="17"/>
      <c r="I78" s="19"/>
      <c r="J78" s="24"/>
      <c r="K78" s="27"/>
      <c r="L78" s="67"/>
      <c r="M78" s="64" t="str">
        <f aca="false">TEXT($D78,"ДДДДДДД")</f>
        <v>ДДДДДДД</v>
      </c>
      <c r="N78" s="14"/>
    </row>
    <row r="79" customFormat="false" ht="24" hidden="false" customHeight="true" outlineLevel="0" collapsed="false">
      <c r="A79" s="14"/>
      <c r="B79" s="64" t="str">
        <f aca="false">TEXT($D79,"ДДДДДДД")</f>
        <v>ДДДДДДД</v>
      </c>
      <c r="C79" s="67"/>
      <c r="D79" s="20"/>
      <c r="E79" s="21"/>
      <c r="F79" s="20"/>
      <c r="G79" s="21"/>
      <c r="H79" s="20"/>
      <c r="I79" s="22"/>
      <c r="J79" s="20"/>
      <c r="K79" s="22"/>
      <c r="L79" s="67"/>
      <c r="M79" s="64" t="str">
        <f aca="false">TEXT($D79,"ДДДДДДД")</f>
        <v>ДДДДДДД</v>
      </c>
      <c r="N79" s="14"/>
    </row>
    <row r="80" customFormat="false" ht="6" hidden="true" customHeight="true" outlineLevel="0" collapsed="false">
      <c r="A80" s="14"/>
      <c r="B80" s="64" t="str">
        <f aca="false">TEXT($D80,"ДДДДДДД")</f>
        <v>ДДДДДДД</v>
      </c>
      <c r="C80" s="67"/>
      <c r="D80" s="20"/>
      <c r="E80" s="21"/>
      <c r="F80" s="20"/>
      <c r="G80" s="21"/>
      <c r="H80" s="20"/>
      <c r="I80" s="22"/>
      <c r="J80" s="20"/>
      <c r="K80" s="22"/>
      <c r="L80" s="67"/>
      <c r="M80" s="64" t="str">
        <f aca="false">TEXT($D80,"ДДДДДДД")</f>
        <v>ДДДДДДД</v>
      </c>
      <c r="N80" s="14"/>
    </row>
    <row r="81" customFormat="false" ht="9.95" hidden="false" customHeight="true" outlineLevel="0" collapsed="false">
      <c r="A81" s="44" t="n">
        <f aca="false">A69+1</f>
        <v>42267</v>
      </c>
      <c r="B81" s="74" t="s">
        <v>83</v>
      </c>
      <c r="C81" s="72" t="s">
        <v>15</v>
      </c>
      <c r="D81" s="24"/>
      <c r="E81" s="25"/>
      <c r="F81" s="24"/>
      <c r="G81" s="25"/>
      <c r="H81" s="24"/>
      <c r="I81" s="27"/>
      <c r="J81" s="24"/>
      <c r="K81" s="27"/>
      <c r="L81" s="72" t="s">
        <v>15</v>
      </c>
      <c r="M81" s="74" t="s">
        <v>83</v>
      </c>
      <c r="N81" s="44" t="n">
        <f aca="false">N69+1</f>
        <v>42267</v>
      </c>
    </row>
    <row r="82" customFormat="false" ht="9.95" hidden="false" customHeight="true" outlineLevel="0" collapsed="false">
      <c r="A82" s="44"/>
      <c r="B82" s="74"/>
      <c r="C82" s="72"/>
      <c r="D82" s="24"/>
      <c r="E82" s="25"/>
      <c r="F82" s="24"/>
      <c r="G82" s="25"/>
      <c r="H82" s="24"/>
      <c r="I82" s="27"/>
      <c r="J82" s="24"/>
      <c r="K82" s="27"/>
      <c r="L82" s="72"/>
      <c r="M82" s="74"/>
      <c r="N82" s="44"/>
    </row>
    <row r="83" customFormat="false" ht="9.95" hidden="false" customHeight="true" outlineLevel="0" collapsed="false">
      <c r="A83" s="44"/>
      <c r="B83" s="74"/>
      <c r="C83" s="72"/>
      <c r="D83" s="30"/>
      <c r="E83" s="21"/>
      <c r="F83" s="42"/>
      <c r="G83" s="21"/>
      <c r="H83" s="42"/>
      <c r="I83" s="22"/>
      <c r="J83" s="42"/>
      <c r="K83" s="22"/>
      <c r="L83" s="72"/>
      <c r="M83" s="74"/>
      <c r="N83" s="44"/>
    </row>
    <row r="84" customFormat="false" ht="9.95" hidden="false" customHeight="true" outlineLevel="0" collapsed="false">
      <c r="A84" s="44"/>
      <c r="B84" s="74"/>
      <c r="C84" s="72"/>
      <c r="D84" s="30"/>
      <c r="E84" s="21"/>
      <c r="F84" s="42"/>
      <c r="G84" s="21"/>
      <c r="H84" s="42"/>
      <c r="I84" s="22"/>
      <c r="J84" s="42"/>
      <c r="K84" s="22"/>
      <c r="L84" s="72"/>
      <c r="M84" s="74"/>
      <c r="N84" s="44"/>
    </row>
    <row r="85" customFormat="false" ht="9.95" hidden="false" customHeight="true" outlineLevel="0" collapsed="false">
      <c r="A85" s="44"/>
      <c r="B85" s="74"/>
      <c r="C85" s="73" t="s">
        <v>29</v>
      </c>
      <c r="D85" s="24"/>
      <c r="E85" s="25"/>
      <c r="F85" s="17"/>
      <c r="G85" s="25"/>
      <c r="H85" s="17"/>
      <c r="I85" s="27"/>
      <c r="J85" s="17"/>
      <c r="K85" s="19"/>
      <c r="L85" s="73" t="s">
        <v>29</v>
      </c>
      <c r="M85" s="74"/>
      <c r="N85" s="44"/>
    </row>
    <row r="86" customFormat="false" ht="9.95" hidden="false" customHeight="true" outlineLevel="0" collapsed="false">
      <c r="A86" s="44"/>
      <c r="B86" s="74"/>
      <c r="C86" s="73"/>
      <c r="D86" s="24"/>
      <c r="E86" s="25"/>
      <c r="F86" s="17"/>
      <c r="G86" s="25"/>
      <c r="H86" s="17"/>
      <c r="I86" s="27"/>
      <c r="J86" s="17"/>
      <c r="K86" s="19"/>
      <c r="L86" s="73"/>
      <c r="M86" s="74"/>
      <c r="N86" s="44"/>
    </row>
    <row r="87" customFormat="false" ht="9.95" hidden="false" customHeight="true" outlineLevel="0" collapsed="false">
      <c r="A87" s="44"/>
      <c r="B87" s="74"/>
      <c r="C87" s="73"/>
      <c r="D87" s="20"/>
      <c r="E87" s="21"/>
      <c r="F87" s="30"/>
      <c r="G87" s="21"/>
      <c r="H87" s="30"/>
      <c r="I87" s="22"/>
      <c r="J87" s="20"/>
      <c r="K87" s="22"/>
      <c r="L87" s="73"/>
      <c r="M87" s="74"/>
      <c r="N87" s="44"/>
    </row>
    <row r="88" customFormat="false" ht="9.95" hidden="false" customHeight="true" outlineLevel="0" collapsed="false">
      <c r="A88" s="44"/>
      <c r="B88" s="74"/>
      <c r="C88" s="73"/>
      <c r="D88" s="20"/>
      <c r="E88" s="21"/>
      <c r="F88" s="30"/>
      <c r="G88" s="21"/>
      <c r="H88" s="30"/>
      <c r="I88" s="22"/>
      <c r="J88" s="20"/>
      <c r="K88" s="22"/>
      <c r="L88" s="73"/>
      <c r="M88" s="74"/>
      <c r="N88" s="44"/>
    </row>
    <row r="89" customFormat="false" ht="9.95" hidden="false" customHeight="true" outlineLevel="0" collapsed="false">
      <c r="A89" s="44"/>
      <c r="B89" s="74"/>
      <c r="C89" s="67" t="s">
        <v>37</v>
      </c>
      <c r="D89" s="24"/>
      <c r="E89" s="25"/>
      <c r="F89" s="24"/>
      <c r="G89" s="25"/>
      <c r="H89" s="24"/>
      <c r="I89" s="27"/>
      <c r="J89" s="17"/>
      <c r="K89" s="19"/>
      <c r="L89" s="67" t="s">
        <v>37</v>
      </c>
      <c r="M89" s="74"/>
      <c r="N89" s="44"/>
    </row>
    <row r="90" customFormat="false" ht="9.95" hidden="false" customHeight="true" outlineLevel="0" collapsed="false">
      <c r="A90" s="44"/>
      <c r="B90" s="74"/>
      <c r="C90" s="67"/>
      <c r="D90" s="24"/>
      <c r="E90" s="25"/>
      <c r="F90" s="24"/>
      <c r="G90" s="25"/>
      <c r="H90" s="24"/>
      <c r="I90" s="27"/>
      <c r="J90" s="17"/>
      <c r="K90" s="19"/>
      <c r="L90" s="67"/>
      <c r="M90" s="74"/>
      <c r="N90" s="44"/>
    </row>
    <row r="91" customFormat="false" ht="9.95" hidden="false" customHeight="true" outlineLevel="0" collapsed="false">
      <c r="A91" s="44"/>
      <c r="B91" s="74"/>
      <c r="C91" s="67"/>
      <c r="D91" s="20"/>
      <c r="E91" s="21"/>
      <c r="F91" s="20"/>
      <c r="G91" s="21"/>
      <c r="H91" s="20"/>
      <c r="I91" s="22"/>
      <c r="J91" s="20"/>
      <c r="K91" s="22"/>
      <c r="L91" s="67"/>
      <c r="M91" s="74"/>
      <c r="N91" s="44"/>
    </row>
    <row r="92" customFormat="false" ht="9.95" hidden="false" customHeight="true" outlineLevel="0" collapsed="false">
      <c r="A92" s="44"/>
      <c r="B92" s="74"/>
      <c r="C92" s="67"/>
      <c r="D92" s="20"/>
      <c r="E92" s="21"/>
      <c r="F92" s="20"/>
      <c r="G92" s="21"/>
      <c r="H92" s="20"/>
      <c r="I92" s="22"/>
      <c r="J92" s="20"/>
      <c r="K92" s="22"/>
      <c r="L92" s="67"/>
      <c r="M92" s="74"/>
      <c r="N92" s="44"/>
    </row>
    <row r="93" customFormat="false" ht="9.95" hidden="false" customHeight="true" outlineLevel="0" collapsed="false">
      <c r="A93" s="44"/>
      <c r="B93" s="74"/>
      <c r="C93" s="67" t="s">
        <v>172</v>
      </c>
      <c r="D93" s="24"/>
      <c r="E93" s="25"/>
      <c r="F93" s="24"/>
      <c r="G93" s="25"/>
      <c r="H93" s="24"/>
      <c r="I93" s="27"/>
      <c r="J93" s="17"/>
      <c r="K93" s="19"/>
      <c r="L93" s="67" t="s">
        <v>172</v>
      </c>
      <c r="M93" s="74"/>
      <c r="N93" s="44"/>
    </row>
    <row r="94" customFormat="false" ht="9.95" hidden="false" customHeight="true" outlineLevel="0" collapsed="false">
      <c r="A94" s="44"/>
      <c r="B94" s="74"/>
      <c r="C94" s="67"/>
      <c r="D94" s="24"/>
      <c r="E94" s="25"/>
      <c r="F94" s="24"/>
      <c r="G94" s="25"/>
      <c r="H94" s="24"/>
      <c r="I94" s="27"/>
      <c r="J94" s="17"/>
      <c r="K94" s="19"/>
      <c r="L94" s="67"/>
      <c r="M94" s="74"/>
      <c r="N94" s="44"/>
    </row>
    <row r="95" customFormat="false" ht="9.95" hidden="false" customHeight="true" outlineLevel="0" collapsed="false">
      <c r="A95" s="44"/>
      <c r="B95" s="74"/>
      <c r="C95" s="67"/>
      <c r="D95" s="20"/>
      <c r="E95" s="21"/>
      <c r="F95" s="20"/>
      <c r="G95" s="21"/>
      <c r="H95" s="20"/>
      <c r="I95" s="22"/>
      <c r="J95" s="20"/>
      <c r="K95" s="22"/>
      <c r="L95" s="67"/>
      <c r="M95" s="74"/>
      <c r="N95" s="44"/>
    </row>
    <row r="96" customFormat="false" ht="9.95" hidden="false" customHeight="true" outlineLevel="0" collapsed="false">
      <c r="A96" s="44"/>
      <c r="B96" s="74"/>
      <c r="C96" s="67"/>
      <c r="D96" s="20"/>
      <c r="E96" s="21"/>
      <c r="F96" s="20"/>
      <c r="G96" s="21"/>
      <c r="H96" s="20"/>
      <c r="I96" s="22"/>
      <c r="J96" s="20"/>
      <c r="K96" s="22"/>
      <c r="L96" s="67"/>
      <c r="M96" s="74"/>
      <c r="N96" s="44"/>
    </row>
    <row r="97" customFormat="false" ht="9.95" hidden="false" customHeight="true" outlineLevel="0" collapsed="false">
      <c r="A97" s="44" t="n">
        <f aca="false">A81+1</f>
        <v>42268</v>
      </c>
      <c r="B97" s="64" t="s">
        <v>14</v>
      </c>
      <c r="C97" s="72" t="s">
        <v>15</v>
      </c>
      <c r="D97" s="24" t="s">
        <v>166</v>
      </c>
      <c r="E97" s="25" t="s">
        <v>17</v>
      </c>
      <c r="F97" s="17" t="s">
        <v>167</v>
      </c>
      <c r="G97" s="25" t="s">
        <v>17</v>
      </c>
      <c r="H97" s="17" t="s">
        <v>173</v>
      </c>
      <c r="I97" s="27" t="s">
        <v>17</v>
      </c>
      <c r="J97" s="17" t="s">
        <v>173</v>
      </c>
      <c r="K97" s="27" t="s">
        <v>32</v>
      </c>
      <c r="L97" s="72" t="s">
        <v>15</v>
      </c>
      <c r="M97" s="64" t="s">
        <v>14</v>
      </c>
      <c r="N97" s="44" t="n">
        <f aca="false">N81+1</f>
        <v>42268</v>
      </c>
    </row>
    <row r="98" customFormat="false" ht="21" hidden="false" customHeight="true" outlineLevel="0" collapsed="false">
      <c r="A98" s="44"/>
      <c r="B98" s="64" t="str">
        <f aca="false">TEXT($D98,"ДДДДДДД")</f>
        <v>ДДДДДДД</v>
      </c>
      <c r="C98" s="72"/>
      <c r="D98" s="24"/>
      <c r="E98" s="25"/>
      <c r="F98" s="17"/>
      <c r="G98" s="25"/>
      <c r="H98" s="17"/>
      <c r="I98" s="27"/>
      <c r="J98" s="17"/>
      <c r="K98" s="27"/>
      <c r="L98" s="72"/>
      <c r="M98" s="64" t="str">
        <f aca="false">TEXT($D98,"ДДДДДДД")</f>
        <v>ДДДДДДД</v>
      </c>
      <c r="N98" s="44"/>
    </row>
    <row r="99" customFormat="false" ht="9.95" hidden="false" customHeight="true" outlineLevel="0" collapsed="false">
      <c r="A99" s="44"/>
      <c r="B99" s="64" t="str">
        <f aca="false">TEXT($D99,"ДДДДДДД")</f>
        <v>Сабанчиев Х.Х.</v>
      </c>
      <c r="C99" s="72"/>
      <c r="D99" s="20" t="s">
        <v>168</v>
      </c>
      <c r="E99" s="21" t="s">
        <v>158</v>
      </c>
      <c r="F99" s="20" t="s">
        <v>169</v>
      </c>
      <c r="G99" s="21" t="n">
        <v>204</v>
      </c>
      <c r="H99" s="30" t="s">
        <v>162</v>
      </c>
      <c r="I99" s="22" t="s">
        <v>139</v>
      </c>
      <c r="J99" s="30" t="s">
        <v>162</v>
      </c>
      <c r="K99" s="22" t="s">
        <v>139</v>
      </c>
      <c r="L99" s="72"/>
      <c r="M99" s="64" t="str">
        <f aca="false">TEXT($D99,"ДДДДДДД")</f>
        <v>Сабанчиев Х.Х.</v>
      </c>
      <c r="N99" s="44"/>
    </row>
    <row r="100" customFormat="false" ht="9.95" hidden="false" customHeight="true" outlineLevel="0" collapsed="false">
      <c r="A100" s="44"/>
      <c r="B100" s="64" t="str">
        <f aca="false">TEXT($D100,"ДДДДДДД")</f>
        <v>ДДДДДДД</v>
      </c>
      <c r="C100" s="72"/>
      <c r="D100" s="20"/>
      <c r="E100" s="21"/>
      <c r="F100" s="20"/>
      <c r="G100" s="21"/>
      <c r="H100" s="30"/>
      <c r="I100" s="22"/>
      <c r="J100" s="30"/>
      <c r="K100" s="22"/>
      <c r="L100" s="72"/>
      <c r="M100" s="64" t="str">
        <f aca="false">TEXT($D100,"ДДДДДДД")</f>
        <v>ДДДДДДД</v>
      </c>
      <c r="N100" s="44"/>
    </row>
    <row r="101" customFormat="false" ht="9.95" hidden="false" customHeight="true" outlineLevel="0" collapsed="false">
      <c r="A101" s="44"/>
      <c r="B101" s="64" t="str">
        <f aca="false">TEXT($D101,"ДДДДДДД")</f>
        <v>Сопротивление материалов</v>
      </c>
      <c r="C101" s="73" t="s">
        <v>29</v>
      </c>
      <c r="D101" s="24" t="s">
        <v>78</v>
      </c>
      <c r="E101" s="25" t="s">
        <v>17</v>
      </c>
      <c r="F101" s="17" t="s">
        <v>167</v>
      </c>
      <c r="G101" s="25" t="s">
        <v>17</v>
      </c>
      <c r="H101" s="17" t="s">
        <v>173</v>
      </c>
      <c r="I101" s="27" t="s">
        <v>17</v>
      </c>
      <c r="J101" s="17" t="s">
        <v>164</v>
      </c>
      <c r="K101" s="27" t="s">
        <v>17</v>
      </c>
      <c r="L101" s="73" t="s">
        <v>29</v>
      </c>
      <c r="M101" s="64" t="str">
        <f aca="false">TEXT($D101,"ДДДДДДД")</f>
        <v>Сопротивление материалов</v>
      </c>
      <c r="N101" s="44"/>
    </row>
    <row r="102" customFormat="false" ht="21.75" hidden="false" customHeight="true" outlineLevel="0" collapsed="false">
      <c r="A102" s="44"/>
      <c r="B102" s="64" t="str">
        <f aca="false">TEXT($D102,"ДДДДДДД")</f>
        <v>ДДДДДДД</v>
      </c>
      <c r="C102" s="73"/>
      <c r="D102" s="24"/>
      <c r="E102" s="25"/>
      <c r="F102" s="17"/>
      <c r="G102" s="25"/>
      <c r="H102" s="17"/>
      <c r="I102" s="27"/>
      <c r="J102" s="17"/>
      <c r="K102" s="27"/>
      <c r="L102" s="73"/>
      <c r="M102" s="64" t="str">
        <f aca="false">TEXT($D102,"ДДДДДДД")</f>
        <v>ДДДДДДД</v>
      </c>
      <c r="N102" s="44"/>
    </row>
    <row r="103" customFormat="false" ht="9.95" hidden="false" customHeight="true" outlineLevel="0" collapsed="false">
      <c r="A103" s="44"/>
      <c r="B103" s="64" t="str">
        <f aca="false">TEXT($D103,"ДДДДДДД")</f>
        <v>Барагунова Л.А.</v>
      </c>
      <c r="C103" s="73"/>
      <c r="D103" s="20" t="s">
        <v>25</v>
      </c>
      <c r="E103" s="21" t="n">
        <v>201</v>
      </c>
      <c r="F103" s="30" t="s">
        <v>169</v>
      </c>
      <c r="G103" s="21" t="n">
        <v>204</v>
      </c>
      <c r="H103" s="30" t="s">
        <v>162</v>
      </c>
      <c r="I103" s="22" t="s">
        <v>139</v>
      </c>
      <c r="J103" s="30" t="s">
        <v>165</v>
      </c>
      <c r="K103" s="22" t="s">
        <v>139</v>
      </c>
      <c r="L103" s="73"/>
      <c r="M103" s="64" t="str">
        <f aca="false">TEXT($D103,"ДДДДДДД")</f>
        <v>Барагунова Л.А.</v>
      </c>
      <c r="N103" s="44"/>
    </row>
    <row r="104" customFormat="false" ht="9.95" hidden="false" customHeight="true" outlineLevel="0" collapsed="false">
      <c r="A104" s="44"/>
      <c r="B104" s="64" t="str">
        <f aca="false">TEXT($D104,"ДДДДДДД")</f>
        <v>ДДДДДДД</v>
      </c>
      <c r="C104" s="73"/>
      <c r="D104" s="20"/>
      <c r="E104" s="21"/>
      <c r="F104" s="30"/>
      <c r="G104" s="21"/>
      <c r="H104" s="30"/>
      <c r="I104" s="22"/>
      <c r="J104" s="30"/>
      <c r="K104" s="22"/>
      <c r="L104" s="73"/>
      <c r="M104" s="64" t="str">
        <f aca="false">TEXT($D104,"ДДДДДДД")</f>
        <v>ДДДДДДД</v>
      </c>
      <c r="N104" s="44"/>
    </row>
    <row r="105" customFormat="false" ht="20.25" hidden="false" customHeight="true" outlineLevel="0" collapsed="false">
      <c r="A105" s="44"/>
      <c r="B105" s="64" t="str">
        <f aca="false">TEXT($D105,"ДДДДДДД")</f>
        <v>Сопротивление материалов</v>
      </c>
      <c r="C105" s="67" t="s">
        <v>37</v>
      </c>
      <c r="D105" s="24" t="s">
        <v>78</v>
      </c>
      <c r="E105" s="25" t="s">
        <v>39</v>
      </c>
      <c r="F105" s="17" t="s">
        <v>135</v>
      </c>
      <c r="G105" s="25" t="s">
        <v>17</v>
      </c>
      <c r="H105" s="24" t="s">
        <v>174</v>
      </c>
      <c r="I105" s="27" t="s">
        <v>17</v>
      </c>
      <c r="J105" s="17" t="s">
        <v>175</v>
      </c>
      <c r="K105" s="27" t="s">
        <v>17</v>
      </c>
      <c r="L105" s="67" t="s">
        <v>37</v>
      </c>
      <c r="M105" s="64" t="str">
        <f aca="false">TEXT($D105,"ДДДДДДД")</f>
        <v>Сопротивление материалов</v>
      </c>
      <c r="N105" s="44"/>
    </row>
    <row r="106" customFormat="false" ht="9.95" hidden="false" customHeight="true" outlineLevel="0" collapsed="false">
      <c r="A106" s="44"/>
      <c r="B106" s="64" t="str">
        <f aca="false">TEXT($D106,"ДДДДДДД")</f>
        <v>ДДДДДДД</v>
      </c>
      <c r="C106" s="67"/>
      <c r="D106" s="24"/>
      <c r="E106" s="25"/>
      <c r="F106" s="17"/>
      <c r="G106" s="25"/>
      <c r="H106" s="24"/>
      <c r="I106" s="27"/>
      <c r="J106" s="17"/>
      <c r="K106" s="27"/>
      <c r="L106" s="67"/>
      <c r="M106" s="64" t="str">
        <f aca="false">TEXT($D106,"ДДДДДДД")</f>
        <v>ДДДДДДД</v>
      </c>
      <c r="N106" s="44"/>
    </row>
    <row r="107" customFormat="false" ht="9.95" hidden="false" customHeight="true" outlineLevel="0" collapsed="false">
      <c r="A107" s="44"/>
      <c r="B107" s="64" t="str">
        <f aca="false">TEXT($D107,"ДДДДДДД")</f>
        <v>Барагунова Л.А.</v>
      </c>
      <c r="C107" s="67"/>
      <c r="D107" s="20" t="s">
        <v>25</v>
      </c>
      <c r="E107" s="21" t="n">
        <v>201</v>
      </c>
      <c r="F107" s="30" t="s">
        <v>137</v>
      </c>
      <c r="G107" s="21" t="n">
        <v>204</v>
      </c>
      <c r="H107" s="20" t="s">
        <v>92</v>
      </c>
      <c r="I107" s="22" t="n">
        <v>310</v>
      </c>
      <c r="J107" s="75" t="s">
        <v>138</v>
      </c>
      <c r="K107" s="22" t="s">
        <v>139</v>
      </c>
      <c r="L107" s="67"/>
      <c r="M107" s="64" t="str">
        <f aca="false">TEXT($D107,"ДДДДДДД")</f>
        <v>Барагунова Л.А.</v>
      </c>
      <c r="N107" s="44"/>
    </row>
    <row r="108" customFormat="false" ht="9.95" hidden="false" customHeight="true" outlineLevel="0" collapsed="false">
      <c r="A108" s="44"/>
      <c r="B108" s="64" t="str">
        <f aca="false">TEXT($D108,"ДДДДДДД")</f>
        <v>ДДДДДДД</v>
      </c>
      <c r="C108" s="67"/>
      <c r="D108" s="20"/>
      <c r="E108" s="21"/>
      <c r="F108" s="30"/>
      <c r="G108" s="21"/>
      <c r="H108" s="20"/>
      <c r="I108" s="22"/>
      <c r="J108" s="75"/>
      <c r="K108" s="22"/>
      <c r="L108" s="67"/>
      <c r="M108" s="64" t="str">
        <f aca="false">TEXT($D108,"ДДДДДДД")</f>
        <v>ДДДДДДД</v>
      </c>
      <c r="N108" s="44"/>
    </row>
    <row r="109" customFormat="false" ht="9.95" hidden="false" customHeight="true" outlineLevel="0" collapsed="false">
      <c r="A109" s="44" t="n">
        <f aca="false">A97+1</f>
        <v>42269</v>
      </c>
      <c r="B109" s="64" t="s">
        <v>49</v>
      </c>
      <c r="C109" s="72" t="s">
        <v>15</v>
      </c>
      <c r="D109" s="24" t="s">
        <v>78</v>
      </c>
      <c r="E109" s="25" t="s">
        <v>17</v>
      </c>
      <c r="F109" s="17" t="s">
        <v>176</v>
      </c>
      <c r="G109" s="25" t="s">
        <v>17</v>
      </c>
      <c r="H109" s="17" t="s">
        <v>173</v>
      </c>
      <c r="I109" s="27" t="s">
        <v>58</v>
      </c>
      <c r="J109" s="17" t="s">
        <v>173</v>
      </c>
      <c r="K109" s="27" t="s">
        <v>32</v>
      </c>
      <c r="L109" s="72" t="s">
        <v>15</v>
      </c>
      <c r="M109" s="64" t="s">
        <v>49</v>
      </c>
      <c r="N109" s="44" t="n">
        <f aca="false">N97+1</f>
        <v>42269</v>
      </c>
    </row>
    <row r="110" customFormat="false" ht="22.5" hidden="false" customHeight="true" outlineLevel="0" collapsed="false">
      <c r="A110" s="44"/>
      <c r="B110" s="64" t="str">
        <f aca="false">TEXT($D110,"ДДДДДДД")</f>
        <v>ДДДДДДД</v>
      </c>
      <c r="C110" s="72"/>
      <c r="D110" s="24"/>
      <c r="E110" s="25"/>
      <c r="F110" s="17"/>
      <c r="G110" s="25"/>
      <c r="H110" s="17"/>
      <c r="I110" s="27"/>
      <c r="J110" s="17"/>
      <c r="K110" s="27"/>
      <c r="L110" s="72"/>
      <c r="M110" s="64" t="str">
        <f aca="false">TEXT($D110,"ДДДДДДД")</f>
        <v>ДДДДДДД</v>
      </c>
      <c r="N110" s="44"/>
    </row>
    <row r="111" customFormat="false" ht="9.95" hidden="false" customHeight="true" outlineLevel="0" collapsed="false">
      <c r="A111" s="44"/>
      <c r="B111" s="64" t="str">
        <f aca="false">TEXT($D111,"ДДДДДДД")</f>
        <v>Барагунова Л.А.</v>
      </c>
      <c r="C111" s="72"/>
      <c r="D111" s="20" t="s">
        <v>25</v>
      </c>
      <c r="E111" s="21" t="n">
        <v>201</v>
      </c>
      <c r="F111" s="20" t="s">
        <v>177</v>
      </c>
      <c r="G111" s="21" t="s">
        <v>158</v>
      </c>
      <c r="H111" s="30" t="s">
        <v>162</v>
      </c>
      <c r="I111" s="22" t="s">
        <v>139</v>
      </c>
      <c r="J111" s="30" t="s">
        <v>162</v>
      </c>
      <c r="K111" s="22" t="s">
        <v>139</v>
      </c>
      <c r="L111" s="72"/>
      <c r="M111" s="64" t="str">
        <f aca="false">TEXT($D111,"ДДДДДДД")</f>
        <v>Барагунова Л.А.</v>
      </c>
      <c r="N111" s="44"/>
    </row>
    <row r="112" customFormat="false" ht="9.95" hidden="false" customHeight="true" outlineLevel="0" collapsed="false">
      <c r="A112" s="44"/>
      <c r="B112" s="64" t="str">
        <f aca="false">TEXT($D112,"ДДДДДДД")</f>
        <v>ДДДДДДД</v>
      </c>
      <c r="C112" s="72"/>
      <c r="D112" s="20"/>
      <c r="E112" s="21"/>
      <c r="F112" s="20"/>
      <c r="G112" s="21"/>
      <c r="H112" s="30"/>
      <c r="I112" s="22"/>
      <c r="J112" s="30"/>
      <c r="K112" s="22"/>
      <c r="L112" s="72"/>
      <c r="M112" s="64" t="str">
        <f aca="false">TEXT($D112,"ДДДДДДД")</f>
        <v>ДДДДДДД</v>
      </c>
      <c r="N112" s="44"/>
    </row>
    <row r="113" customFormat="false" ht="20.25" hidden="false" customHeight="true" outlineLevel="0" collapsed="false">
      <c r="A113" s="44"/>
      <c r="B113" s="64" t="str">
        <f aca="false">TEXT($D113,"ДДДДДДД")</f>
        <v>Информационные технологии в машиностроении</v>
      </c>
      <c r="C113" s="73" t="s">
        <v>29</v>
      </c>
      <c r="D113" s="24" t="s">
        <v>178</v>
      </c>
      <c r="E113" s="25" t="s">
        <v>39</v>
      </c>
      <c r="F113" s="17" t="s">
        <v>163</v>
      </c>
      <c r="G113" s="25" t="s">
        <v>17</v>
      </c>
      <c r="H113" s="17" t="s">
        <v>175</v>
      </c>
      <c r="I113" s="27" t="s">
        <v>17</v>
      </c>
      <c r="J113" s="17" t="s">
        <v>175</v>
      </c>
      <c r="K113" s="27" t="s">
        <v>17</v>
      </c>
      <c r="L113" s="73" t="s">
        <v>29</v>
      </c>
      <c r="M113" s="64" t="str">
        <f aca="false">TEXT($D113,"ДДДДДДД")</f>
        <v>Информационные технологии в машиностроении</v>
      </c>
      <c r="N113" s="44"/>
    </row>
    <row r="114" customFormat="false" ht="9.95" hidden="false" customHeight="true" outlineLevel="0" collapsed="false">
      <c r="A114" s="44"/>
      <c r="B114" s="64" t="str">
        <f aca="false">TEXT($D114,"ДДДДДДД")</f>
        <v>ДДДДДДД</v>
      </c>
      <c r="C114" s="73"/>
      <c r="D114" s="24"/>
      <c r="E114" s="25"/>
      <c r="F114" s="17"/>
      <c r="G114" s="25"/>
      <c r="H114" s="17"/>
      <c r="I114" s="27"/>
      <c r="J114" s="17"/>
      <c r="K114" s="27"/>
      <c r="L114" s="73"/>
      <c r="M114" s="64" t="str">
        <f aca="false">TEXT($D114,"ДДДДДДД")</f>
        <v>ДДДДДДД</v>
      </c>
      <c r="N114" s="44"/>
    </row>
    <row r="115" customFormat="false" ht="9.95" hidden="false" customHeight="true" outlineLevel="0" collapsed="false">
      <c r="A115" s="44"/>
      <c r="B115" s="64" t="str">
        <f aca="false">TEXT($D115,"ДДДДДДД")</f>
        <v>Гутов А.</v>
      </c>
      <c r="C115" s="73"/>
      <c r="D115" s="30" t="s">
        <v>179</v>
      </c>
      <c r="E115" s="21" t="n">
        <v>107</v>
      </c>
      <c r="F115" s="30" t="s">
        <v>146</v>
      </c>
      <c r="G115" s="21" t="n">
        <v>204</v>
      </c>
      <c r="H115" s="75" t="s">
        <v>138</v>
      </c>
      <c r="I115" s="22" t="s">
        <v>139</v>
      </c>
      <c r="J115" s="75" t="s">
        <v>138</v>
      </c>
      <c r="K115" s="22" t="s">
        <v>139</v>
      </c>
      <c r="L115" s="73"/>
      <c r="M115" s="64" t="str">
        <f aca="false">TEXT($D115,"ДДДДДДД")</f>
        <v>Гутов А.</v>
      </c>
      <c r="N115" s="44"/>
    </row>
    <row r="116" customFormat="false" ht="9.95" hidden="false" customHeight="true" outlineLevel="0" collapsed="false">
      <c r="A116" s="44"/>
      <c r="B116" s="64" t="str">
        <f aca="false">TEXT($D116,"ДДДДДДД")</f>
        <v>ДДДДДДД</v>
      </c>
      <c r="C116" s="73"/>
      <c r="D116" s="30"/>
      <c r="E116" s="21"/>
      <c r="F116" s="30"/>
      <c r="G116" s="21"/>
      <c r="H116" s="75"/>
      <c r="I116" s="22"/>
      <c r="J116" s="75"/>
      <c r="K116" s="22"/>
      <c r="L116" s="73"/>
      <c r="M116" s="64" t="str">
        <f aca="false">TEXT($D116,"ДДДДДДД")</f>
        <v>ДДДДДДД</v>
      </c>
      <c r="N116" s="44"/>
    </row>
    <row r="117" customFormat="false" ht="9.95" hidden="false" customHeight="true" outlineLevel="0" collapsed="false">
      <c r="A117" s="44"/>
      <c r="B117" s="64" t="str">
        <f aca="false">TEXT($D117,"ДДДДДДД")</f>
        <v>Информационные технологии в машиностроении</v>
      </c>
      <c r="C117" s="67" t="s">
        <v>37</v>
      </c>
      <c r="D117" s="24" t="s">
        <v>178</v>
      </c>
      <c r="E117" s="25" t="s">
        <v>17</v>
      </c>
      <c r="F117" s="17" t="s">
        <v>163</v>
      </c>
      <c r="G117" s="25" t="s">
        <v>17</v>
      </c>
      <c r="H117" s="17" t="s">
        <v>103</v>
      </c>
      <c r="I117" s="27" t="s">
        <v>17</v>
      </c>
      <c r="J117" s="17" t="s">
        <v>103</v>
      </c>
      <c r="K117" s="27" t="s">
        <v>17</v>
      </c>
      <c r="L117" s="67" t="s">
        <v>37</v>
      </c>
      <c r="M117" s="64" t="str">
        <f aca="false">TEXT($D117,"ДДДДДДД")</f>
        <v>Информационные технологии в машиностроении</v>
      </c>
      <c r="N117" s="44"/>
    </row>
    <row r="118" customFormat="false" ht="18.75" hidden="false" customHeight="true" outlineLevel="0" collapsed="false">
      <c r="A118" s="44"/>
      <c r="B118" s="64" t="str">
        <f aca="false">TEXT($D118,"ДДДДДДД")</f>
        <v>ДДДДДДД</v>
      </c>
      <c r="C118" s="67"/>
      <c r="D118" s="24"/>
      <c r="E118" s="25"/>
      <c r="F118" s="17"/>
      <c r="G118" s="25"/>
      <c r="H118" s="17"/>
      <c r="I118" s="27"/>
      <c r="J118" s="17"/>
      <c r="K118" s="27"/>
      <c r="L118" s="67"/>
      <c r="M118" s="64" t="str">
        <f aca="false">TEXT($D118,"ДДДДДДД")</f>
        <v>ДДДДДДД</v>
      </c>
      <c r="N118" s="44"/>
    </row>
    <row r="119" customFormat="false" ht="9.95" hidden="false" customHeight="true" outlineLevel="0" collapsed="false">
      <c r="A119" s="44"/>
      <c r="B119" s="64" t="str">
        <f aca="false">TEXT($D119,"ДДДДДДД")</f>
        <v>Гутов А.</v>
      </c>
      <c r="C119" s="67"/>
      <c r="D119" s="30" t="s">
        <v>179</v>
      </c>
      <c r="E119" s="21" t="s">
        <v>144</v>
      </c>
      <c r="F119" s="20" t="s">
        <v>146</v>
      </c>
      <c r="G119" s="21" t="n">
        <v>204</v>
      </c>
      <c r="H119" s="20" t="s">
        <v>180</v>
      </c>
      <c r="I119" s="22" t="n">
        <v>301</v>
      </c>
      <c r="J119" s="20" t="s">
        <v>180</v>
      </c>
      <c r="K119" s="22" t="n">
        <v>301</v>
      </c>
      <c r="L119" s="67"/>
      <c r="M119" s="64" t="str">
        <f aca="false">TEXT($D119,"ДДДДДДД")</f>
        <v>Гутов А.</v>
      </c>
      <c r="N119" s="44"/>
    </row>
    <row r="120" customFormat="false" ht="9.95" hidden="false" customHeight="true" outlineLevel="0" collapsed="false">
      <c r="A120" s="44"/>
      <c r="B120" s="64" t="str">
        <f aca="false">TEXT($D120,"ДДДДДДД")</f>
        <v>ДДДДДДД</v>
      </c>
      <c r="C120" s="67"/>
      <c r="D120" s="30"/>
      <c r="E120" s="21"/>
      <c r="F120" s="20"/>
      <c r="G120" s="21"/>
      <c r="H120" s="20"/>
      <c r="I120" s="22"/>
      <c r="J120" s="20"/>
      <c r="K120" s="22"/>
      <c r="L120" s="67"/>
      <c r="M120" s="64" t="str">
        <f aca="false">TEXT($D120,"ДДДДДДД")</f>
        <v>ДДДДДДД</v>
      </c>
      <c r="N120" s="44"/>
    </row>
    <row r="121" customFormat="false" ht="9.95" hidden="false" customHeight="true" outlineLevel="0" collapsed="false">
      <c r="A121" s="44" t="n">
        <f aca="false">A109+1</f>
        <v>42270</v>
      </c>
      <c r="B121" s="64" t="s">
        <v>57</v>
      </c>
      <c r="C121" s="72" t="s">
        <v>15</v>
      </c>
      <c r="D121" s="24" t="s">
        <v>78</v>
      </c>
      <c r="E121" s="25" t="s">
        <v>39</v>
      </c>
      <c r="F121" s="24" t="s">
        <v>164</v>
      </c>
      <c r="G121" s="25" t="s">
        <v>17</v>
      </c>
      <c r="H121" s="17" t="s">
        <v>173</v>
      </c>
      <c r="I121" s="27" t="s">
        <v>32</v>
      </c>
      <c r="J121" s="17" t="s">
        <v>173</v>
      </c>
      <c r="K121" s="27" t="s">
        <v>32</v>
      </c>
      <c r="L121" s="72" t="s">
        <v>15</v>
      </c>
      <c r="M121" s="64" t="s">
        <v>57</v>
      </c>
      <c r="N121" s="44" t="n">
        <f aca="false">N109+1</f>
        <v>42270</v>
      </c>
    </row>
    <row r="122" customFormat="false" ht="9.95" hidden="false" customHeight="true" outlineLevel="0" collapsed="false">
      <c r="A122" s="44"/>
      <c r="B122" s="64" t="str">
        <f aca="false">TEXT($D122,"ДДДДДДД")</f>
        <v>ДДДДДДД</v>
      </c>
      <c r="C122" s="72"/>
      <c r="D122" s="24"/>
      <c r="E122" s="25"/>
      <c r="F122" s="24"/>
      <c r="G122" s="25"/>
      <c r="H122" s="17"/>
      <c r="I122" s="27"/>
      <c r="J122" s="17"/>
      <c r="K122" s="27"/>
      <c r="L122" s="72"/>
      <c r="M122" s="64" t="str">
        <f aca="false">TEXT($D122,"ДДДДДДД")</f>
        <v>ДДДДДДД</v>
      </c>
      <c r="N122" s="44"/>
    </row>
    <row r="123" customFormat="false" ht="9.95" hidden="false" customHeight="true" outlineLevel="0" collapsed="false">
      <c r="A123" s="44"/>
      <c r="B123" s="64" t="str">
        <f aca="false">TEXT($D123,"ДДДДДДД")</f>
        <v>Барагунова Л.А.</v>
      </c>
      <c r="C123" s="72"/>
      <c r="D123" s="20" t="s">
        <v>25</v>
      </c>
      <c r="E123" s="21" t="n">
        <v>201</v>
      </c>
      <c r="F123" s="30" t="s">
        <v>137</v>
      </c>
      <c r="G123" s="21" t="n">
        <v>204</v>
      </c>
      <c r="H123" s="30" t="s">
        <v>162</v>
      </c>
      <c r="I123" s="22" t="s">
        <v>139</v>
      </c>
      <c r="J123" s="30" t="s">
        <v>162</v>
      </c>
      <c r="K123" s="22" t="s">
        <v>139</v>
      </c>
      <c r="L123" s="72"/>
      <c r="M123" s="64" t="str">
        <f aca="false">TEXT($D123,"ДДДДДДД")</f>
        <v>Барагунова Л.А.</v>
      </c>
      <c r="N123" s="44"/>
    </row>
    <row r="124" customFormat="false" ht="9.95" hidden="false" customHeight="true" outlineLevel="0" collapsed="false">
      <c r="A124" s="44"/>
      <c r="B124" s="64" t="str">
        <f aca="false">TEXT($D124,"ДДДДДДД")</f>
        <v>ДДДДДДД</v>
      </c>
      <c r="C124" s="72"/>
      <c r="D124" s="20"/>
      <c r="E124" s="21"/>
      <c r="F124" s="30"/>
      <c r="G124" s="21"/>
      <c r="H124" s="30"/>
      <c r="I124" s="22"/>
      <c r="J124" s="30"/>
      <c r="K124" s="22"/>
      <c r="L124" s="72"/>
      <c r="M124" s="64" t="str">
        <f aca="false">TEXT($D124,"ДДДДДДД")</f>
        <v>ДДДДДДД</v>
      </c>
      <c r="N124" s="44"/>
    </row>
    <row r="125" customFormat="false" ht="20.25" hidden="false" customHeight="true" outlineLevel="0" collapsed="false">
      <c r="A125" s="44"/>
      <c r="B125" s="64" t="str">
        <f aca="false">TEXT($D125,"ДДДДДДД")</f>
        <v>Метрология,стандартизация и сертификация</v>
      </c>
      <c r="C125" s="73" t="s">
        <v>29</v>
      </c>
      <c r="D125" s="24" t="s">
        <v>147</v>
      </c>
      <c r="E125" s="25" t="s">
        <v>39</v>
      </c>
      <c r="F125" s="24" t="s">
        <v>164</v>
      </c>
      <c r="G125" s="25" t="s">
        <v>17</v>
      </c>
      <c r="H125" s="17" t="s">
        <v>175</v>
      </c>
      <c r="I125" s="27" t="s">
        <v>17</v>
      </c>
      <c r="J125" s="17" t="s">
        <v>175</v>
      </c>
      <c r="K125" s="27" t="s">
        <v>17</v>
      </c>
      <c r="L125" s="73" t="s">
        <v>29</v>
      </c>
      <c r="M125" s="64" t="str">
        <f aca="false">TEXT($D125,"ДДДДДДД")</f>
        <v>Метрология,стандартизация и сертификация</v>
      </c>
      <c r="N125" s="44"/>
    </row>
    <row r="126" customFormat="false" ht="9.95" hidden="false" customHeight="true" outlineLevel="0" collapsed="false">
      <c r="A126" s="44"/>
      <c r="B126" s="64" t="str">
        <f aca="false">TEXT($D126,"ДДДДДДД")</f>
        <v>ДДДДДДД</v>
      </c>
      <c r="C126" s="73"/>
      <c r="D126" s="24"/>
      <c r="E126" s="25"/>
      <c r="F126" s="24"/>
      <c r="G126" s="25"/>
      <c r="H126" s="17"/>
      <c r="I126" s="27"/>
      <c r="J126" s="17"/>
      <c r="K126" s="27"/>
      <c r="L126" s="73"/>
      <c r="M126" s="64" t="str">
        <f aca="false">TEXT($D126,"ДДДДДДД")</f>
        <v>ДДДДДДД</v>
      </c>
      <c r="N126" s="44"/>
    </row>
    <row r="127" customFormat="false" ht="9.95" hidden="false" customHeight="true" outlineLevel="0" collapsed="false">
      <c r="A127" s="44"/>
      <c r="B127" s="64" t="str">
        <f aca="false">TEXT($D127,"ДДДДДДД")</f>
        <v>Хапачев Б.С.</v>
      </c>
      <c r="C127" s="73"/>
      <c r="D127" s="30" t="s">
        <v>149</v>
      </c>
      <c r="E127" s="21" t="s">
        <v>144</v>
      </c>
      <c r="F127" s="20" t="s">
        <v>137</v>
      </c>
      <c r="G127" s="21" t="n">
        <v>204</v>
      </c>
      <c r="H127" s="75" t="s">
        <v>138</v>
      </c>
      <c r="I127" s="22" t="s">
        <v>139</v>
      </c>
      <c r="J127" s="75" t="s">
        <v>138</v>
      </c>
      <c r="K127" s="22" t="s">
        <v>139</v>
      </c>
      <c r="L127" s="73"/>
      <c r="M127" s="64" t="str">
        <f aca="false">TEXT($D127,"ДДДДДДД")</f>
        <v>Хапачев Б.С.</v>
      </c>
      <c r="N127" s="44"/>
    </row>
    <row r="128" customFormat="false" ht="9.95" hidden="false" customHeight="true" outlineLevel="0" collapsed="false">
      <c r="A128" s="44"/>
      <c r="B128" s="64" t="str">
        <f aca="false">TEXT($D128,"ДДДДДДД")</f>
        <v>ДДДДДДД</v>
      </c>
      <c r="C128" s="73"/>
      <c r="D128" s="30"/>
      <c r="E128" s="21"/>
      <c r="F128" s="20"/>
      <c r="G128" s="21"/>
      <c r="H128" s="75"/>
      <c r="I128" s="22"/>
      <c r="J128" s="75"/>
      <c r="K128" s="22"/>
      <c r="L128" s="73"/>
      <c r="M128" s="64" t="str">
        <f aca="false">TEXT($D128,"ДДДДДДД")</f>
        <v>ДДДДДДД</v>
      </c>
      <c r="N128" s="44"/>
    </row>
    <row r="129" customFormat="false" ht="24.75" hidden="false" customHeight="true" outlineLevel="0" collapsed="false">
      <c r="A129" s="44"/>
      <c r="B129" s="64" t="str">
        <f aca="false">TEXT($D129,"ДДДДДДД")</f>
        <v>Информационные технологии в машиностроении</v>
      </c>
      <c r="C129" s="67" t="s">
        <v>37</v>
      </c>
      <c r="D129" s="24" t="s">
        <v>178</v>
      </c>
      <c r="E129" s="25" t="s">
        <v>17</v>
      </c>
      <c r="F129" s="17" t="s">
        <v>161</v>
      </c>
      <c r="G129" s="25" t="s">
        <v>17</v>
      </c>
      <c r="H129" s="17" t="s">
        <v>175</v>
      </c>
      <c r="I129" s="27" t="s">
        <v>17</v>
      </c>
      <c r="J129" s="17" t="s">
        <v>175</v>
      </c>
      <c r="K129" s="27" t="s">
        <v>17</v>
      </c>
      <c r="L129" s="67" t="s">
        <v>37</v>
      </c>
      <c r="M129" s="64" t="str">
        <f aca="false">TEXT($D129,"ДДДДДДД")</f>
        <v>Информационные технологии в машиностроении</v>
      </c>
      <c r="N129" s="44"/>
    </row>
    <row r="130" customFormat="false" ht="9.95" hidden="false" customHeight="true" outlineLevel="0" collapsed="false">
      <c r="A130" s="44"/>
      <c r="B130" s="64" t="str">
        <f aca="false">TEXT($D130,"ДДДДДДД")</f>
        <v>ДДДДДДД</v>
      </c>
      <c r="C130" s="67"/>
      <c r="D130" s="24"/>
      <c r="E130" s="25"/>
      <c r="F130" s="17"/>
      <c r="G130" s="25"/>
      <c r="H130" s="17"/>
      <c r="I130" s="27"/>
      <c r="J130" s="17"/>
      <c r="K130" s="27"/>
      <c r="L130" s="67"/>
      <c r="M130" s="64" t="str">
        <f aca="false">TEXT($D130,"ДДДДДДД")</f>
        <v>ДДДДДДД</v>
      </c>
      <c r="N130" s="44"/>
    </row>
    <row r="131" customFormat="false" ht="9.95" hidden="false" customHeight="true" outlineLevel="0" collapsed="false">
      <c r="A131" s="44"/>
      <c r="B131" s="64" t="str">
        <f aca="false">TEXT($D131,"ДДДДДДД")</f>
        <v>Гутов А.</v>
      </c>
      <c r="C131" s="67"/>
      <c r="D131" s="30" t="s">
        <v>179</v>
      </c>
      <c r="E131" s="21" t="n">
        <v>111</v>
      </c>
      <c r="F131" s="20" t="s">
        <v>162</v>
      </c>
      <c r="G131" s="21" t="n">
        <v>204</v>
      </c>
      <c r="H131" s="75" t="s">
        <v>138</v>
      </c>
      <c r="I131" s="22" t="s">
        <v>139</v>
      </c>
      <c r="J131" s="75" t="s">
        <v>138</v>
      </c>
      <c r="K131" s="22" t="s">
        <v>139</v>
      </c>
      <c r="L131" s="67"/>
      <c r="M131" s="64" t="str">
        <f aca="false">TEXT($D131,"ДДДДДДД")</f>
        <v>Гутов А.</v>
      </c>
      <c r="N131" s="44"/>
    </row>
    <row r="132" customFormat="false" ht="9.95" hidden="false" customHeight="true" outlineLevel="0" collapsed="false">
      <c r="A132" s="44"/>
      <c r="B132" s="64" t="str">
        <f aca="false">TEXT($D132,"ДДДДДДД")</f>
        <v>ДДДДДДД</v>
      </c>
      <c r="C132" s="67"/>
      <c r="D132" s="30"/>
      <c r="E132" s="21"/>
      <c r="F132" s="20"/>
      <c r="G132" s="21"/>
      <c r="H132" s="75"/>
      <c r="I132" s="22"/>
      <c r="J132" s="75"/>
      <c r="K132" s="22"/>
      <c r="L132" s="67"/>
      <c r="M132" s="64" t="str">
        <f aca="false">TEXT($D132,"ДДДДДДД")</f>
        <v>ДДДДДДД</v>
      </c>
      <c r="N132" s="44"/>
    </row>
    <row r="133" customFormat="false" ht="9.95" hidden="false" customHeight="true" outlineLevel="0" collapsed="false">
      <c r="A133" s="44" t="n">
        <f aca="false">A121+1</f>
        <v>42271</v>
      </c>
      <c r="B133" s="64" t="s">
        <v>63</v>
      </c>
      <c r="C133" s="72" t="s">
        <v>15</v>
      </c>
      <c r="D133" s="24" t="s">
        <v>78</v>
      </c>
      <c r="E133" s="25" t="s">
        <v>39</v>
      </c>
      <c r="F133" s="17" t="s">
        <v>181</v>
      </c>
      <c r="G133" s="25" t="s">
        <v>17</v>
      </c>
      <c r="H133" s="17" t="s">
        <v>174</v>
      </c>
      <c r="I133" s="27" t="s">
        <v>17</v>
      </c>
      <c r="J133" s="17" t="s">
        <v>173</v>
      </c>
      <c r="K133" s="27" t="s">
        <v>32</v>
      </c>
      <c r="L133" s="72" t="s">
        <v>15</v>
      </c>
      <c r="M133" s="64" t="s">
        <v>63</v>
      </c>
      <c r="N133" s="44" t="n">
        <f aca="false">N121+1</f>
        <v>42271</v>
      </c>
    </row>
    <row r="134" customFormat="false" ht="19.5" hidden="false" customHeight="true" outlineLevel="0" collapsed="false">
      <c r="A134" s="44"/>
      <c r="B134" s="64" t="str">
        <f aca="false">TEXT($D134,"ДДДДДДД")</f>
        <v>ДДДДДДД</v>
      </c>
      <c r="C134" s="72"/>
      <c r="D134" s="24"/>
      <c r="E134" s="25"/>
      <c r="F134" s="17"/>
      <c r="G134" s="25"/>
      <c r="H134" s="17"/>
      <c r="I134" s="27"/>
      <c r="J134" s="17"/>
      <c r="K134" s="27"/>
      <c r="L134" s="72"/>
      <c r="M134" s="64" t="str">
        <f aca="false">TEXT($D134,"ДДДДДДД")</f>
        <v>ДДДДДДД</v>
      </c>
      <c r="N134" s="44"/>
    </row>
    <row r="135" customFormat="false" ht="9.95" hidden="false" customHeight="true" outlineLevel="0" collapsed="false">
      <c r="A135" s="44"/>
      <c r="B135" s="64" t="str">
        <f aca="false">TEXT($D135,"ДДДДДДД")</f>
        <v>Барагунова Л.А.</v>
      </c>
      <c r="C135" s="72"/>
      <c r="D135" s="20" t="s">
        <v>25</v>
      </c>
      <c r="E135" s="21" t="n">
        <v>201</v>
      </c>
      <c r="F135" s="20" t="s">
        <v>169</v>
      </c>
      <c r="G135" s="21" t="n">
        <v>204</v>
      </c>
      <c r="H135" s="30" t="s">
        <v>92</v>
      </c>
      <c r="I135" s="22" t="n">
        <v>310</v>
      </c>
      <c r="J135" s="30" t="s">
        <v>162</v>
      </c>
      <c r="K135" s="22" t="s">
        <v>139</v>
      </c>
      <c r="L135" s="72"/>
      <c r="M135" s="64" t="str">
        <f aca="false">TEXT($D135,"ДДДДДДД")</f>
        <v>Барагунова Л.А.</v>
      </c>
      <c r="N135" s="44"/>
    </row>
    <row r="136" customFormat="false" ht="9.95" hidden="false" customHeight="true" outlineLevel="0" collapsed="false">
      <c r="A136" s="44"/>
      <c r="B136" s="64" t="str">
        <f aca="false">TEXT($D136,"ДДДДДДД")</f>
        <v>ДДДДДДД</v>
      </c>
      <c r="C136" s="72"/>
      <c r="D136" s="20"/>
      <c r="E136" s="21"/>
      <c r="F136" s="20"/>
      <c r="G136" s="21"/>
      <c r="H136" s="30"/>
      <c r="I136" s="22"/>
      <c r="J136" s="30"/>
      <c r="K136" s="22"/>
      <c r="L136" s="72"/>
      <c r="M136" s="64" t="str">
        <f aca="false">TEXT($D136,"ДДДДДДД")</f>
        <v>ДДДДДДД</v>
      </c>
      <c r="N136" s="44"/>
    </row>
    <row r="137" customFormat="false" ht="9.95" hidden="false" customHeight="true" outlineLevel="0" collapsed="false">
      <c r="A137" s="44"/>
      <c r="B137" s="64" t="str">
        <f aca="false">TEXT($D137,"ДДДДДДД")</f>
        <v>ТММ</v>
      </c>
      <c r="C137" s="73" t="s">
        <v>29</v>
      </c>
      <c r="D137" s="24" t="s">
        <v>182</v>
      </c>
      <c r="E137" s="25" t="s">
        <v>79</v>
      </c>
      <c r="F137" s="17" t="s">
        <v>181</v>
      </c>
      <c r="G137" s="25" t="s">
        <v>17</v>
      </c>
      <c r="H137" s="17" t="s">
        <v>183</v>
      </c>
      <c r="I137" s="27" t="s">
        <v>17</v>
      </c>
      <c r="J137" s="17" t="s">
        <v>183</v>
      </c>
      <c r="K137" s="27" t="s">
        <v>17</v>
      </c>
      <c r="L137" s="73" t="s">
        <v>29</v>
      </c>
      <c r="M137" s="64" t="str">
        <f aca="false">TEXT($D137,"ДДДДДДД")</f>
        <v>ТММ</v>
      </c>
      <c r="N137" s="44"/>
    </row>
    <row r="138" customFormat="false" ht="19.5" hidden="false" customHeight="true" outlineLevel="0" collapsed="false">
      <c r="A138" s="44"/>
      <c r="B138" s="64" t="str">
        <f aca="false">TEXT($D138,"ДДДДДДД")</f>
        <v>ДДДДДДД</v>
      </c>
      <c r="C138" s="73"/>
      <c r="D138" s="24"/>
      <c r="E138" s="25"/>
      <c r="F138" s="17"/>
      <c r="G138" s="25"/>
      <c r="H138" s="17"/>
      <c r="I138" s="27"/>
      <c r="J138" s="17"/>
      <c r="K138" s="27"/>
      <c r="L138" s="73"/>
      <c r="M138" s="64" t="str">
        <f aca="false">TEXT($D138,"ДДДДДДД")</f>
        <v>ДДДДДДД</v>
      </c>
      <c r="N138" s="44"/>
    </row>
    <row r="139" customFormat="false" ht="9.95" hidden="false" customHeight="true" outlineLevel="0" collapsed="false">
      <c r="A139" s="44"/>
      <c r="B139" s="64" t="str">
        <f aca="false">TEXT($D139,"ДДДДДДД")</f>
        <v>Сабанчиев Х.Х.</v>
      </c>
      <c r="C139" s="73"/>
      <c r="D139" s="30" t="s">
        <v>168</v>
      </c>
      <c r="E139" s="21" t="s">
        <v>158</v>
      </c>
      <c r="F139" s="20" t="s">
        <v>169</v>
      </c>
      <c r="G139" s="21" t="n">
        <v>204</v>
      </c>
      <c r="H139" s="30" t="s">
        <v>149</v>
      </c>
      <c r="I139" s="22" t="s">
        <v>139</v>
      </c>
      <c r="J139" s="30" t="s">
        <v>149</v>
      </c>
      <c r="K139" s="22" t="s">
        <v>139</v>
      </c>
      <c r="L139" s="73"/>
      <c r="M139" s="64" t="str">
        <f aca="false">TEXT($D139,"ДДДДДДД")</f>
        <v>Сабанчиев Х.Х.</v>
      </c>
      <c r="N139" s="44"/>
    </row>
    <row r="140" customFormat="false" ht="9.95" hidden="false" customHeight="true" outlineLevel="0" collapsed="false">
      <c r="A140" s="44"/>
      <c r="B140" s="64" t="str">
        <f aca="false">TEXT($D140,"ДДДДДДД")</f>
        <v>ДДДДДДД</v>
      </c>
      <c r="C140" s="73"/>
      <c r="D140" s="30"/>
      <c r="E140" s="21"/>
      <c r="F140" s="20"/>
      <c r="G140" s="21"/>
      <c r="H140" s="30"/>
      <c r="I140" s="22"/>
      <c r="J140" s="30"/>
      <c r="K140" s="22"/>
      <c r="L140" s="73"/>
      <c r="M140" s="64" t="str">
        <f aca="false">TEXT($D140,"ДДДДДДД")</f>
        <v>ДДДДДДД</v>
      </c>
      <c r="N140" s="44"/>
    </row>
    <row r="141" customFormat="false" ht="9.95" hidden="false" customHeight="true" outlineLevel="0" collapsed="false">
      <c r="A141" s="44"/>
      <c r="B141" s="64" t="str">
        <f aca="false">TEXT($D141,"ДДДДДДД")</f>
        <v>Информационные технологии в машиностроении</v>
      </c>
      <c r="C141" s="67" t="s">
        <v>37</v>
      </c>
      <c r="D141" s="24" t="s">
        <v>178</v>
      </c>
      <c r="E141" s="25" t="s">
        <v>17</v>
      </c>
      <c r="F141" s="17" t="s">
        <v>135</v>
      </c>
      <c r="G141" s="25" t="s">
        <v>17</v>
      </c>
      <c r="H141" s="17" t="s">
        <v>183</v>
      </c>
      <c r="I141" s="27" t="s">
        <v>17</v>
      </c>
      <c r="J141" s="24" t="s">
        <v>184</v>
      </c>
      <c r="K141" s="27" t="s">
        <v>17</v>
      </c>
      <c r="L141" s="67" t="s">
        <v>37</v>
      </c>
      <c r="M141" s="64" t="str">
        <f aca="false">TEXT($D141,"ДДДДДДД")</f>
        <v>Информационные технологии в машиностроении</v>
      </c>
      <c r="N141" s="44"/>
    </row>
    <row r="142" customFormat="false" ht="19.5" hidden="false" customHeight="true" outlineLevel="0" collapsed="false">
      <c r="A142" s="44"/>
      <c r="B142" s="64" t="str">
        <f aca="false">TEXT($D142,"ДДДДДДД")</f>
        <v>ДДДДДДД</v>
      </c>
      <c r="C142" s="67"/>
      <c r="D142" s="24"/>
      <c r="E142" s="25"/>
      <c r="F142" s="17"/>
      <c r="G142" s="25"/>
      <c r="H142" s="17"/>
      <c r="I142" s="27"/>
      <c r="J142" s="24"/>
      <c r="K142" s="27"/>
      <c r="L142" s="67"/>
      <c r="M142" s="64" t="str">
        <f aca="false">TEXT($D142,"ДДДДДДД")</f>
        <v>ДДДДДДД</v>
      </c>
      <c r="N142" s="44"/>
    </row>
    <row r="143" customFormat="false" ht="9.95" hidden="false" customHeight="true" outlineLevel="0" collapsed="false">
      <c r="A143" s="44"/>
      <c r="B143" s="64" t="str">
        <f aca="false">TEXT($D143,"ДДДДДДД")</f>
        <v>Гутов А.</v>
      </c>
      <c r="C143" s="67"/>
      <c r="D143" s="30" t="s">
        <v>179</v>
      </c>
      <c r="E143" s="21" t="n">
        <v>111</v>
      </c>
      <c r="F143" s="20" t="s">
        <v>137</v>
      </c>
      <c r="G143" s="21" t="n">
        <v>204</v>
      </c>
      <c r="H143" s="30" t="s">
        <v>149</v>
      </c>
      <c r="I143" s="22" t="s">
        <v>139</v>
      </c>
      <c r="J143" s="20" t="s">
        <v>169</v>
      </c>
      <c r="K143" s="22" t="s">
        <v>139</v>
      </c>
      <c r="L143" s="67"/>
      <c r="M143" s="64" t="str">
        <f aca="false">TEXT($D143,"ДДДДДДД")</f>
        <v>Гутов А.</v>
      </c>
      <c r="N143" s="44"/>
    </row>
    <row r="144" customFormat="false" ht="9.95" hidden="false" customHeight="true" outlineLevel="0" collapsed="false">
      <c r="A144" s="44"/>
      <c r="B144" s="64" t="str">
        <f aca="false">TEXT($D144,"ДДДДДДД")</f>
        <v>ДДДДДДД</v>
      </c>
      <c r="C144" s="67"/>
      <c r="D144" s="30"/>
      <c r="E144" s="21"/>
      <c r="F144" s="20"/>
      <c r="G144" s="21"/>
      <c r="H144" s="30"/>
      <c r="I144" s="22"/>
      <c r="J144" s="20"/>
      <c r="K144" s="22"/>
      <c r="L144" s="67"/>
      <c r="M144" s="64" t="str">
        <f aca="false">TEXT($D144,"ДДДДДДД")</f>
        <v>ДДДДДДД</v>
      </c>
      <c r="N144" s="44"/>
    </row>
    <row r="145" customFormat="false" ht="9.95" hidden="false" customHeight="true" outlineLevel="0" collapsed="false">
      <c r="A145" s="44" t="n">
        <f aca="false">A133+1</f>
        <v>42272</v>
      </c>
      <c r="B145" s="64" t="s">
        <v>70</v>
      </c>
      <c r="C145" s="72" t="s">
        <v>15</v>
      </c>
      <c r="D145" s="24" t="s">
        <v>178</v>
      </c>
      <c r="E145" s="25" t="s">
        <v>17</v>
      </c>
      <c r="F145" s="24" t="s">
        <v>185</v>
      </c>
      <c r="G145" s="25" t="s">
        <v>17</v>
      </c>
      <c r="H145" s="17" t="s">
        <v>136</v>
      </c>
      <c r="I145" s="27" t="s">
        <v>17</v>
      </c>
      <c r="J145" s="17" t="s">
        <v>136</v>
      </c>
      <c r="K145" s="19" t="s">
        <v>17</v>
      </c>
      <c r="L145" s="72" t="s">
        <v>15</v>
      </c>
      <c r="M145" s="64" t="s">
        <v>70</v>
      </c>
      <c r="N145" s="44" t="n">
        <f aca="false">N133+1</f>
        <v>42272</v>
      </c>
    </row>
    <row r="146" customFormat="false" ht="21.75" hidden="false" customHeight="true" outlineLevel="0" collapsed="false">
      <c r="A146" s="44"/>
      <c r="B146" s="64" t="str">
        <f aca="false">TEXT($D146,"ДДДДДДД")</f>
        <v>ДДДДДДД</v>
      </c>
      <c r="C146" s="72"/>
      <c r="D146" s="24"/>
      <c r="E146" s="25"/>
      <c r="F146" s="24"/>
      <c r="G146" s="25"/>
      <c r="H146" s="17"/>
      <c r="I146" s="27"/>
      <c r="J146" s="17"/>
      <c r="K146" s="19"/>
      <c r="L146" s="72"/>
      <c r="M146" s="64" t="str">
        <f aca="false">TEXT($D146,"ДДДДДДД")</f>
        <v>ДДДДДДД</v>
      </c>
      <c r="N146" s="44"/>
    </row>
    <row r="147" customFormat="false" ht="9.95" hidden="false" customHeight="true" outlineLevel="0" collapsed="false">
      <c r="A147" s="44"/>
      <c r="B147" s="64" t="str">
        <f aca="false">TEXT($D147,"ДДДДДДД")</f>
        <v>Гутов А.</v>
      </c>
      <c r="C147" s="72"/>
      <c r="D147" s="30" t="s">
        <v>179</v>
      </c>
      <c r="E147" s="21" t="n">
        <v>111</v>
      </c>
      <c r="F147" s="20" t="s">
        <v>145</v>
      </c>
      <c r="G147" s="21" t="n">
        <v>204</v>
      </c>
      <c r="H147" s="30" t="s">
        <v>138</v>
      </c>
      <c r="I147" s="22" t="s">
        <v>139</v>
      </c>
      <c r="J147" s="20" t="s">
        <v>138</v>
      </c>
      <c r="K147" s="22" t="s">
        <v>139</v>
      </c>
      <c r="L147" s="72"/>
      <c r="M147" s="64" t="str">
        <f aca="false">TEXT($D147,"ДДДДДДД")</f>
        <v>Гутов А.</v>
      </c>
      <c r="N147" s="44"/>
    </row>
    <row r="148" customFormat="false" ht="9.95" hidden="false" customHeight="true" outlineLevel="0" collapsed="false">
      <c r="A148" s="44"/>
      <c r="B148" s="64" t="str">
        <f aca="false">TEXT($D148,"ДДДДДДД")</f>
        <v>ДДДДДДД</v>
      </c>
      <c r="C148" s="72"/>
      <c r="D148" s="30"/>
      <c r="E148" s="21"/>
      <c r="F148" s="20"/>
      <c r="G148" s="21"/>
      <c r="H148" s="30"/>
      <c r="I148" s="22"/>
      <c r="J148" s="20"/>
      <c r="K148" s="22"/>
      <c r="L148" s="72"/>
      <c r="M148" s="64" t="str">
        <f aca="false">TEXT($D148,"ДДДДДДД")</f>
        <v>ДДДДДДД</v>
      </c>
      <c r="N148" s="44"/>
    </row>
    <row r="149" customFormat="false" ht="9.95" hidden="false" customHeight="true" outlineLevel="0" collapsed="false">
      <c r="A149" s="44"/>
      <c r="B149" s="64" t="e">
        <f aca="false">TEXT(#REF!,"ДДДДДДД")</f>
        <v>#REF!</v>
      </c>
      <c r="C149" s="73" t="s">
        <v>29</v>
      </c>
      <c r="D149" s="24" t="s">
        <v>154</v>
      </c>
      <c r="E149" s="25" t="s">
        <v>17</v>
      </c>
      <c r="F149" s="24" t="s">
        <v>185</v>
      </c>
      <c r="G149" s="25" t="s">
        <v>17</v>
      </c>
      <c r="H149" s="17" t="s">
        <v>183</v>
      </c>
      <c r="I149" s="27" t="s">
        <v>17</v>
      </c>
      <c r="J149" s="17" t="s">
        <v>183</v>
      </c>
      <c r="K149" s="27" t="s">
        <v>17</v>
      </c>
      <c r="L149" s="73" t="s">
        <v>29</v>
      </c>
      <c r="M149" s="64" t="e">
        <f aca="false">TEXT(#REF!,"ДДДДДДД")</f>
        <v>#REF!</v>
      </c>
      <c r="N149" s="44"/>
    </row>
    <row r="150" customFormat="false" ht="18.75" hidden="false" customHeight="true" outlineLevel="0" collapsed="false">
      <c r="A150" s="44"/>
      <c r="B150" s="64" t="e">
        <f aca="false">TEXT(#REF!,"ДДДДДДД")</f>
        <v>#REF!</v>
      </c>
      <c r="C150" s="73"/>
      <c r="D150" s="24"/>
      <c r="E150" s="25"/>
      <c r="F150" s="24"/>
      <c r="G150" s="25"/>
      <c r="H150" s="17"/>
      <c r="I150" s="27"/>
      <c r="J150" s="17"/>
      <c r="K150" s="27"/>
      <c r="L150" s="73"/>
      <c r="M150" s="64" t="e">
        <f aca="false">TEXT(#REF!,"ДДДДДДД")</f>
        <v>#REF!</v>
      </c>
      <c r="N150" s="44"/>
    </row>
    <row r="151" customFormat="false" ht="9.95" hidden="false" customHeight="true" outlineLevel="0" collapsed="false">
      <c r="A151" s="44"/>
      <c r="B151" s="64" t="e">
        <f aca="false">TEXT(#REF!,"ДДДДДДД")</f>
        <v>#REF!</v>
      </c>
      <c r="C151" s="73"/>
      <c r="D151" s="20" t="s">
        <v>157</v>
      </c>
      <c r="E151" s="21" t="s">
        <v>144</v>
      </c>
      <c r="F151" s="20" t="s">
        <v>145</v>
      </c>
      <c r="G151" s="21" t="n">
        <v>204</v>
      </c>
      <c r="H151" s="30" t="s">
        <v>149</v>
      </c>
      <c r="I151" s="22" t="s">
        <v>139</v>
      </c>
      <c r="J151" s="30" t="s">
        <v>149</v>
      </c>
      <c r="K151" s="22" t="s">
        <v>139</v>
      </c>
      <c r="L151" s="73"/>
      <c r="M151" s="64" t="e">
        <f aca="false">TEXT(#REF!,"ДДДДДДД")</f>
        <v>#REF!</v>
      </c>
      <c r="N151" s="44"/>
    </row>
    <row r="152" customFormat="false" ht="9.95" hidden="false" customHeight="true" outlineLevel="0" collapsed="false">
      <c r="A152" s="44"/>
      <c r="B152" s="64" t="e">
        <f aca="false">TEXT(#REF!,"ДДДДДДД")</f>
        <v>#REF!</v>
      </c>
      <c r="C152" s="73"/>
      <c r="D152" s="20"/>
      <c r="E152" s="21"/>
      <c r="F152" s="20"/>
      <c r="G152" s="21"/>
      <c r="H152" s="30"/>
      <c r="I152" s="22"/>
      <c r="J152" s="30"/>
      <c r="K152" s="22"/>
      <c r="L152" s="73"/>
      <c r="M152" s="64" t="e">
        <f aca="false">TEXT(#REF!,"ДДДДДДД")</f>
        <v>#REF!</v>
      </c>
      <c r="N152" s="44"/>
    </row>
    <row r="153" customFormat="false" ht="9.95" hidden="false" customHeight="true" outlineLevel="0" collapsed="false">
      <c r="A153" s="44"/>
      <c r="B153" s="64" t="e">
        <f aca="false">TEXT(#REF!,"ДДДДДДД")</f>
        <v>#REF!</v>
      </c>
      <c r="C153" s="67" t="s">
        <v>37</v>
      </c>
      <c r="D153" s="17" t="s">
        <v>151</v>
      </c>
      <c r="E153" s="25" t="s">
        <v>17</v>
      </c>
      <c r="F153" s="24" t="s">
        <v>185</v>
      </c>
      <c r="G153" s="25" t="s">
        <v>17</v>
      </c>
      <c r="H153" s="24" t="s">
        <v>186</v>
      </c>
      <c r="I153" s="27" t="s">
        <v>17</v>
      </c>
      <c r="J153" s="24" t="s">
        <v>184</v>
      </c>
      <c r="K153" s="27" t="s">
        <v>17</v>
      </c>
      <c r="L153" s="67" t="s">
        <v>37</v>
      </c>
      <c r="M153" s="64" t="e">
        <f aca="false">TEXT(#REF!,"ДДДДДДД")</f>
        <v>#REF!</v>
      </c>
      <c r="N153" s="44"/>
    </row>
    <row r="154" customFormat="false" ht="21" hidden="false" customHeight="true" outlineLevel="0" collapsed="false">
      <c r="A154" s="44"/>
      <c r="B154" s="64" t="e">
        <f aca="false">TEXT(#REF!,"ДДДДДДД")</f>
        <v>#REF!</v>
      </c>
      <c r="C154" s="67"/>
      <c r="D154" s="17"/>
      <c r="E154" s="25"/>
      <c r="F154" s="24"/>
      <c r="G154" s="25"/>
      <c r="H154" s="24"/>
      <c r="I154" s="27"/>
      <c r="J154" s="24"/>
      <c r="K154" s="27"/>
      <c r="L154" s="67"/>
      <c r="M154" s="64" t="e">
        <f aca="false">TEXT(#REF!,"ДДДДДДД")</f>
        <v>#REF!</v>
      </c>
      <c r="N154" s="44"/>
    </row>
    <row r="155" customFormat="false" ht="9.95" hidden="false" customHeight="true" outlineLevel="0" collapsed="false">
      <c r="A155" s="44"/>
      <c r="B155" s="64" t="e">
        <f aca="false">TEXT(#REF!,"ДДДДДДД")</f>
        <v>#REF!</v>
      </c>
      <c r="C155" s="67"/>
      <c r="D155" s="20" t="s">
        <v>150</v>
      </c>
      <c r="E155" s="21" t="n">
        <v>309</v>
      </c>
      <c r="F155" s="20" t="s">
        <v>145</v>
      </c>
      <c r="G155" s="21" t="n">
        <v>204</v>
      </c>
      <c r="H155" s="20" t="s">
        <v>138</v>
      </c>
      <c r="I155" s="22" t="s">
        <v>139</v>
      </c>
      <c r="J155" s="20" t="s">
        <v>169</v>
      </c>
      <c r="K155" s="22" t="s">
        <v>139</v>
      </c>
      <c r="L155" s="67"/>
      <c r="M155" s="64" t="e">
        <f aca="false">TEXT(#REF!,"ДДДДДДД")</f>
        <v>#REF!</v>
      </c>
      <c r="N155" s="44"/>
    </row>
    <row r="156" customFormat="false" ht="9.95" hidden="false" customHeight="true" outlineLevel="0" collapsed="false">
      <c r="A156" s="44"/>
      <c r="B156" s="64" t="e">
        <f aca="false">TEXT(#REF!,"ДДДДДДД")</f>
        <v>#REF!</v>
      </c>
      <c r="C156" s="67"/>
      <c r="D156" s="20"/>
      <c r="E156" s="21"/>
      <c r="F156" s="20"/>
      <c r="G156" s="21"/>
      <c r="H156" s="20"/>
      <c r="I156" s="22"/>
      <c r="J156" s="20"/>
      <c r="K156" s="22"/>
      <c r="L156" s="67"/>
      <c r="M156" s="64" t="e">
        <f aca="false">TEXT(#REF!,"ДДДДДДД")</f>
        <v>#REF!</v>
      </c>
      <c r="N156" s="44"/>
    </row>
    <row r="157" customFormat="false" ht="9.95" hidden="false" customHeight="true" outlineLevel="0" collapsed="false">
      <c r="A157" s="44" t="n">
        <f aca="false">A145+1</f>
        <v>42273</v>
      </c>
      <c r="B157" s="64" t="s">
        <v>82</v>
      </c>
      <c r="C157" s="72" t="s">
        <v>15</v>
      </c>
      <c r="D157" s="24"/>
      <c r="E157" s="29"/>
      <c r="F157" s="24"/>
      <c r="G157" s="25"/>
      <c r="H157" s="24"/>
      <c r="I157" s="25"/>
      <c r="J157" s="17"/>
      <c r="K157" s="27"/>
      <c r="L157" s="72" t="s">
        <v>15</v>
      </c>
      <c r="M157" s="64" t="s">
        <v>82</v>
      </c>
      <c r="N157" s="44" t="n">
        <f aca="false">N145+1</f>
        <v>42273</v>
      </c>
    </row>
    <row r="158" customFormat="false" ht="9.95" hidden="false" customHeight="true" outlineLevel="0" collapsed="false">
      <c r="A158" s="44"/>
      <c r="B158" s="64" t="str">
        <f aca="false">TEXT($D150,"ДДДДДДД")</f>
        <v>ДДДДДДД</v>
      </c>
      <c r="C158" s="72"/>
      <c r="D158" s="24"/>
      <c r="E158" s="29"/>
      <c r="F158" s="24"/>
      <c r="G158" s="25"/>
      <c r="H158" s="24"/>
      <c r="I158" s="25"/>
      <c r="J158" s="17"/>
      <c r="K158" s="27"/>
      <c r="L158" s="72"/>
      <c r="M158" s="64" t="str">
        <f aca="false">TEXT($D150,"ДДДДДДД")</f>
        <v>ДДДДДДД</v>
      </c>
      <c r="N158" s="44"/>
    </row>
    <row r="159" customFormat="false" ht="9.95" hidden="false" customHeight="true" outlineLevel="0" collapsed="false">
      <c r="A159" s="44"/>
      <c r="B159" s="64" t="str">
        <f aca="false">TEXT($D151,"ДДДДДДД")</f>
        <v>Кимов В.С.</v>
      </c>
      <c r="C159" s="72"/>
      <c r="D159" s="20"/>
      <c r="E159" s="36"/>
      <c r="F159" s="20"/>
      <c r="G159" s="21"/>
      <c r="H159" s="20"/>
      <c r="I159" s="21"/>
      <c r="J159" s="30"/>
      <c r="K159" s="22"/>
      <c r="L159" s="72"/>
      <c r="M159" s="64" t="str">
        <f aca="false">TEXT($D151,"ДДДДДДД")</f>
        <v>Кимов В.С.</v>
      </c>
      <c r="N159" s="44"/>
    </row>
    <row r="160" customFormat="false" ht="9.95" hidden="false" customHeight="true" outlineLevel="0" collapsed="false">
      <c r="A160" s="44"/>
      <c r="B160" s="64" t="str">
        <f aca="false">TEXT($D152,"ДДДДДДД")</f>
        <v>ДДДДДДД</v>
      </c>
      <c r="C160" s="72"/>
      <c r="D160" s="20"/>
      <c r="E160" s="36"/>
      <c r="F160" s="20"/>
      <c r="G160" s="21"/>
      <c r="H160" s="20"/>
      <c r="I160" s="21"/>
      <c r="J160" s="30"/>
      <c r="K160" s="22"/>
      <c r="L160" s="72"/>
      <c r="M160" s="64" t="str">
        <f aca="false">TEXT($D152,"ДДДДДДД")</f>
        <v>ДДДДДДД</v>
      </c>
      <c r="N160" s="44"/>
    </row>
    <row r="161" customFormat="false" ht="9.95" hidden="false" customHeight="true" outlineLevel="0" collapsed="false">
      <c r="A161" s="44"/>
      <c r="B161" s="64" t="str">
        <f aca="false">TEXT($D153,"ДДДДДДД")</f>
        <v>Процессы о операции формообразрвания</v>
      </c>
      <c r="C161" s="73" t="s">
        <v>29</v>
      </c>
      <c r="D161" s="24"/>
      <c r="E161" s="29"/>
      <c r="F161" s="17"/>
      <c r="G161" s="25"/>
      <c r="H161" s="24"/>
      <c r="I161" s="25"/>
      <c r="J161" s="24"/>
      <c r="K161" s="27"/>
      <c r="L161" s="73" t="s">
        <v>29</v>
      </c>
      <c r="M161" s="64" t="str">
        <f aca="false">TEXT($D153,"ДДДДДДД")</f>
        <v>Процессы о операции формообразрвания</v>
      </c>
      <c r="N161" s="44"/>
    </row>
    <row r="162" customFormat="false" ht="9.95" hidden="false" customHeight="true" outlineLevel="0" collapsed="false">
      <c r="A162" s="44"/>
      <c r="B162" s="64" t="str">
        <f aca="false">TEXT($D154,"ДДДДДДД")</f>
        <v>ДДДДДДД</v>
      </c>
      <c r="C162" s="73"/>
      <c r="D162" s="24"/>
      <c r="E162" s="29"/>
      <c r="F162" s="17"/>
      <c r="G162" s="25"/>
      <c r="H162" s="24"/>
      <c r="I162" s="25"/>
      <c r="J162" s="24"/>
      <c r="K162" s="27"/>
      <c r="L162" s="73"/>
      <c r="M162" s="64" t="str">
        <f aca="false">TEXT($D154,"ДДДДДДД")</f>
        <v>ДДДДДДД</v>
      </c>
      <c r="N162" s="44"/>
    </row>
    <row r="163" customFormat="false" ht="9.95" hidden="false" customHeight="true" outlineLevel="0" collapsed="false">
      <c r="A163" s="44"/>
      <c r="B163" s="64" t="str">
        <f aca="false">TEXT($D155,"ДДДДДДД")</f>
        <v>Атаев П.Л.</v>
      </c>
      <c r="C163" s="73"/>
      <c r="D163" s="20"/>
      <c r="E163" s="21"/>
      <c r="F163" s="30"/>
      <c r="G163" s="21"/>
      <c r="H163" s="20"/>
      <c r="I163" s="21"/>
      <c r="J163" s="20"/>
      <c r="K163" s="22"/>
      <c r="L163" s="73"/>
      <c r="M163" s="64" t="str">
        <f aca="false">TEXT($D155,"ДДДДДДД")</f>
        <v>Атаев П.Л.</v>
      </c>
      <c r="N163" s="44"/>
    </row>
    <row r="164" customFormat="false" ht="9.95" hidden="false" customHeight="true" outlineLevel="0" collapsed="false">
      <c r="A164" s="44"/>
      <c r="B164" s="64" t="str">
        <f aca="false">TEXT($D156,"ДДДДДДД")</f>
        <v>ДДДДДДД</v>
      </c>
      <c r="C164" s="73"/>
      <c r="D164" s="20"/>
      <c r="E164" s="21"/>
      <c r="F164" s="30"/>
      <c r="G164" s="21"/>
      <c r="H164" s="20"/>
      <c r="I164" s="21"/>
      <c r="J164" s="20"/>
      <c r="K164" s="22"/>
      <c r="L164" s="73"/>
      <c r="M164" s="64" t="str">
        <f aca="false">TEXT($D156,"ДДДДДДД")</f>
        <v>ДДДДДДД</v>
      </c>
      <c r="N164" s="44"/>
    </row>
    <row r="165" customFormat="false" ht="21.75" hidden="false" customHeight="true" outlineLevel="0" collapsed="false">
      <c r="A165" s="44"/>
      <c r="B165" s="64" t="str">
        <f aca="false">TEXT($F165,"ДДДДДДД")</f>
        <v>ДДДДДДД</v>
      </c>
      <c r="C165" s="67" t="s">
        <v>37</v>
      </c>
      <c r="D165" s="24"/>
      <c r="E165" s="29"/>
      <c r="F165" s="17"/>
      <c r="G165" s="25"/>
      <c r="H165" s="24"/>
      <c r="I165" s="25"/>
      <c r="J165" s="17"/>
      <c r="K165" s="27"/>
      <c r="L165" s="67" t="s">
        <v>37</v>
      </c>
      <c r="M165" s="64" t="str">
        <f aca="false">TEXT($F165,"ДДДДДДД")</f>
        <v>ДДДДДДД</v>
      </c>
      <c r="N165" s="44"/>
    </row>
    <row r="166" customFormat="false" ht="9.95" hidden="false" customHeight="true" outlineLevel="0" collapsed="false">
      <c r="A166" s="44"/>
      <c r="B166" s="64" t="str">
        <f aca="false">TEXT($F166,"ДДДДДДД")</f>
        <v>ДДДДДДД</v>
      </c>
      <c r="C166" s="67"/>
      <c r="D166" s="24"/>
      <c r="E166" s="29"/>
      <c r="F166" s="17"/>
      <c r="G166" s="25"/>
      <c r="H166" s="24"/>
      <c r="I166" s="25"/>
      <c r="J166" s="17"/>
      <c r="K166" s="27"/>
      <c r="L166" s="67"/>
      <c r="M166" s="64" t="str">
        <f aca="false">TEXT($F166,"ДДДДДДД")</f>
        <v>ДДДДДДД</v>
      </c>
      <c r="N166" s="44"/>
    </row>
    <row r="167" customFormat="false" ht="9.95" hidden="false" customHeight="true" outlineLevel="0" collapsed="false">
      <c r="A167" s="44"/>
      <c r="B167" s="64" t="str">
        <f aca="false">TEXT($F167,"ДДДДДДД")</f>
        <v>ДДДДДДД</v>
      </c>
      <c r="C167" s="67"/>
      <c r="D167" s="20"/>
      <c r="E167" s="21"/>
      <c r="F167" s="30"/>
      <c r="G167" s="21"/>
      <c r="H167" s="20"/>
      <c r="I167" s="21"/>
      <c r="J167" s="75"/>
      <c r="K167" s="22"/>
      <c r="L167" s="67"/>
      <c r="M167" s="64" t="str">
        <f aca="false">TEXT($F167,"ДДДДДДД")</f>
        <v>ДДДДДДД</v>
      </c>
      <c r="N167" s="44"/>
    </row>
    <row r="168" customFormat="false" ht="9.95" hidden="false" customHeight="true" outlineLevel="0" collapsed="false">
      <c r="A168" s="44"/>
      <c r="B168" s="64" t="str">
        <f aca="false">TEXT($F168,"ДДДДДДД")</f>
        <v>ДДДДДДД</v>
      </c>
      <c r="C168" s="67"/>
      <c r="D168" s="20"/>
      <c r="E168" s="21"/>
      <c r="F168" s="30"/>
      <c r="G168" s="21"/>
      <c r="H168" s="20"/>
      <c r="I168" s="21"/>
      <c r="J168" s="75"/>
      <c r="K168" s="22"/>
      <c r="L168" s="67"/>
      <c r="M168" s="64" t="str">
        <f aca="false">TEXT($F168,"ДДДДДДД")</f>
        <v>ДДДДДДД</v>
      </c>
      <c r="N168" s="44"/>
    </row>
    <row r="169" customFormat="false" ht="9.95" hidden="false" customHeight="true" outlineLevel="0" collapsed="false">
      <c r="A169" s="76" t="n">
        <f aca="false">A157+1</f>
        <v>42274</v>
      </c>
      <c r="B169" s="74" t="s">
        <v>83</v>
      </c>
      <c r="C169" s="72" t="s">
        <v>15</v>
      </c>
      <c r="D169" s="24"/>
      <c r="E169" s="29"/>
      <c r="F169" s="17"/>
      <c r="G169" s="25"/>
      <c r="H169" s="24"/>
      <c r="I169" s="25"/>
      <c r="J169" s="17"/>
      <c r="K169" s="27"/>
      <c r="L169" s="72" t="s">
        <v>15</v>
      </c>
      <c r="M169" s="74" t="s">
        <v>83</v>
      </c>
      <c r="N169" s="76" t="n">
        <f aca="false">N157+1</f>
        <v>42274</v>
      </c>
    </row>
    <row r="170" customFormat="false" ht="9.95" hidden="false" customHeight="true" outlineLevel="0" collapsed="false">
      <c r="A170" s="76"/>
      <c r="B170" s="74" t="e">
        <f aca="false">TEXT(#REF!,"ДДДДДДД")</f>
        <v>#REF!</v>
      </c>
      <c r="C170" s="72"/>
      <c r="D170" s="24"/>
      <c r="E170" s="29"/>
      <c r="F170" s="17"/>
      <c r="G170" s="25"/>
      <c r="H170" s="24"/>
      <c r="I170" s="25"/>
      <c r="J170" s="17"/>
      <c r="K170" s="27"/>
      <c r="L170" s="72"/>
      <c r="M170" s="74" t="e">
        <f aca="false">TEXT(#REF!,"ДДДДДДД")</f>
        <v>#REF!</v>
      </c>
      <c r="N170" s="76"/>
    </row>
    <row r="171" customFormat="false" ht="9.95" hidden="false" customHeight="true" outlineLevel="0" collapsed="false">
      <c r="A171" s="76"/>
      <c r="B171" s="74" t="e">
        <f aca="false">TEXT(#REF!,"ДДДДДДД")</f>
        <v>#REF!</v>
      </c>
      <c r="C171" s="72"/>
      <c r="D171" s="20"/>
      <c r="E171" s="21"/>
      <c r="F171" s="30"/>
      <c r="G171" s="21"/>
      <c r="H171" s="20"/>
      <c r="I171" s="21"/>
      <c r="J171" s="20"/>
      <c r="K171" s="22"/>
      <c r="L171" s="72"/>
      <c r="M171" s="74" t="e">
        <f aca="false">TEXT(#REF!,"ДДДДДДД")</f>
        <v>#REF!</v>
      </c>
      <c r="N171" s="76"/>
    </row>
    <row r="172" customFormat="false" ht="9.95" hidden="false" customHeight="true" outlineLevel="0" collapsed="false">
      <c r="A172" s="76"/>
      <c r="B172" s="74" t="e">
        <f aca="false">TEXT(#REF!,"ДДДДДДД")</f>
        <v>#REF!</v>
      </c>
      <c r="C172" s="72"/>
      <c r="D172" s="20"/>
      <c r="E172" s="21"/>
      <c r="F172" s="30"/>
      <c r="G172" s="21"/>
      <c r="H172" s="20"/>
      <c r="I172" s="21"/>
      <c r="J172" s="20"/>
      <c r="K172" s="22"/>
      <c r="L172" s="72"/>
      <c r="M172" s="74" t="e">
        <f aca="false">TEXT(#REF!,"ДДДДДДД")</f>
        <v>#REF!</v>
      </c>
      <c r="N172" s="76"/>
    </row>
    <row r="173" customFormat="false" ht="9.95" hidden="false" customHeight="true" outlineLevel="0" collapsed="false">
      <c r="A173" s="76"/>
      <c r="B173" s="74" t="str">
        <f aca="false">TEXT($F177,"ДДДДДДД")</f>
        <v>ДДДДДДД</v>
      </c>
      <c r="C173" s="73" t="s">
        <v>29</v>
      </c>
      <c r="D173" s="24"/>
      <c r="E173" s="29"/>
      <c r="F173" s="17"/>
      <c r="G173" s="25"/>
      <c r="H173" s="24"/>
      <c r="I173" s="25"/>
      <c r="J173" s="17"/>
      <c r="K173" s="19"/>
      <c r="L173" s="73" t="s">
        <v>29</v>
      </c>
      <c r="M173" s="74" t="str">
        <f aca="false">TEXT($F177,"ДДДДДДД")</f>
        <v>ДДДДДДД</v>
      </c>
      <c r="N173" s="76"/>
    </row>
    <row r="174" customFormat="false" ht="9.95" hidden="false" customHeight="true" outlineLevel="0" collapsed="false">
      <c r="A174" s="76"/>
      <c r="B174" s="74" t="str">
        <f aca="false">TEXT($F178,"ДДДДДДД")</f>
        <v>ДДДДДДД</v>
      </c>
      <c r="C174" s="73"/>
      <c r="D174" s="24"/>
      <c r="E174" s="29"/>
      <c r="F174" s="17"/>
      <c r="G174" s="25"/>
      <c r="H174" s="24"/>
      <c r="I174" s="25"/>
      <c r="J174" s="17"/>
      <c r="K174" s="19"/>
      <c r="L174" s="73"/>
      <c r="M174" s="74" t="str">
        <f aca="false">TEXT($F178,"ДДДДДДД")</f>
        <v>ДДДДДДД</v>
      </c>
      <c r="N174" s="76"/>
    </row>
    <row r="175" customFormat="false" ht="9.95" hidden="false" customHeight="true" outlineLevel="0" collapsed="false">
      <c r="A175" s="76"/>
      <c r="B175" s="74" t="str">
        <f aca="false">TEXT($F179,"ДДДДДДД")</f>
        <v>ДДДДДДД</v>
      </c>
      <c r="C175" s="73"/>
      <c r="D175" s="20"/>
      <c r="E175" s="21"/>
      <c r="F175" s="30"/>
      <c r="G175" s="21"/>
      <c r="H175" s="20"/>
      <c r="I175" s="21"/>
      <c r="J175" s="20"/>
      <c r="K175" s="22"/>
      <c r="L175" s="73"/>
      <c r="M175" s="74" t="str">
        <f aca="false">TEXT($F179,"ДДДДДДД")</f>
        <v>ДДДДДДД</v>
      </c>
      <c r="N175" s="76"/>
    </row>
    <row r="176" customFormat="false" ht="9.95" hidden="false" customHeight="true" outlineLevel="0" collapsed="false">
      <c r="A176" s="76"/>
      <c r="B176" s="74" t="str">
        <f aca="false">TEXT($F180,"ДДДДДДД")</f>
        <v>ДДДДДДД</v>
      </c>
      <c r="C176" s="73"/>
      <c r="D176" s="20"/>
      <c r="E176" s="21"/>
      <c r="F176" s="30"/>
      <c r="G176" s="21"/>
      <c r="H176" s="20"/>
      <c r="I176" s="21"/>
      <c r="J176" s="20"/>
      <c r="K176" s="22"/>
      <c r="L176" s="73"/>
      <c r="M176" s="74" t="str">
        <f aca="false">TEXT($F180,"ДДДДДДД")</f>
        <v>ДДДДДДД</v>
      </c>
      <c r="N176" s="76"/>
    </row>
    <row r="177" customFormat="false" ht="9.95" hidden="false" customHeight="true" outlineLevel="0" collapsed="false">
      <c r="A177" s="76"/>
      <c r="B177" s="74" t="str">
        <f aca="false">TEXT($F169,"ДДДДДДД")</f>
        <v>ДДДДДДД</v>
      </c>
      <c r="C177" s="77" t="s">
        <v>37</v>
      </c>
      <c r="D177" s="24"/>
      <c r="E177" s="29"/>
      <c r="F177" s="24"/>
      <c r="H177" s="25"/>
      <c r="I177" s="25"/>
      <c r="J177" s="17"/>
      <c r="K177" s="19"/>
      <c r="L177" s="77" t="s">
        <v>37</v>
      </c>
      <c r="M177" s="74" t="str">
        <f aca="false">TEXT($F169,"ДДДДДДД")</f>
        <v>ДДДДДДД</v>
      </c>
      <c r="N177" s="76"/>
    </row>
    <row r="178" customFormat="false" ht="9.95" hidden="false" customHeight="true" outlineLevel="0" collapsed="false">
      <c r="A178" s="76"/>
      <c r="B178" s="74" t="str">
        <f aca="false">TEXT($F170,"ДДДДДДД")</f>
        <v>ДДДДДДД</v>
      </c>
      <c r="C178" s="77"/>
      <c r="D178" s="24"/>
      <c r="E178" s="29"/>
      <c r="F178" s="24"/>
      <c r="H178" s="25"/>
      <c r="I178" s="25"/>
      <c r="J178" s="17"/>
      <c r="K178" s="19"/>
      <c r="L178" s="77"/>
      <c r="M178" s="74" t="str">
        <f aca="false">TEXT($F170,"ДДДДДДД")</f>
        <v>ДДДДДДД</v>
      </c>
      <c r="N178" s="76"/>
    </row>
    <row r="179" customFormat="false" ht="9.95" hidden="false" customHeight="true" outlineLevel="0" collapsed="false">
      <c r="A179" s="76"/>
      <c r="B179" s="74" t="str">
        <f aca="false">TEXT($F171,"ДДДДДДД")</f>
        <v>ДДДДДДД</v>
      </c>
      <c r="C179" s="77"/>
      <c r="D179" s="20"/>
      <c r="E179" s="36"/>
      <c r="F179" s="20"/>
      <c r="G179" s="21"/>
      <c r="H179" s="20"/>
      <c r="I179" s="21"/>
      <c r="J179" s="20"/>
      <c r="K179" s="22"/>
      <c r="L179" s="77"/>
      <c r="M179" s="74" t="str">
        <f aca="false">TEXT($F171,"ДДДДДДД")</f>
        <v>ДДДДДДД</v>
      </c>
      <c r="N179" s="76"/>
    </row>
    <row r="180" customFormat="false" ht="9.95" hidden="false" customHeight="true" outlineLevel="0" collapsed="false">
      <c r="A180" s="76"/>
      <c r="B180" s="74" t="str">
        <f aca="false">TEXT($F172,"ДДДДДДД")</f>
        <v>ДДДДДДД</v>
      </c>
      <c r="C180" s="77"/>
      <c r="D180" s="20"/>
      <c r="E180" s="36"/>
      <c r="F180" s="20"/>
      <c r="G180" s="21"/>
      <c r="H180" s="20"/>
      <c r="I180" s="21"/>
      <c r="J180" s="20"/>
      <c r="K180" s="22"/>
      <c r="L180" s="77"/>
      <c r="M180" s="74" t="str">
        <f aca="false">TEXT($F172,"ДДДДДДД")</f>
        <v>ДДДДДДД</v>
      </c>
      <c r="N180" s="76"/>
    </row>
    <row r="181" customFormat="false" ht="9.95" hidden="false" customHeight="true" outlineLevel="0" collapsed="false">
      <c r="A181" s="76"/>
      <c r="B181" s="74"/>
      <c r="C181" s="77" t="s">
        <v>172</v>
      </c>
      <c r="D181" s="24"/>
      <c r="E181" s="29"/>
      <c r="F181" s="24"/>
      <c r="G181" s="25"/>
      <c r="H181" s="24"/>
      <c r="I181" s="25"/>
      <c r="J181" s="17"/>
      <c r="K181" s="19"/>
      <c r="L181" s="77" t="s">
        <v>172</v>
      </c>
      <c r="M181" s="74"/>
      <c r="N181" s="76"/>
    </row>
    <row r="182" customFormat="false" ht="9.95" hidden="false" customHeight="true" outlineLevel="0" collapsed="false">
      <c r="A182" s="76"/>
      <c r="B182" s="74"/>
      <c r="C182" s="77"/>
      <c r="D182" s="24"/>
      <c r="E182" s="29"/>
      <c r="F182" s="24"/>
      <c r="G182" s="25"/>
      <c r="H182" s="24"/>
      <c r="I182" s="25"/>
      <c r="J182" s="17"/>
      <c r="K182" s="19"/>
      <c r="L182" s="77"/>
      <c r="M182" s="74"/>
      <c r="N182" s="76"/>
    </row>
    <row r="183" customFormat="false" ht="9.95" hidden="false" customHeight="true" outlineLevel="0" collapsed="false">
      <c r="A183" s="76"/>
      <c r="B183" s="74"/>
      <c r="C183" s="77"/>
      <c r="D183" s="20"/>
      <c r="E183" s="36"/>
      <c r="F183" s="20"/>
      <c r="G183" s="21"/>
      <c r="H183" s="20"/>
      <c r="I183" s="21"/>
      <c r="J183" s="20"/>
      <c r="K183" s="22"/>
      <c r="L183" s="77"/>
      <c r="M183" s="74"/>
      <c r="N183" s="76"/>
    </row>
    <row r="184" customFormat="false" ht="9.95" hidden="false" customHeight="true" outlineLevel="0" collapsed="false">
      <c r="A184" s="76"/>
      <c r="B184" s="74"/>
      <c r="C184" s="77"/>
      <c r="D184" s="20"/>
      <c r="E184" s="36"/>
      <c r="F184" s="20"/>
      <c r="G184" s="21"/>
      <c r="H184" s="20"/>
      <c r="I184" s="21"/>
      <c r="J184" s="20"/>
      <c r="K184" s="22"/>
      <c r="L184" s="77"/>
      <c r="M184" s="74"/>
      <c r="N184" s="76"/>
    </row>
    <row r="185" customFormat="false" ht="9.95" hidden="false" customHeight="true" outlineLevel="0" collapsed="false">
      <c r="A185" s="14" t="n">
        <f aca="false">A169+1</f>
        <v>42275</v>
      </c>
      <c r="B185" s="78" t="s">
        <v>14</v>
      </c>
      <c r="C185" s="72" t="s">
        <v>15</v>
      </c>
      <c r="D185" s="24"/>
      <c r="E185" s="79"/>
      <c r="F185" s="17"/>
      <c r="G185" s="19"/>
      <c r="H185" s="17" t="s">
        <v>103</v>
      </c>
      <c r="I185" s="19" t="s">
        <v>17</v>
      </c>
      <c r="J185" s="17" t="s">
        <v>103</v>
      </c>
      <c r="K185" s="19" t="s">
        <v>17</v>
      </c>
      <c r="L185" s="72" t="s">
        <v>15</v>
      </c>
      <c r="M185" s="78" t="s">
        <v>14</v>
      </c>
      <c r="N185" s="14" t="n">
        <f aca="false">N169+1</f>
        <v>42275</v>
      </c>
    </row>
    <row r="186" customFormat="false" ht="9.95" hidden="false" customHeight="true" outlineLevel="0" collapsed="false">
      <c r="A186" s="14"/>
      <c r="B186" s="78" t="str">
        <f aca="false">TEXT($F186,"ДДДДДДД")</f>
        <v>ДДДДДДД</v>
      </c>
      <c r="C186" s="72"/>
      <c r="D186" s="24"/>
      <c r="E186" s="79"/>
      <c r="F186" s="17"/>
      <c r="G186" s="19"/>
      <c r="H186" s="17"/>
      <c r="I186" s="19"/>
      <c r="J186" s="17"/>
      <c r="K186" s="19"/>
      <c r="L186" s="72"/>
      <c r="M186" s="78" t="str">
        <f aca="false">TEXT($F186,"ДДДДДДД")</f>
        <v>ДДДДДДД</v>
      </c>
      <c r="N186" s="14"/>
    </row>
    <row r="187" customFormat="false" ht="9.95" hidden="false" customHeight="true" outlineLevel="0" collapsed="false">
      <c r="A187" s="14"/>
      <c r="B187" s="78" t="str">
        <f aca="false">TEXT($F187,"ДДДДДДД")</f>
        <v>ДДДДДДД</v>
      </c>
      <c r="C187" s="72"/>
      <c r="D187" s="20"/>
      <c r="E187" s="80"/>
      <c r="F187" s="20"/>
      <c r="G187" s="22"/>
      <c r="H187" s="20" t="s">
        <v>180</v>
      </c>
      <c r="I187" s="22" t="n">
        <v>301</v>
      </c>
      <c r="J187" s="20" t="s">
        <v>180</v>
      </c>
      <c r="K187" s="22" t="n">
        <v>301</v>
      </c>
      <c r="L187" s="72"/>
      <c r="M187" s="78" t="str">
        <f aca="false">TEXT($F187,"ДДДДДДД")</f>
        <v>ДДДДДДД</v>
      </c>
      <c r="N187" s="14"/>
    </row>
    <row r="188" customFormat="false" ht="9.95" hidden="false" customHeight="true" outlineLevel="0" collapsed="false">
      <c r="A188" s="14"/>
      <c r="B188" s="78" t="str">
        <f aca="false">TEXT($F188,"ДДДДДДД")</f>
        <v>ДДДДДДД</v>
      </c>
      <c r="C188" s="72"/>
      <c r="D188" s="20"/>
      <c r="E188" s="80"/>
      <c r="F188" s="20"/>
      <c r="G188" s="22"/>
      <c r="H188" s="20"/>
      <c r="I188" s="22"/>
      <c r="J188" s="20"/>
      <c r="K188" s="22"/>
      <c r="L188" s="72"/>
      <c r="M188" s="78" t="str">
        <f aca="false">TEXT($F188,"ДДДДДДД")</f>
        <v>ДДДДДДД</v>
      </c>
      <c r="N188" s="14"/>
    </row>
    <row r="189" customFormat="false" ht="9.95" hidden="false" customHeight="true" outlineLevel="0" collapsed="false">
      <c r="A189" s="14"/>
      <c r="B189" s="78" t="str">
        <f aca="false">TEXT($F189,"ДДДДДДД")</f>
        <v>ДДДДДДД</v>
      </c>
      <c r="C189" s="73" t="s">
        <v>29</v>
      </c>
      <c r="D189" s="24"/>
      <c r="E189" s="79"/>
      <c r="F189" s="17"/>
      <c r="G189" s="19"/>
      <c r="H189" s="24" t="s">
        <v>186</v>
      </c>
      <c r="I189" s="19" t="s">
        <v>17</v>
      </c>
      <c r="J189" s="17" t="s">
        <v>136</v>
      </c>
      <c r="K189" s="19" t="s">
        <v>32</v>
      </c>
      <c r="L189" s="73" t="s">
        <v>29</v>
      </c>
      <c r="M189" s="78" t="str">
        <f aca="false">TEXT($F189,"ДДДДДДД")</f>
        <v>ДДДДДДД</v>
      </c>
      <c r="N189" s="14"/>
    </row>
    <row r="190" customFormat="false" ht="16.5" hidden="false" customHeight="true" outlineLevel="0" collapsed="false">
      <c r="A190" s="14"/>
      <c r="B190" s="78" t="str">
        <f aca="false">TEXT($F190,"ДДДДДДД")</f>
        <v>ДДДДДДД</v>
      </c>
      <c r="C190" s="73"/>
      <c r="D190" s="24"/>
      <c r="E190" s="79"/>
      <c r="F190" s="17"/>
      <c r="G190" s="19"/>
      <c r="H190" s="24"/>
      <c r="I190" s="19"/>
      <c r="J190" s="17"/>
      <c r="K190" s="19"/>
      <c r="L190" s="73"/>
      <c r="M190" s="78" t="str">
        <f aca="false">TEXT($F190,"ДДДДДДД")</f>
        <v>ДДДДДДД</v>
      </c>
      <c r="N190" s="14"/>
    </row>
    <row r="191" customFormat="false" ht="9.95" hidden="false" customHeight="true" outlineLevel="0" collapsed="false">
      <c r="A191" s="14"/>
      <c r="B191" s="78" t="str">
        <f aca="false">TEXT($F191,"ДДДДДДД")</f>
        <v>ДДДДДДД</v>
      </c>
      <c r="C191" s="73"/>
      <c r="D191" s="20"/>
      <c r="E191" s="80"/>
      <c r="F191" s="20"/>
      <c r="G191" s="22"/>
      <c r="H191" s="20" t="s">
        <v>138</v>
      </c>
      <c r="I191" s="22" t="s">
        <v>139</v>
      </c>
      <c r="J191" s="20" t="s">
        <v>138</v>
      </c>
      <c r="K191" s="22" t="s">
        <v>139</v>
      </c>
      <c r="L191" s="73"/>
      <c r="M191" s="78" t="str">
        <f aca="false">TEXT($F191,"ДДДДДДД")</f>
        <v>ДДДДДДД</v>
      </c>
      <c r="N191" s="14"/>
    </row>
    <row r="192" customFormat="false" ht="9.95" hidden="false" customHeight="true" outlineLevel="0" collapsed="false">
      <c r="A192" s="14"/>
      <c r="B192" s="78" t="str">
        <f aca="false">TEXT($F192,"ДДДДДДД")</f>
        <v>ДДДДДДД</v>
      </c>
      <c r="C192" s="73"/>
      <c r="D192" s="20"/>
      <c r="E192" s="80"/>
      <c r="F192" s="20"/>
      <c r="G192" s="22"/>
      <c r="H192" s="20"/>
      <c r="I192" s="22"/>
      <c r="J192" s="20"/>
      <c r="K192" s="22"/>
      <c r="L192" s="73"/>
      <c r="M192" s="78" t="str">
        <f aca="false">TEXT($F192,"ДДДДДДД")</f>
        <v>ДДДДДДД</v>
      </c>
      <c r="N192" s="14"/>
    </row>
    <row r="193" customFormat="false" ht="9.95" hidden="false" customHeight="true" outlineLevel="0" collapsed="false">
      <c r="A193" s="14"/>
      <c r="B193" s="78" t="str">
        <f aca="false">TEXT($F193,"ДДДДДДД")</f>
        <v>ДДДДДДД</v>
      </c>
      <c r="C193" s="73" t="s">
        <v>37</v>
      </c>
      <c r="D193" s="24"/>
      <c r="E193" s="79"/>
      <c r="F193" s="17"/>
      <c r="G193" s="19"/>
      <c r="H193" s="24" t="s">
        <v>186</v>
      </c>
      <c r="I193" s="19" t="s">
        <v>17</v>
      </c>
      <c r="J193" s="17" t="s">
        <v>136</v>
      </c>
      <c r="K193" s="19" t="s">
        <v>187</v>
      </c>
      <c r="L193" s="73" t="s">
        <v>37</v>
      </c>
      <c r="M193" s="78" t="str">
        <f aca="false">TEXT($F193,"ДДДДДДД")</f>
        <v>ДДДДДДД</v>
      </c>
      <c r="N193" s="14"/>
    </row>
    <row r="194" customFormat="false" ht="19.5" hidden="false" customHeight="true" outlineLevel="0" collapsed="false">
      <c r="A194" s="14"/>
      <c r="B194" s="78" t="str">
        <f aca="false">TEXT($F194,"ДДДДДДД")</f>
        <v>ДДДДДДД</v>
      </c>
      <c r="C194" s="73"/>
      <c r="D194" s="24"/>
      <c r="E194" s="79"/>
      <c r="F194" s="17"/>
      <c r="G194" s="19"/>
      <c r="H194" s="24"/>
      <c r="I194" s="19"/>
      <c r="J194" s="17"/>
      <c r="K194" s="19"/>
      <c r="L194" s="73"/>
      <c r="M194" s="78" t="str">
        <f aca="false">TEXT($F194,"ДДДДДДД")</f>
        <v>ДДДДДДД</v>
      </c>
      <c r="N194" s="14"/>
    </row>
    <row r="195" customFormat="false" ht="9.95" hidden="false" customHeight="true" outlineLevel="0" collapsed="false">
      <c r="A195" s="14"/>
      <c r="B195" s="78" t="str">
        <f aca="false">TEXT($F195,"ДДДДДДД")</f>
        <v>ДДДДДДД</v>
      </c>
      <c r="C195" s="73"/>
      <c r="D195" s="81"/>
      <c r="E195" s="82"/>
      <c r="F195" s="81"/>
      <c r="G195" s="83"/>
      <c r="H195" s="20" t="s">
        <v>138</v>
      </c>
      <c r="I195" s="22" t="s">
        <v>139</v>
      </c>
      <c r="J195" s="81" t="s">
        <v>138</v>
      </c>
      <c r="K195" s="22" t="s">
        <v>139</v>
      </c>
      <c r="L195" s="73"/>
      <c r="M195" s="78" t="str">
        <f aca="false">TEXT($F195,"ДДДДДДД")</f>
        <v>ДДДДДДД</v>
      </c>
      <c r="N195" s="14"/>
    </row>
    <row r="196" customFormat="false" ht="9.95" hidden="false" customHeight="true" outlineLevel="0" collapsed="false">
      <c r="A196" s="14"/>
      <c r="B196" s="78" t="str">
        <f aca="false">TEXT($F196,"ДДДДДДД")</f>
        <v>ДДДДДДД</v>
      </c>
      <c r="C196" s="73"/>
      <c r="D196" s="81"/>
      <c r="E196" s="82"/>
      <c r="F196" s="81"/>
      <c r="G196" s="83"/>
      <c r="H196" s="20"/>
      <c r="I196" s="22"/>
      <c r="J196" s="81"/>
      <c r="K196" s="22"/>
      <c r="L196" s="73"/>
      <c r="M196" s="78" t="str">
        <f aca="false">TEXT($F196,"ДДДДДДД")</f>
        <v>ДДДДДДД</v>
      </c>
      <c r="N196" s="14"/>
    </row>
    <row r="197" customFormat="false" ht="18" hidden="false" customHeight="true" outlineLevel="0" collapsed="false">
      <c r="A197" s="49" t="s">
        <v>188</v>
      </c>
      <c r="B197" s="49"/>
      <c r="C197" s="49"/>
      <c r="D197" s="49"/>
      <c r="F197" s="50" t="s">
        <v>127</v>
      </c>
    </row>
    <row r="198" customFormat="false" ht="18" hidden="false" customHeight="true" outlineLevel="0" collapsed="false">
      <c r="A198" s="84"/>
      <c r="B198" s="84"/>
      <c r="C198" s="84"/>
      <c r="D198" s="84"/>
      <c r="F198" s="50"/>
    </row>
    <row r="199" customFormat="false" ht="18.75" hidden="false" customHeight="true" outlineLevel="0" collapsed="false">
      <c r="A199" s="52" t="s">
        <v>189</v>
      </c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</row>
    <row r="215" customFormat="false" ht="8.1" hidden="false" customHeight="true" outlineLevel="0" collapsed="false">
      <c r="J215" s="0" t="s">
        <v>190</v>
      </c>
    </row>
  </sheetData>
  <mergeCells count="923">
    <mergeCell ref="A1:E1"/>
    <mergeCell ref="F1:N1"/>
    <mergeCell ref="F2:N2"/>
    <mergeCell ref="F3:N3"/>
    <mergeCell ref="A7:B8"/>
    <mergeCell ref="C7:C8"/>
    <mergeCell ref="D7:E7"/>
    <mergeCell ref="F7:G7"/>
    <mergeCell ref="H7:I7"/>
    <mergeCell ref="J7:K7"/>
    <mergeCell ref="L7:L8"/>
    <mergeCell ref="M7:N8"/>
    <mergeCell ref="D8:E8"/>
    <mergeCell ref="F8:G8"/>
    <mergeCell ref="H8:I8"/>
    <mergeCell ref="J8:K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2"/>
    <mergeCell ref="M9:M20"/>
    <mergeCell ref="N9:N20"/>
    <mergeCell ref="D11:D12"/>
    <mergeCell ref="E11:E12"/>
    <mergeCell ref="F11:F12"/>
    <mergeCell ref="G11:G12"/>
    <mergeCell ref="H11:H12"/>
    <mergeCell ref="I11:I12"/>
    <mergeCell ref="J11:J12"/>
    <mergeCell ref="K11:K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6"/>
    <mergeCell ref="D15:D16"/>
    <mergeCell ref="E15:E16"/>
    <mergeCell ref="F15:F16"/>
    <mergeCell ref="G15:G16"/>
    <mergeCell ref="H15:H16"/>
    <mergeCell ref="I15:I16"/>
    <mergeCell ref="J15:J16"/>
    <mergeCell ref="K15:K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20"/>
    <mergeCell ref="D19:D20"/>
    <mergeCell ref="E19:E20"/>
    <mergeCell ref="F19:F20"/>
    <mergeCell ref="G19:G20"/>
    <mergeCell ref="H19:H20"/>
    <mergeCell ref="I19:I20"/>
    <mergeCell ref="J19:J20"/>
    <mergeCell ref="K19:K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4"/>
    <mergeCell ref="M21:M32"/>
    <mergeCell ref="N21:N32"/>
    <mergeCell ref="D23:D24"/>
    <mergeCell ref="E23:E24"/>
    <mergeCell ref="F23:F24"/>
    <mergeCell ref="G23:G24"/>
    <mergeCell ref="H23:H24"/>
    <mergeCell ref="I23:I24"/>
    <mergeCell ref="J23:J24"/>
    <mergeCell ref="K23:K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2"/>
    <mergeCell ref="D31:D32"/>
    <mergeCell ref="E31:E32"/>
    <mergeCell ref="F31:F32"/>
    <mergeCell ref="G31:G32"/>
    <mergeCell ref="H31:H32"/>
    <mergeCell ref="I31:I32"/>
    <mergeCell ref="J31:J32"/>
    <mergeCell ref="K31:K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6"/>
    <mergeCell ref="M33:M44"/>
    <mergeCell ref="N33:N44"/>
    <mergeCell ref="D35:D36"/>
    <mergeCell ref="E35:E36"/>
    <mergeCell ref="F35:F36"/>
    <mergeCell ref="G35:G36"/>
    <mergeCell ref="H35:H36"/>
    <mergeCell ref="I35:I36"/>
    <mergeCell ref="J35:J36"/>
    <mergeCell ref="K35:K36"/>
    <mergeCell ref="C37:C40"/>
    <mergeCell ref="D37:D38"/>
    <mergeCell ref="E37:E38"/>
    <mergeCell ref="F37:F38"/>
    <mergeCell ref="G37:G38"/>
    <mergeCell ref="H37:H38"/>
    <mergeCell ref="I37:I38"/>
    <mergeCell ref="J37:J38"/>
    <mergeCell ref="K37:K38"/>
    <mergeCell ref="L37:L40"/>
    <mergeCell ref="D39:D40"/>
    <mergeCell ref="E39:E40"/>
    <mergeCell ref="F39:F40"/>
    <mergeCell ref="G39:G40"/>
    <mergeCell ref="H39:H40"/>
    <mergeCell ref="I39:I40"/>
    <mergeCell ref="J39:J40"/>
    <mergeCell ref="K39:K40"/>
    <mergeCell ref="C41:C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4"/>
    <mergeCell ref="D43:D44"/>
    <mergeCell ref="E43:E44"/>
    <mergeCell ref="F43:F44"/>
    <mergeCell ref="G43:G44"/>
    <mergeCell ref="H43:H44"/>
    <mergeCell ref="I43:I44"/>
    <mergeCell ref="J43:J44"/>
    <mergeCell ref="K43:K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6"/>
    <mergeCell ref="K45:K46"/>
    <mergeCell ref="L45:L48"/>
    <mergeCell ref="M45:M56"/>
    <mergeCell ref="N45:N56"/>
    <mergeCell ref="D47:D48"/>
    <mergeCell ref="E47:E48"/>
    <mergeCell ref="F47:F48"/>
    <mergeCell ref="G47:G48"/>
    <mergeCell ref="H47:H48"/>
    <mergeCell ref="I47:I48"/>
    <mergeCell ref="J47:J48"/>
    <mergeCell ref="K47:K48"/>
    <mergeCell ref="C49:C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2"/>
    <mergeCell ref="D51:D52"/>
    <mergeCell ref="E51:E52"/>
    <mergeCell ref="F51:F52"/>
    <mergeCell ref="G51:G52"/>
    <mergeCell ref="H51:H52"/>
    <mergeCell ref="I51:I52"/>
    <mergeCell ref="J51:J52"/>
    <mergeCell ref="K51:K52"/>
    <mergeCell ref="C53:C56"/>
    <mergeCell ref="D53:D54"/>
    <mergeCell ref="E53:E54"/>
    <mergeCell ref="F53:F54"/>
    <mergeCell ref="G53:G54"/>
    <mergeCell ref="H53:H54"/>
    <mergeCell ref="I53:I54"/>
    <mergeCell ref="J53:J54"/>
    <mergeCell ref="K53:K54"/>
    <mergeCell ref="L53:L56"/>
    <mergeCell ref="D55:D56"/>
    <mergeCell ref="E55:E56"/>
    <mergeCell ref="F55:F56"/>
    <mergeCell ref="G55:G56"/>
    <mergeCell ref="H55:H56"/>
    <mergeCell ref="I55:I56"/>
    <mergeCell ref="J55:J56"/>
    <mergeCell ref="K55:K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58"/>
    <mergeCell ref="K57:K58"/>
    <mergeCell ref="L57:L60"/>
    <mergeCell ref="M57:M68"/>
    <mergeCell ref="N57:N68"/>
    <mergeCell ref="D59:D60"/>
    <mergeCell ref="E59:E60"/>
    <mergeCell ref="F59:F60"/>
    <mergeCell ref="G59:G60"/>
    <mergeCell ref="H59:H60"/>
    <mergeCell ref="I59:I60"/>
    <mergeCell ref="J59:J60"/>
    <mergeCell ref="K59:K60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L64"/>
    <mergeCell ref="D63:D64"/>
    <mergeCell ref="E63:E64"/>
    <mergeCell ref="F63:F64"/>
    <mergeCell ref="G63:G64"/>
    <mergeCell ref="H63:H64"/>
    <mergeCell ref="I63:I64"/>
    <mergeCell ref="J63:J64"/>
    <mergeCell ref="K63:K64"/>
    <mergeCell ref="C65:C68"/>
    <mergeCell ref="D65:D66"/>
    <mergeCell ref="E65:E66"/>
    <mergeCell ref="F65:F66"/>
    <mergeCell ref="G65:G66"/>
    <mergeCell ref="H65:H66"/>
    <mergeCell ref="I65:I66"/>
    <mergeCell ref="J65:J66"/>
    <mergeCell ref="K65:K66"/>
    <mergeCell ref="L65:L68"/>
    <mergeCell ref="D67:D68"/>
    <mergeCell ref="E67:E68"/>
    <mergeCell ref="F67:F68"/>
    <mergeCell ref="G67:G68"/>
    <mergeCell ref="H67:H68"/>
    <mergeCell ref="I67:I68"/>
    <mergeCell ref="J67:J68"/>
    <mergeCell ref="K67:K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0"/>
    <mergeCell ref="K69:K70"/>
    <mergeCell ref="L69:L72"/>
    <mergeCell ref="M69:M80"/>
    <mergeCell ref="N69:N80"/>
    <mergeCell ref="D71:D72"/>
    <mergeCell ref="E71:E72"/>
    <mergeCell ref="F71:F72"/>
    <mergeCell ref="G71:G72"/>
    <mergeCell ref="H71:H72"/>
    <mergeCell ref="I71:I72"/>
    <mergeCell ref="J71:J72"/>
    <mergeCell ref="K71:K72"/>
    <mergeCell ref="C73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6"/>
    <mergeCell ref="D75:D76"/>
    <mergeCell ref="E75:E76"/>
    <mergeCell ref="F75:F76"/>
    <mergeCell ref="G75:G76"/>
    <mergeCell ref="H75:H76"/>
    <mergeCell ref="I75:I76"/>
    <mergeCell ref="J75:J76"/>
    <mergeCell ref="K75:K76"/>
    <mergeCell ref="C77:C80"/>
    <mergeCell ref="D77:D78"/>
    <mergeCell ref="E77:E78"/>
    <mergeCell ref="F77:F78"/>
    <mergeCell ref="G77:G78"/>
    <mergeCell ref="H77:H78"/>
    <mergeCell ref="I77:I78"/>
    <mergeCell ref="J77:J78"/>
    <mergeCell ref="K77:K78"/>
    <mergeCell ref="L77:L80"/>
    <mergeCell ref="D79:D80"/>
    <mergeCell ref="E79:E80"/>
    <mergeCell ref="F79:F80"/>
    <mergeCell ref="G79:G80"/>
    <mergeCell ref="H79:H80"/>
    <mergeCell ref="I79:I80"/>
    <mergeCell ref="J79:J80"/>
    <mergeCell ref="K79:K80"/>
    <mergeCell ref="A81:A96"/>
    <mergeCell ref="B81:B96"/>
    <mergeCell ref="C81:C84"/>
    <mergeCell ref="D81:D82"/>
    <mergeCell ref="E81:E82"/>
    <mergeCell ref="F81:F82"/>
    <mergeCell ref="G81:G82"/>
    <mergeCell ref="H81:H82"/>
    <mergeCell ref="I81:I82"/>
    <mergeCell ref="J81:J82"/>
    <mergeCell ref="K81:K82"/>
    <mergeCell ref="L81:L84"/>
    <mergeCell ref="M81:M96"/>
    <mergeCell ref="N81:N96"/>
    <mergeCell ref="D83:D84"/>
    <mergeCell ref="E83:E84"/>
    <mergeCell ref="F83:F84"/>
    <mergeCell ref="G83:G84"/>
    <mergeCell ref="H83:H84"/>
    <mergeCell ref="I83:I84"/>
    <mergeCell ref="J83:J84"/>
    <mergeCell ref="K83:K84"/>
    <mergeCell ref="C85:C88"/>
    <mergeCell ref="D85:D86"/>
    <mergeCell ref="E85:E86"/>
    <mergeCell ref="F85:F86"/>
    <mergeCell ref="G85:G86"/>
    <mergeCell ref="H85:H86"/>
    <mergeCell ref="I85:I86"/>
    <mergeCell ref="J85:J86"/>
    <mergeCell ref="K85:K86"/>
    <mergeCell ref="L85:L88"/>
    <mergeCell ref="D87:D88"/>
    <mergeCell ref="E87:E88"/>
    <mergeCell ref="F87:F88"/>
    <mergeCell ref="G87:G88"/>
    <mergeCell ref="H87:H88"/>
    <mergeCell ref="I87:I88"/>
    <mergeCell ref="J87:J88"/>
    <mergeCell ref="K87:K88"/>
    <mergeCell ref="C89:C92"/>
    <mergeCell ref="D89:D90"/>
    <mergeCell ref="E89:E90"/>
    <mergeCell ref="F89:F90"/>
    <mergeCell ref="G89:G90"/>
    <mergeCell ref="H89:H90"/>
    <mergeCell ref="I89:I90"/>
    <mergeCell ref="J89:J90"/>
    <mergeCell ref="K89:K90"/>
    <mergeCell ref="L89:L92"/>
    <mergeCell ref="D91:D92"/>
    <mergeCell ref="E91:E92"/>
    <mergeCell ref="F91:F92"/>
    <mergeCell ref="G91:G92"/>
    <mergeCell ref="H91:H92"/>
    <mergeCell ref="I91:I92"/>
    <mergeCell ref="J91:J92"/>
    <mergeCell ref="K91:K92"/>
    <mergeCell ref="C93:C96"/>
    <mergeCell ref="D93:D94"/>
    <mergeCell ref="E93:E94"/>
    <mergeCell ref="F93:F94"/>
    <mergeCell ref="G93:G94"/>
    <mergeCell ref="H93:H94"/>
    <mergeCell ref="I93:I94"/>
    <mergeCell ref="J93:J94"/>
    <mergeCell ref="K93:K94"/>
    <mergeCell ref="L93:L96"/>
    <mergeCell ref="D95:D96"/>
    <mergeCell ref="E95:E96"/>
    <mergeCell ref="F95:F96"/>
    <mergeCell ref="G95:G96"/>
    <mergeCell ref="H95:H96"/>
    <mergeCell ref="I95:I96"/>
    <mergeCell ref="J95:J96"/>
    <mergeCell ref="K95:K96"/>
    <mergeCell ref="A97:A108"/>
    <mergeCell ref="B97:B108"/>
    <mergeCell ref="C97:C100"/>
    <mergeCell ref="D97:D98"/>
    <mergeCell ref="E97:E98"/>
    <mergeCell ref="F97:F98"/>
    <mergeCell ref="G97:G98"/>
    <mergeCell ref="H97:H98"/>
    <mergeCell ref="I97:I98"/>
    <mergeCell ref="J97:J98"/>
    <mergeCell ref="K97:K98"/>
    <mergeCell ref="L97:L100"/>
    <mergeCell ref="M97:M108"/>
    <mergeCell ref="N97:N108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C101:C104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C105:C108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20"/>
    <mergeCell ref="B109:B120"/>
    <mergeCell ref="C109:C112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2"/>
    <mergeCell ref="M109:M120"/>
    <mergeCell ref="N109:N12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C113:C116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C117:C120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A121:A132"/>
    <mergeCell ref="B121:B132"/>
    <mergeCell ref="C121:C124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4"/>
    <mergeCell ref="M121:M132"/>
    <mergeCell ref="N121:N132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C125:C128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C129:C132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133:A144"/>
    <mergeCell ref="B133:B144"/>
    <mergeCell ref="C133:C136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6"/>
    <mergeCell ref="M133:M144"/>
    <mergeCell ref="N133:N144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C137:C140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C141:C144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5:A156"/>
    <mergeCell ref="B145:B156"/>
    <mergeCell ref="C145:C148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8"/>
    <mergeCell ref="M145:M156"/>
    <mergeCell ref="N145:N156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C149:C152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C153:C156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A157:A168"/>
    <mergeCell ref="B157:B168"/>
    <mergeCell ref="C157:C160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60"/>
    <mergeCell ref="M157:M168"/>
    <mergeCell ref="N157:N168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C161:C164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C165:C168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A169:A184"/>
    <mergeCell ref="B169:B184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2"/>
    <mergeCell ref="M169:M184"/>
    <mergeCell ref="N169:N184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C173:C176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C177:C180"/>
    <mergeCell ref="D177:D178"/>
    <mergeCell ref="E177:E178"/>
    <mergeCell ref="F177:F178"/>
    <mergeCell ref="H177:H178"/>
    <mergeCell ref="I177:I178"/>
    <mergeCell ref="J177:J178"/>
    <mergeCell ref="K177:K178"/>
    <mergeCell ref="L177:L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C181:C184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A185:A196"/>
    <mergeCell ref="B185:B196"/>
    <mergeCell ref="C185:C188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8"/>
    <mergeCell ref="M185:M196"/>
    <mergeCell ref="N185:N196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C189:C192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C193:C196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A197:D197"/>
    <mergeCell ref="A199:N199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73" activeCellId="0" sqref="F73:F74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7.42"/>
    <col collapsed="false" customWidth="true" hidden="false" outlineLevel="0" max="4" min="4" style="0" width="21.7"/>
    <col collapsed="false" customWidth="true" hidden="false" outlineLevel="0" max="5" min="5" style="0" width="6.99"/>
    <col collapsed="false" customWidth="true" hidden="false" outlineLevel="0" max="6" min="6" style="0" width="20.85"/>
    <col collapsed="false" customWidth="true" hidden="false" outlineLevel="0" max="7" min="7" style="0" width="7.56"/>
    <col collapsed="false" customWidth="true" hidden="false" outlineLevel="0" max="8" min="8" style="0" width="32.14"/>
    <col collapsed="false" customWidth="true" hidden="false" outlineLevel="0" max="9" min="9" style="0" width="8.56"/>
    <col collapsed="false" customWidth="true" hidden="false" outlineLevel="0" max="10" min="10" style="0" width="31.14"/>
    <col collapsed="false" customWidth="true" hidden="false" outlineLevel="0" max="11" min="11" style="0" width="7.14"/>
    <col collapsed="false" customWidth="true" hidden="false" outlineLevel="0" max="12" min="12" style="0" width="36.7"/>
    <col collapsed="false" customWidth="true" hidden="false" outlineLevel="0" max="13" min="13" style="0" width="7.56"/>
    <col collapsed="false" customWidth="true" hidden="false" outlineLevel="0" max="14" min="14" style="0" width="32.99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8" min="17" style="0" width="4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85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86" t="s">
        <v>2</v>
      </c>
      <c r="B2" s="86"/>
      <c r="C2" s="86"/>
      <c r="D2" s="86"/>
      <c r="E2" s="86"/>
      <c r="F2" s="4" t="s">
        <v>191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33.75" hidden="false" customHeight="true" outlineLevel="0" collapsed="false">
      <c r="B3" s="87"/>
      <c r="C3" s="87"/>
      <c r="D3" s="88" t="s">
        <v>192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2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7.75" hidden="false" customHeight="true" outlineLevel="0" collapsed="false">
      <c r="A7" s="8" t="s">
        <v>5</v>
      </c>
      <c r="B7" s="8"/>
      <c r="C7" s="59" t="s">
        <v>6</v>
      </c>
      <c r="D7" s="10" t="s">
        <v>7</v>
      </c>
      <c r="E7" s="10"/>
      <c r="F7" s="10" t="s">
        <v>7</v>
      </c>
      <c r="G7" s="10"/>
      <c r="H7" s="10" t="s">
        <v>7</v>
      </c>
      <c r="I7" s="10"/>
      <c r="J7" s="10" t="s">
        <v>7</v>
      </c>
      <c r="K7" s="10"/>
      <c r="L7" s="10" t="s">
        <v>7</v>
      </c>
      <c r="M7" s="10"/>
      <c r="N7" s="10" t="s">
        <v>7</v>
      </c>
      <c r="O7" s="10"/>
      <c r="P7" s="59" t="s">
        <v>6</v>
      </c>
      <c r="Q7" s="12" t="s">
        <v>5</v>
      </c>
      <c r="R7" s="12"/>
    </row>
    <row r="8" customFormat="false" ht="18" hidden="false" customHeight="true" outlineLevel="0" collapsed="false">
      <c r="A8" s="8"/>
      <c r="B8" s="8"/>
      <c r="C8" s="59"/>
      <c r="D8" s="13" t="s">
        <v>193</v>
      </c>
      <c r="E8" s="13"/>
      <c r="F8" s="13" t="s">
        <v>194</v>
      </c>
      <c r="G8" s="13"/>
      <c r="H8" s="13" t="s">
        <v>195</v>
      </c>
      <c r="I8" s="13"/>
      <c r="J8" s="13" t="s">
        <v>196</v>
      </c>
      <c r="K8" s="13"/>
      <c r="L8" s="13" t="s">
        <v>197</v>
      </c>
      <c r="M8" s="13"/>
      <c r="N8" s="13" t="s">
        <v>198</v>
      </c>
      <c r="O8" s="13"/>
      <c r="P8" s="59"/>
      <c r="Q8" s="12"/>
      <c r="R8" s="12"/>
    </row>
    <row r="9" customFormat="false" ht="9.95" hidden="false" customHeight="true" outlineLevel="0" collapsed="false">
      <c r="A9" s="14" t="s">
        <v>199</v>
      </c>
      <c r="B9" s="74" t="s">
        <v>14</v>
      </c>
      <c r="C9" s="16" t="s">
        <v>15</v>
      </c>
      <c r="D9" s="17" t="s">
        <v>200</v>
      </c>
      <c r="E9" s="25" t="s">
        <v>17</v>
      </c>
      <c r="F9" s="17" t="s">
        <v>51</v>
      </c>
      <c r="G9" s="18" t="s">
        <v>17</v>
      </c>
      <c r="H9" s="17" t="s">
        <v>19</v>
      </c>
      <c r="I9" s="18" t="s">
        <v>17</v>
      </c>
      <c r="J9" s="17" t="s">
        <v>201</v>
      </c>
      <c r="K9" s="18" t="s">
        <v>17</v>
      </c>
      <c r="L9" s="17" t="s">
        <v>202</v>
      </c>
      <c r="M9" s="19" t="s">
        <v>17</v>
      </c>
      <c r="N9" s="17" t="s">
        <v>203</v>
      </c>
      <c r="O9" s="19" t="s">
        <v>17</v>
      </c>
      <c r="P9" s="16" t="s">
        <v>15</v>
      </c>
      <c r="Q9" s="74" t="s">
        <v>14</v>
      </c>
      <c r="R9" s="14" t="str">
        <f aca="false">A9</f>
        <v>14.09.15г</v>
      </c>
    </row>
    <row r="10" customFormat="false" ht="21.75" hidden="false" customHeight="true" outlineLevel="0" collapsed="false">
      <c r="A10" s="14"/>
      <c r="B10" s="74" t="str">
        <f aca="false">TEXT($H10,"ДДДДДДД")</f>
        <v>ДДДДДДД</v>
      </c>
      <c r="C10" s="16"/>
      <c r="D10" s="17"/>
      <c r="E10" s="25"/>
      <c r="F10" s="17"/>
      <c r="G10" s="18"/>
      <c r="H10" s="17"/>
      <c r="I10" s="18"/>
      <c r="J10" s="17"/>
      <c r="K10" s="18"/>
      <c r="L10" s="17"/>
      <c r="M10" s="19"/>
      <c r="N10" s="17"/>
      <c r="O10" s="19"/>
      <c r="P10" s="16"/>
      <c r="Q10" s="74" t="str">
        <f aca="false">TEXT($H10,"ДДДДДДД")</f>
        <v>ДДДДДДД</v>
      </c>
      <c r="R10" s="14"/>
    </row>
    <row r="11" customFormat="false" ht="9.95" hidden="false" customHeight="true" outlineLevel="0" collapsed="false">
      <c r="A11" s="14"/>
      <c r="B11" s="74" t="str">
        <f aca="false">TEXT($H11,"ДДДДДДД")</f>
        <v>Барагунова Л.А.</v>
      </c>
      <c r="C11" s="16"/>
      <c r="D11" s="30" t="s">
        <v>204</v>
      </c>
      <c r="E11" s="21" t="n">
        <v>212</v>
      </c>
      <c r="F11" s="20" t="s">
        <v>205</v>
      </c>
      <c r="G11" s="21" t="n">
        <v>211</v>
      </c>
      <c r="H11" s="20" t="s">
        <v>25</v>
      </c>
      <c r="I11" s="21" t="n">
        <v>201</v>
      </c>
      <c r="J11" s="20" t="s">
        <v>206</v>
      </c>
      <c r="K11" s="21" t="n">
        <v>101</v>
      </c>
      <c r="L11" s="20" t="s">
        <v>206</v>
      </c>
      <c r="M11" s="22" t="n">
        <v>101</v>
      </c>
      <c r="N11" s="20" t="s">
        <v>207</v>
      </c>
      <c r="O11" s="22" t="s">
        <v>208</v>
      </c>
      <c r="P11" s="16"/>
      <c r="Q11" s="74" t="str">
        <f aca="false">TEXT($H11,"ДДДДДДД")</f>
        <v>Барагунова Л.А.</v>
      </c>
      <c r="R11" s="14"/>
    </row>
    <row r="12" customFormat="false" ht="9.95" hidden="false" customHeight="true" outlineLevel="0" collapsed="false">
      <c r="A12" s="14"/>
      <c r="B12" s="74" t="str">
        <f aca="false">TEXT($H12,"ДДДДДДД")</f>
        <v>ДДДДДДД</v>
      </c>
      <c r="C12" s="16"/>
      <c r="D12" s="30"/>
      <c r="E12" s="21"/>
      <c r="F12" s="20"/>
      <c r="G12" s="21"/>
      <c r="H12" s="20"/>
      <c r="I12" s="21"/>
      <c r="J12" s="20"/>
      <c r="K12" s="21"/>
      <c r="L12" s="20"/>
      <c r="M12" s="22"/>
      <c r="N12" s="20"/>
      <c r="O12" s="22"/>
      <c r="P12" s="16"/>
      <c r="Q12" s="74" t="str">
        <f aca="false">TEXT($H12,"ДДДДДДД")</f>
        <v>ДДДДДДД</v>
      </c>
      <c r="R12" s="14"/>
    </row>
    <row r="13" customFormat="false" ht="9.95" hidden="false" customHeight="true" outlineLevel="0" collapsed="false">
      <c r="A13" s="14"/>
      <c r="B13" s="74" t="str">
        <f aca="false">TEXT($H13,"ДДДДДДД")</f>
        <v>Основы холодильной техники</v>
      </c>
      <c r="C13" s="23" t="s">
        <v>29</v>
      </c>
      <c r="D13" s="17" t="s">
        <v>51</v>
      </c>
      <c r="E13" s="25" t="s">
        <v>17</v>
      </c>
      <c r="F13" s="24" t="s">
        <v>31</v>
      </c>
      <c r="G13" s="25" t="s">
        <v>39</v>
      </c>
      <c r="H13" s="24" t="s">
        <v>209</v>
      </c>
      <c r="I13" s="25" t="s">
        <v>17</v>
      </c>
      <c r="J13" s="24" t="s">
        <v>210</v>
      </c>
      <c r="K13" s="25" t="s">
        <v>17</v>
      </c>
      <c r="L13" s="24" t="s">
        <v>211</v>
      </c>
      <c r="M13" s="27" t="s">
        <v>17</v>
      </c>
      <c r="N13" s="17" t="s">
        <v>203</v>
      </c>
      <c r="O13" s="27" t="s">
        <v>17</v>
      </c>
      <c r="P13" s="23" t="s">
        <v>29</v>
      </c>
      <c r="Q13" s="74" t="str">
        <f aca="false">TEXT($H13,"ДДДДДДД")</f>
        <v>Основы холодильной техники</v>
      </c>
      <c r="R13" s="14"/>
    </row>
    <row r="14" customFormat="false" ht="19.5" hidden="false" customHeight="true" outlineLevel="0" collapsed="false">
      <c r="A14" s="14"/>
      <c r="B14" s="74" t="str">
        <f aca="false">TEXT($H14,"ДДДДДДД")</f>
        <v>ДДДДДДД</v>
      </c>
      <c r="C14" s="23"/>
      <c r="D14" s="17"/>
      <c r="E14" s="25"/>
      <c r="F14" s="24"/>
      <c r="G14" s="25"/>
      <c r="H14" s="24"/>
      <c r="I14" s="25"/>
      <c r="J14" s="24"/>
      <c r="K14" s="25"/>
      <c r="L14" s="24"/>
      <c r="M14" s="27"/>
      <c r="N14" s="17"/>
      <c r="O14" s="27"/>
      <c r="P14" s="23"/>
      <c r="Q14" s="74" t="str">
        <f aca="false">TEXT($H14,"ДДДДДДД")</f>
        <v>ДДДДДДД</v>
      </c>
      <c r="R14" s="14"/>
    </row>
    <row r="15" customFormat="false" ht="9.95" hidden="false" customHeight="true" outlineLevel="0" collapsed="false">
      <c r="A15" s="14"/>
      <c r="B15" s="74" t="str">
        <f aca="false">TEXT($H15,"ДДДДДДД")</f>
        <v>Жабелов А.Ж.</v>
      </c>
      <c r="C15" s="23"/>
      <c r="D15" s="20" t="s">
        <v>212</v>
      </c>
      <c r="E15" s="21" t="n">
        <v>212</v>
      </c>
      <c r="F15" s="20" t="s">
        <v>213</v>
      </c>
      <c r="G15" s="21" t="n">
        <v>211</v>
      </c>
      <c r="H15" s="20" t="s">
        <v>75</v>
      </c>
      <c r="I15" s="21" t="n">
        <v>110</v>
      </c>
      <c r="J15" s="20" t="s">
        <v>214</v>
      </c>
      <c r="K15" s="21" t="n">
        <v>112</v>
      </c>
      <c r="L15" s="20" t="s">
        <v>215</v>
      </c>
      <c r="M15" s="22" t="s">
        <v>216</v>
      </c>
      <c r="N15" s="20" t="s">
        <v>207</v>
      </c>
      <c r="O15" s="22" t="s">
        <v>208</v>
      </c>
      <c r="P15" s="23"/>
      <c r="Q15" s="74" t="str">
        <f aca="false">TEXT($H15,"ДДДДДДД")</f>
        <v>Жабелов А.Ж.</v>
      </c>
      <c r="R15" s="14"/>
    </row>
    <row r="16" customFormat="false" ht="9.95" hidden="false" customHeight="true" outlineLevel="0" collapsed="false">
      <c r="A16" s="14"/>
      <c r="B16" s="74" t="str">
        <f aca="false">TEXT($H16,"ДДДДДДД")</f>
        <v>ДДДДДДД</v>
      </c>
      <c r="C16" s="23"/>
      <c r="D16" s="20"/>
      <c r="E16" s="21"/>
      <c r="F16" s="20"/>
      <c r="G16" s="21"/>
      <c r="H16" s="20"/>
      <c r="I16" s="21"/>
      <c r="J16" s="20"/>
      <c r="K16" s="21"/>
      <c r="L16" s="20"/>
      <c r="M16" s="22"/>
      <c r="N16" s="20"/>
      <c r="O16" s="22"/>
      <c r="P16" s="23"/>
      <c r="Q16" s="74" t="str">
        <f aca="false">TEXT($H16,"ДДДДДДД")</f>
        <v>ДДДДДДД</v>
      </c>
      <c r="R16" s="14"/>
    </row>
    <row r="17" customFormat="false" ht="9.95" hidden="false" customHeight="true" outlineLevel="0" collapsed="false">
      <c r="A17" s="14"/>
      <c r="B17" s="74" t="str">
        <f aca="false">TEXT($H17,"ДДДДДДД")</f>
        <v>Метрология,стандартизация, сертификация</v>
      </c>
      <c r="C17" s="28" t="s">
        <v>37</v>
      </c>
      <c r="D17" s="17" t="s">
        <v>38</v>
      </c>
      <c r="E17" s="25" t="s">
        <v>39</v>
      </c>
      <c r="F17" s="17" t="s">
        <v>102</v>
      </c>
      <c r="G17" s="25" t="s">
        <v>17</v>
      </c>
      <c r="H17" s="17" t="s">
        <v>217</v>
      </c>
      <c r="I17" s="25" t="s">
        <v>17</v>
      </c>
      <c r="J17" s="24" t="s">
        <v>210</v>
      </c>
      <c r="K17" s="25" t="s">
        <v>17</v>
      </c>
      <c r="L17" s="24" t="s">
        <v>211</v>
      </c>
      <c r="M17" s="27" t="s">
        <v>17</v>
      </c>
      <c r="N17" s="17" t="s">
        <v>218</v>
      </c>
      <c r="O17" s="27" t="s">
        <v>17</v>
      </c>
      <c r="P17" s="28" t="s">
        <v>37</v>
      </c>
      <c r="Q17" s="74" t="str">
        <f aca="false">TEXT($H17,"ДДДДДДД")</f>
        <v>Метрология,стандартизация, сертификация</v>
      </c>
      <c r="R17" s="14"/>
    </row>
    <row r="18" customFormat="false" ht="23.25" hidden="false" customHeight="true" outlineLevel="0" collapsed="false">
      <c r="A18" s="14"/>
      <c r="B18" s="74" t="str">
        <f aca="false">TEXT($H18,"ДДДДДДД")</f>
        <v>ДДДДДДД</v>
      </c>
      <c r="C18" s="28"/>
      <c r="D18" s="17"/>
      <c r="E18" s="25"/>
      <c r="F18" s="17"/>
      <c r="G18" s="25"/>
      <c r="H18" s="17"/>
      <c r="I18" s="25"/>
      <c r="J18" s="24"/>
      <c r="K18" s="25"/>
      <c r="L18" s="24"/>
      <c r="M18" s="27"/>
      <c r="N18" s="17"/>
      <c r="O18" s="27"/>
      <c r="P18" s="28"/>
      <c r="Q18" s="74" t="str">
        <f aca="false">TEXT($H18,"ДДДДДДД")</f>
        <v>ДДДДДДД</v>
      </c>
      <c r="R18" s="14"/>
    </row>
    <row r="19" customFormat="false" ht="9.95" hidden="false" customHeight="true" outlineLevel="0" collapsed="false">
      <c r="A19" s="14"/>
      <c r="B19" s="74" t="str">
        <f aca="false">TEXT($H19,"ДДДДДДД")</f>
        <v>Нагоев Мэ.М.</v>
      </c>
      <c r="C19" s="28"/>
      <c r="D19" s="30" t="s">
        <v>219</v>
      </c>
      <c r="E19" s="21" t="n">
        <v>312</v>
      </c>
      <c r="F19" s="30" t="s">
        <v>124</v>
      </c>
      <c r="G19" s="21" t="n">
        <v>212</v>
      </c>
      <c r="H19" s="30" t="s">
        <v>220</v>
      </c>
      <c r="I19" s="21" t="s">
        <v>221</v>
      </c>
      <c r="J19" s="30" t="s">
        <v>214</v>
      </c>
      <c r="K19" s="21" t="n">
        <v>112</v>
      </c>
      <c r="L19" s="20" t="s">
        <v>215</v>
      </c>
      <c r="M19" s="22" t="s">
        <v>216</v>
      </c>
      <c r="N19" s="30" t="s">
        <v>215</v>
      </c>
      <c r="O19" s="22" t="s">
        <v>221</v>
      </c>
      <c r="P19" s="28"/>
      <c r="Q19" s="74" t="str">
        <f aca="false">TEXT($H19,"ДДДДДДД")</f>
        <v>Нагоев Мэ.М.</v>
      </c>
      <c r="R19" s="14"/>
    </row>
    <row r="20" customFormat="false" ht="9.95" hidden="false" customHeight="true" outlineLevel="0" collapsed="false">
      <c r="A20" s="14"/>
      <c r="B20" s="74" t="str">
        <f aca="false">TEXT($H20,"ДДДДДДД")</f>
        <v>ДДДДДДД</v>
      </c>
      <c r="C20" s="28"/>
      <c r="D20" s="30"/>
      <c r="E20" s="21"/>
      <c r="F20" s="30"/>
      <c r="G20" s="21"/>
      <c r="H20" s="30"/>
      <c r="I20" s="21"/>
      <c r="J20" s="30"/>
      <c r="K20" s="21"/>
      <c r="L20" s="20"/>
      <c r="M20" s="22"/>
      <c r="N20" s="30"/>
      <c r="O20" s="22"/>
      <c r="P20" s="28"/>
      <c r="Q20" s="74" t="str">
        <f aca="false">TEXT($H20,"ДДДДДДД")</f>
        <v>ДДДДДДД</v>
      </c>
      <c r="R20" s="14"/>
    </row>
    <row r="21" customFormat="false" ht="9.95" hidden="false" customHeight="true" outlineLevel="0" collapsed="false">
      <c r="A21" s="14" t="s">
        <v>222</v>
      </c>
      <c r="B21" s="64" t="s">
        <v>49</v>
      </c>
      <c r="C21" s="32" t="s">
        <v>15</v>
      </c>
      <c r="D21" s="24" t="s">
        <v>50</v>
      </c>
      <c r="E21" s="25" t="s">
        <v>17</v>
      </c>
      <c r="F21" s="17" t="s">
        <v>51</v>
      </c>
      <c r="G21" s="25" t="s">
        <v>17</v>
      </c>
      <c r="H21" s="17" t="s">
        <v>217</v>
      </c>
      <c r="I21" s="25" t="s">
        <v>17</v>
      </c>
      <c r="J21" s="17" t="s">
        <v>201</v>
      </c>
      <c r="K21" s="25" t="s">
        <v>17</v>
      </c>
      <c r="L21" s="24" t="s">
        <v>211</v>
      </c>
      <c r="M21" s="27" t="s">
        <v>17</v>
      </c>
      <c r="N21" s="17" t="s">
        <v>203</v>
      </c>
      <c r="O21" s="19" t="s">
        <v>17</v>
      </c>
      <c r="P21" s="32" t="s">
        <v>15</v>
      </c>
      <c r="Q21" s="64" t="s">
        <v>49</v>
      </c>
      <c r="R21" s="14" t="n">
        <v>42262</v>
      </c>
    </row>
    <row r="22" customFormat="false" ht="26.25" hidden="false" customHeight="true" outlineLevel="0" collapsed="false">
      <c r="A22" s="14"/>
      <c r="B22" s="64" t="str">
        <f aca="false">TEXT($H22,"ДДДДДДД")</f>
        <v>ДДДДДДД</v>
      </c>
      <c r="C22" s="32"/>
      <c r="D22" s="24"/>
      <c r="E22" s="25"/>
      <c r="F22" s="17"/>
      <c r="G22" s="25"/>
      <c r="H22" s="17"/>
      <c r="I22" s="25"/>
      <c r="J22" s="17"/>
      <c r="K22" s="25"/>
      <c r="L22" s="24"/>
      <c r="M22" s="27"/>
      <c r="N22" s="17"/>
      <c r="O22" s="19"/>
      <c r="P22" s="32"/>
      <c r="Q22" s="64" t="str">
        <f aca="false">TEXT($H22,"ДДДДДДД")</f>
        <v>ДДДДДДД</v>
      </c>
      <c r="R22" s="14"/>
    </row>
    <row r="23" customFormat="false" ht="9.95" hidden="false" customHeight="true" outlineLevel="0" collapsed="false">
      <c r="A23" s="14"/>
      <c r="B23" s="64" t="str">
        <f aca="false">TEXT($H23,"ДДДДДДД")</f>
        <v>Нагоев М.М.</v>
      </c>
      <c r="C23" s="32"/>
      <c r="D23" s="20" t="s">
        <v>223</v>
      </c>
      <c r="E23" s="21" t="n">
        <v>312</v>
      </c>
      <c r="F23" s="20" t="s">
        <v>205</v>
      </c>
      <c r="G23" s="21" t="n">
        <v>211</v>
      </c>
      <c r="H23" s="30" t="s">
        <v>224</v>
      </c>
      <c r="I23" s="21" t="s">
        <v>221</v>
      </c>
      <c r="J23" s="20" t="s">
        <v>206</v>
      </c>
      <c r="K23" s="21" t="n">
        <v>101</v>
      </c>
      <c r="L23" s="20" t="s">
        <v>215</v>
      </c>
      <c r="M23" s="22" t="s">
        <v>216</v>
      </c>
      <c r="N23" s="20" t="s">
        <v>207</v>
      </c>
      <c r="O23" s="22" t="s">
        <v>208</v>
      </c>
      <c r="P23" s="32"/>
      <c r="Q23" s="64" t="str">
        <f aca="false">TEXT($H23,"ДДДДДДД")</f>
        <v>Нагоев М.М.</v>
      </c>
      <c r="R23" s="14"/>
    </row>
    <row r="24" customFormat="false" ht="9.95" hidden="false" customHeight="true" outlineLevel="0" collapsed="false">
      <c r="A24" s="14"/>
      <c r="B24" s="64" t="str">
        <f aca="false">TEXT($H24,"ДДДДДДД")</f>
        <v>ДДДДДДД</v>
      </c>
      <c r="C24" s="32"/>
      <c r="D24" s="20"/>
      <c r="E24" s="21"/>
      <c r="F24" s="20"/>
      <c r="G24" s="21"/>
      <c r="H24" s="30"/>
      <c r="I24" s="21"/>
      <c r="J24" s="20"/>
      <c r="K24" s="21"/>
      <c r="L24" s="20"/>
      <c r="M24" s="22"/>
      <c r="N24" s="20"/>
      <c r="O24" s="22"/>
      <c r="P24" s="32"/>
      <c r="Q24" s="64" t="str">
        <f aca="false">TEXT($H24,"ДДДДДДД")</f>
        <v>ДДДДДДД</v>
      </c>
      <c r="R24" s="14"/>
    </row>
    <row r="25" customFormat="false" ht="9.95" hidden="false" customHeight="true" outlineLevel="0" collapsed="false">
      <c r="A25" s="14"/>
      <c r="B25" s="64" t="str">
        <f aca="false">TEXT($H25,"ДДДДДДД")</f>
        <v>Основы холодильной техники</v>
      </c>
      <c r="C25" s="33" t="s">
        <v>29</v>
      </c>
      <c r="D25" s="24" t="s">
        <v>38</v>
      </c>
      <c r="E25" s="25" t="s">
        <v>39</v>
      </c>
      <c r="F25" s="24" t="s">
        <v>61</v>
      </c>
      <c r="G25" s="25" t="s">
        <v>17</v>
      </c>
      <c r="H25" s="24" t="s">
        <v>209</v>
      </c>
      <c r="I25" s="25" t="s">
        <v>17</v>
      </c>
      <c r="J25" s="24" t="s">
        <v>161</v>
      </c>
      <c r="K25" s="25" t="s">
        <v>17</v>
      </c>
      <c r="L25" s="24" t="s">
        <v>211</v>
      </c>
      <c r="M25" s="27" t="s">
        <v>17</v>
      </c>
      <c r="N25" s="17" t="s">
        <v>203</v>
      </c>
      <c r="O25" s="27" t="s">
        <v>17</v>
      </c>
      <c r="P25" s="33" t="s">
        <v>29</v>
      </c>
      <c r="Q25" s="64" t="str">
        <f aca="false">TEXT($H25,"ДДДДДДД")</f>
        <v>Основы холодильной техники</v>
      </c>
      <c r="R25" s="14"/>
    </row>
    <row r="26" customFormat="false" ht="19.5" hidden="false" customHeight="true" outlineLevel="0" collapsed="false">
      <c r="A26" s="14"/>
      <c r="B26" s="64" t="str">
        <f aca="false">TEXT($H26,"ДДДДДДД")</f>
        <v>ДДДДДДД</v>
      </c>
      <c r="C26" s="33"/>
      <c r="D26" s="24"/>
      <c r="E26" s="25"/>
      <c r="F26" s="24"/>
      <c r="G26" s="25"/>
      <c r="H26" s="24"/>
      <c r="I26" s="25"/>
      <c r="J26" s="24"/>
      <c r="K26" s="25"/>
      <c r="L26" s="24"/>
      <c r="M26" s="27"/>
      <c r="N26" s="17"/>
      <c r="O26" s="27"/>
      <c r="P26" s="33"/>
      <c r="Q26" s="64" t="str">
        <f aca="false">TEXT($H26,"ДДДДДДД")</f>
        <v>ДДДДДДД</v>
      </c>
      <c r="R26" s="14"/>
    </row>
    <row r="27" customFormat="false" ht="9.95" hidden="false" customHeight="true" outlineLevel="0" collapsed="false">
      <c r="A27" s="14"/>
      <c r="B27" s="64" t="str">
        <f aca="false">TEXT($H27,"ДДДДДДД")</f>
        <v>Жабелов А.Ж.</v>
      </c>
      <c r="C27" s="33"/>
      <c r="D27" s="30" t="s">
        <v>219</v>
      </c>
      <c r="E27" s="21" t="n">
        <v>212</v>
      </c>
      <c r="F27" s="20" t="s">
        <v>62</v>
      </c>
      <c r="G27" s="21" t="n">
        <v>211</v>
      </c>
      <c r="H27" s="20" t="s">
        <v>75</v>
      </c>
      <c r="I27" s="21" t="n">
        <v>110</v>
      </c>
      <c r="J27" s="20" t="s">
        <v>225</v>
      </c>
      <c r="K27" s="21" t="n">
        <v>101</v>
      </c>
      <c r="L27" s="20" t="s">
        <v>215</v>
      </c>
      <c r="M27" s="22" t="s">
        <v>216</v>
      </c>
      <c r="N27" s="20" t="s">
        <v>207</v>
      </c>
      <c r="O27" s="22" t="s">
        <v>208</v>
      </c>
      <c r="P27" s="33"/>
      <c r="Q27" s="64" t="str">
        <f aca="false">TEXT($H27,"ДДДДДДД")</f>
        <v>Жабелов А.Ж.</v>
      </c>
      <c r="R27" s="14"/>
    </row>
    <row r="28" customFormat="false" ht="9.95" hidden="false" customHeight="true" outlineLevel="0" collapsed="false">
      <c r="A28" s="14"/>
      <c r="B28" s="64" t="str">
        <f aca="false">TEXT($H28,"ДДДДДДД")</f>
        <v>ДДДДДДД</v>
      </c>
      <c r="C28" s="33"/>
      <c r="D28" s="30"/>
      <c r="E28" s="21"/>
      <c r="F28" s="20"/>
      <c r="G28" s="21"/>
      <c r="H28" s="20"/>
      <c r="I28" s="21"/>
      <c r="J28" s="20"/>
      <c r="K28" s="21"/>
      <c r="L28" s="20"/>
      <c r="M28" s="22"/>
      <c r="N28" s="20"/>
      <c r="O28" s="22"/>
      <c r="P28" s="33"/>
      <c r="Q28" s="64" t="str">
        <f aca="false">TEXT($H28,"ДДДДДДД")</f>
        <v>ДДДДДДД</v>
      </c>
      <c r="R28" s="14"/>
    </row>
    <row r="29" customFormat="false" ht="9.95" hidden="false" customHeight="true" outlineLevel="0" collapsed="false">
      <c r="A29" s="14"/>
      <c r="B29" s="64" t="str">
        <f aca="false">TEXT($H29,"ДДДДДДД")</f>
        <v>Гидромашины и гидропривод</v>
      </c>
      <c r="C29" s="33" t="s">
        <v>37</v>
      </c>
      <c r="D29" s="17" t="s">
        <v>51</v>
      </c>
      <c r="E29" s="25" t="s">
        <v>17</v>
      </c>
      <c r="F29" s="17" t="s">
        <v>61</v>
      </c>
      <c r="G29" s="25" t="s">
        <v>17</v>
      </c>
      <c r="H29" s="17" t="s">
        <v>210</v>
      </c>
      <c r="I29" s="25" t="s">
        <v>17</v>
      </c>
      <c r="J29" s="17" t="s">
        <v>226</v>
      </c>
      <c r="K29" s="25" t="s">
        <v>17</v>
      </c>
      <c r="L29" s="24" t="s">
        <v>211</v>
      </c>
      <c r="M29" s="27" t="s">
        <v>17</v>
      </c>
      <c r="N29" s="17" t="s">
        <v>218</v>
      </c>
      <c r="O29" s="27" t="s">
        <v>17</v>
      </c>
      <c r="P29" s="33" t="s">
        <v>37</v>
      </c>
      <c r="Q29" s="64" t="str">
        <f aca="false">TEXT($H29,"ДДДДДДД")</f>
        <v>Гидромашины и гидропривод</v>
      </c>
      <c r="R29" s="14"/>
    </row>
    <row r="30" customFormat="false" ht="21.75" hidden="false" customHeight="true" outlineLevel="0" collapsed="false">
      <c r="A30" s="14"/>
      <c r="B30" s="64" t="str">
        <f aca="false">TEXT($H30,"ДДДДДДД")</f>
        <v>ДДДДДДД</v>
      </c>
      <c r="C30" s="33"/>
      <c r="D30" s="17"/>
      <c r="E30" s="25"/>
      <c r="F30" s="17"/>
      <c r="G30" s="25"/>
      <c r="H30" s="17"/>
      <c r="I30" s="25"/>
      <c r="J30" s="17"/>
      <c r="K30" s="25"/>
      <c r="L30" s="24"/>
      <c r="M30" s="27"/>
      <c r="N30" s="17"/>
      <c r="O30" s="27"/>
      <c r="P30" s="33"/>
      <c r="Q30" s="64" t="str">
        <f aca="false">TEXT($H30,"ДДДДДДД")</f>
        <v>ДДДДДДД</v>
      </c>
      <c r="R30" s="14"/>
    </row>
    <row r="31" customFormat="false" ht="9.95" hidden="false" customHeight="true" outlineLevel="0" collapsed="false">
      <c r="A31" s="14"/>
      <c r="B31" s="64" t="str">
        <f aca="false">TEXT($H31,"ДДДДДДД")</f>
        <v>Луценко Е.В.</v>
      </c>
      <c r="C31" s="33"/>
      <c r="D31" s="30" t="s">
        <v>212</v>
      </c>
      <c r="E31" s="21" t="n">
        <v>212</v>
      </c>
      <c r="F31" s="30" t="s">
        <v>62</v>
      </c>
      <c r="G31" s="21" t="n">
        <v>211</v>
      </c>
      <c r="H31" s="30" t="s">
        <v>36</v>
      </c>
      <c r="I31" s="21" t="n">
        <v>112</v>
      </c>
      <c r="J31" s="30" t="s">
        <v>116</v>
      </c>
      <c r="K31" s="21" t="n">
        <v>101</v>
      </c>
      <c r="L31" s="20" t="s">
        <v>215</v>
      </c>
      <c r="M31" s="22" t="s">
        <v>216</v>
      </c>
      <c r="N31" s="30" t="s">
        <v>215</v>
      </c>
      <c r="O31" s="22" t="s">
        <v>221</v>
      </c>
      <c r="P31" s="33"/>
      <c r="Q31" s="64" t="str">
        <f aca="false">TEXT($H31,"ДДДДДДД")</f>
        <v>Луценко Е.В.</v>
      </c>
      <c r="R31" s="14"/>
    </row>
    <row r="32" customFormat="false" ht="9.95" hidden="false" customHeight="true" outlineLevel="0" collapsed="false">
      <c r="A32" s="14"/>
      <c r="B32" s="64" t="str">
        <f aca="false">TEXT($H32,"ДДДДДДД")</f>
        <v>ДДДДДДД</v>
      </c>
      <c r="C32" s="33"/>
      <c r="D32" s="30"/>
      <c r="E32" s="21"/>
      <c r="F32" s="30"/>
      <c r="G32" s="21"/>
      <c r="H32" s="30"/>
      <c r="I32" s="21"/>
      <c r="J32" s="30"/>
      <c r="K32" s="21"/>
      <c r="L32" s="20"/>
      <c r="M32" s="22"/>
      <c r="N32" s="30"/>
      <c r="O32" s="22"/>
      <c r="P32" s="33"/>
      <c r="Q32" s="64" t="str">
        <f aca="false">TEXT($H32,"ДДДДДДД")</f>
        <v>ДДДДДДД</v>
      </c>
      <c r="R32" s="14"/>
    </row>
    <row r="33" customFormat="false" ht="9.95" hidden="false" customHeight="true" outlineLevel="0" collapsed="false">
      <c r="A33" s="14" t="n">
        <v>42263</v>
      </c>
      <c r="B33" s="64" t="s">
        <v>57</v>
      </c>
      <c r="C33" s="34" t="s">
        <v>15</v>
      </c>
      <c r="D33" s="24" t="s">
        <v>200</v>
      </c>
      <c r="E33" s="25" t="s">
        <v>17</v>
      </c>
      <c r="F33" s="24" t="s">
        <v>61</v>
      </c>
      <c r="G33" s="25" t="s">
        <v>17</v>
      </c>
      <c r="H33" s="17" t="s">
        <v>210</v>
      </c>
      <c r="I33" s="25" t="s">
        <v>17</v>
      </c>
      <c r="J33" s="17" t="s">
        <v>201</v>
      </c>
      <c r="K33" s="25" t="s">
        <v>17</v>
      </c>
      <c r="L33" s="17" t="s">
        <v>202</v>
      </c>
      <c r="M33" s="27" t="s">
        <v>17</v>
      </c>
      <c r="N33" s="17" t="s">
        <v>203</v>
      </c>
      <c r="O33" s="19" t="s">
        <v>17</v>
      </c>
      <c r="P33" s="34" t="s">
        <v>15</v>
      </c>
      <c r="Q33" s="64" t="str">
        <f aca="false">TEXT($A33,"ДДДДДДД")</f>
        <v>ДДДДДДД</v>
      </c>
      <c r="R33" s="14" t="n">
        <f aca="false">R21+1</f>
        <v>42263</v>
      </c>
    </row>
    <row r="34" customFormat="false" ht="27.75" hidden="false" customHeight="true" outlineLevel="0" collapsed="false">
      <c r="A34" s="14"/>
      <c r="B34" s="64" t="str">
        <f aca="false">TEXT($H34,"ДДДДДДД")</f>
        <v>ДДДДДДД</v>
      </c>
      <c r="C34" s="34"/>
      <c r="D34" s="24"/>
      <c r="E34" s="25"/>
      <c r="F34" s="24"/>
      <c r="G34" s="25"/>
      <c r="H34" s="17"/>
      <c r="I34" s="25"/>
      <c r="J34" s="17"/>
      <c r="K34" s="25"/>
      <c r="L34" s="17"/>
      <c r="M34" s="27"/>
      <c r="N34" s="17"/>
      <c r="O34" s="19"/>
      <c r="P34" s="34"/>
      <c r="Q34" s="64" t="str">
        <f aca="false">TEXT($H34,"ДДДДДДД")</f>
        <v>ДДДДДДД</v>
      </c>
      <c r="R34" s="14"/>
    </row>
    <row r="35" customFormat="false" ht="9.95" hidden="false" customHeight="true" outlineLevel="0" collapsed="false">
      <c r="A35" s="14"/>
      <c r="B35" s="64" t="str">
        <f aca="false">TEXT($H35,"ДДДДДДД")</f>
        <v>Луценко Е.В.</v>
      </c>
      <c r="C35" s="34"/>
      <c r="D35" s="20" t="s">
        <v>204</v>
      </c>
      <c r="E35" s="21" t="n">
        <v>212</v>
      </c>
      <c r="F35" s="20" t="s">
        <v>62</v>
      </c>
      <c r="G35" s="21" t="n">
        <v>211</v>
      </c>
      <c r="H35" s="30" t="s">
        <v>36</v>
      </c>
      <c r="I35" s="21" t="n">
        <v>112</v>
      </c>
      <c r="J35" s="20" t="s">
        <v>206</v>
      </c>
      <c r="K35" s="21" t="n">
        <v>101</v>
      </c>
      <c r="L35" s="20" t="s">
        <v>206</v>
      </c>
      <c r="M35" s="22" t="n">
        <v>101</v>
      </c>
      <c r="N35" s="20" t="s">
        <v>207</v>
      </c>
      <c r="O35" s="22" t="s">
        <v>208</v>
      </c>
      <c r="P35" s="34"/>
      <c r="Q35" s="64" t="str">
        <f aca="false">TEXT($H35,"ДДДДДДД")</f>
        <v>Луценко Е.В.</v>
      </c>
      <c r="R35" s="14"/>
    </row>
    <row r="36" customFormat="false" ht="9.95" hidden="false" customHeight="true" outlineLevel="0" collapsed="false">
      <c r="A36" s="14"/>
      <c r="B36" s="64" t="str">
        <f aca="false">TEXT($H36,"ДДДДДДД")</f>
        <v>ДДДДДДД</v>
      </c>
      <c r="C36" s="34"/>
      <c r="D36" s="20"/>
      <c r="E36" s="21"/>
      <c r="F36" s="20"/>
      <c r="G36" s="21"/>
      <c r="H36" s="30"/>
      <c r="I36" s="21"/>
      <c r="J36" s="20"/>
      <c r="K36" s="21"/>
      <c r="L36" s="20"/>
      <c r="M36" s="22"/>
      <c r="N36" s="20"/>
      <c r="O36" s="22"/>
      <c r="P36" s="34"/>
      <c r="Q36" s="64" t="str">
        <f aca="false">TEXT($H36,"ДДДДДДД")</f>
        <v>ДДДДДДД</v>
      </c>
      <c r="R36" s="14"/>
    </row>
    <row r="37" customFormat="false" ht="9.95" hidden="false" customHeight="true" outlineLevel="0" collapsed="false">
      <c r="A37" s="14"/>
      <c r="B37" s="64" t="str">
        <f aca="false">TEXT($H37,"ДДДДДДД")</f>
        <v>Метрология,стандартизация, сертификация</v>
      </c>
      <c r="C37" s="33" t="s">
        <v>29</v>
      </c>
      <c r="D37" s="24" t="s">
        <v>38</v>
      </c>
      <c r="E37" s="25" t="s">
        <v>39</v>
      </c>
      <c r="F37" s="17" t="s">
        <v>51</v>
      </c>
      <c r="G37" s="25" t="s">
        <v>17</v>
      </c>
      <c r="H37" s="17" t="s">
        <v>217</v>
      </c>
      <c r="I37" s="25" t="s">
        <v>17</v>
      </c>
      <c r="J37" s="17" t="s">
        <v>201</v>
      </c>
      <c r="K37" s="25" t="s">
        <v>17</v>
      </c>
      <c r="L37" s="24" t="s">
        <v>227</v>
      </c>
      <c r="M37" s="25" t="s">
        <v>17</v>
      </c>
      <c r="N37" s="17" t="s">
        <v>228</v>
      </c>
      <c r="O37" s="27" t="s">
        <v>17</v>
      </c>
      <c r="P37" s="33" t="s">
        <v>29</v>
      </c>
      <c r="Q37" s="64" t="str">
        <f aca="false">TEXT($H37,"ДДДДДДД")</f>
        <v>Метрология,стандартизация, сертификация</v>
      </c>
      <c r="R37" s="14"/>
    </row>
    <row r="38" customFormat="false" ht="19.5" hidden="false" customHeight="true" outlineLevel="0" collapsed="false">
      <c r="A38" s="14"/>
      <c r="B38" s="64" t="str">
        <f aca="false">TEXT($H38,"ДДДДДДД")</f>
        <v>ДДДДДДД</v>
      </c>
      <c r="C38" s="33"/>
      <c r="D38" s="24"/>
      <c r="E38" s="25"/>
      <c r="F38" s="17"/>
      <c r="G38" s="25"/>
      <c r="H38" s="17"/>
      <c r="I38" s="25"/>
      <c r="J38" s="17"/>
      <c r="K38" s="25"/>
      <c r="L38" s="24"/>
      <c r="M38" s="25"/>
      <c r="N38" s="17"/>
      <c r="O38" s="27"/>
      <c r="P38" s="33"/>
      <c r="Q38" s="64" t="str">
        <f aca="false">TEXT($H38,"ДДДДДДД")</f>
        <v>ДДДДДДД</v>
      </c>
      <c r="R38" s="14"/>
    </row>
    <row r="39" customFormat="false" ht="9.95" hidden="false" customHeight="true" outlineLevel="0" collapsed="false">
      <c r="A39" s="14"/>
      <c r="B39" s="64" t="str">
        <f aca="false">TEXT($H39,"ДДДДДДД")</f>
        <v>Нагоев М.М.</v>
      </c>
      <c r="C39" s="33"/>
      <c r="D39" s="30" t="s">
        <v>219</v>
      </c>
      <c r="E39" s="21" t="n">
        <v>312</v>
      </c>
      <c r="F39" s="20" t="s">
        <v>205</v>
      </c>
      <c r="G39" s="21" t="n">
        <v>211</v>
      </c>
      <c r="H39" s="20" t="s">
        <v>224</v>
      </c>
      <c r="I39" s="21" t="s">
        <v>221</v>
      </c>
      <c r="J39" s="20" t="s">
        <v>206</v>
      </c>
      <c r="K39" s="21" t="n">
        <v>101</v>
      </c>
      <c r="L39" s="20" t="s">
        <v>224</v>
      </c>
      <c r="M39" s="21" t="n">
        <v>105</v>
      </c>
      <c r="N39" s="30" t="s">
        <v>215</v>
      </c>
      <c r="O39" s="22" t="s">
        <v>221</v>
      </c>
      <c r="P39" s="33"/>
      <c r="Q39" s="64" t="str">
        <f aca="false">TEXT($H39,"ДДДДДДД")</f>
        <v>Нагоев М.М.</v>
      </c>
      <c r="R39" s="14"/>
    </row>
    <row r="40" customFormat="false" ht="9.95" hidden="false" customHeight="true" outlineLevel="0" collapsed="false">
      <c r="A40" s="14"/>
      <c r="B40" s="64" t="str">
        <f aca="false">TEXT($H40,"ДДДДДДД")</f>
        <v>ДДДДДДД</v>
      </c>
      <c r="C40" s="33"/>
      <c r="D40" s="30"/>
      <c r="E40" s="21"/>
      <c r="F40" s="20"/>
      <c r="G40" s="21"/>
      <c r="H40" s="20"/>
      <c r="I40" s="21"/>
      <c r="J40" s="20"/>
      <c r="K40" s="21"/>
      <c r="L40" s="20"/>
      <c r="M40" s="21"/>
      <c r="N40" s="30"/>
      <c r="O40" s="22"/>
      <c r="P40" s="33"/>
      <c r="Q40" s="64" t="str">
        <f aca="false">TEXT($H40,"ДДДДДДД")</f>
        <v>ДДДДДДД</v>
      </c>
      <c r="R40" s="14"/>
    </row>
    <row r="41" customFormat="false" ht="9.95" hidden="false" customHeight="true" outlineLevel="0" collapsed="false">
      <c r="A41" s="14"/>
      <c r="B41" s="64" t="str">
        <f aca="false">TEXT($H41,"ДДДДДДД")</f>
        <v>Технология кострукционных материалов</v>
      </c>
      <c r="C41" s="33" t="s">
        <v>37</v>
      </c>
      <c r="D41" s="17" t="s">
        <v>51</v>
      </c>
      <c r="E41" s="25" t="s">
        <v>17</v>
      </c>
      <c r="F41" s="17" t="s">
        <v>51</v>
      </c>
      <c r="G41" s="25" t="s">
        <v>17</v>
      </c>
      <c r="H41" s="17" t="s">
        <v>229</v>
      </c>
      <c r="I41" s="25" t="s">
        <v>17</v>
      </c>
      <c r="J41" s="17" t="s">
        <v>226</v>
      </c>
      <c r="K41" s="25" t="s">
        <v>17</v>
      </c>
      <c r="L41" s="24" t="s">
        <v>227</v>
      </c>
      <c r="M41" s="25" t="s">
        <v>17</v>
      </c>
      <c r="N41" s="17" t="s">
        <v>218</v>
      </c>
      <c r="O41" s="27" t="s">
        <v>17</v>
      </c>
      <c r="P41" s="33" t="s">
        <v>37</v>
      </c>
      <c r="Q41" s="64" t="str">
        <f aca="false">TEXT($H41,"ДДДДДДД")</f>
        <v>Технология кострукционных материалов</v>
      </c>
      <c r="R41" s="14"/>
    </row>
    <row r="42" customFormat="false" ht="21.75" hidden="false" customHeight="true" outlineLevel="0" collapsed="false">
      <c r="A42" s="14"/>
      <c r="B42" s="64" t="str">
        <f aca="false">TEXT($H42,"ДДДДДДД")</f>
        <v>ДДДДДДД</v>
      </c>
      <c r="C42" s="33"/>
      <c r="D42" s="17"/>
      <c r="E42" s="25"/>
      <c r="F42" s="17"/>
      <c r="G42" s="25"/>
      <c r="H42" s="17"/>
      <c r="I42" s="25"/>
      <c r="J42" s="17"/>
      <c r="K42" s="25"/>
      <c r="L42" s="24"/>
      <c r="M42" s="25"/>
      <c r="N42" s="17"/>
      <c r="O42" s="27"/>
      <c r="P42" s="33"/>
      <c r="Q42" s="64" t="str">
        <f aca="false">TEXT($H42,"ДДДДДДД")</f>
        <v>ДДДДДДД</v>
      </c>
      <c r="R42" s="14"/>
    </row>
    <row r="43" customFormat="false" ht="9.95" hidden="false" customHeight="true" outlineLevel="0" collapsed="false">
      <c r="A43" s="14"/>
      <c r="B43" s="64" t="str">
        <f aca="false">TEXT($H43,"ДДДДДДД")</f>
        <v>Диданов М.Ц.</v>
      </c>
      <c r="C43" s="33"/>
      <c r="D43" s="30" t="s">
        <v>212</v>
      </c>
      <c r="E43" s="21" t="n">
        <v>212</v>
      </c>
      <c r="F43" s="20" t="s">
        <v>205</v>
      </c>
      <c r="G43" s="21" t="n">
        <v>211</v>
      </c>
      <c r="H43" s="30" t="s">
        <v>225</v>
      </c>
      <c r="I43" s="21" t="s">
        <v>221</v>
      </c>
      <c r="J43" s="30" t="s">
        <v>116</v>
      </c>
      <c r="K43" s="21" t="n">
        <v>106</v>
      </c>
      <c r="L43" s="20" t="s">
        <v>224</v>
      </c>
      <c r="M43" s="21" t="n">
        <v>105</v>
      </c>
      <c r="N43" s="30" t="s">
        <v>215</v>
      </c>
      <c r="O43" s="22" t="s">
        <v>221</v>
      </c>
      <c r="P43" s="33"/>
      <c r="Q43" s="64" t="str">
        <f aca="false">TEXT($H43,"ДДДДДДД")</f>
        <v>Диданов М.Ц.</v>
      </c>
      <c r="R43" s="14"/>
    </row>
    <row r="44" customFormat="false" ht="9.95" hidden="false" customHeight="true" outlineLevel="0" collapsed="false">
      <c r="A44" s="14"/>
      <c r="B44" s="64" t="str">
        <f aca="false">TEXT($H44,"ДДДДДДД")</f>
        <v>ДДДДДДД</v>
      </c>
      <c r="C44" s="33"/>
      <c r="D44" s="30"/>
      <c r="E44" s="21"/>
      <c r="F44" s="20"/>
      <c r="G44" s="21"/>
      <c r="H44" s="30"/>
      <c r="I44" s="21"/>
      <c r="J44" s="30"/>
      <c r="K44" s="21"/>
      <c r="L44" s="20"/>
      <c r="M44" s="21"/>
      <c r="N44" s="30"/>
      <c r="O44" s="22"/>
      <c r="P44" s="33"/>
      <c r="Q44" s="64" t="str">
        <f aca="false">TEXT($H44,"ДДДДДДД")</f>
        <v>ДДДДДДД</v>
      </c>
      <c r="R44" s="14"/>
    </row>
    <row r="45" customFormat="false" ht="9.95" hidden="false" customHeight="true" outlineLevel="0" collapsed="false">
      <c r="A45" s="14" t="n">
        <f aca="false">A33+1</f>
        <v>42264</v>
      </c>
      <c r="B45" s="64" t="str">
        <f aca="false">TEXT($A45,"ДДДДДДД")</f>
        <v>ДДДДДДД</v>
      </c>
      <c r="C45" s="35" t="s">
        <v>15</v>
      </c>
      <c r="D45" s="24" t="s">
        <v>51</v>
      </c>
      <c r="E45" s="25" t="s">
        <v>17</v>
      </c>
      <c r="F45" s="24" t="s">
        <v>61</v>
      </c>
      <c r="G45" s="25" t="s">
        <v>17</v>
      </c>
      <c r="H45" s="17" t="s">
        <v>230</v>
      </c>
      <c r="I45" s="25" t="s">
        <v>17</v>
      </c>
      <c r="J45" s="17" t="s">
        <v>201</v>
      </c>
      <c r="K45" s="25" t="s">
        <v>17</v>
      </c>
      <c r="L45" s="24" t="s">
        <v>227</v>
      </c>
      <c r="M45" s="25" t="s">
        <v>17</v>
      </c>
      <c r="N45" s="17" t="s">
        <v>203</v>
      </c>
      <c r="O45" s="19" t="s">
        <v>17</v>
      </c>
      <c r="P45" s="35" t="s">
        <v>15</v>
      </c>
      <c r="Q45" s="64" t="str">
        <f aca="false">TEXT($A45,"ДДДДДДД")</f>
        <v>ДДДДДДД</v>
      </c>
      <c r="R45" s="14" t="n">
        <f aca="false">R33+1</f>
        <v>42264</v>
      </c>
    </row>
    <row r="46" customFormat="false" ht="19.5" hidden="false" customHeight="true" outlineLevel="0" collapsed="false">
      <c r="A46" s="14"/>
      <c r="B46" s="64" t="str">
        <f aca="false">TEXT($H46,"ДДДДДДД")</f>
        <v>ДДДДДДД</v>
      </c>
      <c r="C46" s="35"/>
      <c r="D46" s="24"/>
      <c r="E46" s="25"/>
      <c r="F46" s="24"/>
      <c r="G46" s="25"/>
      <c r="H46" s="17"/>
      <c r="I46" s="25"/>
      <c r="J46" s="17"/>
      <c r="K46" s="25"/>
      <c r="L46" s="24"/>
      <c r="M46" s="25"/>
      <c r="N46" s="17"/>
      <c r="O46" s="19"/>
      <c r="P46" s="35"/>
      <c r="Q46" s="64" t="str">
        <f aca="false">TEXT($H46,"ДДДДДДД")</f>
        <v>ДДДДДДД</v>
      </c>
      <c r="R46" s="14"/>
    </row>
    <row r="47" customFormat="false" ht="9.95" hidden="false" customHeight="true" outlineLevel="0" collapsed="false">
      <c r="A47" s="14"/>
      <c r="B47" s="64" t="str">
        <f aca="false">TEXT($H47,"ДДДДДДД")</f>
        <v>Нагоев М.М.</v>
      </c>
      <c r="C47" s="35"/>
      <c r="D47" s="20" t="s">
        <v>212</v>
      </c>
      <c r="E47" s="21" t="n">
        <v>212</v>
      </c>
      <c r="F47" s="20" t="s">
        <v>62</v>
      </c>
      <c r="G47" s="21" t="n">
        <v>211</v>
      </c>
      <c r="H47" s="20" t="s">
        <v>224</v>
      </c>
      <c r="I47" s="21" t="n">
        <v>112</v>
      </c>
      <c r="J47" s="30" t="s">
        <v>206</v>
      </c>
      <c r="K47" s="21" t="n">
        <v>101</v>
      </c>
      <c r="L47" s="20" t="s">
        <v>224</v>
      </c>
      <c r="M47" s="21" t="n">
        <v>105</v>
      </c>
      <c r="N47" s="20" t="s">
        <v>207</v>
      </c>
      <c r="O47" s="22" t="s">
        <v>208</v>
      </c>
      <c r="P47" s="35"/>
      <c r="Q47" s="64" t="str">
        <f aca="false">TEXT($H47,"ДДДДДДД")</f>
        <v>Нагоев М.М.</v>
      </c>
      <c r="R47" s="14"/>
    </row>
    <row r="48" customFormat="false" ht="9.95" hidden="false" customHeight="true" outlineLevel="0" collapsed="false">
      <c r="A48" s="14"/>
      <c r="B48" s="64" t="str">
        <f aca="false">TEXT($H48,"ДДДДДДД")</f>
        <v>ДДДДДДД</v>
      </c>
      <c r="C48" s="35"/>
      <c r="D48" s="20"/>
      <c r="E48" s="21"/>
      <c r="F48" s="20"/>
      <c r="G48" s="21"/>
      <c r="H48" s="20"/>
      <c r="I48" s="21"/>
      <c r="J48" s="30"/>
      <c r="K48" s="21"/>
      <c r="L48" s="20"/>
      <c r="M48" s="21"/>
      <c r="N48" s="20"/>
      <c r="O48" s="22"/>
      <c r="P48" s="35"/>
      <c r="Q48" s="64" t="str">
        <f aca="false">TEXT($H48,"ДДДДДДД")</f>
        <v>ДДДДДДД</v>
      </c>
      <c r="R48" s="14"/>
    </row>
    <row r="49" customFormat="false" ht="9.95" hidden="false" customHeight="true" outlineLevel="0" collapsed="false">
      <c r="A49" s="14"/>
      <c r="B49" s="64" t="str">
        <f aca="false">TEXT($H49,"ДДДДДДД")</f>
        <v>Метрология,стандартизация, сертификация</v>
      </c>
      <c r="C49" s="34" t="s">
        <v>29</v>
      </c>
      <c r="D49" s="24" t="s">
        <v>50</v>
      </c>
      <c r="E49" s="25" t="s">
        <v>17</v>
      </c>
      <c r="F49" s="24" t="s">
        <v>61</v>
      </c>
      <c r="G49" s="25" t="s">
        <v>17</v>
      </c>
      <c r="H49" s="17" t="s">
        <v>217</v>
      </c>
      <c r="I49" s="25" t="s">
        <v>17</v>
      </c>
      <c r="J49" s="24" t="s">
        <v>161</v>
      </c>
      <c r="K49" s="25" t="s">
        <v>17</v>
      </c>
      <c r="L49" s="24" t="s">
        <v>227</v>
      </c>
      <c r="M49" s="25" t="s">
        <v>17</v>
      </c>
      <c r="N49" s="24" t="s">
        <v>231</v>
      </c>
      <c r="O49" s="27" t="s">
        <v>17</v>
      </c>
      <c r="P49" s="34" t="s">
        <v>29</v>
      </c>
      <c r="Q49" s="64" t="str">
        <f aca="false">TEXT($H49,"ДДДДДДД")</f>
        <v>Метрология,стандартизация, сертификация</v>
      </c>
      <c r="R49" s="14"/>
    </row>
    <row r="50" customFormat="false" ht="24.75" hidden="false" customHeight="true" outlineLevel="0" collapsed="false">
      <c r="A50" s="14"/>
      <c r="B50" s="64" t="str">
        <f aca="false">TEXT($H50,"ДДДДДДД")</f>
        <v>ДДДДДДД</v>
      </c>
      <c r="C50" s="34"/>
      <c r="D50" s="24"/>
      <c r="E50" s="25"/>
      <c r="F50" s="24"/>
      <c r="G50" s="25"/>
      <c r="H50" s="17"/>
      <c r="I50" s="25"/>
      <c r="J50" s="24"/>
      <c r="K50" s="25"/>
      <c r="L50" s="24"/>
      <c r="M50" s="25"/>
      <c r="N50" s="24"/>
      <c r="O50" s="27"/>
      <c r="P50" s="34"/>
      <c r="Q50" s="64" t="str">
        <f aca="false">TEXT($H50,"ДДДДДДД")</f>
        <v>ДДДДДДД</v>
      </c>
      <c r="R50" s="14"/>
    </row>
    <row r="51" customFormat="false" ht="9.95" hidden="false" customHeight="true" outlineLevel="0" collapsed="false">
      <c r="A51" s="14"/>
      <c r="B51" s="64" t="str">
        <f aca="false">TEXT($H51,"ДДДДДДД")</f>
        <v>Нагоев М.М.</v>
      </c>
      <c r="C51" s="34"/>
      <c r="D51" s="20" t="s">
        <v>223</v>
      </c>
      <c r="E51" s="21" t="n">
        <v>312</v>
      </c>
      <c r="F51" s="20" t="s">
        <v>62</v>
      </c>
      <c r="G51" s="21" t="n">
        <v>211</v>
      </c>
      <c r="H51" s="20" t="s">
        <v>224</v>
      </c>
      <c r="I51" s="21" t="s">
        <v>221</v>
      </c>
      <c r="J51" s="20" t="s">
        <v>225</v>
      </c>
      <c r="K51" s="21" t="n">
        <v>101</v>
      </c>
      <c r="L51" s="20" t="s">
        <v>224</v>
      </c>
      <c r="M51" s="21" t="n">
        <v>105</v>
      </c>
      <c r="N51" s="20" t="s">
        <v>232</v>
      </c>
      <c r="O51" s="22" t="s">
        <v>221</v>
      </c>
      <c r="P51" s="34"/>
      <c r="Q51" s="64" t="str">
        <f aca="false">TEXT($H51,"ДДДДДДД")</f>
        <v>Нагоев М.М.</v>
      </c>
      <c r="R51" s="14"/>
    </row>
    <row r="52" customFormat="false" ht="9.95" hidden="false" customHeight="true" outlineLevel="0" collapsed="false">
      <c r="A52" s="14"/>
      <c r="B52" s="64" t="str">
        <f aca="false">TEXT($H52,"ДДДДДДД")</f>
        <v>ДДДДДДД</v>
      </c>
      <c r="C52" s="34"/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20"/>
      <c r="O52" s="22"/>
      <c r="P52" s="34"/>
      <c r="Q52" s="64" t="str">
        <f aca="false">TEXT($H52,"ДДДДДДД")</f>
        <v>ДДДДДДД</v>
      </c>
      <c r="R52" s="14"/>
    </row>
    <row r="53" customFormat="false" ht="9.95" hidden="false" customHeight="true" outlineLevel="0" collapsed="false">
      <c r="A53" s="14"/>
      <c r="B53" s="64" t="str">
        <f aca="false">TEXT($H53,"ДДДДДДД")</f>
        <v>Механика жидкости и газа</v>
      </c>
      <c r="C53" s="28" t="s">
        <v>37</v>
      </c>
      <c r="D53" s="24" t="s">
        <v>233</v>
      </c>
      <c r="E53" s="25" t="s">
        <v>17</v>
      </c>
      <c r="F53" s="17" t="s">
        <v>31</v>
      </c>
      <c r="G53" s="25" t="s">
        <v>39</v>
      </c>
      <c r="H53" s="17" t="s">
        <v>234</v>
      </c>
      <c r="I53" s="25" t="s">
        <v>17</v>
      </c>
      <c r="J53" s="17" t="s">
        <v>226</v>
      </c>
      <c r="K53" s="25" t="s">
        <v>17</v>
      </c>
      <c r="L53" s="24" t="s">
        <v>227</v>
      </c>
      <c r="M53" s="25" t="s">
        <v>17</v>
      </c>
      <c r="N53" s="17" t="s">
        <v>108</v>
      </c>
      <c r="O53" s="27" t="s">
        <v>17</v>
      </c>
      <c r="P53" s="28" t="s">
        <v>37</v>
      </c>
      <c r="Q53" s="64" t="str">
        <f aca="false">TEXT($H53,"ДДДДДДД")</f>
        <v>Механика жидкости и газа</v>
      </c>
      <c r="R53" s="14"/>
    </row>
    <row r="54" customFormat="false" ht="24.75" hidden="false" customHeight="true" outlineLevel="0" collapsed="false">
      <c r="A54" s="14"/>
      <c r="B54" s="64" t="str">
        <f aca="false">TEXT($H54,"ДДДДДДД")</f>
        <v>ДДДДДДД</v>
      </c>
      <c r="C54" s="28"/>
      <c r="D54" s="24"/>
      <c r="E54" s="25"/>
      <c r="F54" s="17"/>
      <c r="G54" s="25"/>
      <c r="H54" s="17"/>
      <c r="I54" s="25"/>
      <c r="J54" s="17"/>
      <c r="K54" s="25"/>
      <c r="L54" s="24"/>
      <c r="M54" s="25"/>
      <c r="N54" s="17"/>
      <c r="O54" s="27"/>
      <c r="P54" s="28"/>
      <c r="Q54" s="64" t="str">
        <f aca="false">TEXT($H54,"ДДДДДДД")</f>
        <v>ДДДДДДД</v>
      </c>
      <c r="R54" s="14"/>
    </row>
    <row r="55" customFormat="false" ht="9.95" hidden="false" customHeight="true" outlineLevel="0" collapsed="false">
      <c r="A55" s="14"/>
      <c r="B55" s="64" t="str">
        <f aca="false">TEXT($H55,"ДДДДДДД")</f>
        <v>Луценко Е.В.</v>
      </c>
      <c r="C55" s="28"/>
      <c r="D55" s="20" t="s">
        <v>235</v>
      </c>
      <c r="E55" s="21" t="n">
        <v>212</v>
      </c>
      <c r="F55" s="30" t="s">
        <v>213</v>
      </c>
      <c r="G55" s="21" t="n">
        <v>211</v>
      </c>
      <c r="H55" s="30" t="s">
        <v>36</v>
      </c>
      <c r="I55" s="21" t="n">
        <v>112</v>
      </c>
      <c r="J55" s="30" t="s">
        <v>116</v>
      </c>
      <c r="K55" s="21" t="n">
        <v>106</v>
      </c>
      <c r="L55" s="20" t="s">
        <v>224</v>
      </c>
      <c r="M55" s="21" t="n">
        <v>105</v>
      </c>
      <c r="N55" s="30" t="s">
        <v>207</v>
      </c>
      <c r="O55" s="22" t="s">
        <v>221</v>
      </c>
      <c r="P55" s="28"/>
      <c r="Q55" s="64" t="str">
        <f aca="false">TEXT($H55,"ДДДДДДД")</f>
        <v>Луценко Е.В.</v>
      </c>
      <c r="R55" s="14"/>
    </row>
    <row r="56" customFormat="false" ht="9.95" hidden="false" customHeight="true" outlineLevel="0" collapsed="false">
      <c r="A56" s="14"/>
      <c r="B56" s="64" t="str">
        <f aca="false">TEXT($H56,"ДДДДДДД")</f>
        <v>ДДДДДДД</v>
      </c>
      <c r="C56" s="28"/>
      <c r="D56" s="20"/>
      <c r="E56" s="21"/>
      <c r="F56" s="30"/>
      <c r="G56" s="21"/>
      <c r="H56" s="30"/>
      <c r="I56" s="21"/>
      <c r="J56" s="30"/>
      <c r="K56" s="21"/>
      <c r="L56" s="20"/>
      <c r="M56" s="21"/>
      <c r="N56" s="30"/>
      <c r="O56" s="22"/>
      <c r="P56" s="28"/>
      <c r="Q56" s="64" t="str">
        <f aca="false">TEXT($H56,"ДДДДДДД")</f>
        <v>ДДДДДДД</v>
      </c>
      <c r="R56" s="14"/>
    </row>
    <row r="57" customFormat="false" ht="9.95" hidden="false" customHeight="true" outlineLevel="0" collapsed="false">
      <c r="A57" s="14" t="n">
        <f aca="false">A45+1</f>
        <v>42265</v>
      </c>
      <c r="B57" s="64" t="str">
        <f aca="false">TEXT($A57,"ДДДДДДД")</f>
        <v>ДДДДДДД</v>
      </c>
      <c r="C57" s="34" t="s">
        <v>15</v>
      </c>
      <c r="D57" s="24" t="s">
        <v>50</v>
      </c>
      <c r="E57" s="25" t="s">
        <v>17</v>
      </c>
      <c r="F57" s="17" t="s">
        <v>236</v>
      </c>
      <c r="G57" s="25" t="s">
        <v>17</v>
      </c>
      <c r="H57" s="24" t="s">
        <v>237</v>
      </c>
      <c r="I57" s="25" t="s">
        <v>17</v>
      </c>
      <c r="J57" s="24" t="s">
        <v>161</v>
      </c>
      <c r="K57" s="29" t="s">
        <v>17</v>
      </c>
      <c r="L57" s="24" t="s">
        <v>238</v>
      </c>
      <c r="M57" s="27" t="s">
        <v>17</v>
      </c>
      <c r="N57" s="17" t="s">
        <v>203</v>
      </c>
      <c r="O57" s="19" t="s">
        <v>17</v>
      </c>
      <c r="P57" s="34" t="s">
        <v>15</v>
      </c>
      <c r="Q57" s="64" t="str">
        <f aca="false">TEXT($A57,"ДДДДДДД")</f>
        <v>ДДДДДДД</v>
      </c>
      <c r="R57" s="14" t="n">
        <f aca="false">R45+1</f>
        <v>42265</v>
      </c>
    </row>
    <row r="58" customFormat="false" ht="21.75" hidden="false" customHeight="true" outlineLevel="0" collapsed="false">
      <c r="A58" s="14"/>
      <c r="B58" s="64" t="str">
        <f aca="false">TEXT($H58,"ДДДДДДД")</f>
        <v>ДДДДДДД</v>
      </c>
      <c r="C58" s="34"/>
      <c r="D58" s="24"/>
      <c r="E58" s="25"/>
      <c r="F58" s="17"/>
      <c r="G58" s="25"/>
      <c r="H58" s="24"/>
      <c r="I58" s="25"/>
      <c r="J58" s="24"/>
      <c r="K58" s="29"/>
      <c r="L58" s="24"/>
      <c r="M58" s="27"/>
      <c r="N58" s="17"/>
      <c r="O58" s="19"/>
      <c r="P58" s="34"/>
      <c r="Q58" s="64" t="str">
        <f aca="false">TEXT($H58,"ДДДДДДД")</f>
        <v>ДДДДДДД</v>
      </c>
      <c r="R58" s="14"/>
    </row>
    <row r="59" customFormat="false" ht="9.95" hidden="false" customHeight="true" outlineLevel="0" collapsed="false">
      <c r="A59" s="14"/>
      <c r="B59" s="64" t="str">
        <f aca="false">TEXT($H59,"ДДДДДДД")</f>
        <v>Шогенов Б.В.</v>
      </c>
      <c r="C59" s="34"/>
      <c r="D59" s="20" t="s">
        <v>223</v>
      </c>
      <c r="E59" s="21" t="n">
        <v>312</v>
      </c>
      <c r="F59" s="20" t="s">
        <v>239</v>
      </c>
      <c r="G59" s="21" t="n">
        <v>311</v>
      </c>
      <c r="H59" s="20" t="s">
        <v>143</v>
      </c>
      <c r="I59" s="21" t="s">
        <v>240</v>
      </c>
      <c r="J59" s="20" t="s">
        <v>225</v>
      </c>
      <c r="K59" s="36" t="n">
        <v>101</v>
      </c>
      <c r="L59" s="20" t="s">
        <v>232</v>
      </c>
      <c r="M59" s="22" t="n">
        <v>105</v>
      </c>
      <c r="N59" s="20" t="s">
        <v>207</v>
      </c>
      <c r="O59" s="22" t="s">
        <v>208</v>
      </c>
      <c r="P59" s="34"/>
      <c r="Q59" s="64" t="str">
        <f aca="false">TEXT($H59,"ДДДДДДД")</f>
        <v>Шогенов Б.В.</v>
      </c>
      <c r="R59" s="14"/>
    </row>
    <row r="60" customFormat="false" ht="9.95" hidden="false" customHeight="true" outlineLevel="0" collapsed="false">
      <c r="A60" s="14"/>
      <c r="B60" s="64" t="str">
        <f aca="false">TEXT($H60,"ДДДДДДД")</f>
        <v>ДДДДДДД</v>
      </c>
      <c r="C60" s="34"/>
      <c r="D60" s="20"/>
      <c r="E60" s="21"/>
      <c r="F60" s="20"/>
      <c r="G60" s="21"/>
      <c r="H60" s="20"/>
      <c r="I60" s="21"/>
      <c r="J60" s="20"/>
      <c r="K60" s="36"/>
      <c r="L60" s="20"/>
      <c r="M60" s="22"/>
      <c r="N60" s="20"/>
      <c r="O60" s="22"/>
      <c r="P60" s="34"/>
      <c r="Q60" s="64" t="str">
        <f aca="false">TEXT($H60,"ДДДДДДД")</f>
        <v>ДДДДДДД</v>
      </c>
      <c r="R60" s="14"/>
    </row>
    <row r="61" customFormat="false" ht="9.95" hidden="false" customHeight="true" outlineLevel="0" collapsed="false">
      <c r="A61" s="14"/>
      <c r="B61" s="64" t="str">
        <f aca="false">TEXT($H61,"ДДДДДДД")</f>
        <v>Метрология,стандартизация, сертификация</v>
      </c>
      <c r="C61" s="33" t="s">
        <v>29</v>
      </c>
      <c r="D61" s="17" t="s">
        <v>200</v>
      </c>
      <c r="E61" s="25" t="s">
        <v>17</v>
      </c>
      <c r="F61" s="17" t="s">
        <v>51</v>
      </c>
      <c r="G61" s="25" t="s">
        <v>17</v>
      </c>
      <c r="H61" s="17" t="s">
        <v>217</v>
      </c>
      <c r="I61" s="25" t="s">
        <v>17</v>
      </c>
      <c r="J61" s="17" t="s">
        <v>201</v>
      </c>
      <c r="K61" s="25" t="s">
        <v>58</v>
      </c>
      <c r="L61" s="24" t="s">
        <v>238</v>
      </c>
      <c r="M61" s="27" t="s">
        <v>17</v>
      </c>
      <c r="N61" s="24" t="s">
        <v>241</v>
      </c>
      <c r="O61" s="27" t="s">
        <v>17</v>
      </c>
      <c r="P61" s="33" t="s">
        <v>29</v>
      </c>
      <c r="Q61" s="64" t="str">
        <f aca="false">TEXT($H61,"ДДДДДДД")</f>
        <v>Метрология,стандартизация, сертификация</v>
      </c>
      <c r="R61" s="14"/>
    </row>
    <row r="62" customFormat="false" ht="18.75" hidden="false" customHeight="true" outlineLevel="0" collapsed="false">
      <c r="A62" s="14"/>
      <c r="B62" s="64" t="str">
        <f aca="false">TEXT($H62,"ДДДДДДД")</f>
        <v>ДДДДДДД</v>
      </c>
      <c r="C62" s="33"/>
      <c r="D62" s="17"/>
      <c r="E62" s="25"/>
      <c r="F62" s="17"/>
      <c r="G62" s="25"/>
      <c r="H62" s="17"/>
      <c r="I62" s="25"/>
      <c r="J62" s="17"/>
      <c r="K62" s="25"/>
      <c r="L62" s="24"/>
      <c r="M62" s="27"/>
      <c r="N62" s="24"/>
      <c r="O62" s="27"/>
      <c r="P62" s="33"/>
      <c r="Q62" s="64" t="str">
        <f aca="false">TEXT($H62,"ДДДДДДД")</f>
        <v>ДДДДДДД</v>
      </c>
      <c r="R62" s="14"/>
    </row>
    <row r="63" customFormat="false" ht="9.95" hidden="false" customHeight="true" outlineLevel="0" collapsed="false">
      <c r="A63" s="14"/>
      <c r="B63" s="64" t="str">
        <f aca="false">TEXT($H63,"ДДДДДДД")</f>
        <v>Нагоев М.М.</v>
      </c>
      <c r="C63" s="33"/>
      <c r="D63" s="30" t="s">
        <v>204</v>
      </c>
      <c r="E63" s="21" t="n">
        <v>212</v>
      </c>
      <c r="F63" s="20" t="s">
        <v>205</v>
      </c>
      <c r="G63" s="21" t="n">
        <v>211</v>
      </c>
      <c r="H63" s="20" t="s">
        <v>224</v>
      </c>
      <c r="I63" s="21" t="s">
        <v>221</v>
      </c>
      <c r="J63" s="30" t="s">
        <v>206</v>
      </c>
      <c r="K63" s="21" t="n">
        <v>101</v>
      </c>
      <c r="L63" s="20" t="s">
        <v>232</v>
      </c>
      <c r="M63" s="22" t="n">
        <v>105</v>
      </c>
      <c r="N63" s="20" t="s">
        <v>242</v>
      </c>
      <c r="O63" s="22" t="n">
        <v>102</v>
      </c>
      <c r="P63" s="33"/>
      <c r="Q63" s="64" t="str">
        <f aca="false">TEXT($H63,"ДДДДДДД")</f>
        <v>Нагоев М.М.</v>
      </c>
      <c r="R63" s="14"/>
    </row>
    <row r="64" customFormat="false" ht="9.95" hidden="false" customHeight="true" outlineLevel="0" collapsed="false">
      <c r="A64" s="14"/>
      <c r="B64" s="64" t="str">
        <f aca="false">TEXT($H64,"ДДДДДДД")</f>
        <v>ДДДДДДД</v>
      </c>
      <c r="C64" s="33"/>
      <c r="D64" s="30"/>
      <c r="E64" s="21"/>
      <c r="F64" s="20"/>
      <c r="G64" s="21"/>
      <c r="H64" s="20"/>
      <c r="I64" s="21"/>
      <c r="J64" s="30"/>
      <c r="K64" s="21"/>
      <c r="L64" s="20"/>
      <c r="M64" s="22"/>
      <c r="N64" s="20"/>
      <c r="O64" s="22"/>
      <c r="P64" s="33"/>
      <c r="Q64" s="64" t="str">
        <f aca="false">TEXT($H64,"ДДДДДДД")</f>
        <v>ДДДДДДД</v>
      </c>
      <c r="R64" s="14"/>
    </row>
    <row r="65" customFormat="false" ht="9.95" hidden="false" customHeight="true" outlineLevel="0" collapsed="false">
      <c r="A65" s="14"/>
      <c r="B65" s="64" t="str">
        <f aca="false">TEXT($H65,"ДДДДДДД")</f>
        <v>Основы холодильной техники</v>
      </c>
      <c r="C65" s="33" t="s">
        <v>37</v>
      </c>
      <c r="D65" s="24" t="s">
        <v>67</v>
      </c>
      <c r="E65" s="25" t="s">
        <v>17</v>
      </c>
      <c r="F65" s="17" t="s">
        <v>31</v>
      </c>
      <c r="G65" s="25" t="s">
        <v>39</v>
      </c>
      <c r="H65" s="24" t="s">
        <v>209</v>
      </c>
      <c r="I65" s="25" t="s">
        <v>17</v>
      </c>
      <c r="J65" s="17" t="s">
        <v>226</v>
      </c>
      <c r="K65" s="25" t="s">
        <v>17</v>
      </c>
      <c r="L65" s="24" t="s">
        <v>238</v>
      </c>
      <c r="M65" s="27" t="s">
        <v>17</v>
      </c>
      <c r="N65" s="45" t="s">
        <v>243</v>
      </c>
      <c r="O65" s="27" t="s">
        <v>17</v>
      </c>
      <c r="P65" s="33" t="s">
        <v>37</v>
      </c>
      <c r="Q65" s="64" t="str">
        <f aca="false">TEXT($H65,"ДДДДДДД")</f>
        <v>Основы холодильной техники</v>
      </c>
      <c r="R65" s="14"/>
    </row>
    <row r="66" customFormat="false" ht="22.5" hidden="false" customHeight="true" outlineLevel="0" collapsed="false">
      <c r="A66" s="14"/>
      <c r="B66" s="64" t="str">
        <f aca="false">TEXT($H66,"ДДДДДДД")</f>
        <v>ДДДДДДД</v>
      </c>
      <c r="C66" s="33"/>
      <c r="D66" s="24"/>
      <c r="E66" s="25"/>
      <c r="F66" s="17"/>
      <c r="G66" s="25"/>
      <c r="H66" s="24"/>
      <c r="I66" s="25"/>
      <c r="J66" s="17"/>
      <c r="K66" s="25"/>
      <c r="L66" s="24"/>
      <c r="M66" s="27"/>
      <c r="N66" s="45"/>
      <c r="O66" s="27"/>
      <c r="P66" s="33"/>
      <c r="Q66" s="64" t="str">
        <f aca="false">TEXT($H66,"ДДДДДДД")</f>
        <v>ДДДДДДД</v>
      </c>
      <c r="R66" s="14"/>
    </row>
    <row r="67" customFormat="false" ht="9.95" hidden="false" customHeight="true" outlineLevel="0" collapsed="false">
      <c r="A67" s="14"/>
      <c r="B67" s="64" t="str">
        <f aca="false">TEXT($H67,"ДДДДДДД")</f>
        <v>Жабелов А.Ж.</v>
      </c>
      <c r="C67" s="33"/>
      <c r="D67" s="20" t="s">
        <v>69</v>
      </c>
      <c r="E67" s="21" t="n">
        <v>212</v>
      </c>
      <c r="F67" s="30" t="s">
        <v>213</v>
      </c>
      <c r="G67" s="21" t="n">
        <v>211</v>
      </c>
      <c r="H67" s="20" t="s">
        <v>75</v>
      </c>
      <c r="I67" s="21" t="n">
        <v>110</v>
      </c>
      <c r="J67" s="30" t="s">
        <v>116</v>
      </c>
      <c r="K67" s="21" t="n">
        <v>106</v>
      </c>
      <c r="L67" s="20" t="s">
        <v>232</v>
      </c>
      <c r="M67" s="22" t="n">
        <v>105</v>
      </c>
      <c r="N67" s="20" t="s">
        <v>224</v>
      </c>
      <c r="O67" s="22" t="s">
        <v>221</v>
      </c>
      <c r="P67" s="33"/>
      <c r="Q67" s="64" t="str">
        <f aca="false">TEXT($H67,"ДДДДДДД")</f>
        <v>Жабелов А.Ж.</v>
      </c>
      <c r="R67" s="14"/>
    </row>
    <row r="68" customFormat="false" ht="9.95" hidden="false" customHeight="true" outlineLevel="0" collapsed="false">
      <c r="A68" s="14"/>
      <c r="B68" s="64" t="str">
        <f aca="false">TEXT($H68,"ДДДДДДД")</f>
        <v>ДДДДДДД</v>
      </c>
      <c r="C68" s="33"/>
      <c r="D68" s="20"/>
      <c r="E68" s="21"/>
      <c r="F68" s="30"/>
      <c r="G68" s="21"/>
      <c r="H68" s="20"/>
      <c r="I68" s="21"/>
      <c r="J68" s="30"/>
      <c r="K68" s="21"/>
      <c r="L68" s="20"/>
      <c r="M68" s="22"/>
      <c r="N68" s="20"/>
      <c r="O68" s="22"/>
      <c r="P68" s="33"/>
      <c r="Q68" s="64" t="str">
        <f aca="false">TEXT($H68,"ДДДДДДД")</f>
        <v>ДДДДДДД</v>
      </c>
      <c r="R68" s="14"/>
    </row>
    <row r="69" customFormat="false" ht="9.95" hidden="false" customHeight="true" outlineLevel="0" collapsed="false">
      <c r="A69" s="14" t="n">
        <f aca="false">A57+1</f>
        <v>42266</v>
      </c>
      <c r="B69" s="64" t="str">
        <f aca="false">TEXT($A69,"ДДДДДДД")</f>
        <v>ДДДДДДД</v>
      </c>
      <c r="C69" s="37" t="s">
        <v>15</v>
      </c>
      <c r="D69" s="24"/>
      <c r="E69" s="25"/>
      <c r="F69" s="24"/>
      <c r="G69" s="25"/>
      <c r="H69" s="17"/>
      <c r="I69" s="25"/>
      <c r="J69" s="17"/>
      <c r="K69" s="25"/>
      <c r="L69" s="17"/>
      <c r="M69" s="27"/>
      <c r="N69" s="24"/>
      <c r="O69" s="27"/>
      <c r="P69" s="37" t="s">
        <v>15</v>
      </c>
      <c r="Q69" s="64" t="str">
        <f aca="false">TEXT($A69,"ДДДДДДД")</f>
        <v>ДДДДДДД</v>
      </c>
      <c r="R69" s="14" t="n">
        <f aca="false">R57+1</f>
        <v>42266</v>
      </c>
    </row>
    <row r="70" customFormat="false" ht="18" hidden="false" customHeight="true" outlineLevel="0" collapsed="false">
      <c r="A70" s="14"/>
      <c r="B70" s="64" t="str">
        <f aca="false">TEXT($H70,"ДДДДДДД")</f>
        <v>ДДДДДДД</v>
      </c>
      <c r="C70" s="37"/>
      <c r="D70" s="24"/>
      <c r="E70" s="25"/>
      <c r="F70" s="24"/>
      <c r="G70" s="25"/>
      <c r="H70" s="17"/>
      <c r="I70" s="25"/>
      <c r="J70" s="17"/>
      <c r="K70" s="25"/>
      <c r="L70" s="17"/>
      <c r="M70" s="27"/>
      <c r="N70" s="24"/>
      <c r="O70" s="27"/>
      <c r="P70" s="37"/>
      <c r="Q70" s="64" t="str">
        <f aca="false">TEXT($H70,"ДДДДДДД")</f>
        <v>ДДДДДДД</v>
      </c>
      <c r="R70" s="14"/>
    </row>
    <row r="71" customFormat="false" ht="9.95" hidden="false" customHeight="true" outlineLevel="0" collapsed="false">
      <c r="A71" s="14"/>
      <c r="B71" s="64" t="str">
        <f aca="false">TEXT($H71,"ДДДДДДД")</f>
        <v>ДДДДДДД</v>
      </c>
      <c r="C71" s="37"/>
      <c r="D71" s="20"/>
      <c r="E71" s="21"/>
      <c r="F71" s="20"/>
      <c r="G71" s="21"/>
      <c r="H71" s="30"/>
      <c r="I71" s="21"/>
      <c r="J71" s="30"/>
      <c r="K71" s="21"/>
      <c r="L71" s="30"/>
      <c r="M71" s="22"/>
      <c r="N71" s="20"/>
      <c r="O71" s="22"/>
      <c r="P71" s="37"/>
      <c r="Q71" s="64" t="str">
        <f aca="false">TEXT($H71,"ДДДДДДД")</f>
        <v>ДДДДДДД</v>
      </c>
      <c r="R71" s="14"/>
    </row>
    <row r="72" customFormat="false" ht="9.95" hidden="false" customHeight="true" outlineLevel="0" collapsed="false">
      <c r="A72" s="14"/>
      <c r="B72" s="64" t="str">
        <f aca="false">TEXT($H72,"ДДДДДДД")</f>
        <v>ДДДДДДД</v>
      </c>
      <c r="C72" s="37"/>
      <c r="D72" s="20"/>
      <c r="E72" s="21"/>
      <c r="F72" s="20"/>
      <c r="G72" s="21"/>
      <c r="H72" s="30"/>
      <c r="I72" s="21"/>
      <c r="J72" s="30"/>
      <c r="K72" s="21"/>
      <c r="L72" s="30"/>
      <c r="M72" s="22"/>
      <c r="N72" s="20"/>
      <c r="O72" s="22"/>
      <c r="P72" s="37"/>
      <c r="Q72" s="64" t="str">
        <f aca="false">TEXT($H72,"ДДДДДДД")</f>
        <v>ДДДДДДД</v>
      </c>
      <c r="R72" s="14"/>
    </row>
    <row r="73" customFormat="false" ht="20.25" hidden="false" customHeight="true" outlineLevel="0" collapsed="false">
      <c r="A73" s="14"/>
      <c r="B73" s="64" t="str">
        <f aca="false">TEXT($H73,"ДДДДДДД")</f>
        <v>ДДДДДДД</v>
      </c>
      <c r="C73" s="38" t="s">
        <v>29</v>
      </c>
      <c r="D73" s="24"/>
      <c r="E73" s="25"/>
      <c r="F73" s="24"/>
      <c r="G73" s="25"/>
      <c r="H73" s="24"/>
      <c r="I73" s="25"/>
      <c r="J73" s="17"/>
      <c r="K73" s="25"/>
      <c r="L73" s="17"/>
      <c r="M73" s="27"/>
      <c r="N73" s="17"/>
      <c r="O73" s="27"/>
      <c r="P73" s="38" t="s">
        <v>29</v>
      </c>
      <c r="Q73" s="64" t="str">
        <f aca="false">TEXT($H73,"ДДДДДДД")</f>
        <v>ДДДДДДД</v>
      </c>
      <c r="R73" s="14"/>
    </row>
    <row r="74" customFormat="false" ht="9.95" hidden="false" customHeight="true" outlineLevel="0" collapsed="false">
      <c r="A74" s="14"/>
      <c r="B74" s="64" t="str">
        <f aca="false">TEXT($H74,"ДДДДДДД")</f>
        <v>ДДДДДДД</v>
      </c>
      <c r="C74" s="38"/>
      <c r="D74" s="24"/>
      <c r="E74" s="25"/>
      <c r="F74" s="24"/>
      <c r="G74" s="25"/>
      <c r="H74" s="24"/>
      <c r="I74" s="25"/>
      <c r="J74" s="17"/>
      <c r="K74" s="25"/>
      <c r="L74" s="17"/>
      <c r="M74" s="27"/>
      <c r="N74" s="17"/>
      <c r="O74" s="27"/>
      <c r="P74" s="38"/>
      <c r="Q74" s="64" t="str">
        <f aca="false">TEXT($H74,"ДДДДДДД")</f>
        <v>ДДДДДДД</v>
      </c>
      <c r="R74" s="14"/>
    </row>
    <row r="75" customFormat="false" ht="9.95" hidden="false" customHeight="true" outlineLevel="0" collapsed="false">
      <c r="A75" s="14"/>
      <c r="B75" s="64" t="str">
        <f aca="false">TEXT($H75,"ДДДДДДД")</f>
        <v>ДДДДДДД</v>
      </c>
      <c r="C75" s="38"/>
      <c r="D75" s="20"/>
      <c r="E75" s="21"/>
      <c r="F75" s="20"/>
      <c r="G75" s="21"/>
      <c r="H75" s="20"/>
      <c r="I75" s="21"/>
      <c r="J75" s="30"/>
      <c r="K75" s="21"/>
      <c r="L75" s="30"/>
      <c r="M75" s="22"/>
      <c r="N75" s="30"/>
      <c r="O75" s="22"/>
      <c r="P75" s="38"/>
      <c r="Q75" s="64" t="str">
        <f aca="false">TEXT($H75,"ДДДДДДД")</f>
        <v>ДДДДДДД</v>
      </c>
      <c r="R75" s="14"/>
    </row>
    <row r="76" customFormat="false" ht="9.95" hidden="false" customHeight="true" outlineLevel="0" collapsed="false">
      <c r="A76" s="14"/>
      <c r="B76" s="64" t="str">
        <f aca="false">TEXT($H76,"ДДДДДДД")</f>
        <v>ДДДДДДД</v>
      </c>
      <c r="C76" s="38"/>
      <c r="D76" s="20"/>
      <c r="E76" s="21"/>
      <c r="F76" s="20"/>
      <c r="G76" s="21"/>
      <c r="H76" s="20"/>
      <c r="I76" s="21"/>
      <c r="J76" s="30"/>
      <c r="K76" s="21"/>
      <c r="L76" s="30"/>
      <c r="M76" s="22"/>
      <c r="N76" s="30"/>
      <c r="O76" s="22"/>
      <c r="P76" s="38"/>
      <c r="Q76" s="64" t="str">
        <f aca="false">TEXT($H76,"ДДДДДДД")</f>
        <v>ДДДДДДД</v>
      </c>
      <c r="R76" s="14"/>
    </row>
    <row r="77" customFormat="false" ht="9.95" hidden="false" customHeight="true" outlineLevel="0" collapsed="false">
      <c r="A77" s="14"/>
      <c r="B77" s="64" t="str">
        <f aca="false">TEXT($H77,"ДДДДДДД")</f>
        <v>ДДДДДДД</v>
      </c>
      <c r="C77" s="28" t="s">
        <v>37</v>
      </c>
      <c r="D77" s="24"/>
      <c r="E77" s="25"/>
      <c r="F77" s="17"/>
      <c r="G77" s="25"/>
      <c r="H77" s="24"/>
      <c r="I77" s="25"/>
      <c r="J77" s="17"/>
      <c r="K77" s="25"/>
      <c r="L77" s="24"/>
      <c r="M77" s="27"/>
      <c r="N77" s="17"/>
      <c r="O77" s="27"/>
      <c r="P77" s="28" t="s">
        <v>37</v>
      </c>
      <c r="Q77" s="64" t="str">
        <f aca="false">TEXT($H77,"ДДДДДДД")</f>
        <v>ДДДДДДД</v>
      </c>
      <c r="R77" s="14"/>
    </row>
    <row r="78" customFormat="false" ht="21" hidden="false" customHeight="true" outlineLevel="0" collapsed="false">
      <c r="A78" s="14"/>
      <c r="B78" s="64" t="str">
        <f aca="false">TEXT($H78,"ДДДДДДД")</f>
        <v>ДДДДДДД</v>
      </c>
      <c r="C78" s="28"/>
      <c r="D78" s="24"/>
      <c r="E78" s="25"/>
      <c r="F78" s="17"/>
      <c r="G78" s="25"/>
      <c r="H78" s="24"/>
      <c r="I78" s="25"/>
      <c r="J78" s="17"/>
      <c r="K78" s="25"/>
      <c r="L78" s="24"/>
      <c r="M78" s="27"/>
      <c r="N78" s="17"/>
      <c r="O78" s="27"/>
      <c r="P78" s="28"/>
      <c r="Q78" s="64" t="str">
        <f aca="false">TEXT($H78,"ДДДДДДД")</f>
        <v>ДДДДДДД</v>
      </c>
      <c r="R78" s="14"/>
    </row>
    <row r="79" customFormat="false" ht="9.95" hidden="false" customHeight="true" outlineLevel="0" collapsed="false">
      <c r="A79" s="14"/>
      <c r="B79" s="64" t="str">
        <f aca="false">TEXT($H79,"ДДДДДДД")</f>
        <v>ДДДДДДД</v>
      </c>
      <c r="C79" s="28"/>
      <c r="D79" s="24"/>
      <c r="E79" s="21"/>
      <c r="F79" s="30"/>
      <c r="G79" s="21"/>
      <c r="H79" s="20"/>
      <c r="I79" s="21"/>
      <c r="J79" s="30"/>
      <c r="K79" s="21"/>
      <c r="L79" s="20"/>
      <c r="M79" s="22"/>
      <c r="N79" s="30"/>
      <c r="O79" s="22"/>
      <c r="P79" s="28"/>
      <c r="Q79" s="64" t="str">
        <f aca="false">TEXT($H79,"ДДДДДДД")</f>
        <v>ДДДДДДД</v>
      </c>
      <c r="R79" s="14"/>
    </row>
    <row r="80" customFormat="false" ht="9.95" hidden="false" customHeight="true" outlineLevel="0" collapsed="false">
      <c r="A80" s="14"/>
      <c r="B80" s="64" t="str">
        <f aca="false">TEXT($H80,"ДДДДДДД")</f>
        <v>ДДДДДДД</v>
      </c>
      <c r="C80" s="28"/>
      <c r="D80" s="24"/>
      <c r="E80" s="21"/>
      <c r="F80" s="30"/>
      <c r="G80" s="21"/>
      <c r="H80" s="20"/>
      <c r="I80" s="21"/>
      <c r="J80" s="30"/>
      <c r="K80" s="21"/>
      <c r="L80" s="20"/>
      <c r="M80" s="22"/>
      <c r="N80" s="30"/>
      <c r="O80" s="22"/>
      <c r="P80" s="28"/>
      <c r="Q80" s="64" t="str">
        <f aca="false">TEXT($H80,"ДДДДДДД")</f>
        <v>ДДДДДДД</v>
      </c>
      <c r="R80" s="14"/>
    </row>
    <row r="81" customFormat="false" ht="9.95" hidden="false" customHeight="true" outlineLevel="0" collapsed="false">
      <c r="A81" s="39" t="n">
        <f aca="false">A69+1</f>
        <v>42267</v>
      </c>
      <c r="B81" s="90" t="str">
        <f aca="false">TEXT($A81,"ДДДДДДД")</f>
        <v>ДДДДДДД</v>
      </c>
      <c r="C81" s="37" t="s">
        <v>15</v>
      </c>
      <c r="D81" s="24"/>
      <c r="E81" s="25"/>
      <c r="F81" s="24"/>
      <c r="G81" s="25"/>
      <c r="H81" s="17"/>
      <c r="I81" s="25"/>
      <c r="J81" s="17"/>
      <c r="K81" s="25"/>
      <c r="L81" s="17"/>
      <c r="M81" s="27"/>
      <c r="P81" s="37" t="s">
        <v>15</v>
      </c>
      <c r="Q81" s="90" t="str">
        <f aca="false">TEXT($A81,"ДДДДДДД")</f>
        <v>ДДДДДДД</v>
      </c>
      <c r="R81" s="39" t="n">
        <f aca="false">R69+1</f>
        <v>42267</v>
      </c>
    </row>
    <row r="82" customFormat="false" ht="9.95" hidden="false" customHeight="true" outlineLevel="0" collapsed="false">
      <c r="A82" s="39"/>
      <c r="B82" s="90"/>
      <c r="C82" s="37"/>
      <c r="D82" s="24"/>
      <c r="E82" s="25"/>
      <c r="F82" s="24"/>
      <c r="G82" s="25"/>
      <c r="H82" s="17"/>
      <c r="I82" s="25"/>
      <c r="J82" s="17"/>
      <c r="K82" s="25"/>
      <c r="L82" s="17"/>
      <c r="M82" s="27"/>
      <c r="P82" s="37"/>
      <c r="Q82" s="90"/>
      <c r="R82" s="39"/>
    </row>
    <row r="83" customFormat="false" ht="9.95" hidden="false" customHeight="true" outlineLevel="0" collapsed="false">
      <c r="A83" s="39"/>
      <c r="B83" s="90"/>
      <c r="C83" s="37"/>
      <c r="D83" s="20"/>
      <c r="E83" s="21"/>
      <c r="F83" s="20"/>
      <c r="G83" s="21"/>
      <c r="H83" s="30"/>
      <c r="I83" s="21"/>
      <c r="J83" s="30"/>
      <c r="K83" s="21"/>
      <c r="L83" s="30"/>
      <c r="M83" s="22"/>
      <c r="P83" s="37"/>
      <c r="Q83" s="90"/>
      <c r="R83" s="39"/>
    </row>
    <row r="84" customFormat="false" ht="9.95" hidden="false" customHeight="true" outlineLevel="0" collapsed="false">
      <c r="A84" s="39"/>
      <c r="B84" s="90"/>
      <c r="C84" s="37"/>
      <c r="D84" s="20"/>
      <c r="E84" s="21"/>
      <c r="F84" s="20"/>
      <c r="G84" s="21"/>
      <c r="H84" s="30"/>
      <c r="I84" s="21"/>
      <c r="J84" s="30"/>
      <c r="K84" s="21"/>
      <c r="L84" s="30"/>
      <c r="M84" s="22"/>
      <c r="P84" s="37"/>
      <c r="Q84" s="90"/>
      <c r="R84" s="39"/>
    </row>
    <row r="85" customFormat="false" ht="9.95" hidden="false" customHeight="true" outlineLevel="0" collapsed="false">
      <c r="A85" s="39"/>
      <c r="B85" s="90"/>
      <c r="C85" s="38" t="s">
        <v>29</v>
      </c>
      <c r="D85" s="24"/>
      <c r="E85" s="29"/>
      <c r="F85" s="24"/>
      <c r="G85" s="25"/>
      <c r="H85" s="24"/>
      <c r="I85" s="25"/>
      <c r="J85" s="17"/>
      <c r="K85" s="25"/>
      <c r="L85" s="24"/>
      <c r="M85" s="27"/>
      <c r="N85" s="45"/>
      <c r="O85" s="27"/>
      <c r="P85" s="38" t="s">
        <v>29</v>
      </c>
      <c r="Q85" s="90"/>
      <c r="R85" s="39"/>
    </row>
    <row r="86" customFormat="false" ht="9.95" hidden="false" customHeight="true" outlineLevel="0" collapsed="false">
      <c r="A86" s="39"/>
      <c r="B86" s="90"/>
      <c r="C86" s="38"/>
      <c r="D86" s="24"/>
      <c r="E86" s="29"/>
      <c r="F86" s="24"/>
      <c r="G86" s="25"/>
      <c r="H86" s="24"/>
      <c r="I86" s="25"/>
      <c r="J86" s="17"/>
      <c r="K86" s="25"/>
      <c r="L86" s="24"/>
      <c r="M86" s="27"/>
      <c r="N86" s="45"/>
      <c r="O86" s="27"/>
      <c r="P86" s="38"/>
      <c r="Q86" s="90"/>
      <c r="R86" s="39"/>
    </row>
    <row r="87" customFormat="false" ht="9.95" hidden="false" customHeight="true" outlineLevel="0" collapsed="false">
      <c r="A87" s="39"/>
      <c r="B87" s="90"/>
      <c r="C87" s="38"/>
      <c r="D87" s="20"/>
      <c r="E87" s="36"/>
      <c r="F87" s="20"/>
      <c r="G87" s="21"/>
      <c r="H87" s="20"/>
      <c r="I87" s="21"/>
      <c r="J87" s="30"/>
      <c r="K87" s="21"/>
      <c r="L87" s="20"/>
      <c r="M87" s="22"/>
      <c r="N87" s="20"/>
      <c r="O87" s="22"/>
      <c r="P87" s="38"/>
      <c r="Q87" s="90"/>
      <c r="R87" s="39"/>
    </row>
    <row r="88" customFormat="false" ht="9.95" hidden="false" customHeight="true" outlineLevel="0" collapsed="false">
      <c r="A88" s="39"/>
      <c r="B88" s="90"/>
      <c r="C88" s="38"/>
      <c r="D88" s="20"/>
      <c r="E88" s="36"/>
      <c r="F88" s="20"/>
      <c r="G88" s="21"/>
      <c r="H88" s="20"/>
      <c r="I88" s="21"/>
      <c r="J88" s="30"/>
      <c r="K88" s="21"/>
      <c r="L88" s="20"/>
      <c r="M88" s="22"/>
      <c r="N88" s="20"/>
      <c r="O88" s="22"/>
      <c r="P88" s="38"/>
      <c r="Q88" s="90"/>
      <c r="R88" s="39"/>
    </row>
    <row r="89" customFormat="false" ht="9.95" hidden="false" customHeight="true" outlineLevel="0" collapsed="false">
      <c r="A89" s="39"/>
      <c r="B89" s="90"/>
      <c r="C89" s="28" t="s">
        <v>37</v>
      </c>
      <c r="D89" s="24"/>
      <c r="E89" s="25"/>
      <c r="F89" s="24"/>
      <c r="G89" s="25"/>
      <c r="H89" s="17"/>
      <c r="I89" s="25"/>
      <c r="J89" s="17"/>
      <c r="K89" s="25"/>
      <c r="L89" s="24"/>
      <c r="M89" s="27"/>
      <c r="N89" s="24"/>
      <c r="O89" s="27"/>
      <c r="P89" s="28" t="s">
        <v>37</v>
      </c>
      <c r="Q89" s="90"/>
      <c r="R89" s="39"/>
    </row>
    <row r="90" customFormat="false" ht="9.95" hidden="false" customHeight="true" outlineLevel="0" collapsed="false">
      <c r="A90" s="39"/>
      <c r="B90" s="90"/>
      <c r="C90" s="28"/>
      <c r="D90" s="24"/>
      <c r="E90" s="25"/>
      <c r="F90" s="24"/>
      <c r="G90" s="25"/>
      <c r="H90" s="17"/>
      <c r="I90" s="25"/>
      <c r="J90" s="17"/>
      <c r="K90" s="25"/>
      <c r="L90" s="24"/>
      <c r="M90" s="27"/>
      <c r="N90" s="24"/>
      <c r="O90" s="27"/>
      <c r="P90" s="28"/>
      <c r="Q90" s="90"/>
      <c r="R90" s="39"/>
    </row>
    <row r="91" customFormat="false" ht="9.95" hidden="false" customHeight="true" outlineLevel="0" collapsed="false">
      <c r="A91" s="39"/>
      <c r="B91" s="90"/>
      <c r="C91" s="28"/>
      <c r="D91" s="20"/>
      <c r="E91" s="21"/>
      <c r="F91" s="20"/>
      <c r="G91" s="21"/>
      <c r="H91" s="20"/>
      <c r="I91" s="21"/>
      <c r="J91" s="30"/>
      <c r="K91" s="21"/>
      <c r="L91" s="20"/>
      <c r="M91" s="22"/>
      <c r="N91" s="20"/>
      <c r="O91" s="22"/>
      <c r="P91" s="28"/>
      <c r="Q91" s="90"/>
      <c r="R91" s="39"/>
    </row>
    <row r="92" customFormat="false" ht="9.95" hidden="false" customHeight="true" outlineLevel="0" collapsed="false">
      <c r="A92" s="39"/>
      <c r="B92" s="90"/>
      <c r="C92" s="28"/>
      <c r="D92" s="20"/>
      <c r="E92" s="21"/>
      <c r="F92" s="20"/>
      <c r="G92" s="21"/>
      <c r="H92" s="20"/>
      <c r="I92" s="21"/>
      <c r="J92" s="30"/>
      <c r="K92" s="21"/>
      <c r="L92" s="20"/>
      <c r="M92" s="22"/>
      <c r="N92" s="20"/>
      <c r="O92" s="22"/>
      <c r="P92" s="28"/>
      <c r="Q92" s="90"/>
      <c r="R92" s="39"/>
    </row>
    <row r="93" customFormat="false" ht="9.95" hidden="false" customHeight="true" outlineLevel="0" collapsed="false">
      <c r="A93" s="44" t="n">
        <f aca="false">A81+1</f>
        <v>42268</v>
      </c>
      <c r="B93" s="64" t="str">
        <f aca="false">TEXT($A93,"ДДДДДДД")</f>
        <v>ДДДДДДД</v>
      </c>
      <c r="C93" s="37" t="s">
        <v>15</v>
      </c>
      <c r="D93" s="24" t="s">
        <v>200</v>
      </c>
      <c r="E93" s="25" t="s">
        <v>79</v>
      </c>
      <c r="F93" s="24" t="s">
        <v>61</v>
      </c>
      <c r="G93" s="25" t="s">
        <v>39</v>
      </c>
      <c r="H93" s="17" t="s">
        <v>210</v>
      </c>
      <c r="I93" s="25" t="s">
        <v>17</v>
      </c>
      <c r="J93" s="17" t="s">
        <v>229</v>
      </c>
      <c r="K93" s="25" t="s">
        <v>17</v>
      </c>
      <c r="L93" s="24" t="s">
        <v>244</v>
      </c>
      <c r="M93" s="27" t="s">
        <v>17</v>
      </c>
      <c r="N93" s="24" t="s">
        <v>241</v>
      </c>
      <c r="O93" s="27" t="s">
        <v>17</v>
      </c>
      <c r="P93" s="37" t="s">
        <v>15</v>
      </c>
      <c r="Q93" s="64" t="str">
        <f aca="false">TEXT($A93,"ДДДДДДД")</f>
        <v>ДДДДДДД</v>
      </c>
      <c r="R93" s="44" t="n">
        <f aca="false">R81+1</f>
        <v>42268</v>
      </c>
    </row>
    <row r="94" customFormat="false" ht="18" hidden="false" customHeight="true" outlineLevel="0" collapsed="false">
      <c r="A94" s="44"/>
      <c r="B94" s="64" t="str">
        <f aca="false">TEXT($H94,"ДДДДДДД")</f>
        <v>ДДДДДДД</v>
      </c>
      <c r="C94" s="37"/>
      <c r="D94" s="24"/>
      <c r="E94" s="25"/>
      <c r="F94" s="24"/>
      <c r="G94" s="25"/>
      <c r="H94" s="17"/>
      <c r="I94" s="25"/>
      <c r="J94" s="17"/>
      <c r="K94" s="25"/>
      <c r="L94" s="24"/>
      <c r="M94" s="27"/>
      <c r="N94" s="24"/>
      <c r="O94" s="27"/>
      <c r="P94" s="37"/>
      <c r="Q94" s="64" t="str">
        <f aca="false">TEXT($H94,"ДДДДДДД")</f>
        <v>ДДДДДДД</v>
      </c>
      <c r="R94" s="44"/>
    </row>
    <row r="95" customFormat="false" ht="9.95" hidden="false" customHeight="true" outlineLevel="0" collapsed="false">
      <c r="A95" s="44"/>
      <c r="B95" s="64" t="str">
        <f aca="false">TEXT($H95,"ДДДДДДД")</f>
        <v>Луценко Е.В.</v>
      </c>
      <c r="C95" s="37"/>
      <c r="D95" s="20" t="s">
        <v>204</v>
      </c>
      <c r="E95" s="21" t="n">
        <v>202</v>
      </c>
      <c r="F95" s="30" t="s">
        <v>62</v>
      </c>
      <c r="G95" s="21" t="n">
        <v>312</v>
      </c>
      <c r="H95" s="30" t="s">
        <v>36</v>
      </c>
      <c r="I95" s="21" t="n">
        <v>112</v>
      </c>
      <c r="J95" s="30" t="s">
        <v>225</v>
      </c>
      <c r="K95" s="21" t="s">
        <v>216</v>
      </c>
      <c r="L95" s="20" t="s">
        <v>225</v>
      </c>
      <c r="M95" s="22" t="s">
        <v>216</v>
      </c>
      <c r="N95" s="20" t="s">
        <v>245</v>
      </c>
      <c r="O95" s="22" t="n">
        <v>102</v>
      </c>
      <c r="P95" s="37"/>
      <c r="Q95" s="64" t="str">
        <f aca="false">TEXT($H95,"ДДДДДДД")</f>
        <v>Луценко Е.В.</v>
      </c>
      <c r="R95" s="44"/>
    </row>
    <row r="96" customFormat="false" ht="9.95" hidden="false" customHeight="true" outlineLevel="0" collapsed="false">
      <c r="A96" s="44"/>
      <c r="B96" s="64" t="str">
        <f aca="false">TEXT($H96,"ДДДДДДД")</f>
        <v>ДДДДДДД</v>
      </c>
      <c r="C96" s="37"/>
      <c r="D96" s="20"/>
      <c r="E96" s="21"/>
      <c r="F96" s="30"/>
      <c r="G96" s="21"/>
      <c r="H96" s="30"/>
      <c r="I96" s="21"/>
      <c r="J96" s="30"/>
      <c r="K96" s="21"/>
      <c r="L96" s="20"/>
      <c r="M96" s="22"/>
      <c r="N96" s="20"/>
      <c r="O96" s="22"/>
      <c r="P96" s="37"/>
      <c r="Q96" s="64" t="str">
        <f aca="false">TEXT($H96,"ДДДДДДД")</f>
        <v>ДДДДДДД</v>
      </c>
      <c r="R96" s="44"/>
    </row>
    <row r="97" customFormat="false" ht="9.95" hidden="false" customHeight="true" outlineLevel="0" collapsed="false">
      <c r="A97" s="44"/>
      <c r="B97" s="64" t="str">
        <f aca="false">TEXT($H97,"ДДДДДДД")</f>
        <v>Техническая механика</v>
      </c>
      <c r="C97" s="38" t="s">
        <v>29</v>
      </c>
      <c r="D97" s="24" t="s">
        <v>61</v>
      </c>
      <c r="E97" s="25" t="s">
        <v>79</v>
      </c>
      <c r="F97" s="24" t="s">
        <v>64</v>
      </c>
      <c r="G97" s="25" t="s">
        <v>246</v>
      </c>
      <c r="H97" s="24" t="s">
        <v>19</v>
      </c>
      <c r="I97" s="25" t="s">
        <v>17</v>
      </c>
      <c r="J97" s="17" t="s">
        <v>229</v>
      </c>
      <c r="K97" s="25" t="s">
        <v>17</v>
      </c>
      <c r="L97" s="24" t="s">
        <v>244</v>
      </c>
      <c r="M97" s="27" t="s">
        <v>58</v>
      </c>
      <c r="N97" s="45" t="s">
        <v>243</v>
      </c>
      <c r="O97" s="27" t="s">
        <v>17</v>
      </c>
      <c r="P97" s="38" t="s">
        <v>29</v>
      </c>
      <c r="Q97" s="64" t="str">
        <f aca="false">TEXT($H97,"ДДДДДДД")</f>
        <v>Техническая механика</v>
      </c>
      <c r="R97" s="44"/>
    </row>
    <row r="98" customFormat="false" ht="18.75" hidden="false" customHeight="true" outlineLevel="0" collapsed="false">
      <c r="A98" s="44"/>
      <c r="B98" s="64" t="str">
        <f aca="false">TEXT($H98,"ДДДДДДД")</f>
        <v>ДДДДДДД</v>
      </c>
      <c r="C98" s="38"/>
      <c r="D98" s="24"/>
      <c r="E98" s="25"/>
      <c r="F98" s="24"/>
      <c r="G98" s="25"/>
      <c r="H98" s="24"/>
      <c r="I98" s="25"/>
      <c r="J98" s="17"/>
      <c r="K98" s="25"/>
      <c r="L98" s="24"/>
      <c r="M98" s="27"/>
      <c r="N98" s="45"/>
      <c r="O98" s="27"/>
      <c r="P98" s="38"/>
      <c r="Q98" s="64" t="str">
        <f aca="false">TEXT($H98,"ДДДДДДД")</f>
        <v>ДДДДДДД</v>
      </c>
      <c r="R98" s="44"/>
    </row>
    <row r="99" customFormat="false" ht="9.95" hidden="false" customHeight="true" outlineLevel="0" collapsed="false">
      <c r="A99" s="44"/>
      <c r="B99" s="64" t="str">
        <f aca="false">TEXT($H99,"ДДДДДДД")</f>
        <v>Барагунова Л.А.</v>
      </c>
      <c r="C99" s="38"/>
      <c r="D99" s="20" t="s">
        <v>89</v>
      </c>
      <c r="E99" s="21" t="n">
        <v>202</v>
      </c>
      <c r="F99" s="20" t="s">
        <v>247</v>
      </c>
      <c r="G99" s="21" t="s">
        <v>248</v>
      </c>
      <c r="H99" s="20" t="s">
        <v>25</v>
      </c>
      <c r="I99" s="21" t="n">
        <v>201</v>
      </c>
      <c r="J99" s="30" t="s">
        <v>225</v>
      </c>
      <c r="K99" s="21" t="s">
        <v>216</v>
      </c>
      <c r="L99" s="20" t="s">
        <v>225</v>
      </c>
      <c r="M99" s="22" t="s">
        <v>216</v>
      </c>
      <c r="N99" s="20" t="s">
        <v>224</v>
      </c>
      <c r="O99" s="22" t="s">
        <v>221</v>
      </c>
      <c r="P99" s="38"/>
      <c r="Q99" s="64" t="str">
        <f aca="false">TEXT($H99,"ДДДДДДД")</f>
        <v>Барагунова Л.А.</v>
      </c>
      <c r="R99" s="44"/>
    </row>
    <row r="100" customFormat="false" ht="9.95" hidden="false" customHeight="true" outlineLevel="0" collapsed="false">
      <c r="A100" s="44"/>
      <c r="B100" s="64" t="str">
        <f aca="false">TEXT($H100,"ДДДДДДД")</f>
        <v>ДДДДДДД</v>
      </c>
      <c r="C100" s="38"/>
      <c r="D100" s="20"/>
      <c r="E100" s="21"/>
      <c r="F100" s="20"/>
      <c r="G100" s="21"/>
      <c r="H100" s="20"/>
      <c r="I100" s="21"/>
      <c r="J100" s="30"/>
      <c r="K100" s="21"/>
      <c r="L100" s="20"/>
      <c r="M100" s="22"/>
      <c r="N100" s="20"/>
      <c r="O100" s="22"/>
      <c r="P100" s="38"/>
      <c r="Q100" s="64" t="str">
        <f aca="false">TEXT($H100,"ДДДДДДД")</f>
        <v>ДДДДДДД</v>
      </c>
      <c r="R100" s="44"/>
    </row>
    <row r="101" customFormat="false" ht="9.95" hidden="false" customHeight="true" outlineLevel="0" collapsed="false">
      <c r="A101" s="44"/>
      <c r="B101" s="64" t="str">
        <f aca="false">TEXT($H101,"ДДДДДДД")</f>
        <v>Техническая механика</v>
      </c>
      <c r="C101" s="28" t="s">
        <v>37</v>
      </c>
      <c r="D101" s="24" t="s">
        <v>51</v>
      </c>
      <c r="E101" s="25" t="s">
        <v>39</v>
      </c>
      <c r="F101" s="24" t="s">
        <v>64</v>
      </c>
      <c r="G101" s="25" t="s">
        <v>246</v>
      </c>
      <c r="H101" s="24" t="s">
        <v>19</v>
      </c>
      <c r="I101" s="25" t="s">
        <v>249</v>
      </c>
      <c r="J101" s="24" t="s">
        <v>210</v>
      </c>
      <c r="K101" s="25" t="s">
        <v>17</v>
      </c>
      <c r="L101" s="45" t="s">
        <v>91</v>
      </c>
      <c r="M101" s="27" t="s">
        <v>17</v>
      </c>
      <c r="N101" s="24" t="s">
        <v>241</v>
      </c>
      <c r="O101" s="27" t="s">
        <v>17</v>
      </c>
      <c r="P101" s="28" t="s">
        <v>37</v>
      </c>
      <c r="Q101" s="64" t="str">
        <f aca="false">TEXT($H101,"ДДДДДДД")</f>
        <v>Техническая механика</v>
      </c>
      <c r="R101" s="44"/>
    </row>
    <row r="102" customFormat="false" ht="9.95" hidden="false" customHeight="true" outlineLevel="0" collapsed="false">
      <c r="A102" s="44"/>
      <c r="B102" s="64" t="str">
        <f aca="false">TEXT($H102,"ДДДДДДД")</f>
        <v>ДДДДДДД</v>
      </c>
      <c r="C102" s="28"/>
      <c r="D102" s="24"/>
      <c r="E102" s="25"/>
      <c r="F102" s="24"/>
      <c r="G102" s="25"/>
      <c r="H102" s="24"/>
      <c r="I102" s="25"/>
      <c r="J102" s="24"/>
      <c r="K102" s="25"/>
      <c r="L102" s="45"/>
      <c r="M102" s="27"/>
      <c r="N102" s="24"/>
      <c r="O102" s="27"/>
      <c r="P102" s="28"/>
      <c r="Q102" s="64" t="str">
        <f aca="false">TEXT($H102,"ДДДДДДД")</f>
        <v>ДДДДДДД</v>
      </c>
      <c r="R102" s="44"/>
    </row>
    <row r="103" customFormat="false" ht="9.95" hidden="false" customHeight="true" outlineLevel="0" collapsed="false">
      <c r="A103" s="44"/>
      <c r="B103" s="64" t="str">
        <f aca="false">TEXT($H103,"ДДДДДДД")</f>
        <v>Барагунова Л.А.</v>
      </c>
      <c r="C103" s="28"/>
      <c r="D103" s="20" t="s">
        <v>212</v>
      </c>
      <c r="E103" s="21" t="n">
        <v>212</v>
      </c>
      <c r="F103" s="20" t="s">
        <v>247</v>
      </c>
      <c r="G103" s="21" t="s">
        <v>248</v>
      </c>
      <c r="H103" s="20" t="s">
        <v>25</v>
      </c>
      <c r="I103" s="21" t="n">
        <v>201</v>
      </c>
      <c r="J103" s="20" t="s">
        <v>36</v>
      </c>
      <c r="K103" s="21" t="n">
        <v>112</v>
      </c>
      <c r="L103" s="20" t="s">
        <v>92</v>
      </c>
      <c r="M103" s="22" t="n">
        <v>301</v>
      </c>
      <c r="N103" s="20" t="s">
        <v>242</v>
      </c>
      <c r="O103" s="22" t="n">
        <v>102</v>
      </c>
      <c r="P103" s="28"/>
      <c r="Q103" s="64" t="str">
        <f aca="false">TEXT($H103,"ДДДДДДД")</f>
        <v>Барагунова Л.А.</v>
      </c>
      <c r="R103" s="44"/>
    </row>
    <row r="104" customFormat="false" ht="9.95" hidden="false" customHeight="true" outlineLevel="0" collapsed="false">
      <c r="A104" s="44"/>
      <c r="B104" s="64" t="str">
        <f aca="false">TEXT($H104,"ДДДДДДД")</f>
        <v>ДДДДДДД</v>
      </c>
      <c r="C104" s="28"/>
      <c r="D104" s="20"/>
      <c r="E104" s="21"/>
      <c r="F104" s="20"/>
      <c r="G104" s="21"/>
      <c r="H104" s="20"/>
      <c r="I104" s="21"/>
      <c r="J104" s="20"/>
      <c r="K104" s="21"/>
      <c r="L104" s="20"/>
      <c r="M104" s="22"/>
      <c r="N104" s="20"/>
      <c r="O104" s="22"/>
      <c r="P104" s="28"/>
      <c r="Q104" s="64" t="str">
        <f aca="false">TEXT($H104,"ДДДДДДД")</f>
        <v>ДДДДДДД</v>
      </c>
      <c r="R104" s="44"/>
    </row>
    <row r="105" customFormat="false" ht="19.5" hidden="false" customHeight="true" outlineLevel="0" collapsed="false">
      <c r="A105" s="44" t="n">
        <f aca="false">A93+1</f>
        <v>42269</v>
      </c>
      <c r="B105" s="64" t="str">
        <f aca="false">TEXT($A105,"ДДДДДДД")</f>
        <v>ДДДДДДД</v>
      </c>
      <c r="C105" s="37" t="s">
        <v>15</v>
      </c>
      <c r="D105" s="24" t="s">
        <v>61</v>
      </c>
      <c r="E105" s="25" t="s">
        <v>17</v>
      </c>
      <c r="F105" s="24" t="s">
        <v>51</v>
      </c>
      <c r="G105" s="25" t="s">
        <v>39</v>
      </c>
      <c r="H105" s="24" t="s">
        <v>237</v>
      </c>
      <c r="I105" s="25" t="s">
        <v>17</v>
      </c>
      <c r="J105" s="17" t="s">
        <v>250</v>
      </c>
      <c r="K105" s="25" t="s">
        <v>17</v>
      </c>
      <c r="L105" s="24" t="s">
        <v>244</v>
      </c>
      <c r="M105" s="27" t="s">
        <v>17</v>
      </c>
      <c r="N105" s="24" t="s">
        <v>231</v>
      </c>
      <c r="O105" s="27" t="s">
        <v>17</v>
      </c>
      <c r="P105" s="37" t="s">
        <v>15</v>
      </c>
      <c r="Q105" s="64" t="str">
        <f aca="false">TEXT($A105,"ДДДДДДД")</f>
        <v>ДДДДДДД</v>
      </c>
      <c r="R105" s="44" t="n">
        <f aca="false">R93+1</f>
        <v>42269</v>
      </c>
    </row>
    <row r="106" customFormat="false" ht="9.95" hidden="false" customHeight="true" outlineLevel="0" collapsed="false">
      <c r="A106" s="44"/>
      <c r="B106" s="64" t="str">
        <f aca="false">TEXT($H106,"ДДДДДДД")</f>
        <v>ДДДДДДД</v>
      </c>
      <c r="C106" s="37"/>
      <c r="D106" s="24"/>
      <c r="E106" s="25"/>
      <c r="F106" s="24"/>
      <c r="G106" s="25"/>
      <c r="H106" s="24"/>
      <c r="I106" s="25"/>
      <c r="J106" s="17"/>
      <c r="K106" s="25"/>
      <c r="L106" s="24"/>
      <c r="M106" s="27"/>
      <c r="N106" s="24"/>
      <c r="O106" s="27"/>
      <c r="P106" s="37"/>
      <c r="Q106" s="64" t="str">
        <f aca="false">TEXT($H106,"ДДДДДДД")</f>
        <v>ДДДДДДД</v>
      </c>
      <c r="R106" s="44"/>
    </row>
    <row r="107" customFormat="false" ht="9.95" hidden="false" customHeight="true" outlineLevel="0" collapsed="false">
      <c r="A107" s="44"/>
      <c r="B107" s="64" t="str">
        <f aca="false">TEXT($H107,"ДДДДДДД")</f>
        <v>Шогенов Б.В.</v>
      </c>
      <c r="C107" s="37"/>
      <c r="D107" s="20" t="s">
        <v>89</v>
      </c>
      <c r="E107" s="21" t="n">
        <v>202</v>
      </c>
      <c r="F107" s="20" t="s">
        <v>205</v>
      </c>
      <c r="G107" s="21" t="n">
        <v>211</v>
      </c>
      <c r="H107" s="20" t="s">
        <v>143</v>
      </c>
      <c r="I107" s="21" t="s">
        <v>240</v>
      </c>
      <c r="J107" s="30" t="s">
        <v>251</v>
      </c>
      <c r="K107" s="21" t="s">
        <v>240</v>
      </c>
      <c r="L107" s="20" t="s">
        <v>225</v>
      </c>
      <c r="M107" s="22" t="s">
        <v>216</v>
      </c>
      <c r="N107" s="20" t="s">
        <v>232</v>
      </c>
      <c r="O107" s="22" t="s">
        <v>221</v>
      </c>
      <c r="P107" s="37"/>
      <c r="Q107" s="64" t="str">
        <f aca="false">TEXT($H107,"ДДДДДДД")</f>
        <v>Шогенов Б.В.</v>
      </c>
      <c r="R107" s="44"/>
    </row>
    <row r="108" customFormat="false" ht="9.95" hidden="false" customHeight="true" outlineLevel="0" collapsed="false">
      <c r="A108" s="44"/>
      <c r="B108" s="64" t="str">
        <f aca="false">TEXT($H108,"ДДДДДДД")</f>
        <v>ДДДДДДД</v>
      </c>
      <c r="C108" s="37"/>
      <c r="D108" s="20"/>
      <c r="E108" s="21"/>
      <c r="F108" s="20"/>
      <c r="G108" s="21"/>
      <c r="H108" s="20"/>
      <c r="I108" s="21"/>
      <c r="J108" s="30"/>
      <c r="K108" s="21"/>
      <c r="L108" s="20"/>
      <c r="M108" s="22"/>
      <c r="N108" s="20"/>
      <c r="O108" s="22"/>
      <c r="P108" s="37"/>
      <c r="Q108" s="64" t="str">
        <f aca="false">TEXT($H108,"ДДДДДДД")</f>
        <v>ДДДДДДД</v>
      </c>
      <c r="R108" s="44"/>
    </row>
    <row r="109" customFormat="false" ht="23.25" hidden="false" customHeight="true" outlineLevel="0" collapsed="false">
      <c r="A109" s="44"/>
      <c r="B109" s="64" t="str">
        <f aca="false">TEXT($H109,"ДДДДДДД")</f>
        <v>Механика жидкости и газа</v>
      </c>
      <c r="C109" s="38" t="s">
        <v>29</v>
      </c>
      <c r="D109" s="24" t="s">
        <v>61</v>
      </c>
      <c r="E109" s="25" t="s">
        <v>17</v>
      </c>
      <c r="F109" s="24" t="s">
        <v>51</v>
      </c>
      <c r="G109" s="25" t="s">
        <v>39</v>
      </c>
      <c r="H109" s="24" t="s">
        <v>234</v>
      </c>
      <c r="I109" s="25" t="s">
        <v>17</v>
      </c>
      <c r="J109" s="17" t="s">
        <v>250</v>
      </c>
      <c r="K109" s="25" t="s">
        <v>17</v>
      </c>
      <c r="L109" s="24" t="s">
        <v>244</v>
      </c>
      <c r="M109" s="27" t="s">
        <v>17</v>
      </c>
      <c r="N109" s="45" t="s">
        <v>243</v>
      </c>
      <c r="O109" s="27" t="s">
        <v>17</v>
      </c>
      <c r="P109" s="38" t="s">
        <v>29</v>
      </c>
      <c r="Q109" s="64" t="str">
        <f aca="false">TEXT($H109,"ДДДДДДД")</f>
        <v>Механика жидкости и газа</v>
      </c>
      <c r="R109" s="44"/>
    </row>
    <row r="110" customFormat="false" ht="9.95" hidden="false" customHeight="true" outlineLevel="0" collapsed="false">
      <c r="A110" s="44"/>
      <c r="B110" s="64" t="str">
        <f aca="false">TEXT($H110,"ДДДДДДД")</f>
        <v>ДДДДДДД</v>
      </c>
      <c r="C110" s="38"/>
      <c r="D110" s="24"/>
      <c r="E110" s="25"/>
      <c r="F110" s="24"/>
      <c r="G110" s="25"/>
      <c r="H110" s="24"/>
      <c r="I110" s="25"/>
      <c r="J110" s="17"/>
      <c r="K110" s="25"/>
      <c r="L110" s="24"/>
      <c r="M110" s="27"/>
      <c r="N110" s="45"/>
      <c r="O110" s="27"/>
      <c r="P110" s="38"/>
      <c r="Q110" s="64" t="str">
        <f aca="false">TEXT($H110,"ДДДДДДД")</f>
        <v>ДДДДДДД</v>
      </c>
      <c r="R110" s="44"/>
    </row>
    <row r="111" customFormat="false" ht="9.95" hidden="false" customHeight="true" outlineLevel="0" collapsed="false">
      <c r="A111" s="44"/>
      <c r="B111" s="64" t="str">
        <f aca="false">TEXT($H111,"ДДДДДДД")</f>
        <v>Луценко Е.В.</v>
      </c>
      <c r="C111" s="38"/>
      <c r="D111" s="20" t="s">
        <v>89</v>
      </c>
      <c r="E111" s="21" t="n">
        <v>203</v>
      </c>
      <c r="F111" s="20" t="s">
        <v>205</v>
      </c>
      <c r="G111" s="21" t="n">
        <v>211</v>
      </c>
      <c r="H111" s="30" t="s">
        <v>36</v>
      </c>
      <c r="I111" s="21" t="n">
        <v>112</v>
      </c>
      <c r="J111" s="30" t="s">
        <v>251</v>
      </c>
      <c r="K111" s="21" t="s">
        <v>240</v>
      </c>
      <c r="L111" s="20" t="s">
        <v>225</v>
      </c>
      <c r="M111" s="22" t="s">
        <v>216</v>
      </c>
      <c r="N111" s="20" t="s">
        <v>224</v>
      </c>
      <c r="O111" s="22" t="s">
        <v>221</v>
      </c>
      <c r="P111" s="38"/>
      <c r="Q111" s="64" t="str">
        <f aca="false">TEXT($H111,"ДДДДДДД")</f>
        <v>Луценко Е.В.</v>
      </c>
      <c r="R111" s="44"/>
    </row>
    <row r="112" customFormat="false" ht="9.95" hidden="false" customHeight="true" outlineLevel="0" collapsed="false">
      <c r="A112" s="44"/>
      <c r="B112" s="64" t="str">
        <f aca="false">TEXT($H112,"ДДДДДДД")</f>
        <v>ДДДДДДД</v>
      </c>
      <c r="C112" s="38"/>
      <c r="D112" s="20"/>
      <c r="E112" s="21"/>
      <c r="F112" s="20"/>
      <c r="G112" s="21"/>
      <c r="H112" s="30"/>
      <c r="I112" s="21"/>
      <c r="J112" s="30"/>
      <c r="K112" s="21"/>
      <c r="L112" s="20"/>
      <c r="M112" s="22"/>
      <c r="N112" s="20"/>
      <c r="O112" s="22"/>
      <c r="P112" s="38"/>
      <c r="Q112" s="64" t="str">
        <f aca="false">TEXT($H112,"ДДДДДДД")</f>
        <v>ДДДДДДД</v>
      </c>
      <c r="R112" s="44"/>
    </row>
    <row r="113" customFormat="false" ht="9.95" hidden="false" customHeight="true" outlineLevel="0" collapsed="false">
      <c r="A113" s="44"/>
      <c r="B113" s="64" t="str">
        <f aca="false">TEXT($H113,"ДДДДДДД")</f>
        <v>Основы проектирования</v>
      </c>
      <c r="C113" s="28" t="s">
        <v>37</v>
      </c>
      <c r="D113" s="24" t="s">
        <v>31</v>
      </c>
      <c r="E113" s="25" t="s">
        <v>39</v>
      </c>
      <c r="F113" s="24" t="s">
        <v>102</v>
      </c>
      <c r="G113" s="25" t="s">
        <v>39</v>
      </c>
      <c r="H113" s="24" t="s">
        <v>237</v>
      </c>
      <c r="I113" s="25" t="s">
        <v>17</v>
      </c>
      <c r="J113" s="24" t="s">
        <v>252</v>
      </c>
      <c r="K113" s="25" t="n">
        <v>105</v>
      </c>
      <c r="L113" s="45" t="s">
        <v>103</v>
      </c>
      <c r="M113" s="27" t="s">
        <v>17</v>
      </c>
      <c r="N113" s="45" t="s">
        <v>103</v>
      </c>
      <c r="O113" s="27" t="s">
        <v>17</v>
      </c>
      <c r="P113" s="28" t="s">
        <v>37</v>
      </c>
      <c r="Q113" s="64" t="str">
        <f aca="false">TEXT($H113,"ДДДДДДД")</f>
        <v>Основы проектирования</v>
      </c>
      <c r="R113" s="44"/>
    </row>
    <row r="114" customFormat="false" ht="21" hidden="false" customHeight="true" outlineLevel="0" collapsed="false">
      <c r="A114" s="44"/>
      <c r="B114" s="64" t="str">
        <f aca="false">TEXT($H114,"ДДДДДДД")</f>
        <v>ДДДДДДД</v>
      </c>
      <c r="C114" s="28"/>
      <c r="D114" s="24"/>
      <c r="E114" s="25"/>
      <c r="F114" s="24"/>
      <c r="G114" s="25"/>
      <c r="H114" s="24"/>
      <c r="I114" s="25"/>
      <c r="J114" s="24"/>
      <c r="K114" s="25"/>
      <c r="L114" s="45"/>
      <c r="M114" s="27"/>
      <c r="N114" s="45"/>
      <c r="O114" s="27"/>
      <c r="P114" s="28"/>
      <c r="Q114" s="64" t="str">
        <f aca="false">TEXT($H114,"ДДДДДДД")</f>
        <v>ДДДДДДД</v>
      </c>
      <c r="R114" s="44"/>
    </row>
    <row r="115" customFormat="false" ht="9.95" hidden="false" customHeight="true" outlineLevel="0" collapsed="false">
      <c r="A115" s="44"/>
      <c r="B115" s="64" t="str">
        <f aca="false">TEXT($H115,"ДДДДДДД")</f>
        <v>Шогенов Б.В.</v>
      </c>
      <c r="C115" s="28"/>
      <c r="D115" s="20" t="s">
        <v>213</v>
      </c>
      <c r="E115" s="21" t="n">
        <v>212</v>
      </c>
      <c r="F115" s="20" t="s">
        <v>124</v>
      </c>
      <c r="G115" s="21" t="n">
        <v>212</v>
      </c>
      <c r="H115" s="20" t="s">
        <v>143</v>
      </c>
      <c r="I115" s="21" t="s">
        <v>240</v>
      </c>
      <c r="J115" s="20" t="s">
        <v>224</v>
      </c>
      <c r="K115" s="21"/>
      <c r="L115" s="20" t="s">
        <v>207</v>
      </c>
      <c r="M115" s="22" t="n">
        <v>301</v>
      </c>
      <c r="N115" s="20" t="s">
        <v>207</v>
      </c>
      <c r="O115" s="22" t="n">
        <v>301</v>
      </c>
      <c r="P115" s="28"/>
      <c r="Q115" s="64" t="str">
        <f aca="false">TEXT($H115,"ДДДДДДД")</f>
        <v>Шогенов Б.В.</v>
      </c>
      <c r="R115" s="44"/>
    </row>
    <row r="116" customFormat="false" ht="9.95" hidden="false" customHeight="true" outlineLevel="0" collapsed="false">
      <c r="A116" s="44"/>
      <c r="B116" s="64" t="str">
        <f aca="false">TEXT($H116,"ДДДДДДД")</f>
        <v>ДДДДДДД</v>
      </c>
      <c r="C116" s="28"/>
      <c r="D116" s="20"/>
      <c r="E116" s="21"/>
      <c r="F116" s="20"/>
      <c r="G116" s="21"/>
      <c r="H116" s="20"/>
      <c r="I116" s="21"/>
      <c r="J116" s="20"/>
      <c r="K116" s="21"/>
      <c r="L116" s="20"/>
      <c r="M116" s="22"/>
      <c r="N116" s="20"/>
      <c r="O116" s="22"/>
      <c r="P116" s="28"/>
      <c r="Q116" s="64" t="str">
        <f aca="false">TEXT($H116,"ДДДДДДД")</f>
        <v>ДДДДДДД</v>
      </c>
      <c r="R116" s="44"/>
    </row>
    <row r="117" customFormat="false" ht="9.95" hidden="false" customHeight="true" outlineLevel="0" collapsed="false">
      <c r="A117" s="44" t="n">
        <f aca="false">A105+1</f>
        <v>42270</v>
      </c>
      <c r="B117" s="64" t="str">
        <f aca="false">TEXT($A117,"ДДДДДДД")</f>
        <v>ДДДДДДД</v>
      </c>
      <c r="C117" s="37" t="s">
        <v>15</v>
      </c>
      <c r="D117" s="24" t="s">
        <v>253</v>
      </c>
      <c r="E117" s="25" t="s">
        <v>17</v>
      </c>
      <c r="F117" s="17" t="s">
        <v>102</v>
      </c>
      <c r="G117" s="25" t="s">
        <v>254</v>
      </c>
      <c r="H117" s="17" t="s">
        <v>19</v>
      </c>
      <c r="I117" s="25" t="s">
        <v>17</v>
      </c>
      <c r="J117" s="17" t="s">
        <v>229</v>
      </c>
      <c r="K117" s="25" t="s">
        <v>17</v>
      </c>
      <c r="L117" s="17" t="s">
        <v>202</v>
      </c>
      <c r="M117" s="27" t="s">
        <v>17</v>
      </c>
      <c r="N117" s="24" t="s">
        <v>231</v>
      </c>
      <c r="O117" s="27" t="s">
        <v>17</v>
      </c>
      <c r="P117" s="37" t="s">
        <v>15</v>
      </c>
      <c r="Q117" s="64" t="str">
        <f aca="false">TEXT($A117,"ДДДДДДД")</f>
        <v>ДДДДДДД</v>
      </c>
      <c r="R117" s="44" t="n">
        <f aca="false">R105+1</f>
        <v>42270</v>
      </c>
    </row>
    <row r="118" customFormat="false" ht="32.25" hidden="false" customHeight="true" outlineLevel="0" collapsed="false">
      <c r="A118" s="44"/>
      <c r="B118" s="64" t="str">
        <f aca="false">TEXT($H118,"ДДДДДДД")</f>
        <v>ДДДДДДД</v>
      </c>
      <c r="C118" s="37"/>
      <c r="D118" s="24"/>
      <c r="E118" s="25"/>
      <c r="F118" s="17"/>
      <c r="G118" s="25"/>
      <c r="H118" s="17"/>
      <c r="I118" s="25"/>
      <c r="J118" s="17"/>
      <c r="K118" s="25"/>
      <c r="L118" s="17"/>
      <c r="M118" s="27"/>
      <c r="N118" s="24"/>
      <c r="O118" s="27"/>
      <c r="P118" s="37"/>
      <c r="Q118" s="64" t="str">
        <f aca="false">TEXT($H118,"ДДДДДДД")</f>
        <v>ДДДДДДД</v>
      </c>
      <c r="R118" s="44"/>
    </row>
    <row r="119" customFormat="false" ht="9.95" hidden="false" customHeight="true" outlineLevel="0" collapsed="false">
      <c r="A119" s="44"/>
      <c r="B119" s="64" t="str">
        <f aca="false">TEXT($H119,"ДДДДДДД")</f>
        <v>Барагунова Л.А.</v>
      </c>
      <c r="C119" s="37"/>
      <c r="D119" s="20" t="s">
        <v>255</v>
      </c>
      <c r="E119" s="21" t="n">
        <v>212</v>
      </c>
      <c r="F119" s="30" t="s">
        <v>124</v>
      </c>
      <c r="G119" s="21" t="n">
        <v>212</v>
      </c>
      <c r="H119" s="20" t="s">
        <v>25</v>
      </c>
      <c r="I119" s="21" t="n">
        <v>201</v>
      </c>
      <c r="J119" s="30" t="s">
        <v>225</v>
      </c>
      <c r="K119" s="21" t="s">
        <v>216</v>
      </c>
      <c r="L119" s="30" t="s">
        <v>206</v>
      </c>
      <c r="M119" s="22" t="n">
        <v>101</v>
      </c>
      <c r="N119" s="20" t="s">
        <v>232</v>
      </c>
      <c r="O119" s="22" t="s">
        <v>221</v>
      </c>
      <c r="P119" s="37"/>
      <c r="Q119" s="64" t="str">
        <f aca="false">TEXT($H119,"ДДДДДДД")</f>
        <v>Барагунова Л.А.</v>
      </c>
      <c r="R119" s="44"/>
    </row>
    <row r="120" customFormat="false" ht="9.95" hidden="false" customHeight="true" outlineLevel="0" collapsed="false">
      <c r="A120" s="44"/>
      <c r="B120" s="64" t="str">
        <f aca="false">TEXT($H120,"ДДДДДДД")</f>
        <v>ДДДДДДД</v>
      </c>
      <c r="C120" s="37"/>
      <c r="D120" s="20"/>
      <c r="E120" s="21"/>
      <c r="F120" s="30"/>
      <c r="G120" s="21"/>
      <c r="H120" s="20"/>
      <c r="I120" s="21"/>
      <c r="J120" s="30"/>
      <c r="K120" s="21"/>
      <c r="L120" s="30"/>
      <c r="M120" s="22"/>
      <c r="N120" s="20"/>
      <c r="O120" s="22"/>
      <c r="P120" s="37"/>
      <c r="Q120" s="64" t="str">
        <f aca="false">TEXT($H120,"ДДДДДДД")</f>
        <v>ДДДДДДД</v>
      </c>
      <c r="R120" s="44"/>
    </row>
    <row r="121" customFormat="false" ht="9.95" hidden="false" customHeight="true" outlineLevel="0" collapsed="false">
      <c r="A121" s="44"/>
      <c r="B121" s="64" t="str">
        <f aca="false">TEXT($H121,"ДДДДДДД")</f>
        <v>Механика жидкости и газа</v>
      </c>
      <c r="C121" s="38" t="s">
        <v>29</v>
      </c>
      <c r="D121" s="17" t="s">
        <v>51</v>
      </c>
      <c r="E121" s="25" t="s">
        <v>256</v>
      </c>
      <c r="F121" s="24" t="s">
        <v>64</v>
      </c>
      <c r="G121" s="25" t="s">
        <v>58</v>
      </c>
      <c r="H121" s="24" t="s">
        <v>234</v>
      </c>
      <c r="I121" s="25" t="s">
        <v>17</v>
      </c>
      <c r="J121" s="17" t="s">
        <v>229</v>
      </c>
      <c r="K121" s="25" t="s">
        <v>17</v>
      </c>
      <c r="L121" s="17" t="s">
        <v>202</v>
      </c>
      <c r="M121" s="27" t="s">
        <v>17</v>
      </c>
      <c r="N121" s="45" t="s">
        <v>243</v>
      </c>
      <c r="O121" s="27" t="s">
        <v>17</v>
      </c>
      <c r="P121" s="38" t="s">
        <v>29</v>
      </c>
      <c r="Q121" s="64" t="str">
        <f aca="false">TEXT($H121,"ДДДДДДД")</f>
        <v>Механика жидкости и газа</v>
      </c>
      <c r="R121" s="44"/>
    </row>
    <row r="122" customFormat="false" ht="18.75" hidden="false" customHeight="true" outlineLevel="0" collapsed="false">
      <c r="A122" s="44"/>
      <c r="B122" s="64" t="str">
        <f aca="false">TEXT($H122,"ДДДДДДД")</f>
        <v>ДДДДДДД</v>
      </c>
      <c r="C122" s="38"/>
      <c r="D122" s="17"/>
      <c r="E122" s="25"/>
      <c r="F122" s="24"/>
      <c r="G122" s="25"/>
      <c r="H122" s="24"/>
      <c r="I122" s="25"/>
      <c r="J122" s="17"/>
      <c r="K122" s="25"/>
      <c r="L122" s="17"/>
      <c r="M122" s="27"/>
      <c r="N122" s="45"/>
      <c r="O122" s="27"/>
      <c r="P122" s="38"/>
      <c r="Q122" s="64" t="str">
        <f aca="false">TEXT($H122,"ДДДДДДД")</f>
        <v>ДДДДДДД</v>
      </c>
      <c r="R122" s="44"/>
    </row>
    <row r="123" customFormat="false" ht="9.95" hidden="false" customHeight="true" outlineLevel="0" collapsed="false">
      <c r="A123" s="44"/>
      <c r="B123" s="64" t="str">
        <f aca="false">TEXT($H123,"ДДДДДДД")</f>
        <v>Луценко Е.В.</v>
      </c>
      <c r="C123" s="38"/>
      <c r="D123" s="20" t="s">
        <v>212</v>
      </c>
      <c r="E123" s="21" t="n">
        <v>212</v>
      </c>
      <c r="F123" s="30" t="s">
        <v>247</v>
      </c>
      <c r="G123" s="21" t="n">
        <v>211</v>
      </c>
      <c r="H123" s="30" t="s">
        <v>36</v>
      </c>
      <c r="I123" s="21" t="n">
        <v>112</v>
      </c>
      <c r="J123" s="30" t="s">
        <v>225</v>
      </c>
      <c r="K123" s="21" t="s">
        <v>216</v>
      </c>
      <c r="L123" s="30" t="s">
        <v>206</v>
      </c>
      <c r="M123" s="22" t="n">
        <v>101</v>
      </c>
      <c r="N123" s="20" t="s">
        <v>224</v>
      </c>
      <c r="O123" s="22" t="s">
        <v>221</v>
      </c>
      <c r="P123" s="38"/>
      <c r="Q123" s="64" t="str">
        <f aca="false">TEXT($H123,"ДДДДДДД")</f>
        <v>Луценко Е.В.</v>
      </c>
      <c r="R123" s="44"/>
    </row>
    <row r="124" customFormat="false" ht="9.95" hidden="false" customHeight="true" outlineLevel="0" collapsed="false">
      <c r="A124" s="44"/>
      <c r="B124" s="64" t="str">
        <f aca="false">TEXT($H124,"ДДДДДДД")</f>
        <v>ДДДДДДД</v>
      </c>
      <c r="C124" s="38"/>
      <c r="D124" s="20"/>
      <c r="E124" s="21"/>
      <c r="F124" s="30"/>
      <c r="G124" s="21"/>
      <c r="H124" s="30"/>
      <c r="I124" s="21"/>
      <c r="J124" s="30"/>
      <c r="K124" s="21"/>
      <c r="L124" s="30"/>
      <c r="M124" s="22"/>
      <c r="N124" s="20"/>
      <c r="O124" s="22"/>
      <c r="P124" s="38"/>
      <c r="Q124" s="64" t="str">
        <f aca="false">TEXT($H124,"ДДДДДДД")</f>
        <v>ДДДДДДД</v>
      </c>
      <c r="R124" s="44"/>
    </row>
    <row r="125" customFormat="false" ht="9.95" hidden="false" customHeight="true" outlineLevel="0" collapsed="false">
      <c r="A125" s="44"/>
      <c r="B125" s="64" t="str">
        <f aca="false">TEXT($H125,"ДДДДДДД")</f>
        <v>Основы проектирования</v>
      </c>
      <c r="C125" s="28" t="s">
        <v>37</v>
      </c>
      <c r="D125" s="24" t="s">
        <v>31</v>
      </c>
      <c r="E125" s="25" t="s">
        <v>39</v>
      </c>
      <c r="F125" s="24" t="s">
        <v>64</v>
      </c>
      <c r="G125" s="25" t="s">
        <v>17</v>
      </c>
      <c r="H125" s="24" t="s">
        <v>237</v>
      </c>
      <c r="I125" s="25" t="s">
        <v>17</v>
      </c>
      <c r="J125" s="24" t="s">
        <v>252</v>
      </c>
      <c r="K125" s="25" t="s">
        <v>17</v>
      </c>
      <c r="L125" s="17" t="s">
        <v>202</v>
      </c>
      <c r="M125" s="27" t="s">
        <v>58</v>
      </c>
      <c r="N125" s="24" t="s">
        <v>231</v>
      </c>
      <c r="O125" s="27" t="s">
        <v>17</v>
      </c>
      <c r="P125" s="28" t="s">
        <v>37</v>
      </c>
      <c r="Q125" s="64" t="str">
        <f aca="false">TEXT($H125,"ДДДДДДД")</f>
        <v>Основы проектирования</v>
      </c>
      <c r="R125" s="44"/>
    </row>
    <row r="126" customFormat="false" ht="21.75" hidden="false" customHeight="true" outlineLevel="0" collapsed="false">
      <c r="A126" s="44"/>
      <c r="B126" s="64" t="str">
        <f aca="false">TEXT($H126,"ДДДДДДД")</f>
        <v>ДДДДДДД</v>
      </c>
      <c r="C126" s="28"/>
      <c r="D126" s="24"/>
      <c r="E126" s="25"/>
      <c r="F126" s="24"/>
      <c r="G126" s="25"/>
      <c r="H126" s="24"/>
      <c r="I126" s="25"/>
      <c r="J126" s="24"/>
      <c r="K126" s="25"/>
      <c r="L126" s="17"/>
      <c r="M126" s="27"/>
      <c r="N126" s="24"/>
      <c r="O126" s="27"/>
      <c r="P126" s="28"/>
      <c r="Q126" s="64" t="str">
        <f aca="false">TEXT($H126,"ДДДДДДД")</f>
        <v>ДДДДДДД</v>
      </c>
      <c r="R126" s="44"/>
    </row>
    <row r="127" customFormat="false" ht="9.95" hidden="false" customHeight="true" outlineLevel="0" collapsed="false">
      <c r="A127" s="44"/>
      <c r="B127" s="64" t="str">
        <f aca="false">TEXT($H127,"ДДДДДДД")</f>
        <v>Шогенов Б.В.</v>
      </c>
      <c r="C127" s="28"/>
      <c r="D127" s="20" t="s">
        <v>213</v>
      </c>
      <c r="E127" s="21" t="n">
        <v>212</v>
      </c>
      <c r="F127" s="20" t="s">
        <v>247</v>
      </c>
      <c r="G127" s="21" t="n">
        <v>211</v>
      </c>
      <c r="H127" s="20" t="s">
        <v>143</v>
      </c>
      <c r="I127" s="21" t="s">
        <v>240</v>
      </c>
      <c r="J127" s="20" t="s">
        <v>224</v>
      </c>
      <c r="K127" s="21" t="n">
        <v>105</v>
      </c>
      <c r="L127" s="30" t="s">
        <v>206</v>
      </c>
      <c r="M127" s="22" t="n">
        <v>101</v>
      </c>
      <c r="N127" s="20" t="s">
        <v>232</v>
      </c>
      <c r="O127" s="22" t="s">
        <v>221</v>
      </c>
      <c r="P127" s="28"/>
      <c r="Q127" s="64" t="str">
        <f aca="false">TEXT($H127,"ДДДДДДД")</f>
        <v>Шогенов Б.В.</v>
      </c>
      <c r="R127" s="44"/>
    </row>
    <row r="128" customFormat="false" ht="9.95" hidden="false" customHeight="true" outlineLevel="0" collapsed="false">
      <c r="A128" s="44"/>
      <c r="B128" s="64" t="str">
        <f aca="false">TEXT($H128,"ДДДДДДД")</f>
        <v>ДДДДДДД</v>
      </c>
      <c r="C128" s="28"/>
      <c r="D128" s="20"/>
      <c r="E128" s="21"/>
      <c r="F128" s="20"/>
      <c r="G128" s="21"/>
      <c r="H128" s="20"/>
      <c r="I128" s="21"/>
      <c r="J128" s="20"/>
      <c r="K128" s="21"/>
      <c r="L128" s="30"/>
      <c r="M128" s="22"/>
      <c r="N128" s="20"/>
      <c r="O128" s="22"/>
      <c r="P128" s="28"/>
      <c r="Q128" s="64" t="str">
        <f aca="false">TEXT($H128,"ДДДДДДД")</f>
        <v>ДДДДДДД</v>
      </c>
      <c r="R128" s="44"/>
    </row>
    <row r="129" customFormat="false" ht="12.75" hidden="false" customHeight="true" outlineLevel="0" collapsed="false">
      <c r="A129" s="44" t="n">
        <f aca="false">A117+1</f>
        <v>42271</v>
      </c>
      <c r="B129" s="64" t="str">
        <f aca="false">TEXT($A129,"ДДДДДДД")</f>
        <v>ДДДДДДД</v>
      </c>
      <c r="C129" s="37" t="s">
        <v>15</v>
      </c>
      <c r="D129" s="17" t="s">
        <v>64</v>
      </c>
      <c r="E129" s="25" t="s">
        <v>17</v>
      </c>
      <c r="F129" s="17" t="s">
        <v>102</v>
      </c>
      <c r="G129" s="25" t="s">
        <v>17</v>
      </c>
      <c r="H129" s="17" t="s">
        <v>19</v>
      </c>
      <c r="I129" s="25" t="s">
        <v>32</v>
      </c>
      <c r="J129" s="24" t="s">
        <v>257</v>
      </c>
      <c r="K129" s="25" t="s">
        <v>17</v>
      </c>
      <c r="L129" s="45" t="s">
        <v>91</v>
      </c>
      <c r="M129" s="27" t="s">
        <v>17</v>
      </c>
      <c r="N129" s="24" t="s">
        <v>231</v>
      </c>
      <c r="O129" s="27" t="s">
        <v>17</v>
      </c>
      <c r="P129" s="37" t="s">
        <v>15</v>
      </c>
      <c r="Q129" s="64" t="str">
        <f aca="false">TEXT($A129,"ДДДДДДД")</f>
        <v>ДДДДДДД</v>
      </c>
      <c r="R129" s="44" t="n">
        <f aca="false">R117+1</f>
        <v>42271</v>
      </c>
    </row>
    <row r="130" customFormat="false" ht="21" hidden="false" customHeight="true" outlineLevel="0" collapsed="false">
      <c r="A130" s="44"/>
      <c r="B130" s="64" t="e">
        <f aca="false">TEXT(#REF!,"ДДДДДДД")</f>
        <v>#REF!</v>
      </c>
      <c r="C130" s="37"/>
      <c r="D130" s="17"/>
      <c r="E130" s="25"/>
      <c r="F130" s="17"/>
      <c r="G130" s="25"/>
      <c r="H130" s="17"/>
      <c r="I130" s="25"/>
      <c r="J130" s="24"/>
      <c r="K130" s="25"/>
      <c r="L130" s="45"/>
      <c r="M130" s="27"/>
      <c r="N130" s="24"/>
      <c r="O130" s="27"/>
      <c r="P130" s="37"/>
      <c r="Q130" s="64" t="e">
        <f aca="false">TEXT(#REF!,"ДДДДДДД")</f>
        <v>#REF!</v>
      </c>
      <c r="R130" s="44"/>
    </row>
    <row r="131" customFormat="false" ht="9.95" hidden="false" customHeight="true" outlineLevel="0" collapsed="false">
      <c r="A131" s="44"/>
      <c r="B131" s="64" t="e">
        <f aca="false">TEXT(#REF!,"ДДДДДДД")</f>
        <v>#REF!</v>
      </c>
      <c r="C131" s="37"/>
      <c r="D131" s="30" t="s">
        <v>258</v>
      </c>
      <c r="E131" s="21" t="s">
        <v>248</v>
      </c>
      <c r="F131" s="30" t="s">
        <v>124</v>
      </c>
      <c r="G131" s="21" t="n">
        <v>212</v>
      </c>
      <c r="H131" s="30" t="s">
        <v>25</v>
      </c>
      <c r="I131" s="21" t="n">
        <v>201</v>
      </c>
      <c r="J131" s="20" t="s">
        <v>225</v>
      </c>
      <c r="K131" s="21" t="s">
        <v>216</v>
      </c>
      <c r="L131" s="20" t="s">
        <v>92</v>
      </c>
      <c r="M131" s="22" t="n">
        <v>301</v>
      </c>
      <c r="N131" s="20" t="s">
        <v>232</v>
      </c>
      <c r="O131" s="22" t="s">
        <v>221</v>
      </c>
      <c r="P131" s="37"/>
      <c r="Q131" s="64" t="e">
        <f aca="false">TEXT(#REF!,"ДДДДДДД")</f>
        <v>#REF!</v>
      </c>
      <c r="R131" s="44"/>
    </row>
    <row r="132" customFormat="false" ht="9.95" hidden="false" customHeight="true" outlineLevel="0" collapsed="false">
      <c r="A132" s="44"/>
      <c r="B132" s="64" t="e">
        <f aca="false">TEXT(#REF!,"ДДДДДДД")</f>
        <v>#REF!</v>
      </c>
      <c r="C132" s="37"/>
      <c r="D132" s="30"/>
      <c r="E132" s="21"/>
      <c r="F132" s="30"/>
      <c r="G132" s="21"/>
      <c r="H132" s="30"/>
      <c r="I132" s="21"/>
      <c r="J132" s="20"/>
      <c r="K132" s="21"/>
      <c r="L132" s="20"/>
      <c r="M132" s="22"/>
      <c r="N132" s="20"/>
      <c r="O132" s="22"/>
      <c r="P132" s="37"/>
      <c r="Q132" s="64" t="e">
        <f aca="false">TEXT(#REF!,"ДДДДДДД")</f>
        <v>#REF!</v>
      </c>
      <c r="R132" s="44"/>
    </row>
    <row r="133" customFormat="false" ht="9.95" hidden="false" customHeight="true" outlineLevel="0" collapsed="false">
      <c r="A133" s="44"/>
      <c r="B133" s="64" t="str">
        <f aca="false">TEXT($H133,"ДДДДДДД")</f>
        <v>Техническая механика</v>
      </c>
      <c r="C133" s="38" t="s">
        <v>29</v>
      </c>
      <c r="D133" s="24" t="s">
        <v>253</v>
      </c>
      <c r="E133" s="25" t="s">
        <v>17</v>
      </c>
      <c r="F133" s="24" t="s">
        <v>51</v>
      </c>
      <c r="G133" s="25" t="s">
        <v>39</v>
      </c>
      <c r="H133" s="17" t="s">
        <v>19</v>
      </c>
      <c r="I133" s="25" t="s">
        <v>17</v>
      </c>
      <c r="J133" s="24" t="s">
        <v>257</v>
      </c>
      <c r="K133" s="25" t="s">
        <v>17</v>
      </c>
      <c r="L133" s="17" t="s">
        <v>202</v>
      </c>
      <c r="M133" s="27" t="s">
        <v>58</v>
      </c>
      <c r="N133" s="24" t="s">
        <v>231</v>
      </c>
      <c r="O133" s="27" t="s">
        <v>17</v>
      </c>
      <c r="P133" s="38" t="s">
        <v>29</v>
      </c>
      <c r="Q133" s="64" t="str">
        <f aca="false">TEXT($H133,"ДДДДДДД")</f>
        <v>Техническая механика</v>
      </c>
      <c r="R133" s="44"/>
    </row>
    <row r="134" customFormat="false" ht="18.75" hidden="false" customHeight="true" outlineLevel="0" collapsed="false">
      <c r="A134" s="44"/>
      <c r="B134" s="64" t="str">
        <f aca="false">TEXT($H134,"ДДДДДДД")</f>
        <v>ДДДДДДД</v>
      </c>
      <c r="C134" s="38"/>
      <c r="D134" s="24"/>
      <c r="E134" s="25"/>
      <c r="F134" s="24"/>
      <c r="G134" s="25"/>
      <c r="H134" s="17"/>
      <c r="I134" s="25"/>
      <c r="J134" s="24"/>
      <c r="K134" s="25"/>
      <c r="L134" s="17"/>
      <c r="M134" s="27"/>
      <c r="N134" s="24"/>
      <c r="O134" s="27"/>
      <c r="P134" s="38"/>
      <c r="Q134" s="64" t="str">
        <f aca="false">TEXT($H134,"ДДДДДДД")</f>
        <v>ДДДДДДД</v>
      </c>
      <c r="R134" s="44"/>
    </row>
    <row r="135" customFormat="false" ht="9.95" hidden="false" customHeight="true" outlineLevel="0" collapsed="false">
      <c r="A135" s="44"/>
      <c r="B135" s="64" t="str">
        <f aca="false">TEXT($H135,"ДДДДДДД")</f>
        <v>Барагунова Л.А.</v>
      </c>
      <c r="C135" s="38"/>
      <c r="D135" s="20" t="s">
        <v>255</v>
      </c>
      <c r="E135" s="21" t="n">
        <v>212</v>
      </c>
      <c r="F135" s="20" t="s">
        <v>205</v>
      </c>
      <c r="G135" s="21" t="n">
        <v>211</v>
      </c>
      <c r="H135" s="20" t="s">
        <v>25</v>
      </c>
      <c r="I135" s="21" t="n">
        <v>201</v>
      </c>
      <c r="J135" s="20" t="s">
        <v>225</v>
      </c>
      <c r="K135" s="21" t="s">
        <v>216</v>
      </c>
      <c r="L135" s="30" t="s">
        <v>206</v>
      </c>
      <c r="M135" s="22" t="n">
        <v>101</v>
      </c>
      <c r="N135" s="20" t="s">
        <v>232</v>
      </c>
      <c r="O135" s="22" t="s">
        <v>221</v>
      </c>
      <c r="P135" s="38"/>
      <c r="Q135" s="64" t="str">
        <f aca="false">TEXT($H135,"ДДДДДДД")</f>
        <v>Барагунова Л.А.</v>
      </c>
      <c r="R135" s="44"/>
    </row>
    <row r="136" customFormat="false" ht="9.95" hidden="false" customHeight="true" outlineLevel="0" collapsed="false">
      <c r="A136" s="44"/>
      <c r="B136" s="64" t="str">
        <f aca="false">TEXT($H136,"ДДДДДДД")</f>
        <v>ДДДДДДД</v>
      </c>
      <c r="C136" s="38"/>
      <c r="D136" s="20"/>
      <c r="E136" s="21"/>
      <c r="F136" s="20"/>
      <c r="G136" s="21"/>
      <c r="H136" s="20"/>
      <c r="I136" s="21"/>
      <c r="J136" s="20"/>
      <c r="K136" s="21"/>
      <c r="L136" s="30"/>
      <c r="M136" s="22"/>
      <c r="N136" s="20"/>
      <c r="O136" s="22"/>
      <c r="P136" s="38"/>
      <c r="Q136" s="64" t="str">
        <f aca="false">TEXT($H136,"ДДДДДДД")</f>
        <v>ДДДДДДД</v>
      </c>
      <c r="R136" s="44"/>
    </row>
    <row r="137" customFormat="false" ht="9.95" hidden="false" customHeight="true" outlineLevel="0" collapsed="false">
      <c r="A137" s="44"/>
      <c r="B137" s="64" t="str">
        <f aca="false">TEXT($H129,"ДДДДДДД")</f>
        <v>Техническая механика</v>
      </c>
      <c r="C137" s="28" t="s">
        <v>37</v>
      </c>
      <c r="D137" s="24" t="s">
        <v>31</v>
      </c>
      <c r="E137" s="25" t="s">
        <v>39</v>
      </c>
      <c r="F137" s="17" t="s">
        <v>64</v>
      </c>
      <c r="G137" s="25" t="s">
        <v>246</v>
      </c>
      <c r="H137" s="17" t="s">
        <v>259</v>
      </c>
      <c r="I137" s="25" t="s">
        <v>17</v>
      </c>
      <c r="J137" s="24" t="s">
        <v>257</v>
      </c>
      <c r="K137" s="25" t="s">
        <v>17</v>
      </c>
      <c r="L137" s="17" t="s">
        <v>202</v>
      </c>
      <c r="M137" s="27" t="s">
        <v>58</v>
      </c>
      <c r="N137" s="24" t="s">
        <v>260</v>
      </c>
      <c r="O137" s="27" t="s">
        <v>17</v>
      </c>
      <c r="P137" s="28" t="s">
        <v>37</v>
      </c>
      <c r="Q137" s="64" t="str">
        <f aca="false">TEXT($H129,"ДДДДДДД")</f>
        <v>Техническая механика</v>
      </c>
      <c r="R137" s="44"/>
    </row>
    <row r="138" customFormat="false" ht="18.75" hidden="false" customHeight="true" outlineLevel="0" collapsed="false">
      <c r="A138" s="44"/>
      <c r="B138" s="64" t="str">
        <f aca="false">TEXT($H130,"ДДДДДДД")</f>
        <v>ДДДДДДД</v>
      </c>
      <c r="C138" s="28"/>
      <c r="D138" s="24"/>
      <c r="E138" s="25"/>
      <c r="F138" s="17"/>
      <c r="G138" s="25"/>
      <c r="H138" s="17"/>
      <c r="I138" s="25"/>
      <c r="J138" s="24"/>
      <c r="K138" s="25"/>
      <c r="L138" s="17"/>
      <c r="M138" s="27"/>
      <c r="N138" s="24"/>
      <c r="O138" s="27"/>
      <c r="P138" s="28"/>
      <c r="Q138" s="64" t="str">
        <f aca="false">TEXT($H130,"ДДДДДДД")</f>
        <v>ДДДДДДД</v>
      </c>
      <c r="R138" s="44"/>
    </row>
    <row r="139" customFormat="false" ht="9.95" hidden="false" customHeight="true" outlineLevel="0" collapsed="false">
      <c r="A139" s="44"/>
      <c r="B139" s="64" t="str">
        <f aca="false">TEXT($H131,"ДДДДДДД")</f>
        <v>Барагунова Л.А.</v>
      </c>
      <c r="C139" s="28"/>
      <c r="D139" s="20" t="s">
        <v>213</v>
      </c>
      <c r="E139" s="21" t="n">
        <v>212</v>
      </c>
      <c r="F139" s="30" t="s">
        <v>247</v>
      </c>
      <c r="G139" s="21" t="s">
        <v>248</v>
      </c>
      <c r="H139" s="20" t="s">
        <v>138</v>
      </c>
      <c r="I139" s="21" t="n">
        <v>11</v>
      </c>
      <c r="J139" s="20" t="s">
        <v>225</v>
      </c>
      <c r="K139" s="21" t="s">
        <v>216</v>
      </c>
      <c r="L139" s="30" t="s">
        <v>206</v>
      </c>
      <c r="M139" s="22" t="n">
        <v>101</v>
      </c>
      <c r="N139" s="20" t="s">
        <v>232</v>
      </c>
      <c r="O139" s="22" t="s">
        <v>221</v>
      </c>
      <c r="P139" s="28"/>
      <c r="Q139" s="64" t="str">
        <f aca="false">TEXT($H131,"ДДДДДДД")</f>
        <v>Барагунова Л.А.</v>
      </c>
      <c r="R139" s="44"/>
    </row>
    <row r="140" customFormat="false" ht="9.95" hidden="false" customHeight="true" outlineLevel="0" collapsed="false">
      <c r="A140" s="44"/>
      <c r="B140" s="64" t="str">
        <f aca="false">TEXT($H132,"ДДДДДДД")</f>
        <v>ДДДДДДД</v>
      </c>
      <c r="C140" s="28"/>
      <c r="D140" s="20"/>
      <c r="E140" s="21"/>
      <c r="F140" s="30"/>
      <c r="G140" s="21"/>
      <c r="H140" s="20"/>
      <c r="I140" s="21"/>
      <c r="J140" s="20"/>
      <c r="K140" s="21"/>
      <c r="L140" s="30"/>
      <c r="M140" s="22"/>
      <c r="N140" s="20"/>
      <c r="O140" s="22"/>
      <c r="P140" s="28"/>
      <c r="Q140" s="64" t="str">
        <f aca="false">TEXT($H132,"ДДДДДДД")</f>
        <v>ДДДДДДД</v>
      </c>
      <c r="R140" s="44"/>
    </row>
    <row r="141" customFormat="false" ht="9.95" hidden="false" customHeight="true" outlineLevel="0" collapsed="false">
      <c r="A141" s="44" t="n">
        <f aca="false">A129+1</f>
        <v>42272</v>
      </c>
      <c r="B141" s="64" t="str">
        <f aca="false">TEXT($A141,"ДДДДДДД")</f>
        <v>ДДДДДДД</v>
      </c>
      <c r="C141" s="37" t="s">
        <v>15</v>
      </c>
      <c r="D141" s="24" t="s">
        <v>122</v>
      </c>
      <c r="E141" s="25" t="s">
        <v>17</v>
      </c>
      <c r="F141" s="17" t="s">
        <v>102</v>
      </c>
      <c r="G141" s="25" t="s">
        <v>17</v>
      </c>
      <c r="H141" s="17" t="s">
        <v>237</v>
      </c>
      <c r="I141" s="25" t="s">
        <v>17</v>
      </c>
      <c r="J141" s="24" t="s">
        <v>227</v>
      </c>
      <c r="K141" s="25" t="s">
        <v>17</v>
      </c>
      <c r="L141" s="17" t="s">
        <v>261</v>
      </c>
      <c r="M141" s="27" t="s">
        <v>17</v>
      </c>
      <c r="N141" s="24" t="s">
        <v>260</v>
      </c>
      <c r="O141" s="27" t="s">
        <v>17</v>
      </c>
      <c r="P141" s="37" t="s">
        <v>15</v>
      </c>
      <c r="Q141" s="64" t="str">
        <f aca="false">TEXT($A141,"ДДДДДДД")</f>
        <v>ДДДДДДД</v>
      </c>
      <c r="R141" s="44" t="n">
        <f aca="false">R129+1</f>
        <v>42272</v>
      </c>
    </row>
    <row r="142" customFormat="false" ht="36" hidden="false" customHeight="true" outlineLevel="0" collapsed="false">
      <c r="A142" s="44"/>
      <c r="B142" s="64" t="str">
        <f aca="false">TEXT($H142,"ДДДДДДД")</f>
        <v>ДДДДДДД</v>
      </c>
      <c r="C142" s="37"/>
      <c r="D142" s="24"/>
      <c r="E142" s="25"/>
      <c r="F142" s="17"/>
      <c r="G142" s="25"/>
      <c r="H142" s="17"/>
      <c r="I142" s="25"/>
      <c r="J142" s="24"/>
      <c r="K142" s="25"/>
      <c r="L142" s="17"/>
      <c r="M142" s="27"/>
      <c r="N142" s="24"/>
      <c r="O142" s="27"/>
      <c r="P142" s="37"/>
      <c r="Q142" s="64" t="str">
        <f aca="false">TEXT($H142,"ДДДДДДД")</f>
        <v>ДДДДДДД</v>
      </c>
      <c r="R142" s="44"/>
    </row>
    <row r="143" customFormat="false" ht="9.95" hidden="false" customHeight="true" outlineLevel="0" collapsed="false">
      <c r="A143" s="44"/>
      <c r="B143" s="64" t="str">
        <f aca="false">TEXT($H143,"ДДДДДДД")</f>
        <v>Шогенов Б.В.</v>
      </c>
      <c r="C143" s="37"/>
      <c r="D143" s="20" t="s">
        <v>262</v>
      </c>
      <c r="E143" s="21" t="n">
        <v>312</v>
      </c>
      <c r="F143" s="30" t="s">
        <v>124</v>
      </c>
      <c r="G143" s="21" t="n">
        <v>212</v>
      </c>
      <c r="H143" s="30" t="s">
        <v>143</v>
      </c>
      <c r="I143" s="21" t="s">
        <v>240</v>
      </c>
      <c r="J143" s="20" t="s">
        <v>224</v>
      </c>
      <c r="K143" s="21" t="n">
        <v>105</v>
      </c>
      <c r="L143" s="30" t="s">
        <v>232</v>
      </c>
      <c r="M143" s="22" t="n">
        <v>105</v>
      </c>
      <c r="N143" s="20" t="s">
        <v>232</v>
      </c>
      <c r="O143" s="22" t="s">
        <v>221</v>
      </c>
      <c r="P143" s="37"/>
      <c r="Q143" s="64" t="str">
        <f aca="false">TEXT($H143,"ДДДДДДД")</f>
        <v>Шогенов Б.В.</v>
      </c>
      <c r="R143" s="44"/>
    </row>
    <row r="144" customFormat="false" ht="9.95" hidden="false" customHeight="true" outlineLevel="0" collapsed="false">
      <c r="A144" s="44"/>
      <c r="B144" s="64" t="str">
        <f aca="false">TEXT($H144,"ДДДДДДД")</f>
        <v>ДДДДДДД</v>
      </c>
      <c r="C144" s="37"/>
      <c r="D144" s="20"/>
      <c r="E144" s="21"/>
      <c r="F144" s="30"/>
      <c r="G144" s="21"/>
      <c r="H144" s="30"/>
      <c r="I144" s="21"/>
      <c r="J144" s="20"/>
      <c r="K144" s="21"/>
      <c r="L144" s="30"/>
      <c r="M144" s="22"/>
      <c r="N144" s="20"/>
      <c r="O144" s="22"/>
      <c r="P144" s="37"/>
      <c r="Q144" s="64" t="str">
        <f aca="false">TEXT($H144,"ДДДДДДД")</f>
        <v>ДДДДДДД</v>
      </c>
      <c r="R144" s="44"/>
    </row>
    <row r="145" customFormat="false" ht="9.95" hidden="false" customHeight="true" outlineLevel="0" collapsed="false">
      <c r="A145" s="44"/>
      <c r="B145" s="64" t="str">
        <f aca="false">TEXT($H145,"ДДДДДДД")</f>
        <v>Основы холодильной техники</v>
      </c>
      <c r="C145" s="38" t="s">
        <v>29</v>
      </c>
      <c r="D145" s="24" t="s">
        <v>122</v>
      </c>
      <c r="E145" s="25" t="s">
        <v>17</v>
      </c>
      <c r="F145" s="24" t="s">
        <v>51</v>
      </c>
      <c r="G145" s="25" t="s">
        <v>39</v>
      </c>
      <c r="H145" s="24" t="s">
        <v>209</v>
      </c>
      <c r="I145" s="25" t="s">
        <v>17</v>
      </c>
      <c r="J145" s="24" t="s">
        <v>227</v>
      </c>
      <c r="K145" s="25" t="s">
        <v>17</v>
      </c>
      <c r="L145" s="17" t="s">
        <v>261</v>
      </c>
      <c r="M145" s="27" t="s">
        <v>17</v>
      </c>
      <c r="N145" s="24" t="s">
        <v>231</v>
      </c>
      <c r="O145" s="27" t="s">
        <v>17</v>
      </c>
      <c r="P145" s="38" t="s">
        <v>29</v>
      </c>
      <c r="Q145" s="64" t="str">
        <f aca="false">TEXT($H145,"ДДДДДДД")</f>
        <v>Основы холодильной техники</v>
      </c>
      <c r="R145" s="44"/>
    </row>
    <row r="146" customFormat="false" ht="36.75" hidden="false" customHeight="true" outlineLevel="0" collapsed="false">
      <c r="A146" s="44"/>
      <c r="B146" s="64" t="str">
        <f aca="false">TEXT($H146,"ДДДДДДД")</f>
        <v>ДДДДДДД</v>
      </c>
      <c r="C146" s="38"/>
      <c r="D146" s="24"/>
      <c r="E146" s="25"/>
      <c r="F146" s="24"/>
      <c r="G146" s="25"/>
      <c r="H146" s="24"/>
      <c r="I146" s="25"/>
      <c r="J146" s="24"/>
      <c r="K146" s="25"/>
      <c r="L146" s="17"/>
      <c r="M146" s="27"/>
      <c r="N146" s="24"/>
      <c r="O146" s="27"/>
      <c r="P146" s="38"/>
      <c r="Q146" s="64" t="str">
        <f aca="false">TEXT($H146,"ДДДДДДД")</f>
        <v>ДДДДДДД</v>
      </c>
      <c r="R146" s="44"/>
    </row>
    <row r="147" customFormat="false" ht="9.95" hidden="false" customHeight="true" outlineLevel="0" collapsed="false">
      <c r="A147" s="44"/>
      <c r="B147" s="64" t="str">
        <f aca="false">TEXT($H147,"ДДДДДДД")</f>
        <v>Жабелов А.Ж.</v>
      </c>
      <c r="C147" s="38"/>
      <c r="D147" s="20" t="s">
        <v>262</v>
      </c>
      <c r="E147" s="21" t="n">
        <v>312</v>
      </c>
      <c r="F147" s="20" t="s">
        <v>205</v>
      </c>
      <c r="G147" s="21" t="n">
        <v>211</v>
      </c>
      <c r="H147" s="20" t="s">
        <v>75</v>
      </c>
      <c r="I147" s="21" t="n">
        <v>110</v>
      </c>
      <c r="J147" s="20" t="s">
        <v>224</v>
      </c>
      <c r="K147" s="21" t="n">
        <v>105</v>
      </c>
      <c r="L147" s="30" t="s">
        <v>232</v>
      </c>
      <c r="M147" s="22" t="n">
        <v>105</v>
      </c>
      <c r="N147" s="20" t="s">
        <v>232</v>
      </c>
      <c r="O147" s="22" t="s">
        <v>221</v>
      </c>
      <c r="P147" s="38"/>
      <c r="Q147" s="64" t="str">
        <f aca="false">TEXT($H147,"ДДДДДДД")</f>
        <v>Жабелов А.Ж.</v>
      </c>
      <c r="R147" s="44"/>
    </row>
    <row r="148" customFormat="false" ht="9.95" hidden="false" customHeight="true" outlineLevel="0" collapsed="false">
      <c r="A148" s="44"/>
      <c r="B148" s="64" t="str">
        <f aca="false">TEXT($H148,"ДДДДДДД")</f>
        <v>ДДДДДДД</v>
      </c>
      <c r="C148" s="38"/>
      <c r="D148" s="20"/>
      <c r="E148" s="21"/>
      <c r="F148" s="20"/>
      <c r="G148" s="21"/>
      <c r="H148" s="20"/>
      <c r="I148" s="21"/>
      <c r="J148" s="20"/>
      <c r="K148" s="21"/>
      <c r="L148" s="30"/>
      <c r="M148" s="22"/>
      <c r="N148" s="20"/>
      <c r="O148" s="22"/>
      <c r="P148" s="38"/>
      <c r="Q148" s="64" t="str">
        <f aca="false">TEXT($H148,"ДДДДДДД")</f>
        <v>ДДДДДДД</v>
      </c>
      <c r="R148" s="44"/>
    </row>
    <row r="149" customFormat="false" ht="9.95" hidden="false" customHeight="true" outlineLevel="0" collapsed="false">
      <c r="A149" s="44"/>
      <c r="B149" s="64" t="str">
        <f aca="false">TEXT($H149,"ДДДДДДД")</f>
        <v>Основы компьтерных технологий</v>
      </c>
      <c r="C149" s="28" t="s">
        <v>37</v>
      </c>
      <c r="D149" s="24" t="s">
        <v>31</v>
      </c>
      <c r="E149" s="25" t="s">
        <v>39</v>
      </c>
      <c r="F149" s="24" t="s">
        <v>64</v>
      </c>
      <c r="G149" s="25" t="s">
        <v>17</v>
      </c>
      <c r="H149" s="17" t="s">
        <v>259</v>
      </c>
      <c r="I149" s="25" t="s">
        <v>17</v>
      </c>
      <c r="J149" s="24" t="s">
        <v>227</v>
      </c>
      <c r="K149" s="25" t="s">
        <v>17</v>
      </c>
      <c r="L149" s="17" t="s">
        <v>261</v>
      </c>
      <c r="M149" s="27" t="s">
        <v>58</v>
      </c>
      <c r="N149" s="24" t="s">
        <v>260</v>
      </c>
      <c r="O149" s="27" t="s">
        <v>17</v>
      </c>
      <c r="P149" s="28" t="s">
        <v>37</v>
      </c>
      <c r="Q149" s="64" t="str">
        <f aca="false">TEXT($H149,"ДДДДДДД")</f>
        <v>Основы компьтерных технологий</v>
      </c>
      <c r="R149" s="44"/>
    </row>
    <row r="150" customFormat="false" ht="34.5" hidden="false" customHeight="true" outlineLevel="0" collapsed="false">
      <c r="A150" s="44"/>
      <c r="B150" s="64" t="str">
        <f aca="false">TEXT($H150,"ДДДДДДД")</f>
        <v>ДДДДДДД</v>
      </c>
      <c r="C150" s="28"/>
      <c r="D150" s="24"/>
      <c r="E150" s="25"/>
      <c r="F150" s="24"/>
      <c r="G150" s="25"/>
      <c r="H150" s="17"/>
      <c r="I150" s="25"/>
      <c r="J150" s="24"/>
      <c r="K150" s="25"/>
      <c r="L150" s="17"/>
      <c r="M150" s="27"/>
      <c r="N150" s="24"/>
      <c r="O150" s="27"/>
      <c r="P150" s="28"/>
      <c r="Q150" s="64" t="str">
        <f aca="false">TEXT($H150,"ДДДДДДД")</f>
        <v>ДДДДДДД</v>
      </c>
      <c r="R150" s="44"/>
    </row>
    <row r="151" customFormat="false" ht="9.95" hidden="false" customHeight="true" outlineLevel="0" collapsed="false">
      <c r="A151" s="44"/>
      <c r="B151" s="64" t="str">
        <f aca="false">TEXT($H151,"ДДДДДДД")</f>
        <v>Нартыжев Р.М.</v>
      </c>
      <c r="C151" s="28"/>
      <c r="D151" s="20" t="s">
        <v>213</v>
      </c>
      <c r="E151" s="21" t="n">
        <v>212</v>
      </c>
      <c r="F151" s="30" t="s">
        <v>247</v>
      </c>
      <c r="G151" s="21" t="n">
        <v>211</v>
      </c>
      <c r="H151" s="30" t="s">
        <v>138</v>
      </c>
      <c r="I151" s="21" t="n">
        <v>111</v>
      </c>
      <c r="J151" s="20" t="s">
        <v>224</v>
      </c>
      <c r="K151" s="21" t="n">
        <v>105</v>
      </c>
      <c r="L151" s="30" t="s">
        <v>232</v>
      </c>
      <c r="M151" s="22" t="n">
        <v>105</v>
      </c>
      <c r="N151" s="20" t="s">
        <v>232</v>
      </c>
      <c r="O151" s="22" t="s">
        <v>221</v>
      </c>
      <c r="P151" s="28"/>
      <c r="Q151" s="64" t="str">
        <f aca="false">TEXT($H151,"ДДДДДДД")</f>
        <v>Нартыжев Р.М.</v>
      </c>
      <c r="R151" s="44"/>
    </row>
    <row r="152" customFormat="false" ht="9.95" hidden="false" customHeight="true" outlineLevel="0" collapsed="false">
      <c r="A152" s="44"/>
      <c r="B152" s="64" t="str">
        <f aca="false">TEXT($H152,"ДДДДДДД")</f>
        <v>ДДДДДДД</v>
      </c>
      <c r="C152" s="28"/>
      <c r="D152" s="20"/>
      <c r="E152" s="21"/>
      <c r="F152" s="30"/>
      <c r="G152" s="21"/>
      <c r="H152" s="30"/>
      <c r="I152" s="21"/>
      <c r="J152" s="20"/>
      <c r="K152" s="21"/>
      <c r="L152" s="30"/>
      <c r="M152" s="22"/>
      <c r="N152" s="20"/>
      <c r="O152" s="22"/>
      <c r="P152" s="28"/>
      <c r="Q152" s="64" t="str">
        <f aca="false">TEXT($H152,"ДДДДДДД")</f>
        <v>ДДДДДДД</v>
      </c>
      <c r="R152" s="44"/>
    </row>
    <row r="153" customFormat="false" ht="9.95" hidden="false" customHeight="true" outlineLevel="0" collapsed="false">
      <c r="A153" s="44" t="n">
        <f aca="false">A141+1</f>
        <v>42273</v>
      </c>
      <c r="B153" s="64" t="str">
        <f aca="false">TEXT($A153,"ДДДДДДД")</f>
        <v>ДДДДДДД</v>
      </c>
      <c r="C153" s="37" t="s">
        <v>15</v>
      </c>
      <c r="D153" s="24"/>
      <c r="E153" s="25"/>
      <c r="F153" s="17"/>
      <c r="G153" s="25"/>
      <c r="H153" s="24"/>
      <c r="I153" s="25"/>
      <c r="J153" s="24"/>
      <c r="K153" s="25"/>
      <c r="L153" s="17"/>
      <c r="M153" s="27"/>
      <c r="N153" s="24"/>
      <c r="O153" s="27"/>
      <c r="P153" s="37" t="s">
        <v>15</v>
      </c>
      <c r="Q153" s="64" t="str">
        <f aca="false">TEXT($A153,"ДДДДДДД")</f>
        <v>ДДДДДДД</v>
      </c>
      <c r="R153" s="44" t="n">
        <f aca="false">R141+1</f>
        <v>42273</v>
      </c>
    </row>
    <row r="154" customFormat="false" ht="19.5" hidden="false" customHeight="true" outlineLevel="0" collapsed="false">
      <c r="A154" s="44"/>
      <c r="B154" s="64" t="str">
        <f aca="false">TEXT($H154,"ДДДДДДД")</f>
        <v>ДДДДДДД</v>
      </c>
      <c r="C154" s="37"/>
      <c r="D154" s="24"/>
      <c r="E154" s="25"/>
      <c r="F154" s="17"/>
      <c r="G154" s="25"/>
      <c r="H154" s="24"/>
      <c r="I154" s="25"/>
      <c r="J154" s="24"/>
      <c r="K154" s="25"/>
      <c r="L154" s="17"/>
      <c r="M154" s="27"/>
      <c r="N154" s="24"/>
      <c r="O154" s="27"/>
      <c r="P154" s="37"/>
      <c r="Q154" s="64" t="str">
        <f aca="false">TEXT($H154,"ДДДДДДД")</f>
        <v>ДДДДДДД</v>
      </c>
      <c r="R154" s="44"/>
    </row>
    <row r="155" customFormat="false" ht="9.95" hidden="false" customHeight="true" outlineLevel="0" collapsed="false">
      <c r="A155" s="44"/>
      <c r="B155" s="64" t="str">
        <f aca="false">TEXT($H155,"ДДДДДДД")</f>
        <v>ДДДДДДД</v>
      </c>
      <c r="C155" s="37"/>
      <c r="D155" s="20"/>
      <c r="E155" s="21"/>
      <c r="F155" s="30"/>
      <c r="G155" s="21"/>
      <c r="H155" s="20"/>
      <c r="I155" s="21"/>
      <c r="J155" s="20"/>
      <c r="K155" s="21"/>
      <c r="L155" s="30"/>
      <c r="M155" s="22"/>
      <c r="N155" s="20"/>
      <c r="O155" s="22"/>
      <c r="P155" s="37"/>
      <c r="Q155" s="64" t="str">
        <f aca="false">TEXT($H155,"ДДДДДДД")</f>
        <v>ДДДДДДД</v>
      </c>
      <c r="R155" s="44"/>
    </row>
    <row r="156" customFormat="false" ht="9.95" hidden="false" customHeight="true" outlineLevel="0" collapsed="false">
      <c r="A156" s="44"/>
      <c r="B156" s="64" t="str">
        <f aca="false">TEXT($H156,"ДДДДДДД")</f>
        <v>ДДДДДДД</v>
      </c>
      <c r="C156" s="37"/>
      <c r="D156" s="20"/>
      <c r="E156" s="21"/>
      <c r="F156" s="30"/>
      <c r="G156" s="21"/>
      <c r="H156" s="20"/>
      <c r="I156" s="21"/>
      <c r="J156" s="20"/>
      <c r="K156" s="21"/>
      <c r="L156" s="30"/>
      <c r="M156" s="22"/>
      <c r="N156" s="20"/>
      <c r="O156" s="22"/>
      <c r="P156" s="37"/>
      <c r="Q156" s="64" t="str">
        <f aca="false">TEXT($H156,"ДДДДДДД")</f>
        <v>ДДДДДДД</v>
      </c>
      <c r="R156" s="44"/>
    </row>
    <row r="157" customFormat="false" ht="9.95" hidden="false" customHeight="true" outlineLevel="0" collapsed="false">
      <c r="A157" s="44"/>
      <c r="B157" s="64" t="str">
        <f aca="false">TEXT($H157,"ДДДДДДД")</f>
        <v>ДДДДДДД</v>
      </c>
      <c r="C157" s="38" t="s">
        <v>29</v>
      </c>
      <c r="D157" s="17"/>
      <c r="E157" s="25"/>
      <c r="F157" s="24"/>
      <c r="G157" s="25"/>
      <c r="H157" s="17"/>
      <c r="I157" s="25"/>
      <c r="J157" s="24"/>
      <c r="K157" s="25"/>
      <c r="L157" s="45"/>
      <c r="M157" s="27"/>
      <c r="N157" s="24"/>
      <c r="O157" s="27"/>
      <c r="P157" s="38" t="s">
        <v>29</v>
      </c>
      <c r="Q157" s="64" t="str">
        <f aca="false">TEXT($H157,"ДДДДДДД")</f>
        <v>ДДДДДДД</v>
      </c>
      <c r="R157" s="44"/>
    </row>
    <row r="158" customFormat="false" ht="16.5" hidden="false" customHeight="true" outlineLevel="0" collapsed="false">
      <c r="A158" s="44"/>
      <c r="B158" s="64" t="str">
        <f aca="false">TEXT($H158,"ДДДДДДД")</f>
        <v>ДДДДДДД</v>
      </c>
      <c r="C158" s="38"/>
      <c r="D158" s="17"/>
      <c r="E158" s="25"/>
      <c r="F158" s="24"/>
      <c r="G158" s="25"/>
      <c r="H158" s="17"/>
      <c r="I158" s="25"/>
      <c r="J158" s="24"/>
      <c r="K158" s="25"/>
      <c r="L158" s="45"/>
      <c r="M158" s="27"/>
      <c r="N158" s="24"/>
      <c r="O158" s="27"/>
      <c r="P158" s="38"/>
      <c r="Q158" s="64" t="str">
        <f aca="false">TEXT($H158,"ДДДДДДД")</f>
        <v>ДДДДДДД</v>
      </c>
      <c r="R158" s="44"/>
    </row>
    <row r="159" customFormat="false" ht="9.95" hidden="false" customHeight="true" outlineLevel="0" collapsed="false">
      <c r="A159" s="44"/>
      <c r="B159" s="64" t="str">
        <f aca="false">TEXT($H159,"ДДДДДДД")</f>
        <v>ДДДДДДД</v>
      </c>
      <c r="C159" s="38"/>
      <c r="D159" s="30"/>
      <c r="E159" s="21"/>
      <c r="F159" s="20"/>
      <c r="G159" s="21"/>
      <c r="H159" s="30"/>
      <c r="I159" s="21"/>
      <c r="J159" s="20"/>
      <c r="K159" s="21"/>
      <c r="L159" s="20"/>
      <c r="M159" s="22"/>
      <c r="N159" s="20"/>
      <c r="O159" s="22"/>
      <c r="P159" s="38"/>
      <c r="Q159" s="64" t="str">
        <f aca="false">TEXT($H159,"ДДДДДДД")</f>
        <v>ДДДДДДД</v>
      </c>
      <c r="R159" s="44"/>
    </row>
    <row r="160" customFormat="false" ht="9.95" hidden="false" customHeight="true" outlineLevel="0" collapsed="false">
      <c r="A160" s="44"/>
      <c r="B160" s="64" t="str">
        <f aca="false">TEXT($H160,"ДДДДДДД")</f>
        <v>ДДДДДДД</v>
      </c>
      <c r="C160" s="38"/>
      <c r="D160" s="30"/>
      <c r="E160" s="21"/>
      <c r="F160" s="20"/>
      <c r="G160" s="21"/>
      <c r="H160" s="30"/>
      <c r="I160" s="21"/>
      <c r="J160" s="20"/>
      <c r="K160" s="21"/>
      <c r="L160" s="20"/>
      <c r="M160" s="22"/>
      <c r="N160" s="20"/>
      <c r="O160" s="22"/>
      <c r="P160" s="38"/>
      <c r="Q160" s="64" t="str">
        <f aca="false">TEXT($H160,"ДДДДДДД")</f>
        <v>ДДДДДДД</v>
      </c>
      <c r="R160" s="44"/>
    </row>
    <row r="161" customFormat="false" ht="9.95" hidden="false" customHeight="true" outlineLevel="0" collapsed="false">
      <c r="A161" s="44"/>
      <c r="B161" s="64" t="str">
        <f aca="false">TEXT($H161,"ДДДДДДД")</f>
        <v>ДДДДДДД</v>
      </c>
      <c r="C161" s="28" t="s">
        <v>37</v>
      </c>
      <c r="D161" s="24"/>
      <c r="E161" s="25"/>
      <c r="F161" s="24"/>
      <c r="G161" s="25"/>
      <c r="H161" s="17"/>
      <c r="I161" s="25"/>
      <c r="J161" s="24"/>
      <c r="K161" s="25"/>
      <c r="L161" s="45"/>
      <c r="M161" s="27"/>
      <c r="N161" s="24"/>
      <c r="O161" s="27"/>
      <c r="P161" s="28" t="s">
        <v>37</v>
      </c>
      <c r="Q161" s="64" t="str">
        <f aca="false">TEXT($H161,"ДДДДДДД")</f>
        <v>ДДДДДДД</v>
      </c>
      <c r="R161" s="44"/>
    </row>
    <row r="162" customFormat="false" ht="9.95" hidden="false" customHeight="true" outlineLevel="0" collapsed="false">
      <c r="A162" s="44"/>
      <c r="B162" s="64" t="str">
        <f aca="false">TEXT($H162,"ДДДДДДД")</f>
        <v>ДДДДДДД</v>
      </c>
      <c r="C162" s="28"/>
      <c r="D162" s="24"/>
      <c r="E162" s="25"/>
      <c r="F162" s="24"/>
      <c r="G162" s="25"/>
      <c r="H162" s="17"/>
      <c r="I162" s="25"/>
      <c r="J162" s="24"/>
      <c r="K162" s="25"/>
      <c r="L162" s="45"/>
      <c r="M162" s="27"/>
      <c r="N162" s="24"/>
      <c r="O162" s="27"/>
      <c r="P162" s="28"/>
      <c r="Q162" s="64" t="str">
        <f aca="false">TEXT($H162,"ДДДДДДД")</f>
        <v>ДДДДДДД</v>
      </c>
      <c r="R162" s="44"/>
    </row>
    <row r="163" customFormat="false" ht="9.95" hidden="false" customHeight="true" outlineLevel="0" collapsed="false">
      <c r="A163" s="44"/>
      <c r="B163" s="64" t="str">
        <f aca="false">TEXT($H163,"ДДДДДДД")</f>
        <v>ДДДДДДД</v>
      </c>
      <c r="C163" s="28"/>
      <c r="D163" s="20"/>
      <c r="E163" s="21"/>
      <c r="F163" s="20"/>
      <c r="G163" s="21"/>
      <c r="H163" s="30"/>
      <c r="I163" s="21"/>
      <c r="J163" s="20"/>
      <c r="K163" s="21"/>
      <c r="L163" s="20"/>
      <c r="M163" s="22"/>
      <c r="N163" s="20"/>
      <c r="O163" s="22"/>
      <c r="P163" s="28"/>
      <c r="Q163" s="64" t="str">
        <f aca="false">TEXT($H163,"ДДДДДДД")</f>
        <v>ДДДДДДД</v>
      </c>
      <c r="R163" s="44"/>
    </row>
    <row r="164" customFormat="false" ht="9.95" hidden="false" customHeight="true" outlineLevel="0" collapsed="false">
      <c r="A164" s="44"/>
      <c r="B164" s="64" t="str">
        <f aca="false">TEXT($H164,"ДДДДДДД")</f>
        <v>ДДДДДДД</v>
      </c>
      <c r="C164" s="28"/>
      <c r="D164" s="20"/>
      <c r="E164" s="21"/>
      <c r="F164" s="20"/>
      <c r="G164" s="21"/>
      <c r="H164" s="30"/>
      <c r="I164" s="21"/>
      <c r="J164" s="20"/>
      <c r="K164" s="21"/>
      <c r="L164" s="20"/>
      <c r="M164" s="22"/>
      <c r="N164" s="20"/>
      <c r="O164" s="22"/>
      <c r="P164" s="28"/>
      <c r="Q164" s="64" t="str">
        <f aca="false">TEXT($H164,"ДДДДДДД")</f>
        <v>ДДДДДДД</v>
      </c>
      <c r="R164" s="44"/>
    </row>
    <row r="165" customFormat="false" ht="9.95" hidden="false" customHeight="true" outlineLevel="0" collapsed="false">
      <c r="A165" s="46" t="n">
        <f aca="false">A153+1</f>
        <v>42274</v>
      </c>
      <c r="B165" s="90" t="str">
        <f aca="false">TEXT($A165,"ДДДДДДД")</f>
        <v>ДДДДДДД</v>
      </c>
      <c r="C165" s="37" t="s">
        <v>15</v>
      </c>
      <c r="D165" s="24"/>
      <c r="E165" s="25"/>
      <c r="F165" s="24"/>
      <c r="G165" s="25"/>
      <c r="H165" s="17"/>
      <c r="I165" s="29"/>
      <c r="J165" s="24"/>
      <c r="K165" s="25"/>
      <c r="L165" s="17"/>
      <c r="M165" s="27"/>
      <c r="N165" s="45"/>
      <c r="O165" s="27"/>
      <c r="P165" s="37" t="s">
        <v>15</v>
      </c>
      <c r="Q165" s="90" t="str">
        <f aca="false">TEXT($A165,"ДДДДДДД")</f>
        <v>ДДДДДДД</v>
      </c>
      <c r="R165" s="46" t="n">
        <f aca="false">R153+1</f>
        <v>42274</v>
      </c>
    </row>
    <row r="166" customFormat="false" ht="9.95" hidden="false" customHeight="true" outlineLevel="0" collapsed="false">
      <c r="A166" s="46"/>
      <c r="B166" s="90" t="str">
        <f aca="false">TEXT($H166,"ДДДДДДД")</f>
        <v>ДДДДДДД</v>
      </c>
      <c r="C166" s="37"/>
      <c r="D166" s="24"/>
      <c r="E166" s="25"/>
      <c r="F166" s="24"/>
      <c r="G166" s="25"/>
      <c r="H166" s="17"/>
      <c r="I166" s="29"/>
      <c r="J166" s="24"/>
      <c r="K166" s="25"/>
      <c r="L166" s="17"/>
      <c r="M166" s="27"/>
      <c r="N166" s="45"/>
      <c r="O166" s="27"/>
      <c r="P166" s="37"/>
      <c r="Q166" s="90" t="str">
        <f aca="false">TEXT($H166,"ДДДДДДД")</f>
        <v>ДДДДДДД</v>
      </c>
      <c r="R166" s="46"/>
    </row>
    <row r="167" customFormat="false" ht="9.95" hidden="false" customHeight="true" outlineLevel="0" collapsed="false">
      <c r="A167" s="46"/>
      <c r="B167" s="90" t="str">
        <f aca="false">TEXT($H167,"ДДДДДДД")</f>
        <v>ДДДДДДД</v>
      </c>
      <c r="C167" s="37"/>
      <c r="D167" s="20"/>
      <c r="E167" s="21"/>
      <c r="F167" s="20"/>
      <c r="G167" s="21"/>
      <c r="H167" s="30"/>
      <c r="I167" s="36"/>
      <c r="J167" s="20"/>
      <c r="K167" s="21"/>
      <c r="L167" s="30"/>
      <c r="M167" s="22"/>
      <c r="N167" s="20"/>
      <c r="O167" s="22"/>
      <c r="P167" s="37"/>
      <c r="Q167" s="90" t="str">
        <f aca="false">TEXT($H167,"ДДДДДДД")</f>
        <v>ДДДДДДД</v>
      </c>
      <c r="R167" s="46"/>
    </row>
    <row r="168" customFormat="false" ht="9.95" hidden="false" customHeight="true" outlineLevel="0" collapsed="false">
      <c r="A168" s="46"/>
      <c r="B168" s="90" t="str">
        <f aca="false">TEXT($H168,"ДДДДДДД")</f>
        <v>ДДДДДДД</v>
      </c>
      <c r="C168" s="37"/>
      <c r="D168" s="20"/>
      <c r="E168" s="21"/>
      <c r="F168" s="20"/>
      <c r="G168" s="21"/>
      <c r="H168" s="30"/>
      <c r="I168" s="36"/>
      <c r="J168" s="20"/>
      <c r="K168" s="21"/>
      <c r="L168" s="30"/>
      <c r="M168" s="22"/>
      <c r="N168" s="20"/>
      <c r="O168" s="22"/>
      <c r="P168" s="37"/>
      <c r="Q168" s="90" t="str">
        <f aca="false">TEXT($H168,"ДДДДДДД")</f>
        <v>ДДДДДДД</v>
      </c>
      <c r="R168" s="46"/>
    </row>
    <row r="169" customFormat="false" ht="9.95" hidden="false" customHeight="true" outlineLevel="0" collapsed="false">
      <c r="A169" s="46"/>
      <c r="B169" s="90" t="str">
        <f aca="false">TEXT($H169,"ДДДДДДД")</f>
        <v>ДДДДДДД</v>
      </c>
      <c r="C169" s="38" t="s">
        <v>29</v>
      </c>
      <c r="D169" s="17"/>
      <c r="E169" s="25"/>
      <c r="F169" s="24"/>
      <c r="G169" s="25"/>
      <c r="H169" s="17"/>
      <c r="I169" s="29"/>
      <c r="J169" s="24"/>
      <c r="K169" s="25"/>
      <c r="L169" s="17"/>
      <c r="M169" s="27"/>
      <c r="N169" s="24"/>
      <c r="O169" s="27"/>
      <c r="P169" s="38" t="s">
        <v>29</v>
      </c>
      <c r="Q169" s="90" t="str">
        <f aca="false">TEXT($H169,"ДДДДДДД")</f>
        <v>ДДДДДДД</v>
      </c>
      <c r="R169" s="46"/>
    </row>
    <row r="170" customFormat="false" ht="9.95" hidden="false" customHeight="true" outlineLevel="0" collapsed="false">
      <c r="A170" s="46"/>
      <c r="B170" s="90" t="str">
        <f aca="false">TEXT($H170,"ДДДДДДД")</f>
        <v>ДДДДДДД</v>
      </c>
      <c r="C170" s="38"/>
      <c r="D170" s="17"/>
      <c r="E170" s="25"/>
      <c r="F170" s="24"/>
      <c r="G170" s="25"/>
      <c r="H170" s="17"/>
      <c r="I170" s="29"/>
      <c r="J170" s="24"/>
      <c r="K170" s="25"/>
      <c r="L170" s="17"/>
      <c r="M170" s="27"/>
      <c r="N170" s="24"/>
      <c r="O170" s="27"/>
      <c r="P170" s="38"/>
      <c r="Q170" s="90" t="str">
        <f aca="false">TEXT($H170,"ДДДДДДД")</f>
        <v>ДДДДДДД</v>
      </c>
      <c r="R170" s="46"/>
    </row>
    <row r="171" customFormat="false" ht="9.95" hidden="false" customHeight="true" outlineLevel="0" collapsed="false">
      <c r="A171" s="46"/>
      <c r="B171" s="90" t="str">
        <f aca="false">TEXT($H171,"ДДДДДДД")</f>
        <v>ДДДДДДД</v>
      </c>
      <c r="C171" s="38"/>
      <c r="D171" s="30"/>
      <c r="E171" s="21"/>
      <c r="F171" s="20"/>
      <c r="G171" s="21"/>
      <c r="H171" s="30"/>
      <c r="I171" s="36"/>
      <c r="J171" s="20"/>
      <c r="K171" s="21"/>
      <c r="L171" s="30"/>
      <c r="M171" s="22"/>
      <c r="N171" s="20"/>
      <c r="O171" s="22"/>
      <c r="P171" s="38"/>
      <c r="Q171" s="90" t="str">
        <f aca="false">TEXT($H171,"ДДДДДДД")</f>
        <v>ДДДДДДД</v>
      </c>
      <c r="R171" s="46"/>
    </row>
    <row r="172" customFormat="false" ht="9.95" hidden="false" customHeight="true" outlineLevel="0" collapsed="false">
      <c r="A172" s="46"/>
      <c r="B172" s="90" t="str">
        <f aca="false">TEXT($H172,"ДДДДДДД")</f>
        <v>ДДДДДДД</v>
      </c>
      <c r="C172" s="38"/>
      <c r="D172" s="30"/>
      <c r="E172" s="21"/>
      <c r="F172" s="20"/>
      <c r="G172" s="21"/>
      <c r="H172" s="30"/>
      <c r="I172" s="36"/>
      <c r="J172" s="20"/>
      <c r="K172" s="21"/>
      <c r="L172" s="30"/>
      <c r="M172" s="22"/>
      <c r="N172" s="20"/>
      <c r="O172" s="22"/>
      <c r="P172" s="38"/>
      <c r="Q172" s="90" t="str">
        <f aca="false">TEXT($H172,"ДДДДДДД")</f>
        <v>ДДДДДДД</v>
      </c>
      <c r="R172" s="46"/>
    </row>
    <row r="173" customFormat="false" ht="9.95" hidden="false" customHeight="true" outlineLevel="0" collapsed="false">
      <c r="A173" s="46"/>
      <c r="B173" s="90" t="str">
        <f aca="false">TEXT($H173,"ДДДДДДД")</f>
        <v>ДДДДДДД</v>
      </c>
      <c r="C173" s="48" t="s">
        <v>37</v>
      </c>
      <c r="D173" s="24"/>
      <c r="E173" s="25"/>
      <c r="F173" s="17"/>
      <c r="G173" s="25"/>
      <c r="H173" s="17"/>
      <c r="I173" s="25"/>
      <c r="J173" s="24"/>
      <c r="K173" s="25"/>
      <c r="L173" s="24"/>
      <c r="M173" s="27"/>
      <c r="N173" s="24"/>
      <c r="O173" s="27"/>
      <c r="P173" s="48" t="s">
        <v>37</v>
      </c>
      <c r="Q173" s="90" t="str">
        <f aca="false">TEXT($H173,"ДДДДДДД")</f>
        <v>ДДДДДДД</v>
      </c>
      <c r="R173" s="46"/>
    </row>
    <row r="174" customFormat="false" ht="9.95" hidden="false" customHeight="true" outlineLevel="0" collapsed="false">
      <c r="A174" s="46"/>
      <c r="B174" s="90" t="str">
        <f aca="false">TEXT($H174,"ДДДДДДД")</f>
        <v>ДДДДДДД</v>
      </c>
      <c r="C174" s="48"/>
      <c r="D174" s="24"/>
      <c r="E174" s="25"/>
      <c r="F174" s="17"/>
      <c r="G174" s="25"/>
      <c r="H174" s="17"/>
      <c r="I174" s="25"/>
      <c r="J174" s="24"/>
      <c r="K174" s="25"/>
      <c r="L174" s="24"/>
      <c r="M174" s="27"/>
      <c r="N174" s="24"/>
      <c r="O174" s="27"/>
      <c r="P174" s="48"/>
      <c r="Q174" s="90" t="str">
        <f aca="false">TEXT($H174,"ДДДДДДД")</f>
        <v>ДДДДДДД</v>
      </c>
      <c r="R174" s="46"/>
    </row>
    <row r="175" customFormat="false" ht="9.95" hidden="false" customHeight="true" outlineLevel="0" collapsed="false">
      <c r="A175" s="46"/>
      <c r="B175" s="90" t="str">
        <f aca="false">TEXT($H175,"ДДДДДДД")</f>
        <v>ДДДДДДД</v>
      </c>
      <c r="C175" s="48"/>
      <c r="D175" s="20"/>
      <c r="E175" s="21"/>
      <c r="F175" s="30"/>
      <c r="G175" s="21"/>
      <c r="H175" s="20"/>
      <c r="I175" s="21"/>
      <c r="J175" s="20"/>
      <c r="K175" s="21"/>
      <c r="L175" s="20"/>
      <c r="M175" s="22"/>
      <c r="N175" s="20"/>
      <c r="O175" s="22"/>
      <c r="P175" s="48"/>
      <c r="Q175" s="90" t="str">
        <f aca="false">TEXT($H175,"ДДДДДДД")</f>
        <v>ДДДДДДД</v>
      </c>
      <c r="R175" s="46"/>
    </row>
    <row r="176" customFormat="false" ht="9.95" hidden="false" customHeight="true" outlineLevel="0" collapsed="false">
      <c r="A176" s="46"/>
      <c r="B176" s="90" t="str">
        <f aca="false">TEXT($H176,"ДДДДДДД")</f>
        <v>ДДДДДДД</v>
      </c>
      <c r="C176" s="48"/>
      <c r="D176" s="20"/>
      <c r="E176" s="21"/>
      <c r="F176" s="30"/>
      <c r="G176" s="21"/>
      <c r="H176" s="20"/>
      <c r="I176" s="21"/>
      <c r="J176" s="20"/>
      <c r="K176" s="21"/>
      <c r="L176" s="20"/>
      <c r="M176" s="22"/>
      <c r="N176" s="20"/>
      <c r="O176" s="22"/>
      <c r="P176" s="48"/>
      <c r="Q176" s="90" t="str">
        <f aca="false">TEXT($H176,"ДДДДДДД")</f>
        <v>ДДДДДДД</v>
      </c>
      <c r="R176" s="46"/>
    </row>
    <row r="177" customFormat="false" ht="9.95" hidden="false" customHeight="true" outlineLevel="0" collapsed="false">
      <c r="A177" s="14" t="n">
        <f aca="false">A165+1</f>
        <v>42275</v>
      </c>
      <c r="B177" s="78" t="str">
        <f aca="false">TEXT($A177,"ДДДДДДД")</f>
        <v>ДДДДДДД</v>
      </c>
      <c r="C177" s="48" t="s">
        <v>15</v>
      </c>
      <c r="D177" s="45"/>
      <c r="E177" s="27"/>
      <c r="F177" s="45"/>
      <c r="G177" s="27"/>
      <c r="H177" s="45"/>
      <c r="I177" s="27"/>
      <c r="J177" s="45"/>
      <c r="K177" s="27"/>
      <c r="L177" s="45" t="s">
        <v>103</v>
      </c>
      <c r="M177" s="27" t="s">
        <v>17</v>
      </c>
      <c r="N177" s="45" t="s">
        <v>103</v>
      </c>
      <c r="O177" s="27" t="s">
        <v>17</v>
      </c>
      <c r="P177" s="48" t="s">
        <v>15</v>
      </c>
      <c r="Q177" s="78" t="str">
        <f aca="false">TEXT($A177,"ДДДДДДД")</f>
        <v>ДДДДДДД</v>
      </c>
      <c r="R177" s="14" t="n">
        <f aca="false">R165+1</f>
        <v>42275</v>
      </c>
    </row>
    <row r="178" customFormat="false" ht="9.95" hidden="false" customHeight="true" outlineLevel="0" collapsed="false">
      <c r="A178" s="14"/>
      <c r="B178" s="78" t="str">
        <f aca="false">TEXT($H178,"ДДДДДДД")</f>
        <v>ДДДДДДД</v>
      </c>
      <c r="C178" s="48"/>
      <c r="D178" s="45"/>
      <c r="E178" s="27"/>
      <c r="F178" s="45"/>
      <c r="G178" s="27"/>
      <c r="H178" s="45"/>
      <c r="I178" s="27"/>
      <c r="J178" s="45"/>
      <c r="K178" s="27"/>
      <c r="L178" s="45"/>
      <c r="M178" s="27"/>
      <c r="N178" s="45"/>
      <c r="O178" s="27"/>
      <c r="P178" s="48"/>
      <c r="Q178" s="78" t="str">
        <f aca="false">TEXT($H178,"ДДДДДДД")</f>
        <v>ДДДДДДД</v>
      </c>
      <c r="R178" s="14"/>
    </row>
    <row r="179" customFormat="false" ht="9.95" hidden="false" customHeight="true" outlineLevel="0" collapsed="false">
      <c r="A179" s="14"/>
      <c r="B179" s="78" t="str">
        <f aca="false">TEXT($H179,"ДДДДДДД")</f>
        <v>ДДДДДДД</v>
      </c>
      <c r="C179" s="48"/>
      <c r="D179" s="20"/>
      <c r="E179" s="22"/>
      <c r="F179" s="20"/>
      <c r="G179" s="22"/>
      <c r="H179" s="20"/>
      <c r="I179" s="22"/>
      <c r="J179" s="20"/>
      <c r="K179" s="22"/>
      <c r="L179" s="20" t="s">
        <v>207</v>
      </c>
      <c r="M179" s="22" t="n">
        <v>301</v>
      </c>
      <c r="N179" s="20" t="s">
        <v>207</v>
      </c>
      <c r="O179" s="22" t="n">
        <v>301</v>
      </c>
      <c r="P179" s="48"/>
      <c r="Q179" s="78" t="str">
        <f aca="false">TEXT($H179,"ДДДДДДД")</f>
        <v>ДДДДДДД</v>
      </c>
      <c r="R179" s="14"/>
    </row>
    <row r="180" customFormat="false" ht="9.95" hidden="false" customHeight="true" outlineLevel="0" collapsed="false">
      <c r="A180" s="14"/>
      <c r="B180" s="78" t="str">
        <f aca="false">TEXT($H180,"ДДДДДДД")</f>
        <v>ДДДДДДД</v>
      </c>
      <c r="C180" s="48"/>
      <c r="D180" s="20"/>
      <c r="E180" s="22"/>
      <c r="F180" s="20"/>
      <c r="G180" s="22"/>
      <c r="H180" s="20"/>
      <c r="I180" s="22"/>
      <c r="J180" s="20"/>
      <c r="K180" s="22"/>
      <c r="L180" s="20"/>
      <c r="M180" s="22"/>
      <c r="N180" s="20"/>
      <c r="O180" s="22"/>
      <c r="P180" s="48"/>
      <c r="Q180" s="78" t="str">
        <f aca="false">TEXT($H180,"ДДДДДДД")</f>
        <v>ДДДДДДД</v>
      </c>
      <c r="R180" s="14"/>
    </row>
    <row r="181" customFormat="false" ht="9.95" hidden="false" customHeight="true" outlineLevel="0" collapsed="false">
      <c r="A181" s="14"/>
      <c r="B181" s="78" t="str">
        <f aca="false">TEXT($H181,"ДДДДДДД")</f>
        <v>ДДДДДДД</v>
      </c>
      <c r="C181" s="48" t="s">
        <v>29</v>
      </c>
      <c r="D181" s="24"/>
      <c r="E181" s="27"/>
      <c r="F181" s="24"/>
      <c r="G181" s="27"/>
      <c r="H181" s="24"/>
      <c r="I181" s="27"/>
      <c r="J181" s="24"/>
      <c r="K181" s="27"/>
      <c r="L181" s="45" t="s">
        <v>103</v>
      </c>
      <c r="M181" s="27" t="s">
        <v>58</v>
      </c>
      <c r="N181" s="45" t="s">
        <v>103</v>
      </c>
      <c r="O181" s="27" t="s">
        <v>58</v>
      </c>
      <c r="P181" s="48" t="s">
        <v>29</v>
      </c>
      <c r="Q181" s="78" t="str">
        <f aca="false">TEXT($H181,"ДДДДДДД")</f>
        <v>ДДДДДДД</v>
      </c>
      <c r="R181" s="14"/>
    </row>
    <row r="182" customFormat="false" ht="9.95" hidden="false" customHeight="true" outlineLevel="0" collapsed="false">
      <c r="A182" s="14"/>
      <c r="B182" s="78" t="str">
        <f aca="false">TEXT($H182,"ДДДДДДД")</f>
        <v>ДДДДДДД</v>
      </c>
      <c r="C182" s="48"/>
      <c r="D182" s="24"/>
      <c r="E182" s="27"/>
      <c r="F182" s="24"/>
      <c r="G182" s="27"/>
      <c r="H182" s="24"/>
      <c r="I182" s="27"/>
      <c r="J182" s="24"/>
      <c r="K182" s="27"/>
      <c r="L182" s="45"/>
      <c r="M182" s="27"/>
      <c r="N182" s="45"/>
      <c r="O182" s="27"/>
      <c r="P182" s="48"/>
      <c r="Q182" s="78" t="str">
        <f aca="false">TEXT($H182,"ДДДДДДД")</f>
        <v>ДДДДДДД</v>
      </c>
      <c r="R182" s="14"/>
    </row>
    <row r="183" customFormat="false" ht="9.95" hidden="false" customHeight="true" outlineLevel="0" collapsed="false">
      <c r="A183" s="14"/>
      <c r="B183" s="78" t="str">
        <f aca="false">TEXT($H183,"ДДДДДДД")</f>
        <v>ДДДДДДД</v>
      </c>
      <c r="C183" s="48"/>
      <c r="D183" s="20"/>
      <c r="E183" s="22"/>
      <c r="F183" s="20"/>
      <c r="G183" s="22"/>
      <c r="H183" s="20"/>
      <c r="I183" s="22"/>
      <c r="J183" s="20"/>
      <c r="K183" s="22"/>
      <c r="L183" s="20" t="s">
        <v>207</v>
      </c>
      <c r="M183" s="22" t="n">
        <v>301</v>
      </c>
      <c r="N183" s="20" t="s">
        <v>207</v>
      </c>
      <c r="O183" s="22" t="n">
        <v>301</v>
      </c>
      <c r="P183" s="48"/>
      <c r="Q183" s="78" t="str">
        <f aca="false">TEXT($H183,"ДДДДДДД")</f>
        <v>ДДДДДДД</v>
      </c>
      <c r="R183" s="14"/>
    </row>
    <row r="184" customFormat="false" ht="9.95" hidden="false" customHeight="true" outlineLevel="0" collapsed="false">
      <c r="A184" s="14"/>
      <c r="B184" s="78" t="str">
        <f aca="false">TEXT($H184,"ДДДДДДД")</f>
        <v>ДДДДДДД</v>
      </c>
      <c r="C184" s="48"/>
      <c r="D184" s="20"/>
      <c r="E184" s="22"/>
      <c r="F184" s="20"/>
      <c r="G184" s="22"/>
      <c r="H184" s="20"/>
      <c r="I184" s="22"/>
      <c r="J184" s="20"/>
      <c r="K184" s="22"/>
      <c r="L184" s="20"/>
      <c r="M184" s="22"/>
      <c r="N184" s="20"/>
      <c r="O184" s="22"/>
      <c r="P184" s="48"/>
      <c r="Q184" s="78" t="str">
        <f aca="false">TEXT($H184,"ДДДДДДД")</f>
        <v>ДДДДДДД</v>
      </c>
      <c r="R184" s="14"/>
    </row>
    <row r="185" customFormat="false" ht="9.95" hidden="false" customHeight="true" outlineLevel="0" collapsed="false">
      <c r="A185" s="14"/>
      <c r="B185" s="78" t="str">
        <f aca="false">TEXT($H185,"ДДДДДДД")</f>
        <v>ДДДДДДД</v>
      </c>
      <c r="C185" s="48" t="s">
        <v>37</v>
      </c>
      <c r="D185" s="24"/>
      <c r="E185" s="27"/>
      <c r="F185" s="24"/>
      <c r="G185" s="27"/>
      <c r="H185" s="24"/>
      <c r="I185" s="27"/>
      <c r="J185" s="24"/>
      <c r="K185" s="27"/>
      <c r="L185" s="45" t="s">
        <v>103</v>
      </c>
      <c r="M185" s="27" t="s">
        <v>58</v>
      </c>
      <c r="N185" s="45" t="s">
        <v>103</v>
      </c>
      <c r="O185" s="27" t="s">
        <v>58</v>
      </c>
      <c r="P185" s="48" t="s">
        <v>37</v>
      </c>
      <c r="Q185" s="78" t="str">
        <f aca="false">TEXT($H185,"ДДДДДДД")</f>
        <v>ДДДДДДД</v>
      </c>
      <c r="R185" s="14"/>
    </row>
    <row r="186" customFormat="false" ht="9.95" hidden="false" customHeight="true" outlineLevel="0" collapsed="false">
      <c r="A186" s="14"/>
      <c r="B186" s="78" t="str">
        <f aca="false">TEXT($H186,"ДДДДДДД")</f>
        <v>ДДДДДДД</v>
      </c>
      <c r="C186" s="48"/>
      <c r="D186" s="24"/>
      <c r="E186" s="27"/>
      <c r="F186" s="24"/>
      <c r="G186" s="27"/>
      <c r="H186" s="24"/>
      <c r="I186" s="27"/>
      <c r="J186" s="24"/>
      <c r="K186" s="27"/>
      <c r="L186" s="45"/>
      <c r="M186" s="27"/>
      <c r="N186" s="45"/>
      <c r="O186" s="27"/>
      <c r="P186" s="48"/>
      <c r="Q186" s="78" t="str">
        <f aca="false">TEXT($H186,"ДДДДДДД")</f>
        <v>ДДДДДДД</v>
      </c>
      <c r="R186" s="14"/>
    </row>
    <row r="187" customFormat="false" ht="9.95" hidden="false" customHeight="true" outlineLevel="0" collapsed="false">
      <c r="A187" s="14"/>
      <c r="B187" s="78" t="str">
        <f aca="false">TEXT($H187,"ДДДДДДД")</f>
        <v>ДДДДДДД</v>
      </c>
      <c r="C187" s="48"/>
      <c r="D187" s="81"/>
      <c r="E187" s="83"/>
      <c r="F187" s="81"/>
      <c r="G187" s="83"/>
      <c r="H187" s="81"/>
      <c r="I187" s="83"/>
      <c r="J187" s="81"/>
      <c r="K187" s="83"/>
      <c r="L187" s="20" t="s">
        <v>207</v>
      </c>
      <c r="M187" s="22" t="n">
        <v>301</v>
      </c>
      <c r="N187" s="20" t="s">
        <v>207</v>
      </c>
      <c r="O187" s="22" t="n">
        <v>301</v>
      </c>
      <c r="P187" s="48"/>
      <c r="Q187" s="78" t="str">
        <f aca="false">TEXT($H187,"ДДДДДДД")</f>
        <v>ДДДДДДД</v>
      </c>
      <c r="R187" s="14"/>
    </row>
    <row r="188" customFormat="false" ht="9.95" hidden="false" customHeight="true" outlineLevel="0" collapsed="false">
      <c r="A188" s="14"/>
      <c r="B188" s="78" t="str">
        <f aca="false">TEXT($H188,"ДДДДДДД")</f>
        <v>ДДДДДДД</v>
      </c>
      <c r="C188" s="48"/>
      <c r="D188" s="81"/>
      <c r="E188" s="83"/>
      <c r="F188" s="81"/>
      <c r="G188" s="83"/>
      <c r="H188" s="81"/>
      <c r="I188" s="83"/>
      <c r="J188" s="81"/>
      <c r="K188" s="83"/>
      <c r="L188" s="20"/>
      <c r="M188" s="22"/>
      <c r="N188" s="20"/>
      <c r="O188" s="22"/>
      <c r="P188" s="48"/>
      <c r="Q188" s="78" t="str">
        <f aca="false">TEXT($H188,"ДДДДДДД")</f>
        <v>ДДДДДДД</v>
      </c>
      <c r="R188" s="14"/>
    </row>
    <row r="189" customFormat="false" ht="18" hidden="false" customHeight="true" outlineLevel="0" collapsed="false">
      <c r="A189" s="49" t="s">
        <v>188</v>
      </c>
      <c r="B189" s="49"/>
      <c r="C189" s="49"/>
      <c r="D189" s="49"/>
      <c r="E189" s="49"/>
      <c r="F189" s="49"/>
      <c r="G189" s="51"/>
      <c r="H189" s="50"/>
      <c r="I189" s="51"/>
      <c r="J189" s="51"/>
      <c r="K189" s="51"/>
      <c r="L189" s="51"/>
      <c r="M189" s="51"/>
      <c r="N189" s="51"/>
      <c r="O189" s="51"/>
    </row>
    <row r="190" customFormat="false" ht="18" hidden="false" customHeight="true" outlineLevel="0" collapsed="false">
      <c r="A190" s="52" t="s">
        <v>263</v>
      </c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</row>
    <row r="191" customFormat="false" ht="18" hidden="false" customHeight="true" outlineLevel="0" collapsed="false">
      <c r="A191" s="52"/>
      <c r="B191" s="52"/>
      <c r="C191" s="52"/>
      <c r="D191" s="52"/>
      <c r="E191" s="52"/>
      <c r="F191" s="52"/>
      <c r="G191" s="51"/>
      <c r="K191" s="51"/>
      <c r="L191" s="51"/>
      <c r="M191" s="51"/>
      <c r="N191" s="51"/>
      <c r="O191" s="51"/>
    </row>
  </sheetData>
  <mergeCells count="1249">
    <mergeCell ref="A1:D1"/>
    <mergeCell ref="F1:O1"/>
    <mergeCell ref="F2:O2"/>
    <mergeCell ref="D3:O3"/>
    <mergeCell ref="A7:B8"/>
    <mergeCell ref="C7:C8"/>
    <mergeCell ref="D7:E7"/>
    <mergeCell ref="F7:G7"/>
    <mergeCell ref="H7:I7"/>
    <mergeCell ref="J7:K7"/>
    <mergeCell ref="L7:M7"/>
    <mergeCell ref="N7:O7"/>
    <mergeCell ref="P7:P8"/>
    <mergeCell ref="Q7:R8"/>
    <mergeCell ref="D8:E8"/>
    <mergeCell ref="F8:G8"/>
    <mergeCell ref="H8:I8"/>
    <mergeCell ref="J8:K8"/>
    <mergeCell ref="L8:M8"/>
    <mergeCell ref="N8:O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2"/>
    <mergeCell ref="Q9:Q20"/>
    <mergeCell ref="R9:R2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4"/>
    <mergeCell ref="Q21:Q32"/>
    <mergeCell ref="R21:R3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6"/>
    <mergeCell ref="Q33:Q44"/>
    <mergeCell ref="R33:R4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37:C40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C41:C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8"/>
    <mergeCell ref="Q45:Q56"/>
    <mergeCell ref="R45:R5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C53:C56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60"/>
    <mergeCell ref="Q57:Q68"/>
    <mergeCell ref="R57:R6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C65:C68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2"/>
    <mergeCell ref="Q69:Q80"/>
    <mergeCell ref="R69:R8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C73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C77:C80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92"/>
    <mergeCell ref="B81:B92"/>
    <mergeCell ref="C81:C84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4"/>
    <mergeCell ref="Q81:Q92"/>
    <mergeCell ref="R81:R9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5:C88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C89:C92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104"/>
    <mergeCell ref="B93:B104"/>
    <mergeCell ref="C93:C96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6"/>
    <mergeCell ref="Q93:Q104"/>
    <mergeCell ref="R93:R104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C97:C100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C101:C104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A105:A116"/>
    <mergeCell ref="B105:B116"/>
    <mergeCell ref="C105:C108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8"/>
    <mergeCell ref="Q105:Q116"/>
    <mergeCell ref="R105:R11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C109:C112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3:C116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A117:A128"/>
    <mergeCell ref="B117:B128"/>
    <mergeCell ref="C117:C120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20"/>
    <mergeCell ref="Q117:Q128"/>
    <mergeCell ref="R117:R12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C121:C124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C125:C128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A129:A140"/>
    <mergeCell ref="B129:B140"/>
    <mergeCell ref="C129:C132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2"/>
    <mergeCell ref="Q129:Q140"/>
    <mergeCell ref="R129:R140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C133:C136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C137:C140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A141:A152"/>
    <mergeCell ref="B141:B152"/>
    <mergeCell ref="C141:C144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4"/>
    <mergeCell ref="Q141:Q152"/>
    <mergeCell ref="R141:R152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C145:C148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C149:C152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A153:A164"/>
    <mergeCell ref="B153:B164"/>
    <mergeCell ref="C153:C156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6"/>
    <mergeCell ref="Q153:Q164"/>
    <mergeCell ref="R153:R164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C157:C160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C161:C164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A165:A176"/>
    <mergeCell ref="B165:B176"/>
    <mergeCell ref="C165:C168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8"/>
    <mergeCell ref="Q165:Q176"/>
    <mergeCell ref="R165:R176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C173:C176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A177:A188"/>
    <mergeCell ref="B177:B188"/>
    <mergeCell ref="C177:C180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80"/>
    <mergeCell ref="Q177:Q188"/>
    <mergeCell ref="R177:R188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C181:C184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C185:C188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A189:F189"/>
    <mergeCell ref="A190:R190"/>
    <mergeCell ref="A191:F191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100" zoomScalePageLayoutView="70" workbookViewId="0">
      <selection pane="topLeft" activeCell="H53" activeCellId="0" sqref="H53:H54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25.7"/>
    <col collapsed="false" customWidth="true" hidden="true" outlineLevel="0" max="4" min="4" style="0" width="27.56"/>
    <col collapsed="false" customWidth="true" hidden="true" outlineLevel="0" max="5" min="5" style="0" width="9.28"/>
    <col collapsed="false" customWidth="true" hidden="false" outlineLevel="0" max="6" min="6" style="0" width="33.7"/>
    <col collapsed="false" customWidth="true" hidden="false" outlineLevel="0" max="7" min="7" style="0" width="11.56"/>
    <col collapsed="false" customWidth="true" hidden="false" outlineLevel="0" max="8" min="8" style="0" width="30.99"/>
    <col collapsed="false" customWidth="true" hidden="false" outlineLevel="0" max="9" min="9" style="0" width="11.56"/>
    <col collapsed="false" customWidth="true" hidden="false" outlineLevel="0" max="10" min="10" style="0" width="27.56"/>
    <col collapsed="false" customWidth="true" hidden="false" outlineLevel="0" max="11" min="11" style="0" width="11.56"/>
    <col collapsed="false" customWidth="true" hidden="false" outlineLevel="0" max="12" min="12" style="0" width="6.7"/>
    <col collapsed="false" customWidth="true" hidden="false" outlineLevel="0" max="13" min="13" style="0" width="5.13"/>
    <col collapsed="false" customWidth="true" hidden="false" outlineLevel="0" max="14" min="14" style="0" width="5.56"/>
  </cols>
  <sheetData>
    <row r="1" customFormat="false" ht="48.75" hidden="false" customHeight="true" outlineLevel="0" collapsed="false">
      <c r="A1" s="91" t="s">
        <v>0</v>
      </c>
      <c r="B1" s="91"/>
      <c r="C1" s="91"/>
      <c r="D1" s="2" t="s">
        <v>264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92" t="s">
        <v>265</v>
      </c>
      <c r="B2" s="86"/>
      <c r="C2" s="86"/>
      <c r="D2" s="93" t="s">
        <v>266</v>
      </c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35.25" hidden="false" customHeight="true" outlineLevel="0" collapsed="false">
      <c r="A3" s="94" t="s">
        <v>267</v>
      </c>
      <c r="B3" s="5"/>
      <c r="C3" s="5"/>
      <c r="D3" s="95" t="s">
        <v>268</v>
      </c>
      <c r="E3" s="95"/>
      <c r="F3" s="95"/>
      <c r="G3" s="95"/>
      <c r="H3" s="95"/>
      <c r="I3" s="95"/>
      <c r="J3" s="95"/>
      <c r="K3" s="95"/>
      <c r="L3" s="96"/>
      <c r="M3" s="96"/>
      <c r="N3" s="96"/>
    </row>
    <row r="4" customFormat="false" ht="18" hidden="false" customHeight="true" outlineLevel="0" collapsed="false">
      <c r="B4" s="7"/>
      <c r="C4" s="7"/>
      <c r="D4" s="7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7.75" hidden="false" customHeight="true" outlineLevel="0" collapsed="false">
      <c r="A7" s="8" t="s">
        <v>5</v>
      </c>
      <c r="B7" s="8"/>
      <c r="C7" s="97" t="s">
        <v>6</v>
      </c>
      <c r="D7" s="98"/>
      <c r="E7" s="99"/>
      <c r="F7" s="98" t="s">
        <v>7</v>
      </c>
      <c r="G7" s="99"/>
      <c r="H7" s="98" t="s">
        <v>7</v>
      </c>
      <c r="I7" s="99"/>
      <c r="J7" s="60" t="s">
        <v>7</v>
      </c>
      <c r="K7" s="60"/>
      <c r="L7" s="97" t="s">
        <v>6</v>
      </c>
      <c r="M7" s="12" t="s">
        <v>5</v>
      </c>
      <c r="N7" s="12"/>
    </row>
    <row r="8" customFormat="false" ht="18" hidden="false" customHeight="true" outlineLevel="0" collapsed="false">
      <c r="A8" s="8"/>
      <c r="B8" s="8"/>
      <c r="C8" s="97"/>
      <c r="D8" s="100"/>
      <c r="E8" s="101"/>
      <c r="F8" s="100" t="s">
        <v>269</v>
      </c>
      <c r="G8" s="101"/>
      <c r="H8" s="100" t="s">
        <v>270</v>
      </c>
      <c r="I8" s="101"/>
      <c r="J8" s="62" t="s">
        <v>271</v>
      </c>
      <c r="K8" s="62"/>
      <c r="L8" s="97"/>
      <c r="M8" s="12"/>
      <c r="N8" s="12"/>
    </row>
    <row r="9" customFormat="false" ht="9.95" hidden="false" customHeight="true" outlineLevel="0" collapsed="false">
      <c r="A9" s="76" t="n">
        <v>42261</v>
      </c>
      <c r="B9" s="74" t="s">
        <v>14</v>
      </c>
      <c r="C9" s="102" t="s">
        <v>15</v>
      </c>
      <c r="D9" s="24"/>
      <c r="E9" s="29"/>
      <c r="F9" s="24" t="s">
        <v>272</v>
      </c>
      <c r="G9" s="29" t="s">
        <v>17</v>
      </c>
      <c r="H9" s="24" t="s">
        <v>273</v>
      </c>
      <c r="I9" s="29" t="s">
        <v>17</v>
      </c>
      <c r="J9" s="24" t="s">
        <v>274</v>
      </c>
      <c r="K9" s="29" t="s">
        <v>17</v>
      </c>
      <c r="L9" s="102" t="s">
        <v>15</v>
      </c>
      <c r="M9" s="74" t="s">
        <v>14</v>
      </c>
      <c r="N9" s="76" t="n">
        <f aca="false">A9</f>
        <v>42261</v>
      </c>
    </row>
    <row r="10" customFormat="false" ht="21" hidden="false" customHeight="true" outlineLevel="0" collapsed="false">
      <c r="A10" s="76"/>
      <c r="B10" s="74"/>
      <c r="C10" s="102"/>
      <c r="D10" s="24"/>
      <c r="E10" s="29"/>
      <c r="F10" s="24"/>
      <c r="G10" s="29"/>
      <c r="H10" s="24"/>
      <c r="I10" s="29"/>
      <c r="J10" s="24"/>
      <c r="K10" s="29"/>
      <c r="L10" s="102"/>
      <c r="M10" s="74"/>
      <c r="N10" s="76"/>
    </row>
    <row r="11" customFormat="false" ht="9.95" hidden="false" customHeight="true" outlineLevel="0" collapsed="false">
      <c r="A11" s="76"/>
      <c r="B11" s="74"/>
      <c r="C11" s="102"/>
      <c r="D11" s="20"/>
      <c r="E11" s="36"/>
      <c r="F11" s="20" t="s">
        <v>275</v>
      </c>
      <c r="G11" s="36" t="n">
        <v>307</v>
      </c>
      <c r="H11" s="20" t="s">
        <v>150</v>
      </c>
      <c r="I11" s="36" t="n">
        <v>302</v>
      </c>
      <c r="J11" s="20" t="s">
        <v>276</v>
      </c>
      <c r="K11" s="36" t="s">
        <v>277</v>
      </c>
      <c r="L11" s="102"/>
      <c r="M11" s="74"/>
      <c r="N11" s="76"/>
    </row>
    <row r="12" customFormat="false" ht="9.95" hidden="false" customHeight="true" outlineLevel="0" collapsed="false">
      <c r="A12" s="76"/>
      <c r="B12" s="74"/>
      <c r="C12" s="102"/>
      <c r="D12" s="20"/>
      <c r="E12" s="36"/>
      <c r="F12" s="20"/>
      <c r="G12" s="36"/>
      <c r="H12" s="20"/>
      <c r="I12" s="36"/>
      <c r="J12" s="20"/>
      <c r="K12" s="36"/>
      <c r="L12" s="102"/>
      <c r="M12" s="74"/>
      <c r="N12" s="76"/>
    </row>
    <row r="13" customFormat="false" ht="9.95" hidden="false" customHeight="true" outlineLevel="0" collapsed="false">
      <c r="A13" s="76"/>
      <c r="B13" s="74"/>
      <c r="C13" s="70" t="s">
        <v>29</v>
      </c>
      <c r="D13" s="24"/>
      <c r="E13" s="29"/>
      <c r="F13" s="24" t="s">
        <v>278</v>
      </c>
      <c r="G13" s="29" t="s">
        <v>17</v>
      </c>
      <c r="H13" s="24" t="s">
        <v>273</v>
      </c>
      <c r="I13" s="29" t="s">
        <v>17</v>
      </c>
      <c r="J13" s="24" t="s">
        <v>274</v>
      </c>
      <c r="K13" s="25" t="s">
        <v>39</v>
      </c>
      <c r="L13" s="103" t="s">
        <v>29</v>
      </c>
      <c r="M13" s="74"/>
      <c r="N13" s="76"/>
    </row>
    <row r="14" customFormat="false" ht="24" hidden="false" customHeight="true" outlineLevel="0" collapsed="false">
      <c r="A14" s="76"/>
      <c r="B14" s="74"/>
      <c r="C14" s="70"/>
      <c r="D14" s="24"/>
      <c r="E14" s="29"/>
      <c r="F14" s="24"/>
      <c r="G14" s="29"/>
      <c r="H14" s="24"/>
      <c r="I14" s="29"/>
      <c r="J14" s="24"/>
      <c r="K14" s="25"/>
      <c r="L14" s="103"/>
      <c r="M14" s="74"/>
      <c r="N14" s="76"/>
    </row>
    <row r="15" customFormat="false" ht="9.95" hidden="false" customHeight="true" outlineLevel="0" collapsed="false">
      <c r="A15" s="76"/>
      <c r="B15" s="74"/>
      <c r="C15" s="70"/>
      <c r="D15" s="42"/>
      <c r="E15" s="21"/>
      <c r="F15" s="42" t="s">
        <v>275</v>
      </c>
      <c r="G15" s="36" t="n">
        <v>307</v>
      </c>
      <c r="H15" s="20" t="s">
        <v>150</v>
      </c>
      <c r="I15" s="36" t="n">
        <v>302</v>
      </c>
      <c r="J15" s="20" t="s">
        <v>276</v>
      </c>
      <c r="K15" s="36" t="s">
        <v>277</v>
      </c>
      <c r="L15" s="103"/>
      <c r="M15" s="74"/>
      <c r="N15" s="76"/>
    </row>
    <row r="16" customFormat="false" ht="9.95" hidden="false" customHeight="true" outlineLevel="0" collapsed="false">
      <c r="A16" s="76"/>
      <c r="B16" s="74"/>
      <c r="C16" s="70"/>
      <c r="D16" s="42"/>
      <c r="E16" s="21"/>
      <c r="F16" s="42"/>
      <c r="G16" s="36"/>
      <c r="H16" s="20"/>
      <c r="I16" s="36"/>
      <c r="J16" s="20"/>
      <c r="K16" s="36"/>
      <c r="L16" s="103"/>
      <c r="M16" s="74"/>
      <c r="N16" s="76"/>
    </row>
    <row r="17" customFormat="false" ht="9.95" hidden="false" customHeight="true" outlineLevel="0" collapsed="false">
      <c r="A17" s="76"/>
      <c r="B17" s="74"/>
      <c r="C17" s="67" t="s">
        <v>37</v>
      </c>
      <c r="D17" s="24"/>
      <c r="E17" s="29"/>
      <c r="F17" s="24" t="s">
        <v>274</v>
      </c>
      <c r="G17" s="29" t="s">
        <v>17</v>
      </c>
      <c r="H17" s="24" t="s">
        <v>279</v>
      </c>
      <c r="I17" s="29" t="s">
        <v>17</v>
      </c>
      <c r="J17" s="24" t="s">
        <v>280</v>
      </c>
      <c r="K17" s="29" t="s">
        <v>17</v>
      </c>
      <c r="L17" s="67" t="s">
        <v>37</v>
      </c>
      <c r="M17" s="74"/>
      <c r="N17" s="76"/>
    </row>
    <row r="18" customFormat="false" ht="21.75" hidden="false" customHeight="true" outlineLevel="0" collapsed="false">
      <c r="A18" s="76"/>
      <c r="B18" s="74"/>
      <c r="C18" s="67"/>
      <c r="D18" s="24"/>
      <c r="E18" s="29"/>
      <c r="F18" s="24"/>
      <c r="G18" s="29"/>
      <c r="H18" s="24"/>
      <c r="I18" s="29"/>
      <c r="J18" s="24"/>
      <c r="K18" s="29"/>
      <c r="L18" s="67"/>
      <c r="M18" s="74"/>
      <c r="N18" s="76"/>
    </row>
    <row r="19" customFormat="false" ht="9.95" hidden="false" customHeight="true" outlineLevel="0" collapsed="false">
      <c r="A19" s="76"/>
      <c r="B19" s="74"/>
      <c r="C19" s="67"/>
      <c r="D19" s="20"/>
      <c r="E19" s="36"/>
      <c r="F19" s="20" t="s">
        <v>276</v>
      </c>
      <c r="G19" s="21" t="n">
        <v>306</v>
      </c>
      <c r="H19" s="20" t="s">
        <v>281</v>
      </c>
      <c r="I19" s="36" t="n">
        <v>302</v>
      </c>
      <c r="J19" s="42" t="s">
        <v>245</v>
      </c>
      <c r="K19" s="36" t="n">
        <v>111</v>
      </c>
      <c r="L19" s="67"/>
      <c r="M19" s="74"/>
      <c r="N19" s="76"/>
    </row>
    <row r="20" customFormat="false" ht="9.95" hidden="false" customHeight="true" outlineLevel="0" collapsed="false">
      <c r="A20" s="76"/>
      <c r="B20" s="74"/>
      <c r="C20" s="67"/>
      <c r="D20" s="20"/>
      <c r="E20" s="36"/>
      <c r="F20" s="20"/>
      <c r="G20" s="21"/>
      <c r="H20" s="20"/>
      <c r="I20" s="36"/>
      <c r="J20" s="42"/>
      <c r="K20" s="36"/>
      <c r="L20" s="67"/>
      <c r="M20" s="74"/>
      <c r="N20" s="76"/>
    </row>
    <row r="21" customFormat="false" ht="9.95" hidden="false" customHeight="true" outlineLevel="0" collapsed="false">
      <c r="A21" s="76" t="n">
        <f aca="false">A9+1</f>
        <v>42262</v>
      </c>
      <c r="B21" s="74" t="s">
        <v>49</v>
      </c>
      <c r="C21" s="70" t="s">
        <v>15</v>
      </c>
      <c r="D21" s="24"/>
      <c r="E21" s="29"/>
      <c r="F21" s="24" t="s">
        <v>272</v>
      </c>
      <c r="G21" s="29" t="s">
        <v>17</v>
      </c>
      <c r="H21" s="24" t="s">
        <v>273</v>
      </c>
      <c r="I21" s="29" t="s">
        <v>17</v>
      </c>
      <c r="J21" s="24" t="s">
        <v>274</v>
      </c>
      <c r="K21" s="29" t="s">
        <v>17</v>
      </c>
      <c r="L21" s="70" t="s">
        <v>15</v>
      </c>
      <c r="M21" s="74" t="s">
        <v>49</v>
      </c>
      <c r="N21" s="76" t="n">
        <f aca="false">N9+1</f>
        <v>42262</v>
      </c>
    </row>
    <row r="22" customFormat="false" ht="28.5" hidden="false" customHeight="true" outlineLevel="0" collapsed="false">
      <c r="A22" s="76"/>
      <c r="B22" s="74"/>
      <c r="C22" s="70"/>
      <c r="D22" s="24"/>
      <c r="E22" s="29"/>
      <c r="F22" s="24"/>
      <c r="G22" s="29"/>
      <c r="H22" s="24"/>
      <c r="I22" s="29"/>
      <c r="J22" s="24"/>
      <c r="K22" s="29"/>
      <c r="L22" s="70"/>
      <c r="M22" s="74"/>
      <c r="N22" s="76"/>
    </row>
    <row r="23" customFormat="false" ht="9.95" hidden="false" customHeight="true" outlineLevel="0" collapsed="false">
      <c r="A23" s="76"/>
      <c r="B23" s="74"/>
      <c r="C23" s="70"/>
      <c r="D23" s="42"/>
      <c r="E23" s="36"/>
      <c r="F23" s="20" t="s">
        <v>275</v>
      </c>
      <c r="G23" s="36" t="n">
        <v>307</v>
      </c>
      <c r="H23" s="20" t="s">
        <v>150</v>
      </c>
      <c r="I23" s="36" t="n">
        <v>302</v>
      </c>
      <c r="J23" s="20" t="s">
        <v>276</v>
      </c>
      <c r="K23" s="36" t="s">
        <v>277</v>
      </c>
      <c r="L23" s="70"/>
      <c r="M23" s="74"/>
      <c r="N23" s="76"/>
    </row>
    <row r="24" customFormat="false" ht="9.95" hidden="false" customHeight="true" outlineLevel="0" collapsed="false">
      <c r="A24" s="76"/>
      <c r="B24" s="74"/>
      <c r="C24" s="70"/>
      <c r="D24" s="42"/>
      <c r="E24" s="36"/>
      <c r="F24" s="20"/>
      <c r="G24" s="36"/>
      <c r="H24" s="20"/>
      <c r="I24" s="36"/>
      <c r="J24" s="20"/>
      <c r="K24" s="36"/>
      <c r="L24" s="70"/>
      <c r="M24" s="74"/>
      <c r="N24" s="76"/>
    </row>
    <row r="25" customFormat="false" ht="9.95" hidden="false" customHeight="true" outlineLevel="0" collapsed="false">
      <c r="A25" s="76"/>
      <c r="B25" s="74"/>
      <c r="C25" s="69" t="s">
        <v>29</v>
      </c>
      <c r="D25" s="24"/>
      <c r="E25" s="29"/>
      <c r="F25" s="24" t="s">
        <v>278</v>
      </c>
      <c r="G25" s="29" t="s">
        <v>17</v>
      </c>
      <c r="H25" s="24" t="s">
        <v>279</v>
      </c>
      <c r="I25" s="29" t="s">
        <v>17</v>
      </c>
      <c r="J25" s="24" t="s">
        <v>274</v>
      </c>
      <c r="K25" s="29" t="s">
        <v>39</v>
      </c>
      <c r="L25" s="69" t="s">
        <v>29</v>
      </c>
      <c r="M25" s="74"/>
      <c r="N25" s="76"/>
    </row>
    <row r="26" customFormat="false" ht="23.25" hidden="false" customHeight="true" outlineLevel="0" collapsed="false">
      <c r="A26" s="76"/>
      <c r="B26" s="74"/>
      <c r="C26" s="69"/>
      <c r="D26" s="24"/>
      <c r="E26" s="29"/>
      <c r="F26" s="24"/>
      <c r="G26" s="29"/>
      <c r="H26" s="24"/>
      <c r="I26" s="29"/>
      <c r="J26" s="24"/>
      <c r="K26" s="29"/>
      <c r="L26" s="69"/>
      <c r="M26" s="74"/>
      <c r="N26" s="76"/>
    </row>
    <row r="27" customFormat="false" ht="9.95" hidden="false" customHeight="true" outlineLevel="0" collapsed="false">
      <c r="A27" s="76"/>
      <c r="B27" s="74"/>
      <c r="C27" s="69"/>
      <c r="D27" s="20"/>
      <c r="E27" s="21"/>
      <c r="F27" s="42" t="s">
        <v>275</v>
      </c>
      <c r="G27" s="36" t="n">
        <v>307</v>
      </c>
      <c r="H27" s="20" t="s">
        <v>281</v>
      </c>
      <c r="I27" s="36" t="n">
        <v>302</v>
      </c>
      <c r="J27" s="20" t="s">
        <v>276</v>
      </c>
      <c r="K27" s="36" t="s">
        <v>277</v>
      </c>
      <c r="L27" s="69"/>
      <c r="M27" s="74"/>
      <c r="N27" s="76"/>
    </row>
    <row r="28" customFormat="false" ht="9.95" hidden="false" customHeight="true" outlineLevel="0" collapsed="false">
      <c r="A28" s="76"/>
      <c r="B28" s="74"/>
      <c r="C28" s="69"/>
      <c r="D28" s="20"/>
      <c r="E28" s="21"/>
      <c r="F28" s="42"/>
      <c r="G28" s="36"/>
      <c r="H28" s="20"/>
      <c r="I28" s="36"/>
      <c r="J28" s="20"/>
      <c r="K28" s="36"/>
      <c r="L28" s="69"/>
      <c r="M28" s="74"/>
      <c r="N28" s="76"/>
    </row>
    <row r="29" customFormat="false" ht="21.75" hidden="false" customHeight="true" outlineLevel="0" collapsed="false">
      <c r="A29" s="76"/>
      <c r="B29" s="74"/>
      <c r="C29" s="67" t="s">
        <v>37</v>
      </c>
      <c r="D29" s="24"/>
      <c r="E29" s="29"/>
      <c r="F29" s="24" t="s">
        <v>274</v>
      </c>
      <c r="G29" s="29" t="s">
        <v>17</v>
      </c>
      <c r="H29" s="24" t="s">
        <v>279</v>
      </c>
      <c r="I29" s="29" t="s">
        <v>17</v>
      </c>
      <c r="J29" s="24" t="s">
        <v>280</v>
      </c>
      <c r="K29" s="29" t="s">
        <v>17</v>
      </c>
      <c r="L29" s="67" t="s">
        <v>37</v>
      </c>
      <c r="M29" s="74"/>
      <c r="N29" s="76"/>
    </row>
    <row r="30" customFormat="false" ht="9.95" hidden="false" customHeight="true" outlineLevel="0" collapsed="false">
      <c r="A30" s="76"/>
      <c r="B30" s="74"/>
      <c r="C30" s="67"/>
      <c r="D30" s="24"/>
      <c r="E30" s="29"/>
      <c r="F30" s="24"/>
      <c r="G30" s="29"/>
      <c r="H30" s="24"/>
      <c r="I30" s="29"/>
      <c r="J30" s="24"/>
      <c r="K30" s="29"/>
      <c r="L30" s="67"/>
      <c r="M30" s="74"/>
      <c r="N30" s="76"/>
    </row>
    <row r="31" customFormat="false" ht="9.95" hidden="false" customHeight="true" outlineLevel="0" collapsed="false">
      <c r="A31" s="76"/>
      <c r="B31" s="74"/>
      <c r="C31" s="67"/>
      <c r="D31" s="42"/>
      <c r="E31" s="36"/>
      <c r="F31" s="20" t="s">
        <v>276</v>
      </c>
      <c r="G31" s="21" t="n">
        <v>306</v>
      </c>
      <c r="H31" s="20" t="s">
        <v>281</v>
      </c>
      <c r="I31" s="36" t="n">
        <v>302</v>
      </c>
      <c r="J31" s="42" t="s">
        <v>245</v>
      </c>
      <c r="K31" s="36" t="n">
        <v>111</v>
      </c>
      <c r="L31" s="67"/>
      <c r="M31" s="74"/>
      <c r="N31" s="76"/>
    </row>
    <row r="32" customFormat="false" ht="9.95" hidden="false" customHeight="true" outlineLevel="0" collapsed="false">
      <c r="A32" s="76"/>
      <c r="B32" s="74"/>
      <c r="C32" s="67"/>
      <c r="D32" s="42"/>
      <c r="E32" s="36"/>
      <c r="F32" s="20"/>
      <c r="G32" s="21"/>
      <c r="H32" s="20"/>
      <c r="I32" s="36"/>
      <c r="J32" s="42"/>
      <c r="K32" s="36"/>
      <c r="L32" s="67"/>
      <c r="M32" s="74"/>
      <c r="N32" s="76"/>
    </row>
    <row r="33" customFormat="false" ht="9.95" hidden="false" customHeight="true" outlineLevel="0" collapsed="false">
      <c r="A33" s="76" t="n">
        <f aca="false">A21+1</f>
        <v>42263</v>
      </c>
      <c r="B33" s="74" t="s">
        <v>57</v>
      </c>
      <c r="C33" s="70" t="s">
        <v>15</v>
      </c>
      <c r="D33" s="24"/>
      <c r="E33" s="29"/>
      <c r="F33" s="24" t="s">
        <v>282</v>
      </c>
      <c r="G33" s="29" t="s">
        <v>17</v>
      </c>
      <c r="H33" s="24" t="s">
        <v>273</v>
      </c>
      <c r="I33" s="29" t="s">
        <v>17</v>
      </c>
      <c r="J33" s="24" t="s">
        <v>274</v>
      </c>
      <c r="K33" s="29" t="s">
        <v>17</v>
      </c>
      <c r="L33" s="70" t="s">
        <v>15</v>
      </c>
      <c r="M33" s="74" t="s">
        <v>57</v>
      </c>
      <c r="N33" s="76" t="n">
        <f aca="false">N21+1</f>
        <v>42263</v>
      </c>
    </row>
    <row r="34" customFormat="false" ht="24" hidden="false" customHeight="true" outlineLevel="0" collapsed="false">
      <c r="A34" s="76"/>
      <c r="B34" s="74"/>
      <c r="C34" s="70"/>
      <c r="D34" s="24"/>
      <c r="E34" s="29"/>
      <c r="F34" s="24"/>
      <c r="G34" s="29"/>
      <c r="H34" s="24"/>
      <c r="I34" s="29"/>
      <c r="J34" s="24"/>
      <c r="K34" s="29"/>
      <c r="L34" s="70"/>
      <c r="M34" s="74"/>
      <c r="N34" s="76"/>
    </row>
    <row r="35" customFormat="false" ht="9.95" hidden="false" customHeight="true" outlineLevel="0" collapsed="false">
      <c r="A35" s="76"/>
      <c r="B35" s="74"/>
      <c r="C35" s="70"/>
      <c r="D35" s="42"/>
      <c r="E35" s="36"/>
      <c r="F35" s="20" t="s">
        <v>283</v>
      </c>
      <c r="G35" s="36" t="n">
        <v>307</v>
      </c>
      <c r="H35" s="20" t="s">
        <v>150</v>
      </c>
      <c r="I35" s="36" t="n">
        <v>302</v>
      </c>
      <c r="J35" s="20" t="s">
        <v>276</v>
      </c>
      <c r="K35" s="36" t="s">
        <v>277</v>
      </c>
      <c r="L35" s="70"/>
      <c r="M35" s="74"/>
      <c r="N35" s="76"/>
    </row>
    <row r="36" customFormat="false" ht="9.95" hidden="false" customHeight="true" outlineLevel="0" collapsed="false">
      <c r="A36" s="76"/>
      <c r="B36" s="74"/>
      <c r="C36" s="70"/>
      <c r="D36" s="42"/>
      <c r="E36" s="36"/>
      <c r="F36" s="20"/>
      <c r="G36" s="36"/>
      <c r="H36" s="20"/>
      <c r="I36" s="36"/>
      <c r="J36" s="20"/>
      <c r="K36" s="36"/>
      <c r="L36" s="70"/>
      <c r="M36" s="74"/>
      <c r="N36" s="76"/>
    </row>
    <row r="37" customFormat="false" ht="18" hidden="false" customHeight="true" outlineLevel="0" collapsed="false">
      <c r="A37" s="76"/>
      <c r="B37" s="74"/>
      <c r="C37" s="69" t="s">
        <v>29</v>
      </c>
      <c r="D37" s="24"/>
      <c r="E37" s="29"/>
      <c r="F37" s="24" t="s">
        <v>282</v>
      </c>
      <c r="G37" s="29" t="s">
        <v>17</v>
      </c>
      <c r="H37" s="24" t="s">
        <v>284</v>
      </c>
      <c r="I37" s="29" t="s">
        <v>17</v>
      </c>
      <c r="J37" s="24" t="s">
        <v>274</v>
      </c>
      <c r="K37" s="29" t="s">
        <v>39</v>
      </c>
      <c r="L37" s="69" t="s">
        <v>29</v>
      </c>
      <c r="M37" s="74"/>
      <c r="N37" s="76"/>
    </row>
    <row r="38" customFormat="false" ht="9.95" hidden="false" customHeight="true" outlineLevel="0" collapsed="false">
      <c r="A38" s="76"/>
      <c r="B38" s="74"/>
      <c r="C38" s="69"/>
      <c r="D38" s="24"/>
      <c r="E38" s="29"/>
      <c r="F38" s="24"/>
      <c r="G38" s="29"/>
      <c r="H38" s="24"/>
      <c r="I38" s="29"/>
      <c r="J38" s="24"/>
      <c r="K38" s="29"/>
      <c r="L38" s="69"/>
      <c r="M38" s="74"/>
      <c r="N38" s="76"/>
    </row>
    <row r="39" customFormat="false" ht="9.95" hidden="false" customHeight="true" outlineLevel="0" collapsed="false">
      <c r="A39" s="76"/>
      <c r="B39" s="74"/>
      <c r="C39" s="69"/>
      <c r="D39" s="20"/>
      <c r="E39" s="21"/>
      <c r="F39" s="42" t="s">
        <v>283</v>
      </c>
      <c r="G39" s="36" t="n">
        <v>307</v>
      </c>
      <c r="H39" s="20" t="s">
        <v>283</v>
      </c>
      <c r="I39" s="36" t="n">
        <v>302</v>
      </c>
      <c r="J39" s="20" t="s">
        <v>276</v>
      </c>
      <c r="K39" s="36" t="s">
        <v>277</v>
      </c>
      <c r="L39" s="69"/>
      <c r="M39" s="74"/>
      <c r="N39" s="76"/>
    </row>
    <row r="40" customFormat="false" ht="9.95" hidden="false" customHeight="true" outlineLevel="0" collapsed="false">
      <c r="A40" s="76"/>
      <c r="B40" s="74"/>
      <c r="C40" s="69"/>
      <c r="D40" s="20"/>
      <c r="E40" s="21"/>
      <c r="F40" s="42"/>
      <c r="G40" s="36"/>
      <c r="H40" s="20"/>
      <c r="I40" s="36"/>
      <c r="J40" s="20"/>
      <c r="K40" s="36"/>
      <c r="L40" s="69"/>
      <c r="M40" s="74"/>
      <c r="N40" s="76"/>
    </row>
    <row r="41" customFormat="false" ht="9.95" hidden="false" customHeight="true" outlineLevel="0" collapsed="false">
      <c r="A41" s="76"/>
      <c r="B41" s="74"/>
      <c r="C41" s="67" t="s">
        <v>37</v>
      </c>
      <c r="D41" s="24"/>
      <c r="E41" s="29"/>
      <c r="F41" s="24" t="s">
        <v>285</v>
      </c>
      <c r="G41" s="29" t="s">
        <v>17</v>
      </c>
      <c r="H41" s="24" t="s">
        <v>284</v>
      </c>
      <c r="I41" s="29" t="s">
        <v>17</v>
      </c>
      <c r="J41" s="24" t="s">
        <v>280</v>
      </c>
      <c r="K41" s="29" t="s">
        <v>17</v>
      </c>
      <c r="L41" s="67" t="s">
        <v>37</v>
      </c>
      <c r="M41" s="74"/>
      <c r="N41" s="76"/>
    </row>
    <row r="42" customFormat="false" ht="21.75" hidden="false" customHeight="true" outlineLevel="0" collapsed="false">
      <c r="A42" s="76"/>
      <c r="B42" s="74"/>
      <c r="C42" s="67"/>
      <c r="D42" s="24"/>
      <c r="E42" s="29"/>
      <c r="F42" s="24"/>
      <c r="G42" s="29"/>
      <c r="H42" s="24"/>
      <c r="I42" s="29"/>
      <c r="J42" s="24"/>
      <c r="K42" s="29"/>
      <c r="L42" s="67"/>
      <c r="M42" s="74"/>
      <c r="N42" s="76"/>
    </row>
    <row r="43" customFormat="false" ht="9.95" hidden="false" customHeight="true" outlineLevel="0" collapsed="false">
      <c r="A43" s="76"/>
      <c r="B43" s="74"/>
      <c r="C43" s="67"/>
      <c r="D43" s="20"/>
      <c r="E43" s="36"/>
      <c r="F43" s="20" t="s">
        <v>276</v>
      </c>
      <c r="G43" s="21" t="n">
        <v>307</v>
      </c>
      <c r="H43" s="20" t="s">
        <v>283</v>
      </c>
      <c r="I43" s="36" t="n">
        <v>302</v>
      </c>
      <c r="J43" s="42" t="s">
        <v>245</v>
      </c>
      <c r="K43" s="36" t="n">
        <v>111</v>
      </c>
      <c r="L43" s="67"/>
      <c r="M43" s="74"/>
      <c r="N43" s="76"/>
    </row>
    <row r="44" customFormat="false" ht="9.95" hidden="false" customHeight="true" outlineLevel="0" collapsed="false">
      <c r="A44" s="76"/>
      <c r="B44" s="74"/>
      <c r="C44" s="67"/>
      <c r="D44" s="20"/>
      <c r="E44" s="36"/>
      <c r="F44" s="20"/>
      <c r="G44" s="21"/>
      <c r="H44" s="20"/>
      <c r="I44" s="36"/>
      <c r="J44" s="42"/>
      <c r="K44" s="36"/>
      <c r="L44" s="67"/>
      <c r="M44" s="74"/>
      <c r="N44" s="76"/>
    </row>
    <row r="45" customFormat="false" ht="24" hidden="false" customHeight="true" outlineLevel="0" collapsed="false">
      <c r="A45" s="76" t="n">
        <f aca="false">A33+1</f>
        <v>42264</v>
      </c>
      <c r="B45" s="74" t="s">
        <v>63</v>
      </c>
      <c r="C45" s="102" t="s">
        <v>15</v>
      </c>
      <c r="D45" s="104"/>
      <c r="E45" s="105"/>
      <c r="F45" s="24" t="s">
        <v>282</v>
      </c>
      <c r="G45" s="29" t="s">
        <v>17</v>
      </c>
      <c r="H45" s="24" t="s">
        <v>279</v>
      </c>
      <c r="I45" s="29" t="s">
        <v>17</v>
      </c>
      <c r="J45" s="24" t="s">
        <v>286</v>
      </c>
      <c r="K45" s="29" t="s">
        <v>17</v>
      </c>
      <c r="L45" s="102" t="s">
        <v>15</v>
      </c>
      <c r="M45" s="74" t="s">
        <v>63</v>
      </c>
      <c r="N45" s="76" t="n">
        <f aca="false">N33+1</f>
        <v>42264</v>
      </c>
    </row>
    <row r="46" customFormat="false" ht="9.95" hidden="false" customHeight="true" outlineLevel="0" collapsed="false">
      <c r="A46" s="76"/>
      <c r="B46" s="74"/>
      <c r="C46" s="102"/>
      <c r="D46" s="104"/>
      <c r="E46" s="105"/>
      <c r="F46" s="24"/>
      <c r="G46" s="29"/>
      <c r="H46" s="24"/>
      <c r="I46" s="29"/>
      <c r="J46" s="24"/>
      <c r="K46" s="29"/>
      <c r="L46" s="102"/>
      <c r="M46" s="74"/>
      <c r="N46" s="76"/>
    </row>
    <row r="47" customFormat="false" ht="9.95" hidden="false" customHeight="true" outlineLevel="0" collapsed="false">
      <c r="A47" s="76"/>
      <c r="B47" s="74"/>
      <c r="C47" s="102"/>
      <c r="D47" s="104"/>
      <c r="E47" s="36"/>
      <c r="F47" s="20" t="s">
        <v>283</v>
      </c>
      <c r="G47" s="36" t="n">
        <v>307</v>
      </c>
      <c r="H47" s="20" t="s">
        <v>281</v>
      </c>
      <c r="I47" s="36" t="n">
        <v>302</v>
      </c>
      <c r="J47" s="20" t="s">
        <v>276</v>
      </c>
      <c r="K47" s="36" t="s">
        <v>277</v>
      </c>
      <c r="L47" s="102"/>
      <c r="M47" s="74"/>
      <c r="N47" s="76"/>
    </row>
    <row r="48" customFormat="false" ht="9.95" hidden="false" customHeight="true" outlineLevel="0" collapsed="false">
      <c r="A48" s="76"/>
      <c r="B48" s="74"/>
      <c r="C48" s="102"/>
      <c r="D48" s="104"/>
      <c r="E48" s="36"/>
      <c r="F48" s="20"/>
      <c r="G48" s="36"/>
      <c r="H48" s="20"/>
      <c r="I48" s="36"/>
      <c r="J48" s="20"/>
      <c r="K48" s="36"/>
      <c r="L48" s="102"/>
      <c r="M48" s="74"/>
      <c r="N48" s="76"/>
    </row>
    <row r="49" customFormat="false" ht="18.75" hidden="false" customHeight="true" outlineLevel="0" collapsed="false">
      <c r="A49" s="76"/>
      <c r="B49" s="74"/>
      <c r="C49" s="70" t="s">
        <v>29</v>
      </c>
      <c r="D49" s="24"/>
      <c r="E49" s="29"/>
      <c r="F49" s="24" t="s">
        <v>282</v>
      </c>
      <c r="G49" s="29" t="s">
        <v>17</v>
      </c>
      <c r="H49" s="24" t="s">
        <v>279</v>
      </c>
      <c r="I49" s="29" t="s">
        <v>17</v>
      </c>
      <c r="J49" s="24" t="s">
        <v>286</v>
      </c>
      <c r="K49" s="29" t="s">
        <v>39</v>
      </c>
      <c r="L49" s="70" t="s">
        <v>29</v>
      </c>
      <c r="M49" s="74"/>
      <c r="N49" s="76"/>
    </row>
    <row r="50" customFormat="false" ht="9.95" hidden="false" customHeight="true" outlineLevel="0" collapsed="false">
      <c r="A50" s="76"/>
      <c r="B50" s="74"/>
      <c r="C50" s="70"/>
      <c r="D50" s="24"/>
      <c r="E50" s="29"/>
      <c r="F50" s="24"/>
      <c r="G50" s="29"/>
      <c r="H50" s="24"/>
      <c r="I50" s="29"/>
      <c r="J50" s="24"/>
      <c r="K50" s="29"/>
      <c r="L50" s="70"/>
      <c r="M50" s="74"/>
      <c r="N50" s="76"/>
    </row>
    <row r="51" customFormat="false" ht="9.95" hidden="false" customHeight="true" outlineLevel="0" collapsed="false">
      <c r="A51" s="76"/>
      <c r="B51" s="74"/>
      <c r="C51" s="70"/>
      <c r="D51" s="20"/>
      <c r="E51" s="36"/>
      <c r="F51" s="20" t="s">
        <v>283</v>
      </c>
      <c r="G51" s="36" t="n">
        <v>307</v>
      </c>
      <c r="H51" s="20" t="s">
        <v>281</v>
      </c>
      <c r="I51" s="36" t="n">
        <v>302</v>
      </c>
      <c r="J51" s="20" t="s">
        <v>287</v>
      </c>
      <c r="K51" s="36" t="s">
        <v>277</v>
      </c>
      <c r="L51" s="70"/>
      <c r="M51" s="74"/>
      <c r="N51" s="76"/>
    </row>
    <row r="52" customFormat="false" ht="9.95" hidden="false" customHeight="true" outlineLevel="0" collapsed="false">
      <c r="A52" s="76"/>
      <c r="B52" s="74"/>
      <c r="C52" s="70"/>
      <c r="D52" s="20"/>
      <c r="E52" s="36"/>
      <c r="F52" s="20"/>
      <c r="G52" s="36"/>
      <c r="H52" s="20"/>
      <c r="I52" s="36"/>
      <c r="J52" s="20"/>
      <c r="K52" s="36"/>
      <c r="L52" s="70"/>
      <c r="M52" s="74"/>
      <c r="N52" s="76"/>
    </row>
    <row r="53" customFormat="false" ht="24.75" hidden="false" customHeight="true" outlineLevel="0" collapsed="false">
      <c r="A53" s="76"/>
      <c r="B53" s="74"/>
      <c r="C53" s="67" t="s">
        <v>37</v>
      </c>
      <c r="D53" s="24"/>
      <c r="E53" s="29"/>
      <c r="F53" s="24" t="s">
        <v>285</v>
      </c>
      <c r="G53" s="29" t="s">
        <v>17</v>
      </c>
      <c r="H53" s="24" t="s">
        <v>279</v>
      </c>
      <c r="I53" s="29" t="s">
        <v>17</v>
      </c>
      <c r="J53" s="24" t="s">
        <v>280</v>
      </c>
      <c r="K53" s="29" t="s">
        <v>17</v>
      </c>
      <c r="L53" s="67" t="s">
        <v>37</v>
      </c>
      <c r="M53" s="74"/>
      <c r="N53" s="76"/>
    </row>
    <row r="54" customFormat="false" ht="9.95" hidden="false" customHeight="true" outlineLevel="0" collapsed="false">
      <c r="A54" s="76"/>
      <c r="B54" s="74"/>
      <c r="C54" s="67"/>
      <c r="D54" s="24"/>
      <c r="E54" s="29"/>
      <c r="F54" s="24"/>
      <c r="G54" s="29"/>
      <c r="H54" s="24"/>
      <c r="I54" s="29"/>
      <c r="J54" s="24"/>
      <c r="K54" s="29"/>
      <c r="L54" s="67"/>
      <c r="M54" s="74"/>
      <c r="N54" s="76"/>
    </row>
    <row r="55" customFormat="false" ht="9.95" hidden="false" customHeight="true" outlineLevel="0" collapsed="false">
      <c r="A55" s="76"/>
      <c r="B55" s="74"/>
      <c r="C55" s="67"/>
      <c r="D55" s="20"/>
      <c r="E55" s="36"/>
      <c r="F55" s="20" t="s">
        <v>276</v>
      </c>
      <c r="G55" s="36" t="n">
        <v>307</v>
      </c>
      <c r="H55" s="20" t="s">
        <v>281</v>
      </c>
      <c r="I55" s="36" t="n">
        <v>302</v>
      </c>
      <c r="J55" s="42" t="s">
        <v>245</v>
      </c>
      <c r="K55" s="36" t="n">
        <v>111</v>
      </c>
      <c r="L55" s="67"/>
      <c r="M55" s="74"/>
      <c r="N55" s="76"/>
    </row>
    <row r="56" customFormat="false" ht="9.95" hidden="false" customHeight="true" outlineLevel="0" collapsed="false">
      <c r="A56" s="76"/>
      <c r="B56" s="74"/>
      <c r="C56" s="67"/>
      <c r="D56" s="20"/>
      <c r="E56" s="36"/>
      <c r="F56" s="20"/>
      <c r="G56" s="36"/>
      <c r="H56" s="20"/>
      <c r="I56" s="36"/>
      <c r="J56" s="42"/>
      <c r="K56" s="36"/>
      <c r="L56" s="67"/>
      <c r="M56" s="74"/>
      <c r="N56" s="76"/>
    </row>
    <row r="57" customFormat="false" ht="21.75" hidden="false" customHeight="true" outlineLevel="0" collapsed="false">
      <c r="A57" s="76" t="n">
        <f aca="false">A45+1</f>
        <v>42265</v>
      </c>
      <c r="B57" s="74" t="s">
        <v>70</v>
      </c>
      <c r="C57" s="70" t="s">
        <v>15</v>
      </c>
      <c r="D57" s="104"/>
      <c r="E57" s="29"/>
      <c r="F57" s="24" t="s">
        <v>274</v>
      </c>
      <c r="G57" s="29" t="s">
        <v>17</v>
      </c>
      <c r="H57" s="24" t="s">
        <v>103</v>
      </c>
      <c r="I57" s="29" t="s">
        <v>17</v>
      </c>
      <c r="J57" s="24" t="s">
        <v>286</v>
      </c>
      <c r="K57" s="29" t="s">
        <v>17</v>
      </c>
      <c r="L57" s="70" t="s">
        <v>15</v>
      </c>
      <c r="M57" s="74" t="s">
        <v>70</v>
      </c>
      <c r="N57" s="76" t="n">
        <f aca="false">N45+1</f>
        <v>42265</v>
      </c>
    </row>
    <row r="58" customFormat="false" ht="9.95" hidden="false" customHeight="true" outlineLevel="0" collapsed="false">
      <c r="A58" s="76"/>
      <c r="B58" s="74"/>
      <c r="C58" s="70"/>
      <c r="D58" s="104"/>
      <c r="E58" s="29"/>
      <c r="F58" s="24"/>
      <c r="G58" s="29"/>
      <c r="H58" s="24"/>
      <c r="I58" s="29"/>
      <c r="J58" s="24"/>
      <c r="K58" s="29"/>
      <c r="L58" s="70"/>
      <c r="M58" s="74"/>
      <c r="N58" s="76"/>
    </row>
    <row r="59" customFormat="false" ht="9.95" hidden="false" customHeight="true" outlineLevel="0" collapsed="false">
      <c r="A59" s="76"/>
      <c r="B59" s="74"/>
      <c r="C59" s="70"/>
      <c r="D59" s="104"/>
      <c r="E59" s="36"/>
      <c r="F59" s="20" t="s">
        <v>276</v>
      </c>
      <c r="G59" s="36" t="n">
        <v>307</v>
      </c>
      <c r="H59" s="20" t="s">
        <v>288</v>
      </c>
      <c r="I59" s="36" t="n">
        <v>302</v>
      </c>
      <c r="J59" s="20" t="s">
        <v>276</v>
      </c>
      <c r="K59" s="36" t="s">
        <v>277</v>
      </c>
      <c r="L59" s="70"/>
      <c r="M59" s="74"/>
      <c r="N59" s="76"/>
    </row>
    <row r="60" customFormat="false" ht="9.95" hidden="false" customHeight="true" outlineLevel="0" collapsed="false">
      <c r="A60" s="76"/>
      <c r="B60" s="74"/>
      <c r="C60" s="70"/>
      <c r="D60" s="104"/>
      <c r="E60" s="36"/>
      <c r="F60" s="20"/>
      <c r="G60" s="36"/>
      <c r="H60" s="20"/>
      <c r="I60" s="36"/>
      <c r="J60" s="20"/>
      <c r="K60" s="36"/>
      <c r="L60" s="70"/>
      <c r="M60" s="74"/>
      <c r="N60" s="76"/>
    </row>
    <row r="61" customFormat="false" ht="18" hidden="false" customHeight="true" outlineLevel="0" collapsed="false">
      <c r="A61" s="76"/>
      <c r="B61" s="74"/>
      <c r="C61" s="69" t="s">
        <v>29</v>
      </c>
      <c r="D61" s="24"/>
      <c r="E61" s="29"/>
      <c r="F61" s="24" t="s">
        <v>274</v>
      </c>
      <c r="G61" s="29" t="s">
        <v>17</v>
      </c>
      <c r="H61" s="24" t="s">
        <v>103</v>
      </c>
      <c r="I61" s="29" t="s">
        <v>17</v>
      </c>
      <c r="J61" s="24" t="s">
        <v>286</v>
      </c>
      <c r="K61" s="29" t="s">
        <v>39</v>
      </c>
      <c r="L61" s="69" t="s">
        <v>29</v>
      </c>
      <c r="M61" s="74"/>
      <c r="N61" s="76"/>
    </row>
    <row r="62" customFormat="false" ht="9.95" hidden="false" customHeight="true" outlineLevel="0" collapsed="false">
      <c r="A62" s="76"/>
      <c r="B62" s="74"/>
      <c r="C62" s="69"/>
      <c r="D62" s="24"/>
      <c r="E62" s="29"/>
      <c r="F62" s="24"/>
      <c r="G62" s="29"/>
      <c r="H62" s="24"/>
      <c r="I62" s="29"/>
      <c r="J62" s="24"/>
      <c r="K62" s="29"/>
      <c r="L62" s="69"/>
      <c r="M62" s="74"/>
      <c r="N62" s="76"/>
    </row>
    <row r="63" customFormat="false" ht="9.95" hidden="false" customHeight="true" outlineLevel="0" collapsed="false">
      <c r="A63" s="76"/>
      <c r="B63" s="74"/>
      <c r="C63" s="69"/>
      <c r="D63" s="20"/>
      <c r="E63" s="36"/>
      <c r="F63" s="106" t="s">
        <v>276</v>
      </c>
      <c r="G63" s="107"/>
      <c r="H63" s="20" t="s">
        <v>288</v>
      </c>
      <c r="I63" s="36" t="n">
        <v>302</v>
      </c>
      <c r="J63" s="20" t="s">
        <v>276</v>
      </c>
      <c r="K63" s="36" t="s">
        <v>277</v>
      </c>
      <c r="L63" s="69"/>
      <c r="M63" s="74"/>
      <c r="N63" s="76"/>
    </row>
    <row r="64" customFormat="false" ht="12.75" hidden="false" customHeight="true" outlineLevel="0" collapsed="false">
      <c r="A64" s="76"/>
      <c r="B64" s="74"/>
      <c r="C64" s="69"/>
      <c r="D64" s="20"/>
      <c r="E64" s="36"/>
      <c r="F64" s="106"/>
      <c r="G64" s="36" t="n">
        <v>307</v>
      </c>
      <c r="H64" s="20"/>
      <c r="I64" s="36"/>
      <c r="J64" s="20"/>
      <c r="K64" s="36"/>
      <c r="L64" s="69"/>
      <c r="M64" s="74"/>
      <c r="N64" s="76"/>
    </row>
    <row r="65" customFormat="false" ht="19.5" hidden="false" customHeight="true" outlineLevel="0" collapsed="false">
      <c r="A65" s="76"/>
      <c r="B65" s="74"/>
      <c r="C65" s="67" t="s">
        <v>37</v>
      </c>
      <c r="D65" s="24"/>
      <c r="E65" s="29"/>
      <c r="F65" s="24" t="s">
        <v>289</v>
      </c>
      <c r="G65" s="29" t="s">
        <v>17</v>
      </c>
      <c r="H65" s="24" t="s">
        <v>284</v>
      </c>
      <c r="I65" s="29" t="s">
        <v>17</v>
      </c>
      <c r="J65" s="24" t="s">
        <v>280</v>
      </c>
      <c r="K65" s="29" t="s">
        <v>17</v>
      </c>
      <c r="L65" s="67" t="s">
        <v>37</v>
      </c>
      <c r="M65" s="74"/>
      <c r="N65" s="76"/>
    </row>
    <row r="66" customFormat="false" ht="9.95" hidden="false" customHeight="true" outlineLevel="0" collapsed="false">
      <c r="A66" s="76"/>
      <c r="B66" s="74"/>
      <c r="C66" s="67"/>
      <c r="D66" s="24"/>
      <c r="E66" s="29"/>
      <c r="F66" s="24"/>
      <c r="G66" s="29"/>
      <c r="H66" s="24"/>
      <c r="I66" s="29"/>
      <c r="J66" s="24"/>
      <c r="K66" s="29"/>
      <c r="L66" s="67"/>
      <c r="M66" s="74"/>
      <c r="N66" s="76"/>
    </row>
    <row r="67" customFormat="false" ht="9.95" hidden="false" customHeight="true" outlineLevel="0" collapsed="false">
      <c r="A67" s="76"/>
      <c r="B67" s="74"/>
      <c r="C67" s="67"/>
      <c r="D67" s="20"/>
      <c r="E67" s="36"/>
      <c r="F67" s="20" t="s">
        <v>276</v>
      </c>
      <c r="G67" s="36" t="n">
        <v>307</v>
      </c>
      <c r="H67" s="20" t="s">
        <v>283</v>
      </c>
      <c r="I67" s="36" t="n">
        <v>302</v>
      </c>
      <c r="J67" s="42" t="s">
        <v>245</v>
      </c>
      <c r="K67" s="36" t="n">
        <v>111</v>
      </c>
      <c r="L67" s="67"/>
      <c r="M67" s="74"/>
      <c r="N67" s="76"/>
    </row>
    <row r="68" customFormat="false" ht="9.95" hidden="false" customHeight="true" outlineLevel="0" collapsed="false">
      <c r="A68" s="76"/>
      <c r="B68" s="74"/>
      <c r="C68" s="67"/>
      <c r="D68" s="20"/>
      <c r="E68" s="36"/>
      <c r="F68" s="20"/>
      <c r="G68" s="36"/>
      <c r="H68" s="20"/>
      <c r="I68" s="36"/>
      <c r="J68" s="42"/>
      <c r="K68" s="36"/>
      <c r="L68" s="67"/>
      <c r="M68" s="74"/>
      <c r="N68" s="76"/>
    </row>
    <row r="69" customFormat="false" ht="9.95" hidden="false" customHeight="true" outlineLevel="0" collapsed="false">
      <c r="A69" s="14" t="n">
        <f aca="false">A57+1</f>
        <v>42266</v>
      </c>
      <c r="B69" s="74" t="s">
        <v>82</v>
      </c>
      <c r="C69" s="70" t="s">
        <v>15</v>
      </c>
      <c r="D69" s="104"/>
      <c r="E69" s="29"/>
      <c r="F69" s="24"/>
      <c r="G69" s="29"/>
      <c r="H69" s="24"/>
      <c r="I69" s="29"/>
      <c r="J69" s="24"/>
      <c r="K69" s="25"/>
      <c r="L69" s="103" t="s">
        <v>15</v>
      </c>
      <c r="M69" s="74" t="s">
        <v>82</v>
      </c>
      <c r="N69" s="14" t="n">
        <f aca="false">N57+1</f>
        <v>42266</v>
      </c>
    </row>
    <row r="70" customFormat="false" ht="9.95" hidden="false" customHeight="true" outlineLevel="0" collapsed="false">
      <c r="A70" s="14"/>
      <c r="B70" s="74"/>
      <c r="C70" s="70"/>
      <c r="D70" s="104"/>
      <c r="E70" s="29"/>
      <c r="F70" s="24"/>
      <c r="G70" s="29"/>
      <c r="H70" s="24"/>
      <c r="I70" s="29"/>
      <c r="J70" s="24"/>
      <c r="K70" s="25"/>
      <c r="L70" s="103"/>
      <c r="M70" s="74"/>
      <c r="N70" s="14"/>
    </row>
    <row r="71" customFormat="false" ht="9.95" hidden="false" customHeight="true" outlineLevel="0" collapsed="false">
      <c r="A71" s="14"/>
      <c r="B71" s="74"/>
      <c r="C71" s="70"/>
      <c r="D71" s="104"/>
      <c r="E71" s="36"/>
      <c r="F71" s="20"/>
      <c r="G71" s="36"/>
      <c r="H71" s="20"/>
      <c r="I71" s="36"/>
      <c r="J71" s="20"/>
      <c r="K71" s="36"/>
      <c r="L71" s="103"/>
      <c r="M71" s="74"/>
      <c r="N71" s="14"/>
    </row>
    <row r="72" customFormat="false" ht="9.95" hidden="false" customHeight="true" outlineLevel="0" collapsed="false">
      <c r="A72" s="14"/>
      <c r="B72" s="74"/>
      <c r="C72" s="70"/>
      <c r="D72" s="104"/>
      <c r="E72" s="36"/>
      <c r="F72" s="20"/>
      <c r="G72" s="36"/>
      <c r="H72" s="20"/>
      <c r="I72" s="36"/>
      <c r="J72" s="20"/>
      <c r="K72" s="36"/>
      <c r="L72" s="103"/>
      <c r="M72" s="74"/>
      <c r="N72" s="14"/>
    </row>
    <row r="73" customFormat="false" ht="21" hidden="false" customHeight="true" outlineLevel="0" collapsed="false">
      <c r="A73" s="14"/>
      <c r="B73" s="74"/>
      <c r="C73" s="69" t="s">
        <v>29</v>
      </c>
      <c r="D73" s="24"/>
      <c r="E73" s="29"/>
      <c r="F73" s="24"/>
      <c r="G73" s="29"/>
      <c r="H73" s="24"/>
      <c r="I73" s="29"/>
      <c r="J73" s="24"/>
      <c r="K73" s="25"/>
      <c r="L73" s="108" t="s">
        <v>29</v>
      </c>
      <c r="M73" s="74"/>
      <c r="N73" s="14"/>
    </row>
    <row r="74" customFormat="false" ht="9.95" hidden="false" customHeight="true" outlineLevel="0" collapsed="false">
      <c r="A74" s="14"/>
      <c r="B74" s="74"/>
      <c r="C74" s="69"/>
      <c r="D74" s="24"/>
      <c r="E74" s="29"/>
      <c r="F74" s="24"/>
      <c r="G74" s="29"/>
      <c r="H74" s="24"/>
      <c r="I74" s="29"/>
      <c r="J74" s="24"/>
      <c r="K74" s="25"/>
      <c r="L74" s="108"/>
      <c r="M74" s="74"/>
      <c r="N74" s="14"/>
    </row>
    <row r="75" customFormat="false" ht="9.95" hidden="false" customHeight="true" outlineLevel="0" collapsed="false">
      <c r="A75" s="14"/>
      <c r="B75" s="74"/>
      <c r="C75" s="69"/>
      <c r="D75" s="20"/>
      <c r="E75" s="36"/>
      <c r="F75" s="20"/>
      <c r="G75" s="36"/>
      <c r="H75" s="20"/>
      <c r="I75" s="36"/>
      <c r="J75" s="20"/>
      <c r="K75" s="36"/>
      <c r="L75" s="108"/>
      <c r="M75" s="74"/>
      <c r="N75" s="14"/>
    </row>
    <row r="76" customFormat="false" ht="9.95" hidden="false" customHeight="true" outlineLevel="0" collapsed="false">
      <c r="A76" s="14"/>
      <c r="B76" s="74"/>
      <c r="C76" s="69"/>
      <c r="D76" s="20"/>
      <c r="E76" s="36"/>
      <c r="F76" s="20"/>
      <c r="G76" s="36"/>
      <c r="H76" s="20"/>
      <c r="I76" s="36"/>
      <c r="J76" s="20"/>
      <c r="K76" s="36"/>
      <c r="L76" s="108"/>
      <c r="M76" s="74"/>
      <c r="N76" s="14"/>
    </row>
    <row r="77" customFormat="false" ht="21.75" hidden="false" customHeight="true" outlineLevel="0" collapsed="false">
      <c r="A77" s="14"/>
      <c r="B77" s="74"/>
      <c r="C77" s="67" t="s">
        <v>37</v>
      </c>
      <c r="D77" s="24"/>
      <c r="E77" s="29"/>
      <c r="F77" s="24"/>
      <c r="G77" s="29"/>
      <c r="H77" s="24"/>
      <c r="I77" s="29"/>
      <c r="J77" s="24"/>
      <c r="K77" s="29"/>
      <c r="L77" s="67" t="s">
        <v>37</v>
      </c>
      <c r="M77" s="74"/>
      <c r="N77" s="14"/>
    </row>
    <row r="78" customFormat="false" ht="9.95" hidden="false" customHeight="true" outlineLevel="0" collapsed="false">
      <c r="A78" s="14"/>
      <c r="B78" s="74"/>
      <c r="C78" s="67"/>
      <c r="D78" s="24"/>
      <c r="E78" s="29"/>
      <c r="F78" s="24"/>
      <c r="G78" s="29"/>
      <c r="H78" s="24"/>
      <c r="I78" s="29"/>
      <c r="J78" s="24"/>
      <c r="K78" s="29"/>
      <c r="L78" s="67"/>
      <c r="M78" s="74"/>
      <c r="N78" s="14"/>
    </row>
    <row r="79" customFormat="false" ht="9.95" hidden="false" customHeight="true" outlineLevel="0" collapsed="false">
      <c r="A79" s="14"/>
      <c r="B79" s="74"/>
      <c r="C79" s="67"/>
      <c r="D79" s="20"/>
      <c r="E79" s="36"/>
      <c r="F79" s="20"/>
      <c r="G79" s="36"/>
      <c r="H79" s="20"/>
      <c r="I79" s="36"/>
      <c r="J79" s="20"/>
      <c r="K79" s="36"/>
      <c r="L79" s="67"/>
      <c r="M79" s="74"/>
      <c r="N79" s="14"/>
    </row>
    <row r="80" customFormat="false" ht="9.95" hidden="false" customHeight="true" outlineLevel="0" collapsed="false">
      <c r="A80" s="14"/>
      <c r="B80" s="74"/>
      <c r="C80" s="67"/>
      <c r="D80" s="20"/>
      <c r="E80" s="36"/>
      <c r="F80" s="20"/>
      <c r="G80" s="36"/>
      <c r="H80" s="20"/>
      <c r="I80" s="36"/>
      <c r="J80" s="20"/>
      <c r="K80" s="36"/>
      <c r="L80" s="67"/>
      <c r="M80" s="74"/>
      <c r="N80" s="14"/>
    </row>
    <row r="81" customFormat="false" ht="9.95" hidden="false" customHeight="true" outlineLevel="0" collapsed="false">
      <c r="A81" s="109" t="n">
        <f aca="false">A69+1</f>
        <v>42267</v>
      </c>
      <c r="B81" s="74" t="s">
        <v>83</v>
      </c>
      <c r="C81" s="70" t="s">
        <v>15</v>
      </c>
      <c r="D81" s="24"/>
      <c r="E81" s="29"/>
      <c r="F81" s="24"/>
      <c r="G81" s="110"/>
      <c r="H81" s="24"/>
      <c r="I81" s="110"/>
      <c r="J81" s="24"/>
      <c r="K81" s="111"/>
      <c r="L81" s="103" t="s">
        <v>15</v>
      </c>
      <c r="M81" s="74" t="s">
        <v>83</v>
      </c>
      <c r="N81" s="44" t="n">
        <f aca="false">N69+1</f>
        <v>42267</v>
      </c>
    </row>
    <row r="82" customFormat="false" ht="9.95" hidden="false" customHeight="true" outlineLevel="0" collapsed="false">
      <c r="A82" s="109"/>
      <c r="B82" s="74"/>
      <c r="C82" s="70"/>
      <c r="D82" s="17"/>
      <c r="E82" s="107"/>
      <c r="F82" s="17"/>
      <c r="G82" s="112"/>
      <c r="H82" s="17"/>
      <c r="I82" s="112"/>
      <c r="J82" s="24"/>
      <c r="K82" s="111"/>
      <c r="L82" s="103"/>
      <c r="M82" s="74"/>
      <c r="N82" s="44"/>
    </row>
    <row r="83" customFormat="false" ht="9.95" hidden="false" customHeight="true" outlineLevel="0" collapsed="false">
      <c r="A83" s="109"/>
      <c r="B83" s="74"/>
      <c r="C83" s="70"/>
      <c r="D83" s="43"/>
      <c r="E83" s="18"/>
      <c r="F83" s="113"/>
      <c r="G83" s="114"/>
      <c r="H83" s="113"/>
      <c r="I83" s="114"/>
      <c r="J83" s="42"/>
      <c r="K83" s="115"/>
      <c r="L83" s="103"/>
      <c r="M83" s="74"/>
      <c r="N83" s="44"/>
    </row>
    <row r="84" customFormat="false" ht="9.95" hidden="false" customHeight="true" outlineLevel="0" collapsed="false">
      <c r="A84" s="109"/>
      <c r="B84" s="74"/>
      <c r="C84" s="70"/>
      <c r="D84" s="20"/>
      <c r="E84" s="21"/>
      <c r="F84" s="42"/>
      <c r="G84" s="115"/>
      <c r="H84" s="42"/>
      <c r="I84" s="115"/>
      <c r="J84" s="42"/>
      <c r="K84" s="115"/>
      <c r="L84" s="103"/>
      <c r="M84" s="74"/>
      <c r="N84" s="44"/>
    </row>
    <row r="85" customFormat="false" ht="9.95" hidden="false" customHeight="true" outlineLevel="0" collapsed="false">
      <c r="A85" s="109"/>
      <c r="B85" s="74"/>
      <c r="C85" s="69" t="s">
        <v>29</v>
      </c>
      <c r="D85" s="24"/>
      <c r="E85" s="29"/>
      <c r="F85" s="24"/>
      <c r="G85" s="110"/>
      <c r="H85" s="24"/>
      <c r="I85" s="110"/>
      <c r="J85" s="24"/>
      <c r="K85" s="111"/>
      <c r="L85" s="108" t="s">
        <v>29</v>
      </c>
      <c r="M85" s="74"/>
      <c r="N85" s="44"/>
    </row>
    <row r="86" customFormat="false" ht="9.95" hidden="false" customHeight="true" outlineLevel="0" collapsed="false">
      <c r="A86" s="109"/>
      <c r="B86" s="74"/>
      <c r="C86" s="69"/>
      <c r="D86" s="17"/>
      <c r="E86" s="107"/>
      <c r="F86" s="17"/>
      <c r="G86" s="112"/>
      <c r="H86" s="17"/>
      <c r="I86" s="112"/>
      <c r="J86" s="24"/>
      <c r="K86" s="111"/>
      <c r="L86" s="108"/>
      <c r="M86" s="74"/>
      <c r="N86" s="44"/>
    </row>
    <row r="87" customFormat="false" ht="9.95" hidden="false" customHeight="true" outlineLevel="0" collapsed="false">
      <c r="A87" s="109"/>
      <c r="B87" s="74"/>
      <c r="C87" s="69"/>
      <c r="D87" s="43"/>
      <c r="E87" s="107"/>
      <c r="F87" s="43"/>
      <c r="G87" s="112"/>
      <c r="H87" s="43"/>
      <c r="I87" s="112"/>
      <c r="J87" s="20"/>
      <c r="K87" s="115"/>
      <c r="L87" s="108"/>
      <c r="M87" s="74"/>
      <c r="N87" s="44"/>
    </row>
    <row r="88" customFormat="false" ht="9.95" hidden="false" customHeight="true" outlineLevel="0" collapsed="false">
      <c r="A88" s="109"/>
      <c r="B88" s="74"/>
      <c r="C88" s="69"/>
      <c r="D88" s="20"/>
      <c r="E88" s="36"/>
      <c r="F88" s="20"/>
      <c r="G88" s="116"/>
      <c r="H88" s="20"/>
      <c r="I88" s="116"/>
      <c r="J88" s="20"/>
      <c r="K88" s="115"/>
      <c r="L88" s="108"/>
      <c r="M88" s="74"/>
      <c r="N88" s="44"/>
    </row>
    <row r="89" customFormat="false" ht="9.95" hidden="false" customHeight="true" outlineLevel="0" collapsed="false">
      <c r="A89" s="109"/>
      <c r="B89" s="74"/>
      <c r="C89" s="67" t="s">
        <v>37</v>
      </c>
      <c r="D89" s="24"/>
      <c r="E89" s="29"/>
      <c r="F89" s="24"/>
      <c r="G89" s="110"/>
      <c r="H89" s="24"/>
      <c r="I89" s="110"/>
      <c r="J89" s="24"/>
      <c r="K89" s="110"/>
      <c r="L89" s="67" t="s">
        <v>37</v>
      </c>
      <c r="M89" s="74"/>
      <c r="N89" s="44"/>
    </row>
    <row r="90" customFormat="false" ht="9.95" hidden="false" customHeight="true" outlineLevel="0" collapsed="false">
      <c r="A90" s="109"/>
      <c r="B90" s="74"/>
      <c r="C90" s="67"/>
      <c r="D90" s="17"/>
      <c r="E90" s="107"/>
      <c r="F90" s="17"/>
      <c r="G90" s="112"/>
      <c r="H90" s="17"/>
      <c r="I90" s="112"/>
      <c r="J90" s="24"/>
      <c r="K90" s="110"/>
      <c r="L90" s="67"/>
      <c r="M90" s="74"/>
      <c r="N90" s="44"/>
    </row>
    <row r="91" customFormat="false" ht="9.95" hidden="false" customHeight="true" outlineLevel="0" collapsed="false">
      <c r="A91" s="109"/>
      <c r="B91" s="74"/>
      <c r="C91" s="67"/>
      <c r="D91" s="43"/>
      <c r="E91" s="107"/>
      <c r="F91" s="43"/>
      <c r="G91" s="112"/>
      <c r="H91" s="43"/>
      <c r="I91" s="112"/>
      <c r="J91" s="20"/>
      <c r="K91" s="116"/>
      <c r="L91" s="67"/>
      <c r="M91" s="74"/>
      <c r="N91" s="44"/>
    </row>
    <row r="92" customFormat="false" ht="9.95" hidden="false" customHeight="true" outlineLevel="0" collapsed="false">
      <c r="A92" s="109"/>
      <c r="B92" s="74"/>
      <c r="C92" s="67"/>
      <c r="D92" s="20"/>
      <c r="E92" s="36"/>
      <c r="F92" s="20"/>
      <c r="G92" s="116"/>
      <c r="H92" s="20"/>
      <c r="I92" s="116"/>
      <c r="J92" s="20"/>
      <c r="K92" s="116"/>
      <c r="L92" s="67"/>
      <c r="M92" s="74"/>
      <c r="N92" s="44"/>
    </row>
    <row r="93" customFormat="false" ht="9.95" hidden="false" customHeight="true" outlineLevel="0" collapsed="false">
      <c r="A93" s="109"/>
      <c r="B93" s="74"/>
      <c r="C93" s="102" t="s">
        <v>172</v>
      </c>
      <c r="D93" s="24"/>
      <c r="E93" s="29"/>
      <c r="F93" s="24"/>
      <c r="G93" s="110"/>
      <c r="H93" s="24"/>
      <c r="I93" s="110"/>
      <c r="J93" s="104"/>
      <c r="K93" s="117"/>
      <c r="L93" s="102" t="s">
        <v>172</v>
      </c>
      <c r="M93" s="74"/>
      <c r="N93" s="44"/>
    </row>
    <row r="94" customFormat="false" ht="9.95" hidden="false" customHeight="true" outlineLevel="0" collapsed="false">
      <c r="A94" s="109"/>
      <c r="B94" s="74"/>
      <c r="C94" s="102"/>
      <c r="D94" s="118"/>
      <c r="E94" s="36"/>
      <c r="F94" s="118"/>
      <c r="G94" s="116"/>
      <c r="H94" s="118"/>
      <c r="I94" s="116"/>
      <c r="J94" s="104"/>
      <c r="K94" s="117"/>
      <c r="L94" s="102"/>
      <c r="M94" s="74"/>
      <c r="N94" s="44"/>
    </row>
    <row r="95" customFormat="false" ht="9.95" hidden="false" customHeight="true" outlineLevel="0" collapsed="false">
      <c r="A95" s="109"/>
      <c r="B95" s="74"/>
      <c r="C95" s="102"/>
      <c r="D95" s="24"/>
      <c r="E95" s="29"/>
      <c r="F95" s="24"/>
      <c r="G95" s="110"/>
      <c r="H95" s="24"/>
      <c r="I95" s="110"/>
      <c r="J95" s="104"/>
      <c r="K95" s="117"/>
      <c r="L95" s="102"/>
      <c r="M95" s="74"/>
      <c r="N95" s="44"/>
    </row>
    <row r="96" customFormat="false" ht="9.95" hidden="false" customHeight="true" outlineLevel="0" collapsed="false">
      <c r="A96" s="109"/>
      <c r="B96" s="74"/>
      <c r="C96" s="102"/>
      <c r="D96" s="118"/>
      <c r="E96" s="36"/>
      <c r="F96" s="118"/>
      <c r="G96" s="116"/>
      <c r="H96" s="118"/>
      <c r="I96" s="116"/>
      <c r="J96" s="104"/>
      <c r="K96" s="117"/>
      <c r="L96" s="102"/>
      <c r="M96" s="74"/>
      <c r="N96" s="44"/>
    </row>
    <row r="97" customFormat="false" ht="8.1" hidden="false" customHeight="true" outlineLevel="0" collapsed="false">
      <c r="A97" s="76" t="n">
        <f aca="false">A81+1</f>
        <v>42268</v>
      </c>
      <c r="B97" s="74" t="s">
        <v>14</v>
      </c>
      <c r="C97" s="102" t="s">
        <v>15</v>
      </c>
      <c r="D97" s="24"/>
      <c r="E97" s="29"/>
      <c r="F97" s="24" t="s">
        <v>290</v>
      </c>
      <c r="G97" s="29" t="s">
        <v>17</v>
      </c>
      <c r="H97" s="24" t="s">
        <v>291</v>
      </c>
      <c r="I97" s="29" t="s">
        <v>17</v>
      </c>
      <c r="J97" s="24" t="s">
        <v>292</v>
      </c>
      <c r="K97" s="25" t="s">
        <v>17</v>
      </c>
      <c r="L97" s="103" t="s">
        <v>15</v>
      </c>
      <c r="M97" s="74" t="s">
        <v>14</v>
      </c>
      <c r="N97" s="44" t="n">
        <f aca="false">N81+1</f>
        <v>42268</v>
      </c>
    </row>
    <row r="98" customFormat="false" ht="39.75" hidden="false" customHeight="true" outlineLevel="0" collapsed="false">
      <c r="A98" s="76"/>
      <c r="B98" s="74" t="e">
        <f aca="false">TEXT(#REF!,"ДДДДДДД")</f>
        <v>#REF!</v>
      </c>
      <c r="C98" s="102"/>
      <c r="D98" s="24"/>
      <c r="E98" s="29"/>
      <c r="F98" s="24"/>
      <c r="G98" s="29"/>
      <c r="H98" s="24"/>
      <c r="I98" s="29"/>
      <c r="J98" s="24"/>
      <c r="K98" s="25"/>
      <c r="L98" s="103"/>
      <c r="M98" s="74" t="e">
        <f aca="false">TEXT(#REF!,"ДДДДДДД")</f>
        <v>#REF!</v>
      </c>
      <c r="N98" s="44"/>
    </row>
    <row r="99" customFormat="false" ht="8.1" hidden="false" customHeight="true" outlineLevel="0" collapsed="false">
      <c r="A99" s="76"/>
      <c r="B99" s="74" t="e">
        <f aca="false">TEXT(#REF!,"ДДДДДДД")</f>
        <v>#REF!</v>
      </c>
      <c r="C99" s="102"/>
      <c r="D99" s="42"/>
      <c r="E99" s="21"/>
      <c r="F99" s="42" t="s">
        <v>283</v>
      </c>
      <c r="G99" s="21" t="n">
        <v>307</v>
      </c>
      <c r="H99" s="42" t="s">
        <v>293</v>
      </c>
      <c r="I99" s="21" t="n">
        <v>302</v>
      </c>
      <c r="J99" s="42" t="s">
        <v>162</v>
      </c>
      <c r="K99" s="36" t="s">
        <v>277</v>
      </c>
      <c r="L99" s="103"/>
      <c r="M99" s="74" t="e">
        <f aca="false">TEXT(#REF!,"ДДДДДДД")</f>
        <v>#REF!</v>
      </c>
      <c r="N99" s="44"/>
    </row>
    <row r="100" customFormat="false" ht="15.75" hidden="false" customHeight="true" outlineLevel="0" collapsed="false">
      <c r="A100" s="76"/>
      <c r="B100" s="74" t="e">
        <f aca="false">TEXT(#REF!,"ДДДДДДД")</f>
        <v>#REF!</v>
      </c>
      <c r="C100" s="102"/>
      <c r="D100" s="42"/>
      <c r="E100" s="21"/>
      <c r="F100" s="42"/>
      <c r="G100" s="21"/>
      <c r="H100" s="42"/>
      <c r="I100" s="21"/>
      <c r="J100" s="42"/>
      <c r="K100" s="36"/>
      <c r="L100" s="103"/>
      <c r="M100" s="74" t="e">
        <f aca="false">TEXT(#REF!,"ДДДДДДД")</f>
        <v>#REF!</v>
      </c>
      <c r="N100" s="44"/>
    </row>
    <row r="101" customFormat="false" ht="8.1" hidden="false" customHeight="true" outlineLevel="0" collapsed="false">
      <c r="A101" s="76"/>
      <c r="B101" s="74" t="e">
        <f aca="false">TEXT(#REF!,"ДДДДДДД")</f>
        <v>#REF!</v>
      </c>
      <c r="C101" s="70" t="s">
        <v>29</v>
      </c>
      <c r="D101" s="24"/>
      <c r="E101" s="29"/>
      <c r="F101" s="24" t="s">
        <v>289</v>
      </c>
      <c r="G101" s="29" t="s">
        <v>17</v>
      </c>
      <c r="H101" s="24" t="s">
        <v>291</v>
      </c>
      <c r="I101" s="29" t="s">
        <v>17</v>
      </c>
      <c r="J101" s="24" t="s">
        <v>292</v>
      </c>
      <c r="K101" s="25" t="s">
        <v>39</v>
      </c>
      <c r="L101" s="108" t="s">
        <v>29</v>
      </c>
      <c r="M101" s="74" t="e">
        <f aca="false">TEXT(#REF!,"ДДДДДДД")</f>
        <v>#REF!</v>
      </c>
      <c r="N101" s="44"/>
    </row>
    <row r="102" customFormat="false" ht="42.75" hidden="false" customHeight="true" outlineLevel="0" collapsed="false">
      <c r="A102" s="76"/>
      <c r="B102" s="74" t="e">
        <f aca="false">TEXT(#REF!,"ДДДДДДД")</f>
        <v>#REF!</v>
      </c>
      <c r="C102" s="70"/>
      <c r="D102" s="24"/>
      <c r="E102" s="29"/>
      <c r="F102" s="24"/>
      <c r="G102" s="29"/>
      <c r="H102" s="24"/>
      <c r="I102" s="29"/>
      <c r="J102" s="24"/>
      <c r="K102" s="25"/>
      <c r="L102" s="108"/>
      <c r="M102" s="74" t="e">
        <f aca="false">TEXT(#REF!,"ДДДДДДД")</f>
        <v>#REF!</v>
      </c>
      <c r="N102" s="44"/>
    </row>
    <row r="103" customFormat="false" ht="10.5" hidden="false" customHeight="true" outlineLevel="0" collapsed="false">
      <c r="A103" s="76"/>
      <c r="B103" s="74" t="e">
        <f aca="false">TEXT(#REF!,"ДДДДДДД")</f>
        <v>#REF!</v>
      </c>
      <c r="C103" s="70"/>
      <c r="D103" s="20"/>
      <c r="E103" s="21"/>
      <c r="F103" s="42" t="s">
        <v>276</v>
      </c>
      <c r="G103" s="21" t="n">
        <v>307</v>
      </c>
      <c r="H103" s="42" t="s">
        <v>293</v>
      </c>
      <c r="I103" s="21" t="n">
        <v>302</v>
      </c>
      <c r="J103" s="42" t="s">
        <v>162</v>
      </c>
      <c r="K103" s="36" t="n">
        <v>301</v>
      </c>
      <c r="L103" s="108"/>
      <c r="M103" s="74" t="e">
        <f aca="false">TEXT(#REF!,"ДДДДДДД")</f>
        <v>#REF!</v>
      </c>
      <c r="N103" s="44"/>
    </row>
    <row r="104" customFormat="false" ht="8.25" hidden="false" customHeight="true" outlineLevel="0" collapsed="false">
      <c r="A104" s="76"/>
      <c r="B104" s="74" t="e">
        <f aca="false">TEXT(#REF!,"ДДДДДДД")</f>
        <v>#REF!</v>
      </c>
      <c r="C104" s="70"/>
      <c r="D104" s="20"/>
      <c r="E104" s="21"/>
      <c r="F104" s="42"/>
      <c r="G104" s="21"/>
      <c r="H104" s="42"/>
      <c r="I104" s="21"/>
      <c r="J104" s="42"/>
      <c r="K104" s="36"/>
      <c r="L104" s="108"/>
      <c r="M104" s="74" t="e">
        <f aca="false">TEXT(#REF!,"ДДДДДДД")</f>
        <v>#REF!</v>
      </c>
      <c r="N104" s="44"/>
    </row>
    <row r="105" customFormat="false" ht="14.25" hidden="false" customHeight="true" outlineLevel="0" collapsed="false">
      <c r="A105" s="76"/>
      <c r="B105" s="74" t="e">
        <f aca="false">TEXT(#REF!,"ДДДДДДД")</f>
        <v>#REF!</v>
      </c>
      <c r="C105" s="67" t="s">
        <v>37</v>
      </c>
      <c r="D105" s="24"/>
      <c r="E105" s="29"/>
      <c r="F105" s="24" t="s">
        <v>289</v>
      </c>
      <c r="G105" s="29" t="s">
        <v>17</v>
      </c>
      <c r="H105" s="24" t="s">
        <v>91</v>
      </c>
      <c r="I105" s="29" t="s">
        <v>17</v>
      </c>
      <c r="J105" s="24" t="s">
        <v>294</v>
      </c>
      <c r="K105" s="29" t="s">
        <v>17</v>
      </c>
      <c r="L105" s="67" t="s">
        <v>37</v>
      </c>
      <c r="M105" s="74" t="e">
        <f aca="false">TEXT(#REF!,"ДДДДДДД")</f>
        <v>#REF!</v>
      </c>
      <c r="N105" s="44"/>
    </row>
    <row r="106" customFormat="false" ht="14.25" hidden="false" customHeight="true" outlineLevel="0" collapsed="false">
      <c r="A106" s="76"/>
      <c r="B106" s="74" t="e">
        <f aca="false">TEXT(#REF!,"ДДДДДДД")</f>
        <v>#REF!</v>
      </c>
      <c r="C106" s="67"/>
      <c r="D106" s="24"/>
      <c r="E106" s="29"/>
      <c r="F106" s="24"/>
      <c r="G106" s="29"/>
      <c r="H106" s="24"/>
      <c r="I106" s="29"/>
      <c r="J106" s="24"/>
      <c r="K106" s="29"/>
      <c r="L106" s="67"/>
      <c r="M106" s="74" t="e">
        <f aca="false">TEXT(#REF!,"ДДДДДДД")</f>
        <v>#REF!</v>
      </c>
      <c r="N106" s="44"/>
    </row>
    <row r="107" customFormat="false" ht="14.25" hidden="false" customHeight="true" outlineLevel="0" collapsed="false">
      <c r="A107" s="76"/>
      <c r="B107" s="74" t="e">
        <f aca="false">TEXT(#REF!,"ДДДДДДД")</f>
        <v>#REF!</v>
      </c>
      <c r="C107" s="67"/>
      <c r="D107" s="20"/>
      <c r="E107" s="21"/>
      <c r="F107" s="30" t="s">
        <v>276</v>
      </c>
      <c r="G107" s="21" t="n">
        <v>307</v>
      </c>
      <c r="H107" s="30" t="s">
        <v>92</v>
      </c>
      <c r="I107" s="36" t="n">
        <v>301</v>
      </c>
      <c r="J107" s="20" t="s">
        <v>283</v>
      </c>
      <c r="K107" s="36" t="s">
        <v>277</v>
      </c>
      <c r="L107" s="67"/>
      <c r="M107" s="74" t="e">
        <f aca="false">TEXT(#REF!,"ДДДДДДД")</f>
        <v>#REF!</v>
      </c>
      <c r="N107" s="44"/>
    </row>
    <row r="108" customFormat="false" ht="8.1" hidden="false" customHeight="true" outlineLevel="0" collapsed="false">
      <c r="A108" s="76"/>
      <c r="B108" s="74" t="e">
        <f aca="false">TEXT(#REF!,"ДДДДДДД")</f>
        <v>#REF!</v>
      </c>
      <c r="C108" s="67"/>
      <c r="D108" s="20"/>
      <c r="E108" s="21"/>
      <c r="F108" s="30"/>
      <c r="G108" s="21"/>
      <c r="H108" s="30"/>
      <c r="I108" s="36"/>
      <c r="J108" s="20"/>
      <c r="K108" s="36"/>
      <c r="L108" s="67"/>
      <c r="M108" s="74" t="e">
        <f aca="false">TEXT(#REF!,"ДДДДДДД")</f>
        <v>#REF!</v>
      </c>
      <c r="N108" s="44"/>
    </row>
    <row r="109" customFormat="false" ht="40.5" hidden="false" customHeight="true" outlineLevel="0" collapsed="false">
      <c r="A109" s="14" t="n">
        <f aca="false">A97+1</f>
        <v>42269</v>
      </c>
      <c r="B109" s="74" t="s">
        <v>49</v>
      </c>
      <c r="C109" s="70" t="s">
        <v>15</v>
      </c>
      <c r="D109" s="24"/>
      <c r="E109" s="29"/>
      <c r="F109" s="24" t="s">
        <v>272</v>
      </c>
      <c r="G109" s="29" t="s">
        <v>17</v>
      </c>
      <c r="H109" s="24" t="s">
        <v>291</v>
      </c>
      <c r="I109" s="29" t="s">
        <v>17</v>
      </c>
      <c r="J109" s="24" t="s">
        <v>292</v>
      </c>
      <c r="K109" s="25" t="s">
        <v>17</v>
      </c>
      <c r="L109" s="103" t="s">
        <v>15</v>
      </c>
      <c r="M109" s="74" t="s">
        <v>49</v>
      </c>
      <c r="N109" s="44" t="n">
        <f aca="false">N97+1</f>
        <v>42269</v>
      </c>
    </row>
    <row r="110" customFormat="false" ht="8.1" hidden="false" customHeight="true" outlineLevel="0" collapsed="false">
      <c r="A110" s="14"/>
      <c r="B110" s="74" t="e">
        <f aca="false">TEXT(#REF!,"ДДДДДДД")</f>
        <v>#REF!</v>
      </c>
      <c r="C110" s="70"/>
      <c r="D110" s="118"/>
      <c r="E110" s="119"/>
      <c r="F110" s="24"/>
      <c r="G110" s="29"/>
      <c r="H110" s="24"/>
      <c r="I110" s="29"/>
      <c r="J110" s="24"/>
      <c r="K110" s="25"/>
      <c r="L110" s="103"/>
      <c r="M110" s="74" t="e">
        <f aca="false">TEXT(#REF!,"ДДДДДДД")</f>
        <v>#REF!</v>
      </c>
      <c r="N110" s="44"/>
    </row>
    <row r="111" customFormat="false" ht="8.1" hidden="false" customHeight="true" outlineLevel="0" collapsed="false">
      <c r="A111" s="14"/>
      <c r="B111" s="74" t="e">
        <f aca="false">TEXT(#REF!,"ДДДДДДД")</f>
        <v>#REF!</v>
      </c>
      <c r="C111" s="70"/>
      <c r="D111" s="104"/>
      <c r="E111" s="119"/>
      <c r="F111" s="20" t="s">
        <v>275</v>
      </c>
      <c r="G111" s="36" t="n">
        <v>307</v>
      </c>
      <c r="H111" s="42" t="s">
        <v>293</v>
      </c>
      <c r="I111" s="21" t="n">
        <v>302</v>
      </c>
      <c r="J111" s="42" t="s">
        <v>162</v>
      </c>
      <c r="K111" s="36" t="n">
        <v>301</v>
      </c>
      <c r="L111" s="103"/>
      <c r="M111" s="74" t="e">
        <f aca="false">TEXT(#REF!,"ДДДДДДД")</f>
        <v>#REF!</v>
      </c>
      <c r="N111" s="44"/>
    </row>
    <row r="112" customFormat="false" ht="8.1" hidden="false" customHeight="true" outlineLevel="0" collapsed="false">
      <c r="A112" s="14"/>
      <c r="B112" s="74" t="e">
        <f aca="false">TEXT(#REF!,"ДДДДДДД")</f>
        <v>#REF!</v>
      </c>
      <c r="C112" s="70"/>
      <c r="D112" s="104"/>
      <c r="E112" s="119"/>
      <c r="F112" s="20"/>
      <c r="G112" s="36"/>
      <c r="H112" s="42"/>
      <c r="I112" s="21"/>
      <c r="J112" s="42"/>
      <c r="K112" s="36"/>
      <c r="L112" s="103"/>
      <c r="M112" s="74" t="e">
        <f aca="false">TEXT(#REF!,"ДДДДДДД")</f>
        <v>#REF!</v>
      </c>
      <c r="N112" s="44"/>
    </row>
    <row r="113" customFormat="false" ht="40.5" hidden="false" customHeight="true" outlineLevel="0" collapsed="false">
      <c r="A113" s="14"/>
      <c r="B113" s="74" t="e">
        <f aca="false">TEXT(#REF!,"ДДДДДДД")</f>
        <v>#REF!</v>
      </c>
      <c r="C113" s="69" t="s">
        <v>29</v>
      </c>
      <c r="D113" s="24"/>
      <c r="E113" s="29"/>
      <c r="F113" s="24" t="s">
        <v>295</v>
      </c>
      <c r="G113" s="29" t="s">
        <v>17</v>
      </c>
      <c r="H113" s="24" t="s">
        <v>292</v>
      </c>
      <c r="I113" s="25" t="s">
        <v>39</v>
      </c>
      <c r="J113" s="24" t="s">
        <v>292</v>
      </c>
      <c r="K113" s="25" t="s">
        <v>39</v>
      </c>
      <c r="L113" s="108" t="s">
        <v>29</v>
      </c>
      <c r="M113" s="74" t="e">
        <f aca="false">TEXT(#REF!,"ДДДДДДД")</f>
        <v>#REF!</v>
      </c>
      <c r="N113" s="44"/>
    </row>
    <row r="114" customFormat="false" ht="8.1" hidden="false" customHeight="true" outlineLevel="0" collapsed="false">
      <c r="A114" s="14"/>
      <c r="B114" s="74" t="e">
        <f aca="false">TEXT(#REF!,"ДДДДДДД")</f>
        <v>#REF!</v>
      </c>
      <c r="C114" s="69"/>
      <c r="D114" s="20"/>
      <c r="E114" s="119"/>
      <c r="F114" s="119" t="s">
        <v>275</v>
      </c>
      <c r="G114" s="119" t="n">
        <v>307</v>
      </c>
      <c r="H114" s="24"/>
      <c r="I114" s="25"/>
      <c r="J114" s="24"/>
      <c r="K114" s="25"/>
      <c r="L114" s="108"/>
      <c r="M114" s="74" t="e">
        <f aca="false">TEXT(#REF!,"ДДДДДДД")</f>
        <v>#REF!</v>
      </c>
      <c r="N114" s="44"/>
    </row>
    <row r="115" customFormat="false" ht="8.1" hidden="false" customHeight="true" outlineLevel="0" collapsed="false">
      <c r="A115" s="14"/>
      <c r="B115" s="74" t="e">
        <f aca="false">TEXT(#REF!,"ДДДДДДД")</f>
        <v>#REF!</v>
      </c>
      <c r="C115" s="69"/>
      <c r="D115" s="20"/>
      <c r="E115" s="119"/>
      <c r="F115" s="119"/>
      <c r="G115" s="119"/>
      <c r="H115" s="42" t="s">
        <v>162</v>
      </c>
      <c r="I115" s="36" t="n">
        <v>301</v>
      </c>
      <c r="J115" s="42" t="s">
        <v>162</v>
      </c>
      <c r="K115" s="36" t="n">
        <v>301</v>
      </c>
      <c r="L115" s="108"/>
      <c r="M115" s="74" t="e">
        <f aca="false">TEXT(#REF!,"ДДДДДДД")</f>
        <v>#REF!</v>
      </c>
      <c r="N115" s="44"/>
    </row>
    <row r="116" customFormat="false" ht="8.1" hidden="false" customHeight="true" outlineLevel="0" collapsed="false">
      <c r="A116" s="14"/>
      <c r="B116" s="74" t="e">
        <f aca="false">TEXT(#REF!,"ДДДДДДД")</f>
        <v>#REF!</v>
      </c>
      <c r="C116" s="69"/>
      <c r="D116" s="20"/>
      <c r="E116" s="119"/>
      <c r="F116" s="119"/>
      <c r="G116" s="119"/>
      <c r="H116" s="42"/>
      <c r="I116" s="36"/>
      <c r="J116" s="42"/>
      <c r="K116" s="36"/>
      <c r="L116" s="108"/>
      <c r="M116" s="74" t="e">
        <f aca="false">TEXT(#REF!,"ДДДДДДД")</f>
        <v>#REF!</v>
      </c>
      <c r="N116" s="44"/>
    </row>
    <row r="117" customFormat="false" ht="10.5" hidden="false" customHeight="true" outlineLevel="0" collapsed="false">
      <c r="A117" s="14"/>
      <c r="B117" s="74" t="e">
        <f aca="false">TEXT(#REF!,"ДДДДДДД")</f>
        <v>#REF!</v>
      </c>
      <c r="C117" s="67" t="s">
        <v>37</v>
      </c>
      <c r="D117" s="24"/>
      <c r="E117" s="29"/>
      <c r="F117" s="24" t="s">
        <v>185</v>
      </c>
      <c r="G117" s="29" t="s">
        <v>17</v>
      </c>
      <c r="H117" s="24" t="s">
        <v>103</v>
      </c>
      <c r="I117" s="29" t="s">
        <v>17</v>
      </c>
      <c r="J117" s="24" t="s">
        <v>103</v>
      </c>
      <c r="K117" s="29" t="s">
        <v>17</v>
      </c>
      <c r="L117" s="67" t="s">
        <v>37</v>
      </c>
      <c r="M117" s="74" t="e">
        <f aca="false">TEXT(#REF!,"ДДДДДДД")</f>
        <v>#REF!</v>
      </c>
      <c r="N117" s="44"/>
    </row>
    <row r="118" customFormat="false" ht="17.25" hidden="false" customHeight="true" outlineLevel="0" collapsed="false">
      <c r="A118" s="14"/>
      <c r="B118" s="74" t="e">
        <f aca="false">TEXT(#REF!,"ДДДДДДД")</f>
        <v>#REF!</v>
      </c>
      <c r="C118" s="67"/>
      <c r="D118" s="24"/>
      <c r="E118" s="29"/>
      <c r="F118" s="24"/>
      <c r="G118" s="29"/>
      <c r="H118" s="24"/>
      <c r="I118" s="29"/>
      <c r="J118" s="24"/>
      <c r="K118" s="29"/>
      <c r="L118" s="67"/>
      <c r="M118" s="74" t="e">
        <f aca="false">TEXT(#REF!,"ДДДДДДД")</f>
        <v>#REF!</v>
      </c>
      <c r="N118" s="44"/>
    </row>
    <row r="119" customFormat="false" ht="8.1" hidden="false" customHeight="true" outlineLevel="0" collapsed="false">
      <c r="A119" s="14"/>
      <c r="B119" s="74" t="e">
        <f aca="false">TEXT(#REF!,"ДДДДДДД")</f>
        <v>#REF!</v>
      </c>
      <c r="C119" s="67"/>
      <c r="D119" s="20"/>
      <c r="E119" s="21"/>
      <c r="F119" s="30" t="s">
        <v>145</v>
      </c>
      <c r="G119" s="21" t="n">
        <v>307</v>
      </c>
      <c r="H119" s="30" t="s">
        <v>296</v>
      </c>
      <c r="I119" s="21" t="n">
        <v>302</v>
      </c>
      <c r="J119" s="30" t="s">
        <v>296</v>
      </c>
      <c r="K119" s="36" t="n">
        <v>302</v>
      </c>
      <c r="L119" s="67"/>
      <c r="M119" s="74" t="e">
        <f aca="false">TEXT(#REF!,"ДДДДДДД")</f>
        <v>#REF!</v>
      </c>
      <c r="N119" s="44"/>
    </row>
    <row r="120" customFormat="false" ht="10.5" hidden="false" customHeight="true" outlineLevel="0" collapsed="false">
      <c r="A120" s="14"/>
      <c r="B120" s="74" t="e">
        <f aca="false">TEXT(#REF!,"ДДДДДДД")</f>
        <v>#REF!</v>
      </c>
      <c r="C120" s="67"/>
      <c r="D120" s="20"/>
      <c r="E120" s="21"/>
      <c r="F120" s="30"/>
      <c r="G120" s="21"/>
      <c r="H120" s="30"/>
      <c r="I120" s="21"/>
      <c r="J120" s="30"/>
      <c r="K120" s="36"/>
      <c r="L120" s="67"/>
      <c r="M120" s="74" t="e">
        <f aca="false">TEXT(#REF!,"ДДДДДДД")</f>
        <v>#REF!</v>
      </c>
      <c r="N120" s="44"/>
    </row>
    <row r="121" customFormat="false" ht="43.5" hidden="false" customHeight="true" outlineLevel="0" collapsed="false">
      <c r="A121" s="44" t="n">
        <f aca="false">A109+1</f>
        <v>42270</v>
      </c>
      <c r="B121" s="74" t="s">
        <v>57</v>
      </c>
      <c r="C121" s="70" t="s">
        <v>15</v>
      </c>
      <c r="D121" s="24"/>
      <c r="E121" s="29"/>
      <c r="F121" s="24" t="s">
        <v>272</v>
      </c>
      <c r="G121" s="29" t="s">
        <v>17</v>
      </c>
      <c r="H121" s="120" t="s">
        <v>292</v>
      </c>
      <c r="I121" s="25" t="s">
        <v>17</v>
      </c>
      <c r="J121" s="120" t="s">
        <v>292</v>
      </c>
      <c r="K121" s="25" t="s">
        <v>17</v>
      </c>
      <c r="L121" s="103" t="s">
        <v>15</v>
      </c>
      <c r="M121" s="74" t="s">
        <v>57</v>
      </c>
      <c r="N121" s="44" t="n">
        <f aca="false">N109+1</f>
        <v>42270</v>
      </c>
    </row>
    <row r="122" customFormat="false" ht="8.1" hidden="false" customHeight="true" outlineLevel="0" collapsed="false">
      <c r="A122" s="44"/>
      <c r="B122" s="74"/>
      <c r="C122" s="70"/>
      <c r="D122" s="20"/>
      <c r="E122" s="121"/>
      <c r="F122" s="24"/>
      <c r="G122" s="29"/>
      <c r="H122" s="120"/>
      <c r="I122" s="25"/>
      <c r="J122" s="120"/>
      <c r="K122" s="25"/>
      <c r="L122" s="103"/>
      <c r="M122" s="74"/>
      <c r="N122" s="44"/>
    </row>
    <row r="123" customFormat="false" ht="8.1" hidden="false" customHeight="true" outlineLevel="0" collapsed="false">
      <c r="A123" s="44"/>
      <c r="B123" s="74"/>
      <c r="C123" s="70"/>
      <c r="D123" s="20"/>
      <c r="E123" s="121"/>
      <c r="F123" s="20" t="s">
        <v>275</v>
      </c>
      <c r="G123" s="36" t="n">
        <v>307</v>
      </c>
      <c r="H123" s="42" t="s">
        <v>162</v>
      </c>
      <c r="I123" s="36" t="n">
        <v>301</v>
      </c>
      <c r="J123" s="42" t="s">
        <v>162</v>
      </c>
      <c r="K123" s="36" t="n">
        <v>301</v>
      </c>
      <c r="L123" s="103"/>
      <c r="M123" s="74"/>
      <c r="N123" s="44"/>
    </row>
    <row r="124" customFormat="false" ht="8.1" hidden="false" customHeight="true" outlineLevel="0" collapsed="false">
      <c r="A124" s="44"/>
      <c r="B124" s="74"/>
      <c r="C124" s="70"/>
      <c r="D124" s="20"/>
      <c r="E124" s="21"/>
      <c r="F124" s="20"/>
      <c r="G124" s="36"/>
      <c r="H124" s="42"/>
      <c r="I124" s="36"/>
      <c r="J124" s="42"/>
      <c r="K124" s="36"/>
      <c r="L124" s="103"/>
      <c r="M124" s="74"/>
      <c r="N124" s="44"/>
    </row>
    <row r="125" customFormat="false" ht="50.25" hidden="false" customHeight="true" outlineLevel="0" collapsed="false">
      <c r="A125" s="44"/>
      <c r="B125" s="74"/>
      <c r="C125" s="69" t="s">
        <v>29</v>
      </c>
      <c r="D125" s="24"/>
      <c r="E125" s="29"/>
      <c r="F125" s="24" t="s">
        <v>272</v>
      </c>
      <c r="G125" s="29" t="s">
        <v>17</v>
      </c>
      <c r="H125" s="24" t="s">
        <v>292</v>
      </c>
      <c r="I125" s="25" t="s">
        <v>39</v>
      </c>
      <c r="J125" s="24" t="s">
        <v>292</v>
      </c>
      <c r="K125" s="25" t="s">
        <v>39</v>
      </c>
      <c r="L125" s="108" t="s">
        <v>29</v>
      </c>
      <c r="M125" s="74"/>
      <c r="N125" s="44"/>
    </row>
    <row r="126" customFormat="false" ht="8.1" hidden="false" customHeight="true" outlineLevel="0" collapsed="false">
      <c r="A126" s="44"/>
      <c r="B126" s="74"/>
      <c r="C126" s="69"/>
      <c r="D126" s="20"/>
      <c r="E126" s="119"/>
      <c r="F126" s="24"/>
      <c r="G126" s="29"/>
      <c r="H126" s="24"/>
      <c r="I126" s="25"/>
      <c r="J126" s="24"/>
      <c r="K126" s="25"/>
      <c r="L126" s="108"/>
      <c r="M126" s="74"/>
      <c r="N126" s="44"/>
    </row>
    <row r="127" customFormat="false" ht="8.1" hidden="false" customHeight="true" outlineLevel="0" collapsed="false">
      <c r="A127" s="44"/>
      <c r="B127" s="74"/>
      <c r="C127" s="69"/>
      <c r="D127" s="20"/>
      <c r="E127" s="119"/>
      <c r="F127" s="20" t="s">
        <v>275</v>
      </c>
      <c r="G127" s="36" t="n">
        <v>307</v>
      </c>
      <c r="H127" s="42" t="s">
        <v>162</v>
      </c>
      <c r="I127" s="36" t="n">
        <v>301</v>
      </c>
      <c r="J127" s="42" t="s">
        <v>162</v>
      </c>
      <c r="K127" s="36" t="n">
        <v>301</v>
      </c>
      <c r="L127" s="108"/>
      <c r="M127" s="74"/>
      <c r="N127" s="44"/>
    </row>
    <row r="128" customFormat="false" ht="8.1" hidden="false" customHeight="true" outlineLevel="0" collapsed="false">
      <c r="A128" s="44"/>
      <c r="B128" s="74"/>
      <c r="C128" s="69"/>
      <c r="D128" s="20"/>
      <c r="E128" s="119"/>
      <c r="F128" s="20"/>
      <c r="G128" s="36"/>
      <c r="H128" s="42"/>
      <c r="I128" s="36"/>
      <c r="J128" s="42"/>
      <c r="K128" s="36"/>
      <c r="L128" s="108"/>
      <c r="M128" s="74"/>
      <c r="N128" s="44"/>
    </row>
    <row r="129" customFormat="false" ht="31.5" hidden="false" customHeight="true" outlineLevel="0" collapsed="false">
      <c r="A129" s="44"/>
      <c r="B129" s="74"/>
      <c r="C129" s="67" t="s">
        <v>37</v>
      </c>
      <c r="D129" s="24"/>
      <c r="E129" s="29"/>
      <c r="F129" s="120" t="s">
        <v>185</v>
      </c>
      <c r="G129" s="29" t="s">
        <v>17</v>
      </c>
      <c r="H129" s="24" t="s">
        <v>291</v>
      </c>
      <c r="I129" s="29" t="s">
        <v>17</v>
      </c>
      <c r="J129" s="24" t="s">
        <v>294</v>
      </c>
      <c r="K129" s="29" t="s">
        <v>17</v>
      </c>
      <c r="L129" s="67" t="s">
        <v>37</v>
      </c>
      <c r="M129" s="74"/>
      <c r="N129" s="44"/>
    </row>
    <row r="130" customFormat="false" ht="8.1" hidden="false" customHeight="true" outlineLevel="0" collapsed="false">
      <c r="A130" s="44"/>
      <c r="B130" s="74"/>
      <c r="C130" s="67"/>
      <c r="D130" s="20"/>
      <c r="E130" s="119"/>
      <c r="F130" s="119" t="s">
        <v>145</v>
      </c>
      <c r="G130" s="119" t="n">
        <v>307</v>
      </c>
      <c r="H130" s="24"/>
      <c r="I130" s="29"/>
      <c r="J130" s="24"/>
      <c r="K130" s="29"/>
      <c r="L130" s="67"/>
      <c r="M130" s="74"/>
      <c r="N130" s="44"/>
    </row>
    <row r="131" customFormat="false" ht="8.1" hidden="false" customHeight="true" outlineLevel="0" collapsed="false">
      <c r="A131" s="44"/>
      <c r="B131" s="74"/>
      <c r="C131" s="67"/>
      <c r="D131" s="20"/>
      <c r="E131" s="119"/>
      <c r="F131" s="119"/>
      <c r="G131" s="119"/>
      <c r="H131" s="42" t="s">
        <v>293</v>
      </c>
      <c r="I131" s="21" t="n">
        <v>302</v>
      </c>
      <c r="J131" s="20" t="s">
        <v>283</v>
      </c>
      <c r="K131" s="36" t="n">
        <v>302</v>
      </c>
      <c r="L131" s="67"/>
      <c r="M131" s="74"/>
      <c r="N131" s="44"/>
    </row>
    <row r="132" customFormat="false" ht="8.1" hidden="false" customHeight="true" outlineLevel="0" collapsed="false">
      <c r="A132" s="44"/>
      <c r="B132" s="74"/>
      <c r="C132" s="67"/>
      <c r="D132" s="20"/>
      <c r="E132" s="119"/>
      <c r="F132" s="119"/>
      <c r="G132" s="119"/>
      <c r="H132" s="42"/>
      <c r="I132" s="21"/>
      <c r="J132" s="20"/>
      <c r="K132" s="36"/>
      <c r="L132" s="67"/>
      <c r="M132" s="74"/>
      <c r="N132" s="44"/>
    </row>
    <row r="133" customFormat="false" ht="8.1" hidden="false" customHeight="true" outlineLevel="0" collapsed="false">
      <c r="A133" s="44" t="n">
        <f aca="false">A121+1</f>
        <v>42271</v>
      </c>
      <c r="B133" s="74" t="s">
        <v>63</v>
      </c>
      <c r="C133" s="70" t="s">
        <v>15</v>
      </c>
      <c r="D133" s="24"/>
      <c r="E133" s="29"/>
      <c r="F133" s="24" t="s">
        <v>297</v>
      </c>
      <c r="G133" s="29" t="s">
        <v>17</v>
      </c>
      <c r="H133" s="24" t="s">
        <v>91</v>
      </c>
      <c r="I133" s="29" t="s">
        <v>17</v>
      </c>
      <c r="J133" s="24" t="s">
        <v>292</v>
      </c>
      <c r="K133" s="25" t="s">
        <v>17</v>
      </c>
      <c r="L133" s="103" t="s">
        <v>15</v>
      </c>
      <c r="M133" s="74" t="s">
        <v>63</v>
      </c>
      <c r="N133" s="44" t="n">
        <f aca="false">N121+1</f>
        <v>42271</v>
      </c>
    </row>
    <row r="134" customFormat="false" ht="45.75" hidden="false" customHeight="true" outlineLevel="0" collapsed="false">
      <c r="A134" s="44"/>
      <c r="B134" s="74"/>
      <c r="C134" s="70"/>
      <c r="D134" s="24"/>
      <c r="E134" s="29"/>
      <c r="F134" s="24"/>
      <c r="G134" s="29"/>
      <c r="H134" s="24"/>
      <c r="I134" s="29"/>
      <c r="J134" s="24"/>
      <c r="K134" s="25"/>
      <c r="L134" s="103"/>
      <c r="M134" s="74"/>
      <c r="N134" s="44"/>
    </row>
    <row r="135" customFormat="false" ht="8.1" hidden="false" customHeight="true" outlineLevel="0" collapsed="false">
      <c r="A135" s="44"/>
      <c r="B135" s="74"/>
      <c r="C135" s="70"/>
      <c r="D135" s="20"/>
      <c r="E135" s="36"/>
      <c r="F135" s="20" t="s">
        <v>169</v>
      </c>
      <c r="G135" s="36" t="n">
        <v>307</v>
      </c>
      <c r="H135" s="20" t="s">
        <v>92</v>
      </c>
      <c r="I135" s="21" t="n">
        <v>301</v>
      </c>
      <c r="J135" s="42" t="s">
        <v>162</v>
      </c>
      <c r="K135" s="36" t="n">
        <v>302</v>
      </c>
      <c r="L135" s="103"/>
      <c r="M135" s="74"/>
      <c r="N135" s="44"/>
    </row>
    <row r="136" customFormat="false" ht="20.25" hidden="false" customHeight="true" outlineLevel="0" collapsed="false">
      <c r="A136" s="44"/>
      <c r="B136" s="74"/>
      <c r="C136" s="70"/>
      <c r="D136" s="20"/>
      <c r="E136" s="36"/>
      <c r="F136" s="20"/>
      <c r="G136" s="36"/>
      <c r="H136" s="20"/>
      <c r="I136" s="21"/>
      <c r="J136" s="42"/>
      <c r="K136" s="36"/>
      <c r="L136" s="103"/>
      <c r="M136" s="74"/>
      <c r="N136" s="44"/>
    </row>
    <row r="137" customFormat="false" ht="40.5" hidden="false" customHeight="true" outlineLevel="0" collapsed="false">
      <c r="A137" s="44"/>
      <c r="B137" s="74"/>
      <c r="C137" s="108" t="s">
        <v>29</v>
      </c>
      <c r="D137" s="24"/>
      <c r="E137" s="29"/>
      <c r="F137" s="24" t="s">
        <v>297</v>
      </c>
      <c r="G137" s="29" t="s">
        <v>17</v>
      </c>
      <c r="H137" s="24" t="s">
        <v>292</v>
      </c>
      <c r="I137" s="25" t="s">
        <v>39</v>
      </c>
      <c r="J137" s="24" t="s">
        <v>292</v>
      </c>
      <c r="K137" s="25" t="s">
        <v>39</v>
      </c>
      <c r="L137" s="108" t="s">
        <v>29</v>
      </c>
      <c r="M137" s="74"/>
      <c r="N137" s="44"/>
    </row>
    <row r="138" customFormat="false" ht="8.1" hidden="false" customHeight="true" outlineLevel="0" collapsed="false">
      <c r="A138" s="44"/>
      <c r="B138" s="74"/>
      <c r="C138" s="108"/>
      <c r="D138" s="122"/>
      <c r="E138" s="36"/>
      <c r="F138" s="20" t="s">
        <v>169</v>
      </c>
      <c r="G138" s="36" t="n">
        <v>307</v>
      </c>
      <c r="H138" s="24"/>
      <c r="I138" s="25"/>
      <c r="J138" s="24"/>
      <c r="K138" s="25"/>
      <c r="L138" s="108"/>
      <c r="M138" s="74"/>
      <c r="N138" s="44"/>
    </row>
    <row r="139" customFormat="false" ht="8.1" hidden="false" customHeight="true" outlineLevel="0" collapsed="false">
      <c r="A139" s="44"/>
      <c r="B139" s="74"/>
      <c r="C139" s="108"/>
      <c r="D139" s="122"/>
      <c r="E139" s="36"/>
      <c r="F139" s="20"/>
      <c r="G139" s="36"/>
      <c r="H139" s="42" t="s">
        <v>162</v>
      </c>
      <c r="I139" s="36" t="n">
        <v>301</v>
      </c>
      <c r="J139" s="42" t="s">
        <v>162</v>
      </c>
      <c r="K139" s="36" t="n">
        <v>301</v>
      </c>
      <c r="L139" s="108"/>
      <c r="M139" s="74"/>
      <c r="N139" s="44"/>
    </row>
    <row r="140" customFormat="false" ht="8.1" hidden="false" customHeight="true" outlineLevel="0" collapsed="false">
      <c r="A140" s="44"/>
      <c r="B140" s="74"/>
      <c r="C140" s="108"/>
      <c r="D140" s="122"/>
      <c r="E140" s="36"/>
      <c r="F140" s="20"/>
      <c r="G140" s="36"/>
      <c r="H140" s="42"/>
      <c r="I140" s="36"/>
      <c r="J140" s="42"/>
      <c r="K140" s="36"/>
      <c r="L140" s="108"/>
      <c r="M140" s="74"/>
      <c r="N140" s="44"/>
    </row>
    <row r="141" customFormat="false" ht="31.5" hidden="false" customHeight="true" outlineLevel="0" collapsed="false">
      <c r="A141" s="44"/>
      <c r="B141" s="74"/>
      <c r="C141" s="67" t="s">
        <v>37</v>
      </c>
      <c r="D141" s="120"/>
      <c r="E141" s="29"/>
      <c r="F141" s="24" t="s">
        <v>297</v>
      </c>
      <c r="G141" s="29" t="s">
        <v>17</v>
      </c>
      <c r="H141" s="24" t="s">
        <v>284</v>
      </c>
      <c r="I141" s="29" t="s">
        <v>17</v>
      </c>
      <c r="J141" s="24" t="s">
        <v>294</v>
      </c>
      <c r="K141" s="29" t="s">
        <v>17</v>
      </c>
      <c r="L141" s="67" t="s">
        <v>37</v>
      </c>
      <c r="M141" s="74"/>
      <c r="N141" s="44"/>
    </row>
    <row r="142" customFormat="false" ht="8.1" hidden="false" customHeight="true" outlineLevel="0" collapsed="false">
      <c r="A142" s="44"/>
      <c r="B142" s="74"/>
      <c r="C142" s="67"/>
      <c r="D142" s="119"/>
      <c r="E142" s="119"/>
      <c r="F142" s="20" t="s">
        <v>169</v>
      </c>
      <c r="G142" s="36" t="n">
        <v>307</v>
      </c>
      <c r="H142" s="24"/>
      <c r="I142" s="29"/>
      <c r="J142" s="24"/>
      <c r="K142" s="29"/>
      <c r="L142" s="67"/>
      <c r="M142" s="74"/>
      <c r="N142" s="44"/>
    </row>
    <row r="143" customFormat="false" ht="8.1" hidden="false" customHeight="true" outlineLevel="0" collapsed="false">
      <c r="A143" s="44"/>
      <c r="B143" s="74"/>
      <c r="C143" s="67"/>
      <c r="D143" s="119"/>
      <c r="E143" s="119"/>
      <c r="F143" s="20"/>
      <c r="G143" s="36"/>
      <c r="H143" s="20" t="s">
        <v>283</v>
      </c>
      <c r="I143" s="21" t="n">
        <v>301</v>
      </c>
      <c r="J143" s="20" t="s">
        <v>283</v>
      </c>
      <c r="K143" s="36" t="n">
        <v>301</v>
      </c>
      <c r="L143" s="67"/>
      <c r="M143" s="74"/>
      <c r="N143" s="44"/>
    </row>
    <row r="144" customFormat="false" ht="8.1" hidden="false" customHeight="true" outlineLevel="0" collapsed="false">
      <c r="A144" s="44"/>
      <c r="B144" s="74"/>
      <c r="C144" s="67"/>
      <c r="D144" s="119"/>
      <c r="E144" s="119"/>
      <c r="F144" s="20"/>
      <c r="G144" s="36"/>
      <c r="H144" s="20"/>
      <c r="I144" s="21"/>
      <c r="J144" s="20"/>
      <c r="K144" s="36"/>
      <c r="L144" s="67"/>
      <c r="M144" s="74"/>
      <c r="N144" s="44"/>
    </row>
    <row r="145" customFormat="false" ht="8.1" hidden="false" customHeight="true" outlineLevel="0" collapsed="false">
      <c r="A145" s="44" t="n">
        <f aca="false">A133+1</f>
        <v>42272</v>
      </c>
      <c r="B145" s="74" t="s">
        <v>70</v>
      </c>
      <c r="C145" s="70" t="s">
        <v>15</v>
      </c>
      <c r="D145" s="24"/>
      <c r="E145" s="29"/>
      <c r="F145" s="120" t="s">
        <v>297</v>
      </c>
      <c r="G145" s="29" t="s">
        <v>17</v>
      </c>
      <c r="H145" s="24" t="s">
        <v>292</v>
      </c>
      <c r="I145" s="25" t="s">
        <v>17</v>
      </c>
      <c r="J145" s="24" t="s">
        <v>292</v>
      </c>
      <c r="K145" s="25" t="s">
        <v>17</v>
      </c>
      <c r="L145" s="103" t="s">
        <v>15</v>
      </c>
      <c r="M145" s="74" t="s">
        <v>70</v>
      </c>
      <c r="N145" s="44" t="n">
        <f aca="false">N133+1</f>
        <v>42272</v>
      </c>
    </row>
    <row r="146" customFormat="false" ht="40.5" hidden="false" customHeight="true" outlineLevel="0" collapsed="false">
      <c r="A146" s="44"/>
      <c r="B146" s="74" t="e">
        <f aca="false">TEXT(#REF!,"ДДДДДДД")</f>
        <v>#REF!</v>
      </c>
      <c r="C146" s="70"/>
      <c r="D146" s="24"/>
      <c r="E146" s="29"/>
      <c r="F146" s="120"/>
      <c r="G146" s="29"/>
      <c r="H146" s="24"/>
      <c r="I146" s="25"/>
      <c r="J146" s="24"/>
      <c r="K146" s="25"/>
      <c r="L146" s="103"/>
      <c r="M146" s="74" t="e">
        <f aca="false">TEXT(#REF!,"ДДДДДДД")</f>
        <v>#REF!</v>
      </c>
      <c r="N146" s="44"/>
    </row>
    <row r="147" customFormat="false" ht="8.1" hidden="false" customHeight="true" outlineLevel="0" collapsed="false">
      <c r="A147" s="44"/>
      <c r="B147" s="74" t="e">
        <f aca="false">TEXT(#REF!,"ДДДДДДД")</f>
        <v>#REF!</v>
      </c>
      <c r="C147" s="70"/>
      <c r="D147" s="20"/>
      <c r="E147" s="21"/>
      <c r="F147" s="42" t="s">
        <v>169</v>
      </c>
      <c r="G147" s="36" t="n">
        <v>307</v>
      </c>
      <c r="H147" s="42" t="s">
        <v>162</v>
      </c>
      <c r="I147" s="36" t="n">
        <v>302</v>
      </c>
      <c r="J147" s="42" t="s">
        <v>162</v>
      </c>
      <c r="K147" s="36" t="n">
        <v>302</v>
      </c>
      <c r="L147" s="103"/>
      <c r="M147" s="74" t="e">
        <f aca="false">TEXT(#REF!,"ДДДДДДД")</f>
        <v>#REF!</v>
      </c>
      <c r="N147" s="44"/>
    </row>
    <row r="148" customFormat="false" ht="8.1" hidden="false" customHeight="true" outlineLevel="0" collapsed="false">
      <c r="A148" s="44"/>
      <c r="B148" s="74" t="e">
        <f aca="false">TEXT(#REF!,"ДДДДДДД")</f>
        <v>#REF!</v>
      </c>
      <c r="C148" s="70"/>
      <c r="D148" s="20"/>
      <c r="E148" s="21"/>
      <c r="F148" s="42"/>
      <c r="G148" s="36"/>
      <c r="H148" s="42"/>
      <c r="I148" s="36"/>
      <c r="J148" s="42"/>
      <c r="K148" s="36"/>
      <c r="L148" s="103"/>
      <c r="M148" s="74" t="e">
        <f aca="false">TEXT(#REF!,"ДДДДДДД")</f>
        <v>#REF!</v>
      </c>
      <c r="N148" s="44"/>
    </row>
    <row r="149" customFormat="false" ht="30.75" hidden="false" customHeight="true" outlineLevel="0" collapsed="false">
      <c r="A149" s="44"/>
      <c r="B149" s="74" t="e">
        <f aca="false">TEXT(#REF!,"ДДДДДДД")</f>
        <v>#REF!</v>
      </c>
      <c r="C149" s="69" t="s">
        <v>29</v>
      </c>
      <c r="D149" s="24"/>
      <c r="E149" s="29"/>
      <c r="F149" s="24" t="s">
        <v>290</v>
      </c>
      <c r="G149" s="29" t="s">
        <v>17</v>
      </c>
      <c r="H149" s="24" t="s">
        <v>292</v>
      </c>
      <c r="I149" s="25" t="s">
        <v>39</v>
      </c>
      <c r="J149" s="24" t="s">
        <v>292</v>
      </c>
      <c r="K149" s="25" t="s">
        <v>39</v>
      </c>
      <c r="L149" s="108" t="s">
        <v>29</v>
      </c>
      <c r="M149" s="74" t="e">
        <f aca="false">TEXT(#REF!,"ДДДДДДД")</f>
        <v>#REF!</v>
      </c>
      <c r="N149" s="44"/>
    </row>
    <row r="150" customFormat="false" ht="24" hidden="false" customHeight="true" outlineLevel="0" collapsed="false">
      <c r="A150" s="44"/>
      <c r="B150" s="74" t="e">
        <f aca="false">TEXT(#REF!,"ДДДДДДД")</f>
        <v>#REF!</v>
      </c>
      <c r="C150" s="69"/>
      <c r="D150" s="24"/>
      <c r="E150" s="29"/>
      <c r="F150" s="24"/>
      <c r="G150" s="29"/>
      <c r="H150" s="24"/>
      <c r="I150" s="25"/>
      <c r="J150" s="24"/>
      <c r="K150" s="25"/>
      <c r="L150" s="108"/>
      <c r="M150" s="74" t="e">
        <f aca="false">TEXT(#REF!,"ДДДДДДД")</f>
        <v>#REF!</v>
      </c>
      <c r="N150" s="44"/>
    </row>
    <row r="151" customFormat="false" ht="8.1" hidden="false" customHeight="true" outlineLevel="0" collapsed="false">
      <c r="A151" s="44"/>
      <c r="B151" s="74" t="e">
        <f aca="false">TEXT(#REF!,"ДДДДДДД")</f>
        <v>#REF!</v>
      </c>
      <c r="C151" s="69"/>
      <c r="D151" s="30"/>
      <c r="E151" s="36"/>
      <c r="F151" s="20" t="s">
        <v>283</v>
      </c>
      <c r="G151" s="36" t="n">
        <v>307</v>
      </c>
      <c r="H151" s="42" t="s">
        <v>162</v>
      </c>
      <c r="I151" s="36" t="n">
        <v>301</v>
      </c>
      <c r="J151" s="42" t="s">
        <v>162</v>
      </c>
      <c r="K151" s="36" t="n">
        <v>301</v>
      </c>
      <c r="L151" s="108"/>
      <c r="M151" s="74" t="e">
        <f aca="false">TEXT(#REF!,"ДДДДДДД")</f>
        <v>#REF!</v>
      </c>
      <c r="N151" s="44"/>
    </row>
    <row r="152" customFormat="false" ht="12" hidden="false" customHeight="true" outlineLevel="0" collapsed="false">
      <c r="A152" s="44"/>
      <c r="B152" s="74" t="e">
        <f aca="false">TEXT(#REF!,"ДДДДДДД")</f>
        <v>#REF!</v>
      </c>
      <c r="C152" s="69"/>
      <c r="D152" s="30"/>
      <c r="E152" s="36"/>
      <c r="F152" s="20"/>
      <c r="G152" s="36"/>
      <c r="H152" s="42"/>
      <c r="I152" s="36"/>
      <c r="J152" s="42"/>
      <c r="K152" s="36"/>
      <c r="L152" s="108"/>
      <c r="M152" s="74" t="e">
        <f aca="false">TEXT(#REF!,"ДДДДДДД")</f>
        <v>#REF!</v>
      </c>
      <c r="N152" s="44"/>
    </row>
    <row r="153" customFormat="false" ht="18.75" hidden="false" customHeight="true" outlineLevel="0" collapsed="false">
      <c r="A153" s="44"/>
      <c r="B153" s="74" t="e">
        <f aca="false">TEXT(#REF!,"ДДДДДДД")</f>
        <v>#REF!</v>
      </c>
      <c r="C153" s="67" t="s">
        <v>37</v>
      </c>
      <c r="D153" s="120"/>
      <c r="E153" s="29"/>
      <c r="F153" s="24" t="s">
        <v>290</v>
      </c>
      <c r="G153" s="29" t="s">
        <v>17</v>
      </c>
      <c r="H153" s="24" t="s">
        <v>103</v>
      </c>
      <c r="I153" s="29" t="s">
        <v>17</v>
      </c>
      <c r="J153" s="24" t="s">
        <v>103</v>
      </c>
      <c r="K153" s="29" t="s">
        <v>17</v>
      </c>
      <c r="L153" s="67" t="s">
        <v>37</v>
      </c>
      <c r="M153" s="74" t="e">
        <f aca="false">TEXT(#REF!,"ДДДДДДД")</f>
        <v>#REF!</v>
      </c>
      <c r="N153" s="44"/>
    </row>
    <row r="154" customFormat="false" ht="21.75" hidden="false" customHeight="true" outlineLevel="0" collapsed="false">
      <c r="A154" s="44"/>
      <c r="B154" s="74" t="e">
        <f aca="false">TEXT(#REF!,"ДДДДДДД")</f>
        <v>#REF!</v>
      </c>
      <c r="C154" s="67"/>
      <c r="D154" s="120"/>
      <c r="E154" s="29"/>
      <c r="F154" s="24"/>
      <c r="G154" s="29"/>
      <c r="H154" s="24"/>
      <c r="I154" s="29"/>
      <c r="J154" s="24"/>
      <c r="K154" s="29"/>
      <c r="L154" s="67"/>
      <c r="M154" s="74" t="e">
        <f aca="false">TEXT(#REF!,"ДДДДДДД")</f>
        <v>#REF!</v>
      </c>
      <c r="N154" s="44"/>
    </row>
    <row r="155" customFormat="false" ht="8.1" hidden="false" customHeight="true" outlineLevel="0" collapsed="false">
      <c r="A155" s="44"/>
      <c r="B155" s="74" t="e">
        <f aca="false">TEXT(#REF!,"ДДДДДДД")</f>
        <v>#REF!</v>
      </c>
      <c r="C155" s="67"/>
      <c r="D155" s="42"/>
      <c r="E155" s="36"/>
      <c r="F155" s="20" t="s">
        <v>283</v>
      </c>
      <c r="G155" s="36" t="n">
        <v>307</v>
      </c>
      <c r="H155" s="30" t="s">
        <v>296</v>
      </c>
      <c r="I155" s="36" t="n">
        <v>302</v>
      </c>
      <c r="J155" s="30" t="s">
        <v>296</v>
      </c>
      <c r="K155" s="36" t="n">
        <v>302</v>
      </c>
      <c r="L155" s="67"/>
      <c r="M155" s="74" t="e">
        <f aca="false">TEXT(#REF!,"ДДДДДДД")</f>
        <v>#REF!</v>
      </c>
      <c r="N155" s="44"/>
    </row>
    <row r="156" customFormat="false" ht="8.1" hidden="false" customHeight="true" outlineLevel="0" collapsed="false">
      <c r="A156" s="44"/>
      <c r="B156" s="74" t="e">
        <f aca="false">TEXT(#REF!,"ДДДДДДД")</f>
        <v>#REF!</v>
      </c>
      <c r="C156" s="67"/>
      <c r="D156" s="42"/>
      <c r="E156" s="36"/>
      <c r="F156" s="20"/>
      <c r="G156" s="36"/>
      <c r="H156" s="30"/>
      <c r="I156" s="36"/>
      <c r="J156" s="30"/>
      <c r="K156" s="36"/>
      <c r="L156" s="67"/>
      <c r="M156" s="74" t="e">
        <f aca="false">TEXT(#REF!,"ДДДДДДД")</f>
        <v>#REF!</v>
      </c>
      <c r="N156" s="44"/>
    </row>
    <row r="157" customFormat="false" ht="40.5" hidden="false" customHeight="true" outlineLevel="0" collapsed="false">
      <c r="A157" s="109" t="n">
        <f aca="false">A145+1</f>
        <v>42273</v>
      </c>
      <c r="B157" s="74" t="s">
        <v>82</v>
      </c>
      <c r="C157" s="70" t="s">
        <v>15</v>
      </c>
      <c r="D157" s="24"/>
      <c r="E157" s="29"/>
      <c r="F157" s="24"/>
      <c r="G157" s="29"/>
      <c r="H157" s="24"/>
      <c r="I157" s="29"/>
      <c r="J157" s="120"/>
      <c r="K157" s="25"/>
      <c r="L157" s="103" t="s">
        <v>15</v>
      </c>
      <c r="M157" s="74" t="s">
        <v>82</v>
      </c>
      <c r="N157" s="109" t="n">
        <f aca="false">N145+1</f>
        <v>42273</v>
      </c>
    </row>
    <row r="158" customFormat="false" ht="7.5" hidden="false" customHeight="true" outlineLevel="0" collapsed="false">
      <c r="A158" s="109"/>
      <c r="B158" s="74"/>
      <c r="C158" s="70"/>
      <c r="D158" s="20"/>
      <c r="E158" s="119"/>
      <c r="F158" s="122"/>
      <c r="G158" s="36"/>
      <c r="H158" s="20"/>
      <c r="I158" s="119"/>
      <c r="J158" s="120"/>
      <c r="K158" s="25"/>
      <c r="L158" s="103"/>
      <c r="M158" s="74"/>
      <c r="N158" s="109"/>
    </row>
    <row r="159" customFormat="false" ht="8.1" hidden="false" customHeight="true" outlineLevel="0" collapsed="false">
      <c r="A159" s="109"/>
      <c r="B159" s="74"/>
      <c r="C159" s="70"/>
      <c r="D159" s="20"/>
      <c r="E159" s="119"/>
      <c r="F159" s="119"/>
      <c r="G159" s="36"/>
      <c r="H159" s="20"/>
      <c r="I159" s="119"/>
      <c r="J159" s="42"/>
      <c r="K159" s="36"/>
      <c r="L159" s="103"/>
      <c r="M159" s="74"/>
      <c r="N159" s="109"/>
    </row>
    <row r="160" customFormat="false" ht="8.1" hidden="false" customHeight="true" outlineLevel="0" collapsed="false">
      <c r="A160" s="109"/>
      <c r="B160" s="74"/>
      <c r="C160" s="70"/>
      <c r="D160" s="20"/>
      <c r="E160" s="119"/>
      <c r="F160" s="122"/>
      <c r="G160" s="36"/>
      <c r="H160" s="20"/>
      <c r="I160" s="119"/>
      <c r="J160" s="42"/>
      <c r="K160" s="36"/>
      <c r="L160" s="103"/>
      <c r="M160" s="74"/>
      <c r="N160" s="109"/>
    </row>
    <row r="161" customFormat="false" ht="42.75" hidden="false" customHeight="true" outlineLevel="0" collapsed="false">
      <c r="A161" s="109"/>
      <c r="B161" s="74"/>
      <c r="C161" s="69" t="s">
        <v>29</v>
      </c>
      <c r="D161" s="24"/>
      <c r="E161" s="29"/>
      <c r="F161" s="120"/>
      <c r="G161" s="29"/>
      <c r="H161" s="24"/>
      <c r="I161" s="29"/>
      <c r="J161" s="24"/>
      <c r="K161" s="25"/>
      <c r="L161" s="108" t="s">
        <v>29</v>
      </c>
      <c r="M161" s="74"/>
      <c r="N161" s="109"/>
    </row>
    <row r="162" customFormat="false" ht="8.1" hidden="false" customHeight="true" outlineLevel="0" collapsed="false">
      <c r="A162" s="109"/>
      <c r="B162" s="74"/>
      <c r="C162" s="69"/>
      <c r="D162" s="20"/>
      <c r="E162" s="119"/>
      <c r="F162" s="119"/>
      <c r="G162" s="36"/>
      <c r="H162" s="20"/>
      <c r="I162" s="119"/>
      <c r="J162" s="24"/>
      <c r="K162" s="25"/>
      <c r="L162" s="108"/>
      <c r="M162" s="74"/>
      <c r="N162" s="109"/>
    </row>
    <row r="163" customFormat="false" ht="8.1" hidden="false" customHeight="true" outlineLevel="0" collapsed="false">
      <c r="A163" s="109"/>
      <c r="B163" s="74"/>
      <c r="C163" s="69"/>
      <c r="D163" s="20"/>
      <c r="E163" s="119"/>
      <c r="F163" s="119"/>
      <c r="G163" s="36"/>
      <c r="H163" s="20"/>
      <c r="I163" s="119"/>
      <c r="J163" s="42"/>
      <c r="K163" s="36"/>
      <c r="L163" s="108"/>
      <c r="M163" s="74"/>
      <c r="N163" s="109"/>
    </row>
    <row r="164" customFormat="false" ht="8.1" hidden="false" customHeight="true" outlineLevel="0" collapsed="false">
      <c r="A164" s="109"/>
      <c r="B164" s="74"/>
      <c r="C164" s="69"/>
      <c r="D164" s="20"/>
      <c r="E164" s="119"/>
      <c r="F164" s="119"/>
      <c r="G164" s="36"/>
      <c r="H164" s="20"/>
      <c r="I164" s="119"/>
      <c r="J164" s="42"/>
      <c r="K164" s="36"/>
      <c r="L164" s="108"/>
      <c r="M164" s="74"/>
      <c r="N164" s="109"/>
    </row>
    <row r="165" customFormat="false" ht="39.75" hidden="false" customHeight="true" outlineLevel="0" collapsed="false">
      <c r="A165" s="109"/>
      <c r="B165" s="74"/>
      <c r="C165" s="67" t="s">
        <v>37</v>
      </c>
      <c r="D165" s="24"/>
      <c r="E165" s="29"/>
      <c r="F165" s="24"/>
      <c r="G165" s="29"/>
      <c r="H165" s="24"/>
      <c r="I165" s="29"/>
      <c r="J165" s="24"/>
      <c r="K165" s="29"/>
      <c r="L165" s="67" t="s">
        <v>37</v>
      </c>
      <c r="M165" s="74"/>
      <c r="N165" s="109"/>
    </row>
    <row r="166" customFormat="false" ht="8.1" hidden="false" customHeight="true" outlineLevel="0" collapsed="false">
      <c r="A166" s="109"/>
      <c r="B166" s="74"/>
      <c r="C166" s="67"/>
      <c r="D166" s="20"/>
      <c r="E166" s="36"/>
      <c r="F166" s="20"/>
      <c r="G166" s="119"/>
      <c r="H166" s="119"/>
      <c r="I166" s="119"/>
      <c r="J166" s="24"/>
      <c r="K166" s="29"/>
      <c r="L166" s="67"/>
      <c r="M166" s="74"/>
      <c r="N166" s="109"/>
    </row>
    <row r="167" customFormat="false" ht="8.1" hidden="false" customHeight="true" outlineLevel="0" collapsed="false">
      <c r="A167" s="109"/>
      <c r="B167" s="74"/>
      <c r="C167" s="67"/>
      <c r="D167" s="20"/>
      <c r="E167" s="36"/>
      <c r="F167" s="20"/>
      <c r="G167" s="119"/>
      <c r="H167" s="119"/>
      <c r="I167" s="119"/>
      <c r="J167" s="42"/>
      <c r="K167" s="36"/>
      <c r="L167" s="67"/>
      <c r="M167" s="74"/>
      <c r="N167" s="109"/>
    </row>
    <row r="168" customFormat="false" ht="8.1" hidden="false" customHeight="true" outlineLevel="0" collapsed="false">
      <c r="A168" s="109"/>
      <c r="B168" s="74"/>
      <c r="C168" s="67"/>
      <c r="D168" s="20"/>
      <c r="E168" s="36"/>
      <c r="F168" s="20"/>
      <c r="G168" s="119"/>
      <c r="H168" s="119"/>
      <c r="I168" s="119"/>
      <c r="J168" s="42"/>
      <c r="K168" s="36"/>
      <c r="L168" s="67"/>
      <c r="M168" s="74"/>
      <c r="N168" s="109"/>
    </row>
    <row r="169" customFormat="false" ht="8.1" hidden="false" customHeight="true" outlineLevel="0" collapsed="false">
      <c r="A169" s="76" t="n">
        <f aca="false">A157+1</f>
        <v>42274</v>
      </c>
      <c r="B169" s="74" t="s">
        <v>83</v>
      </c>
      <c r="C169" s="70" t="s">
        <v>15</v>
      </c>
      <c r="D169" s="123"/>
      <c r="E169" s="110"/>
      <c r="F169" s="123"/>
      <c r="G169" s="110"/>
      <c r="H169" s="123"/>
      <c r="I169" s="110"/>
      <c r="J169" s="123"/>
      <c r="K169" s="111"/>
      <c r="L169" s="103" t="s">
        <v>15</v>
      </c>
      <c r="M169" s="74" t="s">
        <v>83</v>
      </c>
      <c r="N169" s="76" t="n">
        <f aca="false">N157+1</f>
        <v>42274</v>
      </c>
    </row>
    <row r="170" customFormat="false" ht="8.1" hidden="false" customHeight="true" outlineLevel="0" collapsed="false">
      <c r="A170" s="76"/>
      <c r="B170" s="74"/>
      <c r="C170" s="70"/>
      <c r="D170" s="124"/>
      <c r="E170" s="112"/>
      <c r="F170" s="124"/>
      <c r="G170" s="112"/>
      <c r="H170" s="124"/>
      <c r="I170" s="112"/>
      <c r="J170" s="123"/>
      <c r="K170" s="111"/>
      <c r="L170" s="103"/>
      <c r="M170" s="74"/>
      <c r="N170" s="76"/>
    </row>
    <row r="171" customFormat="false" ht="8.1" hidden="false" customHeight="true" outlineLevel="0" collapsed="false">
      <c r="A171" s="76"/>
      <c r="B171" s="74"/>
      <c r="C171" s="70"/>
      <c r="D171" s="125"/>
      <c r="E171" s="112"/>
      <c r="F171" s="125"/>
      <c r="G171" s="114"/>
      <c r="H171" s="126"/>
      <c r="I171" s="126"/>
      <c r="J171" s="127"/>
      <c r="K171" s="115"/>
      <c r="L171" s="103"/>
      <c r="M171" s="74"/>
      <c r="N171" s="76"/>
    </row>
    <row r="172" customFormat="false" ht="8.1" hidden="false" customHeight="true" outlineLevel="0" collapsed="false">
      <c r="A172" s="76"/>
      <c r="B172" s="74"/>
      <c r="C172" s="70"/>
      <c r="D172" s="127"/>
      <c r="E172" s="116"/>
      <c r="F172" s="127"/>
      <c r="G172" s="115"/>
      <c r="H172" s="128"/>
      <c r="I172" s="128"/>
      <c r="J172" s="127"/>
      <c r="K172" s="115"/>
      <c r="L172" s="103"/>
      <c r="M172" s="74"/>
      <c r="N172" s="76"/>
    </row>
    <row r="173" customFormat="false" ht="8.1" hidden="false" customHeight="true" outlineLevel="0" collapsed="false">
      <c r="A173" s="76"/>
      <c r="B173" s="74"/>
      <c r="C173" s="69" t="s">
        <v>29</v>
      </c>
      <c r="D173" s="123"/>
      <c r="E173" s="110"/>
      <c r="F173" s="123"/>
      <c r="G173" s="111"/>
      <c r="H173" s="129"/>
      <c r="I173" s="129"/>
      <c r="J173" s="123"/>
      <c r="K173" s="111"/>
      <c r="L173" s="108" t="s">
        <v>29</v>
      </c>
      <c r="M173" s="74"/>
      <c r="N173" s="76"/>
    </row>
    <row r="174" customFormat="false" ht="8.1" hidden="false" customHeight="true" outlineLevel="0" collapsed="false">
      <c r="A174" s="76"/>
      <c r="B174" s="74"/>
      <c r="C174" s="69"/>
      <c r="D174" s="124"/>
      <c r="E174" s="112"/>
      <c r="F174" s="124"/>
      <c r="G174" s="114"/>
      <c r="H174" s="126"/>
      <c r="I174" s="126"/>
      <c r="J174" s="123"/>
      <c r="K174" s="111"/>
      <c r="L174" s="108"/>
      <c r="M174" s="74"/>
      <c r="N174" s="76"/>
    </row>
    <row r="175" customFormat="false" ht="8.1" hidden="false" customHeight="true" outlineLevel="0" collapsed="false">
      <c r="A175" s="76"/>
      <c r="B175" s="74"/>
      <c r="C175" s="69"/>
      <c r="D175" s="125"/>
      <c r="E175" s="112"/>
      <c r="F175" s="125"/>
      <c r="G175" s="114"/>
      <c r="H175" s="126"/>
      <c r="I175" s="126"/>
      <c r="J175" s="127"/>
      <c r="K175" s="115"/>
      <c r="L175" s="108"/>
      <c r="M175" s="74"/>
      <c r="N175" s="76"/>
    </row>
    <row r="176" customFormat="false" ht="8.1" hidden="false" customHeight="true" outlineLevel="0" collapsed="false">
      <c r="A176" s="76"/>
      <c r="B176" s="74"/>
      <c r="C176" s="69"/>
      <c r="D176" s="127"/>
      <c r="E176" s="116"/>
      <c r="F176" s="127"/>
      <c r="G176" s="115"/>
      <c r="H176" s="128"/>
      <c r="I176" s="128"/>
      <c r="J176" s="127"/>
      <c r="K176" s="115"/>
      <c r="L176" s="108"/>
      <c r="M176" s="74"/>
      <c r="N176" s="76"/>
    </row>
    <row r="177" customFormat="false" ht="8.1" hidden="false" customHeight="true" outlineLevel="0" collapsed="false">
      <c r="A177" s="76"/>
      <c r="B177" s="74"/>
      <c r="C177" s="67" t="s">
        <v>37</v>
      </c>
      <c r="D177" s="123"/>
      <c r="E177" s="110"/>
      <c r="F177" s="123"/>
      <c r="G177" s="111"/>
      <c r="H177" s="129"/>
      <c r="I177" s="129"/>
      <c r="J177" s="123"/>
      <c r="K177" s="111"/>
      <c r="L177" s="130" t="s">
        <v>37</v>
      </c>
      <c r="M177" s="74"/>
      <c r="N177" s="76"/>
    </row>
    <row r="178" customFormat="false" ht="20.25" hidden="false" customHeight="true" outlineLevel="0" collapsed="false">
      <c r="A178" s="76"/>
      <c r="B178" s="74"/>
      <c r="C178" s="67"/>
      <c r="D178" s="124"/>
      <c r="E178" s="112"/>
      <c r="F178" s="124"/>
      <c r="G178" s="114"/>
      <c r="H178" s="126"/>
      <c r="I178" s="126"/>
      <c r="J178" s="123"/>
      <c r="K178" s="111"/>
      <c r="L178" s="130"/>
      <c r="M178" s="74"/>
      <c r="N178" s="76"/>
    </row>
    <row r="179" customFormat="false" ht="8.1" hidden="false" customHeight="true" outlineLevel="0" collapsed="false">
      <c r="A179" s="76"/>
      <c r="B179" s="74"/>
      <c r="C179" s="67"/>
      <c r="D179" s="125"/>
      <c r="E179" s="112"/>
      <c r="F179" s="125"/>
      <c r="G179" s="114"/>
      <c r="H179" s="126"/>
      <c r="I179" s="126"/>
      <c r="J179" s="127"/>
      <c r="K179" s="115"/>
      <c r="L179" s="130"/>
      <c r="M179" s="74"/>
      <c r="N179" s="76"/>
    </row>
    <row r="180" customFormat="false" ht="8.1" hidden="false" customHeight="true" outlineLevel="0" collapsed="false">
      <c r="A180" s="76"/>
      <c r="B180" s="74"/>
      <c r="C180" s="67"/>
      <c r="D180" s="127"/>
      <c r="E180" s="116"/>
      <c r="F180" s="127"/>
      <c r="G180" s="115"/>
      <c r="H180" s="128"/>
      <c r="I180" s="128"/>
      <c r="J180" s="127"/>
      <c r="K180" s="115"/>
      <c r="L180" s="130"/>
      <c r="M180" s="74"/>
      <c r="N180" s="76"/>
    </row>
    <row r="181" customFormat="false" ht="25.5" hidden="false" customHeight="true" outlineLevel="0" collapsed="false">
      <c r="A181" s="76"/>
      <c r="B181" s="74"/>
      <c r="C181" s="102" t="s">
        <v>172</v>
      </c>
      <c r="D181" s="123"/>
      <c r="E181" s="110"/>
      <c r="F181" s="123"/>
      <c r="G181" s="111"/>
      <c r="H181" s="129"/>
      <c r="I181" s="129"/>
      <c r="J181" s="123"/>
      <c r="K181" s="111"/>
      <c r="L181" s="131" t="s">
        <v>172</v>
      </c>
      <c r="M181" s="74"/>
      <c r="N181" s="76"/>
    </row>
    <row r="182" customFormat="false" ht="8.1" hidden="false" customHeight="true" outlineLevel="0" collapsed="false">
      <c r="A182" s="76"/>
      <c r="B182" s="74"/>
      <c r="C182" s="102"/>
      <c r="D182" s="124"/>
      <c r="E182" s="112"/>
      <c r="F182" s="124"/>
      <c r="G182" s="114"/>
      <c r="H182" s="126"/>
      <c r="I182" s="126"/>
      <c r="J182" s="123"/>
      <c r="K182" s="111"/>
      <c r="L182" s="131"/>
      <c r="M182" s="74"/>
      <c r="N182" s="76"/>
    </row>
    <row r="183" customFormat="false" ht="8.1" hidden="false" customHeight="true" outlineLevel="0" collapsed="false">
      <c r="A183" s="76"/>
      <c r="B183" s="74"/>
      <c r="C183" s="102"/>
      <c r="D183" s="125"/>
      <c r="E183" s="112"/>
      <c r="F183" s="125"/>
      <c r="G183" s="114"/>
      <c r="H183" s="126"/>
      <c r="I183" s="126"/>
      <c r="J183" s="127"/>
      <c r="K183" s="115"/>
      <c r="L183" s="131"/>
      <c r="M183" s="74"/>
      <c r="N183" s="76"/>
    </row>
    <row r="184" customFormat="false" ht="8.1" hidden="false" customHeight="true" outlineLevel="0" collapsed="false">
      <c r="A184" s="76"/>
      <c r="B184" s="74"/>
      <c r="C184" s="102"/>
      <c r="D184" s="127"/>
      <c r="E184" s="116"/>
      <c r="F184" s="127"/>
      <c r="G184" s="115"/>
      <c r="H184" s="128"/>
      <c r="I184" s="128"/>
      <c r="J184" s="127"/>
      <c r="K184" s="115"/>
      <c r="L184" s="131"/>
      <c r="M184" s="74"/>
      <c r="N184" s="76"/>
    </row>
    <row r="185" customFormat="false" ht="8.1" hidden="false" customHeight="true" outlineLevel="0" collapsed="false">
      <c r="A185" s="76" t="n">
        <v>42275</v>
      </c>
      <c r="B185" s="74" t="s">
        <v>298</v>
      </c>
      <c r="C185" s="70" t="s">
        <v>15</v>
      </c>
      <c r="D185" s="24"/>
      <c r="E185" s="29"/>
      <c r="F185" s="24"/>
      <c r="G185" s="29"/>
      <c r="H185" s="24" t="s">
        <v>103</v>
      </c>
      <c r="I185" s="25" t="s">
        <v>17</v>
      </c>
      <c r="J185" s="24" t="s">
        <v>103</v>
      </c>
      <c r="K185" s="25" t="s">
        <v>17</v>
      </c>
      <c r="L185" s="103" t="s">
        <v>15</v>
      </c>
      <c r="M185" s="74" t="s">
        <v>14</v>
      </c>
      <c r="N185" s="132" t="n">
        <v>42275</v>
      </c>
    </row>
    <row r="186" customFormat="false" ht="18" hidden="false" customHeight="true" outlineLevel="0" collapsed="false">
      <c r="A186" s="76"/>
      <c r="B186" s="74"/>
      <c r="C186" s="70"/>
      <c r="D186" s="17"/>
      <c r="E186" s="107"/>
      <c r="F186" s="17"/>
      <c r="G186" s="107"/>
      <c r="H186" s="24"/>
      <c r="I186" s="25"/>
      <c r="J186" s="24"/>
      <c r="K186" s="25"/>
      <c r="L186" s="103"/>
      <c r="M186" s="74"/>
      <c r="N186" s="74"/>
      <c r="O186" s="51"/>
      <c r="P186" s="51"/>
    </row>
    <row r="187" customFormat="false" ht="18" hidden="false" customHeight="true" outlineLevel="0" collapsed="false">
      <c r="A187" s="76"/>
      <c r="B187" s="74"/>
      <c r="C187" s="70"/>
      <c r="D187" s="43"/>
      <c r="E187" s="107"/>
      <c r="F187" s="43"/>
      <c r="G187" s="18"/>
      <c r="H187" s="30" t="s">
        <v>296</v>
      </c>
      <c r="I187" s="36" t="n">
        <v>302</v>
      </c>
      <c r="J187" s="30" t="s">
        <v>296</v>
      </c>
      <c r="K187" s="36" t="n">
        <v>302</v>
      </c>
      <c r="L187" s="103"/>
      <c r="M187" s="74"/>
      <c r="N187" s="74"/>
      <c r="O187" s="51"/>
      <c r="P187" s="51"/>
    </row>
    <row r="188" customFormat="false" ht="8.1" hidden="false" customHeight="true" outlineLevel="0" collapsed="false">
      <c r="A188" s="76"/>
      <c r="B188" s="74"/>
      <c r="C188" s="70"/>
      <c r="D188" s="20"/>
      <c r="E188" s="36"/>
      <c r="F188" s="20"/>
      <c r="G188" s="21"/>
      <c r="H188" s="30"/>
      <c r="I188" s="36"/>
      <c r="J188" s="30"/>
      <c r="K188" s="36"/>
      <c r="L188" s="103"/>
      <c r="M188" s="74"/>
      <c r="N188" s="74"/>
    </row>
    <row r="189" customFormat="false" ht="8.1" hidden="false" customHeight="true" outlineLevel="0" collapsed="false">
      <c r="A189" s="76"/>
      <c r="B189" s="74"/>
      <c r="C189" s="69" t="s">
        <v>29</v>
      </c>
      <c r="D189" s="24"/>
      <c r="E189" s="29"/>
      <c r="F189" s="24"/>
      <c r="G189" s="25"/>
      <c r="H189" s="24" t="s">
        <v>273</v>
      </c>
      <c r="I189" s="29" t="s">
        <v>17</v>
      </c>
      <c r="J189" s="24" t="s">
        <v>294</v>
      </c>
      <c r="K189" s="25" t="s">
        <v>17</v>
      </c>
      <c r="L189" s="108" t="s">
        <v>29</v>
      </c>
      <c r="M189" s="74"/>
      <c r="N189" s="74"/>
    </row>
    <row r="190" customFormat="false" ht="21.75" hidden="false" customHeight="true" outlineLevel="0" collapsed="false">
      <c r="A190" s="76"/>
      <c r="B190" s="74"/>
      <c r="C190" s="69"/>
      <c r="D190" s="17"/>
      <c r="E190" s="107"/>
      <c r="F190" s="17"/>
      <c r="G190" s="18"/>
      <c r="H190" s="24"/>
      <c r="I190" s="29"/>
      <c r="J190" s="24"/>
      <c r="K190" s="25"/>
      <c r="L190" s="108"/>
      <c r="M190" s="74"/>
      <c r="N190" s="74"/>
    </row>
    <row r="191" customFormat="false" ht="8.1" hidden="false" customHeight="true" outlineLevel="0" collapsed="false">
      <c r="A191" s="76"/>
      <c r="B191" s="74"/>
      <c r="C191" s="69"/>
      <c r="D191" s="43"/>
      <c r="E191" s="107"/>
      <c r="F191" s="43"/>
      <c r="G191" s="18"/>
      <c r="H191" s="20" t="s">
        <v>150</v>
      </c>
      <c r="I191" s="36" t="n">
        <v>302</v>
      </c>
      <c r="J191" s="20" t="s">
        <v>283</v>
      </c>
      <c r="K191" s="36" t="n">
        <v>301</v>
      </c>
      <c r="L191" s="108"/>
      <c r="M191" s="74"/>
      <c r="N191" s="74"/>
    </row>
    <row r="192" customFormat="false" ht="8.1" hidden="false" customHeight="true" outlineLevel="0" collapsed="false">
      <c r="A192" s="76"/>
      <c r="B192" s="74"/>
      <c r="C192" s="69"/>
      <c r="D192" s="20"/>
      <c r="E192" s="36"/>
      <c r="F192" s="20"/>
      <c r="G192" s="21"/>
      <c r="H192" s="20"/>
      <c r="I192" s="36"/>
      <c r="J192" s="20"/>
      <c r="K192" s="36"/>
      <c r="L192" s="108"/>
      <c r="M192" s="74"/>
      <c r="N192" s="74"/>
    </row>
    <row r="193" customFormat="false" ht="8.1" hidden="false" customHeight="true" outlineLevel="0" collapsed="false">
      <c r="A193" s="76"/>
      <c r="B193" s="74"/>
      <c r="C193" s="67" t="s">
        <v>37</v>
      </c>
      <c r="D193" s="24"/>
      <c r="E193" s="29"/>
      <c r="F193" s="24"/>
      <c r="G193" s="25"/>
      <c r="H193" s="24" t="s">
        <v>273</v>
      </c>
      <c r="I193" s="29" t="s">
        <v>17</v>
      </c>
      <c r="J193" s="24" t="s">
        <v>294</v>
      </c>
      <c r="K193" s="25" t="s">
        <v>17</v>
      </c>
      <c r="L193" s="130" t="s">
        <v>37</v>
      </c>
      <c r="M193" s="74"/>
      <c r="N193" s="74"/>
    </row>
    <row r="194" customFormat="false" ht="25.5" hidden="false" customHeight="true" outlineLevel="0" collapsed="false">
      <c r="A194" s="76"/>
      <c r="B194" s="74"/>
      <c r="C194" s="67"/>
      <c r="D194" s="17"/>
      <c r="E194" s="107"/>
      <c r="F194" s="17"/>
      <c r="G194" s="18"/>
      <c r="H194" s="24"/>
      <c r="I194" s="29"/>
      <c r="J194" s="24"/>
      <c r="K194" s="25"/>
      <c r="L194" s="130"/>
      <c r="M194" s="74"/>
      <c r="N194" s="74"/>
    </row>
    <row r="195" customFormat="false" ht="8.1" hidden="false" customHeight="true" outlineLevel="0" collapsed="false">
      <c r="A195" s="76"/>
      <c r="B195" s="74"/>
      <c r="C195" s="67"/>
      <c r="D195" s="43"/>
      <c r="E195" s="107"/>
      <c r="F195" s="43"/>
      <c r="G195" s="18"/>
      <c r="H195" s="20" t="s">
        <v>150</v>
      </c>
      <c r="I195" s="36" t="n">
        <v>302</v>
      </c>
      <c r="J195" s="20" t="s">
        <v>283</v>
      </c>
      <c r="K195" s="36" t="n">
        <v>301</v>
      </c>
      <c r="L195" s="130"/>
      <c r="M195" s="74"/>
      <c r="N195" s="74"/>
    </row>
    <row r="196" customFormat="false" ht="8.1" hidden="false" customHeight="true" outlineLevel="0" collapsed="false">
      <c r="A196" s="76"/>
      <c r="B196" s="74"/>
      <c r="C196" s="67"/>
      <c r="D196" s="20"/>
      <c r="E196" s="36"/>
      <c r="F196" s="20"/>
      <c r="G196" s="21"/>
      <c r="H196" s="20"/>
      <c r="I196" s="36"/>
      <c r="J196" s="20"/>
      <c r="K196" s="36"/>
      <c r="L196" s="130"/>
      <c r="M196" s="74"/>
      <c r="N196" s="74"/>
    </row>
    <row r="197" customFormat="false" ht="8.1" hidden="false" customHeight="true" outlineLevel="0" collapsed="false">
      <c r="A197" s="76"/>
      <c r="B197" s="74"/>
      <c r="C197" s="102" t="s">
        <v>172</v>
      </c>
      <c r="D197" s="24"/>
      <c r="E197" s="29"/>
      <c r="F197" s="24"/>
      <c r="G197" s="29"/>
      <c r="H197" s="24"/>
      <c r="I197" s="25"/>
      <c r="J197" s="133"/>
      <c r="K197" s="133"/>
      <c r="L197" s="131" t="s">
        <v>172</v>
      </c>
      <c r="M197" s="74"/>
      <c r="N197" s="74"/>
    </row>
    <row r="198" customFormat="false" ht="8.1" hidden="false" customHeight="true" outlineLevel="0" collapsed="false">
      <c r="A198" s="76"/>
      <c r="B198" s="74"/>
      <c r="C198" s="102"/>
      <c r="D198" s="24"/>
      <c r="E198" s="29"/>
      <c r="F198" s="24"/>
      <c r="G198" s="29"/>
      <c r="H198" s="24"/>
      <c r="I198" s="25"/>
      <c r="J198" s="121"/>
      <c r="K198" s="121"/>
      <c r="L198" s="131"/>
      <c r="M198" s="74"/>
      <c r="N198" s="74"/>
    </row>
    <row r="199" customFormat="false" ht="8.1" hidden="false" customHeight="true" outlineLevel="0" collapsed="false">
      <c r="A199" s="76"/>
      <c r="B199" s="74"/>
      <c r="C199" s="102"/>
      <c r="D199" s="20"/>
      <c r="E199" s="134"/>
      <c r="F199" s="20"/>
      <c r="G199" s="36"/>
      <c r="H199" s="20"/>
      <c r="I199" s="21"/>
      <c r="J199" s="121"/>
      <c r="K199" s="121"/>
      <c r="L199" s="131"/>
      <c r="M199" s="74"/>
      <c r="N199" s="74"/>
    </row>
    <row r="200" customFormat="false" ht="22.5" hidden="false" customHeight="true" outlineLevel="0" collapsed="false">
      <c r="A200" s="76"/>
      <c r="B200" s="74"/>
      <c r="C200" s="102"/>
      <c r="D200" s="20"/>
      <c r="E200" s="134"/>
      <c r="F200" s="20"/>
      <c r="G200" s="36"/>
      <c r="H200" s="20"/>
      <c r="I200" s="21"/>
      <c r="J200" s="119"/>
      <c r="K200" s="119"/>
      <c r="L200" s="131"/>
      <c r="M200" s="74"/>
      <c r="N200" s="74"/>
    </row>
    <row r="201" customFormat="false" ht="22.5" hidden="false" customHeight="true" outlineLevel="0" collapsed="false">
      <c r="A201" s="135"/>
      <c r="B201" s="136"/>
      <c r="C201" s="137"/>
      <c r="D201" s="121"/>
      <c r="E201" s="138"/>
      <c r="F201" s="121"/>
      <c r="G201" s="121"/>
      <c r="H201" s="121"/>
      <c r="I201" s="121"/>
      <c r="J201" s="121"/>
      <c r="K201" s="121"/>
      <c r="L201" s="137"/>
      <c r="M201" s="135"/>
      <c r="N201" s="136"/>
    </row>
    <row r="202" customFormat="false" ht="22.5" hidden="false" customHeight="true" outlineLevel="0" collapsed="false">
      <c r="A202" s="49" t="s">
        <v>299</v>
      </c>
      <c r="B202" s="49"/>
      <c r="C202" s="49"/>
      <c r="D202" s="49"/>
      <c r="E202" s="49"/>
      <c r="F202" s="49"/>
      <c r="G202" s="51"/>
      <c r="H202" s="50"/>
      <c r="I202" s="121"/>
      <c r="J202" s="121"/>
      <c r="K202" s="121"/>
      <c r="L202" s="137"/>
      <c r="M202" s="135"/>
      <c r="N202" s="136"/>
    </row>
    <row r="203" customFormat="false" ht="22.5" hidden="false" customHeight="true" outlineLevel="0" collapsed="false">
      <c r="A203" s="135"/>
      <c r="B203" s="136"/>
      <c r="C203" s="137"/>
      <c r="D203" s="121"/>
      <c r="E203" s="138"/>
      <c r="F203" s="121"/>
      <c r="G203" s="121"/>
      <c r="H203" s="121"/>
      <c r="I203" s="121"/>
      <c r="J203" s="121"/>
      <c r="K203" s="121"/>
      <c r="L203" s="137"/>
      <c r="M203" s="135"/>
      <c r="N203" s="136"/>
    </row>
    <row r="204" customFormat="false" ht="20.25" hidden="false" customHeight="true" outlineLevel="0" collapsed="false">
      <c r="A204" s="52" t="s">
        <v>300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</row>
    <row r="205" customFormat="false" ht="8.1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</row>
  </sheetData>
  <mergeCells count="770">
    <mergeCell ref="D1:N1"/>
    <mergeCell ref="D2:N2"/>
    <mergeCell ref="D3:K3"/>
    <mergeCell ref="A7:B8"/>
    <mergeCell ref="C7:C8"/>
    <mergeCell ref="J7:K7"/>
    <mergeCell ref="L7:L8"/>
    <mergeCell ref="M7:N8"/>
    <mergeCell ref="J8:K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2"/>
    <mergeCell ref="M9:M20"/>
    <mergeCell ref="N9:N20"/>
    <mergeCell ref="D11:D12"/>
    <mergeCell ref="E11:E12"/>
    <mergeCell ref="F11:F12"/>
    <mergeCell ref="G11:G12"/>
    <mergeCell ref="H11:H12"/>
    <mergeCell ref="I11:I12"/>
    <mergeCell ref="J11:J12"/>
    <mergeCell ref="K11:K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6"/>
    <mergeCell ref="D15:D16"/>
    <mergeCell ref="E15:E16"/>
    <mergeCell ref="F15:F16"/>
    <mergeCell ref="G15:G16"/>
    <mergeCell ref="H15:H16"/>
    <mergeCell ref="I15:I16"/>
    <mergeCell ref="J15:J16"/>
    <mergeCell ref="K15:K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20"/>
    <mergeCell ref="D19:D20"/>
    <mergeCell ref="E19:E20"/>
    <mergeCell ref="F19:F20"/>
    <mergeCell ref="G19:G20"/>
    <mergeCell ref="H19:H20"/>
    <mergeCell ref="I19:I20"/>
    <mergeCell ref="J19:J20"/>
    <mergeCell ref="K19:K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4"/>
    <mergeCell ref="M21:M32"/>
    <mergeCell ref="N21:N32"/>
    <mergeCell ref="D23:D24"/>
    <mergeCell ref="E23:E24"/>
    <mergeCell ref="F23:F24"/>
    <mergeCell ref="G23:G24"/>
    <mergeCell ref="H23:H24"/>
    <mergeCell ref="I23:I24"/>
    <mergeCell ref="J23:J24"/>
    <mergeCell ref="K23:K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2"/>
    <mergeCell ref="D31:D32"/>
    <mergeCell ref="E31:E32"/>
    <mergeCell ref="F31:F32"/>
    <mergeCell ref="G31:G32"/>
    <mergeCell ref="H31:H32"/>
    <mergeCell ref="I31:I32"/>
    <mergeCell ref="J31:J32"/>
    <mergeCell ref="K31:K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6"/>
    <mergeCell ref="M33:M44"/>
    <mergeCell ref="N33:N44"/>
    <mergeCell ref="D35:D36"/>
    <mergeCell ref="E35:E36"/>
    <mergeCell ref="F35:F36"/>
    <mergeCell ref="G35:G36"/>
    <mergeCell ref="H35:H36"/>
    <mergeCell ref="I35:I36"/>
    <mergeCell ref="J35:J36"/>
    <mergeCell ref="K35:K36"/>
    <mergeCell ref="C37:C40"/>
    <mergeCell ref="D37:D38"/>
    <mergeCell ref="E37:E38"/>
    <mergeCell ref="F37:F38"/>
    <mergeCell ref="G37:G38"/>
    <mergeCell ref="H37:H38"/>
    <mergeCell ref="I37:I38"/>
    <mergeCell ref="J37:J38"/>
    <mergeCell ref="K37:K38"/>
    <mergeCell ref="L37:L40"/>
    <mergeCell ref="D39:D40"/>
    <mergeCell ref="E39:E40"/>
    <mergeCell ref="F39:F40"/>
    <mergeCell ref="G39:G40"/>
    <mergeCell ref="H39:H40"/>
    <mergeCell ref="I39:I40"/>
    <mergeCell ref="J39:J40"/>
    <mergeCell ref="K39:K40"/>
    <mergeCell ref="C41:C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4"/>
    <mergeCell ref="D43:D44"/>
    <mergeCell ref="E43:E44"/>
    <mergeCell ref="F43:F44"/>
    <mergeCell ref="G43:G44"/>
    <mergeCell ref="H43:H44"/>
    <mergeCell ref="I43:I44"/>
    <mergeCell ref="J43:J44"/>
    <mergeCell ref="K43:K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6"/>
    <mergeCell ref="K45:K46"/>
    <mergeCell ref="L45:L48"/>
    <mergeCell ref="M45:M56"/>
    <mergeCell ref="N45:N56"/>
    <mergeCell ref="D47:D48"/>
    <mergeCell ref="E47:E48"/>
    <mergeCell ref="F47:F48"/>
    <mergeCell ref="G47:G48"/>
    <mergeCell ref="H47:H48"/>
    <mergeCell ref="I47:I48"/>
    <mergeCell ref="J47:J48"/>
    <mergeCell ref="K47:K48"/>
    <mergeCell ref="C49:C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2"/>
    <mergeCell ref="D51:D52"/>
    <mergeCell ref="E51:E52"/>
    <mergeCell ref="F51:F52"/>
    <mergeCell ref="G51:G52"/>
    <mergeCell ref="H51:H52"/>
    <mergeCell ref="I51:I52"/>
    <mergeCell ref="J51:J52"/>
    <mergeCell ref="K51:K52"/>
    <mergeCell ref="C53:C56"/>
    <mergeCell ref="D53:D54"/>
    <mergeCell ref="E53:E54"/>
    <mergeCell ref="F53:F54"/>
    <mergeCell ref="G53:G54"/>
    <mergeCell ref="H53:H54"/>
    <mergeCell ref="I53:I54"/>
    <mergeCell ref="J53:J54"/>
    <mergeCell ref="K53:K54"/>
    <mergeCell ref="L53:L56"/>
    <mergeCell ref="D55:D56"/>
    <mergeCell ref="E55:E56"/>
    <mergeCell ref="F55:F56"/>
    <mergeCell ref="G55:G56"/>
    <mergeCell ref="H55:H56"/>
    <mergeCell ref="I55:I56"/>
    <mergeCell ref="J55:J56"/>
    <mergeCell ref="K55:K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58"/>
    <mergeCell ref="K57:K58"/>
    <mergeCell ref="L57:L60"/>
    <mergeCell ref="M57:M68"/>
    <mergeCell ref="N57:N68"/>
    <mergeCell ref="D59:D60"/>
    <mergeCell ref="E59:E60"/>
    <mergeCell ref="F59:F60"/>
    <mergeCell ref="G59:G60"/>
    <mergeCell ref="H59:H60"/>
    <mergeCell ref="I59:I60"/>
    <mergeCell ref="J59:J60"/>
    <mergeCell ref="K59:K60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L64"/>
    <mergeCell ref="D63:D64"/>
    <mergeCell ref="E63:E64"/>
    <mergeCell ref="F63:F64"/>
    <mergeCell ref="H63:H64"/>
    <mergeCell ref="I63:I64"/>
    <mergeCell ref="J63:J64"/>
    <mergeCell ref="K63:K64"/>
    <mergeCell ref="C65:C68"/>
    <mergeCell ref="D65:D66"/>
    <mergeCell ref="E65:E66"/>
    <mergeCell ref="F65:F66"/>
    <mergeCell ref="G65:G66"/>
    <mergeCell ref="H65:H66"/>
    <mergeCell ref="I65:I66"/>
    <mergeCell ref="J65:J66"/>
    <mergeCell ref="K65:K66"/>
    <mergeCell ref="L65:L68"/>
    <mergeCell ref="D67:D68"/>
    <mergeCell ref="E67:E68"/>
    <mergeCell ref="F67:F68"/>
    <mergeCell ref="G67:G68"/>
    <mergeCell ref="H67:H68"/>
    <mergeCell ref="I67:I68"/>
    <mergeCell ref="J67:J68"/>
    <mergeCell ref="K67:K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0"/>
    <mergeCell ref="K69:K70"/>
    <mergeCell ref="L69:L72"/>
    <mergeCell ref="M69:M80"/>
    <mergeCell ref="N69:N80"/>
    <mergeCell ref="D71:D72"/>
    <mergeCell ref="E71:E72"/>
    <mergeCell ref="F71:F72"/>
    <mergeCell ref="G71:G72"/>
    <mergeCell ref="H71:H72"/>
    <mergeCell ref="I71:I72"/>
    <mergeCell ref="J71:J72"/>
    <mergeCell ref="K71:K72"/>
    <mergeCell ref="C73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6"/>
    <mergeCell ref="D75:D76"/>
    <mergeCell ref="E75:E76"/>
    <mergeCell ref="F75:F76"/>
    <mergeCell ref="G75:G76"/>
    <mergeCell ref="H75:H76"/>
    <mergeCell ref="I75:I76"/>
    <mergeCell ref="J75:J76"/>
    <mergeCell ref="K75:K76"/>
    <mergeCell ref="C77:C80"/>
    <mergeCell ref="D77:D78"/>
    <mergeCell ref="E77:E78"/>
    <mergeCell ref="F77:F78"/>
    <mergeCell ref="G77:G78"/>
    <mergeCell ref="H77:H78"/>
    <mergeCell ref="I77:I78"/>
    <mergeCell ref="J77:J78"/>
    <mergeCell ref="K77:K78"/>
    <mergeCell ref="L77:L80"/>
    <mergeCell ref="D79:D80"/>
    <mergeCell ref="E79:E80"/>
    <mergeCell ref="F79:F80"/>
    <mergeCell ref="G79:G80"/>
    <mergeCell ref="H79:H80"/>
    <mergeCell ref="I79:I80"/>
    <mergeCell ref="J79:J80"/>
    <mergeCell ref="K79:K80"/>
    <mergeCell ref="A81:A96"/>
    <mergeCell ref="B81:B96"/>
    <mergeCell ref="C81:C84"/>
    <mergeCell ref="J81:J82"/>
    <mergeCell ref="K81:K82"/>
    <mergeCell ref="L81:L84"/>
    <mergeCell ref="M81:M96"/>
    <mergeCell ref="N81:N96"/>
    <mergeCell ref="J83:J84"/>
    <mergeCell ref="K83:K84"/>
    <mergeCell ref="C85:C88"/>
    <mergeCell ref="J85:J86"/>
    <mergeCell ref="K85:K86"/>
    <mergeCell ref="L85:L88"/>
    <mergeCell ref="J87:J88"/>
    <mergeCell ref="K87:K88"/>
    <mergeCell ref="C89:C92"/>
    <mergeCell ref="J89:J90"/>
    <mergeCell ref="K89:K90"/>
    <mergeCell ref="L89:L92"/>
    <mergeCell ref="J91:J92"/>
    <mergeCell ref="K91:K92"/>
    <mergeCell ref="C93:C96"/>
    <mergeCell ref="J93:J94"/>
    <mergeCell ref="K93:K94"/>
    <mergeCell ref="L93:L96"/>
    <mergeCell ref="J95:J96"/>
    <mergeCell ref="K95:K96"/>
    <mergeCell ref="A97:A108"/>
    <mergeCell ref="B97:B108"/>
    <mergeCell ref="C97:C100"/>
    <mergeCell ref="D97:D98"/>
    <mergeCell ref="E97:E98"/>
    <mergeCell ref="F97:F98"/>
    <mergeCell ref="G97:G98"/>
    <mergeCell ref="H97:H98"/>
    <mergeCell ref="I97:I98"/>
    <mergeCell ref="J97:J98"/>
    <mergeCell ref="K97:K98"/>
    <mergeCell ref="L97:L100"/>
    <mergeCell ref="M97:M108"/>
    <mergeCell ref="N97:N108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C101:C104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C105:C108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20"/>
    <mergeCell ref="B109:B120"/>
    <mergeCell ref="C109:C112"/>
    <mergeCell ref="F109:F110"/>
    <mergeCell ref="G109:G110"/>
    <mergeCell ref="H109:H110"/>
    <mergeCell ref="I109:I110"/>
    <mergeCell ref="J109:J110"/>
    <mergeCell ref="K109:K110"/>
    <mergeCell ref="L109:L112"/>
    <mergeCell ref="M109:M120"/>
    <mergeCell ref="N109:N120"/>
    <mergeCell ref="E110:E112"/>
    <mergeCell ref="D111:D112"/>
    <mergeCell ref="F111:F112"/>
    <mergeCell ref="G111:G112"/>
    <mergeCell ref="H111:H112"/>
    <mergeCell ref="I111:I112"/>
    <mergeCell ref="J111:J112"/>
    <mergeCell ref="K111:K112"/>
    <mergeCell ref="C113:C116"/>
    <mergeCell ref="H113:H114"/>
    <mergeCell ref="I113:I114"/>
    <mergeCell ref="J113:J114"/>
    <mergeCell ref="K113:K114"/>
    <mergeCell ref="L113:L116"/>
    <mergeCell ref="D114:D116"/>
    <mergeCell ref="E114:E116"/>
    <mergeCell ref="F114:F116"/>
    <mergeCell ref="G114:G116"/>
    <mergeCell ref="H115:H116"/>
    <mergeCell ref="I115:I116"/>
    <mergeCell ref="J115:J116"/>
    <mergeCell ref="K115:K116"/>
    <mergeCell ref="C117:C120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A121:A132"/>
    <mergeCell ref="B121:B132"/>
    <mergeCell ref="C121:C124"/>
    <mergeCell ref="F121:F122"/>
    <mergeCell ref="G121:G122"/>
    <mergeCell ref="H121:H122"/>
    <mergeCell ref="I121:I122"/>
    <mergeCell ref="J121:J122"/>
    <mergeCell ref="K121:K122"/>
    <mergeCell ref="L121:L124"/>
    <mergeCell ref="M121:M132"/>
    <mergeCell ref="N121:N132"/>
    <mergeCell ref="D122:D124"/>
    <mergeCell ref="E122:E123"/>
    <mergeCell ref="F123:F124"/>
    <mergeCell ref="G123:G124"/>
    <mergeCell ref="H123:H124"/>
    <mergeCell ref="I123:I124"/>
    <mergeCell ref="J123:J124"/>
    <mergeCell ref="K123:K124"/>
    <mergeCell ref="C125:C128"/>
    <mergeCell ref="F125:F126"/>
    <mergeCell ref="G125:G126"/>
    <mergeCell ref="H125:H126"/>
    <mergeCell ref="I125:I126"/>
    <mergeCell ref="J125:J126"/>
    <mergeCell ref="K125:K126"/>
    <mergeCell ref="L125:L128"/>
    <mergeCell ref="D126:D128"/>
    <mergeCell ref="E126:E128"/>
    <mergeCell ref="F127:F128"/>
    <mergeCell ref="G127:G128"/>
    <mergeCell ref="H127:H128"/>
    <mergeCell ref="I127:I128"/>
    <mergeCell ref="J127:J128"/>
    <mergeCell ref="K127:K128"/>
    <mergeCell ref="C129:C132"/>
    <mergeCell ref="H129:H130"/>
    <mergeCell ref="I129:I130"/>
    <mergeCell ref="J129:J130"/>
    <mergeCell ref="K129:K130"/>
    <mergeCell ref="L129:L132"/>
    <mergeCell ref="D130:D132"/>
    <mergeCell ref="E130:E132"/>
    <mergeCell ref="F130:F132"/>
    <mergeCell ref="G130:G132"/>
    <mergeCell ref="H131:H132"/>
    <mergeCell ref="I131:I132"/>
    <mergeCell ref="J131:J132"/>
    <mergeCell ref="K131:K132"/>
    <mergeCell ref="A133:A144"/>
    <mergeCell ref="B133:B144"/>
    <mergeCell ref="C133:C136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6"/>
    <mergeCell ref="M133:M144"/>
    <mergeCell ref="N133:N144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C137:C140"/>
    <mergeCell ref="H137:H138"/>
    <mergeCell ref="I137:I138"/>
    <mergeCell ref="J137:J138"/>
    <mergeCell ref="K137:K138"/>
    <mergeCell ref="L137:L140"/>
    <mergeCell ref="D138:D140"/>
    <mergeCell ref="E138:E140"/>
    <mergeCell ref="F138:F140"/>
    <mergeCell ref="G138:G140"/>
    <mergeCell ref="H139:H140"/>
    <mergeCell ref="I139:I140"/>
    <mergeCell ref="J139:J140"/>
    <mergeCell ref="K139:K140"/>
    <mergeCell ref="C141:C144"/>
    <mergeCell ref="H141:H142"/>
    <mergeCell ref="I141:I142"/>
    <mergeCell ref="J141:J142"/>
    <mergeCell ref="K141:K142"/>
    <mergeCell ref="L141:L144"/>
    <mergeCell ref="D142:D144"/>
    <mergeCell ref="E142:E144"/>
    <mergeCell ref="F142:F144"/>
    <mergeCell ref="G142:G144"/>
    <mergeCell ref="H143:H144"/>
    <mergeCell ref="I143:I144"/>
    <mergeCell ref="J143:J144"/>
    <mergeCell ref="K143:K144"/>
    <mergeCell ref="A145:A156"/>
    <mergeCell ref="B145:B156"/>
    <mergeCell ref="C145:C148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8"/>
    <mergeCell ref="M145:M156"/>
    <mergeCell ref="N145:N156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C149:C152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C153:C156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A157:A168"/>
    <mergeCell ref="B157:B168"/>
    <mergeCell ref="C157:C160"/>
    <mergeCell ref="J157:J158"/>
    <mergeCell ref="K157:K158"/>
    <mergeCell ref="L157:L160"/>
    <mergeCell ref="M157:M168"/>
    <mergeCell ref="N157:N168"/>
    <mergeCell ref="D158:D160"/>
    <mergeCell ref="E158:E160"/>
    <mergeCell ref="F158:F160"/>
    <mergeCell ref="G158:G160"/>
    <mergeCell ref="H158:H160"/>
    <mergeCell ref="I158:I160"/>
    <mergeCell ref="J159:J160"/>
    <mergeCell ref="K159:K160"/>
    <mergeCell ref="C161:C164"/>
    <mergeCell ref="J161:J162"/>
    <mergeCell ref="K161:K162"/>
    <mergeCell ref="L161:L164"/>
    <mergeCell ref="D162:D164"/>
    <mergeCell ref="E162:E164"/>
    <mergeCell ref="F162:F164"/>
    <mergeCell ref="G162:G164"/>
    <mergeCell ref="H162:H164"/>
    <mergeCell ref="I162:I164"/>
    <mergeCell ref="J163:J164"/>
    <mergeCell ref="K163:K164"/>
    <mergeCell ref="C165:C168"/>
    <mergeCell ref="J165:J166"/>
    <mergeCell ref="K165:K166"/>
    <mergeCell ref="L165:L168"/>
    <mergeCell ref="D166:D168"/>
    <mergeCell ref="E166:E168"/>
    <mergeCell ref="F166:F168"/>
    <mergeCell ref="G166:G168"/>
    <mergeCell ref="H166:H168"/>
    <mergeCell ref="I166:I168"/>
    <mergeCell ref="J167:J168"/>
    <mergeCell ref="K167:K168"/>
    <mergeCell ref="A169:A184"/>
    <mergeCell ref="B169:B184"/>
    <mergeCell ref="C169:C172"/>
    <mergeCell ref="J169:J170"/>
    <mergeCell ref="K169:K170"/>
    <mergeCell ref="L169:L172"/>
    <mergeCell ref="M169:M184"/>
    <mergeCell ref="N169:N184"/>
    <mergeCell ref="J171:J172"/>
    <mergeCell ref="K171:K172"/>
    <mergeCell ref="C173:C176"/>
    <mergeCell ref="J173:J174"/>
    <mergeCell ref="K173:K174"/>
    <mergeCell ref="L173:L176"/>
    <mergeCell ref="J175:J176"/>
    <mergeCell ref="K175:K176"/>
    <mergeCell ref="C177:C180"/>
    <mergeCell ref="J177:J178"/>
    <mergeCell ref="K177:K178"/>
    <mergeCell ref="L177:L180"/>
    <mergeCell ref="J179:J180"/>
    <mergeCell ref="K179:K180"/>
    <mergeCell ref="C181:C184"/>
    <mergeCell ref="J181:J182"/>
    <mergeCell ref="K181:K182"/>
    <mergeCell ref="L181:L184"/>
    <mergeCell ref="J183:J184"/>
    <mergeCell ref="K183:K184"/>
    <mergeCell ref="A185:A200"/>
    <mergeCell ref="B185:B200"/>
    <mergeCell ref="C185:C188"/>
    <mergeCell ref="H185:H186"/>
    <mergeCell ref="I185:I186"/>
    <mergeCell ref="J185:J186"/>
    <mergeCell ref="K185:K186"/>
    <mergeCell ref="L185:L188"/>
    <mergeCell ref="M185:M200"/>
    <mergeCell ref="N185:N200"/>
    <mergeCell ref="H187:H188"/>
    <mergeCell ref="I187:I188"/>
    <mergeCell ref="J187:J188"/>
    <mergeCell ref="K187:K188"/>
    <mergeCell ref="C189:C192"/>
    <mergeCell ref="H189:H190"/>
    <mergeCell ref="I189:I190"/>
    <mergeCell ref="J189:J190"/>
    <mergeCell ref="K189:K190"/>
    <mergeCell ref="L189:L192"/>
    <mergeCell ref="H191:H192"/>
    <mergeCell ref="I191:I192"/>
    <mergeCell ref="J191:J192"/>
    <mergeCell ref="K191:K192"/>
    <mergeCell ref="C193:C196"/>
    <mergeCell ref="H193:H194"/>
    <mergeCell ref="I193:I194"/>
    <mergeCell ref="J193:J194"/>
    <mergeCell ref="K193:K194"/>
    <mergeCell ref="L193:L196"/>
    <mergeCell ref="H195:H196"/>
    <mergeCell ref="I195:I196"/>
    <mergeCell ref="J195:J196"/>
    <mergeCell ref="K195:K196"/>
    <mergeCell ref="C197:C200"/>
    <mergeCell ref="D197:D198"/>
    <mergeCell ref="E197:E198"/>
    <mergeCell ref="F197:F198"/>
    <mergeCell ref="G197:G198"/>
    <mergeCell ref="H197:H198"/>
    <mergeCell ref="I197:I198"/>
    <mergeCell ref="L197:L200"/>
    <mergeCell ref="D199:D200"/>
    <mergeCell ref="E199:E200"/>
    <mergeCell ref="F199:F200"/>
    <mergeCell ref="G199:G200"/>
    <mergeCell ref="H199:H200"/>
    <mergeCell ref="I199:I200"/>
    <mergeCell ref="A202:F202"/>
    <mergeCell ref="A204:N205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D65" activeCellId="0" sqref="D65:E68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7.42"/>
    <col collapsed="false" customWidth="true" hidden="false" outlineLevel="0" max="4" min="4" style="0" width="34.28"/>
    <col collapsed="false" customWidth="true" hidden="false" outlineLevel="0" max="5" min="5" style="0" width="7.42"/>
    <col collapsed="false" customWidth="true" hidden="false" outlineLevel="0" max="6" min="6" style="0" width="32.28"/>
    <col collapsed="false" customWidth="true" hidden="false" outlineLevel="0" max="7" min="7" style="0" width="7.42"/>
    <col collapsed="false" customWidth="true" hidden="false" outlineLevel="0" max="8" min="8" style="0" width="32.14"/>
    <col collapsed="false" customWidth="true" hidden="false" outlineLevel="0" max="9" min="9" style="0" width="8.56"/>
    <col collapsed="false" customWidth="true" hidden="false" outlineLevel="0" max="10" min="10" style="0" width="32.14"/>
    <col collapsed="false" customWidth="true" hidden="false" outlineLevel="0" max="11" min="11" style="0" width="8.56"/>
    <col collapsed="false" customWidth="true" hidden="false" outlineLevel="0" max="12" min="12" style="0" width="39.41"/>
    <col collapsed="false" customWidth="true" hidden="false" outlineLevel="0" max="13" min="13" style="0" width="7.28"/>
    <col collapsed="false" customWidth="true" hidden="false" outlineLevel="0" max="15" min="14" style="0" width="4.14"/>
  </cols>
  <sheetData>
    <row r="1" customFormat="false" ht="51.75" hidden="false" customHeight="true" outlineLevel="0" collapsed="false">
      <c r="A1" s="139" t="s">
        <v>301</v>
      </c>
      <c r="B1" s="89"/>
      <c r="C1" s="89"/>
      <c r="D1" s="89"/>
      <c r="E1" s="140" t="s">
        <v>1</v>
      </c>
      <c r="F1" s="91"/>
      <c r="G1" s="91"/>
      <c r="I1" s="140"/>
      <c r="K1" s="140"/>
      <c r="L1" s="140"/>
      <c r="M1" s="141"/>
    </row>
    <row r="2" customFormat="false" ht="40.5" hidden="false" customHeight="true" outlineLevel="0" collapsed="false">
      <c r="A2" s="86" t="s">
        <v>2</v>
      </c>
      <c r="B2" s="86"/>
      <c r="C2" s="86"/>
      <c r="D2" s="86"/>
      <c r="E2" s="142" t="s">
        <v>3</v>
      </c>
      <c r="F2" s="142"/>
      <c r="G2" s="142"/>
      <c r="H2" s="142"/>
      <c r="I2" s="142"/>
      <c r="J2" s="142"/>
      <c r="K2" s="143"/>
      <c r="L2" s="143"/>
      <c r="M2" s="141"/>
    </row>
    <row r="3" customFormat="false" ht="33.75" hidden="false" customHeight="true" outlineLevel="0" collapsed="false">
      <c r="B3" s="87"/>
      <c r="C3" s="87"/>
      <c r="D3" s="87"/>
      <c r="E3" s="144" t="s">
        <v>302</v>
      </c>
      <c r="F3" s="140"/>
      <c r="G3" s="140"/>
      <c r="I3" s="145"/>
      <c r="K3" s="145"/>
      <c r="L3" s="145"/>
      <c r="M3" s="141"/>
    </row>
    <row r="4" customFormat="false" ht="12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7.75" hidden="false" customHeight="true" outlineLevel="0" collapsed="false">
      <c r="A7" s="8" t="s">
        <v>5</v>
      </c>
      <c r="B7" s="8"/>
      <c r="C7" s="59" t="s">
        <v>6</v>
      </c>
      <c r="D7" s="10" t="s">
        <v>7</v>
      </c>
      <c r="E7" s="10"/>
      <c r="F7" s="10" t="s">
        <v>7</v>
      </c>
      <c r="G7" s="10"/>
      <c r="H7" s="10" t="s">
        <v>7</v>
      </c>
      <c r="I7" s="10"/>
      <c r="J7" s="10" t="s">
        <v>7</v>
      </c>
      <c r="K7" s="10"/>
      <c r="L7" s="10" t="s">
        <v>303</v>
      </c>
      <c r="M7" s="146"/>
      <c r="N7" s="12" t="s">
        <v>5</v>
      </c>
      <c r="O7" s="12"/>
    </row>
    <row r="8" customFormat="false" ht="18" hidden="false" customHeight="true" outlineLevel="0" collapsed="false">
      <c r="A8" s="8"/>
      <c r="B8" s="8"/>
      <c r="C8" s="59"/>
      <c r="D8" s="13" t="s">
        <v>304</v>
      </c>
      <c r="E8" s="13"/>
      <c r="F8" s="13" t="s">
        <v>305</v>
      </c>
      <c r="G8" s="13"/>
      <c r="H8" s="13" t="s">
        <v>306</v>
      </c>
      <c r="I8" s="13"/>
      <c r="J8" s="13" t="s">
        <v>307</v>
      </c>
      <c r="K8" s="13"/>
      <c r="L8" s="13" t="s">
        <v>308</v>
      </c>
      <c r="M8" s="147"/>
      <c r="N8" s="12"/>
      <c r="O8" s="12"/>
    </row>
    <row r="9" customFormat="false" ht="9.95" hidden="false" customHeight="true" outlineLevel="0" collapsed="false">
      <c r="A9" s="14" t="n">
        <v>42261</v>
      </c>
      <c r="B9" s="74" t="str">
        <f aca="false">TEXT($A9,"ДДДДДДД")</f>
        <v>ДДДДДДД</v>
      </c>
      <c r="C9" s="16" t="s">
        <v>15</v>
      </c>
      <c r="D9" s="17" t="s">
        <v>309</v>
      </c>
      <c r="E9" s="25" t="s">
        <v>17</v>
      </c>
      <c r="F9" s="17" t="s">
        <v>51</v>
      </c>
      <c r="G9" s="18" t="s">
        <v>17</v>
      </c>
      <c r="H9" s="17" t="s">
        <v>310</v>
      </c>
      <c r="I9" s="18" t="s">
        <v>17</v>
      </c>
      <c r="J9" s="17" t="s">
        <v>226</v>
      </c>
      <c r="K9" s="18" t="s">
        <v>17</v>
      </c>
      <c r="L9" s="17" t="s">
        <v>311</v>
      </c>
      <c r="M9" s="18" t="s">
        <v>17</v>
      </c>
      <c r="N9" s="74" t="str">
        <f aca="false">TEXT($A9,"ДДДДДДД")</f>
        <v>ДДДДДДД</v>
      </c>
      <c r="O9" s="14" t="n">
        <v>42261</v>
      </c>
    </row>
    <row r="10" customFormat="false" ht="36.75" hidden="false" customHeight="true" outlineLevel="0" collapsed="false">
      <c r="A10" s="14"/>
      <c r="B10" s="74" t="str">
        <f aca="false">TEXT($J10,"ДДДДДДД")</f>
        <v>ДДДДДДД</v>
      </c>
      <c r="C10" s="16"/>
      <c r="D10" s="17"/>
      <c r="E10" s="25"/>
      <c r="F10" s="17"/>
      <c r="G10" s="18"/>
      <c r="H10" s="17"/>
      <c r="I10" s="18"/>
      <c r="J10" s="17"/>
      <c r="K10" s="18"/>
      <c r="L10" s="17"/>
      <c r="M10" s="18"/>
      <c r="N10" s="74" t="str">
        <f aca="false">TEXT($J10,"ДДДДДДД")</f>
        <v>ДДДДДДД</v>
      </c>
      <c r="O10" s="14"/>
    </row>
    <row r="11" customFormat="false" ht="9.95" hidden="false" customHeight="true" outlineLevel="0" collapsed="false">
      <c r="A11" s="14"/>
      <c r="B11" s="74" t="str">
        <f aca="false">TEXT($J11,"ДДДДДДД")</f>
        <v>Ногеров И.А.</v>
      </c>
      <c r="C11" s="16"/>
      <c r="D11" s="30" t="s">
        <v>204</v>
      </c>
      <c r="E11" s="21" t="n">
        <v>202</v>
      </c>
      <c r="F11" s="20" t="s">
        <v>312</v>
      </c>
      <c r="G11" s="21" t="n">
        <v>311</v>
      </c>
      <c r="H11" s="20" t="s">
        <v>225</v>
      </c>
      <c r="I11" s="21" t="n">
        <v>201</v>
      </c>
      <c r="J11" s="20" t="s">
        <v>116</v>
      </c>
      <c r="K11" s="21" t="n">
        <v>105</v>
      </c>
      <c r="L11" s="20" t="s">
        <v>313</v>
      </c>
      <c r="M11" s="21" t="n">
        <v>301</v>
      </c>
      <c r="N11" s="74" t="str">
        <f aca="false">TEXT($J11,"ДДДДДДД")</f>
        <v>Ногеров И.А.</v>
      </c>
      <c r="O11" s="14"/>
    </row>
    <row r="12" customFormat="false" ht="9.95" hidden="false" customHeight="true" outlineLevel="0" collapsed="false">
      <c r="A12" s="14"/>
      <c r="B12" s="74" t="str">
        <f aca="false">TEXT($J12,"ДДДДДДД")</f>
        <v>ДДДДДДД</v>
      </c>
      <c r="C12" s="16"/>
      <c r="D12" s="30"/>
      <c r="E12" s="21"/>
      <c r="F12" s="20"/>
      <c r="G12" s="21"/>
      <c r="H12" s="20"/>
      <c r="I12" s="21"/>
      <c r="J12" s="20"/>
      <c r="K12" s="21"/>
      <c r="L12" s="20"/>
      <c r="M12" s="21"/>
      <c r="N12" s="74" t="str">
        <f aca="false">TEXT($J12,"ДДДДДДД")</f>
        <v>ДДДДДДД</v>
      </c>
      <c r="O12" s="14"/>
    </row>
    <row r="13" customFormat="false" ht="9.95" hidden="false" customHeight="true" outlineLevel="0" collapsed="false">
      <c r="A13" s="14"/>
      <c r="B13" s="74" t="str">
        <f aca="false">TEXT($J13,"ДДДДДДД")</f>
        <v>Электротехника и электроника</v>
      </c>
      <c r="C13" s="23" t="s">
        <v>29</v>
      </c>
      <c r="D13" s="17" t="s">
        <v>51</v>
      </c>
      <c r="E13" s="25" t="s">
        <v>17</v>
      </c>
      <c r="F13" s="24" t="s">
        <v>31</v>
      </c>
      <c r="G13" s="25" t="s">
        <v>39</v>
      </c>
      <c r="H13" s="24" t="s">
        <v>314</v>
      </c>
      <c r="I13" s="25" t="s">
        <v>17</v>
      </c>
      <c r="J13" s="17" t="s">
        <v>226</v>
      </c>
      <c r="K13" s="18" t="s">
        <v>17</v>
      </c>
      <c r="L13" s="17" t="s">
        <v>311</v>
      </c>
      <c r="M13" s="18" t="s">
        <v>17</v>
      </c>
      <c r="N13" s="74" t="str">
        <f aca="false">TEXT($J13,"ДДДДДДД")</f>
        <v>Электротехника и электроника</v>
      </c>
      <c r="O13" s="14"/>
    </row>
    <row r="14" customFormat="false" ht="39.75" hidden="false" customHeight="true" outlineLevel="0" collapsed="false">
      <c r="A14" s="14"/>
      <c r="B14" s="74" t="str">
        <f aca="false">TEXT($J14,"ДДДДДДД")</f>
        <v>ДДДДДДД</v>
      </c>
      <c r="C14" s="23"/>
      <c r="D14" s="17"/>
      <c r="E14" s="25"/>
      <c r="F14" s="24"/>
      <c r="G14" s="25"/>
      <c r="H14" s="24"/>
      <c r="I14" s="25"/>
      <c r="J14" s="17"/>
      <c r="K14" s="18"/>
      <c r="L14" s="17"/>
      <c r="M14" s="18"/>
      <c r="N14" s="74" t="str">
        <f aca="false">TEXT($J14,"ДДДДДДД")</f>
        <v>ДДДДДДД</v>
      </c>
      <c r="O14" s="14"/>
    </row>
    <row r="15" customFormat="false" ht="9.95" hidden="false" customHeight="true" outlineLevel="0" collapsed="false">
      <c r="A15" s="14"/>
      <c r="B15" s="74" t="str">
        <f aca="false">TEXT($J15,"ДДДДДДД")</f>
        <v>Ногеров И.А.</v>
      </c>
      <c r="C15" s="23"/>
      <c r="D15" s="20" t="s">
        <v>212</v>
      </c>
      <c r="E15" s="21" t="n">
        <v>202</v>
      </c>
      <c r="F15" s="20" t="s">
        <v>315</v>
      </c>
      <c r="G15" s="21" t="n">
        <v>311</v>
      </c>
      <c r="H15" s="20" t="s">
        <v>206</v>
      </c>
      <c r="I15" s="21" t="n">
        <v>101</v>
      </c>
      <c r="J15" s="20" t="s">
        <v>116</v>
      </c>
      <c r="K15" s="21" t="n">
        <v>105</v>
      </c>
      <c r="L15" s="20" t="s">
        <v>313</v>
      </c>
      <c r="M15" s="21" t="n">
        <v>301</v>
      </c>
      <c r="N15" s="74" t="str">
        <f aca="false">TEXT($J15,"ДДДДДДД")</f>
        <v>Ногеров И.А.</v>
      </c>
      <c r="O15" s="14"/>
    </row>
    <row r="16" customFormat="false" ht="9.95" hidden="false" customHeight="true" outlineLevel="0" collapsed="false">
      <c r="A16" s="14"/>
      <c r="B16" s="74" t="str">
        <f aca="false">TEXT($J16,"ДДДДДДД")</f>
        <v>ДДДДДДД</v>
      </c>
      <c r="C16" s="23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74" t="str">
        <f aca="false">TEXT($J16,"ДДДДДДД")</f>
        <v>ДДДДДДД</v>
      </c>
      <c r="O16" s="14"/>
    </row>
    <row r="17" customFormat="false" ht="9.95" hidden="false" customHeight="true" outlineLevel="0" collapsed="false">
      <c r="A17" s="14"/>
      <c r="B17" s="74" t="str">
        <f aca="false">TEXT($J17,"ДДДДДДД")</f>
        <v>Электротехника и электроника</v>
      </c>
      <c r="C17" s="28" t="s">
        <v>37</v>
      </c>
      <c r="D17" s="17" t="s">
        <v>38</v>
      </c>
      <c r="E17" s="25" t="s">
        <v>39</v>
      </c>
      <c r="F17" s="17" t="s">
        <v>316</v>
      </c>
      <c r="G17" s="25" t="s">
        <v>17</v>
      </c>
      <c r="H17" s="17" t="s">
        <v>317</v>
      </c>
      <c r="I17" s="25" t="s">
        <v>17</v>
      </c>
      <c r="J17" s="17" t="s">
        <v>226</v>
      </c>
      <c r="K17" s="18" t="s">
        <v>17</v>
      </c>
      <c r="L17" s="17" t="s">
        <v>311</v>
      </c>
      <c r="M17" s="18" t="s">
        <v>58</v>
      </c>
      <c r="N17" s="74" t="str">
        <f aca="false">TEXT($J17,"ДДДДДДД")</f>
        <v>Электротехника и электроника</v>
      </c>
      <c r="O17" s="14"/>
    </row>
    <row r="18" customFormat="false" ht="35.25" hidden="false" customHeight="true" outlineLevel="0" collapsed="false">
      <c r="A18" s="14"/>
      <c r="B18" s="74" t="str">
        <f aca="false">TEXT($J18,"ДДДДДДД")</f>
        <v>ДДДДДДД</v>
      </c>
      <c r="C18" s="28"/>
      <c r="D18" s="17"/>
      <c r="E18" s="25"/>
      <c r="F18" s="17"/>
      <c r="G18" s="25"/>
      <c r="H18" s="17"/>
      <c r="I18" s="25"/>
      <c r="J18" s="17"/>
      <c r="K18" s="18"/>
      <c r="L18" s="17"/>
      <c r="M18" s="18"/>
      <c r="N18" s="74" t="str">
        <f aca="false">TEXT($J18,"ДДДДДДД")</f>
        <v>ДДДДДДД</v>
      </c>
      <c r="O18" s="14"/>
    </row>
    <row r="19" customFormat="false" ht="9.95" hidden="false" customHeight="true" outlineLevel="0" collapsed="false">
      <c r="A19" s="14"/>
      <c r="B19" s="74" t="str">
        <f aca="false">TEXT($J19,"ДДДДДДД")</f>
        <v>Ногеров И.А.</v>
      </c>
      <c r="C19" s="28"/>
      <c r="D19" s="30" t="s">
        <v>318</v>
      </c>
      <c r="E19" s="21" t="n">
        <v>312</v>
      </c>
      <c r="F19" s="20" t="s">
        <v>319</v>
      </c>
      <c r="G19" s="21" t="s">
        <v>320</v>
      </c>
      <c r="H19" s="30" t="s">
        <v>25</v>
      </c>
      <c r="I19" s="21" t="n">
        <v>201</v>
      </c>
      <c r="J19" s="20" t="s">
        <v>116</v>
      </c>
      <c r="K19" s="21" t="n">
        <v>105</v>
      </c>
      <c r="L19" s="20" t="s">
        <v>313</v>
      </c>
      <c r="M19" s="21" t="n">
        <v>301</v>
      </c>
      <c r="N19" s="74" t="str">
        <f aca="false">TEXT($J19,"ДДДДДДД")</f>
        <v>Ногеров И.А.</v>
      </c>
      <c r="O19" s="14"/>
    </row>
    <row r="20" customFormat="false" ht="9.95" hidden="false" customHeight="true" outlineLevel="0" collapsed="false">
      <c r="A20" s="14"/>
      <c r="B20" s="74" t="str">
        <f aca="false">TEXT($J20,"ДДДДДДД")</f>
        <v>ДДДДДДД</v>
      </c>
      <c r="C20" s="28"/>
      <c r="D20" s="30"/>
      <c r="E20" s="21"/>
      <c r="F20" s="20"/>
      <c r="G20" s="21"/>
      <c r="H20" s="30"/>
      <c r="I20" s="21"/>
      <c r="J20" s="20"/>
      <c r="K20" s="21"/>
      <c r="L20" s="20"/>
      <c r="M20" s="21"/>
      <c r="N20" s="74" t="str">
        <f aca="false">TEXT($J20,"ДДДДДДД")</f>
        <v>ДДДДДДД</v>
      </c>
      <c r="O20" s="14"/>
    </row>
    <row r="21" customFormat="false" ht="9.95" hidden="false" customHeight="true" outlineLevel="0" collapsed="false">
      <c r="A21" s="14" t="n">
        <f aca="false">A9+1</f>
        <v>42262</v>
      </c>
      <c r="B21" s="64" t="str">
        <f aca="false">TEXT($A21,"ДДДДДДД")</f>
        <v>ДДДДДДД</v>
      </c>
      <c r="C21" s="32" t="s">
        <v>15</v>
      </c>
      <c r="D21" s="24" t="s">
        <v>50</v>
      </c>
      <c r="E21" s="25" t="s">
        <v>17</v>
      </c>
      <c r="F21" s="17" t="s">
        <v>51</v>
      </c>
      <c r="G21" s="25" t="s">
        <v>17</v>
      </c>
      <c r="H21" s="24" t="s">
        <v>314</v>
      </c>
      <c r="I21" s="25" t="s">
        <v>17</v>
      </c>
      <c r="J21" s="17" t="s">
        <v>226</v>
      </c>
      <c r="K21" s="18" t="s">
        <v>58</v>
      </c>
      <c r="L21" s="17" t="s">
        <v>321</v>
      </c>
      <c r="M21" s="18" t="s">
        <v>17</v>
      </c>
      <c r="N21" s="64" t="str">
        <f aca="false">TEXT($A21,"ДДДДДДД")</f>
        <v>ДДДДДДД</v>
      </c>
      <c r="O21" s="14" t="n">
        <f aca="false">O9+1</f>
        <v>42262</v>
      </c>
    </row>
    <row r="22" customFormat="false" ht="21.75" hidden="false" customHeight="true" outlineLevel="0" collapsed="false">
      <c r="A22" s="14"/>
      <c r="B22" s="64" t="str">
        <f aca="false">TEXT($J22,"ДДДДДДД")</f>
        <v>ДДДДДДД</v>
      </c>
      <c r="C22" s="32"/>
      <c r="D22" s="24"/>
      <c r="E22" s="25"/>
      <c r="F22" s="17"/>
      <c r="G22" s="25"/>
      <c r="H22" s="24"/>
      <c r="I22" s="25"/>
      <c r="J22" s="17"/>
      <c r="K22" s="18"/>
      <c r="L22" s="17"/>
      <c r="M22" s="18"/>
      <c r="N22" s="64" t="str">
        <f aca="false">TEXT($J22,"ДДДДДДД")</f>
        <v>ДДДДДДД</v>
      </c>
      <c r="O22" s="14"/>
    </row>
    <row r="23" customFormat="false" ht="9.95" hidden="false" customHeight="true" outlineLevel="0" collapsed="false">
      <c r="A23" s="14"/>
      <c r="B23" s="64" t="str">
        <f aca="false">TEXT($J23,"ДДДДДДД")</f>
        <v>Ногеров И.А.</v>
      </c>
      <c r="C23" s="32"/>
      <c r="D23" s="20" t="s">
        <v>53</v>
      </c>
      <c r="E23" s="21" t="n">
        <v>312</v>
      </c>
      <c r="F23" s="20" t="s">
        <v>312</v>
      </c>
      <c r="G23" s="21" t="n">
        <v>311</v>
      </c>
      <c r="H23" s="20" t="s">
        <v>206</v>
      </c>
      <c r="I23" s="21" t="n">
        <v>101</v>
      </c>
      <c r="J23" s="20" t="s">
        <v>116</v>
      </c>
      <c r="K23" s="21" t="n">
        <v>105</v>
      </c>
      <c r="L23" s="20" t="s">
        <v>224</v>
      </c>
      <c r="M23" s="21" t="n">
        <v>301</v>
      </c>
      <c r="N23" s="64" t="str">
        <f aca="false">TEXT($J23,"ДДДДДДД")</f>
        <v>Ногеров И.А.</v>
      </c>
      <c r="O23" s="14"/>
    </row>
    <row r="24" customFormat="false" ht="9.95" hidden="false" customHeight="true" outlineLevel="0" collapsed="false">
      <c r="A24" s="14"/>
      <c r="B24" s="64" t="str">
        <f aca="false">TEXT($J24,"ДДДДДДД")</f>
        <v>ДДДДДДД</v>
      </c>
      <c r="C24" s="32"/>
      <c r="D24" s="20"/>
      <c r="E24" s="21"/>
      <c r="F24" s="20"/>
      <c r="G24" s="21"/>
      <c r="H24" s="20"/>
      <c r="I24" s="21"/>
      <c r="J24" s="20"/>
      <c r="K24" s="21"/>
      <c r="L24" s="20"/>
      <c r="M24" s="21"/>
      <c r="N24" s="64" t="str">
        <f aca="false">TEXT($J24,"ДДДДДДД")</f>
        <v>ДДДДДДД</v>
      </c>
      <c r="O24" s="14"/>
    </row>
    <row r="25" customFormat="false" ht="9.95" hidden="false" customHeight="true" outlineLevel="0" collapsed="false">
      <c r="A25" s="14"/>
      <c r="B25" s="64" t="str">
        <f aca="false">TEXT($J25,"ДДДДДДД")</f>
        <v>Электротехника и электроника</v>
      </c>
      <c r="C25" s="33" t="s">
        <v>29</v>
      </c>
      <c r="D25" s="24" t="s">
        <v>38</v>
      </c>
      <c r="E25" s="25" t="s">
        <v>39</v>
      </c>
      <c r="F25" s="24" t="s">
        <v>61</v>
      </c>
      <c r="G25" s="25" t="s">
        <v>17</v>
      </c>
      <c r="H25" s="24" t="s">
        <v>314</v>
      </c>
      <c r="I25" s="25" t="s">
        <v>17</v>
      </c>
      <c r="J25" s="17" t="s">
        <v>226</v>
      </c>
      <c r="K25" s="18" t="s">
        <v>58</v>
      </c>
      <c r="L25" s="17" t="s">
        <v>321</v>
      </c>
      <c r="M25" s="18" t="s">
        <v>17</v>
      </c>
      <c r="N25" s="64" t="str">
        <f aca="false">TEXT($J25,"ДДДДДДД")</f>
        <v>Электротехника и электроника</v>
      </c>
      <c r="O25" s="14"/>
    </row>
    <row r="26" customFormat="false" ht="21" hidden="false" customHeight="true" outlineLevel="0" collapsed="false">
      <c r="A26" s="14"/>
      <c r="B26" s="64" t="str">
        <f aca="false">TEXT($J26,"ДДДДДДД")</f>
        <v>ДДДДДДД</v>
      </c>
      <c r="C26" s="33"/>
      <c r="D26" s="24"/>
      <c r="E26" s="25"/>
      <c r="F26" s="24"/>
      <c r="G26" s="25"/>
      <c r="H26" s="24"/>
      <c r="I26" s="25"/>
      <c r="J26" s="17"/>
      <c r="K26" s="18"/>
      <c r="L26" s="17"/>
      <c r="M26" s="18"/>
      <c r="N26" s="64" t="str">
        <f aca="false">TEXT($J26,"ДДДДДДД")</f>
        <v>ДДДДДДД</v>
      </c>
      <c r="O26" s="14"/>
    </row>
    <row r="27" customFormat="false" ht="9.95" hidden="false" customHeight="true" outlineLevel="0" collapsed="false">
      <c r="A27" s="14"/>
      <c r="B27" s="64" t="str">
        <f aca="false">TEXT($J27,"ДДДДДДД")</f>
        <v>Ногеров И.А.</v>
      </c>
      <c r="C27" s="33"/>
      <c r="D27" s="30" t="s">
        <v>318</v>
      </c>
      <c r="E27" s="21" t="n">
        <v>202</v>
      </c>
      <c r="F27" s="20" t="s">
        <v>62</v>
      </c>
      <c r="G27" s="21" t="n">
        <v>311</v>
      </c>
      <c r="H27" s="20" t="s">
        <v>206</v>
      </c>
      <c r="I27" s="21" t="n">
        <v>101</v>
      </c>
      <c r="J27" s="20" t="s">
        <v>116</v>
      </c>
      <c r="K27" s="21" t="n">
        <v>105</v>
      </c>
      <c r="L27" s="20" t="s">
        <v>224</v>
      </c>
      <c r="M27" s="21" t="n">
        <v>301</v>
      </c>
      <c r="N27" s="64" t="str">
        <f aca="false">TEXT($J27,"ДДДДДДД")</f>
        <v>Ногеров И.А.</v>
      </c>
      <c r="O27" s="14"/>
    </row>
    <row r="28" customFormat="false" ht="9.95" hidden="false" customHeight="true" outlineLevel="0" collapsed="false">
      <c r="A28" s="14"/>
      <c r="B28" s="64" t="str">
        <f aca="false">TEXT($J28,"ДДДДДДД")</f>
        <v>ДДДДДДД</v>
      </c>
      <c r="C28" s="33"/>
      <c r="D28" s="30"/>
      <c r="E28" s="21"/>
      <c r="F28" s="20"/>
      <c r="G28" s="21"/>
      <c r="H28" s="20"/>
      <c r="I28" s="21"/>
      <c r="J28" s="20"/>
      <c r="K28" s="21"/>
      <c r="L28" s="20"/>
      <c r="M28" s="21"/>
      <c r="N28" s="64" t="str">
        <f aca="false">TEXT($J28,"ДДДДДДД")</f>
        <v>ДДДДДДД</v>
      </c>
      <c r="O28" s="14"/>
    </row>
    <row r="29" customFormat="false" ht="9.95" hidden="false" customHeight="true" outlineLevel="0" collapsed="false">
      <c r="A29" s="14"/>
      <c r="B29" s="64" t="str">
        <f aca="false">TEXT($J29,"ДДДДДДД")</f>
        <v>Электротехника и электроника</v>
      </c>
      <c r="C29" s="33" t="s">
        <v>37</v>
      </c>
      <c r="D29" s="17" t="s">
        <v>309</v>
      </c>
      <c r="E29" s="25" t="s">
        <v>17</v>
      </c>
      <c r="F29" s="17" t="s">
        <v>322</v>
      </c>
      <c r="G29" s="25" t="s">
        <v>17</v>
      </c>
      <c r="H29" s="17" t="s">
        <v>310</v>
      </c>
      <c r="I29" s="25" t="s">
        <v>17</v>
      </c>
      <c r="J29" s="17" t="s">
        <v>226</v>
      </c>
      <c r="K29" s="18" t="s">
        <v>58</v>
      </c>
      <c r="L29" s="17" t="s">
        <v>321</v>
      </c>
      <c r="M29" s="18" t="s">
        <v>17</v>
      </c>
      <c r="N29" s="64" t="str">
        <f aca="false">TEXT($J29,"ДДДДДДД")</f>
        <v>Электротехника и электроника</v>
      </c>
      <c r="O29" s="14"/>
    </row>
    <row r="30" customFormat="false" ht="21.75" hidden="false" customHeight="true" outlineLevel="0" collapsed="false">
      <c r="A30" s="14"/>
      <c r="B30" s="64" t="str">
        <f aca="false">TEXT($J30,"ДДДДДДД")</f>
        <v>ДДДДДДД</v>
      </c>
      <c r="C30" s="33"/>
      <c r="D30" s="17"/>
      <c r="E30" s="25"/>
      <c r="F30" s="17"/>
      <c r="G30" s="25"/>
      <c r="H30" s="17"/>
      <c r="I30" s="25"/>
      <c r="J30" s="17"/>
      <c r="K30" s="18"/>
      <c r="L30" s="17"/>
      <c r="M30" s="18"/>
      <c r="N30" s="64" t="str">
        <f aca="false">TEXT($J30,"ДДДДДДД")</f>
        <v>ДДДДДДД</v>
      </c>
      <c r="O30" s="14"/>
    </row>
    <row r="31" customFormat="false" ht="9.95" hidden="false" customHeight="true" outlineLevel="0" collapsed="false">
      <c r="A31" s="14"/>
      <c r="B31" s="64" t="str">
        <f aca="false">TEXT($J31,"ДДДДДДД")</f>
        <v>Ногеров И.А.</v>
      </c>
      <c r="C31" s="33"/>
      <c r="D31" s="30" t="s">
        <v>204</v>
      </c>
      <c r="E31" s="21" t="n">
        <v>202</v>
      </c>
      <c r="F31" s="30" t="s">
        <v>323</v>
      </c>
      <c r="G31" s="21" t="n">
        <v>311</v>
      </c>
      <c r="H31" s="20" t="s">
        <v>225</v>
      </c>
      <c r="I31" s="21" t="n">
        <v>201</v>
      </c>
      <c r="J31" s="20" t="s">
        <v>116</v>
      </c>
      <c r="K31" s="21" t="n">
        <v>105</v>
      </c>
      <c r="L31" s="20" t="s">
        <v>224</v>
      </c>
      <c r="M31" s="21" t="n">
        <v>301</v>
      </c>
      <c r="N31" s="64" t="str">
        <f aca="false">TEXT($J31,"ДДДДДДД")</f>
        <v>Ногеров И.А.</v>
      </c>
      <c r="O31" s="14"/>
    </row>
    <row r="32" customFormat="false" ht="9.95" hidden="false" customHeight="true" outlineLevel="0" collapsed="false">
      <c r="A32" s="14"/>
      <c r="B32" s="64" t="str">
        <f aca="false">TEXT($J32,"ДДДДДДД")</f>
        <v>ДДДДДДД</v>
      </c>
      <c r="C32" s="33"/>
      <c r="D32" s="30"/>
      <c r="E32" s="21"/>
      <c r="F32" s="30"/>
      <c r="G32" s="21"/>
      <c r="H32" s="20"/>
      <c r="I32" s="21"/>
      <c r="J32" s="20"/>
      <c r="K32" s="21"/>
      <c r="L32" s="20"/>
      <c r="M32" s="21"/>
      <c r="N32" s="64" t="str">
        <f aca="false">TEXT($J32,"ДДДДДДД")</f>
        <v>ДДДДДДД</v>
      </c>
      <c r="O32" s="14"/>
    </row>
    <row r="33" customFormat="false" ht="9.95" hidden="false" customHeight="true" outlineLevel="0" collapsed="false">
      <c r="A33" s="14" t="n">
        <f aca="false">A21+1</f>
        <v>42263</v>
      </c>
      <c r="B33" s="64" t="str">
        <f aca="false">TEXT($A33,"ДДДДДДД")</f>
        <v>ДДДДДДД</v>
      </c>
      <c r="C33" s="34" t="s">
        <v>15</v>
      </c>
      <c r="D33" s="24" t="s">
        <v>51</v>
      </c>
      <c r="E33" s="25" t="s">
        <v>17</v>
      </c>
      <c r="F33" s="24" t="s">
        <v>61</v>
      </c>
      <c r="G33" s="25" t="s">
        <v>17</v>
      </c>
      <c r="H33" s="17" t="s">
        <v>324</v>
      </c>
      <c r="I33" s="25" t="s">
        <v>17</v>
      </c>
      <c r="J33" s="17" t="s">
        <v>202</v>
      </c>
      <c r="K33" s="25" t="s">
        <v>17</v>
      </c>
      <c r="L33" s="17" t="s">
        <v>185</v>
      </c>
      <c r="M33" s="18" t="s">
        <v>17</v>
      </c>
      <c r="N33" s="64" t="str">
        <f aca="false">TEXT($A33,"ДДДДДДД")</f>
        <v>ДДДДДДД</v>
      </c>
      <c r="O33" s="14" t="n">
        <f aca="false">O21+1</f>
        <v>42263</v>
      </c>
    </row>
    <row r="34" customFormat="false" ht="18.75" hidden="false" customHeight="true" outlineLevel="0" collapsed="false">
      <c r="A34" s="14"/>
      <c r="B34" s="64" t="str">
        <f aca="false">TEXT($J34,"ДДДДДДД")</f>
        <v>ДДДДДДД</v>
      </c>
      <c r="C34" s="34"/>
      <c r="D34" s="24"/>
      <c r="E34" s="25"/>
      <c r="F34" s="24"/>
      <c r="G34" s="25"/>
      <c r="H34" s="17"/>
      <c r="I34" s="25"/>
      <c r="J34" s="17"/>
      <c r="K34" s="25"/>
      <c r="L34" s="17"/>
      <c r="M34" s="18"/>
      <c r="N34" s="64" t="str">
        <f aca="false">TEXT($J34,"ДДДДДДД")</f>
        <v>ДДДДДДД</v>
      </c>
      <c r="O34" s="14"/>
    </row>
    <row r="35" customFormat="false" ht="9.95" hidden="false" customHeight="true" outlineLevel="0" collapsed="false">
      <c r="A35" s="14"/>
      <c r="B35" s="64" t="str">
        <f aca="false">TEXT($J35,"ДДДДДДД")</f>
        <v>Жемухова М.М.</v>
      </c>
      <c r="C35" s="34"/>
      <c r="D35" s="20" t="s">
        <v>212</v>
      </c>
      <c r="E35" s="21" t="n">
        <v>202</v>
      </c>
      <c r="F35" s="20" t="s">
        <v>62</v>
      </c>
      <c r="G35" s="21" t="n">
        <v>311</v>
      </c>
      <c r="H35" s="30" t="s">
        <v>204</v>
      </c>
      <c r="I35" s="21" t="n">
        <v>201</v>
      </c>
      <c r="J35" s="30" t="s">
        <v>206</v>
      </c>
      <c r="K35" s="21" t="n">
        <v>110</v>
      </c>
      <c r="L35" s="20" t="s">
        <v>325</v>
      </c>
      <c r="M35" s="21" t="n">
        <v>301</v>
      </c>
      <c r="N35" s="64" t="str">
        <f aca="false">TEXT($J35,"ДДДДДДД")</f>
        <v>Жемухова М.М.</v>
      </c>
      <c r="O35" s="14"/>
    </row>
    <row r="36" customFormat="false" ht="9.95" hidden="false" customHeight="true" outlineLevel="0" collapsed="false">
      <c r="A36" s="14"/>
      <c r="B36" s="64" t="str">
        <f aca="false">TEXT($J36,"ДДДДДДД")</f>
        <v>ДДДДДДД</v>
      </c>
      <c r="C36" s="34"/>
      <c r="D36" s="20"/>
      <c r="E36" s="21"/>
      <c r="F36" s="20"/>
      <c r="G36" s="21"/>
      <c r="H36" s="30"/>
      <c r="I36" s="21"/>
      <c r="J36" s="30"/>
      <c r="K36" s="21"/>
      <c r="L36" s="20"/>
      <c r="M36" s="21"/>
      <c r="N36" s="64" t="str">
        <f aca="false">TEXT($J36,"ДДДДДДД")</f>
        <v>ДДДДДДД</v>
      </c>
      <c r="O36" s="14"/>
    </row>
    <row r="37" customFormat="false" ht="9.95" hidden="false" customHeight="true" outlineLevel="0" collapsed="false">
      <c r="A37" s="14"/>
      <c r="B37" s="64" t="str">
        <f aca="false">TEXT($J37,"ДДДДДДД")</f>
        <v>Процессы и аппараты пищевых производств</v>
      </c>
      <c r="C37" s="33" t="s">
        <v>29</v>
      </c>
      <c r="D37" s="24" t="s">
        <v>38</v>
      </c>
      <c r="E37" s="25" t="s">
        <v>39</v>
      </c>
      <c r="F37" s="17" t="s">
        <v>51</v>
      </c>
      <c r="G37" s="25" t="s">
        <v>17</v>
      </c>
      <c r="H37" s="17" t="s">
        <v>310</v>
      </c>
      <c r="I37" s="25" t="s">
        <v>17</v>
      </c>
      <c r="J37" s="17" t="s">
        <v>202</v>
      </c>
      <c r="K37" s="25" t="s">
        <v>17</v>
      </c>
      <c r="L37" s="17" t="s">
        <v>185</v>
      </c>
      <c r="M37" s="18" t="s">
        <v>17</v>
      </c>
      <c r="N37" s="64" t="str">
        <f aca="false">TEXT($J37,"ДДДДДДД")</f>
        <v>Процессы и аппараты пищевых производств</v>
      </c>
      <c r="O37" s="14"/>
    </row>
    <row r="38" customFormat="false" ht="21.75" hidden="false" customHeight="true" outlineLevel="0" collapsed="false">
      <c r="A38" s="14"/>
      <c r="B38" s="64" t="str">
        <f aca="false">TEXT($J38,"ДДДДДДД")</f>
        <v>ДДДДДДД</v>
      </c>
      <c r="C38" s="33"/>
      <c r="D38" s="24"/>
      <c r="E38" s="25"/>
      <c r="F38" s="17"/>
      <c r="G38" s="25"/>
      <c r="H38" s="17"/>
      <c r="I38" s="25"/>
      <c r="J38" s="17"/>
      <c r="K38" s="25"/>
      <c r="L38" s="17"/>
      <c r="M38" s="18"/>
      <c r="N38" s="64" t="str">
        <f aca="false">TEXT($J38,"ДДДДДДД")</f>
        <v>ДДДДДДД</v>
      </c>
      <c r="O38" s="14"/>
    </row>
    <row r="39" customFormat="false" ht="9.95" hidden="false" customHeight="true" outlineLevel="0" collapsed="false">
      <c r="A39" s="14"/>
      <c r="B39" s="64" t="str">
        <f aca="false">TEXT($J39,"ДДДДДДД")</f>
        <v>Жемухова М.М.</v>
      </c>
      <c r="C39" s="33"/>
      <c r="D39" s="30" t="s">
        <v>318</v>
      </c>
      <c r="E39" s="21" t="n">
        <v>312</v>
      </c>
      <c r="F39" s="20" t="s">
        <v>312</v>
      </c>
      <c r="G39" s="21" t="n">
        <v>311</v>
      </c>
      <c r="H39" s="20" t="s">
        <v>225</v>
      </c>
      <c r="I39" s="21" t="n">
        <v>201</v>
      </c>
      <c r="J39" s="30" t="s">
        <v>206</v>
      </c>
      <c r="K39" s="21" t="n">
        <v>110</v>
      </c>
      <c r="L39" s="20" t="s">
        <v>325</v>
      </c>
      <c r="M39" s="21" t="n">
        <v>301</v>
      </c>
      <c r="N39" s="64" t="str">
        <f aca="false">TEXT($J39,"ДДДДДДД")</f>
        <v>Жемухова М.М.</v>
      </c>
      <c r="O39" s="14"/>
    </row>
    <row r="40" customFormat="false" ht="9.95" hidden="false" customHeight="true" outlineLevel="0" collapsed="false">
      <c r="A40" s="14"/>
      <c r="B40" s="64" t="str">
        <f aca="false">TEXT($J40,"ДДДДДДД")</f>
        <v>ДДДДДДД</v>
      </c>
      <c r="C40" s="33"/>
      <c r="D40" s="30"/>
      <c r="E40" s="21"/>
      <c r="F40" s="20"/>
      <c r="G40" s="21"/>
      <c r="H40" s="20"/>
      <c r="I40" s="21"/>
      <c r="J40" s="30"/>
      <c r="K40" s="21"/>
      <c r="L40" s="20"/>
      <c r="M40" s="21"/>
      <c r="N40" s="64" t="str">
        <f aca="false">TEXT($J40,"ДДДДДДД")</f>
        <v>ДДДДДДД</v>
      </c>
      <c r="O40" s="14"/>
    </row>
    <row r="41" customFormat="false" ht="9.95" hidden="false" customHeight="true" outlineLevel="0" collapsed="false">
      <c r="A41" s="14"/>
      <c r="B41" s="64" t="str">
        <f aca="false">TEXT($J41,"ДДДДДДД")</f>
        <v>Электротехника и электроника</v>
      </c>
      <c r="C41" s="33" t="s">
        <v>37</v>
      </c>
      <c r="D41" s="17" t="s">
        <v>309</v>
      </c>
      <c r="E41" s="25" t="s">
        <v>17</v>
      </c>
      <c r="F41" s="17" t="s">
        <v>51</v>
      </c>
      <c r="G41" s="25" t="s">
        <v>17</v>
      </c>
      <c r="H41" s="17" t="s">
        <v>324</v>
      </c>
      <c r="I41" s="25" t="s">
        <v>17</v>
      </c>
      <c r="J41" s="17" t="s">
        <v>226</v>
      </c>
      <c r="K41" s="18" t="s">
        <v>58</v>
      </c>
      <c r="L41" s="17" t="s">
        <v>185</v>
      </c>
      <c r="M41" s="18" t="s">
        <v>58</v>
      </c>
      <c r="N41" s="64" t="str">
        <f aca="false">TEXT($J41,"ДДДДДДД")</f>
        <v>Электротехника и электроника</v>
      </c>
      <c r="O41" s="14"/>
    </row>
    <row r="42" customFormat="false" ht="9.95" hidden="false" customHeight="true" outlineLevel="0" collapsed="false">
      <c r="A42" s="14"/>
      <c r="B42" s="64" t="str">
        <f aca="false">TEXT($J42,"ДДДДДДД")</f>
        <v>ДДДДДДД</v>
      </c>
      <c r="C42" s="33"/>
      <c r="D42" s="17"/>
      <c r="E42" s="25"/>
      <c r="F42" s="17"/>
      <c r="G42" s="25"/>
      <c r="H42" s="17"/>
      <c r="I42" s="25"/>
      <c r="J42" s="17"/>
      <c r="K42" s="18"/>
      <c r="L42" s="17"/>
      <c r="M42" s="18"/>
      <c r="N42" s="64" t="str">
        <f aca="false">TEXT($J42,"ДДДДДДД")</f>
        <v>ДДДДДДД</v>
      </c>
      <c r="O42" s="14"/>
    </row>
    <row r="43" customFormat="false" ht="9.95" hidden="false" customHeight="true" outlineLevel="0" collapsed="false">
      <c r="A43" s="14"/>
      <c r="B43" s="64" t="str">
        <f aca="false">TEXT($J43,"ДДДДДДД")</f>
        <v>Ногеров И.А.</v>
      </c>
      <c r="C43" s="33"/>
      <c r="D43" s="30" t="s">
        <v>204</v>
      </c>
      <c r="E43" s="21" t="n">
        <v>202</v>
      </c>
      <c r="F43" s="20" t="s">
        <v>312</v>
      </c>
      <c r="G43" s="21" t="n">
        <v>311</v>
      </c>
      <c r="H43" s="30" t="s">
        <v>204</v>
      </c>
      <c r="I43" s="21" t="n">
        <v>201</v>
      </c>
      <c r="J43" s="20" t="s">
        <v>116</v>
      </c>
      <c r="K43" s="21" t="n">
        <v>105</v>
      </c>
      <c r="L43" s="20" t="s">
        <v>325</v>
      </c>
      <c r="M43" s="21" t="n">
        <v>301</v>
      </c>
      <c r="N43" s="64" t="str">
        <f aca="false">TEXT($J43,"ДДДДДДД")</f>
        <v>Ногеров И.А.</v>
      </c>
      <c r="O43" s="14"/>
    </row>
    <row r="44" customFormat="false" ht="9.95" hidden="false" customHeight="true" outlineLevel="0" collapsed="false">
      <c r="A44" s="14"/>
      <c r="B44" s="64" t="str">
        <f aca="false">TEXT($J44,"ДДДДДДД")</f>
        <v>ДДДДДДД</v>
      </c>
      <c r="C44" s="33"/>
      <c r="D44" s="30"/>
      <c r="E44" s="21"/>
      <c r="F44" s="20"/>
      <c r="G44" s="21"/>
      <c r="H44" s="30"/>
      <c r="I44" s="21"/>
      <c r="J44" s="20"/>
      <c r="K44" s="21"/>
      <c r="L44" s="20"/>
      <c r="M44" s="21"/>
      <c r="N44" s="64" t="str">
        <f aca="false">TEXT($J44,"ДДДДДДД")</f>
        <v>ДДДДДДД</v>
      </c>
      <c r="O44" s="14"/>
    </row>
    <row r="45" customFormat="false" ht="9.95" hidden="false" customHeight="true" outlineLevel="0" collapsed="false">
      <c r="A45" s="14" t="n">
        <f aca="false">A33+1</f>
        <v>42264</v>
      </c>
      <c r="B45" s="64" t="str">
        <f aca="false">TEXT($A45,"ДДДДДДД")</f>
        <v>ДДДДДДД</v>
      </c>
      <c r="C45" s="35" t="s">
        <v>15</v>
      </c>
      <c r="D45" s="24" t="s">
        <v>51</v>
      </c>
      <c r="E45" s="25" t="s">
        <v>17</v>
      </c>
      <c r="F45" s="24" t="s">
        <v>61</v>
      </c>
      <c r="G45" s="25" t="s">
        <v>17</v>
      </c>
      <c r="H45" s="24" t="s">
        <v>317</v>
      </c>
      <c r="I45" s="25" t="s">
        <v>17</v>
      </c>
      <c r="J45" s="24" t="s">
        <v>326</v>
      </c>
      <c r="K45" s="25" t="s">
        <v>17</v>
      </c>
      <c r="L45" s="17" t="s">
        <v>327</v>
      </c>
      <c r="M45" s="18" t="s">
        <v>17</v>
      </c>
      <c r="N45" s="64" t="str">
        <f aca="false">TEXT($A45,"ДДДДДДД")</f>
        <v>ДДДДДДД</v>
      </c>
      <c r="O45" s="14" t="n">
        <f aca="false">O33+1</f>
        <v>42264</v>
      </c>
    </row>
    <row r="46" customFormat="false" ht="9.95" hidden="false" customHeight="true" outlineLevel="0" collapsed="false">
      <c r="A46" s="14"/>
      <c r="B46" s="64" t="str">
        <f aca="false">TEXT($J46,"ДДДДДДД")</f>
        <v>ДДДДДДД</v>
      </c>
      <c r="C46" s="35"/>
      <c r="D46" s="24"/>
      <c r="E46" s="25"/>
      <c r="F46" s="24"/>
      <c r="G46" s="25"/>
      <c r="H46" s="24"/>
      <c r="I46" s="25"/>
      <c r="J46" s="24"/>
      <c r="K46" s="25"/>
      <c r="L46" s="17"/>
      <c r="M46" s="18"/>
      <c r="N46" s="64" t="str">
        <f aca="false">TEXT($J46,"ДДДДДДД")</f>
        <v>ДДДДДДД</v>
      </c>
      <c r="O46" s="14"/>
    </row>
    <row r="47" customFormat="false" ht="9.95" hidden="false" customHeight="true" outlineLevel="0" collapsed="false">
      <c r="A47" s="14"/>
      <c r="B47" s="64" t="str">
        <f aca="false">TEXT($J47,"ДДДДДДД")</f>
        <v>Эльмесов Р.А</v>
      </c>
      <c r="C47" s="35"/>
      <c r="D47" s="20" t="s">
        <v>212</v>
      </c>
      <c r="E47" s="21" t="n">
        <v>202</v>
      </c>
      <c r="F47" s="20" t="s">
        <v>62</v>
      </c>
      <c r="G47" s="21" t="n">
        <v>311</v>
      </c>
      <c r="H47" s="20" t="s">
        <v>25</v>
      </c>
      <c r="I47" s="21" t="n">
        <v>201</v>
      </c>
      <c r="J47" s="20" t="s">
        <v>328</v>
      </c>
      <c r="K47" s="21" t="n">
        <v>105</v>
      </c>
      <c r="L47" s="20" t="s">
        <v>206</v>
      </c>
      <c r="M47" s="21" t="n">
        <v>105</v>
      </c>
      <c r="N47" s="64" t="str">
        <f aca="false">TEXT($J47,"ДДДДДДД")</f>
        <v>Эльмесов Р.А</v>
      </c>
      <c r="O47" s="14"/>
    </row>
    <row r="48" customFormat="false" ht="9.95" hidden="false" customHeight="true" outlineLevel="0" collapsed="false">
      <c r="A48" s="14"/>
      <c r="B48" s="64" t="str">
        <f aca="false">TEXT($J48,"ДДДДДДД")</f>
        <v>ДДДДДДД</v>
      </c>
      <c r="C48" s="35"/>
      <c r="D48" s="20"/>
      <c r="E48" s="21"/>
      <c r="F48" s="20"/>
      <c r="G48" s="21"/>
      <c r="H48" s="20"/>
      <c r="I48" s="21"/>
      <c r="J48" s="20"/>
      <c r="K48" s="21"/>
      <c r="L48" s="20"/>
      <c r="M48" s="21"/>
      <c r="N48" s="64" t="str">
        <f aca="false">TEXT($J48,"ДДДДДДД")</f>
        <v>ДДДДДДД</v>
      </c>
      <c r="O48" s="14"/>
    </row>
    <row r="49" customFormat="false" ht="9.95" hidden="false" customHeight="true" outlineLevel="0" collapsed="false">
      <c r="A49" s="14"/>
      <c r="B49" s="64" t="str">
        <f aca="false">TEXT($J49,"ДДДДДДД")</f>
        <v>Технологическое оборудование предприятий отрасли</v>
      </c>
      <c r="C49" s="34" t="s">
        <v>29</v>
      </c>
      <c r="D49" s="24" t="s">
        <v>50</v>
      </c>
      <c r="E49" s="25" t="s">
        <v>17</v>
      </c>
      <c r="F49" s="24" t="s">
        <v>61</v>
      </c>
      <c r="G49" s="25" t="s">
        <v>17</v>
      </c>
      <c r="H49" s="17" t="s">
        <v>310</v>
      </c>
      <c r="I49" s="25" t="s">
        <v>17</v>
      </c>
      <c r="J49" s="17" t="s">
        <v>329</v>
      </c>
      <c r="K49" s="25" t="s">
        <v>17</v>
      </c>
      <c r="L49" s="17" t="s">
        <v>327</v>
      </c>
      <c r="M49" s="18" t="s">
        <v>17</v>
      </c>
      <c r="N49" s="64" t="str">
        <f aca="false">TEXT($J49,"ДДДДДДД")</f>
        <v>Технологическое оборудование предприятий отрасли</v>
      </c>
      <c r="O49" s="14"/>
    </row>
    <row r="50" customFormat="false" ht="22.5" hidden="false" customHeight="true" outlineLevel="0" collapsed="false">
      <c r="A50" s="14"/>
      <c r="B50" s="64" t="str">
        <f aca="false">TEXT($J50,"ДДДДДДД")</f>
        <v>ДДДДДДД</v>
      </c>
      <c r="C50" s="34"/>
      <c r="D50" s="24"/>
      <c r="E50" s="25"/>
      <c r="F50" s="24"/>
      <c r="G50" s="25"/>
      <c r="H50" s="17"/>
      <c r="I50" s="25"/>
      <c r="J50" s="17"/>
      <c r="K50" s="25"/>
      <c r="L50" s="17"/>
      <c r="M50" s="18"/>
      <c r="N50" s="64" t="str">
        <f aca="false">TEXT($J50,"ДДДДДДД")</f>
        <v>ДДДДДДД</v>
      </c>
      <c r="O50" s="14"/>
    </row>
    <row r="51" customFormat="false" ht="9.95" hidden="false" customHeight="true" outlineLevel="0" collapsed="false">
      <c r="A51" s="14"/>
      <c r="B51" s="64" t="str">
        <f aca="false">TEXT($J51,"ДДДДДДД")</f>
        <v>Эльмесов Р.А</v>
      </c>
      <c r="C51" s="34"/>
      <c r="D51" s="20" t="s">
        <v>53</v>
      </c>
      <c r="E51" s="21" t="n">
        <v>312</v>
      </c>
      <c r="F51" s="20" t="s">
        <v>62</v>
      </c>
      <c r="G51" s="21" t="n">
        <v>311</v>
      </c>
      <c r="H51" s="20" t="s">
        <v>225</v>
      </c>
      <c r="I51" s="21" t="n">
        <v>201</v>
      </c>
      <c r="J51" s="20" t="s">
        <v>328</v>
      </c>
      <c r="K51" s="21" t="n">
        <v>105</v>
      </c>
      <c r="L51" s="20" t="s">
        <v>206</v>
      </c>
      <c r="M51" s="21" t="n">
        <v>105</v>
      </c>
      <c r="N51" s="64" t="str">
        <f aca="false">TEXT($J51,"ДДДДДДД")</f>
        <v>Эльмесов Р.А</v>
      </c>
      <c r="O51" s="14"/>
    </row>
    <row r="52" customFormat="false" ht="9.95" hidden="false" customHeight="true" outlineLevel="0" collapsed="false">
      <c r="A52" s="14"/>
      <c r="B52" s="64" t="str">
        <f aca="false">TEXT($J52,"ДДДДДДД")</f>
        <v>ДДДДДДД</v>
      </c>
      <c r="C52" s="34"/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64" t="str">
        <f aca="false">TEXT($J52,"ДДДДДДД")</f>
        <v>ДДДДДДД</v>
      </c>
      <c r="O52" s="14"/>
    </row>
    <row r="53" customFormat="false" ht="9.95" hidden="false" customHeight="true" outlineLevel="0" collapsed="false">
      <c r="A53" s="14"/>
      <c r="B53" s="64" t="str">
        <f aca="false">TEXT($J53,"ДДДДДДД")</f>
        <v>Электротехника и электроника</v>
      </c>
      <c r="C53" s="28" t="s">
        <v>37</v>
      </c>
      <c r="D53" s="24" t="s">
        <v>67</v>
      </c>
      <c r="E53" s="25" t="s">
        <v>39</v>
      </c>
      <c r="F53" s="17" t="s">
        <v>31</v>
      </c>
      <c r="G53" s="25" t="s">
        <v>39</v>
      </c>
      <c r="H53" s="24" t="s">
        <v>314</v>
      </c>
      <c r="I53" s="25" t="s">
        <v>17</v>
      </c>
      <c r="J53" s="17" t="s">
        <v>226</v>
      </c>
      <c r="K53" s="18" t="s">
        <v>58</v>
      </c>
      <c r="L53" s="17" t="s">
        <v>327</v>
      </c>
      <c r="M53" s="18" t="s">
        <v>58</v>
      </c>
      <c r="N53" s="64" t="str">
        <f aca="false">TEXT($J53,"ДДДДДДД")</f>
        <v>Электротехника и электроника</v>
      </c>
      <c r="O53" s="14"/>
    </row>
    <row r="54" customFormat="false" ht="21" hidden="false" customHeight="true" outlineLevel="0" collapsed="false">
      <c r="A54" s="14"/>
      <c r="B54" s="64" t="str">
        <f aca="false">TEXT($J54,"ДДДДДДД")</f>
        <v>ДДДДДДД</v>
      </c>
      <c r="C54" s="28"/>
      <c r="D54" s="24"/>
      <c r="E54" s="25"/>
      <c r="F54" s="17"/>
      <c r="G54" s="25"/>
      <c r="H54" s="24"/>
      <c r="I54" s="25"/>
      <c r="J54" s="17"/>
      <c r="K54" s="18"/>
      <c r="L54" s="17"/>
      <c r="M54" s="18"/>
      <c r="N54" s="64" t="str">
        <f aca="false">TEXT($J54,"ДДДДДДД")</f>
        <v>ДДДДДДД</v>
      </c>
      <c r="O54" s="14"/>
    </row>
    <row r="55" customFormat="false" ht="9.95" hidden="false" customHeight="true" outlineLevel="0" collapsed="false">
      <c r="A55" s="14"/>
      <c r="B55" s="64" t="str">
        <f aca="false">TEXT($J55,"ДДДДДДД")</f>
        <v>Ногеров И.А.</v>
      </c>
      <c r="C55" s="28"/>
      <c r="D55" s="30" t="s">
        <v>69</v>
      </c>
      <c r="E55" s="21" t="n">
        <v>202</v>
      </c>
      <c r="F55" s="30" t="s">
        <v>315</v>
      </c>
      <c r="G55" s="21" t="n">
        <v>311</v>
      </c>
      <c r="H55" s="30" t="s">
        <v>206</v>
      </c>
      <c r="I55" s="21" t="n">
        <v>101</v>
      </c>
      <c r="J55" s="20" t="s">
        <v>116</v>
      </c>
      <c r="K55" s="21" t="n">
        <v>105</v>
      </c>
      <c r="L55" s="20" t="s">
        <v>206</v>
      </c>
      <c r="M55" s="21" t="n">
        <v>105</v>
      </c>
      <c r="N55" s="64" t="str">
        <f aca="false">TEXT($J55,"ДДДДДДД")</f>
        <v>Ногеров И.А.</v>
      </c>
      <c r="O55" s="14"/>
    </row>
    <row r="56" customFormat="false" ht="9.95" hidden="false" customHeight="true" outlineLevel="0" collapsed="false">
      <c r="A56" s="14"/>
      <c r="B56" s="64" t="str">
        <f aca="false">TEXT($J56,"ДДДДДДД")</f>
        <v>ДДДДДДД</v>
      </c>
      <c r="C56" s="28"/>
      <c r="D56" s="30"/>
      <c r="E56" s="21"/>
      <c r="F56" s="30"/>
      <c r="G56" s="21"/>
      <c r="H56" s="30"/>
      <c r="I56" s="21"/>
      <c r="J56" s="20"/>
      <c r="K56" s="21"/>
      <c r="L56" s="20"/>
      <c r="M56" s="21"/>
      <c r="N56" s="64" t="str">
        <f aca="false">TEXT($J56,"ДДДДДДД")</f>
        <v>ДДДДДДД</v>
      </c>
      <c r="O56" s="14"/>
    </row>
    <row r="57" customFormat="false" ht="9.95" hidden="false" customHeight="true" outlineLevel="0" collapsed="false">
      <c r="A57" s="14" t="n">
        <f aca="false">A45+1</f>
        <v>42265</v>
      </c>
      <c r="B57" s="64" t="str">
        <f aca="false">TEXT($A57,"ДДДДДДД")</f>
        <v>ДДДДДДД</v>
      </c>
      <c r="C57" s="34" t="s">
        <v>15</v>
      </c>
      <c r="D57" s="24" t="s">
        <v>50</v>
      </c>
      <c r="E57" s="25" t="s">
        <v>17</v>
      </c>
      <c r="F57" s="17" t="s">
        <v>236</v>
      </c>
      <c r="G57" s="25" t="s">
        <v>17</v>
      </c>
      <c r="H57" s="17" t="s">
        <v>310</v>
      </c>
      <c r="I57" s="25" t="s">
        <v>17</v>
      </c>
      <c r="J57" s="17" t="s">
        <v>310</v>
      </c>
      <c r="K57" s="25" t="s">
        <v>17</v>
      </c>
      <c r="L57" s="17" t="s">
        <v>310</v>
      </c>
      <c r="M57" s="18" t="s">
        <v>17</v>
      </c>
      <c r="N57" s="64" t="str">
        <f aca="false">TEXT($A57,"ДДДДДДД")</f>
        <v>ДДДДДДД</v>
      </c>
      <c r="O57" s="14" t="n">
        <f aca="false">O45+1</f>
        <v>42265</v>
      </c>
    </row>
    <row r="58" customFormat="false" ht="18.75" hidden="false" customHeight="true" outlineLevel="0" collapsed="false">
      <c r="A58" s="14"/>
      <c r="B58" s="64" t="str">
        <f aca="false">TEXT($J58,"ДДДДДДД")</f>
        <v>ДДДДДДД</v>
      </c>
      <c r="C58" s="34"/>
      <c r="D58" s="24"/>
      <c r="E58" s="25"/>
      <c r="F58" s="17"/>
      <c r="G58" s="25"/>
      <c r="H58" s="17"/>
      <c r="I58" s="25"/>
      <c r="J58" s="17"/>
      <c r="K58" s="25"/>
      <c r="L58" s="17"/>
      <c r="M58" s="18"/>
      <c r="N58" s="64" t="str">
        <f aca="false">TEXT($J58,"ДДДДДДД")</f>
        <v>ДДДДДДД</v>
      </c>
      <c r="O58" s="14"/>
    </row>
    <row r="59" customFormat="false" ht="9.95" hidden="false" customHeight="true" outlineLevel="0" collapsed="false">
      <c r="A59" s="14"/>
      <c r="B59" s="64" t="str">
        <f aca="false">TEXT($J59,"ДДДДДДД")</f>
        <v>Диданов М.Ц.</v>
      </c>
      <c r="C59" s="34"/>
      <c r="D59" s="20" t="s">
        <v>53</v>
      </c>
      <c r="E59" s="21" t="n">
        <v>312</v>
      </c>
      <c r="F59" s="20" t="s">
        <v>74</v>
      </c>
      <c r="G59" s="21" t="n">
        <v>311</v>
      </c>
      <c r="H59" s="20" t="s">
        <v>225</v>
      </c>
      <c r="I59" s="21" t="n">
        <v>201</v>
      </c>
      <c r="J59" s="20" t="s">
        <v>225</v>
      </c>
      <c r="K59" s="21" t="n">
        <v>301</v>
      </c>
      <c r="L59" s="20" t="s">
        <v>225</v>
      </c>
      <c r="M59" s="21" t="n">
        <v>301</v>
      </c>
      <c r="N59" s="64" t="str">
        <f aca="false">TEXT($J59,"ДДДДДДД")</f>
        <v>Диданов М.Ц.</v>
      </c>
      <c r="O59" s="14"/>
    </row>
    <row r="60" customFormat="false" ht="9.95" hidden="false" customHeight="true" outlineLevel="0" collapsed="false">
      <c r="A60" s="14"/>
      <c r="B60" s="64" t="str">
        <f aca="false">TEXT($J60,"ДДДДДДД")</f>
        <v>ДДДДДДД</v>
      </c>
      <c r="C60" s="34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64" t="str">
        <f aca="false">TEXT($J60,"ДДДДДДД")</f>
        <v>ДДДДДДД</v>
      </c>
      <c r="O60" s="14"/>
    </row>
    <row r="61" customFormat="false" ht="9.95" hidden="false" customHeight="true" outlineLevel="0" collapsed="false">
      <c r="A61" s="14"/>
      <c r="B61" s="64" t="str">
        <f aca="false">TEXT($J61,"ДДДДДДД")</f>
        <v>Технология констркционных материалов</v>
      </c>
      <c r="C61" s="33" t="s">
        <v>29</v>
      </c>
      <c r="D61" s="17" t="s">
        <v>309</v>
      </c>
      <c r="E61" s="25" t="s">
        <v>17</v>
      </c>
      <c r="F61" s="17" t="s">
        <v>51</v>
      </c>
      <c r="G61" s="25" t="s">
        <v>17</v>
      </c>
      <c r="H61" s="17" t="s">
        <v>310</v>
      </c>
      <c r="I61" s="25" t="s">
        <v>17</v>
      </c>
      <c r="J61" s="17" t="s">
        <v>310</v>
      </c>
      <c r="K61" s="25" t="s">
        <v>17</v>
      </c>
      <c r="L61" s="17" t="s">
        <v>310</v>
      </c>
      <c r="M61" s="25" t="s">
        <v>17</v>
      </c>
      <c r="N61" s="64" t="str">
        <f aca="false">TEXT($J61,"ДДДДДДД")</f>
        <v>Технология констркционных материалов</v>
      </c>
      <c r="O61" s="14"/>
    </row>
    <row r="62" customFormat="false" ht="21" hidden="false" customHeight="true" outlineLevel="0" collapsed="false">
      <c r="A62" s="14"/>
      <c r="B62" s="64" t="str">
        <f aca="false">TEXT($J62,"ДДДДДДД")</f>
        <v>ДДДДДДД</v>
      </c>
      <c r="C62" s="33"/>
      <c r="D62" s="17"/>
      <c r="E62" s="25"/>
      <c r="F62" s="17"/>
      <c r="G62" s="25"/>
      <c r="H62" s="17"/>
      <c r="I62" s="25"/>
      <c r="J62" s="17"/>
      <c r="K62" s="25"/>
      <c r="L62" s="17"/>
      <c r="M62" s="25"/>
      <c r="N62" s="64" t="str">
        <f aca="false">TEXT($J62,"ДДДДДДД")</f>
        <v>ДДДДДДД</v>
      </c>
      <c r="O62" s="14"/>
    </row>
    <row r="63" customFormat="false" ht="9.95" hidden="false" customHeight="true" outlineLevel="0" collapsed="false">
      <c r="A63" s="14"/>
      <c r="B63" s="64" t="str">
        <f aca="false">TEXT($J63,"ДДДДДДД")</f>
        <v>Диданов М.Ц.</v>
      </c>
      <c r="C63" s="33"/>
      <c r="D63" s="30" t="s">
        <v>204</v>
      </c>
      <c r="E63" s="21" t="n">
        <v>202</v>
      </c>
      <c r="F63" s="20" t="s">
        <v>312</v>
      </c>
      <c r="G63" s="21" t="n">
        <v>311</v>
      </c>
      <c r="H63" s="20" t="s">
        <v>225</v>
      </c>
      <c r="I63" s="21" t="n">
        <v>301</v>
      </c>
      <c r="J63" s="20" t="s">
        <v>225</v>
      </c>
      <c r="K63" s="21" t="n">
        <v>301</v>
      </c>
      <c r="L63" s="20" t="s">
        <v>225</v>
      </c>
      <c r="M63" s="21" t="n">
        <v>301</v>
      </c>
      <c r="N63" s="64" t="str">
        <f aca="false">TEXT($J63,"ДДДДДДД")</f>
        <v>Диданов М.Ц.</v>
      </c>
      <c r="O63" s="14"/>
    </row>
    <row r="64" customFormat="false" ht="18.75" hidden="false" customHeight="true" outlineLevel="0" collapsed="false">
      <c r="A64" s="14"/>
      <c r="B64" s="64" t="str">
        <f aca="false">TEXT($J64,"ДДДДДДД")</f>
        <v>ДДДДДДД</v>
      </c>
      <c r="C64" s="33"/>
      <c r="D64" s="30"/>
      <c r="E64" s="21"/>
      <c r="F64" s="20"/>
      <c r="G64" s="21"/>
      <c r="H64" s="20"/>
      <c r="I64" s="21"/>
      <c r="J64" s="20"/>
      <c r="K64" s="21"/>
      <c r="L64" s="20"/>
      <c r="M64" s="21"/>
      <c r="N64" s="64" t="str">
        <f aca="false">TEXT($J64,"ДДДДДДД")</f>
        <v>ДДДДДДД</v>
      </c>
      <c r="O64" s="14"/>
    </row>
    <row r="65" customFormat="false" ht="9.95" hidden="false" customHeight="true" outlineLevel="0" collapsed="false">
      <c r="A65" s="14"/>
      <c r="B65" s="64" t="str">
        <f aca="false">TEXT($J65,"ДДДДДДД")</f>
        <v>Технология констркционных материалов</v>
      </c>
      <c r="C65" s="33" t="s">
        <v>37</v>
      </c>
      <c r="D65" s="24" t="s">
        <v>67</v>
      </c>
      <c r="E65" s="25" t="s">
        <v>39</v>
      </c>
      <c r="F65" s="17" t="s">
        <v>31</v>
      </c>
      <c r="G65" s="25" t="s">
        <v>39</v>
      </c>
      <c r="H65" s="17" t="s">
        <v>310</v>
      </c>
      <c r="I65" s="25" t="s">
        <v>17</v>
      </c>
      <c r="J65" s="17" t="s">
        <v>310</v>
      </c>
      <c r="K65" s="25" t="s">
        <v>17</v>
      </c>
      <c r="L65" s="17" t="s">
        <v>310</v>
      </c>
      <c r="M65" s="25" t="s">
        <v>17</v>
      </c>
      <c r="N65" s="64" t="str">
        <f aca="false">TEXT($J65,"ДДДДДДД")</f>
        <v>Технология констркционных материалов</v>
      </c>
      <c r="O65" s="14"/>
    </row>
    <row r="66" customFormat="false" ht="18" hidden="false" customHeight="true" outlineLevel="0" collapsed="false">
      <c r="A66" s="14"/>
      <c r="B66" s="64" t="str">
        <f aca="false">TEXT($J66,"ДДДДДДД")</f>
        <v>ДДДДДДД</v>
      </c>
      <c r="C66" s="33"/>
      <c r="D66" s="24"/>
      <c r="E66" s="25"/>
      <c r="F66" s="17"/>
      <c r="G66" s="25"/>
      <c r="H66" s="17"/>
      <c r="I66" s="25"/>
      <c r="J66" s="17"/>
      <c r="K66" s="25"/>
      <c r="L66" s="17"/>
      <c r="M66" s="25"/>
      <c r="N66" s="64" t="str">
        <f aca="false">TEXT($J66,"ДДДДДДД")</f>
        <v>ДДДДДДД</v>
      </c>
      <c r="O66" s="14"/>
    </row>
    <row r="67" customFormat="false" ht="9.95" hidden="false" customHeight="true" outlineLevel="0" collapsed="false">
      <c r="A67" s="14"/>
      <c r="B67" s="64" t="str">
        <f aca="false">TEXT($J67,"ДДДДДДД")</f>
        <v>Диданов М.Ц.</v>
      </c>
      <c r="C67" s="33"/>
      <c r="D67" s="30" t="s">
        <v>69</v>
      </c>
      <c r="E67" s="21" t="n">
        <v>202</v>
      </c>
      <c r="F67" s="30" t="s">
        <v>315</v>
      </c>
      <c r="G67" s="21" t="n">
        <v>311</v>
      </c>
      <c r="H67" s="20" t="s">
        <v>225</v>
      </c>
      <c r="I67" s="21" t="n">
        <v>301</v>
      </c>
      <c r="J67" s="20" t="s">
        <v>225</v>
      </c>
      <c r="K67" s="21" t="n">
        <v>301</v>
      </c>
      <c r="L67" s="20" t="s">
        <v>225</v>
      </c>
      <c r="M67" s="21" t="n">
        <v>301</v>
      </c>
      <c r="N67" s="64" t="str">
        <f aca="false">TEXT($J67,"ДДДДДДД")</f>
        <v>Диданов М.Ц.</v>
      </c>
      <c r="O67" s="14"/>
    </row>
    <row r="68" customFormat="false" ht="9.95" hidden="false" customHeight="true" outlineLevel="0" collapsed="false">
      <c r="A68" s="14"/>
      <c r="B68" s="64" t="str">
        <f aca="false">TEXT($J68,"ДДДДДДД")</f>
        <v>ДДДДДДД</v>
      </c>
      <c r="C68" s="33"/>
      <c r="D68" s="30"/>
      <c r="E68" s="21"/>
      <c r="F68" s="30"/>
      <c r="G68" s="21"/>
      <c r="H68" s="20"/>
      <c r="I68" s="21"/>
      <c r="J68" s="20"/>
      <c r="K68" s="21"/>
      <c r="L68" s="20"/>
      <c r="M68" s="21"/>
      <c r="N68" s="64" t="str">
        <f aca="false">TEXT($J68,"ДДДДДДД")</f>
        <v>ДДДДДДД</v>
      </c>
      <c r="O68" s="14"/>
    </row>
    <row r="69" customFormat="false" ht="9.95" hidden="false" customHeight="true" outlineLevel="0" collapsed="false">
      <c r="A69" s="14" t="n">
        <v>42266</v>
      </c>
      <c r="B69" s="148" t="s">
        <v>82</v>
      </c>
      <c r="C69" s="37" t="s">
        <v>15</v>
      </c>
      <c r="D69" s="17"/>
      <c r="E69" s="25"/>
      <c r="F69" s="24"/>
      <c r="G69" s="25"/>
      <c r="H69" s="17"/>
      <c r="I69" s="25"/>
      <c r="J69" s="17"/>
      <c r="K69" s="25"/>
      <c r="L69" s="17"/>
      <c r="M69" s="18"/>
      <c r="N69" s="64" t="str">
        <f aca="false">TEXT($A69,"ДДДДДДД")</f>
        <v>ДДДДДДД</v>
      </c>
      <c r="O69" s="14" t="n">
        <f aca="false">O57+1</f>
        <v>42266</v>
      </c>
    </row>
    <row r="70" customFormat="false" ht="18" hidden="false" customHeight="true" outlineLevel="0" collapsed="false">
      <c r="A70" s="14"/>
      <c r="B70" s="148" t="str">
        <f aca="false">TEXT($J70,"ДДДДДДД")</f>
        <v>ДДДДДДД</v>
      </c>
      <c r="C70" s="37"/>
      <c r="D70" s="17"/>
      <c r="E70" s="25"/>
      <c r="F70" s="24"/>
      <c r="G70" s="25"/>
      <c r="H70" s="17"/>
      <c r="I70" s="25"/>
      <c r="J70" s="17"/>
      <c r="K70" s="25"/>
      <c r="L70" s="17"/>
      <c r="M70" s="18"/>
      <c r="N70" s="64" t="str">
        <f aca="false">TEXT($J70,"ДДДДДДД")</f>
        <v>ДДДДДДД</v>
      </c>
      <c r="O70" s="14"/>
    </row>
    <row r="71" customFormat="false" ht="9.95" hidden="false" customHeight="true" outlineLevel="0" collapsed="false">
      <c r="A71" s="14"/>
      <c r="B71" s="148" t="str">
        <f aca="false">TEXT($J71,"ДДДДДДД")</f>
        <v>ДДДДДДД</v>
      </c>
      <c r="C71" s="37"/>
      <c r="D71" s="30"/>
      <c r="E71" s="21"/>
      <c r="F71" s="20"/>
      <c r="G71" s="21"/>
      <c r="H71" s="30"/>
      <c r="I71" s="21"/>
      <c r="J71" s="30"/>
      <c r="K71" s="21"/>
      <c r="L71" s="20"/>
      <c r="M71" s="21"/>
      <c r="N71" s="64" t="str">
        <f aca="false">TEXT($J71,"ДДДДДДД")</f>
        <v>ДДДДДДД</v>
      </c>
      <c r="O71" s="14"/>
    </row>
    <row r="72" customFormat="false" ht="9.95" hidden="false" customHeight="true" outlineLevel="0" collapsed="false">
      <c r="A72" s="14"/>
      <c r="B72" s="148" t="str">
        <f aca="false">TEXT($J72,"ДДДДДДД")</f>
        <v>ДДДДДДД</v>
      </c>
      <c r="C72" s="37"/>
      <c r="D72" s="30"/>
      <c r="E72" s="21"/>
      <c r="F72" s="20"/>
      <c r="G72" s="21"/>
      <c r="H72" s="30"/>
      <c r="I72" s="21"/>
      <c r="J72" s="30"/>
      <c r="K72" s="21"/>
      <c r="L72" s="20"/>
      <c r="M72" s="21"/>
      <c r="N72" s="64" t="str">
        <f aca="false">TEXT($J72,"ДДДДДДД")</f>
        <v>ДДДДДДД</v>
      </c>
      <c r="O72" s="14"/>
    </row>
    <row r="73" customFormat="false" ht="20.25" hidden="false" customHeight="true" outlineLevel="0" collapsed="false">
      <c r="A73" s="14"/>
      <c r="B73" s="148" t="str">
        <f aca="false">TEXT($J73,"ДДДДДДД")</f>
        <v>ДДДДДДД</v>
      </c>
      <c r="C73" s="38" t="s">
        <v>29</v>
      </c>
      <c r="D73" s="24"/>
      <c r="E73" s="25"/>
      <c r="F73" s="24"/>
      <c r="G73" s="25"/>
      <c r="H73" s="24"/>
      <c r="I73" s="25"/>
      <c r="J73" s="24"/>
      <c r="K73" s="25"/>
      <c r="L73" s="17"/>
      <c r="M73" s="18"/>
      <c r="N73" s="64" t="str">
        <f aca="false">TEXT($J73,"ДДДДДДД")</f>
        <v>ДДДДДДД</v>
      </c>
      <c r="O73" s="14"/>
    </row>
    <row r="74" customFormat="false" ht="9.95" hidden="false" customHeight="true" outlineLevel="0" collapsed="false">
      <c r="A74" s="14"/>
      <c r="B74" s="148" t="str">
        <f aca="false">TEXT($J74,"ДДДДДДД")</f>
        <v>ДДДДДДД</v>
      </c>
      <c r="C74" s="38"/>
      <c r="D74" s="24"/>
      <c r="E74" s="25"/>
      <c r="F74" s="24"/>
      <c r="G74" s="25"/>
      <c r="H74" s="24"/>
      <c r="I74" s="25"/>
      <c r="J74" s="24"/>
      <c r="K74" s="25"/>
      <c r="L74" s="17"/>
      <c r="M74" s="18"/>
      <c r="N74" s="64" t="str">
        <f aca="false">TEXT($J74,"ДДДДДДД")</f>
        <v>ДДДДДДД</v>
      </c>
      <c r="O74" s="14"/>
    </row>
    <row r="75" customFormat="false" ht="9.95" hidden="false" customHeight="true" outlineLevel="0" collapsed="false">
      <c r="A75" s="14"/>
      <c r="B75" s="148" t="str">
        <f aca="false">TEXT($J75,"ДДДДДДД")</f>
        <v>ДДДДДДД</v>
      </c>
      <c r="C75" s="38"/>
      <c r="D75" s="20"/>
      <c r="E75" s="21"/>
      <c r="F75" s="20"/>
      <c r="G75" s="21"/>
      <c r="H75" s="20"/>
      <c r="I75" s="21"/>
      <c r="J75" s="20"/>
      <c r="K75" s="21"/>
      <c r="L75" s="20"/>
      <c r="M75" s="21"/>
      <c r="N75" s="64" t="str">
        <f aca="false">TEXT($J75,"ДДДДДДД")</f>
        <v>ДДДДДДД</v>
      </c>
      <c r="O75" s="14"/>
    </row>
    <row r="76" customFormat="false" ht="9.95" hidden="false" customHeight="true" outlineLevel="0" collapsed="false">
      <c r="A76" s="14"/>
      <c r="B76" s="148" t="str">
        <f aca="false">TEXT($J76,"ДДДДДДД")</f>
        <v>ДДДДДДД</v>
      </c>
      <c r="C76" s="38"/>
      <c r="D76" s="20"/>
      <c r="E76" s="21"/>
      <c r="F76" s="20"/>
      <c r="G76" s="21"/>
      <c r="H76" s="20"/>
      <c r="I76" s="21"/>
      <c r="J76" s="20"/>
      <c r="K76" s="21"/>
      <c r="L76" s="20"/>
      <c r="M76" s="21"/>
      <c r="N76" s="64" t="str">
        <f aca="false">TEXT($J76,"ДДДДДДД")</f>
        <v>ДДДДДДД</v>
      </c>
      <c r="O76" s="14"/>
    </row>
    <row r="77" customFormat="false" ht="9.95" hidden="false" customHeight="true" outlineLevel="0" collapsed="false">
      <c r="A77" s="14"/>
      <c r="B77" s="148" t="str">
        <f aca="false">TEXT($J77,"ДДДДДДД")</f>
        <v>ДДДДДДД</v>
      </c>
      <c r="C77" s="28" t="s">
        <v>37</v>
      </c>
      <c r="D77" s="24"/>
      <c r="E77" s="25"/>
      <c r="F77" s="17"/>
      <c r="G77" s="25"/>
      <c r="H77" s="24"/>
      <c r="I77" s="25"/>
      <c r="J77" s="24"/>
      <c r="K77" s="25"/>
      <c r="L77" s="17"/>
      <c r="M77" s="18"/>
      <c r="N77" s="64" t="str">
        <f aca="false">TEXT($J77,"ДДДДДДД")</f>
        <v>ДДДДДДД</v>
      </c>
      <c r="O77" s="14"/>
    </row>
    <row r="78" customFormat="false" ht="21" hidden="false" customHeight="true" outlineLevel="0" collapsed="false">
      <c r="A78" s="14"/>
      <c r="B78" s="148" t="str">
        <f aca="false">TEXT($J78,"ДДДДДДД")</f>
        <v>ДДДДДДД</v>
      </c>
      <c r="C78" s="28"/>
      <c r="D78" s="24"/>
      <c r="E78" s="25"/>
      <c r="F78" s="17"/>
      <c r="G78" s="25"/>
      <c r="H78" s="24"/>
      <c r="I78" s="25"/>
      <c r="J78" s="24"/>
      <c r="K78" s="25"/>
      <c r="L78" s="17"/>
      <c r="M78" s="18"/>
      <c r="N78" s="64" t="str">
        <f aca="false">TEXT($J78,"ДДДДДДД")</f>
        <v>ДДДДДДД</v>
      </c>
      <c r="O78" s="14"/>
    </row>
    <row r="79" customFormat="false" ht="9.95" hidden="false" customHeight="true" outlineLevel="0" collapsed="false">
      <c r="A79" s="14"/>
      <c r="B79" s="148" t="str">
        <f aca="false">TEXT($J79,"ДДДДДДД")</f>
        <v>ДДДДДДД</v>
      </c>
      <c r="C79" s="28"/>
      <c r="D79" s="20"/>
      <c r="E79" s="21"/>
      <c r="F79" s="30"/>
      <c r="G79" s="21"/>
      <c r="H79" s="20"/>
      <c r="I79" s="21"/>
      <c r="J79" s="20"/>
      <c r="K79" s="21"/>
      <c r="L79" s="20"/>
      <c r="M79" s="21"/>
      <c r="N79" s="64" t="str">
        <f aca="false">TEXT($J79,"ДДДДДДД")</f>
        <v>ДДДДДДД</v>
      </c>
      <c r="O79" s="14"/>
    </row>
    <row r="80" customFormat="false" ht="9.95" hidden="false" customHeight="true" outlineLevel="0" collapsed="false">
      <c r="A80" s="14"/>
      <c r="B80" s="148" t="str">
        <f aca="false">TEXT($J80,"ДДДДДДД")</f>
        <v>ДДДДДДД</v>
      </c>
      <c r="C80" s="28"/>
      <c r="D80" s="20"/>
      <c r="E80" s="21"/>
      <c r="F80" s="30"/>
      <c r="G80" s="21"/>
      <c r="H80" s="20"/>
      <c r="I80" s="21"/>
      <c r="J80" s="20"/>
      <c r="K80" s="21"/>
      <c r="L80" s="20"/>
      <c r="M80" s="21"/>
      <c r="N80" s="64" t="str">
        <f aca="false">TEXT($J80,"ДДДДДДД")</f>
        <v>ДДДДДДД</v>
      </c>
      <c r="O80" s="14"/>
    </row>
    <row r="81" customFormat="false" ht="9.95" hidden="false" customHeight="true" outlineLevel="0" collapsed="false">
      <c r="A81" s="39" t="n">
        <f aca="false">A69+1</f>
        <v>42267</v>
      </c>
      <c r="B81" s="90" t="s">
        <v>83</v>
      </c>
      <c r="C81" s="37" t="s">
        <v>15</v>
      </c>
      <c r="D81" s="24"/>
      <c r="E81" s="25"/>
      <c r="F81" s="24"/>
      <c r="G81" s="25"/>
      <c r="H81" s="17"/>
      <c r="I81" s="25"/>
      <c r="J81" s="17"/>
      <c r="K81" s="25"/>
      <c r="L81" s="17"/>
      <c r="M81" s="18"/>
      <c r="N81" s="90" t="str">
        <f aca="false">TEXT($A81,"ДДДДДДД")</f>
        <v>ДДДДДДД</v>
      </c>
      <c r="O81" s="39" t="n">
        <f aca="false">O69+1</f>
        <v>42267</v>
      </c>
    </row>
    <row r="82" customFormat="false" ht="9.95" hidden="false" customHeight="true" outlineLevel="0" collapsed="false">
      <c r="A82" s="39"/>
      <c r="B82" s="90"/>
      <c r="C82" s="37"/>
      <c r="D82" s="24"/>
      <c r="E82" s="25"/>
      <c r="F82" s="24"/>
      <c r="G82" s="25"/>
      <c r="H82" s="17"/>
      <c r="I82" s="25"/>
      <c r="J82" s="17"/>
      <c r="K82" s="25"/>
      <c r="L82" s="17"/>
      <c r="M82" s="18"/>
      <c r="N82" s="90"/>
      <c r="O82" s="39"/>
    </row>
    <row r="83" customFormat="false" ht="9.95" hidden="false" customHeight="true" outlineLevel="0" collapsed="false">
      <c r="A83" s="39"/>
      <c r="B83" s="90"/>
      <c r="C83" s="37"/>
      <c r="D83" s="20"/>
      <c r="E83" s="21"/>
      <c r="F83" s="20"/>
      <c r="G83" s="21"/>
      <c r="H83" s="30"/>
      <c r="I83" s="21"/>
      <c r="J83" s="30"/>
      <c r="K83" s="21"/>
      <c r="L83" s="20"/>
      <c r="M83" s="21"/>
      <c r="N83" s="90"/>
      <c r="O83" s="39"/>
    </row>
    <row r="84" customFormat="false" ht="9.95" hidden="false" customHeight="true" outlineLevel="0" collapsed="false">
      <c r="A84" s="39"/>
      <c r="B84" s="90"/>
      <c r="C84" s="37"/>
      <c r="D84" s="20"/>
      <c r="E84" s="21"/>
      <c r="F84" s="20"/>
      <c r="G84" s="21"/>
      <c r="H84" s="30"/>
      <c r="I84" s="21"/>
      <c r="J84" s="30"/>
      <c r="K84" s="21"/>
      <c r="L84" s="20"/>
      <c r="M84" s="21"/>
      <c r="N84" s="90"/>
      <c r="O84" s="39"/>
    </row>
    <row r="85" customFormat="false" ht="9.95" hidden="false" customHeight="true" outlineLevel="0" collapsed="false">
      <c r="A85" s="39"/>
      <c r="B85" s="90"/>
      <c r="C85" s="38" t="s">
        <v>29</v>
      </c>
      <c r="D85" s="24"/>
      <c r="E85" s="29"/>
      <c r="F85" s="24"/>
      <c r="G85" s="25"/>
      <c r="H85" s="24"/>
      <c r="I85" s="25"/>
      <c r="J85" s="24"/>
      <c r="K85" s="25"/>
      <c r="L85" s="17"/>
      <c r="M85" s="18"/>
      <c r="N85" s="90"/>
      <c r="O85" s="39"/>
    </row>
    <row r="86" customFormat="false" ht="9.95" hidden="false" customHeight="true" outlineLevel="0" collapsed="false">
      <c r="A86" s="39"/>
      <c r="B86" s="90"/>
      <c r="C86" s="38"/>
      <c r="D86" s="24"/>
      <c r="E86" s="29"/>
      <c r="F86" s="24"/>
      <c r="G86" s="25"/>
      <c r="H86" s="24"/>
      <c r="I86" s="25"/>
      <c r="J86" s="24"/>
      <c r="K86" s="25"/>
      <c r="L86" s="17"/>
      <c r="M86" s="18"/>
      <c r="N86" s="90"/>
      <c r="O86" s="39"/>
    </row>
    <row r="87" customFormat="false" ht="9.95" hidden="false" customHeight="true" outlineLevel="0" collapsed="false">
      <c r="A87" s="39"/>
      <c r="B87" s="90"/>
      <c r="C87" s="38"/>
      <c r="D87" s="20"/>
      <c r="E87" s="36"/>
      <c r="F87" s="20"/>
      <c r="G87" s="21"/>
      <c r="H87" s="20"/>
      <c r="I87" s="21"/>
      <c r="J87" s="20"/>
      <c r="K87" s="21"/>
      <c r="L87" s="20"/>
      <c r="M87" s="21"/>
      <c r="N87" s="90"/>
      <c r="O87" s="39"/>
    </row>
    <row r="88" customFormat="false" ht="9.95" hidden="false" customHeight="true" outlineLevel="0" collapsed="false">
      <c r="A88" s="39"/>
      <c r="B88" s="90"/>
      <c r="C88" s="38"/>
      <c r="D88" s="20"/>
      <c r="E88" s="36"/>
      <c r="F88" s="20"/>
      <c r="G88" s="21"/>
      <c r="H88" s="20"/>
      <c r="I88" s="21"/>
      <c r="J88" s="20"/>
      <c r="K88" s="21"/>
      <c r="L88" s="20"/>
      <c r="M88" s="21"/>
      <c r="N88" s="90"/>
      <c r="O88" s="39"/>
    </row>
    <row r="89" customFormat="false" ht="9.95" hidden="false" customHeight="true" outlineLevel="0" collapsed="false">
      <c r="A89" s="39"/>
      <c r="B89" s="90"/>
      <c r="C89" s="28" t="s">
        <v>37</v>
      </c>
      <c r="D89" s="24"/>
      <c r="E89" s="25"/>
      <c r="F89" s="24"/>
      <c r="G89" s="25"/>
      <c r="H89" s="17"/>
      <c r="I89" s="25"/>
      <c r="J89" s="17"/>
      <c r="K89" s="25"/>
      <c r="L89" s="17"/>
      <c r="M89" s="18"/>
      <c r="N89" s="90"/>
      <c r="O89" s="39"/>
    </row>
    <row r="90" customFormat="false" ht="9.95" hidden="false" customHeight="true" outlineLevel="0" collapsed="false">
      <c r="A90" s="39"/>
      <c r="B90" s="90"/>
      <c r="C90" s="28"/>
      <c r="D90" s="24"/>
      <c r="E90" s="25"/>
      <c r="F90" s="24"/>
      <c r="G90" s="25"/>
      <c r="H90" s="17"/>
      <c r="I90" s="25"/>
      <c r="J90" s="17"/>
      <c r="K90" s="25"/>
      <c r="L90" s="17"/>
      <c r="M90" s="18"/>
      <c r="N90" s="90"/>
      <c r="O90" s="39"/>
    </row>
    <row r="91" customFormat="false" ht="9.95" hidden="false" customHeight="true" outlineLevel="0" collapsed="false">
      <c r="A91" s="39"/>
      <c r="B91" s="90"/>
      <c r="C91" s="28"/>
      <c r="D91" s="20"/>
      <c r="E91" s="21"/>
      <c r="F91" s="20"/>
      <c r="G91" s="21"/>
      <c r="H91" s="20"/>
      <c r="I91" s="21"/>
      <c r="J91" s="20"/>
      <c r="K91" s="21"/>
      <c r="L91" s="20"/>
      <c r="M91" s="21"/>
      <c r="N91" s="90"/>
      <c r="O91" s="39"/>
    </row>
    <row r="92" customFormat="false" ht="9.95" hidden="false" customHeight="true" outlineLevel="0" collapsed="false">
      <c r="A92" s="39"/>
      <c r="B92" s="90"/>
      <c r="C92" s="28"/>
      <c r="D92" s="20"/>
      <c r="E92" s="21"/>
      <c r="F92" s="20"/>
      <c r="G92" s="21"/>
      <c r="H92" s="20"/>
      <c r="I92" s="21"/>
      <c r="J92" s="20"/>
      <c r="K92" s="21"/>
      <c r="L92" s="20"/>
      <c r="M92" s="21"/>
      <c r="N92" s="90"/>
      <c r="O92" s="39"/>
    </row>
    <row r="93" customFormat="false" ht="9.95" hidden="false" customHeight="true" outlineLevel="0" collapsed="false">
      <c r="A93" s="44" t="n">
        <f aca="false">A81+1</f>
        <v>42268</v>
      </c>
      <c r="B93" s="64" t="s">
        <v>14</v>
      </c>
      <c r="C93" s="37" t="s">
        <v>15</v>
      </c>
      <c r="D93" s="24" t="s">
        <v>330</v>
      </c>
      <c r="E93" s="25" t="s">
        <v>17</v>
      </c>
      <c r="F93" s="24" t="s">
        <v>331</v>
      </c>
      <c r="G93" s="25" t="s">
        <v>17</v>
      </c>
      <c r="H93" s="17" t="s">
        <v>332</v>
      </c>
      <c r="I93" s="25" t="s">
        <v>17</v>
      </c>
      <c r="J93" s="17" t="s">
        <v>333</v>
      </c>
      <c r="K93" s="25" t="s">
        <v>17</v>
      </c>
      <c r="L93" s="17" t="s">
        <v>103</v>
      </c>
      <c r="M93" s="18" t="s">
        <v>17</v>
      </c>
      <c r="N93" s="64" t="str">
        <f aca="false">TEXT($A93,"ДДДДДДД")</f>
        <v>ДДДДДДД</v>
      </c>
      <c r="O93" s="44" t="n">
        <f aca="false">O81+1</f>
        <v>42268</v>
      </c>
    </row>
    <row r="94" customFormat="false" ht="19.5" hidden="false" customHeight="true" outlineLevel="0" collapsed="false">
      <c r="A94" s="44"/>
      <c r="B94" s="64" t="str">
        <f aca="false">TEXT($J94,"ДДДДДДД")</f>
        <v>ДДДДДДД</v>
      </c>
      <c r="C94" s="37"/>
      <c r="D94" s="24"/>
      <c r="E94" s="25"/>
      <c r="F94" s="24"/>
      <c r="G94" s="25"/>
      <c r="H94" s="17"/>
      <c r="I94" s="25"/>
      <c r="J94" s="17"/>
      <c r="K94" s="25"/>
      <c r="L94" s="17"/>
      <c r="M94" s="18"/>
      <c r="N94" s="64" t="str">
        <f aca="false">TEXT($J94,"ДДДДДДД")</f>
        <v>ДДДДДДД</v>
      </c>
      <c r="O94" s="44"/>
    </row>
    <row r="95" customFormat="false" ht="9.95" hidden="false" customHeight="true" outlineLevel="0" collapsed="false">
      <c r="A95" s="44"/>
      <c r="B95" s="64" t="str">
        <f aca="false">TEXT($J95,"ДДДДДДД")</f>
        <v>Жемухова М.М.</v>
      </c>
      <c r="C95" s="37"/>
      <c r="D95" s="20" t="s">
        <v>334</v>
      </c>
      <c r="E95" s="21" t="s">
        <v>320</v>
      </c>
      <c r="F95" s="30" t="s">
        <v>334</v>
      </c>
      <c r="G95" s="21" t="n">
        <v>307</v>
      </c>
      <c r="H95" s="30" t="s">
        <v>335</v>
      </c>
      <c r="I95" s="21" t="n">
        <v>307</v>
      </c>
      <c r="J95" s="30" t="s">
        <v>206</v>
      </c>
      <c r="K95" s="21" t="n">
        <v>101</v>
      </c>
      <c r="L95" s="20" t="s">
        <v>336</v>
      </c>
      <c r="M95" s="21" t="n">
        <v>105</v>
      </c>
      <c r="N95" s="64" t="str">
        <f aca="false">TEXT($J95,"ДДДДДДД")</f>
        <v>Жемухова М.М.</v>
      </c>
      <c r="O95" s="44"/>
    </row>
    <row r="96" customFormat="false" ht="9.95" hidden="false" customHeight="true" outlineLevel="0" collapsed="false">
      <c r="A96" s="44"/>
      <c r="B96" s="64" t="str">
        <f aca="false">TEXT($J96,"ДДДДДДД")</f>
        <v>ДДДДДДД</v>
      </c>
      <c r="C96" s="37"/>
      <c r="D96" s="20"/>
      <c r="E96" s="21"/>
      <c r="F96" s="30"/>
      <c r="G96" s="21"/>
      <c r="H96" s="30"/>
      <c r="I96" s="21"/>
      <c r="J96" s="30"/>
      <c r="K96" s="21"/>
      <c r="L96" s="20"/>
      <c r="M96" s="21"/>
      <c r="N96" s="64" t="str">
        <f aca="false">TEXT($J96,"ДДДДДДД")</f>
        <v>ДДДДДДД</v>
      </c>
      <c r="O96" s="44"/>
    </row>
    <row r="97" customFormat="false" ht="9.95" hidden="false" customHeight="true" outlineLevel="0" collapsed="false">
      <c r="A97" s="44"/>
      <c r="B97" s="64" t="str">
        <f aca="false">TEXT($J97,"ДДДДДДД")</f>
        <v>Технология хдеба и макаронных изделий</v>
      </c>
      <c r="C97" s="38" t="s">
        <v>29</v>
      </c>
      <c r="D97" s="24" t="s">
        <v>106</v>
      </c>
      <c r="E97" s="25" t="s">
        <v>39</v>
      </c>
      <c r="F97" s="24" t="s">
        <v>316</v>
      </c>
      <c r="G97" s="25" t="s">
        <v>246</v>
      </c>
      <c r="H97" s="17" t="s">
        <v>332</v>
      </c>
      <c r="I97" s="25" t="s">
        <v>17</v>
      </c>
      <c r="J97" s="17" t="s">
        <v>333</v>
      </c>
      <c r="K97" s="25" t="s">
        <v>17</v>
      </c>
      <c r="L97" s="17" t="s">
        <v>103</v>
      </c>
      <c r="M97" s="18" t="s">
        <v>58</v>
      </c>
      <c r="N97" s="64" t="str">
        <f aca="false">TEXT($J97,"ДДДДДДД")</f>
        <v>Технология хдеба и макаронных изделий</v>
      </c>
      <c r="O97" s="44"/>
    </row>
    <row r="98" customFormat="false" ht="21" hidden="false" customHeight="true" outlineLevel="0" collapsed="false">
      <c r="A98" s="44"/>
      <c r="B98" s="64" t="str">
        <f aca="false">TEXT($J98,"ДДДДДДД")</f>
        <v>ДДДДДДД</v>
      </c>
      <c r="C98" s="38"/>
      <c r="D98" s="24"/>
      <c r="E98" s="25"/>
      <c r="F98" s="24"/>
      <c r="G98" s="25"/>
      <c r="H98" s="17"/>
      <c r="I98" s="25"/>
      <c r="J98" s="17"/>
      <c r="K98" s="25"/>
      <c r="L98" s="17"/>
      <c r="M98" s="18"/>
      <c r="N98" s="64" t="str">
        <f aca="false">TEXT($J98,"ДДДДДДД")</f>
        <v>ДДДДДДД</v>
      </c>
      <c r="O98" s="44"/>
    </row>
    <row r="99" customFormat="false" ht="9.95" hidden="false" customHeight="true" outlineLevel="0" collapsed="false">
      <c r="A99" s="44"/>
      <c r="B99" s="64" t="str">
        <f aca="false">TEXT($J99,"ДДДДДДД")</f>
        <v>Жемухова М.М.</v>
      </c>
      <c r="C99" s="38"/>
      <c r="D99" s="20" t="s">
        <v>255</v>
      </c>
      <c r="E99" s="21" t="n">
        <v>202</v>
      </c>
      <c r="F99" s="20" t="s">
        <v>337</v>
      </c>
      <c r="G99" s="21" t="n">
        <v>307</v>
      </c>
      <c r="H99" s="30" t="s">
        <v>335</v>
      </c>
      <c r="I99" s="21" t="n">
        <v>307</v>
      </c>
      <c r="J99" s="20" t="s">
        <v>206</v>
      </c>
      <c r="K99" s="21" t="n">
        <v>105</v>
      </c>
      <c r="L99" s="20" t="s">
        <v>336</v>
      </c>
      <c r="M99" s="21" t="n">
        <v>105</v>
      </c>
      <c r="N99" s="64" t="str">
        <f aca="false">TEXT($J99,"ДДДДДДД")</f>
        <v>Жемухова М.М.</v>
      </c>
      <c r="O99" s="44"/>
    </row>
    <row r="100" customFormat="false" ht="9.95" hidden="false" customHeight="true" outlineLevel="0" collapsed="false">
      <c r="A100" s="44"/>
      <c r="B100" s="64" t="str">
        <f aca="false">TEXT($J100,"ДДДДДДД")</f>
        <v>ДДДДДДД</v>
      </c>
      <c r="C100" s="38"/>
      <c r="D100" s="20"/>
      <c r="E100" s="21"/>
      <c r="F100" s="20"/>
      <c r="G100" s="21"/>
      <c r="H100" s="30"/>
      <c r="I100" s="21"/>
      <c r="J100" s="20"/>
      <c r="K100" s="21"/>
      <c r="L100" s="20"/>
      <c r="M100" s="21"/>
      <c r="N100" s="64" t="str">
        <f aca="false">TEXT($J100,"ДДДДДДД")</f>
        <v>ДДДДДДД</v>
      </c>
      <c r="O100" s="44"/>
    </row>
    <row r="101" customFormat="false" ht="7.5" hidden="false" customHeight="true" outlineLevel="0" collapsed="false">
      <c r="A101" s="44"/>
      <c r="B101" s="64" t="str">
        <f aca="false">TEXT($J101,"ДДДДДДД")</f>
        <v>Процессы и аппараты пищевых производств</v>
      </c>
      <c r="C101" s="28" t="s">
        <v>37</v>
      </c>
      <c r="D101" s="24" t="s">
        <v>106</v>
      </c>
      <c r="E101" s="25" t="s">
        <v>39</v>
      </c>
      <c r="F101" s="24" t="s">
        <v>316</v>
      </c>
      <c r="G101" s="25" t="s">
        <v>246</v>
      </c>
      <c r="H101" s="17" t="s">
        <v>332</v>
      </c>
      <c r="I101" s="25" t="s">
        <v>17</v>
      </c>
      <c r="J101" s="17" t="s">
        <v>202</v>
      </c>
      <c r="K101" s="25" t="s">
        <v>17</v>
      </c>
      <c r="L101" s="17" t="s">
        <v>338</v>
      </c>
      <c r="M101" s="18" t="s">
        <v>17</v>
      </c>
      <c r="N101" s="64" t="str">
        <f aca="false">TEXT($J101,"ДДДДДДД")</f>
        <v>Процессы и аппараты пищевых производств</v>
      </c>
      <c r="O101" s="44"/>
    </row>
    <row r="102" customFormat="false" ht="30" hidden="false" customHeight="true" outlineLevel="0" collapsed="false">
      <c r="A102" s="44"/>
      <c r="B102" s="64" t="str">
        <f aca="false">TEXT($J102,"ДДДДДДД")</f>
        <v>ДДДДДДД</v>
      </c>
      <c r="C102" s="28"/>
      <c r="D102" s="24"/>
      <c r="E102" s="25"/>
      <c r="F102" s="24"/>
      <c r="G102" s="25"/>
      <c r="H102" s="17"/>
      <c r="I102" s="25"/>
      <c r="J102" s="17"/>
      <c r="K102" s="25"/>
      <c r="L102" s="17"/>
      <c r="M102" s="18"/>
      <c r="N102" s="64" t="str">
        <f aca="false">TEXT($J102,"ДДДДДДД")</f>
        <v>ДДДДДДД</v>
      </c>
      <c r="O102" s="44"/>
    </row>
    <row r="103" customFormat="false" ht="9.95" hidden="false" customHeight="true" outlineLevel="0" collapsed="false">
      <c r="A103" s="44"/>
      <c r="B103" s="64" t="str">
        <f aca="false">TEXT($J103,"ДДДДДДД")</f>
        <v>Жемухова М.М.</v>
      </c>
      <c r="C103" s="28"/>
      <c r="D103" s="20" t="s">
        <v>255</v>
      </c>
      <c r="E103" s="21" t="n">
        <v>202</v>
      </c>
      <c r="F103" s="20" t="s">
        <v>337</v>
      </c>
      <c r="G103" s="21" t="n">
        <v>307</v>
      </c>
      <c r="H103" s="30" t="s">
        <v>335</v>
      </c>
      <c r="I103" s="21" t="n">
        <v>307</v>
      </c>
      <c r="J103" s="20" t="s">
        <v>206</v>
      </c>
      <c r="K103" s="21" t="n">
        <v>105</v>
      </c>
      <c r="L103" s="20" t="s">
        <v>92</v>
      </c>
      <c r="M103" s="21" t="n">
        <v>301</v>
      </c>
      <c r="N103" s="64" t="str">
        <f aca="false">TEXT($J103,"ДДДДДДД")</f>
        <v>Жемухова М.М.</v>
      </c>
      <c r="O103" s="44"/>
    </row>
    <row r="104" customFormat="false" ht="9.95" hidden="false" customHeight="true" outlineLevel="0" collapsed="false">
      <c r="A104" s="44"/>
      <c r="B104" s="64" t="str">
        <f aca="false">TEXT($J104,"ДДДДДДД")</f>
        <v>ДДДДДДД</v>
      </c>
      <c r="C104" s="28"/>
      <c r="D104" s="20"/>
      <c r="E104" s="21"/>
      <c r="F104" s="20"/>
      <c r="G104" s="21"/>
      <c r="H104" s="30"/>
      <c r="I104" s="21"/>
      <c r="J104" s="20"/>
      <c r="K104" s="21"/>
      <c r="L104" s="20"/>
      <c r="M104" s="21"/>
      <c r="N104" s="64" t="str">
        <f aca="false">TEXT($J104,"ДДДДДДД")</f>
        <v>ДДДДДДД</v>
      </c>
      <c r="O104" s="44"/>
    </row>
    <row r="105" customFormat="false" ht="19.5" hidden="false" customHeight="true" outlineLevel="0" collapsed="false">
      <c r="A105" s="44" t="n">
        <f aca="false">A93+1</f>
        <v>42269</v>
      </c>
      <c r="B105" s="64" t="s">
        <v>49</v>
      </c>
      <c r="C105" s="37" t="s">
        <v>15</v>
      </c>
      <c r="D105" s="17" t="s">
        <v>339</v>
      </c>
      <c r="E105" s="25" t="s">
        <v>17</v>
      </c>
      <c r="F105" s="24" t="s">
        <v>51</v>
      </c>
      <c r="G105" s="25" t="s">
        <v>39</v>
      </c>
      <c r="H105" s="24" t="s">
        <v>140</v>
      </c>
      <c r="I105" s="25" t="s">
        <v>17</v>
      </c>
      <c r="J105" s="24" t="s">
        <v>340</v>
      </c>
      <c r="K105" s="25" t="s">
        <v>17</v>
      </c>
      <c r="L105" s="17" t="s">
        <v>103</v>
      </c>
      <c r="M105" s="18" t="s">
        <v>17</v>
      </c>
      <c r="N105" s="64" t="str">
        <f aca="false">TEXT($A105,"ДДДДДДД")</f>
        <v>ДДДДДДД</v>
      </c>
      <c r="O105" s="44" t="n">
        <f aca="false">O93+1</f>
        <v>42269</v>
      </c>
    </row>
    <row r="106" customFormat="false" ht="9.95" hidden="false" customHeight="true" outlineLevel="0" collapsed="false">
      <c r="A106" s="44"/>
      <c r="B106" s="64" t="str">
        <f aca="false">TEXT($J106,"ДДДДДДД")</f>
        <v>ДДДДДДД</v>
      </c>
      <c r="C106" s="37"/>
      <c r="D106" s="17"/>
      <c r="E106" s="25"/>
      <c r="F106" s="24"/>
      <c r="G106" s="25"/>
      <c r="H106" s="24"/>
      <c r="I106" s="25"/>
      <c r="J106" s="24"/>
      <c r="K106" s="25"/>
      <c r="L106" s="17"/>
      <c r="M106" s="18"/>
      <c r="N106" s="64" t="str">
        <f aca="false">TEXT($J106,"ДДДДДДД")</f>
        <v>ДДДДДДД</v>
      </c>
      <c r="O106" s="44"/>
    </row>
    <row r="107" customFormat="false" ht="9.95" hidden="false" customHeight="true" outlineLevel="0" collapsed="false">
      <c r="A107" s="44"/>
      <c r="B107" s="64" t="str">
        <f aca="false">TEXT($J107,"ДДДДДДД")</f>
        <v>Иванова Д.М.</v>
      </c>
      <c r="C107" s="37"/>
      <c r="D107" s="30" t="s">
        <v>258</v>
      </c>
      <c r="E107" s="21" t="n">
        <v>202</v>
      </c>
      <c r="F107" s="20" t="s">
        <v>312</v>
      </c>
      <c r="G107" s="21" t="n">
        <v>311</v>
      </c>
      <c r="H107" s="20" t="s">
        <v>143</v>
      </c>
      <c r="I107" s="21" t="s">
        <v>240</v>
      </c>
      <c r="J107" s="20" t="s">
        <v>207</v>
      </c>
      <c r="K107" s="21" t="n">
        <v>105</v>
      </c>
      <c r="L107" s="20" t="s">
        <v>336</v>
      </c>
      <c r="M107" s="21" t="n">
        <v>105</v>
      </c>
      <c r="N107" s="64" t="str">
        <f aca="false">TEXT($J107,"ДДДДДДД")</f>
        <v>Иванова Д.М.</v>
      </c>
      <c r="O107" s="44"/>
    </row>
    <row r="108" customFormat="false" ht="9.95" hidden="false" customHeight="true" outlineLevel="0" collapsed="false">
      <c r="A108" s="44"/>
      <c r="B108" s="64" t="str">
        <f aca="false">TEXT($J108,"ДДДДДДД")</f>
        <v>ДДДДДДД</v>
      </c>
      <c r="C108" s="37"/>
      <c r="D108" s="30"/>
      <c r="E108" s="21"/>
      <c r="F108" s="20"/>
      <c r="G108" s="21"/>
      <c r="H108" s="20"/>
      <c r="I108" s="21"/>
      <c r="J108" s="20"/>
      <c r="K108" s="21"/>
      <c r="L108" s="20"/>
      <c r="M108" s="21"/>
      <c r="N108" s="64" t="str">
        <f aca="false">TEXT($J108,"ДДДДДДД")</f>
        <v>ДДДДДДД</v>
      </c>
      <c r="O108" s="44"/>
    </row>
    <row r="109" customFormat="false" ht="23.25" hidden="false" customHeight="true" outlineLevel="0" collapsed="false">
      <c r="A109" s="44"/>
      <c r="B109" s="64" t="str">
        <f aca="false">TEXT($J109,"ДДДДДДД")</f>
        <v>Экономика и управление в отрасли</v>
      </c>
      <c r="C109" s="38" t="s">
        <v>29</v>
      </c>
      <c r="D109" s="17" t="s">
        <v>339</v>
      </c>
      <c r="E109" s="25" t="s">
        <v>17</v>
      </c>
      <c r="F109" s="24" t="s">
        <v>51</v>
      </c>
      <c r="G109" s="25" t="s">
        <v>39</v>
      </c>
      <c r="H109" s="24" t="s">
        <v>341</v>
      </c>
      <c r="I109" s="25" t="s">
        <v>17</v>
      </c>
      <c r="J109" s="24" t="s">
        <v>340</v>
      </c>
      <c r="K109" s="25" t="s">
        <v>17</v>
      </c>
      <c r="L109" s="17" t="s">
        <v>103</v>
      </c>
      <c r="M109" s="18" t="s">
        <v>58</v>
      </c>
      <c r="N109" s="64" t="str">
        <f aca="false">TEXT($J109,"ДДДДДДД")</f>
        <v>Экономика и управление в отрасли</v>
      </c>
      <c r="O109" s="44"/>
    </row>
    <row r="110" customFormat="false" ht="9.95" hidden="false" customHeight="true" outlineLevel="0" collapsed="false">
      <c r="A110" s="44"/>
      <c r="B110" s="64" t="str">
        <f aca="false">TEXT($J110,"ДДДДДДД")</f>
        <v>ДДДДДДД</v>
      </c>
      <c r="C110" s="38"/>
      <c r="D110" s="17"/>
      <c r="E110" s="25"/>
      <c r="F110" s="24"/>
      <c r="G110" s="25"/>
      <c r="H110" s="24"/>
      <c r="I110" s="25"/>
      <c r="J110" s="24"/>
      <c r="K110" s="25"/>
      <c r="L110" s="17"/>
      <c r="M110" s="18"/>
      <c r="N110" s="64" t="str">
        <f aca="false">TEXT($J110,"ДДДДДДД")</f>
        <v>ДДДДДДД</v>
      </c>
      <c r="O110" s="44"/>
    </row>
    <row r="111" customFormat="false" ht="9.95" hidden="false" customHeight="true" outlineLevel="0" collapsed="false">
      <c r="A111" s="44"/>
      <c r="B111" s="64" t="str">
        <f aca="false">TEXT($J111,"ДДДДДДД")</f>
        <v>Иванова Д.М.</v>
      </c>
      <c r="C111" s="38"/>
      <c r="D111" s="30" t="s">
        <v>258</v>
      </c>
      <c r="E111" s="21" t="n">
        <v>203</v>
      </c>
      <c r="F111" s="20" t="s">
        <v>312</v>
      </c>
      <c r="G111" s="21" t="n">
        <v>311</v>
      </c>
      <c r="H111" s="30" t="s">
        <v>342</v>
      </c>
      <c r="I111" s="21" t="n">
        <v>201</v>
      </c>
      <c r="J111" s="30" t="s">
        <v>207</v>
      </c>
      <c r="K111" s="21" t="n">
        <v>105</v>
      </c>
      <c r="L111" s="20" t="s">
        <v>336</v>
      </c>
      <c r="M111" s="21" t="n">
        <v>105</v>
      </c>
      <c r="N111" s="64" t="str">
        <f aca="false">TEXT($J111,"ДДДДДДД")</f>
        <v>Иванова Д.М.</v>
      </c>
      <c r="O111" s="44"/>
    </row>
    <row r="112" customFormat="false" ht="9.95" hidden="false" customHeight="true" outlineLevel="0" collapsed="false">
      <c r="A112" s="44"/>
      <c r="B112" s="64" t="str">
        <f aca="false">TEXT($J112,"ДДДДДДД")</f>
        <v>ДДДДДДД</v>
      </c>
      <c r="C112" s="38"/>
      <c r="D112" s="30"/>
      <c r="E112" s="21"/>
      <c r="F112" s="20"/>
      <c r="G112" s="21"/>
      <c r="H112" s="30"/>
      <c r="I112" s="21"/>
      <c r="J112" s="30"/>
      <c r="K112" s="21"/>
      <c r="L112" s="20"/>
      <c r="M112" s="21"/>
      <c r="N112" s="64" t="str">
        <f aca="false">TEXT($J112,"ДДДДДДД")</f>
        <v>ДДДДДДД</v>
      </c>
      <c r="O112" s="44"/>
    </row>
    <row r="113" customFormat="false" ht="9.95" hidden="false" customHeight="true" outlineLevel="0" collapsed="false">
      <c r="A113" s="44"/>
      <c r="B113" s="64" t="str">
        <f aca="false">TEXT($J113,"ДДДДДДД")</f>
        <v>Процессы и аппараты пищевых производств</v>
      </c>
      <c r="C113" s="28" t="s">
        <v>37</v>
      </c>
      <c r="D113" s="24" t="s">
        <v>31</v>
      </c>
      <c r="E113" s="25" t="s">
        <v>39</v>
      </c>
      <c r="F113" s="24" t="s">
        <v>61</v>
      </c>
      <c r="G113" s="25" t="s">
        <v>39</v>
      </c>
      <c r="H113" s="24" t="s">
        <v>341</v>
      </c>
      <c r="I113" s="25" t="s">
        <v>17</v>
      </c>
      <c r="J113" s="17" t="s">
        <v>202</v>
      </c>
      <c r="K113" s="25" t="s">
        <v>17</v>
      </c>
      <c r="L113" s="17" t="s">
        <v>311</v>
      </c>
      <c r="M113" s="18" t="s">
        <v>17</v>
      </c>
      <c r="N113" s="64" t="str">
        <f aca="false">TEXT($J113,"ДДДДДДД")</f>
        <v>Процессы и аппараты пищевых производств</v>
      </c>
      <c r="O113" s="44"/>
    </row>
    <row r="114" customFormat="false" ht="33.75" hidden="false" customHeight="true" outlineLevel="0" collapsed="false">
      <c r="A114" s="44"/>
      <c r="B114" s="64" t="str">
        <f aca="false">TEXT($J114,"ДДДДДДД")</f>
        <v>ДДДДДДД</v>
      </c>
      <c r="C114" s="28"/>
      <c r="D114" s="24"/>
      <c r="E114" s="25"/>
      <c r="F114" s="24"/>
      <c r="G114" s="25"/>
      <c r="H114" s="24"/>
      <c r="I114" s="25"/>
      <c r="J114" s="17"/>
      <c r="K114" s="25"/>
      <c r="L114" s="17"/>
      <c r="M114" s="18"/>
      <c r="N114" s="64" t="str">
        <f aca="false">TEXT($J114,"ДДДДДДД")</f>
        <v>ДДДДДДД</v>
      </c>
      <c r="O114" s="44"/>
    </row>
    <row r="115" customFormat="false" ht="9.95" hidden="false" customHeight="true" outlineLevel="0" collapsed="false">
      <c r="A115" s="44"/>
      <c r="B115" s="64" t="str">
        <f aca="false">TEXT($J115,"ДДДДДДД")</f>
        <v>Жемухова М.М.</v>
      </c>
      <c r="C115" s="28"/>
      <c r="D115" s="20" t="s">
        <v>343</v>
      </c>
      <c r="E115" s="21" t="n">
        <v>202</v>
      </c>
      <c r="F115" s="20" t="s">
        <v>62</v>
      </c>
      <c r="G115" s="21" t="n">
        <v>311</v>
      </c>
      <c r="H115" s="30" t="s">
        <v>342</v>
      </c>
      <c r="I115" s="21" t="n">
        <v>201</v>
      </c>
      <c r="J115" s="30" t="s">
        <v>206</v>
      </c>
      <c r="K115" s="21" t="n">
        <v>101</v>
      </c>
      <c r="L115" s="20" t="s">
        <v>313</v>
      </c>
      <c r="M115" s="21" t="n">
        <v>301</v>
      </c>
      <c r="N115" s="64" t="str">
        <f aca="false">TEXT($J115,"ДДДДДДД")</f>
        <v>Жемухова М.М.</v>
      </c>
      <c r="O115" s="44"/>
    </row>
    <row r="116" customFormat="false" ht="9.95" hidden="false" customHeight="true" outlineLevel="0" collapsed="false">
      <c r="A116" s="44"/>
      <c r="B116" s="64" t="str">
        <f aca="false">TEXT($J116,"ДДДДДДД")</f>
        <v>ДДДДДДД</v>
      </c>
      <c r="C116" s="28"/>
      <c r="D116" s="20"/>
      <c r="E116" s="21"/>
      <c r="F116" s="20"/>
      <c r="G116" s="21"/>
      <c r="H116" s="30"/>
      <c r="I116" s="21"/>
      <c r="J116" s="30"/>
      <c r="K116" s="21"/>
      <c r="L116" s="20"/>
      <c r="M116" s="21"/>
      <c r="N116" s="64" t="str">
        <f aca="false">TEXT($J116,"ДДДДДДД")</f>
        <v>ДДДДДДД</v>
      </c>
      <c r="O116" s="44"/>
    </row>
    <row r="117" customFormat="false" ht="9.95" hidden="false" customHeight="true" outlineLevel="0" collapsed="false">
      <c r="A117" s="44" t="n">
        <f aca="false">A105+1</f>
        <v>42270</v>
      </c>
      <c r="B117" s="64" t="s">
        <v>57</v>
      </c>
      <c r="C117" s="37" t="s">
        <v>15</v>
      </c>
      <c r="D117" s="24" t="s">
        <v>106</v>
      </c>
      <c r="E117" s="25" t="s">
        <v>17</v>
      </c>
      <c r="F117" s="17" t="s">
        <v>322</v>
      </c>
      <c r="G117" s="25" t="s">
        <v>254</v>
      </c>
      <c r="H117" s="24" t="s">
        <v>140</v>
      </c>
      <c r="I117" s="25" t="s">
        <v>17</v>
      </c>
      <c r="J117" s="17" t="s">
        <v>333</v>
      </c>
      <c r="K117" s="25" t="s">
        <v>17</v>
      </c>
      <c r="L117" s="17" t="s">
        <v>311</v>
      </c>
      <c r="M117" s="18" t="s">
        <v>17</v>
      </c>
      <c r="N117" s="64" t="str">
        <f aca="false">TEXT($A117,"ДДДДДДД")</f>
        <v>ДДДДДДД</v>
      </c>
      <c r="O117" s="44" t="n">
        <f aca="false">O105+1</f>
        <v>42270</v>
      </c>
    </row>
    <row r="118" customFormat="false" ht="40.5" hidden="false" customHeight="true" outlineLevel="0" collapsed="false">
      <c r="A118" s="44"/>
      <c r="B118" s="64" t="str">
        <f aca="false">TEXT($J118,"ДДДДДДД")</f>
        <v>ДДДДДДД</v>
      </c>
      <c r="C118" s="37"/>
      <c r="D118" s="24"/>
      <c r="E118" s="25"/>
      <c r="F118" s="17"/>
      <c r="G118" s="25"/>
      <c r="H118" s="24"/>
      <c r="I118" s="25"/>
      <c r="J118" s="17"/>
      <c r="K118" s="25"/>
      <c r="L118" s="17"/>
      <c r="M118" s="18"/>
      <c r="N118" s="64" t="str">
        <f aca="false">TEXT($J118,"ДДДДДДД")</f>
        <v>ДДДДДДД</v>
      </c>
      <c r="O118" s="44"/>
    </row>
    <row r="119" customFormat="false" ht="9.95" hidden="false" customHeight="true" outlineLevel="0" collapsed="false">
      <c r="A119" s="44"/>
      <c r="B119" s="64" t="str">
        <f aca="false">TEXT($J119,"ДДДДДДД")</f>
        <v>Жемухова М.М.</v>
      </c>
      <c r="C119" s="37"/>
      <c r="D119" s="20" t="s">
        <v>255</v>
      </c>
      <c r="E119" s="21" t="n">
        <v>16</v>
      </c>
      <c r="F119" s="30" t="s">
        <v>323</v>
      </c>
      <c r="G119" s="21" t="n">
        <v>312</v>
      </c>
      <c r="H119" s="20" t="s">
        <v>143</v>
      </c>
      <c r="I119" s="21" t="s">
        <v>240</v>
      </c>
      <c r="J119" s="20" t="s">
        <v>206</v>
      </c>
      <c r="K119" s="21" t="n">
        <v>101</v>
      </c>
      <c r="L119" s="20" t="s">
        <v>313</v>
      </c>
      <c r="M119" s="21" t="n">
        <v>301</v>
      </c>
      <c r="N119" s="64" t="str">
        <f aca="false">TEXT($J119,"ДДДДДДД")</f>
        <v>Жемухова М.М.</v>
      </c>
      <c r="O119" s="44"/>
    </row>
    <row r="120" customFormat="false" ht="9.95" hidden="false" customHeight="true" outlineLevel="0" collapsed="false">
      <c r="A120" s="44"/>
      <c r="B120" s="64" t="str">
        <f aca="false">TEXT($J120,"ДДДДДДД")</f>
        <v>ДДДДДДД</v>
      </c>
      <c r="C120" s="37"/>
      <c r="D120" s="20"/>
      <c r="E120" s="21"/>
      <c r="F120" s="30"/>
      <c r="G120" s="21"/>
      <c r="H120" s="20"/>
      <c r="I120" s="21"/>
      <c r="J120" s="20"/>
      <c r="K120" s="21"/>
      <c r="L120" s="20"/>
      <c r="M120" s="21"/>
      <c r="N120" s="64" t="str">
        <f aca="false">TEXT($J120,"ДДДДДДД")</f>
        <v>ДДДДДДД</v>
      </c>
      <c r="O120" s="44"/>
    </row>
    <row r="121" customFormat="false" ht="9.95" hidden="false" customHeight="true" outlineLevel="0" collapsed="false">
      <c r="A121" s="44"/>
      <c r="B121" s="64" t="str">
        <f aca="false">TEXT($J121,"ДДДДДДД")</f>
        <v>Процессы и аппараты пищевых производств</v>
      </c>
      <c r="C121" s="38" t="s">
        <v>29</v>
      </c>
      <c r="D121" s="24" t="s">
        <v>330</v>
      </c>
      <c r="E121" s="25" t="s">
        <v>17</v>
      </c>
      <c r="F121" s="17" t="s">
        <v>339</v>
      </c>
      <c r="G121" s="25" t="s">
        <v>17</v>
      </c>
      <c r="H121" s="24" t="s">
        <v>140</v>
      </c>
      <c r="I121" s="25" t="s">
        <v>17</v>
      </c>
      <c r="J121" s="17" t="s">
        <v>202</v>
      </c>
      <c r="K121" s="25" t="s">
        <v>17</v>
      </c>
      <c r="L121" s="17" t="s">
        <v>103</v>
      </c>
      <c r="M121" s="18" t="s">
        <v>17</v>
      </c>
      <c r="N121" s="64" t="str">
        <f aca="false">TEXT($J121,"ДДДДДДД")</f>
        <v>Процессы и аппараты пищевых производств</v>
      </c>
      <c r="O121" s="44"/>
    </row>
    <row r="122" customFormat="false" ht="18" hidden="false" customHeight="true" outlineLevel="0" collapsed="false">
      <c r="A122" s="44"/>
      <c r="B122" s="64" t="str">
        <f aca="false">TEXT($J122,"ДДДДДДД")</f>
        <v>ДДДДДДД</v>
      </c>
      <c r="C122" s="38"/>
      <c r="D122" s="24"/>
      <c r="E122" s="25"/>
      <c r="F122" s="17"/>
      <c r="G122" s="25"/>
      <c r="H122" s="24"/>
      <c r="I122" s="25"/>
      <c r="J122" s="17"/>
      <c r="K122" s="25"/>
      <c r="L122" s="17"/>
      <c r="M122" s="18"/>
      <c r="N122" s="64" t="str">
        <f aca="false">TEXT($J122,"ДДДДДДД")</f>
        <v>ДДДДДДД</v>
      </c>
      <c r="O122" s="44"/>
    </row>
    <row r="123" customFormat="false" ht="9.95" hidden="false" customHeight="true" outlineLevel="0" collapsed="false">
      <c r="A123" s="44"/>
      <c r="B123" s="64" t="str">
        <f aca="false">TEXT($J123,"ДДДДДДД")</f>
        <v>Жемухова М.М.</v>
      </c>
      <c r="C123" s="38"/>
      <c r="D123" s="20" t="s">
        <v>334</v>
      </c>
      <c r="E123" s="21" t="s">
        <v>320</v>
      </c>
      <c r="F123" s="30" t="s">
        <v>247</v>
      </c>
      <c r="G123" s="21" t="s">
        <v>248</v>
      </c>
      <c r="H123" s="20" t="s">
        <v>143</v>
      </c>
      <c r="I123" s="21" t="s">
        <v>240</v>
      </c>
      <c r="J123" s="20" t="s">
        <v>206</v>
      </c>
      <c r="K123" s="21" t="n">
        <v>101</v>
      </c>
      <c r="L123" s="20" t="s">
        <v>336</v>
      </c>
      <c r="M123" s="21" t="n">
        <v>105</v>
      </c>
      <c r="N123" s="64" t="str">
        <f aca="false">TEXT($J123,"ДДДДДДД")</f>
        <v>Жемухова М.М.</v>
      </c>
      <c r="O123" s="44"/>
    </row>
    <row r="124" customFormat="false" ht="9.95" hidden="false" customHeight="true" outlineLevel="0" collapsed="false">
      <c r="A124" s="44"/>
      <c r="B124" s="64" t="str">
        <f aca="false">TEXT($J124,"ДДДДДДД")</f>
        <v>ДДДДДДД</v>
      </c>
      <c r="C124" s="38"/>
      <c r="D124" s="20"/>
      <c r="E124" s="21"/>
      <c r="F124" s="30"/>
      <c r="G124" s="21"/>
      <c r="H124" s="20"/>
      <c r="I124" s="21"/>
      <c r="J124" s="20"/>
      <c r="K124" s="21"/>
      <c r="L124" s="20"/>
      <c r="M124" s="21"/>
      <c r="N124" s="64" t="str">
        <f aca="false">TEXT($J124,"ДДДДДДД")</f>
        <v>ДДДДДДД</v>
      </c>
      <c r="O124" s="44"/>
    </row>
    <row r="125" customFormat="false" ht="9.95" hidden="false" customHeight="true" outlineLevel="0" collapsed="false">
      <c r="A125" s="44"/>
      <c r="B125" s="64" t="str">
        <f aca="false">TEXT($J125,"ДДДДДДД")</f>
        <v>Процессы и аппараты пищевых производств</v>
      </c>
      <c r="C125" s="28" t="s">
        <v>37</v>
      </c>
      <c r="D125" s="24" t="s">
        <v>31</v>
      </c>
      <c r="E125" s="25" t="s">
        <v>39</v>
      </c>
      <c r="F125" s="17" t="s">
        <v>339</v>
      </c>
      <c r="G125" s="25" t="s">
        <v>58</v>
      </c>
      <c r="H125" s="24" t="s">
        <v>341</v>
      </c>
      <c r="I125" s="25" t="s">
        <v>17</v>
      </c>
      <c r="J125" s="17" t="s">
        <v>202</v>
      </c>
      <c r="K125" s="25" t="s">
        <v>17</v>
      </c>
      <c r="L125" s="17" t="s">
        <v>103</v>
      </c>
      <c r="M125" s="18" t="s">
        <v>58</v>
      </c>
      <c r="N125" s="64" t="str">
        <f aca="false">TEXT($J125,"ДДДДДДД")</f>
        <v>Процессы и аппараты пищевых производств</v>
      </c>
      <c r="O125" s="44"/>
    </row>
    <row r="126" customFormat="false" ht="24" hidden="false" customHeight="true" outlineLevel="0" collapsed="false">
      <c r="A126" s="44"/>
      <c r="B126" s="64" t="str">
        <f aca="false">TEXT($J126,"ДДДДДДД")</f>
        <v>ДДДДДДД</v>
      </c>
      <c r="C126" s="28"/>
      <c r="D126" s="24"/>
      <c r="E126" s="25"/>
      <c r="F126" s="17"/>
      <c r="G126" s="25"/>
      <c r="H126" s="24"/>
      <c r="I126" s="25"/>
      <c r="J126" s="17"/>
      <c r="K126" s="25"/>
      <c r="L126" s="17"/>
      <c r="M126" s="18"/>
      <c r="N126" s="64" t="str">
        <f aca="false">TEXT($J126,"ДДДДДДД")</f>
        <v>ДДДДДДД</v>
      </c>
      <c r="O126" s="44"/>
    </row>
    <row r="127" customFormat="false" ht="9.95" hidden="false" customHeight="true" outlineLevel="0" collapsed="false">
      <c r="A127" s="44"/>
      <c r="B127" s="64" t="str">
        <f aca="false">TEXT($J127,"ДДДДДДД")</f>
        <v>Жемухова М.М.</v>
      </c>
      <c r="C127" s="28"/>
      <c r="D127" s="20" t="s">
        <v>344</v>
      </c>
      <c r="E127" s="21" t="n">
        <v>202</v>
      </c>
      <c r="F127" s="30" t="s">
        <v>247</v>
      </c>
      <c r="G127" s="21" t="n">
        <v>311</v>
      </c>
      <c r="H127" s="30" t="s">
        <v>342</v>
      </c>
      <c r="I127" s="21" t="n">
        <v>201</v>
      </c>
      <c r="J127" s="20" t="s">
        <v>206</v>
      </c>
      <c r="K127" s="21" t="n">
        <v>101</v>
      </c>
      <c r="L127" s="20" t="s">
        <v>336</v>
      </c>
      <c r="M127" s="21" t="n">
        <v>105</v>
      </c>
      <c r="N127" s="64" t="str">
        <f aca="false">TEXT($J127,"ДДДДДДД")</f>
        <v>Жемухова М.М.</v>
      </c>
      <c r="O127" s="44"/>
    </row>
    <row r="128" customFormat="false" ht="16.5" hidden="false" customHeight="true" outlineLevel="0" collapsed="false">
      <c r="A128" s="44"/>
      <c r="B128" s="64" t="str">
        <f aca="false">TEXT($J128,"ДДДДДДД")</f>
        <v>ДДДДДДД</v>
      </c>
      <c r="C128" s="28"/>
      <c r="D128" s="20"/>
      <c r="E128" s="21"/>
      <c r="F128" s="30"/>
      <c r="G128" s="21"/>
      <c r="H128" s="30"/>
      <c r="I128" s="21"/>
      <c r="J128" s="20"/>
      <c r="K128" s="21"/>
      <c r="L128" s="20"/>
      <c r="M128" s="21"/>
      <c r="N128" s="64" t="str">
        <f aca="false">TEXT($J128,"ДДДДДДД")</f>
        <v>ДДДДДДД</v>
      </c>
      <c r="O128" s="44"/>
    </row>
    <row r="129" customFormat="false" ht="12.75" hidden="false" customHeight="true" outlineLevel="0" collapsed="false">
      <c r="A129" s="44" t="n">
        <f aca="false">A117+1</f>
        <v>42271</v>
      </c>
      <c r="B129" s="64" t="s">
        <v>63</v>
      </c>
      <c r="C129" s="37" t="s">
        <v>15</v>
      </c>
      <c r="D129" s="17" t="s">
        <v>339</v>
      </c>
      <c r="E129" s="25" t="s">
        <v>17</v>
      </c>
      <c r="F129" s="17" t="s">
        <v>339</v>
      </c>
      <c r="G129" s="25" t="s">
        <v>17</v>
      </c>
      <c r="H129" s="17" t="s">
        <v>324</v>
      </c>
      <c r="I129" s="25" t="s">
        <v>17</v>
      </c>
      <c r="J129" s="17" t="s">
        <v>345</v>
      </c>
      <c r="K129" s="25" t="s">
        <v>17</v>
      </c>
      <c r="L129" s="17" t="s">
        <v>338</v>
      </c>
      <c r="M129" s="18" t="s">
        <v>17</v>
      </c>
      <c r="N129" s="64" t="str">
        <f aca="false">TEXT($A129,"ДДДДДДД")</f>
        <v>ДДДДДДД</v>
      </c>
      <c r="O129" s="44" t="n">
        <f aca="false">O117+1</f>
        <v>42271</v>
      </c>
    </row>
    <row r="130" customFormat="false" ht="21" hidden="false" customHeight="true" outlineLevel="0" collapsed="false">
      <c r="A130" s="44"/>
      <c r="B130" s="64" t="e">
        <f aca="false">TEXT(#REF!,"ДДДДДДД")</f>
        <v>#REF!</v>
      </c>
      <c r="C130" s="37"/>
      <c r="D130" s="17"/>
      <c r="E130" s="25"/>
      <c r="F130" s="17"/>
      <c r="G130" s="25"/>
      <c r="H130" s="17"/>
      <c r="I130" s="25"/>
      <c r="J130" s="17"/>
      <c r="K130" s="25"/>
      <c r="L130" s="17"/>
      <c r="M130" s="18"/>
      <c r="N130" s="64" t="e">
        <f aca="false">TEXT(#REF!,"ДДДДДДД")</f>
        <v>#REF!</v>
      </c>
      <c r="O130" s="44"/>
    </row>
    <row r="131" customFormat="false" ht="9.95" hidden="false" customHeight="true" outlineLevel="0" collapsed="false">
      <c r="A131" s="44"/>
      <c r="B131" s="64" t="e">
        <f aca="false">TEXT(#REF!,"ДДДДДДД")</f>
        <v>#REF!</v>
      </c>
      <c r="C131" s="37"/>
      <c r="D131" s="30" t="s">
        <v>258</v>
      </c>
      <c r="E131" s="21" t="n">
        <v>202</v>
      </c>
      <c r="F131" s="30" t="s">
        <v>247</v>
      </c>
      <c r="G131" s="21" t="n">
        <v>311</v>
      </c>
      <c r="H131" s="30" t="s">
        <v>204</v>
      </c>
      <c r="I131" s="21" t="n">
        <v>201</v>
      </c>
      <c r="J131" s="30" t="s">
        <v>206</v>
      </c>
      <c r="K131" s="21" t="n">
        <v>101</v>
      </c>
      <c r="L131" s="20" t="s">
        <v>92</v>
      </c>
      <c r="M131" s="21" t="n">
        <v>301</v>
      </c>
      <c r="N131" s="64" t="e">
        <f aca="false">TEXT(#REF!,"ДДДДДДД")</f>
        <v>#REF!</v>
      </c>
      <c r="O131" s="44"/>
    </row>
    <row r="132" customFormat="false" ht="9.95" hidden="false" customHeight="true" outlineLevel="0" collapsed="false">
      <c r="A132" s="44"/>
      <c r="B132" s="64" t="e">
        <f aca="false">TEXT(#REF!,"ДДДДДДД")</f>
        <v>#REF!</v>
      </c>
      <c r="C132" s="37"/>
      <c r="D132" s="30"/>
      <c r="E132" s="21"/>
      <c r="F132" s="30"/>
      <c r="G132" s="21"/>
      <c r="H132" s="30"/>
      <c r="I132" s="21"/>
      <c r="J132" s="30"/>
      <c r="K132" s="21"/>
      <c r="L132" s="20"/>
      <c r="M132" s="21"/>
      <c r="N132" s="64" t="e">
        <f aca="false">TEXT(#REF!,"ДДДДДДД")</f>
        <v>#REF!</v>
      </c>
      <c r="O132" s="44"/>
    </row>
    <row r="133" customFormat="false" ht="9.95" hidden="false" customHeight="true" outlineLevel="0" collapsed="false">
      <c r="A133" s="44"/>
      <c r="B133" s="64" t="str">
        <f aca="false">TEXT($J133,"ДДДДДДД")</f>
        <v>Физико-химические основы переработки растительного сырья</v>
      </c>
      <c r="C133" s="38" t="s">
        <v>29</v>
      </c>
      <c r="D133" s="24" t="s">
        <v>106</v>
      </c>
      <c r="E133" s="25" t="s">
        <v>17</v>
      </c>
      <c r="F133" s="24" t="s">
        <v>51</v>
      </c>
      <c r="G133" s="25" t="s">
        <v>39</v>
      </c>
      <c r="H133" s="17" t="s">
        <v>317</v>
      </c>
      <c r="I133" s="25" t="s">
        <v>17</v>
      </c>
      <c r="J133" s="17" t="s">
        <v>345</v>
      </c>
      <c r="K133" s="25" t="s">
        <v>17</v>
      </c>
      <c r="L133" s="17" t="s">
        <v>346</v>
      </c>
      <c r="M133" s="18" t="s">
        <v>17</v>
      </c>
      <c r="N133" s="64" t="str">
        <f aca="false">TEXT($J133,"ДДДДДДД")</f>
        <v>Физико-химические основы переработки растительного сырья</v>
      </c>
      <c r="O133" s="44"/>
    </row>
    <row r="134" customFormat="false" ht="23.25" hidden="false" customHeight="true" outlineLevel="0" collapsed="false">
      <c r="A134" s="44"/>
      <c r="B134" s="64" t="str">
        <f aca="false">TEXT($J134,"ДДДДДДД")</f>
        <v>ДДДДДДД</v>
      </c>
      <c r="C134" s="38"/>
      <c r="D134" s="24"/>
      <c r="E134" s="25"/>
      <c r="F134" s="24"/>
      <c r="G134" s="25"/>
      <c r="H134" s="17"/>
      <c r="I134" s="25"/>
      <c r="J134" s="17"/>
      <c r="K134" s="25"/>
      <c r="L134" s="17"/>
      <c r="M134" s="18"/>
      <c r="N134" s="64" t="str">
        <f aca="false">TEXT($J134,"ДДДДДДД")</f>
        <v>ДДДДДДД</v>
      </c>
      <c r="O134" s="44"/>
    </row>
    <row r="135" customFormat="false" ht="9.95" hidden="false" customHeight="true" outlineLevel="0" collapsed="false">
      <c r="A135" s="44"/>
      <c r="B135" s="64" t="str">
        <f aca="false">TEXT($J135,"ДДДДДДД")</f>
        <v>Жемухова М.М.</v>
      </c>
      <c r="C135" s="38"/>
      <c r="D135" s="20" t="s">
        <v>255</v>
      </c>
      <c r="E135" s="21" t="n">
        <v>202</v>
      </c>
      <c r="F135" s="20" t="s">
        <v>312</v>
      </c>
      <c r="G135" s="21" t="n">
        <v>311</v>
      </c>
      <c r="H135" s="20" t="s">
        <v>25</v>
      </c>
      <c r="I135" s="21" t="n">
        <v>201</v>
      </c>
      <c r="J135" s="20" t="s">
        <v>206</v>
      </c>
      <c r="K135" s="21" t="n">
        <v>101</v>
      </c>
      <c r="L135" s="20" t="s">
        <v>206</v>
      </c>
      <c r="M135" s="21" t="n">
        <v>105</v>
      </c>
      <c r="N135" s="64" t="str">
        <f aca="false">TEXT($J135,"ДДДДДДД")</f>
        <v>Жемухова М.М.</v>
      </c>
      <c r="O135" s="44"/>
    </row>
    <row r="136" customFormat="false" ht="9.95" hidden="false" customHeight="true" outlineLevel="0" collapsed="false">
      <c r="A136" s="44"/>
      <c r="B136" s="64" t="str">
        <f aca="false">TEXT($J136,"ДДДДДДД")</f>
        <v>ДДДДДДД</v>
      </c>
      <c r="C136" s="38"/>
      <c r="D136" s="20"/>
      <c r="E136" s="21"/>
      <c r="F136" s="20"/>
      <c r="G136" s="21"/>
      <c r="H136" s="20"/>
      <c r="I136" s="21"/>
      <c r="J136" s="20"/>
      <c r="K136" s="21"/>
      <c r="L136" s="20"/>
      <c r="M136" s="21"/>
      <c r="N136" s="64" t="str">
        <f aca="false">TEXT($J136,"ДДДДДДД")</f>
        <v>ДДДДДДД</v>
      </c>
      <c r="O136" s="44"/>
    </row>
    <row r="137" customFormat="false" ht="9.95" hidden="false" customHeight="true" outlineLevel="0" collapsed="false">
      <c r="A137" s="44"/>
      <c r="B137" s="64" t="str">
        <f aca="false">TEXT($J129,"ДДДДДДД")</f>
        <v>Физико-химические основы переработки растительного сырья</v>
      </c>
      <c r="C137" s="28" t="s">
        <v>37</v>
      </c>
      <c r="D137" s="24" t="s">
        <v>31</v>
      </c>
      <c r="E137" s="25" t="s">
        <v>39</v>
      </c>
      <c r="F137" s="24" t="s">
        <v>331</v>
      </c>
      <c r="G137" s="25" t="s">
        <v>246</v>
      </c>
      <c r="H137" s="17" t="s">
        <v>317</v>
      </c>
      <c r="I137" s="25" t="s">
        <v>17</v>
      </c>
      <c r="J137" s="17" t="s">
        <v>345</v>
      </c>
      <c r="K137" s="25" t="s">
        <v>17</v>
      </c>
      <c r="L137" s="17" t="s">
        <v>346</v>
      </c>
      <c r="M137" s="18" t="s">
        <v>17</v>
      </c>
      <c r="N137" s="64" t="str">
        <f aca="false">TEXT($J129,"ДДДДДДД")</f>
        <v>Физико-химические основы переработки растительного сырья</v>
      </c>
      <c r="O137" s="44"/>
    </row>
    <row r="138" customFormat="false" ht="23.25" hidden="false" customHeight="true" outlineLevel="0" collapsed="false">
      <c r="A138" s="44"/>
      <c r="B138" s="64" t="str">
        <f aca="false">TEXT($J130,"ДДДДДДД")</f>
        <v>ДДДДДДД</v>
      </c>
      <c r="C138" s="28"/>
      <c r="D138" s="24"/>
      <c r="E138" s="25"/>
      <c r="F138" s="24"/>
      <c r="G138" s="25"/>
      <c r="H138" s="17"/>
      <c r="I138" s="25"/>
      <c r="J138" s="17"/>
      <c r="K138" s="25"/>
      <c r="L138" s="17"/>
      <c r="M138" s="18"/>
      <c r="N138" s="64" t="str">
        <f aca="false">TEXT($J130,"ДДДДДДД")</f>
        <v>ДДДДДДД</v>
      </c>
      <c r="O138" s="44"/>
    </row>
    <row r="139" customFormat="false" ht="9.95" hidden="false" customHeight="true" outlineLevel="0" collapsed="false">
      <c r="A139" s="44"/>
      <c r="B139" s="64" t="str">
        <f aca="false">TEXT($J131,"ДДДДДДД")</f>
        <v>Жемухова М.М.</v>
      </c>
      <c r="C139" s="28"/>
      <c r="D139" s="20" t="s">
        <v>347</v>
      </c>
      <c r="E139" s="21" t="n">
        <v>202</v>
      </c>
      <c r="F139" s="30" t="s">
        <v>334</v>
      </c>
      <c r="G139" s="21" t="n">
        <v>307</v>
      </c>
      <c r="H139" s="20" t="s">
        <v>25</v>
      </c>
      <c r="I139" s="21" t="n">
        <v>201</v>
      </c>
      <c r="J139" s="20" t="s">
        <v>206</v>
      </c>
      <c r="K139" s="21" t="n">
        <v>101</v>
      </c>
      <c r="L139" s="20" t="s">
        <v>206</v>
      </c>
      <c r="M139" s="21" t="n">
        <v>105</v>
      </c>
      <c r="N139" s="64" t="str">
        <f aca="false">TEXT($J131,"ДДДДДДД")</f>
        <v>Жемухова М.М.</v>
      </c>
      <c r="O139" s="44"/>
    </row>
    <row r="140" customFormat="false" ht="9.95" hidden="false" customHeight="true" outlineLevel="0" collapsed="false">
      <c r="A140" s="44"/>
      <c r="B140" s="64" t="str">
        <f aca="false">TEXT($J132,"ДДДДДДД")</f>
        <v>ДДДДДДД</v>
      </c>
      <c r="C140" s="28"/>
      <c r="D140" s="20"/>
      <c r="E140" s="21"/>
      <c r="F140" s="30"/>
      <c r="G140" s="21"/>
      <c r="H140" s="20"/>
      <c r="I140" s="21"/>
      <c r="J140" s="20"/>
      <c r="K140" s="21"/>
      <c r="L140" s="20"/>
      <c r="M140" s="21"/>
      <c r="N140" s="64" t="str">
        <f aca="false">TEXT($J132,"ДДДДДДД")</f>
        <v>ДДДДДДД</v>
      </c>
      <c r="O140" s="44"/>
    </row>
    <row r="141" customFormat="false" ht="9.95" hidden="false" customHeight="true" outlineLevel="0" collapsed="false">
      <c r="A141" s="44" t="n">
        <f aca="false">A129+1</f>
        <v>42272</v>
      </c>
      <c r="B141" s="64" t="str">
        <f aca="false">TEXT($A141,"ДДДДДДД")</f>
        <v>ДДДДДДД</v>
      </c>
      <c r="C141" s="37" t="s">
        <v>15</v>
      </c>
      <c r="D141" s="24" t="s">
        <v>122</v>
      </c>
      <c r="E141" s="25" t="s">
        <v>17</v>
      </c>
      <c r="F141" s="17" t="s">
        <v>316</v>
      </c>
      <c r="G141" s="25" t="s">
        <v>17</v>
      </c>
      <c r="H141" s="24" t="s">
        <v>140</v>
      </c>
      <c r="I141" s="25" t="s">
        <v>39</v>
      </c>
      <c r="J141" s="24" t="s">
        <v>340</v>
      </c>
      <c r="K141" s="25" t="s">
        <v>17</v>
      </c>
      <c r="L141" s="17" t="s">
        <v>346</v>
      </c>
      <c r="M141" s="18" t="s">
        <v>17</v>
      </c>
      <c r="N141" s="64" t="str">
        <f aca="false">TEXT($A141,"ДДДДДДД")</f>
        <v>ДДДДДДД</v>
      </c>
      <c r="O141" s="44" t="n">
        <f aca="false">O129+1</f>
        <v>42272</v>
      </c>
    </row>
    <row r="142" customFormat="false" ht="21.75" hidden="false" customHeight="true" outlineLevel="0" collapsed="false">
      <c r="A142" s="44"/>
      <c r="B142" s="64" t="str">
        <f aca="false">TEXT($J142,"ДДДДДДД")</f>
        <v>ДДДДДДД</v>
      </c>
      <c r="C142" s="37"/>
      <c r="D142" s="24"/>
      <c r="E142" s="25"/>
      <c r="F142" s="17"/>
      <c r="G142" s="25"/>
      <c r="H142" s="24"/>
      <c r="I142" s="25"/>
      <c r="J142" s="24"/>
      <c r="K142" s="25"/>
      <c r="L142" s="17"/>
      <c r="M142" s="18"/>
      <c r="N142" s="64" t="str">
        <f aca="false">TEXT($J142,"ДДДДДДД")</f>
        <v>ДДДДДДД</v>
      </c>
      <c r="O142" s="44"/>
    </row>
    <row r="143" customFormat="false" ht="9.95" hidden="false" customHeight="true" outlineLevel="0" collapsed="false">
      <c r="A143" s="44"/>
      <c r="B143" s="64" t="str">
        <f aca="false">TEXT($J143,"ДДДДДДД")</f>
        <v>Иванова Д.М.</v>
      </c>
      <c r="C143" s="37"/>
      <c r="D143" s="20" t="s">
        <v>348</v>
      </c>
      <c r="E143" s="21" t="n">
        <v>312</v>
      </c>
      <c r="F143" s="20" t="s">
        <v>319</v>
      </c>
      <c r="G143" s="21" t="s">
        <v>320</v>
      </c>
      <c r="H143" s="30" t="s">
        <v>143</v>
      </c>
      <c r="I143" s="21" t="s">
        <v>240</v>
      </c>
      <c r="J143" s="30" t="s">
        <v>207</v>
      </c>
      <c r="K143" s="21" t="n">
        <v>105</v>
      </c>
      <c r="L143" s="20" t="s">
        <v>206</v>
      </c>
      <c r="M143" s="21" t="n">
        <v>105</v>
      </c>
      <c r="N143" s="64" t="str">
        <f aca="false">TEXT($J143,"ДДДДДДД")</f>
        <v>Иванова Д.М.</v>
      </c>
      <c r="O143" s="44"/>
    </row>
    <row r="144" customFormat="false" ht="9.95" hidden="false" customHeight="true" outlineLevel="0" collapsed="false">
      <c r="A144" s="44"/>
      <c r="B144" s="64" t="str">
        <f aca="false">TEXT($J144,"ДДДДДДД")</f>
        <v>ДДДДДДД</v>
      </c>
      <c r="C144" s="37"/>
      <c r="D144" s="20"/>
      <c r="E144" s="21"/>
      <c r="F144" s="20"/>
      <c r="G144" s="21"/>
      <c r="H144" s="30"/>
      <c r="I144" s="21"/>
      <c r="J144" s="30"/>
      <c r="K144" s="21"/>
      <c r="L144" s="20"/>
      <c r="M144" s="21"/>
      <c r="N144" s="64" t="str">
        <f aca="false">TEXT($J144,"ДДДДДДД")</f>
        <v>ДДДДДДД</v>
      </c>
      <c r="O144" s="44"/>
    </row>
    <row r="145" customFormat="false" ht="9.95" hidden="false" customHeight="true" outlineLevel="0" collapsed="false">
      <c r="A145" s="44"/>
      <c r="B145" s="64" t="str">
        <f aca="false">TEXT($J145,"ДДДДДДД")</f>
        <v>Экономика и управление в отрасли</v>
      </c>
      <c r="C145" s="38" t="s">
        <v>29</v>
      </c>
      <c r="D145" s="24" t="s">
        <v>349</v>
      </c>
      <c r="E145" s="25" t="s">
        <v>17</v>
      </c>
      <c r="F145" s="24" t="s">
        <v>51</v>
      </c>
      <c r="G145" s="25" t="s">
        <v>39</v>
      </c>
      <c r="H145" s="24" t="s">
        <v>324</v>
      </c>
      <c r="I145" s="25" t="s">
        <v>17</v>
      </c>
      <c r="J145" s="24" t="s">
        <v>340</v>
      </c>
      <c r="K145" s="25" t="s">
        <v>17</v>
      </c>
      <c r="L145" s="17" t="s">
        <v>327</v>
      </c>
      <c r="M145" s="18" t="s">
        <v>58</v>
      </c>
      <c r="N145" s="64" t="str">
        <f aca="false">TEXT($J145,"ДДДДДДД")</f>
        <v>Экономика и управление в отрасли</v>
      </c>
      <c r="O145" s="44"/>
    </row>
    <row r="146" customFormat="false" ht="9.95" hidden="false" customHeight="true" outlineLevel="0" collapsed="false">
      <c r="A146" s="44"/>
      <c r="B146" s="64" t="str">
        <f aca="false">TEXT($J146,"ДДДДДДД")</f>
        <v>ДДДДДДД</v>
      </c>
      <c r="C146" s="38"/>
      <c r="D146" s="24"/>
      <c r="E146" s="25"/>
      <c r="F146" s="24"/>
      <c r="G146" s="25"/>
      <c r="H146" s="24"/>
      <c r="I146" s="25"/>
      <c r="J146" s="24"/>
      <c r="K146" s="25"/>
      <c r="L146" s="17"/>
      <c r="M146" s="18"/>
      <c r="N146" s="64" t="str">
        <f aca="false">TEXT($J146,"ДДДДДДД")</f>
        <v>ДДДДДДД</v>
      </c>
      <c r="O146" s="44"/>
    </row>
    <row r="147" customFormat="false" ht="9.95" hidden="false" customHeight="true" outlineLevel="0" collapsed="false">
      <c r="A147" s="44"/>
      <c r="B147" s="64" t="str">
        <f aca="false">TEXT($J147,"ДДДДДДД")</f>
        <v>Иванова Д.М.</v>
      </c>
      <c r="C147" s="38"/>
      <c r="D147" s="20" t="s">
        <v>348</v>
      </c>
      <c r="E147" s="21" t="n">
        <v>312</v>
      </c>
      <c r="F147" s="20" t="s">
        <v>312</v>
      </c>
      <c r="G147" s="21" t="n">
        <v>311</v>
      </c>
      <c r="H147" s="20" t="s">
        <v>204</v>
      </c>
      <c r="I147" s="21" t="n">
        <v>201</v>
      </c>
      <c r="J147" s="20" t="s">
        <v>207</v>
      </c>
      <c r="K147" s="21" t="n">
        <v>105</v>
      </c>
      <c r="L147" s="20" t="s">
        <v>206</v>
      </c>
      <c r="M147" s="21" t="n">
        <v>105</v>
      </c>
      <c r="N147" s="64" t="str">
        <f aca="false">TEXT($J147,"ДДДДДДД")</f>
        <v>Иванова Д.М.</v>
      </c>
      <c r="O147" s="44"/>
    </row>
    <row r="148" customFormat="false" ht="9.95" hidden="false" customHeight="true" outlineLevel="0" collapsed="false">
      <c r="A148" s="44"/>
      <c r="B148" s="64" t="str">
        <f aca="false">TEXT($J148,"ДДДДДДД")</f>
        <v>ДДДДДДД</v>
      </c>
      <c r="C148" s="38"/>
      <c r="D148" s="20"/>
      <c r="E148" s="21"/>
      <c r="F148" s="20"/>
      <c r="G148" s="21"/>
      <c r="H148" s="20"/>
      <c r="I148" s="21"/>
      <c r="J148" s="20"/>
      <c r="K148" s="21"/>
      <c r="L148" s="20"/>
      <c r="M148" s="21"/>
      <c r="N148" s="64" t="str">
        <f aca="false">TEXT($J148,"ДДДДДДД")</f>
        <v>ДДДДДДД</v>
      </c>
      <c r="O148" s="44"/>
    </row>
    <row r="149" customFormat="false" ht="9.95" hidden="false" customHeight="true" outlineLevel="0" collapsed="false">
      <c r="A149" s="44"/>
      <c r="B149" s="64" t="str">
        <f aca="false">TEXT($J149,"ДДДДДДД")</f>
        <v>Технологическое оборудование предприятий отрасли</v>
      </c>
      <c r="C149" s="28" t="s">
        <v>37</v>
      </c>
      <c r="D149" s="24" t="s">
        <v>31</v>
      </c>
      <c r="E149" s="25" t="s">
        <v>39</v>
      </c>
      <c r="F149" s="24" t="s">
        <v>331</v>
      </c>
      <c r="G149" s="25" t="s">
        <v>39</v>
      </c>
      <c r="H149" s="17" t="s">
        <v>324</v>
      </c>
      <c r="I149" s="25" t="s">
        <v>17</v>
      </c>
      <c r="J149" s="17" t="s">
        <v>329</v>
      </c>
      <c r="K149" s="25" t="s">
        <v>17</v>
      </c>
      <c r="L149" s="17" t="s">
        <v>311</v>
      </c>
      <c r="M149" s="18" t="s">
        <v>58</v>
      </c>
      <c r="N149" s="64" t="str">
        <f aca="false">TEXT($J149,"ДДДДДДД")</f>
        <v>Технологическое оборудование предприятий отрасли</v>
      </c>
      <c r="O149" s="44"/>
    </row>
    <row r="150" customFormat="false" ht="40.5" hidden="false" customHeight="true" outlineLevel="0" collapsed="false">
      <c r="A150" s="44"/>
      <c r="B150" s="64" t="str">
        <f aca="false">TEXT($J150,"ДДДДДДД")</f>
        <v>ДДДДДДД</v>
      </c>
      <c r="C150" s="28"/>
      <c r="D150" s="24"/>
      <c r="E150" s="25"/>
      <c r="F150" s="24"/>
      <c r="G150" s="25"/>
      <c r="H150" s="17"/>
      <c r="I150" s="25"/>
      <c r="J150" s="17"/>
      <c r="K150" s="25"/>
      <c r="L150" s="17"/>
      <c r="M150" s="18"/>
      <c r="N150" s="64" t="str">
        <f aca="false">TEXT($J150,"ДДДДДДД")</f>
        <v>ДДДДДДД</v>
      </c>
      <c r="O150" s="44"/>
    </row>
    <row r="151" customFormat="false" ht="9.95" hidden="false" customHeight="true" outlineLevel="0" collapsed="false">
      <c r="A151" s="44"/>
      <c r="B151" s="64" t="str">
        <f aca="false">TEXT($J151,"ДДДДДДД")</f>
        <v>Эльмесов Р.А</v>
      </c>
      <c r="C151" s="28"/>
      <c r="D151" s="20" t="s">
        <v>343</v>
      </c>
      <c r="E151" s="21" t="n">
        <v>202</v>
      </c>
      <c r="F151" s="30" t="s">
        <v>334</v>
      </c>
      <c r="G151" s="21" t="n">
        <v>307</v>
      </c>
      <c r="H151" s="30" t="s">
        <v>204</v>
      </c>
      <c r="I151" s="21" t="n">
        <v>201</v>
      </c>
      <c r="J151" s="30" t="s">
        <v>328</v>
      </c>
      <c r="K151" s="21" t="n">
        <v>105</v>
      </c>
      <c r="L151" s="20" t="s">
        <v>313</v>
      </c>
      <c r="M151" s="21" t="n">
        <v>301</v>
      </c>
      <c r="N151" s="64" t="str">
        <f aca="false">TEXT($J151,"ДДДДДДД")</f>
        <v>Эльмесов Р.А</v>
      </c>
      <c r="O151" s="44"/>
    </row>
    <row r="152" customFormat="false" ht="9.95" hidden="false" customHeight="true" outlineLevel="0" collapsed="false">
      <c r="A152" s="44"/>
      <c r="B152" s="64" t="str">
        <f aca="false">TEXT($J152,"ДДДДДДД")</f>
        <v>ДДДДДДД</v>
      </c>
      <c r="C152" s="28"/>
      <c r="D152" s="20"/>
      <c r="E152" s="21"/>
      <c r="F152" s="30"/>
      <c r="G152" s="21"/>
      <c r="H152" s="30"/>
      <c r="I152" s="21"/>
      <c r="J152" s="30"/>
      <c r="K152" s="21"/>
      <c r="L152" s="20"/>
      <c r="M152" s="21"/>
      <c r="N152" s="64" t="str">
        <f aca="false">TEXT($J152,"ДДДДДДД")</f>
        <v>ДДДДДДД</v>
      </c>
      <c r="O152" s="44"/>
    </row>
    <row r="153" customFormat="false" ht="9.95" hidden="false" customHeight="true" outlineLevel="0" collapsed="false">
      <c r="A153" s="44" t="n">
        <f aca="false">A141+1</f>
        <v>42273</v>
      </c>
      <c r="B153" s="64" t="str">
        <f aca="false">TEXT($A153,"ДДДДДДД")</f>
        <v>ДДДДДДД</v>
      </c>
      <c r="C153" s="37" t="s">
        <v>15</v>
      </c>
      <c r="D153" s="24"/>
      <c r="E153" s="25"/>
      <c r="F153" s="17"/>
      <c r="G153" s="25"/>
      <c r="H153" s="24"/>
      <c r="I153" s="25"/>
      <c r="J153" s="24"/>
      <c r="K153" s="25"/>
      <c r="L153" s="17"/>
      <c r="M153" s="18"/>
      <c r="N153" s="64" t="str">
        <f aca="false">TEXT($A153,"ДДДДДДД")</f>
        <v>ДДДДДДД</v>
      </c>
      <c r="O153" s="44" t="n">
        <f aca="false">O141+1</f>
        <v>42273</v>
      </c>
    </row>
    <row r="154" customFormat="false" ht="19.5" hidden="false" customHeight="true" outlineLevel="0" collapsed="false">
      <c r="A154" s="44"/>
      <c r="B154" s="64" t="str">
        <f aca="false">TEXT($J154,"ДДДДДДД")</f>
        <v>ДДДДДДД</v>
      </c>
      <c r="C154" s="37"/>
      <c r="D154" s="24"/>
      <c r="E154" s="25"/>
      <c r="F154" s="17"/>
      <c r="G154" s="25"/>
      <c r="H154" s="24"/>
      <c r="I154" s="25"/>
      <c r="J154" s="24"/>
      <c r="K154" s="25"/>
      <c r="L154" s="17"/>
      <c r="M154" s="18"/>
      <c r="N154" s="64" t="str">
        <f aca="false">TEXT($J154,"ДДДДДДД")</f>
        <v>ДДДДДДД</v>
      </c>
      <c r="O154" s="44"/>
    </row>
    <row r="155" customFormat="false" ht="9.95" hidden="false" customHeight="true" outlineLevel="0" collapsed="false">
      <c r="A155" s="44"/>
      <c r="B155" s="64" t="str">
        <f aca="false">TEXT($J155,"ДДДДДДД")</f>
        <v>ДДДДДДД</v>
      </c>
      <c r="C155" s="37"/>
      <c r="D155" s="20"/>
      <c r="E155" s="21"/>
      <c r="F155" s="20"/>
      <c r="G155" s="21"/>
      <c r="H155" s="20"/>
      <c r="I155" s="21"/>
      <c r="J155" s="20"/>
      <c r="K155" s="21"/>
      <c r="L155" s="20"/>
      <c r="M155" s="21"/>
      <c r="N155" s="64" t="str">
        <f aca="false">TEXT($J155,"ДДДДДДД")</f>
        <v>ДДДДДДД</v>
      </c>
      <c r="O155" s="44"/>
    </row>
    <row r="156" customFormat="false" ht="9.95" hidden="false" customHeight="true" outlineLevel="0" collapsed="false">
      <c r="A156" s="44"/>
      <c r="B156" s="64" t="str">
        <f aca="false">TEXT($J156,"ДДДДДДД")</f>
        <v>ДДДДДДД</v>
      </c>
      <c r="C156" s="37"/>
      <c r="D156" s="20"/>
      <c r="E156" s="21"/>
      <c r="F156" s="20"/>
      <c r="G156" s="21"/>
      <c r="H156" s="20"/>
      <c r="I156" s="21"/>
      <c r="J156" s="20"/>
      <c r="K156" s="21"/>
      <c r="L156" s="20"/>
      <c r="M156" s="21"/>
      <c r="N156" s="64" t="str">
        <f aca="false">TEXT($J156,"ДДДДДДД")</f>
        <v>ДДДДДДД</v>
      </c>
      <c r="O156" s="44"/>
    </row>
    <row r="157" customFormat="false" ht="9.95" hidden="false" customHeight="true" outlineLevel="0" collapsed="false">
      <c r="A157" s="44"/>
      <c r="B157" s="64" t="str">
        <f aca="false">TEXT($J157,"ДДДДДДД")</f>
        <v>ДДДДДДД</v>
      </c>
      <c r="C157" s="38" t="s">
        <v>29</v>
      </c>
      <c r="D157" s="24"/>
      <c r="E157" s="25"/>
      <c r="F157" s="24"/>
      <c r="G157" s="25"/>
      <c r="H157" s="24"/>
      <c r="I157" s="25"/>
      <c r="J157" s="24"/>
      <c r="K157" s="25"/>
      <c r="L157" s="17"/>
      <c r="M157" s="18"/>
      <c r="N157" s="64" t="str">
        <f aca="false">TEXT($J157,"ДДДДДДД")</f>
        <v>ДДДДДДД</v>
      </c>
      <c r="O157" s="44"/>
    </row>
    <row r="158" customFormat="false" ht="16.5" hidden="false" customHeight="true" outlineLevel="0" collapsed="false">
      <c r="A158" s="44"/>
      <c r="B158" s="64" t="str">
        <f aca="false">TEXT($J158,"ДДДДДДД")</f>
        <v>ДДДДДДД</v>
      </c>
      <c r="C158" s="38"/>
      <c r="D158" s="24"/>
      <c r="E158" s="25"/>
      <c r="F158" s="24"/>
      <c r="G158" s="25"/>
      <c r="H158" s="24"/>
      <c r="I158" s="25"/>
      <c r="J158" s="24"/>
      <c r="K158" s="25"/>
      <c r="L158" s="17"/>
      <c r="M158" s="18"/>
      <c r="N158" s="64" t="str">
        <f aca="false">TEXT($J158,"ДДДДДДД")</f>
        <v>ДДДДДДД</v>
      </c>
      <c r="O158" s="44"/>
    </row>
    <row r="159" customFormat="false" ht="9.95" hidden="false" customHeight="true" outlineLevel="0" collapsed="false">
      <c r="A159" s="44"/>
      <c r="B159" s="64" t="str">
        <f aca="false">TEXT($J159,"ДДДДДДД")</f>
        <v>ДДДДДДД</v>
      </c>
      <c r="C159" s="38"/>
      <c r="D159" s="20"/>
      <c r="E159" s="21"/>
      <c r="F159" s="20"/>
      <c r="G159" s="21"/>
      <c r="H159" s="20"/>
      <c r="I159" s="21"/>
      <c r="J159" s="20"/>
      <c r="K159" s="21"/>
      <c r="L159" s="20"/>
      <c r="M159" s="21"/>
      <c r="N159" s="64" t="str">
        <f aca="false">TEXT($J159,"ДДДДДДД")</f>
        <v>ДДДДДДД</v>
      </c>
      <c r="O159" s="44"/>
    </row>
    <row r="160" customFormat="false" ht="9.95" hidden="false" customHeight="true" outlineLevel="0" collapsed="false">
      <c r="A160" s="44"/>
      <c r="B160" s="64" t="str">
        <f aca="false">TEXT($J160,"ДДДДДДД")</f>
        <v>ДДДДДДД</v>
      </c>
      <c r="C160" s="38"/>
      <c r="D160" s="20"/>
      <c r="E160" s="21"/>
      <c r="F160" s="20"/>
      <c r="G160" s="21"/>
      <c r="H160" s="20"/>
      <c r="I160" s="21"/>
      <c r="J160" s="20"/>
      <c r="K160" s="21"/>
      <c r="L160" s="20"/>
      <c r="M160" s="21"/>
      <c r="N160" s="64" t="str">
        <f aca="false">TEXT($J160,"ДДДДДДД")</f>
        <v>ДДДДДДД</v>
      </c>
      <c r="O160" s="44"/>
    </row>
    <row r="161" customFormat="false" ht="9.95" hidden="false" customHeight="true" outlineLevel="0" collapsed="false">
      <c r="A161" s="44"/>
      <c r="B161" s="64" t="str">
        <f aca="false">TEXT($J161,"ДДДДДДД")</f>
        <v>ДДДДДДД</v>
      </c>
      <c r="C161" s="28" t="s">
        <v>37</v>
      </c>
      <c r="D161" s="24"/>
      <c r="E161" s="25"/>
      <c r="F161" s="24"/>
      <c r="G161" s="25"/>
      <c r="H161" s="24"/>
      <c r="I161" s="25"/>
      <c r="J161" s="24"/>
      <c r="K161" s="25"/>
      <c r="L161" s="17"/>
      <c r="M161" s="18"/>
      <c r="N161" s="64" t="str">
        <f aca="false">TEXT($J161,"ДДДДДДД")</f>
        <v>ДДДДДДД</v>
      </c>
      <c r="O161" s="44"/>
    </row>
    <row r="162" customFormat="false" ht="9.95" hidden="false" customHeight="true" outlineLevel="0" collapsed="false">
      <c r="A162" s="44"/>
      <c r="B162" s="64" t="str">
        <f aca="false">TEXT($J162,"ДДДДДДД")</f>
        <v>ДДДДДДД</v>
      </c>
      <c r="C162" s="28"/>
      <c r="D162" s="24"/>
      <c r="E162" s="25"/>
      <c r="F162" s="24"/>
      <c r="G162" s="25"/>
      <c r="H162" s="24"/>
      <c r="I162" s="25"/>
      <c r="J162" s="24"/>
      <c r="K162" s="25"/>
      <c r="L162" s="17"/>
      <c r="M162" s="18"/>
      <c r="N162" s="64" t="str">
        <f aca="false">TEXT($J162,"ДДДДДДД")</f>
        <v>ДДДДДДД</v>
      </c>
      <c r="O162" s="44"/>
    </row>
    <row r="163" customFormat="false" ht="9.95" hidden="false" customHeight="true" outlineLevel="0" collapsed="false">
      <c r="A163" s="44"/>
      <c r="B163" s="64" t="str">
        <f aca="false">TEXT($J163,"ДДДДДДД")</f>
        <v>ДДДДДДД</v>
      </c>
      <c r="C163" s="28"/>
      <c r="D163" s="20"/>
      <c r="E163" s="21"/>
      <c r="F163" s="20"/>
      <c r="G163" s="21"/>
      <c r="H163" s="20"/>
      <c r="I163" s="21"/>
      <c r="J163" s="20"/>
      <c r="K163" s="21"/>
      <c r="L163" s="20"/>
      <c r="M163" s="21"/>
      <c r="N163" s="64" t="str">
        <f aca="false">TEXT($J163,"ДДДДДДД")</f>
        <v>ДДДДДДД</v>
      </c>
      <c r="O163" s="44"/>
    </row>
    <row r="164" customFormat="false" ht="9.95" hidden="false" customHeight="true" outlineLevel="0" collapsed="false">
      <c r="A164" s="44"/>
      <c r="B164" s="64" t="str">
        <f aca="false">TEXT($J164,"ДДДДДДД")</f>
        <v>ДДДДДДД</v>
      </c>
      <c r="C164" s="28"/>
      <c r="D164" s="20"/>
      <c r="E164" s="21"/>
      <c r="F164" s="20"/>
      <c r="G164" s="21"/>
      <c r="H164" s="20"/>
      <c r="I164" s="21"/>
      <c r="J164" s="20"/>
      <c r="K164" s="21"/>
      <c r="L164" s="20"/>
      <c r="M164" s="21"/>
      <c r="N164" s="64" t="str">
        <f aca="false">TEXT($J164,"ДДДДДДД")</f>
        <v>ДДДДДДД</v>
      </c>
      <c r="O164" s="44"/>
    </row>
    <row r="165" customFormat="false" ht="18" hidden="false" customHeight="true" outlineLevel="0" collapsed="false">
      <c r="A165" s="49" t="s">
        <v>350</v>
      </c>
      <c r="B165" s="49"/>
      <c r="C165" s="49"/>
      <c r="D165" s="49"/>
      <c r="E165" s="49"/>
      <c r="F165" s="49"/>
      <c r="G165" s="49"/>
      <c r="H165" s="50"/>
      <c r="I165" s="51"/>
      <c r="J165" s="50"/>
      <c r="K165" s="51"/>
      <c r="L165" s="51"/>
    </row>
    <row r="166" customFormat="false" ht="18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50"/>
      <c r="I166" s="51"/>
      <c r="J166" s="50"/>
      <c r="K166" s="51"/>
      <c r="L166" s="51"/>
    </row>
    <row r="167" customFormat="false" ht="18" hidden="false" customHeight="true" outlineLevel="0" collapsed="false">
      <c r="A167" s="52" t="s">
        <v>351</v>
      </c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</row>
  </sheetData>
  <mergeCells count="885">
    <mergeCell ref="E2:J2"/>
    <mergeCell ref="A7:B8"/>
    <mergeCell ref="C7:C8"/>
    <mergeCell ref="D7:E7"/>
    <mergeCell ref="F7:G7"/>
    <mergeCell ref="H7:I7"/>
    <mergeCell ref="J7:K7"/>
    <mergeCell ref="N7:O8"/>
    <mergeCell ref="D8:E8"/>
    <mergeCell ref="F8:G8"/>
    <mergeCell ref="H8:I8"/>
    <mergeCell ref="J8:K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20"/>
    <mergeCell ref="O9:O2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32"/>
    <mergeCell ref="O21:O3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44"/>
    <mergeCell ref="O33:O4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C37:C40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C41:C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56"/>
    <mergeCell ref="O45:O5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C49:C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C53:C56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68"/>
    <mergeCell ref="O57:O6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C65:C68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80"/>
    <mergeCell ref="O69:O8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3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C77:C80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81:A92"/>
    <mergeCell ref="B81:B92"/>
    <mergeCell ref="C81:C84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92"/>
    <mergeCell ref="O81:O9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5:C88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C89:C92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A93:A104"/>
    <mergeCell ref="B93:B104"/>
    <mergeCell ref="C93:C96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104"/>
    <mergeCell ref="O93:O104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C97:C100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01:C104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A116"/>
    <mergeCell ref="B105:B116"/>
    <mergeCell ref="C105:C108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16"/>
    <mergeCell ref="O105:O116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C109:C112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C113:C116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A128"/>
    <mergeCell ref="B117:B128"/>
    <mergeCell ref="C117:C120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28"/>
    <mergeCell ref="O117:O12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C121:C124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C125:C128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29:A140"/>
    <mergeCell ref="B129:B140"/>
    <mergeCell ref="C129:C132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40"/>
    <mergeCell ref="O129:O140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C133:C136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C137:C140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A141:A152"/>
    <mergeCell ref="B141:B152"/>
    <mergeCell ref="C141:C144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52"/>
    <mergeCell ref="O141:O152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C145:C148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C149:C152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A153:A164"/>
    <mergeCell ref="B153:B164"/>
    <mergeCell ref="C153:C156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64"/>
    <mergeCell ref="O153:O164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C157:C160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C161:C164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A165:G165"/>
    <mergeCell ref="A167:O167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dekanat</cp:lastModifiedBy>
  <cp:lastPrinted>2015-09-09T13:11:06Z</cp:lastPrinted>
  <dcterms:modified xsi:type="dcterms:W3CDTF">2015-09-09T13:11:49Z</dcterms:modified>
  <cp:revision>0</cp:revision>
  <dc:subject/>
  <dc:title/>
</cp:coreProperties>
</file>