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СЕ 4 к-рейт-2сем" sheetId="1" state="visible" r:id="rId2"/>
    <sheet name="СТР-рейт" sheetId="2" state="visible" r:id="rId3"/>
    <sheet name="КТО-рейт" sheetId="3" state="visible" r:id="rId4"/>
    <sheet name="ТМО-рейт" sheetId="4" state="visible" r:id="rId5"/>
    <sheet name="УК-рейтин" sheetId="5" state="visible" r:id="rId6"/>
    <sheet name="ППРС-рейт" sheetId="6" state="visible" r:id="rId7"/>
    <sheet name="МР-рейт" sheetId="7" state="visible" r:id="rId8"/>
  </sheets>
  <definedNames>
    <definedName function="false" hidden="false" localSheetId="0" name="_xlnm.Print_Area" vbProcedure="false">'ВСЕ 4 к-рейт-2сем'!$A$1:$AE$97</definedName>
    <definedName function="false" hidden="false" localSheetId="2" name="_xlnm.Print_Area" vbProcedure="false">'КТО-рейт'!$A$1:$AP$59</definedName>
    <definedName function="false" hidden="false" localSheetId="6" name="_xlnm.Print_Area" vbProcedure="false">'МР-рейт'!$A$1:$AP$48</definedName>
    <definedName function="false" hidden="false" localSheetId="5" name="_xlnm.Print_Area" vbProcedure="false">'ППРС-рейт'!$A$1:$AP$40</definedName>
    <definedName function="false" hidden="false" localSheetId="1" name="_xlnm.Print_Area" vbProcedure="false">'СТР-рейт'!$A$1:$AP$82</definedName>
    <definedName function="false" hidden="false" localSheetId="3" name="_xlnm.Print_Area" vbProcedure="false">'ТМО-рейт'!$A$1:$AP$51</definedName>
    <definedName function="false" hidden="false" localSheetId="4" name="_xlnm.Print_Area" vbProcedure="false">'УК-рейтин'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439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Проректор КБГУ ______________Кажаров А.Г.</t>
  </si>
  <si>
    <t xml:space="preserve">контрольных мероприятий 4 курса политехнического института по балльно-рейтинговой системе</t>
  </si>
  <si>
    <t xml:space="preserve">"___"______________2016г.</t>
  </si>
  <si>
    <t xml:space="preserve">в 2015-2016 учебном году 2 полугодие</t>
  </si>
  <si>
    <t xml:space="preserve">баллы коллокв</t>
  </si>
  <si>
    <t xml:space="preserve">08.03.01 Строительство 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Преподаватель</t>
  </si>
  <si>
    <t xml:space="preserve">курс</t>
  </si>
  <si>
    <t xml:space="preserve">группа</t>
  </si>
  <si>
    <t xml:space="preserve">5-6 неделя</t>
  </si>
  <si>
    <t xml:space="preserve">11-12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тек.контроль (л/р…к/р)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1 рейт</t>
  </si>
  <si>
    <t xml:space="preserve">2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ЭКОЛОГИЯ</t>
  </si>
  <si>
    <t xml:space="preserve">зачет</t>
  </si>
  <si>
    <t xml:space="preserve">Шугушева ЛХ</t>
  </si>
  <si>
    <t xml:space="preserve">5-6</t>
  </si>
  <si>
    <t xml:space="preserve">15,00-17,00</t>
  </si>
  <si>
    <t xml:space="preserve">БЕЗОПАСНОСТЬ ЖИЗНЕДЕЯТЕЛЬНОСТИ</t>
  </si>
  <si>
    <t xml:space="preserve">Апшева СА</t>
  </si>
  <si>
    <t xml:space="preserve">КОНСТРУКЦИИ ИЗ ДЕРЕВА И ПЛАСТМАСС + кр</t>
  </si>
  <si>
    <t xml:space="preserve">экзамен</t>
  </si>
  <si>
    <t xml:space="preserve">Журтов АВ</t>
  </si>
  <si>
    <t xml:space="preserve">3-4</t>
  </si>
  <si>
    <t xml:space="preserve">ОРГАНИЗАЦИЯ, ПЛАНИРОВАНИЕ И УПРАВЛЕНИЕ В СТРОИТЕЛЬСТВЕ + кр</t>
  </si>
  <si>
    <t xml:space="preserve">Хежев А.А.</t>
  </si>
  <si>
    <t xml:space="preserve">1-2</t>
  </si>
  <si>
    <t xml:space="preserve">ЭКОНОМИКА СТРОИТЕЛЬСТВА</t>
  </si>
  <si>
    <t xml:space="preserve">Кумыков МЗ</t>
  </si>
  <si>
    <t xml:space="preserve">РЕКОНСТРУКЦИЯ ЗДАНИЙ, СООРУЖЕНИЙ И ЗАСТРОЙКИ</t>
  </si>
  <si>
    <t xml:space="preserve">Бжахов МИ</t>
  </si>
  <si>
    <t xml:space="preserve">СЕЙСМОСТОЙКОСТЬ ЗДАНИЙ И СООРУЖЕНИЙ + кр</t>
  </si>
  <si>
    <t xml:space="preserve">Шогенов ОМ</t>
  </si>
  <si>
    <t xml:space="preserve">ФИЗИЧЕСКАЯ КУЛЬТУРА</t>
  </si>
  <si>
    <t xml:space="preserve">Варитлов АМ</t>
  </si>
  <si>
    <t xml:space="preserve">3сп</t>
  </si>
  <si>
    <t xml:space="preserve">ФОК</t>
  </si>
  <si>
    <t xml:space="preserve">4+3сп</t>
  </si>
  <si>
    <t xml:space="preserve">7-8</t>
  </si>
  <si>
    <t xml:space="preserve">ЖЕЛЕЗОБЕТОННЫЕ И КАМЕННЫЕ КОНСТРУКЦИИ + кр</t>
  </si>
  <si>
    <t xml:space="preserve">Лихов ЗР</t>
  </si>
  <si>
    <t xml:space="preserve"> Конструкторско-технологическое обеспечение машиностроительных производств </t>
  </si>
  <si>
    <t xml:space="preserve">2_3</t>
  </si>
  <si>
    <t xml:space="preserve">107</t>
  </si>
  <si>
    <t xml:space="preserve">Суюмбаев ХУ</t>
  </si>
  <si>
    <t xml:space="preserve">АВТОМАТИЗАЦИЯ ПРОИЗВОДСТВЕННЫХ ПРОЦЕСОВ В МАШИНОСТРОЕНИИ +кр</t>
  </si>
  <si>
    <t xml:space="preserve">Нартыжев РМ</t>
  </si>
  <si>
    <t xml:space="preserve">ТМ</t>
  </si>
  <si>
    <t xml:space="preserve">ТЕХНОЛОГИЯ МАШИНОСТРОЕНИЯ+кп</t>
  </si>
  <si>
    <t xml:space="preserve">Токов АЗ</t>
  </si>
  <si>
    <t xml:space="preserve">ПРОЕКТИРОВАНИЕ МАШИНОСТРОИТЕЛЬНОГО ПРОИЗВОДСТВА</t>
  </si>
  <si>
    <t xml:space="preserve">Хапачев БС</t>
  </si>
  <si>
    <t xml:space="preserve">КОМПЬЮТЕРНОЕ ПРОЕКТИРОВАНИЕ ОСНАСТКИ</t>
  </si>
  <si>
    <t xml:space="preserve">РЕМОНТ И ТЕХНИЧЕСКОЕ ОБСЛУЖИВАНИЕ ОБОРУДОВАНИЯ</t>
  </si>
  <si>
    <t xml:space="preserve">Беров ЗЖ</t>
  </si>
  <si>
    <t xml:space="preserve">Технологические машины и оборудование </t>
  </si>
  <si>
    <t xml:space="preserve">10-11 неделя</t>
  </si>
  <si>
    <t xml:space="preserve">111</t>
  </si>
  <si>
    <t xml:space="preserve">ФИЗИКО-МЕХАНИЧЕСКИЕ СВОЙСТВА СЫРЬЯ И ПИЩЕВЫХ ПРОДУКТОВ</t>
  </si>
  <si>
    <t xml:space="preserve">Нагоев М.М</t>
  </si>
  <si>
    <t xml:space="preserve">МАПП</t>
  </si>
  <si>
    <t xml:space="preserve">ЗАЩИТА ИНТЕЛЛЕКТУАЛЬНОЙ СОБСТВЕННОСТИ</t>
  </si>
  <si>
    <t xml:space="preserve">Эльбаева РИ</t>
  </si>
  <si>
    <t xml:space="preserve">ПРОЕКТИРОВАНИЕ ТЕХНОЛОГИЧЕСКОГО ОБОРУДОВАНИЯ+кп</t>
  </si>
  <si>
    <t xml:space="preserve">Диданов М.Ц.</t>
  </si>
  <si>
    <t xml:space="preserve">РАСЧЕТ И КОНСТРУИРОВАНИЕ ДЕТАЛЕЙ И УЗЛОВ ПИЩЕВОГО ОБОРУДОВАНИЯ+кп</t>
  </si>
  <si>
    <t xml:space="preserve">РЕЗАНИЕ И ИЗМЕЛЬЧЕНИЕ ПИЩЕВЫХ ПРОДУКТОВ И ЗЕРНА</t>
  </si>
  <si>
    <t xml:space="preserve"> Управление качеством </t>
  </si>
  <si>
    <t xml:space="preserve">Карданов ТХ</t>
  </si>
  <si>
    <t xml:space="preserve">ИНФОРМАЦИОННЫЕ ТЕХНОЛОГИИ В УПРАВЛЕНИИ КАЧЕСТВОМ И ЗАЩИТА ИНФОРМАЦИИ+кр</t>
  </si>
  <si>
    <t xml:space="preserve">Исламова ОВ</t>
  </si>
  <si>
    <t xml:space="preserve">СРЕДСТВА И МЕТОДЫ УПРАВЛЕНИЯ КАЧЕСТВОМ</t>
  </si>
  <si>
    <t xml:space="preserve">Жиляев А.А.</t>
  </si>
  <si>
    <t xml:space="preserve">СТАТИСТИЧЕСКИЕ МЕТОДЫ В УПРАВЛЕНИИ КАЧЕСТВОМ+кр</t>
  </si>
  <si>
    <t xml:space="preserve">Организация, управление и экономика предприятия+к/р</t>
  </si>
  <si>
    <t xml:space="preserve">Атаев ПЛ</t>
  </si>
  <si>
    <t xml:space="preserve">ОСНОВЫ АУДИТА КАЧЕСТВА</t>
  </si>
  <si>
    <t xml:space="preserve">Волкова Р.М.</t>
  </si>
  <si>
    <t xml:space="preserve">Продукты питания из растительного сырья</t>
  </si>
  <si>
    <t xml:space="preserve">МЕДИКО-БИОЛОГИЧЕСКИЕ ТРЕБОВАНИЯ И САНИТАРНЫЕ НОРМЫ КАЧЕСТВА ПИЩЕВЫХ ПРОДУКТОВ</t>
  </si>
  <si>
    <t xml:space="preserve">Калашникова ЛН</t>
  </si>
  <si>
    <t xml:space="preserve">СИСТЕМЫ УПРАВЛЕНИЯ ТЕХНОЛОГИЧЕСКИМИ ПРОЦЕССАМИ И ИНФОРМАЦИОННЫЕ ТЕХНОЛОГИИ</t>
  </si>
  <si>
    <t xml:space="preserve">Ногеров ИА</t>
  </si>
  <si>
    <t xml:space="preserve">ЭКОНОМИКА И УПРАВЛЕНИЕ В ОТРАСЛИ</t>
  </si>
  <si>
    <t xml:space="preserve">Иванова ДМ</t>
  </si>
  <si>
    <t xml:space="preserve">ВЕНТИЛЯЦИЯ И КОНДИЦИОНИРОВАНИЕ В ОТРАСЛИ</t>
  </si>
  <si>
    <t xml:space="preserve">Эльмесов РМ</t>
  </si>
  <si>
    <t xml:space="preserve">ТЕХНОЛОГИЯ И ОБОРУДОВАНИЕ ДЛЯ ИЗМЕЛЬЧЕНИЯ ПИЩЕВЫХ ПРОДУКТОВ</t>
  </si>
  <si>
    <t xml:space="preserve">Диданов МЦ</t>
  </si>
  <si>
    <t xml:space="preserve"> Мехатроника и робототехника </t>
  </si>
  <si>
    <t xml:space="preserve">Сабанчиев ХХ</t>
  </si>
  <si>
    <t xml:space="preserve">ИНФОРМАЦИОННЫЕ УСТРОЙСТВА И СИСТЕМЫ В РОБОТОТЕХНИКЕ</t>
  </si>
  <si>
    <t xml:space="preserve">Болгов Ю.В.</t>
  </si>
  <si>
    <t xml:space="preserve">ПРОЕКТИРОВАНИЕ РОБОТОВ И РОБОТОТЕХНИЧЕСКИХ СИСТЕМ+кп</t>
  </si>
  <si>
    <t xml:space="preserve">Сенов Х.М.</t>
  </si>
  <si>
    <t xml:space="preserve">ОБОРУДОВАНИЕ РОБОТИЗИРОВАННЫХ ПРОИЗВОДСТВ</t>
  </si>
  <si>
    <t xml:space="preserve">Деунежев ЗН</t>
  </si>
  <si>
    <t xml:space="preserve">Директор ПИ                          Батыров У.Д.</t>
  </si>
  <si>
    <t xml:space="preserve">Начальник ОККОП                    Табишев ТА</t>
  </si>
  <si>
    <t xml:space="preserve">"УТВЕРЖДАЮ"</t>
  </si>
  <si>
    <t xml:space="preserve">И.о. проректора КБГУ ______________А.Г. Кажаров </t>
  </si>
  <si>
    <t xml:space="preserve">контрольных мероприятий по балльно-рейтинговой системе</t>
  </si>
  <si>
    <t xml:space="preserve">"___"______________2017 г.</t>
  </si>
  <si>
    <t xml:space="preserve">за II полугодие 2016-2017 учебного года </t>
  </si>
  <si>
    <t xml:space="preserve">конец 1-3 к</t>
  </si>
  <si>
    <t xml:space="preserve">08.03.01   Строительство,  08.04.01    Строительство 1 год обучения</t>
  </si>
  <si>
    <t xml:space="preserve">15-16 неделя</t>
  </si>
  <si>
    <t xml:space="preserve">3 рейт</t>
  </si>
  <si>
    <t xml:space="preserve">ИНОСТРАННЫЙ ЯЗЫК</t>
  </si>
  <si>
    <t xml:space="preserve">Преподаватели</t>
  </si>
  <si>
    <t xml:space="preserve">107,111</t>
  </si>
  <si>
    <t xml:space="preserve">15.00-17.00</t>
  </si>
  <si>
    <t xml:space="preserve">ФИЗИЧЕСКАЯ КУЛЬТУРА И СПОРТ</t>
  </si>
  <si>
    <t xml:space="preserve">Варитлов А.М.</t>
  </si>
  <si>
    <t xml:space="preserve">ИСТОРИЯ  НАРОДОВ КБР</t>
  </si>
  <si>
    <t xml:space="preserve">Калмыков ЖА</t>
  </si>
  <si>
    <t xml:space="preserve">РОДНОЙ ЯЗЫК</t>
  </si>
  <si>
    <t xml:space="preserve">Строительные материалы</t>
  </si>
  <si>
    <t xml:space="preserve">Маришев М.Х.</t>
  </si>
  <si>
    <t xml:space="preserve">МАТЕМАТИКА</t>
  </si>
  <si>
    <t xml:space="preserve">Жабоев ЖЖ</t>
  </si>
  <si>
    <t xml:space="preserve">ИНФОРМАТИКА</t>
  </si>
  <si>
    <t xml:space="preserve">Тхамоков МБ</t>
  </si>
  <si>
    <t xml:space="preserve">ФИЗИКА</t>
  </si>
  <si>
    <t xml:space="preserve">Тлупова М.М.</t>
  </si>
  <si>
    <t xml:space="preserve">ТЕОРЕТИЧЕСКАЯ МЕХАНИКА</t>
  </si>
  <si>
    <t xml:space="preserve">Культербаев Х.П.</t>
  </si>
  <si>
    <t xml:space="preserve">ИНЖЕНЕРНАЯ ГРАФИКА</t>
  </si>
  <si>
    <t xml:space="preserve">диф зачет</t>
  </si>
  <si>
    <t xml:space="preserve">Шогенова ФМ</t>
  </si>
  <si>
    <t xml:space="preserve">ГЕОДЕЗИЯ</t>
  </si>
  <si>
    <t xml:space="preserve">Хуранов В.М.</t>
  </si>
  <si>
    <t xml:space="preserve">преподаватели</t>
  </si>
  <si>
    <t xml:space="preserve">ТЕХНИЧЕСКАЯ МЕХАНИКА</t>
  </si>
  <si>
    <t xml:space="preserve">Барагунова ЛА</t>
  </si>
  <si>
    <t xml:space="preserve">ГЕОЛОГИЯ И МЕХАНИКА ГРУНТОВ</t>
  </si>
  <si>
    <t xml:space="preserve">Казиев А.М.</t>
  </si>
  <si>
    <t xml:space="preserve">ТЕПЛОГАЗОСНАБЖЕНИЕ С ОСНОВАМИ ТЕПЛОТЕХНИКИ+ кр</t>
  </si>
  <si>
    <t xml:space="preserve">Жабелов АЖ</t>
  </si>
  <si>
    <t xml:space="preserve">ВОДОСНАБЖЕНИЕ И ВОДООТВЕДЕНИЕ С ОСНОВАМИ ГИДРАВЛИКИ + к/р</t>
  </si>
  <si>
    <t xml:space="preserve">Луценко ЕВ</t>
  </si>
  <si>
    <t xml:space="preserve">АРХИТЕКТУРА ЗДАНИЙ+К/Р</t>
  </si>
  <si>
    <t xml:space="preserve">Гукетлов Х.М.</t>
  </si>
  <si>
    <t xml:space="preserve">СОПРОТИВЛЕНИЕ МАТЕРИАЛОВ</t>
  </si>
  <si>
    <t xml:space="preserve">СТРОИТЕЛЬНЫЕ МАШИНЫ И ОБОРУДОВАНИЕ</t>
  </si>
  <si>
    <t xml:space="preserve">Сабанчиев З.М.</t>
  </si>
  <si>
    <t xml:space="preserve">ВОДОСНАБЖЕНИЕ И ВОДООТВЕДЕНИЕ С ОСНОВАМИ ГИДРАВЛИКИ</t>
  </si>
  <si>
    <t xml:space="preserve">Абазов ЗВ</t>
  </si>
  <si>
    <t xml:space="preserve">ОСНОВЫ ОРГАНИЗАЦИИ И УПРАВЛЕНИЯ В СТРОИТЕЛЬСТВЕ</t>
  </si>
  <si>
    <t xml:space="preserve">СТРОИТЕЛЬНАЯ МЕХАНИКА</t>
  </si>
  <si>
    <t xml:space="preserve">АРХИТЕКТУРА ЗДАНИЙ+к/пр</t>
  </si>
  <si>
    <t xml:space="preserve">Бжахов М.И.</t>
  </si>
  <si>
    <t xml:space="preserve">МЕТАЛЛИЧЕСКИЕ КОНСТРУКЦИИ ВКЛЮЧАЯ СВАРКУ+к/пр</t>
  </si>
  <si>
    <t xml:space="preserve">Шогенов СХ</t>
  </si>
  <si>
    <t xml:space="preserve">ЖЕЛЕЗОБЕТОННЫЕ И КАМЕННЫЕ КОНСТРУКЦИИ+к/пр</t>
  </si>
  <si>
    <t xml:space="preserve">Лихов З.Р.</t>
  </si>
  <si>
    <t xml:space="preserve">ОСНОВЫ ТЕХНОЛОГИИ ВОЗВЕДЕНИЯ ЗДАНИЙ+К/Р</t>
  </si>
  <si>
    <t xml:space="preserve">Ципинов АС</t>
  </si>
  <si>
    <t xml:space="preserve">САПР В СТРОИТЕЛЬСТВЕ</t>
  </si>
  <si>
    <t xml:space="preserve">МАТЕРИАЛЫ И ИЗДЕЛИЯ ИЗ ТЕХНОГЕННОГО И ВТОРИЧНОГО СЫРЬЯ</t>
  </si>
  <si>
    <t xml:space="preserve">  Строительство 1 год обучения</t>
  </si>
  <si>
    <t xml:space="preserve">к\р,реферат,тест,самостоят.раб</t>
  </si>
  <si>
    <t xml:space="preserve">Компьютерные технологии в строительной науке и образовании</t>
  </si>
  <si>
    <t xml:space="preserve">13,00-15,00</t>
  </si>
  <si>
    <t xml:space="preserve">Архитектурно-строительное проектирование зданий и сооружений</t>
  </si>
  <si>
    <t xml:space="preserve">Теоретические методы решения инженерных задач</t>
  </si>
  <si>
    <t xml:space="preserve">Информационные технологии в строительстве</t>
  </si>
  <si>
    <t xml:space="preserve">Журтов А.В.</t>
  </si>
  <si>
    <t xml:space="preserve">Методы решения научно-технических задач в строительстве</t>
  </si>
  <si>
    <t xml:space="preserve">Джанкулаев А.Я.</t>
  </si>
  <si>
    <t xml:space="preserve">Основы педагогики и андрагогики</t>
  </si>
  <si>
    <t xml:space="preserve">Паштов ТА</t>
  </si>
  <si>
    <t xml:space="preserve">Проектирование зданий и сооружений, подверженных особым нагрузкам и воздействиям+кп  /   Производство сборных железобетонных изделий+К/Р</t>
  </si>
  <si>
    <t xml:space="preserve">Шогенов ОМ   Сабанчиев З.М.</t>
  </si>
  <si>
    <t xml:space="preserve">210/103</t>
  </si>
  <si>
    <t xml:space="preserve">Директор ПИ                          У.Д. Батыров </t>
  </si>
  <si>
    <t xml:space="preserve">Начальник УОП                               З.А. Нахушева </t>
  </si>
  <si>
    <t xml:space="preserve">воскресенье</t>
  </si>
  <si>
    <t xml:space="preserve">И.о. проректора КБГУ ______________В.Н. Лесев</t>
  </si>
  <si>
    <t xml:space="preserve">балльно-рейтинговых контрольных мероприятий</t>
  </si>
  <si>
    <t xml:space="preserve">конец 1-4 к</t>
  </si>
  <si>
    <t xml:space="preserve">Политехнический институт</t>
  </si>
  <si>
    <t xml:space="preserve">15.03.05 Конструкторско-технологическое обеспечение машиностроительных производств </t>
  </si>
  <si>
    <t xml:space="preserve">Иные формы контроля</t>
  </si>
  <si>
    <t xml:space="preserve">время</t>
  </si>
  <si>
    <t xml:space="preserve">балл</t>
  </si>
  <si>
    <t xml:space="preserve">09.00-10.35</t>
  </si>
  <si>
    <t xml:space="preserve">Шорова А.Б.
Газаева Т.Х.</t>
  </si>
  <si>
    <t xml:space="preserve">10.45-12.20</t>
  </si>
  <si>
    <t xml:space="preserve">306
202</t>
  </si>
  <si>
    <t xml:space="preserve">14.40-15.50</t>
  </si>
  <si>
    <t xml:space="preserve">Хаупшев М.Х.</t>
  </si>
  <si>
    <t xml:space="preserve">Шамеев А.М.</t>
  </si>
  <si>
    <t xml:space="preserve">Паритова Л.А.
Мизиев А.М.
Кремшокалова М.Ч</t>
  </si>
  <si>
    <t xml:space="preserve">13.00-14.35</t>
  </si>
  <si>
    <t xml:space="preserve">210
204
211</t>
  </si>
  <si>
    <t xml:space="preserve">Тхамоков ММ</t>
  </si>
  <si>
    <t xml:space="preserve">Азизов И.К.</t>
  </si>
  <si>
    <t xml:space="preserve">Ф427</t>
  </si>
  <si>
    <t xml:space="preserve">ИНЖЕНЕРНАЯ И КОМПЬЮТЕРНАЯ ГРАФИКА</t>
  </si>
  <si>
    <t xml:space="preserve">диф.зачет</t>
  </si>
  <si>
    <t xml:space="preserve">Антипова Е.А.</t>
  </si>
  <si>
    <t xml:space="preserve">МАТЕРИАЛОВЕДЕНИЕ</t>
  </si>
  <si>
    <t xml:space="preserve">Хапачев Б.С.
Эльбаева Р.И.</t>
  </si>
  <si>
    <t xml:space="preserve">ТМ3</t>
  </si>
  <si>
    <t xml:space="preserve">Алокова М.Х.</t>
  </si>
  <si>
    <t xml:space="preserve">ОСНОВЫ КОМПЬЮТЕРНЫХ ТЕХНОЛОГИЙ + кр</t>
  </si>
  <si>
    <t xml:space="preserve">Деунежев ЗЗ</t>
  </si>
  <si>
    <t xml:space="preserve">104б</t>
  </si>
  <si>
    <t xml:space="preserve">15.50-17.00</t>
  </si>
  <si>
    <t xml:space="preserve">ОСНОВЫ ОПТИМИЗАЦИИ</t>
  </si>
  <si>
    <t xml:space="preserve">Яхутлов ММ
Деунежев З.Н.</t>
  </si>
  <si>
    <t xml:space="preserve">ОСНОВЫ ИНЖЕНЕРНОГО ТВОРЧЕСТВА</t>
  </si>
  <si>
    <t xml:space="preserve">Беров З.Ж.</t>
  </si>
  <si>
    <t xml:space="preserve">СОПРОТИВЛЕНИЕ МАТЕРИАЛОВ </t>
  </si>
  <si>
    <t xml:space="preserve">ТЕОРИЯ МЕХАНИЗМОВ И МАШИН + кп</t>
  </si>
  <si>
    <t xml:space="preserve">149ГК</t>
  </si>
  <si>
    <t xml:space="preserve">ДЕТАЛИ МАШИН И ОСНОВЫ КОНСТРУИРОВАНИЯ</t>
  </si>
  <si>
    <t xml:space="preserve">Шогенов БВ</t>
  </si>
  <si>
    <t xml:space="preserve">ГИДРАВЛИКА И ГИДРОМАШИНЫ</t>
  </si>
  <si>
    <t xml:space="preserve">дифзачет</t>
  </si>
  <si>
    <t xml:space="preserve">Луценко Е.В.</t>
  </si>
  <si>
    <t xml:space="preserve">ЭЛЕКТРОТЕХНИКА И ЭЛЕКТРОНИКА</t>
  </si>
  <si>
    <t xml:space="preserve">Ногеров И.А.</t>
  </si>
  <si>
    <t xml:space="preserve">МЕТРОЛОГИЯ, СТАНДАРТИЗАЦИЯ И СЕРТИФИКАЦИЯ + кр</t>
  </si>
  <si>
    <t xml:space="preserve">17.00-18.00</t>
  </si>
  <si>
    <t xml:space="preserve">САПР ТП</t>
  </si>
  <si>
    <t xml:space="preserve">ОСНОВЫ ТЕХНОЛОГИИ МАШИНОСТРОЕНИЯ</t>
  </si>
  <si>
    <t xml:space="preserve">Токов АЗ
Карданов Т.Х.</t>
  </si>
  <si>
    <t xml:space="preserve">ТМ2</t>
  </si>
  <si>
    <t xml:space="preserve">РЕЖУЩИЙ ИНСТРУМЕНТ+к/р</t>
  </si>
  <si>
    <t xml:space="preserve">РАСЧЕТ И КОНСТРУИРОВАНИЕ МЕТАЛОРЕЖУЩИХ СТАНКОВ</t>
  </si>
  <si>
    <t xml:space="preserve">Яхутлов ММ</t>
  </si>
  <si>
    <t xml:space="preserve">ЭКОНОМИКА МАШИНОСТРОИТЕЛЬНЫХ ПРОИЗВОДСТВ</t>
  </si>
  <si>
    <t xml:space="preserve">Эльбаева Р.И.</t>
  </si>
  <si>
    <t xml:space="preserve">ПРОЕКТИРОВАНИЕ И ПРОИЗВОДСТВО ЗАГОТОВОК</t>
  </si>
  <si>
    <t xml:space="preserve">15.04.05 Конструкторско-технологическое обеспечение машиностроительных производств </t>
  </si>
  <si>
    <t xml:space="preserve">коллоквиум, к\р,реферат,самостоят.раб</t>
  </si>
  <si>
    <t xml:space="preserve">Друге формы контроля</t>
  </si>
  <si>
    <t xml:space="preserve">Всего</t>
  </si>
  <si>
    <t xml:space="preserve">Инструменты из сверхтвёрдых материалов</t>
  </si>
  <si>
    <t xml:space="preserve">106</t>
  </si>
  <si>
    <t xml:space="preserve">15,00-17,01</t>
  </si>
  <si>
    <t xml:space="preserve">История и методология науки и производства</t>
  </si>
  <si>
    <t xml:space="preserve">Тхагапсоев Х.Г.</t>
  </si>
  <si>
    <t xml:space="preserve">Компьютерные системы поддержки жизненного цикла изделий</t>
  </si>
  <si>
    <t xml:space="preserve">14.45-16.20</t>
  </si>
  <si>
    <t xml:space="preserve">Численные методы решения инженерных задач </t>
  </si>
  <si>
    <t xml:space="preserve">Джанкулаев АЯ</t>
  </si>
  <si>
    <t xml:space="preserve">Экономическое обоснование научных решений</t>
  </si>
  <si>
    <t xml:space="preserve">Методология научных исследований в машиностроении</t>
  </si>
  <si>
    <t xml:space="preserve">Программирование современных станков с ЧПУ+к/р</t>
  </si>
  <si>
    <t xml:space="preserve">Научно-исследовательская работа</t>
  </si>
  <si>
    <t xml:space="preserve">Яхутлов М.М.</t>
  </si>
  <si>
    <t xml:space="preserve">Основы цифрового производства</t>
  </si>
  <si>
    <t xml:space="preserve">тм</t>
  </si>
  <si>
    <t xml:space="preserve">Технологическое обеспечение качества+к/р</t>
  </si>
  <si>
    <t xml:space="preserve">Батыров У.Д.</t>
  </si>
  <si>
    <t xml:space="preserve">Управление качеством в машиностроении </t>
  </si>
  <si>
    <t xml:space="preserve">Атаев П.Л.</t>
  </si>
  <si>
    <t xml:space="preserve">Технология нанесения покрытий в машиностроении</t>
  </si>
  <si>
    <t xml:space="preserve">И.о. директора ПИ                                                                                 М.М. Яхутлов</t>
  </si>
  <si>
    <t xml:space="preserve">Начальник УОП                                              А.З. Борукаев </t>
  </si>
  <si>
    <t xml:space="preserve">15.03.02   Технологические машины и оборудование </t>
  </si>
  <si>
    <t xml:space="preserve">ФИО преподавателя</t>
  </si>
  <si>
    <t xml:space="preserve">16-17 неделя</t>
  </si>
  <si>
    <t xml:space="preserve">Шорова А.Б.
Ткаченко С.А.</t>
  </si>
  <si>
    <t xml:space="preserve">Кумышев РМ</t>
  </si>
  <si>
    <t xml:space="preserve">Джанкулаева М.А.</t>
  </si>
  <si>
    <t xml:space="preserve">Ципинова А.Х.</t>
  </si>
  <si>
    <t xml:space="preserve">Шогенова Ф.М.</t>
  </si>
  <si>
    <t xml:space="preserve">ТЕОРИЯ МЕХАНИЗМОВ И МАШИН +К/Р</t>
  </si>
  <si>
    <t xml:space="preserve">Сабанчиев Х.Х.</t>
  </si>
  <si>
    <t xml:space="preserve">Основы компьютерных технологий+К/Р</t>
  </si>
  <si>
    <t xml:space="preserve">Эльмесов РР</t>
  </si>
  <si>
    <t xml:space="preserve">ТЕХНОЛОГИЯ КОНСТРУКЦИОННЫХ МАТЕРИАЛОВ +кр</t>
  </si>
  <si>
    <t xml:space="preserve">МЕТРОЛОГИЯ, СТАНДАРТИЗАЦИЯ И СЕРТИФИКАЦИЯ+к/р</t>
  </si>
  <si>
    <t xml:space="preserve">Нагоев М.М.</t>
  </si>
  <si>
    <t xml:space="preserve">МЕХАНИКА ЖИДКОСТИ И ГАЗА+К/Р</t>
  </si>
  <si>
    <t xml:space="preserve">Жабелов А.Ж.</t>
  </si>
  <si>
    <t xml:space="preserve">ТЕХНОЛОГИЯ ПИЩЕВОГО МАШИНОСТРОЕНИЯ</t>
  </si>
  <si>
    <t xml:space="preserve">ПРОЦЕССЫ И АППАРАТЫ ПИЩЕВЫХ ПРОИЗВОДСТВ+К/Р</t>
  </si>
  <si>
    <t xml:space="preserve">Жемухова М.М.</t>
  </si>
  <si>
    <t xml:space="preserve">ПОДЪЕМНО-ТРАНСПОРТНЫЕ УСТАНОВКИ И ОБОРУДОВАНИЕ</t>
  </si>
  <si>
    <t xml:space="preserve">Волошин Ю.Н.</t>
  </si>
  <si>
    <t xml:space="preserve">ТЕПЛОТЕХНИКА</t>
  </si>
  <si>
    <t xml:space="preserve">ТЕХНОЛОГИЯ ПИЩЕВЫХ ПРОИЗВОДСТВ</t>
  </si>
  <si>
    <t xml:space="preserve">ТЕХНОЛОГИЧЕСКОЕ ОБОРУДОВАНИЕ ПИЩЕВЫХ ПРОИЗВОДСТВ + кп</t>
  </si>
  <si>
    <t xml:space="preserve">Киштыков Х.Б.</t>
  </si>
  <si>
    <t xml:space="preserve">ВЕНТИЛЯЦИЯ И КОНДИЦИОНИРОВАНИЕ</t>
  </si>
  <si>
    <t xml:space="preserve">15.04.02   Технологические машины и оборудование 1 год обучения</t>
  </si>
  <si>
    <t xml:space="preserve">1_3</t>
  </si>
  <si>
    <t xml:space="preserve">НОВЫЕ КОНСТРУКЦИОННЫЕ МАТЕРИАЛЫ</t>
  </si>
  <si>
    <t xml:space="preserve">ОСНОВЫ НАУЧНЫХ ИССЛЕДОВАНИЙ, ОРГАНИЗАЦИЯ И ПЛАНИРОВАНИЕ ЭКСПЕРИМЕНТА</t>
  </si>
  <si>
    <t xml:space="preserve">Волошин ЮН</t>
  </si>
  <si>
    <t xml:space="preserve">ТЕХНОЛОГИЧЕСКИЕ ЛИНИИ ДЛЯ ПРОИЗВОДСТВА ХЛЕБОКОНДИТЕРСКИХ И МАКАРОННЫХ ИЗДЕЛИЙ + кр</t>
  </si>
  <si>
    <t xml:space="preserve">Киштыков ХБ</t>
  </si>
  <si>
    <t xml:space="preserve">СОВРЕМЕННЫЕ ТЕХНОЛОГИИ В ПИЩЕВОМ МАШИНОСТРОЕНИИ</t>
  </si>
  <si>
    <t xml:space="preserve">КОМПЬЮТЕРНЫЕ ТЕХНОЛОГИИ В СОЗДАНИИ ОБОРУДОВАНИЯ ПИЩЕВЫХ ПРОИЗВОДСТВ + кр</t>
  </si>
  <si>
    <t xml:space="preserve">конец 5 к</t>
  </si>
  <si>
    <t xml:space="preserve">27.03.02  Управление качеством </t>
  </si>
  <si>
    <t xml:space="preserve">Абазова К.В.
Газаева Т.Х.</t>
  </si>
  <si>
    <t xml:space="preserve">201
202</t>
  </si>
  <si>
    <t xml:space="preserve">107
111</t>
  </si>
  <si>
    <t xml:space="preserve">Жабоев Ж.Ж.</t>
  </si>
  <si>
    <t xml:space="preserve">ФИЗИКА </t>
  </si>
  <si>
    <t xml:space="preserve">Ф215</t>
  </si>
  <si>
    <t xml:space="preserve">ПСИХОЛОГИЯ ДЕЛОВОГО ОБЩЕНИЯ</t>
  </si>
  <si>
    <t xml:space="preserve">Малкарова Л.Х.</t>
  </si>
  <si>
    <t xml:space="preserve">СЕРТИФИКАЦИЯ И АУДИТ СМК</t>
  </si>
  <si>
    <t xml:space="preserve">ПРИКЛАДНОЕ ПРОГРАММИРОВАНИЕ +К/Р</t>
  </si>
  <si>
    <t xml:space="preserve">МЕТРОЛОГИЯ, СТАНДАРТИЗАЦИЯ И СЕРТИФИКАЦИЯ + К/Р</t>
  </si>
  <si>
    <t xml:space="preserve">МЕНЕДЖМЕНТ И МАРКЕТИНГ</t>
  </si>
  <si>
    <t xml:space="preserve">МЕТОДЫ И СРЕДСТВА ИЗМЕРЕНИЙ, ИСПЫТАНИЙ И КОНТРОЛЯ</t>
  </si>
  <si>
    <t xml:space="preserve">ОПТИМИЗАЦИЯ В УК</t>
  </si>
  <si>
    <t xml:space="preserve">Исламова О.В.</t>
  </si>
  <si>
    <t xml:space="preserve">ИНФОРМАЦИОННОЕ ОБЕСПЕЧЕНИЕ, БАЗЫ ДАННЫХ</t>
  </si>
  <si>
    <t xml:space="preserve">Апанасова З.В.</t>
  </si>
  <si>
    <t xml:space="preserve">СЕТИ ЭВМ И СРЕДСТВА КОММУНИКАЦИЙ</t>
  </si>
  <si>
    <t xml:space="preserve">17/00-18/00</t>
  </si>
  <si>
    <t xml:space="preserve">ТЕХНОЛОГИЯ И ОРГАНИЗАЦИЯ ПРОИЗВОДСТВА ПРОДУКЦИИ И УСЛУГ</t>
  </si>
  <si>
    <t xml:space="preserve">УПРАВЛЕНИЕ ПРОЦЕССАМИ</t>
  </si>
  <si>
    <t xml:space="preserve">Волкова РМ</t>
  </si>
  <si>
    <t xml:space="preserve">ОСНОВЫ ВСЕОБЩЕГО УПРАВЛЕНИЯ КАЧЕСТВОМ</t>
  </si>
  <si>
    <t xml:space="preserve">ПРОЕКТИРОВАНИЕ ТЕХНИЧЕСКИХ СИСТЕМ+к/пр</t>
  </si>
  <si>
    <t xml:space="preserve">САПР+к/р</t>
  </si>
  <si>
    <t xml:space="preserve">Планирование в управлении качеством</t>
  </si>
  <si>
    <t xml:space="preserve">ОСНОВЫ ЭЛЕКТРОТЕХНИКИ И ЭЛЕКТРОНИКИ</t>
  </si>
  <si>
    <t xml:space="preserve">27.04.02    Управление качеством </t>
  </si>
  <si>
    <t xml:space="preserve">ОСНОВЫ ТЕОРИИ ЭКСПЕРИМЕНТА</t>
  </si>
  <si>
    <t xml:space="preserve">ВСЕОБЩЕЕ УПРАВЛЕНИЕ КАЧЕСТВОМ+К/Р</t>
  </si>
  <si>
    <t xml:space="preserve">НОРМАТИВНО-ПРАВОВАЯ БАЗА УПРАВЛЕНИЯ КАЧЕСТВОМ</t>
  </si>
  <si>
    <t xml:space="preserve">ОРГАНИЗАЦИОННО-УПРАВЛЕНЧЕСКИЕ ИННОВАЦИИ</t>
  </si>
  <si>
    <t xml:space="preserve">Токов А.З.</t>
  </si>
  <si>
    <t xml:space="preserve">КВАЛИМЕТРИЯ</t>
  </si>
  <si>
    <t xml:space="preserve">НАУЧНО-ИССЛЕДОВАТЕЛЬСКАЯ РАБОТА</t>
  </si>
  <si>
    <t xml:space="preserve">19.03.02 Продукты питания из растительного сырья </t>
  </si>
  <si>
    <t xml:space="preserve">264м</t>
  </si>
  <si>
    <t xml:space="preserve">ФИЗИЧЕСКАЯ КУЛЬТУРА  И СПОРТ</t>
  </si>
  <si>
    <t xml:space="preserve">Караев АШ</t>
  </si>
  <si>
    <t xml:space="preserve">ИСТОРИЯ НАРОДОВ КБР</t>
  </si>
  <si>
    <t xml:space="preserve">Думаева ЛВ</t>
  </si>
  <si>
    <t xml:space="preserve">МИКРОБИОЛОГИЯ</t>
  </si>
  <si>
    <t xml:space="preserve">Хандохов Т.Х.</t>
  </si>
  <si>
    <t xml:space="preserve">Б316</t>
  </si>
  <si>
    <t xml:space="preserve">ОСНОВЫ КОМПЬЮТЕРНЫХ ТЕХНОЛОГИЙ</t>
  </si>
  <si>
    <t xml:space="preserve">Эльмесов Р.Р.</t>
  </si>
  <si>
    <t xml:space="preserve">ОРГАНИЧЕСКАЯ ХИМИЯ</t>
  </si>
  <si>
    <t xml:space="preserve">Балаева СМ</t>
  </si>
  <si>
    <t xml:space="preserve">П302</t>
  </si>
  <si>
    <t xml:space="preserve">Сижажев АИ</t>
  </si>
  <si>
    <t xml:space="preserve">СИСТЕМЫ МЕНЕДЖМЕНТА БЕЗОПАСНОСТИ ПИЩЕВОЙ ПРОДУКЦИИ</t>
  </si>
  <si>
    <t xml:space="preserve">БИОХИМИЯ</t>
  </si>
  <si>
    <t xml:space="preserve">Маржохова Е.Б.</t>
  </si>
  <si>
    <t xml:space="preserve">АНАЛИТИЧЕСКАЯ ХИМИЯ</t>
  </si>
  <si>
    <t xml:space="preserve">Хасанов В.В.</t>
  </si>
  <si>
    <t xml:space="preserve">Х113</t>
  </si>
  <si>
    <t xml:space="preserve">ФИЗИЧЕСКАЯ И КОЛЛОИДНАЯ ХИМИЯ</t>
  </si>
  <si>
    <t xml:space="preserve">Виндижева М.К.</t>
  </si>
  <si>
    <t xml:space="preserve">Х115</t>
  </si>
  <si>
    <t xml:space="preserve">КОНТРОЛЬ КАЧЕСТВА СЫРЬЯ И ГОТОВОЙ ПРОДУКЦИИ</t>
  </si>
  <si>
    <t xml:space="preserve">Нагоев ММ</t>
  </si>
  <si>
    <t xml:space="preserve">ПРИКЛАДНАЯ МЕХАНИКА</t>
  </si>
  <si>
    <t xml:space="preserve">ПИЩЕВАЯ ХИМИЯ</t>
  </si>
  <si>
    <t xml:space="preserve">Шустов Г.Б.</t>
  </si>
  <si>
    <t xml:space="preserve">МЕТРОЛОГИЯ, СТАНДАРТИЗАЦИЯ И СЕРТИФИКАЦИЯ В ОТРАСЛИ + КР</t>
  </si>
  <si>
    <t xml:space="preserve">ТМ5</t>
  </si>
  <si>
    <t xml:space="preserve">ПРОЦЕССЫ И АППАРАТЫ ПИЩЕВЫХ ПРОИЗВОДСТВ +кр</t>
  </si>
  <si>
    <t xml:space="preserve">Жемухова ММ</t>
  </si>
  <si>
    <t xml:space="preserve">ФИЗИКО-ХИМИЧЕСКИЕ ОСНОВЫ И ОБЩИЕ ПРИНЦИПЫ ПЕРЕРАБОТКИ РАСТИТЕЛЬНОГО СЫРЬЯ</t>
  </si>
  <si>
    <t xml:space="preserve">Техно-химический контроль на предприятиях хлебокондитерских и макаронных изделий </t>
  </si>
  <si>
    <t xml:space="preserve">ТЕХНОЛОГИЯ ХЛЕБА И МАКАРОННЫХ ИЗДЕЛИЙ +кр</t>
  </si>
  <si>
    <t xml:space="preserve">ТЕХНОЛОГИЧЕСКОЕ ОБОРУДОВАНИЕ ПРЕДПРИЯТИЙ ОТРАСЛИ</t>
  </si>
  <si>
    <t xml:space="preserve">ТЕОРИЯ АВТОМАТИЧЕСКОГО УПРАВЛЕНИЯ</t>
  </si>
  <si>
    <t xml:space="preserve">15.03.06 Мехатроника и робототехника </t>
  </si>
  <si>
    <t xml:space="preserve">Сабанчиева А.К.
Газаева Т.Х.</t>
  </si>
  <si>
    <t xml:space="preserve">211
202</t>
  </si>
  <si>
    <t xml:space="preserve">310
204
211</t>
  </si>
  <si>
    <t xml:space="preserve">Математика </t>
  </si>
  <si>
    <t xml:space="preserve">Информатика</t>
  </si>
  <si>
    <t xml:space="preserve">Физика</t>
  </si>
  <si>
    <t xml:space="preserve">Апеков А.М.</t>
  </si>
  <si>
    <t xml:space="preserve">ф210</t>
  </si>
  <si>
    <t xml:space="preserve">Теоретическая механика</t>
  </si>
  <si>
    <t xml:space="preserve">Инженерная и компьютерная графика</t>
  </si>
  <si>
    <t xml:space="preserve">МЕХАНИКА ЖИДКОСТИ И ГАЗА + КР</t>
  </si>
  <si>
    <t xml:space="preserve">ОСНОВЫ МЕХАТРОНИКИ И РОБОТОТЕХНИКИ</t>
  </si>
  <si>
    <t xml:space="preserve">Лютикова Л.А.</t>
  </si>
  <si>
    <t xml:space="preserve">104а</t>
  </si>
  <si>
    <t xml:space="preserve">ЭЛЕКТРОННЫЕ УСТРОЙСТВА МЕХАТРОННЫХ И РОБОТОТЕХНИЧЕСКИХ СИСТЕМ</t>
  </si>
  <si>
    <t xml:space="preserve">Рехвиашвили СШ</t>
  </si>
  <si>
    <t xml:space="preserve">ТЕОРИЯ МЕХАНИЗМОВ И МАШИН + КР</t>
  </si>
  <si>
    <t xml:space="preserve">Сенов ХМ</t>
  </si>
  <si>
    <t xml:space="preserve">МИКРОПРОЦЕССОРНАЯ ТЕХНИКА В МЕХАТРОНИКЕ И РОБОТОТЕХНИКЕ +кп</t>
  </si>
  <si>
    <t xml:space="preserve">МОДЕЛИРОВАНИЕ РОБОТОВ И РОБОТОТЕХНИЧЕСКИХ СИСТЕМ</t>
  </si>
  <si>
    <t xml:space="preserve">ЭЛЕКТРИЧЕСКИЕ И ГИДРАВЛИЧЕСКИЕ ПРИВОДЫ МЕХАТРОННЫХ И РОБОТОТЕХНИЧЕСКИХ УСТРОЙСТВ</t>
  </si>
  <si>
    <t xml:space="preserve">ПРОГРАММНОЕ ОБЕСПЕЧЕНИЕ МЕХАТРОННЫХ И РОБОТОТЕХНИЧЕСКИХ СИСТЕМ </t>
  </si>
  <si>
    <t xml:space="preserve">ОСНОВЫ АВТОМАТИЗИРОВАННОГО ПРОЕКТИРОВАНИЯ+к/р</t>
  </si>
  <si>
    <t xml:space="preserve">Деунежев З.Н.</t>
  </si>
  <si>
    <t xml:space="preserve">15.04.06     Мехатроника и робототехника </t>
  </si>
  <si>
    <t xml:space="preserve">коллоквиум, к\р,реферат, самостоят.раб</t>
  </si>
  <si>
    <t xml:space="preserve">МЕТОДЫ ИСКУССТВЕННОГО ИНТЕЛЛЕКТА В МЕХАТРОНИКЕ</t>
  </si>
  <si>
    <t xml:space="preserve">КОГНИТИВНЫЕ СИСТЕМЫ</t>
  </si>
  <si>
    <t xml:space="preserve">СИСТЕМЫ АВТОМАТИЗИРОВАННОГО ПРОЕКТИРОВАНИЯ И ПРОИЗВОДСТВА</t>
  </si>
  <si>
    <t xml:space="preserve">Нартыжев Р.М.</t>
  </si>
  <si>
    <t xml:space="preserve">ИС В МЕХАТРОНИКЕ И РОБОТОТЕХНИКЕ</t>
  </si>
  <si>
    <t xml:space="preserve">ИНТЕЛЛЕКТУАЛЬНОЕ УПРАВЛЕНИЕ МЕХАТРОННЫМИ СИСТЕМАМИ + К/ПР</t>
  </si>
  <si>
    <t xml:space="preserve">НАУЧНО_ИССЛЕДОВАТЕЛЬСКАЯ РАБОТА</t>
  </si>
  <si>
    <t xml:space="preserve">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General"/>
    <numFmt numFmtId="169" formatCode="[$-409]d\-mmm"/>
  </numFmts>
  <fonts count="1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color rgb="FF333333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4"/>
      <color rgb="FFFF0000"/>
      <name val="Times New Roman Cyr"/>
      <family val="1"/>
      <charset val="204"/>
    </font>
    <font>
      <b val="true"/>
      <sz val="26"/>
      <color rgb="FF008000"/>
      <name val="Arial Cyr"/>
      <family val="0"/>
      <charset val="204"/>
    </font>
    <font>
      <b val="true"/>
      <sz val="12"/>
      <color rgb="FF000080"/>
      <name val="Arial"/>
      <family val="2"/>
    </font>
    <font>
      <sz val="12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8"/>
      <name val="Arial Cyr"/>
      <family val="2"/>
      <charset val="204"/>
    </font>
    <font>
      <sz val="8"/>
      <color rgb="FF0000FF"/>
      <name val="Times New Roman"/>
      <family val="1"/>
      <charset val="204"/>
    </font>
    <font>
      <b val="true"/>
      <sz val="28"/>
      <color rgb="FF000080"/>
      <name val="Arial Cyr"/>
      <family val="0"/>
      <charset val="204"/>
    </font>
    <font>
      <sz val="14"/>
      <name val="Arial"/>
      <family val="2"/>
    </font>
    <font>
      <sz val="9"/>
      <color rgb="FF0000FF"/>
      <name val="Times New Roman"/>
      <family val="1"/>
      <charset val="204"/>
    </font>
    <font>
      <sz val="14"/>
      <color rgb="FF003300"/>
      <name val="Arial Cyr"/>
      <family val="2"/>
      <charset val="204"/>
    </font>
    <font>
      <b val="true"/>
      <sz val="16"/>
      <color rgb="FF0033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color rgb="FF0033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4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28"/>
      <color rgb="FF9933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8"/>
      <color rgb="FF8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sz val="11"/>
      <name val="Arial"/>
      <family val="2"/>
    </font>
    <font>
      <b val="true"/>
      <sz val="1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FF0000"/>
      <name val="Times New Roman"/>
      <family val="1"/>
    </font>
    <font>
      <sz val="14"/>
      <color rgb="FF800000"/>
      <name val="Arial Cyr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26"/>
      <color rgb="FF00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333333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26"/>
      <color rgb="FF00FF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color rgb="FF00FFFF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8"/>
      <color rgb="FF800000"/>
      <name val="Arial Cyr"/>
      <family val="0"/>
      <charset val="204"/>
    </font>
    <font>
      <b val="true"/>
      <sz val="24"/>
      <color rgb="FF0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3399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1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7"/>
  <sheetViews>
    <sheetView showFormulas="false" showGridLines="true" showRowColHeaders="true" showZeros="true" rightToLeft="false" tabSelected="false" showOutlineSymbols="true" defaultGridColor="true" view="pageBreakPreview" topLeftCell="B85" colorId="64" zoomScale="85" zoomScaleNormal="75" zoomScalePageLayoutView="85" workbookViewId="0">
      <selection pane="topLeft" activeCell="G80" activeCellId="0" sqref="G8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5.28"/>
    <col collapsed="false" customWidth="true" hidden="false" outlineLevel="0" max="3" min="3" style="3" width="16.7"/>
    <col collapsed="false" customWidth="true" hidden="false" outlineLevel="0" max="4" min="4" style="4" width="22.7"/>
    <col collapsed="false" customWidth="true" hidden="false" outlineLevel="0" max="5" min="5" style="5" width="8.7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13"/>
    <col collapsed="false" customWidth="true" hidden="false" outlineLevel="0" max="9" min="9" style="6" width="6.56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9.41"/>
    <col collapsed="false" customWidth="true" hidden="false" outlineLevel="0" max="13" min="13" style="7" width="11.7"/>
    <col collapsed="false" customWidth="true" hidden="false" outlineLevel="0" max="17" min="14" style="7" width="5.85"/>
    <col collapsed="false" customWidth="true" hidden="false" outlineLevel="0" max="18" min="18" style="7" width="2.42"/>
    <col collapsed="false" customWidth="true" hidden="false" outlineLevel="0" max="19" min="19" style="8" width="14.14"/>
    <col collapsed="false" customWidth="true" hidden="false" outlineLevel="0" max="20" min="20" style="9" width="5.99"/>
    <col collapsed="false" customWidth="true" hidden="false" outlineLevel="0" max="21" min="21" style="6" width="6.56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8.7"/>
    <col collapsed="false" customWidth="true" hidden="false" outlineLevel="0" max="25" min="25" style="7" width="11.99"/>
    <col collapsed="false" customWidth="true" hidden="false" outlineLevel="0" max="27" min="26" style="7" width="5.41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7" width="5.41"/>
    <col collapsed="false" customWidth="true" hidden="false" outlineLevel="0" max="32" min="32" style="7" width="5.56"/>
    <col collapsed="false" customWidth="true" hidden="false" outlineLevel="0" max="33" min="33" style="10" width="3.85"/>
    <col collapsed="false" customWidth="true" hidden="false" outlineLevel="0" max="34" min="34" style="0" width="4.99"/>
    <col collapsed="false" customWidth="true" hidden="false" outlineLevel="0" max="35" min="35" style="0" width="4.28"/>
    <col collapsed="false" customWidth="true" hidden="false" outlineLevel="0" max="36" min="36" style="0" width="8.7"/>
    <col collapsed="false" customWidth="true" hidden="false" outlineLevel="0" max="37" min="37" style="0" width="9.7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3" min="43" style="0" width="12.85"/>
    <col collapsed="false" customWidth="true" hidden="false" outlineLevel="0" max="45" min="45" style="0" width="15.41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H1" s="14" t="s">
        <v>2</v>
      </c>
      <c r="AI1" s="15"/>
      <c r="AK1" s="16" t="s">
        <v>3</v>
      </c>
      <c r="AL1" s="16" t="s">
        <v>4</v>
      </c>
      <c r="AM1" s="17"/>
    </row>
    <row r="2" customFormat="false" ht="27.75" hidden="false" customHeight="false" outlineLevel="0" collapsed="false">
      <c r="A2" s="18" t="s">
        <v>5</v>
      </c>
      <c r="B2" s="18"/>
      <c r="C2" s="18"/>
      <c r="D2" s="19" t="s">
        <v>6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H2" s="20" t="n">
        <v>42419</v>
      </c>
      <c r="AI2" s="20"/>
      <c r="AK2" s="16"/>
      <c r="AL2" s="16"/>
      <c r="AM2" s="21"/>
    </row>
    <row r="3" customFormat="false" ht="48" hidden="false" customHeight="false" outlineLevel="0" collapsed="false">
      <c r="A3" s="11"/>
      <c r="B3" s="22" t="s">
        <v>7</v>
      </c>
      <c r="D3" s="23" t="s">
        <v>8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H3" s="24"/>
      <c r="AI3" s="15"/>
      <c r="AJ3" s="25" t="s">
        <v>9</v>
      </c>
      <c r="AK3" s="16"/>
      <c r="AL3" s="16"/>
      <c r="AM3" s="21"/>
    </row>
    <row r="4" s="34" customFormat="true" ht="34.5" hidden="false" customHeight="true" outlineLevel="0" collapsed="false">
      <c r="A4" s="26"/>
      <c r="B4" s="27"/>
      <c r="C4" s="28"/>
      <c r="D4" s="29" t="s">
        <v>10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2" t="n">
        <v>9</v>
      </c>
      <c r="AK4" s="32" t="n">
        <v>12</v>
      </c>
      <c r="AL4" s="32" t="n">
        <v>5</v>
      </c>
      <c r="AM4" s="33"/>
    </row>
    <row r="5" s="48" customFormat="true" ht="15.75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5" t="s">
        <v>16</v>
      </c>
      <c r="G5" s="40" t="s">
        <v>17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2" t="s">
        <v>18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1"/>
      <c r="AE5" s="43" t="s">
        <v>19</v>
      </c>
      <c r="AF5" s="44" t="s">
        <v>15</v>
      </c>
      <c r="AG5" s="45" t="s">
        <v>16</v>
      </c>
      <c r="AH5" s="46"/>
      <c r="AI5" s="46"/>
      <c r="AJ5" s="46"/>
      <c r="AK5" s="47"/>
      <c r="AL5" s="47"/>
      <c r="AM5" s="47"/>
      <c r="AN5" s="47"/>
      <c r="AO5" s="47"/>
      <c r="AP5" s="47"/>
      <c r="AQ5" s="47"/>
      <c r="AR5" s="47"/>
    </row>
    <row r="6" s="48" customFormat="true" ht="15.75" hidden="false" customHeight="false" outlineLevel="0" collapsed="false">
      <c r="A6" s="35"/>
      <c r="B6" s="36"/>
      <c r="C6" s="37"/>
      <c r="D6" s="38"/>
      <c r="E6" s="39"/>
      <c r="F6" s="39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1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1"/>
      <c r="AE6" s="43"/>
      <c r="AF6" s="44"/>
      <c r="AG6" s="45"/>
      <c r="AH6" s="51"/>
      <c r="AI6" s="51"/>
      <c r="AJ6" s="51"/>
      <c r="AK6" s="47"/>
      <c r="AL6" s="47"/>
      <c r="AM6" s="47"/>
      <c r="AN6" s="47"/>
      <c r="AO6" s="47"/>
      <c r="AP6" s="47"/>
      <c r="AQ6" s="47"/>
      <c r="AR6" s="47"/>
    </row>
    <row r="7" s="48" customFormat="true" ht="15.75" hidden="false" customHeight="true" outlineLevel="0" collapsed="false">
      <c r="A7" s="35"/>
      <c r="B7" s="36"/>
      <c r="C7" s="37"/>
      <c r="D7" s="38"/>
      <c r="E7" s="39"/>
      <c r="F7" s="39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2" t="s">
        <v>23</v>
      </c>
      <c r="P7" s="53" t="s">
        <v>4</v>
      </c>
      <c r="Q7" s="53" t="s">
        <v>24</v>
      </c>
      <c r="R7" s="41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4" t="s">
        <v>23</v>
      </c>
      <c r="AB7" s="55" t="s">
        <v>4</v>
      </c>
      <c r="AC7" s="55" t="s">
        <v>24</v>
      </c>
      <c r="AD7" s="41"/>
      <c r="AE7" s="43"/>
      <c r="AF7" s="44"/>
      <c r="AG7" s="45"/>
      <c r="AH7" s="51"/>
      <c r="AI7" s="51"/>
      <c r="AJ7" s="51"/>
      <c r="AK7" s="47"/>
      <c r="AL7" s="47"/>
      <c r="AM7" s="47"/>
      <c r="AN7" s="47"/>
      <c r="AO7" s="47"/>
      <c r="AP7" s="47"/>
      <c r="AQ7" s="47"/>
      <c r="AR7" s="47"/>
    </row>
    <row r="8" s="48" customFormat="true" ht="15.75" hidden="false" customHeight="false" outlineLevel="0" collapsed="false">
      <c r="A8" s="35"/>
      <c r="B8" s="36"/>
      <c r="C8" s="37"/>
      <c r="D8" s="38"/>
      <c r="E8" s="39"/>
      <c r="F8" s="39"/>
      <c r="G8" s="49"/>
      <c r="H8" s="49"/>
      <c r="I8" s="49"/>
      <c r="J8" s="49"/>
      <c r="K8" s="49"/>
      <c r="L8" s="49"/>
      <c r="M8" s="49"/>
      <c r="N8" s="49"/>
      <c r="O8" s="52"/>
      <c r="P8" s="53"/>
      <c r="Q8" s="53"/>
      <c r="R8" s="41"/>
      <c r="S8" s="50"/>
      <c r="T8" s="50"/>
      <c r="U8" s="50"/>
      <c r="V8" s="50"/>
      <c r="W8" s="50"/>
      <c r="X8" s="50"/>
      <c r="Y8" s="50"/>
      <c r="Z8" s="50"/>
      <c r="AA8" s="54"/>
      <c r="AB8" s="55"/>
      <c r="AC8" s="55"/>
      <c r="AD8" s="41"/>
      <c r="AE8" s="43"/>
      <c r="AF8" s="44"/>
      <c r="AG8" s="45"/>
      <c r="AH8" s="51"/>
      <c r="AI8" s="51"/>
      <c r="AJ8" s="51"/>
      <c r="AK8" s="47"/>
      <c r="AL8" s="47"/>
      <c r="AM8" s="47"/>
      <c r="AN8" s="47"/>
      <c r="AO8" s="47"/>
      <c r="AP8" s="47"/>
      <c r="AQ8" s="47"/>
      <c r="AR8" s="47"/>
    </row>
    <row r="9" s="48" customFormat="true" ht="15.75" hidden="false" customHeight="true" outlineLevel="0" collapsed="false">
      <c r="A9" s="35"/>
      <c r="B9" s="36"/>
      <c r="C9" s="37"/>
      <c r="D9" s="38"/>
      <c r="E9" s="39"/>
      <c r="F9" s="39"/>
      <c r="G9" s="56" t="s">
        <v>25</v>
      </c>
      <c r="H9" s="56" t="s">
        <v>26</v>
      </c>
      <c r="I9" s="56" t="s">
        <v>27</v>
      </c>
      <c r="J9" s="56" t="s">
        <v>28</v>
      </c>
      <c r="K9" s="56" t="s">
        <v>25</v>
      </c>
      <c r="L9" s="57" t="s">
        <v>29</v>
      </c>
      <c r="M9" s="58" t="s">
        <v>30</v>
      </c>
      <c r="N9" s="57" t="s">
        <v>28</v>
      </c>
      <c r="O9" s="52"/>
      <c r="P9" s="53"/>
      <c r="Q9" s="53"/>
      <c r="R9" s="41"/>
      <c r="S9" s="59" t="s">
        <v>25</v>
      </c>
      <c r="T9" s="59" t="s">
        <v>26</v>
      </c>
      <c r="U9" s="59" t="s">
        <v>27</v>
      </c>
      <c r="V9" s="59" t="s">
        <v>28</v>
      </c>
      <c r="W9" s="50" t="s">
        <v>25</v>
      </c>
      <c r="X9" s="60" t="s">
        <v>29</v>
      </c>
      <c r="Y9" s="61" t="s">
        <v>30</v>
      </c>
      <c r="Z9" s="60" t="s">
        <v>28</v>
      </c>
      <c r="AA9" s="54"/>
      <c r="AB9" s="55"/>
      <c r="AC9" s="55"/>
      <c r="AD9" s="41"/>
      <c r="AE9" s="43"/>
      <c r="AF9" s="44"/>
      <c r="AG9" s="45"/>
      <c r="AH9" s="51" t="s">
        <v>31</v>
      </c>
      <c r="AI9" s="51"/>
      <c r="AJ9" s="51" t="n">
        <v>35</v>
      </c>
      <c r="AK9" s="51" t="n">
        <v>35</v>
      </c>
      <c r="AL9" s="51"/>
      <c r="AM9" s="51" t="s">
        <v>32</v>
      </c>
      <c r="AN9" s="51"/>
      <c r="AO9" s="62" t="s">
        <v>27</v>
      </c>
      <c r="AP9" s="62" t="s">
        <v>33</v>
      </c>
      <c r="AQ9" s="62"/>
      <c r="AR9" s="62"/>
      <c r="AS9" s="51" t="s">
        <v>34</v>
      </c>
      <c r="AT9" s="51"/>
    </row>
    <row r="10" s="67" customFormat="true" ht="16.5" hidden="false" customHeight="false" outlineLevel="0" collapsed="false">
      <c r="A10" s="35"/>
      <c r="B10" s="36"/>
      <c r="C10" s="37"/>
      <c r="D10" s="38"/>
      <c r="E10" s="39"/>
      <c r="F10" s="35"/>
      <c r="G10" s="56"/>
      <c r="H10" s="56"/>
      <c r="I10" s="56"/>
      <c r="J10" s="56"/>
      <c r="K10" s="56"/>
      <c r="L10" s="57"/>
      <c r="M10" s="58"/>
      <c r="N10" s="57"/>
      <c r="O10" s="52"/>
      <c r="P10" s="53"/>
      <c r="Q10" s="53"/>
      <c r="R10" s="41"/>
      <c r="S10" s="59"/>
      <c r="T10" s="59"/>
      <c r="U10" s="59"/>
      <c r="V10" s="59"/>
      <c r="W10" s="50"/>
      <c r="X10" s="60"/>
      <c r="Y10" s="61"/>
      <c r="Z10" s="60"/>
      <c r="AA10" s="54"/>
      <c r="AB10" s="55"/>
      <c r="AC10" s="55"/>
      <c r="AD10" s="41"/>
      <c r="AE10" s="43"/>
      <c r="AF10" s="44"/>
      <c r="AG10" s="45"/>
      <c r="AH10" s="63" t="s">
        <v>35</v>
      </c>
      <c r="AI10" s="63"/>
      <c r="AJ10" s="64" t="s">
        <v>36</v>
      </c>
      <c r="AK10" s="64" t="s">
        <v>37</v>
      </c>
      <c r="AL10" s="64"/>
      <c r="AM10" s="51" t="s">
        <v>38</v>
      </c>
      <c r="AN10" s="51" t="s">
        <v>39</v>
      </c>
      <c r="AO10" s="62" t="s">
        <v>40</v>
      </c>
      <c r="AP10" s="65" t="s">
        <v>41</v>
      </c>
      <c r="AQ10" s="65" t="s">
        <v>42</v>
      </c>
      <c r="AR10" s="65" t="s">
        <v>28</v>
      </c>
      <c r="AS10" s="66" t="s">
        <v>35</v>
      </c>
      <c r="AT10" s="66"/>
    </row>
    <row r="11" customFormat="false" ht="21" hidden="false" customHeight="false" outlineLevel="0" collapsed="false">
      <c r="A11" s="68" t="n">
        <v>1</v>
      </c>
      <c r="B11" s="69" t="s">
        <v>43</v>
      </c>
      <c r="C11" s="70" t="s">
        <v>44</v>
      </c>
      <c r="D11" s="71" t="s">
        <v>45</v>
      </c>
      <c r="E11" s="72" t="n">
        <v>4</v>
      </c>
      <c r="F11" s="73" t="n">
        <v>1</v>
      </c>
      <c r="G11" s="74" t="n">
        <v>42411</v>
      </c>
      <c r="H11" s="75" t="s">
        <v>46</v>
      </c>
      <c r="I11" s="76" t="n">
        <v>311</v>
      </c>
      <c r="J11" s="76" t="n">
        <f aca="false">$AJ$4</f>
        <v>9</v>
      </c>
      <c r="K11" s="77" t="n">
        <v>42418</v>
      </c>
      <c r="L11" s="78" t="n">
        <f aca="false">AP11</f>
        <v>107.111</v>
      </c>
      <c r="M11" s="79" t="str">
        <f aca="false">AQ11</f>
        <v>15,00-17,00</v>
      </c>
      <c r="N11" s="80" t="n">
        <f aca="false">AR11</f>
        <v>9</v>
      </c>
      <c r="O11" s="80" t="n">
        <f aca="false">$AK$4</f>
        <v>12</v>
      </c>
      <c r="P11" s="80" t="n">
        <f aca="false">$AL$4</f>
        <v>5</v>
      </c>
      <c r="Q11" s="81" t="n">
        <f aca="false">SUM(N11:P11)+J11</f>
        <v>35</v>
      </c>
      <c r="R11" s="82"/>
      <c r="S11" s="83" t="n">
        <f aca="false">G11+AH11</f>
        <v>42453</v>
      </c>
      <c r="T11" s="84" t="str">
        <f aca="false">H11</f>
        <v>5-6</v>
      </c>
      <c r="U11" s="84" t="n">
        <f aca="false">I11</f>
        <v>311</v>
      </c>
      <c r="V11" s="84" t="n">
        <f aca="false">J11</f>
        <v>9</v>
      </c>
      <c r="W11" s="85" t="n">
        <f aca="false">K11+AS11</f>
        <v>42460</v>
      </c>
      <c r="X11" s="84" t="n">
        <f aca="false">L11</f>
        <v>107.111</v>
      </c>
      <c r="Y11" s="86" t="str">
        <f aca="false">M11</f>
        <v>15,00-17,00</v>
      </c>
      <c r="Z11" s="87" t="n">
        <f aca="false">N11</f>
        <v>9</v>
      </c>
      <c r="AA11" s="88" t="n">
        <f aca="false">$AK$4</f>
        <v>12</v>
      </c>
      <c r="AB11" s="88" t="n">
        <f aca="false">$AL$4</f>
        <v>5</v>
      </c>
      <c r="AC11" s="89" t="n">
        <f aca="false">SUM(Z11:AB11)+V11</f>
        <v>35</v>
      </c>
      <c r="AD11" s="90"/>
      <c r="AE11" s="91" t="n">
        <f aca="false">AC11+Q11</f>
        <v>70</v>
      </c>
      <c r="AF11" s="92" t="n">
        <f aca="false">E11</f>
        <v>4</v>
      </c>
      <c r="AG11" s="93" t="n">
        <f aca="false">F11</f>
        <v>1</v>
      </c>
      <c r="AH11" s="94" t="n">
        <v>42</v>
      </c>
      <c r="AI11" s="95"/>
      <c r="AJ11" s="96" t="e">
        <f aca="false">TEXT(#REF!,"ДДДДДДД")</f>
        <v>#REF!</v>
      </c>
      <c r="AK11" s="96" t="str">
        <f aca="false">TEXT(S11,"ДДДДДДД")</f>
        <v>ДДДДДДД</v>
      </c>
      <c r="AL11" s="96"/>
      <c r="AM11" s="97" t="n">
        <v>4</v>
      </c>
      <c r="AN11" s="98" t="str">
        <f aca="false">IF(AM11=3,"5-6",IF(AM11=4,"7-8","9-10"))</f>
        <v>7-8</v>
      </c>
      <c r="AO11" s="99" t="n">
        <v>206</v>
      </c>
      <c r="AP11" s="100" t="n">
        <v>107.111</v>
      </c>
      <c r="AQ11" s="101" t="s">
        <v>47</v>
      </c>
      <c r="AR11" s="102" t="n">
        <v>9</v>
      </c>
      <c r="AS11" s="103" t="n">
        <v>42</v>
      </c>
      <c r="AT11" s="103"/>
    </row>
    <row r="12" customFormat="false" ht="21" hidden="false" customHeight="false" outlineLevel="0" collapsed="false">
      <c r="A12" s="104" t="n">
        <v>2</v>
      </c>
      <c r="B12" s="105" t="s">
        <v>48</v>
      </c>
      <c r="C12" s="106" t="s">
        <v>44</v>
      </c>
      <c r="D12" s="107" t="s">
        <v>49</v>
      </c>
      <c r="E12" s="108" t="n">
        <v>4</v>
      </c>
      <c r="F12" s="72" t="n">
        <v>1</v>
      </c>
      <c r="G12" s="74" t="n">
        <v>42412</v>
      </c>
      <c r="H12" s="75" t="s">
        <v>46</v>
      </c>
      <c r="I12" s="109" t="n">
        <v>210</v>
      </c>
      <c r="J12" s="76" t="n">
        <f aca="false">$AJ$4</f>
        <v>9</v>
      </c>
      <c r="K12" s="77" t="n">
        <v>42419</v>
      </c>
      <c r="L12" s="75" t="n">
        <f aca="false">AP12</f>
        <v>107.111</v>
      </c>
      <c r="M12" s="110" t="str">
        <f aca="false">AQ12</f>
        <v>15,00-17,00</v>
      </c>
      <c r="N12" s="111" t="n">
        <f aca="false">AR12</f>
        <v>9</v>
      </c>
      <c r="O12" s="80" t="n">
        <f aca="false">$AK$4</f>
        <v>12</v>
      </c>
      <c r="P12" s="80" t="n">
        <f aca="false">$AL$4</f>
        <v>5</v>
      </c>
      <c r="Q12" s="81" t="n">
        <f aca="false">SUM(N12:P12)+J12</f>
        <v>35</v>
      </c>
      <c r="R12" s="82"/>
      <c r="S12" s="83" t="n">
        <f aca="false">G12+AH12</f>
        <v>42454</v>
      </c>
      <c r="T12" s="112" t="str">
        <f aca="false">H12</f>
        <v>5-6</v>
      </c>
      <c r="U12" s="112" t="n">
        <f aca="false">I12</f>
        <v>210</v>
      </c>
      <c r="V12" s="84" t="n">
        <f aca="false">J12</f>
        <v>9</v>
      </c>
      <c r="W12" s="83" t="n">
        <f aca="false">K12+AS12</f>
        <v>42461</v>
      </c>
      <c r="X12" s="84" t="n">
        <f aca="false">L12</f>
        <v>107.111</v>
      </c>
      <c r="Y12" s="113" t="str">
        <f aca="false">M12</f>
        <v>15,00-17,00</v>
      </c>
      <c r="Z12" s="87" t="n">
        <f aca="false">N12</f>
        <v>9</v>
      </c>
      <c r="AA12" s="88" t="n">
        <f aca="false">$AK$4</f>
        <v>12</v>
      </c>
      <c r="AB12" s="88" t="n">
        <f aca="false">$AL$4</f>
        <v>5</v>
      </c>
      <c r="AC12" s="89" t="n">
        <f aca="false">SUM(Z12:AB12)+V12</f>
        <v>35</v>
      </c>
      <c r="AD12" s="90"/>
      <c r="AE12" s="91" t="n">
        <f aca="false">AC12+Q12</f>
        <v>70</v>
      </c>
      <c r="AF12" s="92" t="n">
        <f aca="false">E12</f>
        <v>4</v>
      </c>
      <c r="AG12" s="93" t="n">
        <f aca="false">F12</f>
        <v>1</v>
      </c>
      <c r="AH12" s="94" t="n">
        <v>42</v>
      </c>
      <c r="AI12" s="95"/>
      <c r="AJ12" s="96" t="e">
        <f aca="false">TEXT(#REF!,"ДДДДДДД")</f>
        <v>#REF!</v>
      </c>
      <c r="AK12" s="96" t="str">
        <f aca="false">TEXT(S12,"ДДДДДДД")</f>
        <v>ДДДДДДД</v>
      </c>
      <c r="AL12" s="96"/>
      <c r="AM12" s="114" t="n">
        <v>4</v>
      </c>
      <c r="AN12" s="115" t="str">
        <f aca="false">IF(AM12=3,"5-6",IF(AM12=4,"7-8","9-10"))</f>
        <v>7-8</v>
      </c>
      <c r="AO12" s="99" t="n">
        <v>206</v>
      </c>
      <c r="AP12" s="100" t="n">
        <f aca="false">AP11</f>
        <v>107.111</v>
      </c>
      <c r="AQ12" s="100" t="str">
        <f aca="false">AQ11</f>
        <v>15,00-17,00</v>
      </c>
      <c r="AR12" s="116" t="n">
        <f aca="false">AR11</f>
        <v>9</v>
      </c>
      <c r="AS12" s="117" t="n">
        <f aca="false">AS11</f>
        <v>42</v>
      </c>
      <c r="AT12" s="117"/>
    </row>
    <row r="13" customFormat="false" ht="21" hidden="false" customHeight="false" outlineLevel="0" collapsed="false">
      <c r="A13" s="104" t="n">
        <v>3</v>
      </c>
      <c r="B13" s="118" t="s">
        <v>50</v>
      </c>
      <c r="C13" s="72" t="s">
        <v>51</v>
      </c>
      <c r="D13" s="119" t="s">
        <v>52</v>
      </c>
      <c r="E13" s="108" t="n">
        <v>4</v>
      </c>
      <c r="F13" s="72" t="n">
        <v>1</v>
      </c>
      <c r="G13" s="74" t="n">
        <v>42417</v>
      </c>
      <c r="H13" s="75" t="s">
        <v>53</v>
      </c>
      <c r="I13" s="109" t="n">
        <v>309</v>
      </c>
      <c r="J13" s="76" t="n">
        <f aca="false">$AJ$4</f>
        <v>9</v>
      </c>
      <c r="K13" s="77" t="n">
        <v>42418</v>
      </c>
      <c r="L13" s="75" t="n">
        <f aca="false">AP13</f>
        <v>107.111</v>
      </c>
      <c r="M13" s="110" t="str">
        <f aca="false">AQ13</f>
        <v>15,00-17,00</v>
      </c>
      <c r="N13" s="111" t="n">
        <f aca="false">AR13</f>
        <v>9</v>
      </c>
      <c r="O13" s="80" t="n">
        <f aca="false">$AK$4</f>
        <v>12</v>
      </c>
      <c r="P13" s="80" t="n">
        <f aca="false">$AL$4</f>
        <v>5</v>
      </c>
      <c r="Q13" s="81" t="n">
        <f aca="false">SUM(N13:P13)+J13</f>
        <v>35</v>
      </c>
      <c r="R13" s="82"/>
      <c r="S13" s="83" t="n">
        <f aca="false">G13+AH13</f>
        <v>42459</v>
      </c>
      <c r="T13" s="112" t="str">
        <f aca="false">H13</f>
        <v>3-4</v>
      </c>
      <c r="U13" s="112" t="n">
        <f aca="false">I13</f>
        <v>309</v>
      </c>
      <c r="V13" s="84" t="n">
        <f aca="false">J13</f>
        <v>9</v>
      </c>
      <c r="W13" s="83" t="n">
        <f aca="false">K13+AS13</f>
        <v>42460</v>
      </c>
      <c r="X13" s="84" t="n">
        <f aca="false">L13</f>
        <v>107.111</v>
      </c>
      <c r="Y13" s="113" t="str">
        <f aca="false">M13</f>
        <v>15,00-17,00</v>
      </c>
      <c r="Z13" s="87" t="n">
        <f aca="false">N13</f>
        <v>9</v>
      </c>
      <c r="AA13" s="88" t="n">
        <f aca="false">$AK$4</f>
        <v>12</v>
      </c>
      <c r="AB13" s="88" t="n">
        <f aca="false">$AL$4</f>
        <v>5</v>
      </c>
      <c r="AC13" s="89" t="n">
        <f aca="false">SUM(Z13:AB13)+V13</f>
        <v>35</v>
      </c>
      <c r="AD13" s="90"/>
      <c r="AE13" s="91" t="n">
        <f aca="false">AC13+Q13</f>
        <v>70</v>
      </c>
      <c r="AF13" s="92" t="n">
        <f aca="false">E13</f>
        <v>4</v>
      </c>
      <c r="AG13" s="93" t="n">
        <f aca="false">F13</f>
        <v>1</v>
      </c>
      <c r="AH13" s="94" t="n">
        <v>42</v>
      </c>
      <c r="AI13" s="95"/>
      <c r="AJ13" s="96" t="e">
        <f aca="false">TEXT(#REF!,"ДДДДДДД")</f>
        <v>#REF!</v>
      </c>
      <c r="AK13" s="96" t="str">
        <f aca="false">TEXT(S13,"ДДДДДДД")</f>
        <v>ДДДДДДД</v>
      </c>
      <c r="AL13" s="96"/>
      <c r="AM13" s="114" t="n">
        <v>4</v>
      </c>
      <c r="AN13" s="115" t="str">
        <f aca="false">IF(AM13=3,"5-6",IF(AM13=4,"7-8","9-10"))</f>
        <v>7-8</v>
      </c>
      <c r="AO13" s="99" t="n">
        <v>206</v>
      </c>
      <c r="AP13" s="100" t="n">
        <f aca="false">AP12</f>
        <v>107.111</v>
      </c>
      <c r="AQ13" s="100" t="str">
        <f aca="false">AQ12</f>
        <v>15,00-17,00</v>
      </c>
      <c r="AR13" s="116" t="n">
        <f aca="false">AR12</f>
        <v>9</v>
      </c>
      <c r="AS13" s="117" t="n">
        <f aca="false">AS12</f>
        <v>42</v>
      </c>
      <c r="AT13" s="117"/>
    </row>
    <row r="14" customFormat="false" ht="38.25" hidden="false" customHeight="false" outlineLevel="0" collapsed="false">
      <c r="A14" s="104" t="n">
        <v>4</v>
      </c>
      <c r="B14" s="69" t="s">
        <v>54</v>
      </c>
      <c r="C14" s="72" t="s">
        <v>51</v>
      </c>
      <c r="D14" s="120" t="s">
        <v>55</v>
      </c>
      <c r="E14" s="108" t="n">
        <v>4</v>
      </c>
      <c r="F14" s="72" t="n">
        <v>1</v>
      </c>
      <c r="G14" s="74" t="n">
        <v>42418</v>
      </c>
      <c r="H14" s="75" t="s">
        <v>56</v>
      </c>
      <c r="I14" s="109" t="n">
        <f aca="false">AO14</f>
        <v>206</v>
      </c>
      <c r="J14" s="76" t="n">
        <f aca="false">$AJ$4</f>
        <v>9</v>
      </c>
      <c r="K14" s="74" t="n">
        <v>42419</v>
      </c>
      <c r="L14" s="75" t="n">
        <f aca="false">AP14</f>
        <v>107.111</v>
      </c>
      <c r="M14" s="110" t="str">
        <f aca="false">AQ14</f>
        <v>15,00-17,00</v>
      </c>
      <c r="N14" s="111" t="n">
        <f aca="false">AR14</f>
        <v>9</v>
      </c>
      <c r="O14" s="80" t="n">
        <f aca="false">$AK$4</f>
        <v>12</v>
      </c>
      <c r="P14" s="80" t="n">
        <f aca="false">$AL$4</f>
        <v>5</v>
      </c>
      <c r="Q14" s="81" t="n">
        <f aca="false">SUM(N14:P14)+J14</f>
        <v>35</v>
      </c>
      <c r="R14" s="82"/>
      <c r="S14" s="83" t="n">
        <f aca="false">G14+AH14</f>
        <v>42460</v>
      </c>
      <c r="T14" s="112" t="str">
        <f aca="false">H14</f>
        <v>1-2</v>
      </c>
      <c r="U14" s="112" t="n">
        <f aca="false">I14</f>
        <v>206</v>
      </c>
      <c r="V14" s="84" t="n">
        <f aca="false">J14</f>
        <v>9</v>
      </c>
      <c r="W14" s="83" t="n">
        <f aca="false">K14+AS14</f>
        <v>42461</v>
      </c>
      <c r="X14" s="84" t="n">
        <f aca="false">L14</f>
        <v>107.111</v>
      </c>
      <c r="Y14" s="113" t="str">
        <f aca="false">M14</f>
        <v>15,00-17,00</v>
      </c>
      <c r="Z14" s="87" t="n">
        <f aca="false">N14</f>
        <v>9</v>
      </c>
      <c r="AA14" s="88" t="n">
        <f aca="false">$AK$4</f>
        <v>12</v>
      </c>
      <c r="AB14" s="88" t="n">
        <f aca="false">$AL$4</f>
        <v>5</v>
      </c>
      <c r="AC14" s="89" t="n">
        <f aca="false">SUM(Z14:AB14)+V14</f>
        <v>35</v>
      </c>
      <c r="AD14" s="90"/>
      <c r="AE14" s="91" t="n">
        <f aca="false">AC14+Q14</f>
        <v>70</v>
      </c>
      <c r="AF14" s="92" t="n">
        <f aca="false">E14</f>
        <v>4</v>
      </c>
      <c r="AG14" s="93" t="n">
        <f aca="false">F14</f>
        <v>1</v>
      </c>
      <c r="AH14" s="94" t="n">
        <v>42</v>
      </c>
      <c r="AI14" s="95"/>
      <c r="AJ14" s="96" t="e">
        <f aca="false">TEXT(#REF!,"ДДДДДДД")</f>
        <v>#REF!</v>
      </c>
      <c r="AK14" s="96" t="str">
        <f aca="false">TEXT(S14,"ДДДДДДД")</f>
        <v>ДДДДДДД</v>
      </c>
      <c r="AL14" s="96"/>
      <c r="AM14" s="114" t="n">
        <v>4</v>
      </c>
      <c r="AN14" s="115" t="str">
        <f aca="false">IF(AM14=3,"5-6",IF(AM14=4,"7-8","9-10"))</f>
        <v>7-8</v>
      </c>
      <c r="AO14" s="99" t="n">
        <v>206</v>
      </c>
      <c r="AP14" s="100" t="n">
        <f aca="false">AP13</f>
        <v>107.111</v>
      </c>
      <c r="AQ14" s="100" t="str">
        <f aca="false">AQ13</f>
        <v>15,00-17,00</v>
      </c>
      <c r="AR14" s="116" t="n">
        <f aca="false">AR13</f>
        <v>9</v>
      </c>
      <c r="AS14" s="117" t="n">
        <f aca="false">AS13</f>
        <v>42</v>
      </c>
      <c r="AT14" s="117"/>
    </row>
    <row r="15" customFormat="false" ht="21" hidden="false" customHeight="false" outlineLevel="0" collapsed="false">
      <c r="A15" s="104" t="n">
        <v>5</v>
      </c>
      <c r="B15" s="69" t="s">
        <v>57</v>
      </c>
      <c r="C15" s="72" t="s">
        <v>44</v>
      </c>
      <c r="D15" s="4" t="s">
        <v>58</v>
      </c>
      <c r="E15" s="72" t="n">
        <v>4</v>
      </c>
      <c r="F15" s="72" t="n">
        <v>1</v>
      </c>
      <c r="G15" s="74" t="n">
        <v>42415</v>
      </c>
      <c r="H15" s="75" t="s">
        <v>46</v>
      </c>
      <c r="I15" s="109" t="n">
        <v>204</v>
      </c>
      <c r="J15" s="76" t="n">
        <f aca="false">$AJ$4</f>
        <v>9</v>
      </c>
      <c r="K15" s="77" t="n">
        <v>42418</v>
      </c>
      <c r="L15" s="75" t="n">
        <f aca="false">AP15</f>
        <v>107.111</v>
      </c>
      <c r="M15" s="110" t="str">
        <f aca="false">AQ15</f>
        <v>15,00-17,00</v>
      </c>
      <c r="N15" s="111" t="n">
        <f aca="false">AR15</f>
        <v>9</v>
      </c>
      <c r="O15" s="80" t="n">
        <f aca="false">$AK$4</f>
        <v>12</v>
      </c>
      <c r="P15" s="80" t="n">
        <f aca="false">$AL$4</f>
        <v>5</v>
      </c>
      <c r="Q15" s="81" t="n">
        <f aca="false">SUM(N15:P15)+J15</f>
        <v>35</v>
      </c>
      <c r="R15" s="82"/>
      <c r="S15" s="83" t="n">
        <f aca="false">G15+AH15</f>
        <v>42457</v>
      </c>
      <c r="T15" s="112" t="str">
        <f aca="false">H15</f>
        <v>5-6</v>
      </c>
      <c r="U15" s="112" t="n">
        <f aca="false">I15</f>
        <v>204</v>
      </c>
      <c r="V15" s="84" t="n">
        <f aca="false">J15</f>
        <v>9</v>
      </c>
      <c r="W15" s="83" t="n">
        <f aca="false">K15+AS15</f>
        <v>42460</v>
      </c>
      <c r="X15" s="84" t="n">
        <f aca="false">L15</f>
        <v>107.111</v>
      </c>
      <c r="Y15" s="113" t="str">
        <f aca="false">M15</f>
        <v>15,00-17,00</v>
      </c>
      <c r="Z15" s="87" t="n">
        <f aca="false">N15</f>
        <v>9</v>
      </c>
      <c r="AA15" s="88" t="n">
        <f aca="false">$AK$4</f>
        <v>12</v>
      </c>
      <c r="AB15" s="88" t="n">
        <f aca="false">$AL$4</f>
        <v>5</v>
      </c>
      <c r="AC15" s="89" t="n">
        <f aca="false">SUM(Z15:AB15)+V15</f>
        <v>35</v>
      </c>
      <c r="AD15" s="90"/>
      <c r="AE15" s="91" t="n">
        <f aca="false">AC15+Q15</f>
        <v>70</v>
      </c>
      <c r="AF15" s="92" t="n">
        <f aca="false">E15</f>
        <v>4</v>
      </c>
      <c r="AG15" s="93" t="n">
        <f aca="false">F15</f>
        <v>1</v>
      </c>
      <c r="AH15" s="94" t="n">
        <v>42</v>
      </c>
      <c r="AI15" s="95"/>
      <c r="AJ15" s="96" t="str">
        <f aca="false">TEXT(G13,"ДДДДДДД")</f>
        <v>ДДДДДДД</v>
      </c>
      <c r="AK15" s="96" t="str">
        <f aca="false">TEXT(S15,"ДДДДДДД")</f>
        <v>ДДДДДДД</v>
      </c>
      <c r="AL15" s="96"/>
      <c r="AM15" s="114" t="n">
        <v>4</v>
      </c>
      <c r="AN15" s="115" t="str">
        <f aca="false">IF(AM15=3,"5-6",IF(AM15=4,"7-8","9-10"))</f>
        <v>7-8</v>
      </c>
      <c r="AO15" s="99" t="n">
        <v>206</v>
      </c>
      <c r="AP15" s="100" t="n">
        <f aca="false">AP14</f>
        <v>107.111</v>
      </c>
      <c r="AQ15" s="100" t="s">
        <v>47</v>
      </c>
      <c r="AR15" s="116" t="n">
        <f aca="false">AR14</f>
        <v>9</v>
      </c>
      <c r="AS15" s="117" t="n">
        <f aca="false">AS14</f>
        <v>42</v>
      </c>
      <c r="AT15" s="117"/>
    </row>
    <row r="16" customFormat="false" ht="18.75" hidden="false" customHeight="true" outlineLevel="0" collapsed="false">
      <c r="A16" s="104" t="n">
        <v>6</v>
      </c>
      <c r="B16" s="69" t="s">
        <v>59</v>
      </c>
      <c r="C16" s="72" t="s">
        <v>51</v>
      </c>
      <c r="D16" s="120" t="s">
        <v>60</v>
      </c>
      <c r="E16" s="72" t="n">
        <v>4</v>
      </c>
      <c r="F16" s="72" t="n">
        <v>1</v>
      </c>
      <c r="G16" s="74" t="n">
        <v>42415</v>
      </c>
      <c r="H16" s="75" t="s">
        <v>53</v>
      </c>
      <c r="I16" s="109" t="n">
        <v>25</v>
      </c>
      <c r="J16" s="76" t="n">
        <f aca="false">$AJ$4</f>
        <v>9</v>
      </c>
      <c r="K16" s="74" t="n">
        <v>42419</v>
      </c>
      <c r="L16" s="75" t="n">
        <f aca="false">AP16</f>
        <v>107.111</v>
      </c>
      <c r="M16" s="110" t="str">
        <f aca="false">AQ16</f>
        <v>15,00-17,00</v>
      </c>
      <c r="N16" s="111" t="n">
        <f aca="false">AR16</f>
        <v>9</v>
      </c>
      <c r="O16" s="80" t="n">
        <f aca="false">$AK$4</f>
        <v>12</v>
      </c>
      <c r="P16" s="80" t="n">
        <f aca="false">$AL$4</f>
        <v>5</v>
      </c>
      <c r="Q16" s="81" t="n">
        <f aca="false">SUM(N16:P16)+J16</f>
        <v>35</v>
      </c>
      <c r="R16" s="82"/>
      <c r="S16" s="83" t="n">
        <f aca="false">G16+AH16</f>
        <v>42457</v>
      </c>
      <c r="T16" s="112" t="str">
        <f aca="false">H16</f>
        <v>3-4</v>
      </c>
      <c r="U16" s="112" t="n">
        <f aca="false">I16</f>
        <v>25</v>
      </c>
      <c r="V16" s="84" t="n">
        <f aca="false">J16</f>
        <v>9</v>
      </c>
      <c r="W16" s="83" t="n">
        <f aca="false">K16+AS16</f>
        <v>42461</v>
      </c>
      <c r="X16" s="84" t="n">
        <f aca="false">L16</f>
        <v>107.111</v>
      </c>
      <c r="Y16" s="113" t="str">
        <f aca="false">M16</f>
        <v>15,00-17,00</v>
      </c>
      <c r="Z16" s="87" t="n">
        <f aca="false">N16</f>
        <v>9</v>
      </c>
      <c r="AA16" s="88" t="n">
        <f aca="false">$AK$4</f>
        <v>12</v>
      </c>
      <c r="AB16" s="88" t="n">
        <f aca="false">$AL$4</f>
        <v>5</v>
      </c>
      <c r="AC16" s="89" t="n">
        <f aca="false">SUM(Z16:AB16)+V16</f>
        <v>35</v>
      </c>
      <c r="AD16" s="90"/>
      <c r="AE16" s="91" t="n">
        <f aca="false">AC16+Q16</f>
        <v>70</v>
      </c>
      <c r="AF16" s="92" t="n">
        <f aca="false">E16</f>
        <v>4</v>
      </c>
      <c r="AG16" s="93" t="n">
        <f aca="false">F16</f>
        <v>1</v>
      </c>
      <c r="AH16" s="94" t="n">
        <v>42</v>
      </c>
      <c r="AI16" s="95"/>
      <c r="AJ16" s="96" t="str">
        <f aca="false">TEXT(G14,"ДДДДДДД")</f>
        <v>ДДДДДДД</v>
      </c>
      <c r="AK16" s="96" t="str">
        <f aca="false">TEXT(S16,"ДДДДДДД")</f>
        <v>ДДДДДДД</v>
      </c>
      <c r="AL16" s="96"/>
      <c r="AM16" s="114" t="n">
        <v>4</v>
      </c>
      <c r="AN16" s="115" t="str">
        <f aca="false">IF(AM16=3,"5-6",IF(AM16=4,"7-8","9-10"))</f>
        <v>7-8</v>
      </c>
      <c r="AO16" s="99" t="n">
        <v>206</v>
      </c>
      <c r="AP16" s="100" t="n">
        <f aca="false">AP15</f>
        <v>107.111</v>
      </c>
      <c r="AQ16" s="100" t="str">
        <f aca="false">AQ15</f>
        <v>15,00-17,00</v>
      </c>
      <c r="AR16" s="116" t="n">
        <f aca="false">AR15</f>
        <v>9</v>
      </c>
      <c r="AS16" s="117" t="n">
        <f aca="false">AS15</f>
        <v>42</v>
      </c>
      <c r="AT16" s="117"/>
    </row>
    <row r="17" customFormat="false" ht="21" hidden="false" customHeight="false" outlineLevel="0" collapsed="false">
      <c r="A17" s="104" t="n">
        <v>7</v>
      </c>
      <c r="B17" s="69" t="s">
        <v>61</v>
      </c>
      <c r="C17" s="72" t="s">
        <v>51</v>
      </c>
      <c r="D17" s="120" t="s">
        <v>62</v>
      </c>
      <c r="E17" s="108" t="n">
        <v>4</v>
      </c>
      <c r="F17" s="72" t="n">
        <v>1</v>
      </c>
      <c r="G17" s="74" t="n">
        <v>42416</v>
      </c>
      <c r="H17" s="75" t="s">
        <v>56</v>
      </c>
      <c r="I17" s="109" t="n">
        <v>309</v>
      </c>
      <c r="J17" s="76" t="n">
        <f aca="false">$AJ$4</f>
        <v>9</v>
      </c>
      <c r="K17" s="77" t="n">
        <v>42418</v>
      </c>
      <c r="L17" s="75" t="n">
        <f aca="false">AP17</f>
        <v>107.111</v>
      </c>
      <c r="M17" s="110" t="str">
        <f aca="false">AQ17</f>
        <v>15,00-17,00</v>
      </c>
      <c r="N17" s="111" t="n">
        <f aca="false">AR17</f>
        <v>9</v>
      </c>
      <c r="O17" s="80" t="n">
        <f aca="false">$AK$4</f>
        <v>12</v>
      </c>
      <c r="P17" s="80" t="n">
        <f aca="false">$AL$4</f>
        <v>5</v>
      </c>
      <c r="Q17" s="81" t="n">
        <f aca="false">SUM(N17:P17)+J17</f>
        <v>35</v>
      </c>
      <c r="R17" s="82"/>
      <c r="S17" s="83" t="n">
        <f aca="false">G17+AH17</f>
        <v>42458</v>
      </c>
      <c r="T17" s="112" t="str">
        <f aca="false">H17</f>
        <v>1-2</v>
      </c>
      <c r="U17" s="112" t="n">
        <f aca="false">I17</f>
        <v>309</v>
      </c>
      <c r="V17" s="84" t="n">
        <f aca="false">J17</f>
        <v>9</v>
      </c>
      <c r="W17" s="83" t="n">
        <f aca="false">K17+AS17</f>
        <v>42460</v>
      </c>
      <c r="X17" s="84" t="n">
        <f aca="false">L17</f>
        <v>107.111</v>
      </c>
      <c r="Y17" s="113" t="str">
        <f aca="false">M17</f>
        <v>15,00-17,00</v>
      </c>
      <c r="Z17" s="87" t="n">
        <f aca="false">N17</f>
        <v>9</v>
      </c>
      <c r="AA17" s="88" t="n">
        <f aca="false">$AK$4</f>
        <v>12</v>
      </c>
      <c r="AB17" s="88" t="n">
        <f aca="false">$AL$4</f>
        <v>5</v>
      </c>
      <c r="AC17" s="89" t="n">
        <f aca="false">SUM(Z17:AB17)+V17</f>
        <v>35</v>
      </c>
      <c r="AD17" s="90"/>
      <c r="AE17" s="91" t="n">
        <f aca="false">AC17+Q17</f>
        <v>70</v>
      </c>
      <c r="AF17" s="92" t="n">
        <f aca="false">E17</f>
        <v>4</v>
      </c>
      <c r="AG17" s="93" t="n">
        <f aca="false">F17</f>
        <v>1</v>
      </c>
      <c r="AH17" s="94" t="n">
        <v>42</v>
      </c>
      <c r="AI17" s="95"/>
      <c r="AJ17" s="96" t="e">
        <f aca="false">TEXT(#REF!,"ДДДДДДД")</f>
        <v>#REF!</v>
      </c>
      <c r="AK17" s="96" t="str">
        <f aca="false">TEXT(S17,"ДДДДДДД")</f>
        <v>ДДДДДДД</v>
      </c>
      <c r="AL17" s="96"/>
      <c r="AM17" s="114" t="n">
        <v>4</v>
      </c>
      <c r="AN17" s="115" t="str">
        <f aca="false">IF(AM17=3,"5-6",IF(AM17=4,"7-8","9-10"))</f>
        <v>7-8</v>
      </c>
      <c r="AO17" s="99" t="n">
        <v>206</v>
      </c>
      <c r="AP17" s="100" t="n">
        <f aca="false">AP16</f>
        <v>107.111</v>
      </c>
      <c r="AQ17" s="100" t="str">
        <f aca="false">AQ16</f>
        <v>15,00-17,00</v>
      </c>
      <c r="AR17" s="116" t="n">
        <f aca="false">AR16</f>
        <v>9</v>
      </c>
      <c r="AS17" s="117" t="n">
        <f aca="false">AS16</f>
        <v>42</v>
      </c>
      <c r="AT17" s="117"/>
    </row>
    <row r="18" customFormat="false" ht="21" hidden="false" customHeight="false" outlineLevel="0" collapsed="false">
      <c r="A18" s="121" t="n">
        <v>1</v>
      </c>
      <c r="B18" s="122" t="s">
        <v>63</v>
      </c>
      <c r="C18" s="70" t="s">
        <v>44</v>
      </c>
      <c r="D18" s="123" t="s">
        <v>64</v>
      </c>
      <c r="E18" s="124" t="s">
        <v>65</v>
      </c>
      <c r="F18" s="82" t="n">
        <v>2</v>
      </c>
      <c r="G18" s="74" t="n">
        <v>42419</v>
      </c>
      <c r="H18" s="125" t="str">
        <f aca="false">AN18</f>
        <v>9-10</v>
      </c>
      <c r="I18" s="126" t="s">
        <v>66</v>
      </c>
      <c r="J18" s="127" t="n">
        <f aca="false">$AJ$4</f>
        <v>9</v>
      </c>
      <c r="K18" s="74" t="n">
        <v>42419</v>
      </c>
      <c r="L18" s="128" t="n">
        <f aca="false">AP18</f>
        <v>107.111</v>
      </c>
      <c r="M18" s="129" t="str">
        <f aca="false">AQ18</f>
        <v>15,00-17,00</v>
      </c>
      <c r="N18" s="130" t="n">
        <f aca="false">AR18</f>
        <v>9</v>
      </c>
      <c r="O18" s="131" t="n">
        <f aca="false">$AK$4</f>
        <v>12</v>
      </c>
      <c r="P18" s="131" t="n">
        <f aca="false">$AL$4</f>
        <v>5</v>
      </c>
      <c r="Q18" s="132" t="n">
        <f aca="false">SUM(N18:P18)+J18</f>
        <v>35</v>
      </c>
      <c r="R18" s="133"/>
      <c r="S18" s="83" t="n">
        <f aca="false">G18+AH18</f>
        <v>42461</v>
      </c>
      <c r="T18" s="134" t="str">
        <f aca="false">H18</f>
        <v>9-10</v>
      </c>
      <c r="U18" s="134" t="str">
        <f aca="false">I18</f>
        <v>ФОК</v>
      </c>
      <c r="V18" s="135" t="n">
        <f aca="false">J18</f>
        <v>9</v>
      </c>
      <c r="W18" s="136" t="n">
        <f aca="false">K18+AS18</f>
        <v>42461</v>
      </c>
      <c r="X18" s="135" t="n">
        <f aca="false">L18</f>
        <v>107.111</v>
      </c>
      <c r="Y18" s="137" t="str">
        <f aca="false">M18</f>
        <v>15,00-17,00</v>
      </c>
      <c r="Z18" s="138" t="n">
        <f aca="false">N18</f>
        <v>9</v>
      </c>
      <c r="AA18" s="139" t="n">
        <f aca="false">$AK$4</f>
        <v>12</v>
      </c>
      <c r="AB18" s="139" t="n">
        <f aca="false">$AL$4</f>
        <v>5</v>
      </c>
      <c r="AC18" s="140" t="n">
        <f aca="false">SUM(Z18:AB18)+V18</f>
        <v>35</v>
      </c>
      <c r="AD18" s="141"/>
      <c r="AE18" s="91" t="n">
        <f aca="false">AC18+Q18</f>
        <v>70</v>
      </c>
      <c r="AF18" s="142" t="str">
        <f aca="false">E18</f>
        <v>3сп</v>
      </c>
      <c r="AG18" s="93" t="n">
        <f aca="false">F18</f>
        <v>2</v>
      </c>
      <c r="AH18" s="94" t="n">
        <v>42</v>
      </c>
      <c r="AI18" s="95"/>
      <c r="AJ18" s="96" t="e">
        <f aca="false">TEXT(#REF!,"ДДДДДДД")</f>
        <v>#REF!</v>
      </c>
      <c r="AK18" s="96" t="str">
        <f aca="false">TEXT(S18,"ДДДДДДД")</f>
        <v>ДДДДДДД</v>
      </c>
      <c r="AL18" s="96"/>
      <c r="AM18" s="143" t="n">
        <v>5</v>
      </c>
      <c r="AN18" s="144" t="str">
        <f aca="false">IF(AM18=3,"5-6",IF(AM18=4,"7-8","9-10"))</f>
        <v>9-10</v>
      </c>
      <c r="AO18" s="145" t="n">
        <v>206</v>
      </c>
      <c r="AP18" s="100" t="n">
        <f aca="false">AP17</f>
        <v>107.111</v>
      </c>
      <c r="AQ18" s="100" t="str">
        <f aca="false">AQ17</f>
        <v>15,00-17,00</v>
      </c>
      <c r="AR18" s="116" t="n">
        <f aca="false">AR17</f>
        <v>9</v>
      </c>
      <c r="AS18" s="117" t="n">
        <f aca="false">AS17</f>
        <v>42</v>
      </c>
      <c r="AT18" s="117"/>
    </row>
    <row r="19" customFormat="false" ht="21" hidden="false" customHeight="false" outlineLevel="0" collapsed="false">
      <c r="A19" s="68" t="n">
        <v>2</v>
      </c>
      <c r="B19" s="69" t="s">
        <v>43</v>
      </c>
      <c r="C19" s="72" t="s">
        <v>44</v>
      </c>
      <c r="D19" s="71" t="s">
        <v>45</v>
      </c>
      <c r="E19" s="124" t="s">
        <v>67</v>
      </c>
      <c r="F19" s="82" t="n">
        <v>2</v>
      </c>
      <c r="G19" s="74" t="n">
        <v>42418</v>
      </c>
      <c r="H19" s="75" t="s">
        <v>56</v>
      </c>
      <c r="I19" s="109" t="n">
        <v>311</v>
      </c>
      <c r="J19" s="109" t="n">
        <f aca="false">$AJ$4</f>
        <v>9</v>
      </c>
      <c r="K19" s="77" t="n">
        <v>42418</v>
      </c>
      <c r="L19" s="75" t="n">
        <f aca="false">AP19</f>
        <v>107.111</v>
      </c>
      <c r="M19" s="110" t="str">
        <f aca="false">AQ19</f>
        <v>15,00-17,00</v>
      </c>
      <c r="N19" s="111" t="n">
        <f aca="false">AR19</f>
        <v>9</v>
      </c>
      <c r="O19" s="111" t="n">
        <f aca="false">$AK$4</f>
        <v>12</v>
      </c>
      <c r="P19" s="111" t="n">
        <f aca="false">$AL$4</f>
        <v>5</v>
      </c>
      <c r="Q19" s="146" t="n">
        <f aca="false">SUM(N19:P19)+J19</f>
        <v>35</v>
      </c>
      <c r="R19" s="147"/>
      <c r="S19" s="83" t="n">
        <f aca="false">G19+AH19</f>
        <v>42460</v>
      </c>
      <c r="T19" s="112" t="str">
        <f aca="false">H19</f>
        <v>1-2</v>
      </c>
      <c r="U19" s="112" t="n">
        <f aca="false">I19</f>
        <v>311</v>
      </c>
      <c r="V19" s="112" t="n">
        <f aca="false">J19</f>
        <v>9</v>
      </c>
      <c r="W19" s="83" t="n">
        <f aca="false">K19+AS19</f>
        <v>42460</v>
      </c>
      <c r="X19" s="112" t="n">
        <f aca="false">L19</f>
        <v>107.111</v>
      </c>
      <c r="Y19" s="113" t="str">
        <f aca="false">M19</f>
        <v>15,00-17,00</v>
      </c>
      <c r="Z19" s="148" t="n">
        <f aca="false">N19</f>
        <v>9</v>
      </c>
      <c r="AA19" s="149" t="n">
        <f aca="false">$AK$4</f>
        <v>12</v>
      </c>
      <c r="AB19" s="149" t="n">
        <f aca="false">$AL$4</f>
        <v>5</v>
      </c>
      <c r="AC19" s="150" t="n">
        <f aca="false">SUM(Z19:AB19)+V19</f>
        <v>35</v>
      </c>
      <c r="AD19" s="151"/>
      <c r="AE19" s="91" t="n">
        <f aca="false">AC19+Q19</f>
        <v>70</v>
      </c>
      <c r="AF19" s="92" t="str">
        <f aca="false">E19</f>
        <v>4+3сп</v>
      </c>
      <c r="AG19" s="93" t="n">
        <f aca="false">F19</f>
        <v>2</v>
      </c>
      <c r="AH19" s="94" t="n">
        <v>42</v>
      </c>
      <c r="AI19" s="95"/>
      <c r="AJ19" s="96" t="str">
        <f aca="false">TEXT(G12,"ДДДДДДД")</f>
        <v>ДДДДДДД</v>
      </c>
      <c r="AK19" s="96" t="str">
        <f aca="false">TEXT(S19,"ДДДДДДД")</f>
        <v>ДДДДДДД</v>
      </c>
      <c r="AL19" s="96"/>
      <c r="AM19" s="143" t="n">
        <v>5</v>
      </c>
      <c r="AN19" s="98" t="str">
        <f aca="false">IF(AM19=3,"5-6",IF(AM19=4,"7-8","9-10"))</f>
        <v>9-10</v>
      </c>
      <c r="AO19" s="99" t="n">
        <v>25</v>
      </c>
      <c r="AP19" s="100" t="n">
        <f aca="false">AP18</f>
        <v>107.111</v>
      </c>
      <c r="AQ19" s="100" t="str">
        <f aca="false">AQ18</f>
        <v>15,00-17,00</v>
      </c>
      <c r="AR19" s="116" t="n">
        <f aca="false">AR18</f>
        <v>9</v>
      </c>
      <c r="AS19" s="117" t="n">
        <f aca="false">AS18</f>
        <v>42</v>
      </c>
      <c r="AT19" s="117"/>
    </row>
    <row r="20" customFormat="false" ht="21" hidden="false" customHeight="false" outlineLevel="0" collapsed="false">
      <c r="A20" s="104" t="n">
        <v>3</v>
      </c>
      <c r="B20" s="105" t="s">
        <v>48</v>
      </c>
      <c r="C20" s="152" t="s">
        <v>44</v>
      </c>
      <c r="D20" s="107" t="s">
        <v>49</v>
      </c>
      <c r="E20" s="124" t="s">
        <v>67</v>
      </c>
      <c r="F20" s="147" t="n">
        <v>2</v>
      </c>
      <c r="G20" s="74" t="n">
        <v>42417</v>
      </c>
      <c r="H20" s="75" t="s">
        <v>53</v>
      </c>
      <c r="I20" s="109" t="n">
        <v>202</v>
      </c>
      <c r="J20" s="76" t="n">
        <f aca="false">$AJ$4</f>
        <v>9</v>
      </c>
      <c r="K20" s="74" t="n">
        <v>42419</v>
      </c>
      <c r="L20" s="75" t="n">
        <f aca="false">AP20</f>
        <v>107.111</v>
      </c>
      <c r="M20" s="110" t="str">
        <f aca="false">AQ20</f>
        <v>15,00-17,00</v>
      </c>
      <c r="N20" s="111" t="n">
        <f aca="false">AR20</f>
        <v>9</v>
      </c>
      <c r="O20" s="80" t="n">
        <f aca="false">$AK$4</f>
        <v>12</v>
      </c>
      <c r="P20" s="80" t="n">
        <f aca="false">$AL$4</f>
        <v>5</v>
      </c>
      <c r="Q20" s="81" t="n">
        <f aca="false">SUM(N20:P20)+J20</f>
        <v>35</v>
      </c>
      <c r="R20" s="82"/>
      <c r="S20" s="83" t="n">
        <f aca="false">G20+AH20</f>
        <v>42459</v>
      </c>
      <c r="T20" s="112" t="str">
        <f aca="false">H20</f>
        <v>3-4</v>
      </c>
      <c r="U20" s="112" t="n">
        <f aca="false">I20</f>
        <v>202</v>
      </c>
      <c r="V20" s="84" t="n">
        <f aca="false">J20</f>
        <v>9</v>
      </c>
      <c r="W20" s="83" t="n">
        <f aca="false">K20+AS20</f>
        <v>42461</v>
      </c>
      <c r="X20" s="84" t="n">
        <f aca="false">L20</f>
        <v>107.111</v>
      </c>
      <c r="Y20" s="113" t="str">
        <f aca="false">M20</f>
        <v>15,00-17,00</v>
      </c>
      <c r="Z20" s="87" t="n">
        <f aca="false">N20</f>
        <v>9</v>
      </c>
      <c r="AA20" s="88" t="n">
        <f aca="false">$AK$4</f>
        <v>12</v>
      </c>
      <c r="AB20" s="88" t="n">
        <f aca="false">$AL$4</f>
        <v>5</v>
      </c>
      <c r="AC20" s="89" t="n">
        <f aca="false">SUM(Z20:AB20)+V20</f>
        <v>35</v>
      </c>
      <c r="AD20" s="90"/>
      <c r="AE20" s="91" t="n">
        <f aca="false">AC20+Q20</f>
        <v>70</v>
      </c>
      <c r="AF20" s="92" t="str">
        <f aca="false">E20</f>
        <v>4+3сп</v>
      </c>
      <c r="AG20" s="93" t="n">
        <f aca="false">F20</f>
        <v>2</v>
      </c>
      <c r="AH20" s="94" t="n">
        <v>42</v>
      </c>
      <c r="AI20" s="95"/>
      <c r="AJ20" s="96" t="str">
        <f aca="false">TEXT(G20,"ДДДДДДД")</f>
        <v>ДДДДДДД</v>
      </c>
      <c r="AK20" s="96" t="str">
        <f aca="false">TEXT(S20,"ДДДДДДД")</f>
        <v>ДДДДДДД</v>
      </c>
      <c r="AL20" s="96"/>
      <c r="AM20" s="143" t="n">
        <v>5</v>
      </c>
      <c r="AN20" s="115" t="str">
        <f aca="false">IF(AM20=3,"5-6",IF(AM20=4,"7-8","9-10"))</f>
        <v>9-10</v>
      </c>
      <c r="AO20" s="99" t="n">
        <v>25</v>
      </c>
      <c r="AP20" s="100" t="n">
        <f aca="false">AP19</f>
        <v>107.111</v>
      </c>
      <c r="AQ20" s="100" t="str">
        <f aca="false">AQ19</f>
        <v>15,00-17,00</v>
      </c>
      <c r="AR20" s="116" t="n">
        <f aca="false">AR19</f>
        <v>9</v>
      </c>
      <c r="AS20" s="117" t="n">
        <f aca="false">AS19</f>
        <v>42</v>
      </c>
      <c r="AT20" s="117"/>
    </row>
    <row r="21" customFormat="false" ht="21" hidden="false" customHeight="false" outlineLevel="0" collapsed="false">
      <c r="A21" s="104" t="n">
        <v>4</v>
      </c>
      <c r="B21" s="118" t="s">
        <v>50</v>
      </c>
      <c r="C21" s="72" t="s">
        <v>51</v>
      </c>
      <c r="D21" s="119" t="s">
        <v>52</v>
      </c>
      <c r="E21" s="124" t="s">
        <v>67</v>
      </c>
      <c r="F21" s="147" t="n">
        <v>2</v>
      </c>
      <c r="G21" s="74" t="n">
        <v>42415</v>
      </c>
      <c r="H21" s="75" t="s">
        <v>68</v>
      </c>
      <c r="I21" s="109" t="n">
        <v>102</v>
      </c>
      <c r="J21" s="76" t="n">
        <f aca="false">$AJ$4</f>
        <v>9</v>
      </c>
      <c r="K21" s="77" t="n">
        <v>42418</v>
      </c>
      <c r="L21" s="75" t="n">
        <f aca="false">AP21</f>
        <v>107.111</v>
      </c>
      <c r="M21" s="110" t="str">
        <f aca="false">AQ21</f>
        <v>15,00-17,00</v>
      </c>
      <c r="N21" s="111" t="n">
        <f aca="false">AR21</f>
        <v>9</v>
      </c>
      <c r="O21" s="80" t="n">
        <f aca="false">$AK$4</f>
        <v>12</v>
      </c>
      <c r="P21" s="80" t="n">
        <f aca="false">$AL$4</f>
        <v>5</v>
      </c>
      <c r="Q21" s="81" t="n">
        <f aca="false">SUM(N21:P21)+J21</f>
        <v>35</v>
      </c>
      <c r="R21" s="82"/>
      <c r="S21" s="83" t="n">
        <f aca="false">G21+AH21</f>
        <v>42457</v>
      </c>
      <c r="T21" s="112" t="str">
        <f aca="false">H21</f>
        <v>7-8</v>
      </c>
      <c r="U21" s="112" t="n">
        <f aca="false">I21</f>
        <v>102</v>
      </c>
      <c r="V21" s="84" t="n">
        <f aca="false">J21</f>
        <v>9</v>
      </c>
      <c r="W21" s="83" t="n">
        <f aca="false">K21+AS21</f>
        <v>42460</v>
      </c>
      <c r="X21" s="84" t="n">
        <f aca="false">L21</f>
        <v>107.111</v>
      </c>
      <c r="Y21" s="113" t="str">
        <f aca="false">M21</f>
        <v>15,00-17,00</v>
      </c>
      <c r="Z21" s="87" t="n">
        <f aca="false">N21</f>
        <v>9</v>
      </c>
      <c r="AA21" s="88" t="n">
        <f aca="false">$AK$4</f>
        <v>12</v>
      </c>
      <c r="AB21" s="88" t="n">
        <f aca="false">$AL$4</f>
        <v>5</v>
      </c>
      <c r="AC21" s="89" t="n">
        <f aca="false">SUM(Z21:AB21)+V21</f>
        <v>35</v>
      </c>
      <c r="AD21" s="90"/>
      <c r="AE21" s="91" t="n">
        <f aca="false">AC21+Q21</f>
        <v>70</v>
      </c>
      <c r="AF21" s="92" t="str">
        <f aca="false">E21</f>
        <v>4+3сп</v>
      </c>
      <c r="AG21" s="93" t="n">
        <f aca="false">F21</f>
        <v>2</v>
      </c>
      <c r="AH21" s="94" t="n">
        <v>42</v>
      </c>
      <c r="AI21" s="95"/>
      <c r="AJ21" s="96" t="str">
        <f aca="false">TEXT(G21,"ДДДДДДД")</f>
        <v>ДДДДДДД</v>
      </c>
      <c r="AK21" s="96" t="str">
        <f aca="false">TEXT(S21,"ДДДДДДД")</f>
        <v>ДДДДДДД</v>
      </c>
      <c r="AL21" s="96"/>
      <c r="AM21" s="143" t="n">
        <v>5</v>
      </c>
      <c r="AN21" s="115" t="str">
        <f aca="false">IF(AM21=3,"5-6",IF(AM21=4,"7-8","9-10"))</f>
        <v>9-10</v>
      </c>
      <c r="AO21" s="99" t="n">
        <v>25</v>
      </c>
      <c r="AP21" s="100" t="n">
        <f aca="false">AP20</f>
        <v>107.111</v>
      </c>
      <c r="AQ21" s="100" t="str">
        <f aca="false">AQ20</f>
        <v>15,00-17,00</v>
      </c>
      <c r="AR21" s="116" t="n">
        <f aca="false">AR20</f>
        <v>9</v>
      </c>
      <c r="AS21" s="117" t="n">
        <f aca="false">AS20</f>
        <v>42</v>
      </c>
      <c r="AT21" s="117"/>
    </row>
    <row r="22" customFormat="false" ht="38.25" hidden="false" customHeight="false" outlineLevel="0" collapsed="false">
      <c r="A22" s="104" t="n">
        <v>5</v>
      </c>
      <c r="B22" s="69" t="s">
        <v>54</v>
      </c>
      <c r="C22" s="72" t="s">
        <v>51</v>
      </c>
      <c r="D22" s="120" t="s">
        <v>55</v>
      </c>
      <c r="E22" s="124" t="s">
        <v>67</v>
      </c>
      <c r="F22" s="147" t="n">
        <v>2</v>
      </c>
      <c r="G22" s="74" t="n">
        <v>42418</v>
      </c>
      <c r="H22" s="75" t="s">
        <v>46</v>
      </c>
      <c r="I22" s="109" t="n">
        <v>206</v>
      </c>
      <c r="J22" s="76" t="n">
        <f aca="false">$AJ$4</f>
        <v>9</v>
      </c>
      <c r="K22" s="74" t="n">
        <v>42419</v>
      </c>
      <c r="L22" s="75" t="n">
        <f aca="false">AP22</f>
        <v>107.111</v>
      </c>
      <c r="M22" s="110" t="str">
        <f aca="false">AQ22</f>
        <v>15,00-17,00</v>
      </c>
      <c r="N22" s="111" t="n">
        <f aca="false">AR22</f>
        <v>9</v>
      </c>
      <c r="O22" s="80" t="n">
        <f aca="false">$AK$4</f>
        <v>12</v>
      </c>
      <c r="P22" s="80" t="n">
        <f aca="false">$AL$4</f>
        <v>5</v>
      </c>
      <c r="Q22" s="81" t="n">
        <f aca="false">SUM(N22:P22)+J22</f>
        <v>35</v>
      </c>
      <c r="R22" s="82"/>
      <c r="S22" s="83" t="n">
        <f aca="false">G22+AH22</f>
        <v>42460</v>
      </c>
      <c r="T22" s="112" t="str">
        <f aca="false">H22</f>
        <v>5-6</v>
      </c>
      <c r="U22" s="112" t="n">
        <f aca="false">I22</f>
        <v>206</v>
      </c>
      <c r="V22" s="84" t="n">
        <f aca="false">J22</f>
        <v>9</v>
      </c>
      <c r="W22" s="83" t="n">
        <f aca="false">K22+AS22</f>
        <v>42461</v>
      </c>
      <c r="X22" s="84" t="n">
        <f aca="false">L22</f>
        <v>107.111</v>
      </c>
      <c r="Y22" s="113" t="str">
        <f aca="false">M22</f>
        <v>15,00-17,00</v>
      </c>
      <c r="Z22" s="87" t="n">
        <f aca="false">N22</f>
        <v>9</v>
      </c>
      <c r="AA22" s="88" t="n">
        <f aca="false">$AK$4</f>
        <v>12</v>
      </c>
      <c r="AB22" s="88" t="n">
        <f aca="false">$AL$4</f>
        <v>5</v>
      </c>
      <c r="AC22" s="89" t="n">
        <f aca="false">SUM(Z22:AB22)+V22</f>
        <v>35</v>
      </c>
      <c r="AD22" s="90"/>
      <c r="AE22" s="91" t="n">
        <f aca="false">AC22+Q22</f>
        <v>70</v>
      </c>
      <c r="AF22" s="92" t="str">
        <f aca="false">E22</f>
        <v>4+3сп</v>
      </c>
      <c r="AG22" s="93" t="n">
        <f aca="false">F22</f>
        <v>2</v>
      </c>
      <c r="AH22" s="94" t="n">
        <v>42</v>
      </c>
      <c r="AI22" s="95"/>
      <c r="AJ22" s="96" t="str">
        <f aca="false">TEXT(G15,"ДДДДДДД")</f>
        <v>ДДДДДДД</v>
      </c>
      <c r="AK22" s="96" t="str">
        <f aca="false">TEXT(S22,"ДДДДДДД")</f>
        <v>ДДДДДДД</v>
      </c>
      <c r="AL22" s="96"/>
      <c r="AM22" s="143" t="n">
        <v>5</v>
      </c>
      <c r="AN22" s="115" t="str">
        <f aca="false">IF(AM22=3,"5-6",IF(AM22=4,"7-8","9-10"))</f>
        <v>9-10</v>
      </c>
      <c r="AO22" s="99" t="n">
        <v>25</v>
      </c>
      <c r="AP22" s="100" t="n">
        <f aca="false">AP21</f>
        <v>107.111</v>
      </c>
      <c r="AQ22" s="100" t="str">
        <f aca="false">AQ21</f>
        <v>15,00-17,00</v>
      </c>
      <c r="AR22" s="116" t="n">
        <f aca="false">AR21</f>
        <v>9</v>
      </c>
      <c r="AS22" s="117" t="n">
        <f aca="false">AS21</f>
        <v>42</v>
      </c>
      <c r="AT22" s="117"/>
    </row>
    <row r="23" customFormat="false" ht="21" hidden="false" customHeight="false" outlineLevel="0" collapsed="false">
      <c r="A23" s="104" t="n">
        <v>6</v>
      </c>
      <c r="B23" s="69" t="s">
        <v>57</v>
      </c>
      <c r="C23" s="72" t="s">
        <v>44</v>
      </c>
      <c r="D23" s="4" t="s">
        <v>58</v>
      </c>
      <c r="E23" s="147" t="s">
        <v>67</v>
      </c>
      <c r="F23" s="147" t="n">
        <v>2</v>
      </c>
      <c r="G23" s="74" t="n">
        <v>42415</v>
      </c>
      <c r="H23" s="75" t="s">
        <v>53</v>
      </c>
      <c r="I23" s="109" t="n">
        <v>204</v>
      </c>
      <c r="J23" s="76" t="n">
        <f aca="false">$AJ$4</f>
        <v>9</v>
      </c>
      <c r="K23" s="77" t="n">
        <v>42418</v>
      </c>
      <c r="L23" s="75" t="n">
        <f aca="false">AP23</f>
        <v>107.111</v>
      </c>
      <c r="M23" s="110" t="str">
        <f aca="false">AQ23</f>
        <v>15,00-17,00</v>
      </c>
      <c r="N23" s="111" t="n">
        <f aca="false">AR23</f>
        <v>9</v>
      </c>
      <c r="O23" s="80" t="n">
        <f aca="false">$AK$4</f>
        <v>12</v>
      </c>
      <c r="P23" s="80" t="n">
        <f aca="false">$AL$4</f>
        <v>5</v>
      </c>
      <c r="Q23" s="81" t="n">
        <f aca="false">SUM(N23:P23)+J23</f>
        <v>35</v>
      </c>
      <c r="R23" s="82"/>
      <c r="S23" s="83" t="n">
        <f aca="false">G23+AH23</f>
        <v>42457</v>
      </c>
      <c r="T23" s="112" t="str">
        <f aca="false">H23</f>
        <v>3-4</v>
      </c>
      <c r="U23" s="112" t="n">
        <f aca="false">I23</f>
        <v>204</v>
      </c>
      <c r="V23" s="84" t="n">
        <f aca="false">J23</f>
        <v>9</v>
      </c>
      <c r="W23" s="83" t="n">
        <f aca="false">K23+AS23</f>
        <v>42460</v>
      </c>
      <c r="X23" s="84" t="n">
        <f aca="false">L23</f>
        <v>107.111</v>
      </c>
      <c r="Y23" s="113" t="str">
        <f aca="false">M23</f>
        <v>15,00-17,00</v>
      </c>
      <c r="Z23" s="87" t="n">
        <f aca="false">N23</f>
        <v>9</v>
      </c>
      <c r="AA23" s="88" t="n">
        <f aca="false">$AK$4</f>
        <v>12</v>
      </c>
      <c r="AB23" s="88" t="n">
        <f aca="false">$AL$4</f>
        <v>5</v>
      </c>
      <c r="AC23" s="89" t="n">
        <f aca="false">SUM(Z23:AB23)+V23</f>
        <v>35</v>
      </c>
      <c r="AD23" s="90"/>
      <c r="AE23" s="91" t="n">
        <f aca="false">AC23+Q23</f>
        <v>70</v>
      </c>
      <c r="AF23" s="92" t="str">
        <f aca="false">E23</f>
        <v>4+3сп</v>
      </c>
      <c r="AG23" s="93" t="n">
        <f aca="false">F23</f>
        <v>2</v>
      </c>
      <c r="AH23" s="94" t="n">
        <v>42</v>
      </c>
      <c r="AI23" s="95"/>
      <c r="AJ23" s="96" t="str">
        <f aca="false">TEXT(G17,"ДДДДДДД")</f>
        <v>ДДДДДДД</v>
      </c>
      <c r="AK23" s="96" t="str">
        <f aca="false">TEXT(S23,"ДДДДДДД")</f>
        <v>ДДДДДДД</v>
      </c>
      <c r="AL23" s="96"/>
      <c r="AM23" s="143" t="n">
        <v>5</v>
      </c>
      <c r="AN23" s="115" t="str">
        <f aca="false">IF(AM23=3,"5-6",IF(AM23=4,"7-8","9-10"))</f>
        <v>9-10</v>
      </c>
      <c r="AO23" s="99" t="n">
        <v>25</v>
      </c>
      <c r="AP23" s="100" t="n">
        <f aca="false">AP22</f>
        <v>107.111</v>
      </c>
      <c r="AQ23" s="100" t="s">
        <v>47</v>
      </c>
      <c r="AR23" s="116" t="n">
        <f aca="false">AR22</f>
        <v>9</v>
      </c>
      <c r="AS23" s="117" t="n">
        <f aca="false">AS22</f>
        <v>42</v>
      </c>
      <c r="AT23" s="117"/>
    </row>
    <row r="24" customFormat="false" ht="19.5" hidden="false" customHeight="true" outlineLevel="0" collapsed="false">
      <c r="A24" s="104" t="n">
        <v>7</v>
      </c>
      <c r="B24" s="69" t="s">
        <v>59</v>
      </c>
      <c r="C24" s="72" t="s">
        <v>51</v>
      </c>
      <c r="D24" s="120" t="s">
        <v>60</v>
      </c>
      <c r="E24" s="124" t="s">
        <v>67</v>
      </c>
      <c r="F24" s="147" t="n">
        <v>2</v>
      </c>
      <c r="G24" s="74" t="n">
        <v>42416</v>
      </c>
      <c r="H24" s="75" t="s">
        <v>46</v>
      </c>
      <c r="I24" s="109" t="n">
        <v>25</v>
      </c>
      <c r="J24" s="76" t="n">
        <f aca="false">$AJ$4</f>
        <v>9</v>
      </c>
      <c r="K24" s="74" t="n">
        <v>42419</v>
      </c>
      <c r="L24" s="75" t="n">
        <f aca="false">AP24</f>
        <v>107.111</v>
      </c>
      <c r="M24" s="110" t="str">
        <f aca="false">AQ24</f>
        <v>15,00-17,00</v>
      </c>
      <c r="N24" s="111" t="n">
        <f aca="false">AR24</f>
        <v>9</v>
      </c>
      <c r="O24" s="80" t="n">
        <f aca="false">$AK$4</f>
        <v>12</v>
      </c>
      <c r="P24" s="80" t="n">
        <f aca="false">$AL$4</f>
        <v>5</v>
      </c>
      <c r="Q24" s="81" t="n">
        <f aca="false">SUM(N24:P24)+J24</f>
        <v>35</v>
      </c>
      <c r="R24" s="82"/>
      <c r="S24" s="83" t="n">
        <f aca="false">G24+AH24</f>
        <v>42458</v>
      </c>
      <c r="T24" s="112" t="str">
        <f aca="false">H24</f>
        <v>5-6</v>
      </c>
      <c r="U24" s="112" t="n">
        <f aca="false">I24</f>
        <v>25</v>
      </c>
      <c r="V24" s="84" t="n">
        <f aca="false">J24</f>
        <v>9</v>
      </c>
      <c r="W24" s="83" t="n">
        <f aca="false">K24+AS24</f>
        <v>42461</v>
      </c>
      <c r="X24" s="84" t="n">
        <f aca="false">L24</f>
        <v>107.111</v>
      </c>
      <c r="Y24" s="113" t="str">
        <f aca="false">M24</f>
        <v>15,00-17,00</v>
      </c>
      <c r="Z24" s="87" t="n">
        <f aca="false">N24</f>
        <v>9</v>
      </c>
      <c r="AA24" s="88" t="n">
        <f aca="false">$AK$4</f>
        <v>12</v>
      </c>
      <c r="AB24" s="88" t="n">
        <f aca="false">$AL$4</f>
        <v>5</v>
      </c>
      <c r="AC24" s="89" t="n">
        <f aca="false">SUM(Z24:AB24)+V24</f>
        <v>35</v>
      </c>
      <c r="AD24" s="90"/>
      <c r="AE24" s="91" t="n">
        <f aca="false">AC24+Q24</f>
        <v>70</v>
      </c>
      <c r="AF24" s="92" t="str">
        <f aca="false">E24</f>
        <v>4+3сп</v>
      </c>
      <c r="AG24" s="93" t="n">
        <f aca="false">F24</f>
        <v>2</v>
      </c>
      <c r="AH24" s="94" t="n">
        <v>42</v>
      </c>
      <c r="AI24" s="95"/>
      <c r="AJ24" s="96" t="str">
        <f aca="false">TEXT(G24,"ДДДДДДД")</f>
        <v>ДДДДДДД</v>
      </c>
      <c r="AK24" s="96" t="str">
        <f aca="false">TEXT(S24,"ДДДДДДД")</f>
        <v>ДДДДДДД</v>
      </c>
      <c r="AL24" s="96"/>
      <c r="AM24" s="143" t="n">
        <v>5</v>
      </c>
      <c r="AN24" s="115" t="str">
        <f aca="false">IF(AM24=3,"5-6",IF(AM24=4,"7-8","9-10"))</f>
        <v>9-10</v>
      </c>
      <c r="AO24" s="99" t="n">
        <v>25</v>
      </c>
      <c r="AP24" s="100" t="n">
        <f aca="false">AP23</f>
        <v>107.111</v>
      </c>
      <c r="AQ24" s="100" t="str">
        <f aca="false">AQ23</f>
        <v>15,00-17,00</v>
      </c>
      <c r="AR24" s="116" t="n">
        <f aca="false">AR23</f>
        <v>9</v>
      </c>
      <c r="AS24" s="117" t="n">
        <f aca="false">AS23</f>
        <v>42</v>
      </c>
      <c r="AT24" s="117"/>
    </row>
    <row r="25" customFormat="false" ht="21" hidden="false" customHeight="false" outlineLevel="0" collapsed="false">
      <c r="A25" s="121" t="n">
        <v>8</v>
      </c>
      <c r="B25" s="69" t="s">
        <v>61</v>
      </c>
      <c r="C25" s="70" t="s">
        <v>51</v>
      </c>
      <c r="D25" s="123" t="s">
        <v>62</v>
      </c>
      <c r="E25" s="124" t="s">
        <v>67</v>
      </c>
      <c r="F25" s="153" t="n">
        <v>2</v>
      </c>
      <c r="G25" s="74" t="n">
        <v>42415</v>
      </c>
      <c r="H25" s="125" t="s">
        <v>53</v>
      </c>
      <c r="I25" s="126" t="n">
        <v>204</v>
      </c>
      <c r="J25" s="127" t="n">
        <f aca="false">$AJ$4</f>
        <v>9</v>
      </c>
      <c r="K25" s="77" t="n">
        <v>42418</v>
      </c>
      <c r="L25" s="125" t="n">
        <f aca="false">AP25</f>
        <v>107.111</v>
      </c>
      <c r="M25" s="129" t="str">
        <f aca="false">AQ25</f>
        <v>15,00-17,00</v>
      </c>
      <c r="N25" s="130" t="n">
        <f aca="false">AR25</f>
        <v>9</v>
      </c>
      <c r="O25" s="131" t="n">
        <f aca="false">$AK$4</f>
        <v>12</v>
      </c>
      <c r="P25" s="131" t="n">
        <f aca="false">$AL$4</f>
        <v>5</v>
      </c>
      <c r="Q25" s="132" t="n">
        <f aca="false">SUM(N25:P25)+J25</f>
        <v>35</v>
      </c>
      <c r="R25" s="133"/>
      <c r="S25" s="83" t="n">
        <f aca="false">G25+AH25</f>
        <v>42457</v>
      </c>
      <c r="T25" s="134" t="str">
        <f aca="false">H25</f>
        <v>3-4</v>
      </c>
      <c r="U25" s="134" t="n">
        <f aca="false">I25</f>
        <v>204</v>
      </c>
      <c r="V25" s="135" t="n">
        <f aca="false">J25</f>
        <v>9</v>
      </c>
      <c r="W25" s="83" t="n">
        <f aca="false">K25+AS25</f>
        <v>42460</v>
      </c>
      <c r="X25" s="135" t="n">
        <f aca="false">L25</f>
        <v>107.111</v>
      </c>
      <c r="Y25" s="137" t="str">
        <f aca="false">M25</f>
        <v>15,00-17,00</v>
      </c>
      <c r="Z25" s="138" t="n">
        <f aca="false">N25</f>
        <v>9</v>
      </c>
      <c r="AA25" s="139" t="n">
        <f aca="false">$AK$4</f>
        <v>12</v>
      </c>
      <c r="AB25" s="139" t="n">
        <f aca="false">$AL$4</f>
        <v>5</v>
      </c>
      <c r="AC25" s="140" t="n">
        <f aca="false">SUM(Z25:AB25)+V25</f>
        <v>35</v>
      </c>
      <c r="AD25" s="141"/>
      <c r="AE25" s="91" t="n">
        <f aca="false">AC25+Q25</f>
        <v>70</v>
      </c>
      <c r="AF25" s="142" t="str">
        <f aca="false">E25</f>
        <v>4+3сп</v>
      </c>
      <c r="AG25" s="93" t="n">
        <f aca="false">F25</f>
        <v>2</v>
      </c>
      <c r="AH25" s="94" t="n">
        <v>42</v>
      </c>
      <c r="AI25" s="95"/>
      <c r="AJ25" s="96" t="str">
        <f aca="false">TEXT(G25,"ДДДДДДД")</f>
        <v>ДДДДДДД</v>
      </c>
      <c r="AK25" s="96" t="str">
        <f aca="false">TEXT(S25,"ДДДДДДД")</f>
        <v>ДДДДДДД</v>
      </c>
      <c r="AL25" s="96"/>
      <c r="AM25" s="143" t="n">
        <v>5</v>
      </c>
      <c r="AN25" s="144" t="str">
        <f aca="false">IF(AM25=3,"5-6",IF(AM25=4,"7-8","9-10"))</f>
        <v>9-10</v>
      </c>
      <c r="AO25" s="145" t="n">
        <v>25</v>
      </c>
      <c r="AP25" s="100" t="n">
        <f aca="false">AP24</f>
        <v>107.111</v>
      </c>
      <c r="AQ25" s="100" t="str">
        <f aca="false">AQ24</f>
        <v>15,00-17,00</v>
      </c>
      <c r="AR25" s="116" t="n">
        <f aca="false">AR24</f>
        <v>9</v>
      </c>
      <c r="AS25" s="117" t="n">
        <f aca="false">AS24</f>
        <v>42</v>
      </c>
      <c r="AT25" s="117"/>
    </row>
    <row r="26" s="172" customFormat="true" ht="21" hidden="false" customHeight="false" outlineLevel="0" collapsed="false">
      <c r="A26" s="154" t="n">
        <v>9</v>
      </c>
      <c r="B26" s="155" t="s">
        <v>69</v>
      </c>
      <c r="C26" s="72" t="s">
        <v>51</v>
      </c>
      <c r="D26" s="120" t="s">
        <v>70</v>
      </c>
      <c r="E26" s="124" t="s">
        <v>65</v>
      </c>
      <c r="F26" s="156" t="n">
        <v>2</v>
      </c>
      <c r="G26" s="74" t="n">
        <v>42419</v>
      </c>
      <c r="H26" s="157" t="s">
        <v>46</v>
      </c>
      <c r="I26" s="158" t="n">
        <v>102</v>
      </c>
      <c r="J26" s="158" t="n">
        <f aca="false">$AJ$4</f>
        <v>9</v>
      </c>
      <c r="K26" s="74" t="n">
        <v>42419</v>
      </c>
      <c r="L26" s="157" t="n">
        <f aca="false">AP26</f>
        <v>107.111</v>
      </c>
      <c r="M26" s="159" t="str">
        <f aca="false">AQ26</f>
        <v>15,00-17,00</v>
      </c>
      <c r="N26" s="160" t="n">
        <f aca="false">AR26</f>
        <v>9</v>
      </c>
      <c r="O26" s="160" t="n">
        <f aca="false">$AK$4</f>
        <v>12</v>
      </c>
      <c r="P26" s="160" t="n">
        <f aca="false">$AL$4</f>
        <v>5</v>
      </c>
      <c r="Q26" s="161" t="n">
        <f aca="false">SUM(N26:P26)+J26</f>
        <v>35</v>
      </c>
      <c r="R26" s="156"/>
      <c r="S26" s="83" t="n">
        <f aca="false">G26+AH26</f>
        <v>42461</v>
      </c>
      <c r="T26" s="162" t="str">
        <f aca="false">H26</f>
        <v>5-6</v>
      </c>
      <c r="U26" s="162" t="n">
        <f aca="false">I26</f>
        <v>102</v>
      </c>
      <c r="V26" s="162" t="n">
        <f aca="false">J26</f>
        <v>9</v>
      </c>
      <c r="W26" s="163" t="n">
        <f aca="false">K26+AS26</f>
        <v>42461</v>
      </c>
      <c r="X26" s="162" t="n">
        <f aca="false">L26</f>
        <v>107.111</v>
      </c>
      <c r="Y26" s="164" t="str">
        <f aca="false">M26</f>
        <v>15,00-17,00</v>
      </c>
      <c r="Z26" s="165" t="n">
        <f aca="false">N26</f>
        <v>9</v>
      </c>
      <c r="AA26" s="166" t="n">
        <f aca="false">$AK$4</f>
        <v>12</v>
      </c>
      <c r="AB26" s="166" t="n">
        <f aca="false">$AL$4</f>
        <v>5</v>
      </c>
      <c r="AC26" s="167" t="n">
        <f aca="false">SUM(Z26:AB26)+V26</f>
        <v>35</v>
      </c>
      <c r="AD26" s="168"/>
      <c r="AE26" s="91" t="n">
        <f aca="false">AC26+Q26</f>
        <v>70</v>
      </c>
      <c r="AF26" s="169" t="str">
        <f aca="false">E26</f>
        <v>3сп</v>
      </c>
      <c r="AG26" s="93" t="n">
        <f aca="false">F26</f>
        <v>2</v>
      </c>
      <c r="AH26" s="94" t="n">
        <v>42</v>
      </c>
      <c r="AI26" s="95"/>
      <c r="AJ26" s="96" t="str">
        <f aca="false">TEXT(G18,"ДДДДДДД")</f>
        <v>ДДДДДДД</v>
      </c>
      <c r="AK26" s="96" t="str">
        <f aca="false">TEXT(S26,"ДДДДДДД")</f>
        <v>ДДДДДДД</v>
      </c>
      <c r="AL26" s="96"/>
      <c r="AM26" s="114" t="n">
        <v>5</v>
      </c>
      <c r="AN26" s="170" t="str">
        <f aca="false">IF(AM26=3,"5-6",IF(AM26=4,"7-8","9-10"))</f>
        <v>9-10</v>
      </c>
      <c r="AO26" s="171" t="n">
        <v>25</v>
      </c>
      <c r="AP26" s="100" t="n">
        <f aca="false">AP25</f>
        <v>107.111</v>
      </c>
      <c r="AQ26" s="100" t="str">
        <f aca="false">AQ25</f>
        <v>15,00-17,00</v>
      </c>
      <c r="AR26" s="116" t="n">
        <f aca="false">AR25</f>
        <v>9</v>
      </c>
      <c r="AS26" s="117" t="n">
        <f aca="false">AS25</f>
        <v>42</v>
      </c>
      <c r="AT26" s="117"/>
    </row>
    <row r="27" s="34" customFormat="true" ht="34.5" hidden="false" customHeight="true" outlineLevel="0" collapsed="false">
      <c r="A27" s="26"/>
      <c r="B27" s="173" t="s">
        <v>71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H27" s="31"/>
      <c r="AI27" s="31"/>
      <c r="AJ27" s="32" t="n">
        <v>6</v>
      </c>
      <c r="AK27" s="32" t="n">
        <v>8</v>
      </c>
      <c r="AL27" s="32"/>
    </row>
    <row r="28" s="47" customFormat="true" ht="15.75" hidden="false" customHeight="true" outlineLevel="0" collapsed="false">
      <c r="A28" s="174" t="s">
        <v>11</v>
      </c>
      <c r="B28" s="175" t="s">
        <v>12</v>
      </c>
      <c r="C28" s="176" t="s">
        <v>13</v>
      </c>
      <c r="D28" s="177" t="s">
        <v>14</v>
      </c>
      <c r="E28" s="174" t="s">
        <v>15</v>
      </c>
      <c r="F28" s="174" t="s">
        <v>16</v>
      </c>
      <c r="G28" s="40" t="s">
        <v>17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178"/>
      <c r="S28" s="42" t="s">
        <v>18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178"/>
      <c r="AE28" s="43" t="s">
        <v>19</v>
      </c>
      <c r="AF28" s="179" t="s">
        <v>15</v>
      </c>
      <c r="AG28" s="179" t="s">
        <v>16</v>
      </c>
      <c r="AH28" s="46"/>
      <c r="AI28" s="46"/>
      <c r="AJ28" s="46"/>
    </row>
    <row r="29" s="47" customFormat="true" ht="15.75" hidden="false" customHeight="false" outlineLevel="0" collapsed="false">
      <c r="A29" s="174"/>
      <c r="B29" s="175"/>
      <c r="C29" s="176"/>
      <c r="D29" s="177"/>
      <c r="E29" s="174"/>
      <c r="F29" s="174"/>
      <c r="G29" s="49" t="s">
        <v>20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78"/>
      <c r="S29" s="50" t="s">
        <v>20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78"/>
      <c r="AE29" s="43"/>
      <c r="AF29" s="179"/>
      <c r="AG29" s="179"/>
      <c r="AH29" s="51"/>
      <c r="AI29" s="51"/>
      <c r="AJ29" s="51"/>
    </row>
    <row r="30" s="47" customFormat="true" ht="15.75" hidden="false" customHeight="true" outlineLevel="0" collapsed="false">
      <c r="A30" s="174"/>
      <c r="B30" s="175"/>
      <c r="C30" s="176"/>
      <c r="D30" s="177"/>
      <c r="E30" s="174"/>
      <c r="F30" s="174"/>
      <c r="G30" s="49" t="s">
        <v>21</v>
      </c>
      <c r="H30" s="49"/>
      <c r="I30" s="49"/>
      <c r="J30" s="49"/>
      <c r="K30" s="49" t="s">
        <v>22</v>
      </c>
      <c r="L30" s="49"/>
      <c r="M30" s="49"/>
      <c r="N30" s="49"/>
      <c r="O30" s="180" t="s">
        <v>23</v>
      </c>
      <c r="P30" s="181" t="s">
        <v>4</v>
      </c>
      <c r="Q30" s="181" t="s">
        <v>24</v>
      </c>
      <c r="R30" s="178"/>
      <c r="S30" s="50" t="s">
        <v>21</v>
      </c>
      <c r="T30" s="50"/>
      <c r="U30" s="50"/>
      <c r="V30" s="50"/>
      <c r="W30" s="50" t="s">
        <v>22</v>
      </c>
      <c r="X30" s="50"/>
      <c r="Y30" s="50"/>
      <c r="Z30" s="50"/>
      <c r="AA30" s="182" t="s">
        <v>23</v>
      </c>
      <c r="AB30" s="183" t="s">
        <v>4</v>
      </c>
      <c r="AC30" s="183" t="s">
        <v>24</v>
      </c>
      <c r="AD30" s="178"/>
      <c r="AE30" s="43"/>
      <c r="AF30" s="179"/>
      <c r="AG30" s="179"/>
      <c r="AH30" s="51"/>
      <c r="AI30" s="51"/>
      <c r="AJ30" s="51"/>
    </row>
    <row r="31" s="47" customFormat="true" ht="15.75" hidden="false" customHeight="false" outlineLevel="0" collapsed="false">
      <c r="A31" s="174"/>
      <c r="B31" s="175"/>
      <c r="C31" s="176"/>
      <c r="D31" s="177"/>
      <c r="E31" s="174"/>
      <c r="F31" s="174"/>
      <c r="G31" s="49"/>
      <c r="H31" s="49"/>
      <c r="I31" s="49"/>
      <c r="J31" s="49"/>
      <c r="K31" s="49"/>
      <c r="L31" s="49"/>
      <c r="M31" s="49"/>
      <c r="N31" s="49"/>
      <c r="O31" s="180"/>
      <c r="P31" s="181"/>
      <c r="Q31" s="181"/>
      <c r="R31" s="178"/>
      <c r="S31" s="50"/>
      <c r="T31" s="50"/>
      <c r="U31" s="50"/>
      <c r="V31" s="50"/>
      <c r="W31" s="50"/>
      <c r="X31" s="50"/>
      <c r="Y31" s="50"/>
      <c r="Z31" s="50"/>
      <c r="AA31" s="182"/>
      <c r="AB31" s="183"/>
      <c r="AC31" s="183"/>
      <c r="AD31" s="178"/>
      <c r="AE31" s="43"/>
      <c r="AF31" s="179"/>
      <c r="AG31" s="179"/>
      <c r="AH31" s="51"/>
      <c r="AI31" s="51"/>
      <c r="AJ31" s="51"/>
    </row>
    <row r="32" s="47" customFormat="true" ht="15.75" hidden="false" customHeight="true" outlineLevel="0" collapsed="false">
      <c r="A32" s="174"/>
      <c r="B32" s="175"/>
      <c r="C32" s="176"/>
      <c r="D32" s="177"/>
      <c r="E32" s="174"/>
      <c r="F32" s="174"/>
      <c r="G32" s="56" t="s">
        <v>25</v>
      </c>
      <c r="H32" s="56" t="s">
        <v>26</v>
      </c>
      <c r="I32" s="56" t="s">
        <v>27</v>
      </c>
      <c r="J32" s="56" t="s">
        <v>28</v>
      </c>
      <c r="K32" s="56" t="s">
        <v>25</v>
      </c>
      <c r="L32" s="57" t="s">
        <v>29</v>
      </c>
      <c r="M32" s="58" t="s">
        <v>30</v>
      </c>
      <c r="N32" s="57" t="s">
        <v>28</v>
      </c>
      <c r="O32" s="180"/>
      <c r="P32" s="181"/>
      <c r="Q32" s="181"/>
      <c r="R32" s="178"/>
      <c r="S32" s="59" t="s">
        <v>25</v>
      </c>
      <c r="T32" s="59" t="s">
        <v>26</v>
      </c>
      <c r="U32" s="59" t="s">
        <v>27</v>
      </c>
      <c r="V32" s="59" t="s">
        <v>28</v>
      </c>
      <c r="W32" s="184" t="s">
        <v>25</v>
      </c>
      <c r="X32" s="60" t="s">
        <v>29</v>
      </c>
      <c r="Y32" s="61" t="s">
        <v>30</v>
      </c>
      <c r="Z32" s="60" t="s">
        <v>28</v>
      </c>
      <c r="AA32" s="182"/>
      <c r="AB32" s="183"/>
      <c r="AC32" s="183"/>
      <c r="AD32" s="178"/>
      <c r="AE32" s="43"/>
      <c r="AF32" s="179"/>
      <c r="AG32" s="179"/>
      <c r="AH32" s="51" t="s">
        <v>31</v>
      </c>
      <c r="AI32" s="51"/>
      <c r="AJ32" s="51" t="n">
        <v>23</v>
      </c>
      <c r="AK32" s="51" t="n">
        <v>23</v>
      </c>
      <c r="AL32" s="51"/>
      <c r="AM32" s="51" t="s">
        <v>32</v>
      </c>
      <c r="AN32" s="51"/>
      <c r="AO32" s="62" t="s">
        <v>27</v>
      </c>
      <c r="AP32" s="62" t="s">
        <v>33</v>
      </c>
      <c r="AQ32" s="62"/>
      <c r="AR32" s="62"/>
      <c r="AS32" s="51" t="s">
        <v>34</v>
      </c>
      <c r="AT32" s="51"/>
    </row>
    <row r="33" s="67" customFormat="true" ht="16.5" hidden="false" customHeight="false" outlineLevel="0" collapsed="false">
      <c r="A33" s="174"/>
      <c r="B33" s="175"/>
      <c r="C33" s="176"/>
      <c r="D33" s="177"/>
      <c r="E33" s="174"/>
      <c r="F33" s="174"/>
      <c r="G33" s="56"/>
      <c r="H33" s="56"/>
      <c r="I33" s="56"/>
      <c r="J33" s="56"/>
      <c r="K33" s="56"/>
      <c r="L33" s="57"/>
      <c r="M33" s="58"/>
      <c r="N33" s="57"/>
      <c r="O33" s="180"/>
      <c r="P33" s="181"/>
      <c r="Q33" s="181"/>
      <c r="R33" s="178"/>
      <c r="S33" s="59"/>
      <c r="T33" s="59"/>
      <c r="U33" s="59"/>
      <c r="V33" s="59"/>
      <c r="W33" s="184"/>
      <c r="X33" s="60"/>
      <c r="Y33" s="61"/>
      <c r="Z33" s="60"/>
      <c r="AA33" s="182"/>
      <c r="AB33" s="183"/>
      <c r="AC33" s="183"/>
      <c r="AD33" s="178"/>
      <c r="AE33" s="43"/>
      <c r="AF33" s="179"/>
      <c r="AG33" s="179"/>
      <c r="AH33" s="185" t="s">
        <v>35</v>
      </c>
      <c r="AI33" s="185" t="s">
        <v>72</v>
      </c>
      <c r="AJ33" s="186" t="s">
        <v>36</v>
      </c>
      <c r="AK33" s="186" t="s">
        <v>37</v>
      </c>
      <c r="AL33" s="186"/>
      <c r="AM33" s="186" t="s">
        <v>38</v>
      </c>
      <c r="AN33" s="186" t="s">
        <v>39</v>
      </c>
      <c r="AO33" s="187" t="s">
        <v>40</v>
      </c>
      <c r="AP33" s="186" t="s">
        <v>41</v>
      </c>
      <c r="AQ33" s="186" t="s">
        <v>42</v>
      </c>
      <c r="AR33" s="186" t="s">
        <v>28</v>
      </c>
      <c r="AS33" s="63" t="s">
        <v>35</v>
      </c>
      <c r="AT33" s="63"/>
    </row>
    <row r="34" customFormat="false" ht="24" hidden="false" customHeight="false" outlineLevel="0" collapsed="false">
      <c r="A34" s="188" t="n">
        <v>1</v>
      </c>
      <c r="B34" s="69" t="s">
        <v>43</v>
      </c>
      <c r="C34" s="70" t="s">
        <v>44</v>
      </c>
      <c r="D34" s="71" t="s">
        <v>45</v>
      </c>
      <c r="E34" s="124" t="n">
        <v>4</v>
      </c>
      <c r="F34" s="82" t="n">
        <v>1</v>
      </c>
      <c r="G34" s="74" t="n">
        <v>42419</v>
      </c>
      <c r="H34" s="76" t="str">
        <f aca="false">AN34</f>
        <v>5-6</v>
      </c>
      <c r="I34" s="76" t="n">
        <v>311</v>
      </c>
      <c r="J34" s="76" t="n">
        <f aca="false">$AJ$4</f>
        <v>9</v>
      </c>
      <c r="K34" s="77" t="n">
        <v>42416</v>
      </c>
      <c r="L34" s="78" t="str">
        <f aca="false">AP34</f>
        <v>107</v>
      </c>
      <c r="M34" s="79" t="str">
        <f aca="false">AQ34</f>
        <v>15,00-17,00</v>
      </c>
      <c r="N34" s="80" t="n">
        <f aca="false">AR34</f>
        <v>9</v>
      </c>
      <c r="O34" s="80" t="n">
        <f aca="false">$AK$4</f>
        <v>12</v>
      </c>
      <c r="P34" s="80" t="n">
        <f aca="false">$AL$4</f>
        <v>5</v>
      </c>
      <c r="Q34" s="81" t="n">
        <f aca="false">SUM(N34:P34)+J34</f>
        <v>35</v>
      </c>
      <c r="R34" s="82"/>
      <c r="S34" s="83" t="n">
        <f aca="false">G34+AH34</f>
        <v>42461</v>
      </c>
      <c r="T34" s="84" t="str">
        <f aca="false">H34</f>
        <v>5-6</v>
      </c>
      <c r="U34" s="84" t="n">
        <f aca="false">I34</f>
        <v>311</v>
      </c>
      <c r="V34" s="84" t="n">
        <f aca="false">J34</f>
        <v>9</v>
      </c>
      <c r="W34" s="85" t="n">
        <f aca="false">K34+AS34</f>
        <v>42458</v>
      </c>
      <c r="X34" s="84" t="str">
        <f aca="false">L34</f>
        <v>107</v>
      </c>
      <c r="Y34" s="86" t="str">
        <f aca="false">M34</f>
        <v>15,00-17,00</v>
      </c>
      <c r="Z34" s="84" t="n">
        <f aca="false">N34</f>
        <v>9</v>
      </c>
      <c r="AA34" s="88" t="n">
        <f aca="false">$AK$4</f>
        <v>12</v>
      </c>
      <c r="AB34" s="88" t="n">
        <f aca="false">$AL$4</f>
        <v>5</v>
      </c>
      <c r="AC34" s="89" t="n">
        <f aca="false">SUM(Z34:AB34)+V34</f>
        <v>35</v>
      </c>
      <c r="AD34" s="90"/>
      <c r="AE34" s="91" t="n">
        <f aca="false">AC34+Q34</f>
        <v>70</v>
      </c>
      <c r="AF34" s="82" t="n">
        <f aca="false">E34</f>
        <v>4</v>
      </c>
      <c r="AG34" s="82" t="n">
        <v>1</v>
      </c>
      <c r="AH34" s="189" t="n">
        <v>42</v>
      </c>
      <c r="AI34" s="95"/>
      <c r="AJ34" s="190" t="str">
        <f aca="false">TEXT(G34,"ДДДДДДД")</f>
        <v>ДДДДДДД</v>
      </c>
      <c r="AK34" s="190" t="str">
        <f aca="false">TEXT(S34,"ДДДДДДД")</f>
        <v>ДДДДДДД</v>
      </c>
      <c r="AL34" s="190"/>
      <c r="AM34" s="97" t="n">
        <v>3</v>
      </c>
      <c r="AN34" s="98" t="str">
        <f aca="false">IF(AM34=3,"5-6",IF(AM34=4,"7-8","9-10"))</f>
        <v>5-6</v>
      </c>
      <c r="AO34" s="99" t="n">
        <v>104</v>
      </c>
      <c r="AP34" s="191" t="s">
        <v>73</v>
      </c>
      <c r="AQ34" s="101" t="s">
        <v>47</v>
      </c>
      <c r="AR34" s="192" t="n">
        <v>9</v>
      </c>
      <c r="AS34" s="117" t="n">
        <v>42</v>
      </c>
      <c r="AT34" s="117"/>
    </row>
    <row r="35" customFormat="false" ht="24" hidden="false" customHeight="false" outlineLevel="0" collapsed="false">
      <c r="A35" s="193" t="n">
        <v>2</v>
      </c>
      <c r="B35" s="69" t="s">
        <v>48</v>
      </c>
      <c r="C35" s="106" t="s">
        <v>44</v>
      </c>
      <c r="D35" s="107" t="s">
        <v>74</v>
      </c>
      <c r="E35" s="194" t="n">
        <v>4</v>
      </c>
      <c r="F35" s="147" t="n">
        <v>1</v>
      </c>
      <c r="G35" s="74" t="n">
        <v>42417</v>
      </c>
      <c r="H35" s="78" t="s">
        <v>56</v>
      </c>
      <c r="I35" s="109" t="n">
        <v>16</v>
      </c>
      <c r="J35" s="76" t="n">
        <f aca="false">$AJ$4</f>
        <v>9</v>
      </c>
      <c r="K35" s="77" t="n">
        <v>42417</v>
      </c>
      <c r="L35" s="75" t="str">
        <f aca="false">AP35</f>
        <v>107</v>
      </c>
      <c r="M35" s="110" t="str">
        <f aca="false">AQ35</f>
        <v>15,00-17,00</v>
      </c>
      <c r="N35" s="111" t="n">
        <f aca="false">AR35</f>
        <v>9</v>
      </c>
      <c r="O35" s="80" t="n">
        <f aca="false">$AK$4</f>
        <v>12</v>
      </c>
      <c r="P35" s="80" t="n">
        <f aca="false">$AL$4</f>
        <v>5</v>
      </c>
      <c r="Q35" s="81" t="n">
        <f aca="false">SUM(N35:P35)+J35</f>
        <v>35</v>
      </c>
      <c r="R35" s="82"/>
      <c r="S35" s="83" t="n">
        <f aca="false">G35+AH35</f>
        <v>42459</v>
      </c>
      <c r="T35" s="112" t="str">
        <f aca="false">H35</f>
        <v>1-2</v>
      </c>
      <c r="U35" s="112" t="n">
        <f aca="false">I35</f>
        <v>16</v>
      </c>
      <c r="V35" s="84" t="n">
        <f aca="false">J35</f>
        <v>9</v>
      </c>
      <c r="W35" s="83" t="n">
        <f aca="false">K35+AS35</f>
        <v>42459</v>
      </c>
      <c r="X35" s="112" t="str">
        <f aca="false">L35</f>
        <v>107</v>
      </c>
      <c r="Y35" s="113" t="str">
        <f aca="false">M35</f>
        <v>15,00-17,00</v>
      </c>
      <c r="Z35" s="112" t="n">
        <f aca="false">N35</f>
        <v>9</v>
      </c>
      <c r="AA35" s="88" t="n">
        <f aca="false">$AK$4</f>
        <v>12</v>
      </c>
      <c r="AB35" s="88" t="n">
        <f aca="false">$AL$4</f>
        <v>5</v>
      </c>
      <c r="AC35" s="89" t="n">
        <f aca="false">SUM(Z35:AB35)+V35</f>
        <v>35</v>
      </c>
      <c r="AD35" s="90"/>
      <c r="AE35" s="91" t="n">
        <f aca="false">AC35+Q35</f>
        <v>70</v>
      </c>
      <c r="AF35" s="82" t="n">
        <f aca="false">E35</f>
        <v>4</v>
      </c>
      <c r="AG35" s="147" t="n">
        <v>1</v>
      </c>
      <c r="AH35" s="189" t="n">
        <v>42</v>
      </c>
      <c r="AI35" s="95"/>
      <c r="AJ35" s="96" t="str">
        <f aca="false">TEXT(G35,"ДДДДДДД")</f>
        <v>ДДДДДДД</v>
      </c>
      <c r="AK35" s="96" t="str">
        <f aca="false">TEXT(S35,"ДДДДДДД")</f>
        <v>ДДДДДДД</v>
      </c>
      <c r="AL35" s="96"/>
      <c r="AM35" s="114" t="n">
        <v>4</v>
      </c>
      <c r="AN35" s="98" t="str">
        <f aca="false">IF(AM35=3,"5-6",IF(AM35=4,"7-8","9-10"))</f>
        <v>7-8</v>
      </c>
      <c r="AO35" s="195" t="n">
        <f aca="false">AO34</f>
        <v>104</v>
      </c>
      <c r="AP35" s="195" t="str">
        <f aca="false">AP34</f>
        <v>107</v>
      </c>
      <c r="AQ35" s="196" t="str">
        <f aca="false">AQ34</f>
        <v>15,00-17,00</v>
      </c>
      <c r="AR35" s="197" t="n">
        <f aca="false">$AR$11</f>
        <v>9</v>
      </c>
      <c r="AS35" s="198" t="n">
        <f aca="false">AS34</f>
        <v>42</v>
      </c>
      <c r="AT35" s="198"/>
    </row>
    <row r="36" customFormat="false" ht="38.25" hidden="false" customHeight="false" outlineLevel="0" collapsed="false">
      <c r="A36" s="193" t="n">
        <v>3</v>
      </c>
      <c r="B36" s="69" t="s">
        <v>75</v>
      </c>
      <c r="C36" s="199" t="s">
        <v>51</v>
      </c>
      <c r="D36" s="119" t="s">
        <v>76</v>
      </c>
      <c r="E36" s="194" t="n">
        <v>4</v>
      </c>
      <c r="F36" s="147" t="n">
        <v>1</v>
      </c>
      <c r="G36" s="74" t="n">
        <v>42415</v>
      </c>
      <c r="H36" s="75" t="s">
        <v>53</v>
      </c>
      <c r="I36" s="109" t="s">
        <v>77</v>
      </c>
      <c r="J36" s="76" t="n">
        <f aca="false">$AJ$4</f>
        <v>9</v>
      </c>
      <c r="K36" s="77" t="n">
        <v>42416</v>
      </c>
      <c r="L36" s="75" t="str">
        <f aca="false">AP36</f>
        <v>107</v>
      </c>
      <c r="M36" s="110" t="s">
        <v>44</v>
      </c>
      <c r="N36" s="111" t="n">
        <f aca="false">AR36</f>
        <v>9</v>
      </c>
      <c r="O36" s="80" t="n">
        <f aca="false">$AK$4</f>
        <v>12</v>
      </c>
      <c r="P36" s="80" t="n">
        <f aca="false">$AL$4</f>
        <v>5</v>
      </c>
      <c r="Q36" s="81" t="n">
        <f aca="false">SUM(N36:P36)+J36</f>
        <v>35</v>
      </c>
      <c r="R36" s="82"/>
      <c r="S36" s="83" t="n">
        <f aca="false">G36+AH36</f>
        <v>42457</v>
      </c>
      <c r="T36" s="112" t="str">
        <f aca="false">H36</f>
        <v>3-4</v>
      </c>
      <c r="U36" s="112" t="str">
        <f aca="false">I36</f>
        <v>ТМ</v>
      </c>
      <c r="V36" s="84" t="n">
        <f aca="false">J36</f>
        <v>9</v>
      </c>
      <c r="W36" s="83" t="n">
        <f aca="false">K36+AS36</f>
        <v>42458</v>
      </c>
      <c r="X36" s="112" t="str">
        <f aca="false">L36</f>
        <v>107</v>
      </c>
      <c r="Y36" s="113" t="str">
        <f aca="false">M36</f>
        <v>зачет</v>
      </c>
      <c r="Z36" s="112" t="n">
        <f aca="false">N36</f>
        <v>9</v>
      </c>
      <c r="AA36" s="88" t="n">
        <f aca="false">$AK$4</f>
        <v>12</v>
      </c>
      <c r="AB36" s="88" t="n">
        <f aca="false">$AL$4</f>
        <v>5</v>
      </c>
      <c r="AC36" s="89" t="n">
        <f aca="false">SUM(Z36:AB36)+V36</f>
        <v>35</v>
      </c>
      <c r="AD36" s="90"/>
      <c r="AE36" s="91" t="n">
        <f aca="false">AC36+Q36</f>
        <v>70</v>
      </c>
      <c r="AF36" s="82" t="n">
        <f aca="false">E36</f>
        <v>4</v>
      </c>
      <c r="AG36" s="147" t="n">
        <v>1</v>
      </c>
      <c r="AH36" s="189" t="n">
        <v>42</v>
      </c>
      <c r="AI36" s="95"/>
      <c r="AJ36" s="96" t="str">
        <f aca="false">TEXT(G36,"ДДДДДДД")</f>
        <v>ДДДДДДД</v>
      </c>
      <c r="AK36" s="96" t="str">
        <f aca="false">TEXT(S36,"ДДДДДДД")</f>
        <v>ДДДДДДД</v>
      </c>
      <c r="AL36" s="96"/>
      <c r="AM36" s="114" t="n">
        <v>4</v>
      </c>
      <c r="AN36" s="98" t="str">
        <f aca="false">IF(AM36=3,"5-6",IF(AM36=4,"7-8","9-10"))</f>
        <v>7-8</v>
      </c>
      <c r="AO36" s="195" t="n">
        <f aca="false">AO35</f>
        <v>104</v>
      </c>
      <c r="AP36" s="195" t="str">
        <f aca="false">AP35</f>
        <v>107</v>
      </c>
      <c r="AQ36" s="196" t="str">
        <f aca="false">AQ35</f>
        <v>15,00-17,00</v>
      </c>
      <c r="AR36" s="197" t="n">
        <f aca="false">$AR$11</f>
        <v>9</v>
      </c>
      <c r="AS36" s="198" t="n">
        <f aca="false">AS35</f>
        <v>42</v>
      </c>
      <c r="AT36" s="198"/>
    </row>
    <row r="37" customFormat="false" ht="24" hidden="false" customHeight="false" outlineLevel="0" collapsed="false">
      <c r="A37" s="193" t="n">
        <v>4</v>
      </c>
      <c r="B37" s="69" t="s">
        <v>78</v>
      </c>
      <c r="C37" s="106" t="s">
        <v>51</v>
      </c>
      <c r="D37" s="119" t="s">
        <v>79</v>
      </c>
      <c r="E37" s="194" t="n">
        <v>4</v>
      </c>
      <c r="F37" s="147" t="n">
        <v>1</v>
      </c>
      <c r="G37" s="74" t="n">
        <v>42417</v>
      </c>
      <c r="H37" s="75" t="s">
        <v>53</v>
      </c>
      <c r="I37" s="109" t="s">
        <v>77</v>
      </c>
      <c r="J37" s="76" t="n">
        <f aca="false">$AJ$4</f>
        <v>9</v>
      </c>
      <c r="K37" s="77" t="n">
        <v>42417</v>
      </c>
      <c r="L37" s="75" t="str">
        <f aca="false">AP37</f>
        <v>107</v>
      </c>
      <c r="M37" s="110" t="str">
        <f aca="false">AQ37</f>
        <v>15,00-17,00</v>
      </c>
      <c r="N37" s="111" t="n">
        <f aca="false">AR37</f>
        <v>9</v>
      </c>
      <c r="O37" s="80" t="n">
        <f aca="false">$AK$4</f>
        <v>12</v>
      </c>
      <c r="P37" s="80" t="n">
        <f aca="false">$AL$4</f>
        <v>5</v>
      </c>
      <c r="Q37" s="81" t="n">
        <f aca="false">SUM(N37:P37)+J37</f>
        <v>35</v>
      </c>
      <c r="R37" s="82"/>
      <c r="S37" s="83" t="n">
        <f aca="false">G37+AH37</f>
        <v>42459</v>
      </c>
      <c r="T37" s="112" t="str">
        <f aca="false">H37</f>
        <v>3-4</v>
      </c>
      <c r="U37" s="112" t="str">
        <f aca="false">I37</f>
        <v>ТМ</v>
      </c>
      <c r="V37" s="84" t="n">
        <f aca="false">J37</f>
        <v>9</v>
      </c>
      <c r="W37" s="83" t="n">
        <f aca="false">K37+AS37</f>
        <v>42459</v>
      </c>
      <c r="X37" s="112" t="str">
        <f aca="false">L37</f>
        <v>107</v>
      </c>
      <c r="Y37" s="113" t="str">
        <f aca="false">M37</f>
        <v>15,00-17,00</v>
      </c>
      <c r="Z37" s="112" t="n">
        <f aca="false">N37</f>
        <v>9</v>
      </c>
      <c r="AA37" s="88" t="n">
        <f aca="false">$AK$4</f>
        <v>12</v>
      </c>
      <c r="AB37" s="88" t="n">
        <f aca="false">$AL$4</f>
        <v>5</v>
      </c>
      <c r="AC37" s="89" t="n">
        <f aca="false">SUM(Z37:AB37)+V37</f>
        <v>35</v>
      </c>
      <c r="AD37" s="90"/>
      <c r="AE37" s="91" t="n">
        <f aca="false">AC37+Q37</f>
        <v>70</v>
      </c>
      <c r="AF37" s="82" t="n">
        <f aca="false">E37</f>
        <v>4</v>
      </c>
      <c r="AG37" s="147" t="n">
        <v>1</v>
      </c>
      <c r="AH37" s="189" t="n">
        <v>42</v>
      </c>
      <c r="AI37" s="95"/>
      <c r="AJ37" s="96" t="str">
        <f aca="false">TEXT(G37,"ДДДДДДД")</f>
        <v>ДДДДДДД</v>
      </c>
      <c r="AK37" s="96" t="str">
        <f aca="false">TEXT(S37,"ДДДДДДД")</f>
        <v>ДДДДДДД</v>
      </c>
      <c r="AL37" s="96"/>
      <c r="AM37" s="114" t="n">
        <v>4</v>
      </c>
      <c r="AN37" s="98" t="str">
        <f aca="false">IF(AM37=3,"5-6",IF(AM37=4,"7-8","9-10"))</f>
        <v>7-8</v>
      </c>
      <c r="AO37" s="195" t="n">
        <f aca="false">AO36</f>
        <v>104</v>
      </c>
      <c r="AP37" s="195" t="str">
        <f aca="false">AP36</f>
        <v>107</v>
      </c>
      <c r="AQ37" s="196" t="str">
        <f aca="false">AQ36</f>
        <v>15,00-17,00</v>
      </c>
      <c r="AR37" s="197" t="n">
        <f aca="false">$AR$11</f>
        <v>9</v>
      </c>
      <c r="AS37" s="198" t="n">
        <f aca="false">AS36</f>
        <v>42</v>
      </c>
      <c r="AT37" s="198"/>
    </row>
    <row r="38" customFormat="false" ht="38.25" hidden="false" customHeight="false" outlineLevel="0" collapsed="false">
      <c r="A38" s="193" t="n">
        <v>5</v>
      </c>
      <c r="B38" s="69" t="s">
        <v>80</v>
      </c>
      <c r="C38" s="200" t="s">
        <v>44</v>
      </c>
      <c r="D38" s="107" t="s">
        <v>81</v>
      </c>
      <c r="E38" s="194" t="n">
        <v>4</v>
      </c>
      <c r="F38" s="147" t="n">
        <v>1</v>
      </c>
      <c r="G38" s="74" t="n">
        <v>42418</v>
      </c>
      <c r="H38" s="75" t="s">
        <v>53</v>
      </c>
      <c r="I38" s="109" t="n">
        <v>302</v>
      </c>
      <c r="J38" s="76" t="n">
        <f aca="false">$AJ$4</f>
        <v>9</v>
      </c>
      <c r="K38" s="77" t="n">
        <v>42416</v>
      </c>
      <c r="L38" s="75" t="str">
        <f aca="false">AP38</f>
        <v>107</v>
      </c>
      <c r="M38" s="110" t="str">
        <f aca="false">AQ38</f>
        <v>15,00-17,00</v>
      </c>
      <c r="N38" s="111" t="n">
        <f aca="false">AR38</f>
        <v>9</v>
      </c>
      <c r="O38" s="80" t="n">
        <f aca="false">$AK$4</f>
        <v>12</v>
      </c>
      <c r="P38" s="80" t="n">
        <f aca="false">$AL$4</f>
        <v>5</v>
      </c>
      <c r="Q38" s="81" t="n">
        <f aca="false">SUM(N38:P38)+J38</f>
        <v>35</v>
      </c>
      <c r="R38" s="82"/>
      <c r="S38" s="83" t="n">
        <f aca="false">G38+AH38</f>
        <v>42460</v>
      </c>
      <c r="T38" s="112" t="str">
        <f aca="false">H38</f>
        <v>3-4</v>
      </c>
      <c r="U38" s="112" t="n">
        <f aca="false">I38</f>
        <v>302</v>
      </c>
      <c r="V38" s="84" t="n">
        <f aca="false">J38</f>
        <v>9</v>
      </c>
      <c r="W38" s="83" t="n">
        <f aca="false">K38+AS38</f>
        <v>42458</v>
      </c>
      <c r="X38" s="112" t="str">
        <f aca="false">L38</f>
        <v>107</v>
      </c>
      <c r="Y38" s="113" t="str">
        <f aca="false">M38</f>
        <v>15,00-17,00</v>
      </c>
      <c r="Z38" s="112" t="n">
        <f aca="false">N38</f>
        <v>9</v>
      </c>
      <c r="AA38" s="88" t="n">
        <f aca="false">$AK$4</f>
        <v>12</v>
      </c>
      <c r="AB38" s="88" t="n">
        <f aca="false">$AL$4</f>
        <v>5</v>
      </c>
      <c r="AC38" s="89" t="n">
        <f aca="false">SUM(Z38:AB38)+V38</f>
        <v>35</v>
      </c>
      <c r="AD38" s="90"/>
      <c r="AE38" s="91" t="n">
        <f aca="false">AC38+Q38</f>
        <v>70</v>
      </c>
      <c r="AF38" s="82" t="n">
        <f aca="false">E38</f>
        <v>4</v>
      </c>
      <c r="AG38" s="147" t="n">
        <v>1</v>
      </c>
      <c r="AH38" s="189" t="n">
        <v>42</v>
      </c>
      <c r="AI38" s="95"/>
      <c r="AJ38" s="96" t="str">
        <f aca="false">TEXT(G38,"ДДДДДДД")</f>
        <v>ДДДДДДД</v>
      </c>
      <c r="AK38" s="96" t="str">
        <f aca="false">TEXT(S38,"ДДДДДДД")</f>
        <v>ДДДДДДД</v>
      </c>
      <c r="AL38" s="96"/>
      <c r="AM38" s="114" t="n">
        <v>4</v>
      </c>
      <c r="AN38" s="98" t="str">
        <f aca="false">IF(AM38=3,"5-6",IF(AM38=4,"7-8","9-10"))</f>
        <v>7-8</v>
      </c>
      <c r="AO38" s="195" t="n">
        <f aca="false">AO37</f>
        <v>104</v>
      </c>
      <c r="AP38" s="195" t="str">
        <f aca="false">AP37</f>
        <v>107</v>
      </c>
      <c r="AQ38" s="196" t="s">
        <v>47</v>
      </c>
      <c r="AR38" s="197" t="n">
        <f aca="false">$AR$11</f>
        <v>9</v>
      </c>
      <c r="AS38" s="198" t="n">
        <f aca="false">AS37</f>
        <v>42</v>
      </c>
      <c r="AT38" s="198"/>
    </row>
    <row r="39" customFormat="false" ht="24" hidden="false" customHeight="false" outlineLevel="0" collapsed="false">
      <c r="A39" s="201" t="n">
        <v>6</v>
      </c>
      <c r="B39" s="69" t="s">
        <v>82</v>
      </c>
      <c r="C39" s="202" t="s">
        <v>51</v>
      </c>
      <c r="D39" s="203" t="s">
        <v>79</v>
      </c>
      <c r="E39" s="204" t="n">
        <v>4</v>
      </c>
      <c r="F39" s="153" t="n">
        <v>1</v>
      </c>
      <c r="G39" s="74" t="n">
        <v>42416</v>
      </c>
      <c r="H39" s="75" t="s">
        <v>53</v>
      </c>
      <c r="I39" s="109" t="n">
        <f aca="false">AO39</f>
        <v>104</v>
      </c>
      <c r="J39" s="76" t="n">
        <f aca="false">$AJ$4</f>
        <v>9</v>
      </c>
      <c r="K39" s="77" t="n">
        <v>42417</v>
      </c>
      <c r="L39" s="75" t="str">
        <f aca="false">AP39</f>
        <v>107</v>
      </c>
      <c r="M39" s="110" t="str">
        <f aca="false">AQ39</f>
        <v>15,00-17,00</v>
      </c>
      <c r="N39" s="111" t="n">
        <f aca="false">AR39</f>
        <v>9</v>
      </c>
      <c r="O39" s="80" t="n">
        <f aca="false">$AK$4</f>
        <v>12</v>
      </c>
      <c r="P39" s="80" t="n">
        <f aca="false">$AL$4</f>
        <v>5</v>
      </c>
      <c r="Q39" s="81" t="n">
        <f aca="false">SUM(N39:P39)+J39</f>
        <v>35</v>
      </c>
      <c r="R39" s="82"/>
      <c r="S39" s="83" t="n">
        <f aca="false">G39+AH39</f>
        <v>42458</v>
      </c>
      <c r="T39" s="112" t="str">
        <f aca="false">H39</f>
        <v>3-4</v>
      </c>
      <c r="U39" s="112" t="n">
        <f aca="false">I39</f>
        <v>104</v>
      </c>
      <c r="V39" s="84" t="n">
        <f aca="false">J39</f>
        <v>9</v>
      </c>
      <c r="W39" s="83" t="n">
        <f aca="false">K39+AS39</f>
        <v>42459</v>
      </c>
      <c r="X39" s="112" t="str">
        <f aca="false">L39</f>
        <v>107</v>
      </c>
      <c r="Y39" s="113" t="str">
        <f aca="false">M39</f>
        <v>15,00-17,00</v>
      </c>
      <c r="Z39" s="112" t="n">
        <f aca="false">N39</f>
        <v>9</v>
      </c>
      <c r="AA39" s="88" t="n">
        <f aca="false">$AK$4</f>
        <v>12</v>
      </c>
      <c r="AB39" s="88" t="n">
        <f aca="false">$AL$4</f>
        <v>5</v>
      </c>
      <c r="AC39" s="89" t="n">
        <f aca="false">SUM(Z39:AB39)+V39</f>
        <v>35</v>
      </c>
      <c r="AD39" s="90"/>
      <c r="AE39" s="91" t="n">
        <f aca="false">AC39+Q39</f>
        <v>70</v>
      </c>
      <c r="AF39" s="82" t="n">
        <f aca="false">E39</f>
        <v>4</v>
      </c>
      <c r="AG39" s="153" t="n">
        <v>1</v>
      </c>
      <c r="AH39" s="189" t="n">
        <v>42</v>
      </c>
      <c r="AI39" s="95"/>
      <c r="AJ39" s="96" t="str">
        <f aca="false">TEXT(G39,"ДДДДДДД")</f>
        <v>ДДДДДДД</v>
      </c>
      <c r="AK39" s="96" t="str">
        <f aca="false">TEXT(S39,"ДДДДДДД")</f>
        <v>ДДДДДДД</v>
      </c>
      <c r="AL39" s="96"/>
      <c r="AM39" s="114" t="n">
        <v>4</v>
      </c>
      <c r="AN39" s="98" t="str">
        <f aca="false">IF(AM39=3,"5-6",IF(AM39=4,"7-8","9-10"))</f>
        <v>7-8</v>
      </c>
      <c r="AO39" s="195" t="n">
        <f aca="false">AO38</f>
        <v>104</v>
      </c>
      <c r="AP39" s="195" t="str">
        <f aca="false">AP38</f>
        <v>107</v>
      </c>
      <c r="AQ39" s="196" t="str">
        <f aca="false">AQ38</f>
        <v>15,00-17,00</v>
      </c>
      <c r="AR39" s="197" t="n">
        <f aca="false">$AR$11</f>
        <v>9</v>
      </c>
      <c r="AS39" s="198" t="n">
        <f aca="false">AS38</f>
        <v>42</v>
      </c>
      <c r="AT39" s="198"/>
    </row>
    <row r="40" s="172" customFormat="true" ht="38.25" hidden="false" customHeight="false" outlineLevel="0" collapsed="false">
      <c r="A40" s="205" t="n">
        <v>7</v>
      </c>
      <c r="B40" s="69" t="s">
        <v>83</v>
      </c>
      <c r="C40" s="206" t="s">
        <v>51</v>
      </c>
      <c r="D40" s="207" t="s">
        <v>84</v>
      </c>
      <c r="E40" s="208" t="n">
        <v>4</v>
      </c>
      <c r="F40" s="156" t="n">
        <v>1</v>
      </c>
      <c r="G40" s="74" t="n">
        <v>42418</v>
      </c>
      <c r="H40" s="75" t="s">
        <v>46</v>
      </c>
      <c r="I40" s="158" t="n">
        <v>302</v>
      </c>
      <c r="J40" s="158" t="n">
        <f aca="false">$AJ$4</f>
        <v>9</v>
      </c>
      <c r="K40" s="77" t="n">
        <v>42416</v>
      </c>
      <c r="L40" s="157" t="str">
        <f aca="false">AP40</f>
        <v>107</v>
      </c>
      <c r="M40" s="159" t="str">
        <f aca="false">AQ40</f>
        <v>15,00-17,00</v>
      </c>
      <c r="N40" s="160" t="n">
        <f aca="false">AR40</f>
        <v>9</v>
      </c>
      <c r="O40" s="160" t="n">
        <f aca="false">$AK$4</f>
        <v>12</v>
      </c>
      <c r="P40" s="160" t="n">
        <f aca="false">$AL$4</f>
        <v>5</v>
      </c>
      <c r="Q40" s="161" t="n">
        <f aca="false">SUM(N40:P40)+J40</f>
        <v>35</v>
      </c>
      <c r="R40" s="156"/>
      <c r="S40" s="83" t="n">
        <f aca="false">G40+AH40</f>
        <v>42460</v>
      </c>
      <c r="T40" s="162" t="str">
        <f aca="false">H40</f>
        <v>5-6</v>
      </c>
      <c r="U40" s="162" t="n">
        <f aca="false">I40</f>
        <v>302</v>
      </c>
      <c r="V40" s="162" t="n">
        <f aca="false">J40</f>
        <v>9</v>
      </c>
      <c r="W40" s="163" t="n">
        <f aca="false">K40+AS40</f>
        <v>42458</v>
      </c>
      <c r="X40" s="162" t="str">
        <f aca="false">L40</f>
        <v>107</v>
      </c>
      <c r="Y40" s="164" t="str">
        <f aca="false">M40</f>
        <v>15,00-17,00</v>
      </c>
      <c r="Z40" s="162" t="n">
        <f aca="false">N40</f>
        <v>9</v>
      </c>
      <c r="AA40" s="166" t="n">
        <f aca="false">$AK$4</f>
        <v>12</v>
      </c>
      <c r="AB40" s="166" t="n">
        <f aca="false">$AL$4</f>
        <v>5</v>
      </c>
      <c r="AC40" s="167" t="n">
        <f aca="false">SUM(Z40:AB40)+V40</f>
        <v>35</v>
      </c>
      <c r="AD40" s="168"/>
      <c r="AE40" s="91" t="n">
        <f aca="false">AC40+Q40</f>
        <v>70</v>
      </c>
      <c r="AF40" s="156" t="n">
        <f aca="false">E40</f>
        <v>4</v>
      </c>
      <c r="AG40" s="156" t="n">
        <v>1</v>
      </c>
      <c r="AH40" s="189" t="n">
        <v>42</v>
      </c>
      <c r="AI40" s="95"/>
      <c r="AJ40" s="209" t="str">
        <f aca="false">TEXT(G40,"ДДДДДДД")</f>
        <v>ДДДДДДД</v>
      </c>
      <c r="AK40" s="209" t="str">
        <f aca="false">TEXT(S40,"ДДДДДДД")</f>
        <v>ДДДДДДД</v>
      </c>
      <c r="AL40" s="209"/>
      <c r="AM40" s="210" t="n">
        <v>4</v>
      </c>
      <c r="AN40" s="170" t="str">
        <f aca="false">IF(AM40=3,"5-6",IF(AM40=4,"7-8","9-10"))</f>
        <v>7-8</v>
      </c>
      <c r="AO40" s="211" t="n">
        <f aca="false">AO39</f>
        <v>104</v>
      </c>
      <c r="AP40" s="211" t="str">
        <f aca="false">AP39</f>
        <v>107</v>
      </c>
      <c r="AQ40" s="212" t="str">
        <f aca="false">AQ39</f>
        <v>15,00-17,00</v>
      </c>
      <c r="AR40" s="213" t="n">
        <f aca="false">$AR$11</f>
        <v>9</v>
      </c>
      <c r="AS40" s="116" t="n">
        <f aca="false">AS39</f>
        <v>42</v>
      </c>
      <c r="AT40" s="116"/>
    </row>
    <row r="41" s="34" customFormat="true" ht="34.5" hidden="false" customHeight="true" outlineLevel="0" collapsed="false">
      <c r="A41" s="26"/>
      <c r="B41" s="214"/>
      <c r="C41" s="28"/>
      <c r="D41" s="215" t="s">
        <v>85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H41" s="31"/>
      <c r="AI41" s="216"/>
      <c r="AJ41" s="115" t="n">
        <v>6</v>
      </c>
      <c r="AK41" s="32" t="n">
        <v>8</v>
      </c>
      <c r="AL41" s="32"/>
    </row>
    <row r="42" s="47" customFormat="true" ht="15.75" hidden="false" customHeight="true" outlineLevel="0" collapsed="false">
      <c r="A42" s="174" t="s">
        <v>11</v>
      </c>
      <c r="B42" s="36" t="s">
        <v>12</v>
      </c>
      <c r="C42" s="176" t="s">
        <v>13</v>
      </c>
      <c r="D42" s="217" t="s">
        <v>14</v>
      </c>
      <c r="E42" s="174" t="s">
        <v>15</v>
      </c>
      <c r="F42" s="174" t="s">
        <v>16</v>
      </c>
      <c r="G42" s="40" t="s">
        <v>17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178"/>
      <c r="S42" s="42" t="s">
        <v>86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178"/>
      <c r="AE42" s="43" t="s">
        <v>19</v>
      </c>
      <c r="AF42" s="179" t="s">
        <v>15</v>
      </c>
      <c r="AG42" s="179" t="s">
        <v>16</v>
      </c>
      <c r="AH42" s="46"/>
      <c r="AI42" s="46"/>
      <c r="AJ42" s="46"/>
    </row>
    <row r="43" s="47" customFormat="true" ht="15.75" hidden="false" customHeight="false" outlineLevel="0" collapsed="false">
      <c r="A43" s="174"/>
      <c r="B43" s="36"/>
      <c r="C43" s="176"/>
      <c r="D43" s="217"/>
      <c r="E43" s="174"/>
      <c r="F43" s="174"/>
      <c r="G43" s="49" t="s">
        <v>2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178"/>
      <c r="S43" s="50" t="s">
        <v>20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178"/>
      <c r="AE43" s="43"/>
      <c r="AF43" s="179"/>
      <c r="AG43" s="179"/>
      <c r="AH43" s="51"/>
      <c r="AI43" s="51"/>
      <c r="AJ43" s="51"/>
    </row>
    <row r="44" s="47" customFormat="true" ht="15.75" hidden="false" customHeight="true" outlineLevel="0" collapsed="false">
      <c r="A44" s="174"/>
      <c r="B44" s="36"/>
      <c r="C44" s="176"/>
      <c r="D44" s="217"/>
      <c r="E44" s="174"/>
      <c r="F44" s="174"/>
      <c r="G44" s="49" t="s">
        <v>21</v>
      </c>
      <c r="H44" s="49"/>
      <c r="I44" s="49"/>
      <c r="J44" s="49"/>
      <c r="K44" s="49" t="s">
        <v>22</v>
      </c>
      <c r="L44" s="49"/>
      <c r="M44" s="49"/>
      <c r="N44" s="49"/>
      <c r="O44" s="180" t="s">
        <v>23</v>
      </c>
      <c r="P44" s="181" t="s">
        <v>4</v>
      </c>
      <c r="Q44" s="181" t="s">
        <v>24</v>
      </c>
      <c r="R44" s="178"/>
      <c r="S44" s="50" t="s">
        <v>21</v>
      </c>
      <c r="T44" s="50"/>
      <c r="U44" s="50"/>
      <c r="V44" s="50"/>
      <c r="W44" s="50" t="s">
        <v>22</v>
      </c>
      <c r="X44" s="50"/>
      <c r="Y44" s="50"/>
      <c r="Z44" s="50"/>
      <c r="AA44" s="182" t="s">
        <v>23</v>
      </c>
      <c r="AB44" s="183" t="s">
        <v>4</v>
      </c>
      <c r="AC44" s="183" t="s">
        <v>24</v>
      </c>
      <c r="AD44" s="178"/>
      <c r="AE44" s="43"/>
      <c r="AF44" s="179"/>
      <c r="AG44" s="179"/>
      <c r="AH44" s="51"/>
      <c r="AI44" s="51"/>
      <c r="AJ44" s="51"/>
    </row>
    <row r="45" s="47" customFormat="true" ht="15.75" hidden="false" customHeight="false" outlineLevel="0" collapsed="false">
      <c r="A45" s="174"/>
      <c r="B45" s="36"/>
      <c r="C45" s="176"/>
      <c r="D45" s="217"/>
      <c r="E45" s="174"/>
      <c r="F45" s="174"/>
      <c r="G45" s="49"/>
      <c r="H45" s="49"/>
      <c r="I45" s="49"/>
      <c r="J45" s="49"/>
      <c r="K45" s="49"/>
      <c r="L45" s="49"/>
      <c r="M45" s="49"/>
      <c r="N45" s="49"/>
      <c r="O45" s="180"/>
      <c r="P45" s="181"/>
      <c r="Q45" s="181"/>
      <c r="R45" s="178"/>
      <c r="S45" s="50"/>
      <c r="T45" s="50"/>
      <c r="U45" s="50"/>
      <c r="V45" s="50"/>
      <c r="W45" s="50"/>
      <c r="X45" s="50"/>
      <c r="Y45" s="50"/>
      <c r="Z45" s="50"/>
      <c r="AA45" s="182"/>
      <c r="AB45" s="183"/>
      <c r="AC45" s="183"/>
      <c r="AD45" s="178"/>
      <c r="AE45" s="43"/>
      <c r="AF45" s="179"/>
      <c r="AG45" s="179"/>
      <c r="AH45" s="51"/>
      <c r="AI45" s="51"/>
      <c r="AJ45" s="51"/>
    </row>
    <row r="46" s="47" customFormat="true" ht="15.75" hidden="false" customHeight="true" outlineLevel="0" collapsed="false">
      <c r="A46" s="174"/>
      <c r="B46" s="36"/>
      <c r="C46" s="176"/>
      <c r="D46" s="217"/>
      <c r="E46" s="174"/>
      <c r="F46" s="174"/>
      <c r="G46" s="56" t="s">
        <v>25</v>
      </c>
      <c r="H46" s="56" t="s">
        <v>26</v>
      </c>
      <c r="I46" s="56" t="s">
        <v>27</v>
      </c>
      <c r="J46" s="56" t="s">
        <v>28</v>
      </c>
      <c r="K46" s="56" t="s">
        <v>25</v>
      </c>
      <c r="L46" s="218" t="s">
        <v>29</v>
      </c>
      <c r="M46" s="219" t="s">
        <v>30</v>
      </c>
      <c r="N46" s="218" t="s">
        <v>28</v>
      </c>
      <c r="O46" s="180"/>
      <c r="P46" s="181"/>
      <c r="Q46" s="181"/>
      <c r="R46" s="178"/>
      <c r="S46" s="59" t="s">
        <v>25</v>
      </c>
      <c r="T46" s="59" t="s">
        <v>26</v>
      </c>
      <c r="U46" s="59" t="s">
        <v>27</v>
      </c>
      <c r="V46" s="59" t="s">
        <v>28</v>
      </c>
      <c r="W46" s="59" t="s">
        <v>25</v>
      </c>
      <c r="X46" s="220" t="s">
        <v>29</v>
      </c>
      <c r="Y46" s="221" t="s">
        <v>30</v>
      </c>
      <c r="Z46" s="220" t="s">
        <v>28</v>
      </c>
      <c r="AA46" s="182"/>
      <c r="AB46" s="183"/>
      <c r="AC46" s="183"/>
      <c r="AD46" s="178"/>
      <c r="AE46" s="43"/>
      <c r="AF46" s="179"/>
      <c r="AG46" s="179"/>
      <c r="AH46" s="51" t="s">
        <v>31</v>
      </c>
      <c r="AI46" s="51"/>
      <c r="AJ46" s="51" t="n">
        <v>23</v>
      </c>
      <c r="AK46" s="51" t="n">
        <v>23</v>
      </c>
      <c r="AL46" s="51"/>
      <c r="AM46" s="51" t="s">
        <v>32</v>
      </c>
      <c r="AN46" s="51"/>
      <c r="AO46" s="62" t="s">
        <v>27</v>
      </c>
      <c r="AP46" s="62" t="s">
        <v>33</v>
      </c>
      <c r="AQ46" s="62"/>
      <c r="AR46" s="62"/>
      <c r="AS46" s="51" t="s">
        <v>34</v>
      </c>
      <c r="AT46" s="51"/>
    </row>
    <row r="47" s="67" customFormat="true" ht="16.5" hidden="false" customHeight="false" outlineLevel="0" collapsed="false">
      <c r="A47" s="174"/>
      <c r="B47" s="36"/>
      <c r="C47" s="176"/>
      <c r="D47" s="217"/>
      <c r="E47" s="174"/>
      <c r="F47" s="174"/>
      <c r="G47" s="56"/>
      <c r="H47" s="56"/>
      <c r="I47" s="56"/>
      <c r="J47" s="56"/>
      <c r="K47" s="56"/>
      <c r="L47" s="218"/>
      <c r="M47" s="219"/>
      <c r="N47" s="218"/>
      <c r="O47" s="180"/>
      <c r="P47" s="181"/>
      <c r="Q47" s="181"/>
      <c r="R47" s="178"/>
      <c r="S47" s="59"/>
      <c r="T47" s="59"/>
      <c r="U47" s="59"/>
      <c r="V47" s="59"/>
      <c r="W47" s="59"/>
      <c r="X47" s="220"/>
      <c r="Y47" s="221"/>
      <c r="Z47" s="220"/>
      <c r="AA47" s="182"/>
      <c r="AB47" s="183"/>
      <c r="AC47" s="183"/>
      <c r="AD47" s="178"/>
      <c r="AE47" s="43"/>
      <c r="AF47" s="179"/>
      <c r="AG47" s="179"/>
      <c r="AH47" s="66" t="s">
        <v>35</v>
      </c>
      <c r="AI47" s="66" t="s">
        <v>72</v>
      </c>
      <c r="AJ47" s="51" t="s">
        <v>36</v>
      </c>
      <c r="AK47" s="51" t="s">
        <v>37</v>
      </c>
      <c r="AL47" s="51"/>
      <c r="AM47" s="51" t="s">
        <v>38</v>
      </c>
      <c r="AN47" s="51" t="s">
        <v>39</v>
      </c>
      <c r="AO47" s="222" t="s">
        <v>40</v>
      </c>
      <c r="AP47" s="65" t="s">
        <v>41</v>
      </c>
      <c r="AQ47" s="65" t="s">
        <v>42</v>
      </c>
      <c r="AR47" s="65" t="s">
        <v>28</v>
      </c>
      <c r="AS47" s="63" t="s">
        <v>35</v>
      </c>
      <c r="AT47" s="63"/>
    </row>
    <row r="48" customFormat="false" ht="24" hidden="false" customHeight="false" outlineLevel="0" collapsed="false">
      <c r="A48" s="68" t="n">
        <v>1</v>
      </c>
      <c r="B48" s="69" t="s">
        <v>43</v>
      </c>
      <c r="C48" s="70" t="s">
        <v>44</v>
      </c>
      <c r="D48" s="71" t="s">
        <v>45</v>
      </c>
      <c r="E48" s="124" t="n">
        <v>4</v>
      </c>
      <c r="F48" s="82" t="n">
        <v>1</v>
      </c>
      <c r="G48" s="74" t="n">
        <v>42417</v>
      </c>
      <c r="H48" s="75" t="s">
        <v>46</v>
      </c>
      <c r="I48" s="76" t="n">
        <v>311</v>
      </c>
      <c r="J48" s="76" t="n">
        <f aca="false">$AJ$4</f>
        <v>9</v>
      </c>
      <c r="K48" s="77" t="n">
        <v>42416</v>
      </c>
      <c r="L48" s="78" t="str">
        <f aca="false">AP48</f>
        <v>111</v>
      </c>
      <c r="M48" s="79" t="str">
        <f aca="false">AQ48</f>
        <v>15,00-17,00</v>
      </c>
      <c r="N48" s="80" t="n">
        <f aca="false">AR48</f>
        <v>9</v>
      </c>
      <c r="O48" s="80" t="n">
        <f aca="false">$AK$4</f>
        <v>12</v>
      </c>
      <c r="P48" s="80" t="n">
        <f aca="false">$AL$4</f>
        <v>5</v>
      </c>
      <c r="Q48" s="81" t="n">
        <f aca="false">SUM(N48:P48)+J48</f>
        <v>35</v>
      </c>
      <c r="R48" s="82"/>
      <c r="S48" s="83" t="n">
        <f aca="false">G48+AH48</f>
        <v>42459</v>
      </c>
      <c r="T48" s="84" t="str">
        <f aca="false">H48</f>
        <v>5-6</v>
      </c>
      <c r="U48" s="84" t="n">
        <f aca="false">I48</f>
        <v>311</v>
      </c>
      <c r="V48" s="84" t="n">
        <f aca="false">J48</f>
        <v>9</v>
      </c>
      <c r="W48" s="85" t="n">
        <f aca="false">K48+AS48</f>
        <v>42458</v>
      </c>
      <c r="X48" s="84" t="str">
        <f aca="false">L48</f>
        <v>111</v>
      </c>
      <c r="Y48" s="223" t="str">
        <f aca="false">M48</f>
        <v>15,00-17,00</v>
      </c>
      <c r="Z48" s="87" t="n">
        <f aca="false">N48</f>
        <v>9</v>
      </c>
      <c r="AA48" s="88" t="n">
        <f aca="false">$AK$4</f>
        <v>12</v>
      </c>
      <c r="AB48" s="88" t="n">
        <f aca="false">$AL$4</f>
        <v>5</v>
      </c>
      <c r="AC48" s="89" t="n">
        <f aca="false">SUM(Z48:AB48)+V48</f>
        <v>35</v>
      </c>
      <c r="AD48" s="90"/>
      <c r="AE48" s="91" t="n">
        <f aca="false">AC48+Q48</f>
        <v>70</v>
      </c>
      <c r="AF48" s="82" t="n">
        <f aca="false">E48</f>
        <v>4</v>
      </c>
      <c r="AG48" s="82" t="n">
        <v>1</v>
      </c>
      <c r="AH48" s="189" t="n">
        <v>42</v>
      </c>
      <c r="AI48" s="224"/>
      <c r="AJ48" s="96" t="str">
        <f aca="false">TEXT(G48,"ДДДДДДД")</f>
        <v>ДДДДДДД</v>
      </c>
      <c r="AK48" s="96" t="str">
        <f aca="false">TEXT(S48,"ДДДДДДД")</f>
        <v>ДДДДДДД</v>
      </c>
      <c r="AL48" s="96"/>
      <c r="AM48" s="97" t="n">
        <v>4</v>
      </c>
      <c r="AN48" s="98" t="str">
        <f aca="false">IF(AM48=3,"5-6",IF(AM48=4,"7-8","9-10"))</f>
        <v>7-8</v>
      </c>
      <c r="AO48" s="99" t="n">
        <v>105</v>
      </c>
      <c r="AP48" s="191" t="s">
        <v>87</v>
      </c>
      <c r="AQ48" s="101" t="s">
        <v>47</v>
      </c>
      <c r="AR48" s="192" t="n">
        <v>9</v>
      </c>
      <c r="AS48" s="117" t="n">
        <v>42</v>
      </c>
      <c r="AT48" s="117"/>
    </row>
    <row r="49" customFormat="false" ht="24" hidden="false" customHeight="false" outlineLevel="0" collapsed="false">
      <c r="A49" s="104" t="n">
        <v>2</v>
      </c>
      <c r="B49" s="69" t="s">
        <v>48</v>
      </c>
      <c r="C49" s="106" t="s">
        <v>44</v>
      </c>
      <c r="D49" s="107" t="s">
        <v>74</v>
      </c>
      <c r="E49" s="194" t="n">
        <v>4</v>
      </c>
      <c r="F49" s="147" t="n">
        <v>1</v>
      </c>
      <c r="G49" s="74" t="n">
        <v>42419</v>
      </c>
      <c r="H49" s="75" t="s">
        <v>56</v>
      </c>
      <c r="I49" s="109" t="n">
        <v>28</v>
      </c>
      <c r="J49" s="76" t="n">
        <f aca="false">$AJ$4</f>
        <v>9</v>
      </c>
      <c r="K49" s="77" t="n">
        <v>42417</v>
      </c>
      <c r="L49" s="75" t="str">
        <f aca="false">AP49</f>
        <v>111</v>
      </c>
      <c r="M49" s="110" t="str">
        <f aca="false">AQ49</f>
        <v>15,00-17,00</v>
      </c>
      <c r="N49" s="111" t="n">
        <f aca="false">AR49</f>
        <v>9</v>
      </c>
      <c r="O49" s="80" t="n">
        <f aca="false">$AK$4</f>
        <v>12</v>
      </c>
      <c r="P49" s="80" t="n">
        <f aca="false">$AL$4</f>
        <v>5</v>
      </c>
      <c r="Q49" s="81" t="n">
        <f aca="false">SUM(N49:P49)+J49</f>
        <v>35</v>
      </c>
      <c r="R49" s="82"/>
      <c r="S49" s="83" t="n">
        <f aca="false">G49+AH49</f>
        <v>42461</v>
      </c>
      <c r="T49" s="112" t="str">
        <f aca="false">H49</f>
        <v>1-2</v>
      </c>
      <c r="U49" s="112" t="n">
        <f aca="false">I49</f>
        <v>28</v>
      </c>
      <c r="V49" s="84" t="n">
        <f aca="false">J49</f>
        <v>9</v>
      </c>
      <c r="W49" s="83" t="n">
        <f aca="false">K49+AS49</f>
        <v>42459</v>
      </c>
      <c r="X49" s="84" t="str">
        <f aca="false">L49</f>
        <v>111</v>
      </c>
      <c r="Y49" s="225" t="str">
        <f aca="false">M49</f>
        <v>15,00-17,00</v>
      </c>
      <c r="Z49" s="87" t="n">
        <f aca="false">N49</f>
        <v>9</v>
      </c>
      <c r="AA49" s="88" t="n">
        <f aca="false">$AK$4</f>
        <v>12</v>
      </c>
      <c r="AB49" s="88" t="n">
        <f aca="false">$AL$4</f>
        <v>5</v>
      </c>
      <c r="AC49" s="89" t="n">
        <f aca="false">SUM(Z49:AB49)+V49</f>
        <v>35</v>
      </c>
      <c r="AD49" s="90"/>
      <c r="AE49" s="91" t="n">
        <f aca="false">AC49+Q49</f>
        <v>70</v>
      </c>
      <c r="AF49" s="82" t="n">
        <f aca="false">E49</f>
        <v>4</v>
      </c>
      <c r="AG49" s="82" t="n">
        <v>1</v>
      </c>
      <c r="AH49" s="189" t="n">
        <v>42</v>
      </c>
      <c r="AI49" s="224"/>
      <c r="AJ49" s="96" t="str">
        <f aca="false">TEXT(G49,"ДДДДДДД")</f>
        <v>ДДДДДДД</v>
      </c>
      <c r="AK49" s="96" t="str">
        <f aca="false">TEXT(S49,"ДДДДДДД")</f>
        <v>ДДДДДДД</v>
      </c>
      <c r="AL49" s="96"/>
      <c r="AM49" s="114" t="n">
        <v>4</v>
      </c>
      <c r="AN49" s="98" t="str">
        <f aca="false">IF(AM49=3,"5-6",IF(AM49=4,"7-8","9-10"))</f>
        <v>7-8</v>
      </c>
      <c r="AO49" s="99" t="n">
        <v>105</v>
      </c>
      <c r="AP49" s="226" t="str">
        <f aca="false">AP48</f>
        <v>111</v>
      </c>
      <c r="AQ49" s="226" t="str">
        <f aca="false">AQ48</f>
        <v>15,00-17,00</v>
      </c>
      <c r="AR49" s="197" t="n">
        <f aca="false">$AR$11</f>
        <v>9</v>
      </c>
      <c r="AS49" s="117" t="n">
        <f aca="false">AS48</f>
        <v>42</v>
      </c>
      <c r="AT49" s="117"/>
    </row>
    <row r="50" customFormat="false" ht="38.25" hidden="false" customHeight="false" outlineLevel="0" collapsed="false">
      <c r="A50" s="104" t="n">
        <v>3</v>
      </c>
      <c r="B50" s="69" t="s">
        <v>88</v>
      </c>
      <c r="C50" s="106" t="s">
        <v>51</v>
      </c>
      <c r="D50" s="207" t="s">
        <v>89</v>
      </c>
      <c r="E50" s="194" t="n">
        <v>4</v>
      </c>
      <c r="F50" s="147" t="n">
        <v>1</v>
      </c>
      <c r="G50" s="74" t="n">
        <v>42416</v>
      </c>
      <c r="H50" s="75" t="s">
        <v>46</v>
      </c>
      <c r="I50" s="109" t="s">
        <v>90</v>
      </c>
      <c r="J50" s="76" t="n">
        <f aca="false">$AJ$4</f>
        <v>9</v>
      </c>
      <c r="K50" s="77" t="n">
        <v>42416</v>
      </c>
      <c r="L50" s="75" t="str">
        <f aca="false">AP50</f>
        <v>111</v>
      </c>
      <c r="M50" s="110" t="str">
        <f aca="false">AQ50</f>
        <v>15,00-17,00</v>
      </c>
      <c r="N50" s="111" t="n">
        <f aca="false">AR50</f>
        <v>9</v>
      </c>
      <c r="O50" s="80" t="n">
        <f aca="false">$AK$4</f>
        <v>12</v>
      </c>
      <c r="P50" s="80" t="n">
        <f aca="false">$AL$4</f>
        <v>5</v>
      </c>
      <c r="Q50" s="81" t="n">
        <f aca="false">SUM(N50:P50)+J50</f>
        <v>35</v>
      </c>
      <c r="R50" s="82"/>
      <c r="S50" s="83" t="n">
        <f aca="false">G50+AH50</f>
        <v>42458</v>
      </c>
      <c r="T50" s="112" t="str">
        <f aca="false">H50</f>
        <v>5-6</v>
      </c>
      <c r="U50" s="112" t="str">
        <f aca="false">I50</f>
        <v>МАПП</v>
      </c>
      <c r="V50" s="84" t="n">
        <f aca="false">J50</f>
        <v>9</v>
      </c>
      <c r="W50" s="83" t="n">
        <f aca="false">K50+AS50</f>
        <v>42458</v>
      </c>
      <c r="X50" s="84" t="str">
        <f aca="false">L50</f>
        <v>111</v>
      </c>
      <c r="Y50" s="225" t="str">
        <f aca="false">M50</f>
        <v>15,00-17,00</v>
      </c>
      <c r="Z50" s="87" t="n">
        <f aca="false">N50</f>
        <v>9</v>
      </c>
      <c r="AA50" s="88" t="n">
        <f aca="false">$AK$4</f>
        <v>12</v>
      </c>
      <c r="AB50" s="88" t="n">
        <f aca="false">$AL$4</f>
        <v>5</v>
      </c>
      <c r="AC50" s="89" t="n">
        <f aca="false">SUM(Z50:AB50)+V50</f>
        <v>35</v>
      </c>
      <c r="AD50" s="90"/>
      <c r="AE50" s="91" t="n">
        <f aca="false">AC50+Q50</f>
        <v>70</v>
      </c>
      <c r="AF50" s="82" t="n">
        <f aca="false">E50</f>
        <v>4</v>
      </c>
      <c r="AG50" s="82" t="n">
        <v>1</v>
      </c>
      <c r="AH50" s="189" t="n">
        <v>42</v>
      </c>
      <c r="AI50" s="224"/>
      <c r="AJ50" s="96" t="str">
        <f aca="false">TEXT(G50,"ДДДДДДД")</f>
        <v>ДДДДДДД</v>
      </c>
      <c r="AK50" s="96" t="str">
        <f aca="false">TEXT(S50,"ДДДДДДД")</f>
        <v>ДДДДДДД</v>
      </c>
      <c r="AL50" s="96"/>
      <c r="AM50" s="114" t="n">
        <v>4</v>
      </c>
      <c r="AN50" s="98" t="str">
        <f aca="false">IF(AM50=3,"5-6",IF(AM50=4,"7-8","9-10"))</f>
        <v>7-8</v>
      </c>
      <c r="AO50" s="99" t="n">
        <v>105</v>
      </c>
      <c r="AP50" s="226" t="str">
        <f aca="false">AP49</f>
        <v>111</v>
      </c>
      <c r="AQ50" s="226" t="str">
        <f aca="false">AQ49</f>
        <v>15,00-17,00</v>
      </c>
      <c r="AR50" s="197" t="n">
        <f aca="false">$AR$11</f>
        <v>9</v>
      </c>
      <c r="AS50" s="117" t="n">
        <f aca="false">AS49</f>
        <v>42</v>
      </c>
      <c r="AT50" s="117"/>
    </row>
    <row r="51" customFormat="false" ht="24" hidden="false" customHeight="false" outlineLevel="0" collapsed="false">
      <c r="A51" s="104" t="n">
        <v>4</v>
      </c>
      <c r="B51" s="69" t="s">
        <v>91</v>
      </c>
      <c r="C51" s="106" t="s">
        <v>44</v>
      </c>
      <c r="D51" s="4" t="s">
        <v>92</v>
      </c>
      <c r="E51" s="194" t="n">
        <v>4</v>
      </c>
      <c r="F51" s="147" t="n">
        <v>1</v>
      </c>
      <c r="G51" s="74" t="n">
        <v>42418</v>
      </c>
      <c r="H51" s="75" t="s">
        <v>56</v>
      </c>
      <c r="I51" s="109" t="n">
        <v>307</v>
      </c>
      <c r="J51" s="76" t="n">
        <f aca="false">$AJ$4</f>
        <v>9</v>
      </c>
      <c r="K51" s="77" t="n">
        <v>42417</v>
      </c>
      <c r="L51" s="75" t="str">
        <f aca="false">AP51</f>
        <v>111</v>
      </c>
      <c r="M51" s="110" t="str">
        <f aca="false">AQ51</f>
        <v>15,00-17,00</v>
      </c>
      <c r="N51" s="111" t="n">
        <f aca="false">AR51</f>
        <v>9</v>
      </c>
      <c r="O51" s="80" t="n">
        <f aca="false">$AK$4</f>
        <v>12</v>
      </c>
      <c r="P51" s="80" t="n">
        <f aca="false">$AL$4</f>
        <v>5</v>
      </c>
      <c r="Q51" s="81" t="n">
        <f aca="false">SUM(N51:P51)+J51</f>
        <v>35</v>
      </c>
      <c r="R51" s="82"/>
      <c r="S51" s="83" t="n">
        <f aca="false">G51+AH51</f>
        <v>42460</v>
      </c>
      <c r="T51" s="112" t="str">
        <f aca="false">H51</f>
        <v>1-2</v>
      </c>
      <c r="U51" s="112" t="n">
        <f aca="false">I51</f>
        <v>307</v>
      </c>
      <c r="V51" s="84" t="n">
        <f aca="false">J51</f>
        <v>9</v>
      </c>
      <c r="W51" s="83" t="n">
        <f aca="false">K51+AS51</f>
        <v>42459</v>
      </c>
      <c r="X51" s="84" t="str">
        <f aca="false">L51</f>
        <v>111</v>
      </c>
      <c r="Y51" s="225" t="str">
        <f aca="false">M51</f>
        <v>15,00-17,00</v>
      </c>
      <c r="Z51" s="87" t="n">
        <f aca="false">N51</f>
        <v>9</v>
      </c>
      <c r="AA51" s="88" t="n">
        <f aca="false">$AK$4</f>
        <v>12</v>
      </c>
      <c r="AB51" s="88" t="n">
        <f aca="false">$AL$4</f>
        <v>5</v>
      </c>
      <c r="AC51" s="89" t="n">
        <f aca="false">SUM(Z51:AB51)+V51</f>
        <v>35</v>
      </c>
      <c r="AD51" s="90"/>
      <c r="AE51" s="91" t="n">
        <f aca="false">AC51+Q51</f>
        <v>70</v>
      </c>
      <c r="AF51" s="82" t="n">
        <f aca="false">E51</f>
        <v>4</v>
      </c>
      <c r="AG51" s="82" t="n">
        <v>1</v>
      </c>
      <c r="AH51" s="189" t="n">
        <v>42</v>
      </c>
      <c r="AI51" s="224"/>
      <c r="AJ51" s="96" t="str">
        <f aca="false">TEXT(G51,"ДДДДДДД")</f>
        <v>ДДДДДДД</v>
      </c>
      <c r="AK51" s="96" t="str">
        <f aca="false">TEXT(S51,"ДДДДДДД")</f>
        <v>ДДДДДДД</v>
      </c>
      <c r="AL51" s="96"/>
      <c r="AM51" s="114" t="n">
        <v>4</v>
      </c>
      <c r="AN51" s="98" t="str">
        <f aca="false">IF(AM51=3,"5-6",IF(AM51=4,"7-8","9-10"))</f>
        <v>7-8</v>
      </c>
      <c r="AO51" s="99" t="n">
        <v>105</v>
      </c>
      <c r="AP51" s="226" t="str">
        <f aca="false">AP50</f>
        <v>111</v>
      </c>
      <c r="AQ51" s="226" t="str">
        <f aca="false">AQ50</f>
        <v>15,00-17,00</v>
      </c>
      <c r="AR51" s="197" t="n">
        <f aca="false">$AR$11</f>
        <v>9</v>
      </c>
      <c r="AS51" s="117" t="n">
        <f aca="false">AS50</f>
        <v>42</v>
      </c>
      <c r="AT51" s="117"/>
    </row>
    <row r="52" customFormat="false" ht="38.25" hidden="false" customHeight="false" outlineLevel="0" collapsed="false">
      <c r="A52" s="104" t="n">
        <v>5</v>
      </c>
      <c r="B52" s="69" t="s">
        <v>93</v>
      </c>
      <c r="C52" s="106" t="s">
        <v>51</v>
      </c>
      <c r="D52" s="227" t="s">
        <v>94</v>
      </c>
      <c r="E52" s="194" t="n">
        <v>4</v>
      </c>
      <c r="F52" s="147" t="n">
        <v>1</v>
      </c>
      <c r="G52" s="74" t="n">
        <v>42416</v>
      </c>
      <c r="H52" s="75" t="s">
        <v>56</v>
      </c>
      <c r="I52" s="109" t="s">
        <v>90</v>
      </c>
      <c r="J52" s="76" t="n">
        <f aca="false">$AJ$4</f>
        <v>9</v>
      </c>
      <c r="K52" s="77" t="n">
        <v>42416</v>
      </c>
      <c r="L52" s="75" t="str">
        <f aca="false">AP52</f>
        <v>111</v>
      </c>
      <c r="M52" s="110" t="str">
        <f aca="false">AQ52</f>
        <v>15,00-17,00</v>
      </c>
      <c r="N52" s="111" t="n">
        <f aca="false">AR52</f>
        <v>9</v>
      </c>
      <c r="O52" s="80" t="n">
        <f aca="false">$AK$4</f>
        <v>12</v>
      </c>
      <c r="P52" s="80" t="n">
        <f aca="false">$AL$4</f>
        <v>5</v>
      </c>
      <c r="Q52" s="81" t="n">
        <f aca="false">SUM(N52:P52)+J52</f>
        <v>35</v>
      </c>
      <c r="R52" s="82"/>
      <c r="S52" s="83" t="n">
        <f aca="false">G52+AH52</f>
        <v>42458</v>
      </c>
      <c r="T52" s="112" t="str">
        <f aca="false">H52</f>
        <v>1-2</v>
      </c>
      <c r="U52" s="112" t="str">
        <f aca="false">I52</f>
        <v>МАПП</v>
      </c>
      <c r="V52" s="84" t="n">
        <f aca="false">J52</f>
        <v>9</v>
      </c>
      <c r="W52" s="83" t="n">
        <f aca="false">K52+AS52</f>
        <v>42458</v>
      </c>
      <c r="X52" s="84" t="str">
        <f aca="false">L52</f>
        <v>111</v>
      </c>
      <c r="Y52" s="225" t="str">
        <f aca="false">M52</f>
        <v>15,00-17,00</v>
      </c>
      <c r="Z52" s="87" t="n">
        <f aca="false">N52</f>
        <v>9</v>
      </c>
      <c r="AA52" s="88" t="n">
        <f aca="false">$AK$4</f>
        <v>12</v>
      </c>
      <c r="AB52" s="88" t="n">
        <f aca="false">$AL$4</f>
        <v>5</v>
      </c>
      <c r="AC52" s="89" t="n">
        <f aca="false">SUM(Z52:AB52)+V52</f>
        <v>35</v>
      </c>
      <c r="AD52" s="90"/>
      <c r="AE52" s="91" t="n">
        <f aca="false">AC52+Q52</f>
        <v>70</v>
      </c>
      <c r="AF52" s="82" t="n">
        <f aca="false">E52</f>
        <v>4</v>
      </c>
      <c r="AG52" s="82" t="n">
        <v>1</v>
      </c>
      <c r="AH52" s="189" t="n">
        <v>42</v>
      </c>
      <c r="AI52" s="224"/>
      <c r="AJ52" s="96" t="str">
        <f aca="false">TEXT(G52,"ДДДДДДД")</f>
        <v>ДДДДДДД</v>
      </c>
      <c r="AK52" s="96" t="str">
        <f aca="false">TEXT(S52,"ДДДДДДД")</f>
        <v>ДДДДДДД</v>
      </c>
      <c r="AL52" s="96"/>
      <c r="AM52" s="114" t="n">
        <v>4</v>
      </c>
      <c r="AN52" s="98" t="str">
        <f aca="false">IF(AM52=3,"5-6",IF(AM52=4,"7-8","9-10"))</f>
        <v>7-8</v>
      </c>
      <c r="AO52" s="99" t="n">
        <v>105</v>
      </c>
      <c r="AP52" s="226" t="str">
        <f aca="false">AP51</f>
        <v>111</v>
      </c>
      <c r="AQ52" s="226" t="s">
        <v>47</v>
      </c>
      <c r="AR52" s="197" t="n">
        <f aca="false">$AR$11</f>
        <v>9</v>
      </c>
      <c r="AS52" s="117" t="n">
        <f aca="false">AS51</f>
        <v>42</v>
      </c>
      <c r="AT52" s="117"/>
    </row>
    <row r="53" customFormat="false" ht="38.25" hidden="false" customHeight="false" outlineLevel="0" collapsed="false">
      <c r="A53" s="104" t="n">
        <v>6</v>
      </c>
      <c r="B53" s="69" t="s">
        <v>95</v>
      </c>
      <c r="C53" s="106" t="s">
        <v>51</v>
      </c>
      <c r="D53" s="207" t="s">
        <v>89</v>
      </c>
      <c r="E53" s="194" t="n">
        <v>4</v>
      </c>
      <c r="F53" s="147" t="n">
        <v>1</v>
      </c>
      <c r="G53" s="74" t="n">
        <v>42415</v>
      </c>
      <c r="H53" s="75" t="s">
        <v>53</v>
      </c>
      <c r="I53" s="109" t="n">
        <v>302</v>
      </c>
      <c r="J53" s="76" t="n">
        <f aca="false">$AJ$4</f>
        <v>9</v>
      </c>
      <c r="K53" s="77" t="n">
        <v>42417</v>
      </c>
      <c r="L53" s="75" t="str">
        <f aca="false">AP53</f>
        <v>111</v>
      </c>
      <c r="M53" s="110" t="str">
        <f aca="false">AQ53</f>
        <v>15,00-17,00</v>
      </c>
      <c r="N53" s="111" t="n">
        <f aca="false">AR53</f>
        <v>9</v>
      </c>
      <c r="O53" s="80" t="n">
        <f aca="false">$AK$4</f>
        <v>12</v>
      </c>
      <c r="P53" s="80" t="n">
        <f aca="false">$AL$4</f>
        <v>5</v>
      </c>
      <c r="Q53" s="81" t="n">
        <f aca="false">SUM(N53:P53)+J53</f>
        <v>35</v>
      </c>
      <c r="R53" s="82"/>
      <c r="S53" s="83" t="n">
        <f aca="false">G53+AH53</f>
        <v>42457</v>
      </c>
      <c r="T53" s="112" t="str">
        <f aca="false">H53</f>
        <v>3-4</v>
      </c>
      <c r="U53" s="112" t="n">
        <f aca="false">I53</f>
        <v>302</v>
      </c>
      <c r="V53" s="84" t="n">
        <f aca="false">J53</f>
        <v>9</v>
      </c>
      <c r="W53" s="83" t="n">
        <f aca="false">K53+AS53</f>
        <v>42459</v>
      </c>
      <c r="X53" s="84" t="str">
        <f aca="false">L53</f>
        <v>111</v>
      </c>
      <c r="Y53" s="225" t="str">
        <f aca="false">M53</f>
        <v>15,00-17,00</v>
      </c>
      <c r="Z53" s="87" t="n">
        <f aca="false">N53</f>
        <v>9</v>
      </c>
      <c r="AA53" s="88" t="n">
        <f aca="false">$AK$4</f>
        <v>12</v>
      </c>
      <c r="AB53" s="88" t="n">
        <f aca="false">$AL$4</f>
        <v>5</v>
      </c>
      <c r="AC53" s="89" t="n">
        <f aca="false">SUM(Z53:AB53)+V53</f>
        <v>35</v>
      </c>
      <c r="AD53" s="90"/>
      <c r="AE53" s="91" t="n">
        <f aca="false">AC53+Q53</f>
        <v>70</v>
      </c>
      <c r="AF53" s="82" t="n">
        <f aca="false">E53</f>
        <v>4</v>
      </c>
      <c r="AG53" s="82" t="n">
        <v>1</v>
      </c>
      <c r="AH53" s="189" t="n">
        <v>42</v>
      </c>
      <c r="AI53" s="224"/>
      <c r="AJ53" s="96" t="str">
        <f aca="false">TEXT(G53,"ДДДДДДД")</f>
        <v>ДДДДДДД</v>
      </c>
      <c r="AK53" s="96" t="str">
        <f aca="false">TEXT(S53,"ДДДДДДД")</f>
        <v>ДДДДДДД</v>
      </c>
      <c r="AL53" s="96"/>
      <c r="AM53" s="114" t="n">
        <v>4</v>
      </c>
      <c r="AN53" s="98" t="str">
        <f aca="false">IF(AM53=3,"5-6",IF(AM53=4,"7-8","9-10"))</f>
        <v>7-8</v>
      </c>
      <c r="AO53" s="99" t="n">
        <v>105</v>
      </c>
      <c r="AP53" s="226" t="str">
        <f aca="false">AP52</f>
        <v>111</v>
      </c>
      <c r="AQ53" s="226" t="str">
        <f aca="false">AQ52</f>
        <v>15,00-17,00</v>
      </c>
      <c r="AR53" s="197" t="n">
        <f aca="false">$AR$11</f>
        <v>9</v>
      </c>
      <c r="AS53" s="117" t="n">
        <f aca="false">AS52</f>
        <v>42</v>
      </c>
      <c r="AT53" s="117"/>
    </row>
    <row r="54" s="34" customFormat="true" ht="38.25" hidden="false" customHeight="false" outlineLevel="0" collapsed="false">
      <c r="A54" s="154" t="n">
        <v>7</v>
      </c>
      <c r="B54" s="69" t="s">
        <v>96</v>
      </c>
      <c r="C54" s="228" t="s">
        <v>51</v>
      </c>
      <c r="D54" s="227" t="s">
        <v>94</v>
      </c>
      <c r="E54" s="208" t="n">
        <v>4</v>
      </c>
      <c r="F54" s="156" t="n">
        <v>1</v>
      </c>
      <c r="G54" s="74" t="n">
        <v>42418</v>
      </c>
      <c r="H54" s="75" t="s">
        <v>53</v>
      </c>
      <c r="I54" s="158" t="s">
        <v>90</v>
      </c>
      <c r="J54" s="229" t="n">
        <f aca="false">$AJ$4</f>
        <v>9</v>
      </c>
      <c r="K54" s="77" t="n">
        <v>42416</v>
      </c>
      <c r="L54" s="157" t="str">
        <f aca="false">AP54</f>
        <v>111</v>
      </c>
      <c r="M54" s="159" t="str">
        <f aca="false">AQ54</f>
        <v>15,00-17,00</v>
      </c>
      <c r="N54" s="160" t="n">
        <f aca="false">AR54</f>
        <v>9</v>
      </c>
      <c r="O54" s="230" t="n">
        <f aca="false">$AK$4</f>
        <v>12</v>
      </c>
      <c r="P54" s="230" t="n">
        <f aca="false">$AL$4</f>
        <v>5</v>
      </c>
      <c r="Q54" s="231" t="n">
        <f aca="false">SUM(N54:P54)+J54</f>
        <v>35</v>
      </c>
      <c r="R54" s="232"/>
      <c r="S54" s="83" t="n">
        <f aca="false">G54+AH54</f>
        <v>42460</v>
      </c>
      <c r="T54" s="162" t="str">
        <f aca="false">H54</f>
        <v>3-4</v>
      </c>
      <c r="U54" s="162" t="str">
        <f aca="false">I54</f>
        <v>МАПП</v>
      </c>
      <c r="V54" s="233" t="n">
        <f aca="false">J54</f>
        <v>9</v>
      </c>
      <c r="W54" s="163" t="n">
        <f aca="false">K54+AS54</f>
        <v>42458</v>
      </c>
      <c r="X54" s="233" t="str">
        <f aca="false">L54</f>
        <v>111</v>
      </c>
      <c r="Y54" s="234" t="str">
        <f aca="false">M54</f>
        <v>15,00-17,00</v>
      </c>
      <c r="Z54" s="235" t="n">
        <f aca="false">N54</f>
        <v>9</v>
      </c>
      <c r="AA54" s="236" t="n">
        <f aca="false">$AK$4</f>
        <v>12</v>
      </c>
      <c r="AB54" s="236" t="n">
        <f aca="false">$AL$4</f>
        <v>5</v>
      </c>
      <c r="AC54" s="237" t="n">
        <f aca="false">SUM(Z54:AB54)+V54</f>
        <v>35</v>
      </c>
      <c r="AD54" s="238"/>
      <c r="AE54" s="91" t="n">
        <f aca="false">AC54+Q54</f>
        <v>70</v>
      </c>
      <c r="AF54" s="232" t="n">
        <f aca="false">E54</f>
        <v>4</v>
      </c>
      <c r="AG54" s="232" t="n">
        <v>1</v>
      </c>
      <c r="AH54" s="189" t="n">
        <v>42</v>
      </c>
      <c r="AI54" s="224"/>
      <c r="AJ54" s="96" t="str">
        <f aca="false">TEXT(G54,"ДДДДДДД")</f>
        <v>ДДДДДДД</v>
      </c>
      <c r="AK54" s="96" t="str">
        <f aca="false">TEXT(S54,"ДДДДДДД")</f>
        <v>ДДДДДДД</v>
      </c>
      <c r="AL54" s="96"/>
      <c r="AM54" s="210" t="n">
        <v>4</v>
      </c>
      <c r="AN54" s="239" t="str">
        <f aca="false">IF(AM54=3,"5-6",IF(AM54=4,"7-8","9-10"))</f>
        <v>7-8</v>
      </c>
      <c r="AO54" s="240" t="n">
        <v>105</v>
      </c>
      <c r="AP54" s="226" t="str">
        <f aca="false">AP53</f>
        <v>111</v>
      </c>
      <c r="AQ54" s="241" t="str">
        <f aca="false">AQ53</f>
        <v>15,00-17,00</v>
      </c>
      <c r="AR54" s="213" t="n">
        <f aca="false">$AR$11</f>
        <v>9</v>
      </c>
      <c r="AS54" s="242" t="n">
        <f aca="false">AS53</f>
        <v>42</v>
      </c>
      <c r="AT54" s="242"/>
    </row>
    <row r="55" s="34" customFormat="true" ht="36" hidden="false" customHeight="true" outlineLevel="0" collapsed="false">
      <c r="A55" s="26"/>
      <c r="B55" s="243"/>
      <c r="C55" s="28"/>
      <c r="D55" s="244" t="s">
        <v>97</v>
      </c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H55" s="31"/>
      <c r="AI55" s="216"/>
      <c r="AJ55" s="115" t="n">
        <v>6</v>
      </c>
      <c r="AK55" s="32" t="n">
        <v>8</v>
      </c>
      <c r="AL55" s="32"/>
    </row>
    <row r="56" s="47" customFormat="true" ht="15.75" hidden="false" customHeight="true" outlineLevel="0" collapsed="false">
      <c r="A56" s="245" t="s">
        <v>11</v>
      </c>
      <c r="B56" s="246" t="s">
        <v>12</v>
      </c>
      <c r="C56" s="247" t="s">
        <v>13</v>
      </c>
      <c r="D56" s="248" t="s">
        <v>14</v>
      </c>
      <c r="E56" s="245" t="s">
        <v>15</v>
      </c>
      <c r="F56" s="245" t="s">
        <v>16</v>
      </c>
      <c r="G56" s="40" t="s">
        <v>17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62"/>
      <c r="S56" s="42" t="s">
        <v>18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62"/>
      <c r="AE56" s="249" t="s">
        <v>19</v>
      </c>
      <c r="AF56" s="44" t="s">
        <v>15</v>
      </c>
      <c r="AG56" s="250" t="s">
        <v>16</v>
      </c>
    </row>
    <row r="57" s="47" customFormat="true" ht="15.75" hidden="false" customHeight="false" outlineLevel="0" collapsed="false">
      <c r="A57" s="245"/>
      <c r="B57" s="246"/>
      <c r="C57" s="247"/>
      <c r="D57" s="248"/>
      <c r="E57" s="245"/>
      <c r="F57" s="245"/>
      <c r="G57" s="49" t="s">
        <v>20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62"/>
      <c r="S57" s="50" t="s">
        <v>20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62"/>
      <c r="AE57" s="249"/>
      <c r="AF57" s="44"/>
      <c r="AG57" s="250"/>
    </row>
    <row r="58" s="47" customFormat="true" ht="15.75" hidden="false" customHeight="true" outlineLevel="0" collapsed="false">
      <c r="A58" s="245"/>
      <c r="B58" s="246"/>
      <c r="C58" s="247"/>
      <c r="D58" s="248"/>
      <c r="E58" s="245"/>
      <c r="F58" s="245"/>
      <c r="G58" s="49" t="s">
        <v>21</v>
      </c>
      <c r="H58" s="49"/>
      <c r="I58" s="49"/>
      <c r="J58" s="49"/>
      <c r="K58" s="49" t="s">
        <v>22</v>
      </c>
      <c r="L58" s="49"/>
      <c r="M58" s="49"/>
      <c r="N58" s="49"/>
      <c r="O58" s="52" t="s">
        <v>23</v>
      </c>
      <c r="P58" s="53" t="s">
        <v>4</v>
      </c>
      <c r="Q58" s="53" t="s">
        <v>24</v>
      </c>
      <c r="R58" s="62"/>
      <c r="S58" s="50" t="s">
        <v>21</v>
      </c>
      <c r="T58" s="50"/>
      <c r="U58" s="50"/>
      <c r="V58" s="50"/>
      <c r="W58" s="50" t="s">
        <v>22</v>
      </c>
      <c r="X58" s="50"/>
      <c r="Y58" s="50"/>
      <c r="Z58" s="50"/>
      <c r="AA58" s="54" t="s">
        <v>23</v>
      </c>
      <c r="AB58" s="55" t="s">
        <v>4</v>
      </c>
      <c r="AC58" s="55" t="s">
        <v>24</v>
      </c>
      <c r="AD58" s="62"/>
      <c r="AE58" s="249"/>
      <c r="AF58" s="44"/>
      <c r="AG58" s="250"/>
    </row>
    <row r="59" s="47" customFormat="true" ht="15.75" hidden="false" customHeight="false" outlineLevel="0" collapsed="false">
      <c r="A59" s="245"/>
      <c r="B59" s="246"/>
      <c r="C59" s="247"/>
      <c r="D59" s="248"/>
      <c r="E59" s="245"/>
      <c r="F59" s="245"/>
      <c r="G59" s="49"/>
      <c r="H59" s="49"/>
      <c r="I59" s="49"/>
      <c r="J59" s="49"/>
      <c r="K59" s="49"/>
      <c r="L59" s="49"/>
      <c r="M59" s="49"/>
      <c r="N59" s="49"/>
      <c r="O59" s="52"/>
      <c r="P59" s="53"/>
      <c r="Q59" s="53"/>
      <c r="R59" s="62"/>
      <c r="S59" s="50"/>
      <c r="T59" s="50"/>
      <c r="U59" s="50"/>
      <c r="V59" s="50"/>
      <c r="W59" s="50"/>
      <c r="X59" s="50"/>
      <c r="Y59" s="50"/>
      <c r="Z59" s="50"/>
      <c r="AA59" s="54"/>
      <c r="AB59" s="55"/>
      <c r="AC59" s="55"/>
      <c r="AD59" s="62"/>
      <c r="AE59" s="249"/>
      <c r="AF59" s="44"/>
      <c r="AG59" s="250"/>
    </row>
    <row r="60" s="47" customFormat="true" ht="15.75" hidden="false" customHeight="true" outlineLevel="0" collapsed="false">
      <c r="A60" s="245"/>
      <c r="B60" s="246"/>
      <c r="C60" s="247"/>
      <c r="D60" s="248"/>
      <c r="E60" s="245"/>
      <c r="F60" s="245"/>
      <c r="G60" s="56" t="s">
        <v>25</v>
      </c>
      <c r="H60" s="56" t="s">
        <v>26</v>
      </c>
      <c r="I60" s="56" t="s">
        <v>27</v>
      </c>
      <c r="J60" s="56" t="s">
        <v>28</v>
      </c>
      <c r="K60" s="56" t="s">
        <v>25</v>
      </c>
      <c r="L60" s="57" t="s">
        <v>29</v>
      </c>
      <c r="M60" s="58" t="s">
        <v>30</v>
      </c>
      <c r="N60" s="57" t="s">
        <v>28</v>
      </c>
      <c r="O60" s="52"/>
      <c r="P60" s="53"/>
      <c r="Q60" s="53"/>
      <c r="R60" s="62"/>
      <c r="S60" s="59" t="s">
        <v>25</v>
      </c>
      <c r="T60" s="59" t="s">
        <v>26</v>
      </c>
      <c r="U60" s="59" t="s">
        <v>27</v>
      </c>
      <c r="V60" s="59" t="s">
        <v>28</v>
      </c>
      <c r="W60" s="59" t="s">
        <v>25</v>
      </c>
      <c r="X60" s="60" t="s">
        <v>29</v>
      </c>
      <c r="Y60" s="61" t="s">
        <v>30</v>
      </c>
      <c r="Z60" s="60" t="s">
        <v>28</v>
      </c>
      <c r="AA60" s="54"/>
      <c r="AB60" s="55"/>
      <c r="AC60" s="55"/>
      <c r="AD60" s="62"/>
      <c r="AE60" s="249"/>
      <c r="AF60" s="44"/>
      <c r="AG60" s="250"/>
      <c r="AH60" s="51" t="s">
        <v>31</v>
      </c>
      <c r="AI60" s="51"/>
      <c r="AJ60" s="51" t="n">
        <v>23</v>
      </c>
      <c r="AK60" s="51" t="n">
        <v>23</v>
      </c>
      <c r="AL60" s="51"/>
      <c r="AM60" s="51" t="s">
        <v>32</v>
      </c>
      <c r="AN60" s="51"/>
      <c r="AO60" s="62" t="s">
        <v>27</v>
      </c>
      <c r="AP60" s="62" t="s">
        <v>33</v>
      </c>
      <c r="AQ60" s="62"/>
      <c r="AR60" s="62"/>
      <c r="AS60" s="51" t="s">
        <v>34</v>
      </c>
      <c r="AT60" s="51"/>
    </row>
    <row r="61" s="253" customFormat="true" ht="16.5" hidden="false" customHeight="false" outlineLevel="0" collapsed="false">
      <c r="A61" s="245"/>
      <c r="B61" s="246"/>
      <c r="C61" s="247"/>
      <c r="D61" s="248"/>
      <c r="E61" s="245"/>
      <c r="F61" s="245"/>
      <c r="G61" s="56"/>
      <c r="H61" s="56"/>
      <c r="I61" s="56"/>
      <c r="J61" s="56"/>
      <c r="K61" s="56"/>
      <c r="L61" s="57"/>
      <c r="M61" s="58"/>
      <c r="N61" s="57"/>
      <c r="O61" s="52"/>
      <c r="P61" s="53"/>
      <c r="Q61" s="53"/>
      <c r="R61" s="62"/>
      <c r="S61" s="59"/>
      <c r="T61" s="59"/>
      <c r="U61" s="59"/>
      <c r="V61" s="59"/>
      <c r="W61" s="59"/>
      <c r="X61" s="60"/>
      <c r="Y61" s="61"/>
      <c r="Z61" s="60"/>
      <c r="AA61" s="54"/>
      <c r="AB61" s="55"/>
      <c r="AC61" s="55"/>
      <c r="AD61" s="62"/>
      <c r="AE61" s="249"/>
      <c r="AF61" s="44"/>
      <c r="AG61" s="250"/>
      <c r="AH61" s="63" t="s">
        <v>35</v>
      </c>
      <c r="AI61" s="63" t="s">
        <v>72</v>
      </c>
      <c r="AJ61" s="64" t="s">
        <v>36</v>
      </c>
      <c r="AK61" s="64" t="s">
        <v>37</v>
      </c>
      <c r="AL61" s="64"/>
      <c r="AM61" s="64" t="s">
        <v>38</v>
      </c>
      <c r="AN61" s="64" t="s">
        <v>39</v>
      </c>
      <c r="AO61" s="251" t="s">
        <v>40</v>
      </c>
      <c r="AP61" s="65" t="s">
        <v>41</v>
      </c>
      <c r="AQ61" s="65" t="s">
        <v>42</v>
      </c>
      <c r="AR61" s="65" t="s">
        <v>28</v>
      </c>
      <c r="AS61" s="63" t="s">
        <v>35</v>
      </c>
      <c r="AT61" s="63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252"/>
      <c r="BH61" s="252"/>
      <c r="BI61" s="252"/>
      <c r="BJ61" s="252"/>
      <c r="BK61" s="252"/>
      <c r="BL61" s="252"/>
    </row>
    <row r="62" s="263" customFormat="true" ht="23.25" hidden="false" customHeight="false" outlineLevel="0" collapsed="false">
      <c r="A62" s="254" t="n">
        <v>1</v>
      </c>
      <c r="B62" s="69" t="s">
        <v>43</v>
      </c>
      <c r="C62" s="70" t="s">
        <v>44</v>
      </c>
      <c r="D62" s="71" t="s">
        <v>45</v>
      </c>
      <c r="E62" s="255" t="n">
        <v>4</v>
      </c>
      <c r="F62" s="256" t="n">
        <v>1</v>
      </c>
      <c r="G62" s="74" t="n">
        <v>42417</v>
      </c>
      <c r="H62" s="75" t="s">
        <v>56</v>
      </c>
      <c r="I62" s="76" t="n">
        <v>211</v>
      </c>
      <c r="J62" s="76" t="n">
        <f aca="false">$AJ$4</f>
        <v>9</v>
      </c>
      <c r="K62" s="77" t="n">
        <v>42411</v>
      </c>
      <c r="L62" s="78" t="str">
        <f aca="false">AP62</f>
        <v>107</v>
      </c>
      <c r="M62" s="79" t="str">
        <f aca="false">AQ62</f>
        <v>15,00-17,00</v>
      </c>
      <c r="N62" s="80" t="n">
        <f aca="false">AR62</f>
        <v>9</v>
      </c>
      <c r="O62" s="80" t="n">
        <f aca="false">$AK$4</f>
        <v>12</v>
      </c>
      <c r="P62" s="80" t="n">
        <f aca="false">$AL$4</f>
        <v>5</v>
      </c>
      <c r="Q62" s="81" t="n">
        <f aca="false">SUM(N62:P62)+J62</f>
        <v>35</v>
      </c>
      <c r="R62" s="82"/>
      <c r="S62" s="83" t="n">
        <f aca="false">G62+AH62</f>
        <v>42459</v>
      </c>
      <c r="T62" s="84" t="str">
        <f aca="false">H62</f>
        <v>1-2</v>
      </c>
      <c r="U62" s="84" t="n">
        <f aca="false">I62</f>
        <v>211</v>
      </c>
      <c r="V62" s="84" t="n">
        <f aca="false">J62</f>
        <v>9</v>
      </c>
      <c r="W62" s="85" t="n">
        <f aca="false">K62+AS62</f>
        <v>42453</v>
      </c>
      <c r="X62" s="84" t="str">
        <f aca="false">L62</f>
        <v>107</v>
      </c>
      <c r="Y62" s="257" t="str">
        <f aca="false">M62</f>
        <v>15,00-17,00</v>
      </c>
      <c r="Z62" s="87" t="n">
        <f aca="false">N62</f>
        <v>9</v>
      </c>
      <c r="AA62" s="88" t="n">
        <f aca="false">$AK$4</f>
        <v>12</v>
      </c>
      <c r="AB62" s="88" t="n">
        <f aca="false">$AL$4</f>
        <v>5</v>
      </c>
      <c r="AC62" s="89" t="n">
        <f aca="false">SUM(Z62:AB62)+V62</f>
        <v>35</v>
      </c>
      <c r="AD62" s="90"/>
      <c r="AE62" s="91" t="n">
        <f aca="false">AC62+Q62</f>
        <v>70</v>
      </c>
      <c r="AF62" s="92" t="n">
        <f aca="false">E62</f>
        <v>4</v>
      </c>
      <c r="AG62" s="258" t="n">
        <f aca="false">F62</f>
        <v>1</v>
      </c>
      <c r="AH62" s="102" t="n">
        <v>42</v>
      </c>
      <c r="AI62" s="189"/>
      <c r="AJ62" s="190" t="str">
        <f aca="false">TEXT(G62,"ДДДДДДД")</f>
        <v>ДДДДДДД</v>
      </c>
      <c r="AK62" s="190" t="str">
        <f aca="false">TEXT(S62,"ДДДДДДД")</f>
        <v>ДДДДДДД</v>
      </c>
      <c r="AL62" s="190"/>
      <c r="AM62" s="97" t="n">
        <v>4</v>
      </c>
      <c r="AN62" s="98" t="str">
        <f aca="false">IF(AM62=3,"5-6",IF(AM62=4,"7-8","9-10"))</f>
        <v>7-8</v>
      </c>
      <c r="AO62" s="99" t="n">
        <v>312</v>
      </c>
      <c r="AP62" s="191" t="s">
        <v>73</v>
      </c>
      <c r="AQ62" s="101" t="s">
        <v>47</v>
      </c>
      <c r="AR62" s="192" t="n">
        <v>9</v>
      </c>
      <c r="AS62" s="259" t="n">
        <v>42</v>
      </c>
      <c r="AT62" s="260"/>
      <c r="AU62" s="261"/>
      <c r="AV62" s="261"/>
      <c r="AW62" s="262"/>
    </row>
    <row r="63" s="271" customFormat="true" ht="23.25" hidden="false" customHeight="false" outlineLevel="0" collapsed="false">
      <c r="A63" s="264" t="n">
        <v>2</v>
      </c>
      <c r="B63" s="69" t="s">
        <v>48</v>
      </c>
      <c r="C63" s="106" t="s">
        <v>44</v>
      </c>
      <c r="D63" s="107" t="s">
        <v>98</v>
      </c>
      <c r="E63" s="265" t="n">
        <v>4</v>
      </c>
      <c r="F63" s="266" t="n">
        <v>1</v>
      </c>
      <c r="G63" s="74" t="n">
        <v>42418</v>
      </c>
      <c r="H63" s="75" t="s">
        <v>46</v>
      </c>
      <c r="I63" s="109" t="n">
        <v>28</v>
      </c>
      <c r="J63" s="76" t="n">
        <f aca="false">$AJ$4</f>
        <v>9</v>
      </c>
      <c r="K63" s="74" t="n">
        <v>42412</v>
      </c>
      <c r="L63" s="75" t="str">
        <f aca="false">AP63</f>
        <v>107</v>
      </c>
      <c r="M63" s="110" t="str">
        <f aca="false">AQ63</f>
        <v>15,00-17,00</v>
      </c>
      <c r="N63" s="111" t="n">
        <f aca="false">AR63</f>
        <v>9</v>
      </c>
      <c r="O63" s="80" t="n">
        <f aca="false">$AK$4</f>
        <v>12</v>
      </c>
      <c r="P63" s="80" t="n">
        <f aca="false">$AL$4</f>
        <v>5</v>
      </c>
      <c r="Q63" s="81" t="n">
        <f aca="false">SUM(N63:P63)+J63</f>
        <v>35</v>
      </c>
      <c r="R63" s="82"/>
      <c r="S63" s="83" t="n">
        <f aca="false">G63+AH63</f>
        <v>42460</v>
      </c>
      <c r="T63" s="112" t="str">
        <f aca="false">H63</f>
        <v>5-6</v>
      </c>
      <c r="U63" s="112" t="n">
        <f aca="false">I63</f>
        <v>28</v>
      </c>
      <c r="V63" s="84" t="n">
        <f aca="false">J63</f>
        <v>9</v>
      </c>
      <c r="W63" s="83" t="n">
        <f aca="false">K63+AS63</f>
        <v>42454</v>
      </c>
      <c r="X63" s="84" t="str">
        <f aca="false">L63</f>
        <v>107</v>
      </c>
      <c r="Y63" s="267" t="str">
        <f aca="false">M63</f>
        <v>15,00-17,00</v>
      </c>
      <c r="Z63" s="87" t="n">
        <f aca="false">N63</f>
        <v>9</v>
      </c>
      <c r="AA63" s="88" t="n">
        <f aca="false">$AK$4</f>
        <v>12</v>
      </c>
      <c r="AB63" s="88" t="n">
        <f aca="false">$AL$4</f>
        <v>5</v>
      </c>
      <c r="AC63" s="89" t="n">
        <f aca="false">SUM(Z63:AB63)+V63</f>
        <v>35</v>
      </c>
      <c r="AD63" s="90"/>
      <c r="AE63" s="91" t="n">
        <f aca="false">AC63+Q63</f>
        <v>70</v>
      </c>
      <c r="AF63" s="92" t="n">
        <f aca="false">E63</f>
        <v>4</v>
      </c>
      <c r="AG63" s="258" t="n">
        <f aca="false">F63</f>
        <v>1</v>
      </c>
      <c r="AH63" s="102" t="n">
        <v>42</v>
      </c>
      <c r="AI63" s="189"/>
      <c r="AJ63" s="96" t="str">
        <f aca="false">TEXT(G63,"ДДДДДДД")</f>
        <v>ДДДДДДД</v>
      </c>
      <c r="AK63" s="96" t="str">
        <f aca="false">TEXT(S63,"ДДДДДДД")</f>
        <v>ДДДДДДД</v>
      </c>
      <c r="AL63" s="96"/>
      <c r="AM63" s="114" t="n">
        <v>4</v>
      </c>
      <c r="AN63" s="115" t="str">
        <f aca="false">IF(AM63=3,"5-6",IF(AM63=4,"7-8","9-10"))</f>
        <v>7-8</v>
      </c>
      <c r="AO63" s="99" t="n">
        <v>312</v>
      </c>
      <c r="AP63" s="268" t="str">
        <f aca="false">AP62</f>
        <v>107</v>
      </c>
      <c r="AQ63" s="196" t="str">
        <f aca="false">AQ62</f>
        <v>15,00-17,00</v>
      </c>
      <c r="AR63" s="192" t="n">
        <v>9</v>
      </c>
      <c r="AS63" s="269" t="n">
        <f aca="false">AS62</f>
        <v>42</v>
      </c>
      <c r="AT63" s="270"/>
      <c r="AU63" s="261"/>
      <c r="AV63" s="261"/>
      <c r="AW63" s="262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</row>
    <row r="64" s="271" customFormat="true" ht="37.5" hidden="false" customHeight="false" outlineLevel="0" collapsed="false">
      <c r="A64" s="264" t="n">
        <v>3</v>
      </c>
      <c r="B64" s="69" t="s">
        <v>99</v>
      </c>
      <c r="C64" s="272" t="s">
        <v>51</v>
      </c>
      <c r="D64" s="227" t="s">
        <v>100</v>
      </c>
      <c r="E64" s="265" t="n">
        <v>4</v>
      </c>
      <c r="F64" s="266" t="n">
        <v>1</v>
      </c>
      <c r="G64" s="74" t="n">
        <v>42417</v>
      </c>
      <c r="H64" s="75" t="s">
        <v>53</v>
      </c>
      <c r="I64" s="109" t="n">
        <v>111</v>
      </c>
      <c r="J64" s="76" t="n">
        <f aca="false">$AJ$4</f>
        <v>9</v>
      </c>
      <c r="K64" s="77" t="n">
        <v>42411</v>
      </c>
      <c r="L64" s="75" t="str">
        <f aca="false">AP64</f>
        <v>107</v>
      </c>
      <c r="M64" s="110" t="str">
        <f aca="false">AQ64</f>
        <v>15,00-17,00</v>
      </c>
      <c r="N64" s="111" t="n">
        <f aca="false">AR64</f>
        <v>9</v>
      </c>
      <c r="O64" s="80" t="n">
        <f aca="false">$AK$4</f>
        <v>12</v>
      </c>
      <c r="P64" s="80" t="n">
        <f aca="false">$AL$4</f>
        <v>5</v>
      </c>
      <c r="Q64" s="81" t="n">
        <f aca="false">SUM(N64:P64)+J64</f>
        <v>35</v>
      </c>
      <c r="R64" s="82"/>
      <c r="S64" s="83" t="n">
        <f aca="false">G64+AH64</f>
        <v>42459</v>
      </c>
      <c r="T64" s="112" t="str">
        <f aca="false">H64</f>
        <v>3-4</v>
      </c>
      <c r="U64" s="112" t="n">
        <f aca="false">I64</f>
        <v>111</v>
      </c>
      <c r="V64" s="84" t="n">
        <f aca="false">J64</f>
        <v>9</v>
      </c>
      <c r="W64" s="83" t="n">
        <f aca="false">K64+AS64</f>
        <v>42453</v>
      </c>
      <c r="X64" s="84" t="str">
        <f aca="false">L64</f>
        <v>107</v>
      </c>
      <c r="Y64" s="267" t="str">
        <f aca="false">M64</f>
        <v>15,00-17,00</v>
      </c>
      <c r="Z64" s="87" t="n">
        <f aca="false">N64</f>
        <v>9</v>
      </c>
      <c r="AA64" s="88" t="n">
        <f aca="false">$AK$4</f>
        <v>12</v>
      </c>
      <c r="AB64" s="88" t="n">
        <f aca="false">$AL$4</f>
        <v>5</v>
      </c>
      <c r="AC64" s="89" t="n">
        <f aca="false">SUM(Z64:AB64)+V64</f>
        <v>35</v>
      </c>
      <c r="AD64" s="90"/>
      <c r="AE64" s="91" t="n">
        <f aca="false">AC64+Q64</f>
        <v>70</v>
      </c>
      <c r="AF64" s="92" t="n">
        <f aca="false">E64</f>
        <v>4</v>
      </c>
      <c r="AG64" s="258" t="n">
        <f aca="false">F64</f>
        <v>1</v>
      </c>
      <c r="AH64" s="102" t="n">
        <v>42</v>
      </c>
      <c r="AI64" s="189"/>
      <c r="AJ64" s="96" t="str">
        <f aca="false">TEXT(G64,"ДДДДДДД")</f>
        <v>ДДДДДДД</v>
      </c>
      <c r="AK64" s="96" t="str">
        <f aca="false">TEXT(S64,"ДДДДДДД")</f>
        <v>ДДДДДДД</v>
      </c>
      <c r="AL64" s="96"/>
      <c r="AM64" s="114" t="n">
        <v>4</v>
      </c>
      <c r="AN64" s="115" t="str">
        <f aca="false">IF(AM64=3,"5-6",IF(AM64=4,"7-8","9-10"))</f>
        <v>7-8</v>
      </c>
      <c r="AO64" s="99" t="n">
        <v>312</v>
      </c>
      <c r="AP64" s="268" t="str">
        <f aca="false">AP63</f>
        <v>107</v>
      </c>
      <c r="AQ64" s="196" t="str">
        <f aca="false">AQ63</f>
        <v>15,00-17,00</v>
      </c>
      <c r="AR64" s="192" t="n">
        <v>9</v>
      </c>
      <c r="AS64" s="269" t="n">
        <f aca="false">AS63</f>
        <v>42</v>
      </c>
      <c r="AT64" s="270"/>
      <c r="AU64" s="261"/>
      <c r="AV64" s="261"/>
      <c r="AW64" s="262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</row>
    <row r="65" s="271" customFormat="true" ht="23.25" hidden="false" customHeight="false" outlineLevel="0" collapsed="false">
      <c r="A65" s="264" t="n">
        <v>4</v>
      </c>
      <c r="B65" s="69" t="s">
        <v>101</v>
      </c>
      <c r="C65" s="272" t="s">
        <v>51</v>
      </c>
      <c r="D65" s="227" t="s">
        <v>102</v>
      </c>
      <c r="E65" s="265" t="n">
        <v>4</v>
      </c>
      <c r="F65" s="266" t="n">
        <v>1</v>
      </c>
      <c r="G65" s="74" t="n">
        <v>42416</v>
      </c>
      <c r="H65" s="75" t="s">
        <v>53</v>
      </c>
      <c r="I65" s="109" t="n">
        <v>306</v>
      </c>
      <c r="J65" s="76" t="n">
        <f aca="false">$AJ$4</f>
        <v>9</v>
      </c>
      <c r="K65" s="74" t="n">
        <v>42412</v>
      </c>
      <c r="L65" s="75" t="str">
        <f aca="false">AP65</f>
        <v>107</v>
      </c>
      <c r="M65" s="110" t="str">
        <f aca="false">AQ65</f>
        <v>15,00-17,00</v>
      </c>
      <c r="N65" s="111" t="n">
        <f aca="false">AR65</f>
        <v>9</v>
      </c>
      <c r="O65" s="80" t="n">
        <f aca="false">$AK$4</f>
        <v>12</v>
      </c>
      <c r="P65" s="80" t="n">
        <f aca="false">$AL$4</f>
        <v>5</v>
      </c>
      <c r="Q65" s="81" t="n">
        <f aca="false">SUM(N65:P65)+J65</f>
        <v>35</v>
      </c>
      <c r="R65" s="82"/>
      <c r="S65" s="83" t="n">
        <f aca="false">G65+AH65</f>
        <v>42458</v>
      </c>
      <c r="T65" s="112" t="str">
        <f aca="false">H65</f>
        <v>3-4</v>
      </c>
      <c r="U65" s="112" t="n">
        <f aca="false">I65</f>
        <v>306</v>
      </c>
      <c r="V65" s="84" t="n">
        <f aca="false">J65</f>
        <v>9</v>
      </c>
      <c r="W65" s="83" t="n">
        <f aca="false">K65+AS65</f>
        <v>42454</v>
      </c>
      <c r="X65" s="84" t="str">
        <f aca="false">L65</f>
        <v>107</v>
      </c>
      <c r="Y65" s="267" t="str">
        <f aca="false">M65</f>
        <v>15,00-17,00</v>
      </c>
      <c r="Z65" s="87" t="n">
        <f aca="false">N65</f>
        <v>9</v>
      </c>
      <c r="AA65" s="88" t="n">
        <f aca="false">$AK$4</f>
        <v>12</v>
      </c>
      <c r="AB65" s="88" t="n">
        <f aca="false">$AL$4</f>
        <v>5</v>
      </c>
      <c r="AC65" s="89" t="n">
        <f aca="false">SUM(Z65:AB65)+V65</f>
        <v>35</v>
      </c>
      <c r="AD65" s="90"/>
      <c r="AE65" s="91" t="n">
        <f aca="false">AC65+Q65</f>
        <v>70</v>
      </c>
      <c r="AF65" s="92" t="n">
        <f aca="false">E65</f>
        <v>4</v>
      </c>
      <c r="AG65" s="258" t="n">
        <f aca="false">F65</f>
        <v>1</v>
      </c>
      <c r="AH65" s="102" t="n">
        <v>42</v>
      </c>
      <c r="AI65" s="189"/>
      <c r="AJ65" s="96" t="str">
        <f aca="false">TEXT(G65,"ДДДДДДД")</f>
        <v>ДДДДДДД</v>
      </c>
      <c r="AK65" s="96" t="str">
        <f aca="false">TEXT(S65,"ДДДДДДД")</f>
        <v>ДДДДДДД</v>
      </c>
      <c r="AL65" s="96"/>
      <c r="AM65" s="114" t="n">
        <v>4</v>
      </c>
      <c r="AN65" s="115" t="str">
        <f aca="false">IF(AM65=3,"5-6",IF(AM65=4,"7-8","9-10"))</f>
        <v>7-8</v>
      </c>
      <c r="AO65" s="99" t="n">
        <v>312</v>
      </c>
      <c r="AP65" s="268" t="str">
        <f aca="false">AP64</f>
        <v>107</v>
      </c>
      <c r="AQ65" s="196" t="str">
        <f aca="false">AQ64</f>
        <v>15,00-17,00</v>
      </c>
      <c r="AR65" s="192" t="n">
        <v>9</v>
      </c>
      <c r="AS65" s="269" t="n">
        <f aca="false">AS64</f>
        <v>42</v>
      </c>
      <c r="AT65" s="270"/>
      <c r="AU65" s="261"/>
      <c r="AV65" s="261"/>
      <c r="AW65" s="262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</row>
    <row r="66" s="271" customFormat="true" ht="37.5" hidden="false" customHeight="false" outlineLevel="0" collapsed="false">
      <c r="A66" s="264" t="n">
        <v>5</v>
      </c>
      <c r="B66" s="69" t="s">
        <v>103</v>
      </c>
      <c r="C66" s="272" t="s">
        <v>51</v>
      </c>
      <c r="D66" s="273" t="s">
        <v>100</v>
      </c>
      <c r="E66" s="265" t="n">
        <v>4</v>
      </c>
      <c r="F66" s="266" t="n">
        <v>1</v>
      </c>
      <c r="G66" s="74" t="n">
        <v>42418</v>
      </c>
      <c r="H66" s="75" t="s">
        <v>53</v>
      </c>
      <c r="I66" s="109" t="n">
        <v>111</v>
      </c>
      <c r="J66" s="76" t="n">
        <f aca="false">$AJ$4</f>
        <v>9</v>
      </c>
      <c r="K66" s="77" t="n">
        <v>42411</v>
      </c>
      <c r="L66" s="75" t="str">
        <f aca="false">AP66</f>
        <v>107</v>
      </c>
      <c r="M66" s="110" t="str">
        <f aca="false">AQ66</f>
        <v>15,00-17,00</v>
      </c>
      <c r="N66" s="111" t="n">
        <f aca="false">AR66</f>
        <v>9</v>
      </c>
      <c r="O66" s="80" t="n">
        <f aca="false">$AK$4</f>
        <v>12</v>
      </c>
      <c r="P66" s="80" t="n">
        <f aca="false">$AL$4</f>
        <v>5</v>
      </c>
      <c r="Q66" s="81" t="n">
        <f aca="false">SUM(N66:P66)+J66</f>
        <v>35</v>
      </c>
      <c r="R66" s="82"/>
      <c r="S66" s="83" t="n">
        <f aca="false">G66+AH66</f>
        <v>42460</v>
      </c>
      <c r="T66" s="112" t="str">
        <f aca="false">H66</f>
        <v>3-4</v>
      </c>
      <c r="U66" s="112" t="n">
        <f aca="false">I66</f>
        <v>111</v>
      </c>
      <c r="V66" s="84" t="n">
        <f aca="false">J66</f>
        <v>9</v>
      </c>
      <c r="W66" s="83" t="n">
        <f aca="false">K66+AS66</f>
        <v>42453</v>
      </c>
      <c r="X66" s="84" t="str">
        <f aca="false">L66</f>
        <v>107</v>
      </c>
      <c r="Y66" s="267" t="str">
        <f aca="false">M66</f>
        <v>15,00-17,00</v>
      </c>
      <c r="Z66" s="87" t="n">
        <f aca="false">N66</f>
        <v>9</v>
      </c>
      <c r="AA66" s="88" t="n">
        <f aca="false">$AK$4</f>
        <v>12</v>
      </c>
      <c r="AB66" s="88" t="n">
        <f aca="false">$AL$4</f>
        <v>5</v>
      </c>
      <c r="AC66" s="89" t="n">
        <f aca="false">SUM(Z66:AB66)+V66</f>
        <v>35</v>
      </c>
      <c r="AD66" s="90"/>
      <c r="AE66" s="91" t="n">
        <f aca="false">AC66+Q66</f>
        <v>70</v>
      </c>
      <c r="AF66" s="92" t="n">
        <f aca="false">E66</f>
        <v>4</v>
      </c>
      <c r="AG66" s="258" t="n">
        <f aca="false">F66</f>
        <v>1</v>
      </c>
      <c r="AH66" s="102" t="n">
        <v>42</v>
      </c>
      <c r="AI66" s="189"/>
      <c r="AJ66" s="96" t="str">
        <f aca="false">TEXT(G66,"ДДДДДДД")</f>
        <v>ДДДДДДД</v>
      </c>
      <c r="AK66" s="96" t="str">
        <f aca="false">TEXT(S66,"ДДДДДДД")</f>
        <v>ДДДДДДД</v>
      </c>
      <c r="AL66" s="96"/>
      <c r="AM66" s="114" t="n">
        <v>4</v>
      </c>
      <c r="AN66" s="115" t="str">
        <f aca="false">IF(AM66=3,"5-6",IF(AM66=4,"7-8","9-10"))</f>
        <v>7-8</v>
      </c>
      <c r="AO66" s="99" t="n">
        <v>312</v>
      </c>
      <c r="AP66" s="268" t="str">
        <f aca="false">AP65</f>
        <v>107</v>
      </c>
      <c r="AQ66" s="196" t="s">
        <v>47</v>
      </c>
      <c r="AR66" s="192" t="n">
        <v>9</v>
      </c>
      <c r="AS66" s="269" t="n">
        <f aca="false">AS65</f>
        <v>42</v>
      </c>
      <c r="AT66" s="270"/>
      <c r="AU66" s="261"/>
      <c r="AV66" s="261"/>
      <c r="AW66" s="262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</row>
    <row r="67" s="271" customFormat="true" ht="23.25" hidden="false" customHeight="false" outlineLevel="0" collapsed="false">
      <c r="A67" s="264" t="n">
        <v>6</v>
      </c>
      <c r="B67" s="69" t="s">
        <v>104</v>
      </c>
      <c r="C67" s="272" t="s">
        <v>51</v>
      </c>
      <c r="D67" s="120" t="s">
        <v>105</v>
      </c>
      <c r="E67" s="265" t="n">
        <v>4</v>
      </c>
      <c r="F67" s="266" t="n">
        <v>1</v>
      </c>
      <c r="G67" s="74" t="n">
        <v>42415</v>
      </c>
      <c r="H67" s="75" t="s">
        <v>56</v>
      </c>
      <c r="I67" s="109" t="n">
        <v>307</v>
      </c>
      <c r="J67" s="76" t="n">
        <f aca="false">$AJ$4</f>
        <v>9</v>
      </c>
      <c r="K67" s="74" t="n">
        <v>42412</v>
      </c>
      <c r="L67" s="75" t="str">
        <f aca="false">AP67</f>
        <v>107</v>
      </c>
      <c r="M67" s="110" t="str">
        <f aca="false">AQ67</f>
        <v>15,00-17,00</v>
      </c>
      <c r="N67" s="111" t="n">
        <f aca="false">AR67</f>
        <v>9</v>
      </c>
      <c r="O67" s="80" t="n">
        <f aca="false">$AK$4</f>
        <v>12</v>
      </c>
      <c r="P67" s="80" t="n">
        <f aca="false">$AL$4</f>
        <v>5</v>
      </c>
      <c r="Q67" s="81" t="n">
        <f aca="false">SUM(N67:P67)+J67</f>
        <v>35</v>
      </c>
      <c r="R67" s="82"/>
      <c r="S67" s="83" t="n">
        <f aca="false">G67+AH67</f>
        <v>42457</v>
      </c>
      <c r="T67" s="112" t="str">
        <f aca="false">H67</f>
        <v>1-2</v>
      </c>
      <c r="U67" s="112" t="n">
        <f aca="false">I67</f>
        <v>307</v>
      </c>
      <c r="V67" s="84" t="n">
        <f aca="false">J67</f>
        <v>9</v>
      </c>
      <c r="W67" s="83" t="n">
        <f aca="false">K67+AS67</f>
        <v>42454</v>
      </c>
      <c r="X67" s="84" t="str">
        <f aca="false">L67</f>
        <v>107</v>
      </c>
      <c r="Y67" s="267" t="str">
        <f aca="false">M67</f>
        <v>15,00-17,00</v>
      </c>
      <c r="Z67" s="87" t="n">
        <f aca="false">N67</f>
        <v>9</v>
      </c>
      <c r="AA67" s="88" t="n">
        <f aca="false">$AK$4</f>
        <v>12</v>
      </c>
      <c r="AB67" s="88" t="n">
        <f aca="false">$AL$4</f>
        <v>5</v>
      </c>
      <c r="AC67" s="89" t="n">
        <f aca="false">SUM(Z67:AB67)+V67</f>
        <v>35</v>
      </c>
      <c r="AD67" s="90"/>
      <c r="AE67" s="91" t="n">
        <f aca="false">AC67+Q67</f>
        <v>70</v>
      </c>
      <c r="AF67" s="92" t="n">
        <f aca="false">E67</f>
        <v>4</v>
      </c>
      <c r="AG67" s="258" t="n">
        <f aca="false">F67</f>
        <v>1</v>
      </c>
      <c r="AH67" s="102" t="n">
        <v>42</v>
      </c>
      <c r="AI67" s="189"/>
      <c r="AJ67" s="96" t="str">
        <f aca="false">TEXT(G67,"ДДДДДДД")</f>
        <v>ДДДДДДД</v>
      </c>
      <c r="AK67" s="96" t="str">
        <f aca="false">TEXT(S67,"ДДДДДДД")</f>
        <v>ДДДДДДД</v>
      </c>
      <c r="AL67" s="96"/>
      <c r="AM67" s="114" t="n">
        <v>4</v>
      </c>
      <c r="AN67" s="115" t="str">
        <f aca="false">IF(AM67=3,"5-6",IF(AM67=4,"7-8","9-10"))</f>
        <v>7-8</v>
      </c>
      <c r="AO67" s="99" t="n">
        <v>312</v>
      </c>
      <c r="AP67" s="268" t="str">
        <f aca="false">AP66</f>
        <v>107</v>
      </c>
      <c r="AQ67" s="196" t="str">
        <f aca="false">AQ66</f>
        <v>15,00-17,00</v>
      </c>
      <c r="AR67" s="192" t="n">
        <v>9</v>
      </c>
      <c r="AS67" s="269" t="n">
        <f aca="false">AS66</f>
        <v>42</v>
      </c>
      <c r="AT67" s="270"/>
      <c r="AU67" s="261"/>
      <c r="AV67" s="261"/>
      <c r="AW67" s="262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</row>
    <row r="68" s="172" customFormat="true" ht="24" hidden="false" customHeight="false" outlineLevel="0" collapsed="false">
      <c r="A68" s="274" t="n">
        <v>7</v>
      </c>
      <c r="B68" s="69" t="s">
        <v>106</v>
      </c>
      <c r="C68" s="275" t="s">
        <v>44</v>
      </c>
      <c r="D68" s="276" t="s">
        <v>107</v>
      </c>
      <c r="E68" s="277" t="n">
        <v>4</v>
      </c>
      <c r="F68" s="278" t="n">
        <v>1</v>
      </c>
      <c r="G68" s="74" t="n">
        <v>42418</v>
      </c>
      <c r="H68" s="75" t="s">
        <v>56</v>
      </c>
      <c r="I68" s="158" t="n">
        <v>306</v>
      </c>
      <c r="J68" s="229" t="n">
        <f aca="false">$AJ$4</f>
        <v>9</v>
      </c>
      <c r="K68" s="77" t="n">
        <v>42411</v>
      </c>
      <c r="L68" s="157" t="str">
        <f aca="false">AP68</f>
        <v>107</v>
      </c>
      <c r="M68" s="159" t="str">
        <f aca="false">AQ68</f>
        <v>15,00-17,00</v>
      </c>
      <c r="N68" s="160" t="n">
        <f aca="false">AR68</f>
        <v>9</v>
      </c>
      <c r="O68" s="230" t="n">
        <f aca="false">$AK$4</f>
        <v>12</v>
      </c>
      <c r="P68" s="230" t="n">
        <f aca="false">$AL$4</f>
        <v>5</v>
      </c>
      <c r="Q68" s="231" t="n">
        <f aca="false">SUM(N68:P68)+J68</f>
        <v>35</v>
      </c>
      <c r="R68" s="232"/>
      <c r="S68" s="83" t="n">
        <f aca="false">G68+AH68</f>
        <v>42460</v>
      </c>
      <c r="T68" s="162" t="str">
        <f aca="false">H68</f>
        <v>1-2</v>
      </c>
      <c r="U68" s="162" t="n">
        <f aca="false">I68</f>
        <v>306</v>
      </c>
      <c r="V68" s="233" t="n">
        <f aca="false">J68</f>
        <v>9</v>
      </c>
      <c r="W68" s="163" t="n">
        <f aca="false">K68+AS68</f>
        <v>42453</v>
      </c>
      <c r="X68" s="233" t="str">
        <f aca="false">L68</f>
        <v>107</v>
      </c>
      <c r="Y68" s="279" t="str">
        <f aca="false">M68</f>
        <v>15,00-17,00</v>
      </c>
      <c r="Z68" s="235" t="n">
        <f aca="false">N68</f>
        <v>9</v>
      </c>
      <c r="AA68" s="236" t="n">
        <f aca="false">$AK$4</f>
        <v>12</v>
      </c>
      <c r="AB68" s="236" t="n">
        <f aca="false">$AL$4</f>
        <v>5</v>
      </c>
      <c r="AC68" s="237" t="n">
        <f aca="false">SUM(Z68:AB68)+V68</f>
        <v>35</v>
      </c>
      <c r="AD68" s="238"/>
      <c r="AE68" s="91" t="n">
        <f aca="false">AC68+Q68</f>
        <v>70</v>
      </c>
      <c r="AF68" s="280" t="n">
        <f aca="false">E68</f>
        <v>4</v>
      </c>
      <c r="AG68" s="281" t="n">
        <f aca="false">F68</f>
        <v>1</v>
      </c>
      <c r="AH68" s="102" t="n">
        <v>42</v>
      </c>
      <c r="AI68" s="189"/>
      <c r="AJ68" s="209" t="str">
        <f aca="false">TEXT(G68,"ДДДДДДД")</f>
        <v>ДДДДДДД</v>
      </c>
      <c r="AK68" s="209" t="str">
        <f aca="false">TEXT(S68,"ДДДДДДД")</f>
        <v>ДДДДДДД</v>
      </c>
      <c r="AL68" s="209"/>
      <c r="AM68" s="210" t="n">
        <v>4</v>
      </c>
      <c r="AN68" s="170" t="str">
        <f aca="false">IF(AM68=3,"5-6",IF(AM68=4,"7-8","9-10"))</f>
        <v>7-8</v>
      </c>
      <c r="AO68" s="240" t="n">
        <v>312</v>
      </c>
      <c r="AP68" s="282" t="str">
        <f aca="false">AP67</f>
        <v>107</v>
      </c>
      <c r="AQ68" s="212" t="str">
        <f aca="false">AQ67</f>
        <v>15,00-17,00</v>
      </c>
      <c r="AR68" s="192" t="n">
        <v>9</v>
      </c>
      <c r="AS68" s="283" t="n">
        <f aca="false">AS67</f>
        <v>42</v>
      </c>
      <c r="AT68" s="28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</row>
    <row r="69" s="34" customFormat="true" ht="34.5" hidden="false" customHeight="true" outlineLevel="0" collapsed="false">
      <c r="A69" s="26"/>
      <c r="B69" s="214"/>
      <c r="C69" s="28"/>
      <c r="D69" s="215" t="s">
        <v>108</v>
      </c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H69" s="31"/>
      <c r="AI69" s="216"/>
      <c r="AJ69" s="115" t="n">
        <v>6</v>
      </c>
      <c r="AK69" s="32" t="n">
        <v>8</v>
      </c>
      <c r="AL69" s="32"/>
    </row>
    <row r="70" s="34" customFormat="true" ht="36" hidden="false" customHeight="false" outlineLevel="0" collapsed="false">
      <c r="A70" s="26"/>
      <c r="B70" s="214"/>
      <c r="C70" s="28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H70" s="31"/>
      <c r="AI70" s="216"/>
      <c r="AJ70" s="115"/>
      <c r="AK70" s="32"/>
      <c r="AL70" s="32"/>
    </row>
    <row r="71" s="47" customFormat="true" ht="15.75" hidden="false" customHeight="true" outlineLevel="0" collapsed="false">
      <c r="A71" s="174" t="s">
        <v>11</v>
      </c>
      <c r="B71" s="36" t="s">
        <v>12</v>
      </c>
      <c r="C71" s="176" t="s">
        <v>13</v>
      </c>
      <c r="D71" s="217" t="s">
        <v>14</v>
      </c>
      <c r="E71" s="174" t="s">
        <v>15</v>
      </c>
      <c r="F71" s="174" t="s">
        <v>16</v>
      </c>
      <c r="G71" s="40" t="s">
        <v>17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178"/>
      <c r="S71" s="42" t="s">
        <v>18</v>
      </c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178"/>
      <c r="AE71" s="249" t="s">
        <v>19</v>
      </c>
      <c r="AF71" s="179" t="s">
        <v>15</v>
      </c>
      <c r="AG71" s="179" t="s">
        <v>16</v>
      </c>
      <c r="AH71" s="46"/>
      <c r="AI71" s="46"/>
      <c r="AJ71" s="46"/>
    </row>
    <row r="72" s="47" customFormat="true" ht="15.75" hidden="false" customHeight="false" outlineLevel="0" collapsed="false">
      <c r="A72" s="174"/>
      <c r="B72" s="36"/>
      <c r="C72" s="176"/>
      <c r="D72" s="217"/>
      <c r="E72" s="174"/>
      <c r="F72" s="174"/>
      <c r="G72" s="49" t="s">
        <v>20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178"/>
      <c r="S72" s="50" t="s">
        <v>20</v>
      </c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178"/>
      <c r="AE72" s="249"/>
      <c r="AF72" s="179"/>
      <c r="AG72" s="179"/>
      <c r="AH72" s="51"/>
      <c r="AI72" s="51"/>
      <c r="AJ72" s="51"/>
    </row>
    <row r="73" s="47" customFormat="true" ht="15.75" hidden="false" customHeight="true" outlineLevel="0" collapsed="false">
      <c r="A73" s="174"/>
      <c r="B73" s="36"/>
      <c r="C73" s="176"/>
      <c r="D73" s="217"/>
      <c r="E73" s="174"/>
      <c r="F73" s="174"/>
      <c r="G73" s="49" t="s">
        <v>21</v>
      </c>
      <c r="H73" s="49"/>
      <c r="I73" s="49"/>
      <c r="J73" s="49"/>
      <c r="K73" s="49" t="s">
        <v>22</v>
      </c>
      <c r="L73" s="49"/>
      <c r="M73" s="49"/>
      <c r="N73" s="49"/>
      <c r="O73" s="52" t="s">
        <v>23</v>
      </c>
      <c r="P73" s="53" t="s">
        <v>4</v>
      </c>
      <c r="Q73" s="53" t="s">
        <v>24</v>
      </c>
      <c r="R73" s="178"/>
      <c r="S73" s="50" t="s">
        <v>21</v>
      </c>
      <c r="T73" s="50"/>
      <c r="U73" s="50"/>
      <c r="V73" s="50"/>
      <c r="W73" s="50" t="s">
        <v>22</v>
      </c>
      <c r="X73" s="50"/>
      <c r="Y73" s="50"/>
      <c r="Z73" s="50"/>
      <c r="AA73" s="54" t="s">
        <v>23</v>
      </c>
      <c r="AB73" s="55" t="s">
        <v>4</v>
      </c>
      <c r="AC73" s="55" t="s">
        <v>24</v>
      </c>
      <c r="AD73" s="178"/>
      <c r="AE73" s="249"/>
      <c r="AF73" s="179"/>
      <c r="AG73" s="179"/>
      <c r="AH73" s="51"/>
      <c r="AI73" s="51"/>
      <c r="AJ73" s="51"/>
    </row>
    <row r="74" s="47" customFormat="true" ht="15.75" hidden="false" customHeight="false" outlineLevel="0" collapsed="false">
      <c r="A74" s="174"/>
      <c r="B74" s="36"/>
      <c r="C74" s="176"/>
      <c r="D74" s="217"/>
      <c r="E74" s="174"/>
      <c r="F74" s="174"/>
      <c r="G74" s="49"/>
      <c r="H74" s="49"/>
      <c r="I74" s="49"/>
      <c r="J74" s="49"/>
      <c r="K74" s="49"/>
      <c r="L74" s="49"/>
      <c r="M74" s="49"/>
      <c r="N74" s="49"/>
      <c r="O74" s="52"/>
      <c r="P74" s="53"/>
      <c r="Q74" s="53"/>
      <c r="R74" s="178"/>
      <c r="S74" s="50"/>
      <c r="T74" s="50"/>
      <c r="U74" s="50"/>
      <c r="V74" s="50"/>
      <c r="W74" s="50"/>
      <c r="X74" s="50"/>
      <c r="Y74" s="50"/>
      <c r="Z74" s="50"/>
      <c r="AA74" s="54"/>
      <c r="AB74" s="55"/>
      <c r="AC74" s="55"/>
      <c r="AD74" s="178"/>
      <c r="AE74" s="249"/>
      <c r="AF74" s="179"/>
      <c r="AG74" s="179"/>
      <c r="AH74" s="51"/>
      <c r="AI74" s="51"/>
      <c r="AJ74" s="51"/>
    </row>
    <row r="75" s="47" customFormat="true" ht="15.75" hidden="false" customHeight="true" outlineLevel="0" collapsed="false">
      <c r="A75" s="174"/>
      <c r="B75" s="36"/>
      <c r="C75" s="176"/>
      <c r="D75" s="217"/>
      <c r="E75" s="174"/>
      <c r="F75" s="174"/>
      <c r="G75" s="56" t="s">
        <v>25</v>
      </c>
      <c r="H75" s="56" t="s">
        <v>26</v>
      </c>
      <c r="I75" s="56" t="s">
        <v>27</v>
      </c>
      <c r="J75" s="56" t="s">
        <v>28</v>
      </c>
      <c r="K75" s="56" t="s">
        <v>25</v>
      </c>
      <c r="L75" s="57" t="s">
        <v>29</v>
      </c>
      <c r="M75" s="58" t="s">
        <v>30</v>
      </c>
      <c r="N75" s="57" t="s">
        <v>28</v>
      </c>
      <c r="O75" s="52"/>
      <c r="P75" s="53"/>
      <c r="Q75" s="53"/>
      <c r="R75" s="178"/>
      <c r="S75" s="59" t="s">
        <v>25</v>
      </c>
      <c r="T75" s="59" t="s">
        <v>26</v>
      </c>
      <c r="U75" s="59" t="s">
        <v>27</v>
      </c>
      <c r="V75" s="59" t="s">
        <v>28</v>
      </c>
      <c r="W75" s="184" t="s">
        <v>25</v>
      </c>
      <c r="X75" s="60" t="s">
        <v>29</v>
      </c>
      <c r="Y75" s="61" t="s">
        <v>30</v>
      </c>
      <c r="Z75" s="60" t="s">
        <v>28</v>
      </c>
      <c r="AA75" s="54"/>
      <c r="AB75" s="55"/>
      <c r="AC75" s="55"/>
      <c r="AD75" s="178"/>
      <c r="AE75" s="249"/>
      <c r="AF75" s="179"/>
      <c r="AG75" s="179"/>
      <c r="AH75" s="51" t="s">
        <v>31</v>
      </c>
      <c r="AI75" s="51"/>
      <c r="AJ75" s="51" t="n">
        <v>23</v>
      </c>
      <c r="AK75" s="51" t="n">
        <v>23</v>
      </c>
      <c r="AL75" s="51"/>
      <c r="AM75" s="51" t="s">
        <v>32</v>
      </c>
      <c r="AN75" s="51"/>
      <c r="AO75" s="62" t="s">
        <v>27</v>
      </c>
      <c r="AP75" s="62" t="s">
        <v>33</v>
      </c>
      <c r="AQ75" s="62"/>
      <c r="AR75" s="62"/>
      <c r="AS75" s="51" t="s">
        <v>34</v>
      </c>
      <c r="AT75" s="51"/>
    </row>
    <row r="76" s="67" customFormat="true" ht="16.5" hidden="false" customHeight="false" outlineLevel="0" collapsed="false">
      <c r="A76" s="174"/>
      <c r="B76" s="36"/>
      <c r="C76" s="176"/>
      <c r="D76" s="217"/>
      <c r="E76" s="174"/>
      <c r="F76" s="174"/>
      <c r="G76" s="56"/>
      <c r="H76" s="56"/>
      <c r="I76" s="56"/>
      <c r="J76" s="56"/>
      <c r="K76" s="56"/>
      <c r="L76" s="57"/>
      <c r="M76" s="58"/>
      <c r="N76" s="57"/>
      <c r="O76" s="52"/>
      <c r="P76" s="53"/>
      <c r="Q76" s="53"/>
      <c r="R76" s="178"/>
      <c r="S76" s="59"/>
      <c r="T76" s="59"/>
      <c r="U76" s="59"/>
      <c r="V76" s="59"/>
      <c r="W76" s="184"/>
      <c r="X76" s="60"/>
      <c r="Y76" s="61"/>
      <c r="Z76" s="60"/>
      <c r="AA76" s="54"/>
      <c r="AB76" s="55"/>
      <c r="AC76" s="55"/>
      <c r="AD76" s="178"/>
      <c r="AE76" s="249"/>
      <c r="AF76" s="179"/>
      <c r="AG76" s="179"/>
      <c r="AH76" s="66" t="s">
        <v>35</v>
      </c>
      <c r="AI76" s="66" t="s">
        <v>72</v>
      </c>
      <c r="AJ76" s="51" t="s">
        <v>36</v>
      </c>
      <c r="AK76" s="51" t="s">
        <v>37</v>
      </c>
      <c r="AL76" s="51"/>
      <c r="AM76" s="51" t="s">
        <v>38</v>
      </c>
      <c r="AN76" s="51" t="s">
        <v>39</v>
      </c>
      <c r="AO76" s="222" t="s">
        <v>40</v>
      </c>
      <c r="AP76" s="65" t="s">
        <v>41</v>
      </c>
      <c r="AQ76" s="65" t="s">
        <v>42</v>
      </c>
      <c r="AR76" s="65" t="s">
        <v>28</v>
      </c>
      <c r="AS76" s="63" t="s">
        <v>35</v>
      </c>
      <c r="AT76" s="63"/>
    </row>
    <row r="77" s="263" customFormat="true" ht="24" hidden="false" customHeight="false" outlineLevel="0" collapsed="false">
      <c r="A77" s="286" t="n">
        <v>1</v>
      </c>
      <c r="B77" s="69" t="s">
        <v>43</v>
      </c>
      <c r="C77" s="70" t="s">
        <v>44</v>
      </c>
      <c r="D77" s="71" t="s">
        <v>45</v>
      </c>
      <c r="E77" s="82" t="n">
        <v>4</v>
      </c>
      <c r="F77" s="82" t="n">
        <v>1</v>
      </c>
      <c r="G77" s="74" t="n">
        <v>42417</v>
      </c>
      <c r="H77" s="75" t="s">
        <v>46</v>
      </c>
      <c r="I77" s="109" t="n">
        <v>311</v>
      </c>
      <c r="J77" s="76" t="n">
        <f aca="false">$AJ$4</f>
        <v>9</v>
      </c>
      <c r="K77" s="77" t="n">
        <v>42411</v>
      </c>
      <c r="L77" s="157" t="str">
        <f aca="false">AP77</f>
        <v>111</v>
      </c>
      <c r="M77" s="110" t="str">
        <f aca="false">AQ77</f>
        <v>15,00-17,00</v>
      </c>
      <c r="N77" s="111" t="n">
        <f aca="false">AR77</f>
        <v>9</v>
      </c>
      <c r="O77" s="80" t="n">
        <f aca="false">$AK$4</f>
        <v>12</v>
      </c>
      <c r="P77" s="80" t="n">
        <f aca="false">$AL$4</f>
        <v>5</v>
      </c>
      <c r="Q77" s="81" t="n">
        <f aca="false">SUM(N77:P77)+J77</f>
        <v>35</v>
      </c>
      <c r="R77" s="82"/>
      <c r="S77" s="83" t="n">
        <f aca="false">G77+AH77</f>
        <v>42459</v>
      </c>
      <c r="T77" s="112" t="str">
        <f aca="false">H77</f>
        <v>5-6</v>
      </c>
      <c r="U77" s="112" t="n">
        <f aca="false">I77</f>
        <v>311</v>
      </c>
      <c r="V77" s="84" t="n">
        <f aca="false">J77</f>
        <v>9</v>
      </c>
      <c r="W77" s="83" t="n">
        <f aca="false">K77+AS77</f>
        <v>42453</v>
      </c>
      <c r="X77" s="84" t="str">
        <f aca="false">L77</f>
        <v>111</v>
      </c>
      <c r="Y77" s="113" t="str">
        <f aca="false">M77</f>
        <v>15,00-17,00</v>
      </c>
      <c r="Z77" s="87" t="n">
        <f aca="false">N77</f>
        <v>9</v>
      </c>
      <c r="AA77" s="88" t="n">
        <f aca="false">$AK$4</f>
        <v>12</v>
      </c>
      <c r="AB77" s="88" t="n">
        <f aca="false">$AL$4</f>
        <v>5</v>
      </c>
      <c r="AC77" s="89" t="n">
        <f aca="false">SUM(Z77:AB77)+V77</f>
        <v>35</v>
      </c>
      <c r="AD77" s="90"/>
      <c r="AE77" s="91" t="n">
        <f aca="false">AC77+Q77</f>
        <v>70</v>
      </c>
      <c r="AF77" s="82" t="n">
        <f aca="false">E77</f>
        <v>4</v>
      </c>
      <c r="AG77" s="82" t="n">
        <v>1</v>
      </c>
      <c r="AH77" s="102" t="n">
        <v>42</v>
      </c>
      <c r="AI77" s="95"/>
      <c r="AJ77" s="96" t="str">
        <f aca="false">TEXT(G77,"ДДДДДДД")</f>
        <v>ДДДДДДД</v>
      </c>
      <c r="AK77" s="96" t="str">
        <f aca="false">TEXT(S77,"ДДДДДДД")</f>
        <v>ДДДДДДД</v>
      </c>
      <c r="AL77" s="96"/>
      <c r="AM77" s="287" t="n">
        <v>4</v>
      </c>
      <c r="AN77" s="98" t="str">
        <f aca="false">IF(AM77=3,"5-6",IF(AM77=4,"7-8","9-10"))</f>
        <v>7-8</v>
      </c>
      <c r="AO77" s="99" t="n">
        <v>106</v>
      </c>
      <c r="AP77" s="288" t="s">
        <v>87</v>
      </c>
      <c r="AQ77" s="101" t="s">
        <v>47</v>
      </c>
      <c r="AR77" s="289" t="n">
        <v>9</v>
      </c>
      <c r="AS77" s="290" t="n">
        <v>42</v>
      </c>
      <c r="AT77" s="291"/>
      <c r="AU77" s="261"/>
      <c r="AV77" s="261"/>
      <c r="AW77" s="262"/>
    </row>
    <row r="78" s="263" customFormat="true" ht="24" hidden="false" customHeight="false" outlineLevel="0" collapsed="false">
      <c r="A78" s="292" t="n">
        <v>2</v>
      </c>
      <c r="B78" s="69" t="s">
        <v>48</v>
      </c>
      <c r="C78" s="106" t="s">
        <v>44</v>
      </c>
      <c r="D78" s="107" t="s">
        <v>74</v>
      </c>
      <c r="E78" s="82" t="n">
        <v>4</v>
      </c>
      <c r="F78" s="82" t="n">
        <v>1</v>
      </c>
      <c r="G78" s="74" t="n">
        <v>42419</v>
      </c>
      <c r="H78" s="75" t="s">
        <v>56</v>
      </c>
      <c r="I78" s="109" t="n">
        <v>28</v>
      </c>
      <c r="J78" s="76" t="n">
        <f aca="false">$AJ$4</f>
        <v>9</v>
      </c>
      <c r="K78" s="74" t="n">
        <v>42412</v>
      </c>
      <c r="L78" s="157" t="str">
        <f aca="false">AP78</f>
        <v>111</v>
      </c>
      <c r="M78" s="110" t="str">
        <f aca="false">AQ78</f>
        <v>15,00-17,00</v>
      </c>
      <c r="N78" s="111" t="n">
        <f aca="false">AR78</f>
        <v>9</v>
      </c>
      <c r="O78" s="80" t="n">
        <f aca="false">$AK$4</f>
        <v>12</v>
      </c>
      <c r="P78" s="80" t="n">
        <f aca="false">$AL$4</f>
        <v>5</v>
      </c>
      <c r="Q78" s="81" t="n">
        <f aca="false">SUM(N78:P78)+J78</f>
        <v>35</v>
      </c>
      <c r="R78" s="82"/>
      <c r="S78" s="83" t="n">
        <f aca="false">G78+AH78</f>
        <v>42461</v>
      </c>
      <c r="T78" s="112" t="str">
        <f aca="false">H78</f>
        <v>1-2</v>
      </c>
      <c r="U78" s="112" t="n">
        <f aca="false">I78</f>
        <v>28</v>
      </c>
      <c r="V78" s="84" t="n">
        <f aca="false">J78</f>
        <v>9</v>
      </c>
      <c r="W78" s="83" t="n">
        <f aca="false">K78+AS78</f>
        <v>42454</v>
      </c>
      <c r="X78" s="84" t="str">
        <f aca="false">L78</f>
        <v>111</v>
      </c>
      <c r="Y78" s="113" t="str">
        <f aca="false">M78</f>
        <v>15,00-17,00</v>
      </c>
      <c r="Z78" s="87" t="n">
        <f aca="false">N78</f>
        <v>9</v>
      </c>
      <c r="AA78" s="88" t="n">
        <f aca="false">$AK$4</f>
        <v>12</v>
      </c>
      <c r="AB78" s="88" t="n">
        <f aca="false">$AL$4</f>
        <v>5</v>
      </c>
      <c r="AC78" s="89" t="n">
        <f aca="false">SUM(Z78:AB78)+V78</f>
        <v>35</v>
      </c>
      <c r="AD78" s="90"/>
      <c r="AE78" s="91" t="n">
        <f aca="false">AC78+Q78</f>
        <v>70</v>
      </c>
      <c r="AF78" s="82" t="n">
        <f aca="false">E78</f>
        <v>4</v>
      </c>
      <c r="AG78" s="82" t="n">
        <v>1</v>
      </c>
      <c r="AH78" s="102" t="n">
        <v>42</v>
      </c>
      <c r="AI78" s="95"/>
      <c r="AJ78" s="96" t="str">
        <f aca="false">TEXT(G78,"ДДДДДДД")</f>
        <v>ДДДДДДД</v>
      </c>
      <c r="AK78" s="96" t="str">
        <f aca="false">TEXT(S78,"ДДДДДДД")</f>
        <v>ДДДДДДД</v>
      </c>
      <c r="AL78" s="96"/>
      <c r="AM78" s="114" t="n">
        <v>4</v>
      </c>
      <c r="AN78" s="98" t="str">
        <f aca="false">IF(AM78=3,"5-6",IF(AM78=4,"7-8","9-10"))</f>
        <v>7-8</v>
      </c>
      <c r="AO78" s="293" t="n">
        <v>106</v>
      </c>
      <c r="AP78" s="100" t="str">
        <f aca="false">AP77</f>
        <v>111</v>
      </c>
      <c r="AQ78" s="100" t="str">
        <f aca="false">AQ77</f>
        <v>15,00-17,00</v>
      </c>
      <c r="AR78" s="289" t="n">
        <v>9</v>
      </c>
      <c r="AS78" s="117" t="n">
        <f aca="false">AS77</f>
        <v>42</v>
      </c>
      <c r="AT78" s="117"/>
      <c r="AU78" s="261"/>
      <c r="AV78" s="261"/>
      <c r="AW78" s="262"/>
    </row>
    <row r="79" s="263" customFormat="true" ht="40.5" hidden="false" customHeight="true" outlineLevel="0" collapsed="false">
      <c r="A79" s="292" t="n">
        <v>3</v>
      </c>
      <c r="B79" s="69" t="s">
        <v>109</v>
      </c>
      <c r="C79" s="106" t="s">
        <v>51</v>
      </c>
      <c r="D79" s="294" t="s">
        <v>110</v>
      </c>
      <c r="E79" s="82" t="n">
        <v>4</v>
      </c>
      <c r="F79" s="82" t="n">
        <v>1</v>
      </c>
      <c r="G79" s="74" t="n">
        <v>42415</v>
      </c>
      <c r="H79" s="75" t="s">
        <v>53</v>
      </c>
      <c r="I79" s="109" t="n">
        <v>207</v>
      </c>
      <c r="J79" s="76" t="n">
        <f aca="false">$AJ$4</f>
        <v>9</v>
      </c>
      <c r="K79" s="77" t="n">
        <v>42411</v>
      </c>
      <c r="L79" s="157" t="str">
        <f aca="false">AP79</f>
        <v>111</v>
      </c>
      <c r="M79" s="110" t="str">
        <f aca="false">AQ79</f>
        <v>15,00-17,00</v>
      </c>
      <c r="N79" s="111" t="n">
        <f aca="false">AR79</f>
        <v>9</v>
      </c>
      <c r="O79" s="80" t="n">
        <f aca="false">$AK$4</f>
        <v>12</v>
      </c>
      <c r="P79" s="80" t="n">
        <f aca="false">$AL$4</f>
        <v>5</v>
      </c>
      <c r="Q79" s="81" t="n">
        <f aca="false">SUM(N79:P79)+J79</f>
        <v>35</v>
      </c>
      <c r="R79" s="82"/>
      <c r="S79" s="83" t="n">
        <f aca="false">G79+AH79</f>
        <v>42457</v>
      </c>
      <c r="T79" s="112" t="str">
        <f aca="false">H79</f>
        <v>3-4</v>
      </c>
      <c r="U79" s="112" t="n">
        <f aca="false">I79</f>
        <v>207</v>
      </c>
      <c r="V79" s="84" t="n">
        <f aca="false">J79</f>
        <v>9</v>
      </c>
      <c r="W79" s="83" t="n">
        <f aca="false">K79+AS79</f>
        <v>42453</v>
      </c>
      <c r="X79" s="84" t="str">
        <f aca="false">L79</f>
        <v>111</v>
      </c>
      <c r="Y79" s="113" t="str">
        <f aca="false">M79</f>
        <v>15,00-17,00</v>
      </c>
      <c r="Z79" s="87" t="n">
        <f aca="false">N79</f>
        <v>9</v>
      </c>
      <c r="AA79" s="88" t="n">
        <f aca="false">$AK$4</f>
        <v>12</v>
      </c>
      <c r="AB79" s="88" t="n">
        <f aca="false">$AL$4</f>
        <v>5</v>
      </c>
      <c r="AC79" s="89" t="n">
        <f aca="false">SUM(Z79:AB79)+V79</f>
        <v>35</v>
      </c>
      <c r="AD79" s="90"/>
      <c r="AE79" s="91" t="n">
        <f aca="false">AC79+Q79</f>
        <v>70</v>
      </c>
      <c r="AF79" s="82" t="n">
        <f aca="false">E79</f>
        <v>4</v>
      </c>
      <c r="AG79" s="82" t="n">
        <v>1</v>
      </c>
      <c r="AH79" s="102" t="n">
        <v>42</v>
      </c>
      <c r="AI79" s="95"/>
      <c r="AJ79" s="96" t="str">
        <f aca="false">TEXT(G79,"ДДДДДДД")</f>
        <v>ДДДДДДД</v>
      </c>
      <c r="AK79" s="96" t="str">
        <f aca="false">TEXT(S79,"ДДДДДДД")</f>
        <v>ДДДДДДД</v>
      </c>
      <c r="AL79" s="96"/>
      <c r="AM79" s="114" t="n">
        <v>4</v>
      </c>
      <c r="AN79" s="98" t="str">
        <f aca="false">IF(AM79=3,"5-6",IF(AM79=4,"7-8","9-10"))</f>
        <v>7-8</v>
      </c>
      <c r="AO79" s="293" t="n">
        <v>106</v>
      </c>
      <c r="AP79" s="100" t="str">
        <f aca="false">AP78</f>
        <v>111</v>
      </c>
      <c r="AQ79" s="100" t="str">
        <f aca="false">AQ78</f>
        <v>15,00-17,00</v>
      </c>
      <c r="AR79" s="289" t="n">
        <v>9</v>
      </c>
      <c r="AS79" s="117" t="n">
        <f aca="false">AS78</f>
        <v>42</v>
      </c>
      <c r="AT79" s="117"/>
      <c r="AU79" s="261"/>
      <c r="AV79" s="261"/>
      <c r="AW79" s="262"/>
    </row>
    <row r="80" s="295" customFormat="true" ht="45.75" hidden="false" customHeight="true" outlineLevel="0" collapsed="false">
      <c r="A80" s="292" t="n">
        <v>4</v>
      </c>
      <c r="B80" s="69" t="s">
        <v>111</v>
      </c>
      <c r="C80" s="106" t="s">
        <v>51</v>
      </c>
      <c r="D80" s="227" t="s">
        <v>112</v>
      </c>
      <c r="E80" s="82" t="n">
        <v>4</v>
      </c>
      <c r="F80" s="82" t="n">
        <v>1</v>
      </c>
      <c r="G80" s="74" t="n">
        <v>42416</v>
      </c>
      <c r="H80" s="75" t="s">
        <v>56</v>
      </c>
      <c r="I80" s="109" t="n">
        <f aca="false">AO80</f>
        <v>106</v>
      </c>
      <c r="J80" s="76" t="n">
        <f aca="false">$AJ$4</f>
        <v>9</v>
      </c>
      <c r="K80" s="74" t="n">
        <v>42412</v>
      </c>
      <c r="L80" s="157" t="str">
        <f aca="false">AP80</f>
        <v>111</v>
      </c>
      <c r="M80" s="110" t="str">
        <f aca="false">AQ80</f>
        <v>15,00-17,00</v>
      </c>
      <c r="N80" s="111" t="n">
        <f aca="false">AR80</f>
        <v>9</v>
      </c>
      <c r="O80" s="80" t="n">
        <f aca="false">$AK$4</f>
        <v>12</v>
      </c>
      <c r="P80" s="80" t="n">
        <f aca="false">$AL$4</f>
        <v>5</v>
      </c>
      <c r="Q80" s="81" t="n">
        <f aca="false">SUM(N80:P80)+J80</f>
        <v>35</v>
      </c>
      <c r="R80" s="82"/>
      <c r="S80" s="83" t="n">
        <f aca="false">G80+AH80</f>
        <v>42458</v>
      </c>
      <c r="T80" s="112" t="str">
        <f aca="false">H80</f>
        <v>1-2</v>
      </c>
      <c r="U80" s="112" t="n">
        <f aca="false">I80</f>
        <v>106</v>
      </c>
      <c r="V80" s="84" t="n">
        <f aca="false">J80</f>
        <v>9</v>
      </c>
      <c r="W80" s="83" t="n">
        <f aca="false">K80+AS80</f>
        <v>42454</v>
      </c>
      <c r="X80" s="84" t="str">
        <f aca="false">L80</f>
        <v>111</v>
      </c>
      <c r="Y80" s="113" t="str">
        <f aca="false">M80</f>
        <v>15,00-17,00</v>
      </c>
      <c r="Z80" s="87" t="n">
        <f aca="false">N80</f>
        <v>9</v>
      </c>
      <c r="AA80" s="88" t="n">
        <f aca="false">$AK$4</f>
        <v>12</v>
      </c>
      <c r="AB80" s="88" t="n">
        <f aca="false">$AL$4</f>
        <v>5</v>
      </c>
      <c r="AC80" s="89" t="n">
        <f aca="false">SUM(Z80:AB80)+V80</f>
        <v>35</v>
      </c>
      <c r="AD80" s="90"/>
      <c r="AE80" s="91" t="n">
        <f aca="false">AC80+Q80</f>
        <v>70</v>
      </c>
      <c r="AF80" s="82" t="n">
        <f aca="false">E80</f>
        <v>4</v>
      </c>
      <c r="AG80" s="82" t="n">
        <v>1</v>
      </c>
      <c r="AH80" s="102" t="n">
        <v>42</v>
      </c>
      <c r="AI80" s="95"/>
      <c r="AJ80" s="96" t="str">
        <f aca="false">TEXT(G80,"ДДДДДДД")</f>
        <v>ДДДДДДД</v>
      </c>
      <c r="AK80" s="96" t="str">
        <f aca="false">TEXT(S80,"ДДДДДДД")</f>
        <v>ДДДДДДД</v>
      </c>
      <c r="AL80" s="96"/>
      <c r="AM80" s="114" t="n">
        <v>4</v>
      </c>
      <c r="AN80" s="98" t="str">
        <f aca="false">IF(AM80=3,"5-6",IF(AM80=4,"7-8","9-10"))</f>
        <v>7-8</v>
      </c>
      <c r="AO80" s="293" t="n">
        <v>106</v>
      </c>
      <c r="AP80" s="100" t="str">
        <f aca="false">AP79</f>
        <v>111</v>
      </c>
      <c r="AQ80" s="100" t="str">
        <f aca="false">AQ79</f>
        <v>15,00-17,00</v>
      </c>
      <c r="AR80" s="289" t="n">
        <v>9</v>
      </c>
      <c r="AS80" s="117" t="n">
        <f aca="false">AS79</f>
        <v>42</v>
      </c>
      <c r="AT80" s="117"/>
      <c r="AU80" s="261"/>
      <c r="AV80" s="261"/>
      <c r="AW80" s="262"/>
    </row>
    <row r="81" s="263" customFormat="true" ht="24" hidden="false" customHeight="false" outlineLevel="0" collapsed="false">
      <c r="A81" s="292" t="n">
        <v>5</v>
      </c>
      <c r="B81" s="69" t="s">
        <v>113</v>
      </c>
      <c r="C81" s="106" t="s">
        <v>51</v>
      </c>
      <c r="D81" s="296" t="s">
        <v>114</v>
      </c>
      <c r="E81" s="82" t="n">
        <v>4</v>
      </c>
      <c r="F81" s="82" t="n">
        <v>1</v>
      </c>
      <c r="G81" s="74" t="n">
        <v>42418</v>
      </c>
      <c r="H81" s="75" t="s">
        <v>56</v>
      </c>
      <c r="I81" s="109" t="n">
        <v>105</v>
      </c>
      <c r="J81" s="76" t="n">
        <f aca="false">$AJ$4</f>
        <v>9</v>
      </c>
      <c r="K81" s="77" t="n">
        <v>42411</v>
      </c>
      <c r="L81" s="157" t="str">
        <f aca="false">AP81</f>
        <v>111</v>
      </c>
      <c r="M81" s="110" t="str">
        <f aca="false">AQ81</f>
        <v>15,00-17,00</v>
      </c>
      <c r="N81" s="111" t="n">
        <f aca="false">AR81</f>
        <v>9</v>
      </c>
      <c r="O81" s="80" t="n">
        <f aca="false">$AK$4</f>
        <v>12</v>
      </c>
      <c r="P81" s="80" t="n">
        <f aca="false">$AL$4</f>
        <v>5</v>
      </c>
      <c r="Q81" s="81" t="n">
        <f aca="false">SUM(N81:P81)+J81</f>
        <v>35</v>
      </c>
      <c r="R81" s="82"/>
      <c r="S81" s="83" t="n">
        <f aca="false">G81+AH81</f>
        <v>42460</v>
      </c>
      <c r="T81" s="112" t="str">
        <f aca="false">H81</f>
        <v>1-2</v>
      </c>
      <c r="U81" s="112" t="n">
        <f aca="false">I81</f>
        <v>105</v>
      </c>
      <c r="V81" s="84" t="n">
        <f aca="false">J81</f>
        <v>9</v>
      </c>
      <c r="W81" s="83" t="n">
        <f aca="false">K81+AS81</f>
        <v>42453</v>
      </c>
      <c r="X81" s="84" t="str">
        <f aca="false">L81</f>
        <v>111</v>
      </c>
      <c r="Y81" s="113" t="str">
        <f aca="false">M81</f>
        <v>15,00-17,00</v>
      </c>
      <c r="Z81" s="87" t="n">
        <f aca="false">N81</f>
        <v>9</v>
      </c>
      <c r="AA81" s="88" t="n">
        <f aca="false">$AK$4</f>
        <v>12</v>
      </c>
      <c r="AB81" s="88" t="n">
        <f aca="false">$AL$4</f>
        <v>5</v>
      </c>
      <c r="AC81" s="89" t="n">
        <f aca="false">SUM(Z81:AB81)+V81</f>
        <v>35</v>
      </c>
      <c r="AD81" s="90"/>
      <c r="AE81" s="91" t="n">
        <f aca="false">AC81+Q81</f>
        <v>70</v>
      </c>
      <c r="AF81" s="82" t="n">
        <f aca="false">E81</f>
        <v>4</v>
      </c>
      <c r="AG81" s="82" t="n">
        <v>1</v>
      </c>
      <c r="AH81" s="102" t="n">
        <v>42</v>
      </c>
      <c r="AI81" s="95"/>
      <c r="AJ81" s="96" t="str">
        <f aca="false">TEXT(G81,"ДДДДДДД")</f>
        <v>ДДДДДДД</v>
      </c>
      <c r="AK81" s="96" t="str">
        <f aca="false">TEXT(S81,"ДДДДДДД")</f>
        <v>ДДДДДДД</v>
      </c>
      <c r="AL81" s="96"/>
      <c r="AM81" s="97" t="n">
        <v>4</v>
      </c>
      <c r="AN81" s="98" t="str">
        <f aca="false">IF(AM81=3,"5-6",IF(AM81=4,"7-8","9-10"))</f>
        <v>7-8</v>
      </c>
      <c r="AO81" s="293" t="n">
        <v>106</v>
      </c>
      <c r="AP81" s="100" t="str">
        <f aca="false">AP80</f>
        <v>111</v>
      </c>
      <c r="AQ81" s="100" t="s">
        <v>47</v>
      </c>
      <c r="AR81" s="289" t="n">
        <v>9</v>
      </c>
      <c r="AS81" s="117" t="n">
        <f aca="false">AS80</f>
        <v>42</v>
      </c>
      <c r="AT81" s="117"/>
      <c r="AU81" s="261"/>
      <c r="AV81" s="261"/>
      <c r="AW81" s="262"/>
    </row>
    <row r="82" s="295" customFormat="true" ht="24" hidden="false" customHeight="false" outlineLevel="0" collapsed="false">
      <c r="A82" s="292" t="n">
        <v>6</v>
      </c>
      <c r="B82" s="69" t="s">
        <v>115</v>
      </c>
      <c r="C82" s="106" t="s">
        <v>51</v>
      </c>
      <c r="D82" s="203" t="s">
        <v>116</v>
      </c>
      <c r="E82" s="82" t="n">
        <v>4</v>
      </c>
      <c r="F82" s="82" t="n">
        <v>1</v>
      </c>
      <c r="G82" s="74" t="n">
        <v>42416</v>
      </c>
      <c r="H82" s="75" t="s">
        <v>53</v>
      </c>
      <c r="I82" s="109" t="n">
        <v>105</v>
      </c>
      <c r="J82" s="76" t="n">
        <f aca="false">$AJ$4</f>
        <v>9</v>
      </c>
      <c r="K82" s="74" t="n">
        <v>42412</v>
      </c>
      <c r="L82" s="157" t="str">
        <f aca="false">AP82</f>
        <v>111</v>
      </c>
      <c r="M82" s="110" t="str">
        <f aca="false">AQ82</f>
        <v>15,00-17,00</v>
      </c>
      <c r="N82" s="111" t="n">
        <f aca="false">AR82</f>
        <v>9</v>
      </c>
      <c r="O82" s="80" t="n">
        <f aca="false">$AK$4</f>
        <v>12</v>
      </c>
      <c r="P82" s="80" t="n">
        <f aca="false">$AL$4</f>
        <v>5</v>
      </c>
      <c r="Q82" s="81" t="n">
        <f aca="false">SUM(N82:P82)+J82</f>
        <v>35</v>
      </c>
      <c r="R82" s="82"/>
      <c r="S82" s="83" t="n">
        <f aca="false">G82+AH82</f>
        <v>42458</v>
      </c>
      <c r="T82" s="112" t="str">
        <f aca="false">H82</f>
        <v>3-4</v>
      </c>
      <c r="U82" s="112" t="n">
        <f aca="false">I82</f>
        <v>105</v>
      </c>
      <c r="V82" s="84" t="n">
        <f aca="false">J82</f>
        <v>9</v>
      </c>
      <c r="W82" s="83" t="n">
        <f aca="false">K82+AS82</f>
        <v>42454</v>
      </c>
      <c r="X82" s="84" t="str">
        <f aca="false">L82</f>
        <v>111</v>
      </c>
      <c r="Y82" s="113" t="str">
        <f aca="false">M82</f>
        <v>15,00-17,00</v>
      </c>
      <c r="Z82" s="87" t="n">
        <f aca="false">N82</f>
        <v>9</v>
      </c>
      <c r="AA82" s="88" t="n">
        <f aca="false">$AK$4</f>
        <v>12</v>
      </c>
      <c r="AB82" s="88" t="n">
        <f aca="false">$AL$4</f>
        <v>5</v>
      </c>
      <c r="AC82" s="89" t="n">
        <f aca="false">SUM(Z82:AB82)+V82</f>
        <v>35</v>
      </c>
      <c r="AD82" s="90"/>
      <c r="AE82" s="91" t="n">
        <f aca="false">AC82+Q82</f>
        <v>70</v>
      </c>
      <c r="AF82" s="82" t="n">
        <f aca="false">E82</f>
        <v>4</v>
      </c>
      <c r="AG82" s="82" t="n">
        <v>1</v>
      </c>
      <c r="AH82" s="102" t="n">
        <v>42</v>
      </c>
      <c r="AI82" s="95"/>
      <c r="AJ82" s="96" t="str">
        <f aca="false">TEXT(G82,"ДДДДДДД")</f>
        <v>ДДДДДДД</v>
      </c>
      <c r="AK82" s="96" t="str">
        <f aca="false">TEXT(S82,"ДДДДДДД")</f>
        <v>ДДДДДДД</v>
      </c>
      <c r="AL82" s="96"/>
      <c r="AM82" s="114" t="n">
        <v>4</v>
      </c>
      <c r="AN82" s="98" t="str">
        <f aca="false">IF(AM82=3,"5-6",IF(AM82=4,"7-8","9-10"))</f>
        <v>7-8</v>
      </c>
      <c r="AO82" s="293" t="n">
        <v>106</v>
      </c>
      <c r="AP82" s="100" t="str">
        <f aca="false">AP81</f>
        <v>111</v>
      </c>
      <c r="AQ82" s="100" t="str">
        <f aca="false">AQ81</f>
        <v>15,00-17,00</v>
      </c>
      <c r="AR82" s="289" t="n">
        <v>9</v>
      </c>
      <c r="AS82" s="117" t="n">
        <f aca="false">AS81</f>
        <v>42</v>
      </c>
      <c r="AT82" s="117"/>
      <c r="AU82" s="261"/>
      <c r="AV82" s="261"/>
      <c r="AW82" s="262"/>
    </row>
    <row r="83" s="301" customFormat="true" ht="38.25" hidden="false" customHeight="false" outlineLevel="0" collapsed="false">
      <c r="A83" s="292" t="n">
        <v>7</v>
      </c>
      <c r="B83" s="69" t="s">
        <v>117</v>
      </c>
      <c r="C83" s="297" t="s">
        <v>51</v>
      </c>
      <c r="D83" s="227" t="s">
        <v>118</v>
      </c>
      <c r="E83" s="82" t="n">
        <v>4</v>
      </c>
      <c r="F83" s="82" t="n">
        <v>1</v>
      </c>
      <c r="G83" s="74" t="n">
        <v>42417</v>
      </c>
      <c r="H83" s="75" t="s">
        <v>53</v>
      </c>
      <c r="I83" s="109" t="s">
        <v>90</v>
      </c>
      <c r="J83" s="76" t="n">
        <f aca="false">$AJ$4</f>
        <v>9</v>
      </c>
      <c r="K83" s="77" t="n">
        <v>42411</v>
      </c>
      <c r="L83" s="157" t="str">
        <f aca="false">AP83</f>
        <v>111</v>
      </c>
      <c r="M83" s="110" t="str">
        <f aca="false">AQ83</f>
        <v>15,00-17,00</v>
      </c>
      <c r="N83" s="111" t="n">
        <f aca="false">AR83</f>
        <v>9</v>
      </c>
      <c r="O83" s="80" t="n">
        <f aca="false">$AK$4</f>
        <v>12</v>
      </c>
      <c r="P83" s="80" t="n">
        <f aca="false">$AL$4</f>
        <v>5</v>
      </c>
      <c r="Q83" s="81" t="n">
        <f aca="false">SUM(N83:P83)+J83</f>
        <v>35</v>
      </c>
      <c r="R83" s="82"/>
      <c r="S83" s="83" t="n">
        <f aca="false">G83+AH83</f>
        <v>42459</v>
      </c>
      <c r="T83" s="112" t="str">
        <f aca="false">H83</f>
        <v>3-4</v>
      </c>
      <c r="U83" s="112" t="str">
        <f aca="false">I83</f>
        <v>МАПП</v>
      </c>
      <c r="V83" s="84" t="n">
        <f aca="false">J83</f>
        <v>9</v>
      </c>
      <c r="W83" s="83" t="n">
        <f aca="false">K83+AS83</f>
        <v>42453</v>
      </c>
      <c r="X83" s="84" t="str">
        <f aca="false">L83</f>
        <v>111</v>
      </c>
      <c r="Y83" s="113" t="str">
        <f aca="false">M83</f>
        <v>15,00-17,00</v>
      </c>
      <c r="Z83" s="87" t="n">
        <f aca="false">N83</f>
        <v>9</v>
      </c>
      <c r="AA83" s="88" t="n">
        <f aca="false">$AK$4</f>
        <v>12</v>
      </c>
      <c r="AB83" s="88" t="n">
        <f aca="false">$AL$4</f>
        <v>5</v>
      </c>
      <c r="AC83" s="89" t="n">
        <f aca="false">SUM(Z83:AB83)+V83</f>
        <v>35</v>
      </c>
      <c r="AD83" s="90"/>
      <c r="AE83" s="91" t="n">
        <f aca="false">AC83+Q83</f>
        <v>70</v>
      </c>
      <c r="AF83" s="82" t="n">
        <f aca="false">E83</f>
        <v>4</v>
      </c>
      <c r="AG83" s="82" t="n">
        <v>1</v>
      </c>
      <c r="AH83" s="102" t="n">
        <v>42</v>
      </c>
      <c r="AI83" s="95"/>
      <c r="AJ83" s="96" t="str">
        <f aca="false">TEXT(G83,"ДДДДДДД")</f>
        <v>ДДДДДДД</v>
      </c>
      <c r="AK83" s="96" t="str">
        <f aca="false">TEXT(S83,"ДДДДДДД")</f>
        <v>ДДДДДДД</v>
      </c>
      <c r="AL83" s="96"/>
      <c r="AM83" s="114" t="n">
        <v>4</v>
      </c>
      <c r="AN83" s="98" t="str">
        <f aca="false">IF(AM83=3,"5-6",IF(AM83=4,"7-8","9-10"))</f>
        <v>7-8</v>
      </c>
      <c r="AO83" s="293" t="n">
        <v>106</v>
      </c>
      <c r="AP83" s="298" t="str">
        <f aca="false">AP82</f>
        <v>111</v>
      </c>
      <c r="AQ83" s="298" t="str">
        <f aca="false">AQ82</f>
        <v>15,00-17,00</v>
      </c>
      <c r="AR83" s="289" t="n">
        <v>9</v>
      </c>
      <c r="AS83" s="117" t="n">
        <f aca="false">AS82</f>
        <v>42</v>
      </c>
      <c r="AT83" s="117"/>
      <c r="AU83" s="299"/>
      <c r="AV83" s="299"/>
      <c r="AW83" s="300"/>
    </row>
    <row r="84" s="34" customFormat="true" ht="36" hidden="false" customHeight="true" outlineLevel="0" collapsed="false">
      <c r="A84" s="26"/>
      <c r="B84" s="243"/>
      <c r="C84" s="28"/>
      <c r="D84" s="302" t="s">
        <v>119</v>
      </c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H84" s="31"/>
      <c r="AI84" s="216"/>
      <c r="AJ84" s="115"/>
      <c r="AK84" s="32"/>
      <c r="AL84" s="32"/>
    </row>
    <row r="85" s="47" customFormat="true" ht="20.25" hidden="false" customHeight="true" outlineLevel="0" collapsed="false">
      <c r="A85" s="245" t="s">
        <v>11</v>
      </c>
      <c r="B85" s="246" t="s">
        <v>12</v>
      </c>
      <c r="C85" s="247" t="s">
        <v>13</v>
      </c>
      <c r="D85" s="248" t="s">
        <v>14</v>
      </c>
      <c r="E85" s="245" t="s">
        <v>15</v>
      </c>
      <c r="F85" s="245" t="s">
        <v>16</v>
      </c>
      <c r="G85" s="40" t="s">
        <v>17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62"/>
      <c r="S85" s="42" t="s">
        <v>18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62"/>
      <c r="AE85" s="249" t="s">
        <v>19</v>
      </c>
      <c r="AF85" s="44" t="s">
        <v>15</v>
      </c>
      <c r="AG85" s="250" t="s">
        <v>16</v>
      </c>
      <c r="AS85" s="269"/>
      <c r="AT85" s="270"/>
    </row>
    <row r="86" s="47" customFormat="true" ht="20.25" hidden="false" customHeight="false" outlineLevel="0" collapsed="false">
      <c r="A86" s="245"/>
      <c r="B86" s="246"/>
      <c r="C86" s="247"/>
      <c r="D86" s="248"/>
      <c r="E86" s="245"/>
      <c r="F86" s="245"/>
      <c r="G86" s="49" t="s">
        <v>20</v>
      </c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62"/>
      <c r="S86" s="50" t="s">
        <v>20</v>
      </c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62"/>
      <c r="AE86" s="249"/>
      <c r="AF86" s="44"/>
      <c r="AG86" s="250"/>
      <c r="AS86" s="269"/>
      <c r="AT86" s="270"/>
    </row>
    <row r="87" s="47" customFormat="true" ht="20.25" hidden="false" customHeight="true" outlineLevel="0" collapsed="false">
      <c r="A87" s="245"/>
      <c r="B87" s="246"/>
      <c r="C87" s="247"/>
      <c r="D87" s="248"/>
      <c r="E87" s="245"/>
      <c r="F87" s="245"/>
      <c r="G87" s="49" t="s">
        <v>21</v>
      </c>
      <c r="H87" s="49"/>
      <c r="I87" s="49"/>
      <c r="J87" s="49"/>
      <c r="K87" s="49" t="s">
        <v>22</v>
      </c>
      <c r="L87" s="49"/>
      <c r="M87" s="49"/>
      <c r="N87" s="49"/>
      <c r="O87" s="52" t="s">
        <v>23</v>
      </c>
      <c r="P87" s="53" t="s">
        <v>4</v>
      </c>
      <c r="Q87" s="53" t="s">
        <v>24</v>
      </c>
      <c r="R87" s="62"/>
      <c r="S87" s="50" t="s">
        <v>21</v>
      </c>
      <c r="T87" s="50"/>
      <c r="U87" s="50"/>
      <c r="V87" s="50"/>
      <c r="W87" s="50" t="s">
        <v>22</v>
      </c>
      <c r="X87" s="50"/>
      <c r="Y87" s="50"/>
      <c r="Z87" s="50"/>
      <c r="AA87" s="54" t="s">
        <v>23</v>
      </c>
      <c r="AB87" s="55" t="s">
        <v>4</v>
      </c>
      <c r="AC87" s="55" t="s">
        <v>24</v>
      </c>
      <c r="AD87" s="62"/>
      <c r="AE87" s="249"/>
      <c r="AF87" s="44"/>
      <c r="AG87" s="250"/>
      <c r="AS87" s="269"/>
      <c r="AT87" s="270"/>
    </row>
    <row r="88" s="47" customFormat="true" ht="20.25" hidden="false" customHeight="false" outlineLevel="0" collapsed="false">
      <c r="A88" s="245"/>
      <c r="B88" s="246"/>
      <c r="C88" s="247"/>
      <c r="D88" s="248"/>
      <c r="E88" s="245"/>
      <c r="F88" s="245"/>
      <c r="G88" s="49"/>
      <c r="H88" s="49"/>
      <c r="I88" s="49"/>
      <c r="J88" s="49"/>
      <c r="K88" s="49"/>
      <c r="L88" s="49"/>
      <c r="M88" s="49"/>
      <c r="N88" s="49"/>
      <c r="O88" s="52"/>
      <c r="P88" s="53"/>
      <c r="Q88" s="53"/>
      <c r="R88" s="62"/>
      <c r="S88" s="50"/>
      <c r="T88" s="50"/>
      <c r="U88" s="50"/>
      <c r="V88" s="50"/>
      <c r="W88" s="50"/>
      <c r="X88" s="50"/>
      <c r="Y88" s="50"/>
      <c r="Z88" s="50"/>
      <c r="AA88" s="54"/>
      <c r="AB88" s="55"/>
      <c r="AC88" s="55"/>
      <c r="AD88" s="62"/>
      <c r="AE88" s="249"/>
      <c r="AF88" s="44"/>
      <c r="AG88" s="250"/>
      <c r="AS88" s="269"/>
      <c r="AT88" s="270"/>
    </row>
    <row r="89" s="47" customFormat="true" ht="15.75" hidden="false" customHeight="true" outlineLevel="0" collapsed="false">
      <c r="A89" s="245"/>
      <c r="B89" s="246"/>
      <c r="C89" s="247"/>
      <c r="D89" s="248"/>
      <c r="E89" s="245"/>
      <c r="F89" s="245"/>
      <c r="G89" s="56" t="s">
        <v>25</v>
      </c>
      <c r="H89" s="56" t="s">
        <v>26</v>
      </c>
      <c r="I89" s="56" t="s">
        <v>27</v>
      </c>
      <c r="J89" s="56" t="s">
        <v>28</v>
      </c>
      <c r="K89" s="56" t="s">
        <v>25</v>
      </c>
      <c r="L89" s="57" t="s">
        <v>29</v>
      </c>
      <c r="M89" s="58" t="s">
        <v>30</v>
      </c>
      <c r="N89" s="57" t="s">
        <v>28</v>
      </c>
      <c r="O89" s="52"/>
      <c r="P89" s="53"/>
      <c r="Q89" s="53"/>
      <c r="R89" s="62"/>
      <c r="S89" s="59" t="s">
        <v>25</v>
      </c>
      <c r="T89" s="59" t="s">
        <v>26</v>
      </c>
      <c r="U89" s="59" t="s">
        <v>27</v>
      </c>
      <c r="V89" s="59" t="s">
        <v>28</v>
      </c>
      <c r="W89" s="59" t="s">
        <v>25</v>
      </c>
      <c r="X89" s="60" t="s">
        <v>29</v>
      </c>
      <c r="Y89" s="61" t="s">
        <v>30</v>
      </c>
      <c r="Z89" s="60" t="s">
        <v>28</v>
      </c>
      <c r="AA89" s="54"/>
      <c r="AB89" s="55"/>
      <c r="AC89" s="55"/>
      <c r="AD89" s="62"/>
      <c r="AE89" s="249"/>
      <c r="AF89" s="44"/>
      <c r="AG89" s="250"/>
      <c r="AH89" s="64" t="s">
        <v>31</v>
      </c>
      <c r="AI89" s="64"/>
      <c r="AJ89" s="64" t="n">
        <v>23</v>
      </c>
      <c r="AK89" s="64" t="n">
        <v>23</v>
      </c>
      <c r="AL89" s="64"/>
      <c r="AM89" s="64" t="s">
        <v>32</v>
      </c>
      <c r="AN89" s="64"/>
      <c r="AO89" s="303" t="s">
        <v>27</v>
      </c>
      <c r="AP89" s="303" t="s">
        <v>33</v>
      </c>
      <c r="AQ89" s="303"/>
      <c r="AR89" s="303"/>
      <c r="AS89" s="64" t="s">
        <v>34</v>
      </c>
      <c r="AT89" s="64"/>
    </row>
    <row r="90" s="253" customFormat="true" ht="16.5" hidden="false" customHeight="false" outlineLevel="0" collapsed="false">
      <c r="A90" s="245"/>
      <c r="B90" s="246"/>
      <c r="C90" s="247"/>
      <c r="D90" s="248"/>
      <c r="E90" s="245"/>
      <c r="F90" s="245"/>
      <c r="G90" s="56"/>
      <c r="H90" s="56"/>
      <c r="I90" s="56"/>
      <c r="J90" s="56"/>
      <c r="K90" s="56"/>
      <c r="L90" s="57"/>
      <c r="M90" s="58"/>
      <c r="N90" s="57"/>
      <c r="O90" s="52"/>
      <c r="P90" s="53"/>
      <c r="Q90" s="53"/>
      <c r="R90" s="62"/>
      <c r="S90" s="59"/>
      <c r="T90" s="59"/>
      <c r="U90" s="59"/>
      <c r="V90" s="59"/>
      <c r="W90" s="59"/>
      <c r="X90" s="60"/>
      <c r="Y90" s="61"/>
      <c r="Z90" s="60"/>
      <c r="AA90" s="54"/>
      <c r="AB90" s="55"/>
      <c r="AC90" s="55"/>
      <c r="AD90" s="62"/>
      <c r="AE90" s="249"/>
      <c r="AF90" s="44"/>
      <c r="AG90" s="250"/>
      <c r="AH90" s="185" t="s">
        <v>35</v>
      </c>
      <c r="AI90" s="185" t="s">
        <v>72</v>
      </c>
      <c r="AJ90" s="304" t="s">
        <v>36</v>
      </c>
      <c r="AK90" s="304" t="s">
        <v>37</v>
      </c>
      <c r="AL90" s="304"/>
      <c r="AM90" s="304" t="s">
        <v>38</v>
      </c>
      <c r="AN90" s="304" t="s">
        <v>39</v>
      </c>
      <c r="AO90" s="41" t="s">
        <v>40</v>
      </c>
      <c r="AP90" s="186" t="s">
        <v>41</v>
      </c>
      <c r="AQ90" s="186" t="s">
        <v>42</v>
      </c>
      <c r="AR90" s="186" t="s">
        <v>28</v>
      </c>
      <c r="AS90" s="185" t="s">
        <v>35</v>
      </c>
      <c r="AT90" s="185"/>
    </row>
    <row r="91" s="48" customFormat="true" ht="24" hidden="false" customHeight="false" outlineLevel="0" collapsed="false">
      <c r="A91" s="305" t="n">
        <v>1</v>
      </c>
      <c r="B91" s="69" t="s">
        <v>43</v>
      </c>
      <c r="C91" s="70" t="s">
        <v>44</v>
      </c>
      <c r="D91" s="71" t="s">
        <v>45</v>
      </c>
      <c r="E91" s="245"/>
      <c r="F91" s="245"/>
      <c r="G91" s="74" t="n">
        <v>42417</v>
      </c>
      <c r="H91" s="75" t="s">
        <v>53</v>
      </c>
      <c r="I91" s="109" t="n">
        <v>201</v>
      </c>
      <c r="J91" s="76" t="n">
        <f aca="false">$AJ$4</f>
        <v>9</v>
      </c>
      <c r="K91" s="74" t="n">
        <v>42412</v>
      </c>
      <c r="L91" s="75" t="str">
        <f aca="false">AP91</f>
        <v>111</v>
      </c>
      <c r="M91" s="110" t="str">
        <f aca="false">AQ91</f>
        <v>15,00-17,00</v>
      </c>
      <c r="N91" s="111" t="n">
        <f aca="false">AR91</f>
        <v>9</v>
      </c>
      <c r="O91" s="80" t="n">
        <f aca="false">$AK$4</f>
        <v>12</v>
      </c>
      <c r="P91" s="80" t="n">
        <f aca="false">$AL$4</f>
        <v>5</v>
      </c>
      <c r="Q91" s="81" t="n">
        <f aca="false">SUM(N91:P91)+J91</f>
        <v>35</v>
      </c>
      <c r="R91" s="82"/>
      <c r="S91" s="85" t="n">
        <f aca="false">G91+AH91</f>
        <v>42459</v>
      </c>
      <c r="T91" s="112" t="str">
        <f aca="false">H91</f>
        <v>3-4</v>
      </c>
      <c r="U91" s="112" t="n">
        <f aca="false">I91</f>
        <v>201</v>
      </c>
      <c r="V91" s="84" t="n">
        <f aca="false">J91</f>
        <v>9</v>
      </c>
      <c r="W91" s="83" t="n">
        <f aca="false">K91+AS91</f>
        <v>42454</v>
      </c>
      <c r="X91" s="112" t="str">
        <f aca="false">L91</f>
        <v>111</v>
      </c>
      <c r="Y91" s="113" t="str">
        <f aca="false">M91</f>
        <v>15,00-17,00</v>
      </c>
      <c r="Z91" s="112" t="n">
        <f aca="false">N91</f>
        <v>9</v>
      </c>
      <c r="AA91" s="88" t="n">
        <f aca="false">$AK$4</f>
        <v>12</v>
      </c>
      <c r="AB91" s="88" t="n">
        <f aca="false">$AL$4</f>
        <v>5</v>
      </c>
      <c r="AC91" s="89" t="n">
        <f aca="false">SUM(Z91:AB91)+V91</f>
        <v>35</v>
      </c>
      <c r="AD91" s="90"/>
      <c r="AE91" s="91" t="n">
        <f aca="false">AC91+Q91</f>
        <v>70</v>
      </c>
      <c r="AF91" s="82" t="n">
        <v>4</v>
      </c>
      <c r="AG91" s="147" t="n">
        <v>1</v>
      </c>
      <c r="AH91" s="102" t="n">
        <v>42</v>
      </c>
      <c r="AI91" s="189"/>
      <c r="AJ91" s="190" t="str">
        <f aca="false">TEXT(G91,"ДДДДДДД")</f>
        <v>ДДДДДДД</v>
      </c>
      <c r="AK91" s="190" t="str">
        <f aca="false">TEXT(S91,"ДДДДДДД")</f>
        <v>ДДДДДДД</v>
      </c>
      <c r="AL91" s="190"/>
      <c r="AM91" s="114" t="n">
        <v>4</v>
      </c>
      <c r="AN91" s="98" t="str">
        <f aca="false">IF(AM91=3,"5-6",IF(AM91=4,"7-8","9-10"))</f>
        <v>7-8</v>
      </c>
      <c r="AO91" s="293" t="n">
        <v>209</v>
      </c>
      <c r="AP91" s="306" t="s">
        <v>87</v>
      </c>
      <c r="AQ91" s="101" t="s">
        <v>47</v>
      </c>
      <c r="AR91" s="197" t="n">
        <v>9</v>
      </c>
      <c r="AS91" s="269" t="n">
        <v>42</v>
      </c>
      <c r="AT91" s="270"/>
    </row>
    <row r="92" s="263" customFormat="true" ht="24" hidden="false" customHeight="false" outlineLevel="0" collapsed="false">
      <c r="A92" s="305" t="n">
        <v>2</v>
      </c>
      <c r="B92" s="69" t="s">
        <v>48</v>
      </c>
      <c r="C92" s="106" t="s">
        <v>44</v>
      </c>
      <c r="D92" s="107" t="s">
        <v>120</v>
      </c>
      <c r="E92" s="147" t="n">
        <v>4</v>
      </c>
      <c r="F92" s="147" t="n">
        <v>1</v>
      </c>
      <c r="G92" s="74" t="n">
        <v>42415</v>
      </c>
      <c r="H92" s="75" t="s">
        <v>53</v>
      </c>
      <c r="I92" s="109" t="n">
        <v>12</v>
      </c>
      <c r="J92" s="76" t="n">
        <f aca="false">$AJ$4</f>
        <v>9</v>
      </c>
      <c r="K92" s="74" t="n">
        <v>42415</v>
      </c>
      <c r="L92" s="75" t="str">
        <f aca="false">AP92</f>
        <v>111</v>
      </c>
      <c r="M92" s="110" t="str">
        <f aca="false">AQ92</f>
        <v>15,00-17,00</v>
      </c>
      <c r="N92" s="111" t="n">
        <f aca="false">AR92</f>
        <v>9</v>
      </c>
      <c r="O92" s="80" t="n">
        <f aca="false">$AK$4</f>
        <v>12</v>
      </c>
      <c r="P92" s="80" t="n">
        <f aca="false">$AL$4</f>
        <v>5</v>
      </c>
      <c r="Q92" s="81" t="n">
        <f aca="false">SUM(N92:P92)+J92</f>
        <v>35</v>
      </c>
      <c r="R92" s="82"/>
      <c r="S92" s="85" t="n">
        <f aca="false">G92+AH92</f>
        <v>42457</v>
      </c>
      <c r="T92" s="112" t="str">
        <f aca="false">H92</f>
        <v>3-4</v>
      </c>
      <c r="U92" s="112" t="n">
        <f aca="false">I92</f>
        <v>12</v>
      </c>
      <c r="V92" s="84" t="n">
        <f aca="false">J92</f>
        <v>9</v>
      </c>
      <c r="W92" s="83" t="n">
        <f aca="false">K92+AS92</f>
        <v>42457</v>
      </c>
      <c r="X92" s="112" t="str">
        <f aca="false">L92</f>
        <v>111</v>
      </c>
      <c r="Y92" s="113" t="str">
        <f aca="false">M92</f>
        <v>15,00-17,00</v>
      </c>
      <c r="Z92" s="112" t="n">
        <f aca="false">N92</f>
        <v>9</v>
      </c>
      <c r="AA92" s="88" t="n">
        <f aca="false">$AK$4</f>
        <v>12</v>
      </c>
      <c r="AB92" s="88" t="n">
        <f aca="false">$AL$4</f>
        <v>5</v>
      </c>
      <c r="AC92" s="89" t="n">
        <f aca="false">SUM(Z92:AB92)+V92</f>
        <v>35</v>
      </c>
      <c r="AD92" s="90"/>
      <c r="AE92" s="91" t="n">
        <f aca="false">AC92+Q92</f>
        <v>70</v>
      </c>
      <c r="AF92" s="82" t="n">
        <f aca="false">E92</f>
        <v>4</v>
      </c>
      <c r="AG92" s="147" t="n">
        <v>1</v>
      </c>
      <c r="AH92" s="102" t="n">
        <v>42</v>
      </c>
      <c r="AI92" s="189"/>
      <c r="AJ92" s="190" t="str">
        <f aca="false">TEXT(G92,"ДДДДДДД")</f>
        <v>ДДДДДДД</v>
      </c>
      <c r="AK92" s="190" t="str">
        <f aca="false">TEXT(S92,"ДДДДДДД")</f>
        <v>ДДДДДДД</v>
      </c>
      <c r="AL92" s="190"/>
      <c r="AM92" s="114" t="n">
        <v>4</v>
      </c>
      <c r="AN92" s="98" t="str">
        <f aca="false">IF(AM92=3,"5-6",IF(AM92=4,"7-8","9-10"))</f>
        <v>7-8</v>
      </c>
      <c r="AO92" s="293" t="n">
        <v>210</v>
      </c>
      <c r="AP92" s="306" t="s">
        <v>87</v>
      </c>
      <c r="AQ92" s="307" t="str">
        <f aca="false">AQ91</f>
        <v>15,00-17,00</v>
      </c>
      <c r="AR92" s="197" t="n">
        <v>9</v>
      </c>
      <c r="AS92" s="308" t="n">
        <f aca="false">AS91</f>
        <v>42</v>
      </c>
      <c r="AT92" s="308"/>
      <c r="AU92" s="261"/>
      <c r="AV92" s="261"/>
      <c r="AW92" s="262"/>
    </row>
    <row r="93" s="295" customFormat="true" ht="38.25" hidden="false" customHeight="false" outlineLevel="0" collapsed="false">
      <c r="A93" s="309" t="n">
        <v>3</v>
      </c>
      <c r="B93" s="69" t="s">
        <v>121</v>
      </c>
      <c r="C93" s="297" t="s">
        <v>51</v>
      </c>
      <c r="D93" s="310" t="s">
        <v>122</v>
      </c>
      <c r="E93" s="147" t="n">
        <v>4</v>
      </c>
      <c r="F93" s="147" t="n">
        <v>1</v>
      </c>
      <c r="G93" s="74" t="n">
        <v>42416</v>
      </c>
      <c r="H93" s="75" t="s">
        <v>56</v>
      </c>
      <c r="I93" s="109" t="n">
        <v>301</v>
      </c>
      <c r="J93" s="76" t="n">
        <f aca="false">$AJ$4</f>
        <v>9</v>
      </c>
      <c r="K93" s="74" t="n">
        <v>42412</v>
      </c>
      <c r="L93" s="75" t="str">
        <f aca="false">AP93</f>
        <v>111</v>
      </c>
      <c r="M93" s="110" t="str">
        <f aca="false">AQ93</f>
        <v>15,00-17,00</v>
      </c>
      <c r="N93" s="111" t="n">
        <f aca="false">AR93</f>
        <v>9</v>
      </c>
      <c r="O93" s="80" t="n">
        <f aca="false">$AK$4</f>
        <v>12</v>
      </c>
      <c r="P93" s="80" t="n">
        <f aca="false">$AL$4</f>
        <v>5</v>
      </c>
      <c r="Q93" s="81" t="n">
        <f aca="false">SUM(N93:P93)+J93</f>
        <v>35</v>
      </c>
      <c r="R93" s="82"/>
      <c r="S93" s="85" t="n">
        <f aca="false">G93+AH93</f>
        <v>42458</v>
      </c>
      <c r="T93" s="112" t="str">
        <f aca="false">H93</f>
        <v>1-2</v>
      </c>
      <c r="U93" s="112" t="n">
        <f aca="false">I93</f>
        <v>301</v>
      </c>
      <c r="V93" s="84" t="n">
        <f aca="false">J93</f>
        <v>9</v>
      </c>
      <c r="W93" s="83" t="n">
        <f aca="false">K93+AS93</f>
        <v>42454</v>
      </c>
      <c r="X93" s="112" t="str">
        <f aca="false">L93</f>
        <v>111</v>
      </c>
      <c r="Y93" s="113" t="str">
        <f aca="false">M93</f>
        <v>15,00-17,00</v>
      </c>
      <c r="Z93" s="112" t="n">
        <f aca="false">N93</f>
        <v>9</v>
      </c>
      <c r="AA93" s="88" t="n">
        <f aca="false">$AK$4</f>
        <v>12</v>
      </c>
      <c r="AB93" s="88" t="n">
        <f aca="false">$AL$4</f>
        <v>5</v>
      </c>
      <c r="AC93" s="89" t="n">
        <f aca="false">SUM(Z93:AB93)+V93</f>
        <v>35</v>
      </c>
      <c r="AD93" s="90"/>
      <c r="AE93" s="91" t="n">
        <f aca="false">AC93+Q93</f>
        <v>70</v>
      </c>
      <c r="AF93" s="82" t="n">
        <f aca="false">E93</f>
        <v>4</v>
      </c>
      <c r="AG93" s="147" t="n">
        <v>1</v>
      </c>
      <c r="AH93" s="102" t="n">
        <v>42</v>
      </c>
      <c r="AI93" s="189"/>
      <c r="AJ93" s="190" t="str">
        <f aca="false">TEXT(G93,"ДДДДДДД")</f>
        <v>ДДДДДДД</v>
      </c>
      <c r="AK93" s="190" t="str">
        <f aca="false">TEXT(S93,"ДДДДДДД")</f>
        <v>ДДДДДДД</v>
      </c>
      <c r="AL93" s="190"/>
      <c r="AM93" s="114" t="n">
        <v>4</v>
      </c>
      <c r="AN93" s="98" t="str">
        <f aca="false">IF(AM93=3,"5-6",IF(AM93=4,"7-8","9-10"))</f>
        <v>7-8</v>
      </c>
      <c r="AO93" s="311" t="n">
        <f aca="false">AO92</f>
        <v>210</v>
      </c>
      <c r="AP93" s="306" t="s">
        <v>87</v>
      </c>
      <c r="AQ93" s="307" t="str">
        <f aca="false">AQ92</f>
        <v>15,00-17,00</v>
      </c>
      <c r="AR93" s="197" t="n">
        <v>9</v>
      </c>
      <c r="AS93" s="308" t="n">
        <f aca="false">AS92</f>
        <v>42</v>
      </c>
      <c r="AT93" s="308"/>
      <c r="AU93" s="261"/>
      <c r="AV93" s="261"/>
      <c r="AW93" s="262"/>
    </row>
    <row r="94" customFormat="false" ht="38.25" hidden="false" customHeight="false" outlineLevel="0" collapsed="false">
      <c r="A94" s="104" t="n">
        <v>4</v>
      </c>
      <c r="B94" s="69" t="s">
        <v>123</v>
      </c>
      <c r="C94" s="297" t="s">
        <v>51</v>
      </c>
      <c r="D94" s="273" t="s">
        <v>124</v>
      </c>
      <c r="E94" s="147" t="n">
        <v>4</v>
      </c>
      <c r="F94" s="147" t="n">
        <v>1</v>
      </c>
      <c r="G94" s="74" t="n">
        <v>42417</v>
      </c>
      <c r="H94" s="75" t="s">
        <v>46</v>
      </c>
      <c r="I94" s="109" t="n">
        <v>301</v>
      </c>
      <c r="J94" s="76" t="n">
        <f aca="false">$AJ$4</f>
        <v>9</v>
      </c>
      <c r="K94" s="74" t="n">
        <v>42415</v>
      </c>
      <c r="L94" s="75" t="str">
        <f aca="false">AP94</f>
        <v>111</v>
      </c>
      <c r="M94" s="110" t="str">
        <f aca="false">AQ94</f>
        <v>15,00-17,00</v>
      </c>
      <c r="N94" s="111" t="n">
        <f aca="false">AR94</f>
        <v>9</v>
      </c>
      <c r="O94" s="80" t="n">
        <f aca="false">$AK$4</f>
        <v>12</v>
      </c>
      <c r="P94" s="80" t="n">
        <f aca="false">$AL$4</f>
        <v>5</v>
      </c>
      <c r="Q94" s="81" t="n">
        <f aca="false">SUM(N94:P94)+J94</f>
        <v>35</v>
      </c>
      <c r="R94" s="82"/>
      <c r="S94" s="85" t="n">
        <f aca="false">G94+AH94</f>
        <v>42459</v>
      </c>
      <c r="T94" s="112" t="str">
        <f aca="false">H94</f>
        <v>5-6</v>
      </c>
      <c r="U94" s="112" t="n">
        <f aca="false">I94</f>
        <v>301</v>
      </c>
      <c r="V94" s="84" t="n">
        <f aca="false">J94</f>
        <v>9</v>
      </c>
      <c r="W94" s="83" t="n">
        <f aca="false">K94+AS94</f>
        <v>42457</v>
      </c>
      <c r="X94" s="112" t="str">
        <f aca="false">L94</f>
        <v>111</v>
      </c>
      <c r="Y94" s="113" t="str">
        <f aca="false">M94</f>
        <v>15,00-17,00</v>
      </c>
      <c r="Z94" s="112" t="n">
        <f aca="false">N94</f>
        <v>9</v>
      </c>
      <c r="AA94" s="88" t="n">
        <f aca="false">$AK$4</f>
        <v>12</v>
      </c>
      <c r="AB94" s="88" t="n">
        <f aca="false">$AL$4</f>
        <v>5</v>
      </c>
      <c r="AC94" s="89" t="n">
        <f aca="false">SUM(Z94:AB94)+V94</f>
        <v>35</v>
      </c>
      <c r="AD94" s="90"/>
      <c r="AE94" s="91" t="n">
        <f aca="false">AC94+Q94</f>
        <v>70</v>
      </c>
      <c r="AF94" s="82" t="n">
        <f aca="false">E94</f>
        <v>4</v>
      </c>
      <c r="AG94" s="147" t="n">
        <v>1</v>
      </c>
      <c r="AH94" s="102" t="n">
        <v>42</v>
      </c>
      <c r="AI94" s="189"/>
      <c r="AJ94" s="190" t="str">
        <f aca="false">TEXT(G94,"ДДДДДДД")</f>
        <v>ДДДДДДД</v>
      </c>
      <c r="AK94" s="190" t="str">
        <f aca="false">TEXT(S94,"ДДДДДДД")</f>
        <v>ДДДДДДД</v>
      </c>
      <c r="AL94" s="190"/>
      <c r="AM94" s="114" t="n">
        <v>4</v>
      </c>
      <c r="AN94" s="98" t="str">
        <f aca="false">IF(AM94=3,"5-6",IF(AM94=4,"7-8","9-10"))</f>
        <v>7-8</v>
      </c>
      <c r="AO94" s="311" t="n">
        <f aca="false">AO93</f>
        <v>210</v>
      </c>
      <c r="AP94" s="306" t="s">
        <v>87</v>
      </c>
      <c r="AQ94" s="312" t="s">
        <v>47</v>
      </c>
      <c r="AR94" s="197" t="n">
        <v>9</v>
      </c>
      <c r="AS94" s="308" t="n">
        <f aca="false">AS93</f>
        <v>42</v>
      </c>
      <c r="AT94" s="308"/>
    </row>
    <row r="95" s="295" customFormat="true" ht="24" hidden="false" customHeight="false" outlineLevel="0" collapsed="false">
      <c r="A95" s="305" t="n">
        <v>5</v>
      </c>
      <c r="B95" s="69" t="s">
        <v>91</v>
      </c>
      <c r="C95" s="297" t="s">
        <v>51</v>
      </c>
      <c r="D95" s="273" t="s">
        <v>92</v>
      </c>
      <c r="E95" s="147" t="n">
        <v>4</v>
      </c>
      <c r="F95" s="147" t="n">
        <v>1</v>
      </c>
      <c r="G95" s="74" t="n">
        <v>42418</v>
      </c>
      <c r="H95" s="75" t="s">
        <v>56</v>
      </c>
      <c r="I95" s="109" t="n">
        <v>307</v>
      </c>
      <c r="J95" s="76" t="n">
        <f aca="false">$AJ$4</f>
        <v>9</v>
      </c>
      <c r="K95" s="74" t="n">
        <v>42412</v>
      </c>
      <c r="L95" s="75" t="str">
        <f aca="false">AP95</f>
        <v>111</v>
      </c>
      <c r="M95" s="110" t="str">
        <f aca="false">AQ95</f>
        <v>15,00-17,00</v>
      </c>
      <c r="N95" s="111" t="n">
        <f aca="false">AR95</f>
        <v>9</v>
      </c>
      <c r="O95" s="80" t="n">
        <f aca="false">$AK$4</f>
        <v>12</v>
      </c>
      <c r="P95" s="80" t="n">
        <f aca="false">$AL$4</f>
        <v>5</v>
      </c>
      <c r="Q95" s="81" t="n">
        <f aca="false">SUM(N95:P95)+J95</f>
        <v>35</v>
      </c>
      <c r="R95" s="82"/>
      <c r="S95" s="85" t="n">
        <f aca="false">G95+AH95</f>
        <v>42460</v>
      </c>
      <c r="T95" s="112" t="str">
        <f aca="false">H95</f>
        <v>1-2</v>
      </c>
      <c r="U95" s="112" t="n">
        <f aca="false">I95</f>
        <v>307</v>
      </c>
      <c r="V95" s="84" t="n">
        <f aca="false">J95</f>
        <v>9</v>
      </c>
      <c r="W95" s="83" t="n">
        <f aca="false">K95+AS95</f>
        <v>42454</v>
      </c>
      <c r="X95" s="84" t="str">
        <f aca="false">L95</f>
        <v>111</v>
      </c>
      <c r="Y95" s="113" t="str">
        <f aca="false">M95</f>
        <v>15,00-17,00</v>
      </c>
      <c r="Z95" s="87" t="n">
        <f aca="false">N95</f>
        <v>9</v>
      </c>
      <c r="AA95" s="88" t="n">
        <f aca="false">$AK$4</f>
        <v>12</v>
      </c>
      <c r="AB95" s="88" t="n">
        <f aca="false">$AL$4</f>
        <v>5</v>
      </c>
      <c r="AC95" s="89" t="n">
        <f aca="false">SUM(Z95:AB95)+V95</f>
        <v>35</v>
      </c>
      <c r="AD95" s="90"/>
      <c r="AE95" s="91" t="n">
        <f aca="false">AC95+Q95</f>
        <v>70</v>
      </c>
      <c r="AF95" s="92" t="n">
        <f aca="false">E95</f>
        <v>4</v>
      </c>
      <c r="AG95" s="93" t="n">
        <f aca="false">F95</f>
        <v>1</v>
      </c>
      <c r="AH95" s="102" t="n">
        <v>42</v>
      </c>
      <c r="AI95" s="189"/>
      <c r="AJ95" s="190" t="str">
        <f aca="false">TEXT(G95,"ДДДДДДД")</f>
        <v>ДДДДДДД</v>
      </c>
      <c r="AK95" s="190" t="str">
        <f aca="false">TEXT(S95,"ДДДДДДД")</f>
        <v>ДДДДДДД</v>
      </c>
      <c r="AL95" s="190"/>
      <c r="AM95" s="114" t="n">
        <v>4</v>
      </c>
      <c r="AN95" s="115" t="str">
        <f aca="false">IF(AM95=3,"5-6",IF(AM95=4,"7-8","9-10"))</f>
        <v>7-8</v>
      </c>
      <c r="AO95" s="311" t="n">
        <f aca="false">AO94</f>
        <v>210</v>
      </c>
      <c r="AP95" s="306" t="s">
        <v>87</v>
      </c>
      <c r="AQ95" s="307" t="str">
        <f aca="false">AQ94</f>
        <v>15,00-17,00</v>
      </c>
      <c r="AR95" s="197" t="n">
        <v>9</v>
      </c>
      <c r="AS95" s="308" t="n">
        <f aca="false">AS94</f>
        <v>42</v>
      </c>
      <c r="AT95" s="308"/>
      <c r="AU95" s="261"/>
      <c r="AV95" s="261"/>
      <c r="AW95" s="262"/>
    </row>
    <row r="96" customFormat="false" ht="24" hidden="false" customHeight="false" outlineLevel="0" collapsed="false">
      <c r="A96" s="1" t="n">
        <v>6</v>
      </c>
      <c r="B96" s="69" t="s">
        <v>125</v>
      </c>
      <c r="C96" s="297" t="s">
        <v>51</v>
      </c>
      <c r="D96" s="273" t="s">
        <v>126</v>
      </c>
      <c r="E96" s="147" t="n">
        <v>4</v>
      </c>
      <c r="F96" s="147" t="n">
        <v>1</v>
      </c>
      <c r="G96" s="74" t="n">
        <v>42417</v>
      </c>
      <c r="H96" s="75" t="s">
        <v>56</v>
      </c>
      <c r="I96" s="109" t="s">
        <v>77</v>
      </c>
      <c r="J96" s="76" t="n">
        <f aca="false">$AJ$4</f>
        <v>9</v>
      </c>
      <c r="K96" s="74" t="n">
        <v>42415</v>
      </c>
      <c r="L96" s="75" t="str">
        <f aca="false">AP96</f>
        <v>111</v>
      </c>
      <c r="M96" s="110" t="str">
        <f aca="false">AQ96</f>
        <v>15,00-17,00</v>
      </c>
      <c r="N96" s="111" t="n">
        <f aca="false">AR96</f>
        <v>9</v>
      </c>
      <c r="O96" s="80" t="n">
        <f aca="false">$AK$4</f>
        <v>12</v>
      </c>
      <c r="P96" s="80" t="n">
        <f aca="false">$AL$4</f>
        <v>5</v>
      </c>
      <c r="Q96" s="81" t="n">
        <f aca="false">SUM(N96:P96)+J96</f>
        <v>35</v>
      </c>
      <c r="R96" s="82"/>
      <c r="S96" s="85" t="n">
        <f aca="false">G96+AH96</f>
        <v>42459</v>
      </c>
      <c r="T96" s="112" t="str">
        <f aca="false">H96</f>
        <v>1-2</v>
      </c>
      <c r="U96" s="112" t="str">
        <f aca="false">I96</f>
        <v>ТМ</v>
      </c>
      <c r="V96" s="84" t="n">
        <f aca="false">J96</f>
        <v>9</v>
      </c>
      <c r="W96" s="83" t="n">
        <f aca="false">K96+AS96</f>
        <v>42457</v>
      </c>
      <c r="X96" s="112" t="str">
        <f aca="false">L96</f>
        <v>111</v>
      </c>
      <c r="Y96" s="113" t="str">
        <f aca="false">M96</f>
        <v>15,00-17,00</v>
      </c>
      <c r="Z96" s="112" t="n">
        <f aca="false">N96</f>
        <v>9</v>
      </c>
      <c r="AA96" s="88" t="n">
        <f aca="false">$AK$4</f>
        <v>12</v>
      </c>
      <c r="AB96" s="88" t="n">
        <f aca="false">$AL$4</f>
        <v>5</v>
      </c>
      <c r="AC96" s="89" t="n">
        <f aca="false">SUM(Z96:AB96)+V96</f>
        <v>35</v>
      </c>
      <c r="AD96" s="90"/>
      <c r="AE96" s="91" t="n">
        <f aca="false">AC96+Q96</f>
        <v>70</v>
      </c>
      <c r="AF96" s="82" t="n">
        <f aca="false">E96</f>
        <v>4</v>
      </c>
      <c r="AG96" s="147" t="n">
        <v>1</v>
      </c>
      <c r="AH96" s="102" t="n">
        <v>42</v>
      </c>
      <c r="AI96" s="189"/>
      <c r="AJ96" s="190" t="str">
        <f aca="false">TEXT(G96,"ДДДДДДД")</f>
        <v>ДДДДДДД</v>
      </c>
      <c r="AK96" s="190" t="str">
        <f aca="false">TEXT(S96,"ДДДДДДД")</f>
        <v>ДДДДДДД</v>
      </c>
      <c r="AL96" s="190"/>
      <c r="AM96" s="114" t="n">
        <v>4</v>
      </c>
      <c r="AN96" s="98" t="str">
        <f aca="false">IF(AM96=3,"5-6",IF(AM96=4,"7-8","9-10"))</f>
        <v>7-8</v>
      </c>
      <c r="AO96" s="311" t="n">
        <f aca="false">AO95</f>
        <v>210</v>
      </c>
      <c r="AP96" s="306" t="s">
        <v>87</v>
      </c>
      <c r="AQ96" s="307" t="str">
        <f aca="false">AQ95</f>
        <v>15,00-17,00</v>
      </c>
      <c r="AR96" s="197" t="n">
        <v>9</v>
      </c>
      <c r="AS96" s="308" t="n">
        <f aca="false">AS95</f>
        <v>42</v>
      </c>
      <c r="AT96" s="308"/>
    </row>
    <row r="97" customFormat="false" ht="23.25" hidden="false" customHeight="false" outlineLevel="0" collapsed="false">
      <c r="A97" s="313"/>
      <c r="B97" s="314" t="s">
        <v>127</v>
      </c>
      <c r="C97" s="315"/>
      <c r="D97" s="315"/>
      <c r="E97" s="315"/>
      <c r="F97" s="315"/>
      <c r="G97" s="316" t="s">
        <v>128</v>
      </c>
      <c r="H97" s="315"/>
      <c r="I97" s="315"/>
      <c r="J97" s="315"/>
      <c r="K97" s="315"/>
      <c r="L97" s="315"/>
      <c r="M97" s="315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6"/>
    </row>
  </sheetData>
  <mergeCells count="286">
    <mergeCell ref="D1:AF1"/>
    <mergeCell ref="AK1:AK3"/>
    <mergeCell ref="AL1:AL3"/>
    <mergeCell ref="A2:C2"/>
    <mergeCell ref="D2:AF2"/>
    <mergeCell ref="AH2:AI2"/>
    <mergeCell ref="D3:AF3"/>
    <mergeCell ref="D4:AF4"/>
    <mergeCell ref="AH4:AI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E10"/>
    <mergeCell ref="AF5:AF10"/>
    <mergeCell ref="AG5:AG10"/>
    <mergeCell ref="G6:Q6"/>
    <mergeCell ref="S6:AC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G9:G10"/>
    <mergeCell ref="H9:H10"/>
    <mergeCell ref="I9:I10"/>
    <mergeCell ref="J9:J10"/>
    <mergeCell ref="K9:K10"/>
    <mergeCell ref="L9:L10"/>
    <mergeCell ref="M9:M10"/>
    <mergeCell ref="N9:N10"/>
    <mergeCell ref="S9:S10"/>
    <mergeCell ref="T9:T10"/>
    <mergeCell ref="U9:U10"/>
    <mergeCell ref="V9:V10"/>
    <mergeCell ref="W9:W10"/>
    <mergeCell ref="X9:X10"/>
    <mergeCell ref="Y9:Y10"/>
    <mergeCell ref="Z9:Z10"/>
    <mergeCell ref="AH9:AI9"/>
    <mergeCell ref="AM9:AN9"/>
    <mergeCell ref="AP9:AR9"/>
    <mergeCell ref="AS9:AT9"/>
    <mergeCell ref="B27:AF27"/>
    <mergeCell ref="AH27:AI27"/>
    <mergeCell ref="A28:A33"/>
    <mergeCell ref="B28:B33"/>
    <mergeCell ref="C28:C33"/>
    <mergeCell ref="D28:D33"/>
    <mergeCell ref="E28:E33"/>
    <mergeCell ref="F28:F33"/>
    <mergeCell ref="G28:Q28"/>
    <mergeCell ref="R28:R33"/>
    <mergeCell ref="S28:AC28"/>
    <mergeCell ref="AD28:AD33"/>
    <mergeCell ref="AE28:AE33"/>
    <mergeCell ref="AF28:AF33"/>
    <mergeCell ref="AG28:AG33"/>
    <mergeCell ref="G29:Q29"/>
    <mergeCell ref="S29:AC29"/>
    <mergeCell ref="G30:J31"/>
    <mergeCell ref="K30:N31"/>
    <mergeCell ref="O30:O33"/>
    <mergeCell ref="P30:P33"/>
    <mergeCell ref="Q30:Q33"/>
    <mergeCell ref="S30:V31"/>
    <mergeCell ref="W30:Z31"/>
    <mergeCell ref="AA30:AA33"/>
    <mergeCell ref="AB30:AB33"/>
    <mergeCell ref="AC30:AC33"/>
    <mergeCell ref="G32:G33"/>
    <mergeCell ref="H32:H33"/>
    <mergeCell ref="I32:I33"/>
    <mergeCell ref="J32:J33"/>
    <mergeCell ref="K32:K33"/>
    <mergeCell ref="L32:L33"/>
    <mergeCell ref="M32:M33"/>
    <mergeCell ref="N32:N33"/>
    <mergeCell ref="S32:S33"/>
    <mergeCell ref="T32:T33"/>
    <mergeCell ref="U32:U33"/>
    <mergeCell ref="V32:V33"/>
    <mergeCell ref="W32:W33"/>
    <mergeCell ref="X32:X33"/>
    <mergeCell ref="Y32:Y33"/>
    <mergeCell ref="Z32:Z33"/>
    <mergeCell ref="AH32:AI32"/>
    <mergeCell ref="AM32:AN32"/>
    <mergeCell ref="AP32:AR32"/>
    <mergeCell ref="AS32:AT32"/>
    <mergeCell ref="D41:AF41"/>
    <mergeCell ref="A42:A47"/>
    <mergeCell ref="B42:B47"/>
    <mergeCell ref="C42:C47"/>
    <mergeCell ref="D42:D47"/>
    <mergeCell ref="E42:E47"/>
    <mergeCell ref="F42:F47"/>
    <mergeCell ref="G42:Q42"/>
    <mergeCell ref="R42:R47"/>
    <mergeCell ref="S42:AC42"/>
    <mergeCell ref="AD42:AD47"/>
    <mergeCell ref="AE42:AE47"/>
    <mergeCell ref="AF42:AF47"/>
    <mergeCell ref="AG42:AG47"/>
    <mergeCell ref="G43:Q43"/>
    <mergeCell ref="S43:AC43"/>
    <mergeCell ref="G44:J45"/>
    <mergeCell ref="K44:N45"/>
    <mergeCell ref="O44:O47"/>
    <mergeCell ref="P44:P47"/>
    <mergeCell ref="Q44:Q47"/>
    <mergeCell ref="S44:V45"/>
    <mergeCell ref="W44:Z45"/>
    <mergeCell ref="AA44:AA47"/>
    <mergeCell ref="AB44:AB47"/>
    <mergeCell ref="AC44:AC47"/>
    <mergeCell ref="G46:G47"/>
    <mergeCell ref="H46:H47"/>
    <mergeCell ref="I46:I47"/>
    <mergeCell ref="J46:J47"/>
    <mergeCell ref="K46:K47"/>
    <mergeCell ref="L46:L47"/>
    <mergeCell ref="M46:M47"/>
    <mergeCell ref="N46:N47"/>
    <mergeCell ref="S46:S47"/>
    <mergeCell ref="T46:T47"/>
    <mergeCell ref="U46:U47"/>
    <mergeCell ref="V46:V47"/>
    <mergeCell ref="W46:W47"/>
    <mergeCell ref="X46:X47"/>
    <mergeCell ref="Y46:Y47"/>
    <mergeCell ref="Z46:Z47"/>
    <mergeCell ref="AH46:AI46"/>
    <mergeCell ref="AM46:AN46"/>
    <mergeCell ref="AP46:AR46"/>
    <mergeCell ref="AS46:AT46"/>
    <mergeCell ref="D55:AF55"/>
    <mergeCell ref="A56:A61"/>
    <mergeCell ref="B56:B61"/>
    <mergeCell ref="C56:C61"/>
    <mergeCell ref="D56:D61"/>
    <mergeCell ref="E56:E61"/>
    <mergeCell ref="F56:F61"/>
    <mergeCell ref="G56:Q56"/>
    <mergeCell ref="R56:R61"/>
    <mergeCell ref="S56:AC56"/>
    <mergeCell ref="AD56:AD61"/>
    <mergeCell ref="AE56:AE61"/>
    <mergeCell ref="AF56:AF61"/>
    <mergeCell ref="AG56:AG61"/>
    <mergeCell ref="G57:Q57"/>
    <mergeCell ref="S57:AC57"/>
    <mergeCell ref="G58:J59"/>
    <mergeCell ref="K58:N59"/>
    <mergeCell ref="O58:O61"/>
    <mergeCell ref="P58:P61"/>
    <mergeCell ref="Q58:Q61"/>
    <mergeCell ref="S58:V59"/>
    <mergeCell ref="W58:Z59"/>
    <mergeCell ref="AA58:AA61"/>
    <mergeCell ref="AB58:AB61"/>
    <mergeCell ref="AC58:AC61"/>
    <mergeCell ref="G60:G61"/>
    <mergeCell ref="H60:H61"/>
    <mergeCell ref="I60:I61"/>
    <mergeCell ref="J60:J61"/>
    <mergeCell ref="K60:K61"/>
    <mergeCell ref="L60:L61"/>
    <mergeCell ref="M60:M61"/>
    <mergeCell ref="N60:N61"/>
    <mergeCell ref="S60:S61"/>
    <mergeCell ref="T60:T61"/>
    <mergeCell ref="U60:U61"/>
    <mergeCell ref="V60:V61"/>
    <mergeCell ref="W60:W61"/>
    <mergeCell ref="X60:X61"/>
    <mergeCell ref="Y60:Y61"/>
    <mergeCell ref="Z60:Z61"/>
    <mergeCell ref="AH60:AI60"/>
    <mergeCell ref="AM60:AN60"/>
    <mergeCell ref="AP60:AR60"/>
    <mergeCell ref="AS60:AT60"/>
    <mergeCell ref="D69:AF69"/>
    <mergeCell ref="D70:AE70"/>
    <mergeCell ref="A71:A76"/>
    <mergeCell ref="B71:B76"/>
    <mergeCell ref="C71:C76"/>
    <mergeCell ref="D71:D76"/>
    <mergeCell ref="E71:E76"/>
    <mergeCell ref="F71:F76"/>
    <mergeCell ref="G71:Q71"/>
    <mergeCell ref="R71:R76"/>
    <mergeCell ref="S71:AC71"/>
    <mergeCell ref="AD71:AD76"/>
    <mergeCell ref="AE71:AE76"/>
    <mergeCell ref="AF71:AF76"/>
    <mergeCell ref="AG71:AG76"/>
    <mergeCell ref="G72:Q72"/>
    <mergeCell ref="S72:AC72"/>
    <mergeCell ref="G73:J74"/>
    <mergeCell ref="K73:N74"/>
    <mergeCell ref="O73:O76"/>
    <mergeCell ref="P73:P76"/>
    <mergeCell ref="Q73:Q76"/>
    <mergeCell ref="S73:V74"/>
    <mergeCell ref="W73:Z74"/>
    <mergeCell ref="AA73:AA76"/>
    <mergeCell ref="AB73:AB76"/>
    <mergeCell ref="AC73:AC76"/>
    <mergeCell ref="G75:G76"/>
    <mergeCell ref="H75:H76"/>
    <mergeCell ref="I75:I76"/>
    <mergeCell ref="J75:J76"/>
    <mergeCell ref="K75:K76"/>
    <mergeCell ref="L75:L76"/>
    <mergeCell ref="M75:M76"/>
    <mergeCell ref="N75:N76"/>
    <mergeCell ref="S75:S76"/>
    <mergeCell ref="T75:T76"/>
    <mergeCell ref="U75:U76"/>
    <mergeCell ref="V75:V76"/>
    <mergeCell ref="W75:W76"/>
    <mergeCell ref="X75:X76"/>
    <mergeCell ref="Y75:Y76"/>
    <mergeCell ref="Z75:Z76"/>
    <mergeCell ref="AH75:AI75"/>
    <mergeCell ref="AM75:AN75"/>
    <mergeCell ref="AP75:AR75"/>
    <mergeCell ref="AS75:AT75"/>
    <mergeCell ref="D84:AF84"/>
    <mergeCell ref="A85:A90"/>
    <mergeCell ref="B85:B90"/>
    <mergeCell ref="C85:C90"/>
    <mergeCell ref="D85:D90"/>
    <mergeCell ref="E85:E90"/>
    <mergeCell ref="F85:F90"/>
    <mergeCell ref="G85:Q85"/>
    <mergeCell ref="R85:R90"/>
    <mergeCell ref="S85:AC85"/>
    <mergeCell ref="AD85:AD90"/>
    <mergeCell ref="AE85:AE90"/>
    <mergeCell ref="AF85:AF90"/>
    <mergeCell ref="AG85:AG90"/>
    <mergeCell ref="G86:Q86"/>
    <mergeCell ref="S86:AC86"/>
    <mergeCell ref="G87:J88"/>
    <mergeCell ref="K87:N88"/>
    <mergeCell ref="O87:O90"/>
    <mergeCell ref="P87:P90"/>
    <mergeCell ref="Q87:Q90"/>
    <mergeCell ref="S87:V88"/>
    <mergeCell ref="W87:Z88"/>
    <mergeCell ref="AA87:AA90"/>
    <mergeCell ref="AB87:AB90"/>
    <mergeCell ref="AC87:AC90"/>
    <mergeCell ref="G89:G90"/>
    <mergeCell ref="H89:H90"/>
    <mergeCell ref="I89:I90"/>
    <mergeCell ref="J89:J90"/>
    <mergeCell ref="K89:K90"/>
    <mergeCell ref="L89:L90"/>
    <mergeCell ref="M89:M90"/>
    <mergeCell ref="N89:N90"/>
    <mergeCell ref="S89:S90"/>
    <mergeCell ref="T89:T90"/>
    <mergeCell ref="U89:U90"/>
    <mergeCell ref="V89:V90"/>
    <mergeCell ref="W89:W90"/>
    <mergeCell ref="X89:X90"/>
    <mergeCell ref="Y89:Y90"/>
    <mergeCell ref="Z89:Z90"/>
    <mergeCell ref="AH89:AI89"/>
    <mergeCell ref="AM89:AN89"/>
    <mergeCell ref="AP89:AR89"/>
    <mergeCell ref="AS89:AT89"/>
  </mergeCells>
  <conditionalFormatting sqref="AM11:AM26">
    <cfRule type="cellIs" priority="2" operator="equal" aboveAverage="0" equalAverage="0" bottom="0" percent="0" rank="0" text="" dxfId="0">
      <formula>1</formula>
    </cfRule>
  </conditionalFormatting>
  <conditionalFormatting sqref="AM34:AM40">
    <cfRule type="cellIs" priority="3" operator="equal" aboveAverage="0" equalAverage="0" bottom="0" percent="0" rank="0" text="" dxfId="1">
      <formula>1</formula>
    </cfRule>
  </conditionalFormatting>
  <conditionalFormatting sqref="AM48:AM54">
    <cfRule type="cellIs" priority="4" operator="equal" aboveAverage="0" equalAverage="0" bottom="0" percent="0" rank="0" text="" dxfId="2">
      <formula>1</formula>
    </cfRule>
  </conditionalFormatting>
  <conditionalFormatting sqref="AM91:AM96">
    <cfRule type="cellIs" priority="5" operator="equal" aboveAverage="0" equalAverage="0" bottom="0" percent="0" rank="0" text="" dxfId="3">
      <formula>1</formula>
    </cfRule>
  </conditionalFormatting>
  <conditionalFormatting sqref="AM62:AM68">
    <cfRule type="cellIs" priority="6" operator="equal" aboveAverage="0" equalAverage="0" bottom="0" percent="0" rank="0" text="" dxfId="4">
      <formula>1</formula>
    </cfRule>
  </conditionalFormatting>
  <conditionalFormatting sqref="AM77:AM8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8" activeCellId="0" sqref="M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2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56"/>
    <col collapsed="false" customWidth="true" hidden="false" outlineLevel="0" max="13" min="13" style="7" width="14.41"/>
    <col collapsed="false" customWidth="true" hidden="false" outlineLevel="0" max="17" min="14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7" min="26" style="7" width="5.41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318" t="s">
        <v>129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3</v>
      </c>
      <c r="AW1" s="16" t="s">
        <v>4</v>
      </c>
      <c r="AX1" s="17"/>
    </row>
    <row r="2" customFormat="false" ht="33.75" hidden="false" customHeight="true" outlineLevel="0" collapsed="false">
      <c r="A2" s="18" t="s">
        <v>130</v>
      </c>
      <c r="B2" s="18"/>
      <c r="C2" s="18"/>
      <c r="D2" s="319" t="s">
        <v>131</v>
      </c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S2" s="31"/>
      <c r="AT2" s="31"/>
      <c r="AV2" s="16"/>
      <c r="AW2" s="16"/>
      <c r="AX2" s="21"/>
    </row>
    <row r="3" customFormat="false" ht="33.75" hidden="false" customHeight="true" outlineLevel="0" collapsed="false">
      <c r="A3" s="11"/>
      <c r="B3" s="22" t="s">
        <v>132</v>
      </c>
      <c r="D3" s="319" t="s">
        <v>133</v>
      </c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S3" s="24" t="s">
        <v>134</v>
      </c>
      <c r="AT3" s="15"/>
      <c r="AU3" s="25" t="s">
        <v>9</v>
      </c>
      <c r="AV3" s="16"/>
      <c r="AW3" s="16"/>
      <c r="AX3" s="21"/>
    </row>
    <row r="4" s="34" customFormat="true" ht="27.75" hidden="false" customHeight="true" outlineLevel="0" collapsed="false">
      <c r="A4" s="26"/>
      <c r="B4" s="27"/>
      <c r="C4" s="28"/>
      <c r="D4" s="320" t="s">
        <v>135</v>
      </c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1"/>
      <c r="AR4" s="30"/>
      <c r="AS4" s="31" t="n">
        <v>42447</v>
      </c>
      <c r="AT4" s="31"/>
      <c r="AU4" s="32" t="n">
        <v>6</v>
      </c>
      <c r="AV4" s="32" t="n">
        <v>8</v>
      </c>
      <c r="AW4" s="32" t="n">
        <v>3</v>
      </c>
      <c r="AX4" s="33"/>
    </row>
    <row r="5" s="48" customFormat="true" ht="20.1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5" t="s">
        <v>15</v>
      </c>
      <c r="F5" s="35" t="s">
        <v>16</v>
      </c>
      <c r="G5" s="40" t="s">
        <v>17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2" t="s">
        <v>86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1"/>
      <c r="AE5" s="322" t="s">
        <v>136</v>
      </c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43" t="s">
        <v>19</v>
      </c>
      <c r="AQ5" s="44" t="s">
        <v>15</v>
      </c>
      <c r="AR5" s="250" t="s">
        <v>16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5"/>
      <c r="B6" s="36"/>
      <c r="C6" s="37"/>
      <c r="D6" s="38"/>
      <c r="E6" s="35"/>
      <c r="F6" s="35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1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1"/>
      <c r="AE6" s="323" t="s">
        <v>20</v>
      </c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43"/>
      <c r="AQ6" s="44"/>
      <c r="AR6" s="250"/>
      <c r="AS6" s="51"/>
      <c r="AT6" s="51"/>
      <c r="AU6" s="51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5"/>
      <c r="B7" s="36"/>
      <c r="C7" s="37"/>
      <c r="D7" s="38"/>
      <c r="E7" s="35"/>
      <c r="F7" s="35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180" t="s">
        <v>23</v>
      </c>
      <c r="P7" s="181" t="s">
        <v>4</v>
      </c>
      <c r="Q7" s="181" t="s">
        <v>24</v>
      </c>
      <c r="R7" s="41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182" t="s">
        <v>23</v>
      </c>
      <c r="AB7" s="183" t="s">
        <v>4</v>
      </c>
      <c r="AC7" s="183" t="s">
        <v>24</v>
      </c>
      <c r="AD7" s="41"/>
      <c r="AE7" s="324" t="s">
        <v>21</v>
      </c>
      <c r="AF7" s="324"/>
      <c r="AG7" s="324"/>
      <c r="AH7" s="324"/>
      <c r="AI7" s="324" t="s">
        <v>22</v>
      </c>
      <c r="AJ7" s="324"/>
      <c r="AK7" s="324"/>
      <c r="AL7" s="324"/>
      <c r="AM7" s="325" t="s">
        <v>23</v>
      </c>
      <c r="AN7" s="326" t="s">
        <v>4</v>
      </c>
      <c r="AO7" s="327" t="s">
        <v>24</v>
      </c>
      <c r="AP7" s="43"/>
      <c r="AQ7" s="44"/>
      <c r="AR7" s="250"/>
      <c r="AS7" s="51"/>
      <c r="AT7" s="51"/>
      <c r="AU7" s="51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5"/>
      <c r="B8" s="36"/>
      <c r="C8" s="37"/>
      <c r="D8" s="38"/>
      <c r="E8" s="35"/>
      <c r="F8" s="35"/>
      <c r="G8" s="49"/>
      <c r="H8" s="49"/>
      <c r="I8" s="49"/>
      <c r="J8" s="49"/>
      <c r="K8" s="49"/>
      <c r="L8" s="49"/>
      <c r="M8" s="49"/>
      <c r="N8" s="49"/>
      <c r="O8" s="180"/>
      <c r="P8" s="181"/>
      <c r="Q8" s="181"/>
      <c r="R8" s="41"/>
      <c r="S8" s="50"/>
      <c r="T8" s="50"/>
      <c r="U8" s="50"/>
      <c r="V8" s="50"/>
      <c r="W8" s="50"/>
      <c r="X8" s="50"/>
      <c r="Y8" s="50"/>
      <c r="Z8" s="50"/>
      <c r="AA8" s="182"/>
      <c r="AB8" s="183"/>
      <c r="AC8" s="183"/>
      <c r="AD8" s="41"/>
      <c r="AE8" s="324"/>
      <c r="AF8" s="324"/>
      <c r="AG8" s="324"/>
      <c r="AH8" s="324"/>
      <c r="AI8" s="324"/>
      <c r="AJ8" s="324"/>
      <c r="AK8" s="324"/>
      <c r="AL8" s="324"/>
      <c r="AM8" s="325"/>
      <c r="AN8" s="326"/>
      <c r="AO8" s="327"/>
      <c r="AP8" s="43"/>
      <c r="AQ8" s="44"/>
      <c r="AR8" s="250"/>
      <c r="AS8" s="51"/>
      <c r="AT8" s="51"/>
      <c r="AU8" s="51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5"/>
      <c r="B9" s="36"/>
      <c r="C9" s="37"/>
      <c r="D9" s="38"/>
      <c r="E9" s="35"/>
      <c r="F9" s="35"/>
      <c r="G9" s="328" t="s">
        <v>25</v>
      </c>
      <c r="H9" s="56" t="s">
        <v>26</v>
      </c>
      <c r="I9" s="56" t="s">
        <v>27</v>
      </c>
      <c r="J9" s="56" t="s">
        <v>28</v>
      </c>
      <c r="K9" s="328" t="s">
        <v>25</v>
      </c>
      <c r="L9" s="218" t="s">
        <v>29</v>
      </c>
      <c r="M9" s="219" t="s">
        <v>30</v>
      </c>
      <c r="N9" s="218" t="s">
        <v>28</v>
      </c>
      <c r="O9" s="180"/>
      <c r="P9" s="181"/>
      <c r="Q9" s="181"/>
      <c r="R9" s="41"/>
      <c r="S9" s="59" t="s">
        <v>25</v>
      </c>
      <c r="T9" s="59" t="s">
        <v>26</v>
      </c>
      <c r="U9" s="59" t="s">
        <v>27</v>
      </c>
      <c r="V9" s="59" t="s">
        <v>28</v>
      </c>
      <c r="W9" s="59" t="s">
        <v>25</v>
      </c>
      <c r="X9" s="220" t="s">
        <v>29</v>
      </c>
      <c r="Y9" s="221" t="s">
        <v>30</v>
      </c>
      <c r="Z9" s="220" t="s">
        <v>28</v>
      </c>
      <c r="AA9" s="182"/>
      <c r="AB9" s="183"/>
      <c r="AC9" s="183"/>
      <c r="AD9" s="41"/>
      <c r="AE9" s="329" t="s">
        <v>25</v>
      </c>
      <c r="AF9" s="329" t="s">
        <v>26</v>
      </c>
      <c r="AG9" s="329" t="s">
        <v>27</v>
      </c>
      <c r="AH9" s="329" t="s">
        <v>28</v>
      </c>
      <c r="AI9" s="329" t="s">
        <v>25</v>
      </c>
      <c r="AJ9" s="330" t="s">
        <v>29</v>
      </c>
      <c r="AK9" s="331" t="s">
        <v>30</v>
      </c>
      <c r="AL9" s="330" t="s">
        <v>28</v>
      </c>
      <c r="AM9" s="325"/>
      <c r="AN9" s="326"/>
      <c r="AO9" s="327"/>
      <c r="AP9" s="43"/>
      <c r="AQ9" s="44"/>
      <c r="AR9" s="250"/>
      <c r="AS9" s="51" t="s">
        <v>31</v>
      </c>
      <c r="AT9" s="51"/>
      <c r="AU9" s="51" t="n">
        <v>23</v>
      </c>
      <c r="AV9" s="51" t="n">
        <v>23</v>
      </c>
      <c r="AW9" s="51" t="n">
        <v>24</v>
      </c>
      <c r="AX9" s="51" t="s">
        <v>32</v>
      </c>
      <c r="AY9" s="51"/>
      <c r="AZ9" s="62" t="s">
        <v>27</v>
      </c>
      <c r="BA9" s="62" t="s">
        <v>33</v>
      </c>
      <c r="BB9" s="62"/>
      <c r="BC9" s="62"/>
      <c r="BD9" s="51" t="s">
        <v>34</v>
      </c>
      <c r="BE9" s="51"/>
    </row>
    <row r="10" s="67" customFormat="true" ht="20.1" hidden="false" customHeight="true" outlineLevel="0" collapsed="false">
      <c r="A10" s="35"/>
      <c r="B10" s="36"/>
      <c r="C10" s="37"/>
      <c r="D10" s="38"/>
      <c r="E10" s="35"/>
      <c r="F10" s="35"/>
      <c r="G10" s="328"/>
      <c r="H10" s="56"/>
      <c r="I10" s="56"/>
      <c r="J10" s="56"/>
      <c r="K10" s="328"/>
      <c r="L10" s="218"/>
      <c r="M10" s="219"/>
      <c r="N10" s="218"/>
      <c r="O10" s="180"/>
      <c r="P10" s="181"/>
      <c r="Q10" s="181"/>
      <c r="R10" s="41"/>
      <c r="S10" s="59"/>
      <c r="T10" s="59"/>
      <c r="U10" s="59"/>
      <c r="V10" s="59"/>
      <c r="W10" s="59"/>
      <c r="X10" s="220"/>
      <c r="Y10" s="221"/>
      <c r="Z10" s="220"/>
      <c r="AA10" s="182"/>
      <c r="AB10" s="183"/>
      <c r="AC10" s="183"/>
      <c r="AD10" s="41"/>
      <c r="AE10" s="329"/>
      <c r="AF10" s="329"/>
      <c r="AG10" s="329"/>
      <c r="AH10" s="329"/>
      <c r="AI10" s="329"/>
      <c r="AJ10" s="330"/>
      <c r="AK10" s="331"/>
      <c r="AL10" s="330"/>
      <c r="AM10" s="325"/>
      <c r="AN10" s="326"/>
      <c r="AO10" s="327"/>
      <c r="AP10" s="43"/>
      <c r="AQ10" s="44"/>
      <c r="AR10" s="250"/>
      <c r="AS10" s="63" t="s">
        <v>35</v>
      </c>
      <c r="AT10" s="63" t="s">
        <v>72</v>
      </c>
      <c r="AU10" s="64" t="s">
        <v>36</v>
      </c>
      <c r="AV10" s="64" t="s">
        <v>37</v>
      </c>
      <c r="AW10" s="64" t="s">
        <v>137</v>
      </c>
      <c r="AX10" s="332" t="s">
        <v>38</v>
      </c>
      <c r="AY10" s="64" t="s">
        <v>39</v>
      </c>
      <c r="AZ10" s="251" t="s">
        <v>40</v>
      </c>
      <c r="BA10" s="65" t="s">
        <v>41</v>
      </c>
      <c r="BB10" s="65" t="s">
        <v>42</v>
      </c>
      <c r="BC10" s="65" t="s">
        <v>28</v>
      </c>
      <c r="BD10" s="63" t="s">
        <v>35</v>
      </c>
      <c r="BE10" s="63" t="s">
        <v>72</v>
      </c>
    </row>
    <row r="11" s="263" customFormat="true" ht="21" hidden="false" customHeight="true" outlineLevel="0" collapsed="false">
      <c r="A11" s="333" t="n">
        <v>1</v>
      </c>
      <c r="B11" s="334" t="s">
        <v>138</v>
      </c>
      <c r="C11" s="335" t="s">
        <v>44</v>
      </c>
      <c r="D11" s="336" t="s">
        <v>139</v>
      </c>
      <c r="E11" s="82" t="n">
        <v>1</v>
      </c>
      <c r="F11" s="82" t="n">
        <v>1</v>
      </c>
      <c r="G11" s="337" t="n">
        <v>42447</v>
      </c>
      <c r="H11" s="338" t="s">
        <v>46</v>
      </c>
      <c r="I11" s="339" t="n">
        <v>310</v>
      </c>
      <c r="J11" s="340" t="n">
        <f aca="false">$AU$4</f>
        <v>6</v>
      </c>
      <c r="K11" s="341" t="n">
        <v>42446</v>
      </c>
      <c r="L11" s="342" t="str">
        <f aca="false">BA11</f>
        <v>107,111</v>
      </c>
      <c r="M11" s="343" t="str">
        <f aca="false">BB11</f>
        <v>15.00-17.00</v>
      </c>
      <c r="N11" s="344" t="n">
        <f aca="false">BC11</f>
        <v>6</v>
      </c>
      <c r="O11" s="344" t="n">
        <f aca="false">$AV$4</f>
        <v>8</v>
      </c>
      <c r="P11" s="344" t="n">
        <f aca="false">$AW$4</f>
        <v>3</v>
      </c>
      <c r="Q11" s="345" t="n">
        <f aca="false">SUM(N11:P11)+J11</f>
        <v>23</v>
      </c>
      <c r="R11" s="346"/>
      <c r="S11" s="347" t="n">
        <f aca="false">G11+AS11</f>
        <v>42482</v>
      </c>
      <c r="T11" s="348" t="str">
        <f aca="false">H11</f>
        <v>5-6</v>
      </c>
      <c r="U11" s="348" t="n">
        <f aca="false">I11</f>
        <v>310</v>
      </c>
      <c r="V11" s="349" t="n">
        <f aca="false">J11</f>
        <v>6</v>
      </c>
      <c r="W11" s="350" t="n">
        <f aca="false">K11+BD11</f>
        <v>42481</v>
      </c>
      <c r="X11" s="349" t="str">
        <f aca="false">L11</f>
        <v>107,111</v>
      </c>
      <c r="Y11" s="351" t="str">
        <f aca="false">M11</f>
        <v>15.00-17.00</v>
      </c>
      <c r="Z11" s="349" t="n">
        <f aca="false">N11</f>
        <v>6</v>
      </c>
      <c r="AA11" s="352" t="n">
        <f aca="false">$AV$4</f>
        <v>8</v>
      </c>
      <c r="AB11" s="352" t="n">
        <f aca="false">$AW$4</f>
        <v>3</v>
      </c>
      <c r="AC11" s="353" t="n">
        <f aca="false">SUM(Z11:AB11)+V11</f>
        <v>23</v>
      </c>
      <c r="AD11" s="346"/>
      <c r="AE11" s="354" t="n">
        <f aca="false">S11+AT11</f>
        <v>42517</v>
      </c>
      <c r="AF11" s="355" t="str">
        <f aca="false">H11</f>
        <v>5-6</v>
      </c>
      <c r="AG11" s="355" t="n">
        <f aca="false">I11</f>
        <v>310</v>
      </c>
      <c r="AH11" s="356" t="n">
        <f aca="false">J11</f>
        <v>6</v>
      </c>
      <c r="AI11" s="357" t="n">
        <f aca="false">W11+BE11</f>
        <v>42516</v>
      </c>
      <c r="AJ11" s="356" t="str">
        <f aca="false">X11</f>
        <v>107,111</v>
      </c>
      <c r="AK11" s="358" t="str">
        <f aca="false">Y11</f>
        <v>15.00-17.00</v>
      </c>
      <c r="AL11" s="356" t="n">
        <f aca="false">Z11</f>
        <v>6</v>
      </c>
      <c r="AM11" s="359" t="n">
        <f aca="false">$AV$4</f>
        <v>8</v>
      </c>
      <c r="AN11" s="359" t="n">
        <f aca="false">$AW$4+1</f>
        <v>4</v>
      </c>
      <c r="AO11" s="360" t="n">
        <f aca="false">SUM(AL11:AN11)+AH11</f>
        <v>24</v>
      </c>
      <c r="AP11" s="91" t="n">
        <f aca="false">AO11+AC11+Q11</f>
        <v>70</v>
      </c>
      <c r="AQ11" s="92" t="n">
        <f aca="false">E11</f>
        <v>1</v>
      </c>
      <c r="AR11" s="258" t="n">
        <f aca="false">F11</f>
        <v>1</v>
      </c>
      <c r="AS11" s="361" t="n">
        <v>35</v>
      </c>
      <c r="AT11" s="361" t="n">
        <v>35</v>
      </c>
      <c r="AU11" s="96" t="str">
        <f aca="false">TEXT(G11,"ДДДДДДД")</f>
        <v>ДДДДДДД</v>
      </c>
      <c r="AV11" s="96" t="str">
        <f aca="false">TEXT(S11,"ДДДДДДД")</f>
        <v>ДДДДДДД</v>
      </c>
      <c r="AW11" s="96" t="str">
        <f aca="false">TEXT(AE11,"ДДДДДДД")</f>
        <v>ДДДДДДД</v>
      </c>
      <c r="AX11" s="287" t="n">
        <v>4</v>
      </c>
      <c r="AY11" s="115" t="str">
        <f aca="false">IF(AX11=3,"5-6",IF(AX11=4,"7-8","9-10"))</f>
        <v>7-8</v>
      </c>
      <c r="AZ11" s="293" t="n">
        <v>211</v>
      </c>
      <c r="BA11" s="312" t="s">
        <v>140</v>
      </c>
      <c r="BB11" s="362" t="s">
        <v>141</v>
      </c>
      <c r="BC11" s="361" t="n">
        <v>6</v>
      </c>
      <c r="BD11" s="290" t="n">
        <v>35</v>
      </c>
      <c r="BE11" s="291" t="n">
        <v>35</v>
      </c>
      <c r="BF11" s="261"/>
      <c r="BG11" s="261"/>
      <c r="BH11" s="262"/>
    </row>
    <row r="12" s="263" customFormat="true" ht="21" hidden="false" customHeight="true" outlineLevel="0" collapsed="false">
      <c r="A12" s="363" t="n">
        <v>2</v>
      </c>
      <c r="B12" s="364" t="s">
        <v>142</v>
      </c>
      <c r="C12" s="335" t="s">
        <v>44</v>
      </c>
      <c r="D12" s="227" t="s">
        <v>143</v>
      </c>
      <c r="E12" s="147" t="n">
        <v>1</v>
      </c>
      <c r="F12" s="147" t="n">
        <v>1</v>
      </c>
      <c r="G12" s="365"/>
      <c r="H12" s="338"/>
      <c r="I12" s="339"/>
      <c r="J12" s="340"/>
      <c r="K12" s="341"/>
      <c r="L12" s="338"/>
      <c r="M12" s="366"/>
      <c r="N12" s="367"/>
      <c r="O12" s="344"/>
      <c r="P12" s="344"/>
      <c r="Q12" s="345"/>
      <c r="R12" s="346"/>
      <c r="S12" s="347"/>
      <c r="T12" s="348"/>
      <c r="U12" s="348"/>
      <c r="V12" s="349"/>
      <c r="W12" s="368"/>
      <c r="X12" s="349"/>
      <c r="Y12" s="369"/>
      <c r="Z12" s="349"/>
      <c r="AA12" s="352"/>
      <c r="AB12" s="352"/>
      <c r="AC12" s="353"/>
      <c r="AD12" s="346"/>
      <c r="AE12" s="354"/>
      <c r="AF12" s="355"/>
      <c r="AG12" s="355"/>
      <c r="AH12" s="356"/>
      <c r="AI12" s="370"/>
      <c r="AJ12" s="356"/>
      <c r="AK12" s="371"/>
      <c r="AL12" s="356"/>
      <c r="AM12" s="359"/>
      <c r="AN12" s="359"/>
      <c r="AO12" s="360"/>
      <c r="AP12" s="372" t="n">
        <f aca="false">AO12+AC12+Q12</f>
        <v>0</v>
      </c>
      <c r="AQ12" s="92" t="n">
        <f aca="false">E12</f>
        <v>1</v>
      </c>
      <c r="AR12" s="258" t="n">
        <f aca="false">F12</f>
        <v>1</v>
      </c>
      <c r="AS12" s="373" t="n">
        <f aca="false">$AS$11</f>
        <v>35</v>
      </c>
      <c r="AT12" s="373" t="n">
        <f aca="false">$AT$11</f>
        <v>35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114" t="n">
        <v>4</v>
      </c>
      <c r="AY12" s="115" t="str">
        <f aca="false">IF(AX12=3,"5-6",IF(AX12=4,"7-8","9-10"))</f>
        <v>7-8</v>
      </c>
      <c r="AZ12" s="293" t="n">
        <v>211</v>
      </c>
      <c r="BA12" s="374" t="str">
        <f aca="false">BA11</f>
        <v>107,111</v>
      </c>
      <c r="BB12" s="374" t="str">
        <f aca="false">BB11</f>
        <v>15.00-17.00</v>
      </c>
      <c r="BC12" s="375" t="n">
        <f aca="false">$BC$11</f>
        <v>6</v>
      </c>
      <c r="BD12" s="117" t="n">
        <v>35</v>
      </c>
      <c r="BE12" s="117" t="n">
        <v>35</v>
      </c>
      <c r="BF12" s="261"/>
      <c r="BG12" s="261"/>
      <c r="BH12" s="262"/>
    </row>
    <row r="13" s="263" customFormat="true" ht="21" hidden="false" customHeight="true" outlineLevel="0" collapsed="false">
      <c r="A13" s="363" t="n">
        <v>3</v>
      </c>
      <c r="B13" s="364" t="s">
        <v>144</v>
      </c>
      <c r="C13" s="335" t="s">
        <v>51</v>
      </c>
      <c r="D13" s="227" t="s">
        <v>145</v>
      </c>
      <c r="E13" s="147" t="n">
        <v>1</v>
      </c>
      <c r="F13" s="147" t="n">
        <v>1</v>
      </c>
      <c r="G13" s="337" t="n">
        <v>42439</v>
      </c>
      <c r="H13" s="338" t="s">
        <v>56</v>
      </c>
      <c r="I13" s="339" t="n">
        <v>310</v>
      </c>
      <c r="J13" s="340" t="n">
        <f aca="false">$AU$4</f>
        <v>6</v>
      </c>
      <c r="K13" s="341" t="n">
        <v>42446</v>
      </c>
      <c r="L13" s="338" t="str">
        <f aca="false">BA13</f>
        <v>107,111</v>
      </c>
      <c r="M13" s="366" t="str">
        <f aca="false">BB13</f>
        <v>15.00-17.00</v>
      </c>
      <c r="N13" s="367" t="n">
        <f aca="false">BC13</f>
        <v>6</v>
      </c>
      <c r="O13" s="344" t="n">
        <f aca="false">$AV$4</f>
        <v>8</v>
      </c>
      <c r="P13" s="344" t="n">
        <f aca="false">$AW$4</f>
        <v>3</v>
      </c>
      <c r="Q13" s="345" t="n">
        <f aca="false">SUM(N13:P13)+J13</f>
        <v>23</v>
      </c>
      <c r="R13" s="346"/>
      <c r="S13" s="347" t="n">
        <f aca="false">G14+AS13</f>
        <v>42475</v>
      </c>
      <c r="T13" s="348" t="str">
        <f aca="false">H13</f>
        <v>1-2</v>
      </c>
      <c r="U13" s="348" t="n">
        <f aca="false">I13</f>
        <v>310</v>
      </c>
      <c r="V13" s="349" t="n">
        <f aca="false">J13</f>
        <v>6</v>
      </c>
      <c r="W13" s="368" t="n">
        <f aca="false">K13+BD13</f>
        <v>42481</v>
      </c>
      <c r="X13" s="349" t="str">
        <f aca="false">L13</f>
        <v>107,111</v>
      </c>
      <c r="Y13" s="369" t="str">
        <f aca="false">M13</f>
        <v>15.00-17.00</v>
      </c>
      <c r="Z13" s="349" t="n">
        <f aca="false">N13</f>
        <v>6</v>
      </c>
      <c r="AA13" s="352" t="n">
        <f aca="false">$AV$4</f>
        <v>8</v>
      </c>
      <c r="AB13" s="352" t="n">
        <f aca="false">$AW$4</f>
        <v>3</v>
      </c>
      <c r="AC13" s="353" t="n">
        <f aca="false">SUM(Z13:AB13)+V13</f>
        <v>23</v>
      </c>
      <c r="AD13" s="346"/>
      <c r="AE13" s="354" t="n">
        <f aca="false">S13+AT13</f>
        <v>42510</v>
      </c>
      <c r="AF13" s="355" t="str">
        <f aca="false">H13</f>
        <v>1-2</v>
      </c>
      <c r="AG13" s="355" t="n">
        <f aca="false">I13</f>
        <v>310</v>
      </c>
      <c r="AH13" s="356" t="n">
        <f aca="false">J13</f>
        <v>6</v>
      </c>
      <c r="AI13" s="370" t="n">
        <f aca="false">W13+BE13</f>
        <v>42516</v>
      </c>
      <c r="AJ13" s="356" t="str">
        <f aca="false">X13</f>
        <v>107,111</v>
      </c>
      <c r="AK13" s="371" t="str">
        <f aca="false">Y13</f>
        <v>15.00-17.00</v>
      </c>
      <c r="AL13" s="356" t="n">
        <f aca="false">Z13</f>
        <v>6</v>
      </c>
      <c r="AM13" s="359" t="n">
        <f aca="false">$AV$4</f>
        <v>8</v>
      </c>
      <c r="AN13" s="359" t="n">
        <f aca="false">$AW$4+1</f>
        <v>4</v>
      </c>
      <c r="AO13" s="360" t="n">
        <f aca="false">SUM(AL13:AN13)+AH13</f>
        <v>24</v>
      </c>
      <c r="AP13" s="372" t="n">
        <f aca="false">AO13+AC13+Q13</f>
        <v>70</v>
      </c>
      <c r="AQ13" s="92" t="n">
        <f aca="false">E13</f>
        <v>1</v>
      </c>
      <c r="AR13" s="258" t="n">
        <f aca="false">F13</f>
        <v>1</v>
      </c>
      <c r="AS13" s="373" t="n">
        <f aca="false">$AS$11</f>
        <v>35</v>
      </c>
      <c r="AT13" s="373" t="n">
        <f aca="false">$AT$11</f>
        <v>35</v>
      </c>
      <c r="AU13" s="96" t="str">
        <f aca="false">TEXT(G11,"ДДДДДДД")</f>
        <v>ДДДДДДД</v>
      </c>
      <c r="AV13" s="96" t="str">
        <f aca="false">TEXT(S11,"ДДДДДДД")</f>
        <v>ДДДДДДД</v>
      </c>
      <c r="AW13" s="96" t="str">
        <f aca="false">TEXT(AE11,"ДДДДДДД")</f>
        <v>ДДДДДДД</v>
      </c>
      <c r="AX13" s="114" t="n">
        <v>4</v>
      </c>
      <c r="AY13" s="115" t="str">
        <f aca="false">IF(AX13=3,"5-6",IF(AX13=4,"7-8","9-10"))</f>
        <v>7-8</v>
      </c>
      <c r="AZ13" s="293" t="n">
        <v>211</v>
      </c>
      <c r="BA13" s="374" t="str">
        <f aca="false">BA12</f>
        <v>107,111</v>
      </c>
      <c r="BB13" s="374" t="str">
        <f aca="false">BB12</f>
        <v>15.00-17.00</v>
      </c>
      <c r="BC13" s="375" t="n">
        <f aca="false">$BC$11</f>
        <v>6</v>
      </c>
      <c r="BD13" s="117" t="n">
        <f aca="false">BD11</f>
        <v>35</v>
      </c>
      <c r="BE13" s="117" t="n">
        <f aca="false">BE11</f>
        <v>35</v>
      </c>
      <c r="BF13" s="261"/>
      <c r="BG13" s="261"/>
      <c r="BH13" s="262"/>
    </row>
    <row r="14" s="295" customFormat="true" ht="21" hidden="false" customHeight="true" outlineLevel="0" collapsed="false">
      <c r="A14" s="363" t="n">
        <v>4</v>
      </c>
      <c r="B14" s="364" t="s">
        <v>146</v>
      </c>
      <c r="C14" s="335" t="s">
        <v>51</v>
      </c>
      <c r="D14" s="376" t="s">
        <v>139</v>
      </c>
      <c r="E14" s="147" t="n">
        <v>1</v>
      </c>
      <c r="F14" s="147" t="n">
        <v>1</v>
      </c>
      <c r="G14" s="337" t="n">
        <v>42440</v>
      </c>
      <c r="H14" s="338" t="s">
        <v>53</v>
      </c>
      <c r="I14" s="339" t="n">
        <v>309</v>
      </c>
      <c r="J14" s="340" t="n">
        <f aca="false">$AU$4</f>
        <v>6</v>
      </c>
      <c r="K14" s="341" t="n">
        <v>42447</v>
      </c>
      <c r="L14" s="338" t="str">
        <f aca="false">BA14</f>
        <v>107,111</v>
      </c>
      <c r="M14" s="366" t="str">
        <f aca="false">BB14</f>
        <v>15.00-17.00</v>
      </c>
      <c r="N14" s="367" t="n">
        <f aca="false">BC14</f>
        <v>6</v>
      </c>
      <c r="O14" s="344" t="n">
        <f aca="false">$AV$4</f>
        <v>8</v>
      </c>
      <c r="P14" s="344" t="n">
        <f aca="false">$AW$4</f>
        <v>3</v>
      </c>
      <c r="Q14" s="345" t="n">
        <f aca="false">SUM(N14:P14)+J14</f>
        <v>23</v>
      </c>
      <c r="R14" s="346"/>
      <c r="S14" s="347" t="n">
        <f aca="false">G15+AS14</f>
        <v>42479</v>
      </c>
      <c r="T14" s="348" t="str">
        <f aca="false">H14</f>
        <v>3-4</v>
      </c>
      <c r="U14" s="348" t="n">
        <f aca="false">I14</f>
        <v>309</v>
      </c>
      <c r="V14" s="349" t="n">
        <f aca="false">J14</f>
        <v>6</v>
      </c>
      <c r="W14" s="368" t="n">
        <f aca="false">K14+BD14</f>
        <v>42482</v>
      </c>
      <c r="X14" s="349" t="str">
        <f aca="false">L14</f>
        <v>107,111</v>
      </c>
      <c r="Y14" s="369" t="str">
        <f aca="false">M14</f>
        <v>15.00-17.00</v>
      </c>
      <c r="Z14" s="349" t="n">
        <f aca="false">N14</f>
        <v>6</v>
      </c>
      <c r="AA14" s="352" t="n">
        <f aca="false">$AV$4</f>
        <v>8</v>
      </c>
      <c r="AB14" s="352" t="n">
        <f aca="false">$AW$4</f>
        <v>3</v>
      </c>
      <c r="AC14" s="353" t="n">
        <f aca="false">SUM(Z14:AB14)+V14</f>
        <v>23</v>
      </c>
      <c r="AD14" s="346"/>
      <c r="AE14" s="354" t="n">
        <f aca="false">S14+AT14</f>
        <v>42514</v>
      </c>
      <c r="AF14" s="355" t="str">
        <f aca="false">H14</f>
        <v>3-4</v>
      </c>
      <c r="AG14" s="355" t="n">
        <f aca="false">I14</f>
        <v>309</v>
      </c>
      <c r="AH14" s="356" t="n">
        <f aca="false">J14</f>
        <v>6</v>
      </c>
      <c r="AI14" s="370" t="n">
        <f aca="false">W14+BE14</f>
        <v>42517</v>
      </c>
      <c r="AJ14" s="356" t="str">
        <f aca="false">X14</f>
        <v>107,111</v>
      </c>
      <c r="AK14" s="371" t="str">
        <f aca="false">Y14</f>
        <v>15.00-17.00</v>
      </c>
      <c r="AL14" s="356" t="n">
        <f aca="false">Z14</f>
        <v>6</v>
      </c>
      <c r="AM14" s="359" t="n">
        <f aca="false">$AV$4</f>
        <v>8</v>
      </c>
      <c r="AN14" s="359" t="n">
        <f aca="false">$AW$4+1</f>
        <v>4</v>
      </c>
      <c r="AO14" s="360" t="n">
        <f aca="false">SUM(AL14:AN14)+AH14</f>
        <v>24</v>
      </c>
      <c r="AP14" s="372" t="n">
        <f aca="false">AO14+AC14+Q14</f>
        <v>70</v>
      </c>
      <c r="AQ14" s="92" t="n">
        <f aca="false">E14</f>
        <v>1</v>
      </c>
      <c r="AR14" s="258" t="n">
        <f aca="false">F14</f>
        <v>1</v>
      </c>
      <c r="AS14" s="373" t="n">
        <f aca="false">$AS$11</f>
        <v>35</v>
      </c>
      <c r="AT14" s="373" t="n">
        <f aca="false">$AT$11</f>
        <v>35</v>
      </c>
      <c r="AU14" s="96" t="str">
        <f aca="false">TEXT(G15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114" t="n">
        <v>4</v>
      </c>
      <c r="AY14" s="115" t="str">
        <f aca="false">IF(AX14=3,"5-6",IF(AX14=4,"7-8","9-10"))</f>
        <v>7-8</v>
      </c>
      <c r="AZ14" s="293" t="n">
        <v>211</v>
      </c>
      <c r="BA14" s="374" t="str">
        <f aca="false">BA13</f>
        <v>107,111</v>
      </c>
      <c r="BB14" s="374" t="str">
        <f aca="false">BB13</f>
        <v>15.00-17.00</v>
      </c>
      <c r="BC14" s="375" t="n">
        <f aca="false">$BC$11</f>
        <v>6</v>
      </c>
      <c r="BD14" s="117" t="n">
        <f aca="false">BD12</f>
        <v>35</v>
      </c>
      <c r="BE14" s="117" t="n">
        <f aca="false">BE12</f>
        <v>35</v>
      </c>
      <c r="BF14" s="261"/>
      <c r="BG14" s="261"/>
      <c r="BH14" s="262"/>
    </row>
    <row r="15" s="263" customFormat="true" ht="21" hidden="false" customHeight="true" outlineLevel="0" collapsed="false">
      <c r="A15" s="363" t="n">
        <v>5</v>
      </c>
      <c r="B15" s="364" t="s">
        <v>147</v>
      </c>
      <c r="C15" s="335" t="s">
        <v>51</v>
      </c>
      <c r="D15" s="227" t="s">
        <v>148</v>
      </c>
      <c r="E15" s="147" t="n">
        <v>1</v>
      </c>
      <c r="F15" s="147" t="n">
        <v>1</v>
      </c>
      <c r="G15" s="337" t="n">
        <v>42444</v>
      </c>
      <c r="H15" s="338" t="s">
        <v>53</v>
      </c>
      <c r="I15" s="339" t="n">
        <v>103</v>
      </c>
      <c r="J15" s="340" t="n">
        <f aca="false">$AU$4</f>
        <v>6</v>
      </c>
      <c r="K15" s="341" t="n">
        <v>42446</v>
      </c>
      <c r="L15" s="338" t="str">
        <f aca="false">BA15</f>
        <v>107,111</v>
      </c>
      <c r="M15" s="366" t="str">
        <f aca="false">BB15</f>
        <v>15.00-17.00</v>
      </c>
      <c r="N15" s="367" t="n">
        <f aca="false">BC15</f>
        <v>6</v>
      </c>
      <c r="O15" s="344" t="n">
        <f aca="false">$AV$4</f>
        <v>8</v>
      </c>
      <c r="P15" s="344" t="n">
        <f aca="false">$AW$4</f>
        <v>3</v>
      </c>
      <c r="Q15" s="345" t="n">
        <f aca="false">SUM(N15:P15)+J15</f>
        <v>23</v>
      </c>
      <c r="R15" s="346"/>
      <c r="S15" s="347" t="n">
        <f aca="false">G16+AS15</f>
        <v>42481</v>
      </c>
      <c r="T15" s="348" t="str">
        <f aca="false">H15</f>
        <v>3-4</v>
      </c>
      <c r="U15" s="348" t="n">
        <f aca="false">I15</f>
        <v>103</v>
      </c>
      <c r="V15" s="349" t="n">
        <f aca="false">J15</f>
        <v>6</v>
      </c>
      <c r="W15" s="368" t="n">
        <f aca="false">K15+BD15</f>
        <v>42481</v>
      </c>
      <c r="X15" s="349" t="str">
        <f aca="false">L15</f>
        <v>107,111</v>
      </c>
      <c r="Y15" s="369" t="str">
        <f aca="false">M15</f>
        <v>15.00-17.00</v>
      </c>
      <c r="Z15" s="349" t="n">
        <f aca="false">N15</f>
        <v>6</v>
      </c>
      <c r="AA15" s="352" t="n">
        <f aca="false">$AV$4</f>
        <v>8</v>
      </c>
      <c r="AB15" s="352" t="n">
        <f aca="false">$AW$4</f>
        <v>3</v>
      </c>
      <c r="AC15" s="353" t="n">
        <f aca="false">SUM(Z15:AB15)+V15</f>
        <v>23</v>
      </c>
      <c r="AD15" s="346"/>
      <c r="AE15" s="354" t="n">
        <f aca="false">S15+AT15</f>
        <v>42516</v>
      </c>
      <c r="AF15" s="355" t="str">
        <f aca="false">H15</f>
        <v>3-4</v>
      </c>
      <c r="AG15" s="355" t="n">
        <f aca="false">I15</f>
        <v>103</v>
      </c>
      <c r="AH15" s="356" t="n">
        <f aca="false">J15</f>
        <v>6</v>
      </c>
      <c r="AI15" s="370" t="n">
        <f aca="false">W15+BE15</f>
        <v>42516</v>
      </c>
      <c r="AJ15" s="356" t="str">
        <f aca="false">X15</f>
        <v>107,111</v>
      </c>
      <c r="AK15" s="371" t="str">
        <f aca="false">Y15</f>
        <v>15.00-17.00</v>
      </c>
      <c r="AL15" s="356" t="n">
        <f aca="false">Z15</f>
        <v>6</v>
      </c>
      <c r="AM15" s="359" t="n">
        <f aca="false">$AV$4</f>
        <v>8</v>
      </c>
      <c r="AN15" s="359" t="n">
        <f aca="false">$AW$4+1</f>
        <v>4</v>
      </c>
      <c r="AO15" s="360" t="n">
        <f aca="false">SUM(AL15:AN15)+AH15</f>
        <v>24</v>
      </c>
      <c r="AP15" s="372" t="n">
        <f aca="false">AO15+AC15+Q15</f>
        <v>70</v>
      </c>
      <c r="AQ15" s="92" t="n">
        <f aca="false">E15</f>
        <v>1</v>
      </c>
      <c r="AR15" s="258" t="n">
        <f aca="false">F15</f>
        <v>1</v>
      </c>
      <c r="AS15" s="373" t="n">
        <f aca="false">$AS$11</f>
        <v>35</v>
      </c>
      <c r="AT15" s="373" t="n">
        <f aca="false">$AT$11</f>
        <v>35</v>
      </c>
      <c r="AU15" s="96" t="str">
        <f aca="false">TEXT(G16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4" t="n">
        <v>5</v>
      </c>
      <c r="AY15" s="115" t="str">
        <f aca="false">IF(AX15=3,"5-6",IF(AX15=4,"7-8","9-10"))</f>
        <v>9-10</v>
      </c>
      <c r="AZ15" s="293" t="n">
        <v>211</v>
      </c>
      <c r="BA15" s="374" t="str">
        <f aca="false">BA14</f>
        <v>107,111</v>
      </c>
      <c r="BB15" s="374" t="str">
        <f aca="false">BB14</f>
        <v>15.00-17.00</v>
      </c>
      <c r="BC15" s="375" t="n">
        <f aca="false">$BC$11</f>
        <v>6</v>
      </c>
      <c r="BD15" s="117" t="n">
        <f aca="false">BD13</f>
        <v>35</v>
      </c>
      <c r="BE15" s="117" t="n">
        <f aca="false">BE13</f>
        <v>35</v>
      </c>
      <c r="BF15" s="261"/>
      <c r="BG15" s="261"/>
      <c r="BH15" s="262"/>
    </row>
    <row r="16" s="263" customFormat="true" ht="21" hidden="false" customHeight="true" outlineLevel="0" collapsed="false">
      <c r="A16" s="363" t="n">
        <v>6</v>
      </c>
      <c r="B16" s="364" t="s">
        <v>149</v>
      </c>
      <c r="C16" s="335" t="s">
        <v>44</v>
      </c>
      <c r="D16" s="227" t="s">
        <v>150</v>
      </c>
      <c r="E16" s="194" t="n">
        <v>1</v>
      </c>
      <c r="F16" s="147" t="n">
        <v>1</v>
      </c>
      <c r="G16" s="337" t="n">
        <v>42446</v>
      </c>
      <c r="H16" s="338" t="s">
        <v>53</v>
      </c>
      <c r="I16" s="339" t="n">
        <v>309</v>
      </c>
      <c r="J16" s="340" t="n">
        <f aca="false">$AU$4</f>
        <v>6</v>
      </c>
      <c r="K16" s="341" t="n">
        <v>42447</v>
      </c>
      <c r="L16" s="338" t="str">
        <f aca="false">BA16</f>
        <v>107,111</v>
      </c>
      <c r="M16" s="366" t="str">
        <f aca="false">BB16</f>
        <v>15.00-17.00</v>
      </c>
      <c r="N16" s="367" t="n">
        <f aca="false">BC16</f>
        <v>6</v>
      </c>
      <c r="O16" s="344" t="n">
        <f aca="false">$AV$4</f>
        <v>8</v>
      </c>
      <c r="P16" s="344" t="n">
        <f aca="false">$AW$4</f>
        <v>3</v>
      </c>
      <c r="Q16" s="345" t="n">
        <f aca="false">SUM(N16:P16)+J16</f>
        <v>23</v>
      </c>
      <c r="R16" s="346"/>
      <c r="S16" s="347" t="n">
        <f aca="false">G17+AS16</f>
        <v>42479</v>
      </c>
      <c r="T16" s="348" t="str">
        <f aca="false">H16</f>
        <v>3-4</v>
      </c>
      <c r="U16" s="348" t="n">
        <f aca="false">I16</f>
        <v>309</v>
      </c>
      <c r="V16" s="349" t="n">
        <f aca="false">J16</f>
        <v>6</v>
      </c>
      <c r="W16" s="368" t="n">
        <f aca="false">K16+BD16</f>
        <v>42482</v>
      </c>
      <c r="X16" s="349" t="str">
        <f aca="false">L16</f>
        <v>107,111</v>
      </c>
      <c r="Y16" s="369" t="str">
        <f aca="false">M16</f>
        <v>15.00-17.00</v>
      </c>
      <c r="Z16" s="349" t="n">
        <f aca="false">N16</f>
        <v>6</v>
      </c>
      <c r="AA16" s="352" t="n">
        <f aca="false">$AV$4</f>
        <v>8</v>
      </c>
      <c r="AB16" s="352" t="n">
        <f aca="false">$AW$4</f>
        <v>3</v>
      </c>
      <c r="AC16" s="353" t="n">
        <f aca="false">SUM(Z16:AB16)+V16</f>
        <v>23</v>
      </c>
      <c r="AD16" s="346"/>
      <c r="AE16" s="354" t="n">
        <f aca="false">S16+AT16</f>
        <v>42514</v>
      </c>
      <c r="AF16" s="355" t="str">
        <f aca="false">H16</f>
        <v>3-4</v>
      </c>
      <c r="AG16" s="355" t="n">
        <f aca="false">I16</f>
        <v>309</v>
      </c>
      <c r="AH16" s="356" t="n">
        <f aca="false">J16</f>
        <v>6</v>
      </c>
      <c r="AI16" s="370" t="n">
        <f aca="false">W16+BE16</f>
        <v>42517</v>
      </c>
      <c r="AJ16" s="356" t="str">
        <f aca="false">X16</f>
        <v>107,111</v>
      </c>
      <c r="AK16" s="371" t="str">
        <f aca="false">Y16</f>
        <v>15.00-17.00</v>
      </c>
      <c r="AL16" s="356" t="n">
        <f aca="false">Z16</f>
        <v>6</v>
      </c>
      <c r="AM16" s="359" t="n">
        <f aca="false">$AV$4</f>
        <v>8</v>
      </c>
      <c r="AN16" s="359" t="n">
        <f aca="false">$AW$4+1</f>
        <v>4</v>
      </c>
      <c r="AO16" s="360" t="n">
        <f aca="false">SUM(AL16:AN16)+AH16</f>
        <v>24</v>
      </c>
      <c r="AP16" s="372" t="n">
        <f aca="false">AO16+AC16+Q16</f>
        <v>70</v>
      </c>
      <c r="AQ16" s="92" t="n">
        <f aca="false">E16</f>
        <v>1</v>
      </c>
      <c r="AR16" s="258" t="n">
        <f aca="false">F16</f>
        <v>1</v>
      </c>
      <c r="AS16" s="373" t="n">
        <f aca="false">$AS$11</f>
        <v>35</v>
      </c>
      <c r="AT16" s="373" t="n">
        <f aca="false">$AT$11</f>
        <v>35</v>
      </c>
      <c r="AU16" s="96" t="str">
        <f aca="false">TEXT(G17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4" t="n">
        <v>4</v>
      </c>
      <c r="AY16" s="115" t="str">
        <f aca="false">IF(AX16=3,"5-6",IF(AX16=4,"7-8","9-10"))</f>
        <v>7-8</v>
      </c>
      <c r="AZ16" s="293" t="n">
        <v>211</v>
      </c>
      <c r="BA16" s="374" t="str">
        <f aca="false">BA15</f>
        <v>107,111</v>
      </c>
      <c r="BB16" s="374" t="str">
        <f aca="false">BB15</f>
        <v>15.00-17.00</v>
      </c>
      <c r="BC16" s="375" t="n">
        <f aca="false">$BC$11</f>
        <v>6</v>
      </c>
      <c r="BD16" s="117" t="n">
        <f aca="false">BD14</f>
        <v>35</v>
      </c>
      <c r="BE16" s="117" t="n">
        <f aca="false">BE14</f>
        <v>35</v>
      </c>
      <c r="BF16" s="261"/>
      <c r="BG16" s="261"/>
      <c r="BH16" s="262"/>
    </row>
    <row r="17" s="263" customFormat="true" ht="21" hidden="false" customHeight="true" outlineLevel="0" collapsed="false">
      <c r="A17" s="363" t="n">
        <v>7</v>
      </c>
      <c r="B17" s="364" t="s">
        <v>151</v>
      </c>
      <c r="C17" s="335" t="s">
        <v>51</v>
      </c>
      <c r="D17" s="227" t="s">
        <v>152</v>
      </c>
      <c r="E17" s="194" t="n">
        <v>1</v>
      </c>
      <c r="F17" s="147" t="n">
        <v>1</v>
      </c>
      <c r="G17" s="337" t="n">
        <v>42444</v>
      </c>
      <c r="H17" s="338" t="s">
        <v>46</v>
      </c>
      <c r="I17" s="339" t="n">
        <v>107</v>
      </c>
      <c r="J17" s="340" t="n">
        <f aca="false">$AU$4</f>
        <v>6</v>
      </c>
      <c r="K17" s="341" t="n">
        <v>42446</v>
      </c>
      <c r="L17" s="338" t="str">
        <f aca="false">BA17</f>
        <v>107,111</v>
      </c>
      <c r="M17" s="366" t="str">
        <f aca="false">BB17</f>
        <v>15.00-17.00</v>
      </c>
      <c r="N17" s="367" t="n">
        <f aca="false">BC17</f>
        <v>6</v>
      </c>
      <c r="O17" s="344" t="n">
        <f aca="false">$AV$4</f>
        <v>8</v>
      </c>
      <c r="P17" s="344" t="n">
        <f aca="false">$AW$4</f>
        <v>3</v>
      </c>
      <c r="Q17" s="345" t="n">
        <f aca="false">SUM(N17:P17)+J17</f>
        <v>23</v>
      </c>
      <c r="R17" s="346"/>
      <c r="S17" s="347" t="n">
        <f aca="false">G18+AS17</f>
        <v>42481</v>
      </c>
      <c r="T17" s="348" t="str">
        <f aca="false">H17</f>
        <v>5-6</v>
      </c>
      <c r="U17" s="348" t="n">
        <f aca="false">I17</f>
        <v>107</v>
      </c>
      <c r="V17" s="349" t="n">
        <f aca="false">J17</f>
        <v>6</v>
      </c>
      <c r="W17" s="368" t="n">
        <f aca="false">K17+BD17</f>
        <v>42481</v>
      </c>
      <c r="X17" s="349" t="str">
        <f aca="false">L17</f>
        <v>107,111</v>
      </c>
      <c r="Y17" s="369" t="str">
        <f aca="false">M17</f>
        <v>15.00-17.00</v>
      </c>
      <c r="Z17" s="349" t="n">
        <f aca="false">N17</f>
        <v>6</v>
      </c>
      <c r="AA17" s="352" t="n">
        <f aca="false">$AV$4</f>
        <v>8</v>
      </c>
      <c r="AB17" s="352" t="n">
        <f aca="false">$AW$4</f>
        <v>3</v>
      </c>
      <c r="AC17" s="353" t="n">
        <f aca="false">SUM(Z17:AB17)+V17</f>
        <v>23</v>
      </c>
      <c r="AD17" s="346"/>
      <c r="AE17" s="354" t="n">
        <f aca="false">S17+AT17</f>
        <v>42516</v>
      </c>
      <c r="AF17" s="355" t="str">
        <f aca="false">H17</f>
        <v>5-6</v>
      </c>
      <c r="AG17" s="355" t="n">
        <f aca="false">I17</f>
        <v>107</v>
      </c>
      <c r="AH17" s="356" t="n">
        <f aca="false">J17</f>
        <v>6</v>
      </c>
      <c r="AI17" s="370" t="n">
        <f aca="false">W17+BE17</f>
        <v>42516</v>
      </c>
      <c r="AJ17" s="356" t="str">
        <f aca="false">X17</f>
        <v>107,111</v>
      </c>
      <c r="AK17" s="371" t="str">
        <f aca="false">Y17</f>
        <v>15.00-17.00</v>
      </c>
      <c r="AL17" s="356" t="n">
        <f aca="false">Z17</f>
        <v>6</v>
      </c>
      <c r="AM17" s="359" t="n">
        <f aca="false">$AV$4</f>
        <v>8</v>
      </c>
      <c r="AN17" s="359" t="n">
        <f aca="false">$AW$4+1</f>
        <v>4</v>
      </c>
      <c r="AO17" s="360" t="n">
        <f aca="false">SUM(AL17:AN17)+AH17</f>
        <v>24</v>
      </c>
      <c r="AP17" s="372" t="n">
        <f aca="false">AO17+AC17+Q17</f>
        <v>70</v>
      </c>
      <c r="AQ17" s="92" t="n">
        <f aca="false">E17</f>
        <v>1</v>
      </c>
      <c r="AR17" s="258" t="n">
        <f aca="false">F17</f>
        <v>1</v>
      </c>
      <c r="AS17" s="373" t="n">
        <f aca="false">$AS$11</f>
        <v>35</v>
      </c>
      <c r="AT17" s="373" t="n">
        <f aca="false">$AT$11</f>
        <v>35</v>
      </c>
      <c r="AU17" s="96" t="str">
        <f aca="false">TEXT(G18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14" t="n">
        <v>4</v>
      </c>
      <c r="AY17" s="115" t="str">
        <f aca="false">IF(AX17=3,"5-6",IF(AX17=4,"7-8","9-10"))</f>
        <v>7-8</v>
      </c>
      <c r="AZ17" s="293" t="n">
        <v>211</v>
      </c>
      <c r="BA17" s="374" t="str">
        <f aca="false">BA16</f>
        <v>107,111</v>
      </c>
      <c r="BB17" s="374" t="str">
        <f aca="false">BB16</f>
        <v>15.00-17.00</v>
      </c>
      <c r="BC17" s="375" t="n">
        <f aca="false">$BC$11</f>
        <v>6</v>
      </c>
      <c r="BD17" s="117" t="n">
        <f aca="false">BD15</f>
        <v>35</v>
      </c>
      <c r="BE17" s="117" t="n">
        <f aca="false">BE15</f>
        <v>35</v>
      </c>
      <c r="BF17" s="261"/>
      <c r="BG17" s="261"/>
      <c r="BH17" s="262"/>
    </row>
    <row r="18" s="263" customFormat="true" ht="21" hidden="false" customHeight="true" outlineLevel="0" collapsed="false">
      <c r="A18" s="363" t="n">
        <v>8</v>
      </c>
      <c r="B18" s="364" t="s">
        <v>153</v>
      </c>
      <c r="C18" s="335" t="s">
        <v>51</v>
      </c>
      <c r="D18" s="227" t="s">
        <v>154</v>
      </c>
      <c r="E18" s="194" t="n">
        <v>1</v>
      </c>
      <c r="F18" s="147" t="n">
        <v>1</v>
      </c>
      <c r="G18" s="337" t="n">
        <v>42446</v>
      </c>
      <c r="H18" s="338" t="s">
        <v>56</v>
      </c>
      <c r="I18" s="339" t="n">
        <f aca="false">AZ18</f>
        <v>211</v>
      </c>
      <c r="J18" s="340" t="n">
        <f aca="false">$AU$4</f>
        <v>6</v>
      </c>
      <c r="K18" s="341" t="n">
        <v>42447</v>
      </c>
      <c r="L18" s="338" t="str">
        <f aca="false">BA18</f>
        <v>107,111</v>
      </c>
      <c r="M18" s="366" t="str">
        <f aca="false">BB18</f>
        <v>15.00-17.00</v>
      </c>
      <c r="N18" s="367" t="n">
        <f aca="false">BC18</f>
        <v>6</v>
      </c>
      <c r="O18" s="344" t="n">
        <f aca="false">$AV$4</f>
        <v>8</v>
      </c>
      <c r="P18" s="344" t="n">
        <f aca="false">$AW$4</f>
        <v>3</v>
      </c>
      <c r="Q18" s="345" t="n">
        <f aca="false">SUM(N18:P18)+J18</f>
        <v>23</v>
      </c>
      <c r="R18" s="346"/>
      <c r="S18" s="347" t="n">
        <f aca="false">G19+AS18</f>
        <v>42480</v>
      </c>
      <c r="T18" s="348" t="str">
        <f aca="false">H18</f>
        <v>1-2</v>
      </c>
      <c r="U18" s="348" t="n">
        <f aca="false">I18</f>
        <v>211</v>
      </c>
      <c r="V18" s="349" t="n">
        <f aca="false">J18</f>
        <v>6</v>
      </c>
      <c r="W18" s="368" t="n">
        <f aca="false">K18+BD18</f>
        <v>42482</v>
      </c>
      <c r="X18" s="349" t="str">
        <f aca="false">L18</f>
        <v>107,111</v>
      </c>
      <c r="Y18" s="369" t="str">
        <f aca="false">M18</f>
        <v>15.00-17.00</v>
      </c>
      <c r="Z18" s="349" t="n">
        <f aca="false">N18</f>
        <v>6</v>
      </c>
      <c r="AA18" s="352" t="n">
        <f aca="false">$AV$4</f>
        <v>8</v>
      </c>
      <c r="AB18" s="352" t="n">
        <f aca="false">$AW$4</f>
        <v>3</v>
      </c>
      <c r="AC18" s="353" t="n">
        <f aca="false">SUM(Z18:AB18)+V18</f>
        <v>23</v>
      </c>
      <c r="AD18" s="346"/>
      <c r="AE18" s="354" t="n">
        <f aca="false">S18+AT18</f>
        <v>42515</v>
      </c>
      <c r="AF18" s="355" t="str">
        <f aca="false">H18</f>
        <v>1-2</v>
      </c>
      <c r="AG18" s="355" t="n">
        <f aca="false">I18</f>
        <v>211</v>
      </c>
      <c r="AH18" s="356" t="n">
        <f aca="false">J18</f>
        <v>6</v>
      </c>
      <c r="AI18" s="370" t="n">
        <f aca="false">W18+BE18</f>
        <v>42517</v>
      </c>
      <c r="AJ18" s="356" t="str">
        <f aca="false">X18</f>
        <v>107,111</v>
      </c>
      <c r="AK18" s="371" t="str">
        <f aca="false">Y18</f>
        <v>15.00-17.00</v>
      </c>
      <c r="AL18" s="356" t="n">
        <f aca="false">Z18</f>
        <v>6</v>
      </c>
      <c r="AM18" s="359" t="n">
        <f aca="false">$AV$4</f>
        <v>8</v>
      </c>
      <c r="AN18" s="359" t="n">
        <f aca="false">$AW$4+1</f>
        <v>4</v>
      </c>
      <c r="AO18" s="360" t="n">
        <f aca="false">SUM(AL18:AN18)+AH18</f>
        <v>24</v>
      </c>
      <c r="AP18" s="372" t="n">
        <f aca="false">AO18+AC18+Q18</f>
        <v>70</v>
      </c>
      <c r="AQ18" s="92" t="n">
        <f aca="false">E18</f>
        <v>1</v>
      </c>
      <c r="AR18" s="258" t="n">
        <f aca="false">F18</f>
        <v>1</v>
      </c>
      <c r="AS18" s="373" t="n">
        <f aca="false">$AS$11</f>
        <v>35</v>
      </c>
      <c r="AT18" s="373" t="n">
        <f aca="false">$AT$11</f>
        <v>35</v>
      </c>
      <c r="AU18" s="96" t="str">
        <f aca="false">TEXT(G19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5</v>
      </c>
      <c r="AY18" s="115" t="str">
        <f aca="false">IF(AX18=3,"5-6",IF(AX18=4,"7-8","9-10"))</f>
        <v>9-10</v>
      </c>
      <c r="AZ18" s="293" t="n">
        <v>211</v>
      </c>
      <c r="BA18" s="374" t="str">
        <f aca="false">BA17</f>
        <v>107,111</v>
      </c>
      <c r="BB18" s="374" t="str">
        <f aca="false">BB17</f>
        <v>15.00-17.00</v>
      </c>
      <c r="BC18" s="375" t="n">
        <f aca="false">$BC$11</f>
        <v>6</v>
      </c>
      <c r="BD18" s="117" t="n">
        <f aca="false">BD16</f>
        <v>35</v>
      </c>
      <c r="BE18" s="117" t="n">
        <f aca="false">BE16</f>
        <v>35</v>
      </c>
      <c r="BF18" s="261"/>
      <c r="BG18" s="261"/>
      <c r="BH18" s="262"/>
    </row>
    <row r="19" s="263" customFormat="true" ht="21" hidden="false" customHeight="true" outlineLevel="0" collapsed="false">
      <c r="A19" s="363" t="n">
        <v>9</v>
      </c>
      <c r="B19" s="364" t="s">
        <v>155</v>
      </c>
      <c r="C19" s="335" t="s">
        <v>44</v>
      </c>
      <c r="D19" s="227" t="s">
        <v>156</v>
      </c>
      <c r="E19" s="194" t="n">
        <v>1</v>
      </c>
      <c r="F19" s="147" t="n">
        <v>1</v>
      </c>
      <c r="G19" s="337" t="n">
        <v>42445</v>
      </c>
      <c r="H19" s="338" t="s">
        <v>53</v>
      </c>
      <c r="I19" s="339" t="n">
        <v>212</v>
      </c>
      <c r="J19" s="340" t="n">
        <f aca="false">$AU$4</f>
        <v>6</v>
      </c>
      <c r="K19" s="341" t="n">
        <v>42446</v>
      </c>
      <c r="L19" s="338" t="str">
        <f aca="false">BA19</f>
        <v>107,111</v>
      </c>
      <c r="M19" s="366" t="str">
        <f aca="false">BB19</f>
        <v>15.00-17.00</v>
      </c>
      <c r="N19" s="367" t="n">
        <f aca="false">BC19</f>
        <v>6</v>
      </c>
      <c r="O19" s="344" t="n">
        <f aca="false">$AV$4</f>
        <v>8</v>
      </c>
      <c r="P19" s="344" t="n">
        <f aca="false">$AW$4</f>
        <v>3</v>
      </c>
      <c r="Q19" s="345" t="n">
        <f aca="false">SUM(N19:P19)+J19</f>
        <v>23</v>
      </c>
      <c r="R19" s="346"/>
      <c r="S19" s="347" t="n">
        <f aca="false">G20+AS19</f>
        <v>42479</v>
      </c>
      <c r="T19" s="348" t="str">
        <f aca="false">H19</f>
        <v>3-4</v>
      </c>
      <c r="U19" s="348" t="n">
        <f aca="false">I19</f>
        <v>212</v>
      </c>
      <c r="V19" s="349" t="n">
        <f aca="false">J19</f>
        <v>6</v>
      </c>
      <c r="W19" s="368" t="n">
        <f aca="false">K19+BD19</f>
        <v>42481</v>
      </c>
      <c r="X19" s="349" t="str">
        <f aca="false">L19</f>
        <v>107,111</v>
      </c>
      <c r="Y19" s="369" t="str">
        <f aca="false">M19</f>
        <v>15.00-17.00</v>
      </c>
      <c r="Z19" s="349" t="n">
        <f aca="false">N19</f>
        <v>6</v>
      </c>
      <c r="AA19" s="352" t="n">
        <f aca="false">$AV$4</f>
        <v>8</v>
      </c>
      <c r="AB19" s="352" t="n">
        <f aca="false">$AW$4</f>
        <v>3</v>
      </c>
      <c r="AC19" s="353" t="n">
        <f aca="false">SUM(Z19:AB19)+V19</f>
        <v>23</v>
      </c>
      <c r="AD19" s="346"/>
      <c r="AE19" s="354" t="n">
        <f aca="false">S19+AT19</f>
        <v>42514</v>
      </c>
      <c r="AF19" s="355" t="str">
        <f aca="false">H19</f>
        <v>3-4</v>
      </c>
      <c r="AG19" s="355" t="n">
        <f aca="false">I19</f>
        <v>212</v>
      </c>
      <c r="AH19" s="356" t="n">
        <f aca="false">J19</f>
        <v>6</v>
      </c>
      <c r="AI19" s="370" t="n">
        <f aca="false">W19+BE19</f>
        <v>42516</v>
      </c>
      <c r="AJ19" s="356" t="str">
        <f aca="false">X19</f>
        <v>107,111</v>
      </c>
      <c r="AK19" s="371" t="str">
        <f aca="false">Y19</f>
        <v>15.00-17.00</v>
      </c>
      <c r="AL19" s="356" t="n">
        <f aca="false">Z19</f>
        <v>6</v>
      </c>
      <c r="AM19" s="359" t="n">
        <f aca="false">$AV$4</f>
        <v>8</v>
      </c>
      <c r="AN19" s="359" t="n">
        <f aca="false">$AW$4+1</f>
        <v>4</v>
      </c>
      <c r="AO19" s="360" t="n">
        <f aca="false">SUM(AL19:AN19)+AH19</f>
        <v>24</v>
      </c>
      <c r="AP19" s="372" t="n">
        <f aca="false">AO19+AC19+Q19</f>
        <v>70</v>
      </c>
      <c r="AQ19" s="92" t="n">
        <f aca="false">E19</f>
        <v>1</v>
      </c>
      <c r="AR19" s="258" t="n">
        <f aca="false">F19</f>
        <v>1</v>
      </c>
      <c r="AS19" s="373" t="n">
        <f aca="false">$AS$11</f>
        <v>35</v>
      </c>
      <c r="AT19" s="373" t="n">
        <f aca="false">$AT$11</f>
        <v>35</v>
      </c>
      <c r="AU19" s="96" t="str">
        <f aca="false">TEXT(G20,"ДДДДДДД")</f>
        <v>ДДДДДДД</v>
      </c>
      <c r="AV19" s="96" t="str">
        <f aca="false">TEXT(S19,"ДДДДДДД")</f>
        <v>ДДДДДДД</v>
      </c>
      <c r="AW19" s="96" t="str">
        <f aca="false">TEXT(AE19,"ДДДДДДД")</f>
        <v>ДДДДДДД</v>
      </c>
      <c r="AX19" s="114" t="n">
        <v>4</v>
      </c>
      <c r="AY19" s="115" t="str">
        <f aca="false">IF(AX19=3,"5-6",IF(AX19=4,"7-8","9-10"))</f>
        <v>7-8</v>
      </c>
      <c r="AZ19" s="293" t="n">
        <v>211</v>
      </c>
      <c r="BA19" s="374" t="str">
        <f aca="false">BA18</f>
        <v>107,111</v>
      </c>
      <c r="BB19" s="374" t="str">
        <f aca="false">BB18</f>
        <v>15.00-17.00</v>
      </c>
      <c r="BC19" s="375" t="n">
        <f aca="false">$BC$11</f>
        <v>6</v>
      </c>
      <c r="BD19" s="117" t="n">
        <f aca="false">BD17</f>
        <v>35</v>
      </c>
      <c r="BE19" s="117" t="n">
        <f aca="false">BE17</f>
        <v>35</v>
      </c>
      <c r="BF19" s="261"/>
      <c r="BG19" s="261"/>
      <c r="BH19" s="262"/>
    </row>
    <row r="20" s="263" customFormat="true" ht="21" hidden="false" customHeight="true" outlineLevel="0" collapsed="false">
      <c r="A20" s="377" t="n">
        <v>10</v>
      </c>
      <c r="B20" s="378" t="s">
        <v>157</v>
      </c>
      <c r="C20" s="379" t="s">
        <v>158</v>
      </c>
      <c r="D20" s="203" t="s">
        <v>159</v>
      </c>
      <c r="E20" s="204" t="n">
        <v>1</v>
      </c>
      <c r="F20" s="153" t="n">
        <v>1</v>
      </c>
      <c r="G20" s="337" t="n">
        <v>42444</v>
      </c>
      <c r="H20" s="380" t="s">
        <v>56</v>
      </c>
      <c r="I20" s="381" t="n">
        <v>204</v>
      </c>
      <c r="J20" s="382" t="n">
        <f aca="false">$AU$4</f>
        <v>6</v>
      </c>
      <c r="K20" s="341" t="n">
        <v>42447</v>
      </c>
      <c r="L20" s="380" t="str">
        <f aca="false">BA20</f>
        <v>107,111</v>
      </c>
      <c r="M20" s="383" t="str">
        <f aca="false">BB20</f>
        <v>15.00-17.00</v>
      </c>
      <c r="N20" s="384" t="n">
        <f aca="false">BC20</f>
        <v>6</v>
      </c>
      <c r="O20" s="385" t="n">
        <f aca="false">$AV$4</f>
        <v>8</v>
      </c>
      <c r="P20" s="385" t="n">
        <f aca="false">$AW$4</f>
        <v>3</v>
      </c>
      <c r="Q20" s="386" t="n">
        <f aca="false">SUM(N20:P20)+J20</f>
        <v>23</v>
      </c>
      <c r="R20" s="387"/>
      <c r="S20" s="388" t="n">
        <f aca="false">G21+AS20</f>
        <v>42473</v>
      </c>
      <c r="T20" s="389" t="str">
        <f aca="false">H20</f>
        <v>1-2</v>
      </c>
      <c r="U20" s="389" t="n">
        <f aca="false">I20</f>
        <v>204</v>
      </c>
      <c r="V20" s="390" t="n">
        <f aca="false">J20</f>
        <v>6</v>
      </c>
      <c r="W20" s="391" t="n">
        <f aca="false">K20+BD20</f>
        <v>42482</v>
      </c>
      <c r="X20" s="390" t="str">
        <f aca="false">L20</f>
        <v>107,111</v>
      </c>
      <c r="Y20" s="392" t="str">
        <f aca="false">M20</f>
        <v>15.00-17.00</v>
      </c>
      <c r="Z20" s="390" t="n">
        <f aca="false">N20</f>
        <v>6</v>
      </c>
      <c r="AA20" s="393" t="n">
        <f aca="false">$AV$4</f>
        <v>8</v>
      </c>
      <c r="AB20" s="393" t="n">
        <f aca="false">$AW$4</f>
        <v>3</v>
      </c>
      <c r="AC20" s="394" t="n">
        <f aca="false">SUM(Z20:AB20)+V20</f>
        <v>23</v>
      </c>
      <c r="AD20" s="387"/>
      <c r="AE20" s="354" t="n">
        <f aca="false">S20+AT20</f>
        <v>42508</v>
      </c>
      <c r="AF20" s="395" t="str">
        <f aca="false">H20</f>
        <v>1-2</v>
      </c>
      <c r="AG20" s="395" t="n">
        <f aca="false">I20</f>
        <v>204</v>
      </c>
      <c r="AH20" s="396" t="n">
        <f aca="false">J20</f>
        <v>6</v>
      </c>
      <c r="AI20" s="397" t="n">
        <f aca="false">W20+BE20</f>
        <v>42517</v>
      </c>
      <c r="AJ20" s="396" t="str">
        <f aca="false">X20</f>
        <v>107,111</v>
      </c>
      <c r="AK20" s="398" t="str">
        <f aca="false">Y20</f>
        <v>15.00-17.00</v>
      </c>
      <c r="AL20" s="396" t="n">
        <f aca="false">Z20</f>
        <v>6</v>
      </c>
      <c r="AM20" s="399" t="n">
        <f aca="false">$AV$4</f>
        <v>8</v>
      </c>
      <c r="AN20" s="399" t="n">
        <f aca="false">$AW$4+1</f>
        <v>4</v>
      </c>
      <c r="AO20" s="400" t="n">
        <f aca="false">SUM(AL20:AN20)+AH20</f>
        <v>24</v>
      </c>
      <c r="AP20" s="401" t="n">
        <f aca="false">AO20+AC20+Q20</f>
        <v>70</v>
      </c>
      <c r="AQ20" s="142" t="n">
        <f aca="false">E20</f>
        <v>1</v>
      </c>
      <c r="AR20" s="258" t="n">
        <f aca="false">F20</f>
        <v>1</v>
      </c>
      <c r="AS20" s="373" t="n">
        <f aca="false">$AS$11</f>
        <v>35</v>
      </c>
      <c r="AT20" s="373" t="n">
        <f aca="false">$AT$11</f>
        <v>35</v>
      </c>
      <c r="AU20" s="402" t="str">
        <f aca="false">TEXT(G21,"ДДДДДДД")</f>
        <v>ДДДДДДД</v>
      </c>
      <c r="AV20" s="402" t="str">
        <f aca="false">TEXT(S20,"ДДДДДДД")</f>
        <v>ДДДДДДД</v>
      </c>
      <c r="AW20" s="402" t="str">
        <f aca="false">TEXT(AE20,"ДДДДДДД")</f>
        <v>ДДДДДДД</v>
      </c>
      <c r="AX20" s="143" t="n">
        <v>4</v>
      </c>
      <c r="AY20" s="144" t="str">
        <f aca="false">IF(AX20=3,"5-6",IF(AX20=4,"7-8","9-10"))</f>
        <v>7-8</v>
      </c>
      <c r="AZ20" s="403" t="n">
        <v>211</v>
      </c>
      <c r="BA20" s="404" t="str">
        <f aca="false">BA18</f>
        <v>107,111</v>
      </c>
      <c r="BB20" s="404" t="str">
        <f aca="false">BB18</f>
        <v>15.00-17.00</v>
      </c>
      <c r="BC20" s="405" t="n">
        <f aca="false">$BC$11</f>
        <v>6</v>
      </c>
      <c r="BD20" s="117" t="n">
        <f aca="false">BD18</f>
        <v>35</v>
      </c>
      <c r="BE20" s="117" t="n">
        <f aca="false">BE18</f>
        <v>35</v>
      </c>
      <c r="BF20" s="261"/>
      <c r="BG20" s="261"/>
      <c r="BH20" s="262"/>
    </row>
    <row r="21" s="429" customFormat="true" ht="21" hidden="false" customHeight="true" outlineLevel="0" collapsed="false">
      <c r="A21" s="406" t="n">
        <v>11</v>
      </c>
      <c r="B21" s="407" t="s">
        <v>160</v>
      </c>
      <c r="C21" s="275" t="s">
        <v>44</v>
      </c>
      <c r="D21" s="408" t="s">
        <v>161</v>
      </c>
      <c r="E21" s="156" t="n">
        <v>1</v>
      </c>
      <c r="F21" s="156" t="n">
        <v>1</v>
      </c>
      <c r="G21" s="337" t="n">
        <v>42438</v>
      </c>
      <c r="H21" s="409" t="s">
        <v>56</v>
      </c>
      <c r="I21" s="410" t="n">
        <v>102</v>
      </c>
      <c r="J21" s="410" t="n">
        <f aca="false">$AU$4</f>
        <v>6</v>
      </c>
      <c r="K21" s="341" t="n">
        <v>42446</v>
      </c>
      <c r="L21" s="409" t="str">
        <f aca="false">BA21</f>
        <v>107,111</v>
      </c>
      <c r="M21" s="411" t="str">
        <f aca="false">BB21</f>
        <v>15.00-17.00</v>
      </c>
      <c r="N21" s="412" t="n">
        <f aca="false">BC21</f>
        <v>6</v>
      </c>
      <c r="O21" s="412" t="n">
        <f aca="false">$AV$4</f>
        <v>8</v>
      </c>
      <c r="P21" s="412" t="n">
        <f aca="false">$AW$4</f>
        <v>3</v>
      </c>
      <c r="Q21" s="413" t="n">
        <f aca="false">SUM(N21:P21)+J21</f>
        <v>23</v>
      </c>
      <c r="R21" s="414"/>
      <c r="S21" s="388" t="n">
        <f aca="false">G22+AS21</f>
        <v>42482</v>
      </c>
      <c r="T21" s="415" t="str">
        <f aca="false">H21</f>
        <v>1-2</v>
      </c>
      <c r="U21" s="415" t="n">
        <f aca="false">I21</f>
        <v>102</v>
      </c>
      <c r="V21" s="415" t="n">
        <f aca="false">J21</f>
        <v>6</v>
      </c>
      <c r="W21" s="416" t="n">
        <f aca="false">K21+BD21</f>
        <v>42481</v>
      </c>
      <c r="X21" s="415" t="str">
        <f aca="false">L21</f>
        <v>107,111</v>
      </c>
      <c r="Y21" s="417" t="str">
        <f aca="false">M21</f>
        <v>15.00-17.00</v>
      </c>
      <c r="Z21" s="415" t="n">
        <f aca="false">N21</f>
        <v>6</v>
      </c>
      <c r="AA21" s="418" t="n">
        <f aca="false">$AV$4</f>
        <v>8</v>
      </c>
      <c r="AB21" s="418" t="n">
        <f aca="false">$AW$4</f>
        <v>3</v>
      </c>
      <c r="AC21" s="419" t="n">
        <f aca="false">SUM(Z21:AB21)+V21</f>
        <v>23</v>
      </c>
      <c r="AD21" s="414"/>
      <c r="AE21" s="354" t="n">
        <f aca="false">S21+AT21</f>
        <v>42517</v>
      </c>
      <c r="AF21" s="420" t="str">
        <f aca="false">H21</f>
        <v>1-2</v>
      </c>
      <c r="AG21" s="420" t="n">
        <f aca="false">I21</f>
        <v>102</v>
      </c>
      <c r="AH21" s="420" t="n">
        <f aca="false">J21</f>
        <v>6</v>
      </c>
      <c r="AI21" s="421" t="n">
        <f aca="false">W21+BE21</f>
        <v>42516</v>
      </c>
      <c r="AJ21" s="420" t="str">
        <f aca="false">X21</f>
        <v>107,111</v>
      </c>
      <c r="AK21" s="422" t="str">
        <f aca="false">Y21</f>
        <v>15.00-17.00</v>
      </c>
      <c r="AL21" s="420" t="n">
        <f aca="false">Z21</f>
        <v>6</v>
      </c>
      <c r="AM21" s="423" t="n">
        <f aca="false">$AV$4</f>
        <v>8</v>
      </c>
      <c r="AN21" s="423" t="n">
        <f aca="false">$AW$4+1</f>
        <v>4</v>
      </c>
      <c r="AO21" s="424" t="n">
        <f aca="false">SUM(AL21:AN21)+AH21</f>
        <v>24</v>
      </c>
      <c r="AP21" s="425" t="n">
        <f aca="false">AO21+AC21+Q21</f>
        <v>70</v>
      </c>
      <c r="AQ21" s="169" t="n">
        <f aca="false">E21</f>
        <v>1</v>
      </c>
      <c r="AR21" s="426" t="n">
        <f aca="false">F21</f>
        <v>1</v>
      </c>
      <c r="AS21" s="373" t="n">
        <f aca="false">$AS$11</f>
        <v>35</v>
      </c>
      <c r="AT21" s="373" t="n">
        <f aca="false">$AT$11</f>
        <v>35</v>
      </c>
      <c r="AU21" s="209" t="e">
        <f aca="false">TEXT(#REF!,"ДДДДДДД")</f>
        <v>#REF!</v>
      </c>
      <c r="AV21" s="209" t="str">
        <f aca="false">TEXT(S21,"ДДДДДДД")</f>
        <v>ДДДДДДД</v>
      </c>
      <c r="AW21" s="209" t="str">
        <f aca="false">TEXT(AE21,"ДДДДДДД")</f>
        <v>ДДДДДДД</v>
      </c>
      <c r="AX21" s="210" t="n">
        <v>4</v>
      </c>
      <c r="AY21" s="170" t="str">
        <f aca="false">IF(AX21=3,"5-6",IF(AX21=4,"7-8","9-10"))</f>
        <v>7-8</v>
      </c>
      <c r="AZ21" s="171" t="n">
        <v>211</v>
      </c>
      <c r="BA21" s="100" t="str">
        <f aca="false">BA20</f>
        <v>107,111</v>
      </c>
      <c r="BB21" s="100" t="str">
        <f aca="false">BB20</f>
        <v>15.00-17.00</v>
      </c>
      <c r="BC21" s="94" t="n">
        <f aca="false">$BC$11</f>
        <v>6</v>
      </c>
      <c r="BD21" s="117" t="n">
        <f aca="false">BD19</f>
        <v>35</v>
      </c>
      <c r="BE21" s="117" t="n">
        <f aca="false">BE19</f>
        <v>35</v>
      </c>
      <c r="BF21" s="427"/>
      <c r="BG21" s="427"/>
      <c r="BH21" s="428"/>
    </row>
    <row r="22" s="263" customFormat="true" ht="21" hidden="false" customHeight="true" outlineLevel="0" collapsed="false">
      <c r="A22" s="333" t="n">
        <v>1</v>
      </c>
      <c r="B22" s="334" t="s">
        <v>138</v>
      </c>
      <c r="C22" s="335" t="s">
        <v>44</v>
      </c>
      <c r="D22" s="336" t="s">
        <v>139</v>
      </c>
      <c r="E22" s="82" t="n">
        <v>1</v>
      </c>
      <c r="F22" s="82" t="n">
        <v>2</v>
      </c>
      <c r="G22" s="337" t="n">
        <v>42447</v>
      </c>
      <c r="H22" s="338" t="s">
        <v>46</v>
      </c>
      <c r="I22" s="339" t="n">
        <v>310</v>
      </c>
      <c r="J22" s="340" t="n">
        <f aca="false">$AU$4</f>
        <v>6</v>
      </c>
      <c r="K22" s="341" t="n">
        <v>42446</v>
      </c>
      <c r="L22" s="342" t="str">
        <f aca="false">BA22</f>
        <v>107,111</v>
      </c>
      <c r="M22" s="343" t="str">
        <f aca="false">BB22</f>
        <v>15.00-17.00</v>
      </c>
      <c r="N22" s="344" t="n">
        <f aca="false">BC22</f>
        <v>6</v>
      </c>
      <c r="O22" s="344" t="n">
        <f aca="false">$AV$4</f>
        <v>8</v>
      </c>
      <c r="P22" s="344" t="n">
        <f aca="false">$AW$4</f>
        <v>3</v>
      </c>
      <c r="Q22" s="345" t="n">
        <f aca="false">SUM(N22:P22)+J22</f>
        <v>23</v>
      </c>
      <c r="R22" s="346"/>
      <c r="S22" s="388" t="n">
        <f aca="false">G22+$AS$11</f>
        <v>42482</v>
      </c>
      <c r="T22" s="349" t="str">
        <f aca="false">H22</f>
        <v>5-6</v>
      </c>
      <c r="U22" s="349" t="n">
        <f aca="false">I22</f>
        <v>310</v>
      </c>
      <c r="V22" s="349" t="n">
        <f aca="false">J22</f>
        <v>6</v>
      </c>
      <c r="W22" s="350" t="n">
        <f aca="false">K22+BD22</f>
        <v>42481</v>
      </c>
      <c r="X22" s="349" t="str">
        <f aca="false">L22</f>
        <v>107,111</v>
      </c>
      <c r="Y22" s="351" t="str">
        <f aca="false">M22</f>
        <v>15.00-17.00</v>
      </c>
      <c r="Z22" s="349" t="n">
        <f aca="false">N22</f>
        <v>6</v>
      </c>
      <c r="AA22" s="352" t="n">
        <f aca="false">$AV$4</f>
        <v>8</v>
      </c>
      <c r="AB22" s="352" t="n">
        <f aca="false">$AW$4</f>
        <v>3</v>
      </c>
      <c r="AC22" s="353" t="n">
        <f aca="false">SUM(Z22:AB22)+V22</f>
        <v>23</v>
      </c>
      <c r="AD22" s="346"/>
      <c r="AE22" s="354" t="n">
        <f aca="false">S22+AT22</f>
        <v>42517</v>
      </c>
      <c r="AF22" s="356" t="str">
        <f aca="false">H22</f>
        <v>5-6</v>
      </c>
      <c r="AG22" s="356" t="n">
        <f aca="false">I22</f>
        <v>310</v>
      </c>
      <c r="AH22" s="356" t="n">
        <f aca="false">J22</f>
        <v>6</v>
      </c>
      <c r="AI22" s="357" t="n">
        <f aca="false">W22+BE22</f>
        <v>42516</v>
      </c>
      <c r="AJ22" s="356" t="str">
        <f aca="false">X22</f>
        <v>107,111</v>
      </c>
      <c r="AK22" s="358" t="str">
        <f aca="false">Y22</f>
        <v>15.00-17.00</v>
      </c>
      <c r="AL22" s="356" t="n">
        <f aca="false">Z22</f>
        <v>6</v>
      </c>
      <c r="AM22" s="359" t="n">
        <f aca="false">$AV$4</f>
        <v>8</v>
      </c>
      <c r="AN22" s="359" t="n">
        <f aca="false">$AW$4+1</f>
        <v>4</v>
      </c>
      <c r="AO22" s="360" t="n">
        <f aca="false">SUM(AL22:AN22)+AH22</f>
        <v>24</v>
      </c>
      <c r="AP22" s="91" t="n">
        <f aca="false">AO22+AC22+Q22</f>
        <v>70</v>
      </c>
      <c r="AQ22" s="92" t="n">
        <f aca="false">E22</f>
        <v>1</v>
      </c>
      <c r="AR22" s="258" t="n">
        <f aca="false">F22</f>
        <v>2</v>
      </c>
      <c r="AS22" s="373" t="n">
        <f aca="false">$AS$11</f>
        <v>35</v>
      </c>
      <c r="AT22" s="373" t="n">
        <f aca="false">$AT$11</f>
        <v>35</v>
      </c>
      <c r="AU22" s="190" t="str">
        <f aca="false">TEXT(G22,"ДДДДДДД")</f>
        <v>ДДДДДДД</v>
      </c>
      <c r="AV22" s="190" t="str">
        <f aca="false">TEXT(S22,"ДДДДДДД")</f>
        <v>ДДДДДДД</v>
      </c>
      <c r="AW22" s="190" t="str">
        <f aca="false">TEXT(AE22,"ДДДДДДД")</f>
        <v>ДДДДДДД</v>
      </c>
      <c r="AX22" s="430" t="n">
        <v>4</v>
      </c>
      <c r="AY22" s="98" t="str">
        <f aca="false">IF(AX22=3,"5-6",IF(AX22=4,"7-8","9-10"))</f>
        <v>7-8</v>
      </c>
      <c r="AZ22" s="431" t="n">
        <v>310</v>
      </c>
      <c r="BA22" s="100" t="str">
        <f aca="false">BA21</f>
        <v>107,111</v>
      </c>
      <c r="BB22" s="100" t="str">
        <f aca="false">BB21</f>
        <v>15.00-17.00</v>
      </c>
      <c r="BC22" s="432" t="n">
        <v>6</v>
      </c>
      <c r="BD22" s="117" t="n">
        <f aca="false">BD20</f>
        <v>35</v>
      </c>
      <c r="BE22" s="117" t="n">
        <f aca="false">BE20</f>
        <v>35</v>
      </c>
      <c r="BF22" s="261"/>
      <c r="BG22" s="261"/>
      <c r="BH22" s="262"/>
    </row>
    <row r="23" s="263" customFormat="true" ht="21" hidden="false" customHeight="true" outlineLevel="0" collapsed="false">
      <c r="A23" s="363" t="n">
        <v>2</v>
      </c>
      <c r="B23" s="364" t="s">
        <v>142</v>
      </c>
      <c r="C23" s="335" t="s">
        <v>44</v>
      </c>
      <c r="D23" s="227" t="s">
        <v>162</v>
      </c>
      <c r="E23" s="147" t="n">
        <v>1</v>
      </c>
      <c r="F23" s="147" t="n">
        <v>2</v>
      </c>
      <c r="G23" s="365"/>
      <c r="H23" s="338"/>
      <c r="I23" s="339"/>
      <c r="J23" s="340"/>
      <c r="K23" s="341"/>
      <c r="L23" s="338"/>
      <c r="M23" s="366"/>
      <c r="N23" s="367"/>
      <c r="O23" s="344"/>
      <c r="P23" s="344"/>
      <c r="Q23" s="345"/>
      <c r="R23" s="346"/>
      <c r="S23" s="347"/>
      <c r="T23" s="348"/>
      <c r="U23" s="348"/>
      <c r="V23" s="349"/>
      <c r="W23" s="368"/>
      <c r="X23" s="349"/>
      <c r="Y23" s="369"/>
      <c r="Z23" s="349"/>
      <c r="AA23" s="352"/>
      <c r="AB23" s="352"/>
      <c r="AC23" s="353"/>
      <c r="AD23" s="346"/>
      <c r="AE23" s="354"/>
      <c r="AF23" s="355"/>
      <c r="AG23" s="355"/>
      <c r="AH23" s="356"/>
      <c r="AI23" s="370"/>
      <c r="AJ23" s="356"/>
      <c r="AK23" s="371"/>
      <c r="AL23" s="356"/>
      <c r="AM23" s="359"/>
      <c r="AN23" s="359"/>
      <c r="AO23" s="360"/>
      <c r="AP23" s="372"/>
      <c r="AQ23" s="92" t="n">
        <f aca="false">E23</f>
        <v>1</v>
      </c>
      <c r="AR23" s="258" t="n">
        <f aca="false">F23</f>
        <v>2</v>
      </c>
      <c r="AS23" s="373" t="n">
        <f aca="false">$AS$11</f>
        <v>35</v>
      </c>
      <c r="AT23" s="373" t="n">
        <f aca="false">$AT$11</f>
        <v>35</v>
      </c>
      <c r="AU23" s="96" t="e">
        <f aca="false">TEXT(#REF!,"ДДДДДДД")</f>
        <v>#REF!</v>
      </c>
      <c r="AV23" s="96" t="str">
        <f aca="false">TEXT(S21,"ДДДДДДД")</f>
        <v>ДДДДДДД</v>
      </c>
      <c r="AW23" s="96" t="str">
        <f aca="false">TEXT(AE21,"ДДДДДДД")</f>
        <v>ДДДДДДД</v>
      </c>
      <c r="AX23" s="114" t="n">
        <v>4</v>
      </c>
      <c r="AY23" s="115" t="str">
        <f aca="false">IF(AX23=3,"5-6",IF(AX23=4,"7-8","9-10"))</f>
        <v>7-8</v>
      </c>
      <c r="AZ23" s="293" t="n">
        <f aca="false">AZ22</f>
        <v>310</v>
      </c>
      <c r="BA23" s="374" t="str">
        <f aca="false">BA22</f>
        <v>107,111</v>
      </c>
      <c r="BB23" s="433" t="str">
        <f aca="false">BB22</f>
        <v>15.00-17.00</v>
      </c>
      <c r="BC23" s="375" t="n">
        <f aca="false">$BC$11</f>
        <v>6</v>
      </c>
      <c r="BD23" s="117" t="n">
        <f aca="false">BD21</f>
        <v>35</v>
      </c>
      <c r="BE23" s="117" t="n">
        <f aca="false">BE21</f>
        <v>35</v>
      </c>
      <c r="BF23" s="261"/>
      <c r="BG23" s="261"/>
      <c r="BH23" s="262"/>
    </row>
    <row r="24" s="263" customFormat="true" ht="21" hidden="false" customHeight="true" outlineLevel="0" collapsed="false">
      <c r="A24" s="363" t="n">
        <v>3</v>
      </c>
      <c r="B24" s="364" t="s">
        <v>144</v>
      </c>
      <c r="C24" s="335" t="s">
        <v>51</v>
      </c>
      <c r="D24" s="227" t="s">
        <v>145</v>
      </c>
      <c r="E24" s="147" t="n">
        <v>1</v>
      </c>
      <c r="F24" s="147" t="n">
        <v>2</v>
      </c>
      <c r="G24" s="337" t="n">
        <v>42446</v>
      </c>
      <c r="H24" s="338" t="s">
        <v>56</v>
      </c>
      <c r="I24" s="339" t="n">
        <v>310</v>
      </c>
      <c r="J24" s="340" t="n">
        <f aca="false">$AU$4</f>
        <v>6</v>
      </c>
      <c r="K24" s="341" t="n">
        <v>42446</v>
      </c>
      <c r="L24" s="338" t="str">
        <f aca="false">BA24</f>
        <v>107,111</v>
      </c>
      <c r="M24" s="366" t="str">
        <f aca="false">BB24</f>
        <v>15.00-17.00</v>
      </c>
      <c r="N24" s="367" t="n">
        <f aca="false">BC24</f>
        <v>6</v>
      </c>
      <c r="O24" s="344" t="n">
        <f aca="false">$AV$4</f>
        <v>8</v>
      </c>
      <c r="P24" s="344" t="n">
        <f aca="false">$AW$4</f>
        <v>3</v>
      </c>
      <c r="Q24" s="345" t="n">
        <f aca="false">SUM(N24:P24)+J24</f>
        <v>23</v>
      </c>
      <c r="R24" s="346"/>
      <c r="S24" s="347" t="n">
        <f aca="false">G24+AS24</f>
        <v>42481</v>
      </c>
      <c r="T24" s="348" t="str">
        <f aca="false">H24</f>
        <v>1-2</v>
      </c>
      <c r="U24" s="348" t="n">
        <f aca="false">I24</f>
        <v>310</v>
      </c>
      <c r="V24" s="349" t="n">
        <f aca="false">J24</f>
        <v>6</v>
      </c>
      <c r="W24" s="368" t="n">
        <f aca="false">K24+BD24</f>
        <v>42481</v>
      </c>
      <c r="X24" s="349" t="str">
        <f aca="false">L24</f>
        <v>107,111</v>
      </c>
      <c r="Y24" s="369" t="str">
        <f aca="false">M24</f>
        <v>15.00-17.00</v>
      </c>
      <c r="Z24" s="349" t="n">
        <f aca="false">N24</f>
        <v>6</v>
      </c>
      <c r="AA24" s="352" t="n">
        <f aca="false">$AV$4</f>
        <v>8</v>
      </c>
      <c r="AB24" s="352" t="n">
        <f aca="false">$AW$4</f>
        <v>3</v>
      </c>
      <c r="AC24" s="353" t="n">
        <f aca="false">SUM(Z24:AB24)+V24</f>
        <v>23</v>
      </c>
      <c r="AD24" s="346"/>
      <c r="AE24" s="354" t="n">
        <f aca="false">S24+AT24</f>
        <v>42516</v>
      </c>
      <c r="AF24" s="355" t="str">
        <f aca="false">H24</f>
        <v>1-2</v>
      </c>
      <c r="AG24" s="355" t="n">
        <f aca="false">I24</f>
        <v>310</v>
      </c>
      <c r="AH24" s="356" t="n">
        <f aca="false">J24</f>
        <v>6</v>
      </c>
      <c r="AI24" s="370" t="n">
        <f aca="false">W24+BE24</f>
        <v>42516</v>
      </c>
      <c r="AJ24" s="356" t="str">
        <f aca="false">X24</f>
        <v>107,111</v>
      </c>
      <c r="AK24" s="371" t="str">
        <f aca="false">Y24</f>
        <v>15.00-17.00</v>
      </c>
      <c r="AL24" s="356" t="n">
        <f aca="false">Z24</f>
        <v>6</v>
      </c>
      <c r="AM24" s="359" t="n">
        <f aca="false">$AV$4</f>
        <v>8</v>
      </c>
      <c r="AN24" s="359" t="n">
        <f aca="false">$AW$4+1</f>
        <v>4</v>
      </c>
      <c r="AO24" s="360" t="n">
        <f aca="false">SUM(AL24:AN24)+AH24</f>
        <v>24</v>
      </c>
      <c r="AP24" s="372" t="n">
        <f aca="false">AO24+AC24+Q24</f>
        <v>70</v>
      </c>
      <c r="AQ24" s="92" t="n">
        <f aca="false">E24</f>
        <v>1</v>
      </c>
      <c r="AR24" s="258" t="n">
        <f aca="false">F24</f>
        <v>2</v>
      </c>
      <c r="AS24" s="373" t="n">
        <f aca="false">$AS$11</f>
        <v>35</v>
      </c>
      <c r="AT24" s="373" t="n">
        <f aca="false">$AT$11</f>
        <v>35</v>
      </c>
      <c r="AU24" s="96" t="str">
        <f aca="false">TEXT(G22,"ДДДДДДД")</f>
        <v>ДДДДДДД</v>
      </c>
      <c r="AV24" s="96" t="str">
        <f aca="false">TEXT(S22,"ДДДДДДД")</f>
        <v>ДДДДДДД</v>
      </c>
      <c r="AW24" s="96" t="str">
        <f aca="false">TEXT(AE22,"ДДДДДДД")</f>
        <v>ДДДДДДД</v>
      </c>
      <c r="AX24" s="114" t="n">
        <v>4</v>
      </c>
      <c r="AY24" s="115" t="str">
        <f aca="false">IF(AX24=3,"5-6",IF(AX24=4,"7-8","9-10"))</f>
        <v>7-8</v>
      </c>
      <c r="AZ24" s="293" t="n">
        <f aca="false">AZ23</f>
        <v>310</v>
      </c>
      <c r="BA24" s="374" t="str">
        <f aca="false">BA23</f>
        <v>107,111</v>
      </c>
      <c r="BB24" s="433" t="str">
        <f aca="false">BB23</f>
        <v>15.00-17.00</v>
      </c>
      <c r="BC24" s="375" t="n">
        <f aca="false">$BC$11</f>
        <v>6</v>
      </c>
      <c r="BD24" s="117" t="n">
        <f aca="false">BD22</f>
        <v>35</v>
      </c>
      <c r="BE24" s="117" t="n">
        <f aca="false">BE22</f>
        <v>35</v>
      </c>
      <c r="BF24" s="261"/>
      <c r="BG24" s="261"/>
      <c r="BH24" s="262"/>
    </row>
    <row r="25" s="295" customFormat="true" ht="21" hidden="false" customHeight="true" outlineLevel="0" collapsed="false">
      <c r="A25" s="363" t="n">
        <v>4</v>
      </c>
      <c r="B25" s="364" t="s">
        <v>146</v>
      </c>
      <c r="C25" s="335" t="s">
        <v>51</v>
      </c>
      <c r="D25" s="376" t="s">
        <v>139</v>
      </c>
      <c r="E25" s="147" t="n">
        <v>1</v>
      </c>
      <c r="F25" s="147" t="n">
        <v>2</v>
      </c>
      <c r="G25" s="337" t="n">
        <v>42440</v>
      </c>
      <c r="H25" s="338" t="s">
        <v>53</v>
      </c>
      <c r="I25" s="339" t="n">
        <v>309</v>
      </c>
      <c r="J25" s="340" t="n">
        <f aca="false">$AU$4</f>
        <v>6</v>
      </c>
      <c r="K25" s="341" t="n">
        <v>42447</v>
      </c>
      <c r="L25" s="338" t="str">
        <f aca="false">BA25</f>
        <v>107,111</v>
      </c>
      <c r="M25" s="366" t="str">
        <f aca="false">BB25</f>
        <v>15.00-17.00</v>
      </c>
      <c r="N25" s="367" t="n">
        <f aca="false">BC25</f>
        <v>6</v>
      </c>
      <c r="O25" s="344" t="n">
        <f aca="false">$AV$4</f>
        <v>8</v>
      </c>
      <c r="P25" s="344" t="n">
        <f aca="false">$AW$4</f>
        <v>3</v>
      </c>
      <c r="Q25" s="345" t="n">
        <f aca="false">SUM(N25:P25)+J25</f>
        <v>23</v>
      </c>
      <c r="R25" s="346"/>
      <c r="S25" s="347" t="n">
        <f aca="false">G25+AS25</f>
        <v>42475</v>
      </c>
      <c r="T25" s="348" t="str">
        <f aca="false">H25</f>
        <v>3-4</v>
      </c>
      <c r="U25" s="348" t="n">
        <f aca="false">I25</f>
        <v>309</v>
      </c>
      <c r="V25" s="349" t="n">
        <f aca="false">J25</f>
        <v>6</v>
      </c>
      <c r="W25" s="368" t="n">
        <f aca="false">K25+BD25</f>
        <v>42482</v>
      </c>
      <c r="X25" s="349" t="str">
        <f aca="false">L25</f>
        <v>107,111</v>
      </c>
      <c r="Y25" s="369" t="str">
        <f aca="false">M25</f>
        <v>15.00-17.00</v>
      </c>
      <c r="Z25" s="349" t="n">
        <f aca="false">N25</f>
        <v>6</v>
      </c>
      <c r="AA25" s="352" t="n">
        <f aca="false">$AV$4</f>
        <v>8</v>
      </c>
      <c r="AB25" s="352" t="n">
        <f aca="false">$AW$4</f>
        <v>3</v>
      </c>
      <c r="AC25" s="353" t="n">
        <f aca="false">SUM(Z25:AB25)+V25</f>
        <v>23</v>
      </c>
      <c r="AD25" s="346"/>
      <c r="AE25" s="354" t="n">
        <f aca="false">S25+AT25</f>
        <v>42510</v>
      </c>
      <c r="AF25" s="355" t="str">
        <f aca="false">H25</f>
        <v>3-4</v>
      </c>
      <c r="AG25" s="355" t="n">
        <f aca="false">I25</f>
        <v>309</v>
      </c>
      <c r="AH25" s="356" t="n">
        <f aca="false">J25</f>
        <v>6</v>
      </c>
      <c r="AI25" s="370" t="n">
        <f aca="false">W25+BE25</f>
        <v>42517</v>
      </c>
      <c r="AJ25" s="356" t="str">
        <f aca="false">X25</f>
        <v>107,111</v>
      </c>
      <c r="AK25" s="371" t="str">
        <f aca="false">Y25</f>
        <v>15.00-17.00</v>
      </c>
      <c r="AL25" s="356" t="n">
        <f aca="false">Z25</f>
        <v>6</v>
      </c>
      <c r="AM25" s="359" t="n">
        <f aca="false">$AV$4</f>
        <v>8</v>
      </c>
      <c r="AN25" s="359" t="n">
        <f aca="false">$AW$4+1</f>
        <v>4</v>
      </c>
      <c r="AO25" s="360" t="n">
        <f aca="false">SUM(AL25:AN25)+AH25</f>
        <v>24</v>
      </c>
      <c r="AP25" s="372" t="n">
        <f aca="false">AO25+AC25+Q25</f>
        <v>70</v>
      </c>
      <c r="AQ25" s="92" t="n">
        <f aca="false">E25</f>
        <v>1</v>
      </c>
      <c r="AR25" s="258" t="n">
        <f aca="false">F25</f>
        <v>2</v>
      </c>
      <c r="AS25" s="373" t="n">
        <f aca="false">$AS$11</f>
        <v>35</v>
      </c>
      <c r="AT25" s="373" t="n">
        <f aca="false">$AT$11</f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4" t="n">
        <v>4</v>
      </c>
      <c r="AY25" s="115" t="str">
        <f aca="false">IF(AX25=3,"5-6",IF(AX25=4,"7-8","9-10"))</f>
        <v>7-8</v>
      </c>
      <c r="AZ25" s="293" t="n">
        <f aca="false">AZ24</f>
        <v>310</v>
      </c>
      <c r="BA25" s="374" t="str">
        <f aca="false">BA24</f>
        <v>107,111</v>
      </c>
      <c r="BB25" s="433" t="str">
        <f aca="false">BB24</f>
        <v>15.00-17.00</v>
      </c>
      <c r="BC25" s="375" t="n">
        <f aca="false">$BC$11</f>
        <v>6</v>
      </c>
      <c r="BD25" s="117" t="n">
        <f aca="false">BD23</f>
        <v>35</v>
      </c>
      <c r="BE25" s="117" t="n">
        <f aca="false">BE23</f>
        <v>35</v>
      </c>
      <c r="BF25" s="261"/>
      <c r="BG25" s="261"/>
      <c r="BH25" s="262"/>
    </row>
    <row r="26" s="263" customFormat="true" ht="21" hidden="false" customHeight="true" outlineLevel="0" collapsed="false">
      <c r="A26" s="363" t="n">
        <v>5</v>
      </c>
      <c r="B26" s="364" t="s">
        <v>147</v>
      </c>
      <c r="C26" s="335" t="s">
        <v>51</v>
      </c>
      <c r="D26" s="227" t="s">
        <v>148</v>
      </c>
      <c r="E26" s="147" t="n">
        <v>1</v>
      </c>
      <c r="F26" s="147" t="n">
        <v>2</v>
      </c>
      <c r="G26" s="337" t="n">
        <v>42444</v>
      </c>
      <c r="H26" s="338" t="s">
        <v>46</v>
      </c>
      <c r="I26" s="339" t="n">
        <v>103</v>
      </c>
      <c r="J26" s="340" t="n">
        <f aca="false">$AU$4</f>
        <v>6</v>
      </c>
      <c r="K26" s="341" t="n">
        <v>42446</v>
      </c>
      <c r="L26" s="338" t="str">
        <f aca="false">BA26</f>
        <v>107,111</v>
      </c>
      <c r="M26" s="366" t="str">
        <f aca="false">BB26</f>
        <v>15.00-17.00</v>
      </c>
      <c r="N26" s="367" t="n">
        <f aca="false">BC26</f>
        <v>6</v>
      </c>
      <c r="O26" s="344" t="n">
        <f aca="false">$AV$4</f>
        <v>8</v>
      </c>
      <c r="P26" s="344" t="n">
        <f aca="false">$AW$4</f>
        <v>3</v>
      </c>
      <c r="Q26" s="345" t="n">
        <f aca="false">SUM(N26:P26)+J26</f>
        <v>23</v>
      </c>
      <c r="R26" s="346"/>
      <c r="S26" s="347" t="n">
        <f aca="false">G26+AS26</f>
        <v>42479</v>
      </c>
      <c r="T26" s="348" t="str">
        <f aca="false">H26</f>
        <v>5-6</v>
      </c>
      <c r="U26" s="348" t="n">
        <f aca="false">I26</f>
        <v>103</v>
      </c>
      <c r="V26" s="349" t="n">
        <f aca="false">J26</f>
        <v>6</v>
      </c>
      <c r="W26" s="368" t="n">
        <f aca="false">K26+BD26</f>
        <v>42481</v>
      </c>
      <c r="X26" s="349" t="str">
        <f aca="false">L26</f>
        <v>107,111</v>
      </c>
      <c r="Y26" s="369" t="str">
        <f aca="false">M26</f>
        <v>15.00-17.00</v>
      </c>
      <c r="Z26" s="349" t="n">
        <f aca="false">N26</f>
        <v>6</v>
      </c>
      <c r="AA26" s="352" t="n">
        <f aca="false">$AV$4</f>
        <v>8</v>
      </c>
      <c r="AB26" s="352" t="n">
        <f aca="false">$AW$4</f>
        <v>3</v>
      </c>
      <c r="AC26" s="353" t="n">
        <f aca="false">SUM(Z26:AB26)+V26</f>
        <v>23</v>
      </c>
      <c r="AD26" s="346"/>
      <c r="AE26" s="354" t="n">
        <f aca="false">S26+AT26</f>
        <v>42514</v>
      </c>
      <c r="AF26" s="355" t="str">
        <f aca="false">H26</f>
        <v>5-6</v>
      </c>
      <c r="AG26" s="355" t="n">
        <f aca="false">I26</f>
        <v>103</v>
      </c>
      <c r="AH26" s="356" t="n">
        <f aca="false">J26</f>
        <v>6</v>
      </c>
      <c r="AI26" s="370" t="n">
        <f aca="false">W26+BE26</f>
        <v>42516</v>
      </c>
      <c r="AJ26" s="356" t="str">
        <f aca="false">X26</f>
        <v>107,111</v>
      </c>
      <c r="AK26" s="371" t="str">
        <f aca="false">Y26</f>
        <v>15.00-17.00</v>
      </c>
      <c r="AL26" s="356" t="n">
        <f aca="false">Z26</f>
        <v>6</v>
      </c>
      <c r="AM26" s="359" t="n">
        <f aca="false">$AV$4</f>
        <v>8</v>
      </c>
      <c r="AN26" s="359" t="n">
        <f aca="false">$AW$4+1</f>
        <v>4</v>
      </c>
      <c r="AO26" s="360" t="n">
        <f aca="false">SUM(AL26:AN26)+AH26</f>
        <v>24</v>
      </c>
      <c r="AP26" s="372" t="n">
        <f aca="false">AO26+AC26+Q26</f>
        <v>70</v>
      </c>
      <c r="AQ26" s="92" t="n">
        <f aca="false">E26</f>
        <v>1</v>
      </c>
      <c r="AR26" s="258" t="n">
        <f aca="false">F26</f>
        <v>2</v>
      </c>
      <c r="AS26" s="373" t="n">
        <f aca="false">$AS$11</f>
        <v>35</v>
      </c>
      <c r="AT26" s="373" t="n">
        <f aca="false">$AT$11</f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14" t="n">
        <v>4</v>
      </c>
      <c r="AY26" s="115" t="str">
        <f aca="false">IF(AX26=3,"5-6",IF(AX26=4,"7-8","9-10"))</f>
        <v>7-8</v>
      </c>
      <c r="AZ26" s="293" t="n">
        <f aca="false">AZ25</f>
        <v>310</v>
      </c>
      <c r="BA26" s="374" t="str">
        <f aca="false">BA25</f>
        <v>107,111</v>
      </c>
      <c r="BB26" s="433" t="str">
        <f aca="false">BB25</f>
        <v>15.00-17.00</v>
      </c>
      <c r="BC26" s="375" t="n">
        <f aca="false">$BC$11</f>
        <v>6</v>
      </c>
      <c r="BD26" s="117" t="n">
        <f aca="false">BD24</f>
        <v>35</v>
      </c>
      <c r="BE26" s="117" t="n">
        <f aca="false">BE24</f>
        <v>35</v>
      </c>
      <c r="BF26" s="261"/>
      <c r="BG26" s="261"/>
      <c r="BH26" s="262"/>
    </row>
    <row r="27" s="263" customFormat="true" ht="21" hidden="false" customHeight="true" outlineLevel="0" collapsed="false">
      <c r="A27" s="363" t="n">
        <v>6</v>
      </c>
      <c r="B27" s="364" t="s">
        <v>149</v>
      </c>
      <c r="C27" s="335" t="s">
        <v>44</v>
      </c>
      <c r="D27" s="227" t="s">
        <v>150</v>
      </c>
      <c r="E27" s="194" t="n">
        <v>1</v>
      </c>
      <c r="F27" s="147" t="n">
        <v>2</v>
      </c>
      <c r="G27" s="337" t="n">
        <v>42445</v>
      </c>
      <c r="H27" s="338" t="s">
        <v>56</v>
      </c>
      <c r="I27" s="339" t="n">
        <v>311</v>
      </c>
      <c r="J27" s="340" t="n">
        <f aca="false">$AU$4</f>
        <v>6</v>
      </c>
      <c r="K27" s="341" t="n">
        <v>42447</v>
      </c>
      <c r="L27" s="338" t="str">
        <f aca="false">BA27</f>
        <v>107,111</v>
      </c>
      <c r="M27" s="366" t="str">
        <f aca="false">BB27</f>
        <v>15.00-17.00</v>
      </c>
      <c r="N27" s="367" t="n">
        <f aca="false">BC27</f>
        <v>6</v>
      </c>
      <c r="O27" s="344" t="n">
        <f aca="false">$AV$4</f>
        <v>8</v>
      </c>
      <c r="P27" s="344" t="n">
        <f aca="false">$AW$4</f>
        <v>3</v>
      </c>
      <c r="Q27" s="345" t="n">
        <f aca="false">SUM(N27:P27)+J27</f>
        <v>23</v>
      </c>
      <c r="R27" s="346"/>
      <c r="S27" s="347" t="n">
        <f aca="false">G27+AS27</f>
        <v>42480</v>
      </c>
      <c r="T27" s="348" t="str">
        <f aca="false">H27</f>
        <v>1-2</v>
      </c>
      <c r="U27" s="348" t="n">
        <f aca="false">I27</f>
        <v>311</v>
      </c>
      <c r="V27" s="349" t="n">
        <f aca="false">J27</f>
        <v>6</v>
      </c>
      <c r="W27" s="368" t="n">
        <f aca="false">K27+BD27</f>
        <v>42482</v>
      </c>
      <c r="X27" s="349" t="str">
        <f aca="false">L27</f>
        <v>107,111</v>
      </c>
      <c r="Y27" s="369" t="str">
        <f aca="false">M27</f>
        <v>15.00-17.00</v>
      </c>
      <c r="Z27" s="349" t="n">
        <f aca="false">N27</f>
        <v>6</v>
      </c>
      <c r="AA27" s="352" t="n">
        <f aca="false">$AV$4</f>
        <v>8</v>
      </c>
      <c r="AB27" s="352" t="n">
        <f aca="false">$AW$4</f>
        <v>3</v>
      </c>
      <c r="AC27" s="353" t="n">
        <f aca="false">SUM(Z27:AB27)+V27</f>
        <v>23</v>
      </c>
      <c r="AD27" s="346"/>
      <c r="AE27" s="354" t="n">
        <f aca="false">S27+AT27</f>
        <v>42515</v>
      </c>
      <c r="AF27" s="355" t="str">
        <f aca="false">H27</f>
        <v>1-2</v>
      </c>
      <c r="AG27" s="355" t="n">
        <f aca="false">I27</f>
        <v>311</v>
      </c>
      <c r="AH27" s="356" t="n">
        <f aca="false">J27</f>
        <v>6</v>
      </c>
      <c r="AI27" s="370" t="n">
        <f aca="false">W27+BE27</f>
        <v>42517</v>
      </c>
      <c r="AJ27" s="356" t="str">
        <f aca="false">X27</f>
        <v>107,111</v>
      </c>
      <c r="AK27" s="371" t="str">
        <f aca="false">Y27</f>
        <v>15.00-17.00</v>
      </c>
      <c r="AL27" s="356" t="n">
        <f aca="false">Z27</f>
        <v>6</v>
      </c>
      <c r="AM27" s="359" t="n">
        <f aca="false">$AV$4</f>
        <v>8</v>
      </c>
      <c r="AN27" s="359" t="n">
        <f aca="false">$AW$4+1</f>
        <v>4</v>
      </c>
      <c r="AO27" s="360" t="n">
        <f aca="false">SUM(AL27:AN27)+AH27</f>
        <v>24</v>
      </c>
      <c r="AP27" s="372" t="n">
        <f aca="false">AO27+AC27+Q27</f>
        <v>70</v>
      </c>
      <c r="AQ27" s="92" t="n">
        <f aca="false">E27</f>
        <v>1</v>
      </c>
      <c r="AR27" s="258" t="n">
        <f aca="false">F27</f>
        <v>2</v>
      </c>
      <c r="AS27" s="373" t="n">
        <f aca="false">$AS$11</f>
        <v>35</v>
      </c>
      <c r="AT27" s="373" t="n">
        <f aca="false">$AT$11</f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14" t="n">
        <v>4</v>
      </c>
      <c r="AY27" s="115" t="str">
        <f aca="false">IF(AX27=3,"5-6",IF(AX27=4,"7-8","9-10"))</f>
        <v>7-8</v>
      </c>
      <c r="AZ27" s="293" t="n">
        <f aca="false">AZ26</f>
        <v>310</v>
      </c>
      <c r="BA27" s="374" t="str">
        <f aca="false">BA26</f>
        <v>107,111</v>
      </c>
      <c r="BB27" s="433" t="str">
        <f aca="false">BB26</f>
        <v>15.00-17.00</v>
      </c>
      <c r="BC27" s="375" t="n">
        <f aca="false">$BC$11</f>
        <v>6</v>
      </c>
      <c r="BD27" s="117" t="n">
        <f aca="false">BD25</f>
        <v>35</v>
      </c>
      <c r="BE27" s="117" t="n">
        <f aca="false">BE25</f>
        <v>35</v>
      </c>
      <c r="BF27" s="261"/>
      <c r="BG27" s="261"/>
      <c r="BH27" s="262"/>
    </row>
    <row r="28" s="263" customFormat="true" ht="21" hidden="false" customHeight="true" outlineLevel="0" collapsed="false">
      <c r="A28" s="363" t="n">
        <v>7</v>
      </c>
      <c r="B28" s="364" t="s">
        <v>151</v>
      </c>
      <c r="C28" s="335" t="s">
        <v>51</v>
      </c>
      <c r="D28" s="227" t="s">
        <v>152</v>
      </c>
      <c r="E28" s="194" t="n">
        <v>1</v>
      </c>
      <c r="F28" s="147" t="n">
        <v>2</v>
      </c>
      <c r="G28" s="337" t="n">
        <v>42445</v>
      </c>
      <c r="H28" s="338" t="s">
        <v>53</v>
      </c>
      <c r="I28" s="339" t="n">
        <v>107</v>
      </c>
      <c r="J28" s="340" t="n">
        <f aca="false">$AU$4</f>
        <v>6</v>
      </c>
      <c r="K28" s="341" t="n">
        <v>42446</v>
      </c>
      <c r="L28" s="338" t="str">
        <f aca="false">BA28</f>
        <v>107,111</v>
      </c>
      <c r="M28" s="366" t="str">
        <f aca="false">BB28</f>
        <v>15.00-17.00</v>
      </c>
      <c r="N28" s="367" t="n">
        <f aca="false">BC28</f>
        <v>6</v>
      </c>
      <c r="O28" s="344" t="n">
        <f aca="false">$AV$4</f>
        <v>8</v>
      </c>
      <c r="P28" s="344" t="n">
        <f aca="false">$AW$4</f>
        <v>3</v>
      </c>
      <c r="Q28" s="345" t="n">
        <f aca="false">SUM(N28:P28)+J28</f>
        <v>23</v>
      </c>
      <c r="R28" s="346"/>
      <c r="S28" s="347" t="n">
        <f aca="false">G28+AS28</f>
        <v>42480</v>
      </c>
      <c r="T28" s="348" t="str">
        <f aca="false">H28</f>
        <v>3-4</v>
      </c>
      <c r="U28" s="348" t="n">
        <f aca="false">I28</f>
        <v>107</v>
      </c>
      <c r="V28" s="349" t="n">
        <f aca="false">J28</f>
        <v>6</v>
      </c>
      <c r="W28" s="368" t="n">
        <f aca="false">K28+BD28</f>
        <v>42481</v>
      </c>
      <c r="X28" s="349" t="str">
        <f aca="false">L28</f>
        <v>107,111</v>
      </c>
      <c r="Y28" s="369" t="str">
        <f aca="false">M28</f>
        <v>15.00-17.00</v>
      </c>
      <c r="Z28" s="349" t="n">
        <f aca="false">N28</f>
        <v>6</v>
      </c>
      <c r="AA28" s="352" t="n">
        <f aca="false">$AV$4</f>
        <v>8</v>
      </c>
      <c r="AB28" s="352" t="n">
        <f aca="false">$AW$4</f>
        <v>3</v>
      </c>
      <c r="AC28" s="353" t="n">
        <f aca="false">SUM(Z28:AB28)+V28</f>
        <v>23</v>
      </c>
      <c r="AD28" s="346"/>
      <c r="AE28" s="354" t="n">
        <f aca="false">S28+AT28</f>
        <v>42515</v>
      </c>
      <c r="AF28" s="355" t="str">
        <f aca="false">H28</f>
        <v>3-4</v>
      </c>
      <c r="AG28" s="355" t="n">
        <f aca="false">I28</f>
        <v>107</v>
      </c>
      <c r="AH28" s="356" t="n">
        <f aca="false">J28</f>
        <v>6</v>
      </c>
      <c r="AI28" s="370" t="n">
        <f aca="false">W28+BE28</f>
        <v>42516</v>
      </c>
      <c r="AJ28" s="356" t="str">
        <f aca="false">X28</f>
        <v>107,111</v>
      </c>
      <c r="AK28" s="371" t="str">
        <f aca="false">Y28</f>
        <v>15.00-17.00</v>
      </c>
      <c r="AL28" s="356" t="n">
        <f aca="false">Z28</f>
        <v>6</v>
      </c>
      <c r="AM28" s="359" t="n">
        <f aca="false">$AV$4</f>
        <v>8</v>
      </c>
      <c r="AN28" s="359" t="n">
        <f aca="false">$AW$4+1</f>
        <v>4</v>
      </c>
      <c r="AO28" s="360" t="n">
        <f aca="false">SUM(AL28:AN28)+AH28</f>
        <v>24</v>
      </c>
      <c r="AP28" s="372" t="n">
        <f aca="false">AO28+AC28+Q28</f>
        <v>70</v>
      </c>
      <c r="AQ28" s="92" t="n">
        <f aca="false">E28</f>
        <v>1</v>
      </c>
      <c r="AR28" s="258" t="n">
        <f aca="false">F28</f>
        <v>2</v>
      </c>
      <c r="AS28" s="373" t="n">
        <f aca="false">$AS$11</f>
        <v>35</v>
      </c>
      <c r="AT28" s="373" t="n">
        <f aca="false">$AT$11</f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14" t="n">
        <v>4</v>
      </c>
      <c r="AY28" s="115" t="str">
        <f aca="false">IF(AX28=3,"5-6",IF(AX28=4,"7-8","9-10"))</f>
        <v>7-8</v>
      </c>
      <c r="AZ28" s="293" t="n">
        <f aca="false">AZ27</f>
        <v>310</v>
      </c>
      <c r="BA28" s="374" t="str">
        <f aca="false">BA27</f>
        <v>107,111</v>
      </c>
      <c r="BB28" s="433" t="str">
        <f aca="false">BB27</f>
        <v>15.00-17.00</v>
      </c>
      <c r="BC28" s="375" t="n">
        <f aca="false">$BC$11</f>
        <v>6</v>
      </c>
      <c r="BD28" s="117" t="n">
        <f aca="false">BD26</f>
        <v>35</v>
      </c>
      <c r="BE28" s="117" t="n">
        <f aca="false">BE26</f>
        <v>35</v>
      </c>
      <c r="BF28" s="261"/>
      <c r="BG28" s="261"/>
      <c r="BH28" s="262"/>
    </row>
    <row r="29" s="263" customFormat="true" ht="21" hidden="false" customHeight="true" outlineLevel="0" collapsed="false">
      <c r="A29" s="363" t="n">
        <v>8</v>
      </c>
      <c r="B29" s="364" t="s">
        <v>153</v>
      </c>
      <c r="C29" s="335" t="s">
        <v>51</v>
      </c>
      <c r="D29" s="227" t="s">
        <v>154</v>
      </c>
      <c r="E29" s="194" t="n">
        <v>1</v>
      </c>
      <c r="F29" s="147" t="n">
        <v>2</v>
      </c>
      <c r="G29" s="337" t="n">
        <v>42439</v>
      </c>
      <c r="H29" s="338" t="s">
        <v>56</v>
      </c>
      <c r="I29" s="339" t="n">
        <v>211</v>
      </c>
      <c r="J29" s="340" t="n">
        <f aca="false">$AU$4</f>
        <v>6</v>
      </c>
      <c r="K29" s="341" t="n">
        <v>42447</v>
      </c>
      <c r="L29" s="338" t="str">
        <f aca="false">BA29</f>
        <v>107,111</v>
      </c>
      <c r="M29" s="366" t="str">
        <f aca="false">BB29</f>
        <v>15.00-17.00</v>
      </c>
      <c r="N29" s="367" t="n">
        <f aca="false">BC29</f>
        <v>6</v>
      </c>
      <c r="O29" s="344" t="n">
        <f aca="false">$AV$4</f>
        <v>8</v>
      </c>
      <c r="P29" s="344" t="n">
        <f aca="false">$AW$4</f>
        <v>3</v>
      </c>
      <c r="Q29" s="345" t="n">
        <f aca="false">SUM(N29:P29)+J29</f>
        <v>23</v>
      </c>
      <c r="R29" s="346"/>
      <c r="S29" s="347" t="n">
        <f aca="false">G29+AS29</f>
        <v>42474</v>
      </c>
      <c r="T29" s="348" t="str">
        <f aca="false">H29</f>
        <v>1-2</v>
      </c>
      <c r="U29" s="348" t="n">
        <f aca="false">I29</f>
        <v>211</v>
      </c>
      <c r="V29" s="349" t="n">
        <f aca="false">J29</f>
        <v>6</v>
      </c>
      <c r="W29" s="368" t="n">
        <f aca="false">K29+BD29</f>
        <v>42482</v>
      </c>
      <c r="X29" s="349" t="str">
        <f aca="false">L29</f>
        <v>107,111</v>
      </c>
      <c r="Y29" s="369" t="str">
        <f aca="false">M29</f>
        <v>15.00-17.00</v>
      </c>
      <c r="Z29" s="349" t="n">
        <f aca="false">N29</f>
        <v>6</v>
      </c>
      <c r="AA29" s="352" t="n">
        <f aca="false">$AV$4</f>
        <v>8</v>
      </c>
      <c r="AB29" s="352" t="n">
        <f aca="false">$AW$4</f>
        <v>3</v>
      </c>
      <c r="AC29" s="353" t="n">
        <f aca="false">SUM(Z29:AB29)+V29</f>
        <v>23</v>
      </c>
      <c r="AD29" s="346"/>
      <c r="AE29" s="354" t="n">
        <f aca="false">S29+AT29</f>
        <v>42509</v>
      </c>
      <c r="AF29" s="355" t="str">
        <f aca="false">H29</f>
        <v>1-2</v>
      </c>
      <c r="AG29" s="355" t="n">
        <f aca="false">I29</f>
        <v>211</v>
      </c>
      <c r="AH29" s="356" t="n">
        <f aca="false">J29</f>
        <v>6</v>
      </c>
      <c r="AI29" s="370" t="n">
        <f aca="false">W29+BE29</f>
        <v>42517</v>
      </c>
      <c r="AJ29" s="356" t="str">
        <f aca="false">X29</f>
        <v>107,111</v>
      </c>
      <c r="AK29" s="371" t="str">
        <f aca="false">Y29</f>
        <v>15.00-17.00</v>
      </c>
      <c r="AL29" s="356" t="n">
        <f aca="false">Z29</f>
        <v>6</v>
      </c>
      <c r="AM29" s="359" t="n">
        <f aca="false">$AV$4</f>
        <v>8</v>
      </c>
      <c r="AN29" s="359" t="n">
        <f aca="false">$AW$4+1</f>
        <v>4</v>
      </c>
      <c r="AO29" s="360" t="n">
        <f aca="false">SUM(AL29:AN29)+AH29</f>
        <v>24</v>
      </c>
      <c r="AP29" s="372" t="n">
        <f aca="false">AO29+AC29+Q29</f>
        <v>70</v>
      </c>
      <c r="AQ29" s="92" t="n">
        <f aca="false">E29</f>
        <v>1</v>
      </c>
      <c r="AR29" s="258" t="n">
        <f aca="false">F29</f>
        <v>2</v>
      </c>
      <c r="AS29" s="373" t="n">
        <f aca="false">$AS$11</f>
        <v>35</v>
      </c>
      <c r="AT29" s="373" t="n">
        <f aca="false">$AT$11</f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14" t="n">
        <v>4</v>
      </c>
      <c r="AY29" s="115" t="str">
        <f aca="false">IF(AX29=3,"5-6",IF(AX29=4,"7-8","9-10"))</f>
        <v>7-8</v>
      </c>
      <c r="AZ29" s="293" t="n">
        <f aca="false">AZ28</f>
        <v>310</v>
      </c>
      <c r="BA29" s="374" t="str">
        <f aca="false">BA27</f>
        <v>107,111</v>
      </c>
      <c r="BB29" s="433" t="str">
        <f aca="false">BB27</f>
        <v>15.00-17.00</v>
      </c>
      <c r="BC29" s="375" t="n">
        <f aca="false">$BC$11</f>
        <v>6</v>
      </c>
      <c r="BD29" s="117" t="n">
        <f aca="false">BD27</f>
        <v>35</v>
      </c>
      <c r="BE29" s="117" t="n">
        <f aca="false">BE27</f>
        <v>35</v>
      </c>
      <c r="BF29" s="261"/>
      <c r="BG29" s="261"/>
      <c r="BH29" s="262"/>
    </row>
    <row r="30" s="263" customFormat="true" ht="21" hidden="false" customHeight="true" outlineLevel="0" collapsed="false">
      <c r="A30" s="363" t="n">
        <v>9</v>
      </c>
      <c r="B30" s="364" t="s">
        <v>155</v>
      </c>
      <c r="C30" s="335" t="s">
        <v>44</v>
      </c>
      <c r="D30" s="227" t="s">
        <v>156</v>
      </c>
      <c r="E30" s="194" t="n">
        <v>1</v>
      </c>
      <c r="F30" s="147" t="n">
        <v>2</v>
      </c>
      <c r="G30" s="337" t="n">
        <v>42446</v>
      </c>
      <c r="H30" s="338" t="s">
        <v>53</v>
      </c>
      <c r="I30" s="339" t="n">
        <v>212</v>
      </c>
      <c r="J30" s="340" t="n">
        <f aca="false">$AU$4</f>
        <v>6</v>
      </c>
      <c r="K30" s="341" t="n">
        <v>42446</v>
      </c>
      <c r="L30" s="338" t="str">
        <f aca="false">BA30</f>
        <v>107,111</v>
      </c>
      <c r="M30" s="366" t="str">
        <f aca="false">BB30</f>
        <v>15.00-17.00</v>
      </c>
      <c r="N30" s="367" t="n">
        <f aca="false">BC30</f>
        <v>6</v>
      </c>
      <c r="O30" s="344" t="n">
        <f aca="false">$AV$4</f>
        <v>8</v>
      </c>
      <c r="P30" s="344" t="n">
        <f aca="false">$AW$4</f>
        <v>3</v>
      </c>
      <c r="Q30" s="345" t="n">
        <f aca="false">SUM(N30:P30)+J30</f>
        <v>23</v>
      </c>
      <c r="R30" s="346"/>
      <c r="S30" s="347" t="n">
        <f aca="false">G30+AS30</f>
        <v>42481</v>
      </c>
      <c r="T30" s="348" t="str">
        <f aca="false">H30</f>
        <v>3-4</v>
      </c>
      <c r="U30" s="348" t="n">
        <f aca="false">I30</f>
        <v>212</v>
      </c>
      <c r="V30" s="349" t="n">
        <f aca="false">J30</f>
        <v>6</v>
      </c>
      <c r="W30" s="368" t="n">
        <f aca="false">K30+BD30</f>
        <v>42481</v>
      </c>
      <c r="X30" s="349" t="str">
        <f aca="false">L30</f>
        <v>107,111</v>
      </c>
      <c r="Y30" s="369" t="str">
        <f aca="false">M30</f>
        <v>15.00-17.00</v>
      </c>
      <c r="Z30" s="349" t="n">
        <f aca="false">N30</f>
        <v>6</v>
      </c>
      <c r="AA30" s="352" t="n">
        <f aca="false">$AV$4</f>
        <v>8</v>
      </c>
      <c r="AB30" s="352" t="n">
        <f aca="false">$AW$4</f>
        <v>3</v>
      </c>
      <c r="AC30" s="353" t="n">
        <f aca="false">SUM(Z30:AB30)+V30</f>
        <v>23</v>
      </c>
      <c r="AD30" s="346"/>
      <c r="AE30" s="354" t="n">
        <f aca="false">S30+AT30</f>
        <v>42516</v>
      </c>
      <c r="AF30" s="355" t="str">
        <f aca="false">H30</f>
        <v>3-4</v>
      </c>
      <c r="AG30" s="355" t="n">
        <f aca="false">I30</f>
        <v>212</v>
      </c>
      <c r="AH30" s="356" t="n">
        <f aca="false">J30</f>
        <v>6</v>
      </c>
      <c r="AI30" s="370" t="n">
        <f aca="false">W30+BE30</f>
        <v>42516</v>
      </c>
      <c r="AJ30" s="356" t="str">
        <f aca="false">X30</f>
        <v>107,111</v>
      </c>
      <c r="AK30" s="371" t="str">
        <f aca="false">Y30</f>
        <v>15.00-17.00</v>
      </c>
      <c r="AL30" s="356" t="n">
        <f aca="false">Z30</f>
        <v>6</v>
      </c>
      <c r="AM30" s="359" t="n">
        <f aca="false">$AV$4</f>
        <v>8</v>
      </c>
      <c r="AN30" s="359" t="n">
        <f aca="false">$AW$4+1</f>
        <v>4</v>
      </c>
      <c r="AO30" s="360" t="n">
        <f aca="false">SUM(AL30:AN30)+AH30</f>
        <v>24</v>
      </c>
      <c r="AP30" s="372" t="n">
        <f aca="false">AO30+AC30+Q30</f>
        <v>70</v>
      </c>
      <c r="AQ30" s="92" t="n">
        <f aca="false">E30</f>
        <v>1</v>
      </c>
      <c r="AR30" s="258" t="n">
        <f aca="false">F30</f>
        <v>2</v>
      </c>
      <c r="AS30" s="373" t="n">
        <f aca="false">$AS$11</f>
        <v>35</v>
      </c>
      <c r="AT30" s="373" t="n">
        <f aca="false">$AT$11</f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14" t="n">
        <v>4</v>
      </c>
      <c r="AY30" s="115" t="str">
        <f aca="false">IF(AX30=3,"5-6",IF(AX30=4,"7-8","9-10"))</f>
        <v>7-8</v>
      </c>
      <c r="AZ30" s="293" t="n">
        <f aca="false">AZ29</f>
        <v>310</v>
      </c>
      <c r="BA30" s="374" t="str">
        <f aca="false">BA29</f>
        <v>107,111</v>
      </c>
      <c r="BB30" s="433" t="str">
        <f aca="false">BB29</f>
        <v>15.00-17.00</v>
      </c>
      <c r="BC30" s="375" t="n">
        <f aca="false">$BC$11</f>
        <v>6</v>
      </c>
      <c r="BD30" s="117" t="n">
        <f aca="false">BD28</f>
        <v>35</v>
      </c>
      <c r="BE30" s="117" t="n">
        <f aca="false">BE28</f>
        <v>35</v>
      </c>
      <c r="BF30" s="261"/>
      <c r="BG30" s="261"/>
      <c r="BH30" s="262"/>
    </row>
    <row r="31" s="263" customFormat="true" ht="21" hidden="false" customHeight="true" outlineLevel="0" collapsed="false">
      <c r="A31" s="377" t="n">
        <v>10</v>
      </c>
      <c r="B31" s="378" t="s">
        <v>157</v>
      </c>
      <c r="C31" s="379" t="s">
        <v>158</v>
      </c>
      <c r="D31" s="203" t="s">
        <v>159</v>
      </c>
      <c r="E31" s="204" t="n">
        <v>1</v>
      </c>
      <c r="F31" s="153" t="n">
        <v>2</v>
      </c>
      <c r="G31" s="337" t="n">
        <v>42444</v>
      </c>
      <c r="H31" s="380" t="s">
        <v>53</v>
      </c>
      <c r="I31" s="381" t="n">
        <v>204</v>
      </c>
      <c r="J31" s="382" t="n">
        <f aca="false">$AU$4</f>
        <v>6</v>
      </c>
      <c r="K31" s="341" t="n">
        <v>42447</v>
      </c>
      <c r="L31" s="380" t="str">
        <f aca="false">BA31</f>
        <v>107,111</v>
      </c>
      <c r="M31" s="383" t="str">
        <f aca="false">BB31</f>
        <v>15.00-17.00</v>
      </c>
      <c r="N31" s="384" t="n">
        <f aca="false">BC31</f>
        <v>6</v>
      </c>
      <c r="O31" s="385" t="n">
        <f aca="false">$AV$4</f>
        <v>8</v>
      </c>
      <c r="P31" s="385" t="n">
        <f aca="false">$AW$4</f>
        <v>3</v>
      </c>
      <c r="Q31" s="386" t="n">
        <f aca="false">SUM(N31:P31)+J31</f>
        <v>23</v>
      </c>
      <c r="R31" s="387"/>
      <c r="S31" s="434" t="n">
        <f aca="false">G31+AS31</f>
        <v>42479</v>
      </c>
      <c r="T31" s="389" t="str">
        <f aca="false">H31</f>
        <v>3-4</v>
      </c>
      <c r="U31" s="389" t="n">
        <f aca="false">I31</f>
        <v>204</v>
      </c>
      <c r="V31" s="390" t="n">
        <f aca="false">J31</f>
        <v>6</v>
      </c>
      <c r="W31" s="391" t="n">
        <f aca="false">K31+BD31</f>
        <v>42482</v>
      </c>
      <c r="X31" s="390" t="str">
        <f aca="false">L31</f>
        <v>107,111</v>
      </c>
      <c r="Y31" s="392" t="str">
        <f aca="false">M31</f>
        <v>15.00-17.00</v>
      </c>
      <c r="Z31" s="390" t="n">
        <f aca="false">N31</f>
        <v>6</v>
      </c>
      <c r="AA31" s="393" t="n">
        <f aca="false">$AV$4</f>
        <v>8</v>
      </c>
      <c r="AB31" s="393" t="n">
        <f aca="false">$AW$4</f>
        <v>3</v>
      </c>
      <c r="AC31" s="394" t="n">
        <f aca="false">SUM(Z31:AB31)+V31</f>
        <v>23</v>
      </c>
      <c r="AD31" s="387"/>
      <c r="AE31" s="354" t="n">
        <f aca="false">S31+AT31</f>
        <v>42514</v>
      </c>
      <c r="AF31" s="395" t="str">
        <f aca="false">H31</f>
        <v>3-4</v>
      </c>
      <c r="AG31" s="395" t="n">
        <f aca="false">I31</f>
        <v>204</v>
      </c>
      <c r="AH31" s="396" t="n">
        <f aca="false">J31</f>
        <v>6</v>
      </c>
      <c r="AI31" s="397" t="n">
        <f aca="false">W31+BE31</f>
        <v>42517</v>
      </c>
      <c r="AJ31" s="396" t="str">
        <f aca="false">X31</f>
        <v>107,111</v>
      </c>
      <c r="AK31" s="398" t="str">
        <f aca="false">Y31</f>
        <v>15.00-17.00</v>
      </c>
      <c r="AL31" s="396" t="n">
        <f aca="false">Z31</f>
        <v>6</v>
      </c>
      <c r="AM31" s="399" t="n">
        <f aca="false">$AV$4</f>
        <v>8</v>
      </c>
      <c r="AN31" s="399" t="n">
        <f aca="false">$AW$4+1</f>
        <v>4</v>
      </c>
      <c r="AO31" s="400" t="n">
        <f aca="false">SUM(AL31:AN31)+AH31</f>
        <v>24</v>
      </c>
      <c r="AP31" s="401" t="n">
        <f aca="false">AO31+AC31+Q31</f>
        <v>70</v>
      </c>
      <c r="AQ31" s="142" t="n">
        <f aca="false">E31</f>
        <v>1</v>
      </c>
      <c r="AR31" s="258" t="n">
        <f aca="false">F31</f>
        <v>2</v>
      </c>
      <c r="AS31" s="373" t="n">
        <f aca="false">$AS$11</f>
        <v>35</v>
      </c>
      <c r="AT31" s="373" t="n">
        <f aca="false">$AT$11</f>
        <v>35</v>
      </c>
      <c r="AU31" s="402" t="str">
        <f aca="false">TEXT(G31,"ДДДДДДД")</f>
        <v>ДДДДДДД</v>
      </c>
      <c r="AV31" s="402" t="str">
        <f aca="false">TEXT(S31,"ДДДДДДД")</f>
        <v>ДДДДДДД</v>
      </c>
      <c r="AW31" s="402" t="str">
        <f aca="false">TEXT(AE31,"ДДДДДДД")</f>
        <v>ДДДДДДД</v>
      </c>
      <c r="AX31" s="143" t="n">
        <v>4</v>
      </c>
      <c r="AY31" s="144" t="str">
        <f aca="false">IF(AX31=3,"5-6",IF(AX31=4,"7-8","9-10"))</f>
        <v>7-8</v>
      </c>
      <c r="AZ31" s="403" t="n">
        <f aca="false">AZ30</f>
        <v>310</v>
      </c>
      <c r="BA31" s="404" t="str">
        <f aca="false">BA30</f>
        <v>107,111</v>
      </c>
      <c r="BB31" s="435" t="str">
        <f aca="false">BB30</f>
        <v>15.00-17.00</v>
      </c>
      <c r="BC31" s="405" t="n">
        <f aca="false">$BC$11</f>
        <v>6</v>
      </c>
      <c r="BD31" s="117" t="n">
        <f aca="false">BD29</f>
        <v>35</v>
      </c>
      <c r="BE31" s="117" t="n">
        <f aca="false">BE29</f>
        <v>35</v>
      </c>
      <c r="BF31" s="261"/>
      <c r="BG31" s="261"/>
      <c r="BH31" s="262"/>
    </row>
    <row r="32" s="429" customFormat="true" ht="21" hidden="false" customHeight="true" outlineLevel="0" collapsed="false">
      <c r="A32" s="406" t="n">
        <v>11</v>
      </c>
      <c r="B32" s="407" t="s">
        <v>160</v>
      </c>
      <c r="C32" s="275" t="s">
        <v>44</v>
      </c>
      <c r="D32" s="408" t="s">
        <v>161</v>
      </c>
      <c r="E32" s="156" t="n">
        <v>1</v>
      </c>
      <c r="F32" s="156" t="n">
        <v>2</v>
      </c>
      <c r="G32" s="337" t="n">
        <v>42444</v>
      </c>
      <c r="H32" s="409" t="s">
        <v>56</v>
      </c>
      <c r="I32" s="410" t="n">
        <v>102</v>
      </c>
      <c r="J32" s="410" t="n">
        <f aca="false">$AU$4</f>
        <v>6</v>
      </c>
      <c r="K32" s="341" t="n">
        <v>42446</v>
      </c>
      <c r="L32" s="409" t="str">
        <f aca="false">BA32</f>
        <v>107,111</v>
      </c>
      <c r="M32" s="411" t="str">
        <f aca="false">BB32</f>
        <v>15.00-17.00</v>
      </c>
      <c r="N32" s="412" t="n">
        <f aca="false">BC32</f>
        <v>6</v>
      </c>
      <c r="O32" s="412" t="n">
        <f aca="false">$AV$4</f>
        <v>8</v>
      </c>
      <c r="P32" s="412" t="n">
        <f aca="false">$AW$4</f>
        <v>3</v>
      </c>
      <c r="Q32" s="413" t="n">
        <f aca="false">SUM(N32:P32)+J32</f>
        <v>23</v>
      </c>
      <c r="R32" s="414"/>
      <c r="S32" s="436" t="n">
        <f aca="false">G32+AS32</f>
        <v>42479</v>
      </c>
      <c r="T32" s="415" t="str">
        <f aca="false">H32</f>
        <v>1-2</v>
      </c>
      <c r="U32" s="415" t="n">
        <f aca="false">I32</f>
        <v>102</v>
      </c>
      <c r="V32" s="415" t="n">
        <f aca="false">J32</f>
        <v>6</v>
      </c>
      <c r="W32" s="391" t="n">
        <f aca="false">K32+BD32</f>
        <v>42481</v>
      </c>
      <c r="X32" s="415" t="str">
        <f aca="false">L32</f>
        <v>107,111</v>
      </c>
      <c r="Y32" s="417" t="str">
        <f aca="false">M32</f>
        <v>15.00-17.00</v>
      </c>
      <c r="Z32" s="415" t="n">
        <f aca="false">N32</f>
        <v>6</v>
      </c>
      <c r="AA32" s="418" t="n">
        <f aca="false">$AV$4</f>
        <v>8</v>
      </c>
      <c r="AB32" s="418" t="n">
        <f aca="false">$AW$4</f>
        <v>3</v>
      </c>
      <c r="AC32" s="419" t="n">
        <f aca="false">SUM(Z32:AB32)+V32</f>
        <v>23</v>
      </c>
      <c r="AD32" s="414"/>
      <c r="AE32" s="354" t="n">
        <f aca="false">S32+AT32</f>
        <v>42514</v>
      </c>
      <c r="AF32" s="420" t="str">
        <f aca="false">H32</f>
        <v>1-2</v>
      </c>
      <c r="AG32" s="420" t="n">
        <f aca="false">I32</f>
        <v>102</v>
      </c>
      <c r="AH32" s="420" t="n">
        <f aca="false">J32</f>
        <v>6</v>
      </c>
      <c r="AI32" s="421" t="n">
        <f aca="false">W32+BE32</f>
        <v>42516</v>
      </c>
      <c r="AJ32" s="420" t="str">
        <f aca="false">X32</f>
        <v>107,111</v>
      </c>
      <c r="AK32" s="422" t="str">
        <f aca="false">Y32</f>
        <v>15.00-17.00</v>
      </c>
      <c r="AL32" s="420" t="n">
        <f aca="false">Z32</f>
        <v>6</v>
      </c>
      <c r="AM32" s="423" t="n">
        <f aca="false">$AV$4</f>
        <v>8</v>
      </c>
      <c r="AN32" s="423" t="n">
        <f aca="false">$AW$4+1</f>
        <v>4</v>
      </c>
      <c r="AO32" s="424" t="n">
        <f aca="false">SUM(AL32:AN32)+AH32</f>
        <v>24</v>
      </c>
      <c r="AP32" s="425" t="n">
        <f aca="false">AO32+AC32+Q32</f>
        <v>70</v>
      </c>
      <c r="AQ32" s="169" t="n">
        <f aca="false">E32</f>
        <v>1</v>
      </c>
      <c r="AR32" s="426" t="n">
        <f aca="false">F32</f>
        <v>2</v>
      </c>
      <c r="AS32" s="373" t="n">
        <f aca="false">$AS$11</f>
        <v>35</v>
      </c>
      <c r="AT32" s="373" t="n">
        <f aca="false">$AT$11</f>
        <v>35</v>
      </c>
      <c r="AU32" s="209" t="str">
        <f aca="false">TEXT(G32,"ДДДДДДД")</f>
        <v>ДДДДДДД</v>
      </c>
      <c r="AV32" s="209" t="str">
        <f aca="false">TEXT(S32,"ДДДДДДД")</f>
        <v>ДДДДДДД</v>
      </c>
      <c r="AW32" s="209" t="str">
        <f aca="false">TEXT(AE32,"ДДДДДДД")</f>
        <v>ДДДДДДД</v>
      </c>
      <c r="AX32" s="210" t="n">
        <v>4</v>
      </c>
      <c r="AY32" s="170" t="str">
        <f aca="false">IF(AX32=3,"5-6",IF(AX32=4,"7-8","9-10"))</f>
        <v>7-8</v>
      </c>
      <c r="AZ32" s="171" t="n">
        <f aca="false">AZ31</f>
        <v>310</v>
      </c>
      <c r="BA32" s="100" t="str">
        <f aca="false">BA29</f>
        <v>107,111</v>
      </c>
      <c r="BB32" s="282" t="str">
        <f aca="false">BB31</f>
        <v>15.00-17.00</v>
      </c>
      <c r="BC32" s="94" t="n">
        <f aca="false">$BC$11</f>
        <v>6</v>
      </c>
      <c r="BD32" s="117" t="n">
        <f aca="false">BD30</f>
        <v>35</v>
      </c>
      <c r="BE32" s="117" t="n">
        <f aca="false">BE30</f>
        <v>35</v>
      </c>
      <c r="BF32" s="427"/>
      <c r="BG32" s="427"/>
      <c r="BH32" s="428"/>
    </row>
    <row r="33" s="263" customFormat="true" ht="27.75" hidden="false" customHeight="true" outlineLevel="0" collapsed="false">
      <c r="A33" s="437" t="n">
        <v>1</v>
      </c>
      <c r="B33" s="364" t="s">
        <v>142</v>
      </c>
      <c r="C33" s="335" t="s">
        <v>44</v>
      </c>
      <c r="D33" s="438" t="s">
        <v>162</v>
      </c>
      <c r="E33" s="439" t="n">
        <v>2</v>
      </c>
      <c r="F33" s="439" t="n">
        <v>1</v>
      </c>
      <c r="G33" s="365"/>
      <c r="H33" s="409"/>
      <c r="I33" s="339"/>
      <c r="J33" s="340"/>
      <c r="K33" s="440"/>
      <c r="L33" s="342"/>
      <c r="M33" s="343"/>
      <c r="N33" s="344"/>
      <c r="O33" s="344"/>
      <c r="P33" s="344"/>
      <c r="Q33" s="345"/>
      <c r="R33" s="346"/>
      <c r="S33" s="347"/>
      <c r="T33" s="349"/>
      <c r="U33" s="349"/>
      <c r="V33" s="349"/>
      <c r="W33" s="391"/>
      <c r="X33" s="349"/>
      <c r="Y33" s="351"/>
      <c r="Z33" s="349"/>
      <c r="AA33" s="352"/>
      <c r="AB33" s="352"/>
      <c r="AC33" s="353"/>
      <c r="AD33" s="346"/>
      <c r="AE33" s="354"/>
      <c r="AF33" s="356"/>
      <c r="AG33" s="356"/>
      <c r="AH33" s="356"/>
      <c r="AI33" s="357"/>
      <c r="AJ33" s="356"/>
      <c r="AK33" s="358"/>
      <c r="AL33" s="356"/>
      <c r="AM33" s="359"/>
      <c r="AN33" s="359"/>
      <c r="AO33" s="360"/>
      <c r="AP33" s="91"/>
      <c r="AQ33" s="92" t="n">
        <f aca="false">E33</f>
        <v>2</v>
      </c>
      <c r="AR33" s="258" t="n">
        <f aca="false">F33</f>
        <v>1</v>
      </c>
      <c r="AS33" s="373" t="n">
        <f aca="false">$AS$11</f>
        <v>35</v>
      </c>
      <c r="AT33" s="373" t="n">
        <f aca="false">$AT$11</f>
        <v>35</v>
      </c>
      <c r="AU33" s="190" t="str">
        <f aca="false">TEXT(G31,"ДДДДДДД")</f>
        <v>ДДДДДДД</v>
      </c>
      <c r="AV33" s="190" t="str">
        <f aca="false">TEXT(S31,"ДДДДДДД")</f>
        <v>ДДДДДДД</v>
      </c>
      <c r="AW33" s="190" t="str">
        <f aca="false">TEXT(AE31,"ДДДДДДД")</f>
        <v>ДДДДДДД</v>
      </c>
      <c r="AX33" s="97" t="n">
        <v>5</v>
      </c>
      <c r="AY33" s="98" t="str">
        <f aca="false">IF(AX33=3,"5-6",IF(AX33=4,"7-8","9-10"))</f>
        <v>9-10</v>
      </c>
      <c r="AZ33" s="99" t="n">
        <v>201</v>
      </c>
      <c r="BA33" s="441" t="s">
        <v>140</v>
      </c>
      <c r="BB33" s="282" t="str">
        <f aca="false">BB32</f>
        <v>15.00-17.00</v>
      </c>
      <c r="BC33" s="102" t="n">
        <f aca="false">$BC$11</f>
        <v>6</v>
      </c>
      <c r="BD33" s="117" t="n">
        <f aca="false">BD31</f>
        <v>35</v>
      </c>
      <c r="BE33" s="117" t="n">
        <f aca="false">BE31</f>
        <v>35</v>
      </c>
      <c r="BF33" s="261"/>
      <c r="BG33" s="261"/>
      <c r="BH33" s="262"/>
    </row>
    <row r="34" customFormat="false" ht="24" hidden="false" customHeight="true" outlineLevel="0" collapsed="false">
      <c r="A34" s="442" t="n">
        <v>2</v>
      </c>
      <c r="B34" s="443" t="s">
        <v>163</v>
      </c>
      <c r="C34" s="335" t="s">
        <v>51</v>
      </c>
      <c r="D34" s="227" t="s">
        <v>164</v>
      </c>
      <c r="E34" s="444" t="n">
        <v>2</v>
      </c>
      <c r="F34" s="445" t="n">
        <v>1</v>
      </c>
      <c r="G34" s="337" t="n">
        <v>42440</v>
      </c>
      <c r="H34" s="409" t="s">
        <v>53</v>
      </c>
      <c r="I34" s="340" t="n">
        <v>301</v>
      </c>
      <c r="J34" s="340" t="n">
        <f aca="false">$AU$4</f>
        <v>6</v>
      </c>
      <c r="K34" s="440" t="n">
        <v>42445</v>
      </c>
      <c r="L34" s="342" t="str">
        <f aca="false">BA34</f>
        <v>107,111</v>
      </c>
      <c r="M34" s="343" t="str">
        <f aca="false">BB34</f>
        <v>15.00-17.00</v>
      </c>
      <c r="N34" s="344" t="n">
        <f aca="false">BC34</f>
        <v>6</v>
      </c>
      <c r="O34" s="344" t="n">
        <f aca="false">$AV$4</f>
        <v>8</v>
      </c>
      <c r="P34" s="344" t="n">
        <f aca="false">$AW$4</f>
        <v>3</v>
      </c>
      <c r="Q34" s="345" t="n">
        <f aca="false">SUM(N34:P34)+J34</f>
        <v>23</v>
      </c>
      <c r="R34" s="346"/>
      <c r="S34" s="347" t="n">
        <f aca="false">G34+AS34</f>
        <v>42475</v>
      </c>
      <c r="T34" s="349" t="str">
        <f aca="false">H34</f>
        <v>3-4</v>
      </c>
      <c r="U34" s="349" t="n">
        <f aca="false">I34</f>
        <v>301</v>
      </c>
      <c r="V34" s="349" t="n">
        <f aca="false">J34</f>
        <v>6</v>
      </c>
      <c r="W34" s="391" t="n">
        <f aca="false">K34+BD34</f>
        <v>42480</v>
      </c>
      <c r="X34" s="349" t="str">
        <f aca="false">L34</f>
        <v>107,111</v>
      </c>
      <c r="Y34" s="351" t="str">
        <f aca="false">M34</f>
        <v>15.00-17.00</v>
      </c>
      <c r="Z34" s="349" t="n">
        <f aca="false">N34</f>
        <v>6</v>
      </c>
      <c r="AA34" s="352" t="n">
        <f aca="false">$AV$4</f>
        <v>8</v>
      </c>
      <c r="AB34" s="352" t="n">
        <f aca="false">$AW$4</f>
        <v>3</v>
      </c>
      <c r="AC34" s="353" t="n">
        <f aca="false">SUM(Z34:AB34)+V34</f>
        <v>23</v>
      </c>
      <c r="AD34" s="346"/>
      <c r="AE34" s="354" t="n">
        <f aca="false">S34+AT34</f>
        <v>42510</v>
      </c>
      <c r="AF34" s="356" t="str">
        <f aca="false">H34</f>
        <v>3-4</v>
      </c>
      <c r="AG34" s="356" t="n">
        <f aca="false">I34</f>
        <v>301</v>
      </c>
      <c r="AH34" s="356" t="n">
        <f aca="false">J34</f>
        <v>6</v>
      </c>
      <c r="AI34" s="370" t="n">
        <f aca="false">W34+BE34</f>
        <v>42515</v>
      </c>
      <c r="AJ34" s="356" t="str">
        <f aca="false">X34</f>
        <v>107,111</v>
      </c>
      <c r="AK34" s="358" t="str">
        <f aca="false">Y34</f>
        <v>15.00-17.00</v>
      </c>
      <c r="AL34" s="356" t="n">
        <f aca="false">Z34</f>
        <v>6</v>
      </c>
      <c r="AM34" s="359" t="n">
        <f aca="false">$AV$4</f>
        <v>8</v>
      </c>
      <c r="AN34" s="359" t="n">
        <f aca="false">$AW$4+1</f>
        <v>4</v>
      </c>
      <c r="AO34" s="360" t="n">
        <f aca="false">SUM(AL34:AN34)+AH34</f>
        <v>24</v>
      </c>
      <c r="AP34" s="91" t="n">
        <f aca="false">AO34+AC34+Q34</f>
        <v>70</v>
      </c>
      <c r="AQ34" s="92" t="n">
        <f aca="false">E34</f>
        <v>2</v>
      </c>
      <c r="AR34" s="258" t="n">
        <f aca="false">F34</f>
        <v>1</v>
      </c>
      <c r="AS34" s="373" t="n">
        <f aca="false">$AS$11</f>
        <v>35</v>
      </c>
      <c r="AT34" s="373" t="n">
        <f aca="false">$AT$11</f>
        <v>35</v>
      </c>
      <c r="AU34" s="190" t="str">
        <f aca="false">TEXT(G34,"ДДДДДДД")</f>
        <v>ДДДДДДД</v>
      </c>
      <c r="AV34" s="190" t="str">
        <f aca="false">TEXT(S34,"ДДДДДДД")</f>
        <v>ДДДДДДД</v>
      </c>
      <c r="AW34" s="190" t="str">
        <f aca="false">TEXT(AE34,"ДДДДДДД")</f>
        <v>ДДДДДДД</v>
      </c>
      <c r="AX34" s="97" t="n">
        <v>5</v>
      </c>
      <c r="AY34" s="98" t="str">
        <f aca="false">IF(AX34=3,"5-6",IF(AX34=4,"7-8","9-10"))</f>
        <v>9-10</v>
      </c>
      <c r="AZ34" s="99" t="n">
        <v>201</v>
      </c>
      <c r="BA34" s="374" t="str">
        <f aca="false">BA33</f>
        <v>107,111</v>
      </c>
      <c r="BB34" s="374" t="str">
        <f aca="false">BB33</f>
        <v>15.00-17.00</v>
      </c>
      <c r="BC34" s="375" t="n">
        <f aca="false">$BC$11</f>
        <v>6</v>
      </c>
      <c r="BD34" s="117" t="n">
        <f aca="false">BD32</f>
        <v>35</v>
      </c>
      <c r="BE34" s="117" t="n">
        <f aca="false">BE32</f>
        <v>35</v>
      </c>
    </row>
    <row r="35" customFormat="false" ht="19.5" hidden="false" customHeight="true" outlineLevel="0" collapsed="false">
      <c r="A35" s="442" t="n">
        <v>3</v>
      </c>
      <c r="B35" s="443" t="s">
        <v>165</v>
      </c>
      <c r="C35" s="335" t="s">
        <v>51</v>
      </c>
      <c r="D35" s="227" t="s">
        <v>166</v>
      </c>
      <c r="E35" s="446" t="n">
        <v>2</v>
      </c>
      <c r="F35" s="446" t="n">
        <v>1</v>
      </c>
      <c r="G35" s="337" t="n">
        <v>42443</v>
      </c>
      <c r="H35" s="409" t="s">
        <v>46</v>
      </c>
      <c r="I35" s="339" t="n">
        <v>103</v>
      </c>
      <c r="J35" s="340" t="n">
        <f aca="false">$AU$4</f>
        <v>6</v>
      </c>
      <c r="K35" s="440" t="n">
        <v>42444</v>
      </c>
      <c r="L35" s="338" t="str">
        <f aca="false">BA35</f>
        <v>107,111</v>
      </c>
      <c r="M35" s="366" t="str">
        <f aca="false">BB35</f>
        <v>15.00-17.00</v>
      </c>
      <c r="N35" s="367" t="n">
        <f aca="false">BC35</f>
        <v>6</v>
      </c>
      <c r="O35" s="344" t="n">
        <f aca="false">$AV$4</f>
        <v>8</v>
      </c>
      <c r="P35" s="344" t="n">
        <f aca="false">$AW$4</f>
        <v>3</v>
      </c>
      <c r="Q35" s="345" t="n">
        <f aca="false">SUM(N35:P35)+J35</f>
        <v>23</v>
      </c>
      <c r="R35" s="346"/>
      <c r="S35" s="347" t="n">
        <f aca="false">G35+AS35</f>
        <v>42478</v>
      </c>
      <c r="T35" s="348" t="str">
        <f aca="false">H35</f>
        <v>5-6</v>
      </c>
      <c r="U35" s="348" t="n">
        <f aca="false">I35</f>
        <v>103</v>
      </c>
      <c r="V35" s="349" t="n">
        <f aca="false">J35</f>
        <v>6</v>
      </c>
      <c r="W35" s="391" t="n">
        <f aca="false">K35+BD35</f>
        <v>42479</v>
      </c>
      <c r="X35" s="349" t="str">
        <f aca="false">L35</f>
        <v>107,111</v>
      </c>
      <c r="Y35" s="369" t="str">
        <f aca="false">M35</f>
        <v>15.00-17.00</v>
      </c>
      <c r="Z35" s="349" t="n">
        <f aca="false">N35</f>
        <v>6</v>
      </c>
      <c r="AA35" s="352" t="n">
        <f aca="false">$AV$4</f>
        <v>8</v>
      </c>
      <c r="AB35" s="352" t="n">
        <f aca="false">$AW$4</f>
        <v>3</v>
      </c>
      <c r="AC35" s="353" t="n">
        <f aca="false">SUM(Z35:AB35)+V35</f>
        <v>23</v>
      </c>
      <c r="AD35" s="346"/>
      <c r="AE35" s="354" t="n">
        <f aca="false">S35+AT35</f>
        <v>42513</v>
      </c>
      <c r="AF35" s="355" t="str">
        <f aca="false">H35</f>
        <v>5-6</v>
      </c>
      <c r="AG35" s="355" t="n">
        <f aca="false">I35</f>
        <v>103</v>
      </c>
      <c r="AH35" s="356" t="n">
        <f aca="false">J35</f>
        <v>6</v>
      </c>
      <c r="AI35" s="370" t="n">
        <f aca="false">W35+BE35</f>
        <v>42514</v>
      </c>
      <c r="AJ35" s="356" t="str">
        <f aca="false">X35</f>
        <v>107,111</v>
      </c>
      <c r="AK35" s="371" t="str">
        <f aca="false">Y35</f>
        <v>15.00-17.00</v>
      </c>
      <c r="AL35" s="356" t="n">
        <f aca="false">Z35</f>
        <v>6</v>
      </c>
      <c r="AM35" s="359" t="n">
        <f aca="false">$AV$4</f>
        <v>8</v>
      </c>
      <c r="AN35" s="359" t="n">
        <f aca="false">$AW$4+1</f>
        <v>4</v>
      </c>
      <c r="AO35" s="360" t="n">
        <f aca="false">SUM(AL35:AN35)+AH35</f>
        <v>24</v>
      </c>
      <c r="AP35" s="372" t="n">
        <f aca="false">AO35+AC35+Q35</f>
        <v>70</v>
      </c>
      <c r="AQ35" s="92" t="n">
        <f aca="false">E35</f>
        <v>2</v>
      </c>
      <c r="AR35" s="258" t="n">
        <f aca="false">F35</f>
        <v>1</v>
      </c>
      <c r="AS35" s="373" t="n">
        <f aca="false">$AS$11</f>
        <v>35</v>
      </c>
      <c r="AT35" s="373" t="n">
        <f aca="false">$AT$11</f>
        <v>35</v>
      </c>
      <c r="AU35" s="96" t="str">
        <f aca="false">TEXT(G35,"ДДДДДДД")</f>
        <v>ДДДДДДД</v>
      </c>
      <c r="AV35" s="96" t="str">
        <f aca="false">TEXT(S35,"ДДДДДДД")</f>
        <v>ДДДДДДД</v>
      </c>
      <c r="AW35" s="96" t="str">
        <f aca="false">TEXT(AE35,"ДДДДДДД")</f>
        <v>ДДДДДДД</v>
      </c>
      <c r="AX35" s="114" t="n">
        <v>5</v>
      </c>
      <c r="AY35" s="115" t="str">
        <f aca="false">IF(AX35=3,"5-6",IF(AX35=4,"7-8","9-10"))</f>
        <v>9-10</v>
      </c>
      <c r="AZ35" s="293" t="n">
        <v>201</v>
      </c>
      <c r="BA35" s="374" t="str">
        <f aca="false">BA34</f>
        <v>107,111</v>
      </c>
      <c r="BB35" s="374" t="str">
        <f aca="false">BB34</f>
        <v>15.00-17.00</v>
      </c>
      <c r="BC35" s="375" t="n">
        <f aca="false">$BC$11</f>
        <v>6</v>
      </c>
      <c r="BD35" s="117" t="n">
        <f aca="false">BD33</f>
        <v>35</v>
      </c>
      <c r="BE35" s="117" t="n">
        <f aca="false">BE33</f>
        <v>35</v>
      </c>
    </row>
    <row r="36" customFormat="false" ht="32.25" hidden="false" customHeight="true" outlineLevel="0" collapsed="false">
      <c r="A36" s="442" t="n">
        <v>4</v>
      </c>
      <c r="B36" s="447" t="s">
        <v>167</v>
      </c>
      <c r="C36" s="297" t="s">
        <v>51</v>
      </c>
      <c r="D36" s="227" t="s">
        <v>168</v>
      </c>
      <c r="E36" s="446" t="n">
        <v>2</v>
      </c>
      <c r="F36" s="446" t="n">
        <v>1</v>
      </c>
      <c r="G36" s="337" t="n">
        <v>42443</v>
      </c>
      <c r="H36" s="409" t="s">
        <v>56</v>
      </c>
      <c r="I36" s="339" t="n">
        <v>110</v>
      </c>
      <c r="J36" s="340" t="n">
        <f aca="false">$AU$4</f>
        <v>6</v>
      </c>
      <c r="K36" s="440" t="n">
        <v>42445</v>
      </c>
      <c r="L36" s="338" t="str">
        <f aca="false">BA36</f>
        <v>107,111</v>
      </c>
      <c r="M36" s="366" t="str">
        <f aca="false">BB36</f>
        <v>15.00-17.00</v>
      </c>
      <c r="N36" s="367" t="n">
        <f aca="false">BC36</f>
        <v>6</v>
      </c>
      <c r="O36" s="344" t="n">
        <f aca="false">$AV$4</f>
        <v>8</v>
      </c>
      <c r="P36" s="344" t="n">
        <f aca="false">$AW$4</f>
        <v>3</v>
      </c>
      <c r="Q36" s="345" t="n">
        <f aca="false">SUM(N36:P36)+J36</f>
        <v>23</v>
      </c>
      <c r="R36" s="346"/>
      <c r="S36" s="347" t="n">
        <f aca="false">G36+AS36</f>
        <v>42478</v>
      </c>
      <c r="T36" s="348" t="str">
        <f aca="false">H36</f>
        <v>1-2</v>
      </c>
      <c r="U36" s="348" t="n">
        <f aca="false">I36</f>
        <v>110</v>
      </c>
      <c r="V36" s="349" t="n">
        <f aca="false">J36</f>
        <v>6</v>
      </c>
      <c r="W36" s="391" t="n">
        <f aca="false">K36+BD36</f>
        <v>42480</v>
      </c>
      <c r="X36" s="349" t="str">
        <f aca="false">L36</f>
        <v>107,111</v>
      </c>
      <c r="Y36" s="369" t="str">
        <f aca="false">M36</f>
        <v>15.00-17.00</v>
      </c>
      <c r="Z36" s="349" t="n">
        <f aca="false">N36</f>
        <v>6</v>
      </c>
      <c r="AA36" s="352" t="n">
        <f aca="false">$AV$4</f>
        <v>8</v>
      </c>
      <c r="AB36" s="352" t="n">
        <f aca="false">$AW$4</f>
        <v>3</v>
      </c>
      <c r="AC36" s="353" t="n">
        <f aca="false">SUM(Z36:AB36)+V36</f>
        <v>23</v>
      </c>
      <c r="AD36" s="346"/>
      <c r="AE36" s="354" t="n">
        <f aca="false">S36+AT36</f>
        <v>42513</v>
      </c>
      <c r="AF36" s="355" t="str">
        <f aca="false">H36</f>
        <v>1-2</v>
      </c>
      <c r="AG36" s="355" t="n">
        <f aca="false">I36</f>
        <v>110</v>
      </c>
      <c r="AH36" s="356" t="n">
        <f aca="false">J36</f>
        <v>6</v>
      </c>
      <c r="AI36" s="370" t="n">
        <f aca="false">W36+BE36</f>
        <v>42515</v>
      </c>
      <c r="AJ36" s="356" t="str">
        <f aca="false">X36</f>
        <v>107,111</v>
      </c>
      <c r="AK36" s="371" t="str">
        <f aca="false">Y36</f>
        <v>15.00-17.00</v>
      </c>
      <c r="AL36" s="356" t="n">
        <f aca="false">Z36</f>
        <v>6</v>
      </c>
      <c r="AM36" s="359" t="n">
        <f aca="false">$AV$4</f>
        <v>8</v>
      </c>
      <c r="AN36" s="359" t="n">
        <f aca="false">$AW$4+1</f>
        <v>4</v>
      </c>
      <c r="AO36" s="360" t="n">
        <f aca="false">SUM(AL36:AN36)+AH36</f>
        <v>24</v>
      </c>
      <c r="AP36" s="372" t="n">
        <f aca="false">AO36+AC36+Q36</f>
        <v>70</v>
      </c>
      <c r="AQ36" s="92" t="n">
        <f aca="false">E36</f>
        <v>2</v>
      </c>
      <c r="AR36" s="258" t="n">
        <f aca="false">F36</f>
        <v>1</v>
      </c>
      <c r="AS36" s="373" t="n">
        <f aca="false">$AS$11</f>
        <v>35</v>
      </c>
      <c r="AT36" s="373" t="n">
        <f aca="false">$AT$11</f>
        <v>35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14" t="n">
        <v>5</v>
      </c>
      <c r="AY36" s="115" t="str">
        <f aca="false">IF(AX36=3,"5-6",IF(AX36=4,"7-8","9-10"))</f>
        <v>9-10</v>
      </c>
      <c r="AZ36" s="293" t="n">
        <v>201</v>
      </c>
      <c r="BA36" s="374" t="str">
        <f aca="false">BA35</f>
        <v>107,111</v>
      </c>
      <c r="BB36" s="374" t="str">
        <f aca="false">BB35</f>
        <v>15.00-17.00</v>
      </c>
      <c r="BC36" s="375" t="n">
        <f aca="false">$BC$11</f>
        <v>6</v>
      </c>
      <c r="BD36" s="117" t="n">
        <f aca="false">BD34</f>
        <v>35</v>
      </c>
      <c r="BE36" s="117" t="n">
        <f aca="false">BE34</f>
        <v>35</v>
      </c>
    </row>
    <row r="37" customFormat="false" ht="32.25" hidden="false" customHeight="true" outlineLevel="0" collapsed="false">
      <c r="A37" s="442" t="n">
        <v>5</v>
      </c>
      <c r="B37" s="443" t="s">
        <v>169</v>
      </c>
      <c r="C37" s="297" t="s">
        <v>44</v>
      </c>
      <c r="D37" s="227" t="s">
        <v>170</v>
      </c>
      <c r="E37" s="446" t="n">
        <v>2</v>
      </c>
      <c r="F37" s="446" t="n">
        <v>1</v>
      </c>
      <c r="G37" s="337" t="n">
        <v>42446</v>
      </c>
      <c r="H37" s="409" t="s">
        <v>56</v>
      </c>
      <c r="I37" s="339" t="n">
        <v>204</v>
      </c>
      <c r="J37" s="340" t="n">
        <f aca="false">$AU$4</f>
        <v>6</v>
      </c>
      <c r="K37" s="440" t="n">
        <v>42444</v>
      </c>
      <c r="L37" s="338" t="str">
        <f aca="false">BA37</f>
        <v>107,111</v>
      </c>
      <c r="M37" s="366" t="str">
        <f aca="false">BB37</f>
        <v>15.00-17.00</v>
      </c>
      <c r="N37" s="367" t="n">
        <f aca="false">BC37</f>
        <v>6</v>
      </c>
      <c r="O37" s="344" t="n">
        <f aca="false">$AV$4</f>
        <v>8</v>
      </c>
      <c r="P37" s="344" t="n">
        <f aca="false">$AW$4</f>
        <v>3</v>
      </c>
      <c r="Q37" s="345" t="n">
        <f aca="false">SUM(N37:P37)+J37</f>
        <v>23</v>
      </c>
      <c r="R37" s="346"/>
      <c r="S37" s="347" t="n">
        <f aca="false">G37+AS37</f>
        <v>42481</v>
      </c>
      <c r="T37" s="348" t="str">
        <f aca="false">H37</f>
        <v>1-2</v>
      </c>
      <c r="U37" s="348" t="n">
        <f aca="false">I37</f>
        <v>204</v>
      </c>
      <c r="V37" s="349" t="n">
        <f aca="false">J37</f>
        <v>6</v>
      </c>
      <c r="W37" s="391" t="n">
        <f aca="false">K37+BD37</f>
        <v>42479</v>
      </c>
      <c r="X37" s="349" t="str">
        <f aca="false">L37</f>
        <v>107,111</v>
      </c>
      <c r="Y37" s="369" t="str">
        <f aca="false">M37</f>
        <v>15.00-17.00</v>
      </c>
      <c r="Z37" s="349" t="n">
        <f aca="false">N37</f>
        <v>6</v>
      </c>
      <c r="AA37" s="352" t="n">
        <f aca="false">$AV$4</f>
        <v>8</v>
      </c>
      <c r="AB37" s="352" t="n">
        <f aca="false">$AW$4</f>
        <v>3</v>
      </c>
      <c r="AC37" s="353" t="n">
        <f aca="false">SUM(Z37:AB37)+V37</f>
        <v>23</v>
      </c>
      <c r="AD37" s="346"/>
      <c r="AE37" s="354" t="n">
        <f aca="false">S37+AT37</f>
        <v>42516</v>
      </c>
      <c r="AF37" s="355" t="str">
        <f aca="false">H37</f>
        <v>1-2</v>
      </c>
      <c r="AG37" s="355" t="n">
        <f aca="false">I37</f>
        <v>204</v>
      </c>
      <c r="AH37" s="356" t="n">
        <f aca="false">J37</f>
        <v>6</v>
      </c>
      <c r="AI37" s="370" t="n">
        <f aca="false">W37+BE37</f>
        <v>42514</v>
      </c>
      <c r="AJ37" s="356" t="str">
        <f aca="false">X37</f>
        <v>107,111</v>
      </c>
      <c r="AK37" s="371" t="str">
        <f aca="false">Y37</f>
        <v>15.00-17.00</v>
      </c>
      <c r="AL37" s="356" t="n">
        <f aca="false">Z37</f>
        <v>6</v>
      </c>
      <c r="AM37" s="359" t="n">
        <f aca="false">$AV$4</f>
        <v>8</v>
      </c>
      <c r="AN37" s="359" t="n">
        <f aca="false">$AW$4+1</f>
        <v>4</v>
      </c>
      <c r="AO37" s="360" t="n">
        <f aca="false">SUM(AL37:AN37)+AH37</f>
        <v>24</v>
      </c>
      <c r="AP37" s="372" t="n">
        <f aca="false">AO37+AC37+Q37</f>
        <v>70</v>
      </c>
      <c r="AQ37" s="92" t="n">
        <f aca="false">E37</f>
        <v>2</v>
      </c>
      <c r="AR37" s="258" t="n">
        <f aca="false">F37</f>
        <v>1</v>
      </c>
      <c r="AS37" s="373" t="n">
        <f aca="false">$AS$11</f>
        <v>35</v>
      </c>
      <c r="AT37" s="373" t="n">
        <f aca="false">$AT$11</f>
        <v>35</v>
      </c>
      <c r="AU37" s="96" t="str">
        <f aca="false">TEXT(G37,"ДДДДДДД")</f>
        <v>ДДДДДДД</v>
      </c>
      <c r="AV37" s="96" t="str">
        <f aca="false">TEXT(S37,"ДДДДДДД")</f>
        <v>ДДДДДДД</v>
      </c>
      <c r="AW37" s="96" t="str">
        <f aca="false">TEXT(AE37,"ДДДДДДД")</f>
        <v>ДДДДДДД</v>
      </c>
      <c r="AX37" s="114" t="n">
        <v>4</v>
      </c>
      <c r="AY37" s="115" t="str">
        <f aca="false">IF(AX37=3,"5-6",IF(AX37=4,"7-8","9-10"))</f>
        <v>7-8</v>
      </c>
      <c r="AZ37" s="293" t="n">
        <v>201</v>
      </c>
      <c r="BA37" s="374" t="str">
        <f aca="false">BA36</f>
        <v>107,111</v>
      </c>
      <c r="BB37" s="374" t="str">
        <f aca="false">BB36</f>
        <v>15.00-17.00</v>
      </c>
      <c r="BC37" s="375" t="n">
        <f aca="false">$BC$11</f>
        <v>6</v>
      </c>
      <c r="BD37" s="117" t="n">
        <f aca="false">BD35</f>
        <v>35</v>
      </c>
      <c r="BE37" s="117" t="n">
        <f aca="false">BE35</f>
        <v>35</v>
      </c>
    </row>
    <row r="38" customFormat="false" ht="19.5" hidden="false" customHeight="true" outlineLevel="0" collapsed="false">
      <c r="A38" s="442" t="n">
        <v>6</v>
      </c>
      <c r="B38" s="443" t="s">
        <v>171</v>
      </c>
      <c r="C38" s="297" t="s">
        <v>44</v>
      </c>
      <c r="D38" s="227" t="s">
        <v>172</v>
      </c>
      <c r="E38" s="446" t="n">
        <v>2</v>
      </c>
      <c r="F38" s="446" t="n">
        <v>1</v>
      </c>
      <c r="G38" s="337" t="n">
        <v>42445</v>
      </c>
      <c r="H38" s="409" t="s">
        <v>46</v>
      </c>
      <c r="I38" s="339" t="n">
        <v>212</v>
      </c>
      <c r="J38" s="340" t="n">
        <f aca="false">$AU$4</f>
        <v>6</v>
      </c>
      <c r="K38" s="440" t="n">
        <v>42445</v>
      </c>
      <c r="L38" s="338" t="str">
        <f aca="false">BA38</f>
        <v>107,111</v>
      </c>
      <c r="M38" s="366" t="str">
        <f aca="false">BB38</f>
        <v>15.00-17.00</v>
      </c>
      <c r="N38" s="367" t="n">
        <f aca="false">BC38</f>
        <v>6</v>
      </c>
      <c r="O38" s="344" t="n">
        <f aca="false">$AV$4</f>
        <v>8</v>
      </c>
      <c r="P38" s="344" t="n">
        <f aca="false">$AW$4</f>
        <v>3</v>
      </c>
      <c r="Q38" s="345" t="n">
        <f aca="false">SUM(N38:P38)+J38</f>
        <v>23</v>
      </c>
      <c r="R38" s="346"/>
      <c r="S38" s="347" t="n">
        <f aca="false">G38+AS38</f>
        <v>42480</v>
      </c>
      <c r="T38" s="348" t="str">
        <f aca="false">H38</f>
        <v>5-6</v>
      </c>
      <c r="U38" s="348" t="n">
        <f aca="false">I38</f>
        <v>212</v>
      </c>
      <c r="V38" s="349" t="n">
        <f aca="false">J38</f>
        <v>6</v>
      </c>
      <c r="W38" s="391" t="n">
        <f aca="false">K38+BD38</f>
        <v>42480</v>
      </c>
      <c r="X38" s="349" t="str">
        <f aca="false">L38</f>
        <v>107,111</v>
      </c>
      <c r="Y38" s="369" t="str">
        <f aca="false">M38</f>
        <v>15.00-17.00</v>
      </c>
      <c r="Z38" s="349" t="n">
        <f aca="false">N38</f>
        <v>6</v>
      </c>
      <c r="AA38" s="352" t="n">
        <f aca="false">$AV$4</f>
        <v>8</v>
      </c>
      <c r="AB38" s="352" t="n">
        <f aca="false">$AW$4</f>
        <v>3</v>
      </c>
      <c r="AC38" s="353" t="n">
        <f aca="false">SUM(Z38:AB38)+V38</f>
        <v>23</v>
      </c>
      <c r="AD38" s="346"/>
      <c r="AE38" s="354" t="n">
        <f aca="false">S38+AT38</f>
        <v>42515</v>
      </c>
      <c r="AF38" s="355" t="str">
        <f aca="false">H38</f>
        <v>5-6</v>
      </c>
      <c r="AG38" s="355" t="n">
        <f aca="false">I38</f>
        <v>212</v>
      </c>
      <c r="AH38" s="356" t="n">
        <f aca="false">J38</f>
        <v>6</v>
      </c>
      <c r="AI38" s="370" t="n">
        <f aca="false">W38+BE38</f>
        <v>42515</v>
      </c>
      <c r="AJ38" s="356" t="str">
        <f aca="false">X38</f>
        <v>107,111</v>
      </c>
      <c r="AK38" s="371" t="str">
        <f aca="false">Y38</f>
        <v>15.00-17.00</v>
      </c>
      <c r="AL38" s="356" t="n">
        <f aca="false">Z38</f>
        <v>6</v>
      </c>
      <c r="AM38" s="359" t="n">
        <f aca="false">$AV$4</f>
        <v>8</v>
      </c>
      <c r="AN38" s="359" t="n">
        <f aca="false">$AW$4+1</f>
        <v>4</v>
      </c>
      <c r="AO38" s="360" t="n">
        <f aca="false">SUM(AL38:AN38)+AH38</f>
        <v>24</v>
      </c>
      <c r="AP38" s="372" t="n">
        <f aca="false">AO38+AC38+Q38</f>
        <v>70</v>
      </c>
      <c r="AQ38" s="92" t="n">
        <f aca="false">E38</f>
        <v>2</v>
      </c>
      <c r="AR38" s="258" t="n">
        <f aca="false">F38</f>
        <v>1</v>
      </c>
      <c r="AS38" s="373" t="n">
        <f aca="false">$AS$11</f>
        <v>35</v>
      </c>
      <c r="AT38" s="373" t="n">
        <f aca="false">$AT$11</f>
        <v>35</v>
      </c>
      <c r="AU38" s="96" t="str">
        <f aca="false">TEXT(G38,"ДДДДДДД")</f>
        <v>ДДДДДДД</v>
      </c>
      <c r="AV38" s="96" t="str">
        <f aca="false">TEXT(S38,"ДДДДДДД")</f>
        <v>ДДДДДДД</v>
      </c>
      <c r="AW38" s="96" t="str">
        <f aca="false">TEXT(AE38,"ДДДДДДД")</f>
        <v>ДДДДДДД</v>
      </c>
      <c r="AX38" s="114" t="n">
        <v>5</v>
      </c>
      <c r="AY38" s="115" t="str">
        <f aca="false">IF(AX38=3,"5-6",IF(AX38=4,"7-8","9-10"))</f>
        <v>9-10</v>
      </c>
      <c r="AZ38" s="293" t="n">
        <v>201</v>
      </c>
      <c r="BA38" s="374" t="str">
        <f aca="false">BA37</f>
        <v>107,111</v>
      </c>
      <c r="BB38" s="374" t="str">
        <f aca="false">BB37</f>
        <v>15.00-17.00</v>
      </c>
      <c r="BC38" s="375" t="n">
        <f aca="false">$BC$11</f>
        <v>6</v>
      </c>
      <c r="BD38" s="117" t="n">
        <f aca="false">BD36</f>
        <v>35</v>
      </c>
      <c r="BE38" s="117" t="n">
        <f aca="false">BE36</f>
        <v>35</v>
      </c>
    </row>
    <row r="39" customFormat="false" ht="19.5" hidden="false" customHeight="true" outlineLevel="0" collapsed="false">
      <c r="A39" s="448" t="n">
        <v>7</v>
      </c>
      <c r="B39" s="449" t="s">
        <v>173</v>
      </c>
      <c r="C39" s="272" t="s">
        <v>44</v>
      </c>
      <c r="D39" s="203" t="s">
        <v>156</v>
      </c>
      <c r="E39" s="450" t="n">
        <v>2</v>
      </c>
      <c r="F39" s="450" t="n">
        <v>1</v>
      </c>
      <c r="G39" s="337" t="n">
        <v>42440</v>
      </c>
      <c r="H39" s="409" t="s">
        <v>56</v>
      </c>
      <c r="I39" s="381" t="n">
        <v>212</v>
      </c>
      <c r="J39" s="382" t="n">
        <f aca="false">$AU$4</f>
        <v>6</v>
      </c>
      <c r="K39" s="440" t="n">
        <v>42444</v>
      </c>
      <c r="L39" s="380" t="str">
        <f aca="false">BA39</f>
        <v>107,111</v>
      </c>
      <c r="M39" s="383" t="str">
        <f aca="false">BB39</f>
        <v>15.00-17.00</v>
      </c>
      <c r="N39" s="384" t="n">
        <f aca="false">BC39</f>
        <v>6</v>
      </c>
      <c r="O39" s="385" t="n">
        <f aca="false">$AV$4</f>
        <v>8</v>
      </c>
      <c r="P39" s="385" t="n">
        <f aca="false">$AW$4</f>
        <v>3</v>
      </c>
      <c r="Q39" s="386" t="n">
        <f aca="false">SUM(N39:P39)+J39</f>
        <v>23</v>
      </c>
      <c r="R39" s="387"/>
      <c r="S39" s="347" t="n">
        <f aca="false">G39+AS39</f>
        <v>42475</v>
      </c>
      <c r="T39" s="389" t="str">
        <f aca="false">H39</f>
        <v>1-2</v>
      </c>
      <c r="U39" s="389" t="n">
        <f aca="false">I39</f>
        <v>212</v>
      </c>
      <c r="V39" s="390" t="n">
        <f aca="false">J39</f>
        <v>6</v>
      </c>
      <c r="W39" s="391" t="n">
        <f aca="false">K39+BD39</f>
        <v>42479</v>
      </c>
      <c r="X39" s="390" t="str">
        <f aca="false">L39</f>
        <v>107,111</v>
      </c>
      <c r="Y39" s="392" t="str">
        <f aca="false">M39</f>
        <v>15.00-17.00</v>
      </c>
      <c r="Z39" s="390" t="n">
        <f aca="false">N39</f>
        <v>6</v>
      </c>
      <c r="AA39" s="393" t="n">
        <f aca="false">$AV$4</f>
        <v>8</v>
      </c>
      <c r="AB39" s="393" t="n">
        <f aca="false">$AW$4</f>
        <v>3</v>
      </c>
      <c r="AC39" s="394" t="n">
        <f aca="false">SUM(Z39:AB39)+V39</f>
        <v>23</v>
      </c>
      <c r="AD39" s="387"/>
      <c r="AE39" s="354" t="n">
        <f aca="false">S39+AT39</f>
        <v>42510</v>
      </c>
      <c r="AF39" s="395" t="str">
        <f aca="false">H39</f>
        <v>1-2</v>
      </c>
      <c r="AG39" s="395" t="n">
        <f aca="false">I39</f>
        <v>212</v>
      </c>
      <c r="AH39" s="396" t="n">
        <f aca="false">J39</f>
        <v>6</v>
      </c>
      <c r="AI39" s="397" t="n">
        <f aca="false">W39+BE39</f>
        <v>42514</v>
      </c>
      <c r="AJ39" s="396" t="str">
        <f aca="false">X39</f>
        <v>107,111</v>
      </c>
      <c r="AK39" s="398" t="str">
        <f aca="false">Y39</f>
        <v>15.00-17.00</v>
      </c>
      <c r="AL39" s="396" t="n">
        <f aca="false">Z39</f>
        <v>6</v>
      </c>
      <c r="AM39" s="399" t="n">
        <f aca="false">$AV$4</f>
        <v>8</v>
      </c>
      <c r="AN39" s="399" t="n">
        <f aca="false">$AW$4+1</f>
        <v>4</v>
      </c>
      <c r="AO39" s="400" t="n">
        <f aca="false">SUM(AL39:AN39)+AH39</f>
        <v>24</v>
      </c>
      <c r="AP39" s="401" t="n">
        <f aca="false">AO39+AC39+Q39</f>
        <v>70</v>
      </c>
      <c r="AQ39" s="142" t="n">
        <f aca="false">E39</f>
        <v>2</v>
      </c>
      <c r="AR39" s="258" t="n">
        <f aca="false">F39</f>
        <v>1</v>
      </c>
      <c r="AS39" s="373" t="n">
        <f aca="false">$AS$11</f>
        <v>35</v>
      </c>
      <c r="AT39" s="373" t="n">
        <f aca="false">$AT$11</f>
        <v>35</v>
      </c>
      <c r="AU39" s="402" t="str">
        <f aca="false">TEXT(G39,"ДДДДДДД")</f>
        <v>ДДДДДДД</v>
      </c>
      <c r="AV39" s="402" t="str">
        <f aca="false">TEXT(S39,"ДДДДДДД")</f>
        <v>ДДДДДДД</v>
      </c>
      <c r="AW39" s="402" t="str">
        <f aca="false">TEXT(AE39,"ДДДДДДД")</f>
        <v>ДДДДДДД</v>
      </c>
      <c r="AX39" s="143" t="n">
        <v>5</v>
      </c>
      <c r="AY39" s="144" t="str">
        <f aca="false">IF(AX39=3,"5-6",IF(AX39=4,"7-8","9-10"))</f>
        <v>9-10</v>
      </c>
      <c r="AZ39" s="403" t="n">
        <v>201</v>
      </c>
      <c r="BA39" s="374" t="str">
        <f aca="false">BA38</f>
        <v>107,111</v>
      </c>
      <c r="BB39" s="374" t="str">
        <f aca="false">BB38</f>
        <v>15.00-17.00</v>
      </c>
      <c r="BC39" s="405" t="n">
        <f aca="false">$BC$11</f>
        <v>6</v>
      </c>
      <c r="BD39" s="117" t="n">
        <f aca="false">BD37</f>
        <v>35</v>
      </c>
      <c r="BE39" s="117" t="n">
        <f aca="false">BE37</f>
        <v>35</v>
      </c>
    </row>
    <row r="40" s="172" customFormat="true" ht="19.5" hidden="false" customHeight="true" outlineLevel="0" collapsed="false">
      <c r="A40" s="451" t="n">
        <v>8</v>
      </c>
      <c r="B40" s="452" t="s">
        <v>174</v>
      </c>
      <c r="C40" s="275" t="s">
        <v>51</v>
      </c>
      <c r="D40" s="408" t="s">
        <v>175</v>
      </c>
      <c r="E40" s="453" t="n">
        <v>2</v>
      </c>
      <c r="F40" s="453" t="n">
        <v>1</v>
      </c>
      <c r="G40" s="337" t="n">
        <v>42440</v>
      </c>
      <c r="H40" s="409" t="s">
        <v>46</v>
      </c>
      <c r="I40" s="410" t="n">
        <v>203</v>
      </c>
      <c r="J40" s="410" t="n">
        <f aca="false">$AU$4</f>
        <v>6</v>
      </c>
      <c r="K40" s="440" t="n">
        <v>42445</v>
      </c>
      <c r="L40" s="409" t="str">
        <f aca="false">BA40</f>
        <v>107,111</v>
      </c>
      <c r="M40" s="411" t="str">
        <f aca="false">BB40</f>
        <v>15.00-17.00</v>
      </c>
      <c r="N40" s="412" t="n">
        <f aca="false">BC40</f>
        <v>6</v>
      </c>
      <c r="O40" s="412" t="n">
        <f aca="false">$AV$4</f>
        <v>8</v>
      </c>
      <c r="P40" s="412" t="n">
        <f aca="false">$AW$4</f>
        <v>3</v>
      </c>
      <c r="Q40" s="413" t="n">
        <f aca="false">SUM(N40:P40)+J40</f>
        <v>23</v>
      </c>
      <c r="R40" s="414"/>
      <c r="S40" s="347" t="n">
        <f aca="false">G40+AS40</f>
        <v>42475</v>
      </c>
      <c r="T40" s="415" t="str">
        <f aca="false">H40</f>
        <v>5-6</v>
      </c>
      <c r="U40" s="415" t="n">
        <f aca="false">I40</f>
        <v>203</v>
      </c>
      <c r="V40" s="415" t="n">
        <f aca="false">J40</f>
        <v>6</v>
      </c>
      <c r="W40" s="391" t="n">
        <f aca="false">K40+BD40</f>
        <v>42480</v>
      </c>
      <c r="X40" s="415" t="str">
        <f aca="false">L40</f>
        <v>107,111</v>
      </c>
      <c r="Y40" s="417" t="str">
        <f aca="false">M40</f>
        <v>15.00-17.00</v>
      </c>
      <c r="Z40" s="415" t="n">
        <f aca="false">N40</f>
        <v>6</v>
      </c>
      <c r="AA40" s="418" t="n">
        <f aca="false">$AV$4</f>
        <v>8</v>
      </c>
      <c r="AB40" s="418" t="n">
        <f aca="false">$AW$4</f>
        <v>3</v>
      </c>
      <c r="AC40" s="419" t="n">
        <f aca="false">SUM(Z40:AB40)+V40</f>
        <v>23</v>
      </c>
      <c r="AD40" s="414"/>
      <c r="AE40" s="354" t="n">
        <f aca="false">S40+AT40</f>
        <v>42510</v>
      </c>
      <c r="AF40" s="420" t="str">
        <f aca="false">H40</f>
        <v>5-6</v>
      </c>
      <c r="AG40" s="420" t="n">
        <f aca="false">I40</f>
        <v>203</v>
      </c>
      <c r="AH40" s="420" t="n">
        <f aca="false">J40</f>
        <v>6</v>
      </c>
      <c r="AI40" s="421" t="n">
        <f aca="false">W40+BE40</f>
        <v>42515</v>
      </c>
      <c r="AJ40" s="420" t="str">
        <f aca="false">X40</f>
        <v>107,111</v>
      </c>
      <c r="AK40" s="422" t="str">
        <f aca="false">Y40</f>
        <v>15.00-17.00</v>
      </c>
      <c r="AL40" s="420" t="n">
        <f aca="false">Z40</f>
        <v>6</v>
      </c>
      <c r="AM40" s="423" t="n">
        <f aca="false">$AV$4</f>
        <v>8</v>
      </c>
      <c r="AN40" s="423" t="n">
        <f aca="false">$AW$4+1</f>
        <v>4</v>
      </c>
      <c r="AO40" s="424" t="n">
        <f aca="false">SUM(AL40:AN40)+AH40</f>
        <v>24</v>
      </c>
      <c r="AP40" s="425" t="n">
        <f aca="false">AO40+AC40+Q40</f>
        <v>70</v>
      </c>
      <c r="AQ40" s="169" t="n">
        <f aca="false">E40</f>
        <v>2</v>
      </c>
      <c r="AR40" s="426" t="n">
        <f aca="false">F40</f>
        <v>1</v>
      </c>
      <c r="AS40" s="373" t="n">
        <f aca="false">$AS$11</f>
        <v>35</v>
      </c>
      <c r="AT40" s="373" t="n">
        <f aca="false">$AT$11</f>
        <v>35</v>
      </c>
      <c r="AU40" s="209" t="str">
        <f aca="false">TEXT(G40,"ДДДДДДД")</f>
        <v>ДДДДДДД</v>
      </c>
      <c r="AV40" s="209" t="str">
        <f aca="false">TEXT(S40,"ДДДДДДД")</f>
        <v>ДДДДДДД</v>
      </c>
      <c r="AW40" s="209" t="str">
        <f aca="false">TEXT(AE40,"ДДДДДДД")</f>
        <v>ДДДДДДД</v>
      </c>
      <c r="AX40" s="210" t="n">
        <v>5</v>
      </c>
      <c r="AY40" s="170" t="str">
        <f aca="false">IF(AX40=3,"5-6",IF(AX40=4,"7-8","9-10"))</f>
        <v>9-10</v>
      </c>
      <c r="AZ40" s="171" t="n">
        <v>201</v>
      </c>
      <c r="BA40" s="374" t="str">
        <f aca="false">BA39</f>
        <v>107,111</v>
      </c>
      <c r="BB40" s="374" t="str">
        <f aca="false">BB39</f>
        <v>15.00-17.00</v>
      </c>
      <c r="BC40" s="94" t="n">
        <f aca="false">$BC$11</f>
        <v>6</v>
      </c>
      <c r="BD40" s="117" t="n">
        <f aca="false">BD38</f>
        <v>35</v>
      </c>
      <c r="BE40" s="117" t="n">
        <f aca="false">BE38</f>
        <v>35</v>
      </c>
    </row>
    <row r="41" customFormat="false" ht="23.25" hidden="false" customHeight="true" outlineLevel="0" collapsed="false">
      <c r="A41" s="437" t="n">
        <v>1</v>
      </c>
      <c r="B41" s="454" t="s">
        <v>142</v>
      </c>
      <c r="C41" s="335" t="s">
        <v>44</v>
      </c>
      <c r="D41" s="438" t="s">
        <v>162</v>
      </c>
      <c r="E41" s="439" t="n">
        <v>2</v>
      </c>
      <c r="F41" s="439" t="n">
        <v>2</v>
      </c>
      <c r="G41" s="337"/>
      <c r="H41" s="409"/>
      <c r="I41" s="340"/>
      <c r="J41" s="340"/>
      <c r="K41" s="440"/>
      <c r="L41" s="342"/>
      <c r="M41" s="343"/>
      <c r="N41" s="344"/>
      <c r="O41" s="344"/>
      <c r="P41" s="344"/>
      <c r="Q41" s="345"/>
      <c r="R41" s="346"/>
      <c r="S41" s="347"/>
      <c r="T41" s="349"/>
      <c r="U41" s="349"/>
      <c r="V41" s="349"/>
      <c r="W41" s="391"/>
      <c r="X41" s="349"/>
      <c r="Y41" s="351"/>
      <c r="Z41" s="349"/>
      <c r="AA41" s="352"/>
      <c r="AB41" s="352"/>
      <c r="AC41" s="353"/>
      <c r="AD41" s="346"/>
      <c r="AE41" s="354"/>
      <c r="AF41" s="356"/>
      <c r="AG41" s="356"/>
      <c r="AH41" s="356"/>
      <c r="AI41" s="357"/>
      <c r="AJ41" s="356"/>
      <c r="AK41" s="358"/>
      <c r="AL41" s="356"/>
      <c r="AM41" s="359"/>
      <c r="AN41" s="359"/>
      <c r="AO41" s="360"/>
      <c r="AP41" s="91"/>
      <c r="AQ41" s="92" t="n">
        <f aca="false">E41</f>
        <v>2</v>
      </c>
      <c r="AR41" s="258" t="n">
        <f aca="false">F41</f>
        <v>2</v>
      </c>
      <c r="AS41" s="373" t="n">
        <f aca="false">$AS$11</f>
        <v>35</v>
      </c>
      <c r="AT41" s="373" t="n">
        <f aca="false">$AT$11</f>
        <v>35</v>
      </c>
      <c r="AU41" s="190" t="str">
        <f aca="false">TEXT(G41,"ДДДДДДД")</f>
        <v>ДДДДДДД</v>
      </c>
      <c r="AV41" s="190" t="str">
        <f aca="false">TEXT(S41,"ДДДДДДД")</f>
        <v>ДДДДДДД</v>
      </c>
      <c r="AW41" s="190" t="str">
        <f aca="false">TEXT(AE41,"ДДДДДДД")</f>
        <v>ДДДДДДД</v>
      </c>
      <c r="AX41" s="97" t="n">
        <v>5</v>
      </c>
      <c r="AY41" s="98" t="str">
        <f aca="false">IF(AX41=3,"5-6",IF(AX41=4,"7-8","9-10"))</f>
        <v>9-10</v>
      </c>
      <c r="AZ41" s="99" t="n">
        <v>210</v>
      </c>
      <c r="BA41" s="374" t="str">
        <f aca="false">BA40</f>
        <v>107,111</v>
      </c>
      <c r="BB41" s="374" t="str">
        <f aca="false">BB40</f>
        <v>15.00-17.00</v>
      </c>
      <c r="BC41" s="102" t="n">
        <f aca="false">$BC$11</f>
        <v>6</v>
      </c>
      <c r="BD41" s="117" t="n">
        <f aca="false">BD39</f>
        <v>35</v>
      </c>
      <c r="BE41" s="117" t="n">
        <f aca="false">BE39</f>
        <v>35</v>
      </c>
    </row>
    <row r="42" customFormat="false" ht="19.5" hidden="false" customHeight="true" outlineLevel="0" collapsed="false">
      <c r="A42" s="442" t="n">
        <v>2</v>
      </c>
      <c r="B42" s="443" t="s">
        <v>163</v>
      </c>
      <c r="C42" s="335" t="s">
        <v>51</v>
      </c>
      <c r="D42" s="227" t="s">
        <v>164</v>
      </c>
      <c r="E42" s="446" t="n">
        <v>2</v>
      </c>
      <c r="F42" s="446" t="n">
        <v>2</v>
      </c>
      <c r="G42" s="337" t="n">
        <v>42447</v>
      </c>
      <c r="H42" s="409" t="s">
        <v>56</v>
      </c>
      <c r="I42" s="339" t="n">
        <v>301</v>
      </c>
      <c r="J42" s="340" t="n">
        <f aca="false">$AU$4</f>
        <v>6</v>
      </c>
      <c r="K42" s="440" t="n">
        <v>42445</v>
      </c>
      <c r="L42" s="338" t="str">
        <f aca="false">BA42</f>
        <v>107,111</v>
      </c>
      <c r="M42" s="366" t="str">
        <f aca="false">BB42</f>
        <v>15.00-17.00</v>
      </c>
      <c r="N42" s="367" t="n">
        <f aca="false">BC42</f>
        <v>6</v>
      </c>
      <c r="O42" s="344" t="n">
        <f aca="false">$AV$4</f>
        <v>8</v>
      </c>
      <c r="P42" s="344" t="n">
        <f aca="false">$AW$4</f>
        <v>3</v>
      </c>
      <c r="Q42" s="345" t="n">
        <f aca="false">SUM(N42:P42)+J42</f>
        <v>23</v>
      </c>
      <c r="R42" s="346"/>
      <c r="S42" s="347" t="n">
        <f aca="false">G42+AS42</f>
        <v>42482</v>
      </c>
      <c r="T42" s="348" t="str">
        <f aca="false">H42</f>
        <v>1-2</v>
      </c>
      <c r="U42" s="348" t="n">
        <f aca="false">I42</f>
        <v>301</v>
      </c>
      <c r="V42" s="349" t="n">
        <f aca="false">J42</f>
        <v>6</v>
      </c>
      <c r="W42" s="391" t="n">
        <f aca="false">K42+BD42</f>
        <v>42480</v>
      </c>
      <c r="X42" s="349" t="str">
        <f aca="false">L42</f>
        <v>107,111</v>
      </c>
      <c r="Y42" s="369" t="str">
        <f aca="false">M42</f>
        <v>15.00-17.00</v>
      </c>
      <c r="Z42" s="349" t="n">
        <f aca="false">N42</f>
        <v>6</v>
      </c>
      <c r="AA42" s="352" t="n">
        <f aca="false">$AV$4</f>
        <v>8</v>
      </c>
      <c r="AB42" s="352" t="n">
        <f aca="false">$AW$4</f>
        <v>3</v>
      </c>
      <c r="AC42" s="353" t="n">
        <f aca="false">SUM(Z42:AB42)+V42</f>
        <v>23</v>
      </c>
      <c r="AD42" s="346"/>
      <c r="AE42" s="354" t="n">
        <f aca="false">S42+AT42</f>
        <v>42517</v>
      </c>
      <c r="AF42" s="355" t="str">
        <f aca="false">H42</f>
        <v>1-2</v>
      </c>
      <c r="AG42" s="355" t="n">
        <f aca="false">I42</f>
        <v>301</v>
      </c>
      <c r="AH42" s="356" t="n">
        <f aca="false">J42</f>
        <v>6</v>
      </c>
      <c r="AI42" s="370" t="n">
        <f aca="false">W42+BE42</f>
        <v>42515</v>
      </c>
      <c r="AJ42" s="356" t="str">
        <f aca="false">X42</f>
        <v>107,111</v>
      </c>
      <c r="AK42" s="371" t="str">
        <f aca="false">Y42</f>
        <v>15.00-17.00</v>
      </c>
      <c r="AL42" s="356" t="n">
        <f aca="false">Z42</f>
        <v>6</v>
      </c>
      <c r="AM42" s="359" t="n">
        <f aca="false">$AV$4</f>
        <v>8</v>
      </c>
      <c r="AN42" s="359" t="n">
        <f aca="false">$AW$4+1</f>
        <v>4</v>
      </c>
      <c r="AO42" s="360" t="n">
        <f aca="false">SUM(AL42:AN42)+AH42</f>
        <v>24</v>
      </c>
      <c r="AP42" s="372" t="n">
        <f aca="false">AO42+AC42+Q42</f>
        <v>70</v>
      </c>
      <c r="AQ42" s="92" t="n">
        <f aca="false">E42</f>
        <v>2</v>
      </c>
      <c r="AR42" s="258" t="n">
        <f aca="false">F42</f>
        <v>2</v>
      </c>
      <c r="AS42" s="373" t="n">
        <f aca="false">$AS$11</f>
        <v>35</v>
      </c>
      <c r="AT42" s="373" t="n">
        <f aca="false">$AT$11</f>
        <v>35</v>
      </c>
      <c r="AU42" s="96" t="str">
        <f aca="false">TEXT(G42,"ДДДДДДД")</f>
        <v>ДДДДДДД</v>
      </c>
      <c r="AV42" s="96" t="str">
        <f aca="false">TEXT(S42,"ДДДДДДД")</f>
        <v>ДДДДДДД</v>
      </c>
      <c r="AW42" s="96" t="str">
        <f aca="false">TEXT(AE42,"ДДДДДДД")</f>
        <v>ДДДДДДД</v>
      </c>
      <c r="AX42" s="114" t="n">
        <v>5</v>
      </c>
      <c r="AY42" s="115" t="str">
        <f aca="false">IF(AX42=3,"5-6",IF(AX42=4,"7-8","9-10"))</f>
        <v>9-10</v>
      </c>
      <c r="AZ42" s="293" t="n">
        <v>210</v>
      </c>
      <c r="BA42" s="374" t="str">
        <f aca="false">BA41</f>
        <v>107,111</v>
      </c>
      <c r="BB42" s="374" t="str">
        <f aca="false">BB41</f>
        <v>15.00-17.00</v>
      </c>
      <c r="BC42" s="375" t="n">
        <f aca="false">$BC$11</f>
        <v>6</v>
      </c>
      <c r="BD42" s="117" t="n">
        <f aca="false">BD40</f>
        <v>35</v>
      </c>
      <c r="BE42" s="117" t="n">
        <f aca="false">BE40</f>
        <v>35</v>
      </c>
    </row>
    <row r="43" customFormat="false" ht="19.5" hidden="false" customHeight="true" outlineLevel="0" collapsed="false">
      <c r="A43" s="442" t="n">
        <v>3</v>
      </c>
      <c r="B43" s="443" t="s">
        <v>165</v>
      </c>
      <c r="C43" s="335" t="s">
        <v>51</v>
      </c>
      <c r="D43" s="227" t="s">
        <v>166</v>
      </c>
      <c r="E43" s="446" t="n">
        <v>2</v>
      </c>
      <c r="F43" s="446" t="n">
        <v>2</v>
      </c>
      <c r="G43" s="337" t="n">
        <v>42445</v>
      </c>
      <c r="H43" s="409" t="s">
        <v>46</v>
      </c>
      <c r="I43" s="339" t="n">
        <v>112</v>
      </c>
      <c r="J43" s="340" t="n">
        <f aca="false">$AU$4</f>
        <v>6</v>
      </c>
      <c r="K43" s="440" t="n">
        <v>42444</v>
      </c>
      <c r="L43" s="338" t="str">
        <f aca="false">BA43</f>
        <v>107,111</v>
      </c>
      <c r="M43" s="366" t="str">
        <f aca="false">BB43</f>
        <v>15.00-17.00</v>
      </c>
      <c r="N43" s="367" t="n">
        <f aca="false">BC43</f>
        <v>6</v>
      </c>
      <c r="O43" s="344" t="n">
        <f aca="false">$AV$4</f>
        <v>8</v>
      </c>
      <c r="P43" s="344" t="n">
        <f aca="false">$AW$4</f>
        <v>3</v>
      </c>
      <c r="Q43" s="345" t="n">
        <f aca="false">SUM(N43:P43)+J43</f>
        <v>23</v>
      </c>
      <c r="R43" s="346"/>
      <c r="S43" s="347" t="n">
        <f aca="false">G43+AS43</f>
        <v>42480</v>
      </c>
      <c r="T43" s="348" t="str">
        <f aca="false">H43</f>
        <v>5-6</v>
      </c>
      <c r="U43" s="348" t="n">
        <f aca="false">I43</f>
        <v>112</v>
      </c>
      <c r="V43" s="349" t="n">
        <f aca="false">J43</f>
        <v>6</v>
      </c>
      <c r="W43" s="391" t="n">
        <f aca="false">K43+BD43</f>
        <v>42479</v>
      </c>
      <c r="X43" s="349" t="str">
        <f aca="false">L43</f>
        <v>107,111</v>
      </c>
      <c r="Y43" s="369" t="str">
        <f aca="false">M43</f>
        <v>15.00-17.00</v>
      </c>
      <c r="Z43" s="349" t="n">
        <f aca="false">N43</f>
        <v>6</v>
      </c>
      <c r="AA43" s="352" t="n">
        <f aca="false">$AV$4</f>
        <v>8</v>
      </c>
      <c r="AB43" s="352" t="n">
        <f aca="false">$AW$4</f>
        <v>3</v>
      </c>
      <c r="AC43" s="353" t="n">
        <f aca="false">SUM(Z43:AB43)+V43</f>
        <v>23</v>
      </c>
      <c r="AD43" s="346"/>
      <c r="AE43" s="354" t="n">
        <f aca="false">S43+AT43</f>
        <v>42515</v>
      </c>
      <c r="AF43" s="355" t="str">
        <f aca="false">H43</f>
        <v>5-6</v>
      </c>
      <c r="AG43" s="355" t="n">
        <f aca="false">I43</f>
        <v>112</v>
      </c>
      <c r="AH43" s="356" t="n">
        <f aca="false">J43</f>
        <v>6</v>
      </c>
      <c r="AI43" s="370" t="n">
        <f aca="false">W43+BE43</f>
        <v>42514</v>
      </c>
      <c r="AJ43" s="356" t="str">
        <f aca="false">X43</f>
        <v>107,111</v>
      </c>
      <c r="AK43" s="371" t="str">
        <f aca="false">Y43</f>
        <v>15.00-17.00</v>
      </c>
      <c r="AL43" s="356" t="n">
        <f aca="false">Z43</f>
        <v>6</v>
      </c>
      <c r="AM43" s="359" t="n">
        <f aca="false">$AV$4</f>
        <v>8</v>
      </c>
      <c r="AN43" s="359" t="n">
        <f aca="false">$AW$4+1</f>
        <v>4</v>
      </c>
      <c r="AO43" s="360" t="n">
        <f aca="false">SUM(AL43:AN43)+AH43</f>
        <v>24</v>
      </c>
      <c r="AP43" s="372" t="n">
        <f aca="false">AO43+AC43+Q43</f>
        <v>70</v>
      </c>
      <c r="AQ43" s="92" t="n">
        <f aca="false">E43</f>
        <v>2</v>
      </c>
      <c r="AR43" s="258" t="n">
        <f aca="false">F43</f>
        <v>2</v>
      </c>
      <c r="AS43" s="373" t="n">
        <f aca="false">$AS$11</f>
        <v>35</v>
      </c>
      <c r="AT43" s="373" t="n">
        <f aca="false">$AT$11</f>
        <v>35</v>
      </c>
      <c r="AU43" s="96" t="str">
        <f aca="false">TEXT(G43,"ДДДДДДД")</f>
        <v>ДДДДДДД</v>
      </c>
      <c r="AV43" s="96" t="str">
        <f aca="false">TEXT(S43,"ДДДДДДД")</f>
        <v>ДДДДДДД</v>
      </c>
      <c r="AW43" s="96" t="str">
        <f aca="false">TEXT(AE43,"ДДДДДДД")</f>
        <v>ДДДДДДД</v>
      </c>
      <c r="AX43" s="114" t="n">
        <v>5</v>
      </c>
      <c r="AY43" s="115" t="str">
        <f aca="false">IF(AX43=3,"5-6",IF(AX43=4,"7-8","9-10"))</f>
        <v>9-10</v>
      </c>
      <c r="AZ43" s="293" t="n">
        <v>210</v>
      </c>
      <c r="BA43" s="374" t="str">
        <f aca="false">BA42</f>
        <v>107,111</v>
      </c>
      <c r="BB43" s="374" t="str">
        <f aca="false">BB42</f>
        <v>15.00-17.00</v>
      </c>
      <c r="BC43" s="375" t="n">
        <f aca="false">$BC$11</f>
        <v>6</v>
      </c>
      <c r="BD43" s="117" t="n">
        <f aca="false">BD41</f>
        <v>35</v>
      </c>
      <c r="BE43" s="117" t="n">
        <f aca="false">BE41</f>
        <v>35</v>
      </c>
    </row>
    <row r="44" customFormat="false" ht="32.25" hidden="false" customHeight="true" outlineLevel="0" collapsed="false">
      <c r="A44" s="442" t="n">
        <v>4</v>
      </c>
      <c r="B44" s="447" t="s">
        <v>167</v>
      </c>
      <c r="C44" s="297" t="s">
        <v>51</v>
      </c>
      <c r="D44" s="227" t="s">
        <v>168</v>
      </c>
      <c r="E44" s="446" t="n">
        <v>2</v>
      </c>
      <c r="F44" s="446" t="n">
        <v>2</v>
      </c>
      <c r="G44" s="337" t="n">
        <v>42439</v>
      </c>
      <c r="H44" s="409" t="s">
        <v>56</v>
      </c>
      <c r="I44" s="339" t="n">
        <v>110</v>
      </c>
      <c r="J44" s="340" t="n">
        <f aca="false">$AU$4</f>
        <v>6</v>
      </c>
      <c r="K44" s="440" t="n">
        <v>42445</v>
      </c>
      <c r="L44" s="338" t="str">
        <f aca="false">BA44</f>
        <v>107,111</v>
      </c>
      <c r="M44" s="366" t="str">
        <f aca="false">BB44</f>
        <v>15.00-17.00</v>
      </c>
      <c r="N44" s="367" t="n">
        <f aca="false">BC44</f>
        <v>6</v>
      </c>
      <c r="O44" s="344" t="n">
        <f aca="false">$AV$4</f>
        <v>8</v>
      </c>
      <c r="P44" s="344" t="n">
        <f aca="false">$AW$4</f>
        <v>3</v>
      </c>
      <c r="Q44" s="345" t="n">
        <f aca="false">SUM(N44:P44)+J44</f>
        <v>23</v>
      </c>
      <c r="R44" s="346"/>
      <c r="S44" s="347" t="n">
        <f aca="false">G44+AS44</f>
        <v>42474</v>
      </c>
      <c r="T44" s="348" t="str">
        <f aca="false">H44</f>
        <v>1-2</v>
      </c>
      <c r="U44" s="348" t="n">
        <f aca="false">I44</f>
        <v>110</v>
      </c>
      <c r="V44" s="349" t="n">
        <f aca="false">J44</f>
        <v>6</v>
      </c>
      <c r="W44" s="391" t="n">
        <f aca="false">K44+BD44</f>
        <v>42480</v>
      </c>
      <c r="X44" s="349" t="str">
        <f aca="false">L44</f>
        <v>107,111</v>
      </c>
      <c r="Y44" s="369" t="str">
        <f aca="false">M44</f>
        <v>15.00-17.00</v>
      </c>
      <c r="Z44" s="349" t="n">
        <f aca="false">N44</f>
        <v>6</v>
      </c>
      <c r="AA44" s="352" t="n">
        <f aca="false">$AV$4</f>
        <v>8</v>
      </c>
      <c r="AB44" s="352" t="n">
        <f aca="false">$AW$4</f>
        <v>3</v>
      </c>
      <c r="AC44" s="353" t="n">
        <f aca="false">SUM(Z44:AB44)+V44</f>
        <v>23</v>
      </c>
      <c r="AD44" s="346"/>
      <c r="AE44" s="354" t="n">
        <f aca="false">S44+AT44</f>
        <v>42509</v>
      </c>
      <c r="AF44" s="355" t="str">
        <f aca="false">H44</f>
        <v>1-2</v>
      </c>
      <c r="AG44" s="355" t="n">
        <f aca="false">I44</f>
        <v>110</v>
      </c>
      <c r="AH44" s="356" t="n">
        <f aca="false">J44</f>
        <v>6</v>
      </c>
      <c r="AI44" s="370" t="n">
        <f aca="false">W44+BE44</f>
        <v>42515</v>
      </c>
      <c r="AJ44" s="356" t="str">
        <f aca="false">X44</f>
        <v>107,111</v>
      </c>
      <c r="AK44" s="371" t="str">
        <f aca="false">Y44</f>
        <v>15.00-17.00</v>
      </c>
      <c r="AL44" s="356" t="n">
        <f aca="false">Z44</f>
        <v>6</v>
      </c>
      <c r="AM44" s="359" t="n">
        <f aca="false">$AV$4</f>
        <v>8</v>
      </c>
      <c r="AN44" s="359" t="n">
        <f aca="false">$AW$4+1</f>
        <v>4</v>
      </c>
      <c r="AO44" s="360" t="n">
        <f aca="false">SUM(AL44:AN44)+AH44</f>
        <v>24</v>
      </c>
      <c r="AP44" s="372" t="n">
        <f aca="false">AO44+AC44+Q44</f>
        <v>70</v>
      </c>
      <c r="AQ44" s="92" t="n">
        <f aca="false">E44</f>
        <v>2</v>
      </c>
      <c r="AR44" s="258" t="n">
        <f aca="false">F44</f>
        <v>2</v>
      </c>
      <c r="AS44" s="373" t="n">
        <f aca="false">$AS$11</f>
        <v>35</v>
      </c>
      <c r="AT44" s="373" t="n">
        <f aca="false">$AT$11</f>
        <v>35</v>
      </c>
      <c r="AU44" s="96" t="str">
        <f aca="false">TEXT(G44,"ДДДДДДД")</f>
        <v>ДДДДДДД</v>
      </c>
      <c r="AV44" s="96" t="str">
        <f aca="false">TEXT(S44,"ДДДДДДД")</f>
        <v>ДДДДДДД</v>
      </c>
      <c r="AW44" s="96" t="str">
        <f aca="false">TEXT(AE44,"ДДДДДДД")</f>
        <v>ДДДДДДД</v>
      </c>
      <c r="AX44" s="114" t="n">
        <v>5</v>
      </c>
      <c r="AY44" s="115" t="str">
        <f aca="false">IF(AX44=3,"5-6",IF(AX44=4,"7-8","9-10"))</f>
        <v>9-10</v>
      </c>
      <c r="AZ44" s="293" t="n">
        <v>210</v>
      </c>
      <c r="BA44" s="374" t="str">
        <f aca="false">BA43</f>
        <v>107,111</v>
      </c>
      <c r="BB44" s="374" t="str">
        <f aca="false">BB43</f>
        <v>15.00-17.00</v>
      </c>
      <c r="BC44" s="375" t="n">
        <f aca="false">$BC$11</f>
        <v>6</v>
      </c>
      <c r="BD44" s="117" t="n">
        <f aca="false">BD42</f>
        <v>35</v>
      </c>
      <c r="BE44" s="117" t="n">
        <f aca="false">BE42</f>
        <v>35</v>
      </c>
    </row>
    <row r="45" customFormat="false" ht="32.25" hidden="false" customHeight="true" outlineLevel="0" collapsed="false">
      <c r="A45" s="455" t="n">
        <v>6</v>
      </c>
      <c r="B45" s="443" t="s">
        <v>176</v>
      </c>
      <c r="C45" s="297" t="s">
        <v>44</v>
      </c>
      <c r="D45" s="227" t="s">
        <v>170</v>
      </c>
      <c r="E45" s="446" t="n">
        <v>2</v>
      </c>
      <c r="F45" s="446" t="n">
        <v>2</v>
      </c>
      <c r="G45" s="337" t="n">
        <v>42444</v>
      </c>
      <c r="H45" s="409" t="s">
        <v>56</v>
      </c>
      <c r="I45" s="339" t="n">
        <v>112</v>
      </c>
      <c r="J45" s="340" t="n">
        <f aca="false">$AU$4</f>
        <v>6</v>
      </c>
      <c r="K45" s="440" t="n">
        <v>42444</v>
      </c>
      <c r="L45" s="338" t="str">
        <f aca="false">BA45</f>
        <v>107,111</v>
      </c>
      <c r="M45" s="366" t="str">
        <f aca="false">BB45</f>
        <v>15.00-17.00</v>
      </c>
      <c r="N45" s="367" t="n">
        <f aca="false">BC45</f>
        <v>6</v>
      </c>
      <c r="O45" s="344" t="n">
        <f aca="false">$AV$4</f>
        <v>8</v>
      </c>
      <c r="P45" s="344" t="n">
        <f aca="false">$AW$4</f>
        <v>3</v>
      </c>
      <c r="Q45" s="345" t="n">
        <f aca="false">SUM(N45:P45)+J45</f>
        <v>23</v>
      </c>
      <c r="R45" s="346"/>
      <c r="S45" s="347" t="n">
        <f aca="false">G45+AS45</f>
        <v>42479</v>
      </c>
      <c r="T45" s="348" t="str">
        <f aca="false">H45</f>
        <v>1-2</v>
      </c>
      <c r="U45" s="348" t="n">
        <f aca="false">I45</f>
        <v>112</v>
      </c>
      <c r="V45" s="349" t="n">
        <f aca="false">J45</f>
        <v>6</v>
      </c>
      <c r="W45" s="391" t="n">
        <f aca="false">K45+BD45</f>
        <v>42479</v>
      </c>
      <c r="X45" s="349" t="str">
        <f aca="false">L45</f>
        <v>107,111</v>
      </c>
      <c r="Y45" s="369" t="str">
        <f aca="false">M45</f>
        <v>15.00-17.00</v>
      </c>
      <c r="Z45" s="349" t="n">
        <f aca="false">N45</f>
        <v>6</v>
      </c>
      <c r="AA45" s="352" t="n">
        <f aca="false">$AV$4</f>
        <v>8</v>
      </c>
      <c r="AB45" s="352" t="n">
        <f aca="false">$AW$4</f>
        <v>3</v>
      </c>
      <c r="AC45" s="353" t="n">
        <f aca="false">SUM(Z45:AB45)+V45</f>
        <v>23</v>
      </c>
      <c r="AD45" s="346"/>
      <c r="AE45" s="354" t="n">
        <f aca="false">S45+AT45</f>
        <v>42514</v>
      </c>
      <c r="AF45" s="355" t="str">
        <f aca="false">H45</f>
        <v>1-2</v>
      </c>
      <c r="AG45" s="355" t="n">
        <f aca="false">I45</f>
        <v>112</v>
      </c>
      <c r="AH45" s="356" t="n">
        <f aca="false">J45</f>
        <v>6</v>
      </c>
      <c r="AI45" s="370" t="n">
        <f aca="false">W45+BE45</f>
        <v>42514</v>
      </c>
      <c r="AJ45" s="356" t="str">
        <f aca="false">X45</f>
        <v>107,111</v>
      </c>
      <c r="AK45" s="371" t="str">
        <f aca="false">Y45</f>
        <v>15.00-17.00</v>
      </c>
      <c r="AL45" s="356" t="n">
        <f aca="false">Z45</f>
        <v>6</v>
      </c>
      <c r="AM45" s="359" t="n">
        <f aca="false">$AV$4</f>
        <v>8</v>
      </c>
      <c r="AN45" s="359" t="n">
        <f aca="false">$AW$4+1</f>
        <v>4</v>
      </c>
      <c r="AO45" s="360" t="n">
        <f aca="false">SUM(AL45:AN45)+AH45</f>
        <v>24</v>
      </c>
      <c r="AP45" s="372" t="n">
        <f aca="false">AO45+AC45+Q45</f>
        <v>70</v>
      </c>
      <c r="AQ45" s="92" t="n">
        <f aca="false">E45</f>
        <v>2</v>
      </c>
      <c r="AR45" s="258" t="n">
        <f aca="false">F45</f>
        <v>2</v>
      </c>
      <c r="AS45" s="373" t="n">
        <f aca="false">$AS$11</f>
        <v>35</v>
      </c>
      <c r="AT45" s="373" t="n">
        <f aca="false">$AT$11</f>
        <v>35</v>
      </c>
      <c r="AU45" s="96" t="str">
        <f aca="false">TEXT(G45,"ДДДДДДД")</f>
        <v>ДДДДДДД</v>
      </c>
      <c r="AV45" s="96" t="str">
        <f aca="false">TEXT(S45,"ДДДДДДД")</f>
        <v>ДДДДДДД</v>
      </c>
      <c r="AW45" s="96" t="str">
        <f aca="false">TEXT(AE45,"ДДДДДДД")</f>
        <v>ДДДДДДД</v>
      </c>
      <c r="AX45" s="114" t="n">
        <v>5</v>
      </c>
      <c r="AY45" s="115" t="str">
        <f aca="false">IF(AX45=3,"5-6",IF(AX45=4,"7-8","9-10"))</f>
        <v>9-10</v>
      </c>
      <c r="AZ45" s="293" t="n">
        <v>210</v>
      </c>
      <c r="BA45" s="374" t="str">
        <f aca="false">BA44</f>
        <v>107,111</v>
      </c>
      <c r="BB45" s="374" t="str">
        <f aca="false">BB44</f>
        <v>15.00-17.00</v>
      </c>
      <c r="BC45" s="375" t="n">
        <f aca="false">$BC$11</f>
        <v>6</v>
      </c>
      <c r="BD45" s="117" t="n">
        <f aca="false">BD43</f>
        <v>35</v>
      </c>
      <c r="BE45" s="117" t="n">
        <f aca="false">BE43</f>
        <v>35</v>
      </c>
    </row>
    <row r="46" customFormat="false" ht="19.5" hidden="false" customHeight="true" outlineLevel="0" collapsed="false">
      <c r="A46" s="455" t="n">
        <v>7</v>
      </c>
      <c r="B46" s="443" t="s">
        <v>171</v>
      </c>
      <c r="C46" s="297" t="s">
        <v>44</v>
      </c>
      <c r="D46" s="227" t="s">
        <v>172</v>
      </c>
      <c r="E46" s="446" t="n">
        <v>2</v>
      </c>
      <c r="F46" s="446" t="n">
        <v>2</v>
      </c>
      <c r="G46" s="337" t="n">
        <v>42439</v>
      </c>
      <c r="H46" s="409" t="s">
        <v>46</v>
      </c>
      <c r="I46" s="339" t="n">
        <v>301</v>
      </c>
      <c r="J46" s="340" t="n">
        <f aca="false">$AU$4</f>
        <v>6</v>
      </c>
      <c r="K46" s="440" t="n">
        <v>42445</v>
      </c>
      <c r="L46" s="338" t="str">
        <f aca="false">BA46</f>
        <v>107,111</v>
      </c>
      <c r="M46" s="366" t="str">
        <f aca="false">BB46</f>
        <v>15.00-17.00</v>
      </c>
      <c r="N46" s="367" t="n">
        <f aca="false">BC46</f>
        <v>6</v>
      </c>
      <c r="O46" s="344" t="n">
        <f aca="false">$AV$4</f>
        <v>8</v>
      </c>
      <c r="P46" s="344" t="n">
        <f aca="false">$AW$4</f>
        <v>3</v>
      </c>
      <c r="Q46" s="345" t="n">
        <f aca="false">SUM(N46:P46)+J46</f>
        <v>23</v>
      </c>
      <c r="R46" s="346"/>
      <c r="S46" s="347" t="n">
        <f aca="false">G46+AS46</f>
        <v>42474</v>
      </c>
      <c r="T46" s="348" t="str">
        <f aca="false">H46</f>
        <v>5-6</v>
      </c>
      <c r="U46" s="348" t="n">
        <f aca="false">I46</f>
        <v>301</v>
      </c>
      <c r="V46" s="349" t="n">
        <f aca="false">J46</f>
        <v>6</v>
      </c>
      <c r="W46" s="391" t="n">
        <f aca="false">K46+BD46</f>
        <v>42480</v>
      </c>
      <c r="X46" s="349" t="str">
        <f aca="false">L46</f>
        <v>107,111</v>
      </c>
      <c r="Y46" s="369" t="str">
        <f aca="false">M46</f>
        <v>15.00-17.00</v>
      </c>
      <c r="Z46" s="349" t="n">
        <f aca="false">N46</f>
        <v>6</v>
      </c>
      <c r="AA46" s="352" t="n">
        <f aca="false">$AV$4</f>
        <v>8</v>
      </c>
      <c r="AB46" s="352" t="n">
        <f aca="false">$AW$4</f>
        <v>3</v>
      </c>
      <c r="AC46" s="353" t="n">
        <f aca="false">SUM(Z46:AB46)+V46</f>
        <v>23</v>
      </c>
      <c r="AD46" s="346"/>
      <c r="AE46" s="354" t="n">
        <f aca="false">S46+AT46</f>
        <v>42509</v>
      </c>
      <c r="AF46" s="355" t="str">
        <f aca="false">H46</f>
        <v>5-6</v>
      </c>
      <c r="AG46" s="355" t="n">
        <f aca="false">I46</f>
        <v>301</v>
      </c>
      <c r="AH46" s="356" t="n">
        <f aca="false">J46</f>
        <v>6</v>
      </c>
      <c r="AI46" s="370" t="n">
        <f aca="false">W46+BE46</f>
        <v>42515</v>
      </c>
      <c r="AJ46" s="356" t="str">
        <f aca="false">X46</f>
        <v>107,111</v>
      </c>
      <c r="AK46" s="371" t="str">
        <f aca="false">Y46</f>
        <v>15.00-17.00</v>
      </c>
      <c r="AL46" s="356" t="n">
        <f aca="false">Z46</f>
        <v>6</v>
      </c>
      <c r="AM46" s="359" t="n">
        <f aca="false">$AV$4</f>
        <v>8</v>
      </c>
      <c r="AN46" s="359" t="n">
        <f aca="false">$AW$4+1</f>
        <v>4</v>
      </c>
      <c r="AO46" s="360" t="n">
        <f aca="false">SUM(AL46:AN46)+AH46</f>
        <v>24</v>
      </c>
      <c r="AP46" s="372" t="n">
        <f aca="false">AO46+AC46+Q46</f>
        <v>70</v>
      </c>
      <c r="AQ46" s="92" t="n">
        <f aca="false">E46</f>
        <v>2</v>
      </c>
      <c r="AR46" s="258" t="n">
        <f aca="false">F46</f>
        <v>2</v>
      </c>
      <c r="AS46" s="373" t="n">
        <f aca="false">$AS$11</f>
        <v>35</v>
      </c>
      <c r="AT46" s="373" t="n">
        <f aca="false">$AT$11</f>
        <v>35</v>
      </c>
      <c r="AU46" s="96" t="str">
        <f aca="false">TEXT(G46,"ДДДДДДД")</f>
        <v>ДДДДДДД</v>
      </c>
      <c r="AV46" s="96" t="str">
        <f aca="false">TEXT(S46,"ДДДДДДД")</f>
        <v>ДДДДДДД</v>
      </c>
      <c r="AW46" s="96" t="str">
        <f aca="false">TEXT(AE46,"ДДДДДДД")</f>
        <v>ДДДДДДД</v>
      </c>
      <c r="AX46" s="114" t="n">
        <v>5</v>
      </c>
      <c r="AY46" s="115" t="str">
        <f aca="false">IF(AX46=3,"5-6",IF(AX46=4,"7-8","9-10"))</f>
        <v>9-10</v>
      </c>
      <c r="AZ46" s="293" t="n">
        <v>210</v>
      </c>
      <c r="BA46" s="374" t="str">
        <f aca="false">BA45</f>
        <v>107,111</v>
      </c>
      <c r="BB46" s="374" t="str">
        <f aca="false">BB45</f>
        <v>15.00-17.00</v>
      </c>
      <c r="BC46" s="375" t="n">
        <f aca="false">$BC$11</f>
        <v>6</v>
      </c>
      <c r="BD46" s="117" t="n">
        <f aca="false">BD44</f>
        <v>35</v>
      </c>
      <c r="BE46" s="117" t="n">
        <f aca="false">BE44</f>
        <v>35</v>
      </c>
    </row>
    <row r="47" customFormat="false" ht="19.5" hidden="false" customHeight="true" outlineLevel="0" collapsed="false">
      <c r="A47" s="456" t="n">
        <v>8</v>
      </c>
      <c r="B47" s="449" t="s">
        <v>173</v>
      </c>
      <c r="C47" s="272" t="s">
        <v>44</v>
      </c>
      <c r="D47" s="203" t="s">
        <v>156</v>
      </c>
      <c r="E47" s="450" t="n">
        <v>2</v>
      </c>
      <c r="F47" s="450" t="n">
        <v>2</v>
      </c>
      <c r="G47" s="337" t="n">
        <v>42440</v>
      </c>
      <c r="H47" s="409" t="s">
        <v>53</v>
      </c>
      <c r="I47" s="381" t="n">
        <v>212</v>
      </c>
      <c r="J47" s="382" t="n">
        <f aca="false">$AU$4</f>
        <v>6</v>
      </c>
      <c r="K47" s="440" t="n">
        <v>42444</v>
      </c>
      <c r="L47" s="380" t="str">
        <f aca="false">BA47</f>
        <v>107,111</v>
      </c>
      <c r="M47" s="383" t="str">
        <f aca="false">BB47</f>
        <v>15.00-17.00</v>
      </c>
      <c r="N47" s="384" t="n">
        <f aca="false">BC47</f>
        <v>6</v>
      </c>
      <c r="O47" s="385" t="n">
        <f aca="false">$AV$4</f>
        <v>8</v>
      </c>
      <c r="P47" s="385" t="n">
        <f aca="false">$AW$4</f>
        <v>3</v>
      </c>
      <c r="Q47" s="386" t="n">
        <f aca="false">SUM(N47:P47)+J47</f>
        <v>23</v>
      </c>
      <c r="R47" s="387"/>
      <c r="S47" s="347" t="n">
        <f aca="false">G47+AS47</f>
        <v>42475</v>
      </c>
      <c r="T47" s="389" t="str">
        <f aca="false">H47</f>
        <v>3-4</v>
      </c>
      <c r="U47" s="389" t="n">
        <f aca="false">I47</f>
        <v>212</v>
      </c>
      <c r="V47" s="390" t="n">
        <f aca="false">J47</f>
        <v>6</v>
      </c>
      <c r="W47" s="391" t="n">
        <f aca="false">K47+BD47</f>
        <v>42479</v>
      </c>
      <c r="X47" s="390" t="str">
        <f aca="false">L47</f>
        <v>107,111</v>
      </c>
      <c r="Y47" s="392" t="str">
        <f aca="false">M47</f>
        <v>15.00-17.00</v>
      </c>
      <c r="Z47" s="390" t="n">
        <f aca="false">N47</f>
        <v>6</v>
      </c>
      <c r="AA47" s="393" t="n">
        <f aca="false">$AV$4</f>
        <v>8</v>
      </c>
      <c r="AB47" s="393" t="n">
        <f aca="false">$AW$4</f>
        <v>3</v>
      </c>
      <c r="AC47" s="394" t="n">
        <f aca="false">SUM(Z47:AB47)+V47</f>
        <v>23</v>
      </c>
      <c r="AD47" s="387"/>
      <c r="AE47" s="354" t="n">
        <f aca="false">S47+AT47</f>
        <v>42510</v>
      </c>
      <c r="AF47" s="395" t="str">
        <f aca="false">H47</f>
        <v>3-4</v>
      </c>
      <c r="AG47" s="395" t="n">
        <f aca="false">I47</f>
        <v>212</v>
      </c>
      <c r="AH47" s="396" t="n">
        <f aca="false">J47</f>
        <v>6</v>
      </c>
      <c r="AI47" s="397" t="n">
        <f aca="false">W47+BE47</f>
        <v>42514</v>
      </c>
      <c r="AJ47" s="396" t="str">
        <f aca="false">X47</f>
        <v>107,111</v>
      </c>
      <c r="AK47" s="398" t="str">
        <f aca="false">Y47</f>
        <v>15.00-17.00</v>
      </c>
      <c r="AL47" s="396" t="n">
        <f aca="false">Z47</f>
        <v>6</v>
      </c>
      <c r="AM47" s="399" t="n">
        <f aca="false">$AV$4</f>
        <v>8</v>
      </c>
      <c r="AN47" s="399" t="n">
        <f aca="false">$AW$4+1</f>
        <v>4</v>
      </c>
      <c r="AO47" s="400" t="n">
        <f aca="false">SUM(AL47:AN47)+AH47</f>
        <v>24</v>
      </c>
      <c r="AP47" s="401" t="n">
        <f aca="false">AO47+AC47+Q47</f>
        <v>70</v>
      </c>
      <c r="AQ47" s="142" t="n">
        <f aca="false">E47</f>
        <v>2</v>
      </c>
      <c r="AR47" s="258" t="n">
        <f aca="false">F47</f>
        <v>2</v>
      </c>
      <c r="AS47" s="373" t="n">
        <f aca="false">$AS$11</f>
        <v>35</v>
      </c>
      <c r="AT47" s="373" t="n">
        <f aca="false">$AT$11</f>
        <v>35</v>
      </c>
      <c r="AU47" s="402" t="str">
        <f aca="false">TEXT(G47,"ДДДДДДД")</f>
        <v>ДДДДДДД</v>
      </c>
      <c r="AV47" s="402" t="str">
        <f aca="false">TEXT(S47,"ДДДДДДД")</f>
        <v>ДДДДДДД</v>
      </c>
      <c r="AW47" s="402" t="str">
        <f aca="false">TEXT(AE47,"ДДДДДДД")</f>
        <v>ДДДДДДД</v>
      </c>
      <c r="AX47" s="143" t="n">
        <v>5</v>
      </c>
      <c r="AY47" s="144" t="str">
        <f aca="false">IF(AX47=3,"5-6",IF(AX47=4,"7-8","9-10"))</f>
        <v>9-10</v>
      </c>
      <c r="AZ47" s="403" t="n">
        <v>210</v>
      </c>
      <c r="BA47" s="374" t="str">
        <f aca="false">BA46</f>
        <v>107,111</v>
      </c>
      <c r="BB47" s="374" t="str">
        <f aca="false">BB46</f>
        <v>15.00-17.00</v>
      </c>
      <c r="BC47" s="405" t="n">
        <f aca="false">$BC$11</f>
        <v>6</v>
      </c>
      <c r="BD47" s="117" t="n">
        <f aca="false">BD45</f>
        <v>35</v>
      </c>
      <c r="BE47" s="117" t="n">
        <f aca="false">BE45</f>
        <v>35</v>
      </c>
    </row>
    <row r="48" s="172" customFormat="true" ht="19.5" hidden="false" customHeight="true" outlineLevel="0" collapsed="false">
      <c r="A48" s="457" t="n">
        <v>9</v>
      </c>
      <c r="B48" s="452" t="s">
        <v>174</v>
      </c>
      <c r="C48" s="275" t="s">
        <v>51</v>
      </c>
      <c r="D48" s="408" t="s">
        <v>175</v>
      </c>
      <c r="E48" s="453" t="n">
        <v>2</v>
      </c>
      <c r="F48" s="453" t="n">
        <v>2</v>
      </c>
      <c r="G48" s="337" t="n">
        <v>42443</v>
      </c>
      <c r="H48" s="409" t="s">
        <v>56</v>
      </c>
      <c r="I48" s="410" t="n">
        <v>203</v>
      </c>
      <c r="J48" s="410" t="n">
        <f aca="false">$AU$4</f>
        <v>6</v>
      </c>
      <c r="K48" s="440" t="n">
        <v>42445</v>
      </c>
      <c r="L48" s="409" t="str">
        <f aca="false">BA48</f>
        <v>107,111</v>
      </c>
      <c r="M48" s="411" t="str">
        <f aca="false">BB48</f>
        <v>15.00-17.00</v>
      </c>
      <c r="N48" s="412" t="n">
        <f aca="false">BC48</f>
        <v>6</v>
      </c>
      <c r="O48" s="412" t="n">
        <f aca="false">$AV$4</f>
        <v>8</v>
      </c>
      <c r="P48" s="412" t="n">
        <f aca="false">$AW$4</f>
        <v>3</v>
      </c>
      <c r="Q48" s="413" t="n">
        <f aca="false">SUM(N48:P48)+J48</f>
        <v>23</v>
      </c>
      <c r="R48" s="414"/>
      <c r="S48" s="347" t="n">
        <f aca="false">G48+AS48</f>
        <v>42478</v>
      </c>
      <c r="T48" s="415" t="str">
        <f aca="false">H48</f>
        <v>1-2</v>
      </c>
      <c r="U48" s="415" t="n">
        <f aca="false">I48</f>
        <v>203</v>
      </c>
      <c r="V48" s="415" t="n">
        <f aca="false">J48</f>
        <v>6</v>
      </c>
      <c r="W48" s="391" t="n">
        <f aca="false">K48+BD48</f>
        <v>42480</v>
      </c>
      <c r="X48" s="415" t="str">
        <f aca="false">L48</f>
        <v>107,111</v>
      </c>
      <c r="Y48" s="417" t="str">
        <f aca="false">M48</f>
        <v>15.00-17.00</v>
      </c>
      <c r="Z48" s="415" t="n">
        <f aca="false">N48</f>
        <v>6</v>
      </c>
      <c r="AA48" s="418" t="n">
        <f aca="false">$AV$4</f>
        <v>8</v>
      </c>
      <c r="AB48" s="418" t="n">
        <f aca="false">$AW$4</f>
        <v>3</v>
      </c>
      <c r="AC48" s="419" t="n">
        <f aca="false">SUM(Z48:AB48)+V48</f>
        <v>23</v>
      </c>
      <c r="AD48" s="414"/>
      <c r="AE48" s="354" t="n">
        <f aca="false">S48+AT48</f>
        <v>42513</v>
      </c>
      <c r="AF48" s="420" t="str">
        <f aca="false">H48</f>
        <v>1-2</v>
      </c>
      <c r="AG48" s="420" t="n">
        <f aca="false">I48</f>
        <v>203</v>
      </c>
      <c r="AH48" s="420" t="n">
        <f aca="false">J48</f>
        <v>6</v>
      </c>
      <c r="AI48" s="421" t="n">
        <f aca="false">W48+BE48</f>
        <v>42515</v>
      </c>
      <c r="AJ48" s="420" t="str">
        <f aca="false">X48</f>
        <v>107,111</v>
      </c>
      <c r="AK48" s="422" t="str">
        <f aca="false">Y48</f>
        <v>15.00-17.00</v>
      </c>
      <c r="AL48" s="420" t="n">
        <f aca="false">Z48</f>
        <v>6</v>
      </c>
      <c r="AM48" s="423" t="n">
        <f aca="false">$AV$4</f>
        <v>8</v>
      </c>
      <c r="AN48" s="423" t="n">
        <f aca="false">$AW$4+1</f>
        <v>4</v>
      </c>
      <c r="AO48" s="424" t="n">
        <f aca="false">SUM(AL48:AN48)+AH48</f>
        <v>24</v>
      </c>
      <c r="AP48" s="425" t="n">
        <f aca="false">AO48+AC48+Q48</f>
        <v>70</v>
      </c>
      <c r="AQ48" s="169" t="n">
        <f aca="false">E48</f>
        <v>2</v>
      </c>
      <c r="AR48" s="426" t="n">
        <f aca="false">F48</f>
        <v>2</v>
      </c>
      <c r="AS48" s="373" t="n">
        <f aca="false">$AS$11</f>
        <v>35</v>
      </c>
      <c r="AT48" s="373" t="n">
        <f aca="false">$AT$11</f>
        <v>35</v>
      </c>
      <c r="AU48" s="209" t="str">
        <f aca="false">TEXT(G48,"ДДДДДДД")</f>
        <v>ДДДДДДД</v>
      </c>
      <c r="AV48" s="209" t="str">
        <f aca="false">TEXT(S48,"ДДДДДДД")</f>
        <v>ДДДДДДД</v>
      </c>
      <c r="AW48" s="209" t="str">
        <f aca="false">TEXT(AE48,"ДДДДДДД")</f>
        <v>ДДДДДДД</v>
      </c>
      <c r="AX48" s="210" t="n">
        <v>5</v>
      </c>
      <c r="AY48" s="170" t="str">
        <f aca="false">IF(AX48=3,"5-6",IF(AX48=4,"7-8","9-10"))</f>
        <v>9-10</v>
      </c>
      <c r="AZ48" s="171" t="n">
        <v>210</v>
      </c>
      <c r="BA48" s="374" t="str">
        <f aca="false">BA47</f>
        <v>107,111</v>
      </c>
      <c r="BB48" s="374" t="str">
        <f aca="false">BB47</f>
        <v>15.00-17.00</v>
      </c>
      <c r="BC48" s="94" t="n">
        <f aca="false">$BC$11</f>
        <v>6</v>
      </c>
      <c r="BD48" s="117" t="n">
        <f aca="false">BD46</f>
        <v>35</v>
      </c>
      <c r="BE48" s="117" t="n">
        <f aca="false">BE46</f>
        <v>35</v>
      </c>
    </row>
    <row r="49" customFormat="false" ht="19.5" hidden="false" customHeight="true" outlineLevel="0" collapsed="false">
      <c r="A49" s="458" t="n">
        <v>1</v>
      </c>
      <c r="B49" s="459" t="s">
        <v>63</v>
      </c>
      <c r="C49" s="152" t="s">
        <v>44</v>
      </c>
      <c r="D49" s="438" t="s">
        <v>177</v>
      </c>
      <c r="E49" s="439" t="n">
        <v>3</v>
      </c>
      <c r="F49" s="439" t="n">
        <v>1</v>
      </c>
      <c r="G49" s="337"/>
      <c r="H49" s="409"/>
      <c r="I49" s="340"/>
      <c r="J49" s="340"/>
      <c r="K49" s="440"/>
      <c r="L49" s="342"/>
      <c r="M49" s="343"/>
      <c r="N49" s="344"/>
      <c r="O49" s="344"/>
      <c r="P49" s="344"/>
      <c r="Q49" s="345"/>
      <c r="R49" s="346"/>
      <c r="S49" s="347"/>
      <c r="T49" s="349"/>
      <c r="U49" s="349"/>
      <c r="V49" s="349"/>
      <c r="W49" s="391"/>
      <c r="X49" s="349"/>
      <c r="Y49" s="351"/>
      <c r="Z49" s="349"/>
      <c r="AA49" s="352"/>
      <c r="AB49" s="352"/>
      <c r="AC49" s="353"/>
      <c r="AD49" s="346"/>
      <c r="AE49" s="354"/>
      <c r="AF49" s="356"/>
      <c r="AG49" s="356"/>
      <c r="AH49" s="356"/>
      <c r="AI49" s="460"/>
      <c r="AJ49" s="356"/>
      <c r="AK49" s="358"/>
      <c r="AL49" s="356"/>
      <c r="AM49" s="359"/>
      <c r="AN49" s="359"/>
      <c r="AO49" s="360"/>
      <c r="AP49" s="91"/>
      <c r="AQ49" s="92" t="n">
        <f aca="false">E49</f>
        <v>3</v>
      </c>
      <c r="AR49" s="258" t="n">
        <f aca="false">F49</f>
        <v>1</v>
      </c>
      <c r="AS49" s="373" t="n">
        <f aca="false">$AS$11</f>
        <v>35</v>
      </c>
      <c r="AT49" s="373" t="n">
        <f aca="false">$AT$11</f>
        <v>35</v>
      </c>
      <c r="AU49" s="190" t="str">
        <f aca="false">TEXT(G49,"ДДДДДДД")</f>
        <v>ДДДДДДД</v>
      </c>
      <c r="AV49" s="190" t="str">
        <f aca="false">TEXT(S49,"ДДДДДДД")</f>
        <v>ДДДДДДД</v>
      </c>
      <c r="AW49" s="209" t="str">
        <f aca="false">TEXT(AE49,"ДДДДДДД")</f>
        <v>ДДДДДДД</v>
      </c>
      <c r="AX49" s="97" t="n">
        <v>5</v>
      </c>
      <c r="AY49" s="98" t="str">
        <f aca="false">IF(AX49=3,"5-6",IF(AX49=4,"7-8","9-10"))</f>
        <v>9-10</v>
      </c>
      <c r="AZ49" s="99" t="n">
        <v>204</v>
      </c>
      <c r="BA49" s="374" t="str">
        <f aca="false">BA48</f>
        <v>107,111</v>
      </c>
      <c r="BB49" s="374" t="str">
        <f aca="false">BB48</f>
        <v>15.00-17.00</v>
      </c>
      <c r="BC49" s="102" t="n">
        <f aca="false">$BC$11</f>
        <v>6</v>
      </c>
      <c r="BD49" s="117" t="n">
        <f aca="false">BD47</f>
        <v>35</v>
      </c>
      <c r="BE49" s="117" t="n">
        <f aca="false">BE47</f>
        <v>35</v>
      </c>
    </row>
    <row r="50" customFormat="false" ht="32.25" hidden="false" customHeight="true" outlineLevel="0" collapsed="false">
      <c r="A50" s="455" t="n">
        <v>2</v>
      </c>
      <c r="B50" s="461" t="s">
        <v>178</v>
      </c>
      <c r="C50" s="106" t="s">
        <v>44</v>
      </c>
      <c r="D50" s="227" t="s">
        <v>55</v>
      </c>
      <c r="E50" s="446" t="n">
        <v>3</v>
      </c>
      <c r="F50" s="446" t="n">
        <v>1</v>
      </c>
      <c r="G50" s="337" t="n">
        <v>42440</v>
      </c>
      <c r="H50" s="409" t="s">
        <v>46</v>
      </c>
      <c r="I50" s="339" t="n">
        <v>206</v>
      </c>
      <c r="J50" s="340" t="n">
        <f aca="false">$AU$4</f>
        <v>6</v>
      </c>
      <c r="K50" s="440" t="n">
        <v>42443</v>
      </c>
      <c r="L50" s="338" t="str">
        <f aca="false">BA50</f>
        <v>107,111</v>
      </c>
      <c r="M50" s="366" t="str">
        <f aca="false">BB50</f>
        <v>15.00-17.00</v>
      </c>
      <c r="N50" s="367" t="n">
        <f aca="false">BC50</f>
        <v>6</v>
      </c>
      <c r="O50" s="344" t="n">
        <f aca="false">$AV$4</f>
        <v>8</v>
      </c>
      <c r="P50" s="344" t="n">
        <f aca="false">$AW$4</f>
        <v>3</v>
      </c>
      <c r="Q50" s="345" t="n">
        <f aca="false">SUM(N50:P50)+J50</f>
        <v>23</v>
      </c>
      <c r="R50" s="346"/>
      <c r="S50" s="347" t="n">
        <f aca="false">G50+AS50</f>
        <v>42475</v>
      </c>
      <c r="T50" s="348" t="str">
        <f aca="false">H50</f>
        <v>5-6</v>
      </c>
      <c r="U50" s="348" t="n">
        <f aca="false">I50</f>
        <v>206</v>
      </c>
      <c r="V50" s="349" t="n">
        <f aca="false">J50</f>
        <v>6</v>
      </c>
      <c r="W50" s="391" t="n">
        <f aca="false">K50+BD50</f>
        <v>42478</v>
      </c>
      <c r="X50" s="349" t="str">
        <f aca="false">L50</f>
        <v>107,111</v>
      </c>
      <c r="Y50" s="369" t="str">
        <f aca="false">M50</f>
        <v>15.00-17.00</v>
      </c>
      <c r="Z50" s="349" t="n">
        <f aca="false">N50</f>
        <v>6</v>
      </c>
      <c r="AA50" s="352" t="n">
        <f aca="false">$AV$4</f>
        <v>8</v>
      </c>
      <c r="AB50" s="352" t="n">
        <f aca="false">$AW$4</f>
        <v>3</v>
      </c>
      <c r="AC50" s="353" t="n">
        <f aca="false">SUM(Z50:AB50)+V50</f>
        <v>23</v>
      </c>
      <c r="AD50" s="346"/>
      <c r="AE50" s="354" t="n">
        <f aca="false">S50+AT50</f>
        <v>42510</v>
      </c>
      <c r="AF50" s="355" t="str">
        <f aca="false">H50</f>
        <v>5-6</v>
      </c>
      <c r="AG50" s="355" t="n">
        <f aca="false">I50</f>
        <v>206</v>
      </c>
      <c r="AH50" s="356" t="n">
        <f aca="false">J50</f>
        <v>6</v>
      </c>
      <c r="AI50" s="462" t="n">
        <f aca="false">W50+BE50</f>
        <v>42513</v>
      </c>
      <c r="AJ50" s="356" t="str">
        <f aca="false">X50</f>
        <v>107,111</v>
      </c>
      <c r="AK50" s="371" t="str">
        <f aca="false">Y50</f>
        <v>15.00-17.00</v>
      </c>
      <c r="AL50" s="356" t="n">
        <f aca="false">Z50</f>
        <v>6</v>
      </c>
      <c r="AM50" s="359" t="n">
        <f aca="false">$AV$4</f>
        <v>8</v>
      </c>
      <c r="AN50" s="359" t="n">
        <f aca="false">$AW$4+1</f>
        <v>4</v>
      </c>
      <c r="AO50" s="360" t="n">
        <f aca="false">SUM(AL50:AN50)+AH50</f>
        <v>24</v>
      </c>
      <c r="AP50" s="372" t="n">
        <f aca="false">AO50+AC50+Q50</f>
        <v>70</v>
      </c>
      <c r="AQ50" s="92" t="n">
        <f aca="false">E50</f>
        <v>3</v>
      </c>
      <c r="AR50" s="258" t="n">
        <f aca="false">F50</f>
        <v>1</v>
      </c>
      <c r="AS50" s="373" t="n">
        <f aca="false">$AS$11</f>
        <v>35</v>
      </c>
      <c r="AT50" s="373" t="n">
        <f aca="false">$AT$11</f>
        <v>35</v>
      </c>
      <c r="AU50" s="96" t="str">
        <f aca="false">TEXT(G50,"ДДДДДДД")</f>
        <v>ДДДДДДД</v>
      </c>
      <c r="AV50" s="96" t="str">
        <f aca="false">TEXT(S50,"ДДДДДДД")</f>
        <v>ДДДДДДД</v>
      </c>
      <c r="AW50" s="209" t="str">
        <f aca="false">TEXT(AE50,"ДДДДДДД")</f>
        <v>ДДДДДДД</v>
      </c>
      <c r="AX50" s="114" t="n">
        <v>5</v>
      </c>
      <c r="AY50" s="115" t="str">
        <f aca="false">IF(AX50=3,"5-6",IF(AX50=4,"7-8","9-10"))</f>
        <v>9-10</v>
      </c>
      <c r="AZ50" s="99" t="n">
        <v>204</v>
      </c>
      <c r="BA50" s="374" t="str">
        <f aca="false">BA49</f>
        <v>107,111</v>
      </c>
      <c r="BB50" s="374" t="str">
        <f aca="false">BB49</f>
        <v>15.00-17.00</v>
      </c>
      <c r="BC50" s="375" t="n">
        <f aca="false">$BC$11</f>
        <v>6</v>
      </c>
      <c r="BD50" s="117" t="n">
        <f aca="false">BD48</f>
        <v>35</v>
      </c>
      <c r="BE50" s="117" t="n">
        <f aca="false">BE48</f>
        <v>35</v>
      </c>
    </row>
    <row r="51" customFormat="false" ht="19.5" hidden="false" customHeight="true" outlineLevel="0" collapsed="false">
      <c r="A51" s="455" t="n">
        <v>3</v>
      </c>
      <c r="B51" s="461" t="s">
        <v>179</v>
      </c>
      <c r="C51" s="106" t="s">
        <v>51</v>
      </c>
      <c r="D51" s="227" t="s">
        <v>166</v>
      </c>
      <c r="E51" s="446" t="n">
        <v>3</v>
      </c>
      <c r="F51" s="446" t="n">
        <v>1</v>
      </c>
      <c r="G51" s="337" t="n">
        <v>42444</v>
      </c>
      <c r="H51" s="409" t="s">
        <v>46</v>
      </c>
      <c r="I51" s="339" t="n">
        <v>312</v>
      </c>
      <c r="J51" s="340" t="n">
        <f aca="false">$AU$4</f>
        <v>6</v>
      </c>
      <c r="K51" s="440" t="n">
        <v>42440</v>
      </c>
      <c r="L51" s="338" t="str">
        <f aca="false">BA51</f>
        <v>107,111</v>
      </c>
      <c r="M51" s="366" t="str">
        <f aca="false">BB51</f>
        <v>15.00-17.00</v>
      </c>
      <c r="N51" s="367" t="n">
        <f aca="false">BC51</f>
        <v>6</v>
      </c>
      <c r="O51" s="344" t="n">
        <f aca="false">$AV$4</f>
        <v>8</v>
      </c>
      <c r="P51" s="344" t="n">
        <f aca="false">$AW$4</f>
        <v>3</v>
      </c>
      <c r="Q51" s="345" t="n">
        <f aca="false">SUM(N51:P51)+J51</f>
        <v>23</v>
      </c>
      <c r="R51" s="346"/>
      <c r="S51" s="347" t="n">
        <f aca="false">G51+AS51</f>
        <v>42479</v>
      </c>
      <c r="T51" s="348" t="str">
        <f aca="false">H51</f>
        <v>5-6</v>
      </c>
      <c r="U51" s="348" t="n">
        <f aca="false">I51</f>
        <v>312</v>
      </c>
      <c r="V51" s="349" t="n">
        <f aca="false">J51</f>
        <v>6</v>
      </c>
      <c r="W51" s="391" t="n">
        <f aca="false">K51+BD51</f>
        <v>42475</v>
      </c>
      <c r="X51" s="349" t="str">
        <f aca="false">L51</f>
        <v>107,111</v>
      </c>
      <c r="Y51" s="369" t="str">
        <f aca="false">M51</f>
        <v>15.00-17.00</v>
      </c>
      <c r="Z51" s="349" t="n">
        <f aca="false">N51</f>
        <v>6</v>
      </c>
      <c r="AA51" s="352" t="n">
        <f aca="false">$AV$4</f>
        <v>8</v>
      </c>
      <c r="AB51" s="352" t="n">
        <f aca="false">$AW$4</f>
        <v>3</v>
      </c>
      <c r="AC51" s="353" t="n">
        <f aca="false">SUM(Z51:AB51)+V51</f>
        <v>23</v>
      </c>
      <c r="AD51" s="346"/>
      <c r="AE51" s="354" t="n">
        <f aca="false">S51+AT51</f>
        <v>42514</v>
      </c>
      <c r="AF51" s="355" t="str">
        <f aca="false">H51</f>
        <v>5-6</v>
      </c>
      <c r="AG51" s="355" t="n">
        <f aca="false">I51</f>
        <v>312</v>
      </c>
      <c r="AH51" s="356" t="n">
        <f aca="false">J51</f>
        <v>6</v>
      </c>
      <c r="AI51" s="462" t="n">
        <f aca="false">W51+BE51</f>
        <v>42510</v>
      </c>
      <c r="AJ51" s="356" t="str">
        <f aca="false">X51</f>
        <v>107,111</v>
      </c>
      <c r="AK51" s="371" t="str">
        <f aca="false">Y51</f>
        <v>15.00-17.00</v>
      </c>
      <c r="AL51" s="356" t="n">
        <f aca="false">Z51</f>
        <v>6</v>
      </c>
      <c r="AM51" s="359" t="n">
        <f aca="false">$AV$4</f>
        <v>8</v>
      </c>
      <c r="AN51" s="359" t="n">
        <f aca="false">$AW$4+1</f>
        <v>4</v>
      </c>
      <c r="AO51" s="360" t="n">
        <f aca="false">SUM(AL51:AN51)+AH51</f>
        <v>24</v>
      </c>
      <c r="AP51" s="372" t="n">
        <f aca="false">AO51+AC51+Q51</f>
        <v>70</v>
      </c>
      <c r="AQ51" s="92" t="n">
        <f aca="false">E51</f>
        <v>3</v>
      </c>
      <c r="AR51" s="258" t="n">
        <f aca="false">F51</f>
        <v>1</v>
      </c>
      <c r="AS51" s="373" t="n">
        <f aca="false">$AS$11</f>
        <v>35</v>
      </c>
      <c r="AT51" s="373" t="n">
        <f aca="false">$AT$11</f>
        <v>35</v>
      </c>
      <c r="AU51" s="96" t="str">
        <f aca="false">TEXT(G51,"ДДДДДДД")</f>
        <v>ДДДДДДД</v>
      </c>
      <c r="AV51" s="96" t="str">
        <f aca="false">TEXT(S51,"ДДДДДДД")</f>
        <v>ДДДДДДД</v>
      </c>
      <c r="AW51" s="209" t="str">
        <f aca="false">TEXT(AE51,"ДДДДДДД")</f>
        <v>ДДДДДДД</v>
      </c>
      <c r="AX51" s="114" t="n">
        <v>5</v>
      </c>
      <c r="AY51" s="115" t="str">
        <f aca="false">IF(AX51=3,"5-6",IF(AX51=4,"7-8","9-10"))</f>
        <v>9-10</v>
      </c>
      <c r="AZ51" s="99" t="n">
        <v>204</v>
      </c>
      <c r="BA51" s="374" t="str">
        <f aca="false">BA50</f>
        <v>107,111</v>
      </c>
      <c r="BB51" s="374" t="str">
        <f aca="false">BB50</f>
        <v>15.00-17.00</v>
      </c>
      <c r="BC51" s="375" t="n">
        <f aca="false">$BC$11</f>
        <v>6</v>
      </c>
      <c r="BD51" s="117" t="n">
        <f aca="false">BD49</f>
        <v>35</v>
      </c>
      <c r="BE51" s="117" t="n">
        <f aca="false">BE49</f>
        <v>35</v>
      </c>
    </row>
    <row r="52" customFormat="false" ht="27" hidden="false" customHeight="true" outlineLevel="0" collapsed="false">
      <c r="A52" s="455" t="n">
        <v>4</v>
      </c>
      <c r="B52" s="461" t="s">
        <v>180</v>
      </c>
      <c r="C52" s="106" t="s">
        <v>51</v>
      </c>
      <c r="D52" s="119" t="s">
        <v>181</v>
      </c>
      <c r="E52" s="446" t="n">
        <v>3</v>
      </c>
      <c r="F52" s="446" t="n">
        <v>1</v>
      </c>
      <c r="G52" s="337" t="n">
        <v>42438</v>
      </c>
      <c r="H52" s="409" t="s">
        <v>46</v>
      </c>
      <c r="I52" s="339" t="n">
        <v>202</v>
      </c>
      <c r="J52" s="340" t="n">
        <f aca="false">$AU$4</f>
        <v>6</v>
      </c>
      <c r="K52" s="440" t="n">
        <v>42443</v>
      </c>
      <c r="L52" s="338" t="str">
        <f aca="false">BA52</f>
        <v>107,111</v>
      </c>
      <c r="M52" s="366" t="str">
        <f aca="false">BB52</f>
        <v>15.00-17.00</v>
      </c>
      <c r="N52" s="367" t="n">
        <f aca="false">BC52</f>
        <v>6</v>
      </c>
      <c r="O52" s="344" t="n">
        <f aca="false">$AV$4</f>
        <v>8</v>
      </c>
      <c r="P52" s="344" t="n">
        <f aca="false">$AW$4</f>
        <v>3</v>
      </c>
      <c r="Q52" s="345" t="n">
        <f aca="false">SUM(N52:P52)+J52</f>
        <v>23</v>
      </c>
      <c r="R52" s="346"/>
      <c r="S52" s="347" t="n">
        <f aca="false">G52+AS52</f>
        <v>42473</v>
      </c>
      <c r="T52" s="348" t="str">
        <f aca="false">H52</f>
        <v>5-6</v>
      </c>
      <c r="U52" s="348" t="n">
        <f aca="false">I52</f>
        <v>202</v>
      </c>
      <c r="V52" s="349" t="n">
        <f aca="false">J52</f>
        <v>6</v>
      </c>
      <c r="W52" s="391" t="n">
        <f aca="false">K52+BD52</f>
        <v>42478</v>
      </c>
      <c r="X52" s="349" t="str">
        <f aca="false">L52</f>
        <v>107,111</v>
      </c>
      <c r="Y52" s="369" t="str">
        <f aca="false">M52</f>
        <v>15.00-17.00</v>
      </c>
      <c r="Z52" s="349" t="n">
        <f aca="false">N52</f>
        <v>6</v>
      </c>
      <c r="AA52" s="352" t="n">
        <f aca="false">$AV$4</f>
        <v>8</v>
      </c>
      <c r="AB52" s="352" t="n">
        <f aca="false">$AW$4</f>
        <v>3</v>
      </c>
      <c r="AC52" s="353" t="n">
        <f aca="false">SUM(Z52:AB52)+V52</f>
        <v>23</v>
      </c>
      <c r="AD52" s="346"/>
      <c r="AE52" s="354" t="n">
        <f aca="false">S52+AT52</f>
        <v>42508</v>
      </c>
      <c r="AF52" s="355" t="str">
        <f aca="false">H52</f>
        <v>5-6</v>
      </c>
      <c r="AG52" s="355" t="n">
        <f aca="false">I52</f>
        <v>202</v>
      </c>
      <c r="AH52" s="356" t="n">
        <f aca="false">J52</f>
        <v>6</v>
      </c>
      <c r="AI52" s="462" t="n">
        <f aca="false">W52+BE52</f>
        <v>42513</v>
      </c>
      <c r="AJ52" s="356" t="str">
        <f aca="false">X52</f>
        <v>107,111</v>
      </c>
      <c r="AK52" s="371" t="str">
        <f aca="false">Y52</f>
        <v>15.00-17.00</v>
      </c>
      <c r="AL52" s="356" t="n">
        <f aca="false">Z52</f>
        <v>6</v>
      </c>
      <c r="AM52" s="359" t="n">
        <f aca="false">$AV$4</f>
        <v>8</v>
      </c>
      <c r="AN52" s="359" t="n">
        <f aca="false">$AW$4+1</f>
        <v>4</v>
      </c>
      <c r="AO52" s="360" t="n">
        <f aca="false">SUM(AL52:AN52)+AH52</f>
        <v>24</v>
      </c>
      <c r="AP52" s="372" t="n">
        <f aca="false">AO52+AC52+Q52</f>
        <v>70</v>
      </c>
      <c r="AQ52" s="92" t="n">
        <f aca="false">E52</f>
        <v>3</v>
      </c>
      <c r="AR52" s="258" t="n">
        <f aca="false">F52</f>
        <v>1</v>
      </c>
      <c r="AS52" s="373" t="n">
        <f aca="false">$AS$11</f>
        <v>35</v>
      </c>
      <c r="AT52" s="373" t="n">
        <f aca="false">$AT$11</f>
        <v>35</v>
      </c>
      <c r="AU52" s="96" t="str">
        <f aca="false">TEXT(G52,"ДДДДДДД")</f>
        <v>ДДДДДДД</v>
      </c>
      <c r="AV52" s="96" t="str">
        <f aca="false">TEXT(S52,"ДДДДДДД")</f>
        <v>ДДДДДДД</v>
      </c>
      <c r="AW52" s="209" t="str">
        <f aca="false">TEXT(AE52,"ДДДДДДД")</f>
        <v>ДДДДДДД</v>
      </c>
      <c r="AX52" s="114" t="n">
        <v>5</v>
      </c>
      <c r="AY52" s="115" t="str">
        <f aca="false">IF(AX52=3,"5-6",IF(AX52=4,"7-8","9-10"))</f>
        <v>9-10</v>
      </c>
      <c r="AZ52" s="99" t="n">
        <v>204</v>
      </c>
      <c r="BA52" s="374" t="str">
        <f aca="false">BA51</f>
        <v>107,111</v>
      </c>
      <c r="BB52" s="374" t="str">
        <f aca="false">BB51</f>
        <v>15.00-17.00</v>
      </c>
      <c r="BC52" s="375" t="n">
        <f aca="false">$BC$11</f>
        <v>6</v>
      </c>
      <c r="BD52" s="117" t="n">
        <f aca="false">BD50</f>
        <v>35</v>
      </c>
      <c r="BE52" s="117" t="n">
        <f aca="false">BE50</f>
        <v>35</v>
      </c>
    </row>
    <row r="53" customFormat="false" ht="32.25" hidden="false" customHeight="true" outlineLevel="0" collapsed="false">
      <c r="A53" s="455" t="n">
        <v>5</v>
      </c>
      <c r="B53" s="461" t="s">
        <v>182</v>
      </c>
      <c r="C53" s="106" t="s">
        <v>44</v>
      </c>
      <c r="D53" s="463" t="s">
        <v>183</v>
      </c>
      <c r="E53" s="446" t="n">
        <v>3</v>
      </c>
      <c r="F53" s="446" t="n">
        <v>1</v>
      </c>
      <c r="G53" s="337" t="n">
        <v>42445</v>
      </c>
      <c r="H53" s="409" t="s">
        <v>53</v>
      </c>
      <c r="I53" s="339" t="n">
        <v>310</v>
      </c>
      <c r="J53" s="340" t="n">
        <f aca="false">$AU$4</f>
        <v>6</v>
      </c>
      <c r="K53" s="440" t="n">
        <v>42440</v>
      </c>
      <c r="L53" s="338" t="str">
        <f aca="false">BA53</f>
        <v>107,111</v>
      </c>
      <c r="M53" s="366" t="str">
        <f aca="false">BB53</f>
        <v>15.00-17.00</v>
      </c>
      <c r="N53" s="367" t="n">
        <f aca="false">BC53</f>
        <v>6</v>
      </c>
      <c r="O53" s="344" t="n">
        <f aca="false">$AV$4</f>
        <v>8</v>
      </c>
      <c r="P53" s="344" t="n">
        <f aca="false">$AW$4</f>
        <v>3</v>
      </c>
      <c r="Q53" s="345" t="n">
        <f aca="false">SUM(N53:P53)+J53</f>
        <v>23</v>
      </c>
      <c r="R53" s="346"/>
      <c r="S53" s="347" t="n">
        <f aca="false">G53+AS53</f>
        <v>42480</v>
      </c>
      <c r="T53" s="348" t="str">
        <f aca="false">H53</f>
        <v>3-4</v>
      </c>
      <c r="U53" s="348" t="n">
        <f aca="false">I53</f>
        <v>310</v>
      </c>
      <c r="V53" s="349" t="n">
        <f aca="false">J53</f>
        <v>6</v>
      </c>
      <c r="W53" s="391" t="n">
        <f aca="false">K53+BD53</f>
        <v>42475</v>
      </c>
      <c r="X53" s="349" t="str">
        <f aca="false">L53</f>
        <v>107,111</v>
      </c>
      <c r="Y53" s="369" t="str">
        <f aca="false">M53</f>
        <v>15.00-17.00</v>
      </c>
      <c r="Z53" s="349" t="n">
        <f aca="false">N53</f>
        <v>6</v>
      </c>
      <c r="AA53" s="352" t="n">
        <f aca="false">$AV$4</f>
        <v>8</v>
      </c>
      <c r="AB53" s="352" t="n">
        <f aca="false">$AW$4</f>
        <v>3</v>
      </c>
      <c r="AC53" s="353" t="n">
        <f aca="false">SUM(Z53:AB53)+V53</f>
        <v>23</v>
      </c>
      <c r="AD53" s="346"/>
      <c r="AE53" s="354" t="n">
        <f aca="false">S53+AT53</f>
        <v>42515</v>
      </c>
      <c r="AF53" s="355" t="str">
        <f aca="false">H53</f>
        <v>3-4</v>
      </c>
      <c r="AG53" s="355" t="n">
        <f aca="false">I53</f>
        <v>310</v>
      </c>
      <c r="AH53" s="356" t="n">
        <f aca="false">J53</f>
        <v>6</v>
      </c>
      <c r="AI53" s="462" t="n">
        <f aca="false">W53+BE53</f>
        <v>42510</v>
      </c>
      <c r="AJ53" s="356" t="str">
        <f aca="false">X53</f>
        <v>107,111</v>
      </c>
      <c r="AK53" s="371" t="str">
        <f aca="false">Y53</f>
        <v>15.00-17.00</v>
      </c>
      <c r="AL53" s="356" t="n">
        <f aca="false">Z53</f>
        <v>6</v>
      </c>
      <c r="AM53" s="359" t="n">
        <f aca="false">$AV$4</f>
        <v>8</v>
      </c>
      <c r="AN53" s="359" t="n">
        <f aca="false">$AW$4+1</f>
        <v>4</v>
      </c>
      <c r="AO53" s="360" t="n">
        <f aca="false">SUM(AL53:AN53)+AH53</f>
        <v>24</v>
      </c>
      <c r="AP53" s="372" t="n">
        <f aca="false">AO53+AC53+Q53</f>
        <v>70</v>
      </c>
      <c r="AQ53" s="92" t="n">
        <f aca="false">E53</f>
        <v>3</v>
      </c>
      <c r="AR53" s="258" t="n">
        <f aca="false">F53</f>
        <v>1</v>
      </c>
      <c r="AS53" s="373" t="n">
        <f aca="false">$AS$11</f>
        <v>35</v>
      </c>
      <c r="AT53" s="373" t="n">
        <f aca="false">$AT$11</f>
        <v>35</v>
      </c>
      <c r="AU53" s="96" t="str">
        <f aca="false">TEXT(G53,"ДДДДДДД")</f>
        <v>ДДДДДДД</v>
      </c>
      <c r="AV53" s="96" t="str">
        <f aca="false">TEXT(S53,"ДДДДДДД")</f>
        <v>ДДДДДДД</v>
      </c>
      <c r="AW53" s="209" t="str">
        <f aca="false">TEXT(AE53,"ДДДДДДД")</f>
        <v>ДДДДДДД</v>
      </c>
      <c r="AX53" s="114" t="n">
        <v>5</v>
      </c>
      <c r="AY53" s="115" t="str">
        <f aca="false">IF(AX53=3,"5-6",IF(AX53=4,"7-8","9-10"))</f>
        <v>9-10</v>
      </c>
      <c r="AZ53" s="99" t="n">
        <v>204</v>
      </c>
      <c r="BA53" s="374" t="str">
        <f aca="false">BA52</f>
        <v>107,111</v>
      </c>
      <c r="BB53" s="374" t="str">
        <f aca="false">BB52</f>
        <v>15.00-17.00</v>
      </c>
      <c r="BC53" s="375" t="n">
        <f aca="false">$BC$11</f>
        <v>6</v>
      </c>
      <c r="BD53" s="117" t="n">
        <f aca="false">BD51</f>
        <v>35</v>
      </c>
      <c r="BE53" s="117" t="n">
        <f aca="false">BE51</f>
        <v>35</v>
      </c>
    </row>
    <row r="54" customFormat="false" ht="48.75" hidden="false" customHeight="true" outlineLevel="0" collapsed="false">
      <c r="A54" s="455" t="n">
        <v>6</v>
      </c>
      <c r="B54" s="461" t="s">
        <v>184</v>
      </c>
      <c r="C54" s="106" t="s">
        <v>44</v>
      </c>
      <c r="D54" s="119" t="s">
        <v>185</v>
      </c>
      <c r="E54" s="446" t="n">
        <v>3</v>
      </c>
      <c r="F54" s="446" t="n">
        <v>1</v>
      </c>
      <c r="G54" s="337" t="n">
        <v>42438</v>
      </c>
      <c r="H54" s="409" t="s">
        <v>53</v>
      </c>
      <c r="I54" s="339" t="n">
        <v>210</v>
      </c>
      <c r="J54" s="340" t="n">
        <f aca="false">$AU$4</f>
        <v>6</v>
      </c>
      <c r="K54" s="440" t="n">
        <v>42443</v>
      </c>
      <c r="L54" s="338" t="str">
        <f aca="false">BA54</f>
        <v>107,111</v>
      </c>
      <c r="M54" s="366" t="str">
        <f aca="false">BB54</f>
        <v>15.00-17.00</v>
      </c>
      <c r="N54" s="367" t="n">
        <f aca="false">BC54</f>
        <v>6</v>
      </c>
      <c r="O54" s="344" t="n">
        <f aca="false">$AV$4</f>
        <v>8</v>
      </c>
      <c r="P54" s="344" t="n">
        <f aca="false">$AW$4</f>
        <v>3</v>
      </c>
      <c r="Q54" s="345" t="n">
        <f aca="false">SUM(N54:P54)+J54</f>
        <v>23</v>
      </c>
      <c r="R54" s="346"/>
      <c r="S54" s="347" t="n">
        <f aca="false">G54+AS54</f>
        <v>42473</v>
      </c>
      <c r="T54" s="348" t="str">
        <f aca="false">H54</f>
        <v>3-4</v>
      </c>
      <c r="U54" s="348" t="n">
        <f aca="false">I54</f>
        <v>210</v>
      </c>
      <c r="V54" s="349" t="n">
        <f aca="false">J54</f>
        <v>6</v>
      </c>
      <c r="W54" s="391" t="n">
        <f aca="false">K54+BD54</f>
        <v>42478</v>
      </c>
      <c r="X54" s="349" t="str">
        <f aca="false">L54</f>
        <v>107,111</v>
      </c>
      <c r="Y54" s="369" t="str">
        <f aca="false">M54</f>
        <v>15.00-17.00</v>
      </c>
      <c r="Z54" s="349" t="n">
        <f aca="false">N54</f>
        <v>6</v>
      </c>
      <c r="AA54" s="352" t="n">
        <f aca="false">$AV$4</f>
        <v>8</v>
      </c>
      <c r="AB54" s="352" t="n">
        <f aca="false">$AW$4</f>
        <v>3</v>
      </c>
      <c r="AC54" s="353" t="n">
        <f aca="false">SUM(Z54:AB54)+V54</f>
        <v>23</v>
      </c>
      <c r="AD54" s="346"/>
      <c r="AE54" s="354" t="n">
        <f aca="false">S54+AT54</f>
        <v>42508</v>
      </c>
      <c r="AF54" s="355" t="str">
        <f aca="false">H54</f>
        <v>3-4</v>
      </c>
      <c r="AG54" s="355" t="n">
        <f aca="false">I54</f>
        <v>210</v>
      </c>
      <c r="AH54" s="356" t="n">
        <f aca="false">J54</f>
        <v>6</v>
      </c>
      <c r="AI54" s="462" t="n">
        <f aca="false">W54+BE54</f>
        <v>42513</v>
      </c>
      <c r="AJ54" s="356" t="str">
        <f aca="false">X54</f>
        <v>107,111</v>
      </c>
      <c r="AK54" s="371" t="str">
        <f aca="false">Y54</f>
        <v>15.00-17.00</v>
      </c>
      <c r="AL54" s="356" t="n">
        <f aca="false">Z54</f>
        <v>6</v>
      </c>
      <c r="AM54" s="359" t="n">
        <f aca="false">$AV$4</f>
        <v>8</v>
      </c>
      <c r="AN54" s="359" t="n">
        <f aca="false">$AW$4+1</f>
        <v>4</v>
      </c>
      <c r="AO54" s="360" t="n">
        <f aca="false">SUM(AL54:AN54)+AH54</f>
        <v>24</v>
      </c>
      <c r="AP54" s="372" t="n">
        <f aca="false">AO54+AC54+Q54</f>
        <v>70</v>
      </c>
      <c r="AQ54" s="92" t="n">
        <f aca="false">E54</f>
        <v>3</v>
      </c>
      <c r="AR54" s="258" t="n">
        <f aca="false">F54</f>
        <v>1</v>
      </c>
      <c r="AS54" s="373" t="n">
        <f aca="false">$AS$11</f>
        <v>35</v>
      </c>
      <c r="AT54" s="373" t="n">
        <f aca="false">$AT$11</f>
        <v>35</v>
      </c>
      <c r="AU54" s="96" t="str">
        <f aca="false">TEXT(G54,"ДДДДДДД")</f>
        <v>ДДДДДДД</v>
      </c>
      <c r="AV54" s="96" t="str">
        <f aca="false">TEXT(S54,"ДДДДДДД")</f>
        <v>ДДДДДДД</v>
      </c>
      <c r="AW54" s="209" t="str">
        <f aca="false">TEXT(AE54,"ДДДДДДД")</f>
        <v>ДДДДДДД</v>
      </c>
      <c r="AX54" s="114" t="n">
        <v>5</v>
      </c>
      <c r="AY54" s="115" t="str">
        <f aca="false">IF(AX54=3,"5-6",IF(AX54=4,"7-8","9-10"))</f>
        <v>9-10</v>
      </c>
      <c r="AZ54" s="99" t="n">
        <v>204</v>
      </c>
      <c r="BA54" s="374" t="str">
        <f aca="false">BA53</f>
        <v>107,111</v>
      </c>
      <c r="BB54" s="374" t="str">
        <f aca="false">BB53</f>
        <v>15.00-17.00</v>
      </c>
      <c r="BC54" s="375" t="n">
        <f aca="false">$BC$11</f>
        <v>6</v>
      </c>
      <c r="BD54" s="117" t="n">
        <f aca="false">BD52</f>
        <v>35</v>
      </c>
      <c r="BE54" s="117" t="n">
        <f aca="false">BE52</f>
        <v>35</v>
      </c>
    </row>
    <row r="55" customFormat="false" ht="19.5" hidden="false" customHeight="true" outlineLevel="0" collapsed="false">
      <c r="A55" s="455" t="n">
        <v>7</v>
      </c>
      <c r="B55" s="461" t="s">
        <v>186</v>
      </c>
      <c r="C55" s="106" t="s">
        <v>51</v>
      </c>
      <c r="D55" s="119" t="s">
        <v>187</v>
      </c>
      <c r="E55" s="446" t="n">
        <v>3</v>
      </c>
      <c r="F55" s="446" t="n">
        <v>1</v>
      </c>
      <c r="G55" s="337" t="n">
        <v>42439</v>
      </c>
      <c r="H55" s="409" t="s">
        <v>53</v>
      </c>
      <c r="I55" s="339" t="n">
        <v>311</v>
      </c>
      <c r="J55" s="340" t="n">
        <f aca="false">$AU$4</f>
        <v>6</v>
      </c>
      <c r="K55" s="440" t="n">
        <v>42440</v>
      </c>
      <c r="L55" s="338" t="str">
        <f aca="false">BA55</f>
        <v>107,111</v>
      </c>
      <c r="M55" s="366" t="str">
        <f aca="false">BB55</f>
        <v>15.00-17.00</v>
      </c>
      <c r="N55" s="367" t="n">
        <f aca="false">BC55</f>
        <v>6</v>
      </c>
      <c r="O55" s="344" t="n">
        <f aca="false">$AV$4</f>
        <v>8</v>
      </c>
      <c r="P55" s="344" t="n">
        <f aca="false">$AW$4</f>
        <v>3</v>
      </c>
      <c r="Q55" s="345" t="n">
        <f aca="false">SUM(N55:P55)+J55</f>
        <v>23</v>
      </c>
      <c r="R55" s="346"/>
      <c r="S55" s="347" t="n">
        <f aca="false">G55+AS55</f>
        <v>42474</v>
      </c>
      <c r="T55" s="348" t="str">
        <f aca="false">H55</f>
        <v>3-4</v>
      </c>
      <c r="U55" s="348" t="n">
        <f aca="false">I55</f>
        <v>311</v>
      </c>
      <c r="V55" s="349" t="n">
        <f aca="false">J55</f>
        <v>6</v>
      </c>
      <c r="W55" s="391" t="n">
        <f aca="false">K55+BD55</f>
        <v>42475</v>
      </c>
      <c r="X55" s="349" t="str">
        <f aca="false">L55</f>
        <v>107,111</v>
      </c>
      <c r="Y55" s="369" t="str">
        <f aca="false">M55</f>
        <v>15.00-17.00</v>
      </c>
      <c r="Z55" s="349" t="n">
        <f aca="false">N55</f>
        <v>6</v>
      </c>
      <c r="AA55" s="352" t="n">
        <f aca="false">$AV$4</f>
        <v>8</v>
      </c>
      <c r="AB55" s="352" t="n">
        <f aca="false">$AW$4</f>
        <v>3</v>
      </c>
      <c r="AC55" s="353" t="n">
        <f aca="false">SUM(Z55:AB55)+V55</f>
        <v>23</v>
      </c>
      <c r="AD55" s="346"/>
      <c r="AE55" s="354" t="n">
        <f aca="false">S55+AT55</f>
        <v>42509</v>
      </c>
      <c r="AF55" s="355" t="str">
        <f aca="false">H55</f>
        <v>3-4</v>
      </c>
      <c r="AG55" s="355" t="n">
        <f aca="false">I55</f>
        <v>311</v>
      </c>
      <c r="AH55" s="356" t="n">
        <f aca="false">J55</f>
        <v>6</v>
      </c>
      <c r="AI55" s="462" t="n">
        <f aca="false">W55+BE55</f>
        <v>42510</v>
      </c>
      <c r="AJ55" s="356" t="str">
        <f aca="false">X55</f>
        <v>107,111</v>
      </c>
      <c r="AK55" s="371" t="str">
        <f aca="false">Y55</f>
        <v>15.00-17.00</v>
      </c>
      <c r="AL55" s="356" t="n">
        <f aca="false">Z55</f>
        <v>6</v>
      </c>
      <c r="AM55" s="359" t="n">
        <f aca="false">$AV$4</f>
        <v>8</v>
      </c>
      <c r="AN55" s="359" t="n">
        <f aca="false">$AW$4+1</f>
        <v>4</v>
      </c>
      <c r="AO55" s="360" t="n">
        <f aca="false">SUM(AL55:AN55)+AH55</f>
        <v>24</v>
      </c>
      <c r="AP55" s="372" t="n">
        <f aca="false">AO55+AC55+Q55</f>
        <v>70</v>
      </c>
      <c r="AQ55" s="92" t="n">
        <f aca="false">E55</f>
        <v>3</v>
      </c>
      <c r="AR55" s="258" t="n">
        <f aca="false">F55</f>
        <v>1</v>
      </c>
      <c r="AS55" s="373" t="n">
        <f aca="false">$AS$11</f>
        <v>35</v>
      </c>
      <c r="AT55" s="373" t="n">
        <f aca="false">$AT$11</f>
        <v>35</v>
      </c>
      <c r="AU55" s="96" t="str">
        <f aca="false">TEXT(G55,"ДДДДДДД")</f>
        <v>ДДДДДДД</v>
      </c>
      <c r="AV55" s="96" t="str">
        <f aca="false">TEXT(S55,"ДДДДДДД")</f>
        <v>ДДДДДДД</v>
      </c>
      <c r="AW55" s="209" t="str">
        <f aca="false">TEXT(AE55,"ДДДДДДД")</f>
        <v>ДДДДДДД</v>
      </c>
      <c r="AX55" s="114" t="n">
        <v>5</v>
      </c>
      <c r="AY55" s="115" t="str">
        <f aca="false">IF(AX55=3,"5-6",IF(AX55=4,"7-8","9-10"))</f>
        <v>9-10</v>
      </c>
      <c r="AZ55" s="99" t="n">
        <v>204</v>
      </c>
      <c r="BA55" s="374" t="str">
        <f aca="false">BA54</f>
        <v>107,111</v>
      </c>
      <c r="BB55" s="374" t="str">
        <f aca="false">BB54</f>
        <v>15.00-17.00</v>
      </c>
      <c r="BC55" s="375" t="n">
        <f aca="false">$BC$11</f>
        <v>6</v>
      </c>
      <c r="BD55" s="117" t="n">
        <f aca="false">BD53</f>
        <v>35</v>
      </c>
      <c r="BE55" s="117" t="n">
        <f aca="false">BE53</f>
        <v>35</v>
      </c>
    </row>
    <row r="56" customFormat="false" ht="19.5" hidden="false" customHeight="true" outlineLevel="0" collapsed="false">
      <c r="A56" s="456" t="n">
        <v>8</v>
      </c>
      <c r="B56" s="461" t="s">
        <v>188</v>
      </c>
      <c r="C56" s="202" t="s">
        <v>51</v>
      </c>
      <c r="D56" s="463" t="s">
        <v>172</v>
      </c>
      <c r="E56" s="450" t="n">
        <v>3</v>
      </c>
      <c r="F56" s="450" t="n">
        <v>1</v>
      </c>
      <c r="G56" s="337" t="n">
        <v>42440</v>
      </c>
      <c r="H56" s="409" t="s">
        <v>53</v>
      </c>
      <c r="I56" s="339" t="n">
        <v>111</v>
      </c>
      <c r="J56" s="340" t="n">
        <f aca="false">$AU$4</f>
        <v>6</v>
      </c>
      <c r="K56" s="440" t="n">
        <v>42443</v>
      </c>
      <c r="L56" s="338" t="str">
        <f aca="false">BA56</f>
        <v>107,111</v>
      </c>
      <c r="M56" s="366" t="str">
        <f aca="false">BB56</f>
        <v>15.00-17.00</v>
      </c>
      <c r="N56" s="367" t="n">
        <f aca="false">BC56</f>
        <v>6</v>
      </c>
      <c r="O56" s="344" t="n">
        <f aca="false">$AV$4</f>
        <v>8</v>
      </c>
      <c r="P56" s="344" t="n">
        <f aca="false">$AW$4</f>
        <v>3</v>
      </c>
      <c r="Q56" s="345" t="n">
        <f aca="false">SUM(N56:P56)+J56</f>
        <v>23</v>
      </c>
      <c r="R56" s="346"/>
      <c r="S56" s="347" t="n">
        <f aca="false">G56+AS56</f>
        <v>42475</v>
      </c>
      <c r="T56" s="348" t="str">
        <f aca="false">H56</f>
        <v>3-4</v>
      </c>
      <c r="U56" s="348" t="n">
        <f aca="false">I56</f>
        <v>111</v>
      </c>
      <c r="V56" s="349" t="n">
        <f aca="false">J56</f>
        <v>6</v>
      </c>
      <c r="W56" s="391" t="n">
        <f aca="false">K56+BD56</f>
        <v>42478</v>
      </c>
      <c r="X56" s="349" t="str">
        <f aca="false">L56</f>
        <v>107,111</v>
      </c>
      <c r="Y56" s="369" t="str">
        <f aca="false">M56</f>
        <v>15.00-17.00</v>
      </c>
      <c r="Z56" s="349" t="n">
        <f aca="false">N56</f>
        <v>6</v>
      </c>
      <c r="AA56" s="352" t="n">
        <f aca="false">$AV$4</f>
        <v>8</v>
      </c>
      <c r="AB56" s="352" t="n">
        <f aca="false">$AW$4</f>
        <v>3</v>
      </c>
      <c r="AC56" s="353" t="n">
        <f aca="false">SUM(Z56:AB56)+V56</f>
        <v>23</v>
      </c>
      <c r="AD56" s="346"/>
      <c r="AE56" s="354" t="n">
        <f aca="false">S56+AT56</f>
        <v>42510</v>
      </c>
      <c r="AF56" s="355" t="str">
        <f aca="false">H56</f>
        <v>3-4</v>
      </c>
      <c r="AG56" s="355" t="n">
        <f aca="false">I56</f>
        <v>111</v>
      </c>
      <c r="AH56" s="356" t="n">
        <f aca="false">J56</f>
        <v>6</v>
      </c>
      <c r="AI56" s="462" t="n">
        <f aca="false">W56+BE56</f>
        <v>42513</v>
      </c>
      <c r="AJ56" s="356" t="str">
        <f aca="false">X56</f>
        <v>107,111</v>
      </c>
      <c r="AK56" s="371" t="str">
        <f aca="false">Y56</f>
        <v>15.00-17.00</v>
      </c>
      <c r="AL56" s="356" t="n">
        <f aca="false">Z56</f>
        <v>6</v>
      </c>
      <c r="AM56" s="359" t="n">
        <f aca="false">$AV$4</f>
        <v>8</v>
      </c>
      <c r="AN56" s="359" t="n">
        <f aca="false">$AW$4+1</f>
        <v>4</v>
      </c>
      <c r="AO56" s="360" t="n">
        <f aca="false">SUM(AL56:AN56)+AH56</f>
        <v>24</v>
      </c>
      <c r="AP56" s="372" t="n">
        <f aca="false">AO56+AC56+Q56</f>
        <v>70</v>
      </c>
      <c r="AQ56" s="92" t="n">
        <f aca="false">E56</f>
        <v>3</v>
      </c>
      <c r="AR56" s="258" t="n">
        <f aca="false">F56</f>
        <v>1</v>
      </c>
      <c r="AS56" s="373" t="n">
        <f aca="false">$AS$11</f>
        <v>35</v>
      </c>
      <c r="AT56" s="373" t="n">
        <f aca="false">$AT$11</f>
        <v>35</v>
      </c>
      <c r="AU56" s="96" t="str">
        <f aca="false">TEXT(G56,"ДДДДДДД")</f>
        <v>ДДДДДДД</v>
      </c>
      <c r="AV56" s="96" t="str">
        <f aca="false">TEXT(S56,"ДДДДДДД")</f>
        <v>ДДДДДДД</v>
      </c>
      <c r="AW56" s="209" t="str">
        <f aca="false">TEXT(AE56,"ДДДДДДД")</f>
        <v>ДДДДДДД</v>
      </c>
      <c r="AX56" s="114" t="n">
        <v>5</v>
      </c>
      <c r="AY56" s="115" t="str">
        <f aca="false">IF(AX56=3,"5-6",IF(AX56=4,"7-8","9-10"))</f>
        <v>9-10</v>
      </c>
      <c r="AZ56" s="99" t="n">
        <v>204</v>
      </c>
      <c r="BA56" s="374" t="str">
        <f aca="false">BA55</f>
        <v>107,111</v>
      </c>
      <c r="BB56" s="374" t="str">
        <f aca="false">BB55</f>
        <v>15.00-17.00</v>
      </c>
      <c r="BC56" s="375" t="n">
        <f aca="false">$BC$11</f>
        <v>6</v>
      </c>
      <c r="BD56" s="117" t="n">
        <f aca="false">BD54</f>
        <v>35</v>
      </c>
      <c r="BE56" s="117" t="n">
        <f aca="false">BE54</f>
        <v>35</v>
      </c>
    </row>
    <row r="57" s="172" customFormat="true" ht="32.25" hidden="false" customHeight="true" outlineLevel="0" collapsed="false">
      <c r="A57" s="457" t="n">
        <v>9</v>
      </c>
      <c r="B57" s="464" t="s">
        <v>189</v>
      </c>
      <c r="C57" s="228" t="s">
        <v>51</v>
      </c>
      <c r="D57" s="408" t="s">
        <v>148</v>
      </c>
      <c r="E57" s="453" t="n">
        <v>3</v>
      </c>
      <c r="F57" s="453" t="n">
        <v>1</v>
      </c>
      <c r="G57" s="337" t="n">
        <v>42440</v>
      </c>
      <c r="H57" s="409" t="s">
        <v>56</v>
      </c>
      <c r="I57" s="410" t="n">
        <v>103</v>
      </c>
      <c r="J57" s="410" t="n">
        <f aca="false">$AU$4</f>
        <v>6</v>
      </c>
      <c r="K57" s="440" t="n">
        <v>42440</v>
      </c>
      <c r="L57" s="409" t="str">
        <f aca="false">BA57</f>
        <v>107,111</v>
      </c>
      <c r="M57" s="411" t="str">
        <f aca="false">BB57</f>
        <v>15.00-17.00</v>
      </c>
      <c r="N57" s="412" t="n">
        <f aca="false">BC57</f>
        <v>6</v>
      </c>
      <c r="O57" s="412" t="n">
        <f aca="false">$AV$4</f>
        <v>8</v>
      </c>
      <c r="P57" s="412" t="n">
        <f aca="false">$AW$4</f>
        <v>3</v>
      </c>
      <c r="Q57" s="413" t="n">
        <f aca="false">SUM(N57:P57)+J57</f>
        <v>23</v>
      </c>
      <c r="R57" s="414"/>
      <c r="S57" s="347" t="n">
        <f aca="false">G57+AS57</f>
        <v>42475</v>
      </c>
      <c r="T57" s="415" t="str">
        <f aca="false">H57</f>
        <v>1-2</v>
      </c>
      <c r="U57" s="415" t="n">
        <f aca="false">I57</f>
        <v>103</v>
      </c>
      <c r="V57" s="415" t="n">
        <f aca="false">J57</f>
        <v>6</v>
      </c>
      <c r="W57" s="391" t="n">
        <f aca="false">K57+BD57</f>
        <v>42475</v>
      </c>
      <c r="X57" s="415" t="str">
        <f aca="false">L57</f>
        <v>107,111</v>
      </c>
      <c r="Y57" s="417" t="str">
        <f aca="false">M57</f>
        <v>15.00-17.00</v>
      </c>
      <c r="Z57" s="415" t="n">
        <f aca="false">N57</f>
        <v>6</v>
      </c>
      <c r="AA57" s="418" t="n">
        <f aca="false">$AV$4</f>
        <v>8</v>
      </c>
      <c r="AB57" s="418" t="n">
        <f aca="false">$AW$4</f>
        <v>3</v>
      </c>
      <c r="AC57" s="419" t="n">
        <f aca="false">SUM(Z57:AB57)+V57</f>
        <v>23</v>
      </c>
      <c r="AD57" s="414"/>
      <c r="AE57" s="354" t="n">
        <f aca="false">S57+AT57</f>
        <v>42510</v>
      </c>
      <c r="AF57" s="420" t="str">
        <f aca="false">H57</f>
        <v>1-2</v>
      </c>
      <c r="AG57" s="420" t="n">
        <f aca="false">I57</f>
        <v>103</v>
      </c>
      <c r="AH57" s="420" t="n">
        <f aca="false">J57</f>
        <v>6</v>
      </c>
      <c r="AI57" s="465" t="n">
        <f aca="false">W57+BE57</f>
        <v>42510</v>
      </c>
      <c r="AJ57" s="420" t="str">
        <f aca="false">X57</f>
        <v>107,111</v>
      </c>
      <c r="AK57" s="422" t="str">
        <f aca="false">Y57</f>
        <v>15.00-17.00</v>
      </c>
      <c r="AL57" s="420" t="n">
        <f aca="false">Z57</f>
        <v>6</v>
      </c>
      <c r="AM57" s="423" t="n">
        <f aca="false">$AV$4</f>
        <v>8</v>
      </c>
      <c r="AN57" s="423" t="n">
        <f aca="false">$AW$4+1</f>
        <v>4</v>
      </c>
      <c r="AO57" s="424" t="n">
        <f aca="false">SUM(AL57:AN57)+AH57</f>
        <v>24</v>
      </c>
      <c r="AP57" s="425" t="n">
        <f aca="false">AO57+AC57+Q57</f>
        <v>70</v>
      </c>
      <c r="AQ57" s="169" t="n">
        <f aca="false">E57</f>
        <v>3</v>
      </c>
      <c r="AR57" s="426" t="n">
        <f aca="false">F57</f>
        <v>1</v>
      </c>
      <c r="AS57" s="373" t="n">
        <f aca="false">$AS$11</f>
        <v>35</v>
      </c>
      <c r="AT57" s="373" t="n">
        <f aca="false">$AT$11</f>
        <v>35</v>
      </c>
      <c r="AU57" s="209" t="str">
        <f aca="false">TEXT(G57,"ДДДДДДД")</f>
        <v>ДДДДДДД</v>
      </c>
      <c r="AV57" s="209" t="str">
        <f aca="false">TEXT(S57,"ДДДДДДД")</f>
        <v>ДДДДДДД</v>
      </c>
      <c r="AW57" s="209" t="str">
        <f aca="false">TEXT(AE57,"ДДДДДДД")</f>
        <v>ДДДДДДД</v>
      </c>
      <c r="AX57" s="210" t="n">
        <v>5</v>
      </c>
      <c r="AY57" s="170" t="str">
        <f aca="false">IF(AX57=3,"5-6",IF(AX57=4,"7-8","9-10"))</f>
        <v>9-10</v>
      </c>
      <c r="AZ57" s="171" t="n">
        <v>16</v>
      </c>
      <c r="BA57" s="374" t="str">
        <f aca="false">BA56</f>
        <v>107,111</v>
      </c>
      <c r="BB57" s="374" t="str">
        <f aca="false">BB56</f>
        <v>15.00-17.00</v>
      </c>
      <c r="BC57" s="94" t="n">
        <f aca="false">$BC$11</f>
        <v>6</v>
      </c>
      <c r="BD57" s="117" t="n">
        <f aca="false">BD55</f>
        <v>35</v>
      </c>
      <c r="BE57" s="117" t="n">
        <f aca="false">BE55</f>
        <v>35</v>
      </c>
    </row>
    <row r="58" customFormat="false" ht="19.5" hidden="false" customHeight="true" outlineLevel="0" collapsed="false">
      <c r="A58" s="458" t="n">
        <v>1</v>
      </c>
      <c r="B58" s="459" t="s">
        <v>63</v>
      </c>
      <c r="C58" s="152" t="s">
        <v>44</v>
      </c>
      <c r="D58" s="438" t="s">
        <v>162</v>
      </c>
      <c r="E58" s="439" t="n">
        <v>3</v>
      </c>
      <c r="F58" s="439" t="n">
        <v>2</v>
      </c>
      <c r="G58" s="337"/>
      <c r="H58" s="409"/>
      <c r="I58" s="340"/>
      <c r="J58" s="340"/>
      <c r="K58" s="440"/>
      <c r="L58" s="342"/>
      <c r="M58" s="343"/>
      <c r="N58" s="344"/>
      <c r="O58" s="344"/>
      <c r="P58" s="344"/>
      <c r="Q58" s="345"/>
      <c r="R58" s="346"/>
      <c r="S58" s="347"/>
      <c r="T58" s="349"/>
      <c r="U58" s="349"/>
      <c r="V58" s="349"/>
      <c r="W58" s="391"/>
      <c r="X58" s="349"/>
      <c r="Y58" s="351"/>
      <c r="Z58" s="349"/>
      <c r="AA58" s="352"/>
      <c r="AB58" s="352"/>
      <c r="AC58" s="353"/>
      <c r="AD58" s="346"/>
      <c r="AE58" s="354"/>
      <c r="AF58" s="356"/>
      <c r="AG58" s="356"/>
      <c r="AH58" s="356"/>
      <c r="AI58" s="460"/>
      <c r="AJ58" s="356"/>
      <c r="AK58" s="358"/>
      <c r="AL58" s="356"/>
      <c r="AM58" s="359"/>
      <c r="AN58" s="359"/>
      <c r="AO58" s="360"/>
      <c r="AP58" s="91"/>
      <c r="AQ58" s="92" t="n">
        <f aca="false">E58</f>
        <v>3</v>
      </c>
      <c r="AR58" s="258" t="n">
        <f aca="false">F58</f>
        <v>2</v>
      </c>
      <c r="AS58" s="373" t="n">
        <f aca="false">$AS$11</f>
        <v>35</v>
      </c>
      <c r="AT58" s="373" t="n">
        <f aca="false">$AT$11</f>
        <v>35</v>
      </c>
      <c r="AU58" s="190" t="str">
        <f aca="false">TEXT(G58,"ДДДДДДД")</f>
        <v>ДДДДДДД</v>
      </c>
      <c r="AV58" s="190" t="str">
        <f aca="false">TEXT(S58,"ДДДДДДД")</f>
        <v>ДДДДДДД</v>
      </c>
      <c r="AW58" s="209" t="str">
        <f aca="false">TEXT(AE58,"ДДДДДДД")</f>
        <v>ДДДДДДД</v>
      </c>
      <c r="AX58" s="97" t="n">
        <v>5</v>
      </c>
      <c r="AY58" s="98" t="str">
        <f aca="false">IF(AX58=3,"5-6",IF(AX58=4,"7-8","9-10"))</f>
        <v>9-10</v>
      </c>
      <c r="AZ58" s="99" t="n">
        <v>204</v>
      </c>
      <c r="BA58" s="374" t="str">
        <f aca="false">BA57</f>
        <v>107,111</v>
      </c>
      <c r="BB58" s="374" t="str">
        <f aca="false">BB57</f>
        <v>15.00-17.00</v>
      </c>
      <c r="BC58" s="102" t="n">
        <f aca="false">$BC$11</f>
        <v>6</v>
      </c>
      <c r="BD58" s="117" t="n">
        <f aca="false">BD56</f>
        <v>35</v>
      </c>
      <c r="BE58" s="117" t="n">
        <f aca="false">BE56</f>
        <v>35</v>
      </c>
    </row>
    <row r="59" customFormat="false" ht="32.25" hidden="false" customHeight="true" outlineLevel="0" collapsed="false">
      <c r="A59" s="455" t="n">
        <v>2</v>
      </c>
      <c r="B59" s="461" t="s">
        <v>178</v>
      </c>
      <c r="C59" s="106" t="s">
        <v>44</v>
      </c>
      <c r="D59" s="227" t="s">
        <v>55</v>
      </c>
      <c r="E59" s="446" t="n">
        <v>3</v>
      </c>
      <c r="F59" s="446" t="n">
        <v>2</v>
      </c>
      <c r="G59" s="337" t="n">
        <v>42439</v>
      </c>
      <c r="H59" s="409" t="s">
        <v>46</v>
      </c>
      <c r="I59" s="339" t="n">
        <v>202</v>
      </c>
      <c r="J59" s="340" t="n">
        <f aca="false">$AU$4</f>
        <v>6</v>
      </c>
      <c r="K59" s="440" t="n">
        <v>42443</v>
      </c>
      <c r="L59" s="338" t="str">
        <f aca="false">BA59</f>
        <v>107,111</v>
      </c>
      <c r="M59" s="366" t="str">
        <f aca="false">BB59</f>
        <v>15.00-17.00</v>
      </c>
      <c r="N59" s="367" t="n">
        <f aca="false">BC59</f>
        <v>6</v>
      </c>
      <c r="O59" s="344" t="n">
        <f aca="false">$AV$4</f>
        <v>8</v>
      </c>
      <c r="P59" s="344" t="n">
        <f aca="false">$AW$4</f>
        <v>3</v>
      </c>
      <c r="Q59" s="345" t="n">
        <f aca="false">SUM(N59:P59)+J59</f>
        <v>23</v>
      </c>
      <c r="R59" s="346"/>
      <c r="S59" s="347" t="n">
        <f aca="false">G59+AS59</f>
        <v>42474</v>
      </c>
      <c r="T59" s="348" t="str">
        <f aca="false">H59</f>
        <v>5-6</v>
      </c>
      <c r="U59" s="348" t="n">
        <f aca="false">I59</f>
        <v>202</v>
      </c>
      <c r="V59" s="349" t="n">
        <f aca="false">J59</f>
        <v>6</v>
      </c>
      <c r="W59" s="391" t="n">
        <f aca="false">K59+BD59</f>
        <v>42478</v>
      </c>
      <c r="X59" s="349" t="str">
        <f aca="false">L59</f>
        <v>107,111</v>
      </c>
      <c r="Y59" s="369" t="str">
        <f aca="false">M59</f>
        <v>15.00-17.00</v>
      </c>
      <c r="Z59" s="349" t="n">
        <f aca="false">N59</f>
        <v>6</v>
      </c>
      <c r="AA59" s="352" t="n">
        <f aca="false">$AV$4</f>
        <v>8</v>
      </c>
      <c r="AB59" s="352" t="n">
        <f aca="false">$AW$4</f>
        <v>3</v>
      </c>
      <c r="AC59" s="353" t="n">
        <f aca="false">SUM(Z59:AB59)+V59</f>
        <v>23</v>
      </c>
      <c r="AD59" s="346"/>
      <c r="AE59" s="354" t="n">
        <f aca="false">S59+AT59</f>
        <v>42509</v>
      </c>
      <c r="AF59" s="355" t="str">
        <f aca="false">H59</f>
        <v>5-6</v>
      </c>
      <c r="AG59" s="355" t="n">
        <f aca="false">I59</f>
        <v>202</v>
      </c>
      <c r="AH59" s="356" t="n">
        <f aca="false">J59</f>
        <v>6</v>
      </c>
      <c r="AI59" s="462" t="n">
        <f aca="false">W59+BE59</f>
        <v>42513</v>
      </c>
      <c r="AJ59" s="356" t="str">
        <f aca="false">X59</f>
        <v>107,111</v>
      </c>
      <c r="AK59" s="371" t="str">
        <f aca="false">Y59</f>
        <v>15.00-17.00</v>
      </c>
      <c r="AL59" s="356" t="n">
        <f aca="false">Z59</f>
        <v>6</v>
      </c>
      <c r="AM59" s="359" t="n">
        <f aca="false">$AV$4</f>
        <v>8</v>
      </c>
      <c r="AN59" s="359" t="n">
        <f aca="false">$AW$4+1</f>
        <v>4</v>
      </c>
      <c r="AO59" s="360" t="n">
        <f aca="false">SUM(AL59:AN59)+AH59</f>
        <v>24</v>
      </c>
      <c r="AP59" s="372" t="n">
        <f aca="false">AO59+AC59+Q59</f>
        <v>70</v>
      </c>
      <c r="AQ59" s="92" t="n">
        <f aca="false">E59</f>
        <v>3</v>
      </c>
      <c r="AR59" s="258" t="n">
        <f aca="false">F59</f>
        <v>2</v>
      </c>
      <c r="AS59" s="373" t="n">
        <f aca="false">$AS$11</f>
        <v>35</v>
      </c>
      <c r="AT59" s="373" t="n">
        <f aca="false">$AT$11</f>
        <v>35</v>
      </c>
      <c r="AU59" s="96" t="str">
        <f aca="false">TEXT(G59,"ДДДДДДД")</f>
        <v>ДДДДДДД</v>
      </c>
      <c r="AV59" s="96" t="str">
        <f aca="false">TEXT(S59,"ДДДДДДД")</f>
        <v>ДДДДДДД</v>
      </c>
      <c r="AW59" s="209" t="str">
        <f aca="false">TEXT(AE59,"ДДДДДДД")</f>
        <v>ДДДДДДД</v>
      </c>
      <c r="AX59" s="114" t="n">
        <v>4</v>
      </c>
      <c r="AY59" s="115" t="str">
        <f aca="false">IF(AX59=3,"5-6",IF(AX59=4,"7-8","9-10"))</f>
        <v>7-8</v>
      </c>
      <c r="AZ59" s="99" t="n">
        <v>204</v>
      </c>
      <c r="BA59" s="374" t="str">
        <f aca="false">BA58</f>
        <v>107,111</v>
      </c>
      <c r="BB59" s="374" t="str">
        <f aca="false">BB58</f>
        <v>15.00-17.00</v>
      </c>
      <c r="BC59" s="375" t="n">
        <f aca="false">$BC$11</f>
        <v>6</v>
      </c>
      <c r="BD59" s="117" t="n">
        <f aca="false">BD57</f>
        <v>35</v>
      </c>
      <c r="BE59" s="117" t="n">
        <f aca="false">BE57</f>
        <v>35</v>
      </c>
    </row>
    <row r="60" customFormat="false" ht="19.5" hidden="false" customHeight="true" outlineLevel="0" collapsed="false">
      <c r="A60" s="455" t="n">
        <v>3</v>
      </c>
      <c r="B60" s="461" t="s">
        <v>179</v>
      </c>
      <c r="C60" s="106" t="s">
        <v>51</v>
      </c>
      <c r="D60" s="227" t="s">
        <v>166</v>
      </c>
      <c r="E60" s="446" t="n">
        <v>3</v>
      </c>
      <c r="F60" s="446" t="n">
        <v>2</v>
      </c>
      <c r="G60" s="337" t="n">
        <v>42438</v>
      </c>
      <c r="H60" s="409" t="s">
        <v>46</v>
      </c>
      <c r="I60" s="339" t="n">
        <v>111</v>
      </c>
      <c r="J60" s="340" t="n">
        <f aca="false">$AU$4</f>
        <v>6</v>
      </c>
      <c r="K60" s="440" t="n">
        <v>42440</v>
      </c>
      <c r="L60" s="338" t="str">
        <f aca="false">BA60</f>
        <v>107,111</v>
      </c>
      <c r="M60" s="366" t="str">
        <f aca="false">BB60</f>
        <v>15.00-17.00</v>
      </c>
      <c r="N60" s="367" t="n">
        <f aca="false">BC60</f>
        <v>6</v>
      </c>
      <c r="O60" s="344" t="n">
        <f aca="false">$AV$4</f>
        <v>8</v>
      </c>
      <c r="P60" s="344" t="n">
        <f aca="false">$AW$4</f>
        <v>3</v>
      </c>
      <c r="Q60" s="345" t="n">
        <f aca="false">SUM(N60:P60)+J60</f>
        <v>23</v>
      </c>
      <c r="R60" s="346"/>
      <c r="S60" s="347" t="n">
        <f aca="false">G60+AS60</f>
        <v>42473</v>
      </c>
      <c r="T60" s="348" t="str">
        <f aca="false">H60</f>
        <v>5-6</v>
      </c>
      <c r="U60" s="348" t="n">
        <f aca="false">I60</f>
        <v>111</v>
      </c>
      <c r="V60" s="349" t="n">
        <f aca="false">J60</f>
        <v>6</v>
      </c>
      <c r="W60" s="391" t="n">
        <f aca="false">K60+BD60</f>
        <v>42475</v>
      </c>
      <c r="X60" s="349" t="str">
        <f aca="false">L60</f>
        <v>107,111</v>
      </c>
      <c r="Y60" s="369" t="str">
        <f aca="false">M60</f>
        <v>15.00-17.00</v>
      </c>
      <c r="Z60" s="349" t="n">
        <f aca="false">N60</f>
        <v>6</v>
      </c>
      <c r="AA60" s="352" t="n">
        <f aca="false">$AV$4</f>
        <v>8</v>
      </c>
      <c r="AB60" s="352" t="n">
        <f aca="false">$AW$4</f>
        <v>3</v>
      </c>
      <c r="AC60" s="353" t="n">
        <f aca="false">SUM(Z60:AB60)+V60</f>
        <v>23</v>
      </c>
      <c r="AD60" s="346"/>
      <c r="AE60" s="354" t="n">
        <f aca="false">S60+AT60</f>
        <v>42508</v>
      </c>
      <c r="AF60" s="355" t="str">
        <f aca="false">H60</f>
        <v>5-6</v>
      </c>
      <c r="AG60" s="355" t="n">
        <f aca="false">I60</f>
        <v>111</v>
      </c>
      <c r="AH60" s="356" t="n">
        <f aca="false">J60</f>
        <v>6</v>
      </c>
      <c r="AI60" s="462" t="n">
        <f aca="false">W60+BE60</f>
        <v>42510</v>
      </c>
      <c r="AJ60" s="356" t="str">
        <f aca="false">X60</f>
        <v>107,111</v>
      </c>
      <c r="AK60" s="371" t="str">
        <f aca="false">Y60</f>
        <v>15.00-17.00</v>
      </c>
      <c r="AL60" s="356" t="n">
        <f aca="false">Z60</f>
        <v>6</v>
      </c>
      <c r="AM60" s="359" t="n">
        <f aca="false">$AV$4</f>
        <v>8</v>
      </c>
      <c r="AN60" s="359" t="n">
        <f aca="false">$AW$4+1</f>
        <v>4</v>
      </c>
      <c r="AO60" s="360" t="n">
        <f aca="false">SUM(AL60:AN60)+AH60</f>
        <v>24</v>
      </c>
      <c r="AP60" s="372" t="n">
        <f aca="false">AO60+AC60+Q60</f>
        <v>70</v>
      </c>
      <c r="AQ60" s="92" t="n">
        <f aca="false">E60</f>
        <v>3</v>
      </c>
      <c r="AR60" s="258" t="n">
        <f aca="false">F60</f>
        <v>2</v>
      </c>
      <c r="AS60" s="373" t="n">
        <f aca="false">$AS$11</f>
        <v>35</v>
      </c>
      <c r="AT60" s="373" t="n">
        <f aca="false">$AT$11</f>
        <v>35</v>
      </c>
      <c r="AU60" s="96" t="str">
        <f aca="false">TEXT(G60,"ДДДДДДД")</f>
        <v>ДДДДДДД</v>
      </c>
      <c r="AV60" s="96" t="str">
        <f aca="false">TEXT(S60,"ДДДДДДД")</f>
        <v>ДДДДДДД</v>
      </c>
      <c r="AW60" s="209" t="str">
        <f aca="false">TEXT(AE60,"ДДДДДДД")</f>
        <v>ДДДДДДД</v>
      </c>
      <c r="AX60" s="114" t="n">
        <v>4</v>
      </c>
      <c r="AY60" s="115" t="str">
        <f aca="false">IF(AX60=3,"5-6",IF(AX60=4,"7-8","9-10"))</f>
        <v>7-8</v>
      </c>
      <c r="AZ60" s="99" t="n">
        <v>204</v>
      </c>
      <c r="BA60" s="374" t="str">
        <f aca="false">BA59</f>
        <v>107,111</v>
      </c>
      <c r="BB60" s="374" t="str">
        <f aca="false">BB59</f>
        <v>15.00-17.00</v>
      </c>
      <c r="BC60" s="375" t="n">
        <f aca="false">$BC$11</f>
        <v>6</v>
      </c>
      <c r="BD60" s="117" t="n">
        <f aca="false">BD58</f>
        <v>35</v>
      </c>
      <c r="BE60" s="117" t="n">
        <f aca="false">BE58</f>
        <v>35</v>
      </c>
    </row>
    <row r="61" customFormat="false" ht="27" hidden="false" customHeight="true" outlineLevel="0" collapsed="false">
      <c r="A61" s="455" t="n">
        <v>4</v>
      </c>
      <c r="B61" s="461" t="s">
        <v>180</v>
      </c>
      <c r="C61" s="106" t="s">
        <v>51</v>
      </c>
      <c r="D61" s="119" t="s">
        <v>181</v>
      </c>
      <c r="E61" s="446" t="n">
        <v>3</v>
      </c>
      <c r="F61" s="446" t="n">
        <v>2</v>
      </c>
      <c r="G61" s="337" t="n">
        <v>42445</v>
      </c>
      <c r="H61" s="409" t="s">
        <v>46</v>
      </c>
      <c r="I61" s="339" t="n">
        <v>202</v>
      </c>
      <c r="J61" s="340" t="n">
        <f aca="false">$AU$4</f>
        <v>6</v>
      </c>
      <c r="K61" s="440" t="n">
        <v>42443</v>
      </c>
      <c r="L61" s="338" t="str">
        <f aca="false">BA61</f>
        <v>107,111</v>
      </c>
      <c r="M61" s="366" t="str">
        <f aca="false">BB61</f>
        <v>15.00-17.00</v>
      </c>
      <c r="N61" s="367" t="n">
        <f aca="false">BC61</f>
        <v>6</v>
      </c>
      <c r="O61" s="344" t="n">
        <f aca="false">$AV$4</f>
        <v>8</v>
      </c>
      <c r="P61" s="344" t="n">
        <f aca="false">$AW$4</f>
        <v>3</v>
      </c>
      <c r="Q61" s="345" t="n">
        <f aca="false">SUM(N61:P61)+J61</f>
        <v>23</v>
      </c>
      <c r="R61" s="346"/>
      <c r="S61" s="347" t="n">
        <f aca="false">G61+AS61</f>
        <v>42480</v>
      </c>
      <c r="T61" s="348" t="str">
        <f aca="false">H61</f>
        <v>5-6</v>
      </c>
      <c r="U61" s="348" t="n">
        <f aca="false">I61</f>
        <v>202</v>
      </c>
      <c r="V61" s="349" t="n">
        <f aca="false">J61</f>
        <v>6</v>
      </c>
      <c r="W61" s="391" t="n">
        <f aca="false">K61+BD61</f>
        <v>42478</v>
      </c>
      <c r="X61" s="349" t="str">
        <f aca="false">L61</f>
        <v>107,111</v>
      </c>
      <c r="Y61" s="369" t="str">
        <f aca="false">M61</f>
        <v>15.00-17.00</v>
      </c>
      <c r="Z61" s="349" t="n">
        <f aca="false">N61</f>
        <v>6</v>
      </c>
      <c r="AA61" s="352" t="n">
        <f aca="false">$AV$4</f>
        <v>8</v>
      </c>
      <c r="AB61" s="352" t="n">
        <f aca="false">$AW$4</f>
        <v>3</v>
      </c>
      <c r="AC61" s="353" t="n">
        <f aca="false">SUM(Z61:AB61)+V61</f>
        <v>23</v>
      </c>
      <c r="AD61" s="346"/>
      <c r="AE61" s="354" t="n">
        <f aca="false">S61+AT61</f>
        <v>42515</v>
      </c>
      <c r="AF61" s="355" t="str">
        <f aca="false">H61</f>
        <v>5-6</v>
      </c>
      <c r="AG61" s="355" t="n">
        <f aca="false">I61</f>
        <v>202</v>
      </c>
      <c r="AH61" s="356" t="n">
        <f aca="false">J61</f>
        <v>6</v>
      </c>
      <c r="AI61" s="462" t="n">
        <f aca="false">W61+BE61</f>
        <v>42513</v>
      </c>
      <c r="AJ61" s="356" t="str">
        <f aca="false">X61</f>
        <v>107,111</v>
      </c>
      <c r="AK61" s="371" t="str">
        <f aca="false">Y61</f>
        <v>15.00-17.00</v>
      </c>
      <c r="AL61" s="356" t="n">
        <f aca="false">Z61</f>
        <v>6</v>
      </c>
      <c r="AM61" s="359" t="n">
        <f aca="false">$AV$4</f>
        <v>8</v>
      </c>
      <c r="AN61" s="359" t="n">
        <f aca="false">$AW$4+1</f>
        <v>4</v>
      </c>
      <c r="AO61" s="360" t="n">
        <f aca="false">SUM(AL61:AN61)+AH61</f>
        <v>24</v>
      </c>
      <c r="AP61" s="372" t="n">
        <f aca="false">AO61+AC61+Q61</f>
        <v>70</v>
      </c>
      <c r="AQ61" s="92" t="n">
        <f aca="false">E61</f>
        <v>3</v>
      </c>
      <c r="AR61" s="258" t="n">
        <f aca="false">F61</f>
        <v>2</v>
      </c>
      <c r="AS61" s="373" t="n">
        <f aca="false">$AS$11</f>
        <v>35</v>
      </c>
      <c r="AT61" s="373" t="n">
        <f aca="false">$AT$11</f>
        <v>35</v>
      </c>
      <c r="AU61" s="96" t="str">
        <f aca="false">TEXT(G61,"ДДДДДДД")</f>
        <v>ДДДДДДД</v>
      </c>
      <c r="AV61" s="96" t="str">
        <f aca="false">TEXT(S61,"ДДДДДДД")</f>
        <v>ДДДДДДД</v>
      </c>
      <c r="AW61" s="209" t="str">
        <f aca="false">TEXT(AE61,"ДДДДДДД")</f>
        <v>ДДДДДДД</v>
      </c>
      <c r="AX61" s="114" t="n">
        <v>4</v>
      </c>
      <c r="AY61" s="115" t="str">
        <f aca="false">IF(AX61=3,"5-6",IF(AX61=4,"7-8","9-10"))</f>
        <v>7-8</v>
      </c>
      <c r="AZ61" s="99" t="n">
        <v>204</v>
      </c>
      <c r="BA61" s="374" t="str">
        <f aca="false">BA60</f>
        <v>107,111</v>
      </c>
      <c r="BB61" s="374" t="str">
        <f aca="false">BB60</f>
        <v>15.00-17.00</v>
      </c>
      <c r="BC61" s="375" t="n">
        <f aca="false">$BC$11</f>
        <v>6</v>
      </c>
      <c r="BD61" s="117" t="n">
        <f aca="false">BD59</f>
        <v>35</v>
      </c>
      <c r="BE61" s="117" t="n">
        <f aca="false">BE59</f>
        <v>35</v>
      </c>
    </row>
    <row r="62" customFormat="false" ht="32.25" hidden="false" customHeight="true" outlineLevel="0" collapsed="false">
      <c r="A62" s="455" t="n">
        <v>5</v>
      </c>
      <c r="B62" s="461" t="s">
        <v>182</v>
      </c>
      <c r="C62" s="106" t="s">
        <v>44</v>
      </c>
      <c r="D62" s="463" t="s">
        <v>183</v>
      </c>
      <c r="E62" s="446" t="n">
        <v>3</v>
      </c>
      <c r="F62" s="446" t="n">
        <v>2</v>
      </c>
      <c r="G62" s="337" t="n">
        <v>42438</v>
      </c>
      <c r="H62" s="409" t="s">
        <v>53</v>
      </c>
      <c r="I62" s="339" t="n">
        <v>310</v>
      </c>
      <c r="J62" s="340" t="n">
        <f aca="false">$AU$4</f>
        <v>6</v>
      </c>
      <c r="K62" s="440" t="n">
        <v>42440</v>
      </c>
      <c r="L62" s="338" t="str">
        <f aca="false">BA62</f>
        <v>107,111</v>
      </c>
      <c r="M62" s="366" t="str">
        <f aca="false">BB62</f>
        <v>15.00-17.00</v>
      </c>
      <c r="N62" s="367" t="n">
        <f aca="false">BC62</f>
        <v>6</v>
      </c>
      <c r="O62" s="344" t="n">
        <f aca="false">$AV$4</f>
        <v>8</v>
      </c>
      <c r="P62" s="344" t="n">
        <f aca="false">$AW$4</f>
        <v>3</v>
      </c>
      <c r="Q62" s="345" t="n">
        <f aca="false">SUM(N62:P62)+J62</f>
        <v>23</v>
      </c>
      <c r="R62" s="346"/>
      <c r="S62" s="347" t="n">
        <f aca="false">G62+AS62</f>
        <v>42473</v>
      </c>
      <c r="T62" s="348" t="str">
        <f aca="false">H62</f>
        <v>3-4</v>
      </c>
      <c r="U62" s="348" t="n">
        <f aca="false">I62</f>
        <v>310</v>
      </c>
      <c r="V62" s="349" t="n">
        <f aca="false">J62</f>
        <v>6</v>
      </c>
      <c r="W62" s="391" t="n">
        <f aca="false">K62+BD62</f>
        <v>42475</v>
      </c>
      <c r="X62" s="349" t="str">
        <f aca="false">L62</f>
        <v>107,111</v>
      </c>
      <c r="Y62" s="369" t="str">
        <f aca="false">M62</f>
        <v>15.00-17.00</v>
      </c>
      <c r="Z62" s="349" t="n">
        <f aca="false">N62</f>
        <v>6</v>
      </c>
      <c r="AA62" s="352" t="n">
        <f aca="false">$AV$4</f>
        <v>8</v>
      </c>
      <c r="AB62" s="352" t="n">
        <f aca="false">$AW$4</f>
        <v>3</v>
      </c>
      <c r="AC62" s="353" t="n">
        <f aca="false">SUM(Z62:AB62)+V62</f>
        <v>23</v>
      </c>
      <c r="AD62" s="346"/>
      <c r="AE62" s="354" t="n">
        <f aca="false">S62+AT62</f>
        <v>42508</v>
      </c>
      <c r="AF62" s="355" t="str">
        <f aca="false">H62</f>
        <v>3-4</v>
      </c>
      <c r="AG62" s="355" t="n">
        <f aca="false">I62</f>
        <v>310</v>
      </c>
      <c r="AH62" s="356" t="n">
        <f aca="false">J62</f>
        <v>6</v>
      </c>
      <c r="AI62" s="462" t="n">
        <f aca="false">W62+BE62</f>
        <v>42510</v>
      </c>
      <c r="AJ62" s="356" t="str">
        <f aca="false">X62</f>
        <v>107,111</v>
      </c>
      <c r="AK62" s="371" t="str">
        <f aca="false">Y62</f>
        <v>15.00-17.00</v>
      </c>
      <c r="AL62" s="356" t="n">
        <f aca="false">Z62</f>
        <v>6</v>
      </c>
      <c r="AM62" s="359" t="n">
        <f aca="false">$AV$4</f>
        <v>8</v>
      </c>
      <c r="AN62" s="359" t="n">
        <f aca="false">$AW$4+1</f>
        <v>4</v>
      </c>
      <c r="AO62" s="360" t="n">
        <f aca="false">SUM(AL62:AN62)+AH62</f>
        <v>24</v>
      </c>
      <c r="AP62" s="372" t="n">
        <f aca="false">AO62+AC62+Q62</f>
        <v>70</v>
      </c>
      <c r="AQ62" s="92" t="n">
        <f aca="false">E62</f>
        <v>3</v>
      </c>
      <c r="AR62" s="258" t="n">
        <f aca="false">F62</f>
        <v>2</v>
      </c>
      <c r="AS62" s="373" t="n">
        <f aca="false">$AS$11</f>
        <v>35</v>
      </c>
      <c r="AT62" s="373" t="n">
        <f aca="false">$AT$11</f>
        <v>35</v>
      </c>
      <c r="AU62" s="96" t="str">
        <f aca="false">TEXT(G62,"ДДДДДДД")</f>
        <v>ДДДДДДД</v>
      </c>
      <c r="AV62" s="96" t="str">
        <f aca="false">TEXT(S62,"ДДДДДДД")</f>
        <v>ДДДДДДД</v>
      </c>
      <c r="AW62" s="209" t="str">
        <f aca="false">TEXT(AE62,"ДДДДДДД")</f>
        <v>ДДДДДДД</v>
      </c>
      <c r="AX62" s="114" t="n">
        <v>4</v>
      </c>
      <c r="AY62" s="115" t="str">
        <f aca="false">IF(AX62=3,"5-6",IF(AX62=4,"7-8","9-10"))</f>
        <v>7-8</v>
      </c>
      <c r="AZ62" s="99" t="n">
        <v>204</v>
      </c>
      <c r="BA62" s="374" t="str">
        <f aca="false">BA61</f>
        <v>107,111</v>
      </c>
      <c r="BB62" s="374" t="str">
        <f aca="false">BB61</f>
        <v>15.00-17.00</v>
      </c>
      <c r="BC62" s="375" t="n">
        <f aca="false">$BC$11</f>
        <v>6</v>
      </c>
      <c r="BD62" s="117" t="n">
        <f aca="false">BD60</f>
        <v>35</v>
      </c>
      <c r="BE62" s="117" t="n">
        <f aca="false">BE60</f>
        <v>35</v>
      </c>
    </row>
    <row r="63" customFormat="false" ht="48.75" hidden="false" customHeight="true" outlineLevel="0" collapsed="false">
      <c r="A63" s="455" t="n">
        <v>6</v>
      </c>
      <c r="B63" s="461" t="s">
        <v>184</v>
      </c>
      <c r="C63" s="106" t="s">
        <v>44</v>
      </c>
      <c r="D63" s="119" t="s">
        <v>185</v>
      </c>
      <c r="E63" s="446" t="n">
        <v>3</v>
      </c>
      <c r="F63" s="446" t="n">
        <v>2</v>
      </c>
      <c r="G63" s="337" t="n">
        <v>42444</v>
      </c>
      <c r="H63" s="409" t="s">
        <v>53</v>
      </c>
      <c r="I63" s="339" t="n">
        <v>102</v>
      </c>
      <c r="J63" s="340" t="n">
        <f aca="false">$AU$4</f>
        <v>6</v>
      </c>
      <c r="K63" s="440" t="n">
        <v>42443</v>
      </c>
      <c r="L63" s="338" t="str">
        <f aca="false">BA63</f>
        <v>107,111</v>
      </c>
      <c r="M63" s="366" t="str">
        <f aca="false">BB63</f>
        <v>15.00-17.00</v>
      </c>
      <c r="N63" s="367" t="n">
        <f aca="false">BC63</f>
        <v>6</v>
      </c>
      <c r="O63" s="344" t="n">
        <f aca="false">$AV$4</f>
        <v>8</v>
      </c>
      <c r="P63" s="344" t="n">
        <f aca="false">$AW$4</f>
        <v>3</v>
      </c>
      <c r="Q63" s="345" t="n">
        <f aca="false">SUM(N63:P63)+J63</f>
        <v>23</v>
      </c>
      <c r="R63" s="346"/>
      <c r="S63" s="347" t="n">
        <f aca="false">G63+AS63</f>
        <v>42479</v>
      </c>
      <c r="T63" s="348" t="str">
        <f aca="false">H63</f>
        <v>3-4</v>
      </c>
      <c r="U63" s="348" t="n">
        <f aca="false">I63</f>
        <v>102</v>
      </c>
      <c r="V63" s="349" t="n">
        <f aca="false">J63</f>
        <v>6</v>
      </c>
      <c r="W63" s="391" t="n">
        <f aca="false">K63+BD63</f>
        <v>42478</v>
      </c>
      <c r="X63" s="349" t="str">
        <f aca="false">L63</f>
        <v>107,111</v>
      </c>
      <c r="Y63" s="369" t="str">
        <f aca="false">M63</f>
        <v>15.00-17.00</v>
      </c>
      <c r="Z63" s="349" t="n">
        <f aca="false">N63</f>
        <v>6</v>
      </c>
      <c r="AA63" s="352" t="n">
        <f aca="false">$AV$4</f>
        <v>8</v>
      </c>
      <c r="AB63" s="352" t="n">
        <f aca="false">$AW$4</f>
        <v>3</v>
      </c>
      <c r="AC63" s="353" t="n">
        <f aca="false">SUM(Z63:AB63)+V63</f>
        <v>23</v>
      </c>
      <c r="AD63" s="346"/>
      <c r="AE63" s="354" t="n">
        <f aca="false">S63+AT63</f>
        <v>42514</v>
      </c>
      <c r="AF63" s="355" t="str">
        <f aca="false">H63</f>
        <v>3-4</v>
      </c>
      <c r="AG63" s="355" t="n">
        <f aca="false">I63</f>
        <v>102</v>
      </c>
      <c r="AH63" s="356" t="n">
        <f aca="false">J63</f>
        <v>6</v>
      </c>
      <c r="AI63" s="462" t="n">
        <f aca="false">W63+BE63</f>
        <v>42513</v>
      </c>
      <c r="AJ63" s="356" t="str">
        <f aca="false">X63</f>
        <v>107,111</v>
      </c>
      <c r="AK63" s="371" t="str">
        <f aca="false">Y63</f>
        <v>15.00-17.00</v>
      </c>
      <c r="AL63" s="356" t="n">
        <f aca="false">Z63</f>
        <v>6</v>
      </c>
      <c r="AM63" s="359" t="n">
        <f aca="false">$AV$4</f>
        <v>8</v>
      </c>
      <c r="AN63" s="359" t="n">
        <f aca="false">$AW$4+1</f>
        <v>4</v>
      </c>
      <c r="AO63" s="360" t="n">
        <f aca="false">SUM(AL63:AN63)+AH63</f>
        <v>24</v>
      </c>
      <c r="AP63" s="372" t="n">
        <f aca="false">AO63+AC63+Q63</f>
        <v>70</v>
      </c>
      <c r="AQ63" s="92" t="n">
        <f aca="false">E63</f>
        <v>3</v>
      </c>
      <c r="AR63" s="258" t="n">
        <f aca="false">F63</f>
        <v>2</v>
      </c>
      <c r="AS63" s="373" t="n">
        <f aca="false">$AS$11</f>
        <v>35</v>
      </c>
      <c r="AT63" s="373" t="n">
        <f aca="false">$AT$11</f>
        <v>35</v>
      </c>
      <c r="AU63" s="96" t="str">
        <f aca="false">TEXT(G63,"ДДДДДДД")</f>
        <v>ДДДДДДД</v>
      </c>
      <c r="AV63" s="96" t="str">
        <f aca="false">TEXT(S63,"ДДДДДДД")</f>
        <v>ДДДДДДД</v>
      </c>
      <c r="AW63" s="209" t="str">
        <f aca="false">TEXT(AE63,"ДДДДДДД")</f>
        <v>ДДДДДДД</v>
      </c>
      <c r="AX63" s="114" t="n">
        <v>5</v>
      </c>
      <c r="AY63" s="115" t="str">
        <f aca="false">IF(AX63=3,"5-6",IF(AX63=4,"7-8","9-10"))</f>
        <v>9-10</v>
      </c>
      <c r="AZ63" s="99" t="n">
        <v>204</v>
      </c>
      <c r="BA63" s="374" t="str">
        <f aca="false">BA62</f>
        <v>107,111</v>
      </c>
      <c r="BB63" s="374" t="str">
        <f aca="false">BB62</f>
        <v>15.00-17.00</v>
      </c>
      <c r="BC63" s="375" t="n">
        <f aca="false">$BC$11</f>
        <v>6</v>
      </c>
      <c r="BD63" s="117" t="n">
        <f aca="false">BD61</f>
        <v>35</v>
      </c>
      <c r="BE63" s="117" t="n">
        <f aca="false">BE61</f>
        <v>35</v>
      </c>
    </row>
    <row r="64" customFormat="false" ht="32.25" hidden="false" customHeight="true" outlineLevel="0" collapsed="false">
      <c r="A64" s="455" t="n">
        <v>7</v>
      </c>
      <c r="B64" s="461" t="s">
        <v>186</v>
      </c>
      <c r="C64" s="106" t="s">
        <v>51</v>
      </c>
      <c r="D64" s="119" t="s">
        <v>187</v>
      </c>
      <c r="E64" s="446" t="n">
        <v>3</v>
      </c>
      <c r="F64" s="446" t="n">
        <v>2</v>
      </c>
      <c r="G64" s="337" t="n">
        <v>42446</v>
      </c>
      <c r="H64" s="409" t="s">
        <v>46</v>
      </c>
      <c r="I64" s="339" t="n">
        <v>202</v>
      </c>
      <c r="J64" s="340" t="n">
        <f aca="false">$AU$4</f>
        <v>6</v>
      </c>
      <c r="K64" s="440" t="n">
        <v>42440</v>
      </c>
      <c r="L64" s="338" t="str">
        <f aca="false">BA64</f>
        <v>107,111</v>
      </c>
      <c r="M64" s="366" t="str">
        <f aca="false">BB64</f>
        <v>15.00-17.00</v>
      </c>
      <c r="N64" s="367" t="n">
        <f aca="false">BC64</f>
        <v>6</v>
      </c>
      <c r="O64" s="344" t="n">
        <f aca="false">$AV$4</f>
        <v>8</v>
      </c>
      <c r="P64" s="344" t="n">
        <f aca="false">$AW$4</f>
        <v>3</v>
      </c>
      <c r="Q64" s="345" t="n">
        <f aca="false">SUM(N64:P64)+J64</f>
        <v>23</v>
      </c>
      <c r="R64" s="346"/>
      <c r="S64" s="347" t="n">
        <f aca="false">G64+AS64</f>
        <v>42481</v>
      </c>
      <c r="T64" s="348" t="str">
        <f aca="false">H64</f>
        <v>5-6</v>
      </c>
      <c r="U64" s="348" t="n">
        <f aca="false">I64</f>
        <v>202</v>
      </c>
      <c r="V64" s="349" t="n">
        <f aca="false">J64</f>
        <v>6</v>
      </c>
      <c r="W64" s="391" t="n">
        <f aca="false">K64+BD64</f>
        <v>42475</v>
      </c>
      <c r="X64" s="349" t="str">
        <f aca="false">L64</f>
        <v>107,111</v>
      </c>
      <c r="Y64" s="369" t="str">
        <f aca="false">M64</f>
        <v>15.00-17.00</v>
      </c>
      <c r="Z64" s="349" t="n">
        <f aca="false">N64</f>
        <v>6</v>
      </c>
      <c r="AA64" s="352" t="n">
        <f aca="false">$AV$4</f>
        <v>8</v>
      </c>
      <c r="AB64" s="352" t="n">
        <f aca="false">$AW$4</f>
        <v>3</v>
      </c>
      <c r="AC64" s="353" t="n">
        <f aca="false">SUM(Z64:AB64)+V64</f>
        <v>23</v>
      </c>
      <c r="AD64" s="346"/>
      <c r="AE64" s="354" t="n">
        <f aca="false">S64+AT64</f>
        <v>42516</v>
      </c>
      <c r="AF64" s="355" t="str">
        <f aca="false">H64</f>
        <v>5-6</v>
      </c>
      <c r="AG64" s="355" t="n">
        <f aca="false">I64</f>
        <v>202</v>
      </c>
      <c r="AH64" s="356" t="n">
        <f aca="false">J64</f>
        <v>6</v>
      </c>
      <c r="AI64" s="462" t="n">
        <f aca="false">W64+BE64</f>
        <v>42510</v>
      </c>
      <c r="AJ64" s="356" t="str">
        <f aca="false">X64</f>
        <v>107,111</v>
      </c>
      <c r="AK64" s="371" t="str">
        <f aca="false">Y64</f>
        <v>15.00-17.00</v>
      </c>
      <c r="AL64" s="356" t="n">
        <f aca="false">Z64</f>
        <v>6</v>
      </c>
      <c r="AM64" s="359" t="n">
        <f aca="false">$AV$4</f>
        <v>8</v>
      </c>
      <c r="AN64" s="359" t="n">
        <f aca="false">$AW$4+1</f>
        <v>4</v>
      </c>
      <c r="AO64" s="360" t="n">
        <f aca="false">SUM(AL64:AN64)+AH64</f>
        <v>24</v>
      </c>
      <c r="AP64" s="372" t="n">
        <f aca="false">AO64+AC64+Q64</f>
        <v>70</v>
      </c>
      <c r="AQ64" s="92" t="n">
        <f aca="false">E64</f>
        <v>3</v>
      </c>
      <c r="AR64" s="258" t="n">
        <f aca="false">F64</f>
        <v>2</v>
      </c>
      <c r="AS64" s="373" t="n">
        <f aca="false">$AS$11</f>
        <v>35</v>
      </c>
      <c r="AT64" s="373" t="n">
        <f aca="false">$AT$11</f>
        <v>35</v>
      </c>
      <c r="AU64" s="96" t="str">
        <f aca="false">TEXT(G64,"ДДДДДДД")</f>
        <v>ДДДДДДД</v>
      </c>
      <c r="AV64" s="96" t="str">
        <f aca="false">TEXT(S64,"ДДДДДДД")</f>
        <v>ДДДДДДД</v>
      </c>
      <c r="AW64" s="209" t="str">
        <f aca="false">TEXT(AE64,"ДДДДДДД")</f>
        <v>ДДДДДДД</v>
      </c>
      <c r="AX64" s="114" t="n">
        <v>4</v>
      </c>
      <c r="AY64" s="115" t="str">
        <f aca="false">IF(AX64=3,"5-6",IF(AX64=4,"7-8","9-10"))</f>
        <v>7-8</v>
      </c>
      <c r="AZ64" s="99" t="n">
        <v>204</v>
      </c>
      <c r="BA64" s="374" t="str">
        <f aca="false">BA63</f>
        <v>107,111</v>
      </c>
      <c r="BB64" s="374" t="str">
        <f aca="false">BB63</f>
        <v>15.00-17.00</v>
      </c>
      <c r="BC64" s="375" t="n">
        <f aca="false">$BC$11</f>
        <v>6</v>
      </c>
      <c r="BD64" s="117" t="n">
        <f aca="false">BD62</f>
        <v>35</v>
      </c>
      <c r="BE64" s="117" t="n">
        <f aca="false">BE62</f>
        <v>35</v>
      </c>
    </row>
    <row r="65" customFormat="false" ht="19.5" hidden="false" customHeight="true" outlineLevel="0" collapsed="false">
      <c r="A65" s="456" t="n">
        <v>8</v>
      </c>
      <c r="B65" s="461" t="s">
        <v>188</v>
      </c>
      <c r="C65" s="202" t="s">
        <v>51</v>
      </c>
      <c r="D65" s="463" t="s">
        <v>172</v>
      </c>
      <c r="E65" s="450" t="n">
        <v>3</v>
      </c>
      <c r="F65" s="450" t="n">
        <v>2</v>
      </c>
      <c r="G65" s="337" t="n">
        <v>42447</v>
      </c>
      <c r="H65" s="409" t="s">
        <v>46</v>
      </c>
      <c r="I65" s="339" t="n">
        <v>111</v>
      </c>
      <c r="J65" s="340" t="n">
        <f aca="false">$AU$4</f>
        <v>6</v>
      </c>
      <c r="K65" s="440" t="n">
        <v>42443</v>
      </c>
      <c r="L65" s="338" t="str">
        <f aca="false">BA65</f>
        <v>107,111</v>
      </c>
      <c r="M65" s="366" t="str">
        <f aca="false">BB65</f>
        <v>15.00-17.00</v>
      </c>
      <c r="N65" s="367" t="n">
        <f aca="false">BC65</f>
        <v>6</v>
      </c>
      <c r="O65" s="344" t="n">
        <f aca="false">$AV$4</f>
        <v>8</v>
      </c>
      <c r="P65" s="344" t="n">
        <f aca="false">$AW$4</f>
        <v>3</v>
      </c>
      <c r="Q65" s="345" t="n">
        <f aca="false">SUM(N65:P65)+J65</f>
        <v>23</v>
      </c>
      <c r="R65" s="346"/>
      <c r="S65" s="347" t="n">
        <f aca="false">G65+AS65</f>
        <v>42482</v>
      </c>
      <c r="T65" s="348" t="str">
        <f aca="false">H65</f>
        <v>5-6</v>
      </c>
      <c r="U65" s="348" t="n">
        <f aca="false">I65</f>
        <v>111</v>
      </c>
      <c r="V65" s="349" t="n">
        <f aca="false">J65</f>
        <v>6</v>
      </c>
      <c r="W65" s="391" t="n">
        <f aca="false">K65+BD65</f>
        <v>42478</v>
      </c>
      <c r="X65" s="349" t="str">
        <f aca="false">L65</f>
        <v>107,111</v>
      </c>
      <c r="Y65" s="369" t="str">
        <f aca="false">M65</f>
        <v>15.00-17.00</v>
      </c>
      <c r="Z65" s="349" t="n">
        <f aca="false">N65</f>
        <v>6</v>
      </c>
      <c r="AA65" s="352" t="n">
        <f aca="false">$AV$4</f>
        <v>8</v>
      </c>
      <c r="AB65" s="352" t="n">
        <f aca="false">$AW$4</f>
        <v>3</v>
      </c>
      <c r="AC65" s="353" t="n">
        <f aca="false">SUM(Z65:AB65)+V65</f>
        <v>23</v>
      </c>
      <c r="AD65" s="346"/>
      <c r="AE65" s="354" t="n">
        <f aca="false">S65+AT65</f>
        <v>42517</v>
      </c>
      <c r="AF65" s="355" t="str">
        <f aca="false">H65</f>
        <v>5-6</v>
      </c>
      <c r="AG65" s="355" t="n">
        <f aca="false">I65</f>
        <v>111</v>
      </c>
      <c r="AH65" s="356" t="n">
        <f aca="false">J65</f>
        <v>6</v>
      </c>
      <c r="AI65" s="462" t="n">
        <f aca="false">W65+BE65</f>
        <v>42513</v>
      </c>
      <c r="AJ65" s="356" t="str">
        <f aca="false">X65</f>
        <v>107,111</v>
      </c>
      <c r="AK65" s="371" t="str">
        <f aca="false">Y65</f>
        <v>15.00-17.00</v>
      </c>
      <c r="AL65" s="356" t="n">
        <f aca="false">Z65</f>
        <v>6</v>
      </c>
      <c r="AM65" s="359" t="n">
        <f aca="false">$AV$4</f>
        <v>8</v>
      </c>
      <c r="AN65" s="359" t="n">
        <f aca="false">$AW$4+1</f>
        <v>4</v>
      </c>
      <c r="AO65" s="360" t="n">
        <f aca="false">SUM(AL65:AN65)+AH65</f>
        <v>24</v>
      </c>
      <c r="AP65" s="372" t="n">
        <f aca="false">AO65+AC65+Q65</f>
        <v>70</v>
      </c>
      <c r="AQ65" s="92" t="n">
        <f aca="false">E65</f>
        <v>3</v>
      </c>
      <c r="AR65" s="258" t="n">
        <f aca="false">F65</f>
        <v>2</v>
      </c>
      <c r="AS65" s="373" t="n">
        <f aca="false">$AS$11</f>
        <v>35</v>
      </c>
      <c r="AT65" s="373" t="n">
        <f aca="false">$AT$11</f>
        <v>35</v>
      </c>
      <c r="AU65" s="96" t="str">
        <f aca="false">TEXT(G65,"ДДДДДДД")</f>
        <v>ДДДДДДД</v>
      </c>
      <c r="AV65" s="96" t="str">
        <f aca="false">TEXT(S65,"ДДДДДДД")</f>
        <v>ДДДДДДД</v>
      </c>
      <c r="AW65" s="209" t="str">
        <f aca="false">TEXT(AE65,"ДДДДДДД")</f>
        <v>ДДДДДДД</v>
      </c>
      <c r="AX65" s="114" t="n">
        <v>4</v>
      </c>
      <c r="AY65" s="115" t="str">
        <f aca="false">IF(AX65=3,"5-6",IF(AX65=4,"7-8","9-10"))</f>
        <v>7-8</v>
      </c>
      <c r="AZ65" s="99" t="n">
        <v>204</v>
      </c>
      <c r="BA65" s="374" t="str">
        <f aca="false">BA64</f>
        <v>107,111</v>
      </c>
      <c r="BB65" s="374" t="str">
        <f aca="false">BB64</f>
        <v>15.00-17.00</v>
      </c>
      <c r="BC65" s="375" t="n">
        <f aca="false">$BC$11</f>
        <v>6</v>
      </c>
      <c r="BD65" s="117" t="n">
        <f aca="false">BD63</f>
        <v>35</v>
      </c>
      <c r="BE65" s="117" t="n">
        <f aca="false">BE63</f>
        <v>35</v>
      </c>
    </row>
    <row r="66" s="172" customFormat="true" ht="32.25" hidden="false" customHeight="true" outlineLevel="0" collapsed="false">
      <c r="A66" s="457" t="n">
        <v>9</v>
      </c>
      <c r="B66" s="464" t="s">
        <v>189</v>
      </c>
      <c r="C66" s="228" t="s">
        <v>51</v>
      </c>
      <c r="D66" s="408" t="s">
        <v>148</v>
      </c>
      <c r="E66" s="453" t="n">
        <v>3</v>
      </c>
      <c r="F66" s="453" t="n">
        <v>2</v>
      </c>
      <c r="G66" s="337" t="n">
        <v>42446</v>
      </c>
      <c r="H66" s="409" t="s">
        <v>53</v>
      </c>
      <c r="I66" s="410" t="n">
        <v>103</v>
      </c>
      <c r="J66" s="410" t="n">
        <f aca="false">$AU$4</f>
        <v>6</v>
      </c>
      <c r="K66" s="440" t="n">
        <v>42440</v>
      </c>
      <c r="L66" s="409" t="str">
        <f aca="false">BA66</f>
        <v>107,111</v>
      </c>
      <c r="M66" s="411" t="str">
        <f aca="false">BB66</f>
        <v>15.00-17.00</v>
      </c>
      <c r="N66" s="412" t="n">
        <f aca="false">BC66</f>
        <v>6</v>
      </c>
      <c r="O66" s="412" t="n">
        <f aca="false">$AV$4</f>
        <v>8</v>
      </c>
      <c r="P66" s="412" t="n">
        <f aca="false">$AW$4</f>
        <v>3</v>
      </c>
      <c r="Q66" s="413" t="n">
        <f aca="false">SUM(N66:P66)+J66</f>
        <v>23</v>
      </c>
      <c r="R66" s="414"/>
      <c r="S66" s="347" t="n">
        <f aca="false">G66+AS66</f>
        <v>42481</v>
      </c>
      <c r="T66" s="415" t="str">
        <f aca="false">H66</f>
        <v>3-4</v>
      </c>
      <c r="U66" s="415" t="n">
        <f aca="false">I66</f>
        <v>103</v>
      </c>
      <c r="V66" s="415" t="n">
        <f aca="false">J66</f>
        <v>6</v>
      </c>
      <c r="W66" s="368" t="n">
        <f aca="false">K66+BD66</f>
        <v>42475</v>
      </c>
      <c r="X66" s="415" t="str">
        <f aca="false">L66</f>
        <v>107,111</v>
      </c>
      <c r="Y66" s="417" t="str">
        <f aca="false">M66</f>
        <v>15.00-17.00</v>
      </c>
      <c r="Z66" s="415" t="n">
        <f aca="false">N66</f>
        <v>6</v>
      </c>
      <c r="AA66" s="418" t="n">
        <f aca="false">$AV$4</f>
        <v>8</v>
      </c>
      <c r="AB66" s="418" t="n">
        <f aca="false">$AW$4</f>
        <v>3</v>
      </c>
      <c r="AC66" s="419" t="n">
        <f aca="false">SUM(Z66:AB66)+V66</f>
        <v>23</v>
      </c>
      <c r="AD66" s="414"/>
      <c r="AE66" s="354" t="n">
        <f aca="false">S66+AT66</f>
        <v>42516</v>
      </c>
      <c r="AF66" s="420" t="str">
        <f aca="false">H66</f>
        <v>3-4</v>
      </c>
      <c r="AG66" s="420" t="n">
        <f aca="false">I66</f>
        <v>103</v>
      </c>
      <c r="AH66" s="420" t="n">
        <f aca="false">J66</f>
        <v>6</v>
      </c>
      <c r="AI66" s="465" t="n">
        <f aca="false">W66+BE66</f>
        <v>42510</v>
      </c>
      <c r="AJ66" s="420" t="str">
        <f aca="false">X66</f>
        <v>107,111</v>
      </c>
      <c r="AK66" s="422" t="str">
        <f aca="false">Y66</f>
        <v>15.00-17.00</v>
      </c>
      <c r="AL66" s="420" t="n">
        <f aca="false">Z66</f>
        <v>6</v>
      </c>
      <c r="AM66" s="423" t="n">
        <f aca="false">$AV$4</f>
        <v>8</v>
      </c>
      <c r="AN66" s="423" t="n">
        <f aca="false">$AW$4+1</f>
        <v>4</v>
      </c>
      <c r="AO66" s="424" t="n">
        <f aca="false">SUM(AL66:AN66)+AH66</f>
        <v>24</v>
      </c>
      <c r="AP66" s="425" t="n">
        <f aca="false">AO66+AC66+Q66</f>
        <v>70</v>
      </c>
      <c r="AQ66" s="169" t="n">
        <f aca="false">E66</f>
        <v>3</v>
      </c>
      <c r="AR66" s="426" t="n">
        <f aca="false">F66</f>
        <v>2</v>
      </c>
      <c r="AS66" s="373" t="n">
        <f aca="false">$AS$11</f>
        <v>35</v>
      </c>
      <c r="AT66" s="373" t="n">
        <f aca="false">$AT$11</f>
        <v>35</v>
      </c>
      <c r="AU66" s="209" t="str">
        <f aca="false">TEXT(G66,"ДДДДДДД")</f>
        <v>ДДДДДДД</v>
      </c>
      <c r="AV66" s="209" t="str">
        <f aca="false">TEXT(S66,"ДДДДДДД")</f>
        <v>ДДДДДДД</v>
      </c>
      <c r="AW66" s="209" t="str">
        <f aca="false">TEXT(AE66,"ДДДДДДД")</f>
        <v>ДДДДДДД</v>
      </c>
      <c r="AX66" s="210" t="n">
        <v>4</v>
      </c>
      <c r="AY66" s="170" t="str">
        <f aca="false">IF(AX66=3,"5-6",IF(AX66=4,"7-8","9-10"))</f>
        <v>7-8</v>
      </c>
      <c r="AZ66" s="171" t="n">
        <v>16</v>
      </c>
      <c r="BA66" s="374" t="str">
        <f aca="false">BA65</f>
        <v>107,111</v>
      </c>
      <c r="BB66" s="374" t="str">
        <f aca="false">BB65</f>
        <v>15.00-17.00</v>
      </c>
      <c r="BC66" s="94" t="n">
        <f aca="false">$BC$11</f>
        <v>6</v>
      </c>
      <c r="BD66" s="117" t="n">
        <f aca="false">BD64</f>
        <v>35</v>
      </c>
      <c r="BE66" s="117" t="n">
        <f aca="false">BE64</f>
        <v>35</v>
      </c>
    </row>
    <row r="67" customFormat="false" ht="32.25" hidden="false" customHeight="true" outlineLevel="0" collapsed="false">
      <c r="A67" s="466"/>
      <c r="D67" s="467" t="s">
        <v>190</v>
      </c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  <c r="AE67" s="467"/>
      <c r="AF67" s="467"/>
      <c r="AG67" s="467"/>
      <c r="AH67" s="467"/>
      <c r="AI67" s="467"/>
      <c r="AJ67" s="467"/>
      <c r="AK67" s="467"/>
      <c r="AL67" s="467"/>
      <c r="AM67" s="467"/>
      <c r="AN67" s="467"/>
      <c r="AO67" s="467"/>
      <c r="AP67" s="467"/>
      <c r="AQ67" s="467"/>
      <c r="BD67" s="117"/>
      <c r="BE67" s="117"/>
    </row>
    <row r="68" s="48" customFormat="true" ht="20.1" hidden="false" customHeight="true" outlineLevel="0" collapsed="false">
      <c r="A68" s="35" t="s">
        <v>11</v>
      </c>
      <c r="B68" s="36" t="s">
        <v>12</v>
      </c>
      <c r="C68" s="37" t="s">
        <v>13</v>
      </c>
      <c r="D68" s="38" t="s">
        <v>14</v>
      </c>
      <c r="E68" s="35" t="s">
        <v>15</v>
      </c>
      <c r="F68" s="35" t="s">
        <v>16</v>
      </c>
      <c r="G68" s="40" t="s">
        <v>17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2" t="s">
        <v>86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1"/>
      <c r="AE68" s="468" t="s">
        <v>136</v>
      </c>
      <c r="AF68" s="468"/>
      <c r="AG68" s="468"/>
      <c r="AH68" s="468"/>
      <c r="AI68" s="468"/>
      <c r="AJ68" s="468"/>
      <c r="AK68" s="468"/>
      <c r="AL68" s="468"/>
      <c r="AM68" s="468"/>
      <c r="AN68" s="468"/>
      <c r="AO68" s="468"/>
      <c r="AP68" s="43" t="s">
        <v>19</v>
      </c>
      <c r="AQ68" s="44" t="s">
        <v>15</v>
      </c>
      <c r="AR68" s="250" t="s">
        <v>16</v>
      </c>
      <c r="AS68" s="46"/>
      <c r="AT68" s="46"/>
      <c r="AU68" s="46"/>
      <c r="AV68" s="47"/>
      <c r="AW68" s="47"/>
      <c r="AX68" s="47"/>
      <c r="AY68" s="47"/>
      <c r="AZ68" s="47"/>
      <c r="BA68" s="47"/>
      <c r="BB68" s="47"/>
      <c r="BC68" s="47"/>
      <c r="BD68" s="117"/>
      <c r="BE68" s="117"/>
    </row>
    <row r="69" s="48" customFormat="true" ht="20.1" hidden="false" customHeight="true" outlineLevel="0" collapsed="false">
      <c r="A69" s="35"/>
      <c r="B69" s="36"/>
      <c r="C69" s="37"/>
      <c r="D69" s="38"/>
      <c r="E69" s="35"/>
      <c r="F69" s="35"/>
      <c r="G69" s="49" t="s">
        <v>2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1"/>
      <c r="S69" s="50" t="s">
        <v>20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41"/>
      <c r="AE69" s="323" t="s">
        <v>20</v>
      </c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43"/>
      <c r="AQ69" s="44"/>
      <c r="AR69" s="250"/>
      <c r="AS69" s="51"/>
      <c r="AT69" s="51"/>
      <c r="AU69" s="51"/>
      <c r="AV69" s="47"/>
      <c r="AW69" s="47"/>
      <c r="AX69" s="47"/>
      <c r="AY69" s="47"/>
      <c r="AZ69" s="47"/>
      <c r="BA69" s="47"/>
      <c r="BB69" s="47"/>
      <c r="BC69" s="47"/>
      <c r="BD69" s="117"/>
      <c r="BE69" s="117"/>
    </row>
    <row r="70" s="48" customFormat="true" ht="20.1" hidden="false" customHeight="true" outlineLevel="0" collapsed="false">
      <c r="A70" s="35"/>
      <c r="B70" s="36"/>
      <c r="C70" s="37"/>
      <c r="D70" s="38"/>
      <c r="E70" s="35"/>
      <c r="F70" s="35"/>
      <c r="G70" s="49" t="s">
        <v>21</v>
      </c>
      <c r="H70" s="49"/>
      <c r="I70" s="49"/>
      <c r="J70" s="49"/>
      <c r="K70" s="49" t="s">
        <v>191</v>
      </c>
      <c r="L70" s="49"/>
      <c r="M70" s="49"/>
      <c r="N70" s="49"/>
      <c r="O70" s="52" t="s">
        <v>23</v>
      </c>
      <c r="P70" s="53" t="s">
        <v>4</v>
      </c>
      <c r="Q70" s="53" t="s">
        <v>24</v>
      </c>
      <c r="R70" s="41"/>
      <c r="S70" s="50" t="s">
        <v>21</v>
      </c>
      <c r="T70" s="50"/>
      <c r="U70" s="50"/>
      <c r="V70" s="50"/>
      <c r="W70" s="50" t="s">
        <v>191</v>
      </c>
      <c r="X70" s="50"/>
      <c r="Y70" s="50"/>
      <c r="Z70" s="50"/>
      <c r="AA70" s="54" t="s">
        <v>23</v>
      </c>
      <c r="AB70" s="55" t="s">
        <v>4</v>
      </c>
      <c r="AC70" s="55" t="s">
        <v>24</v>
      </c>
      <c r="AD70" s="41"/>
      <c r="AE70" s="324" t="s">
        <v>21</v>
      </c>
      <c r="AF70" s="324"/>
      <c r="AG70" s="324"/>
      <c r="AH70" s="324"/>
      <c r="AI70" s="324" t="s">
        <v>191</v>
      </c>
      <c r="AJ70" s="324"/>
      <c r="AK70" s="324"/>
      <c r="AL70" s="324"/>
      <c r="AM70" s="469" t="s">
        <v>23</v>
      </c>
      <c r="AN70" s="470" t="s">
        <v>4</v>
      </c>
      <c r="AO70" s="471" t="s">
        <v>24</v>
      </c>
      <c r="AP70" s="43"/>
      <c r="AQ70" s="44"/>
      <c r="AR70" s="250"/>
      <c r="AS70" s="51"/>
      <c r="AT70" s="51"/>
      <c r="AU70" s="51"/>
      <c r="AV70" s="47"/>
      <c r="AW70" s="47"/>
      <c r="AX70" s="47"/>
      <c r="AY70" s="47"/>
      <c r="AZ70" s="47"/>
      <c r="BA70" s="47"/>
      <c r="BB70" s="47"/>
      <c r="BC70" s="47"/>
      <c r="BD70" s="117"/>
      <c r="BE70" s="117"/>
    </row>
    <row r="71" s="48" customFormat="true" ht="20.1" hidden="false" customHeight="true" outlineLevel="0" collapsed="false">
      <c r="A71" s="35"/>
      <c r="B71" s="36"/>
      <c r="C71" s="37"/>
      <c r="D71" s="38"/>
      <c r="E71" s="35"/>
      <c r="F71" s="35"/>
      <c r="G71" s="49"/>
      <c r="H71" s="49"/>
      <c r="I71" s="49"/>
      <c r="J71" s="49"/>
      <c r="K71" s="49"/>
      <c r="L71" s="49"/>
      <c r="M71" s="49"/>
      <c r="N71" s="49"/>
      <c r="O71" s="52"/>
      <c r="P71" s="53"/>
      <c r="Q71" s="53"/>
      <c r="R71" s="41"/>
      <c r="S71" s="50"/>
      <c r="T71" s="50"/>
      <c r="U71" s="50"/>
      <c r="V71" s="50"/>
      <c r="W71" s="50"/>
      <c r="X71" s="50"/>
      <c r="Y71" s="50"/>
      <c r="Z71" s="50"/>
      <c r="AA71" s="54"/>
      <c r="AB71" s="55"/>
      <c r="AC71" s="55"/>
      <c r="AD71" s="41"/>
      <c r="AE71" s="324"/>
      <c r="AF71" s="324"/>
      <c r="AG71" s="324"/>
      <c r="AH71" s="324"/>
      <c r="AI71" s="324"/>
      <c r="AJ71" s="324"/>
      <c r="AK71" s="324"/>
      <c r="AL71" s="324"/>
      <c r="AM71" s="469"/>
      <c r="AN71" s="470"/>
      <c r="AO71" s="471"/>
      <c r="AP71" s="43"/>
      <c r="AQ71" s="44"/>
      <c r="AR71" s="250"/>
      <c r="AS71" s="51"/>
      <c r="AT71" s="51"/>
      <c r="AU71" s="51"/>
      <c r="AV71" s="47"/>
      <c r="AW71" s="47"/>
      <c r="AX71" s="47"/>
      <c r="AY71" s="47"/>
      <c r="AZ71" s="47"/>
      <c r="BA71" s="47"/>
      <c r="BB71" s="47"/>
      <c r="BC71" s="47"/>
      <c r="BD71" s="117"/>
      <c r="BE71" s="117"/>
    </row>
    <row r="72" s="48" customFormat="true" ht="20.1" hidden="false" customHeight="true" outlineLevel="0" collapsed="false">
      <c r="A72" s="35"/>
      <c r="B72" s="36"/>
      <c r="C72" s="37"/>
      <c r="D72" s="38"/>
      <c r="E72" s="35"/>
      <c r="F72" s="35"/>
      <c r="G72" s="56" t="s">
        <v>25</v>
      </c>
      <c r="H72" s="56" t="s">
        <v>26</v>
      </c>
      <c r="I72" s="56" t="s">
        <v>27</v>
      </c>
      <c r="J72" s="56" t="s">
        <v>28</v>
      </c>
      <c r="K72" s="56" t="s">
        <v>25</v>
      </c>
      <c r="L72" s="56" t="s">
        <v>27</v>
      </c>
      <c r="M72" s="56" t="s">
        <v>26</v>
      </c>
      <c r="N72" s="57" t="s">
        <v>28</v>
      </c>
      <c r="O72" s="52"/>
      <c r="P72" s="53"/>
      <c r="Q72" s="53"/>
      <c r="R72" s="41"/>
      <c r="S72" s="59" t="s">
        <v>25</v>
      </c>
      <c r="T72" s="59" t="s">
        <v>26</v>
      </c>
      <c r="U72" s="59" t="s">
        <v>27</v>
      </c>
      <c r="V72" s="59" t="s">
        <v>28</v>
      </c>
      <c r="W72" s="59" t="s">
        <v>25</v>
      </c>
      <c r="X72" s="60" t="s">
        <v>27</v>
      </c>
      <c r="Y72" s="61" t="s">
        <v>26</v>
      </c>
      <c r="Z72" s="60" t="s">
        <v>28</v>
      </c>
      <c r="AA72" s="54"/>
      <c r="AB72" s="55"/>
      <c r="AC72" s="55"/>
      <c r="AD72" s="41"/>
      <c r="AE72" s="329" t="s">
        <v>25</v>
      </c>
      <c r="AF72" s="329" t="s">
        <v>26</v>
      </c>
      <c r="AG72" s="329" t="s">
        <v>27</v>
      </c>
      <c r="AH72" s="329" t="s">
        <v>28</v>
      </c>
      <c r="AI72" s="329" t="s">
        <v>25</v>
      </c>
      <c r="AJ72" s="472" t="s">
        <v>27</v>
      </c>
      <c r="AK72" s="473" t="s">
        <v>26</v>
      </c>
      <c r="AL72" s="472" t="s">
        <v>28</v>
      </c>
      <c r="AM72" s="469"/>
      <c r="AN72" s="470"/>
      <c r="AO72" s="471"/>
      <c r="AP72" s="43"/>
      <c r="AQ72" s="44"/>
      <c r="AR72" s="250"/>
      <c r="AS72" s="51" t="s">
        <v>31</v>
      </c>
      <c r="AT72" s="51"/>
      <c r="AU72" s="51" t="n">
        <v>23</v>
      </c>
      <c r="AV72" s="51" t="n">
        <v>23</v>
      </c>
      <c r="AW72" s="51" t="n">
        <v>24</v>
      </c>
      <c r="AX72" s="51" t="s">
        <v>32</v>
      </c>
      <c r="AY72" s="51"/>
      <c r="AZ72" s="62" t="s">
        <v>27</v>
      </c>
      <c r="BA72" s="62" t="s">
        <v>33</v>
      </c>
      <c r="BB72" s="62"/>
      <c r="BC72" s="62"/>
      <c r="BD72" s="117"/>
      <c r="BE72" s="117"/>
    </row>
    <row r="73" s="67" customFormat="true" ht="20.1" hidden="false" customHeight="true" outlineLevel="0" collapsed="false">
      <c r="A73" s="35"/>
      <c r="B73" s="36"/>
      <c r="C73" s="37"/>
      <c r="D73" s="38"/>
      <c r="E73" s="35"/>
      <c r="F73" s="35"/>
      <c r="G73" s="56"/>
      <c r="H73" s="56"/>
      <c r="I73" s="56"/>
      <c r="J73" s="56"/>
      <c r="K73" s="56"/>
      <c r="L73" s="56"/>
      <c r="M73" s="56"/>
      <c r="N73" s="57"/>
      <c r="O73" s="52"/>
      <c r="P73" s="53"/>
      <c r="Q73" s="53"/>
      <c r="R73" s="41"/>
      <c r="S73" s="59"/>
      <c r="T73" s="59"/>
      <c r="U73" s="59"/>
      <c r="V73" s="59"/>
      <c r="W73" s="59"/>
      <c r="X73" s="60"/>
      <c r="Y73" s="61"/>
      <c r="Z73" s="60"/>
      <c r="AA73" s="54"/>
      <c r="AB73" s="55"/>
      <c r="AC73" s="55"/>
      <c r="AD73" s="41"/>
      <c r="AE73" s="329"/>
      <c r="AF73" s="329"/>
      <c r="AG73" s="329"/>
      <c r="AH73" s="329"/>
      <c r="AI73" s="329"/>
      <c r="AJ73" s="472"/>
      <c r="AK73" s="473"/>
      <c r="AL73" s="472"/>
      <c r="AM73" s="469"/>
      <c r="AN73" s="470"/>
      <c r="AO73" s="471"/>
      <c r="AP73" s="43"/>
      <c r="AQ73" s="44"/>
      <c r="AR73" s="250"/>
      <c r="AS73" s="185" t="s">
        <v>35</v>
      </c>
      <c r="AT73" s="185" t="s">
        <v>72</v>
      </c>
      <c r="AU73" s="304" t="s">
        <v>36</v>
      </c>
      <c r="AV73" s="304" t="s">
        <v>37</v>
      </c>
      <c r="AW73" s="304" t="s">
        <v>137</v>
      </c>
      <c r="AX73" s="304" t="s">
        <v>38</v>
      </c>
      <c r="AY73" s="304" t="s">
        <v>39</v>
      </c>
      <c r="AZ73" s="474" t="s">
        <v>40</v>
      </c>
      <c r="BA73" s="186" t="s">
        <v>41</v>
      </c>
      <c r="BB73" s="186" t="s">
        <v>42</v>
      </c>
      <c r="BC73" s="186" t="s">
        <v>28</v>
      </c>
      <c r="BD73" s="242"/>
      <c r="BE73" s="242"/>
    </row>
    <row r="74" customFormat="false" ht="41.25" hidden="false" customHeight="true" outlineLevel="0" collapsed="false">
      <c r="A74" s="475" t="n">
        <v>1</v>
      </c>
      <c r="B74" s="476" t="s">
        <v>192</v>
      </c>
      <c r="C74" s="200" t="s">
        <v>51</v>
      </c>
      <c r="D74" s="477" t="s">
        <v>185</v>
      </c>
      <c r="E74" s="124" t="n">
        <v>1</v>
      </c>
      <c r="F74" s="82" t="n">
        <v>1</v>
      </c>
      <c r="G74" s="337" t="n">
        <v>42444</v>
      </c>
      <c r="H74" s="338" t="s">
        <v>56</v>
      </c>
      <c r="I74" s="340" t="n">
        <v>111</v>
      </c>
      <c r="J74" s="340" t="n">
        <f aca="false">$AU$4</f>
        <v>6</v>
      </c>
      <c r="K74" s="440" t="n">
        <f aca="false">G74</f>
        <v>42444</v>
      </c>
      <c r="L74" s="478" t="n">
        <f aca="false">I74</f>
        <v>111</v>
      </c>
      <c r="M74" s="479" t="str">
        <f aca="false">H74</f>
        <v>1-2</v>
      </c>
      <c r="N74" s="344" t="n">
        <f aca="false">BC74</f>
        <v>6</v>
      </c>
      <c r="O74" s="344" t="n">
        <v>14</v>
      </c>
      <c r="P74" s="344" t="n">
        <f aca="false">$AW$4</f>
        <v>3</v>
      </c>
      <c r="Q74" s="345" t="n">
        <f aca="false">SUM(N74:P74)+J74</f>
        <v>29</v>
      </c>
      <c r="R74" s="346"/>
      <c r="S74" s="347" t="n">
        <f aca="false">G74+AS74</f>
        <v>42479</v>
      </c>
      <c r="T74" s="349" t="str">
        <f aca="false">H74</f>
        <v>1-2</v>
      </c>
      <c r="U74" s="349" t="n">
        <f aca="false">I74</f>
        <v>111</v>
      </c>
      <c r="V74" s="349" t="n">
        <f aca="false">J74</f>
        <v>6</v>
      </c>
      <c r="W74" s="350" t="n">
        <f aca="false">K74+BD74</f>
        <v>42479</v>
      </c>
      <c r="X74" s="349" t="n">
        <f aca="false">L74</f>
        <v>111</v>
      </c>
      <c r="Y74" s="351" t="str">
        <f aca="false">M74</f>
        <v>1-2</v>
      </c>
      <c r="Z74" s="349" t="n">
        <f aca="false">N74</f>
        <v>6</v>
      </c>
      <c r="AA74" s="352" t="n">
        <f aca="false">$AV$4</f>
        <v>8</v>
      </c>
      <c r="AB74" s="352" t="n">
        <f aca="false">$AW$4</f>
        <v>3</v>
      </c>
      <c r="AC74" s="353" t="n">
        <f aca="false">SUM(Z74:AB74)+V74</f>
        <v>23</v>
      </c>
      <c r="AD74" s="346"/>
      <c r="AE74" s="354" t="n">
        <f aca="false">AE75-IF(WEEKDAY(AE75)=2,3,1)</f>
        <v>42507</v>
      </c>
      <c r="AF74" s="356" t="str">
        <f aca="false">H74</f>
        <v>1-2</v>
      </c>
      <c r="AG74" s="356" t="n">
        <f aca="false">I74</f>
        <v>111</v>
      </c>
      <c r="AH74" s="356" t="n">
        <f aca="false">J74</f>
        <v>6</v>
      </c>
      <c r="AI74" s="357" t="n">
        <f aca="false">W74+BE74</f>
        <v>42514</v>
      </c>
      <c r="AJ74" s="356" t="n">
        <f aca="false">X74</f>
        <v>111</v>
      </c>
      <c r="AK74" s="358" t="str">
        <f aca="false">Y74</f>
        <v>1-2</v>
      </c>
      <c r="AL74" s="356" t="n">
        <f aca="false">Z74</f>
        <v>6</v>
      </c>
      <c r="AM74" s="359" t="n">
        <f aca="false">$AV$4</f>
        <v>8</v>
      </c>
      <c r="AN74" s="359" t="n">
        <f aca="false">$AW$4+1</f>
        <v>4</v>
      </c>
      <c r="AO74" s="360" t="n">
        <f aca="false">SUM(AL74:AN74)+AH74</f>
        <v>24</v>
      </c>
      <c r="AP74" s="91" t="n">
        <f aca="false">AO74+AC74+Q74</f>
        <v>76</v>
      </c>
      <c r="AQ74" s="92" t="n">
        <f aca="false">E74</f>
        <v>1</v>
      </c>
      <c r="AR74" s="258" t="n">
        <f aca="false">F74</f>
        <v>1</v>
      </c>
      <c r="AS74" s="432" t="n">
        <v>35</v>
      </c>
      <c r="AT74" s="480" t="n">
        <v>35</v>
      </c>
      <c r="AU74" s="190" t="str">
        <f aca="false">TEXT(G74,"ДДДДДДД")</f>
        <v>ДДДДДДД</v>
      </c>
      <c r="AV74" s="190" t="str">
        <f aca="false">TEXT(S74,"ДДДДДДД")</f>
        <v>ДДДДДДД</v>
      </c>
      <c r="AW74" s="190" t="str">
        <f aca="false">TEXT(AE74,"ДДДДДДД")</f>
        <v>ДДДДДДД</v>
      </c>
      <c r="AX74" s="97" t="n">
        <v>3</v>
      </c>
      <c r="AY74" s="98" t="str">
        <f aca="false">IF(AX74=3,"5-6",IF(AX74=4,"7-8","9-10"))</f>
        <v>5-6</v>
      </c>
      <c r="AZ74" s="431" t="n">
        <v>203</v>
      </c>
      <c r="BA74" s="441" t="s">
        <v>87</v>
      </c>
      <c r="BB74" s="101" t="s">
        <v>193</v>
      </c>
      <c r="BC74" s="102" t="n">
        <f aca="false">$BC$11</f>
        <v>6</v>
      </c>
      <c r="BD74" s="103" t="n">
        <v>35</v>
      </c>
      <c r="BE74" s="103" t="n">
        <v>35</v>
      </c>
    </row>
    <row r="75" s="172" customFormat="true" ht="41.25" hidden="false" customHeight="true" outlineLevel="0" collapsed="false">
      <c r="A75" s="1" t="n">
        <v>2</v>
      </c>
      <c r="B75" s="481" t="s">
        <v>194</v>
      </c>
      <c r="C75" s="199" t="s">
        <v>44</v>
      </c>
      <c r="D75" s="482" t="s">
        <v>60</v>
      </c>
      <c r="E75" s="194" t="n">
        <v>1</v>
      </c>
      <c r="F75" s="147" t="n">
        <v>1</v>
      </c>
      <c r="G75" s="337" t="n">
        <v>42444</v>
      </c>
      <c r="H75" s="338" t="s">
        <v>56</v>
      </c>
      <c r="I75" s="340" t="n">
        <v>102</v>
      </c>
      <c r="J75" s="340" t="n">
        <f aca="false">$AU$4</f>
        <v>6</v>
      </c>
      <c r="K75" s="440" t="n">
        <f aca="false">G75</f>
        <v>42444</v>
      </c>
      <c r="L75" s="478" t="n">
        <f aca="false">I75</f>
        <v>102</v>
      </c>
      <c r="M75" s="479" t="str">
        <f aca="false">H75</f>
        <v>1-2</v>
      </c>
      <c r="N75" s="344" t="n">
        <f aca="false">BC75</f>
        <v>6</v>
      </c>
      <c r="O75" s="344" t="n">
        <f aca="false">$AV$4</f>
        <v>8</v>
      </c>
      <c r="P75" s="344" t="n">
        <f aca="false">$AW$4</f>
        <v>3</v>
      </c>
      <c r="Q75" s="345" t="n">
        <f aca="false">SUM(N75:P75)+J75</f>
        <v>23</v>
      </c>
      <c r="R75" s="346"/>
      <c r="S75" s="347" t="n">
        <f aca="false">G75+AS75</f>
        <v>42479</v>
      </c>
      <c r="T75" s="349" t="str">
        <f aca="false">H75</f>
        <v>1-2</v>
      </c>
      <c r="U75" s="349" t="n">
        <f aca="false">I75</f>
        <v>102</v>
      </c>
      <c r="V75" s="349" t="n">
        <f aca="false">J75</f>
        <v>6</v>
      </c>
      <c r="W75" s="368" t="n">
        <f aca="false">K75+BD75</f>
        <v>42479</v>
      </c>
      <c r="X75" s="349" t="n">
        <f aca="false">L75</f>
        <v>102</v>
      </c>
      <c r="Y75" s="351" t="str">
        <f aca="false">M75</f>
        <v>1-2</v>
      </c>
      <c r="Z75" s="349" t="n">
        <f aca="false">N75</f>
        <v>6</v>
      </c>
      <c r="AA75" s="352" t="n">
        <f aca="false">$AV$4</f>
        <v>8</v>
      </c>
      <c r="AB75" s="352" t="n">
        <f aca="false">$AW$4</f>
        <v>3</v>
      </c>
      <c r="AC75" s="353" t="n">
        <f aca="false">SUM(Z75:AB75)+V75</f>
        <v>23</v>
      </c>
      <c r="AD75" s="346"/>
      <c r="AE75" s="354" t="n">
        <f aca="false">AE76-IF(WEEKDAY(AE76)=2,3,1)</f>
        <v>42508</v>
      </c>
      <c r="AF75" s="356" t="str">
        <f aca="false">H75</f>
        <v>1-2</v>
      </c>
      <c r="AG75" s="356" t="n">
        <f aca="false">I75</f>
        <v>102</v>
      </c>
      <c r="AH75" s="356" t="n">
        <f aca="false">J75</f>
        <v>6</v>
      </c>
      <c r="AI75" s="370" t="n">
        <f aca="false">W75+BE75</f>
        <v>42514</v>
      </c>
      <c r="AJ75" s="356" t="n">
        <f aca="false">X75</f>
        <v>102</v>
      </c>
      <c r="AK75" s="358" t="str">
        <f aca="false">Y75</f>
        <v>1-2</v>
      </c>
      <c r="AL75" s="356" t="n">
        <f aca="false">Z75</f>
        <v>6</v>
      </c>
      <c r="AM75" s="359" t="n">
        <f aca="false">$AV$4</f>
        <v>8</v>
      </c>
      <c r="AN75" s="359" t="n">
        <f aca="false">$AW$4+1</f>
        <v>4</v>
      </c>
      <c r="AO75" s="360" t="n">
        <f aca="false">SUM(AL75:AN75)+AH75</f>
        <v>24</v>
      </c>
      <c r="AP75" s="91" t="n">
        <f aca="false">AO75+AC75+Q75</f>
        <v>70</v>
      </c>
      <c r="AQ75" s="92" t="n">
        <f aca="false">E75</f>
        <v>1</v>
      </c>
      <c r="AR75" s="258" t="n">
        <f aca="false">F75</f>
        <v>1</v>
      </c>
      <c r="AS75" s="117" t="n">
        <f aca="false">$AS$74</f>
        <v>35</v>
      </c>
      <c r="AT75" s="117" t="n">
        <f aca="false">$AT$74</f>
        <v>35</v>
      </c>
      <c r="AU75" s="190" t="str">
        <f aca="false">TEXT(G75,"ДДДДДДД")</f>
        <v>ДДДДДДД</v>
      </c>
      <c r="AV75" s="190" t="str">
        <f aca="false">TEXT(S75,"ДДДДДДД")</f>
        <v>ДДДДДДД</v>
      </c>
      <c r="AW75" s="190" t="str">
        <f aca="false">TEXT(AE75,"ДДДДДДД")</f>
        <v>ДДДДДДД</v>
      </c>
      <c r="AX75" s="97" t="n">
        <v>4</v>
      </c>
      <c r="AY75" s="98" t="str">
        <f aca="false">IF(AX75=3,"5-6",IF(AX75=4,"7-8","9-10"))</f>
        <v>7-8</v>
      </c>
      <c r="AZ75" s="99" t="n">
        <f aca="false">AZ74</f>
        <v>203</v>
      </c>
      <c r="BA75" s="298" t="str">
        <f aca="false">BA74</f>
        <v>111</v>
      </c>
      <c r="BB75" s="298" t="str">
        <f aca="false">BB74</f>
        <v>13,00-15,00</v>
      </c>
      <c r="BC75" s="375" t="n">
        <f aca="false">$BC$11</f>
        <v>6</v>
      </c>
      <c r="BD75" s="103" t="n">
        <v>35</v>
      </c>
      <c r="BE75" s="103" t="n">
        <v>35</v>
      </c>
    </row>
    <row r="76" customFormat="false" ht="40.5" hidden="false" customHeight="true" outlineLevel="0" collapsed="false">
      <c r="A76" s="1" t="n">
        <v>3</v>
      </c>
      <c r="B76" s="481" t="s">
        <v>195</v>
      </c>
      <c r="C76" s="199" t="s">
        <v>51</v>
      </c>
      <c r="D76" s="482" t="s">
        <v>166</v>
      </c>
      <c r="E76" s="194" t="n">
        <v>1</v>
      </c>
      <c r="F76" s="147" t="n">
        <v>1</v>
      </c>
      <c r="G76" s="337" t="n">
        <v>42444</v>
      </c>
      <c r="H76" s="338" t="s">
        <v>53</v>
      </c>
      <c r="I76" s="340" t="n">
        <v>212</v>
      </c>
      <c r="J76" s="340" t="n">
        <f aca="false">$AU$4</f>
        <v>6</v>
      </c>
      <c r="K76" s="440" t="n">
        <f aca="false">G76</f>
        <v>42444</v>
      </c>
      <c r="L76" s="478" t="n">
        <f aca="false">I76</f>
        <v>212</v>
      </c>
      <c r="M76" s="479" t="str">
        <f aca="false">H76</f>
        <v>3-4</v>
      </c>
      <c r="N76" s="344" t="n">
        <f aca="false">BC76</f>
        <v>6</v>
      </c>
      <c r="O76" s="344" t="n">
        <f aca="false">$AV$4</f>
        <v>8</v>
      </c>
      <c r="P76" s="344" t="n">
        <f aca="false">$AW$4</f>
        <v>3</v>
      </c>
      <c r="Q76" s="345" t="n">
        <f aca="false">SUM(N76:P76)+J76</f>
        <v>23</v>
      </c>
      <c r="R76" s="346"/>
      <c r="S76" s="347" t="n">
        <f aca="false">G76+AS76</f>
        <v>42479</v>
      </c>
      <c r="T76" s="349" t="str">
        <f aca="false">H76</f>
        <v>3-4</v>
      </c>
      <c r="U76" s="349" t="n">
        <f aca="false">I76</f>
        <v>212</v>
      </c>
      <c r="V76" s="349" t="n">
        <f aca="false">J76</f>
        <v>6</v>
      </c>
      <c r="W76" s="368" t="n">
        <f aca="false">K76+BD76</f>
        <v>42479</v>
      </c>
      <c r="X76" s="349" t="n">
        <f aca="false">L76</f>
        <v>212</v>
      </c>
      <c r="Y76" s="351" t="str">
        <f aca="false">M76</f>
        <v>3-4</v>
      </c>
      <c r="Z76" s="349" t="n">
        <f aca="false">N76</f>
        <v>6</v>
      </c>
      <c r="AA76" s="352" t="n">
        <f aca="false">$AV$4</f>
        <v>8</v>
      </c>
      <c r="AB76" s="352" t="n">
        <f aca="false">$AW$4</f>
        <v>3</v>
      </c>
      <c r="AC76" s="353" t="n">
        <f aca="false">SUM(Z76:AB76)+V76</f>
        <v>23</v>
      </c>
      <c r="AD76" s="346"/>
      <c r="AE76" s="354" t="n">
        <f aca="false">AE77-IF(WEEKDAY(AE77)=2,3,1)</f>
        <v>42509</v>
      </c>
      <c r="AF76" s="356" t="str">
        <f aca="false">H76</f>
        <v>3-4</v>
      </c>
      <c r="AG76" s="356" t="n">
        <f aca="false">I76</f>
        <v>212</v>
      </c>
      <c r="AH76" s="356" t="n">
        <f aca="false">J76</f>
        <v>6</v>
      </c>
      <c r="AI76" s="370" t="n">
        <f aca="false">W76+BE76</f>
        <v>42514</v>
      </c>
      <c r="AJ76" s="356" t="n">
        <f aca="false">X76</f>
        <v>212</v>
      </c>
      <c r="AK76" s="358" t="str">
        <f aca="false">Y76</f>
        <v>3-4</v>
      </c>
      <c r="AL76" s="356" t="n">
        <f aca="false">Z76</f>
        <v>6</v>
      </c>
      <c r="AM76" s="359" t="n">
        <f aca="false">$AV$4</f>
        <v>8</v>
      </c>
      <c r="AN76" s="359" t="n">
        <f aca="false">$AW$4+1</f>
        <v>4</v>
      </c>
      <c r="AO76" s="360" t="n">
        <f aca="false">SUM(AL76:AN76)+AH76</f>
        <v>24</v>
      </c>
      <c r="AP76" s="91" t="n">
        <f aca="false">AO76+AC76+Q76</f>
        <v>70</v>
      </c>
      <c r="AQ76" s="92" t="n">
        <f aca="false">E76</f>
        <v>1</v>
      </c>
      <c r="AR76" s="258" t="n">
        <f aca="false">F76</f>
        <v>1</v>
      </c>
      <c r="AS76" s="117" t="n">
        <f aca="false">$AS$74</f>
        <v>35</v>
      </c>
      <c r="AT76" s="117" t="n">
        <f aca="false">$AT$74</f>
        <v>35</v>
      </c>
      <c r="AU76" s="190" t="str">
        <f aca="false">TEXT(G76,"ДДДДДДД")</f>
        <v>ДДДДДДД</v>
      </c>
      <c r="AV76" s="190" t="str">
        <f aca="false">TEXT(S76,"ДДДДДДД")</f>
        <v>ДДДДДДД</v>
      </c>
      <c r="AW76" s="190" t="str">
        <f aca="false">TEXT(AE76,"ДДДДДДД")</f>
        <v>ДДДДДДД</v>
      </c>
      <c r="AX76" s="97" t="n">
        <v>3</v>
      </c>
      <c r="AY76" s="98" t="str">
        <f aca="false">IF(AX76=3,"5-6",IF(AX76=4,"7-8","9-10"))</f>
        <v>5-6</v>
      </c>
      <c r="AZ76" s="99" t="n">
        <f aca="false">AZ75</f>
        <v>203</v>
      </c>
      <c r="BA76" s="298" t="str">
        <f aca="false">BA75</f>
        <v>111</v>
      </c>
      <c r="BB76" s="298" t="str">
        <f aca="false">BB75</f>
        <v>13,00-15,00</v>
      </c>
      <c r="BC76" s="375" t="n">
        <f aca="false">$BC$11</f>
        <v>6</v>
      </c>
      <c r="BD76" s="103" t="n">
        <v>35</v>
      </c>
      <c r="BE76" s="103" t="n">
        <v>35</v>
      </c>
    </row>
    <row r="77" customFormat="false" ht="40.5" hidden="false" customHeight="true" outlineLevel="0" collapsed="false">
      <c r="A77" s="1" t="n">
        <v>4</v>
      </c>
      <c r="B77" s="481" t="s">
        <v>196</v>
      </c>
      <c r="C77" s="199" t="s">
        <v>51</v>
      </c>
      <c r="D77" s="482" t="s">
        <v>197</v>
      </c>
      <c r="E77" s="194" t="n">
        <v>1</v>
      </c>
      <c r="F77" s="147" t="n">
        <v>1</v>
      </c>
      <c r="G77" s="337" t="n">
        <v>42443</v>
      </c>
      <c r="H77" s="338" t="s">
        <v>56</v>
      </c>
      <c r="I77" s="339" t="n">
        <v>107</v>
      </c>
      <c r="J77" s="340" t="n">
        <f aca="false">$AU$4</f>
        <v>6</v>
      </c>
      <c r="K77" s="440" t="n">
        <f aca="false">G77</f>
        <v>42443</v>
      </c>
      <c r="L77" s="478" t="n">
        <f aca="false">I77</f>
        <v>107</v>
      </c>
      <c r="M77" s="479" t="str">
        <f aca="false">H77</f>
        <v>1-2</v>
      </c>
      <c r="N77" s="367" t="n">
        <f aca="false">BC77</f>
        <v>6</v>
      </c>
      <c r="O77" s="344" t="n">
        <f aca="false">$AV$4</f>
        <v>8</v>
      </c>
      <c r="P77" s="344" t="n">
        <f aca="false">$AW$4</f>
        <v>3</v>
      </c>
      <c r="Q77" s="345" t="n">
        <f aca="false">SUM(N77:P77)+J77</f>
        <v>23</v>
      </c>
      <c r="R77" s="346"/>
      <c r="S77" s="347" t="n">
        <f aca="false">G77+AS77</f>
        <v>42478</v>
      </c>
      <c r="T77" s="348" t="str">
        <f aca="false">H77</f>
        <v>1-2</v>
      </c>
      <c r="U77" s="348" t="n">
        <f aca="false">I77</f>
        <v>107</v>
      </c>
      <c r="V77" s="349" t="n">
        <f aca="false">J77</f>
        <v>6</v>
      </c>
      <c r="W77" s="368" t="n">
        <f aca="false">K77+BD77</f>
        <v>42478</v>
      </c>
      <c r="X77" s="349" t="n">
        <f aca="false">L77</f>
        <v>107</v>
      </c>
      <c r="Y77" s="369" t="str">
        <f aca="false">M77</f>
        <v>1-2</v>
      </c>
      <c r="Z77" s="349" t="n">
        <f aca="false">N77</f>
        <v>6</v>
      </c>
      <c r="AA77" s="352" t="n">
        <f aca="false">$AV$4</f>
        <v>8</v>
      </c>
      <c r="AB77" s="352" t="n">
        <f aca="false">$AW$4</f>
        <v>3</v>
      </c>
      <c r="AC77" s="353" t="n">
        <f aca="false">SUM(Z77:AB77)+V77</f>
        <v>23</v>
      </c>
      <c r="AD77" s="346"/>
      <c r="AE77" s="354" t="n">
        <f aca="false">AE78-IF(WEEKDAY(AE78)=2,3,1)</f>
        <v>42510</v>
      </c>
      <c r="AF77" s="355" t="str">
        <f aca="false">H77</f>
        <v>1-2</v>
      </c>
      <c r="AG77" s="355" t="n">
        <f aca="false">I77</f>
        <v>107</v>
      </c>
      <c r="AH77" s="356" t="n">
        <f aca="false">J77</f>
        <v>6</v>
      </c>
      <c r="AI77" s="370" t="n">
        <f aca="false">W77+BE77</f>
        <v>42513</v>
      </c>
      <c r="AJ77" s="356" t="n">
        <f aca="false">X77</f>
        <v>107</v>
      </c>
      <c r="AK77" s="371" t="str">
        <f aca="false">Y77</f>
        <v>1-2</v>
      </c>
      <c r="AL77" s="356" t="n">
        <f aca="false">Z77</f>
        <v>6</v>
      </c>
      <c r="AM77" s="359" t="n">
        <f aca="false">$AV$4</f>
        <v>8</v>
      </c>
      <c r="AN77" s="359" t="n">
        <f aca="false">$AW$4+1</f>
        <v>4</v>
      </c>
      <c r="AO77" s="360" t="n">
        <f aca="false">SUM(AL77:AN77)+AH77</f>
        <v>24</v>
      </c>
      <c r="AP77" s="372" t="n">
        <f aca="false">AO77+AC77+Q77</f>
        <v>70</v>
      </c>
      <c r="AQ77" s="92" t="n">
        <f aca="false">E77</f>
        <v>1</v>
      </c>
      <c r="AR77" s="258" t="n">
        <f aca="false">F77</f>
        <v>1</v>
      </c>
      <c r="AS77" s="117" t="n">
        <f aca="false">$AS$74</f>
        <v>35</v>
      </c>
      <c r="AT77" s="117" t="n">
        <f aca="false">$AT$74</f>
        <v>35</v>
      </c>
      <c r="AU77" s="96" t="str">
        <f aca="false">TEXT(G77,"ДДДДДДД")</f>
        <v>ДДДДДДД</v>
      </c>
      <c r="AV77" s="96" t="str">
        <f aca="false">TEXT(S77,"ДДДДДДД")</f>
        <v>ДДДДДДД</v>
      </c>
      <c r="AW77" s="96" t="str">
        <f aca="false">TEXT(AE77,"ДДДДДДД")</f>
        <v>ДДДДДДД</v>
      </c>
      <c r="AX77" s="114" t="n">
        <v>3</v>
      </c>
      <c r="AY77" s="115" t="str">
        <f aca="false">IF(AX77=3,"5-6",IF(AX77=4,"7-8","9-10"))</f>
        <v>5-6</v>
      </c>
      <c r="AZ77" s="99" t="n">
        <f aca="false">AZ76</f>
        <v>203</v>
      </c>
      <c r="BA77" s="298" t="str">
        <f aca="false">BA76</f>
        <v>111</v>
      </c>
      <c r="BB77" s="298" t="str">
        <f aca="false">BB76</f>
        <v>13,00-15,00</v>
      </c>
      <c r="BC77" s="375" t="n">
        <f aca="false">$BC$11</f>
        <v>6</v>
      </c>
      <c r="BD77" s="103" t="n">
        <v>35</v>
      </c>
      <c r="BE77" s="103" t="n">
        <v>35</v>
      </c>
    </row>
    <row r="78" customFormat="false" ht="40.5" hidden="false" customHeight="true" outlineLevel="0" collapsed="false">
      <c r="A78" s="1" t="n">
        <v>5</v>
      </c>
      <c r="B78" s="481" t="s">
        <v>198</v>
      </c>
      <c r="C78" s="199" t="s">
        <v>44</v>
      </c>
      <c r="D78" s="482" t="s">
        <v>199</v>
      </c>
      <c r="E78" s="194" t="n">
        <v>1</v>
      </c>
      <c r="F78" s="147" t="n">
        <v>1</v>
      </c>
      <c r="G78" s="337" t="n">
        <v>42445</v>
      </c>
      <c r="H78" s="338" t="s">
        <v>46</v>
      </c>
      <c r="I78" s="339" t="n">
        <v>111</v>
      </c>
      <c r="J78" s="340" t="n">
        <f aca="false">$AU$4</f>
        <v>6</v>
      </c>
      <c r="K78" s="440" t="n">
        <f aca="false">G78</f>
        <v>42445</v>
      </c>
      <c r="L78" s="478" t="n">
        <f aca="false">I78</f>
        <v>111</v>
      </c>
      <c r="M78" s="479" t="str">
        <f aca="false">H78</f>
        <v>5-6</v>
      </c>
      <c r="N78" s="367" t="n">
        <f aca="false">BC78</f>
        <v>6</v>
      </c>
      <c r="O78" s="344" t="n">
        <f aca="false">$AV$4</f>
        <v>8</v>
      </c>
      <c r="P78" s="344" t="n">
        <f aca="false">$AW$4</f>
        <v>3</v>
      </c>
      <c r="Q78" s="345" t="n">
        <f aca="false">SUM(N78:P78)+J78</f>
        <v>23</v>
      </c>
      <c r="R78" s="346"/>
      <c r="S78" s="347" t="n">
        <f aca="false">G78+AS78</f>
        <v>42480</v>
      </c>
      <c r="T78" s="348" t="str">
        <f aca="false">H78</f>
        <v>5-6</v>
      </c>
      <c r="U78" s="348" t="n">
        <f aca="false">I78</f>
        <v>111</v>
      </c>
      <c r="V78" s="349" t="n">
        <f aca="false">J78</f>
        <v>6</v>
      </c>
      <c r="W78" s="368" t="n">
        <f aca="false">K78+BD78</f>
        <v>42480</v>
      </c>
      <c r="X78" s="349" t="n">
        <f aca="false">L78</f>
        <v>111</v>
      </c>
      <c r="Y78" s="369" t="str">
        <f aca="false">M78</f>
        <v>5-6</v>
      </c>
      <c r="Z78" s="349" t="n">
        <f aca="false">N78</f>
        <v>6</v>
      </c>
      <c r="AA78" s="352" t="n">
        <f aca="false">$AV$4</f>
        <v>8</v>
      </c>
      <c r="AB78" s="352" t="n">
        <f aca="false">$AW$4</f>
        <v>3</v>
      </c>
      <c r="AC78" s="353" t="n">
        <f aca="false">SUM(Z78:AB78)+V78</f>
        <v>23</v>
      </c>
      <c r="AD78" s="346"/>
      <c r="AE78" s="354" t="n">
        <f aca="false">AE79-IF(WEEKDAY(AE79)=2,3,1)</f>
        <v>42513</v>
      </c>
      <c r="AF78" s="355" t="str">
        <f aca="false">H78</f>
        <v>5-6</v>
      </c>
      <c r="AG78" s="355" t="n">
        <f aca="false">I78</f>
        <v>111</v>
      </c>
      <c r="AH78" s="356" t="n">
        <f aca="false">J78</f>
        <v>6</v>
      </c>
      <c r="AI78" s="370" t="n">
        <f aca="false">W78+BE78</f>
        <v>42515</v>
      </c>
      <c r="AJ78" s="356" t="n">
        <f aca="false">X78</f>
        <v>111</v>
      </c>
      <c r="AK78" s="371" t="str">
        <f aca="false">Y78</f>
        <v>5-6</v>
      </c>
      <c r="AL78" s="356" t="n">
        <f aca="false">Z78</f>
        <v>6</v>
      </c>
      <c r="AM78" s="359" t="n">
        <f aca="false">$AV$4</f>
        <v>8</v>
      </c>
      <c r="AN78" s="359" t="n">
        <f aca="false">$AW$4+1</f>
        <v>4</v>
      </c>
      <c r="AO78" s="360" t="n">
        <f aca="false">SUM(AL78:AN78)+AH78</f>
        <v>24</v>
      </c>
      <c r="AP78" s="372" t="n">
        <f aca="false">AO78+AC78+Q78</f>
        <v>70</v>
      </c>
      <c r="AQ78" s="92" t="n">
        <f aca="false">E78</f>
        <v>1</v>
      </c>
      <c r="AR78" s="258" t="n">
        <f aca="false">F78</f>
        <v>1</v>
      </c>
      <c r="AS78" s="117" t="n">
        <f aca="false">$AS$74</f>
        <v>35</v>
      </c>
      <c r="AT78" s="117" t="n">
        <f aca="false">$AT$74</f>
        <v>35</v>
      </c>
      <c r="AU78" s="96" t="str">
        <f aca="false">TEXT(G78,"ДДДДДДД")</f>
        <v>ДДДДДДД</v>
      </c>
      <c r="AV78" s="96" t="str">
        <f aca="false">TEXT(S78,"ДДДДДДД")</f>
        <v>ДДДДДДД</v>
      </c>
      <c r="AW78" s="96" t="str">
        <f aca="false">TEXT(AE78,"ДДДДДДД")</f>
        <v>ДДДДДДД</v>
      </c>
      <c r="AX78" s="114" t="n">
        <v>4</v>
      </c>
      <c r="AY78" s="115" t="str">
        <f aca="false">IF(AX78=3,"5-6",IF(AX78=4,"7-8","9-10"))</f>
        <v>7-8</v>
      </c>
      <c r="AZ78" s="99" t="n">
        <f aca="false">AZ77</f>
        <v>203</v>
      </c>
      <c r="BA78" s="298" t="str">
        <f aca="false">BA77</f>
        <v>111</v>
      </c>
      <c r="BB78" s="298" t="str">
        <f aca="false">BB77</f>
        <v>13,00-15,00</v>
      </c>
      <c r="BC78" s="375" t="n">
        <f aca="false">$BC$11</f>
        <v>6</v>
      </c>
      <c r="BD78" s="103" t="n">
        <v>35</v>
      </c>
      <c r="BE78" s="103" t="n">
        <v>35</v>
      </c>
    </row>
    <row r="79" customFormat="false" ht="20.25" hidden="false" customHeight="true" outlineLevel="0" collapsed="false">
      <c r="A79" s="1" t="n">
        <v>6</v>
      </c>
      <c r="B79" s="481" t="s">
        <v>200</v>
      </c>
      <c r="C79" s="199" t="s">
        <v>44</v>
      </c>
      <c r="D79" s="482" t="s">
        <v>201</v>
      </c>
      <c r="E79" s="194" t="n">
        <v>1</v>
      </c>
      <c r="F79" s="147" t="n">
        <v>1</v>
      </c>
      <c r="G79" s="337" t="n">
        <v>42443</v>
      </c>
      <c r="H79" s="338" t="s">
        <v>53</v>
      </c>
      <c r="I79" s="339" t="n">
        <v>210</v>
      </c>
      <c r="J79" s="340" t="n">
        <f aca="false">$AU$4</f>
        <v>6</v>
      </c>
      <c r="K79" s="440" t="n">
        <f aca="false">G79</f>
        <v>42443</v>
      </c>
      <c r="L79" s="478" t="n">
        <f aca="false">I79</f>
        <v>210</v>
      </c>
      <c r="M79" s="479" t="str">
        <f aca="false">H79</f>
        <v>3-4</v>
      </c>
      <c r="N79" s="367" t="n">
        <f aca="false">BC79</f>
        <v>6</v>
      </c>
      <c r="O79" s="344" t="n">
        <f aca="false">$AV$4</f>
        <v>8</v>
      </c>
      <c r="P79" s="344" t="n">
        <f aca="false">$AW$4</f>
        <v>3</v>
      </c>
      <c r="Q79" s="345" t="n">
        <f aca="false">SUM(N79:P79)+J79</f>
        <v>23</v>
      </c>
      <c r="R79" s="346"/>
      <c r="S79" s="347" t="n">
        <f aca="false">G79+AS79</f>
        <v>42478</v>
      </c>
      <c r="T79" s="348" t="str">
        <f aca="false">H79</f>
        <v>3-4</v>
      </c>
      <c r="U79" s="348" t="n">
        <f aca="false">I79</f>
        <v>210</v>
      </c>
      <c r="V79" s="349" t="n">
        <f aca="false">J79</f>
        <v>6</v>
      </c>
      <c r="W79" s="368" t="n">
        <f aca="false">K79+BD79</f>
        <v>42478</v>
      </c>
      <c r="X79" s="349" t="n">
        <f aca="false">L79</f>
        <v>210</v>
      </c>
      <c r="Y79" s="369" t="str">
        <f aca="false">M79</f>
        <v>3-4</v>
      </c>
      <c r="Z79" s="349" t="n">
        <f aca="false">N79</f>
        <v>6</v>
      </c>
      <c r="AA79" s="352" t="n">
        <f aca="false">$AV$4</f>
        <v>8</v>
      </c>
      <c r="AB79" s="352" t="n">
        <f aca="false">$AW$4</f>
        <v>3</v>
      </c>
      <c r="AC79" s="353" t="n">
        <f aca="false">SUM(Z79:AB79)+V79</f>
        <v>23</v>
      </c>
      <c r="AD79" s="346"/>
      <c r="AE79" s="354" t="n">
        <f aca="false">AE80-IF(WEEKDAY(AE80)=2,3,1)</f>
        <v>42514</v>
      </c>
      <c r="AF79" s="355" t="str">
        <f aca="false">H79</f>
        <v>3-4</v>
      </c>
      <c r="AG79" s="355" t="n">
        <f aca="false">I79</f>
        <v>210</v>
      </c>
      <c r="AH79" s="356" t="n">
        <f aca="false">J79</f>
        <v>6</v>
      </c>
      <c r="AI79" s="370" t="n">
        <f aca="false">W79+BE79</f>
        <v>42513</v>
      </c>
      <c r="AJ79" s="356" t="n">
        <f aca="false">X79</f>
        <v>210</v>
      </c>
      <c r="AK79" s="371" t="str">
        <f aca="false">Y79</f>
        <v>3-4</v>
      </c>
      <c r="AL79" s="356" t="n">
        <f aca="false">Z79</f>
        <v>6</v>
      </c>
      <c r="AM79" s="359" t="n">
        <f aca="false">$AV$4</f>
        <v>8</v>
      </c>
      <c r="AN79" s="359" t="n">
        <f aca="false">$AW$4+1</f>
        <v>4</v>
      </c>
      <c r="AO79" s="360" t="n">
        <f aca="false">SUM(AL79:AN79)+AH79</f>
        <v>24</v>
      </c>
      <c r="AP79" s="372" t="n">
        <f aca="false">AO79+AC79+Q79</f>
        <v>70</v>
      </c>
      <c r="AQ79" s="92" t="n">
        <f aca="false">E79</f>
        <v>1</v>
      </c>
      <c r="AR79" s="258" t="n">
        <f aca="false">F79</f>
        <v>1</v>
      </c>
      <c r="AS79" s="117" t="n">
        <f aca="false">$AS$74</f>
        <v>35</v>
      </c>
      <c r="AT79" s="117" t="n">
        <f aca="false">$AT$74</f>
        <v>35</v>
      </c>
      <c r="AU79" s="96" t="str">
        <f aca="false">TEXT(G79,"ДДДДДДД")</f>
        <v>ДДДДДДД</v>
      </c>
      <c r="AV79" s="96" t="str">
        <f aca="false">TEXT(S79,"ДДДДДДД")</f>
        <v>ДДДДДДД</v>
      </c>
      <c r="AW79" s="96" t="str">
        <f aca="false">TEXT(AE79,"ДДДДДДД")</f>
        <v>ДДДДДДД</v>
      </c>
      <c r="AX79" s="114" t="n">
        <v>3</v>
      </c>
      <c r="AY79" s="115" t="str">
        <f aca="false">IF(AX79=3,"5-6",IF(AX79=4,"7-8","9-10"))</f>
        <v>5-6</v>
      </c>
      <c r="AZ79" s="99" t="n">
        <f aca="false">AZ78</f>
        <v>203</v>
      </c>
      <c r="BA79" s="298" t="str">
        <f aca="false">BA78</f>
        <v>111</v>
      </c>
      <c r="BB79" s="298" t="str">
        <f aca="false">BB78</f>
        <v>13,00-15,00</v>
      </c>
      <c r="BC79" s="375" t="n">
        <f aca="false">$BC$11</f>
        <v>6</v>
      </c>
      <c r="BD79" s="103" t="n">
        <v>35</v>
      </c>
      <c r="BE79" s="103" t="n">
        <v>35</v>
      </c>
    </row>
    <row r="80" s="34" customFormat="true" ht="90.75" hidden="false" customHeight="true" outlineLevel="0" collapsed="false">
      <c r="A80" s="483" t="n">
        <v>7</v>
      </c>
      <c r="B80" s="484" t="s">
        <v>202</v>
      </c>
      <c r="C80" s="206" t="s">
        <v>51</v>
      </c>
      <c r="D80" s="485" t="s">
        <v>203</v>
      </c>
      <c r="E80" s="156" t="n">
        <v>1</v>
      </c>
      <c r="F80" s="156" t="n">
        <v>1</v>
      </c>
      <c r="G80" s="337" t="n">
        <v>42445</v>
      </c>
      <c r="H80" s="338" t="s">
        <v>56</v>
      </c>
      <c r="I80" s="486" t="s">
        <v>204</v>
      </c>
      <c r="J80" s="486" t="n">
        <f aca="false">$AU$4</f>
        <v>6</v>
      </c>
      <c r="K80" s="440" t="n">
        <f aca="false">G80</f>
        <v>42445</v>
      </c>
      <c r="L80" s="478" t="str">
        <f aca="false">I80</f>
        <v>210/103</v>
      </c>
      <c r="M80" s="479" t="str">
        <f aca="false">H80</f>
        <v>1-2</v>
      </c>
      <c r="N80" s="487" t="n">
        <f aca="false">BC80</f>
        <v>6</v>
      </c>
      <c r="O80" s="487" t="n">
        <f aca="false">$AV$4</f>
        <v>8</v>
      </c>
      <c r="P80" s="487" t="n">
        <f aca="false">$AW$4</f>
        <v>3</v>
      </c>
      <c r="Q80" s="488" t="n">
        <f aca="false">SUM(N80:P80)+J80</f>
        <v>23</v>
      </c>
      <c r="R80" s="489"/>
      <c r="S80" s="490" t="n">
        <f aca="false">G80+AS80</f>
        <v>42480</v>
      </c>
      <c r="T80" s="491" t="str">
        <f aca="false">H80</f>
        <v>1-2</v>
      </c>
      <c r="U80" s="491" t="str">
        <f aca="false">I80</f>
        <v>210/103</v>
      </c>
      <c r="V80" s="491" t="n">
        <f aca="false">J80</f>
        <v>6</v>
      </c>
      <c r="W80" s="416" t="n">
        <f aca="false">K80+BD80</f>
        <v>42480</v>
      </c>
      <c r="X80" s="491" t="str">
        <f aca="false">L80</f>
        <v>210/103</v>
      </c>
      <c r="Y80" s="492" t="str">
        <f aca="false">M80</f>
        <v>1-2</v>
      </c>
      <c r="Z80" s="491" t="n">
        <f aca="false">N80</f>
        <v>6</v>
      </c>
      <c r="AA80" s="493" t="n">
        <f aca="false">$AV$4</f>
        <v>8</v>
      </c>
      <c r="AB80" s="493" t="n">
        <f aca="false">$AW$4</f>
        <v>3</v>
      </c>
      <c r="AC80" s="494" t="n">
        <f aca="false">SUM(Z80:AB80)+V80</f>
        <v>23</v>
      </c>
      <c r="AD80" s="489"/>
      <c r="AE80" s="495" t="n">
        <f aca="false">S80+AT80</f>
        <v>42515</v>
      </c>
      <c r="AF80" s="496" t="str">
        <f aca="false">H80</f>
        <v>1-2</v>
      </c>
      <c r="AG80" s="496" t="str">
        <f aca="false">I80</f>
        <v>210/103</v>
      </c>
      <c r="AH80" s="496" t="n">
        <f aca="false">J80</f>
        <v>6</v>
      </c>
      <c r="AI80" s="421" t="n">
        <f aca="false">W80+BE80</f>
        <v>42515</v>
      </c>
      <c r="AJ80" s="496" t="str">
        <f aca="false">X80</f>
        <v>210/103</v>
      </c>
      <c r="AK80" s="497" t="str">
        <f aca="false">Y80</f>
        <v>1-2</v>
      </c>
      <c r="AL80" s="496" t="n">
        <f aca="false">Z80</f>
        <v>6</v>
      </c>
      <c r="AM80" s="498" t="n">
        <f aca="false">$AV$4</f>
        <v>8</v>
      </c>
      <c r="AN80" s="498" t="n">
        <f aca="false">$AW$4+1</f>
        <v>4</v>
      </c>
      <c r="AO80" s="499" t="n">
        <f aca="false">SUM(AL80:AN80)+AH80</f>
        <v>24</v>
      </c>
      <c r="AP80" s="500" t="n">
        <f aca="false">AO80+AC80+Q80</f>
        <v>70</v>
      </c>
      <c r="AQ80" s="280" t="n">
        <f aca="false">E80</f>
        <v>1</v>
      </c>
      <c r="AR80" s="281" t="n">
        <f aca="false">F80</f>
        <v>1</v>
      </c>
      <c r="AS80" s="117" t="n">
        <f aca="false">$AS$74</f>
        <v>35</v>
      </c>
      <c r="AT80" s="117" t="n">
        <f aca="false">$AT$74</f>
        <v>35</v>
      </c>
      <c r="AU80" s="209" t="str">
        <f aca="false">TEXT(G80,"ДДДДДДД")</f>
        <v>ДДДДДДД</v>
      </c>
      <c r="AV80" s="501" t="str">
        <f aca="false">TEXT(S80,"ДДДДДДД")</f>
        <v>ДДДДДДД</v>
      </c>
      <c r="AW80" s="501" t="str">
        <f aca="false">TEXT(AE80,"ДДДДДДД")</f>
        <v>ДДДДДДД</v>
      </c>
      <c r="AX80" s="502" t="n">
        <v>4</v>
      </c>
      <c r="AY80" s="239" t="str">
        <f aca="false">IF(AX80=3,"5-6",IF(AX80=4,"7-8","9-10"))</f>
        <v>7-8</v>
      </c>
      <c r="AZ80" s="240" t="n">
        <f aca="false">AZ79</f>
        <v>203</v>
      </c>
      <c r="BA80" s="100" t="str">
        <f aca="false">BA79</f>
        <v>111</v>
      </c>
      <c r="BB80" s="100" t="str">
        <f aca="false">BB79</f>
        <v>13,00-15,00</v>
      </c>
      <c r="BC80" s="94" t="n">
        <f aca="false">$BC$11</f>
        <v>6</v>
      </c>
      <c r="BD80" s="103" t="n">
        <v>35</v>
      </c>
      <c r="BE80" s="103" t="n">
        <v>35</v>
      </c>
    </row>
    <row r="81" customFormat="false" ht="20.1" hidden="false" customHeight="true" outlineLevel="0" collapsed="false">
      <c r="A81" s="466"/>
    </row>
    <row r="82" customFormat="false" ht="20.1" hidden="false" customHeight="true" outlineLevel="0" collapsed="false">
      <c r="A82" s="313"/>
      <c r="B82" s="314" t="s">
        <v>205</v>
      </c>
      <c r="C82" s="315"/>
      <c r="D82" s="315"/>
      <c r="E82" s="315"/>
      <c r="F82" s="315"/>
      <c r="G82" s="316" t="s">
        <v>206</v>
      </c>
      <c r="H82" s="315"/>
      <c r="I82" s="315"/>
      <c r="J82" s="315"/>
      <c r="K82" s="315"/>
      <c r="L82" s="315"/>
      <c r="M82" s="315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6"/>
      <c r="AN82" s="316"/>
      <c r="AO82" s="316"/>
      <c r="AP82" s="316"/>
      <c r="AV82" s="503"/>
    </row>
    <row r="88" customFormat="false" ht="20.1" hidden="false" customHeight="true" outlineLevel="0" collapsed="false">
      <c r="G88" s="504" t="n">
        <v>41126</v>
      </c>
      <c r="I88" s="505" t="n">
        <f aca="false">WEEKDAY(G88)</f>
        <v>1</v>
      </c>
      <c r="K88" s="96" t="str">
        <f aca="false">TEXT(G88,"ДДДДДДД")</f>
        <v>ДДДДДДД</v>
      </c>
      <c r="N88" s="7" t="s">
        <v>207</v>
      </c>
      <c r="P88" s="505" t="e">
        <f aca="false">WEEKDAY(N88)</f>
        <v>#VALUE!</v>
      </c>
    </row>
  </sheetData>
  <mergeCells count="129">
    <mergeCell ref="D1:AQ1"/>
    <mergeCell ref="AV1:AV3"/>
    <mergeCell ref="AW1:AW3"/>
    <mergeCell ref="A2:C2"/>
    <mergeCell ref="D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K10"/>
    <mergeCell ref="L9:L10"/>
    <mergeCell ref="M9:M10"/>
    <mergeCell ref="N9:N10"/>
    <mergeCell ref="S9:S10"/>
    <mergeCell ref="T9:T10"/>
    <mergeCell ref="U9:U10"/>
    <mergeCell ref="V9:V10"/>
    <mergeCell ref="W9:W10"/>
    <mergeCell ref="X9:X10"/>
    <mergeCell ref="Y9:Y10"/>
    <mergeCell ref="Z9:Z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S9:AT9"/>
    <mergeCell ref="AX9:AY9"/>
    <mergeCell ref="BA9:BC9"/>
    <mergeCell ref="BD9:BE9"/>
    <mergeCell ref="D67:AQ67"/>
    <mergeCell ref="A68:A73"/>
    <mergeCell ref="B68:B73"/>
    <mergeCell ref="C68:C73"/>
    <mergeCell ref="D68:D73"/>
    <mergeCell ref="E68:E73"/>
    <mergeCell ref="F68:F73"/>
    <mergeCell ref="G68:Q68"/>
    <mergeCell ref="R68:R73"/>
    <mergeCell ref="S68:AC68"/>
    <mergeCell ref="AD68:AD73"/>
    <mergeCell ref="AE68:AO68"/>
    <mergeCell ref="AP68:AP73"/>
    <mergeCell ref="AQ68:AQ73"/>
    <mergeCell ref="AR68:AR73"/>
    <mergeCell ref="G69:Q69"/>
    <mergeCell ref="S69:AC69"/>
    <mergeCell ref="AE69:AO69"/>
    <mergeCell ref="G70:J71"/>
    <mergeCell ref="K70:N71"/>
    <mergeCell ref="O70:O73"/>
    <mergeCell ref="P70:P73"/>
    <mergeCell ref="Q70:Q73"/>
    <mergeCell ref="S70:V71"/>
    <mergeCell ref="W70:Z71"/>
    <mergeCell ref="AA70:AA73"/>
    <mergeCell ref="AB70:AB73"/>
    <mergeCell ref="AC70:AC73"/>
    <mergeCell ref="AE70:AH71"/>
    <mergeCell ref="AI70:AL71"/>
    <mergeCell ref="AM70:AM73"/>
    <mergeCell ref="AN70:AN73"/>
    <mergeCell ref="AO70:AO73"/>
    <mergeCell ref="G72:G73"/>
    <mergeCell ref="H72:H73"/>
    <mergeCell ref="I72:I73"/>
    <mergeCell ref="J72:J73"/>
    <mergeCell ref="K72:K73"/>
    <mergeCell ref="L72:L73"/>
    <mergeCell ref="M72:M73"/>
    <mergeCell ref="N72:N73"/>
    <mergeCell ref="S72:S73"/>
    <mergeCell ref="T72:T73"/>
    <mergeCell ref="U72:U73"/>
    <mergeCell ref="V72:V73"/>
    <mergeCell ref="W72:W73"/>
    <mergeCell ref="X72:X73"/>
    <mergeCell ref="Y72:Y73"/>
    <mergeCell ref="Z72:Z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S72:AT72"/>
    <mergeCell ref="AX72:AY72"/>
    <mergeCell ref="BA72:BC72"/>
  </mergeCells>
  <conditionalFormatting sqref="AX74:AX80 AX11:AX66">
    <cfRule type="cellIs" priority="2" operator="equal" aboveAverage="0" equalAverage="0" bottom="0" percent="0" rank="0" text="" dxfId="6">
      <formula>1</formula>
    </cfRule>
  </conditionalFormatting>
  <conditionalFormatting sqref="I88 P88">
    <cfRule type="expression" priority="3" aboveAverage="0" equalAverage="0" bottom="0" percent="0" rank="0" text="" dxfId="7">
      <formula>1</formula>
    </cfRule>
  </conditionalFormatting>
  <conditionalFormatting sqref="G88">
    <cfRule type="expression" priority="4" aboveAverage="0" equalAverage="0" bottom="0" percent="0" rank="0" text="" dxfId="8">
      <formula>"ДЕНЬНЕД(G118)=1"</formula>
    </cfRule>
  </conditionalFormatting>
  <conditionalFormatting sqref="AU80 AV82">
    <cfRule type="cellIs" priority="5" operator="equal" aboveAverage="0" equalAverage="0" bottom="0" percent="0" rank="0" text="" dxfId="9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75" zoomScalePageLayoutView="70" workbookViewId="0">
      <selection pane="topLeft" activeCell="AL62" activeCellId="0" sqref="AL62"/>
    </sheetView>
  </sheetViews>
  <sheetFormatPr defaultColWidth="9.0546875" defaultRowHeight="18.75" zeroHeight="false" outlineLevelRow="0" outlineLevelCol="0"/>
  <cols>
    <col collapsed="false" customWidth="true" hidden="false" outlineLevel="0" max="1" min="1" style="506" width="3.7"/>
    <col collapsed="false" customWidth="true" hidden="false" outlineLevel="0" max="2" min="2" style="507" width="56.28"/>
    <col collapsed="false" customWidth="true" hidden="false" outlineLevel="0" max="3" min="3" style="508" width="15.13"/>
    <col collapsed="false" customWidth="true" hidden="false" outlineLevel="0" max="4" min="4" style="509" width="20.7"/>
    <col collapsed="false" customWidth="true" hidden="false" outlineLevel="0" max="5" min="5" style="510" width="5.13"/>
    <col collapsed="false" customWidth="true" hidden="false" outlineLevel="0" max="6" min="6" style="510" width="4.28"/>
    <col collapsed="false" customWidth="true" hidden="false" outlineLevel="0" max="7" min="7" style="511" width="13.7"/>
    <col collapsed="false" customWidth="true" hidden="false" outlineLevel="0" max="8" min="8" style="511" width="15.13"/>
    <col collapsed="false" customWidth="true" hidden="false" outlineLevel="0" max="9" min="9" style="511" width="7.85"/>
    <col collapsed="false" customWidth="true" hidden="false" outlineLevel="0" max="10" min="10" style="512" width="6.13"/>
    <col collapsed="false" customWidth="true" hidden="false" outlineLevel="0" max="11" min="11" style="512" width="13.14"/>
    <col collapsed="false" customWidth="true" hidden="false" outlineLevel="0" max="12" min="12" style="512" width="8.56"/>
    <col collapsed="false" customWidth="true" hidden="false" outlineLevel="0" max="13" min="13" style="512" width="14.14"/>
    <col collapsed="false" customWidth="true" hidden="false" outlineLevel="0" max="14" min="14" style="512" width="6.56"/>
    <col collapsed="false" customWidth="true" hidden="false" outlineLevel="0" max="16" min="15" style="512" width="5.41"/>
    <col collapsed="false" customWidth="true" hidden="false" outlineLevel="0" max="17" min="17" style="512" width="5.71"/>
    <col collapsed="false" customWidth="true" hidden="false" outlineLevel="0" max="18" min="18" style="512" width="2.13"/>
    <col collapsed="false" customWidth="true" hidden="false" outlineLevel="0" max="19" min="19" style="512" width="13.14"/>
    <col collapsed="false" customWidth="true" hidden="false" outlineLevel="0" max="20" min="20" style="512" width="14.56"/>
    <col collapsed="false" customWidth="true" hidden="false" outlineLevel="0" max="21" min="21" style="511" width="8.56"/>
    <col collapsed="false" customWidth="true" hidden="false" outlineLevel="0" max="22" min="22" style="512" width="6.28"/>
    <col collapsed="false" customWidth="true" hidden="false" outlineLevel="0" max="23" min="23" style="512" width="12.85"/>
    <col collapsed="false" customWidth="true" hidden="false" outlineLevel="0" max="24" min="24" style="512" width="8.28"/>
    <col collapsed="false" customWidth="true" hidden="false" outlineLevel="0" max="25" min="25" style="512" width="13.85"/>
    <col collapsed="false" customWidth="true" hidden="false" outlineLevel="0" max="26" min="26" style="512" width="6.41"/>
    <col collapsed="false" customWidth="true" hidden="false" outlineLevel="0" max="29" min="27" style="512" width="5.13"/>
    <col collapsed="false" customWidth="true" hidden="false" outlineLevel="0" max="30" min="30" style="512" width="1.56"/>
    <col collapsed="false" customWidth="true" hidden="false" outlineLevel="0" max="32" min="31" style="512" width="13.56"/>
    <col collapsed="false" customWidth="true" hidden="false" outlineLevel="0" max="33" min="33" style="511" width="6.41"/>
    <col collapsed="false" customWidth="true" hidden="false" outlineLevel="0" max="34" min="34" style="512" width="4.85"/>
    <col collapsed="false" customWidth="true" hidden="false" outlineLevel="0" max="35" min="35" style="512" width="13.7"/>
    <col collapsed="false" customWidth="true" hidden="false" outlineLevel="0" max="36" min="36" style="512" width="9.56"/>
    <col collapsed="false" customWidth="true" hidden="false" outlineLevel="0" max="37" min="37" style="512" width="13.99"/>
    <col collapsed="false" customWidth="true" hidden="false" outlineLevel="0" max="38" min="38" style="512" width="7.7"/>
    <col collapsed="false" customWidth="true" hidden="false" outlineLevel="0" max="42" min="39" style="512" width="5.56"/>
    <col collapsed="false" customWidth="true" hidden="false" outlineLevel="0" max="43" min="43" style="7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5.28"/>
    <col collapsed="false" customWidth="true" hidden="false" outlineLevel="0" max="47" min="47" style="0" width="10.13"/>
    <col collapsed="false" customWidth="true" hidden="false" outlineLevel="0" max="48" min="48" style="513" width="9.14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.75" hidden="false" customHeight="true" outlineLevel="0" collapsed="false">
      <c r="A1" s="514"/>
      <c r="B1" s="515" t="s">
        <v>0</v>
      </c>
      <c r="C1" s="516"/>
      <c r="D1" s="517" t="s">
        <v>1</v>
      </c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M1" s="517"/>
      <c r="AN1" s="517"/>
      <c r="AO1" s="517"/>
      <c r="AP1" s="517"/>
      <c r="AQ1" s="517"/>
      <c r="AS1" s="14"/>
      <c r="AT1" s="15"/>
      <c r="AV1" s="16" t="s">
        <v>3</v>
      </c>
      <c r="AW1" s="16" t="s">
        <v>4</v>
      </c>
    </row>
    <row r="2" customFormat="false" ht="33" hidden="false" customHeight="false" outlineLevel="0" collapsed="false">
      <c r="A2" s="518" t="s">
        <v>208</v>
      </c>
      <c r="B2" s="518"/>
      <c r="C2" s="518"/>
      <c r="D2" s="519" t="s">
        <v>209</v>
      </c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S2" s="31"/>
      <c r="AT2" s="31"/>
      <c r="AV2" s="16"/>
      <c r="AW2" s="16"/>
    </row>
    <row r="3" customFormat="false" ht="36.75" hidden="false" customHeight="true" outlineLevel="0" collapsed="false">
      <c r="A3" s="514"/>
      <c r="B3" s="520" t="str">
        <f aca="false">'СТР-рейт'!B3</f>
        <v>"___"______________2017 г.</v>
      </c>
      <c r="C3" s="516"/>
      <c r="D3" s="519" t="str">
        <f aca="false">'СТР-рейт'!D3:AQ3</f>
        <v>за II полугодие 2016-2017 учебного года </v>
      </c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19"/>
      <c r="AN3" s="519"/>
      <c r="AO3" s="519"/>
      <c r="AP3" s="519"/>
      <c r="AQ3" s="519"/>
      <c r="AS3" s="24" t="s">
        <v>210</v>
      </c>
      <c r="AT3" s="15"/>
      <c r="AU3" s="521" t="s">
        <v>9</v>
      </c>
      <c r="AV3" s="16"/>
      <c r="AW3" s="16"/>
    </row>
    <row r="4" customFormat="false" ht="36.75" hidden="false" customHeight="true" outlineLevel="0" collapsed="false">
      <c r="A4" s="514"/>
      <c r="B4" s="520"/>
      <c r="C4" s="516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S4" s="522"/>
      <c r="T4" s="522"/>
      <c r="V4" s="522" t="s">
        <v>211</v>
      </c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S4" s="523"/>
      <c r="AT4" s="524"/>
      <c r="AU4" s="521"/>
      <c r="AV4" s="16"/>
      <c r="AW4" s="16"/>
    </row>
    <row r="5" s="34" customFormat="true" ht="39.75" hidden="false" customHeight="true" outlineLevel="0" collapsed="false">
      <c r="A5" s="525"/>
      <c r="B5" s="526"/>
      <c r="C5" s="527"/>
      <c r="D5" s="528" t="s">
        <v>212</v>
      </c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  <c r="AL5" s="528"/>
      <c r="AM5" s="528"/>
      <c r="AN5" s="528"/>
      <c r="AO5" s="528"/>
      <c r="AP5" s="528"/>
      <c r="AQ5" s="528"/>
      <c r="AS5" s="31" t="n">
        <f aca="false">'СТР-рейт'!AS4</f>
        <v>42447</v>
      </c>
      <c r="AT5" s="31"/>
      <c r="AU5" s="32" t="n">
        <v>6</v>
      </c>
      <c r="AV5" s="32" t="n">
        <v>8</v>
      </c>
      <c r="AW5" s="32" t="n">
        <v>3</v>
      </c>
    </row>
    <row r="6" s="47" customFormat="true" ht="15.75" hidden="false" customHeight="true" outlineLevel="0" collapsed="false">
      <c r="A6" s="529" t="s">
        <v>11</v>
      </c>
      <c r="B6" s="530" t="s">
        <v>12</v>
      </c>
      <c r="C6" s="531" t="s">
        <v>13</v>
      </c>
      <c r="D6" s="532" t="s">
        <v>44</v>
      </c>
      <c r="E6" s="529" t="s">
        <v>15</v>
      </c>
      <c r="F6" s="529" t="s">
        <v>16</v>
      </c>
      <c r="G6" s="533" t="s">
        <v>17</v>
      </c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4"/>
      <c r="S6" s="535" t="s">
        <v>86</v>
      </c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4"/>
      <c r="AE6" s="536" t="s">
        <v>136</v>
      </c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7" t="s">
        <v>19</v>
      </c>
      <c r="AQ6" s="179" t="s">
        <v>15</v>
      </c>
      <c r="AR6" s="179" t="s">
        <v>16</v>
      </c>
      <c r="AS6" s="46"/>
      <c r="AT6" s="46"/>
      <c r="AU6" s="46"/>
    </row>
    <row r="7" s="47" customFormat="true" ht="15.75" hidden="false" customHeight="true" outlineLevel="0" collapsed="false">
      <c r="A7" s="529"/>
      <c r="B7" s="530"/>
      <c r="C7" s="531"/>
      <c r="D7" s="532"/>
      <c r="E7" s="529"/>
      <c r="F7" s="529"/>
      <c r="G7" s="538" t="s">
        <v>20</v>
      </c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4"/>
      <c r="S7" s="539" t="s">
        <v>20</v>
      </c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4"/>
      <c r="AE7" s="540" t="s">
        <v>20</v>
      </c>
      <c r="AF7" s="540"/>
      <c r="AG7" s="540"/>
      <c r="AH7" s="540"/>
      <c r="AI7" s="540"/>
      <c r="AJ7" s="540"/>
      <c r="AK7" s="540"/>
      <c r="AL7" s="540"/>
      <c r="AM7" s="540"/>
      <c r="AN7" s="540"/>
      <c r="AO7" s="540"/>
      <c r="AP7" s="537"/>
      <c r="AQ7" s="179"/>
      <c r="AR7" s="179"/>
      <c r="AS7" s="51"/>
      <c r="AT7" s="51"/>
      <c r="AU7" s="51"/>
    </row>
    <row r="8" s="47" customFormat="true" ht="18.75" hidden="false" customHeight="true" outlineLevel="0" collapsed="false">
      <c r="A8" s="529"/>
      <c r="B8" s="530"/>
      <c r="C8" s="531"/>
      <c r="D8" s="532"/>
      <c r="E8" s="529"/>
      <c r="F8" s="529"/>
      <c r="G8" s="538" t="s">
        <v>21</v>
      </c>
      <c r="H8" s="538"/>
      <c r="I8" s="538"/>
      <c r="J8" s="538"/>
      <c r="K8" s="538" t="s">
        <v>22</v>
      </c>
      <c r="L8" s="538"/>
      <c r="M8" s="538"/>
      <c r="N8" s="538"/>
      <c r="O8" s="541" t="s">
        <v>213</v>
      </c>
      <c r="P8" s="542" t="s">
        <v>4</v>
      </c>
      <c r="Q8" s="542" t="s">
        <v>24</v>
      </c>
      <c r="R8" s="534"/>
      <c r="S8" s="539" t="s">
        <v>21</v>
      </c>
      <c r="T8" s="539"/>
      <c r="U8" s="539"/>
      <c r="V8" s="539"/>
      <c r="W8" s="539" t="s">
        <v>22</v>
      </c>
      <c r="X8" s="539"/>
      <c r="Y8" s="539"/>
      <c r="Z8" s="539"/>
      <c r="AA8" s="541" t="s">
        <v>213</v>
      </c>
      <c r="AB8" s="543" t="s">
        <v>4</v>
      </c>
      <c r="AC8" s="543" t="s">
        <v>24</v>
      </c>
      <c r="AD8" s="534"/>
      <c r="AE8" s="540" t="s">
        <v>21</v>
      </c>
      <c r="AF8" s="540"/>
      <c r="AG8" s="540"/>
      <c r="AH8" s="540"/>
      <c r="AI8" s="540" t="s">
        <v>22</v>
      </c>
      <c r="AJ8" s="540"/>
      <c r="AK8" s="540"/>
      <c r="AL8" s="540"/>
      <c r="AM8" s="541" t="s">
        <v>213</v>
      </c>
      <c r="AN8" s="544" t="s">
        <v>4</v>
      </c>
      <c r="AO8" s="545" t="s">
        <v>24</v>
      </c>
      <c r="AP8" s="537"/>
      <c r="AQ8" s="179"/>
      <c r="AR8" s="179"/>
      <c r="AS8" s="51"/>
      <c r="AT8" s="51"/>
      <c r="AU8" s="51"/>
    </row>
    <row r="9" s="47" customFormat="true" ht="18.75" hidden="false" customHeight="true" outlineLevel="0" collapsed="false">
      <c r="A9" s="529"/>
      <c r="B9" s="530"/>
      <c r="C9" s="531"/>
      <c r="D9" s="532"/>
      <c r="E9" s="529"/>
      <c r="F9" s="529"/>
      <c r="G9" s="538"/>
      <c r="H9" s="538"/>
      <c r="I9" s="538"/>
      <c r="J9" s="538"/>
      <c r="K9" s="538"/>
      <c r="L9" s="538"/>
      <c r="M9" s="538"/>
      <c r="N9" s="538"/>
      <c r="O9" s="541"/>
      <c r="P9" s="542"/>
      <c r="Q9" s="542"/>
      <c r="R9" s="534"/>
      <c r="S9" s="539"/>
      <c r="T9" s="539"/>
      <c r="U9" s="539"/>
      <c r="V9" s="539"/>
      <c r="W9" s="539"/>
      <c r="X9" s="539"/>
      <c r="Y9" s="539"/>
      <c r="Z9" s="539"/>
      <c r="AA9" s="541"/>
      <c r="AB9" s="543"/>
      <c r="AC9" s="543"/>
      <c r="AD9" s="534"/>
      <c r="AE9" s="540"/>
      <c r="AF9" s="540"/>
      <c r="AG9" s="540"/>
      <c r="AH9" s="540"/>
      <c r="AI9" s="540"/>
      <c r="AJ9" s="540"/>
      <c r="AK9" s="540"/>
      <c r="AL9" s="540"/>
      <c r="AM9" s="541"/>
      <c r="AN9" s="544"/>
      <c r="AO9" s="545"/>
      <c r="AP9" s="537"/>
      <c r="AQ9" s="179"/>
      <c r="AR9" s="179"/>
      <c r="AS9" s="51"/>
      <c r="AT9" s="51"/>
      <c r="AU9" s="51"/>
    </row>
    <row r="10" s="47" customFormat="true" ht="21.75" hidden="false" customHeight="true" outlineLevel="0" collapsed="false">
      <c r="A10" s="529"/>
      <c r="B10" s="530"/>
      <c r="C10" s="531"/>
      <c r="D10" s="532"/>
      <c r="E10" s="529"/>
      <c r="F10" s="529"/>
      <c r="G10" s="546" t="s">
        <v>25</v>
      </c>
      <c r="H10" s="546" t="s">
        <v>214</v>
      </c>
      <c r="I10" s="546" t="s">
        <v>27</v>
      </c>
      <c r="J10" s="546" t="s">
        <v>215</v>
      </c>
      <c r="K10" s="546" t="s">
        <v>25</v>
      </c>
      <c r="L10" s="547" t="s">
        <v>29</v>
      </c>
      <c r="M10" s="548" t="s">
        <v>30</v>
      </c>
      <c r="N10" s="547" t="s">
        <v>215</v>
      </c>
      <c r="O10" s="541"/>
      <c r="P10" s="542"/>
      <c r="Q10" s="542"/>
      <c r="R10" s="534"/>
      <c r="S10" s="549" t="s">
        <v>25</v>
      </c>
      <c r="T10" s="546" t="s">
        <v>214</v>
      </c>
      <c r="U10" s="549" t="s">
        <v>27</v>
      </c>
      <c r="V10" s="549" t="s">
        <v>215</v>
      </c>
      <c r="W10" s="549" t="s">
        <v>25</v>
      </c>
      <c r="X10" s="550" t="s">
        <v>29</v>
      </c>
      <c r="Y10" s="551" t="s">
        <v>30</v>
      </c>
      <c r="Z10" s="550" t="s">
        <v>215</v>
      </c>
      <c r="AA10" s="541"/>
      <c r="AB10" s="543"/>
      <c r="AC10" s="543"/>
      <c r="AD10" s="534"/>
      <c r="AE10" s="552" t="s">
        <v>25</v>
      </c>
      <c r="AF10" s="546" t="s">
        <v>216</v>
      </c>
      <c r="AG10" s="552" t="s">
        <v>27</v>
      </c>
      <c r="AH10" s="552" t="s">
        <v>215</v>
      </c>
      <c r="AI10" s="552" t="s">
        <v>25</v>
      </c>
      <c r="AJ10" s="553" t="s">
        <v>29</v>
      </c>
      <c r="AK10" s="554" t="s">
        <v>30</v>
      </c>
      <c r="AL10" s="553" t="s">
        <v>215</v>
      </c>
      <c r="AM10" s="541"/>
      <c r="AN10" s="544"/>
      <c r="AO10" s="545"/>
      <c r="AP10" s="537"/>
      <c r="AQ10" s="179"/>
      <c r="AR10" s="179"/>
      <c r="AS10" s="51" t="s">
        <v>31</v>
      </c>
      <c r="AT10" s="51"/>
      <c r="AU10" s="51" t="n">
        <v>23</v>
      </c>
      <c r="AV10" s="51" t="n">
        <v>23</v>
      </c>
      <c r="AW10" s="51" t="n">
        <v>24</v>
      </c>
      <c r="AX10" s="51" t="s">
        <v>32</v>
      </c>
      <c r="AY10" s="51"/>
      <c r="AZ10" s="62" t="s">
        <v>27</v>
      </c>
      <c r="BA10" s="62" t="s">
        <v>33</v>
      </c>
      <c r="BB10" s="62"/>
      <c r="BC10" s="62"/>
      <c r="BD10" s="51" t="s">
        <v>34</v>
      </c>
      <c r="BE10" s="51"/>
    </row>
    <row r="11" s="67" customFormat="true" ht="21.75" hidden="false" customHeight="true" outlineLevel="0" collapsed="false">
      <c r="A11" s="529"/>
      <c r="B11" s="530"/>
      <c r="C11" s="531"/>
      <c r="D11" s="532"/>
      <c r="E11" s="529"/>
      <c r="F11" s="529"/>
      <c r="G11" s="546"/>
      <c r="H11" s="546"/>
      <c r="I11" s="546"/>
      <c r="J11" s="546"/>
      <c r="K11" s="546"/>
      <c r="L11" s="547"/>
      <c r="M11" s="548"/>
      <c r="N11" s="547"/>
      <c r="O11" s="541"/>
      <c r="P11" s="542"/>
      <c r="Q11" s="542"/>
      <c r="R11" s="534"/>
      <c r="S11" s="549"/>
      <c r="T11" s="546"/>
      <c r="U11" s="549"/>
      <c r="V11" s="549"/>
      <c r="W11" s="549"/>
      <c r="X11" s="550"/>
      <c r="Y11" s="551"/>
      <c r="Z11" s="550"/>
      <c r="AA11" s="541"/>
      <c r="AB11" s="543"/>
      <c r="AC11" s="543"/>
      <c r="AD11" s="534"/>
      <c r="AE11" s="552"/>
      <c r="AF11" s="546"/>
      <c r="AG11" s="552"/>
      <c r="AH11" s="552"/>
      <c r="AI11" s="552"/>
      <c r="AJ11" s="553"/>
      <c r="AK11" s="554"/>
      <c r="AL11" s="553"/>
      <c r="AM11" s="541"/>
      <c r="AN11" s="544"/>
      <c r="AO11" s="545"/>
      <c r="AP11" s="537"/>
      <c r="AQ11" s="179"/>
      <c r="AR11" s="179"/>
      <c r="AS11" s="185" t="s">
        <v>35</v>
      </c>
      <c r="AT11" s="185" t="s">
        <v>72</v>
      </c>
      <c r="AU11" s="186" t="s">
        <v>36</v>
      </c>
      <c r="AV11" s="186" t="s">
        <v>37</v>
      </c>
      <c r="AW11" s="186" t="s">
        <v>137</v>
      </c>
      <c r="AX11" s="555" t="s">
        <v>38</v>
      </c>
      <c r="AY11" s="186" t="s">
        <v>39</v>
      </c>
      <c r="AZ11" s="187" t="s">
        <v>40</v>
      </c>
      <c r="BA11" s="186" t="s">
        <v>41</v>
      </c>
      <c r="BB11" s="186" t="s">
        <v>42</v>
      </c>
      <c r="BC11" s="186" t="s">
        <v>28</v>
      </c>
      <c r="BD11" s="185" t="s">
        <v>35</v>
      </c>
      <c r="BE11" s="185" t="s">
        <v>72</v>
      </c>
    </row>
    <row r="12" s="263" customFormat="true" ht="30.75" hidden="false" customHeight="true" outlineLevel="0" collapsed="false">
      <c r="A12" s="556" t="n">
        <v>1</v>
      </c>
      <c r="B12" s="557" t="s">
        <v>138</v>
      </c>
      <c r="C12" s="558" t="s">
        <v>44</v>
      </c>
      <c r="D12" s="559" t="s">
        <v>217</v>
      </c>
      <c r="E12" s="560" t="n">
        <v>1</v>
      </c>
      <c r="F12" s="560" t="n">
        <v>1</v>
      </c>
      <c r="G12" s="561" t="n">
        <v>42803</v>
      </c>
      <c r="H12" s="562" t="s">
        <v>218</v>
      </c>
      <c r="I12" s="343" t="s">
        <v>219</v>
      </c>
      <c r="J12" s="343" t="n">
        <f aca="false">$AU$5</f>
        <v>6</v>
      </c>
      <c r="K12" s="563" t="n">
        <v>42801</v>
      </c>
      <c r="L12" s="479" t="str">
        <f aca="false">BA12</f>
        <v>107</v>
      </c>
      <c r="M12" s="343" t="s">
        <v>220</v>
      </c>
      <c r="N12" s="564" t="n">
        <f aca="false">BC12</f>
        <v>6</v>
      </c>
      <c r="O12" s="564" t="n">
        <f aca="false">$AV$5</f>
        <v>8</v>
      </c>
      <c r="P12" s="564" t="n">
        <f aca="false">$AW$5</f>
        <v>3</v>
      </c>
      <c r="Q12" s="564" t="n">
        <f aca="false">SUM(N12:P12)+J12</f>
        <v>23</v>
      </c>
      <c r="R12" s="565"/>
      <c r="S12" s="566" t="n">
        <f aca="false">G12+AS12</f>
        <v>42838</v>
      </c>
      <c r="T12" s="351" t="str">
        <f aca="false">H12</f>
        <v>10.45-12.20</v>
      </c>
      <c r="U12" s="351" t="str">
        <f aca="false">I12</f>
        <v>306
202</v>
      </c>
      <c r="V12" s="351" t="n">
        <f aca="false">J12</f>
        <v>6</v>
      </c>
      <c r="W12" s="567" t="n">
        <f aca="false">K12+BD12</f>
        <v>42836</v>
      </c>
      <c r="X12" s="351" t="str">
        <f aca="false">L12</f>
        <v>107</v>
      </c>
      <c r="Y12" s="351" t="str">
        <f aca="false">M12</f>
        <v>14.40-15.50</v>
      </c>
      <c r="Z12" s="568" t="n">
        <f aca="false">N12</f>
        <v>6</v>
      </c>
      <c r="AA12" s="568" t="n">
        <f aca="false">$AV$5</f>
        <v>8</v>
      </c>
      <c r="AB12" s="568" t="n">
        <f aca="false">$AW$5</f>
        <v>3</v>
      </c>
      <c r="AC12" s="568" t="n">
        <f aca="false">SUM(Z12:AB12)+V12</f>
        <v>23</v>
      </c>
      <c r="AD12" s="565"/>
      <c r="AE12" s="569" t="n">
        <f aca="false">S12+AT12</f>
        <v>42873</v>
      </c>
      <c r="AF12" s="358" t="str">
        <f aca="false">H12</f>
        <v>10.45-12.20</v>
      </c>
      <c r="AG12" s="358" t="str">
        <f aca="false">I12</f>
        <v>306
202</v>
      </c>
      <c r="AH12" s="358" t="n">
        <f aca="false">J12</f>
        <v>6</v>
      </c>
      <c r="AI12" s="570" t="n">
        <f aca="false">W12+BE12</f>
        <v>42872</v>
      </c>
      <c r="AJ12" s="358" t="str">
        <f aca="false">L12</f>
        <v>107</v>
      </c>
      <c r="AK12" s="358" t="str">
        <f aca="false">M12</f>
        <v>14.40-15.50</v>
      </c>
      <c r="AL12" s="358" t="n">
        <f aca="false">N12</f>
        <v>6</v>
      </c>
      <c r="AM12" s="571" t="n">
        <f aca="false">$AV$5</f>
        <v>8</v>
      </c>
      <c r="AN12" s="571" t="n">
        <f aca="false">$AW$5+1</f>
        <v>4</v>
      </c>
      <c r="AO12" s="572" t="n">
        <f aca="false">SUM(AL12:AN12)+AH12</f>
        <v>24</v>
      </c>
      <c r="AP12" s="573" t="n">
        <f aca="false">AO12+AC12+Q12</f>
        <v>70</v>
      </c>
      <c r="AQ12" s="82" t="n">
        <f aca="false">E12</f>
        <v>1</v>
      </c>
      <c r="AR12" s="82" t="n">
        <v>1</v>
      </c>
      <c r="AS12" s="574" t="n">
        <v>35</v>
      </c>
      <c r="AT12" s="574" t="n">
        <v>35</v>
      </c>
      <c r="AU12" s="190" t="str">
        <f aca="false">TEXT(G12,"ДДДДДДД")</f>
        <v>ДДДДДДД</v>
      </c>
      <c r="AV12" s="190" t="str">
        <f aca="false">TEXT(S12,"ДДДДДДД")</f>
        <v>ДДДДДДД</v>
      </c>
      <c r="AW12" s="190" t="str">
        <f aca="false">TEXT(AE12,"ДДДДДДД")</f>
        <v>ДДДДДДД</v>
      </c>
      <c r="AX12" s="430" t="n">
        <v>4</v>
      </c>
      <c r="AY12" s="98" t="str">
        <f aca="false">IF(AX12=3,"5-6",IF(AX12=4,"7-8","9-10"))</f>
        <v>7-8</v>
      </c>
      <c r="AZ12" s="99" t="n">
        <v>23</v>
      </c>
      <c r="BA12" s="191" t="s">
        <v>73</v>
      </c>
      <c r="BB12" s="101" t="s">
        <v>220</v>
      </c>
      <c r="BC12" s="192" t="n">
        <v>6</v>
      </c>
      <c r="BD12" s="575" t="n">
        <v>35</v>
      </c>
      <c r="BE12" s="576" t="n">
        <v>36</v>
      </c>
      <c r="BF12" s="261"/>
      <c r="BG12" s="261"/>
      <c r="BH12" s="262"/>
    </row>
    <row r="13" s="263" customFormat="true" ht="23.25" hidden="false" customHeight="false" outlineLevel="0" collapsed="false">
      <c r="A13" s="577" t="n">
        <v>2</v>
      </c>
      <c r="B13" s="578" t="s">
        <v>142</v>
      </c>
      <c r="C13" s="579" t="s">
        <v>44</v>
      </c>
      <c r="D13" s="580" t="s">
        <v>221</v>
      </c>
      <c r="E13" s="581" t="n">
        <v>1</v>
      </c>
      <c r="F13" s="581" t="n">
        <v>1</v>
      </c>
      <c r="G13" s="561" t="n">
        <v>42810</v>
      </c>
      <c r="H13" s="562" t="s">
        <v>216</v>
      </c>
      <c r="I13" s="366" t="n">
        <v>310</v>
      </c>
      <c r="J13" s="343" t="n">
        <v>6</v>
      </c>
      <c r="K13" s="563" t="n">
        <v>42801</v>
      </c>
      <c r="L13" s="479" t="str">
        <f aca="false">BA13</f>
        <v>107</v>
      </c>
      <c r="M13" s="343" t="s">
        <v>220</v>
      </c>
      <c r="N13" s="564" t="n">
        <f aca="false">BC13</f>
        <v>6</v>
      </c>
      <c r="O13" s="564" t="n">
        <f aca="false">$AV$5</f>
        <v>8</v>
      </c>
      <c r="P13" s="564" t="n">
        <f aca="false">$AW$5</f>
        <v>3</v>
      </c>
      <c r="Q13" s="564" t="n">
        <f aca="false">SUM(N13:P13)+J13</f>
        <v>23</v>
      </c>
      <c r="R13" s="565"/>
      <c r="S13" s="566" t="n">
        <f aca="false">G13+AS13</f>
        <v>42845</v>
      </c>
      <c r="T13" s="369" t="str">
        <f aca="false">H13</f>
        <v>09.00-10.35</v>
      </c>
      <c r="U13" s="366" t="n">
        <v>310</v>
      </c>
      <c r="V13" s="343" t="n">
        <v>6</v>
      </c>
      <c r="W13" s="567" t="n">
        <f aca="false">K13+BD13</f>
        <v>42836</v>
      </c>
      <c r="X13" s="351" t="str">
        <f aca="false">L13</f>
        <v>107</v>
      </c>
      <c r="Y13" s="351" t="str">
        <f aca="false">M13</f>
        <v>14.40-15.50</v>
      </c>
      <c r="Z13" s="568" t="n">
        <f aca="false">N13</f>
        <v>6</v>
      </c>
      <c r="AA13" s="568" t="n">
        <f aca="false">$AV$5</f>
        <v>8</v>
      </c>
      <c r="AB13" s="568" t="n">
        <f aca="false">$AW$5</f>
        <v>3</v>
      </c>
      <c r="AC13" s="568" t="n">
        <f aca="false">SUM(Z13:AB13)+V13</f>
        <v>23</v>
      </c>
      <c r="AD13" s="565"/>
      <c r="AE13" s="569" t="n">
        <f aca="false">S13+AT13</f>
        <v>42880</v>
      </c>
      <c r="AF13" s="358" t="str">
        <f aca="false">H13</f>
        <v>09.00-10.35</v>
      </c>
      <c r="AG13" s="366" t="n">
        <v>310</v>
      </c>
      <c r="AH13" s="343" t="n">
        <v>6</v>
      </c>
      <c r="AI13" s="570" t="n">
        <f aca="false">W13+BE13</f>
        <v>42872</v>
      </c>
      <c r="AJ13" s="358" t="str">
        <f aca="false">L13</f>
        <v>107</v>
      </c>
      <c r="AK13" s="358" t="str">
        <f aca="false">M13</f>
        <v>14.40-15.50</v>
      </c>
      <c r="AL13" s="358" t="n">
        <f aca="false">N13</f>
        <v>6</v>
      </c>
      <c r="AM13" s="571" t="n">
        <f aca="false">$AV$5</f>
        <v>8</v>
      </c>
      <c r="AN13" s="571" t="n">
        <f aca="false">$AW$5+1</f>
        <v>4</v>
      </c>
      <c r="AO13" s="572" t="n">
        <f aca="false">SUM(AL13:AN13)+AH13</f>
        <v>24</v>
      </c>
      <c r="AP13" s="573" t="n">
        <f aca="false">AO13+AC13+Q13</f>
        <v>70</v>
      </c>
      <c r="AQ13" s="82" t="n">
        <f aca="false">E13</f>
        <v>1</v>
      </c>
      <c r="AR13" s="147" t="n">
        <v>1</v>
      </c>
      <c r="AS13" s="198" t="n">
        <f aca="false">$AS$12</f>
        <v>35</v>
      </c>
      <c r="AT13" s="198" t="n">
        <f aca="false">$AT$12</f>
        <v>35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14" t="n">
        <v>4</v>
      </c>
      <c r="AY13" s="98" t="str">
        <f aca="false">IF(AX13=3,"5-6",IF(AX13=4,"7-8","9-10"))</f>
        <v>7-8</v>
      </c>
      <c r="AZ13" s="293" t="n">
        <v>23</v>
      </c>
      <c r="BA13" s="311" t="str">
        <f aca="false">$BA$12</f>
        <v>107</v>
      </c>
      <c r="BB13" s="298" t="str">
        <f aca="false">$BB$12</f>
        <v>14.40-15.50</v>
      </c>
      <c r="BC13" s="197" t="n">
        <f aca="false">$BC$12</f>
        <v>6</v>
      </c>
      <c r="BD13" s="575" t="n">
        <v>35</v>
      </c>
      <c r="BE13" s="576" t="n">
        <v>36</v>
      </c>
      <c r="BF13" s="261"/>
      <c r="BG13" s="261"/>
      <c r="BH13" s="262"/>
    </row>
    <row r="14" s="295" customFormat="true" ht="23.25" hidden="false" customHeight="false" outlineLevel="0" collapsed="false">
      <c r="A14" s="577" t="n">
        <v>3</v>
      </c>
      <c r="B14" s="578" t="s">
        <v>144</v>
      </c>
      <c r="C14" s="579" t="s">
        <v>44</v>
      </c>
      <c r="D14" s="582" t="s">
        <v>222</v>
      </c>
      <c r="E14" s="583" t="n">
        <v>1</v>
      </c>
      <c r="F14" s="583" t="n">
        <v>1</v>
      </c>
      <c r="G14" s="561" t="n">
        <v>42804</v>
      </c>
      <c r="H14" s="562" t="s">
        <v>218</v>
      </c>
      <c r="I14" s="366" t="n">
        <v>211</v>
      </c>
      <c r="J14" s="343" t="n">
        <f aca="false">$AU$5</f>
        <v>6</v>
      </c>
      <c r="K14" s="563" t="n">
        <v>42801</v>
      </c>
      <c r="L14" s="562" t="str">
        <f aca="false">BA14</f>
        <v>107</v>
      </c>
      <c r="M14" s="343" t="s">
        <v>220</v>
      </c>
      <c r="N14" s="584" t="n">
        <f aca="false">BC14</f>
        <v>6</v>
      </c>
      <c r="O14" s="564" t="n">
        <f aca="false">$AV$5</f>
        <v>8</v>
      </c>
      <c r="P14" s="564" t="n">
        <f aca="false">$AW$5</f>
        <v>3</v>
      </c>
      <c r="Q14" s="564" t="n">
        <f aca="false">SUM(N14:P14)+J14</f>
        <v>23</v>
      </c>
      <c r="R14" s="565"/>
      <c r="S14" s="566" t="n">
        <f aca="false">G14+AS14</f>
        <v>42839</v>
      </c>
      <c r="T14" s="369" t="str">
        <f aca="false">H14</f>
        <v>10.45-12.20</v>
      </c>
      <c r="U14" s="369" t="n">
        <f aca="false">I14</f>
        <v>211</v>
      </c>
      <c r="V14" s="369" t="n">
        <f aca="false">J14</f>
        <v>6</v>
      </c>
      <c r="W14" s="585" t="n">
        <f aca="false">K14+BD14</f>
        <v>42836</v>
      </c>
      <c r="X14" s="369" t="str">
        <f aca="false">L14</f>
        <v>107</v>
      </c>
      <c r="Y14" s="369" t="str">
        <f aca="false">M14</f>
        <v>14.40-15.50</v>
      </c>
      <c r="Z14" s="369" t="n">
        <f aca="false">N14</f>
        <v>6</v>
      </c>
      <c r="AA14" s="568" t="n">
        <f aca="false">$AV$5</f>
        <v>8</v>
      </c>
      <c r="AB14" s="568" t="n">
        <f aca="false">$AW$5</f>
        <v>3</v>
      </c>
      <c r="AC14" s="568" t="n">
        <f aca="false">SUM(Z14:AB14)+V14</f>
        <v>23</v>
      </c>
      <c r="AD14" s="565"/>
      <c r="AE14" s="569" t="n">
        <f aca="false">S14+AT14</f>
        <v>42874</v>
      </c>
      <c r="AF14" s="371" t="str">
        <f aca="false">H14</f>
        <v>10.45-12.20</v>
      </c>
      <c r="AG14" s="371" t="n">
        <f aca="false">I14</f>
        <v>211</v>
      </c>
      <c r="AH14" s="371" t="n">
        <f aca="false">J14</f>
        <v>6</v>
      </c>
      <c r="AI14" s="586" t="n">
        <f aca="false">W14+BE14</f>
        <v>42872</v>
      </c>
      <c r="AJ14" s="371" t="str">
        <f aca="false">L14</f>
        <v>107</v>
      </c>
      <c r="AK14" s="371" t="str">
        <f aca="false">M14</f>
        <v>14.40-15.50</v>
      </c>
      <c r="AL14" s="371" t="n">
        <f aca="false">N14</f>
        <v>6</v>
      </c>
      <c r="AM14" s="587" t="n">
        <f aca="false">$AV$5</f>
        <v>8</v>
      </c>
      <c r="AN14" s="587" t="n">
        <f aca="false">$AW$5+1</f>
        <v>4</v>
      </c>
      <c r="AO14" s="588" t="n">
        <f aca="false">SUM(AL14:AN14)+AH14</f>
        <v>24</v>
      </c>
      <c r="AP14" s="589" t="n">
        <f aca="false">AO14+AC14+Q14</f>
        <v>70</v>
      </c>
      <c r="AQ14" s="82" t="n">
        <f aca="false">E14</f>
        <v>1</v>
      </c>
      <c r="AR14" s="153" t="n">
        <v>1</v>
      </c>
      <c r="AS14" s="198" t="n">
        <f aca="false">$AS$12</f>
        <v>35</v>
      </c>
      <c r="AT14" s="198" t="n">
        <f aca="false">$AT$12</f>
        <v>35</v>
      </c>
      <c r="AU14" s="402" t="str">
        <f aca="false">TEXT(G14,"ДДДДДДД")</f>
        <v>ДДДДДДД</v>
      </c>
      <c r="AV14" s="402" t="str">
        <f aca="false">TEXT(S14,"ДДДДДДД")</f>
        <v>ДДДДДДД</v>
      </c>
      <c r="AW14" s="402" t="str">
        <f aca="false">TEXT(AE14,"ДДДДДДД")</f>
        <v>ДДДДДДД</v>
      </c>
      <c r="AX14" s="143" t="n">
        <v>5</v>
      </c>
      <c r="AY14" s="98" t="str">
        <f aca="false">IF(AX14=3,"5-6",IF(AX14=4,"7-8","9-10"))</f>
        <v>9-10</v>
      </c>
      <c r="AZ14" s="293" t="n">
        <v>23</v>
      </c>
      <c r="BA14" s="311" t="str">
        <f aca="false">$BA$12</f>
        <v>107</v>
      </c>
      <c r="BB14" s="298" t="str">
        <f aca="false">$BB$12</f>
        <v>14.40-15.50</v>
      </c>
      <c r="BC14" s="197" t="n">
        <f aca="false">$BC$12</f>
        <v>6</v>
      </c>
      <c r="BD14" s="575" t="n">
        <v>35</v>
      </c>
      <c r="BE14" s="576" t="n">
        <v>36</v>
      </c>
      <c r="BF14" s="261"/>
      <c r="BG14" s="261"/>
      <c r="BH14" s="262"/>
    </row>
    <row r="15" s="593" customFormat="true" ht="48" hidden="false" customHeight="false" outlineLevel="0" collapsed="false">
      <c r="A15" s="577" t="n">
        <v>4</v>
      </c>
      <c r="B15" s="578" t="s">
        <v>146</v>
      </c>
      <c r="C15" s="579" t="s">
        <v>51</v>
      </c>
      <c r="D15" s="590" t="s">
        <v>223</v>
      </c>
      <c r="E15" s="581" t="n">
        <v>1</v>
      </c>
      <c r="F15" s="581" t="n">
        <v>1</v>
      </c>
      <c r="G15" s="561" t="n">
        <v>42810</v>
      </c>
      <c r="H15" s="562" t="s">
        <v>224</v>
      </c>
      <c r="I15" s="366" t="s">
        <v>225</v>
      </c>
      <c r="J15" s="343" t="n">
        <f aca="false">$AU$5</f>
        <v>6</v>
      </c>
      <c r="K15" s="563" t="n">
        <v>42801</v>
      </c>
      <c r="L15" s="562" t="str">
        <f aca="false">BA15</f>
        <v>107</v>
      </c>
      <c r="M15" s="343" t="s">
        <v>220</v>
      </c>
      <c r="N15" s="584" t="n">
        <f aca="false">BC15</f>
        <v>6</v>
      </c>
      <c r="O15" s="564" t="n">
        <f aca="false">$AV$5</f>
        <v>8</v>
      </c>
      <c r="P15" s="564" t="n">
        <f aca="false">$AW$5</f>
        <v>3</v>
      </c>
      <c r="Q15" s="564" t="n">
        <f aca="false">SUM(N15:P15)+J15</f>
        <v>23</v>
      </c>
      <c r="R15" s="565"/>
      <c r="S15" s="566" t="n">
        <f aca="false">G15+AS15</f>
        <v>42845</v>
      </c>
      <c r="T15" s="369" t="str">
        <f aca="false">H15</f>
        <v>13.00-14.35</v>
      </c>
      <c r="U15" s="369" t="str">
        <f aca="false">I15</f>
        <v>210
204
211</v>
      </c>
      <c r="V15" s="369" t="n">
        <f aca="false">J15</f>
        <v>6</v>
      </c>
      <c r="W15" s="585" t="n">
        <f aca="false">K15+BD15</f>
        <v>42836</v>
      </c>
      <c r="X15" s="369" t="str">
        <f aca="false">L15</f>
        <v>107</v>
      </c>
      <c r="Y15" s="369" t="str">
        <f aca="false">M15</f>
        <v>14.40-15.50</v>
      </c>
      <c r="Z15" s="369" t="n">
        <f aca="false">N15</f>
        <v>6</v>
      </c>
      <c r="AA15" s="568" t="n">
        <f aca="false">$AV$5</f>
        <v>8</v>
      </c>
      <c r="AB15" s="568" t="n">
        <f aca="false">$AW$5</f>
        <v>3</v>
      </c>
      <c r="AC15" s="568" t="n">
        <f aca="false">SUM(Z15:AB15)+V15</f>
        <v>23</v>
      </c>
      <c r="AD15" s="565"/>
      <c r="AE15" s="569" t="n">
        <f aca="false">S15+AT15</f>
        <v>42880</v>
      </c>
      <c r="AF15" s="371" t="str">
        <f aca="false">H15</f>
        <v>13.00-14.35</v>
      </c>
      <c r="AG15" s="371" t="str">
        <f aca="false">I15</f>
        <v>210
204
211</v>
      </c>
      <c r="AH15" s="371" t="n">
        <f aca="false">J15</f>
        <v>6</v>
      </c>
      <c r="AI15" s="586" t="n">
        <f aca="false">W15+BE15</f>
        <v>42872</v>
      </c>
      <c r="AJ15" s="371" t="str">
        <f aca="false">L15</f>
        <v>107</v>
      </c>
      <c r="AK15" s="371" t="str">
        <f aca="false">M15</f>
        <v>14.40-15.50</v>
      </c>
      <c r="AL15" s="371" t="n">
        <f aca="false">N15</f>
        <v>6</v>
      </c>
      <c r="AM15" s="587" t="n">
        <f aca="false">$AV$5</f>
        <v>8</v>
      </c>
      <c r="AN15" s="587" t="n">
        <f aca="false">$AW$5+1</f>
        <v>4</v>
      </c>
      <c r="AO15" s="588" t="n">
        <f aca="false">SUM(AL15:AN15)+AH15</f>
        <v>24</v>
      </c>
      <c r="AP15" s="589" t="n">
        <f aca="false">AO15+AC15+Q15</f>
        <v>70</v>
      </c>
      <c r="AQ15" s="82" t="n">
        <f aca="false">E15</f>
        <v>1</v>
      </c>
      <c r="AR15" s="147" t="n">
        <v>1</v>
      </c>
      <c r="AS15" s="198" t="n">
        <f aca="false">$AS$12</f>
        <v>35</v>
      </c>
      <c r="AT15" s="198" t="n">
        <f aca="false">$AT$12</f>
        <v>35</v>
      </c>
      <c r="AU15" s="209" t="str">
        <f aca="false">TEXT(G15,"ДДДДДДД")</f>
        <v>ДДДДДДД</v>
      </c>
      <c r="AV15" s="209" t="str">
        <f aca="false">TEXT(S15,"ДДДДДДД")</f>
        <v>ДДДДДДД</v>
      </c>
      <c r="AW15" s="209" t="str">
        <f aca="false">TEXT(AE15,"ДДДДДДД")</f>
        <v>ДДДДДДД</v>
      </c>
      <c r="AX15" s="210" t="n">
        <v>4</v>
      </c>
      <c r="AY15" s="98" t="str">
        <f aca="false">IF(AX15=3,"5-6",IF(AX15=4,"7-8","9-10"))</f>
        <v>7-8</v>
      </c>
      <c r="AZ15" s="293" t="n">
        <v>23</v>
      </c>
      <c r="BA15" s="311" t="str">
        <f aca="false">$BA$12</f>
        <v>107</v>
      </c>
      <c r="BB15" s="298" t="str">
        <f aca="false">$BB$12</f>
        <v>14.40-15.50</v>
      </c>
      <c r="BC15" s="197" t="n">
        <f aca="false">$BC$12</f>
        <v>6</v>
      </c>
      <c r="BD15" s="575" t="n">
        <v>35</v>
      </c>
      <c r="BE15" s="576" t="n">
        <v>36</v>
      </c>
      <c r="BF15" s="591"/>
      <c r="BG15" s="591"/>
      <c r="BH15" s="592"/>
    </row>
    <row r="16" s="263" customFormat="true" ht="23.25" hidden="false" customHeight="false" outlineLevel="0" collapsed="false">
      <c r="A16" s="577" t="n">
        <v>5</v>
      </c>
      <c r="B16" s="578" t="s">
        <v>149</v>
      </c>
      <c r="C16" s="594" t="s">
        <v>44</v>
      </c>
      <c r="D16" s="580" t="s">
        <v>150</v>
      </c>
      <c r="E16" s="560" t="n">
        <v>1</v>
      </c>
      <c r="F16" s="581" t="n">
        <v>1</v>
      </c>
      <c r="G16" s="561" t="n">
        <v>42809</v>
      </c>
      <c r="H16" s="562" t="s">
        <v>218</v>
      </c>
      <c r="I16" s="366" t="n">
        <v>206</v>
      </c>
      <c r="J16" s="343" t="n">
        <f aca="false">$AU$5</f>
        <v>6</v>
      </c>
      <c r="K16" s="563" t="n">
        <v>42801</v>
      </c>
      <c r="L16" s="562" t="str">
        <f aca="false">BA16</f>
        <v>107</v>
      </c>
      <c r="M16" s="343" t="s">
        <v>220</v>
      </c>
      <c r="N16" s="584" t="n">
        <f aca="false">BC16</f>
        <v>6</v>
      </c>
      <c r="O16" s="564" t="n">
        <f aca="false">$AV$5</f>
        <v>8</v>
      </c>
      <c r="P16" s="564" t="n">
        <f aca="false">$AW$5</f>
        <v>3</v>
      </c>
      <c r="Q16" s="564" t="n">
        <f aca="false">SUM(N16:P16)+J16</f>
        <v>23</v>
      </c>
      <c r="R16" s="565"/>
      <c r="S16" s="566" t="n">
        <f aca="false">G16+AS16</f>
        <v>42844</v>
      </c>
      <c r="T16" s="369" t="str">
        <f aca="false">H16</f>
        <v>10.45-12.20</v>
      </c>
      <c r="U16" s="369" t="n">
        <f aca="false">I16</f>
        <v>206</v>
      </c>
      <c r="V16" s="369" t="n">
        <f aca="false">J16</f>
        <v>6</v>
      </c>
      <c r="W16" s="585" t="n">
        <f aca="false">K16+BD16</f>
        <v>42836</v>
      </c>
      <c r="X16" s="369" t="str">
        <f aca="false">L16</f>
        <v>107</v>
      </c>
      <c r="Y16" s="369" t="str">
        <f aca="false">M16</f>
        <v>14.40-15.50</v>
      </c>
      <c r="Z16" s="369" t="n">
        <f aca="false">N16</f>
        <v>6</v>
      </c>
      <c r="AA16" s="568" t="n">
        <f aca="false">$AV$5</f>
        <v>8</v>
      </c>
      <c r="AB16" s="568" t="n">
        <f aca="false">$AW$5</f>
        <v>3</v>
      </c>
      <c r="AC16" s="568" t="n">
        <f aca="false">SUM(Z16:AB16)+V16</f>
        <v>23</v>
      </c>
      <c r="AD16" s="565"/>
      <c r="AE16" s="569" t="n">
        <f aca="false">S16+AT16</f>
        <v>42879</v>
      </c>
      <c r="AF16" s="371" t="str">
        <f aca="false">H16</f>
        <v>10.45-12.20</v>
      </c>
      <c r="AG16" s="371" t="n">
        <f aca="false">I16</f>
        <v>206</v>
      </c>
      <c r="AH16" s="371" t="n">
        <f aca="false">J16</f>
        <v>6</v>
      </c>
      <c r="AI16" s="586" t="n">
        <f aca="false">W16+BE16</f>
        <v>42872</v>
      </c>
      <c r="AJ16" s="371" t="str">
        <f aca="false">L16</f>
        <v>107</v>
      </c>
      <c r="AK16" s="371" t="str">
        <f aca="false">M16</f>
        <v>14.40-15.50</v>
      </c>
      <c r="AL16" s="371" t="n">
        <f aca="false">N16</f>
        <v>6</v>
      </c>
      <c r="AM16" s="587" t="n">
        <f aca="false">$AV$5</f>
        <v>8</v>
      </c>
      <c r="AN16" s="587" t="n">
        <f aca="false">$AW$5+1</f>
        <v>4</v>
      </c>
      <c r="AO16" s="588" t="n">
        <f aca="false">SUM(AL16:AN16)+AH16</f>
        <v>24</v>
      </c>
      <c r="AP16" s="589" t="n">
        <f aca="false">AO16+AC16+Q16</f>
        <v>70</v>
      </c>
      <c r="AQ16" s="82" t="n">
        <f aca="false">E16</f>
        <v>1</v>
      </c>
      <c r="AR16" s="147" t="n">
        <v>1</v>
      </c>
      <c r="AS16" s="198" t="n">
        <f aca="false">$AS$12</f>
        <v>35</v>
      </c>
      <c r="AT16" s="198" t="n">
        <f aca="false">$AT$12</f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4" t="n">
        <v>4</v>
      </c>
      <c r="AY16" s="98" t="str">
        <f aca="false">IF(AX16=3,"5-6",IF(AX16=4,"7-8","9-10"))</f>
        <v>7-8</v>
      </c>
      <c r="AZ16" s="293" t="n">
        <v>23</v>
      </c>
      <c r="BA16" s="311" t="str">
        <f aca="false">$BA$12</f>
        <v>107</v>
      </c>
      <c r="BB16" s="298" t="str">
        <f aca="false">$BB$12</f>
        <v>14.40-15.50</v>
      </c>
      <c r="BC16" s="197" t="n">
        <f aca="false">$BC$12</f>
        <v>6</v>
      </c>
      <c r="BD16" s="575" t="n">
        <v>35</v>
      </c>
      <c r="BE16" s="576" t="n">
        <v>36</v>
      </c>
      <c r="BF16" s="261"/>
      <c r="BG16" s="261"/>
      <c r="BH16" s="262"/>
    </row>
    <row r="17" s="263" customFormat="true" ht="23.25" hidden="false" customHeight="false" outlineLevel="0" collapsed="false">
      <c r="A17" s="556" t="n">
        <v>6</v>
      </c>
      <c r="B17" s="557" t="s">
        <v>151</v>
      </c>
      <c r="C17" s="579" t="s">
        <v>51</v>
      </c>
      <c r="D17" s="595" t="s">
        <v>226</v>
      </c>
      <c r="E17" s="560" t="n">
        <v>1</v>
      </c>
      <c r="F17" s="581" t="n">
        <v>1</v>
      </c>
      <c r="G17" s="561" t="n">
        <v>42811</v>
      </c>
      <c r="H17" s="562" t="s">
        <v>218</v>
      </c>
      <c r="I17" s="366" t="n">
        <v>107</v>
      </c>
      <c r="J17" s="343" t="n">
        <f aca="false">$AU$5</f>
        <v>6</v>
      </c>
      <c r="K17" s="563" t="n">
        <v>42801</v>
      </c>
      <c r="L17" s="562" t="str">
        <f aca="false">BA17</f>
        <v>107</v>
      </c>
      <c r="M17" s="343" t="s">
        <v>220</v>
      </c>
      <c r="N17" s="584" t="n">
        <f aca="false">BC17</f>
        <v>6</v>
      </c>
      <c r="O17" s="564" t="n">
        <f aca="false">$AV$5</f>
        <v>8</v>
      </c>
      <c r="P17" s="564" t="n">
        <f aca="false">$AW$5</f>
        <v>3</v>
      </c>
      <c r="Q17" s="564" t="n">
        <f aca="false">SUM(N17:P17)+J17</f>
        <v>23</v>
      </c>
      <c r="R17" s="565"/>
      <c r="S17" s="566" t="n">
        <f aca="false">G17+AS17</f>
        <v>42846</v>
      </c>
      <c r="T17" s="369" t="str">
        <f aca="false">H17</f>
        <v>10.45-12.20</v>
      </c>
      <c r="U17" s="369" t="n">
        <f aca="false">I17</f>
        <v>107</v>
      </c>
      <c r="V17" s="369" t="n">
        <f aca="false">J17</f>
        <v>6</v>
      </c>
      <c r="W17" s="585" t="n">
        <f aca="false">K17+BD17</f>
        <v>42836</v>
      </c>
      <c r="X17" s="369" t="str">
        <f aca="false">L17</f>
        <v>107</v>
      </c>
      <c r="Y17" s="369" t="str">
        <f aca="false">M17</f>
        <v>14.40-15.50</v>
      </c>
      <c r="Z17" s="369" t="n">
        <f aca="false">N17</f>
        <v>6</v>
      </c>
      <c r="AA17" s="568" t="n">
        <f aca="false">$AV$5</f>
        <v>8</v>
      </c>
      <c r="AB17" s="568" t="n">
        <f aca="false">$AW$5</f>
        <v>3</v>
      </c>
      <c r="AC17" s="568" t="n">
        <f aca="false">SUM(Z17:AB17)+V17</f>
        <v>23</v>
      </c>
      <c r="AD17" s="565"/>
      <c r="AE17" s="569" t="n">
        <f aca="false">S17+AT17</f>
        <v>42881</v>
      </c>
      <c r="AF17" s="371" t="str">
        <f aca="false">H17</f>
        <v>10.45-12.20</v>
      </c>
      <c r="AG17" s="371" t="n">
        <f aca="false">I17</f>
        <v>107</v>
      </c>
      <c r="AH17" s="371" t="n">
        <f aca="false">J17</f>
        <v>6</v>
      </c>
      <c r="AI17" s="586" t="n">
        <f aca="false">W17+BE17</f>
        <v>42872</v>
      </c>
      <c r="AJ17" s="371" t="str">
        <f aca="false">L17</f>
        <v>107</v>
      </c>
      <c r="AK17" s="371" t="str">
        <f aca="false">M17</f>
        <v>14.40-15.50</v>
      </c>
      <c r="AL17" s="371" t="n">
        <f aca="false">N17</f>
        <v>6</v>
      </c>
      <c r="AM17" s="587" t="n">
        <f aca="false">$AV$5</f>
        <v>8</v>
      </c>
      <c r="AN17" s="587" t="n">
        <f aca="false">$AW$5+1</f>
        <v>4</v>
      </c>
      <c r="AO17" s="588" t="n">
        <f aca="false">SUM(AL17:AN17)+AH17</f>
        <v>24</v>
      </c>
      <c r="AP17" s="589" t="n">
        <f aca="false">AO17+AC17+Q17</f>
        <v>70</v>
      </c>
      <c r="AQ17" s="82" t="n">
        <f aca="false">E17</f>
        <v>1</v>
      </c>
      <c r="AR17" s="147" t="n">
        <v>1</v>
      </c>
      <c r="AS17" s="198" t="n">
        <f aca="false">$AS$12</f>
        <v>35</v>
      </c>
      <c r="AT17" s="198" t="n">
        <f aca="false">$AT$12</f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14" t="n">
        <v>4</v>
      </c>
      <c r="AY17" s="98" t="str">
        <f aca="false">IF(AX17=3,"5-6",IF(AX17=4,"7-8","9-10"))</f>
        <v>7-8</v>
      </c>
      <c r="AZ17" s="293" t="n">
        <v>23</v>
      </c>
      <c r="BA17" s="311" t="str">
        <f aca="false">$BA$12</f>
        <v>107</v>
      </c>
      <c r="BB17" s="298" t="str">
        <f aca="false">$BB$12</f>
        <v>14.40-15.50</v>
      </c>
      <c r="BC17" s="197" t="n">
        <f aca="false">$BC$12</f>
        <v>6</v>
      </c>
      <c r="BD17" s="575" t="n">
        <v>35</v>
      </c>
      <c r="BE17" s="576" t="n">
        <v>36</v>
      </c>
      <c r="BF17" s="261"/>
      <c r="BG17" s="261"/>
      <c r="BH17" s="262"/>
    </row>
    <row r="18" s="263" customFormat="true" ht="23.25" hidden="false" customHeight="false" outlineLevel="0" collapsed="false">
      <c r="A18" s="596" t="n">
        <v>7</v>
      </c>
      <c r="B18" s="578" t="s">
        <v>153</v>
      </c>
      <c r="C18" s="558" t="s">
        <v>51</v>
      </c>
      <c r="D18" s="597" t="s">
        <v>227</v>
      </c>
      <c r="E18" s="560" t="n">
        <v>1</v>
      </c>
      <c r="F18" s="581" t="n">
        <v>1</v>
      </c>
      <c r="G18" s="561" t="n">
        <v>42809</v>
      </c>
      <c r="H18" s="562" t="s">
        <v>224</v>
      </c>
      <c r="I18" s="366" t="s">
        <v>228</v>
      </c>
      <c r="J18" s="343" t="n">
        <f aca="false">$AU$5</f>
        <v>6</v>
      </c>
      <c r="K18" s="563" t="n">
        <v>42800</v>
      </c>
      <c r="L18" s="562" t="str">
        <f aca="false">BA18</f>
        <v>107</v>
      </c>
      <c r="M18" s="343" t="s">
        <v>220</v>
      </c>
      <c r="N18" s="584" t="n">
        <f aca="false">BC18</f>
        <v>6</v>
      </c>
      <c r="O18" s="564" t="n">
        <f aca="false">$AV$5</f>
        <v>8</v>
      </c>
      <c r="P18" s="564" t="n">
        <f aca="false">$AW$5</f>
        <v>3</v>
      </c>
      <c r="Q18" s="564" t="n">
        <f aca="false">SUM(N18:P18)+J18</f>
        <v>23</v>
      </c>
      <c r="R18" s="565"/>
      <c r="S18" s="566" t="n">
        <f aca="false">G18+AS18</f>
        <v>42844</v>
      </c>
      <c r="T18" s="369" t="str">
        <f aca="false">H18</f>
        <v>13.00-14.35</v>
      </c>
      <c r="U18" s="369" t="str">
        <f aca="false">I18</f>
        <v>Ф427</v>
      </c>
      <c r="V18" s="369" t="n">
        <f aca="false">J18</f>
        <v>6</v>
      </c>
      <c r="W18" s="585" t="n">
        <f aca="false">K18+BD18</f>
        <v>42835</v>
      </c>
      <c r="X18" s="369" t="str">
        <f aca="false">L18</f>
        <v>107</v>
      </c>
      <c r="Y18" s="369" t="str">
        <f aca="false">M18</f>
        <v>14.40-15.50</v>
      </c>
      <c r="Z18" s="369" t="n">
        <f aca="false">N18</f>
        <v>6</v>
      </c>
      <c r="AA18" s="568" t="n">
        <f aca="false">$AV$5</f>
        <v>8</v>
      </c>
      <c r="AB18" s="568" t="n">
        <f aca="false">$AW$5</f>
        <v>3</v>
      </c>
      <c r="AC18" s="568" t="n">
        <f aca="false">SUM(Z18:AB18)+V18</f>
        <v>23</v>
      </c>
      <c r="AD18" s="565"/>
      <c r="AE18" s="569" t="n">
        <f aca="false">S18+AT18</f>
        <v>42879</v>
      </c>
      <c r="AF18" s="371" t="str">
        <f aca="false">H18</f>
        <v>13.00-14.35</v>
      </c>
      <c r="AG18" s="371" t="str">
        <f aca="false">I18</f>
        <v>Ф427</v>
      </c>
      <c r="AH18" s="371" t="n">
        <f aca="false">J18</f>
        <v>6</v>
      </c>
      <c r="AI18" s="586" t="n">
        <f aca="false">W18+BE18</f>
        <v>42871</v>
      </c>
      <c r="AJ18" s="371" t="str">
        <f aca="false">L18</f>
        <v>107</v>
      </c>
      <c r="AK18" s="371" t="str">
        <f aca="false">M18</f>
        <v>14.40-15.50</v>
      </c>
      <c r="AL18" s="371" t="n">
        <f aca="false">N18</f>
        <v>6</v>
      </c>
      <c r="AM18" s="587" t="n">
        <f aca="false">$AV$5</f>
        <v>8</v>
      </c>
      <c r="AN18" s="587" t="n">
        <f aca="false">$AW$5+1</f>
        <v>4</v>
      </c>
      <c r="AO18" s="588" t="n">
        <f aca="false">SUM(AL18:AN18)+AH18</f>
        <v>24</v>
      </c>
      <c r="AP18" s="589" t="n">
        <f aca="false">AO18+AC18+Q18</f>
        <v>70</v>
      </c>
      <c r="AQ18" s="82" t="n">
        <f aca="false">E18</f>
        <v>1</v>
      </c>
      <c r="AR18" s="147" t="n">
        <v>1</v>
      </c>
      <c r="AS18" s="198" t="n">
        <f aca="false">$AS$12</f>
        <v>35</v>
      </c>
      <c r="AT18" s="198" t="n">
        <f aca="false">$AT$12</f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5</v>
      </c>
      <c r="AY18" s="98" t="str">
        <f aca="false">IF(AX18=3,"5-6",IF(AX18=4,"7-8","9-10"))</f>
        <v>9-10</v>
      </c>
      <c r="AZ18" s="293" t="n">
        <v>23</v>
      </c>
      <c r="BA18" s="311" t="str">
        <f aca="false">$BA$12</f>
        <v>107</v>
      </c>
      <c r="BB18" s="298" t="str">
        <f aca="false">$BB$12</f>
        <v>14.40-15.50</v>
      </c>
      <c r="BC18" s="197" t="n">
        <f aca="false">$BC$12</f>
        <v>6</v>
      </c>
      <c r="BD18" s="575" t="n">
        <v>35</v>
      </c>
      <c r="BE18" s="576" t="n">
        <v>36</v>
      </c>
      <c r="BF18" s="261"/>
      <c r="BG18" s="261"/>
      <c r="BH18" s="262"/>
    </row>
    <row r="19" s="263" customFormat="true" ht="37.5" hidden="false" customHeight="false" outlineLevel="0" collapsed="false">
      <c r="A19" s="596" t="n">
        <v>8</v>
      </c>
      <c r="B19" s="578" t="s">
        <v>229</v>
      </c>
      <c r="C19" s="579" t="s">
        <v>230</v>
      </c>
      <c r="D19" s="598" t="s">
        <v>231</v>
      </c>
      <c r="E19" s="560" t="n">
        <v>1</v>
      </c>
      <c r="F19" s="581" t="n">
        <v>1</v>
      </c>
      <c r="G19" s="561" t="n">
        <v>42809</v>
      </c>
      <c r="H19" s="562" t="s">
        <v>216</v>
      </c>
      <c r="I19" s="366" t="n">
        <v>406</v>
      </c>
      <c r="J19" s="343" t="n">
        <f aca="false">$AU$5</f>
        <v>6</v>
      </c>
      <c r="K19" s="563" t="n">
        <v>42800</v>
      </c>
      <c r="L19" s="562" t="str">
        <f aca="false">BA19</f>
        <v>107</v>
      </c>
      <c r="M19" s="343" t="s">
        <v>220</v>
      </c>
      <c r="N19" s="584" t="n">
        <f aca="false">BC19</f>
        <v>6</v>
      </c>
      <c r="O19" s="564" t="n">
        <f aca="false">$AV$5</f>
        <v>8</v>
      </c>
      <c r="P19" s="564" t="n">
        <f aca="false">$AW$5</f>
        <v>3</v>
      </c>
      <c r="Q19" s="564" t="n">
        <f aca="false">SUM(N19:P19)+J19</f>
        <v>23</v>
      </c>
      <c r="R19" s="565"/>
      <c r="S19" s="566" t="n">
        <f aca="false">G19+AS19</f>
        <v>42844</v>
      </c>
      <c r="T19" s="369" t="str">
        <f aca="false">H19</f>
        <v>09.00-10.35</v>
      </c>
      <c r="U19" s="369" t="n">
        <f aca="false">I19</f>
        <v>406</v>
      </c>
      <c r="V19" s="369" t="n">
        <f aca="false">J19</f>
        <v>6</v>
      </c>
      <c r="W19" s="585" t="n">
        <f aca="false">K19+BD19</f>
        <v>42835</v>
      </c>
      <c r="X19" s="369" t="str">
        <f aca="false">L19</f>
        <v>107</v>
      </c>
      <c r="Y19" s="369" t="str">
        <f aca="false">M19</f>
        <v>14.40-15.50</v>
      </c>
      <c r="Z19" s="369" t="n">
        <f aca="false">N19</f>
        <v>6</v>
      </c>
      <c r="AA19" s="568" t="n">
        <f aca="false">$AV$5</f>
        <v>8</v>
      </c>
      <c r="AB19" s="568" t="n">
        <f aca="false">$AW$5</f>
        <v>3</v>
      </c>
      <c r="AC19" s="568" t="n">
        <f aca="false">SUM(Z19:AB19)+V19</f>
        <v>23</v>
      </c>
      <c r="AD19" s="565"/>
      <c r="AE19" s="569" t="n">
        <f aca="false">S19+AT19</f>
        <v>42879</v>
      </c>
      <c r="AF19" s="371" t="str">
        <f aca="false">H19</f>
        <v>09.00-10.35</v>
      </c>
      <c r="AG19" s="371" t="n">
        <f aca="false">I19</f>
        <v>406</v>
      </c>
      <c r="AH19" s="371" t="n">
        <f aca="false">J19</f>
        <v>6</v>
      </c>
      <c r="AI19" s="586" t="n">
        <f aca="false">W19+BE19</f>
        <v>42871</v>
      </c>
      <c r="AJ19" s="371" t="str">
        <f aca="false">L19</f>
        <v>107</v>
      </c>
      <c r="AK19" s="371" t="str">
        <f aca="false">M19</f>
        <v>14.40-15.50</v>
      </c>
      <c r="AL19" s="371" t="n">
        <f aca="false">N19</f>
        <v>6</v>
      </c>
      <c r="AM19" s="587" t="n">
        <f aca="false">$AV$5</f>
        <v>8</v>
      </c>
      <c r="AN19" s="587" t="n">
        <f aca="false">$AW$5+1</f>
        <v>4</v>
      </c>
      <c r="AO19" s="588" t="n">
        <f aca="false">SUM(AL19:AN19)+AH19</f>
        <v>24</v>
      </c>
      <c r="AP19" s="589" t="n">
        <f aca="false">AO19+AC19+Q19</f>
        <v>70</v>
      </c>
      <c r="AQ19" s="82" t="n">
        <f aca="false">E19</f>
        <v>1</v>
      </c>
      <c r="AR19" s="147" t="n">
        <v>1</v>
      </c>
      <c r="AS19" s="198" t="n">
        <f aca="false">$AS$12</f>
        <v>35</v>
      </c>
      <c r="AT19" s="198" t="n">
        <f aca="false">$AT$12</f>
        <v>35</v>
      </c>
      <c r="AU19" s="96" t="str">
        <f aca="false">TEXT(G19,"ДДДДДДД")</f>
        <v>ДДДДДДД</v>
      </c>
      <c r="AV19" s="96" t="str">
        <f aca="false">TEXT(S19,"ДДДДДДД")</f>
        <v>ДДДДДДД</v>
      </c>
      <c r="AW19" s="96" t="str">
        <f aca="false">TEXT(AE19,"ДДДДДДД")</f>
        <v>ДДДДДДД</v>
      </c>
      <c r="AX19" s="114" t="n">
        <v>4</v>
      </c>
      <c r="AY19" s="98" t="str">
        <f aca="false">IF(AX19=3,"5-6",IF(AX19=4,"7-8","9-10"))</f>
        <v>7-8</v>
      </c>
      <c r="AZ19" s="293" t="n">
        <v>23</v>
      </c>
      <c r="BA19" s="311" t="str">
        <f aca="false">$BA$12</f>
        <v>107</v>
      </c>
      <c r="BB19" s="298" t="str">
        <f aca="false">$BB$12</f>
        <v>14.40-15.50</v>
      </c>
      <c r="BC19" s="197" t="n">
        <f aca="false">$BC$12</f>
        <v>6</v>
      </c>
      <c r="BD19" s="575" t="n">
        <v>35</v>
      </c>
      <c r="BE19" s="576" t="n">
        <v>36</v>
      </c>
      <c r="BF19" s="261"/>
      <c r="BG19" s="261"/>
      <c r="BH19" s="262"/>
    </row>
    <row r="20" s="263" customFormat="true" ht="31.5" hidden="false" customHeight="false" outlineLevel="0" collapsed="false">
      <c r="A20" s="596" t="n">
        <v>9</v>
      </c>
      <c r="B20" s="578" t="s">
        <v>232</v>
      </c>
      <c r="C20" s="579" t="s">
        <v>51</v>
      </c>
      <c r="D20" s="597" t="s">
        <v>233</v>
      </c>
      <c r="E20" s="599" t="n">
        <v>1</v>
      </c>
      <c r="F20" s="583" t="n">
        <v>1</v>
      </c>
      <c r="G20" s="561" t="n">
        <v>42800</v>
      </c>
      <c r="H20" s="562" t="s">
        <v>224</v>
      </c>
      <c r="I20" s="383" t="s">
        <v>234</v>
      </c>
      <c r="J20" s="600" t="n">
        <f aca="false">$AU$5</f>
        <v>6</v>
      </c>
      <c r="K20" s="563" t="n">
        <v>42800</v>
      </c>
      <c r="L20" s="562" t="str">
        <f aca="false">BA20</f>
        <v>107</v>
      </c>
      <c r="M20" s="343" t="s">
        <v>220</v>
      </c>
      <c r="N20" s="584" t="n">
        <f aca="false">BC20</f>
        <v>6</v>
      </c>
      <c r="O20" s="564" t="n">
        <f aca="false">$AV$5</f>
        <v>8</v>
      </c>
      <c r="P20" s="564" t="n">
        <f aca="false">$AW$5</f>
        <v>3</v>
      </c>
      <c r="Q20" s="564" t="n">
        <f aca="false">SUM(N20:P20)+J20</f>
        <v>23</v>
      </c>
      <c r="R20" s="601"/>
      <c r="S20" s="566" t="n">
        <f aca="false">G20+AS20</f>
        <v>42835</v>
      </c>
      <c r="T20" s="392" t="str">
        <f aca="false">H20</f>
        <v>13.00-14.35</v>
      </c>
      <c r="U20" s="392" t="str">
        <f aca="false">I20</f>
        <v>ТМ3</v>
      </c>
      <c r="V20" s="369" t="n">
        <f aca="false">J20</f>
        <v>6</v>
      </c>
      <c r="W20" s="585" t="n">
        <f aca="false">K20+BD20</f>
        <v>42835</v>
      </c>
      <c r="X20" s="369" t="str">
        <f aca="false">L20</f>
        <v>107</v>
      </c>
      <c r="Y20" s="369" t="str">
        <f aca="false">M20</f>
        <v>14.40-15.50</v>
      </c>
      <c r="Z20" s="369" t="n">
        <f aca="false">N20</f>
        <v>6</v>
      </c>
      <c r="AA20" s="568" t="n">
        <f aca="false">$AV$5</f>
        <v>8</v>
      </c>
      <c r="AB20" s="568" t="n">
        <f aca="false">$AW$5</f>
        <v>3</v>
      </c>
      <c r="AC20" s="568" t="n">
        <f aca="false">SUM(Z20:AB20)+V20</f>
        <v>23</v>
      </c>
      <c r="AD20" s="601"/>
      <c r="AE20" s="569" t="n">
        <f aca="false">S20+AT20</f>
        <v>42884</v>
      </c>
      <c r="AF20" s="398" t="str">
        <f aca="false">H20</f>
        <v>13.00-14.35</v>
      </c>
      <c r="AG20" s="398" t="str">
        <f aca="false">I20</f>
        <v>ТМ3</v>
      </c>
      <c r="AH20" s="371" t="n">
        <f aca="false">J20</f>
        <v>6</v>
      </c>
      <c r="AI20" s="586" t="n">
        <f aca="false">W20+BE20</f>
        <v>42871</v>
      </c>
      <c r="AJ20" s="371" t="str">
        <f aca="false">L20</f>
        <v>107</v>
      </c>
      <c r="AK20" s="371" t="str">
        <f aca="false">M20</f>
        <v>14.40-15.50</v>
      </c>
      <c r="AL20" s="371" t="n">
        <f aca="false">N20</f>
        <v>6</v>
      </c>
      <c r="AM20" s="587" t="n">
        <f aca="false">$AV$5</f>
        <v>8</v>
      </c>
      <c r="AN20" s="587" t="n">
        <f aca="false">$AW$5+1</f>
        <v>4</v>
      </c>
      <c r="AO20" s="588" t="n">
        <f aca="false">SUM(AL20:AN20)+AH20</f>
        <v>24</v>
      </c>
      <c r="AP20" s="589" t="n">
        <f aca="false">AO20+AC20+Q20</f>
        <v>70</v>
      </c>
      <c r="AQ20" s="82" t="n">
        <f aca="false">E20</f>
        <v>1</v>
      </c>
      <c r="AR20" s="153" t="n">
        <v>1</v>
      </c>
      <c r="AS20" s="198" t="n">
        <f aca="false">$AS$12</f>
        <v>35</v>
      </c>
      <c r="AT20" s="198" t="n">
        <v>49</v>
      </c>
      <c r="AU20" s="402" t="str">
        <f aca="false">TEXT(G20,"ДДДДДДД")</f>
        <v>ДДДДДДД</v>
      </c>
      <c r="AV20" s="402" t="str">
        <f aca="false">TEXT(S20,"ДДДДДДД")</f>
        <v>ДДДДДДД</v>
      </c>
      <c r="AW20" s="402" t="str">
        <f aca="false">TEXT(AE20,"ДДДДДДД")</f>
        <v>ДДДДДДД</v>
      </c>
      <c r="AX20" s="143" t="n">
        <v>5</v>
      </c>
      <c r="AY20" s="602" t="str">
        <f aca="false">IF(AX20=3,"5-6",IF(AX20=4,"7-8","9-10"))</f>
        <v>9-10</v>
      </c>
      <c r="AZ20" s="293" t="n">
        <v>23</v>
      </c>
      <c r="BA20" s="311" t="str">
        <f aca="false">$BA$12</f>
        <v>107</v>
      </c>
      <c r="BB20" s="298" t="str">
        <f aca="false">$BB$12</f>
        <v>14.40-15.50</v>
      </c>
      <c r="BC20" s="197" t="n">
        <f aca="false">$BC$12</f>
        <v>6</v>
      </c>
      <c r="BD20" s="575" t="n">
        <v>35</v>
      </c>
      <c r="BE20" s="576" t="n">
        <v>36</v>
      </c>
      <c r="BF20" s="261"/>
      <c r="BG20" s="261"/>
      <c r="BH20" s="262"/>
    </row>
    <row r="21" s="172" customFormat="true" ht="24" hidden="false" customHeight="false" outlineLevel="0" collapsed="false">
      <c r="A21" s="603" t="n">
        <v>10</v>
      </c>
      <c r="B21" s="604" t="s">
        <v>155</v>
      </c>
      <c r="C21" s="605" t="s">
        <v>44</v>
      </c>
      <c r="D21" s="606" t="s">
        <v>235</v>
      </c>
      <c r="E21" s="607" t="n">
        <v>1</v>
      </c>
      <c r="F21" s="607" t="n">
        <v>1</v>
      </c>
      <c r="G21" s="608" t="n">
        <v>42811</v>
      </c>
      <c r="H21" s="562" t="s">
        <v>216</v>
      </c>
      <c r="I21" s="411" t="n">
        <v>212</v>
      </c>
      <c r="J21" s="411" t="n">
        <f aca="false">$AU$5</f>
        <v>6</v>
      </c>
      <c r="K21" s="609" t="n">
        <v>42800</v>
      </c>
      <c r="L21" s="610" t="str">
        <f aca="false">BA21</f>
        <v>107</v>
      </c>
      <c r="M21" s="411" t="s">
        <v>220</v>
      </c>
      <c r="N21" s="611" t="n">
        <f aca="false">BC21</f>
        <v>6</v>
      </c>
      <c r="O21" s="611" t="n">
        <f aca="false">$AV$5</f>
        <v>8</v>
      </c>
      <c r="P21" s="611" t="n">
        <f aca="false">$AW$5</f>
        <v>3</v>
      </c>
      <c r="Q21" s="611" t="n">
        <f aca="false">SUM(N21:P21)+J21</f>
        <v>23</v>
      </c>
      <c r="R21" s="612"/>
      <c r="S21" s="566" t="n">
        <f aca="false">G21+AS21</f>
        <v>42846</v>
      </c>
      <c r="T21" s="417" t="str">
        <f aca="false">H21</f>
        <v>09.00-10.35</v>
      </c>
      <c r="U21" s="417" t="n">
        <f aca="false">I21</f>
        <v>212</v>
      </c>
      <c r="V21" s="417" t="n">
        <f aca="false">J21</f>
        <v>6</v>
      </c>
      <c r="W21" s="613" t="n">
        <f aca="false">K21+BD21</f>
        <v>42835</v>
      </c>
      <c r="X21" s="417" t="str">
        <f aca="false">L21</f>
        <v>107</v>
      </c>
      <c r="Y21" s="417" t="str">
        <f aca="false">M21</f>
        <v>14.40-15.50</v>
      </c>
      <c r="Z21" s="417" t="n">
        <f aca="false">N21</f>
        <v>6</v>
      </c>
      <c r="AA21" s="614" t="n">
        <f aca="false">$AV$5</f>
        <v>8</v>
      </c>
      <c r="AB21" s="614" t="n">
        <f aca="false">$AW$5</f>
        <v>3</v>
      </c>
      <c r="AC21" s="614" t="n">
        <f aca="false">SUM(Z21:AB21)+V21</f>
        <v>23</v>
      </c>
      <c r="AD21" s="612"/>
      <c r="AE21" s="615" t="n">
        <f aca="false">S21+AT21</f>
        <v>42881</v>
      </c>
      <c r="AF21" s="422" t="str">
        <f aca="false">H21</f>
        <v>09.00-10.35</v>
      </c>
      <c r="AG21" s="422" t="n">
        <f aca="false">I21</f>
        <v>212</v>
      </c>
      <c r="AH21" s="422" t="n">
        <f aca="false">J21</f>
        <v>6</v>
      </c>
      <c r="AI21" s="616" t="n">
        <f aca="false">W21+BE21</f>
        <v>42871</v>
      </c>
      <c r="AJ21" s="422" t="str">
        <f aca="false">L21</f>
        <v>107</v>
      </c>
      <c r="AK21" s="422" t="str">
        <f aca="false">M21</f>
        <v>14.40-15.50</v>
      </c>
      <c r="AL21" s="422" t="n">
        <f aca="false">N21</f>
        <v>6</v>
      </c>
      <c r="AM21" s="617" t="n">
        <f aca="false">$AV$5</f>
        <v>8</v>
      </c>
      <c r="AN21" s="617" t="n">
        <f aca="false">$AW$5+1</f>
        <v>4</v>
      </c>
      <c r="AO21" s="618" t="n">
        <f aca="false">SUM(AL21:AN21)+AH21</f>
        <v>24</v>
      </c>
      <c r="AP21" s="619" t="n">
        <f aca="false">AO21+AC21+Q21</f>
        <v>70</v>
      </c>
      <c r="AQ21" s="156" t="n">
        <f aca="false">E21</f>
        <v>1</v>
      </c>
      <c r="AR21" s="156" t="n">
        <v>1</v>
      </c>
      <c r="AS21" s="116" t="n">
        <f aca="false">$AS$12</f>
        <v>35</v>
      </c>
      <c r="AT21" s="116" t="n">
        <f aca="false">$AT$12</f>
        <v>35</v>
      </c>
      <c r="AU21" s="209" t="str">
        <f aca="false">TEXT(G21,"ДДДДДДД")</f>
        <v>ДДДДДДД</v>
      </c>
      <c r="AV21" s="209" t="str">
        <f aca="false">TEXT(S21,"ДДДДДДД")</f>
        <v>ДДДДДДД</v>
      </c>
      <c r="AW21" s="209" t="str">
        <f aca="false">TEXT(AE21,"ДДДДДДД")</f>
        <v>ДДДДДДД</v>
      </c>
      <c r="AX21" s="210" t="n">
        <v>4</v>
      </c>
      <c r="AY21" s="170" t="str">
        <f aca="false">IF(AX21=3,"5-6",IF(AX21=4,"7-8","9-10"))</f>
        <v>7-8</v>
      </c>
      <c r="AZ21" s="171" t="n">
        <v>23</v>
      </c>
      <c r="BA21" s="620" t="str">
        <f aca="false">$BA$12</f>
        <v>107</v>
      </c>
      <c r="BB21" s="100" t="str">
        <f aca="false">$BB$12</f>
        <v>14.40-15.50</v>
      </c>
      <c r="BC21" s="213" t="n">
        <f aca="false">$BC$12</f>
        <v>6</v>
      </c>
      <c r="BD21" s="575" t="n">
        <v>35</v>
      </c>
      <c r="BE21" s="576" t="n">
        <v>36</v>
      </c>
      <c r="BF21" s="621"/>
      <c r="BG21" s="621"/>
      <c r="BH21" s="622"/>
    </row>
    <row r="22" s="263" customFormat="true" ht="39.75" hidden="false" customHeight="true" outlineLevel="0" collapsed="false">
      <c r="A22" s="623" t="n">
        <v>1</v>
      </c>
      <c r="B22" s="624" t="s">
        <v>236</v>
      </c>
      <c r="C22" s="558" t="s">
        <v>51</v>
      </c>
      <c r="D22" s="625" t="s">
        <v>237</v>
      </c>
      <c r="E22" s="599" t="n">
        <v>2</v>
      </c>
      <c r="F22" s="599" t="n">
        <v>1</v>
      </c>
      <c r="G22" s="561" t="n">
        <v>42809</v>
      </c>
      <c r="H22" s="562" t="s">
        <v>224</v>
      </c>
      <c r="I22" s="343" t="s">
        <v>238</v>
      </c>
      <c r="J22" s="343" t="n">
        <f aca="false">$AU$5</f>
        <v>6</v>
      </c>
      <c r="K22" s="609" t="n">
        <v>42800</v>
      </c>
      <c r="L22" s="479" t="str">
        <f aca="false">BA22</f>
        <v>107</v>
      </c>
      <c r="M22" s="343" t="s">
        <v>239</v>
      </c>
      <c r="N22" s="564" t="n">
        <f aca="false">BC22</f>
        <v>6</v>
      </c>
      <c r="O22" s="564" t="n">
        <f aca="false">$AV$5</f>
        <v>8</v>
      </c>
      <c r="P22" s="564" t="n">
        <f aca="false">$AW$5</f>
        <v>3</v>
      </c>
      <c r="Q22" s="564" t="n">
        <f aca="false">SUM(N22:P22)+J22</f>
        <v>23</v>
      </c>
      <c r="R22" s="565"/>
      <c r="S22" s="566" t="n">
        <f aca="false">G22+AS22</f>
        <v>42844</v>
      </c>
      <c r="T22" s="351" t="str">
        <f aca="false">H22</f>
        <v>13.00-14.35</v>
      </c>
      <c r="U22" s="351" t="str">
        <f aca="false">I22</f>
        <v>104б</v>
      </c>
      <c r="V22" s="351" t="n">
        <f aca="false">J22</f>
        <v>6</v>
      </c>
      <c r="W22" s="567" t="n">
        <f aca="false">K22+BD22</f>
        <v>42835</v>
      </c>
      <c r="X22" s="351" t="str">
        <f aca="false">L22</f>
        <v>107</v>
      </c>
      <c r="Y22" s="351" t="str">
        <f aca="false">M22</f>
        <v>15.50-17.00</v>
      </c>
      <c r="Z22" s="351" t="n">
        <f aca="false">N22</f>
        <v>6</v>
      </c>
      <c r="AA22" s="568" t="n">
        <f aca="false">$AV$5</f>
        <v>8</v>
      </c>
      <c r="AB22" s="568" t="n">
        <f aca="false">$AW$5</f>
        <v>3</v>
      </c>
      <c r="AC22" s="568" t="n">
        <f aca="false">SUM(Z22:AB22)+V22</f>
        <v>23</v>
      </c>
      <c r="AD22" s="565"/>
      <c r="AE22" s="569" t="n">
        <f aca="false">S22+AT22</f>
        <v>42879</v>
      </c>
      <c r="AF22" s="358" t="str">
        <f aca="false">H22</f>
        <v>13.00-14.35</v>
      </c>
      <c r="AG22" s="358" t="str">
        <f aca="false">I22</f>
        <v>104б</v>
      </c>
      <c r="AH22" s="358" t="n">
        <f aca="false">J22</f>
        <v>6</v>
      </c>
      <c r="AI22" s="570" t="n">
        <f aca="false">W22+BE22</f>
        <v>42871</v>
      </c>
      <c r="AJ22" s="358" t="str">
        <f aca="false">L22</f>
        <v>107</v>
      </c>
      <c r="AK22" s="358" t="str">
        <f aca="false">M22</f>
        <v>15.50-17.00</v>
      </c>
      <c r="AL22" s="358" t="n">
        <f aca="false">N22</f>
        <v>6</v>
      </c>
      <c r="AM22" s="571" t="n">
        <f aca="false">$AV$5</f>
        <v>8</v>
      </c>
      <c r="AN22" s="571" t="n">
        <f aca="false">$AW$5+1</f>
        <v>4</v>
      </c>
      <c r="AO22" s="572" t="n">
        <f aca="false">SUM(AL22:AN22)+AH22</f>
        <v>24</v>
      </c>
      <c r="AP22" s="573" t="n">
        <f aca="false">AO22+AC22+Q22</f>
        <v>70</v>
      </c>
      <c r="AQ22" s="82" t="n">
        <f aca="false">E22</f>
        <v>2</v>
      </c>
      <c r="AR22" s="133" t="n">
        <v>1</v>
      </c>
      <c r="AS22" s="117" t="n">
        <f aca="false">$AS$12</f>
        <v>35</v>
      </c>
      <c r="AT22" s="117" t="n">
        <f aca="false">$AT$12</f>
        <v>35</v>
      </c>
      <c r="AU22" s="190" t="str">
        <f aca="false">TEXT(G22,"ДДДДДДД")</f>
        <v>ДДДДДДД</v>
      </c>
      <c r="AV22" s="190" t="str">
        <f aca="false">TEXT(S22,"ДДДДДДД")</f>
        <v>ДДДДДДД</v>
      </c>
      <c r="AW22" s="190" t="str">
        <f aca="false">TEXT(AE22,"ДДДДДДД")</f>
        <v>ДДДДДДД</v>
      </c>
      <c r="AX22" s="97" t="n">
        <v>5</v>
      </c>
      <c r="AY22" s="98" t="str">
        <f aca="false">IF(AX22=3,"5-6",IF(AX22=4,"7-8","9-10"))</f>
        <v>9-10</v>
      </c>
      <c r="AZ22" s="99" t="n">
        <v>12</v>
      </c>
      <c r="BA22" s="620" t="str">
        <f aca="false">$BA$12</f>
        <v>107</v>
      </c>
      <c r="BB22" s="626" t="s">
        <v>239</v>
      </c>
      <c r="BC22" s="192" t="n">
        <f aca="false">$BC$12</f>
        <v>6</v>
      </c>
      <c r="BD22" s="575" t="n">
        <v>35</v>
      </c>
      <c r="BE22" s="576" t="n">
        <v>36</v>
      </c>
      <c r="BF22" s="261"/>
      <c r="BG22" s="261"/>
      <c r="BH22" s="262"/>
    </row>
    <row r="23" s="295" customFormat="true" ht="32.25" hidden="false" customHeight="false" outlineLevel="0" collapsed="false">
      <c r="A23" s="596" t="n">
        <v>2</v>
      </c>
      <c r="B23" s="627" t="s">
        <v>240</v>
      </c>
      <c r="C23" s="579" t="s">
        <v>44</v>
      </c>
      <c r="D23" s="598" t="s">
        <v>241</v>
      </c>
      <c r="E23" s="581" t="n">
        <v>2</v>
      </c>
      <c r="F23" s="581" t="n">
        <v>1</v>
      </c>
      <c r="G23" s="561" t="n">
        <v>42800</v>
      </c>
      <c r="H23" s="562" t="s">
        <v>224</v>
      </c>
      <c r="I23" s="366" t="s">
        <v>238</v>
      </c>
      <c r="J23" s="343" t="n">
        <f aca="false">$AU$5</f>
        <v>6</v>
      </c>
      <c r="K23" s="609" t="n">
        <v>42800</v>
      </c>
      <c r="L23" s="562" t="str">
        <f aca="false">BA23</f>
        <v>107</v>
      </c>
      <c r="M23" s="343" t="s">
        <v>239</v>
      </c>
      <c r="N23" s="584" t="n">
        <f aca="false">BC23</f>
        <v>6</v>
      </c>
      <c r="O23" s="564" t="n">
        <f aca="false">$AV$5</f>
        <v>8</v>
      </c>
      <c r="P23" s="564" t="n">
        <f aca="false">$AW$5</f>
        <v>3</v>
      </c>
      <c r="Q23" s="564" t="n">
        <f aca="false">SUM(N23:P23)+J23</f>
        <v>23</v>
      </c>
      <c r="R23" s="565"/>
      <c r="S23" s="566" t="n">
        <f aca="false">G23+AS23</f>
        <v>42835</v>
      </c>
      <c r="T23" s="369" t="str">
        <f aca="false">H23</f>
        <v>13.00-14.35</v>
      </c>
      <c r="U23" s="369" t="str">
        <f aca="false">I23</f>
        <v>104б</v>
      </c>
      <c r="V23" s="351" t="n">
        <f aca="false">J23</f>
        <v>6</v>
      </c>
      <c r="W23" s="585" t="n">
        <f aca="false">K23+BD23</f>
        <v>42835</v>
      </c>
      <c r="X23" s="369" t="str">
        <f aca="false">L23</f>
        <v>107</v>
      </c>
      <c r="Y23" s="369" t="str">
        <f aca="false">M23</f>
        <v>15.50-17.00</v>
      </c>
      <c r="Z23" s="369" t="n">
        <f aca="false">N23</f>
        <v>6</v>
      </c>
      <c r="AA23" s="568" t="n">
        <f aca="false">$AV$5</f>
        <v>8</v>
      </c>
      <c r="AB23" s="568" t="n">
        <f aca="false">$AW$5</f>
        <v>3</v>
      </c>
      <c r="AC23" s="568" t="n">
        <f aca="false">SUM(Z23:AB23)+V23</f>
        <v>23</v>
      </c>
      <c r="AD23" s="565"/>
      <c r="AE23" s="569" t="n">
        <f aca="false">S23+AT23</f>
        <v>42884</v>
      </c>
      <c r="AF23" s="371" t="str">
        <f aca="false">H23</f>
        <v>13.00-14.35</v>
      </c>
      <c r="AG23" s="371" t="str">
        <f aca="false">I23</f>
        <v>104б</v>
      </c>
      <c r="AH23" s="358" t="n">
        <f aca="false">J23</f>
        <v>6</v>
      </c>
      <c r="AI23" s="586" t="n">
        <f aca="false">W23+BE23</f>
        <v>42871</v>
      </c>
      <c r="AJ23" s="371" t="str">
        <f aca="false">L23</f>
        <v>107</v>
      </c>
      <c r="AK23" s="371" t="str">
        <f aca="false">M23</f>
        <v>15.50-17.00</v>
      </c>
      <c r="AL23" s="371" t="n">
        <f aca="false">N23</f>
        <v>6</v>
      </c>
      <c r="AM23" s="587" t="n">
        <f aca="false">$AV$5</f>
        <v>8</v>
      </c>
      <c r="AN23" s="587" t="n">
        <f aca="false">$AW$5+1</f>
        <v>4</v>
      </c>
      <c r="AO23" s="588" t="n">
        <f aca="false">SUM(AL23:AN23)+AH23</f>
        <v>24</v>
      </c>
      <c r="AP23" s="589" t="n">
        <f aca="false">AO23+AC23+Q23</f>
        <v>70</v>
      </c>
      <c r="AQ23" s="82" t="n">
        <f aca="false">E23</f>
        <v>2</v>
      </c>
      <c r="AR23" s="147" t="n">
        <v>1</v>
      </c>
      <c r="AS23" s="198" t="n">
        <f aca="false">$AS$12</f>
        <v>35</v>
      </c>
      <c r="AT23" s="198" t="n">
        <v>49</v>
      </c>
      <c r="AU23" s="96" t="str">
        <f aca="false">TEXT(G23,"ДДДДДДД")</f>
        <v>ДДДДДДД</v>
      </c>
      <c r="AV23" s="96" t="str">
        <f aca="false">TEXT(S23,"ДДДДДДД")</f>
        <v>ДДДДДДД</v>
      </c>
      <c r="AW23" s="96" t="str">
        <f aca="false">TEXT(AE23,"ДДДДДДД")</f>
        <v>ДДДДДДД</v>
      </c>
      <c r="AX23" s="114" t="n">
        <v>4</v>
      </c>
      <c r="AY23" s="98" t="str">
        <f aca="false">IF(AX23=3,"5-6",IF(AX23=4,"7-8","9-10"))</f>
        <v>7-8</v>
      </c>
      <c r="AZ23" s="293" t="n">
        <v>12</v>
      </c>
      <c r="BA23" s="620" t="str">
        <f aca="false">$BA$12</f>
        <v>107</v>
      </c>
      <c r="BB23" s="100" t="str">
        <f aca="false">$BB$22</f>
        <v>15.50-17.00</v>
      </c>
      <c r="BC23" s="197" t="n">
        <f aca="false">$BC$22</f>
        <v>6</v>
      </c>
      <c r="BD23" s="575" t="n">
        <v>35</v>
      </c>
      <c r="BE23" s="576" t="n">
        <v>36</v>
      </c>
      <c r="BF23" s="261"/>
      <c r="BG23" s="261"/>
      <c r="BH23" s="262"/>
    </row>
    <row r="24" customFormat="false" ht="24" hidden="false" customHeight="false" outlineLevel="0" collapsed="false">
      <c r="A24" s="623" t="n">
        <v>3</v>
      </c>
      <c r="B24" s="628" t="s">
        <v>242</v>
      </c>
      <c r="C24" s="579" t="s">
        <v>44</v>
      </c>
      <c r="D24" s="582" t="s">
        <v>243</v>
      </c>
      <c r="E24" s="581" t="n">
        <v>2</v>
      </c>
      <c r="F24" s="581" t="n">
        <v>1</v>
      </c>
      <c r="G24" s="561" t="n">
        <v>42809</v>
      </c>
      <c r="H24" s="562" t="s">
        <v>216</v>
      </c>
      <c r="I24" s="366" t="n">
        <v>310</v>
      </c>
      <c r="J24" s="343" t="n">
        <f aca="false">$AU$5</f>
        <v>6</v>
      </c>
      <c r="K24" s="609" t="n">
        <v>42800</v>
      </c>
      <c r="L24" s="562" t="str">
        <f aca="false">BA24</f>
        <v>107</v>
      </c>
      <c r="M24" s="343" t="s">
        <v>239</v>
      </c>
      <c r="N24" s="584" t="n">
        <f aca="false">BC24</f>
        <v>6</v>
      </c>
      <c r="O24" s="564" t="n">
        <f aca="false">$AV$5</f>
        <v>8</v>
      </c>
      <c r="P24" s="564" t="n">
        <f aca="false">$AW$5</f>
        <v>3</v>
      </c>
      <c r="Q24" s="564" t="n">
        <f aca="false">SUM(N24:P24)+J24</f>
        <v>23</v>
      </c>
      <c r="R24" s="565"/>
      <c r="S24" s="566" t="n">
        <f aca="false">G24+AS24</f>
        <v>42844</v>
      </c>
      <c r="T24" s="369" t="str">
        <f aca="false">H24</f>
        <v>09.00-10.35</v>
      </c>
      <c r="U24" s="369" t="n">
        <f aca="false">I24</f>
        <v>310</v>
      </c>
      <c r="V24" s="351" t="n">
        <f aca="false">J24</f>
        <v>6</v>
      </c>
      <c r="W24" s="585" t="n">
        <f aca="false">K24+BD24</f>
        <v>42835</v>
      </c>
      <c r="X24" s="369" t="str">
        <f aca="false">L24</f>
        <v>107</v>
      </c>
      <c r="Y24" s="369" t="str">
        <f aca="false">M24</f>
        <v>15.50-17.00</v>
      </c>
      <c r="Z24" s="369" t="n">
        <f aca="false">N24</f>
        <v>6</v>
      </c>
      <c r="AA24" s="568" t="n">
        <f aca="false">$AV$5</f>
        <v>8</v>
      </c>
      <c r="AB24" s="568" t="n">
        <f aca="false">$AW$5</f>
        <v>3</v>
      </c>
      <c r="AC24" s="568" t="n">
        <f aca="false">SUM(Z24:AB24)+V24</f>
        <v>23</v>
      </c>
      <c r="AD24" s="565"/>
      <c r="AE24" s="569" t="n">
        <f aca="false">S24+AT24</f>
        <v>42879</v>
      </c>
      <c r="AF24" s="371" t="str">
        <f aca="false">H24</f>
        <v>09.00-10.35</v>
      </c>
      <c r="AG24" s="371" t="n">
        <f aca="false">I24</f>
        <v>310</v>
      </c>
      <c r="AH24" s="358" t="n">
        <f aca="false">J24</f>
        <v>6</v>
      </c>
      <c r="AI24" s="586" t="n">
        <f aca="false">W24+BE24</f>
        <v>42871</v>
      </c>
      <c r="AJ24" s="371" t="str">
        <f aca="false">L24</f>
        <v>107</v>
      </c>
      <c r="AK24" s="371" t="str">
        <f aca="false">M24</f>
        <v>15.50-17.00</v>
      </c>
      <c r="AL24" s="371" t="n">
        <f aca="false">N24</f>
        <v>6</v>
      </c>
      <c r="AM24" s="587" t="n">
        <f aca="false">$AV$5</f>
        <v>8</v>
      </c>
      <c r="AN24" s="587" t="n">
        <f aca="false">$AW$5+1</f>
        <v>4</v>
      </c>
      <c r="AO24" s="588" t="n">
        <f aca="false">SUM(AL24:AN24)+AH24</f>
        <v>24</v>
      </c>
      <c r="AP24" s="589" t="n">
        <f aca="false">AO24+AC24+Q24</f>
        <v>70</v>
      </c>
      <c r="AQ24" s="82" t="n">
        <f aca="false">E24</f>
        <v>2</v>
      </c>
      <c r="AR24" s="147" t="n">
        <v>1</v>
      </c>
      <c r="AS24" s="198" t="n">
        <f aca="false">$AS$12</f>
        <v>35</v>
      </c>
      <c r="AT24" s="198" t="n">
        <f aca="false">$AT$12</f>
        <v>35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14" t="n">
        <v>5</v>
      </c>
      <c r="AY24" s="98" t="str">
        <f aca="false">IF(AX24=3,"5-6",IF(AX24=4,"7-8","9-10"))</f>
        <v>9-10</v>
      </c>
      <c r="AZ24" s="293" t="n">
        <v>12</v>
      </c>
      <c r="BA24" s="620" t="str">
        <f aca="false">$BA$12</f>
        <v>107</v>
      </c>
      <c r="BB24" s="100" t="str">
        <f aca="false">$BB$22</f>
        <v>15.50-17.00</v>
      </c>
      <c r="BC24" s="197" t="n">
        <f aca="false">$BC$22</f>
        <v>6</v>
      </c>
      <c r="BD24" s="575" t="n">
        <v>35</v>
      </c>
      <c r="BE24" s="576" t="n">
        <v>36</v>
      </c>
    </row>
    <row r="25" customFormat="false" ht="24" hidden="false" customHeight="false" outlineLevel="0" collapsed="false">
      <c r="A25" s="596" t="n">
        <v>4</v>
      </c>
      <c r="B25" s="627" t="s">
        <v>244</v>
      </c>
      <c r="C25" s="579" t="s">
        <v>51</v>
      </c>
      <c r="D25" s="597" t="s">
        <v>164</v>
      </c>
      <c r="E25" s="581" t="n">
        <v>2</v>
      </c>
      <c r="F25" s="581" t="n">
        <v>1</v>
      </c>
      <c r="G25" s="561" t="n">
        <v>42801</v>
      </c>
      <c r="H25" s="562" t="s">
        <v>218</v>
      </c>
      <c r="I25" s="366" t="n">
        <v>212</v>
      </c>
      <c r="J25" s="343" t="n">
        <f aca="false">$AU$5</f>
        <v>6</v>
      </c>
      <c r="K25" s="609" t="n">
        <v>42800</v>
      </c>
      <c r="L25" s="562" t="str">
        <f aca="false">BA25</f>
        <v>107</v>
      </c>
      <c r="M25" s="343" t="s">
        <v>239</v>
      </c>
      <c r="N25" s="584" t="n">
        <f aca="false">BC25</f>
        <v>6</v>
      </c>
      <c r="O25" s="564" t="n">
        <f aca="false">$AV$5</f>
        <v>8</v>
      </c>
      <c r="P25" s="564" t="n">
        <f aca="false">$AW$5</f>
        <v>3</v>
      </c>
      <c r="Q25" s="564" t="n">
        <f aca="false">SUM(N25:P25)+J25</f>
        <v>23</v>
      </c>
      <c r="R25" s="565"/>
      <c r="S25" s="566" t="n">
        <f aca="false">G25+AS25</f>
        <v>42836</v>
      </c>
      <c r="T25" s="369" t="str">
        <f aca="false">H25</f>
        <v>10.45-12.20</v>
      </c>
      <c r="U25" s="369" t="n">
        <f aca="false">I25</f>
        <v>212</v>
      </c>
      <c r="V25" s="351" t="n">
        <f aca="false">J25</f>
        <v>6</v>
      </c>
      <c r="W25" s="585" t="n">
        <f aca="false">K25+BD25</f>
        <v>42835</v>
      </c>
      <c r="X25" s="369" t="str">
        <f aca="false">L25</f>
        <v>107</v>
      </c>
      <c r="Y25" s="369" t="str">
        <f aca="false">M25</f>
        <v>15.50-17.00</v>
      </c>
      <c r="Z25" s="369" t="n">
        <f aca="false">N25</f>
        <v>6</v>
      </c>
      <c r="AA25" s="568" t="n">
        <f aca="false">$AV$5</f>
        <v>8</v>
      </c>
      <c r="AB25" s="568" t="n">
        <f aca="false">$AW$5</f>
        <v>3</v>
      </c>
      <c r="AC25" s="568" t="n">
        <f aca="false">SUM(Z25:AB25)+V25</f>
        <v>23</v>
      </c>
      <c r="AD25" s="565"/>
      <c r="AE25" s="569" t="n">
        <f aca="false">S25+AT25</f>
        <v>42871</v>
      </c>
      <c r="AF25" s="371" t="str">
        <f aca="false">H25</f>
        <v>10.45-12.20</v>
      </c>
      <c r="AG25" s="371" t="n">
        <f aca="false">I25</f>
        <v>212</v>
      </c>
      <c r="AH25" s="358" t="n">
        <f aca="false">J25</f>
        <v>6</v>
      </c>
      <c r="AI25" s="586" t="n">
        <f aca="false">W25+BE25</f>
        <v>42871</v>
      </c>
      <c r="AJ25" s="371" t="str">
        <f aca="false">L25</f>
        <v>107</v>
      </c>
      <c r="AK25" s="371" t="str">
        <f aca="false">M25</f>
        <v>15.50-17.00</v>
      </c>
      <c r="AL25" s="371" t="n">
        <f aca="false">N25</f>
        <v>6</v>
      </c>
      <c r="AM25" s="587" t="n">
        <f aca="false">$AV$5</f>
        <v>8</v>
      </c>
      <c r="AN25" s="587" t="n">
        <f aca="false">$AW$5+1</f>
        <v>4</v>
      </c>
      <c r="AO25" s="588" t="n">
        <f aca="false">SUM(AL25:AN25)+AH25</f>
        <v>24</v>
      </c>
      <c r="AP25" s="589" t="n">
        <f aca="false">AO25+AC25+Q25</f>
        <v>70</v>
      </c>
      <c r="AQ25" s="82" t="n">
        <f aca="false">E25</f>
        <v>2</v>
      </c>
      <c r="AR25" s="147" t="n">
        <v>1</v>
      </c>
      <c r="AS25" s="198" t="n">
        <f aca="false">$AS$12</f>
        <v>35</v>
      </c>
      <c r="AT25" s="198" t="n">
        <f aca="false">$AT$12</f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4" t="n">
        <v>5</v>
      </c>
      <c r="AY25" s="98" t="str">
        <f aca="false">IF(AX25=3,"5-6",IF(AX25=4,"7-8","9-10"))</f>
        <v>9-10</v>
      </c>
      <c r="AZ25" s="293" t="n">
        <v>12</v>
      </c>
      <c r="BA25" s="620" t="str">
        <f aca="false">$BA$12</f>
        <v>107</v>
      </c>
      <c r="BB25" s="100" t="str">
        <f aca="false">$BB$22</f>
        <v>15.50-17.00</v>
      </c>
      <c r="BC25" s="197" t="n">
        <f aca="false">$BC$22</f>
        <v>6</v>
      </c>
      <c r="BD25" s="575" t="n">
        <v>35</v>
      </c>
      <c r="BE25" s="576" t="n">
        <v>36</v>
      </c>
    </row>
    <row r="26" customFormat="false" ht="32.25" hidden="false" customHeight="false" outlineLevel="0" collapsed="false">
      <c r="A26" s="596" t="n">
        <v>5</v>
      </c>
      <c r="B26" s="627" t="s">
        <v>245</v>
      </c>
      <c r="C26" s="579" t="s">
        <v>51</v>
      </c>
      <c r="D26" s="597" t="s">
        <v>120</v>
      </c>
      <c r="E26" s="581" t="n">
        <v>2</v>
      </c>
      <c r="F26" s="581" t="n">
        <v>1</v>
      </c>
      <c r="G26" s="561" t="n">
        <v>42803</v>
      </c>
      <c r="H26" s="562" t="s">
        <v>216</v>
      </c>
      <c r="I26" s="366" t="s">
        <v>246</v>
      </c>
      <c r="J26" s="343" t="n">
        <f aca="false">$AU$5</f>
        <v>6</v>
      </c>
      <c r="K26" s="609" t="n">
        <v>42800</v>
      </c>
      <c r="L26" s="562" t="str">
        <f aca="false">BA26</f>
        <v>107</v>
      </c>
      <c r="M26" s="343" t="s">
        <v>239</v>
      </c>
      <c r="N26" s="584" t="n">
        <f aca="false">BC26</f>
        <v>6</v>
      </c>
      <c r="O26" s="564" t="n">
        <f aca="false">$AV$5</f>
        <v>8</v>
      </c>
      <c r="P26" s="564" t="n">
        <f aca="false">$AW$5</f>
        <v>3</v>
      </c>
      <c r="Q26" s="564" t="n">
        <f aca="false">SUM(N26:P26)+J26</f>
        <v>23</v>
      </c>
      <c r="R26" s="565"/>
      <c r="S26" s="566" t="n">
        <f aca="false">G26+AS26</f>
        <v>42838</v>
      </c>
      <c r="T26" s="369" t="str">
        <f aca="false">H26</f>
        <v>09.00-10.35</v>
      </c>
      <c r="U26" s="369" t="str">
        <f aca="false">I26</f>
        <v>149ГК</v>
      </c>
      <c r="V26" s="351" t="n">
        <f aca="false">J26</f>
        <v>6</v>
      </c>
      <c r="W26" s="585" t="n">
        <f aca="false">K26+BD26</f>
        <v>42835</v>
      </c>
      <c r="X26" s="369" t="str">
        <f aca="false">L26</f>
        <v>107</v>
      </c>
      <c r="Y26" s="369" t="str">
        <f aca="false">M26</f>
        <v>15.50-17.00</v>
      </c>
      <c r="Z26" s="369" t="n">
        <f aca="false">N26</f>
        <v>6</v>
      </c>
      <c r="AA26" s="568" t="n">
        <f aca="false">$AV$5</f>
        <v>8</v>
      </c>
      <c r="AB26" s="568" t="n">
        <f aca="false">$AW$5</f>
        <v>3</v>
      </c>
      <c r="AC26" s="568" t="n">
        <f aca="false">SUM(Z26:AB26)+V26</f>
        <v>23</v>
      </c>
      <c r="AD26" s="565"/>
      <c r="AE26" s="569" t="n">
        <f aca="false">S26+AT26</f>
        <v>42873</v>
      </c>
      <c r="AF26" s="371" t="str">
        <f aca="false">H26</f>
        <v>09.00-10.35</v>
      </c>
      <c r="AG26" s="371" t="str">
        <f aca="false">I26</f>
        <v>149ГК</v>
      </c>
      <c r="AH26" s="358" t="n">
        <f aca="false">J26</f>
        <v>6</v>
      </c>
      <c r="AI26" s="586" t="n">
        <f aca="false">W26+BE26</f>
        <v>42871</v>
      </c>
      <c r="AJ26" s="371" t="str">
        <f aca="false">L26</f>
        <v>107</v>
      </c>
      <c r="AK26" s="371" t="str">
        <f aca="false">M26</f>
        <v>15.50-17.00</v>
      </c>
      <c r="AL26" s="371" t="n">
        <f aca="false">N26</f>
        <v>6</v>
      </c>
      <c r="AM26" s="587" t="n">
        <f aca="false">$AV$5</f>
        <v>8</v>
      </c>
      <c r="AN26" s="587" t="n">
        <f aca="false">$AW$5+1</f>
        <v>4</v>
      </c>
      <c r="AO26" s="588" t="n">
        <f aca="false">SUM(AL26:AN26)+AH26</f>
        <v>24</v>
      </c>
      <c r="AP26" s="589" t="n">
        <f aca="false">AO26+AC26+Q26</f>
        <v>70</v>
      </c>
      <c r="AQ26" s="82" t="n">
        <f aca="false">E26</f>
        <v>2</v>
      </c>
      <c r="AR26" s="147" t="n">
        <v>1</v>
      </c>
      <c r="AS26" s="198" t="n">
        <f aca="false">$AS$12</f>
        <v>35</v>
      </c>
      <c r="AT26" s="198" t="n">
        <f aca="false">$AT$12</f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14" t="n">
        <v>4</v>
      </c>
      <c r="AY26" s="98" t="str">
        <f aca="false">IF(AX26=3,"5-6",IF(AX26=4,"7-8","9-10"))</f>
        <v>7-8</v>
      </c>
      <c r="AZ26" s="293" t="n">
        <v>12</v>
      </c>
      <c r="BA26" s="620" t="str">
        <f aca="false">$BA$12</f>
        <v>107</v>
      </c>
      <c r="BB26" s="100" t="str">
        <f aca="false">$BB$22</f>
        <v>15.50-17.00</v>
      </c>
      <c r="BC26" s="197" t="n">
        <f aca="false">$BC$22</f>
        <v>6</v>
      </c>
      <c r="BD26" s="575" t="n">
        <v>35</v>
      </c>
      <c r="BE26" s="576" t="n">
        <v>36</v>
      </c>
    </row>
    <row r="27" customFormat="false" ht="32.25" hidden="false" customHeight="false" outlineLevel="0" collapsed="false">
      <c r="A27" s="596" t="n">
        <v>6</v>
      </c>
      <c r="B27" s="627" t="s">
        <v>247</v>
      </c>
      <c r="C27" s="579" t="s">
        <v>44</v>
      </c>
      <c r="D27" s="595" t="s">
        <v>248</v>
      </c>
      <c r="E27" s="581" t="n">
        <v>2</v>
      </c>
      <c r="F27" s="581" t="n">
        <v>1</v>
      </c>
      <c r="G27" s="561" t="n">
        <v>42810</v>
      </c>
      <c r="H27" s="562" t="s">
        <v>224</v>
      </c>
      <c r="I27" s="366" t="n">
        <v>105</v>
      </c>
      <c r="J27" s="343" t="n">
        <f aca="false">$AU$5</f>
        <v>6</v>
      </c>
      <c r="K27" s="563" t="n">
        <v>42801</v>
      </c>
      <c r="L27" s="562" t="str">
        <f aca="false">BA27</f>
        <v>107</v>
      </c>
      <c r="M27" s="343" t="s">
        <v>239</v>
      </c>
      <c r="N27" s="584" t="n">
        <f aca="false">BC27</f>
        <v>6</v>
      </c>
      <c r="O27" s="564" t="n">
        <f aca="false">$AV$5</f>
        <v>8</v>
      </c>
      <c r="P27" s="564" t="n">
        <f aca="false">$AW$5</f>
        <v>3</v>
      </c>
      <c r="Q27" s="564" t="n">
        <f aca="false">SUM(N27:P27)+J27</f>
        <v>23</v>
      </c>
      <c r="R27" s="565"/>
      <c r="S27" s="566" t="n">
        <f aca="false">G27+AS27</f>
        <v>42845</v>
      </c>
      <c r="T27" s="369" t="str">
        <f aca="false">H27</f>
        <v>13.00-14.35</v>
      </c>
      <c r="U27" s="369" t="n">
        <f aca="false">I27</f>
        <v>105</v>
      </c>
      <c r="V27" s="351" t="n">
        <f aca="false">J27</f>
        <v>6</v>
      </c>
      <c r="W27" s="585" t="n">
        <f aca="false">K27+BD27</f>
        <v>42836</v>
      </c>
      <c r="X27" s="369" t="str">
        <f aca="false">L27</f>
        <v>107</v>
      </c>
      <c r="Y27" s="369" t="str">
        <f aca="false">M27</f>
        <v>15.50-17.00</v>
      </c>
      <c r="Z27" s="369" t="n">
        <f aca="false">N27</f>
        <v>6</v>
      </c>
      <c r="AA27" s="568" t="n">
        <f aca="false">$AV$5</f>
        <v>8</v>
      </c>
      <c r="AB27" s="568" t="n">
        <f aca="false">$AW$5</f>
        <v>3</v>
      </c>
      <c r="AC27" s="568" t="n">
        <f aca="false">SUM(Z27:AB27)+V27</f>
        <v>23</v>
      </c>
      <c r="AD27" s="565"/>
      <c r="AE27" s="569" t="n">
        <f aca="false">S27+AT27</f>
        <v>42880</v>
      </c>
      <c r="AF27" s="371" t="str">
        <f aca="false">H27</f>
        <v>13.00-14.35</v>
      </c>
      <c r="AG27" s="371" t="n">
        <f aca="false">I27</f>
        <v>105</v>
      </c>
      <c r="AH27" s="358" t="n">
        <f aca="false">J27</f>
        <v>6</v>
      </c>
      <c r="AI27" s="586" t="n">
        <f aca="false">W27+BE27</f>
        <v>42872</v>
      </c>
      <c r="AJ27" s="371" t="str">
        <f aca="false">L27</f>
        <v>107</v>
      </c>
      <c r="AK27" s="371" t="str">
        <f aca="false">M27</f>
        <v>15.50-17.00</v>
      </c>
      <c r="AL27" s="371" t="n">
        <f aca="false">N27</f>
        <v>6</v>
      </c>
      <c r="AM27" s="587" t="n">
        <f aca="false">$AV$5</f>
        <v>8</v>
      </c>
      <c r="AN27" s="587" t="n">
        <f aca="false">$AW$5+1</f>
        <v>4</v>
      </c>
      <c r="AO27" s="588" t="n">
        <f aca="false">SUM(AL27:AN27)+AH27</f>
        <v>24</v>
      </c>
      <c r="AP27" s="589" t="n">
        <f aca="false">AO27+AC27+Q27</f>
        <v>70</v>
      </c>
      <c r="AQ27" s="82" t="n">
        <f aca="false">E27</f>
        <v>2</v>
      </c>
      <c r="AR27" s="147" t="n">
        <v>1</v>
      </c>
      <c r="AS27" s="198" t="n">
        <f aca="false">$AS$12</f>
        <v>35</v>
      </c>
      <c r="AT27" s="198" t="n">
        <f aca="false">$AT$12</f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14" t="n">
        <v>5</v>
      </c>
      <c r="AY27" s="98" t="str">
        <f aca="false">IF(AX27=3,"5-6",IF(AX27=4,"7-8","9-10"))</f>
        <v>9-10</v>
      </c>
      <c r="AZ27" s="293" t="n">
        <v>12</v>
      </c>
      <c r="BA27" s="620" t="str">
        <f aca="false">$BA$12</f>
        <v>107</v>
      </c>
      <c r="BB27" s="100" t="str">
        <f aca="false">$BB$22</f>
        <v>15.50-17.00</v>
      </c>
      <c r="BC27" s="197" t="n">
        <f aca="false">$BC$22</f>
        <v>6</v>
      </c>
      <c r="BD27" s="575" t="n">
        <v>35</v>
      </c>
      <c r="BE27" s="576" t="n">
        <v>36</v>
      </c>
    </row>
    <row r="28" s="631" customFormat="true" ht="24" hidden="false" customHeight="false" outlineLevel="0" collapsed="false">
      <c r="A28" s="596" t="n">
        <v>7</v>
      </c>
      <c r="B28" s="627" t="s">
        <v>249</v>
      </c>
      <c r="C28" s="579" t="s">
        <v>250</v>
      </c>
      <c r="D28" s="597" t="s">
        <v>251</v>
      </c>
      <c r="E28" s="581" t="n">
        <v>2</v>
      </c>
      <c r="F28" s="581" t="n">
        <v>1</v>
      </c>
      <c r="G28" s="561" t="n">
        <v>42811</v>
      </c>
      <c r="H28" s="562" t="s">
        <v>224</v>
      </c>
      <c r="I28" s="366" t="n">
        <v>112</v>
      </c>
      <c r="J28" s="366" t="n">
        <f aca="false">$AU$5</f>
        <v>6</v>
      </c>
      <c r="K28" s="563" t="n">
        <v>42801</v>
      </c>
      <c r="L28" s="562" t="str">
        <f aca="false">BA28</f>
        <v>107</v>
      </c>
      <c r="M28" s="343" t="s">
        <v>239</v>
      </c>
      <c r="N28" s="584" t="n">
        <f aca="false">BC28</f>
        <v>6</v>
      </c>
      <c r="O28" s="584" t="n">
        <f aca="false">$AV$5</f>
        <v>8</v>
      </c>
      <c r="P28" s="584" t="n">
        <f aca="false">$AW$5</f>
        <v>3</v>
      </c>
      <c r="Q28" s="584" t="n">
        <f aca="false">SUM(N28:P28)+J28</f>
        <v>23</v>
      </c>
      <c r="R28" s="629"/>
      <c r="S28" s="566" t="n">
        <f aca="false">G28+AS28</f>
        <v>42846</v>
      </c>
      <c r="T28" s="369" t="str">
        <f aca="false">H28</f>
        <v>13.00-14.35</v>
      </c>
      <c r="U28" s="369" t="n">
        <f aca="false">I28</f>
        <v>112</v>
      </c>
      <c r="V28" s="369" t="n">
        <f aca="false">J28</f>
        <v>6</v>
      </c>
      <c r="W28" s="585" t="n">
        <f aca="false">K28+BD28</f>
        <v>42836</v>
      </c>
      <c r="X28" s="369" t="str">
        <f aca="false">L28</f>
        <v>107</v>
      </c>
      <c r="Y28" s="369" t="str">
        <f aca="false">M28</f>
        <v>15.50-17.00</v>
      </c>
      <c r="Z28" s="369" t="n">
        <f aca="false">N28</f>
        <v>6</v>
      </c>
      <c r="AA28" s="630" t="n">
        <f aca="false">$AV$5</f>
        <v>8</v>
      </c>
      <c r="AB28" s="630" t="n">
        <f aca="false">$AW$5</f>
        <v>3</v>
      </c>
      <c r="AC28" s="630" t="n">
        <f aca="false">SUM(Z28:AB28)+V28</f>
        <v>23</v>
      </c>
      <c r="AD28" s="629"/>
      <c r="AE28" s="569" t="n">
        <f aca="false">S28+AT28</f>
        <v>42881</v>
      </c>
      <c r="AF28" s="371" t="str">
        <f aca="false">H28</f>
        <v>13.00-14.35</v>
      </c>
      <c r="AG28" s="371" t="n">
        <f aca="false">I28</f>
        <v>112</v>
      </c>
      <c r="AH28" s="371" t="n">
        <f aca="false">J28</f>
        <v>6</v>
      </c>
      <c r="AI28" s="586" t="n">
        <f aca="false">W28+BE28</f>
        <v>42872</v>
      </c>
      <c r="AJ28" s="371" t="str">
        <f aca="false">L28</f>
        <v>107</v>
      </c>
      <c r="AK28" s="371" t="str">
        <f aca="false">M28</f>
        <v>15.50-17.00</v>
      </c>
      <c r="AL28" s="371" t="n">
        <f aca="false">N28</f>
        <v>6</v>
      </c>
      <c r="AM28" s="587" t="n">
        <f aca="false">$AV$5</f>
        <v>8</v>
      </c>
      <c r="AN28" s="587" t="n">
        <f aca="false">$AW$5+1</f>
        <v>4</v>
      </c>
      <c r="AO28" s="588" t="n">
        <f aca="false">SUM(AL28:AN28)+AH28</f>
        <v>24</v>
      </c>
      <c r="AP28" s="589" t="n">
        <f aca="false">AO28+AC28+Q28</f>
        <v>70</v>
      </c>
      <c r="AQ28" s="147" t="n">
        <f aca="false">E28</f>
        <v>2</v>
      </c>
      <c r="AR28" s="147" t="n">
        <v>1</v>
      </c>
      <c r="AS28" s="198" t="n">
        <f aca="false">$AS$12</f>
        <v>35</v>
      </c>
      <c r="AT28" s="198" t="n">
        <f aca="false">$AT$12</f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14" t="n">
        <v>4</v>
      </c>
      <c r="AY28" s="115" t="str">
        <f aca="false">IF(AX28=3,"5-6",IF(AX28=4,"7-8","9-10"))</f>
        <v>7-8</v>
      </c>
      <c r="AZ28" s="293" t="n">
        <v>12</v>
      </c>
      <c r="BA28" s="620" t="str">
        <f aca="false">$BA$12</f>
        <v>107</v>
      </c>
      <c r="BB28" s="100" t="str">
        <f aca="false">$BB$22</f>
        <v>15.50-17.00</v>
      </c>
      <c r="BC28" s="197" t="n">
        <f aca="false">$BC$22</f>
        <v>6</v>
      </c>
      <c r="BD28" s="575" t="n">
        <v>35</v>
      </c>
      <c r="BE28" s="576" t="n">
        <v>36</v>
      </c>
    </row>
    <row r="29" customFormat="false" ht="24" hidden="false" customHeight="false" outlineLevel="0" collapsed="false">
      <c r="A29" s="632" t="n">
        <v>8</v>
      </c>
      <c r="B29" s="627" t="s">
        <v>252</v>
      </c>
      <c r="C29" s="579" t="s">
        <v>44</v>
      </c>
      <c r="D29" s="580" t="s">
        <v>253</v>
      </c>
      <c r="E29" s="599" t="n">
        <v>2</v>
      </c>
      <c r="F29" s="599" t="n">
        <v>1</v>
      </c>
      <c r="G29" s="561" t="n">
        <v>42811</v>
      </c>
      <c r="H29" s="562" t="s">
        <v>216</v>
      </c>
      <c r="I29" s="366" t="n">
        <v>106</v>
      </c>
      <c r="J29" s="366" t="n">
        <f aca="false">$AU$5</f>
        <v>6</v>
      </c>
      <c r="K29" s="563" t="n">
        <v>42801</v>
      </c>
      <c r="L29" s="633" t="str">
        <f aca="false">BA29</f>
        <v>107</v>
      </c>
      <c r="M29" s="343" t="s">
        <v>239</v>
      </c>
      <c r="N29" s="634" t="n">
        <f aca="false">BC29</f>
        <v>6</v>
      </c>
      <c r="O29" s="634" t="n">
        <f aca="false">$AV$5</f>
        <v>8</v>
      </c>
      <c r="P29" s="634" t="n">
        <f aca="false">$AW$5</f>
        <v>3</v>
      </c>
      <c r="Q29" s="634" t="n">
        <f aca="false">SUM(N29:P29)+J29</f>
        <v>23</v>
      </c>
      <c r="R29" s="601"/>
      <c r="S29" s="566" t="n">
        <f aca="false">G29+AS29</f>
        <v>42846</v>
      </c>
      <c r="T29" s="635" t="str">
        <f aca="false">H29</f>
        <v>09.00-10.35</v>
      </c>
      <c r="U29" s="635" t="n">
        <f aca="false">I29</f>
        <v>106</v>
      </c>
      <c r="V29" s="635" t="n">
        <f aca="false">J29</f>
        <v>6</v>
      </c>
      <c r="W29" s="585" t="n">
        <f aca="false">K29+BD29</f>
        <v>42836</v>
      </c>
      <c r="X29" s="635" t="str">
        <f aca="false">L29</f>
        <v>107</v>
      </c>
      <c r="Y29" s="635" t="str">
        <f aca="false">M29</f>
        <v>15.50-17.00</v>
      </c>
      <c r="Z29" s="635" t="n">
        <f aca="false">N29</f>
        <v>6</v>
      </c>
      <c r="AA29" s="636" t="n">
        <f aca="false">$AV$5</f>
        <v>8</v>
      </c>
      <c r="AB29" s="636" t="n">
        <f aca="false">$AW$5</f>
        <v>3</v>
      </c>
      <c r="AC29" s="636" t="n">
        <f aca="false">SUM(Z29:AB29)+V29</f>
        <v>23</v>
      </c>
      <c r="AD29" s="601"/>
      <c r="AE29" s="569" t="n">
        <f aca="false">S29+AT29</f>
        <v>42881</v>
      </c>
      <c r="AF29" s="637" t="str">
        <f aca="false">H29</f>
        <v>09.00-10.35</v>
      </c>
      <c r="AG29" s="637" t="n">
        <f aca="false">I29</f>
        <v>106</v>
      </c>
      <c r="AH29" s="637" t="n">
        <f aca="false">J29</f>
        <v>6</v>
      </c>
      <c r="AI29" s="586" t="n">
        <f aca="false">W29+BE29</f>
        <v>42872</v>
      </c>
      <c r="AJ29" s="637" t="str">
        <f aca="false">L29</f>
        <v>107</v>
      </c>
      <c r="AK29" s="637" t="str">
        <f aca="false">M29</f>
        <v>15.50-17.00</v>
      </c>
      <c r="AL29" s="637" t="n">
        <f aca="false">N29</f>
        <v>6</v>
      </c>
      <c r="AM29" s="638" t="n">
        <f aca="false">$AV$5</f>
        <v>8</v>
      </c>
      <c r="AN29" s="638" t="n">
        <f aca="false">$AW$5+1</f>
        <v>4</v>
      </c>
      <c r="AO29" s="639" t="n">
        <f aca="false">SUM(AL29:AN29)+AH29</f>
        <v>24</v>
      </c>
      <c r="AP29" s="640" t="n">
        <f aca="false">AO29+AC29+Q29</f>
        <v>70</v>
      </c>
      <c r="AQ29" s="133" t="n">
        <f aca="false">E29</f>
        <v>2</v>
      </c>
      <c r="AR29" s="133" t="n">
        <v>1</v>
      </c>
      <c r="AS29" s="198" t="n">
        <f aca="false">$AS$12</f>
        <v>35</v>
      </c>
      <c r="AT29" s="198" t="n">
        <f aca="false">$AT$12</f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14" t="n">
        <v>5</v>
      </c>
      <c r="AY29" s="115" t="str">
        <f aca="false">IF(AX29=3,"5-6",IF(AX29=4,"7-8","9-10"))</f>
        <v>9-10</v>
      </c>
      <c r="AZ29" s="293" t="n">
        <v>12</v>
      </c>
      <c r="BA29" s="620" t="str">
        <f aca="false">$BA$12</f>
        <v>107</v>
      </c>
      <c r="BB29" s="100" t="str">
        <f aca="false">$BB$22</f>
        <v>15.50-17.00</v>
      </c>
      <c r="BC29" s="641" t="n">
        <f aca="false">$BC$22</f>
        <v>6</v>
      </c>
      <c r="BD29" s="575" t="n">
        <v>35</v>
      </c>
      <c r="BE29" s="576" t="n">
        <v>36</v>
      </c>
    </row>
    <row r="30" s="172" customFormat="true" ht="32.25" hidden="false" customHeight="false" outlineLevel="0" collapsed="false">
      <c r="A30" s="642" t="n">
        <v>9</v>
      </c>
      <c r="B30" s="643" t="s">
        <v>254</v>
      </c>
      <c r="C30" s="605" t="s">
        <v>51</v>
      </c>
      <c r="D30" s="644" t="s">
        <v>81</v>
      </c>
      <c r="E30" s="607" t="n">
        <v>2</v>
      </c>
      <c r="F30" s="607" t="n">
        <v>1</v>
      </c>
      <c r="G30" s="645" t="n">
        <v>42811</v>
      </c>
      <c r="H30" s="562" t="s">
        <v>218</v>
      </c>
      <c r="I30" s="411" t="n">
        <v>211</v>
      </c>
      <c r="J30" s="411" t="n">
        <f aca="false">$AU$5</f>
        <v>6</v>
      </c>
      <c r="K30" s="563" t="n">
        <v>42801</v>
      </c>
      <c r="L30" s="610" t="str">
        <f aca="false">BA30</f>
        <v>107</v>
      </c>
      <c r="M30" s="646" t="s">
        <v>239</v>
      </c>
      <c r="N30" s="611" t="n">
        <f aca="false">BC30</f>
        <v>6</v>
      </c>
      <c r="O30" s="611" t="n">
        <f aca="false">$AV$5</f>
        <v>8</v>
      </c>
      <c r="P30" s="611" t="n">
        <f aca="false">$AW$5</f>
        <v>3</v>
      </c>
      <c r="Q30" s="611" t="n">
        <f aca="false">SUM(N30:P30)+J30</f>
        <v>23</v>
      </c>
      <c r="R30" s="612"/>
      <c r="S30" s="566" t="n">
        <f aca="false">G30+AS30</f>
        <v>42846</v>
      </c>
      <c r="T30" s="417" t="str">
        <f aca="false">H30</f>
        <v>10.45-12.20</v>
      </c>
      <c r="U30" s="417" t="n">
        <f aca="false">I30</f>
        <v>211</v>
      </c>
      <c r="V30" s="417" t="n">
        <f aca="false">J30</f>
        <v>6</v>
      </c>
      <c r="W30" s="613" t="n">
        <f aca="false">K30+BD30</f>
        <v>42836</v>
      </c>
      <c r="X30" s="417" t="str">
        <f aca="false">L30</f>
        <v>107</v>
      </c>
      <c r="Y30" s="417" t="str">
        <f aca="false">M30</f>
        <v>15.50-17.00</v>
      </c>
      <c r="Z30" s="417" t="n">
        <f aca="false">N30</f>
        <v>6</v>
      </c>
      <c r="AA30" s="614" t="n">
        <f aca="false">$AV$5</f>
        <v>8</v>
      </c>
      <c r="AB30" s="614" t="n">
        <f aca="false">$AW$5</f>
        <v>3</v>
      </c>
      <c r="AC30" s="614" t="n">
        <f aca="false">SUM(Z30:AB30)+V30</f>
        <v>23</v>
      </c>
      <c r="AD30" s="612"/>
      <c r="AE30" s="647" t="n">
        <f aca="false">S30+AT30</f>
        <v>42881</v>
      </c>
      <c r="AF30" s="422" t="str">
        <f aca="false">H30</f>
        <v>10.45-12.20</v>
      </c>
      <c r="AG30" s="422" t="n">
        <f aca="false">I30</f>
        <v>211</v>
      </c>
      <c r="AH30" s="422" t="n">
        <f aca="false">J30</f>
        <v>6</v>
      </c>
      <c r="AI30" s="616" t="n">
        <f aca="false">W30+BE30</f>
        <v>42872</v>
      </c>
      <c r="AJ30" s="422" t="str">
        <f aca="false">L30</f>
        <v>107</v>
      </c>
      <c r="AK30" s="422" t="str">
        <f aca="false">M30</f>
        <v>15.50-17.00</v>
      </c>
      <c r="AL30" s="422" t="n">
        <f aca="false">N30</f>
        <v>6</v>
      </c>
      <c r="AM30" s="617" t="n">
        <f aca="false">$AV$5</f>
        <v>8</v>
      </c>
      <c r="AN30" s="617" t="n">
        <f aca="false">$AW$5+1</f>
        <v>4</v>
      </c>
      <c r="AO30" s="618" t="n">
        <f aca="false">SUM(AL30:AN30)+AH30</f>
        <v>24</v>
      </c>
      <c r="AP30" s="619" t="n">
        <f aca="false">AO30+AC30+Q30</f>
        <v>70</v>
      </c>
      <c r="AQ30" s="156" t="n">
        <f aca="false">E30</f>
        <v>2</v>
      </c>
      <c r="AR30" s="156" t="n">
        <v>1</v>
      </c>
      <c r="AS30" s="116" t="n">
        <f aca="false">$AS$12</f>
        <v>35</v>
      </c>
      <c r="AT30" s="116" t="n">
        <f aca="false">$AT$12</f>
        <v>35</v>
      </c>
      <c r="AU30" s="209" t="str">
        <f aca="false">TEXT(G30,"ДДДДДДД")</f>
        <v>ДДДДДДД</v>
      </c>
      <c r="AV30" s="209" t="str">
        <f aca="false">TEXT(S30,"ДДДДДДД")</f>
        <v>ДДДДДДД</v>
      </c>
      <c r="AW30" s="209" t="str">
        <f aca="false">TEXT(AE30,"ДДДДДДД")</f>
        <v>ДДДДДДД</v>
      </c>
      <c r="AX30" s="210" t="n">
        <v>4</v>
      </c>
      <c r="AY30" s="170" t="str">
        <f aca="false">IF(AX30=3,"5-6",IF(AX30=4,"7-8","9-10"))</f>
        <v>7-8</v>
      </c>
      <c r="AZ30" s="171" t="n">
        <v>12</v>
      </c>
      <c r="BA30" s="620" t="str">
        <f aca="false">$BA$12</f>
        <v>107</v>
      </c>
      <c r="BB30" s="100" t="str">
        <f aca="false">$BB$22</f>
        <v>15.50-17.00</v>
      </c>
      <c r="BC30" s="213" t="n">
        <f aca="false">$BC$22</f>
        <v>6</v>
      </c>
      <c r="BD30" s="575" t="n">
        <v>35</v>
      </c>
      <c r="BE30" s="576" t="n">
        <v>36</v>
      </c>
    </row>
    <row r="31" customFormat="false" ht="24" hidden="true" customHeight="false" outlineLevel="0" collapsed="false">
      <c r="A31" s="623" t="n">
        <v>1</v>
      </c>
      <c r="B31" s="648" t="s">
        <v>142</v>
      </c>
      <c r="C31" s="558" t="s">
        <v>44</v>
      </c>
      <c r="D31" s="649" t="s">
        <v>162</v>
      </c>
      <c r="E31" s="560" t="n">
        <v>3</v>
      </c>
      <c r="F31" s="560" t="n">
        <v>1</v>
      </c>
      <c r="G31" s="561"/>
      <c r="H31" s="562" t="s">
        <v>218</v>
      </c>
      <c r="I31" s="343"/>
      <c r="J31" s="343"/>
      <c r="K31" s="563"/>
      <c r="L31" s="479"/>
      <c r="M31" s="343"/>
      <c r="N31" s="564"/>
      <c r="O31" s="564"/>
      <c r="P31" s="564"/>
      <c r="Q31" s="564"/>
      <c r="R31" s="565"/>
      <c r="S31" s="566" t="n">
        <f aca="false">G31+AS31</f>
        <v>35</v>
      </c>
      <c r="T31" s="351"/>
      <c r="U31" s="351"/>
      <c r="V31" s="351"/>
      <c r="W31" s="650"/>
      <c r="X31" s="351"/>
      <c r="Y31" s="351"/>
      <c r="Z31" s="351"/>
      <c r="AA31" s="568"/>
      <c r="AB31" s="568"/>
      <c r="AC31" s="568"/>
      <c r="AD31" s="565"/>
      <c r="AE31" s="569"/>
      <c r="AF31" s="358"/>
      <c r="AG31" s="358"/>
      <c r="AH31" s="358"/>
      <c r="AI31" s="651"/>
      <c r="AJ31" s="358"/>
      <c r="AK31" s="358"/>
      <c r="AL31" s="358"/>
      <c r="AM31" s="571"/>
      <c r="AN31" s="571"/>
      <c r="AO31" s="572"/>
      <c r="AP31" s="573"/>
      <c r="AQ31" s="82" t="n">
        <f aca="false">E31</f>
        <v>3</v>
      </c>
      <c r="AR31" s="82" t="n">
        <v>1</v>
      </c>
      <c r="AS31" s="117" t="n">
        <f aca="false">$AS$12</f>
        <v>35</v>
      </c>
      <c r="AT31" s="117" t="n">
        <f aca="false">$AT$12</f>
        <v>35</v>
      </c>
      <c r="AU31" s="190" t="str">
        <f aca="false">TEXT(G31,"ДДДДДДД")</f>
        <v>ДДДДДДД</v>
      </c>
      <c r="AV31" s="190" t="str">
        <f aca="false">TEXT(S31,"ДДДДДДД")</f>
        <v>ДДДДДДД</v>
      </c>
      <c r="AW31" s="190" t="str">
        <f aca="false">TEXT(AE31,"ДДДДДДД")</f>
        <v>ДДДДДДД</v>
      </c>
      <c r="AX31" s="97" t="n">
        <v>5</v>
      </c>
      <c r="AY31" s="98" t="str">
        <f aca="false">IF(AX31=3,"5-6",IF(AX31=4,"7-8","9-10"))</f>
        <v>9-10</v>
      </c>
      <c r="AZ31" s="99" t="n">
        <v>15</v>
      </c>
      <c r="BA31" s="620" t="str">
        <f aca="false">$BA$12</f>
        <v>107</v>
      </c>
      <c r="BB31" s="626" t="s">
        <v>255</v>
      </c>
      <c r="BC31" s="192" t="n">
        <f aca="false">$BC$22</f>
        <v>6</v>
      </c>
      <c r="BD31" s="575" t="n">
        <v>35</v>
      </c>
      <c r="BE31" s="576" t="n">
        <v>36</v>
      </c>
    </row>
    <row r="32" customFormat="false" ht="18" hidden="false" customHeight="true" outlineLevel="0" collapsed="false">
      <c r="A32" s="596" t="n">
        <v>1</v>
      </c>
      <c r="B32" s="652" t="s">
        <v>256</v>
      </c>
      <c r="C32" s="579" t="s">
        <v>51</v>
      </c>
      <c r="D32" s="580" t="s">
        <v>76</v>
      </c>
      <c r="E32" s="581" t="n">
        <v>3</v>
      </c>
      <c r="F32" s="581" t="n">
        <v>1</v>
      </c>
      <c r="G32" s="561" t="n">
        <v>42811</v>
      </c>
      <c r="H32" s="562" t="s">
        <v>218</v>
      </c>
      <c r="I32" s="366" t="s">
        <v>238</v>
      </c>
      <c r="J32" s="343" t="n">
        <f aca="false">$AU$5</f>
        <v>6</v>
      </c>
      <c r="K32" s="609" t="n">
        <v>42800</v>
      </c>
      <c r="L32" s="562" t="str">
        <f aca="false">BA32</f>
        <v>107</v>
      </c>
      <c r="M32" s="366" t="str">
        <f aca="false">BB32</f>
        <v>17.00-18.00</v>
      </c>
      <c r="N32" s="584" t="n">
        <f aca="false">BC32</f>
        <v>6</v>
      </c>
      <c r="O32" s="564" t="n">
        <f aca="false">$AV$5</f>
        <v>8</v>
      </c>
      <c r="P32" s="564" t="n">
        <f aca="false">$AW$5</f>
        <v>3</v>
      </c>
      <c r="Q32" s="564" t="n">
        <f aca="false">SUM(N32:P32)+J32</f>
        <v>23</v>
      </c>
      <c r="R32" s="565"/>
      <c r="S32" s="566" t="n">
        <f aca="false">G32+AS32</f>
        <v>42846</v>
      </c>
      <c r="T32" s="369" t="str">
        <f aca="false">H32</f>
        <v>10.45-12.20</v>
      </c>
      <c r="U32" s="369" t="str">
        <f aca="false">I32</f>
        <v>104б</v>
      </c>
      <c r="V32" s="351" t="n">
        <f aca="false">J32</f>
        <v>6</v>
      </c>
      <c r="W32" s="653" t="n">
        <f aca="false">K32+BD32</f>
        <v>42835</v>
      </c>
      <c r="X32" s="369" t="str">
        <f aca="false">L32</f>
        <v>107</v>
      </c>
      <c r="Y32" s="369" t="str">
        <f aca="false">M32</f>
        <v>17.00-18.00</v>
      </c>
      <c r="Z32" s="369" t="n">
        <f aca="false">N32</f>
        <v>6</v>
      </c>
      <c r="AA32" s="568" t="n">
        <f aca="false">$AV$5</f>
        <v>8</v>
      </c>
      <c r="AB32" s="568" t="n">
        <f aca="false">$AW$5</f>
        <v>3</v>
      </c>
      <c r="AC32" s="568" t="n">
        <f aca="false">SUM(Z32:AB32)+V32</f>
        <v>23</v>
      </c>
      <c r="AD32" s="565"/>
      <c r="AE32" s="569" t="n">
        <f aca="false">S32+AT32</f>
        <v>42881</v>
      </c>
      <c r="AF32" s="371" t="str">
        <f aca="false">H32</f>
        <v>10.45-12.20</v>
      </c>
      <c r="AG32" s="371" t="str">
        <f aca="false">I32</f>
        <v>104б</v>
      </c>
      <c r="AH32" s="358" t="n">
        <f aca="false">J32</f>
        <v>6</v>
      </c>
      <c r="AI32" s="654" t="n">
        <f aca="false">W32+BE32</f>
        <v>42871</v>
      </c>
      <c r="AJ32" s="371" t="str">
        <f aca="false">L32</f>
        <v>107</v>
      </c>
      <c r="AK32" s="371" t="str">
        <f aca="false">M32</f>
        <v>17.00-18.00</v>
      </c>
      <c r="AL32" s="371" t="n">
        <f aca="false">N32</f>
        <v>6</v>
      </c>
      <c r="AM32" s="587" t="n">
        <f aca="false">$AV$5</f>
        <v>8</v>
      </c>
      <c r="AN32" s="587" t="n">
        <f aca="false">$AW$5+1</f>
        <v>4</v>
      </c>
      <c r="AO32" s="588" t="n">
        <f aca="false">SUM(AL32:AN32)+AH32</f>
        <v>24</v>
      </c>
      <c r="AP32" s="589" t="n">
        <f aca="false">AO32+AC32+Q32</f>
        <v>70</v>
      </c>
      <c r="AQ32" s="82" t="n">
        <f aca="false">E32</f>
        <v>3</v>
      </c>
      <c r="AR32" s="147" t="n">
        <v>1</v>
      </c>
      <c r="AS32" s="198" t="n">
        <f aca="false">$AS$12</f>
        <v>35</v>
      </c>
      <c r="AT32" s="198" t="n">
        <f aca="false">$AT$12</f>
        <v>35</v>
      </c>
      <c r="AU32" s="96" t="str">
        <f aca="false">TEXT(G32,"ДДДДДДД")</f>
        <v>ДДДДДДД</v>
      </c>
      <c r="AV32" s="96" t="str">
        <f aca="false">TEXT(S32,"ДДДДДДД")</f>
        <v>ДДДДДДД</v>
      </c>
      <c r="AW32" s="96" t="str">
        <f aca="false">TEXT(AE32,"ДДДДДДД")</f>
        <v>ДДДДДДД</v>
      </c>
      <c r="AX32" s="114" t="n">
        <v>4</v>
      </c>
      <c r="AY32" s="98" t="str">
        <f aca="false">IF(AX32=3,"5-6",IF(AX32=4,"7-8","9-10"))</f>
        <v>7-8</v>
      </c>
      <c r="AZ32" s="99" t="n">
        <f aca="false">AZ31</f>
        <v>15</v>
      </c>
      <c r="BA32" s="620" t="str">
        <f aca="false">$BA$12</f>
        <v>107</v>
      </c>
      <c r="BB32" s="100" t="str">
        <f aca="false">$BB$31</f>
        <v>17.00-18.00</v>
      </c>
      <c r="BC32" s="197" t="n">
        <f aca="false">$BC$31</f>
        <v>6</v>
      </c>
      <c r="BD32" s="575" t="n">
        <v>35</v>
      </c>
      <c r="BE32" s="576" t="n">
        <v>36</v>
      </c>
    </row>
    <row r="33" customFormat="false" ht="33.75" hidden="false" customHeight="true" outlineLevel="0" collapsed="false">
      <c r="A33" s="596" t="n">
        <v>2</v>
      </c>
      <c r="B33" s="652" t="s">
        <v>257</v>
      </c>
      <c r="C33" s="579" t="s">
        <v>51</v>
      </c>
      <c r="D33" s="582" t="s">
        <v>258</v>
      </c>
      <c r="E33" s="581" t="n">
        <v>3</v>
      </c>
      <c r="F33" s="581" t="n">
        <v>1</v>
      </c>
      <c r="G33" s="561" t="n">
        <v>42809</v>
      </c>
      <c r="H33" s="562" t="s">
        <v>224</v>
      </c>
      <c r="I33" s="366" t="s">
        <v>259</v>
      </c>
      <c r="J33" s="343" t="n">
        <f aca="false">$AU$5</f>
        <v>6</v>
      </c>
      <c r="K33" s="609" t="n">
        <v>42800</v>
      </c>
      <c r="L33" s="562" t="str">
        <f aca="false">BA33</f>
        <v>107</v>
      </c>
      <c r="M33" s="366" t="str">
        <f aca="false">BB33</f>
        <v>17.00-18.00</v>
      </c>
      <c r="N33" s="584" t="n">
        <f aca="false">BC33</f>
        <v>6</v>
      </c>
      <c r="O33" s="564" t="n">
        <f aca="false">$AV$5</f>
        <v>8</v>
      </c>
      <c r="P33" s="564" t="n">
        <f aca="false">$AW$5</f>
        <v>3</v>
      </c>
      <c r="Q33" s="564" t="n">
        <f aca="false">SUM(N33:P33)+J33</f>
        <v>23</v>
      </c>
      <c r="R33" s="565"/>
      <c r="S33" s="566" t="n">
        <f aca="false">G33+AS33</f>
        <v>42844</v>
      </c>
      <c r="T33" s="369" t="str">
        <f aca="false">H33</f>
        <v>13.00-14.35</v>
      </c>
      <c r="U33" s="369" t="str">
        <f aca="false">I33</f>
        <v>ТМ2</v>
      </c>
      <c r="V33" s="351" t="n">
        <f aca="false">J33</f>
        <v>6</v>
      </c>
      <c r="W33" s="653" t="n">
        <f aca="false">K33+BD33</f>
        <v>42835</v>
      </c>
      <c r="X33" s="369" t="str">
        <f aca="false">L33</f>
        <v>107</v>
      </c>
      <c r="Y33" s="369" t="str">
        <f aca="false">M33</f>
        <v>17.00-18.00</v>
      </c>
      <c r="Z33" s="369" t="n">
        <f aca="false">N33</f>
        <v>6</v>
      </c>
      <c r="AA33" s="568" t="n">
        <f aca="false">$AV$5</f>
        <v>8</v>
      </c>
      <c r="AB33" s="568" t="n">
        <f aca="false">$AW$5</f>
        <v>3</v>
      </c>
      <c r="AC33" s="568" t="n">
        <f aca="false">SUM(Z33:AB33)+V33</f>
        <v>23</v>
      </c>
      <c r="AD33" s="565"/>
      <c r="AE33" s="569" t="n">
        <f aca="false">S33+AT33</f>
        <v>42879</v>
      </c>
      <c r="AF33" s="371" t="str">
        <f aca="false">H33</f>
        <v>13.00-14.35</v>
      </c>
      <c r="AG33" s="371" t="str">
        <f aca="false">I33</f>
        <v>ТМ2</v>
      </c>
      <c r="AH33" s="358" t="n">
        <f aca="false">J33</f>
        <v>6</v>
      </c>
      <c r="AI33" s="654" t="n">
        <f aca="false">W33+BE33</f>
        <v>42871</v>
      </c>
      <c r="AJ33" s="371" t="str">
        <f aca="false">L33</f>
        <v>107</v>
      </c>
      <c r="AK33" s="371" t="str">
        <f aca="false">M33</f>
        <v>17.00-18.00</v>
      </c>
      <c r="AL33" s="371" t="n">
        <f aca="false">N33</f>
        <v>6</v>
      </c>
      <c r="AM33" s="587" t="n">
        <f aca="false">$AV$5</f>
        <v>8</v>
      </c>
      <c r="AN33" s="587" t="n">
        <f aca="false">$AW$5+1</f>
        <v>4</v>
      </c>
      <c r="AO33" s="588" t="n">
        <f aca="false">SUM(AL33:AN33)+AH33</f>
        <v>24</v>
      </c>
      <c r="AP33" s="589" t="n">
        <f aca="false">AO33+AC33+Q33</f>
        <v>70</v>
      </c>
      <c r="AQ33" s="82" t="n">
        <f aca="false">E33</f>
        <v>3</v>
      </c>
      <c r="AR33" s="147" t="n">
        <v>1</v>
      </c>
      <c r="AS33" s="198" t="n">
        <f aca="false">$AS$12</f>
        <v>35</v>
      </c>
      <c r="AT33" s="198" t="n">
        <f aca="false">$AT$12</f>
        <v>35</v>
      </c>
      <c r="AU33" s="96" t="str">
        <f aca="false">TEXT(G33,"ДДДДДДД")</f>
        <v>ДДДДДДД</v>
      </c>
      <c r="AV33" s="96" t="str">
        <f aca="false">TEXT(S33,"ДДДДДДД")</f>
        <v>ДДДДДДД</v>
      </c>
      <c r="AW33" s="96" t="str">
        <f aca="false">TEXT(AE33,"ДДДДДДД")</f>
        <v>ДДДДДДД</v>
      </c>
      <c r="AX33" s="114" t="n">
        <v>5</v>
      </c>
      <c r="AY33" s="98" t="str">
        <f aca="false">IF(AX33=3,"5-6",IF(AX33=4,"7-8","9-10"))</f>
        <v>9-10</v>
      </c>
      <c r="AZ33" s="99" t="n">
        <f aca="false">AZ32</f>
        <v>15</v>
      </c>
      <c r="BA33" s="620" t="str">
        <f aca="false">$BA$12</f>
        <v>107</v>
      </c>
      <c r="BB33" s="100" t="str">
        <f aca="false">$BB$31</f>
        <v>17.00-18.00</v>
      </c>
      <c r="BC33" s="197" t="n">
        <f aca="false">$BC$31</f>
        <v>6</v>
      </c>
      <c r="BD33" s="575" t="n">
        <v>35</v>
      </c>
      <c r="BE33" s="576" t="n">
        <v>36</v>
      </c>
    </row>
    <row r="34" customFormat="false" ht="20.25" hidden="false" customHeight="true" outlineLevel="0" collapsed="false">
      <c r="A34" s="596" t="n">
        <v>3</v>
      </c>
      <c r="B34" s="652" t="s">
        <v>260</v>
      </c>
      <c r="C34" s="579" t="s">
        <v>51</v>
      </c>
      <c r="D34" s="595" t="s">
        <v>126</v>
      </c>
      <c r="E34" s="581" t="n">
        <v>3</v>
      </c>
      <c r="F34" s="581" t="n">
        <v>1</v>
      </c>
      <c r="G34" s="561" t="n">
        <v>42801</v>
      </c>
      <c r="H34" s="562" t="s">
        <v>216</v>
      </c>
      <c r="I34" s="366" t="s">
        <v>259</v>
      </c>
      <c r="J34" s="343" t="n">
        <f aca="false">$AU$5</f>
        <v>6</v>
      </c>
      <c r="K34" s="609" t="n">
        <v>42800</v>
      </c>
      <c r="L34" s="562" t="str">
        <f aca="false">BA34</f>
        <v>107</v>
      </c>
      <c r="M34" s="366" t="str">
        <f aca="false">BB34</f>
        <v>17.00-18.00</v>
      </c>
      <c r="N34" s="584" t="n">
        <f aca="false">BC34</f>
        <v>6</v>
      </c>
      <c r="O34" s="564" t="n">
        <f aca="false">$AV$5</f>
        <v>8</v>
      </c>
      <c r="P34" s="564" t="n">
        <f aca="false">$AW$5</f>
        <v>3</v>
      </c>
      <c r="Q34" s="564" t="n">
        <f aca="false">SUM(N34:P34)+J34</f>
        <v>23</v>
      </c>
      <c r="R34" s="565"/>
      <c r="S34" s="566" t="n">
        <f aca="false">G34+AS34</f>
        <v>42836</v>
      </c>
      <c r="T34" s="369" t="str">
        <f aca="false">H34</f>
        <v>09.00-10.35</v>
      </c>
      <c r="U34" s="369" t="str">
        <f aca="false">I34</f>
        <v>ТМ2</v>
      </c>
      <c r="V34" s="351" t="n">
        <f aca="false">J34</f>
        <v>6</v>
      </c>
      <c r="W34" s="653" t="n">
        <f aca="false">K34+BD34</f>
        <v>42835</v>
      </c>
      <c r="X34" s="369" t="str">
        <f aca="false">L34</f>
        <v>107</v>
      </c>
      <c r="Y34" s="369" t="str">
        <f aca="false">M34</f>
        <v>17.00-18.00</v>
      </c>
      <c r="Z34" s="369" t="n">
        <f aca="false">N34</f>
        <v>6</v>
      </c>
      <c r="AA34" s="568" t="n">
        <f aca="false">$AV$5</f>
        <v>8</v>
      </c>
      <c r="AB34" s="568" t="n">
        <f aca="false">$AW$5</f>
        <v>3</v>
      </c>
      <c r="AC34" s="568" t="n">
        <f aca="false">SUM(Z34:AB34)+V34</f>
        <v>23</v>
      </c>
      <c r="AD34" s="565"/>
      <c r="AE34" s="569" t="n">
        <f aca="false">S34+AT34</f>
        <v>42871</v>
      </c>
      <c r="AF34" s="371" t="str">
        <f aca="false">H34</f>
        <v>09.00-10.35</v>
      </c>
      <c r="AG34" s="371" t="str">
        <f aca="false">I34</f>
        <v>ТМ2</v>
      </c>
      <c r="AH34" s="358" t="n">
        <f aca="false">J34</f>
        <v>6</v>
      </c>
      <c r="AI34" s="654" t="n">
        <f aca="false">W34+BE34</f>
        <v>42871</v>
      </c>
      <c r="AJ34" s="371" t="str">
        <f aca="false">L34</f>
        <v>107</v>
      </c>
      <c r="AK34" s="371" t="str">
        <f aca="false">M34</f>
        <v>17.00-18.00</v>
      </c>
      <c r="AL34" s="371" t="n">
        <f aca="false">N34</f>
        <v>6</v>
      </c>
      <c r="AM34" s="587" t="n">
        <f aca="false">$AV$5</f>
        <v>8</v>
      </c>
      <c r="AN34" s="587" t="n">
        <f aca="false">$AW$5+1</f>
        <v>4</v>
      </c>
      <c r="AO34" s="588" t="n">
        <f aca="false">SUM(AL34:AN34)+AH34</f>
        <v>24</v>
      </c>
      <c r="AP34" s="589" t="n">
        <f aca="false">AO34+AC34+Q34</f>
        <v>70</v>
      </c>
      <c r="AQ34" s="82" t="n">
        <f aca="false">E34</f>
        <v>3</v>
      </c>
      <c r="AR34" s="147" t="n">
        <v>1</v>
      </c>
      <c r="AS34" s="198" t="n">
        <f aca="false">$AS$12</f>
        <v>35</v>
      </c>
      <c r="AT34" s="198" t="n">
        <f aca="false">$AT$12</f>
        <v>35</v>
      </c>
      <c r="AU34" s="96" t="str">
        <f aca="false">TEXT(G34,"ДДДДДДД")</f>
        <v>ДДДДДДД</v>
      </c>
      <c r="AV34" s="96" t="str">
        <f aca="false">TEXT(S34,"ДДДДДДД")</f>
        <v>ДДДДДДД</v>
      </c>
      <c r="AW34" s="96" t="str">
        <f aca="false">TEXT(AE34,"ДДДДДДД")</f>
        <v>ДДДДДДД</v>
      </c>
      <c r="AX34" s="114" t="n">
        <v>4</v>
      </c>
      <c r="AY34" s="98" t="str">
        <f aca="false">IF(AX34=3,"5-6",IF(AX34=4,"7-8","9-10"))</f>
        <v>7-8</v>
      </c>
      <c r="AZ34" s="99" t="n">
        <f aca="false">AZ33</f>
        <v>15</v>
      </c>
      <c r="BA34" s="311" t="str">
        <f aca="false">$BA$31</f>
        <v>107</v>
      </c>
      <c r="BB34" s="100" t="str">
        <f aca="false">$BB$31</f>
        <v>17.00-18.00</v>
      </c>
      <c r="BC34" s="197" t="n">
        <f aca="false">$BC$31</f>
        <v>6</v>
      </c>
      <c r="BD34" s="575" t="n">
        <v>35</v>
      </c>
      <c r="BE34" s="576" t="n">
        <v>36</v>
      </c>
    </row>
    <row r="35" customFormat="false" ht="32.25" hidden="false" customHeight="true" outlineLevel="0" collapsed="false">
      <c r="A35" s="596" t="n">
        <v>4</v>
      </c>
      <c r="B35" s="627" t="s">
        <v>261</v>
      </c>
      <c r="C35" s="579" t="s">
        <v>51</v>
      </c>
      <c r="D35" s="509" t="s">
        <v>262</v>
      </c>
      <c r="E35" s="581" t="n">
        <v>3</v>
      </c>
      <c r="F35" s="581" t="n">
        <v>1</v>
      </c>
      <c r="G35" s="561" t="n">
        <v>42807</v>
      </c>
      <c r="H35" s="562" t="s">
        <v>218</v>
      </c>
      <c r="I35" s="366" t="s">
        <v>234</v>
      </c>
      <c r="J35" s="343" t="n">
        <f aca="false">$AU$5</f>
        <v>6</v>
      </c>
      <c r="K35" s="609" t="n">
        <v>42800</v>
      </c>
      <c r="L35" s="562" t="str">
        <f aca="false">BA35</f>
        <v>107</v>
      </c>
      <c r="M35" s="366" t="str">
        <f aca="false">BB35</f>
        <v>17.00-18.00</v>
      </c>
      <c r="N35" s="584" t="n">
        <f aca="false">BC35</f>
        <v>6</v>
      </c>
      <c r="O35" s="564" t="n">
        <f aca="false">$AV$5</f>
        <v>8</v>
      </c>
      <c r="P35" s="564" t="n">
        <f aca="false">$AW$5</f>
        <v>3</v>
      </c>
      <c r="Q35" s="564" t="n">
        <f aca="false">SUM(N35:P35)+J35</f>
        <v>23</v>
      </c>
      <c r="R35" s="565"/>
      <c r="S35" s="566" t="n">
        <f aca="false">G35+AS35</f>
        <v>42842</v>
      </c>
      <c r="T35" s="369" t="str">
        <f aca="false">H35</f>
        <v>10.45-12.20</v>
      </c>
      <c r="U35" s="369" t="str">
        <f aca="false">I35</f>
        <v>ТМ3</v>
      </c>
      <c r="V35" s="351" t="n">
        <f aca="false">J35</f>
        <v>6</v>
      </c>
      <c r="W35" s="653" t="n">
        <f aca="false">K35+BD35</f>
        <v>42835</v>
      </c>
      <c r="X35" s="369" t="str">
        <f aca="false">L35</f>
        <v>107</v>
      </c>
      <c r="Y35" s="369" t="str">
        <f aca="false">M35</f>
        <v>17.00-18.00</v>
      </c>
      <c r="Z35" s="369" t="n">
        <f aca="false">N35</f>
        <v>6</v>
      </c>
      <c r="AA35" s="568" t="n">
        <f aca="false">$AV$5</f>
        <v>8</v>
      </c>
      <c r="AB35" s="568" t="n">
        <f aca="false">$AW$5</f>
        <v>3</v>
      </c>
      <c r="AC35" s="568" t="n">
        <f aca="false">SUM(Z35:AB35)+V35</f>
        <v>23</v>
      </c>
      <c r="AD35" s="565"/>
      <c r="AE35" s="569" t="n">
        <f aca="false">S35+AT35</f>
        <v>42877</v>
      </c>
      <c r="AF35" s="371" t="str">
        <f aca="false">H35</f>
        <v>10.45-12.20</v>
      </c>
      <c r="AG35" s="371" t="str">
        <f aca="false">I35</f>
        <v>ТМ3</v>
      </c>
      <c r="AH35" s="358" t="n">
        <f aca="false">J35</f>
        <v>6</v>
      </c>
      <c r="AI35" s="654" t="n">
        <f aca="false">W35+BE35</f>
        <v>42871</v>
      </c>
      <c r="AJ35" s="371" t="str">
        <f aca="false">L35</f>
        <v>107</v>
      </c>
      <c r="AK35" s="371" t="str">
        <f aca="false">M35</f>
        <v>17.00-18.00</v>
      </c>
      <c r="AL35" s="371" t="n">
        <f aca="false">N35</f>
        <v>6</v>
      </c>
      <c r="AM35" s="587" t="n">
        <f aca="false">$AV$5</f>
        <v>8</v>
      </c>
      <c r="AN35" s="587" t="n">
        <f aca="false">$AW$5+1</f>
        <v>4</v>
      </c>
      <c r="AO35" s="588" t="n">
        <f aca="false">SUM(AL35:AN35)+AH35</f>
        <v>24</v>
      </c>
      <c r="AP35" s="589" t="n">
        <f aca="false">AO35+AC35+Q35</f>
        <v>70</v>
      </c>
      <c r="AQ35" s="82" t="n">
        <f aca="false">E35</f>
        <v>3</v>
      </c>
      <c r="AR35" s="147" t="n">
        <v>1</v>
      </c>
      <c r="AS35" s="198" t="n">
        <f aca="false">$AS$12</f>
        <v>35</v>
      </c>
      <c r="AT35" s="198" t="n">
        <f aca="false">$AT$12</f>
        <v>35</v>
      </c>
      <c r="AU35" s="96" t="str">
        <f aca="false">TEXT(G35,"ДДДДДДД")</f>
        <v>ДДДДДДД</v>
      </c>
      <c r="AV35" s="96" t="str">
        <f aca="false">TEXT(S35,"ДДДДДДД")</f>
        <v>ДДДДДДД</v>
      </c>
      <c r="AW35" s="96" t="str">
        <f aca="false">TEXT(AE35,"ДДДДДДД")</f>
        <v>ДДДДДДД</v>
      </c>
      <c r="AX35" s="114" t="n">
        <v>5</v>
      </c>
      <c r="AY35" s="98" t="str">
        <f aca="false">IF(AX35=3,"5-6",IF(AX35=4,"7-8","9-10"))</f>
        <v>9-10</v>
      </c>
      <c r="AZ35" s="99" t="n">
        <f aca="false">AZ34</f>
        <v>15</v>
      </c>
      <c r="BA35" s="311" t="str">
        <f aca="false">$BA$31</f>
        <v>107</v>
      </c>
      <c r="BB35" s="100" t="str">
        <f aca="false">$BB$31</f>
        <v>17.00-18.00</v>
      </c>
      <c r="BC35" s="197" t="n">
        <f aca="false">$BC$31</f>
        <v>6</v>
      </c>
      <c r="BD35" s="575" t="n">
        <v>35</v>
      </c>
      <c r="BE35" s="576" t="n">
        <v>36</v>
      </c>
    </row>
    <row r="36" customFormat="false" ht="31.5" hidden="false" customHeight="true" outlineLevel="0" collapsed="false">
      <c r="A36" s="596" t="n">
        <v>5</v>
      </c>
      <c r="B36" s="627" t="s">
        <v>263</v>
      </c>
      <c r="C36" s="594" t="s">
        <v>250</v>
      </c>
      <c r="D36" s="655" t="s">
        <v>264</v>
      </c>
      <c r="E36" s="583" t="n">
        <v>3</v>
      </c>
      <c r="F36" s="583" t="n">
        <v>1</v>
      </c>
      <c r="G36" s="561" t="n">
        <v>42808</v>
      </c>
      <c r="H36" s="562" t="s">
        <v>224</v>
      </c>
      <c r="I36" s="366" t="n">
        <v>307</v>
      </c>
      <c r="J36" s="343" t="n">
        <f aca="false">$AU$5</f>
        <v>6</v>
      </c>
      <c r="K36" s="563" t="n">
        <v>42801</v>
      </c>
      <c r="L36" s="562" t="str">
        <f aca="false">BA36</f>
        <v>107</v>
      </c>
      <c r="M36" s="366" t="str">
        <f aca="false">BB36</f>
        <v>17.00-18.00</v>
      </c>
      <c r="N36" s="584" t="n">
        <f aca="false">BC36</f>
        <v>6</v>
      </c>
      <c r="O36" s="564" t="n">
        <f aca="false">$AV$5</f>
        <v>8</v>
      </c>
      <c r="P36" s="564" t="n">
        <f aca="false">$AW$5</f>
        <v>3</v>
      </c>
      <c r="Q36" s="564" t="n">
        <f aca="false">SUM(N36:P36)+J36</f>
        <v>23</v>
      </c>
      <c r="R36" s="565"/>
      <c r="S36" s="566" t="n">
        <f aca="false">G36+AS36</f>
        <v>42843</v>
      </c>
      <c r="T36" s="369" t="str">
        <f aca="false">H36</f>
        <v>13.00-14.35</v>
      </c>
      <c r="U36" s="369" t="n">
        <f aca="false">I36</f>
        <v>307</v>
      </c>
      <c r="V36" s="351" t="n">
        <f aca="false">J36</f>
        <v>6</v>
      </c>
      <c r="W36" s="653" t="n">
        <f aca="false">K36+BD36</f>
        <v>42836</v>
      </c>
      <c r="X36" s="369" t="str">
        <f aca="false">L36</f>
        <v>107</v>
      </c>
      <c r="Y36" s="369" t="str">
        <f aca="false">M36</f>
        <v>17.00-18.00</v>
      </c>
      <c r="Z36" s="369" t="n">
        <f aca="false">N36</f>
        <v>6</v>
      </c>
      <c r="AA36" s="568" t="n">
        <f aca="false">$AV$5</f>
        <v>8</v>
      </c>
      <c r="AB36" s="568" t="n">
        <f aca="false">$AW$5</f>
        <v>3</v>
      </c>
      <c r="AC36" s="568" t="n">
        <f aca="false">SUM(Z36:AB36)+V36</f>
        <v>23</v>
      </c>
      <c r="AD36" s="565"/>
      <c r="AE36" s="569" t="n">
        <f aca="false">S36+AT36</f>
        <v>42878</v>
      </c>
      <c r="AF36" s="371" t="str">
        <f aca="false">H36</f>
        <v>13.00-14.35</v>
      </c>
      <c r="AG36" s="371" t="n">
        <f aca="false">I36</f>
        <v>307</v>
      </c>
      <c r="AH36" s="358" t="n">
        <f aca="false">J36</f>
        <v>6</v>
      </c>
      <c r="AI36" s="654" t="n">
        <f aca="false">W36+BE36</f>
        <v>42872</v>
      </c>
      <c r="AJ36" s="371" t="str">
        <f aca="false">L36</f>
        <v>107</v>
      </c>
      <c r="AK36" s="371" t="str">
        <f aca="false">M36</f>
        <v>17.00-18.00</v>
      </c>
      <c r="AL36" s="371" t="n">
        <f aca="false">N36</f>
        <v>6</v>
      </c>
      <c r="AM36" s="587" t="n">
        <f aca="false">$AV$5</f>
        <v>8</v>
      </c>
      <c r="AN36" s="587" t="n">
        <f aca="false">$AW$5+1</f>
        <v>4</v>
      </c>
      <c r="AO36" s="588" t="n">
        <f aca="false">SUM(AL36:AN36)+AH36</f>
        <v>24</v>
      </c>
      <c r="AP36" s="589" t="n">
        <f aca="false">AO36+AC36+Q36</f>
        <v>70</v>
      </c>
      <c r="AQ36" s="82" t="n">
        <f aca="false">E36</f>
        <v>3</v>
      </c>
      <c r="AR36" s="153" t="n">
        <v>1</v>
      </c>
      <c r="AS36" s="198" t="n">
        <f aca="false">$AS$12</f>
        <v>35</v>
      </c>
      <c r="AT36" s="198" t="n">
        <f aca="false">$AT$12</f>
        <v>35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14" t="n">
        <v>4</v>
      </c>
      <c r="AY36" s="98" t="str">
        <f aca="false">IF(AX36=3,"5-6",IF(AX36=4,"7-8","9-10"))</f>
        <v>7-8</v>
      </c>
      <c r="AZ36" s="99" t="n">
        <f aca="false">AZ35</f>
        <v>15</v>
      </c>
      <c r="BA36" s="311" t="str">
        <f aca="false">$BA$31</f>
        <v>107</v>
      </c>
      <c r="BB36" s="100" t="str">
        <f aca="false">$BB$31</f>
        <v>17.00-18.00</v>
      </c>
      <c r="BC36" s="197" t="n">
        <f aca="false">$BC$31</f>
        <v>6</v>
      </c>
      <c r="BD36" s="575" t="n">
        <v>35</v>
      </c>
      <c r="BE36" s="576" t="n">
        <v>36</v>
      </c>
    </row>
    <row r="37" s="172" customFormat="true" ht="32.25" hidden="false" customHeight="false" outlineLevel="0" collapsed="false">
      <c r="A37" s="642" t="n">
        <v>6</v>
      </c>
      <c r="B37" s="656" t="s">
        <v>265</v>
      </c>
      <c r="C37" s="594" t="s">
        <v>44</v>
      </c>
      <c r="D37" s="655" t="s">
        <v>264</v>
      </c>
      <c r="E37" s="583" t="n">
        <v>3</v>
      </c>
      <c r="F37" s="583" t="n">
        <v>1</v>
      </c>
      <c r="G37" s="657" t="n">
        <v>42807</v>
      </c>
      <c r="H37" s="562" t="s">
        <v>216</v>
      </c>
      <c r="I37" s="383" t="n">
        <v>210</v>
      </c>
      <c r="J37" s="383" t="n">
        <f aca="false">$AU$5</f>
        <v>6</v>
      </c>
      <c r="K37" s="563" t="n">
        <v>42801</v>
      </c>
      <c r="L37" s="658" t="str">
        <f aca="false">BA37</f>
        <v>107</v>
      </c>
      <c r="M37" s="383" t="str">
        <f aca="false">BB37</f>
        <v>17.00-18.00</v>
      </c>
      <c r="N37" s="659" t="n">
        <f aca="false">BC37</f>
        <v>6</v>
      </c>
      <c r="O37" s="659" t="n">
        <f aca="false">$AV$5</f>
        <v>8</v>
      </c>
      <c r="P37" s="659" t="n">
        <f aca="false">$AW$5</f>
        <v>3</v>
      </c>
      <c r="Q37" s="659" t="n">
        <f aca="false">SUM(N37:P37)+J37</f>
        <v>23</v>
      </c>
      <c r="R37" s="660"/>
      <c r="S37" s="566" t="n">
        <f aca="false">G37+AS37</f>
        <v>42842</v>
      </c>
      <c r="T37" s="392" t="str">
        <f aca="false">H37</f>
        <v>09.00-10.35</v>
      </c>
      <c r="U37" s="392" t="n">
        <f aca="false">I37</f>
        <v>210</v>
      </c>
      <c r="V37" s="392" t="n">
        <f aca="false">J37</f>
        <v>6</v>
      </c>
      <c r="W37" s="661" t="n">
        <f aca="false">K37+BD37</f>
        <v>42836</v>
      </c>
      <c r="X37" s="392" t="str">
        <f aca="false">L37</f>
        <v>107</v>
      </c>
      <c r="Y37" s="392" t="str">
        <f aca="false">M37</f>
        <v>17.00-18.00</v>
      </c>
      <c r="Z37" s="392" t="n">
        <f aca="false">N37</f>
        <v>6</v>
      </c>
      <c r="AA37" s="662" t="n">
        <f aca="false">$AV$5</f>
        <v>8</v>
      </c>
      <c r="AB37" s="662" t="n">
        <f aca="false">$AW$5</f>
        <v>3</v>
      </c>
      <c r="AC37" s="662" t="n">
        <f aca="false">SUM(Z37:AB37)+V37</f>
        <v>23</v>
      </c>
      <c r="AD37" s="660"/>
      <c r="AE37" s="663" t="n">
        <f aca="false">S37+AT37</f>
        <v>42877</v>
      </c>
      <c r="AF37" s="398" t="str">
        <f aca="false">H37</f>
        <v>09.00-10.35</v>
      </c>
      <c r="AG37" s="398" t="n">
        <f aca="false">I37</f>
        <v>210</v>
      </c>
      <c r="AH37" s="398" t="n">
        <f aca="false">J37</f>
        <v>6</v>
      </c>
      <c r="AI37" s="664" t="n">
        <f aca="false">W37+BE37</f>
        <v>42872</v>
      </c>
      <c r="AJ37" s="398" t="str">
        <f aca="false">L37</f>
        <v>107</v>
      </c>
      <c r="AK37" s="398" t="str">
        <f aca="false">M37</f>
        <v>17.00-18.00</v>
      </c>
      <c r="AL37" s="398" t="n">
        <f aca="false">N37</f>
        <v>6</v>
      </c>
      <c r="AM37" s="665" t="n">
        <f aca="false">$AV$5</f>
        <v>8</v>
      </c>
      <c r="AN37" s="665" t="n">
        <f aca="false">$AW$5+1</f>
        <v>4</v>
      </c>
      <c r="AO37" s="666" t="n">
        <f aca="false">SUM(AL37:AN37)+AH37</f>
        <v>24</v>
      </c>
      <c r="AP37" s="667" t="n">
        <f aca="false">AO37+AC37+Q37</f>
        <v>70</v>
      </c>
      <c r="AQ37" s="156" t="n">
        <f aca="false">E37</f>
        <v>3</v>
      </c>
      <c r="AR37" s="156" t="n">
        <v>1</v>
      </c>
      <c r="AS37" s="198" t="n">
        <f aca="false">$AS$12</f>
        <v>35</v>
      </c>
      <c r="AT37" s="198" t="n">
        <f aca="false">$AT$12</f>
        <v>35</v>
      </c>
      <c r="AU37" s="209" t="str">
        <f aca="false">TEXT(G37,"ДДДДДДД")</f>
        <v>ДДДДДДД</v>
      </c>
      <c r="AV37" s="209" t="str">
        <f aca="false">TEXT(S37,"ДДДДДДД")</f>
        <v>ДДДДДДД</v>
      </c>
      <c r="AW37" s="209" t="str">
        <f aca="false">TEXT(AE37,"ДДДДДДД")</f>
        <v>ДДДДДДД</v>
      </c>
      <c r="AX37" s="210" t="n">
        <v>4</v>
      </c>
      <c r="AY37" s="170" t="str">
        <f aca="false">IF(AX37=3,"5-6",IF(AX37=4,"7-8","9-10"))</f>
        <v>7-8</v>
      </c>
      <c r="AZ37" s="99" t="n">
        <f aca="false">AZ36</f>
        <v>15</v>
      </c>
      <c r="BA37" s="620" t="str">
        <f aca="false">$BA$31</f>
        <v>107</v>
      </c>
      <c r="BB37" s="100" t="str">
        <f aca="false">$BB$31</f>
        <v>17.00-18.00</v>
      </c>
      <c r="BC37" s="213" t="n">
        <f aca="false">$BC$31</f>
        <v>6</v>
      </c>
      <c r="BD37" s="575" t="n">
        <v>35</v>
      </c>
      <c r="BE37" s="576" t="n">
        <v>36</v>
      </c>
    </row>
    <row r="38" customFormat="false" ht="32.25" hidden="false" customHeight="false" outlineLevel="0" collapsed="false">
      <c r="A38" s="668" t="n">
        <v>7</v>
      </c>
      <c r="B38" s="669" t="s">
        <v>91</v>
      </c>
      <c r="C38" s="579" t="s">
        <v>44</v>
      </c>
      <c r="D38" s="582" t="s">
        <v>264</v>
      </c>
      <c r="E38" s="581" t="n">
        <v>3</v>
      </c>
      <c r="F38" s="581" t="n">
        <v>1</v>
      </c>
      <c r="G38" s="561" t="n">
        <v>42800</v>
      </c>
      <c r="H38" s="562" t="s">
        <v>216</v>
      </c>
      <c r="I38" s="366" t="n">
        <v>210</v>
      </c>
      <c r="J38" s="366" t="n">
        <f aca="false">$AU$5</f>
        <v>6</v>
      </c>
      <c r="K38" s="563" t="n">
        <v>42801</v>
      </c>
      <c r="L38" s="562" t="str">
        <f aca="false">BA38</f>
        <v>107</v>
      </c>
      <c r="M38" s="366" t="str">
        <f aca="false">BB38</f>
        <v>17.00-18.00</v>
      </c>
      <c r="N38" s="584" t="n">
        <f aca="false">BC38</f>
        <v>6</v>
      </c>
      <c r="O38" s="584" t="n">
        <f aca="false">$AV$5</f>
        <v>8</v>
      </c>
      <c r="P38" s="584" t="n">
        <f aca="false">$AW$5</f>
        <v>3</v>
      </c>
      <c r="Q38" s="584" t="n">
        <f aca="false">SUM(N38:P38)+J38</f>
        <v>23</v>
      </c>
      <c r="R38" s="629"/>
      <c r="S38" s="566" t="n">
        <f aca="false">G38+AS38</f>
        <v>42835</v>
      </c>
      <c r="T38" s="369" t="str">
        <f aca="false">H38</f>
        <v>09.00-10.35</v>
      </c>
      <c r="U38" s="369" t="n">
        <f aca="false">I38</f>
        <v>210</v>
      </c>
      <c r="V38" s="369" t="n">
        <f aca="false">J38</f>
        <v>6</v>
      </c>
      <c r="W38" s="653" t="n">
        <f aca="false">K38+BD38</f>
        <v>42836</v>
      </c>
      <c r="X38" s="369" t="str">
        <f aca="false">L38</f>
        <v>107</v>
      </c>
      <c r="Y38" s="369" t="str">
        <f aca="false">M38</f>
        <v>17.00-18.00</v>
      </c>
      <c r="Z38" s="369" t="n">
        <f aca="false">N38</f>
        <v>6</v>
      </c>
      <c r="AA38" s="630" t="n">
        <f aca="false">$AV$5</f>
        <v>8</v>
      </c>
      <c r="AB38" s="630" t="n">
        <f aca="false">$AW$5</f>
        <v>3</v>
      </c>
      <c r="AC38" s="630" t="n">
        <f aca="false">SUM(Z38:AB38)+V38</f>
        <v>23</v>
      </c>
      <c r="AD38" s="629"/>
      <c r="AE38" s="569" t="n">
        <f aca="false">S38+AT38</f>
        <v>42884</v>
      </c>
      <c r="AF38" s="371" t="str">
        <f aca="false">H38</f>
        <v>09.00-10.35</v>
      </c>
      <c r="AG38" s="371" t="n">
        <f aca="false">I38</f>
        <v>210</v>
      </c>
      <c r="AH38" s="371" t="n">
        <f aca="false">J38</f>
        <v>6</v>
      </c>
      <c r="AI38" s="654" t="n">
        <f aca="false">W38+BE38</f>
        <v>42872</v>
      </c>
      <c r="AJ38" s="371" t="str">
        <f aca="false">L38</f>
        <v>107</v>
      </c>
      <c r="AK38" s="371" t="str">
        <f aca="false">M38</f>
        <v>17.00-18.00</v>
      </c>
      <c r="AL38" s="371" t="n">
        <f aca="false">N38</f>
        <v>6</v>
      </c>
      <c r="AM38" s="587" t="n">
        <f aca="false">$AV$5</f>
        <v>8</v>
      </c>
      <c r="AN38" s="587" t="n">
        <f aca="false">$AW$5+1</f>
        <v>4</v>
      </c>
      <c r="AO38" s="588" t="n">
        <f aca="false">SUM(AL38:AN38)+AH38</f>
        <v>24</v>
      </c>
      <c r="AP38" s="589" t="n">
        <f aca="false">AO38+AC38+Q38</f>
        <v>70</v>
      </c>
      <c r="AQ38" s="156" t="n">
        <f aca="false">E38</f>
        <v>3</v>
      </c>
      <c r="AR38" s="156" t="n">
        <v>2</v>
      </c>
      <c r="AS38" s="198" t="n">
        <f aca="false">$AS$12</f>
        <v>35</v>
      </c>
      <c r="AT38" s="198" t="n">
        <v>49</v>
      </c>
      <c r="AU38" s="209" t="str">
        <f aca="false">TEXT(G38,"ДДДДДДД")</f>
        <v>ДДДДДДД</v>
      </c>
      <c r="AV38" s="209" t="str">
        <f aca="false">TEXT(S38,"ДДДДДДД")</f>
        <v>ДДДДДДД</v>
      </c>
      <c r="AW38" s="209" t="str">
        <f aca="false">TEXT(AE38,"ДДДДДДД")</f>
        <v>ДДДДДДД</v>
      </c>
      <c r="AX38" s="210" t="n">
        <v>5</v>
      </c>
      <c r="AY38" s="170" t="str">
        <f aca="false">IF(AX38=3,"5-6",IF(AX38=4,"7-8","9-10"))</f>
        <v>9-10</v>
      </c>
      <c r="AZ38" s="99" t="n">
        <f aca="false">AZ37</f>
        <v>15</v>
      </c>
      <c r="BA38" s="620" t="str">
        <f aca="false">$BA$31</f>
        <v>107</v>
      </c>
      <c r="BB38" s="100" t="str">
        <f aca="false">$BB$31</f>
        <v>17.00-18.00</v>
      </c>
      <c r="BC38" s="213" t="n">
        <f aca="false">$BC$31</f>
        <v>6</v>
      </c>
      <c r="BD38" s="575" t="n">
        <v>35</v>
      </c>
      <c r="BE38" s="576" t="n">
        <v>36</v>
      </c>
    </row>
    <row r="39" s="263" customFormat="true" ht="48.75" hidden="false" customHeight="true" outlineLevel="0" collapsed="false">
      <c r="A39" s="670"/>
      <c r="B39" s="671"/>
      <c r="C39" s="672" t="s">
        <v>266</v>
      </c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  <c r="S39" s="672"/>
      <c r="T39" s="672"/>
      <c r="U39" s="672"/>
      <c r="V39" s="672"/>
      <c r="W39" s="672"/>
      <c r="X39" s="672"/>
      <c r="Y39" s="672"/>
      <c r="Z39" s="672"/>
      <c r="AA39" s="672"/>
      <c r="AB39" s="672"/>
      <c r="AC39" s="672"/>
      <c r="AD39" s="672"/>
      <c r="AE39" s="672"/>
      <c r="AF39" s="672"/>
      <c r="AG39" s="672"/>
      <c r="AH39" s="672"/>
      <c r="AI39" s="672"/>
      <c r="AJ39" s="672"/>
      <c r="AK39" s="672"/>
      <c r="AL39" s="672"/>
      <c r="AM39" s="672"/>
      <c r="AN39" s="672"/>
      <c r="AO39" s="672"/>
      <c r="AP39" s="672"/>
      <c r="AQ39" s="673"/>
      <c r="AR39" s="673"/>
      <c r="AS39" s="674"/>
      <c r="AT39" s="674"/>
      <c r="AU39" s="675"/>
      <c r="AV39" s="675"/>
      <c r="AW39" s="675"/>
      <c r="AX39" s="676"/>
      <c r="AY39" s="677"/>
      <c r="AZ39" s="678"/>
      <c r="BA39" s="679"/>
      <c r="BB39" s="680"/>
      <c r="BC39" s="681"/>
    </row>
    <row r="40" s="47" customFormat="true" ht="15.75" hidden="false" customHeight="true" outlineLevel="0" collapsed="false">
      <c r="A40" s="529" t="s">
        <v>11</v>
      </c>
      <c r="B40" s="530" t="s">
        <v>12</v>
      </c>
      <c r="C40" s="531" t="s">
        <v>13</v>
      </c>
      <c r="D40" s="682" t="s">
        <v>14</v>
      </c>
      <c r="E40" s="683" t="s">
        <v>15</v>
      </c>
      <c r="F40" s="683" t="s">
        <v>16</v>
      </c>
      <c r="G40" s="533" t="s">
        <v>17</v>
      </c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684"/>
      <c r="S40" s="535" t="s">
        <v>86</v>
      </c>
      <c r="T40" s="535"/>
      <c r="U40" s="535"/>
      <c r="V40" s="535"/>
      <c r="W40" s="535"/>
      <c r="X40" s="535"/>
      <c r="Y40" s="535"/>
      <c r="Z40" s="535"/>
      <c r="AA40" s="535"/>
      <c r="AB40" s="535"/>
      <c r="AC40" s="535"/>
      <c r="AD40" s="685"/>
      <c r="AE40" s="686" t="s">
        <v>136</v>
      </c>
      <c r="AF40" s="686"/>
      <c r="AG40" s="686"/>
      <c r="AH40" s="686"/>
      <c r="AI40" s="686"/>
      <c r="AJ40" s="686"/>
      <c r="AK40" s="686"/>
      <c r="AL40" s="686"/>
      <c r="AM40" s="686"/>
      <c r="AN40" s="686"/>
      <c r="AO40" s="686"/>
      <c r="AP40" s="537" t="s">
        <v>19</v>
      </c>
      <c r="AQ40" s="179" t="s">
        <v>15</v>
      </c>
      <c r="AR40" s="179" t="s">
        <v>16</v>
      </c>
      <c r="AS40" s="46"/>
      <c r="AT40" s="46"/>
      <c r="AU40" s="46"/>
    </row>
    <row r="41" s="47" customFormat="true" ht="15.75" hidden="false" customHeight="true" outlineLevel="0" collapsed="false">
      <c r="A41" s="529"/>
      <c r="B41" s="530"/>
      <c r="C41" s="531"/>
      <c r="D41" s="682"/>
      <c r="E41" s="683"/>
      <c r="F41" s="683"/>
      <c r="G41" s="538" t="s">
        <v>20</v>
      </c>
      <c r="H41" s="538"/>
      <c r="I41" s="538"/>
      <c r="J41" s="538"/>
      <c r="K41" s="538"/>
      <c r="L41" s="538"/>
      <c r="M41" s="538"/>
      <c r="N41" s="538"/>
      <c r="O41" s="538"/>
      <c r="P41" s="538"/>
      <c r="Q41" s="538"/>
      <c r="R41" s="684"/>
      <c r="S41" s="539" t="s">
        <v>20</v>
      </c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685"/>
      <c r="AE41" s="540" t="s">
        <v>20</v>
      </c>
      <c r="AF41" s="540"/>
      <c r="AG41" s="540"/>
      <c r="AH41" s="540"/>
      <c r="AI41" s="540"/>
      <c r="AJ41" s="540"/>
      <c r="AK41" s="540"/>
      <c r="AL41" s="540"/>
      <c r="AM41" s="540"/>
      <c r="AN41" s="540"/>
      <c r="AO41" s="540"/>
      <c r="AP41" s="537"/>
      <c r="AQ41" s="179"/>
      <c r="AR41" s="179"/>
      <c r="AS41" s="51"/>
      <c r="AT41" s="51"/>
      <c r="AU41" s="51"/>
    </row>
    <row r="42" s="47" customFormat="true" ht="18.75" hidden="false" customHeight="true" outlineLevel="0" collapsed="false">
      <c r="A42" s="529"/>
      <c r="B42" s="530"/>
      <c r="C42" s="531"/>
      <c r="D42" s="682"/>
      <c r="E42" s="683"/>
      <c r="F42" s="683"/>
      <c r="G42" s="538" t="s">
        <v>267</v>
      </c>
      <c r="H42" s="538"/>
      <c r="I42" s="538"/>
      <c r="J42" s="538"/>
      <c r="K42" s="538"/>
      <c r="L42" s="538"/>
      <c r="M42" s="538"/>
      <c r="N42" s="538"/>
      <c r="O42" s="687" t="s">
        <v>268</v>
      </c>
      <c r="P42" s="688" t="s">
        <v>4</v>
      </c>
      <c r="Q42" s="688" t="s">
        <v>269</v>
      </c>
      <c r="R42" s="684"/>
      <c r="S42" s="539" t="s">
        <v>267</v>
      </c>
      <c r="T42" s="539"/>
      <c r="U42" s="539"/>
      <c r="V42" s="539"/>
      <c r="W42" s="539"/>
      <c r="X42" s="539"/>
      <c r="Y42" s="539"/>
      <c r="Z42" s="539"/>
      <c r="AA42" s="687" t="s">
        <v>268</v>
      </c>
      <c r="AB42" s="689" t="s">
        <v>4</v>
      </c>
      <c r="AC42" s="689" t="s">
        <v>269</v>
      </c>
      <c r="AD42" s="685"/>
      <c r="AE42" s="539" t="s">
        <v>267</v>
      </c>
      <c r="AF42" s="539"/>
      <c r="AG42" s="539"/>
      <c r="AH42" s="539"/>
      <c r="AI42" s="539"/>
      <c r="AJ42" s="539"/>
      <c r="AK42" s="539"/>
      <c r="AL42" s="539"/>
      <c r="AM42" s="687" t="s">
        <v>268</v>
      </c>
      <c r="AN42" s="544" t="s">
        <v>4</v>
      </c>
      <c r="AO42" s="545" t="s">
        <v>24</v>
      </c>
      <c r="AP42" s="537"/>
      <c r="AQ42" s="179"/>
      <c r="AR42" s="179"/>
      <c r="AS42" s="51"/>
      <c r="AT42" s="51"/>
      <c r="AU42" s="51"/>
    </row>
    <row r="43" s="47" customFormat="true" ht="18.75" hidden="false" customHeight="true" outlineLevel="0" collapsed="false">
      <c r="A43" s="529"/>
      <c r="B43" s="530"/>
      <c r="C43" s="531"/>
      <c r="D43" s="682"/>
      <c r="E43" s="683"/>
      <c r="F43" s="683"/>
      <c r="G43" s="538"/>
      <c r="H43" s="538"/>
      <c r="I43" s="538"/>
      <c r="J43" s="538"/>
      <c r="K43" s="538"/>
      <c r="L43" s="538"/>
      <c r="M43" s="538"/>
      <c r="N43" s="538"/>
      <c r="O43" s="687"/>
      <c r="P43" s="688"/>
      <c r="Q43" s="688"/>
      <c r="R43" s="684"/>
      <c r="S43" s="539"/>
      <c r="T43" s="539"/>
      <c r="U43" s="539"/>
      <c r="V43" s="539"/>
      <c r="W43" s="539"/>
      <c r="X43" s="539"/>
      <c r="Y43" s="539"/>
      <c r="Z43" s="539"/>
      <c r="AA43" s="687"/>
      <c r="AB43" s="689"/>
      <c r="AC43" s="689"/>
      <c r="AD43" s="685"/>
      <c r="AE43" s="539"/>
      <c r="AF43" s="539"/>
      <c r="AG43" s="539"/>
      <c r="AH43" s="539"/>
      <c r="AI43" s="539"/>
      <c r="AJ43" s="539"/>
      <c r="AK43" s="539"/>
      <c r="AL43" s="539"/>
      <c r="AM43" s="687"/>
      <c r="AN43" s="544"/>
      <c r="AO43" s="545"/>
      <c r="AP43" s="537"/>
      <c r="AQ43" s="179"/>
      <c r="AR43" s="179"/>
      <c r="AS43" s="51"/>
      <c r="AT43" s="51"/>
      <c r="AU43" s="51"/>
    </row>
    <row r="44" s="47" customFormat="true" ht="21.75" hidden="false" customHeight="true" outlineLevel="0" collapsed="false">
      <c r="A44" s="529"/>
      <c r="B44" s="530"/>
      <c r="C44" s="531"/>
      <c r="D44" s="682"/>
      <c r="E44" s="683"/>
      <c r="F44" s="683"/>
      <c r="G44" s="538" t="s">
        <v>25</v>
      </c>
      <c r="H44" s="538"/>
      <c r="I44" s="538" t="s">
        <v>214</v>
      </c>
      <c r="J44" s="538"/>
      <c r="K44" s="538"/>
      <c r="L44" s="538" t="s">
        <v>27</v>
      </c>
      <c r="M44" s="538"/>
      <c r="N44" s="690" t="s">
        <v>215</v>
      </c>
      <c r="O44" s="687"/>
      <c r="P44" s="688"/>
      <c r="Q44" s="688"/>
      <c r="R44" s="684"/>
      <c r="S44" s="539" t="s">
        <v>25</v>
      </c>
      <c r="T44" s="539"/>
      <c r="U44" s="538" t="s">
        <v>214</v>
      </c>
      <c r="V44" s="538"/>
      <c r="W44" s="538"/>
      <c r="X44" s="538" t="s">
        <v>27</v>
      </c>
      <c r="Y44" s="538"/>
      <c r="Z44" s="539" t="s">
        <v>215</v>
      </c>
      <c r="AA44" s="687"/>
      <c r="AB44" s="689"/>
      <c r="AC44" s="689"/>
      <c r="AD44" s="685"/>
      <c r="AE44" s="540" t="s">
        <v>25</v>
      </c>
      <c r="AF44" s="540"/>
      <c r="AG44" s="538" t="s">
        <v>214</v>
      </c>
      <c r="AH44" s="538"/>
      <c r="AI44" s="538"/>
      <c r="AJ44" s="538" t="s">
        <v>27</v>
      </c>
      <c r="AK44" s="538"/>
      <c r="AL44" s="540" t="s">
        <v>215</v>
      </c>
      <c r="AM44" s="687"/>
      <c r="AN44" s="544"/>
      <c r="AO44" s="545"/>
      <c r="AP44" s="537"/>
      <c r="AQ44" s="179"/>
      <c r="AR44" s="179"/>
      <c r="AS44" s="51" t="s">
        <v>31</v>
      </c>
      <c r="AT44" s="51"/>
      <c r="AU44" s="51" t="n">
        <v>23</v>
      </c>
      <c r="AV44" s="51" t="n">
        <v>23</v>
      </c>
      <c r="AW44" s="51" t="n">
        <v>24</v>
      </c>
      <c r="AX44" s="51" t="s">
        <v>32</v>
      </c>
      <c r="AY44" s="51"/>
      <c r="AZ44" s="62" t="s">
        <v>27</v>
      </c>
      <c r="BA44" s="62" t="s">
        <v>33</v>
      </c>
      <c r="BB44" s="62"/>
      <c r="BC44" s="62"/>
      <c r="BD44" s="51" t="s">
        <v>34</v>
      </c>
      <c r="BE44" s="51"/>
    </row>
    <row r="45" s="67" customFormat="true" ht="21.75" hidden="false" customHeight="true" outlineLevel="0" collapsed="false">
      <c r="A45" s="529"/>
      <c r="B45" s="530"/>
      <c r="C45" s="531"/>
      <c r="D45" s="682"/>
      <c r="E45" s="683"/>
      <c r="F45" s="683"/>
      <c r="G45" s="538"/>
      <c r="H45" s="538"/>
      <c r="I45" s="538"/>
      <c r="J45" s="538"/>
      <c r="K45" s="538"/>
      <c r="L45" s="538"/>
      <c r="M45" s="538"/>
      <c r="N45" s="691"/>
      <c r="O45" s="687"/>
      <c r="P45" s="688"/>
      <c r="Q45" s="688"/>
      <c r="R45" s="684"/>
      <c r="S45" s="539"/>
      <c r="T45" s="539"/>
      <c r="U45" s="538"/>
      <c r="V45" s="538"/>
      <c r="W45" s="538"/>
      <c r="X45" s="538"/>
      <c r="Y45" s="538"/>
      <c r="Z45" s="539"/>
      <c r="AA45" s="687"/>
      <c r="AB45" s="689"/>
      <c r="AC45" s="689"/>
      <c r="AD45" s="685"/>
      <c r="AE45" s="540"/>
      <c r="AF45" s="540"/>
      <c r="AG45" s="538"/>
      <c r="AH45" s="538"/>
      <c r="AI45" s="538"/>
      <c r="AJ45" s="538"/>
      <c r="AK45" s="538"/>
      <c r="AL45" s="540"/>
      <c r="AM45" s="687"/>
      <c r="AN45" s="544"/>
      <c r="AO45" s="545"/>
      <c r="AP45" s="537"/>
      <c r="AQ45" s="179"/>
      <c r="AR45" s="179"/>
      <c r="AS45" s="185" t="s">
        <v>35</v>
      </c>
      <c r="AT45" s="185" t="s">
        <v>72</v>
      </c>
      <c r="AU45" s="186" t="s">
        <v>36</v>
      </c>
      <c r="AV45" s="186" t="s">
        <v>37</v>
      </c>
      <c r="AW45" s="186" t="s">
        <v>137</v>
      </c>
      <c r="AX45" s="186" t="s">
        <v>38</v>
      </c>
      <c r="AY45" s="186" t="s">
        <v>39</v>
      </c>
      <c r="AZ45" s="187" t="s">
        <v>40</v>
      </c>
      <c r="BA45" s="186" t="s">
        <v>41</v>
      </c>
      <c r="BB45" s="186" t="s">
        <v>42</v>
      </c>
      <c r="BC45" s="186" t="s">
        <v>28</v>
      </c>
      <c r="BD45" s="63" t="s">
        <v>35</v>
      </c>
      <c r="BE45" s="63" t="s">
        <v>72</v>
      </c>
    </row>
    <row r="46" s="48" customFormat="true" ht="42" hidden="false" customHeight="true" outlineLevel="0" collapsed="false">
      <c r="A46" s="692" t="n">
        <v>1</v>
      </c>
      <c r="B46" s="693" t="s">
        <v>270</v>
      </c>
      <c r="C46" s="694" t="s">
        <v>44</v>
      </c>
      <c r="D46" s="695" t="s">
        <v>243</v>
      </c>
      <c r="E46" s="696" t="n">
        <v>1</v>
      </c>
      <c r="F46" s="696" t="n">
        <v>1</v>
      </c>
      <c r="G46" s="657" t="n">
        <v>42800</v>
      </c>
      <c r="H46" s="657"/>
      <c r="I46" s="562" t="s">
        <v>224</v>
      </c>
      <c r="J46" s="562"/>
      <c r="K46" s="562"/>
      <c r="L46" s="538" t="s">
        <v>77</v>
      </c>
      <c r="M46" s="538"/>
      <c r="N46" s="564" t="n">
        <v>12</v>
      </c>
      <c r="O46" s="564" t="n">
        <f aca="false">$AV$5</f>
        <v>8</v>
      </c>
      <c r="P46" s="564" t="n">
        <f aca="false">$AW$5</f>
        <v>3</v>
      </c>
      <c r="Q46" s="564" t="n">
        <f aca="false">SUM(O46:P46)+N46</f>
        <v>23</v>
      </c>
      <c r="R46" s="565"/>
      <c r="S46" s="697" t="n">
        <f aca="false">G46+AS46</f>
        <v>42835</v>
      </c>
      <c r="T46" s="697"/>
      <c r="U46" s="562" t="s">
        <v>224</v>
      </c>
      <c r="V46" s="562"/>
      <c r="W46" s="562"/>
      <c r="X46" s="538" t="s">
        <v>77</v>
      </c>
      <c r="Y46" s="538"/>
      <c r="Z46" s="351" t="n">
        <f aca="false">N46</f>
        <v>12</v>
      </c>
      <c r="AA46" s="568" t="n">
        <f aca="false">$AV$5</f>
        <v>8</v>
      </c>
      <c r="AB46" s="568" t="n">
        <f aca="false">$AW$5</f>
        <v>3</v>
      </c>
      <c r="AC46" s="568" t="n">
        <f aca="false">Z47+AA47+AB47</f>
        <v>23</v>
      </c>
      <c r="AD46" s="629"/>
      <c r="AE46" s="698" t="n">
        <f aca="false">S46+AT46</f>
        <v>42884</v>
      </c>
      <c r="AF46" s="698"/>
      <c r="AG46" s="562" t="s">
        <v>224</v>
      </c>
      <c r="AH46" s="562"/>
      <c r="AI46" s="562"/>
      <c r="AJ46" s="538" t="s">
        <v>77</v>
      </c>
      <c r="AK46" s="538"/>
      <c r="AL46" s="358" t="n">
        <v>12</v>
      </c>
      <c r="AM46" s="571" t="n">
        <f aca="false">$AV$5</f>
        <v>8</v>
      </c>
      <c r="AN46" s="571" t="n">
        <f aca="false">$AW$5+1</f>
        <v>4</v>
      </c>
      <c r="AO46" s="572" t="n">
        <f aca="false">AL47+AM47+AN47</f>
        <v>24</v>
      </c>
      <c r="AP46" s="573" t="n">
        <f aca="false">AO46+AC46+Q46</f>
        <v>70</v>
      </c>
      <c r="AQ46" s="82" t="n">
        <f aca="false">E46</f>
        <v>1</v>
      </c>
      <c r="AR46" s="82" t="n">
        <v>1</v>
      </c>
      <c r="AS46" s="189" t="n">
        <v>35</v>
      </c>
      <c r="AT46" s="189" t="n">
        <v>49</v>
      </c>
      <c r="AU46" s="190" t="str">
        <f aca="false">TEXT(G46,"ДДДДДДД")</f>
        <v>ДДДДДДД</v>
      </c>
      <c r="AV46" s="190" t="str">
        <f aca="false">TEXT(S46,"ДДДДДДД")</f>
        <v>ДДДДДДД</v>
      </c>
      <c r="AW46" s="190" t="str">
        <f aca="false">TEXT(AE46,"ДДДДДДД")</f>
        <v>ДДДДДДД</v>
      </c>
      <c r="AX46" s="97" t="n">
        <v>4</v>
      </c>
      <c r="AY46" s="98" t="str">
        <f aca="false">IF(AX46=3,"5-6",IF(AX46=4,"7-8","9-10"))</f>
        <v>7-8</v>
      </c>
      <c r="AZ46" s="99" t="n">
        <v>201</v>
      </c>
      <c r="BA46" s="191" t="s">
        <v>271</v>
      </c>
      <c r="BB46" s="699" t="s">
        <v>272</v>
      </c>
      <c r="BC46" s="192" t="n">
        <f aca="false">$BC$31</f>
        <v>6</v>
      </c>
      <c r="BD46" s="575" t="n">
        <v>35</v>
      </c>
      <c r="BE46" s="576" t="n">
        <v>35</v>
      </c>
    </row>
    <row r="47" customFormat="false" ht="40.5" hidden="false" customHeight="true" outlineLevel="0" collapsed="false">
      <c r="A47" s="700" t="n">
        <v>2</v>
      </c>
      <c r="B47" s="701" t="s">
        <v>273</v>
      </c>
      <c r="C47" s="579" t="s">
        <v>44</v>
      </c>
      <c r="D47" s="702" t="s">
        <v>274</v>
      </c>
      <c r="E47" s="703" t="n">
        <v>1</v>
      </c>
      <c r="F47" s="599" t="n">
        <v>1</v>
      </c>
      <c r="G47" s="657" t="n">
        <v>42801</v>
      </c>
      <c r="H47" s="657"/>
      <c r="I47" s="562" t="s">
        <v>224</v>
      </c>
      <c r="J47" s="562"/>
      <c r="K47" s="562"/>
      <c r="L47" s="366" t="n">
        <v>202</v>
      </c>
      <c r="M47" s="366"/>
      <c r="N47" s="564" t="n">
        <v>12</v>
      </c>
      <c r="O47" s="564" t="n">
        <f aca="false">$AV$5</f>
        <v>8</v>
      </c>
      <c r="P47" s="564" t="n">
        <f aca="false">$AW$5</f>
        <v>3</v>
      </c>
      <c r="Q47" s="564" t="n">
        <f aca="false">SUM(O47:P47)+N47</f>
        <v>23</v>
      </c>
      <c r="R47" s="565"/>
      <c r="S47" s="697" t="n">
        <f aca="false">G47+AS47</f>
        <v>42836</v>
      </c>
      <c r="T47" s="697"/>
      <c r="U47" s="562" t="s">
        <v>224</v>
      </c>
      <c r="V47" s="562"/>
      <c r="W47" s="562"/>
      <c r="X47" s="366" t="n">
        <v>202</v>
      </c>
      <c r="Y47" s="366"/>
      <c r="Z47" s="351" t="n">
        <f aca="false">N47</f>
        <v>12</v>
      </c>
      <c r="AA47" s="568" t="n">
        <f aca="false">$AV$5</f>
        <v>8</v>
      </c>
      <c r="AB47" s="568" t="n">
        <f aca="false">$AW$5</f>
        <v>3</v>
      </c>
      <c r="AC47" s="568" t="n">
        <f aca="false">Z48+AA48+AB48</f>
        <v>23</v>
      </c>
      <c r="AD47" s="565"/>
      <c r="AE47" s="698" t="n">
        <f aca="false">S47+AT47</f>
        <v>42871</v>
      </c>
      <c r="AF47" s="698"/>
      <c r="AG47" s="562" t="s">
        <v>224</v>
      </c>
      <c r="AH47" s="562"/>
      <c r="AI47" s="562"/>
      <c r="AJ47" s="366" t="n">
        <v>202</v>
      </c>
      <c r="AK47" s="366"/>
      <c r="AL47" s="358" t="n">
        <v>12</v>
      </c>
      <c r="AM47" s="571" t="n">
        <f aca="false">$AV$5</f>
        <v>8</v>
      </c>
      <c r="AN47" s="571" t="n">
        <f aca="false">$AW$5+1</f>
        <v>4</v>
      </c>
      <c r="AO47" s="572" t="n">
        <f aca="false">AL48+AM48+AN48</f>
        <v>24</v>
      </c>
      <c r="AP47" s="573" t="n">
        <f aca="false">AO47+AC47+Q47</f>
        <v>70</v>
      </c>
      <c r="AQ47" s="82" t="n">
        <f aca="false">E47</f>
        <v>1</v>
      </c>
      <c r="AR47" s="82" t="n">
        <v>1</v>
      </c>
      <c r="AS47" s="189" t="n">
        <v>35</v>
      </c>
      <c r="AT47" s="189" t="n">
        <v>35</v>
      </c>
      <c r="AU47" s="190" t="str">
        <f aca="false">TEXT(G47,"ДДДДДДД")</f>
        <v>ДДДДДДД</v>
      </c>
      <c r="AV47" s="190" t="str">
        <f aca="false">TEXT(S47,"ДДДДДДД")</f>
        <v>ДДДДДДД</v>
      </c>
      <c r="AW47" s="190" t="str">
        <f aca="false">TEXT(AE47,"ДДДДДДД")</f>
        <v>ДДДДДДД</v>
      </c>
      <c r="AX47" s="97" t="n">
        <v>5</v>
      </c>
      <c r="AY47" s="98" t="str">
        <f aca="false">IF(AX47=3,"5-6",IF(AX47=4,"7-8","9-10"))</f>
        <v>9-10</v>
      </c>
      <c r="AZ47" s="99" t="n">
        <v>202</v>
      </c>
      <c r="BA47" s="191" t="s">
        <v>73</v>
      </c>
      <c r="BB47" s="699" t="s">
        <v>47</v>
      </c>
      <c r="BC47" s="192" t="n">
        <f aca="false">$BC$31</f>
        <v>6</v>
      </c>
      <c r="BD47" s="575" t="n">
        <v>35</v>
      </c>
      <c r="BE47" s="576" t="n">
        <v>35</v>
      </c>
    </row>
    <row r="48" customFormat="false" ht="40.5" hidden="false" customHeight="true" outlineLevel="0" collapsed="false">
      <c r="A48" s="704" t="n">
        <v>3</v>
      </c>
      <c r="B48" s="705" t="s">
        <v>275</v>
      </c>
      <c r="C48" s="579" t="s">
        <v>51</v>
      </c>
      <c r="D48" s="702" t="s">
        <v>76</v>
      </c>
      <c r="E48" s="706" t="n">
        <v>1</v>
      </c>
      <c r="F48" s="583" t="n">
        <v>1</v>
      </c>
      <c r="G48" s="657" t="n">
        <v>42814</v>
      </c>
      <c r="H48" s="657"/>
      <c r="I48" s="562" t="s">
        <v>276</v>
      </c>
      <c r="J48" s="562"/>
      <c r="K48" s="562"/>
      <c r="L48" s="366" t="s">
        <v>238</v>
      </c>
      <c r="M48" s="366"/>
      <c r="N48" s="564" t="n">
        <v>12</v>
      </c>
      <c r="O48" s="564" t="n">
        <f aca="false">$AV$5</f>
        <v>8</v>
      </c>
      <c r="P48" s="564" t="n">
        <f aca="false">$AW$5</f>
        <v>3</v>
      </c>
      <c r="Q48" s="564" t="n">
        <f aca="false">SUM(O48:P48)+N48</f>
        <v>23</v>
      </c>
      <c r="R48" s="565"/>
      <c r="S48" s="697" t="n">
        <f aca="false">G48+AS48</f>
        <v>42842</v>
      </c>
      <c r="T48" s="697"/>
      <c r="U48" s="562" t="s">
        <v>276</v>
      </c>
      <c r="V48" s="562"/>
      <c r="W48" s="562"/>
      <c r="X48" s="366" t="s">
        <v>238</v>
      </c>
      <c r="Y48" s="366"/>
      <c r="Z48" s="351" t="n">
        <f aca="false">N48</f>
        <v>12</v>
      </c>
      <c r="AA48" s="568" t="n">
        <f aca="false">$AV$5</f>
        <v>8</v>
      </c>
      <c r="AB48" s="568" t="n">
        <f aca="false">$AW$5</f>
        <v>3</v>
      </c>
      <c r="AC48" s="568" t="n">
        <f aca="false">Z49+AA49+AB49</f>
        <v>23</v>
      </c>
      <c r="AD48" s="565"/>
      <c r="AE48" s="698" t="n">
        <f aca="false">S48+AT48</f>
        <v>42891</v>
      </c>
      <c r="AF48" s="698"/>
      <c r="AG48" s="562" t="s">
        <v>276</v>
      </c>
      <c r="AH48" s="562"/>
      <c r="AI48" s="562"/>
      <c r="AJ48" s="366" t="s">
        <v>238</v>
      </c>
      <c r="AK48" s="366"/>
      <c r="AL48" s="358" t="n">
        <v>12</v>
      </c>
      <c r="AM48" s="587" t="n">
        <f aca="false">$AV$5</f>
        <v>8</v>
      </c>
      <c r="AN48" s="587" t="n">
        <f aca="false">$AW$5+1</f>
        <v>4</v>
      </c>
      <c r="AO48" s="572" t="n">
        <f aca="false">AL49+AM49+AN49</f>
        <v>24</v>
      </c>
      <c r="AP48" s="589" t="n">
        <f aca="false">AO48+AC48+Q48</f>
        <v>70</v>
      </c>
      <c r="AQ48" s="82" t="n">
        <f aca="false">E48</f>
        <v>1</v>
      </c>
      <c r="AR48" s="147" t="n">
        <v>1</v>
      </c>
      <c r="AS48" s="189" t="n">
        <v>28</v>
      </c>
      <c r="AT48" s="189" t="n">
        <v>49</v>
      </c>
      <c r="AU48" s="96" t="str">
        <f aca="false">TEXT(G48,"ДДДДДДД")</f>
        <v>ДДДДДДД</v>
      </c>
      <c r="AV48" s="96" t="str">
        <f aca="false">TEXT(S48,"ДДДДДДД")</f>
        <v>ДДДДДДД</v>
      </c>
      <c r="AW48" s="96" t="str">
        <f aca="false">TEXT(AE48,"ДДДДДДД")</f>
        <v>ДДДДДДД</v>
      </c>
      <c r="AX48" s="114" t="n">
        <v>5</v>
      </c>
      <c r="AY48" s="98" t="str">
        <f aca="false">IF(AX48=3,"5-6",IF(AX48=4,"7-8","9-10"))</f>
        <v>9-10</v>
      </c>
      <c r="AZ48" s="99" t="n">
        <v>202</v>
      </c>
      <c r="BA48" s="707" t="str">
        <f aca="false">BA47</f>
        <v>107</v>
      </c>
      <c r="BB48" s="433" t="str">
        <f aca="false">BB47</f>
        <v>15,00-17,00</v>
      </c>
      <c r="BC48" s="197" t="n">
        <f aca="false">BC47</f>
        <v>6</v>
      </c>
      <c r="BD48" s="575" t="n">
        <v>35</v>
      </c>
      <c r="BE48" s="576" t="n">
        <v>35</v>
      </c>
    </row>
    <row r="49" customFormat="false" ht="40.5" hidden="false" customHeight="true" outlineLevel="0" collapsed="false">
      <c r="A49" s="704" t="n">
        <v>4</v>
      </c>
      <c r="B49" s="705" t="s">
        <v>277</v>
      </c>
      <c r="C49" s="579" t="s">
        <v>44</v>
      </c>
      <c r="D49" s="702" t="s">
        <v>278</v>
      </c>
      <c r="E49" s="706" t="n">
        <v>1</v>
      </c>
      <c r="F49" s="583" t="n">
        <v>1</v>
      </c>
      <c r="G49" s="657" t="n">
        <v>42801</v>
      </c>
      <c r="H49" s="657"/>
      <c r="I49" s="562" t="s">
        <v>276</v>
      </c>
      <c r="J49" s="562"/>
      <c r="K49" s="562"/>
      <c r="L49" s="366" t="n">
        <v>111</v>
      </c>
      <c r="M49" s="366"/>
      <c r="N49" s="564" t="n">
        <v>12</v>
      </c>
      <c r="O49" s="564" t="n">
        <f aca="false">$AV$5</f>
        <v>8</v>
      </c>
      <c r="P49" s="564" t="n">
        <f aca="false">$AW$5</f>
        <v>3</v>
      </c>
      <c r="Q49" s="564" t="n">
        <f aca="false">SUM(O49:P49)+N49</f>
        <v>23</v>
      </c>
      <c r="R49" s="565"/>
      <c r="S49" s="697" t="n">
        <f aca="false">G49+AS49</f>
        <v>42836</v>
      </c>
      <c r="T49" s="697"/>
      <c r="U49" s="562" t="s">
        <v>276</v>
      </c>
      <c r="V49" s="562"/>
      <c r="W49" s="562"/>
      <c r="X49" s="366" t="n">
        <v>111</v>
      </c>
      <c r="Y49" s="366"/>
      <c r="Z49" s="351" t="n">
        <f aca="false">N49</f>
        <v>12</v>
      </c>
      <c r="AA49" s="568" t="n">
        <f aca="false">$AV$5</f>
        <v>8</v>
      </c>
      <c r="AB49" s="568" t="n">
        <f aca="false">$AW$5</f>
        <v>3</v>
      </c>
      <c r="AC49" s="568" t="n">
        <f aca="false">Z50+AA50+AB50</f>
        <v>23</v>
      </c>
      <c r="AD49" s="565"/>
      <c r="AE49" s="698" t="n">
        <f aca="false">S49+AT49</f>
        <v>42871</v>
      </c>
      <c r="AF49" s="698"/>
      <c r="AG49" s="562" t="s">
        <v>276</v>
      </c>
      <c r="AH49" s="562"/>
      <c r="AI49" s="562"/>
      <c r="AJ49" s="366" t="n">
        <v>111</v>
      </c>
      <c r="AK49" s="366"/>
      <c r="AL49" s="358" t="n">
        <v>12</v>
      </c>
      <c r="AM49" s="587" t="n">
        <f aca="false">$AV$5</f>
        <v>8</v>
      </c>
      <c r="AN49" s="587" t="n">
        <f aca="false">$AW$5+1</f>
        <v>4</v>
      </c>
      <c r="AO49" s="572" t="n">
        <f aca="false">AL50+AM50+AN50</f>
        <v>24</v>
      </c>
      <c r="AP49" s="589" t="n">
        <f aca="false">AO49+AC49+Q49</f>
        <v>70</v>
      </c>
      <c r="AQ49" s="82" t="n">
        <f aca="false">E49</f>
        <v>1</v>
      </c>
      <c r="AR49" s="147" t="n">
        <v>1</v>
      </c>
      <c r="AS49" s="189" t="n">
        <v>35</v>
      </c>
      <c r="AT49" s="189" t="n">
        <v>35</v>
      </c>
      <c r="AU49" s="96" t="str">
        <f aca="false">TEXT(G49,"ДДДДДДД")</f>
        <v>ДДДДДДД</v>
      </c>
      <c r="AV49" s="96" t="str">
        <f aca="false">TEXT(S49,"ДДДДДДД")</f>
        <v>ДДДДДДД</v>
      </c>
      <c r="AW49" s="96" t="str">
        <f aca="false">TEXT(AE49,"ДДДДДДД")</f>
        <v>ДДДДДДД</v>
      </c>
      <c r="AX49" s="114" t="n">
        <v>5</v>
      </c>
      <c r="AY49" s="98" t="str">
        <f aca="false">IF(AX49=3,"5-6",IF(AX49=4,"7-8","9-10"))</f>
        <v>9-10</v>
      </c>
      <c r="AZ49" s="99" t="n">
        <v>202</v>
      </c>
      <c r="BA49" s="707" t="str">
        <f aca="false">BA48</f>
        <v>107</v>
      </c>
      <c r="BB49" s="433" t="str">
        <f aca="false">BB48</f>
        <v>15,00-17,00</v>
      </c>
      <c r="BC49" s="197" t="n">
        <f aca="false">BC48</f>
        <v>6</v>
      </c>
      <c r="BD49" s="575" t="n">
        <v>35</v>
      </c>
      <c r="BE49" s="576" t="n">
        <v>35</v>
      </c>
    </row>
    <row r="50" customFormat="false" ht="40.5" hidden="false" customHeight="true" outlineLevel="0" collapsed="false">
      <c r="A50" s="704" t="n">
        <v>5</v>
      </c>
      <c r="B50" s="701" t="s">
        <v>279</v>
      </c>
      <c r="C50" s="579" t="s">
        <v>44</v>
      </c>
      <c r="D50" s="708" t="s">
        <v>264</v>
      </c>
      <c r="E50" s="706" t="n">
        <v>1</v>
      </c>
      <c r="F50" s="583" t="n">
        <v>1</v>
      </c>
      <c r="G50" s="657" t="n">
        <v>42804</v>
      </c>
      <c r="H50" s="657"/>
      <c r="I50" s="562" t="s">
        <v>276</v>
      </c>
      <c r="J50" s="562"/>
      <c r="K50" s="562"/>
      <c r="L50" s="366" t="n">
        <v>301</v>
      </c>
      <c r="M50" s="366"/>
      <c r="N50" s="564" t="n">
        <v>12</v>
      </c>
      <c r="O50" s="564" t="n">
        <f aca="false">$AV$5</f>
        <v>8</v>
      </c>
      <c r="P50" s="564" t="n">
        <f aca="false">$AW$5</f>
        <v>3</v>
      </c>
      <c r="Q50" s="564" t="n">
        <f aca="false">SUM(O50:P50)+N50</f>
        <v>23</v>
      </c>
      <c r="R50" s="565"/>
      <c r="S50" s="697" t="n">
        <f aca="false">G50+AS50</f>
        <v>42839</v>
      </c>
      <c r="T50" s="697"/>
      <c r="U50" s="562" t="s">
        <v>276</v>
      </c>
      <c r="V50" s="562"/>
      <c r="W50" s="562"/>
      <c r="X50" s="366" t="n">
        <v>301</v>
      </c>
      <c r="Y50" s="366"/>
      <c r="Z50" s="351" t="n">
        <f aca="false">N50</f>
        <v>12</v>
      </c>
      <c r="AA50" s="568" t="n">
        <f aca="false">$AV$5</f>
        <v>8</v>
      </c>
      <c r="AB50" s="568" t="n">
        <f aca="false">$AW$5</f>
        <v>3</v>
      </c>
      <c r="AC50" s="568" t="n">
        <f aca="false">Z51+AA51+AB51</f>
        <v>23</v>
      </c>
      <c r="AD50" s="565"/>
      <c r="AE50" s="698" t="n">
        <f aca="false">S50+AT50</f>
        <v>42874</v>
      </c>
      <c r="AF50" s="698"/>
      <c r="AG50" s="562" t="s">
        <v>276</v>
      </c>
      <c r="AH50" s="562"/>
      <c r="AI50" s="562"/>
      <c r="AJ50" s="366" t="n">
        <v>301</v>
      </c>
      <c r="AK50" s="366"/>
      <c r="AL50" s="358" t="n">
        <v>12</v>
      </c>
      <c r="AM50" s="587" t="n">
        <f aca="false">$AV$5</f>
        <v>8</v>
      </c>
      <c r="AN50" s="587" t="n">
        <f aca="false">$AW$5+1</f>
        <v>4</v>
      </c>
      <c r="AO50" s="572" t="n">
        <f aca="false">AL51+AM51+AN51</f>
        <v>24</v>
      </c>
      <c r="AP50" s="589" t="n">
        <f aca="false">AO50+AC50+Q50</f>
        <v>70</v>
      </c>
      <c r="AQ50" s="82" t="n">
        <f aca="false">E50</f>
        <v>1</v>
      </c>
      <c r="AR50" s="147" t="n">
        <v>1</v>
      </c>
      <c r="AS50" s="189" t="n">
        <v>35</v>
      </c>
      <c r="AT50" s="189" t="n">
        <v>35</v>
      </c>
      <c r="AU50" s="96" t="str">
        <f aca="false">TEXT(G50,"ДДДДДДД")</f>
        <v>ДДДДДДД</v>
      </c>
      <c r="AV50" s="96" t="str">
        <f aca="false">TEXT(S50,"ДДДДДДД")</f>
        <v>ДДДДДДД</v>
      </c>
      <c r="AW50" s="96" t="str">
        <f aca="false">TEXT(AE50,"ДДДДДДД")</f>
        <v>ДДДДДДД</v>
      </c>
      <c r="AX50" s="114" t="n">
        <v>5</v>
      </c>
      <c r="AY50" s="98" t="str">
        <f aca="false">IF(AX50=3,"5-6",IF(AX50=4,"7-8","9-10"))</f>
        <v>9-10</v>
      </c>
      <c r="AZ50" s="99" t="n">
        <v>202</v>
      </c>
      <c r="BA50" s="707" t="str">
        <f aca="false">BA49</f>
        <v>107</v>
      </c>
      <c r="BB50" s="433" t="str">
        <f aca="false">BB49</f>
        <v>15,00-17,00</v>
      </c>
      <c r="BC50" s="197" t="n">
        <f aca="false">BC49</f>
        <v>6</v>
      </c>
      <c r="BD50" s="575" t="n">
        <v>35</v>
      </c>
      <c r="BE50" s="576" t="n">
        <v>35</v>
      </c>
    </row>
    <row r="51" customFormat="false" ht="45" hidden="false" customHeight="true" outlineLevel="0" collapsed="false">
      <c r="A51" s="709" t="n">
        <v>6</v>
      </c>
      <c r="B51" s="710" t="s">
        <v>280</v>
      </c>
      <c r="C51" s="594" t="s">
        <v>44</v>
      </c>
      <c r="D51" s="708" t="s">
        <v>264</v>
      </c>
      <c r="E51" s="706" t="n">
        <v>1</v>
      </c>
      <c r="F51" s="583" t="n">
        <v>1</v>
      </c>
      <c r="G51" s="657" t="n">
        <v>42804</v>
      </c>
      <c r="H51" s="657"/>
      <c r="I51" s="562" t="s">
        <v>224</v>
      </c>
      <c r="J51" s="562"/>
      <c r="K51" s="562"/>
      <c r="L51" s="366" t="n">
        <v>301</v>
      </c>
      <c r="M51" s="366"/>
      <c r="N51" s="564" t="n">
        <v>12</v>
      </c>
      <c r="O51" s="634" t="n">
        <f aca="false">$AV$5</f>
        <v>8</v>
      </c>
      <c r="P51" s="634" t="n">
        <f aca="false">$AW$5</f>
        <v>3</v>
      </c>
      <c r="Q51" s="634" t="n">
        <f aca="false">SUM(O51:P51)+N51</f>
        <v>23</v>
      </c>
      <c r="R51" s="601"/>
      <c r="S51" s="697" t="n">
        <f aca="false">G51+AS51</f>
        <v>42839</v>
      </c>
      <c r="T51" s="697"/>
      <c r="U51" s="562" t="s">
        <v>224</v>
      </c>
      <c r="V51" s="562"/>
      <c r="W51" s="562"/>
      <c r="X51" s="366" t="n">
        <v>301</v>
      </c>
      <c r="Y51" s="366"/>
      <c r="Z51" s="635" t="n">
        <f aca="false">N51</f>
        <v>12</v>
      </c>
      <c r="AA51" s="636" t="n">
        <f aca="false">$AV$5</f>
        <v>8</v>
      </c>
      <c r="AB51" s="636" t="n">
        <f aca="false">$AW$5</f>
        <v>3</v>
      </c>
      <c r="AC51" s="568" t="n">
        <f aca="false">Z52+AA52+AB52</f>
        <v>23</v>
      </c>
      <c r="AD51" s="601"/>
      <c r="AE51" s="698" t="n">
        <f aca="false">S51+AT51</f>
        <v>42874</v>
      </c>
      <c r="AF51" s="698"/>
      <c r="AG51" s="562" t="s">
        <v>224</v>
      </c>
      <c r="AH51" s="562"/>
      <c r="AI51" s="562"/>
      <c r="AJ51" s="366" t="n">
        <v>301</v>
      </c>
      <c r="AK51" s="366"/>
      <c r="AL51" s="358" t="n">
        <v>12</v>
      </c>
      <c r="AM51" s="665" t="n">
        <f aca="false">$AV$5</f>
        <v>8</v>
      </c>
      <c r="AN51" s="665" t="n">
        <f aca="false">$AW$5+1</f>
        <v>4</v>
      </c>
      <c r="AO51" s="572" t="n">
        <f aca="false">AL52+AM52+AN52</f>
        <v>24</v>
      </c>
      <c r="AP51" s="667" t="n">
        <f aca="false">AO51+AC51+Q51</f>
        <v>70</v>
      </c>
      <c r="AQ51" s="133" t="n">
        <f aca="false">E51</f>
        <v>1</v>
      </c>
      <c r="AR51" s="153" t="n">
        <v>1</v>
      </c>
      <c r="AS51" s="189" t="n">
        <v>35</v>
      </c>
      <c r="AT51" s="189" t="n">
        <v>35</v>
      </c>
      <c r="AU51" s="402" t="str">
        <f aca="false">TEXT(G51,"ДДДДДДД")</f>
        <v>ДДДДДДД</v>
      </c>
      <c r="AV51" s="402" t="str">
        <f aca="false">TEXT(S51,"ДДДДДДД")</f>
        <v>ДДДДДДД</v>
      </c>
      <c r="AW51" s="402" t="str">
        <f aca="false">TEXT(AE51,"ДДДДДДД")</f>
        <v>ДДДДДДД</v>
      </c>
      <c r="AX51" s="143" t="n">
        <v>5</v>
      </c>
      <c r="AY51" s="602" t="str">
        <f aca="false">IF(AX51=3,"5-6",IF(AX51=4,"7-8","9-10"))</f>
        <v>9-10</v>
      </c>
      <c r="AZ51" s="145" t="n">
        <v>202</v>
      </c>
      <c r="BA51" s="711" t="str">
        <f aca="false">BA50</f>
        <v>107</v>
      </c>
      <c r="BB51" s="435" t="str">
        <f aca="false">BB50</f>
        <v>15,00-17,00</v>
      </c>
      <c r="BC51" s="197" t="n">
        <f aca="false">BC50</f>
        <v>6</v>
      </c>
      <c r="BD51" s="575" t="n">
        <v>35</v>
      </c>
      <c r="BE51" s="576" t="n">
        <v>35</v>
      </c>
    </row>
    <row r="52" s="631" customFormat="true" ht="44.25" hidden="false" customHeight="true" outlineLevel="0" collapsed="false">
      <c r="A52" s="704" t="n">
        <v>7</v>
      </c>
      <c r="B52" s="701" t="s">
        <v>281</v>
      </c>
      <c r="C52" s="579" t="s">
        <v>51</v>
      </c>
      <c r="D52" s="702" t="s">
        <v>76</v>
      </c>
      <c r="E52" s="581" t="n">
        <v>1</v>
      </c>
      <c r="F52" s="581" t="n">
        <v>1</v>
      </c>
      <c r="G52" s="657" t="n">
        <v>42810</v>
      </c>
      <c r="H52" s="657"/>
      <c r="I52" s="562" t="s">
        <v>276</v>
      </c>
      <c r="J52" s="562"/>
      <c r="K52" s="562"/>
      <c r="L52" s="366" t="s">
        <v>238</v>
      </c>
      <c r="M52" s="366"/>
      <c r="N52" s="564" t="n">
        <v>12</v>
      </c>
      <c r="O52" s="584" t="n">
        <f aca="false">$AV$5</f>
        <v>8</v>
      </c>
      <c r="P52" s="584" t="n">
        <f aca="false">$AW$5</f>
        <v>3</v>
      </c>
      <c r="Q52" s="584" t="n">
        <f aca="false">SUM(O52:P52)+N52</f>
        <v>23</v>
      </c>
      <c r="R52" s="629"/>
      <c r="S52" s="697" t="n">
        <f aca="false">G52+AS52</f>
        <v>42845</v>
      </c>
      <c r="T52" s="697"/>
      <c r="U52" s="562" t="s">
        <v>276</v>
      </c>
      <c r="V52" s="562"/>
      <c r="W52" s="562"/>
      <c r="X52" s="366" t="s">
        <v>238</v>
      </c>
      <c r="Y52" s="366"/>
      <c r="Z52" s="369" t="n">
        <f aca="false">N52</f>
        <v>12</v>
      </c>
      <c r="AA52" s="630" t="n">
        <f aca="false">$AV$5</f>
        <v>8</v>
      </c>
      <c r="AB52" s="630" t="n">
        <f aca="false">$AW$5</f>
        <v>3</v>
      </c>
      <c r="AC52" s="568" t="n">
        <f aca="false">Z53+AA53+AB53</f>
        <v>23</v>
      </c>
      <c r="AD52" s="629"/>
      <c r="AE52" s="698" t="n">
        <f aca="false">S52+AT52</f>
        <v>42880</v>
      </c>
      <c r="AF52" s="698"/>
      <c r="AG52" s="562" t="s">
        <v>276</v>
      </c>
      <c r="AH52" s="562"/>
      <c r="AI52" s="562"/>
      <c r="AJ52" s="366" t="s">
        <v>238</v>
      </c>
      <c r="AK52" s="366"/>
      <c r="AL52" s="358" t="n">
        <v>12</v>
      </c>
      <c r="AM52" s="587" t="n">
        <f aca="false">$AV$5</f>
        <v>8</v>
      </c>
      <c r="AN52" s="587" t="n">
        <f aca="false">$AW$5+1</f>
        <v>4</v>
      </c>
      <c r="AO52" s="572" t="n">
        <f aca="false">AL53+AM53+AN53</f>
        <v>24</v>
      </c>
      <c r="AP52" s="589" t="n">
        <f aca="false">AO52+AC52+Q52</f>
        <v>70</v>
      </c>
      <c r="AQ52" s="147" t="n">
        <f aca="false">E52</f>
        <v>1</v>
      </c>
      <c r="AR52" s="147" t="n">
        <v>1</v>
      </c>
      <c r="AS52" s="712" t="n">
        <v>35</v>
      </c>
      <c r="AT52" s="712" t="n">
        <v>35</v>
      </c>
      <c r="AU52" s="96" t="str">
        <f aca="false">TEXT(G52,"ДДДДДДД")</f>
        <v>ДДДДДДД</v>
      </c>
      <c r="AV52" s="96" t="str">
        <f aca="false">TEXT(S52,"ДДДДДДД")</f>
        <v>ДДДДДДД</v>
      </c>
      <c r="AW52" s="96" t="str">
        <f aca="false">TEXT(AE52,"ДДДДДДД")</f>
        <v>ДДДДДДД</v>
      </c>
      <c r="AX52" s="114" t="n">
        <v>5</v>
      </c>
      <c r="AY52" s="115" t="str">
        <f aca="false">IF(AX52=3,"5-6",IF(AX52=4,"7-8","9-10"))</f>
        <v>9-10</v>
      </c>
      <c r="AZ52" s="293" t="n">
        <v>202</v>
      </c>
      <c r="BA52" s="311" t="str">
        <f aca="false">BA51</f>
        <v>107</v>
      </c>
      <c r="BB52" s="268" t="str">
        <f aca="false">BB51</f>
        <v>15,00-17,00</v>
      </c>
      <c r="BC52" s="197" t="n">
        <f aca="false">BC51</f>
        <v>6</v>
      </c>
      <c r="BD52" s="290" t="n">
        <v>35</v>
      </c>
      <c r="BE52" s="291" t="n">
        <v>35</v>
      </c>
    </row>
    <row r="53" s="172" customFormat="true" ht="44.25" hidden="false" customHeight="true" outlineLevel="0" collapsed="false">
      <c r="A53" s="713"/>
      <c r="B53" s="714" t="s">
        <v>282</v>
      </c>
      <c r="C53" s="605" t="s">
        <v>230</v>
      </c>
      <c r="D53" s="715" t="s">
        <v>283</v>
      </c>
      <c r="E53" s="581" t="n">
        <v>1</v>
      </c>
      <c r="F53" s="581" t="n">
        <v>1</v>
      </c>
      <c r="G53" s="657" t="n">
        <v>42816</v>
      </c>
      <c r="H53" s="657"/>
      <c r="I53" s="716" t="s">
        <v>276</v>
      </c>
      <c r="J53" s="716"/>
      <c r="K53" s="716"/>
      <c r="L53" s="366" t="s">
        <v>238</v>
      </c>
      <c r="M53" s="366"/>
      <c r="N53" s="564" t="n">
        <v>12</v>
      </c>
      <c r="O53" s="584" t="n">
        <f aca="false">$AV$5</f>
        <v>8</v>
      </c>
      <c r="P53" s="584" t="n">
        <f aca="false">$AW$5</f>
        <v>3</v>
      </c>
      <c r="Q53" s="584" t="n">
        <f aca="false">SUM(O53:P53)+N53</f>
        <v>23</v>
      </c>
      <c r="R53" s="612"/>
      <c r="S53" s="697" t="n">
        <f aca="false">G53+AS53</f>
        <v>42851</v>
      </c>
      <c r="T53" s="697"/>
      <c r="U53" s="716" t="s">
        <v>276</v>
      </c>
      <c r="V53" s="716"/>
      <c r="W53" s="716"/>
      <c r="X53" s="366" t="s">
        <v>238</v>
      </c>
      <c r="Y53" s="366"/>
      <c r="Z53" s="369" t="n">
        <f aca="false">N53</f>
        <v>12</v>
      </c>
      <c r="AA53" s="630" t="n">
        <f aca="false">$AV$5</f>
        <v>8</v>
      </c>
      <c r="AB53" s="630" t="n">
        <f aca="false">$AW$5</f>
        <v>3</v>
      </c>
      <c r="AC53" s="568" t="n">
        <v>23</v>
      </c>
      <c r="AD53" s="612"/>
      <c r="AE53" s="698" t="n">
        <f aca="false">S53+AT53</f>
        <v>42886</v>
      </c>
      <c r="AF53" s="698"/>
      <c r="AG53" s="716" t="s">
        <v>276</v>
      </c>
      <c r="AH53" s="716"/>
      <c r="AI53" s="716"/>
      <c r="AJ53" s="366" t="s">
        <v>238</v>
      </c>
      <c r="AK53" s="366"/>
      <c r="AL53" s="358" t="n">
        <v>12</v>
      </c>
      <c r="AM53" s="587" t="n">
        <f aca="false">$AV$5</f>
        <v>8</v>
      </c>
      <c r="AN53" s="587" t="n">
        <f aca="false">$AW$5+1</f>
        <v>4</v>
      </c>
      <c r="AO53" s="572" t="n">
        <v>24</v>
      </c>
      <c r="AP53" s="589" t="n">
        <f aca="false">AO53+AC53+Q53</f>
        <v>70</v>
      </c>
      <c r="AQ53" s="156"/>
      <c r="AR53" s="156"/>
      <c r="AS53" s="712" t="n">
        <v>35</v>
      </c>
      <c r="AT53" s="712" t="n">
        <v>35</v>
      </c>
      <c r="AU53" s="209" t="str">
        <f aca="false">TEXT(G53,"ДДДДДДД")</f>
        <v>ДДДДДДД</v>
      </c>
      <c r="AV53" s="96" t="str">
        <f aca="false">TEXT(S53,"ДДДДДДД")</f>
        <v>ДДДДДДД</v>
      </c>
      <c r="AW53" s="96" t="str">
        <f aca="false">TEXT(AE53,"ДДДДДДД")</f>
        <v>ДДДДДДД</v>
      </c>
      <c r="AX53" s="114" t="n">
        <v>6</v>
      </c>
      <c r="AY53" s="115" t="str">
        <f aca="false">IF(AX53=3,"5-6",IF(AX53=4,"7-8","9-10"))</f>
        <v>9-10</v>
      </c>
      <c r="AZ53" s="293" t="n">
        <v>203</v>
      </c>
      <c r="BA53" s="311" t="str">
        <f aca="false">BA52</f>
        <v>107</v>
      </c>
      <c r="BB53" s="268" t="str">
        <f aca="false">BB52</f>
        <v>15,00-17,00</v>
      </c>
      <c r="BC53" s="197" t="n">
        <f aca="false">BC52</f>
        <v>6</v>
      </c>
      <c r="BD53" s="290" t="n">
        <v>35</v>
      </c>
      <c r="BE53" s="291" t="n">
        <v>35</v>
      </c>
    </row>
    <row r="54" customFormat="false" ht="31.5" hidden="false" customHeight="true" outlineLevel="0" collapsed="false">
      <c r="A54" s="700" t="n">
        <v>1</v>
      </c>
      <c r="B54" s="717" t="s">
        <v>284</v>
      </c>
      <c r="C54" s="558" t="s">
        <v>51</v>
      </c>
      <c r="D54" s="718" t="s">
        <v>76</v>
      </c>
      <c r="E54" s="703" t="n">
        <v>2</v>
      </c>
      <c r="F54" s="599" t="n">
        <v>1</v>
      </c>
      <c r="G54" s="657" t="n">
        <v>42807</v>
      </c>
      <c r="H54" s="657"/>
      <c r="I54" s="562" t="s">
        <v>276</v>
      </c>
      <c r="J54" s="562"/>
      <c r="K54" s="562"/>
      <c r="L54" s="366" t="s">
        <v>285</v>
      </c>
      <c r="M54" s="366"/>
      <c r="N54" s="343" t="n">
        <v>15</v>
      </c>
      <c r="O54" s="564" t="n">
        <v>15</v>
      </c>
      <c r="P54" s="564" t="n">
        <v>5</v>
      </c>
      <c r="Q54" s="584" t="n">
        <f aca="false">SUM(O54:P54)+N54</f>
        <v>35</v>
      </c>
      <c r="R54" s="565"/>
      <c r="S54" s="697" t="n">
        <f aca="false">G54+AS54</f>
        <v>42842</v>
      </c>
      <c r="T54" s="697"/>
      <c r="U54" s="562" t="s">
        <v>276</v>
      </c>
      <c r="V54" s="562"/>
      <c r="W54" s="562"/>
      <c r="X54" s="366" t="s">
        <v>285</v>
      </c>
      <c r="Y54" s="366"/>
      <c r="Z54" s="351" t="n">
        <f aca="false">N54</f>
        <v>15</v>
      </c>
      <c r="AA54" s="568" t="n">
        <v>15</v>
      </c>
      <c r="AB54" s="568" t="n">
        <v>5</v>
      </c>
      <c r="AC54" s="564" t="n">
        <f aca="false">Z55+AA55+AB55</f>
        <v>35</v>
      </c>
      <c r="AD54" s="565"/>
      <c r="AE54" s="719"/>
      <c r="AF54" s="719"/>
      <c r="AG54" s="719"/>
      <c r="AH54" s="719"/>
      <c r="AI54" s="719"/>
      <c r="AJ54" s="719"/>
      <c r="AK54" s="719"/>
      <c r="AL54" s="719"/>
      <c r="AM54" s="719"/>
      <c r="AN54" s="719"/>
      <c r="AO54" s="719"/>
      <c r="AP54" s="589" t="n">
        <f aca="false">AO54+AC54+Q54</f>
        <v>70</v>
      </c>
      <c r="AQ54" s="82" t="n">
        <f aca="false">E54</f>
        <v>2</v>
      </c>
      <c r="AR54" s="82" t="n">
        <v>1</v>
      </c>
      <c r="AS54" s="189" t="n">
        <v>35</v>
      </c>
      <c r="AT54" s="189" t="n">
        <v>35</v>
      </c>
      <c r="AU54" s="190" t="str">
        <f aca="false">TEXT(G54,"ДДДДДДД")</f>
        <v>ДДДДДДД</v>
      </c>
      <c r="AV54" s="190" t="str">
        <f aca="false">TEXT(S54,"ДДДДДДД")</f>
        <v>ДДДДДДД</v>
      </c>
      <c r="AW54" s="190" t="e">
        <f aca="false">TEXT(#REF!,"ДДДДДДД")</f>
        <v>#REF!</v>
      </c>
      <c r="AX54" s="97" t="n">
        <v>4</v>
      </c>
      <c r="AY54" s="98" t="str">
        <f aca="false">IF(AX54=3,"5-6",IF(AX54=4,"7-8","9-10"))</f>
        <v>7-8</v>
      </c>
      <c r="AZ54" s="99" t="n">
        <v>202</v>
      </c>
      <c r="BA54" s="191" t="s">
        <v>73</v>
      </c>
      <c r="BB54" s="101" t="s">
        <v>47</v>
      </c>
      <c r="BC54" s="720" t="n">
        <f aca="false">BC52</f>
        <v>6</v>
      </c>
      <c r="BD54" s="575" t="n">
        <v>35</v>
      </c>
      <c r="BE54" s="576" t="n">
        <v>35</v>
      </c>
    </row>
    <row r="55" customFormat="false" ht="40.5" hidden="false" customHeight="true" outlineLevel="0" collapsed="false">
      <c r="A55" s="704" t="n">
        <v>2</v>
      </c>
      <c r="B55" s="701" t="s">
        <v>286</v>
      </c>
      <c r="C55" s="579" t="s">
        <v>51</v>
      </c>
      <c r="D55" s="702" t="s">
        <v>287</v>
      </c>
      <c r="E55" s="706" t="n">
        <v>2</v>
      </c>
      <c r="F55" s="583" t="n">
        <v>1</v>
      </c>
      <c r="G55" s="657" t="n">
        <v>42810</v>
      </c>
      <c r="H55" s="657"/>
      <c r="I55" s="562" t="s">
        <v>224</v>
      </c>
      <c r="J55" s="562"/>
      <c r="K55" s="562"/>
      <c r="L55" s="366" t="n">
        <v>206</v>
      </c>
      <c r="M55" s="366"/>
      <c r="N55" s="343" t="n">
        <v>15</v>
      </c>
      <c r="O55" s="564" t="n">
        <v>15</v>
      </c>
      <c r="P55" s="564" t="n">
        <v>5</v>
      </c>
      <c r="Q55" s="584" t="n">
        <f aca="false">SUM(O55:P55)+N55</f>
        <v>35</v>
      </c>
      <c r="R55" s="565"/>
      <c r="S55" s="697" t="n">
        <f aca="false">G55+AS55</f>
        <v>42845</v>
      </c>
      <c r="T55" s="697"/>
      <c r="U55" s="562" t="s">
        <v>224</v>
      </c>
      <c r="V55" s="562"/>
      <c r="W55" s="562"/>
      <c r="X55" s="366" t="n">
        <v>206</v>
      </c>
      <c r="Y55" s="366"/>
      <c r="Z55" s="351" t="n">
        <f aca="false">N55</f>
        <v>15</v>
      </c>
      <c r="AA55" s="568" t="n">
        <v>15</v>
      </c>
      <c r="AB55" s="568" t="n">
        <v>5</v>
      </c>
      <c r="AC55" s="564" t="n">
        <f aca="false">Z56+AA56+AB56</f>
        <v>35</v>
      </c>
      <c r="AD55" s="565"/>
      <c r="AE55" s="719"/>
      <c r="AF55" s="719"/>
      <c r="AG55" s="719"/>
      <c r="AH55" s="719"/>
      <c r="AI55" s="719"/>
      <c r="AJ55" s="719"/>
      <c r="AK55" s="719"/>
      <c r="AL55" s="719"/>
      <c r="AM55" s="719"/>
      <c r="AN55" s="719"/>
      <c r="AO55" s="719"/>
      <c r="AP55" s="589" t="n">
        <f aca="false">AO55+AC55+Q55</f>
        <v>70</v>
      </c>
      <c r="AQ55" s="82" t="n">
        <f aca="false">E55</f>
        <v>2</v>
      </c>
      <c r="AR55" s="147" t="n">
        <v>1</v>
      </c>
      <c r="AS55" s="189" t="n">
        <v>35</v>
      </c>
      <c r="AT55" s="189" t="n">
        <v>35</v>
      </c>
      <c r="AU55" s="96" t="str">
        <f aca="false">TEXT(G55,"ДДДДДДД")</f>
        <v>ДДДДДДД</v>
      </c>
      <c r="AV55" s="96" t="str">
        <f aca="false">TEXT(S55,"ДДДДДДД")</f>
        <v>ДДДДДДД</v>
      </c>
      <c r="AW55" s="96" t="str">
        <f aca="false">TEXT(AE55,"ДДДДДДД")</f>
        <v>ДДДДДДД</v>
      </c>
      <c r="AX55" s="114" t="n">
        <v>4</v>
      </c>
      <c r="AY55" s="98" t="str">
        <f aca="false">IF(AX55=3,"5-6",IF(AX55=4,"7-8","9-10"))</f>
        <v>7-8</v>
      </c>
      <c r="AZ55" s="99" t="n">
        <v>202</v>
      </c>
      <c r="BA55" s="707" t="str">
        <f aca="false">BA54</f>
        <v>107</v>
      </c>
      <c r="BB55" s="433" t="str">
        <f aca="false">BB54</f>
        <v>15,00-17,00</v>
      </c>
      <c r="BC55" s="197" t="n">
        <f aca="false">BC54</f>
        <v>6</v>
      </c>
      <c r="BD55" s="575" t="n">
        <v>35</v>
      </c>
      <c r="BE55" s="576" t="n">
        <v>35</v>
      </c>
    </row>
    <row r="56" customFormat="false" ht="43.5" hidden="false" customHeight="true" outlineLevel="0" collapsed="false">
      <c r="A56" s="704" t="n">
        <v>3</v>
      </c>
      <c r="B56" s="701" t="s">
        <v>288</v>
      </c>
      <c r="C56" s="579" t="s">
        <v>250</v>
      </c>
      <c r="D56" s="702" t="s">
        <v>289</v>
      </c>
      <c r="E56" s="706" t="n">
        <v>2</v>
      </c>
      <c r="F56" s="583" t="n">
        <v>1</v>
      </c>
      <c r="G56" s="657" t="n">
        <v>42811</v>
      </c>
      <c r="H56" s="657"/>
      <c r="I56" s="562" t="s">
        <v>276</v>
      </c>
      <c r="J56" s="562"/>
      <c r="K56" s="562"/>
      <c r="L56" s="366" t="s">
        <v>285</v>
      </c>
      <c r="M56" s="366"/>
      <c r="N56" s="343" t="n">
        <v>15</v>
      </c>
      <c r="O56" s="564" t="n">
        <v>15</v>
      </c>
      <c r="P56" s="564" t="n">
        <v>5</v>
      </c>
      <c r="Q56" s="584" t="n">
        <f aca="false">SUM(O56:P56)+N56</f>
        <v>35</v>
      </c>
      <c r="R56" s="565"/>
      <c r="S56" s="697" t="n">
        <f aca="false">G56+AS56</f>
        <v>42846</v>
      </c>
      <c r="T56" s="697"/>
      <c r="U56" s="562" t="s">
        <v>276</v>
      </c>
      <c r="V56" s="562"/>
      <c r="W56" s="562"/>
      <c r="X56" s="366" t="s">
        <v>285</v>
      </c>
      <c r="Y56" s="366"/>
      <c r="Z56" s="351" t="n">
        <f aca="false">N56</f>
        <v>15</v>
      </c>
      <c r="AA56" s="568" t="n">
        <v>15</v>
      </c>
      <c r="AB56" s="568" t="n">
        <v>5</v>
      </c>
      <c r="AC56" s="564" t="n">
        <f aca="false">Z57+AA57+AB57</f>
        <v>35</v>
      </c>
      <c r="AD56" s="565"/>
      <c r="AE56" s="719"/>
      <c r="AF56" s="719"/>
      <c r="AG56" s="719"/>
      <c r="AH56" s="719"/>
      <c r="AI56" s="719"/>
      <c r="AJ56" s="719"/>
      <c r="AK56" s="719"/>
      <c r="AL56" s="719"/>
      <c r="AM56" s="719"/>
      <c r="AN56" s="719"/>
      <c r="AO56" s="719"/>
      <c r="AP56" s="589" t="n">
        <f aca="false">AO56+AC56+Q56</f>
        <v>70</v>
      </c>
      <c r="AQ56" s="82" t="n">
        <f aca="false">E56</f>
        <v>2</v>
      </c>
      <c r="AR56" s="147" t="n">
        <v>1</v>
      </c>
      <c r="AS56" s="189" t="n">
        <v>35</v>
      </c>
      <c r="AT56" s="189" t="n">
        <v>35</v>
      </c>
      <c r="AU56" s="96" t="str">
        <f aca="false">TEXT(G56,"ДДДДДДД")</f>
        <v>ДДДДДДД</v>
      </c>
      <c r="AV56" s="96" t="str">
        <f aca="false">TEXT(S56,"ДДДДДДД")</f>
        <v>ДДДДДДД</v>
      </c>
      <c r="AW56" s="96" t="str">
        <f aca="false">TEXT(AE56,"ДДДДДДД")</f>
        <v>ДДДДДДД</v>
      </c>
      <c r="AX56" s="114" t="n">
        <v>4</v>
      </c>
      <c r="AY56" s="98" t="str">
        <f aca="false">IF(AX56=3,"5-6",IF(AX56=4,"7-8","9-10"))</f>
        <v>7-8</v>
      </c>
      <c r="AZ56" s="99" t="n">
        <v>202</v>
      </c>
      <c r="BA56" s="707" t="e">
        <f aca="false">#REF!</f>
        <v>#REF!</v>
      </c>
      <c r="BB56" s="433" t="e">
        <f aca="false">#REF!</f>
        <v>#REF!</v>
      </c>
      <c r="BC56" s="197" t="n">
        <f aca="false">BC55</f>
        <v>6</v>
      </c>
      <c r="BD56" s="575" t="n">
        <v>35</v>
      </c>
      <c r="BE56" s="576" t="n">
        <v>35</v>
      </c>
    </row>
    <row r="57" s="631" customFormat="true" ht="39" hidden="false" customHeight="true" outlineLevel="0" collapsed="false">
      <c r="A57" s="704" t="n">
        <v>4</v>
      </c>
      <c r="B57" s="701" t="s">
        <v>290</v>
      </c>
      <c r="C57" s="579" t="s">
        <v>51</v>
      </c>
      <c r="D57" s="702" t="s">
        <v>243</v>
      </c>
      <c r="E57" s="721" t="n">
        <v>2</v>
      </c>
      <c r="F57" s="581" t="n">
        <v>1</v>
      </c>
      <c r="G57" s="657" t="n">
        <v>42808</v>
      </c>
      <c r="H57" s="657"/>
      <c r="I57" s="562" t="s">
        <v>224</v>
      </c>
      <c r="J57" s="562"/>
      <c r="K57" s="562"/>
      <c r="L57" s="366" t="s">
        <v>285</v>
      </c>
      <c r="M57" s="366"/>
      <c r="N57" s="343" t="n">
        <v>15</v>
      </c>
      <c r="O57" s="584" t="n">
        <v>15</v>
      </c>
      <c r="P57" s="584" t="n">
        <v>5</v>
      </c>
      <c r="Q57" s="584" t="n">
        <f aca="false">SUM(O57:P57)+N57</f>
        <v>35</v>
      </c>
      <c r="R57" s="629"/>
      <c r="S57" s="697" t="n">
        <f aca="false">G57+AS57</f>
        <v>42843</v>
      </c>
      <c r="T57" s="697"/>
      <c r="U57" s="562" t="s">
        <v>224</v>
      </c>
      <c r="V57" s="562"/>
      <c r="W57" s="562"/>
      <c r="X57" s="366" t="s">
        <v>285</v>
      </c>
      <c r="Y57" s="366"/>
      <c r="Z57" s="369" t="n">
        <f aca="false">N57</f>
        <v>15</v>
      </c>
      <c r="AA57" s="630" t="n">
        <v>15</v>
      </c>
      <c r="AB57" s="630" t="n">
        <v>5</v>
      </c>
      <c r="AC57" s="564" t="n">
        <f aca="false">Z58+AA58+AB58</f>
        <v>35</v>
      </c>
      <c r="AD57" s="629"/>
      <c r="AE57" s="719"/>
      <c r="AF57" s="719"/>
      <c r="AG57" s="719"/>
      <c r="AH57" s="719"/>
      <c r="AI57" s="719"/>
      <c r="AJ57" s="719"/>
      <c r="AK57" s="719"/>
      <c r="AL57" s="719"/>
      <c r="AM57" s="719"/>
      <c r="AN57" s="719"/>
      <c r="AO57" s="719"/>
      <c r="AP57" s="589" t="n">
        <f aca="false">AO57+AC57+Q57</f>
        <v>70</v>
      </c>
      <c r="AQ57" s="147" t="n">
        <f aca="false">E57</f>
        <v>2</v>
      </c>
      <c r="AR57" s="147" t="n">
        <v>1</v>
      </c>
      <c r="AS57" s="712" t="n">
        <v>35</v>
      </c>
      <c r="AT57" s="712" t="n">
        <v>35</v>
      </c>
      <c r="AU57" s="96" t="str">
        <f aca="false">TEXT(G57,"ДДДДДДД")</f>
        <v>ДДДДДДД</v>
      </c>
      <c r="AV57" s="96" t="str">
        <f aca="false">TEXT(S57,"ДДДДДДД")</f>
        <v>ДДДДДДД</v>
      </c>
      <c r="AW57" s="96" t="str">
        <f aca="false">TEXT(AE57,"ДДДДДДД")</f>
        <v>ДДДДДДД</v>
      </c>
      <c r="AX57" s="114" t="n">
        <v>4</v>
      </c>
      <c r="AY57" s="115" t="str">
        <f aca="false">IF(AX57=3,"5-6",IF(AX57=4,"7-8","9-10"))</f>
        <v>7-8</v>
      </c>
      <c r="AZ57" s="293" t="n">
        <v>202</v>
      </c>
      <c r="BA57" s="311" t="e">
        <f aca="false">#REF!</f>
        <v>#REF!</v>
      </c>
      <c r="BB57" s="268" t="e">
        <f aca="false">#REF!</f>
        <v>#REF!</v>
      </c>
      <c r="BC57" s="197" t="n">
        <f aca="false">BC56</f>
        <v>6</v>
      </c>
      <c r="BD57" s="290" t="n">
        <v>35</v>
      </c>
      <c r="BE57" s="291" t="n">
        <v>35</v>
      </c>
    </row>
    <row r="58" s="216" customFormat="true" ht="24" hidden="false" customHeight="false" outlineLevel="0" collapsed="false">
      <c r="A58" s="506" t="n">
        <v>5</v>
      </c>
      <c r="B58" s="714" t="s">
        <v>282</v>
      </c>
      <c r="C58" s="605" t="s">
        <v>230</v>
      </c>
      <c r="D58" s="715" t="s">
        <v>283</v>
      </c>
      <c r="E58" s="721" t="n">
        <v>2</v>
      </c>
      <c r="F58" s="581" t="n">
        <v>1</v>
      </c>
      <c r="G58" s="657" t="n">
        <v>42816</v>
      </c>
      <c r="H58" s="657"/>
      <c r="I58" s="722" t="s">
        <v>224</v>
      </c>
      <c r="J58" s="722"/>
      <c r="K58" s="722"/>
      <c r="L58" s="366" t="n">
        <v>104</v>
      </c>
      <c r="M58" s="366"/>
      <c r="N58" s="343" t="n">
        <v>15</v>
      </c>
      <c r="O58" s="584" t="n">
        <v>15</v>
      </c>
      <c r="P58" s="584" t="n">
        <v>5</v>
      </c>
      <c r="Q58" s="584" t="n">
        <f aca="false">SUM(O58:P58)+N58</f>
        <v>35</v>
      </c>
      <c r="R58" s="723"/>
      <c r="S58" s="697" t="n">
        <f aca="false">G58+AS58</f>
        <v>42851</v>
      </c>
      <c r="T58" s="697"/>
      <c r="U58" s="722" t="s">
        <v>224</v>
      </c>
      <c r="V58" s="722"/>
      <c r="W58" s="722"/>
      <c r="X58" s="366" t="n">
        <v>104</v>
      </c>
      <c r="Y58" s="366"/>
      <c r="Z58" s="369" t="n">
        <f aca="false">N58</f>
        <v>15</v>
      </c>
      <c r="AA58" s="630" t="n">
        <v>15</v>
      </c>
      <c r="AB58" s="630" t="n">
        <v>5</v>
      </c>
      <c r="AC58" s="564" t="n">
        <v>35</v>
      </c>
      <c r="AD58" s="723"/>
      <c r="AE58" s="719"/>
      <c r="AF58" s="719"/>
      <c r="AG58" s="719"/>
      <c r="AH58" s="719"/>
      <c r="AI58" s="719"/>
      <c r="AJ58" s="719"/>
      <c r="AK58" s="719"/>
      <c r="AL58" s="719"/>
      <c r="AM58" s="719"/>
      <c r="AN58" s="719"/>
      <c r="AO58" s="719"/>
      <c r="AP58" s="589" t="n">
        <f aca="false">AO58+AC58+Q58</f>
        <v>70</v>
      </c>
      <c r="AQ58" s="147" t="n">
        <f aca="false">E58</f>
        <v>2</v>
      </c>
      <c r="AR58" s="147" t="n">
        <v>1</v>
      </c>
      <c r="AS58" s="712" t="n">
        <v>35</v>
      </c>
      <c r="AT58" s="712" t="n">
        <v>35</v>
      </c>
      <c r="AU58" s="96" t="str">
        <f aca="false">TEXT(G58,"ДДДДДДД")</f>
        <v>ДДДДДДД</v>
      </c>
      <c r="AV58" s="96" t="str">
        <f aca="false">TEXT(S58,"ДДДДДДД")</f>
        <v>ДДДДДДД</v>
      </c>
      <c r="AW58" s="96" t="str">
        <f aca="false">TEXT(AE58,"ДДДДДДД")</f>
        <v>ДДДДДДД</v>
      </c>
      <c r="AX58" s="114" t="n">
        <v>5</v>
      </c>
      <c r="AY58" s="115" t="str">
        <f aca="false">IF(AX58=3,"5-6",IF(AX58=4,"7-8","9-10"))</f>
        <v>9-10</v>
      </c>
      <c r="AZ58" s="293" t="n">
        <v>203</v>
      </c>
      <c r="BA58" s="311" t="e">
        <f aca="false">#REF!</f>
        <v>#REF!</v>
      </c>
      <c r="BB58" s="268" t="e">
        <f aca="false">#REF!</f>
        <v>#REF!</v>
      </c>
      <c r="BC58" s="197" t="n">
        <f aca="false">BC57</f>
        <v>6</v>
      </c>
      <c r="BD58" s="290" t="n">
        <v>35</v>
      </c>
      <c r="BE58" s="291" t="n">
        <v>35</v>
      </c>
    </row>
    <row r="59" customFormat="false" ht="75.75" hidden="false" customHeight="true" outlineLevel="0" collapsed="false">
      <c r="A59" s="724"/>
      <c r="B59" s="725" t="s">
        <v>291</v>
      </c>
      <c r="C59" s="725"/>
      <c r="D59" s="725"/>
      <c r="E59" s="725"/>
      <c r="F59" s="725"/>
      <c r="G59" s="725"/>
      <c r="H59" s="725"/>
      <c r="I59" s="725"/>
      <c r="J59" s="725"/>
      <c r="K59" s="725"/>
      <c r="L59" s="725"/>
      <c r="M59" s="725"/>
      <c r="S59" s="726" t="s">
        <v>292</v>
      </c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27"/>
      <c r="AM59" s="728"/>
      <c r="AN59" s="728"/>
      <c r="AO59" s="728"/>
      <c r="AP59" s="728"/>
      <c r="AR59" s="10"/>
      <c r="AV59" s="0"/>
    </row>
  </sheetData>
  <mergeCells count="219">
    <mergeCell ref="D1:AQ1"/>
    <mergeCell ref="AV1:AV3"/>
    <mergeCell ref="AW1:AW3"/>
    <mergeCell ref="A2:C2"/>
    <mergeCell ref="D2:AQ2"/>
    <mergeCell ref="AS2:AT2"/>
    <mergeCell ref="D3:AQ3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C39:AP39"/>
    <mergeCell ref="A40:A45"/>
    <mergeCell ref="B40:B45"/>
    <mergeCell ref="C40:C45"/>
    <mergeCell ref="D40:D45"/>
    <mergeCell ref="E40:E45"/>
    <mergeCell ref="F40:F45"/>
    <mergeCell ref="G40:Q40"/>
    <mergeCell ref="R40:R45"/>
    <mergeCell ref="S40:AC40"/>
    <mergeCell ref="AD40:AD45"/>
    <mergeCell ref="AE40:AO40"/>
    <mergeCell ref="AP40:AP45"/>
    <mergeCell ref="AQ40:AQ45"/>
    <mergeCell ref="AR40:AR45"/>
    <mergeCell ref="G41:Q41"/>
    <mergeCell ref="S41:AC41"/>
    <mergeCell ref="AE41:AO41"/>
    <mergeCell ref="G42:N43"/>
    <mergeCell ref="O42:O45"/>
    <mergeCell ref="P42:P45"/>
    <mergeCell ref="Q42:Q45"/>
    <mergeCell ref="S42:Z43"/>
    <mergeCell ref="AA42:AA45"/>
    <mergeCell ref="AB42:AB45"/>
    <mergeCell ref="AC42:AC45"/>
    <mergeCell ref="AE42:AL43"/>
    <mergeCell ref="AM42:AM45"/>
    <mergeCell ref="AN42:AN45"/>
    <mergeCell ref="AO42:AO45"/>
    <mergeCell ref="G44:H45"/>
    <mergeCell ref="I44:K45"/>
    <mergeCell ref="L44:M45"/>
    <mergeCell ref="S44:T45"/>
    <mergeCell ref="U44:W45"/>
    <mergeCell ref="X44:Y45"/>
    <mergeCell ref="Z44:Z45"/>
    <mergeCell ref="AE44:AF45"/>
    <mergeCell ref="AG44:AI45"/>
    <mergeCell ref="AJ44:AK45"/>
    <mergeCell ref="AL44:AL45"/>
    <mergeCell ref="AS44:AT44"/>
    <mergeCell ref="AX44:AY44"/>
    <mergeCell ref="BA44:BC44"/>
    <mergeCell ref="BD44:BE44"/>
    <mergeCell ref="G46:H46"/>
    <mergeCell ref="I46:K46"/>
    <mergeCell ref="L46:M46"/>
    <mergeCell ref="S46:T46"/>
    <mergeCell ref="U46:W46"/>
    <mergeCell ref="X46:Y46"/>
    <mergeCell ref="AE46:AF46"/>
    <mergeCell ref="AG46:AI46"/>
    <mergeCell ref="AJ46:AK46"/>
    <mergeCell ref="G47:H47"/>
    <mergeCell ref="I47:K47"/>
    <mergeCell ref="L47:M47"/>
    <mergeCell ref="S47:T47"/>
    <mergeCell ref="U47:W47"/>
    <mergeCell ref="X47:Y47"/>
    <mergeCell ref="AE47:AF47"/>
    <mergeCell ref="AG47:AI47"/>
    <mergeCell ref="AJ47:AK47"/>
    <mergeCell ref="G48:H48"/>
    <mergeCell ref="I48:K48"/>
    <mergeCell ref="L48:M48"/>
    <mergeCell ref="S48:T48"/>
    <mergeCell ref="U48:W48"/>
    <mergeCell ref="X48:Y48"/>
    <mergeCell ref="AE48:AF48"/>
    <mergeCell ref="AG48:AI48"/>
    <mergeCell ref="AJ48:AK48"/>
    <mergeCell ref="G49:H49"/>
    <mergeCell ref="I49:K49"/>
    <mergeCell ref="L49:M49"/>
    <mergeCell ref="S49:T49"/>
    <mergeCell ref="U49:W49"/>
    <mergeCell ref="X49:Y49"/>
    <mergeCell ref="AE49:AF49"/>
    <mergeCell ref="AG49:AI49"/>
    <mergeCell ref="AJ49:AK49"/>
    <mergeCell ref="G50:H50"/>
    <mergeCell ref="I50:K50"/>
    <mergeCell ref="L50:M50"/>
    <mergeCell ref="S50:T50"/>
    <mergeCell ref="U50:W50"/>
    <mergeCell ref="X50:Y50"/>
    <mergeCell ref="AE50:AF50"/>
    <mergeCell ref="AG50:AI50"/>
    <mergeCell ref="AJ50:AK50"/>
    <mergeCell ref="G51:H51"/>
    <mergeCell ref="I51:K51"/>
    <mergeCell ref="L51:M51"/>
    <mergeCell ref="S51:T51"/>
    <mergeCell ref="U51:W51"/>
    <mergeCell ref="X51:Y51"/>
    <mergeCell ref="AE51:AF51"/>
    <mergeCell ref="AG51:AI51"/>
    <mergeCell ref="AJ51:AK51"/>
    <mergeCell ref="G52:H52"/>
    <mergeCell ref="I52:K52"/>
    <mergeCell ref="L52:M52"/>
    <mergeCell ref="S52:T52"/>
    <mergeCell ref="U52:W52"/>
    <mergeCell ref="X52:Y52"/>
    <mergeCell ref="AE52:AF52"/>
    <mergeCell ref="AG52:AI52"/>
    <mergeCell ref="AJ52:AK52"/>
    <mergeCell ref="G53:H53"/>
    <mergeCell ref="I53:K53"/>
    <mergeCell ref="L53:M53"/>
    <mergeCell ref="S53:T53"/>
    <mergeCell ref="U53:W53"/>
    <mergeCell ref="X53:Y53"/>
    <mergeCell ref="AE53:AF53"/>
    <mergeCell ref="AG53:AI53"/>
    <mergeCell ref="AJ53:AK53"/>
    <mergeCell ref="G54:H54"/>
    <mergeCell ref="I54:K54"/>
    <mergeCell ref="L54:M54"/>
    <mergeCell ref="S54:T54"/>
    <mergeCell ref="U54:W54"/>
    <mergeCell ref="X54:Y54"/>
    <mergeCell ref="AE54:AO58"/>
    <mergeCell ref="G55:H55"/>
    <mergeCell ref="I55:K55"/>
    <mergeCell ref="L55:M55"/>
    <mergeCell ref="S55:T55"/>
    <mergeCell ref="U55:W55"/>
    <mergeCell ref="X55:Y55"/>
    <mergeCell ref="G56:H56"/>
    <mergeCell ref="I56:K56"/>
    <mergeCell ref="L56:M56"/>
    <mergeCell ref="S56:T56"/>
    <mergeCell ref="U56:W56"/>
    <mergeCell ref="X56:Y56"/>
    <mergeCell ref="G57:H57"/>
    <mergeCell ref="I57:K57"/>
    <mergeCell ref="L57:M57"/>
    <mergeCell ref="S57:T57"/>
    <mergeCell ref="U57:W57"/>
    <mergeCell ref="X57:Y57"/>
    <mergeCell ref="G58:H58"/>
    <mergeCell ref="I58:K58"/>
    <mergeCell ref="L58:M58"/>
    <mergeCell ref="S58:T58"/>
    <mergeCell ref="U58:W58"/>
    <mergeCell ref="X58:Y58"/>
    <mergeCell ref="B59:M59"/>
    <mergeCell ref="S59:AK59"/>
  </mergeCells>
  <conditionalFormatting sqref="AX12:AX39 AX46:AX58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D5" activeCellId="0" sqref="D5:AQ5"/>
    </sheetView>
  </sheetViews>
  <sheetFormatPr defaultColWidth="9.0546875" defaultRowHeight="18.75" zeroHeight="false" outlineLevelRow="0" outlineLevelCol="0"/>
  <cols>
    <col collapsed="false" customWidth="true" hidden="false" outlineLevel="0" max="1" min="1" style="506" width="3.7"/>
    <col collapsed="false" customWidth="true" hidden="false" outlineLevel="0" max="2" min="2" style="512" width="56.28"/>
    <col collapsed="false" customWidth="true" hidden="false" outlineLevel="0" max="3" min="3" style="508" width="15.41"/>
    <col collapsed="false" customWidth="true" hidden="false" outlineLevel="0" max="4" min="4" style="509" width="22.7"/>
    <col collapsed="false" customWidth="true" hidden="false" outlineLevel="0" max="5" min="5" style="510" width="3.42"/>
    <col collapsed="false" customWidth="true" hidden="false" outlineLevel="0" max="6" min="6" style="510" width="3.7"/>
    <col collapsed="false" customWidth="true" hidden="false" outlineLevel="0" max="7" min="7" style="511" width="13.41"/>
    <col collapsed="false" customWidth="true" hidden="false" outlineLevel="0" max="8" min="8" style="511" width="14.28"/>
    <col collapsed="false" customWidth="true" hidden="false" outlineLevel="0" max="9" min="9" style="511" width="9.85"/>
    <col collapsed="false" customWidth="true" hidden="false" outlineLevel="0" max="10" min="10" style="512" width="6.41"/>
    <col collapsed="false" customWidth="true" hidden="false" outlineLevel="0" max="11" min="11" style="512" width="14.28"/>
    <col collapsed="false" customWidth="true" hidden="false" outlineLevel="0" max="12" min="12" style="512" width="8.85"/>
    <col collapsed="false" customWidth="true" hidden="false" outlineLevel="0" max="13" min="13" style="512" width="14.14"/>
    <col collapsed="false" customWidth="true" hidden="false" outlineLevel="0" max="16" min="14" style="512" width="5.28"/>
    <col collapsed="false" customWidth="true" hidden="false" outlineLevel="0" max="17" min="17" style="512" width="6.99"/>
    <col collapsed="false" customWidth="true" hidden="false" outlineLevel="0" max="18" min="18" style="512" width="1.7"/>
    <col collapsed="false" customWidth="true" hidden="false" outlineLevel="0" max="19" min="19" style="512" width="12.85"/>
    <col collapsed="false" customWidth="true" hidden="false" outlineLevel="0" max="20" min="20" style="512" width="13.14"/>
    <col collapsed="false" customWidth="true" hidden="false" outlineLevel="0" max="21" min="21" style="511" width="10.41"/>
    <col collapsed="false" customWidth="true" hidden="false" outlineLevel="0" max="22" min="22" style="512" width="5.56"/>
    <col collapsed="false" customWidth="true" hidden="false" outlineLevel="0" max="23" min="23" style="512" width="14.14"/>
    <col collapsed="false" customWidth="true" hidden="false" outlineLevel="0" max="24" min="24" style="512" width="9.14"/>
    <col collapsed="false" customWidth="true" hidden="false" outlineLevel="0" max="25" min="25" style="512" width="13.85"/>
    <col collapsed="false" customWidth="true" hidden="false" outlineLevel="0" max="29" min="26" style="512" width="5.28"/>
    <col collapsed="false" customWidth="true" hidden="false" outlineLevel="0" max="30" min="30" style="512" width="1.41"/>
    <col collapsed="false" customWidth="true" hidden="false" outlineLevel="0" max="31" min="31" style="512" width="13.85"/>
    <col collapsed="false" customWidth="true" hidden="false" outlineLevel="0" max="32" min="32" style="512" width="16.13"/>
    <col collapsed="false" customWidth="true" hidden="false" outlineLevel="0" max="33" min="33" style="511" width="8.7"/>
    <col collapsed="false" customWidth="true" hidden="false" outlineLevel="0" max="34" min="34" style="512" width="7.14"/>
    <col collapsed="false" customWidth="true" hidden="false" outlineLevel="0" max="35" min="35" style="512" width="14.7"/>
    <col collapsed="false" customWidth="true" hidden="false" outlineLevel="0" max="36" min="36" style="512" width="9.56"/>
    <col collapsed="false" customWidth="true" hidden="false" outlineLevel="0" max="37" min="37" style="512" width="14.28"/>
    <col collapsed="false" customWidth="true" hidden="false" outlineLevel="0" max="38" min="38" style="512" width="7.14"/>
    <col collapsed="false" customWidth="true" hidden="false" outlineLevel="0" max="42" min="39" style="512" width="5.28"/>
    <col collapsed="false" customWidth="true" hidden="false" outlineLevel="0" max="43" min="43" style="0" width="3.7"/>
    <col collapsed="false" customWidth="true" hidden="false" outlineLevel="0" max="44" min="44" style="0" width="3.42"/>
    <col collapsed="false" customWidth="true" hidden="false" outlineLevel="0" max="45" min="45" style="0" width="11.56"/>
    <col collapsed="false" customWidth="true" hidden="false" outlineLevel="0" max="46" min="46" style="0" width="5.28"/>
    <col collapsed="false" customWidth="true" hidden="false" outlineLevel="0" max="47" min="47" style="0" width="11.85"/>
    <col collapsed="false" customWidth="true" hidden="false" outlineLevel="0" max="54" min="54" style="0" width="11.42"/>
  </cols>
  <sheetData>
    <row r="1" customFormat="false" ht="60.75" hidden="false" customHeight="true" outlineLevel="0" collapsed="false">
      <c r="A1" s="514"/>
      <c r="B1" s="729" t="s">
        <v>0</v>
      </c>
      <c r="C1" s="516"/>
      <c r="D1" s="730" t="s">
        <v>1</v>
      </c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  <c r="R1" s="730"/>
      <c r="S1" s="730"/>
      <c r="T1" s="730"/>
      <c r="U1" s="730"/>
      <c r="V1" s="730"/>
      <c r="W1" s="730"/>
      <c r="X1" s="730"/>
      <c r="Y1" s="730"/>
      <c r="Z1" s="730"/>
      <c r="AA1" s="730"/>
      <c r="AB1" s="730"/>
      <c r="AC1" s="730"/>
      <c r="AD1" s="730"/>
      <c r="AE1" s="730"/>
      <c r="AF1" s="730"/>
      <c r="AG1" s="730"/>
      <c r="AH1" s="730"/>
      <c r="AI1" s="730"/>
      <c r="AJ1" s="730"/>
      <c r="AK1" s="730"/>
      <c r="AL1" s="730"/>
      <c r="AM1" s="730"/>
      <c r="AN1" s="730"/>
      <c r="AO1" s="730"/>
      <c r="AP1" s="730"/>
      <c r="AQ1" s="730"/>
      <c r="AS1" s="14"/>
      <c r="AT1" s="15"/>
      <c r="AV1" s="16" t="s">
        <v>3</v>
      </c>
      <c r="AW1" s="16" t="s">
        <v>4</v>
      </c>
    </row>
    <row r="2" customFormat="false" ht="33" hidden="false" customHeight="false" outlineLevel="0" collapsed="false">
      <c r="A2" s="518" t="s">
        <v>208</v>
      </c>
      <c r="B2" s="518"/>
      <c r="C2" s="518"/>
      <c r="D2" s="519" t="s">
        <v>209</v>
      </c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S2" s="731"/>
      <c r="AT2" s="732"/>
      <c r="AV2" s="16"/>
      <c r="AW2" s="16"/>
    </row>
    <row r="3" customFormat="false" ht="26.25" hidden="false" customHeight="true" outlineLevel="0" collapsed="false">
      <c r="A3" s="514"/>
      <c r="B3" s="733" t="str">
        <f aca="false">'СТР-рейт'!B3</f>
        <v>"___"______________2017 г.</v>
      </c>
      <c r="C3" s="516"/>
      <c r="D3" s="734" t="str">
        <f aca="false">'СТР-рейт'!D3:AQ3</f>
        <v>за II полугодие 2016-2017 учебного года </v>
      </c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4"/>
      <c r="AH3" s="734"/>
      <c r="AI3" s="734"/>
      <c r="AJ3" s="734"/>
      <c r="AK3" s="734"/>
      <c r="AL3" s="734"/>
      <c r="AM3" s="734"/>
      <c r="AN3" s="734"/>
      <c r="AO3" s="734"/>
      <c r="AP3" s="734"/>
      <c r="AQ3" s="734"/>
      <c r="AS3" s="24" t="s">
        <v>210</v>
      </c>
      <c r="AT3" s="15"/>
      <c r="AU3" s="521" t="s">
        <v>9</v>
      </c>
      <c r="AV3" s="16"/>
      <c r="AW3" s="16"/>
    </row>
    <row r="4" customFormat="false" ht="26.25" hidden="false" customHeight="true" outlineLevel="0" collapsed="false">
      <c r="A4" s="514"/>
      <c r="B4" s="733"/>
      <c r="C4" s="516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5"/>
      <c r="S4" s="735"/>
      <c r="T4" s="735"/>
      <c r="U4" s="735"/>
      <c r="W4" s="522" t="s">
        <v>211</v>
      </c>
      <c r="X4" s="735"/>
      <c r="Y4" s="735"/>
      <c r="Z4" s="735"/>
      <c r="AA4" s="735"/>
      <c r="AB4" s="735"/>
      <c r="AC4" s="735"/>
      <c r="AD4" s="735"/>
      <c r="AE4" s="735"/>
      <c r="AF4" s="735"/>
      <c r="AG4" s="735"/>
      <c r="AH4" s="735"/>
      <c r="AI4" s="735"/>
      <c r="AJ4" s="735"/>
      <c r="AK4" s="735"/>
      <c r="AL4" s="735"/>
      <c r="AM4" s="735"/>
      <c r="AN4" s="735"/>
      <c r="AO4" s="735"/>
      <c r="AP4" s="735"/>
      <c r="AQ4" s="735"/>
      <c r="AS4" s="24"/>
      <c r="AT4" s="15"/>
      <c r="AU4" s="521"/>
      <c r="AV4" s="16"/>
      <c r="AW4" s="16"/>
    </row>
    <row r="5" s="34" customFormat="true" ht="40.5" hidden="false" customHeight="true" outlineLevel="0" collapsed="false">
      <c r="A5" s="525"/>
      <c r="B5" s="736"/>
      <c r="C5" s="527"/>
      <c r="D5" s="737" t="s">
        <v>293</v>
      </c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7"/>
      <c r="P5" s="737"/>
      <c r="Q5" s="737"/>
      <c r="R5" s="737"/>
      <c r="S5" s="737"/>
      <c r="T5" s="737"/>
      <c r="U5" s="737"/>
      <c r="V5" s="737"/>
      <c r="W5" s="737"/>
      <c r="X5" s="737"/>
      <c r="Y5" s="737"/>
      <c r="Z5" s="737"/>
      <c r="AA5" s="737"/>
      <c r="AB5" s="737"/>
      <c r="AC5" s="737"/>
      <c r="AD5" s="737"/>
      <c r="AE5" s="737"/>
      <c r="AF5" s="737"/>
      <c r="AG5" s="737"/>
      <c r="AH5" s="737"/>
      <c r="AI5" s="737"/>
      <c r="AJ5" s="737"/>
      <c r="AK5" s="737"/>
      <c r="AL5" s="737"/>
      <c r="AM5" s="737"/>
      <c r="AN5" s="737"/>
      <c r="AO5" s="737"/>
      <c r="AP5" s="737"/>
      <c r="AQ5" s="737"/>
      <c r="AS5" s="31" t="n">
        <f aca="false">'СТР-рейт'!AS4</f>
        <v>42447</v>
      </c>
      <c r="AT5" s="216"/>
      <c r="AU5" s="115" t="n">
        <v>6</v>
      </c>
      <c r="AV5" s="32" t="n">
        <v>8</v>
      </c>
      <c r="AW5" s="32" t="n">
        <v>3</v>
      </c>
    </row>
    <row r="6" s="47" customFormat="true" ht="15.75" hidden="false" customHeight="true" outlineLevel="0" collapsed="false">
      <c r="A6" s="529" t="s">
        <v>11</v>
      </c>
      <c r="B6" s="738" t="s">
        <v>12</v>
      </c>
      <c r="C6" s="531" t="s">
        <v>13</v>
      </c>
      <c r="D6" s="532" t="s">
        <v>294</v>
      </c>
      <c r="E6" s="529" t="s">
        <v>15</v>
      </c>
      <c r="F6" s="529" t="s">
        <v>16</v>
      </c>
      <c r="G6" s="533" t="s">
        <v>17</v>
      </c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4"/>
      <c r="S6" s="535" t="s">
        <v>86</v>
      </c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4"/>
      <c r="AE6" s="739" t="s">
        <v>295</v>
      </c>
      <c r="AF6" s="739"/>
      <c r="AG6" s="739"/>
      <c r="AH6" s="739"/>
      <c r="AI6" s="739"/>
      <c r="AJ6" s="739"/>
      <c r="AK6" s="739"/>
      <c r="AL6" s="739"/>
      <c r="AM6" s="739"/>
      <c r="AN6" s="739"/>
      <c r="AO6" s="739"/>
      <c r="AP6" s="740" t="s">
        <v>19</v>
      </c>
      <c r="AQ6" s="179" t="s">
        <v>15</v>
      </c>
      <c r="AR6" s="179" t="s">
        <v>16</v>
      </c>
      <c r="AS6" s="46"/>
      <c r="AT6" s="46"/>
      <c r="AU6" s="46"/>
    </row>
    <row r="7" s="47" customFormat="true" ht="15.75" hidden="false" customHeight="true" outlineLevel="0" collapsed="false">
      <c r="A7" s="529"/>
      <c r="B7" s="738"/>
      <c r="C7" s="531"/>
      <c r="D7" s="532"/>
      <c r="E7" s="529"/>
      <c r="F7" s="529"/>
      <c r="G7" s="538" t="s">
        <v>20</v>
      </c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4"/>
      <c r="S7" s="539" t="s">
        <v>20</v>
      </c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4"/>
      <c r="AE7" s="741" t="s">
        <v>20</v>
      </c>
      <c r="AF7" s="741"/>
      <c r="AG7" s="741"/>
      <c r="AH7" s="741"/>
      <c r="AI7" s="741"/>
      <c r="AJ7" s="741"/>
      <c r="AK7" s="741"/>
      <c r="AL7" s="741"/>
      <c r="AM7" s="741"/>
      <c r="AN7" s="741"/>
      <c r="AO7" s="741"/>
      <c r="AP7" s="740"/>
      <c r="AQ7" s="179"/>
      <c r="AR7" s="179"/>
      <c r="AS7" s="51"/>
      <c r="AT7" s="51"/>
      <c r="AU7" s="51"/>
    </row>
    <row r="8" s="47" customFormat="true" ht="21.75" hidden="false" customHeight="true" outlineLevel="0" collapsed="false">
      <c r="A8" s="529"/>
      <c r="B8" s="738"/>
      <c r="C8" s="531"/>
      <c r="D8" s="532"/>
      <c r="E8" s="529"/>
      <c r="F8" s="529"/>
      <c r="G8" s="538" t="s">
        <v>21</v>
      </c>
      <c r="H8" s="538"/>
      <c r="I8" s="538"/>
      <c r="J8" s="538"/>
      <c r="K8" s="538" t="s">
        <v>22</v>
      </c>
      <c r="L8" s="538"/>
      <c r="M8" s="538"/>
      <c r="N8" s="538"/>
      <c r="O8" s="541" t="s">
        <v>213</v>
      </c>
      <c r="P8" s="542" t="s">
        <v>4</v>
      </c>
      <c r="Q8" s="542" t="s">
        <v>24</v>
      </c>
      <c r="R8" s="534"/>
      <c r="S8" s="539" t="s">
        <v>21</v>
      </c>
      <c r="T8" s="539"/>
      <c r="U8" s="539"/>
      <c r="V8" s="539"/>
      <c r="W8" s="539" t="s">
        <v>22</v>
      </c>
      <c r="X8" s="539"/>
      <c r="Y8" s="539"/>
      <c r="Z8" s="539"/>
      <c r="AA8" s="541" t="s">
        <v>213</v>
      </c>
      <c r="AB8" s="543" t="s">
        <v>4</v>
      </c>
      <c r="AC8" s="543" t="s">
        <v>24</v>
      </c>
      <c r="AD8" s="534"/>
      <c r="AE8" s="540" t="s">
        <v>21</v>
      </c>
      <c r="AF8" s="540"/>
      <c r="AG8" s="540"/>
      <c r="AH8" s="540"/>
      <c r="AI8" s="540" t="s">
        <v>22</v>
      </c>
      <c r="AJ8" s="540"/>
      <c r="AK8" s="540"/>
      <c r="AL8" s="540"/>
      <c r="AM8" s="541" t="s">
        <v>213</v>
      </c>
      <c r="AN8" s="544" t="s">
        <v>4</v>
      </c>
      <c r="AO8" s="742" t="s">
        <v>24</v>
      </c>
      <c r="AP8" s="740"/>
      <c r="AQ8" s="179"/>
      <c r="AR8" s="179"/>
      <c r="AS8" s="51"/>
      <c r="AT8" s="51"/>
      <c r="AU8" s="51"/>
    </row>
    <row r="9" s="47" customFormat="true" ht="21" hidden="false" customHeight="true" outlineLevel="0" collapsed="false">
      <c r="A9" s="529"/>
      <c r="B9" s="738"/>
      <c r="C9" s="531"/>
      <c r="D9" s="532"/>
      <c r="E9" s="529"/>
      <c r="F9" s="529"/>
      <c r="G9" s="538"/>
      <c r="H9" s="538"/>
      <c r="I9" s="538"/>
      <c r="J9" s="538"/>
      <c r="K9" s="538"/>
      <c r="L9" s="538"/>
      <c r="M9" s="538"/>
      <c r="N9" s="538"/>
      <c r="O9" s="541"/>
      <c r="P9" s="542"/>
      <c r="Q9" s="542"/>
      <c r="R9" s="534"/>
      <c r="S9" s="539"/>
      <c r="T9" s="539"/>
      <c r="U9" s="539"/>
      <c r="V9" s="539"/>
      <c r="W9" s="539"/>
      <c r="X9" s="539"/>
      <c r="Y9" s="539"/>
      <c r="Z9" s="539"/>
      <c r="AA9" s="541"/>
      <c r="AB9" s="543"/>
      <c r="AC9" s="543"/>
      <c r="AD9" s="534"/>
      <c r="AE9" s="540"/>
      <c r="AF9" s="540"/>
      <c r="AG9" s="540"/>
      <c r="AH9" s="540"/>
      <c r="AI9" s="540"/>
      <c r="AJ9" s="540"/>
      <c r="AK9" s="540"/>
      <c r="AL9" s="540"/>
      <c r="AM9" s="541"/>
      <c r="AN9" s="544"/>
      <c r="AO9" s="742"/>
      <c r="AP9" s="740"/>
      <c r="AQ9" s="179"/>
      <c r="AR9" s="179"/>
      <c r="AS9" s="51"/>
      <c r="AT9" s="51"/>
      <c r="AU9" s="51"/>
    </row>
    <row r="10" s="47" customFormat="true" ht="19.5" hidden="false" customHeight="true" outlineLevel="0" collapsed="false">
      <c r="A10" s="529"/>
      <c r="B10" s="738"/>
      <c r="C10" s="531"/>
      <c r="D10" s="532"/>
      <c r="E10" s="529"/>
      <c r="F10" s="529"/>
      <c r="G10" s="538" t="s">
        <v>25</v>
      </c>
      <c r="H10" s="546" t="s">
        <v>214</v>
      </c>
      <c r="I10" s="546" t="s">
        <v>27</v>
      </c>
      <c r="J10" s="546" t="s">
        <v>215</v>
      </c>
      <c r="K10" s="546" t="s">
        <v>25</v>
      </c>
      <c r="L10" s="547" t="s">
        <v>29</v>
      </c>
      <c r="M10" s="548" t="s">
        <v>30</v>
      </c>
      <c r="N10" s="547" t="s">
        <v>215</v>
      </c>
      <c r="O10" s="541"/>
      <c r="P10" s="542"/>
      <c r="Q10" s="542"/>
      <c r="R10" s="534"/>
      <c r="S10" s="549" t="s">
        <v>25</v>
      </c>
      <c r="T10" s="546" t="s">
        <v>214</v>
      </c>
      <c r="U10" s="549" t="s">
        <v>27</v>
      </c>
      <c r="V10" s="549" t="s">
        <v>215</v>
      </c>
      <c r="W10" s="549" t="s">
        <v>25</v>
      </c>
      <c r="X10" s="550" t="s">
        <v>29</v>
      </c>
      <c r="Y10" s="551" t="s">
        <v>30</v>
      </c>
      <c r="Z10" s="550" t="s">
        <v>215</v>
      </c>
      <c r="AA10" s="541"/>
      <c r="AB10" s="543"/>
      <c r="AC10" s="543"/>
      <c r="AD10" s="534"/>
      <c r="AE10" s="552" t="s">
        <v>25</v>
      </c>
      <c r="AF10" s="546" t="s">
        <v>214</v>
      </c>
      <c r="AG10" s="552" t="s">
        <v>27</v>
      </c>
      <c r="AH10" s="552" t="s">
        <v>215</v>
      </c>
      <c r="AI10" s="552" t="s">
        <v>25</v>
      </c>
      <c r="AJ10" s="553" t="s">
        <v>29</v>
      </c>
      <c r="AK10" s="554" t="s">
        <v>30</v>
      </c>
      <c r="AL10" s="553" t="s">
        <v>215</v>
      </c>
      <c r="AM10" s="541"/>
      <c r="AN10" s="544"/>
      <c r="AO10" s="742"/>
      <c r="AP10" s="740"/>
      <c r="AQ10" s="179"/>
      <c r="AR10" s="179"/>
      <c r="AS10" s="51" t="s">
        <v>31</v>
      </c>
      <c r="AT10" s="51"/>
      <c r="AU10" s="51" t="n">
        <v>23</v>
      </c>
      <c r="AV10" s="51" t="n">
        <v>23</v>
      </c>
      <c r="AW10" s="51" t="n">
        <v>24</v>
      </c>
      <c r="AX10" s="51" t="s">
        <v>32</v>
      </c>
      <c r="AY10" s="51"/>
      <c r="AZ10" s="62" t="s">
        <v>27</v>
      </c>
      <c r="BA10" s="62" t="s">
        <v>33</v>
      </c>
      <c r="BB10" s="62"/>
      <c r="BC10" s="62"/>
      <c r="BD10" s="51" t="s">
        <v>34</v>
      </c>
      <c r="BE10" s="51"/>
    </row>
    <row r="11" s="67" customFormat="true" ht="18.75" hidden="false" customHeight="true" outlineLevel="0" collapsed="false">
      <c r="A11" s="529"/>
      <c r="B11" s="738"/>
      <c r="C11" s="531"/>
      <c r="D11" s="532"/>
      <c r="E11" s="529"/>
      <c r="F11" s="529"/>
      <c r="G11" s="538"/>
      <c r="H11" s="546"/>
      <c r="I11" s="546"/>
      <c r="J11" s="546"/>
      <c r="K11" s="546"/>
      <c r="L11" s="547"/>
      <c r="M11" s="548"/>
      <c r="N11" s="547"/>
      <c r="O11" s="541"/>
      <c r="P11" s="542"/>
      <c r="Q11" s="542"/>
      <c r="R11" s="534"/>
      <c r="S11" s="549"/>
      <c r="T11" s="546"/>
      <c r="U11" s="549"/>
      <c r="V11" s="549"/>
      <c r="W11" s="549"/>
      <c r="X11" s="550"/>
      <c r="Y11" s="551"/>
      <c r="Z11" s="550"/>
      <c r="AA11" s="541"/>
      <c r="AB11" s="543"/>
      <c r="AC11" s="543"/>
      <c r="AD11" s="534"/>
      <c r="AE11" s="552"/>
      <c r="AF11" s="546"/>
      <c r="AG11" s="552"/>
      <c r="AH11" s="552"/>
      <c r="AI11" s="552"/>
      <c r="AJ11" s="553"/>
      <c r="AK11" s="554"/>
      <c r="AL11" s="553"/>
      <c r="AM11" s="541"/>
      <c r="AN11" s="544"/>
      <c r="AO11" s="742"/>
      <c r="AP11" s="740"/>
      <c r="AQ11" s="179"/>
      <c r="AR11" s="179"/>
      <c r="AS11" s="66" t="s">
        <v>35</v>
      </c>
      <c r="AT11" s="66" t="s">
        <v>72</v>
      </c>
      <c r="AU11" s="51" t="s">
        <v>36</v>
      </c>
      <c r="AV11" s="51" t="s">
        <v>37</v>
      </c>
      <c r="AW11" s="51" t="s">
        <v>137</v>
      </c>
      <c r="AX11" s="743" t="s">
        <v>38</v>
      </c>
      <c r="AY11" s="51" t="s">
        <v>39</v>
      </c>
      <c r="AZ11" s="222" t="s">
        <v>40</v>
      </c>
      <c r="BA11" s="65" t="s">
        <v>41</v>
      </c>
      <c r="BB11" s="65" t="s">
        <v>42</v>
      </c>
      <c r="BC11" s="65" t="s">
        <v>28</v>
      </c>
      <c r="BD11" s="63" t="s">
        <v>35</v>
      </c>
      <c r="BE11" s="63" t="s">
        <v>72</v>
      </c>
    </row>
    <row r="12" s="263" customFormat="true" ht="36.75" hidden="false" customHeight="true" outlineLevel="0" collapsed="false">
      <c r="A12" s="556" t="n">
        <v>1</v>
      </c>
      <c r="B12" s="744" t="s">
        <v>138</v>
      </c>
      <c r="C12" s="558" t="s">
        <v>44</v>
      </c>
      <c r="D12" s="625" t="s">
        <v>296</v>
      </c>
      <c r="E12" s="560" t="n">
        <v>1</v>
      </c>
      <c r="F12" s="560" t="n">
        <v>1</v>
      </c>
      <c r="G12" s="561" t="n">
        <v>42803</v>
      </c>
      <c r="H12" s="562" t="s">
        <v>218</v>
      </c>
      <c r="I12" s="343" t="s">
        <v>219</v>
      </c>
      <c r="J12" s="343" t="n">
        <f aca="false">$AU$5</f>
        <v>6</v>
      </c>
      <c r="K12" s="745" t="n">
        <v>42807</v>
      </c>
      <c r="L12" s="479" t="s">
        <v>87</v>
      </c>
      <c r="M12" s="343" t="str">
        <f aca="false">BB12</f>
        <v>14.40-15.50</v>
      </c>
      <c r="N12" s="564" t="n">
        <f aca="false">BC12</f>
        <v>6</v>
      </c>
      <c r="O12" s="564" t="n">
        <f aca="false">$AV$5</f>
        <v>8</v>
      </c>
      <c r="P12" s="564" t="n">
        <f aca="false">$AW$5</f>
        <v>3</v>
      </c>
      <c r="Q12" s="564" t="n">
        <f aca="false">SUM(N12:P12)+J12</f>
        <v>23</v>
      </c>
      <c r="R12" s="565"/>
      <c r="S12" s="566" t="n">
        <f aca="false">G12+AS12</f>
        <v>42838</v>
      </c>
      <c r="T12" s="369" t="str">
        <f aca="false">H12</f>
        <v>10.45-12.20</v>
      </c>
      <c r="U12" s="369" t="str">
        <f aca="false">I12</f>
        <v>306
202</v>
      </c>
      <c r="V12" s="351" t="n">
        <f aca="false">J12</f>
        <v>6</v>
      </c>
      <c r="W12" s="567" t="n">
        <f aca="false">K12+BD12</f>
        <v>42842</v>
      </c>
      <c r="X12" s="351" t="str">
        <f aca="false">L12</f>
        <v>111</v>
      </c>
      <c r="Y12" s="351" t="str">
        <f aca="false">M12</f>
        <v>14.40-15.50</v>
      </c>
      <c r="Z12" s="351" t="n">
        <f aca="false">N12</f>
        <v>6</v>
      </c>
      <c r="AA12" s="568" t="n">
        <f aca="false">$AV$5</f>
        <v>8</v>
      </c>
      <c r="AB12" s="568" t="n">
        <f aca="false">$AW$5</f>
        <v>3</v>
      </c>
      <c r="AC12" s="568" t="n">
        <f aca="false">SUM(Z12:AB12)+V12</f>
        <v>23</v>
      </c>
      <c r="AD12" s="565"/>
      <c r="AE12" s="698" t="n">
        <f aca="false">S12+AT12</f>
        <v>42873</v>
      </c>
      <c r="AF12" s="371" t="str">
        <f aca="false">H12</f>
        <v>10.45-12.20</v>
      </c>
      <c r="AG12" s="371" t="str">
        <f aca="false">I12</f>
        <v>306
202</v>
      </c>
      <c r="AH12" s="358" t="n">
        <f aca="false">J12</f>
        <v>6</v>
      </c>
      <c r="AI12" s="570" t="n">
        <f aca="false">W12+BE12</f>
        <v>42878</v>
      </c>
      <c r="AJ12" s="358" t="str">
        <f aca="false">X12</f>
        <v>111</v>
      </c>
      <c r="AK12" s="358" t="str">
        <f aca="false">Y12</f>
        <v>14.40-15.50</v>
      </c>
      <c r="AL12" s="358" t="n">
        <f aca="false">Z12</f>
        <v>6</v>
      </c>
      <c r="AM12" s="571" t="n">
        <f aca="false">$AV$5</f>
        <v>8</v>
      </c>
      <c r="AN12" s="571" t="n">
        <f aca="false">$AW$5+1</f>
        <v>4</v>
      </c>
      <c r="AO12" s="571" t="n">
        <f aca="false">SUM(AL12:AN12)+AH12</f>
        <v>24</v>
      </c>
      <c r="AP12" s="589" t="n">
        <f aca="false">AO12+AC12+Q12</f>
        <v>70</v>
      </c>
      <c r="AQ12" s="82" t="n">
        <f aca="false">E12</f>
        <v>1</v>
      </c>
      <c r="AR12" s="82" t="n">
        <v>1</v>
      </c>
      <c r="AS12" s="574" t="n">
        <v>35</v>
      </c>
      <c r="AT12" s="746" t="n">
        <v>35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287" t="n">
        <v>5</v>
      </c>
      <c r="AY12" s="98" t="str">
        <f aca="false">IF(AX12=3,"5-6",IF(AX12=4,"7-8","9-10"))</f>
        <v>9-10</v>
      </c>
      <c r="AZ12" s="99" t="n">
        <v>21</v>
      </c>
      <c r="BA12" s="288" t="s">
        <v>87</v>
      </c>
      <c r="BB12" s="101" t="s">
        <v>220</v>
      </c>
      <c r="BC12" s="192" t="n">
        <v>6</v>
      </c>
      <c r="BD12" s="575" t="n">
        <v>35</v>
      </c>
      <c r="BE12" s="576" t="n">
        <v>36</v>
      </c>
      <c r="BF12" s="261"/>
      <c r="BG12" s="261"/>
      <c r="BH12" s="262"/>
    </row>
    <row r="13" s="263" customFormat="true" ht="24" hidden="false" customHeight="false" outlineLevel="0" collapsed="false">
      <c r="A13" s="577" t="n">
        <v>2</v>
      </c>
      <c r="B13" s="747" t="s">
        <v>142</v>
      </c>
      <c r="C13" s="558" t="s">
        <v>44</v>
      </c>
      <c r="D13" s="625" t="s">
        <v>221</v>
      </c>
      <c r="E13" s="581" t="n">
        <v>1</v>
      </c>
      <c r="F13" s="560" t="n">
        <v>1</v>
      </c>
      <c r="G13" s="561" t="n">
        <v>42810</v>
      </c>
      <c r="H13" s="562" t="s">
        <v>216</v>
      </c>
      <c r="I13" s="366" t="n">
        <v>310</v>
      </c>
      <c r="J13" s="343" t="n">
        <v>6</v>
      </c>
      <c r="K13" s="563" t="n">
        <v>42801</v>
      </c>
      <c r="L13" s="479" t="str">
        <f aca="false">BA13</f>
        <v>111</v>
      </c>
      <c r="M13" s="343" t="s">
        <v>220</v>
      </c>
      <c r="N13" s="564" t="n">
        <f aca="false">BC13</f>
        <v>6</v>
      </c>
      <c r="O13" s="564" t="n">
        <f aca="false">$AV$5</f>
        <v>8</v>
      </c>
      <c r="P13" s="564" t="n">
        <f aca="false">$AW$5</f>
        <v>3</v>
      </c>
      <c r="Q13" s="564" t="n">
        <f aca="false">SUM(N13:P13)+J13</f>
        <v>23</v>
      </c>
      <c r="R13" s="565"/>
      <c r="S13" s="566" t="n">
        <f aca="false">G13+AS13</f>
        <v>42845</v>
      </c>
      <c r="T13" s="369" t="str">
        <f aca="false">H13</f>
        <v>09.00-10.35</v>
      </c>
      <c r="U13" s="369" t="n">
        <f aca="false">I13</f>
        <v>310</v>
      </c>
      <c r="V13" s="351" t="n">
        <f aca="false">J13</f>
        <v>6</v>
      </c>
      <c r="W13" s="567" t="n">
        <f aca="false">K13+BD13</f>
        <v>42836</v>
      </c>
      <c r="X13" s="351" t="str">
        <f aca="false">L13</f>
        <v>111</v>
      </c>
      <c r="Y13" s="351" t="str">
        <f aca="false">M13</f>
        <v>14.40-15.50</v>
      </c>
      <c r="Z13" s="351" t="n">
        <f aca="false">N13</f>
        <v>6</v>
      </c>
      <c r="AA13" s="568" t="n">
        <f aca="false">$AV$5</f>
        <v>8</v>
      </c>
      <c r="AB13" s="568" t="n">
        <f aca="false">$AW$5</f>
        <v>3</v>
      </c>
      <c r="AC13" s="568" t="n">
        <f aca="false">SUM(Z13:AB13)+V13</f>
        <v>23</v>
      </c>
      <c r="AD13" s="565"/>
      <c r="AE13" s="698" t="n">
        <f aca="false">S13+AT13</f>
        <v>42880</v>
      </c>
      <c r="AF13" s="371" t="str">
        <f aca="false">H13</f>
        <v>09.00-10.35</v>
      </c>
      <c r="AG13" s="371" t="n">
        <f aca="false">I13</f>
        <v>310</v>
      </c>
      <c r="AH13" s="358" t="n">
        <f aca="false">J13</f>
        <v>6</v>
      </c>
      <c r="AI13" s="570" t="n">
        <f aca="false">W13+BE13</f>
        <v>42872</v>
      </c>
      <c r="AJ13" s="358" t="str">
        <f aca="false">X13</f>
        <v>111</v>
      </c>
      <c r="AK13" s="358" t="str">
        <f aca="false">Y13</f>
        <v>14.40-15.50</v>
      </c>
      <c r="AL13" s="358" t="n">
        <f aca="false">Z13</f>
        <v>6</v>
      </c>
      <c r="AM13" s="571" t="n">
        <f aca="false">$AV$5</f>
        <v>8</v>
      </c>
      <c r="AN13" s="571" t="n">
        <f aca="false">$AW$5+1</f>
        <v>4</v>
      </c>
      <c r="AO13" s="571" t="n">
        <f aca="false">SUM(AL13:AN13)+AH13</f>
        <v>24</v>
      </c>
      <c r="AP13" s="589" t="n">
        <f aca="false">AO13+AC13+Q13</f>
        <v>70</v>
      </c>
      <c r="AQ13" s="82" t="n">
        <f aca="false">E13</f>
        <v>1</v>
      </c>
      <c r="AR13" s="82" t="n">
        <v>1</v>
      </c>
      <c r="AS13" s="574" t="n">
        <v>35</v>
      </c>
      <c r="AT13" s="746" t="n">
        <v>35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14" t="n">
        <v>4</v>
      </c>
      <c r="AY13" s="98" t="str">
        <f aca="false">IF(AX13=3,"5-6",IF(AX13=4,"7-8","9-10"))</f>
        <v>7-8</v>
      </c>
      <c r="AZ13" s="293" t="n">
        <v>21</v>
      </c>
      <c r="BA13" s="707" t="str">
        <f aca="false">$BA$12</f>
        <v>111</v>
      </c>
      <c r="BB13" s="298" t="str">
        <f aca="false">$BB$12</f>
        <v>14.40-15.50</v>
      </c>
      <c r="BC13" s="197" t="n">
        <f aca="false">$BC$12</f>
        <v>6</v>
      </c>
      <c r="BD13" s="575" t="n">
        <v>35</v>
      </c>
      <c r="BE13" s="576" t="n">
        <v>36</v>
      </c>
      <c r="BF13" s="261"/>
      <c r="BG13" s="261"/>
      <c r="BH13" s="262"/>
    </row>
    <row r="14" s="263" customFormat="true" ht="24" hidden="false" customHeight="false" outlineLevel="0" collapsed="false">
      <c r="A14" s="577" t="n">
        <v>3</v>
      </c>
      <c r="B14" s="747" t="s">
        <v>144</v>
      </c>
      <c r="C14" s="558" t="s">
        <v>44</v>
      </c>
      <c r="D14" s="580" t="s">
        <v>222</v>
      </c>
      <c r="E14" s="581" t="n">
        <v>1</v>
      </c>
      <c r="F14" s="560" t="n">
        <v>1</v>
      </c>
      <c r="G14" s="561" t="n">
        <v>42804</v>
      </c>
      <c r="H14" s="562" t="s">
        <v>218</v>
      </c>
      <c r="I14" s="366" t="n">
        <v>211</v>
      </c>
      <c r="J14" s="343" t="n">
        <f aca="false">$AU$5</f>
        <v>6</v>
      </c>
      <c r="K14" s="745" t="n">
        <v>42807</v>
      </c>
      <c r="L14" s="479" t="s">
        <v>87</v>
      </c>
      <c r="M14" s="366" t="str">
        <f aca="false">BB14</f>
        <v>14.40-15.50</v>
      </c>
      <c r="N14" s="584" t="n">
        <f aca="false">BC14</f>
        <v>6</v>
      </c>
      <c r="O14" s="564" t="n">
        <f aca="false">$AV$5</f>
        <v>8</v>
      </c>
      <c r="P14" s="564" t="n">
        <f aca="false">$AW$5</f>
        <v>3</v>
      </c>
      <c r="Q14" s="564" t="n">
        <f aca="false">SUM(N14:P14)+J14</f>
        <v>23</v>
      </c>
      <c r="R14" s="565"/>
      <c r="S14" s="566" t="n">
        <f aca="false">G14+AS14</f>
        <v>42839</v>
      </c>
      <c r="T14" s="369" t="str">
        <f aca="false">H14</f>
        <v>10.45-12.20</v>
      </c>
      <c r="U14" s="369" t="n">
        <f aca="false">I14</f>
        <v>211</v>
      </c>
      <c r="V14" s="351" t="n">
        <f aca="false">J14</f>
        <v>6</v>
      </c>
      <c r="W14" s="585" t="n">
        <f aca="false">K14+BD14</f>
        <v>42842</v>
      </c>
      <c r="X14" s="351" t="str">
        <f aca="false">L14</f>
        <v>111</v>
      </c>
      <c r="Y14" s="369" t="str">
        <f aca="false">M14</f>
        <v>14.40-15.50</v>
      </c>
      <c r="Z14" s="351" t="n">
        <f aca="false">N14</f>
        <v>6</v>
      </c>
      <c r="AA14" s="568" t="n">
        <f aca="false">$AV$5</f>
        <v>8</v>
      </c>
      <c r="AB14" s="568" t="n">
        <f aca="false">$AW$5</f>
        <v>3</v>
      </c>
      <c r="AC14" s="568" t="n">
        <f aca="false">SUM(Z14:AB14)+V14</f>
        <v>23</v>
      </c>
      <c r="AD14" s="565"/>
      <c r="AE14" s="698" t="n">
        <f aca="false">S14+AT14</f>
        <v>42874</v>
      </c>
      <c r="AF14" s="371" t="str">
        <f aca="false">H14</f>
        <v>10.45-12.20</v>
      </c>
      <c r="AG14" s="371" t="n">
        <f aca="false">I14</f>
        <v>211</v>
      </c>
      <c r="AH14" s="358" t="n">
        <f aca="false">J14</f>
        <v>6</v>
      </c>
      <c r="AI14" s="586" t="n">
        <f aca="false">W14+BE14</f>
        <v>42878</v>
      </c>
      <c r="AJ14" s="358" t="str">
        <f aca="false">X14</f>
        <v>111</v>
      </c>
      <c r="AK14" s="371" t="str">
        <f aca="false">Y14</f>
        <v>14.40-15.50</v>
      </c>
      <c r="AL14" s="358" t="n">
        <f aca="false">Z14</f>
        <v>6</v>
      </c>
      <c r="AM14" s="571" t="n">
        <f aca="false">$AV$5</f>
        <v>8</v>
      </c>
      <c r="AN14" s="571" t="n">
        <f aca="false">$AW$5+1</f>
        <v>4</v>
      </c>
      <c r="AO14" s="571" t="n">
        <f aca="false">SUM(AL14:AN14)+AH14</f>
        <v>24</v>
      </c>
      <c r="AP14" s="589" t="n">
        <f aca="false">AO14+AC14+Q14</f>
        <v>70</v>
      </c>
      <c r="AQ14" s="82" t="n">
        <f aca="false">E14</f>
        <v>1</v>
      </c>
      <c r="AR14" s="82" t="n">
        <v>1</v>
      </c>
      <c r="AS14" s="574" t="n">
        <v>35</v>
      </c>
      <c r="AT14" s="746" t="n">
        <v>35</v>
      </c>
      <c r="AU14" s="96" t="str">
        <f aca="false">TEXT(G12,"ДДДДДДД")</f>
        <v>ДДДДДДД</v>
      </c>
      <c r="AV14" s="96" t="str">
        <f aca="false">TEXT(S12,"ДДДДДДД")</f>
        <v>ДДДДДДД</v>
      </c>
      <c r="AW14" s="96" t="str">
        <f aca="false">TEXT(AE12,"ДДДДДДД")</f>
        <v>ДДДДДДД</v>
      </c>
      <c r="AX14" s="114" t="n">
        <v>5</v>
      </c>
      <c r="AY14" s="98" t="str">
        <f aca="false">IF(AX14=3,"5-6",IF(AX14=4,"7-8","9-10"))</f>
        <v>9-10</v>
      </c>
      <c r="AZ14" s="293" t="n">
        <v>21</v>
      </c>
      <c r="BA14" s="707" t="str">
        <f aca="false">$BA$12</f>
        <v>111</v>
      </c>
      <c r="BB14" s="298" t="str">
        <f aca="false">$BB$12</f>
        <v>14.40-15.50</v>
      </c>
      <c r="BC14" s="197" t="n">
        <f aca="false">$BC$12</f>
        <v>6</v>
      </c>
      <c r="BD14" s="575" t="n">
        <v>35</v>
      </c>
      <c r="BE14" s="576" t="n">
        <v>36</v>
      </c>
      <c r="BF14" s="261"/>
      <c r="BG14" s="261"/>
      <c r="BH14" s="262"/>
    </row>
    <row r="15" s="295" customFormat="true" ht="47.25" hidden="false" customHeight="true" outlineLevel="0" collapsed="false">
      <c r="A15" s="577" t="n">
        <v>4</v>
      </c>
      <c r="B15" s="747" t="s">
        <v>146</v>
      </c>
      <c r="C15" s="558" t="s">
        <v>51</v>
      </c>
      <c r="D15" s="590" t="s">
        <v>223</v>
      </c>
      <c r="E15" s="581" t="n">
        <v>1</v>
      </c>
      <c r="F15" s="560" t="n">
        <v>1</v>
      </c>
      <c r="G15" s="561" t="n">
        <v>42810</v>
      </c>
      <c r="H15" s="562" t="s">
        <v>224</v>
      </c>
      <c r="I15" s="366" t="s">
        <v>225</v>
      </c>
      <c r="J15" s="343" t="n">
        <f aca="false">$AU$5</f>
        <v>6</v>
      </c>
      <c r="K15" s="745" t="n">
        <v>42807</v>
      </c>
      <c r="L15" s="479" t="s">
        <v>87</v>
      </c>
      <c r="M15" s="366" t="str">
        <f aca="false">BB15</f>
        <v>14.40-15.50</v>
      </c>
      <c r="N15" s="584" t="n">
        <f aca="false">BC15</f>
        <v>6</v>
      </c>
      <c r="O15" s="564" t="n">
        <f aca="false">$AV$5</f>
        <v>8</v>
      </c>
      <c r="P15" s="564" t="n">
        <f aca="false">$AW$5</f>
        <v>3</v>
      </c>
      <c r="Q15" s="564" t="n">
        <f aca="false">SUM(N15:P15)+J15</f>
        <v>23</v>
      </c>
      <c r="R15" s="565"/>
      <c r="S15" s="566" t="n">
        <f aca="false">G15+AS15</f>
        <v>42845</v>
      </c>
      <c r="T15" s="369" t="str">
        <f aca="false">H15</f>
        <v>13.00-14.35</v>
      </c>
      <c r="U15" s="369" t="str">
        <f aca="false">I15</f>
        <v>210
204
211</v>
      </c>
      <c r="V15" s="351" t="n">
        <f aca="false">J15</f>
        <v>6</v>
      </c>
      <c r="W15" s="585" t="n">
        <f aca="false">K15+BD15</f>
        <v>42842</v>
      </c>
      <c r="X15" s="351" t="str">
        <f aca="false">L15</f>
        <v>111</v>
      </c>
      <c r="Y15" s="369" t="str">
        <f aca="false">M15</f>
        <v>14.40-15.50</v>
      </c>
      <c r="Z15" s="351" t="n">
        <f aca="false">N15</f>
        <v>6</v>
      </c>
      <c r="AA15" s="568" t="n">
        <f aca="false">$AV$5</f>
        <v>8</v>
      </c>
      <c r="AB15" s="568" t="n">
        <f aca="false">$AW$5</f>
        <v>3</v>
      </c>
      <c r="AC15" s="568" t="n">
        <f aca="false">SUM(Z15:AB15)+V15</f>
        <v>23</v>
      </c>
      <c r="AD15" s="565"/>
      <c r="AE15" s="698" t="n">
        <f aca="false">S15+AT15</f>
        <v>42880</v>
      </c>
      <c r="AF15" s="371" t="str">
        <f aca="false">H15</f>
        <v>13.00-14.35</v>
      </c>
      <c r="AG15" s="371" t="str">
        <f aca="false">I15</f>
        <v>210
204
211</v>
      </c>
      <c r="AH15" s="358" t="n">
        <f aca="false">J15</f>
        <v>6</v>
      </c>
      <c r="AI15" s="586" t="n">
        <f aca="false">W15+BE15</f>
        <v>42878</v>
      </c>
      <c r="AJ15" s="358" t="str">
        <f aca="false">X15</f>
        <v>111</v>
      </c>
      <c r="AK15" s="371" t="str">
        <f aca="false">Y15</f>
        <v>14.40-15.50</v>
      </c>
      <c r="AL15" s="358" t="n">
        <f aca="false">Z15</f>
        <v>6</v>
      </c>
      <c r="AM15" s="571" t="n">
        <f aca="false">$AV$5</f>
        <v>8</v>
      </c>
      <c r="AN15" s="571" t="n">
        <f aca="false">$AW$5+1</f>
        <v>4</v>
      </c>
      <c r="AO15" s="571" t="n">
        <f aca="false">SUM(AL15:AN15)+AH15</f>
        <v>24</v>
      </c>
      <c r="AP15" s="589" t="n">
        <f aca="false">AO15+AC15+Q15</f>
        <v>70</v>
      </c>
      <c r="AQ15" s="82" t="n">
        <f aca="false">E15</f>
        <v>1</v>
      </c>
      <c r="AR15" s="82" t="n">
        <v>1</v>
      </c>
      <c r="AS15" s="574" t="n">
        <v>35</v>
      </c>
      <c r="AT15" s="746" t="n">
        <v>35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4" t="n">
        <v>4</v>
      </c>
      <c r="AY15" s="98" t="str">
        <f aca="false">IF(AX15=3,"5-6",IF(AX15=4,"7-8","9-10"))</f>
        <v>7-8</v>
      </c>
      <c r="AZ15" s="293" t="n">
        <v>21</v>
      </c>
      <c r="BA15" s="707" t="str">
        <f aca="false">$BA$12</f>
        <v>111</v>
      </c>
      <c r="BB15" s="298" t="str">
        <f aca="false">$BB$12</f>
        <v>14.40-15.50</v>
      </c>
      <c r="BC15" s="197" t="n">
        <f aca="false">$BC$12</f>
        <v>6</v>
      </c>
      <c r="BD15" s="575" t="n">
        <v>35</v>
      </c>
      <c r="BE15" s="576" t="n">
        <v>36</v>
      </c>
      <c r="BF15" s="261"/>
      <c r="BG15" s="261"/>
      <c r="BH15" s="262"/>
    </row>
    <row r="16" s="295" customFormat="true" ht="24" hidden="false" customHeight="false" outlineLevel="0" collapsed="false">
      <c r="A16" s="577" t="n">
        <v>5</v>
      </c>
      <c r="B16" s="747" t="s">
        <v>149</v>
      </c>
      <c r="C16" s="558" t="s">
        <v>44</v>
      </c>
      <c r="D16" s="580" t="s">
        <v>297</v>
      </c>
      <c r="E16" s="581" t="n">
        <v>1</v>
      </c>
      <c r="F16" s="560" t="n">
        <v>1</v>
      </c>
      <c r="G16" s="561" t="n">
        <v>42803</v>
      </c>
      <c r="H16" s="562" t="s">
        <v>224</v>
      </c>
      <c r="I16" s="366" t="n">
        <v>310</v>
      </c>
      <c r="J16" s="343" t="n">
        <f aca="false">$AU$5</f>
        <v>6</v>
      </c>
      <c r="K16" s="745" t="n">
        <v>42807</v>
      </c>
      <c r="L16" s="479" t="s">
        <v>87</v>
      </c>
      <c r="M16" s="366" t="str">
        <f aca="false">BB16</f>
        <v>14.40-15.50</v>
      </c>
      <c r="N16" s="584" t="n">
        <f aca="false">BC16</f>
        <v>6</v>
      </c>
      <c r="O16" s="564" t="n">
        <f aca="false">$AV$5</f>
        <v>8</v>
      </c>
      <c r="P16" s="564" t="n">
        <f aca="false">$AW$5</f>
        <v>3</v>
      </c>
      <c r="Q16" s="564" t="n">
        <f aca="false">SUM(N16:P16)+J16</f>
        <v>23</v>
      </c>
      <c r="R16" s="565"/>
      <c r="S16" s="566" t="n">
        <f aca="false">G16+AS16</f>
        <v>42838</v>
      </c>
      <c r="T16" s="369" t="str">
        <f aca="false">H16</f>
        <v>13.00-14.35</v>
      </c>
      <c r="U16" s="369" t="n">
        <f aca="false">I16</f>
        <v>310</v>
      </c>
      <c r="V16" s="351" t="n">
        <f aca="false">J16</f>
        <v>6</v>
      </c>
      <c r="W16" s="585" t="n">
        <f aca="false">K16+BD16</f>
        <v>42842</v>
      </c>
      <c r="X16" s="351" t="str">
        <f aca="false">L16</f>
        <v>111</v>
      </c>
      <c r="Y16" s="369" t="str">
        <f aca="false">M16</f>
        <v>14.40-15.50</v>
      </c>
      <c r="Z16" s="351" t="n">
        <f aca="false">N16</f>
        <v>6</v>
      </c>
      <c r="AA16" s="568" t="n">
        <f aca="false">$AV$5</f>
        <v>8</v>
      </c>
      <c r="AB16" s="568" t="n">
        <f aca="false">$AW$5</f>
        <v>3</v>
      </c>
      <c r="AC16" s="568" t="n">
        <f aca="false">SUM(Z16:AB16)+V16</f>
        <v>23</v>
      </c>
      <c r="AD16" s="565"/>
      <c r="AE16" s="698" t="n">
        <f aca="false">S16+AT16</f>
        <v>42873</v>
      </c>
      <c r="AF16" s="371" t="str">
        <f aca="false">H16</f>
        <v>13.00-14.35</v>
      </c>
      <c r="AG16" s="371" t="n">
        <f aca="false">I16</f>
        <v>310</v>
      </c>
      <c r="AH16" s="358" t="n">
        <f aca="false">J16</f>
        <v>6</v>
      </c>
      <c r="AI16" s="586" t="n">
        <f aca="false">W16+BE16</f>
        <v>42878</v>
      </c>
      <c r="AJ16" s="358" t="str">
        <f aca="false">X16</f>
        <v>111</v>
      </c>
      <c r="AK16" s="371" t="str">
        <f aca="false">Y16</f>
        <v>14.40-15.50</v>
      </c>
      <c r="AL16" s="358" t="n">
        <f aca="false">Z16</f>
        <v>6</v>
      </c>
      <c r="AM16" s="571" t="n">
        <f aca="false">$AV$5</f>
        <v>8</v>
      </c>
      <c r="AN16" s="571" t="n">
        <f aca="false">$AW$5+1</f>
        <v>4</v>
      </c>
      <c r="AO16" s="571" t="n">
        <f aca="false">SUM(AL16:AN16)+AH16</f>
        <v>24</v>
      </c>
      <c r="AP16" s="589" t="n">
        <f aca="false">AO16+AC16+Q16</f>
        <v>70</v>
      </c>
      <c r="AQ16" s="82" t="n">
        <f aca="false">E16</f>
        <v>1</v>
      </c>
      <c r="AR16" s="82" t="n">
        <v>1</v>
      </c>
      <c r="AS16" s="574" t="n">
        <v>35</v>
      </c>
      <c r="AT16" s="746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4" t="n">
        <v>5</v>
      </c>
      <c r="AY16" s="98" t="str">
        <f aca="false">IF(AX16=3,"5-6",IF(AX16=4,"7-8","9-10"))</f>
        <v>9-10</v>
      </c>
      <c r="AZ16" s="293" t="n">
        <v>21</v>
      </c>
      <c r="BA16" s="707" t="str">
        <f aca="false">$BA$12</f>
        <v>111</v>
      </c>
      <c r="BB16" s="226" t="str">
        <f aca="false">$BB$12</f>
        <v>14.40-15.50</v>
      </c>
      <c r="BC16" s="197" t="n">
        <f aca="false">$BC$12</f>
        <v>6</v>
      </c>
      <c r="BD16" s="575" t="n">
        <v>35</v>
      </c>
      <c r="BE16" s="576" t="n">
        <v>36</v>
      </c>
      <c r="BF16" s="261"/>
      <c r="BG16" s="261"/>
      <c r="BH16" s="262"/>
    </row>
    <row r="17" s="295" customFormat="true" ht="24" hidden="false" customHeight="false" outlineLevel="0" collapsed="false">
      <c r="A17" s="577" t="n">
        <v>6</v>
      </c>
      <c r="B17" s="747" t="s">
        <v>151</v>
      </c>
      <c r="C17" s="579" t="s">
        <v>51</v>
      </c>
      <c r="D17" s="580" t="s">
        <v>298</v>
      </c>
      <c r="E17" s="581" t="n">
        <v>1</v>
      </c>
      <c r="F17" s="560" t="n">
        <v>1</v>
      </c>
      <c r="G17" s="561" t="n">
        <v>42809</v>
      </c>
      <c r="H17" s="562" t="s">
        <v>224</v>
      </c>
      <c r="I17" s="366" t="n">
        <v>107</v>
      </c>
      <c r="J17" s="343" t="n">
        <f aca="false">$AU$5</f>
        <v>6</v>
      </c>
      <c r="K17" s="745" t="n">
        <v>42808</v>
      </c>
      <c r="L17" s="479" t="s">
        <v>87</v>
      </c>
      <c r="M17" s="366" t="str">
        <f aca="false">BB17</f>
        <v>14.40-15.50</v>
      </c>
      <c r="N17" s="584" t="n">
        <f aca="false">BC17</f>
        <v>6</v>
      </c>
      <c r="O17" s="564" t="n">
        <f aca="false">$AV$5</f>
        <v>8</v>
      </c>
      <c r="P17" s="564" t="n">
        <f aca="false">$AW$5</f>
        <v>3</v>
      </c>
      <c r="Q17" s="564" t="n">
        <f aca="false">SUM(N17:P17)+J17</f>
        <v>23</v>
      </c>
      <c r="R17" s="565"/>
      <c r="S17" s="566" t="n">
        <f aca="false">G17+AS17</f>
        <v>42844</v>
      </c>
      <c r="T17" s="369" t="str">
        <f aca="false">H17</f>
        <v>13.00-14.35</v>
      </c>
      <c r="U17" s="369" t="n">
        <f aca="false">I17</f>
        <v>107</v>
      </c>
      <c r="V17" s="351" t="n">
        <f aca="false">J17</f>
        <v>6</v>
      </c>
      <c r="W17" s="585" t="n">
        <f aca="false">K17+BD17</f>
        <v>42843</v>
      </c>
      <c r="X17" s="351" t="str">
        <f aca="false">L17</f>
        <v>111</v>
      </c>
      <c r="Y17" s="369" t="str">
        <f aca="false">M17</f>
        <v>14.40-15.50</v>
      </c>
      <c r="Z17" s="351" t="n">
        <f aca="false">N17</f>
        <v>6</v>
      </c>
      <c r="AA17" s="568" t="n">
        <f aca="false">$AV$5</f>
        <v>8</v>
      </c>
      <c r="AB17" s="568" t="n">
        <f aca="false">$AW$5</f>
        <v>3</v>
      </c>
      <c r="AC17" s="568" t="n">
        <f aca="false">SUM(Z17:AB17)+V17</f>
        <v>23</v>
      </c>
      <c r="AD17" s="565"/>
      <c r="AE17" s="698" t="n">
        <f aca="false">S17+AT17</f>
        <v>42879</v>
      </c>
      <c r="AF17" s="371" t="str">
        <f aca="false">H17</f>
        <v>13.00-14.35</v>
      </c>
      <c r="AG17" s="371" t="n">
        <f aca="false">I17</f>
        <v>107</v>
      </c>
      <c r="AH17" s="358" t="n">
        <f aca="false">J17</f>
        <v>6</v>
      </c>
      <c r="AI17" s="586" t="n">
        <f aca="false">W17+BE17</f>
        <v>42879</v>
      </c>
      <c r="AJ17" s="358" t="str">
        <f aca="false">X17</f>
        <v>111</v>
      </c>
      <c r="AK17" s="371" t="str">
        <f aca="false">Y17</f>
        <v>14.40-15.50</v>
      </c>
      <c r="AL17" s="358" t="n">
        <f aca="false">Z17</f>
        <v>6</v>
      </c>
      <c r="AM17" s="571" t="n">
        <f aca="false">$AV$5</f>
        <v>8</v>
      </c>
      <c r="AN17" s="571" t="n">
        <f aca="false">$AW$5+1</f>
        <v>4</v>
      </c>
      <c r="AO17" s="571" t="n">
        <f aca="false">SUM(AL17:AN17)+AH17</f>
        <v>24</v>
      </c>
      <c r="AP17" s="589" t="n">
        <f aca="false">AO17+AC17+Q17</f>
        <v>70</v>
      </c>
      <c r="AQ17" s="82" t="n">
        <f aca="false">E17</f>
        <v>1</v>
      </c>
      <c r="AR17" s="82" t="n">
        <v>1</v>
      </c>
      <c r="AS17" s="574" t="n">
        <v>35</v>
      </c>
      <c r="AT17" s="746" t="n"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14" t="n">
        <v>4</v>
      </c>
      <c r="AY17" s="98" t="str">
        <f aca="false">IF(AX17=3,"5-6",IF(AX17=4,"7-8","9-10"))</f>
        <v>7-8</v>
      </c>
      <c r="AZ17" s="293" t="n">
        <v>21</v>
      </c>
      <c r="BA17" s="707" t="str">
        <f aca="false">$BA$12</f>
        <v>111</v>
      </c>
      <c r="BB17" s="226" t="str">
        <f aca="false">$BB$12</f>
        <v>14.40-15.50</v>
      </c>
      <c r="BC17" s="197" t="n">
        <f aca="false">$BC$12</f>
        <v>6</v>
      </c>
      <c r="BD17" s="575" t="n">
        <v>35</v>
      </c>
      <c r="BE17" s="576" t="n">
        <v>36</v>
      </c>
      <c r="BF17" s="261"/>
      <c r="BG17" s="261"/>
      <c r="BH17" s="262"/>
    </row>
    <row r="18" s="295" customFormat="true" ht="24" hidden="false" customHeight="false" outlineLevel="0" collapsed="false">
      <c r="A18" s="577" t="n">
        <v>7</v>
      </c>
      <c r="B18" s="747" t="s">
        <v>153</v>
      </c>
      <c r="C18" s="579" t="s">
        <v>51</v>
      </c>
      <c r="D18" s="580" t="s">
        <v>299</v>
      </c>
      <c r="E18" s="581" t="n">
        <v>1</v>
      </c>
      <c r="F18" s="560" t="n">
        <v>1</v>
      </c>
      <c r="G18" s="561" t="n">
        <v>42804</v>
      </c>
      <c r="H18" s="562" t="s">
        <v>216</v>
      </c>
      <c r="I18" s="366" t="n">
        <v>206</v>
      </c>
      <c r="J18" s="343" t="n">
        <f aca="false">$AU$5</f>
        <v>6</v>
      </c>
      <c r="K18" s="745" t="n">
        <v>42808</v>
      </c>
      <c r="L18" s="479" t="s">
        <v>87</v>
      </c>
      <c r="M18" s="366" t="str">
        <f aca="false">BB18</f>
        <v>14.40-15.50</v>
      </c>
      <c r="N18" s="584" t="n">
        <f aca="false">BC18</f>
        <v>6</v>
      </c>
      <c r="O18" s="564" t="n">
        <f aca="false">$AV$5</f>
        <v>8</v>
      </c>
      <c r="P18" s="564" t="n">
        <f aca="false">$AW$5</f>
        <v>3</v>
      </c>
      <c r="Q18" s="564" t="n">
        <f aca="false">SUM(N18:P18)+J18</f>
        <v>23</v>
      </c>
      <c r="R18" s="565"/>
      <c r="S18" s="566" t="n">
        <f aca="false">G18+AS18</f>
        <v>42839</v>
      </c>
      <c r="T18" s="369" t="str">
        <f aca="false">H18</f>
        <v>09.00-10.35</v>
      </c>
      <c r="U18" s="369" t="n">
        <f aca="false">I18</f>
        <v>206</v>
      </c>
      <c r="V18" s="351" t="n">
        <f aca="false">J18</f>
        <v>6</v>
      </c>
      <c r="W18" s="585" t="n">
        <f aca="false">K18+BD18</f>
        <v>42843</v>
      </c>
      <c r="X18" s="351" t="str">
        <f aca="false">L18</f>
        <v>111</v>
      </c>
      <c r="Y18" s="369" t="str">
        <f aca="false">M18</f>
        <v>14.40-15.50</v>
      </c>
      <c r="Z18" s="351" t="n">
        <f aca="false">N18</f>
        <v>6</v>
      </c>
      <c r="AA18" s="568" t="n">
        <f aca="false">$AV$5</f>
        <v>8</v>
      </c>
      <c r="AB18" s="568" t="n">
        <f aca="false">$AW$5</f>
        <v>3</v>
      </c>
      <c r="AC18" s="568" t="n">
        <f aca="false">SUM(Z18:AB18)+V18</f>
        <v>23</v>
      </c>
      <c r="AD18" s="565"/>
      <c r="AE18" s="698" t="n">
        <f aca="false">S18+AT18</f>
        <v>42874</v>
      </c>
      <c r="AF18" s="371" t="str">
        <f aca="false">H18</f>
        <v>09.00-10.35</v>
      </c>
      <c r="AG18" s="371" t="n">
        <f aca="false">I18</f>
        <v>206</v>
      </c>
      <c r="AH18" s="358" t="n">
        <f aca="false">J18</f>
        <v>6</v>
      </c>
      <c r="AI18" s="586" t="n">
        <f aca="false">W18+BE18</f>
        <v>42879</v>
      </c>
      <c r="AJ18" s="358" t="str">
        <f aca="false">X18</f>
        <v>111</v>
      </c>
      <c r="AK18" s="371" t="str">
        <f aca="false">Y18</f>
        <v>14.40-15.50</v>
      </c>
      <c r="AL18" s="358" t="n">
        <f aca="false">Z18</f>
        <v>6</v>
      </c>
      <c r="AM18" s="571" t="n">
        <f aca="false">$AV$5</f>
        <v>8</v>
      </c>
      <c r="AN18" s="571" t="n">
        <f aca="false">$AW$5+1</f>
        <v>4</v>
      </c>
      <c r="AO18" s="571" t="n">
        <f aca="false">SUM(AL18:AN18)+AH18</f>
        <v>24</v>
      </c>
      <c r="AP18" s="589" t="n">
        <f aca="false">AO18+AC18+Q18</f>
        <v>70</v>
      </c>
      <c r="AQ18" s="82" t="n">
        <f aca="false">E18</f>
        <v>1</v>
      </c>
      <c r="AR18" s="82" t="n">
        <v>1</v>
      </c>
      <c r="AS18" s="574" t="n">
        <v>35</v>
      </c>
      <c r="AT18" s="746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5</v>
      </c>
      <c r="AY18" s="98" t="str">
        <f aca="false">IF(AX18=3,"5-6",IF(AX18=4,"7-8","9-10"))</f>
        <v>9-10</v>
      </c>
      <c r="AZ18" s="293" t="n">
        <v>21</v>
      </c>
      <c r="BA18" s="707" t="str">
        <f aca="false">$BA$12</f>
        <v>111</v>
      </c>
      <c r="BB18" s="226" t="str">
        <f aca="false">$BB$12</f>
        <v>14.40-15.50</v>
      </c>
      <c r="BC18" s="197" t="n">
        <f aca="false">$BC$12</f>
        <v>6</v>
      </c>
      <c r="BD18" s="575" t="n">
        <v>35</v>
      </c>
      <c r="BE18" s="576" t="n">
        <v>36</v>
      </c>
      <c r="BF18" s="261"/>
      <c r="BG18" s="261"/>
      <c r="BH18" s="262"/>
    </row>
    <row r="19" s="295" customFormat="true" ht="24" hidden="false" customHeight="false" outlineLevel="0" collapsed="false">
      <c r="A19" s="748" t="n">
        <v>8</v>
      </c>
      <c r="B19" s="749" t="s">
        <v>155</v>
      </c>
      <c r="C19" s="594" t="s">
        <v>44</v>
      </c>
      <c r="D19" s="750" t="s">
        <v>235</v>
      </c>
      <c r="E19" s="583" t="n">
        <v>1</v>
      </c>
      <c r="F19" s="599" t="n">
        <v>1</v>
      </c>
      <c r="G19" s="561" t="n">
        <v>42809</v>
      </c>
      <c r="H19" s="562" t="s">
        <v>218</v>
      </c>
      <c r="I19" s="383" t="n">
        <v>312</v>
      </c>
      <c r="J19" s="600" t="n">
        <f aca="false">$AU$5</f>
        <v>6</v>
      </c>
      <c r="K19" s="745" t="n">
        <v>42808</v>
      </c>
      <c r="L19" s="479" t="s">
        <v>87</v>
      </c>
      <c r="M19" s="383" t="str">
        <f aca="false">BB19</f>
        <v>14.40-15.50</v>
      </c>
      <c r="N19" s="659" t="n">
        <f aca="false">BC19</f>
        <v>6</v>
      </c>
      <c r="O19" s="634" t="n">
        <f aca="false">$AV$5</f>
        <v>8</v>
      </c>
      <c r="P19" s="634" t="n">
        <f aca="false">$AW$5</f>
        <v>3</v>
      </c>
      <c r="Q19" s="634" t="n">
        <f aca="false">SUM(N19:P19)+J19</f>
        <v>23</v>
      </c>
      <c r="R19" s="601"/>
      <c r="S19" s="751" t="n">
        <f aca="false">G19+AS19</f>
        <v>42844</v>
      </c>
      <c r="T19" s="392" t="str">
        <f aca="false">H19</f>
        <v>10.45-12.20</v>
      </c>
      <c r="U19" s="392" t="n">
        <f aca="false">I19</f>
        <v>312</v>
      </c>
      <c r="V19" s="635" t="n">
        <f aca="false">J19</f>
        <v>6</v>
      </c>
      <c r="W19" s="752" t="n">
        <f aca="false">K19+BD19</f>
        <v>42843</v>
      </c>
      <c r="X19" s="635" t="str">
        <f aca="false">L19</f>
        <v>111</v>
      </c>
      <c r="Y19" s="392" t="str">
        <f aca="false">M19</f>
        <v>14.40-15.50</v>
      </c>
      <c r="Z19" s="635" t="n">
        <f aca="false">N19</f>
        <v>6</v>
      </c>
      <c r="AA19" s="636" t="n">
        <f aca="false">$AV$5</f>
        <v>8</v>
      </c>
      <c r="AB19" s="636" t="n">
        <f aca="false">$AW$5</f>
        <v>3</v>
      </c>
      <c r="AC19" s="636" t="n">
        <f aca="false">SUM(Z19:AB19)+V19</f>
        <v>23</v>
      </c>
      <c r="AD19" s="601"/>
      <c r="AE19" s="698" t="n">
        <f aca="false">S19+AT19</f>
        <v>42879</v>
      </c>
      <c r="AF19" s="398" t="str">
        <f aca="false">H19</f>
        <v>10.45-12.20</v>
      </c>
      <c r="AG19" s="398" t="n">
        <f aca="false">I19</f>
        <v>312</v>
      </c>
      <c r="AH19" s="637" t="n">
        <f aca="false">J19</f>
        <v>6</v>
      </c>
      <c r="AI19" s="753" t="n">
        <f aca="false">W19+BE19</f>
        <v>42879</v>
      </c>
      <c r="AJ19" s="637" t="str">
        <f aca="false">X19</f>
        <v>111</v>
      </c>
      <c r="AK19" s="398" t="str">
        <f aca="false">Y19</f>
        <v>14.40-15.50</v>
      </c>
      <c r="AL19" s="637" t="n">
        <f aca="false">Z19</f>
        <v>6</v>
      </c>
      <c r="AM19" s="638" t="n">
        <f aca="false">$AV$5</f>
        <v>8</v>
      </c>
      <c r="AN19" s="638" t="n">
        <f aca="false">$AW$5+1</f>
        <v>4</v>
      </c>
      <c r="AO19" s="638" t="n">
        <f aca="false">SUM(AL19:AN19)+AH19</f>
        <v>24</v>
      </c>
      <c r="AP19" s="667" t="n">
        <f aca="false">AO19+AC19+Q19</f>
        <v>70</v>
      </c>
      <c r="AQ19" s="133" t="n">
        <f aca="false">E19</f>
        <v>1</v>
      </c>
      <c r="AR19" s="133" t="n">
        <v>1</v>
      </c>
      <c r="AS19" s="574" t="n">
        <v>35</v>
      </c>
      <c r="AT19" s="746" t="n">
        <v>35</v>
      </c>
      <c r="AU19" s="402" t="str">
        <f aca="false">TEXT(G19,"ДДДДДДД")</f>
        <v>ДДДДДДД</v>
      </c>
      <c r="AV19" s="402" t="str">
        <f aca="false">TEXT(S19,"ДДДДДДД")</f>
        <v>ДДДДДДД</v>
      </c>
      <c r="AW19" s="402" t="str">
        <f aca="false">TEXT(AE19,"ДДДДДДД")</f>
        <v>ДДДДДДД</v>
      </c>
      <c r="AX19" s="143" t="n">
        <v>4</v>
      </c>
      <c r="AY19" s="602" t="str">
        <f aca="false">IF(AX19=3,"5-6",IF(AX19=4,"7-8","9-10"))</f>
        <v>7-8</v>
      </c>
      <c r="AZ19" s="403" t="n">
        <v>21</v>
      </c>
      <c r="BA19" s="711" t="str">
        <f aca="false">$BA$12</f>
        <v>111</v>
      </c>
      <c r="BB19" s="226" t="str">
        <f aca="false">$BB$12</f>
        <v>14.40-15.50</v>
      </c>
      <c r="BC19" s="754" t="n">
        <f aca="false">$BC$12</f>
        <v>6</v>
      </c>
      <c r="BD19" s="575" t="n">
        <v>35</v>
      </c>
      <c r="BE19" s="576" t="n">
        <v>36</v>
      </c>
      <c r="BF19" s="261"/>
      <c r="BG19" s="261"/>
      <c r="BH19" s="262"/>
    </row>
    <row r="20" s="757" customFormat="true" ht="24" hidden="false" customHeight="false" outlineLevel="0" collapsed="false">
      <c r="A20" s="603" t="n">
        <v>9</v>
      </c>
      <c r="B20" s="755" t="s">
        <v>157</v>
      </c>
      <c r="C20" s="605" t="s">
        <v>158</v>
      </c>
      <c r="D20" s="606" t="s">
        <v>300</v>
      </c>
      <c r="E20" s="607" t="n">
        <v>1</v>
      </c>
      <c r="F20" s="607" t="n">
        <v>1</v>
      </c>
      <c r="G20" s="561" t="n">
        <v>42809</v>
      </c>
      <c r="H20" s="562" t="s">
        <v>216</v>
      </c>
      <c r="I20" s="411" t="n">
        <v>401</v>
      </c>
      <c r="J20" s="411" t="n">
        <f aca="false">$AU$5</f>
        <v>6</v>
      </c>
      <c r="K20" s="745" t="n">
        <v>42808</v>
      </c>
      <c r="L20" s="479" t="s">
        <v>87</v>
      </c>
      <c r="M20" s="411" t="str">
        <f aca="false">BB20</f>
        <v>14.40-15.50</v>
      </c>
      <c r="N20" s="611" t="n">
        <f aca="false">BC20</f>
        <v>6</v>
      </c>
      <c r="O20" s="611" t="n">
        <f aca="false">$AV$5</f>
        <v>8</v>
      </c>
      <c r="P20" s="611" t="n">
        <f aca="false">$AW$5</f>
        <v>3</v>
      </c>
      <c r="Q20" s="611" t="n">
        <f aca="false">SUM(N20:P20)+J20</f>
        <v>23</v>
      </c>
      <c r="R20" s="612"/>
      <c r="S20" s="756" t="n">
        <f aca="false">G20+AS20</f>
        <v>42844</v>
      </c>
      <c r="T20" s="417" t="str">
        <f aca="false">H20</f>
        <v>09.00-10.35</v>
      </c>
      <c r="U20" s="417" t="n">
        <f aca="false">I20</f>
        <v>401</v>
      </c>
      <c r="V20" s="417" t="n">
        <f aca="false">J20</f>
        <v>6</v>
      </c>
      <c r="W20" s="613" t="n">
        <f aca="false">K20+BD20</f>
        <v>42843</v>
      </c>
      <c r="X20" s="417" t="str">
        <f aca="false">L20</f>
        <v>111</v>
      </c>
      <c r="Y20" s="417" t="str">
        <f aca="false">M20</f>
        <v>14.40-15.50</v>
      </c>
      <c r="Z20" s="417" t="n">
        <f aca="false">N20</f>
        <v>6</v>
      </c>
      <c r="AA20" s="614" t="n">
        <f aca="false">$AV$5</f>
        <v>8</v>
      </c>
      <c r="AB20" s="614" t="n">
        <f aca="false">$AW$5</f>
        <v>3</v>
      </c>
      <c r="AC20" s="614" t="n">
        <f aca="false">SUM(Z20:AB20)+V20</f>
        <v>23</v>
      </c>
      <c r="AD20" s="612"/>
      <c r="AE20" s="698" t="n">
        <f aca="false">S20+AT20</f>
        <v>42879</v>
      </c>
      <c r="AF20" s="422" t="str">
        <f aca="false">H20</f>
        <v>09.00-10.35</v>
      </c>
      <c r="AG20" s="422" t="n">
        <f aca="false">I20</f>
        <v>401</v>
      </c>
      <c r="AH20" s="422" t="n">
        <f aca="false">J20</f>
        <v>6</v>
      </c>
      <c r="AI20" s="616" t="n">
        <f aca="false">W20+BE20</f>
        <v>42879</v>
      </c>
      <c r="AJ20" s="422" t="str">
        <f aca="false">X20</f>
        <v>111</v>
      </c>
      <c r="AK20" s="422" t="str">
        <f aca="false">Y20</f>
        <v>14.40-15.50</v>
      </c>
      <c r="AL20" s="422" t="n">
        <f aca="false">Z20</f>
        <v>6</v>
      </c>
      <c r="AM20" s="617" t="n">
        <f aca="false">$AV$5</f>
        <v>8</v>
      </c>
      <c r="AN20" s="617" t="n">
        <f aca="false">$AW$5+1</f>
        <v>4</v>
      </c>
      <c r="AO20" s="617" t="n">
        <f aca="false">SUM(AL20:AN20)+AH20</f>
        <v>24</v>
      </c>
      <c r="AP20" s="619" t="n">
        <f aca="false">AO20+AC20+Q20</f>
        <v>70</v>
      </c>
      <c r="AQ20" s="156" t="n">
        <f aca="false">E20</f>
        <v>1</v>
      </c>
      <c r="AR20" s="156" t="n">
        <v>1</v>
      </c>
      <c r="AS20" s="574" t="n">
        <v>35</v>
      </c>
      <c r="AT20" s="746" t="n">
        <v>35</v>
      </c>
      <c r="AU20" s="209" t="str">
        <f aca="false">TEXT(G20,"ДДДДДДД")</f>
        <v>ДДДДДДД</v>
      </c>
      <c r="AV20" s="209" t="str">
        <f aca="false">TEXT(S20,"ДДДДДДД")</f>
        <v>ДДДДДДД</v>
      </c>
      <c r="AW20" s="209" t="str">
        <f aca="false">TEXT(AE20,"ДДДДДДД")</f>
        <v>ДДДДДДД</v>
      </c>
      <c r="AX20" s="210" t="n">
        <v>4</v>
      </c>
      <c r="AY20" s="170" t="str">
        <f aca="false">IF(AX20=3,"5-6",IF(AX20=4,"7-8","9-10"))</f>
        <v>7-8</v>
      </c>
      <c r="AZ20" s="171" t="n">
        <v>21</v>
      </c>
      <c r="BA20" s="620" t="str">
        <f aca="false">$BA$12</f>
        <v>111</v>
      </c>
      <c r="BB20" s="226" t="str">
        <f aca="false">$BB$12</f>
        <v>14.40-15.50</v>
      </c>
      <c r="BC20" s="213" t="n">
        <f aca="false">$BC$12</f>
        <v>6</v>
      </c>
      <c r="BD20" s="575" t="n">
        <v>35</v>
      </c>
      <c r="BE20" s="576" t="n">
        <v>36</v>
      </c>
      <c r="BF20" s="621"/>
      <c r="BG20" s="621"/>
      <c r="BH20" s="622"/>
    </row>
    <row r="21" customFormat="false" ht="22.5" hidden="true" customHeight="true" outlineLevel="0" collapsed="false">
      <c r="A21" s="758" t="n">
        <v>1</v>
      </c>
      <c r="B21" s="744" t="s">
        <v>142</v>
      </c>
      <c r="C21" s="558" t="s">
        <v>44</v>
      </c>
      <c r="D21" s="625" t="s">
        <v>139</v>
      </c>
      <c r="E21" s="510" t="n">
        <v>2</v>
      </c>
      <c r="F21" s="560" t="n">
        <v>1</v>
      </c>
      <c r="G21" s="561"/>
      <c r="H21" s="562" t="s">
        <v>216</v>
      </c>
      <c r="I21" s="343"/>
      <c r="J21" s="343"/>
      <c r="K21" s="563"/>
      <c r="L21" s="479"/>
      <c r="M21" s="343"/>
      <c r="N21" s="564"/>
      <c r="O21" s="564"/>
      <c r="P21" s="564"/>
      <c r="Q21" s="564"/>
      <c r="R21" s="565"/>
      <c r="S21" s="566"/>
      <c r="T21" s="351"/>
      <c r="U21" s="351"/>
      <c r="V21" s="351"/>
      <c r="W21" s="567"/>
      <c r="X21" s="351"/>
      <c r="Y21" s="351"/>
      <c r="Z21" s="351"/>
      <c r="AA21" s="568"/>
      <c r="AB21" s="568"/>
      <c r="AC21" s="568"/>
      <c r="AD21" s="565"/>
      <c r="AE21" s="698"/>
      <c r="AF21" s="358"/>
      <c r="AG21" s="358"/>
      <c r="AH21" s="358"/>
      <c r="AI21" s="570"/>
      <c r="AJ21" s="358"/>
      <c r="AK21" s="358"/>
      <c r="AL21" s="358"/>
      <c r="AM21" s="571"/>
      <c r="AN21" s="571"/>
      <c r="AO21" s="571"/>
      <c r="AP21" s="573"/>
      <c r="AQ21" s="82" t="n">
        <f aca="false">E21</f>
        <v>2</v>
      </c>
      <c r="AR21" s="82" t="n">
        <v>1</v>
      </c>
      <c r="AS21" s="574" t="n">
        <v>35</v>
      </c>
      <c r="AT21" s="746" t="n">
        <v>35</v>
      </c>
      <c r="AU21" s="759" t="str">
        <f aca="false">TEXT(G21,"ДДДДДДД")</f>
        <v>ДДДДДДД</v>
      </c>
      <c r="AV21" s="190" t="str">
        <f aca="false">TEXT(S21,"ДДДДДДД")</f>
        <v>ДДДДДДД</v>
      </c>
      <c r="AW21" s="190" t="str">
        <f aca="false">TEXT(AE21,"ДДДДДДД")</f>
        <v>ДДДДДДД</v>
      </c>
      <c r="AX21" s="97" t="n">
        <v>4</v>
      </c>
      <c r="AY21" s="98" t="str">
        <f aca="false">IF(AX21=3,"5-6",IF(AX21=4,"7-8","9-10"))</f>
        <v>7-8</v>
      </c>
      <c r="AZ21" s="99" t="n">
        <v>28</v>
      </c>
      <c r="BA21" s="620" t="str">
        <f aca="false">$BA$12</f>
        <v>111</v>
      </c>
      <c r="BB21" s="626" t="s">
        <v>239</v>
      </c>
      <c r="BC21" s="192" t="n">
        <v>6</v>
      </c>
      <c r="BD21" s="575" t="n">
        <v>35</v>
      </c>
      <c r="BE21" s="576" t="n">
        <v>36</v>
      </c>
    </row>
    <row r="22" customFormat="false" ht="38.25" hidden="false" customHeight="false" outlineLevel="0" collapsed="false">
      <c r="A22" s="760" t="n">
        <v>1</v>
      </c>
      <c r="B22" s="761" t="s">
        <v>301</v>
      </c>
      <c r="C22" s="579" t="s">
        <v>51</v>
      </c>
      <c r="D22" s="598" t="s">
        <v>302</v>
      </c>
      <c r="E22" s="581" t="n">
        <v>2</v>
      </c>
      <c r="F22" s="560" t="n">
        <v>1</v>
      </c>
      <c r="G22" s="561" t="n">
        <v>42809</v>
      </c>
      <c r="H22" s="562" t="s">
        <v>216</v>
      </c>
      <c r="I22" s="366" t="s">
        <v>246</v>
      </c>
      <c r="J22" s="343" t="n">
        <f aca="false">$AU$5</f>
        <v>6</v>
      </c>
      <c r="K22" s="745" t="n">
        <v>42807</v>
      </c>
      <c r="L22" s="479" t="s">
        <v>87</v>
      </c>
      <c r="M22" s="343" t="e">
        <f aca="false">BB22</f>
        <v>#VALUE!</v>
      </c>
      <c r="N22" s="584" t="n">
        <f aca="false">BC22</f>
        <v>6</v>
      </c>
      <c r="O22" s="564" t="n">
        <f aca="false">$AV$5</f>
        <v>8</v>
      </c>
      <c r="P22" s="564" t="n">
        <f aca="false">$AW$5</f>
        <v>3</v>
      </c>
      <c r="Q22" s="564" t="n">
        <f aca="false">SUM(N22:P22)+J22</f>
        <v>23</v>
      </c>
      <c r="R22" s="565"/>
      <c r="S22" s="566" t="n">
        <f aca="false">G22+AS22</f>
        <v>42844</v>
      </c>
      <c r="T22" s="369" t="str">
        <f aca="false">H22</f>
        <v>09.00-10.35</v>
      </c>
      <c r="U22" s="369" t="str">
        <f aca="false">I22</f>
        <v>149ГК</v>
      </c>
      <c r="V22" s="351" t="n">
        <f aca="false">J22</f>
        <v>6</v>
      </c>
      <c r="W22" s="585" t="n">
        <f aca="false">K22+BD22</f>
        <v>42842</v>
      </c>
      <c r="X22" s="351" t="str">
        <f aca="false">L22</f>
        <v>111</v>
      </c>
      <c r="Y22" s="369" t="e">
        <f aca="false">M22</f>
        <v>#VALUE!</v>
      </c>
      <c r="Z22" s="351" t="n">
        <f aca="false">N22</f>
        <v>6</v>
      </c>
      <c r="AA22" s="568" t="n">
        <f aca="false">$AV$5</f>
        <v>8</v>
      </c>
      <c r="AB22" s="568" t="n">
        <f aca="false">$AW$5</f>
        <v>3</v>
      </c>
      <c r="AC22" s="568" t="n">
        <f aca="false">SUM(Z22:AB22)+V22</f>
        <v>23</v>
      </c>
      <c r="AD22" s="565"/>
      <c r="AE22" s="698" t="n">
        <f aca="false">S22+AT22</f>
        <v>42879</v>
      </c>
      <c r="AF22" s="371" t="str">
        <f aca="false">H22</f>
        <v>09.00-10.35</v>
      </c>
      <c r="AG22" s="371" t="str">
        <f aca="false">I22</f>
        <v>149ГК</v>
      </c>
      <c r="AH22" s="358" t="n">
        <f aca="false">J22</f>
        <v>6</v>
      </c>
      <c r="AI22" s="586" t="n">
        <f aca="false">W22+BE22</f>
        <v>42878</v>
      </c>
      <c r="AJ22" s="358" t="str">
        <f aca="false">X22</f>
        <v>111</v>
      </c>
      <c r="AK22" s="371" t="e">
        <f aca="false">Y22</f>
        <v>#VALUE!</v>
      </c>
      <c r="AL22" s="358" t="n">
        <f aca="false">Z22</f>
        <v>6</v>
      </c>
      <c r="AM22" s="571" t="n">
        <f aca="false">$AV$5</f>
        <v>8</v>
      </c>
      <c r="AN22" s="571" t="n">
        <f aca="false">$AW$5+1</f>
        <v>4</v>
      </c>
      <c r="AO22" s="571" t="n">
        <f aca="false">SUM(AL22:AN22)+AH22</f>
        <v>24</v>
      </c>
      <c r="AP22" s="589" t="n">
        <f aca="false">AO22+AC22+Q22</f>
        <v>70</v>
      </c>
      <c r="AQ22" s="82" t="n">
        <f aca="false">E22</f>
        <v>2</v>
      </c>
      <c r="AR22" s="82" t="n">
        <v>1</v>
      </c>
      <c r="AS22" s="574" t="n">
        <v>35</v>
      </c>
      <c r="AT22" s="746" t="n">
        <v>35</v>
      </c>
      <c r="AU22" s="402" t="str">
        <f aca="false">TEXT(G22,"ДДДДДДД")</f>
        <v>ДДДДДДД</v>
      </c>
      <c r="AV22" s="96" t="str">
        <f aca="false">TEXT(S22,"ДДДДДДД")</f>
        <v>ДДДДДДД</v>
      </c>
      <c r="AW22" s="96" t="str">
        <f aca="false">TEXT(AE22,"ДДДДДДД")</f>
        <v>ДДДДДДД</v>
      </c>
      <c r="AX22" s="114" t="n">
        <v>4</v>
      </c>
      <c r="AY22" s="98" t="str">
        <f aca="false">IF(AX22=3,"5-6",IF(AX22=4,"7-8","9-10"))</f>
        <v>7-8</v>
      </c>
      <c r="AZ22" s="99" t="n">
        <v>28</v>
      </c>
      <c r="BA22" s="762" t="str">
        <f aca="false">$BA$21</f>
        <v>111</v>
      </c>
      <c r="BB22" s="100" t="e">
        <f aca="false">$BB$22</f>
        <v>#VALUE!</v>
      </c>
      <c r="BC22" s="197" t="n">
        <f aca="false">$BC$21</f>
        <v>6</v>
      </c>
      <c r="BD22" s="575" t="n">
        <v>35</v>
      </c>
      <c r="BE22" s="576" t="n">
        <v>36</v>
      </c>
    </row>
    <row r="23" customFormat="false" ht="24" hidden="false" customHeight="false" outlineLevel="0" collapsed="false">
      <c r="A23" s="760" t="n">
        <v>2</v>
      </c>
      <c r="B23" s="747" t="s">
        <v>303</v>
      </c>
      <c r="C23" s="579" t="s">
        <v>44</v>
      </c>
      <c r="D23" s="580" t="s">
        <v>304</v>
      </c>
      <c r="E23" s="581" t="n">
        <v>2</v>
      </c>
      <c r="F23" s="560" t="n">
        <v>1</v>
      </c>
      <c r="G23" s="561" t="n">
        <v>42810</v>
      </c>
      <c r="H23" s="562" t="s">
        <v>216</v>
      </c>
      <c r="I23" s="366" t="n">
        <v>111</v>
      </c>
      <c r="J23" s="343" t="n">
        <f aca="false">$AU$5</f>
        <v>6</v>
      </c>
      <c r="K23" s="745" t="n">
        <v>42807</v>
      </c>
      <c r="L23" s="479" t="s">
        <v>87</v>
      </c>
      <c r="M23" s="343" t="e">
        <f aca="false">BB23</f>
        <v>#VALUE!</v>
      </c>
      <c r="N23" s="584" t="n">
        <f aca="false">BC23</f>
        <v>6</v>
      </c>
      <c r="O23" s="564" t="n">
        <f aca="false">$AV$5</f>
        <v>8</v>
      </c>
      <c r="P23" s="564" t="n">
        <f aca="false">$AW$5</f>
        <v>3</v>
      </c>
      <c r="Q23" s="564" t="n">
        <f aca="false">SUM(N23:P23)+J23</f>
        <v>23</v>
      </c>
      <c r="R23" s="565"/>
      <c r="S23" s="566" t="n">
        <f aca="false">G23+AS23</f>
        <v>42845</v>
      </c>
      <c r="T23" s="369" t="str">
        <f aca="false">H23</f>
        <v>09.00-10.35</v>
      </c>
      <c r="U23" s="369" t="n">
        <f aca="false">I23</f>
        <v>111</v>
      </c>
      <c r="V23" s="351" t="n">
        <f aca="false">J23</f>
        <v>6</v>
      </c>
      <c r="W23" s="585" t="n">
        <f aca="false">K23+BD23</f>
        <v>42842</v>
      </c>
      <c r="X23" s="351" t="str">
        <f aca="false">L23</f>
        <v>111</v>
      </c>
      <c r="Y23" s="369" t="e">
        <f aca="false">M23</f>
        <v>#VALUE!</v>
      </c>
      <c r="Z23" s="351" t="n">
        <f aca="false">N23</f>
        <v>6</v>
      </c>
      <c r="AA23" s="568" t="n">
        <f aca="false">$AV$5</f>
        <v>8</v>
      </c>
      <c r="AB23" s="568" t="n">
        <f aca="false">$AW$5</f>
        <v>3</v>
      </c>
      <c r="AC23" s="568" t="n">
        <f aca="false">SUM(Z23:AB23)+V23</f>
        <v>23</v>
      </c>
      <c r="AD23" s="565"/>
      <c r="AE23" s="698" t="n">
        <f aca="false">S23+AT23</f>
        <v>42880</v>
      </c>
      <c r="AF23" s="371" t="str">
        <f aca="false">H23</f>
        <v>09.00-10.35</v>
      </c>
      <c r="AG23" s="371" t="n">
        <f aca="false">I23</f>
        <v>111</v>
      </c>
      <c r="AH23" s="358" t="n">
        <f aca="false">J23</f>
        <v>6</v>
      </c>
      <c r="AI23" s="586" t="n">
        <f aca="false">W23+BE23</f>
        <v>42878</v>
      </c>
      <c r="AJ23" s="358" t="str">
        <f aca="false">X23</f>
        <v>111</v>
      </c>
      <c r="AK23" s="371" t="e">
        <f aca="false">Y23</f>
        <v>#VALUE!</v>
      </c>
      <c r="AL23" s="358" t="n">
        <f aca="false">Z23</f>
        <v>6</v>
      </c>
      <c r="AM23" s="571" t="n">
        <f aca="false">$AV$5</f>
        <v>8</v>
      </c>
      <c r="AN23" s="571" t="n">
        <f aca="false">$AW$5+1</f>
        <v>4</v>
      </c>
      <c r="AO23" s="571" t="n">
        <f aca="false">SUM(AL23:AN23)+AH23</f>
        <v>24</v>
      </c>
      <c r="AP23" s="589" t="n">
        <f aca="false">AO23+AC23+Q23</f>
        <v>70</v>
      </c>
      <c r="AQ23" s="82" t="n">
        <f aca="false">E23</f>
        <v>2</v>
      </c>
      <c r="AR23" s="82" t="n">
        <v>1</v>
      </c>
      <c r="AS23" s="574" t="n">
        <v>35</v>
      </c>
      <c r="AT23" s="746" t="n">
        <v>35</v>
      </c>
      <c r="AU23" s="96" t="str">
        <f aca="false">TEXT(G23,"ДДДДДДД")</f>
        <v>ДДДДДДД</v>
      </c>
      <c r="AV23" s="96" t="str">
        <f aca="false">TEXT(S23,"ДДДДДДД")</f>
        <v>ДДДДДДД</v>
      </c>
      <c r="AW23" s="96" t="str">
        <f aca="false">TEXT(AE23,"ДДДДДДД")</f>
        <v>ДДДДДДД</v>
      </c>
      <c r="AX23" s="114" t="n">
        <v>4</v>
      </c>
      <c r="AY23" s="98" t="str">
        <f aca="false">IF(AX23=3,"5-6",IF(AX23=4,"7-8","9-10"))</f>
        <v>7-8</v>
      </c>
      <c r="AZ23" s="99" t="n">
        <v>28</v>
      </c>
      <c r="BA23" s="762" t="str">
        <f aca="false">$BA$21</f>
        <v>111</v>
      </c>
      <c r="BB23" s="226" t="e">
        <f aca="false">BB22</f>
        <v>#VALUE!</v>
      </c>
      <c r="BC23" s="197" t="n">
        <f aca="false">$BC$21</f>
        <v>6</v>
      </c>
      <c r="BD23" s="575" t="n">
        <v>35</v>
      </c>
      <c r="BE23" s="576" t="n">
        <v>36</v>
      </c>
    </row>
    <row r="24" customFormat="false" ht="26.25" hidden="false" customHeight="true" outlineLevel="0" collapsed="false">
      <c r="A24" s="760" t="n">
        <v>3</v>
      </c>
      <c r="B24" s="747" t="s">
        <v>252</v>
      </c>
      <c r="C24" s="579" t="s">
        <v>250</v>
      </c>
      <c r="D24" s="580" t="s">
        <v>253</v>
      </c>
      <c r="E24" s="581" t="n">
        <v>2</v>
      </c>
      <c r="F24" s="560" t="n">
        <v>1</v>
      </c>
      <c r="G24" s="561" t="n">
        <v>42809</v>
      </c>
      <c r="H24" s="562" t="s">
        <v>218</v>
      </c>
      <c r="I24" s="366" t="n">
        <v>106</v>
      </c>
      <c r="J24" s="343" t="n">
        <f aca="false">$AU$5</f>
        <v>6</v>
      </c>
      <c r="K24" s="745" t="n">
        <v>42807</v>
      </c>
      <c r="L24" s="479" t="s">
        <v>87</v>
      </c>
      <c r="M24" s="343" t="e">
        <f aca="false">BB24</f>
        <v>#VALUE!</v>
      </c>
      <c r="N24" s="584" t="n">
        <f aca="false">BC24</f>
        <v>6</v>
      </c>
      <c r="O24" s="564" t="n">
        <f aca="false">$AV$5</f>
        <v>8</v>
      </c>
      <c r="P24" s="564" t="n">
        <f aca="false">$AW$5</f>
        <v>3</v>
      </c>
      <c r="Q24" s="564" t="n">
        <f aca="false">SUM(N24:P24)+J24</f>
        <v>23</v>
      </c>
      <c r="R24" s="565"/>
      <c r="S24" s="566" t="n">
        <f aca="false">G24+AS24</f>
        <v>42844</v>
      </c>
      <c r="T24" s="369" t="str">
        <f aca="false">H24</f>
        <v>10.45-12.20</v>
      </c>
      <c r="U24" s="369" t="n">
        <f aca="false">I24</f>
        <v>106</v>
      </c>
      <c r="V24" s="351" t="n">
        <f aca="false">J24</f>
        <v>6</v>
      </c>
      <c r="W24" s="585" t="n">
        <f aca="false">K24+BD24</f>
        <v>42842</v>
      </c>
      <c r="X24" s="351" t="str">
        <f aca="false">L24</f>
        <v>111</v>
      </c>
      <c r="Y24" s="369" t="e">
        <f aca="false">M24</f>
        <v>#VALUE!</v>
      </c>
      <c r="Z24" s="351" t="n">
        <f aca="false">N24</f>
        <v>6</v>
      </c>
      <c r="AA24" s="568" t="n">
        <f aca="false">$AV$5</f>
        <v>8</v>
      </c>
      <c r="AB24" s="568" t="n">
        <f aca="false">$AW$5</f>
        <v>3</v>
      </c>
      <c r="AC24" s="568" t="n">
        <f aca="false">SUM(Z24:AB24)+V24</f>
        <v>23</v>
      </c>
      <c r="AD24" s="565"/>
      <c r="AE24" s="698" t="n">
        <f aca="false">S24+AT24</f>
        <v>42879</v>
      </c>
      <c r="AF24" s="371" t="str">
        <f aca="false">H24</f>
        <v>10.45-12.20</v>
      </c>
      <c r="AG24" s="371" t="n">
        <f aca="false">I24</f>
        <v>106</v>
      </c>
      <c r="AH24" s="358" t="n">
        <f aca="false">J24</f>
        <v>6</v>
      </c>
      <c r="AI24" s="586" t="n">
        <f aca="false">W24+BE24</f>
        <v>42878</v>
      </c>
      <c r="AJ24" s="358" t="str">
        <f aca="false">X24</f>
        <v>111</v>
      </c>
      <c r="AK24" s="371" t="e">
        <f aca="false">Y24</f>
        <v>#VALUE!</v>
      </c>
      <c r="AL24" s="358" t="n">
        <f aca="false">Z24</f>
        <v>6</v>
      </c>
      <c r="AM24" s="571" t="n">
        <f aca="false">$AV$5</f>
        <v>8</v>
      </c>
      <c r="AN24" s="571" t="n">
        <f aca="false">$AW$5+1</f>
        <v>4</v>
      </c>
      <c r="AO24" s="571" t="n">
        <f aca="false">SUM(AL24:AN24)+AH24</f>
        <v>24</v>
      </c>
      <c r="AP24" s="589" t="n">
        <f aca="false">AO24+AC24+Q24</f>
        <v>70</v>
      </c>
      <c r="AQ24" s="82" t="n">
        <f aca="false">E24</f>
        <v>2</v>
      </c>
      <c r="AR24" s="82" t="n">
        <v>1</v>
      </c>
      <c r="AS24" s="574" t="n">
        <v>35</v>
      </c>
      <c r="AT24" s="746" t="n">
        <v>35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14" t="n">
        <v>4</v>
      </c>
      <c r="AY24" s="98" t="str">
        <f aca="false">IF(AX24=3,"5-6",IF(AX24=4,"7-8","9-10"))</f>
        <v>7-8</v>
      </c>
      <c r="AZ24" s="99" t="n">
        <v>28</v>
      </c>
      <c r="BA24" s="762" t="str">
        <f aca="false">$BA$21</f>
        <v>111</v>
      </c>
      <c r="BB24" s="226" t="e">
        <f aca="false">BB23</f>
        <v>#VALUE!</v>
      </c>
      <c r="BC24" s="197" t="n">
        <f aca="false">$BC$21</f>
        <v>6</v>
      </c>
      <c r="BD24" s="575" t="n">
        <v>35</v>
      </c>
      <c r="BE24" s="576" t="n">
        <v>36</v>
      </c>
    </row>
    <row r="25" customFormat="false" ht="24" hidden="false" customHeight="false" outlineLevel="0" collapsed="false">
      <c r="A25" s="760" t="n">
        <v>4</v>
      </c>
      <c r="B25" s="763" t="s">
        <v>173</v>
      </c>
      <c r="C25" s="579" t="s">
        <v>51</v>
      </c>
      <c r="D25" s="580" t="s">
        <v>164</v>
      </c>
      <c r="E25" s="581" t="n">
        <v>2</v>
      </c>
      <c r="F25" s="560" t="n">
        <v>1</v>
      </c>
      <c r="G25" s="561" t="n">
        <v>42801</v>
      </c>
      <c r="H25" s="562" t="s">
        <v>218</v>
      </c>
      <c r="I25" s="366" t="n">
        <v>212</v>
      </c>
      <c r="J25" s="343" t="n">
        <f aca="false">$AU$5</f>
        <v>6</v>
      </c>
      <c r="K25" s="745" t="n">
        <v>42807</v>
      </c>
      <c r="L25" s="479" t="s">
        <v>87</v>
      </c>
      <c r="M25" s="343" t="e">
        <f aca="false">BB25</f>
        <v>#VALUE!</v>
      </c>
      <c r="N25" s="584" t="n">
        <f aca="false">BC25</f>
        <v>6</v>
      </c>
      <c r="O25" s="564" t="n">
        <f aca="false">$AV$5</f>
        <v>8</v>
      </c>
      <c r="P25" s="564" t="n">
        <f aca="false">$AW$5</f>
        <v>3</v>
      </c>
      <c r="Q25" s="564" t="n">
        <f aca="false">SUM(N25:P25)+J25</f>
        <v>23</v>
      </c>
      <c r="R25" s="565"/>
      <c r="S25" s="566" t="n">
        <f aca="false">G25+AS25</f>
        <v>42836</v>
      </c>
      <c r="T25" s="369" t="str">
        <f aca="false">H25</f>
        <v>10.45-12.20</v>
      </c>
      <c r="U25" s="369" t="n">
        <f aca="false">I25</f>
        <v>212</v>
      </c>
      <c r="V25" s="351" t="n">
        <f aca="false">J25</f>
        <v>6</v>
      </c>
      <c r="W25" s="585" t="n">
        <f aca="false">K25+BD25</f>
        <v>42842</v>
      </c>
      <c r="X25" s="351" t="str">
        <f aca="false">L25</f>
        <v>111</v>
      </c>
      <c r="Y25" s="369" t="e">
        <f aca="false">M25</f>
        <v>#VALUE!</v>
      </c>
      <c r="Z25" s="351" t="n">
        <f aca="false">N25</f>
        <v>6</v>
      </c>
      <c r="AA25" s="568" t="n">
        <f aca="false">$AV$5</f>
        <v>8</v>
      </c>
      <c r="AB25" s="568" t="n">
        <f aca="false">$AW$5</f>
        <v>3</v>
      </c>
      <c r="AC25" s="568" t="n">
        <f aca="false">SUM(Z25:AB25)+V25</f>
        <v>23</v>
      </c>
      <c r="AD25" s="565"/>
      <c r="AE25" s="698" t="n">
        <f aca="false">S25+AT25</f>
        <v>42871</v>
      </c>
      <c r="AF25" s="371" t="str">
        <f aca="false">H25</f>
        <v>10.45-12.20</v>
      </c>
      <c r="AG25" s="371" t="n">
        <f aca="false">I25</f>
        <v>212</v>
      </c>
      <c r="AH25" s="358" t="n">
        <f aca="false">J25</f>
        <v>6</v>
      </c>
      <c r="AI25" s="586" t="n">
        <f aca="false">W25+BE25</f>
        <v>42878</v>
      </c>
      <c r="AJ25" s="358" t="str">
        <f aca="false">X25</f>
        <v>111</v>
      </c>
      <c r="AK25" s="371" t="e">
        <f aca="false">Y25</f>
        <v>#VALUE!</v>
      </c>
      <c r="AL25" s="358" t="n">
        <f aca="false">Z25</f>
        <v>6</v>
      </c>
      <c r="AM25" s="571" t="n">
        <f aca="false">$AV$5</f>
        <v>8</v>
      </c>
      <c r="AN25" s="571" t="n">
        <f aca="false">$AW$5+1</f>
        <v>4</v>
      </c>
      <c r="AO25" s="571" t="n">
        <f aca="false">SUM(AL25:AN25)+AH25</f>
        <v>24</v>
      </c>
      <c r="AP25" s="589" t="n">
        <f aca="false">AO25+AC25+Q25</f>
        <v>70</v>
      </c>
      <c r="AQ25" s="82" t="n">
        <f aca="false">E25</f>
        <v>2</v>
      </c>
      <c r="AR25" s="82" t="n">
        <v>1</v>
      </c>
      <c r="AS25" s="574" t="n">
        <v>35</v>
      </c>
      <c r="AT25" s="746" t="n"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4" t="n">
        <v>5</v>
      </c>
      <c r="AY25" s="98" t="str">
        <f aca="false">IF(AX25=3,"5-6",IF(AX25=4,"7-8","9-10"))</f>
        <v>9-10</v>
      </c>
      <c r="AZ25" s="99" t="n">
        <v>28</v>
      </c>
      <c r="BA25" s="762" t="str">
        <f aca="false">$BA$21</f>
        <v>111</v>
      </c>
      <c r="BB25" s="226" t="e">
        <f aca="false">BB24</f>
        <v>#VALUE!</v>
      </c>
      <c r="BC25" s="197" t="n">
        <f aca="false">$BC$21</f>
        <v>6</v>
      </c>
      <c r="BD25" s="575" t="n">
        <v>35</v>
      </c>
      <c r="BE25" s="576" t="n">
        <v>36</v>
      </c>
    </row>
    <row r="26" customFormat="false" ht="38.25" hidden="false" customHeight="false" outlineLevel="0" collapsed="false">
      <c r="A26" s="760" t="n">
        <v>5</v>
      </c>
      <c r="B26" s="747" t="s">
        <v>305</v>
      </c>
      <c r="C26" s="579" t="s">
        <v>51</v>
      </c>
      <c r="D26" s="580" t="s">
        <v>118</v>
      </c>
      <c r="E26" s="581" t="n">
        <v>2</v>
      </c>
      <c r="F26" s="560" t="n">
        <v>1</v>
      </c>
      <c r="G26" s="561" t="n">
        <v>42803</v>
      </c>
      <c r="H26" s="562" t="s">
        <v>224</v>
      </c>
      <c r="I26" s="366" t="s">
        <v>90</v>
      </c>
      <c r="J26" s="343" t="n">
        <f aca="false">$AU$5</f>
        <v>6</v>
      </c>
      <c r="K26" s="745" t="n">
        <v>42808</v>
      </c>
      <c r="L26" s="479" t="s">
        <v>87</v>
      </c>
      <c r="M26" s="343" t="e">
        <f aca="false">BB26</f>
        <v>#VALUE!</v>
      </c>
      <c r="N26" s="584" t="n">
        <f aca="false">BC26</f>
        <v>6</v>
      </c>
      <c r="O26" s="564" t="n">
        <f aca="false">$AV$5</f>
        <v>8</v>
      </c>
      <c r="P26" s="564" t="n">
        <f aca="false">$AW$5</f>
        <v>3</v>
      </c>
      <c r="Q26" s="564" t="n">
        <f aca="false">SUM(N26:P26)+J26</f>
        <v>23</v>
      </c>
      <c r="R26" s="565"/>
      <c r="S26" s="566" t="n">
        <f aca="false">G26+AS26</f>
        <v>42838</v>
      </c>
      <c r="T26" s="369" t="str">
        <f aca="false">H26</f>
        <v>13.00-14.35</v>
      </c>
      <c r="U26" s="369" t="str">
        <f aca="false">I26</f>
        <v>МАПП</v>
      </c>
      <c r="V26" s="351" t="n">
        <f aca="false">J26</f>
        <v>6</v>
      </c>
      <c r="W26" s="585" t="n">
        <f aca="false">K26+BD26</f>
        <v>42843</v>
      </c>
      <c r="X26" s="351" t="str">
        <f aca="false">L26</f>
        <v>111</v>
      </c>
      <c r="Y26" s="369" t="e">
        <f aca="false">M26</f>
        <v>#VALUE!</v>
      </c>
      <c r="Z26" s="351" t="n">
        <f aca="false">N26</f>
        <v>6</v>
      </c>
      <c r="AA26" s="568" t="n">
        <f aca="false">$AV$5</f>
        <v>8</v>
      </c>
      <c r="AB26" s="568" t="n">
        <f aca="false">$AW$5</f>
        <v>3</v>
      </c>
      <c r="AC26" s="568" t="n">
        <f aca="false">SUM(Z26:AB26)+V26</f>
        <v>23</v>
      </c>
      <c r="AD26" s="565"/>
      <c r="AE26" s="698" t="n">
        <f aca="false">S26+AT26</f>
        <v>42873</v>
      </c>
      <c r="AF26" s="371" t="str">
        <f aca="false">H26</f>
        <v>13.00-14.35</v>
      </c>
      <c r="AG26" s="371" t="str">
        <f aca="false">I26</f>
        <v>МАПП</v>
      </c>
      <c r="AH26" s="358" t="n">
        <f aca="false">J26</f>
        <v>6</v>
      </c>
      <c r="AI26" s="586" t="n">
        <f aca="false">W26+BE26</f>
        <v>42879</v>
      </c>
      <c r="AJ26" s="358" t="str">
        <f aca="false">X26</f>
        <v>111</v>
      </c>
      <c r="AK26" s="371" t="e">
        <f aca="false">Y26</f>
        <v>#VALUE!</v>
      </c>
      <c r="AL26" s="358" t="n">
        <f aca="false">Z26</f>
        <v>6</v>
      </c>
      <c r="AM26" s="571" t="n">
        <f aca="false">$AV$5</f>
        <v>8</v>
      </c>
      <c r="AN26" s="571" t="n">
        <f aca="false">$AW$5+1</f>
        <v>4</v>
      </c>
      <c r="AO26" s="571" t="n">
        <f aca="false">SUM(AL26:AN26)+AH26</f>
        <v>24</v>
      </c>
      <c r="AP26" s="589" t="n">
        <f aca="false">AO26+AC26+Q26</f>
        <v>70</v>
      </c>
      <c r="AQ26" s="82" t="n">
        <f aca="false">E26</f>
        <v>2</v>
      </c>
      <c r="AR26" s="82" t="n">
        <v>1</v>
      </c>
      <c r="AS26" s="574" t="n">
        <v>35</v>
      </c>
      <c r="AT26" s="746" t="n"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14" t="n">
        <v>4</v>
      </c>
      <c r="AY26" s="98" t="str">
        <f aca="false">IF(AX26=3,"5-6",IF(AX26=4,"7-8","9-10"))</f>
        <v>7-8</v>
      </c>
      <c r="AZ26" s="99" t="n">
        <v>28</v>
      </c>
      <c r="BA26" s="762" t="str">
        <f aca="false">$BA$21</f>
        <v>111</v>
      </c>
      <c r="BB26" s="226" t="e">
        <f aca="false">BB25</f>
        <v>#VALUE!</v>
      </c>
      <c r="BC26" s="197" t="n">
        <f aca="false">$BC$21</f>
        <v>6</v>
      </c>
      <c r="BD26" s="575" t="n">
        <v>35</v>
      </c>
      <c r="BE26" s="576" t="n">
        <v>36</v>
      </c>
    </row>
    <row r="27" customFormat="false" ht="38.25" hidden="false" customHeight="false" outlineLevel="0" collapsed="false">
      <c r="A27" s="760" t="n">
        <v>6</v>
      </c>
      <c r="B27" s="747" t="s">
        <v>306</v>
      </c>
      <c r="C27" s="579" t="s">
        <v>51</v>
      </c>
      <c r="D27" s="580" t="s">
        <v>307</v>
      </c>
      <c r="E27" s="581" t="n">
        <v>2</v>
      </c>
      <c r="F27" s="560" t="n">
        <v>1</v>
      </c>
      <c r="G27" s="561" t="n">
        <v>42811</v>
      </c>
      <c r="H27" s="562" t="s">
        <v>218</v>
      </c>
      <c r="I27" s="366" t="n">
        <v>312</v>
      </c>
      <c r="J27" s="343" t="n">
        <f aca="false">$AU$5</f>
        <v>6</v>
      </c>
      <c r="K27" s="745" t="n">
        <v>42808</v>
      </c>
      <c r="L27" s="479" t="s">
        <v>87</v>
      </c>
      <c r="M27" s="343" t="e">
        <f aca="false">BB27</f>
        <v>#VALUE!</v>
      </c>
      <c r="N27" s="584" t="n">
        <f aca="false">BC27</f>
        <v>6</v>
      </c>
      <c r="O27" s="564" t="n">
        <f aca="false">$AV$5</f>
        <v>8</v>
      </c>
      <c r="P27" s="564" t="n">
        <f aca="false">$AW$5</f>
        <v>3</v>
      </c>
      <c r="Q27" s="564" t="n">
        <f aca="false">SUM(N27:P27)+J27</f>
        <v>23</v>
      </c>
      <c r="R27" s="565"/>
      <c r="S27" s="566" t="n">
        <f aca="false">G27+AS27</f>
        <v>42846</v>
      </c>
      <c r="T27" s="369" t="str">
        <f aca="false">H27</f>
        <v>10.45-12.20</v>
      </c>
      <c r="U27" s="369" t="n">
        <f aca="false">I27</f>
        <v>312</v>
      </c>
      <c r="V27" s="351" t="n">
        <f aca="false">J27</f>
        <v>6</v>
      </c>
      <c r="W27" s="585" t="n">
        <f aca="false">K27+BD27</f>
        <v>42843</v>
      </c>
      <c r="X27" s="351" t="str">
        <f aca="false">L27</f>
        <v>111</v>
      </c>
      <c r="Y27" s="369" t="e">
        <f aca="false">M27</f>
        <v>#VALUE!</v>
      </c>
      <c r="Z27" s="351" t="n">
        <f aca="false">N27</f>
        <v>6</v>
      </c>
      <c r="AA27" s="568" t="n">
        <f aca="false">$AV$5</f>
        <v>8</v>
      </c>
      <c r="AB27" s="568" t="n">
        <f aca="false">$AW$5</f>
        <v>3</v>
      </c>
      <c r="AC27" s="568" t="n">
        <f aca="false">SUM(Z27:AB27)+V27</f>
        <v>23</v>
      </c>
      <c r="AD27" s="565"/>
      <c r="AE27" s="698" t="n">
        <f aca="false">S27+AT27</f>
        <v>42881</v>
      </c>
      <c r="AF27" s="371" t="str">
        <f aca="false">H27</f>
        <v>10.45-12.20</v>
      </c>
      <c r="AG27" s="371" t="n">
        <f aca="false">I27</f>
        <v>312</v>
      </c>
      <c r="AH27" s="358" t="n">
        <f aca="false">J27</f>
        <v>6</v>
      </c>
      <c r="AI27" s="586" t="n">
        <f aca="false">W27+BE27</f>
        <v>42879</v>
      </c>
      <c r="AJ27" s="358" t="str">
        <f aca="false">X27</f>
        <v>111</v>
      </c>
      <c r="AK27" s="371" t="e">
        <f aca="false">Y27</f>
        <v>#VALUE!</v>
      </c>
      <c r="AL27" s="358" t="n">
        <f aca="false">Z27</f>
        <v>6</v>
      </c>
      <c r="AM27" s="571" t="n">
        <f aca="false">$AV$5</f>
        <v>8</v>
      </c>
      <c r="AN27" s="571" t="n">
        <f aca="false">$AW$5+1</f>
        <v>4</v>
      </c>
      <c r="AO27" s="571" t="n">
        <f aca="false">SUM(AL27:AN27)+AH27</f>
        <v>24</v>
      </c>
      <c r="AP27" s="589" t="n">
        <f aca="false">AO27+AC27+Q27</f>
        <v>70</v>
      </c>
      <c r="AQ27" s="82" t="n">
        <f aca="false">E27</f>
        <v>2</v>
      </c>
      <c r="AR27" s="82" t="n">
        <v>1</v>
      </c>
      <c r="AS27" s="574" t="n">
        <v>35</v>
      </c>
      <c r="AT27" s="746" t="n"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14" t="n">
        <v>4</v>
      </c>
      <c r="AY27" s="98" t="str">
        <f aca="false">IF(AX27=3,"5-6",IF(AX27=4,"7-8","9-10"))</f>
        <v>7-8</v>
      </c>
      <c r="AZ27" s="99" t="n">
        <v>28</v>
      </c>
      <c r="BA27" s="762" t="str">
        <f aca="false">$BA$21</f>
        <v>111</v>
      </c>
      <c r="BB27" s="226" t="e">
        <f aca="false">BB26</f>
        <v>#VALUE!</v>
      </c>
      <c r="BC27" s="197" t="n">
        <f aca="false">$BC$21</f>
        <v>6</v>
      </c>
      <c r="BD27" s="575" t="n">
        <v>35</v>
      </c>
      <c r="BE27" s="576" t="n">
        <v>36</v>
      </c>
    </row>
    <row r="28" s="34" customFormat="true" ht="24" hidden="false" customHeight="false" outlineLevel="0" collapsed="false">
      <c r="A28" s="764" t="n">
        <v>7</v>
      </c>
      <c r="B28" s="755" t="s">
        <v>308</v>
      </c>
      <c r="C28" s="605" t="s">
        <v>158</v>
      </c>
      <c r="D28" s="606" t="s">
        <v>309</v>
      </c>
      <c r="E28" s="607" t="n">
        <v>2</v>
      </c>
      <c r="F28" s="765" t="n">
        <v>1</v>
      </c>
      <c r="G28" s="645" t="n">
        <v>42807</v>
      </c>
      <c r="H28" s="562" t="s">
        <v>218</v>
      </c>
      <c r="I28" s="411" t="n">
        <v>110</v>
      </c>
      <c r="J28" s="646" t="n">
        <f aca="false">$AU$5</f>
        <v>6</v>
      </c>
      <c r="K28" s="745" t="n">
        <v>42808</v>
      </c>
      <c r="L28" s="766" t="s">
        <v>87</v>
      </c>
      <c r="M28" s="646" t="e">
        <f aca="false">BB28</f>
        <v>#VALUE!</v>
      </c>
      <c r="N28" s="611" t="n">
        <f aca="false">BC28</f>
        <v>6</v>
      </c>
      <c r="O28" s="767" t="n">
        <f aca="false">$AV$5</f>
        <v>8</v>
      </c>
      <c r="P28" s="767" t="n">
        <f aca="false">$AW$5</f>
        <v>3</v>
      </c>
      <c r="Q28" s="767" t="n">
        <f aca="false">SUM(N28:P28)+J28</f>
        <v>23</v>
      </c>
      <c r="R28" s="768"/>
      <c r="S28" s="769" t="n">
        <f aca="false">G28+AS28</f>
        <v>42842</v>
      </c>
      <c r="T28" s="417" t="str">
        <f aca="false">H28</f>
        <v>10.45-12.20</v>
      </c>
      <c r="U28" s="417" t="n">
        <f aca="false">I28</f>
        <v>110</v>
      </c>
      <c r="V28" s="492" t="n">
        <f aca="false">J28</f>
        <v>6</v>
      </c>
      <c r="W28" s="613" t="n">
        <f aca="false">K28+BD28</f>
        <v>42843</v>
      </c>
      <c r="X28" s="492" t="str">
        <f aca="false">L28</f>
        <v>111</v>
      </c>
      <c r="Y28" s="417" t="e">
        <f aca="false">M28</f>
        <v>#VALUE!</v>
      </c>
      <c r="Z28" s="492" t="n">
        <f aca="false">N28</f>
        <v>6</v>
      </c>
      <c r="AA28" s="770" t="n">
        <f aca="false">$AV$5</f>
        <v>8</v>
      </c>
      <c r="AB28" s="770" t="n">
        <f aca="false">$AW$5</f>
        <v>3</v>
      </c>
      <c r="AC28" s="770" t="n">
        <f aca="false">SUM(Z28:AB28)+V28</f>
        <v>23</v>
      </c>
      <c r="AD28" s="768"/>
      <c r="AE28" s="615" t="n">
        <f aca="false">S28+AT28</f>
        <v>42877</v>
      </c>
      <c r="AF28" s="422" t="str">
        <f aca="false">H28</f>
        <v>10.45-12.20</v>
      </c>
      <c r="AG28" s="422" t="n">
        <f aca="false">I28</f>
        <v>110</v>
      </c>
      <c r="AH28" s="497" t="n">
        <f aca="false">J28</f>
        <v>6</v>
      </c>
      <c r="AI28" s="616" t="n">
        <f aca="false">W28+BE28</f>
        <v>42879</v>
      </c>
      <c r="AJ28" s="497" t="str">
        <f aca="false">X28</f>
        <v>111</v>
      </c>
      <c r="AK28" s="422" t="e">
        <f aca="false">Y28</f>
        <v>#VALUE!</v>
      </c>
      <c r="AL28" s="497" t="n">
        <f aca="false">Z28</f>
        <v>6</v>
      </c>
      <c r="AM28" s="771" t="n">
        <f aca="false">$AV$5</f>
        <v>8</v>
      </c>
      <c r="AN28" s="771" t="n">
        <f aca="false">$AW$5+1</f>
        <v>4</v>
      </c>
      <c r="AO28" s="771" t="n">
        <f aca="false">SUM(AL28:AN28)+AH28</f>
        <v>24</v>
      </c>
      <c r="AP28" s="619" t="n">
        <f aca="false">AO28+AC28+Q28</f>
        <v>70</v>
      </c>
      <c r="AQ28" s="232" t="n">
        <f aca="false">E28</f>
        <v>2</v>
      </c>
      <c r="AR28" s="232" t="n">
        <v>1</v>
      </c>
      <c r="AS28" s="772" t="n">
        <v>35</v>
      </c>
      <c r="AT28" s="746" t="n">
        <v>35</v>
      </c>
      <c r="AU28" s="209" t="str">
        <f aca="false">TEXT(G28,"ДДДДДДД")</f>
        <v>ДДДДДДД</v>
      </c>
      <c r="AV28" s="209" t="str">
        <f aca="false">TEXT(S28,"ДДДДДДД")</f>
        <v>ДДДДДДД</v>
      </c>
      <c r="AW28" s="209" t="str">
        <f aca="false">TEXT(AE28,"ДДДДДДД")</f>
        <v>ДДДДДДД</v>
      </c>
      <c r="AX28" s="210" t="n">
        <v>4</v>
      </c>
      <c r="AY28" s="239" t="str">
        <f aca="false">IF(AX28=3,"5-6",IF(AX28=4,"7-8","9-10"))</f>
        <v>7-8</v>
      </c>
      <c r="AZ28" s="240" t="n">
        <v>28</v>
      </c>
      <c r="BA28" s="773" t="str">
        <f aca="false">$BA$21</f>
        <v>111</v>
      </c>
      <c r="BB28" s="241" t="e">
        <f aca="false">BB27</f>
        <v>#VALUE!</v>
      </c>
      <c r="BC28" s="213" t="n">
        <f aca="false">$BC$21</f>
        <v>6</v>
      </c>
      <c r="BD28" s="774" t="n">
        <v>35</v>
      </c>
      <c r="BE28" s="775" t="n">
        <v>36</v>
      </c>
    </row>
    <row r="29" customFormat="false" ht="24" hidden="true" customHeight="false" outlineLevel="0" collapsed="false">
      <c r="A29" s="556" t="n">
        <v>1</v>
      </c>
      <c r="B29" s="744" t="s">
        <v>142</v>
      </c>
      <c r="C29" s="558" t="s">
        <v>44</v>
      </c>
      <c r="D29" s="625" t="s">
        <v>139</v>
      </c>
      <c r="E29" s="560" t="n">
        <v>3</v>
      </c>
      <c r="F29" s="560" t="n">
        <v>1</v>
      </c>
      <c r="G29" s="561"/>
      <c r="H29" s="479"/>
      <c r="I29" s="343"/>
      <c r="J29" s="343"/>
      <c r="K29" s="563"/>
      <c r="L29" s="479"/>
      <c r="M29" s="343"/>
      <c r="N29" s="564"/>
      <c r="O29" s="564"/>
      <c r="P29" s="564"/>
      <c r="Q29" s="564"/>
      <c r="R29" s="565"/>
      <c r="S29" s="566"/>
      <c r="T29" s="351"/>
      <c r="U29" s="351"/>
      <c r="V29" s="351"/>
      <c r="W29" s="650"/>
      <c r="X29" s="351"/>
      <c r="Y29" s="351"/>
      <c r="Z29" s="351"/>
      <c r="AA29" s="568"/>
      <c r="AB29" s="568"/>
      <c r="AC29" s="568"/>
      <c r="AD29" s="565"/>
      <c r="AE29" s="569"/>
      <c r="AF29" s="358"/>
      <c r="AG29" s="358"/>
      <c r="AH29" s="358"/>
      <c r="AI29" s="651"/>
      <c r="AJ29" s="358"/>
      <c r="AK29" s="358"/>
      <c r="AL29" s="358"/>
      <c r="AM29" s="571"/>
      <c r="AN29" s="571"/>
      <c r="AO29" s="571"/>
      <c r="AP29" s="573"/>
      <c r="AQ29" s="82" t="n">
        <f aca="false">E29</f>
        <v>3</v>
      </c>
      <c r="AR29" s="82" t="n">
        <v>1</v>
      </c>
      <c r="AS29" s="574" t="n">
        <v>35</v>
      </c>
      <c r="AT29" s="772" t="n">
        <v>35</v>
      </c>
      <c r="AU29" s="190" t="str">
        <f aca="false">TEXT(G29,"ДДДДДДД")</f>
        <v>ДДДДДДД</v>
      </c>
      <c r="AV29" s="190" t="str">
        <f aca="false">TEXT(S29,"ДДДДДДД")</f>
        <v>ДДДДДДД</v>
      </c>
      <c r="AW29" s="190" t="str">
        <f aca="false">TEXT(AE29,"ДДДДДДД")</f>
        <v>ДДДДДДД</v>
      </c>
      <c r="AX29" s="97" t="n">
        <v>4</v>
      </c>
      <c r="AY29" s="98" t="str">
        <f aca="false">IF(AX29=3,"5-6",IF(AX29=4,"7-8","9-10"))</f>
        <v>7-8</v>
      </c>
      <c r="AZ29" s="99" t="n">
        <v>101</v>
      </c>
      <c r="BA29" s="773" t="str">
        <f aca="false">$BA$21</f>
        <v>111</v>
      </c>
      <c r="BB29" s="100" t="s">
        <v>255</v>
      </c>
      <c r="BC29" s="192" t="n">
        <v>6</v>
      </c>
      <c r="BD29" s="575" t="n">
        <v>35</v>
      </c>
      <c r="BE29" s="576" t="n">
        <v>36</v>
      </c>
    </row>
    <row r="30" customFormat="false" ht="38.25" hidden="false" customHeight="false" outlineLevel="0" collapsed="false">
      <c r="A30" s="577" t="n">
        <v>1</v>
      </c>
      <c r="B30" s="747" t="s">
        <v>310</v>
      </c>
      <c r="C30" s="579" t="s">
        <v>44</v>
      </c>
      <c r="D30" s="580" t="s">
        <v>118</v>
      </c>
      <c r="E30" s="581" t="n">
        <v>3</v>
      </c>
      <c r="F30" s="581" t="n">
        <v>1</v>
      </c>
      <c r="G30" s="561" t="n">
        <v>42809</v>
      </c>
      <c r="H30" s="562" t="s">
        <v>216</v>
      </c>
      <c r="I30" s="366" t="s">
        <v>90</v>
      </c>
      <c r="J30" s="343" t="n">
        <f aca="false">$AU$5</f>
        <v>6</v>
      </c>
      <c r="K30" s="745" t="n">
        <v>42807</v>
      </c>
      <c r="L30" s="479" t="s">
        <v>87</v>
      </c>
      <c r="M30" s="366" t="str">
        <f aca="false">BB29</f>
        <v>17.00-18.00</v>
      </c>
      <c r="N30" s="584" t="n">
        <f aca="false">BC30</f>
        <v>6</v>
      </c>
      <c r="O30" s="564" t="n">
        <f aca="false">$AV$5</f>
        <v>8</v>
      </c>
      <c r="P30" s="564" t="n">
        <f aca="false">$AW$5</f>
        <v>3</v>
      </c>
      <c r="Q30" s="564" t="n">
        <f aca="false">SUM(N30:P30)+J30</f>
        <v>23</v>
      </c>
      <c r="R30" s="565"/>
      <c r="S30" s="566" t="n">
        <f aca="false">G30+AS30</f>
        <v>42844</v>
      </c>
      <c r="T30" s="369" t="str">
        <f aca="false">H30</f>
        <v>09.00-10.35</v>
      </c>
      <c r="U30" s="369" t="str">
        <f aca="false">I30</f>
        <v>МАПП</v>
      </c>
      <c r="V30" s="351" t="n">
        <f aca="false">J30</f>
        <v>6</v>
      </c>
      <c r="W30" s="653" t="n">
        <f aca="false">K30+BD30</f>
        <v>42842</v>
      </c>
      <c r="X30" s="351" t="str">
        <f aca="false">L30</f>
        <v>111</v>
      </c>
      <c r="Y30" s="369" t="str">
        <f aca="false">M30</f>
        <v>17.00-18.00</v>
      </c>
      <c r="Z30" s="351" t="n">
        <f aca="false">N30</f>
        <v>6</v>
      </c>
      <c r="AA30" s="568" t="n">
        <f aca="false">$AV$5</f>
        <v>8</v>
      </c>
      <c r="AB30" s="568" t="n">
        <f aca="false">$AW$5</f>
        <v>3</v>
      </c>
      <c r="AC30" s="568" t="n">
        <f aca="false">SUM(Z30:AB30)+V30</f>
        <v>23</v>
      </c>
      <c r="AD30" s="565"/>
      <c r="AE30" s="698" t="n">
        <f aca="false">S30+AT30</f>
        <v>42879</v>
      </c>
      <c r="AF30" s="371" t="str">
        <f aca="false">H30</f>
        <v>09.00-10.35</v>
      </c>
      <c r="AG30" s="371" t="str">
        <f aca="false">I30</f>
        <v>МАПП</v>
      </c>
      <c r="AH30" s="358" t="n">
        <f aca="false">J30</f>
        <v>6</v>
      </c>
      <c r="AI30" s="654" t="n">
        <f aca="false">W30+BE30</f>
        <v>42878</v>
      </c>
      <c r="AJ30" s="358" t="str">
        <f aca="false">X30</f>
        <v>111</v>
      </c>
      <c r="AK30" s="371" t="str">
        <f aca="false">Y30</f>
        <v>17.00-18.00</v>
      </c>
      <c r="AL30" s="358" t="n">
        <f aca="false">Z30</f>
        <v>6</v>
      </c>
      <c r="AM30" s="571" t="n">
        <f aca="false">$AV$5</f>
        <v>8</v>
      </c>
      <c r="AN30" s="571" t="n">
        <f aca="false">$AW$5+1</f>
        <v>4</v>
      </c>
      <c r="AO30" s="571" t="n">
        <f aca="false">SUM(AL30:AN30)+AH30</f>
        <v>24</v>
      </c>
      <c r="AP30" s="589" t="n">
        <f aca="false">AO30+AC30+Q30</f>
        <v>70</v>
      </c>
      <c r="AQ30" s="82" t="n">
        <f aca="false">E30</f>
        <v>3</v>
      </c>
      <c r="AR30" s="82" t="n">
        <v>1</v>
      </c>
      <c r="AS30" s="574" t="n">
        <v>35</v>
      </c>
      <c r="AT30" s="746" t="n"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14" t="n">
        <v>4</v>
      </c>
      <c r="AY30" s="98" t="str">
        <f aca="false">IF(AX30=3,"5-6",IF(AX30=4,"7-8","9-10"))</f>
        <v>7-8</v>
      </c>
      <c r="AZ30" s="99" t="n">
        <v>101</v>
      </c>
      <c r="BA30" s="762" t="str">
        <f aca="false">$BA$29</f>
        <v>111</v>
      </c>
      <c r="BB30" s="100" t="str">
        <f aca="false">$BB$29</f>
        <v>17.00-18.00</v>
      </c>
      <c r="BC30" s="197" t="n">
        <f aca="false">$BC$29</f>
        <v>6</v>
      </c>
      <c r="BD30" s="575" t="n">
        <v>35</v>
      </c>
      <c r="BE30" s="576" t="n">
        <v>36</v>
      </c>
    </row>
    <row r="31" customFormat="false" ht="38.25" hidden="false" customHeight="false" outlineLevel="0" collapsed="false">
      <c r="A31" s="577" t="n">
        <v>2</v>
      </c>
      <c r="B31" s="747" t="s">
        <v>311</v>
      </c>
      <c r="C31" s="579" t="s">
        <v>51</v>
      </c>
      <c r="D31" s="580" t="s">
        <v>312</v>
      </c>
      <c r="E31" s="581" t="n">
        <v>3</v>
      </c>
      <c r="F31" s="581" t="n">
        <v>1</v>
      </c>
      <c r="G31" s="561" t="n">
        <v>42808</v>
      </c>
      <c r="H31" s="562" t="s">
        <v>216</v>
      </c>
      <c r="I31" s="366" t="n">
        <v>101</v>
      </c>
      <c r="J31" s="343" t="n">
        <f aca="false">$AU$5</f>
        <v>6</v>
      </c>
      <c r="K31" s="745" t="n">
        <v>42807</v>
      </c>
      <c r="L31" s="479" t="s">
        <v>87</v>
      </c>
      <c r="M31" s="366" t="str">
        <f aca="false">BB31</f>
        <v>17.00-18.00</v>
      </c>
      <c r="N31" s="584" t="n">
        <f aca="false">BC31</f>
        <v>6</v>
      </c>
      <c r="O31" s="564" t="n">
        <f aca="false">$AV$5</f>
        <v>8</v>
      </c>
      <c r="P31" s="564" t="n">
        <f aca="false">$AW$5</f>
        <v>3</v>
      </c>
      <c r="Q31" s="564" t="n">
        <f aca="false">SUM(N31:P31)+J31</f>
        <v>23</v>
      </c>
      <c r="R31" s="565"/>
      <c r="S31" s="566" t="n">
        <f aca="false">G31+AS31</f>
        <v>42843</v>
      </c>
      <c r="T31" s="369" t="str">
        <f aca="false">H31</f>
        <v>09.00-10.35</v>
      </c>
      <c r="U31" s="369" t="n">
        <f aca="false">I31</f>
        <v>101</v>
      </c>
      <c r="V31" s="351" t="n">
        <f aca="false">J31</f>
        <v>6</v>
      </c>
      <c r="W31" s="653" t="n">
        <f aca="false">K31+BD31</f>
        <v>42842</v>
      </c>
      <c r="X31" s="351" t="str">
        <f aca="false">L31</f>
        <v>111</v>
      </c>
      <c r="Y31" s="369" t="str">
        <f aca="false">M31</f>
        <v>17.00-18.00</v>
      </c>
      <c r="Z31" s="351" t="n">
        <f aca="false">N31</f>
        <v>6</v>
      </c>
      <c r="AA31" s="568" t="n">
        <f aca="false">$AV$5</f>
        <v>8</v>
      </c>
      <c r="AB31" s="568" t="n">
        <f aca="false">$AW$5</f>
        <v>3</v>
      </c>
      <c r="AC31" s="568" t="n">
        <f aca="false">SUM(Z31:AB31)+V31</f>
        <v>23</v>
      </c>
      <c r="AD31" s="565"/>
      <c r="AE31" s="698" t="n">
        <f aca="false">S31+AT31</f>
        <v>42878</v>
      </c>
      <c r="AF31" s="371" t="str">
        <f aca="false">H31</f>
        <v>09.00-10.35</v>
      </c>
      <c r="AG31" s="371" t="n">
        <f aca="false">I31</f>
        <v>101</v>
      </c>
      <c r="AH31" s="358" t="n">
        <f aca="false">J31</f>
        <v>6</v>
      </c>
      <c r="AI31" s="654" t="n">
        <f aca="false">W31+BE31</f>
        <v>42878</v>
      </c>
      <c r="AJ31" s="358" t="str">
        <f aca="false">X31</f>
        <v>111</v>
      </c>
      <c r="AK31" s="371" t="str">
        <f aca="false">Y31</f>
        <v>17.00-18.00</v>
      </c>
      <c r="AL31" s="358" t="n">
        <f aca="false">Z31</f>
        <v>6</v>
      </c>
      <c r="AM31" s="571" t="n">
        <f aca="false">$AV$5</f>
        <v>8</v>
      </c>
      <c r="AN31" s="571" t="n">
        <f aca="false">$AW$5+1</f>
        <v>4</v>
      </c>
      <c r="AO31" s="571" t="n">
        <f aca="false">SUM(AL31:AN31)+AH31</f>
        <v>24</v>
      </c>
      <c r="AP31" s="589" t="n">
        <f aca="false">AO31+AC31+Q31</f>
        <v>70</v>
      </c>
      <c r="AQ31" s="82" t="n">
        <f aca="false">E31</f>
        <v>3</v>
      </c>
      <c r="AR31" s="82" t="n">
        <v>1</v>
      </c>
      <c r="AS31" s="574" t="n">
        <v>35</v>
      </c>
      <c r="AT31" s="746" t="n">
        <v>35</v>
      </c>
      <c r="AU31" s="96" t="str">
        <f aca="false">TEXT(G31,"ДДДДДДД")</f>
        <v>ДДДДДДД</v>
      </c>
      <c r="AV31" s="96" t="str">
        <f aca="false">TEXT(S31,"ДДДДДДД")</f>
        <v>ДДДДДДД</v>
      </c>
      <c r="AW31" s="96" t="str">
        <f aca="false">TEXT(AE31,"ДДДДДДД")</f>
        <v>ДДДДДДД</v>
      </c>
      <c r="AX31" s="114" t="n">
        <v>4</v>
      </c>
      <c r="AY31" s="98" t="str">
        <f aca="false">IF(AX31=3,"5-6",IF(AX31=4,"7-8","9-10"))</f>
        <v>7-8</v>
      </c>
      <c r="AZ31" s="99" t="n">
        <v>101</v>
      </c>
      <c r="BA31" s="762" t="str">
        <f aca="false">$BA$29</f>
        <v>111</v>
      </c>
      <c r="BB31" s="100" t="str">
        <f aca="false">$BB$29</f>
        <v>17.00-18.00</v>
      </c>
      <c r="BC31" s="197" t="n">
        <f aca="false">$BC$29</f>
        <v>6</v>
      </c>
      <c r="BD31" s="575" t="n">
        <v>35</v>
      </c>
      <c r="BE31" s="576" t="n">
        <v>36</v>
      </c>
    </row>
    <row r="32" customFormat="false" ht="34.5" hidden="false" customHeight="true" outlineLevel="0" collapsed="false">
      <c r="A32" s="577" t="n">
        <v>3</v>
      </c>
      <c r="B32" s="747" t="s">
        <v>313</v>
      </c>
      <c r="C32" s="579" t="s">
        <v>250</v>
      </c>
      <c r="D32" s="509" t="s">
        <v>314</v>
      </c>
      <c r="E32" s="581" t="n">
        <v>3</v>
      </c>
      <c r="F32" s="581" t="n">
        <v>1</v>
      </c>
      <c r="G32" s="561" t="n">
        <v>42809</v>
      </c>
      <c r="H32" s="562" t="s">
        <v>218</v>
      </c>
      <c r="I32" s="366" t="s">
        <v>90</v>
      </c>
      <c r="J32" s="343" t="n">
        <f aca="false">$AU$5</f>
        <v>6</v>
      </c>
      <c r="K32" s="745" t="n">
        <v>42807</v>
      </c>
      <c r="L32" s="479" t="s">
        <v>87</v>
      </c>
      <c r="M32" s="366" t="str">
        <f aca="false">BB32</f>
        <v>17.00-18.00</v>
      </c>
      <c r="N32" s="584" t="n">
        <f aca="false">BC32</f>
        <v>6</v>
      </c>
      <c r="O32" s="564" t="n">
        <f aca="false">$AV$5</f>
        <v>8</v>
      </c>
      <c r="P32" s="564" t="n">
        <f aca="false">$AW$5</f>
        <v>3</v>
      </c>
      <c r="Q32" s="564" t="n">
        <f aca="false">SUM(N32:P32)+J32</f>
        <v>23</v>
      </c>
      <c r="R32" s="565"/>
      <c r="S32" s="566" t="n">
        <f aca="false">G32+AS32</f>
        <v>42844</v>
      </c>
      <c r="T32" s="369" t="str">
        <f aca="false">H32</f>
        <v>10.45-12.20</v>
      </c>
      <c r="U32" s="369" t="str">
        <f aca="false">I32</f>
        <v>МАПП</v>
      </c>
      <c r="V32" s="351" t="n">
        <f aca="false">J32</f>
        <v>6</v>
      </c>
      <c r="W32" s="653" t="n">
        <f aca="false">K32+BD32</f>
        <v>42842</v>
      </c>
      <c r="X32" s="351" t="str">
        <f aca="false">L32</f>
        <v>111</v>
      </c>
      <c r="Y32" s="369" t="str">
        <f aca="false">M32</f>
        <v>17.00-18.00</v>
      </c>
      <c r="Z32" s="351" t="n">
        <f aca="false">N32</f>
        <v>6</v>
      </c>
      <c r="AA32" s="568" t="n">
        <f aca="false">$AV$5</f>
        <v>8</v>
      </c>
      <c r="AB32" s="568" t="n">
        <f aca="false">$AW$5</f>
        <v>3</v>
      </c>
      <c r="AC32" s="568" t="n">
        <f aca="false">SUM(Z32:AB32)+V32</f>
        <v>23</v>
      </c>
      <c r="AD32" s="565"/>
      <c r="AE32" s="698" t="n">
        <f aca="false">S32+AT32</f>
        <v>42879</v>
      </c>
      <c r="AF32" s="371" t="str">
        <f aca="false">H32</f>
        <v>10.45-12.20</v>
      </c>
      <c r="AG32" s="371" t="str">
        <f aca="false">I32</f>
        <v>МАПП</v>
      </c>
      <c r="AH32" s="358" t="n">
        <f aca="false">J32</f>
        <v>6</v>
      </c>
      <c r="AI32" s="654" t="n">
        <f aca="false">W32+BE32</f>
        <v>42878</v>
      </c>
      <c r="AJ32" s="358" t="str">
        <f aca="false">X32</f>
        <v>111</v>
      </c>
      <c r="AK32" s="371" t="str">
        <f aca="false">Y32</f>
        <v>17.00-18.00</v>
      </c>
      <c r="AL32" s="358" t="n">
        <f aca="false">Z32</f>
        <v>6</v>
      </c>
      <c r="AM32" s="571" t="n">
        <f aca="false">$AV$5</f>
        <v>8</v>
      </c>
      <c r="AN32" s="571" t="n">
        <f aca="false">$AW$5+1</f>
        <v>4</v>
      </c>
      <c r="AO32" s="571" t="n">
        <f aca="false">SUM(AL32:AN32)+AH32</f>
        <v>24</v>
      </c>
      <c r="AP32" s="589" t="n">
        <f aca="false">AO32+AC32+Q32</f>
        <v>70</v>
      </c>
      <c r="AQ32" s="82" t="n">
        <f aca="false">E32</f>
        <v>3</v>
      </c>
      <c r="AR32" s="82" t="n">
        <v>1</v>
      </c>
      <c r="AS32" s="574" t="n">
        <v>35</v>
      </c>
      <c r="AT32" s="746" t="n">
        <v>35</v>
      </c>
      <c r="AU32" s="96" t="str">
        <f aca="false">TEXT(G32,"ДДДДДДД")</f>
        <v>ДДДДДДД</v>
      </c>
      <c r="AV32" s="96" t="str">
        <f aca="false">TEXT(S32,"ДДДДДДД")</f>
        <v>ДДДДДДД</v>
      </c>
      <c r="AW32" s="96" t="str">
        <f aca="false">TEXT(AE32,"ДДДДДДД")</f>
        <v>ДДДДДДД</v>
      </c>
      <c r="AX32" s="114" t="n">
        <v>4</v>
      </c>
      <c r="AY32" s="98" t="str">
        <f aca="false">IF(AX32=3,"5-6",IF(AX32=4,"7-8","9-10"))</f>
        <v>7-8</v>
      </c>
      <c r="AZ32" s="99" t="n">
        <v>101</v>
      </c>
      <c r="BA32" s="762" t="str">
        <f aca="false">$BA$29</f>
        <v>111</v>
      </c>
      <c r="BB32" s="100" t="str">
        <f aca="false">$BB$29</f>
        <v>17.00-18.00</v>
      </c>
      <c r="BC32" s="197" t="n">
        <f aca="false">$BC$29</f>
        <v>6</v>
      </c>
      <c r="BD32" s="575" t="n">
        <v>35</v>
      </c>
      <c r="BE32" s="576" t="n">
        <v>36</v>
      </c>
    </row>
    <row r="33" customFormat="false" ht="24" hidden="false" customHeight="false" outlineLevel="0" collapsed="false">
      <c r="A33" s="577" t="n">
        <v>4</v>
      </c>
      <c r="B33" s="747" t="s">
        <v>315</v>
      </c>
      <c r="C33" s="579" t="s">
        <v>51</v>
      </c>
      <c r="D33" s="580" t="s">
        <v>309</v>
      </c>
      <c r="E33" s="581" t="n">
        <v>3</v>
      </c>
      <c r="F33" s="581" t="n">
        <v>1</v>
      </c>
      <c r="G33" s="561" t="n">
        <v>42808</v>
      </c>
      <c r="H33" s="562" t="s">
        <v>224</v>
      </c>
      <c r="I33" s="366" t="n">
        <v>110</v>
      </c>
      <c r="J33" s="343" t="n">
        <f aca="false">$AU$5</f>
        <v>6</v>
      </c>
      <c r="K33" s="745" t="n">
        <v>42808</v>
      </c>
      <c r="L33" s="479" t="s">
        <v>87</v>
      </c>
      <c r="M33" s="366" t="str">
        <f aca="false">BB33</f>
        <v>17.00-18.00</v>
      </c>
      <c r="N33" s="584" t="n">
        <f aca="false">BC33</f>
        <v>6</v>
      </c>
      <c r="O33" s="564" t="n">
        <f aca="false">$AV$5</f>
        <v>8</v>
      </c>
      <c r="P33" s="564" t="n">
        <f aca="false">$AW$5</f>
        <v>3</v>
      </c>
      <c r="Q33" s="564" t="n">
        <f aca="false">SUM(N33:P33)+J33</f>
        <v>23</v>
      </c>
      <c r="R33" s="565"/>
      <c r="S33" s="566" t="n">
        <f aca="false">G33+AS33</f>
        <v>42843</v>
      </c>
      <c r="T33" s="369" t="str">
        <f aca="false">H33</f>
        <v>13.00-14.35</v>
      </c>
      <c r="U33" s="369" t="n">
        <f aca="false">I33</f>
        <v>110</v>
      </c>
      <c r="V33" s="351" t="n">
        <f aca="false">J33</f>
        <v>6</v>
      </c>
      <c r="W33" s="653" t="n">
        <f aca="false">K33+BD33</f>
        <v>42843</v>
      </c>
      <c r="X33" s="351" t="str">
        <f aca="false">L33</f>
        <v>111</v>
      </c>
      <c r="Y33" s="369" t="str">
        <f aca="false">M33</f>
        <v>17.00-18.00</v>
      </c>
      <c r="Z33" s="351" t="n">
        <f aca="false">N33</f>
        <v>6</v>
      </c>
      <c r="AA33" s="568" t="n">
        <f aca="false">$AV$5</f>
        <v>8</v>
      </c>
      <c r="AB33" s="568" t="n">
        <f aca="false">$AW$5</f>
        <v>3</v>
      </c>
      <c r="AC33" s="568" t="n">
        <f aca="false">SUM(Z33:AB33)+V33</f>
        <v>23</v>
      </c>
      <c r="AD33" s="565"/>
      <c r="AE33" s="698" t="n">
        <f aca="false">S33+AT33</f>
        <v>42878</v>
      </c>
      <c r="AF33" s="371" t="str">
        <f aca="false">H33</f>
        <v>13.00-14.35</v>
      </c>
      <c r="AG33" s="371" t="n">
        <f aca="false">I33</f>
        <v>110</v>
      </c>
      <c r="AH33" s="358" t="n">
        <f aca="false">J33</f>
        <v>6</v>
      </c>
      <c r="AI33" s="654" t="n">
        <f aca="false">W33+BE33</f>
        <v>42879</v>
      </c>
      <c r="AJ33" s="358" t="str">
        <f aca="false">X33</f>
        <v>111</v>
      </c>
      <c r="AK33" s="371" t="str">
        <f aca="false">Y33</f>
        <v>17.00-18.00</v>
      </c>
      <c r="AL33" s="358" t="n">
        <f aca="false">Z33</f>
        <v>6</v>
      </c>
      <c r="AM33" s="571" t="n">
        <f aca="false">$AV$5</f>
        <v>8</v>
      </c>
      <c r="AN33" s="571" t="n">
        <f aca="false">$AW$5+1</f>
        <v>4</v>
      </c>
      <c r="AO33" s="571" t="n">
        <f aca="false">SUM(AL33:AN33)+AH33</f>
        <v>24</v>
      </c>
      <c r="AP33" s="589" t="n">
        <f aca="false">AO33+AC33+Q33</f>
        <v>70</v>
      </c>
      <c r="AQ33" s="82" t="n">
        <f aca="false">E33</f>
        <v>3</v>
      </c>
      <c r="AR33" s="82" t="n">
        <v>1</v>
      </c>
      <c r="AS33" s="574" t="n">
        <v>35</v>
      </c>
      <c r="AT33" s="746" t="n">
        <v>35</v>
      </c>
      <c r="AU33" s="96" t="str">
        <f aca="false">TEXT(G33,"ДДДДДДД")</f>
        <v>ДДДДДДД</v>
      </c>
      <c r="AV33" s="96" t="str">
        <f aca="false">TEXT(S33,"ДДДДДДД")</f>
        <v>ДДДДДДД</v>
      </c>
      <c r="AW33" s="96" t="str">
        <f aca="false">TEXT(AE33,"ДДДДДДД")</f>
        <v>ДДДДДДД</v>
      </c>
      <c r="AX33" s="114" t="n">
        <v>4</v>
      </c>
      <c r="AY33" s="98" t="str">
        <f aca="false">IF(AX33=3,"5-6",IF(AX33=4,"7-8","9-10"))</f>
        <v>7-8</v>
      </c>
      <c r="AZ33" s="99" t="n">
        <v>101</v>
      </c>
      <c r="BA33" s="762" t="str">
        <f aca="false">$BA$29</f>
        <v>111</v>
      </c>
      <c r="BB33" s="100" t="str">
        <f aca="false">$BB$29</f>
        <v>17.00-18.00</v>
      </c>
      <c r="BC33" s="197" t="n">
        <f aca="false">$BC$29</f>
        <v>6</v>
      </c>
      <c r="BD33" s="575" t="n">
        <v>35</v>
      </c>
      <c r="BE33" s="576" t="n">
        <v>36</v>
      </c>
    </row>
    <row r="34" customFormat="false" ht="38.25" hidden="false" customHeight="false" outlineLevel="0" collapsed="false">
      <c r="A34" s="577" t="n">
        <v>5</v>
      </c>
      <c r="B34" s="747" t="s">
        <v>316</v>
      </c>
      <c r="C34" s="579" t="s">
        <v>44</v>
      </c>
      <c r="D34" s="702" t="s">
        <v>312</v>
      </c>
      <c r="E34" s="581" t="n">
        <v>3</v>
      </c>
      <c r="F34" s="581" t="n">
        <v>1</v>
      </c>
      <c r="G34" s="561" t="n">
        <v>42800</v>
      </c>
      <c r="H34" s="562" t="s">
        <v>216</v>
      </c>
      <c r="I34" s="366" t="n">
        <f aca="false">AZ34</f>
        <v>101</v>
      </c>
      <c r="J34" s="343" t="n">
        <f aca="false">$AU$5</f>
        <v>6</v>
      </c>
      <c r="K34" s="745" t="n">
        <v>42808</v>
      </c>
      <c r="L34" s="479" t="s">
        <v>87</v>
      </c>
      <c r="M34" s="366" t="str">
        <f aca="false">BB34</f>
        <v>17.00-18.00</v>
      </c>
      <c r="N34" s="584" t="n">
        <f aca="false">BC34</f>
        <v>6</v>
      </c>
      <c r="O34" s="564" t="n">
        <f aca="false">$AV$5</f>
        <v>8</v>
      </c>
      <c r="P34" s="564" t="n">
        <f aca="false">$AW$5</f>
        <v>3</v>
      </c>
      <c r="Q34" s="564" t="n">
        <f aca="false">SUM(N34:P34)+J34</f>
        <v>23</v>
      </c>
      <c r="R34" s="565"/>
      <c r="S34" s="566" t="n">
        <f aca="false">G34+AS34</f>
        <v>42835</v>
      </c>
      <c r="T34" s="369" t="str">
        <f aca="false">H34</f>
        <v>09.00-10.35</v>
      </c>
      <c r="U34" s="369" t="n">
        <f aca="false">I34</f>
        <v>101</v>
      </c>
      <c r="V34" s="351" t="n">
        <f aca="false">J34</f>
        <v>6</v>
      </c>
      <c r="W34" s="653" t="n">
        <f aca="false">K34+BD34</f>
        <v>42843</v>
      </c>
      <c r="X34" s="351" t="str">
        <f aca="false">L34</f>
        <v>111</v>
      </c>
      <c r="Y34" s="369" t="str">
        <f aca="false">M34</f>
        <v>17.00-18.00</v>
      </c>
      <c r="Z34" s="351" t="n">
        <f aca="false">N34</f>
        <v>6</v>
      </c>
      <c r="AA34" s="568" t="n">
        <f aca="false">$AV$5</f>
        <v>8</v>
      </c>
      <c r="AB34" s="568" t="n">
        <f aca="false">$AW$5</f>
        <v>3</v>
      </c>
      <c r="AC34" s="568" t="n">
        <f aca="false">SUM(Z34:AB34)+V34</f>
        <v>23</v>
      </c>
      <c r="AD34" s="565"/>
      <c r="AE34" s="698" t="n">
        <f aca="false">S34+AT34</f>
        <v>42884</v>
      </c>
      <c r="AF34" s="371" t="str">
        <f aca="false">H34</f>
        <v>09.00-10.35</v>
      </c>
      <c r="AG34" s="371" t="n">
        <f aca="false">I34</f>
        <v>101</v>
      </c>
      <c r="AH34" s="358" t="n">
        <f aca="false">J34</f>
        <v>6</v>
      </c>
      <c r="AI34" s="654" t="n">
        <f aca="false">W34+BE34</f>
        <v>42879</v>
      </c>
      <c r="AJ34" s="358" t="str">
        <f aca="false">X34</f>
        <v>111</v>
      </c>
      <c r="AK34" s="371" t="str">
        <f aca="false">Y34</f>
        <v>17.00-18.00</v>
      </c>
      <c r="AL34" s="358" t="n">
        <f aca="false">Z34</f>
        <v>6</v>
      </c>
      <c r="AM34" s="571" t="n">
        <f aca="false">$AV$5</f>
        <v>8</v>
      </c>
      <c r="AN34" s="571" t="n">
        <f aca="false">$AW$5+1</f>
        <v>4</v>
      </c>
      <c r="AO34" s="571" t="n">
        <f aca="false">SUM(AL34:AN34)+AH34</f>
        <v>24</v>
      </c>
      <c r="AP34" s="589" t="n">
        <f aca="false">AO34+AC34+Q34</f>
        <v>70</v>
      </c>
      <c r="AQ34" s="82" t="n">
        <f aca="false">E34</f>
        <v>3</v>
      </c>
      <c r="AR34" s="82" t="n">
        <v>1</v>
      </c>
      <c r="AS34" s="574" t="n">
        <v>35</v>
      </c>
      <c r="AT34" s="746" t="n">
        <v>49</v>
      </c>
      <c r="AU34" s="96" t="str">
        <f aca="false">TEXT(G34,"ДДДДДДД")</f>
        <v>ДДДДДДД</v>
      </c>
      <c r="AV34" s="96" t="str">
        <f aca="false">TEXT(S34,"ДДДДДДД")</f>
        <v>ДДДДДДД</v>
      </c>
      <c r="AW34" s="96" t="str">
        <f aca="false">TEXT(AE34,"ДДДДДДД")</f>
        <v>ДДДДДДД</v>
      </c>
      <c r="AX34" s="114" t="n">
        <v>4</v>
      </c>
      <c r="AY34" s="98" t="str">
        <f aca="false">IF(AX34=3,"5-6",IF(AX34=4,"7-8","9-10"))</f>
        <v>7-8</v>
      </c>
      <c r="AZ34" s="99" t="n">
        <v>101</v>
      </c>
      <c r="BA34" s="762" t="str">
        <f aca="false">$BA$29</f>
        <v>111</v>
      </c>
      <c r="BB34" s="100" t="str">
        <f aca="false">$BB$29</f>
        <v>17.00-18.00</v>
      </c>
      <c r="BC34" s="197" t="n">
        <f aca="false">$BC$29</f>
        <v>6</v>
      </c>
      <c r="BD34" s="575" t="n">
        <v>35</v>
      </c>
      <c r="BE34" s="576" t="n">
        <v>36</v>
      </c>
    </row>
    <row r="35" customFormat="false" ht="43.5" hidden="false" customHeight="true" outlineLevel="0" collapsed="false">
      <c r="A35" s="748" t="n">
        <v>6</v>
      </c>
      <c r="B35" s="749" t="s">
        <v>317</v>
      </c>
      <c r="C35" s="594" t="s">
        <v>51</v>
      </c>
      <c r="D35" s="750" t="s">
        <v>318</v>
      </c>
      <c r="E35" s="583" t="n">
        <v>3</v>
      </c>
      <c r="F35" s="583" t="n">
        <v>1</v>
      </c>
      <c r="G35" s="561" t="n">
        <v>42811</v>
      </c>
      <c r="H35" s="562" t="s">
        <v>218</v>
      </c>
      <c r="I35" s="383" t="n">
        <v>105</v>
      </c>
      <c r="J35" s="600" t="n">
        <f aca="false">$AU$5</f>
        <v>6</v>
      </c>
      <c r="K35" s="745" t="n">
        <v>42808</v>
      </c>
      <c r="L35" s="479" t="s">
        <v>87</v>
      </c>
      <c r="M35" s="383" t="str">
        <f aca="false">BB35</f>
        <v>17.00-18.00</v>
      </c>
      <c r="N35" s="659" t="n">
        <f aca="false">BC35</f>
        <v>6</v>
      </c>
      <c r="O35" s="634" t="n">
        <f aca="false">$AV$5</f>
        <v>8</v>
      </c>
      <c r="P35" s="634" t="n">
        <f aca="false">$AW$5</f>
        <v>3</v>
      </c>
      <c r="Q35" s="634" t="n">
        <f aca="false">SUM(N35:P35)+J35</f>
        <v>23</v>
      </c>
      <c r="R35" s="601"/>
      <c r="S35" s="776" t="n">
        <f aca="false">G35+AS35</f>
        <v>42846</v>
      </c>
      <c r="T35" s="392" t="str">
        <f aca="false">H35</f>
        <v>10.45-12.20</v>
      </c>
      <c r="U35" s="392" t="n">
        <f aca="false">I35</f>
        <v>105</v>
      </c>
      <c r="V35" s="635" t="n">
        <f aca="false">J35</f>
        <v>6</v>
      </c>
      <c r="W35" s="661" t="n">
        <f aca="false">K35+BD35</f>
        <v>42843</v>
      </c>
      <c r="X35" s="635" t="str">
        <f aca="false">L35</f>
        <v>111</v>
      </c>
      <c r="Y35" s="392" t="str">
        <f aca="false">M35</f>
        <v>17.00-18.00</v>
      </c>
      <c r="Z35" s="635" t="n">
        <f aca="false">N35</f>
        <v>6</v>
      </c>
      <c r="AA35" s="636" t="n">
        <f aca="false">$AV$5</f>
        <v>8</v>
      </c>
      <c r="AB35" s="636" t="n">
        <f aca="false">$AW$5</f>
        <v>3</v>
      </c>
      <c r="AC35" s="636" t="n">
        <f aca="false">SUM(Z35:AB35)+V35</f>
        <v>23</v>
      </c>
      <c r="AD35" s="601"/>
      <c r="AE35" s="698" t="n">
        <f aca="false">S35+AT35</f>
        <v>42881</v>
      </c>
      <c r="AF35" s="398" t="str">
        <f aca="false">H35</f>
        <v>10.45-12.20</v>
      </c>
      <c r="AG35" s="398" t="n">
        <f aca="false">I35</f>
        <v>105</v>
      </c>
      <c r="AH35" s="637" t="n">
        <f aca="false">J35</f>
        <v>6</v>
      </c>
      <c r="AI35" s="664" t="n">
        <f aca="false">W35+BE35</f>
        <v>42879</v>
      </c>
      <c r="AJ35" s="637" t="str">
        <f aca="false">X35</f>
        <v>111</v>
      </c>
      <c r="AK35" s="398" t="str">
        <f aca="false">Y35</f>
        <v>17.00-18.00</v>
      </c>
      <c r="AL35" s="637" t="n">
        <f aca="false">Z35</f>
        <v>6</v>
      </c>
      <c r="AM35" s="638" t="n">
        <f aca="false">$AV$5</f>
        <v>8</v>
      </c>
      <c r="AN35" s="638" t="n">
        <f aca="false">$AW$5+1</f>
        <v>4</v>
      </c>
      <c r="AO35" s="638" t="n">
        <f aca="false">SUM(AL35:AN35)+AH35</f>
        <v>24</v>
      </c>
      <c r="AP35" s="667" t="n">
        <f aca="false">AO35+AC35+Q35</f>
        <v>70</v>
      </c>
      <c r="AQ35" s="133" t="n">
        <f aca="false">E35</f>
        <v>3</v>
      </c>
      <c r="AR35" s="133" t="n">
        <v>1</v>
      </c>
      <c r="AS35" s="574" t="n">
        <v>35</v>
      </c>
      <c r="AT35" s="746" t="n">
        <v>35</v>
      </c>
      <c r="AU35" s="402" t="str">
        <f aca="false">TEXT(G35,"ДДДДДДД")</f>
        <v>ДДДДДДД</v>
      </c>
      <c r="AV35" s="402" t="str">
        <f aca="false">TEXT(S35,"ДДДДДДД")</f>
        <v>ДДДДДДД</v>
      </c>
      <c r="AW35" s="402" t="str">
        <f aca="false">TEXT(AE35,"ДДДДДДД")</f>
        <v>ДДДДДДД</v>
      </c>
      <c r="AX35" s="143" t="n">
        <v>4</v>
      </c>
      <c r="AY35" s="602" t="str">
        <f aca="false">IF(AX35=3,"5-6",IF(AX35=4,"7-8","9-10"))</f>
        <v>7-8</v>
      </c>
      <c r="AZ35" s="145" t="n">
        <v>101</v>
      </c>
      <c r="BA35" s="777" t="str">
        <f aca="false">$BA$29</f>
        <v>111</v>
      </c>
      <c r="BB35" s="100" t="str">
        <f aca="false">$BB$29</f>
        <v>17.00-18.00</v>
      </c>
      <c r="BC35" s="754" t="n">
        <f aca="false">$BC$29</f>
        <v>6</v>
      </c>
      <c r="BD35" s="575" t="n">
        <v>35</v>
      </c>
      <c r="BE35" s="576" t="n">
        <v>36</v>
      </c>
    </row>
    <row r="36" s="172" customFormat="true" ht="37.5" hidden="false" customHeight="true" outlineLevel="0" collapsed="false">
      <c r="A36" s="603" t="n">
        <v>7</v>
      </c>
      <c r="B36" s="755" t="s">
        <v>319</v>
      </c>
      <c r="C36" s="605" t="s">
        <v>51</v>
      </c>
      <c r="D36" s="606" t="s">
        <v>304</v>
      </c>
      <c r="E36" s="607" t="n">
        <v>3</v>
      </c>
      <c r="F36" s="607" t="n">
        <v>1</v>
      </c>
      <c r="G36" s="645" t="n">
        <v>42814</v>
      </c>
      <c r="H36" s="562" t="s">
        <v>218</v>
      </c>
      <c r="I36" s="411" t="n">
        <v>105</v>
      </c>
      <c r="J36" s="411" t="n">
        <f aca="false">$AU$5</f>
        <v>6</v>
      </c>
      <c r="K36" s="745" t="n">
        <v>42808</v>
      </c>
      <c r="L36" s="766" t="s">
        <v>87</v>
      </c>
      <c r="M36" s="411" t="str">
        <f aca="false">BB36</f>
        <v>17.00-18.00</v>
      </c>
      <c r="N36" s="611" t="n">
        <f aca="false">BC36</f>
        <v>6</v>
      </c>
      <c r="O36" s="611" t="n">
        <f aca="false">$AV$5</f>
        <v>8</v>
      </c>
      <c r="P36" s="611" t="n">
        <f aca="false">$AW$5</f>
        <v>3</v>
      </c>
      <c r="Q36" s="611" t="n">
        <f aca="false">SUM(N36:P36)+J36</f>
        <v>23</v>
      </c>
      <c r="R36" s="612"/>
      <c r="S36" s="756" t="n">
        <f aca="false">G36+AS36</f>
        <v>42849</v>
      </c>
      <c r="T36" s="417" t="str">
        <f aca="false">H36</f>
        <v>10.45-12.20</v>
      </c>
      <c r="U36" s="417" t="n">
        <f aca="false">I36</f>
        <v>105</v>
      </c>
      <c r="V36" s="417" t="n">
        <f aca="false">J36</f>
        <v>6</v>
      </c>
      <c r="W36" s="778" t="n">
        <f aca="false">K36+BD36</f>
        <v>42843</v>
      </c>
      <c r="X36" s="417" t="str">
        <f aca="false">L36</f>
        <v>111</v>
      </c>
      <c r="Y36" s="417" t="str">
        <f aca="false">M36</f>
        <v>17.00-18.00</v>
      </c>
      <c r="Z36" s="417" t="n">
        <f aca="false">N36</f>
        <v>6</v>
      </c>
      <c r="AA36" s="614" t="n">
        <f aca="false">$AV$5</f>
        <v>8</v>
      </c>
      <c r="AB36" s="614" t="n">
        <f aca="false">$AW$5</f>
        <v>3</v>
      </c>
      <c r="AC36" s="614" t="n">
        <f aca="false">SUM(Z36:AB36)+V36</f>
        <v>23</v>
      </c>
      <c r="AD36" s="612"/>
      <c r="AE36" s="615" t="n">
        <f aca="false">S36+AT36</f>
        <v>42884</v>
      </c>
      <c r="AF36" s="422" t="str">
        <f aca="false">H36</f>
        <v>10.45-12.20</v>
      </c>
      <c r="AG36" s="422" t="n">
        <f aca="false">I36</f>
        <v>105</v>
      </c>
      <c r="AH36" s="422" t="n">
        <f aca="false">J36</f>
        <v>6</v>
      </c>
      <c r="AI36" s="779" t="n">
        <f aca="false">W36+BE36</f>
        <v>42879</v>
      </c>
      <c r="AJ36" s="422" t="str">
        <f aca="false">X36</f>
        <v>111</v>
      </c>
      <c r="AK36" s="422" t="str">
        <f aca="false">Y36</f>
        <v>17.00-18.00</v>
      </c>
      <c r="AL36" s="422" t="n">
        <f aca="false">Z36</f>
        <v>6</v>
      </c>
      <c r="AM36" s="617" t="n">
        <f aca="false">$AV$5</f>
        <v>8</v>
      </c>
      <c r="AN36" s="617" t="n">
        <f aca="false">$AW$5+1</f>
        <v>4</v>
      </c>
      <c r="AO36" s="617" t="n">
        <f aca="false">SUM(AL36:AN36)+AH36</f>
        <v>24</v>
      </c>
      <c r="AP36" s="619" t="n">
        <f aca="false">AO36+AC36+Q36</f>
        <v>70</v>
      </c>
      <c r="AQ36" s="156" t="n">
        <f aca="false">E36</f>
        <v>3</v>
      </c>
      <c r="AR36" s="156" t="n">
        <v>1</v>
      </c>
      <c r="AS36" s="772" t="n">
        <v>35</v>
      </c>
      <c r="AT36" s="746" t="n">
        <v>35</v>
      </c>
      <c r="AU36" s="209" t="str">
        <f aca="false">TEXT(G36,"ДДДДДДД")</f>
        <v>ДДДДДДД</v>
      </c>
      <c r="AV36" s="209" t="str">
        <f aca="false">TEXT(S36,"ДДДДДДД")</f>
        <v>ДДДДДДД</v>
      </c>
      <c r="AW36" s="209" t="str">
        <f aca="false">TEXT(AE36,"ДДДДДДД")</f>
        <v>ДДДДДДД</v>
      </c>
      <c r="AX36" s="210" t="n">
        <v>4</v>
      </c>
      <c r="AY36" s="170" t="str">
        <f aca="false">IF(AX36=3,"5-6",IF(AX36=4,"7-8","9-10"))</f>
        <v>7-8</v>
      </c>
      <c r="AZ36" s="171" t="n">
        <v>101</v>
      </c>
      <c r="BA36" s="780" t="str">
        <f aca="false">$BA$29</f>
        <v>111</v>
      </c>
      <c r="BB36" s="100" t="str">
        <f aca="false">$BB$29</f>
        <v>17.00-18.00</v>
      </c>
      <c r="BC36" s="213" t="n">
        <f aca="false">$BC$29</f>
        <v>6</v>
      </c>
      <c r="BD36" s="774" t="n">
        <v>35</v>
      </c>
      <c r="BE36" s="775" t="n">
        <v>36</v>
      </c>
    </row>
    <row r="37" customFormat="false" ht="18.75" hidden="false" customHeight="false" outlineLevel="0" collapsed="false">
      <c r="A37" s="781"/>
    </row>
    <row r="38" customFormat="false" ht="33.75" hidden="false" customHeight="true" outlineLevel="0" collapsed="false">
      <c r="A38" s="781"/>
      <c r="B38" s="782" t="s">
        <v>320</v>
      </c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782"/>
      <c r="S38" s="782"/>
      <c r="T38" s="782"/>
      <c r="U38" s="782"/>
      <c r="V38" s="782"/>
      <c r="W38" s="782"/>
      <c r="X38" s="782"/>
      <c r="Y38" s="782"/>
      <c r="Z38" s="782"/>
      <c r="AA38" s="782"/>
      <c r="AB38" s="782"/>
      <c r="AC38" s="782"/>
      <c r="AD38" s="782"/>
      <c r="AE38" s="782"/>
      <c r="AF38" s="782"/>
      <c r="AG38" s="782"/>
      <c r="AH38" s="782"/>
      <c r="AI38" s="782"/>
      <c r="AJ38" s="782"/>
      <c r="AK38" s="782"/>
      <c r="AL38" s="782"/>
      <c r="AM38" s="782"/>
      <c r="AN38" s="782"/>
      <c r="AO38" s="782"/>
    </row>
    <row r="39" s="47" customFormat="true" ht="15.75" hidden="false" customHeight="true" outlineLevel="0" collapsed="false">
      <c r="A39" s="529" t="s">
        <v>11</v>
      </c>
      <c r="B39" s="738" t="s">
        <v>12</v>
      </c>
      <c r="C39" s="531" t="s">
        <v>13</v>
      </c>
      <c r="D39" s="783" t="s">
        <v>14</v>
      </c>
      <c r="E39" s="784" t="s">
        <v>15</v>
      </c>
      <c r="F39" s="784" t="s">
        <v>16</v>
      </c>
      <c r="G39" s="785" t="s">
        <v>17</v>
      </c>
      <c r="H39" s="785"/>
      <c r="I39" s="785"/>
      <c r="J39" s="785"/>
      <c r="K39" s="785"/>
      <c r="L39" s="785"/>
      <c r="M39" s="785"/>
      <c r="N39" s="785"/>
      <c r="O39" s="785"/>
      <c r="P39" s="785"/>
      <c r="Q39" s="785"/>
      <c r="R39" s="768"/>
      <c r="S39" s="786" t="s">
        <v>86</v>
      </c>
      <c r="T39" s="786"/>
      <c r="U39" s="786"/>
      <c r="V39" s="786"/>
      <c r="W39" s="786"/>
      <c r="X39" s="786"/>
      <c r="Y39" s="786"/>
      <c r="Z39" s="786"/>
      <c r="AA39" s="786"/>
      <c r="AB39" s="786"/>
      <c r="AC39" s="786"/>
      <c r="AD39" s="768"/>
      <c r="AE39" s="787" t="s">
        <v>295</v>
      </c>
      <c r="AF39" s="787"/>
      <c r="AG39" s="787"/>
      <c r="AH39" s="787"/>
      <c r="AI39" s="787"/>
      <c r="AJ39" s="787"/>
      <c r="AK39" s="787"/>
      <c r="AL39" s="787"/>
      <c r="AM39" s="787"/>
      <c r="AN39" s="787"/>
      <c r="AO39" s="787"/>
      <c r="AP39" s="788" t="s">
        <v>19</v>
      </c>
      <c r="AQ39" s="789" t="s">
        <v>15</v>
      </c>
      <c r="AR39" s="179" t="s">
        <v>16</v>
      </c>
      <c r="AS39" s="46"/>
      <c r="AT39" s="46"/>
      <c r="AU39" s="46"/>
    </row>
    <row r="40" s="47" customFormat="true" ht="15.75" hidden="false" customHeight="true" outlineLevel="0" collapsed="false">
      <c r="A40" s="529"/>
      <c r="B40" s="738"/>
      <c r="C40" s="531"/>
      <c r="D40" s="783"/>
      <c r="E40" s="784"/>
      <c r="F40" s="784"/>
      <c r="G40" s="538" t="s">
        <v>20</v>
      </c>
      <c r="H40" s="538"/>
      <c r="I40" s="538"/>
      <c r="J40" s="538"/>
      <c r="K40" s="538"/>
      <c r="L40" s="538"/>
      <c r="M40" s="538"/>
      <c r="N40" s="538"/>
      <c r="O40" s="538"/>
      <c r="P40" s="538"/>
      <c r="Q40" s="538"/>
      <c r="R40" s="768"/>
      <c r="S40" s="539" t="s">
        <v>20</v>
      </c>
      <c r="T40" s="539"/>
      <c r="U40" s="539"/>
      <c r="V40" s="539"/>
      <c r="W40" s="539"/>
      <c r="X40" s="539"/>
      <c r="Y40" s="539"/>
      <c r="Z40" s="539"/>
      <c r="AA40" s="539"/>
      <c r="AB40" s="539"/>
      <c r="AC40" s="539"/>
      <c r="AD40" s="768"/>
      <c r="AE40" s="741" t="s">
        <v>20</v>
      </c>
      <c r="AF40" s="741"/>
      <c r="AG40" s="741"/>
      <c r="AH40" s="741"/>
      <c r="AI40" s="741"/>
      <c r="AJ40" s="741"/>
      <c r="AK40" s="741"/>
      <c r="AL40" s="741"/>
      <c r="AM40" s="741"/>
      <c r="AN40" s="741"/>
      <c r="AO40" s="741"/>
      <c r="AP40" s="788"/>
      <c r="AQ40" s="789"/>
      <c r="AR40" s="789"/>
      <c r="AS40" s="51"/>
      <c r="AT40" s="51"/>
      <c r="AU40" s="51"/>
    </row>
    <row r="41" s="47" customFormat="true" ht="21.75" hidden="false" customHeight="true" outlineLevel="0" collapsed="false">
      <c r="A41" s="529"/>
      <c r="B41" s="738"/>
      <c r="C41" s="531"/>
      <c r="D41" s="783"/>
      <c r="E41" s="784"/>
      <c r="F41" s="784"/>
      <c r="G41" s="538" t="s">
        <v>267</v>
      </c>
      <c r="H41" s="538"/>
      <c r="I41" s="538"/>
      <c r="J41" s="538"/>
      <c r="K41" s="538"/>
      <c r="L41" s="538"/>
      <c r="M41" s="538"/>
      <c r="N41" s="538"/>
      <c r="O41" s="687" t="s">
        <v>268</v>
      </c>
      <c r="P41" s="688" t="s">
        <v>4</v>
      </c>
      <c r="Q41" s="688" t="s">
        <v>24</v>
      </c>
      <c r="R41" s="768"/>
      <c r="S41" s="539" t="s">
        <v>267</v>
      </c>
      <c r="T41" s="539"/>
      <c r="U41" s="539"/>
      <c r="V41" s="539"/>
      <c r="W41" s="539"/>
      <c r="X41" s="539"/>
      <c r="Y41" s="539"/>
      <c r="Z41" s="539"/>
      <c r="AA41" s="687" t="s">
        <v>268</v>
      </c>
      <c r="AB41" s="689" t="s">
        <v>4</v>
      </c>
      <c r="AC41" s="689" t="s">
        <v>24</v>
      </c>
      <c r="AD41" s="768"/>
      <c r="AE41" s="540" t="s">
        <v>267</v>
      </c>
      <c r="AF41" s="540"/>
      <c r="AG41" s="540"/>
      <c r="AH41" s="540"/>
      <c r="AI41" s="540"/>
      <c r="AJ41" s="540"/>
      <c r="AK41" s="540"/>
      <c r="AL41" s="540"/>
      <c r="AM41" s="687" t="s">
        <v>268</v>
      </c>
      <c r="AN41" s="790" t="s">
        <v>4</v>
      </c>
      <c r="AO41" s="791" t="s">
        <v>24</v>
      </c>
      <c r="AP41" s="788"/>
      <c r="AQ41" s="789"/>
      <c r="AR41" s="789"/>
      <c r="AS41" s="51"/>
      <c r="AT41" s="51"/>
      <c r="AU41" s="51"/>
    </row>
    <row r="42" s="47" customFormat="true" ht="21" hidden="false" customHeight="true" outlineLevel="0" collapsed="false">
      <c r="A42" s="529"/>
      <c r="B42" s="738"/>
      <c r="C42" s="531"/>
      <c r="D42" s="783"/>
      <c r="E42" s="784"/>
      <c r="F42" s="784"/>
      <c r="G42" s="538"/>
      <c r="H42" s="538"/>
      <c r="I42" s="538"/>
      <c r="J42" s="538"/>
      <c r="K42" s="538"/>
      <c r="L42" s="538"/>
      <c r="M42" s="538"/>
      <c r="N42" s="538"/>
      <c r="O42" s="687"/>
      <c r="P42" s="688"/>
      <c r="Q42" s="688"/>
      <c r="R42" s="768"/>
      <c r="S42" s="539"/>
      <c r="T42" s="539"/>
      <c r="U42" s="539"/>
      <c r="V42" s="539"/>
      <c r="W42" s="539"/>
      <c r="X42" s="539"/>
      <c r="Y42" s="539"/>
      <c r="Z42" s="539"/>
      <c r="AA42" s="687"/>
      <c r="AB42" s="689"/>
      <c r="AC42" s="689"/>
      <c r="AD42" s="768"/>
      <c r="AE42" s="540"/>
      <c r="AF42" s="540"/>
      <c r="AG42" s="540"/>
      <c r="AH42" s="540"/>
      <c r="AI42" s="540"/>
      <c r="AJ42" s="540"/>
      <c r="AK42" s="540"/>
      <c r="AL42" s="540"/>
      <c r="AM42" s="687"/>
      <c r="AN42" s="790"/>
      <c r="AO42" s="791"/>
      <c r="AP42" s="788"/>
      <c r="AQ42" s="789"/>
      <c r="AR42" s="789"/>
      <c r="AS42" s="51"/>
      <c r="AT42" s="51"/>
      <c r="AU42" s="51"/>
    </row>
    <row r="43" s="47" customFormat="true" ht="19.5" hidden="false" customHeight="true" outlineLevel="0" collapsed="false">
      <c r="A43" s="529"/>
      <c r="B43" s="738"/>
      <c r="C43" s="531"/>
      <c r="D43" s="783"/>
      <c r="E43" s="784"/>
      <c r="F43" s="784"/>
      <c r="G43" s="538" t="s">
        <v>25</v>
      </c>
      <c r="H43" s="538"/>
      <c r="I43" s="538" t="s">
        <v>214</v>
      </c>
      <c r="J43" s="538"/>
      <c r="K43" s="538" t="s">
        <v>27</v>
      </c>
      <c r="L43" s="538"/>
      <c r="M43" s="538" t="s">
        <v>215</v>
      </c>
      <c r="N43" s="538"/>
      <c r="O43" s="687"/>
      <c r="P43" s="688"/>
      <c r="Q43" s="688"/>
      <c r="R43" s="768"/>
      <c r="S43" s="549" t="s">
        <v>25</v>
      </c>
      <c r="T43" s="549"/>
      <c r="U43" s="538" t="s">
        <v>214</v>
      </c>
      <c r="V43" s="538"/>
      <c r="W43" s="538" t="s">
        <v>27</v>
      </c>
      <c r="X43" s="538"/>
      <c r="Y43" s="538" t="s">
        <v>215</v>
      </c>
      <c r="Z43" s="538"/>
      <c r="AA43" s="687"/>
      <c r="AB43" s="689"/>
      <c r="AC43" s="689"/>
      <c r="AD43" s="768"/>
      <c r="AE43" s="552" t="s">
        <v>25</v>
      </c>
      <c r="AF43" s="552"/>
      <c r="AG43" s="538" t="s">
        <v>214</v>
      </c>
      <c r="AH43" s="538"/>
      <c r="AI43" s="538" t="s">
        <v>27</v>
      </c>
      <c r="AJ43" s="538"/>
      <c r="AK43" s="538" t="s">
        <v>215</v>
      </c>
      <c r="AL43" s="538"/>
      <c r="AM43" s="687"/>
      <c r="AN43" s="790"/>
      <c r="AO43" s="791"/>
      <c r="AP43" s="788"/>
      <c r="AQ43" s="789"/>
      <c r="AR43" s="789"/>
      <c r="AS43" s="51" t="s">
        <v>31</v>
      </c>
      <c r="AT43" s="51"/>
      <c r="AU43" s="51" t="n">
        <v>23</v>
      </c>
      <c r="AV43" s="51" t="n">
        <v>23</v>
      </c>
      <c r="AW43" s="51" t="n">
        <v>24</v>
      </c>
      <c r="AX43" s="51" t="s">
        <v>32</v>
      </c>
      <c r="AY43" s="51"/>
      <c r="AZ43" s="62" t="s">
        <v>27</v>
      </c>
      <c r="BA43" s="62" t="s">
        <v>33</v>
      </c>
      <c r="BB43" s="62"/>
      <c r="BC43" s="62"/>
      <c r="BD43" s="51" t="s">
        <v>34</v>
      </c>
      <c r="BE43" s="51"/>
    </row>
    <row r="44" s="67" customFormat="true" ht="18.75" hidden="false" customHeight="true" outlineLevel="0" collapsed="false">
      <c r="A44" s="529"/>
      <c r="B44" s="738"/>
      <c r="C44" s="531"/>
      <c r="D44" s="783"/>
      <c r="E44" s="784"/>
      <c r="F44" s="784"/>
      <c r="G44" s="538"/>
      <c r="H44" s="538"/>
      <c r="I44" s="538"/>
      <c r="J44" s="538"/>
      <c r="K44" s="538"/>
      <c r="L44" s="538"/>
      <c r="M44" s="538"/>
      <c r="N44" s="538"/>
      <c r="O44" s="687"/>
      <c r="P44" s="688"/>
      <c r="Q44" s="688"/>
      <c r="R44" s="768"/>
      <c r="S44" s="549"/>
      <c r="T44" s="549"/>
      <c r="U44" s="538"/>
      <c r="V44" s="538"/>
      <c r="W44" s="538"/>
      <c r="X44" s="538"/>
      <c r="Y44" s="538"/>
      <c r="Z44" s="538"/>
      <c r="AA44" s="687"/>
      <c r="AB44" s="689"/>
      <c r="AC44" s="689"/>
      <c r="AD44" s="768"/>
      <c r="AE44" s="552"/>
      <c r="AF44" s="552"/>
      <c r="AG44" s="538"/>
      <c r="AH44" s="538"/>
      <c r="AI44" s="538"/>
      <c r="AJ44" s="538"/>
      <c r="AK44" s="538"/>
      <c r="AL44" s="538"/>
      <c r="AM44" s="687"/>
      <c r="AN44" s="790"/>
      <c r="AO44" s="791"/>
      <c r="AP44" s="788"/>
      <c r="AQ44" s="789"/>
      <c r="AR44" s="789"/>
      <c r="AS44" s="66" t="s">
        <v>35</v>
      </c>
      <c r="AT44" s="66" t="s">
        <v>321</v>
      </c>
      <c r="AU44" s="51" t="s">
        <v>36</v>
      </c>
      <c r="AV44" s="51" t="s">
        <v>37</v>
      </c>
      <c r="AW44" s="51" t="s">
        <v>137</v>
      </c>
      <c r="AX44" s="51" t="s">
        <v>38</v>
      </c>
      <c r="AY44" s="51" t="s">
        <v>39</v>
      </c>
      <c r="AZ44" s="222" t="s">
        <v>40</v>
      </c>
      <c r="BA44" s="65" t="s">
        <v>41</v>
      </c>
      <c r="BB44" s="65" t="s">
        <v>42</v>
      </c>
      <c r="BC44" s="65" t="s">
        <v>28</v>
      </c>
      <c r="BD44" s="63" t="s">
        <v>35</v>
      </c>
      <c r="BE44" s="63" t="s">
        <v>72</v>
      </c>
    </row>
    <row r="45" customFormat="false" ht="38.25" hidden="false" customHeight="true" outlineLevel="0" collapsed="false">
      <c r="A45" s="506" t="n">
        <v>1</v>
      </c>
      <c r="B45" s="792" t="s">
        <v>322</v>
      </c>
      <c r="C45" s="579" t="s">
        <v>51</v>
      </c>
      <c r="D45" s="580" t="s">
        <v>118</v>
      </c>
      <c r="E45" s="581" t="n">
        <v>1</v>
      </c>
      <c r="F45" s="581" t="n">
        <v>1</v>
      </c>
      <c r="G45" s="657" t="n">
        <v>42800</v>
      </c>
      <c r="H45" s="657"/>
      <c r="I45" s="562" t="s">
        <v>276</v>
      </c>
      <c r="J45" s="562"/>
      <c r="K45" s="366" t="s">
        <v>90</v>
      </c>
      <c r="L45" s="366"/>
      <c r="M45" s="366" t="n">
        <v>12</v>
      </c>
      <c r="N45" s="366"/>
      <c r="O45" s="564" t="n">
        <f aca="false">$AV$5</f>
        <v>8</v>
      </c>
      <c r="P45" s="564" t="n">
        <f aca="false">$AW$5</f>
        <v>3</v>
      </c>
      <c r="Q45" s="564" t="n">
        <f aca="false">M45+O45+3</f>
        <v>23</v>
      </c>
      <c r="R45" s="565"/>
      <c r="S45" s="793" t="n">
        <f aca="false">G45+AS45</f>
        <v>42835</v>
      </c>
      <c r="T45" s="793"/>
      <c r="U45" s="562" t="s">
        <v>276</v>
      </c>
      <c r="V45" s="562"/>
      <c r="W45" s="366" t="s">
        <v>90</v>
      </c>
      <c r="X45" s="366"/>
      <c r="Y45" s="366" t="n">
        <v>12</v>
      </c>
      <c r="Z45" s="366"/>
      <c r="AA45" s="568" t="n">
        <f aca="false">$AV$5</f>
        <v>8</v>
      </c>
      <c r="AB45" s="568" t="n">
        <f aca="false">$AW$5</f>
        <v>3</v>
      </c>
      <c r="AC45" s="568" t="n">
        <f aca="false">Y46+AA46+AB46</f>
        <v>23</v>
      </c>
      <c r="AD45" s="565"/>
      <c r="AE45" s="794" t="n">
        <f aca="false">G45+AT45</f>
        <v>42884</v>
      </c>
      <c r="AF45" s="794"/>
      <c r="AG45" s="562" t="s">
        <v>276</v>
      </c>
      <c r="AH45" s="562"/>
      <c r="AI45" s="366" t="s">
        <v>90</v>
      </c>
      <c r="AJ45" s="366"/>
      <c r="AK45" s="366" t="n">
        <v>12</v>
      </c>
      <c r="AL45" s="366"/>
      <c r="AM45" s="571" t="n">
        <f aca="false">$AV$5</f>
        <v>8</v>
      </c>
      <c r="AN45" s="571" t="n">
        <f aca="false">$AW$5+1</f>
        <v>4</v>
      </c>
      <c r="AO45" s="572" t="n">
        <f aca="false">AK46+AM46+AN46</f>
        <v>24</v>
      </c>
      <c r="AP45" s="589" t="n">
        <f aca="false">AO45+AC45+Q45</f>
        <v>70</v>
      </c>
      <c r="AQ45" s="82" t="n">
        <f aca="false">E45</f>
        <v>1</v>
      </c>
      <c r="AR45" s="82" t="n">
        <v>1</v>
      </c>
      <c r="AS45" s="189" t="n">
        <v>35</v>
      </c>
      <c r="AT45" s="746" t="n">
        <v>84</v>
      </c>
      <c r="AU45" s="96" t="str">
        <f aca="false">TEXT(G45,"ДДДДДДД")</f>
        <v>ДДДДДДД</v>
      </c>
      <c r="AV45" s="96" t="str">
        <f aca="false">TEXT(S45,"ДДДДДДД")</f>
        <v>ДДДДДДД</v>
      </c>
      <c r="AW45" s="96" t="str">
        <f aca="false">TEXT(AE45,"ДДДДДДД")</f>
        <v>ДДДДДДД</v>
      </c>
      <c r="AX45" s="114" t="n">
        <v>4</v>
      </c>
      <c r="AY45" s="98" t="str">
        <f aca="false">IF(AX45=3,"5-6",IF(AX45=4,"7-8","9-10"))</f>
        <v>7-8</v>
      </c>
      <c r="AZ45" s="99" t="e">
        <f aca="false">#REF!</f>
        <v>#REF!</v>
      </c>
      <c r="BA45" s="311" t="e">
        <f aca="false">#REF!</f>
        <v>#REF!</v>
      </c>
      <c r="BB45" s="100" t="e">
        <f aca="false">#REF!</f>
        <v>#REF!</v>
      </c>
      <c r="BC45" s="192" t="n">
        <v>6</v>
      </c>
      <c r="BD45" s="198" t="n">
        <v>37</v>
      </c>
      <c r="BE45" s="198" t="n">
        <v>37</v>
      </c>
    </row>
    <row r="46" customFormat="false" ht="57" hidden="false" customHeight="true" outlineLevel="0" collapsed="false">
      <c r="A46" s="506" t="n">
        <v>2</v>
      </c>
      <c r="B46" s="792" t="s">
        <v>323</v>
      </c>
      <c r="C46" s="558" t="s">
        <v>44</v>
      </c>
      <c r="D46" s="509" t="s">
        <v>324</v>
      </c>
      <c r="E46" s="581" t="n">
        <v>1</v>
      </c>
      <c r="F46" s="581" t="n">
        <v>1</v>
      </c>
      <c r="G46" s="657" t="n">
        <v>42801</v>
      </c>
      <c r="H46" s="657"/>
      <c r="I46" s="562" t="s">
        <v>276</v>
      </c>
      <c r="J46" s="562"/>
      <c r="K46" s="366" t="s">
        <v>90</v>
      </c>
      <c r="L46" s="366"/>
      <c r="M46" s="366" t="n">
        <v>12</v>
      </c>
      <c r="N46" s="366"/>
      <c r="O46" s="564" t="n">
        <f aca="false">$AV$5</f>
        <v>8</v>
      </c>
      <c r="P46" s="564" t="n">
        <f aca="false">$AW$5</f>
        <v>3</v>
      </c>
      <c r="Q46" s="564" t="n">
        <f aca="false">M46+O46+3</f>
        <v>23</v>
      </c>
      <c r="R46" s="565"/>
      <c r="S46" s="697" t="n">
        <f aca="false">G46+AS46</f>
        <v>42836</v>
      </c>
      <c r="T46" s="697"/>
      <c r="U46" s="562" t="s">
        <v>276</v>
      </c>
      <c r="V46" s="562"/>
      <c r="W46" s="366" t="s">
        <v>90</v>
      </c>
      <c r="X46" s="366"/>
      <c r="Y46" s="366" t="n">
        <v>12</v>
      </c>
      <c r="Z46" s="366"/>
      <c r="AA46" s="568" t="n">
        <f aca="false">$AV$5</f>
        <v>8</v>
      </c>
      <c r="AB46" s="568" t="n">
        <f aca="false">$AW$5</f>
        <v>3</v>
      </c>
      <c r="AC46" s="568" t="n">
        <f aca="false">Y47+AA47+AB47</f>
        <v>23</v>
      </c>
      <c r="AD46" s="565"/>
      <c r="AE46" s="698" t="n">
        <f aca="false">G46+AT46</f>
        <v>42871</v>
      </c>
      <c r="AF46" s="698"/>
      <c r="AG46" s="562" t="s">
        <v>276</v>
      </c>
      <c r="AH46" s="562"/>
      <c r="AI46" s="366" t="s">
        <v>90</v>
      </c>
      <c r="AJ46" s="366"/>
      <c r="AK46" s="366" t="n">
        <v>12</v>
      </c>
      <c r="AL46" s="366"/>
      <c r="AM46" s="571" t="n">
        <f aca="false">$AV$5</f>
        <v>8</v>
      </c>
      <c r="AN46" s="571" t="n">
        <f aca="false">$AW$5+1</f>
        <v>4</v>
      </c>
      <c r="AO46" s="572" t="n">
        <f aca="false">AK47+AM47+AN47</f>
        <v>24</v>
      </c>
      <c r="AP46" s="589" t="n">
        <f aca="false">AO46+AC46+Q46</f>
        <v>70</v>
      </c>
      <c r="AQ46" s="82" t="n">
        <f aca="false">E46</f>
        <v>1</v>
      </c>
      <c r="AR46" s="82" t="n">
        <v>1</v>
      </c>
      <c r="AS46" s="189" t="n">
        <v>35</v>
      </c>
      <c r="AT46" s="746" t="n">
        <v>70</v>
      </c>
      <c r="AU46" s="96" t="str">
        <f aca="false">TEXT(G46,"ДДДДДДД")</f>
        <v>ДДДДДДД</v>
      </c>
      <c r="AV46" s="96" t="str">
        <f aca="false">TEXT(S46,"ДДДДДДД")</f>
        <v>ДДДДДДД</v>
      </c>
      <c r="AW46" s="96" t="str">
        <f aca="false">TEXT(T46,"ДДДДДДД")</f>
        <v>ДДДДДДД</v>
      </c>
      <c r="AX46" s="114" t="n">
        <v>4</v>
      </c>
      <c r="AY46" s="98" t="str">
        <f aca="false">IF(AX46=3,"5-6",IF(AX46=4,"7-8","9-10"))</f>
        <v>7-8</v>
      </c>
      <c r="AZ46" s="99" t="e">
        <f aca="false">AZ45</f>
        <v>#REF!</v>
      </c>
      <c r="BA46" s="311" t="e">
        <f aca="false">BA45</f>
        <v>#REF!</v>
      </c>
      <c r="BB46" s="100" t="e">
        <f aca="false">BB45</f>
        <v>#REF!</v>
      </c>
      <c r="BC46" s="192" t="n">
        <v>6</v>
      </c>
      <c r="BD46" s="198" t="n">
        <v>37</v>
      </c>
      <c r="BE46" s="198" t="e">
        <f aca="false">#REF!</f>
        <v>#REF!</v>
      </c>
    </row>
    <row r="47" customFormat="false" ht="63" hidden="false" customHeight="true" outlineLevel="0" collapsed="false">
      <c r="A47" s="506" t="n">
        <v>3</v>
      </c>
      <c r="B47" s="792" t="s">
        <v>325</v>
      </c>
      <c r="C47" s="579" t="s">
        <v>51</v>
      </c>
      <c r="D47" s="580" t="s">
        <v>326</v>
      </c>
      <c r="E47" s="581" t="n">
        <v>1</v>
      </c>
      <c r="F47" s="581" t="n">
        <v>1</v>
      </c>
      <c r="G47" s="657" t="n">
        <v>42810</v>
      </c>
      <c r="H47" s="657"/>
      <c r="I47" s="562" t="s">
        <v>276</v>
      </c>
      <c r="J47" s="562"/>
      <c r="K47" s="366" t="n">
        <v>105</v>
      </c>
      <c r="L47" s="366"/>
      <c r="M47" s="366" t="n">
        <v>12</v>
      </c>
      <c r="N47" s="366"/>
      <c r="O47" s="564" t="n">
        <f aca="false">$AV$5</f>
        <v>8</v>
      </c>
      <c r="P47" s="564" t="n">
        <f aca="false">$AW$5</f>
        <v>3</v>
      </c>
      <c r="Q47" s="564" t="n">
        <f aca="false">M47+O47+3</f>
        <v>23</v>
      </c>
      <c r="R47" s="565"/>
      <c r="S47" s="697" t="n">
        <f aca="false">G47+AS47</f>
        <v>42845</v>
      </c>
      <c r="T47" s="697"/>
      <c r="U47" s="562" t="s">
        <v>276</v>
      </c>
      <c r="V47" s="562"/>
      <c r="W47" s="366" t="n">
        <v>105</v>
      </c>
      <c r="X47" s="366"/>
      <c r="Y47" s="366" t="n">
        <v>12</v>
      </c>
      <c r="Z47" s="366"/>
      <c r="AA47" s="568" t="n">
        <f aca="false">$AV$5</f>
        <v>8</v>
      </c>
      <c r="AB47" s="568" t="n">
        <f aca="false">$AW$5</f>
        <v>3</v>
      </c>
      <c r="AC47" s="568" t="n">
        <f aca="false">Y48+AA48+AB48</f>
        <v>23</v>
      </c>
      <c r="AD47" s="565"/>
      <c r="AE47" s="698" t="n">
        <f aca="false">G47+AT47</f>
        <v>42880</v>
      </c>
      <c r="AF47" s="698"/>
      <c r="AG47" s="562" t="s">
        <v>276</v>
      </c>
      <c r="AH47" s="562"/>
      <c r="AI47" s="366" t="n">
        <v>105</v>
      </c>
      <c r="AJ47" s="366"/>
      <c r="AK47" s="366" t="n">
        <v>12</v>
      </c>
      <c r="AL47" s="366"/>
      <c r="AM47" s="571" t="n">
        <f aca="false">$AV$5</f>
        <v>8</v>
      </c>
      <c r="AN47" s="571" t="n">
        <f aca="false">$AW$5+1</f>
        <v>4</v>
      </c>
      <c r="AO47" s="572" t="n">
        <f aca="false">AK48+AM48+AN48</f>
        <v>24</v>
      </c>
      <c r="AP47" s="589" t="n">
        <f aca="false">AO47+AC47+Q47</f>
        <v>70</v>
      </c>
      <c r="AQ47" s="82" t="n">
        <f aca="false">E47</f>
        <v>1</v>
      </c>
      <c r="AR47" s="82" t="n">
        <v>1</v>
      </c>
      <c r="AS47" s="189" t="n">
        <v>35</v>
      </c>
      <c r="AT47" s="746" t="n">
        <v>70</v>
      </c>
      <c r="AU47" s="96" t="str">
        <f aca="false">TEXT(G47,"ДДДДДДД")</f>
        <v>ДДДДДДД</v>
      </c>
      <c r="AV47" s="96" t="str">
        <f aca="false">TEXT(S47,"ДДДДДДД")</f>
        <v>ДДДДДДД</v>
      </c>
      <c r="AW47" s="96" t="str">
        <f aca="false">TEXT(T47,"ДДДДДДД")</f>
        <v>ДДДДДДД</v>
      </c>
      <c r="AX47" s="114" t="n">
        <v>4</v>
      </c>
      <c r="AY47" s="98" t="str">
        <f aca="false">IF(AX47=3,"5-6",IF(AX47=4,"7-8","9-10"))</f>
        <v>7-8</v>
      </c>
      <c r="AZ47" s="99" t="e">
        <f aca="false">AZ46</f>
        <v>#REF!</v>
      </c>
      <c r="BA47" s="311" t="e">
        <f aca="false">BA46</f>
        <v>#REF!</v>
      </c>
      <c r="BB47" s="100" t="e">
        <f aca="false">BB46</f>
        <v>#REF!</v>
      </c>
      <c r="BC47" s="192" t="n">
        <v>6</v>
      </c>
      <c r="BD47" s="198" t="n">
        <v>37</v>
      </c>
      <c r="BE47" s="198" t="e">
        <f aca="false">BE46</f>
        <v>#REF!</v>
      </c>
    </row>
    <row r="48" customFormat="false" ht="38.25" hidden="false" customHeight="true" outlineLevel="0" collapsed="false">
      <c r="A48" s="506" t="n">
        <v>4</v>
      </c>
      <c r="B48" s="792" t="s">
        <v>327</v>
      </c>
      <c r="C48" s="579" t="s">
        <v>51</v>
      </c>
      <c r="D48" s="580" t="s">
        <v>118</v>
      </c>
      <c r="E48" s="581" t="n">
        <v>1</v>
      </c>
      <c r="F48" s="581" t="n">
        <v>1</v>
      </c>
      <c r="G48" s="657" t="n">
        <v>42814</v>
      </c>
      <c r="H48" s="657"/>
      <c r="I48" s="562" t="s">
        <v>224</v>
      </c>
      <c r="J48" s="562"/>
      <c r="K48" s="366" t="s">
        <v>90</v>
      </c>
      <c r="L48" s="366"/>
      <c r="M48" s="366" t="n">
        <v>12</v>
      </c>
      <c r="N48" s="366"/>
      <c r="O48" s="564" t="n">
        <f aca="false">$AV$5</f>
        <v>8</v>
      </c>
      <c r="P48" s="564" t="n">
        <f aca="false">$AW$5</f>
        <v>3</v>
      </c>
      <c r="Q48" s="564" t="n">
        <f aca="false">M48+O48+3</f>
        <v>23</v>
      </c>
      <c r="R48" s="565"/>
      <c r="S48" s="697" t="n">
        <f aca="false">G48+AS48</f>
        <v>42842</v>
      </c>
      <c r="T48" s="697"/>
      <c r="U48" s="562" t="s">
        <v>224</v>
      </c>
      <c r="V48" s="562"/>
      <c r="W48" s="366" t="s">
        <v>90</v>
      </c>
      <c r="X48" s="366"/>
      <c r="Y48" s="366" t="n">
        <v>12</v>
      </c>
      <c r="Z48" s="366"/>
      <c r="AA48" s="568" t="n">
        <f aca="false">$AV$5</f>
        <v>8</v>
      </c>
      <c r="AB48" s="568" t="n">
        <f aca="false">$AW$5</f>
        <v>3</v>
      </c>
      <c r="AC48" s="568" t="n">
        <f aca="false">Y49+AA49+AB49</f>
        <v>23</v>
      </c>
      <c r="AD48" s="565"/>
      <c r="AE48" s="698" t="n">
        <f aca="false">G48+AT48</f>
        <v>42884</v>
      </c>
      <c r="AF48" s="698"/>
      <c r="AG48" s="562" t="s">
        <v>224</v>
      </c>
      <c r="AH48" s="562"/>
      <c r="AI48" s="366" t="s">
        <v>90</v>
      </c>
      <c r="AJ48" s="366"/>
      <c r="AK48" s="366" t="n">
        <v>12</v>
      </c>
      <c r="AL48" s="366"/>
      <c r="AM48" s="571" t="n">
        <f aca="false">$AV$5</f>
        <v>8</v>
      </c>
      <c r="AN48" s="571" t="n">
        <f aca="false">$AW$5+1</f>
        <v>4</v>
      </c>
      <c r="AO48" s="572" t="n">
        <f aca="false">AK49+AM49+AN49</f>
        <v>24</v>
      </c>
      <c r="AP48" s="589" t="n">
        <f aca="false">AO48+AC48+Q48</f>
        <v>70</v>
      </c>
      <c r="AQ48" s="82" t="n">
        <f aca="false">E48</f>
        <v>1</v>
      </c>
      <c r="AR48" s="82" t="n">
        <v>1</v>
      </c>
      <c r="AS48" s="189" t="n">
        <v>28</v>
      </c>
      <c r="AT48" s="746" t="n">
        <v>70</v>
      </c>
      <c r="AU48" s="96" t="str">
        <f aca="false">TEXT(G48,"ДДДДДДД")</f>
        <v>ДДДДДДД</v>
      </c>
      <c r="AV48" s="96" t="str">
        <f aca="false">TEXT(S48,"ДДДДДДД")</f>
        <v>ДДДДДДД</v>
      </c>
      <c r="AW48" s="96" t="str">
        <f aca="false">TEXT(AE48,"ДДДДДДД")</f>
        <v>ДДДДДДД</v>
      </c>
      <c r="AX48" s="114" t="n">
        <v>4</v>
      </c>
      <c r="AY48" s="98" t="str">
        <f aca="false">IF(AX48=3,"5-6",IF(AX48=4,"7-8","9-10"))</f>
        <v>7-8</v>
      </c>
      <c r="AZ48" s="99" t="e">
        <f aca="false">AZ47</f>
        <v>#REF!</v>
      </c>
      <c r="BA48" s="311" t="e">
        <f aca="false">BA46</f>
        <v>#REF!</v>
      </c>
      <c r="BB48" s="100" t="e">
        <f aca="false">BB46</f>
        <v>#REF!</v>
      </c>
      <c r="BC48" s="192" t="n">
        <v>6</v>
      </c>
      <c r="BD48" s="198" t="n">
        <v>37</v>
      </c>
      <c r="BE48" s="198" t="e">
        <f aca="false">BE46</f>
        <v>#REF!</v>
      </c>
    </row>
    <row r="49" s="796" customFormat="true" ht="56.25" hidden="false" customHeight="true" outlineLevel="0" collapsed="false">
      <c r="A49" s="506" t="n">
        <v>5</v>
      </c>
      <c r="B49" s="792" t="s">
        <v>328</v>
      </c>
      <c r="C49" s="579" t="s">
        <v>51</v>
      </c>
      <c r="D49" s="580" t="s">
        <v>116</v>
      </c>
      <c r="E49" s="581" t="n">
        <v>1</v>
      </c>
      <c r="F49" s="581" t="n">
        <v>1</v>
      </c>
      <c r="G49" s="657" t="n">
        <v>42803</v>
      </c>
      <c r="H49" s="657"/>
      <c r="I49" s="562" t="s">
        <v>276</v>
      </c>
      <c r="J49" s="562"/>
      <c r="K49" s="366" t="n">
        <v>111</v>
      </c>
      <c r="L49" s="366"/>
      <c r="M49" s="366" t="n">
        <v>12</v>
      </c>
      <c r="N49" s="366"/>
      <c r="O49" s="564" t="n">
        <f aca="false">$AV$5</f>
        <v>8</v>
      </c>
      <c r="P49" s="564" t="n">
        <f aca="false">$AW$5</f>
        <v>3</v>
      </c>
      <c r="Q49" s="564" t="n">
        <f aca="false">M49+O49+3</f>
        <v>23</v>
      </c>
      <c r="R49" s="565"/>
      <c r="S49" s="697" t="n">
        <f aca="false">G49+AS49</f>
        <v>42838</v>
      </c>
      <c r="T49" s="697"/>
      <c r="U49" s="562" t="s">
        <v>276</v>
      </c>
      <c r="V49" s="562"/>
      <c r="W49" s="366" t="n">
        <v>111</v>
      </c>
      <c r="X49" s="366"/>
      <c r="Y49" s="366" t="n">
        <v>12</v>
      </c>
      <c r="Z49" s="366"/>
      <c r="AA49" s="568" t="n">
        <f aca="false">$AV$5</f>
        <v>8</v>
      </c>
      <c r="AB49" s="568" t="n">
        <f aca="false">$AW$5</f>
        <v>3</v>
      </c>
      <c r="AC49" s="568" t="n">
        <f aca="false">Y50+AA50+AB50</f>
        <v>23</v>
      </c>
      <c r="AD49" s="565"/>
      <c r="AE49" s="698" t="n">
        <f aca="false">G49+AT49</f>
        <v>42873</v>
      </c>
      <c r="AF49" s="698"/>
      <c r="AG49" s="562" t="s">
        <v>276</v>
      </c>
      <c r="AH49" s="562"/>
      <c r="AI49" s="366" t="n">
        <v>111</v>
      </c>
      <c r="AJ49" s="366"/>
      <c r="AK49" s="366" t="n">
        <v>12</v>
      </c>
      <c r="AL49" s="366"/>
      <c r="AM49" s="571" t="n">
        <f aca="false">$AV$5</f>
        <v>8</v>
      </c>
      <c r="AN49" s="571" t="n">
        <f aca="false">$AW$5+1</f>
        <v>4</v>
      </c>
      <c r="AO49" s="572" t="n">
        <f aca="false">AK50+AM50+AN50</f>
        <v>24</v>
      </c>
      <c r="AP49" s="589" t="n">
        <f aca="false">AO49+AC49+Q49</f>
        <v>70</v>
      </c>
      <c r="AQ49" s="82" t="n">
        <f aca="false">E49</f>
        <v>1</v>
      </c>
      <c r="AR49" s="82" t="n">
        <v>1</v>
      </c>
      <c r="AS49" s="189" t="n">
        <v>35</v>
      </c>
      <c r="AT49" s="795" t="n">
        <v>70</v>
      </c>
      <c r="AU49" s="96" t="str">
        <f aca="false">TEXT(G49,"ДДДДДДД")</f>
        <v>ДДДДДДД</v>
      </c>
      <c r="AV49" s="96" t="str">
        <f aca="false">TEXT(S49,"ДДДДДДД")</f>
        <v>ДДДДДДД</v>
      </c>
      <c r="AW49" s="96" t="str">
        <f aca="false">TEXT(AE49,"ДДДДДДД")</f>
        <v>ДДДДДДД</v>
      </c>
      <c r="AX49" s="114" t="n">
        <v>4</v>
      </c>
      <c r="AY49" s="98" t="str">
        <f aca="false">IF(AX49=3,"5-6",IF(AX49=4,"7-8","9-10"))</f>
        <v>7-8</v>
      </c>
      <c r="AZ49" s="99" t="e">
        <f aca="false">AZ48</f>
        <v>#REF!</v>
      </c>
      <c r="BA49" s="311" t="e">
        <f aca="false">BA48</f>
        <v>#REF!</v>
      </c>
      <c r="BB49" s="298" t="e">
        <f aca="false">BB48</f>
        <v>#REF!</v>
      </c>
      <c r="BC49" s="192" t="n">
        <v>6</v>
      </c>
      <c r="BD49" s="198" t="n">
        <v>37</v>
      </c>
      <c r="BE49" s="198" t="e">
        <f aca="false">BE48</f>
        <v>#REF!</v>
      </c>
    </row>
    <row r="50" s="798" customFormat="true" ht="31.5" hidden="false" customHeight="true" outlineLevel="0" collapsed="false">
      <c r="A50" s="668" t="n">
        <v>6</v>
      </c>
      <c r="B50" s="797" t="s">
        <v>282</v>
      </c>
      <c r="C50" s="560" t="s">
        <v>250</v>
      </c>
      <c r="D50" s="649" t="s">
        <v>118</v>
      </c>
      <c r="E50" s="560" t="n">
        <v>1</v>
      </c>
      <c r="F50" s="560" t="n">
        <v>1</v>
      </c>
      <c r="G50" s="657" t="n">
        <v>42816</v>
      </c>
      <c r="H50" s="657"/>
      <c r="I50" s="562" t="s">
        <v>224</v>
      </c>
      <c r="J50" s="562"/>
      <c r="K50" s="366" t="s">
        <v>90</v>
      </c>
      <c r="L50" s="366"/>
      <c r="M50" s="366" t="n">
        <v>12</v>
      </c>
      <c r="N50" s="366"/>
      <c r="O50" s="564" t="n">
        <f aca="false">$AV$5</f>
        <v>8</v>
      </c>
      <c r="P50" s="564" t="n">
        <f aca="false">$AW$5</f>
        <v>3</v>
      </c>
      <c r="Q50" s="564" t="n">
        <f aca="false">M50+O50+3</f>
        <v>23</v>
      </c>
      <c r="R50" s="565"/>
      <c r="S50" s="697" t="n">
        <f aca="false">G50+AS50</f>
        <v>42851</v>
      </c>
      <c r="T50" s="697"/>
      <c r="U50" s="562" t="s">
        <v>224</v>
      </c>
      <c r="V50" s="562"/>
      <c r="W50" s="366" t="s">
        <v>90</v>
      </c>
      <c r="X50" s="366"/>
      <c r="Y50" s="366" t="n">
        <v>12</v>
      </c>
      <c r="Z50" s="366"/>
      <c r="AA50" s="568" t="n">
        <f aca="false">$AV$5</f>
        <v>8</v>
      </c>
      <c r="AB50" s="568" t="n">
        <f aca="false">$AW$5</f>
        <v>3</v>
      </c>
      <c r="AC50" s="568" t="n">
        <v>23</v>
      </c>
      <c r="AD50" s="565"/>
      <c r="AE50" s="698" t="n">
        <f aca="false">G50+AT50</f>
        <v>42886</v>
      </c>
      <c r="AF50" s="698"/>
      <c r="AG50" s="562" t="s">
        <v>224</v>
      </c>
      <c r="AH50" s="562"/>
      <c r="AI50" s="366" t="s">
        <v>90</v>
      </c>
      <c r="AJ50" s="366"/>
      <c r="AK50" s="366" t="n">
        <v>12</v>
      </c>
      <c r="AL50" s="366"/>
      <c r="AM50" s="571" t="n">
        <f aca="false">$AV$5</f>
        <v>8</v>
      </c>
      <c r="AN50" s="571" t="n">
        <f aca="false">$AW$5+1</f>
        <v>4</v>
      </c>
      <c r="AO50" s="572" t="n">
        <v>24</v>
      </c>
      <c r="AP50" s="589" t="n">
        <f aca="false">AO50+AC50+Q50</f>
        <v>70</v>
      </c>
      <c r="AQ50" s="82" t="n">
        <f aca="false">E50</f>
        <v>1</v>
      </c>
      <c r="AR50" s="82" t="n">
        <v>1</v>
      </c>
      <c r="AS50" s="189" t="n">
        <v>35</v>
      </c>
      <c r="AT50" s="795" t="n">
        <v>70</v>
      </c>
      <c r="AU50" s="96" t="str">
        <f aca="false">TEXT(G50,"ДДДДДДД")</f>
        <v>ДДДДДДД</v>
      </c>
      <c r="AV50" s="96" t="str">
        <f aca="false">TEXT(S50,"ДДДДДДД")</f>
        <v>ДДДДДДД</v>
      </c>
      <c r="AW50" s="96" t="str">
        <f aca="false">TEXT(AE50,"ДДДДДДД")</f>
        <v>ДДДДДДД</v>
      </c>
      <c r="AX50" s="114" t="n">
        <v>5</v>
      </c>
      <c r="AY50" s="98" t="str">
        <f aca="false">IF(AX50=3,"5-6",IF(AX50=4,"7-8","9-10"))</f>
        <v>9-10</v>
      </c>
      <c r="AZ50" s="99" t="e">
        <f aca="false">AZ49</f>
        <v>#REF!</v>
      </c>
      <c r="BA50" s="311" t="e">
        <f aca="false">BA49</f>
        <v>#REF!</v>
      </c>
      <c r="BB50" s="298" t="e">
        <f aca="false">BB49</f>
        <v>#REF!</v>
      </c>
      <c r="BC50" s="192" t="n">
        <v>6</v>
      </c>
      <c r="BD50" s="198" t="n">
        <v>37</v>
      </c>
      <c r="BE50" s="198" t="e">
        <f aca="false">BE49</f>
        <v>#REF!</v>
      </c>
    </row>
    <row r="51" customFormat="false" ht="60" hidden="false" customHeight="true" outlineLevel="0" collapsed="false">
      <c r="A51" s="724"/>
      <c r="B51" s="725" t="s">
        <v>291</v>
      </c>
      <c r="C51" s="725"/>
      <c r="D51" s="725"/>
      <c r="E51" s="725"/>
      <c r="F51" s="725"/>
      <c r="G51" s="725"/>
      <c r="H51" s="725"/>
      <c r="I51" s="725"/>
      <c r="J51" s="725"/>
      <c r="K51" s="725"/>
      <c r="L51" s="725"/>
      <c r="M51" s="725"/>
      <c r="S51" s="726" t="s">
        <v>292</v>
      </c>
      <c r="T51" s="726"/>
      <c r="U51" s="726"/>
      <c r="V51" s="726"/>
      <c r="W51" s="726"/>
      <c r="X51" s="726"/>
      <c r="Y51" s="726"/>
      <c r="Z51" s="726"/>
      <c r="AA51" s="726"/>
      <c r="AB51" s="726"/>
      <c r="AC51" s="726"/>
      <c r="AD51" s="726"/>
      <c r="AE51" s="726"/>
      <c r="AF51" s="726"/>
      <c r="AG51" s="726"/>
      <c r="AH51" s="726"/>
      <c r="AI51" s="726"/>
      <c r="AJ51" s="726"/>
      <c r="AK51" s="726"/>
      <c r="AL51" s="727"/>
      <c r="AM51" s="728"/>
      <c r="AN51" s="728"/>
      <c r="AO51" s="728"/>
      <c r="AP51" s="728"/>
      <c r="AQ51" s="7"/>
      <c r="AR51" s="10"/>
    </row>
    <row r="52" customFormat="false" ht="18.75" hidden="false" customHeight="false" outlineLevel="0" collapsed="false">
      <c r="A52" s="781"/>
    </row>
  </sheetData>
  <mergeCells count="187">
    <mergeCell ref="D1:AQ1"/>
    <mergeCell ref="AV1:AV3"/>
    <mergeCell ref="AW1:AW3"/>
    <mergeCell ref="A2:C2"/>
    <mergeCell ref="D2:AQ2"/>
    <mergeCell ref="D3:AQ3"/>
    <mergeCell ref="D5:AQ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B38:AO38"/>
    <mergeCell ref="A39:A44"/>
    <mergeCell ref="B39:B44"/>
    <mergeCell ref="C39:C44"/>
    <mergeCell ref="D39:D44"/>
    <mergeCell ref="E39:E44"/>
    <mergeCell ref="F39:F44"/>
    <mergeCell ref="G39:Q39"/>
    <mergeCell ref="R39:R44"/>
    <mergeCell ref="S39:AC39"/>
    <mergeCell ref="AD39:AD44"/>
    <mergeCell ref="AE39:AO39"/>
    <mergeCell ref="AP39:AP44"/>
    <mergeCell ref="AQ39:AQ44"/>
    <mergeCell ref="AR39:AR44"/>
    <mergeCell ref="G40:Q40"/>
    <mergeCell ref="S40:AC40"/>
    <mergeCell ref="AE40:AO40"/>
    <mergeCell ref="G41:N42"/>
    <mergeCell ref="O41:O44"/>
    <mergeCell ref="P41:P44"/>
    <mergeCell ref="Q41:Q44"/>
    <mergeCell ref="S41:Z42"/>
    <mergeCell ref="AA41:AA44"/>
    <mergeCell ref="AB41:AB44"/>
    <mergeCell ref="AC41:AC44"/>
    <mergeCell ref="AE41:AL42"/>
    <mergeCell ref="AM41:AM44"/>
    <mergeCell ref="AN41:AN44"/>
    <mergeCell ref="AO41:AO44"/>
    <mergeCell ref="G43:H44"/>
    <mergeCell ref="I43:J44"/>
    <mergeCell ref="K43:L44"/>
    <mergeCell ref="M43:N44"/>
    <mergeCell ref="S43:T44"/>
    <mergeCell ref="U43:V44"/>
    <mergeCell ref="W43:X44"/>
    <mergeCell ref="Y43:Z44"/>
    <mergeCell ref="AE43:AF44"/>
    <mergeCell ref="AG43:AH44"/>
    <mergeCell ref="AI43:AJ44"/>
    <mergeCell ref="AK43:AL44"/>
    <mergeCell ref="AS43:AT43"/>
    <mergeCell ref="AX43:AY43"/>
    <mergeCell ref="BA43:BC43"/>
    <mergeCell ref="BD43:BE43"/>
    <mergeCell ref="G45:H45"/>
    <mergeCell ref="I45:J45"/>
    <mergeCell ref="K45:L45"/>
    <mergeCell ref="M45:N45"/>
    <mergeCell ref="S45:T45"/>
    <mergeCell ref="U45:V45"/>
    <mergeCell ref="W45:X45"/>
    <mergeCell ref="Y45:Z45"/>
    <mergeCell ref="AE45:AF45"/>
    <mergeCell ref="AG45:AH45"/>
    <mergeCell ref="AI45:AJ45"/>
    <mergeCell ref="AK45:AL45"/>
    <mergeCell ref="G46:H46"/>
    <mergeCell ref="I46:J46"/>
    <mergeCell ref="K46:L46"/>
    <mergeCell ref="M46:N46"/>
    <mergeCell ref="S46:T46"/>
    <mergeCell ref="U46:V46"/>
    <mergeCell ref="W46:X46"/>
    <mergeCell ref="Y46:Z46"/>
    <mergeCell ref="AE46:AF46"/>
    <mergeCell ref="AG46:AH46"/>
    <mergeCell ref="AI46:AJ46"/>
    <mergeCell ref="AK46:AL46"/>
    <mergeCell ref="G47:H47"/>
    <mergeCell ref="I47:J47"/>
    <mergeCell ref="K47:L47"/>
    <mergeCell ref="M47:N47"/>
    <mergeCell ref="S47:T47"/>
    <mergeCell ref="U47:V47"/>
    <mergeCell ref="W47:X47"/>
    <mergeCell ref="Y47:Z47"/>
    <mergeCell ref="AE47:AF47"/>
    <mergeCell ref="AG47:AH47"/>
    <mergeCell ref="AI47:AJ47"/>
    <mergeCell ref="AK47:AL47"/>
    <mergeCell ref="G48:H48"/>
    <mergeCell ref="I48:J48"/>
    <mergeCell ref="K48:L48"/>
    <mergeCell ref="M48:N48"/>
    <mergeCell ref="S48:T48"/>
    <mergeCell ref="U48:V48"/>
    <mergeCell ref="W48:X48"/>
    <mergeCell ref="Y48:Z48"/>
    <mergeCell ref="AE48:AF48"/>
    <mergeCell ref="AG48:AH48"/>
    <mergeCell ref="AI48:AJ48"/>
    <mergeCell ref="AK48:AL48"/>
    <mergeCell ref="G49:H49"/>
    <mergeCell ref="I49:J49"/>
    <mergeCell ref="K49:L49"/>
    <mergeCell ref="M49:N49"/>
    <mergeCell ref="S49:T49"/>
    <mergeCell ref="U49:V49"/>
    <mergeCell ref="W49:X49"/>
    <mergeCell ref="Y49:Z49"/>
    <mergeCell ref="AE49:AF49"/>
    <mergeCell ref="AG49:AH49"/>
    <mergeCell ref="AI49:AJ49"/>
    <mergeCell ref="AK49:AL49"/>
    <mergeCell ref="G50:H50"/>
    <mergeCell ref="I50:J50"/>
    <mergeCell ref="K50:L50"/>
    <mergeCell ref="M50:N50"/>
    <mergeCell ref="S50:T50"/>
    <mergeCell ref="U50:V50"/>
    <mergeCell ref="W50:X50"/>
    <mergeCell ref="Y50:Z50"/>
    <mergeCell ref="AE50:AF50"/>
    <mergeCell ref="AG50:AH50"/>
    <mergeCell ref="AI50:AJ50"/>
    <mergeCell ref="AK50:AL50"/>
    <mergeCell ref="B51:M51"/>
    <mergeCell ref="S51:AK51"/>
  </mergeCells>
  <conditionalFormatting sqref="AX12:AX36 AX45:AX50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G46" activeCellId="0" sqref="AG46:AH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506" width="3.7"/>
    <col collapsed="false" customWidth="true" hidden="false" outlineLevel="0" max="2" min="2" style="507" width="56.28"/>
    <col collapsed="false" customWidth="true" hidden="false" outlineLevel="0" max="3" min="3" style="508" width="16.7"/>
    <col collapsed="false" customWidth="true" hidden="false" outlineLevel="0" max="4" min="4" style="509" width="20.7"/>
    <col collapsed="false" customWidth="true" hidden="false" outlineLevel="0" max="5" min="5" style="510" width="3.56"/>
    <col collapsed="false" customWidth="true" hidden="false" outlineLevel="0" max="6" min="6" style="510" width="3.7"/>
    <col collapsed="false" customWidth="true" hidden="false" outlineLevel="0" max="7" min="7" style="511" width="13.85"/>
    <col collapsed="false" customWidth="true" hidden="false" outlineLevel="0" max="8" min="8" style="511" width="13.41"/>
    <col collapsed="false" customWidth="true" hidden="false" outlineLevel="0" max="9" min="9" style="511" width="7.85"/>
    <col collapsed="false" customWidth="true" hidden="false" outlineLevel="0" max="10" min="10" style="512" width="5.13"/>
    <col collapsed="false" customWidth="true" hidden="false" outlineLevel="0" max="11" min="11" style="512" width="13.56"/>
    <col collapsed="false" customWidth="true" hidden="false" outlineLevel="0" max="12" min="12" style="512" width="10.56"/>
    <col collapsed="false" customWidth="true" hidden="false" outlineLevel="0" max="13" min="13" style="512" width="13.85"/>
    <col collapsed="false" customWidth="true" hidden="false" outlineLevel="0" max="17" min="14" style="512" width="5.41"/>
    <col collapsed="false" customWidth="true" hidden="false" outlineLevel="0" max="18" min="18" style="512" width="2.13"/>
    <col collapsed="false" customWidth="true" hidden="false" outlineLevel="0" max="19" min="19" style="512" width="13.99"/>
    <col collapsed="false" customWidth="true" hidden="false" outlineLevel="0" max="20" min="20" style="512" width="14.28"/>
    <col collapsed="false" customWidth="true" hidden="false" outlineLevel="0" max="21" min="21" style="511" width="8.85"/>
    <col collapsed="false" customWidth="true" hidden="false" outlineLevel="0" max="22" min="22" style="512" width="6.7"/>
    <col collapsed="false" customWidth="true" hidden="false" outlineLevel="0" max="23" min="23" style="512" width="13.85"/>
    <col collapsed="false" customWidth="true" hidden="false" outlineLevel="0" max="24" min="24" style="512" width="9.7"/>
    <col collapsed="false" customWidth="true" hidden="false" outlineLevel="0" max="25" min="25" style="512" width="14.56"/>
    <col collapsed="false" customWidth="true" hidden="false" outlineLevel="0" max="29" min="26" style="512" width="5.13"/>
    <col collapsed="false" customWidth="true" hidden="false" outlineLevel="0" max="30" min="30" style="512" width="1.99"/>
    <col collapsed="false" customWidth="true" hidden="false" outlineLevel="0" max="31" min="31" style="512" width="13.14"/>
    <col collapsed="false" customWidth="true" hidden="false" outlineLevel="0" max="32" min="32" style="512" width="13.99"/>
    <col collapsed="false" customWidth="true" hidden="false" outlineLevel="0" max="33" min="33" style="511" width="8.41"/>
    <col collapsed="false" customWidth="true" hidden="false" outlineLevel="0" max="34" min="34" style="512" width="5.41"/>
    <col collapsed="false" customWidth="true" hidden="false" outlineLevel="0" max="35" min="35" style="512" width="13.56"/>
    <col collapsed="false" customWidth="true" hidden="false" outlineLevel="0" max="36" min="36" style="512" width="9.56"/>
    <col collapsed="false" customWidth="true" hidden="false" outlineLevel="0" max="37" min="37" style="512" width="15.56"/>
    <col collapsed="false" customWidth="true" hidden="false" outlineLevel="0" max="42" min="38" style="512" width="5.13"/>
    <col collapsed="false" customWidth="true" hidden="false" outlineLevel="0" max="43" min="43" style="7" width="3.28"/>
    <col collapsed="false" customWidth="true" hidden="false" outlineLevel="0" max="44" min="44" style="0" width="2.7"/>
    <col collapsed="false" customWidth="true" hidden="false" outlineLevel="0" max="45" min="45" style="0" width="12.14"/>
    <col collapsed="false" customWidth="true" hidden="false" outlineLevel="0" max="46" min="46" style="0" width="5.28"/>
    <col collapsed="false" customWidth="true" hidden="false" outlineLevel="0" max="47" min="47" style="0" width="11.42"/>
    <col collapsed="false" customWidth="true" hidden="false" outlineLevel="0" max="48" min="48" style="513" width="8.56"/>
    <col collapsed="false" customWidth="true" hidden="false" outlineLevel="0" max="54" min="54" style="0" width="12.56"/>
  </cols>
  <sheetData>
    <row r="1" customFormat="false" ht="60" hidden="false" customHeight="true" outlineLevel="0" collapsed="false">
      <c r="A1" s="514"/>
      <c r="B1" s="515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 t="s">
        <v>329</v>
      </c>
      <c r="AT1" s="15"/>
      <c r="AV1" s="16" t="s">
        <v>3</v>
      </c>
      <c r="AW1" s="16" t="s">
        <v>4</v>
      </c>
    </row>
    <row r="2" customFormat="false" ht="33.75" hidden="false" customHeight="false" outlineLevel="0" collapsed="false">
      <c r="A2" s="518" t="s">
        <v>208</v>
      </c>
      <c r="B2" s="518"/>
      <c r="C2" s="518"/>
      <c r="D2" s="319" t="s">
        <v>209</v>
      </c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S2" s="731" t="n">
        <f aca="false">'СТР-рейт'!AS2:AT2</f>
        <v>0</v>
      </c>
      <c r="AT2" s="732"/>
      <c r="AV2" s="16"/>
      <c r="AW2" s="16"/>
    </row>
    <row r="3" customFormat="false" ht="39.75" hidden="false" customHeight="false" outlineLevel="0" collapsed="false">
      <c r="A3" s="514"/>
      <c r="B3" s="520" t="str">
        <f aca="false">'СТР-рейт'!B3</f>
        <v>"___"______________2017 г.</v>
      </c>
      <c r="D3" s="319" t="str">
        <f aca="false">'СТР-рейт'!D3:AQ3</f>
        <v>за II полугодие 2016-2017 учебного года </v>
      </c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S3" s="24" t="s">
        <v>210</v>
      </c>
      <c r="AT3" s="15"/>
      <c r="AU3" s="521" t="s">
        <v>9</v>
      </c>
      <c r="AV3" s="16"/>
      <c r="AW3" s="16"/>
    </row>
    <row r="4" customFormat="false" ht="33.75" hidden="false" customHeight="false" outlineLevel="0" collapsed="false">
      <c r="A4" s="514"/>
      <c r="B4" s="520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  <c r="T4" s="522"/>
      <c r="V4" s="522"/>
      <c r="W4" s="522" t="s">
        <v>211</v>
      </c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799"/>
      <c r="AS4" s="24"/>
      <c r="AT4" s="15"/>
      <c r="AU4" s="521"/>
      <c r="AV4" s="16"/>
      <c r="AW4" s="16"/>
    </row>
    <row r="5" s="34" customFormat="true" ht="43.5" hidden="false" customHeight="true" outlineLevel="0" collapsed="false">
      <c r="A5" s="525"/>
      <c r="B5" s="526"/>
      <c r="C5" s="527"/>
      <c r="D5" s="244" t="s">
        <v>330</v>
      </c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S5" s="31" t="n">
        <f aca="false">'СТР-рейт'!AS4</f>
        <v>42447</v>
      </c>
      <c r="AT5" s="216"/>
      <c r="AU5" s="115" t="n">
        <v>6</v>
      </c>
      <c r="AV5" s="32" t="n">
        <v>8</v>
      </c>
      <c r="AW5" s="32" t="n">
        <v>3</v>
      </c>
    </row>
    <row r="6" s="47" customFormat="true" ht="15.75" hidden="false" customHeight="true" outlineLevel="0" collapsed="false">
      <c r="A6" s="529" t="s">
        <v>11</v>
      </c>
      <c r="B6" s="530" t="s">
        <v>12</v>
      </c>
      <c r="C6" s="531" t="s">
        <v>13</v>
      </c>
      <c r="D6" s="532" t="s">
        <v>294</v>
      </c>
      <c r="E6" s="529" t="s">
        <v>15</v>
      </c>
      <c r="F6" s="529" t="s">
        <v>16</v>
      </c>
      <c r="G6" s="533" t="s">
        <v>17</v>
      </c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4"/>
      <c r="S6" s="535" t="s">
        <v>86</v>
      </c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4"/>
      <c r="AE6" s="686" t="s">
        <v>136</v>
      </c>
      <c r="AF6" s="686"/>
      <c r="AG6" s="686"/>
      <c r="AH6" s="686"/>
      <c r="AI6" s="686"/>
      <c r="AJ6" s="686"/>
      <c r="AK6" s="686"/>
      <c r="AL6" s="686"/>
      <c r="AM6" s="686"/>
      <c r="AN6" s="686"/>
      <c r="AO6" s="686"/>
      <c r="AP6" s="740" t="s">
        <v>19</v>
      </c>
      <c r="AQ6" s="44" t="s">
        <v>15</v>
      </c>
      <c r="AR6" s="250" t="s">
        <v>16</v>
      </c>
    </row>
    <row r="7" s="47" customFormat="true" ht="15.75" hidden="false" customHeight="true" outlineLevel="0" collapsed="false">
      <c r="A7" s="529"/>
      <c r="B7" s="530"/>
      <c r="C7" s="531"/>
      <c r="D7" s="532"/>
      <c r="E7" s="529"/>
      <c r="F7" s="529"/>
      <c r="G7" s="538" t="s">
        <v>20</v>
      </c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4"/>
      <c r="S7" s="539" t="s">
        <v>20</v>
      </c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4"/>
      <c r="AE7" s="800" t="s">
        <v>20</v>
      </c>
      <c r="AF7" s="800"/>
      <c r="AG7" s="800"/>
      <c r="AH7" s="800"/>
      <c r="AI7" s="800"/>
      <c r="AJ7" s="800"/>
      <c r="AK7" s="800"/>
      <c r="AL7" s="800"/>
      <c r="AM7" s="800"/>
      <c r="AN7" s="800"/>
      <c r="AO7" s="800"/>
      <c r="AP7" s="740"/>
      <c r="AQ7" s="44"/>
      <c r="AR7" s="250"/>
    </row>
    <row r="8" s="47" customFormat="true" ht="21" hidden="false" customHeight="true" outlineLevel="0" collapsed="false">
      <c r="A8" s="529"/>
      <c r="B8" s="530"/>
      <c r="C8" s="531"/>
      <c r="D8" s="532"/>
      <c r="E8" s="529"/>
      <c r="F8" s="529"/>
      <c r="G8" s="538" t="s">
        <v>21</v>
      </c>
      <c r="H8" s="538"/>
      <c r="I8" s="538"/>
      <c r="J8" s="538"/>
      <c r="K8" s="538" t="s">
        <v>22</v>
      </c>
      <c r="L8" s="538"/>
      <c r="M8" s="538"/>
      <c r="N8" s="538"/>
      <c r="O8" s="541" t="s">
        <v>213</v>
      </c>
      <c r="P8" s="542" t="s">
        <v>4</v>
      </c>
      <c r="Q8" s="542" t="s">
        <v>24</v>
      </c>
      <c r="R8" s="534"/>
      <c r="S8" s="539" t="s">
        <v>21</v>
      </c>
      <c r="T8" s="539"/>
      <c r="U8" s="539"/>
      <c r="V8" s="539"/>
      <c r="W8" s="539" t="s">
        <v>22</v>
      </c>
      <c r="X8" s="539"/>
      <c r="Y8" s="539"/>
      <c r="Z8" s="539"/>
      <c r="AA8" s="541" t="s">
        <v>213</v>
      </c>
      <c r="AB8" s="543" t="s">
        <v>4</v>
      </c>
      <c r="AC8" s="543" t="s">
        <v>24</v>
      </c>
      <c r="AD8" s="534"/>
      <c r="AE8" s="540" t="s">
        <v>21</v>
      </c>
      <c r="AF8" s="540"/>
      <c r="AG8" s="540"/>
      <c r="AH8" s="540"/>
      <c r="AI8" s="540" t="s">
        <v>22</v>
      </c>
      <c r="AJ8" s="540"/>
      <c r="AK8" s="540"/>
      <c r="AL8" s="540"/>
      <c r="AM8" s="541" t="s">
        <v>213</v>
      </c>
      <c r="AN8" s="544" t="s">
        <v>4</v>
      </c>
      <c r="AO8" s="742" t="s">
        <v>24</v>
      </c>
      <c r="AP8" s="740"/>
      <c r="AQ8" s="44"/>
      <c r="AR8" s="250"/>
    </row>
    <row r="9" s="47" customFormat="true" ht="21" hidden="false" customHeight="true" outlineLevel="0" collapsed="false">
      <c r="A9" s="529"/>
      <c r="B9" s="530"/>
      <c r="C9" s="531"/>
      <c r="D9" s="532"/>
      <c r="E9" s="529"/>
      <c r="F9" s="529"/>
      <c r="G9" s="538"/>
      <c r="H9" s="538"/>
      <c r="I9" s="538"/>
      <c r="J9" s="538"/>
      <c r="K9" s="538"/>
      <c r="L9" s="538"/>
      <c r="M9" s="538"/>
      <c r="N9" s="538"/>
      <c r="O9" s="541"/>
      <c r="P9" s="542"/>
      <c r="Q9" s="542"/>
      <c r="R9" s="534"/>
      <c r="S9" s="539"/>
      <c r="T9" s="539"/>
      <c r="U9" s="539"/>
      <c r="V9" s="539"/>
      <c r="W9" s="539"/>
      <c r="X9" s="539"/>
      <c r="Y9" s="539"/>
      <c r="Z9" s="539"/>
      <c r="AA9" s="541"/>
      <c r="AB9" s="543"/>
      <c r="AC9" s="543"/>
      <c r="AD9" s="534"/>
      <c r="AE9" s="540"/>
      <c r="AF9" s="540"/>
      <c r="AG9" s="540"/>
      <c r="AH9" s="540"/>
      <c r="AI9" s="540"/>
      <c r="AJ9" s="540"/>
      <c r="AK9" s="540"/>
      <c r="AL9" s="540"/>
      <c r="AM9" s="541"/>
      <c r="AN9" s="544"/>
      <c r="AO9" s="742"/>
      <c r="AP9" s="740"/>
      <c r="AQ9" s="44"/>
      <c r="AR9" s="250"/>
    </row>
    <row r="10" s="47" customFormat="true" ht="21" hidden="false" customHeight="true" outlineLevel="0" collapsed="false">
      <c r="A10" s="529"/>
      <c r="B10" s="530"/>
      <c r="C10" s="531"/>
      <c r="D10" s="532"/>
      <c r="E10" s="529"/>
      <c r="F10" s="529"/>
      <c r="G10" s="546" t="s">
        <v>25</v>
      </c>
      <c r="H10" s="546" t="s">
        <v>214</v>
      </c>
      <c r="I10" s="546" t="s">
        <v>27</v>
      </c>
      <c r="J10" s="546" t="s">
        <v>215</v>
      </c>
      <c r="K10" s="546" t="s">
        <v>25</v>
      </c>
      <c r="L10" s="547" t="s">
        <v>29</v>
      </c>
      <c r="M10" s="548" t="s">
        <v>30</v>
      </c>
      <c r="N10" s="542" t="s">
        <v>28</v>
      </c>
      <c r="O10" s="541"/>
      <c r="P10" s="542"/>
      <c r="Q10" s="542"/>
      <c r="R10" s="534"/>
      <c r="S10" s="549" t="s">
        <v>25</v>
      </c>
      <c r="T10" s="549" t="s">
        <v>214</v>
      </c>
      <c r="U10" s="549" t="s">
        <v>27</v>
      </c>
      <c r="V10" s="549" t="s">
        <v>215</v>
      </c>
      <c r="W10" s="549" t="s">
        <v>25</v>
      </c>
      <c r="X10" s="550" t="s">
        <v>29</v>
      </c>
      <c r="Y10" s="551" t="s">
        <v>30</v>
      </c>
      <c r="Z10" s="543" t="s">
        <v>28</v>
      </c>
      <c r="AA10" s="541"/>
      <c r="AB10" s="543"/>
      <c r="AC10" s="543"/>
      <c r="AD10" s="534"/>
      <c r="AE10" s="552" t="s">
        <v>25</v>
      </c>
      <c r="AF10" s="552" t="s">
        <v>214</v>
      </c>
      <c r="AG10" s="552" t="s">
        <v>27</v>
      </c>
      <c r="AH10" s="552" t="s">
        <v>28</v>
      </c>
      <c r="AI10" s="552" t="s">
        <v>25</v>
      </c>
      <c r="AJ10" s="553" t="s">
        <v>29</v>
      </c>
      <c r="AK10" s="554" t="s">
        <v>30</v>
      </c>
      <c r="AL10" s="544" t="s">
        <v>215</v>
      </c>
      <c r="AM10" s="541"/>
      <c r="AN10" s="544"/>
      <c r="AO10" s="742"/>
      <c r="AP10" s="740"/>
      <c r="AQ10" s="44"/>
      <c r="AR10" s="250"/>
      <c r="AS10" s="51" t="s">
        <v>31</v>
      </c>
      <c r="AT10" s="51"/>
      <c r="AU10" s="51" t="n">
        <v>23</v>
      </c>
      <c r="AV10" s="51" t="n">
        <v>23</v>
      </c>
      <c r="AW10" s="51" t="n">
        <v>24</v>
      </c>
      <c r="AX10" s="51" t="s">
        <v>32</v>
      </c>
      <c r="AY10" s="51"/>
      <c r="AZ10" s="62" t="s">
        <v>27</v>
      </c>
      <c r="BA10" s="62" t="s">
        <v>33</v>
      </c>
      <c r="BB10" s="62"/>
      <c r="BC10" s="62"/>
      <c r="BD10" s="51" t="s">
        <v>34</v>
      </c>
      <c r="BE10" s="51"/>
    </row>
    <row r="11" s="253" customFormat="true" ht="22.5" hidden="false" customHeight="true" outlineLevel="0" collapsed="false">
      <c r="A11" s="529"/>
      <c r="B11" s="530"/>
      <c r="C11" s="531"/>
      <c r="D11" s="532"/>
      <c r="E11" s="529"/>
      <c r="F11" s="529"/>
      <c r="G11" s="546"/>
      <c r="H11" s="546"/>
      <c r="I11" s="546"/>
      <c r="J11" s="546"/>
      <c r="K11" s="546"/>
      <c r="L11" s="547"/>
      <c r="M11" s="548"/>
      <c r="N11" s="542"/>
      <c r="O11" s="541"/>
      <c r="P11" s="542"/>
      <c r="Q11" s="542"/>
      <c r="R11" s="534"/>
      <c r="S11" s="549"/>
      <c r="T11" s="549"/>
      <c r="U11" s="549"/>
      <c r="V11" s="549"/>
      <c r="W11" s="549"/>
      <c r="X11" s="550"/>
      <c r="Y11" s="551"/>
      <c r="Z11" s="543"/>
      <c r="AA11" s="541"/>
      <c r="AB11" s="543"/>
      <c r="AC11" s="543"/>
      <c r="AD11" s="534"/>
      <c r="AE11" s="552"/>
      <c r="AF11" s="552"/>
      <c r="AG11" s="552"/>
      <c r="AH11" s="552"/>
      <c r="AI11" s="552"/>
      <c r="AJ11" s="553"/>
      <c r="AK11" s="554"/>
      <c r="AL11" s="544"/>
      <c r="AM11" s="541"/>
      <c r="AN11" s="544"/>
      <c r="AO11" s="742"/>
      <c r="AP11" s="740"/>
      <c r="AQ11" s="44"/>
      <c r="AR11" s="250"/>
      <c r="AS11" s="63" t="s">
        <v>35</v>
      </c>
      <c r="AT11" s="63" t="s">
        <v>72</v>
      </c>
      <c r="AU11" s="64" t="s">
        <v>36</v>
      </c>
      <c r="AV11" s="64" t="s">
        <v>37</v>
      </c>
      <c r="AW11" s="64" t="s">
        <v>137</v>
      </c>
      <c r="AX11" s="332" t="s">
        <v>38</v>
      </c>
      <c r="AY11" s="64" t="s">
        <v>39</v>
      </c>
      <c r="AZ11" s="251" t="s">
        <v>40</v>
      </c>
      <c r="BA11" s="65" t="s">
        <v>41</v>
      </c>
      <c r="BB11" s="65" t="s">
        <v>42</v>
      </c>
      <c r="BC11" s="65" t="s">
        <v>28</v>
      </c>
      <c r="BD11" s="63" t="s">
        <v>35</v>
      </c>
      <c r="BE11" s="63" t="s">
        <v>72</v>
      </c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</row>
    <row r="12" s="263" customFormat="true" ht="36.75" hidden="false" customHeight="true" outlineLevel="0" collapsed="false">
      <c r="A12" s="556" t="n">
        <v>1</v>
      </c>
      <c r="B12" s="801" t="s">
        <v>138</v>
      </c>
      <c r="C12" s="558" t="s">
        <v>44</v>
      </c>
      <c r="D12" s="625" t="s">
        <v>331</v>
      </c>
      <c r="E12" s="565" t="n">
        <v>1</v>
      </c>
      <c r="F12" s="565" t="n">
        <v>1</v>
      </c>
      <c r="G12" s="561" t="n">
        <v>42803</v>
      </c>
      <c r="H12" s="562" t="s">
        <v>218</v>
      </c>
      <c r="I12" s="343" t="s">
        <v>332</v>
      </c>
      <c r="J12" s="343" t="n">
        <f aca="false">$AU$5</f>
        <v>6</v>
      </c>
      <c r="K12" s="563" t="n">
        <v>42803</v>
      </c>
      <c r="L12" s="479" t="str">
        <f aca="false">BA12</f>
        <v>107
111</v>
      </c>
      <c r="M12" s="343" t="str">
        <f aca="false">BB12</f>
        <v>14.40-15.50</v>
      </c>
      <c r="N12" s="564" t="n">
        <f aca="false">BC12</f>
        <v>6</v>
      </c>
      <c r="O12" s="564" t="n">
        <f aca="false">$AV$5</f>
        <v>8</v>
      </c>
      <c r="P12" s="564" t="n">
        <f aca="false">$AW$5</f>
        <v>3</v>
      </c>
      <c r="Q12" s="564" t="n">
        <f aca="false">SUM(N12:P12)+J12</f>
        <v>23</v>
      </c>
      <c r="R12" s="565"/>
      <c r="S12" s="566" t="n">
        <f aca="false">G12+AS12</f>
        <v>42838</v>
      </c>
      <c r="T12" s="369" t="str">
        <f aca="false">H12</f>
        <v>10.45-12.20</v>
      </c>
      <c r="U12" s="369" t="str">
        <f aca="false">I12</f>
        <v>201
202</v>
      </c>
      <c r="V12" s="351" t="n">
        <f aca="false">J12</f>
        <v>6</v>
      </c>
      <c r="W12" s="567" t="n">
        <f aca="false">K12+BD12</f>
        <v>42838</v>
      </c>
      <c r="X12" s="351" t="str">
        <f aca="false">L12</f>
        <v>107
111</v>
      </c>
      <c r="Y12" s="369" t="str">
        <f aca="false">M12</f>
        <v>14.40-15.50</v>
      </c>
      <c r="Z12" s="351" t="n">
        <f aca="false">N12</f>
        <v>6</v>
      </c>
      <c r="AA12" s="568" t="n">
        <f aca="false">$AV$5</f>
        <v>8</v>
      </c>
      <c r="AB12" s="568" t="n">
        <f aca="false">$AW$5</f>
        <v>3</v>
      </c>
      <c r="AC12" s="568" t="n">
        <f aca="false">SUM(Z12:AB12)+V12</f>
        <v>23</v>
      </c>
      <c r="AD12" s="565"/>
      <c r="AE12" s="698" t="n">
        <f aca="false">S12+AT12</f>
        <v>42873</v>
      </c>
      <c r="AF12" s="358" t="str">
        <f aca="false">H12</f>
        <v>10.45-12.20</v>
      </c>
      <c r="AG12" s="358" t="str">
        <f aca="false">I12</f>
        <v>201
202</v>
      </c>
      <c r="AH12" s="358" t="n">
        <f aca="false">J12</f>
        <v>6</v>
      </c>
      <c r="AI12" s="570" t="n">
        <f aca="false">W12+BE12</f>
        <v>42873</v>
      </c>
      <c r="AJ12" s="358" t="str">
        <f aca="false">X12</f>
        <v>107
111</v>
      </c>
      <c r="AK12" s="358" t="str">
        <f aca="false">Y12</f>
        <v>14.40-15.50</v>
      </c>
      <c r="AL12" s="358" t="n">
        <f aca="false">Z12</f>
        <v>6</v>
      </c>
      <c r="AM12" s="571" t="n">
        <f aca="false">$AV$5</f>
        <v>8</v>
      </c>
      <c r="AN12" s="571" t="n">
        <f aca="false">$AW$5+1</f>
        <v>4</v>
      </c>
      <c r="AO12" s="572" t="n">
        <f aca="false">SUM(AL12:AN12)+AH12</f>
        <v>24</v>
      </c>
      <c r="AP12" s="589" t="n">
        <f aca="false">AO12+AC12+Q12</f>
        <v>70</v>
      </c>
      <c r="AQ12" s="92" t="n">
        <f aca="false">E12</f>
        <v>1</v>
      </c>
      <c r="AR12" s="258" t="n">
        <f aca="false">F12</f>
        <v>1</v>
      </c>
      <c r="AS12" s="795" t="n">
        <v>35</v>
      </c>
      <c r="AT12" s="795" t="n">
        <v>35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287" t="n">
        <v>5</v>
      </c>
      <c r="AY12" s="115" t="str">
        <f aca="false">IF(AX12=3,"5-6",IF(AX12=4,"7-8","9-10"))</f>
        <v>9-10</v>
      </c>
      <c r="AZ12" s="293" t="n">
        <v>311</v>
      </c>
      <c r="BA12" s="288" t="s">
        <v>333</v>
      </c>
      <c r="BB12" s="802" t="s">
        <v>220</v>
      </c>
      <c r="BC12" s="289" t="n">
        <v>6</v>
      </c>
      <c r="BD12" s="575" t="n">
        <v>35</v>
      </c>
      <c r="BE12" s="576" t="n">
        <v>35</v>
      </c>
      <c r="BF12" s="261"/>
      <c r="BG12" s="261"/>
      <c r="BH12" s="262"/>
    </row>
    <row r="13" s="263" customFormat="true" ht="27.75" hidden="false" customHeight="true" outlineLevel="0" collapsed="false">
      <c r="A13" s="577" t="n">
        <v>2</v>
      </c>
      <c r="B13" s="803" t="s">
        <v>142</v>
      </c>
      <c r="C13" s="579" t="s">
        <v>44</v>
      </c>
      <c r="D13" s="625" t="s">
        <v>221</v>
      </c>
      <c r="E13" s="629" t="n">
        <v>1</v>
      </c>
      <c r="F13" s="629" t="n">
        <v>1</v>
      </c>
      <c r="G13" s="561" t="n">
        <v>42810</v>
      </c>
      <c r="H13" s="562" t="s">
        <v>216</v>
      </c>
      <c r="I13" s="366" t="n">
        <v>310</v>
      </c>
      <c r="J13" s="343" t="n">
        <v>6</v>
      </c>
      <c r="K13" s="563" t="n">
        <v>42801</v>
      </c>
      <c r="L13" s="479" t="str">
        <f aca="false">BA13</f>
        <v>107
111</v>
      </c>
      <c r="M13" s="343" t="s">
        <v>220</v>
      </c>
      <c r="N13" s="564" t="n">
        <f aca="false">BC13</f>
        <v>6</v>
      </c>
      <c r="O13" s="564" t="n">
        <f aca="false">$AV$5</f>
        <v>8</v>
      </c>
      <c r="P13" s="564" t="n">
        <f aca="false">$AW$5</f>
        <v>3</v>
      </c>
      <c r="Q13" s="564" t="n">
        <f aca="false">SUM(N13:P13)+J13</f>
        <v>23</v>
      </c>
      <c r="R13" s="565"/>
      <c r="S13" s="566" t="n">
        <f aca="false">G13+AS13</f>
        <v>42845</v>
      </c>
      <c r="T13" s="369" t="str">
        <f aca="false">H13</f>
        <v>09.00-10.35</v>
      </c>
      <c r="U13" s="369" t="n">
        <f aca="false">I13</f>
        <v>310</v>
      </c>
      <c r="V13" s="351" t="n">
        <f aca="false">J13</f>
        <v>6</v>
      </c>
      <c r="W13" s="567" t="n">
        <f aca="false">K13+BD13</f>
        <v>42836</v>
      </c>
      <c r="X13" s="351" t="str">
        <f aca="false">L13</f>
        <v>107
111</v>
      </c>
      <c r="Y13" s="369" t="str">
        <f aca="false">M13</f>
        <v>14.40-15.50</v>
      </c>
      <c r="Z13" s="351" t="n">
        <f aca="false">N13</f>
        <v>6</v>
      </c>
      <c r="AA13" s="568" t="n">
        <f aca="false">$AV$5</f>
        <v>8</v>
      </c>
      <c r="AB13" s="568" t="n">
        <f aca="false">$AW$5</f>
        <v>3</v>
      </c>
      <c r="AC13" s="568" t="n">
        <f aca="false">SUM(Z13:AB13)+V13</f>
        <v>23</v>
      </c>
      <c r="AD13" s="565"/>
      <c r="AE13" s="698" t="n">
        <f aca="false">S13+AT13</f>
        <v>42880</v>
      </c>
      <c r="AF13" s="358" t="str">
        <f aca="false">H13</f>
        <v>09.00-10.35</v>
      </c>
      <c r="AG13" s="358" t="n">
        <f aca="false">I13</f>
        <v>310</v>
      </c>
      <c r="AH13" s="358" t="n">
        <f aca="false">J13</f>
        <v>6</v>
      </c>
      <c r="AI13" s="570" t="n">
        <f aca="false">W13+BE13</f>
        <v>42871</v>
      </c>
      <c r="AJ13" s="358" t="str">
        <f aca="false">X13</f>
        <v>107
111</v>
      </c>
      <c r="AK13" s="358" t="str">
        <f aca="false">Y13</f>
        <v>14.40-15.50</v>
      </c>
      <c r="AL13" s="358" t="n">
        <f aca="false">Z13</f>
        <v>6</v>
      </c>
      <c r="AM13" s="571" t="n">
        <f aca="false">$AV$5</f>
        <v>8</v>
      </c>
      <c r="AN13" s="571" t="n">
        <f aca="false">$AW$5+1</f>
        <v>4</v>
      </c>
      <c r="AO13" s="572" t="n">
        <f aca="false">SUM(AL13:AN13)+AH13</f>
        <v>24</v>
      </c>
      <c r="AP13" s="589" t="n">
        <f aca="false">AO13+AC13+Q13</f>
        <v>70</v>
      </c>
      <c r="AQ13" s="92" t="n">
        <f aca="false">E13</f>
        <v>1</v>
      </c>
      <c r="AR13" s="258" t="n">
        <f aca="false">F13</f>
        <v>1</v>
      </c>
      <c r="AS13" s="795" t="n">
        <v>35</v>
      </c>
      <c r="AT13" s="795" t="n">
        <v>35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14" t="n">
        <v>5</v>
      </c>
      <c r="AY13" s="115" t="str">
        <f aca="false">IF(AX13=3,"5-6",IF(AX13=4,"7-8","9-10"))</f>
        <v>9-10</v>
      </c>
      <c r="AZ13" s="293" t="n">
        <v>311</v>
      </c>
      <c r="BA13" s="288" t="s">
        <v>333</v>
      </c>
      <c r="BB13" s="226" t="str">
        <f aca="false">$BB$12</f>
        <v>14.40-15.50</v>
      </c>
      <c r="BC13" s="197" t="n">
        <f aca="false">$BC$12</f>
        <v>6</v>
      </c>
      <c r="BD13" s="575" t="n">
        <v>35</v>
      </c>
      <c r="BE13" s="576" t="n">
        <v>35</v>
      </c>
      <c r="BF13" s="261"/>
      <c r="BG13" s="261"/>
      <c r="BH13" s="262"/>
    </row>
    <row r="14" s="263" customFormat="true" ht="31.5" hidden="false" customHeight="false" outlineLevel="0" collapsed="false">
      <c r="A14" s="577" t="n">
        <v>3</v>
      </c>
      <c r="B14" s="803" t="s">
        <v>144</v>
      </c>
      <c r="C14" s="579" t="s">
        <v>44</v>
      </c>
      <c r="D14" s="582" t="s">
        <v>222</v>
      </c>
      <c r="E14" s="629" t="n">
        <v>1</v>
      </c>
      <c r="F14" s="629" t="n">
        <v>1</v>
      </c>
      <c r="G14" s="561" t="n">
        <v>42804</v>
      </c>
      <c r="H14" s="562" t="s">
        <v>218</v>
      </c>
      <c r="I14" s="366" t="n">
        <v>211</v>
      </c>
      <c r="J14" s="343" t="n">
        <f aca="false">$AU$5</f>
        <v>6</v>
      </c>
      <c r="K14" s="563" t="n">
        <v>42803</v>
      </c>
      <c r="L14" s="562" t="str">
        <f aca="false">BA14</f>
        <v>107
111</v>
      </c>
      <c r="M14" s="366" t="str">
        <f aca="false">BB14</f>
        <v>14.40-15.50</v>
      </c>
      <c r="N14" s="584" t="n">
        <f aca="false">BC14</f>
        <v>6</v>
      </c>
      <c r="O14" s="564" t="n">
        <f aca="false">$AV$5</f>
        <v>8</v>
      </c>
      <c r="P14" s="564" t="n">
        <f aca="false">$AW$5</f>
        <v>3</v>
      </c>
      <c r="Q14" s="564" t="n">
        <f aca="false">SUM(N14:P14)+J14</f>
        <v>23</v>
      </c>
      <c r="R14" s="565"/>
      <c r="S14" s="566" t="n">
        <f aca="false">G14+AS14</f>
        <v>42839</v>
      </c>
      <c r="T14" s="369" t="str">
        <f aca="false">H14</f>
        <v>10.45-12.20</v>
      </c>
      <c r="U14" s="369" t="n">
        <f aca="false">I14</f>
        <v>211</v>
      </c>
      <c r="V14" s="351" t="n">
        <f aca="false">J14</f>
        <v>6</v>
      </c>
      <c r="W14" s="585" t="n">
        <f aca="false">K14+BD14</f>
        <v>42838</v>
      </c>
      <c r="X14" s="351" t="str">
        <f aca="false">L14</f>
        <v>107
111</v>
      </c>
      <c r="Y14" s="369" t="str">
        <f aca="false">M14</f>
        <v>14.40-15.50</v>
      </c>
      <c r="Z14" s="351" t="n">
        <f aca="false">N14</f>
        <v>6</v>
      </c>
      <c r="AA14" s="568" t="n">
        <f aca="false">$AV$5</f>
        <v>8</v>
      </c>
      <c r="AB14" s="568" t="n">
        <f aca="false">$AW$5</f>
        <v>3</v>
      </c>
      <c r="AC14" s="568" t="n">
        <f aca="false">SUM(Z14:AB14)+V14</f>
        <v>23</v>
      </c>
      <c r="AD14" s="565"/>
      <c r="AE14" s="698" t="n">
        <f aca="false">S14+AT14</f>
        <v>42874</v>
      </c>
      <c r="AF14" s="371" t="str">
        <f aca="false">H14</f>
        <v>10.45-12.20</v>
      </c>
      <c r="AG14" s="371" t="n">
        <f aca="false">I14</f>
        <v>211</v>
      </c>
      <c r="AH14" s="358" t="n">
        <f aca="false">J14</f>
        <v>6</v>
      </c>
      <c r="AI14" s="586" t="n">
        <f aca="false">W14+BE14</f>
        <v>42873</v>
      </c>
      <c r="AJ14" s="358" t="str">
        <f aca="false">X14</f>
        <v>107
111</v>
      </c>
      <c r="AK14" s="371" t="str">
        <f aca="false">Y14</f>
        <v>14.40-15.50</v>
      </c>
      <c r="AL14" s="358" t="n">
        <f aca="false">Z14</f>
        <v>6</v>
      </c>
      <c r="AM14" s="587" t="n">
        <f aca="false">$AV$5</f>
        <v>8</v>
      </c>
      <c r="AN14" s="587" t="n">
        <f aca="false">$AW$5+1</f>
        <v>4</v>
      </c>
      <c r="AO14" s="588" t="n">
        <f aca="false">SUM(AL14:AN14)+AH14</f>
        <v>24</v>
      </c>
      <c r="AP14" s="589" t="n">
        <f aca="false">AO14+AC14+Q14</f>
        <v>70</v>
      </c>
      <c r="AQ14" s="92" t="n">
        <f aca="false">E14</f>
        <v>1</v>
      </c>
      <c r="AR14" s="258" t="n">
        <f aca="false">F14</f>
        <v>1</v>
      </c>
      <c r="AS14" s="795" t="n">
        <v>35</v>
      </c>
      <c r="AT14" s="795" t="n">
        <v>35</v>
      </c>
      <c r="AU14" s="96" t="str">
        <f aca="false">TEXT(G12,"ДДДДДДД")</f>
        <v>ДДДДДДД</v>
      </c>
      <c r="AV14" s="96" t="str">
        <f aca="false">TEXT(S12,"ДДДДДДД")</f>
        <v>ДДДДДДД</v>
      </c>
      <c r="AW14" s="96" t="str">
        <f aca="false">TEXT(AE12,"ДДДДДДД")</f>
        <v>ДДДДДДД</v>
      </c>
      <c r="AX14" s="114" t="n">
        <v>5</v>
      </c>
      <c r="AY14" s="115" t="str">
        <f aca="false">IF(AX14=3,"5-6",IF(AX14=4,"7-8","9-10"))</f>
        <v>9-10</v>
      </c>
      <c r="AZ14" s="293" t="n">
        <v>311</v>
      </c>
      <c r="BA14" s="288" t="s">
        <v>333</v>
      </c>
      <c r="BB14" s="226" t="str">
        <f aca="false">$BB$12</f>
        <v>14.40-15.50</v>
      </c>
      <c r="BC14" s="197" t="n">
        <f aca="false">$BC$12</f>
        <v>6</v>
      </c>
      <c r="BD14" s="575" t="n">
        <v>35</v>
      </c>
      <c r="BE14" s="576" t="n">
        <v>35</v>
      </c>
      <c r="BF14" s="261"/>
      <c r="BG14" s="261"/>
      <c r="BH14" s="262"/>
    </row>
    <row r="15" s="263" customFormat="true" ht="57" hidden="false" customHeight="true" outlineLevel="0" collapsed="false">
      <c r="A15" s="577" t="n">
        <v>4</v>
      </c>
      <c r="B15" s="803" t="s">
        <v>146</v>
      </c>
      <c r="C15" s="579" t="s">
        <v>51</v>
      </c>
      <c r="D15" s="590" t="s">
        <v>223</v>
      </c>
      <c r="E15" s="629" t="n">
        <v>1</v>
      </c>
      <c r="F15" s="629" t="n">
        <v>1</v>
      </c>
      <c r="G15" s="561" t="n">
        <v>42810</v>
      </c>
      <c r="H15" s="562" t="s">
        <v>224</v>
      </c>
      <c r="I15" s="366" t="s">
        <v>225</v>
      </c>
      <c r="J15" s="343" t="n">
        <f aca="false">$AU$5</f>
        <v>6</v>
      </c>
      <c r="K15" s="563" t="n">
        <v>42803</v>
      </c>
      <c r="L15" s="562" t="str">
        <f aca="false">BA15</f>
        <v>107
111</v>
      </c>
      <c r="M15" s="366" t="str">
        <f aca="false">BB15</f>
        <v>14.40-15.50</v>
      </c>
      <c r="N15" s="584" t="n">
        <f aca="false">BC15</f>
        <v>6</v>
      </c>
      <c r="O15" s="564" t="n">
        <f aca="false">$AV$5</f>
        <v>8</v>
      </c>
      <c r="P15" s="564" t="n">
        <f aca="false">$AW$5</f>
        <v>3</v>
      </c>
      <c r="Q15" s="564" t="n">
        <f aca="false">SUM(N15:P15)+J15</f>
        <v>23</v>
      </c>
      <c r="R15" s="565"/>
      <c r="S15" s="566" t="n">
        <f aca="false">G15+AS15</f>
        <v>42845</v>
      </c>
      <c r="T15" s="369" t="str">
        <f aca="false">H15</f>
        <v>13.00-14.35</v>
      </c>
      <c r="U15" s="369" t="str">
        <f aca="false">I15</f>
        <v>210
204
211</v>
      </c>
      <c r="V15" s="351" t="n">
        <f aca="false">J15</f>
        <v>6</v>
      </c>
      <c r="W15" s="585" t="n">
        <f aca="false">K15+BD15</f>
        <v>42838</v>
      </c>
      <c r="X15" s="351" t="str">
        <f aca="false">L15</f>
        <v>107
111</v>
      </c>
      <c r="Y15" s="369" t="str">
        <f aca="false">M15</f>
        <v>14.40-15.50</v>
      </c>
      <c r="Z15" s="351" t="n">
        <f aca="false">N15</f>
        <v>6</v>
      </c>
      <c r="AA15" s="568" t="n">
        <f aca="false">$AV$5</f>
        <v>8</v>
      </c>
      <c r="AB15" s="568" t="n">
        <f aca="false">$AW$5</f>
        <v>3</v>
      </c>
      <c r="AC15" s="568" t="n">
        <f aca="false">SUM(Z15:AB15)+V15</f>
        <v>23</v>
      </c>
      <c r="AD15" s="565"/>
      <c r="AE15" s="698" t="n">
        <f aca="false">S15+AT15</f>
        <v>42880</v>
      </c>
      <c r="AF15" s="371" t="str">
        <f aca="false">H15</f>
        <v>13.00-14.35</v>
      </c>
      <c r="AG15" s="371" t="str">
        <f aca="false">I15</f>
        <v>210
204
211</v>
      </c>
      <c r="AH15" s="358" t="n">
        <f aca="false">J15</f>
        <v>6</v>
      </c>
      <c r="AI15" s="586" t="n">
        <f aca="false">W15+BE15</f>
        <v>42873</v>
      </c>
      <c r="AJ15" s="358" t="str">
        <f aca="false">X15</f>
        <v>107
111</v>
      </c>
      <c r="AK15" s="371" t="str">
        <f aca="false">Y15</f>
        <v>14.40-15.50</v>
      </c>
      <c r="AL15" s="358" t="n">
        <f aca="false">Z15</f>
        <v>6</v>
      </c>
      <c r="AM15" s="587" t="n">
        <f aca="false">$AV$5</f>
        <v>8</v>
      </c>
      <c r="AN15" s="587" t="n">
        <f aca="false">$AW$5+1</f>
        <v>4</v>
      </c>
      <c r="AO15" s="588" t="n">
        <f aca="false">SUM(AL15:AN15)+AH15</f>
        <v>24</v>
      </c>
      <c r="AP15" s="589" t="n">
        <f aca="false">AO15+AC15+Q15</f>
        <v>70</v>
      </c>
      <c r="AQ15" s="92" t="n">
        <f aca="false">E15</f>
        <v>1</v>
      </c>
      <c r="AR15" s="258" t="n">
        <f aca="false">F15</f>
        <v>1</v>
      </c>
      <c r="AS15" s="795" t="n">
        <v>35</v>
      </c>
      <c r="AT15" s="795" t="n">
        <v>35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4" t="n">
        <v>4</v>
      </c>
      <c r="AY15" s="115" t="str">
        <f aca="false">IF(AX15=3,"5-6",IF(AX15=4,"7-8","9-10"))</f>
        <v>7-8</v>
      </c>
      <c r="AZ15" s="293" t="n">
        <v>311</v>
      </c>
      <c r="BA15" s="288" t="s">
        <v>333</v>
      </c>
      <c r="BB15" s="226" t="str">
        <f aca="false">$BB$12</f>
        <v>14.40-15.50</v>
      </c>
      <c r="BC15" s="197" t="n">
        <f aca="false">$BC$12</f>
        <v>6</v>
      </c>
      <c r="BD15" s="575" t="n">
        <v>35</v>
      </c>
      <c r="BE15" s="576" t="n">
        <v>35</v>
      </c>
      <c r="BF15" s="261"/>
      <c r="BG15" s="261"/>
      <c r="BH15" s="262"/>
    </row>
    <row r="16" s="295" customFormat="true" ht="30" hidden="false" customHeight="true" outlineLevel="0" collapsed="false">
      <c r="A16" s="804" t="n">
        <v>5</v>
      </c>
      <c r="B16" s="805" t="s">
        <v>149</v>
      </c>
      <c r="C16" s="594" t="s">
        <v>51</v>
      </c>
      <c r="D16" s="655" t="s">
        <v>334</v>
      </c>
      <c r="E16" s="660" t="n">
        <v>1</v>
      </c>
      <c r="F16" s="660" t="n">
        <v>1</v>
      </c>
      <c r="G16" s="561" t="n">
        <v>42807</v>
      </c>
      <c r="H16" s="562" t="s">
        <v>216</v>
      </c>
      <c r="I16" s="366" t="n">
        <v>211</v>
      </c>
      <c r="J16" s="343" t="n">
        <f aca="false">$AU$5</f>
        <v>6</v>
      </c>
      <c r="K16" s="563" t="n">
        <v>42803</v>
      </c>
      <c r="L16" s="562" t="str">
        <f aca="false">BA16</f>
        <v>107
111</v>
      </c>
      <c r="M16" s="366" t="str">
        <f aca="false">BB16</f>
        <v>14.40-15.50</v>
      </c>
      <c r="N16" s="584" t="n">
        <f aca="false">BC16</f>
        <v>6</v>
      </c>
      <c r="O16" s="564" t="n">
        <f aca="false">$AV$5</f>
        <v>8</v>
      </c>
      <c r="P16" s="564" t="n">
        <f aca="false">$AW$5</f>
        <v>3</v>
      </c>
      <c r="Q16" s="564" t="n">
        <f aca="false">SUM(N16:P16)+J16</f>
        <v>23</v>
      </c>
      <c r="R16" s="565"/>
      <c r="S16" s="566" t="n">
        <f aca="false">G16+AS16</f>
        <v>42842</v>
      </c>
      <c r="T16" s="369" t="str">
        <f aca="false">H16</f>
        <v>09.00-10.35</v>
      </c>
      <c r="U16" s="369" t="n">
        <f aca="false">I16</f>
        <v>211</v>
      </c>
      <c r="V16" s="351" t="n">
        <f aca="false">J16</f>
        <v>6</v>
      </c>
      <c r="W16" s="585" t="n">
        <f aca="false">K16+BD16</f>
        <v>42838</v>
      </c>
      <c r="X16" s="351" t="str">
        <f aca="false">L16</f>
        <v>107
111</v>
      </c>
      <c r="Y16" s="369" t="str">
        <f aca="false">M16</f>
        <v>14.40-15.50</v>
      </c>
      <c r="Z16" s="351" t="n">
        <f aca="false">N16</f>
        <v>6</v>
      </c>
      <c r="AA16" s="568" t="n">
        <f aca="false">$AV$5</f>
        <v>8</v>
      </c>
      <c r="AB16" s="568" t="n">
        <f aca="false">$AW$5</f>
        <v>3</v>
      </c>
      <c r="AC16" s="568" t="n">
        <f aca="false">SUM(Z16:AB16)+V16</f>
        <v>23</v>
      </c>
      <c r="AD16" s="565"/>
      <c r="AE16" s="698" t="n">
        <f aca="false">S16+AT16</f>
        <v>42877</v>
      </c>
      <c r="AF16" s="371" t="str">
        <f aca="false">H16</f>
        <v>09.00-10.35</v>
      </c>
      <c r="AG16" s="371" t="n">
        <f aca="false">I16</f>
        <v>211</v>
      </c>
      <c r="AH16" s="358" t="n">
        <f aca="false">J16</f>
        <v>6</v>
      </c>
      <c r="AI16" s="586" t="n">
        <f aca="false">W16+BE16</f>
        <v>42873</v>
      </c>
      <c r="AJ16" s="358" t="str">
        <f aca="false">X16</f>
        <v>107
111</v>
      </c>
      <c r="AK16" s="371" t="str">
        <f aca="false">Y16</f>
        <v>14.40-15.50</v>
      </c>
      <c r="AL16" s="358" t="n">
        <f aca="false">Z16</f>
        <v>6</v>
      </c>
      <c r="AM16" s="587" t="n">
        <f aca="false">$AV$5</f>
        <v>8</v>
      </c>
      <c r="AN16" s="587" t="n">
        <f aca="false">$AW$5+1</f>
        <v>4</v>
      </c>
      <c r="AO16" s="588" t="n">
        <f aca="false">SUM(AL16:AN16)+AH16</f>
        <v>24</v>
      </c>
      <c r="AP16" s="589" t="n">
        <f aca="false">AO16+AC16+Q16</f>
        <v>70</v>
      </c>
      <c r="AQ16" s="92" t="n">
        <f aca="false">E16</f>
        <v>1</v>
      </c>
      <c r="AR16" s="258" t="n">
        <f aca="false">F16</f>
        <v>1</v>
      </c>
      <c r="AS16" s="795" t="n">
        <v>35</v>
      </c>
      <c r="AT16" s="795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4" t="n">
        <v>4</v>
      </c>
      <c r="AY16" s="115" t="str">
        <f aca="false">IF(AX16=3,"5-6",IF(AX16=4,"7-8","9-10"))</f>
        <v>7-8</v>
      </c>
      <c r="AZ16" s="293" t="n">
        <v>311</v>
      </c>
      <c r="BA16" s="288" t="s">
        <v>333</v>
      </c>
      <c r="BB16" s="226" t="str">
        <f aca="false">$BB$12</f>
        <v>14.40-15.50</v>
      </c>
      <c r="BC16" s="197" t="n">
        <f aca="false">$BC$12</f>
        <v>6</v>
      </c>
      <c r="BD16" s="575" t="n">
        <v>35</v>
      </c>
      <c r="BE16" s="576" t="n">
        <v>35</v>
      </c>
      <c r="BF16" s="261"/>
      <c r="BG16" s="261"/>
      <c r="BH16" s="262"/>
    </row>
    <row r="17" s="295" customFormat="true" ht="31.5" hidden="false" customHeight="false" outlineLevel="0" collapsed="false">
      <c r="A17" s="632" t="n">
        <v>6</v>
      </c>
      <c r="B17" s="806" t="s">
        <v>335</v>
      </c>
      <c r="C17" s="594" t="s">
        <v>51</v>
      </c>
      <c r="D17" s="580" t="s">
        <v>227</v>
      </c>
      <c r="E17" s="660" t="n">
        <v>1</v>
      </c>
      <c r="F17" s="660" t="n">
        <v>1</v>
      </c>
      <c r="G17" s="561" t="n">
        <v>42809</v>
      </c>
      <c r="H17" s="562" t="s">
        <v>216</v>
      </c>
      <c r="I17" s="366" t="s">
        <v>336</v>
      </c>
      <c r="J17" s="343" t="n">
        <f aca="false">$AU$5</f>
        <v>6</v>
      </c>
      <c r="K17" s="563" t="n">
        <v>42804</v>
      </c>
      <c r="L17" s="562" t="str">
        <f aca="false">BA17</f>
        <v>107
111</v>
      </c>
      <c r="M17" s="366" t="str">
        <f aca="false">BB17</f>
        <v>14.40-15.50</v>
      </c>
      <c r="N17" s="584" t="n">
        <f aca="false">BC17</f>
        <v>6</v>
      </c>
      <c r="O17" s="564" t="n">
        <f aca="false">$AV$5</f>
        <v>8</v>
      </c>
      <c r="P17" s="564" t="n">
        <f aca="false">$AW$5</f>
        <v>3</v>
      </c>
      <c r="Q17" s="564" t="n">
        <f aca="false">SUM(N17:P17)+J17</f>
        <v>23</v>
      </c>
      <c r="R17" s="565"/>
      <c r="S17" s="566" t="n">
        <f aca="false">G17+AS17</f>
        <v>42844</v>
      </c>
      <c r="T17" s="369" t="str">
        <f aca="false">H17</f>
        <v>09.00-10.35</v>
      </c>
      <c r="U17" s="369" t="str">
        <f aca="false">I17</f>
        <v>Ф215</v>
      </c>
      <c r="V17" s="351" t="n">
        <f aca="false">J17</f>
        <v>6</v>
      </c>
      <c r="W17" s="585" t="n">
        <f aca="false">K17+BD17</f>
        <v>42839</v>
      </c>
      <c r="X17" s="351" t="str">
        <f aca="false">L17</f>
        <v>107
111</v>
      </c>
      <c r="Y17" s="369" t="str">
        <f aca="false">M17</f>
        <v>14.40-15.50</v>
      </c>
      <c r="Z17" s="351" t="n">
        <f aca="false">N17</f>
        <v>6</v>
      </c>
      <c r="AA17" s="568" t="n">
        <f aca="false">$AV$5</f>
        <v>8</v>
      </c>
      <c r="AB17" s="568" t="n">
        <f aca="false">$AW$5</f>
        <v>3</v>
      </c>
      <c r="AC17" s="568" t="n">
        <f aca="false">SUM(Z17:AB17)+V17</f>
        <v>23</v>
      </c>
      <c r="AD17" s="565"/>
      <c r="AE17" s="698" t="n">
        <f aca="false">S17+AT17</f>
        <v>42879</v>
      </c>
      <c r="AF17" s="371" t="str">
        <f aca="false">H17</f>
        <v>09.00-10.35</v>
      </c>
      <c r="AG17" s="371" t="str">
        <f aca="false">I17</f>
        <v>Ф215</v>
      </c>
      <c r="AH17" s="358" t="n">
        <f aca="false">J17</f>
        <v>6</v>
      </c>
      <c r="AI17" s="586" t="n">
        <f aca="false">W17+BE17</f>
        <v>42874</v>
      </c>
      <c r="AJ17" s="358" t="str">
        <f aca="false">X17</f>
        <v>107
111</v>
      </c>
      <c r="AK17" s="371" t="str">
        <f aca="false">Y17</f>
        <v>14.40-15.50</v>
      </c>
      <c r="AL17" s="358" t="n">
        <f aca="false">Z17</f>
        <v>6</v>
      </c>
      <c r="AM17" s="587" t="n">
        <f aca="false">$AV$5</f>
        <v>8</v>
      </c>
      <c r="AN17" s="587" t="n">
        <f aca="false">$AW$5+1</f>
        <v>4</v>
      </c>
      <c r="AO17" s="588" t="n">
        <f aca="false">SUM(AL17:AN17)+AH17</f>
        <v>24</v>
      </c>
      <c r="AP17" s="589" t="n">
        <f aca="false">AO17+AC17+Q17</f>
        <v>70</v>
      </c>
      <c r="AQ17" s="92" t="n">
        <f aca="false">E17</f>
        <v>1</v>
      </c>
      <c r="AR17" s="258" t="n">
        <f aca="false">F17</f>
        <v>1</v>
      </c>
      <c r="AS17" s="795" t="n">
        <v>35</v>
      </c>
      <c r="AT17" s="795" t="n">
        <v>35</v>
      </c>
      <c r="AU17" s="96" t="str">
        <f aca="false">TEXT(G17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14" t="n">
        <v>4</v>
      </c>
      <c r="AY17" s="115" t="str">
        <f aca="false">IF(AX17=3,"5-6",IF(AX17=4,"7-8","9-10"))</f>
        <v>7-8</v>
      </c>
      <c r="AZ17" s="293" t="n">
        <v>311</v>
      </c>
      <c r="BA17" s="288" t="s">
        <v>333</v>
      </c>
      <c r="BB17" s="226" t="str">
        <f aca="false">$BB$12</f>
        <v>14.40-15.50</v>
      </c>
      <c r="BC17" s="197" t="n">
        <f aca="false">$BC$12</f>
        <v>6</v>
      </c>
      <c r="BD17" s="575" t="n">
        <v>35</v>
      </c>
      <c r="BE17" s="576" t="n">
        <v>35</v>
      </c>
      <c r="BF17" s="261"/>
      <c r="BG17" s="261"/>
      <c r="BH17" s="262"/>
    </row>
    <row r="18" s="593" customFormat="true" ht="31.5" hidden="false" customHeight="false" outlineLevel="0" collapsed="false">
      <c r="A18" s="804" t="n">
        <v>7</v>
      </c>
      <c r="B18" s="807" t="s">
        <v>337</v>
      </c>
      <c r="C18" s="594" t="s">
        <v>44</v>
      </c>
      <c r="D18" s="509" t="s">
        <v>338</v>
      </c>
      <c r="E18" s="629" t="n">
        <v>1</v>
      </c>
      <c r="F18" s="629" t="n">
        <v>1</v>
      </c>
      <c r="G18" s="561" t="n">
        <v>42811</v>
      </c>
      <c r="H18" s="562" t="s">
        <v>218</v>
      </c>
      <c r="I18" s="366" t="n">
        <v>309</v>
      </c>
      <c r="J18" s="343" t="n">
        <f aca="false">$AU$5</f>
        <v>6</v>
      </c>
      <c r="K18" s="563" t="n">
        <v>42804</v>
      </c>
      <c r="L18" s="562" t="str">
        <f aca="false">BA18</f>
        <v>107
111</v>
      </c>
      <c r="M18" s="366" t="str">
        <f aca="false">BB18</f>
        <v>14.40-15.50</v>
      </c>
      <c r="N18" s="584" t="n">
        <f aca="false">BC18</f>
        <v>6</v>
      </c>
      <c r="O18" s="564" t="n">
        <f aca="false">$AV$5</f>
        <v>8</v>
      </c>
      <c r="P18" s="564" t="n">
        <f aca="false">$AW$5</f>
        <v>3</v>
      </c>
      <c r="Q18" s="564" t="n">
        <f aca="false">SUM(N18:P18)+J18</f>
        <v>23</v>
      </c>
      <c r="R18" s="565"/>
      <c r="S18" s="566" t="n">
        <f aca="false">G18+AS18</f>
        <v>42846</v>
      </c>
      <c r="T18" s="369" t="str">
        <f aca="false">H18</f>
        <v>10.45-12.20</v>
      </c>
      <c r="U18" s="369" t="n">
        <f aca="false">I18</f>
        <v>309</v>
      </c>
      <c r="V18" s="351" t="n">
        <f aca="false">J18</f>
        <v>6</v>
      </c>
      <c r="W18" s="585" t="n">
        <f aca="false">K18+BD18</f>
        <v>42839</v>
      </c>
      <c r="X18" s="351" t="str">
        <f aca="false">L18</f>
        <v>107
111</v>
      </c>
      <c r="Y18" s="369" t="str">
        <f aca="false">M18</f>
        <v>14.40-15.50</v>
      </c>
      <c r="Z18" s="351" t="n">
        <f aca="false">N18</f>
        <v>6</v>
      </c>
      <c r="AA18" s="568" t="n">
        <f aca="false">$AV$5</f>
        <v>8</v>
      </c>
      <c r="AB18" s="568" t="n">
        <f aca="false">$AW$5</f>
        <v>3</v>
      </c>
      <c r="AC18" s="568" t="n">
        <f aca="false">SUM(Z18:AB18)+V18</f>
        <v>23</v>
      </c>
      <c r="AD18" s="565"/>
      <c r="AE18" s="698" t="n">
        <f aca="false">S18+AT18</f>
        <v>42881</v>
      </c>
      <c r="AF18" s="371" t="str">
        <f aca="false">H18</f>
        <v>10.45-12.20</v>
      </c>
      <c r="AG18" s="371" t="n">
        <f aca="false">I18</f>
        <v>309</v>
      </c>
      <c r="AH18" s="358" t="n">
        <f aca="false">J18</f>
        <v>6</v>
      </c>
      <c r="AI18" s="586" t="n">
        <f aca="false">W18+BE18</f>
        <v>42874</v>
      </c>
      <c r="AJ18" s="358" t="str">
        <f aca="false">X18</f>
        <v>107
111</v>
      </c>
      <c r="AK18" s="371" t="str">
        <f aca="false">Y18</f>
        <v>14.40-15.50</v>
      </c>
      <c r="AL18" s="358" t="n">
        <f aca="false">Z18</f>
        <v>6</v>
      </c>
      <c r="AM18" s="587" t="n">
        <f aca="false">$AV$5</f>
        <v>8</v>
      </c>
      <c r="AN18" s="587" t="n">
        <f aca="false">$AW$5+1</f>
        <v>4</v>
      </c>
      <c r="AO18" s="588" t="n">
        <f aca="false">SUM(AL18:AN18)+AH18</f>
        <v>24</v>
      </c>
      <c r="AP18" s="589" t="n">
        <f aca="false">AO18+AC18+Q18</f>
        <v>70</v>
      </c>
      <c r="AQ18" s="92" t="n">
        <f aca="false">E18</f>
        <v>1</v>
      </c>
      <c r="AR18" s="258" t="n">
        <f aca="false">F18</f>
        <v>1</v>
      </c>
      <c r="AS18" s="795" t="n">
        <v>35</v>
      </c>
      <c r="AT18" s="795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4</v>
      </c>
      <c r="AY18" s="115" t="str">
        <f aca="false">IF(AX18=3,"5-6",IF(AX18=4,"7-8","9-10"))</f>
        <v>7-8</v>
      </c>
      <c r="AZ18" s="293" t="n">
        <v>311</v>
      </c>
      <c r="BA18" s="288" t="s">
        <v>333</v>
      </c>
      <c r="BB18" s="226" t="str">
        <f aca="false">$BB$12</f>
        <v>14.40-15.50</v>
      </c>
      <c r="BC18" s="197" t="n">
        <f aca="false">$BC$12</f>
        <v>6</v>
      </c>
      <c r="BD18" s="575" t="n">
        <v>35</v>
      </c>
      <c r="BE18" s="576" t="n">
        <v>35</v>
      </c>
      <c r="BF18" s="261"/>
      <c r="BG18" s="261"/>
      <c r="BH18" s="262"/>
      <c r="BI18" s="295"/>
      <c r="BJ18" s="295"/>
      <c r="BK18" s="295"/>
      <c r="BL18" s="295"/>
      <c r="BM18" s="295"/>
      <c r="BN18" s="295"/>
      <c r="BO18" s="295"/>
      <c r="BP18" s="295"/>
      <c r="BQ18" s="295"/>
      <c r="BR18" s="295"/>
      <c r="BS18" s="295"/>
      <c r="BT18" s="295"/>
      <c r="BU18" s="295"/>
      <c r="BV18" s="295"/>
      <c r="BW18" s="295"/>
    </row>
    <row r="19" s="295" customFormat="true" ht="31.5" hidden="false" customHeight="false" outlineLevel="0" collapsed="false">
      <c r="A19" s="804" t="n">
        <v>8</v>
      </c>
      <c r="B19" s="805" t="s">
        <v>157</v>
      </c>
      <c r="C19" s="594" t="s">
        <v>44</v>
      </c>
      <c r="D19" s="750" t="s">
        <v>231</v>
      </c>
      <c r="E19" s="660" t="n">
        <v>1</v>
      </c>
      <c r="F19" s="660" t="n">
        <v>1</v>
      </c>
      <c r="G19" s="561" t="n">
        <v>42801</v>
      </c>
      <c r="H19" s="562" t="s">
        <v>216</v>
      </c>
      <c r="I19" s="383" t="n">
        <v>402</v>
      </c>
      <c r="J19" s="600" t="n">
        <f aca="false">$AU$5</f>
        <v>6</v>
      </c>
      <c r="K19" s="563" t="n">
        <v>42804</v>
      </c>
      <c r="L19" s="658" t="str">
        <f aca="false">BA19</f>
        <v>107
111</v>
      </c>
      <c r="M19" s="383" t="str">
        <f aca="false">BB19</f>
        <v>14.40-15.50</v>
      </c>
      <c r="N19" s="659" t="n">
        <f aca="false">BC19</f>
        <v>6</v>
      </c>
      <c r="O19" s="634" t="n">
        <f aca="false">$AV$5</f>
        <v>8</v>
      </c>
      <c r="P19" s="634" t="n">
        <f aca="false">$AW$5</f>
        <v>3</v>
      </c>
      <c r="Q19" s="634" t="n">
        <f aca="false">SUM(N19:P19)+J19</f>
        <v>23</v>
      </c>
      <c r="R19" s="601"/>
      <c r="S19" s="751" t="n">
        <f aca="false">G19+AS19</f>
        <v>42836</v>
      </c>
      <c r="T19" s="392" t="str">
        <f aca="false">H19</f>
        <v>09.00-10.35</v>
      </c>
      <c r="U19" s="392" t="n">
        <f aca="false">I19</f>
        <v>402</v>
      </c>
      <c r="V19" s="635" t="n">
        <f aca="false">J19</f>
        <v>6</v>
      </c>
      <c r="W19" s="752" t="n">
        <f aca="false">K19+BD19</f>
        <v>42839</v>
      </c>
      <c r="X19" s="635" t="str">
        <f aca="false">L19</f>
        <v>107
111</v>
      </c>
      <c r="Y19" s="392" t="str">
        <f aca="false">M19</f>
        <v>14.40-15.50</v>
      </c>
      <c r="Z19" s="635" t="n">
        <f aca="false">N19</f>
        <v>6</v>
      </c>
      <c r="AA19" s="636" t="n">
        <f aca="false">$AV$5</f>
        <v>8</v>
      </c>
      <c r="AB19" s="636" t="n">
        <f aca="false">$AW$5</f>
        <v>3</v>
      </c>
      <c r="AC19" s="636" t="n">
        <f aca="false">SUM(Z19:AB19)+V19</f>
        <v>23</v>
      </c>
      <c r="AD19" s="601"/>
      <c r="AE19" s="698" t="n">
        <f aca="false">S19+AT19</f>
        <v>42871</v>
      </c>
      <c r="AF19" s="398" t="str">
        <f aca="false">H19</f>
        <v>09.00-10.35</v>
      </c>
      <c r="AG19" s="398" t="n">
        <f aca="false">I19</f>
        <v>402</v>
      </c>
      <c r="AH19" s="637" t="n">
        <f aca="false">J19</f>
        <v>6</v>
      </c>
      <c r="AI19" s="753" t="n">
        <f aca="false">W19+BE19</f>
        <v>42874</v>
      </c>
      <c r="AJ19" s="637" t="str">
        <f aca="false">X19</f>
        <v>107
111</v>
      </c>
      <c r="AK19" s="398" t="str">
        <f aca="false">Y19</f>
        <v>14.40-15.50</v>
      </c>
      <c r="AL19" s="637" t="n">
        <f aca="false">Z19</f>
        <v>6</v>
      </c>
      <c r="AM19" s="665" t="n">
        <f aca="false">$AV$5</f>
        <v>8</v>
      </c>
      <c r="AN19" s="665" t="n">
        <f aca="false">$AW$5+1</f>
        <v>4</v>
      </c>
      <c r="AO19" s="666" t="n">
        <f aca="false">SUM(AL19:AN19)+AH19</f>
        <v>24</v>
      </c>
      <c r="AP19" s="667" t="n">
        <f aca="false">AO19+AC19+Q19</f>
        <v>70</v>
      </c>
      <c r="AQ19" s="142" t="n">
        <f aca="false">E19</f>
        <v>1</v>
      </c>
      <c r="AR19" s="258" t="n">
        <f aca="false">F19</f>
        <v>1</v>
      </c>
      <c r="AS19" s="795" t="n">
        <v>35</v>
      </c>
      <c r="AT19" s="795" t="n">
        <v>35</v>
      </c>
      <c r="AU19" s="402" t="str">
        <f aca="false">TEXT(G19,"ДДДДДДД")</f>
        <v>ДДДДДДД</v>
      </c>
      <c r="AV19" s="402" t="str">
        <f aca="false">TEXT(S19,"ДДДДДДД")</f>
        <v>ДДДДДДД</v>
      </c>
      <c r="AW19" s="402" t="str">
        <f aca="false">TEXT(AE19,"ДДДДДДД")</f>
        <v>ДДДДДДД</v>
      </c>
      <c r="AX19" s="143" t="n">
        <v>4</v>
      </c>
      <c r="AY19" s="144" t="str">
        <f aca="false">IF(AX19=3,"5-6",IF(AX19=4,"7-8","9-10"))</f>
        <v>7-8</v>
      </c>
      <c r="AZ19" s="403" t="n">
        <v>311</v>
      </c>
      <c r="BA19" s="288" t="s">
        <v>333</v>
      </c>
      <c r="BB19" s="808" t="str">
        <f aca="false">$BB$12</f>
        <v>14.40-15.50</v>
      </c>
      <c r="BC19" s="754" t="n">
        <f aca="false">$BC$12</f>
        <v>6</v>
      </c>
      <c r="BD19" s="575" t="n">
        <v>35</v>
      </c>
      <c r="BE19" s="576" t="n">
        <v>35</v>
      </c>
      <c r="BF19" s="261"/>
      <c r="BG19" s="261"/>
      <c r="BH19" s="262"/>
    </row>
    <row r="20" s="757" customFormat="true" ht="38.25" hidden="false" customHeight="false" outlineLevel="0" collapsed="false">
      <c r="A20" s="642" t="n">
        <v>9</v>
      </c>
      <c r="B20" s="809" t="s">
        <v>91</v>
      </c>
      <c r="C20" s="605" t="s">
        <v>44</v>
      </c>
      <c r="D20" s="606" t="s">
        <v>264</v>
      </c>
      <c r="E20" s="612" t="n">
        <v>1</v>
      </c>
      <c r="F20" s="612" t="n">
        <v>1</v>
      </c>
      <c r="G20" s="608" t="n">
        <v>42809</v>
      </c>
      <c r="H20" s="562" t="s">
        <v>218</v>
      </c>
      <c r="I20" s="411" t="n">
        <v>210</v>
      </c>
      <c r="J20" s="411" t="n">
        <f aca="false">$AU$5</f>
        <v>6</v>
      </c>
      <c r="K20" s="563" t="n">
        <v>42804</v>
      </c>
      <c r="L20" s="610" t="str">
        <f aca="false">BA20</f>
        <v>107
111</v>
      </c>
      <c r="M20" s="411" t="str">
        <f aca="false">BB20</f>
        <v>14.40-15.50</v>
      </c>
      <c r="N20" s="611" t="n">
        <f aca="false">BC20</f>
        <v>6</v>
      </c>
      <c r="O20" s="611" t="n">
        <f aca="false">$AV$5</f>
        <v>8</v>
      </c>
      <c r="P20" s="611" t="n">
        <f aca="false">$AW$5</f>
        <v>3</v>
      </c>
      <c r="Q20" s="611" t="n">
        <f aca="false">SUM(N20:P20)+J20</f>
        <v>23</v>
      </c>
      <c r="R20" s="612"/>
      <c r="S20" s="756" t="n">
        <f aca="false">G20+AS20</f>
        <v>42844</v>
      </c>
      <c r="T20" s="417" t="str">
        <f aca="false">H20</f>
        <v>10.45-12.20</v>
      </c>
      <c r="U20" s="417" t="n">
        <f aca="false">I20</f>
        <v>210</v>
      </c>
      <c r="V20" s="417" t="n">
        <f aca="false">J20</f>
        <v>6</v>
      </c>
      <c r="W20" s="613" t="n">
        <f aca="false">K20+BD20</f>
        <v>42839</v>
      </c>
      <c r="X20" s="417" t="str">
        <f aca="false">L20</f>
        <v>107
111</v>
      </c>
      <c r="Y20" s="417" t="str">
        <f aca="false">M20</f>
        <v>14.40-15.50</v>
      </c>
      <c r="Z20" s="417" t="n">
        <f aca="false">N20</f>
        <v>6</v>
      </c>
      <c r="AA20" s="614" t="n">
        <f aca="false">$AV$5</f>
        <v>8</v>
      </c>
      <c r="AB20" s="614" t="n">
        <f aca="false">$AW$5</f>
        <v>3</v>
      </c>
      <c r="AC20" s="614" t="n">
        <f aca="false">SUM(Z20:AB20)+V20</f>
        <v>23</v>
      </c>
      <c r="AD20" s="612"/>
      <c r="AE20" s="615" t="n">
        <f aca="false">S20+AT20</f>
        <v>42879</v>
      </c>
      <c r="AF20" s="422" t="str">
        <f aca="false">H20</f>
        <v>10.45-12.20</v>
      </c>
      <c r="AG20" s="422" t="n">
        <f aca="false">I20</f>
        <v>210</v>
      </c>
      <c r="AH20" s="422" t="n">
        <f aca="false">J20</f>
        <v>6</v>
      </c>
      <c r="AI20" s="616" t="n">
        <f aca="false">W20+BE20</f>
        <v>42874</v>
      </c>
      <c r="AJ20" s="422" t="str">
        <f aca="false">X20</f>
        <v>107
111</v>
      </c>
      <c r="AK20" s="422" t="str">
        <f aca="false">Y20</f>
        <v>14.40-15.50</v>
      </c>
      <c r="AL20" s="422" t="n">
        <f aca="false">Z20</f>
        <v>6</v>
      </c>
      <c r="AM20" s="617" t="n">
        <f aca="false">$AV$5</f>
        <v>8</v>
      </c>
      <c r="AN20" s="617" t="n">
        <f aca="false">$AW$5+1</f>
        <v>4</v>
      </c>
      <c r="AO20" s="618" t="n">
        <f aca="false">SUM(AL20:AN20)+AH20</f>
        <v>24</v>
      </c>
      <c r="AP20" s="619" t="n">
        <f aca="false">AO20+AC20+Q20</f>
        <v>70</v>
      </c>
      <c r="AQ20" s="169" t="n">
        <f aca="false">E20</f>
        <v>1</v>
      </c>
      <c r="AR20" s="426" t="n">
        <f aca="false">F20</f>
        <v>1</v>
      </c>
      <c r="AS20" s="746" t="n">
        <v>35</v>
      </c>
      <c r="AT20" s="746" t="n">
        <v>35</v>
      </c>
      <c r="AU20" s="209" t="str">
        <f aca="false">TEXT(G20,"ДДДДДДД")</f>
        <v>ДДДДДДД</v>
      </c>
      <c r="AV20" s="209" t="str">
        <f aca="false">TEXT(S20,"ДДДДДДД")</f>
        <v>ДДДДДДД</v>
      </c>
      <c r="AW20" s="209" t="str">
        <f aca="false">TEXT(AE20,"ДДДДДДД")</f>
        <v>ДДДДДДД</v>
      </c>
      <c r="AX20" s="210" t="n">
        <v>4</v>
      </c>
      <c r="AY20" s="170" t="str">
        <f aca="false">IF(AX20=3,"5-6",IF(AX20=4,"7-8","9-10"))</f>
        <v>7-8</v>
      </c>
      <c r="AZ20" s="171" t="n">
        <v>311</v>
      </c>
      <c r="BA20" s="288" t="s">
        <v>333</v>
      </c>
      <c r="BB20" s="212" t="str">
        <f aca="false">$BB$12</f>
        <v>14.40-15.50</v>
      </c>
      <c r="BC20" s="213" t="n">
        <f aca="false">$BC$12</f>
        <v>6</v>
      </c>
      <c r="BD20" s="810" t="n">
        <v>35</v>
      </c>
      <c r="BE20" s="427" t="n">
        <v>35</v>
      </c>
      <c r="BF20" s="621"/>
      <c r="BG20" s="621"/>
      <c r="BH20" s="622"/>
    </row>
    <row r="21" s="796" customFormat="true" ht="23.25" hidden="true" customHeight="true" outlineLevel="0" collapsed="false">
      <c r="A21" s="556" t="n">
        <v>1</v>
      </c>
      <c r="B21" s="811" t="s">
        <v>142</v>
      </c>
      <c r="C21" s="558" t="s">
        <v>44</v>
      </c>
      <c r="D21" s="595" t="s">
        <v>162</v>
      </c>
      <c r="E21" s="565" t="n">
        <v>2</v>
      </c>
      <c r="F21" s="565" t="n">
        <v>1</v>
      </c>
      <c r="G21" s="561"/>
      <c r="H21" s="562" t="s">
        <v>218</v>
      </c>
      <c r="I21" s="343"/>
      <c r="J21" s="343"/>
      <c r="K21" s="563"/>
      <c r="L21" s="479"/>
      <c r="M21" s="343"/>
      <c r="N21" s="564"/>
      <c r="O21" s="564"/>
      <c r="P21" s="564"/>
      <c r="Q21" s="564"/>
      <c r="R21" s="565"/>
      <c r="S21" s="566"/>
      <c r="T21" s="351"/>
      <c r="U21" s="351"/>
      <c r="V21" s="351"/>
      <c r="W21" s="567"/>
      <c r="X21" s="351"/>
      <c r="Y21" s="351"/>
      <c r="Z21" s="351"/>
      <c r="AA21" s="568"/>
      <c r="AB21" s="568"/>
      <c r="AC21" s="568"/>
      <c r="AD21" s="565"/>
      <c r="AE21" s="569"/>
      <c r="AF21" s="358"/>
      <c r="AG21" s="358"/>
      <c r="AH21" s="358"/>
      <c r="AI21" s="570"/>
      <c r="AJ21" s="358"/>
      <c r="AK21" s="358"/>
      <c r="AL21" s="358"/>
      <c r="AM21" s="571"/>
      <c r="AN21" s="571"/>
      <c r="AO21" s="572"/>
      <c r="AP21" s="573"/>
      <c r="AQ21" s="92" t="n">
        <f aca="false">E21</f>
        <v>2</v>
      </c>
      <c r="AR21" s="812" t="n">
        <f aca="false">F21</f>
        <v>1</v>
      </c>
      <c r="AS21" s="574" t="n">
        <v>35</v>
      </c>
      <c r="AT21" s="574" t="n">
        <v>35</v>
      </c>
      <c r="AU21" s="190" t="str">
        <f aca="false">TEXT(G21,"ДДДДДДД")</f>
        <v>ДДДДДДД</v>
      </c>
      <c r="AV21" s="190" t="str">
        <f aca="false">TEXT(S21,"ДДДДДДД")</f>
        <v>ДДДДДДД</v>
      </c>
      <c r="AW21" s="190" t="str">
        <f aca="false">TEXT(AE21,"ДДДДДДД")</f>
        <v>ДДДДДДД</v>
      </c>
      <c r="AX21" s="97" t="n">
        <v>4</v>
      </c>
      <c r="AY21" s="98" t="str">
        <f aca="false">IF(AX21=3,"5-6",IF(AX21=4,"7-8","9-10"))</f>
        <v>7-8</v>
      </c>
      <c r="AZ21" s="99" t="n">
        <v>307</v>
      </c>
      <c r="BA21" s="288" t="s">
        <v>333</v>
      </c>
      <c r="BB21" s="241" t="s">
        <v>239</v>
      </c>
      <c r="BC21" s="192" t="n">
        <f aca="false">$BC$12</f>
        <v>6</v>
      </c>
      <c r="BD21" s="575" t="n">
        <v>35</v>
      </c>
      <c r="BE21" s="576" t="n">
        <v>35</v>
      </c>
      <c r="BF21" s="299"/>
      <c r="BG21" s="299"/>
      <c r="BH21" s="300"/>
    </row>
    <row r="22" s="263" customFormat="true" ht="32.25" hidden="false" customHeight="false" outlineLevel="0" collapsed="false">
      <c r="A22" s="556" t="n">
        <v>1</v>
      </c>
      <c r="B22" s="807" t="s">
        <v>339</v>
      </c>
      <c r="C22" s="813" t="s">
        <v>44</v>
      </c>
      <c r="D22" s="580" t="s">
        <v>107</v>
      </c>
      <c r="E22" s="601" t="n">
        <v>2</v>
      </c>
      <c r="F22" s="601" t="n">
        <v>1</v>
      </c>
      <c r="G22" s="561" t="n">
        <v>42804</v>
      </c>
      <c r="H22" s="562" t="s">
        <v>218</v>
      </c>
      <c r="I22" s="343" t="n">
        <v>306</v>
      </c>
      <c r="J22" s="343" t="n">
        <f aca="false">$AU$5</f>
        <v>6</v>
      </c>
      <c r="K22" s="563" t="n">
        <v>42803</v>
      </c>
      <c r="L22" s="479" t="str">
        <f aca="false">BA22</f>
        <v>107
111</v>
      </c>
      <c r="M22" s="343" t="str">
        <f aca="false">BB22</f>
        <v>15.50-17.00</v>
      </c>
      <c r="N22" s="564" t="n">
        <f aca="false">BC22</f>
        <v>6</v>
      </c>
      <c r="O22" s="564" t="n">
        <f aca="false">$AV$5</f>
        <v>8</v>
      </c>
      <c r="P22" s="564" t="n">
        <f aca="false">$AW$5</f>
        <v>3</v>
      </c>
      <c r="Q22" s="564" t="n">
        <f aca="false">SUM(N22:P22)+J22</f>
        <v>23</v>
      </c>
      <c r="R22" s="565"/>
      <c r="S22" s="566" t="n">
        <f aca="false">G22+AS22</f>
        <v>42839</v>
      </c>
      <c r="T22" s="351" t="str">
        <f aca="false">H22</f>
        <v>10.45-12.20</v>
      </c>
      <c r="U22" s="351" t="n">
        <f aca="false">I22</f>
        <v>306</v>
      </c>
      <c r="V22" s="351" t="n">
        <f aca="false">J22</f>
        <v>6</v>
      </c>
      <c r="W22" s="585" t="n">
        <f aca="false">K22+BD22</f>
        <v>42838</v>
      </c>
      <c r="X22" s="351" t="str">
        <f aca="false">L22</f>
        <v>107
111</v>
      </c>
      <c r="Y22" s="351" t="str">
        <f aca="false">M22</f>
        <v>15.50-17.00</v>
      </c>
      <c r="Z22" s="351" t="n">
        <f aca="false">N22</f>
        <v>6</v>
      </c>
      <c r="AA22" s="568" t="n">
        <f aca="false">$AV$5</f>
        <v>8</v>
      </c>
      <c r="AB22" s="568" t="n">
        <f aca="false">$AW$5</f>
        <v>3</v>
      </c>
      <c r="AC22" s="568" t="n">
        <f aca="false">SUM(Z22:AB22)+V22</f>
        <v>23</v>
      </c>
      <c r="AD22" s="565"/>
      <c r="AE22" s="698" t="n">
        <f aca="false">S22+AT22</f>
        <v>42874</v>
      </c>
      <c r="AF22" s="358" t="str">
        <f aca="false">H22</f>
        <v>10.45-12.20</v>
      </c>
      <c r="AG22" s="358" t="n">
        <f aca="false">I22</f>
        <v>306</v>
      </c>
      <c r="AH22" s="358" t="n">
        <f aca="false">J22</f>
        <v>6</v>
      </c>
      <c r="AI22" s="586" t="n">
        <f aca="false">W22+BE22</f>
        <v>42873</v>
      </c>
      <c r="AJ22" s="358" t="str">
        <f aca="false">X22</f>
        <v>107
111</v>
      </c>
      <c r="AK22" s="358" t="str">
        <f aca="false">Y22</f>
        <v>15.50-17.00</v>
      </c>
      <c r="AL22" s="358" t="n">
        <f aca="false">Z22</f>
        <v>6</v>
      </c>
      <c r="AM22" s="571" t="n">
        <f aca="false">$AV$5</f>
        <v>8</v>
      </c>
      <c r="AN22" s="571" t="n">
        <f aca="false">$AW$5+1</f>
        <v>4</v>
      </c>
      <c r="AO22" s="572" t="n">
        <f aca="false">SUM(AL22:AN22)+AH22</f>
        <v>24</v>
      </c>
      <c r="AP22" s="573" t="n">
        <f aca="false">AO22+AC22+Q22</f>
        <v>70</v>
      </c>
      <c r="AQ22" s="92" t="n">
        <f aca="false">E22</f>
        <v>2</v>
      </c>
      <c r="AR22" s="93" t="n">
        <f aca="false">F22</f>
        <v>1</v>
      </c>
      <c r="AS22" s="795" t="n">
        <v>35</v>
      </c>
      <c r="AT22" s="795" t="n">
        <v>35</v>
      </c>
      <c r="AU22" s="190" t="str">
        <f aca="false">TEXT(G22,"ДДДДДДД")</f>
        <v>ДДДДДДД</v>
      </c>
      <c r="AV22" s="190" t="str">
        <f aca="false">TEXT(S22,"ДДДДДДД")</f>
        <v>ДДДДДДД</v>
      </c>
      <c r="AW22" s="190" t="str">
        <f aca="false">TEXT(AE22,"ДДДДДДД")</f>
        <v>ДДДДДДД</v>
      </c>
      <c r="AX22" s="97" t="n">
        <v>4</v>
      </c>
      <c r="AY22" s="98" t="str">
        <f aca="false">IF(AX22=3,"5-6",IF(AX22=4,"7-8","9-10"))</f>
        <v>7-8</v>
      </c>
      <c r="AZ22" s="99" t="n">
        <v>307</v>
      </c>
      <c r="BA22" s="288" t="s">
        <v>333</v>
      </c>
      <c r="BB22" s="212" t="str">
        <f aca="false">$BB$21</f>
        <v>15.50-17.00</v>
      </c>
      <c r="BC22" s="814" t="n">
        <f aca="false">$BC$12</f>
        <v>6</v>
      </c>
      <c r="BD22" s="575" t="n">
        <v>35</v>
      </c>
      <c r="BE22" s="576" t="n">
        <v>35</v>
      </c>
      <c r="BF22" s="261"/>
      <c r="BG22" s="261"/>
      <c r="BH22" s="262"/>
    </row>
    <row r="23" s="263" customFormat="true" ht="40.5" hidden="false" customHeight="true" outlineLevel="0" collapsed="false">
      <c r="A23" s="577" t="n">
        <v>2</v>
      </c>
      <c r="B23" s="807" t="s">
        <v>340</v>
      </c>
      <c r="C23" s="579" t="s">
        <v>51</v>
      </c>
      <c r="D23" s="580" t="s">
        <v>79</v>
      </c>
      <c r="E23" s="629" t="n">
        <v>2</v>
      </c>
      <c r="F23" s="629" t="n">
        <v>1</v>
      </c>
      <c r="G23" s="561" t="n">
        <v>42807</v>
      </c>
      <c r="H23" s="562" t="s">
        <v>218</v>
      </c>
      <c r="I23" s="366" t="s">
        <v>238</v>
      </c>
      <c r="J23" s="343" t="n">
        <f aca="false">$AU$5</f>
        <v>6</v>
      </c>
      <c r="K23" s="563" t="n">
        <v>42803</v>
      </c>
      <c r="L23" s="562" t="str">
        <f aca="false">BA23</f>
        <v>107
111</v>
      </c>
      <c r="M23" s="366" t="str">
        <f aca="false">BB23</f>
        <v>15.50-17.00</v>
      </c>
      <c r="N23" s="584" t="n">
        <f aca="false">BC23</f>
        <v>6</v>
      </c>
      <c r="O23" s="564" t="n">
        <f aca="false">$AV$5</f>
        <v>8</v>
      </c>
      <c r="P23" s="564" t="n">
        <f aca="false">$AW$5</f>
        <v>3</v>
      </c>
      <c r="Q23" s="564" t="n">
        <f aca="false">SUM(N23:P23)+J23</f>
        <v>23</v>
      </c>
      <c r="R23" s="565"/>
      <c r="S23" s="566" t="n">
        <f aca="false">G23+AS23</f>
        <v>42842</v>
      </c>
      <c r="T23" s="369" t="str">
        <f aca="false">H23</f>
        <v>10.45-12.20</v>
      </c>
      <c r="U23" s="369" t="str">
        <f aca="false">I23</f>
        <v>104б</v>
      </c>
      <c r="V23" s="351" t="n">
        <f aca="false">J23</f>
        <v>6</v>
      </c>
      <c r="W23" s="585" t="n">
        <f aca="false">K23+BD23</f>
        <v>42838</v>
      </c>
      <c r="X23" s="351" t="str">
        <f aca="false">L23</f>
        <v>107
111</v>
      </c>
      <c r="Y23" s="369" t="str">
        <f aca="false">M23</f>
        <v>15.50-17.00</v>
      </c>
      <c r="Z23" s="351" t="n">
        <f aca="false">N23</f>
        <v>6</v>
      </c>
      <c r="AA23" s="568" t="n">
        <f aca="false">$AV$5</f>
        <v>8</v>
      </c>
      <c r="AB23" s="568" t="n">
        <f aca="false">$AW$5</f>
        <v>3</v>
      </c>
      <c r="AC23" s="568" t="n">
        <f aca="false">SUM(Z23:AB23)+V23</f>
        <v>23</v>
      </c>
      <c r="AD23" s="565"/>
      <c r="AE23" s="698" t="n">
        <f aca="false">S23+AT23</f>
        <v>42877</v>
      </c>
      <c r="AF23" s="371" t="str">
        <f aca="false">H23</f>
        <v>10.45-12.20</v>
      </c>
      <c r="AG23" s="371" t="str">
        <f aca="false">I23</f>
        <v>104б</v>
      </c>
      <c r="AH23" s="358" t="n">
        <f aca="false">J23</f>
        <v>6</v>
      </c>
      <c r="AI23" s="586" t="n">
        <f aca="false">W23+BE23</f>
        <v>42873</v>
      </c>
      <c r="AJ23" s="358" t="str">
        <f aca="false">X23</f>
        <v>107
111</v>
      </c>
      <c r="AK23" s="371" t="str">
        <f aca="false">Y23</f>
        <v>15.50-17.00</v>
      </c>
      <c r="AL23" s="358" t="n">
        <f aca="false">Z23</f>
        <v>6</v>
      </c>
      <c r="AM23" s="587" t="n">
        <f aca="false">$AV$5</f>
        <v>8</v>
      </c>
      <c r="AN23" s="587" t="n">
        <f aca="false">$AW$5+1</f>
        <v>4</v>
      </c>
      <c r="AO23" s="588" t="n">
        <f aca="false">SUM(AL23:AN23)+AH23</f>
        <v>24</v>
      </c>
      <c r="AP23" s="589" t="n">
        <f aca="false">AO23+AC23+Q23</f>
        <v>70</v>
      </c>
      <c r="AQ23" s="92" t="n">
        <f aca="false">E23</f>
        <v>2</v>
      </c>
      <c r="AR23" s="93" t="n">
        <f aca="false">F23</f>
        <v>1</v>
      </c>
      <c r="AS23" s="795" t="n">
        <v>35</v>
      </c>
      <c r="AT23" s="795" t="n">
        <v>35</v>
      </c>
      <c r="AU23" s="96" t="str">
        <f aca="false">TEXT(G23,"ДДДДДДД")</f>
        <v>ДДДДДДД</v>
      </c>
      <c r="AV23" s="96" t="str">
        <f aca="false">TEXT(S23,"ДДДДДДД")</f>
        <v>ДДДДДДД</v>
      </c>
      <c r="AW23" s="96" t="str">
        <f aca="false">TEXT(AE23,"ДДДДДДД")</f>
        <v>ДДДДДДД</v>
      </c>
      <c r="AX23" s="114" t="n">
        <v>4</v>
      </c>
      <c r="AY23" s="115" t="str">
        <f aca="false">IF(AX23=3,"5-6",IF(AX23=4,"7-8","9-10"))</f>
        <v>7-8</v>
      </c>
      <c r="AZ23" s="293" t="n">
        <v>307</v>
      </c>
      <c r="BA23" s="288" t="s">
        <v>333</v>
      </c>
      <c r="BB23" s="212" t="str">
        <f aca="false">$BB$21</f>
        <v>15.50-17.00</v>
      </c>
      <c r="BC23" s="814" t="n">
        <f aca="false">$BC$12</f>
        <v>6</v>
      </c>
      <c r="BD23" s="575" t="n">
        <v>35</v>
      </c>
      <c r="BE23" s="576" t="n">
        <v>35</v>
      </c>
      <c r="BF23" s="261"/>
      <c r="BG23" s="261"/>
      <c r="BH23" s="262"/>
    </row>
    <row r="24" s="263" customFormat="true" ht="46.5" hidden="false" customHeight="true" outlineLevel="0" collapsed="false">
      <c r="A24" s="577" t="n">
        <v>3</v>
      </c>
      <c r="B24" s="807" t="s">
        <v>341</v>
      </c>
      <c r="C24" s="579" t="s">
        <v>51</v>
      </c>
      <c r="D24" s="595" t="s">
        <v>81</v>
      </c>
      <c r="E24" s="629" t="n">
        <v>2</v>
      </c>
      <c r="F24" s="629" t="n">
        <v>1</v>
      </c>
      <c r="G24" s="561" t="n">
        <v>42800</v>
      </c>
      <c r="H24" s="562" t="s">
        <v>224</v>
      </c>
      <c r="I24" s="366" t="n">
        <v>311</v>
      </c>
      <c r="J24" s="343" t="n">
        <f aca="false">$AU$5</f>
        <v>6</v>
      </c>
      <c r="K24" s="563" t="n">
        <v>42803</v>
      </c>
      <c r="L24" s="562" t="str">
        <f aca="false">BA24</f>
        <v>107
111</v>
      </c>
      <c r="M24" s="366" t="str">
        <f aca="false">BB24</f>
        <v>15.50-17.00</v>
      </c>
      <c r="N24" s="584" t="n">
        <f aca="false">BC24</f>
        <v>6</v>
      </c>
      <c r="O24" s="564" t="n">
        <f aca="false">$AV$5</f>
        <v>8</v>
      </c>
      <c r="P24" s="564" t="n">
        <f aca="false">$AW$5</f>
        <v>3</v>
      </c>
      <c r="Q24" s="564" t="n">
        <f aca="false">SUM(N24:P24)+J24</f>
        <v>23</v>
      </c>
      <c r="R24" s="565"/>
      <c r="S24" s="566" t="n">
        <f aca="false">G24+AS24</f>
        <v>42835</v>
      </c>
      <c r="T24" s="369" t="str">
        <f aca="false">H24</f>
        <v>13.00-14.35</v>
      </c>
      <c r="U24" s="369" t="n">
        <f aca="false">I24</f>
        <v>311</v>
      </c>
      <c r="V24" s="351" t="n">
        <f aca="false">J24</f>
        <v>6</v>
      </c>
      <c r="W24" s="585" t="n">
        <f aca="false">K24+BD24</f>
        <v>42838</v>
      </c>
      <c r="X24" s="351" t="str">
        <f aca="false">L24</f>
        <v>107
111</v>
      </c>
      <c r="Y24" s="369" t="str">
        <f aca="false">M24</f>
        <v>15.50-17.00</v>
      </c>
      <c r="Z24" s="351" t="n">
        <f aca="false">N24</f>
        <v>6</v>
      </c>
      <c r="AA24" s="568" t="n">
        <f aca="false">$AV$5</f>
        <v>8</v>
      </c>
      <c r="AB24" s="568" t="n">
        <f aca="false">$AW$5</f>
        <v>3</v>
      </c>
      <c r="AC24" s="568" t="n">
        <f aca="false">SUM(Z24:AB24)+V24</f>
        <v>23</v>
      </c>
      <c r="AD24" s="565"/>
      <c r="AE24" s="698" t="n">
        <f aca="false">S24+AT24</f>
        <v>42884</v>
      </c>
      <c r="AF24" s="371" t="str">
        <f aca="false">H24</f>
        <v>13.00-14.35</v>
      </c>
      <c r="AG24" s="371" t="n">
        <f aca="false">I24</f>
        <v>311</v>
      </c>
      <c r="AH24" s="358" t="n">
        <f aca="false">J24</f>
        <v>6</v>
      </c>
      <c r="AI24" s="586" t="n">
        <f aca="false">W24+BE24</f>
        <v>42873</v>
      </c>
      <c r="AJ24" s="358" t="str">
        <f aca="false">X24</f>
        <v>107
111</v>
      </c>
      <c r="AK24" s="371" t="str">
        <f aca="false">Y24</f>
        <v>15.50-17.00</v>
      </c>
      <c r="AL24" s="358" t="n">
        <f aca="false">Z24</f>
        <v>6</v>
      </c>
      <c r="AM24" s="587" t="n">
        <f aca="false">$AV$5</f>
        <v>8</v>
      </c>
      <c r="AN24" s="587" t="n">
        <f aca="false">$AW$5+1</f>
        <v>4</v>
      </c>
      <c r="AO24" s="588" t="n">
        <f aca="false">SUM(AL24:AN24)+AH24</f>
        <v>24</v>
      </c>
      <c r="AP24" s="589" t="n">
        <f aca="false">AO24+AC24+Q24</f>
        <v>70</v>
      </c>
      <c r="AQ24" s="92" t="n">
        <f aca="false">E24</f>
        <v>2</v>
      </c>
      <c r="AR24" s="93" t="n">
        <f aca="false">F24</f>
        <v>1</v>
      </c>
      <c r="AS24" s="795" t="n">
        <v>35</v>
      </c>
      <c r="AT24" s="795" t="n">
        <v>49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14" t="n">
        <v>4</v>
      </c>
      <c r="AY24" s="115" t="str">
        <f aca="false">IF(AX24=3,"5-6",IF(AX24=4,"7-8","9-10"))</f>
        <v>7-8</v>
      </c>
      <c r="AZ24" s="293" t="n">
        <v>307</v>
      </c>
      <c r="BA24" s="288" t="s">
        <v>333</v>
      </c>
      <c r="BB24" s="212" t="str">
        <f aca="false">$BB$21</f>
        <v>15.50-17.00</v>
      </c>
      <c r="BC24" s="814" t="n">
        <f aca="false">$BC$12</f>
        <v>6</v>
      </c>
      <c r="BD24" s="575" t="n">
        <v>35</v>
      </c>
      <c r="BE24" s="576" t="n">
        <v>35</v>
      </c>
      <c r="BF24" s="261"/>
      <c r="BG24" s="261"/>
      <c r="BH24" s="262"/>
    </row>
    <row r="25" s="295" customFormat="true" ht="27.75" hidden="false" customHeight="true" outlineLevel="0" collapsed="false">
      <c r="A25" s="577" t="n">
        <v>4</v>
      </c>
      <c r="B25" s="807" t="s">
        <v>335</v>
      </c>
      <c r="C25" s="579" t="s">
        <v>51</v>
      </c>
      <c r="D25" s="598" t="s">
        <v>227</v>
      </c>
      <c r="E25" s="629" t="n">
        <v>2</v>
      </c>
      <c r="F25" s="629" t="n">
        <v>1</v>
      </c>
      <c r="G25" s="561" t="n">
        <v>42808</v>
      </c>
      <c r="H25" s="562" t="s">
        <v>216</v>
      </c>
      <c r="I25" s="366" t="s">
        <v>228</v>
      </c>
      <c r="J25" s="343" t="n">
        <f aca="false">$AU$5</f>
        <v>6</v>
      </c>
      <c r="K25" s="563" t="n">
        <v>42803</v>
      </c>
      <c r="L25" s="562" t="str">
        <f aca="false">BA25</f>
        <v>107
111</v>
      </c>
      <c r="M25" s="366" t="str">
        <f aca="false">BB25</f>
        <v>15.50-17.00</v>
      </c>
      <c r="N25" s="584" t="n">
        <f aca="false">BC25</f>
        <v>6</v>
      </c>
      <c r="O25" s="564" t="n">
        <f aca="false">$AV$5</f>
        <v>8</v>
      </c>
      <c r="P25" s="564" t="n">
        <f aca="false">$AW$5</f>
        <v>3</v>
      </c>
      <c r="Q25" s="564" t="n">
        <f aca="false">SUM(N25:P25)+J25</f>
        <v>23</v>
      </c>
      <c r="R25" s="565"/>
      <c r="S25" s="566" t="n">
        <f aca="false">G25+AS25</f>
        <v>42843</v>
      </c>
      <c r="T25" s="369" t="str">
        <f aca="false">H25</f>
        <v>09.00-10.35</v>
      </c>
      <c r="U25" s="369" t="str">
        <f aca="false">I25</f>
        <v>Ф427</v>
      </c>
      <c r="V25" s="351" t="n">
        <f aca="false">J25</f>
        <v>6</v>
      </c>
      <c r="W25" s="585" t="n">
        <f aca="false">K25+BD25</f>
        <v>42838</v>
      </c>
      <c r="X25" s="351" t="str">
        <f aca="false">L25</f>
        <v>107
111</v>
      </c>
      <c r="Y25" s="369" t="str">
        <f aca="false">M25</f>
        <v>15.50-17.00</v>
      </c>
      <c r="Z25" s="351" t="n">
        <f aca="false">N25</f>
        <v>6</v>
      </c>
      <c r="AA25" s="568" t="n">
        <f aca="false">$AV$5</f>
        <v>8</v>
      </c>
      <c r="AB25" s="568" t="n">
        <f aca="false">$AW$5</f>
        <v>3</v>
      </c>
      <c r="AC25" s="568" t="n">
        <f aca="false">SUM(Z25:AB25)+V25</f>
        <v>23</v>
      </c>
      <c r="AD25" s="565"/>
      <c r="AE25" s="698" t="n">
        <f aca="false">S25+AT25</f>
        <v>42878</v>
      </c>
      <c r="AF25" s="371" t="str">
        <f aca="false">H25</f>
        <v>09.00-10.35</v>
      </c>
      <c r="AG25" s="371" t="str">
        <f aca="false">I25</f>
        <v>Ф427</v>
      </c>
      <c r="AH25" s="358" t="n">
        <f aca="false">J25</f>
        <v>6</v>
      </c>
      <c r="AI25" s="586" t="n">
        <f aca="false">W25+BE25</f>
        <v>42873</v>
      </c>
      <c r="AJ25" s="358" t="str">
        <f aca="false">X25</f>
        <v>107
111</v>
      </c>
      <c r="AK25" s="371" t="str">
        <f aca="false">Y25</f>
        <v>15.50-17.00</v>
      </c>
      <c r="AL25" s="358" t="n">
        <f aca="false">Z25</f>
        <v>6</v>
      </c>
      <c r="AM25" s="587" t="n">
        <f aca="false">$AV$5</f>
        <v>8</v>
      </c>
      <c r="AN25" s="587" t="n">
        <f aca="false">$AW$5+1</f>
        <v>4</v>
      </c>
      <c r="AO25" s="588" t="n">
        <f aca="false">SUM(AL25:AN25)+AH25</f>
        <v>24</v>
      </c>
      <c r="AP25" s="589" t="n">
        <f aca="false">AO25+AC25+Q25</f>
        <v>70</v>
      </c>
      <c r="AQ25" s="92" t="n">
        <f aca="false">E25</f>
        <v>2</v>
      </c>
      <c r="AR25" s="93" t="n">
        <f aca="false">F25</f>
        <v>1</v>
      </c>
      <c r="AS25" s="795" t="n">
        <v>35</v>
      </c>
      <c r="AT25" s="795" t="n"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4" t="n">
        <v>4</v>
      </c>
      <c r="AY25" s="115" t="str">
        <f aca="false">IF(AX25=3,"5-6",IF(AX25=4,"7-8","9-10"))</f>
        <v>7-8</v>
      </c>
      <c r="AZ25" s="293" t="n">
        <v>307</v>
      </c>
      <c r="BA25" s="288" t="s">
        <v>333</v>
      </c>
      <c r="BB25" s="212" t="str">
        <f aca="false">$BB$21</f>
        <v>15.50-17.00</v>
      </c>
      <c r="BC25" s="814" t="n">
        <f aca="false">$BC$12</f>
        <v>6</v>
      </c>
      <c r="BD25" s="575" t="n">
        <v>35</v>
      </c>
      <c r="BE25" s="576" t="n">
        <v>35</v>
      </c>
      <c r="BF25" s="261"/>
      <c r="BG25" s="261"/>
      <c r="BH25" s="262"/>
    </row>
    <row r="26" s="295" customFormat="true" ht="32.25" hidden="false" customHeight="false" outlineLevel="0" collapsed="false">
      <c r="A26" s="577" t="n">
        <v>5</v>
      </c>
      <c r="B26" s="807" t="s">
        <v>342</v>
      </c>
      <c r="C26" s="579" t="s">
        <v>44</v>
      </c>
      <c r="D26" s="597" t="s">
        <v>102</v>
      </c>
      <c r="E26" s="629" t="n">
        <v>2</v>
      </c>
      <c r="F26" s="629" t="n">
        <v>1</v>
      </c>
      <c r="G26" s="561" t="n">
        <v>42801</v>
      </c>
      <c r="H26" s="562" t="s">
        <v>218</v>
      </c>
      <c r="I26" s="366" t="n">
        <v>206</v>
      </c>
      <c r="J26" s="343" t="n">
        <f aca="false">$AU$5</f>
        <v>6</v>
      </c>
      <c r="K26" s="563" t="n">
        <v>42803</v>
      </c>
      <c r="L26" s="562" t="str">
        <f aca="false">BA26</f>
        <v>107
111</v>
      </c>
      <c r="M26" s="366" t="str">
        <f aca="false">BB26</f>
        <v>15.50-17.00</v>
      </c>
      <c r="N26" s="584" t="n">
        <f aca="false">BC26</f>
        <v>6</v>
      </c>
      <c r="O26" s="564" t="n">
        <f aca="false">$AV$5</f>
        <v>8</v>
      </c>
      <c r="P26" s="564" t="n">
        <f aca="false">$AW$5</f>
        <v>3</v>
      </c>
      <c r="Q26" s="564" t="n">
        <f aca="false">SUM(N26:P26)+J26</f>
        <v>23</v>
      </c>
      <c r="R26" s="565"/>
      <c r="S26" s="566" t="n">
        <f aca="false">G26+AS26</f>
        <v>42836</v>
      </c>
      <c r="T26" s="369" t="str">
        <f aca="false">H26</f>
        <v>10.45-12.20</v>
      </c>
      <c r="U26" s="369" t="n">
        <f aca="false">I26</f>
        <v>206</v>
      </c>
      <c r="V26" s="351" t="n">
        <f aca="false">J26</f>
        <v>6</v>
      </c>
      <c r="W26" s="585" t="n">
        <f aca="false">K26+BD26</f>
        <v>42838</v>
      </c>
      <c r="X26" s="351" t="str">
        <f aca="false">L26</f>
        <v>107
111</v>
      </c>
      <c r="Y26" s="369" t="str">
        <f aca="false">M26</f>
        <v>15.50-17.00</v>
      </c>
      <c r="Z26" s="351" t="n">
        <f aca="false">N26</f>
        <v>6</v>
      </c>
      <c r="AA26" s="568" t="n">
        <f aca="false">$AV$5</f>
        <v>8</v>
      </c>
      <c r="AB26" s="568" t="n">
        <f aca="false">$AW$5</f>
        <v>3</v>
      </c>
      <c r="AC26" s="568" t="n">
        <f aca="false">SUM(Z26:AB26)+V26</f>
        <v>23</v>
      </c>
      <c r="AD26" s="565"/>
      <c r="AE26" s="698" t="n">
        <f aca="false">S26+AT26</f>
        <v>42871</v>
      </c>
      <c r="AF26" s="371" t="str">
        <f aca="false">H26</f>
        <v>10.45-12.20</v>
      </c>
      <c r="AG26" s="371" t="n">
        <f aca="false">I26</f>
        <v>206</v>
      </c>
      <c r="AH26" s="358" t="n">
        <f aca="false">J26</f>
        <v>6</v>
      </c>
      <c r="AI26" s="586" t="n">
        <f aca="false">W26+BE26</f>
        <v>42873</v>
      </c>
      <c r="AJ26" s="358" t="str">
        <f aca="false">X26</f>
        <v>107
111</v>
      </c>
      <c r="AK26" s="371" t="str">
        <f aca="false">Y26</f>
        <v>15.50-17.00</v>
      </c>
      <c r="AL26" s="358" t="n">
        <f aca="false">Z26</f>
        <v>6</v>
      </c>
      <c r="AM26" s="587" t="n">
        <f aca="false">$AV$5</f>
        <v>8</v>
      </c>
      <c r="AN26" s="587" t="n">
        <f aca="false">$AW$5+1</f>
        <v>4</v>
      </c>
      <c r="AO26" s="588" t="n">
        <f aca="false">SUM(AL26:AN26)+AH26</f>
        <v>24</v>
      </c>
      <c r="AP26" s="589" t="n">
        <f aca="false">AO26+AC26+Q26</f>
        <v>70</v>
      </c>
      <c r="AQ26" s="92" t="n">
        <f aca="false">E26</f>
        <v>2</v>
      </c>
      <c r="AR26" s="93" t="n">
        <f aca="false">F26</f>
        <v>1</v>
      </c>
      <c r="AS26" s="795" t="n">
        <v>35</v>
      </c>
      <c r="AT26" s="795" t="n"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14" t="n">
        <v>4</v>
      </c>
      <c r="AY26" s="115" t="str">
        <f aca="false">IF(AX26=3,"5-6",IF(AX26=4,"7-8","9-10"))</f>
        <v>7-8</v>
      </c>
      <c r="AZ26" s="293" t="n">
        <v>307</v>
      </c>
      <c r="BA26" s="288" t="s">
        <v>333</v>
      </c>
      <c r="BB26" s="212" t="str">
        <f aca="false">$BB$21</f>
        <v>15.50-17.00</v>
      </c>
      <c r="BC26" s="814" t="n">
        <f aca="false">$BC$12</f>
        <v>6</v>
      </c>
      <c r="BD26" s="575" t="n">
        <v>35</v>
      </c>
      <c r="BE26" s="576" t="n">
        <v>35</v>
      </c>
      <c r="BF26" s="261"/>
      <c r="BG26" s="261"/>
      <c r="BH26" s="262"/>
    </row>
    <row r="27" s="295" customFormat="true" ht="37.5" hidden="false" customHeight="true" outlineLevel="0" collapsed="false">
      <c r="A27" s="748" t="n">
        <v>6</v>
      </c>
      <c r="B27" s="815" t="s">
        <v>343</v>
      </c>
      <c r="C27" s="594" t="s">
        <v>44</v>
      </c>
      <c r="D27" s="598" t="s">
        <v>102</v>
      </c>
      <c r="E27" s="660" t="n">
        <v>2</v>
      </c>
      <c r="F27" s="660" t="n">
        <v>1</v>
      </c>
      <c r="G27" s="816" t="n">
        <v>42801</v>
      </c>
      <c r="H27" s="562" t="s">
        <v>224</v>
      </c>
      <c r="I27" s="383" t="n">
        <v>312</v>
      </c>
      <c r="J27" s="600" t="n">
        <f aca="false">$AU$5</f>
        <v>6</v>
      </c>
      <c r="K27" s="563" t="n">
        <v>42804</v>
      </c>
      <c r="L27" s="658" t="str">
        <f aca="false">BA27</f>
        <v>107
111</v>
      </c>
      <c r="M27" s="383" t="str">
        <f aca="false">BB27</f>
        <v>15.50-17.00</v>
      </c>
      <c r="N27" s="659" t="n">
        <f aca="false">BC27</f>
        <v>6</v>
      </c>
      <c r="O27" s="634" t="n">
        <f aca="false">$AV$5</f>
        <v>8</v>
      </c>
      <c r="P27" s="634" t="n">
        <f aca="false">$AW$5</f>
        <v>3</v>
      </c>
      <c r="Q27" s="634" t="n">
        <f aca="false">SUM(N27:P27)+J27</f>
        <v>23</v>
      </c>
      <c r="R27" s="601"/>
      <c r="S27" s="751" t="n">
        <f aca="false">G27+AS27</f>
        <v>42836</v>
      </c>
      <c r="T27" s="392" t="str">
        <f aca="false">H27</f>
        <v>13.00-14.35</v>
      </c>
      <c r="U27" s="392" t="n">
        <f aca="false">I27</f>
        <v>312</v>
      </c>
      <c r="V27" s="635" t="n">
        <f aca="false">J27</f>
        <v>6</v>
      </c>
      <c r="W27" s="752" t="n">
        <f aca="false">K27+BD27</f>
        <v>42839</v>
      </c>
      <c r="X27" s="635" t="str">
        <f aca="false">L27</f>
        <v>107
111</v>
      </c>
      <c r="Y27" s="392" t="str">
        <f aca="false">M27</f>
        <v>15.50-17.00</v>
      </c>
      <c r="Z27" s="635" t="n">
        <f aca="false">N27</f>
        <v>6</v>
      </c>
      <c r="AA27" s="636" t="n">
        <f aca="false">$AV$5</f>
        <v>8</v>
      </c>
      <c r="AB27" s="636" t="n">
        <f aca="false">$AW$5</f>
        <v>3</v>
      </c>
      <c r="AC27" s="636" t="n">
        <f aca="false">SUM(Z27:AB27)+V27</f>
        <v>23</v>
      </c>
      <c r="AD27" s="601"/>
      <c r="AE27" s="817" t="n">
        <f aca="false">S27+AT27</f>
        <v>42871</v>
      </c>
      <c r="AF27" s="398" t="str">
        <f aca="false">H27</f>
        <v>13.00-14.35</v>
      </c>
      <c r="AG27" s="398" t="n">
        <f aca="false">I27</f>
        <v>312</v>
      </c>
      <c r="AH27" s="637" t="n">
        <f aca="false">J27</f>
        <v>6</v>
      </c>
      <c r="AI27" s="753" t="n">
        <f aca="false">W27+BE27</f>
        <v>42874</v>
      </c>
      <c r="AJ27" s="637" t="str">
        <f aca="false">X27</f>
        <v>107
111</v>
      </c>
      <c r="AK27" s="398" t="str">
        <f aca="false">Y27</f>
        <v>15.50-17.00</v>
      </c>
      <c r="AL27" s="637" t="n">
        <f aca="false">Z27</f>
        <v>6</v>
      </c>
      <c r="AM27" s="665" t="n">
        <f aca="false">$AV$5</f>
        <v>8</v>
      </c>
      <c r="AN27" s="665" t="n">
        <f aca="false">$AW$5+1</f>
        <v>4</v>
      </c>
      <c r="AO27" s="666" t="n">
        <f aca="false">SUM(AL27:AN27)+AH27</f>
        <v>24</v>
      </c>
      <c r="AP27" s="667" t="n">
        <f aca="false">AO27+AC27+Q27</f>
        <v>70</v>
      </c>
      <c r="AQ27" s="142" t="n">
        <f aca="false">E27</f>
        <v>2</v>
      </c>
      <c r="AR27" s="818" t="n">
        <f aca="false">F27</f>
        <v>1</v>
      </c>
      <c r="AS27" s="819" t="n">
        <v>35</v>
      </c>
      <c r="AT27" s="819" t="n">
        <v>35</v>
      </c>
      <c r="AU27" s="402" t="str">
        <f aca="false">TEXT(G27,"ДДДДДДД")</f>
        <v>ДДДДДДД</v>
      </c>
      <c r="AV27" s="402" t="str">
        <f aca="false">TEXT(S27,"ДДДДДДД")</f>
        <v>ДДДДДДД</v>
      </c>
      <c r="AW27" s="402" t="str">
        <f aca="false">TEXT(AE27,"ДДДДДДД")</f>
        <v>ДДДДДДД</v>
      </c>
      <c r="AX27" s="143" t="n">
        <v>4</v>
      </c>
      <c r="AY27" s="144" t="str">
        <f aca="false">IF(AX27=3,"5-6",IF(AX27=4,"7-8","9-10"))</f>
        <v>7-8</v>
      </c>
      <c r="AZ27" s="403" t="n">
        <v>307</v>
      </c>
      <c r="BA27" s="288" t="s">
        <v>333</v>
      </c>
      <c r="BB27" s="212" t="str">
        <f aca="false">$BB$21</f>
        <v>15.50-17.00</v>
      </c>
      <c r="BC27" s="820" t="n">
        <f aca="false">$BC$12</f>
        <v>6</v>
      </c>
      <c r="BD27" s="821" t="n">
        <v>35</v>
      </c>
      <c r="BE27" s="822" t="n">
        <v>35</v>
      </c>
      <c r="BF27" s="261"/>
      <c r="BG27" s="261"/>
      <c r="BH27" s="262"/>
    </row>
    <row r="28" s="593" customFormat="true" ht="41.25" hidden="false" customHeight="true" outlineLevel="0" collapsed="false">
      <c r="A28" s="577" t="n">
        <v>7</v>
      </c>
      <c r="B28" s="807" t="s">
        <v>344</v>
      </c>
      <c r="C28" s="579" t="s">
        <v>51</v>
      </c>
      <c r="D28" s="597" t="s">
        <v>345</v>
      </c>
      <c r="E28" s="629" t="n">
        <v>2</v>
      </c>
      <c r="F28" s="629" t="n">
        <v>1</v>
      </c>
      <c r="G28" s="657" t="n">
        <v>42803</v>
      </c>
      <c r="H28" s="562" t="s">
        <v>216</v>
      </c>
      <c r="I28" s="366" t="n">
        <v>312</v>
      </c>
      <c r="J28" s="366" t="n">
        <f aca="false">$AU$5</f>
        <v>6</v>
      </c>
      <c r="K28" s="563" t="n">
        <v>42804</v>
      </c>
      <c r="L28" s="562" t="str">
        <f aca="false">BA28</f>
        <v>107
111</v>
      </c>
      <c r="M28" s="366" t="str">
        <f aca="false">BB28</f>
        <v>15.50-17.00</v>
      </c>
      <c r="N28" s="584" t="n">
        <f aca="false">BC28</f>
        <v>6</v>
      </c>
      <c r="O28" s="584" t="n">
        <f aca="false">$AV$5</f>
        <v>8</v>
      </c>
      <c r="P28" s="584" t="n">
        <f aca="false">$AW$5</f>
        <v>3</v>
      </c>
      <c r="Q28" s="584" t="n">
        <f aca="false">SUM(N28:P28)+J28</f>
        <v>23</v>
      </c>
      <c r="R28" s="629"/>
      <c r="S28" s="697" t="n">
        <f aca="false">G28+AS28</f>
        <v>42838</v>
      </c>
      <c r="T28" s="369" t="str">
        <f aca="false">H28</f>
        <v>09.00-10.35</v>
      </c>
      <c r="U28" s="369" t="n">
        <f aca="false">I28</f>
        <v>312</v>
      </c>
      <c r="V28" s="369" t="n">
        <f aca="false">J28</f>
        <v>6</v>
      </c>
      <c r="W28" s="585" t="n">
        <f aca="false">K28+BD28</f>
        <v>42839</v>
      </c>
      <c r="X28" s="369" t="str">
        <f aca="false">L28</f>
        <v>107
111</v>
      </c>
      <c r="Y28" s="369" t="str">
        <f aca="false">M28</f>
        <v>15.50-17.00</v>
      </c>
      <c r="Z28" s="369" t="n">
        <f aca="false">N28</f>
        <v>6</v>
      </c>
      <c r="AA28" s="630" t="n">
        <f aca="false">$AV$5</f>
        <v>8</v>
      </c>
      <c r="AB28" s="630" t="n">
        <f aca="false">$AW$5</f>
        <v>3</v>
      </c>
      <c r="AC28" s="630" t="n">
        <f aca="false">SUM(Z28:AB28)+V28</f>
        <v>23</v>
      </c>
      <c r="AD28" s="629"/>
      <c r="AE28" s="698" t="n">
        <f aca="false">S28+AT28</f>
        <v>42873</v>
      </c>
      <c r="AF28" s="371" t="str">
        <f aca="false">H28</f>
        <v>09.00-10.35</v>
      </c>
      <c r="AG28" s="371" t="n">
        <f aca="false">I28</f>
        <v>312</v>
      </c>
      <c r="AH28" s="371" t="n">
        <f aca="false">J28</f>
        <v>6</v>
      </c>
      <c r="AI28" s="586" t="n">
        <f aca="false">W28+BE28</f>
        <v>42874</v>
      </c>
      <c r="AJ28" s="371" t="str">
        <f aca="false">X28</f>
        <v>107
111</v>
      </c>
      <c r="AK28" s="371" t="str">
        <f aca="false">Y28</f>
        <v>15.50-17.00</v>
      </c>
      <c r="AL28" s="371" t="n">
        <f aca="false">Z28</f>
        <v>6</v>
      </c>
      <c r="AM28" s="587" t="n">
        <f aca="false">$AV$5</f>
        <v>8</v>
      </c>
      <c r="AN28" s="587" t="n">
        <f aca="false">$AW$5+1</f>
        <v>4</v>
      </c>
      <c r="AO28" s="588" t="n">
        <f aca="false">SUM(AL28:AN28)+AH28</f>
        <v>24</v>
      </c>
      <c r="AP28" s="589" t="n">
        <f aca="false">AO28+AC28+Q28</f>
        <v>70</v>
      </c>
      <c r="AQ28" s="823" t="n">
        <f aca="false">E28</f>
        <v>2</v>
      </c>
      <c r="AR28" s="93" t="n">
        <f aca="false">F28</f>
        <v>1</v>
      </c>
      <c r="AS28" s="795" t="n">
        <v>35</v>
      </c>
      <c r="AT28" s="795" t="n"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14" t="n">
        <v>4</v>
      </c>
      <c r="AY28" s="115" t="str">
        <f aca="false">IF(AX28=3,"5-6",IF(AX28=4,"7-8","9-10"))</f>
        <v>7-8</v>
      </c>
      <c r="AZ28" s="293" t="n">
        <v>307</v>
      </c>
      <c r="BA28" s="288" t="s">
        <v>333</v>
      </c>
      <c r="BB28" s="212" t="str">
        <f aca="false">$BB$21</f>
        <v>15.50-17.00</v>
      </c>
      <c r="BC28" s="197" t="n">
        <f aca="false">$BC$12</f>
        <v>6</v>
      </c>
      <c r="BD28" s="290" t="n">
        <v>35</v>
      </c>
      <c r="BE28" s="291" t="n">
        <v>35</v>
      </c>
      <c r="BF28" s="591"/>
      <c r="BG28" s="591"/>
      <c r="BH28" s="592"/>
    </row>
    <row r="29" s="214" customFormat="true" ht="41.25" hidden="false" customHeight="true" outlineLevel="0" collapsed="false">
      <c r="A29" s="824" t="n">
        <v>8</v>
      </c>
      <c r="B29" s="825" t="s">
        <v>91</v>
      </c>
      <c r="C29" s="813" t="s">
        <v>44</v>
      </c>
      <c r="D29" s="598" t="s">
        <v>264</v>
      </c>
      <c r="E29" s="629" t="n">
        <v>2</v>
      </c>
      <c r="F29" s="629" t="n">
        <v>1</v>
      </c>
      <c r="G29" s="657" t="n">
        <v>42810</v>
      </c>
      <c r="H29" s="562" t="s">
        <v>218</v>
      </c>
      <c r="I29" s="366" t="n">
        <v>312</v>
      </c>
      <c r="J29" s="366" t="n">
        <f aca="false">$AU$5</f>
        <v>6</v>
      </c>
      <c r="K29" s="563" t="n">
        <v>42804</v>
      </c>
      <c r="L29" s="562" t="str">
        <f aca="false">BA29</f>
        <v>107
111</v>
      </c>
      <c r="M29" s="366" t="str">
        <f aca="false">BB29</f>
        <v>15.50-17.00</v>
      </c>
      <c r="N29" s="584" t="n">
        <f aca="false">BC29</f>
        <v>6</v>
      </c>
      <c r="O29" s="584" t="n">
        <f aca="false">$AV$5</f>
        <v>8</v>
      </c>
      <c r="P29" s="584" t="n">
        <f aca="false">$AW$5</f>
        <v>3</v>
      </c>
      <c r="Q29" s="584" t="n">
        <f aca="false">SUM(N29:P29)+J29</f>
        <v>23</v>
      </c>
      <c r="R29" s="629"/>
      <c r="S29" s="697" t="n">
        <f aca="false">G29+AS29</f>
        <v>42845</v>
      </c>
      <c r="T29" s="369" t="str">
        <f aca="false">H29</f>
        <v>10.45-12.20</v>
      </c>
      <c r="U29" s="369" t="n">
        <f aca="false">I29</f>
        <v>312</v>
      </c>
      <c r="V29" s="369" t="n">
        <f aca="false">J29</f>
        <v>6</v>
      </c>
      <c r="W29" s="585" t="n">
        <f aca="false">K29+BD29</f>
        <v>42839</v>
      </c>
      <c r="X29" s="369" t="str">
        <f aca="false">L29</f>
        <v>107
111</v>
      </c>
      <c r="Y29" s="369" t="str">
        <f aca="false">M29</f>
        <v>15.50-17.00</v>
      </c>
      <c r="Z29" s="369" t="n">
        <f aca="false">N29</f>
        <v>6</v>
      </c>
      <c r="AA29" s="630" t="n">
        <f aca="false">$AV$5</f>
        <v>8</v>
      </c>
      <c r="AB29" s="630" t="n">
        <f aca="false">$AW$5</f>
        <v>3</v>
      </c>
      <c r="AC29" s="630" t="n">
        <f aca="false">SUM(Z29:AB29)+V29</f>
        <v>23</v>
      </c>
      <c r="AD29" s="629"/>
      <c r="AE29" s="698" t="n">
        <f aca="false">S29+AT29</f>
        <v>42880</v>
      </c>
      <c r="AF29" s="371" t="str">
        <f aca="false">H29</f>
        <v>10.45-12.20</v>
      </c>
      <c r="AG29" s="371" t="n">
        <f aca="false">I29</f>
        <v>312</v>
      </c>
      <c r="AH29" s="371" t="n">
        <f aca="false">J29</f>
        <v>6</v>
      </c>
      <c r="AI29" s="586" t="n">
        <f aca="false">W29+BE29</f>
        <v>42874</v>
      </c>
      <c r="AJ29" s="371" t="str">
        <f aca="false">X29</f>
        <v>107
111</v>
      </c>
      <c r="AK29" s="371" t="str">
        <f aca="false">Y29</f>
        <v>15.50-17.00</v>
      </c>
      <c r="AL29" s="371" t="n">
        <f aca="false">Z29</f>
        <v>6</v>
      </c>
      <c r="AM29" s="587" t="n">
        <f aca="false">$AV$5</f>
        <v>8</v>
      </c>
      <c r="AN29" s="587" t="n">
        <f aca="false">$AW$5+1</f>
        <v>4</v>
      </c>
      <c r="AO29" s="588" t="n">
        <f aca="false">SUM(AL29:AN29)+AH29</f>
        <v>24</v>
      </c>
      <c r="AP29" s="589" t="n">
        <f aca="false">AO29+AC29+Q29</f>
        <v>70</v>
      </c>
      <c r="AQ29" s="823" t="n">
        <f aca="false">E29</f>
        <v>2</v>
      </c>
      <c r="AR29" s="93" t="n">
        <f aca="false">F29</f>
        <v>1</v>
      </c>
      <c r="AS29" s="795" t="n">
        <v>35</v>
      </c>
      <c r="AT29" s="795" t="n"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14" t="n">
        <v>5</v>
      </c>
      <c r="AY29" s="115" t="str">
        <f aca="false">IF(AX29=3,"5-6",IF(AX29=4,"7-8","9-10"))</f>
        <v>9-10</v>
      </c>
      <c r="AZ29" s="293" t="n">
        <v>308</v>
      </c>
      <c r="BA29" s="288" t="s">
        <v>333</v>
      </c>
      <c r="BB29" s="212" t="str">
        <f aca="false">$BB$21</f>
        <v>15.50-17.00</v>
      </c>
      <c r="BC29" s="197" t="n">
        <f aca="false">$BC$12</f>
        <v>6</v>
      </c>
      <c r="BD29" s="290" t="n">
        <v>35</v>
      </c>
      <c r="BE29" s="291" t="n">
        <v>35</v>
      </c>
      <c r="BF29" s="261"/>
      <c r="BG29" s="261"/>
      <c r="BH29" s="262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</row>
    <row r="30" s="214" customFormat="true" ht="41.25" hidden="false" customHeight="true" outlineLevel="0" collapsed="false">
      <c r="A30" s="824" t="n">
        <v>9</v>
      </c>
      <c r="B30" s="825" t="s">
        <v>346</v>
      </c>
      <c r="C30" s="813" t="s">
        <v>44</v>
      </c>
      <c r="D30" s="598" t="s">
        <v>347</v>
      </c>
      <c r="E30" s="565" t="n">
        <v>2</v>
      </c>
      <c r="F30" s="565" t="n">
        <v>1</v>
      </c>
      <c r="G30" s="657" t="n">
        <v>42809</v>
      </c>
      <c r="H30" s="562" t="s">
        <v>224</v>
      </c>
      <c r="I30" s="366" t="n">
        <v>301</v>
      </c>
      <c r="J30" s="366" t="n">
        <f aca="false">$AU$5</f>
        <v>6</v>
      </c>
      <c r="K30" s="563" t="n">
        <v>42804</v>
      </c>
      <c r="L30" s="562" t="str">
        <f aca="false">BA30</f>
        <v>107
111</v>
      </c>
      <c r="M30" s="366" t="str">
        <f aca="false">BB30</f>
        <v>15.50-17.00</v>
      </c>
      <c r="N30" s="584" t="n">
        <f aca="false">BC30</f>
        <v>6</v>
      </c>
      <c r="O30" s="584" t="n">
        <f aca="false">$AV$5</f>
        <v>8</v>
      </c>
      <c r="P30" s="584" t="n">
        <f aca="false">$AW$5</f>
        <v>3</v>
      </c>
      <c r="Q30" s="584" t="n">
        <f aca="false">SUM(N30:P30)+J30</f>
        <v>23</v>
      </c>
      <c r="R30" s="629"/>
      <c r="S30" s="697" t="n">
        <f aca="false">G30+AS30</f>
        <v>42844</v>
      </c>
      <c r="T30" s="369" t="str">
        <f aca="false">H30</f>
        <v>13.00-14.35</v>
      </c>
      <c r="U30" s="369" t="n">
        <f aca="false">I30</f>
        <v>301</v>
      </c>
      <c r="V30" s="369" t="n">
        <f aca="false">J30</f>
        <v>6</v>
      </c>
      <c r="W30" s="585" t="n">
        <f aca="false">K30+BD30</f>
        <v>42839</v>
      </c>
      <c r="X30" s="369" t="str">
        <f aca="false">L30</f>
        <v>107
111</v>
      </c>
      <c r="Y30" s="369" t="str">
        <f aca="false">M30</f>
        <v>15.50-17.00</v>
      </c>
      <c r="Z30" s="369" t="n">
        <f aca="false">N30</f>
        <v>6</v>
      </c>
      <c r="AA30" s="630" t="n">
        <f aca="false">$AV$5</f>
        <v>8</v>
      </c>
      <c r="AB30" s="630" t="n">
        <f aca="false">$AW$5</f>
        <v>3</v>
      </c>
      <c r="AC30" s="630" t="n">
        <f aca="false">SUM(Z30:AB30)+V30</f>
        <v>23</v>
      </c>
      <c r="AD30" s="629"/>
      <c r="AE30" s="698" t="n">
        <f aca="false">S30+AT30</f>
        <v>42879</v>
      </c>
      <c r="AF30" s="371" t="str">
        <f aca="false">H30</f>
        <v>13.00-14.35</v>
      </c>
      <c r="AG30" s="371" t="n">
        <f aca="false">I30</f>
        <v>301</v>
      </c>
      <c r="AH30" s="371" t="n">
        <f aca="false">J30</f>
        <v>6</v>
      </c>
      <c r="AI30" s="586" t="n">
        <f aca="false">W30+BE30</f>
        <v>42874</v>
      </c>
      <c r="AJ30" s="371" t="str">
        <f aca="false">X30</f>
        <v>107
111</v>
      </c>
      <c r="AK30" s="371" t="str">
        <f aca="false">Y30</f>
        <v>15.50-17.00</v>
      </c>
      <c r="AL30" s="371" t="n">
        <f aca="false">Z30</f>
        <v>6</v>
      </c>
      <c r="AM30" s="587" t="n">
        <f aca="false">$AV$5</f>
        <v>8</v>
      </c>
      <c r="AN30" s="587" t="n">
        <f aca="false">$AW$5+1</f>
        <v>4</v>
      </c>
      <c r="AO30" s="588" t="n">
        <f aca="false">SUM(AL30:AN30)+AH30</f>
        <v>24</v>
      </c>
      <c r="AP30" s="589" t="n">
        <f aca="false">AO30+AC30+Q30</f>
        <v>70</v>
      </c>
      <c r="AQ30" s="823" t="n">
        <f aca="false">E30</f>
        <v>2</v>
      </c>
      <c r="AR30" s="93" t="n">
        <f aca="false">F30</f>
        <v>1</v>
      </c>
      <c r="AS30" s="795" t="n">
        <v>35</v>
      </c>
      <c r="AT30" s="795" t="n"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14" t="n">
        <v>6</v>
      </c>
      <c r="AY30" s="115" t="str">
        <f aca="false">IF(AX30=3,"5-6",IF(AX30=4,"7-8","9-10"))</f>
        <v>9-10</v>
      </c>
      <c r="AZ30" s="293" t="n">
        <v>309</v>
      </c>
      <c r="BA30" s="288" t="s">
        <v>333</v>
      </c>
      <c r="BB30" s="212" t="str">
        <f aca="false">$BB$21</f>
        <v>15.50-17.00</v>
      </c>
      <c r="BC30" s="197" t="n">
        <f aca="false">$BC$12</f>
        <v>6</v>
      </c>
      <c r="BD30" s="290" t="n">
        <v>35</v>
      </c>
      <c r="BE30" s="291" t="n">
        <v>35</v>
      </c>
      <c r="BF30" s="261"/>
      <c r="BG30" s="261"/>
      <c r="BH30" s="262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</row>
    <row r="31" s="214" customFormat="true" ht="41.25" hidden="false" customHeight="true" outlineLevel="0" collapsed="false">
      <c r="A31" s="826" t="n">
        <v>10</v>
      </c>
      <c r="B31" s="827" t="s">
        <v>348</v>
      </c>
      <c r="C31" s="828" t="s">
        <v>51</v>
      </c>
      <c r="D31" s="829" t="s">
        <v>347</v>
      </c>
      <c r="E31" s="768" t="n">
        <v>2</v>
      </c>
      <c r="F31" s="768" t="n">
        <v>1</v>
      </c>
      <c r="G31" s="608" t="n">
        <v>42803</v>
      </c>
      <c r="H31" s="562" t="s">
        <v>224</v>
      </c>
      <c r="I31" s="411" t="n">
        <v>306</v>
      </c>
      <c r="J31" s="411" t="n">
        <f aca="false">$AU$5</f>
        <v>6</v>
      </c>
      <c r="K31" s="830" t="n">
        <v>42804</v>
      </c>
      <c r="L31" s="610" t="str">
        <f aca="false">BA31</f>
        <v>107
111</v>
      </c>
      <c r="M31" s="411" t="str">
        <f aca="false">BB31</f>
        <v>15.50-17.00</v>
      </c>
      <c r="N31" s="611" t="n">
        <f aca="false">BC31</f>
        <v>6</v>
      </c>
      <c r="O31" s="611" t="n">
        <f aca="false">$AV$5</f>
        <v>8</v>
      </c>
      <c r="P31" s="611" t="n">
        <f aca="false">$AW$5</f>
        <v>3</v>
      </c>
      <c r="Q31" s="611" t="n">
        <f aca="false">SUM(N31:P31)+J31</f>
        <v>23</v>
      </c>
      <c r="R31" s="612"/>
      <c r="S31" s="756" t="n">
        <f aca="false">G31+AS31</f>
        <v>42838</v>
      </c>
      <c r="T31" s="417" t="str">
        <f aca="false">H31</f>
        <v>13.00-14.35</v>
      </c>
      <c r="U31" s="417" t="n">
        <f aca="false">I31</f>
        <v>306</v>
      </c>
      <c r="V31" s="417" t="n">
        <f aca="false">J31</f>
        <v>6</v>
      </c>
      <c r="W31" s="613" t="n">
        <f aca="false">K31+BD31</f>
        <v>42839</v>
      </c>
      <c r="X31" s="417" t="str">
        <f aca="false">L31</f>
        <v>107
111</v>
      </c>
      <c r="Y31" s="417" t="str">
        <f aca="false">M31</f>
        <v>15.50-17.00</v>
      </c>
      <c r="Z31" s="417" t="n">
        <f aca="false">N31</f>
        <v>6</v>
      </c>
      <c r="AA31" s="614" t="n">
        <f aca="false">$AV$5</f>
        <v>8</v>
      </c>
      <c r="AB31" s="614" t="n">
        <f aca="false">$AW$5</f>
        <v>3</v>
      </c>
      <c r="AC31" s="614" t="n">
        <f aca="false">SUM(Z31:AB31)+V31</f>
        <v>23</v>
      </c>
      <c r="AD31" s="612"/>
      <c r="AE31" s="615" t="n">
        <f aca="false">S31+AT31</f>
        <v>42873</v>
      </c>
      <c r="AF31" s="422" t="str">
        <f aca="false">H31</f>
        <v>13.00-14.35</v>
      </c>
      <c r="AG31" s="422" t="n">
        <f aca="false">I31</f>
        <v>306</v>
      </c>
      <c r="AH31" s="422" t="n">
        <f aca="false">J31</f>
        <v>6</v>
      </c>
      <c r="AI31" s="616" t="n">
        <f aca="false">W31+BE31</f>
        <v>42874</v>
      </c>
      <c r="AJ31" s="422" t="str">
        <f aca="false">X31</f>
        <v>107
111</v>
      </c>
      <c r="AK31" s="422" t="str">
        <f aca="false">Y31</f>
        <v>15.50-17.00</v>
      </c>
      <c r="AL31" s="422" t="n">
        <f aca="false">Z31</f>
        <v>6</v>
      </c>
      <c r="AM31" s="617" t="n">
        <f aca="false">$AV$5</f>
        <v>8</v>
      </c>
      <c r="AN31" s="617" t="n">
        <f aca="false">$AW$5+1</f>
        <v>4</v>
      </c>
      <c r="AO31" s="618" t="n">
        <f aca="false">SUM(AL31:AN31)+AH31</f>
        <v>24</v>
      </c>
      <c r="AP31" s="619" t="n">
        <f aca="false">AO31+AC31+Q31</f>
        <v>70</v>
      </c>
      <c r="AQ31" s="169" t="n">
        <f aca="false">E31</f>
        <v>2</v>
      </c>
      <c r="AR31" s="831" t="n">
        <f aca="false">F31</f>
        <v>1</v>
      </c>
      <c r="AS31" s="746" t="n">
        <v>35</v>
      </c>
      <c r="AT31" s="746" t="n">
        <v>35</v>
      </c>
      <c r="AU31" s="209" t="str">
        <f aca="false">TEXT(G31,"ДДДДДДД")</f>
        <v>ДДДДДДД</v>
      </c>
      <c r="AV31" s="209" t="str">
        <f aca="false">TEXT(S31,"ДДДДДДД")</f>
        <v>ДДДДДДД</v>
      </c>
      <c r="AW31" s="209" t="str">
        <f aca="false">TEXT(AE31,"ДДДДДДД")</f>
        <v>ДДДДДДД</v>
      </c>
      <c r="AX31" s="210" t="n">
        <v>7</v>
      </c>
      <c r="AY31" s="170" t="str">
        <f aca="false">IF(AX31=3,"5-6",IF(AX31=4,"7-8","9-10"))</f>
        <v>9-10</v>
      </c>
      <c r="AZ31" s="171" t="n">
        <v>310</v>
      </c>
      <c r="BA31" s="832" t="s">
        <v>333</v>
      </c>
      <c r="BB31" s="212" t="str">
        <f aca="false">$BB$21</f>
        <v>15.50-17.00</v>
      </c>
      <c r="BC31" s="213" t="n">
        <f aca="false">$BC$12</f>
        <v>6</v>
      </c>
      <c r="BD31" s="810" t="n">
        <v>35</v>
      </c>
      <c r="BE31" s="427" t="n">
        <v>35</v>
      </c>
      <c r="BF31" s="833"/>
      <c r="BG31" s="833"/>
      <c r="BH31" s="834"/>
    </row>
    <row r="32" s="34" customFormat="true" ht="32.25" hidden="true" customHeight="false" outlineLevel="0" collapsed="false">
      <c r="A32" s="623" t="n">
        <v>1</v>
      </c>
      <c r="B32" s="811" t="s">
        <v>142</v>
      </c>
      <c r="C32" s="558" t="s">
        <v>44</v>
      </c>
      <c r="D32" s="625" t="s">
        <v>162</v>
      </c>
      <c r="E32" s="565" t="n">
        <v>3</v>
      </c>
      <c r="F32" s="565" t="n">
        <v>1</v>
      </c>
      <c r="G32" s="561"/>
      <c r="H32" s="479"/>
      <c r="I32" s="343"/>
      <c r="J32" s="343"/>
      <c r="K32" s="563"/>
      <c r="L32" s="479"/>
      <c r="M32" s="343"/>
      <c r="N32" s="564"/>
      <c r="O32" s="564"/>
      <c r="P32" s="564"/>
      <c r="Q32" s="564"/>
      <c r="R32" s="565"/>
      <c r="S32" s="566"/>
      <c r="T32" s="351"/>
      <c r="U32" s="351"/>
      <c r="V32" s="351"/>
      <c r="W32" s="650"/>
      <c r="X32" s="351"/>
      <c r="Y32" s="351"/>
      <c r="Z32" s="351"/>
      <c r="AA32" s="568"/>
      <c r="AB32" s="568"/>
      <c r="AC32" s="568"/>
      <c r="AD32" s="565"/>
      <c r="AE32" s="569"/>
      <c r="AF32" s="358"/>
      <c r="AG32" s="358"/>
      <c r="AH32" s="358"/>
      <c r="AI32" s="651"/>
      <c r="AJ32" s="358"/>
      <c r="AK32" s="358"/>
      <c r="AL32" s="358"/>
      <c r="AM32" s="571"/>
      <c r="AN32" s="571"/>
      <c r="AO32" s="572"/>
      <c r="AP32" s="573"/>
      <c r="AQ32" s="92" t="n">
        <f aca="false">E32</f>
        <v>3</v>
      </c>
      <c r="AR32" s="812" t="n">
        <f aca="false">F32</f>
        <v>1</v>
      </c>
      <c r="AS32" s="574" t="n">
        <v>35</v>
      </c>
      <c r="AT32" s="574" t="n">
        <v>35</v>
      </c>
      <c r="AU32" s="190" t="str">
        <f aca="false">TEXT(G32,"ДДДДДДД")</f>
        <v>ДДДДДДД</v>
      </c>
      <c r="AV32" s="190" t="str">
        <f aca="false">TEXT(S32,"ДДДДДДД")</f>
        <v>ДДДДДДД</v>
      </c>
      <c r="AW32" s="190" t="str">
        <f aca="false">TEXT(AE32,"ДДДДДДД")</f>
        <v>ДДДДДДД</v>
      </c>
      <c r="AX32" s="97" t="n">
        <v>4</v>
      </c>
      <c r="AY32" s="98" t="str">
        <f aca="false">IF(AX32=3,"5-6",IF(AX32=4,"7-8","9-10"))</f>
        <v>7-8</v>
      </c>
      <c r="AZ32" s="99" t="n">
        <v>306</v>
      </c>
      <c r="BA32" s="191" t="s">
        <v>333</v>
      </c>
      <c r="BB32" s="241" t="s">
        <v>349</v>
      </c>
      <c r="BC32" s="192" t="n">
        <f aca="false">$BC$12</f>
        <v>6</v>
      </c>
      <c r="BD32" s="575" t="n">
        <v>35</v>
      </c>
      <c r="BE32" s="576" t="n">
        <v>35</v>
      </c>
      <c r="BF32" s="261"/>
      <c r="BG32" s="261"/>
      <c r="BH32" s="262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</row>
    <row r="33" s="263" customFormat="true" ht="57" hidden="false" customHeight="false" outlineLevel="0" collapsed="false">
      <c r="A33" s="596" t="n">
        <v>1</v>
      </c>
      <c r="B33" s="807" t="s">
        <v>350</v>
      </c>
      <c r="C33" s="579" t="s">
        <v>51</v>
      </c>
      <c r="D33" s="580" t="s">
        <v>98</v>
      </c>
      <c r="E33" s="629" t="n">
        <v>3</v>
      </c>
      <c r="F33" s="629" t="n">
        <v>1</v>
      </c>
      <c r="G33" s="561" t="n">
        <v>42801</v>
      </c>
      <c r="H33" s="562" t="s">
        <v>216</v>
      </c>
      <c r="I33" s="366" t="s">
        <v>77</v>
      </c>
      <c r="J33" s="343" t="n">
        <f aca="false">$AU$5</f>
        <v>6</v>
      </c>
      <c r="K33" s="563" t="n">
        <v>42803</v>
      </c>
      <c r="L33" s="562" t="str">
        <f aca="false">BA33</f>
        <v>107
111</v>
      </c>
      <c r="M33" s="366" t="str">
        <f aca="false">BB33</f>
        <v>17/00-18/00</v>
      </c>
      <c r="N33" s="584" t="n">
        <f aca="false">BC33</f>
        <v>6</v>
      </c>
      <c r="O33" s="564" t="n">
        <f aca="false">$AV$5</f>
        <v>8</v>
      </c>
      <c r="P33" s="564" t="n">
        <f aca="false">$AW$5</f>
        <v>3</v>
      </c>
      <c r="Q33" s="564" t="n">
        <f aca="false">SUM(N33:P33)+J33</f>
        <v>23</v>
      </c>
      <c r="R33" s="565"/>
      <c r="S33" s="566" t="n">
        <f aca="false">G33+AS33</f>
        <v>42836</v>
      </c>
      <c r="T33" s="369" t="str">
        <f aca="false">H33</f>
        <v>09.00-10.35</v>
      </c>
      <c r="U33" s="369" t="str">
        <f aca="false">I33</f>
        <v>ТМ</v>
      </c>
      <c r="V33" s="351" t="n">
        <f aca="false">J33</f>
        <v>6</v>
      </c>
      <c r="W33" s="653" t="n">
        <f aca="false">K33+BD33</f>
        <v>42838</v>
      </c>
      <c r="X33" s="351" t="str">
        <f aca="false">L33</f>
        <v>107
111</v>
      </c>
      <c r="Y33" s="369" t="str">
        <f aca="false">M33</f>
        <v>17/00-18/00</v>
      </c>
      <c r="Z33" s="351" t="n">
        <f aca="false">N33</f>
        <v>6</v>
      </c>
      <c r="AA33" s="568" t="n">
        <f aca="false">$AV$5</f>
        <v>8</v>
      </c>
      <c r="AB33" s="568" t="n">
        <f aca="false">$AW$5</f>
        <v>3</v>
      </c>
      <c r="AC33" s="568" t="n">
        <f aca="false">SUM(Z33:AB33)+V33</f>
        <v>23</v>
      </c>
      <c r="AD33" s="565"/>
      <c r="AE33" s="698" t="n">
        <f aca="false">S33+AT33</f>
        <v>42871</v>
      </c>
      <c r="AF33" s="371" t="str">
        <f aca="false">H33</f>
        <v>09.00-10.35</v>
      </c>
      <c r="AG33" s="371" t="str">
        <f aca="false">I33</f>
        <v>ТМ</v>
      </c>
      <c r="AH33" s="358" t="n">
        <f aca="false">J33</f>
        <v>6</v>
      </c>
      <c r="AI33" s="654" t="n">
        <f aca="false">W33+BE33</f>
        <v>42873</v>
      </c>
      <c r="AJ33" s="358" t="str">
        <f aca="false">X33</f>
        <v>107
111</v>
      </c>
      <c r="AK33" s="371" t="str">
        <f aca="false">Y33</f>
        <v>17/00-18/00</v>
      </c>
      <c r="AL33" s="358" t="n">
        <f aca="false">Z33</f>
        <v>6</v>
      </c>
      <c r="AM33" s="587" t="n">
        <f aca="false">$AV$5</f>
        <v>8</v>
      </c>
      <c r="AN33" s="587" t="n">
        <f aca="false">$AW$5+1</f>
        <v>4</v>
      </c>
      <c r="AO33" s="588" t="n">
        <f aca="false">SUM(AL33:AN33)+AH33</f>
        <v>24</v>
      </c>
      <c r="AP33" s="589" t="n">
        <f aca="false">AO33+AC33+Q33</f>
        <v>70</v>
      </c>
      <c r="AQ33" s="92" t="n">
        <f aca="false">E33</f>
        <v>3</v>
      </c>
      <c r="AR33" s="93" t="n">
        <f aca="false">F33</f>
        <v>1</v>
      </c>
      <c r="AS33" s="795" t="n">
        <v>35</v>
      </c>
      <c r="AT33" s="795" t="n">
        <v>35</v>
      </c>
      <c r="AU33" s="96" t="str">
        <f aca="false">TEXT(G33,"ДДДДДДД")</f>
        <v>ДДДДДДД</v>
      </c>
      <c r="AV33" s="96" t="str">
        <f aca="false">TEXT(S33,"ДДДДДДД")</f>
        <v>ДДДДДДД</v>
      </c>
      <c r="AW33" s="96" t="str">
        <f aca="false">TEXT(AE33,"ДДДДДДД")</f>
        <v>ДДДДДДД</v>
      </c>
      <c r="AX33" s="114" t="n">
        <v>4</v>
      </c>
      <c r="AY33" s="115" t="str">
        <f aca="false">IF(AX33=3,"5-6",IF(AX33=4,"7-8","9-10"))</f>
        <v>7-8</v>
      </c>
      <c r="AZ33" s="99" t="n">
        <v>306</v>
      </c>
      <c r="BA33" s="288" t="s">
        <v>333</v>
      </c>
      <c r="BB33" s="196" t="str">
        <f aca="false">BB32</f>
        <v>17/00-18/00</v>
      </c>
      <c r="BC33" s="835" t="n">
        <f aca="false">$BC$12</f>
        <v>6</v>
      </c>
      <c r="BD33" s="575" t="n">
        <v>35</v>
      </c>
      <c r="BE33" s="576" t="n">
        <v>35</v>
      </c>
      <c r="BF33" s="261"/>
      <c r="BG33" s="261"/>
      <c r="BH33" s="262"/>
    </row>
    <row r="34" s="263" customFormat="true" ht="32.25" hidden="false" customHeight="false" outlineLevel="0" collapsed="false">
      <c r="A34" s="596" t="n">
        <v>2</v>
      </c>
      <c r="B34" s="807" t="s">
        <v>351</v>
      </c>
      <c r="C34" s="579" t="s">
        <v>44</v>
      </c>
      <c r="D34" s="598" t="s">
        <v>352</v>
      </c>
      <c r="E34" s="629" t="n">
        <v>3</v>
      </c>
      <c r="F34" s="629" t="n">
        <v>1</v>
      </c>
      <c r="G34" s="561" t="n">
        <v>42804</v>
      </c>
      <c r="H34" s="562" t="s">
        <v>216</v>
      </c>
      <c r="I34" s="366" t="n">
        <v>211</v>
      </c>
      <c r="J34" s="343" t="n">
        <f aca="false">$AU$5</f>
        <v>6</v>
      </c>
      <c r="K34" s="563" t="n">
        <v>42803</v>
      </c>
      <c r="L34" s="562" t="str">
        <f aca="false">BA34</f>
        <v>107
111</v>
      </c>
      <c r="M34" s="366" t="str">
        <f aca="false">BB34</f>
        <v>17/00-18/00</v>
      </c>
      <c r="N34" s="584" t="n">
        <f aca="false">BC34</f>
        <v>6</v>
      </c>
      <c r="O34" s="564" t="n">
        <f aca="false">$AV$5</f>
        <v>8</v>
      </c>
      <c r="P34" s="564" t="n">
        <f aca="false">$AW$5</f>
        <v>3</v>
      </c>
      <c r="Q34" s="564" t="n">
        <f aca="false">SUM(N34:P34)+J34</f>
        <v>23</v>
      </c>
      <c r="R34" s="565"/>
      <c r="S34" s="566" t="n">
        <f aca="false">G34+AS34</f>
        <v>42839</v>
      </c>
      <c r="T34" s="369" t="str">
        <f aca="false">H34</f>
        <v>09.00-10.35</v>
      </c>
      <c r="U34" s="369" t="n">
        <f aca="false">I34</f>
        <v>211</v>
      </c>
      <c r="V34" s="351" t="n">
        <f aca="false">J34</f>
        <v>6</v>
      </c>
      <c r="W34" s="653" t="n">
        <f aca="false">K34+BD34</f>
        <v>42838</v>
      </c>
      <c r="X34" s="351" t="str">
        <f aca="false">L34</f>
        <v>107
111</v>
      </c>
      <c r="Y34" s="369" t="str">
        <f aca="false">M34</f>
        <v>17/00-18/00</v>
      </c>
      <c r="Z34" s="351" t="n">
        <f aca="false">N34</f>
        <v>6</v>
      </c>
      <c r="AA34" s="568" t="n">
        <f aca="false">$AV$5</f>
        <v>8</v>
      </c>
      <c r="AB34" s="568" t="n">
        <f aca="false">$AW$5</f>
        <v>3</v>
      </c>
      <c r="AC34" s="568" t="n">
        <f aca="false">SUM(Z34:AB34)+V34</f>
        <v>23</v>
      </c>
      <c r="AD34" s="565"/>
      <c r="AE34" s="698" t="n">
        <f aca="false">S34+AT34</f>
        <v>42874</v>
      </c>
      <c r="AF34" s="371" t="str">
        <f aca="false">H34</f>
        <v>09.00-10.35</v>
      </c>
      <c r="AG34" s="371" t="n">
        <f aca="false">I34</f>
        <v>211</v>
      </c>
      <c r="AH34" s="358" t="n">
        <f aca="false">J34</f>
        <v>6</v>
      </c>
      <c r="AI34" s="654" t="n">
        <f aca="false">W34+BE34</f>
        <v>42873</v>
      </c>
      <c r="AJ34" s="358" t="str">
        <f aca="false">X34</f>
        <v>107
111</v>
      </c>
      <c r="AK34" s="371" t="str">
        <f aca="false">Y34</f>
        <v>17/00-18/00</v>
      </c>
      <c r="AL34" s="358" t="n">
        <f aca="false">Z34</f>
        <v>6</v>
      </c>
      <c r="AM34" s="587" t="n">
        <f aca="false">$AV$5</f>
        <v>8</v>
      </c>
      <c r="AN34" s="587" t="n">
        <f aca="false">$AW$5+1</f>
        <v>4</v>
      </c>
      <c r="AO34" s="588" t="n">
        <f aca="false">SUM(AL34:AN34)+AH34</f>
        <v>24</v>
      </c>
      <c r="AP34" s="589" t="n">
        <f aca="false">AO34+AC34+Q34</f>
        <v>70</v>
      </c>
      <c r="AQ34" s="92" t="n">
        <f aca="false">E34</f>
        <v>3</v>
      </c>
      <c r="AR34" s="93" t="n">
        <f aca="false">F34</f>
        <v>1</v>
      </c>
      <c r="AS34" s="795" t="n">
        <v>35</v>
      </c>
      <c r="AT34" s="795" t="n">
        <v>35</v>
      </c>
      <c r="AU34" s="96" t="str">
        <f aca="false">TEXT(G34,"ДДДДДДД")</f>
        <v>ДДДДДДД</v>
      </c>
      <c r="AV34" s="96" t="str">
        <f aca="false">TEXT(S34,"ДДДДДДД")</f>
        <v>ДДДДДДД</v>
      </c>
      <c r="AW34" s="96" t="str">
        <f aca="false">TEXT(AE34,"ДДДДДДД")</f>
        <v>ДДДДДДД</v>
      </c>
      <c r="AX34" s="114" t="n">
        <v>4</v>
      </c>
      <c r="AY34" s="115" t="str">
        <f aca="false">IF(AX34=3,"5-6",IF(AX34=4,"7-8","9-10"))</f>
        <v>7-8</v>
      </c>
      <c r="AZ34" s="99" t="n">
        <v>306</v>
      </c>
      <c r="BA34" s="288" t="s">
        <v>333</v>
      </c>
      <c r="BB34" s="196" t="str">
        <f aca="false">BB33</f>
        <v>17/00-18/00</v>
      </c>
      <c r="BC34" s="835" t="n">
        <f aca="false">$BC$12</f>
        <v>6</v>
      </c>
      <c r="BD34" s="575" t="n">
        <v>35</v>
      </c>
      <c r="BE34" s="576" t="n">
        <v>35</v>
      </c>
      <c r="BF34" s="261"/>
      <c r="BG34" s="261"/>
      <c r="BH34" s="262"/>
    </row>
    <row r="35" s="295" customFormat="true" ht="38.25" hidden="false" customHeight="false" outlineLevel="0" collapsed="false">
      <c r="A35" s="596" t="n">
        <v>3</v>
      </c>
      <c r="B35" s="807" t="s">
        <v>353</v>
      </c>
      <c r="C35" s="579" t="s">
        <v>44</v>
      </c>
      <c r="D35" s="582" t="s">
        <v>352</v>
      </c>
      <c r="E35" s="629" t="n">
        <v>3</v>
      </c>
      <c r="F35" s="629" t="n">
        <v>1</v>
      </c>
      <c r="G35" s="561" t="n">
        <v>42800</v>
      </c>
      <c r="H35" s="562" t="s">
        <v>224</v>
      </c>
      <c r="I35" s="366" t="n">
        <v>211</v>
      </c>
      <c r="J35" s="343" t="n">
        <f aca="false">$AU$5</f>
        <v>6</v>
      </c>
      <c r="K35" s="563" t="n">
        <v>42803</v>
      </c>
      <c r="L35" s="562" t="str">
        <f aca="false">BA35</f>
        <v>107
111</v>
      </c>
      <c r="M35" s="366" t="str">
        <f aca="false">BB35</f>
        <v>17/00-18/00</v>
      </c>
      <c r="N35" s="584" t="n">
        <f aca="false">BC35</f>
        <v>6</v>
      </c>
      <c r="O35" s="564" t="n">
        <f aca="false">$AV$5</f>
        <v>8</v>
      </c>
      <c r="P35" s="564" t="n">
        <f aca="false">$AW$5</f>
        <v>3</v>
      </c>
      <c r="Q35" s="564" t="n">
        <f aca="false">SUM(N35:P35)+J35</f>
        <v>23</v>
      </c>
      <c r="R35" s="565"/>
      <c r="S35" s="566" t="n">
        <f aca="false">G35+AS35</f>
        <v>42835</v>
      </c>
      <c r="T35" s="369" t="str">
        <f aca="false">H35</f>
        <v>13.00-14.35</v>
      </c>
      <c r="U35" s="369" t="n">
        <f aca="false">I35</f>
        <v>211</v>
      </c>
      <c r="V35" s="351" t="n">
        <f aca="false">J35</f>
        <v>6</v>
      </c>
      <c r="W35" s="653" t="n">
        <f aca="false">K35+BD35</f>
        <v>42838</v>
      </c>
      <c r="X35" s="351" t="str">
        <f aca="false">L35</f>
        <v>107
111</v>
      </c>
      <c r="Y35" s="369" t="str">
        <f aca="false">M35</f>
        <v>17/00-18/00</v>
      </c>
      <c r="Z35" s="351" t="n">
        <f aca="false">N35</f>
        <v>6</v>
      </c>
      <c r="AA35" s="568" t="n">
        <f aca="false">$AV$5</f>
        <v>8</v>
      </c>
      <c r="AB35" s="568" t="n">
        <f aca="false">$AW$5</f>
        <v>3</v>
      </c>
      <c r="AC35" s="568" t="n">
        <f aca="false">SUM(Z35:AB35)+V35</f>
        <v>23</v>
      </c>
      <c r="AD35" s="565"/>
      <c r="AE35" s="698" t="n">
        <f aca="false">S35+AT35</f>
        <v>42884</v>
      </c>
      <c r="AF35" s="371" t="str">
        <f aca="false">H35</f>
        <v>13.00-14.35</v>
      </c>
      <c r="AG35" s="371" t="n">
        <f aca="false">I35</f>
        <v>211</v>
      </c>
      <c r="AH35" s="358" t="n">
        <f aca="false">J35</f>
        <v>6</v>
      </c>
      <c r="AI35" s="654" t="n">
        <f aca="false">W35+BE35</f>
        <v>42873</v>
      </c>
      <c r="AJ35" s="358" t="str">
        <f aca="false">X35</f>
        <v>107
111</v>
      </c>
      <c r="AK35" s="371" t="str">
        <f aca="false">Y35</f>
        <v>17/00-18/00</v>
      </c>
      <c r="AL35" s="358" t="n">
        <f aca="false">Z35</f>
        <v>6</v>
      </c>
      <c r="AM35" s="587" t="n">
        <f aca="false">$AV$5</f>
        <v>8</v>
      </c>
      <c r="AN35" s="587" t="n">
        <f aca="false">$AW$5+1</f>
        <v>4</v>
      </c>
      <c r="AO35" s="588" t="n">
        <f aca="false">SUM(AL35:AN35)+AH35</f>
        <v>24</v>
      </c>
      <c r="AP35" s="589" t="n">
        <f aca="false">AO35+AC35+Q35</f>
        <v>70</v>
      </c>
      <c r="AQ35" s="92" t="n">
        <f aca="false">E35</f>
        <v>3</v>
      </c>
      <c r="AR35" s="93" t="n">
        <f aca="false">F35</f>
        <v>1</v>
      </c>
      <c r="AS35" s="795" t="n">
        <v>35</v>
      </c>
      <c r="AT35" s="795" t="n">
        <v>49</v>
      </c>
      <c r="AU35" s="96" t="str">
        <f aca="false">TEXT(G35,"ДДДДДДД")</f>
        <v>ДДДДДДД</v>
      </c>
      <c r="AV35" s="96" t="str">
        <f aca="false">TEXT(S35,"ДДДДДДД")</f>
        <v>ДДДДДДД</v>
      </c>
      <c r="AW35" s="96" t="str">
        <f aca="false">TEXT(AE35,"ДДДДДДД")</f>
        <v>ДДДДДДД</v>
      </c>
      <c r="AX35" s="114" t="n">
        <v>4</v>
      </c>
      <c r="AY35" s="115" t="str">
        <f aca="false">IF(AX35=3,"5-6",IF(AX35=4,"7-8","9-10"))</f>
        <v>7-8</v>
      </c>
      <c r="AZ35" s="99" t="n">
        <v>306</v>
      </c>
      <c r="BA35" s="288" t="s">
        <v>333</v>
      </c>
      <c r="BB35" s="196" t="str">
        <f aca="false">BB34</f>
        <v>17/00-18/00</v>
      </c>
      <c r="BC35" s="835" t="n">
        <f aca="false">$BC$12</f>
        <v>6</v>
      </c>
      <c r="BD35" s="575" t="n">
        <v>35</v>
      </c>
      <c r="BE35" s="576" t="n">
        <v>35</v>
      </c>
      <c r="BF35" s="261"/>
      <c r="BG35" s="261"/>
      <c r="BH35" s="262"/>
    </row>
    <row r="36" s="631" customFormat="true" ht="35.25" hidden="false" customHeight="true" outlineLevel="0" collapsed="false">
      <c r="A36" s="596" t="n">
        <v>4</v>
      </c>
      <c r="B36" s="807" t="s">
        <v>354</v>
      </c>
      <c r="C36" s="558" t="s">
        <v>51</v>
      </c>
      <c r="D36" s="580" t="s">
        <v>283</v>
      </c>
      <c r="E36" s="629" t="n">
        <v>3</v>
      </c>
      <c r="F36" s="629" t="n">
        <v>1</v>
      </c>
      <c r="G36" s="561" t="n">
        <v>42808</v>
      </c>
      <c r="H36" s="562" t="s">
        <v>218</v>
      </c>
      <c r="I36" s="366" t="n">
        <v>301</v>
      </c>
      <c r="J36" s="343" t="n">
        <f aca="false">$AU$5</f>
        <v>6</v>
      </c>
      <c r="K36" s="563" t="n">
        <v>42803</v>
      </c>
      <c r="L36" s="562" t="str">
        <f aca="false">BA36</f>
        <v>107
111</v>
      </c>
      <c r="M36" s="366" t="str">
        <f aca="false">BB36</f>
        <v>17/00-18/00</v>
      </c>
      <c r="N36" s="584" t="n">
        <f aca="false">BC36</f>
        <v>6</v>
      </c>
      <c r="O36" s="564" t="n">
        <f aca="false">$AV$5</f>
        <v>8</v>
      </c>
      <c r="P36" s="564" t="n">
        <f aca="false">$AW$5</f>
        <v>3</v>
      </c>
      <c r="Q36" s="564" t="n">
        <f aca="false">SUM(N36:P36)+J36</f>
        <v>23</v>
      </c>
      <c r="R36" s="565"/>
      <c r="S36" s="566" t="n">
        <f aca="false">G36+AS36</f>
        <v>42843</v>
      </c>
      <c r="T36" s="369" t="str">
        <f aca="false">H36</f>
        <v>10.45-12.20</v>
      </c>
      <c r="U36" s="369" t="n">
        <f aca="false">I36</f>
        <v>301</v>
      </c>
      <c r="V36" s="351" t="n">
        <f aca="false">J36</f>
        <v>6</v>
      </c>
      <c r="W36" s="653" t="n">
        <f aca="false">K36+BD36</f>
        <v>42838</v>
      </c>
      <c r="X36" s="351" t="str">
        <f aca="false">L36</f>
        <v>107
111</v>
      </c>
      <c r="Y36" s="369" t="str">
        <f aca="false">M36</f>
        <v>17/00-18/00</v>
      </c>
      <c r="Z36" s="351" t="n">
        <f aca="false">N36</f>
        <v>6</v>
      </c>
      <c r="AA36" s="568" t="n">
        <f aca="false">$AV$5</f>
        <v>8</v>
      </c>
      <c r="AB36" s="568" t="n">
        <f aca="false">$AW$5</f>
        <v>3</v>
      </c>
      <c r="AC36" s="568" t="n">
        <f aca="false">SUM(Z36:AB36)+V36</f>
        <v>23</v>
      </c>
      <c r="AD36" s="565"/>
      <c r="AE36" s="698" t="n">
        <f aca="false">S36+AT36</f>
        <v>42878</v>
      </c>
      <c r="AF36" s="371" t="str">
        <f aca="false">H36</f>
        <v>10.45-12.20</v>
      </c>
      <c r="AG36" s="371" t="n">
        <f aca="false">I36</f>
        <v>301</v>
      </c>
      <c r="AH36" s="358" t="n">
        <f aca="false">J36</f>
        <v>6</v>
      </c>
      <c r="AI36" s="654" t="n">
        <f aca="false">W36+BE36</f>
        <v>42873</v>
      </c>
      <c r="AJ36" s="358" t="str">
        <f aca="false">X36</f>
        <v>107
111</v>
      </c>
      <c r="AK36" s="371" t="str">
        <f aca="false">Y36</f>
        <v>17/00-18/00</v>
      </c>
      <c r="AL36" s="358" t="n">
        <f aca="false">Z36</f>
        <v>6</v>
      </c>
      <c r="AM36" s="587" t="n">
        <f aca="false">$AV$5</f>
        <v>8</v>
      </c>
      <c r="AN36" s="587" t="n">
        <f aca="false">$AW$5+1</f>
        <v>4</v>
      </c>
      <c r="AO36" s="588" t="n">
        <f aca="false">SUM(AL36:AN36)+AH36</f>
        <v>24</v>
      </c>
      <c r="AP36" s="589" t="n">
        <f aca="false">AO36+AC36+Q36</f>
        <v>70</v>
      </c>
      <c r="AQ36" s="92" t="n">
        <f aca="false">E36</f>
        <v>3</v>
      </c>
      <c r="AR36" s="258" t="n">
        <f aca="false">F36</f>
        <v>1</v>
      </c>
      <c r="AS36" s="795" t="n">
        <v>35</v>
      </c>
      <c r="AT36" s="795" t="n">
        <v>35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14" t="n">
        <v>4</v>
      </c>
      <c r="AY36" s="115" t="str">
        <f aca="false">IF(AX36=3,"5-6",IF(AX36=4,"7-8","9-10"))</f>
        <v>7-8</v>
      </c>
      <c r="AZ36" s="99" t="n">
        <v>306</v>
      </c>
      <c r="BA36" s="288" t="s">
        <v>333</v>
      </c>
      <c r="BB36" s="196" t="str">
        <f aca="false">BB35</f>
        <v>17/00-18/00</v>
      </c>
      <c r="BC36" s="835" t="n">
        <f aca="false">$BC$12</f>
        <v>6</v>
      </c>
      <c r="BD36" s="575" t="n">
        <v>35</v>
      </c>
      <c r="BE36" s="576" t="n">
        <v>35</v>
      </c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</row>
    <row r="37" s="263" customFormat="true" ht="35.25" hidden="false" customHeight="true" outlineLevel="0" collapsed="false">
      <c r="A37" s="596" t="n">
        <v>5</v>
      </c>
      <c r="B37" s="807" t="s">
        <v>355</v>
      </c>
      <c r="C37" s="558" t="s">
        <v>51</v>
      </c>
      <c r="D37" s="836" t="s">
        <v>79</v>
      </c>
      <c r="E37" s="629" t="n">
        <v>3</v>
      </c>
      <c r="F37" s="629" t="n">
        <v>1</v>
      </c>
      <c r="G37" s="561" t="n">
        <v>42803</v>
      </c>
      <c r="H37" s="562" t="s">
        <v>216</v>
      </c>
      <c r="I37" s="366" t="s">
        <v>238</v>
      </c>
      <c r="J37" s="343" t="n">
        <f aca="false">$AU$5</f>
        <v>6</v>
      </c>
      <c r="K37" s="563" t="n">
        <v>42804</v>
      </c>
      <c r="L37" s="562" t="str">
        <f aca="false">BA37</f>
        <v>107
111</v>
      </c>
      <c r="M37" s="366" t="str">
        <f aca="false">BB37</f>
        <v>17/00-18/00</v>
      </c>
      <c r="N37" s="584" t="n">
        <f aca="false">BC37</f>
        <v>6</v>
      </c>
      <c r="O37" s="564" t="n">
        <f aca="false">$AV$5</f>
        <v>8</v>
      </c>
      <c r="P37" s="564" t="n">
        <f aca="false">$AW$5</f>
        <v>3</v>
      </c>
      <c r="Q37" s="564" t="n">
        <f aca="false">SUM(N37:P37)+J37</f>
        <v>23</v>
      </c>
      <c r="R37" s="565"/>
      <c r="S37" s="566" t="n">
        <f aca="false">G37+AS37</f>
        <v>42838</v>
      </c>
      <c r="T37" s="369" t="str">
        <f aca="false">H37</f>
        <v>09.00-10.35</v>
      </c>
      <c r="U37" s="369" t="str">
        <f aca="false">I37</f>
        <v>104б</v>
      </c>
      <c r="V37" s="351" t="n">
        <f aca="false">J37</f>
        <v>6</v>
      </c>
      <c r="W37" s="653" t="n">
        <f aca="false">K37+BD37</f>
        <v>42839</v>
      </c>
      <c r="X37" s="351" t="str">
        <f aca="false">L37</f>
        <v>107
111</v>
      </c>
      <c r="Y37" s="369" t="str">
        <f aca="false">M37</f>
        <v>17/00-18/00</v>
      </c>
      <c r="Z37" s="351" t="n">
        <f aca="false">N37</f>
        <v>6</v>
      </c>
      <c r="AA37" s="568" t="n">
        <f aca="false">$AV$5</f>
        <v>8</v>
      </c>
      <c r="AB37" s="568" t="n">
        <f aca="false">$AW$5</f>
        <v>3</v>
      </c>
      <c r="AC37" s="568" t="n">
        <f aca="false">SUM(Z37:AB37)+V37</f>
        <v>23</v>
      </c>
      <c r="AD37" s="565"/>
      <c r="AE37" s="698" t="n">
        <f aca="false">S37+AT37</f>
        <v>42873</v>
      </c>
      <c r="AF37" s="371" t="str">
        <f aca="false">H37</f>
        <v>09.00-10.35</v>
      </c>
      <c r="AG37" s="371" t="str">
        <f aca="false">I37</f>
        <v>104б</v>
      </c>
      <c r="AH37" s="358" t="n">
        <f aca="false">J37</f>
        <v>6</v>
      </c>
      <c r="AI37" s="654" t="n">
        <f aca="false">W37+BE37</f>
        <v>42874</v>
      </c>
      <c r="AJ37" s="358" t="str">
        <f aca="false">X37</f>
        <v>107
111</v>
      </c>
      <c r="AK37" s="371" t="str">
        <f aca="false">Y37</f>
        <v>17/00-18/00</v>
      </c>
      <c r="AL37" s="358" t="n">
        <f aca="false">Z37</f>
        <v>6</v>
      </c>
      <c r="AM37" s="587" t="n">
        <f aca="false">$AV$5</f>
        <v>8</v>
      </c>
      <c r="AN37" s="587" t="n">
        <f aca="false">$AW$5+1</f>
        <v>4</v>
      </c>
      <c r="AO37" s="588" t="n">
        <f aca="false">SUM(AL37:AN37)+AH37</f>
        <v>24</v>
      </c>
      <c r="AP37" s="589" t="n">
        <f aca="false">AO37+AC37+Q37</f>
        <v>70</v>
      </c>
      <c r="AQ37" s="92" t="n">
        <f aca="false">E37</f>
        <v>3</v>
      </c>
      <c r="AR37" s="258" t="n">
        <f aca="false">F37</f>
        <v>1</v>
      </c>
      <c r="AS37" s="795" t="n">
        <v>35</v>
      </c>
      <c r="AT37" s="795" t="n">
        <v>35</v>
      </c>
      <c r="AU37" s="96" t="str">
        <f aca="false">TEXT(G37,"ДДДДДДД")</f>
        <v>ДДДДДДД</v>
      </c>
      <c r="AV37" s="96" t="str">
        <f aca="false">TEXT(S37,"ДДДДДДД")</f>
        <v>ДДДДДДД</v>
      </c>
      <c r="AW37" s="96" t="str">
        <f aca="false">TEXT(AE37,"ДДДДДДД")</f>
        <v>ДДДДДДД</v>
      </c>
      <c r="AX37" s="114" t="n">
        <v>4</v>
      </c>
      <c r="AY37" s="115" t="str">
        <f aca="false">IF(AX37=3,"5-6",IF(AX37=4,"7-8","9-10"))</f>
        <v>7-8</v>
      </c>
      <c r="AZ37" s="99" t="n">
        <v>306</v>
      </c>
      <c r="BA37" s="288" t="s">
        <v>333</v>
      </c>
      <c r="BB37" s="196" t="str">
        <f aca="false">BB36</f>
        <v>17/00-18/00</v>
      </c>
      <c r="BC37" s="835" t="n">
        <f aca="false">$BC$12</f>
        <v>6</v>
      </c>
      <c r="BD37" s="575" t="n">
        <v>35</v>
      </c>
      <c r="BE37" s="576" t="n">
        <v>35</v>
      </c>
    </row>
    <row r="38" s="263" customFormat="true" ht="34.5" hidden="false" customHeight="true" outlineLevel="0" collapsed="false">
      <c r="A38" s="596" t="n">
        <v>6</v>
      </c>
      <c r="B38" s="807" t="s">
        <v>356</v>
      </c>
      <c r="C38" s="579" t="s">
        <v>44</v>
      </c>
      <c r="D38" s="582" t="s">
        <v>345</v>
      </c>
      <c r="E38" s="629" t="n">
        <v>3</v>
      </c>
      <c r="F38" s="629" t="n">
        <v>1</v>
      </c>
      <c r="G38" s="561" t="n">
        <v>42804</v>
      </c>
      <c r="H38" s="562" t="s">
        <v>218</v>
      </c>
      <c r="I38" s="366" t="n">
        <v>311</v>
      </c>
      <c r="J38" s="343" t="n">
        <f aca="false">$AU$5</f>
        <v>6</v>
      </c>
      <c r="K38" s="563" t="n">
        <v>42804</v>
      </c>
      <c r="L38" s="562" t="str">
        <f aca="false">BA38</f>
        <v>107
111</v>
      </c>
      <c r="M38" s="366" t="str">
        <f aca="false">BB38</f>
        <v>17/00-18/00</v>
      </c>
      <c r="N38" s="584" t="n">
        <f aca="false">BC38</f>
        <v>6</v>
      </c>
      <c r="O38" s="564" t="n">
        <f aca="false">$AV$5</f>
        <v>8</v>
      </c>
      <c r="P38" s="564" t="n">
        <f aca="false">$AW$5</f>
        <v>3</v>
      </c>
      <c r="Q38" s="564" t="n">
        <f aca="false">SUM(N38:P38)+J38</f>
        <v>23</v>
      </c>
      <c r="R38" s="565"/>
      <c r="S38" s="566" t="n">
        <f aca="false">G38+AS38</f>
        <v>42839</v>
      </c>
      <c r="T38" s="369" t="str">
        <f aca="false">H38</f>
        <v>10.45-12.20</v>
      </c>
      <c r="U38" s="369" t="n">
        <f aca="false">I38</f>
        <v>311</v>
      </c>
      <c r="V38" s="351" t="n">
        <f aca="false">J38</f>
        <v>6</v>
      </c>
      <c r="W38" s="653" t="n">
        <f aca="false">K38+BD38</f>
        <v>42839</v>
      </c>
      <c r="X38" s="351" t="str">
        <f aca="false">L38</f>
        <v>107
111</v>
      </c>
      <c r="Y38" s="369" t="str">
        <f aca="false">M38</f>
        <v>17/00-18/00</v>
      </c>
      <c r="Z38" s="351" t="n">
        <f aca="false">N38</f>
        <v>6</v>
      </c>
      <c r="AA38" s="568" t="n">
        <f aca="false">$AV$5</f>
        <v>8</v>
      </c>
      <c r="AB38" s="568" t="n">
        <f aca="false">$AW$5</f>
        <v>3</v>
      </c>
      <c r="AC38" s="568" t="n">
        <f aca="false">SUM(Z38:AB38)+V38</f>
        <v>23</v>
      </c>
      <c r="AD38" s="565"/>
      <c r="AE38" s="698" t="n">
        <f aca="false">S38+AT38</f>
        <v>42874</v>
      </c>
      <c r="AF38" s="371" t="str">
        <f aca="false">H38</f>
        <v>10.45-12.20</v>
      </c>
      <c r="AG38" s="371" t="n">
        <f aca="false">I38</f>
        <v>311</v>
      </c>
      <c r="AH38" s="358" t="n">
        <f aca="false">J38</f>
        <v>6</v>
      </c>
      <c r="AI38" s="654" t="n">
        <f aca="false">W38+BE38</f>
        <v>42874</v>
      </c>
      <c r="AJ38" s="358" t="str">
        <f aca="false">X38</f>
        <v>107
111</v>
      </c>
      <c r="AK38" s="371" t="str">
        <f aca="false">Y38</f>
        <v>17/00-18/00</v>
      </c>
      <c r="AL38" s="358" t="n">
        <f aca="false">Z38</f>
        <v>6</v>
      </c>
      <c r="AM38" s="587" t="n">
        <f aca="false">$AV$5</f>
        <v>8</v>
      </c>
      <c r="AN38" s="587" t="n">
        <f aca="false">$AW$5+1</f>
        <v>4</v>
      </c>
      <c r="AO38" s="588" t="n">
        <f aca="false">SUM(AL38:AN38)+AH38</f>
        <v>24</v>
      </c>
      <c r="AP38" s="589" t="n">
        <f aca="false">AO38+AC38+Q38</f>
        <v>70</v>
      </c>
      <c r="AQ38" s="92" t="n">
        <f aca="false">E38</f>
        <v>3</v>
      </c>
      <c r="AR38" s="258" t="n">
        <f aca="false">F38</f>
        <v>1</v>
      </c>
      <c r="AS38" s="795" t="n">
        <v>35</v>
      </c>
      <c r="AT38" s="795" t="n">
        <v>35</v>
      </c>
      <c r="AU38" s="96" t="str">
        <f aca="false">TEXT(G38,"ДДДДДДД")</f>
        <v>ДДДДДДД</v>
      </c>
      <c r="AV38" s="96" t="str">
        <f aca="false">TEXT(S38,"ДДДДДДД")</f>
        <v>ДДДДДДД</v>
      </c>
      <c r="AW38" s="96" t="str">
        <f aca="false">TEXT(AE38,"ДДДДДДД")</f>
        <v>ДДДДДДД</v>
      </c>
      <c r="AX38" s="114" t="n">
        <v>5</v>
      </c>
      <c r="AY38" s="115" t="str">
        <f aca="false">IF(AX38=3,"5-6",IF(AX38=4,"7-8","9-10"))</f>
        <v>9-10</v>
      </c>
      <c r="AZ38" s="99" t="n">
        <v>306</v>
      </c>
      <c r="BA38" s="288" t="s">
        <v>333</v>
      </c>
      <c r="BB38" s="196" t="str">
        <f aca="false">BB37</f>
        <v>17/00-18/00</v>
      </c>
      <c r="BC38" s="835" t="n">
        <f aca="false">$BC$12</f>
        <v>6</v>
      </c>
      <c r="BD38" s="575" t="n">
        <v>35</v>
      </c>
      <c r="BE38" s="576" t="n">
        <v>35</v>
      </c>
    </row>
    <row r="39" customFormat="false" ht="43.5" hidden="false" customHeight="true" outlineLevel="0" collapsed="false">
      <c r="A39" s="804" t="n">
        <v>7</v>
      </c>
      <c r="B39" s="815" t="s">
        <v>91</v>
      </c>
      <c r="C39" s="594" t="s">
        <v>44</v>
      </c>
      <c r="D39" s="509" t="s">
        <v>264</v>
      </c>
      <c r="E39" s="660" t="n">
        <v>3</v>
      </c>
      <c r="F39" s="660" t="n">
        <v>1</v>
      </c>
      <c r="G39" s="561" t="n">
        <v>42809</v>
      </c>
      <c r="H39" s="562" t="s">
        <v>218</v>
      </c>
      <c r="I39" s="383" t="n">
        <v>210</v>
      </c>
      <c r="J39" s="600" t="n">
        <f aca="false">$AU$5</f>
        <v>6</v>
      </c>
      <c r="K39" s="563" t="n">
        <v>42804</v>
      </c>
      <c r="L39" s="658" t="str">
        <f aca="false">BA39</f>
        <v>107
111</v>
      </c>
      <c r="M39" s="383" t="str">
        <f aca="false">BB39</f>
        <v>17/00-18/00</v>
      </c>
      <c r="N39" s="659" t="n">
        <f aca="false">BC39</f>
        <v>6</v>
      </c>
      <c r="O39" s="634" t="n">
        <f aca="false">$AV$5</f>
        <v>8</v>
      </c>
      <c r="P39" s="634" t="n">
        <f aca="false">$AW$5</f>
        <v>3</v>
      </c>
      <c r="Q39" s="634" t="n">
        <f aca="false">SUM(N39:P39)+J39</f>
        <v>23</v>
      </c>
      <c r="R39" s="601"/>
      <c r="S39" s="751" t="n">
        <f aca="false">G39+AS39</f>
        <v>42844</v>
      </c>
      <c r="T39" s="392" t="str">
        <f aca="false">H39</f>
        <v>10.45-12.20</v>
      </c>
      <c r="U39" s="392" t="n">
        <f aca="false">I39</f>
        <v>210</v>
      </c>
      <c r="V39" s="635" t="n">
        <f aca="false">J39</f>
        <v>6</v>
      </c>
      <c r="W39" s="661" t="n">
        <f aca="false">K39+BD39</f>
        <v>42839</v>
      </c>
      <c r="X39" s="635" t="str">
        <f aca="false">L39</f>
        <v>107
111</v>
      </c>
      <c r="Y39" s="392" t="str">
        <f aca="false">M39</f>
        <v>17/00-18/00</v>
      </c>
      <c r="Z39" s="635" t="n">
        <f aca="false">N39</f>
        <v>6</v>
      </c>
      <c r="AA39" s="636" t="n">
        <f aca="false">$AV$5</f>
        <v>8</v>
      </c>
      <c r="AB39" s="636" t="n">
        <f aca="false">$AW$5</f>
        <v>3</v>
      </c>
      <c r="AC39" s="636" t="n">
        <f aca="false">SUM(Z39:AB39)+V39</f>
        <v>23</v>
      </c>
      <c r="AD39" s="601"/>
      <c r="AE39" s="698" t="n">
        <f aca="false">S39+AT39</f>
        <v>42879</v>
      </c>
      <c r="AF39" s="398" t="str">
        <f aca="false">H39</f>
        <v>10.45-12.20</v>
      </c>
      <c r="AG39" s="398" t="n">
        <f aca="false">I39</f>
        <v>210</v>
      </c>
      <c r="AH39" s="637" t="n">
        <f aca="false">J39</f>
        <v>6</v>
      </c>
      <c r="AI39" s="664" t="n">
        <f aca="false">W39+BE39</f>
        <v>42874</v>
      </c>
      <c r="AJ39" s="637" t="str">
        <f aca="false">X39</f>
        <v>107
111</v>
      </c>
      <c r="AK39" s="398" t="str">
        <f aca="false">Y39</f>
        <v>17/00-18/00</v>
      </c>
      <c r="AL39" s="637" t="n">
        <f aca="false">Z39</f>
        <v>6</v>
      </c>
      <c r="AM39" s="665" t="n">
        <f aca="false">$AV$5</f>
        <v>8</v>
      </c>
      <c r="AN39" s="665" t="n">
        <f aca="false">$AW$5+1</f>
        <v>4</v>
      </c>
      <c r="AO39" s="666" t="n">
        <f aca="false">SUM(AL39:AN39)+AH39</f>
        <v>24</v>
      </c>
      <c r="AP39" s="667" t="n">
        <f aca="false">AO39+AC39+Q39</f>
        <v>70</v>
      </c>
      <c r="AQ39" s="142" t="n">
        <f aca="false">E39</f>
        <v>3</v>
      </c>
      <c r="AR39" s="258" t="n">
        <f aca="false">F39</f>
        <v>1</v>
      </c>
      <c r="AS39" s="795" t="n">
        <v>35</v>
      </c>
      <c r="AT39" s="795" t="n">
        <v>35</v>
      </c>
      <c r="AU39" s="402" t="str">
        <f aca="false">TEXT(G39,"ДДДДДДД")</f>
        <v>ДДДДДДД</v>
      </c>
      <c r="AV39" s="402" t="str">
        <f aca="false">TEXT(S39,"ДДДДДДД")</f>
        <v>ДДДДДДД</v>
      </c>
      <c r="AW39" s="402" t="str">
        <f aca="false">TEXT(AE39,"ДДДДДДД")</f>
        <v>ДДДДДДД</v>
      </c>
      <c r="AX39" s="143" t="n">
        <v>4</v>
      </c>
      <c r="AY39" s="144" t="str">
        <f aca="false">IF(AX39=3,"5-6",IF(AX39=4,"7-8","9-10"))</f>
        <v>7-8</v>
      </c>
      <c r="AZ39" s="145" t="n">
        <v>306</v>
      </c>
      <c r="BA39" s="288" t="s">
        <v>333</v>
      </c>
      <c r="BB39" s="196" t="str">
        <f aca="false">BB38</f>
        <v>17/00-18/00</v>
      </c>
      <c r="BC39" s="837" t="n">
        <f aca="false">$BC$12</f>
        <v>6</v>
      </c>
      <c r="BD39" s="575" t="n">
        <v>35</v>
      </c>
      <c r="BE39" s="576" t="n">
        <v>35</v>
      </c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</row>
    <row r="40" s="757" customFormat="true" ht="38.25" hidden="false" customHeight="false" outlineLevel="0" collapsed="false">
      <c r="A40" s="603" t="n">
        <v>8</v>
      </c>
      <c r="B40" s="838" t="s">
        <v>357</v>
      </c>
      <c r="C40" s="605" t="s">
        <v>51</v>
      </c>
      <c r="D40" s="606" t="s">
        <v>112</v>
      </c>
      <c r="E40" s="612" t="n">
        <v>3</v>
      </c>
      <c r="F40" s="612" t="n">
        <v>1</v>
      </c>
      <c r="G40" s="608" t="n">
        <v>42810</v>
      </c>
      <c r="H40" s="562" t="s">
        <v>218</v>
      </c>
      <c r="I40" s="411" t="n">
        <v>106</v>
      </c>
      <c r="J40" s="411" t="n">
        <f aca="false">$AU$5</f>
        <v>6</v>
      </c>
      <c r="K40" s="609" t="n">
        <v>42804</v>
      </c>
      <c r="L40" s="610" t="str">
        <f aca="false">BA40</f>
        <v>107
111</v>
      </c>
      <c r="M40" s="411" t="str">
        <f aca="false">BB40</f>
        <v>17/00-18/00</v>
      </c>
      <c r="N40" s="611" t="n">
        <f aca="false">BC40</f>
        <v>6</v>
      </c>
      <c r="O40" s="611" t="n">
        <f aca="false">$AV$5</f>
        <v>8</v>
      </c>
      <c r="P40" s="611" t="n">
        <f aca="false">$AW$5</f>
        <v>3</v>
      </c>
      <c r="Q40" s="611" t="n">
        <f aca="false">SUM(N40:P40)+J40</f>
        <v>23</v>
      </c>
      <c r="R40" s="612"/>
      <c r="S40" s="756" t="n">
        <f aca="false">G40+AS40</f>
        <v>42845</v>
      </c>
      <c r="T40" s="417" t="str">
        <f aca="false">H40</f>
        <v>10.45-12.20</v>
      </c>
      <c r="U40" s="417" t="n">
        <f aca="false">I40</f>
        <v>106</v>
      </c>
      <c r="V40" s="417" t="n">
        <f aca="false">J40</f>
        <v>6</v>
      </c>
      <c r="W40" s="778" t="n">
        <f aca="false">K40+BD40</f>
        <v>42839</v>
      </c>
      <c r="X40" s="417" t="str">
        <f aca="false">L40</f>
        <v>107
111</v>
      </c>
      <c r="Y40" s="417" t="str">
        <f aca="false">M40</f>
        <v>17/00-18/00</v>
      </c>
      <c r="Z40" s="417" t="n">
        <f aca="false">N40</f>
        <v>6</v>
      </c>
      <c r="AA40" s="614" t="n">
        <f aca="false">$AV$5</f>
        <v>8</v>
      </c>
      <c r="AB40" s="614" t="n">
        <f aca="false">$AW$5</f>
        <v>3</v>
      </c>
      <c r="AC40" s="614" t="n">
        <f aca="false">SUM(Z40:AB40)+V40</f>
        <v>23</v>
      </c>
      <c r="AD40" s="612"/>
      <c r="AE40" s="615" t="n">
        <f aca="false">S40+AT40</f>
        <v>42880</v>
      </c>
      <c r="AF40" s="422" t="str">
        <f aca="false">H40</f>
        <v>10.45-12.20</v>
      </c>
      <c r="AG40" s="422" t="n">
        <f aca="false">I40</f>
        <v>106</v>
      </c>
      <c r="AH40" s="422" t="n">
        <f aca="false">J40</f>
        <v>6</v>
      </c>
      <c r="AI40" s="779" t="n">
        <f aca="false">W40+BE40</f>
        <v>42874</v>
      </c>
      <c r="AJ40" s="422" t="str">
        <f aca="false">X40</f>
        <v>107
111</v>
      </c>
      <c r="AK40" s="422" t="str">
        <f aca="false">Y40</f>
        <v>17/00-18/00</v>
      </c>
      <c r="AL40" s="422" t="n">
        <f aca="false">Z40</f>
        <v>6</v>
      </c>
      <c r="AM40" s="617" t="n">
        <f aca="false">$AV$5</f>
        <v>8</v>
      </c>
      <c r="AN40" s="617" t="n">
        <f aca="false">$AW$5+1</f>
        <v>4</v>
      </c>
      <c r="AO40" s="618" t="n">
        <f aca="false">SUM(AL40:AN40)+AH40</f>
        <v>24</v>
      </c>
      <c r="AP40" s="619" t="n">
        <f aca="false">AO40+AC40+Q40</f>
        <v>70</v>
      </c>
      <c r="AQ40" s="169" t="e">
        <f aca="false">#REF!</f>
        <v>#REF!</v>
      </c>
      <c r="AR40" s="426" t="e">
        <f aca="false">#REF!</f>
        <v>#REF!</v>
      </c>
      <c r="AS40" s="746" t="n">
        <v>35</v>
      </c>
      <c r="AT40" s="746" t="n">
        <v>35</v>
      </c>
      <c r="AU40" s="209" t="str">
        <f aca="false">TEXT(G40,"ДДДДДДД")</f>
        <v>ДДДДДДД</v>
      </c>
      <c r="AV40" s="209" t="str">
        <f aca="false">TEXT(S40,"ДДДДДДД")</f>
        <v>ДДДДДДД</v>
      </c>
      <c r="AW40" s="209" t="str">
        <f aca="false">TEXT(AE40,"ДДДДДДД")</f>
        <v>ДДДДДДД</v>
      </c>
      <c r="AX40" s="210" t="n">
        <v>4</v>
      </c>
      <c r="AY40" s="170" t="str">
        <f aca="false">IF(AX40=3,"5-6",IF(AX40=4,"7-8","9-10"))</f>
        <v>7-8</v>
      </c>
      <c r="AZ40" s="171" t="n">
        <v>306</v>
      </c>
      <c r="BA40" s="832" t="s">
        <v>333</v>
      </c>
      <c r="BB40" s="212" t="str">
        <f aca="false">BB39</f>
        <v>17/00-18/00</v>
      </c>
      <c r="BC40" s="839" t="n">
        <f aca="false">$BC$12</f>
        <v>6</v>
      </c>
      <c r="BD40" s="810" t="n">
        <v>35</v>
      </c>
      <c r="BE40" s="427" t="n">
        <v>35</v>
      </c>
      <c r="BF40" s="621"/>
      <c r="BG40" s="621"/>
      <c r="BH40" s="622"/>
    </row>
    <row r="41" customFormat="false" ht="35.25" hidden="false" customHeight="true" outlineLevel="0" collapsed="false">
      <c r="A41" s="781"/>
      <c r="C41" s="840" t="s">
        <v>358</v>
      </c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0"/>
      <c r="O41" s="840"/>
      <c r="P41" s="840"/>
      <c r="Q41" s="840"/>
      <c r="R41" s="840"/>
      <c r="S41" s="840"/>
      <c r="T41" s="840"/>
      <c r="U41" s="840"/>
      <c r="V41" s="840"/>
      <c r="W41" s="840"/>
      <c r="X41" s="840"/>
      <c r="Y41" s="840"/>
      <c r="Z41" s="840"/>
      <c r="AA41" s="840"/>
      <c r="AB41" s="840"/>
      <c r="AC41" s="840"/>
      <c r="AD41" s="840"/>
      <c r="AE41" s="840"/>
      <c r="AF41" s="840"/>
      <c r="AG41" s="840"/>
      <c r="AH41" s="840"/>
      <c r="AI41" s="840"/>
      <c r="AJ41" s="840"/>
      <c r="AK41" s="840"/>
      <c r="AL41" s="840"/>
      <c r="AM41" s="840"/>
      <c r="AN41" s="840"/>
      <c r="AO41" s="840"/>
      <c r="AP41" s="840"/>
      <c r="BD41" s="259"/>
      <c r="BE41" s="260"/>
    </row>
    <row r="42" s="47" customFormat="true" ht="15.75" hidden="false" customHeight="true" outlineLevel="0" collapsed="false">
      <c r="A42" s="841" t="s">
        <v>11</v>
      </c>
      <c r="B42" s="842" t="s">
        <v>12</v>
      </c>
      <c r="C42" s="843" t="s">
        <v>13</v>
      </c>
      <c r="D42" s="844" t="s">
        <v>14</v>
      </c>
      <c r="E42" s="841" t="s">
        <v>15</v>
      </c>
      <c r="F42" s="841" t="s">
        <v>16</v>
      </c>
      <c r="G42" s="533" t="s">
        <v>17</v>
      </c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612"/>
      <c r="S42" s="535" t="s">
        <v>86</v>
      </c>
      <c r="T42" s="535"/>
      <c r="U42" s="535"/>
      <c r="V42" s="535"/>
      <c r="W42" s="535"/>
      <c r="X42" s="535"/>
      <c r="Y42" s="535"/>
      <c r="Z42" s="535"/>
      <c r="AA42" s="535"/>
      <c r="AB42" s="535"/>
      <c r="AC42" s="535"/>
      <c r="AD42" s="612"/>
      <c r="AE42" s="686" t="s">
        <v>136</v>
      </c>
      <c r="AF42" s="686"/>
      <c r="AG42" s="686"/>
      <c r="AH42" s="686"/>
      <c r="AI42" s="686"/>
      <c r="AJ42" s="686"/>
      <c r="AK42" s="686"/>
      <c r="AL42" s="686"/>
      <c r="AM42" s="686"/>
      <c r="AN42" s="686"/>
      <c r="AO42" s="686"/>
      <c r="AP42" s="740" t="s">
        <v>19</v>
      </c>
      <c r="AQ42" s="44" t="s">
        <v>15</v>
      </c>
      <c r="AR42" s="250" t="s">
        <v>16</v>
      </c>
      <c r="BD42" s="269"/>
      <c r="BE42" s="270"/>
    </row>
    <row r="43" s="47" customFormat="true" ht="15.75" hidden="false" customHeight="true" outlineLevel="0" collapsed="false">
      <c r="A43" s="841"/>
      <c r="B43" s="842"/>
      <c r="C43" s="843"/>
      <c r="D43" s="844"/>
      <c r="E43" s="841"/>
      <c r="F43" s="841"/>
      <c r="G43" s="538" t="s">
        <v>20</v>
      </c>
      <c r="H43" s="538"/>
      <c r="I43" s="538"/>
      <c r="J43" s="538"/>
      <c r="K43" s="538"/>
      <c r="L43" s="538"/>
      <c r="M43" s="538"/>
      <c r="N43" s="538"/>
      <c r="O43" s="538"/>
      <c r="P43" s="538"/>
      <c r="Q43" s="538"/>
      <c r="R43" s="612"/>
      <c r="S43" s="539" t="s">
        <v>20</v>
      </c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612"/>
      <c r="AE43" s="800" t="s">
        <v>20</v>
      </c>
      <c r="AF43" s="800"/>
      <c r="AG43" s="800"/>
      <c r="AH43" s="800"/>
      <c r="AI43" s="800"/>
      <c r="AJ43" s="800"/>
      <c r="AK43" s="800"/>
      <c r="AL43" s="800"/>
      <c r="AM43" s="800"/>
      <c r="AN43" s="800"/>
      <c r="AO43" s="800"/>
      <c r="AP43" s="740"/>
      <c r="AQ43" s="44"/>
      <c r="AR43" s="250"/>
      <c r="BD43" s="269"/>
      <c r="BE43" s="270"/>
    </row>
    <row r="44" s="47" customFormat="true" ht="21" hidden="false" customHeight="true" outlineLevel="0" collapsed="false">
      <c r="A44" s="841"/>
      <c r="B44" s="842"/>
      <c r="C44" s="843"/>
      <c r="D44" s="844"/>
      <c r="E44" s="841"/>
      <c r="F44" s="841"/>
      <c r="G44" s="538" t="s">
        <v>267</v>
      </c>
      <c r="H44" s="538"/>
      <c r="I44" s="538"/>
      <c r="J44" s="538"/>
      <c r="K44" s="538"/>
      <c r="L44" s="538"/>
      <c r="M44" s="538"/>
      <c r="N44" s="538"/>
      <c r="O44" s="687" t="s">
        <v>268</v>
      </c>
      <c r="P44" s="542" t="s">
        <v>4</v>
      </c>
      <c r="Q44" s="542" t="s">
        <v>24</v>
      </c>
      <c r="R44" s="612"/>
      <c r="S44" s="539" t="s">
        <v>267</v>
      </c>
      <c r="T44" s="539"/>
      <c r="U44" s="539"/>
      <c r="V44" s="539"/>
      <c r="W44" s="539"/>
      <c r="X44" s="539"/>
      <c r="Y44" s="539"/>
      <c r="Z44" s="539"/>
      <c r="AA44" s="687" t="s">
        <v>268</v>
      </c>
      <c r="AB44" s="543" t="s">
        <v>4</v>
      </c>
      <c r="AC44" s="543" t="s">
        <v>24</v>
      </c>
      <c r="AD44" s="612"/>
      <c r="AE44" s="540" t="s">
        <v>267</v>
      </c>
      <c r="AF44" s="540"/>
      <c r="AG44" s="540"/>
      <c r="AH44" s="540"/>
      <c r="AI44" s="540"/>
      <c r="AJ44" s="540"/>
      <c r="AK44" s="540"/>
      <c r="AL44" s="540"/>
      <c r="AM44" s="687" t="s">
        <v>268</v>
      </c>
      <c r="AN44" s="544" t="s">
        <v>4</v>
      </c>
      <c r="AO44" s="742" t="s">
        <v>24</v>
      </c>
      <c r="AP44" s="740"/>
      <c r="AQ44" s="44"/>
      <c r="AR44" s="250"/>
      <c r="BD44" s="269"/>
      <c r="BE44" s="270"/>
    </row>
    <row r="45" s="47" customFormat="true" ht="12" hidden="false" customHeight="true" outlineLevel="0" collapsed="false">
      <c r="A45" s="841"/>
      <c r="B45" s="842"/>
      <c r="C45" s="843"/>
      <c r="D45" s="844"/>
      <c r="E45" s="841"/>
      <c r="F45" s="841"/>
      <c r="G45" s="538"/>
      <c r="H45" s="538"/>
      <c r="I45" s="538"/>
      <c r="J45" s="538"/>
      <c r="K45" s="538"/>
      <c r="L45" s="538"/>
      <c r="M45" s="538"/>
      <c r="N45" s="538"/>
      <c r="O45" s="687"/>
      <c r="P45" s="542"/>
      <c r="Q45" s="542"/>
      <c r="R45" s="612"/>
      <c r="S45" s="539"/>
      <c r="T45" s="539"/>
      <c r="U45" s="539"/>
      <c r="V45" s="539"/>
      <c r="W45" s="539"/>
      <c r="X45" s="539"/>
      <c r="Y45" s="539"/>
      <c r="Z45" s="539"/>
      <c r="AA45" s="687"/>
      <c r="AB45" s="543"/>
      <c r="AC45" s="543"/>
      <c r="AD45" s="612"/>
      <c r="AE45" s="540"/>
      <c r="AF45" s="540"/>
      <c r="AG45" s="540"/>
      <c r="AH45" s="540"/>
      <c r="AI45" s="540"/>
      <c r="AJ45" s="540"/>
      <c r="AK45" s="540"/>
      <c r="AL45" s="540"/>
      <c r="AM45" s="687"/>
      <c r="AN45" s="544"/>
      <c r="AO45" s="742"/>
      <c r="AP45" s="740"/>
      <c r="AQ45" s="44"/>
      <c r="AR45" s="250"/>
      <c r="BD45" s="269"/>
      <c r="BE45" s="270"/>
    </row>
    <row r="46" s="47" customFormat="true" ht="21" hidden="false" customHeight="true" outlineLevel="0" collapsed="false">
      <c r="A46" s="841"/>
      <c r="B46" s="842"/>
      <c r="C46" s="843"/>
      <c r="D46" s="844"/>
      <c r="E46" s="841"/>
      <c r="F46" s="841"/>
      <c r="G46" s="845" t="s">
        <v>25</v>
      </c>
      <c r="H46" s="845"/>
      <c r="I46" s="846" t="s">
        <v>214</v>
      </c>
      <c r="J46" s="846"/>
      <c r="K46" s="846" t="s">
        <v>27</v>
      </c>
      <c r="L46" s="846"/>
      <c r="M46" s="846" t="s">
        <v>215</v>
      </c>
      <c r="N46" s="846"/>
      <c r="O46" s="687"/>
      <c r="P46" s="542"/>
      <c r="Q46" s="542"/>
      <c r="R46" s="612"/>
      <c r="S46" s="539" t="s">
        <v>25</v>
      </c>
      <c r="T46" s="539"/>
      <c r="U46" s="538" t="s">
        <v>214</v>
      </c>
      <c r="V46" s="538"/>
      <c r="W46" s="538" t="s">
        <v>27</v>
      </c>
      <c r="X46" s="538"/>
      <c r="Y46" s="538" t="s">
        <v>215</v>
      </c>
      <c r="Z46" s="538"/>
      <c r="AA46" s="687"/>
      <c r="AB46" s="543"/>
      <c r="AC46" s="543"/>
      <c r="AD46" s="612"/>
      <c r="AE46" s="552" t="s">
        <v>25</v>
      </c>
      <c r="AF46" s="552"/>
      <c r="AG46" s="846" t="s">
        <v>214</v>
      </c>
      <c r="AH46" s="846"/>
      <c r="AI46" s="846" t="s">
        <v>27</v>
      </c>
      <c r="AJ46" s="846"/>
      <c r="AK46" s="846" t="s">
        <v>215</v>
      </c>
      <c r="AL46" s="846"/>
      <c r="AM46" s="687"/>
      <c r="AN46" s="544"/>
      <c r="AO46" s="742"/>
      <c r="AP46" s="740"/>
      <c r="AQ46" s="44"/>
      <c r="AR46" s="250"/>
      <c r="AS46" s="51" t="s">
        <v>31</v>
      </c>
      <c r="AT46" s="51"/>
      <c r="AU46" s="51" t="n">
        <v>23</v>
      </c>
      <c r="AV46" s="51" t="n">
        <v>23</v>
      </c>
      <c r="AW46" s="51" t="n">
        <v>24</v>
      </c>
      <c r="AX46" s="51" t="s">
        <v>32</v>
      </c>
      <c r="AY46" s="51"/>
      <c r="AZ46" s="62" t="s">
        <v>27</v>
      </c>
      <c r="BA46" s="62" t="s">
        <v>33</v>
      </c>
      <c r="BB46" s="62"/>
      <c r="BC46" s="62"/>
      <c r="BD46" s="51" t="s">
        <v>34</v>
      </c>
      <c r="BE46" s="51"/>
    </row>
    <row r="47" s="253" customFormat="true" ht="22.5" hidden="false" customHeight="true" outlineLevel="0" collapsed="false">
      <c r="A47" s="841"/>
      <c r="B47" s="842"/>
      <c r="C47" s="843"/>
      <c r="D47" s="844"/>
      <c r="E47" s="841"/>
      <c r="F47" s="841"/>
      <c r="G47" s="845"/>
      <c r="H47" s="845"/>
      <c r="I47" s="846"/>
      <c r="J47" s="846"/>
      <c r="K47" s="846"/>
      <c r="L47" s="846"/>
      <c r="M47" s="846"/>
      <c r="N47" s="846"/>
      <c r="O47" s="687"/>
      <c r="P47" s="542"/>
      <c r="Q47" s="542"/>
      <c r="R47" s="612"/>
      <c r="S47" s="539"/>
      <c r="T47" s="539"/>
      <c r="U47" s="538"/>
      <c r="V47" s="538"/>
      <c r="W47" s="538"/>
      <c r="X47" s="538"/>
      <c r="Y47" s="538"/>
      <c r="Z47" s="538"/>
      <c r="AA47" s="687"/>
      <c r="AB47" s="543"/>
      <c r="AC47" s="543"/>
      <c r="AD47" s="612"/>
      <c r="AE47" s="552"/>
      <c r="AF47" s="552"/>
      <c r="AG47" s="846"/>
      <c r="AH47" s="846"/>
      <c r="AI47" s="846"/>
      <c r="AJ47" s="846"/>
      <c r="AK47" s="846"/>
      <c r="AL47" s="846"/>
      <c r="AM47" s="687"/>
      <c r="AN47" s="544"/>
      <c r="AO47" s="742"/>
      <c r="AP47" s="740"/>
      <c r="AQ47" s="44"/>
      <c r="AR47" s="250"/>
      <c r="AS47" s="63" t="s">
        <v>35</v>
      </c>
      <c r="AT47" s="63" t="s">
        <v>321</v>
      </c>
      <c r="AU47" s="64" t="s">
        <v>36</v>
      </c>
      <c r="AV47" s="64" t="s">
        <v>37</v>
      </c>
      <c r="AW47" s="64" t="s">
        <v>137</v>
      </c>
      <c r="AX47" s="64" t="s">
        <v>38</v>
      </c>
      <c r="AY47" s="64" t="s">
        <v>39</v>
      </c>
      <c r="AZ47" s="251" t="s">
        <v>40</v>
      </c>
      <c r="BA47" s="65" t="s">
        <v>41</v>
      </c>
      <c r="BB47" s="65" t="s">
        <v>42</v>
      </c>
      <c r="BC47" s="65" t="s">
        <v>28</v>
      </c>
      <c r="BD47" s="63" t="s">
        <v>35</v>
      </c>
      <c r="BE47" s="63" t="s">
        <v>72</v>
      </c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</row>
    <row r="48" s="263" customFormat="true" ht="26.25" hidden="false" customHeight="true" outlineLevel="0" collapsed="false">
      <c r="A48" s="847" t="n">
        <v>1</v>
      </c>
      <c r="B48" s="848" t="s">
        <v>359</v>
      </c>
      <c r="C48" s="813" t="s">
        <v>44</v>
      </c>
      <c r="D48" s="849" t="s">
        <v>100</v>
      </c>
      <c r="E48" s="850" t="n">
        <v>1</v>
      </c>
      <c r="F48" s="851" t="n">
        <v>1</v>
      </c>
      <c r="G48" s="657" t="n">
        <v>42800</v>
      </c>
      <c r="H48" s="657"/>
      <c r="I48" s="562" t="s">
        <v>276</v>
      </c>
      <c r="J48" s="562"/>
      <c r="K48" s="366" t="n">
        <v>301</v>
      </c>
      <c r="L48" s="366"/>
      <c r="M48" s="366" t="n">
        <v>8</v>
      </c>
      <c r="N48" s="366"/>
      <c r="O48" s="564" t="n">
        <v>12</v>
      </c>
      <c r="P48" s="564" t="n">
        <f aca="false">$AW$5</f>
        <v>3</v>
      </c>
      <c r="Q48" s="564" t="n">
        <f aca="false">SUM(O48:P48)+M48</f>
        <v>23</v>
      </c>
      <c r="R48" s="565"/>
      <c r="S48" s="697" t="n">
        <f aca="false">G48+AS48</f>
        <v>42835</v>
      </c>
      <c r="T48" s="697"/>
      <c r="U48" s="562" t="s">
        <v>276</v>
      </c>
      <c r="V48" s="562"/>
      <c r="W48" s="366" t="n">
        <v>301</v>
      </c>
      <c r="X48" s="366"/>
      <c r="Y48" s="366" t="n">
        <v>8</v>
      </c>
      <c r="Z48" s="366"/>
      <c r="AA48" s="568" t="n">
        <v>12</v>
      </c>
      <c r="AB48" s="568" t="n">
        <f aca="false">$AW$5</f>
        <v>3</v>
      </c>
      <c r="AC48" s="568" t="n">
        <f aca="false">Y49+AA49+AB49</f>
        <v>23</v>
      </c>
      <c r="AD48" s="565"/>
      <c r="AE48" s="794" t="n">
        <f aca="false">G48+AT48</f>
        <v>42884</v>
      </c>
      <c r="AF48" s="794"/>
      <c r="AG48" s="562" t="s">
        <v>276</v>
      </c>
      <c r="AH48" s="562"/>
      <c r="AI48" s="366" t="n">
        <v>301</v>
      </c>
      <c r="AJ48" s="366"/>
      <c r="AK48" s="366" t="n">
        <v>8</v>
      </c>
      <c r="AL48" s="366"/>
      <c r="AM48" s="571" t="n">
        <v>12</v>
      </c>
      <c r="AN48" s="571" t="n">
        <f aca="false">$AW$5+1</f>
        <v>4</v>
      </c>
      <c r="AO48" s="571" t="n">
        <f aca="false">AK49+AM49+AN49</f>
        <v>24</v>
      </c>
      <c r="AP48" s="573" t="n">
        <f aca="false">AO48+AC48+Q48</f>
        <v>70</v>
      </c>
      <c r="AQ48" s="92" t="n">
        <f aca="false">E48</f>
        <v>1</v>
      </c>
      <c r="AR48" s="258" t="n">
        <f aca="false">F48</f>
        <v>1</v>
      </c>
      <c r="AS48" s="795" t="n">
        <v>35</v>
      </c>
      <c r="AT48" s="795" t="n">
        <v>84</v>
      </c>
      <c r="AU48" s="190" t="str">
        <f aca="false">TEXT(G48,"ДДДДДДД")</f>
        <v>ДДДДДДД</v>
      </c>
      <c r="AV48" s="190" t="str">
        <f aca="false">TEXT(S48,"ДДДДДДД")</f>
        <v>ДДДДДДД</v>
      </c>
      <c r="AW48" s="190" t="str">
        <f aca="false">TEXT(AE48,"ДДДДДДД")</f>
        <v>ДДДДДДД</v>
      </c>
      <c r="AX48" s="97" t="n">
        <v>4</v>
      </c>
      <c r="AY48" s="98" t="str">
        <f aca="false">IF(AX48=3,"5-6",IF(AX48=4,"7-8","9-10"))</f>
        <v>7-8</v>
      </c>
      <c r="AZ48" s="99" t="n">
        <v>303</v>
      </c>
      <c r="BA48" s="191" t="s">
        <v>73</v>
      </c>
      <c r="BB48" s="802" t="s">
        <v>141</v>
      </c>
      <c r="BC48" s="835" t="n">
        <f aca="false">$BC$12</f>
        <v>6</v>
      </c>
      <c r="BD48" s="575" t="n">
        <v>35</v>
      </c>
      <c r="BE48" s="576" t="n">
        <v>35</v>
      </c>
      <c r="BF48" s="261"/>
      <c r="BG48" s="261"/>
      <c r="BH48" s="262"/>
    </row>
    <row r="49" s="263" customFormat="true" ht="36" hidden="false" customHeight="true" outlineLevel="0" collapsed="false">
      <c r="A49" s="847" t="n">
        <v>2</v>
      </c>
      <c r="B49" s="848" t="s">
        <v>360</v>
      </c>
      <c r="C49" s="579" t="s">
        <v>51</v>
      </c>
      <c r="D49" s="849" t="s">
        <v>107</v>
      </c>
      <c r="E49" s="852" t="n">
        <v>1</v>
      </c>
      <c r="F49" s="853" t="n">
        <v>1</v>
      </c>
      <c r="G49" s="657" t="n">
        <v>42803</v>
      </c>
      <c r="H49" s="657"/>
      <c r="I49" s="562" t="s">
        <v>224</v>
      </c>
      <c r="J49" s="562"/>
      <c r="K49" s="366" t="n">
        <v>301</v>
      </c>
      <c r="L49" s="366"/>
      <c r="M49" s="366" t="n">
        <v>8</v>
      </c>
      <c r="N49" s="366"/>
      <c r="O49" s="564" t="n">
        <v>12</v>
      </c>
      <c r="P49" s="564" t="n">
        <f aca="false">$AW$5</f>
        <v>3</v>
      </c>
      <c r="Q49" s="564" t="n">
        <f aca="false">SUM(O49:P49)+M49</f>
        <v>23</v>
      </c>
      <c r="R49" s="565"/>
      <c r="S49" s="697" t="n">
        <f aca="false">G49+AS49</f>
        <v>42838</v>
      </c>
      <c r="T49" s="697"/>
      <c r="U49" s="562" t="s">
        <v>224</v>
      </c>
      <c r="V49" s="562"/>
      <c r="W49" s="366" t="n">
        <v>301</v>
      </c>
      <c r="X49" s="366"/>
      <c r="Y49" s="366" t="n">
        <v>8</v>
      </c>
      <c r="Z49" s="366"/>
      <c r="AA49" s="568" t="n">
        <v>12</v>
      </c>
      <c r="AB49" s="568" t="n">
        <f aca="false">$AW$5</f>
        <v>3</v>
      </c>
      <c r="AC49" s="568" t="n">
        <f aca="false">Y50+AA50+AB50</f>
        <v>23</v>
      </c>
      <c r="AD49" s="565"/>
      <c r="AE49" s="698" t="n">
        <f aca="false">G49+AT49</f>
        <v>42873</v>
      </c>
      <c r="AF49" s="698"/>
      <c r="AG49" s="562" t="s">
        <v>224</v>
      </c>
      <c r="AH49" s="562"/>
      <c r="AI49" s="366" t="n">
        <v>301</v>
      </c>
      <c r="AJ49" s="366"/>
      <c r="AK49" s="366" t="n">
        <v>8</v>
      </c>
      <c r="AL49" s="366"/>
      <c r="AM49" s="571" t="n">
        <v>12</v>
      </c>
      <c r="AN49" s="571" t="n">
        <f aca="false">$AW$5+1</f>
        <v>4</v>
      </c>
      <c r="AO49" s="571" t="n">
        <f aca="false">AK50+AM50+AN50</f>
        <v>24</v>
      </c>
      <c r="AP49" s="573" t="n">
        <f aca="false">AO49+AC49+Q49</f>
        <v>70</v>
      </c>
      <c r="AQ49" s="92" t="n">
        <f aca="false">E49</f>
        <v>1</v>
      </c>
      <c r="AR49" s="258" t="n">
        <f aca="false">F49</f>
        <v>1</v>
      </c>
      <c r="AS49" s="795" t="n">
        <v>35</v>
      </c>
      <c r="AT49" s="795" t="n">
        <v>70</v>
      </c>
      <c r="AU49" s="190" t="str">
        <f aca="false">TEXT(G49,"ДДДДДДД")</f>
        <v>ДДДДДДД</v>
      </c>
      <c r="AV49" s="190" t="str">
        <f aca="false">TEXT(S49,"ДДДДДДД")</f>
        <v>ДДДДДДД</v>
      </c>
      <c r="AW49" s="190" t="str">
        <f aca="false">TEXT(AE49,"ДДДДДДД")</f>
        <v>ДДДДДДД</v>
      </c>
      <c r="AX49" s="97" t="n">
        <v>4</v>
      </c>
      <c r="AY49" s="98" t="str">
        <f aca="false">IF(AX49=3,"5-6",IF(AX49=4,"7-8","9-10"))</f>
        <v>7-8</v>
      </c>
      <c r="AZ49" s="99" t="n">
        <v>303</v>
      </c>
      <c r="BA49" s="268" t="str">
        <f aca="false">BA48</f>
        <v>107</v>
      </c>
      <c r="BB49" s="196" t="str">
        <f aca="false">BB48</f>
        <v>15.00-17.00</v>
      </c>
      <c r="BC49" s="835" t="n">
        <f aca="false">$BC$12</f>
        <v>6</v>
      </c>
      <c r="BD49" s="575" t="n">
        <v>35</v>
      </c>
      <c r="BE49" s="198" t="n">
        <f aca="false">BE48</f>
        <v>35</v>
      </c>
      <c r="BF49" s="261"/>
      <c r="BG49" s="261"/>
      <c r="BH49" s="262"/>
    </row>
    <row r="50" s="271" customFormat="true" ht="48" hidden="false" customHeight="true" outlineLevel="0" collapsed="false">
      <c r="A50" s="854" t="n">
        <v>3</v>
      </c>
      <c r="B50" s="855" t="s">
        <v>361</v>
      </c>
      <c r="C50" s="594" t="s">
        <v>44</v>
      </c>
      <c r="D50" s="856" t="s">
        <v>107</v>
      </c>
      <c r="E50" s="857" t="n">
        <v>1</v>
      </c>
      <c r="F50" s="858" t="n">
        <v>1</v>
      </c>
      <c r="G50" s="657" t="n">
        <v>42810</v>
      </c>
      <c r="H50" s="657"/>
      <c r="I50" s="562" t="s">
        <v>224</v>
      </c>
      <c r="J50" s="562"/>
      <c r="K50" s="366" t="n">
        <v>301</v>
      </c>
      <c r="L50" s="366"/>
      <c r="M50" s="366" t="n">
        <v>8</v>
      </c>
      <c r="N50" s="366"/>
      <c r="O50" s="564" t="n">
        <v>12</v>
      </c>
      <c r="P50" s="564" t="n">
        <f aca="false">$AW$5</f>
        <v>3</v>
      </c>
      <c r="Q50" s="564" t="n">
        <f aca="false">SUM(O50:P50)+M50</f>
        <v>23</v>
      </c>
      <c r="R50" s="565"/>
      <c r="S50" s="697" t="n">
        <f aca="false">G50+AS50</f>
        <v>42845</v>
      </c>
      <c r="T50" s="697"/>
      <c r="U50" s="562" t="s">
        <v>224</v>
      </c>
      <c r="V50" s="562"/>
      <c r="W50" s="366" t="n">
        <v>301</v>
      </c>
      <c r="X50" s="366"/>
      <c r="Y50" s="366" t="n">
        <v>8</v>
      </c>
      <c r="Z50" s="366"/>
      <c r="AA50" s="568" t="n">
        <v>12</v>
      </c>
      <c r="AB50" s="568" t="n">
        <f aca="false">$AW$5</f>
        <v>3</v>
      </c>
      <c r="AC50" s="568" t="n">
        <f aca="false">Y51+AA51+AB51</f>
        <v>23</v>
      </c>
      <c r="AD50" s="565"/>
      <c r="AE50" s="698" t="n">
        <f aca="false">G50+AT50</f>
        <v>42880</v>
      </c>
      <c r="AF50" s="698"/>
      <c r="AG50" s="562" t="s">
        <v>224</v>
      </c>
      <c r="AH50" s="562"/>
      <c r="AI50" s="366" t="n">
        <v>301</v>
      </c>
      <c r="AJ50" s="366"/>
      <c r="AK50" s="366" t="n">
        <v>8</v>
      </c>
      <c r="AL50" s="366"/>
      <c r="AM50" s="587" t="n">
        <v>12</v>
      </c>
      <c r="AN50" s="587" t="n">
        <f aca="false">$AW$5+1</f>
        <v>4</v>
      </c>
      <c r="AO50" s="571" t="n">
        <f aca="false">AK51+AM51+AN51</f>
        <v>24</v>
      </c>
      <c r="AP50" s="589" t="n">
        <f aca="false">AO50+AC50+Q50</f>
        <v>70</v>
      </c>
      <c r="AQ50" s="92" t="n">
        <f aca="false">E50</f>
        <v>1</v>
      </c>
      <c r="AR50" s="258" t="n">
        <f aca="false">F50</f>
        <v>1</v>
      </c>
      <c r="AS50" s="795" t="n">
        <v>35</v>
      </c>
      <c r="AT50" s="795" t="n">
        <v>70</v>
      </c>
      <c r="AU50" s="96" t="str">
        <f aca="false">TEXT(G50,"ДДДДДДД")</f>
        <v>ДДДДДДД</v>
      </c>
      <c r="AV50" s="96" t="str">
        <f aca="false">TEXT(S50,"ДДДДДДД")</f>
        <v>ДДДДДДД</v>
      </c>
      <c r="AW50" s="96" t="str">
        <f aca="false">TEXT(AE50,"ДДДДДДД")</f>
        <v>ДДДДДДД</v>
      </c>
      <c r="AX50" s="114" t="n">
        <v>4</v>
      </c>
      <c r="AY50" s="115" t="str">
        <f aca="false">IF(AX50=3,"5-6",IF(AX50=4,"7-8","9-10"))</f>
        <v>7-8</v>
      </c>
      <c r="AZ50" s="99" t="e">
        <f aca="false">#REF!</f>
        <v>#REF!</v>
      </c>
      <c r="BA50" s="268" t="e">
        <f aca="false">#REF!</f>
        <v>#REF!</v>
      </c>
      <c r="BB50" s="196" t="e">
        <f aca="false">#REF!</f>
        <v>#REF!</v>
      </c>
      <c r="BC50" s="835" t="n">
        <f aca="false">$BC$12</f>
        <v>6</v>
      </c>
      <c r="BD50" s="575" t="n">
        <v>35</v>
      </c>
      <c r="BE50" s="198" t="e">
        <f aca="false">#REF!</f>
        <v>#REF!</v>
      </c>
      <c r="BF50" s="261"/>
      <c r="BG50" s="261"/>
      <c r="BH50" s="262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</row>
    <row r="51" s="271" customFormat="true" ht="37.5" hidden="false" customHeight="true" outlineLevel="0" collapsed="false">
      <c r="A51" s="859" t="n">
        <v>4</v>
      </c>
      <c r="B51" s="860" t="s">
        <v>362</v>
      </c>
      <c r="C51" s="594" t="s">
        <v>51</v>
      </c>
      <c r="D51" s="861" t="s">
        <v>363</v>
      </c>
      <c r="E51" s="857" t="n">
        <v>1</v>
      </c>
      <c r="F51" s="858" t="n">
        <v>1</v>
      </c>
      <c r="G51" s="657" t="n">
        <v>42809</v>
      </c>
      <c r="H51" s="657"/>
      <c r="I51" s="562" t="s">
        <v>224</v>
      </c>
      <c r="J51" s="562"/>
      <c r="K51" s="366" t="n">
        <v>312</v>
      </c>
      <c r="L51" s="366"/>
      <c r="M51" s="366" t="n">
        <v>8</v>
      </c>
      <c r="N51" s="366"/>
      <c r="O51" s="564" t="n">
        <v>12</v>
      </c>
      <c r="P51" s="634" t="n">
        <f aca="false">$AW$5</f>
        <v>3</v>
      </c>
      <c r="Q51" s="634" t="n">
        <f aca="false">SUM(O51:P51)+M51</f>
        <v>23</v>
      </c>
      <c r="R51" s="601"/>
      <c r="S51" s="697" t="n">
        <f aca="false">G51+AS51</f>
        <v>42844</v>
      </c>
      <c r="T51" s="697"/>
      <c r="U51" s="562" t="s">
        <v>224</v>
      </c>
      <c r="V51" s="562"/>
      <c r="W51" s="366" t="n">
        <v>312</v>
      </c>
      <c r="X51" s="366"/>
      <c r="Y51" s="366" t="n">
        <v>8</v>
      </c>
      <c r="Z51" s="366"/>
      <c r="AA51" s="568" t="n">
        <v>12</v>
      </c>
      <c r="AB51" s="636" t="n">
        <f aca="false">$AW$5</f>
        <v>3</v>
      </c>
      <c r="AC51" s="568" t="n">
        <f aca="false">Y52+AA52+AB52</f>
        <v>23</v>
      </c>
      <c r="AD51" s="601"/>
      <c r="AE51" s="698" t="n">
        <f aca="false">G51+AT51</f>
        <v>42879</v>
      </c>
      <c r="AF51" s="698"/>
      <c r="AG51" s="562" t="s">
        <v>224</v>
      </c>
      <c r="AH51" s="562"/>
      <c r="AI51" s="366" t="n">
        <v>312</v>
      </c>
      <c r="AJ51" s="366"/>
      <c r="AK51" s="366" t="n">
        <v>8</v>
      </c>
      <c r="AL51" s="366"/>
      <c r="AM51" s="665" t="n">
        <v>12</v>
      </c>
      <c r="AN51" s="665" t="n">
        <f aca="false">$AW$5+1</f>
        <v>4</v>
      </c>
      <c r="AO51" s="571" t="n">
        <f aca="false">AK52+AM52+AN52</f>
        <v>24</v>
      </c>
      <c r="AP51" s="667" t="n">
        <f aca="false">AO51+AC51+Q51</f>
        <v>70</v>
      </c>
      <c r="AQ51" s="142" t="n">
        <f aca="false">E51</f>
        <v>1</v>
      </c>
      <c r="AR51" s="258" t="n">
        <f aca="false">F51</f>
        <v>1</v>
      </c>
      <c r="AS51" s="819" t="n">
        <v>35</v>
      </c>
      <c r="AT51" s="795" t="n">
        <v>70</v>
      </c>
      <c r="AU51" s="402" t="str">
        <f aca="false">TEXT(G51,"ДДДДДДД")</f>
        <v>ДДДДДДД</v>
      </c>
      <c r="AV51" s="402" t="str">
        <f aca="false">TEXT(S51,"ДДДДДДД")</f>
        <v>ДДДДДДД</v>
      </c>
      <c r="AW51" s="402" t="str">
        <f aca="false">TEXT(AE51,"ДДДДДДД")</f>
        <v>ДДДДДДД</v>
      </c>
      <c r="AX51" s="143" t="n">
        <v>4</v>
      </c>
      <c r="AY51" s="144" t="str">
        <f aca="false">IF(AX51=3,"5-6",IF(AX51=4,"7-8","9-10"))</f>
        <v>7-8</v>
      </c>
      <c r="AZ51" s="145" t="e">
        <f aca="false">AZ50</f>
        <v>#REF!</v>
      </c>
      <c r="BA51" s="862" t="e">
        <f aca="false">BA50</f>
        <v>#REF!</v>
      </c>
      <c r="BB51" s="863" t="e">
        <f aca="false">BB50</f>
        <v>#REF!</v>
      </c>
      <c r="BC51" s="837" t="n">
        <f aca="false">$BC$12</f>
        <v>6</v>
      </c>
      <c r="BD51" s="575" t="n">
        <v>35</v>
      </c>
      <c r="BE51" s="198" t="e">
        <f aca="false">#REF!</f>
        <v>#REF!</v>
      </c>
      <c r="BF51" s="261"/>
      <c r="BG51" s="261"/>
      <c r="BH51" s="262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  <c r="BW51" s="263"/>
    </row>
    <row r="52" s="631" customFormat="true" ht="31.5" hidden="false" customHeight="true" outlineLevel="0" collapsed="false">
      <c r="A52" s="506" t="n">
        <v>5</v>
      </c>
      <c r="B52" s="855" t="s">
        <v>364</v>
      </c>
      <c r="C52" s="579" t="s">
        <v>51</v>
      </c>
      <c r="D52" s="856" t="s">
        <v>102</v>
      </c>
      <c r="E52" s="852" t="n">
        <v>1</v>
      </c>
      <c r="F52" s="853" t="n">
        <v>1</v>
      </c>
      <c r="G52" s="657" t="n">
        <v>42809</v>
      </c>
      <c r="H52" s="657"/>
      <c r="I52" s="562" t="s">
        <v>276</v>
      </c>
      <c r="J52" s="562"/>
      <c r="K52" s="366" t="n">
        <v>306</v>
      </c>
      <c r="L52" s="366"/>
      <c r="M52" s="366" t="n">
        <v>8</v>
      </c>
      <c r="N52" s="366"/>
      <c r="O52" s="564" t="n">
        <v>12</v>
      </c>
      <c r="P52" s="584" t="n">
        <f aca="false">$AW$5</f>
        <v>3</v>
      </c>
      <c r="Q52" s="584" t="n">
        <f aca="false">SUM(O52:P52)+M52</f>
        <v>23</v>
      </c>
      <c r="R52" s="629"/>
      <c r="S52" s="697" t="n">
        <f aca="false">G52+AS52</f>
        <v>42844</v>
      </c>
      <c r="T52" s="697"/>
      <c r="U52" s="562" t="s">
        <v>276</v>
      </c>
      <c r="V52" s="562"/>
      <c r="W52" s="366" t="n">
        <v>306</v>
      </c>
      <c r="X52" s="366"/>
      <c r="Y52" s="366" t="n">
        <v>8</v>
      </c>
      <c r="Z52" s="366"/>
      <c r="AA52" s="568" t="n">
        <v>12</v>
      </c>
      <c r="AB52" s="630" t="n">
        <f aca="false">$AW$5</f>
        <v>3</v>
      </c>
      <c r="AC52" s="568" t="n">
        <f aca="false">Y53+AA53+AB53</f>
        <v>23</v>
      </c>
      <c r="AD52" s="629"/>
      <c r="AE52" s="698" t="n">
        <f aca="false">G52+AT52</f>
        <v>42879</v>
      </c>
      <c r="AF52" s="698"/>
      <c r="AG52" s="562" t="s">
        <v>276</v>
      </c>
      <c r="AH52" s="562"/>
      <c r="AI52" s="366" t="n">
        <v>306</v>
      </c>
      <c r="AJ52" s="366"/>
      <c r="AK52" s="366" t="n">
        <v>8</v>
      </c>
      <c r="AL52" s="366"/>
      <c r="AM52" s="587" t="n">
        <v>12</v>
      </c>
      <c r="AN52" s="587" t="n">
        <f aca="false">$AW$5+1</f>
        <v>4</v>
      </c>
      <c r="AO52" s="571" t="n">
        <f aca="false">AK53+AM53+AN53</f>
        <v>24</v>
      </c>
      <c r="AP52" s="589" t="n">
        <f aca="false">AO52+AC52+Q52</f>
        <v>70</v>
      </c>
      <c r="AQ52" s="823" t="n">
        <f aca="false">E52</f>
        <v>1</v>
      </c>
      <c r="AR52" s="864" t="n">
        <f aca="false">F52</f>
        <v>1</v>
      </c>
      <c r="AS52" s="795" t="n">
        <v>35</v>
      </c>
      <c r="AT52" s="795" t="n">
        <v>70</v>
      </c>
      <c r="AU52" s="96" t="str">
        <f aca="false">TEXT(G55,"ДДДДДДД")</f>
        <v>ДДДДДДД</v>
      </c>
      <c r="AV52" s="96" t="str">
        <f aca="false">TEXT(S52,"ДДДДДДД")</f>
        <v>ДДДДДДД</v>
      </c>
      <c r="AW52" s="96" t="str">
        <f aca="false">TEXT(AE52,"ДДДДДДД")</f>
        <v>ДДДДДДД</v>
      </c>
      <c r="AX52" s="114" t="n">
        <v>4</v>
      </c>
      <c r="AY52" s="115" t="str">
        <f aca="false">IF(AX52=3,"5-6",IF(AX52=4,"7-8","9-10"))</f>
        <v>7-8</v>
      </c>
      <c r="AZ52" s="293" t="e">
        <f aca="false">AZ51</f>
        <v>#REF!</v>
      </c>
      <c r="BA52" s="268" t="e">
        <f aca="false">BA51</f>
        <v>#REF!</v>
      </c>
      <c r="BB52" s="196" t="e">
        <f aca="false">BB51</f>
        <v>#REF!</v>
      </c>
      <c r="BC52" s="289" t="n">
        <f aca="false">$BC$12</f>
        <v>6</v>
      </c>
      <c r="BD52" s="290" t="n">
        <v>35</v>
      </c>
      <c r="BE52" s="198" t="e">
        <f aca="false">BE51</f>
        <v>#REF!</v>
      </c>
    </row>
    <row r="53" s="798" customFormat="true" ht="37.5" hidden="false" customHeight="true" outlineLevel="0" collapsed="false">
      <c r="A53" s="668" t="n">
        <v>6</v>
      </c>
      <c r="B53" s="811" t="s">
        <v>365</v>
      </c>
      <c r="C53" s="558" t="s">
        <v>250</v>
      </c>
      <c r="D53" s="849" t="s">
        <v>287</v>
      </c>
      <c r="E53" s="865" t="n">
        <v>1</v>
      </c>
      <c r="F53" s="866" t="n">
        <v>1</v>
      </c>
      <c r="G53" s="657" t="n">
        <v>42808</v>
      </c>
      <c r="H53" s="657"/>
      <c r="I53" s="562" t="s">
        <v>224</v>
      </c>
      <c r="J53" s="562"/>
      <c r="K53" s="366" t="n">
        <v>307</v>
      </c>
      <c r="L53" s="366"/>
      <c r="M53" s="366" t="n">
        <v>8</v>
      </c>
      <c r="N53" s="366"/>
      <c r="O53" s="564" t="n">
        <v>12</v>
      </c>
      <c r="P53" s="564" t="n">
        <f aca="false">$AW$5</f>
        <v>3</v>
      </c>
      <c r="Q53" s="564" t="n">
        <f aca="false">SUM(O53:P53)+M53</f>
        <v>23</v>
      </c>
      <c r="R53" s="565"/>
      <c r="S53" s="697" t="n">
        <f aca="false">G53+AS53</f>
        <v>42843</v>
      </c>
      <c r="T53" s="697"/>
      <c r="U53" s="562" t="s">
        <v>224</v>
      </c>
      <c r="V53" s="562"/>
      <c r="W53" s="366" t="n">
        <v>307</v>
      </c>
      <c r="X53" s="366"/>
      <c r="Y53" s="366" t="n">
        <v>8</v>
      </c>
      <c r="Z53" s="366"/>
      <c r="AA53" s="568" t="n">
        <v>12</v>
      </c>
      <c r="AB53" s="568" t="n">
        <f aca="false">$AW$5</f>
        <v>3</v>
      </c>
      <c r="AC53" s="568" t="n">
        <v>23</v>
      </c>
      <c r="AD53" s="565"/>
      <c r="AE53" s="698" t="n">
        <f aca="false">G53+AT53</f>
        <v>42878</v>
      </c>
      <c r="AF53" s="698"/>
      <c r="AG53" s="562" t="s">
        <v>224</v>
      </c>
      <c r="AH53" s="562"/>
      <c r="AI53" s="366" t="n">
        <v>307</v>
      </c>
      <c r="AJ53" s="366"/>
      <c r="AK53" s="366" t="n">
        <v>8</v>
      </c>
      <c r="AL53" s="366"/>
      <c r="AM53" s="571" t="n">
        <v>12</v>
      </c>
      <c r="AN53" s="571" t="n">
        <f aca="false">$AW$5+1</f>
        <v>4</v>
      </c>
      <c r="AO53" s="571" t="n">
        <v>24</v>
      </c>
      <c r="AP53" s="573" t="n">
        <f aca="false">AO53+AC53+Q53</f>
        <v>70</v>
      </c>
      <c r="AQ53" s="823" t="n">
        <f aca="false">E53</f>
        <v>1</v>
      </c>
      <c r="AR53" s="864" t="n">
        <f aca="false">F53</f>
        <v>1</v>
      </c>
      <c r="AS53" s="795" t="n">
        <v>35</v>
      </c>
      <c r="AT53" s="795" t="n">
        <v>70</v>
      </c>
      <c r="AU53" s="96" t="str">
        <f aca="false">TEXT(G56,"ДДДДДДД")</f>
        <v>ДДДДДДД</v>
      </c>
      <c r="AV53" s="96" t="str">
        <f aca="false">TEXT(S53,"ДДДДДДД")</f>
        <v>ДДДДДДД</v>
      </c>
      <c r="AW53" s="96" t="str">
        <f aca="false">TEXT(AE53,"ДДДДДДД")</f>
        <v>ДДДДДДД</v>
      </c>
      <c r="AX53" s="114" t="n">
        <v>5</v>
      </c>
      <c r="AY53" s="115" t="str">
        <f aca="false">IF(AX53=3,"5-6",IF(AX53=4,"7-8","9-10"))</f>
        <v>9-10</v>
      </c>
      <c r="AZ53" s="293" t="e">
        <f aca="false">AZ52</f>
        <v>#REF!</v>
      </c>
      <c r="BA53" s="268" t="e">
        <f aca="false">BA52</f>
        <v>#REF!</v>
      </c>
      <c r="BB53" s="196" t="e">
        <f aca="false">BB52</f>
        <v>#REF!</v>
      </c>
      <c r="BC53" s="289" t="n">
        <f aca="false">$BC$12</f>
        <v>6</v>
      </c>
      <c r="BD53" s="290" t="n">
        <v>36</v>
      </c>
      <c r="BE53" s="198" t="e">
        <f aca="false">BE52</f>
        <v>#REF!</v>
      </c>
    </row>
    <row r="54" customFormat="false" ht="56.25" hidden="false" customHeight="true" outlineLevel="0" collapsed="false">
      <c r="A54" s="724"/>
      <c r="B54" s="725" t="s">
        <v>291</v>
      </c>
      <c r="C54" s="725"/>
      <c r="D54" s="725"/>
      <c r="E54" s="725"/>
      <c r="F54" s="725"/>
      <c r="G54" s="725"/>
      <c r="H54" s="725"/>
      <c r="I54" s="725"/>
      <c r="J54" s="725"/>
      <c r="K54" s="725"/>
      <c r="L54" s="725"/>
      <c r="M54" s="725"/>
      <c r="S54" s="726" t="s">
        <v>292</v>
      </c>
      <c r="T54" s="726"/>
      <c r="U54" s="726"/>
      <c r="V54" s="726"/>
      <c r="W54" s="726"/>
      <c r="X54" s="726"/>
      <c r="Y54" s="726"/>
      <c r="Z54" s="726"/>
      <c r="AA54" s="726"/>
      <c r="AB54" s="726"/>
      <c r="AC54" s="726"/>
      <c r="AD54" s="726"/>
      <c r="AE54" s="726"/>
      <c r="AF54" s="726"/>
      <c r="AG54" s="726"/>
      <c r="AH54" s="726"/>
      <c r="AI54" s="726"/>
      <c r="AJ54" s="726"/>
      <c r="AK54" s="726"/>
      <c r="AL54" s="727"/>
      <c r="AM54" s="728"/>
      <c r="AN54" s="728"/>
      <c r="AO54" s="728"/>
      <c r="AP54" s="728"/>
      <c r="AR54" s="10"/>
      <c r="AV54" s="0"/>
    </row>
  </sheetData>
  <mergeCells count="187">
    <mergeCell ref="D1:AQ1"/>
    <mergeCell ref="AV1:AV3"/>
    <mergeCell ref="AW1:AW3"/>
    <mergeCell ref="A2:C2"/>
    <mergeCell ref="D2:AQ2"/>
    <mergeCell ref="D3:AQ3"/>
    <mergeCell ref="D5:AQ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C41:AP41"/>
    <mergeCell ref="A42:A47"/>
    <mergeCell ref="B42:B47"/>
    <mergeCell ref="C42:C47"/>
    <mergeCell ref="D42:D47"/>
    <mergeCell ref="E42:E47"/>
    <mergeCell ref="F42:F47"/>
    <mergeCell ref="G42:Q42"/>
    <mergeCell ref="R42:R47"/>
    <mergeCell ref="S42:AC42"/>
    <mergeCell ref="AD42:AD47"/>
    <mergeCell ref="AE42:AO42"/>
    <mergeCell ref="AP42:AP47"/>
    <mergeCell ref="AQ42:AQ47"/>
    <mergeCell ref="AR42:AR47"/>
    <mergeCell ref="G43:Q43"/>
    <mergeCell ref="S43:AC43"/>
    <mergeCell ref="AE43:AO43"/>
    <mergeCell ref="G44:N45"/>
    <mergeCell ref="O44:O47"/>
    <mergeCell ref="P44:P47"/>
    <mergeCell ref="Q44:Q47"/>
    <mergeCell ref="S44:Z45"/>
    <mergeCell ref="AA44:AA47"/>
    <mergeCell ref="AB44:AB47"/>
    <mergeCell ref="AC44:AC47"/>
    <mergeCell ref="AE44:AL45"/>
    <mergeCell ref="AM44:AM47"/>
    <mergeCell ref="AN44:AN47"/>
    <mergeCell ref="AO44:AO47"/>
    <mergeCell ref="G46:H47"/>
    <mergeCell ref="I46:J47"/>
    <mergeCell ref="K46:L47"/>
    <mergeCell ref="M46:N47"/>
    <mergeCell ref="S46:T47"/>
    <mergeCell ref="U46:V47"/>
    <mergeCell ref="W46:X47"/>
    <mergeCell ref="Y46:Z47"/>
    <mergeCell ref="AE46:AF47"/>
    <mergeCell ref="AG46:AH47"/>
    <mergeCell ref="AI46:AJ47"/>
    <mergeCell ref="AK46:AL47"/>
    <mergeCell ref="AS46:AT46"/>
    <mergeCell ref="AX46:AY46"/>
    <mergeCell ref="BA46:BC46"/>
    <mergeCell ref="BD46:BE46"/>
    <mergeCell ref="G48:H48"/>
    <mergeCell ref="I48:J48"/>
    <mergeCell ref="K48:L48"/>
    <mergeCell ref="M48:N48"/>
    <mergeCell ref="S48:T48"/>
    <mergeCell ref="U48:V48"/>
    <mergeCell ref="W48:X48"/>
    <mergeCell ref="Y48:Z48"/>
    <mergeCell ref="AE48:AF48"/>
    <mergeCell ref="AG48:AH48"/>
    <mergeCell ref="AI48:AJ48"/>
    <mergeCell ref="AK48:AL48"/>
    <mergeCell ref="G49:H49"/>
    <mergeCell ref="I49:J49"/>
    <mergeCell ref="K49:L49"/>
    <mergeCell ref="M49:N49"/>
    <mergeCell ref="S49:T49"/>
    <mergeCell ref="U49:V49"/>
    <mergeCell ref="W49:X49"/>
    <mergeCell ref="Y49:Z49"/>
    <mergeCell ref="AE49:AF49"/>
    <mergeCell ref="AG49:AH49"/>
    <mergeCell ref="AI49:AJ49"/>
    <mergeCell ref="AK49:AL49"/>
    <mergeCell ref="G50:H50"/>
    <mergeCell ref="I50:J50"/>
    <mergeCell ref="K50:L50"/>
    <mergeCell ref="M50:N50"/>
    <mergeCell ref="S50:T50"/>
    <mergeCell ref="U50:V50"/>
    <mergeCell ref="W50:X50"/>
    <mergeCell ref="Y50:Z50"/>
    <mergeCell ref="AE50:AF50"/>
    <mergeCell ref="AG50:AH50"/>
    <mergeCell ref="AI50:AJ50"/>
    <mergeCell ref="AK50:AL50"/>
    <mergeCell ref="G51:H51"/>
    <mergeCell ref="I51:J51"/>
    <mergeCell ref="K51:L51"/>
    <mergeCell ref="M51:N51"/>
    <mergeCell ref="S51:T51"/>
    <mergeCell ref="U51:V51"/>
    <mergeCell ref="W51:X51"/>
    <mergeCell ref="Y51:Z51"/>
    <mergeCell ref="AE51:AF51"/>
    <mergeCell ref="AG51:AH51"/>
    <mergeCell ref="AI51:AJ51"/>
    <mergeCell ref="AK51:AL51"/>
    <mergeCell ref="G52:H52"/>
    <mergeCell ref="I52:J52"/>
    <mergeCell ref="K52:L52"/>
    <mergeCell ref="M52:N52"/>
    <mergeCell ref="S52:T52"/>
    <mergeCell ref="U52:V52"/>
    <mergeCell ref="W52:X52"/>
    <mergeCell ref="Y52:Z52"/>
    <mergeCell ref="AE52:AF52"/>
    <mergeCell ref="AG52:AH52"/>
    <mergeCell ref="AI52:AJ52"/>
    <mergeCell ref="AK52:AL52"/>
    <mergeCell ref="G53:H53"/>
    <mergeCell ref="I53:J53"/>
    <mergeCell ref="K53:L53"/>
    <mergeCell ref="M53:N53"/>
    <mergeCell ref="S53:T53"/>
    <mergeCell ref="U53:V53"/>
    <mergeCell ref="W53:X53"/>
    <mergeCell ref="Y53:Z53"/>
    <mergeCell ref="AE53:AF53"/>
    <mergeCell ref="AG53:AH53"/>
    <mergeCell ref="AI53:AJ53"/>
    <mergeCell ref="AK53:AL53"/>
    <mergeCell ref="B54:M54"/>
    <mergeCell ref="S54:AK54"/>
  </mergeCells>
  <conditionalFormatting sqref="AX49 AX12:AX40 AX51:AX53">
    <cfRule type="cellIs" priority="2" operator="equal" aboveAverage="0" equalAverage="0" bottom="0" percent="0" rank="0" text="" dxfId="12">
      <formula>1</formula>
    </cfRule>
  </conditionalFormatting>
  <conditionalFormatting sqref="AX50">
    <cfRule type="cellIs" priority="3" operator="equal" aboveAverage="0" equalAverage="0" bottom="0" percent="0" rank="0" text="" dxfId="13">
      <formula>1</formula>
    </cfRule>
  </conditionalFormatting>
  <conditionalFormatting sqref="AX48"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6" activeCellId="0" sqref="D6:D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506" width="3.7"/>
    <col collapsed="false" customWidth="true" hidden="false" outlineLevel="0" max="2" min="2" style="512" width="56.28"/>
    <col collapsed="false" customWidth="true" hidden="false" outlineLevel="0" max="3" min="3" style="508" width="15.41"/>
    <col collapsed="false" customWidth="true" hidden="false" outlineLevel="0" max="4" min="4" style="509" width="22.7"/>
    <col collapsed="false" customWidth="true" hidden="false" outlineLevel="0" max="5" min="5" style="510" width="3.42"/>
    <col collapsed="false" customWidth="true" hidden="false" outlineLevel="0" max="6" min="6" style="510" width="3.7"/>
    <col collapsed="false" customWidth="true" hidden="false" outlineLevel="0" max="7" min="7" style="511" width="13.41"/>
    <col collapsed="false" customWidth="true" hidden="false" outlineLevel="0" max="8" min="8" style="511" width="14.14"/>
    <col collapsed="false" customWidth="true" hidden="false" outlineLevel="0" max="9" min="9" style="511" width="6.7"/>
    <col collapsed="false" customWidth="true" hidden="false" outlineLevel="0" max="10" min="10" style="512" width="5.41"/>
    <col collapsed="false" customWidth="true" hidden="false" outlineLevel="0" max="11" min="11" style="512" width="12.99"/>
    <col collapsed="false" customWidth="true" hidden="false" outlineLevel="0" max="12" min="12" style="512" width="11.99"/>
    <col collapsed="false" customWidth="true" hidden="false" outlineLevel="0" max="13" min="13" style="512" width="14.14"/>
    <col collapsed="false" customWidth="true" hidden="false" outlineLevel="0" max="14" min="14" style="512" width="5.71"/>
    <col collapsed="false" customWidth="true" hidden="false" outlineLevel="0" max="17" min="15" style="512" width="5.28"/>
    <col collapsed="false" customWidth="true" hidden="false" outlineLevel="0" max="18" min="18" style="512" width="1.7"/>
    <col collapsed="false" customWidth="true" hidden="false" outlineLevel="0" max="19" min="19" style="512" width="12.85"/>
    <col collapsed="false" customWidth="true" hidden="false" outlineLevel="0" max="20" min="20" style="512" width="13.99"/>
    <col collapsed="false" customWidth="true" hidden="false" outlineLevel="0" max="21" min="21" style="511" width="7.99"/>
    <col collapsed="false" customWidth="true" hidden="false" outlineLevel="0" max="22" min="22" style="512" width="5.56"/>
    <col collapsed="false" customWidth="true" hidden="false" outlineLevel="0" max="23" min="23" style="512" width="14.14"/>
    <col collapsed="false" customWidth="true" hidden="false" outlineLevel="0" max="25" min="24" style="512" width="13.85"/>
    <col collapsed="false" customWidth="true" hidden="false" outlineLevel="0" max="29" min="26" style="512" width="5.28"/>
    <col collapsed="false" customWidth="true" hidden="false" outlineLevel="0" max="30" min="30" style="512" width="1.41"/>
    <col collapsed="false" customWidth="true" hidden="false" outlineLevel="0" max="31" min="31" style="512" width="13.85"/>
    <col collapsed="false" customWidth="true" hidden="false" outlineLevel="0" max="32" min="32" style="512" width="17.85"/>
    <col collapsed="false" customWidth="true" hidden="false" outlineLevel="0" max="33" min="33" style="511" width="6.41"/>
    <col collapsed="false" customWidth="true" hidden="false" outlineLevel="0" max="34" min="34" style="512" width="4.99"/>
    <col collapsed="false" customWidth="true" hidden="false" outlineLevel="0" max="35" min="35" style="512" width="14.7"/>
    <col collapsed="false" customWidth="true" hidden="false" outlineLevel="0" max="36" min="36" style="512" width="9.56"/>
    <col collapsed="false" customWidth="true" hidden="false" outlineLevel="0" max="37" min="37" style="512" width="14.28"/>
    <col collapsed="false" customWidth="true" hidden="false" outlineLevel="0" max="42" min="38" style="512" width="5.28"/>
    <col collapsed="false" customWidth="true" hidden="false" outlineLevel="0" max="43" min="43" style="0" width="3.7"/>
    <col collapsed="false" customWidth="true" hidden="false" outlineLevel="0" max="44" min="44" style="0" width="3.42"/>
    <col collapsed="false" customWidth="true" hidden="false" outlineLevel="0" max="45" min="45" style="0" width="11.56"/>
    <col collapsed="false" customWidth="true" hidden="false" outlineLevel="0" max="46" min="46" style="0" width="5.28"/>
    <col collapsed="false" customWidth="true" hidden="false" outlineLevel="0" max="47" min="47" style="0" width="11.85"/>
    <col collapsed="false" customWidth="true" hidden="false" outlineLevel="0" max="54" min="54" style="0" width="11.42"/>
  </cols>
  <sheetData>
    <row r="1" customFormat="false" ht="60.75" hidden="false" customHeight="true" outlineLevel="0" collapsed="false">
      <c r="A1" s="514"/>
      <c r="B1" s="729" t="s">
        <v>0</v>
      </c>
      <c r="C1" s="516"/>
      <c r="D1" s="730" t="s">
        <v>1</v>
      </c>
      <c r="E1" s="730"/>
      <c r="F1" s="730"/>
      <c r="G1" s="730"/>
      <c r="H1" s="730"/>
      <c r="I1" s="730"/>
      <c r="J1" s="730"/>
      <c r="K1" s="730"/>
      <c r="L1" s="730"/>
      <c r="M1" s="730"/>
      <c r="N1" s="730"/>
      <c r="O1" s="730"/>
      <c r="P1" s="730"/>
      <c r="Q1" s="730"/>
      <c r="R1" s="730"/>
      <c r="S1" s="730"/>
      <c r="T1" s="730"/>
      <c r="U1" s="730"/>
      <c r="V1" s="730"/>
      <c r="W1" s="730"/>
      <c r="X1" s="730"/>
      <c r="Y1" s="730"/>
      <c r="Z1" s="730"/>
      <c r="AA1" s="730"/>
      <c r="AB1" s="730"/>
      <c r="AC1" s="730"/>
      <c r="AD1" s="730"/>
      <c r="AE1" s="730"/>
      <c r="AF1" s="730"/>
      <c r="AG1" s="730"/>
      <c r="AH1" s="730"/>
      <c r="AI1" s="730"/>
      <c r="AJ1" s="730"/>
      <c r="AK1" s="730"/>
      <c r="AL1" s="730"/>
      <c r="AM1" s="730"/>
      <c r="AN1" s="730"/>
      <c r="AO1" s="730"/>
      <c r="AP1" s="730"/>
      <c r="AQ1" s="730"/>
      <c r="AS1" s="14"/>
      <c r="AT1" s="15"/>
      <c r="AV1" s="16" t="s">
        <v>3</v>
      </c>
      <c r="AW1" s="16" t="s">
        <v>4</v>
      </c>
    </row>
    <row r="2" customFormat="false" ht="33" hidden="false" customHeight="false" outlineLevel="0" collapsed="false">
      <c r="A2" s="518" t="s">
        <v>208</v>
      </c>
      <c r="B2" s="518"/>
      <c r="C2" s="518"/>
      <c r="D2" s="519" t="s">
        <v>209</v>
      </c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S2" s="731"/>
      <c r="AT2" s="732"/>
      <c r="AV2" s="16"/>
      <c r="AW2" s="16"/>
    </row>
    <row r="3" customFormat="false" ht="39" hidden="false" customHeight="false" outlineLevel="0" collapsed="false">
      <c r="A3" s="514"/>
      <c r="B3" s="733" t="str">
        <f aca="false">'СТР-рейт'!B3</f>
        <v>"___"______________2017 г.</v>
      </c>
      <c r="C3" s="516"/>
      <c r="D3" s="734" t="str">
        <f aca="false">'СТР-рейт'!D3:AQ3</f>
        <v>за II полугодие 2016-2017 учебного года </v>
      </c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4"/>
      <c r="AH3" s="734"/>
      <c r="AI3" s="734"/>
      <c r="AJ3" s="734"/>
      <c r="AK3" s="734"/>
      <c r="AL3" s="734"/>
      <c r="AM3" s="734"/>
      <c r="AN3" s="734"/>
      <c r="AO3" s="734"/>
      <c r="AP3" s="734"/>
      <c r="AQ3" s="734"/>
      <c r="AS3" s="24" t="s">
        <v>210</v>
      </c>
      <c r="AT3" s="15"/>
      <c r="AU3" s="521" t="s">
        <v>9</v>
      </c>
      <c r="AV3" s="16"/>
      <c r="AW3" s="16"/>
    </row>
    <row r="4" customFormat="false" ht="33" hidden="false" customHeight="false" outlineLevel="0" collapsed="false">
      <c r="A4" s="514"/>
      <c r="B4" s="733"/>
      <c r="C4" s="516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5"/>
      <c r="S4" s="867" t="s">
        <v>211</v>
      </c>
      <c r="T4" s="867"/>
      <c r="U4" s="867"/>
      <c r="V4" s="867"/>
      <c r="W4" s="867"/>
      <c r="X4" s="867"/>
      <c r="Y4" s="867"/>
      <c r="Z4" s="867"/>
      <c r="AA4" s="867"/>
      <c r="AB4" s="867"/>
      <c r="AC4" s="867"/>
      <c r="AD4" s="867"/>
      <c r="AE4" s="867"/>
      <c r="AF4" s="867"/>
      <c r="AG4" s="867"/>
      <c r="AH4" s="867"/>
      <c r="AI4" s="867"/>
      <c r="AJ4" s="867"/>
      <c r="AK4" s="867"/>
      <c r="AL4" s="867"/>
      <c r="AM4" s="867"/>
      <c r="AN4" s="867"/>
      <c r="AO4" s="867"/>
      <c r="AP4" s="867"/>
      <c r="AQ4" s="867"/>
      <c r="AS4" s="24"/>
      <c r="AT4" s="15"/>
      <c r="AU4" s="521"/>
      <c r="AV4" s="16"/>
      <c r="AW4" s="16"/>
    </row>
    <row r="5" s="34" customFormat="true" ht="33.75" hidden="false" customHeight="true" outlineLevel="0" collapsed="false">
      <c r="A5" s="525"/>
      <c r="B5" s="736"/>
      <c r="C5" s="527"/>
      <c r="D5" s="737" t="s">
        <v>366</v>
      </c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7"/>
      <c r="P5" s="737"/>
      <c r="Q5" s="737"/>
      <c r="R5" s="737"/>
      <c r="S5" s="737"/>
      <c r="T5" s="737"/>
      <c r="U5" s="737"/>
      <c r="V5" s="737"/>
      <c r="W5" s="737"/>
      <c r="X5" s="737"/>
      <c r="Y5" s="737"/>
      <c r="Z5" s="737"/>
      <c r="AA5" s="737"/>
      <c r="AB5" s="737"/>
      <c r="AC5" s="737"/>
      <c r="AD5" s="737"/>
      <c r="AE5" s="737"/>
      <c r="AF5" s="737"/>
      <c r="AG5" s="737"/>
      <c r="AH5" s="737"/>
      <c r="AI5" s="737"/>
      <c r="AJ5" s="737"/>
      <c r="AK5" s="737"/>
      <c r="AL5" s="737"/>
      <c r="AM5" s="737"/>
      <c r="AN5" s="737"/>
      <c r="AO5" s="737"/>
      <c r="AP5" s="737"/>
      <c r="AQ5" s="737"/>
      <c r="AS5" s="31" t="n">
        <f aca="false">'СТР-рейт'!AS4</f>
        <v>42447</v>
      </c>
      <c r="AT5" s="216"/>
      <c r="AU5" s="115" t="n">
        <v>6</v>
      </c>
      <c r="AV5" s="32" t="n">
        <v>8</v>
      </c>
      <c r="AW5" s="32" t="n">
        <v>3</v>
      </c>
    </row>
    <row r="6" s="47" customFormat="true" ht="15.75" hidden="false" customHeight="true" outlineLevel="0" collapsed="false">
      <c r="A6" s="529" t="s">
        <v>11</v>
      </c>
      <c r="B6" s="738" t="s">
        <v>12</v>
      </c>
      <c r="C6" s="531" t="s">
        <v>13</v>
      </c>
      <c r="D6" s="532" t="s">
        <v>294</v>
      </c>
      <c r="E6" s="529" t="s">
        <v>15</v>
      </c>
      <c r="F6" s="529" t="s">
        <v>16</v>
      </c>
      <c r="G6" s="533" t="s">
        <v>17</v>
      </c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4"/>
      <c r="S6" s="535" t="s">
        <v>86</v>
      </c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4"/>
      <c r="AE6" s="739" t="s">
        <v>136</v>
      </c>
      <c r="AF6" s="739"/>
      <c r="AG6" s="739"/>
      <c r="AH6" s="739"/>
      <c r="AI6" s="739"/>
      <c r="AJ6" s="739"/>
      <c r="AK6" s="739"/>
      <c r="AL6" s="739"/>
      <c r="AM6" s="739"/>
      <c r="AN6" s="739"/>
      <c r="AO6" s="739"/>
      <c r="AP6" s="740" t="s">
        <v>19</v>
      </c>
      <c r="AQ6" s="179" t="s">
        <v>15</v>
      </c>
      <c r="AR6" s="179" t="s">
        <v>16</v>
      </c>
      <c r="AS6" s="46"/>
      <c r="AT6" s="46"/>
      <c r="AU6" s="46"/>
    </row>
    <row r="7" s="47" customFormat="true" ht="15.75" hidden="false" customHeight="true" outlineLevel="0" collapsed="false">
      <c r="A7" s="529"/>
      <c r="B7" s="738"/>
      <c r="C7" s="531"/>
      <c r="D7" s="532"/>
      <c r="E7" s="529"/>
      <c r="F7" s="529"/>
      <c r="G7" s="538" t="s">
        <v>20</v>
      </c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4"/>
      <c r="S7" s="539" t="s">
        <v>20</v>
      </c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4"/>
      <c r="AE7" s="741" t="s">
        <v>20</v>
      </c>
      <c r="AF7" s="741"/>
      <c r="AG7" s="741"/>
      <c r="AH7" s="741"/>
      <c r="AI7" s="741"/>
      <c r="AJ7" s="741"/>
      <c r="AK7" s="741"/>
      <c r="AL7" s="741"/>
      <c r="AM7" s="741"/>
      <c r="AN7" s="741"/>
      <c r="AO7" s="741"/>
      <c r="AP7" s="740"/>
      <c r="AQ7" s="179"/>
      <c r="AR7" s="179"/>
      <c r="AS7" s="51"/>
      <c r="AT7" s="51"/>
      <c r="AU7" s="51"/>
    </row>
    <row r="8" s="47" customFormat="true" ht="15.75" hidden="false" customHeight="true" outlineLevel="0" collapsed="false">
      <c r="A8" s="529"/>
      <c r="B8" s="738"/>
      <c r="C8" s="531"/>
      <c r="D8" s="532"/>
      <c r="E8" s="529"/>
      <c r="F8" s="529"/>
      <c r="G8" s="538" t="s">
        <v>21</v>
      </c>
      <c r="H8" s="538"/>
      <c r="I8" s="538"/>
      <c r="J8" s="538"/>
      <c r="K8" s="538" t="s">
        <v>22</v>
      </c>
      <c r="L8" s="538"/>
      <c r="M8" s="538"/>
      <c r="N8" s="538"/>
      <c r="O8" s="541" t="s">
        <v>213</v>
      </c>
      <c r="P8" s="688" t="s">
        <v>4</v>
      </c>
      <c r="Q8" s="688" t="s">
        <v>24</v>
      </c>
      <c r="R8" s="534"/>
      <c r="S8" s="539" t="s">
        <v>21</v>
      </c>
      <c r="T8" s="539"/>
      <c r="U8" s="539"/>
      <c r="V8" s="539"/>
      <c r="W8" s="539" t="s">
        <v>22</v>
      </c>
      <c r="X8" s="539"/>
      <c r="Y8" s="539"/>
      <c r="Z8" s="539"/>
      <c r="AA8" s="687" t="s">
        <v>23</v>
      </c>
      <c r="AB8" s="689" t="s">
        <v>4</v>
      </c>
      <c r="AC8" s="689" t="s">
        <v>24</v>
      </c>
      <c r="AD8" s="534"/>
      <c r="AE8" s="540" t="s">
        <v>21</v>
      </c>
      <c r="AF8" s="540"/>
      <c r="AG8" s="540"/>
      <c r="AH8" s="540"/>
      <c r="AI8" s="540" t="s">
        <v>22</v>
      </c>
      <c r="AJ8" s="540"/>
      <c r="AK8" s="540"/>
      <c r="AL8" s="540"/>
      <c r="AM8" s="541" t="s">
        <v>213</v>
      </c>
      <c r="AN8" s="790" t="s">
        <v>4</v>
      </c>
      <c r="AO8" s="791" t="s">
        <v>24</v>
      </c>
      <c r="AP8" s="740"/>
      <c r="AQ8" s="179"/>
      <c r="AR8" s="179"/>
      <c r="AS8" s="51"/>
      <c r="AT8" s="51"/>
      <c r="AU8" s="51"/>
    </row>
    <row r="9" s="47" customFormat="true" ht="15.75" hidden="false" customHeight="false" outlineLevel="0" collapsed="false">
      <c r="A9" s="529"/>
      <c r="B9" s="738"/>
      <c r="C9" s="531"/>
      <c r="D9" s="532"/>
      <c r="E9" s="529"/>
      <c r="F9" s="529"/>
      <c r="G9" s="538"/>
      <c r="H9" s="538"/>
      <c r="I9" s="538"/>
      <c r="J9" s="538"/>
      <c r="K9" s="538"/>
      <c r="L9" s="538"/>
      <c r="M9" s="538"/>
      <c r="N9" s="538"/>
      <c r="O9" s="541"/>
      <c r="P9" s="688"/>
      <c r="Q9" s="688"/>
      <c r="R9" s="534"/>
      <c r="S9" s="539"/>
      <c r="T9" s="539"/>
      <c r="U9" s="539"/>
      <c r="V9" s="539"/>
      <c r="W9" s="539"/>
      <c r="X9" s="539"/>
      <c r="Y9" s="539"/>
      <c r="Z9" s="539"/>
      <c r="AA9" s="687"/>
      <c r="AB9" s="689"/>
      <c r="AC9" s="689"/>
      <c r="AD9" s="534"/>
      <c r="AE9" s="540"/>
      <c r="AF9" s="540"/>
      <c r="AG9" s="540"/>
      <c r="AH9" s="540"/>
      <c r="AI9" s="540"/>
      <c r="AJ9" s="540"/>
      <c r="AK9" s="540"/>
      <c r="AL9" s="540"/>
      <c r="AM9" s="541"/>
      <c r="AN9" s="790"/>
      <c r="AO9" s="791"/>
      <c r="AP9" s="740"/>
      <c r="AQ9" s="179"/>
      <c r="AR9" s="179"/>
      <c r="AS9" s="51"/>
      <c r="AT9" s="51"/>
      <c r="AU9" s="51"/>
    </row>
    <row r="10" s="47" customFormat="true" ht="15.75" hidden="false" customHeight="true" outlineLevel="0" collapsed="false">
      <c r="A10" s="529"/>
      <c r="B10" s="738"/>
      <c r="C10" s="531"/>
      <c r="D10" s="532"/>
      <c r="E10" s="529"/>
      <c r="F10" s="529"/>
      <c r="G10" s="546" t="s">
        <v>25</v>
      </c>
      <c r="H10" s="546" t="s">
        <v>214</v>
      </c>
      <c r="I10" s="546" t="s">
        <v>27</v>
      </c>
      <c r="J10" s="546" t="s">
        <v>215</v>
      </c>
      <c r="K10" s="546" t="s">
        <v>25</v>
      </c>
      <c r="L10" s="868" t="s">
        <v>29</v>
      </c>
      <c r="M10" s="869" t="s">
        <v>30</v>
      </c>
      <c r="N10" s="868" t="s">
        <v>215</v>
      </c>
      <c r="O10" s="541"/>
      <c r="P10" s="688"/>
      <c r="Q10" s="688"/>
      <c r="R10" s="534"/>
      <c r="S10" s="549" t="s">
        <v>25</v>
      </c>
      <c r="T10" s="549" t="s">
        <v>214</v>
      </c>
      <c r="U10" s="549" t="s">
        <v>27</v>
      </c>
      <c r="V10" s="549" t="s">
        <v>215</v>
      </c>
      <c r="W10" s="870" t="s">
        <v>25</v>
      </c>
      <c r="X10" s="871" t="s">
        <v>29</v>
      </c>
      <c r="Y10" s="872" t="s">
        <v>30</v>
      </c>
      <c r="Z10" s="871" t="s">
        <v>215</v>
      </c>
      <c r="AA10" s="687"/>
      <c r="AB10" s="689"/>
      <c r="AC10" s="689"/>
      <c r="AD10" s="534"/>
      <c r="AE10" s="552" t="s">
        <v>25</v>
      </c>
      <c r="AF10" s="552" t="s">
        <v>214</v>
      </c>
      <c r="AG10" s="552" t="s">
        <v>27</v>
      </c>
      <c r="AH10" s="552" t="s">
        <v>215</v>
      </c>
      <c r="AI10" s="873" t="s">
        <v>25</v>
      </c>
      <c r="AJ10" s="874" t="s">
        <v>29</v>
      </c>
      <c r="AK10" s="875" t="s">
        <v>30</v>
      </c>
      <c r="AL10" s="874" t="s">
        <v>215</v>
      </c>
      <c r="AM10" s="541"/>
      <c r="AN10" s="790"/>
      <c r="AO10" s="791"/>
      <c r="AP10" s="740"/>
      <c r="AQ10" s="179"/>
      <c r="AR10" s="179"/>
      <c r="AS10" s="51" t="s">
        <v>31</v>
      </c>
      <c r="AT10" s="51"/>
      <c r="AU10" s="51" t="n">
        <v>23</v>
      </c>
      <c r="AV10" s="51" t="n">
        <v>23</v>
      </c>
      <c r="AW10" s="51" t="n">
        <v>24</v>
      </c>
      <c r="AX10" s="51" t="s">
        <v>32</v>
      </c>
      <c r="AY10" s="51"/>
      <c r="AZ10" s="62" t="s">
        <v>27</v>
      </c>
      <c r="BA10" s="62" t="s">
        <v>33</v>
      </c>
      <c r="BB10" s="62"/>
      <c r="BC10" s="62"/>
      <c r="BD10" s="51" t="s">
        <v>34</v>
      </c>
      <c r="BE10" s="51"/>
    </row>
    <row r="11" s="67" customFormat="true" ht="16.5" hidden="false" customHeight="false" outlineLevel="0" collapsed="false">
      <c r="A11" s="529"/>
      <c r="B11" s="738"/>
      <c r="C11" s="531"/>
      <c r="D11" s="532"/>
      <c r="E11" s="529"/>
      <c r="F11" s="529"/>
      <c r="G11" s="546"/>
      <c r="H11" s="546"/>
      <c r="I11" s="546"/>
      <c r="J11" s="546"/>
      <c r="K11" s="546"/>
      <c r="L11" s="868"/>
      <c r="M11" s="869"/>
      <c r="N11" s="868"/>
      <c r="O11" s="541"/>
      <c r="P11" s="688"/>
      <c r="Q11" s="688"/>
      <c r="R11" s="534"/>
      <c r="S11" s="549"/>
      <c r="T11" s="549"/>
      <c r="U11" s="549"/>
      <c r="V11" s="549"/>
      <c r="W11" s="870"/>
      <c r="X11" s="871"/>
      <c r="Y11" s="872"/>
      <c r="Z11" s="871"/>
      <c r="AA11" s="687"/>
      <c r="AB11" s="689"/>
      <c r="AC11" s="689"/>
      <c r="AD11" s="534"/>
      <c r="AE11" s="552"/>
      <c r="AF11" s="552"/>
      <c r="AG11" s="552"/>
      <c r="AH11" s="552"/>
      <c r="AI11" s="873"/>
      <c r="AJ11" s="874"/>
      <c r="AK11" s="875"/>
      <c r="AL11" s="874"/>
      <c r="AM11" s="541"/>
      <c r="AN11" s="790"/>
      <c r="AO11" s="791"/>
      <c r="AP11" s="740"/>
      <c r="AQ11" s="179"/>
      <c r="AR11" s="179"/>
      <c r="AS11" s="66" t="s">
        <v>35</v>
      </c>
      <c r="AT11" s="66" t="s">
        <v>72</v>
      </c>
      <c r="AU11" s="51" t="s">
        <v>36</v>
      </c>
      <c r="AV11" s="51" t="s">
        <v>37</v>
      </c>
      <c r="AW11" s="51" t="s">
        <v>137</v>
      </c>
      <c r="AX11" s="51" t="s">
        <v>38</v>
      </c>
      <c r="AY11" s="51" t="s">
        <v>39</v>
      </c>
      <c r="AZ11" s="222" t="s">
        <v>40</v>
      </c>
      <c r="BA11" s="65" t="s">
        <v>41</v>
      </c>
      <c r="BB11" s="65" t="s">
        <v>42</v>
      </c>
      <c r="BC11" s="65" t="s">
        <v>28</v>
      </c>
      <c r="BD11" s="63" t="s">
        <v>35</v>
      </c>
      <c r="BE11" s="63" t="s">
        <v>72</v>
      </c>
    </row>
    <row r="12" s="263" customFormat="true" ht="24" hidden="true" customHeight="false" outlineLevel="0" collapsed="false">
      <c r="A12" s="876" t="n">
        <v>1</v>
      </c>
      <c r="B12" s="877" t="s">
        <v>138</v>
      </c>
      <c r="C12" s="558" t="s">
        <v>44</v>
      </c>
      <c r="D12" s="625" t="s">
        <v>139</v>
      </c>
      <c r="E12" s="560" t="n">
        <v>1</v>
      </c>
      <c r="F12" s="560" t="n">
        <v>1</v>
      </c>
      <c r="G12" s="561" t="n">
        <v>42447</v>
      </c>
      <c r="H12" s="562" t="s">
        <v>46</v>
      </c>
      <c r="I12" s="366" t="n">
        <v>201</v>
      </c>
      <c r="J12" s="343" t="n">
        <f aca="false">$AU$5</f>
        <v>6</v>
      </c>
      <c r="K12" s="745" t="n">
        <v>42446</v>
      </c>
      <c r="L12" s="562" t="str">
        <f aca="false">BA12</f>
        <v>264м</v>
      </c>
      <c r="M12" s="366" t="str">
        <f aca="false">BB12</f>
        <v>15.00-17.00</v>
      </c>
      <c r="N12" s="584" t="e">
        <f aca="false">BC12</f>
        <v>#VALUE!</v>
      </c>
      <c r="O12" s="564" t="n">
        <f aca="false">$AV$5</f>
        <v>8</v>
      </c>
      <c r="P12" s="564" t="n">
        <f aca="false">$AW$5</f>
        <v>3</v>
      </c>
      <c r="Q12" s="564" t="e">
        <f aca="false">SUM(N12:P12)+J12</f>
        <v>#VALUE!</v>
      </c>
      <c r="R12" s="565"/>
      <c r="S12" s="566" t="n">
        <f aca="false">G12+AS12</f>
        <v>42482</v>
      </c>
      <c r="T12" s="369" t="str">
        <f aca="false">H12</f>
        <v>5-6</v>
      </c>
      <c r="U12" s="369" t="n">
        <f aca="false">I12</f>
        <v>201</v>
      </c>
      <c r="V12" s="351" t="n">
        <f aca="false">J12</f>
        <v>6</v>
      </c>
      <c r="W12" s="585" t="n">
        <f aca="false">K12+BD12</f>
        <v>42481</v>
      </c>
      <c r="X12" s="351" t="str">
        <f aca="false">L12</f>
        <v>264м</v>
      </c>
      <c r="Y12" s="369" t="str">
        <f aca="false">M12</f>
        <v>15.00-17.00</v>
      </c>
      <c r="Z12" s="351" t="e">
        <f aca="false">N12</f>
        <v>#VALUE!</v>
      </c>
      <c r="AA12" s="568" t="n">
        <f aca="false">$AV$5</f>
        <v>8</v>
      </c>
      <c r="AB12" s="568" t="n">
        <f aca="false">$AW$5</f>
        <v>3</v>
      </c>
      <c r="AC12" s="568" t="e">
        <f aca="false">SUM(Z12:AB12)+V12</f>
        <v>#VALUE!</v>
      </c>
      <c r="AD12" s="565"/>
      <c r="AE12" s="698" t="n">
        <f aca="false">S12+AT12</f>
        <v>42517</v>
      </c>
      <c r="AF12" s="371" t="str">
        <f aca="false">H12</f>
        <v>5-6</v>
      </c>
      <c r="AG12" s="371" t="n">
        <f aca="false">I12</f>
        <v>201</v>
      </c>
      <c r="AH12" s="358" t="n">
        <f aca="false">J12</f>
        <v>6</v>
      </c>
      <c r="AI12" s="586" t="n">
        <f aca="false">W12+BE12</f>
        <v>42516</v>
      </c>
      <c r="AJ12" s="358" t="str">
        <f aca="false">X12</f>
        <v>264м</v>
      </c>
      <c r="AK12" s="371" t="str">
        <f aca="false">Y12</f>
        <v>15.00-17.00</v>
      </c>
      <c r="AL12" s="358" t="e">
        <f aca="false">Z12</f>
        <v>#VALUE!</v>
      </c>
      <c r="AM12" s="571" t="n">
        <f aca="false">$AV$5</f>
        <v>8</v>
      </c>
      <c r="AN12" s="571" t="n">
        <f aca="false">$AW$5+1</f>
        <v>4</v>
      </c>
      <c r="AO12" s="572" t="e">
        <f aca="false">SUM(AL12:AN12)+AH12</f>
        <v>#VALUE!</v>
      </c>
      <c r="AP12" s="589" t="e">
        <f aca="false">AO12+AC12+Q12</f>
        <v>#VALUE!</v>
      </c>
      <c r="AQ12" s="82" t="n">
        <f aca="false">E12</f>
        <v>1</v>
      </c>
      <c r="AR12" s="82" t="n">
        <v>1</v>
      </c>
      <c r="AS12" s="574" t="n">
        <v>35</v>
      </c>
      <c r="AT12" s="746" t="n">
        <v>35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287" t="n">
        <v>4</v>
      </c>
      <c r="AY12" s="98" t="str">
        <f aca="false">IF(AX12=3,"5-6",IF(AX12=4,"7-8","9-10"))</f>
        <v>7-8</v>
      </c>
      <c r="AZ12" s="99" t="n">
        <v>309</v>
      </c>
      <c r="BA12" s="288" t="s">
        <v>367</v>
      </c>
      <c r="BB12" s="101" t="s">
        <v>141</v>
      </c>
      <c r="BC12" s="192" t="e">
        <f aca="false">$BC$12</f>
        <v>#VALUE!</v>
      </c>
      <c r="BD12" s="117" t="n">
        <v>35</v>
      </c>
      <c r="BE12" s="117" t="n">
        <v>35</v>
      </c>
      <c r="BF12" s="261"/>
      <c r="BG12" s="261"/>
      <c r="BH12" s="262"/>
    </row>
    <row r="13" s="263" customFormat="true" ht="24" hidden="true" customHeight="false" outlineLevel="0" collapsed="false">
      <c r="A13" s="878" t="n">
        <v>2</v>
      </c>
      <c r="B13" s="879" t="s">
        <v>368</v>
      </c>
      <c r="C13" s="558" t="s">
        <v>44</v>
      </c>
      <c r="D13" s="880" t="s">
        <v>369</v>
      </c>
      <c r="E13" s="581" t="n">
        <v>1</v>
      </c>
      <c r="F13" s="560" t="n">
        <v>1</v>
      </c>
      <c r="G13" s="561"/>
      <c r="H13" s="562"/>
      <c r="I13" s="366"/>
      <c r="J13" s="343"/>
      <c r="K13" s="745"/>
      <c r="L13" s="562"/>
      <c r="M13" s="366"/>
      <c r="N13" s="584"/>
      <c r="O13" s="564"/>
      <c r="P13" s="564"/>
      <c r="Q13" s="564"/>
      <c r="R13" s="565"/>
      <c r="S13" s="566"/>
      <c r="T13" s="369"/>
      <c r="U13" s="369"/>
      <c r="V13" s="351"/>
      <c r="W13" s="585"/>
      <c r="X13" s="351"/>
      <c r="Y13" s="369"/>
      <c r="Z13" s="351"/>
      <c r="AA13" s="568"/>
      <c r="AB13" s="568"/>
      <c r="AC13" s="568"/>
      <c r="AD13" s="565"/>
      <c r="AE13" s="698"/>
      <c r="AF13" s="371"/>
      <c r="AG13" s="371"/>
      <c r="AH13" s="358"/>
      <c r="AI13" s="586"/>
      <c r="AJ13" s="358"/>
      <c r="AK13" s="371"/>
      <c r="AL13" s="358"/>
      <c r="AM13" s="571"/>
      <c r="AN13" s="571"/>
      <c r="AO13" s="572"/>
      <c r="AP13" s="589"/>
      <c r="AQ13" s="82" t="n">
        <f aca="false">E13</f>
        <v>1</v>
      </c>
      <c r="AR13" s="82" t="n">
        <v>1</v>
      </c>
      <c r="AS13" s="574" t="n">
        <v>35</v>
      </c>
      <c r="AT13" s="746" t="n">
        <v>35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14" t="n">
        <v>4</v>
      </c>
      <c r="AY13" s="98" t="str">
        <f aca="false">IF(AX13=3,"5-6",IF(AX13=4,"7-8","9-10"))</f>
        <v>7-8</v>
      </c>
      <c r="AZ13" s="293" t="n">
        <v>309</v>
      </c>
      <c r="BA13" s="311" t="str">
        <f aca="false">BA12</f>
        <v>264м</v>
      </c>
      <c r="BB13" s="298" t="str">
        <f aca="false">BB12</f>
        <v>15.00-17.00</v>
      </c>
      <c r="BC13" s="197" t="n">
        <f aca="false">$BC$22</f>
        <v>6</v>
      </c>
      <c r="BD13" s="117" t="n">
        <v>35</v>
      </c>
      <c r="BE13" s="117" t="n">
        <v>35</v>
      </c>
      <c r="BF13" s="261"/>
      <c r="BG13" s="261"/>
      <c r="BH13" s="262"/>
    </row>
    <row r="14" s="263" customFormat="true" ht="24" hidden="true" customHeight="false" outlineLevel="0" collapsed="false">
      <c r="A14" s="878" t="n">
        <v>3</v>
      </c>
      <c r="B14" s="879" t="s">
        <v>370</v>
      </c>
      <c r="C14" s="558" t="s">
        <v>51</v>
      </c>
      <c r="D14" s="580" t="s">
        <v>145</v>
      </c>
      <c r="E14" s="581" t="n">
        <v>1</v>
      </c>
      <c r="F14" s="560" t="n">
        <v>1</v>
      </c>
      <c r="G14" s="561" t="n">
        <v>42446</v>
      </c>
      <c r="H14" s="562" t="s">
        <v>46</v>
      </c>
      <c r="I14" s="366" t="n">
        <f aca="false">AZ14</f>
        <v>309</v>
      </c>
      <c r="J14" s="343" t="n">
        <f aca="false">$AU$5</f>
        <v>6</v>
      </c>
      <c r="K14" s="745" t="n">
        <v>42446</v>
      </c>
      <c r="L14" s="562" t="str">
        <f aca="false">BA14</f>
        <v>264м</v>
      </c>
      <c r="M14" s="366" t="str">
        <f aca="false">BB14</f>
        <v>15.00-17.00</v>
      </c>
      <c r="N14" s="584" t="n">
        <f aca="false">BC14</f>
        <v>6</v>
      </c>
      <c r="O14" s="564" t="n">
        <f aca="false">$AV$5</f>
        <v>8</v>
      </c>
      <c r="P14" s="564" t="n">
        <f aca="false">$AW$5</f>
        <v>3</v>
      </c>
      <c r="Q14" s="564" t="n">
        <f aca="false">SUM(N14:P14)+J14</f>
        <v>23</v>
      </c>
      <c r="R14" s="565"/>
      <c r="S14" s="566" t="n">
        <f aca="false">G14+AS14</f>
        <v>42481</v>
      </c>
      <c r="T14" s="369" t="str">
        <f aca="false">H14</f>
        <v>5-6</v>
      </c>
      <c r="U14" s="369" t="n">
        <f aca="false">I14</f>
        <v>309</v>
      </c>
      <c r="V14" s="351" t="n">
        <f aca="false">J14</f>
        <v>6</v>
      </c>
      <c r="W14" s="585" t="n">
        <f aca="false">K14+BD14</f>
        <v>42481</v>
      </c>
      <c r="X14" s="351" t="str">
        <f aca="false">L14</f>
        <v>264м</v>
      </c>
      <c r="Y14" s="369" t="str">
        <f aca="false">M14</f>
        <v>15.00-17.00</v>
      </c>
      <c r="Z14" s="351" t="n">
        <f aca="false">N14</f>
        <v>6</v>
      </c>
      <c r="AA14" s="568" t="n">
        <f aca="false">$AV$5</f>
        <v>8</v>
      </c>
      <c r="AB14" s="568" t="n">
        <f aca="false">$AW$5</f>
        <v>3</v>
      </c>
      <c r="AC14" s="568" t="n">
        <f aca="false">SUM(Z14:AB14)+V14</f>
        <v>23</v>
      </c>
      <c r="AD14" s="565"/>
      <c r="AE14" s="698" t="n">
        <f aca="false">S14+AT14</f>
        <v>42516</v>
      </c>
      <c r="AF14" s="371" t="str">
        <f aca="false">H14</f>
        <v>5-6</v>
      </c>
      <c r="AG14" s="371" t="n">
        <f aca="false">I14</f>
        <v>309</v>
      </c>
      <c r="AH14" s="358" t="n">
        <f aca="false">J14</f>
        <v>6</v>
      </c>
      <c r="AI14" s="586" t="n">
        <f aca="false">W14+BE14</f>
        <v>42516</v>
      </c>
      <c r="AJ14" s="358" t="str">
        <f aca="false">X14</f>
        <v>264м</v>
      </c>
      <c r="AK14" s="371" t="str">
        <f aca="false">Y14</f>
        <v>15.00-17.00</v>
      </c>
      <c r="AL14" s="358" t="n">
        <f aca="false">Z14</f>
        <v>6</v>
      </c>
      <c r="AM14" s="571" t="n">
        <f aca="false">$AV$5</f>
        <v>8</v>
      </c>
      <c r="AN14" s="571" t="n">
        <f aca="false">$AW$5+1</f>
        <v>4</v>
      </c>
      <c r="AO14" s="572" t="n">
        <f aca="false">SUM(AL14:AN14)+AH14</f>
        <v>24</v>
      </c>
      <c r="AP14" s="589" t="n">
        <f aca="false">AO14+AC14+Q14</f>
        <v>70</v>
      </c>
      <c r="AQ14" s="82" t="n">
        <f aca="false">E14</f>
        <v>1</v>
      </c>
      <c r="AR14" s="82" t="n">
        <v>1</v>
      </c>
      <c r="AS14" s="574" t="n">
        <v>35</v>
      </c>
      <c r="AT14" s="746" t="n">
        <v>35</v>
      </c>
      <c r="AU14" s="96" t="str">
        <f aca="false">TEXT(G12,"ДДДДДДД")</f>
        <v>ДДДДДДД</v>
      </c>
      <c r="AV14" s="96" t="str">
        <f aca="false">TEXT(S12,"ДДДДДДД")</f>
        <v>ДДДДДДД</v>
      </c>
      <c r="AW14" s="96" t="str">
        <f aca="false">TEXT(AE12,"ДДДДДДД")</f>
        <v>ДДДДДДД</v>
      </c>
      <c r="AX14" s="114" t="n">
        <v>4</v>
      </c>
      <c r="AY14" s="98" t="str">
        <f aca="false">IF(AX14=3,"5-6",IF(AX14=4,"7-8","9-10"))</f>
        <v>7-8</v>
      </c>
      <c r="AZ14" s="293" t="n">
        <v>309</v>
      </c>
      <c r="BA14" s="311" t="str">
        <f aca="false">BA13</f>
        <v>264м</v>
      </c>
      <c r="BB14" s="298" t="str">
        <f aca="false">BB13</f>
        <v>15.00-17.00</v>
      </c>
      <c r="BC14" s="197" t="n">
        <f aca="false">$BC$22</f>
        <v>6</v>
      </c>
      <c r="BD14" s="117" t="n">
        <v>35</v>
      </c>
      <c r="BE14" s="117" t="n">
        <v>35</v>
      </c>
      <c r="BF14" s="261"/>
      <c r="BG14" s="261"/>
      <c r="BH14" s="262"/>
    </row>
    <row r="15" s="295" customFormat="true" ht="24" hidden="true" customHeight="false" outlineLevel="0" collapsed="false">
      <c r="A15" s="878" t="n">
        <v>4</v>
      </c>
      <c r="B15" s="879" t="s">
        <v>146</v>
      </c>
      <c r="C15" s="558" t="s">
        <v>51</v>
      </c>
      <c r="D15" s="590" t="s">
        <v>139</v>
      </c>
      <c r="E15" s="581" t="n">
        <v>1</v>
      </c>
      <c r="F15" s="560" t="n">
        <v>1</v>
      </c>
      <c r="G15" s="561" t="n">
        <v>42440</v>
      </c>
      <c r="H15" s="562" t="s">
        <v>53</v>
      </c>
      <c r="I15" s="366" t="n">
        <v>307</v>
      </c>
      <c r="J15" s="343" t="n">
        <f aca="false">$AU$5</f>
        <v>6</v>
      </c>
      <c r="K15" s="745" t="n">
        <v>42447</v>
      </c>
      <c r="L15" s="562" t="str">
        <f aca="false">BA15</f>
        <v>264м</v>
      </c>
      <c r="M15" s="366" t="str">
        <f aca="false">BB15</f>
        <v>15.00-17.00</v>
      </c>
      <c r="N15" s="584" t="n">
        <f aca="false">BC15</f>
        <v>6</v>
      </c>
      <c r="O15" s="564" t="n">
        <f aca="false">$AV$5</f>
        <v>8</v>
      </c>
      <c r="P15" s="564" t="n">
        <f aca="false">$AW$5</f>
        <v>3</v>
      </c>
      <c r="Q15" s="564" t="n">
        <f aca="false">SUM(N15:P15)+J15</f>
        <v>23</v>
      </c>
      <c r="R15" s="565"/>
      <c r="S15" s="566" t="n">
        <f aca="false">G15+AS15</f>
        <v>42475</v>
      </c>
      <c r="T15" s="369" t="str">
        <f aca="false">H15</f>
        <v>3-4</v>
      </c>
      <c r="U15" s="369" t="n">
        <f aca="false">I15</f>
        <v>307</v>
      </c>
      <c r="V15" s="351" t="n">
        <f aca="false">J15</f>
        <v>6</v>
      </c>
      <c r="W15" s="585" t="n">
        <f aca="false">K15+BD15</f>
        <v>42482</v>
      </c>
      <c r="X15" s="351" t="str">
        <f aca="false">L15</f>
        <v>264м</v>
      </c>
      <c r="Y15" s="369" t="str">
        <f aca="false">M15</f>
        <v>15.00-17.00</v>
      </c>
      <c r="Z15" s="351" t="n">
        <f aca="false">N15</f>
        <v>6</v>
      </c>
      <c r="AA15" s="568" t="n">
        <f aca="false">$AV$5</f>
        <v>8</v>
      </c>
      <c r="AB15" s="568" t="n">
        <f aca="false">$AW$5</f>
        <v>3</v>
      </c>
      <c r="AC15" s="568" t="n">
        <f aca="false">SUM(Z15:AB15)+V15</f>
        <v>23</v>
      </c>
      <c r="AD15" s="565"/>
      <c r="AE15" s="698" t="n">
        <f aca="false">S15+AT15</f>
        <v>42510</v>
      </c>
      <c r="AF15" s="371" t="str">
        <f aca="false">H15</f>
        <v>3-4</v>
      </c>
      <c r="AG15" s="371" t="n">
        <f aca="false">I15</f>
        <v>307</v>
      </c>
      <c r="AH15" s="358" t="n">
        <f aca="false">J15</f>
        <v>6</v>
      </c>
      <c r="AI15" s="586" t="n">
        <f aca="false">W15+BE15</f>
        <v>42517</v>
      </c>
      <c r="AJ15" s="358" t="str">
        <f aca="false">X15</f>
        <v>264м</v>
      </c>
      <c r="AK15" s="371" t="str">
        <f aca="false">Y15</f>
        <v>15.00-17.00</v>
      </c>
      <c r="AL15" s="358" t="n">
        <f aca="false">Z15</f>
        <v>6</v>
      </c>
      <c r="AM15" s="571" t="n">
        <f aca="false">$AV$5</f>
        <v>8</v>
      </c>
      <c r="AN15" s="571" t="n">
        <f aca="false">$AW$5+1</f>
        <v>4</v>
      </c>
      <c r="AO15" s="572" t="n">
        <f aca="false">SUM(AL15:AN15)+AH15</f>
        <v>24</v>
      </c>
      <c r="AP15" s="589" t="n">
        <f aca="false">AO15+AC15+Q15</f>
        <v>70</v>
      </c>
      <c r="AQ15" s="82" t="n">
        <f aca="false">E15</f>
        <v>1</v>
      </c>
      <c r="AR15" s="82" t="n">
        <v>1</v>
      </c>
      <c r="AS15" s="574" t="n">
        <v>35</v>
      </c>
      <c r="AT15" s="746" t="n">
        <v>35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4" t="n">
        <v>4</v>
      </c>
      <c r="AY15" s="98" t="str">
        <f aca="false">IF(AX15=3,"5-6",IF(AX15=4,"7-8","9-10"))</f>
        <v>7-8</v>
      </c>
      <c r="AZ15" s="293" t="n">
        <v>309</v>
      </c>
      <c r="BA15" s="311" t="str">
        <f aca="false">BA14</f>
        <v>264м</v>
      </c>
      <c r="BB15" s="298" t="str">
        <f aca="false">BB14</f>
        <v>15.00-17.00</v>
      </c>
      <c r="BC15" s="197" t="n">
        <f aca="false">$BC$22</f>
        <v>6</v>
      </c>
      <c r="BD15" s="117" t="n">
        <v>35</v>
      </c>
      <c r="BE15" s="117" t="n">
        <v>35</v>
      </c>
      <c r="BF15" s="261"/>
      <c r="BG15" s="261"/>
      <c r="BH15" s="262"/>
    </row>
    <row r="16" s="295" customFormat="true" ht="24" hidden="true" customHeight="false" outlineLevel="0" collapsed="false">
      <c r="A16" s="881" t="n">
        <v>6</v>
      </c>
      <c r="B16" s="879" t="s">
        <v>149</v>
      </c>
      <c r="C16" s="594" t="s">
        <v>51</v>
      </c>
      <c r="D16" s="509" t="s">
        <v>371</v>
      </c>
      <c r="E16" s="583" t="n">
        <v>1</v>
      </c>
      <c r="F16" s="599" t="n">
        <v>1</v>
      </c>
      <c r="G16" s="561" t="n">
        <v>42445</v>
      </c>
      <c r="H16" s="562" t="s">
        <v>53</v>
      </c>
      <c r="I16" s="383" t="n">
        <v>211</v>
      </c>
      <c r="J16" s="600" t="n">
        <f aca="false">$AU$5</f>
        <v>6</v>
      </c>
      <c r="K16" s="745" t="n">
        <v>42446</v>
      </c>
      <c r="L16" s="658" t="str">
        <f aca="false">BA16</f>
        <v>264м</v>
      </c>
      <c r="M16" s="383" t="str">
        <f aca="false">BB16</f>
        <v>15.00-17.00</v>
      </c>
      <c r="N16" s="659" t="n">
        <f aca="false">BC16</f>
        <v>6</v>
      </c>
      <c r="O16" s="584" t="n">
        <f aca="false">$AV$5</f>
        <v>8</v>
      </c>
      <c r="P16" s="584" t="n">
        <f aca="false">$AW$5</f>
        <v>3</v>
      </c>
      <c r="Q16" s="584" t="n">
        <f aca="false">SUM(N16:P16)+J16</f>
        <v>23</v>
      </c>
      <c r="R16" s="629"/>
      <c r="S16" s="697" t="n">
        <f aca="false">G16+AS16</f>
        <v>42480</v>
      </c>
      <c r="T16" s="369" t="str">
        <f aca="false">H16</f>
        <v>3-4</v>
      </c>
      <c r="U16" s="369" t="n">
        <f aca="false">I16</f>
        <v>211</v>
      </c>
      <c r="V16" s="369" t="n">
        <f aca="false">J16</f>
        <v>6</v>
      </c>
      <c r="W16" s="585" t="n">
        <f aca="false">K16+BD16</f>
        <v>42481</v>
      </c>
      <c r="X16" s="369" t="str">
        <f aca="false">L16</f>
        <v>264м</v>
      </c>
      <c r="Y16" s="369" t="str">
        <f aca="false">M16</f>
        <v>15.00-17.00</v>
      </c>
      <c r="Z16" s="369" t="n">
        <f aca="false">N16</f>
        <v>6</v>
      </c>
      <c r="AA16" s="630" t="n">
        <f aca="false">$AV$5</f>
        <v>8</v>
      </c>
      <c r="AB16" s="630" t="n">
        <f aca="false">$AW$5</f>
        <v>3</v>
      </c>
      <c r="AC16" s="630" t="n">
        <f aca="false">SUM(Z16:AB16)+V16</f>
        <v>23</v>
      </c>
      <c r="AD16" s="629"/>
      <c r="AE16" s="698" t="n">
        <f aca="false">S16+AT16</f>
        <v>42515</v>
      </c>
      <c r="AF16" s="371" t="str">
        <f aca="false">H16</f>
        <v>3-4</v>
      </c>
      <c r="AG16" s="371" t="n">
        <f aca="false">I16</f>
        <v>211</v>
      </c>
      <c r="AH16" s="371" t="n">
        <f aca="false">J16</f>
        <v>6</v>
      </c>
      <c r="AI16" s="586" t="n">
        <f aca="false">W16+BE16</f>
        <v>42516</v>
      </c>
      <c r="AJ16" s="371" t="str">
        <f aca="false">X16</f>
        <v>264м</v>
      </c>
      <c r="AK16" s="371" t="str">
        <f aca="false">Y16</f>
        <v>15.00-17.00</v>
      </c>
      <c r="AL16" s="637" t="n">
        <f aca="false">Z16</f>
        <v>6</v>
      </c>
      <c r="AM16" s="638" t="n">
        <f aca="false">$AV$5</f>
        <v>8</v>
      </c>
      <c r="AN16" s="638" t="n">
        <f aca="false">$AW$5+1</f>
        <v>4</v>
      </c>
      <c r="AO16" s="639" t="n">
        <f aca="false">SUM(AL16:AN16)+AH16</f>
        <v>24</v>
      </c>
      <c r="AP16" s="667" t="n">
        <f aca="false">AO16+AC16+Q16</f>
        <v>70</v>
      </c>
      <c r="AQ16" s="133" t="n">
        <f aca="false">E16</f>
        <v>1</v>
      </c>
      <c r="AR16" s="133" t="n">
        <v>1</v>
      </c>
      <c r="AS16" s="574" t="n">
        <v>35</v>
      </c>
      <c r="AT16" s="746" t="n">
        <v>35</v>
      </c>
      <c r="AU16" s="402" t="str">
        <f aca="false">TEXT(G16,"ДДДДДДД")</f>
        <v>ДДДДДДД</v>
      </c>
      <c r="AV16" s="402" t="str">
        <f aca="false">TEXT(S16,"ДДДДДДД")</f>
        <v>ДДДДДДД</v>
      </c>
      <c r="AW16" s="402" t="str">
        <f aca="false">TEXT(AE16,"ДДДДДДД")</f>
        <v>ДДДДДДД</v>
      </c>
      <c r="AX16" s="143" t="n">
        <v>4</v>
      </c>
      <c r="AY16" s="602" t="str">
        <f aca="false">IF(AX16=3,"5-6",IF(AX16=4,"7-8","9-10"))</f>
        <v>7-8</v>
      </c>
      <c r="AZ16" s="403" t="n">
        <v>309</v>
      </c>
      <c r="BA16" s="311" t="str">
        <f aca="false">BA15</f>
        <v>264м</v>
      </c>
      <c r="BB16" s="298" t="str">
        <f aca="false">BB15</f>
        <v>15.00-17.00</v>
      </c>
      <c r="BC16" s="197" t="n">
        <f aca="false">$BC$22</f>
        <v>6</v>
      </c>
      <c r="BD16" s="117" t="n">
        <v>35</v>
      </c>
      <c r="BE16" s="117" t="n">
        <v>35</v>
      </c>
      <c r="BF16" s="261"/>
      <c r="BG16" s="261"/>
      <c r="BH16" s="262"/>
    </row>
    <row r="17" s="263" customFormat="true" ht="24" hidden="true" customHeight="false" outlineLevel="0" collapsed="false">
      <c r="A17" s="878" t="n">
        <v>7</v>
      </c>
      <c r="B17" s="879" t="s">
        <v>372</v>
      </c>
      <c r="C17" s="579" t="s">
        <v>51</v>
      </c>
      <c r="D17" s="580" t="s">
        <v>373</v>
      </c>
      <c r="E17" s="721" t="n">
        <v>1</v>
      </c>
      <c r="F17" s="560" t="n">
        <v>1</v>
      </c>
      <c r="G17" s="561" t="n">
        <v>42439</v>
      </c>
      <c r="H17" s="562" t="s">
        <v>56</v>
      </c>
      <c r="I17" s="366" t="s">
        <v>374</v>
      </c>
      <c r="J17" s="343" t="n">
        <f aca="false">$AU$5</f>
        <v>6</v>
      </c>
      <c r="K17" s="745" t="n">
        <v>42447</v>
      </c>
      <c r="L17" s="562" t="str">
        <f aca="false">BA17</f>
        <v>264м</v>
      </c>
      <c r="M17" s="366" t="str">
        <f aca="false">BB17</f>
        <v>15.00-17.00</v>
      </c>
      <c r="N17" s="584" t="n">
        <f aca="false">BC17</f>
        <v>6</v>
      </c>
      <c r="O17" s="584" t="n">
        <f aca="false">$AV$5</f>
        <v>8</v>
      </c>
      <c r="P17" s="584" t="n">
        <f aca="false">$AW$5</f>
        <v>3</v>
      </c>
      <c r="Q17" s="584" t="n">
        <f aca="false">SUM(N17:P17)+J17</f>
        <v>23</v>
      </c>
      <c r="R17" s="629"/>
      <c r="S17" s="697" t="n">
        <f aca="false">G17+AS17</f>
        <v>42474</v>
      </c>
      <c r="T17" s="369" t="str">
        <f aca="false">H17</f>
        <v>1-2</v>
      </c>
      <c r="U17" s="369" t="str">
        <f aca="false">I17</f>
        <v>Б316</v>
      </c>
      <c r="V17" s="369" t="n">
        <f aca="false">J17</f>
        <v>6</v>
      </c>
      <c r="W17" s="585" t="n">
        <f aca="false">K17+BD17</f>
        <v>42482</v>
      </c>
      <c r="X17" s="369" t="str">
        <f aca="false">L17</f>
        <v>264м</v>
      </c>
      <c r="Y17" s="369" t="str">
        <f aca="false">M17</f>
        <v>15.00-17.00</v>
      </c>
      <c r="Z17" s="369" t="n">
        <f aca="false">N17</f>
        <v>6</v>
      </c>
      <c r="AA17" s="630" t="n">
        <f aca="false">$AV$5</f>
        <v>8</v>
      </c>
      <c r="AB17" s="630" t="n">
        <f aca="false">$AW$5</f>
        <v>3</v>
      </c>
      <c r="AC17" s="630" t="n">
        <f aca="false">SUM(Z17:AB17)+V17</f>
        <v>23</v>
      </c>
      <c r="AD17" s="629"/>
      <c r="AE17" s="698" t="n">
        <f aca="false">S17+AT17</f>
        <v>42509</v>
      </c>
      <c r="AF17" s="371" t="str">
        <f aca="false">H17</f>
        <v>1-2</v>
      </c>
      <c r="AG17" s="371" t="str">
        <f aca="false">I17</f>
        <v>Б316</v>
      </c>
      <c r="AH17" s="371" t="n">
        <f aca="false">J17</f>
        <v>6</v>
      </c>
      <c r="AI17" s="586" t="n">
        <f aca="false">W17+BE17</f>
        <v>42517</v>
      </c>
      <c r="AJ17" s="371" t="str">
        <f aca="false">X17</f>
        <v>264м</v>
      </c>
      <c r="AK17" s="371" t="str">
        <f aca="false">Y17</f>
        <v>15.00-17.00</v>
      </c>
      <c r="AL17" s="358" t="n">
        <f aca="false">Z17</f>
        <v>6</v>
      </c>
      <c r="AM17" s="571" t="n">
        <f aca="false">$AV$5</f>
        <v>8</v>
      </c>
      <c r="AN17" s="571" t="n">
        <f aca="false">$AW$5+1</f>
        <v>4</v>
      </c>
      <c r="AO17" s="572" t="n">
        <f aca="false">SUM(AL17:AN17)+AH17</f>
        <v>24</v>
      </c>
      <c r="AP17" s="589" t="n">
        <f aca="false">AO17+AC17+Q17</f>
        <v>70</v>
      </c>
      <c r="AQ17" s="82" t="n">
        <f aca="false">E17</f>
        <v>1</v>
      </c>
      <c r="AR17" s="82" t="n">
        <v>1</v>
      </c>
      <c r="AS17" s="574" t="n">
        <v>35</v>
      </c>
      <c r="AT17" s="746" t="n">
        <v>35</v>
      </c>
      <c r="AU17" s="190" t="str">
        <f aca="false">TEXT(G17,"ДДДДДДД")</f>
        <v>ДДДДДДД</v>
      </c>
      <c r="AV17" s="190" t="str">
        <f aca="false">TEXT(S17,"ДДДДДДД")</f>
        <v>ДДДДДДД</v>
      </c>
      <c r="AW17" s="190" t="str">
        <f aca="false">TEXT(AE17,"ДДДДДДД")</f>
        <v>ДДДДДДД</v>
      </c>
      <c r="AX17" s="97" t="n">
        <v>4</v>
      </c>
      <c r="AY17" s="98" t="str">
        <f aca="false">IF(AX17=3,"5-6",IF(AX17=4,"7-8","9-10"))</f>
        <v>7-8</v>
      </c>
      <c r="AZ17" s="293" t="n">
        <v>309</v>
      </c>
      <c r="BA17" s="311" t="str">
        <f aca="false">BA15</f>
        <v>264м</v>
      </c>
      <c r="BB17" s="298" t="str">
        <f aca="false">BB16</f>
        <v>15.00-17.00</v>
      </c>
      <c r="BC17" s="197" t="n">
        <f aca="false">$BC$22</f>
        <v>6</v>
      </c>
      <c r="BD17" s="117" t="n">
        <v>35</v>
      </c>
      <c r="BE17" s="117" t="n">
        <v>35</v>
      </c>
      <c r="BF17" s="261"/>
      <c r="BG17" s="261"/>
      <c r="BH17" s="262"/>
    </row>
    <row r="18" s="295" customFormat="true" ht="24" hidden="true" customHeight="false" outlineLevel="0" collapsed="false">
      <c r="A18" s="878" t="n">
        <v>8</v>
      </c>
      <c r="B18" s="879" t="s">
        <v>153</v>
      </c>
      <c r="C18" s="579" t="s">
        <v>51</v>
      </c>
      <c r="D18" s="580" t="s">
        <v>299</v>
      </c>
      <c r="E18" s="581" t="n">
        <v>1</v>
      </c>
      <c r="F18" s="560" t="n">
        <v>1</v>
      </c>
      <c r="G18" s="561" t="n">
        <v>42438</v>
      </c>
      <c r="H18" s="562" t="s">
        <v>56</v>
      </c>
      <c r="I18" s="366" t="n">
        <f aca="false">AZ18</f>
        <v>309</v>
      </c>
      <c r="J18" s="343" t="n">
        <f aca="false">$AU$5</f>
        <v>6</v>
      </c>
      <c r="K18" s="745" t="n">
        <v>42446</v>
      </c>
      <c r="L18" s="562" t="str">
        <f aca="false">BA18</f>
        <v>264м</v>
      </c>
      <c r="M18" s="366" t="str">
        <f aca="false">BB18</f>
        <v>15.00-17.00</v>
      </c>
      <c r="N18" s="584" t="n">
        <f aca="false">BC18</f>
        <v>6</v>
      </c>
      <c r="O18" s="564" t="n">
        <f aca="false">$AV$5</f>
        <v>8</v>
      </c>
      <c r="P18" s="564" t="n">
        <f aca="false">$AW$5</f>
        <v>3</v>
      </c>
      <c r="Q18" s="564" t="n">
        <f aca="false">SUM(N18:P18)+J18</f>
        <v>23</v>
      </c>
      <c r="R18" s="565"/>
      <c r="S18" s="566" t="n">
        <f aca="false">G18+AS18</f>
        <v>42473</v>
      </c>
      <c r="T18" s="369" t="str">
        <f aca="false">H18</f>
        <v>1-2</v>
      </c>
      <c r="U18" s="369" t="n">
        <f aca="false">I18</f>
        <v>309</v>
      </c>
      <c r="V18" s="351" t="n">
        <f aca="false">J18</f>
        <v>6</v>
      </c>
      <c r="W18" s="585" t="n">
        <f aca="false">K18+BD18</f>
        <v>42481</v>
      </c>
      <c r="X18" s="351" t="str">
        <f aca="false">L18</f>
        <v>264м</v>
      </c>
      <c r="Y18" s="369" t="str">
        <f aca="false">M18</f>
        <v>15.00-17.00</v>
      </c>
      <c r="Z18" s="351" t="n">
        <f aca="false">N18</f>
        <v>6</v>
      </c>
      <c r="AA18" s="568" t="n">
        <f aca="false">$AV$5</f>
        <v>8</v>
      </c>
      <c r="AB18" s="568" t="n">
        <f aca="false">$AW$5</f>
        <v>3</v>
      </c>
      <c r="AC18" s="568" t="n">
        <f aca="false">SUM(Z18:AB18)+V18</f>
        <v>23</v>
      </c>
      <c r="AD18" s="565"/>
      <c r="AE18" s="698" t="n">
        <f aca="false">S18+AT18</f>
        <v>42508</v>
      </c>
      <c r="AF18" s="371" t="str">
        <f aca="false">H18</f>
        <v>1-2</v>
      </c>
      <c r="AG18" s="371" t="n">
        <f aca="false">I18</f>
        <v>309</v>
      </c>
      <c r="AH18" s="371" t="n">
        <f aca="false">J18</f>
        <v>6</v>
      </c>
      <c r="AI18" s="586" t="n">
        <f aca="false">W18+BE18</f>
        <v>42516</v>
      </c>
      <c r="AJ18" s="371" t="str">
        <f aca="false">X18</f>
        <v>264м</v>
      </c>
      <c r="AK18" s="371" t="str">
        <f aca="false">Y18</f>
        <v>15.00-17.00</v>
      </c>
      <c r="AL18" s="358" t="n">
        <f aca="false">Z18</f>
        <v>6</v>
      </c>
      <c r="AM18" s="571" t="n">
        <f aca="false">$AV$5</f>
        <v>8</v>
      </c>
      <c r="AN18" s="571" t="n">
        <f aca="false">$AW$5+1</f>
        <v>4</v>
      </c>
      <c r="AO18" s="572" t="n">
        <f aca="false">SUM(AL18:AN18)+AH18</f>
        <v>24</v>
      </c>
      <c r="AP18" s="589" t="n">
        <f aca="false">AO18+AC18+Q18</f>
        <v>70</v>
      </c>
      <c r="AQ18" s="82" t="n">
        <f aca="false">E18</f>
        <v>1</v>
      </c>
      <c r="AR18" s="82" t="n">
        <v>1</v>
      </c>
      <c r="AS18" s="574" t="n">
        <v>35</v>
      </c>
      <c r="AT18" s="746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4</v>
      </c>
      <c r="AY18" s="98" t="str">
        <f aca="false">IF(AX18=3,"5-6",IF(AX18=4,"7-8","9-10"))</f>
        <v>7-8</v>
      </c>
      <c r="AZ18" s="293" t="n">
        <v>309</v>
      </c>
      <c r="BA18" s="311" t="str">
        <f aca="false">BA17</f>
        <v>264м</v>
      </c>
      <c r="BB18" s="298" t="str">
        <f aca="false">BB17</f>
        <v>15.00-17.00</v>
      </c>
      <c r="BC18" s="197" t="n">
        <f aca="false">$BC$22</f>
        <v>6</v>
      </c>
      <c r="BD18" s="117" t="n">
        <v>35</v>
      </c>
      <c r="BE18" s="117" t="n">
        <v>35</v>
      </c>
      <c r="BF18" s="261"/>
      <c r="BG18" s="261"/>
      <c r="BH18" s="262"/>
    </row>
    <row r="19" s="295" customFormat="true" ht="38.25" hidden="true" customHeight="false" outlineLevel="0" collapsed="false">
      <c r="A19" s="881" t="n">
        <v>9</v>
      </c>
      <c r="B19" s="879" t="s">
        <v>375</v>
      </c>
      <c r="C19" s="594" t="s">
        <v>44</v>
      </c>
      <c r="D19" s="580" t="s">
        <v>376</v>
      </c>
      <c r="E19" s="583" t="n">
        <v>1</v>
      </c>
      <c r="F19" s="599" t="n">
        <v>1</v>
      </c>
      <c r="G19" s="561" t="n">
        <v>42446</v>
      </c>
      <c r="H19" s="562" t="s">
        <v>53</v>
      </c>
      <c r="I19" s="383" t="n">
        <v>104</v>
      </c>
      <c r="J19" s="600" t="n">
        <f aca="false">$AU$5</f>
        <v>6</v>
      </c>
      <c r="K19" s="745" t="n">
        <v>42447</v>
      </c>
      <c r="L19" s="658" t="str">
        <f aca="false">BA19</f>
        <v>264м</v>
      </c>
      <c r="M19" s="383" t="str">
        <f aca="false">BB19</f>
        <v>15.00-17.00</v>
      </c>
      <c r="N19" s="584" t="n">
        <f aca="false">BC19</f>
        <v>6</v>
      </c>
      <c r="O19" s="584" t="n">
        <f aca="false">$AV$5</f>
        <v>8</v>
      </c>
      <c r="P19" s="584" t="n">
        <f aca="false">$AW$5</f>
        <v>3</v>
      </c>
      <c r="Q19" s="584" t="n">
        <f aca="false">SUM(N19:P19)+J19</f>
        <v>23</v>
      </c>
      <c r="R19" s="629"/>
      <c r="S19" s="697" t="n">
        <f aca="false">G19+AS19</f>
        <v>42481</v>
      </c>
      <c r="T19" s="369" t="str">
        <f aca="false">H19</f>
        <v>3-4</v>
      </c>
      <c r="U19" s="369" t="n">
        <f aca="false">I19</f>
        <v>104</v>
      </c>
      <c r="V19" s="369" t="n">
        <f aca="false">J19</f>
        <v>6</v>
      </c>
      <c r="W19" s="585" t="n">
        <f aca="false">K19+BD19</f>
        <v>42482</v>
      </c>
      <c r="X19" s="369" t="str">
        <f aca="false">L19</f>
        <v>264м</v>
      </c>
      <c r="Y19" s="369" t="str">
        <f aca="false">M19</f>
        <v>15.00-17.00</v>
      </c>
      <c r="Z19" s="369" t="n">
        <f aca="false">N19</f>
        <v>6</v>
      </c>
      <c r="AA19" s="630" t="n">
        <f aca="false">$AV$5</f>
        <v>8</v>
      </c>
      <c r="AB19" s="630" t="n">
        <f aca="false">$AW$5</f>
        <v>3</v>
      </c>
      <c r="AC19" s="630" t="n">
        <f aca="false">SUM(Z19:AB19)+V19</f>
        <v>23</v>
      </c>
      <c r="AD19" s="629"/>
      <c r="AE19" s="698" t="n">
        <f aca="false">S19+AT19</f>
        <v>42516</v>
      </c>
      <c r="AF19" s="371" t="str">
        <f aca="false">H19</f>
        <v>3-4</v>
      </c>
      <c r="AG19" s="371" t="n">
        <f aca="false">I19</f>
        <v>104</v>
      </c>
      <c r="AH19" s="371" t="n">
        <f aca="false">J19</f>
        <v>6</v>
      </c>
      <c r="AI19" s="586" t="n">
        <f aca="false">W19+BE19</f>
        <v>42517</v>
      </c>
      <c r="AJ19" s="371" t="str">
        <f aca="false">X19</f>
        <v>264м</v>
      </c>
      <c r="AK19" s="371" t="str">
        <f aca="false">Y19</f>
        <v>15.00-17.00</v>
      </c>
      <c r="AL19" s="637" t="n">
        <f aca="false">Z19</f>
        <v>6</v>
      </c>
      <c r="AM19" s="638" t="n">
        <f aca="false">$AV$5</f>
        <v>8</v>
      </c>
      <c r="AN19" s="638" t="n">
        <f aca="false">$AW$5+1</f>
        <v>4</v>
      </c>
      <c r="AO19" s="639" t="n">
        <f aca="false">SUM(AL19:AN19)+AH19</f>
        <v>24</v>
      </c>
      <c r="AP19" s="667" t="n">
        <f aca="false">AO19+AC19+Q19</f>
        <v>70</v>
      </c>
      <c r="AQ19" s="133" t="n">
        <f aca="false">E19</f>
        <v>1</v>
      </c>
      <c r="AR19" s="133" t="n">
        <v>1</v>
      </c>
      <c r="AS19" s="574" t="n">
        <v>35</v>
      </c>
      <c r="AT19" s="746" t="n">
        <v>35</v>
      </c>
      <c r="AU19" s="402" t="str">
        <f aca="false">TEXT(G19,"ДДДДДДД")</f>
        <v>ДДДДДДД</v>
      </c>
      <c r="AV19" s="402" t="str">
        <f aca="false">TEXT(S19,"ДДДДДДД")</f>
        <v>ДДДДДДД</v>
      </c>
      <c r="AW19" s="402" t="str">
        <f aca="false">TEXT(AE19,"ДДДДДДД")</f>
        <v>ДДДДДДД</v>
      </c>
      <c r="AX19" s="143" t="n">
        <v>4</v>
      </c>
      <c r="AY19" s="602" t="str">
        <f aca="false">IF(AX19=3,"5-6",IF(AX19=4,"7-8","9-10"))</f>
        <v>7-8</v>
      </c>
      <c r="AZ19" s="403" t="n">
        <v>309</v>
      </c>
      <c r="BA19" s="311" t="str">
        <f aca="false">BA18</f>
        <v>264м</v>
      </c>
      <c r="BB19" s="298" t="str">
        <f aca="false">BB18</f>
        <v>15.00-17.00</v>
      </c>
      <c r="BC19" s="197" t="n">
        <f aca="false">$BC$22</f>
        <v>6</v>
      </c>
      <c r="BD19" s="117" t="n">
        <v>35</v>
      </c>
      <c r="BE19" s="117" t="n">
        <v>35</v>
      </c>
      <c r="BF19" s="261"/>
      <c r="BG19" s="261"/>
      <c r="BH19" s="262"/>
    </row>
    <row r="20" s="295" customFormat="true" ht="24" hidden="true" customHeight="false" outlineLevel="0" collapsed="false">
      <c r="A20" s="881" t="n">
        <v>10</v>
      </c>
      <c r="B20" s="882" t="s">
        <v>377</v>
      </c>
      <c r="C20" s="594" t="s">
        <v>44</v>
      </c>
      <c r="D20" s="509" t="s">
        <v>378</v>
      </c>
      <c r="E20" s="583" t="n">
        <v>1</v>
      </c>
      <c r="F20" s="599" t="n">
        <v>1</v>
      </c>
      <c r="G20" s="561" t="n">
        <v>42443</v>
      </c>
      <c r="H20" s="562" t="s">
        <v>53</v>
      </c>
      <c r="I20" s="383" t="s">
        <v>379</v>
      </c>
      <c r="J20" s="600" t="n">
        <f aca="false">$AU$5</f>
        <v>6</v>
      </c>
      <c r="K20" s="745" t="n">
        <v>42446</v>
      </c>
      <c r="L20" s="658" t="str">
        <f aca="false">BA20</f>
        <v>264м</v>
      </c>
      <c r="M20" s="383" t="str">
        <f aca="false">BB20</f>
        <v>15.00-17.00</v>
      </c>
      <c r="N20" s="659" t="n">
        <f aca="false">BC20</f>
        <v>6</v>
      </c>
      <c r="O20" s="659" t="n">
        <f aca="false">$AV$5</f>
        <v>8</v>
      </c>
      <c r="P20" s="659" t="n">
        <f aca="false">$AW$5</f>
        <v>3</v>
      </c>
      <c r="Q20" s="659" t="n">
        <f aca="false">SUM(N20:P20)+J20</f>
        <v>23</v>
      </c>
      <c r="R20" s="660"/>
      <c r="S20" s="776" t="n">
        <f aca="false">G20+AS20</f>
        <v>42478</v>
      </c>
      <c r="T20" s="392" t="str">
        <f aca="false">H20</f>
        <v>3-4</v>
      </c>
      <c r="U20" s="392" t="str">
        <f aca="false">I20</f>
        <v>П302</v>
      </c>
      <c r="V20" s="392" t="n">
        <f aca="false">J20</f>
        <v>6</v>
      </c>
      <c r="W20" s="752" t="n">
        <f aca="false">K20+BD20</f>
        <v>42481</v>
      </c>
      <c r="X20" s="392" t="str">
        <f aca="false">L20</f>
        <v>264м</v>
      </c>
      <c r="Y20" s="392" t="str">
        <f aca="false">M20</f>
        <v>15.00-17.00</v>
      </c>
      <c r="Z20" s="392" t="n">
        <f aca="false">N20</f>
        <v>6</v>
      </c>
      <c r="AA20" s="662" t="n">
        <f aca="false">$AV$5</f>
        <v>8</v>
      </c>
      <c r="AB20" s="662" t="n">
        <f aca="false">$AW$5</f>
        <v>3</v>
      </c>
      <c r="AC20" s="662" t="n">
        <f aca="false">SUM(Z20:AB20)+V20</f>
        <v>23</v>
      </c>
      <c r="AD20" s="660"/>
      <c r="AE20" s="698" t="n">
        <f aca="false">S20+AT20</f>
        <v>42513</v>
      </c>
      <c r="AF20" s="398" t="str">
        <f aca="false">H20</f>
        <v>3-4</v>
      </c>
      <c r="AG20" s="398" t="str">
        <f aca="false">I20</f>
        <v>П302</v>
      </c>
      <c r="AH20" s="398" t="n">
        <f aca="false">J20</f>
        <v>6</v>
      </c>
      <c r="AI20" s="753" t="n">
        <f aca="false">W20+BE20</f>
        <v>42516</v>
      </c>
      <c r="AJ20" s="398" t="str">
        <f aca="false">X20</f>
        <v>264м</v>
      </c>
      <c r="AK20" s="398" t="str">
        <f aca="false">Y20</f>
        <v>15.00-17.00</v>
      </c>
      <c r="AL20" s="637" t="n">
        <f aca="false">Z20</f>
        <v>6</v>
      </c>
      <c r="AM20" s="638" t="n">
        <f aca="false">$AV$5</f>
        <v>8</v>
      </c>
      <c r="AN20" s="638" t="n">
        <f aca="false">$AW$5+1</f>
        <v>4</v>
      </c>
      <c r="AO20" s="639" t="n">
        <f aca="false">SUM(AL20:AN20)+AH20</f>
        <v>24</v>
      </c>
      <c r="AP20" s="667" t="n">
        <f aca="false">AO20+AC20+Q20</f>
        <v>70</v>
      </c>
      <c r="AQ20" s="133" t="n">
        <f aca="false">E20</f>
        <v>1</v>
      </c>
      <c r="AR20" s="133" t="n">
        <v>1</v>
      </c>
      <c r="AS20" s="574" t="n">
        <v>35</v>
      </c>
      <c r="AT20" s="746" t="n">
        <v>35</v>
      </c>
      <c r="AU20" s="402" t="str">
        <f aca="false">TEXT(G20,"ДДДДДДД")</f>
        <v>ДДДДДДД</v>
      </c>
      <c r="AV20" s="402" t="str">
        <f aca="false">TEXT(S20,"ДДДДДДД")</f>
        <v>ДДДДДДД</v>
      </c>
      <c r="AW20" s="402" t="str">
        <f aca="false">TEXT(AE20,"ДДДДДДД")</f>
        <v>ДДДДДДД</v>
      </c>
      <c r="AX20" s="143" t="n">
        <v>4</v>
      </c>
      <c r="AY20" s="602" t="str">
        <f aca="false">IF(AX20=3,"5-6",IF(AX20=4,"7-8","9-10"))</f>
        <v>7-8</v>
      </c>
      <c r="AZ20" s="403" t="n">
        <v>309</v>
      </c>
      <c r="BA20" s="883" t="str">
        <f aca="false">BA19</f>
        <v>264м</v>
      </c>
      <c r="BB20" s="298" t="str">
        <f aca="false">BB19</f>
        <v>15.00-17.00</v>
      </c>
      <c r="BC20" s="197" t="n">
        <f aca="false">$BC$22</f>
        <v>6</v>
      </c>
      <c r="BD20" s="117" t="n">
        <v>35</v>
      </c>
      <c r="BE20" s="117" t="n">
        <v>35</v>
      </c>
      <c r="BF20" s="261"/>
      <c r="BG20" s="261"/>
      <c r="BH20" s="262"/>
    </row>
    <row r="21" s="757" customFormat="true" ht="38.25" hidden="true" customHeight="false" outlineLevel="0" collapsed="false">
      <c r="A21" s="884" t="n">
        <v>11</v>
      </c>
      <c r="B21" s="885" t="s">
        <v>229</v>
      </c>
      <c r="C21" s="605" t="s">
        <v>230</v>
      </c>
      <c r="D21" s="606" t="s">
        <v>380</v>
      </c>
      <c r="E21" s="607" t="n">
        <v>1</v>
      </c>
      <c r="F21" s="607" t="n">
        <v>1</v>
      </c>
      <c r="G21" s="561" t="n">
        <v>42444</v>
      </c>
      <c r="H21" s="562" t="s">
        <v>53</v>
      </c>
      <c r="I21" s="411" t="n">
        <v>206</v>
      </c>
      <c r="J21" s="411" t="n">
        <f aca="false">$AU$5</f>
        <v>6</v>
      </c>
      <c r="K21" s="745" t="n">
        <v>42447</v>
      </c>
      <c r="L21" s="610" t="str">
        <f aca="false">BA21</f>
        <v>264м</v>
      </c>
      <c r="M21" s="411" t="str">
        <f aca="false">BB21</f>
        <v>15.00-17.00</v>
      </c>
      <c r="N21" s="611" t="n">
        <f aca="false">BC21</f>
        <v>6</v>
      </c>
      <c r="O21" s="611" t="n">
        <f aca="false">$AV$5</f>
        <v>8</v>
      </c>
      <c r="P21" s="611" t="n">
        <f aca="false">$AW$5</f>
        <v>3</v>
      </c>
      <c r="Q21" s="611" t="n">
        <f aca="false">SUM(N21:P21)+J21</f>
        <v>23</v>
      </c>
      <c r="R21" s="612"/>
      <c r="S21" s="756" t="n">
        <f aca="false">G21+AS21</f>
        <v>42479</v>
      </c>
      <c r="T21" s="417" t="str">
        <f aca="false">H21</f>
        <v>3-4</v>
      </c>
      <c r="U21" s="417" t="n">
        <f aca="false">I21</f>
        <v>206</v>
      </c>
      <c r="V21" s="417" t="n">
        <f aca="false">J21</f>
        <v>6</v>
      </c>
      <c r="W21" s="613" t="n">
        <f aca="false">K21+BD21</f>
        <v>42482</v>
      </c>
      <c r="X21" s="417" t="str">
        <f aca="false">L21</f>
        <v>264м</v>
      </c>
      <c r="Y21" s="417" t="str">
        <f aca="false">M21</f>
        <v>15.00-17.00</v>
      </c>
      <c r="Z21" s="417" t="n">
        <f aca="false">N21</f>
        <v>6</v>
      </c>
      <c r="AA21" s="614" t="n">
        <f aca="false">$AV$5</f>
        <v>8</v>
      </c>
      <c r="AB21" s="614" t="n">
        <f aca="false">$AW$5</f>
        <v>3</v>
      </c>
      <c r="AC21" s="614" t="n">
        <f aca="false">SUM(Z21:AB21)+V21</f>
        <v>23</v>
      </c>
      <c r="AD21" s="612"/>
      <c r="AE21" s="698" t="n">
        <f aca="false">S21+AT21</f>
        <v>42514</v>
      </c>
      <c r="AF21" s="422" t="str">
        <f aca="false">H21</f>
        <v>3-4</v>
      </c>
      <c r="AG21" s="422" t="n">
        <f aca="false">I21</f>
        <v>206</v>
      </c>
      <c r="AH21" s="422" t="n">
        <f aca="false">J21</f>
        <v>6</v>
      </c>
      <c r="AI21" s="616" t="n">
        <f aca="false">W21+BE21</f>
        <v>42517</v>
      </c>
      <c r="AJ21" s="422" t="str">
        <f aca="false">X21</f>
        <v>264м</v>
      </c>
      <c r="AK21" s="422" t="str">
        <f aca="false">Y21</f>
        <v>15.00-17.00</v>
      </c>
      <c r="AL21" s="422" t="n">
        <f aca="false">Z21</f>
        <v>6</v>
      </c>
      <c r="AM21" s="617" t="n">
        <f aca="false">$AV$5</f>
        <v>8</v>
      </c>
      <c r="AN21" s="617" t="n">
        <f aca="false">$AW$5+1</f>
        <v>4</v>
      </c>
      <c r="AO21" s="618" t="n">
        <f aca="false">SUM(AL21:AN21)+AH21</f>
        <v>24</v>
      </c>
      <c r="AP21" s="619" t="n">
        <f aca="false">AO21+AC21+Q21</f>
        <v>70</v>
      </c>
      <c r="AQ21" s="156" t="n">
        <f aca="false">E21</f>
        <v>1</v>
      </c>
      <c r="AR21" s="156" t="n">
        <v>1</v>
      </c>
      <c r="AS21" s="574" t="n">
        <v>35</v>
      </c>
      <c r="AT21" s="746" t="n">
        <v>35</v>
      </c>
      <c r="AU21" s="209" t="str">
        <f aca="false">TEXT(G21,"ДДДДДДД")</f>
        <v>ДДДДДДД</v>
      </c>
      <c r="AV21" s="209" t="str">
        <f aca="false">TEXT(S21,"ДДДДДДД")</f>
        <v>ДДДДДДД</v>
      </c>
      <c r="AW21" s="209" t="str">
        <f aca="false">TEXT(AE21,"ДДДДДДД")</f>
        <v>ДДДДДДД</v>
      </c>
      <c r="AX21" s="210" t="n">
        <v>4</v>
      </c>
      <c r="AY21" s="170" t="str">
        <f aca="false">IF(AX21=3,"5-6",IF(AX21=4,"7-8","9-10"))</f>
        <v>7-8</v>
      </c>
      <c r="AZ21" s="171" t="n">
        <v>309</v>
      </c>
      <c r="BA21" s="620" t="str">
        <f aca="false">BA20</f>
        <v>264м</v>
      </c>
      <c r="BB21" s="298" t="str">
        <f aca="false">BB20</f>
        <v>15.00-17.00</v>
      </c>
      <c r="BC21" s="197" t="n">
        <f aca="false">$BC$22</f>
        <v>6</v>
      </c>
      <c r="BD21" s="117" t="n">
        <v>35</v>
      </c>
      <c r="BE21" s="117" t="n">
        <v>35</v>
      </c>
      <c r="BF21" s="621"/>
      <c r="BG21" s="621"/>
      <c r="BH21" s="622"/>
    </row>
    <row r="22" s="263" customFormat="true" ht="24" hidden="true" customHeight="false" outlineLevel="0" collapsed="false">
      <c r="A22" s="876" t="n">
        <v>1</v>
      </c>
      <c r="B22" s="877" t="s">
        <v>142</v>
      </c>
      <c r="C22" s="558" t="s">
        <v>44</v>
      </c>
      <c r="D22" s="880" t="s">
        <v>139</v>
      </c>
      <c r="E22" s="560" t="n">
        <v>2</v>
      </c>
      <c r="F22" s="560" t="n">
        <v>1</v>
      </c>
      <c r="G22" s="561"/>
      <c r="H22" s="562"/>
      <c r="I22" s="343"/>
      <c r="J22" s="343"/>
      <c r="K22" s="745"/>
      <c r="L22" s="479"/>
      <c r="M22" s="343"/>
      <c r="N22" s="564"/>
      <c r="O22" s="564"/>
      <c r="P22" s="564"/>
      <c r="Q22" s="564"/>
      <c r="R22" s="565"/>
      <c r="S22" s="566"/>
      <c r="T22" s="351"/>
      <c r="U22" s="351"/>
      <c r="V22" s="351"/>
      <c r="W22" s="567"/>
      <c r="X22" s="351"/>
      <c r="Y22" s="351"/>
      <c r="Z22" s="351"/>
      <c r="AA22" s="568"/>
      <c r="AB22" s="568"/>
      <c r="AC22" s="568"/>
      <c r="AD22" s="565"/>
      <c r="AE22" s="698"/>
      <c r="AF22" s="358"/>
      <c r="AG22" s="358"/>
      <c r="AH22" s="358"/>
      <c r="AI22" s="570"/>
      <c r="AJ22" s="358"/>
      <c r="AK22" s="358"/>
      <c r="AL22" s="358"/>
      <c r="AM22" s="571"/>
      <c r="AN22" s="571"/>
      <c r="AO22" s="572"/>
      <c r="AP22" s="573"/>
      <c r="AQ22" s="82" t="n">
        <f aca="false">E22</f>
        <v>2</v>
      </c>
      <c r="AR22" s="82" t="n">
        <v>1</v>
      </c>
      <c r="AS22" s="574" t="n">
        <v>35</v>
      </c>
      <c r="AT22" s="746" t="n">
        <v>35</v>
      </c>
      <c r="AU22" s="190" t="str">
        <f aca="false">TEXT(G22,"ДДДДДДД")</f>
        <v>ДДДДДДД</v>
      </c>
      <c r="AV22" s="190" t="str">
        <f aca="false">TEXT(S22,"ДДДДДДД")</f>
        <v>ДДДДДДД</v>
      </c>
      <c r="AW22" s="190" t="str">
        <f aca="false">TEXT(AE22,"ДДДДДДД")</f>
        <v>ДДДДДДД</v>
      </c>
      <c r="AX22" s="430" t="n">
        <v>4</v>
      </c>
      <c r="AY22" s="98" t="str">
        <f aca="false">IF(AX22=3,"5-6",IF(AX22=4,"7-8","9-10"))</f>
        <v>7-8</v>
      </c>
      <c r="AZ22" s="431" t="n">
        <v>301</v>
      </c>
      <c r="BA22" s="620" t="s">
        <v>87</v>
      </c>
      <c r="BB22" s="298" t="s">
        <v>239</v>
      </c>
      <c r="BC22" s="192" t="n">
        <v>6</v>
      </c>
      <c r="BD22" s="117" t="n">
        <v>35</v>
      </c>
      <c r="BE22" s="117" t="n">
        <v>35</v>
      </c>
      <c r="BF22" s="261"/>
      <c r="BG22" s="261"/>
      <c r="BH22" s="262"/>
    </row>
    <row r="23" s="263" customFormat="true" ht="57" hidden="false" customHeight="false" outlineLevel="0" collapsed="false">
      <c r="A23" s="878" t="n">
        <v>1</v>
      </c>
      <c r="B23" s="879" t="s">
        <v>381</v>
      </c>
      <c r="C23" s="579" t="s">
        <v>44</v>
      </c>
      <c r="D23" s="580" t="s">
        <v>114</v>
      </c>
      <c r="E23" s="560" t="n">
        <v>2</v>
      </c>
      <c r="F23" s="560" t="n">
        <v>1</v>
      </c>
      <c r="G23" s="561" t="n">
        <v>42808</v>
      </c>
      <c r="H23" s="562" t="s">
        <v>218</v>
      </c>
      <c r="I23" s="366" t="n">
        <v>103</v>
      </c>
      <c r="J23" s="343" t="n">
        <f aca="false">$AU$5</f>
        <v>6</v>
      </c>
      <c r="K23" s="745" t="n">
        <v>42803</v>
      </c>
      <c r="L23" s="562" t="str">
        <f aca="false">BA23</f>
        <v>111</v>
      </c>
      <c r="M23" s="366" t="str">
        <f aca="false">BB23</f>
        <v>15.50-17.00</v>
      </c>
      <c r="N23" s="584" t="n">
        <f aca="false">BC23</f>
        <v>6</v>
      </c>
      <c r="O23" s="564" t="n">
        <f aca="false">$AV$5</f>
        <v>8</v>
      </c>
      <c r="P23" s="564" t="n">
        <f aca="false">$AW$5</f>
        <v>3</v>
      </c>
      <c r="Q23" s="564" t="n">
        <f aca="false">SUM(N23:P23)+J23</f>
        <v>23</v>
      </c>
      <c r="R23" s="565"/>
      <c r="S23" s="566" t="n">
        <f aca="false">G23+AS23</f>
        <v>42843</v>
      </c>
      <c r="T23" s="369" t="str">
        <f aca="false">H23</f>
        <v>10.45-12.20</v>
      </c>
      <c r="U23" s="369" t="n">
        <f aca="false">I23</f>
        <v>103</v>
      </c>
      <c r="V23" s="351" t="n">
        <f aca="false">J23</f>
        <v>6</v>
      </c>
      <c r="W23" s="585" t="n">
        <f aca="false">K23+BD23</f>
        <v>42838</v>
      </c>
      <c r="X23" s="351" t="str">
        <f aca="false">L23</f>
        <v>111</v>
      </c>
      <c r="Y23" s="369" t="str">
        <f aca="false">M23</f>
        <v>15.50-17.00</v>
      </c>
      <c r="Z23" s="351" t="n">
        <f aca="false">N23</f>
        <v>6</v>
      </c>
      <c r="AA23" s="568" t="n">
        <f aca="false">$AV$5</f>
        <v>8</v>
      </c>
      <c r="AB23" s="568" t="n">
        <f aca="false">$AW$5</f>
        <v>3</v>
      </c>
      <c r="AC23" s="568" t="n">
        <f aca="false">SUM(Z23:AB23)+V23</f>
        <v>23</v>
      </c>
      <c r="AD23" s="565"/>
      <c r="AE23" s="698" t="n">
        <f aca="false">S23+AT23</f>
        <v>42878</v>
      </c>
      <c r="AF23" s="371" t="str">
        <f aca="false">H23</f>
        <v>10.45-12.20</v>
      </c>
      <c r="AG23" s="371" t="n">
        <f aca="false">I23</f>
        <v>103</v>
      </c>
      <c r="AH23" s="358" t="n">
        <f aca="false">J23</f>
        <v>6</v>
      </c>
      <c r="AI23" s="586" t="n">
        <f aca="false">W23+BE23</f>
        <v>42873</v>
      </c>
      <c r="AJ23" s="358" t="str">
        <f aca="false">X23</f>
        <v>111</v>
      </c>
      <c r="AK23" s="371" t="str">
        <f aca="false">Y23</f>
        <v>15.50-17.00</v>
      </c>
      <c r="AL23" s="358" t="n">
        <f aca="false">Z23</f>
        <v>6</v>
      </c>
      <c r="AM23" s="571" t="n">
        <f aca="false">$AV$5</f>
        <v>8</v>
      </c>
      <c r="AN23" s="571" t="n">
        <f aca="false">$AW$5+1</f>
        <v>4</v>
      </c>
      <c r="AO23" s="572" t="n">
        <f aca="false">SUM(AL23:AN23)+AH23</f>
        <v>24</v>
      </c>
      <c r="AP23" s="589" t="n">
        <f aca="false">AO23+AC23+Q23</f>
        <v>70</v>
      </c>
      <c r="AQ23" s="82" t="n">
        <f aca="false">E23</f>
        <v>2</v>
      </c>
      <c r="AR23" s="82" t="n">
        <v>1</v>
      </c>
      <c r="AS23" s="574" t="n">
        <v>35</v>
      </c>
      <c r="AT23" s="746" t="n">
        <v>35</v>
      </c>
      <c r="AU23" s="96" t="str">
        <f aca="false">TEXT(G21,"ДДДДДДД")</f>
        <v>ДДДДДДД</v>
      </c>
      <c r="AV23" s="96" t="str">
        <f aca="false">TEXT(S21,"ДДДДДДД")</f>
        <v>ДДДДДДД</v>
      </c>
      <c r="AW23" s="96" t="str">
        <f aca="false">TEXT(AE21,"ДДДДДДД")</f>
        <v>ДДДДДДД</v>
      </c>
      <c r="AX23" s="114" t="n">
        <v>4</v>
      </c>
      <c r="AY23" s="98" t="str">
        <f aca="false">IF(AX23=3,"5-6",IF(AX23=4,"7-8","9-10"))</f>
        <v>7-8</v>
      </c>
      <c r="AZ23" s="293" t="n">
        <f aca="false">AZ22</f>
        <v>301</v>
      </c>
      <c r="BA23" s="620" t="s">
        <v>87</v>
      </c>
      <c r="BB23" s="298" t="str">
        <f aca="false">$BB$22</f>
        <v>15.50-17.00</v>
      </c>
      <c r="BC23" s="197" t="n">
        <f aca="false">$BC$22</f>
        <v>6</v>
      </c>
      <c r="BD23" s="117" t="n">
        <v>35</v>
      </c>
      <c r="BE23" s="117" t="n">
        <v>35</v>
      </c>
      <c r="BF23" s="261"/>
      <c r="BG23" s="261"/>
      <c r="BH23" s="262"/>
    </row>
    <row r="24" s="263" customFormat="true" ht="24" hidden="false" customHeight="false" outlineLevel="0" collapsed="false">
      <c r="A24" s="878" t="n">
        <v>2</v>
      </c>
      <c r="B24" s="879" t="s">
        <v>382</v>
      </c>
      <c r="C24" s="558" t="s">
        <v>51</v>
      </c>
      <c r="D24" s="590" t="s">
        <v>383</v>
      </c>
      <c r="E24" s="560" t="n">
        <v>2</v>
      </c>
      <c r="F24" s="560" t="n">
        <v>1</v>
      </c>
      <c r="G24" s="561" t="n">
        <v>42807</v>
      </c>
      <c r="H24" s="562" t="s">
        <v>216</v>
      </c>
      <c r="I24" s="366" t="s">
        <v>379</v>
      </c>
      <c r="J24" s="343" t="n">
        <f aca="false">$AU$5</f>
        <v>6</v>
      </c>
      <c r="K24" s="745" t="n">
        <v>42803</v>
      </c>
      <c r="L24" s="562" t="str">
        <f aca="false">BA24</f>
        <v>111</v>
      </c>
      <c r="M24" s="366" t="str">
        <f aca="false">BB24</f>
        <v>15.50-17.00</v>
      </c>
      <c r="N24" s="584" t="n">
        <f aca="false">BC24</f>
        <v>6</v>
      </c>
      <c r="O24" s="564" t="n">
        <f aca="false">$AV$5</f>
        <v>8</v>
      </c>
      <c r="P24" s="564" t="n">
        <f aca="false">$AW$5</f>
        <v>3</v>
      </c>
      <c r="Q24" s="564" t="n">
        <f aca="false">SUM(N24:P24)+J24</f>
        <v>23</v>
      </c>
      <c r="R24" s="565"/>
      <c r="S24" s="566" t="n">
        <f aca="false">G24+AS24</f>
        <v>42842</v>
      </c>
      <c r="T24" s="369" t="str">
        <f aca="false">H24</f>
        <v>09.00-10.35</v>
      </c>
      <c r="U24" s="369" t="str">
        <f aca="false">I24</f>
        <v>П302</v>
      </c>
      <c r="V24" s="351" t="n">
        <f aca="false">J24</f>
        <v>6</v>
      </c>
      <c r="W24" s="585" t="n">
        <f aca="false">K24+BD24</f>
        <v>42838</v>
      </c>
      <c r="X24" s="351" t="str">
        <f aca="false">L24</f>
        <v>111</v>
      </c>
      <c r="Y24" s="369" t="str">
        <f aca="false">M24</f>
        <v>15.50-17.00</v>
      </c>
      <c r="Z24" s="351" t="n">
        <f aca="false">N24</f>
        <v>6</v>
      </c>
      <c r="AA24" s="568" t="n">
        <f aca="false">$AV$5</f>
        <v>8</v>
      </c>
      <c r="AB24" s="568" t="n">
        <f aca="false">$AW$5</f>
        <v>3</v>
      </c>
      <c r="AC24" s="568" t="n">
        <f aca="false">SUM(Z24:AB24)+V24</f>
        <v>23</v>
      </c>
      <c r="AD24" s="565"/>
      <c r="AE24" s="698" t="n">
        <f aca="false">S24+AT24</f>
        <v>42877</v>
      </c>
      <c r="AF24" s="371" t="str">
        <f aca="false">H24</f>
        <v>09.00-10.35</v>
      </c>
      <c r="AG24" s="371" t="str">
        <f aca="false">I24</f>
        <v>П302</v>
      </c>
      <c r="AH24" s="358" t="n">
        <f aca="false">J24</f>
        <v>6</v>
      </c>
      <c r="AI24" s="586" t="n">
        <f aca="false">W24+BE24</f>
        <v>42873</v>
      </c>
      <c r="AJ24" s="358" t="str">
        <f aca="false">X24</f>
        <v>111</v>
      </c>
      <c r="AK24" s="371" t="str">
        <f aca="false">Y24</f>
        <v>15.50-17.00</v>
      </c>
      <c r="AL24" s="358" t="n">
        <f aca="false">Z24</f>
        <v>6</v>
      </c>
      <c r="AM24" s="571" t="n">
        <f aca="false">$AV$5</f>
        <v>8</v>
      </c>
      <c r="AN24" s="571" t="n">
        <f aca="false">$AW$5+1</f>
        <v>4</v>
      </c>
      <c r="AO24" s="572" t="n">
        <f aca="false">SUM(AL24:AN24)+AH24</f>
        <v>24</v>
      </c>
      <c r="AP24" s="589" t="n">
        <f aca="false">AO24+AC24+Q24</f>
        <v>70</v>
      </c>
      <c r="AQ24" s="82" t="n">
        <f aca="false">E24</f>
        <v>2</v>
      </c>
      <c r="AR24" s="82" t="n">
        <v>1</v>
      </c>
      <c r="AS24" s="574" t="n">
        <v>35</v>
      </c>
      <c r="AT24" s="746" t="n">
        <v>35</v>
      </c>
      <c r="AU24" s="96" t="str">
        <f aca="false">TEXT(G22,"ДДДДДДД")</f>
        <v>ДДДДДДД</v>
      </c>
      <c r="AV24" s="96" t="str">
        <f aca="false">TEXT(S22,"ДДДДДДД")</f>
        <v>ДДДДДДД</v>
      </c>
      <c r="AW24" s="96" t="str">
        <f aca="false">TEXT(AE22,"ДДДДДДД")</f>
        <v>ДДДДДДД</v>
      </c>
      <c r="AX24" s="114" t="n">
        <v>4</v>
      </c>
      <c r="AY24" s="98" t="str">
        <f aca="false">IF(AX24=3,"5-6",IF(AX24=4,"7-8","9-10"))</f>
        <v>7-8</v>
      </c>
      <c r="AZ24" s="293" t="n">
        <f aca="false">AZ23</f>
        <v>301</v>
      </c>
      <c r="BA24" s="620" t="s">
        <v>87</v>
      </c>
      <c r="BB24" s="298" t="str">
        <f aca="false">BB23</f>
        <v>15.50-17.00</v>
      </c>
      <c r="BC24" s="197" t="n">
        <f aca="false">$BC$22</f>
        <v>6</v>
      </c>
      <c r="BD24" s="117" t="n">
        <v>35</v>
      </c>
      <c r="BE24" s="117" t="n">
        <v>35</v>
      </c>
      <c r="BF24" s="261"/>
      <c r="BG24" s="261"/>
      <c r="BH24" s="262"/>
    </row>
    <row r="25" s="295" customFormat="true" ht="24" hidden="false" customHeight="false" outlineLevel="0" collapsed="false">
      <c r="A25" s="878" t="n">
        <v>3</v>
      </c>
      <c r="B25" s="879" t="s">
        <v>384</v>
      </c>
      <c r="C25" s="558" t="s">
        <v>51</v>
      </c>
      <c r="D25" s="580" t="s">
        <v>385</v>
      </c>
      <c r="E25" s="560" t="n">
        <v>2</v>
      </c>
      <c r="F25" s="560" t="n">
        <v>1</v>
      </c>
      <c r="G25" s="561" t="n">
        <v>42809</v>
      </c>
      <c r="H25" s="562" t="s">
        <v>218</v>
      </c>
      <c r="I25" s="366" t="s">
        <v>386</v>
      </c>
      <c r="J25" s="343" t="n">
        <f aca="false">$AU$5</f>
        <v>6</v>
      </c>
      <c r="K25" s="745" t="n">
        <v>42803</v>
      </c>
      <c r="L25" s="562" t="str">
        <f aca="false">BA25</f>
        <v>111</v>
      </c>
      <c r="M25" s="366" t="str">
        <f aca="false">BB25</f>
        <v>15.50-17.00</v>
      </c>
      <c r="N25" s="584" t="n">
        <f aca="false">BC25</f>
        <v>6</v>
      </c>
      <c r="O25" s="564" t="n">
        <f aca="false">$AV$5</f>
        <v>8</v>
      </c>
      <c r="P25" s="564" t="n">
        <f aca="false">$AW$5</f>
        <v>3</v>
      </c>
      <c r="Q25" s="564" t="n">
        <f aca="false">SUM(N25:P25)+J25</f>
        <v>23</v>
      </c>
      <c r="R25" s="565"/>
      <c r="S25" s="566" t="n">
        <f aca="false">G25+AS25</f>
        <v>42844</v>
      </c>
      <c r="T25" s="369" t="str">
        <f aca="false">H25</f>
        <v>10.45-12.20</v>
      </c>
      <c r="U25" s="369" t="str">
        <f aca="false">I25</f>
        <v>Х113</v>
      </c>
      <c r="V25" s="351" t="n">
        <f aca="false">J25</f>
        <v>6</v>
      </c>
      <c r="W25" s="585" t="n">
        <f aca="false">K25+BD25</f>
        <v>42838</v>
      </c>
      <c r="X25" s="351" t="str">
        <f aca="false">L25</f>
        <v>111</v>
      </c>
      <c r="Y25" s="369" t="str">
        <f aca="false">M25</f>
        <v>15.50-17.00</v>
      </c>
      <c r="Z25" s="351" t="n">
        <f aca="false">N25</f>
        <v>6</v>
      </c>
      <c r="AA25" s="568" t="n">
        <f aca="false">$AV$5</f>
        <v>8</v>
      </c>
      <c r="AB25" s="568" t="n">
        <f aca="false">$AW$5</f>
        <v>3</v>
      </c>
      <c r="AC25" s="568" t="n">
        <f aca="false">SUM(Z25:AB25)+V25</f>
        <v>23</v>
      </c>
      <c r="AD25" s="565"/>
      <c r="AE25" s="698" t="n">
        <f aca="false">S25+AT25</f>
        <v>42879</v>
      </c>
      <c r="AF25" s="371" t="str">
        <f aca="false">H25</f>
        <v>10.45-12.20</v>
      </c>
      <c r="AG25" s="371" t="str">
        <f aca="false">I25</f>
        <v>Х113</v>
      </c>
      <c r="AH25" s="358" t="n">
        <f aca="false">J25</f>
        <v>6</v>
      </c>
      <c r="AI25" s="586" t="n">
        <f aca="false">W25+BE25</f>
        <v>42873</v>
      </c>
      <c r="AJ25" s="358" t="str">
        <f aca="false">X25</f>
        <v>111</v>
      </c>
      <c r="AK25" s="371" t="str">
        <f aca="false">Y25</f>
        <v>15.50-17.00</v>
      </c>
      <c r="AL25" s="358" t="n">
        <f aca="false">Z25</f>
        <v>6</v>
      </c>
      <c r="AM25" s="571" t="n">
        <f aca="false">$AV$5</f>
        <v>8</v>
      </c>
      <c r="AN25" s="571" t="n">
        <f aca="false">$AW$5+1</f>
        <v>4</v>
      </c>
      <c r="AO25" s="572" t="n">
        <f aca="false">SUM(AL25:AN25)+AH25</f>
        <v>24</v>
      </c>
      <c r="AP25" s="589" t="n">
        <f aca="false">AO25+AC25+Q25</f>
        <v>70</v>
      </c>
      <c r="AQ25" s="82" t="n">
        <f aca="false">E25</f>
        <v>2</v>
      </c>
      <c r="AR25" s="82" t="n">
        <v>1</v>
      </c>
      <c r="AS25" s="574" t="n">
        <v>35</v>
      </c>
      <c r="AT25" s="746" t="n"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4" t="n">
        <v>4</v>
      </c>
      <c r="AY25" s="98" t="str">
        <f aca="false">IF(AX25=3,"5-6",IF(AX25=4,"7-8","9-10"))</f>
        <v>7-8</v>
      </c>
      <c r="AZ25" s="293" t="n">
        <f aca="false">AZ24</f>
        <v>301</v>
      </c>
      <c r="BA25" s="620" t="s">
        <v>87</v>
      </c>
      <c r="BB25" s="298" t="str">
        <f aca="false">BB24</f>
        <v>15.50-17.00</v>
      </c>
      <c r="BC25" s="197" t="n">
        <f aca="false">$BC$22</f>
        <v>6</v>
      </c>
      <c r="BD25" s="117" t="n">
        <v>35</v>
      </c>
      <c r="BE25" s="117" t="n">
        <v>35</v>
      </c>
      <c r="BF25" s="261"/>
      <c r="BG25" s="261"/>
      <c r="BH25" s="262"/>
    </row>
    <row r="26" s="263" customFormat="true" ht="38.25" hidden="false" customHeight="false" outlineLevel="0" collapsed="false">
      <c r="A26" s="878" t="n">
        <v>4</v>
      </c>
      <c r="B26" s="879" t="s">
        <v>387</v>
      </c>
      <c r="C26" s="579" t="s">
        <v>44</v>
      </c>
      <c r="D26" s="580" t="s">
        <v>388</v>
      </c>
      <c r="E26" s="560" t="n">
        <v>2</v>
      </c>
      <c r="F26" s="560" t="n">
        <v>1</v>
      </c>
      <c r="G26" s="561" t="n">
        <v>42808</v>
      </c>
      <c r="H26" s="562" t="s">
        <v>216</v>
      </c>
      <c r="I26" s="366" t="s">
        <v>389</v>
      </c>
      <c r="J26" s="343" t="n">
        <f aca="false">$AU$5</f>
        <v>6</v>
      </c>
      <c r="K26" s="745" t="n">
        <v>42803</v>
      </c>
      <c r="L26" s="562" t="str">
        <f aca="false">BA26</f>
        <v>111</v>
      </c>
      <c r="M26" s="366" t="str">
        <f aca="false">BB26</f>
        <v>15.50-17.00</v>
      </c>
      <c r="N26" s="584" t="n">
        <f aca="false">BC26</f>
        <v>6</v>
      </c>
      <c r="O26" s="564" t="n">
        <f aca="false">$AV$5</f>
        <v>8</v>
      </c>
      <c r="P26" s="564" t="n">
        <f aca="false">$AW$5</f>
        <v>3</v>
      </c>
      <c r="Q26" s="564" t="n">
        <f aca="false">SUM(N26:P26)+J26</f>
        <v>23</v>
      </c>
      <c r="R26" s="565"/>
      <c r="S26" s="566" t="n">
        <f aca="false">G26+AS26</f>
        <v>42843</v>
      </c>
      <c r="T26" s="369" t="str">
        <f aca="false">H26</f>
        <v>09.00-10.35</v>
      </c>
      <c r="U26" s="369" t="str">
        <f aca="false">I26</f>
        <v>Х115</v>
      </c>
      <c r="V26" s="351" t="n">
        <f aca="false">J26</f>
        <v>6</v>
      </c>
      <c r="W26" s="585" t="n">
        <f aca="false">K26+BD26</f>
        <v>42838</v>
      </c>
      <c r="X26" s="351" t="str">
        <f aca="false">L26</f>
        <v>111</v>
      </c>
      <c r="Y26" s="369" t="str">
        <f aca="false">M26</f>
        <v>15.50-17.00</v>
      </c>
      <c r="Z26" s="351" t="n">
        <f aca="false">N26</f>
        <v>6</v>
      </c>
      <c r="AA26" s="568" t="n">
        <f aca="false">$AV$5</f>
        <v>8</v>
      </c>
      <c r="AB26" s="568" t="n">
        <f aca="false">$AW$5</f>
        <v>3</v>
      </c>
      <c r="AC26" s="568" t="n">
        <f aca="false">SUM(Z26:AB26)+V26</f>
        <v>23</v>
      </c>
      <c r="AD26" s="565"/>
      <c r="AE26" s="698" t="n">
        <f aca="false">S26+AT26</f>
        <v>42878</v>
      </c>
      <c r="AF26" s="371" t="str">
        <f aca="false">H26</f>
        <v>09.00-10.35</v>
      </c>
      <c r="AG26" s="371" t="str">
        <f aca="false">I26</f>
        <v>Х115</v>
      </c>
      <c r="AH26" s="358" t="n">
        <f aca="false">J26</f>
        <v>6</v>
      </c>
      <c r="AI26" s="586" t="n">
        <f aca="false">W26+BE26</f>
        <v>42873</v>
      </c>
      <c r="AJ26" s="358" t="str">
        <f aca="false">X26</f>
        <v>111</v>
      </c>
      <c r="AK26" s="371" t="str">
        <f aca="false">Y26</f>
        <v>15.50-17.00</v>
      </c>
      <c r="AL26" s="358" t="n">
        <f aca="false">Z26</f>
        <v>6</v>
      </c>
      <c r="AM26" s="571" t="n">
        <f aca="false">$AV$5</f>
        <v>8</v>
      </c>
      <c r="AN26" s="571" t="n">
        <f aca="false">$AW$5+1</f>
        <v>4</v>
      </c>
      <c r="AO26" s="572" t="n">
        <f aca="false">SUM(AL26:AN26)+AH26</f>
        <v>24</v>
      </c>
      <c r="AP26" s="589" t="n">
        <f aca="false">AO26+AC26+Q26</f>
        <v>70</v>
      </c>
      <c r="AQ26" s="82" t="n">
        <f aca="false">E26</f>
        <v>2</v>
      </c>
      <c r="AR26" s="82" t="n">
        <v>1</v>
      </c>
      <c r="AS26" s="574" t="n">
        <v>35</v>
      </c>
      <c r="AT26" s="746" t="n">
        <v>35</v>
      </c>
      <c r="AU26" s="190" t="str">
        <f aca="false">TEXT(G26,"ДДДДДДД")</f>
        <v>ДДДДДДД</v>
      </c>
      <c r="AV26" s="190" t="str">
        <f aca="false">TEXT(S26,"ДДДДДДД")</f>
        <v>ДДДДДДД</v>
      </c>
      <c r="AW26" s="190" t="str">
        <f aca="false">TEXT(AE26,"ДДДДДДД")</f>
        <v>ДДДДДДД</v>
      </c>
      <c r="AX26" s="97" t="n">
        <v>4</v>
      </c>
      <c r="AY26" s="98" t="str">
        <f aca="false">IF(AX26=3,"5-6",IF(AX26=4,"7-8","9-10"))</f>
        <v>7-8</v>
      </c>
      <c r="AZ26" s="293" t="n">
        <f aca="false">AZ25</f>
        <v>301</v>
      </c>
      <c r="BA26" s="620" t="s">
        <v>87</v>
      </c>
      <c r="BB26" s="298" t="str">
        <f aca="false">BB25</f>
        <v>15.50-17.00</v>
      </c>
      <c r="BC26" s="197" t="n">
        <f aca="false">$BC$22</f>
        <v>6</v>
      </c>
      <c r="BD26" s="117" t="n">
        <v>35</v>
      </c>
      <c r="BE26" s="117" t="n">
        <v>35</v>
      </c>
      <c r="BF26" s="261"/>
      <c r="BG26" s="261"/>
      <c r="BH26" s="262"/>
    </row>
    <row r="27" s="295" customFormat="true" ht="38.25" hidden="false" customHeight="false" outlineLevel="0" collapsed="false">
      <c r="A27" s="881" t="n">
        <v>5</v>
      </c>
      <c r="B27" s="879" t="s">
        <v>390</v>
      </c>
      <c r="C27" s="594" t="s">
        <v>44</v>
      </c>
      <c r="D27" s="590" t="s">
        <v>391</v>
      </c>
      <c r="E27" s="581" t="n">
        <v>2</v>
      </c>
      <c r="F27" s="581" t="n">
        <v>1</v>
      </c>
      <c r="G27" s="561" t="n">
        <v>42803</v>
      </c>
      <c r="H27" s="562" t="s">
        <v>218</v>
      </c>
      <c r="I27" s="366" t="n">
        <v>204</v>
      </c>
      <c r="J27" s="366" t="n">
        <f aca="false">$AU$5</f>
        <v>6</v>
      </c>
      <c r="K27" s="745" t="n">
        <v>42804</v>
      </c>
      <c r="L27" s="562" t="str">
        <f aca="false">BA27</f>
        <v>111</v>
      </c>
      <c r="M27" s="366" t="str">
        <f aca="false">BB27</f>
        <v>15.50-17.00</v>
      </c>
      <c r="N27" s="584" t="n">
        <f aca="false">BC27</f>
        <v>6</v>
      </c>
      <c r="O27" s="584" t="n">
        <f aca="false">$AV$5</f>
        <v>8</v>
      </c>
      <c r="P27" s="584" t="n">
        <f aca="false">$AW$5</f>
        <v>3</v>
      </c>
      <c r="Q27" s="584" t="n">
        <f aca="false">SUM(N27:P27)+J27</f>
        <v>23</v>
      </c>
      <c r="R27" s="629"/>
      <c r="S27" s="697" t="n">
        <f aca="false">G27+AS27</f>
        <v>42838</v>
      </c>
      <c r="T27" s="369" t="str">
        <f aca="false">H27</f>
        <v>10.45-12.20</v>
      </c>
      <c r="U27" s="369" t="n">
        <f aca="false">I27</f>
        <v>204</v>
      </c>
      <c r="V27" s="369" t="n">
        <f aca="false">J27</f>
        <v>6</v>
      </c>
      <c r="W27" s="585" t="n">
        <f aca="false">K27+BD27</f>
        <v>42839</v>
      </c>
      <c r="X27" s="369" t="str">
        <f aca="false">L27</f>
        <v>111</v>
      </c>
      <c r="Y27" s="369" t="str">
        <f aca="false">M27</f>
        <v>15.50-17.00</v>
      </c>
      <c r="Z27" s="369" t="n">
        <f aca="false">N27</f>
        <v>6</v>
      </c>
      <c r="AA27" s="630" t="n">
        <f aca="false">$AV$5</f>
        <v>8</v>
      </c>
      <c r="AB27" s="630" t="n">
        <f aca="false">$AW$5</f>
        <v>3</v>
      </c>
      <c r="AC27" s="630" t="n">
        <f aca="false">SUM(Z27:AB27)+V27</f>
        <v>23</v>
      </c>
      <c r="AD27" s="629"/>
      <c r="AE27" s="698" t="n">
        <f aca="false">S27+AT27</f>
        <v>42873</v>
      </c>
      <c r="AF27" s="371" t="str">
        <f aca="false">H27</f>
        <v>10.45-12.20</v>
      </c>
      <c r="AG27" s="371" t="n">
        <f aca="false">I27</f>
        <v>204</v>
      </c>
      <c r="AH27" s="371" t="n">
        <f aca="false">J27</f>
        <v>6</v>
      </c>
      <c r="AI27" s="586" t="n">
        <f aca="false">W27+BE27</f>
        <v>42874</v>
      </c>
      <c r="AJ27" s="371" t="str">
        <f aca="false">X27</f>
        <v>111</v>
      </c>
      <c r="AK27" s="371" t="str">
        <f aca="false">Y27</f>
        <v>15.50-17.00</v>
      </c>
      <c r="AL27" s="371" t="n">
        <f aca="false">Z27</f>
        <v>6</v>
      </c>
      <c r="AM27" s="587" t="n">
        <f aca="false">$AV$5</f>
        <v>8</v>
      </c>
      <c r="AN27" s="587" t="n">
        <f aca="false">$AW$5+1</f>
        <v>4</v>
      </c>
      <c r="AO27" s="639" t="n">
        <f aca="false">SUM(AL27:AN27)+AH27</f>
        <v>24</v>
      </c>
      <c r="AP27" s="667" t="n">
        <f aca="false">AO27+AC27+Q27</f>
        <v>70</v>
      </c>
      <c r="AQ27" s="133" t="n">
        <f aca="false">E27</f>
        <v>2</v>
      </c>
      <c r="AR27" s="133" t="n">
        <v>1</v>
      </c>
      <c r="AS27" s="574" t="n">
        <v>35</v>
      </c>
      <c r="AT27" s="746" t="n">
        <v>35</v>
      </c>
      <c r="AU27" s="402" t="str">
        <f aca="false">TEXT(G27,"ДДДДДДД")</f>
        <v>ДДДДДДД</v>
      </c>
      <c r="AV27" s="402" t="str">
        <f aca="false">TEXT(S27,"ДДДДДДД")</f>
        <v>ДДДДДДД</v>
      </c>
      <c r="AW27" s="402" t="str">
        <f aca="false">TEXT(AE27,"ДДДДДДД")</f>
        <v>ДДДДДДД</v>
      </c>
      <c r="AX27" s="143" t="n">
        <v>4</v>
      </c>
      <c r="AY27" s="602" t="str">
        <f aca="false">IF(AX27=3,"5-6",IF(AX27=4,"7-8","9-10"))</f>
        <v>7-8</v>
      </c>
      <c r="AZ27" s="293" t="n">
        <f aca="false">AZ26</f>
        <v>301</v>
      </c>
      <c r="BA27" s="620" t="s">
        <v>87</v>
      </c>
      <c r="BB27" s="298" t="str">
        <f aca="false">BB26</f>
        <v>15.50-17.00</v>
      </c>
      <c r="BC27" s="197" t="n">
        <f aca="false">$BC$22</f>
        <v>6</v>
      </c>
      <c r="BD27" s="117" t="n">
        <v>35</v>
      </c>
      <c r="BE27" s="117" t="n">
        <v>35</v>
      </c>
      <c r="BF27" s="261"/>
      <c r="BG27" s="261"/>
      <c r="BH27" s="262"/>
    </row>
    <row r="28" s="295" customFormat="true" ht="24" hidden="false" customHeight="false" outlineLevel="0" collapsed="false">
      <c r="A28" s="878" t="n">
        <v>6</v>
      </c>
      <c r="B28" s="879" t="s">
        <v>392</v>
      </c>
      <c r="C28" s="579" t="s">
        <v>51</v>
      </c>
      <c r="D28" s="886" t="s">
        <v>164</v>
      </c>
      <c r="E28" s="581" t="n">
        <v>2</v>
      </c>
      <c r="F28" s="581" t="n">
        <v>1</v>
      </c>
      <c r="G28" s="561" t="n">
        <v>42810</v>
      </c>
      <c r="H28" s="562" t="s">
        <v>216</v>
      </c>
      <c r="I28" s="366" t="n">
        <v>204</v>
      </c>
      <c r="J28" s="366" t="n">
        <f aca="false">$AU$5</f>
        <v>6</v>
      </c>
      <c r="K28" s="745" t="n">
        <v>42804</v>
      </c>
      <c r="L28" s="562" t="str">
        <f aca="false">BA28</f>
        <v>111</v>
      </c>
      <c r="M28" s="366" t="str">
        <f aca="false">BB28</f>
        <v>15.50-17.00</v>
      </c>
      <c r="N28" s="584" t="n">
        <f aca="false">BC28</f>
        <v>6</v>
      </c>
      <c r="O28" s="584" t="n">
        <f aca="false">$AV$5</f>
        <v>8</v>
      </c>
      <c r="P28" s="584" t="n">
        <f aca="false">$AW$5</f>
        <v>3</v>
      </c>
      <c r="Q28" s="584" t="n">
        <f aca="false">SUM(N28:P28)+J28</f>
        <v>23</v>
      </c>
      <c r="R28" s="629"/>
      <c r="S28" s="697" t="n">
        <f aca="false">G28+AS28</f>
        <v>42845</v>
      </c>
      <c r="T28" s="369" t="str">
        <f aca="false">H28</f>
        <v>09.00-10.35</v>
      </c>
      <c r="U28" s="369" t="n">
        <f aca="false">I28</f>
        <v>204</v>
      </c>
      <c r="V28" s="369" t="n">
        <f aca="false">J28</f>
        <v>6</v>
      </c>
      <c r="W28" s="585" t="n">
        <f aca="false">K28+BD28</f>
        <v>42839</v>
      </c>
      <c r="X28" s="369" t="str">
        <f aca="false">L28</f>
        <v>111</v>
      </c>
      <c r="Y28" s="369" t="str">
        <f aca="false">M28</f>
        <v>15.50-17.00</v>
      </c>
      <c r="Z28" s="369" t="n">
        <f aca="false">N28</f>
        <v>6</v>
      </c>
      <c r="AA28" s="630" t="n">
        <f aca="false">$AV$5</f>
        <v>8</v>
      </c>
      <c r="AB28" s="630" t="n">
        <f aca="false">$AW$5</f>
        <v>3</v>
      </c>
      <c r="AC28" s="630" t="n">
        <f aca="false">SUM(Z28:AB28)+V28</f>
        <v>23</v>
      </c>
      <c r="AD28" s="629"/>
      <c r="AE28" s="698" t="n">
        <f aca="false">S28+AT28</f>
        <v>42880</v>
      </c>
      <c r="AF28" s="371" t="str">
        <f aca="false">H28</f>
        <v>09.00-10.35</v>
      </c>
      <c r="AG28" s="371" t="n">
        <f aca="false">I28</f>
        <v>204</v>
      </c>
      <c r="AH28" s="371" t="n">
        <f aca="false">J28</f>
        <v>6</v>
      </c>
      <c r="AI28" s="586" t="n">
        <f aca="false">W28+BE28</f>
        <v>42874</v>
      </c>
      <c r="AJ28" s="371" t="str">
        <f aca="false">X28</f>
        <v>111</v>
      </c>
      <c r="AK28" s="371" t="str">
        <f aca="false">Y28</f>
        <v>15.50-17.00</v>
      </c>
      <c r="AL28" s="371" t="n">
        <f aca="false">Z28</f>
        <v>6</v>
      </c>
      <c r="AM28" s="587" t="n">
        <f aca="false">$AV$5</f>
        <v>8</v>
      </c>
      <c r="AN28" s="587" t="n">
        <f aca="false">$AW$5+1</f>
        <v>4</v>
      </c>
      <c r="AO28" s="572" t="n">
        <f aca="false">SUM(AL28:AN28)+AH28</f>
        <v>24</v>
      </c>
      <c r="AP28" s="589" t="n">
        <f aca="false">AO28+AC28+Q28</f>
        <v>70</v>
      </c>
      <c r="AQ28" s="82" t="n">
        <f aca="false">E28</f>
        <v>2</v>
      </c>
      <c r="AR28" s="82" t="n">
        <v>1</v>
      </c>
      <c r="AS28" s="574" t="n">
        <v>35</v>
      </c>
      <c r="AT28" s="746" t="n"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14" t="n">
        <v>4</v>
      </c>
      <c r="AY28" s="98" t="str">
        <f aca="false">IF(AX28=3,"5-6",IF(AX28=4,"7-8","9-10"))</f>
        <v>7-8</v>
      </c>
      <c r="AZ28" s="293" t="n">
        <f aca="false">AZ27</f>
        <v>301</v>
      </c>
      <c r="BA28" s="620" t="s">
        <v>87</v>
      </c>
      <c r="BB28" s="298" t="str">
        <f aca="false">BB27</f>
        <v>15.50-17.00</v>
      </c>
      <c r="BC28" s="197" t="n">
        <f aca="false">$BC$22</f>
        <v>6</v>
      </c>
      <c r="BD28" s="117" t="n">
        <v>35</v>
      </c>
      <c r="BE28" s="117" t="n">
        <v>35</v>
      </c>
      <c r="BF28" s="261"/>
      <c r="BG28" s="261"/>
      <c r="BH28" s="262"/>
    </row>
    <row r="29" s="295" customFormat="true" ht="24" hidden="false" customHeight="false" outlineLevel="0" collapsed="false">
      <c r="A29" s="881" t="n">
        <v>7</v>
      </c>
      <c r="B29" s="882" t="s">
        <v>393</v>
      </c>
      <c r="C29" s="594" t="s">
        <v>44</v>
      </c>
      <c r="D29" s="887" t="s">
        <v>394</v>
      </c>
      <c r="E29" s="583" t="n">
        <v>2</v>
      </c>
      <c r="F29" s="583" t="n">
        <v>1</v>
      </c>
      <c r="G29" s="561" t="n">
        <v>42809</v>
      </c>
      <c r="H29" s="562" t="s">
        <v>224</v>
      </c>
      <c r="I29" s="383" t="s">
        <v>379</v>
      </c>
      <c r="J29" s="383" t="n">
        <f aca="false">$AU$5</f>
        <v>6</v>
      </c>
      <c r="K29" s="745" t="n">
        <v>42804</v>
      </c>
      <c r="L29" s="658" t="str">
        <f aca="false">BA29</f>
        <v>111</v>
      </c>
      <c r="M29" s="383" t="str">
        <f aca="false">BB29</f>
        <v>15.50-17.00</v>
      </c>
      <c r="N29" s="659" t="n">
        <f aca="false">BC29</f>
        <v>6</v>
      </c>
      <c r="O29" s="659" t="n">
        <f aca="false">$AV$5</f>
        <v>8</v>
      </c>
      <c r="P29" s="659" t="n">
        <f aca="false">$AW$5</f>
        <v>3</v>
      </c>
      <c r="Q29" s="659" t="n">
        <f aca="false">SUM(N29:P29)+J29</f>
        <v>23</v>
      </c>
      <c r="R29" s="660"/>
      <c r="S29" s="776" t="n">
        <f aca="false">G29+AS29</f>
        <v>42844</v>
      </c>
      <c r="T29" s="392" t="str">
        <f aca="false">H29</f>
        <v>13.00-14.35</v>
      </c>
      <c r="U29" s="392" t="str">
        <f aca="false">I29</f>
        <v>П302</v>
      </c>
      <c r="V29" s="392" t="n">
        <f aca="false">J29</f>
        <v>6</v>
      </c>
      <c r="W29" s="752" t="n">
        <f aca="false">K29+BD29</f>
        <v>42839</v>
      </c>
      <c r="X29" s="392" t="str">
        <f aca="false">L29</f>
        <v>111</v>
      </c>
      <c r="Y29" s="392" t="str">
        <f aca="false">M29</f>
        <v>15.50-17.00</v>
      </c>
      <c r="Z29" s="392" t="n">
        <f aca="false">N29</f>
        <v>6</v>
      </c>
      <c r="AA29" s="662" t="n">
        <f aca="false">$AV$5</f>
        <v>8</v>
      </c>
      <c r="AB29" s="662" t="n">
        <f aca="false">$AW$5</f>
        <v>3</v>
      </c>
      <c r="AC29" s="662" t="n">
        <f aca="false">SUM(Z29:AB29)+V29</f>
        <v>23</v>
      </c>
      <c r="AD29" s="660"/>
      <c r="AE29" s="698" t="n">
        <f aca="false">S29+AT29</f>
        <v>42879</v>
      </c>
      <c r="AF29" s="398" t="str">
        <f aca="false">H29</f>
        <v>13.00-14.35</v>
      </c>
      <c r="AG29" s="398" t="str">
        <f aca="false">I29</f>
        <v>П302</v>
      </c>
      <c r="AH29" s="398" t="n">
        <f aca="false">J29</f>
        <v>6</v>
      </c>
      <c r="AI29" s="753" t="n">
        <f aca="false">W29+BE29</f>
        <v>42874</v>
      </c>
      <c r="AJ29" s="398" t="str">
        <f aca="false">X29</f>
        <v>111</v>
      </c>
      <c r="AK29" s="398" t="str">
        <f aca="false">Y29</f>
        <v>15.50-17.00</v>
      </c>
      <c r="AL29" s="398" t="n">
        <f aca="false">Z29</f>
        <v>6</v>
      </c>
      <c r="AM29" s="665" t="n">
        <f aca="false">$AV$5</f>
        <v>8</v>
      </c>
      <c r="AN29" s="665" t="n">
        <f aca="false">$AW$5+1</f>
        <v>4</v>
      </c>
      <c r="AO29" s="639" t="n">
        <f aca="false">SUM(AL29:AN29)+AH29</f>
        <v>24</v>
      </c>
      <c r="AP29" s="667" t="n">
        <f aca="false">AO29+AC29+Q29</f>
        <v>70</v>
      </c>
      <c r="AQ29" s="133" t="n">
        <f aca="false">E29</f>
        <v>2</v>
      </c>
      <c r="AR29" s="133" t="n">
        <v>1</v>
      </c>
      <c r="AS29" s="574" t="n">
        <v>35</v>
      </c>
      <c r="AT29" s="746" t="n">
        <v>35</v>
      </c>
      <c r="AU29" s="402" t="str">
        <f aca="false">TEXT(G29,"ДДДДДДД")</f>
        <v>ДДДДДДД</v>
      </c>
      <c r="AV29" s="402" t="str">
        <f aca="false">TEXT(S29,"ДДДДДДД")</f>
        <v>ДДДДДДД</v>
      </c>
      <c r="AW29" s="402" t="str">
        <f aca="false">TEXT(AE29,"ДДДДДДД")</f>
        <v>ДДДДДДД</v>
      </c>
      <c r="AX29" s="143" t="n">
        <v>5</v>
      </c>
      <c r="AY29" s="602" t="str">
        <f aca="false">IF(AX29=3,"5-6",IF(AX29=4,"7-8","9-10"))</f>
        <v>9-10</v>
      </c>
      <c r="AZ29" s="403" t="n">
        <f aca="false">AZ28</f>
        <v>301</v>
      </c>
      <c r="BA29" s="620" t="s">
        <v>87</v>
      </c>
      <c r="BB29" s="298" t="str">
        <f aca="false">BB28</f>
        <v>15.50-17.00</v>
      </c>
      <c r="BC29" s="197" t="n">
        <f aca="false">$BC$22</f>
        <v>6</v>
      </c>
      <c r="BD29" s="117" t="n">
        <v>35</v>
      </c>
      <c r="BE29" s="117" t="n">
        <v>35</v>
      </c>
      <c r="BF29" s="261"/>
      <c r="BG29" s="261"/>
      <c r="BH29" s="262"/>
    </row>
    <row r="30" s="757" customFormat="true" ht="38.25" hidden="false" customHeight="false" outlineLevel="0" collapsed="false">
      <c r="A30" s="884" t="n">
        <v>8</v>
      </c>
      <c r="B30" s="885" t="s">
        <v>395</v>
      </c>
      <c r="C30" s="605" t="s">
        <v>230</v>
      </c>
      <c r="D30" s="606" t="s">
        <v>391</v>
      </c>
      <c r="E30" s="607" t="n">
        <v>2</v>
      </c>
      <c r="F30" s="607" t="n">
        <v>1</v>
      </c>
      <c r="G30" s="645" t="n">
        <v>42804</v>
      </c>
      <c r="H30" s="562" t="s">
        <v>216</v>
      </c>
      <c r="I30" s="888" t="s">
        <v>396</v>
      </c>
      <c r="J30" s="411" t="n">
        <f aca="false">$AU$5</f>
        <v>6</v>
      </c>
      <c r="K30" s="609" t="n">
        <v>42804</v>
      </c>
      <c r="L30" s="610" t="str">
        <f aca="false">BA30</f>
        <v>111</v>
      </c>
      <c r="M30" s="411" t="str">
        <f aca="false">BB30</f>
        <v>15.50-17.00</v>
      </c>
      <c r="N30" s="611" t="n">
        <f aca="false">BC30</f>
        <v>6</v>
      </c>
      <c r="O30" s="611" t="n">
        <f aca="false">$AV$5</f>
        <v>8</v>
      </c>
      <c r="P30" s="611" t="n">
        <f aca="false">$AW$5</f>
        <v>3</v>
      </c>
      <c r="Q30" s="611" t="n">
        <f aca="false">SUM(N30:P30)+J30</f>
        <v>23</v>
      </c>
      <c r="R30" s="612"/>
      <c r="S30" s="756" t="n">
        <f aca="false">G30+AS30</f>
        <v>42839</v>
      </c>
      <c r="T30" s="417" t="str">
        <f aca="false">H30</f>
        <v>09.00-10.35</v>
      </c>
      <c r="U30" s="417" t="str">
        <f aca="false">I30</f>
        <v>ТМ5</v>
      </c>
      <c r="V30" s="417" t="n">
        <f aca="false">J30</f>
        <v>6</v>
      </c>
      <c r="W30" s="613" t="n">
        <f aca="false">K30+BD30</f>
        <v>42839</v>
      </c>
      <c r="X30" s="417" t="str">
        <f aca="false">L30</f>
        <v>111</v>
      </c>
      <c r="Y30" s="417" t="str">
        <f aca="false">M30</f>
        <v>15.50-17.00</v>
      </c>
      <c r="Z30" s="417" t="n">
        <f aca="false">N30</f>
        <v>6</v>
      </c>
      <c r="AA30" s="614" t="n">
        <f aca="false">$AV$5</f>
        <v>8</v>
      </c>
      <c r="AB30" s="614" t="n">
        <f aca="false">$AW$5</f>
        <v>3</v>
      </c>
      <c r="AC30" s="614" t="n">
        <f aca="false">SUM(Z30:AB30)+V30</f>
        <v>23</v>
      </c>
      <c r="AD30" s="612"/>
      <c r="AE30" s="615" t="n">
        <f aca="false">S30+AT30</f>
        <v>42874</v>
      </c>
      <c r="AF30" s="422" t="str">
        <f aca="false">H30</f>
        <v>09.00-10.35</v>
      </c>
      <c r="AG30" s="422" t="str">
        <f aca="false">I30</f>
        <v>ТМ5</v>
      </c>
      <c r="AH30" s="422" t="n">
        <f aca="false">J30</f>
        <v>6</v>
      </c>
      <c r="AI30" s="616" t="n">
        <f aca="false">W30+BE30</f>
        <v>42874</v>
      </c>
      <c r="AJ30" s="422" t="str">
        <f aca="false">X30</f>
        <v>111</v>
      </c>
      <c r="AK30" s="422" t="str">
        <f aca="false">Y30</f>
        <v>15.50-17.00</v>
      </c>
      <c r="AL30" s="422" t="n">
        <f aca="false">Z30</f>
        <v>6</v>
      </c>
      <c r="AM30" s="617" t="n">
        <f aca="false">$AV$5</f>
        <v>8</v>
      </c>
      <c r="AN30" s="617" t="n">
        <f aca="false">$AW$5+1</f>
        <v>4</v>
      </c>
      <c r="AO30" s="618" t="n">
        <f aca="false">SUM(AL30:AN30)+AH30</f>
        <v>24</v>
      </c>
      <c r="AP30" s="619" t="n">
        <f aca="false">AO30+AC30+Q30</f>
        <v>70</v>
      </c>
      <c r="AQ30" s="156" t="n">
        <f aca="false">E30</f>
        <v>2</v>
      </c>
      <c r="AR30" s="156" t="n">
        <v>1</v>
      </c>
      <c r="AS30" s="772" t="n">
        <v>35</v>
      </c>
      <c r="AT30" s="746" t="n">
        <v>35</v>
      </c>
      <c r="AU30" s="209" t="str">
        <f aca="false">TEXT(G30,"ДДДДДДД")</f>
        <v>ДДДДДДД</v>
      </c>
      <c r="AV30" s="209" t="str">
        <f aca="false">TEXT(S30,"ДДДДДДД")</f>
        <v>ДДДДДДД</v>
      </c>
      <c r="AW30" s="209" t="str">
        <f aca="false">TEXT(AE30,"ДДДДДДД")</f>
        <v>ДДДДДДД</v>
      </c>
      <c r="AX30" s="210" t="n">
        <v>4</v>
      </c>
      <c r="AY30" s="170" t="str">
        <f aca="false">IF(AX30=3,"5-6",IF(AX30=4,"7-8","9-10"))</f>
        <v>7-8</v>
      </c>
      <c r="AZ30" s="171" t="n">
        <f aca="false">AZ29</f>
        <v>301</v>
      </c>
      <c r="BA30" s="620" t="s">
        <v>87</v>
      </c>
      <c r="BB30" s="100" t="str">
        <f aca="false">BB29</f>
        <v>15.50-17.00</v>
      </c>
      <c r="BC30" s="213" t="n">
        <f aca="false">$BC$22</f>
        <v>6</v>
      </c>
      <c r="BD30" s="242" t="n">
        <v>35</v>
      </c>
      <c r="BE30" s="242" t="n">
        <v>35</v>
      </c>
      <c r="BF30" s="621"/>
      <c r="BG30" s="621"/>
      <c r="BH30" s="622"/>
    </row>
    <row r="31" s="263" customFormat="true" ht="24" hidden="true" customHeight="false" outlineLevel="0" collapsed="false">
      <c r="A31" s="876" t="n">
        <v>1</v>
      </c>
      <c r="B31" s="877" t="s">
        <v>142</v>
      </c>
      <c r="C31" s="558" t="s">
        <v>44</v>
      </c>
      <c r="D31" s="649" t="s">
        <v>139</v>
      </c>
      <c r="E31" s="560" t="n">
        <v>3</v>
      </c>
      <c r="F31" s="560" t="n">
        <v>1</v>
      </c>
      <c r="G31" s="561"/>
      <c r="H31" s="479"/>
      <c r="I31" s="343"/>
      <c r="J31" s="343"/>
      <c r="K31" s="563"/>
      <c r="L31" s="479"/>
      <c r="M31" s="343"/>
      <c r="N31" s="564"/>
      <c r="O31" s="564"/>
      <c r="P31" s="564"/>
      <c r="Q31" s="564"/>
      <c r="R31" s="565"/>
      <c r="S31" s="566"/>
      <c r="T31" s="351"/>
      <c r="U31" s="351"/>
      <c r="V31" s="351"/>
      <c r="W31" s="567"/>
      <c r="X31" s="351"/>
      <c r="Y31" s="351"/>
      <c r="Z31" s="351"/>
      <c r="AA31" s="568"/>
      <c r="AB31" s="568"/>
      <c r="AC31" s="568"/>
      <c r="AD31" s="565"/>
      <c r="AE31" s="569"/>
      <c r="AF31" s="358"/>
      <c r="AG31" s="358"/>
      <c r="AH31" s="358"/>
      <c r="AI31" s="570"/>
      <c r="AJ31" s="358"/>
      <c r="AK31" s="358"/>
      <c r="AL31" s="358"/>
      <c r="AM31" s="571"/>
      <c r="AN31" s="571"/>
      <c r="AO31" s="572"/>
      <c r="AP31" s="573"/>
      <c r="AQ31" s="82" t="n">
        <f aca="false">E31</f>
        <v>3</v>
      </c>
      <c r="AR31" s="82" t="n">
        <v>1</v>
      </c>
      <c r="AS31" s="574" t="n">
        <v>35</v>
      </c>
      <c r="AT31" s="772" t="n">
        <v>35</v>
      </c>
      <c r="AU31" s="190" t="str">
        <f aca="false">TEXT(G31,"ДДДДДДД")</f>
        <v>ДДДДДДД</v>
      </c>
      <c r="AV31" s="190" t="str">
        <f aca="false">TEXT(S31,"ДДДДДДД")</f>
        <v>ДДДДДДД</v>
      </c>
      <c r="AW31" s="190" t="str">
        <f aca="false">TEXT(AE31,"ДДДДДДД")</f>
        <v>ДДДДДДД</v>
      </c>
      <c r="AX31" s="430" t="n">
        <v>4</v>
      </c>
      <c r="AY31" s="98" t="str">
        <f aca="false">IF(AX31=3,"5-6",IF(AX31=4,"7-8","9-10"))</f>
        <v>7-8</v>
      </c>
      <c r="AZ31" s="431" t="n">
        <v>202</v>
      </c>
      <c r="BA31" s="306" t="s">
        <v>87</v>
      </c>
      <c r="BB31" s="374" t="s">
        <v>255</v>
      </c>
      <c r="BC31" s="192" t="n">
        <v>6</v>
      </c>
      <c r="BD31" s="117" t="n">
        <v>35</v>
      </c>
      <c r="BE31" s="117" t="n">
        <v>35</v>
      </c>
      <c r="BF31" s="261"/>
      <c r="BG31" s="261"/>
      <c r="BH31" s="262"/>
    </row>
    <row r="32" s="263" customFormat="true" ht="38.25" hidden="false" customHeight="false" outlineLevel="0" collapsed="false">
      <c r="A32" s="878" t="n">
        <v>1</v>
      </c>
      <c r="B32" s="879" t="s">
        <v>397</v>
      </c>
      <c r="C32" s="579" t="s">
        <v>51</v>
      </c>
      <c r="D32" s="580" t="s">
        <v>398</v>
      </c>
      <c r="E32" s="560" t="n">
        <v>3</v>
      </c>
      <c r="F32" s="560" t="n">
        <v>1</v>
      </c>
      <c r="G32" s="561" t="n">
        <v>42809</v>
      </c>
      <c r="H32" s="562" t="s">
        <v>218</v>
      </c>
      <c r="I32" s="366" t="n">
        <v>101</v>
      </c>
      <c r="J32" s="343" t="n">
        <f aca="false">$AU$5</f>
        <v>6</v>
      </c>
      <c r="K32" s="745" t="n">
        <v>42803</v>
      </c>
      <c r="L32" s="562" t="str">
        <f aca="false">BA32</f>
        <v>111</v>
      </c>
      <c r="M32" s="366" t="str">
        <f aca="false">BB32</f>
        <v>17.00-18.00</v>
      </c>
      <c r="N32" s="584" t="n">
        <f aca="false">BC32</f>
        <v>6</v>
      </c>
      <c r="O32" s="564" t="n">
        <f aca="false">$AV$5</f>
        <v>8</v>
      </c>
      <c r="P32" s="564" t="n">
        <f aca="false">$AW$5</f>
        <v>3</v>
      </c>
      <c r="Q32" s="564" t="n">
        <f aca="false">SUM(N32:P32)+J32</f>
        <v>23</v>
      </c>
      <c r="R32" s="565"/>
      <c r="S32" s="566" t="n">
        <f aca="false">G32+AS32</f>
        <v>42844</v>
      </c>
      <c r="T32" s="369" t="str">
        <f aca="false">H32</f>
        <v>10.45-12.20</v>
      </c>
      <c r="U32" s="369" t="n">
        <f aca="false">I32</f>
        <v>101</v>
      </c>
      <c r="V32" s="351" t="n">
        <f aca="false">J32</f>
        <v>6</v>
      </c>
      <c r="W32" s="585" t="n">
        <f aca="false">K32+BD32</f>
        <v>42838</v>
      </c>
      <c r="X32" s="351" t="str">
        <f aca="false">L32</f>
        <v>111</v>
      </c>
      <c r="Y32" s="369" t="str">
        <f aca="false">M32</f>
        <v>17.00-18.00</v>
      </c>
      <c r="Z32" s="351" t="n">
        <f aca="false">N32</f>
        <v>6</v>
      </c>
      <c r="AA32" s="568" t="n">
        <f aca="false">$AV$5</f>
        <v>8</v>
      </c>
      <c r="AB32" s="568" t="n">
        <f aca="false">$AW$5</f>
        <v>3</v>
      </c>
      <c r="AC32" s="568" t="n">
        <f aca="false">SUM(Z32:AB32)+V32</f>
        <v>23</v>
      </c>
      <c r="AD32" s="565"/>
      <c r="AE32" s="698" t="n">
        <f aca="false">S32+AT32</f>
        <v>42879</v>
      </c>
      <c r="AF32" s="371" t="str">
        <f aca="false">H32</f>
        <v>10.45-12.20</v>
      </c>
      <c r="AG32" s="371" t="n">
        <f aca="false">I32</f>
        <v>101</v>
      </c>
      <c r="AH32" s="358" t="n">
        <f aca="false">J32</f>
        <v>6</v>
      </c>
      <c r="AI32" s="586" t="n">
        <f aca="false">W32+BE32</f>
        <v>42873</v>
      </c>
      <c r="AJ32" s="358" t="str">
        <f aca="false">X32</f>
        <v>111</v>
      </c>
      <c r="AK32" s="371" t="str">
        <f aca="false">Y32</f>
        <v>17.00-18.00</v>
      </c>
      <c r="AL32" s="358" t="n">
        <f aca="false">Z32</f>
        <v>6</v>
      </c>
      <c r="AM32" s="571" t="n">
        <f aca="false">$AV$5</f>
        <v>8</v>
      </c>
      <c r="AN32" s="571" t="n">
        <f aca="false">$AW$5+1</f>
        <v>4</v>
      </c>
      <c r="AO32" s="572" t="n">
        <f aca="false">SUM(AL32:AN32)+AH32</f>
        <v>24</v>
      </c>
      <c r="AP32" s="589" t="n">
        <f aca="false">AO32+AC32+Q32</f>
        <v>70</v>
      </c>
      <c r="AQ32" s="82" t="n">
        <f aca="false">E32</f>
        <v>3</v>
      </c>
      <c r="AR32" s="82" t="n">
        <v>1</v>
      </c>
      <c r="AS32" s="574" t="n">
        <v>35</v>
      </c>
      <c r="AT32" s="746" t="n">
        <v>35</v>
      </c>
      <c r="AU32" s="96" t="str">
        <f aca="false">TEXT(G30,"ДДДДДДД")</f>
        <v>ДДДДДДД</v>
      </c>
      <c r="AV32" s="96" t="str">
        <f aca="false">TEXT(S30,"ДДДДДДД")</f>
        <v>ДДДДДДД</v>
      </c>
      <c r="AW32" s="96" t="str">
        <f aca="false">TEXT(AE30,"ДДДДДДД")</f>
        <v>ДДДДДДД</v>
      </c>
      <c r="AX32" s="114" t="n">
        <v>4</v>
      </c>
      <c r="AY32" s="98" t="str">
        <f aca="false">IF(AX32=3,"5-6",IF(AX32=4,"7-8","9-10"))</f>
        <v>7-8</v>
      </c>
      <c r="AZ32" s="293" t="n">
        <f aca="false">AZ31</f>
        <v>202</v>
      </c>
      <c r="BA32" s="620" t="s">
        <v>87</v>
      </c>
      <c r="BB32" s="298" t="str">
        <f aca="false">BB31</f>
        <v>17.00-18.00</v>
      </c>
      <c r="BC32" s="192" t="n">
        <v>6</v>
      </c>
      <c r="BD32" s="117" t="n">
        <v>35</v>
      </c>
      <c r="BE32" s="117" t="n">
        <v>35</v>
      </c>
      <c r="BF32" s="261"/>
      <c r="BG32" s="261"/>
      <c r="BH32" s="262"/>
    </row>
    <row r="33" s="295" customFormat="true" ht="57" hidden="false" customHeight="false" outlineLevel="0" collapsed="false">
      <c r="A33" s="878" t="n">
        <v>2</v>
      </c>
      <c r="B33" s="879" t="s">
        <v>399</v>
      </c>
      <c r="C33" s="558" t="s">
        <v>44</v>
      </c>
      <c r="D33" s="580" t="s">
        <v>398</v>
      </c>
      <c r="E33" s="560" t="n">
        <v>3</v>
      </c>
      <c r="F33" s="560" t="n">
        <v>1</v>
      </c>
      <c r="G33" s="561" t="n">
        <v>42807</v>
      </c>
      <c r="H33" s="562" t="s">
        <v>218</v>
      </c>
      <c r="I33" s="366" t="n">
        <v>101</v>
      </c>
      <c r="J33" s="343" t="n">
        <f aca="false">$AU$5</f>
        <v>6</v>
      </c>
      <c r="K33" s="745" t="n">
        <v>42803</v>
      </c>
      <c r="L33" s="562" t="str">
        <f aca="false">BA33</f>
        <v>111</v>
      </c>
      <c r="M33" s="366" t="str">
        <f aca="false">BB33</f>
        <v>17.00-18.00</v>
      </c>
      <c r="N33" s="584" t="n">
        <f aca="false">BC33</f>
        <v>6</v>
      </c>
      <c r="O33" s="564" t="n">
        <f aca="false">$AV$5</f>
        <v>8</v>
      </c>
      <c r="P33" s="564" t="n">
        <f aca="false">$AW$5</f>
        <v>3</v>
      </c>
      <c r="Q33" s="564" t="n">
        <f aca="false">SUM(N33:P33)+J33</f>
        <v>23</v>
      </c>
      <c r="R33" s="565"/>
      <c r="S33" s="566" t="n">
        <f aca="false">G33+AS33</f>
        <v>42842</v>
      </c>
      <c r="T33" s="369" t="str">
        <f aca="false">H33</f>
        <v>10.45-12.20</v>
      </c>
      <c r="U33" s="369" t="n">
        <f aca="false">I33</f>
        <v>101</v>
      </c>
      <c r="V33" s="351" t="n">
        <f aca="false">J33</f>
        <v>6</v>
      </c>
      <c r="W33" s="585" t="n">
        <f aca="false">K33+BD33</f>
        <v>42838</v>
      </c>
      <c r="X33" s="351" t="str">
        <f aca="false">L33</f>
        <v>111</v>
      </c>
      <c r="Y33" s="369" t="str">
        <f aca="false">M33</f>
        <v>17.00-18.00</v>
      </c>
      <c r="Z33" s="351" t="n">
        <f aca="false">N33</f>
        <v>6</v>
      </c>
      <c r="AA33" s="568" t="n">
        <f aca="false">$AV$5</f>
        <v>8</v>
      </c>
      <c r="AB33" s="568" t="n">
        <f aca="false">$AW$5</f>
        <v>3</v>
      </c>
      <c r="AC33" s="568" t="n">
        <f aca="false">SUM(Z33:AB33)+V33</f>
        <v>23</v>
      </c>
      <c r="AD33" s="565"/>
      <c r="AE33" s="698" t="n">
        <f aca="false">S33+AT33</f>
        <v>42877</v>
      </c>
      <c r="AF33" s="371" t="str">
        <f aca="false">H33</f>
        <v>10.45-12.20</v>
      </c>
      <c r="AG33" s="371" t="n">
        <f aca="false">I33</f>
        <v>101</v>
      </c>
      <c r="AH33" s="358" t="n">
        <f aca="false">J33</f>
        <v>6</v>
      </c>
      <c r="AI33" s="586" t="n">
        <f aca="false">W33+BE33</f>
        <v>42873</v>
      </c>
      <c r="AJ33" s="358" t="str">
        <f aca="false">X33</f>
        <v>111</v>
      </c>
      <c r="AK33" s="371" t="str">
        <f aca="false">Y33</f>
        <v>17.00-18.00</v>
      </c>
      <c r="AL33" s="358" t="n">
        <f aca="false">Z33</f>
        <v>6</v>
      </c>
      <c r="AM33" s="571" t="n">
        <f aca="false">$AV$5</f>
        <v>8</v>
      </c>
      <c r="AN33" s="571" t="n">
        <f aca="false">$AW$5+1</f>
        <v>4</v>
      </c>
      <c r="AO33" s="572" t="n">
        <f aca="false">SUM(AL33:AN33)+AH33</f>
        <v>24</v>
      </c>
      <c r="AP33" s="589" t="n">
        <f aca="false">AO33+AC33+Q33</f>
        <v>70</v>
      </c>
      <c r="AQ33" s="82" t="n">
        <f aca="false">E33</f>
        <v>3</v>
      </c>
      <c r="AR33" s="82" t="n">
        <v>1</v>
      </c>
      <c r="AS33" s="574" t="n">
        <v>35</v>
      </c>
      <c r="AT33" s="746" t="n">
        <v>35</v>
      </c>
      <c r="AU33" s="96" t="str">
        <f aca="false">TEXT(G33,"ДДДДДДД")</f>
        <v>ДДДДДДД</v>
      </c>
      <c r="AV33" s="96" t="str">
        <f aca="false">TEXT(S33,"ДДДДДДД")</f>
        <v>ДДДДДДД</v>
      </c>
      <c r="AW33" s="96" t="str">
        <f aca="false">TEXT(AE33,"ДДДДДДД")</f>
        <v>ДДДДДДД</v>
      </c>
      <c r="AX33" s="114" t="n">
        <v>4</v>
      </c>
      <c r="AY33" s="98" t="str">
        <f aca="false">IF(AX33=3,"5-6",IF(AX33=4,"7-8","9-10"))</f>
        <v>7-8</v>
      </c>
      <c r="AZ33" s="293" t="e">
        <f aca="false">#REF!</f>
        <v>#REF!</v>
      </c>
      <c r="BA33" s="620" t="s">
        <v>87</v>
      </c>
      <c r="BB33" s="298" t="str">
        <f aca="false">BB32</f>
        <v>17.00-18.00</v>
      </c>
      <c r="BC33" s="192" t="n">
        <v>6</v>
      </c>
      <c r="BD33" s="117" t="n">
        <v>35</v>
      </c>
      <c r="BE33" s="117" t="n">
        <v>35</v>
      </c>
      <c r="BF33" s="261"/>
      <c r="BG33" s="261"/>
      <c r="BH33" s="262"/>
    </row>
    <row r="34" s="263" customFormat="true" ht="57" hidden="false" customHeight="false" outlineLevel="0" collapsed="false">
      <c r="A34" s="878" t="n">
        <v>3</v>
      </c>
      <c r="B34" s="879" t="s">
        <v>400</v>
      </c>
      <c r="C34" s="579" t="s">
        <v>44</v>
      </c>
      <c r="D34" s="580" t="s">
        <v>391</v>
      </c>
      <c r="E34" s="560" t="n">
        <v>3</v>
      </c>
      <c r="F34" s="560" t="n">
        <v>1</v>
      </c>
      <c r="G34" s="561" t="n">
        <v>42809</v>
      </c>
      <c r="H34" s="562" t="s">
        <v>224</v>
      </c>
      <c r="I34" s="366" t="n">
        <v>210</v>
      </c>
      <c r="J34" s="343" t="n">
        <f aca="false">$AU$5</f>
        <v>6</v>
      </c>
      <c r="K34" s="745" t="n">
        <v>42803</v>
      </c>
      <c r="L34" s="562" t="str">
        <f aca="false">BA34</f>
        <v>111</v>
      </c>
      <c r="M34" s="366" t="str">
        <f aca="false">BB34</f>
        <v>17.00-18.00</v>
      </c>
      <c r="N34" s="584" t="n">
        <f aca="false">BC34</f>
        <v>6</v>
      </c>
      <c r="O34" s="564" t="n">
        <f aca="false">$AV$5</f>
        <v>8</v>
      </c>
      <c r="P34" s="564" t="n">
        <f aca="false">$AW$5</f>
        <v>3</v>
      </c>
      <c r="Q34" s="564" t="n">
        <f aca="false">SUM(N34:P34)+J34</f>
        <v>23</v>
      </c>
      <c r="R34" s="565"/>
      <c r="S34" s="566" t="n">
        <f aca="false">G34+AS34</f>
        <v>42844</v>
      </c>
      <c r="T34" s="369" t="str">
        <f aca="false">H34</f>
        <v>13.00-14.35</v>
      </c>
      <c r="U34" s="369" t="n">
        <f aca="false">I34</f>
        <v>210</v>
      </c>
      <c r="V34" s="351" t="n">
        <f aca="false">J34</f>
        <v>6</v>
      </c>
      <c r="W34" s="585" t="n">
        <f aca="false">K34+BD34</f>
        <v>42838</v>
      </c>
      <c r="X34" s="351" t="str">
        <f aca="false">L34</f>
        <v>111</v>
      </c>
      <c r="Y34" s="369" t="str">
        <f aca="false">M34</f>
        <v>17.00-18.00</v>
      </c>
      <c r="Z34" s="351" t="n">
        <f aca="false">N34</f>
        <v>6</v>
      </c>
      <c r="AA34" s="568" t="n">
        <f aca="false">$AV$5</f>
        <v>8</v>
      </c>
      <c r="AB34" s="568" t="n">
        <f aca="false">$AW$5</f>
        <v>3</v>
      </c>
      <c r="AC34" s="568" t="n">
        <f aca="false">SUM(Z34:AB34)+V34</f>
        <v>23</v>
      </c>
      <c r="AD34" s="565"/>
      <c r="AE34" s="698" t="n">
        <f aca="false">S34+AT34</f>
        <v>42879</v>
      </c>
      <c r="AF34" s="371" t="str">
        <f aca="false">H34</f>
        <v>13.00-14.35</v>
      </c>
      <c r="AG34" s="371" t="n">
        <f aca="false">I34</f>
        <v>210</v>
      </c>
      <c r="AH34" s="358" t="n">
        <f aca="false">J34</f>
        <v>6</v>
      </c>
      <c r="AI34" s="586" t="n">
        <f aca="false">W34+BE34</f>
        <v>42873</v>
      </c>
      <c r="AJ34" s="358" t="str">
        <f aca="false">X34</f>
        <v>111</v>
      </c>
      <c r="AK34" s="371" t="str">
        <f aca="false">Y34</f>
        <v>17.00-18.00</v>
      </c>
      <c r="AL34" s="358" t="n">
        <f aca="false">Z34</f>
        <v>6</v>
      </c>
      <c r="AM34" s="571" t="n">
        <f aca="false">$AV$5</f>
        <v>8</v>
      </c>
      <c r="AN34" s="571" t="n">
        <f aca="false">$AW$5+1</f>
        <v>4</v>
      </c>
      <c r="AO34" s="572" t="n">
        <f aca="false">SUM(AL34:AN34)+AH34</f>
        <v>24</v>
      </c>
      <c r="AP34" s="589" t="n">
        <f aca="false">AO34+AC34+Q34</f>
        <v>70</v>
      </c>
      <c r="AQ34" s="82" t="n">
        <f aca="false">E34</f>
        <v>3</v>
      </c>
      <c r="AR34" s="82" t="n">
        <v>1</v>
      </c>
      <c r="AS34" s="574" t="n">
        <v>35</v>
      </c>
      <c r="AT34" s="746" t="n">
        <v>35</v>
      </c>
      <c r="AU34" s="190" t="str">
        <f aca="false">TEXT(G34,"ДДДДДДД")</f>
        <v>ДДДДДДД</v>
      </c>
      <c r="AV34" s="190" t="str">
        <f aca="false">TEXT(S34,"ДДДДДДД")</f>
        <v>ДДДДДДД</v>
      </c>
      <c r="AW34" s="190" t="str">
        <f aca="false">TEXT(AE34,"ДДДДДДД")</f>
        <v>ДДДДДДД</v>
      </c>
      <c r="AX34" s="97" t="n">
        <v>4</v>
      </c>
      <c r="AY34" s="98" t="str">
        <f aca="false">IF(AX34=3,"5-6",IF(AX34=4,"7-8","9-10"))</f>
        <v>7-8</v>
      </c>
      <c r="AZ34" s="293" t="e">
        <f aca="false">AZ33</f>
        <v>#REF!</v>
      </c>
      <c r="BA34" s="620" t="s">
        <v>87</v>
      </c>
      <c r="BB34" s="298" t="str">
        <f aca="false">BB33</f>
        <v>17.00-18.00</v>
      </c>
      <c r="BC34" s="192" t="n">
        <v>6</v>
      </c>
      <c r="BD34" s="117" t="n">
        <v>35</v>
      </c>
      <c r="BE34" s="117" t="n">
        <v>35</v>
      </c>
      <c r="BF34" s="261"/>
      <c r="BG34" s="261"/>
      <c r="BH34" s="262"/>
    </row>
    <row r="35" s="295" customFormat="true" ht="38.25" hidden="false" customHeight="false" outlineLevel="0" collapsed="false">
      <c r="A35" s="881" t="n">
        <v>4</v>
      </c>
      <c r="B35" s="879" t="s">
        <v>401</v>
      </c>
      <c r="C35" s="594" t="s">
        <v>51</v>
      </c>
      <c r="D35" s="590" t="s">
        <v>398</v>
      </c>
      <c r="E35" s="581" t="n">
        <v>3</v>
      </c>
      <c r="F35" s="581" t="n">
        <v>1</v>
      </c>
      <c r="G35" s="561" t="n">
        <v>42801</v>
      </c>
      <c r="H35" s="562" t="s">
        <v>218</v>
      </c>
      <c r="I35" s="366" t="n">
        <v>101</v>
      </c>
      <c r="J35" s="366" t="n">
        <f aca="false">$AU$5</f>
        <v>6</v>
      </c>
      <c r="K35" s="745" t="n">
        <v>42803</v>
      </c>
      <c r="L35" s="562" t="str">
        <f aca="false">BA35</f>
        <v>111</v>
      </c>
      <c r="M35" s="366" t="str">
        <f aca="false">BB35</f>
        <v>17.00-18.00</v>
      </c>
      <c r="N35" s="584" t="n">
        <f aca="false">BC35</f>
        <v>6</v>
      </c>
      <c r="O35" s="584" t="n">
        <f aca="false">$AV$5</f>
        <v>8</v>
      </c>
      <c r="P35" s="584" t="n">
        <f aca="false">$AW$5</f>
        <v>3</v>
      </c>
      <c r="Q35" s="584" t="n">
        <f aca="false">SUM(N35:P35)+J35</f>
        <v>23</v>
      </c>
      <c r="R35" s="629"/>
      <c r="S35" s="697" t="n">
        <f aca="false">G35+AS35</f>
        <v>42836</v>
      </c>
      <c r="T35" s="369" t="str">
        <f aca="false">H35</f>
        <v>10.45-12.20</v>
      </c>
      <c r="U35" s="369" t="n">
        <f aca="false">I35</f>
        <v>101</v>
      </c>
      <c r="V35" s="369" t="n">
        <f aca="false">J35</f>
        <v>6</v>
      </c>
      <c r="W35" s="585" t="n">
        <f aca="false">K35+BD35</f>
        <v>42838</v>
      </c>
      <c r="X35" s="369" t="str">
        <f aca="false">L35</f>
        <v>111</v>
      </c>
      <c r="Y35" s="369" t="str">
        <f aca="false">M35</f>
        <v>17.00-18.00</v>
      </c>
      <c r="Z35" s="369" t="n">
        <f aca="false">N35</f>
        <v>6</v>
      </c>
      <c r="AA35" s="630" t="n">
        <f aca="false">$AV$5</f>
        <v>8</v>
      </c>
      <c r="AB35" s="630" t="n">
        <f aca="false">$AW$5</f>
        <v>3</v>
      </c>
      <c r="AC35" s="630" t="n">
        <f aca="false">SUM(Z35:AB35)+V35</f>
        <v>23</v>
      </c>
      <c r="AD35" s="629"/>
      <c r="AE35" s="698" t="n">
        <f aca="false">S35+AT35</f>
        <v>42871</v>
      </c>
      <c r="AF35" s="371" t="str">
        <f aca="false">H35</f>
        <v>10.45-12.20</v>
      </c>
      <c r="AG35" s="371" t="n">
        <f aca="false">I35</f>
        <v>101</v>
      </c>
      <c r="AH35" s="371" t="n">
        <f aca="false">J35</f>
        <v>6</v>
      </c>
      <c r="AI35" s="586" t="n">
        <f aca="false">W35+BE35</f>
        <v>42873</v>
      </c>
      <c r="AJ35" s="371" t="str">
        <f aca="false">X35</f>
        <v>111</v>
      </c>
      <c r="AK35" s="371" t="str">
        <f aca="false">Y35</f>
        <v>17.00-18.00</v>
      </c>
      <c r="AL35" s="371" t="n">
        <f aca="false">Z35</f>
        <v>6</v>
      </c>
      <c r="AM35" s="587" t="n">
        <f aca="false">$AV$5</f>
        <v>8</v>
      </c>
      <c r="AN35" s="587" t="n">
        <f aca="false">$AW$5+1</f>
        <v>4</v>
      </c>
      <c r="AO35" s="639" t="n">
        <f aca="false">SUM(AL35:AN35)+AH35</f>
        <v>24</v>
      </c>
      <c r="AP35" s="667" t="n">
        <f aca="false">AO35+AC35+Q35</f>
        <v>70</v>
      </c>
      <c r="AQ35" s="133" t="n">
        <f aca="false">E35</f>
        <v>3</v>
      </c>
      <c r="AR35" s="133" t="n">
        <v>1</v>
      </c>
      <c r="AS35" s="574" t="n">
        <v>35</v>
      </c>
      <c r="AT35" s="746" t="n">
        <v>35</v>
      </c>
      <c r="AU35" s="402" t="str">
        <f aca="false">TEXT(G35,"ДДДДДДД")</f>
        <v>ДДДДДДД</v>
      </c>
      <c r="AV35" s="402" t="str">
        <f aca="false">TEXT(S35,"ДДДДДДД")</f>
        <v>ДДДДДДД</v>
      </c>
      <c r="AW35" s="402" t="str">
        <f aca="false">TEXT(AE35,"ДДДДДДД")</f>
        <v>ДДДДДДД</v>
      </c>
      <c r="AX35" s="143" t="n">
        <v>4</v>
      </c>
      <c r="AY35" s="602" t="str">
        <f aca="false">IF(AX35=3,"5-6",IF(AX35=4,"7-8","9-10"))</f>
        <v>7-8</v>
      </c>
      <c r="AZ35" s="293" t="e">
        <f aca="false">AZ34</f>
        <v>#REF!</v>
      </c>
      <c r="BA35" s="620" t="s">
        <v>87</v>
      </c>
      <c r="BB35" s="298" t="str">
        <f aca="false">BB34</f>
        <v>17.00-18.00</v>
      </c>
      <c r="BC35" s="192" t="n">
        <v>6</v>
      </c>
      <c r="BD35" s="117" t="n">
        <v>35</v>
      </c>
      <c r="BE35" s="117" t="n">
        <v>35</v>
      </c>
      <c r="BF35" s="261"/>
      <c r="BG35" s="261"/>
      <c r="BH35" s="262"/>
    </row>
    <row r="36" s="295" customFormat="true" ht="57" hidden="false" customHeight="false" outlineLevel="0" collapsed="false">
      <c r="A36" s="878" t="n">
        <v>5</v>
      </c>
      <c r="B36" s="879" t="s">
        <v>402</v>
      </c>
      <c r="C36" s="579" t="s">
        <v>44</v>
      </c>
      <c r="D36" s="886" t="s">
        <v>326</v>
      </c>
      <c r="E36" s="581" t="n">
        <v>3</v>
      </c>
      <c r="F36" s="581" t="n">
        <v>1</v>
      </c>
      <c r="G36" s="561" t="n">
        <v>42800</v>
      </c>
      <c r="H36" s="562" t="s">
        <v>216</v>
      </c>
      <c r="I36" s="366" t="n">
        <v>105</v>
      </c>
      <c r="J36" s="366" t="n">
        <f aca="false">$AU$5</f>
        <v>6</v>
      </c>
      <c r="K36" s="745" t="n">
        <v>42804</v>
      </c>
      <c r="L36" s="562" t="str">
        <f aca="false">BA36</f>
        <v>111</v>
      </c>
      <c r="M36" s="366" t="str">
        <f aca="false">BB36</f>
        <v>17.00-18.00</v>
      </c>
      <c r="N36" s="584" t="n">
        <f aca="false">BC36</f>
        <v>6</v>
      </c>
      <c r="O36" s="584" t="n">
        <f aca="false">$AV$5</f>
        <v>8</v>
      </c>
      <c r="P36" s="584" t="n">
        <f aca="false">$AW$5</f>
        <v>3</v>
      </c>
      <c r="Q36" s="584" t="n">
        <f aca="false">SUM(N36:P36)+J36</f>
        <v>23</v>
      </c>
      <c r="R36" s="629"/>
      <c r="S36" s="697" t="n">
        <f aca="false">G36+AS36</f>
        <v>42835</v>
      </c>
      <c r="T36" s="369" t="str">
        <f aca="false">H36</f>
        <v>09.00-10.35</v>
      </c>
      <c r="U36" s="369" t="n">
        <f aca="false">I36</f>
        <v>105</v>
      </c>
      <c r="V36" s="369" t="n">
        <f aca="false">J36</f>
        <v>6</v>
      </c>
      <c r="W36" s="585" t="n">
        <f aca="false">K36+BD36</f>
        <v>42839</v>
      </c>
      <c r="X36" s="369" t="str">
        <f aca="false">L36</f>
        <v>111</v>
      </c>
      <c r="Y36" s="369" t="str">
        <f aca="false">M36</f>
        <v>17.00-18.00</v>
      </c>
      <c r="Z36" s="369" t="n">
        <f aca="false">N36</f>
        <v>6</v>
      </c>
      <c r="AA36" s="630" t="n">
        <f aca="false">$AV$5</f>
        <v>8</v>
      </c>
      <c r="AB36" s="630" t="n">
        <f aca="false">$AW$5</f>
        <v>3</v>
      </c>
      <c r="AC36" s="630" t="n">
        <f aca="false">SUM(Z36:AB36)+V36</f>
        <v>23</v>
      </c>
      <c r="AD36" s="629"/>
      <c r="AE36" s="698" t="n">
        <f aca="false">S36+AT36</f>
        <v>42884</v>
      </c>
      <c r="AF36" s="371" t="str">
        <f aca="false">H36</f>
        <v>09.00-10.35</v>
      </c>
      <c r="AG36" s="371" t="n">
        <f aca="false">I36</f>
        <v>105</v>
      </c>
      <c r="AH36" s="371" t="n">
        <f aca="false">J36</f>
        <v>6</v>
      </c>
      <c r="AI36" s="586" t="n">
        <f aca="false">W36+BE36</f>
        <v>42874</v>
      </c>
      <c r="AJ36" s="371" t="str">
        <f aca="false">X36</f>
        <v>111</v>
      </c>
      <c r="AK36" s="371" t="str">
        <f aca="false">Y36</f>
        <v>17.00-18.00</v>
      </c>
      <c r="AL36" s="371" t="n">
        <f aca="false">Z36</f>
        <v>6</v>
      </c>
      <c r="AM36" s="587" t="n">
        <f aca="false">$AV$5</f>
        <v>8</v>
      </c>
      <c r="AN36" s="587" t="n">
        <f aca="false">$AW$5+1</f>
        <v>4</v>
      </c>
      <c r="AO36" s="572" t="n">
        <f aca="false">SUM(AL36:AN36)+AH36</f>
        <v>24</v>
      </c>
      <c r="AP36" s="589" t="n">
        <f aca="false">AO36+AC36+Q36</f>
        <v>70</v>
      </c>
      <c r="AQ36" s="82" t="n">
        <f aca="false">E36</f>
        <v>3</v>
      </c>
      <c r="AR36" s="82" t="n">
        <v>1</v>
      </c>
      <c r="AS36" s="574" t="n">
        <v>35</v>
      </c>
      <c r="AT36" s="746" t="n">
        <v>49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14" t="n">
        <v>4</v>
      </c>
      <c r="AY36" s="98" t="str">
        <f aca="false">IF(AX36=3,"5-6",IF(AX36=4,"7-8","9-10"))</f>
        <v>7-8</v>
      </c>
      <c r="AZ36" s="293" t="e">
        <f aca="false">AZ35</f>
        <v>#REF!</v>
      </c>
      <c r="BA36" s="620" t="s">
        <v>87</v>
      </c>
      <c r="BB36" s="298" t="str">
        <f aca="false">BB35</f>
        <v>17.00-18.00</v>
      </c>
      <c r="BC36" s="192" t="n">
        <v>6</v>
      </c>
      <c r="BD36" s="117" t="n">
        <v>35</v>
      </c>
      <c r="BE36" s="117" t="n">
        <v>35</v>
      </c>
      <c r="BF36" s="261"/>
      <c r="BG36" s="261"/>
      <c r="BH36" s="262"/>
    </row>
    <row r="37" s="295" customFormat="true" ht="38.25" hidden="false" customHeight="false" outlineLevel="0" collapsed="false">
      <c r="A37" s="881" t="n">
        <v>6</v>
      </c>
      <c r="B37" s="879" t="s">
        <v>247</v>
      </c>
      <c r="C37" s="594" t="s">
        <v>51</v>
      </c>
      <c r="D37" s="887" t="s">
        <v>248</v>
      </c>
      <c r="E37" s="583" t="n">
        <v>3</v>
      </c>
      <c r="F37" s="583" t="n">
        <v>1</v>
      </c>
      <c r="G37" s="561" t="n">
        <v>42808</v>
      </c>
      <c r="H37" s="562" t="s">
        <v>218</v>
      </c>
      <c r="I37" s="383" t="n">
        <v>206</v>
      </c>
      <c r="J37" s="383" t="n">
        <f aca="false">$AU$5</f>
        <v>6</v>
      </c>
      <c r="K37" s="745" t="n">
        <v>42804</v>
      </c>
      <c r="L37" s="658" t="str">
        <f aca="false">BA37</f>
        <v>111</v>
      </c>
      <c r="M37" s="383" t="str">
        <f aca="false">BB37</f>
        <v>17.00-18.00</v>
      </c>
      <c r="N37" s="659" t="n">
        <f aca="false">BC37</f>
        <v>6</v>
      </c>
      <c r="O37" s="659" t="n">
        <f aca="false">$AV$5</f>
        <v>8</v>
      </c>
      <c r="P37" s="659" t="n">
        <f aca="false">$AW$5</f>
        <v>3</v>
      </c>
      <c r="Q37" s="659" t="n">
        <f aca="false">SUM(N37:P37)+J37</f>
        <v>23</v>
      </c>
      <c r="R37" s="660"/>
      <c r="S37" s="776" t="n">
        <f aca="false">G37+AS37</f>
        <v>42843</v>
      </c>
      <c r="T37" s="392" t="str">
        <f aca="false">H37</f>
        <v>10.45-12.20</v>
      </c>
      <c r="U37" s="392" t="n">
        <f aca="false">I37</f>
        <v>206</v>
      </c>
      <c r="V37" s="392" t="n">
        <f aca="false">J37</f>
        <v>6</v>
      </c>
      <c r="W37" s="752" t="n">
        <f aca="false">K37+BD37</f>
        <v>42839</v>
      </c>
      <c r="X37" s="392" t="str">
        <f aca="false">L37</f>
        <v>111</v>
      </c>
      <c r="Y37" s="392" t="str">
        <f aca="false">M37</f>
        <v>17.00-18.00</v>
      </c>
      <c r="Z37" s="392" t="n">
        <f aca="false">N37</f>
        <v>6</v>
      </c>
      <c r="AA37" s="662" t="n">
        <f aca="false">$AV$5</f>
        <v>8</v>
      </c>
      <c r="AB37" s="662" t="n">
        <f aca="false">$AW$5</f>
        <v>3</v>
      </c>
      <c r="AC37" s="662" t="n">
        <f aca="false">SUM(Z37:AB37)+V37</f>
        <v>23</v>
      </c>
      <c r="AD37" s="660"/>
      <c r="AE37" s="698" t="n">
        <f aca="false">S37+AT37</f>
        <v>42878</v>
      </c>
      <c r="AF37" s="398" t="str">
        <f aca="false">H37</f>
        <v>10.45-12.20</v>
      </c>
      <c r="AG37" s="398" t="n">
        <f aca="false">I37</f>
        <v>206</v>
      </c>
      <c r="AH37" s="398" t="n">
        <f aca="false">J37</f>
        <v>6</v>
      </c>
      <c r="AI37" s="753" t="n">
        <f aca="false">W37+BE37</f>
        <v>42874</v>
      </c>
      <c r="AJ37" s="398" t="str">
        <f aca="false">X37</f>
        <v>111</v>
      </c>
      <c r="AK37" s="398" t="str">
        <f aca="false">Y37</f>
        <v>17.00-18.00</v>
      </c>
      <c r="AL37" s="398" t="n">
        <f aca="false">Z37</f>
        <v>6</v>
      </c>
      <c r="AM37" s="665" t="n">
        <f aca="false">$AV$5</f>
        <v>8</v>
      </c>
      <c r="AN37" s="665" t="n">
        <f aca="false">$AW$5+1</f>
        <v>4</v>
      </c>
      <c r="AO37" s="639" t="n">
        <f aca="false">SUM(AL37:AN37)+AH37</f>
        <v>24</v>
      </c>
      <c r="AP37" s="667" t="n">
        <f aca="false">AO37+AC37+Q37</f>
        <v>70</v>
      </c>
      <c r="AQ37" s="133" t="n">
        <f aca="false">E37</f>
        <v>3</v>
      </c>
      <c r="AR37" s="133" t="n">
        <v>1</v>
      </c>
      <c r="AS37" s="574" t="n">
        <v>35</v>
      </c>
      <c r="AT37" s="746" t="n">
        <v>35</v>
      </c>
      <c r="AU37" s="402" t="str">
        <f aca="false">TEXT(G37,"ДДДДДДД")</f>
        <v>ДДДДДДД</v>
      </c>
      <c r="AV37" s="402" t="str">
        <f aca="false">TEXT(S37,"ДДДДДДД")</f>
        <v>ДДДДДДД</v>
      </c>
      <c r="AW37" s="402" t="str">
        <f aca="false">TEXT(AE37,"ДДДДДДД")</f>
        <v>ДДДДДДД</v>
      </c>
      <c r="AX37" s="143" t="n">
        <v>4</v>
      </c>
      <c r="AY37" s="602" t="str">
        <f aca="false">IF(AX37=3,"5-6",IF(AX37=4,"7-8","9-10"))</f>
        <v>7-8</v>
      </c>
      <c r="AZ37" s="403" t="e">
        <f aca="false">AZ36</f>
        <v>#REF!</v>
      </c>
      <c r="BA37" s="620" t="s">
        <v>87</v>
      </c>
      <c r="BB37" s="298" t="str">
        <f aca="false">BB36</f>
        <v>17.00-18.00</v>
      </c>
      <c r="BC37" s="192" t="n">
        <v>6</v>
      </c>
      <c r="BD37" s="117" t="n">
        <v>35</v>
      </c>
      <c r="BE37" s="117" t="n">
        <v>35</v>
      </c>
      <c r="BF37" s="261"/>
      <c r="BG37" s="261"/>
      <c r="BH37" s="262"/>
    </row>
    <row r="38" s="757" customFormat="true" ht="38.25" hidden="false" customHeight="false" outlineLevel="0" collapsed="false">
      <c r="A38" s="884" t="n">
        <v>7</v>
      </c>
      <c r="B38" s="885" t="s">
        <v>403</v>
      </c>
      <c r="C38" s="605" t="s">
        <v>44</v>
      </c>
      <c r="D38" s="606" t="s">
        <v>253</v>
      </c>
      <c r="E38" s="607" t="n">
        <v>3</v>
      </c>
      <c r="F38" s="607" t="n">
        <v>1</v>
      </c>
      <c r="G38" s="561" t="n">
        <v>42811</v>
      </c>
      <c r="H38" s="562" t="s">
        <v>224</v>
      </c>
      <c r="I38" s="411" t="n">
        <v>307</v>
      </c>
      <c r="J38" s="411" t="n">
        <f aca="false">$AU$5</f>
        <v>6</v>
      </c>
      <c r="K38" s="745" t="n">
        <v>42804</v>
      </c>
      <c r="L38" s="610" t="str">
        <f aca="false">BA38</f>
        <v>111</v>
      </c>
      <c r="M38" s="411" t="str">
        <f aca="false">BB38</f>
        <v>17.00-18.00</v>
      </c>
      <c r="N38" s="611" t="n">
        <f aca="false">BC38</f>
        <v>6</v>
      </c>
      <c r="O38" s="611" t="n">
        <f aca="false">$AV$5</f>
        <v>8</v>
      </c>
      <c r="P38" s="611" t="n">
        <f aca="false">$AW$5</f>
        <v>3</v>
      </c>
      <c r="Q38" s="611" t="n">
        <f aca="false">SUM(N38:P38)+J38</f>
        <v>23</v>
      </c>
      <c r="R38" s="612"/>
      <c r="S38" s="756" t="n">
        <f aca="false">G38+AS38</f>
        <v>42846</v>
      </c>
      <c r="T38" s="417" t="str">
        <f aca="false">H38</f>
        <v>13.00-14.35</v>
      </c>
      <c r="U38" s="417" t="n">
        <f aca="false">I38</f>
        <v>307</v>
      </c>
      <c r="V38" s="417" t="n">
        <f aca="false">J38</f>
        <v>6</v>
      </c>
      <c r="W38" s="613" t="n">
        <f aca="false">K38+BD38</f>
        <v>42839</v>
      </c>
      <c r="X38" s="417" t="str">
        <f aca="false">L38</f>
        <v>111</v>
      </c>
      <c r="Y38" s="417" t="str">
        <f aca="false">M38</f>
        <v>17.00-18.00</v>
      </c>
      <c r="Z38" s="417" t="n">
        <f aca="false">N38</f>
        <v>6</v>
      </c>
      <c r="AA38" s="614" t="n">
        <f aca="false">$AV$5</f>
        <v>8</v>
      </c>
      <c r="AB38" s="614" t="n">
        <f aca="false">$AW$5</f>
        <v>3</v>
      </c>
      <c r="AC38" s="614" t="n">
        <f aca="false">SUM(Z38:AB38)+V38</f>
        <v>23</v>
      </c>
      <c r="AD38" s="612"/>
      <c r="AE38" s="698" t="n">
        <f aca="false">S38+AT38</f>
        <v>42881</v>
      </c>
      <c r="AF38" s="422" t="str">
        <f aca="false">H38</f>
        <v>13.00-14.35</v>
      </c>
      <c r="AG38" s="422" t="n">
        <f aca="false">I38</f>
        <v>307</v>
      </c>
      <c r="AH38" s="422" t="n">
        <f aca="false">J38</f>
        <v>6</v>
      </c>
      <c r="AI38" s="616" t="n">
        <f aca="false">W38+BE38</f>
        <v>42874</v>
      </c>
      <c r="AJ38" s="422" t="str">
        <f aca="false">X38</f>
        <v>111</v>
      </c>
      <c r="AK38" s="422" t="str">
        <f aca="false">Y38</f>
        <v>17.00-18.00</v>
      </c>
      <c r="AL38" s="422" t="n">
        <f aca="false">Z38</f>
        <v>6</v>
      </c>
      <c r="AM38" s="617" t="n">
        <f aca="false">$AV$5</f>
        <v>8</v>
      </c>
      <c r="AN38" s="617" t="n">
        <f aca="false">$AW$5+1</f>
        <v>4</v>
      </c>
      <c r="AO38" s="618" t="n">
        <f aca="false">SUM(AL38:AN38)+AH38</f>
        <v>24</v>
      </c>
      <c r="AP38" s="619" t="n">
        <f aca="false">AO38+AC38+Q38</f>
        <v>70</v>
      </c>
      <c r="AQ38" s="156" t="n">
        <f aca="false">E38</f>
        <v>3</v>
      </c>
      <c r="AR38" s="156" t="n">
        <v>1</v>
      </c>
      <c r="AS38" s="574" t="n">
        <v>35</v>
      </c>
      <c r="AT38" s="746" t="n">
        <v>35</v>
      </c>
      <c r="AU38" s="209" t="str">
        <f aca="false">TEXT(G38,"ДДДДДДД")</f>
        <v>ДДДДДДД</v>
      </c>
      <c r="AV38" s="209" t="str">
        <f aca="false">TEXT(S38,"ДДДДДДД")</f>
        <v>ДДДДДДД</v>
      </c>
      <c r="AW38" s="209" t="str">
        <f aca="false">TEXT(AE38,"ДДДДДДД")</f>
        <v>ДДДДДДД</v>
      </c>
      <c r="AX38" s="210" t="n">
        <v>4</v>
      </c>
      <c r="AY38" s="170" t="str">
        <f aca="false">IF(AX38=3,"5-6",IF(AX38=4,"7-8","9-10"))</f>
        <v>7-8</v>
      </c>
      <c r="AZ38" s="171" t="e">
        <f aca="false">AZ37</f>
        <v>#REF!</v>
      </c>
      <c r="BA38" s="620" t="s">
        <v>87</v>
      </c>
      <c r="BB38" s="298" t="str">
        <f aca="false">BB37</f>
        <v>17.00-18.00</v>
      </c>
      <c r="BC38" s="192" t="n">
        <v>6</v>
      </c>
      <c r="BD38" s="117" t="n">
        <v>35</v>
      </c>
      <c r="BE38" s="117" t="n">
        <v>35</v>
      </c>
      <c r="BF38" s="621"/>
      <c r="BG38" s="621"/>
      <c r="BH38" s="622"/>
    </row>
    <row r="39" s="295" customFormat="true" ht="23.25" hidden="false" customHeight="false" outlineLevel="0" collapsed="false">
      <c r="A39" s="889"/>
      <c r="B39" s="890"/>
      <c r="C39" s="891"/>
      <c r="D39" s="598"/>
      <c r="E39" s="892"/>
      <c r="F39" s="892"/>
      <c r="G39" s="893"/>
      <c r="H39" s="894"/>
      <c r="I39" s="894"/>
      <c r="J39" s="894"/>
      <c r="K39" s="895"/>
      <c r="L39" s="896"/>
      <c r="M39" s="897"/>
      <c r="N39" s="898"/>
      <c r="O39" s="898"/>
      <c r="P39" s="898"/>
      <c r="Q39" s="899"/>
      <c r="R39" s="892"/>
      <c r="S39" s="900"/>
      <c r="T39" s="901"/>
      <c r="U39" s="901"/>
      <c r="V39" s="901"/>
      <c r="W39" s="900"/>
      <c r="X39" s="901"/>
      <c r="Y39" s="902"/>
      <c r="Z39" s="903"/>
      <c r="AA39" s="904"/>
      <c r="AB39" s="904"/>
      <c r="AC39" s="905"/>
      <c r="AD39" s="906"/>
      <c r="AE39" s="907"/>
      <c r="AF39" s="908"/>
      <c r="AG39" s="908"/>
      <c r="AH39" s="908"/>
      <c r="AI39" s="907"/>
      <c r="AJ39" s="908"/>
      <c r="AK39" s="909"/>
      <c r="AL39" s="910"/>
      <c r="AM39" s="911"/>
      <c r="AN39" s="911"/>
      <c r="AO39" s="912"/>
      <c r="AP39" s="913"/>
      <c r="AQ39" s="673"/>
      <c r="AR39" s="673"/>
      <c r="AS39" s="674"/>
      <c r="AT39" s="674"/>
      <c r="AU39" s="675"/>
      <c r="AV39" s="675"/>
      <c r="AW39" s="675"/>
      <c r="AX39" s="676"/>
      <c r="AY39" s="677"/>
      <c r="AZ39" s="678"/>
      <c r="BA39" s="679"/>
      <c r="BB39" s="914"/>
      <c r="BC39" s="681"/>
      <c r="BD39" s="915"/>
      <c r="BE39" s="262"/>
      <c r="BF39" s="261"/>
      <c r="BG39" s="261"/>
      <c r="BH39" s="262"/>
    </row>
    <row r="40" customFormat="false" ht="22.5" hidden="false" customHeight="true" outlineLevel="0" collapsed="false">
      <c r="A40" s="724"/>
      <c r="B40" s="725" t="s">
        <v>291</v>
      </c>
      <c r="C40" s="725"/>
      <c r="D40" s="725"/>
      <c r="E40" s="725"/>
      <c r="F40" s="725"/>
      <c r="G40" s="725"/>
      <c r="H40" s="725"/>
      <c r="I40" s="725"/>
      <c r="J40" s="725"/>
      <c r="K40" s="725"/>
      <c r="L40" s="725"/>
      <c r="M40" s="725"/>
      <c r="S40" s="726" t="s">
        <v>292</v>
      </c>
      <c r="T40" s="726"/>
      <c r="U40" s="726"/>
      <c r="V40" s="726"/>
      <c r="W40" s="726"/>
      <c r="X40" s="726"/>
      <c r="Y40" s="726"/>
      <c r="Z40" s="726"/>
      <c r="AA40" s="726"/>
      <c r="AB40" s="726"/>
      <c r="AC40" s="726"/>
      <c r="AD40" s="726"/>
      <c r="AE40" s="726"/>
      <c r="AF40" s="726"/>
      <c r="AG40" s="726"/>
      <c r="AH40" s="726"/>
      <c r="AI40" s="726"/>
      <c r="AJ40" s="726"/>
      <c r="AK40" s="726"/>
      <c r="AL40" s="727"/>
      <c r="AM40" s="728"/>
      <c r="AN40" s="728"/>
      <c r="AO40" s="728"/>
      <c r="AP40" s="728"/>
      <c r="AQ40" s="7"/>
      <c r="AR40" s="10"/>
    </row>
    <row r="41" customFormat="false" ht="18.75" hidden="false" customHeight="false" outlineLevel="0" collapsed="false">
      <c r="A41" s="781"/>
    </row>
  </sheetData>
  <mergeCells count="69">
    <mergeCell ref="D1:AQ1"/>
    <mergeCell ref="AV1:AV3"/>
    <mergeCell ref="AW1:AW3"/>
    <mergeCell ref="A2:C2"/>
    <mergeCell ref="D2:AQ2"/>
    <mergeCell ref="D3:AQ3"/>
    <mergeCell ref="D5:AQ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B40:M40"/>
    <mergeCell ref="S40:AK40"/>
  </mergeCells>
  <conditionalFormatting sqref="AX12:AX39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selection pane="topLeft" activeCell="AF40" activeCellId="0" sqref="AF40:AH41"/>
    </sheetView>
  </sheetViews>
  <sheetFormatPr defaultColWidth="9.0546875" defaultRowHeight="18.75" zeroHeight="false" outlineLevelRow="0" outlineLevelCol="0"/>
  <cols>
    <col collapsed="false" customWidth="true" hidden="false" outlineLevel="0" max="1" min="1" style="506" width="7.99"/>
    <col collapsed="false" customWidth="true" hidden="false" outlineLevel="0" max="2" min="2" style="507" width="56.28"/>
    <col collapsed="false" customWidth="true" hidden="false" outlineLevel="0" max="3" min="3" style="508" width="14.56"/>
    <col collapsed="false" customWidth="true" hidden="false" outlineLevel="0" max="4" min="4" style="509" width="20.7"/>
    <col collapsed="false" customWidth="true" hidden="false" outlineLevel="0" max="5" min="5" style="510" width="3.56"/>
    <col collapsed="false" customWidth="true" hidden="false" outlineLevel="0" max="6" min="6" style="510" width="3.7"/>
    <col collapsed="false" customWidth="true" hidden="false" outlineLevel="0" max="7" min="7" style="511" width="12.85"/>
    <col collapsed="false" customWidth="true" hidden="false" outlineLevel="0" max="8" min="8" style="511" width="15.41"/>
    <col collapsed="false" customWidth="true" hidden="false" outlineLevel="0" max="9" min="9" style="511" width="8.41"/>
    <col collapsed="false" customWidth="true" hidden="false" outlineLevel="0" max="10" min="10" style="512" width="5.13"/>
    <col collapsed="false" customWidth="true" hidden="false" outlineLevel="0" max="11" min="11" style="512" width="12.85"/>
    <col collapsed="false" customWidth="true" hidden="false" outlineLevel="0" max="12" min="12" style="512" width="8.7"/>
    <col collapsed="false" customWidth="true" hidden="false" outlineLevel="0" max="13" min="13" style="512" width="16.56"/>
    <col collapsed="false" customWidth="true" hidden="false" outlineLevel="0" max="16" min="14" style="512" width="5.41"/>
    <col collapsed="false" customWidth="true" hidden="false" outlineLevel="0" max="17" min="17" style="512" width="5.85"/>
    <col collapsed="false" customWidth="true" hidden="false" outlineLevel="0" max="18" min="18" style="512" width="2.13"/>
    <col collapsed="false" customWidth="true" hidden="false" outlineLevel="0" max="19" min="19" style="512" width="17.99"/>
    <col collapsed="false" customWidth="true" hidden="false" outlineLevel="0" max="20" min="20" style="512" width="13.99"/>
    <col collapsed="false" customWidth="true" hidden="false" outlineLevel="0" max="21" min="21" style="511" width="6.28"/>
    <col collapsed="false" customWidth="true" hidden="false" outlineLevel="0" max="22" min="22" style="512" width="7.56"/>
    <col collapsed="false" customWidth="true" hidden="false" outlineLevel="0" max="23" min="23" style="512" width="13.85"/>
    <col collapsed="false" customWidth="true" hidden="false" outlineLevel="0" max="24" min="24" style="512" width="9.7"/>
    <col collapsed="false" customWidth="true" hidden="false" outlineLevel="0" max="25" min="25" style="512" width="14.28"/>
    <col collapsed="false" customWidth="true" hidden="false" outlineLevel="0" max="26" min="26" style="512" width="6.56"/>
    <col collapsed="false" customWidth="true" hidden="false" outlineLevel="0" max="28" min="27" style="512" width="5.13"/>
    <col collapsed="false" customWidth="true" hidden="false" outlineLevel="0" max="29" min="29" style="512" width="6.99"/>
    <col collapsed="false" customWidth="true" hidden="false" outlineLevel="0" max="30" min="30" style="512" width="1.99"/>
    <col collapsed="false" customWidth="true" hidden="false" outlineLevel="0" max="31" min="31" style="512" width="16.42"/>
    <col collapsed="false" customWidth="true" hidden="false" outlineLevel="0" max="32" min="32" style="512" width="15.28"/>
    <col collapsed="false" customWidth="true" hidden="false" outlineLevel="0" max="33" min="33" style="511" width="5.85"/>
    <col collapsed="false" customWidth="true" hidden="false" outlineLevel="0" max="34" min="34" style="512" width="5.41"/>
    <col collapsed="false" customWidth="true" hidden="false" outlineLevel="0" max="35" min="35" style="512" width="16.56"/>
    <col collapsed="false" customWidth="true" hidden="false" outlineLevel="0" max="36" min="36" style="512" width="9.56"/>
    <col collapsed="false" customWidth="true" hidden="false" outlineLevel="0" max="37" min="37" style="512" width="14.14"/>
    <col collapsed="false" customWidth="true" hidden="false" outlineLevel="0" max="38" min="38" style="512" width="7.14"/>
    <col collapsed="false" customWidth="true" hidden="false" outlineLevel="0" max="42" min="39" style="512" width="5.13"/>
    <col collapsed="false" customWidth="true" hidden="false" outlineLevel="0" max="43" min="43" style="7" width="3.28"/>
    <col collapsed="false" customWidth="true" hidden="false" outlineLevel="0" max="44" min="44" style="0" width="2.7"/>
    <col collapsed="false" customWidth="true" hidden="false" outlineLevel="0" max="45" min="45" style="0" width="12.14"/>
    <col collapsed="false" customWidth="true" hidden="false" outlineLevel="0" max="46" min="46" style="0" width="5.28"/>
    <col collapsed="false" customWidth="true" hidden="false" outlineLevel="0" max="47" min="47" style="0" width="11.42"/>
    <col collapsed="false" customWidth="true" hidden="false" outlineLevel="0" max="48" min="48" style="513" width="8.56"/>
    <col collapsed="false" customWidth="true" hidden="false" outlineLevel="0" max="54" min="54" style="0" width="12.56"/>
  </cols>
  <sheetData>
    <row r="1" customFormat="false" ht="60.75" hidden="false" customHeight="true" outlineLevel="0" collapsed="false">
      <c r="A1" s="514"/>
      <c r="B1" s="515" t="s">
        <v>0</v>
      </c>
      <c r="D1" s="517" t="s">
        <v>1</v>
      </c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M1" s="517"/>
      <c r="AN1" s="517"/>
      <c r="AO1" s="517"/>
      <c r="AP1" s="517"/>
      <c r="AQ1" s="517"/>
      <c r="AS1" s="14" t="s">
        <v>329</v>
      </c>
      <c r="AT1" s="15"/>
      <c r="AV1" s="16" t="s">
        <v>3</v>
      </c>
      <c r="AW1" s="16" t="s">
        <v>4</v>
      </c>
    </row>
    <row r="2" customFormat="false" ht="33" hidden="false" customHeight="false" outlineLevel="0" collapsed="false">
      <c r="A2" s="518" t="s">
        <v>208</v>
      </c>
      <c r="B2" s="518"/>
      <c r="C2" s="518"/>
      <c r="D2" s="519" t="s">
        <v>209</v>
      </c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S2" s="731" t="n">
        <f aca="false">'СТР-рейт'!AS2:AT2</f>
        <v>0</v>
      </c>
      <c r="AT2" s="732"/>
      <c r="AV2" s="16"/>
      <c r="AW2" s="16"/>
    </row>
    <row r="3" customFormat="false" ht="39" hidden="false" customHeight="false" outlineLevel="0" collapsed="false">
      <c r="A3" s="514"/>
      <c r="B3" s="520" t="str">
        <f aca="false">'СТР-рейт'!B3</f>
        <v>"___"______________2017 г.</v>
      </c>
      <c r="D3" s="519" t="str">
        <f aca="false">'СТР-рейт'!D3:AQ3</f>
        <v>за II полугодие 2016-2017 учебного года </v>
      </c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19"/>
      <c r="AN3" s="519"/>
      <c r="AO3" s="519"/>
      <c r="AP3" s="519"/>
      <c r="AQ3" s="519"/>
      <c r="AS3" s="24" t="s">
        <v>210</v>
      </c>
      <c r="AT3" s="15"/>
      <c r="AU3" s="521" t="s">
        <v>9</v>
      </c>
      <c r="AV3" s="16"/>
      <c r="AW3" s="16"/>
    </row>
    <row r="4" customFormat="false" ht="33" hidden="false" customHeight="true" outlineLevel="0" collapsed="false">
      <c r="A4" s="514"/>
      <c r="B4" s="520"/>
      <c r="D4" s="522"/>
      <c r="E4" s="522"/>
      <c r="F4" s="522"/>
      <c r="G4" s="522"/>
      <c r="H4" s="522"/>
      <c r="I4" s="522"/>
      <c r="J4" s="522"/>
      <c r="K4" s="519" t="s">
        <v>211</v>
      </c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19"/>
      <c r="AB4" s="519"/>
      <c r="AC4" s="519"/>
      <c r="AD4" s="519"/>
      <c r="AE4" s="519"/>
      <c r="AF4" s="519"/>
      <c r="AG4" s="519"/>
      <c r="AH4" s="519"/>
      <c r="AI4" s="519"/>
      <c r="AJ4" s="522"/>
      <c r="AK4" s="522"/>
      <c r="AL4" s="522"/>
      <c r="AM4" s="522"/>
      <c r="AN4" s="522"/>
      <c r="AO4" s="522"/>
      <c r="AP4" s="522"/>
      <c r="AQ4" s="522"/>
      <c r="AS4" s="24"/>
      <c r="AT4" s="15"/>
      <c r="AU4" s="521"/>
      <c r="AV4" s="16"/>
      <c r="AW4" s="16"/>
    </row>
    <row r="5" s="34" customFormat="true" ht="45.75" hidden="false" customHeight="true" outlineLevel="0" collapsed="false">
      <c r="A5" s="525"/>
      <c r="B5" s="526"/>
      <c r="C5" s="527"/>
      <c r="D5" s="916" t="s">
        <v>404</v>
      </c>
      <c r="E5" s="916"/>
      <c r="F5" s="916"/>
      <c r="G5" s="916"/>
      <c r="H5" s="916"/>
      <c r="I5" s="916"/>
      <c r="J5" s="916"/>
      <c r="K5" s="916"/>
      <c r="L5" s="916"/>
      <c r="M5" s="916"/>
      <c r="N5" s="916"/>
      <c r="O5" s="916"/>
      <c r="P5" s="916"/>
      <c r="Q5" s="916"/>
      <c r="R5" s="916"/>
      <c r="S5" s="916"/>
      <c r="T5" s="916"/>
      <c r="U5" s="916"/>
      <c r="V5" s="916"/>
      <c r="W5" s="916"/>
      <c r="X5" s="916"/>
      <c r="Y5" s="916"/>
      <c r="Z5" s="916"/>
      <c r="AA5" s="916"/>
      <c r="AB5" s="916"/>
      <c r="AC5" s="916"/>
      <c r="AD5" s="916"/>
      <c r="AE5" s="916"/>
      <c r="AF5" s="916"/>
      <c r="AG5" s="916"/>
      <c r="AH5" s="916"/>
      <c r="AI5" s="916"/>
      <c r="AJ5" s="916"/>
      <c r="AK5" s="916"/>
      <c r="AL5" s="916"/>
      <c r="AM5" s="916"/>
      <c r="AN5" s="916"/>
      <c r="AO5" s="916"/>
      <c r="AP5" s="916"/>
      <c r="AQ5" s="916"/>
      <c r="AS5" s="31" t="n">
        <f aca="false">'СТР-рейт'!AS4</f>
        <v>42447</v>
      </c>
      <c r="AT5" s="216"/>
      <c r="AU5" s="115" t="n">
        <v>6</v>
      </c>
      <c r="AV5" s="32" t="n">
        <v>8</v>
      </c>
      <c r="AW5" s="32" t="n">
        <v>3</v>
      </c>
    </row>
    <row r="6" s="47" customFormat="true" ht="15.75" hidden="false" customHeight="true" outlineLevel="0" collapsed="false">
      <c r="A6" s="529" t="s">
        <v>11</v>
      </c>
      <c r="B6" s="530" t="s">
        <v>12</v>
      </c>
      <c r="C6" s="531" t="s">
        <v>13</v>
      </c>
      <c r="D6" s="532" t="s">
        <v>294</v>
      </c>
      <c r="E6" s="529" t="s">
        <v>15</v>
      </c>
      <c r="F6" s="529" t="s">
        <v>16</v>
      </c>
      <c r="G6" s="533" t="s">
        <v>17</v>
      </c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4"/>
      <c r="S6" s="535" t="s">
        <v>86</v>
      </c>
      <c r="T6" s="535"/>
      <c r="U6" s="535"/>
      <c r="V6" s="535"/>
      <c r="W6" s="535"/>
      <c r="X6" s="535"/>
      <c r="Y6" s="535"/>
      <c r="Z6" s="535"/>
      <c r="AA6" s="535"/>
      <c r="AB6" s="535"/>
      <c r="AC6" s="535"/>
      <c r="AD6" s="534"/>
      <c r="AE6" s="686" t="s">
        <v>136</v>
      </c>
      <c r="AF6" s="686"/>
      <c r="AG6" s="686"/>
      <c r="AH6" s="686"/>
      <c r="AI6" s="686"/>
      <c r="AJ6" s="686"/>
      <c r="AK6" s="686"/>
      <c r="AL6" s="686"/>
      <c r="AM6" s="686"/>
      <c r="AN6" s="686"/>
      <c r="AO6" s="686"/>
      <c r="AP6" s="740" t="s">
        <v>19</v>
      </c>
      <c r="AQ6" s="44" t="s">
        <v>15</v>
      </c>
      <c r="AR6" s="250" t="s">
        <v>16</v>
      </c>
      <c r="BD6" s="269"/>
      <c r="BE6" s="270"/>
    </row>
    <row r="7" s="47" customFormat="true" ht="15.75" hidden="false" customHeight="true" outlineLevel="0" collapsed="false">
      <c r="A7" s="529"/>
      <c r="B7" s="530"/>
      <c r="C7" s="531"/>
      <c r="D7" s="532"/>
      <c r="E7" s="529"/>
      <c r="F7" s="529"/>
      <c r="G7" s="538" t="s">
        <v>20</v>
      </c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4"/>
      <c r="S7" s="539" t="s">
        <v>20</v>
      </c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4"/>
      <c r="AE7" s="800" t="s">
        <v>20</v>
      </c>
      <c r="AF7" s="800"/>
      <c r="AG7" s="800"/>
      <c r="AH7" s="800"/>
      <c r="AI7" s="800"/>
      <c r="AJ7" s="800"/>
      <c r="AK7" s="800"/>
      <c r="AL7" s="800"/>
      <c r="AM7" s="800"/>
      <c r="AN7" s="800"/>
      <c r="AO7" s="800"/>
      <c r="AP7" s="740"/>
      <c r="AQ7" s="44"/>
      <c r="AR7" s="250"/>
      <c r="BD7" s="269"/>
      <c r="BE7" s="270"/>
    </row>
    <row r="8" s="47" customFormat="true" ht="21" hidden="false" customHeight="true" outlineLevel="0" collapsed="false">
      <c r="A8" s="529"/>
      <c r="B8" s="530"/>
      <c r="C8" s="531"/>
      <c r="D8" s="532"/>
      <c r="E8" s="529"/>
      <c r="F8" s="529"/>
      <c r="G8" s="538" t="s">
        <v>21</v>
      </c>
      <c r="H8" s="538"/>
      <c r="I8" s="538"/>
      <c r="J8" s="538"/>
      <c r="K8" s="538" t="s">
        <v>22</v>
      </c>
      <c r="L8" s="538"/>
      <c r="M8" s="538"/>
      <c r="N8" s="538"/>
      <c r="O8" s="541" t="s">
        <v>213</v>
      </c>
      <c r="P8" s="542" t="s">
        <v>4</v>
      </c>
      <c r="Q8" s="542" t="s">
        <v>24</v>
      </c>
      <c r="R8" s="534"/>
      <c r="S8" s="539" t="s">
        <v>21</v>
      </c>
      <c r="T8" s="539"/>
      <c r="U8" s="539"/>
      <c r="V8" s="539"/>
      <c r="W8" s="539" t="s">
        <v>22</v>
      </c>
      <c r="X8" s="539"/>
      <c r="Y8" s="539"/>
      <c r="Z8" s="539"/>
      <c r="AA8" s="541" t="s">
        <v>213</v>
      </c>
      <c r="AB8" s="543" t="s">
        <v>4</v>
      </c>
      <c r="AC8" s="543" t="s">
        <v>24</v>
      </c>
      <c r="AD8" s="534"/>
      <c r="AE8" s="540" t="s">
        <v>21</v>
      </c>
      <c r="AF8" s="540"/>
      <c r="AG8" s="540"/>
      <c r="AH8" s="540"/>
      <c r="AI8" s="540" t="s">
        <v>22</v>
      </c>
      <c r="AJ8" s="540"/>
      <c r="AK8" s="540"/>
      <c r="AL8" s="540"/>
      <c r="AM8" s="541" t="s">
        <v>213</v>
      </c>
      <c r="AN8" s="544" t="s">
        <v>4</v>
      </c>
      <c r="AO8" s="742" t="s">
        <v>24</v>
      </c>
      <c r="AP8" s="740"/>
      <c r="AQ8" s="44"/>
      <c r="AR8" s="250"/>
      <c r="BD8" s="269"/>
      <c r="BE8" s="270"/>
    </row>
    <row r="9" s="47" customFormat="true" ht="21" hidden="false" customHeight="true" outlineLevel="0" collapsed="false">
      <c r="A9" s="529"/>
      <c r="B9" s="530"/>
      <c r="C9" s="531"/>
      <c r="D9" s="532"/>
      <c r="E9" s="529"/>
      <c r="F9" s="529"/>
      <c r="G9" s="538"/>
      <c r="H9" s="538"/>
      <c r="I9" s="538"/>
      <c r="J9" s="538"/>
      <c r="K9" s="538"/>
      <c r="L9" s="538"/>
      <c r="M9" s="538"/>
      <c r="N9" s="538"/>
      <c r="O9" s="541"/>
      <c r="P9" s="542"/>
      <c r="Q9" s="542"/>
      <c r="R9" s="534"/>
      <c r="S9" s="539"/>
      <c r="T9" s="539"/>
      <c r="U9" s="539"/>
      <c r="V9" s="539"/>
      <c r="W9" s="539"/>
      <c r="X9" s="539"/>
      <c r="Y9" s="539"/>
      <c r="Z9" s="539"/>
      <c r="AA9" s="541"/>
      <c r="AB9" s="543"/>
      <c r="AC9" s="543"/>
      <c r="AD9" s="534"/>
      <c r="AE9" s="540"/>
      <c r="AF9" s="540"/>
      <c r="AG9" s="540"/>
      <c r="AH9" s="540"/>
      <c r="AI9" s="540"/>
      <c r="AJ9" s="540"/>
      <c r="AK9" s="540"/>
      <c r="AL9" s="540"/>
      <c r="AM9" s="541"/>
      <c r="AN9" s="544"/>
      <c r="AO9" s="742"/>
      <c r="AP9" s="740"/>
      <c r="AQ9" s="44"/>
      <c r="AR9" s="250"/>
      <c r="BD9" s="269"/>
      <c r="BE9" s="270"/>
    </row>
    <row r="10" s="47" customFormat="true" ht="21" hidden="false" customHeight="true" outlineLevel="0" collapsed="false">
      <c r="A10" s="529"/>
      <c r="B10" s="530"/>
      <c r="C10" s="531"/>
      <c r="D10" s="532"/>
      <c r="E10" s="529"/>
      <c r="F10" s="529"/>
      <c r="G10" s="546" t="s">
        <v>25</v>
      </c>
      <c r="H10" s="546" t="s">
        <v>214</v>
      </c>
      <c r="I10" s="546" t="s">
        <v>27</v>
      </c>
      <c r="J10" s="546" t="s">
        <v>215</v>
      </c>
      <c r="K10" s="546" t="s">
        <v>25</v>
      </c>
      <c r="L10" s="547" t="s">
        <v>29</v>
      </c>
      <c r="M10" s="548" t="s">
        <v>30</v>
      </c>
      <c r="N10" s="547" t="s">
        <v>215</v>
      </c>
      <c r="O10" s="541"/>
      <c r="P10" s="542"/>
      <c r="Q10" s="542"/>
      <c r="R10" s="534"/>
      <c r="S10" s="549" t="s">
        <v>25</v>
      </c>
      <c r="T10" s="549" t="s">
        <v>214</v>
      </c>
      <c r="U10" s="549" t="s">
        <v>27</v>
      </c>
      <c r="V10" s="549" t="s">
        <v>215</v>
      </c>
      <c r="W10" s="549" t="s">
        <v>25</v>
      </c>
      <c r="X10" s="550" t="s">
        <v>29</v>
      </c>
      <c r="Y10" s="551" t="s">
        <v>30</v>
      </c>
      <c r="Z10" s="550" t="s">
        <v>215</v>
      </c>
      <c r="AA10" s="541"/>
      <c r="AB10" s="543"/>
      <c r="AC10" s="543"/>
      <c r="AD10" s="534"/>
      <c r="AE10" s="552" t="s">
        <v>25</v>
      </c>
      <c r="AF10" s="552" t="s">
        <v>214</v>
      </c>
      <c r="AG10" s="552" t="s">
        <v>27</v>
      </c>
      <c r="AH10" s="552" t="s">
        <v>215</v>
      </c>
      <c r="AI10" s="552" t="s">
        <v>25</v>
      </c>
      <c r="AJ10" s="553" t="s">
        <v>29</v>
      </c>
      <c r="AK10" s="554" t="s">
        <v>30</v>
      </c>
      <c r="AL10" s="553" t="s">
        <v>215</v>
      </c>
      <c r="AM10" s="541"/>
      <c r="AN10" s="544"/>
      <c r="AO10" s="742"/>
      <c r="AP10" s="740"/>
      <c r="AQ10" s="44"/>
      <c r="AR10" s="250"/>
      <c r="AS10" s="51" t="s">
        <v>31</v>
      </c>
      <c r="AT10" s="51"/>
      <c r="AU10" s="51" t="n">
        <v>23</v>
      </c>
      <c r="AV10" s="51" t="n">
        <v>23</v>
      </c>
      <c r="AW10" s="51" t="n">
        <v>24</v>
      </c>
      <c r="AX10" s="51" t="s">
        <v>32</v>
      </c>
      <c r="AY10" s="51"/>
      <c r="AZ10" s="62" t="s">
        <v>27</v>
      </c>
      <c r="BA10" s="62" t="s">
        <v>33</v>
      </c>
      <c r="BB10" s="62"/>
      <c r="BC10" s="62"/>
      <c r="BD10" s="51" t="s">
        <v>34</v>
      </c>
      <c r="BE10" s="51"/>
    </row>
    <row r="11" s="253" customFormat="true" ht="22.5" hidden="false" customHeight="true" outlineLevel="0" collapsed="false">
      <c r="A11" s="529"/>
      <c r="B11" s="530"/>
      <c r="C11" s="531"/>
      <c r="D11" s="532"/>
      <c r="E11" s="529"/>
      <c r="F11" s="529"/>
      <c r="G11" s="546"/>
      <c r="H11" s="546"/>
      <c r="I11" s="546"/>
      <c r="J11" s="546"/>
      <c r="K11" s="546"/>
      <c r="L11" s="547"/>
      <c r="M11" s="548"/>
      <c r="N11" s="547"/>
      <c r="O11" s="541"/>
      <c r="P11" s="542"/>
      <c r="Q11" s="542"/>
      <c r="R11" s="534"/>
      <c r="S11" s="549"/>
      <c r="T11" s="549"/>
      <c r="U11" s="549"/>
      <c r="V11" s="549"/>
      <c r="W11" s="549"/>
      <c r="X11" s="550"/>
      <c r="Y11" s="551"/>
      <c r="Z11" s="550"/>
      <c r="AA11" s="541"/>
      <c r="AB11" s="543"/>
      <c r="AC11" s="543"/>
      <c r="AD11" s="534"/>
      <c r="AE11" s="552"/>
      <c r="AF11" s="552"/>
      <c r="AG11" s="552"/>
      <c r="AH11" s="552"/>
      <c r="AI11" s="552"/>
      <c r="AJ11" s="553"/>
      <c r="AK11" s="554"/>
      <c r="AL11" s="553"/>
      <c r="AM11" s="541"/>
      <c r="AN11" s="544"/>
      <c r="AO11" s="742"/>
      <c r="AP11" s="740"/>
      <c r="AQ11" s="44"/>
      <c r="AR11" s="250"/>
      <c r="AS11" s="63" t="s">
        <v>35</v>
      </c>
      <c r="AT11" s="63" t="s">
        <v>72</v>
      </c>
      <c r="AU11" s="64" t="s">
        <v>36</v>
      </c>
      <c r="AV11" s="64" t="s">
        <v>37</v>
      </c>
      <c r="AW11" s="64" t="s">
        <v>137</v>
      </c>
      <c r="AX11" s="64" t="s">
        <v>38</v>
      </c>
      <c r="AY11" s="64" t="s">
        <v>39</v>
      </c>
      <c r="AZ11" s="251" t="s">
        <v>40</v>
      </c>
      <c r="BA11" s="65" t="s">
        <v>41</v>
      </c>
      <c r="BB11" s="65" t="s">
        <v>42</v>
      </c>
      <c r="BC11" s="65" t="s">
        <v>28</v>
      </c>
      <c r="BD11" s="63" t="s">
        <v>35</v>
      </c>
      <c r="BE11" s="63" t="s">
        <v>72</v>
      </c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</row>
    <row r="12" s="263" customFormat="true" ht="41.25" hidden="false" customHeight="true" outlineLevel="0" collapsed="false">
      <c r="A12" s="556" t="n">
        <v>1</v>
      </c>
      <c r="B12" s="801" t="s">
        <v>138</v>
      </c>
      <c r="C12" s="558" t="s">
        <v>44</v>
      </c>
      <c r="D12" s="559" t="s">
        <v>405</v>
      </c>
      <c r="E12" s="560" t="n">
        <v>1</v>
      </c>
      <c r="F12" s="560" t="n">
        <v>1</v>
      </c>
      <c r="G12" s="561" t="n">
        <v>42803</v>
      </c>
      <c r="H12" s="562" t="s">
        <v>218</v>
      </c>
      <c r="I12" s="343" t="s">
        <v>406</v>
      </c>
      <c r="J12" s="343" t="n">
        <f aca="false">$AU$5</f>
        <v>6</v>
      </c>
      <c r="K12" s="563" t="n">
        <v>42801</v>
      </c>
      <c r="L12" s="479" t="str">
        <f aca="false">BA12</f>
        <v>111</v>
      </c>
      <c r="M12" s="343" t="str">
        <f aca="false">BB12</f>
        <v>14.40-15.50</v>
      </c>
      <c r="N12" s="564" t="n">
        <f aca="false">BC12</f>
        <v>6</v>
      </c>
      <c r="O12" s="564" t="n">
        <f aca="false">$AV$5</f>
        <v>8</v>
      </c>
      <c r="P12" s="564" t="n">
        <f aca="false">$AW$5</f>
        <v>3</v>
      </c>
      <c r="Q12" s="564" t="n">
        <f aca="false">SUM(N12:P12)+J12</f>
        <v>23</v>
      </c>
      <c r="R12" s="565"/>
      <c r="S12" s="566" t="n">
        <f aca="false">G12+AS12</f>
        <v>42838</v>
      </c>
      <c r="T12" s="351" t="str">
        <f aca="false">H12</f>
        <v>10.45-12.20</v>
      </c>
      <c r="U12" s="351" t="str">
        <f aca="false">I12</f>
        <v>211
202</v>
      </c>
      <c r="V12" s="351" t="n">
        <f aca="false">J12</f>
        <v>6</v>
      </c>
      <c r="W12" s="567" t="n">
        <f aca="false">K12+BD12</f>
        <v>42836</v>
      </c>
      <c r="X12" s="351" t="str">
        <f aca="false">L12</f>
        <v>111</v>
      </c>
      <c r="Y12" s="351" t="str">
        <f aca="false">M12</f>
        <v>14.40-15.50</v>
      </c>
      <c r="Z12" s="351" t="n">
        <f aca="false">N12</f>
        <v>6</v>
      </c>
      <c r="AA12" s="568" t="n">
        <f aca="false">$AV$5</f>
        <v>8</v>
      </c>
      <c r="AB12" s="568" t="n">
        <f aca="false">$AW$5</f>
        <v>3</v>
      </c>
      <c r="AC12" s="568" t="n">
        <f aca="false">SUM(Z12:AB12)+V12</f>
        <v>23</v>
      </c>
      <c r="AD12" s="565"/>
      <c r="AE12" s="817" t="n">
        <f aca="false">S12+AT12</f>
        <v>42873</v>
      </c>
      <c r="AF12" s="358" t="str">
        <f aca="false">H12</f>
        <v>10.45-12.20</v>
      </c>
      <c r="AG12" s="358" t="str">
        <f aca="false">I12</f>
        <v>211
202</v>
      </c>
      <c r="AH12" s="358" t="n">
        <f aca="false">J12</f>
        <v>6</v>
      </c>
      <c r="AI12" s="570" t="n">
        <f aca="false">W12+BE12</f>
        <v>42872</v>
      </c>
      <c r="AJ12" s="358" t="str">
        <f aca="false">X12</f>
        <v>111</v>
      </c>
      <c r="AK12" s="358" t="str">
        <f aca="false">Y12</f>
        <v>14.40-15.50</v>
      </c>
      <c r="AL12" s="358" t="n">
        <f aca="false">Z12</f>
        <v>6</v>
      </c>
      <c r="AM12" s="571" t="n">
        <f aca="false">$AV$5</f>
        <v>8</v>
      </c>
      <c r="AN12" s="571" t="n">
        <f aca="false">$AW$5+1</f>
        <v>4</v>
      </c>
      <c r="AO12" s="572" t="n">
        <f aca="false">SUM(AL12:AN12)+AH12</f>
        <v>24</v>
      </c>
      <c r="AP12" s="589" t="n">
        <f aca="false">AO12+AC12+Q12</f>
        <v>70</v>
      </c>
      <c r="AQ12" s="92" t="n">
        <f aca="false">E12</f>
        <v>1</v>
      </c>
      <c r="AR12" s="258" t="n">
        <f aca="false">F12</f>
        <v>1</v>
      </c>
      <c r="AS12" s="795" t="n">
        <v>35</v>
      </c>
      <c r="AT12" s="795" t="n">
        <v>35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287" t="n">
        <v>4</v>
      </c>
      <c r="AY12" s="115" t="str">
        <f aca="false">IF(AX12=3,"5-6",IF(AX12=4,"7-8","9-10"))</f>
        <v>7-8</v>
      </c>
      <c r="AZ12" s="293" t="n">
        <v>212</v>
      </c>
      <c r="BA12" s="288" t="s">
        <v>87</v>
      </c>
      <c r="BB12" s="101" t="s">
        <v>220</v>
      </c>
      <c r="BC12" s="192" t="n">
        <f aca="false">AU5</f>
        <v>6</v>
      </c>
      <c r="BD12" s="117" t="n">
        <v>35</v>
      </c>
      <c r="BE12" s="117" t="n">
        <v>36</v>
      </c>
      <c r="BF12" s="261"/>
      <c r="BG12" s="261"/>
      <c r="BH12" s="262"/>
    </row>
    <row r="13" s="263" customFormat="true" ht="27.75" hidden="false" customHeight="true" outlineLevel="0" collapsed="false">
      <c r="A13" s="577" t="n">
        <v>2</v>
      </c>
      <c r="B13" s="803" t="s">
        <v>142</v>
      </c>
      <c r="C13" s="579" t="s">
        <v>44</v>
      </c>
      <c r="D13" s="625" t="s">
        <v>221</v>
      </c>
      <c r="E13" s="581" t="n">
        <v>1</v>
      </c>
      <c r="F13" s="581" t="n">
        <v>1</v>
      </c>
      <c r="G13" s="561" t="n">
        <v>42810</v>
      </c>
      <c r="H13" s="562" t="s">
        <v>216</v>
      </c>
      <c r="I13" s="366" t="n">
        <v>310</v>
      </c>
      <c r="J13" s="343" t="n">
        <v>6</v>
      </c>
      <c r="K13" s="563" t="n">
        <v>42802</v>
      </c>
      <c r="L13" s="479" t="str">
        <f aca="false">BA13</f>
        <v>111</v>
      </c>
      <c r="M13" s="343" t="str">
        <f aca="false">BB13</f>
        <v>14.40-15.50</v>
      </c>
      <c r="N13" s="564" t="n">
        <f aca="false">BC13</f>
        <v>6</v>
      </c>
      <c r="O13" s="564" t="n">
        <f aca="false">$AV$5</f>
        <v>8</v>
      </c>
      <c r="P13" s="564" t="n">
        <f aca="false">$AW$5</f>
        <v>3</v>
      </c>
      <c r="Q13" s="564" t="n">
        <f aca="false">SUM(N13:P13)+J13</f>
        <v>23</v>
      </c>
      <c r="R13" s="565"/>
      <c r="S13" s="566" t="n">
        <f aca="false">G13+AS13</f>
        <v>42845</v>
      </c>
      <c r="T13" s="351" t="str">
        <f aca="false">H13</f>
        <v>09.00-10.35</v>
      </c>
      <c r="U13" s="351" t="n">
        <f aca="false">I13</f>
        <v>310</v>
      </c>
      <c r="V13" s="351" t="n">
        <f aca="false">J13</f>
        <v>6</v>
      </c>
      <c r="W13" s="567" t="n">
        <f aca="false">K13+BD13</f>
        <v>42837</v>
      </c>
      <c r="X13" s="351" t="str">
        <f aca="false">L13</f>
        <v>111</v>
      </c>
      <c r="Y13" s="351" t="str">
        <f aca="false">M13</f>
        <v>14.40-15.50</v>
      </c>
      <c r="Z13" s="351" t="n">
        <f aca="false">N13</f>
        <v>6</v>
      </c>
      <c r="AA13" s="568" t="n">
        <f aca="false">$AV$5</f>
        <v>8</v>
      </c>
      <c r="AB13" s="568" t="n">
        <f aca="false">$AW$5</f>
        <v>3</v>
      </c>
      <c r="AC13" s="568" t="n">
        <f aca="false">SUM(Z13:AB13)+V13</f>
        <v>23</v>
      </c>
      <c r="AD13" s="565"/>
      <c r="AE13" s="817" t="n">
        <f aca="false">S13+AT13</f>
        <v>42880</v>
      </c>
      <c r="AF13" s="358" t="str">
        <f aca="false">H13</f>
        <v>09.00-10.35</v>
      </c>
      <c r="AG13" s="358" t="n">
        <f aca="false">I13</f>
        <v>310</v>
      </c>
      <c r="AH13" s="358" t="n">
        <f aca="false">J13</f>
        <v>6</v>
      </c>
      <c r="AI13" s="570" t="n">
        <f aca="false">W13+BE13</f>
        <v>42873</v>
      </c>
      <c r="AJ13" s="358" t="str">
        <f aca="false">X13</f>
        <v>111</v>
      </c>
      <c r="AK13" s="358" t="str">
        <f aca="false">Y13</f>
        <v>14.40-15.50</v>
      </c>
      <c r="AL13" s="358" t="n">
        <f aca="false">Z13</f>
        <v>6</v>
      </c>
      <c r="AM13" s="571" t="n">
        <f aca="false">$AV$5</f>
        <v>8</v>
      </c>
      <c r="AN13" s="571" t="n">
        <f aca="false">$AW$5+1</f>
        <v>4</v>
      </c>
      <c r="AO13" s="572" t="n">
        <f aca="false">SUM(AL13:AN13)+AH13</f>
        <v>24</v>
      </c>
      <c r="AP13" s="589" t="n">
        <f aca="false">AO13+AC13+Q13</f>
        <v>70</v>
      </c>
      <c r="AQ13" s="92" t="n">
        <f aca="false">E13</f>
        <v>1</v>
      </c>
      <c r="AR13" s="258" t="n">
        <f aca="false">F13</f>
        <v>1</v>
      </c>
      <c r="AS13" s="795" t="n">
        <v>35</v>
      </c>
      <c r="AT13" s="795" t="n">
        <v>35</v>
      </c>
      <c r="AU13" s="96" t="str">
        <f aca="false">TEXT(G13,"ДДДДДДД")</f>
        <v>ДДДДДДД</v>
      </c>
      <c r="AV13" s="96" t="str">
        <f aca="false">TEXT(S13,"ДДДДДДД")</f>
        <v>ДДДДДДД</v>
      </c>
      <c r="AW13" s="96" t="str">
        <f aca="false">TEXT(AE13,"ДДДДДДД")</f>
        <v>ДДДДДДД</v>
      </c>
      <c r="AX13" s="114" t="n">
        <v>4</v>
      </c>
      <c r="AY13" s="115" t="str">
        <f aca="false">IF(AX13=3,"5-6",IF(AX13=4,"7-8","9-10"))</f>
        <v>7-8</v>
      </c>
      <c r="AZ13" s="293" t="n">
        <v>212</v>
      </c>
      <c r="BA13" s="288" t="s">
        <v>87</v>
      </c>
      <c r="BB13" s="298" t="str">
        <f aca="false">$BB$12</f>
        <v>14.40-15.50</v>
      </c>
      <c r="BC13" s="197" t="n">
        <f aca="false">$BC$21</f>
        <v>6</v>
      </c>
      <c r="BD13" s="117" t="n">
        <v>35</v>
      </c>
      <c r="BE13" s="117" t="n">
        <v>36</v>
      </c>
      <c r="BF13" s="261"/>
      <c r="BG13" s="261"/>
      <c r="BH13" s="262"/>
    </row>
    <row r="14" s="263" customFormat="true" ht="23.25" hidden="false" customHeight="false" outlineLevel="0" collapsed="false">
      <c r="A14" s="577" t="n">
        <v>3</v>
      </c>
      <c r="B14" s="803" t="s">
        <v>144</v>
      </c>
      <c r="C14" s="579" t="s">
        <v>44</v>
      </c>
      <c r="D14" s="582" t="s">
        <v>222</v>
      </c>
      <c r="E14" s="581" t="n">
        <v>1</v>
      </c>
      <c r="F14" s="581" t="n">
        <v>1</v>
      </c>
      <c r="G14" s="561" t="n">
        <v>42810</v>
      </c>
      <c r="H14" s="562" t="s">
        <v>224</v>
      </c>
      <c r="I14" s="366" t="n">
        <v>306</v>
      </c>
      <c r="J14" s="343" t="n">
        <f aca="false">$AU$5</f>
        <v>6</v>
      </c>
      <c r="K14" s="563" t="n">
        <v>42801</v>
      </c>
      <c r="L14" s="562" t="str">
        <f aca="false">BA14</f>
        <v>111</v>
      </c>
      <c r="M14" s="366" t="str">
        <f aca="false">BB14</f>
        <v>14.40-15.50</v>
      </c>
      <c r="N14" s="584" t="n">
        <f aca="false">BC14</f>
        <v>6</v>
      </c>
      <c r="O14" s="564" t="n">
        <f aca="false">$AV$5</f>
        <v>8</v>
      </c>
      <c r="P14" s="564" t="n">
        <f aca="false">$AW$5</f>
        <v>3</v>
      </c>
      <c r="Q14" s="564" t="n">
        <f aca="false">SUM(N14:P14)+J14</f>
        <v>23</v>
      </c>
      <c r="R14" s="565"/>
      <c r="S14" s="566" t="n">
        <f aca="false">G14+AS14</f>
        <v>42845</v>
      </c>
      <c r="T14" s="369" t="str">
        <f aca="false">H14</f>
        <v>13.00-14.35</v>
      </c>
      <c r="U14" s="369" t="n">
        <f aca="false">I14</f>
        <v>306</v>
      </c>
      <c r="V14" s="351" t="n">
        <f aca="false">J14</f>
        <v>6</v>
      </c>
      <c r="W14" s="585" t="n">
        <f aca="false">K14+BD14</f>
        <v>42836</v>
      </c>
      <c r="X14" s="351" t="str">
        <f aca="false">L14</f>
        <v>111</v>
      </c>
      <c r="Y14" s="369" t="str">
        <f aca="false">M14</f>
        <v>14.40-15.50</v>
      </c>
      <c r="Z14" s="351" t="n">
        <f aca="false">N14</f>
        <v>6</v>
      </c>
      <c r="AA14" s="568" t="n">
        <f aca="false">$AV$5</f>
        <v>8</v>
      </c>
      <c r="AB14" s="568" t="n">
        <f aca="false">$AW$5</f>
        <v>3</v>
      </c>
      <c r="AC14" s="568" t="n">
        <f aca="false">SUM(Z14:AB14)+V14</f>
        <v>23</v>
      </c>
      <c r="AD14" s="565"/>
      <c r="AE14" s="817" t="n">
        <f aca="false">S14+AT14</f>
        <v>42880</v>
      </c>
      <c r="AF14" s="371" t="str">
        <f aca="false">H14</f>
        <v>13.00-14.35</v>
      </c>
      <c r="AG14" s="371" t="n">
        <f aca="false">I14</f>
        <v>306</v>
      </c>
      <c r="AH14" s="358" t="n">
        <f aca="false">J14</f>
        <v>6</v>
      </c>
      <c r="AI14" s="586" t="n">
        <f aca="false">W14+BE14</f>
        <v>42872</v>
      </c>
      <c r="AJ14" s="358" t="str">
        <f aca="false">X14</f>
        <v>111</v>
      </c>
      <c r="AK14" s="371" t="str">
        <f aca="false">Y14</f>
        <v>14.40-15.50</v>
      </c>
      <c r="AL14" s="358" t="n">
        <f aca="false">Z14</f>
        <v>6</v>
      </c>
      <c r="AM14" s="587" t="n">
        <f aca="false">$AV$5</f>
        <v>8</v>
      </c>
      <c r="AN14" s="587" t="n">
        <f aca="false">$AW$5+1</f>
        <v>4</v>
      </c>
      <c r="AO14" s="588" t="n">
        <f aca="false">SUM(AL14:AN14)+AH14</f>
        <v>24</v>
      </c>
      <c r="AP14" s="589" t="n">
        <f aca="false">AO14+AC14+Q14</f>
        <v>70</v>
      </c>
      <c r="AQ14" s="92" t="n">
        <f aca="false">E14</f>
        <v>1</v>
      </c>
      <c r="AR14" s="258" t="n">
        <f aca="false">F14</f>
        <v>1</v>
      </c>
      <c r="AS14" s="795" t="n">
        <v>35</v>
      </c>
      <c r="AT14" s="795" t="n">
        <v>35</v>
      </c>
      <c r="AU14" s="96" t="str">
        <f aca="false">TEXT(G12,"ДДДДДДД")</f>
        <v>ДДДДДДД</v>
      </c>
      <c r="AV14" s="96" t="str">
        <f aca="false">TEXT(S12,"ДДДДДДД")</f>
        <v>ДДДДДДД</v>
      </c>
      <c r="AW14" s="96" t="str">
        <f aca="false">TEXT(AE12,"ДДДДДДД")</f>
        <v>ДДДДДДД</v>
      </c>
      <c r="AX14" s="114" t="n">
        <v>4</v>
      </c>
      <c r="AY14" s="115" t="str">
        <f aca="false">IF(AX14=3,"5-6",IF(AX14=4,"7-8","9-10"))</f>
        <v>7-8</v>
      </c>
      <c r="AZ14" s="293" t="n">
        <v>212</v>
      </c>
      <c r="BA14" s="288" t="s">
        <v>87</v>
      </c>
      <c r="BB14" s="101" t="str">
        <f aca="false">BB13</f>
        <v>14.40-15.50</v>
      </c>
      <c r="BC14" s="197" t="n">
        <f aca="false">$BC$21</f>
        <v>6</v>
      </c>
      <c r="BD14" s="117" t="n">
        <v>35</v>
      </c>
      <c r="BE14" s="117" t="n">
        <v>36</v>
      </c>
      <c r="BF14" s="261"/>
      <c r="BG14" s="261"/>
      <c r="BH14" s="262"/>
    </row>
    <row r="15" s="263" customFormat="true" ht="45.75" hidden="false" customHeight="true" outlineLevel="0" collapsed="false">
      <c r="A15" s="577" t="n">
        <v>4</v>
      </c>
      <c r="B15" s="803" t="s">
        <v>146</v>
      </c>
      <c r="C15" s="579" t="s">
        <v>51</v>
      </c>
      <c r="D15" s="590" t="s">
        <v>223</v>
      </c>
      <c r="E15" s="581" t="n">
        <v>1</v>
      </c>
      <c r="F15" s="581" t="n">
        <v>1</v>
      </c>
      <c r="G15" s="561" t="n">
        <v>42801</v>
      </c>
      <c r="H15" s="562" t="s">
        <v>224</v>
      </c>
      <c r="I15" s="366" t="s">
        <v>407</v>
      </c>
      <c r="J15" s="343" t="n">
        <f aca="false">$AU$5</f>
        <v>6</v>
      </c>
      <c r="K15" s="563" t="n">
        <v>42801</v>
      </c>
      <c r="L15" s="562" t="str">
        <f aca="false">BA15</f>
        <v>111</v>
      </c>
      <c r="M15" s="366" t="str">
        <f aca="false">BB15</f>
        <v>14.40-15.50</v>
      </c>
      <c r="N15" s="584" t="n">
        <f aca="false">BC15</f>
        <v>6</v>
      </c>
      <c r="O15" s="564" t="n">
        <f aca="false">$AV$5</f>
        <v>8</v>
      </c>
      <c r="P15" s="564" t="n">
        <f aca="false">$AW$5</f>
        <v>3</v>
      </c>
      <c r="Q15" s="564" t="n">
        <f aca="false">SUM(N15:P15)+J15</f>
        <v>23</v>
      </c>
      <c r="R15" s="565"/>
      <c r="S15" s="566" t="n">
        <f aca="false">G15+AS15</f>
        <v>42836</v>
      </c>
      <c r="T15" s="369" t="str">
        <f aca="false">H15</f>
        <v>13.00-14.35</v>
      </c>
      <c r="U15" s="369" t="str">
        <f aca="false">I15</f>
        <v>310
204
211</v>
      </c>
      <c r="V15" s="351" t="n">
        <f aca="false">J15</f>
        <v>6</v>
      </c>
      <c r="W15" s="585" t="n">
        <f aca="false">K15+BD15</f>
        <v>42836</v>
      </c>
      <c r="X15" s="351" t="str">
        <f aca="false">L15</f>
        <v>111</v>
      </c>
      <c r="Y15" s="369" t="str">
        <f aca="false">M15</f>
        <v>14.40-15.50</v>
      </c>
      <c r="Z15" s="351" t="n">
        <f aca="false">N15</f>
        <v>6</v>
      </c>
      <c r="AA15" s="568" t="n">
        <f aca="false">$AV$5</f>
        <v>8</v>
      </c>
      <c r="AB15" s="568" t="n">
        <f aca="false">$AW$5</f>
        <v>3</v>
      </c>
      <c r="AC15" s="568" t="n">
        <f aca="false">SUM(Z15:AB15)+V15</f>
        <v>23</v>
      </c>
      <c r="AD15" s="565"/>
      <c r="AE15" s="817" t="n">
        <f aca="false">S15+AT15</f>
        <v>42871</v>
      </c>
      <c r="AF15" s="371" t="str">
        <f aca="false">H15</f>
        <v>13.00-14.35</v>
      </c>
      <c r="AG15" s="371" t="str">
        <f aca="false">I15</f>
        <v>310
204
211</v>
      </c>
      <c r="AH15" s="358" t="n">
        <f aca="false">J15</f>
        <v>6</v>
      </c>
      <c r="AI15" s="586" t="n">
        <f aca="false">W15+BE15</f>
        <v>42872</v>
      </c>
      <c r="AJ15" s="358" t="str">
        <f aca="false">X15</f>
        <v>111</v>
      </c>
      <c r="AK15" s="371" t="str">
        <f aca="false">Y15</f>
        <v>14.40-15.50</v>
      </c>
      <c r="AL15" s="358" t="n">
        <f aca="false">Z15</f>
        <v>6</v>
      </c>
      <c r="AM15" s="587" t="n">
        <f aca="false">$AV$5</f>
        <v>8</v>
      </c>
      <c r="AN15" s="587" t="n">
        <f aca="false">$AW$5+1</f>
        <v>4</v>
      </c>
      <c r="AO15" s="588" t="n">
        <f aca="false">SUM(AL15:AN15)+AH15</f>
        <v>24</v>
      </c>
      <c r="AP15" s="589" t="n">
        <f aca="false">AO15+AC15+Q15</f>
        <v>70</v>
      </c>
      <c r="AQ15" s="92" t="n">
        <f aca="false">E15</f>
        <v>1</v>
      </c>
      <c r="AR15" s="258" t="n">
        <f aca="false">F15</f>
        <v>1</v>
      </c>
      <c r="AS15" s="795" t="n">
        <v>35</v>
      </c>
      <c r="AT15" s="795" t="n">
        <v>35</v>
      </c>
      <c r="AU15" s="96" t="str">
        <f aca="false">TEXT(G15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4" t="n">
        <v>4</v>
      </c>
      <c r="AY15" s="115" t="str">
        <f aca="false">IF(AX15=3,"5-6",IF(AX15=4,"7-8","9-10"))</f>
        <v>7-8</v>
      </c>
      <c r="AZ15" s="293" t="n">
        <v>212</v>
      </c>
      <c r="BA15" s="288" t="s">
        <v>87</v>
      </c>
      <c r="BB15" s="101" t="str">
        <f aca="false">BB14</f>
        <v>14.40-15.50</v>
      </c>
      <c r="BC15" s="197" t="n">
        <f aca="false">$BC$21</f>
        <v>6</v>
      </c>
      <c r="BD15" s="117" t="n">
        <v>35</v>
      </c>
      <c r="BE15" s="117" t="n">
        <v>36</v>
      </c>
      <c r="BF15" s="261"/>
      <c r="BG15" s="261"/>
      <c r="BH15" s="262"/>
    </row>
    <row r="16" s="295" customFormat="true" ht="23.25" hidden="false" customHeight="false" outlineLevel="0" collapsed="false">
      <c r="A16" s="804" t="n">
        <v>5</v>
      </c>
      <c r="B16" s="917" t="s">
        <v>408</v>
      </c>
      <c r="C16" s="594" t="s">
        <v>51</v>
      </c>
      <c r="D16" s="655" t="s">
        <v>334</v>
      </c>
      <c r="E16" s="583" t="n">
        <v>1</v>
      </c>
      <c r="F16" s="583" t="n">
        <v>1</v>
      </c>
      <c r="G16" s="561" t="n">
        <v>42803</v>
      </c>
      <c r="H16" s="562" t="s">
        <v>216</v>
      </c>
      <c r="I16" s="366" t="n">
        <v>211</v>
      </c>
      <c r="J16" s="343" t="n">
        <f aca="false">$AU$5</f>
        <v>6</v>
      </c>
      <c r="K16" s="563" t="n">
        <v>42801</v>
      </c>
      <c r="L16" s="562" t="str">
        <f aca="false">BA16</f>
        <v>111</v>
      </c>
      <c r="M16" s="366" t="str">
        <f aca="false">BB16</f>
        <v>14.40-15.50</v>
      </c>
      <c r="N16" s="584" t="n">
        <f aca="false">BC16</f>
        <v>6</v>
      </c>
      <c r="O16" s="564" t="n">
        <f aca="false">$AV$5</f>
        <v>8</v>
      </c>
      <c r="P16" s="564" t="n">
        <f aca="false">$AW$5</f>
        <v>3</v>
      </c>
      <c r="Q16" s="564" t="n">
        <f aca="false">SUM(N16:P16)+J16</f>
        <v>23</v>
      </c>
      <c r="R16" s="565"/>
      <c r="S16" s="566" t="n">
        <f aca="false">G16+AS16</f>
        <v>42838</v>
      </c>
      <c r="T16" s="369" t="str">
        <f aca="false">H16</f>
        <v>09.00-10.35</v>
      </c>
      <c r="U16" s="369" t="n">
        <f aca="false">I16</f>
        <v>211</v>
      </c>
      <c r="V16" s="351" t="n">
        <f aca="false">J16</f>
        <v>6</v>
      </c>
      <c r="W16" s="585" t="n">
        <f aca="false">K16+BD16</f>
        <v>42836</v>
      </c>
      <c r="X16" s="351" t="str">
        <f aca="false">L16</f>
        <v>111</v>
      </c>
      <c r="Y16" s="369" t="str">
        <f aca="false">M16</f>
        <v>14.40-15.50</v>
      </c>
      <c r="Z16" s="351" t="n">
        <f aca="false">N16</f>
        <v>6</v>
      </c>
      <c r="AA16" s="568" t="n">
        <f aca="false">$AV$5</f>
        <v>8</v>
      </c>
      <c r="AB16" s="568" t="n">
        <f aca="false">$AW$5</f>
        <v>3</v>
      </c>
      <c r="AC16" s="568" t="n">
        <f aca="false">SUM(Z16:AB16)+V16</f>
        <v>23</v>
      </c>
      <c r="AD16" s="565"/>
      <c r="AE16" s="817" t="n">
        <f aca="false">S16+AT16</f>
        <v>42873</v>
      </c>
      <c r="AF16" s="371" t="str">
        <f aca="false">H16</f>
        <v>09.00-10.35</v>
      </c>
      <c r="AG16" s="371" t="n">
        <f aca="false">I16</f>
        <v>211</v>
      </c>
      <c r="AH16" s="358" t="n">
        <f aca="false">J16</f>
        <v>6</v>
      </c>
      <c r="AI16" s="586" t="n">
        <f aca="false">W16+BE16</f>
        <v>42872</v>
      </c>
      <c r="AJ16" s="358" t="str">
        <f aca="false">X16</f>
        <v>111</v>
      </c>
      <c r="AK16" s="371" t="str">
        <f aca="false">Y16</f>
        <v>14.40-15.50</v>
      </c>
      <c r="AL16" s="358" t="n">
        <f aca="false">Z16</f>
        <v>6</v>
      </c>
      <c r="AM16" s="587" t="n">
        <f aca="false">$AV$5</f>
        <v>8</v>
      </c>
      <c r="AN16" s="587" t="n">
        <f aca="false">$AW$5+1</f>
        <v>4</v>
      </c>
      <c r="AO16" s="588" t="n">
        <f aca="false">SUM(AL16:AN16)+AH16</f>
        <v>24</v>
      </c>
      <c r="AP16" s="589" t="n">
        <f aca="false">AO16+AC16+Q16</f>
        <v>70</v>
      </c>
      <c r="AQ16" s="92" t="n">
        <f aca="false">E16</f>
        <v>1</v>
      </c>
      <c r="AR16" s="258" t="n">
        <f aca="false">F16</f>
        <v>1</v>
      </c>
      <c r="AS16" s="795" t="n">
        <v>35</v>
      </c>
      <c r="AT16" s="795" t="n">
        <v>35</v>
      </c>
      <c r="AU16" s="96" t="str">
        <f aca="false">TEXT(G16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4" t="n">
        <v>4</v>
      </c>
      <c r="AY16" s="115" t="str">
        <f aca="false">IF(AX16=3,"5-6",IF(AX16=4,"7-8","9-10"))</f>
        <v>7-8</v>
      </c>
      <c r="AZ16" s="293" t="n">
        <v>212</v>
      </c>
      <c r="BA16" s="288" t="s">
        <v>87</v>
      </c>
      <c r="BB16" s="101" t="str">
        <f aca="false">BB15</f>
        <v>14.40-15.50</v>
      </c>
      <c r="BC16" s="197" t="n">
        <f aca="false">$BC$21</f>
        <v>6</v>
      </c>
      <c r="BD16" s="117" t="n">
        <v>35</v>
      </c>
      <c r="BE16" s="117" t="n">
        <v>36</v>
      </c>
      <c r="BF16" s="261"/>
      <c r="BG16" s="261"/>
      <c r="BH16" s="262"/>
    </row>
    <row r="17" s="919" customFormat="true" ht="23.25" hidden="false" customHeight="false" outlineLevel="0" collapsed="false">
      <c r="A17" s="804" t="n">
        <v>6</v>
      </c>
      <c r="B17" s="918" t="s">
        <v>409</v>
      </c>
      <c r="C17" s="579" t="s">
        <v>51</v>
      </c>
      <c r="D17" s="597" t="s">
        <v>298</v>
      </c>
      <c r="E17" s="583" t="n">
        <v>1</v>
      </c>
      <c r="F17" s="583" t="n">
        <v>1</v>
      </c>
      <c r="G17" s="561" t="n">
        <v>42800</v>
      </c>
      <c r="H17" s="562" t="s">
        <v>224</v>
      </c>
      <c r="I17" s="383" t="n">
        <v>107</v>
      </c>
      <c r="J17" s="366" t="n">
        <f aca="false">$AU$5</f>
        <v>6</v>
      </c>
      <c r="K17" s="563" t="n">
        <v>42801</v>
      </c>
      <c r="L17" s="562" t="str">
        <f aca="false">BA17</f>
        <v>111</v>
      </c>
      <c r="M17" s="366" t="str">
        <f aca="false">BB17</f>
        <v>14.40-15.50</v>
      </c>
      <c r="N17" s="584" t="n">
        <f aca="false">BC17</f>
        <v>6</v>
      </c>
      <c r="O17" s="584" t="n">
        <f aca="false">$AV$5</f>
        <v>8</v>
      </c>
      <c r="P17" s="584" t="n">
        <f aca="false">$AW$5</f>
        <v>3</v>
      </c>
      <c r="Q17" s="584" t="n">
        <f aca="false">SUM(N17:P17)+J17</f>
        <v>23</v>
      </c>
      <c r="R17" s="629"/>
      <c r="S17" s="697" t="n">
        <f aca="false">G17+AS17</f>
        <v>42835</v>
      </c>
      <c r="T17" s="369" t="str">
        <f aca="false">H17</f>
        <v>13.00-14.35</v>
      </c>
      <c r="U17" s="369" t="n">
        <f aca="false">I17</f>
        <v>107</v>
      </c>
      <c r="V17" s="369" t="n">
        <f aca="false">J17</f>
        <v>6</v>
      </c>
      <c r="W17" s="585" t="n">
        <f aca="false">K17+BD17</f>
        <v>42836</v>
      </c>
      <c r="X17" s="369" t="str">
        <f aca="false">L17</f>
        <v>111</v>
      </c>
      <c r="Y17" s="369" t="str">
        <f aca="false">M17</f>
        <v>14.40-15.50</v>
      </c>
      <c r="Z17" s="369" t="n">
        <f aca="false">N17</f>
        <v>6</v>
      </c>
      <c r="AA17" s="630" t="n">
        <f aca="false">$AV$5</f>
        <v>8</v>
      </c>
      <c r="AB17" s="630" t="n">
        <f aca="false">$AW$5</f>
        <v>3</v>
      </c>
      <c r="AC17" s="630" t="n">
        <f aca="false">SUM(Z17:AB17)+V17</f>
        <v>23</v>
      </c>
      <c r="AD17" s="629"/>
      <c r="AE17" s="817" t="n">
        <f aca="false">S17+AT17</f>
        <v>42884</v>
      </c>
      <c r="AF17" s="371" t="str">
        <f aca="false">H17</f>
        <v>13.00-14.35</v>
      </c>
      <c r="AG17" s="371" t="n">
        <f aca="false">I17</f>
        <v>107</v>
      </c>
      <c r="AH17" s="371" t="n">
        <f aca="false">J17</f>
        <v>6</v>
      </c>
      <c r="AI17" s="586" t="n">
        <f aca="false">W17+BE17</f>
        <v>42872</v>
      </c>
      <c r="AJ17" s="371" t="str">
        <f aca="false">X17</f>
        <v>111</v>
      </c>
      <c r="AK17" s="371" t="str">
        <f aca="false">Y17</f>
        <v>14.40-15.50</v>
      </c>
      <c r="AL17" s="371" t="n">
        <f aca="false">Z17</f>
        <v>6</v>
      </c>
      <c r="AM17" s="587" t="n">
        <f aca="false">$AV$5</f>
        <v>8</v>
      </c>
      <c r="AN17" s="665" t="n">
        <f aca="false">$AW$5+1</f>
        <v>4</v>
      </c>
      <c r="AO17" s="666" t="n">
        <f aca="false">SUM(AL17:AN17)+AH17</f>
        <v>24</v>
      </c>
      <c r="AP17" s="667" t="n">
        <f aca="false">AO17+AC17+Q17</f>
        <v>70</v>
      </c>
      <c r="AQ17" s="142" t="n">
        <f aca="false">E17</f>
        <v>1</v>
      </c>
      <c r="AR17" s="258" t="n">
        <f aca="false">F17</f>
        <v>1</v>
      </c>
      <c r="AS17" s="795" t="n">
        <v>35</v>
      </c>
      <c r="AT17" s="795" t="n">
        <v>49</v>
      </c>
      <c r="AU17" s="402" t="str">
        <f aca="false">TEXT(G17,"ДДДДДДД")</f>
        <v>ДДДДДДД</v>
      </c>
      <c r="AV17" s="402" t="str">
        <f aca="false">TEXT(S17,"ДДДДДДД")</f>
        <v>ДДДДДДД</v>
      </c>
      <c r="AW17" s="402" t="str">
        <f aca="false">TEXT(AE17,"ДДДДДДД")</f>
        <v>ДДДДДДД</v>
      </c>
      <c r="AX17" s="143" t="n">
        <v>4</v>
      </c>
      <c r="AY17" s="144" t="str">
        <f aca="false">IF(AX17=3,"5-6",IF(AX17=4,"7-8","9-10"))</f>
        <v>7-8</v>
      </c>
      <c r="AZ17" s="403" t="n">
        <v>212</v>
      </c>
      <c r="BA17" s="288" t="s">
        <v>87</v>
      </c>
      <c r="BB17" s="101" t="str">
        <f aca="false">BB16</f>
        <v>14.40-15.50</v>
      </c>
      <c r="BC17" s="197" t="n">
        <f aca="false">$BC$21</f>
        <v>6</v>
      </c>
      <c r="BD17" s="117" t="n">
        <v>35</v>
      </c>
      <c r="BE17" s="117" t="n">
        <v>36</v>
      </c>
      <c r="BF17" s="261"/>
      <c r="BG17" s="261"/>
      <c r="BH17" s="262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</row>
    <row r="18" s="295" customFormat="true" ht="31.5" hidden="false" customHeight="false" outlineLevel="0" collapsed="false">
      <c r="A18" s="804" t="n">
        <v>7</v>
      </c>
      <c r="B18" s="917" t="s">
        <v>410</v>
      </c>
      <c r="C18" s="594" t="s">
        <v>51</v>
      </c>
      <c r="D18" s="580" t="s">
        <v>411</v>
      </c>
      <c r="E18" s="583" t="n">
        <v>1</v>
      </c>
      <c r="F18" s="583" t="n">
        <v>1</v>
      </c>
      <c r="G18" s="561" t="n">
        <v>42809</v>
      </c>
      <c r="H18" s="562" t="s">
        <v>224</v>
      </c>
      <c r="I18" s="366" t="s">
        <v>412</v>
      </c>
      <c r="J18" s="343" t="n">
        <f aca="false">$AU$5</f>
        <v>6</v>
      </c>
      <c r="K18" s="563" t="n">
        <v>42800</v>
      </c>
      <c r="L18" s="479" t="str">
        <f aca="false">BA18</f>
        <v>111</v>
      </c>
      <c r="M18" s="343" t="str">
        <f aca="false">BB18</f>
        <v>14.40-15.50</v>
      </c>
      <c r="N18" s="564" t="n">
        <f aca="false">BC18</f>
        <v>6</v>
      </c>
      <c r="O18" s="564" t="n">
        <f aca="false">$AV$5</f>
        <v>8</v>
      </c>
      <c r="P18" s="564" t="n">
        <f aca="false">$AW$5</f>
        <v>3</v>
      </c>
      <c r="Q18" s="564" t="n">
        <f aca="false">SUM(N18:P18)+J18</f>
        <v>23</v>
      </c>
      <c r="R18" s="565"/>
      <c r="S18" s="566" t="n">
        <f aca="false">G18+AS18</f>
        <v>42844</v>
      </c>
      <c r="T18" s="351" t="str">
        <f aca="false">H18</f>
        <v>13.00-14.35</v>
      </c>
      <c r="U18" s="351" t="str">
        <f aca="false">I18</f>
        <v>ф210</v>
      </c>
      <c r="V18" s="351" t="n">
        <f aca="false">J18</f>
        <v>6</v>
      </c>
      <c r="W18" s="567" t="n">
        <f aca="false">K18+BD18</f>
        <v>42835</v>
      </c>
      <c r="X18" s="351" t="str">
        <f aca="false">L18</f>
        <v>111</v>
      </c>
      <c r="Y18" s="351" t="str">
        <f aca="false">M18</f>
        <v>14.40-15.50</v>
      </c>
      <c r="Z18" s="351" t="n">
        <f aca="false">N18</f>
        <v>6</v>
      </c>
      <c r="AA18" s="568" t="n">
        <f aca="false">$AV$5</f>
        <v>8</v>
      </c>
      <c r="AB18" s="568" t="n">
        <f aca="false">$AW$5</f>
        <v>3</v>
      </c>
      <c r="AC18" s="568" t="n">
        <f aca="false">SUM(Z18:AB18)+V18</f>
        <v>23</v>
      </c>
      <c r="AD18" s="565"/>
      <c r="AE18" s="817" t="n">
        <f aca="false">S18+AT18</f>
        <v>42879</v>
      </c>
      <c r="AF18" s="358" t="str">
        <f aca="false">H18</f>
        <v>13.00-14.35</v>
      </c>
      <c r="AG18" s="358" t="str">
        <f aca="false">I18</f>
        <v>ф210</v>
      </c>
      <c r="AH18" s="358" t="n">
        <f aca="false">J18</f>
        <v>6</v>
      </c>
      <c r="AI18" s="570" t="n">
        <f aca="false">W18+BE18</f>
        <v>42871</v>
      </c>
      <c r="AJ18" s="358" t="str">
        <f aca="false">X18</f>
        <v>111</v>
      </c>
      <c r="AK18" s="358" t="str">
        <f aca="false">Y18</f>
        <v>14.40-15.50</v>
      </c>
      <c r="AL18" s="358" t="n">
        <f aca="false">Z18</f>
        <v>6</v>
      </c>
      <c r="AM18" s="571" t="n">
        <f aca="false">$AV$5</f>
        <v>8</v>
      </c>
      <c r="AN18" s="587" t="n">
        <f aca="false">$AW$5+1</f>
        <v>4</v>
      </c>
      <c r="AO18" s="588" t="n">
        <f aca="false">SUM(AL18:AN18)+AH18</f>
        <v>24</v>
      </c>
      <c r="AP18" s="589" t="n">
        <f aca="false">AO18+AC18+Q18</f>
        <v>70</v>
      </c>
      <c r="AQ18" s="92" t="n">
        <f aca="false">E18</f>
        <v>1</v>
      </c>
      <c r="AR18" s="258" t="n">
        <f aca="false">F18</f>
        <v>1</v>
      </c>
      <c r="AS18" s="795" t="n">
        <v>35</v>
      </c>
      <c r="AT18" s="795" t="n">
        <v>35</v>
      </c>
      <c r="AU18" s="96" t="str">
        <f aca="false">TEXT(G18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4" t="n">
        <v>4</v>
      </c>
      <c r="AY18" s="115" t="str">
        <f aca="false">IF(AX18=3,"5-6",IF(AX18=4,"7-8","9-10"))</f>
        <v>7-8</v>
      </c>
      <c r="AZ18" s="293" t="n">
        <v>212</v>
      </c>
      <c r="BA18" s="288" t="s">
        <v>87</v>
      </c>
      <c r="BB18" s="101" t="str">
        <f aca="false">BB17</f>
        <v>14.40-15.50</v>
      </c>
      <c r="BC18" s="197" t="n">
        <f aca="false">$BC$21</f>
        <v>6</v>
      </c>
      <c r="BD18" s="117" t="n">
        <v>35</v>
      </c>
      <c r="BE18" s="117" t="n">
        <v>36</v>
      </c>
      <c r="BF18" s="261"/>
      <c r="BG18" s="261"/>
      <c r="BH18" s="262"/>
    </row>
    <row r="19" s="295" customFormat="true" ht="23.25" hidden="false" customHeight="false" outlineLevel="0" collapsed="false">
      <c r="A19" s="804" t="n">
        <v>8</v>
      </c>
      <c r="B19" s="917" t="s">
        <v>413</v>
      </c>
      <c r="C19" s="594" t="s">
        <v>44</v>
      </c>
      <c r="D19" s="750" t="s">
        <v>235</v>
      </c>
      <c r="E19" s="583" t="n">
        <v>1</v>
      </c>
      <c r="F19" s="583" t="n">
        <v>1</v>
      </c>
      <c r="G19" s="561" t="n">
        <v>42804</v>
      </c>
      <c r="H19" s="562" t="s">
        <v>216</v>
      </c>
      <c r="I19" s="366" t="n">
        <v>212</v>
      </c>
      <c r="J19" s="343" t="n">
        <f aca="false">$AU$5</f>
        <v>6</v>
      </c>
      <c r="K19" s="563" t="n">
        <v>42800</v>
      </c>
      <c r="L19" s="562" t="str">
        <f aca="false">BA19</f>
        <v>111</v>
      </c>
      <c r="M19" s="366" t="str">
        <f aca="false">BB19</f>
        <v>14.40-15.50</v>
      </c>
      <c r="N19" s="584" t="n">
        <f aca="false">BC19</f>
        <v>6</v>
      </c>
      <c r="O19" s="564" t="n">
        <f aca="false">$AV$5</f>
        <v>8</v>
      </c>
      <c r="P19" s="564" t="n">
        <f aca="false">$AW$5</f>
        <v>3</v>
      </c>
      <c r="Q19" s="564" t="n">
        <f aca="false">SUM(N19:P19)+J19</f>
        <v>23</v>
      </c>
      <c r="R19" s="565"/>
      <c r="S19" s="566" t="n">
        <f aca="false">G19+AS19</f>
        <v>42839</v>
      </c>
      <c r="T19" s="369" t="str">
        <f aca="false">H19</f>
        <v>09.00-10.35</v>
      </c>
      <c r="U19" s="369" t="n">
        <f aca="false">I19</f>
        <v>212</v>
      </c>
      <c r="V19" s="351" t="n">
        <f aca="false">J19</f>
        <v>6</v>
      </c>
      <c r="W19" s="585" t="n">
        <f aca="false">K19+BD19</f>
        <v>42835</v>
      </c>
      <c r="X19" s="351" t="str">
        <f aca="false">L19</f>
        <v>111</v>
      </c>
      <c r="Y19" s="369" t="str">
        <f aca="false">M19</f>
        <v>14.40-15.50</v>
      </c>
      <c r="Z19" s="351" t="n">
        <f aca="false">N19</f>
        <v>6</v>
      </c>
      <c r="AA19" s="568" t="n">
        <f aca="false">$AV$5</f>
        <v>8</v>
      </c>
      <c r="AB19" s="568" t="n">
        <f aca="false">$AW$5</f>
        <v>3</v>
      </c>
      <c r="AC19" s="568" t="n">
        <f aca="false">SUM(Z19:AB19)+V19</f>
        <v>23</v>
      </c>
      <c r="AD19" s="565"/>
      <c r="AE19" s="817" t="n">
        <f aca="false">S19+AT19</f>
        <v>42874</v>
      </c>
      <c r="AF19" s="371" t="str">
        <f aca="false">H19</f>
        <v>09.00-10.35</v>
      </c>
      <c r="AG19" s="371" t="n">
        <f aca="false">I19</f>
        <v>212</v>
      </c>
      <c r="AH19" s="358" t="n">
        <f aca="false">J19</f>
        <v>6</v>
      </c>
      <c r="AI19" s="586" t="n">
        <f aca="false">W19+BE19</f>
        <v>42871</v>
      </c>
      <c r="AJ19" s="358" t="str">
        <f aca="false">X19</f>
        <v>111</v>
      </c>
      <c r="AK19" s="371" t="str">
        <f aca="false">Y19</f>
        <v>14.40-15.50</v>
      </c>
      <c r="AL19" s="358" t="n">
        <f aca="false">Z19</f>
        <v>6</v>
      </c>
      <c r="AM19" s="587" t="n">
        <f aca="false">$AV$5</f>
        <v>8</v>
      </c>
      <c r="AN19" s="587" t="n">
        <f aca="false">$AW$5+1</f>
        <v>4</v>
      </c>
      <c r="AO19" s="588" t="n">
        <f aca="false">SUM(AL19:AN19)+AH19</f>
        <v>24</v>
      </c>
      <c r="AP19" s="589" t="n">
        <f aca="false">AO19+AC19+Q19</f>
        <v>70</v>
      </c>
      <c r="AQ19" s="92" t="n">
        <f aca="false">E19</f>
        <v>1</v>
      </c>
      <c r="AR19" s="258" t="n">
        <f aca="false">F19</f>
        <v>1</v>
      </c>
      <c r="AS19" s="795" t="n">
        <v>35</v>
      </c>
      <c r="AT19" s="795" t="n">
        <v>35</v>
      </c>
      <c r="AU19" s="96" t="str">
        <f aca="false">TEXT(G19,"ДДДДДДД")</f>
        <v>ДДДДДДД</v>
      </c>
      <c r="AV19" s="96" t="str">
        <f aca="false">TEXT(S19,"ДДДДДДД")</f>
        <v>ДДДДДДД</v>
      </c>
      <c r="AW19" s="96" t="str">
        <f aca="false">TEXT(AE19,"ДДДДДДД")</f>
        <v>ДДДДДДД</v>
      </c>
      <c r="AX19" s="114" t="n">
        <v>4</v>
      </c>
      <c r="AY19" s="115" t="str">
        <f aca="false">IF(AX19=3,"5-6",IF(AX19=4,"7-8","9-10"))</f>
        <v>7-8</v>
      </c>
      <c r="AZ19" s="293" t="n">
        <v>212</v>
      </c>
      <c r="BA19" s="288" t="s">
        <v>87</v>
      </c>
      <c r="BB19" s="101" t="str">
        <f aca="false">BB18</f>
        <v>14.40-15.50</v>
      </c>
      <c r="BC19" s="197" t="n">
        <f aca="false">$BC$21</f>
        <v>6</v>
      </c>
      <c r="BD19" s="117" t="n">
        <v>35</v>
      </c>
      <c r="BE19" s="117" t="n">
        <v>36</v>
      </c>
      <c r="BF19" s="261"/>
      <c r="BG19" s="261"/>
      <c r="BH19" s="262"/>
    </row>
    <row r="20" s="757" customFormat="true" ht="45.75" hidden="false" customHeight="false" outlineLevel="0" collapsed="false">
      <c r="A20" s="642" t="n">
        <v>9</v>
      </c>
      <c r="B20" s="920" t="s">
        <v>414</v>
      </c>
      <c r="C20" s="605" t="s">
        <v>44</v>
      </c>
      <c r="D20" s="606" t="s">
        <v>231</v>
      </c>
      <c r="E20" s="607" t="n">
        <v>1</v>
      </c>
      <c r="F20" s="607" t="n">
        <v>1</v>
      </c>
      <c r="G20" s="561" t="n">
        <v>42804</v>
      </c>
      <c r="H20" s="562" t="s">
        <v>218</v>
      </c>
      <c r="I20" s="411" t="n">
        <v>406</v>
      </c>
      <c r="J20" s="646" t="n">
        <f aca="false">$AU$5</f>
        <v>6</v>
      </c>
      <c r="K20" s="563" t="n">
        <v>42800</v>
      </c>
      <c r="L20" s="610" t="str">
        <f aca="false">BA20</f>
        <v>111</v>
      </c>
      <c r="M20" s="411" t="str">
        <f aca="false">BB20</f>
        <v>14.40-15.50</v>
      </c>
      <c r="N20" s="611" t="n">
        <f aca="false">BC20</f>
        <v>6</v>
      </c>
      <c r="O20" s="767" t="n">
        <f aca="false">$AV$5</f>
        <v>8</v>
      </c>
      <c r="P20" s="767" t="n">
        <f aca="false">$AW$5</f>
        <v>3</v>
      </c>
      <c r="Q20" s="767" t="n">
        <f aca="false">SUM(N20:P20)+J20</f>
        <v>23</v>
      </c>
      <c r="R20" s="768"/>
      <c r="S20" s="769" t="n">
        <f aca="false">G20+AS20</f>
        <v>42839</v>
      </c>
      <c r="T20" s="417" t="str">
        <f aca="false">H20</f>
        <v>10.45-12.20</v>
      </c>
      <c r="U20" s="417" t="n">
        <f aca="false">I20</f>
        <v>406</v>
      </c>
      <c r="V20" s="492" t="n">
        <f aca="false">J20</f>
        <v>6</v>
      </c>
      <c r="W20" s="613" t="n">
        <f aca="false">K20+BD20</f>
        <v>42835</v>
      </c>
      <c r="X20" s="492" t="str">
        <f aca="false">L20</f>
        <v>111</v>
      </c>
      <c r="Y20" s="417" t="str">
        <f aca="false">M20</f>
        <v>14.40-15.50</v>
      </c>
      <c r="Z20" s="492" t="n">
        <f aca="false">N20</f>
        <v>6</v>
      </c>
      <c r="AA20" s="770" t="n">
        <f aca="false">$AV$5</f>
        <v>8</v>
      </c>
      <c r="AB20" s="770" t="n">
        <f aca="false">$AW$5</f>
        <v>3</v>
      </c>
      <c r="AC20" s="770" t="n">
        <f aca="false">SUM(Z20:AB20)+V20</f>
        <v>23</v>
      </c>
      <c r="AD20" s="768"/>
      <c r="AE20" s="615" t="n">
        <f aca="false">S20+AT20</f>
        <v>42874</v>
      </c>
      <c r="AF20" s="422" t="str">
        <f aca="false">H20</f>
        <v>10.45-12.20</v>
      </c>
      <c r="AG20" s="422" t="n">
        <f aca="false">I20</f>
        <v>406</v>
      </c>
      <c r="AH20" s="497" t="n">
        <f aca="false">J20</f>
        <v>6</v>
      </c>
      <c r="AI20" s="616" t="n">
        <f aca="false">W20+BE20</f>
        <v>42871</v>
      </c>
      <c r="AJ20" s="497" t="str">
        <f aca="false">X20</f>
        <v>111</v>
      </c>
      <c r="AK20" s="422" t="str">
        <f aca="false">Y20</f>
        <v>14.40-15.50</v>
      </c>
      <c r="AL20" s="497" t="n">
        <f aca="false">Z20</f>
        <v>6</v>
      </c>
      <c r="AM20" s="617" t="n">
        <f aca="false">$AV$5</f>
        <v>8</v>
      </c>
      <c r="AN20" s="617" t="n">
        <f aca="false">$AW$5+1</f>
        <v>4</v>
      </c>
      <c r="AO20" s="618" t="n">
        <f aca="false">SUM(AL20:AN20)+AH20</f>
        <v>24</v>
      </c>
      <c r="AP20" s="619" t="n">
        <f aca="false">AO20+AC20+Q20</f>
        <v>70</v>
      </c>
      <c r="AQ20" s="280" t="n">
        <f aca="false">E20</f>
        <v>1</v>
      </c>
      <c r="AR20" s="281" t="n">
        <f aca="false">F20</f>
        <v>1</v>
      </c>
      <c r="AS20" s="746" t="n">
        <v>35</v>
      </c>
      <c r="AT20" s="746" t="n">
        <v>35</v>
      </c>
      <c r="AU20" s="209" t="str">
        <f aca="false">TEXT(G20,"ДДДДДДД")</f>
        <v>ДДДДДДД</v>
      </c>
      <c r="AV20" s="209" t="str">
        <f aca="false">TEXT(S20,"ДДДДДДД")</f>
        <v>ДДДДДДД</v>
      </c>
      <c r="AW20" s="209" t="str">
        <f aca="false">TEXT(AE20,"ДДДДДДД")</f>
        <v>ДДДДДДД</v>
      </c>
      <c r="AX20" s="210" t="n">
        <v>4</v>
      </c>
      <c r="AY20" s="170" t="str">
        <f aca="false">IF(AX20=3,"5-6",IF(AX20=4,"7-8","9-10"))</f>
        <v>7-8</v>
      </c>
      <c r="AZ20" s="171" t="n">
        <v>212</v>
      </c>
      <c r="BA20" s="288" t="s">
        <v>87</v>
      </c>
      <c r="BB20" s="921" t="str">
        <f aca="false">BB19</f>
        <v>14.40-15.50</v>
      </c>
      <c r="BC20" s="213" t="n">
        <f aca="false">$BC$21</f>
        <v>6</v>
      </c>
      <c r="BD20" s="242" t="n">
        <v>35</v>
      </c>
      <c r="BE20" s="117" t="n">
        <v>36</v>
      </c>
      <c r="BF20" s="833"/>
      <c r="BG20" s="833"/>
      <c r="BH20" s="83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</row>
    <row r="21" s="263" customFormat="true" ht="30" hidden="true" customHeight="true" outlineLevel="0" collapsed="false">
      <c r="A21" s="922" t="n">
        <v>1</v>
      </c>
      <c r="B21" s="801" t="s">
        <v>142</v>
      </c>
      <c r="C21" s="558" t="s">
        <v>44</v>
      </c>
      <c r="D21" s="625" t="s">
        <v>139</v>
      </c>
      <c r="E21" s="599" t="n">
        <v>2</v>
      </c>
      <c r="F21" s="599" t="n">
        <v>1</v>
      </c>
      <c r="G21" s="561"/>
      <c r="H21" s="562" t="s">
        <v>218</v>
      </c>
      <c r="I21" s="343"/>
      <c r="J21" s="343"/>
      <c r="K21" s="609" t="n">
        <v>42800</v>
      </c>
      <c r="L21" s="479"/>
      <c r="M21" s="343"/>
      <c r="N21" s="564"/>
      <c r="O21" s="564"/>
      <c r="P21" s="564"/>
      <c r="Q21" s="564"/>
      <c r="R21" s="565"/>
      <c r="S21" s="566"/>
      <c r="T21" s="351"/>
      <c r="U21" s="351"/>
      <c r="V21" s="351"/>
      <c r="W21" s="567"/>
      <c r="X21" s="351"/>
      <c r="Y21" s="351"/>
      <c r="Z21" s="351"/>
      <c r="AA21" s="568"/>
      <c r="AB21" s="568"/>
      <c r="AC21" s="568"/>
      <c r="AD21" s="565"/>
      <c r="AE21" s="663"/>
      <c r="AF21" s="358"/>
      <c r="AG21" s="358"/>
      <c r="AH21" s="358"/>
      <c r="AI21" s="570"/>
      <c r="AJ21" s="358"/>
      <c r="AK21" s="358"/>
      <c r="AL21" s="358"/>
      <c r="AM21" s="571"/>
      <c r="AN21" s="571"/>
      <c r="AO21" s="572"/>
      <c r="AP21" s="573"/>
      <c r="AQ21" s="82" t="n">
        <f aca="false">E21</f>
        <v>2</v>
      </c>
      <c r="AR21" s="133" t="n">
        <v>1</v>
      </c>
      <c r="AS21" s="574" t="n">
        <v>35</v>
      </c>
      <c r="AT21" s="574" t="n">
        <v>35</v>
      </c>
      <c r="AU21" s="190" t="str">
        <f aca="false">TEXT(G21,"ДДДДДДД")</f>
        <v>ДДДДДДД</v>
      </c>
      <c r="AV21" s="190" t="str">
        <f aca="false">TEXT(S21,"ДДДДДДД")</f>
        <v>ДДДДДДД</v>
      </c>
      <c r="AW21" s="190" t="str">
        <f aca="false">TEXT(AE21,"ДДДДДДД")</f>
        <v>ДДДДДДД</v>
      </c>
      <c r="AX21" s="97" t="n">
        <v>4</v>
      </c>
      <c r="AY21" s="98" t="str">
        <f aca="false">IF(AX21=3,"5-6",IF(AX21=4,"7-8","9-10"))</f>
        <v>7-8</v>
      </c>
      <c r="AZ21" s="431" t="n">
        <v>302</v>
      </c>
      <c r="BA21" s="288" t="s">
        <v>87</v>
      </c>
      <c r="BB21" s="101" t="e">
        <f aca="false">#REF!</f>
        <v>#REF!</v>
      </c>
      <c r="BC21" s="192" t="n">
        <v>6</v>
      </c>
      <c r="BD21" s="117" t="n">
        <v>35</v>
      </c>
      <c r="BE21" s="117" t="n">
        <v>36</v>
      </c>
      <c r="BF21" s="261"/>
      <c r="BG21" s="261"/>
      <c r="BH21" s="262"/>
    </row>
    <row r="22" s="295" customFormat="true" ht="24" hidden="false" customHeight="false" outlineLevel="0" collapsed="false">
      <c r="A22" s="923" t="n">
        <v>1</v>
      </c>
      <c r="B22" s="924" t="s">
        <v>415</v>
      </c>
      <c r="C22" s="579" t="s">
        <v>51</v>
      </c>
      <c r="D22" s="598" t="s">
        <v>309</v>
      </c>
      <c r="E22" s="581" t="n">
        <v>2</v>
      </c>
      <c r="F22" s="581" t="n">
        <v>1</v>
      </c>
      <c r="G22" s="561" t="n">
        <v>42807</v>
      </c>
      <c r="H22" s="562" t="s">
        <v>218</v>
      </c>
      <c r="I22" s="366" t="n">
        <v>110</v>
      </c>
      <c r="J22" s="343" t="n">
        <f aca="false">$AU$5</f>
        <v>6</v>
      </c>
      <c r="K22" s="563" t="n">
        <v>42800</v>
      </c>
      <c r="L22" s="562" t="str">
        <f aca="false">BA22</f>
        <v>111</v>
      </c>
      <c r="M22" s="383" t="str">
        <f aca="false">BB22</f>
        <v>15.50-17.00</v>
      </c>
      <c r="N22" s="584" t="n">
        <f aca="false">BC22</f>
        <v>6</v>
      </c>
      <c r="O22" s="564" t="n">
        <f aca="false">$AV$5</f>
        <v>8</v>
      </c>
      <c r="P22" s="564" t="n">
        <f aca="false">$AW$5</f>
        <v>3</v>
      </c>
      <c r="Q22" s="564" t="n">
        <f aca="false">SUM(N22:P22)+J22</f>
        <v>23</v>
      </c>
      <c r="R22" s="565"/>
      <c r="S22" s="566" t="n">
        <f aca="false">G22+AS22</f>
        <v>42842</v>
      </c>
      <c r="T22" s="369" t="str">
        <f aca="false">H22</f>
        <v>10.45-12.20</v>
      </c>
      <c r="U22" s="369" t="n">
        <f aca="false">I22</f>
        <v>110</v>
      </c>
      <c r="V22" s="351" t="n">
        <f aca="false">J22</f>
        <v>6</v>
      </c>
      <c r="W22" s="585" t="n">
        <f aca="false">K22+BD22</f>
        <v>42835</v>
      </c>
      <c r="X22" s="369" t="str">
        <f aca="false">L22</f>
        <v>111</v>
      </c>
      <c r="Y22" s="369" t="str">
        <f aca="false">M22</f>
        <v>15.50-17.00</v>
      </c>
      <c r="Z22" s="369" t="n">
        <f aca="false">N22</f>
        <v>6</v>
      </c>
      <c r="AA22" s="568" t="n">
        <f aca="false">$AV$5</f>
        <v>8</v>
      </c>
      <c r="AB22" s="568" t="n">
        <f aca="false">$AW$5</f>
        <v>3</v>
      </c>
      <c r="AC22" s="568" t="n">
        <f aca="false">SUM(Z22:AB22)+V22</f>
        <v>23</v>
      </c>
      <c r="AD22" s="565"/>
      <c r="AE22" s="817" t="n">
        <f aca="false">S22+AT22</f>
        <v>42877</v>
      </c>
      <c r="AF22" s="371" t="str">
        <f aca="false">H22</f>
        <v>10.45-12.20</v>
      </c>
      <c r="AG22" s="371" t="n">
        <f aca="false">I22</f>
        <v>110</v>
      </c>
      <c r="AH22" s="358" t="n">
        <f aca="false">J22</f>
        <v>6</v>
      </c>
      <c r="AI22" s="586" t="n">
        <f aca="false">W22+BE22</f>
        <v>42871</v>
      </c>
      <c r="AJ22" s="371" t="str">
        <f aca="false">L22</f>
        <v>111</v>
      </c>
      <c r="AK22" s="371" t="str">
        <f aca="false">M22</f>
        <v>15.50-17.00</v>
      </c>
      <c r="AL22" s="371" t="n">
        <f aca="false">N22</f>
        <v>6</v>
      </c>
      <c r="AM22" s="587" t="n">
        <f aca="false">$AV$5</f>
        <v>8</v>
      </c>
      <c r="AN22" s="587" t="n">
        <f aca="false">$AW$5+1</f>
        <v>4</v>
      </c>
      <c r="AO22" s="588" t="n">
        <f aca="false">SUM(AL22:AN22)+AH22</f>
        <v>24</v>
      </c>
      <c r="AP22" s="589" t="n">
        <f aca="false">AO22+AC22+Q22</f>
        <v>70</v>
      </c>
      <c r="AQ22" s="82" t="n">
        <f aca="false">E22</f>
        <v>2</v>
      </c>
      <c r="AR22" s="147" t="n">
        <v>1</v>
      </c>
      <c r="AS22" s="795" t="n">
        <v>35</v>
      </c>
      <c r="AT22" s="795" t="n">
        <v>35</v>
      </c>
      <c r="AU22" s="96" t="str">
        <f aca="false">TEXT(G22,"ДДДДДДД")</f>
        <v>ДДДДДДД</v>
      </c>
      <c r="AV22" s="96" t="str">
        <f aca="false">TEXT(S22,"ДДДДДДД")</f>
        <v>ДДДДДДД</v>
      </c>
      <c r="AW22" s="96" t="str">
        <f aca="false">TEXT(AE22,"ДДДДДДД")</f>
        <v>ДДДДДДД</v>
      </c>
      <c r="AX22" s="114" t="n">
        <v>4</v>
      </c>
      <c r="AY22" s="98" t="str">
        <f aca="false">IF(AX22=3,"5-6",IF(AX22=4,"7-8","9-10"))</f>
        <v>7-8</v>
      </c>
      <c r="AZ22" s="293" t="e">
        <f aca="false">#REF!</f>
        <v>#REF!</v>
      </c>
      <c r="BA22" s="288" t="s">
        <v>87</v>
      </c>
      <c r="BB22" s="626" t="s">
        <v>239</v>
      </c>
      <c r="BC22" s="197" t="n">
        <f aca="false">$BC$21</f>
        <v>6</v>
      </c>
      <c r="BD22" s="117" t="n">
        <v>35</v>
      </c>
      <c r="BE22" s="117" t="n">
        <v>36</v>
      </c>
      <c r="BF22" s="261"/>
      <c r="BG22" s="261"/>
      <c r="BH22" s="262"/>
    </row>
    <row r="23" customFormat="false" ht="38.25" hidden="false" customHeight="false" outlineLevel="0" collapsed="false">
      <c r="A23" s="923" t="n">
        <v>2</v>
      </c>
      <c r="B23" s="855" t="s">
        <v>416</v>
      </c>
      <c r="C23" s="579" t="s">
        <v>44</v>
      </c>
      <c r="D23" s="597" t="s">
        <v>417</v>
      </c>
      <c r="E23" s="581" t="n">
        <v>2</v>
      </c>
      <c r="F23" s="581" t="n">
        <v>1</v>
      </c>
      <c r="G23" s="561" t="n">
        <v>42809</v>
      </c>
      <c r="H23" s="562" t="s">
        <v>216</v>
      </c>
      <c r="I23" s="366" t="s">
        <v>418</v>
      </c>
      <c r="J23" s="343" t="n">
        <f aca="false">$AU$5</f>
        <v>6</v>
      </c>
      <c r="K23" s="563" t="n">
        <v>42800</v>
      </c>
      <c r="L23" s="562" t="str">
        <f aca="false">BA23</f>
        <v>111</v>
      </c>
      <c r="M23" s="366" t="str">
        <f aca="false">BB23</f>
        <v>15.50-17.00</v>
      </c>
      <c r="N23" s="584" t="n">
        <f aca="false">BC23</f>
        <v>6</v>
      </c>
      <c r="O23" s="564" t="n">
        <f aca="false">$AV$5</f>
        <v>8</v>
      </c>
      <c r="P23" s="564" t="n">
        <f aca="false">$AW$5</f>
        <v>3</v>
      </c>
      <c r="Q23" s="564" t="n">
        <f aca="false">SUM(N23:P23)+J23</f>
        <v>23</v>
      </c>
      <c r="R23" s="565"/>
      <c r="S23" s="566" t="n">
        <f aca="false">G23+AS23</f>
        <v>42844</v>
      </c>
      <c r="T23" s="369" t="str">
        <f aca="false">H23</f>
        <v>09.00-10.35</v>
      </c>
      <c r="U23" s="369" t="str">
        <f aca="false">I23</f>
        <v>104а</v>
      </c>
      <c r="V23" s="351" t="n">
        <f aca="false">J23</f>
        <v>6</v>
      </c>
      <c r="W23" s="585" t="n">
        <f aca="false">K23+BD23</f>
        <v>42835</v>
      </c>
      <c r="X23" s="369" t="str">
        <f aca="false">L23</f>
        <v>111</v>
      </c>
      <c r="Y23" s="369" t="str">
        <f aca="false">M23</f>
        <v>15.50-17.00</v>
      </c>
      <c r="Z23" s="369" t="n">
        <f aca="false">N23</f>
        <v>6</v>
      </c>
      <c r="AA23" s="568" t="n">
        <f aca="false">$AV$5</f>
        <v>8</v>
      </c>
      <c r="AB23" s="568" t="n">
        <f aca="false">$AW$5</f>
        <v>3</v>
      </c>
      <c r="AC23" s="568" t="n">
        <f aca="false">SUM(Z23:AB23)+V23</f>
        <v>23</v>
      </c>
      <c r="AD23" s="565"/>
      <c r="AE23" s="817" t="n">
        <f aca="false">S23+AT23</f>
        <v>42879</v>
      </c>
      <c r="AF23" s="371" t="str">
        <f aca="false">H23</f>
        <v>09.00-10.35</v>
      </c>
      <c r="AG23" s="371" t="str">
        <f aca="false">I23</f>
        <v>104а</v>
      </c>
      <c r="AH23" s="358" t="n">
        <f aca="false">J23</f>
        <v>6</v>
      </c>
      <c r="AI23" s="586" t="n">
        <f aca="false">W23+BE23</f>
        <v>42871</v>
      </c>
      <c r="AJ23" s="371" t="str">
        <f aca="false">L23</f>
        <v>111</v>
      </c>
      <c r="AK23" s="371" t="str">
        <f aca="false">M23</f>
        <v>15.50-17.00</v>
      </c>
      <c r="AL23" s="371" t="n">
        <f aca="false">N23</f>
        <v>6</v>
      </c>
      <c r="AM23" s="587" t="n">
        <f aca="false">$AV$5</f>
        <v>8</v>
      </c>
      <c r="AN23" s="587" t="n">
        <f aca="false">$AW$5+1</f>
        <v>4</v>
      </c>
      <c r="AO23" s="588" t="n">
        <f aca="false">SUM(AL23:AN23)+AH23</f>
        <v>24</v>
      </c>
      <c r="AP23" s="589" t="n">
        <f aca="false">AO23+AC23+Q23</f>
        <v>70</v>
      </c>
      <c r="AQ23" s="82" t="n">
        <f aca="false">E23</f>
        <v>2</v>
      </c>
      <c r="AR23" s="147" t="n">
        <v>1</v>
      </c>
      <c r="AS23" s="795" t="n">
        <v>35</v>
      </c>
      <c r="AT23" s="795" t="n">
        <v>35</v>
      </c>
      <c r="AU23" s="96" t="str">
        <f aca="false">TEXT(G23,"ДДДДДДД")</f>
        <v>ДДДДДДД</v>
      </c>
      <c r="AV23" s="96" t="str">
        <f aca="false">TEXT(S23,"ДДДДДДД")</f>
        <v>ДДДДДДД</v>
      </c>
      <c r="AW23" s="96" t="str">
        <f aca="false">TEXT(AE23,"ДДДДДДД")</f>
        <v>ДДДДДДД</v>
      </c>
      <c r="AX23" s="114" t="n">
        <v>4</v>
      </c>
      <c r="AY23" s="98" t="str">
        <f aca="false">IF(AX23=3,"5-6",IF(AX23=4,"7-8","9-10"))</f>
        <v>7-8</v>
      </c>
      <c r="AZ23" s="293" t="e">
        <f aca="false">#REF!</f>
        <v>#REF!</v>
      </c>
      <c r="BA23" s="288" t="s">
        <v>87</v>
      </c>
      <c r="BB23" s="100" t="str">
        <f aca="false">$BB$22</f>
        <v>15.50-17.00</v>
      </c>
      <c r="BC23" s="197" t="n">
        <f aca="false">$BC$21</f>
        <v>6</v>
      </c>
      <c r="BD23" s="117" t="n">
        <v>35</v>
      </c>
      <c r="BE23" s="117" t="n">
        <v>36</v>
      </c>
    </row>
    <row r="24" customFormat="false" ht="24" hidden="false" customHeight="false" outlineLevel="0" collapsed="false">
      <c r="A24" s="923" t="n">
        <v>3</v>
      </c>
      <c r="B24" s="855" t="s">
        <v>252</v>
      </c>
      <c r="C24" s="579" t="s">
        <v>44</v>
      </c>
      <c r="D24" s="595" t="s">
        <v>112</v>
      </c>
      <c r="E24" s="581" t="n">
        <v>2</v>
      </c>
      <c r="F24" s="581" t="n">
        <v>1</v>
      </c>
      <c r="G24" s="561" t="n">
        <v>42801</v>
      </c>
      <c r="H24" s="562" t="s">
        <v>216</v>
      </c>
      <c r="I24" s="366" t="n">
        <v>106</v>
      </c>
      <c r="J24" s="343" t="n">
        <f aca="false">$AU$5</f>
        <v>6</v>
      </c>
      <c r="K24" s="563" t="n">
        <v>42800</v>
      </c>
      <c r="L24" s="562" t="str">
        <f aca="false">BA24</f>
        <v>111</v>
      </c>
      <c r="M24" s="366" t="str">
        <f aca="false">BB24</f>
        <v>15.50-17.00</v>
      </c>
      <c r="N24" s="584" t="n">
        <f aca="false">BC24</f>
        <v>6</v>
      </c>
      <c r="O24" s="564" t="n">
        <f aca="false">$AV$5</f>
        <v>8</v>
      </c>
      <c r="P24" s="564" t="n">
        <f aca="false">$AW$5</f>
        <v>3</v>
      </c>
      <c r="Q24" s="564" t="n">
        <f aca="false">SUM(N24:P24)+J24</f>
        <v>23</v>
      </c>
      <c r="R24" s="565"/>
      <c r="S24" s="566" t="n">
        <f aca="false">G24+AS24</f>
        <v>42836</v>
      </c>
      <c r="T24" s="369" t="str">
        <f aca="false">H24</f>
        <v>09.00-10.35</v>
      </c>
      <c r="U24" s="369" t="n">
        <f aca="false">I24</f>
        <v>106</v>
      </c>
      <c r="V24" s="351" t="n">
        <f aca="false">J24</f>
        <v>6</v>
      </c>
      <c r="W24" s="585" t="n">
        <f aca="false">K24+BD24</f>
        <v>42835</v>
      </c>
      <c r="X24" s="369" t="str">
        <f aca="false">L24</f>
        <v>111</v>
      </c>
      <c r="Y24" s="369" t="str">
        <f aca="false">M24</f>
        <v>15.50-17.00</v>
      </c>
      <c r="Z24" s="369" t="n">
        <f aca="false">N24</f>
        <v>6</v>
      </c>
      <c r="AA24" s="568" t="n">
        <f aca="false">$AV$5</f>
        <v>8</v>
      </c>
      <c r="AB24" s="568" t="n">
        <f aca="false">$AW$5</f>
        <v>3</v>
      </c>
      <c r="AC24" s="568" t="n">
        <f aca="false">SUM(Z24:AB24)+V24</f>
        <v>23</v>
      </c>
      <c r="AD24" s="565"/>
      <c r="AE24" s="817" t="n">
        <f aca="false">S24+AT24</f>
        <v>42871</v>
      </c>
      <c r="AF24" s="371" t="str">
        <f aca="false">H24</f>
        <v>09.00-10.35</v>
      </c>
      <c r="AG24" s="371" t="n">
        <f aca="false">I24</f>
        <v>106</v>
      </c>
      <c r="AH24" s="358" t="n">
        <f aca="false">J24</f>
        <v>6</v>
      </c>
      <c r="AI24" s="586" t="n">
        <f aca="false">W24+BE24</f>
        <v>42871</v>
      </c>
      <c r="AJ24" s="371" t="str">
        <f aca="false">L24</f>
        <v>111</v>
      </c>
      <c r="AK24" s="371" t="str">
        <f aca="false">M24</f>
        <v>15.50-17.00</v>
      </c>
      <c r="AL24" s="371" t="n">
        <f aca="false">N24</f>
        <v>6</v>
      </c>
      <c r="AM24" s="587" t="n">
        <f aca="false">$AV$5</f>
        <v>8</v>
      </c>
      <c r="AN24" s="587" t="n">
        <f aca="false">$AW$5+1</f>
        <v>4</v>
      </c>
      <c r="AO24" s="588" t="n">
        <f aca="false">SUM(AL24:AN24)+AH24</f>
        <v>24</v>
      </c>
      <c r="AP24" s="589" t="n">
        <f aca="false">AO24+AC24+Q24</f>
        <v>70</v>
      </c>
      <c r="AQ24" s="82" t="n">
        <f aca="false">E24</f>
        <v>2</v>
      </c>
      <c r="AR24" s="147" t="n">
        <v>1</v>
      </c>
      <c r="AS24" s="795" t="n">
        <v>35</v>
      </c>
      <c r="AT24" s="795" t="n">
        <v>35</v>
      </c>
      <c r="AU24" s="96" t="str">
        <f aca="false">TEXT(G24,"ДДДДДДД")</f>
        <v>ДДДДДДД</v>
      </c>
      <c r="AV24" s="96" t="str">
        <f aca="false">TEXT(S24,"ДДДДДДД")</f>
        <v>ДДДДДДД</v>
      </c>
      <c r="AW24" s="96" t="str">
        <f aca="false">TEXT(AE24,"ДДДДДДД")</f>
        <v>ДДДДДДД</v>
      </c>
      <c r="AX24" s="114" t="n">
        <v>4</v>
      </c>
      <c r="AY24" s="98" t="str">
        <f aca="false">IF(AX24=3,"5-6",IF(AX24=4,"7-8","9-10"))</f>
        <v>7-8</v>
      </c>
      <c r="AZ24" s="293" t="e">
        <f aca="false">AZ23</f>
        <v>#REF!</v>
      </c>
      <c r="BA24" s="288" t="s">
        <v>87</v>
      </c>
      <c r="BB24" s="100" t="str">
        <f aca="false">$BB$22</f>
        <v>15.50-17.00</v>
      </c>
      <c r="BC24" s="197" t="n">
        <f aca="false">$BC$21</f>
        <v>6</v>
      </c>
      <c r="BD24" s="117" t="n">
        <v>35</v>
      </c>
      <c r="BE24" s="117" t="n">
        <v>36</v>
      </c>
    </row>
    <row r="25" customFormat="false" ht="57" hidden="false" customHeight="false" outlineLevel="0" collapsed="false">
      <c r="A25" s="925" t="n">
        <v>4</v>
      </c>
      <c r="B25" s="855" t="s">
        <v>419</v>
      </c>
      <c r="C25" s="594" t="s">
        <v>44</v>
      </c>
      <c r="D25" s="580" t="s">
        <v>420</v>
      </c>
      <c r="E25" s="583" t="n">
        <v>2</v>
      </c>
      <c r="F25" s="583" t="n">
        <v>1</v>
      </c>
      <c r="G25" s="561" t="n">
        <v>42809</v>
      </c>
      <c r="H25" s="562" t="s">
        <v>218</v>
      </c>
      <c r="I25" s="383" t="s">
        <v>418</v>
      </c>
      <c r="J25" s="600" t="n">
        <f aca="false">$AU$5</f>
        <v>6</v>
      </c>
      <c r="K25" s="563" t="n">
        <v>42801</v>
      </c>
      <c r="L25" s="658" t="str">
        <f aca="false">BA25</f>
        <v>111</v>
      </c>
      <c r="M25" s="383" t="str">
        <f aca="false">BB25</f>
        <v>15.50-17.00</v>
      </c>
      <c r="N25" s="659" t="n">
        <f aca="false">BC25</f>
        <v>6</v>
      </c>
      <c r="O25" s="584" t="n">
        <f aca="false">$AV$5</f>
        <v>8</v>
      </c>
      <c r="P25" s="584" t="n">
        <f aca="false">$AW$5</f>
        <v>3</v>
      </c>
      <c r="Q25" s="584" t="n">
        <f aca="false">SUM(N25:P25)+J25</f>
        <v>23</v>
      </c>
      <c r="R25" s="629"/>
      <c r="S25" s="697" t="n">
        <f aca="false">G25+AS25</f>
        <v>42844</v>
      </c>
      <c r="T25" s="369" t="str">
        <f aca="false">H25</f>
        <v>10.45-12.20</v>
      </c>
      <c r="U25" s="369" t="str">
        <f aca="false">I25</f>
        <v>104а</v>
      </c>
      <c r="V25" s="369" t="n">
        <f aca="false">J25</f>
        <v>6</v>
      </c>
      <c r="W25" s="585" t="n">
        <f aca="false">K25+BD25</f>
        <v>42836</v>
      </c>
      <c r="X25" s="369" t="str">
        <f aca="false">L25</f>
        <v>111</v>
      </c>
      <c r="Y25" s="369" t="str">
        <f aca="false">M25</f>
        <v>15.50-17.00</v>
      </c>
      <c r="Z25" s="369" t="n">
        <f aca="false">N25</f>
        <v>6</v>
      </c>
      <c r="AA25" s="630" t="n">
        <f aca="false">$AV$5</f>
        <v>8</v>
      </c>
      <c r="AB25" s="630" t="n">
        <f aca="false">$AW$5</f>
        <v>3</v>
      </c>
      <c r="AC25" s="630" t="n">
        <f aca="false">SUM(Z25:AB25)+V25</f>
        <v>23</v>
      </c>
      <c r="AD25" s="629"/>
      <c r="AE25" s="817" t="n">
        <f aca="false">S25+AT25</f>
        <v>42879</v>
      </c>
      <c r="AF25" s="371" t="str">
        <f aca="false">H25</f>
        <v>10.45-12.20</v>
      </c>
      <c r="AG25" s="371" t="str">
        <f aca="false">I25</f>
        <v>104а</v>
      </c>
      <c r="AH25" s="371" t="n">
        <f aca="false">J25</f>
        <v>6</v>
      </c>
      <c r="AI25" s="586" t="n">
        <f aca="false">W25+BE25</f>
        <v>42872</v>
      </c>
      <c r="AJ25" s="371" t="str">
        <f aca="false">L25</f>
        <v>111</v>
      </c>
      <c r="AK25" s="398" t="str">
        <f aca="false">M25</f>
        <v>15.50-17.00</v>
      </c>
      <c r="AL25" s="398" t="n">
        <f aca="false">N25</f>
        <v>6</v>
      </c>
      <c r="AM25" s="665" t="n">
        <f aca="false">$AV$5</f>
        <v>8</v>
      </c>
      <c r="AN25" s="665" t="n">
        <f aca="false">$AW$5+1</f>
        <v>4</v>
      </c>
      <c r="AO25" s="666" t="n">
        <f aca="false">SUM(AL25:AN25)+AH25</f>
        <v>24</v>
      </c>
      <c r="AP25" s="667" t="n">
        <f aca="false">AO25+AC25+Q25</f>
        <v>70</v>
      </c>
      <c r="AQ25" s="133" t="n">
        <f aca="false">E25</f>
        <v>2</v>
      </c>
      <c r="AR25" s="153" t="n">
        <v>1</v>
      </c>
      <c r="AS25" s="795" t="n">
        <v>35</v>
      </c>
      <c r="AT25" s="795" t="n">
        <v>35</v>
      </c>
      <c r="AU25" s="402" t="str">
        <f aca="false">TEXT(G25,"ДДДДДДД")</f>
        <v>ДДДДДДД</v>
      </c>
      <c r="AV25" s="402" t="str">
        <f aca="false">TEXT(S25,"ДДДДДДД")</f>
        <v>ДДДДДДД</v>
      </c>
      <c r="AW25" s="402" t="str">
        <f aca="false">TEXT(AE25,"ДДДДДДД")</f>
        <v>ДДДДДДД</v>
      </c>
      <c r="AX25" s="143" t="n">
        <v>4</v>
      </c>
      <c r="AY25" s="602" t="str">
        <f aca="false">IF(AX25=3,"5-6",IF(AX25=4,"7-8","9-10"))</f>
        <v>7-8</v>
      </c>
      <c r="AZ25" s="293" t="e">
        <f aca="false">AZ24</f>
        <v>#REF!</v>
      </c>
      <c r="BA25" s="288" t="s">
        <v>87</v>
      </c>
      <c r="BB25" s="100" t="str">
        <f aca="false">$BB$22</f>
        <v>15.50-17.00</v>
      </c>
      <c r="BC25" s="197" t="n">
        <f aca="false">$BC$21</f>
        <v>6</v>
      </c>
      <c r="BD25" s="117" t="n">
        <v>35</v>
      </c>
      <c r="BE25" s="117" t="n">
        <v>36</v>
      </c>
    </row>
    <row r="26" s="271" customFormat="true" ht="24" hidden="false" customHeight="false" outlineLevel="0" collapsed="false">
      <c r="A26" s="925" t="n">
        <v>5</v>
      </c>
      <c r="B26" s="926" t="s">
        <v>173</v>
      </c>
      <c r="C26" s="594" t="s">
        <v>51</v>
      </c>
      <c r="D26" s="750" t="s">
        <v>164</v>
      </c>
      <c r="E26" s="583" t="n">
        <v>2</v>
      </c>
      <c r="F26" s="583" t="n">
        <v>1</v>
      </c>
      <c r="G26" s="561" t="n">
        <v>42801</v>
      </c>
      <c r="H26" s="562" t="s">
        <v>218</v>
      </c>
      <c r="I26" s="383" t="n">
        <v>212</v>
      </c>
      <c r="J26" s="383" t="n">
        <f aca="false">$AU$5</f>
        <v>6</v>
      </c>
      <c r="K26" s="563" t="n">
        <v>42801</v>
      </c>
      <c r="L26" s="658" t="str">
        <f aca="false">BA26</f>
        <v>111</v>
      </c>
      <c r="M26" s="383" t="str">
        <f aca="false">BB26</f>
        <v>15.50-17.00</v>
      </c>
      <c r="N26" s="659" t="n">
        <f aca="false">BC26</f>
        <v>6</v>
      </c>
      <c r="O26" s="659" t="n">
        <f aca="false">$AV$5</f>
        <v>8</v>
      </c>
      <c r="P26" s="659" t="n">
        <f aca="false">$AW$5</f>
        <v>3</v>
      </c>
      <c r="Q26" s="659" t="n">
        <f aca="false">SUM(N26:P26)+J26</f>
        <v>23</v>
      </c>
      <c r="R26" s="660"/>
      <c r="S26" s="776" t="n">
        <f aca="false">G26+AS26</f>
        <v>42836</v>
      </c>
      <c r="T26" s="392" t="str">
        <f aca="false">H26</f>
        <v>10.45-12.20</v>
      </c>
      <c r="U26" s="392" t="n">
        <f aca="false">I26</f>
        <v>212</v>
      </c>
      <c r="V26" s="392" t="n">
        <f aca="false">J26</f>
        <v>6</v>
      </c>
      <c r="W26" s="752" t="n">
        <f aca="false">K26+BD26</f>
        <v>42836</v>
      </c>
      <c r="X26" s="392" t="str">
        <f aca="false">L26</f>
        <v>111</v>
      </c>
      <c r="Y26" s="392" t="str">
        <f aca="false">M26</f>
        <v>15.50-17.00</v>
      </c>
      <c r="Z26" s="392" t="n">
        <f aca="false">N26</f>
        <v>6</v>
      </c>
      <c r="AA26" s="662" t="n">
        <f aca="false">$AV$5</f>
        <v>8</v>
      </c>
      <c r="AB26" s="662" t="n">
        <f aca="false">$AW$5</f>
        <v>3</v>
      </c>
      <c r="AC26" s="662" t="n">
        <f aca="false">SUM(Z26:AB26)+V26</f>
        <v>23</v>
      </c>
      <c r="AD26" s="660"/>
      <c r="AE26" s="817" t="n">
        <f aca="false">S26+AT26</f>
        <v>42871</v>
      </c>
      <c r="AF26" s="398" t="str">
        <f aca="false">H26</f>
        <v>10.45-12.20</v>
      </c>
      <c r="AG26" s="398" t="n">
        <f aca="false">I26</f>
        <v>212</v>
      </c>
      <c r="AH26" s="398" t="n">
        <f aca="false">J26</f>
        <v>6</v>
      </c>
      <c r="AI26" s="753" t="n">
        <f aca="false">W26+BE26</f>
        <v>42872</v>
      </c>
      <c r="AJ26" s="398" t="str">
        <f aca="false">L26</f>
        <v>111</v>
      </c>
      <c r="AK26" s="398" t="str">
        <f aca="false">M26</f>
        <v>15.50-17.00</v>
      </c>
      <c r="AL26" s="398" t="n">
        <f aca="false">N26</f>
        <v>6</v>
      </c>
      <c r="AM26" s="665" t="n">
        <f aca="false">$AV$5</f>
        <v>8</v>
      </c>
      <c r="AN26" s="665" t="n">
        <f aca="false">$AW$5+1</f>
        <v>4</v>
      </c>
      <c r="AO26" s="666" t="n">
        <f aca="false">SUM(AL26:AN26)+AH26</f>
        <v>24</v>
      </c>
      <c r="AP26" s="667" t="n">
        <f aca="false">AO26+AC26+Q26</f>
        <v>70</v>
      </c>
      <c r="AQ26" s="153" t="n">
        <f aca="false">E26</f>
        <v>2</v>
      </c>
      <c r="AR26" s="153" t="n">
        <v>1</v>
      </c>
      <c r="AS26" s="795" t="n">
        <v>35</v>
      </c>
      <c r="AT26" s="795" t="n">
        <v>35</v>
      </c>
      <c r="AU26" s="402" t="str">
        <f aca="false">TEXT(G26,"ДДДДДДД")</f>
        <v>ДДДДДДД</v>
      </c>
      <c r="AV26" s="402" t="str">
        <f aca="false">TEXT(S26,"ДДДДДДД")</f>
        <v>ДДДДДДД</v>
      </c>
      <c r="AW26" s="402" t="str">
        <f aca="false">TEXT(AE26,"ДДДДДДД")</f>
        <v>ДДДДДДД</v>
      </c>
      <c r="AX26" s="143" t="n">
        <v>4</v>
      </c>
      <c r="AY26" s="144" t="str">
        <f aca="false">IF(AX26=3,"5-6",IF(AX26=4,"7-8","9-10"))</f>
        <v>7-8</v>
      </c>
      <c r="AZ26" s="403" t="e">
        <f aca="false">#REF!</f>
        <v>#REF!</v>
      </c>
      <c r="BA26" s="288" t="s">
        <v>87</v>
      </c>
      <c r="BB26" s="100" t="str">
        <f aca="false">$BB$22</f>
        <v>15.50-17.00</v>
      </c>
      <c r="BC26" s="197" t="n">
        <f aca="false">$BC$21</f>
        <v>6</v>
      </c>
      <c r="BD26" s="117" t="n">
        <v>35</v>
      </c>
      <c r="BE26" s="117" t="n">
        <v>36</v>
      </c>
    </row>
    <row r="27" s="172" customFormat="true" ht="32.25" hidden="false" customHeight="false" outlineLevel="0" collapsed="false">
      <c r="A27" s="927" t="n">
        <v>6</v>
      </c>
      <c r="B27" s="928" t="s">
        <v>421</v>
      </c>
      <c r="C27" s="605" t="s">
        <v>51</v>
      </c>
      <c r="D27" s="644" t="s">
        <v>120</v>
      </c>
      <c r="E27" s="607" t="n">
        <v>2</v>
      </c>
      <c r="F27" s="607" t="n">
        <v>1</v>
      </c>
      <c r="G27" s="608" t="n">
        <v>42811</v>
      </c>
      <c r="H27" s="562" t="s">
        <v>218</v>
      </c>
      <c r="I27" s="411" t="s">
        <v>246</v>
      </c>
      <c r="J27" s="411" t="n">
        <f aca="false">$AU$5</f>
        <v>6</v>
      </c>
      <c r="K27" s="563" t="n">
        <v>42801</v>
      </c>
      <c r="L27" s="610" t="str">
        <f aca="false">BA27</f>
        <v>111</v>
      </c>
      <c r="M27" s="411" t="str">
        <f aca="false">BB27</f>
        <v>15.50-17.00</v>
      </c>
      <c r="N27" s="611" t="n">
        <f aca="false">BC27</f>
        <v>6</v>
      </c>
      <c r="O27" s="611" t="n">
        <f aca="false">$AV$5</f>
        <v>8</v>
      </c>
      <c r="P27" s="611" t="n">
        <f aca="false">$AW$5</f>
        <v>3</v>
      </c>
      <c r="Q27" s="611" t="n">
        <f aca="false">SUM(N27:P27)+J27</f>
        <v>23</v>
      </c>
      <c r="R27" s="612"/>
      <c r="S27" s="756" t="n">
        <f aca="false">G27+AS27</f>
        <v>42846</v>
      </c>
      <c r="T27" s="417" t="str">
        <f aca="false">H27</f>
        <v>10.45-12.20</v>
      </c>
      <c r="U27" s="417" t="str">
        <f aca="false">I27</f>
        <v>149ГК</v>
      </c>
      <c r="V27" s="417" t="n">
        <f aca="false">J27</f>
        <v>6</v>
      </c>
      <c r="W27" s="613" t="n">
        <f aca="false">K27+BD27</f>
        <v>42836</v>
      </c>
      <c r="X27" s="417" t="str">
        <f aca="false">L27</f>
        <v>111</v>
      </c>
      <c r="Y27" s="417" t="str">
        <f aca="false">M27</f>
        <v>15.50-17.00</v>
      </c>
      <c r="Z27" s="417" t="n">
        <f aca="false">N27</f>
        <v>6</v>
      </c>
      <c r="AA27" s="614" t="n">
        <f aca="false">$AV$5</f>
        <v>8</v>
      </c>
      <c r="AB27" s="614" t="n">
        <f aca="false">$AW$5</f>
        <v>3</v>
      </c>
      <c r="AC27" s="614" t="n">
        <f aca="false">SUM(Z27:AB27)+V27</f>
        <v>23</v>
      </c>
      <c r="AD27" s="612"/>
      <c r="AE27" s="817" t="n">
        <f aca="false">S27+AT27</f>
        <v>42881</v>
      </c>
      <c r="AF27" s="422" t="str">
        <f aca="false">H27</f>
        <v>10.45-12.20</v>
      </c>
      <c r="AG27" s="422" t="str">
        <f aca="false">I27</f>
        <v>149ГК</v>
      </c>
      <c r="AH27" s="422" t="n">
        <f aca="false">J27</f>
        <v>6</v>
      </c>
      <c r="AI27" s="616" t="n">
        <f aca="false">W27+BE27</f>
        <v>42872</v>
      </c>
      <c r="AJ27" s="422" t="str">
        <f aca="false">L27</f>
        <v>111</v>
      </c>
      <c r="AK27" s="422" t="str">
        <f aca="false">M27</f>
        <v>15.50-17.00</v>
      </c>
      <c r="AL27" s="422" t="n">
        <f aca="false">N27</f>
        <v>6</v>
      </c>
      <c r="AM27" s="617" t="n">
        <f aca="false">$AV$5</f>
        <v>8</v>
      </c>
      <c r="AN27" s="617" t="n">
        <f aca="false">$AW$5+1</f>
        <v>4</v>
      </c>
      <c r="AO27" s="618" t="n">
        <f aca="false">SUM(AL27:AN27)+AH27</f>
        <v>24</v>
      </c>
      <c r="AP27" s="619" t="n">
        <f aca="false">AO27+AC27+Q27</f>
        <v>70</v>
      </c>
      <c r="AQ27" s="156" t="n">
        <f aca="false">E27</f>
        <v>2</v>
      </c>
      <c r="AR27" s="156" t="n">
        <v>1</v>
      </c>
      <c r="AS27" s="795" t="n">
        <v>35</v>
      </c>
      <c r="AT27" s="795" t="n">
        <v>35</v>
      </c>
      <c r="AU27" s="209" t="str">
        <f aca="false">TEXT(G27,"ДДДДДДД")</f>
        <v>ДДДДДДД</v>
      </c>
      <c r="AV27" s="209" t="str">
        <f aca="false">TEXT(S27,"ДДДДДДД")</f>
        <v>ДДДДДДД</v>
      </c>
      <c r="AW27" s="209" t="str">
        <f aca="false">TEXT(AE27,"ДДДДДДД")</f>
        <v>ДДДДДДД</v>
      </c>
      <c r="AX27" s="210" t="n">
        <v>4</v>
      </c>
      <c r="AY27" s="170" t="str">
        <f aca="false">IF(AX27=3,"5-6",IF(AX27=4,"7-8","9-10"))</f>
        <v>7-8</v>
      </c>
      <c r="AZ27" s="171" t="e">
        <f aca="false">AZ26</f>
        <v>#REF!</v>
      </c>
      <c r="BA27" s="288" t="s">
        <v>87</v>
      </c>
      <c r="BB27" s="100" t="str">
        <f aca="false">$BB$22</f>
        <v>15.50-17.00</v>
      </c>
      <c r="BC27" s="197" t="n">
        <f aca="false">$BC$21</f>
        <v>6</v>
      </c>
      <c r="BD27" s="117" t="n">
        <v>35</v>
      </c>
      <c r="BE27" s="117" t="n">
        <v>36</v>
      </c>
    </row>
    <row r="28" s="263" customFormat="true" ht="30" hidden="true" customHeight="true" outlineLevel="0" collapsed="false">
      <c r="A28" s="922" t="n">
        <v>1</v>
      </c>
      <c r="B28" s="801" t="s">
        <v>142</v>
      </c>
      <c r="C28" s="558" t="s">
        <v>44</v>
      </c>
      <c r="D28" s="625" t="s">
        <v>139</v>
      </c>
      <c r="E28" s="599" t="n">
        <v>3</v>
      </c>
      <c r="F28" s="599" t="n">
        <v>1</v>
      </c>
      <c r="G28" s="561"/>
      <c r="H28" s="479"/>
      <c r="I28" s="343"/>
      <c r="J28" s="343"/>
      <c r="K28" s="563"/>
      <c r="L28" s="479"/>
      <c r="M28" s="343"/>
      <c r="N28" s="564"/>
      <c r="O28" s="564"/>
      <c r="P28" s="564"/>
      <c r="Q28" s="564"/>
      <c r="R28" s="565"/>
      <c r="S28" s="566"/>
      <c r="T28" s="351"/>
      <c r="U28" s="351"/>
      <c r="V28" s="351"/>
      <c r="W28" s="567"/>
      <c r="X28" s="351"/>
      <c r="Y28" s="351"/>
      <c r="Z28" s="351"/>
      <c r="AA28" s="568"/>
      <c r="AB28" s="568"/>
      <c r="AC28" s="568"/>
      <c r="AD28" s="565"/>
      <c r="AE28" s="817"/>
      <c r="AF28" s="358"/>
      <c r="AG28" s="358"/>
      <c r="AH28" s="358"/>
      <c r="AI28" s="570"/>
      <c r="AJ28" s="358"/>
      <c r="AK28" s="358"/>
      <c r="AL28" s="358"/>
      <c r="AM28" s="571"/>
      <c r="AN28" s="571"/>
      <c r="AO28" s="572"/>
      <c r="AP28" s="573"/>
      <c r="AQ28" s="82" t="n">
        <f aca="false">E28</f>
        <v>3</v>
      </c>
      <c r="AR28" s="133" t="n">
        <v>1</v>
      </c>
      <c r="AS28" s="795" t="n">
        <v>35</v>
      </c>
      <c r="AT28" s="795" t="n">
        <v>35</v>
      </c>
      <c r="AU28" s="190" t="str">
        <f aca="false">TEXT(G28,"ДДДДДДД")</f>
        <v>ДДДДДДД</v>
      </c>
      <c r="AV28" s="190" t="str">
        <f aca="false">TEXT(S28,"ДДДДДДД")</f>
        <v>ДДДДДДД</v>
      </c>
      <c r="AW28" s="190" t="str">
        <f aca="false">TEXT(AE28,"ДДДДДДД")</f>
        <v>ДДДДДДД</v>
      </c>
      <c r="AX28" s="97" t="n">
        <v>4</v>
      </c>
      <c r="AY28" s="98" t="str">
        <f aca="false">IF(AX28=3,"5-6",IF(AX28=4,"7-8","9-10"))</f>
        <v>7-8</v>
      </c>
      <c r="AZ28" s="431" t="n">
        <v>106</v>
      </c>
      <c r="BA28" s="288" t="s">
        <v>87</v>
      </c>
      <c r="BB28" s="100" t="s">
        <v>255</v>
      </c>
      <c r="BC28" s="192" t="n">
        <v>6</v>
      </c>
      <c r="BD28" s="117" t="n">
        <v>35</v>
      </c>
      <c r="BE28" s="117" t="n">
        <v>36</v>
      </c>
      <c r="BF28" s="261"/>
      <c r="BG28" s="261"/>
      <c r="BH28" s="262"/>
    </row>
    <row r="29" s="295" customFormat="true" ht="38.25" hidden="false" customHeight="false" outlineLevel="0" collapsed="false">
      <c r="A29" s="923" t="n">
        <v>1</v>
      </c>
      <c r="B29" s="855" t="s">
        <v>403</v>
      </c>
      <c r="C29" s="579" t="s">
        <v>51</v>
      </c>
      <c r="D29" s="598" t="s">
        <v>422</v>
      </c>
      <c r="E29" s="581" t="n">
        <v>3</v>
      </c>
      <c r="F29" s="581" t="n">
        <v>1</v>
      </c>
      <c r="G29" s="561" t="n">
        <v>42811</v>
      </c>
      <c r="H29" s="562" t="s">
        <v>216</v>
      </c>
      <c r="I29" s="366" t="s">
        <v>418</v>
      </c>
      <c r="J29" s="343" t="n">
        <f aca="false">$AU$5</f>
        <v>6</v>
      </c>
      <c r="K29" s="563" t="n">
        <v>42800</v>
      </c>
      <c r="L29" s="562" t="str">
        <f aca="false">BA29</f>
        <v>111</v>
      </c>
      <c r="M29" s="929" t="str">
        <f aca="false">BB28</f>
        <v>17.00-18.00</v>
      </c>
      <c r="N29" s="584" t="n">
        <f aca="false">BC29</f>
        <v>6</v>
      </c>
      <c r="O29" s="564" t="n">
        <f aca="false">$AV$5</f>
        <v>8</v>
      </c>
      <c r="P29" s="564" t="n">
        <f aca="false">$AW$5</f>
        <v>3</v>
      </c>
      <c r="Q29" s="564" t="n">
        <f aca="false">SUM(N29:P29)+J29</f>
        <v>23</v>
      </c>
      <c r="R29" s="565"/>
      <c r="S29" s="566" t="n">
        <f aca="false">G29+AS29</f>
        <v>42846</v>
      </c>
      <c r="T29" s="369" t="str">
        <f aca="false">H29</f>
        <v>09.00-10.35</v>
      </c>
      <c r="U29" s="369" t="str">
        <f aca="false">I29</f>
        <v>104а</v>
      </c>
      <c r="V29" s="351" t="n">
        <f aca="false">J29</f>
        <v>6</v>
      </c>
      <c r="W29" s="585" t="n">
        <f aca="false">K29+BD29</f>
        <v>42835</v>
      </c>
      <c r="X29" s="369" t="str">
        <f aca="false">L29</f>
        <v>111</v>
      </c>
      <c r="Y29" s="369" t="str">
        <f aca="false">M29</f>
        <v>17.00-18.00</v>
      </c>
      <c r="Z29" s="369" t="n">
        <f aca="false">N29</f>
        <v>6</v>
      </c>
      <c r="AA29" s="568" t="n">
        <f aca="false">$AV$5</f>
        <v>8</v>
      </c>
      <c r="AB29" s="568" t="n">
        <f aca="false">$AW$5</f>
        <v>3</v>
      </c>
      <c r="AC29" s="568" t="n">
        <f aca="false">SUM(Z29:AB29)+V29</f>
        <v>23</v>
      </c>
      <c r="AD29" s="565"/>
      <c r="AE29" s="817" t="n">
        <f aca="false">S29+AT29</f>
        <v>42881</v>
      </c>
      <c r="AF29" s="371" t="str">
        <f aca="false">H29</f>
        <v>09.00-10.35</v>
      </c>
      <c r="AG29" s="371" t="str">
        <f aca="false">I29</f>
        <v>104а</v>
      </c>
      <c r="AH29" s="358" t="n">
        <f aca="false">J29</f>
        <v>6</v>
      </c>
      <c r="AI29" s="586" t="n">
        <f aca="false">W29+BE29</f>
        <v>42871</v>
      </c>
      <c r="AJ29" s="371" t="str">
        <f aca="false">L29</f>
        <v>111</v>
      </c>
      <c r="AK29" s="371" t="str">
        <f aca="false">M29</f>
        <v>17.00-18.00</v>
      </c>
      <c r="AL29" s="371" t="n">
        <f aca="false">N29</f>
        <v>6</v>
      </c>
      <c r="AM29" s="587" t="n">
        <f aca="false">$AV$5</f>
        <v>8</v>
      </c>
      <c r="AN29" s="587" t="n">
        <f aca="false">$AW$5+1</f>
        <v>4</v>
      </c>
      <c r="AO29" s="588" t="n">
        <f aca="false">SUM(AL29:AN29)+AH29</f>
        <v>24</v>
      </c>
      <c r="AP29" s="589" t="n">
        <f aca="false">AO29+AC29+Q29</f>
        <v>70</v>
      </c>
      <c r="AQ29" s="82" t="n">
        <f aca="false">E29</f>
        <v>3</v>
      </c>
      <c r="AR29" s="147" t="n">
        <v>1</v>
      </c>
      <c r="AS29" s="795" t="n">
        <v>35</v>
      </c>
      <c r="AT29" s="795" t="n"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14" t="n">
        <v>4</v>
      </c>
      <c r="AY29" s="98" t="str">
        <f aca="false">IF(AX29=3,"5-6",IF(AX29=4,"7-8","9-10"))</f>
        <v>7-8</v>
      </c>
      <c r="AZ29" s="293" t="e">
        <f aca="false">#REF!</f>
        <v>#REF!</v>
      </c>
      <c r="BA29" s="288" t="s">
        <v>87</v>
      </c>
      <c r="BB29" s="100" t="str">
        <f aca="false">$BB$28</f>
        <v>17.00-18.00</v>
      </c>
      <c r="BC29" s="192" t="n">
        <v>6</v>
      </c>
      <c r="BD29" s="117" t="n">
        <v>35</v>
      </c>
      <c r="BE29" s="117" t="n">
        <v>36</v>
      </c>
      <c r="BF29" s="261"/>
      <c r="BG29" s="261"/>
      <c r="BH29" s="262"/>
    </row>
    <row r="30" customFormat="false" ht="50.25" hidden="false" customHeight="true" outlineLevel="0" collapsed="false">
      <c r="A30" s="922" t="n">
        <v>2</v>
      </c>
      <c r="B30" s="855" t="s">
        <v>423</v>
      </c>
      <c r="C30" s="579" t="s">
        <v>51</v>
      </c>
      <c r="D30" s="582" t="s">
        <v>122</v>
      </c>
      <c r="E30" s="581" t="n">
        <v>3</v>
      </c>
      <c r="F30" s="581" t="n">
        <v>1</v>
      </c>
      <c r="G30" s="561" t="n">
        <v>42814</v>
      </c>
      <c r="H30" s="562" t="s">
        <v>218</v>
      </c>
      <c r="I30" s="366" t="n">
        <v>212</v>
      </c>
      <c r="J30" s="343" t="n">
        <f aca="false">$AU$5</f>
        <v>6</v>
      </c>
      <c r="K30" s="563" t="n">
        <v>42800</v>
      </c>
      <c r="L30" s="562" t="str">
        <f aca="false">BA30</f>
        <v>111</v>
      </c>
      <c r="M30" s="929" t="str">
        <f aca="false">BB29</f>
        <v>17.00-18.00</v>
      </c>
      <c r="N30" s="584" t="n">
        <f aca="false">BC30</f>
        <v>6</v>
      </c>
      <c r="O30" s="564" t="n">
        <f aca="false">$AV$5</f>
        <v>8</v>
      </c>
      <c r="P30" s="564" t="n">
        <f aca="false">$AW$5</f>
        <v>3</v>
      </c>
      <c r="Q30" s="564" t="n">
        <f aca="false">SUM(N30:P30)+J30</f>
        <v>23</v>
      </c>
      <c r="R30" s="565"/>
      <c r="S30" s="566" t="n">
        <f aca="false">G30+AS30</f>
        <v>42849</v>
      </c>
      <c r="T30" s="369" t="str">
        <f aca="false">H30</f>
        <v>10.45-12.20</v>
      </c>
      <c r="U30" s="369" t="n">
        <f aca="false">I30</f>
        <v>212</v>
      </c>
      <c r="V30" s="351" t="n">
        <f aca="false">J30</f>
        <v>6</v>
      </c>
      <c r="W30" s="585" t="n">
        <f aca="false">K30+BD30</f>
        <v>42835</v>
      </c>
      <c r="X30" s="369" t="str">
        <f aca="false">L30</f>
        <v>111</v>
      </c>
      <c r="Y30" s="369" t="str">
        <f aca="false">M30</f>
        <v>17.00-18.00</v>
      </c>
      <c r="Z30" s="369" t="n">
        <f aca="false">N30</f>
        <v>6</v>
      </c>
      <c r="AA30" s="568" t="n">
        <f aca="false">$AV$5</f>
        <v>8</v>
      </c>
      <c r="AB30" s="568" t="n">
        <f aca="false">$AW$5</f>
        <v>3</v>
      </c>
      <c r="AC30" s="568" t="n">
        <f aca="false">SUM(Z30:AB30)+V30</f>
        <v>23</v>
      </c>
      <c r="AD30" s="565"/>
      <c r="AE30" s="817" t="n">
        <f aca="false">S30+AT30</f>
        <v>42884</v>
      </c>
      <c r="AF30" s="371" t="str">
        <f aca="false">H30</f>
        <v>10.45-12.20</v>
      </c>
      <c r="AG30" s="371" t="n">
        <f aca="false">I30</f>
        <v>212</v>
      </c>
      <c r="AH30" s="358" t="n">
        <f aca="false">J30</f>
        <v>6</v>
      </c>
      <c r="AI30" s="586" t="n">
        <f aca="false">W30+BE30</f>
        <v>42871</v>
      </c>
      <c r="AJ30" s="371" t="str">
        <f aca="false">L30</f>
        <v>111</v>
      </c>
      <c r="AK30" s="371" t="str">
        <f aca="false">M30</f>
        <v>17.00-18.00</v>
      </c>
      <c r="AL30" s="371" t="n">
        <f aca="false">N30</f>
        <v>6</v>
      </c>
      <c r="AM30" s="587" t="n">
        <f aca="false">$AV$5</f>
        <v>8</v>
      </c>
      <c r="AN30" s="587" t="n">
        <f aca="false">$AW$5+1</f>
        <v>4</v>
      </c>
      <c r="AO30" s="588" t="n">
        <f aca="false">SUM(AL30:AN30)+AH30</f>
        <v>24</v>
      </c>
      <c r="AP30" s="589" t="n">
        <f aca="false">AO30+AC30+Q30</f>
        <v>70</v>
      </c>
      <c r="AQ30" s="82" t="n">
        <f aca="false">E30</f>
        <v>3</v>
      </c>
      <c r="AR30" s="147" t="n">
        <v>1</v>
      </c>
      <c r="AS30" s="795" t="n">
        <v>35</v>
      </c>
      <c r="AT30" s="795" t="n"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14" t="n">
        <v>5</v>
      </c>
      <c r="AY30" s="98" t="str">
        <f aca="false">IF(AX30=3,"5-6",IF(AX30=4,"7-8","9-10"))</f>
        <v>9-10</v>
      </c>
      <c r="AZ30" s="293" t="e">
        <f aca="false">AZ29</f>
        <v>#REF!</v>
      </c>
      <c r="BA30" s="288" t="s">
        <v>87</v>
      </c>
      <c r="BB30" s="100" t="str">
        <f aca="false">$BB$28</f>
        <v>17.00-18.00</v>
      </c>
      <c r="BC30" s="192" t="n">
        <v>6</v>
      </c>
      <c r="BD30" s="117" t="n">
        <v>35</v>
      </c>
      <c r="BE30" s="117" t="n">
        <v>36</v>
      </c>
    </row>
    <row r="31" customFormat="false" ht="38.25" hidden="false" customHeight="false" outlineLevel="0" collapsed="false">
      <c r="A31" s="923" t="n">
        <v>3</v>
      </c>
      <c r="B31" s="855" t="s">
        <v>424</v>
      </c>
      <c r="C31" s="579" t="s">
        <v>51</v>
      </c>
      <c r="D31" s="597" t="s">
        <v>420</v>
      </c>
      <c r="E31" s="581" t="n">
        <v>3</v>
      </c>
      <c r="F31" s="581" t="n">
        <v>1</v>
      </c>
      <c r="G31" s="561" t="n">
        <v>42809</v>
      </c>
      <c r="H31" s="562" t="s">
        <v>224</v>
      </c>
      <c r="I31" s="366" t="s">
        <v>418</v>
      </c>
      <c r="J31" s="343" t="n">
        <f aca="false">$AU$5</f>
        <v>6</v>
      </c>
      <c r="K31" s="563" t="n">
        <v>42800</v>
      </c>
      <c r="L31" s="562" t="str">
        <f aca="false">BA31</f>
        <v>111</v>
      </c>
      <c r="M31" s="929" t="str">
        <f aca="false">BB30</f>
        <v>17.00-18.00</v>
      </c>
      <c r="N31" s="584" t="n">
        <f aca="false">BC31</f>
        <v>6</v>
      </c>
      <c r="O31" s="564" t="n">
        <f aca="false">$AV$5</f>
        <v>8</v>
      </c>
      <c r="P31" s="564" t="n">
        <f aca="false">$AW$5</f>
        <v>3</v>
      </c>
      <c r="Q31" s="564" t="n">
        <f aca="false">SUM(N31:P31)+J31</f>
        <v>23</v>
      </c>
      <c r="R31" s="565"/>
      <c r="S31" s="566" t="n">
        <f aca="false">G31+AS31</f>
        <v>42844</v>
      </c>
      <c r="T31" s="369" t="str">
        <f aca="false">H31</f>
        <v>13.00-14.35</v>
      </c>
      <c r="U31" s="369" t="str">
        <f aca="false">I31</f>
        <v>104а</v>
      </c>
      <c r="V31" s="351" t="n">
        <f aca="false">J31</f>
        <v>6</v>
      </c>
      <c r="W31" s="585" t="n">
        <f aca="false">K31+BD31</f>
        <v>42835</v>
      </c>
      <c r="X31" s="369" t="str">
        <f aca="false">L31</f>
        <v>111</v>
      </c>
      <c r="Y31" s="369" t="str">
        <f aca="false">M31</f>
        <v>17.00-18.00</v>
      </c>
      <c r="Z31" s="369" t="n">
        <f aca="false">N31</f>
        <v>6</v>
      </c>
      <c r="AA31" s="568" t="n">
        <f aca="false">$AV$5</f>
        <v>8</v>
      </c>
      <c r="AB31" s="568" t="n">
        <f aca="false">$AW$5</f>
        <v>3</v>
      </c>
      <c r="AC31" s="568" t="n">
        <f aca="false">SUM(Z31:AB31)+V31</f>
        <v>23</v>
      </c>
      <c r="AD31" s="565"/>
      <c r="AE31" s="817" t="n">
        <f aca="false">S31+AT31</f>
        <v>42879</v>
      </c>
      <c r="AF31" s="371" t="str">
        <f aca="false">H31</f>
        <v>13.00-14.35</v>
      </c>
      <c r="AG31" s="371" t="str">
        <f aca="false">I31</f>
        <v>104а</v>
      </c>
      <c r="AH31" s="358" t="n">
        <f aca="false">J31</f>
        <v>6</v>
      </c>
      <c r="AI31" s="586" t="n">
        <f aca="false">W31+BE31</f>
        <v>42871</v>
      </c>
      <c r="AJ31" s="371" t="str">
        <f aca="false">L31</f>
        <v>111</v>
      </c>
      <c r="AK31" s="371" t="str">
        <f aca="false">M31</f>
        <v>17.00-18.00</v>
      </c>
      <c r="AL31" s="371" t="n">
        <f aca="false">N31</f>
        <v>6</v>
      </c>
      <c r="AM31" s="587" t="n">
        <f aca="false">$AV$5</f>
        <v>8</v>
      </c>
      <c r="AN31" s="587" t="n">
        <f aca="false">$AW$5+1</f>
        <v>4</v>
      </c>
      <c r="AO31" s="588" t="n">
        <f aca="false">SUM(AL31:AN31)+AH31</f>
        <v>24</v>
      </c>
      <c r="AP31" s="589" t="n">
        <f aca="false">AO31+AC31+Q31</f>
        <v>70</v>
      </c>
      <c r="AQ31" s="82" t="n">
        <f aca="false">E31</f>
        <v>3</v>
      </c>
      <c r="AR31" s="147" t="n">
        <v>1</v>
      </c>
      <c r="AS31" s="795" t="n">
        <v>35</v>
      </c>
      <c r="AT31" s="795" t="n">
        <v>35</v>
      </c>
      <c r="AU31" s="96" t="str">
        <f aca="false">TEXT(G31,"ДДДДДДД")</f>
        <v>ДДДДДДД</v>
      </c>
      <c r="AV31" s="96" t="str">
        <f aca="false">TEXT(S31,"ДДДДДДД")</f>
        <v>ДДДДДДД</v>
      </c>
      <c r="AW31" s="96" t="str">
        <f aca="false">TEXT(AE31,"ДДДДДДД")</f>
        <v>ДДДДДДД</v>
      </c>
      <c r="AX31" s="114" t="n">
        <v>4</v>
      </c>
      <c r="AY31" s="98" t="str">
        <f aca="false">IF(AX31=3,"5-6",IF(AX31=4,"7-8","9-10"))</f>
        <v>7-8</v>
      </c>
      <c r="AZ31" s="293" t="e">
        <f aca="false">AZ30</f>
        <v>#REF!</v>
      </c>
      <c r="BA31" s="288" t="s">
        <v>87</v>
      </c>
      <c r="BB31" s="100" t="str">
        <f aca="false">$BB$28</f>
        <v>17.00-18.00</v>
      </c>
      <c r="BC31" s="192" t="n">
        <v>6</v>
      </c>
      <c r="BD31" s="117" t="n">
        <v>35</v>
      </c>
      <c r="BE31" s="117" t="n">
        <v>36</v>
      </c>
    </row>
    <row r="32" customFormat="false" ht="75.75" hidden="false" customHeight="false" outlineLevel="0" collapsed="false">
      <c r="A32" s="923" t="n">
        <v>4</v>
      </c>
      <c r="B32" s="855" t="s">
        <v>425</v>
      </c>
      <c r="C32" s="579" t="s">
        <v>51</v>
      </c>
      <c r="D32" s="595" t="s">
        <v>422</v>
      </c>
      <c r="E32" s="581" t="n">
        <v>3</v>
      </c>
      <c r="F32" s="581" t="n">
        <v>1</v>
      </c>
      <c r="G32" s="561" t="n">
        <v>42808</v>
      </c>
      <c r="H32" s="562" t="s">
        <v>218</v>
      </c>
      <c r="I32" s="366" t="s">
        <v>418</v>
      </c>
      <c r="J32" s="343" t="n">
        <f aca="false">$AU$5</f>
        <v>6</v>
      </c>
      <c r="K32" s="563" t="n">
        <v>42801</v>
      </c>
      <c r="L32" s="562" t="str">
        <f aca="false">BA32</f>
        <v>111</v>
      </c>
      <c r="M32" s="930" t="str">
        <f aca="false">BB31</f>
        <v>17.00-18.00</v>
      </c>
      <c r="N32" s="584" t="n">
        <f aca="false">BC32</f>
        <v>6</v>
      </c>
      <c r="O32" s="564" t="n">
        <f aca="false">$AV$5</f>
        <v>8</v>
      </c>
      <c r="P32" s="564" t="n">
        <f aca="false">$AW$5</f>
        <v>3</v>
      </c>
      <c r="Q32" s="564" t="n">
        <f aca="false">SUM(N32:P32)+J32</f>
        <v>23</v>
      </c>
      <c r="R32" s="565"/>
      <c r="S32" s="566" t="n">
        <f aca="false">G32+AS32</f>
        <v>42843</v>
      </c>
      <c r="T32" s="369" t="str">
        <f aca="false">H32</f>
        <v>10.45-12.20</v>
      </c>
      <c r="U32" s="369" t="str">
        <f aca="false">I32</f>
        <v>104а</v>
      </c>
      <c r="V32" s="351" t="n">
        <f aca="false">J32</f>
        <v>6</v>
      </c>
      <c r="W32" s="585" t="n">
        <f aca="false">K32+BD32</f>
        <v>42836</v>
      </c>
      <c r="X32" s="369" t="str">
        <f aca="false">L32</f>
        <v>111</v>
      </c>
      <c r="Y32" s="369" t="str">
        <f aca="false">M32</f>
        <v>17.00-18.00</v>
      </c>
      <c r="Z32" s="369" t="n">
        <f aca="false">N32</f>
        <v>6</v>
      </c>
      <c r="AA32" s="568" t="n">
        <f aca="false">$AV$5</f>
        <v>8</v>
      </c>
      <c r="AB32" s="568" t="n">
        <f aca="false">$AW$5</f>
        <v>3</v>
      </c>
      <c r="AC32" s="568" t="n">
        <f aca="false">SUM(Z32:AB32)+V32</f>
        <v>23</v>
      </c>
      <c r="AD32" s="565"/>
      <c r="AE32" s="817" t="n">
        <f aca="false">S32+AT32</f>
        <v>42878</v>
      </c>
      <c r="AF32" s="371" t="str">
        <f aca="false">H32</f>
        <v>10.45-12.20</v>
      </c>
      <c r="AG32" s="371" t="str">
        <f aca="false">I32</f>
        <v>104а</v>
      </c>
      <c r="AH32" s="358" t="n">
        <f aca="false">J32</f>
        <v>6</v>
      </c>
      <c r="AI32" s="586" t="n">
        <f aca="false">W32+BE32</f>
        <v>42872</v>
      </c>
      <c r="AJ32" s="371" t="str">
        <f aca="false">L32</f>
        <v>111</v>
      </c>
      <c r="AK32" s="371" t="str">
        <f aca="false">M32</f>
        <v>17.00-18.00</v>
      </c>
      <c r="AL32" s="371" t="n">
        <f aca="false">N32</f>
        <v>6</v>
      </c>
      <c r="AM32" s="587" t="n">
        <f aca="false">$AV$5</f>
        <v>8</v>
      </c>
      <c r="AN32" s="587" t="n">
        <f aca="false">$AW$5+1</f>
        <v>4</v>
      </c>
      <c r="AO32" s="588" t="n">
        <f aca="false">SUM(AL32:AN32)+AH32</f>
        <v>24</v>
      </c>
      <c r="AP32" s="589" t="n">
        <f aca="false">AO32+AC32+Q32</f>
        <v>70</v>
      </c>
      <c r="AQ32" s="82" t="n">
        <f aca="false">E32</f>
        <v>3</v>
      </c>
      <c r="AR32" s="147" t="n">
        <v>1</v>
      </c>
      <c r="AS32" s="795" t="n">
        <v>35</v>
      </c>
      <c r="AT32" s="795" t="n">
        <v>35</v>
      </c>
      <c r="AU32" s="96" t="str">
        <f aca="false">TEXT(G32,"ДДДДДДД")</f>
        <v>ДДДДДДД</v>
      </c>
      <c r="AV32" s="96" t="str">
        <f aca="false">TEXT(S32,"ДДДДДДД")</f>
        <v>ДДДДДДД</v>
      </c>
      <c r="AW32" s="96" t="str">
        <f aca="false">TEXT(AE32,"ДДДДДДД")</f>
        <v>ДДДДДДД</v>
      </c>
      <c r="AX32" s="114" t="n">
        <v>4</v>
      </c>
      <c r="AY32" s="98" t="str">
        <f aca="false">IF(AX32=3,"5-6",IF(AX32=4,"7-8","9-10"))</f>
        <v>7-8</v>
      </c>
      <c r="AZ32" s="293" t="e">
        <f aca="false">AZ31</f>
        <v>#REF!</v>
      </c>
      <c r="BA32" s="288" t="s">
        <v>87</v>
      </c>
      <c r="BB32" s="100" t="str">
        <f aca="false">$BB$28</f>
        <v>17.00-18.00</v>
      </c>
      <c r="BC32" s="192" t="n">
        <v>6</v>
      </c>
      <c r="BD32" s="117" t="n">
        <v>35</v>
      </c>
      <c r="BE32" s="117" t="n">
        <v>36</v>
      </c>
    </row>
    <row r="33" customFormat="false" ht="57" hidden="false" customHeight="false" outlineLevel="0" collapsed="false">
      <c r="A33" s="925" t="n">
        <v>5</v>
      </c>
      <c r="B33" s="860" t="s">
        <v>426</v>
      </c>
      <c r="C33" s="594" t="s">
        <v>51</v>
      </c>
      <c r="D33" s="750" t="s">
        <v>122</v>
      </c>
      <c r="E33" s="583" t="n">
        <v>3</v>
      </c>
      <c r="F33" s="583" t="n">
        <v>1</v>
      </c>
      <c r="G33" s="561" t="n">
        <v>42801</v>
      </c>
      <c r="H33" s="562" t="s">
        <v>224</v>
      </c>
      <c r="I33" s="383" t="s">
        <v>418</v>
      </c>
      <c r="J33" s="600" t="n">
        <f aca="false">$AU$5</f>
        <v>6</v>
      </c>
      <c r="K33" s="563" t="n">
        <v>42801</v>
      </c>
      <c r="L33" s="658" t="str">
        <f aca="false">BA33</f>
        <v>111</v>
      </c>
      <c r="M33" s="931" t="str">
        <f aca="false">BB32</f>
        <v>17.00-18.00</v>
      </c>
      <c r="N33" s="659" t="n">
        <f aca="false">BC33</f>
        <v>6</v>
      </c>
      <c r="O33" s="659" t="n">
        <f aca="false">$AV$5</f>
        <v>8</v>
      </c>
      <c r="P33" s="659" t="n">
        <f aca="false">$AW$5</f>
        <v>3</v>
      </c>
      <c r="Q33" s="659" t="n">
        <f aca="false">SUM(N33:P33)+J33</f>
        <v>23</v>
      </c>
      <c r="R33" s="660"/>
      <c r="S33" s="776" t="n">
        <f aca="false">G33+AS33</f>
        <v>42836</v>
      </c>
      <c r="T33" s="392" t="str">
        <f aca="false">H33</f>
        <v>13.00-14.35</v>
      </c>
      <c r="U33" s="392" t="str">
        <f aca="false">I33</f>
        <v>104а</v>
      </c>
      <c r="V33" s="392" t="n">
        <f aca="false">J33</f>
        <v>6</v>
      </c>
      <c r="W33" s="752" t="n">
        <f aca="false">K33+BD33</f>
        <v>42836</v>
      </c>
      <c r="X33" s="392" t="str">
        <f aca="false">L33</f>
        <v>111</v>
      </c>
      <c r="Y33" s="392" t="str">
        <f aca="false">M33</f>
        <v>17.00-18.00</v>
      </c>
      <c r="Z33" s="392" t="n">
        <f aca="false">N33</f>
        <v>6</v>
      </c>
      <c r="AA33" s="662" t="n">
        <f aca="false">$AV$5</f>
        <v>8</v>
      </c>
      <c r="AB33" s="662" t="n">
        <f aca="false">$AW$5</f>
        <v>3</v>
      </c>
      <c r="AC33" s="662" t="n">
        <f aca="false">SUM(Z33:AB33)+V33</f>
        <v>23</v>
      </c>
      <c r="AD33" s="660"/>
      <c r="AE33" s="817" t="n">
        <f aca="false">S33+AT33</f>
        <v>42871</v>
      </c>
      <c r="AF33" s="398" t="str">
        <f aca="false">H33</f>
        <v>13.00-14.35</v>
      </c>
      <c r="AG33" s="398" t="str">
        <f aca="false">I33</f>
        <v>104а</v>
      </c>
      <c r="AH33" s="398" t="n">
        <f aca="false">J33</f>
        <v>6</v>
      </c>
      <c r="AI33" s="753" t="n">
        <f aca="false">W33+BE33</f>
        <v>42872</v>
      </c>
      <c r="AJ33" s="398" t="str">
        <f aca="false">L33</f>
        <v>111</v>
      </c>
      <c r="AK33" s="398" t="str">
        <f aca="false">M33</f>
        <v>17.00-18.00</v>
      </c>
      <c r="AL33" s="398" t="n">
        <f aca="false">N33</f>
        <v>6</v>
      </c>
      <c r="AM33" s="665" t="n">
        <f aca="false">$AV$5</f>
        <v>8</v>
      </c>
      <c r="AN33" s="665" t="n">
        <f aca="false">$AW$5+1</f>
        <v>4</v>
      </c>
      <c r="AO33" s="666" t="n">
        <f aca="false">SUM(AL33:AN33)+AH33</f>
        <v>24</v>
      </c>
      <c r="AP33" s="667" t="n">
        <f aca="false">AO33+AC33+Q33</f>
        <v>70</v>
      </c>
      <c r="AQ33" s="133" t="n">
        <f aca="false">E33</f>
        <v>3</v>
      </c>
      <c r="AR33" s="153" t="n">
        <v>1</v>
      </c>
      <c r="AS33" s="795" t="n">
        <v>35</v>
      </c>
      <c r="AT33" s="795" t="n">
        <v>35</v>
      </c>
      <c r="AU33" s="402" t="str">
        <f aca="false">TEXT(G33,"ДДДДДДД")</f>
        <v>ДДДДДДД</v>
      </c>
      <c r="AV33" s="402" t="str">
        <f aca="false">TEXT(S33,"ДДДДДДД")</f>
        <v>ДДДДДДД</v>
      </c>
      <c r="AW33" s="402" t="str">
        <f aca="false">TEXT(AE33,"ДДДДДДД")</f>
        <v>ДДДДДДД</v>
      </c>
      <c r="AX33" s="143" t="n">
        <v>5</v>
      </c>
      <c r="AY33" s="602" t="str">
        <f aca="false">IF(AX33=3,"5-6",IF(AX33=4,"7-8","9-10"))</f>
        <v>9-10</v>
      </c>
      <c r="AZ33" s="403" t="e">
        <f aca="false">AZ32</f>
        <v>#REF!</v>
      </c>
      <c r="BA33" s="288" t="s">
        <v>87</v>
      </c>
      <c r="BB33" s="100" t="str">
        <f aca="false">$BB$28</f>
        <v>17.00-18.00</v>
      </c>
      <c r="BC33" s="192" t="n">
        <v>6</v>
      </c>
      <c r="BD33" s="117" t="n">
        <v>35</v>
      </c>
      <c r="BE33" s="117" t="n">
        <v>36</v>
      </c>
    </row>
    <row r="34" s="172" customFormat="true" ht="54" hidden="false" customHeight="true" outlineLevel="0" collapsed="false">
      <c r="A34" s="932" t="n">
        <v>6</v>
      </c>
      <c r="B34" s="933" t="s">
        <v>427</v>
      </c>
      <c r="C34" s="605" t="s">
        <v>44</v>
      </c>
      <c r="D34" s="644" t="s">
        <v>428</v>
      </c>
      <c r="E34" s="607" t="n">
        <v>3</v>
      </c>
      <c r="F34" s="607" t="n">
        <v>1</v>
      </c>
      <c r="G34" s="645" t="n">
        <v>42804</v>
      </c>
      <c r="H34" s="562" t="s">
        <v>218</v>
      </c>
      <c r="I34" s="411" t="s">
        <v>238</v>
      </c>
      <c r="J34" s="411" t="n">
        <f aca="false">$AU$5</f>
        <v>6</v>
      </c>
      <c r="K34" s="830" t="n">
        <v>42801</v>
      </c>
      <c r="L34" s="610" t="str">
        <f aca="false">BA34</f>
        <v>111</v>
      </c>
      <c r="M34" s="930" t="str">
        <f aca="false">BB33</f>
        <v>17.00-18.00</v>
      </c>
      <c r="N34" s="611" t="n">
        <f aca="false">BC34</f>
        <v>6</v>
      </c>
      <c r="O34" s="611" t="n">
        <f aca="false">$AV$5</f>
        <v>8</v>
      </c>
      <c r="P34" s="611" t="n">
        <f aca="false">$AW$5</f>
        <v>3</v>
      </c>
      <c r="Q34" s="611" t="n">
        <f aca="false">SUM(N34:P34)+J34</f>
        <v>23</v>
      </c>
      <c r="R34" s="612"/>
      <c r="S34" s="756" t="n">
        <f aca="false">G34+AS34</f>
        <v>42839</v>
      </c>
      <c r="T34" s="417" t="str">
        <f aca="false">H34</f>
        <v>10.45-12.20</v>
      </c>
      <c r="U34" s="417" t="str">
        <f aca="false">I34</f>
        <v>104б</v>
      </c>
      <c r="V34" s="417" t="n">
        <f aca="false">J34</f>
        <v>6</v>
      </c>
      <c r="W34" s="613" t="n">
        <f aca="false">K34+BD34</f>
        <v>42836</v>
      </c>
      <c r="X34" s="417" t="str">
        <f aca="false">L34</f>
        <v>111</v>
      </c>
      <c r="Y34" s="417" t="str">
        <f aca="false">M34</f>
        <v>17.00-18.00</v>
      </c>
      <c r="Z34" s="417" t="n">
        <f aca="false">N34</f>
        <v>6</v>
      </c>
      <c r="AA34" s="614" t="n">
        <f aca="false">$AV$5</f>
        <v>8</v>
      </c>
      <c r="AB34" s="614" t="n">
        <f aca="false">$AW$5</f>
        <v>3</v>
      </c>
      <c r="AC34" s="614" t="n">
        <f aca="false">SUM(Z34:AB34)+V34</f>
        <v>23</v>
      </c>
      <c r="AD34" s="612"/>
      <c r="AE34" s="615" t="n">
        <f aca="false">S34+AT34</f>
        <v>42874</v>
      </c>
      <c r="AF34" s="422" t="str">
        <f aca="false">H34</f>
        <v>10.45-12.20</v>
      </c>
      <c r="AG34" s="422" t="str">
        <f aca="false">I34</f>
        <v>104б</v>
      </c>
      <c r="AH34" s="422" t="n">
        <f aca="false">J34</f>
        <v>6</v>
      </c>
      <c r="AI34" s="616" t="n">
        <f aca="false">W34+BE34</f>
        <v>42872</v>
      </c>
      <c r="AJ34" s="422" t="str">
        <f aca="false">L34</f>
        <v>111</v>
      </c>
      <c r="AK34" s="422" t="str">
        <f aca="false">M34</f>
        <v>17.00-18.00</v>
      </c>
      <c r="AL34" s="422" t="n">
        <f aca="false">N34</f>
        <v>6</v>
      </c>
      <c r="AM34" s="617" t="n">
        <f aca="false">$AV$5</f>
        <v>8</v>
      </c>
      <c r="AN34" s="617" t="n">
        <f aca="false">$AW$5+1</f>
        <v>4</v>
      </c>
      <c r="AO34" s="618" t="n">
        <f aca="false">SUM(AL34:AN34)+AH34</f>
        <v>24</v>
      </c>
      <c r="AP34" s="619" t="n">
        <f aca="false">AO34+AC34+Q34</f>
        <v>70</v>
      </c>
      <c r="AQ34" s="156" t="n">
        <f aca="false">E34</f>
        <v>3</v>
      </c>
      <c r="AR34" s="156" t="n">
        <v>1</v>
      </c>
      <c r="AS34" s="746" t="n">
        <v>35</v>
      </c>
      <c r="AT34" s="746" t="n">
        <v>35</v>
      </c>
      <c r="AU34" s="209" t="str">
        <f aca="false">TEXT(G34,"ДДДДДДД")</f>
        <v>ДДДДДДД</v>
      </c>
      <c r="AV34" s="209" t="str">
        <f aca="false">TEXT(S34,"ДДДДДДД")</f>
        <v>ДДДДДДД</v>
      </c>
      <c r="AW34" s="209" t="str">
        <f aca="false">TEXT(AE34,"ДДДДДДД")</f>
        <v>ДДДДДДД</v>
      </c>
      <c r="AX34" s="210" t="n">
        <v>4</v>
      </c>
      <c r="AY34" s="170" t="str">
        <f aca="false">IF(AX34=3,"5-6",IF(AX34=4,"7-8","9-10"))</f>
        <v>7-8</v>
      </c>
      <c r="AZ34" s="171" t="e">
        <f aca="false">AZ33</f>
        <v>#REF!</v>
      </c>
      <c r="BA34" s="832" t="s">
        <v>87</v>
      </c>
      <c r="BB34" s="100" t="str">
        <f aca="false">$BB$28</f>
        <v>17.00-18.00</v>
      </c>
      <c r="BC34" s="934" t="n">
        <v>6</v>
      </c>
      <c r="BD34" s="242" t="n">
        <v>35</v>
      </c>
      <c r="BE34" s="242" t="n">
        <v>36</v>
      </c>
    </row>
    <row r="35" s="263" customFormat="true" ht="54" hidden="false" customHeight="true" outlineLevel="0" collapsed="false">
      <c r="A35" s="935" t="s">
        <v>429</v>
      </c>
      <c r="B35" s="935"/>
      <c r="C35" s="935"/>
      <c r="D35" s="935"/>
      <c r="E35" s="935"/>
      <c r="F35" s="935"/>
      <c r="G35" s="935"/>
      <c r="H35" s="935"/>
      <c r="I35" s="935"/>
      <c r="J35" s="935"/>
      <c r="K35" s="935"/>
      <c r="L35" s="935"/>
      <c r="M35" s="935"/>
      <c r="N35" s="935"/>
      <c r="O35" s="935"/>
      <c r="P35" s="935"/>
      <c r="Q35" s="935"/>
      <c r="R35" s="935"/>
      <c r="S35" s="935"/>
      <c r="T35" s="935"/>
      <c r="U35" s="935"/>
      <c r="V35" s="935"/>
      <c r="W35" s="935"/>
      <c r="X35" s="935"/>
      <c r="Y35" s="935"/>
      <c r="Z35" s="935"/>
      <c r="AA35" s="935"/>
      <c r="AB35" s="935"/>
      <c r="AC35" s="935"/>
      <c r="AD35" s="935"/>
      <c r="AE35" s="935"/>
      <c r="AF35" s="935"/>
      <c r="AG35" s="935"/>
      <c r="AH35" s="935"/>
      <c r="AI35" s="935"/>
      <c r="AJ35" s="935"/>
      <c r="AK35" s="935"/>
      <c r="AL35" s="935"/>
      <c r="AM35" s="935"/>
      <c r="AN35" s="935"/>
      <c r="AO35" s="935"/>
      <c r="AP35" s="935"/>
      <c r="AQ35" s="232"/>
      <c r="AR35" s="232"/>
      <c r="AS35" s="574"/>
      <c r="AT35" s="574"/>
      <c r="AU35" s="501"/>
      <c r="AV35" s="501"/>
      <c r="AW35" s="501"/>
      <c r="AX35" s="502"/>
      <c r="AY35" s="239"/>
      <c r="AZ35" s="240"/>
      <c r="BA35" s="191"/>
      <c r="BB35" s="101"/>
      <c r="BC35" s="192"/>
      <c r="BD35" s="117"/>
      <c r="BE35" s="117" t="n">
        <v>36</v>
      </c>
    </row>
    <row r="36" s="47" customFormat="true" ht="15.75" hidden="false" customHeight="true" outlineLevel="0" collapsed="false">
      <c r="A36" s="529" t="s">
        <v>11</v>
      </c>
      <c r="B36" s="530" t="s">
        <v>12</v>
      </c>
      <c r="C36" s="531" t="s">
        <v>13</v>
      </c>
      <c r="D36" s="532" t="s">
        <v>294</v>
      </c>
      <c r="E36" s="529" t="s">
        <v>15</v>
      </c>
      <c r="F36" s="529" t="s">
        <v>16</v>
      </c>
      <c r="G36" s="533" t="s">
        <v>17</v>
      </c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4"/>
      <c r="S36" s="535" t="s">
        <v>86</v>
      </c>
      <c r="T36" s="535"/>
      <c r="U36" s="535"/>
      <c r="V36" s="535"/>
      <c r="W36" s="535"/>
      <c r="X36" s="535"/>
      <c r="Y36" s="535"/>
      <c r="Z36" s="535"/>
      <c r="AA36" s="535"/>
      <c r="AB36" s="535"/>
      <c r="AC36" s="535"/>
      <c r="AD36" s="534"/>
      <c r="AE36" s="686" t="s">
        <v>136</v>
      </c>
      <c r="AF36" s="686"/>
      <c r="AG36" s="686"/>
      <c r="AH36" s="686"/>
      <c r="AI36" s="686"/>
      <c r="AJ36" s="686"/>
      <c r="AK36" s="686"/>
      <c r="AL36" s="686"/>
      <c r="AM36" s="686"/>
      <c r="AN36" s="686"/>
      <c r="AO36" s="686"/>
      <c r="AP36" s="740" t="s">
        <v>19</v>
      </c>
      <c r="AQ36" s="44" t="s">
        <v>15</v>
      </c>
      <c r="AR36" s="250" t="s">
        <v>16</v>
      </c>
      <c r="BD36" s="269"/>
      <c r="BE36" s="270"/>
    </row>
    <row r="37" s="47" customFormat="true" ht="15.75" hidden="false" customHeight="true" outlineLevel="0" collapsed="false">
      <c r="A37" s="529"/>
      <c r="B37" s="530"/>
      <c r="C37" s="531"/>
      <c r="D37" s="532"/>
      <c r="E37" s="529"/>
      <c r="F37" s="529"/>
      <c r="G37" s="538" t="s">
        <v>20</v>
      </c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4"/>
      <c r="S37" s="539" t="s">
        <v>20</v>
      </c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4"/>
      <c r="AE37" s="800" t="s">
        <v>20</v>
      </c>
      <c r="AF37" s="800"/>
      <c r="AG37" s="800"/>
      <c r="AH37" s="800"/>
      <c r="AI37" s="800"/>
      <c r="AJ37" s="800"/>
      <c r="AK37" s="800"/>
      <c r="AL37" s="800"/>
      <c r="AM37" s="800"/>
      <c r="AN37" s="800"/>
      <c r="AO37" s="800"/>
      <c r="AP37" s="740"/>
      <c r="AQ37" s="44"/>
      <c r="AR37" s="250"/>
      <c r="BD37" s="269"/>
      <c r="BE37" s="270"/>
    </row>
    <row r="38" s="47" customFormat="true" ht="21" hidden="false" customHeight="true" outlineLevel="0" collapsed="false">
      <c r="A38" s="529"/>
      <c r="B38" s="530"/>
      <c r="C38" s="531"/>
      <c r="D38" s="532"/>
      <c r="E38" s="529"/>
      <c r="F38" s="529"/>
      <c r="G38" s="538" t="s">
        <v>267</v>
      </c>
      <c r="H38" s="538"/>
      <c r="I38" s="538"/>
      <c r="J38" s="538"/>
      <c r="K38" s="538"/>
      <c r="L38" s="538"/>
      <c r="M38" s="538"/>
      <c r="N38" s="538"/>
      <c r="O38" s="541" t="s">
        <v>213</v>
      </c>
      <c r="P38" s="542" t="s">
        <v>4</v>
      </c>
      <c r="Q38" s="542" t="s">
        <v>24</v>
      </c>
      <c r="R38" s="534"/>
      <c r="S38" s="538" t="s">
        <v>430</v>
      </c>
      <c r="T38" s="538"/>
      <c r="U38" s="538"/>
      <c r="V38" s="538"/>
      <c r="W38" s="538"/>
      <c r="X38" s="538"/>
      <c r="Y38" s="538"/>
      <c r="Z38" s="538"/>
      <c r="AA38" s="541" t="s">
        <v>213</v>
      </c>
      <c r="AB38" s="543" t="s">
        <v>4</v>
      </c>
      <c r="AC38" s="543" t="s">
        <v>24</v>
      </c>
      <c r="AD38" s="534"/>
      <c r="AE38" s="538" t="s">
        <v>267</v>
      </c>
      <c r="AF38" s="538"/>
      <c r="AG38" s="538"/>
      <c r="AH38" s="538"/>
      <c r="AI38" s="538"/>
      <c r="AJ38" s="538"/>
      <c r="AK38" s="538"/>
      <c r="AL38" s="538"/>
      <c r="AM38" s="541" t="s">
        <v>213</v>
      </c>
      <c r="AN38" s="544" t="s">
        <v>4</v>
      </c>
      <c r="AO38" s="742" t="s">
        <v>24</v>
      </c>
      <c r="AP38" s="740"/>
      <c r="AQ38" s="44"/>
      <c r="AR38" s="250"/>
      <c r="BD38" s="269"/>
      <c r="BE38" s="270"/>
    </row>
    <row r="39" s="47" customFormat="true" ht="21" hidden="false" customHeight="true" outlineLevel="0" collapsed="false">
      <c r="A39" s="529"/>
      <c r="B39" s="530"/>
      <c r="C39" s="531"/>
      <c r="D39" s="532"/>
      <c r="E39" s="529"/>
      <c r="F39" s="529"/>
      <c r="G39" s="538"/>
      <c r="H39" s="538"/>
      <c r="I39" s="538"/>
      <c r="J39" s="538"/>
      <c r="K39" s="538"/>
      <c r="L39" s="538"/>
      <c r="M39" s="538"/>
      <c r="N39" s="538"/>
      <c r="O39" s="541"/>
      <c r="P39" s="542"/>
      <c r="Q39" s="542"/>
      <c r="R39" s="534"/>
      <c r="S39" s="538"/>
      <c r="T39" s="538"/>
      <c r="U39" s="538"/>
      <c r="V39" s="538"/>
      <c r="W39" s="538"/>
      <c r="X39" s="538"/>
      <c r="Y39" s="538"/>
      <c r="Z39" s="538"/>
      <c r="AA39" s="541"/>
      <c r="AB39" s="543"/>
      <c r="AC39" s="543"/>
      <c r="AD39" s="534"/>
      <c r="AE39" s="538"/>
      <c r="AF39" s="538"/>
      <c r="AG39" s="538"/>
      <c r="AH39" s="538"/>
      <c r="AI39" s="538"/>
      <c r="AJ39" s="538"/>
      <c r="AK39" s="538"/>
      <c r="AL39" s="538"/>
      <c r="AM39" s="541"/>
      <c r="AN39" s="544"/>
      <c r="AO39" s="742"/>
      <c r="AP39" s="740"/>
      <c r="AQ39" s="44"/>
      <c r="AR39" s="250"/>
      <c r="BD39" s="269"/>
      <c r="BE39" s="270"/>
    </row>
    <row r="40" s="47" customFormat="true" ht="21" hidden="false" customHeight="true" outlineLevel="0" collapsed="false">
      <c r="A40" s="529"/>
      <c r="B40" s="530"/>
      <c r="C40" s="531"/>
      <c r="D40" s="532"/>
      <c r="E40" s="529"/>
      <c r="F40" s="529"/>
      <c r="G40" s="845" t="s">
        <v>25</v>
      </c>
      <c r="H40" s="845"/>
      <c r="I40" s="538" t="s">
        <v>214</v>
      </c>
      <c r="J40" s="538"/>
      <c r="K40" s="538" t="s">
        <v>27</v>
      </c>
      <c r="L40" s="538"/>
      <c r="M40" s="538" t="s">
        <v>215</v>
      </c>
      <c r="N40" s="538"/>
      <c r="O40" s="541"/>
      <c r="P40" s="542"/>
      <c r="Q40" s="542"/>
      <c r="R40" s="534"/>
      <c r="S40" s="539" t="s">
        <v>25</v>
      </c>
      <c r="T40" s="539"/>
      <c r="U40" s="538" t="s">
        <v>214</v>
      </c>
      <c r="V40" s="538"/>
      <c r="W40" s="538" t="s">
        <v>27</v>
      </c>
      <c r="X40" s="538"/>
      <c r="Y40" s="538" t="s">
        <v>215</v>
      </c>
      <c r="Z40" s="538"/>
      <c r="AA40" s="541"/>
      <c r="AB40" s="543"/>
      <c r="AC40" s="543"/>
      <c r="AD40" s="534"/>
      <c r="AE40" s="552" t="s">
        <v>25</v>
      </c>
      <c r="AF40" s="846" t="s">
        <v>214</v>
      </c>
      <c r="AG40" s="846"/>
      <c r="AH40" s="846"/>
      <c r="AI40" s="538" t="s">
        <v>27</v>
      </c>
      <c r="AJ40" s="538"/>
      <c r="AK40" s="538" t="s">
        <v>215</v>
      </c>
      <c r="AL40" s="538"/>
      <c r="AM40" s="541"/>
      <c r="AN40" s="544"/>
      <c r="AO40" s="742"/>
      <c r="AP40" s="740"/>
      <c r="AQ40" s="44"/>
      <c r="AR40" s="250"/>
      <c r="AS40" s="51" t="s">
        <v>31</v>
      </c>
      <c r="AT40" s="51"/>
      <c r="AU40" s="51" t="n">
        <v>23</v>
      </c>
      <c r="AV40" s="51" t="n">
        <v>23</v>
      </c>
      <c r="AW40" s="51" t="n">
        <v>24</v>
      </c>
      <c r="AX40" s="51" t="s">
        <v>32</v>
      </c>
      <c r="AY40" s="51"/>
      <c r="AZ40" s="62" t="s">
        <v>27</v>
      </c>
      <c r="BA40" s="62" t="s">
        <v>33</v>
      </c>
      <c r="BB40" s="62"/>
      <c r="BC40" s="62"/>
      <c r="BD40" s="51" t="s">
        <v>34</v>
      </c>
      <c r="BE40" s="51"/>
    </row>
    <row r="41" s="253" customFormat="true" ht="22.5" hidden="false" customHeight="true" outlineLevel="0" collapsed="false">
      <c r="A41" s="529"/>
      <c r="B41" s="530"/>
      <c r="C41" s="531"/>
      <c r="D41" s="532"/>
      <c r="E41" s="529"/>
      <c r="F41" s="529"/>
      <c r="G41" s="845"/>
      <c r="H41" s="845"/>
      <c r="I41" s="538"/>
      <c r="J41" s="538"/>
      <c r="K41" s="538"/>
      <c r="L41" s="538"/>
      <c r="M41" s="538"/>
      <c r="N41" s="538"/>
      <c r="O41" s="541"/>
      <c r="P41" s="542"/>
      <c r="Q41" s="542"/>
      <c r="R41" s="534"/>
      <c r="S41" s="539"/>
      <c r="T41" s="539"/>
      <c r="U41" s="538"/>
      <c r="V41" s="538"/>
      <c r="W41" s="538"/>
      <c r="X41" s="538"/>
      <c r="Y41" s="538"/>
      <c r="Z41" s="538"/>
      <c r="AA41" s="541"/>
      <c r="AB41" s="543"/>
      <c r="AC41" s="543"/>
      <c r="AD41" s="534"/>
      <c r="AE41" s="552"/>
      <c r="AF41" s="846"/>
      <c r="AG41" s="846"/>
      <c r="AH41" s="846"/>
      <c r="AI41" s="538"/>
      <c r="AJ41" s="538"/>
      <c r="AK41" s="538"/>
      <c r="AL41" s="538"/>
      <c r="AM41" s="541"/>
      <c r="AN41" s="544"/>
      <c r="AO41" s="742"/>
      <c r="AP41" s="740"/>
      <c r="AQ41" s="44"/>
      <c r="AR41" s="250"/>
      <c r="AS41" s="63" t="s">
        <v>35</v>
      </c>
      <c r="AT41" s="63" t="s">
        <v>72</v>
      </c>
      <c r="AU41" s="64" t="s">
        <v>36</v>
      </c>
      <c r="AV41" s="64" t="s">
        <v>37</v>
      </c>
      <c r="AW41" s="64" t="s">
        <v>137</v>
      </c>
      <c r="AX41" s="64" t="s">
        <v>38</v>
      </c>
      <c r="AY41" s="64" t="s">
        <v>39</v>
      </c>
      <c r="AZ41" s="251" t="s">
        <v>40</v>
      </c>
      <c r="BA41" s="65" t="s">
        <v>41</v>
      </c>
      <c r="BB41" s="65" t="s">
        <v>42</v>
      </c>
      <c r="BC41" s="65" t="s">
        <v>28</v>
      </c>
      <c r="BD41" s="63" t="s">
        <v>35</v>
      </c>
      <c r="BE41" s="63" t="s">
        <v>72</v>
      </c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</row>
    <row r="42" s="263" customFormat="true" ht="54" hidden="false" customHeight="true" outlineLevel="0" collapsed="false">
      <c r="A42" s="923" t="n">
        <v>1</v>
      </c>
      <c r="B42" s="855" t="s">
        <v>431</v>
      </c>
      <c r="C42" s="579" t="s">
        <v>44</v>
      </c>
      <c r="D42" s="597" t="s">
        <v>417</v>
      </c>
      <c r="E42" s="581" t="n">
        <v>1</v>
      </c>
      <c r="F42" s="581" t="n">
        <v>1</v>
      </c>
      <c r="G42" s="657" t="n">
        <v>42807</v>
      </c>
      <c r="H42" s="657"/>
      <c r="I42" s="562" t="s">
        <v>276</v>
      </c>
      <c r="J42" s="562"/>
      <c r="K42" s="366" t="s">
        <v>418</v>
      </c>
      <c r="L42" s="366"/>
      <c r="M42" s="366" t="n">
        <v>8</v>
      </c>
      <c r="N42" s="366"/>
      <c r="O42" s="584" t="n">
        <v>12</v>
      </c>
      <c r="P42" s="584" t="n">
        <f aca="false">$AW$5</f>
        <v>3</v>
      </c>
      <c r="Q42" s="584" t="n">
        <f aca="false">SUM(O42:P42)+M42</f>
        <v>23</v>
      </c>
      <c r="R42" s="629"/>
      <c r="S42" s="697" t="n">
        <f aca="false">G42+AS42</f>
        <v>42842</v>
      </c>
      <c r="T42" s="697"/>
      <c r="U42" s="562" t="s">
        <v>276</v>
      </c>
      <c r="V42" s="562"/>
      <c r="W42" s="366" t="s">
        <v>418</v>
      </c>
      <c r="X42" s="366"/>
      <c r="Y42" s="366" t="n">
        <v>8</v>
      </c>
      <c r="Z42" s="366"/>
      <c r="AA42" s="584" t="n">
        <v>12</v>
      </c>
      <c r="AB42" s="630" t="n">
        <f aca="false">$AW$5</f>
        <v>3</v>
      </c>
      <c r="AC42" s="630" t="n">
        <f aca="false">Y43+AA43+AB43</f>
        <v>23</v>
      </c>
      <c r="AD42" s="629"/>
      <c r="AE42" s="698" t="n">
        <f aca="false">S42+AT42</f>
        <v>42877</v>
      </c>
      <c r="AF42" s="562" t="s">
        <v>276</v>
      </c>
      <c r="AG42" s="562"/>
      <c r="AH42" s="562"/>
      <c r="AI42" s="366" t="s">
        <v>418</v>
      </c>
      <c r="AJ42" s="366"/>
      <c r="AK42" s="366" t="n">
        <v>8</v>
      </c>
      <c r="AL42" s="366"/>
      <c r="AM42" s="617" t="n">
        <v>12</v>
      </c>
      <c r="AN42" s="617" t="n">
        <f aca="false">$AW$5+1</f>
        <v>4</v>
      </c>
      <c r="AO42" s="618" t="n">
        <f aca="false">AK43+AM43+AN43</f>
        <v>24</v>
      </c>
      <c r="AP42" s="619" t="n">
        <f aca="false">AO42+AC42+Q42</f>
        <v>70</v>
      </c>
      <c r="AQ42" s="156" t="n">
        <f aca="false">E42</f>
        <v>1</v>
      </c>
      <c r="AR42" s="156" t="n">
        <v>1</v>
      </c>
      <c r="AS42" s="795" t="n">
        <v>35</v>
      </c>
      <c r="AT42" s="795" t="n">
        <v>35</v>
      </c>
      <c r="AU42" s="209" t="str">
        <f aca="false">TEXT(G42,"ДДДДДДД")</f>
        <v>ДДДДДДД</v>
      </c>
      <c r="AV42" s="209" t="str">
        <f aca="false">TEXT(S42,"ДДДДДДД")</f>
        <v>ДДДДДДД</v>
      </c>
      <c r="AW42" s="209" t="str">
        <f aca="false">TEXT(AE42,"ДДДДДДД")</f>
        <v>ДДДДДДД</v>
      </c>
      <c r="AX42" s="210" t="n">
        <v>5</v>
      </c>
      <c r="AY42" s="170" t="str">
        <f aca="false">IF(AX42=3,"5-6",IF(AX42=4,"7-8","9-10"))</f>
        <v>9-10</v>
      </c>
      <c r="AZ42" s="171" t="e">
        <f aca="false">AZ34</f>
        <v>#REF!</v>
      </c>
      <c r="BA42" s="288" t="s">
        <v>87</v>
      </c>
      <c r="BB42" s="101" t="str">
        <f aca="false">BB34</f>
        <v>17.00-18.00</v>
      </c>
      <c r="BC42" s="192" t="n">
        <v>6</v>
      </c>
      <c r="BD42" s="117" t="n">
        <v>35</v>
      </c>
      <c r="BE42" s="117" t="n">
        <v>36</v>
      </c>
    </row>
    <row r="43" s="263" customFormat="true" ht="54" hidden="false" customHeight="true" outlineLevel="0" collapsed="false">
      <c r="A43" s="923" t="n">
        <v>2</v>
      </c>
      <c r="B43" s="855" t="s">
        <v>432</v>
      </c>
      <c r="C43" s="579" t="s">
        <v>51</v>
      </c>
      <c r="D43" s="597" t="s">
        <v>417</v>
      </c>
      <c r="E43" s="581" t="n">
        <v>1</v>
      </c>
      <c r="F43" s="581" t="n">
        <v>1</v>
      </c>
      <c r="G43" s="657" t="n">
        <v>42800</v>
      </c>
      <c r="H43" s="657"/>
      <c r="I43" s="562" t="s">
        <v>276</v>
      </c>
      <c r="J43" s="562"/>
      <c r="K43" s="366" t="s">
        <v>418</v>
      </c>
      <c r="L43" s="366"/>
      <c r="M43" s="366" t="n">
        <v>8</v>
      </c>
      <c r="N43" s="366"/>
      <c r="O43" s="584" t="n">
        <v>12</v>
      </c>
      <c r="P43" s="584" t="n">
        <f aca="false">$AW$5</f>
        <v>3</v>
      </c>
      <c r="Q43" s="584" t="n">
        <f aca="false">SUM(O43:P43)+M43</f>
        <v>23</v>
      </c>
      <c r="R43" s="629"/>
      <c r="S43" s="697" t="n">
        <f aca="false">G43+AS43</f>
        <v>42835</v>
      </c>
      <c r="T43" s="697"/>
      <c r="U43" s="562" t="s">
        <v>276</v>
      </c>
      <c r="V43" s="562"/>
      <c r="W43" s="366" t="s">
        <v>418</v>
      </c>
      <c r="X43" s="366"/>
      <c r="Y43" s="366" t="n">
        <v>8</v>
      </c>
      <c r="Z43" s="366"/>
      <c r="AA43" s="584" t="n">
        <v>12</v>
      </c>
      <c r="AB43" s="630" t="n">
        <f aca="false">$AW$5</f>
        <v>3</v>
      </c>
      <c r="AC43" s="630" t="n">
        <f aca="false">Y44+AA44+AB44</f>
        <v>23</v>
      </c>
      <c r="AD43" s="629"/>
      <c r="AE43" s="698" t="n">
        <f aca="false">S43+AT43</f>
        <v>42884</v>
      </c>
      <c r="AF43" s="562" t="s">
        <v>276</v>
      </c>
      <c r="AG43" s="562"/>
      <c r="AH43" s="562"/>
      <c r="AI43" s="366" t="s">
        <v>418</v>
      </c>
      <c r="AJ43" s="366"/>
      <c r="AK43" s="366" t="n">
        <v>8</v>
      </c>
      <c r="AL43" s="366"/>
      <c r="AM43" s="587" t="n">
        <v>12</v>
      </c>
      <c r="AN43" s="587" t="n">
        <f aca="false">$AW$5+1</f>
        <v>4</v>
      </c>
      <c r="AO43" s="618" t="n">
        <f aca="false">AK44+AM44+AN44</f>
        <v>24</v>
      </c>
      <c r="AP43" s="589" t="n">
        <f aca="false">AO43+AC43+Q43</f>
        <v>70</v>
      </c>
      <c r="AQ43" s="156" t="n">
        <f aca="false">E43</f>
        <v>1</v>
      </c>
      <c r="AR43" s="156" t="n">
        <v>1</v>
      </c>
      <c r="AS43" s="795" t="n">
        <v>35</v>
      </c>
      <c r="AT43" s="795" t="n">
        <v>49</v>
      </c>
      <c r="AU43" s="209" t="str">
        <f aca="false">TEXT(G43,"ДДДДДДД")</f>
        <v>ДДДДДДД</v>
      </c>
      <c r="AV43" s="209" t="str">
        <f aca="false">TEXT(S43,"ДДДДДДД")</f>
        <v>ДДДДДДД</v>
      </c>
      <c r="AW43" s="209" t="str">
        <f aca="false">TEXT(AE43,"ДДДДДДД")</f>
        <v>ДДДДДДД</v>
      </c>
      <c r="AX43" s="210" t="n">
        <v>6</v>
      </c>
      <c r="AY43" s="170" t="str">
        <f aca="false">IF(AX43=3,"5-6",IF(AX43=4,"7-8","9-10"))</f>
        <v>9-10</v>
      </c>
      <c r="AZ43" s="171" t="e">
        <f aca="false">AZ42</f>
        <v>#REF!</v>
      </c>
      <c r="BA43" s="288" t="s">
        <v>87</v>
      </c>
      <c r="BB43" s="101" t="str">
        <f aca="false">BB42</f>
        <v>17.00-18.00</v>
      </c>
      <c r="BC43" s="192" t="n">
        <v>6</v>
      </c>
      <c r="BD43" s="117" t="n">
        <v>35</v>
      </c>
      <c r="BE43" s="117" t="n">
        <v>36</v>
      </c>
    </row>
    <row r="44" s="263" customFormat="true" ht="54" hidden="false" customHeight="true" outlineLevel="0" collapsed="false">
      <c r="A44" s="923" t="n">
        <v>3</v>
      </c>
      <c r="B44" s="936" t="s">
        <v>433</v>
      </c>
      <c r="C44" s="579" t="s">
        <v>51</v>
      </c>
      <c r="D44" s="597" t="s">
        <v>434</v>
      </c>
      <c r="E44" s="581" t="n">
        <v>1</v>
      </c>
      <c r="F44" s="581" t="n">
        <v>1</v>
      </c>
      <c r="G44" s="657" t="n">
        <v>42801</v>
      </c>
      <c r="H44" s="657"/>
      <c r="I44" s="562" t="s">
        <v>276</v>
      </c>
      <c r="J44" s="562"/>
      <c r="K44" s="366" t="s">
        <v>418</v>
      </c>
      <c r="L44" s="366"/>
      <c r="M44" s="366" t="n">
        <v>8</v>
      </c>
      <c r="N44" s="366"/>
      <c r="O44" s="584" t="n">
        <v>12</v>
      </c>
      <c r="P44" s="584" t="n">
        <f aca="false">$AW$5</f>
        <v>3</v>
      </c>
      <c r="Q44" s="584" t="n">
        <f aca="false">SUM(O44:P44)+M44</f>
        <v>23</v>
      </c>
      <c r="R44" s="629"/>
      <c r="S44" s="697" t="n">
        <f aca="false">G44+AS44</f>
        <v>42836</v>
      </c>
      <c r="T44" s="697"/>
      <c r="U44" s="562" t="s">
        <v>276</v>
      </c>
      <c r="V44" s="562"/>
      <c r="W44" s="366" t="s">
        <v>418</v>
      </c>
      <c r="X44" s="366"/>
      <c r="Y44" s="366" t="n">
        <v>8</v>
      </c>
      <c r="Z44" s="366"/>
      <c r="AA44" s="584" t="n">
        <v>12</v>
      </c>
      <c r="AB44" s="630" t="n">
        <f aca="false">$AW$5</f>
        <v>3</v>
      </c>
      <c r="AC44" s="630" t="n">
        <f aca="false">Y45+AA45+AB45</f>
        <v>23</v>
      </c>
      <c r="AD44" s="629"/>
      <c r="AE44" s="698" t="n">
        <f aca="false">S44+AT44</f>
        <v>42871</v>
      </c>
      <c r="AF44" s="562" t="s">
        <v>276</v>
      </c>
      <c r="AG44" s="562"/>
      <c r="AH44" s="562"/>
      <c r="AI44" s="366" t="s">
        <v>418</v>
      </c>
      <c r="AJ44" s="366"/>
      <c r="AK44" s="366" t="n">
        <v>8</v>
      </c>
      <c r="AL44" s="366"/>
      <c r="AM44" s="571" t="n">
        <v>12</v>
      </c>
      <c r="AN44" s="571" t="n">
        <f aca="false">$AW$5+1</f>
        <v>4</v>
      </c>
      <c r="AO44" s="618" t="n">
        <f aca="false">AK45+AM45+AN45</f>
        <v>24</v>
      </c>
      <c r="AP44" s="573" t="n">
        <f aca="false">AO44+AC44+Q44</f>
        <v>70</v>
      </c>
      <c r="AQ44" s="156" t="n">
        <f aca="false">E44</f>
        <v>1</v>
      </c>
      <c r="AR44" s="156" t="n">
        <v>1</v>
      </c>
      <c r="AS44" s="795" t="n">
        <v>35</v>
      </c>
      <c r="AT44" s="795" t="n">
        <v>35</v>
      </c>
      <c r="AU44" s="209" t="str">
        <f aca="false">TEXT(G44,"ДДДДДДД")</f>
        <v>ДДДДДДД</v>
      </c>
      <c r="AV44" s="209" t="str">
        <f aca="false">TEXT(S44,"ДДДДДДД")</f>
        <v>ДДДДДДД</v>
      </c>
      <c r="AW44" s="209" t="str">
        <f aca="false">TEXT(AE44,"ДДДДДДД")</f>
        <v>ДДДДДДД</v>
      </c>
      <c r="AX44" s="210" t="n">
        <v>7</v>
      </c>
      <c r="AY44" s="170" t="str">
        <f aca="false">IF(AX44=3,"5-6",IF(AX44=4,"7-8","9-10"))</f>
        <v>9-10</v>
      </c>
      <c r="AZ44" s="171" t="e">
        <f aca="false">AZ43</f>
        <v>#REF!</v>
      </c>
      <c r="BA44" s="288" t="s">
        <v>87</v>
      </c>
      <c r="BB44" s="101" t="str">
        <f aca="false">BB43</f>
        <v>17.00-18.00</v>
      </c>
      <c r="BC44" s="192" t="n">
        <v>6</v>
      </c>
      <c r="BD44" s="117" t="n">
        <v>35</v>
      </c>
      <c r="BE44" s="117" t="n">
        <v>36</v>
      </c>
    </row>
    <row r="45" s="796" customFormat="true" ht="54" hidden="false" customHeight="true" outlineLevel="0" collapsed="false">
      <c r="A45" s="922" t="n">
        <v>4</v>
      </c>
      <c r="B45" s="937" t="s">
        <v>435</v>
      </c>
      <c r="C45" s="558" t="s">
        <v>44</v>
      </c>
      <c r="D45" s="595" t="s">
        <v>122</v>
      </c>
      <c r="E45" s="581" t="n">
        <v>1</v>
      </c>
      <c r="F45" s="560" t="n">
        <v>1</v>
      </c>
      <c r="G45" s="657" t="n">
        <v>42808</v>
      </c>
      <c r="H45" s="657"/>
      <c r="I45" s="562" t="s">
        <v>276</v>
      </c>
      <c r="J45" s="562"/>
      <c r="K45" s="366" t="s">
        <v>418</v>
      </c>
      <c r="L45" s="366"/>
      <c r="M45" s="366" t="n">
        <v>8</v>
      </c>
      <c r="N45" s="366"/>
      <c r="O45" s="584" t="n">
        <v>12</v>
      </c>
      <c r="P45" s="564" t="n">
        <f aca="false">$AW$5</f>
        <v>3</v>
      </c>
      <c r="Q45" s="564" t="n">
        <f aca="false">SUM(O45:P45)+M45</f>
        <v>23</v>
      </c>
      <c r="R45" s="565"/>
      <c r="S45" s="697" t="n">
        <f aca="false">G45+AS45</f>
        <v>42843</v>
      </c>
      <c r="T45" s="697"/>
      <c r="U45" s="562" t="s">
        <v>276</v>
      </c>
      <c r="V45" s="562"/>
      <c r="W45" s="366" t="s">
        <v>418</v>
      </c>
      <c r="X45" s="366"/>
      <c r="Y45" s="366" t="n">
        <v>8</v>
      </c>
      <c r="Z45" s="366"/>
      <c r="AA45" s="584" t="n">
        <v>12</v>
      </c>
      <c r="AB45" s="568" t="n">
        <f aca="false">$AW$5</f>
        <v>3</v>
      </c>
      <c r="AC45" s="630" t="n">
        <f aca="false">Y46+AA46+AB46</f>
        <v>23</v>
      </c>
      <c r="AD45" s="565"/>
      <c r="AE45" s="569" t="n">
        <f aca="false">S45+AT45</f>
        <v>42878</v>
      </c>
      <c r="AF45" s="562" t="s">
        <v>276</v>
      </c>
      <c r="AG45" s="562"/>
      <c r="AH45" s="562"/>
      <c r="AI45" s="366" t="s">
        <v>418</v>
      </c>
      <c r="AJ45" s="366"/>
      <c r="AK45" s="366" t="n">
        <v>8</v>
      </c>
      <c r="AL45" s="366"/>
      <c r="AM45" s="571" t="n">
        <v>12</v>
      </c>
      <c r="AN45" s="571" t="n">
        <f aca="false">$AW$5+1</f>
        <v>4</v>
      </c>
      <c r="AO45" s="618" t="n">
        <f aca="false">AK46+AM46+AN46</f>
        <v>24</v>
      </c>
      <c r="AP45" s="573" t="n">
        <f aca="false">AO45+AC45+Q45</f>
        <v>70</v>
      </c>
      <c r="AQ45" s="147" t="n">
        <f aca="false">E45</f>
        <v>1</v>
      </c>
      <c r="AR45" s="147" t="n">
        <v>1</v>
      </c>
      <c r="AS45" s="795" t="n">
        <v>35</v>
      </c>
      <c r="AT45" s="795" t="n">
        <v>35</v>
      </c>
      <c r="AU45" s="96" t="str">
        <f aca="false">TEXT(G45,"ДДДДДДД")</f>
        <v>ДДДДДДД</v>
      </c>
      <c r="AV45" s="96" t="str">
        <f aca="false">TEXT(S45,"ДДДДДДД")</f>
        <v>ДДДДДДД</v>
      </c>
      <c r="AW45" s="96" t="str">
        <f aca="false">TEXT(AE45,"ДДДДДДД")</f>
        <v>ДДДДДДД</v>
      </c>
      <c r="AX45" s="114" t="n">
        <v>8</v>
      </c>
      <c r="AY45" s="115" t="str">
        <f aca="false">IF(AX45=3,"5-6",IF(AX45=4,"7-8","9-10"))</f>
        <v>9-10</v>
      </c>
      <c r="AZ45" s="293" t="e">
        <f aca="false">AZ44</f>
        <v>#REF!</v>
      </c>
      <c r="BA45" s="288" t="s">
        <v>87</v>
      </c>
      <c r="BB45" s="101" t="str">
        <f aca="false">BB44</f>
        <v>17.00-18.00</v>
      </c>
      <c r="BC45" s="192" t="n">
        <v>6</v>
      </c>
      <c r="BD45" s="117" t="n">
        <v>35</v>
      </c>
      <c r="BE45" s="117" t="n">
        <v>36</v>
      </c>
    </row>
    <row r="46" s="631" customFormat="true" ht="54" hidden="false" customHeight="true" outlineLevel="0" collapsed="false">
      <c r="A46" s="923" t="n">
        <v>5</v>
      </c>
      <c r="B46" s="855" t="s">
        <v>436</v>
      </c>
      <c r="C46" s="579" t="s">
        <v>51</v>
      </c>
      <c r="D46" s="597" t="s">
        <v>417</v>
      </c>
      <c r="E46" s="581" t="n">
        <v>1</v>
      </c>
      <c r="F46" s="581" t="n">
        <v>1</v>
      </c>
      <c r="G46" s="657" t="n">
        <v>42810</v>
      </c>
      <c r="H46" s="657"/>
      <c r="I46" s="562" t="s">
        <v>276</v>
      </c>
      <c r="J46" s="562"/>
      <c r="K46" s="366" t="s">
        <v>418</v>
      </c>
      <c r="L46" s="366"/>
      <c r="M46" s="366" t="n">
        <v>8</v>
      </c>
      <c r="N46" s="366"/>
      <c r="O46" s="584" t="n">
        <v>12</v>
      </c>
      <c r="P46" s="584" t="n">
        <f aca="false">$AW$5</f>
        <v>3</v>
      </c>
      <c r="Q46" s="584" t="n">
        <f aca="false">SUM(O46:P46)+M46</f>
        <v>23</v>
      </c>
      <c r="R46" s="629"/>
      <c r="S46" s="697" t="n">
        <f aca="false">G46+AS46</f>
        <v>42845</v>
      </c>
      <c r="T46" s="697"/>
      <c r="U46" s="562" t="s">
        <v>276</v>
      </c>
      <c r="V46" s="562"/>
      <c r="W46" s="366" t="s">
        <v>418</v>
      </c>
      <c r="X46" s="366"/>
      <c r="Y46" s="366" t="n">
        <v>8</v>
      </c>
      <c r="Z46" s="366"/>
      <c r="AA46" s="584" t="n">
        <v>12</v>
      </c>
      <c r="AB46" s="630" t="n">
        <f aca="false">$AW$5</f>
        <v>3</v>
      </c>
      <c r="AC46" s="630" t="n">
        <f aca="false">Y47+AA47+AB47</f>
        <v>23</v>
      </c>
      <c r="AD46" s="629"/>
      <c r="AE46" s="698" t="n">
        <f aca="false">S46+AT46</f>
        <v>42880</v>
      </c>
      <c r="AF46" s="562" t="s">
        <v>276</v>
      </c>
      <c r="AG46" s="562"/>
      <c r="AH46" s="562"/>
      <c r="AI46" s="366" t="s">
        <v>418</v>
      </c>
      <c r="AJ46" s="366"/>
      <c r="AK46" s="366" t="n">
        <v>8</v>
      </c>
      <c r="AL46" s="366"/>
      <c r="AM46" s="587" t="n">
        <v>12</v>
      </c>
      <c r="AN46" s="587" t="n">
        <f aca="false">$AW$5+1</f>
        <v>4</v>
      </c>
      <c r="AO46" s="618" t="n">
        <f aca="false">AK47+AM47+AN47</f>
        <v>24</v>
      </c>
      <c r="AP46" s="589" t="n">
        <f aca="false">AO46+AC46+Q46</f>
        <v>70</v>
      </c>
      <c r="AQ46" s="147" t="n">
        <f aca="false">E46</f>
        <v>1</v>
      </c>
      <c r="AR46" s="147" t="n">
        <v>1</v>
      </c>
      <c r="AS46" s="795" t="n">
        <v>35</v>
      </c>
      <c r="AT46" s="795" t="n">
        <v>35</v>
      </c>
      <c r="AU46" s="96" t="str">
        <f aca="false">TEXT(G46,"ДДДДДДД")</f>
        <v>ДДДДДДД</v>
      </c>
      <c r="AV46" s="96" t="str">
        <f aca="false">TEXT(S46,"ДДДДДДД")</f>
        <v>ДДДДДДД</v>
      </c>
      <c r="AW46" s="96" t="str">
        <f aca="false">TEXT(AE46,"ДДДДДДД")</f>
        <v>ДДДДДДД</v>
      </c>
      <c r="AX46" s="114" t="n">
        <v>9</v>
      </c>
      <c r="AY46" s="115" t="str">
        <f aca="false">IF(AX46=3,"5-6",IF(AX46=4,"7-8","9-10"))</f>
        <v>9-10</v>
      </c>
      <c r="AZ46" s="293" t="e">
        <f aca="false">AZ45</f>
        <v>#REF!</v>
      </c>
      <c r="BA46" s="288" t="s">
        <v>87</v>
      </c>
      <c r="BB46" s="699" t="str">
        <f aca="false">BB45</f>
        <v>17.00-18.00</v>
      </c>
      <c r="BC46" s="289" t="n">
        <v>6</v>
      </c>
      <c r="BD46" s="198" t="n">
        <v>35</v>
      </c>
      <c r="BE46" s="198" t="n">
        <v>36</v>
      </c>
    </row>
    <row r="47" s="798" customFormat="true" ht="54" hidden="false" customHeight="true" outlineLevel="0" collapsed="false">
      <c r="A47" s="922" t="n">
        <v>6</v>
      </c>
      <c r="B47" s="811" t="s">
        <v>437</v>
      </c>
      <c r="C47" s="558" t="s">
        <v>250</v>
      </c>
      <c r="D47" s="649" t="s">
        <v>422</v>
      </c>
      <c r="E47" s="560" t="n">
        <v>1</v>
      </c>
      <c r="F47" s="560" t="n">
        <v>1</v>
      </c>
      <c r="G47" s="657" t="n">
        <v>42810</v>
      </c>
      <c r="H47" s="657"/>
      <c r="I47" s="562" t="s">
        <v>224</v>
      </c>
      <c r="J47" s="562"/>
      <c r="K47" s="366" t="s">
        <v>418</v>
      </c>
      <c r="L47" s="366"/>
      <c r="M47" s="366" t="n">
        <v>8</v>
      </c>
      <c r="N47" s="366"/>
      <c r="O47" s="584" t="n">
        <v>12</v>
      </c>
      <c r="P47" s="564" t="n">
        <f aca="false">$AW$5</f>
        <v>3</v>
      </c>
      <c r="Q47" s="564" t="n">
        <f aca="false">SUM(O47:P47)+M47</f>
        <v>23</v>
      </c>
      <c r="R47" s="565"/>
      <c r="S47" s="697" t="n">
        <f aca="false">G47+AS47</f>
        <v>42845</v>
      </c>
      <c r="T47" s="697"/>
      <c r="U47" s="562" t="s">
        <v>224</v>
      </c>
      <c r="V47" s="562"/>
      <c r="W47" s="366" t="s">
        <v>418</v>
      </c>
      <c r="X47" s="366"/>
      <c r="Y47" s="366" t="n">
        <v>8</v>
      </c>
      <c r="Z47" s="366"/>
      <c r="AA47" s="584" t="n">
        <v>12</v>
      </c>
      <c r="AB47" s="568" t="n">
        <f aca="false">$AW$5</f>
        <v>3</v>
      </c>
      <c r="AC47" s="630" t="n">
        <v>23</v>
      </c>
      <c r="AD47" s="565"/>
      <c r="AE47" s="569" t="n">
        <f aca="false">S47+AT47</f>
        <v>42880</v>
      </c>
      <c r="AF47" s="562" t="s">
        <v>224</v>
      </c>
      <c r="AG47" s="562"/>
      <c r="AH47" s="562"/>
      <c r="AI47" s="366" t="s">
        <v>418</v>
      </c>
      <c r="AJ47" s="366"/>
      <c r="AK47" s="366" t="n">
        <v>8</v>
      </c>
      <c r="AL47" s="366"/>
      <c r="AM47" s="571" t="n">
        <v>12</v>
      </c>
      <c r="AN47" s="571" t="n">
        <f aca="false">$AW$5+1</f>
        <v>4</v>
      </c>
      <c r="AO47" s="618" t="n">
        <v>24</v>
      </c>
      <c r="AP47" s="573" t="n">
        <f aca="false">AO47+AC47+Q47</f>
        <v>70</v>
      </c>
      <c r="AQ47" s="147" t="n">
        <f aca="false">E47</f>
        <v>1</v>
      </c>
      <c r="AR47" s="147" t="n">
        <v>1</v>
      </c>
      <c r="AS47" s="795" t="n">
        <v>35</v>
      </c>
      <c r="AT47" s="795" t="n">
        <v>35</v>
      </c>
      <c r="AU47" s="96" t="str">
        <f aca="false">TEXT(G47,"ДДДДДДД")</f>
        <v>ДДДДДДД</v>
      </c>
      <c r="AV47" s="96" t="str">
        <f aca="false">TEXT(S47,"ДДДДДДД")</f>
        <v>ДДДДДДД</v>
      </c>
      <c r="AW47" s="96" t="str">
        <f aca="false">TEXT(AE47,"ДДДДДДД")</f>
        <v>ДДДДДДД</v>
      </c>
      <c r="AX47" s="114" t="n">
        <v>10</v>
      </c>
      <c r="AY47" s="115" t="str">
        <f aca="false">IF(AX47=3,"5-6",IF(AX47=4,"7-8","9-10"))</f>
        <v>9-10</v>
      </c>
      <c r="AZ47" s="293" t="e">
        <f aca="false">AZ46</f>
        <v>#REF!</v>
      </c>
      <c r="BA47" s="288" t="s">
        <v>438</v>
      </c>
      <c r="BB47" s="699" t="str">
        <f aca="false">BB46</f>
        <v>17.00-18.00</v>
      </c>
      <c r="BC47" s="289" t="n">
        <v>6</v>
      </c>
      <c r="BD47" s="198" t="n">
        <v>35</v>
      </c>
      <c r="BE47" s="198" t="n">
        <v>36</v>
      </c>
    </row>
    <row r="48" customFormat="false" ht="54" hidden="false" customHeight="true" outlineLevel="0" collapsed="false">
      <c r="A48" s="724"/>
      <c r="B48" s="725" t="s">
        <v>291</v>
      </c>
      <c r="C48" s="725"/>
      <c r="D48" s="725"/>
      <c r="E48" s="725"/>
      <c r="F48" s="725"/>
      <c r="G48" s="725"/>
      <c r="H48" s="725"/>
      <c r="I48" s="725"/>
      <c r="J48" s="725"/>
      <c r="K48" s="725"/>
      <c r="L48" s="725"/>
      <c r="M48" s="725"/>
      <c r="S48" s="726" t="s">
        <v>292</v>
      </c>
      <c r="T48" s="726"/>
      <c r="U48" s="726"/>
      <c r="V48" s="726"/>
      <c r="W48" s="726"/>
      <c r="X48" s="726"/>
      <c r="Y48" s="726"/>
      <c r="Z48" s="726"/>
      <c r="AA48" s="726"/>
      <c r="AB48" s="726"/>
      <c r="AC48" s="726"/>
      <c r="AD48" s="726"/>
      <c r="AE48" s="726"/>
      <c r="AF48" s="726"/>
      <c r="AG48" s="726"/>
      <c r="AH48" s="726"/>
      <c r="AI48" s="726"/>
      <c r="AJ48" s="726"/>
      <c r="AK48" s="726"/>
      <c r="AL48" s="727"/>
      <c r="AM48" s="728"/>
      <c r="AN48" s="728"/>
      <c r="AO48" s="728"/>
      <c r="AP48" s="728"/>
      <c r="AR48" s="10"/>
      <c r="AV48" s="0"/>
    </row>
    <row r="51" customFormat="false" ht="34.5" hidden="false" customHeight="true" outlineLevel="0" collapsed="false"/>
  </sheetData>
  <mergeCells count="182">
    <mergeCell ref="D1:AQ1"/>
    <mergeCell ref="AV1:AV3"/>
    <mergeCell ref="AW1:AW3"/>
    <mergeCell ref="A2:C2"/>
    <mergeCell ref="D2:AQ2"/>
    <mergeCell ref="D3:AQ3"/>
    <mergeCell ref="K4:AI4"/>
    <mergeCell ref="D5:AQ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A35:AP35"/>
    <mergeCell ref="A36:A41"/>
    <mergeCell ref="B36:B41"/>
    <mergeCell ref="C36:C41"/>
    <mergeCell ref="D36:D41"/>
    <mergeCell ref="E36:E41"/>
    <mergeCell ref="F36:F41"/>
    <mergeCell ref="G36:Q36"/>
    <mergeCell ref="R36:R41"/>
    <mergeCell ref="S36:AC36"/>
    <mergeCell ref="AD36:AD41"/>
    <mergeCell ref="AE36:AO36"/>
    <mergeCell ref="AP36:AP41"/>
    <mergeCell ref="AQ36:AQ41"/>
    <mergeCell ref="AR36:AR41"/>
    <mergeCell ref="G37:Q37"/>
    <mergeCell ref="S37:AC37"/>
    <mergeCell ref="AE37:AO37"/>
    <mergeCell ref="G38:N39"/>
    <mergeCell ref="O38:O41"/>
    <mergeCell ref="P38:P41"/>
    <mergeCell ref="Q38:Q41"/>
    <mergeCell ref="S38:Z39"/>
    <mergeCell ref="AA38:AA41"/>
    <mergeCell ref="AB38:AB41"/>
    <mergeCell ref="AC38:AC41"/>
    <mergeCell ref="AE38:AL39"/>
    <mergeCell ref="AM38:AM41"/>
    <mergeCell ref="AN38:AN41"/>
    <mergeCell ref="AO38:AO41"/>
    <mergeCell ref="G40:H41"/>
    <mergeCell ref="I40:J41"/>
    <mergeCell ref="K40:L41"/>
    <mergeCell ref="M40:N41"/>
    <mergeCell ref="S40:T41"/>
    <mergeCell ref="U40:V41"/>
    <mergeCell ref="W40:X41"/>
    <mergeCell ref="Y40:Z41"/>
    <mergeCell ref="AE40:AE41"/>
    <mergeCell ref="AF40:AH41"/>
    <mergeCell ref="AI40:AJ41"/>
    <mergeCell ref="AK40:AL41"/>
    <mergeCell ref="AS40:AT40"/>
    <mergeCell ref="AX40:AY40"/>
    <mergeCell ref="BA40:BC40"/>
    <mergeCell ref="BD40:BE40"/>
    <mergeCell ref="G42:H42"/>
    <mergeCell ref="I42:J42"/>
    <mergeCell ref="K42:L42"/>
    <mergeCell ref="M42:N42"/>
    <mergeCell ref="S42:T42"/>
    <mergeCell ref="U42:V42"/>
    <mergeCell ref="W42:X42"/>
    <mergeCell ref="Y42:Z42"/>
    <mergeCell ref="AF42:AH42"/>
    <mergeCell ref="AI42:AJ42"/>
    <mergeCell ref="AK42:AL42"/>
    <mergeCell ref="G43:H43"/>
    <mergeCell ref="I43:J43"/>
    <mergeCell ref="K43:L43"/>
    <mergeCell ref="M43:N43"/>
    <mergeCell ref="S43:T43"/>
    <mergeCell ref="U43:V43"/>
    <mergeCell ref="W43:X43"/>
    <mergeCell ref="Y43:Z43"/>
    <mergeCell ref="AF43:AH43"/>
    <mergeCell ref="AI43:AJ43"/>
    <mergeCell ref="AK43:AL43"/>
    <mergeCell ref="G44:H44"/>
    <mergeCell ref="I44:J44"/>
    <mergeCell ref="K44:L44"/>
    <mergeCell ref="M44:N44"/>
    <mergeCell ref="S44:T44"/>
    <mergeCell ref="U44:V44"/>
    <mergeCell ref="W44:X44"/>
    <mergeCell ref="Y44:Z44"/>
    <mergeCell ref="AF44:AH44"/>
    <mergeCell ref="AI44:AJ44"/>
    <mergeCell ref="AK44:AL44"/>
    <mergeCell ref="G45:H45"/>
    <mergeCell ref="I45:J45"/>
    <mergeCell ref="K45:L45"/>
    <mergeCell ref="M45:N45"/>
    <mergeCell ref="S45:T45"/>
    <mergeCell ref="U45:V45"/>
    <mergeCell ref="W45:X45"/>
    <mergeCell ref="Y45:Z45"/>
    <mergeCell ref="AF45:AH45"/>
    <mergeCell ref="AI45:AJ45"/>
    <mergeCell ref="AK45:AL45"/>
    <mergeCell ref="G46:H46"/>
    <mergeCell ref="I46:J46"/>
    <mergeCell ref="K46:L46"/>
    <mergeCell ref="M46:N46"/>
    <mergeCell ref="S46:T46"/>
    <mergeCell ref="U46:V46"/>
    <mergeCell ref="W46:X46"/>
    <mergeCell ref="Y46:Z46"/>
    <mergeCell ref="AF46:AH46"/>
    <mergeCell ref="AI46:AJ46"/>
    <mergeCell ref="AK46:AL46"/>
    <mergeCell ref="G47:H47"/>
    <mergeCell ref="I47:J47"/>
    <mergeCell ref="K47:L47"/>
    <mergeCell ref="M47:N47"/>
    <mergeCell ref="S47:T47"/>
    <mergeCell ref="U47:V47"/>
    <mergeCell ref="W47:X47"/>
    <mergeCell ref="Y47:Z47"/>
    <mergeCell ref="AF47:AH47"/>
    <mergeCell ref="AI47:AJ47"/>
    <mergeCell ref="AK47:AL47"/>
    <mergeCell ref="B48:M48"/>
    <mergeCell ref="S48:AK48"/>
  </mergeCells>
  <conditionalFormatting sqref="AX12:AX35 AX42:AX47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dekanat</cp:lastModifiedBy>
  <cp:lastPrinted>2017-03-06T08:59:18Z</cp:lastPrinted>
  <dcterms:modified xsi:type="dcterms:W3CDTF">2017-03-06T09:23:01Z</dcterms:modified>
  <cp:revision>0</cp:revision>
  <dc:subject/>
  <dc:title/>
</cp:coreProperties>
</file>