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3"/>
  </bookViews>
  <sheets>
    <sheet name="1ПГС ТМ МАПП УК ЗФО" sheetId="1" state="visible" r:id="rId2"/>
    <sheet name="2 ПГС ТМ МАПП ОЗО " sheetId="2" state="visible" r:id="rId3"/>
    <sheet name="3 ПГС ТМ МАПП ОЗО" sheetId="3" state="visible" r:id="rId4"/>
    <sheet name="4 ПГС ТМ МАПП ОЗО " sheetId="4" state="visible" r:id="rId5"/>
  </sheets>
  <definedNames>
    <definedName function="false" hidden="false" localSheetId="0" name="_xlnm.Print_Area" vbProcedure="false">'1ПГС ТМ МАПП УК ЗФО'!$A$1:$I$88</definedName>
    <definedName function="false" hidden="false" localSheetId="1" name="_xlnm.Print_Area" vbProcedure="false">'2 ПГС ТМ МАПП ОЗО '!$A$1:$H$83</definedName>
    <definedName function="false" hidden="false" localSheetId="2" name="_xlnm.Print_Area" vbProcedure="false">'3 ПГС ТМ МАПП ОЗО'!$A$1:$J$149</definedName>
    <definedName function="false" hidden="false" localSheetId="3" name="_xlnm.Print_Area" vbProcedure="false">'4 ПГС ТМ МАПП ОЗО '!$A$1:$I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9" uniqueCount="261">
  <si>
    <t xml:space="preserve">                            Утверждаю</t>
  </si>
  <si>
    <t xml:space="preserve">И.о.проректора КБГУ по УР_______________ В.Н.Лесев</t>
  </si>
  <si>
    <t xml:space="preserve">                                                                "____" ___________________________2017</t>
  </si>
  <si>
    <t xml:space="preserve">РАСПИСАНИЕ</t>
  </si>
  <si>
    <t xml:space="preserve">учебных занятий,зачетов и экзаменов для студентов заочной формы обучения политехнического института на 2016-2017 уч. год</t>
  </si>
  <si>
    <t xml:space="preserve">Дни</t>
  </si>
  <si>
    <t xml:space="preserve">Часы</t>
  </si>
  <si>
    <r>
      <rPr>
        <b val="true"/>
        <sz val="16"/>
        <rFont val="Arial Cyr"/>
        <family val="2"/>
        <charset val="204"/>
      </rPr>
      <t xml:space="preserve">15.03.05 </t>
    </r>
    <r>
      <rPr>
        <b val="true"/>
        <sz val="10"/>
        <rFont val="Arial Cyr"/>
        <family val="0"/>
        <charset val="204"/>
      </rPr>
      <t xml:space="preserve">Конструкторско-технологическое обеспечение машиностроительных производств</t>
    </r>
    <r>
      <rPr>
        <b val="true"/>
        <sz val="16"/>
        <rFont val="Arial Cyr"/>
        <family val="2"/>
        <charset val="204"/>
      </rPr>
      <t xml:space="preserve">                                         1 курс</t>
    </r>
  </si>
  <si>
    <t xml:space="preserve">15.03.02 Технологические машины и оборудование              1 курс</t>
  </si>
  <si>
    <t xml:space="preserve">27.03.02                                      Управление качеством                                      1 курс</t>
  </si>
  <si>
    <t xml:space="preserve">четверг</t>
  </si>
  <si>
    <t xml:space="preserve">9.00-10.35</t>
  </si>
  <si>
    <t xml:space="preserve">Материаловедение</t>
  </si>
  <si>
    <t xml:space="preserve">л/р</t>
  </si>
  <si>
    <t xml:space="preserve">Информатика</t>
  </si>
  <si>
    <t xml:space="preserve">Психология делового  общения</t>
  </si>
  <si>
    <t xml:space="preserve">пр.</t>
  </si>
  <si>
    <t xml:space="preserve">доц.Хапачев Б.С.</t>
  </si>
  <si>
    <t xml:space="preserve">асс. Джанкулаева М.А..</t>
  </si>
  <si>
    <t xml:space="preserve">доц. Малкарова Л.</t>
  </si>
  <si>
    <t xml:space="preserve">10.45-12.20</t>
  </si>
  <si>
    <t xml:space="preserve">экзамен</t>
  </si>
  <si>
    <t xml:space="preserve">ст.пр.Тхамоков М.Б.,асс.Джанкулаева  М.А.</t>
  </si>
  <si>
    <t xml:space="preserve">13.00-14.35</t>
  </si>
  <si>
    <t xml:space="preserve">14.45-16.20</t>
  </si>
  <si>
    <t xml:space="preserve">пятница</t>
  </si>
  <si>
    <t xml:space="preserve">Русский язык и культура речи</t>
  </si>
  <si>
    <t xml:space="preserve">пр</t>
  </si>
  <si>
    <t xml:space="preserve">доц. Куготова М.С.</t>
  </si>
  <si>
    <t xml:space="preserve">Зачет</t>
  </si>
  <si>
    <t xml:space="preserve">доц. Табаксоева Н.Р</t>
  </si>
  <si>
    <t xml:space="preserve">понедельник</t>
  </si>
  <si>
    <t xml:space="preserve">Иностранный язык                                                                                                                                                                                           </t>
  </si>
  <si>
    <t xml:space="preserve">Иностранный язык                                                                                                                                                                            </t>
  </si>
  <si>
    <t xml:space="preserve">ст.пр. Ткаченко, асс. Абазова К.В.</t>
  </si>
  <si>
    <t xml:space="preserve">206,        210</t>
  </si>
  <si>
    <t xml:space="preserve">ст.пр.Ткаченко, асс.Абазова К.В.</t>
  </si>
  <si>
    <t xml:space="preserve">вторник</t>
  </si>
  <si>
    <t xml:space="preserve">Инженерная и компьютерная графика</t>
  </si>
  <si>
    <t xml:space="preserve">Экзамен</t>
  </si>
  <si>
    <t xml:space="preserve">Инженерная графика</t>
  </si>
  <si>
    <t xml:space="preserve">доц.Антипова Е.А.</t>
  </si>
  <si>
    <t xml:space="preserve">История народов КБР</t>
  </si>
  <si>
    <t xml:space="preserve">доц.Шамеев А.М.</t>
  </si>
  <si>
    <t xml:space="preserve">среда</t>
  </si>
  <si>
    <t xml:space="preserve">Математика</t>
  </si>
  <si>
    <t xml:space="preserve">доц.Жемухов Р.Ш..</t>
  </si>
  <si>
    <t xml:space="preserve">ст.пр.Жабоев Ж.Ж.</t>
  </si>
  <si>
    <t xml:space="preserve">Химия</t>
  </si>
  <si>
    <t xml:space="preserve">Химия                                                         </t>
  </si>
  <si>
    <t xml:space="preserve">доц.Хасанов В.В.,доц.Кяров А.А.</t>
  </si>
  <si>
    <t xml:space="preserve">доц. Кяров А.А.,                             доц. Хасанов В.В.</t>
  </si>
  <si>
    <t xml:space="preserve">Родной язык</t>
  </si>
  <si>
    <t xml:space="preserve"> асс.Кремшокалова, асс.Мизиев, асс.Шугушева</t>
  </si>
  <si>
    <t xml:space="preserve">206,210,211</t>
  </si>
  <si>
    <t xml:space="preserve">Физическая культура                          </t>
  </si>
  <si>
    <t xml:space="preserve">лек</t>
  </si>
  <si>
    <t xml:space="preserve">ас. Киржинов М.М</t>
  </si>
  <si>
    <t xml:space="preserve">16.30-18.05</t>
  </si>
  <si>
    <t xml:space="preserve">История</t>
  </si>
  <si>
    <t xml:space="preserve">доц. Камбачокова М.Ю.</t>
  </si>
  <si>
    <t xml:space="preserve">Физика</t>
  </si>
  <si>
    <t xml:space="preserve">проф. Азизов И.К.</t>
  </si>
  <si>
    <t xml:space="preserve">фф215</t>
  </si>
  <si>
    <t xml:space="preserve"> доц. Малкарова Л.</t>
  </si>
  <si>
    <t xml:space="preserve">  доц.Хасанов В.В.,доц.Кяров А.А.</t>
  </si>
  <si>
    <t xml:space="preserve">И.о.директора ПИ                       М.М.Яхутлов </t>
  </si>
  <si>
    <t xml:space="preserve">Начальник УОП                  Р.М.Лигидов</t>
  </si>
  <si>
    <t xml:space="preserve">                     Утверждаю</t>
  </si>
  <si>
    <t xml:space="preserve">И.о. проректора КБГУ по УР_______________ В.Н.Лесев</t>
  </si>
  <si>
    <t xml:space="preserve">                                                                                        "____" ___________________________2017.</t>
  </si>
  <si>
    <t xml:space="preserve">учебных занятий,эачетов и экзаменов для студентов заочной формы обучения политехнического института на 2016-2017 уч. год</t>
  </si>
  <si>
    <t xml:space="preserve">15.03.02 Технологические машины и оборудование                                  2 курс</t>
  </si>
  <si>
    <t xml:space="preserve">19.03.02 Продукты питания из растительного сырья                                   2 курс</t>
  </si>
  <si>
    <t xml:space="preserve">Правоведение</t>
  </si>
  <si>
    <t xml:space="preserve">доц. Жугов А.А</t>
  </si>
  <si>
    <t xml:space="preserve">Философия</t>
  </si>
  <si>
    <t xml:space="preserve">ас. Архестова А.З.</t>
  </si>
  <si>
    <t xml:space="preserve">доц. Архестова М.З.</t>
  </si>
  <si>
    <t xml:space="preserve">Экономика</t>
  </si>
  <si>
    <t xml:space="preserve">доц. Батова Б.З.</t>
  </si>
  <si>
    <t xml:space="preserve">ас. Батова Б.З.</t>
  </si>
  <si>
    <t xml:space="preserve">доц.Батова Б.З.</t>
  </si>
  <si>
    <t xml:space="preserve">доц. Антипова Е.А.</t>
  </si>
  <si>
    <t xml:space="preserve">ст.пр. Шогенова Ф.М.</t>
  </si>
  <si>
    <t xml:space="preserve">Теория механизмов и машин</t>
  </si>
  <si>
    <t xml:space="preserve">экзамен,кур.раб.</t>
  </si>
  <si>
    <t xml:space="preserve">Микробиология                                                                                                         </t>
  </si>
  <si>
    <t xml:space="preserve">проф.Сабанчиев Х.Х.,доц.Шогенов Б.В.</t>
  </si>
  <si>
    <t xml:space="preserve">доц.Хандохов Т.Х.</t>
  </si>
  <si>
    <t xml:space="preserve">Математика                                                    </t>
  </si>
  <si>
    <t xml:space="preserve">доц.Жабоев Ж.Ж.</t>
  </si>
  <si>
    <t xml:space="preserve">ст.пр..Думаева Л.В.</t>
  </si>
  <si>
    <t xml:space="preserve">Защита интеллектуальной собственности</t>
  </si>
  <si>
    <t xml:space="preserve">Биоорганическая химия</t>
  </si>
  <si>
    <t xml:space="preserve">доц. Эльбаева Р.И.</t>
  </si>
  <si>
    <t xml:space="preserve">доц.Шустов  Р.Б.доц.Борокова Е.</t>
  </si>
  <si>
    <t xml:space="preserve">Диф.зачет</t>
  </si>
  <si>
    <t xml:space="preserve">Механика жидкости и газа</t>
  </si>
  <si>
    <t xml:space="preserve">Медико-биологические требования и санитарные нормы  качества пищевых продуктов</t>
  </si>
  <si>
    <t xml:space="preserve">доц. Луценко Е.В.</t>
  </si>
  <si>
    <t xml:space="preserve">доц. Калашникова Л.М.</t>
  </si>
  <si>
    <t xml:space="preserve">БФ-207</t>
  </si>
  <si>
    <t xml:space="preserve">Медико-биологические требования и санитарные нормы качества пищевых продуктов</t>
  </si>
  <si>
    <t xml:space="preserve">доц.Луценко Е.В.</t>
  </si>
  <si>
    <t xml:space="preserve">доц.Калашникова Л.М.</t>
  </si>
  <si>
    <t xml:space="preserve">Метрология,стандартизация и сертификация</t>
  </si>
  <si>
    <t xml:space="preserve">Диф.зачет,кур.раб.</t>
  </si>
  <si>
    <t xml:space="preserve">доц.Волошин Ю.Н.</t>
  </si>
  <si>
    <t xml:space="preserve">доц.Нагоев М.М.С.,доц.Диданов М.Ц.</t>
  </si>
  <si>
    <t xml:space="preserve">Теоретическая механика</t>
  </si>
  <si>
    <t xml:space="preserve">Технология конструкционных материалов           </t>
  </si>
  <si>
    <t xml:space="preserve">проф.Культербаев Х.П.,ст.пр.Барагунова Л.А.</t>
  </si>
  <si>
    <t xml:space="preserve">доц.Диданов М.Ц.,доц.Нагоев М.М.</t>
  </si>
  <si>
    <t xml:space="preserve">Культура и этнология народов КБР</t>
  </si>
  <si>
    <t xml:space="preserve">Физика                                                                                                                                        </t>
  </si>
  <si>
    <t xml:space="preserve">проф.Азизов И.К.</t>
  </si>
  <si>
    <t xml:space="preserve">Иностранный язык</t>
  </si>
  <si>
    <t xml:space="preserve">ст.пр. Ткаченко, доц.Абазова К.В..</t>
  </si>
  <si>
    <t xml:space="preserve">ст.пр. Ткаченко, доц.Мукова М.М..</t>
  </si>
  <si>
    <t xml:space="preserve">И.о.директора ПИ                            М.М.Яхутлов           Начальник УОП                          Р.М.Лигидов  </t>
  </si>
  <si>
    <t xml:space="preserve">                           Утверждаю</t>
  </si>
  <si>
    <t xml:space="preserve">И.о.проректора КБГУ по УР______________ В.Н.Лесев </t>
  </si>
  <si>
    <t xml:space="preserve">                                                                                                            "____" ___________________________2017</t>
  </si>
  <si>
    <t xml:space="preserve">учебных занятий,зачетов и экзаменов для студентов заочной формы обучения ПИ на 2016-2017 уч.год.</t>
  </si>
  <si>
    <t xml:space="preserve">15.03.02 Технологические машины и оборудование                                                                 3 курс</t>
  </si>
  <si>
    <t xml:space="preserve">19.03.02 Продукты питания из растительного сырья                                                                                              3 курс</t>
  </si>
  <si>
    <t xml:space="preserve">Детали машин</t>
  </si>
  <si>
    <t xml:space="preserve">Физическая и коллоидная химия</t>
  </si>
  <si>
    <t xml:space="preserve">доц.Шогенов Б.В.</t>
  </si>
  <si>
    <t xml:space="preserve">доц. Виндижева М.</t>
  </si>
  <si>
    <t xml:space="preserve">ХФ-115</t>
  </si>
  <si>
    <t xml:space="preserve">        кур.раб.</t>
  </si>
  <si>
    <t xml:space="preserve">экзамен        </t>
  </si>
  <si>
    <t xml:space="preserve">доц.Шогенов Б.В.,ст.пр.Деунежев З.Н.</t>
  </si>
  <si>
    <t xml:space="preserve">Теория автоматического управления</t>
  </si>
  <si>
    <t xml:space="preserve">доц. Сенов Х.М.</t>
  </si>
  <si>
    <t xml:space="preserve">доц. Виндижева М.,                                                доц.Хасанов В.В.</t>
  </si>
  <si>
    <t xml:space="preserve">зачет</t>
  </si>
  <si>
    <t xml:space="preserve">Основы холодильной техники</t>
  </si>
  <si>
    <t xml:space="preserve">Диф.            зачет</t>
  </si>
  <si>
    <t xml:space="preserve">Прикладная механика</t>
  </si>
  <si>
    <t xml:space="preserve">ст.п. Барагунова Л.А.,  доц.Казиев А.М.</t>
  </si>
  <si>
    <t xml:space="preserve">Гидропривод и гидромашины</t>
  </si>
  <si>
    <t xml:space="preserve">Тепло - и хладотехника</t>
  </si>
  <si>
    <t xml:space="preserve">доц. Жабелов А.Ж.</t>
  </si>
  <si>
    <t xml:space="preserve">Основы компьютерных технологий</t>
  </si>
  <si>
    <t xml:space="preserve">экзамен        кур.раб.</t>
  </si>
  <si>
    <t xml:space="preserve">cт.пр. Эльмесов Р.Р.</t>
  </si>
  <si>
    <t xml:space="preserve">доц. Жабелов А.Ж.,доц.Луценко Е.В.</t>
  </si>
  <si>
    <t xml:space="preserve">3-4</t>
  </si>
  <si>
    <t xml:space="preserve">5-6</t>
  </si>
  <si>
    <t xml:space="preserve">7-8</t>
  </si>
  <si>
    <t xml:space="preserve">Пищевая микробиология</t>
  </si>
  <si>
    <t xml:space="preserve">ст.пр. Эльмесов Р.Р.доц.Нагоев М.М.</t>
  </si>
  <si>
    <t xml:space="preserve">БФ 311</t>
  </si>
  <si>
    <t xml:space="preserve">Аналитическая химия</t>
  </si>
  <si>
    <t xml:space="preserve">доц.Нагоев ММ.</t>
  </si>
  <si>
    <t xml:space="preserve">экзамен       </t>
  </si>
  <si>
    <t xml:space="preserve">Биохимия</t>
  </si>
  <si>
    <t xml:space="preserve">доц.Нагоев ММ.,доц.Диданов М.Ц.</t>
  </si>
  <si>
    <t xml:space="preserve">доц.Борокова Е.Б.</t>
  </si>
  <si>
    <t xml:space="preserve">ХФ 219</t>
  </si>
  <si>
    <t xml:space="preserve">Технология  конструционных материалов</t>
  </si>
  <si>
    <t xml:space="preserve">доц.Диданов М.Ц.</t>
  </si>
  <si>
    <t xml:space="preserve">1-2</t>
  </si>
  <si>
    <t xml:space="preserve">Детали машин и основы конструирования</t>
  </si>
  <si>
    <t xml:space="preserve">Печи хлебопекарного и кондитерского производства</t>
  </si>
  <si>
    <t xml:space="preserve">Введение в технологию продуктов питания</t>
  </si>
  <si>
    <t xml:space="preserve">доц. Иванова Д.М.</t>
  </si>
  <si>
    <t xml:space="preserve">Сопротивление материалов</t>
  </si>
  <si>
    <t xml:space="preserve">ст.пр.Барагунова Л.А.</t>
  </si>
  <si>
    <t xml:space="preserve">доц.Сенов Х.М.</t>
  </si>
  <si>
    <t xml:space="preserve">экзамен      </t>
  </si>
  <si>
    <t xml:space="preserve">Численные методы в инженерных расчетах</t>
  </si>
  <si>
    <t xml:space="preserve">доц.Казиев А.М.,ст.пр.Барагунова Л.А.</t>
  </si>
  <si>
    <t xml:space="preserve">доц. Джанкулаев А.Я.</t>
  </si>
  <si>
    <t xml:space="preserve">И.о.директора ПИ               М.М.Яхутлов </t>
  </si>
  <si>
    <t xml:space="preserve">Начальник УОП                 Р.М.Лигидов</t>
  </si>
  <si>
    <t xml:space="preserve">                    Утверждаю</t>
  </si>
  <si>
    <t xml:space="preserve">И.о.проректора КБГУ по УР_______________ В.Н.Лесев </t>
  </si>
  <si>
    <t xml:space="preserve">"____" ___________________________2017</t>
  </si>
  <si>
    <t xml:space="preserve">15.03.05 Конструкторско-технологическое обеспечение машиностроительных производств 
4 курс</t>
  </si>
  <si>
    <t xml:space="preserve">15.03.02 Технологические машины и оборудование  
4 курс</t>
  </si>
  <si>
    <t xml:space="preserve">19.03.02 Продукты питания из растительного сырья 
4 курс</t>
  </si>
  <si>
    <t xml:space="preserve">Экология</t>
  </si>
  <si>
    <t xml:space="preserve">лекция</t>
  </si>
  <si>
    <t xml:space="preserve">Электротехника и электроника</t>
  </si>
  <si>
    <t xml:space="preserve">Пищевая химия</t>
  </si>
  <si>
    <t xml:space="preserve">лаб.</t>
  </si>
  <si>
    <t xml:space="preserve">доц.Барагунова Е.А.</t>
  </si>
  <si>
    <t xml:space="preserve">ст.пр.. Ногеров И.А.</t>
  </si>
  <si>
    <t xml:space="preserve">219 ХБ</t>
  </si>
  <si>
    <t xml:space="preserve">практика</t>
  </si>
  <si>
    <t xml:space="preserve">доц. Ногеров И.А.</t>
  </si>
  <si>
    <t xml:space="preserve">Контроль качества сырья и готовой продукции</t>
  </si>
  <si>
    <t xml:space="preserve">ст.пр.. Ногеров И.А.,доц.Сенов Х.М.</t>
  </si>
  <si>
    <t xml:space="preserve">доц.Нагоев М.М.</t>
  </si>
  <si>
    <t xml:space="preserve">Расчет и конструирование металлорежущих станков</t>
  </si>
  <si>
    <t xml:space="preserve">Теплотехника</t>
  </si>
  <si>
    <t xml:space="preserve">проф. Яхутлов М.М.</t>
  </si>
  <si>
    <t xml:space="preserve">ТМ</t>
  </si>
  <si>
    <t xml:space="preserve">доц .Жабелов А.Ж.</t>
  </si>
  <si>
    <t xml:space="preserve">кур.              проект</t>
  </si>
  <si>
    <t xml:space="preserve">Технология хлеба и макаронных изделий</t>
  </si>
  <si>
    <t xml:space="preserve">Кур.                   проект,     экзамен</t>
  </si>
  <si>
    <t xml:space="preserve">доц.Жемухова М.М.,доц.Нагоев  М.М.</t>
  </si>
  <si>
    <t xml:space="preserve">Расчет и конструирование узлов и деталей пищевого оборудования</t>
  </si>
  <si>
    <t xml:space="preserve">Технологическое оборудование предприятий отрасли</t>
  </si>
  <si>
    <t xml:space="preserve">проф. Яхутлов М.М.,доц.Эльбаева Р.И.</t>
  </si>
  <si>
    <t xml:space="preserve">ст.пр.Эльмесов Р.Р.</t>
  </si>
  <si>
    <t xml:space="preserve">Кур.                   проект</t>
  </si>
  <si>
    <t xml:space="preserve">САПР технологическх процессов</t>
  </si>
  <si>
    <t xml:space="preserve">Экзамен              </t>
  </si>
  <si>
    <t xml:space="preserve">доц.Нартыжев Р.М.,ст.пр.Гутов А.А.</t>
  </si>
  <si>
    <t xml:space="preserve">Лаб.ТМ</t>
  </si>
  <si>
    <t xml:space="preserve">ст.пр.Эльмесов Р.Р.,доц.Волошин Ю.Н.</t>
  </si>
  <si>
    <t xml:space="preserve">Основы технологии машиностроения</t>
  </si>
  <si>
    <t xml:space="preserve">экзамен              </t>
  </si>
  <si>
    <t xml:space="preserve">проф.Яхутлов М.М.,ст.пр.Токов А.А,</t>
  </si>
  <si>
    <t xml:space="preserve">Технологическая оснастка</t>
  </si>
  <si>
    <t xml:space="preserve">       Кур.пр.</t>
  </si>
  <si>
    <t xml:space="preserve">Физико-химические основы и общие принципы переработки растительного сырья</t>
  </si>
  <si>
    <t xml:space="preserve">доц.Жемухова М.М.</t>
  </si>
  <si>
    <t xml:space="preserve">Основы оптимизации</t>
  </si>
  <si>
    <t xml:space="preserve">проф.Яхутлов М.М.</t>
  </si>
  <si>
    <t xml:space="preserve">Оборудование машиностроительных производств</t>
  </si>
  <si>
    <t xml:space="preserve">Технология пищевого машиностроения</t>
  </si>
  <si>
    <t xml:space="preserve">доц.Беров З.Ж.,проф.Яхутлов М.М.</t>
  </si>
  <si>
    <t xml:space="preserve">лаб.МАПП</t>
  </si>
  <si>
    <t xml:space="preserve">Ремонт,модернизацииия и техническое обслуживание оборудования</t>
  </si>
  <si>
    <t xml:space="preserve">проф.Яхутлов М.М.,ст.пр.Гутов А.А.</t>
  </si>
  <si>
    <t xml:space="preserve">Проектирование и производство заготовок</t>
  </si>
  <si>
    <t xml:space="preserve">Физико-механические свойства сырья и пищевых продуктов</t>
  </si>
  <si>
    <t xml:space="preserve">доц.Эльбаева Р.И.</t>
  </si>
  <si>
    <t xml:space="preserve">доц.Нагоев М.М.,доц.Волошин Ю.Н.</t>
  </si>
  <si>
    <t xml:space="preserve">доц.Жемухова М.М.доц.Диданов М.Ц.</t>
  </si>
  <si>
    <t xml:space="preserve">Резание и измельчение пищевх продуктов и зерна</t>
  </si>
  <si>
    <t xml:space="preserve">Системы менеджмента безопасности пищевой продукции</t>
  </si>
  <si>
    <t xml:space="preserve">доц.Диданов М.Ц</t>
  </si>
  <si>
    <t xml:space="preserve">доц.Иванова Д.М.</t>
  </si>
  <si>
    <t xml:space="preserve">доц.Диданов М.Ц,доц.Нагоев М.М.</t>
  </si>
  <si>
    <t xml:space="preserve">Беров З.М.</t>
  </si>
  <si>
    <t xml:space="preserve">Атаев П.Л.  </t>
  </si>
  <si>
    <t xml:space="preserve">Подъемно-транспортные установки и оборудование</t>
  </si>
  <si>
    <t xml:space="preserve">Диф.           зачет</t>
  </si>
  <si>
    <t xml:space="preserve">Процессы и аппараты пищевых производств</t>
  </si>
  <si>
    <t xml:space="preserve">Кур.             проект,      экзамен</t>
  </si>
  <si>
    <t xml:space="preserve">доц.Жемухова М.М.доц.Влошин Ю.Н..</t>
  </si>
  <si>
    <t xml:space="preserve">доц. Суюмбаев Х.У. </t>
  </si>
  <si>
    <t xml:space="preserve">М-15</t>
  </si>
  <si>
    <t xml:space="preserve">Кур.             проект</t>
  </si>
  <si>
    <t xml:space="preserve">Методы исследования свойств сырья и готовой продукции</t>
  </si>
  <si>
    <t xml:space="preserve">Зачет,             кур.раб.</t>
  </si>
  <si>
    <t xml:space="preserve">доц.Жемухова М.М.доц.Волошин Ю.Н.</t>
  </si>
  <si>
    <t xml:space="preserve">доц.Жемухова М.М.доц.Нагоев М.М.</t>
  </si>
  <si>
    <t xml:space="preserve">ст.пр.. Ногеров И.А..доц.Сенов Х.М.</t>
  </si>
  <si>
    <t xml:space="preserve">Экономика и управление в отрасли</t>
  </si>
  <si>
    <t xml:space="preserve">доц.Иванова Д.М.,доц.Диданов М.Ц.</t>
  </si>
  <si>
    <t xml:space="preserve">И.о.директора ПИ                      М.М.Яхутлов </t>
  </si>
  <si>
    <t xml:space="preserve">                                                               Начальник УОП                  Р.М. Лиги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48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16"/>
      <name val="Times New Roman Cyr"/>
      <family val="1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8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4"/>
      <name val="Arial Cyr"/>
      <family val="2"/>
      <charset val="204"/>
    </font>
    <font>
      <sz val="12"/>
      <name val="Arial Cyr"/>
      <family val="0"/>
      <charset val="204"/>
    </font>
    <font>
      <sz val="12"/>
      <color rgb="FFFF00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11"/>
      <name val="Arial Cyr"/>
      <family val="0"/>
      <charset val="204"/>
    </font>
    <font>
      <b val="true"/>
      <sz val="20"/>
      <name val="Times New Roman CYR"/>
      <family val="1"/>
      <charset val="204"/>
    </font>
    <font>
      <b val="true"/>
      <sz val="10"/>
      <name val="Arial Cyr"/>
      <family val="2"/>
      <charset val="204"/>
    </font>
    <font>
      <b val="true"/>
      <sz val="16"/>
      <name val="Arial Cyr"/>
      <family val="0"/>
      <charset val="204"/>
    </font>
    <font>
      <sz val="8"/>
      <name val="Arial Cyr"/>
      <family val="2"/>
      <charset val="204"/>
    </font>
    <font>
      <sz val="18"/>
      <name val="Arial Cyr"/>
      <family val="2"/>
      <charset val="204"/>
    </font>
    <font>
      <b val="true"/>
      <sz val="16"/>
      <color rgb="FFFF0000"/>
      <name val="Arial Cyr"/>
      <family val="2"/>
      <charset val="204"/>
    </font>
    <font>
      <sz val="18"/>
      <color rgb="FFFF0000"/>
      <name val="Arial Cyr"/>
      <family val="2"/>
      <charset val="204"/>
    </font>
    <font>
      <b val="true"/>
      <sz val="14"/>
      <color rgb="FFFF0000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Times New Roman"/>
      <family val="1"/>
      <charset val="204"/>
    </font>
    <font>
      <sz val="18"/>
      <name val="Arial Cyr"/>
      <family val="0"/>
      <charset val="204"/>
    </font>
    <font>
      <sz val="12"/>
      <color rgb="FFFF0000"/>
      <name val="Arial Cyr"/>
      <family val="0"/>
      <charset val="204"/>
    </font>
    <font>
      <b val="true"/>
      <sz val="18"/>
      <name val="Arial Cyr"/>
      <family val="0"/>
      <charset val="204"/>
    </font>
    <font>
      <sz val="14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8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75" zoomScalePageLayoutView="89" workbookViewId="0">
      <selection pane="topLeft" activeCell="I106" activeCellId="0" sqref="I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4.28"/>
    <col collapsed="false" customWidth="true" hidden="false" outlineLevel="0" max="3" min="3" style="0" width="13.28"/>
    <col collapsed="false" customWidth="true" hidden="false" outlineLevel="0" max="4" min="4" style="0" width="41.7"/>
    <col collapsed="false" customWidth="true" hidden="false" outlineLevel="0" max="5" min="5" style="0" width="12.28"/>
    <col collapsed="false" customWidth="true" hidden="false" outlineLevel="0" max="6" min="6" style="0" width="37.28"/>
    <col collapsed="false" customWidth="true" hidden="false" outlineLevel="0" max="7" min="7" style="0" width="12.85"/>
    <col collapsed="false" customWidth="true" hidden="false" outlineLevel="0" max="8" min="8" style="0" width="36.85"/>
    <col collapsed="false" customWidth="true" hidden="false" outlineLevel="0" max="9" min="9" style="0" width="12.28"/>
    <col collapsed="false" customWidth="true" hidden="false" outlineLevel="0" max="12" min="12" style="0" width="11.56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3" t="s">
        <v>2</v>
      </c>
      <c r="B3" s="3"/>
      <c r="C3" s="3"/>
      <c r="D3" s="3"/>
    </row>
    <row r="4" customFormat="false" ht="50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38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</row>
    <row r="6" customFormat="false" ht="24.95" hidden="false" customHeight="true" outlineLevel="0" collapsed="false">
      <c r="A6" s="6" t="s">
        <v>5</v>
      </c>
      <c r="B6" s="6"/>
      <c r="C6" s="7" t="s">
        <v>6</v>
      </c>
      <c r="D6" s="8" t="s">
        <v>7</v>
      </c>
      <c r="E6" s="8"/>
      <c r="F6" s="9" t="s">
        <v>8</v>
      </c>
      <c r="G6" s="9"/>
      <c r="H6" s="10" t="s">
        <v>9</v>
      </c>
      <c r="I6" s="10"/>
      <c r="K6" s="11"/>
      <c r="L6" s="12"/>
    </row>
    <row r="7" customFormat="false" ht="38.25" hidden="false" customHeight="true" outlineLevel="0" collapsed="false">
      <c r="A7" s="6"/>
      <c r="B7" s="6"/>
      <c r="C7" s="7"/>
      <c r="D7" s="8"/>
      <c r="E7" s="8"/>
      <c r="F7" s="9"/>
      <c r="G7" s="9"/>
      <c r="H7" s="10"/>
      <c r="I7" s="10"/>
    </row>
    <row r="8" customFormat="false" ht="24.95" hidden="false" customHeight="true" outlineLevel="0" collapsed="false">
      <c r="A8" s="13" t="n">
        <v>42887</v>
      </c>
      <c r="B8" s="14" t="s">
        <v>10</v>
      </c>
      <c r="C8" s="15" t="s">
        <v>11</v>
      </c>
      <c r="D8" s="16" t="s">
        <v>12</v>
      </c>
      <c r="E8" s="17" t="s">
        <v>13</v>
      </c>
      <c r="F8" s="16" t="s">
        <v>14</v>
      </c>
      <c r="G8" s="17" t="s">
        <v>13</v>
      </c>
      <c r="H8" s="16" t="s">
        <v>15</v>
      </c>
      <c r="I8" s="17" t="s">
        <v>16</v>
      </c>
    </row>
    <row r="9" customFormat="false" ht="24.95" hidden="false" customHeight="true" outlineLevel="0" collapsed="false">
      <c r="A9" s="13"/>
      <c r="B9" s="14"/>
      <c r="C9" s="15"/>
      <c r="D9" s="18" t="s">
        <v>17</v>
      </c>
      <c r="E9" s="19" t="n">
        <v>210</v>
      </c>
      <c r="F9" s="20" t="s">
        <v>18</v>
      </c>
      <c r="G9" s="19" t="n">
        <v>107</v>
      </c>
      <c r="H9" s="20" t="s">
        <v>19</v>
      </c>
      <c r="I9" s="21" t="n">
        <v>211</v>
      </c>
    </row>
    <row r="10" customFormat="false" ht="24.95" hidden="false" customHeight="true" outlineLevel="0" collapsed="false">
      <c r="A10" s="13"/>
      <c r="B10" s="14"/>
      <c r="C10" s="22" t="s">
        <v>20</v>
      </c>
      <c r="D10" s="20" t="s">
        <v>12</v>
      </c>
      <c r="E10" s="21" t="s">
        <v>13</v>
      </c>
      <c r="F10" s="23" t="s">
        <v>14</v>
      </c>
      <c r="G10" s="24" t="s">
        <v>21</v>
      </c>
      <c r="H10" s="25" t="s">
        <v>15</v>
      </c>
      <c r="I10" s="26" t="s">
        <v>16</v>
      </c>
    </row>
    <row r="11" customFormat="false" ht="33.75" hidden="false" customHeight="true" outlineLevel="0" collapsed="false">
      <c r="A11" s="13"/>
      <c r="B11" s="14"/>
      <c r="C11" s="22"/>
      <c r="D11" s="18" t="s">
        <v>17</v>
      </c>
      <c r="E11" s="19" t="n">
        <v>210</v>
      </c>
      <c r="F11" s="27" t="s">
        <v>22</v>
      </c>
      <c r="G11" s="24" t="n">
        <v>107</v>
      </c>
      <c r="H11" s="20" t="s">
        <v>19</v>
      </c>
      <c r="I11" s="21" t="n">
        <v>211</v>
      </c>
    </row>
    <row r="12" customFormat="false" ht="40.5" hidden="false" customHeight="true" outlineLevel="0" collapsed="false">
      <c r="A12" s="13"/>
      <c r="B12" s="14"/>
      <c r="C12" s="28" t="s">
        <v>23</v>
      </c>
      <c r="D12" s="20" t="s">
        <v>12</v>
      </c>
      <c r="E12" s="21" t="s">
        <v>13</v>
      </c>
      <c r="F12" s="29"/>
      <c r="G12" s="30"/>
      <c r="H12" s="25" t="s">
        <v>15</v>
      </c>
      <c r="I12" s="26" t="s">
        <v>16</v>
      </c>
    </row>
    <row r="13" customFormat="false" ht="24.95" hidden="false" customHeight="true" outlineLevel="0" collapsed="false">
      <c r="A13" s="13"/>
      <c r="B13" s="14"/>
      <c r="C13" s="28"/>
      <c r="D13" s="20" t="s">
        <v>17</v>
      </c>
      <c r="E13" s="19" t="n">
        <v>210</v>
      </c>
      <c r="F13" s="31"/>
      <c r="G13" s="32"/>
      <c r="H13" s="18" t="s">
        <v>19</v>
      </c>
      <c r="I13" s="21" t="n">
        <v>211</v>
      </c>
    </row>
    <row r="14" customFormat="false" ht="28.5" hidden="false" customHeight="true" outlineLevel="0" collapsed="false">
      <c r="A14" s="13"/>
      <c r="B14" s="14"/>
      <c r="C14" s="33" t="s">
        <v>24</v>
      </c>
      <c r="D14" s="29"/>
      <c r="E14" s="30"/>
      <c r="G14" s="30"/>
      <c r="I14" s="34"/>
    </row>
    <row r="15" customFormat="false" ht="17.25" hidden="false" customHeight="true" outlineLevel="0" collapsed="false">
      <c r="A15" s="13"/>
      <c r="B15" s="14"/>
      <c r="C15" s="33"/>
      <c r="E15" s="35"/>
      <c r="G15" s="35"/>
    </row>
    <row r="16" customFormat="false" ht="24.95" hidden="false" customHeight="true" outlineLevel="0" collapsed="false">
      <c r="A16" s="13" t="n">
        <f aca="false">A8+1</f>
        <v>42888</v>
      </c>
      <c r="B16" s="14" t="s">
        <v>25</v>
      </c>
      <c r="C16" s="15" t="s">
        <v>11</v>
      </c>
      <c r="D16" s="16" t="s">
        <v>26</v>
      </c>
      <c r="E16" s="17" t="s">
        <v>27</v>
      </c>
      <c r="F16" s="16" t="s">
        <v>26</v>
      </c>
      <c r="G16" s="17" t="s">
        <v>27</v>
      </c>
      <c r="H16" s="16" t="s">
        <v>26</v>
      </c>
      <c r="I16" s="17" t="s">
        <v>27</v>
      </c>
    </row>
    <row r="17" customFormat="false" ht="24.95" hidden="false" customHeight="true" outlineLevel="0" collapsed="false">
      <c r="A17" s="13"/>
      <c r="B17" s="14"/>
      <c r="C17" s="15"/>
      <c r="D17" s="18" t="s">
        <v>28</v>
      </c>
      <c r="E17" s="19" t="n">
        <v>210</v>
      </c>
      <c r="F17" s="18" t="s">
        <v>28</v>
      </c>
      <c r="G17" s="21" t="n">
        <v>210</v>
      </c>
      <c r="H17" s="18" t="s">
        <v>28</v>
      </c>
      <c r="I17" s="19" t="n">
        <v>210</v>
      </c>
    </row>
    <row r="18" customFormat="false" ht="24.95" hidden="false" customHeight="true" outlineLevel="0" collapsed="false">
      <c r="A18" s="13"/>
      <c r="B18" s="14"/>
      <c r="C18" s="22" t="s">
        <v>20</v>
      </c>
      <c r="D18" s="20" t="s">
        <v>26</v>
      </c>
      <c r="E18" s="21" t="s">
        <v>27</v>
      </c>
      <c r="F18" s="20" t="s">
        <v>26</v>
      </c>
      <c r="G18" s="26" t="s">
        <v>27</v>
      </c>
      <c r="H18" s="20" t="s">
        <v>26</v>
      </c>
      <c r="I18" s="21" t="s">
        <v>27</v>
      </c>
    </row>
    <row r="19" customFormat="false" ht="24.95" hidden="false" customHeight="true" outlineLevel="0" collapsed="false">
      <c r="A19" s="13"/>
      <c r="B19" s="14"/>
      <c r="C19" s="22"/>
      <c r="D19" s="18" t="s">
        <v>28</v>
      </c>
      <c r="E19" s="19" t="n">
        <v>210</v>
      </c>
      <c r="F19" s="20" t="s">
        <v>28</v>
      </c>
      <c r="G19" s="21" t="n">
        <v>210</v>
      </c>
      <c r="H19" s="20" t="s">
        <v>28</v>
      </c>
      <c r="I19" s="19" t="n">
        <v>210</v>
      </c>
    </row>
    <row r="20" customFormat="false" ht="24.95" hidden="false" customHeight="true" outlineLevel="0" collapsed="false">
      <c r="A20" s="13"/>
      <c r="B20" s="14"/>
      <c r="C20" s="28" t="s">
        <v>23</v>
      </c>
      <c r="D20" s="27" t="s">
        <v>26</v>
      </c>
      <c r="E20" s="24" t="s">
        <v>29</v>
      </c>
      <c r="F20" s="23" t="s">
        <v>26</v>
      </c>
      <c r="G20" s="36" t="s">
        <v>29</v>
      </c>
      <c r="H20" s="23" t="s">
        <v>26</v>
      </c>
      <c r="I20" s="24" t="s">
        <v>29</v>
      </c>
    </row>
    <row r="21" customFormat="false" ht="31.5" hidden="false" customHeight="true" outlineLevel="0" collapsed="false">
      <c r="A21" s="13"/>
      <c r="B21" s="14"/>
      <c r="C21" s="28"/>
      <c r="D21" s="37" t="s">
        <v>30</v>
      </c>
      <c r="E21" s="38" t="n">
        <v>210</v>
      </c>
      <c r="F21" s="37" t="s">
        <v>30</v>
      </c>
      <c r="G21" s="24" t="n">
        <v>210</v>
      </c>
      <c r="H21" s="37" t="s">
        <v>30</v>
      </c>
      <c r="I21" s="38" t="n">
        <v>210</v>
      </c>
    </row>
    <row r="22" customFormat="false" ht="32.25" hidden="false" customHeight="true" outlineLevel="0" collapsed="false">
      <c r="A22" s="13"/>
      <c r="B22" s="14"/>
      <c r="C22" s="33" t="s">
        <v>24</v>
      </c>
      <c r="F22" s="39"/>
      <c r="G22" s="40"/>
      <c r="H22" s="41"/>
      <c r="I22" s="41"/>
    </row>
    <row r="23" customFormat="false" ht="23.25" hidden="false" customHeight="true" outlineLevel="0" collapsed="false">
      <c r="A23" s="13"/>
      <c r="B23" s="14"/>
      <c r="C23" s="33"/>
      <c r="F23" s="42"/>
      <c r="G23" s="43"/>
      <c r="H23" s="44"/>
      <c r="I23" s="44"/>
    </row>
    <row r="24" customFormat="false" ht="34.5" hidden="false" customHeight="true" outlineLevel="0" collapsed="false">
      <c r="A24" s="13" t="n">
        <v>42526</v>
      </c>
      <c r="B24" s="14" t="s">
        <v>31</v>
      </c>
      <c r="C24" s="15" t="s">
        <v>11</v>
      </c>
      <c r="D24" s="16" t="s">
        <v>32</v>
      </c>
      <c r="E24" s="17" t="s">
        <v>27</v>
      </c>
      <c r="F24" s="16" t="s">
        <v>32</v>
      </c>
      <c r="G24" s="17" t="s">
        <v>27</v>
      </c>
      <c r="H24" s="16" t="s">
        <v>33</v>
      </c>
      <c r="I24" s="17" t="s">
        <v>27</v>
      </c>
    </row>
    <row r="25" customFormat="false" ht="24.95" hidden="false" customHeight="true" outlineLevel="0" collapsed="false">
      <c r="A25" s="13"/>
      <c r="B25" s="14"/>
      <c r="C25" s="15"/>
      <c r="D25" s="20" t="s">
        <v>34</v>
      </c>
      <c r="E25" s="21" t="s">
        <v>35</v>
      </c>
      <c r="F25" s="18" t="s">
        <v>34</v>
      </c>
      <c r="G25" s="19" t="s">
        <v>35</v>
      </c>
      <c r="H25" s="20" t="s">
        <v>34</v>
      </c>
      <c r="I25" s="21" t="s">
        <v>35</v>
      </c>
    </row>
    <row r="26" customFormat="false" ht="30.75" hidden="false" customHeight="true" outlineLevel="0" collapsed="false">
      <c r="A26" s="13"/>
      <c r="B26" s="14"/>
      <c r="C26" s="45" t="s">
        <v>20</v>
      </c>
      <c r="D26" s="25" t="s">
        <v>32</v>
      </c>
      <c r="E26" s="26" t="s">
        <v>27</v>
      </c>
      <c r="F26" s="20" t="s">
        <v>32</v>
      </c>
      <c r="G26" s="21" t="s">
        <v>27</v>
      </c>
      <c r="H26" s="25" t="s">
        <v>33</v>
      </c>
      <c r="I26" s="26" t="s">
        <v>27</v>
      </c>
    </row>
    <row r="27" customFormat="false" ht="26.25" hidden="false" customHeight="true" outlineLevel="0" collapsed="false">
      <c r="A27" s="13"/>
      <c r="B27" s="14"/>
      <c r="C27" s="45"/>
      <c r="D27" s="18" t="s">
        <v>34</v>
      </c>
      <c r="E27" s="19" t="s">
        <v>35</v>
      </c>
      <c r="F27" s="18" t="s">
        <v>34</v>
      </c>
      <c r="G27" s="19" t="s">
        <v>35</v>
      </c>
      <c r="H27" s="20" t="s">
        <v>34</v>
      </c>
      <c r="I27" s="19" t="s">
        <v>35</v>
      </c>
      <c r="K27" s="46"/>
    </row>
    <row r="28" customFormat="false" ht="24.95" hidden="false" customHeight="true" outlineLevel="0" collapsed="false">
      <c r="A28" s="13"/>
      <c r="B28" s="14"/>
      <c r="C28" s="47" t="s">
        <v>23</v>
      </c>
      <c r="D28" s="27" t="s">
        <v>32</v>
      </c>
      <c r="E28" s="24" t="s">
        <v>29</v>
      </c>
      <c r="F28" s="27" t="s">
        <v>32</v>
      </c>
      <c r="G28" s="24" t="s">
        <v>29</v>
      </c>
      <c r="H28" s="23" t="s">
        <v>32</v>
      </c>
      <c r="I28" s="24" t="s">
        <v>29</v>
      </c>
    </row>
    <row r="29" customFormat="false" ht="32.25" hidden="false" customHeight="true" outlineLevel="0" collapsed="false">
      <c r="A29" s="13"/>
      <c r="B29" s="14"/>
      <c r="C29" s="47"/>
      <c r="D29" s="37" t="s">
        <v>34</v>
      </c>
      <c r="E29" s="48" t="n">
        <v>210.211</v>
      </c>
      <c r="F29" s="37" t="s">
        <v>36</v>
      </c>
      <c r="G29" s="49" t="n">
        <v>210.211</v>
      </c>
      <c r="H29" s="37" t="s">
        <v>34</v>
      </c>
      <c r="I29" s="48" t="n">
        <v>210.211</v>
      </c>
    </row>
    <row r="30" customFormat="false" ht="24.95" hidden="false" customHeight="true" outlineLevel="0" collapsed="false">
      <c r="A30" s="13"/>
      <c r="B30" s="14"/>
      <c r="C30" s="50" t="s">
        <v>24</v>
      </c>
      <c r="D30" s="51"/>
      <c r="E30" s="30"/>
      <c r="F30" s="51"/>
      <c r="G30" s="30"/>
      <c r="H30" s="51"/>
      <c r="I30" s="34"/>
    </row>
    <row r="31" customFormat="false" ht="26.25" hidden="false" customHeight="true" outlineLevel="0" collapsed="false">
      <c r="A31" s="13"/>
      <c r="B31" s="14"/>
      <c r="C31" s="50"/>
      <c r="D31" s="52"/>
      <c r="E31" s="35"/>
      <c r="F31" s="52"/>
      <c r="G31" s="35"/>
      <c r="H31" s="53"/>
      <c r="I31" s="53"/>
    </row>
    <row r="32" customFormat="false" ht="24.95" hidden="false" customHeight="true" outlineLevel="0" collapsed="false">
      <c r="A32" s="13" t="n">
        <v>42161</v>
      </c>
      <c r="B32" s="14" t="s">
        <v>37</v>
      </c>
      <c r="C32" s="15" t="s">
        <v>11</v>
      </c>
      <c r="D32" s="54" t="s">
        <v>38</v>
      </c>
      <c r="E32" s="55" t="s">
        <v>39</v>
      </c>
      <c r="F32" s="56" t="s">
        <v>40</v>
      </c>
      <c r="G32" s="57" t="s">
        <v>39</v>
      </c>
      <c r="H32" s="58" t="s">
        <v>40</v>
      </c>
      <c r="I32" s="59" t="s">
        <v>39</v>
      </c>
    </row>
    <row r="33" customFormat="false" ht="15" hidden="false" customHeight="true" outlineLevel="0" collapsed="false">
      <c r="A33" s="13"/>
      <c r="B33" s="14"/>
      <c r="C33" s="15"/>
      <c r="D33" s="60" t="s">
        <v>41</v>
      </c>
      <c r="E33" s="61" t="n">
        <v>401</v>
      </c>
      <c r="F33" s="62" t="s">
        <v>41</v>
      </c>
      <c r="G33" s="63" t="n">
        <v>401</v>
      </c>
      <c r="H33" s="62" t="s">
        <v>41</v>
      </c>
      <c r="I33" s="64" t="n">
        <v>401</v>
      </c>
    </row>
    <row r="34" customFormat="false" ht="24.95" hidden="false" customHeight="true" outlineLevel="0" collapsed="false">
      <c r="A34" s="13"/>
      <c r="B34" s="14"/>
      <c r="C34" s="22" t="s">
        <v>20</v>
      </c>
      <c r="D34" s="29"/>
      <c r="E34" s="30"/>
      <c r="F34" s="29"/>
      <c r="G34" s="30"/>
      <c r="H34" s="29"/>
      <c r="I34" s="65"/>
    </row>
    <row r="35" customFormat="false" ht="24.95" hidden="false" customHeight="true" outlineLevel="0" collapsed="false">
      <c r="A35" s="13"/>
      <c r="B35" s="14"/>
      <c r="C35" s="22"/>
      <c r="D35" s="31"/>
      <c r="E35" s="66"/>
      <c r="F35" s="51"/>
      <c r="G35" s="66"/>
      <c r="H35" s="51"/>
      <c r="I35" s="66"/>
    </row>
    <row r="36" customFormat="false" ht="24.95" hidden="false" customHeight="true" outlineLevel="0" collapsed="false">
      <c r="A36" s="13"/>
      <c r="B36" s="14"/>
      <c r="C36" s="47" t="s">
        <v>23</v>
      </c>
      <c r="D36" s="67" t="s">
        <v>42</v>
      </c>
      <c r="E36" s="68" t="s">
        <v>29</v>
      </c>
      <c r="F36" s="58" t="s">
        <v>42</v>
      </c>
      <c r="G36" s="55" t="s">
        <v>29</v>
      </c>
      <c r="H36" s="58" t="s">
        <v>42</v>
      </c>
      <c r="I36" s="69" t="s">
        <v>29</v>
      </c>
      <c r="L36" s="70"/>
    </row>
    <row r="37" customFormat="false" ht="19.5" hidden="false" customHeight="true" outlineLevel="0" collapsed="false">
      <c r="A37" s="13"/>
      <c r="B37" s="14"/>
      <c r="C37" s="47"/>
      <c r="D37" s="60" t="s">
        <v>43</v>
      </c>
      <c r="E37" s="64" t="n">
        <v>211</v>
      </c>
      <c r="F37" s="60" t="s">
        <v>43</v>
      </c>
      <c r="G37" s="64" t="n">
        <v>211</v>
      </c>
      <c r="H37" s="60" t="s">
        <v>43</v>
      </c>
      <c r="I37" s="71" t="n">
        <v>211</v>
      </c>
    </row>
    <row r="38" customFormat="false" ht="24.95" hidden="false" customHeight="true" outlineLevel="0" collapsed="false">
      <c r="A38" s="13"/>
      <c r="B38" s="14"/>
      <c r="C38" s="28" t="s">
        <v>24</v>
      </c>
      <c r="D38" s="51"/>
      <c r="F38" s="51"/>
      <c r="H38" s="51"/>
      <c r="I38" s="34"/>
    </row>
    <row r="39" customFormat="false" ht="24.95" hidden="false" customHeight="true" outlineLevel="0" collapsed="false">
      <c r="A39" s="13"/>
      <c r="B39" s="14"/>
      <c r="C39" s="28"/>
      <c r="D39" s="52"/>
      <c r="E39" s="35"/>
      <c r="F39" s="52"/>
      <c r="G39" s="35"/>
      <c r="H39" s="52"/>
      <c r="I39" s="35"/>
      <c r="M39" s="72"/>
    </row>
    <row r="40" customFormat="false" ht="32.25" hidden="false" customHeight="true" outlineLevel="0" collapsed="false">
      <c r="A40" s="13" t="n">
        <f aca="false">A32+1</f>
        <v>42162</v>
      </c>
      <c r="B40" s="14" t="s">
        <v>44</v>
      </c>
      <c r="C40" s="73" t="s">
        <v>11</v>
      </c>
      <c r="D40" s="58" t="s">
        <v>45</v>
      </c>
      <c r="E40" s="59" t="s">
        <v>29</v>
      </c>
      <c r="F40" s="58" t="s">
        <v>45</v>
      </c>
      <c r="G40" s="59" t="s">
        <v>29</v>
      </c>
      <c r="H40" s="56" t="s">
        <v>45</v>
      </c>
      <c r="I40" s="74" t="s">
        <v>29</v>
      </c>
    </row>
    <row r="41" customFormat="false" ht="21" hidden="false" customHeight="true" outlineLevel="0" collapsed="false">
      <c r="A41" s="13"/>
      <c r="B41" s="14"/>
      <c r="C41" s="73"/>
      <c r="D41" s="60" t="s">
        <v>46</v>
      </c>
      <c r="E41" s="64" t="n">
        <v>210</v>
      </c>
      <c r="F41" s="67" t="s">
        <v>47</v>
      </c>
      <c r="G41" s="71" t="n">
        <v>211</v>
      </c>
      <c r="H41" s="75" t="s">
        <v>47</v>
      </c>
      <c r="I41" s="76" t="n">
        <v>211</v>
      </c>
    </row>
    <row r="42" customFormat="false" ht="24.95" hidden="false" customHeight="true" outlineLevel="0" collapsed="false">
      <c r="A42" s="13"/>
      <c r="B42" s="14"/>
      <c r="C42" s="77" t="s">
        <v>20</v>
      </c>
      <c r="D42" s="51"/>
      <c r="F42" s="29"/>
      <c r="G42" s="30"/>
    </row>
    <row r="43" customFormat="false" ht="24.95" hidden="false" customHeight="true" outlineLevel="0" collapsed="false">
      <c r="A43" s="13"/>
      <c r="B43" s="14"/>
      <c r="C43" s="77"/>
      <c r="D43" s="31"/>
      <c r="E43" s="32"/>
      <c r="F43" s="31"/>
      <c r="G43" s="66"/>
      <c r="I43" s="78"/>
    </row>
    <row r="44" customFormat="false" ht="30" hidden="false" customHeight="true" outlineLevel="0" collapsed="false">
      <c r="A44" s="13"/>
      <c r="B44" s="14"/>
      <c r="C44" s="79" t="s">
        <v>23</v>
      </c>
      <c r="D44" s="62" t="s">
        <v>48</v>
      </c>
      <c r="E44" s="80" t="s">
        <v>39</v>
      </c>
      <c r="F44" s="81" t="s">
        <v>49</v>
      </c>
      <c r="G44" s="82" t="s">
        <v>39</v>
      </c>
      <c r="H44" s="23" t="s">
        <v>14</v>
      </c>
      <c r="I44" s="83" t="s">
        <v>21</v>
      </c>
    </row>
    <row r="45" customFormat="false" ht="33.75" hidden="false" customHeight="true" outlineLevel="0" collapsed="false">
      <c r="A45" s="13"/>
      <c r="B45" s="14"/>
      <c r="C45" s="79"/>
      <c r="D45" s="84" t="s">
        <v>50</v>
      </c>
      <c r="E45" s="85" t="n">
        <v>210</v>
      </c>
      <c r="F45" s="86" t="s">
        <v>51</v>
      </c>
      <c r="G45" s="87" t="n">
        <v>206</v>
      </c>
      <c r="H45" s="37" t="s">
        <v>22</v>
      </c>
      <c r="I45" s="38" t="n">
        <v>107</v>
      </c>
    </row>
    <row r="46" customFormat="false" ht="24.95" hidden="false" customHeight="true" outlineLevel="0" collapsed="false">
      <c r="A46" s="13"/>
      <c r="B46" s="14"/>
      <c r="C46" s="33" t="s">
        <v>24</v>
      </c>
      <c r="D46" s="29"/>
      <c r="E46" s="30"/>
      <c r="F46" s="88"/>
      <c r="G46" s="89"/>
      <c r="H46" s="20"/>
      <c r="I46" s="21"/>
    </row>
    <row r="47" customFormat="false" ht="24.95" hidden="false" customHeight="true" outlineLevel="0" collapsed="false">
      <c r="A47" s="13"/>
      <c r="B47" s="14"/>
      <c r="C47" s="33"/>
      <c r="D47" s="52"/>
      <c r="E47" s="35"/>
      <c r="F47" s="90"/>
      <c r="G47" s="91"/>
      <c r="H47" s="92"/>
      <c r="I47" s="93"/>
    </row>
    <row r="48" customFormat="false" ht="24.95" hidden="false" customHeight="true" outlineLevel="0" collapsed="false">
      <c r="A48" s="13" t="n">
        <f aca="false">A40+1</f>
        <v>42163</v>
      </c>
      <c r="B48" s="14" t="s">
        <v>10</v>
      </c>
      <c r="C48" s="15" t="s">
        <v>11</v>
      </c>
      <c r="D48" s="94" t="s">
        <v>52</v>
      </c>
      <c r="E48" s="95" t="s">
        <v>27</v>
      </c>
      <c r="F48" s="94" t="s">
        <v>52</v>
      </c>
      <c r="G48" s="95" t="s">
        <v>27</v>
      </c>
      <c r="H48" s="94" t="s">
        <v>52</v>
      </c>
      <c r="I48" s="95" t="s">
        <v>27</v>
      </c>
    </row>
    <row r="49" customFormat="false" ht="42.75" hidden="false" customHeight="true" outlineLevel="0" collapsed="false">
      <c r="A49" s="13"/>
      <c r="B49" s="14"/>
      <c r="C49" s="15"/>
      <c r="D49" s="96" t="s">
        <v>53</v>
      </c>
      <c r="E49" s="97" t="n">
        <v>210</v>
      </c>
      <c r="F49" s="96" t="s">
        <v>53</v>
      </c>
      <c r="G49" s="97" t="n">
        <v>210</v>
      </c>
      <c r="H49" s="98" t="s">
        <v>53</v>
      </c>
      <c r="I49" s="97" t="n">
        <v>210</v>
      </c>
    </row>
    <row r="50" customFormat="false" ht="24.75" hidden="true" customHeight="true" outlineLevel="0" collapsed="false">
      <c r="A50" s="13"/>
      <c r="B50" s="14"/>
      <c r="C50" s="99" t="s">
        <v>20</v>
      </c>
      <c r="D50" s="98"/>
      <c r="E50" s="100"/>
      <c r="F50" s="101"/>
      <c r="G50" s="102"/>
      <c r="H50" s="103"/>
      <c r="I50" s="102"/>
    </row>
    <row r="51" customFormat="false" ht="24.75" hidden="true" customHeight="true" outlineLevel="0" collapsed="false">
      <c r="A51" s="13"/>
      <c r="B51" s="14"/>
      <c r="C51" s="99"/>
      <c r="D51" s="104"/>
      <c r="E51" s="105"/>
      <c r="F51" s="106"/>
      <c r="G51" s="107"/>
      <c r="H51" s="106"/>
      <c r="I51" s="107"/>
    </row>
    <row r="52" customFormat="false" ht="24.75" hidden="true" customHeight="true" outlineLevel="0" collapsed="false">
      <c r="A52" s="13"/>
      <c r="B52" s="14"/>
      <c r="C52" s="108" t="s">
        <v>23</v>
      </c>
      <c r="D52" s="94"/>
      <c r="E52" s="95"/>
      <c r="F52" s="109"/>
      <c r="G52" s="110"/>
      <c r="H52" s="109"/>
      <c r="I52" s="110"/>
    </row>
    <row r="53" customFormat="false" ht="24.75" hidden="true" customHeight="true" outlineLevel="0" collapsed="false">
      <c r="A53" s="13"/>
      <c r="B53" s="14"/>
      <c r="C53" s="108"/>
      <c r="D53" s="98"/>
      <c r="E53" s="100"/>
      <c r="F53" s="101"/>
      <c r="G53" s="102"/>
      <c r="H53" s="101"/>
      <c r="I53" s="102"/>
    </row>
    <row r="54" customFormat="false" ht="24.75" hidden="false" customHeight="true" outlineLevel="0" collapsed="false">
      <c r="A54" s="13"/>
      <c r="B54" s="14"/>
      <c r="C54" s="45" t="s">
        <v>20</v>
      </c>
      <c r="D54" s="111" t="s">
        <v>52</v>
      </c>
      <c r="E54" s="89" t="s">
        <v>27</v>
      </c>
      <c r="F54" s="111" t="s">
        <v>52</v>
      </c>
      <c r="G54" s="89" t="s">
        <v>27</v>
      </c>
      <c r="H54" s="111" t="s">
        <v>52</v>
      </c>
      <c r="I54" s="89" t="s">
        <v>27</v>
      </c>
    </row>
    <row r="55" customFormat="false" ht="32.25" hidden="false" customHeight="true" outlineLevel="0" collapsed="false">
      <c r="A55" s="13"/>
      <c r="B55" s="14"/>
      <c r="C55" s="45"/>
      <c r="D55" s="98" t="s">
        <v>53</v>
      </c>
      <c r="E55" s="100" t="n">
        <v>210</v>
      </c>
      <c r="F55" s="98" t="s">
        <v>53</v>
      </c>
      <c r="G55" s="100" t="n">
        <v>210</v>
      </c>
      <c r="H55" s="98" t="s">
        <v>53</v>
      </c>
      <c r="I55" s="97" t="n">
        <v>210</v>
      </c>
    </row>
    <row r="56" customFormat="false" ht="24.75" hidden="false" customHeight="true" outlineLevel="0" collapsed="false">
      <c r="A56" s="13"/>
      <c r="B56" s="14"/>
      <c r="C56" s="47" t="s">
        <v>23</v>
      </c>
      <c r="D56" s="58" t="s">
        <v>52</v>
      </c>
      <c r="E56" s="55" t="s">
        <v>39</v>
      </c>
      <c r="F56" s="58" t="s">
        <v>52</v>
      </c>
      <c r="G56" s="55" t="s">
        <v>39</v>
      </c>
      <c r="H56" s="58" t="s">
        <v>52</v>
      </c>
      <c r="I56" s="59" t="s">
        <v>39</v>
      </c>
    </row>
    <row r="57" customFormat="false" ht="35.25" hidden="false" customHeight="true" outlineLevel="0" collapsed="false">
      <c r="A57" s="13"/>
      <c r="B57" s="14"/>
      <c r="C57" s="47"/>
      <c r="D57" s="86" t="s">
        <v>53</v>
      </c>
      <c r="E57" s="112" t="s">
        <v>54</v>
      </c>
      <c r="F57" s="86" t="s">
        <v>53</v>
      </c>
      <c r="G57" s="112" t="s">
        <v>54</v>
      </c>
      <c r="H57" s="86" t="s">
        <v>53</v>
      </c>
      <c r="I57" s="112" t="s">
        <v>54</v>
      </c>
    </row>
    <row r="58" customFormat="false" ht="40.5" hidden="false" customHeight="true" outlineLevel="0" collapsed="false">
      <c r="A58" s="13"/>
      <c r="B58" s="14"/>
      <c r="C58" s="77" t="s">
        <v>24</v>
      </c>
      <c r="D58" s="113"/>
      <c r="E58" s="114"/>
      <c r="F58" s="113"/>
      <c r="G58" s="114"/>
      <c r="H58" s="113"/>
      <c r="I58" s="114"/>
    </row>
    <row r="59" customFormat="false" ht="24.95" hidden="false" customHeight="true" outlineLevel="0" collapsed="false">
      <c r="A59" s="13" t="n">
        <f aca="false">A48+1</f>
        <v>42164</v>
      </c>
      <c r="B59" s="14" t="s">
        <v>25</v>
      </c>
      <c r="C59" s="73" t="s">
        <v>11</v>
      </c>
      <c r="D59" s="16" t="s">
        <v>55</v>
      </c>
      <c r="E59" s="17" t="s">
        <v>56</v>
      </c>
      <c r="F59" s="16" t="s">
        <v>55</v>
      </c>
      <c r="G59" s="17" t="s">
        <v>56</v>
      </c>
      <c r="H59" s="16" t="s">
        <v>55</v>
      </c>
      <c r="I59" s="17" t="s">
        <v>56</v>
      </c>
    </row>
    <row r="60" customFormat="false" ht="24.95" hidden="false" customHeight="true" outlineLevel="0" collapsed="false">
      <c r="A60" s="13"/>
      <c r="B60" s="14"/>
      <c r="C60" s="73"/>
      <c r="D60" s="20" t="s">
        <v>57</v>
      </c>
      <c r="E60" s="21" t="n">
        <v>210</v>
      </c>
      <c r="F60" s="20" t="s">
        <v>57</v>
      </c>
      <c r="G60" s="21" t="n">
        <v>210</v>
      </c>
      <c r="H60" s="18" t="s">
        <v>57</v>
      </c>
      <c r="I60" s="21" t="n">
        <v>210</v>
      </c>
    </row>
    <row r="61" customFormat="false" ht="24.95" hidden="false" customHeight="true" outlineLevel="0" collapsed="false">
      <c r="A61" s="13"/>
      <c r="B61" s="14"/>
      <c r="C61" s="22" t="s">
        <v>20</v>
      </c>
      <c r="D61" s="25" t="s">
        <v>55</v>
      </c>
      <c r="E61" s="26" t="s">
        <v>56</v>
      </c>
      <c r="F61" s="25" t="s">
        <v>55</v>
      </c>
      <c r="G61" s="26" t="s">
        <v>56</v>
      </c>
      <c r="H61" s="20" t="s">
        <v>55</v>
      </c>
      <c r="I61" s="26" t="s">
        <v>56</v>
      </c>
    </row>
    <row r="62" customFormat="false" ht="24.95" hidden="false" customHeight="true" outlineLevel="0" collapsed="false">
      <c r="A62" s="13"/>
      <c r="B62" s="14"/>
      <c r="C62" s="22"/>
      <c r="D62" s="20" t="s">
        <v>57</v>
      </c>
      <c r="E62" s="21" t="n">
        <v>210</v>
      </c>
      <c r="F62" s="20" t="s">
        <v>57</v>
      </c>
      <c r="G62" s="19" t="n">
        <v>210</v>
      </c>
      <c r="H62" s="20" t="s">
        <v>57</v>
      </c>
      <c r="I62" s="19" t="n">
        <v>210</v>
      </c>
    </row>
    <row r="63" customFormat="false" ht="24.95" hidden="false" customHeight="true" outlineLevel="0" collapsed="false">
      <c r="A63" s="13"/>
      <c r="B63" s="14"/>
      <c r="C63" s="28" t="s">
        <v>23</v>
      </c>
      <c r="D63" s="25" t="s">
        <v>55</v>
      </c>
      <c r="E63" s="26" t="s">
        <v>56</v>
      </c>
      <c r="F63" s="25" t="s">
        <v>55</v>
      </c>
      <c r="G63" s="21" t="s">
        <v>56</v>
      </c>
      <c r="H63" s="25" t="s">
        <v>55</v>
      </c>
      <c r="I63" s="21" t="s">
        <v>56</v>
      </c>
    </row>
    <row r="64" customFormat="false" ht="24.95" hidden="false" customHeight="true" outlineLevel="0" collapsed="false">
      <c r="A64" s="13"/>
      <c r="B64" s="14"/>
      <c r="C64" s="28"/>
      <c r="D64" s="18" t="s">
        <v>57</v>
      </c>
      <c r="E64" s="21" t="n">
        <v>210</v>
      </c>
      <c r="F64" s="20" t="s">
        <v>57</v>
      </c>
      <c r="G64" s="19" t="n">
        <v>210</v>
      </c>
      <c r="H64" s="18" t="s">
        <v>57</v>
      </c>
      <c r="I64" s="21" t="n">
        <v>210</v>
      </c>
    </row>
    <row r="65" customFormat="false" ht="24.95" hidden="false" customHeight="true" outlineLevel="0" collapsed="false">
      <c r="A65" s="13"/>
      <c r="B65" s="14"/>
      <c r="C65" s="108" t="s">
        <v>24</v>
      </c>
      <c r="D65" s="20" t="s">
        <v>55</v>
      </c>
      <c r="E65" s="26" t="s">
        <v>56</v>
      </c>
      <c r="F65" s="25" t="s">
        <v>55</v>
      </c>
      <c r="G65" s="21" t="s">
        <v>56</v>
      </c>
      <c r="H65" s="20" t="s">
        <v>55</v>
      </c>
      <c r="I65" s="26" t="s">
        <v>56</v>
      </c>
    </row>
    <row r="66" customFormat="false" ht="24.95" hidden="false" customHeight="true" outlineLevel="0" collapsed="false">
      <c r="A66" s="13"/>
      <c r="B66" s="14"/>
      <c r="C66" s="108"/>
      <c r="D66" s="20" t="s">
        <v>57</v>
      </c>
      <c r="E66" s="21" t="n">
        <v>210</v>
      </c>
      <c r="F66" s="18" t="s">
        <v>57</v>
      </c>
      <c r="G66" s="19" t="n">
        <v>210</v>
      </c>
      <c r="H66" s="20" t="s">
        <v>57</v>
      </c>
      <c r="I66" s="21" t="n">
        <v>210</v>
      </c>
    </row>
    <row r="67" customFormat="false" ht="24.95" hidden="false" customHeight="true" outlineLevel="0" collapsed="false">
      <c r="A67" s="13"/>
      <c r="B67" s="14"/>
      <c r="C67" s="99" t="s">
        <v>58</v>
      </c>
      <c r="D67" s="39" t="s">
        <v>55</v>
      </c>
      <c r="E67" s="40" t="s">
        <v>29</v>
      </c>
      <c r="F67" s="86" t="s">
        <v>55</v>
      </c>
      <c r="G67" s="115" t="s">
        <v>29</v>
      </c>
      <c r="H67" s="39" t="s">
        <v>55</v>
      </c>
      <c r="I67" s="40" t="s">
        <v>29</v>
      </c>
    </row>
    <row r="68" customFormat="false" ht="18.75" hidden="false" customHeight="true" outlineLevel="0" collapsed="false">
      <c r="A68" s="13"/>
      <c r="B68" s="14"/>
      <c r="C68" s="99"/>
      <c r="D68" s="42" t="s">
        <v>57</v>
      </c>
      <c r="E68" s="43" t="n">
        <v>210</v>
      </c>
      <c r="F68" s="42" t="s">
        <v>57</v>
      </c>
      <c r="G68" s="43" t="n">
        <v>210</v>
      </c>
      <c r="H68" s="42" t="s">
        <v>57</v>
      </c>
      <c r="I68" s="43" t="n">
        <v>210</v>
      </c>
    </row>
    <row r="69" customFormat="false" ht="24.95" hidden="false" customHeight="true" outlineLevel="0" collapsed="false">
      <c r="A69" s="13" t="n">
        <v>42899</v>
      </c>
      <c r="B69" s="14" t="str">
        <f aca="false">TEXT(A69,"ДДДДДД")</f>
        <v>ДДДДДД</v>
      </c>
      <c r="C69" s="15" t="s">
        <v>11</v>
      </c>
      <c r="D69" s="58" t="s">
        <v>59</v>
      </c>
      <c r="E69" s="116" t="s">
        <v>39</v>
      </c>
      <c r="F69" s="117" t="s">
        <v>59</v>
      </c>
      <c r="G69" s="118" t="s">
        <v>39</v>
      </c>
      <c r="H69" s="58" t="s">
        <v>59</v>
      </c>
      <c r="I69" s="116" t="s">
        <v>39</v>
      </c>
    </row>
    <row r="70" customFormat="false" ht="21" hidden="false" customHeight="true" outlineLevel="0" collapsed="false">
      <c r="A70" s="13"/>
      <c r="B70" s="14"/>
      <c r="C70" s="15"/>
      <c r="D70" s="67" t="s">
        <v>60</v>
      </c>
      <c r="E70" s="71" t="n">
        <v>210</v>
      </c>
      <c r="F70" s="60" t="s">
        <v>60</v>
      </c>
      <c r="G70" s="64" t="n">
        <v>210</v>
      </c>
      <c r="H70" s="60" t="s">
        <v>60</v>
      </c>
      <c r="I70" s="64" t="n">
        <v>210</v>
      </c>
    </row>
    <row r="71" customFormat="false" ht="30.75" hidden="false" customHeight="true" outlineLevel="0" collapsed="false">
      <c r="A71" s="13"/>
      <c r="B71" s="14"/>
      <c r="C71" s="45" t="s">
        <v>20</v>
      </c>
      <c r="D71" s="58"/>
      <c r="E71" s="68"/>
      <c r="F71" s="20"/>
      <c r="G71" s="21"/>
      <c r="H71" s="67"/>
      <c r="I71" s="116"/>
    </row>
    <row r="72" customFormat="false" ht="18" hidden="false" customHeight="true" outlineLevel="0" collapsed="false">
      <c r="A72" s="13"/>
      <c r="B72" s="14"/>
      <c r="C72" s="45"/>
      <c r="D72" s="60"/>
      <c r="E72" s="64"/>
      <c r="F72" s="20"/>
      <c r="G72" s="21"/>
      <c r="H72" s="119"/>
      <c r="I72" s="71"/>
    </row>
    <row r="73" customFormat="false" ht="30.75" hidden="false" customHeight="true" outlineLevel="0" collapsed="false">
      <c r="A73" s="13"/>
      <c r="B73" s="14"/>
      <c r="C73" s="79" t="s">
        <v>23</v>
      </c>
      <c r="D73" s="67" t="s">
        <v>12</v>
      </c>
      <c r="E73" s="59" t="s">
        <v>39</v>
      </c>
      <c r="F73" s="120" t="s">
        <v>61</v>
      </c>
      <c r="G73" s="121" t="s">
        <v>16</v>
      </c>
      <c r="H73" s="39" t="s">
        <v>15</v>
      </c>
      <c r="I73" s="82" t="s">
        <v>29</v>
      </c>
    </row>
    <row r="74" customFormat="false" ht="32.25" hidden="false" customHeight="true" outlineLevel="0" collapsed="false">
      <c r="A74" s="13"/>
      <c r="B74" s="14"/>
      <c r="C74" s="79"/>
      <c r="D74" s="67" t="s">
        <v>17</v>
      </c>
      <c r="E74" s="64" t="n">
        <v>210</v>
      </c>
      <c r="F74" s="122" t="s">
        <v>62</v>
      </c>
      <c r="G74" s="123" t="s">
        <v>63</v>
      </c>
      <c r="H74" s="124" t="s">
        <v>64</v>
      </c>
      <c r="I74" s="125" t="n">
        <v>211</v>
      </c>
    </row>
    <row r="75" customFormat="false" ht="24.95" hidden="false" customHeight="true" outlineLevel="0" collapsed="false">
      <c r="A75" s="13"/>
      <c r="B75" s="14"/>
      <c r="C75" s="33" t="s">
        <v>24</v>
      </c>
      <c r="D75" s="29"/>
      <c r="E75" s="30"/>
      <c r="H75" s="67"/>
      <c r="I75" s="116"/>
    </row>
    <row r="76" customFormat="false" ht="24.95" hidden="false" customHeight="true" outlineLevel="0" collapsed="false">
      <c r="A76" s="13"/>
      <c r="B76" s="14"/>
      <c r="C76" s="33"/>
      <c r="E76" s="35"/>
      <c r="H76" s="119"/>
      <c r="I76" s="71"/>
    </row>
    <row r="77" customFormat="false" ht="24.95" hidden="false" customHeight="true" outlineLevel="0" collapsed="false">
      <c r="A77" s="13" t="n">
        <v>42900</v>
      </c>
      <c r="B77" s="14" t="str">
        <f aca="false">TEXT(A77,"ДДДДДД")</f>
        <v>ДДДДДД</v>
      </c>
      <c r="C77" s="73" t="s">
        <v>11</v>
      </c>
      <c r="D77" s="126" t="s">
        <v>61</v>
      </c>
      <c r="E77" s="71" t="s">
        <v>29</v>
      </c>
      <c r="F77" s="126" t="s">
        <v>61</v>
      </c>
      <c r="G77" s="127" t="s">
        <v>29</v>
      </c>
      <c r="H77" s="128" t="s">
        <v>48</v>
      </c>
      <c r="I77" s="129" t="s">
        <v>29</v>
      </c>
    </row>
    <row r="78" customFormat="false" ht="24.95" hidden="false" customHeight="true" outlineLevel="0" collapsed="false">
      <c r="A78" s="13"/>
      <c r="B78" s="14"/>
      <c r="C78" s="73"/>
      <c r="D78" s="130" t="s">
        <v>62</v>
      </c>
      <c r="E78" s="123" t="s">
        <v>63</v>
      </c>
      <c r="F78" s="131" t="s">
        <v>62</v>
      </c>
      <c r="G78" s="123" t="s">
        <v>63</v>
      </c>
      <c r="H78" s="132" t="s">
        <v>65</v>
      </c>
      <c r="I78" s="85" t="n">
        <v>211</v>
      </c>
    </row>
    <row r="79" customFormat="false" ht="24.95" hidden="false" customHeight="true" outlineLevel="0" collapsed="false">
      <c r="A79" s="13"/>
      <c r="B79" s="14"/>
      <c r="C79" s="77" t="s">
        <v>20</v>
      </c>
      <c r="E79" s="30"/>
      <c r="F79" s="34"/>
      <c r="G79" s="30"/>
      <c r="H79" s="34"/>
      <c r="M79" s="65"/>
    </row>
    <row r="80" customFormat="false" ht="33" hidden="false" customHeight="true" outlineLevel="0" collapsed="false">
      <c r="A80" s="13"/>
      <c r="B80" s="14"/>
      <c r="C80" s="77"/>
      <c r="E80" s="32"/>
      <c r="G80" s="32"/>
      <c r="H80" s="78"/>
    </row>
    <row r="81" customFormat="false" ht="24.95" hidden="false" customHeight="true" outlineLevel="0" collapsed="false">
      <c r="A81" s="13"/>
      <c r="B81" s="14"/>
      <c r="C81" s="47" t="s">
        <v>23</v>
      </c>
      <c r="D81" s="58"/>
      <c r="E81" s="68"/>
      <c r="F81" s="34"/>
      <c r="G81" s="30"/>
      <c r="I81" s="34"/>
    </row>
    <row r="82" customFormat="false" ht="33" hidden="false" customHeight="true" outlineLevel="0" collapsed="false">
      <c r="A82" s="13"/>
      <c r="B82" s="14"/>
      <c r="C82" s="47"/>
      <c r="D82" s="133"/>
      <c r="E82" s="64"/>
      <c r="G82" s="32"/>
      <c r="H82" s="78"/>
      <c r="I82" s="78"/>
    </row>
    <row r="83" customFormat="false" ht="24.95" hidden="false" customHeight="true" outlineLevel="0" collapsed="false">
      <c r="A83" s="13"/>
      <c r="B83" s="14"/>
      <c r="C83" s="50" t="s">
        <v>24</v>
      </c>
      <c r="D83" s="67"/>
      <c r="E83" s="116"/>
      <c r="F83" s="58"/>
      <c r="G83" s="68"/>
      <c r="H83" s="27"/>
      <c r="I83" s="24"/>
    </row>
    <row r="84" customFormat="false" ht="24.95" hidden="false" customHeight="true" outlineLevel="0" collapsed="false">
      <c r="A84" s="13"/>
      <c r="B84" s="14"/>
      <c r="C84" s="50"/>
      <c r="D84" s="134"/>
      <c r="E84" s="135"/>
      <c r="F84" s="136"/>
      <c r="G84" s="135"/>
      <c r="H84" s="137"/>
      <c r="I84" s="138"/>
    </row>
    <row r="85" customFormat="false" ht="12" hidden="false" customHeight="true" outlineLevel="0" collapsed="false"/>
    <row r="86" customFormat="false" ht="23.25" hidden="true" customHeight="true" outlineLevel="0" collapsed="false"/>
    <row r="87" customFormat="false" ht="51.75" hidden="true" customHeight="true" outlineLevel="0" collapsed="false">
      <c r="F87" s="139"/>
      <c r="G87" s="139"/>
    </row>
    <row r="88" customFormat="false" ht="24.75" hidden="false" customHeight="true" outlineLevel="0" collapsed="false">
      <c r="A88" s="140"/>
      <c r="B88" s="140"/>
      <c r="C88" s="140" t="s">
        <v>66</v>
      </c>
      <c r="D88" s="140"/>
      <c r="F88" s="140"/>
      <c r="G88" s="140"/>
      <c r="H88" s="140" t="s">
        <v>67</v>
      </c>
      <c r="I88" s="140"/>
    </row>
  </sheetData>
  <mergeCells count="67">
    <mergeCell ref="A1:D1"/>
    <mergeCell ref="A2:D2"/>
    <mergeCell ref="A4:I4"/>
    <mergeCell ref="A5:I5"/>
    <mergeCell ref="A6:B7"/>
    <mergeCell ref="C6:C7"/>
    <mergeCell ref="D6:E7"/>
    <mergeCell ref="F6:G7"/>
    <mergeCell ref="H6:I7"/>
    <mergeCell ref="A8:A15"/>
    <mergeCell ref="B8:B15"/>
    <mergeCell ref="C8:C9"/>
    <mergeCell ref="C10:C11"/>
    <mergeCell ref="C12:C13"/>
    <mergeCell ref="C14:C15"/>
    <mergeCell ref="A16:A23"/>
    <mergeCell ref="B16:B23"/>
    <mergeCell ref="C16:C17"/>
    <mergeCell ref="C18:C19"/>
    <mergeCell ref="C20:C21"/>
    <mergeCell ref="C22:C23"/>
    <mergeCell ref="H22:I22"/>
    <mergeCell ref="H23:I23"/>
    <mergeCell ref="A24:A31"/>
    <mergeCell ref="B24:B31"/>
    <mergeCell ref="C24:C25"/>
    <mergeCell ref="C26:C27"/>
    <mergeCell ref="C28:C29"/>
    <mergeCell ref="C30:C31"/>
    <mergeCell ref="A32:A39"/>
    <mergeCell ref="B32:B39"/>
    <mergeCell ref="C32:C33"/>
    <mergeCell ref="C34:C35"/>
    <mergeCell ref="C36:C37"/>
    <mergeCell ref="C38:C39"/>
    <mergeCell ref="A40:A47"/>
    <mergeCell ref="B40:B47"/>
    <mergeCell ref="C40:C41"/>
    <mergeCell ref="C42:C43"/>
    <mergeCell ref="C44:C45"/>
    <mergeCell ref="C46:C47"/>
    <mergeCell ref="A48:A58"/>
    <mergeCell ref="B48:B58"/>
    <mergeCell ref="C48:C49"/>
    <mergeCell ref="C50:C51"/>
    <mergeCell ref="C52:C53"/>
    <mergeCell ref="C54:C55"/>
    <mergeCell ref="C56:C57"/>
    <mergeCell ref="A59:A68"/>
    <mergeCell ref="B59:B68"/>
    <mergeCell ref="C59:C60"/>
    <mergeCell ref="C61:C62"/>
    <mergeCell ref="C63:C64"/>
    <mergeCell ref="C65:C66"/>
    <mergeCell ref="C67:C68"/>
    <mergeCell ref="A69:A76"/>
    <mergeCell ref="B69:B76"/>
    <mergeCell ref="C69:C70"/>
    <mergeCell ref="C71:C72"/>
    <mergeCell ref="C73:C74"/>
    <mergeCell ref="C75:C76"/>
    <mergeCell ref="A77:A84"/>
    <mergeCell ref="B77:B84"/>
    <mergeCell ref="C77:C78"/>
    <mergeCell ref="C79:C80"/>
    <mergeCell ref="C81:C82"/>
    <mergeCell ref="C83:C84"/>
  </mergeCells>
  <printOptions headings="false" gridLines="false" gridLinesSet="true" horizontalCentered="false" verticalCentered="false"/>
  <pageMargins left="0.329861111111111" right="0.309722222222222" top="0.709722222222222" bottom="0.35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F94" activeCellId="0" sqref="F94"/>
    </sheetView>
  </sheetViews>
  <sheetFormatPr defaultColWidth="9.0546875" defaultRowHeight="8.1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.28"/>
    <col collapsed="false" customWidth="true" hidden="false" outlineLevel="0" max="3" min="3" style="0" width="13.85"/>
    <col collapsed="false" customWidth="true" hidden="false" outlineLevel="0" max="4" min="4" style="0" width="42.7"/>
    <col collapsed="false" customWidth="true" hidden="false" outlineLevel="0" max="5" min="5" style="0" width="10.71"/>
    <col collapsed="false" customWidth="true" hidden="false" outlineLevel="0" max="6" min="6" style="0" width="42.14"/>
    <col collapsed="false" customWidth="true" hidden="false" outlineLevel="0" max="7" min="7" style="0" width="11.13"/>
    <col collapsed="false" customWidth="true" hidden="true" outlineLevel="0" max="8" min="8" style="0" width="0.41"/>
  </cols>
  <sheetData>
    <row r="1" customFormat="false" ht="21.75" hidden="false" customHeight="true" outlineLevel="0" collapsed="false">
      <c r="A1" s="141" t="s">
        <v>68</v>
      </c>
      <c r="B1" s="141"/>
      <c r="C1" s="141"/>
      <c r="D1" s="141"/>
    </row>
    <row r="2" customFormat="false" ht="19.5" hidden="false" customHeight="true" outlineLevel="0" collapsed="false">
      <c r="A2" s="2" t="s">
        <v>69</v>
      </c>
      <c r="B2" s="2"/>
      <c r="C2" s="2"/>
      <c r="D2" s="2"/>
    </row>
    <row r="3" customFormat="false" ht="19.5" hidden="false" customHeight="true" outlineLevel="0" collapsed="false">
      <c r="A3" s="3" t="s">
        <v>70</v>
      </c>
      <c r="B3" s="3"/>
      <c r="C3" s="3"/>
      <c r="D3" s="3"/>
    </row>
    <row r="4" customFormat="false" ht="53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50.25" hidden="false" customHeight="true" outlineLevel="0" collapsed="false">
      <c r="A5" s="142" t="s">
        <v>71</v>
      </c>
      <c r="B5" s="142"/>
      <c r="C5" s="142"/>
      <c r="D5" s="142"/>
      <c r="E5" s="142"/>
      <c r="F5" s="142"/>
      <c r="G5" s="142"/>
    </row>
    <row r="6" customFormat="false" ht="30" hidden="false" customHeight="true" outlineLevel="0" collapsed="false">
      <c r="A6" s="6" t="s">
        <v>5</v>
      </c>
      <c r="B6" s="6"/>
      <c r="C6" s="143" t="s">
        <v>6</v>
      </c>
      <c r="D6" s="9" t="s">
        <v>72</v>
      </c>
      <c r="E6" s="9"/>
      <c r="F6" s="9" t="s">
        <v>73</v>
      </c>
      <c r="G6" s="9"/>
    </row>
    <row r="7" customFormat="false" ht="54.75" hidden="false" customHeight="true" outlineLevel="0" collapsed="false">
      <c r="A7" s="6"/>
      <c r="B7" s="6"/>
      <c r="C7" s="143"/>
      <c r="D7" s="9"/>
      <c r="E7" s="9"/>
      <c r="F7" s="9"/>
      <c r="G7" s="9"/>
      <c r="N7" s="65"/>
    </row>
    <row r="8" customFormat="false" ht="20.1" hidden="false" customHeight="true" outlineLevel="0" collapsed="false">
      <c r="A8" s="13" t="n">
        <v>42887</v>
      </c>
      <c r="B8" s="14" t="s">
        <v>10</v>
      </c>
      <c r="C8" s="73" t="s">
        <v>11</v>
      </c>
      <c r="D8" s="16" t="s">
        <v>74</v>
      </c>
      <c r="E8" s="17" t="s">
        <v>16</v>
      </c>
      <c r="F8" s="16" t="s">
        <v>74</v>
      </c>
      <c r="G8" s="17" t="s">
        <v>16</v>
      </c>
    </row>
    <row r="9" customFormat="false" ht="20.1" hidden="false" customHeight="true" outlineLevel="0" collapsed="false">
      <c r="A9" s="13"/>
      <c r="B9" s="14"/>
      <c r="C9" s="73"/>
      <c r="D9" s="144" t="s">
        <v>75</v>
      </c>
      <c r="E9" s="21" t="n">
        <v>310</v>
      </c>
      <c r="F9" s="144" t="s">
        <v>75</v>
      </c>
      <c r="G9" s="19" t="n">
        <v>310</v>
      </c>
    </row>
    <row r="10" customFormat="false" ht="20.1" hidden="false" customHeight="true" outlineLevel="0" collapsed="false">
      <c r="A10" s="13"/>
      <c r="B10" s="14"/>
      <c r="C10" s="22" t="s">
        <v>20</v>
      </c>
      <c r="D10" s="20" t="s">
        <v>74</v>
      </c>
      <c r="E10" s="26" t="s">
        <v>16</v>
      </c>
      <c r="F10" s="20" t="s">
        <v>74</v>
      </c>
      <c r="G10" s="21" t="s">
        <v>16</v>
      </c>
    </row>
    <row r="11" customFormat="false" ht="20.1" hidden="false" customHeight="true" outlineLevel="0" collapsed="false">
      <c r="A11" s="13"/>
      <c r="B11" s="14"/>
      <c r="C11" s="22"/>
      <c r="D11" s="144" t="s">
        <v>75</v>
      </c>
      <c r="E11" s="19" t="n">
        <v>310</v>
      </c>
      <c r="F11" s="144" t="s">
        <v>75</v>
      </c>
      <c r="G11" s="19" t="n">
        <v>310</v>
      </c>
    </row>
    <row r="12" customFormat="false" ht="34.5" hidden="false" customHeight="true" outlineLevel="0" collapsed="false">
      <c r="A12" s="13"/>
      <c r="B12" s="14"/>
      <c r="C12" s="47" t="s">
        <v>23</v>
      </c>
      <c r="D12" s="98" t="s">
        <v>74</v>
      </c>
      <c r="E12" s="100" t="s">
        <v>16</v>
      </c>
      <c r="F12" s="98" t="s">
        <v>74</v>
      </c>
      <c r="G12" s="100" t="s">
        <v>16</v>
      </c>
    </row>
    <row r="13" customFormat="false" ht="20.1" hidden="false" customHeight="true" outlineLevel="0" collapsed="false">
      <c r="A13" s="13"/>
      <c r="B13" s="14"/>
      <c r="C13" s="47"/>
      <c r="D13" s="96" t="s">
        <v>75</v>
      </c>
      <c r="E13" s="97" t="n">
        <v>310</v>
      </c>
      <c r="F13" s="96" t="s">
        <v>75</v>
      </c>
      <c r="G13" s="97" t="n">
        <v>310</v>
      </c>
    </row>
    <row r="14" customFormat="false" ht="34.5" hidden="false" customHeight="true" outlineLevel="0" collapsed="false">
      <c r="A14" s="13"/>
      <c r="B14" s="14"/>
      <c r="C14" s="50" t="s">
        <v>24</v>
      </c>
      <c r="D14" s="86" t="s">
        <v>74</v>
      </c>
      <c r="E14" s="145" t="s">
        <v>29</v>
      </c>
      <c r="F14" s="86" t="s">
        <v>74</v>
      </c>
      <c r="G14" s="145" t="s">
        <v>29</v>
      </c>
    </row>
    <row r="15" customFormat="false" ht="20.1" hidden="false" customHeight="true" outlineLevel="0" collapsed="false">
      <c r="A15" s="13"/>
      <c r="B15" s="14"/>
      <c r="C15" s="50"/>
      <c r="D15" s="86" t="s">
        <v>75</v>
      </c>
      <c r="E15" s="114" t="n">
        <v>310</v>
      </c>
      <c r="F15" s="86" t="s">
        <v>75</v>
      </c>
      <c r="G15" s="114" t="n">
        <v>310</v>
      </c>
    </row>
    <row r="16" customFormat="false" ht="20.1" hidden="false" customHeight="true" outlineLevel="0" collapsed="false">
      <c r="A16" s="13" t="n">
        <f aca="false">A8+1</f>
        <v>42888</v>
      </c>
      <c r="B16" s="14" t="s">
        <v>25</v>
      </c>
      <c r="C16" s="73" t="s">
        <v>11</v>
      </c>
      <c r="D16" s="16" t="s">
        <v>76</v>
      </c>
      <c r="E16" s="17" t="s">
        <v>16</v>
      </c>
      <c r="F16" s="16" t="s">
        <v>76</v>
      </c>
      <c r="G16" s="17" t="s">
        <v>16</v>
      </c>
    </row>
    <row r="17" customFormat="false" ht="20.1" hidden="false" customHeight="true" outlineLevel="0" collapsed="false">
      <c r="A17" s="13"/>
      <c r="B17" s="14"/>
      <c r="C17" s="73"/>
      <c r="D17" s="18" t="s">
        <v>77</v>
      </c>
      <c r="E17" s="21" t="n">
        <v>310</v>
      </c>
      <c r="F17" s="18" t="s">
        <v>77</v>
      </c>
      <c r="G17" s="19" t="n">
        <v>310</v>
      </c>
    </row>
    <row r="18" customFormat="false" ht="20.1" hidden="false" customHeight="true" outlineLevel="0" collapsed="false">
      <c r="A18" s="13"/>
      <c r="B18" s="14"/>
      <c r="C18" s="77" t="s">
        <v>20</v>
      </c>
      <c r="D18" s="20" t="s">
        <v>76</v>
      </c>
      <c r="E18" s="26" t="s">
        <v>16</v>
      </c>
      <c r="F18" s="20" t="s">
        <v>76</v>
      </c>
      <c r="G18" s="21" t="s">
        <v>16</v>
      </c>
    </row>
    <row r="19" customFormat="false" ht="20.1" hidden="false" customHeight="true" outlineLevel="0" collapsed="false">
      <c r="A19" s="13"/>
      <c r="B19" s="14"/>
      <c r="C19" s="77"/>
      <c r="D19" s="18" t="s">
        <v>77</v>
      </c>
      <c r="E19" s="19" t="n">
        <v>310</v>
      </c>
      <c r="F19" s="20" t="s">
        <v>77</v>
      </c>
      <c r="G19" s="19" t="n">
        <v>310</v>
      </c>
    </row>
    <row r="20" customFormat="false" ht="20.1" hidden="false" customHeight="true" outlineLevel="0" collapsed="false">
      <c r="A20" s="13"/>
      <c r="B20" s="14"/>
      <c r="C20" s="47" t="s">
        <v>23</v>
      </c>
      <c r="D20" s="86" t="s">
        <v>76</v>
      </c>
      <c r="E20" s="114" t="s">
        <v>21</v>
      </c>
      <c r="F20" s="39" t="s">
        <v>76</v>
      </c>
      <c r="G20" s="114" t="s">
        <v>21</v>
      </c>
    </row>
    <row r="21" customFormat="false" ht="20.1" hidden="false" customHeight="true" outlineLevel="0" collapsed="false">
      <c r="A21" s="13"/>
      <c r="B21" s="14"/>
      <c r="C21" s="47"/>
      <c r="D21" s="124" t="s">
        <v>78</v>
      </c>
      <c r="E21" s="146" t="n">
        <v>310</v>
      </c>
      <c r="F21" s="124" t="s">
        <v>78</v>
      </c>
      <c r="G21" s="146" t="n">
        <v>310</v>
      </c>
    </row>
    <row r="22" customFormat="false" ht="20.1" hidden="false" customHeight="true" outlineLevel="0" collapsed="false">
      <c r="A22" s="13"/>
      <c r="B22" s="14"/>
      <c r="C22" s="50" t="s">
        <v>24</v>
      </c>
      <c r="F22" s="29"/>
      <c r="L22" s="65"/>
    </row>
    <row r="23" customFormat="false" ht="20.1" hidden="false" customHeight="true" outlineLevel="0" collapsed="false">
      <c r="A23" s="13"/>
      <c r="B23" s="14"/>
      <c r="C23" s="50"/>
      <c r="D23" s="52"/>
      <c r="F23" s="52"/>
      <c r="G23" s="53"/>
      <c r="L23" s="65"/>
    </row>
    <row r="24" customFormat="false" ht="36" hidden="false" customHeight="true" outlineLevel="0" collapsed="false">
      <c r="A24" s="13" t="n">
        <v>42891</v>
      </c>
      <c r="B24" s="14" t="str">
        <f aca="false">TEXT(A24,"ДДДДДД")</f>
        <v>ДДДДДД</v>
      </c>
      <c r="C24" s="73" t="s">
        <v>11</v>
      </c>
      <c r="D24" s="20" t="s">
        <v>79</v>
      </c>
      <c r="E24" s="147" t="s">
        <v>16</v>
      </c>
      <c r="F24" s="16" t="s">
        <v>79</v>
      </c>
      <c r="G24" s="21" t="s">
        <v>16</v>
      </c>
    </row>
    <row r="25" customFormat="false" ht="30" hidden="false" customHeight="true" outlineLevel="0" collapsed="false">
      <c r="A25" s="13"/>
      <c r="B25" s="14"/>
      <c r="C25" s="73"/>
      <c r="D25" s="20" t="s">
        <v>80</v>
      </c>
      <c r="E25" s="148" t="n">
        <v>310</v>
      </c>
      <c r="F25" s="18" t="s">
        <v>81</v>
      </c>
      <c r="G25" s="21" t="n">
        <v>310</v>
      </c>
    </row>
    <row r="26" customFormat="false" ht="24" hidden="false" customHeight="true" outlineLevel="0" collapsed="false">
      <c r="A26" s="13"/>
      <c r="B26" s="14"/>
      <c r="C26" s="77" t="s">
        <v>20</v>
      </c>
      <c r="D26" s="25" t="s">
        <v>79</v>
      </c>
      <c r="E26" s="149" t="s">
        <v>16</v>
      </c>
      <c r="F26" s="20" t="s">
        <v>79</v>
      </c>
      <c r="G26" s="26" t="s">
        <v>16</v>
      </c>
    </row>
    <row r="27" customFormat="false" ht="19.5" hidden="false" customHeight="true" outlineLevel="0" collapsed="false">
      <c r="A27" s="13"/>
      <c r="B27" s="14"/>
      <c r="C27" s="77"/>
      <c r="D27" s="18" t="s">
        <v>80</v>
      </c>
      <c r="E27" s="148" t="n">
        <v>311</v>
      </c>
      <c r="F27" s="20" t="s">
        <v>81</v>
      </c>
      <c r="G27" s="21" t="n">
        <v>310</v>
      </c>
    </row>
    <row r="28" customFormat="false" ht="20.1" hidden="false" customHeight="true" outlineLevel="0" collapsed="false">
      <c r="A28" s="13"/>
      <c r="B28" s="14"/>
      <c r="C28" s="79" t="s">
        <v>23</v>
      </c>
      <c r="D28" s="86" t="s">
        <v>79</v>
      </c>
      <c r="E28" s="82" t="s">
        <v>29</v>
      </c>
      <c r="F28" s="39" t="s">
        <v>79</v>
      </c>
      <c r="G28" s="82" t="s">
        <v>29</v>
      </c>
    </row>
    <row r="29" customFormat="false" ht="20.1" hidden="false" customHeight="true" outlineLevel="0" collapsed="false">
      <c r="A29" s="13"/>
      <c r="B29" s="14"/>
      <c r="C29" s="79"/>
      <c r="D29" s="86" t="s">
        <v>82</v>
      </c>
      <c r="E29" s="115" t="n">
        <v>310</v>
      </c>
      <c r="F29" s="124" t="s">
        <v>82</v>
      </c>
      <c r="G29" s="115" t="n">
        <v>310</v>
      </c>
    </row>
    <row r="30" customFormat="false" ht="20.1" hidden="false" customHeight="true" outlineLevel="0" collapsed="false">
      <c r="A30" s="13"/>
      <c r="B30" s="14"/>
      <c r="C30" s="33" t="s">
        <v>24</v>
      </c>
      <c r="D30" s="29"/>
      <c r="E30" s="34"/>
      <c r="F30" s="29"/>
      <c r="G30" s="34"/>
    </row>
    <row r="31" customFormat="false" ht="25.5" hidden="false" customHeight="true" outlineLevel="0" collapsed="false">
      <c r="A31" s="13"/>
      <c r="B31" s="14"/>
      <c r="C31" s="33"/>
      <c r="F31" s="52"/>
      <c r="G31" s="53"/>
    </row>
    <row r="32" customFormat="false" ht="27" hidden="false" customHeight="true" outlineLevel="0" collapsed="false">
      <c r="A32" s="13" t="n">
        <v>42892</v>
      </c>
      <c r="B32" s="14" t="s">
        <v>37</v>
      </c>
      <c r="C32" s="15" t="s">
        <v>11</v>
      </c>
      <c r="D32" s="150" t="s">
        <v>40</v>
      </c>
      <c r="E32" s="151" t="s">
        <v>29</v>
      </c>
      <c r="F32" s="150" t="s">
        <v>38</v>
      </c>
      <c r="G32" s="114" t="s">
        <v>29</v>
      </c>
    </row>
    <row r="33" customFormat="false" ht="26.25" hidden="false" customHeight="true" outlineLevel="0" collapsed="false">
      <c r="A33" s="13"/>
      <c r="B33" s="14"/>
      <c r="C33" s="15"/>
      <c r="D33" s="124" t="s">
        <v>83</v>
      </c>
      <c r="E33" s="125" t="n">
        <v>400</v>
      </c>
      <c r="F33" s="124" t="s">
        <v>84</v>
      </c>
      <c r="G33" s="125" t="n">
        <v>401</v>
      </c>
    </row>
    <row r="34" customFormat="false" ht="28.5" hidden="false" customHeight="true" outlineLevel="0" collapsed="false">
      <c r="A34" s="13"/>
      <c r="B34" s="14"/>
      <c r="C34" s="45" t="s">
        <v>20</v>
      </c>
      <c r="E34" s="30"/>
    </row>
    <row r="35" customFormat="false" ht="29.25" hidden="false" customHeight="true" outlineLevel="0" collapsed="false">
      <c r="A35" s="13"/>
      <c r="B35" s="14"/>
      <c r="C35" s="45"/>
      <c r="E35" s="32"/>
      <c r="G35" s="78"/>
    </row>
    <row r="36" customFormat="false" ht="33" hidden="false" customHeight="true" outlineLevel="0" collapsed="false">
      <c r="A36" s="13"/>
      <c r="B36" s="14"/>
      <c r="C36" s="47" t="s">
        <v>23</v>
      </c>
      <c r="D36" s="39" t="s">
        <v>85</v>
      </c>
      <c r="E36" s="152" t="s">
        <v>86</v>
      </c>
      <c r="F36" s="39" t="s">
        <v>87</v>
      </c>
      <c r="G36" s="114" t="s">
        <v>21</v>
      </c>
    </row>
    <row r="37" customFormat="false" ht="31.5" hidden="false" customHeight="true" outlineLevel="0" collapsed="false">
      <c r="A37" s="13"/>
      <c r="B37" s="14"/>
      <c r="C37" s="47"/>
      <c r="D37" s="86" t="s">
        <v>88</v>
      </c>
      <c r="E37" s="146" t="n">
        <v>105</v>
      </c>
      <c r="F37" s="124" t="s">
        <v>89</v>
      </c>
      <c r="G37" s="146" t="n">
        <v>210</v>
      </c>
    </row>
    <row r="38" customFormat="false" ht="29.25" hidden="false" customHeight="true" outlineLevel="0" collapsed="false">
      <c r="A38" s="13"/>
      <c r="B38" s="14"/>
      <c r="C38" s="50" t="s">
        <v>24</v>
      </c>
      <c r="D38" s="29"/>
      <c r="E38" s="66"/>
    </row>
    <row r="39" customFormat="false" ht="33" hidden="false" customHeight="true" outlineLevel="0" collapsed="false">
      <c r="A39" s="13"/>
      <c r="B39" s="14"/>
      <c r="C39" s="50"/>
      <c r="E39" s="35"/>
    </row>
    <row r="40" customFormat="false" ht="34.5" hidden="false" customHeight="true" outlineLevel="0" collapsed="false">
      <c r="A40" s="13" t="n">
        <f aca="false">A32+1</f>
        <v>42893</v>
      </c>
      <c r="B40" s="14" t="str">
        <f aca="false">TEXT(A40,"ДДДДДД")</f>
        <v>ДДДДДД</v>
      </c>
      <c r="C40" s="73" t="s">
        <v>11</v>
      </c>
      <c r="D40" s="150" t="s">
        <v>90</v>
      </c>
      <c r="E40" s="151" t="s">
        <v>21</v>
      </c>
      <c r="F40" s="150" t="s">
        <v>90</v>
      </c>
      <c r="G40" s="151" t="s">
        <v>21</v>
      </c>
    </row>
    <row r="41" customFormat="false" ht="21" hidden="false" customHeight="true" outlineLevel="0" collapsed="false">
      <c r="A41" s="13"/>
      <c r="B41" s="14"/>
      <c r="C41" s="73"/>
      <c r="D41" s="124" t="s">
        <v>91</v>
      </c>
      <c r="E41" s="146" t="n">
        <v>210</v>
      </c>
      <c r="F41" s="124" t="s">
        <v>92</v>
      </c>
      <c r="G41" s="146" t="n">
        <v>211</v>
      </c>
    </row>
    <row r="42" customFormat="false" ht="19.5" hidden="false" customHeight="true" outlineLevel="0" collapsed="false">
      <c r="A42" s="13"/>
      <c r="B42" s="14"/>
      <c r="C42" s="77" t="s">
        <v>20</v>
      </c>
      <c r="E42" s="30"/>
    </row>
    <row r="43" customFormat="false" ht="35.25" hidden="false" customHeight="true" outlineLevel="0" collapsed="false">
      <c r="A43" s="13"/>
      <c r="B43" s="14"/>
      <c r="C43" s="77"/>
      <c r="E43" s="32"/>
      <c r="F43" s="78"/>
      <c r="G43" s="78"/>
      <c r="M43" s="78"/>
    </row>
    <row r="44" customFormat="false" ht="20.1" hidden="false" customHeight="true" outlineLevel="0" collapsed="false">
      <c r="A44" s="13"/>
      <c r="B44" s="14"/>
      <c r="C44" s="79" t="s">
        <v>23</v>
      </c>
      <c r="D44" s="153" t="s">
        <v>93</v>
      </c>
      <c r="E44" s="154" t="s">
        <v>16</v>
      </c>
      <c r="F44" s="86" t="s">
        <v>94</v>
      </c>
      <c r="G44" s="114" t="s">
        <v>21</v>
      </c>
    </row>
    <row r="45" customFormat="false" ht="26.25" hidden="false" customHeight="true" outlineLevel="0" collapsed="false">
      <c r="A45" s="13"/>
      <c r="B45" s="14"/>
      <c r="C45" s="79"/>
      <c r="D45" s="155" t="s">
        <v>95</v>
      </c>
      <c r="E45" s="154" t="n">
        <v>306</v>
      </c>
      <c r="F45" s="124" t="s">
        <v>96</v>
      </c>
      <c r="G45" s="146" t="n">
        <v>211</v>
      </c>
    </row>
    <row r="46" customFormat="false" ht="27" hidden="false" customHeight="true" outlineLevel="0" collapsed="false">
      <c r="A46" s="13"/>
      <c r="B46" s="14"/>
      <c r="C46" s="33" t="s">
        <v>24</v>
      </c>
      <c r="D46" s="39" t="s">
        <v>93</v>
      </c>
      <c r="E46" s="40" t="s">
        <v>97</v>
      </c>
    </row>
    <row r="47" customFormat="false" ht="33" hidden="false" customHeight="true" outlineLevel="0" collapsed="false">
      <c r="A47" s="13"/>
      <c r="B47" s="14"/>
      <c r="C47" s="33"/>
      <c r="D47" s="124" t="s">
        <v>95</v>
      </c>
      <c r="E47" s="115" t="n">
        <v>306</v>
      </c>
    </row>
    <row r="48" customFormat="false" ht="55.5" hidden="false" customHeight="true" outlineLevel="0" collapsed="false">
      <c r="A48" s="13" t="n">
        <f aca="false">A40+1</f>
        <v>42894</v>
      </c>
      <c r="B48" s="14" t="str">
        <f aca="false">TEXT(A48,"ДДДДДД")</f>
        <v>ДДДДДД</v>
      </c>
      <c r="C48" s="15" t="s">
        <v>11</v>
      </c>
      <c r="D48" s="94" t="s">
        <v>98</v>
      </c>
      <c r="E48" s="17" t="s">
        <v>13</v>
      </c>
      <c r="F48" s="94" t="s">
        <v>99</v>
      </c>
      <c r="G48" s="156" t="s">
        <v>16</v>
      </c>
    </row>
    <row r="49" customFormat="false" ht="22.5" hidden="false" customHeight="true" outlineLevel="0" collapsed="false">
      <c r="A49" s="13"/>
      <c r="B49" s="14"/>
      <c r="C49" s="15"/>
      <c r="D49" s="98" t="s">
        <v>100</v>
      </c>
      <c r="E49" s="157" t="n">
        <v>112</v>
      </c>
      <c r="F49" s="96" t="s">
        <v>101</v>
      </c>
      <c r="G49" s="158" t="s">
        <v>102</v>
      </c>
    </row>
    <row r="50" customFormat="false" ht="32.25" hidden="false" customHeight="true" outlineLevel="0" collapsed="false">
      <c r="A50" s="13"/>
      <c r="B50" s="14"/>
      <c r="C50" s="22" t="s">
        <v>20</v>
      </c>
      <c r="D50" s="111" t="s">
        <v>98</v>
      </c>
      <c r="E50" s="26" t="s">
        <v>13</v>
      </c>
      <c r="F50" s="98"/>
      <c r="G50" s="157"/>
    </row>
    <row r="51" customFormat="false" ht="19.5" hidden="false" customHeight="true" outlineLevel="0" collapsed="false">
      <c r="A51" s="13"/>
      <c r="B51" s="14"/>
      <c r="C51" s="22"/>
      <c r="D51" s="98" t="s">
        <v>100</v>
      </c>
      <c r="E51" s="158" t="n">
        <v>112</v>
      </c>
      <c r="F51" s="98"/>
      <c r="G51" s="157"/>
    </row>
    <row r="52" customFormat="false" ht="47.25" hidden="false" customHeight="true" outlineLevel="0" collapsed="false">
      <c r="A52" s="13"/>
      <c r="B52" s="14"/>
      <c r="C52" s="47" t="s">
        <v>23</v>
      </c>
      <c r="D52" s="39" t="s">
        <v>98</v>
      </c>
      <c r="E52" s="82" t="s">
        <v>21</v>
      </c>
      <c r="F52" s="39" t="s">
        <v>103</v>
      </c>
      <c r="G52" s="82" t="s">
        <v>21</v>
      </c>
    </row>
    <row r="53" customFormat="false" ht="20.1" hidden="false" customHeight="true" outlineLevel="0" collapsed="false">
      <c r="A53" s="13"/>
      <c r="B53" s="14"/>
      <c r="C53" s="47"/>
      <c r="D53" s="124" t="s">
        <v>104</v>
      </c>
      <c r="E53" s="159" t="n">
        <v>112</v>
      </c>
      <c r="F53" s="124" t="s">
        <v>105</v>
      </c>
      <c r="G53" s="146" t="s">
        <v>102</v>
      </c>
    </row>
    <row r="54" customFormat="false" ht="34.5" hidden="false" customHeight="true" outlineLevel="0" collapsed="false">
      <c r="A54" s="13"/>
      <c r="B54" s="14"/>
      <c r="C54" s="50" t="s">
        <v>24</v>
      </c>
      <c r="D54" s="98"/>
      <c r="E54" s="160"/>
      <c r="F54" s="98"/>
      <c r="G54" s="157"/>
    </row>
    <row r="55" customFormat="false" ht="26.25" hidden="false" customHeight="true" outlineLevel="0" collapsed="false">
      <c r="A55" s="13"/>
      <c r="B55" s="14"/>
      <c r="C55" s="50"/>
      <c r="D55" s="104"/>
      <c r="E55" s="161"/>
      <c r="F55" s="98"/>
      <c r="G55" s="161"/>
    </row>
    <row r="56" customFormat="false" ht="34.5" hidden="false" customHeight="true" outlineLevel="0" collapsed="false">
      <c r="A56" s="13" t="n">
        <f aca="false">A48+1</f>
        <v>42895</v>
      </c>
      <c r="B56" s="14" t="str">
        <f aca="false">TEXT(A56,"ДДДДДД")</f>
        <v>ДДДДДД</v>
      </c>
      <c r="C56" s="73" t="s">
        <v>11</v>
      </c>
      <c r="D56" s="67" t="s">
        <v>12</v>
      </c>
      <c r="E56" s="59" t="s">
        <v>21</v>
      </c>
      <c r="F56" s="150" t="s">
        <v>106</v>
      </c>
      <c r="G56" s="162" t="s">
        <v>107</v>
      </c>
    </row>
    <row r="57" customFormat="false" ht="30" hidden="false" customHeight="true" outlineLevel="0" collapsed="false">
      <c r="A57" s="13"/>
      <c r="B57" s="14"/>
      <c r="C57" s="73"/>
      <c r="D57" s="60" t="s">
        <v>108</v>
      </c>
      <c r="E57" s="64" t="n">
        <v>302</v>
      </c>
      <c r="F57" s="124" t="s">
        <v>109</v>
      </c>
      <c r="G57" s="163" t="n">
        <v>211</v>
      </c>
    </row>
    <row r="58" customFormat="false" ht="34.5" hidden="false" customHeight="true" outlineLevel="0" collapsed="false">
      <c r="A58" s="13"/>
      <c r="B58" s="14"/>
      <c r="C58" s="77" t="s">
        <v>20</v>
      </c>
      <c r="E58" s="30"/>
    </row>
    <row r="59" customFormat="false" ht="21.75" hidden="false" customHeight="true" outlineLevel="0" collapsed="false">
      <c r="A59" s="13"/>
      <c r="B59" s="14"/>
      <c r="C59" s="77"/>
      <c r="D59" s="31"/>
      <c r="E59" s="66"/>
    </row>
    <row r="60" customFormat="false" ht="35.25" hidden="false" customHeight="true" outlineLevel="0" collapsed="false">
      <c r="A60" s="13"/>
      <c r="B60" s="14"/>
      <c r="C60" s="79" t="s">
        <v>23</v>
      </c>
      <c r="D60" s="86" t="s">
        <v>110</v>
      </c>
      <c r="E60" s="152" t="s">
        <v>21</v>
      </c>
      <c r="F60" s="39" t="s">
        <v>111</v>
      </c>
      <c r="G60" s="152" t="s">
        <v>29</v>
      </c>
    </row>
    <row r="61" customFormat="false" ht="32.25" hidden="false" customHeight="true" outlineLevel="0" collapsed="false">
      <c r="A61" s="13"/>
      <c r="B61" s="14"/>
      <c r="C61" s="79"/>
      <c r="D61" s="86" t="s">
        <v>112</v>
      </c>
      <c r="E61" s="115" t="n">
        <v>212</v>
      </c>
      <c r="F61" s="86" t="s">
        <v>113</v>
      </c>
      <c r="G61" s="146" t="n">
        <v>210</v>
      </c>
    </row>
    <row r="62" customFormat="false" ht="33" hidden="false" customHeight="true" outlineLevel="0" collapsed="false">
      <c r="A62" s="13"/>
      <c r="B62" s="14"/>
      <c r="C62" s="33" t="s">
        <v>24</v>
      </c>
      <c r="D62" s="25"/>
      <c r="E62" s="164"/>
      <c r="F62" s="25"/>
      <c r="G62" s="165"/>
    </row>
    <row r="63" customFormat="false" ht="28.5" hidden="false" customHeight="true" outlineLevel="0" collapsed="false">
      <c r="A63" s="13"/>
      <c r="B63" s="14"/>
      <c r="C63" s="33"/>
      <c r="D63" s="20"/>
      <c r="E63" s="21"/>
      <c r="F63" s="20"/>
      <c r="G63" s="21"/>
    </row>
    <row r="64" customFormat="false" ht="34.5" hidden="false" customHeight="true" outlineLevel="0" collapsed="false">
      <c r="A64" s="13" t="n">
        <v>42899</v>
      </c>
      <c r="B64" s="14" t="s">
        <v>37</v>
      </c>
      <c r="C64" s="73" t="s">
        <v>11</v>
      </c>
      <c r="D64" s="150" t="s">
        <v>114</v>
      </c>
      <c r="E64" s="166" t="s">
        <v>29</v>
      </c>
      <c r="F64" s="150" t="s">
        <v>114</v>
      </c>
      <c r="G64" s="166" t="s">
        <v>29</v>
      </c>
    </row>
    <row r="65" customFormat="false" ht="20.1" hidden="false" customHeight="true" outlineLevel="0" collapsed="false">
      <c r="A65" s="13"/>
      <c r="B65" s="14"/>
      <c r="C65" s="73"/>
      <c r="D65" s="86" t="s">
        <v>43</v>
      </c>
      <c r="E65" s="115" t="n">
        <v>210</v>
      </c>
      <c r="F65" s="86" t="s">
        <v>43</v>
      </c>
      <c r="G65" s="115" t="n">
        <v>210</v>
      </c>
    </row>
    <row r="66" customFormat="false" ht="30" hidden="false" customHeight="true" outlineLevel="0" collapsed="false">
      <c r="A66" s="13"/>
      <c r="B66" s="14"/>
      <c r="C66" s="22" t="s">
        <v>20</v>
      </c>
      <c r="D66" s="25"/>
      <c r="E66" s="164"/>
      <c r="F66" s="25"/>
      <c r="G66" s="164"/>
    </row>
    <row r="67" customFormat="false" ht="20.1" hidden="false" customHeight="true" outlineLevel="0" collapsed="false">
      <c r="A67" s="13"/>
      <c r="B67" s="14"/>
      <c r="C67" s="22"/>
      <c r="D67" s="20"/>
      <c r="E67" s="19"/>
      <c r="F67" s="20"/>
      <c r="G67" s="21"/>
    </row>
    <row r="68" customFormat="false" ht="40.5" hidden="false" customHeight="true" outlineLevel="0" collapsed="false">
      <c r="A68" s="13"/>
      <c r="B68" s="14"/>
      <c r="C68" s="28" t="s">
        <v>23</v>
      </c>
      <c r="D68" s="39" t="s">
        <v>61</v>
      </c>
      <c r="E68" s="114" t="s">
        <v>21</v>
      </c>
      <c r="F68" s="39" t="s">
        <v>115</v>
      </c>
      <c r="G68" s="82" t="s">
        <v>21</v>
      </c>
    </row>
    <row r="69" customFormat="false" ht="30.75" hidden="false" customHeight="true" outlineLevel="0" collapsed="false">
      <c r="A69" s="13"/>
      <c r="B69" s="14"/>
      <c r="C69" s="28"/>
      <c r="D69" s="124" t="s">
        <v>116</v>
      </c>
      <c r="E69" s="97" t="n">
        <v>210</v>
      </c>
      <c r="F69" s="86" t="s">
        <v>116</v>
      </c>
      <c r="G69" s="100" t="n">
        <v>210</v>
      </c>
    </row>
    <row r="70" customFormat="false" ht="30" hidden="false" customHeight="true" outlineLevel="0" collapsed="false">
      <c r="A70" s="13"/>
      <c r="B70" s="14"/>
      <c r="C70" s="33" t="s">
        <v>24</v>
      </c>
      <c r="F70" s="25"/>
      <c r="G70" s="164"/>
    </row>
    <row r="71" customFormat="false" ht="17.25" hidden="false" customHeight="true" outlineLevel="0" collapsed="false">
      <c r="A71" s="13"/>
      <c r="B71" s="14"/>
      <c r="C71" s="33"/>
      <c r="F71" s="92"/>
      <c r="G71" s="93"/>
    </row>
    <row r="72" customFormat="false" ht="35.25" hidden="false" customHeight="true" outlineLevel="0" collapsed="false">
      <c r="A72" s="13" t="n">
        <v>42900</v>
      </c>
      <c r="B72" s="14" t="s">
        <v>44</v>
      </c>
      <c r="C72" s="73" t="s">
        <v>11</v>
      </c>
      <c r="D72" s="16" t="s">
        <v>117</v>
      </c>
      <c r="E72" s="17" t="s">
        <v>16</v>
      </c>
      <c r="F72" s="16" t="s">
        <v>117</v>
      </c>
      <c r="G72" s="17" t="s">
        <v>16</v>
      </c>
    </row>
    <row r="73" customFormat="false" ht="28.5" hidden="false" customHeight="true" outlineLevel="0" collapsed="false">
      <c r="A73" s="13"/>
      <c r="B73" s="14"/>
      <c r="C73" s="73"/>
      <c r="D73" s="96" t="s">
        <v>118</v>
      </c>
      <c r="E73" s="158" t="n">
        <v>310.311</v>
      </c>
      <c r="F73" s="20" t="s">
        <v>119</v>
      </c>
      <c r="G73" s="21" t="n">
        <v>210.211</v>
      </c>
    </row>
    <row r="74" customFormat="false" ht="34.5" hidden="false" customHeight="true" outlineLevel="0" collapsed="false">
      <c r="A74" s="13"/>
      <c r="B74" s="14"/>
      <c r="C74" s="22" t="s">
        <v>20</v>
      </c>
      <c r="D74" s="20" t="s">
        <v>117</v>
      </c>
      <c r="E74" s="21" t="s">
        <v>16</v>
      </c>
      <c r="F74" s="25" t="s">
        <v>117</v>
      </c>
      <c r="G74" s="26" t="s">
        <v>16</v>
      </c>
    </row>
    <row r="75" customFormat="false" ht="20.1" hidden="false" customHeight="true" outlineLevel="0" collapsed="false">
      <c r="A75" s="13"/>
      <c r="B75" s="14"/>
      <c r="C75" s="22"/>
      <c r="D75" s="96" t="s">
        <v>118</v>
      </c>
      <c r="E75" s="158" t="n">
        <v>310.311</v>
      </c>
      <c r="F75" s="18" t="s">
        <v>119</v>
      </c>
      <c r="G75" s="21" t="n">
        <v>210.211</v>
      </c>
    </row>
    <row r="76" customFormat="false" ht="32.25" hidden="false" customHeight="true" outlineLevel="0" collapsed="false">
      <c r="A76" s="13"/>
      <c r="B76" s="14"/>
      <c r="C76" s="28" t="s">
        <v>23</v>
      </c>
      <c r="D76" s="39" t="s">
        <v>117</v>
      </c>
      <c r="E76" s="82" t="s">
        <v>21</v>
      </c>
      <c r="F76" s="39" t="s">
        <v>117</v>
      </c>
      <c r="G76" s="167" t="s">
        <v>21</v>
      </c>
    </row>
    <row r="77" customFormat="false" ht="36.75" hidden="false" customHeight="true" outlineLevel="0" collapsed="false">
      <c r="A77" s="13"/>
      <c r="B77" s="14"/>
      <c r="C77" s="28"/>
      <c r="D77" s="124" t="s">
        <v>118</v>
      </c>
      <c r="E77" s="146" t="n">
        <v>310.311</v>
      </c>
      <c r="F77" s="124" t="s">
        <v>119</v>
      </c>
      <c r="G77" s="115" t="n">
        <v>210.211</v>
      </c>
    </row>
    <row r="78" customFormat="false" ht="28.5" hidden="false" customHeight="true" outlineLevel="0" collapsed="false">
      <c r="A78" s="13"/>
      <c r="B78" s="14"/>
      <c r="C78" s="33" t="s">
        <v>24</v>
      </c>
      <c r="E78" s="66"/>
      <c r="G78" s="30"/>
    </row>
    <row r="79" customFormat="false" ht="22.5" hidden="false" customHeight="true" outlineLevel="0" collapsed="false">
      <c r="A79" s="13"/>
      <c r="B79" s="14"/>
      <c r="C79" s="33"/>
      <c r="E79" s="66"/>
    </row>
    <row r="80" customFormat="false" ht="42.75" hidden="true" customHeight="true" outlineLevel="0" collapsed="false">
      <c r="A80" s="168"/>
      <c r="B80" s="169"/>
      <c r="C80" s="170"/>
      <c r="D80" s="90"/>
      <c r="E80" s="171"/>
      <c r="F80" s="172"/>
      <c r="G80" s="173"/>
    </row>
    <row r="81" customFormat="false" ht="2.25" hidden="true" customHeight="true" outlineLevel="0" collapsed="false">
      <c r="A81" s="174"/>
      <c r="B81" s="174"/>
      <c r="C81" s="174"/>
      <c r="D81" s="174"/>
      <c r="E81" s="174"/>
      <c r="F81" s="172"/>
      <c r="G81" s="175"/>
    </row>
    <row r="82" customFormat="false" ht="7.5" hidden="true" customHeight="true" outlineLevel="0" collapsed="false">
      <c r="F82" s="172"/>
      <c r="G82" s="176"/>
    </row>
    <row r="83" customFormat="false" ht="58.5" hidden="false" customHeight="true" outlineLevel="0" collapsed="false">
      <c r="A83" s="177"/>
      <c r="B83" s="65"/>
      <c r="C83" s="178" t="s">
        <v>120</v>
      </c>
      <c r="D83" s="174"/>
      <c r="E83" s="179"/>
      <c r="F83" s="174"/>
      <c r="G83" s="174"/>
    </row>
    <row r="84" customFormat="false" ht="36.75" hidden="false" customHeight="true" outlineLevel="0" collapsed="false">
      <c r="A84" s="177"/>
      <c r="D84" s="139"/>
      <c r="E84" s="180"/>
      <c r="F84" s="181"/>
      <c r="G84" s="139"/>
    </row>
  </sheetData>
  <mergeCells count="62">
    <mergeCell ref="A1:D1"/>
    <mergeCell ref="A2:D2"/>
    <mergeCell ref="A4:G4"/>
    <mergeCell ref="A5:G5"/>
    <mergeCell ref="A6:B7"/>
    <mergeCell ref="C6:C7"/>
    <mergeCell ref="D6:E7"/>
    <mergeCell ref="F6:G7"/>
    <mergeCell ref="A8:A15"/>
    <mergeCell ref="B8:B15"/>
    <mergeCell ref="C8:C9"/>
    <mergeCell ref="C10:C11"/>
    <mergeCell ref="C12:C13"/>
    <mergeCell ref="C14:C15"/>
    <mergeCell ref="A16:A23"/>
    <mergeCell ref="B16:B23"/>
    <mergeCell ref="C16:C17"/>
    <mergeCell ref="C18:C19"/>
    <mergeCell ref="C20:C21"/>
    <mergeCell ref="C22:C23"/>
    <mergeCell ref="A24:A31"/>
    <mergeCell ref="B24:B31"/>
    <mergeCell ref="C24:C25"/>
    <mergeCell ref="C26:C27"/>
    <mergeCell ref="C28:C29"/>
    <mergeCell ref="C30:C31"/>
    <mergeCell ref="A32:A39"/>
    <mergeCell ref="B32:B39"/>
    <mergeCell ref="C32:C33"/>
    <mergeCell ref="C34:C35"/>
    <mergeCell ref="C36:C37"/>
    <mergeCell ref="C38:C39"/>
    <mergeCell ref="A40:A47"/>
    <mergeCell ref="B40:B47"/>
    <mergeCell ref="C40:C41"/>
    <mergeCell ref="C42:C43"/>
    <mergeCell ref="C44:C45"/>
    <mergeCell ref="C46:C47"/>
    <mergeCell ref="A48:A55"/>
    <mergeCell ref="B48:B55"/>
    <mergeCell ref="C48:C49"/>
    <mergeCell ref="C50:C51"/>
    <mergeCell ref="C52:C53"/>
    <mergeCell ref="C54:C55"/>
    <mergeCell ref="A56:A63"/>
    <mergeCell ref="B56:B63"/>
    <mergeCell ref="C56:C57"/>
    <mergeCell ref="C58:C59"/>
    <mergeCell ref="C60:C61"/>
    <mergeCell ref="C62:C63"/>
    <mergeCell ref="A64:A71"/>
    <mergeCell ref="B64:B71"/>
    <mergeCell ref="C64:C65"/>
    <mergeCell ref="C66:C67"/>
    <mergeCell ref="C68:C69"/>
    <mergeCell ref="C70:C71"/>
    <mergeCell ref="A72:A79"/>
    <mergeCell ref="B72:B79"/>
    <mergeCell ref="C72:C73"/>
    <mergeCell ref="C74:C75"/>
    <mergeCell ref="C76:C77"/>
    <mergeCell ref="C78:C79"/>
  </mergeCells>
  <printOptions headings="false" gridLines="false" gridLinesSet="true" horizontalCentered="true" verticalCentered="false"/>
  <pageMargins left="0.157638888888889" right="0.196527777777778" top="0.196527777777778" bottom="0.157638888888889" header="0.511811023622047" footer="0.511811023622047"/>
  <pageSetup paperSize="8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9"/>
  <sheetViews>
    <sheetView showFormulas="false" showGridLines="true" showRowColHeaders="true" showZeros="true" rightToLeft="false" tabSelected="false" showOutlineSymbols="true" defaultGridColor="true" view="pageBreakPreview" topLeftCell="A87" colorId="64" zoomScale="50" zoomScaleNormal="100" zoomScalePageLayoutView="50" workbookViewId="0">
      <selection pane="topLeft" activeCell="P172" activeCellId="0" sqref="P172"/>
    </sheetView>
  </sheetViews>
  <sheetFormatPr defaultColWidth="9.0546875" defaultRowHeight="8.1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.28"/>
    <col collapsed="false" customWidth="true" hidden="false" outlineLevel="0" max="3" min="3" style="0" width="16.7"/>
    <col collapsed="false" customWidth="true" hidden="false" outlineLevel="0" max="4" min="4" style="0" width="58.13"/>
    <col collapsed="false" customWidth="true" hidden="false" outlineLevel="0" max="5" min="5" style="0" width="16.99"/>
    <col collapsed="false" customWidth="true" hidden="false" outlineLevel="0" max="6" min="6" style="0" width="0.13"/>
    <col collapsed="false" customWidth="true" hidden="true" outlineLevel="0" max="7" min="7" style="0" width="9.41"/>
    <col collapsed="false" customWidth="true" hidden="false" outlineLevel="0" max="8" min="8" style="0" width="8.99"/>
    <col collapsed="false" customWidth="true" hidden="false" outlineLevel="0" max="9" min="9" style="0" width="51.28"/>
    <col collapsed="false" customWidth="true" hidden="false" outlineLevel="0" max="10" min="10" style="0" width="16.84"/>
  </cols>
  <sheetData>
    <row r="1" customFormat="false" ht="21.75" hidden="false" customHeight="true" outlineLevel="0" collapsed="false">
      <c r="A1" s="141" t="s">
        <v>121</v>
      </c>
      <c r="B1" s="141"/>
      <c r="C1" s="141"/>
      <c r="D1" s="141"/>
    </row>
    <row r="2" customFormat="false" ht="19.5" hidden="false" customHeight="true" outlineLevel="0" collapsed="false">
      <c r="A2" s="2" t="s">
        <v>122</v>
      </c>
      <c r="B2" s="2"/>
      <c r="C2" s="2"/>
      <c r="D2" s="2"/>
    </row>
    <row r="3" customFormat="false" ht="19.5" hidden="false" customHeight="true" outlineLevel="0" collapsed="false">
      <c r="A3" s="3" t="s">
        <v>123</v>
      </c>
      <c r="B3" s="3"/>
      <c r="C3" s="3"/>
      <c r="D3" s="3"/>
    </row>
    <row r="4" customFormat="false" ht="19.5" hidden="false" customHeight="true" outlineLevel="0" collapsed="false">
      <c r="A4" s="3"/>
      <c r="B4" s="3"/>
      <c r="C4" s="3"/>
      <c r="D4" s="3"/>
    </row>
    <row r="5" customFormat="false" ht="57" hidden="false" customHeight="true" outlineLevel="0" collapsed="false">
      <c r="A5" s="3"/>
      <c r="B5" s="3"/>
      <c r="C5" s="182" t="s">
        <v>3</v>
      </c>
      <c r="D5" s="182"/>
      <c r="E5" s="182"/>
      <c r="F5" s="182"/>
      <c r="G5" s="182"/>
      <c r="H5" s="182"/>
      <c r="I5" s="182"/>
      <c r="J5" s="183"/>
      <c r="K5" s="183"/>
      <c r="L5" s="183"/>
      <c r="M5" s="183"/>
      <c r="N5" s="183"/>
    </row>
    <row r="6" customFormat="false" ht="34.5" hidden="false" customHeight="true" outlineLevel="0" collapsed="false">
      <c r="A6" s="184" t="s">
        <v>124</v>
      </c>
      <c r="B6" s="184"/>
      <c r="C6" s="184"/>
      <c r="D6" s="184"/>
      <c r="E6" s="184"/>
      <c r="F6" s="184"/>
      <c r="G6" s="184"/>
      <c r="H6" s="184"/>
      <c r="I6" s="184"/>
      <c r="J6" s="184"/>
      <c r="K6" s="1"/>
      <c r="L6" s="1"/>
      <c r="M6" s="1"/>
      <c r="N6" s="1"/>
      <c r="O6" s="1"/>
      <c r="P6" s="1"/>
      <c r="Q6" s="1"/>
    </row>
    <row r="7" customFormat="false" ht="30" hidden="false" customHeight="true" outlineLevel="0" collapsed="false">
      <c r="A7" s="143" t="s">
        <v>5</v>
      </c>
      <c r="B7" s="143"/>
      <c r="C7" s="185" t="s">
        <v>6</v>
      </c>
      <c r="D7" s="9" t="s">
        <v>125</v>
      </c>
      <c r="E7" s="9"/>
      <c r="F7" s="9"/>
      <c r="G7" s="9"/>
      <c r="H7" s="186" t="s">
        <v>126</v>
      </c>
      <c r="I7" s="186"/>
      <c r="J7" s="186"/>
    </row>
    <row r="8" customFormat="false" ht="67.5" hidden="false" customHeight="true" outlineLevel="0" collapsed="false">
      <c r="A8" s="143"/>
      <c r="B8" s="143"/>
      <c r="C8" s="185"/>
      <c r="D8" s="9"/>
      <c r="E8" s="9"/>
      <c r="F8" s="9"/>
      <c r="G8" s="9"/>
      <c r="H8" s="186"/>
      <c r="I8" s="186"/>
      <c r="J8" s="186"/>
    </row>
    <row r="9" customFormat="false" ht="24.75" hidden="false" customHeight="true" outlineLevel="0" collapsed="false">
      <c r="A9" s="13" t="n">
        <v>42887</v>
      </c>
      <c r="B9" s="14" t="str">
        <f aca="false">TEXT(A9,"ДДДДДД")</f>
        <v>ДДДДДД</v>
      </c>
      <c r="C9" s="73" t="s">
        <v>11</v>
      </c>
      <c r="D9" s="16" t="s">
        <v>127</v>
      </c>
      <c r="E9" s="17" t="s">
        <v>16</v>
      </c>
      <c r="F9" s="16"/>
      <c r="G9" s="17"/>
      <c r="H9" s="25" t="s">
        <v>128</v>
      </c>
      <c r="I9" s="25"/>
      <c r="J9" s="187" t="s">
        <v>13</v>
      </c>
    </row>
    <row r="10" customFormat="false" ht="20.1" hidden="false" customHeight="true" outlineLevel="0" collapsed="false">
      <c r="A10" s="13"/>
      <c r="B10" s="14"/>
      <c r="C10" s="73"/>
      <c r="D10" s="18" t="s">
        <v>129</v>
      </c>
      <c r="E10" s="21" t="n">
        <v>105</v>
      </c>
      <c r="F10" s="20"/>
      <c r="G10" s="21"/>
      <c r="H10" s="20" t="s">
        <v>130</v>
      </c>
      <c r="I10" s="20"/>
      <c r="J10" s="188" t="s">
        <v>131</v>
      </c>
    </row>
    <row r="11" customFormat="false" ht="27" hidden="false" customHeight="true" outlineLevel="0" collapsed="false">
      <c r="A11" s="13"/>
      <c r="B11" s="14"/>
      <c r="C11" s="77" t="s">
        <v>20</v>
      </c>
      <c r="D11" s="86" t="s">
        <v>127</v>
      </c>
      <c r="E11" s="40" t="s">
        <v>132</v>
      </c>
      <c r="F11" s="150"/>
      <c r="G11" s="189"/>
      <c r="H11" s="25" t="s">
        <v>128</v>
      </c>
      <c r="I11" s="25"/>
      <c r="J11" s="187" t="s">
        <v>13</v>
      </c>
      <c r="N11" s="190"/>
    </row>
    <row r="12" customFormat="false" ht="18.75" hidden="false" customHeight="true" outlineLevel="0" collapsed="false">
      <c r="A12" s="13"/>
      <c r="B12" s="14"/>
      <c r="C12" s="77"/>
      <c r="D12" s="86" t="s">
        <v>129</v>
      </c>
      <c r="E12" s="115" t="n">
        <v>105</v>
      </c>
      <c r="F12" s="86"/>
      <c r="G12" s="115"/>
      <c r="H12" s="20" t="s">
        <v>130</v>
      </c>
      <c r="I12" s="20"/>
      <c r="J12" s="188" t="s">
        <v>131</v>
      </c>
    </row>
    <row r="13" customFormat="false" ht="32.25" hidden="false" customHeight="true" outlineLevel="0" collapsed="false">
      <c r="A13" s="13"/>
      <c r="B13" s="14"/>
      <c r="C13" s="47" t="s">
        <v>23</v>
      </c>
      <c r="D13" s="25"/>
      <c r="E13" s="26"/>
      <c r="F13" s="25"/>
      <c r="G13" s="21"/>
      <c r="H13" s="25" t="s">
        <v>128</v>
      </c>
      <c r="I13" s="25"/>
      <c r="J13" s="187" t="s">
        <v>13</v>
      </c>
    </row>
    <row r="14" customFormat="false" ht="20.25" hidden="false" customHeight="true" outlineLevel="0" collapsed="false">
      <c r="A14" s="13"/>
      <c r="B14" s="14"/>
      <c r="C14" s="47"/>
      <c r="D14" s="18"/>
      <c r="E14" s="21"/>
      <c r="F14" s="18"/>
      <c r="G14" s="21"/>
      <c r="H14" s="20" t="s">
        <v>130</v>
      </c>
      <c r="I14" s="20"/>
      <c r="J14" s="188" t="s">
        <v>131</v>
      </c>
    </row>
    <row r="15" customFormat="false" ht="27.75" hidden="false" customHeight="true" outlineLevel="0" collapsed="false">
      <c r="A15" s="13"/>
      <c r="B15" s="14"/>
      <c r="C15" s="50" t="s">
        <v>24</v>
      </c>
      <c r="D15" s="20"/>
      <c r="E15" s="26"/>
      <c r="F15" s="20"/>
      <c r="G15" s="26"/>
      <c r="H15" s="25" t="s">
        <v>128</v>
      </c>
      <c r="I15" s="25"/>
      <c r="J15" s="187" t="s">
        <v>13</v>
      </c>
    </row>
    <row r="16" customFormat="false" ht="24" hidden="false" customHeight="true" outlineLevel="0" collapsed="false">
      <c r="A16" s="13"/>
      <c r="B16" s="14"/>
      <c r="C16" s="50"/>
      <c r="D16" s="92"/>
      <c r="E16" s="93"/>
      <c r="F16" s="92"/>
      <c r="G16" s="93"/>
      <c r="H16" s="20" t="s">
        <v>130</v>
      </c>
      <c r="I16" s="20"/>
      <c r="J16" s="191" t="s">
        <v>131</v>
      </c>
    </row>
    <row r="17" customFormat="false" ht="27" hidden="false" customHeight="true" outlineLevel="0" collapsed="false">
      <c r="A17" s="192" t="n">
        <f aca="false">A9+1</f>
        <v>42888</v>
      </c>
      <c r="B17" s="193" t="str">
        <f aca="false">TEXT($A17,"ДДДДДДД")</f>
        <v>ДДДДДДД</v>
      </c>
      <c r="C17" s="73" t="s">
        <v>11</v>
      </c>
      <c r="D17" s="86" t="s">
        <v>127</v>
      </c>
      <c r="E17" s="40" t="s">
        <v>133</v>
      </c>
      <c r="F17" s="39"/>
      <c r="G17" s="194"/>
      <c r="H17" s="16" t="s">
        <v>128</v>
      </c>
      <c r="I17" s="16"/>
      <c r="J17" s="17" t="s">
        <v>16</v>
      </c>
    </row>
    <row r="18" customFormat="false" ht="24" hidden="false" customHeight="true" outlineLevel="0" collapsed="false">
      <c r="A18" s="192"/>
      <c r="B18" s="193"/>
      <c r="C18" s="73"/>
      <c r="D18" s="86" t="s">
        <v>134</v>
      </c>
      <c r="E18" s="195" t="n">
        <v>105</v>
      </c>
      <c r="F18" s="196"/>
      <c r="G18" s="115"/>
      <c r="H18" s="18" t="s">
        <v>130</v>
      </c>
      <c r="I18" s="18"/>
      <c r="J18" s="188" t="s">
        <v>131</v>
      </c>
    </row>
    <row r="19" customFormat="false" ht="26.25" hidden="false" customHeight="true" outlineLevel="0" collapsed="false">
      <c r="A19" s="192"/>
      <c r="B19" s="193"/>
      <c r="C19" s="22" t="s">
        <v>20</v>
      </c>
      <c r="D19" s="25"/>
      <c r="E19" s="197"/>
      <c r="F19" s="25"/>
      <c r="G19" s="159"/>
      <c r="H19" s="25" t="s">
        <v>128</v>
      </c>
      <c r="I19" s="25"/>
      <c r="J19" s="21" t="s">
        <v>16</v>
      </c>
    </row>
    <row r="20" customFormat="false" ht="18" hidden="false" customHeight="true" outlineLevel="0" collapsed="false">
      <c r="A20" s="192"/>
      <c r="B20" s="193"/>
      <c r="C20" s="22"/>
      <c r="D20" s="18"/>
      <c r="E20" s="21"/>
      <c r="F20" s="18"/>
      <c r="G20" s="21"/>
      <c r="H20" s="20" t="s">
        <v>130</v>
      </c>
      <c r="I20" s="20"/>
      <c r="J20" s="188" t="s">
        <v>131</v>
      </c>
    </row>
    <row r="21" customFormat="false" ht="20.1" hidden="false" customHeight="true" outlineLevel="0" collapsed="false">
      <c r="A21" s="192"/>
      <c r="B21" s="193"/>
      <c r="C21" s="47" t="s">
        <v>23</v>
      </c>
      <c r="D21" s="25"/>
      <c r="E21" s="26"/>
      <c r="F21" s="25"/>
      <c r="G21" s="21"/>
      <c r="H21" s="111"/>
      <c r="I21" s="111"/>
      <c r="J21" s="198"/>
    </row>
    <row r="22" customFormat="false" ht="20.1" hidden="false" customHeight="true" outlineLevel="0" collapsed="false">
      <c r="A22" s="192"/>
      <c r="B22" s="193"/>
      <c r="C22" s="47"/>
      <c r="D22" s="18"/>
      <c r="E22" s="21"/>
      <c r="F22" s="18"/>
      <c r="G22" s="21"/>
      <c r="H22" s="98"/>
      <c r="I22" s="98"/>
      <c r="J22" s="187"/>
    </row>
    <row r="23" customFormat="false" ht="23.25" hidden="false" customHeight="true" outlineLevel="0" collapsed="false">
      <c r="A23" s="192"/>
      <c r="B23" s="193"/>
      <c r="C23" s="50" t="s">
        <v>24</v>
      </c>
      <c r="D23" s="25"/>
      <c r="E23" s="26"/>
      <c r="F23" s="25"/>
      <c r="G23" s="21"/>
      <c r="H23" s="111"/>
      <c r="I23" s="111"/>
      <c r="J23" s="199"/>
    </row>
    <row r="24" customFormat="false" ht="24.75" hidden="false" customHeight="true" outlineLevel="0" collapsed="false">
      <c r="A24" s="192"/>
      <c r="B24" s="193"/>
      <c r="C24" s="50"/>
      <c r="D24" s="18"/>
      <c r="E24" s="21"/>
      <c r="F24" s="18"/>
      <c r="G24" s="21"/>
      <c r="H24" s="104"/>
      <c r="I24" s="104"/>
      <c r="J24" s="191"/>
    </row>
    <row r="25" customFormat="false" ht="26.25" hidden="false" customHeight="true" outlineLevel="0" collapsed="false">
      <c r="A25" s="192" t="n">
        <v>42891</v>
      </c>
      <c r="B25" s="193" t="s">
        <v>31</v>
      </c>
      <c r="C25" s="73" t="s">
        <v>11</v>
      </c>
      <c r="D25" s="16" t="s">
        <v>135</v>
      </c>
      <c r="E25" s="17" t="s">
        <v>13</v>
      </c>
      <c r="F25" s="16"/>
      <c r="G25" s="21"/>
      <c r="H25" s="39" t="s">
        <v>128</v>
      </c>
      <c r="I25" s="39"/>
      <c r="J25" s="189" t="s">
        <v>39</v>
      </c>
    </row>
    <row r="26" customFormat="false" ht="30" hidden="false" customHeight="true" outlineLevel="0" collapsed="false">
      <c r="A26" s="192"/>
      <c r="B26" s="193"/>
      <c r="C26" s="73"/>
      <c r="D26" s="20" t="s">
        <v>136</v>
      </c>
      <c r="E26" s="19" t="n">
        <v>104</v>
      </c>
      <c r="F26" s="20"/>
      <c r="G26" s="21"/>
      <c r="H26" s="86" t="s">
        <v>137</v>
      </c>
      <c r="I26" s="86"/>
      <c r="J26" s="64" t="s">
        <v>131</v>
      </c>
    </row>
    <row r="27" customFormat="false" ht="30" hidden="false" customHeight="true" outlineLevel="0" collapsed="false">
      <c r="A27" s="192"/>
      <c r="B27" s="193"/>
      <c r="C27" s="22" t="s">
        <v>20</v>
      </c>
      <c r="D27" s="25" t="s">
        <v>135</v>
      </c>
      <c r="E27" s="21" t="s">
        <v>13</v>
      </c>
      <c r="F27" s="16"/>
      <c r="G27" s="21"/>
      <c r="H27" s="111"/>
      <c r="I27" s="111"/>
      <c r="J27" s="199"/>
    </row>
    <row r="28" customFormat="false" ht="24.75" hidden="false" customHeight="true" outlineLevel="0" collapsed="false">
      <c r="A28" s="192"/>
      <c r="B28" s="193"/>
      <c r="C28" s="22"/>
      <c r="D28" s="20" t="s">
        <v>136</v>
      </c>
      <c r="E28" s="21" t="n">
        <v>104</v>
      </c>
      <c r="F28" s="20"/>
      <c r="G28" s="21"/>
      <c r="H28" s="98"/>
      <c r="I28" s="98"/>
      <c r="J28" s="188"/>
    </row>
    <row r="29" customFormat="false" ht="24.75" hidden="false" customHeight="true" outlineLevel="0" collapsed="false">
      <c r="A29" s="192"/>
      <c r="B29" s="193"/>
      <c r="C29" s="47" t="s">
        <v>23</v>
      </c>
      <c r="D29" s="39" t="s">
        <v>135</v>
      </c>
      <c r="E29" s="40" t="s">
        <v>138</v>
      </c>
      <c r="F29" s="150"/>
      <c r="G29" s="115"/>
      <c r="H29" s="111"/>
      <c r="I29" s="111"/>
      <c r="J29" s="198"/>
    </row>
    <row r="30" customFormat="false" ht="20.1" hidden="false" customHeight="true" outlineLevel="0" collapsed="false">
      <c r="A30" s="192"/>
      <c r="B30" s="193"/>
      <c r="C30" s="47"/>
      <c r="D30" s="124" t="s">
        <v>136</v>
      </c>
      <c r="E30" s="115" t="n">
        <v>104</v>
      </c>
      <c r="F30" s="86"/>
      <c r="G30" s="115"/>
      <c r="H30" s="98"/>
      <c r="I30" s="98"/>
      <c r="J30" s="187"/>
    </row>
    <row r="31" customFormat="false" ht="26.25" hidden="false" customHeight="true" outlineLevel="0" collapsed="false">
      <c r="A31" s="192"/>
      <c r="B31" s="193"/>
      <c r="C31" s="50" t="s">
        <v>24</v>
      </c>
      <c r="D31" s="20"/>
      <c r="E31" s="26"/>
      <c r="F31" s="20"/>
      <c r="G31" s="26"/>
      <c r="H31" s="111"/>
      <c r="I31" s="111"/>
      <c r="J31" s="199"/>
    </row>
    <row r="32" customFormat="false" ht="19.5" hidden="false" customHeight="true" outlineLevel="0" collapsed="false">
      <c r="A32" s="192"/>
      <c r="B32" s="193"/>
      <c r="C32" s="50"/>
      <c r="D32" s="200"/>
      <c r="E32" s="93"/>
      <c r="F32" s="200"/>
      <c r="G32" s="93"/>
      <c r="H32" s="104"/>
      <c r="I32" s="104"/>
      <c r="J32" s="191"/>
    </row>
    <row r="33" customFormat="false" ht="26.25" hidden="false" customHeight="true" outlineLevel="0" collapsed="false">
      <c r="A33" s="192" t="n">
        <v>42892</v>
      </c>
      <c r="B33" s="193" t="str">
        <f aca="false">TEXT($A33,"ДДДДДДД")</f>
        <v>ДДДДДДД</v>
      </c>
      <c r="C33" s="73" t="s">
        <v>11</v>
      </c>
      <c r="D33" s="150" t="s">
        <v>139</v>
      </c>
      <c r="E33" s="189" t="s">
        <v>140</v>
      </c>
      <c r="F33" s="150"/>
      <c r="G33" s="189"/>
      <c r="H33" s="150" t="s">
        <v>141</v>
      </c>
      <c r="I33" s="150"/>
      <c r="J33" s="151" t="s">
        <v>39</v>
      </c>
    </row>
    <row r="34" customFormat="false" ht="24.75" hidden="false" customHeight="true" outlineLevel="0" collapsed="false">
      <c r="A34" s="192"/>
      <c r="B34" s="193"/>
      <c r="C34" s="73"/>
      <c r="D34" s="124" t="s">
        <v>108</v>
      </c>
      <c r="E34" s="115" t="n">
        <v>302</v>
      </c>
      <c r="F34" s="86"/>
      <c r="G34" s="115"/>
      <c r="H34" s="86" t="s">
        <v>142</v>
      </c>
      <c r="I34" s="86"/>
      <c r="J34" s="114" t="n">
        <v>201</v>
      </c>
    </row>
    <row r="35" customFormat="false" ht="27.75" hidden="false" customHeight="true" outlineLevel="0" collapsed="false">
      <c r="A35" s="192"/>
      <c r="B35" s="193"/>
      <c r="C35" s="77" t="s">
        <v>20</v>
      </c>
      <c r="D35" s="101"/>
      <c r="E35" s="201"/>
      <c r="F35" s="101"/>
      <c r="G35" s="102"/>
      <c r="H35" s="111"/>
      <c r="I35" s="111"/>
      <c r="J35" s="149"/>
    </row>
    <row r="36" customFormat="false" ht="20.1" hidden="false" customHeight="true" outlineLevel="0" collapsed="false">
      <c r="A36" s="192"/>
      <c r="B36" s="193"/>
      <c r="C36" s="77"/>
      <c r="D36" s="202"/>
      <c r="E36" s="102"/>
      <c r="F36" s="101"/>
      <c r="G36" s="102"/>
      <c r="H36" s="20"/>
      <c r="I36" s="20"/>
      <c r="J36" s="203"/>
    </row>
    <row r="37" customFormat="false" ht="30.75" hidden="false" customHeight="true" outlineLevel="0" collapsed="false">
      <c r="A37" s="192"/>
      <c r="B37" s="193"/>
      <c r="C37" s="79" t="s">
        <v>23</v>
      </c>
      <c r="E37" s="30"/>
      <c r="F37" s="51"/>
      <c r="H37" s="111"/>
      <c r="I37" s="111"/>
      <c r="J37" s="148"/>
    </row>
    <row r="38" customFormat="false" ht="24" hidden="false" customHeight="true" outlineLevel="0" collapsed="false">
      <c r="A38" s="192"/>
      <c r="B38" s="193"/>
      <c r="C38" s="79"/>
      <c r="E38" s="78"/>
      <c r="H38" s="18"/>
      <c r="I38" s="18"/>
      <c r="J38" s="148"/>
    </row>
    <row r="39" customFormat="false" ht="25.5" hidden="false" customHeight="true" outlineLevel="0" collapsed="false">
      <c r="A39" s="192"/>
      <c r="B39" s="193"/>
      <c r="C39" s="33" t="s">
        <v>24</v>
      </c>
      <c r="D39" s="29"/>
      <c r="H39" s="111"/>
      <c r="I39" s="111"/>
      <c r="J39" s="149"/>
    </row>
    <row r="40" customFormat="false" ht="18.75" hidden="false" customHeight="true" outlineLevel="0" collapsed="false">
      <c r="A40" s="192"/>
      <c r="B40" s="193"/>
      <c r="C40" s="33"/>
      <c r="D40" s="52"/>
      <c r="H40" s="92"/>
      <c r="I40" s="92"/>
      <c r="J40" s="204"/>
    </row>
    <row r="41" customFormat="false" ht="25.5" hidden="false" customHeight="true" outlineLevel="0" collapsed="false">
      <c r="A41" s="192" t="n">
        <f aca="false">A33+1</f>
        <v>42893</v>
      </c>
      <c r="B41" s="193" t="str">
        <f aca="false">TEXT($A41,"ДДДДДДД")</f>
        <v>ДДДДДДД</v>
      </c>
      <c r="C41" s="15" t="s">
        <v>11</v>
      </c>
      <c r="D41" s="98" t="s">
        <v>143</v>
      </c>
      <c r="E41" s="17" t="s">
        <v>16</v>
      </c>
      <c r="F41" s="16"/>
      <c r="G41" s="17"/>
      <c r="H41" s="16" t="s">
        <v>144</v>
      </c>
      <c r="I41" s="16"/>
      <c r="J41" s="17" t="s">
        <v>16</v>
      </c>
    </row>
    <row r="42" customFormat="false" ht="19.5" hidden="false" customHeight="true" outlineLevel="0" collapsed="false">
      <c r="A42" s="192"/>
      <c r="B42" s="193"/>
      <c r="C42" s="15"/>
      <c r="D42" s="96" t="s">
        <v>100</v>
      </c>
      <c r="E42" s="19" t="n">
        <v>112</v>
      </c>
      <c r="F42" s="18"/>
      <c r="G42" s="19"/>
      <c r="H42" s="20" t="s">
        <v>145</v>
      </c>
      <c r="I42" s="20"/>
      <c r="J42" s="205" t="n">
        <v>110</v>
      </c>
    </row>
    <row r="43" customFormat="false" ht="25.5" hidden="false" customHeight="true" outlineLevel="0" collapsed="false">
      <c r="A43" s="192"/>
      <c r="B43" s="193"/>
      <c r="C43" s="22" t="s">
        <v>20</v>
      </c>
      <c r="D43" s="98" t="s">
        <v>143</v>
      </c>
      <c r="E43" s="21" t="s">
        <v>16</v>
      </c>
      <c r="F43" s="16"/>
      <c r="G43" s="17"/>
      <c r="H43" s="25" t="s">
        <v>144</v>
      </c>
      <c r="I43" s="25"/>
      <c r="J43" s="26" t="s">
        <v>16</v>
      </c>
    </row>
    <row r="44" customFormat="false" ht="24.75" hidden="false" customHeight="true" outlineLevel="0" collapsed="false">
      <c r="A44" s="192"/>
      <c r="B44" s="193"/>
      <c r="C44" s="22"/>
      <c r="D44" s="124" t="s">
        <v>100</v>
      </c>
      <c r="E44" s="19" t="n">
        <v>112</v>
      </c>
      <c r="F44" s="18"/>
      <c r="G44" s="19"/>
      <c r="H44" s="18" t="s">
        <v>145</v>
      </c>
      <c r="I44" s="18"/>
      <c r="J44" s="205" t="n">
        <v>110</v>
      </c>
    </row>
    <row r="45" customFormat="false" ht="24" hidden="false" customHeight="true" outlineLevel="0" collapsed="false">
      <c r="A45" s="192"/>
      <c r="B45" s="193"/>
      <c r="C45" s="47" t="s">
        <v>23</v>
      </c>
      <c r="D45" s="86" t="s">
        <v>143</v>
      </c>
      <c r="E45" s="114" t="s">
        <v>138</v>
      </c>
      <c r="F45" s="150"/>
      <c r="G45" s="151"/>
      <c r="H45" s="20" t="s">
        <v>144</v>
      </c>
      <c r="I45" s="20"/>
      <c r="J45" s="26" t="s">
        <v>16</v>
      </c>
    </row>
    <row r="46" customFormat="false" ht="18.75" hidden="false" customHeight="true" outlineLevel="0" collapsed="false">
      <c r="A46" s="192"/>
      <c r="B46" s="193"/>
      <c r="C46" s="47"/>
      <c r="D46" s="124" t="s">
        <v>100</v>
      </c>
      <c r="E46" s="146" t="n">
        <v>112</v>
      </c>
      <c r="F46" s="124"/>
      <c r="G46" s="146"/>
      <c r="H46" s="18" t="s">
        <v>145</v>
      </c>
      <c r="I46" s="18"/>
      <c r="J46" s="206" t="n">
        <v>110</v>
      </c>
    </row>
    <row r="47" customFormat="false" ht="24.75" hidden="false" customHeight="true" outlineLevel="0" collapsed="false">
      <c r="A47" s="192"/>
      <c r="B47" s="193"/>
      <c r="C47" s="50" t="s">
        <v>24</v>
      </c>
      <c r="D47" s="25"/>
      <c r="E47" s="21"/>
      <c r="F47" s="25"/>
      <c r="G47" s="21"/>
      <c r="H47" s="20"/>
      <c r="I47" s="20"/>
      <c r="J47" s="21"/>
    </row>
    <row r="48" customFormat="false" ht="17.25" hidden="false" customHeight="true" outlineLevel="0" collapsed="false">
      <c r="A48" s="192"/>
      <c r="B48" s="193"/>
      <c r="C48" s="50"/>
      <c r="D48" s="92"/>
      <c r="E48" s="207"/>
      <c r="F48" s="92"/>
      <c r="G48" s="207"/>
      <c r="H48" s="92"/>
      <c r="I48" s="92"/>
      <c r="J48" s="207"/>
    </row>
    <row r="49" customFormat="false" ht="28.5" hidden="false" customHeight="true" outlineLevel="0" collapsed="false">
      <c r="A49" s="192" t="n">
        <f aca="false">A41+1</f>
        <v>42894</v>
      </c>
      <c r="B49" s="193" t="str">
        <f aca="false">TEXT($A49,"ДДДДДДД")</f>
        <v>ДДДДДДД</v>
      </c>
      <c r="C49" s="73" t="s">
        <v>11</v>
      </c>
      <c r="D49" s="16" t="s">
        <v>146</v>
      </c>
      <c r="E49" s="17" t="s">
        <v>13</v>
      </c>
      <c r="F49" s="16"/>
      <c r="G49" s="17"/>
      <c r="H49" s="16" t="s">
        <v>144</v>
      </c>
      <c r="I49" s="16"/>
      <c r="J49" s="189" t="s">
        <v>147</v>
      </c>
    </row>
    <row r="50" customFormat="false" ht="20.25" hidden="false" customHeight="true" outlineLevel="0" collapsed="false">
      <c r="A50" s="192"/>
      <c r="B50" s="193"/>
      <c r="C50" s="73"/>
      <c r="D50" s="18" t="s">
        <v>148</v>
      </c>
      <c r="E50" s="19" t="n">
        <v>107</v>
      </c>
      <c r="F50" s="208"/>
      <c r="G50" s="21"/>
      <c r="H50" s="86" t="s">
        <v>149</v>
      </c>
      <c r="I50" s="86"/>
      <c r="J50" s="209" t="n">
        <v>110</v>
      </c>
    </row>
    <row r="51" customFormat="false" ht="29.25" hidden="false" customHeight="true" outlineLevel="0" collapsed="false">
      <c r="A51" s="192"/>
      <c r="B51" s="193"/>
      <c r="C51" s="77" t="s">
        <v>20</v>
      </c>
      <c r="D51" s="20" t="s">
        <v>146</v>
      </c>
      <c r="E51" s="21" t="s">
        <v>13</v>
      </c>
      <c r="F51" s="16"/>
      <c r="G51" s="17"/>
      <c r="H51" s="210"/>
      <c r="I51" s="210"/>
      <c r="J51" s="211"/>
    </row>
    <row r="52" customFormat="false" ht="18" hidden="false" customHeight="true" outlineLevel="0" collapsed="false">
      <c r="A52" s="192"/>
      <c r="B52" s="193"/>
      <c r="C52" s="77"/>
      <c r="D52" s="18" t="s">
        <v>148</v>
      </c>
      <c r="E52" s="21" t="n">
        <v>107</v>
      </c>
      <c r="F52" s="208"/>
      <c r="G52" s="21"/>
      <c r="H52" s="212"/>
      <c r="I52" s="212"/>
      <c r="J52" s="213"/>
    </row>
    <row r="53" customFormat="false" ht="28.5" hidden="false" customHeight="true" outlineLevel="0" collapsed="false">
      <c r="A53" s="192"/>
      <c r="B53" s="193"/>
      <c r="C53" s="47" t="s">
        <v>23</v>
      </c>
      <c r="D53" s="20" t="s">
        <v>146</v>
      </c>
      <c r="E53" s="26" t="s">
        <v>13</v>
      </c>
      <c r="F53" s="16"/>
      <c r="G53" s="17"/>
      <c r="H53" s="210"/>
      <c r="I53" s="210"/>
      <c r="J53" s="211"/>
    </row>
    <row r="54" customFormat="false" ht="21.75" hidden="false" customHeight="true" outlineLevel="0" collapsed="false">
      <c r="A54" s="192"/>
      <c r="B54" s="193"/>
      <c r="C54" s="47"/>
      <c r="D54" s="18" t="s">
        <v>148</v>
      </c>
      <c r="E54" s="214" t="n">
        <v>107</v>
      </c>
      <c r="F54" s="215"/>
      <c r="G54" s="21"/>
      <c r="H54" s="212"/>
      <c r="I54" s="212"/>
      <c r="J54" s="216"/>
    </row>
    <row r="55" customFormat="false" ht="33" hidden="false" customHeight="true" outlineLevel="0" collapsed="false">
      <c r="A55" s="192"/>
      <c r="B55" s="193"/>
      <c r="C55" s="217" t="s">
        <v>24</v>
      </c>
      <c r="E55" s="34"/>
      <c r="F55" s="218"/>
      <c r="G55" s="189"/>
      <c r="H55" s="210"/>
      <c r="I55" s="210"/>
      <c r="J55" s="213"/>
    </row>
    <row r="56" customFormat="false" ht="19.5" hidden="false" customHeight="true" outlineLevel="0" collapsed="false">
      <c r="A56" s="192"/>
      <c r="B56" s="193"/>
      <c r="C56" s="217"/>
      <c r="D56" s="219"/>
      <c r="E56" s="220"/>
      <c r="F56" s="221"/>
      <c r="G56" s="115"/>
      <c r="H56" s="222"/>
      <c r="I56" s="222"/>
      <c r="J56" s="223"/>
    </row>
    <row r="57" customFormat="false" ht="19.5" hidden="true" customHeight="true" outlineLevel="0" collapsed="false">
      <c r="A57" s="192"/>
      <c r="B57" s="193"/>
      <c r="C57" s="170" t="s">
        <v>150</v>
      </c>
      <c r="D57" s="101"/>
      <c r="E57" s="102"/>
      <c r="F57" s="109"/>
      <c r="G57" s="110"/>
      <c r="H57" s="224"/>
      <c r="I57" s="225"/>
      <c r="J57" s="226"/>
    </row>
    <row r="58" customFormat="false" ht="19.5" hidden="true" customHeight="true" outlineLevel="0" collapsed="false">
      <c r="A58" s="192"/>
      <c r="B58" s="193"/>
      <c r="C58" s="170"/>
      <c r="D58" s="106"/>
      <c r="E58" s="107"/>
      <c r="F58" s="106"/>
      <c r="G58" s="227"/>
      <c r="H58" s="224"/>
      <c r="I58" s="225"/>
      <c r="J58" s="226"/>
    </row>
    <row r="59" customFormat="false" ht="29.25" hidden="true" customHeight="true" outlineLevel="0" collapsed="false">
      <c r="A59" s="192"/>
      <c r="B59" s="193"/>
      <c r="C59" s="228" t="s">
        <v>151</v>
      </c>
      <c r="D59" s="109"/>
      <c r="E59" s="110"/>
      <c r="F59" s="109"/>
      <c r="G59" s="110"/>
      <c r="H59" s="224"/>
      <c r="I59" s="225"/>
      <c r="J59" s="226"/>
    </row>
    <row r="60" customFormat="false" ht="19.5" hidden="true" customHeight="true" outlineLevel="0" collapsed="false">
      <c r="A60" s="192"/>
      <c r="B60" s="193"/>
      <c r="C60" s="228"/>
      <c r="D60" s="106"/>
      <c r="E60" s="107"/>
      <c r="F60" s="106"/>
      <c r="G60" s="227"/>
      <c r="H60" s="224"/>
      <c r="I60" s="225"/>
      <c r="J60" s="226"/>
    </row>
    <row r="61" customFormat="false" ht="30.75" hidden="true" customHeight="true" outlineLevel="0" collapsed="false">
      <c r="A61" s="192"/>
      <c r="B61" s="193"/>
      <c r="C61" s="228" t="s">
        <v>152</v>
      </c>
      <c r="D61" s="109"/>
      <c r="E61" s="110"/>
      <c r="F61" s="109"/>
      <c r="G61" s="110"/>
      <c r="H61" s="224"/>
      <c r="I61" s="225"/>
      <c r="J61" s="226"/>
    </row>
    <row r="62" customFormat="false" ht="42.75" hidden="true" customHeight="true" outlineLevel="0" collapsed="false">
      <c r="A62" s="192"/>
      <c r="B62" s="193"/>
      <c r="C62" s="228"/>
      <c r="D62" s="106"/>
      <c r="E62" s="107"/>
      <c r="F62" s="106"/>
      <c r="G62" s="227"/>
      <c r="H62" s="229"/>
      <c r="I62" s="230"/>
      <c r="J62" s="231"/>
    </row>
    <row r="63" customFormat="false" ht="27" hidden="false" customHeight="true" outlineLevel="0" collapsed="false">
      <c r="A63" s="13" t="n">
        <f aca="false">A49+1</f>
        <v>42895</v>
      </c>
      <c r="B63" s="14" t="str">
        <f aca="false">TEXT($A63,"ДДДДДДД")</f>
        <v>ДДДДДДД</v>
      </c>
      <c r="C63" s="15" t="s">
        <v>11</v>
      </c>
      <c r="D63" s="86" t="s">
        <v>146</v>
      </c>
      <c r="E63" s="40" t="s">
        <v>147</v>
      </c>
      <c r="F63" s="86"/>
      <c r="G63" s="189"/>
      <c r="H63" s="94" t="s">
        <v>153</v>
      </c>
      <c r="I63" s="94"/>
      <c r="J63" s="17" t="s">
        <v>13</v>
      </c>
    </row>
    <row r="64" customFormat="false" ht="20.1" hidden="false" customHeight="true" outlineLevel="0" collapsed="false">
      <c r="A64" s="13"/>
      <c r="B64" s="14"/>
      <c r="C64" s="15"/>
      <c r="D64" s="124" t="s">
        <v>154</v>
      </c>
      <c r="E64" s="146" t="n">
        <v>107</v>
      </c>
      <c r="F64" s="86"/>
      <c r="G64" s="115"/>
      <c r="H64" s="96" t="s">
        <v>89</v>
      </c>
      <c r="I64" s="96"/>
      <c r="J64" s="100" t="s">
        <v>155</v>
      </c>
    </row>
    <row r="65" customFormat="false" ht="27.75" hidden="false" customHeight="true" outlineLevel="0" collapsed="false">
      <c r="A65" s="13"/>
      <c r="B65" s="14"/>
      <c r="C65" s="22" t="s">
        <v>20</v>
      </c>
      <c r="D65" s="101"/>
      <c r="E65" s="102"/>
      <c r="F65" s="101"/>
      <c r="G65" s="102"/>
      <c r="H65" s="98" t="s">
        <v>153</v>
      </c>
      <c r="I65" s="98"/>
      <c r="J65" s="26" t="s">
        <v>13</v>
      </c>
    </row>
    <row r="66" customFormat="false" ht="21" hidden="false" customHeight="true" outlineLevel="0" collapsed="false">
      <c r="A66" s="13"/>
      <c r="B66" s="14"/>
      <c r="C66" s="22"/>
      <c r="D66" s="202"/>
      <c r="E66" s="102"/>
      <c r="F66" s="106"/>
      <c r="G66" s="107"/>
      <c r="H66" s="96" t="s">
        <v>89</v>
      </c>
      <c r="I66" s="96"/>
      <c r="J66" s="100" t="s">
        <v>155</v>
      </c>
    </row>
    <row r="67" customFormat="false" ht="20.25" hidden="false" customHeight="true" outlineLevel="0" collapsed="false">
      <c r="A67" s="13"/>
      <c r="B67" s="14"/>
      <c r="C67" s="28" t="s">
        <v>23</v>
      </c>
      <c r="D67" s="20"/>
      <c r="E67" s="26"/>
      <c r="F67" s="25"/>
      <c r="G67" s="21"/>
      <c r="H67" s="39" t="s">
        <v>153</v>
      </c>
      <c r="I67" s="39"/>
      <c r="J67" s="40" t="s">
        <v>138</v>
      </c>
    </row>
    <row r="68" customFormat="false" ht="21.75" hidden="false" customHeight="true" outlineLevel="0" collapsed="false">
      <c r="A68" s="13"/>
      <c r="B68" s="14"/>
      <c r="C68" s="28"/>
      <c r="D68" s="20"/>
      <c r="E68" s="21"/>
      <c r="F68" s="20"/>
      <c r="G68" s="21"/>
      <c r="H68" s="124" t="s">
        <v>89</v>
      </c>
      <c r="I68" s="124"/>
      <c r="J68" s="114" t="s">
        <v>155</v>
      </c>
    </row>
    <row r="69" customFormat="false" ht="23.25" hidden="false" customHeight="true" outlineLevel="0" collapsed="false">
      <c r="A69" s="13"/>
      <c r="B69" s="14"/>
      <c r="C69" s="33" t="s">
        <v>24</v>
      </c>
      <c r="D69" s="25"/>
      <c r="E69" s="26"/>
      <c r="F69" s="25"/>
      <c r="G69" s="26"/>
      <c r="H69" s="25"/>
      <c r="I69" s="25"/>
      <c r="J69" s="149"/>
    </row>
    <row r="70" customFormat="false" ht="21" hidden="false" customHeight="true" outlineLevel="0" collapsed="false">
      <c r="A70" s="13"/>
      <c r="B70" s="14"/>
      <c r="C70" s="33"/>
      <c r="D70" s="92"/>
      <c r="E70" s="93"/>
      <c r="F70" s="92"/>
      <c r="G70" s="93"/>
      <c r="H70" s="92"/>
      <c r="I70" s="92"/>
      <c r="J70" s="204"/>
    </row>
    <row r="71" customFormat="false" ht="24" hidden="false" customHeight="true" outlineLevel="0" collapsed="false">
      <c r="A71" s="192" t="n">
        <v>42899</v>
      </c>
      <c r="B71" s="193" t="str">
        <f aca="false">TEXT($A71,"ДДДДДДД")</f>
        <v>ДДДДДДД</v>
      </c>
      <c r="C71" s="73" t="s">
        <v>11</v>
      </c>
      <c r="D71" s="150" t="s">
        <v>106</v>
      </c>
      <c r="E71" s="189" t="s">
        <v>132</v>
      </c>
      <c r="F71" s="150"/>
      <c r="G71" s="189"/>
      <c r="H71" s="150" t="s">
        <v>156</v>
      </c>
      <c r="I71" s="150"/>
      <c r="J71" s="189" t="s">
        <v>39</v>
      </c>
    </row>
    <row r="72" customFormat="false" ht="29.25" hidden="false" customHeight="true" outlineLevel="0" collapsed="false">
      <c r="A72" s="192"/>
      <c r="B72" s="193"/>
      <c r="C72" s="73"/>
      <c r="D72" s="124" t="s">
        <v>157</v>
      </c>
      <c r="E72" s="115" t="n">
        <v>302</v>
      </c>
      <c r="F72" s="124"/>
      <c r="G72" s="115"/>
      <c r="H72" s="86" t="s">
        <v>137</v>
      </c>
      <c r="I72" s="86"/>
      <c r="J72" s="64" t="s">
        <v>131</v>
      </c>
    </row>
    <row r="73" customFormat="false" ht="24" hidden="false" customHeight="true" outlineLevel="0" collapsed="false">
      <c r="A73" s="192"/>
      <c r="B73" s="193"/>
      <c r="C73" s="22" t="s">
        <v>20</v>
      </c>
      <c r="D73" s="20"/>
      <c r="E73" s="26"/>
      <c r="F73" s="20"/>
      <c r="G73" s="26"/>
      <c r="H73" s="25"/>
      <c r="I73" s="25"/>
      <c r="J73" s="232"/>
    </row>
    <row r="74" customFormat="false" ht="18" hidden="false" customHeight="true" outlineLevel="0" collapsed="false">
      <c r="A74" s="192"/>
      <c r="B74" s="193"/>
      <c r="C74" s="22"/>
      <c r="D74" s="208"/>
      <c r="E74" s="21"/>
      <c r="F74" s="208"/>
      <c r="G74" s="21"/>
      <c r="H74" s="233"/>
      <c r="I74" s="233"/>
      <c r="J74" s="187"/>
    </row>
    <row r="75" customFormat="false" ht="27.75" hidden="false" customHeight="true" outlineLevel="0" collapsed="false">
      <c r="A75" s="192"/>
      <c r="B75" s="193"/>
      <c r="C75" s="47" t="s">
        <v>23</v>
      </c>
      <c r="D75" s="25"/>
      <c r="E75" s="26"/>
      <c r="F75" s="25"/>
      <c r="G75" s="197"/>
      <c r="H75" s="210"/>
      <c r="I75" s="210"/>
      <c r="J75" s="211"/>
    </row>
    <row r="76" customFormat="false" ht="18" hidden="false" customHeight="true" outlineLevel="0" collapsed="false">
      <c r="A76" s="192"/>
      <c r="B76" s="193"/>
      <c r="C76" s="47"/>
      <c r="D76" s="18"/>
      <c r="E76" s="19"/>
      <c r="F76" s="18"/>
      <c r="G76" s="214"/>
      <c r="H76" s="212"/>
      <c r="I76" s="212"/>
      <c r="J76" s="216"/>
    </row>
    <row r="77" customFormat="false" ht="23.25" hidden="false" customHeight="true" outlineLevel="0" collapsed="false">
      <c r="A77" s="192"/>
      <c r="B77" s="193"/>
      <c r="C77" s="234" t="s">
        <v>24</v>
      </c>
      <c r="D77" s="20"/>
      <c r="E77" s="21"/>
      <c r="F77" s="20"/>
      <c r="G77" s="159"/>
      <c r="H77" s="210"/>
      <c r="I77" s="210"/>
      <c r="J77" s="213"/>
    </row>
    <row r="78" customFormat="false" ht="19.5" hidden="false" customHeight="true" outlineLevel="0" collapsed="false">
      <c r="A78" s="192"/>
      <c r="B78" s="193"/>
      <c r="C78" s="234"/>
      <c r="D78" s="92"/>
      <c r="E78" s="93"/>
      <c r="F78" s="92"/>
      <c r="G78" s="235"/>
      <c r="H78" s="222"/>
      <c r="I78" s="222"/>
      <c r="J78" s="223"/>
    </row>
    <row r="79" customFormat="false" ht="19.5" hidden="true" customHeight="true" outlineLevel="0" collapsed="false">
      <c r="A79" s="192"/>
      <c r="B79" s="193"/>
      <c r="C79" s="234"/>
      <c r="D79" s="236"/>
      <c r="E79" s="237"/>
      <c r="F79" s="20"/>
      <c r="G79" s="238"/>
      <c r="H79" s="239"/>
      <c r="I79" s="65"/>
      <c r="J79" s="240"/>
    </row>
    <row r="80" customFormat="false" ht="38.25" hidden="false" customHeight="true" outlineLevel="0" collapsed="false">
      <c r="A80" s="13" t="n">
        <v>42900</v>
      </c>
      <c r="B80" s="14" t="str">
        <f aca="false">TEXT($A80,"ДДДДДДД")</f>
        <v>ДДДДДДД</v>
      </c>
      <c r="C80" s="73" t="s">
        <v>11</v>
      </c>
      <c r="D80" s="150" t="s">
        <v>106</v>
      </c>
      <c r="E80" s="189" t="s">
        <v>158</v>
      </c>
      <c r="F80" s="208"/>
      <c r="G80" s="17"/>
      <c r="H80" s="241" t="s">
        <v>159</v>
      </c>
      <c r="I80" s="241"/>
      <c r="J80" s="21" t="s">
        <v>13</v>
      </c>
    </row>
    <row r="81" customFormat="false" ht="17.25" hidden="false" customHeight="true" outlineLevel="0" collapsed="false">
      <c r="A81" s="13"/>
      <c r="B81" s="14"/>
      <c r="C81" s="73"/>
      <c r="D81" s="124" t="s">
        <v>160</v>
      </c>
      <c r="E81" s="146" t="n">
        <v>302</v>
      </c>
      <c r="F81" s="208"/>
      <c r="G81" s="21"/>
      <c r="H81" s="242" t="s">
        <v>161</v>
      </c>
      <c r="I81" s="242"/>
      <c r="J81" s="243" t="s">
        <v>162</v>
      </c>
    </row>
    <row r="82" customFormat="false" ht="26.25" hidden="false" customHeight="true" outlineLevel="0" collapsed="false">
      <c r="A82" s="13"/>
      <c r="B82" s="14"/>
      <c r="C82" s="77" t="s">
        <v>20</v>
      </c>
      <c r="E82" s="30"/>
      <c r="F82" s="208"/>
      <c r="G82" s="17"/>
      <c r="H82" s="25" t="s">
        <v>159</v>
      </c>
      <c r="I82" s="25"/>
      <c r="J82" s="21" t="s">
        <v>13</v>
      </c>
    </row>
    <row r="83" customFormat="false" ht="25.5" hidden="false" customHeight="true" outlineLevel="0" collapsed="false">
      <c r="A83" s="13"/>
      <c r="B83" s="14"/>
      <c r="C83" s="77"/>
      <c r="D83" s="31"/>
      <c r="F83" s="20"/>
      <c r="G83" s="21"/>
      <c r="H83" s="242" t="s">
        <v>161</v>
      </c>
      <c r="I83" s="242"/>
      <c r="J83" s="243" t="s">
        <v>162</v>
      </c>
    </row>
    <row r="84" customFormat="false" ht="46.5" hidden="false" customHeight="true" outlineLevel="0" collapsed="false">
      <c r="A84" s="13"/>
      <c r="B84" s="14"/>
      <c r="C84" s="79" t="s">
        <v>23</v>
      </c>
      <c r="E84" s="30"/>
      <c r="F84" s="221"/>
      <c r="G84" s="189"/>
      <c r="H84" s="241" t="s">
        <v>159</v>
      </c>
      <c r="I84" s="241"/>
      <c r="J84" s="21" t="s">
        <v>13</v>
      </c>
    </row>
    <row r="85" customFormat="false" ht="20.1" hidden="false" customHeight="true" outlineLevel="0" collapsed="false">
      <c r="A85" s="13"/>
      <c r="B85" s="14"/>
      <c r="C85" s="79"/>
      <c r="E85" s="32"/>
      <c r="F85" s="221"/>
      <c r="G85" s="115"/>
      <c r="H85" s="242" t="s">
        <v>161</v>
      </c>
      <c r="I85" s="242"/>
      <c r="J85" s="243" t="s">
        <v>162</v>
      </c>
    </row>
    <row r="86" customFormat="false" ht="36" hidden="false" customHeight="true" outlineLevel="0" collapsed="false">
      <c r="A86" s="13"/>
      <c r="B86" s="14"/>
      <c r="C86" s="33" t="s">
        <v>24</v>
      </c>
      <c r="D86" s="25"/>
      <c r="E86" s="26"/>
      <c r="F86" s="25"/>
      <c r="G86" s="21"/>
      <c r="H86" s="25"/>
      <c r="I86" s="25"/>
      <c r="J86" s="244"/>
    </row>
    <row r="87" customFormat="false" ht="22.5" hidden="false" customHeight="true" outlineLevel="0" collapsed="false">
      <c r="A87" s="13"/>
      <c r="B87" s="14"/>
      <c r="C87" s="33"/>
      <c r="D87" s="92"/>
      <c r="E87" s="19"/>
      <c r="F87" s="18"/>
      <c r="G87" s="19"/>
      <c r="H87" s="245"/>
      <c r="I87" s="245"/>
      <c r="J87" s="246"/>
    </row>
    <row r="88" customFormat="false" ht="19.5" hidden="true" customHeight="true" outlineLevel="0" collapsed="false">
      <c r="A88" s="192" t="n">
        <f aca="false">A80+1</f>
        <v>42901</v>
      </c>
      <c r="B88" s="193" t="str">
        <f aca="false">TEXT($A88,"ДДДДДДД")</f>
        <v>ДДДДДДД</v>
      </c>
      <c r="C88" s="73" t="s">
        <v>11</v>
      </c>
      <c r="D88" s="247"/>
      <c r="E88" s="248"/>
      <c r="F88" s="247"/>
      <c r="G88" s="248"/>
      <c r="H88" s="249"/>
      <c r="I88" s="174"/>
      <c r="J88" s="250"/>
    </row>
    <row r="89" customFormat="false" ht="33.75" hidden="false" customHeight="true" outlineLevel="0" collapsed="false">
      <c r="A89" s="192"/>
      <c r="B89" s="193"/>
      <c r="C89" s="73"/>
      <c r="D89" s="86" t="s">
        <v>163</v>
      </c>
      <c r="E89" s="189" t="s">
        <v>132</v>
      </c>
      <c r="F89" s="16"/>
      <c r="G89" s="17"/>
      <c r="H89" s="241" t="s">
        <v>159</v>
      </c>
      <c r="I89" s="241"/>
      <c r="J89" s="244" t="s">
        <v>16</v>
      </c>
    </row>
    <row r="90" customFormat="false" ht="17.25" hidden="false" customHeight="true" outlineLevel="0" collapsed="false">
      <c r="A90" s="192"/>
      <c r="B90" s="193"/>
      <c r="C90" s="73"/>
      <c r="D90" s="124" t="s">
        <v>164</v>
      </c>
      <c r="E90" s="146" t="n">
        <v>302</v>
      </c>
      <c r="F90" s="208"/>
      <c r="G90" s="19"/>
      <c r="H90" s="242" t="s">
        <v>161</v>
      </c>
      <c r="I90" s="242"/>
      <c r="J90" s="243" t="s">
        <v>162</v>
      </c>
    </row>
    <row r="91" customFormat="false" ht="30" hidden="false" customHeight="true" outlineLevel="0" collapsed="false">
      <c r="A91" s="192"/>
      <c r="B91" s="193"/>
      <c r="C91" s="77" t="s">
        <v>20</v>
      </c>
      <c r="D91" s="25"/>
      <c r="E91" s="21"/>
      <c r="F91" s="25"/>
      <c r="G91" s="21"/>
      <c r="H91" s="241" t="s">
        <v>159</v>
      </c>
      <c r="I91" s="241"/>
      <c r="J91" s="244" t="s">
        <v>16</v>
      </c>
    </row>
    <row r="92" customFormat="false" ht="21" hidden="false" customHeight="true" outlineLevel="0" collapsed="false">
      <c r="A92" s="192"/>
      <c r="B92" s="193"/>
      <c r="C92" s="77"/>
      <c r="D92" s="18"/>
      <c r="E92" s="19"/>
      <c r="F92" s="18"/>
      <c r="G92" s="19"/>
      <c r="H92" s="242" t="s">
        <v>161</v>
      </c>
      <c r="I92" s="242"/>
      <c r="J92" s="243" t="s">
        <v>162</v>
      </c>
    </row>
    <row r="93" customFormat="false" ht="28.5" hidden="false" customHeight="true" outlineLevel="0" collapsed="false">
      <c r="A93" s="192"/>
      <c r="B93" s="193"/>
      <c r="C93" s="47" t="s">
        <v>23</v>
      </c>
      <c r="D93" s="25"/>
      <c r="E93" s="26"/>
      <c r="F93" s="44"/>
      <c r="G93" s="44"/>
      <c r="H93" s="251" t="s">
        <v>159</v>
      </c>
      <c r="I93" s="251"/>
      <c r="J93" s="252" t="s">
        <v>21</v>
      </c>
    </row>
    <row r="94" customFormat="false" ht="15" hidden="false" customHeight="true" outlineLevel="0" collapsed="false">
      <c r="A94" s="192"/>
      <c r="B94" s="193"/>
      <c r="C94" s="47"/>
      <c r="D94" s="18"/>
      <c r="E94" s="21"/>
      <c r="F94" s="44"/>
      <c r="G94" s="44"/>
      <c r="H94" s="253" t="s">
        <v>161</v>
      </c>
      <c r="I94" s="253"/>
      <c r="J94" s="254" t="s">
        <v>162</v>
      </c>
    </row>
    <row r="95" customFormat="false" ht="20.1" hidden="false" customHeight="true" outlineLevel="0" collapsed="false">
      <c r="A95" s="192"/>
      <c r="B95" s="193"/>
      <c r="C95" s="50" t="s">
        <v>24</v>
      </c>
      <c r="D95" s="20"/>
      <c r="E95" s="26"/>
      <c r="F95" s="44"/>
      <c r="G95" s="44"/>
      <c r="H95" s="241"/>
      <c r="I95" s="241"/>
      <c r="J95" s="244"/>
    </row>
    <row r="96" customFormat="false" ht="32.25" hidden="false" customHeight="true" outlineLevel="0" collapsed="false">
      <c r="A96" s="192"/>
      <c r="B96" s="193"/>
      <c r="C96" s="50"/>
      <c r="D96" s="92"/>
      <c r="E96" s="93"/>
      <c r="F96" s="44"/>
      <c r="G96" s="44"/>
      <c r="H96" s="242"/>
      <c r="I96" s="242"/>
      <c r="J96" s="255"/>
    </row>
    <row r="97" customFormat="false" ht="19.5" hidden="true" customHeight="true" outlineLevel="0" collapsed="false">
      <c r="A97" s="192"/>
      <c r="B97" s="193"/>
      <c r="C97" s="170"/>
      <c r="D97" s="256"/>
      <c r="E97" s="257"/>
      <c r="F97" s="256"/>
      <c r="G97" s="258"/>
      <c r="H97" s="259"/>
      <c r="I97" s="65"/>
      <c r="J97" s="240"/>
    </row>
    <row r="98" customFormat="false" ht="33" hidden="true" customHeight="true" outlineLevel="0" collapsed="false">
      <c r="A98" s="13" t="n">
        <f aca="false">A88+1</f>
        <v>42902</v>
      </c>
      <c r="B98" s="14" t="str">
        <f aca="false">TEXT($A98,"ДДДДДДД")</f>
        <v>ДДДДДДД</v>
      </c>
      <c r="C98" s="228" t="s">
        <v>165</v>
      </c>
      <c r="D98" s="109"/>
      <c r="E98" s="260"/>
      <c r="F98" s="109"/>
      <c r="G98" s="110"/>
      <c r="H98" s="261"/>
      <c r="I98" s="261"/>
      <c r="J98" s="262"/>
    </row>
    <row r="99" customFormat="false" ht="11.25" hidden="true" customHeight="true" outlineLevel="0" collapsed="false">
      <c r="A99" s="13"/>
      <c r="B99" s="14"/>
      <c r="C99" s="228"/>
      <c r="D99" s="106"/>
      <c r="E99" s="263"/>
      <c r="F99" s="264"/>
      <c r="G99" s="107"/>
      <c r="H99" s="265"/>
      <c r="I99" s="265"/>
      <c r="J99" s="266"/>
    </row>
    <row r="100" customFormat="false" ht="30" hidden="true" customHeight="true" outlineLevel="0" collapsed="false">
      <c r="A100" s="13"/>
      <c r="B100" s="14"/>
      <c r="C100" s="228" t="s">
        <v>150</v>
      </c>
      <c r="D100" s="109"/>
      <c r="E100" s="260"/>
      <c r="F100" s="109"/>
      <c r="G100" s="110"/>
      <c r="H100" s="261"/>
      <c r="I100" s="261"/>
      <c r="J100" s="267"/>
    </row>
    <row r="101" customFormat="false" ht="19.5" hidden="true" customHeight="true" outlineLevel="0" collapsed="false">
      <c r="A101" s="13"/>
      <c r="B101" s="14"/>
      <c r="C101" s="228"/>
      <c r="D101" s="101"/>
      <c r="E101" s="268"/>
      <c r="F101" s="264"/>
      <c r="G101" s="107"/>
      <c r="H101" s="265"/>
      <c r="I101" s="265"/>
      <c r="J101" s="266"/>
    </row>
    <row r="102" customFormat="false" ht="34.5" hidden="true" customHeight="true" outlineLevel="0" collapsed="false">
      <c r="A102" s="13"/>
      <c r="B102" s="14"/>
      <c r="C102" s="228" t="s">
        <v>151</v>
      </c>
      <c r="D102" s="103"/>
      <c r="E102" s="269"/>
      <c r="F102" s="109"/>
      <c r="G102" s="110"/>
      <c r="H102" s="261"/>
      <c r="I102" s="261"/>
      <c r="J102" s="267"/>
    </row>
    <row r="103" customFormat="false" ht="19.5" hidden="true" customHeight="true" outlineLevel="0" collapsed="false">
      <c r="A103" s="13"/>
      <c r="B103" s="14"/>
      <c r="C103" s="228"/>
      <c r="D103" s="103"/>
      <c r="E103" s="270"/>
      <c r="F103" s="106"/>
      <c r="G103" s="107"/>
      <c r="H103" s="265"/>
      <c r="I103" s="265"/>
      <c r="J103" s="266"/>
    </row>
    <row r="104" customFormat="false" ht="36" hidden="true" customHeight="true" outlineLevel="0" collapsed="false">
      <c r="A104" s="13"/>
      <c r="B104" s="14"/>
      <c r="C104" s="228" t="s">
        <v>152</v>
      </c>
      <c r="D104" s="271"/>
      <c r="E104" s="271"/>
      <c r="F104" s="109"/>
      <c r="G104" s="110"/>
      <c r="H104" s="261"/>
      <c r="I104" s="261"/>
      <c r="J104" s="267"/>
    </row>
    <row r="105" customFormat="false" ht="56.25" hidden="true" customHeight="true" outlineLevel="0" collapsed="false">
      <c r="A105" s="13"/>
      <c r="B105" s="14"/>
      <c r="C105" s="228"/>
      <c r="D105" s="271"/>
      <c r="E105" s="271"/>
      <c r="F105" s="106"/>
      <c r="G105" s="107"/>
      <c r="H105" s="265"/>
      <c r="I105" s="265"/>
      <c r="J105" s="266"/>
    </row>
    <row r="106" customFormat="false" ht="20.1" hidden="true" customHeight="true" outlineLevel="0" collapsed="false">
      <c r="A106" s="192" t="n">
        <f aca="false">A98+1</f>
        <v>42903</v>
      </c>
      <c r="B106" s="193" t="str">
        <f aca="false">TEXT($A106,"ДДДДДДД")</f>
        <v>ДДДДДДД</v>
      </c>
      <c r="C106" s="228" t="s">
        <v>165</v>
      </c>
      <c r="D106" s="272"/>
      <c r="E106" s="272"/>
      <c r="F106" s="272"/>
      <c r="G106" s="272"/>
      <c r="H106" s="273"/>
      <c r="I106" s="273"/>
      <c r="J106" s="273"/>
    </row>
    <row r="107" customFormat="false" ht="74.25" hidden="true" customHeight="true" outlineLevel="0" collapsed="false">
      <c r="A107" s="192"/>
      <c r="B107" s="193"/>
      <c r="C107" s="228"/>
      <c r="D107" s="272"/>
      <c r="E107" s="272"/>
      <c r="F107" s="272"/>
      <c r="G107" s="272"/>
      <c r="H107" s="273"/>
      <c r="I107" s="273"/>
      <c r="J107" s="273"/>
    </row>
    <row r="108" customFormat="false" ht="19.5" hidden="true" customHeight="true" outlineLevel="0" collapsed="false">
      <c r="A108" s="192"/>
      <c r="B108" s="193"/>
      <c r="C108" s="228" t="s">
        <v>150</v>
      </c>
      <c r="D108" s="272"/>
      <c r="E108" s="272"/>
      <c r="F108" s="272"/>
      <c r="G108" s="272"/>
      <c r="H108" s="273"/>
      <c r="I108" s="273"/>
      <c r="J108" s="273"/>
    </row>
    <row r="109" customFormat="false" ht="19.5" hidden="true" customHeight="true" outlineLevel="0" collapsed="false">
      <c r="A109" s="192"/>
      <c r="B109" s="193"/>
      <c r="C109" s="228"/>
      <c r="D109" s="272"/>
      <c r="E109" s="272"/>
      <c r="F109" s="272"/>
      <c r="G109" s="272"/>
      <c r="H109" s="273"/>
      <c r="I109" s="273"/>
      <c r="J109" s="273"/>
    </row>
    <row r="110" customFormat="false" ht="19.5" hidden="true" customHeight="true" outlineLevel="0" collapsed="false">
      <c r="A110" s="192"/>
      <c r="B110" s="193"/>
      <c r="C110" s="228" t="s">
        <v>151</v>
      </c>
      <c r="D110" s="272"/>
      <c r="E110" s="272"/>
      <c r="F110" s="272"/>
      <c r="G110" s="272"/>
      <c r="H110" s="273"/>
      <c r="I110" s="273"/>
      <c r="J110" s="273"/>
    </row>
    <row r="111" customFormat="false" ht="25.5" hidden="true" customHeight="true" outlineLevel="0" collapsed="false">
      <c r="A111" s="192"/>
      <c r="B111" s="193"/>
      <c r="C111" s="228"/>
      <c r="D111" s="272"/>
      <c r="E111" s="272"/>
      <c r="F111" s="272"/>
      <c r="G111" s="272"/>
      <c r="H111" s="273"/>
      <c r="I111" s="273"/>
      <c r="J111" s="273"/>
    </row>
    <row r="112" customFormat="false" ht="19.5" hidden="true" customHeight="true" outlineLevel="0" collapsed="false">
      <c r="A112" s="192"/>
      <c r="B112" s="193"/>
      <c r="C112" s="228" t="s">
        <v>152</v>
      </c>
      <c r="D112" s="272"/>
      <c r="E112" s="272"/>
      <c r="F112" s="272"/>
      <c r="G112" s="272"/>
      <c r="H112" s="273"/>
      <c r="I112" s="273"/>
      <c r="J112" s="273"/>
    </row>
    <row r="113" customFormat="false" ht="57.75" hidden="true" customHeight="true" outlineLevel="0" collapsed="false">
      <c r="A113" s="192"/>
      <c r="B113" s="193"/>
      <c r="C113" s="228"/>
      <c r="D113" s="272"/>
      <c r="E113" s="272"/>
      <c r="F113" s="272"/>
      <c r="G113" s="272"/>
      <c r="H113" s="273"/>
      <c r="I113" s="273"/>
      <c r="J113" s="273"/>
    </row>
    <row r="114" s="277" customFormat="true" ht="28.5" hidden="false" customHeight="true" outlineLevel="0" collapsed="false">
      <c r="A114" s="192" t="n">
        <f aca="false">A106-1</f>
        <v>42902</v>
      </c>
      <c r="B114" s="193" t="str">
        <f aca="false">TEXT($A114,"ДДДДДДД")</f>
        <v>ДДДДДДД</v>
      </c>
      <c r="C114" s="73" t="s">
        <v>11</v>
      </c>
      <c r="D114" s="86" t="s">
        <v>163</v>
      </c>
      <c r="E114" s="189" t="s">
        <v>133</v>
      </c>
      <c r="F114" s="274"/>
      <c r="G114" s="275"/>
      <c r="H114" s="218" t="s">
        <v>166</v>
      </c>
      <c r="I114" s="218"/>
      <c r="J114" s="276" t="s">
        <v>21</v>
      </c>
    </row>
    <row r="115" s="277" customFormat="true" ht="20.1" hidden="false" customHeight="true" outlineLevel="0" collapsed="false">
      <c r="A115" s="192"/>
      <c r="B115" s="193"/>
      <c r="C115" s="73"/>
      <c r="D115" s="124" t="s">
        <v>113</v>
      </c>
      <c r="E115" s="146" t="n">
        <v>302</v>
      </c>
      <c r="F115" s="278"/>
      <c r="G115" s="279"/>
      <c r="H115" s="60" t="s">
        <v>134</v>
      </c>
      <c r="I115" s="60"/>
      <c r="J115" s="254" t="n">
        <v>105</v>
      </c>
    </row>
    <row r="116" customFormat="false" ht="23.25" hidden="false" customHeight="true" outlineLevel="0" collapsed="false">
      <c r="A116" s="192"/>
      <c r="B116" s="193"/>
      <c r="C116" s="22" t="s">
        <v>20</v>
      </c>
      <c r="D116" s="20"/>
      <c r="E116" s="159"/>
      <c r="F116" s="25"/>
      <c r="G116" s="159"/>
      <c r="H116" s="241"/>
      <c r="I116" s="241"/>
      <c r="J116" s="244"/>
    </row>
    <row r="117" customFormat="false" ht="15.75" hidden="false" customHeight="true" outlineLevel="0" collapsed="false">
      <c r="A117" s="192"/>
      <c r="B117" s="193"/>
      <c r="C117" s="22"/>
      <c r="D117" s="20"/>
      <c r="E117" s="280"/>
      <c r="F117" s="20"/>
      <c r="G117" s="280"/>
      <c r="H117" s="242"/>
      <c r="I117" s="242"/>
      <c r="J117" s="243"/>
    </row>
    <row r="118" customFormat="false" ht="22.5" hidden="false" customHeight="true" outlineLevel="0" collapsed="false">
      <c r="A118" s="192"/>
      <c r="B118" s="193"/>
      <c r="C118" s="47" t="s">
        <v>23</v>
      </c>
      <c r="D118" s="25"/>
      <c r="E118" s="26"/>
      <c r="F118" s="281"/>
      <c r="G118" s="281"/>
      <c r="H118" s="241"/>
      <c r="I118" s="241"/>
      <c r="J118" s="244"/>
    </row>
    <row r="119" customFormat="false" ht="20.1" hidden="false" customHeight="true" outlineLevel="0" collapsed="false">
      <c r="A119" s="192"/>
      <c r="B119" s="193"/>
      <c r="C119" s="47"/>
      <c r="D119" s="18"/>
      <c r="E119" s="21"/>
      <c r="F119" s="281"/>
      <c r="G119" s="281"/>
      <c r="H119" s="242"/>
      <c r="I119" s="242"/>
      <c r="J119" s="243"/>
    </row>
    <row r="120" customFormat="false" ht="23.25" hidden="false" customHeight="true" outlineLevel="0" collapsed="false">
      <c r="A120" s="192"/>
      <c r="B120" s="193"/>
      <c r="C120" s="50" t="s">
        <v>24</v>
      </c>
      <c r="D120" s="20"/>
      <c r="E120" s="26"/>
      <c r="F120" s="281"/>
      <c r="G120" s="281"/>
      <c r="H120" s="241"/>
      <c r="I120" s="241"/>
      <c r="J120" s="244"/>
    </row>
    <row r="121" customFormat="false" ht="21" hidden="false" customHeight="true" outlineLevel="0" collapsed="false">
      <c r="A121" s="192"/>
      <c r="B121" s="193"/>
      <c r="C121" s="50"/>
      <c r="D121" s="92"/>
      <c r="E121" s="93"/>
      <c r="F121" s="281"/>
      <c r="G121" s="281"/>
      <c r="H121" s="282"/>
      <c r="I121" s="282"/>
      <c r="J121" s="255"/>
    </row>
    <row r="122" customFormat="false" ht="27.75" hidden="false" customHeight="true" outlineLevel="0" collapsed="false">
      <c r="A122" s="13" t="n">
        <v>42905</v>
      </c>
      <c r="B122" s="14" t="str">
        <f aca="false">TEXT($A122,"ДДДДДДД")</f>
        <v>ДДДДДДД</v>
      </c>
      <c r="C122" s="73" t="s">
        <v>11</v>
      </c>
      <c r="D122" s="208" t="s">
        <v>167</v>
      </c>
      <c r="E122" s="17" t="s">
        <v>16</v>
      </c>
      <c r="F122" s="283"/>
      <c r="G122" s="283"/>
      <c r="H122" s="150" t="s">
        <v>168</v>
      </c>
      <c r="I122" s="150"/>
      <c r="J122" s="276" t="s">
        <v>138</v>
      </c>
    </row>
    <row r="123" customFormat="false" ht="20.1" hidden="false" customHeight="true" outlineLevel="0" collapsed="false">
      <c r="A123" s="13"/>
      <c r="B123" s="14"/>
      <c r="C123" s="73"/>
      <c r="D123" s="208" t="s">
        <v>108</v>
      </c>
      <c r="E123" s="21" t="n">
        <v>302</v>
      </c>
      <c r="F123" s="283"/>
      <c r="G123" s="283"/>
      <c r="H123" s="253" t="s">
        <v>169</v>
      </c>
      <c r="I123" s="253"/>
      <c r="J123" s="254" t="n">
        <v>105</v>
      </c>
    </row>
    <row r="124" customFormat="false" ht="20.1" hidden="false" customHeight="true" outlineLevel="0" collapsed="false">
      <c r="A124" s="13"/>
      <c r="B124" s="14"/>
      <c r="C124" s="77" t="s">
        <v>20</v>
      </c>
      <c r="D124" s="25" t="s">
        <v>167</v>
      </c>
      <c r="E124" s="26" t="s">
        <v>16</v>
      </c>
      <c r="F124" s="283"/>
      <c r="G124" s="283"/>
      <c r="H124" s="241"/>
      <c r="I124" s="241"/>
      <c r="J124" s="244"/>
    </row>
    <row r="125" customFormat="false" ht="20.1" hidden="false" customHeight="true" outlineLevel="0" collapsed="false">
      <c r="A125" s="13"/>
      <c r="B125" s="14"/>
      <c r="C125" s="77"/>
      <c r="D125" s="208"/>
      <c r="E125" s="21" t="n">
        <v>302</v>
      </c>
      <c r="F125" s="283"/>
      <c r="G125" s="283"/>
      <c r="H125" s="242"/>
      <c r="I125" s="242"/>
      <c r="J125" s="243"/>
    </row>
    <row r="126" customFormat="false" ht="29.25" hidden="false" customHeight="true" outlineLevel="0" collapsed="false">
      <c r="A126" s="13"/>
      <c r="B126" s="14"/>
      <c r="C126" s="284" t="s">
        <v>23</v>
      </c>
      <c r="D126" s="39" t="s">
        <v>167</v>
      </c>
      <c r="E126" s="40" t="s">
        <v>140</v>
      </c>
      <c r="F126" s="285"/>
      <c r="G126" s="285"/>
      <c r="H126" s="241"/>
      <c r="I126" s="241"/>
      <c r="J126" s="244"/>
    </row>
    <row r="127" customFormat="false" ht="20.1" hidden="false" customHeight="true" outlineLevel="0" collapsed="false">
      <c r="A127" s="13"/>
      <c r="B127" s="14"/>
      <c r="C127" s="284"/>
      <c r="D127" s="124" t="s">
        <v>108</v>
      </c>
      <c r="E127" s="115" t="n">
        <v>302</v>
      </c>
      <c r="F127" s="285"/>
      <c r="G127" s="285"/>
      <c r="H127" s="242"/>
      <c r="I127" s="242"/>
      <c r="J127" s="243"/>
    </row>
    <row r="128" customFormat="false" ht="24" hidden="false" customHeight="true" outlineLevel="0" collapsed="false">
      <c r="A128" s="13"/>
      <c r="B128" s="14"/>
      <c r="C128" s="286" t="s">
        <v>24</v>
      </c>
      <c r="D128" s="25"/>
      <c r="E128" s="26"/>
      <c r="F128" s="285"/>
      <c r="G128" s="285"/>
      <c r="H128" s="241"/>
      <c r="I128" s="241"/>
      <c r="J128" s="244"/>
    </row>
    <row r="129" customFormat="false" ht="15.75" hidden="false" customHeight="true" outlineLevel="0" collapsed="false">
      <c r="A129" s="13"/>
      <c r="B129" s="14"/>
      <c r="C129" s="286"/>
      <c r="D129" s="92"/>
      <c r="E129" s="93"/>
      <c r="F129" s="285"/>
      <c r="G129" s="285"/>
      <c r="H129" s="282"/>
      <c r="I129" s="282"/>
      <c r="J129" s="243"/>
    </row>
    <row r="130" customFormat="false" ht="32.25" hidden="false" customHeight="true" outlineLevel="0" collapsed="false">
      <c r="A130" s="192" t="n">
        <v>42906</v>
      </c>
      <c r="B130" s="193" t="str">
        <f aca="false">TEXT($A130,"ДДДДДДД")</f>
        <v>ДДДДДДД</v>
      </c>
      <c r="C130" s="73" t="s">
        <v>11</v>
      </c>
      <c r="D130" s="39" t="s">
        <v>170</v>
      </c>
      <c r="E130" s="189" t="s">
        <v>132</v>
      </c>
      <c r="F130" s="287"/>
      <c r="G130" s="287"/>
      <c r="H130" s="16" t="s">
        <v>135</v>
      </c>
      <c r="I130" s="16"/>
      <c r="J130" s="275" t="s">
        <v>16</v>
      </c>
    </row>
    <row r="131" customFormat="false" ht="20.1" hidden="false" customHeight="true" outlineLevel="0" collapsed="false">
      <c r="A131" s="192"/>
      <c r="B131" s="193"/>
      <c r="C131" s="73"/>
      <c r="D131" s="124" t="s">
        <v>171</v>
      </c>
      <c r="E131" s="146" t="n">
        <v>210</v>
      </c>
      <c r="F131" s="287"/>
      <c r="G131" s="287"/>
      <c r="H131" s="20" t="s">
        <v>172</v>
      </c>
      <c r="I131" s="20"/>
      <c r="J131" s="205" t="n">
        <v>104</v>
      </c>
      <c r="L131" s="65"/>
    </row>
    <row r="132" customFormat="false" ht="21.75" hidden="false" customHeight="true" outlineLevel="0" collapsed="false">
      <c r="A132" s="192"/>
      <c r="B132" s="193"/>
      <c r="C132" s="22" t="s">
        <v>20</v>
      </c>
      <c r="D132" s="20"/>
      <c r="E132" s="26"/>
      <c r="F132" s="288"/>
      <c r="G132" s="288"/>
      <c r="H132" s="25" t="s">
        <v>135</v>
      </c>
      <c r="I132" s="25"/>
      <c r="J132" s="289" t="s">
        <v>16</v>
      </c>
      <c r="L132" s="78"/>
    </row>
    <row r="133" customFormat="false" ht="16.5" hidden="false" customHeight="true" outlineLevel="0" collapsed="false">
      <c r="A133" s="192"/>
      <c r="B133" s="193"/>
      <c r="C133" s="22"/>
      <c r="D133" s="20"/>
      <c r="E133" s="21"/>
      <c r="F133" s="288"/>
      <c r="G133" s="288"/>
      <c r="H133" s="18" t="s">
        <v>172</v>
      </c>
      <c r="I133" s="18"/>
      <c r="J133" s="206" t="n">
        <v>104</v>
      </c>
    </row>
    <row r="134" customFormat="false" ht="21.75" hidden="false" customHeight="true" outlineLevel="0" collapsed="false">
      <c r="A134" s="192"/>
      <c r="B134" s="193"/>
      <c r="C134" s="47" t="s">
        <v>23</v>
      </c>
      <c r="D134" s="25"/>
      <c r="E134" s="26"/>
      <c r="F134" s="288"/>
      <c r="G134" s="288"/>
      <c r="H134" s="86" t="s">
        <v>135</v>
      </c>
      <c r="I134" s="86"/>
      <c r="J134" s="290" t="s">
        <v>138</v>
      </c>
    </row>
    <row r="135" customFormat="false" ht="15.75" hidden="false" customHeight="true" outlineLevel="0" collapsed="false">
      <c r="A135" s="192"/>
      <c r="B135" s="193"/>
      <c r="C135" s="47"/>
      <c r="D135" s="18"/>
      <c r="E135" s="21"/>
      <c r="F135" s="288"/>
      <c r="G135" s="288"/>
      <c r="H135" s="86" t="s">
        <v>172</v>
      </c>
      <c r="I135" s="86"/>
      <c r="J135" s="209" t="n">
        <v>104</v>
      </c>
    </row>
    <row r="136" customFormat="false" ht="19.5" hidden="false" customHeight="true" outlineLevel="0" collapsed="false">
      <c r="A136" s="192"/>
      <c r="B136" s="193"/>
      <c r="C136" s="50" t="s">
        <v>24</v>
      </c>
      <c r="D136" s="20"/>
      <c r="E136" s="26"/>
      <c r="F136" s="288"/>
      <c r="G136" s="288"/>
      <c r="H136" s="25"/>
      <c r="I136" s="25"/>
      <c r="J136" s="26"/>
    </row>
    <row r="137" customFormat="false" ht="18" hidden="false" customHeight="true" outlineLevel="0" collapsed="false">
      <c r="A137" s="192"/>
      <c r="B137" s="193"/>
      <c r="C137" s="50"/>
      <c r="D137" s="92"/>
      <c r="E137" s="93"/>
      <c r="F137" s="288"/>
      <c r="G137" s="288"/>
      <c r="H137" s="92"/>
      <c r="I137" s="92"/>
      <c r="J137" s="207"/>
    </row>
    <row r="138" customFormat="false" ht="27" hidden="false" customHeight="true" outlineLevel="0" collapsed="false">
      <c r="A138" s="13" t="n">
        <f aca="false">A130+1</f>
        <v>42907</v>
      </c>
      <c r="B138" s="14" t="str">
        <f aca="false">TEXT($A138,"ДДДДДДД")</f>
        <v>ДДДДДДД</v>
      </c>
      <c r="C138" s="15" t="s">
        <v>11</v>
      </c>
      <c r="D138" s="39" t="s">
        <v>170</v>
      </c>
      <c r="E138" s="189" t="s">
        <v>173</v>
      </c>
      <c r="F138" s="283"/>
      <c r="G138" s="283"/>
      <c r="H138" s="291" t="s">
        <v>174</v>
      </c>
      <c r="I138" s="291"/>
      <c r="J138" s="244" t="s">
        <v>16</v>
      </c>
    </row>
    <row r="139" customFormat="false" ht="22.5" hidden="false" customHeight="true" outlineLevel="0" collapsed="false">
      <c r="A139" s="13"/>
      <c r="B139" s="14"/>
      <c r="C139" s="15"/>
      <c r="D139" s="124" t="s">
        <v>175</v>
      </c>
      <c r="E139" s="146" t="n">
        <v>210</v>
      </c>
      <c r="F139" s="283"/>
      <c r="G139" s="283"/>
      <c r="H139" s="292" t="s">
        <v>176</v>
      </c>
      <c r="I139" s="292"/>
      <c r="J139" s="243" t="n">
        <v>107</v>
      </c>
    </row>
    <row r="140" customFormat="false" ht="20.1" hidden="false" customHeight="true" outlineLevel="0" collapsed="false">
      <c r="A140" s="13"/>
      <c r="B140" s="14"/>
      <c r="C140" s="22" t="s">
        <v>20</v>
      </c>
      <c r="D140" s="20"/>
      <c r="E140" s="26"/>
      <c r="F140" s="293"/>
      <c r="G140" s="293"/>
      <c r="H140" s="291" t="s">
        <v>174</v>
      </c>
      <c r="I140" s="291"/>
      <c r="J140" s="244" t="s">
        <v>16</v>
      </c>
    </row>
    <row r="141" customFormat="false" ht="15" hidden="false" customHeight="true" outlineLevel="0" collapsed="false">
      <c r="A141" s="13"/>
      <c r="B141" s="14"/>
      <c r="C141" s="22"/>
      <c r="D141" s="20"/>
      <c r="E141" s="21"/>
      <c r="F141" s="293"/>
      <c r="G141" s="293"/>
      <c r="H141" s="292" t="s">
        <v>176</v>
      </c>
      <c r="I141" s="292"/>
      <c r="J141" s="243" t="n">
        <v>107</v>
      </c>
    </row>
    <row r="142" customFormat="false" ht="26.25" hidden="false" customHeight="true" outlineLevel="0" collapsed="false">
      <c r="A142" s="13"/>
      <c r="B142" s="14"/>
      <c r="C142" s="47" t="s">
        <v>23</v>
      </c>
      <c r="D142" s="25"/>
      <c r="E142" s="26"/>
      <c r="F142" s="293"/>
      <c r="G142" s="293"/>
      <c r="H142" s="251" t="s">
        <v>174</v>
      </c>
      <c r="I142" s="251"/>
      <c r="J142" s="252" t="s">
        <v>138</v>
      </c>
    </row>
    <row r="143" customFormat="false" ht="14.25" hidden="false" customHeight="true" outlineLevel="0" collapsed="false">
      <c r="A143" s="13"/>
      <c r="B143" s="14"/>
      <c r="C143" s="47"/>
      <c r="D143" s="18"/>
      <c r="E143" s="21"/>
      <c r="F143" s="293"/>
      <c r="G143" s="293"/>
      <c r="H143" s="253" t="s">
        <v>176</v>
      </c>
      <c r="I143" s="253"/>
      <c r="J143" s="254" t="n">
        <v>107</v>
      </c>
    </row>
    <row r="144" customFormat="false" ht="32.25" hidden="false" customHeight="true" outlineLevel="0" collapsed="false">
      <c r="A144" s="13"/>
      <c r="B144" s="14"/>
      <c r="C144" s="50" t="s">
        <v>24</v>
      </c>
      <c r="D144" s="20"/>
      <c r="E144" s="26"/>
      <c r="F144" s="293"/>
      <c r="G144" s="293"/>
      <c r="H144" s="113"/>
      <c r="I144" s="113"/>
      <c r="J144" s="252"/>
    </row>
    <row r="145" customFormat="false" ht="19.5" hidden="true" customHeight="true" outlineLevel="0" collapsed="false">
      <c r="A145" s="13"/>
      <c r="B145" s="14"/>
      <c r="C145" s="50"/>
      <c r="D145" s="92"/>
      <c r="E145" s="93"/>
      <c r="F145" s="293"/>
      <c r="G145" s="293"/>
      <c r="H145" s="136"/>
      <c r="I145" s="136"/>
      <c r="J145" s="294"/>
    </row>
    <row r="146" customFormat="false" ht="19.5" hidden="false" customHeight="true" outlineLevel="0" collapsed="false">
      <c r="A146" s="295"/>
      <c r="B146" s="296"/>
      <c r="C146" s="297"/>
      <c r="D146" s="298"/>
      <c r="E146" s="298"/>
      <c r="F146" s="299"/>
      <c r="G146" s="299"/>
      <c r="H146" s="159"/>
      <c r="I146" s="159"/>
      <c r="J146" s="300"/>
    </row>
    <row r="147" customFormat="false" ht="19.5" hidden="false" customHeight="true" outlineLevel="0" collapsed="false">
      <c r="A147" s="301"/>
      <c r="B147" s="302"/>
      <c r="C147" s="303"/>
      <c r="D147" s="304"/>
      <c r="E147" s="304"/>
      <c r="F147" s="299"/>
      <c r="G147" s="299"/>
      <c r="H147" s="159"/>
      <c r="I147" s="159"/>
      <c r="J147" s="159"/>
    </row>
    <row r="148" customFormat="false" ht="60" hidden="false" customHeight="true" outlineLevel="0" collapsed="false">
      <c r="A148" s="305" t="s">
        <v>177</v>
      </c>
      <c r="B148" s="65"/>
      <c r="D148" s="65"/>
      <c r="E148" s="305" t="s">
        <v>178</v>
      </c>
      <c r="F148" s="65"/>
      <c r="G148" s="65"/>
      <c r="H148" s="65"/>
      <c r="I148" s="65"/>
      <c r="J148" s="65"/>
    </row>
    <row r="149" customFormat="false" ht="21.75" hidden="false" customHeight="true" outlineLevel="0" collapsed="false"/>
  </sheetData>
  <mergeCells count="240">
    <mergeCell ref="A1:D1"/>
    <mergeCell ref="A2:D2"/>
    <mergeCell ref="C5:I5"/>
    <mergeCell ref="A6:J6"/>
    <mergeCell ref="A7:B8"/>
    <mergeCell ref="C7:C8"/>
    <mergeCell ref="D7:E8"/>
    <mergeCell ref="F7:G8"/>
    <mergeCell ref="H7:J8"/>
    <mergeCell ref="A9:A16"/>
    <mergeCell ref="B9:B16"/>
    <mergeCell ref="C9:C10"/>
    <mergeCell ref="H9:I9"/>
    <mergeCell ref="H10:I10"/>
    <mergeCell ref="C11:C12"/>
    <mergeCell ref="H11:I11"/>
    <mergeCell ref="H12:I12"/>
    <mergeCell ref="C13:C14"/>
    <mergeCell ref="H13:I13"/>
    <mergeCell ref="H14:I14"/>
    <mergeCell ref="C15:C16"/>
    <mergeCell ref="H15:I15"/>
    <mergeCell ref="H16:I16"/>
    <mergeCell ref="A17:A24"/>
    <mergeCell ref="B17:B24"/>
    <mergeCell ref="C17:C18"/>
    <mergeCell ref="H17:I17"/>
    <mergeCell ref="H18:I18"/>
    <mergeCell ref="C19:C20"/>
    <mergeCell ref="H19:I19"/>
    <mergeCell ref="H20:I20"/>
    <mergeCell ref="C21:C22"/>
    <mergeCell ref="H21:I21"/>
    <mergeCell ref="H22:I22"/>
    <mergeCell ref="C23:C24"/>
    <mergeCell ref="H23:I23"/>
    <mergeCell ref="H24:I24"/>
    <mergeCell ref="A25:A32"/>
    <mergeCell ref="B25:B32"/>
    <mergeCell ref="C25:C26"/>
    <mergeCell ref="H25:I25"/>
    <mergeCell ref="H26:I26"/>
    <mergeCell ref="C27:C28"/>
    <mergeCell ref="H27:I27"/>
    <mergeCell ref="H28:I28"/>
    <mergeCell ref="C29:C30"/>
    <mergeCell ref="H29:I29"/>
    <mergeCell ref="H30:I30"/>
    <mergeCell ref="C31:C32"/>
    <mergeCell ref="H31:I31"/>
    <mergeCell ref="H32:I32"/>
    <mergeCell ref="A33:A40"/>
    <mergeCell ref="B33:B40"/>
    <mergeCell ref="C33:C34"/>
    <mergeCell ref="H33:I33"/>
    <mergeCell ref="H34:I34"/>
    <mergeCell ref="C35:C36"/>
    <mergeCell ref="H35:I35"/>
    <mergeCell ref="H36:I36"/>
    <mergeCell ref="C37:C38"/>
    <mergeCell ref="H37:I37"/>
    <mergeCell ref="H38:I38"/>
    <mergeCell ref="C39:C40"/>
    <mergeCell ref="H39:I39"/>
    <mergeCell ref="H40:I40"/>
    <mergeCell ref="A41:A48"/>
    <mergeCell ref="B41:B48"/>
    <mergeCell ref="C41:C42"/>
    <mergeCell ref="H41:I41"/>
    <mergeCell ref="H42:I42"/>
    <mergeCell ref="C43:C44"/>
    <mergeCell ref="H43:I43"/>
    <mergeCell ref="H44:I44"/>
    <mergeCell ref="C45:C46"/>
    <mergeCell ref="H45:I45"/>
    <mergeCell ref="H46:I46"/>
    <mergeCell ref="C47:C48"/>
    <mergeCell ref="H47:I47"/>
    <mergeCell ref="H48:I48"/>
    <mergeCell ref="A49:A62"/>
    <mergeCell ref="B49:B62"/>
    <mergeCell ref="C49:C50"/>
    <mergeCell ref="H49:I49"/>
    <mergeCell ref="H50:I50"/>
    <mergeCell ref="C51:C52"/>
    <mergeCell ref="H51:I51"/>
    <mergeCell ref="H52:I52"/>
    <mergeCell ref="C53:C54"/>
    <mergeCell ref="H53:I53"/>
    <mergeCell ref="H54:I54"/>
    <mergeCell ref="C55:C56"/>
    <mergeCell ref="H55:I55"/>
    <mergeCell ref="H56:I56"/>
    <mergeCell ref="C57:C58"/>
    <mergeCell ref="C59:C60"/>
    <mergeCell ref="C61:C62"/>
    <mergeCell ref="A63:A70"/>
    <mergeCell ref="B63:B70"/>
    <mergeCell ref="C63:C64"/>
    <mergeCell ref="H63:I63"/>
    <mergeCell ref="H64:I64"/>
    <mergeCell ref="C65:C66"/>
    <mergeCell ref="H65:I65"/>
    <mergeCell ref="H66:I66"/>
    <mergeCell ref="C67:C68"/>
    <mergeCell ref="H67:I67"/>
    <mergeCell ref="H68:I68"/>
    <mergeCell ref="C69:C70"/>
    <mergeCell ref="H69:I69"/>
    <mergeCell ref="H70:I70"/>
    <mergeCell ref="A71:A79"/>
    <mergeCell ref="B71:B79"/>
    <mergeCell ref="C71:C72"/>
    <mergeCell ref="H71:I71"/>
    <mergeCell ref="H72:I72"/>
    <mergeCell ref="C73:C74"/>
    <mergeCell ref="H73:I73"/>
    <mergeCell ref="H74:I74"/>
    <mergeCell ref="C75:C76"/>
    <mergeCell ref="H75:I75"/>
    <mergeCell ref="H76:I76"/>
    <mergeCell ref="C77:C79"/>
    <mergeCell ref="H77:I77"/>
    <mergeCell ref="H78:I78"/>
    <mergeCell ref="A80:A87"/>
    <mergeCell ref="B80:B87"/>
    <mergeCell ref="C80:C81"/>
    <mergeCell ref="H80:I80"/>
    <mergeCell ref="H81:I81"/>
    <mergeCell ref="C82:C83"/>
    <mergeCell ref="H82:I82"/>
    <mergeCell ref="H83:I83"/>
    <mergeCell ref="C84:C85"/>
    <mergeCell ref="H84:I84"/>
    <mergeCell ref="H85:I85"/>
    <mergeCell ref="C86:C87"/>
    <mergeCell ref="H86:I86"/>
    <mergeCell ref="H87:I87"/>
    <mergeCell ref="A88:A97"/>
    <mergeCell ref="B88:B97"/>
    <mergeCell ref="C88:C90"/>
    <mergeCell ref="H89:I89"/>
    <mergeCell ref="H90:I90"/>
    <mergeCell ref="C91:C92"/>
    <mergeCell ref="H91:I91"/>
    <mergeCell ref="H92:I92"/>
    <mergeCell ref="C93:C94"/>
    <mergeCell ref="F93:G96"/>
    <mergeCell ref="H93:I93"/>
    <mergeCell ref="H94:I94"/>
    <mergeCell ref="C95:C96"/>
    <mergeCell ref="H95:I95"/>
    <mergeCell ref="H96:I96"/>
    <mergeCell ref="A98:A105"/>
    <mergeCell ref="B98:B105"/>
    <mergeCell ref="C98:C99"/>
    <mergeCell ref="H98:I98"/>
    <mergeCell ref="H99:I99"/>
    <mergeCell ref="C100:C101"/>
    <mergeCell ref="H100:I100"/>
    <mergeCell ref="H101:I101"/>
    <mergeCell ref="C102:C103"/>
    <mergeCell ref="H102:I102"/>
    <mergeCell ref="H103:I103"/>
    <mergeCell ref="C104:C105"/>
    <mergeCell ref="D104:E105"/>
    <mergeCell ref="H104:I104"/>
    <mergeCell ref="H105:I105"/>
    <mergeCell ref="A106:A113"/>
    <mergeCell ref="B106:B113"/>
    <mergeCell ref="C106:C107"/>
    <mergeCell ref="D106:E113"/>
    <mergeCell ref="F106:G113"/>
    <mergeCell ref="H106:J113"/>
    <mergeCell ref="C108:C109"/>
    <mergeCell ref="C110:C111"/>
    <mergeCell ref="C112:C113"/>
    <mergeCell ref="A114:A121"/>
    <mergeCell ref="B114:B121"/>
    <mergeCell ref="C114:C115"/>
    <mergeCell ref="H114:I114"/>
    <mergeCell ref="H115:I115"/>
    <mergeCell ref="C116:C117"/>
    <mergeCell ref="H116:I116"/>
    <mergeCell ref="H117:I117"/>
    <mergeCell ref="C118:C119"/>
    <mergeCell ref="F118:G121"/>
    <mergeCell ref="H118:I118"/>
    <mergeCell ref="H119:I119"/>
    <mergeCell ref="C120:C121"/>
    <mergeCell ref="H120:I120"/>
    <mergeCell ref="H121:I121"/>
    <mergeCell ref="A122:A129"/>
    <mergeCell ref="B122:B129"/>
    <mergeCell ref="C122:C123"/>
    <mergeCell ref="F122:G125"/>
    <mergeCell ref="H122:I122"/>
    <mergeCell ref="H123:I123"/>
    <mergeCell ref="C124:C125"/>
    <mergeCell ref="H124:I124"/>
    <mergeCell ref="H125:I125"/>
    <mergeCell ref="C126:C127"/>
    <mergeCell ref="F126:G129"/>
    <mergeCell ref="H126:I126"/>
    <mergeCell ref="H127:I127"/>
    <mergeCell ref="C128:C129"/>
    <mergeCell ref="H128:I128"/>
    <mergeCell ref="H129:I129"/>
    <mergeCell ref="A130:A137"/>
    <mergeCell ref="B130:B137"/>
    <mergeCell ref="C130:C131"/>
    <mergeCell ref="F130:G131"/>
    <mergeCell ref="H130:I130"/>
    <mergeCell ref="H131:I131"/>
    <mergeCell ref="C132:C133"/>
    <mergeCell ref="F132:G137"/>
    <mergeCell ref="H132:I132"/>
    <mergeCell ref="H133:I133"/>
    <mergeCell ref="C134:C135"/>
    <mergeCell ref="H134:I134"/>
    <mergeCell ref="H135:I135"/>
    <mergeCell ref="C136:C137"/>
    <mergeCell ref="H136:I136"/>
    <mergeCell ref="H137:I137"/>
    <mergeCell ref="A138:A145"/>
    <mergeCell ref="B138:B145"/>
    <mergeCell ref="C138:C139"/>
    <mergeCell ref="F138:G139"/>
    <mergeCell ref="H138:I138"/>
    <mergeCell ref="H139:I139"/>
    <mergeCell ref="C140:C141"/>
    <mergeCell ref="F140:G145"/>
    <mergeCell ref="H140:I140"/>
    <mergeCell ref="H141:I141"/>
    <mergeCell ref="C142:C143"/>
    <mergeCell ref="H142:I142"/>
    <mergeCell ref="H143:I143"/>
    <mergeCell ref="C144:C145"/>
    <mergeCell ref="H144:I144"/>
    <mergeCell ref="H145:I145"/>
  </mergeCells>
  <printOptions headings="false" gridLines="false" gridLinesSet="true" horizontalCentered="true" verticalCentered="false"/>
  <pageMargins left="0.157638888888889" right="0.196527777777778" top="0.196527777777778" bottom="0.157638888888889" header="0.511811023622047" footer="0.511811023622047"/>
  <pageSetup paperSize="8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5"/>
  <sheetViews>
    <sheetView showFormulas="false" showGridLines="true" showRowColHeaders="true" showZeros="true" rightToLeft="false" tabSelected="true" showOutlineSymbols="true" defaultGridColor="true" view="pageBreakPreview" topLeftCell="A41" colorId="64" zoomScale="68" zoomScaleNormal="100" zoomScalePageLayoutView="68" workbookViewId="0">
      <selection pane="topLeft" activeCell="D8" activeCellId="0" sqref="D8"/>
    </sheetView>
  </sheetViews>
  <sheetFormatPr defaultColWidth="9.0546875" defaultRowHeight="8.1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.28"/>
    <col collapsed="false" customWidth="true" hidden="false" outlineLevel="0" max="3" min="3" style="0" width="15.85"/>
    <col collapsed="false" customWidth="true" hidden="false" outlineLevel="0" max="4" min="4" style="0" width="42.7"/>
    <col collapsed="false" customWidth="true" hidden="false" outlineLevel="0" max="5" min="5" style="0" width="14.7"/>
    <col collapsed="false" customWidth="true" hidden="false" outlineLevel="0" max="6" min="6" style="0" width="42.7"/>
    <col collapsed="false" customWidth="true" hidden="false" outlineLevel="0" max="7" min="7" style="0" width="14.7"/>
    <col collapsed="false" customWidth="true" hidden="false" outlineLevel="0" max="8" min="8" style="0" width="45.28"/>
    <col collapsed="false" customWidth="true" hidden="false" outlineLevel="0" max="9" min="9" style="0" width="14.56"/>
  </cols>
  <sheetData>
    <row r="1" customFormat="false" ht="21.75" hidden="false" customHeight="true" outlineLevel="0" collapsed="false">
      <c r="C1" s="141" t="s">
        <v>179</v>
      </c>
      <c r="D1" s="141"/>
      <c r="E1" s="141"/>
      <c r="F1" s="141"/>
    </row>
    <row r="2" customFormat="false" ht="24.75" hidden="false" customHeight="true" outlineLevel="0" collapsed="false">
      <c r="A2" s="2" t="s">
        <v>180</v>
      </c>
      <c r="B2" s="2"/>
      <c r="C2" s="2"/>
      <c r="D2" s="2"/>
      <c r="E2" s="306"/>
      <c r="F2" s="306"/>
      <c r="G2" s="306"/>
    </row>
    <row r="3" customFormat="false" ht="24.75" hidden="false" customHeight="true" outlineLevel="0" collapsed="false">
      <c r="B3" s="307" t="s">
        <v>181</v>
      </c>
      <c r="C3" s="307"/>
      <c r="D3" s="307"/>
      <c r="E3" s="307"/>
      <c r="F3" s="307"/>
      <c r="G3" s="307"/>
    </row>
    <row r="4" customFormat="false" ht="53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23.25" hidden="false" customHeight="true" outlineLevel="0" collapsed="false">
      <c r="A5" s="308" t="s">
        <v>4</v>
      </c>
      <c r="B5" s="308"/>
      <c r="C5" s="308"/>
      <c r="D5" s="308"/>
      <c r="E5" s="308"/>
      <c r="F5" s="308"/>
      <c r="G5" s="308"/>
      <c r="H5" s="308"/>
      <c r="I5" s="308"/>
    </row>
    <row r="6" customFormat="false" ht="30" hidden="false" customHeight="true" outlineLevel="0" collapsed="false">
      <c r="A6" s="6" t="s">
        <v>5</v>
      </c>
      <c r="B6" s="6"/>
      <c r="C6" s="143" t="s">
        <v>6</v>
      </c>
      <c r="D6" s="309" t="s">
        <v>182</v>
      </c>
      <c r="E6" s="309"/>
      <c r="F6" s="9" t="s">
        <v>183</v>
      </c>
      <c r="G6" s="9"/>
      <c r="H6" s="8" t="s">
        <v>184</v>
      </c>
      <c r="I6" s="8"/>
      <c r="J6" s="65"/>
      <c r="K6" s="65"/>
      <c r="L6" s="65"/>
      <c r="M6" s="65"/>
    </row>
    <row r="7" customFormat="false" ht="38.25" hidden="false" customHeight="true" outlineLevel="0" collapsed="false">
      <c r="A7" s="6"/>
      <c r="B7" s="6"/>
      <c r="C7" s="143"/>
      <c r="D7" s="309"/>
      <c r="E7" s="309"/>
      <c r="F7" s="9"/>
      <c r="G7" s="9"/>
      <c r="H7" s="8"/>
      <c r="I7" s="8"/>
      <c r="J7" s="51"/>
      <c r="K7" s="65"/>
      <c r="L7" s="65"/>
      <c r="M7" s="65"/>
    </row>
    <row r="8" customFormat="false" ht="38.25" hidden="false" customHeight="true" outlineLevel="0" collapsed="false">
      <c r="A8" s="13" t="n">
        <v>42887</v>
      </c>
      <c r="B8" s="14" t="str">
        <f aca="false">TEXT(A8,"ДДДДДД")</f>
        <v>ДДДДДД</v>
      </c>
      <c r="C8" s="73" t="s">
        <v>11</v>
      </c>
      <c r="D8" s="16" t="s">
        <v>185</v>
      </c>
      <c r="E8" s="17" t="s">
        <v>186</v>
      </c>
      <c r="F8" s="94" t="s">
        <v>187</v>
      </c>
      <c r="G8" s="156" t="s">
        <v>27</v>
      </c>
      <c r="H8" s="310" t="s">
        <v>188</v>
      </c>
      <c r="I8" s="17" t="s">
        <v>189</v>
      </c>
      <c r="J8" s="65"/>
      <c r="K8" s="65"/>
      <c r="L8" s="65"/>
      <c r="M8" s="65"/>
    </row>
    <row r="9" customFormat="false" ht="20.1" hidden="false" customHeight="true" outlineLevel="0" collapsed="false">
      <c r="A9" s="13"/>
      <c r="B9" s="14"/>
      <c r="C9" s="73"/>
      <c r="D9" s="18" t="s">
        <v>190</v>
      </c>
      <c r="E9" s="19" t="n">
        <v>210</v>
      </c>
      <c r="F9" s="96" t="s">
        <v>191</v>
      </c>
      <c r="G9" s="158" t="n">
        <v>106</v>
      </c>
      <c r="H9" s="98" t="s">
        <v>161</v>
      </c>
      <c r="I9" s="19" t="s">
        <v>192</v>
      </c>
      <c r="J9" s="65"/>
      <c r="K9" s="65"/>
      <c r="L9" s="65"/>
      <c r="M9" s="65"/>
    </row>
    <row r="10" customFormat="false" ht="25.5" hidden="false" customHeight="true" outlineLevel="0" collapsed="false">
      <c r="A10" s="13"/>
      <c r="B10" s="14"/>
      <c r="C10" s="77" t="s">
        <v>20</v>
      </c>
      <c r="D10" s="20" t="s">
        <v>185</v>
      </c>
      <c r="E10" s="21" t="s">
        <v>186</v>
      </c>
      <c r="F10" s="98" t="s">
        <v>187</v>
      </c>
      <c r="G10" s="157" t="s">
        <v>27</v>
      </c>
      <c r="H10" s="311" t="s">
        <v>188</v>
      </c>
      <c r="I10" s="21" t="s">
        <v>189</v>
      </c>
      <c r="J10" s="65"/>
      <c r="K10" s="65"/>
      <c r="L10" s="65"/>
      <c r="M10" s="65"/>
    </row>
    <row r="11" customFormat="false" ht="20.1" hidden="false" customHeight="true" outlineLevel="0" collapsed="false">
      <c r="A11" s="13"/>
      <c r="B11" s="14"/>
      <c r="C11" s="77"/>
      <c r="D11" s="20" t="s">
        <v>190</v>
      </c>
      <c r="E11" s="19" t="n">
        <v>210</v>
      </c>
      <c r="F11" s="96" t="s">
        <v>191</v>
      </c>
      <c r="G11" s="158" t="n">
        <v>106</v>
      </c>
      <c r="H11" s="96" t="s">
        <v>161</v>
      </c>
      <c r="I11" s="19" t="s">
        <v>192</v>
      </c>
      <c r="J11" s="65"/>
      <c r="K11" s="65"/>
      <c r="L11" s="65"/>
      <c r="M11" s="65"/>
    </row>
    <row r="12" customFormat="false" ht="24" hidden="false" customHeight="true" outlineLevel="0" collapsed="false">
      <c r="A12" s="13"/>
      <c r="B12" s="14"/>
      <c r="C12" s="47" t="s">
        <v>23</v>
      </c>
      <c r="D12" s="25" t="s">
        <v>185</v>
      </c>
      <c r="E12" s="21" t="s">
        <v>193</v>
      </c>
      <c r="F12" s="98" t="s">
        <v>187</v>
      </c>
      <c r="G12" s="157" t="s">
        <v>27</v>
      </c>
      <c r="H12" s="312" t="s">
        <v>188</v>
      </c>
      <c r="I12" s="313" t="s">
        <v>29</v>
      </c>
      <c r="J12" s="65"/>
      <c r="K12" s="65"/>
      <c r="L12" s="65"/>
      <c r="M12" s="65"/>
    </row>
    <row r="13" customFormat="false" ht="20.1" hidden="false" customHeight="true" outlineLevel="0" collapsed="false">
      <c r="A13" s="13"/>
      <c r="B13" s="14"/>
      <c r="C13" s="47"/>
      <c r="D13" s="18" t="s">
        <v>190</v>
      </c>
      <c r="E13" s="19" t="n">
        <v>210</v>
      </c>
      <c r="F13" s="96" t="s">
        <v>194</v>
      </c>
      <c r="G13" s="157" t="n">
        <v>106</v>
      </c>
      <c r="H13" s="98" t="s">
        <v>161</v>
      </c>
      <c r="I13" s="19" t="s">
        <v>192</v>
      </c>
      <c r="J13" s="65"/>
      <c r="K13" s="65"/>
      <c r="L13" s="65"/>
      <c r="M13" s="65"/>
    </row>
    <row r="14" customFormat="false" ht="20.1" hidden="false" customHeight="true" outlineLevel="0" collapsed="false">
      <c r="A14" s="13"/>
      <c r="B14" s="14"/>
      <c r="C14" s="50" t="s">
        <v>24</v>
      </c>
      <c r="D14" s="20" t="s">
        <v>185</v>
      </c>
      <c r="E14" s="21" t="s">
        <v>193</v>
      </c>
      <c r="F14" s="98"/>
      <c r="G14" s="160"/>
      <c r="H14" s="25"/>
      <c r="I14" s="26"/>
      <c r="J14" s="65"/>
      <c r="K14" s="65"/>
      <c r="L14" s="65"/>
      <c r="M14" s="65"/>
    </row>
    <row r="15" customFormat="false" ht="20.25" hidden="false" customHeight="true" outlineLevel="0" collapsed="false">
      <c r="A15" s="13"/>
      <c r="B15" s="14"/>
      <c r="C15" s="50"/>
      <c r="D15" s="20" t="s">
        <v>190</v>
      </c>
      <c r="E15" s="19" t="n">
        <v>210</v>
      </c>
      <c r="F15" s="96"/>
      <c r="G15" s="157"/>
      <c r="H15" s="92"/>
      <c r="I15" s="93"/>
      <c r="J15" s="65"/>
      <c r="K15" s="65"/>
      <c r="L15" s="65"/>
      <c r="M15" s="65"/>
    </row>
    <row r="16" customFormat="false" ht="51.75" hidden="false" customHeight="true" outlineLevel="0" collapsed="false">
      <c r="A16" s="192" t="n">
        <f aca="false">A8+1</f>
        <v>42888</v>
      </c>
      <c r="B16" s="193" t="str">
        <f aca="false">TEXT($A16,"ДДДДДДД")</f>
        <v>ДДДДДДД</v>
      </c>
      <c r="C16" s="15" t="s">
        <v>11</v>
      </c>
      <c r="D16" s="16" t="s">
        <v>185</v>
      </c>
      <c r="E16" s="17" t="s">
        <v>193</v>
      </c>
      <c r="F16" s="314" t="s">
        <v>187</v>
      </c>
      <c r="G16" s="315" t="s">
        <v>39</v>
      </c>
      <c r="H16" s="16" t="s">
        <v>195</v>
      </c>
      <c r="I16" s="17" t="s">
        <v>186</v>
      </c>
      <c r="J16" s="65"/>
      <c r="K16" s="65"/>
      <c r="L16" s="65"/>
      <c r="M16" s="65"/>
    </row>
    <row r="17" customFormat="false" ht="33.75" hidden="false" customHeight="true" outlineLevel="0" collapsed="false">
      <c r="A17" s="192"/>
      <c r="B17" s="193"/>
      <c r="C17" s="15"/>
      <c r="D17" s="18" t="s">
        <v>190</v>
      </c>
      <c r="E17" s="21" t="n">
        <v>210</v>
      </c>
      <c r="F17" s="124" t="s">
        <v>196</v>
      </c>
      <c r="G17" s="316" t="n">
        <v>106</v>
      </c>
      <c r="H17" s="18" t="s">
        <v>197</v>
      </c>
      <c r="I17" s="19" t="n">
        <v>302</v>
      </c>
      <c r="J17" s="65"/>
      <c r="K17" s="65"/>
      <c r="L17" s="65"/>
      <c r="M17" s="65"/>
    </row>
    <row r="18" customFormat="false" ht="36" hidden="false" customHeight="true" outlineLevel="0" collapsed="false">
      <c r="A18" s="192"/>
      <c r="B18" s="193"/>
      <c r="C18" s="45" t="s">
        <v>20</v>
      </c>
      <c r="D18" s="312" t="s">
        <v>185</v>
      </c>
      <c r="E18" s="313" t="s">
        <v>138</v>
      </c>
      <c r="G18" s="30"/>
      <c r="H18" s="20" t="s">
        <v>195</v>
      </c>
      <c r="I18" s="26" t="s">
        <v>186</v>
      </c>
      <c r="J18" s="65"/>
      <c r="K18" s="65"/>
      <c r="L18" s="65"/>
      <c r="M18" s="65"/>
    </row>
    <row r="19" customFormat="false" ht="20.1" hidden="false" customHeight="true" outlineLevel="0" collapsed="false">
      <c r="A19" s="192"/>
      <c r="B19" s="193"/>
      <c r="C19" s="45"/>
      <c r="D19" s="317" t="s">
        <v>190</v>
      </c>
      <c r="E19" s="318" t="n">
        <v>210</v>
      </c>
      <c r="F19" s="31"/>
      <c r="H19" s="18" t="s">
        <v>197</v>
      </c>
      <c r="I19" s="19" t="n">
        <v>302</v>
      </c>
      <c r="J19" s="65"/>
      <c r="K19" s="65"/>
      <c r="L19" s="65"/>
      <c r="M19" s="65"/>
    </row>
    <row r="20" customFormat="false" ht="37.5" hidden="false" customHeight="true" outlineLevel="0" collapsed="false">
      <c r="A20" s="192"/>
      <c r="B20" s="193"/>
      <c r="C20" s="79" t="s">
        <v>23</v>
      </c>
      <c r="D20" s="20"/>
      <c r="E20" s="148"/>
      <c r="G20" s="30"/>
      <c r="H20" s="20" t="s">
        <v>195</v>
      </c>
      <c r="I20" s="21" t="s">
        <v>189</v>
      </c>
      <c r="J20" s="65"/>
      <c r="K20" s="65"/>
      <c r="L20" s="65"/>
      <c r="M20" s="65"/>
    </row>
    <row r="21" customFormat="false" ht="38.25" hidden="false" customHeight="true" outlineLevel="0" collapsed="false">
      <c r="A21" s="192"/>
      <c r="B21" s="193"/>
      <c r="C21" s="79"/>
      <c r="D21" s="18"/>
      <c r="E21" s="203"/>
      <c r="H21" s="18" t="s">
        <v>197</v>
      </c>
      <c r="I21" s="21" t="n">
        <v>302</v>
      </c>
      <c r="J21" s="65"/>
      <c r="K21" s="65"/>
      <c r="L21" s="65"/>
      <c r="M21" s="65"/>
    </row>
    <row r="22" customFormat="false" ht="33.75" hidden="false" customHeight="true" outlineLevel="0" collapsed="false">
      <c r="A22" s="192"/>
      <c r="B22" s="193"/>
      <c r="C22" s="33" t="s">
        <v>24</v>
      </c>
      <c r="D22" s="20"/>
      <c r="E22" s="148"/>
      <c r="F22" s="29"/>
      <c r="G22" s="30"/>
      <c r="H22" s="25" t="s">
        <v>195</v>
      </c>
      <c r="I22" s="26" t="s">
        <v>189</v>
      </c>
      <c r="J22" s="65"/>
      <c r="K22" s="65"/>
      <c r="L22" s="65"/>
      <c r="M22" s="65"/>
    </row>
    <row r="23" customFormat="false" ht="28.5" hidden="false" customHeight="true" outlineLevel="0" collapsed="false">
      <c r="A23" s="192"/>
      <c r="B23" s="193"/>
      <c r="C23" s="33"/>
      <c r="D23" s="18"/>
      <c r="E23" s="203"/>
      <c r="H23" s="18" t="s">
        <v>197</v>
      </c>
      <c r="I23" s="19" t="n">
        <v>302</v>
      </c>
      <c r="J23" s="65"/>
      <c r="K23" s="65"/>
      <c r="L23" s="65"/>
      <c r="M23" s="65"/>
    </row>
    <row r="24" customFormat="false" ht="35.25" hidden="false" customHeight="true" outlineLevel="0" collapsed="false">
      <c r="A24" s="192" t="n">
        <v>42891</v>
      </c>
      <c r="B24" s="193" t="str">
        <f aca="false">TEXT($A24,"ДДДДДДД")</f>
        <v>ДДДДДДД</v>
      </c>
      <c r="C24" s="15" t="s">
        <v>11</v>
      </c>
      <c r="D24" s="16" t="s">
        <v>198</v>
      </c>
      <c r="E24" s="17" t="s">
        <v>189</v>
      </c>
      <c r="F24" s="94" t="s">
        <v>199</v>
      </c>
      <c r="G24" s="156" t="s">
        <v>27</v>
      </c>
      <c r="H24" s="16" t="s">
        <v>195</v>
      </c>
      <c r="I24" s="17" t="s">
        <v>189</v>
      </c>
      <c r="J24" s="65"/>
      <c r="K24" s="65"/>
      <c r="L24" s="65"/>
      <c r="M24" s="65"/>
    </row>
    <row r="25" customFormat="false" ht="20.1" hidden="false" customHeight="true" outlineLevel="0" collapsed="false">
      <c r="A25" s="192"/>
      <c r="B25" s="193"/>
      <c r="C25" s="15"/>
      <c r="D25" s="20" t="s">
        <v>200</v>
      </c>
      <c r="E25" s="19" t="s">
        <v>201</v>
      </c>
      <c r="F25" s="96" t="s">
        <v>202</v>
      </c>
      <c r="G25" s="157" t="n">
        <v>110</v>
      </c>
      <c r="H25" s="18" t="s">
        <v>197</v>
      </c>
      <c r="I25" s="19" t="n">
        <v>302</v>
      </c>
      <c r="J25" s="65"/>
      <c r="K25" s="65"/>
      <c r="L25" s="65"/>
      <c r="M25" s="65"/>
    </row>
    <row r="26" customFormat="false" ht="39.75" hidden="false" customHeight="true" outlineLevel="0" collapsed="false">
      <c r="A26" s="192"/>
      <c r="B26" s="193"/>
      <c r="C26" s="45" t="s">
        <v>20</v>
      </c>
      <c r="D26" s="25" t="s">
        <v>198</v>
      </c>
      <c r="E26" s="21" t="s">
        <v>189</v>
      </c>
      <c r="F26" s="98" t="s">
        <v>199</v>
      </c>
      <c r="G26" s="160" t="s">
        <v>189</v>
      </c>
      <c r="H26" s="319" t="s">
        <v>195</v>
      </c>
      <c r="I26" s="313" t="s">
        <v>29</v>
      </c>
      <c r="J26" s="65"/>
      <c r="K26" s="65"/>
      <c r="L26" s="65"/>
      <c r="M26" s="65"/>
    </row>
    <row r="27" customFormat="false" ht="20.1" hidden="false" customHeight="true" outlineLevel="0" collapsed="false">
      <c r="A27" s="192"/>
      <c r="B27" s="193"/>
      <c r="C27" s="45"/>
      <c r="D27" s="18" t="s">
        <v>200</v>
      </c>
      <c r="E27" s="19" t="s">
        <v>201</v>
      </c>
      <c r="F27" s="98" t="s">
        <v>145</v>
      </c>
      <c r="G27" s="157" t="n">
        <v>110</v>
      </c>
      <c r="H27" s="18" t="s">
        <v>197</v>
      </c>
      <c r="I27" s="19" t="n">
        <v>302</v>
      </c>
      <c r="J27" s="65"/>
      <c r="K27" s="65"/>
      <c r="L27" s="65"/>
      <c r="M27" s="65"/>
    </row>
    <row r="28" customFormat="false" ht="32.25" hidden="false" customHeight="true" outlineLevel="0" collapsed="false">
      <c r="A28" s="192"/>
      <c r="B28" s="193"/>
      <c r="C28" s="79" t="s">
        <v>23</v>
      </c>
      <c r="D28" s="20" t="s">
        <v>198</v>
      </c>
      <c r="E28" s="21" t="s">
        <v>189</v>
      </c>
      <c r="F28" s="111" t="s">
        <v>199</v>
      </c>
      <c r="G28" s="160" t="s">
        <v>189</v>
      </c>
      <c r="I28" s="30"/>
      <c r="J28" s="65"/>
      <c r="K28" s="65"/>
      <c r="L28" s="65"/>
      <c r="M28" s="65"/>
    </row>
    <row r="29" customFormat="false" ht="20.1" hidden="false" customHeight="true" outlineLevel="0" collapsed="false">
      <c r="A29" s="192"/>
      <c r="B29" s="193"/>
      <c r="C29" s="79"/>
      <c r="D29" s="18" t="s">
        <v>200</v>
      </c>
      <c r="E29" s="21" t="s">
        <v>201</v>
      </c>
      <c r="F29" s="96" t="s">
        <v>145</v>
      </c>
      <c r="G29" s="157" t="n">
        <v>110</v>
      </c>
      <c r="H29" s="31"/>
      <c r="I29" s="32"/>
      <c r="J29" s="65"/>
      <c r="K29" s="65"/>
      <c r="L29" s="65"/>
      <c r="M29" s="65"/>
    </row>
    <row r="30" customFormat="false" ht="34.5" hidden="false" customHeight="true" outlineLevel="0" collapsed="false">
      <c r="A30" s="192"/>
      <c r="B30" s="193"/>
      <c r="C30" s="33" t="s">
        <v>24</v>
      </c>
      <c r="D30" s="20" t="s">
        <v>198</v>
      </c>
      <c r="E30" s="26" t="s">
        <v>189</v>
      </c>
      <c r="F30" s="98" t="s">
        <v>199</v>
      </c>
      <c r="G30" s="160" t="s">
        <v>189</v>
      </c>
      <c r="H30" s="20"/>
      <c r="I30" s="26"/>
      <c r="J30" s="65"/>
      <c r="K30" s="65"/>
      <c r="L30" s="65"/>
      <c r="M30" s="65"/>
    </row>
    <row r="31" customFormat="false" ht="29.25" hidden="false" customHeight="true" outlineLevel="0" collapsed="false">
      <c r="A31" s="192"/>
      <c r="B31" s="193"/>
      <c r="C31" s="33"/>
      <c r="D31" s="18" t="s">
        <v>200</v>
      </c>
      <c r="E31" s="19" t="s">
        <v>201</v>
      </c>
      <c r="F31" s="96" t="s">
        <v>145</v>
      </c>
      <c r="G31" s="157" t="n">
        <v>110</v>
      </c>
      <c r="H31" s="92"/>
      <c r="I31" s="93"/>
      <c r="J31" s="65"/>
      <c r="K31" s="65"/>
      <c r="L31" s="65"/>
      <c r="M31" s="65"/>
    </row>
    <row r="32" customFormat="false" ht="52.5" hidden="false" customHeight="true" outlineLevel="0" collapsed="false">
      <c r="A32" s="13" t="n">
        <v>42892</v>
      </c>
      <c r="B32" s="193" t="str">
        <f aca="false">TEXT($A32,"ДДДДДДД")</f>
        <v>ДДДДДДД</v>
      </c>
      <c r="C32" s="15" t="s">
        <v>11</v>
      </c>
      <c r="D32" s="314" t="s">
        <v>198</v>
      </c>
      <c r="E32" s="315" t="s">
        <v>203</v>
      </c>
      <c r="F32" s="314" t="s">
        <v>199</v>
      </c>
      <c r="G32" s="315" t="s">
        <v>39</v>
      </c>
      <c r="H32" s="314" t="s">
        <v>204</v>
      </c>
      <c r="I32" s="315" t="s">
        <v>205</v>
      </c>
      <c r="J32" s="65"/>
      <c r="K32" s="65"/>
      <c r="L32" s="65"/>
      <c r="M32" s="65"/>
    </row>
    <row r="33" customFormat="false" ht="28.5" hidden="false" customHeight="true" outlineLevel="0" collapsed="false">
      <c r="A33" s="13"/>
      <c r="B33" s="193"/>
      <c r="C33" s="15"/>
      <c r="D33" s="20" t="s">
        <v>200</v>
      </c>
      <c r="E33" s="19" t="n">
        <v>306</v>
      </c>
      <c r="F33" s="86" t="s">
        <v>149</v>
      </c>
      <c r="G33" s="316" t="n">
        <v>110</v>
      </c>
      <c r="H33" s="124" t="s">
        <v>206</v>
      </c>
      <c r="I33" s="318" t="n">
        <v>101</v>
      </c>
      <c r="J33" s="65"/>
      <c r="K33" s="65"/>
      <c r="L33" s="65"/>
      <c r="M33" s="65"/>
    </row>
    <row r="34" customFormat="false" ht="30.75" hidden="false" customHeight="true" outlineLevel="0" collapsed="false">
      <c r="A34" s="13"/>
      <c r="B34" s="193"/>
      <c r="C34" s="45" t="s">
        <v>20</v>
      </c>
      <c r="D34" s="111"/>
      <c r="E34" s="89"/>
      <c r="F34" s="25"/>
      <c r="G34" s="26"/>
      <c r="J34" s="65"/>
      <c r="K34" s="65"/>
      <c r="L34" s="65"/>
      <c r="M34" s="65"/>
    </row>
    <row r="35" customFormat="false" ht="20.1" hidden="false" customHeight="true" outlineLevel="0" collapsed="false">
      <c r="A35" s="13"/>
      <c r="B35" s="193"/>
      <c r="C35" s="45"/>
      <c r="D35" s="98"/>
      <c r="E35" s="97"/>
      <c r="F35" s="20"/>
      <c r="G35" s="21"/>
      <c r="H35" s="31"/>
      <c r="I35" s="78"/>
      <c r="J35" s="65"/>
      <c r="K35" s="65"/>
      <c r="L35" s="65"/>
      <c r="M35" s="65"/>
    </row>
    <row r="36" customFormat="false" ht="31.5" hidden="false" customHeight="true" outlineLevel="0" collapsed="false">
      <c r="A36" s="13"/>
      <c r="B36" s="193"/>
      <c r="C36" s="47" t="s">
        <v>23</v>
      </c>
      <c r="D36" s="319"/>
      <c r="E36" s="320"/>
      <c r="F36" s="111"/>
      <c r="G36" s="160"/>
      <c r="J36" s="65"/>
      <c r="K36" s="65"/>
      <c r="L36" s="65"/>
      <c r="M36" s="65"/>
    </row>
    <row r="37" customFormat="false" ht="19.5" hidden="false" customHeight="true" outlineLevel="0" collapsed="false">
      <c r="A37" s="13"/>
      <c r="B37" s="193"/>
      <c r="C37" s="47"/>
      <c r="D37" s="18"/>
      <c r="E37" s="19"/>
      <c r="F37" s="98"/>
      <c r="G37" s="157"/>
      <c r="J37" s="65"/>
      <c r="K37" s="65"/>
      <c r="L37" s="65"/>
      <c r="M37" s="65"/>
    </row>
    <row r="38" customFormat="false" ht="32.25" hidden="false" customHeight="true" outlineLevel="0" collapsed="false">
      <c r="A38" s="13"/>
      <c r="B38" s="193"/>
      <c r="C38" s="50" t="s">
        <v>24</v>
      </c>
      <c r="D38" s="98"/>
      <c r="E38" s="89"/>
      <c r="F38" s="111"/>
      <c r="G38" s="160"/>
      <c r="H38" s="25"/>
      <c r="I38" s="26"/>
      <c r="J38" s="65"/>
      <c r="K38" s="65"/>
      <c r="L38" s="65"/>
      <c r="M38" s="65"/>
    </row>
    <row r="39" customFormat="false" ht="20.1" hidden="false" customHeight="true" outlineLevel="0" collapsed="false">
      <c r="A39" s="13"/>
      <c r="B39" s="193"/>
      <c r="C39" s="50"/>
      <c r="D39" s="96"/>
      <c r="E39" s="97"/>
      <c r="F39" s="104"/>
      <c r="G39" s="161"/>
      <c r="H39" s="92"/>
      <c r="I39" s="93"/>
      <c r="J39" s="65"/>
      <c r="K39" s="65"/>
      <c r="L39" s="65"/>
      <c r="M39" s="65"/>
    </row>
    <row r="40" customFormat="false" ht="36.75" hidden="false" customHeight="true" outlineLevel="0" collapsed="false">
      <c r="A40" s="192" t="n">
        <f aca="false">A32+1</f>
        <v>42893</v>
      </c>
      <c r="B40" s="193" t="str">
        <f aca="false">TEXT($A40,"ДДДДДДД")</f>
        <v>ДДДДДДД</v>
      </c>
      <c r="C40" s="15" t="s">
        <v>11</v>
      </c>
      <c r="D40" s="319" t="s">
        <v>198</v>
      </c>
      <c r="E40" s="320" t="s">
        <v>39</v>
      </c>
      <c r="F40" s="16" t="s">
        <v>207</v>
      </c>
      <c r="G40" s="17" t="s">
        <v>27</v>
      </c>
      <c r="H40" s="94" t="s">
        <v>208</v>
      </c>
      <c r="I40" s="156" t="s">
        <v>189</v>
      </c>
      <c r="J40" s="65"/>
      <c r="K40" s="65"/>
      <c r="L40" s="65"/>
      <c r="M40" s="65"/>
    </row>
    <row r="41" customFormat="false" ht="27.75" hidden="false" customHeight="true" outlineLevel="0" collapsed="false">
      <c r="A41" s="192"/>
      <c r="B41" s="193"/>
      <c r="C41" s="15"/>
      <c r="D41" s="18" t="s">
        <v>209</v>
      </c>
      <c r="E41" s="19" t="n">
        <v>306</v>
      </c>
      <c r="F41" s="18" t="s">
        <v>197</v>
      </c>
      <c r="G41" s="21" t="n">
        <v>302</v>
      </c>
      <c r="H41" s="96" t="s">
        <v>210</v>
      </c>
      <c r="I41" s="157" t="n">
        <v>101</v>
      </c>
      <c r="J41" s="65"/>
      <c r="K41" s="65"/>
      <c r="L41" s="65"/>
      <c r="M41" s="65"/>
    </row>
    <row r="42" customFormat="false" ht="36" hidden="false" customHeight="true" outlineLevel="0" collapsed="false">
      <c r="A42" s="192"/>
      <c r="B42" s="193"/>
      <c r="C42" s="22" t="s">
        <v>20</v>
      </c>
      <c r="D42" s="20"/>
      <c r="E42" s="21"/>
      <c r="F42" s="25" t="s">
        <v>207</v>
      </c>
      <c r="G42" s="26" t="s">
        <v>27</v>
      </c>
      <c r="H42" s="319" t="s">
        <v>208</v>
      </c>
      <c r="I42" s="313" t="s">
        <v>211</v>
      </c>
      <c r="J42" s="65"/>
      <c r="K42" s="65"/>
      <c r="L42" s="65"/>
      <c r="M42" s="65"/>
    </row>
    <row r="43" customFormat="false" ht="20.1" hidden="false" customHeight="true" outlineLevel="0" collapsed="false">
      <c r="A43" s="192"/>
      <c r="B43" s="193"/>
      <c r="C43" s="22"/>
      <c r="D43" s="18"/>
      <c r="E43" s="19"/>
      <c r="F43" s="18" t="s">
        <v>197</v>
      </c>
      <c r="G43" s="19" t="n">
        <v>302</v>
      </c>
      <c r="H43" s="317" t="s">
        <v>210</v>
      </c>
      <c r="I43" s="318" t="n">
        <v>101</v>
      </c>
      <c r="J43" s="65"/>
      <c r="K43" s="65"/>
      <c r="L43" s="65"/>
      <c r="M43" s="65"/>
    </row>
    <row r="44" customFormat="false" ht="30.75" hidden="false" customHeight="true" outlineLevel="0" collapsed="false">
      <c r="A44" s="192"/>
      <c r="B44" s="193"/>
      <c r="C44" s="47" t="s">
        <v>23</v>
      </c>
      <c r="F44" s="25" t="s">
        <v>207</v>
      </c>
      <c r="G44" s="21" t="s">
        <v>27</v>
      </c>
      <c r="J44" s="65"/>
      <c r="K44" s="65"/>
      <c r="L44" s="65"/>
      <c r="M44" s="65"/>
    </row>
    <row r="45" customFormat="false" ht="20.1" hidden="false" customHeight="true" outlineLevel="0" collapsed="false">
      <c r="A45" s="192"/>
      <c r="B45" s="193"/>
      <c r="C45" s="47"/>
      <c r="F45" s="18" t="s">
        <v>197</v>
      </c>
      <c r="G45" s="19" t="n">
        <v>302</v>
      </c>
      <c r="H45" s="31"/>
      <c r="I45" s="78"/>
      <c r="J45" s="65"/>
      <c r="K45" s="65"/>
      <c r="L45" s="65"/>
      <c r="M45" s="65"/>
    </row>
    <row r="46" customFormat="false" ht="30.75" hidden="false" customHeight="true" outlineLevel="0" collapsed="false">
      <c r="A46" s="192"/>
      <c r="B46" s="193"/>
      <c r="C46" s="50" t="s">
        <v>24</v>
      </c>
      <c r="D46" s="25"/>
      <c r="E46" s="26"/>
      <c r="F46" s="25" t="s">
        <v>207</v>
      </c>
      <c r="G46" s="26" t="s">
        <v>27</v>
      </c>
      <c r="J46" s="65"/>
      <c r="K46" s="65"/>
      <c r="L46" s="65"/>
      <c r="M46" s="65"/>
    </row>
    <row r="47" customFormat="false" ht="33" hidden="false" customHeight="true" outlineLevel="0" collapsed="false">
      <c r="A47" s="192"/>
      <c r="B47" s="193"/>
      <c r="C47" s="50"/>
      <c r="D47" s="92"/>
      <c r="E47" s="93"/>
      <c r="F47" s="18" t="s">
        <v>197</v>
      </c>
      <c r="G47" s="19" t="n">
        <v>302</v>
      </c>
      <c r="J47" s="65"/>
      <c r="K47" s="65"/>
      <c r="L47" s="65"/>
      <c r="M47" s="65"/>
    </row>
    <row r="48" customFormat="false" ht="42.75" hidden="false" customHeight="true" outlineLevel="0" collapsed="false">
      <c r="A48" s="13" t="n">
        <f aca="false">A40+1</f>
        <v>42894</v>
      </c>
      <c r="B48" s="321" t="str">
        <f aca="false">TEXT($A48,"ДДДДДДД")</f>
        <v>ДДДДДДД</v>
      </c>
      <c r="C48" s="15" t="s">
        <v>11</v>
      </c>
      <c r="D48" s="314" t="s">
        <v>212</v>
      </c>
      <c r="E48" s="315" t="s">
        <v>213</v>
      </c>
      <c r="F48" s="16" t="s">
        <v>207</v>
      </c>
      <c r="G48" s="17" t="s">
        <v>189</v>
      </c>
      <c r="H48" s="314" t="s">
        <v>208</v>
      </c>
      <c r="I48" s="315" t="s">
        <v>39</v>
      </c>
      <c r="J48" s="65"/>
      <c r="K48" s="65"/>
      <c r="L48" s="65"/>
      <c r="M48" s="65"/>
    </row>
    <row r="49" customFormat="false" ht="27.75" hidden="false" customHeight="true" outlineLevel="0" collapsed="false">
      <c r="A49" s="13"/>
      <c r="B49" s="321"/>
      <c r="C49" s="15"/>
      <c r="D49" s="322" t="s">
        <v>214</v>
      </c>
      <c r="E49" s="323" t="s">
        <v>215</v>
      </c>
      <c r="F49" s="18" t="s">
        <v>197</v>
      </c>
      <c r="G49" s="19" t="n">
        <v>302</v>
      </c>
      <c r="H49" s="124" t="s">
        <v>216</v>
      </c>
      <c r="I49" s="318" t="n">
        <v>101</v>
      </c>
      <c r="J49" s="65"/>
      <c r="K49" s="65"/>
      <c r="L49" s="65"/>
      <c r="M49" s="65"/>
    </row>
    <row r="50" customFormat="false" ht="45.75" hidden="false" customHeight="true" outlineLevel="0" collapsed="false">
      <c r="A50" s="13"/>
      <c r="B50" s="321"/>
      <c r="C50" s="22" t="s">
        <v>20</v>
      </c>
      <c r="D50" s="324"/>
      <c r="E50" s="325"/>
      <c r="F50" s="20" t="s">
        <v>207</v>
      </c>
      <c r="G50" s="26" t="s">
        <v>189</v>
      </c>
      <c r="J50" s="65"/>
      <c r="K50" s="65"/>
      <c r="L50" s="65"/>
      <c r="M50" s="65"/>
    </row>
    <row r="51" customFormat="false" ht="30" hidden="false" customHeight="true" outlineLevel="0" collapsed="false">
      <c r="A51" s="13"/>
      <c r="B51" s="321"/>
      <c r="C51" s="22"/>
      <c r="D51" s="324"/>
      <c r="E51" s="325"/>
      <c r="F51" s="18" t="s">
        <v>197</v>
      </c>
      <c r="G51" s="19" t="n">
        <v>302</v>
      </c>
      <c r="I51" s="78"/>
      <c r="J51" s="65"/>
      <c r="K51" s="65"/>
      <c r="L51" s="65"/>
      <c r="M51" s="65"/>
    </row>
    <row r="52" customFormat="false" ht="42.75" hidden="false" customHeight="true" outlineLevel="0" collapsed="false">
      <c r="A52" s="13"/>
      <c r="B52" s="321"/>
      <c r="C52" s="47" t="s">
        <v>23</v>
      </c>
      <c r="D52" s="319" t="s">
        <v>217</v>
      </c>
      <c r="E52" s="313" t="s">
        <v>218</v>
      </c>
      <c r="F52" s="20" t="s">
        <v>207</v>
      </c>
      <c r="G52" s="21" t="s">
        <v>189</v>
      </c>
      <c r="H52" s="29"/>
      <c r="J52" s="65"/>
      <c r="K52" s="65"/>
      <c r="L52" s="65"/>
      <c r="M52" s="65"/>
    </row>
    <row r="53" customFormat="false" ht="28.5" hidden="false" customHeight="true" outlineLevel="0" collapsed="false">
      <c r="A53" s="13"/>
      <c r="B53" s="321"/>
      <c r="C53" s="47"/>
      <c r="D53" s="98" t="s">
        <v>219</v>
      </c>
      <c r="E53" s="97" t="n">
        <v>306</v>
      </c>
      <c r="F53" s="18" t="s">
        <v>197</v>
      </c>
      <c r="G53" s="19" t="n">
        <v>302</v>
      </c>
      <c r="I53" s="78"/>
      <c r="J53" s="65"/>
      <c r="K53" s="65"/>
      <c r="L53" s="65"/>
      <c r="M53" s="65"/>
    </row>
    <row r="54" customFormat="false" ht="39" hidden="false" customHeight="true" outlineLevel="0" collapsed="false">
      <c r="A54" s="13"/>
      <c r="B54" s="321"/>
      <c r="C54" s="50" t="s">
        <v>24</v>
      </c>
      <c r="D54" s="326"/>
      <c r="E54" s="327"/>
      <c r="F54" s="328"/>
      <c r="G54" s="327"/>
      <c r="H54" s="326"/>
      <c r="I54" s="329"/>
      <c r="J54" s="65"/>
      <c r="K54" s="65"/>
      <c r="L54" s="65"/>
      <c r="M54" s="65"/>
    </row>
    <row r="55" customFormat="false" ht="56.25" hidden="false" customHeight="true" outlineLevel="0" collapsed="false">
      <c r="A55" s="192" t="n">
        <f aca="false">A48+1</f>
        <v>42895</v>
      </c>
      <c r="B55" s="193" t="str">
        <f aca="false">TEXT($A55,"ДДДДДДД")</f>
        <v>ДДДДДДД</v>
      </c>
      <c r="C55" s="15" t="s">
        <v>11</v>
      </c>
      <c r="D55" s="312" t="s">
        <v>220</v>
      </c>
      <c r="E55" s="315" t="s">
        <v>213</v>
      </c>
      <c r="F55" s="314" t="s">
        <v>207</v>
      </c>
      <c r="G55" s="315" t="s">
        <v>221</v>
      </c>
      <c r="H55" s="20" t="s">
        <v>222</v>
      </c>
      <c r="I55" s="17" t="s">
        <v>186</v>
      </c>
      <c r="J55" s="65"/>
      <c r="K55" s="65"/>
      <c r="L55" s="65"/>
      <c r="M55" s="65"/>
    </row>
    <row r="56" customFormat="false" ht="36.75" hidden="false" customHeight="true" outlineLevel="0" collapsed="false">
      <c r="A56" s="192"/>
      <c r="B56" s="193"/>
      <c r="C56" s="15"/>
      <c r="D56" s="322" t="s">
        <v>214</v>
      </c>
      <c r="E56" s="323" t="s">
        <v>215</v>
      </c>
      <c r="F56" s="18" t="s">
        <v>197</v>
      </c>
      <c r="G56" s="318" t="n">
        <v>302</v>
      </c>
      <c r="H56" s="20" t="s">
        <v>223</v>
      </c>
      <c r="I56" s="21" t="n">
        <v>101</v>
      </c>
      <c r="J56" s="65"/>
      <c r="K56" s="65"/>
      <c r="L56" s="65"/>
      <c r="M56" s="65"/>
    </row>
    <row r="57" customFormat="false" ht="45.75" hidden="false" customHeight="true" outlineLevel="0" collapsed="false">
      <c r="A57" s="192"/>
      <c r="B57" s="193"/>
      <c r="C57" s="45" t="s">
        <v>20</v>
      </c>
      <c r="D57" s="25"/>
      <c r="E57" s="21"/>
      <c r="F57" s="25"/>
      <c r="G57" s="21"/>
      <c r="H57" s="25" t="s">
        <v>222</v>
      </c>
      <c r="I57" s="26" t="s">
        <v>186</v>
      </c>
      <c r="J57" s="65"/>
      <c r="K57" s="65"/>
      <c r="L57" s="65"/>
      <c r="M57" s="65"/>
    </row>
    <row r="58" customFormat="false" ht="20.1" hidden="false" customHeight="true" outlineLevel="0" collapsed="false">
      <c r="A58" s="192"/>
      <c r="B58" s="193"/>
      <c r="C58" s="45"/>
      <c r="D58" s="20"/>
      <c r="E58" s="21"/>
      <c r="F58" s="20"/>
      <c r="G58" s="21"/>
      <c r="H58" s="20" t="s">
        <v>223</v>
      </c>
      <c r="I58" s="21" t="n">
        <v>101</v>
      </c>
      <c r="J58" s="65"/>
      <c r="K58" s="65"/>
      <c r="L58" s="65"/>
      <c r="M58" s="65"/>
    </row>
    <row r="59" customFormat="false" ht="43.5" hidden="false" customHeight="true" outlineLevel="0" collapsed="false">
      <c r="A59" s="192"/>
      <c r="B59" s="193"/>
      <c r="C59" s="79" t="s">
        <v>23</v>
      </c>
      <c r="D59" s="314" t="s">
        <v>224</v>
      </c>
      <c r="E59" s="315" t="s">
        <v>29</v>
      </c>
      <c r="F59" s="25"/>
      <c r="G59" s="26"/>
      <c r="H59" s="25" t="s">
        <v>222</v>
      </c>
      <c r="I59" s="26" t="s">
        <v>186</v>
      </c>
      <c r="J59" s="65"/>
      <c r="K59" s="65"/>
      <c r="L59" s="65"/>
      <c r="M59" s="65"/>
    </row>
    <row r="60" customFormat="false" ht="20.1" hidden="false" customHeight="true" outlineLevel="0" collapsed="false">
      <c r="A60" s="192"/>
      <c r="B60" s="193"/>
      <c r="C60" s="79"/>
      <c r="D60" s="18" t="s">
        <v>225</v>
      </c>
      <c r="E60" s="19" t="n">
        <v>306</v>
      </c>
      <c r="F60" s="18"/>
      <c r="G60" s="21"/>
      <c r="H60" s="20" t="s">
        <v>223</v>
      </c>
      <c r="I60" s="21" t="n">
        <v>101</v>
      </c>
      <c r="J60" s="65"/>
      <c r="K60" s="65"/>
      <c r="L60" s="65"/>
      <c r="M60" s="65"/>
    </row>
    <row r="61" customFormat="false" ht="15.75" hidden="false" customHeight="true" outlineLevel="0" collapsed="false">
      <c r="A61" s="192"/>
      <c r="B61" s="193"/>
      <c r="C61" s="33" t="s">
        <v>24</v>
      </c>
      <c r="E61" s="30"/>
      <c r="G61" s="30"/>
      <c r="H61" s="29"/>
      <c r="I61" s="30"/>
      <c r="J61" s="65"/>
      <c r="K61" s="65"/>
      <c r="L61" s="65"/>
      <c r="M61" s="65"/>
    </row>
    <row r="62" customFormat="false" ht="24" hidden="false" customHeight="true" outlineLevel="0" collapsed="false">
      <c r="A62" s="192"/>
      <c r="B62" s="193"/>
      <c r="C62" s="33"/>
      <c r="E62" s="35"/>
      <c r="H62" s="52"/>
      <c r="J62" s="65"/>
      <c r="K62" s="65"/>
      <c r="L62" s="65"/>
      <c r="M62" s="65"/>
    </row>
    <row r="63" customFormat="false" ht="65.25" hidden="false" customHeight="true" outlineLevel="0" collapsed="false">
      <c r="A63" s="192" t="n">
        <v>42899</v>
      </c>
      <c r="B63" s="193" t="str">
        <f aca="false">TEXT($A63,"ДДДДДДД")</f>
        <v>ДДДДДДД</v>
      </c>
      <c r="C63" s="15" t="s">
        <v>11</v>
      </c>
      <c r="D63" s="314" t="s">
        <v>226</v>
      </c>
      <c r="E63" s="315" t="s">
        <v>39</v>
      </c>
      <c r="F63" s="16" t="s">
        <v>227</v>
      </c>
      <c r="G63" s="17" t="s">
        <v>16</v>
      </c>
      <c r="H63" s="16" t="s">
        <v>222</v>
      </c>
      <c r="I63" s="17" t="s">
        <v>16</v>
      </c>
      <c r="J63" s="65"/>
      <c r="K63" s="65"/>
      <c r="L63" s="65"/>
      <c r="M63" s="65"/>
    </row>
    <row r="64" customFormat="false" ht="20.1" hidden="false" customHeight="true" outlineLevel="0" collapsed="false">
      <c r="A64" s="192"/>
      <c r="B64" s="193"/>
      <c r="C64" s="15"/>
      <c r="D64" s="20" t="s">
        <v>228</v>
      </c>
      <c r="E64" s="323" t="s">
        <v>215</v>
      </c>
      <c r="F64" s="20" t="s">
        <v>164</v>
      </c>
      <c r="G64" s="19" t="s">
        <v>229</v>
      </c>
      <c r="H64" s="20" t="s">
        <v>223</v>
      </c>
      <c r="I64" s="19" t="n">
        <v>101</v>
      </c>
      <c r="J64" s="65"/>
      <c r="K64" s="65"/>
      <c r="L64" s="65"/>
      <c r="M64" s="65"/>
    </row>
    <row r="65" customFormat="false" ht="51.75" hidden="false" customHeight="true" outlineLevel="0" collapsed="false">
      <c r="A65" s="192"/>
      <c r="B65" s="193"/>
      <c r="C65" s="45" t="s">
        <v>20</v>
      </c>
      <c r="D65" s="25"/>
      <c r="E65" s="21"/>
      <c r="F65" s="25"/>
      <c r="G65" s="21"/>
      <c r="H65" s="25" t="s">
        <v>222</v>
      </c>
      <c r="I65" s="21" t="s">
        <v>16</v>
      </c>
      <c r="J65" s="65"/>
      <c r="K65" s="65"/>
      <c r="L65" s="65"/>
      <c r="M65" s="65"/>
    </row>
    <row r="66" customFormat="false" ht="27" hidden="false" customHeight="true" outlineLevel="0" collapsed="false">
      <c r="A66" s="192"/>
      <c r="B66" s="193"/>
      <c r="C66" s="45"/>
      <c r="D66" s="20"/>
      <c r="E66" s="19"/>
      <c r="F66" s="20"/>
      <c r="G66" s="21"/>
      <c r="H66" s="20" t="s">
        <v>223</v>
      </c>
      <c r="I66" s="21" t="n">
        <v>101</v>
      </c>
      <c r="J66" s="65"/>
      <c r="K66" s="65"/>
      <c r="L66" s="65"/>
      <c r="M66" s="65"/>
    </row>
    <row r="67" customFormat="false" ht="50.25" hidden="false" customHeight="true" outlineLevel="0" collapsed="false">
      <c r="A67" s="192"/>
      <c r="B67" s="193"/>
      <c r="C67" s="47" t="s">
        <v>23</v>
      </c>
      <c r="D67" s="319" t="s">
        <v>230</v>
      </c>
      <c r="E67" s="316" t="s">
        <v>39</v>
      </c>
      <c r="F67" s="319" t="s">
        <v>227</v>
      </c>
      <c r="G67" s="313" t="s">
        <v>39</v>
      </c>
      <c r="H67" s="25" t="s">
        <v>222</v>
      </c>
      <c r="I67" s="26" t="s">
        <v>16</v>
      </c>
      <c r="J67" s="65"/>
      <c r="K67" s="65"/>
      <c r="L67" s="65"/>
      <c r="M67" s="65"/>
    </row>
    <row r="68" customFormat="false" ht="20.1" hidden="false" customHeight="true" outlineLevel="0" collapsed="false">
      <c r="A68" s="192"/>
      <c r="B68" s="193"/>
      <c r="C68" s="47"/>
      <c r="D68" s="96" t="s">
        <v>231</v>
      </c>
      <c r="E68" s="97" t="n">
        <v>306</v>
      </c>
      <c r="F68" s="124" t="s">
        <v>113</v>
      </c>
      <c r="G68" s="19" t="s">
        <v>229</v>
      </c>
      <c r="H68" s="18" t="s">
        <v>223</v>
      </c>
      <c r="I68" s="21" t="n">
        <v>101</v>
      </c>
      <c r="J68" s="65"/>
      <c r="K68" s="65"/>
      <c r="L68" s="65"/>
      <c r="M68" s="65"/>
    </row>
    <row r="69" customFormat="false" ht="34.5" hidden="false" customHeight="true" outlineLevel="0" collapsed="false">
      <c r="A69" s="192"/>
      <c r="B69" s="193"/>
      <c r="C69" s="50" t="s">
        <v>24</v>
      </c>
      <c r="E69" s="30"/>
      <c r="G69" s="30"/>
      <c r="I69" s="30"/>
      <c r="J69" s="65"/>
      <c r="K69" s="65"/>
      <c r="L69" s="65"/>
      <c r="M69" s="65"/>
    </row>
    <row r="70" customFormat="false" ht="24.75" hidden="false" customHeight="true" outlineLevel="0" collapsed="false">
      <c r="A70" s="192"/>
      <c r="B70" s="193"/>
      <c r="C70" s="50"/>
      <c r="D70" s="52"/>
      <c r="F70" s="52"/>
      <c r="H70" s="52"/>
      <c r="J70" s="65"/>
      <c r="K70" s="65"/>
      <c r="L70" s="65"/>
      <c r="M70" s="65"/>
    </row>
    <row r="71" customFormat="false" ht="54" hidden="false" customHeight="true" outlineLevel="0" collapsed="false">
      <c r="A71" s="192" t="n">
        <v>42900</v>
      </c>
      <c r="B71" s="193" t="str">
        <f aca="false">TEXT($A71,"ДДДДДДД")</f>
        <v>ДДДДДДД</v>
      </c>
      <c r="C71" s="15" t="s">
        <v>11</v>
      </c>
      <c r="D71" s="312" t="s">
        <v>232</v>
      </c>
      <c r="E71" s="315" t="s">
        <v>29</v>
      </c>
      <c r="F71" s="314" t="s">
        <v>233</v>
      </c>
      <c r="G71" s="315" t="s">
        <v>39</v>
      </c>
      <c r="H71" s="312" t="s">
        <v>222</v>
      </c>
      <c r="I71" s="315" t="s">
        <v>39</v>
      </c>
      <c r="J71" s="65"/>
      <c r="K71" s="65"/>
      <c r="L71" s="65"/>
      <c r="M71" s="65"/>
    </row>
    <row r="72" customFormat="false" ht="46.5" hidden="false" customHeight="true" outlineLevel="0" collapsed="false">
      <c r="A72" s="192"/>
      <c r="B72" s="193"/>
      <c r="C72" s="15"/>
      <c r="D72" s="20" t="s">
        <v>234</v>
      </c>
      <c r="E72" s="203" t="n">
        <v>306</v>
      </c>
      <c r="F72" s="86" t="s">
        <v>235</v>
      </c>
      <c r="G72" s="318" t="n">
        <v>302</v>
      </c>
      <c r="H72" s="20" t="s">
        <v>236</v>
      </c>
      <c r="I72" s="21" t="n">
        <v>101</v>
      </c>
      <c r="J72" s="65"/>
      <c r="K72" s="65"/>
      <c r="L72" s="65"/>
      <c r="M72" s="65"/>
    </row>
    <row r="73" customFormat="false" ht="32.25" hidden="false" customHeight="true" outlineLevel="0" collapsed="false">
      <c r="A73" s="192"/>
      <c r="B73" s="193"/>
      <c r="C73" s="45" t="s">
        <v>20</v>
      </c>
      <c r="D73" s="25"/>
      <c r="E73" s="21"/>
      <c r="F73" s="25"/>
      <c r="G73" s="21"/>
      <c r="H73" s="25"/>
      <c r="I73" s="26"/>
      <c r="J73" s="65"/>
      <c r="K73" s="65"/>
      <c r="L73" s="65"/>
      <c r="M73" s="65"/>
    </row>
    <row r="74" customFormat="false" ht="20.1" hidden="false" customHeight="true" outlineLevel="0" collapsed="false">
      <c r="A74" s="192"/>
      <c r="B74" s="193"/>
      <c r="C74" s="45"/>
      <c r="D74" s="20"/>
      <c r="E74" s="21"/>
      <c r="F74" s="20"/>
      <c r="G74" s="21"/>
      <c r="H74" s="20"/>
      <c r="I74" s="21"/>
      <c r="J74" s="65"/>
      <c r="K74" s="65"/>
      <c r="L74" s="65"/>
      <c r="M74" s="65"/>
    </row>
    <row r="75" customFormat="false" ht="36.75" hidden="false" customHeight="true" outlineLevel="0" collapsed="false">
      <c r="A75" s="192"/>
      <c r="B75" s="193"/>
      <c r="C75" s="79" t="s">
        <v>23</v>
      </c>
      <c r="D75" s="25"/>
      <c r="E75" s="26"/>
      <c r="F75" s="25"/>
      <c r="G75" s="26"/>
      <c r="H75" s="25"/>
      <c r="I75" s="26"/>
      <c r="J75" s="65"/>
      <c r="K75" s="65"/>
      <c r="L75" s="65"/>
      <c r="M75" s="65"/>
    </row>
    <row r="76" customFormat="false" ht="15.75" hidden="false" customHeight="true" outlineLevel="0" collapsed="false">
      <c r="A76" s="192"/>
      <c r="B76" s="193"/>
      <c r="C76" s="79"/>
      <c r="D76" s="18"/>
      <c r="E76" s="21"/>
      <c r="F76" s="18"/>
      <c r="G76" s="21"/>
      <c r="H76" s="18"/>
      <c r="I76" s="21"/>
      <c r="J76" s="65"/>
      <c r="K76" s="65"/>
      <c r="L76" s="65"/>
      <c r="M76" s="65"/>
    </row>
    <row r="77" customFormat="false" ht="35.25" hidden="false" customHeight="true" outlineLevel="0" collapsed="false">
      <c r="A77" s="192"/>
      <c r="B77" s="193"/>
      <c r="C77" s="33" t="s">
        <v>24</v>
      </c>
      <c r="E77" s="30"/>
      <c r="G77" s="30"/>
      <c r="I77" s="30"/>
      <c r="J77" s="65"/>
      <c r="K77" s="65"/>
      <c r="L77" s="65"/>
      <c r="M77" s="65"/>
    </row>
    <row r="78" customFormat="false" ht="21" hidden="false" customHeight="true" outlineLevel="0" collapsed="false">
      <c r="A78" s="192"/>
      <c r="B78" s="193"/>
      <c r="C78" s="33"/>
      <c r="F78" s="52"/>
      <c r="H78" s="52"/>
      <c r="J78" s="65"/>
      <c r="K78" s="65"/>
      <c r="L78" s="65"/>
      <c r="M78" s="65"/>
    </row>
    <row r="79" customFormat="false" ht="53.25" hidden="false" customHeight="true" outlineLevel="0" collapsed="false">
      <c r="A79" s="192" t="n">
        <f aca="false">A71+1</f>
        <v>42901</v>
      </c>
      <c r="B79" s="14" t="str">
        <f aca="false">TEXT($A79,"ДДДДДДД")</f>
        <v>ДДДДДДД</v>
      </c>
      <c r="C79" s="15" t="s">
        <v>11</v>
      </c>
      <c r="D79" s="330"/>
      <c r="E79" s="331"/>
      <c r="F79" s="16" t="s">
        <v>237</v>
      </c>
      <c r="G79" s="17" t="s">
        <v>16</v>
      </c>
      <c r="H79" s="16" t="s">
        <v>238</v>
      </c>
      <c r="I79" s="17" t="s">
        <v>186</v>
      </c>
      <c r="J79" s="65"/>
      <c r="K79" s="65"/>
      <c r="L79" s="65"/>
      <c r="M79" s="65"/>
    </row>
    <row r="80" customFormat="false" ht="27.75" hidden="false" customHeight="true" outlineLevel="0" collapsed="false">
      <c r="A80" s="192"/>
      <c r="B80" s="14"/>
      <c r="C80" s="15"/>
      <c r="F80" s="20" t="s">
        <v>239</v>
      </c>
      <c r="G80" s="19" t="s">
        <v>229</v>
      </c>
      <c r="H80" s="18" t="s">
        <v>240</v>
      </c>
      <c r="I80" s="19" t="n">
        <v>211</v>
      </c>
      <c r="J80" s="65"/>
      <c r="K80" s="65"/>
      <c r="L80" s="65"/>
      <c r="M80" s="65"/>
    </row>
    <row r="81" customFormat="false" ht="39" hidden="false" customHeight="true" outlineLevel="0" collapsed="false">
      <c r="A81" s="192"/>
      <c r="B81" s="14"/>
      <c r="C81" s="22" t="s">
        <v>20</v>
      </c>
      <c r="D81" s="332"/>
      <c r="E81" s="333"/>
      <c r="F81" s="25"/>
      <c r="G81" s="21"/>
      <c r="H81" s="20" t="s">
        <v>238</v>
      </c>
      <c r="I81" s="21" t="s">
        <v>186</v>
      </c>
      <c r="J81" s="65"/>
      <c r="K81" s="65"/>
      <c r="L81" s="65"/>
      <c r="M81" s="65"/>
    </row>
    <row r="82" customFormat="false" ht="21.75" hidden="false" customHeight="true" outlineLevel="0" collapsed="false">
      <c r="A82" s="192"/>
      <c r="B82" s="14"/>
      <c r="C82" s="22"/>
      <c r="D82" s="334"/>
      <c r="E82" s="335"/>
      <c r="F82" s="20"/>
      <c r="G82" s="19"/>
      <c r="H82" s="18" t="s">
        <v>240</v>
      </c>
      <c r="I82" s="19" t="n">
        <v>211</v>
      </c>
      <c r="J82" s="65"/>
      <c r="K82" s="65"/>
      <c r="L82" s="65"/>
      <c r="M82" s="65"/>
    </row>
    <row r="83" customFormat="false" ht="38.25" hidden="false" customHeight="true" outlineLevel="0" collapsed="false">
      <c r="A83" s="192"/>
      <c r="B83" s="14"/>
      <c r="C83" s="47" t="s">
        <v>23</v>
      </c>
      <c r="D83" s="336"/>
      <c r="E83" s="337"/>
      <c r="F83" s="319" t="s">
        <v>237</v>
      </c>
      <c r="G83" s="316" t="s">
        <v>39</v>
      </c>
      <c r="H83" s="25" t="s">
        <v>238</v>
      </c>
      <c r="I83" s="26" t="s">
        <v>16</v>
      </c>
      <c r="J83" s="65"/>
      <c r="K83" s="65"/>
      <c r="L83" s="65"/>
      <c r="M83" s="65"/>
    </row>
    <row r="84" customFormat="false" ht="35.25" hidden="false" customHeight="true" outlineLevel="0" collapsed="false">
      <c r="A84" s="192"/>
      <c r="B84" s="14"/>
      <c r="C84" s="47"/>
      <c r="D84" s="336"/>
      <c r="E84" s="337"/>
      <c r="F84" s="86" t="s">
        <v>241</v>
      </c>
      <c r="G84" s="19" t="s">
        <v>229</v>
      </c>
      <c r="H84" s="18" t="s">
        <v>240</v>
      </c>
      <c r="I84" s="19" t="n">
        <v>211</v>
      </c>
      <c r="J84" s="65"/>
      <c r="K84" s="65"/>
      <c r="L84" s="65"/>
      <c r="M84" s="65"/>
    </row>
    <row r="85" customFormat="false" ht="48" hidden="false" customHeight="true" outlineLevel="0" collapsed="false">
      <c r="A85" s="192"/>
      <c r="B85" s="14"/>
      <c r="C85" s="50" t="s">
        <v>24</v>
      </c>
      <c r="D85" s="103"/>
      <c r="E85" s="201"/>
      <c r="F85" s="338"/>
      <c r="G85" s="339"/>
      <c r="H85" s="338"/>
      <c r="I85" s="30"/>
      <c r="J85" s="65"/>
      <c r="K85" s="65"/>
      <c r="L85" s="65"/>
      <c r="M85" s="65"/>
    </row>
    <row r="86" customFormat="false" ht="0.75" hidden="false" customHeight="true" outlineLevel="0" collapsed="false">
      <c r="A86" s="192"/>
      <c r="B86" s="14"/>
      <c r="C86" s="50"/>
      <c r="D86" s="340" t="s">
        <v>242</v>
      </c>
      <c r="E86" s="341" t="s">
        <v>201</v>
      </c>
      <c r="F86" s="52"/>
      <c r="G86" s="30"/>
      <c r="H86" s="52"/>
      <c r="J86" s="65"/>
      <c r="K86" s="65"/>
      <c r="L86" s="65"/>
      <c r="M86" s="65"/>
    </row>
    <row r="87" customFormat="false" ht="20.1" hidden="true" customHeight="true" outlineLevel="0" collapsed="false">
      <c r="A87" s="192" t="n">
        <f aca="false">A79+1</f>
        <v>42902</v>
      </c>
      <c r="B87" s="193" t="str">
        <f aca="false">TEXT($A87,"ДДДДДДД")</f>
        <v>ДДДДДДД</v>
      </c>
      <c r="C87" s="228" t="s">
        <v>165</v>
      </c>
      <c r="D87" s="109"/>
      <c r="E87" s="110"/>
      <c r="F87" s="342" t="s">
        <v>243</v>
      </c>
      <c r="G87" s="107" t="n">
        <v>312</v>
      </c>
      <c r="H87" s="343"/>
      <c r="I87" s="343"/>
      <c r="J87" s="65"/>
      <c r="K87" s="65"/>
      <c r="L87" s="65"/>
      <c r="M87" s="65"/>
    </row>
    <row r="88" customFormat="false" ht="20.1" hidden="true" customHeight="true" outlineLevel="0" collapsed="false">
      <c r="A88" s="192"/>
      <c r="B88" s="193"/>
      <c r="C88" s="228"/>
      <c r="D88" s="106"/>
      <c r="E88" s="107"/>
      <c r="F88" s="344"/>
      <c r="G88" s="110"/>
      <c r="H88" s="343"/>
      <c r="I88" s="343"/>
      <c r="J88" s="65"/>
      <c r="K88" s="65"/>
      <c r="L88" s="65"/>
      <c r="M88" s="65"/>
    </row>
    <row r="89" customFormat="false" ht="20.1" hidden="true" customHeight="true" outlineLevel="0" collapsed="false">
      <c r="A89" s="192"/>
      <c r="B89" s="193"/>
      <c r="C89" s="228" t="s">
        <v>150</v>
      </c>
      <c r="D89" s="109"/>
      <c r="E89" s="110"/>
      <c r="F89" s="345"/>
      <c r="G89" s="107"/>
      <c r="H89" s="343"/>
      <c r="I89" s="343"/>
      <c r="J89" s="65"/>
      <c r="K89" s="65"/>
      <c r="L89" s="65"/>
      <c r="M89" s="65"/>
    </row>
    <row r="90" customFormat="false" ht="20.1" hidden="true" customHeight="true" outlineLevel="0" collapsed="false">
      <c r="A90" s="192"/>
      <c r="B90" s="193"/>
      <c r="C90" s="228"/>
      <c r="D90" s="106"/>
      <c r="E90" s="107"/>
      <c r="F90" s="344"/>
      <c r="G90" s="110"/>
      <c r="H90" s="343"/>
      <c r="I90" s="343"/>
      <c r="J90" s="65"/>
      <c r="K90" s="65"/>
      <c r="L90" s="65"/>
      <c r="M90" s="65"/>
    </row>
    <row r="91" customFormat="false" ht="18.75" hidden="true" customHeight="true" outlineLevel="0" collapsed="false">
      <c r="A91" s="192"/>
      <c r="B91" s="193"/>
      <c r="C91" s="228" t="s">
        <v>151</v>
      </c>
      <c r="D91" s="109"/>
      <c r="E91" s="110"/>
      <c r="F91" s="345"/>
      <c r="G91" s="107"/>
      <c r="H91" s="343"/>
      <c r="I91" s="343"/>
      <c r="J91" s="65"/>
      <c r="K91" s="65"/>
      <c r="L91" s="65"/>
      <c r="M91" s="65"/>
    </row>
    <row r="92" customFormat="false" ht="15" hidden="true" customHeight="true" outlineLevel="0" collapsed="false">
      <c r="A92" s="192"/>
      <c r="B92" s="193"/>
      <c r="C92" s="228"/>
      <c r="D92" s="106"/>
      <c r="E92" s="107"/>
      <c r="F92" s="109"/>
      <c r="G92" s="110"/>
      <c r="H92" s="343"/>
      <c r="I92" s="343"/>
      <c r="J92" s="65"/>
      <c r="K92" s="65"/>
      <c r="L92" s="65"/>
      <c r="M92" s="65"/>
    </row>
    <row r="93" customFormat="false" ht="22.5" hidden="true" customHeight="true" outlineLevel="0" collapsed="false">
      <c r="A93" s="192"/>
      <c r="B93" s="193"/>
      <c r="C93" s="228" t="s">
        <v>152</v>
      </c>
      <c r="D93" s="109"/>
      <c r="E93" s="110"/>
      <c r="F93" s="106"/>
      <c r="G93" s="107"/>
      <c r="H93" s="343"/>
      <c r="I93" s="343"/>
      <c r="J93" s="65"/>
      <c r="K93" s="65"/>
      <c r="L93" s="65"/>
      <c r="M93" s="65"/>
    </row>
    <row r="94" customFormat="false" ht="15.75" hidden="true" customHeight="true" outlineLevel="0" collapsed="false">
      <c r="A94" s="192"/>
      <c r="B94" s="193"/>
      <c r="C94" s="228"/>
      <c r="D94" s="106"/>
      <c r="E94" s="107"/>
      <c r="F94" s="109"/>
      <c r="G94" s="110"/>
      <c r="H94" s="343"/>
      <c r="I94" s="343"/>
      <c r="J94" s="65"/>
      <c r="K94" s="65"/>
      <c r="L94" s="65"/>
      <c r="M94" s="65"/>
    </row>
    <row r="95" customFormat="false" ht="20.1" hidden="true" customHeight="true" outlineLevel="0" collapsed="false">
      <c r="A95" s="192" t="n">
        <f aca="false">A87+1</f>
        <v>42903</v>
      </c>
      <c r="B95" s="193" t="str">
        <f aca="false">TEXT($A95,"ДДДДДДД")</f>
        <v>ДДДДДДД</v>
      </c>
      <c r="C95" s="228" t="s">
        <v>165</v>
      </c>
      <c r="D95" s="109"/>
      <c r="E95" s="110"/>
      <c r="F95" s="106"/>
      <c r="G95" s="107"/>
      <c r="H95" s="346"/>
      <c r="I95" s="17"/>
      <c r="J95" s="65"/>
      <c r="K95" s="65"/>
      <c r="L95" s="65"/>
      <c r="M95" s="65"/>
    </row>
    <row r="96" customFormat="false" ht="69.75" hidden="true" customHeight="true" outlineLevel="0" collapsed="false">
      <c r="A96" s="192"/>
      <c r="B96" s="193"/>
      <c r="C96" s="228"/>
      <c r="D96" s="106"/>
      <c r="E96" s="107"/>
      <c r="F96" s="344"/>
      <c r="G96" s="110"/>
      <c r="H96" s="347"/>
      <c r="I96" s="93"/>
      <c r="J96" s="65"/>
      <c r="K96" s="65"/>
      <c r="L96" s="65"/>
      <c r="M96" s="65"/>
    </row>
    <row r="97" customFormat="false" ht="19.5" hidden="true" customHeight="true" outlineLevel="0" collapsed="false">
      <c r="A97" s="192"/>
      <c r="B97" s="193"/>
      <c r="C97" s="228" t="s">
        <v>150</v>
      </c>
      <c r="D97" s="109"/>
      <c r="E97" s="110"/>
      <c r="F97" s="348"/>
      <c r="G97" s="107"/>
      <c r="H97" s="346"/>
      <c r="I97" s="17"/>
      <c r="J97" s="65"/>
      <c r="K97" s="65"/>
      <c r="L97" s="65"/>
      <c r="M97" s="65"/>
    </row>
    <row r="98" customFormat="false" ht="19.5" hidden="true" customHeight="true" outlineLevel="0" collapsed="false">
      <c r="A98" s="192"/>
      <c r="B98" s="193"/>
      <c r="C98" s="228"/>
      <c r="D98" s="106"/>
      <c r="E98" s="107"/>
      <c r="F98" s="344"/>
      <c r="G98" s="110"/>
      <c r="H98" s="347"/>
      <c r="I98" s="93"/>
      <c r="J98" s="65"/>
      <c r="K98" s="65"/>
      <c r="L98" s="65"/>
      <c r="M98" s="65"/>
    </row>
    <row r="99" customFormat="false" ht="33.75" hidden="true" customHeight="true" outlineLevel="0" collapsed="false">
      <c r="A99" s="192"/>
      <c r="B99" s="193"/>
      <c r="C99" s="228" t="s">
        <v>151</v>
      </c>
      <c r="D99" s="109"/>
      <c r="E99" s="110"/>
      <c r="F99" s="348"/>
      <c r="G99" s="107"/>
      <c r="H99" s="346"/>
      <c r="I99" s="17"/>
      <c r="J99" s="65"/>
      <c r="K99" s="65"/>
      <c r="L99" s="65"/>
      <c r="M99" s="65"/>
    </row>
    <row r="100" customFormat="false" ht="19.5" hidden="true" customHeight="true" outlineLevel="0" collapsed="false">
      <c r="A100" s="192"/>
      <c r="B100" s="193"/>
      <c r="C100" s="228"/>
      <c r="D100" s="106"/>
      <c r="E100" s="107"/>
      <c r="F100" s="109"/>
      <c r="G100" s="110"/>
      <c r="H100" s="347"/>
      <c r="I100" s="93"/>
      <c r="J100" s="65"/>
      <c r="K100" s="65"/>
      <c r="L100" s="65"/>
      <c r="M100" s="65"/>
    </row>
    <row r="101" customFormat="false" ht="35.25" hidden="true" customHeight="true" outlineLevel="0" collapsed="false">
      <c r="A101" s="192"/>
      <c r="B101" s="193"/>
      <c r="C101" s="228" t="s">
        <v>152</v>
      </c>
      <c r="D101" s="109"/>
      <c r="E101" s="110"/>
      <c r="F101" s="106"/>
      <c r="G101" s="107"/>
      <c r="H101" s="346"/>
      <c r="I101" s="17"/>
      <c r="J101" s="65"/>
      <c r="K101" s="65"/>
      <c r="L101" s="65"/>
      <c r="M101" s="65"/>
    </row>
    <row r="102" customFormat="false" ht="19.5" hidden="true" customHeight="true" outlineLevel="0" collapsed="false">
      <c r="A102" s="192"/>
      <c r="B102" s="193"/>
      <c r="C102" s="228"/>
      <c r="D102" s="106"/>
      <c r="E102" s="107"/>
      <c r="F102" s="109"/>
      <c r="G102" s="110"/>
      <c r="H102" s="349"/>
      <c r="I102" s="93"/>
      <c r="J102" s="65"/>
      <c r="K102" s="65"/>
      <c r="L102" s="65"/>
      <c r="M102" s="65"/>
    </row>
    <row r="103" customFormat="false" ht="55.5" hidden="false" customHeight="true" outlineLevel="0" collapsed="false">
      <c r="A103" s="13" t="n">
        <f aca="false">A95-1</f>
        <v>42902</v>
      </c>
      <c r="B103" s="14" t="str">
        <f aca="false">TEXT($A103,"ДДДДДДД")</f>
        <v>ДДДДДДД</v>
      </c>
      <c r="C103" s="73" t="s">
        <v>11</v>
      </c>
      <c r="F103" s="314" t="s">
        <v>244</v>
      </c>
      <c r="G103" s="313" t="s">
        <v>245</v>
      </c>
      <c r="H103" s="319" t="s">
        <v>238</v>
      </c>
      <c r="I103" s="315" t="s">
        <v>29</v>
      </c>
      <c r="J103" s="65"/>
      <c r="K103" s="65"/>
      <c r="L103" s="65"/>
      <c r="M103" s="65"/>
    </row>
    <row r="104" customFormat="false" ht="20.1" hidden="false" customHeight="true" outlineLevel="0" collapsed="false">
      <c r="A104" s="13"/>
      <c r="B104" s="14"/>
      <c r="C104" s="73"/>
      <c r="F104" s="124" t="s">
        <v>108</v>
      </c>
      <c r="G104" s="318" t="n">
        <v>302</v>
      </c>
      <c r="H104" s="18" t="s">
        <v>240</v>
      </c>
      <c r="I104" s="19" t="n">
        <v>211</v>
      </c>
      <c r="J104" s="65"/>
      <c r="K104" s="65"/>
      <c r="L104" s="65"/>
      <c r="M104" s="65"/>
    </row>
    <row r="105" customFormat="false" ht="32.25" hidden="false" customHeight="true" outlineLevel="0" collapsed="false">
      <c r="A105" s="13"/>
      <c r="B105" s="14"/>
      <c r="C105" s="22" t="s">
        <v>20</v>
      </c>
      <c r="D105" s="332"/>
      <c r="E105" s="333"/>
      <c r="F105" s="350"/>
      <c r="G105" s="351"/>
      <c r="H105" s="25"/>
      <c r="I105" s="21"/>
      <c r="J105" s="65"/>
      <c r="K105" s="65"/>
      <c r="L105" s="65"/>
      <c r="M105" s="65"/>
    </row>
    <row r="106" customFormat="false" ht="20.1" hidden="false" customHeight="true" outlineLevel="0" collapsed="false">
      <c r="A106" s="13"/>
      <c r="B106" s="14"/>
      <c r="C106" s="22"/>
      <c r="D106" s="334"/>
      <c r="E106" s="335"/>
      <c r="F106" s="350"/>
      <c r="G106" s="352"/>
      <c r="H106" s="20"/>
      <c r="I106" s="21"/>
      <c r="J106" s="65"/>
      <c r="K106" s="65"/>
      <c r="L106" s="65"/>
      <c r="M106" s="65"/>
    </row>
    <row r="107" customFormat="false" ht="30.75" hidden="false" customHeight="true" outlineLevel="0" collapsed="false">
      <c r="A107" s="13"/>
      <c r="B107" s="14"/>
      <c r="C107" s="47" t="s">
        <v>23</v>
      </c>
      <c r="D107" s="336"/>
      <c r="E107" s="337"/>
      <c r="F107" s="353"/>
      <c r="G107" s="351"/>
      <c r="H107" s="25"/>
      <c r="I107" s="26"/>
      <c r="J107" s="65"/>
      <c r="K107" s="65"/>
      <c r="L107" s="65"/>
      <c r="M107" s="65"/>
    </row>
    <row r="108" customFormat="false" ht="20.1" hidden="false" customHeight="true" outlineLevel="0" collapsed="false">
      <c r="A108" s="13"/>
      <c r="B108" s="14"/>
      <c r="C108" s="47"/>
      <c r="D108" s="336"/>
      <c r="E108" s="337"/>
      <c r="F108" s="354"/>
      <c r="G108" s="352"/>
      <c r="H108" s="18"/>
      <c r="I108" s="21"/>
      <c r="J108" s="65"/>
      <c r="K108" s="65"/>
      <c r="L108" s="65"/>
      <c r="M108" s="65"/>
    </row>
    <row r="109" customFormat="false" ht="34.5" hidden="false" customHeight="true" outlineLevel="0" collapsed="false">
      <c r="A109" s="13"/>
      <c r="B109" s="14"/>
      <c r="C109" s="50" t="s">
        <v>24</v>
      </c>
      <c r="D109" s="103"/>
      <c r="E109" s="201"/>
      <c r="F109" s="350"/>
      <c r="G109" s="351"/>
      <c r="I109" s="30"/>
      <c r="J109" s="65"/>
      <c r="K109" s="65"/>
      <c r="L109" s="65"/>
      <c r="M109" s="65"/>
    </row>
    <row r="110" customFormat="false" ht="20.1" hidden="false" customHeight="true" outlineLevel="0" collapsed="false">
      <c r="A110" s="13"/>
      <c r="B110" s="14"/>
      <c r="C110" s="50"/>
      <c r="D110" s="42"/>
      <c r="E110" s="355"/>
      <c r="F110" s="350"/>
      <c r="G110" s="351"/>
      <c r="H110" s="52"/>
      <c r="J110" s="65"/>
      <c r="K110" s="65"/>
      <c r="L110" s="65"/>
      <c r="M110" s="65"/>
    </row>
    <row r="111" customFormat="false" ht="67.5" hidden="false" customHeight="true" outlineLevel="0" collapsed="false">
      <c r="A111" s="13" t="n">
        <v>42905</v>
      </c>
      <c r="B111" s="14" t="str">
        <f aca="false">TEXT($A111,"ДДДДДДД")</f>
        <v>ДДДДДДД</v>
      </c>
      <c r="C111" s="73" t="s">
        <v>11</v>
      </c>
      <c r="D111" s="94"/>
      <c r="E111" s="95"/>
      <c r="F111" s="314" t="s">
        <v>207</v>
      </c>
      <c r="G111" s="315" t="s">
        <v>39</v>
      </c>
      <c r="H111" s="312" t="s">
        <v>246</v>
      </c>
      <c r="I111" s="315" t="s">
        <v>247</v>
      </c>
      <c r="J111" s="65"/>
      <c r="K111" s="65"/>
      <c r="L111" s="65"/>
      <c r="M111" s="65"/>
    </row>
    <row r="112" customFormat="false" ht="19.5" hidden="false" customHeight="true" outlineLevel="0" collapsed="false">
      <c r="A112" s="13"/>
      <c r="B112" s="14"/>
      <c r="C112" s="73"/>
      <c r="D112" s="96"/>
      <c r="E112" s="97"/>
      <c r="F112" s="317" t="s">
        <v>197</v>
      </c>
      <c r="G112" s="318" t="n">
        <v>302</v>
      </c>
      <c r="H112" s="18" t="s">
        <v>248</v>
      </c>
      <c r="I112" s="356" t="n">
        <v>101</v>
      </c>
      <c r="J112" s="65"/>
      <c r="K112" s="65"/>
      <c r="L112" s="65"/>
      <c r="M112" s="65"/>
    </row>
    <row r="113" customFormat="false" ht="19.5" hidden="true" customHeight="true" outlineLevel="0" collapsed="false">
      <c r="A113" s="13"/>
      <c r="B113" s="14"/>
      <c r="C113" s="357" t="s">
        <v>150</v>
      </c>
      <c r="D113" s="332"/>
      <c r="E113" s="333"/>
      <c r="F113" s="358"/>
      <c r="G113" s="359"/>
      <c r="H113" s="111"/>
      <c r="I113" s="21"/>
      <c r="J113" s="65"/>
      <c r="K113" s="65"/>
      <c r="L113" s="65"/>
      <c r="M113" s="65"/>
    </row>
    <row r="114" customFormat="false" ht="19.5" hidden="true" customHeight="true" outlineLevel="0" collapsed="false">
      <c r="A114" s="13"/>
      <c r="B114" s="14"/>
      <c r="C114" s="357"/>
      <c r="D114" s="334"/>
      <c r="E114" s="335"/>
      <c r="F114" s="358"/>
      <c r="G114" s="359"/>
      <c r="H114" s="360"/>
      <c r="I114" s="21"/>
      <c r="J114" s="65"/>
      <c r="K114" s="65"/>
      <c r="L114" s="65"/>
      <c r="M114" s="65"/>
    </row>
    <row r="115" customFormat="false" ht="39.75" hidden="false" customHeight="true" outlineLevel="0" collapsed="false">
      <c r="A115" s="13"/>
      <c r="B115" s="14"/>
      <c r="C115" s="22" t="s">
        <v>20</v>
      </c>
      <c r="F115" s="361"/>
      <c r="G115" s="362"/>
      <c r="H115" s="312"/>
      <c r="I115" s="359"/>
      <c r="J115" s="65"/>
      <c r="K115" s="65"/>
      <c r="L115" s="65"/>
      <c r="M115" s="65"/>
    </row>
    <row r="116" customFormat="false" ht="17.25" hidden="false" customHeight="true" outlineLevel="0" collapsed="false">
      <c r="A116" s="13"/>
      <c r="B116" s="14"/>
      <c r="C116" s="22"/>
      <c r="F116" s="358"/>
      <c r="G116" s="363"/>
      <c r="H116" s="20"/>
      <c r="I116" s="356"/>
      <c r="J116" s="65"/>
      <c r="K116" s="65"/>
      <c r="L116" s="65"/>
      <c r="M116" s="65"/>
    </row>
    <row r="117" customFormat="false" ht="28.5" hidden="false" customHeight="true" outlineLevel="0" collapsed="false">
      <c r="A117" s="13"/>
      <c r="B117" s="14"/>
      <c r="C117" s="28" t="s">
        <v>23</v>
      </c>
      <c r="D117" s="29"/>
      <c r="E117" s="30"/>
      <c r="F117" s="29"/>
      <c r="H117" s="29"/>
      <c r="J117" s="65"/>
      <c r="K117" s="65"/>
      <c r="L117" s="65"/>
      <c r="M117" s="65"/>
    </row>
    <row r="118" customFormat="false" ht="24" hidden="false" customHeight="true" outlineLevel="0" collapsed="false">
      <c r="A118" s="13"/>
      <c r="B118" s="14"/>
      <c r="C118" s="28"/>
      <c r="E118" s="32"/>
      <c r="F118" s="31"/>
      <c r="G118" s="32"/>
      <c r="H118" s="31"/>
      <c r="I118" s="32"/>
      <c r="J118" s="65"/>
      <c r="K118" s="65"/>
      <c r="L118" s="364"/>
      <c r="M118" s="65"/>
    </row>
    <row r="119" customFormat="false" ht="19.5" hidden="true" customHeight="true" outlineLevel="0" collapsed="false">
      <c r="A119" s="13"/>
      <c r="B119" s="14"/>
      <c r="C119" s="365"/>
      <c r="D119" s="366"/>
      <c r="E119" s="237"/>
      <c r="H119" s="106" t="s">
        <v>249</v>
      </c>
      <c r="I119" s="102" t="s">
        <v>250</v>
      </c>
      <c r="J119" s="65"/>
      <c r="K119" s="65"/>
      <c r="L119" s="65"/>
      <c r="M119" s="65"/>
    </row>
    <row r="120" customFormat="false" ht="33.75" hidden="false" customHeight="true" outlineLevel="0" collapsed="false">
      <c r="A120" s="13"/>
      <c r="B120" s="14"/>
      <c r="C120" s="367" t="s">
        <v>24</v>
      </c>
      <c r="D120" s="368"/>
      <c r="E120" s="369"/>
      <c r="H120" s="101"/>
      <c r="I120" s="370"/>
      <c r="J120" s="65"/>
      <c r="K120" s="65"/>
      <c r="L120" s="65"/>
      <c r="M120" s="65"/>
    </row>
    <row r="121" customFormat="false" ht="40.5" hidden="false" customHeight="true" outlineLevel="0" collapsed="false">
      <c r="A121" s="192" t="n">
        <v>42906</v>
      </c>
      <c r="B121" s="193" t="str">
        <f aca="false">TEXT($A121,"ДДДДДДД")</f>
        <v>ДДДДДДД</v>
      </c>
      <c r="C121" s="73" t="s">
        <v>11</v>
      </c>
      <c r="D121" s="94"/>
      <c r="E121" s="95"/>
      <c r="F121" s="314" t="s">
        <v>246</v>
      </c>
      <c r="G121" s="315" t="s">
        <v>251</v>
      </c>
      <c r="H121" s="314" t="s">
        <v>252</v>
      </c>
      <c r="I121" s="371" t="s">
        <v>253</v>
      </c>
      <c r="J121" s="65"/>
      <c r="K121" s="65"/>
      <c r="L121" s="65"/>
      <c r="M121" s="65"/>
    </row>
    <row r="122" customFormat="false" ht="30" hidden="false" customHeight="true" outlineLevel="0" collapsed="false">
      <c r="A122" s="192"/>
      <c r="B122" s="193"/>
      <c r="C122" s="73"/>
      <c r="D122" s="96"/>
      <c r="E122" s="97"/>
      <c r="F122" s="18" t="s">
        <v>254</v>
      </c>
      <c r="G122" s="372" t="n">
        <v>101</v>
      </c>
      <c r="H122" s="18" t="s">
        <v>197</v>
      </c>
      <c r="I122" s="19" t="n">
        <v>302</v>
      </c>
      <c r="J122" s="65"/>
      <c r="K122" s="65"/>
      <c r="L122" s="65"/>
      <c r="M122" s="65"/>
    </row>
    <row r="123" customFormat="false" ht="28.5" hidden="false" customHeight="true" outlineLevel="0" collapsed="false">
      <c r="A123" s="192"/>
      <c r="B123" s="193"/>
      <c r="C123" s="22" t="s">
        <v>20</v>
      </c>
      <c r="D123" s="332"/>
      <c r="E123" s="333"/>
      <c r="F123" s="373"/>
      <c r="G123" s="374"/>
      <c r="H123" s="332"/>
      <c r="I123" s="333"/>
      <c r="J123" s="65"/>
      <c r="K123" s="65"/>
      <c r="L123" s="65"/>
      <c r="M123" s="65"/>
    </row>
    <row r="124" customFormat="false" ht="20.1" hidden="false" customHeight="true" outlineLevel="0" collapsed="false">
      <c r="A124" s="192"/>
      <c r="B124" s="193"/>
      <c r="C124" s="22"/>
      <c r="D124" s="334"/>
      <c r="E124" s="335"/>
      <c r="F124" s="375"/>
      <c r="G124" s="376"/>
      <c r="H124" s="334"/>
      <c r="I124" s="335"/>
      <c r="J124" s="65"/>
      <c r="K124" s="65"/>
      <c r="L124" s="65"/>
      <c r="M124" s="65"/>
      <c r="T124" s="190"/>
    </row>
    <row r="125" customFormat="false" ht="33.75" hidden="false" customHeight="true" outlineLevel="0" collapsed="false">
      <c r="A125" s="192"/>
      <c r="B125" s="193"/>
      <c r="C125" s="28" t="s">
        <v>23</v>
      </c>
      <c r="D125" s="336"/>
      <c r="E125" s="337"/>
      <c r="F125" s="373"/>
      <c r="G125" s="145"/>
      <c r="H125" s="336"/>
      <c r="I125" s="337"/>
      <c r="J125" s="65"/>
      <c r="K125" s="65"/>
      <c r="L125" s="65"/>
      <c r="M125" s="65"/>
    </row>
    <row r="126" customFormat="false" ht="20.1" hidden="false" customHeight="true" outlineLevel="0" collapsed="false">
      <c r="A126" s="192"/>
      <c r="B126" s="193"/>
      <c r="C126" s="28"/>
      <c r="D126" s="336"/>
      <c r="E126" s="337"/>
      <c r="F126" s="358"/>
      <c r="G126" s="359"/>
      <c r="H126" s="336"/>
      <c r="I126" s="337"/>
      <c r="J126" s="65"/>
      <c r="K126" s="65"/>
      <c r="L126" s="65"/>
      <c r="M126" s="65"/>
    </row>
    <row r="127" customFormat="false" ht="32.25" hidden="false" customHeight="true" outlineLevel="0" collapsed="false">
      <c r="A127" s="192"/>
      <c r="B127" s="193"/>
      <c r="C127" s="33" t="s">
        <v>24</v>
      </c>
      <c r="D127" s="103"/>
      <c r="E127" s="201"/>
      <c r="F127" s="361"/>
      <c r="G127" s="362"/>
      <c r="H127" s="103"/>
      <c r="I127" s="201"/>
      <c r="J127" s="65"/>
      <c r="K127" s="65"/>
      <c r="L127" s="65"/>
      <c r="M127" s="65"/>
      <c r="O127" s="65"/>
    </row>
    <row r="128" customFormat="false" ht="20.1" hidden="false" customHeight="true" outlineLevel="0" collapsed="false">
      <c r="A128" s="192"/>
      <c r="B128" s="193"/>
      <c r="C128" s="33"/>
      <c r="D128" s="42"/>
      <c r="E128" s="355"/>
      <c r="F128" s="377"/>
      <c r="G128" s="378"/>
      <c r="H128" s="42"/>
      <c r="I128" s="355"/>
      <c r="J128" s="65"/>
      <c r="K128" s="65"/>
      <c r="L128" s="65"/>
      <c r="M128" s="65"/>
      <c r="O128" s="65"/>
    </row>
    <row r="129" customFormat="false" ht="39" hidden="false" customHeight="true" outlineLevel="0" collapsed="false">
      <c r="A129" s="13" t="n">
        <f aca="false">A121+1</f>
        <v>42907</v>
      </c>
      <c r="B129" s="379" t="str">
        <f aca="false">TEXT($A129,"ДДДДДДД")</f>
        <v>ДДДДДДД</v>
      </c>
      <c r="C129" s="15" t="s">
        <v>11</v>
      </c>
      <c r="F129" s="312" t="s">
        <v>246</v>
      </c>
      <c r="G129" s="359" t="s">
        <v>39</v>
      </c>
      <c r="H129" s="314" t="s">
        <v>187</v>
      </c>
      <c r="I129" s="315" t="s">
        <v>39</v>
      </c>
      <c r="J129" s="65"/>
      <c r="K129" s="65"/>
      <c r="L129" s="65"/>
      <c r="M129" s="65"/>
      <c r="S129" s="65"/>
    </row>
    <row r="130" customFormat="false" ht="39" hidden="false" customHeight="true" outlineLevel="0" collapsed="false">
      <c r="A130" s="13"/>
      <c r="B130" s="379"/>
      <c r="C130" s="15"/>
      <c r="F130" s="20" t="s">
        <v>255</v>
      </c>
      <c r="G130" s="372" t="n">
        <v>101</v>
      </c>
      <c r="H130" s="317" t="s">
        <v>256</v>
      </c>
      <c r="I130" s="316" t="n">
        <v>106</v>
      </c>
      <c r="J130" s="65"/>
      <c r="K130" s="65"/>
      <c r="L130" s="65"/>
      <c r="M130" s="65"/>
    </row>
    <row r="131" customFormat="false" ht="20.1" hidden="false" customHeight="true" outlineLevel="0" collapsed="false">
      <c r="A131" s="13"/>
      <c r="B131" s="379"/>
      <c r="C131" s="22" t="s">
        <v>20</v>
      </c>
      <c r="D131" s="332"/>
      <c r="E131" s="333"/>
      <c r="F131" s="29"/>
      <c r="G131" s="30"/>
      <c r="H131" s="332"/>
      <c r="I131" s="333"/>
      <c r="J131" s="65"/>
      <c r="K131" s="65"/>
      <c r="L131" s="65"/>
      <c r="M131" s="65"/>
    </row>
    <row r="132" customFormat="false" ht="20.1" hidden="false" customHeight="true" outlineLevel="0" collapsed="false">
      <c r="A132" s="13"/>
      <c r="B132" s="379"/>
      <c r="C132" s="22"/>
      <c r="D132" s="334"/>
      <c r="E132" s="335"/>
      <c r="F132" s="51"/>
      <c r="G132" s="32"/>
      <c r="H132" s="336"/>
      <c r="I132" s="335"/>
      <c r="J132" s="65"/>
      <c r="K132" s="65"/>
      <c r="L132" s="65"/>
      <c r="M132" s="65"/>
    </row>
    <row r="133" customFormat="false" ht="36" hidden="false" customHeight="true" outlineLevel="0" collapsed="false">
      <c r="A133" s="13"/>
      <c r="B133" s="379"/>
      <c r="C133" s="47" t="s">
        <v>23</v>
      </c>
      <c r="D133" s="336"/>
      <c r="E133" s="337"/>
      <c r="F133" s="29"/>
      <c r="G133" s="66"/>
      <c r="H133" s="319" t="s">
        <v>257</v>
      </c>
      <c r="I133" s="316" t="s">
        <v>39</v>
      </c>
      <c r="J133" s="65"/>
      <c r="K133" s="65"/>
      <c r="L133" s="65"/>
      <c r="M133" s="65"/>
    </row>
    <row r="134" customFormat="false" ht="20.1" hidden="false" customHeight="true" outlineLevel="0" collapsed="false">
      <c r="A134" s="13"/>
      <c r="B134" s="379"/>
      <c r="C134" s="47"/>
      <c r="D134" s="336"/>
      <c r="E134" s="337"/>
      <c r="F134" s="380"/>
      <c r="G134" s="363"/>
      <c r="H134" s="96" t="s">
        <v>258</v>
      </c>
      <c r="I134" s="97" t="n">
        <v>211</v>
      </c>
      <c r="J134" s="65"/>
      <c r="K134" s="65"/>
      <c r="L134" s="65"/>
      <c r="M134" s="65"/>
    </row>
    <row r="135" customFormat="false" ht="20.1" hidden="false" customHeight="true" outlineLevel="0" collapsed="false">
      <c r="A135" s="13"/>
      <c r="B135" s="379"/>
      <c r="C135" s="50" t="s">
        <v>24</v>
      </c>
      <c r="D135" s="103"/>
      <c r="E135" s="201"/>
      <c r="F135" s="358"/>
      <c r="G135" s="359"/>
      <c r="H135" s="103"/>
      <c r="I135" s="201"/>
      <c r="J135" s="65"/>
      <c r="K135" s="65"/>
      <c r="L135" s="65"/>
      <c r="M135" s="65"/>
    </row>
    <row r="136" customFormat="false" ht="41.25" hidden="false" customHeight="true" outlineLevel="0" collapsed="false">
      <c r="A136" s="13"/>
      <c r="B136" s="379"/>
      <c r="C136" s="50"/>
      <c r="D136" s="42"/>
      <c r="E136" s="355"/>
      <c r="F136" s="358"/>
      <c r="G136" s="359"/>
      <c r="H136" s="42"/>
      <c r="I136" s="355"/>
      <c r="J136" s="65"/>
      <c r="K136" s="65"/>
      <c r="L136" s="65"/>
      <c r="M136" s="65"/>
    </row>
    <row r="137" customFormat="false" ht="29.25" hidden="true" customHeight="true" outlineLevel="0" collapsed="false">
      <c r="A137" s="381"/>
      <c r="B137" s="382"/>
      <c r="C137" s="170"/>
      <c r="D137" s="383"/>
      <c r="E137" s="383"/>
      <c r="F137" s="377"/>
      <c r="G137" s="378"/>
      <c r="H137" s="384"/>
      <c r="I137" s="384"/>
      <c r="J137" s="65"/>
      <c r="K137" s="65"/>
      <c r="L137" s="65"/>
      <c r="M137" s="66"/>
    </row>
    <row r="138" customFormat="false" ht="75.75" hidden="false" customHeight="true" outlineLevel="0" collapsed="false">
      <c r="A138" s="180" t="s">
        <v>259</v>
      </c>
      <c r="B138" s="174"/>
      <c r="D138" s="385"/>
      <c r="E138" s="385"/>
      <c r="F138" s="179" t="s">
        <v>260</v>
      </c>
      <c r="G138" s="174"/>
      <c r="Q138" s="65"/>
    </row>
    <row r="139" customFormat="false" ht="21" hidden="false" customHeight="true" outlineLevel="0" collapsed="false">
      <c r="A139" s="177"/>
      <c r="B139" s="306"/>
      <c r="C139" s="306"/>
      <c r="D139" s="386"/>
      <c r="E139" s="306"/>
    </row>
    <row r="140" customFormat="false" ht="8.1" hidden="false" customHeight="true" outlineLevel="0" collapsed="false">
      <c r="A140" s="306"/>
      <c r="B140" s="306"/>
      <c r="C140" s="306"/>
      <c r="D140" s="306"/>
      <c r="E140" s="306"/>
      <c r="F140" s="306"/>
      <c r="G140" s="387"/>
    </row>
    <row r="141" customFormat="false" ht="8.1" hidden="false" customHeight="true" outlineLevel="0" collapsed="false">
      <c r="F141" s="306"/>
      <c r="G141" s="387"/>
    </row>
    <row r="155" customFormat="false" ht="8.1" hidden="false" customHeight="true" outlineLevel="0" collapsed="false">
      <c r="D155" s="65"/>
    </row>
  </sheetData>
  <mergeCells count="108">
    <mergeCell ref="C1:F1"/>
    <mergeCell ref="A2:D2"/>
    <mergeCell ref="B3:G3"/>
    <mergeCell ref="A4:I4"/>
    <mergeCell ref="A5:I5"/>
    <mergeCell ref="A6:B7"/>
    <mergeCell ref="C6:C7"/>
    <mergeCell ref="D6:E7"/>
    <mergeCell ref="F6:G7"/>
    <mergeCell ref="H6:I7"/>
    <mergeCell ref="A8:A15"/>
    <mergeCell ref="B8:B15"/>
    <mergeCell ref="C8:C9"/>
    <mergeCell ref="C10:C11"/>
    <mergeCell ref="C12:C13"/>
    <mergeCell ref="C14:C15"/>
    <mergeCell ref="A16:A23"/>
    <mergeCell ref="B16:B23"/>
    <mergeCell ref="C16:C17"/>
    <mergeCell ref="C18:C19"/>
    <mergeCell ref="C20:C21"/>
    <mergeCell ref="C22:C23"/>
    <mergeCell ref="A24:A31"/>
    <mergeCell ref="B24:B31"/>
    <mergeCell ref="C24:C25"/>
    <mergeCell ref="C26:C27"/>
    <mergeCell ref="C28:C29"/>
    <mergeCell ref="C30:C31"/>
    <mergeCell ref="A32:A39"/>
    <mergeCell ref="B32:B39"/>
    <mergeCell ref="C32:C33"/>
    <mergeCell ref="C34:C35"/>
    <mergeCell ref="C36:C37"/>
    <mergeCell ref="C38:C39"/>
    <mergeCell ref="A40:A47"/>
    <mergeCell ref="B40:B47"/>
    <mergeCell ref="C40:C41"/>
    <mergeCell ref="C42:C43"/>
    <mergeCell ref="C44:C45"/>
    <mergeCell ref="C46:C47"/>
    <mergeCell ref="A48:A54"/>
    <mergeCell ref="B48:B54"/>
    <mergeCell ref="C48:C49"/>
    <mergeCell ref="C50:C51"/>
    <mergeCell ref="C52:C53"/>
    <mergeCell ref="A55:A62"/>
    <mergeCell ref="B55:B62"/>
    <mergeCell ref="C55:C56"/>
    <mergeCell ref="C57:C58"/>
    <mergeCell ref="C59:C60"/>
    <mergeCell ref="C61:C62"/>
    <mergeCell ref="A63:A70"/>
    <mergeCell ref="B63:B70"/>
    <mergeCell ref="C63:C64"/>
    <mergeCell ref="C65:C66"/>
    <mergeCell ref="C67:C68"/>
    <mergeCell ref="C69:C70"/>
    <mergeCell ref="A71:A78"/>
    <mergeCell ref="B71:B78"/>
    <mergeCell ref="C71:C72"/>
    <mergeCell ref="C73:C74"/>
    <mergeCell ref="C75:C76"/>
    <mergeCell ref="C77:C78"/>
    <mergeCell ref="A79:A86"/>
    <mergeCell ref="B79:B86"/>
    <mergeCell ref="C79:C80"/>
    <mergeCell ref="C81:C82"/>
    <mergeCell ref="C83:C84"/>
    <mergeCell ref="C85:C86"/>
    <mergeCell ref="A87:A94"/>
    <mergeCell ref="B87:B94"/>
    <mergeCell ref="C87:C88"/>
    <mergeCell ref="H87:I94"/>
    <mergeCell ref="C89:C90"/>
    <mergeCell ref="C91:C92"/>
    <mergeCell ref="C93:C94"/>
    <mergeCell ref="A95:A102"/>
    <mergeCell ref="B95:B102"/>
    <mergeCell ref="C95:C96"/>
    <mergeCell ref="C97:C98"/>
    <mergeCell ref="C99:C100"/>
    <mergeCell ref="C101:C102"/>
    <mergeCell ref="A103:A110"/>
    <mergeCell ref="B103:B110"/>
    <mergeCell ref="C103:C104"/>
    <mergeCell ref="C105:C106"/>
    <mergeCell ref="C107:C108"/>
    <mergeCell ref="C109:C110"/>
    <mergeCell ref="A111:A120"/>
    <mergeCell ref="B111:B120"/>
    <mergeCell ref="C111:C112"/>
    <mergeCell ref="C113:C114"/>
    <mergeCell ref="C115:C116"/>
    <mergeCell ref="C117:C118"/>
    <mergeCell ref="A121:A128"/>
    <mergeCell ref="B121:B128"/>
    <mergeCell ref="C121:C122"/>
    <mergeCell ref="C123:C124"/>
    <mergeCell ref="C125:C126"/>
    <mergeCell ref="C127:C128"/>
    <mergeCell ref="A129:A136"/>
    <mergeCell ref="B129:B136"/>
    <mergeCell ref="C129:C130"/>
    <mergeCell ref="C131:C132"/>
    <mergeCell ref="C133:C134"/>
    <mergeCell ref="C135:C136"/>
    <mergeCell ref="D137:E137"/>
    <mergeCell ref="H137:I137"/>
  </mergeCells>
  <printOptions headings="false" gridLines="false" gridLinesSet="true" horizontalCentered="true" verticalCentered="false"/>
  <pageMargins left="0.157638888888889" right="0.196527777777778" top="0.196527777777778" bottom="0.157638888888889" header="0.511811023622047" footer="0.511811023622047"/>
  <pageSetup paperSize="8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4T08:01:00Z</dcterms:created>
  <dc:creator>итф</dc:creator>
  <dc:description/>
  <dc:language>en-US</dc:language>
  <cp:lastModifiedBy>dekanat</cp:lastModifiedBy>
  <cp:lastPrinted>2017-05-15T08:19:09Z</cp:lastPrinted>
  <dcterms:modified xsi:type="dcterms:W3CDTF">2017-05-15T08:21:26Z</dcterms:modified>
  <cp:revision>0</cp:revision>
  <dc:subject/>
  <dc:title/>
</cp:coreProperties>
</file>