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ГС 1-6 курсы ОЗО " sheetId="1" state="visible" r:id="rId2"/>
    <sheet name="Тм 1-6 курсы ОЗО" sheetId="2" state="visible" r:id="rId3"/>
    <sheet name="МАПП 1-6 курсы ОЗО" sheetId="3" state="visible" r:id="rId4"/>
    <sheet name="УК 1-6 курс ОЗО" sheetId="4" state="visible" r:id="rId5"/>
    <sheet name="ППРС 1-3 курсы ОЗО" sheetId="5" state="visible" r:id="rId6"/>
  </sheets>
  <definedNames>
    <definedName function="false" hidden="false" localSheetId="2" name="_xlnm.Print_Area" vbProcedure="false">'МАПП 1-6 курсы ОЗО'!$A$1:$P$130</definedName>
    <definedName function="false" hidden="false" localSheetId="0" name="_xlnm.Print_Area" vbProcedure="false">'ПГС 1-6 курсы ОЗО '!$A$1:$O$131</definedName>
    <definedName function="false" hidden="false" localSheetId="4" name="_xlnm.Print_Area" vbProcedure="false">'ППРС 1-3 курсы ОЗО'!$A$1:$P$131</definedName>
    <definedName function="false" hidden="false" localSheetId="1" name="_xlnm.Print_Area" vbProcedure="false">'Тм 1-6 курсы ОЗО'!$A$1:$L$195</definedName>
    <definedName function="false" hidden="false" localSheetId="3" name="_xlnm.Print_Area" vbProcedure="false">'УК 1-6 курс ОЗО'!$A$1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322">
  <si>
    <t xml:space="preserve">Утверждаю</t>
  </si>
  <si>
    <t xml:space="preserve">РАСПИСАНИЕ</t>
  </si>
  <si>
    <t xml:space="preserve">Проректор КБГУ по УР________ А.Г.Кажаров</t>
  </si>
  <si>
    <t xml:space="preserve">УЧЕБНЫХ ЗАНЯТИЙ ДЛЯ СТУДЕНТОВ ЗФО НА I ПОЛУГОДИЕ 2016-2017 УЧ.ГОДА</t>
  </si>
  <si>
    <t xml:space="preserve">ИНСТИТУТ АРХИТЕКТУРЫ,СТРОИТЕЛЬСТВА И ДИЗАЙНА</t>
  </si>
  <si>
    <t xml:space="preserve">НАПРАВЛЕНИЕ ПОДГОТОВКИ  08.03.01 СТРОИТЕЛЬСТВО (УРОВЕНЬ БАКАЛАВРИАТА)</t>
  </si>
  <si>
    <t xml:space="preserve">Дни</t>
  </si>
  <si>
    <t xml:space="preserve">Часы</t>
  </si>
  <si>
    <t xml:space="preserve">08.03.01</t>
  </si>
  <si>
    <t xml:space="preserve"> </t>
  </si>
  <si>
    <t xml:space="preserve">Строительство</t>
  </si>
  <si>
    <t xml:space="preserve">1 курса </t>
  </si>
  <si>
    <t xml:space="preserve">2 курс + 1курс 2 высш.</t>
  </si>
  <si>
    <t xml:space="preserve">3 курс + 2 курс 2 выс.</t>
  </si>
  <si>
    <t xml:space="preserve">4 курс + 3курс 2 высш.</t>
  </si>
  <si>
    <t xml:space="preserve">5 курс + 4 курс 2 высш.</t>
  </si>
  <si>
    <t xml:space="preserve">четверг</t>
  </si>
  <si>
    <t xml:space="preserve">14.45 -  16.20</t>
  </si>
  <si>
    <t xml:space="preserve">Химия</t>
  </si>
  <si>
    <t xml:space="preserve">лекция</t>
  </si>
  <si>
    <t xml:space="preserve">Строительные материалы</t>
  </si>
  <si>
    <t xml:space="preserve">Техническая механика</t>
  </si>
  <si>
    <t xml:space="preserve">Обследование и испытание зданий и соружений</t>
  </si>
  <si>
    <t xml:space="preserve">Основы метрологии,стандартизации,сертификации и контроля качества</t>
  </si>
  <si>
    <t xml:space="preserve">доц. Кяров А.А.</t>
  </si>
  <si>
    <t xml:space="preserve">ст.пр.Ципинов А.С.</t>
  </si>
  <si>
    <t xml:space="preserve"> ст.пр. Барагунова Л.А.</t>
  </si>
  <si>
    <t xml:space="preserve">доц.Шогенов О.М.</t>
  </si>
  <si>
    <t xml:space="preserve">доц.Бештоков Б.Х.</t>
  </si>
  <si>
    <t xml:space="preserve">16.30 -18.05</t>
  </si>
  <si>
    <t xml:space="preserve">Геодезия</t>
  </si>
  <si>
    <t xml:space="preserve">Иностранный язык</t>
  </si>
  <si>
    <t xml:space="preserve">практика</t>
  </si>
  <si>
    <t xml:space="preserve">Водоснабжение и водоотведение с основами гидравлики</t>
  </si>
  <si>
    <t xml:space="preserve">доц.Хуранов В.А.</t>
  </si>
  <si>
    <t xml:space="preserve">ст.пр.Абазова К.В., ст.пр.Ткаченко С.А.</t>
  </si>
  <si>
    <t xml:space="preserve">доц.Луценко Е.В.</t>
  </si>
  <si>
    <t xml:space="preserve">18.15-19.50</t>
  </si>
  <si>
    <t xml:space="preserve">Строительная информатика</t>
  </si>
  <si>
    <t xml:space="preserve">Архитектура зданий</t>
  </si>
  <si>
    <t xml:space="preserve">Железобетонные  и каменные конструкции</t>
  </si>
  <si>
    <t xml:space="preserve"> с.пр.Шогенова Ф.М.</t>
  </si>
  <si>
    <t xml:space="preserve">доц.Гукетлов Х.М.</t>
  </si>
  <si>
    <t xml:space="preserve">пятница</t>
  </si>
  <si>
    <t xml:space="preserve">История</t>
  </si>
  <si>
    <t xml:space="preserve">Математика</t>
  </si>
  <si>
    <t xml:space="preserve">Сейсмостойкость зданий и сооружений</t>
  </si>
  <si>
    <t xml:space="preserve">доц. Мурзаханов Ю.И.</t>
  </si>
  <si>
    <t xml:space="preserve">доц.Желдашева А.О</t>
  </si>
  <si>
    <t xml:space="preserve">Родной язык</t>
  </si>
  <si>
    <t xml:space="preserve">практ.</t>
  </si>
  <si>
    <t xml:space="preserve">доц.Шугушева Д.А., доц.Шаваева А.А.</t>
  </si>
  <si>
    <t xml:space="preserve">ст.пр. Ципинов А.С.</t>
  </si>
  <si>
    <t xml:space="preserve">ст.пр. Барагунова Л.А.</t>
  </si>
  <si>
    <t xml:space="preserve">доц.Бештоков О.М.</t>
  </si>
  <si>
    <t xml:space="preserve">понедельник</t>
  </si>
  <si>
    <t xml:space="preserve">пр.</t>
  </si>
  <si>
    <t xml:space="preserve">вдоц.Желдашева А.О.</t>
  </si>
  <si>
    <t xml:space="preserve"> ст.пр.Шогенова Ф.М.</t>
  </si>
  <si>
    <t xml:space="preserve">Физика</t>
  </si>
  <si>
    <t xml:space="preserve">проф.Азизов И.К.</t>
  </si>
  <si>
    <t xml:space="preserve">вторник</t>
  </si>
  <si>
    <t xml:space="preserve">Инженерная графика</t>
  </si>
  <si>
    <t xml:space="preserve">ст.пр.Шогенова Ф.М.</t>
  </si>
  <si>
    <t xml:space="preserve">доц.Желдашева А.О.</t>
  </si>
  <si>
    <t xml:space="preserve">доц.БештоковА</t>
  </si>
  <si>
    <t xml:space="preserve">Основы архититектуры и СК</t>
  </si>
  <si>
    <t xml:space="preserve">доц.Мурзаханов Ю.И.</t>
  </si>
  <si>
    <t xml:space="preserve">доц.Бжахов М.И.</t>
  </si>
  <si>
    <t xml:space="preserve">Русский язык и культура речи</t>
  </si>
  <si>
    <t xml:space="preserve">л.р</t>
  </si>
  <si>
    <t xml:space="preserve">Основания и фундаменты</t>
  </si>
  <si>
    <t xml:space="preserve">доц.Табаксоева Н.Р.</t>
  </si>
  <si>
    <t xml:space="preserve">доц.Хасауов Ю.М..</t>
  </si>
  <si>
    <t xml:space="preserve">среда</t>
  </si>
  <si>
    <t xml:space="preserve">Философия</t>
  </si>
  <si>
    <t xml:space="preserve">Теплогазоснабжение с основами теплотехники</t>
  </si>
  <si>
    <t xml:space="preserve">Реконструкция зданий и сооружений</t>
  </si>
  <si>
    <t xml:space="preserve">проф.Культербаева Л.</t>
  </si>
  <si>
    <t xml:space="preserve">доц.Жабелов А.Ж..</t>
  </si>
  <si>
    <t xml:space="preserve">доц.Бжахов М.И..</t>
  </si>
  <si>
    <t xml:space="preserve">пр..</t>
  </si>
  <si>
    <t xml:space="preserve">Сопротивление материалов</t>
  </si>
  <si>
    <t xml:space="preserve">лек.</t>
  </si>
  <si>
    <t xml:space="preserve">проф.Культербаев Х.П.</t>
  </si>
  <si>
    <t xml:space="preserve">Электроснабжение </t>
  </si>
  <si>
    <t xml:space="preserve">Экономика строительства</t>
  </si>
  <si>
    <t xml:space="preserve">Экология</t>
  </si>
  <si>
    <t xml:space="preserve">ст.пр.Думаева Л.В</t>
  </si>
  <si>
    <t xml:space="preserve">доц.Ногеров И.А.</t>
  </si>
  <si>
    <t xml:space="preserve">М-19</t>
  </si>
  <si>
    <t xml:space="preserve">доц.Кумыков М.З.</t>
  </si>
  <si>
    <t xml:space="preserve">Сабанова Р.К.</t>
  </si>
  <si>
    <t xml:space="preserve">Информатика</t>
  </si>
  <si>
    <t xml:space="preserve">Основы архитектуры и строительных констр.</t>
  </si>
  <si>
    <t xml:space="preserve">Технологические процессы в строительстве</t>
  </si>
  <si>
    <t xml:space="preserve">Металлические конструкции, включая сварку</t>
  </si>
  <si>
    <t xml:space="preserve">асс. Джанкулаева М.М.</t>
  </si>
  <si>
    <t xml:space="preserve">доц.Шогенов С.Х.</t>
  </si>
  <si>
    <t xml:space="preserve">Теоретическая механика</t>
  </si>
  <si>
    <t xml:space="preserve">ст.пр.Абазова К.В.,ст.пр. Ткаченко С.А.</t>
  </si>
  <si>
    <t xml:space="preserve">311.312</t>
  </si>
  <si>
    <t xml:space="preserve">История народов КБР</t>
  </si>
  <si>
    <t xml:space="preserve">Строительные машины и оборудование</t>
  </si>
  <si>
    <t xml:space="preserve">доц.Шамеев А.М</t>
  </si>
  <si>
    <t xml:space="preserve">доц.Сабанчиев З.М.</t>
  </si>
  <si>
    <t xml:space="preserve">Конструкции из дерева и пластмасс</t>
  </si>
  <si>
    <t xml:space="preserve">проф.Культербаев Х.П. </t>
  </si>
  <si>
    <t xml:space="preserve">Журтов А.В.</t>
  </si>
  <si>
    <t xml:space="preserve">Основы организации и управления в строительстве</t>
  </si>
  <si>
    <t xml:space="preserve">доц.Кяров А.А.</t>
  </si>
  <si>
    <t xml:space="preserve">доц.Хежев Т.А.</t>
  </si>
  <si>
    <t xml:space="preserve">Геология </t>
  </si>
  <si>
    <t xml:space="preserve">проф.Азизов И.К. </t>
  </si>
  <si>
    <t xml:space="preserve">доц.Казиев А.М.</t>
  </si>
  <si>
    <t xml:space="preserve">асс.Шогенова Ф.М.</t>
  </si>
  <si>
    <t xml:space="preserve">Организация ,планирвание и управление в строительстве</t>
  </si>
  <si>
    <t xml:space="preserve">Хежев А.А.</t>
  </si>
  <si>
    <t xml:space="preserve">Основания  и  фундаменты</t>
  </si>
  <si>
    <t xml:space="preserve">Электроснабжение  с основами электротехники</t>
  </si>
  <si>
    <t xml:space="preserve">асс.Джанкулаева М.М.</t>
  </si>
  <si>
    <t xml:space="preserve">Строительная механика</t>
  </si>
  <si>
    <t xml:space="preserve">доц.Думаева Л.В</t>
  </si>
  <si>
    <t xml:space="preserve">  </t>
  </si>
  <si>
    <t xml:space="preserve"> И.О.ДИРЕКТОРА ИАСиД                          И.Б.КАУФОВА</t>
  </si>
  <si>
    <t xml:space="preserve">НАЧАЛЬНИК УОП                                     З.А.НАХУШЕВА</t>
  </si>
  <si>
    <t xml:space="preserve">Проректор КБГУ________ А.Г.Кажаров</t>
  </si>
  <si>
    <t xml:space="preserve">ПОЛИТЕХНИЧЕСКИЙ ИНСТИТУТ</t>
  </si>
  <si>
    <t xml:space="preserve">НАПРАВЛЕНИЕ ПОДГОТОВКИ 15.03.05 КОНСТРУКТОРСКО-ТЕХНОЛОГИЧЕСКОЕ ОБЕСПЕЧЕНИЕ МАШИНОСТРОИТЕЛЬНЫХ ПРОИЗВОДСТВ</t>
  </si>
  <si>
    <t xml:space="preserve">ДИСЦИПЛИНЫ </t>
  </si>
  <si>
    <t xml:space="preserve">1 курса КТОМП</t>
  </si>
  <si>
    <t xml:space="preserve">4 курса КТОМП</t>
  </si>
  <si>
    <t xml:space="preserve">5 курса КТОМП</t>
  </si>
  <si>
    <t xml:space="preserve">1-2</t>
  </si>
  <si>
    <t xml:space="preserve">Проектирование и производство заготовок</t>
  </si>
  <si>
    <t xml:space="preserve">Автоматизация производственных процессов в машинострении</t>
  </si>
  <si>
    <t xml:space="preserve">Шугушева Д.Х.,Мизиев А.</t>
  </si>
  <si>
    <t xml:space="preserve">Эльбаева Р.И.</t>
  </si>
  <si>
    <t xml:space="preserve">Нартыжев Р.М.</t>
  </si>
  <si>
    <t xml:space="preserve">лаб.ТМ.</t>
  </si>
  <si>
    <t xml:space="preserve">3-4</t>
  </si>
  <si>
    <t xml:space="preserve">лек</t>
  </si>
  <si>
    <t xml:space="preserve">САПР ТП</t>
  </si>
  <si>
    <t xml:space="preserve">Экономика машиностроительных производств</t>
  </si>
  <si>
    <t xml:space="preserve">Хабоев Ж.Ж.</t>
  </si>
  <si>
    <t xml:space="preserve">ТМ</t>
  </si>
  <si>
    <t xml:space="preserve">5-6</t>
  </si>
  <si>
    <t xml:space="preserve">Организация производства и менеджмент</t>
  </si>
  <si>
    <t xml:space="preserve">Хасанов В.В.</t>
  </si>
  <si>
    <t xml:space="preserve">Атаев П.Л.</t>
  </si>
  <si>
    <t xml:space="preserve">Технологическая оснастка</t>
  </si>
  <si>
    <t xml:space="preserve">Мурхаханов Ю.И.</t>
  </si>
  <si>
    <t xml:space="preserve">Гутов А.А</t>
  </si>
  <si>
    <t xml:space="preserve">Антипова Е.А.</t>
  </si>
  <si>
    <t xml:space="preserve">Жабоев Ж.Ж.</t>
  </si>
  <si>
    <t xml:space="preserve">Основы технологии машиностроения</t>
  </si>
  <si>
    <t xml:space="preserve">Токов А.З.</t>
  </si>
  <si>
    <t xml:space="preserve">Оборудование машиностроительных производств</t>
  </si>
  <si>
    <t xml:space="preserve">Беров З.Ж.</t>
  </si>
  <si>
    <t xml:space="preserve">Табаксоева Н.Р.</t>
  </si>
  <si>
    <t xml:space="preserve">Расчет и конструирование металлорежущих станков</t>
  </si>
  <si>
    <t xml:space="preserve">Яхутлов М.М.</t>
  </si>
  <si>
    <t xml:space="preserve">Компьютерное проектирование оборудование и оснастка </t>
  </si>
  <si>
    <t xml:space="preserve">Инженерная и компьютерная графика</t>
  </si>
  <si>
    <t xml:space="preserve">Испытание и исследование оборудования</t>
  </si>
  <si>
    <t xml:space="preserve">Экология </t>
  </si>
  <si>
    <t xml:space="preserve">Проектирование машиностроительного производства</t>
  </si>
  <si>
    <t xml:space="preserve">Хапачев Б.С.</t>
  </si>
  <si>
    <t xml:space="preserve">Шамеев А.</t>
  </si>
  <si>
    <t xml:space="preserve">Абазова К.В., Ткаченко С.А.</t>
  </si>
  <si>
    <t xml:space="preserve">Материаловедение</t>
  </si>
  <si>
    <t xml:space="preserve">Технология машиностроения</t>
  </si>
  <si>
    <t xml:space="preserve">Безопасность жизнедеятельности</t>
  </si>
  <si>
    <t xml:space="preserve">Оснастка автоматизированного производства</t>
  </si>
  <si>
    <t xml:space="preserve">Барагунова Л.А.</t>
  </si>
  <si>
    <t xml:space="preserve">ТММ</t>
  </si>
  <si>
    <t xml:space="preserve">Сабанчиев Х.Х.</t>
  </si>
  <si>
    <t xml:space="preserve">М-12</t>
  </si>
  <si>
    <t xml:space="preserve">Информационные технологии в машиностроении</t>
  </si>
  <si>
    <t xml:space="preserve">Гутов А.</t>
  </si>
  <si>
    <t xml:space="preserve">Гостищева Л.К</t>
  </si>
  <si>
    <t xml:space="preserve">Защита интеллектуальной собственности</t>
  </si>
  <si>
    <t xml:space="preserve">Автоматизация производственных процессов</t>
  </si>
  <si>
    <t xml:space="preserve">Технологические процессы в машиностроении</t>
  </si>
  <si>
    <t xml:space="preserve">Кимов В.С.</t>
  </si>
  <si>
    <t xml:space="preserve">М-14</t>
  </si>
  <si>
    <t xml:space="preserve">Процессы о операции формообразрвания</t>
  </si>
  <si>
    <t xml:space="preserve">САПР управляющих программ</t>
  </si>
  <si>
    <t xml:space="preserve">суббота</t>
  </si>
  <si>
    <t xml:space="preserve">воскресенье</t>
  </si>
  <si>
    <t xml:space="preserve">7-8</t>
  </si>
  <si>
    <t xml:space="preserve">Начало занятий: понедельник-пятница 14.45</t>
  </si>
  <si>
    <t xml:space="preserve">Начальник УОП                               З.А.Нахушева                                                                Директор ПИ                                  У.Д. Батыров</t>
  </si>
  <si>
    <t xml:space="preserve">Проректор КБГУ________А.Г.Кажаров</t>
  </si>
  <si>
    <t xml:space="preserve">ПОЛИТЕХНИЧЕСКИЙ ИНСТИТУТ </t>
  </si>
  <si>
    <t xml:space="preserve">НАПРАВЛЕНИЕ ПОДГОТОВКИ 15.03.02 ТЕХНОЛОГИЧЕСКИЕ МАШИНЫ И ОБОРУДОВАНИЕ</t>
  </si>
  <si>
    <t xml:space="preserve">1 курса ТМО</t>
  </si>
  <si>
    <t xml:space="preserve">2 курса ТМО</t>
  </si>
  <si>
    <t xml:space="preserve">3 курса ТМО</t>
  </si>
  <si>
    <t xml:space="preserve">4 курса ТМО</t>
  </si>
  <si>
    <t xml:space="preserve">5 курса ТМО</t>
  </si>
  <si>
    <t xml:space="preserve">Сопртивление материалов</t>
  </si>
  <si>
    <t xml:space="preserve">Процессы и аппараты пищевых производств</t>
  </si>
  <si>
    <t xml:space="preserve">Вентиляция и кондиционирование</t>
  </si>
  <si>
    <t xml:space="preserve">Шугушева, Шаваева</t>
  </si>
  <si>
    <t xml:space="preserve">Жабоев Ж.Ж. </t>
  </si>
  <si>
    <t xml:space="preserve">Жемухова М.М.</t>
  </si>
  <si>
    <t xml:space="preserve">Эльмесов Р.Р. </t>
  </si>
  <si>
    <t xml:space="preserve">Основы холодильной техники</t>
  </si>
  <si>
    <t xml:space="preserve">Подъемно-транспортные установки и оборудование</t>
  </si>
  <si>
    <t xml:space="preserve">Монтаж,сервис,ремонт,диагностика оборудования</t>
  </si>
  <si>
    <t xml:space="preserve">Ткаченко С.А.</t>
  </si>
  <si>
    <t xml:space="preserve">Волошин Ю.Н.</t>
  </si>
  <si>
    <t xml:space="preserve">Волошин Ю.Н</t>
  </si>
  <si>
    <t xml:space="preserve">МАПП</t>
  </si>
  <si>
    <t xml:space="preserve">Химия </t>
  </si>
  <si>
    <t xml:space="preserve">Метрология,стандартизация, сертификация</t>
  </si>
  <si>
    <t xml:space="preserve">Культербаев Х.П. </t>
  </si>
  <si>
    <t xml:space="preserve">Нагоев Мэ.М.</t>
  </si>
  <si>
    <t xml:space="preserve">лаб.МАПП</t>
  </si>
  <si>
    <t xml:space="preserve">Мурзаханов Ю.И</t>
  </si>
  <si>
    <t xml:space="preserve">Нагоев М.М.</t>
  </si>
  <si>
    <t xml:space="preserve">Азизов И.К.</t>
  </si>
  <si>
    <t xml:space="preserve">Гидравлика и гидромашины</t>
  </si>
  <si>
    <t xml:space="preserve">Электротехника и электроника</t>
  </si>
  <si>
    <t xml:space="preserve">Луценко Е.В.</t>
  </si>
  <si>
    <t xml:space="preserve">Ногеров И.А.</t>
  </si>
  <si>
    <t xml:space="preserve">Технология кострукционных материалов</t>
  </si>
  <si>
    <t xml:space="preserve">Диданов М.Ц.</t>
  </si>
  <si>
    <t xml:space="preserve">Метрология,стандартизация,сертификация</t>
  </si>
  <si>
    <t xml:space="preserve">Иванова Д.М.</t>
  </si>
  <si>
    <t xml:space="preserve">Технология пищевого машиностроения</t>
  </si>
  <si>
    <t xml:space="preserve">Теория автоматического управленияя</t>
  </si>
  <si>
    <t xml:space="preserve">Табаксоева И.Р.</t>
  </si>
  <si>
    <t xml:space="preserve">Сенов Х.М.</t>
  </si>
  <si>
    <t xml:space="preserve">Философия </t>
  </si>
  <si>
    <t xml:space="preserve">Детали машин</t>
  </si>
  <si>
    <t xml:space="preserve">Культербаева Л.М</t>
  </si>
  <si>
    <t xml:space="preserve">Шогенов Б.В.</t>
  </si>
  <si>
    <t xml:space="preserve">Сопротивление материалов </t>
  </si>
  <si>
    <t xml:space="preserve">Резание и измельчение пищевых продуктов и зерна</t>
  </si>
  <si>
    <t xml:space="preserve">Джанкулаева М.А.</t>
  </si>
  <si>
    <t xml:space="preserve">пр </t>
  </si>
  <si>
    <t xml:space="preserve">Основы компьтерных технологий</t>
  </si>
  <si>
    <t xml:space="preserve">Эльмесов Р.</t>
  </si>
  <si>
    <t xml:space="preserve">Расчет и конструирование узлов и деталей пищевого оборудования  </t>
  </si>
  <si>
    <t xml:space="preserve">Технологическое оборудование пищевых производств</t>
  </si>
  <si>
    <t xml:space="preserve">Калмыков Ж.А</t>
  </si>
  <si>
    <t xml:space="preserve">Теплотехника</t>
  </si>
  <si>
    <t xml:space="preserve">Проектирование технологического оборудования</t>
  </si>
  <si>
    <t xml:space="preserve">Жабелов А.Ж.</t>
  </si>
  <si>
    <t xml:space="preserve">Азизов И.К. </t>
  </si>
  <si>
    <t xml:space="preserve">Теория механизмов и машин</t>
  </si>
  <si>
    <t xml:space="preserve">Физико-механические свойства сырья и готовой продукции</t>
  </si>
  <si>
    <t xml:space="preserve">практ</t>
  </si>
  <si>
    <t xml:space="preserve">Начальник УОП                                      З.А.Нахушева                                                     Директор ПИ                          У.Д. Батыров</t>
  </si>
  <si>
    <t xml:space="preserve">"Утверждаю"</t>
  </si>
  <si>
    <t xml:space="preserve">Расписание</t>
  </si>
  <si>
    <t xml:space="preserve">Проректор КБГУ</t>
  </si>
  <si>
    <t xml:space="preserve">"_____" _____________ А.Г.Кажаров</t>
  </si>
  <si>
    <t xml:space="preserve">"Управление качеством"</t>
  </si>
  <si>
    <t xml:space="preserve">1 курса</t>
  </si>
  <si>
    <t xml:space="preserve">5 курса</t>
  </si>
  <si>
    <t xml:space="preserve">Организация,управление и экономика предприятия</t>
  </si>
  <si>
    <t xml:space="preserve">Кадровый консалтинг и аудит</t>
  </si>
  <si>
    <t xml:space="preserve">Токмакова А.А.</t>
  </si>
  <si>
    <t xml:space="preserve">Информационные технологии в УК </t>
  </si>
  <si>
    <t xml:space="preserve">Исламова О.В. </t>
  </si>
  <si>
    <t xml:space="preserve">Джанкулаева М.М.</t>
  </si>
  <si>
    <t xml:space="preserve">Средства и методы УК</t>
  </si>
  <si>
    <t xml:space="preserve">Жиляев А.А.</t>
  </si>
  <si>
    <t xml:space="preserve">Карданов Т.</t>
  </si>
  <si>
    <t xml:space="preserve">Инженерная  графика</t>
  </si>
  <si>
    <t xml:space="preserve">Технологические методы обеспечения качества продукции</t>
  </si>
  <si>
    <t xml:space="preserve">Карданов Т.Х.</t>
  </si>
  <si>
    <t xml:space="preserve">л/р</t>
  </si>
  <si>
    <t xml:space="preserve">Начало занятий: понедельник-пятница 14.45                                  </t>
  </si>
  <si>
    <t xml:space="preserve">Начальник УОП                                          З.А.Нахушева                                                                   Директор ПИ                У.Д. Батыров</t>
  </si>
  <si>
    <t xml:space="preserve">                Утверждаю</t>
  </si>
  <si>
    <t xml:space="preserve">НАПРАВЛЕНИЕ ПОДГОТОВКИ 19.03.02 ПРОДУКТЫ ПИТАНИЯ ИЗ РАСТИТЕЛЬНОГО СЫРЬЯ</t>
  </si>
  <si>
    <t xml:space="preserve">ДИСЦИПЛИНЫ</t>
  </si>
  <si>
    <t xml:space="preserve">2 курса ППРС</t>
  </si>
  <si>
    <t xml:space="preserve">3 курса ППРС</t>
  </si>
  <si>
    <t xml:space="preserve">4 курса ППРС</t>
  </si>
  <si>
    <t xml:space="preserve">5 курса ППРС</t>
  </si>
  <si>
    <t xml:space="preserve">Теория автоматического управления</t>
  </si>
  <si>
    <t xml:space="preserve">Вентиляция и кондиционирвание в отрасли</t>
  </si>
  <si>
    <t xml:space="preserve">Думаева Л.В.</t>
  </si>
  <si>
    <t xml:space="preserve">Эльмесов Р.Р.</t>
  </si>
  <si>
    <t xml:space="preserve">Введение в технологию продуктов питания</t>
  </si>
  <si>
    <t xml:space="preserve">Ткаченко С.</t>
  </si>
  <si>
    <t xml:space="preserve">Микробиология</t>
  </si>
  <si>
    <t xml:space="preserve">Прикладная механика</t>
  </si>
  <si>
    <t xml:space="preserve">Хандохов Т.Х.</t>
  </si>
  <si>
    <t xml:space="preserve">БФ-311</t>
  </si>
  <si>
    <t xml:space="preserve">Технология конструкционных материалов</t>
  </si>
  <si>
    <t xml:space="preserve">Технология автоматизированного управления</t>
  </si>
  <si>
    <t xml:space="preserve">Аналитическая химия</t>
  </si>
  <si>
    <t xml:space="preserve">Эльбаева Р.И</t>
  </si>
  <si>
    <t xml:space="preserve">Технолическое оборудование</t>
  </si>
  <si>
    <t xml:space="preserve">Технология кондитерских изделий</t>
  </si>
  <si>
    <t xml:space="preserve">Эльмесов Р.А</t>
  </si>
  <si>
    <t xml:space="preserve">Технологическое оборудование предприятий отрасли</t>
  </si>
  <si>
    <t xml:space="preserve">Культербаева Л.</t>
  </si>
  <si>
    <t xml:space="preserve">Физико-химические основы и общие принципы переработки РС</t>
  </si>
  <si>
    <t xml:space="preserve">Экодогия</t>
  </si>
  <si>
    <t xml:space="preserve">Шогенова Ф.М.</t>
  </si>
  <si>
    <t xml:space="preserve">Технологические добавки и улучшители  для производства ПП изРС</t>
  </si>
  <si>
    <t xml:space="preserve">Биорганическая химия</t>
  </si>
  <si>
    <t xml:space="preserve">Борокова Е.Б.</t>
  </si>
  <si>
    <t xml:space="preserve">Детали машин и основы конструирования</t>
  </si>
  <si>
    <t xml:space="preserve">Экономика и управление в отрасли</t>
  </si>
  <si>
    <t xml:space="preserve">Технология и оборудование для измельчения продуктов питания</t>
  </si>
  <si>
    <t xml:space="preserve">Технология хдеба и макаронных изделий</t>
  </si>
  <si>
    <t xml:space="preserve">Иванова Д.М</t>
  </si>
  <si>
    <t xml:space="preserve">Биохимия</t>
  </si>
  <si>
    <t xml:space="preserve">Хамдохов Т.Х.</t>
  </si>
  <si>
    <t xml:space="preserve">Физическая и коллоидная химия</t>
  </si>
  <si>
    <t xml:space="preserve">Виндижева М.</t>
  </si>
  <si>
    <t xml:space="preserve">М-23</t>
  </si>
  <si>
    <t xml:space="preserve">Начало занятий: понедельник-пятница 14.45.</t>
  </si>
  <si>
    <t xml:space="preserve">             Начальник УОП                            З.А.Нахушева                               Директор ПИ                      У.Д. Баты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4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0"/>
      <color rgb="FF000000"/>
      <name val="Arial Narrow"/>
      <family val="2"/>
      <charset val="204"/>
    </font>
    <font>
      <sz val="48"/>
      <name val="Arial Cyr"/>
      <family val="0"/>
      <charset val="204"/>
    </font>
    <font>
      <b val="true"/>
      <sz val="48"/>
      <name val="Arial Cyr"/>
      <family val="2"/>
      <charset val="204"/>
    </font>
    <font>
      <sz val="12"/>
      <name val="Arial Cyr"/>
      <family val="2"/>
      <charset val="204"/>
    </font>
    <font>
      <b val="true"/>
      <sz val="2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22"/>
      <name val="Times New Roman"/>
      <family val="1"/>
      <charset val="204"/>
    </font>
    <font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10"/>
      <color rgb="FFFFFFFF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F2" activeCellId="0" sqref="F2:O2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25.7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8.14"/>
    <col collapsed="false" customWidth="true" hidden="false" outlineLevel="0" max="8" min="8" style="0" width="32.99"/>
    <col collapsed="false" customWidth="true" hidden="false" outlineLevel="0" max="9" min="9" style="0" width="8.14"/>
    <col collapsed="false" customWidth="true" hidden="false" outlineLevel="0" max="10" min="10" style="0" width="36.28"/>
    <col collapsed="false" customWidth="true" hidden="false" outlineLevel="0" max="11" min="11" style="0" width="7.56"/>
    <col collapsed="false" customWidth="true" hidden="false" outlineLevel="0" max="12" min="12" style="0" width="35.56"/>
    <col collapsed="false" customWidth="true" hidden="false" outlineLevel="0" max="13" min="13" style="0" width="11.42"/>
    <col collapsed="false" customWidth="true" hidden="true" outlineLevel="0" max="14" min="14" style="0" width="33.85"/>
    <col collapsed="false" customWidth="true" hidden="true" outlineLevel="0" max="15" min="15" style="0" width="7.5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B3" s="5"/>
      <c r="C3" s="5"/>
      <c r="D3" s="5"/>
      <c r="E3" s="5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28.5" hidden="false" customHeight="true" outlineLevel="0" collapsed="false"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8"/>
      <c r="O4" s="8"/>
      <c r="S4" s="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2" t="s">
        <v>8</v>
      </c>
      <c r="G7" s="12"/>
      <c r="H7" s="12" t="s">
        <v>8</v>
      </c>
      <c r="I7" s="12"/>
      <c r="J7" s="12" t="s">
        <v>8</v>
      </c>
      <c r="K7" s="12"/>
      <c r="L7" s="12" t="s">
        <v>8</v>
      </c>
      <c r="M7" s="12"/>
      <c r="N7" s="13"/>
      <c r="O7" s="13"/>
      <c r="R7" s="0" t="s">
        <v>9</v>
      </c>
    </row>
    <row r="8" customFormat="false" ht="25.5" hidden="false" customHeight="true" outlineLevel="0" collapsed="false">
      <c r="A8" s="10"/>
      <c r="B8" s="10"/>
      <c r="C8" s="11"/>
      <c r="D8" s="14" t="s">
        <v>10</v>
      </c>
      <c r="E8" s="14"/>
      <c r="F8" s="14" t="s">
        <v>10</v>
      </c>
      <c r="G8" s="14"/>
      <c r="H8" s="14" t="s">
        <v>10</v>
      </c>
      <c r="I8" s="14"/>
      <c r="J8" s="14" t="s">
        <v>10</v>
      </c>
      <c r="K8" s="14"/>
      <c r="L8" s="14" t="s">
        <v>10</v>
      </c>
      <c r="M8" s="14"/>
      <c r="N8" s="15"/>
      <c r="O8" s="16"/>
    </row>
    <row r="9" customFormat="false" ht="18" hidden="false" customHeight="true" outlineLevel="0" collapsed="false">
      <c r="A9" s="10"/>
      <c r="B9" s="10"/>
      <c r="C9" s="11"/>
      <c r="D9" s="17" t="s">
        <v>11</v>
      </c>
      <c r="E9" s="17"/>
      <c r="F9" s="17" t="s">
        <v>12</v>
      </c>
      <c r="G9" s="17"/>
      <c r="H9" s="17" t="s">
        <v>13</v>
      </c>
      <c r="I9" s="17"/>
      <c r="J9" s="17" t="s">
        <v>14</v>
      </c>
      <c r="K9" s="17"/>
      <c r="L9" s="17" t="s">
        <v>15</v>
      </c>
      <c r="M9" s="17"/>
      <c r="N9" s="17"/>
      <c r="O9" s="17"/>
    </row>
    <row r="10" customFormat="false" ht="9.95" hidden="false" customHeight="true" outlineLevel="0" collapsed="false">
      <c r="A10" s="18" t="n">
        <v>42628</v>
      </c>
      <c r="B10" s="19" t="s">
        <v>16</v>
      </c>
      <c r="C10" s="20" t="s">
        <v>17</v>
      </c>
      <c r="D10" s="21" t="s">
        <v>18</v>
      </c>
      <c r="E10" s="22" t="s">
        <v>19</v>
      </c>
      <c r="F10" s="23" t="s">
        <v>20</v>
      </c>
      <c r="G10" s="24" t="s">
        <v>19</v>
      </c>
      <c r="H10" s="23" t="s">
        <v>21</v>
      </c>
      <c r="I10" s="24" t="s">
        <v>19</v>
      </c>
      <c r="J10" s="23" t="s">
        <v>22</v>
      </c>
      <c r="K10" s="24" t="s">
        <v>19</v>
      </c>
      <c r="L10" s="23" t="s">
        <v>23</v>
      </c>
      <c r="M10" s="25" t="s">
        <v>19</v>
      </c>
      <c r="N10" s="23"/>
      <c r="O10" s="26"/>
    </row>
    <row r="11" customFormat="false" ht="36.75" hidden="false" customHeight="true" outlineLevel="0" collapsed="false">
      <c r="A11" s="18"/>
      <c r="B11" s="18"/>
      <c r="C11" s="20"/>
      <c r="D11" s="21"/>
      <c r="E11" s="22"/>
      <c r="F11" s="23"/>
      <c r="G11" s="24"/>
      <c r="H11" s="23"/>
      <c r="I11" s="24"/>
      <c r="J11" s="23"/>
      <c r="K11" s="24"/>
      <c r="L11" s="23"/>
      <c r="M11" s="25"/>
      <c r="N11" s="23"/>
      <c r="O11" s="26"/>
    </row>
    <row r="12" customFormat="false" ht="9.95" hidden="false" customHeight="true" outlineLevel="0" collapsed="false">
      <c r="A12" s="18"/>
      <c r="B12" s="18"/>
      <c r="C12" s="20"/>
      <c r="D12" s="27" t="s">
        <v>24</v>
      </c>
      <c r="E12" s="28" t="n">
        <v>312</v>
      </c>
      <c r="F12" s="27" t="s">
        <v>25</v>
      </c>
      <c r="G12" s="29" t="n">
        <v>210</v>
      </c>
      <c r="H12" s="27" t="s">
        <v>26</v>
      </c>
      <c r="I12" s="29" t="n">
        <v>212</v>
      </c>
      <c r="J12" s="27" t="s">
        <v>27</v>
      </c>
      <c r="K12" s="29" t="n">
        <v>309</v>
      </c>
      <c r="L12" s="30" t="s">
        <v>28</v>
      </c>
      <c r="M12" s="31" t="n">
        <v>206</v>
      </c>
      <c r="N12" s="27"/>
      <c r="O12" s="31"/>
    </row>
    <row r="13" customFormat="false" ht="9.95" hidden="false" customHeight="true" outlineLevel="0" collapsed="false">
      <c r="A13" s="18"/>
      <c r="B13" s="18"/>
      <c r="C13" s="20"/>
      <c r="D13" s="27"/>
      <c r="E13" s="28"/>
      <c r="F13" s="27"/>
      <c r="G13" s="29"/>
      <c r="H13" s="27"/>
      <c r="I13" s="29"/>
      <c r="J13" s="27"/>
      <c r="K13" s="29"/>
      <c r="L13" s="30"/>
      <c r="M13" s="31"/>
      <c r="N13" s="27"/>
      <c r="O13" s="31"/>
    </row>
    <row r="14" customFormat="false" ht="9.95" hidden="false" customHeight="true" outlineLevel="0" collapsed="false">
      <c r="A14" s="18"/>
      <c r="B14" s="18"/>
      <c r="C14" s="32" t="s">
        <v>29</v>
      </c>
      <c r="D14" s="33" t="s">
        <v>30</v>
      </c>
      <c r="E14" s="34" t="s">
        <v>19</v>
      </c>
      <c r="F14" s="33" t="s">
        <v>31</v>
      </c>
      <c r="G14" s="35" t="s">
        <v>32</v>
      </c>
      <c r="H14" s="23" t="s">
        <v>21</v>
      </c>
      <c r="I14" s="34" t="s">
        <v>19</v>
      </c>
      <c r="J14" s="33" t="s">
        <v>33</v>
      </c>
      <c r="K14" s="34" t="s">
        <v>19</v>
      </c>
      <c r="L14" s="23" t="s">
        <v>23</v>
      </c>
      <c r="M14" s="36" t="s">
        <v>19</v>
      </c>
      <c r="N14" s="23"/>
      <c r="O14" s="37"/>
    </row>
    <row r="15" customFormat="false" ht="39" hidden="false" customHeight="true" outlineLevel="0" collapsed="false">
      <c r="A15" s="18"/>
      <c r="B15" s="18"/>
      <c r="C15" s="32"/>
      <c r="D15" s="33"/>
      <c r="E15" s="34"/>
      <c r="F15" s="33"/>
      <c r="G15" s="35"/>
      <c r="H15" s="23"/>
      <c r="I15" s="34"/>
      <c r="J15" s="33"/>
      <c r="K15" s="34"/>
      <c r="L15" s="23"/>
      <c r="M15" s="36"/>
      <c r="N15" s="23"/>
      <c r="O15" s="37"/>
    </row>
    <row r="16" customFormat="false" ht="9.95" hidden="false" customHeight="true" outlineLevel="0" collapsed="false">
      <c r="A16" s="18"/>
      <c r="B16" s="18"/>
      <c r="C16" s="32"/>
      <c r="D16" s="27" t="s">
        <v>34</v>
      </c>
      <c r="E16" s="29" t="n">
        <v>312</v>
      </c>
      <c r="F16" s="27" t="s">
        <v>35</v>
      </c>
      <c r="G16" s="29" t="n">
        <v>210.211</v>
      </c>
      <c r="H16" s="27" t="s">
        <v>26</v>
      </c>
      <c r="I16" s="29" t="n">
        <v>212</v>
      </c>
      <c r="J16" s="27" t="s">
        <v>36</v>
      </c>
      <c r="K16" s="29" t="n">
        <v>112</v>
      </c>
      <c r="L16" s="30" t="s">
        <v>28</v>
      </c>
      <c r="M16" s="31" t="n">
        <v>206</v>
      </c>
      <c r="N16" s="27"/>
      <c r="O16" s="31"/>
    </row>
    <row r="17" customFormat="false" ht="18.75" hidden="false" customHeight="true" outlineLevel="0" collapsed="false">
      <c r="A17" s="18"/>
      <c r="B17" s="18"/>
      <c r="C17" s="32"/>
      <c r="D17" s="27"/>
      <c r="E17" s="29"/>
      <c r="F17" s="27"/>
      <c r="G17" s="29"/>
      <c r="H17" s="27"/>
      <c r="I17" s="29"/>
      <c r="J17" s="27"/>
      <c r="K17" s="29"/>
      <c r="L17" s="30"/>
      <c r="M17" s="31"/>
      <c r="N17" s="27"/>
      <c r="O17" s="31"/>
    </row>
    <row r="18" customFormat="false" ht="9.75" hidden="false" customHeight="true" outlineLevel="0" collapsed="false">
      <c r="A18" s="18"/>
      <c r="B18" s="18"/>
      <c r="C18" s="38" t="s">
        <v>37</v>
      </c>
      <c r="D18" s="23" t="s">
        <v>18</v>
      </c>
      <c r="E18" s="24" t="s">
        <v>19</v>
      </c>
      <c r="F18" s="23" t="s">
        <v>38</v>
      </c>
      <c r="G18" s="34" t="s">
        <v>19</v>
      </c>
      <c r="H18" s="33" t="s">
        <v>39</v>
      </c>
      <c r="I18" s="39" t="s">
        <v>19</v>
      </c>
      <c r="J18" s="33" t="s">
        <v>33</v>
      </c>
      <c r="K18" s="34" t="s">
        <v>19</v>
      </c>
      <c r="L18" s="23" t="s">
        <v>40</v>
      </c>
      <c r="M18" s="36" t="s">
        <v>19</v>
      </c>
      <c r="N18" s="23"/>
      <c r="O18" s="37"/>
    </row>
    <row r="19" customFormat="false" ht="18.75" hidden="false" customHeight="true" outlineLevel="0" collapsed="false">
      <c r="A19" s="18"/>
      <c r="B19" s="18"/>
      <c r="C19" s="38"/>
      <c r="D19" s="23"/>
      <c r="E19" s="24"/>
      <c r="F19" s="23"/>
      <c r="G19" s="34"/>
      <c r="H19" s="33"/>
      <c r="I19" s="39"/>
      <c r="J19" s="33"/>
      <c r="K19" s="34"/>
      <c r="L19" s="23"/>
      <c r="M19" s="36"/>
      <c r="N19" s="23"/>
      <c r="O19" s="37"/>
    </row>
    <row r="20" customFormat="false" ht="9.95" hidden="false" customHeight="true" outlineLevel="0" collapsed="false">
      <c r="A20" s="18"/>
      <c r="B20" s="18"/>
      <c r="C20" s="38"/>
      <c r="D20" s="27" t="s">
        <v>24</v>
      </c>
      <c r="E20" s="29" t="n">
        <v>312</v>
      </c>
      <c r="F20" s="40" t="s">
        <v>41</v>
      </c>
      <c r="G20" s="29" t="n">
        <v>210</v>
      </c>
      <c r="H20" s="40" t="s">
        <v>42</v>
      </c>
      <c r="I20" s="29" t="n">
        <v>410</v>
      </c>
      <c r="J20" s="40" t="s">
        <v>36</v>
      </c>
      <c r="K20" s="29" t="n">
        <v>112</v>
      </c>
      <c r="L20" s="30" t="s">
        <v>28</v>
      </c>
      <c r="M20" s="31" t="n">
        <v>206</v>
      </c>
      <c r="N20" s="40"/>
      <c r="O20" s="31"/>
    </row>
    <row r="21" customFormat="false" ht="9.95" hidden="false" customHeight="true" outlineLevel="0" collapsed="false">
      <c r="A21" s="18"/>
      <c r="B21" s="19"/>
      <c r="C21" s="38"/>
      <c r="D21" s="27"/>
      <c r="E21" s="29"/>
      <c r="F21" s="40"/>
      <c r="G21" s="29"/>
      <c r="H21" s="40"/>
      <c r="I21" s="29"/>
      <c r="J21" s="40"/>
      <c r="K21" s="29"/>
      <c r="L21" s="30"/>
      <c r="M21" s="31"/>
      <c r="N21" s="40"/>
      <c r="O21" s="31"/>
    </row>
    <row r="22" customFormat="false" ht="9.95" hidden="false" customHeight="true" outlineLevel="0" collapsed="false">
      <c r="A22" s="41" t="n">
        <f aca="false">A10+1</f>
        <v>42629</v>
      </c>
      <c r="B22" s="42" t="s">
        <v>43</v>
      </c>
      <c r="C22" s="20" t="s">
        <v>17</v>
      </c>
      <c r="D22" s="33" t="s">
        <v>44</v>
      </c>
      <c r="E22" s="34" t="s">
        <v>19</v>
      </c>
      <c r="F22" s="33" t="s">
        <v>45</v>
      </c>
      <c r="G22" s="39" t="s">
        <v>19</v>
      </c>
      <c r="H22" s="23" t="s">
        <v>39</v>
      </c>
      <c r="I22" s="34" t="s">
        <v>19</v>
      </c>
      <c r="J22" s="23" t="s">
        <v>22</v>
      </c>
      <c r="K22" s="24" t="s">
        <v>19</v>
      </c>
      <c r="L22" s="23" t="s">
        <v>46</v>
      </c>
      <c r="M22" s="26" t="s">
        <v>19</v>
      </c>
      <c r="N22" s="23"/>
      <c r="O22" s="26"/>
    </row>
    <row r="23" customFormat="false" ht="24.75" hidden="false" customHeight="true" outlineLevel="0" collapsed="false">
      <c r="A23" s="41"/>
      <c r="B23" s="42" t="str">
        <f aca="false">TEXT($H23,"ДДДДДДД")</f>
        <v>ДДДДДДД</v>
      </c>
      <c r="C23" s="20"/>
      <c r="D23" s="33"/>
      <c r="E23" s="34"/>
      <c r="F23" s="33"/>
      <c r="G23" s="39"/>
      <c r="H23" s="23"/>
      <c r="I23" s="34"/>
      <c r="J23" s="23"/>
      <c r="K23" s="24"/>
      <c r="L23" s="23"/>
      <c r="M23" s="26"/>
      <c r="N23" s="23"/>
      <c r="O23" s="26"/>
    </row>
    <row r="24" customFormat="false" ht="9.95" hidden="false" customHeight="true" outlineLevel="0" collapsed="false">
      <c r="A24" s="41"/>
      <c r="B24" s="42" t="str">
        <f aca="false">TEXT($H24,"ДДДДДДД")</f>
        <v>доц.Гукетлов Х.М.</v>
      </c>
      <c r="C24" s="20"/>
      <c r="D24" s="27" t="s">
        <v>47</v>
      </c>
      <c r="E24" s="29" t="n">
        <v>312</v>
      </c>
      <c r="F24" s="27" t="s">
        <v>48</v>
      </c>
      <c r="G24" s="29" t="n">
        <v>210</v>
      </c>
      <c r="H24" s="40" t="s">
        <v>42</v>
      </c>
      <c r="I24" s="29" t="n">
        <v>410</v>
      </c>
      <c r="J24" s="27" t="s">
        <v>27</v>
      </c>
      <c r="K24" s="29" t="n">
        <v>309</v>
      </c>
      <c r="L24" s="30" t="s">
        <v>28</v>
      </c>
      <c r="M24" s="31" t="n">
        <v>206</v>
      </c>
      <c r="N24" s="27"/>
      <c r="O24" s="31"/>
    </row>
    <row r="25" customFormat="false" ht="9.95" hidden="false" customHeight="true" outlineLevel="0" collapsed="false">
      <c r="A25" s="41"/>
      <c r="B25" s="42" t="str">
        <f aca="false">TEXT($H25,"ДДДДДДД")</f>
        <v>ДДДДДДД</v>
      </c>
      <c r="C25" s="20"/>
      <c r="D25" s="27"/>
      <c r="E25" s="29"/>
      <c r="F25" s="27"/>
      <c r="G25" s="29"/>
      <c r="H25" s="40"/>
      <c r="I25" s="29"/>
      <c r="J25" s="27"/>
      <c r="K25" s="29"/>
      <c r="L25" s="30"/>
      <c r="M25" s="31"/>
      <c r="N25" s="27"/>
      <c r="O25" s="31"/>
    </row>
    <row r="26" customFormat="false" ht="9.95" hidden="false" customHeight="true" outlineLevel="0" collapsed="false">
      <c r="A26" s="41"/>
      <c r="B26" s="42" t="str">
        <f aca="false">TEXT($H26,"ДДДДДДД")</f>
        <v>Техническая механика</v>
      </c>
      <c r="C26" s="32" t="s">
        <v>29</v>
      </c>
      <c r="D26" s="33" t="s">
        <v>49</v>
      </c>
      <c r="E26" s="34" t="s">
        <v>50</v>
      </c>
      <c r="F26" s="23" t="s">
        <v>20</v>
      </c>
      <c r="G26" s="39" t="s">
        <v>19</v>
      </c>
      <c r="H26" s="33" t="s">
        <v>21</v>
      </c>
      <c r="I26" s="34" t="s">
        <v>19</v>
      </c>
      <c r="J26" s="23" t="s">
        <v>22</v>
      </c>
      <c r="K26" s="24" t="s">
        <v>19</v>
      </c>
      <c r="L26" s="23" t="s">
        <v>46</v>
      </c>
      <c r="M26" s="37" t="s">
        <v>19</v>
      </c>
      <c r="N26" s="23"/>
      <c r="O26" s="37"/>
    </row>
    <row r="27" customFormat="false" ht="25.5" hidden="false" customHeight="true" outlineLevel="0" collapsed="false">
      <c r="A27" s="41"/>
      <c r="B27" s="42" t="str">
        <f aca="false">TEXT($H27,"ДДДДДДД")</f>
        <v>ДДДДДДД</v>
      </c>
      <c r="C27" s="32"/>
      <c r="D27" s="33"/>
      <c r="E27" s="34"/>
      <c r="F27" s="23"/>
      <c r="G27" s="39"/>
      <c r="H27" s="33"/>
      <c r="I27" s="34"/>
      <c r="J27" s="23"/>
      <c r="K27" s="24"/>
      <c r="L27" s="23"/>
      <c r="M27" s="37"/>
      <c r="N27" s="23"/>
      <c r="O27" s="37"/>
    </row>
    <row r="28" customFormat="false" ht="9.95" hidden="false" customHeight="true" outlineLevel="0" collapsed="false">
      <c r="A28" s="41"/>
      <c r="B28" s="42" t="str">
        <f aca="false">TEXT($H28,"ДДДДДДД")</f>
        <v>ст.пр. Барагунова Л.А.</v>
      </c>
      <c r="C28" s="32"/>
      <c r="D28" s="40" t="s">
        <v>51</v>
      </c>
      <c r="E28" s="29" t="n">
        <v>311.312</v>
      </c>
      <c r="F28" s="27" t="s">
        <v>52</v>
      </c>
      <c r="G28" s="29" t="n">
        <v>210</v>
      </c>
      <c r="H28" s="27" t="s">
        <v>53</v>
      </c>
      <c r="I28" s="29" t="n">
        <v>212</v>
      </c>
      <c r="J28" s="27" t="s">
        <v>27</v>
      </c>
      <c r="K28" s="29" t="n">
        <v>309</v>
      </c>
      <c r="L28" s="30" t="s">
        <v>28</v>
      </c>
      <c r="M28" s="31" t="n">
        <v>206</v>
      </c>
      <c r="N28" s="27"/>
      <c r="O28" s="31"/>
    </row>
    <row r="29" customFormat="false" ht="18.75" hidden="false" customHeight="true" outlineLevel="0" collapsed="false">
      <c r="A29" s="41"/>
      <c r="B29" s="42" t="str">
        <f aca="false">TEXT($H29,"ДДДДДДД")</f>
        <v>ДДДДДДД</v>
      </c>
      <c r="C29" s="32"/>
      <c r="D29" s="40"/>
      <c r="E29" s="29"/>
      <c r="F29" s="27"/>
      <c r="G29" s="29"/>
      <c r="H29" s="27"/>
      <c r="I29" s="29"/>
      <c r="J29" s="27"/>
      <c r="K29" s="29"/>
      <c r="L29" s="30"/>
      <c r="M29" s="31"/>
      <c r="N29" s="27"/>
      <c r="O29" s="31"/>
    </row>
    <row r="30" customFormat="false" ht="9.95" hidden="false" customHeight="true" outlineLevel="0" collapsed="false">
      <c r="A30" s="41"/>
      <c r="B30" s="42" t="str">
        <f aca="false">TEXT($H30,"ДДДДДДД")</f>
        <v>Техническая механика</v>
      </c>
      <c r="C30" s="38" t="s">
        <v>37</v>
      </c>
      <c r="D30" s="23" t="s">
        <v>30</v>
      </c>
      <c r="E30" s="34" t="s">
        <v>19</v>
      </c>
      <c r="F30" s="23" t="s">
        <v>20</v>
      </c>
      <c r="G30" s="39" t="s">
        <v>19</v>
      </c>
      <c r="H30" s="23" t="s">
        <v>21</v>
      </c>
      <c r="I30" s="34" t="s">
        <v>19</v>
      </c>
      <c r="J30" s="23" t="s">
        <v>22</v>
      </c>
      <c r="K30" s="24" t="s">
        <v>19</v>
      </c>
      <c r="L30" s="23" t="s">
        <v>40</v>
      </c>
      <c r="M30" s="37" t="s">
        <v>19</v>
      </c>
      <c r="N30" s="23"/>
      <c r="O30" s="37"/>
    </row>
    <row r="31" customFormat="false" ht="22.5" hidden="false" customHeight="true" outlineLevel="0" collapsed="false">
      <c r="A31" s="41"/>
      <c r="B31" s="42" t="str">
        <f aca="false">TEXT($H31,"ДДДДДДД")</f>
        <v>ДДДДДДД</v>
      </c>
      <c r="C31" s="38"/>
      <c r="D31" s="23"/>
      <c r="E31" s="34"/>
      <c r="F31" s="23"/>
      <c r="G31" s="39"/>
      <c r="H31" s="23"/>
      <c r="I31" s="34"/>
      <c r="J31" s="23"/>
      <c r="K31" s="24"/>
      <c r="L31" s="23"/>
      <c r="M31" s="37"/>
      <c r="N31" s="23"/>
      <c r="O31" s="37"/>
    </row>
    <row r="32" customFormat="false" ht="9.95" hidden="false" customHeight="true" outlineLevel="0" collapsed="false">
      <c r="A32" s="41"/>
      <c r="B32" s="42" t="str">
        <f aca="false">TEXT($H32,"ДДДДДДД")</f>
        <v>ст.пр. Барагунова Л.А.</v>
      </c>
      <c r="C32" s="38"/>
      <c r="D32" s="40" t="s">
        <v>34</v>
      </c>
      <c r="E32" s="29" t="n">
        <v>104</v>
      </c>
      <c r="F32" s="27" t="s">
        <v>52</v>
      </c>
      <c r="G32" s="29" t="n">
        <v>210</v>
      </c>
      <c r="H32" s="40" t="s">
        <v>53</v>
      </c>
      <c r="I32" s="29" t="n">
        <v>212</v>
      </c>
      <c r="J32" s="27" t="s">
        <v>27</v>
      </c>
      <c r="K32" s="29" t="n">
        <v>309</v>
      </c>
      <c r="L32" s="40" t="s">
        <v>54</v>
      </c>
      <c r="M32" s="31" t="n">
        <v>206</v>
      </c>
      <c r="N32" s="40"/>
      <c r="O32" s="31"/>
    </row>
    <row r="33" customFormat="false" ht="9.95" hidden="false" customHeight="true" outlineLevel="0" collapsed="false">
      <c r="A33" s="41"/>
      <c r="B33" s="42" t="str">
        <f aca="false">TEXT($H33,"ДДДДДДД")</f>
        <v>ДДДДДДД</v>
      </c>
      <c r="C33" s="38"/>
      <c r="D33" s="40"/>
      <c r="E33" s="29"/>
      <c r="F33" s="27"/>
      <c r="G33" s="29"/>
      <c r="H33" s="40"/>
      <c r="I33" s="29"/>
      <c r="J33" s="27"/>
      <c r="K33" s="29"/>
      <c r="L33" s="40"/>
      <c r="M33" s="31"/>
      <c r="N33" s="40"/>
      <c r="O33" s="31"/>
    </row>
    <row r="34" customFormat="false" ht="9.95" hidden="false" customHeight="true" outlineLevel="0" collapsed="false">
      <c r="A34" s="41" t="n">
        <v>42632</v>
      </c>
      <c r="B34" s="42" t="s">
        <v>55</v>
      </c>
      <c r="C34" s="20" t="s">
        <v>17</v>
      </c>
      <c r="D34" s="33" t="s">
        <v>18</v>
      </c>
      <c r="E34" s="34" t="s">
        <v>19</v>
      </c>
      <c r="F34" s="33" t="s">
        <v>45</v>
      </c>
      <c r="G34" s="39" t="s">
        <v>50</v>
      </c>
      <c r="H34" s="23" t="s">
        <v>21</v>
      </c>
      <c r="I34" s="34" t="s">
        <v>56</v>
      </c>
      <c r="J34" s="33" t="s">
        <v>33</v>
      </c>
      <c r="K34" s="34" t="s">
        <v>19</v>
      </c>
      <c r="L34" s="23" t="s">
        <v>46</v>
      </c>
      <c r="M34" s="26" t="s">
        <v>19</v>
      </c>
      <c r="N34" s="23"/>
      <c r="O34" s="26"/>
    </row>
    <row r="35" customFormat="false" ht="27.75" hidden="false" customHeight="true" outlineLevel="0" collapsed="false">
      <c r="A35" s="41"/>
      <c r="B35" s="42" t="str">
        <f aca="false">TEXT($H35,"ДДДДДДД")</f>
        <v>ДДДДДДД</v>
      </c>
      <c r="C35" s="20"/>
      <c r="D35" s="33"/>
      <c r="E35" s="34"/>
      <c r="F35" s="33"/>
      <c r="G35" s="39"/>
      <c r="H35" s="23"/>
      <c r="I35" s="34"/>
      <c r="J35" s="33"/>
      <c r="K35" s="34"/>
      <c r="L35" s="23"/>
      <c r="M35" s="26"/>
      <c r="N35" s="23"/>
      <c r="O35" s="26"/>
    </row>
    <row r="36" customFormat="false" ht="9.95" hidden="false" customHeight="true" outlineLevel="0" collapsed="false">
      <c r="A36" s="41"/>
      <c r="B36" s="42" t="str">
        <f aca="false">TEXT($H36,"ДДДДДДД")</f>
        <v>ст.пр. Барагунова Л.А.</v>
      </c>
      <c r="C36" s="20"/>
      <c r="D36" s="27" t="s">
        <v>24</v>
      </c>
      <c r="E36" s="29" t="n">
        <v>312</v>
      </c>
      <c r="F36" s="27" t="s">
        <v>57</v>
      </c>
      <c r="G36" s="29" t="n">
        <v>210</v>
      </c>
      <c r="H36" s="27" t="s">
        <v>53</v>
      </c>
      <c r="I36" s="29" t="n">
        <v>212</v>
      </c>
      <c r="J36" s="27" t="s">
        <v>36</v>
      </c>
      <c r="K36" s="29" t="n">
        <v>112</v>
      </c>
      <c r="L36" s="30" t="s">
        <v>28</v>
      </c>
      <c r="M36" s="31" t="n">
        <v>206</v>
      </c>
      <c r="N36" s="27"/>
      <c r="O36" s="31"/>
    </row>
    <row r="37" customFormat="false" ht="9.95" hidden="false" customHeight="true" outlineLevel="0" collapsed="false">
      <c r="A37" s="41"/>
      <c r="B37" s="42" t="str">
        <f aca="false">TEXT($H37,"ДДДДДДД")</f>
        <v>ДДДДДДД</v>
      </c>
      <c r="C37" s="20"/>
      <c r="D37" s="27"/>
      <c r="E37" s="29"/>
      <c r="F37" s="27"/>
      <c r="G37" s="29"/>
      <c r="H37" s="27"/>
      <c r="I37" s="29"/>
      <c r="J37" s="27"/>
      <c r="K37" s="29"/>
      <c r="L37" s="30"/>
      <c r="M37" s="31"/>
      <c r="N37" s="27"/>
      <c r="O37" s="31"/>
    </row>
    <row r="38" customFormat="false" ht="9.95" hidden="false" customHeight="true" outlineLevel="0" collapsed="false">
      <c r="A38" s="41"/>
      <c r="B38" s="42" t="str">
        <f aca="false">TEXT($H38,"ДДДДДДД")</f>
        <v>Техническая механика</v>
      </c>
      <c r="C38" s="32" t="s">
        <v>29</v>
      </c>
      <c r="D38" s="33" t="s">
        <v>49</v>
      </c>
      <c r="E38" s="34" t="s">
        <v>50</v>
      </c>
      <c r="F38" s="23" t="s">
        <v>38</v>
      </c>
      <c r="G38" s="34" t="s">
        <v>19</v>
      </c>
      <c r="H38" s="33" t="s">
        <v>21</v>
      </c>
      <c r="I38" s="34" t="s">
        <v>56</v>
      </c>
      <c r="J38" s="33" t="s">
        <v>33</v>
      </c>
      <c r="K38" s="34" t="s">
        <v>19</v>
      </c>
      <c r="L38" s="23" t="s">
        <v>46</v>
      </c>
      <c r="M38" s="37" t="s">
        <v>19</v>
      </c>
      <c r="N38" s="23"/>
      <c r="O38" s="37"/>
    </row>
    <row r="39" customFormat="false" ht="26.25" hidden="false" customHeight="true" outlineLevel="0" collapsed="false">
      <c r="A39" s="41"/>
      <c r="B39" s="42" t="str">
        <f aca="false">TEXT($H39,"ДДДДДДД")</f>
        <v>ДДДДДДД</v>
      </c>
      <c r="C39" s="32"/>
      <c r="D39" s="33"/>
      <c r="E39" s="34"/>
      <c r="F39" s="23"/>
      <c r="G39" s="34"/>
      <c r="H39" s="33"/>
      <c r="I39" s="34"/>
      <c r="J39" s="33"/>
      <c r="K39" s="34"/>
      <c r="L39" s="23"/>
      <c r="M39" s="37"/>
      <c r="N39" s="23"/>
      <c r="O39" s="37"/>
    </row>
    <row r="40" customFormat="false" ht="9.95" hidden="false" customHeight="true" outlineLevel="0" collapsed="false">
      <c r="A40" s="41"/>
      <c r="B40" s="42" t="str">
        <f aca="false">TEXT($H40,"ДДДДДДД")</f>
        <v>ст.пр. Барагунова Л.А.</v>
      </c>
      <c r="C40" s="32"/>
      <c r="D40" s="40" t="s">
        <v>51</v>
      </c>
      <c r="E40" s="31" t="n">
        <v>311.312</v>
      </c>
      <c r="F40" s="40" t="s">
        <v>58</v>
      </c>
      <c r="G40" s="29" t="n">
        <v>210</v>
      </c>
      <c r="H40" s="27" t="s">
        <v>53</v>
      </c>
      <c r="I40" s="29" t="n">
        <v>212</v>
      </c>
      <c r="J40" s="27" t="s">
        <v>36</v>
      </c>
      <c r="K40" s="29" t="n">
        <v>112</v>
      </c>
      <c r="L40" s="30" t="s">
        <v>28</v>
      </c>
      <c r="M40" s="31" t="n">
        <v>206</v>
      </c>
      <c r="N40" s="27"/>
      <c r="O40" s="31"/>
    </row>
    <row r="41" customFormat="false" ht="18.75" hidden="false" customHeight="true" outlineLevel="0" collapsed="false">
      <c r="A41" s="41"/>
      <c r="B41" s="42" t="str">
        <f aca="false">TEXT($H41,"ДДДДДДД")</f>
        <v>ДДДДДДД</v>
      </c>
      <c r="C41" s="32"/>
      <c r="D41" s="40"/>
      <c r="E41" s="31"/>
      <c r="F41" s="40"/>
      <c r="G41" s="29"/>
      <c r="H41" s="27"/>
      <c r="I41" s="29"/>
      <c r="J41" s="27"/>
      <c r="K41" s="29"/>
      <c r="L41" s="30"/>
      <c r="M41" s="31"/>
      <c r="N41" s="27"/>
      <c r="O41" s="31"/>
    </row>
    <row r="42" customFormat="false" ht="9.95" hidden="false" customHeight="true" outlineLevel="0" collapsed="false">
      <c r="A42" s="41"/>
      <c r="B42" s="42" t="str">
        <f aca="false">TEXT($H42,"ДДДДДДД")</f>
        <v>Техническая механика</v>
      </c>
      <c r="C42" s="38" t="s">
        <v>37</v>
      </c>
      <c r="D42" s="23" t="s">
        <v>30</v>
      </c>
      <c r="E42" s="34" t="s">
        <v>19</v>
      </c>
      <c r="F42" s="23" t="s">
        <v>59</v>
      </c>
      <c r="G42" s="34" t="s">
        <v>19</v>
      </c>
      <c r="H42" s="23" t="s">
        <v>21</v>
      </c>
      <c r="I42" s="34" t="s">
        <v>56</v>
      </c>
      <c r="J42" s="33" t="s">
        <v>33</v>
      </c>
      <c r="K42" s="34" t="s">
        <v>19</v>
      </c>
      <c r="L42" s="23" t="s">
        <v>40</v>
      </c>
      <c r="M42" s="37" t="s">
        <v>19</v>
      </c>
      <c r="N42" s="23"/>
      <c r="O42" s="37"/>
    </row>
    <row r="43" customFormat="false" ht="20.25" hidden="false" customHeight="true" outlineLevel="0" collapsed="false">
      <c r="A43" s="41"/>
      <c r="B43" s="42" t="str">
        <f aca="false">TEXT($H43,"ДДДДДДД")</f>
        <v>ДДДДДДД</v>
      </c>
      <c r="C43" s="38"/>
      <c r="D43" s="23"/>
      <c r="E43" s="34"/>
      <c r="F43" s="23"/>
      <c r="G43" s="34"/>
      <c r="H43" s="23"/>
      <c r="I43" s="34"/>
      <c r="J43" s="33"/>
      <c r="K43" s="34"/>
      <c r="L43" s="23"/>
      <c r="M43" s="37"/>
      <c r="N43" s="23"/>
      <c r="O43" s="37"/>
    </row>
    <row r="44" customFormat="false" ht="9.95" hidden="false" customHeight="true" outlineLevel="0" collapsed="false">
      <c r="A44" s="41"/>
      <c r="B44" s="42" t="str">
        <f aca="false">TEXT($H44,"ДДДДДДД")</f>
        <v>ст.пр. Барагунова Л.А.</v>
      </c>
      <c r="C44" s="38"/>
      <c r="D44" s="27" t="s">
        <v>34</v>
      </c>
      <c r="E44" s="29" t="n">
        <v>312</v>
      </c>
      <c r="F44" s="40" t="s">
        <v>60</v>
      </c>
      <c r="G44" s="29" t="n">
        <v>210</v>
      </c>
      <c r="H44" s="40" t="s">
        <v>53</v>
      </c>
      <c r="I44" s="29" t="n">
        <v>201</v>
      </c>
      <c r="J44" s="40" t="s">
        <v>36</v>
      </c>
      <c r="K44" s="29" t="n">
        <v>112</v>
      </c>
      <c r="L44" s="30" t="s">
        <v>28</v>
      </c>
      <c r="M44" s="31" t="n">
        <v>206</v>
      </c>
      <c r="N44" s="40"/>
      <c r="O44" s="31"/>
    </row>
    <row r="45" customFormat="false" ht="9.95" hidden="false" customHeight="true" outlineLevel="0" collapsed="false">
      <c r="A45" s="41"/>
      <c r="B45" s="42" t="str">
        <f aca="false">TEXT($H45,"ДДДДДДД")</f>
        <v>ДДДДДДД</v>
      </c>
      <c r="C45" s="38"/>
      <c r="D45" s="27"/>
      <c r="E45" s="29"/>
      <c r="F45" s="40"/>
      <c r="G45" s="29"/>
      <c r="H45" s="40"/>
      <c r="I45" s="29"/>
      <c r="J45" s="40"/>
      <c r="K45" s="29"/>
      <c r="L45" s="30"/>
      <c r="M45" s="31"/>
      <c r="N45" s="40"/>
      <c r="O45" s="31"/>
    </row>
    <row r="46" customFormat="false" ht="9.95" hidden="false" customHeight="true" outlineLevel="0" collapsed="false">
      <c r="A46" s="41" t="n">
        <f aca="false">A34+1</f>
        <v>42633</v>
      </c>
      <c r="B46" s="42" t="s">
        <v>61</v>
      </c>
      <c r="C46" s="20" t="s">
        <v>17</v>
      </c>
      <c r="D46" s="33" t="s">
        <v>62</v>
      </c>
      <c r="E46" s="34" t="s">
        <v>19</v>
      </c>
      <c r="F46" s="33" t="s">
        <v>45</v>
      </c>
      <c r="G46" s="34" t="s">
        <v>19</v>
      </c>
      <c r="H46" s="23" t="s">
        <v>39</v>
      </c>
      <c r="I46" s="34" t="s">
        <v>50</v>
      </c>
      <c r="J46" s="23" t="s">
        <v>23</v>
      </c>
      <c r="K46" s="34" t="s">
        <v>19</v>
      </c>
      <c r="L46" s="23" t="s">
        <v>23</v>
      </c>
      <c r="M46" s="26" t="s">
        <v>19</v>
      </c>
      <c r="N46" s="23"/>
      <c r="O46" s="26"/>
    </row>
    <row r="47" customFormat="false" ht="42" hidden="false" customHeight="true" outlineLevel="0" collapsed="false">
      <c r="A47" s="41"/>
      <c r="B47" s="42" t="str">
        <f aca="false">TEXT($H47,"ДДДДДДД")</f>
        <v>ДДДДДДД</v>
      </c>
      <c r="C47" s="20"/>
      <c r="D47" s="33"/>
      <c r="E47" s="34"/>
      <c r="F47" s="33"/>
      <c r="G47" s="34"/>
      <c r="H47" s="23"/>
      <c r="I47" s="34"/>
      <c r="J47" s="23"/>
      <c r="K47" s="34"/>
      <c r="L47" s="23"/>
      <c r="M47" s="26"/>
      <c r="N47" s="23"/>
      <c r="O47" s="26"/>
    </row>
    <row r="48" customFormat="false" ht="9.95" hidden="false" customHeight="true" outlineLevel="0" collapsed="false">
      <c r="A48" s="41"/>
      <c r="B48" s="42" t="str">
        <f aca="false">TEXT($H48,"ДДДДДДД")</f>
        <v>доц.Гукетлов Х.М.</v>
      </c>
      <c r="C48" s="20"/>
      <c r="D48" s="27" t="s">
        <v>63</v>
      </c>
      <c r="E48" s="29" t="n">
        <v>312</v>
      </c>
      <c r="F48" s="27" t="s">
        <v>64</v>
      </c>
      <c r="G48" s="29" t="n">
        <v>210</v>
      </c>
      <c r="H48" s="40" t="s">
        <v>42</v>
      </c>
      <c r="I48" s="29" t="n">
        <v>410</v>
      </c>
      <c r="J48" s="27" t="s">
        <v>65</v>
      </c>
      <c r="K48" s="29" t="n">
        <v>206</v>
      </c>
      <c r="L48" s="30" t="s">
        <v>28</v>
      </c>
      <c r="M48" s="31" t="n">
        <v>206</v>
      </c>
      <c r="N48" s="27"/>
      <c r="O48" s="31"/>
    </row>
    <row r="49" customFormat="false" ht="9.95" hidden="false" customHeight="true" outlineLevel="0" collapsed="false">
      <c r="A49" s="41"/>
      <c r="B49" s="42" t="str">
        <f aca="false">TEXT($H49,"ДДДДДДД")</f>
        <v>ДДДДДДД</v>
      </c>
      <c r="C49" s="20"/>
      <c r="D49" s="27"/>
      <c r="E49" s="29"/>
      <c r="F49" s="27"/>
      <c r="G49" s="29"/>
      <c r="H49" s="40"/>
      <c r="I49" s="29"/>
      <c r="J49" s="27"/>
      <c r="K49" s="29"/>
      <c r="L49" s="30"/>
      <c r="M49" s="31"/>
      <c r="N49" s="27"/>
      <c r="O49" s="31"/>
    </row>
    <row r="50" customFormat="false" ht="9.95" hidden="false" customHeight="true" outlineLevel="0" collapsed="false">
      <c r="A50" s="41"/>
      <c r="B50" s="42" t="str">
        <f aca="false">TEXT($H50,"ДДДДДДД")</f>
        <v>Техническая механика</v>
      </c>
      <c r="C50" s="32" t="s">
        <v>29</v>
      </c>
      <c r="D50" s="33" t="s">
        <v>44</v>
      </c>
      <c r="E50" s="34" t="s">
        <v>19</v>
      </c>
      <c r="F50" s="33" t="s">
        <v>66</v>
      </c>
      <c r="G50" s="39" t="s">
        <v>19</v>
      </c>
      <c r="H50" s="33" t="s">
        <v>21</v>
      </c>
      <c r="I50" s="34" t="s">
        <v>56</v>
      </c>
      <c r="J50" s="23" t="s">
        <v>23</v>
      </c>
      <c r="K50" s="34" t="s">
        <v>19</v>
      </c>
      <c r="L50" s="23" t="s">
        <v>23</v>
      </c>
      <c r="M50" s="37" t="s">
        <v>32</v>
      </c>
      <c r="N50" s="23"/>
      <c r="O50" s="37"/>
    </row>
    <row r="51" customFormat="false" ht="40.5" hidden="false" customHeight="true" outlineLevel="0" collapsed="false">
      <c r="A51" s="41"/>
      <c r="B51" s="42" t="str">
        <f aca="false">TEXT($H51,"ДДДДДДД")</f>
        <v>ДДДДДДД</v>
      </c>
      <c r="C51" s="32"/>
      <c r="D51" s="33"/>
      <c r="E51" s="34"/>
      <c r="F51" s="33"/>
      <c r="G51" s="39"/>
      <c r="H51" s="33"/>
      <c r="I51" s="34"/>
      <c r="J51" s="23"/>
      <c r="K51" s="34"/>
      <c r="L51" s="23"/>
      <c r="M51" s="37"/>
      <c r="N51" s="23"/>
      <c r="O51" s="37"/>
    </row>
    <row r="52" customFormat="false" ht="9.95" hidden="false" customHeight="true" outlineLevel="0" collapsed="false">
      <c r="A52" s="41"/>
      <c r="B52" s="42" t="str">
        <f aca="false">TEXT($H52,"ДДДДДДД")</f>
        <v>ст.пр. Барагунова Л.А.</v>
      </c>
      <c r="C52" s="32"/>
      <c r="D52" s="27" t="s">
        <v>67</v>
      </c>
      <c r="E52" s="29" t="n">
        <v>312</v>
      </c>
      <c r="F52" s="27" t="s">
        <v>68</v>
      </c>
      <c r="G52" s="29" t="n">
        <v>210</v>
      </c>
      <c r="H52" s="27" t="s">
        <v>53</v>
      </c>
      <c r="I52" s="29" t="n">
        <v>212</v>
      </c>
      <c r="J52" s="27" t="s">
        <v>65</v>
      </c>
      <c r="K52" s="29" t="n">
        <v>206</v>
      </c>
      <c r="L52" s="30" t="s">
        <v>28</v>
      </c>
      <c r="M52" s="31" t="n">
        <v>206</v>
      </c>
      <c r="N52" s="40"/>
      <c r="O52" s="31"/>
    </row>
    <row r="53" customFormat="false" ht="9.95" hidden="false" customHeight="true" outlineLevel="0" collapsed="false">
      <c r="A53" s="41"/>
      <c r="B53" s="42" t="str">
        <f aca="false">TEXT($H53,"ДДДДДДД")</f>
        <v>ДДДДДДД</v>
      </c>
      <c r="C53" s="32"/>
      <c r="D53" s="27"/>
      <c r="E53" s="29"/>
      <c r="F53" s="27"/>
      <c r="G53" s="29"/>
      <c r="H53" s="27"/>
      <c r="I53" s="29"/>
      <c r="J53" s="27"/>
      <c r="K53" s="29"/>
      <c r="L53" s="30"/>
      <c r="M53" s="31"/>
      <c r="N53" s="40"/>
      <c r="O53" s="31"/>
    </row>
    <row r="54" customFormat="false" ht="9.95" hidden="false" customHeight="true" outlineLevel="0" collapsed="false">
      <c r="A54" s="41"/>
      <c r="B54" s="42" t="str">
        <f aca="false">TEXT($H54,"ДДДДДДД")</f>
        <v>Техническая механика</v>
      </c>
      <c r="C54" s="38" t="s">
        <v>37</v>
      </c>
      <c r="D54" s="33" t="s">
        <v>69</v>
      </c>
      <c r="E54" s="34" t="s">
        <v>50</v>
      </c>
      <c r="F54" s="23" t="s">
        <v>31</v>
      </c>
      <c r="G54" s="34" t="s">
        <v>50</v>
      </c>
      <c r="H54" s="23" t="s">
        <v>21</v>
      </c>
      <c r="I54" s="34" t="s">
        <v>70</v>
      </c>
      <c r="J54" s="23" t="s">
        <v>71</v>
      </c>
      <c r="K54" s="34" t="s">
        <v>56</v>
      </c>
      <c r="L54" s="23" t="s">
        <v>40</v>
      </c>
      <c r="M54" s="37" t="s">
        <v>19</v>
      </c>
      <c r="N54" s="23"/>
      <c r="O54" s="37"/>
    </row>
    <row r="55" customFormat="false" ht="23.25" hidden="false" customHeight="true" outlineLevel="0" collapsed="false">
      <c r="A55" s="41"/>
      <c r="B55" s="42" t="str">
        <f aca="false">TEXT($H55,"ДДДДДДД")</f>
        <v>ДДДДДДД</v>
      </c>
      <c r="C55" s="38"/>
      <c r="D55" s="33"/>
      <c r="E55" s="34"/>
      <c r="F55" s="23"/>
      <c r="G55" s="34"/>
      <c r="H55" s="23"/>
      <c r="I55" s="34"/>
      <c r="J55" s="23"/>
      <c r="K55" s="34"/>
      <c r="L55" s="23"/>
      <c r="M55" s="37"/>
      <c r="N55" s="23"/>
      <c r="O55" s="37"/>
    </row>
    <row r="56" customFormat="false" ht="9.95" hidden="false" customHeight="true" outlineLevel="0" collapsed="false">
      <c r="A56" s="41"/>
      <c r="B56" s="42" t="str">
        <f aca="false">TEXT($H56,"ДДДДДДД")</f>
        <v>ст.пр. Барагунова Л.А.</v>
      </c>
      <c r="C56" s="38"/>
      <c r="D56" s="40" t="s">
        <v>72</v>
      </c>
      <c r="E56" s="29" t="n">
        <v>202</v>
      </c>
      <c r="F56" s="27" t="s">
        <v>35</v>
      </c>
      <c r="G56" s="29" t="n">
        <v>210.211</v>
      </c>
      <c r="H56" s="27" t="s">
        <v>53</v>
      </c>
      <c r="I56" s="29" t="n">
        <v>212</v>
      </c>
      <c r="J56" s="27" t="s">
        <v>73</v>
      </c>
      <c r="K56" s="29" t="n">
        <v>202</v>
      </c>
      <c r="L56" s="40" t="s">
        <v>54</v>
      </c>
      <c r="M56" s="31" t="n">
        <v>206</v>
      </c>
      <c r="N56" s="40"/>
      <c r="O56" s="31"/>
    </row>
    <row r="57" customFormat="false" ht="24" hidden="false" customHeight="true" outlineLevel="0" collapsed="false">
      <c r="A57" s="41"/>
      <c r="B57" s="42" t="str">
        <f aca="false">TEXT($H57,"ДДДДДДД")</f>
        <v>ДДДДДДД</v>
      </c>
      <c r="C57" s="38"/>
      <c r="D57" s="40"/>
      <c r="E57" s="29"/>
      <c r="F57" s="27"/>
      <c r="G57" s="29"/>
      <c r="H57" s="27"/>
      <c r="I57" s="29"/>
      <c r="J57" s="27"/>
      <c r="K57" s="29"/>
      <c r="L57" s="40"/>
      <c r="M57" s="31"/>
      <c r="N57" s="40"/>
      <c r="O57" s="31"/>
    </row>
    <row r="58" customFormat="false" ht="9.95" hidden="false" customHeight="true" outlineLevel="0" collapsed="false">
      <c r="A58" s="41" t="n">
        <f aca="false">A46+1</f>
        <v>42634</v>
      </c>
      <c r="B58" s="42" t="s">
        <v>74</v>
      </c>
      <c r="C58" s="20" t="s">
        <v>17</v>
      </c>
      <c r="D58" s="33" t="s">
        <v>44</v>
      </c>
      <c r="E58" s="34" t="s">
        <v>19</v>
      </c>
      <c r="F58" s="33" t="s">
        <v>75</v>
      </c>
      <c r="G58" s="34" t="s">
        <v>19</v>
      </c>
      <c r="H58" s="23" t="s">
        <v>21</v>
      </c>
      <c r="I58" s="34" t="s">
        <v>70</v>
      </c>
      <c r="J58" s="23" t="s">
        <v>76</v>
      </c>
      <c r="K58" s="34" t="s">
        <v>19</v>
      </c>
      <c r="L58" s="23" t="s">
        <v>77</v>
      </c>
      <c r="M58" s="26" t="s">
        <v>19</v>
      </c>
      <c r="N58" s="23"/>
      <c r="O58" s="26"/>
    </row>
    <row r="59" customFormat="false" ht="21" hidden="false" customHeight="true" outlineLevel="0" collapsed="false">
      <c r="A59" s="41"/>
      <c r="B59" s="42" t="str">
        <f aca="false">TEXT($H59,"ДДДДДДД")</f>
        <v>ДДДДДДД</v>
      </c>
      <c r="C59" s="20"/>
      <c r="D59" s="33"/>
      <c r="E59" s="34"/>
      <c r="F59" s="33"/>
      <c r="G59" s="34"/>
      <c r="H59" s="23"/>
      <c r="I59" s="34"/>
      <c r="J59" s="23"/>
      <c r="K59" s="34"/>
      <c r="L59" s="23"/>
      <c r="M59" s="26"/>
      <c r="N59" s="23"/>
      <c r="O59" s="26"/>
    </row>
    <row r="60" customFormat="false" ht="9.95" hidden="false" customHeight="true" outlineLevel="0" collapsed="false">
      <c r="A60" s="41"/>
      <c r="B60" s="42" t="str">
        <f aca="false">TEXT($H60,"ДДДДДДД")</f>
        <v>ст.пр. Барагунова Л.А.</v>
      </c>
      <c r="C60" s="20"/>
      <c r="D60" s="27" t="s">
        <v>67</v>
      </c>
      <c r="E60" s="29" t="n">
        <v>312</v>
      </c>
      <c r="F60" s="27" t="s">
        <v>78</v>
      </c>
      <c r="G60" s="29" t="n">
        <v>311</v>
      </c>
      <c r="H60" s="40" t="s">
        <v>53</v>
      </c>
      <c r="I60" s="29" t="n">
        <v>201</v>
      </c>
      <c r="J60" s="27" t="s">
        <v>79</v>
      </c>
      <c r="K60" s="29" t="n">
        <v>110</v>
      </c>
      <c r="L60" s="27" t="s">
        <v>80</v>
      </c>
      <c r="M60" s="31" t="n">
        <v>206</v>
      </c>
      <c r="N60" s="27"/>
      <c r="O60" s="31"/>
    </row>
    <row r="61" customFormat="false" ht="9.95" hidden="false" customHeight="true" outlineLevel="0" collapsed="false">
      <c r="A61" s="41"/>
      <c r="B61" s="42" t="str">
        <f aca="false">TEXT($H61,"ДДДДДДД")</f>
        <v>ДДДДДДД</v>
      </c>
      <c r="C61" s="20"/>
      <c r="D61" s="27"/>
      <c r="E61" s="29"/>
      <c r="F61" s="27"/>
      <c r="G61" s="29"/>
      <c r="H61" s="40"/>
      <c r="I61" s="29"/>
      <c r="J61" s="27"/>
      <c r="K61" s="29"/>
      <c r="L61" s="27"/>
      <c r="M61" s="31"/>
      <c r="N61" s="27"/>
      <c r="O61" s="31"/>
    </row>
    <row r="62" customFormat="false" ht="9.95" hidden="false" customHeight="true" outlineLevel="0" collapsed="false">
      <c r="A62" s="41"/>
      <c r="B62" s="42" t="str">
        <f aca="false">TEXT($H62,"ДДДДДДД")</f>
        <v>Сопротивление материалов</v>
      </c>
      <c r="C62" s="32" t="s">
        <v>29</v>
      </c>
      <c r="D62" s="33" t="s">
        <v>18</v>
      </c>
      <c r="E62" s="34" t="s">
        <v>81</v>
      </c>
      <c r="F62" s="33" t="s">
        <v>45</v>
      </c>
      <c r="G62" s="39" t="s">
        <v>50</v>
      </c>
      <c r="H62" s="33" t="s">
        <v>82</v>
      </c>
      <c r="I62" s="34" t="s">
        <v>83</v>
      </c>
      <c r="J62" s="23" t="s">
        <v>76</v>
      </c>
      <c r="K62" s="34" t="s">
        <v>19</v>
      </c>
      <c r="L62" s="23" t="s">
        <v>77</v>
      </c>
      <c r="M62" s="37" t="s">
        <v>32</v>
      </c>
      <c r="N62" s="23"/>
      <c r="O62" s="37"/>
    </row>
    <row r="63" customFormat="false" ht="15.75" hidden="false" customHeight="true" outlineLevel="0" collapsed="false">
      <c r="A63" s="41"/>
      <c r="B63" s="42" t="str">
        <f aca="false">TEXT($H63,"ДДДДДДД")</f>
        <v>ДДДДДДД</v>
      </c>
      <c r="C63" s="32"/>
      <c r="D63" s="33"/>
      <c r="E63" s="34"/>
      <c r="F63" s="33"/>
      <c r="G63" s="39"/>
      <c r="H63" s="33"/>
      <c r="I63" s="34"/>
      <c r="J63" s="23"/>
      <c r="K63" s="34"/>
      <c r="L63" s="23"/>
      <c r="M63" s="37"/>
      <c r="N63" s="23"/>
      <c r="O63" s="37"/>
    </row>
    <row r="64" customFormat="false" ht="9.95" hidden="false" customHeight="true" outlineLevel="0" collapsed="false">
      <c r="A64" s="41"/>
      <c r="B64" s="42" t="str">
        <f aca="false">TEXT($H64,"ДДДДДДД")</f>
        <v>проф.Культербаев Х.П.</v>
      </c>
      <c r="C64" s="32"/>
      <c r="D64" s="27" t="s">
        <v>24</v>
      </c>
      <c r="E64" s="29" t="n">
        <v>312</v>
      </c>
      <c r="F64" s="27" t="s">
        <v>64</v>
      </c>
      <c r="G64" s="28" t="n">
        <v>204</v>
      </c>
      <c r="H64" s="27" t="s">
        <v>84</v>
      </c>
      <c r="I64" s="29" t="n">
        <v>212</v>
      </c>
      <c r="J64" s="40" t="s">
        <v>79</v>
      </c>
      <c r="K64" s="29" t="n">
        <v>110</v>
      </c>
      <c r="L64" s="27" t="s">
        <v>68</v>
      </c>
      <c r="M64" s="31" t="n">
        <v>206</v>
      </c>
      <c r="N64" s="40"/>
      <c r="O64" s="31"/>
    </row>
    <row r="65" customFormat="false" ht="9.95" hidden="false" customHeight="true" outlineLevel="0" collapsed="false">
      <c r="A65" s="41"/>
      <c r="B65" s="42" t="str">
        <f aca="false">TEXT($H65,"ДДДДДДД")</f>
        <v>ДДДДДДД</v>
      </c>
      <c r="C65" s="32"/>
      <c r="D65" s="27"/>
      <c r="E65" s="29"/>
      <c r="F65" s="27"/>
      <c r="G65" s="28"/>
      <c r="H65" s="27"/>
      <c r="I65" s="29"/>
      <c r="J65" s="40"/>
      <c r="K65" s="29"/>
      <c r="L65" s="27"/>
      <c r="M65" s="31"/>
      <c r="N65" s="40"/>
      <c r="O65" s="31"/>
    </row>
    <row r="66" customFormat="false" ht="9.95" hidden="false" customHeight="true" outlineLevel="0" collapsed="false">
      <c r="A66" s="41"/>
      <c r="B66" s="42" t="str">
        <f aca="false">TEXT($H66,"ДДДДДДД")</f>
        <v>Сопротивление материалов</v>
      </c>
      <c r="C66" s="38" t="s">
        <v>37</v>
      </c>
      <c r="D66" s="33" t="s">
        <v>69</v>
      </c>
      <c r="E66" s="34" t="s">
        <v>50</v>
      </c>
      <c r="F66" s="23" t="s">
        <v>31</v>
      </c>
      <c r="G66" s="34" t="s">
        <v>50</v>
      </c>
      <c r="H66" s="23" t="s">
        <v>82</v>
      </c>
      <c r="I66" s="34" t="s">
        <v>56</v>
      </c>
      <c r="J66" s="23" t="s">
        <v>76</v>
      </c>
      <c r="K66" s="34" t="s">
        <v>56</v>
      </c>
      <c r="L66" s="23" t="s">
        <v>40</v>
      </c>
      <c r="M66" s="37" t="s">
        <v>19</v>
      </c>
      <c r="N66" s="33"/>
      <c r="O66" s="37"/>
    </row>
    <row r="67" customFormat="false" ht="24.75" hidden="false" customHeight="true" outlineLevel="0" collapsed="false">
      <c r="A67" s="41"/>
      <c r="B67" s="42" t="str">
        <f aca="false">TEXT($H67,"ДДДДДДД")</f>
        <v>ДДДДДДД</v>
      </c>
      <c r="C67" s="38"/>
      <c r="D67" s="33"/>
      <c r="E67" s="34"/>
      <c r="F67" s="23"/>
      <c r="G67" s="34"/>
      <c r="H67" s="23"/>
      <c r="I67" s="34"/>
      <c r="J67" s="23"/>
      <c r="K67" s="34"/>
      <c r="L67" s="23"/>
      <c r="M67" s="37"/>
      <c r="N67" s="33"/>
      <c r="O67" s="37"/>
    </row>
    <row r="68" customFormat="false" ht="9.95" hidden="false" customHeight="true" outlineLevel="0" collapsed="false">
      <c r="A68" s="41"/>
      <c r="B68" s="42" t="str">
        <f aca="false">TEXT($H68,"ДДДДДДД")</f>
        <v>проф.Культербаев Х.П.</v>
      </c>
      <c r="C68" s="38"/>
      <c r="D68" s="40" t="s">
        <v>72</v>
      </c>
      <c r="E68" s="29" t="n">
        <v>202</v>
      </c>
      <c r="F68" s="27" t="s">
        <v>35</v>
      </c>
      <c r="G68" s="29" t="n">
        <v>210.211</v>
      </c>
      <c r="H68" s="40" t="s">
        <v>84</v>
      </c>
      <c r="I68" s="29" t="n">
        <v>212</v>
      </c>
      <c r="J68" s="40" t="s">
        <v>79</v>
      </c>
      <c r="K68" s="29" t="n">
        <v>110</v>
      </c>
      <c r="L68" s="40" t="s">
        <v>54</v>
      </c>
      <c r="M68" s="31" t="n">
        <v>206</v>
      </c>
      <c r="N68" s="27"/>
      <c r="O68" s="31"/>
    </row>
    <row r="69" customFormat="false" ht="16.5" hidden="false" customHeight="true" outlineLevel="0" collapsed="false">
      <c r="A69" s="41"/>
      <c r="B69" s="42" t="str">
        <f aca="false">TEXT($H69,"ДДДДДДД")</f>
        <v>ДДДДДДД</v>
      </c>
      <c r="C69" s="38"/>
      <c r="D69" s="40"/>
      <c r="E69" s="29"/>
      <c r="F69" s="27"/>
      <c r="G69" s="29"/>
      <c r="H69" s="40"/>
      <c r="I69" s="29"/>
      <c r="J69" s="40"/>
      <c r="K69" s="29"/>
      <c r="L69" s="40"/>
      <c r="M69" s="31"/>
      <c r="N69" s="27"/>
      <c r="O69" s="31"/>
    </row>
    <row r="70" customFormat="false" ht="9.95" hidden="false" customHeight="true" outlineLevel="0" collapsed="false">
      <c r="A70" s="41" t="n">
        <f aca="false">A58+1</f>
        <v>42635</v>
      </c>
      <c r="B70" s="42" t="s">
        <v>16</v>
      </c>
      <c r="C70" s="20" t="s">
        <v>17</v>
      </c>
      <c r="D70" s="23" t="s">
        <v>45</v>
      </c>
      <c r="E70" s="34" t="s">
        <v>19</v>
      </c>
      <c r="F70" s="23" t="s">
        <v>59</v>
      </c>
      <c r="G70" s="34" t="s">
        <v>19</v>
      </c>
      <c r="H70" s="33" t="s">
        <v>85</v>
      </c>
      <c r="I70" s="34" t="s">
        <v>19</v>
      </c>
      <c r="J70" s="33" t="s">
        <v>86</v>
      </c>
      <c r="K70" s="39" t="s">
        <v>56</v>
      </c>
      <c r="L70" s="23" t="s">
        <v>87</v>
      </c>
      <c r="M70" s="37" t="s">
        <v>19</v>
      </c>
      <c r="N70" s="33"/>
      <c r="O70" s="37"/>
    </row>
    <row r="71" customFormat="false" ht="9.95" hidden="false" customHeight="true" outlineLevel="0" collapsed="false">
      <c r="A71" s="41"/>
      <c r="B71" s="42" t="e">
        <f aca="false">TEXT(#REF!,"ДДДДДДД")</f>
        <v>#REF!</v>
      </c>
      <c r="C71" s="20"/>
      <c r="D71" s="23"/>
      <c r="E71" s="34"/>
      <c r="F71" s="23"/>
      <c r="G71" s="34"/>
      <c r="H71" s="33"/>
      <c r="I71" s="34"/>
      <c r="J71" s="33"/>
      <c r="K71" s="39"/>
      <c r="L71" s="23"/>
      <c r="M71" s="37"/>
      <c r="N71" s="33"/>
      <c r="O71" s="37"/>
    </row>
    <row r="72" customFormat="false" ht="9.95" hidden="false" customHeight="true" outlineLevel="0" collapsed="false">
      <c r="A72" s="41"/>
      <c r="B72" s="42" t="e">
        <f aca="false">TEXT(#REF!,"ДДДДДДД")</f>
        <v>#REF!</v>
      </c>
      <c r="C72" s="20"/>
      <c r="D72" s="27" t="s">
        <v>88</v>
      </c>
      <c r="E72" s="29" t="n">
        <v>312</v>
      </c>
      <c r="F72" s="40" t="s">
        <v>60</v>
      </c>
      <c r="G72" s="29" t="n">
        <v>210</v>
      </c>
      <c r="H72" s="27" t="s">
        <v>89</v>
      </c>
      <c r="I72" s="29" t="s">
        <v>90</v>
      </c>
      <c r="J72" s="43" t="s">
        <v>91</v>
      </c>
      <c r="K72" s="29" t="n">
        <v>309</v>
      </c>
      <c r="L72" s="40" t="s">
        <v>92</v>
      </c>
      <c r="M72" s="31" t="n">
        <v>206</v>
      </c>
      <c r="N72" s="27"/>
      <c r="O72" s="31"/>
    </row>
    <row r="73" customFormat="false" ht="9.95" hidden="false" customHeight="true" outlineLevel="0" collapsed="false">
      <c r="A73" s="41"/>
      <c r="B73" s="42" t="e">
        <f aca="false">TEXT(#REF!,"ДДДДДДД")</f>
        <v>#REF!</v>
      </c>
      <c r="C73" s="20"/>
      <c r="D73" s="27"/>
      <c r="E73" s="29"/>
      <c r="F73" s="40"/>
      <c r="G73" s="29"/>
      <c r="H73" s="27"/>
      <c r="I73" s="29"/>
      <c r="J73" s="43"/>
      <c r="K73" s="29"/>
      <c r="L73" s="40"/>
      <c r="M73" s="31"/>
      <c r="N73" s="27"/>
      <c r="O73" s="31"/>
    </row>
    <row r="74" customFormat="false" ht="27" hidden="false" customHeight="true" outlineLevel="0" collapsed="false">
      <c r="A74" s="41"/>
      <c r="B74" s="42" t="e">
        <f aca="false">TEXT(#REF!,"ДДДДДДД")</f>
        <v>#REF!</v>
      </c>
      <c r="C74" s="32" t="s">
        <v>29</v>
      </c>
      <c r="D74" s="33" t="s">
        <v>93</v>
      </c>
      <c r="E74" s="34" t="s">
        <v>19</v>
      </c>
      <c r="F74" s="33" t="s">
        <v>94</v>
      </c>
      <c r="G74" s="39" t="s">
        <v>19</v>
      </c>
      <c r="H74" s="23" t="s">
        <v>95</v>
      </c>
      <c r="I74" s="34" t="s">
        <v>19</v>
      </c>
      <c r="J74" s="44" t="s">
        <v>96</v>
      </c>
      <c r="K74" s="34" t="s">
        <v>19</v>
      </c>
      <c r="L74" s="23" t="s">
        <v>77</v>
      </c>
      <c r="M74" s="37" t="s">
        <v>19</v>
      </c>
      <c r="N74" s="23"/>
      <c r="O74" s="26"/>
    </row>
    <row r="75" customFormat="false" ht="9.95" hidden="false" customHeight="true" outlineLevel="0" collapsed="false">
      <c r="A75" s="41"/>
      <c r="B75" s="42" t="e">
        <f aca="false">TEXT(#REF!,"ДДДДДДД")</f>
        <v>#REF!</v>
      </c>
      <c r="C75" s="32"/>
      <c r="D75" s="33"/>
      <c r="E75" s="34"/>
      <c r="F75" s="33"/>
      <c r="G75" s="39"/>
      <c r="H75" s="23"/>
      <c r="I75" s="34"/>
      <c r="J75" s="44"/>
      <c r="K75" s="34"/>
      <c r="L75" s="23"/>
      <c r="M75" s="37"/>
      <c r="N75" s="23"/>
      <c r="O75" s="26"/>
    </row>
    <row r="76" customFormat="false" ht="9.95" hidden="false" customHeight="true" outlineLevel="0" collapsed="false">
      <c r="A76" s="41"/>
      <c r="B76" s="42" t="e">
        <f aca="false">TEXT(#REF!,"ДДДДДДД")</f>
        <v>#REF!</v>
      </c>
      <c r="C76" s="32"/>
      <c r="D76" s="40" t="s">
        <v>97</v>
      </c>
      <c r="E76" s="29" t="n">
        <v>312</v>
      </c>
      <c r="F76" s="27" t="s">
        <v>68</v>
      </c>
      <c r="G76" s="29" t="n">
        <v>210</v>
      </c>
      <c r="H76" s="40" t="s">
        <v>28</v>
      </c>
      <c r="I76" s="29" t="n">
        <v>204</v>
      </c>
      <c r="J76" s="27" t="s">
        <v>98</v>
      </c>
      <c r="K76" s="29" t="n">
        <v>309</v>
      </c>
      <c r="L76" s="40" t="s">
        <v>68</v>
      </c>
      <c r="M76" s="31" t="n">
        <v>206</v>
      </c>
      <c r="N76" s="27"/>
      <c r="O76" s="31"/>
    </row>
    <row r="77" customFormat="false" ht="9.95" hidden="false" customHeight="true" outlineLevel="0" collapsed="false">
      <c r="A77" s="41"/>
      <c r="B77" s="42" t="e">
        <f aca="false">TEXT(#REF!,"ДДДДДДД")</f>
        <v>#REF!</v>
      </c>
      <c r="C77" s="32"/>
      <c r="D77" s="40"/>
      <c r="E77" s="29"/>
      <c r="F77" s="27"/>
      <c r="G77" s="29"/>
      <c r="H77" s="40"/>
      <c r="I77" s="29"/>
      <c r="J77" s="27"/>
      <c r="K77" s="29"/>
      <c r="L77" s="40"/>
      <c r="M77" s="31"/>
      <c r="N77" s="27"/>
      <c r="O77" s="31"/>
    </row>
    <row r="78" customFormat="false" ht="9.95" hidden="false" customHeight="true" outlineLevel="0" collapsed="false">
      <c r="A78" s="41"/>
      <c r="B78" s="42" t="e">
        <f aca="false">TEXT(#REF!,"ДДДДДДД")</f>
        <v>#REF!</v>
      </c>
      <c r="C78" s="38" t="s">
        <v>37</v>
      </c>
      <c r="D78" s="23" t="s">
        <v>31</v>
      </c>
      <c r="E78" s="34" t="s">
        <v>50</v>
      </c>
      <c r="F78" s="33" t="s">
        <v>99</v>
      </c>
      <c r="G78" s="34" t="s">
        <v>19</v>
      </c>
      <c r="H78" s="23" t="s">
        <v>95</v>
      </c>
      <c r="I78" s="34" t="s">
        <v>19</v>
      </c>
      <c r="J78" s="44" t="s">
        <v>96</v>
      </c>
      <c r="K78" s="34" t="s">
        <v>56</v>
      </c>
      <c r="L78" s="23" t="s">
        <v>77</v>
      </c>
      <c r="M78" s="37" t="s">
        <v>32</v>
      </c>
      <c r="N78" s="23"/>
      <c r="O78" s="37"/>
    </row>
    <row r="79" customFormat="false" ht="19.5" hidden="false" customHeight="true" outlineLevel="0" collapsed="false">
      <c r="A79" s="41"/>
      <c r="B79" s="42" t="e">
        <f aca="false">TEXT(#REF!,"ДДДДДДД")</f>
        <v>#REF!</v>
      </c>
      <c r="C79" s="38"/>
      <c r="D79" s="23"/>
      <c r="E79" s="34"/>
      <c r="F79" s="33"/>
      <c r="G79" s="34"/>
      <c r="H79" s="23"/>
      <c r="I79" s="34"/>
      <c r="J79" s="44"/>
      <c r="K79" s="34"/>
      <c r="L79" s="23"/>
      <c r="M79" s="37"/>
      <c r="N79" s="23"/>
      <c r="O79" s="37"/>
    </row>
    <row r="80" customFormat="false" ht="9.95" hidden="false" customHeight="true" outlineLevel="0" collapsed="false">
      <c r="A80" s="41"/>
      <c r="B80" s="42" t="e">
        <f aca="false">TEXT(#REF!,"ДДДДДДД")</f>
        <v>#REF!</v>
      </c>
      <c r="C80" s="38"/>
      <c r="D80" s="27" t="s">
        <v>100</v>
      </c>
      <c r="E80" s="29" t="s">
        <v>101</v>
      </c>
      <c r="F80" s="27" t="s">
        <v>84</v>
      </c>
      <c r="G80" s="29" t="n">
        <v>212</v>
      </c>
      <c r="H80" s="40" t="s">
        <v>28</v>
      </c>
      <c r="I80" s="29" t="n">
        <v>204</v>
      </c>
      <c r="J80" s="40" t="s">
        <v>98</v>
      </c>
      <c r="K80" s="29" t="n">
        <v>309</v>
      </c>
      <c r="L80" s="40" t="s">
        <v>68</v>
      </c>
      <c r="M80" s="31" t="n">
        <v>206</v>
      </c>
      <c r="N80" s="40"/>
      <c r="O80" s="31"/>
    </row>
    <row r="81" customFormat="false" ht="16.5" hidden="false" customHeight="true" outlineLevel="0" collapsed="false">
      <c r="A81" s="41"/>
      <c r="B81" s="42" t="e">
        <f aca="false">TEXT(#REF!,"ДДДДДДД")</f>
        <v>#REF!</v>
      </c>
      <c r="C81" s="38"/>
      <c r="D81" s="27"/>
      <c r="E81" s="29"/>
      <c r="F81" s="27"/>
      <c r="G81" s="29"/>
      <c r="H81" s="40"/>
      <c r="I81" s="29"/>
      <c r="J81" s="40"/>
      <c r="K81" s="29"/>
      <c r="L81" s="40"/>
      <c r="M81" s="31"/>
      <c r="N81" s="40"/>
      <c r="O81" s="31"/>
    </row>
    <row r="82" customFormat="false" ht="9.95" hidden="false" customHeight="true" outlineLevel="0" collapsed="false">
      <c r="A82" s="45" t="n">
        <f aca="false">A70+1</f>
        <v>42636</v>
      </c>
      <c r="B82" s="46" t="s">
        <v>43</v>
      </c>
      <c r="C82" s="20" t="s">
        <v>17</v>
      </c>
      <c r="D82" s="33" t="s">
        <v>102</v>
      </c>
      <c r="E82" s="34" t="s">
        <v>19</v>
      </c>
      <c r="F82" s="33" t="s">
        <v>94</v>
      </c>
      <c r="G82" s="34" t="s">
        <v>19</v>
      </c>
      <c r="H82" s="23" t="s">
        <v>103</v>
      </c>
      <c r="I82" s="34" t="s">
        <v>19</v>
      </c>
      <c r="J82" s="23" t="s">
        <v>86</v>
      </c>
      <c r="K82" s="34" t="s">
        <v>56</v>
      </c>
      <c r="L82" s="23" t="s">
        <v>77</v>
      </c>
      <c r="M82" s="37" t="s">
        <v>19</v>
      </c>
      <c r="N82" s="47"/>
      <c r="O82" s="37"/>
    </row>
    <row r="83" customFormat="false" ht="17.25" hidden="false" customHeight="true" outlineLevel="0" collapsed="false">
      <c r="A83" s="45"/>
      <c r="B83" s="46"/>
      <c r="C83" s="20"/>
      <c r="D83" s="33"/>
      <c r="E83" s="34"/>
      <c r="F83" s="33"/>
      <c r="G83" s="34"/>
      <c r="H83" s="23"/>
      <c r="I83" s="34"/>
      <c r="J83" s="23"/>
      <c r="K83" s="34"/>
      <c r="L83" s="23"/>
      <c r="M83" s="37"/>
      <c r="N83" s="47"/>
      <c r="O83" s="37"/>
    </row>
    <row r="84" customFormat="false" ht="9.95" hidden="false" customHeight="true" outlineLevel="0" collapsed="false">
      <c r="A84" s="45"/>
      <c r="B84" s="46"/>
      <c r="C84" s="20"/>
      <c r="D84" s="40" t="s">
        <v>104</v>
      </c>
      <c r="E84" s="29" t="n">
        <v>312</v>
      </c>
      <c r="F84" s="27" t="s">
        <v>68</v>
      </c>
      <c r="G84" s="29" t="n">
        <v>210</v>
      </c>
      <c r="H84" s="40" t="s">
        <v>105</v>
      </c>
      <c r="I84" s="29" t="n">
        <v>203</v>
      </c>
      <c r="J84" s="40" t="s">
        <v>91</v>
      </c>
      <c r="K84" s="29" t="n">
        <v>309</v>
      </c>
      <c r="L84" s="40" t="s">
        <v>68</v>
      </c>
      <c r="M84" s="31" t="n">
        <v>206</v>
      </c>
      <c r="N84" s="40"/>
      <c r="O84" s="31"/>
    </row>
    <row r="85" customFormat="false" ht="9.95" hidden="false" customHeight="true" outlineLevel="0" collapsed="false">
      <c r="A85" s="45"/>
      <c r="B85" s="46"/>
      <c r="C85" s="20"/>
      <c r="D85" s="40"/>
      <c r="E85" s="29"/>
      <c r="F85" s="27"/>
      <c r="G85" s="29"/>
      <c r="H85" s="40"/>
      <c r="I85" s="29"/>
      <c r="J85" s="40"/>
      <c r="K85" s="29"/>
      <c r="L85" s="40"/>
      <c r="M85" s="31"/>
      <c r="N85" s="40"/>
      <c r="O85" s="31"/>
    </row>
    <row r="86" customFormat="false" ht="9.95" hidden="false" customHeight="true" outlineLevel="0" collapsed="false">
      <c r="A86" s="45"/>
      <c r="B86" s="46"/>
      <c r="C86" s="32" t="s">
        <v>29</v>
      </c>
      <c r="D86" s="33" t="s">
        <v>102</v>
      </c>
      <c r="E86" s="34" t="s">
        <v>19</v>
      </c>
      <c r="F86" s="23" t="s">
        <v>99</v>
      </c>
      <c r="G86" s="34" t="s">
        <v>50</v>
      </c>
      <c r="H86" s="23" t="s">
        <v>103</v>
      </c>
      <c r="I86" s="34" t="s">
        <v>19</v>
      </c>
      <c r="J86" s="44" t="s">
        <v>96</v>
      </c>
      <c r="K86" s="34" t="s">
        <v>19</v>
      </c>
      <c r="L86" s="23" t="s">
        <v>106</v>
      </c>
      <c r="M86" s="37" t="s">
        <v>19</v>
      </c>
      <c r="N86" s="47"/>
      <c r="O86" s="37"/>
    </row>
    <row r="87" customFormat="false" ht="18.75" hidden="false" customHeight="true" outlineLevel="0" collapsed="false">
      <c r="A87" s="45"/>
      <c r="B87" s="46"/>
      <c r="C87" s="32"/>
      <c r="D87" s="33"/>
      <c r="E87" s="34"/>
      <c r="F87" s="23"/>
      <c r="G87" s="34"/>
      <c r="H87" s="23"/>
      <c r="I87" s="34"/>
      <c r="J87" s="44"/>
      <c r="K87" s="34"/>
      <c r="L87" s="23"/>
      <c r="M87" s="37"/>
      <c r="N87" s="47"/>
      <c r="O87" s="37"/>
    </row>
    <row r="88" customFormat="false" ht="9.95" hidden="false" customHeight="true" outlineLevel="0" collapsed="false">
      <c r="A88" s="45"/>
      <c r="B88" s="46"/>
      <c r="C88" s="32"/>
      <c r="D88" s="40" t="s">
        <v>104</v>
      </c>
      <c r="E88" s="29" t="n">
        <v>312</v>
      </c>
      <c r="F88" s="40" t="s">
        <v>107</v>
      </c>
      <c r="G88" s="29" t="n">
        <v>212</v>
      </c>
      <c r="H88" s="40" t="s">
        <v>105</v>
      </c>
      <c r="I88" s="29" t="s">
        <v>90</v>
      </c>
      <c r="J88" s="27" t="s">
        <v>98</v>
      </c>
      <c r="K88" s="29" t="n">
        <v>309</v>
      </c>
      <c r="L88" s="40" t="s">
        <v>108</v>
      </c>
      <c r="M88" s="31" t="n">
        <v>206</v>
      </c>
      <c r="N88" s="40"/>
      <c r="O88" s="31"/>
    </row>
    <row r="89" customFormat="false" ht="9.95" hidden="false" customHeight="true" outlineLevel="0" collapsed="false">
      <c r="A89" s="45"/>
      <c r="B89" s="46"/>
      <c r="C89" s="32"/>
      <c r="D89" s="40"/>
      <c r="E89" s="29"/>
      <c r="F89" s="40"/>
      <c r="G89" s="29"/>
      <c r="H89" s="40"/>
      <c r="I89" s="29"/>
      <c r="J89" s="27"/>
      <c r="K89" s="29"/>
      <c r="L89" s="40"/>
      <c r="M89" s="31"/>
      <c r="N89" s="40"/>
      <c r="O89" s="31"/>
    </row>
    <row r="90" customFormat="false" ht="9.95" hidden="false" customHeight="true" outlineLevel="0" collapsed="false">
      <c r="A90" s="45"/>
      <c r="B90" s="46"/>
      <c r="C90" s="38" t="s">
        <v>37</v>
      </c>
      <c r="D90" s="23" t="s">
        <v>31</v>
      </c>
      <c r="E90" s="34" t="s">
        <v>50</v>
      </c>
      <c r="F90" s="23" t="s">
        <v>62</v>
      </c>
      <c r="G90" s="34" t="s">
        <v>50</v>
      </c>
      <c r="H90" s="23" t="s">
        <v>103</v>
      </c>
      <c r="I90" s="34" t="s">
        <v>56</v>
      </c>
      <c r="J90" s="44" t="s">
        <v>96</v>
      </c>
      <c r="K90" s="34" t="s">
        <v>56</v>
      </c>
      <c r="L90" s="23" t="s">
        <v>106</v>
      </c>
      <c r="M90" s="37" t="s">
        <v>32</v>
      </c>
      <c r="N90" s="48"/>
      <c r="O90" s="37"/>
    </row>
    <row r="91" customFormat="false" ht="22.5" hidden="false" customHeight="true" outlineLevel="0" collapsed="false">
      <c r="A91" s="45"/>
      <c r="B91" s="46"/>
      <c r="C91" s="38"/>
      <c r="D91" s="23"/>
      <c r="E91" s="34"/>
      <c r="F91" s="23"/>
      <c r="G91" s="34"/>
      <c r="H91" s="23"/>
      <c r="I91" s="34"/>
      <c r="J91" s="44"/>
      <c r="K91" s="34"/>
      <c r="L91" s="23"/>
      <c r="M91" s="37"/>
      <c r="N91" s="48"/>
      <c r="O91" s="37"/>
    </row>
    <row r="92" customFormat="false" ht="9.95" hidden="false" customHeight="true" outlineLevel="0" collapsed="false">
      <c r="A92" s="45"/>
      <c r="B92" s="46"/>
      <c r="C92" s="38"/>
      <c r="D92" s="27" t="s">
        <v>35</v>
      </c>
      <c r="E92" s="29" t="n">
        <v>311.312</v>
      </c>
      <c r="F92" s="40" t="s">
        <v>58</v>
      </c>
      <c r="G92" s="29" t="n">
        <v>210</v>
      </c>
      <c r="H92" s="40" t="s">
        <v>105</v>
      </c>
      <c r="I92" s="29" t="n">
        <v>203</v>
      </c>
      <c r="J92" s="40" t="s">
        <v>98</v>
      </c>
      <c r="K92" s="29" t="n">
        <v>309</v>
      </c>
      <c r="L92" s="40" t="s">
        <v>108</v>
      </c>
      <c r="M92" s="31" t="n">
        <v>206</v>
      </c>
      <c r="N92" s="40"/>
      <c r="O92" s="31"/>
    </row>
    <row r="93" customFormat="false" ht="19.5" hidden="false" customHeight="true" outlineLevel="0" collapsed="false">
      <c r="A93" s="45"/>
      <c r="B93" s="46"/>
      <c r="C93" s="38"/>
      <c r="D93" s="27"/>
      <c r="E93" s="29"/>
      <c r="F93" s="40"/>
      <c r="G93" s="29"/>
      <c r="H93" s="40"/>
      <c r="I93" s="29"/>
      <c r="J93" s="40"/>
      <c r="K93" s="29"/>
      <c r="L93" s="40"/>
      <c r="M93" s="31"/>
      <c r="N93" s="40"/>
      <c r="O93" s="31"/>
    </row>
    <row r="94" customFormat="false" ht="19.5" hidden="false" customHeight="true" outlineLevel="0" collapsed="false">
      <c r="A94" s="49" t="n">
        <v>42639</v>
      </c>
      <c r="B94" s="42" t="s">
        <v>55</v>
      </c>
      <c r="C94" s="20" t="s">
        <v>17</v>
      </c>
      <c r="D94" s="23" t="s">
        <v>18</v>
      </c>
      <c r="E94" s="34" t="s">
        <v>81</v>
      </c>
      <c r="F94" s="23" t="s">
        <v>59</v>
      </c>
      <c r="G94" s="34" t="s">
        <v>19</v>
      </c>
      <c r="H94" s="23" t="s">
        <v>103</v>
      </c>
      <c r="I94" s="34" t="s">
        <v>19</v>
      </c>
      <c r="J94" s="23" t="s">
        <v>109</v>
      </c>
      <c r="K94" s="34" t="s">
        <v>19</v>
      </c>
      <c r="L94" s="23" t="s">
        <v>106</v>
      </c>
      <c r="M94" s="37" t="s">
        <v>19</v>
      </c>
      <c r="N94" s="23"/>
      <c r="O94" s="37"/>
    </row>
    <row r="95" customFormat="false" ht="9.95" hidden="false" customHeight="true" outlineLevel="0" collapsed="false">
      <c r="A95" s="49"/>
      <c r="B95" s="42" t="str">
        <f aca="false">TEXT($H95,"ДДДДДДД")</f>
        <v>ДДДДДДД</v>
      </c>
      <c r="C95" s="20"/>
      <c r="D95" s="23"/>
      <c r="E95" s="34"/>
      <c r="F95" s="23"/>
      <c r="G95" s="34"/>
      <c r="H95" s="23"/>
      <c r="I95" s="34"/>
      <c r="J95" s="23"/>
      <c r="K95" s="34"/>
      <c r="L95" s="23"/>
      <c r="M95" s="37"/>
      <c r="N95" s="23"/>
      <c r="O95" s="37"/>
    </row>
    <row r="96" customFormat="false" ht="9.95" hidden="false" customHeight="true" outlineLevel="0" collapsed="false">
      <c r="A96" s="49"/>
      <c r="B96" s="42" t="str">
        <f aca="false">TEXT($H96,"ДДДДДДД")</f>
        <v>доц.Сабанчиев З.М.</v>
      </c>
      <c r="C96" s="20"/>
      <c r="D96" s="27" t="s">
        <v>110</v>
      </c>
      <c r="E96" s="29" t="n">
        <v>312</v>
      </c>
      <c r="F96" s="40" t="s">
        <v>60</v>
      </c>
      <c r="G96" s="29" t="n">
        <v>210</v>
      </c>
      <c r="H96" s="40" t="s">
        <v>105</v>
      </c>
      <c r="I96" s="29" t="n">
        <v>203</v>
      </c>
      <c r="J96" s="40" t="s">
        <v>111</v>
      </c>
      <c r="K96" s="29" t="n">
        <v>309</v>
      </c>
      <c r="L96" s="40" t="s">
        <v>108</v>
      </c>
      <c r="M96" s="31" t="n">
        <v>206</v>
      </c>
      <c r="N96" s="40"/>
      <c r="O96" s="31"/>
    </row>
    <row r="97" customFormat="false" ht="9.95" hidden="false" customHeight="true" outlineLevel="0" collapsed="false">
      <c r="A97" s="49"/>
      <c r="B97" s="42" t="str">
        <f aca="false">TEXT($H97,"ДДДДДДД")</f>
        <v>ДДДДДДД</v>
      </c>
      <c r="C97" s="20"/>
      <c r="D97" s="27"/>
      <c r="E97" s="29"/>
      <c r="F97" s="40"/>
      <c r="G97" s="29"/>
      <c r="H97" s="40"/>
      <c r="I97" s="29"/>
      <c r="J97" s="40"/>
      <c r="K97" s="29"/>
      <c r="L97" s="40"/>
      <c r="M97" s="31"/>
      <c r="N97" s="40"/>
      <c r="O97" s="31"/>
    </row>
    <row r="98" customFormat="false" ht="9.95" hidden="false" customHeight="true" outlineLevel="0" collapsed="false">
      <c r="A98" s="49"/>
      <c r="B98" s="42" t="str">
        <f aca="false">TEXT($H98,"ДДДДДДД")</f>
        <v>Строительные машины и оборудование</v>
      </c>
      <c r="C98" s="32" t="s">
        <v>29</v>
      </c>
      <c r="D98" s="23" t="s">
        <v>59</v>
      </c>
      <c r="E98" s="34" t="s">
        <v>19</v>
      </c>
      <c r="F98" s="33" t="s">
        <v>112</v>
      </c>
      <c r="G98" s="39" t="s">
        <v>19</v>
      </c>
      <c r="H98" s="23" t="s">
        <v>103</v>
      </c>
      <c r="I98" s="34" t="s">
        <v>19</v>
      </c>
      <c r="J98" s="23" t="s">
        <v>109</v>
      </c>
      <c r="K98" s="34" t="s">
        <v>19</v>
      </c>
      <c r="L98" s="23" t="s">
        <v>106</v>
      </c>
      <c r="M98" s="37" t="s">
        <v>19</v>
      </c>
      <c r="N98" s="23"/>
      <c r="O98" s="37"/>
    </row>
    <row r="99" customFormat="false" ht="18" hidden="false" customHeight="true" outlineLevel="0" collapsed="false">
      <c r="A99" s="49"/>
      <c r="B99" s="42" t="str">
        <f aca="false">TEXT($H99,"ДДДДДДД")</f>
        <v>ДДДДДДД</v>
      </c>
      <c r="C99" s="32"/>
      <c r="D99" s="23"/>
      <c r="E99" s="34"/>
      <c r="F99" s="33"/>
      <c r="G99" s="39"/>
      <c r="H99" s="23"/>
      <c r="I99" s="34"/>
      <c r="J99" s="23"/>
      <c r="K99" s="34"/>
      <c r="L99" s="23"/>
      <c r="M99" s="37"/>
      <c r="N99" s="23"/>
      <c r="O99" s="37"/>
    </row>
    <row r="100" customFormat="false" ht="9.95" hidden="false" customHeight="true" outlineLevel="0" collapsed="false">
      <c r="A100" s="49"/>
      <c r="B100" s="42" t="str">
        <f aca="false">TEXT($H100,"ДДДДДДД")</f>
        <v>доц.Сабанчиев З.М.</v>
      </c>
      <c r="C100" s="32"/>
      <c r="D100" s="40" t="s">
        <v>113</v>
      </c>
      <c r="E100" s="29" t="n">
        <v>312</v>
      </c>
      <c r="F100" s="27" t="s">
        <v>114</v>
      </c>
      <c r="G100" s="29" t="n">
        <v>210</v>
      </c>
      <c r="H100" s="27" t="s">
        <v>105</v>
      </c>
      <c r="I100" s="29" t="n">
        <v>203</v>
      </c>
      <c r="J100" s="40" t="s">
        <v>111</v>
      </c>
      <c r="K100" s="29" t="n">
        <v>309</v>
      </c>
      <c r="L100" s="40" t="s">
        <v>108</v>
      </c>
      <c r="M100" s="31" t="n">
        <v>206</v>
      </c>
      <c r="N100" s="40"/>
      <c r="O100" s="31"/>
    </row>
    <row r="101" customFormat="false" ht="9.95" hidden="false" customHeight="true" outlineLevel="0" collapsed="false">
      <c r="A101" s="49"/>
      <c r="B101" s="42" t="str">
        <f aca="false">TEXT($H101,"ДДДДДДД")</f>
        <v>ДДДДДДД</v>
      </c>
      <c r="C101" s="32"/>
      <c r="D101" s="40"/>
      <c r="E101" s="29"/>
      <c r="F101" s="27"/>
      <c r="G101" s="29"/>
      <c r="H101" s="27"/>
      <c r="I101" s="29"/>
      <c r="J101" s="40"/>
      <c r="K101" s="29"/>
      <c r="L101" s="40"/>
      <c r="M101" s="31"/>
      <c r="N101" s="40"/>
      <c r="O101" s="31"/>
    </row>
    <row r="102" customFormat="false" ht="9.95" hidden="false" customHeight="true" outlineLevel="0" collapsed="false">
      <c r="A102" s="49"/>
      <c r="B102" s="42" t="str">
        <f aca="false">TEXT($H102,"ДДДДДДД")</f>
        <v>Строительные машины и оборудование</v>
      </c>
      <c r="C102" s="38" t="s">
        <v>37</v>
      </c>
      <c r="D102" s="33" t="s">
        <v>62</v>
      </c>
      <c r="E102" s="34" t="s">
        <v>19</v>
      </c>
      <c r="F102" s="33" t="s">
        <v>112</v>
      </c>
      <c r="G102" s="39" t="s">
        <v>50</v>
      </c>
      <c r="H102" s="23" t="s">
        <v>103</v>
      </c>
      <c r="I102" s="34" t="s">
        <v>56</v>
      </c>
      <c r="J102" s="23" t="s">
        <v>109</v>
      </c>
      <c r="K102" s="34" t="s">
        <v>56</v>
      </c>
      <c r="L102" s="33" t="s">
        <v>87</v>
      </c>
      <c r="M102" s="37" t="s">
        <v>19</v>
      </c>
      <c r="N102" s="33"/>
      <c r="O102" s="37"/>
    </row>
    <row r="103" customFormat="false" ht="18.75" hidden="false" customHeight="true" outlineLevel="0" collapsed="false">
      <c r="A103" s="49"/>
      <c r="B103" s="42" t="str">
        <f aca="false">TEXT($H103,"ДДДДДДД")</f>
        <v>ДДДДДДД</v>
      </c>
      <c r="C103" s="38"/>
      <c r="D103" s="33"/>
      <c r="E103" s="34"/>
      <c r="F103" s="33"/>
      <c r="G103" s="39"/>
      <c r="H103" s="23"/>
      <c r="I103" s="34"/>
      <c r="J103" s="23"/>
      <c r="K103" s="34"/>
      <c r="L103" s="33"/>
      <c r="M103" s="37"/>
      <c r="N103" s="33"/>
      <c r="O103" s="37"/>
    </row>
    <row r="104" customFormat="false" ht="9.95" hidden="false" customHeight="true" outlineLevel="0" collapsed="false">
      <c r="A104" s="49"/>
      <c r="B104" s="42" t="str">
        <f aca="false">TEXT($H104,"ДДДДДДД")</f>
        <v>доц.Сабанчиев З.М.</v>
      </c>
      <c r="C104" s="38"/>
      <c r="D104" s="27" t="s">
        <v>115</v>
      </c>
      <c r="E104" s="29" t="n">
        <v>312</v>
      </c>
      <c r="F104" s="27" t="s">
        <v>114</v>
      </c>
      <c r="G104" s="29" t="n">
        <v>210</v>
      </c>
      <c r="H104" s="40" t="s">
        <v>105</v>
      </c>
      <c r="I104" s="29" t="n">
        <v>203</v>
      </c>
      <c r="J104" s="27" t="s">
        <v>111</v>
      </c>
      <c r="K104" s="29" t="n">
        <v>309</v>
      </c>
      <c r="L104" s="27" t="s">
        <v>92</v>
      </c>
      <c r="M104" s="31" t="n">
        <v>206</v>
      </c>
      <c r="N104" s="27"/>
      <c r="O104" s="31"/>
    </row>
    <row r="105" customFormat="false" ht="9.95" hidden="false" customHeight="true" outlineLevel="0" collapsed="false">
      <c r="A105" s="49"/>
      <c r="B105" s="42" t="str">
        <f aca="false">TEXT($H105,"ДДДДДДД")</f>
        <v>ДДДДДДД</v>
      </c>
      <c r="C105" s="38"/>
      <c r="D105" s="27"/>
      <c r="E105" s="29"/>
      <c r="F105" s="27"/>
      <c r="G105" s="29"/>
      <c r="H105" s="40"/>
      <c r="I105" s="29"/>
      <c r="J105" s="27"/>
      <c r="K105" s="29"/>
      <c r="L105" s="27"/>
      <c r="M105" s="31"/>
      <c r="N105" s="27"/>
      <c r="O105" s="31"/>
    </row>
    <row r="106" customFormat="false" ht="9.95" hidden="false" customHeight="true" outlineLevel="0" collapsed="false">
      <c r="A106" s="49" t="n">
        <f aca="false">A94+1</f>
        <v>42640</v>
      </c>
      <c r="B106" s="42" t="s">
        <v>74</v>
      </c>
      <c r="C106" s="20" t="s">
        <v>17</v>
      </c>
      <c r="D106" s="23" t="s">
        <v>59</v>
      </c>
      <c r="E106" s="34" t="s">
        <v>19</v>
      </c>
      <c r="F106" s="33" t="s">
        <v>112</v>
      </c>
      <c r="G106" s="39" t="s">
        <v>19</v>
      </c>
      <c r="H106" s="23" t="s">
        <v>23</v>
      </c>
      <c r="I106" s="34" t="s">
        <v>19</v>
      </c>
      <c r="J106" s="23" t="s">
        <v>86</v>
      </c>
      <c r="K106" s="34" t="s">
        <v>19</v>
      </c>
      <c r="L106" s="23" t="s">
        <v>116</v>
      </c>
      <c r="M106" s="37" t="s">
        <v>19</v>
      </c>
      <c r="N106" s="23"/>
      <c r="O106" s="37"/>
    </row>
    <row r="107" customFormat="false" ht="33.75" hidden="false" customHeight="true" outlineLevel="0" collapsed="false">
      <c r="A107" s="49"/>
      <c r="B107" s="42" t="str">
        <f aca="false">TEXT($H107,"ДДДДДДД")</f>
        <v>ДДДДДДД</v>
      </c>
      <c r="C107" s="20"/>
      <c r="D107" s="23"/>
      <c r="E107" s="34"/>
      <c r="F107" s="33"/>
      <c r="G107" s="39"/>
      <c r="H107" s="23"/>
      <c r="I107" s="34"/>
      <c r="J107" s="23"/>
      <c r="K107" s="34"/>
      <c r="L107" s="23"/>
      <c r="M107" s="37"/>
      <c r="N107" s="23"/>
      <c r="O107" s="37"/>
    </row>
    <row r="108" customFormat="false" ht="9.95" hidden="false" customHeight="true" outlineLevel="0" collapsed="false">
      <c r="A108" s="49"/>
      <c r="B108" s="42" t="str">
        <f aca="false">TEXT($H108,"ДДДДДДД")</f>
        <v>доц.Бештоков Б.Х.</v>
      </c>
      <c r="C108" s="20"/>
      <c r="D108" s="40" t="s">
        <v>113</v>
      </c>
      <c r="E108" s="29" t="n">
        <v>312</v>
      </c>
      <c r="F108" s="27" t="s">
        <v>114</v>
      </c>
      <c r="G108" s="29" t="n">
        <v>210</v>
      </c>
      <c r="H108" s="40" t="s">
        <v>28</v>
      </c>
      <c r="I108" s="29" t="n">
        <v>103</v>
      </c>
      <c r="J108" s="40" t="s">
        <v>91</v>
      </c>
      <c r="K108" s="29" t="n">
        <v>309</v>
      </c>
      <c r="L108" s="40" t="s">
        <v>117</v>
      </c>
      <c r="M108" s="31" t="n">
        <v>206</v>
      </c>
      <c r="N108" s="40"/>
      <c r="O108" s="31"/>
    </row>
    <row r="109" customFormat="false" ht="9.95" hidden="false" customHeight="true" outlineLevel="0" collapsed="false">
      <c r="A109" s="49"/>
      <c r="B109" s="42" t="str">
        <f aca="false">TEXT($H109,"ДДДДДДД")</f>
        <v>ДДДДДДД</v>
      </c>
      <c r="C109" s="20"/>
      <c r="D109" s="40"/>
      <c r="E109" s="29"/>
      <c r="F109" s="27"/>
      <c r="G109" s="29"/>
      <c r="H109" s="40"/>
      <c r="I109" s="29"/>
      <c r="J109" s="40"/>
      <c r="K109" s="29"/>
      <c r="L109" s="40"/>
      <c r="M109" s="31"/>
      <c r="N109" s="40"/>
      <c r="O109" s="31"/>
    </row>
    <row r="110" customFormat="false" ht="9.95" hidden="false" customHeight="true" outlineLevel="0" collapsed="false">
      <c r="A110" s="49"/>
      <c r="B110" s="42" t="str">
        <f aca="false">TEXT($H110,"ДДДДДДД")</f>
        <v>Основы метрологии,стандартизации,сертификации и контроля качества</v>
      </c>
      <c r="C110" s="32" t="s">
        <v>29</v>
      </c>
      <c r="D110" s="23" t="s">
        <v>59</v>
      </c>
      <c r="E110" s="34" t="s">
        <v>81</v>
      </c>
      <c r="F110" s="33" t="s">
        <v>112</v>
      </c>
      <c r="G110" s="39" t="s">
        <v>56</v>
      </c>
      <c r="H110" s="23" t="s">
        <v>23</v>
      </c>
      <c r="I110" s="34" t="s">
        <v>19</v>
      </c>
      <c r="J110" s="23" t="s">
        <v>118</v>
      </c>
      <c r="K110" s="34" t="s">
        <v>19</v>
      </c>
      <c r="L110" s="23" t="s">
        <v>116</v>
      </c>
      <c r="M110" s="37" t="s">
        <v>19</v>
      </c>
      <c r="N110" s="33"/>
      <c r="O110" s="37"/>
    </row>
    <row r="111" customFormat="false" ht="33.75" hidden="false" customHeight="true" outlineLevel="0" collapsed="false">
      <c r="A111" s="49"/>
      <c r="B111" s="42" t="str">
        <f aca="false">TEXT($H111,"ДДДДДДД")</f>
        <v>ДДДДДДД</v>
      </c>
      <c r="C111" s="32"/>
      <c r="D111" s="23"/>
      <c r="E111" s="34"/>
      <c r="F111" s="33"/>
      <c r="G111" s="39"/>
      <c r="H111" s="23"/>
      <c r="I111" s="34"/>
      <c r="J111" s="23"/>
      <c r="K111" s="34"/>
      <c r="L111" s="23"/>
      <c r="M111" s="37"/>
      <c r="N111" s="33"/>
      <c r="O111" s="37"/>
    </row>
    <row r="112" customFormat="false" ht="9.95" hidden="false" customHeight="true" outlineLevel="0" collapsed="false">
      <c r="A112" s="49"/>
      <c r="B112" s="42" t="str">
        <f aca="false">TEXT($H112,"ДДДДДДД")</f>
        <v>доц.Бештоков Б.Х.</v>
      </c>
      <c r="C112" s="32"/>
      <c r="D112" s="40" t="s">
        <v>113</v>
      </c>
      <c r="E112" s="29" t="n">
        <v>312</v>
      </c>
      <c r="F112" s="27" t="s">
        <v>114</v>
      </c>
      <c r="G112" s="29" t="n">
        <v>210</v>
      </c>
      <c r="H112" s="40" t="s">
        <v>28</v>
      </c>
      <c r="I112" s="29" t="n">
        <v>103</v>
      </c>
      <c r="J112" s="40" t="s">
        <v>73</v>
      </c>
      <c r="K112" s="29"/>
      <c r="L112" s="40" t="s">
        <v>117</v>
      </c>
      <c r="M112" s="31" t="n">
        <v>206</v>
      </c>
      <c r="N112" s="27"/>
      <c r="O112" s="31"/>
    </row>
    <row r="113" customFormat="false" ht="9.95" hidden="false" customHeight="true" outlineLevel="0" collapsed="false">
      <c r="A113" s="49"/>
      <c r="B113" s="42" t="str">
        <f aca="false">TEXT($H113,"ДДДДДДД")</f>
        <v>ДДДДДДД</v>
      </c>
      <c r="C113" s="32"/>
      <c r="D113" s="40"/>
      <c r="E113" s="29"/>
      <c r="F113" s="27"/>
      <c r="G113" s="29"/>
      <c r="H113" s="40"/>
      <c r="I113" s="29"/>
      <c r="J113" s="40"/>
      <c r="K113" s="29"/>
      <c r="L113" s="40"/>
      <c r="M113" s="31"/>
      <c r="N113" s="27"/>
      <c r="O113" s="31"/>
    </row>
    <row r="114" customFormat="false" ht="9.95" hidden="false" customHeight="true" outlineLevel="0" collapsed="false">
      <c r="A114" s="49"/>
      <c r="B114" s="42" t="str">
        <f aca="false">TEXT($H114,"ДДДДДДД")</f>
        <v>Основы метрологии,стандартизации,сертификации и контроля качества</v>
      </c>
      <c r="C114" s="38" t="s">
        <v>37</v>
      </c>
      <c r="D114" s="33" t="s">
        <v>31</v>
      </c>
      <c r="E114" s="34" t="s">
        <v>50</v>
      </c>
      <c r="F114" s="33" t="s">
        <v>99</v>
      </c>
      <c r="G114" s="34" t="s">
        <v>19</v>
      </c>
      <c r="H114" s="23" t="s">
        <v>23</v>
      </c>
      <c r="I114" s="34" t="s">
        <v>19</v>
      </c>
      <c r="J114" s="33" t="s">
        <v>118</v>
      </c>
      <c r="K114" s="34" t="s">
        <v>56</v>
      </c>
      <c r="L114" s="23" t="s">
        <v>116</v>
      </c>
      <c r="M114" s="37" t="s">
        <v>19</v>
      </c>
      <c r="N114" s="33"/>
      <c r="O114" s="37"/>
    </row>
    <row r="115" customFormat="false" ht="36.75" hidden="false" customHeight="true" outlineLevel="0" collapsed="false">
      <c r="A115" s="49"/>
      <c r="B115" s="42" t="str">
        <f aca="false">TEXT($H115,"ДДДДДДД")</f>
        <v>ДДДДДДД</v>
      </c>
      <c r="C115" s="38"/>
      <c r="D115" s="33"/>
      <c r="E115" s="34"/>
      <c r="F115" s="33"/>
      <c r="G115" s="34"/>
      <c r="H115" s="23"/>
      <c r="I115" s="34"/>
      <c r="J115" s="33"/>
      <c r="K115" s="34"/>
      <c r="L115" s="23"/>
      <c r="M115" s="37"/>
      <c r="N115" s="33"/>
      <c r="O115" s="37"/>
    </row>
    <row r="116" customFormat="false" ht="9.95" hidden="false" customHeight="true" outlineLevel="0" collapsed="false">
      <c r="A116" s="49"/>
      <c r="B116" s="42" t="str">
        <f aca="false">TEXT($H116,"ДДДДДДД")</f>
        <v>доц.Бештоков Б.Х.</v>
      </c>
      <c r="C116" s="38"/>
      <c r="D116" s="27" t="s">
        <v>35</v>
      </c>
      <c r="E116" s="29" t="n">
        <v>312</v>
      </c>
      <c r="F116" s="27" t="s">
        <v>84</v>
      </c>
      <c r="G116" s="29" t="n">
        <v>212</v>
      </c>
      <c r="H116" s="40" t="s">
        <v>28</v>
      </c>
      <c r="I116" s="29" t="n">
        <v>103</v>
      </c>
      <c r="J116" s="27" t="s">
        <v>73</v>
      </c>
      <c r="K116" s="29" t="n">
        <v>309</v>
      </c>
      <c r="L116" s="40" t="s">
        <v>117</v>
      </c>
      <c r="M116" s="31" t="n">
        <v>206</v>
      </c>
      <c r="N116" s="27"/>
      <c r="O116" s="31"/>
    </row>
    <row r="117" customFormat="false" ht="20.25" hidden="false" customHeight="true" outlineLevel="0" collapsed="false">
      <c r="A117" s="49"/>
      <c r="B117" s="42" t="str">
        <f aca="false">TEXT($H117,"ДДДДДДД")</f>
        <v>ДДДДДДД</v>
      </c>
      <c r="C117" s="38"/>
      <c r="D117" s="27"/>
      <c r="E117" s="29"/>
      <c r="F117" s="27"/>
      <c r="G117" s="29"/>
      <c r="H117" s="40"/>
      <c r="I117" s="29"/>
      <c r="J117" s="27"/>
      <c r="K117" s="29"/>
      <c r="L117" s="40"/>
      <c r="M117" s="31"/>
      <c r="N117" s="27"/>
      <c r="O117" s="31"/>
    </row>
    <row r="118" customFormat="false" ht="9.95" hidden="false" customHeight="true" outlineLevel="0" collapsed="false">
      <c r="A118" s="49" t="n">
        <f aca="false">A106+1</f>
        <v>42641</v>
      </c>
      <c r="B118" s="42" t="s">
        <v>16</v>
      </c>
      <c r="C118" s="20" t="s">
        <v>17</v>
      </c>
      <c r="D118" s="33" t="s">
        <v>93</v>
      </c>
      <c r="E118" s="34" t="s">
        <v>19</v>
      </c>
      <c r="F118" s="23" t="s">
        <v>99</v>
      </c>
      <c r="G118" s="34" t="s">
        <v>19</v>
      </c>
      <c r="H118" s="33" t="s">
        <v>119</v>
      </c>
      <c r="I118" s="34" t="s">
        <v>19</v>
      </c>
      <c r="J118" s="23" t="s">
        <v>86</v>
      </c>
      <c r="K118" s="34" t="s">
        <v>19</v>
      </c>
      <c r="L118" s="23" t="s">
        <v>116</v>
      </c>
      <c r="M118" s="37" t="s">
        <v>19</v>
      </c>
      <c r="N118" s="23"/>
      <c r="O118" s="37"/>
    </row>
    <row r="119" customFormat="false" ht="19.5" hidden="false" customHeight="true" outlineLevel="0" collapsed="false">
      <c r="A119" s="49"/>
      <c r="B119" s="42" t="str">
        <f aca="false">TEXT($H119,"ДДДДДДД")</f>
        <v>ДДДДДДД</v>
      </c>
      <c r="C119" s="20"/>
      <c r="D119" s="33"/>
      <c r="E119" s="34"/>
      <c r="F119" s="23"/>
      <c r="G119" s="34"/>
      <c r="H119" s="33"/>
      <c r="I119" s="34"/>
      <c r="J119" s="23"/>
      <c r="K119" s="34"/>
      <c r="L119" s="23"/>
      <c r="M119" s="37"/>
      <c r="N119" s="23"/>
      <c r="O119" s="37"/>
    </row>
    <row r="120" customFormat="false" ht="9.95" hidden="false" customHeight="true" outlineLevel="0" collapsed="false">
      <c r="A120" s="49"/>
      <c r="B120" s="42" t="str">
        <f aca="false">TEXT($H120,"ДДДДДДД")</f>
        <v>доц.Ногеров И.А.</v>
      </c>
      <c r="C120" s="20"/>
      <c r="D120" s="40" t="s">
        <v>120</v>
      </c>
      <c r="E120" s="29" t="n">
        <v>312</v>
      </c>
      <c r="F120" s="40" t="s">
        <v>84</v>
      </c>
      <c r="G120" s="29" t="n">
        <v>212</v>
      </c>
      <c r="H120" s="27" t="s">
        <v>89</v>
      </c>
      <c r="I120" s="29" t="n">
        <v>111</v>
      </c>
      <c r="J120" s="40" t="s">
        <v>91</v>
      </c>
      <c r="K120" s="29" t="n">
        <v>309</v>
      </c>
      <c r="L120" s="40" t="s">
        <v>117</v>
      </c>
      <c r="M120" s="31" t="n">
        <v>206</v>
      </c>
      <c r="N120" s="40"/>
      <c r="O120" s="31"/>
    </row>
    <row r="121" customFormat="false" ht="9.95" hidden="false" customHeight="true" outlineLevel="0" collapsed="false">
      <c r="A121" s="49"/>
      <c r="B121" s="42" t="str">
        <f aca="false">TEXT($H121,"ДДДДДДД")</f>
        <v>ДДДДДДД</v>
      </c>
      <c r="C121" s="20"/>
      <c r="D121" s="40"/>
      <c r="E121" s="29"/>
      <c r="F121" s="40"/>
      <c r="G121" s="29"/>
      <c r="H121" s="27"/>
      <c r="I121" s="29"/>
      <c r="J121" s="40"/>
      <c r="K121" s="29"/>
      <c r="L121" s="40"/>
      <c r="M121" s="31"/>
      <c r="N121" s="40"/>
      <c r="O121" s="31"/>
    </row>
    <row r="122" customFormat="false" ht="9.95" hidden="false" customHeight="true" outlineLevel="0" collapsed="false">
      <c r="A122" s="49"/>
      <c r="B122" s="42" t="str">
        <f aca="false">TEXT($H122,"ДДДДДДД")</f>
        <v>Сопротивление материалов</v>
      </c>
      <c r="C122" s="32" t="s">
        <v>29</v>
      </c>
      <c r="D122" s="33" t="s">
        <v>45</v>
      </c>
      <c r="E122" s="34" t="s">
        <v>19</v>
      </c>
      <c r="F122" s="33" t="s">
        <v>59</v>
      </c>
      <c r="G122" s="34" t="s">
        <v>19</v>
      </c>
      <c r="H122" s="23" t="s">
        <v>82</v>
      </c>
      <c r="I122" s="34" t="s">
        <v>19</v>
      </c>
      <c r="J122" s="23" t="s">
        <v>121</v>
      </c>
      <c r="K122" s="34" t="s">
        <v>19</v>
      </c>
      <c r="L122" s="23" t="s">
        <v>116</v>
      </c>
      <c r="M122" s="37" t="s">
        <v>19</v>
      </c>
      <c r="N122" s="33"/>
      <c r="O122" s="37"/>
    </row>
    <row r="123" customFormat="false" ht="26.25" hidden="false" customHeight="true" outlineLevel="0" collapsed="false">
      <c r="A123" s="49"/>
      <c r="B123" s="42" t="str">
        <f aca="false">TEXT($H123,"ДДДДДДД")</f>
        <v>ДДДДДДД</v>
      </c>
      <c r="C123" s="32"/>
      <c r="D123" s="33"/>
      <c r="E123" s="34"/>
      <c r="F123" s="33"/>
      <c r="G123" s="34"/>
      <c r="H123" s="23"/>
      <c r="I123" s="34"/>
      <c r="J123" s="23"/>
      <c r="K123" s="34"/>
      <c r="L123" s="23"/>
      <c r="M123" s="37"/>
      <c r="N123" s="33"/>
      <c r="O123" s="37"/>
    </row>
    <row r="124" customFormat="false" ht="9.95" hidden="false" customHeight="true" outlineLevel="0" collapsed="false">
      <c r="A124" s="49"/>
      <c r="B124" s="42" t="str">
        <f aca="false">TEXT($H124,"ДДДДДДД")</f>
        <v>проф.Культербаев Х.П.</v>
      </c>
      <c r="C124" s="32"/>
      <c r="D124" s="27" t="s">
        <v>122</v>
      </c>
      <c r="E124" s="29" t="n">
        <v>312</v>
      </c>
      <c r="F124" s="27" t="s">
        <v>60</v>
      </c>
      <c r="G124" s="29" t="n">
        <v>210</v>
      </c>
      <c r="H124" s="40" t="s">
        <v>84</v>
      </c>
      <c r="I124" s="29" t="n">
        <v>212</v>
      </c>
      <c r="J124" s="40" t="s">
        <v>114</v>
      </c>
      <c r="K124" s="29" t="n">
        <v>309</v>
      </c>
      <c r="L124" s="40" t="s">
        <v>117</v>
      </c>
      <c r="M124" s="31" t="n">
        <v>206</v>
      </c>
      <c r="N124" s="27"/>
      <c r="O124" s="31"/>
    </row>
    <row r="125" customFormat="false" ht="19.5" hidden="false" customHeight="true" outlineLevel="0" collapsed="false">
      <c r="A125" s="49"/>
      <c r="B125" s="42" t="str">
        <f aca="false">TEXT($H125,"ДДДДДДД")</f>
        <v>ДДДДДДД</v>
      </c>
      <c r="C125" s="32"/>
      <c r="D125" s="27"/>
      <c r="E125" s="29"/>
      <c r="F125" s="27"/>
      <c r="G125" s="29"/>
      <c r="H125" s="40"/>
      <c r="I125" s="29"/>
      <c r="J125" s="40"/>
      <c r="K125" s="29"/>
      <c r="L125" s="40"/>
      <c r="M125" s="31"/>
      <c r="N125" s="27"/>
      <c r="O125" s="31"/>
    </row>
    <row r="126" customFormat="false" ht="9.95" hidden="false" customHeight="true" outlineLevel="0" collapsed="false">
      <c r="A126" s="49"/>
      <c r="B126" s="42" t="str">
        <f aca="false">TEXT($H126,"ДДДДДДД")</f>
        <v>Сопротивление материалов</v>
      </c>
      <c r="C126" s="38" t="s">
        <v>37</v>
      </c>
      <c r="D126" s="33" t="s">
        <v>31</v>
      </c>
      <c r="E126" s="34" t="s">
        <v>50</v>
      </c>
      <c r="F126" s="33" t="s">
        <v>45</v>
      </c>
      <c r="G126" s="39" t="s">
        <v>19</v>
      </c>
      <c r="H126" s="23" t="s">
        <v>82</v>
      </c>
      <c r="I126" s="34" t="s">
        <v>56</v>
      </c>
      <c r="J126" s="33" t="s">
        <v>121</v>
      </c>
      <c r="K126" s="34" t="s">
        <v>56</v>
      </c>
      <c r="L126" s="23" t="s">
        <v>116</v>
      </c>
      <c r="M126" s="37" t="s">
        <v>19</v>
      </c>
      <c r="N126" s="47"/>
      <c r="O126" s="37"/>
    </row>
    <row r="127" customFormat="false" ht="21" hidden="false" customHeight="true" outlineLevel="0" collapsed="false">
      <c r="A127" s="49"/>
      <c r="B127" s="42" t="str">
        <f aca="false">TEXT($H127,"ДДДДДДД")</f>
        <v>ДДДДДДД</v>
      </c>
      <c r="C127" s="38"/>
      <c r="D127" s="33"/>
      <c r="E127" s="34"/>
      <c r="F127" s="33"/>
      <c r="G127" s="39"/>
      <c r="H127" s="23"/>
      <c r="I127" s="34"/>
      <c r="J127" s="33"/>
      <c r="K127" s="34"/>
      <c r="L127" s="23"/>
      <c r="M127" s="37"/>
      <c r="N127" s="47"/>
      <c r="O127" s="37"/>
    </row>
    <row r="128" customFormat="false" ht="12.75" hidden="false" customHeight="true" outlineLevel="0" collapsed="false">
      <c r="A128" s="49"/>
      <c r="B128" s="42" t="str">
        <f aca="false">TEXT($H128,"ДДДДДДД")</f>
        <v>проф.Культербаев Х.П.</v>
      </c>
      <c r="C128" s="38"/>
      <c r="D128" s="27" t="s">
        <v>35</v>
      </c>
      <c r="E128" s="29" t="n">
        <v>311.312</v>
      </c>
      <c r="F128" s="27" t="s">
        <v>64</v>
      </c>
      <c r="G128" s="29" t="n">
        <v>210</v>
      </c>
      <c r="H128" s="27" t="s">
        <v>84</v>
      </c>
      <c r="I128" s="29" t="n">
        <v>212</v>
      </c>
      <c r="J128" s="27" t="s">
        <v>114</v>
      </c>
      <c r="K128" s="29" t="n">
        <v>309</v>
      </c>
      <c r="L128" s="40" t="s">
        <v>117</v>
      </c>
      <c r="M128" s="31" t="n">
        <v>206</v>
      </c>
      <c r="N128" s="40"/>
      <c r="O128" s="31"/>
    </row>
    <row r="129" customFormat="false" ht="17.25" hidden="false" customHeight="true" outlineLevel="0" collapsed="false">
      <c r="A129" s="49"/>
      <c r="B129" s="42" t="str">
        <f aca="false">TEXT($H129,"ДДДДДДД")</f>
        <v>ДДДДДДД</v>
      </c>
      <c r="C129" s="38"/>
      <c r="D129" s="27"/>
      <c r="E129" s="29"/>
      <c r="F129" s="27"/>
      <c r="G129" s="29"/>
      <c r="H129" s="27"/>
      <c r="I129" s="29"/>
      <c r="J129" s="27"/>
      <c r="K129" s="29"/>
      <c r="L129" s="40"/>
      <c r="M129" s="31"/>
      <c r="N129" s="40"/>
      <c r="O129" s="31"/>
    </row>
    <row r="130" customFormat="false" ht="18" hidden="false" customHeight="true" outlineLevel="0" collapsed="false">
      <c r="A130" s="50"/>
      <c r="B130" s="50"/>
      <c r="C130" s="50"/>
      <c r="D130" s="50"/>
      <c r="E130" s="50"/>
      <c r="F130" s="50"/>
      <c r="G130" s="51" t="s">
        <v>123</v>
      </c>
      <c r="I130" s="52"/>
      <c r="J130" s="52"/>
      <c r="K130" s="52"/>
      <c r="L130" s="52"/>
      <c r="M130" s="52"/>
      <c r="N130" s="52"/>
      <c r="O130" s="52"/>
    </row>
    <row r="131" customFormat="false" ht="18.75" hidden="false" customHeight="true" outlineLevel="0" collapsed="false">
      <c r="A131" s="53" t="s">
        <v>124</v>
      </c>
      <c r="B131" s="53"/>
      <c r="C131" s="53"/>
      <c r="D131" s="53"/>
      <c r="E131" s="53"/>
      <c r="F131" s="53"/>
      <c r="H131" s="54"/>
      <c r="I131" s="55" t="s">
        <v>125</v>
      </c>
      <c r="J131" s="55"/>
      <c r="K131" s="56"/>
      <c r="L131" s="56"/>
      <c r="M131" s="52"/>
      <c r="N131" s="52"/>
      <c r="O131" s="52"/>
    </row>
  </sheetData>
  <mergeCells count="796">
    <mergeCell ref="A1:D1"/>
    <mergeCell ref="F1:O1"/>
    <mergeCell ref="A2:E2"/>
    <mergeCell ref="F2:O2"/>
    <mergeCell ref="F3:O3"/>
    <mergeCell ref="F4:M4"/>
    <mergeCell ref="A7:B9"/>
    <mergeCell ref="C7:C9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N9:O9"/>
    <mergeCell ref="A10:A21"/>
    <mergeCell ref="B10:B21"/>
    <mergeCell ref="C10:C13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C14:C17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C18:C21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33"/>
    <mergeCell ref="B22:B33"/>
    <mergeCell ref="C22:C25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6:C29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C33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45"/>
    <mergeCell ref="B34:B45"/>
    <mergeCell ref="C34:C37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C38:C41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2:C45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57"/>
    <mergeCell ref="B46:B57"/>
    <mergeCell ref="C46:C49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50:C53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C54:C57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69"/>
    <mergeCell ref="B58:B69"/>
    <mergeCell ref="C58:C61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C62:C65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C66:C69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81"/>
    <mergeCell ref="B70:B81"/>
    <mergeCell ref="C70:C73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C74:C77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C78:C81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93"/>
    <mergeCell ref="B82:B93"/>
    <mergeCell ref="C82:C85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9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C90:C93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105"/>
    <mergeCell ref="B94:B105"/>
    <mergeCell ref="C94:C97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C98:C101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C102:C105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A106:A117"/>
    <mergeCell ref="B106:B117"/>
    <mergeCell ref="C106:C109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C110:C113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C114:C117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A118:A129"/>
    <mergeCell ref="B118:B129"/>
    <mergeCell ref="C118:C121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C122:C125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C126:C129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A131:F131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6.28"/>
    <col collapsed="false" customWidth="true" hidden="false" outlineLevel="0" max="4" min="4" style="0" width="44.41"/>
    <col collapsed="false" customWidth="true" hidden="false" outlineLevel="0" max="5" min="5" style="0" width="7.28"/>
    <col collapsed="false" customWidth="true" hidden="false" outlineLevel="0" max="6" min="6" style="0" width="32.99"/>
    <col collapsed="false" customWidth="true" hidden="false" outlineLevel="0" max="7" min="7" style="0" width="6.99"/>
    <col collapsed="false" customWidth="true" hidden="false" outlineLevel="0" max="8" min="8" style="0" width="35.85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48.75" hidden="false" customHeight="true" outlineLevel="0" collapsed="false">
      <c r="A1" s="57" t="s">
        <v>0</v>
      </c>
      <c r="B1" s="57"/>
      <c r="C1" s="57"/>
      <c r="D1" s="57"/>
      <c r="E1" s="57"/>
      <c r="F1" s="58" t="s">
        <v>1</v>
      </c>
      <c r="G1" s="58"/>
      <c r="H1" s="58"/>
      <c r="I1" s="58"/>
      <c r="J1" s="58"/>
      <c r="K1" s="58"/>
      <c r="L1" s="58"/>
    </row>
    <row r="2" customFormat="false" ht="48.75" hidden="false" customHeight="true" outlineLevel="0" collapsed="false">
      <c r="A2" s="59" t="s">
        <v>126</v>
      </c>
      <c r="B2" s="59"/>
      <c r="C2" s="59"/>
      <c r="D2" s="8"/>
      <c r="E2" s="60"/>
      <c r="F2" s="61" t="s">
        <v>3</v>
      </c>
      <c r="G2" s="61"/>
      <c r="H2" s="61"/>
      <c r="I2" s="61"/>
      <c r="J2" s="61"/>
      <c r="K2" s="61"/>
      <c r="L2" s="59"/>
      <c r="M2" s="59"/>
      <c r="N2" s="59"/>
      <c r="O2" s="59"/>
      <c r="P2" s="9"/>
      <c r="Q2" s="9"/>
      <c r="R2" s="9"/>
      <c r="S2" s="9"/>
      <c r="T2" s="9"/>
      <c r="U2" s="9"/>
      <c r="V2" s="9"/>
      <c r="W2" s="9"/>
      <c r="X2" s="9"/>
    </row>
    <row r="3" customFormat="false" ht="22.5" hidden="false" customHeight="true" outlineLevel="0" collapsed="false">
      <c r="A3" s="8"/>
      <c r="B3" s="62"/>
      <c r="C3" s="62"/>
      <c r="D3" s="8"/>
      <c r="E3" s="57" t="s">
        <v>127</v>
      </c>
      <c r="F3" s="57"/>
      <c r="G3" s="57"/>
      <c r="H3" s="57"/>
      <c r="I3" s="57"/>
      <c r="J3" s="57"/>
      <c r="K3" s="57"/>
      <c r="L3" s="63"/>
    </row>
    <row r="4" customFormat="false" ht="40.5" hidden="false" customHeight="true" outlineLevel="0" collapsed="false">
      <c r="A4" s="8"/>
      <c r="B4" s="64"/>
      <c r="C4" s="64"/>
      <c r="D4" s="64"/>
      <c r="E4" s="65" t="s">
        <v>128</v>
      </c>
      <c r="F4" s="65"/>
      <c r="G4" s="65"/>
      <c r="H4" s="65"/>
      <c r="I4" s="65"/>
      <c r="J4" s="65"/>
      <c r="K4" s="65"/>
      <c r="L4" s="65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10" t="s">
        <v>6</v>
      </c>
      <c r="B7" s="10"/>
      <c r="C7" s="66" t="s">
        <v>7</v>
      </c>
      <c r="D7" s="67" t="s">
        <v>129</v>
      </c>
      <c r="E7" s="67"/>
      <c r="F7" s="67" t="s">
        <v>129</v>
      </c>
      <c r="G7" s="67"/>
      <c r="H7" s="68" t="s">
        <v>129</v>
      </c>
      <c r="I7" s="68"/>
      <c r="J7" s="66" t="s">
        <v>7</v>
      </c>
      <c r="K7" s="69" t="s">
        <v>6</v>
      </c>
      <c r="L7" s="69"/>
    </row>
    <row r="8" customFormat="false" ht="1.5" hidden="false" customHeight="true" outlineLevel="0" collapsed="false">
      <c r="A8" s="10"/>
      <c r="B8" s="10"/>
      <c r="C8" s="66"/>
      <c r="D8" s="70" t="s">
        <v>130</v>
      </c>
      <c r="E8" s="70"/>
      <c r="F8" s="70" t="s">
        <v>131</v>
      </c>
      <c r="G8" s="70"/>
      <c r="H8" s="71" t="s">
        <v>132</v>
      </c>
      <c r="I8" s="71"/>
      <c r="J8" s="66"/>
      <c r="K8" s="69"/>
      <c r="L8" s="69"/>
    </row>
    <row r="9" customFormat="false" ht="9.95" hidden="false" customHeight="true" outlineLevel="0" collapsed="false">
      <c r="A9" s="41" t="n">
        <v>42628</v>
      </c>
      <c r="B9" s="72" t="s">
        <v>16</v>
      </c>
      <c r="C9" s="73" t="s">
        <v>133</v>
      </c>
      <c r="D9" s="33" t="s">
        <v>49</v>
      </c>
      <c r="E9" s="34" t="s">
        <v>56</v>
      </c>
      <c r="F9" s="23" t="s">
        <v>134</v>
      </c>
      <c r="G9" s="34" t="s">
        <v>19</v>
      </c>
      <c r="H9" s="33" t="s">
        <v>135</v>
      </c>
      <c r="I9" s="74" t="s">
        <v>19</v>
      </c>
      <c r="J9" s="73" t="s">
        <v>133</v>
      </c>
      <c r="K9" s="72" t="s">
        <v>16</v>
      </c>
      <c r="L9" s="41" t="n">
        <f aca="false">A9</f>
        <v>42628</v>
      </c>
    </row>
    <row r="10" customFormat="false" ht="23.25" hidden="false" customHeight="true" outlineLevel="0" collapsed="false">
      <c r="A10" s="41"/>
      <c r="B10" s="72" t="str">
        <f aca="false">TEXT($D10,"ДДДДДДД")</f>
        <v>ДДДДДДД</v>
      </c>
      <c r="C10" s="73"/>
      <c r="D10" s="33"/>
      <c r="E10" s="34"/>
      <c r="F10" s="23"/>
      <c r="G10" s="34"/>
      <c r="H10" s="33"/>
      <c r="I10" s="74"/>
      <c r="J10" s="73"/>
      <c r="K10" s="72" t="str">
        <f aca="false">TEXT($D10,"ДДДДДДД")</f>
        <v>ДДДДДДД</v>
      </c>
      <c r="L10" s="41"/>
    </row>
    <row r="11" customFormat="false" ht="9.95" hidden="false" customHeight="true" outlineLevel="0" collapsed="false">
      <c r="A11" s="41"/>
      <c r="B11" s="72" t="str">
        <f aca="false">TEXT($D11,"ДДДДДДД")</f>
        <v>Шугушева Д.Х.,Мизиев А.</v>
      </c>
      <c r="C11" s="73"/>
      <c r="D11" s="27" t="s">
        <v>136</v>
      </c>
      <c r="E11" s="29" t="n">
        <v>312</v>
      </c>
      <c r="F11" s="40" t="s">
        <v>137</v>
      </c>
      <c r="G11" s="29" t="n">
        <v>204</v>
      </c>
      <c r="H11" s="43" t="s">
        <v>138</v>
      </c>
      <c r="I11" s="75" t="s">
        <v>139</v>
      </c>
      <c r="J11" s="73"/>
      <c r="K11" s="72" t="str">
        <f aca="false">TEXT($D11,"ДДДДДДД")</f>
        <v>Шугушева Д.Х.,Мизиев А.</v>
      </c>
      <c r="L11" s="41"/>
    </row>
    <row r="12" customFormat="false" ht="9.95" hidden="false" customHeight="true" outlineLevel="0" collapsed="false">
      <c r="A12" s="41"/>
      <c r="B12" s="72" t="str">
        <f aca="false">TEXT($D12,"ДДДДДДД")</f>
        <v>ДДДДДДД</v>
      </c>
      <c r="C12" s="73"/>
      <c r="D12" s="27"/>
      <c r="E12" s="29"/>
      <c r="F12" s="40"/>
      <c r="G12" s="29"/>
      <c r="H12" s="43"/>
      <c r="I12" s="75"/>
      <c r="J12" s="73"/>
      <c r="K12" s="72" t="str">
        <f aca="false">TEXT($D12,"ДДДДДДД")</f>
        <v>ДДДДДДД</v>
      </c>
      <c r="L12" s="41"/>
    </row>
    <row r="13" customFormat="false" ht="9.95" hidden="false" customHeight="true" outlineLevel="0" collapsed="false">
      <c r="A13" s="41"/>
      <c r="B13" s="72" t="str">
        <f aca="false">TEXT($D17,"ДДДДДДД")</f>
        <v>Химия</v>
      </c>
      <c r="C13" s="76" t="s">
        <v>140</v>
      </c>
      <c r="D13" s="23" t="s">
        <v>45</v>
      </c>
      <c r="E13" s="34" t="s">
        <v>141</v>
      </c>
      <c r="F13" s="33" t="s">
        <v>142</v>
      </c>
      <c r="G13" s="34" t="s">
        <v>19</v>
      </c>
      <c r="H13" s="33" t="s">
        <v>143</v>
      </c>
      <c r="I13" s="37" t="s">
        <v>19</v>
      </c>
      <c r="J13" s="76" t="s">
        <v>140</v>
      </c>
      <c r="K13" s="72" t="str">
        <f aca="false">TEXT($D17,"ДДДДДДД")</f>
        <v>Химия</v>
      </c>
      <c r="L13" s="41"/>
    </row>
    <row r="14" customFormat="false" ht="21" hidden="false" customHeight="true" outlineLevel="0" collapsed="false">
      <c r="A14" s="41"/>
      <c r="B14" s="72" t="str">
        <f aca="false">TEXT($D18,"ДДДДДДД")</f>
        <v>ДДДДДДД</v>
      </c>
      <c r="C14" s="76"/>
      <c r="D14" s="23"/>
      <c r="E14" s="34"/>
      <c r="F14" s="33"/>
      <c r="G14" s="34"/>
      <c r="H14" s="33"/>
      <c r="I14" s="37"/>
      <c r="J14" s="76"/>
      <c r="K14" s="72" t="str">
        <f aca="false">TEXT($D18,"ДДДДДДД")</f>
        <v>ДДДДДДД</v>
      </c>
      <c r="L14" s="41"/>
    </row>
    <row r="15" customFormat="false" ht="18" hidden="false" customHeight="true" outlineLevel="0" collapsed="false">
      <c r="A15" s="41"/>
      <c r="B15" s="72" t="str">
        <f aca="false">TEXT($D19,"ДДДДДДД")</f>
        <v>Хасанов В.В.</v>
      </c>
      <c r="C15" s="76"/>
      <c r="D15" s="27" t="s">
        <v>144</v>
      </c>
      <c r="E15" s="29" t="n">
        <v>202</v>
      </c>
      <c r="F15" s="27" t="s">
        <v>138</v>
      </c>
      <c r="G15" s="29" t="s">
        <v>145</v>
      </c>
      <c r="H15" s="43" t="s">
        <v>137</v>
      </c>
      <c r="I15" s="31" t="s">
        <v>139</v>
      </c>
      <c r="J15" s="76"/>
      <c r="K15" s="72" t="str">
        <f aca="false">TEXT($D19,"ДДДДДДД")</f>
        <v>Хасанов В.В.</v>
      </c>
      <c r="L15" s="41"/>
    </row>
    <row r="16" customFormat="false" ht="9.95" hidden="false" customHeight="true" outlineLevel="0" collapsed="false">
      <c r="A16" s="41"/>
      <c r="B16" s="72" t="str">
        <f aca="false">TEXT($D20,"ДДДДДДД")</f>
        <v>ДДДДДДД</v>
      </c>
      <c r="C16" s="76"/>
      <c r="D16" s="27"/>
      <c r="E16" s="29"/>
      <c r="F16" s="27"/>
      <c r="G16" s="29"/>
      <c r="H16" s="43"/>
      <c r="I16" s="31"/>
      <c r="J16" s="76"/>
      <c r="K16" s="72" t="str">
        <f aca="false">TEXT($D20,"ДДДДДДД")</f>
        <v>ДДДДДДД</v>
      </c>
      <c r="L16" s="41"/>
    </row>
    <row r="17" customFormat="false" ht="21.75" hidden="false" customHeight="true" outlineLevel="0" collapsed="false">
      <c r="A17" s="41"/>
      <c r="B17" s="72" t="e">
        <f aca="false">TEXT(#REF!,"ДДДДДДД")</f>
        <v>#REF!</v>
      </c>
      <c r="C17" s="77" t="s">
        <v>146</v>
      </c>
      <c r="D17" s="23" t="s">
        <v>18</v>
      </c>
      <c r="E17" s="24" t="s">
        <v>19</v>
      </c>
      <c r="F17" s="33" t="s">
        <v>142</v>
      </c>
      <c r="G17" s="34" t="s">
        <v>19</v>
      </c>
      <c r="H17" s="33" t="s">
        <v>147</v>
      </c>
      <c r="I17" s="74" t="s">
        <v>19</v>
      </c>
      <c r="J17" s="77" t="s">
        <v>146</v>
      </c>
      <c r="K17" s="72" t="e">
        <f aca="false">TEXT(#REF!,"ДДДДДДД")</f>
        <v>#REF!</v>
      </c>
      <c r="L17" s="41"/>
    </row>
    <row r="18" customFormat="false" ht="9.95" hidden="false" customHeight="true" outlineLevel="0" collapsed="false">
      <c r="A18" s="41"/>
      <c r="B18" s="72" t="e">
        <f aca="false">TEXT(#REF!,"ДДДДДДД")</f>
        <v>#REF!</v>
      </c>
      <c r="C18" s="77"/>
      <c r="D18" s="23"/>
      <c r="E18" s="24"/>
      <c r="F18" s="33"/>
      <c r="G18" s="34"/>
      <c r="H18" s="33"/>
      <c r="I18" s="74"/>
      <c r="J18" s="77"/>
      <c r="K18" s="72" t="e">
        <f aca="false">TEXT(#REF!,"ДДДДДДД")</f>
        <v>#REF!</v>
      </c>
      <c r="L18" s="41"/>
    </row>
    <row r="19" customFormat="false" ht="9.95" hidden="false" customHeight="true" outlineLevel="0" collapsed="false">
      <c r="A19" s="41"/>
      <c r="B19" s="72" t="e">
        <f aca="false">TEXT(#REF!,"ДДДДДДД")</f>
        <v>#REF!</v>
      </c>
      <c r="C19" s="77"/>
      <c r="D19" s="27" t="s">
        <v>148</v>
      </c>
      <c r="E19" s="29" t="n">
        <v>312</v>
      </c>
      <c r="F19" s="27" t="s">
        <v>138</v>
      </c>
      <c r="G19" s="29" t="s">
        <v>145</v>
      </c>
      <c r="H19" s="40" t="s">
        <v>149</v>
      </c>
      <c r="I19" s="75" t="s">
        <v>139</v>
      </c>
      <c r="J19" s="77"/>
      <c r="K19" s="72" t="e">
        <f aca="false">TEXT(#REF!,"ДДДДДДД")</f>
        <v>#REF!</v>
      </c>
      <c r="L19" s="41"/>
    </row>
    <row r="20" customFormat="false" ht="9.75" hidden="false" customHeight="true" outlineLevel="0" collapsed="false">
      <c r="A20" s="41"/>
      <c r="B20" s="72" t="e">
        <f aca="false">TEXT(#REF!,"ДДДДДДД")</f>
        <v>#REF!</v>
      </c>
      <c r="C20" s="77"/>
      <c r="D20" s="27"/>
      <c r="E20" s="29"/>
      <c r="F20" s="27"/>
      <c r="G20" s="29"/>
      <c r="H20" s="40"/>
      <c r="I20" s="75"/>
      <c r="J20" s="77"/>
      <c r="K20" s="72" t="e">
        <f aca="false">TEXT(#REF!,"ДДДДДДД")</f>
        <v>#REF!</v>
      </c>
      <c r="L20" s="41"/>
    </row>
    <row r="21" customFormat="false" ht="9.95" hidden="false" customHeight="true" outlineLevel="0" collapsed="false">
      <c r="A21" s="41" t="n">
        <f aca="false">A9+1</f>
        <v>42629</v>
      </c>
      <c r="B21" s="72" t="s">
        <v>43</v>
      </c>
      <c r="C21" s="78" t="s">
        <v>133</v>
      </c>
      <c r="D21" s="23" t="s">
        <v>44</v>
      </c>
      <c r="E21" s="34" t="s">
        <v>19</v>
      </c>
      <c r="F21" s="23" t="s">
        <v>150</v>
      </c>
      <c r="G21" s="34" t="s">
        <v>19</v>
      </c>
      <c r="H21" s="33" t="s">
        <v>135</v>
      </c>
      <c r="I21" s="74" t="s">
        <v>19</v>
      </c>
      <c r="J21" s="78" t="s">
        <v>133</v>
      </c>
      <c r="K21" s="72" t="s">
        <v>43</v>
      </c>
      <c r="L21" s="41" t="n">
        <f aca="false">L9+1</f>
        <v>42629</v>
      </c>
    </row>
    <row r="22" customFormat="false" ht="19.5" hidden="false" customHeight="true" outlineLevel="0" collapsed="false">
      <c r="A22" s="41"/>
      <c r="B22" s="72" t="str">
        <f aca="false">TEXT($D22,"ДДДДДДД")</f>
        <v>ДДДДДДД</v>
      </c>
      <c r="C22" s="78"/>
      <c r="D22" s="23"/>
      <c r="E22" s="34"/>
      <c r="F22" s="23"/>
      <c r="G22" s="34"/>
      <c r="H22" s="33"/>
      <c r="I22" s="74"/>
      <c r="J22" s="78"/>
      <c r="K22" s="72" t="str">
        <f aca="false">TEXT($D22,"ДДДДДДД")</f>
        <v>ДДДДДДД</v>
      </c>
      <c r="L22" s="41"/>
    </row>
    <row r="23" customFormat="false" ht="9.95" hidden="false" customHeight="true" outlineLevel="0" collapsed="false">
      <c r="A23" s="41"/>
      <c r="B23" s="72" t="str">
        <f aca="false">TEXT($D23,"ДДДДДДД")</f>
        <v>Мурхаханов Ю.И.</v>
      </c>
      <c r="C23" s="78"/>
      <c r="D23" s="27" t="s">
        <v>151</v>
      </c>
      <c r="E23" s="29" t="n">
        <v>312</v>
      </c>
      <c r="F23" s="40" t="s">
        <v>152</v>
      </c>
      <c r="G23" s="29" t="s">
        <v>145</v>
      </c>
      <c r="H23" s="27" t="s">
        <v>138</v>
      </c>
      <c r="I23" s="75" t="s">
        <v>139</v>
      </c>
      <c r="J23" s="78"/>
      <c r="K23" s="72" t="str">
        <f aca="false">TEXT($D23,"ДДДДДДД")</f>
        <v>Мурхаханов Ю.И.</v>
      </c>
      <c r="L23" s="41"/>
    </row>
    <row r="24" customFormat="false" ht="9.95" hidden="false" customHeight="true" outlineLevel="0" collapsed="false">
      <c r="A24" s="41"/>
      <c r="B24" s="72" t="str">
        <f aca="false">TEXT($D24,"ДДДДДДД")</f>
        <v>ДДДДДДД</v>
      </c>
      <c r="C24" s="78"/>
      <c r="D24" s="27"/>
      <c r="E24" s="29"/>
      <c r="F24" s="40"/>
      <c r="G24" s="29"/>
      <c r="H24" s="27"/>
      <c r="I24" s="75"/>
      <c r="J24" s="78"/>
      <c r="K24" s="72" t="str">
        <f aca="false">TEXT($D24,"ДДДДДДД")</f>
        <v>ДДДДДДД</v>
      </c>
      <c r="L24" s="41"/>
    </row>
    <row r="25" customFormat="false" ht="9.95" hidden="false" customHeight="true" outlineLevel="0" collapsed="false">
      <c r="A25" s="41"/>
      <c r="B25" s="72" t="str">
        <f aca="false">TEXT($D25,"ДДДДДДД")</f>
        <v>Родной язык</v>
      </c>
      <c r="C25" s="79" t="s">
        <v>140</v>
      </c>
      <c r="D25" s="33" t="s">
        <v>49</v>
      </c>
      <c r="E25" s="34" t="s">
        <v>56</v>
      </c>
      <c r="F25" s="23" t="s">
        <v>150</v>
      </c>
      <c r="G25" s="34" t="s">
        <v>19</v>
      </c>
      <c r="H25" s="33" t="s">
        <v>143</v>
      </c>
      <c r="I25" s="74" t="s">
        <v>19</v>
      </c>
      <c r="J25" s="79" t="s">
        <v>140</v>
      </c>
      <c r="K25" s="72" t="str">
        <f aca="false">TEXT($D25,"ДДДДДДД")</f>
        <v>Родной язык</v>
      </c>
      <c r="L25" s="41"/>
    </row>
    <row r="26" customFormat="false" ht="20.25" hidden="false" customHeight="true" outlineLevel="0" collapsed="false">
      <c r="A26" s="41"/>
      <c r="B26" s="72" t="str">
        <f aca="false">TEXT($D26,"ДДДДДДД")</f>
        <v>ДДДДДДД</v>
      </c>
      <c r="C26" s="79"/>
      <c r="D26" s="33"/>
      <c r="E26" s="34"/>
      <c r="F26" s="23"/>
      <c r="G26" s="34"/>
      <c r="H26" s="33"/>
      <c r="I26" s="74"/>
      <c r="J26" s="79"/>
      <c r="K26" s="72" t="str">
        <f aca="false">TEXT($D26,"ДДДДДДД")</f>
        <v>ДДДДДДД</v>
      </c>
      <c r="L26" s="41"/>
    </row>
    <row r="27" customFormat="false" ht="9.95" hidden="false" customHeight="true" outlineLevel="0" collapsed="false">
      <c r="A27" s="41"/>
      <c r="B27" s="72" t="str">
        <f aca="false">TEXT($D27,"ДДДДДДД")</f>
        <v>Шугушева Д.Х.,Мизиев А.</v>
      </c>
      <c r="C27" s="79"/>
      <c r="D27" s="27" t="s">
        <v>136</v>
      </c>
      <c r="E27" s="29" t="n">
        <v>312</v>
      </c>
      <c r="F27" s="40" t="s">
        <v>152</v>
      </c>
      <c r="G27" s="29" t="s">
        <v>145</v>
      </c>
      <c r="H27" s="43" t="s">
        <v>137</v>
      </c>
      <c r="I27" s="75" t="s">
        <v>139</v>
      </c>
      <c r="J27" s="79"/>
      <c r="K27" s="72" t="str">
        <f aca="false">TEXT($D27,"ДДДДДДД")</f>
        <v>Шугушева Д.Х.,Мизиев А.</v>
      </c>
      <c r="L27" s="41"/>
    </row>
    <row r="28" customFormat="false" ht="9.95" hidden="false" customHeight="true" outlineLevel="0" collapsed="false">
      <c r="A28" s="41"/>
      <c r="B28" s="72" t="str">
        <f aca="false">TEXT($D28,"ДДДДДДД")</f>
        <v>ДДДДДДД</v>
      </c>
      <c r="C28" s="79"/>
      <c r="D28" s="27"/>
      <c r="E28" s="29"/>
      <c r="F28" s="40"/>
      <c r="G28" s="29"/>
      <c r="H28" s="43"/>
      <c r="I28" s="75"/>
      <c r="J28" s="79"/>
      <c r="K28" s="72" t="str">
        <f aca="false">TEXT($D28,"ДДДДДДД")</f>
        <v>ДДДДДДД</v>
      </c>
      <c r="L28" s="41"/>
    </row>
    <row r="29" customFormat="false" ht="9.95" hidden="false" customHeight="true" outlineLevel="0" collapsed="false">
      <c r="A29" s="41"/>
      <c r="B29" s="72" t="str">
        <f aca="false">TEXT($D29,"ДДДДДДД")</f>
        <v>Инженерная графика</v>
      </c>
      <c r="C29" s="79" t="s">
        <v>146</v>
      </c>
      <c r="D29" s="23" t="s">
        <v>62</v>
      </c>
      <c r="E29" s="34" t="s">
        <v>56</v>
      </c>
      <c r="F29" s="23" t="s">
        <v>150</v>
      </c>
      <c r="G29" s="34" t="s">
        <v>19</v>
      </c>
      <c r="H29" s="33" t="s">
        <v>147</v>
      </c>
      <c r="I29" s="74" t="s">
        <v>19</v>
      </c>
      <c r="J29" s="79" t="s">
        <v>146</v>
      </c>
      <c r="K29" s="72" t="str">
        <f aca="false">TEXT($D29,"ДДДДДДД")</f>
        <v>Инженерная графика</v>
      </c>
      <c r="L29" s="41"/>
    </row>
    <row r="30" customFormat="false" ht="26.25" hidden="false" customHeight="true" outlineLevel="0" collapsed="false">
      <c r="A30" s="41"/>
      <c r="B30" s="72" t="str">
        <f aca="false">TEXT($D30,"ДДДДДДД")</f>
        <v>ДДДДДДД</v>
      </c>
      <c r="C30" s="79"/>
      <c r="D30" s="23"/>
      <c r="E30" s="34"/>
      <c r="F30" s="23"/>
      <c r="G30" s="34"/>
      <c r="H30" s="33"/>
      <c r="I30" s="74"/>
      <c r="J30" s="79"/>
      <c r="K30" s="72" t="str">
        <f aca="false">TEXT($D30,"ДДДДДДД")</f>
        <v>ДДДДДДД</v>
      </c>
      <c r="L30" s="41"/>
    </row>
    <row r="31" customFormat="false" ht="9.95" hidden="false" customHeight="true" outlineLevel="0" collapsed="false">
      <c r="A31" s="41"/>
      <c r="B31" s="72" t="str">
        <f aca="false">TEXT($D31,"ДДДДДДД")</f>
        <v>Антипова Е.А.</v>
      </c>
      <c r="C31" s="79"/>
      <c r="D31" s="27" t="s">
        <v>153</v>
      </c>
      <c r="E31" s="29" t="n">
        <v>204</v>
      </c>
      <c r="F31" s="40" t="s">
        <v>152</v>
      </c>
      <c r="G31" s="29" t="s">
        <v>145</v>
      </c>
      <c r="H31" s="40" t="s">
        <v>149</v>
      </c>
      <c r="I31" s="75" t="s">
        <v>139</v>
      </c>
      <c r="J31" s="79"/>
      <c r="K31" s="72" t="str">
        <f aca="false">TEXT($D31,"ДДДДДДД")</f>
        <v>Антипова Е.А.</v>
      </c>
      <c r="L31" s="41"/>
    </row>
    <row r="32" customFormat="false" ht="9.95" hidden="false" customHeight="true" outlineLevel="0" collapsed="false">
      <c r="A32" s="41"/>
      <c r="B32" s="72" t="str">
        <f aca="false">TEXT($D32,"ДДДДДДД")</f>
        <v>ДДДДДДД</v>
      </c>
      <c r="C32" s="79"/>
      <c r="D32" s="27"/>
      <c r="E32" s="29"/>
      <c r="F32" s="40"/>
      <c r="G32" s="29"/>
      <c r="H32" s="40"/>
      <c r="I32" s="75"/>
      <c r="J32" s="79"/>
      <c r="K32" s="72" t="str">
        <f aca="false">TEXT($D32,"ДДДДДДД")</f>
        <v>ДДДДДДД</v>
      </c>
      <c r="L32" s="41"/>
    </row>
    <row r="33" customFormat="false" ht="9.95" hidden="false" customHeight="true" outlineLevel="0" collapsed="false">
      <c r="A33" s="41" t="n">
        <v>42632</v>
      </c>
      <c r="B33" s="72" t="s">
        <v>55</v>
      </c>
      <c r="C33" s="80" t="s">
        <v>133</v>
      </c>
      <c r="D33" s="33" t="s">
        <v>45</v>
      </c>
      <c r="E33" s="34" t="s">
        <v>19</v>
      </c>
      <c r="F33" s="33" t="s">
        <v>142</v>
      </c>
      <c r="G33" s="34" t="s">
        <v>19</v>
      </c>
      <c r="H33" s="33" t="s">
        <v>143</v>
      </c>
      <c r="I33" s="37" t="s">
        <v>19</v>
      </c>
      <c r="J33" s="80" t="s">
        <v>133</v>
      </c>
      <c r="K33" s="81" t="s">
        <v>55</v>
      </c>
      <c r="L33" s="18" t="n">
        <v>42632</v>
      </c>
    </row>
    <row r="34" customFormat="false" ht="18.75" hidden="false" customHeight="true" outlineLevel="0" collapsed="false">
      <c r="A34" s="41"/>
      <c r="B34" s="72" t="str">
        <f aca="false">TEXT($D34,"ДДДДДДД")</f>
        <v>ДДДДДДД</v>
      </c>
      <c r="C34" s="80"/>
      <c r="D34" s="33"/>
      <c r="E34" s="34"/>
      <c r="F34" s="33"/>
      <c r="G34" s="34"/>
      <c r="H34" s="33"/>
      <c r="I34" s="37"/>
      <c r="J34" s="80"/>
      <c r="K34" s="81"/>
      <c r="L34" s="18"/>
    </row>
    <row r="35" customFormat="false" ht="9.95" hidden="false" customHeight="true" outlineLevel="0" collapsed="false">
      <c r="A35" s="41"/>
      <c r="B35" s="72" t="str">
        <f aca="false">TEXT($D35,"ДДДДДДД")</f>
        <v>Жабоев Ж.Ж.</v>
      </c>
      <c r="C35" s="80"/>
      <c r="D35" s="27" t="s">
        <v>154</v>
      </c>
      <c r="E35" s="29" t="n">
        <v>312</v>
      </c>
      <c r="F35" s="27" t="s">
        <v>138</v>
      </c>
      <c r="G35" s="29" t="s">
        <v>145</v>
      </c>
      <c r="H35" s="43" t="s">
        <v>137</v>
      </c>
      <c r="I35" s="31" t="s">
        <v>139</v>
      </c>
      <c r="J35" s="80"/>
      <c r="K35" s="81"/>
      <c r="L35" s="18"/>
    </row>
    <row r="36" customFormat="false" ht="9.95" hidden="false" customHeight="true" outlineLevel="0" collapsed="false">
      <c r="A36" s="41"/>
      <c r="B36" s="72" t="str">
        <f aca="false">TEXT($D36,"ДДДДДДД")</f>
        <v>ДДДДДДД</v>
      </c>
      <c r="C36" s="80"/>
      <c r="D36" s="27"/>
      <c r="E36" s="29"/>
      <c r="F36" s="27"/>
      <c r="G36" s="29"/>
      <c r="H36" s="43"/>
      <c r="I36" s="31"/>
      <c r="J36" s="80"/>
      <c r="K36" s="81"/>
      <c r="L36" s="18"/>
    </row>
    <row r="37" customFormat="false" ht="9.95" hidden="false" customHeight="true" outlineLevel="0" collapsed="false">
      <c r="A37" s="41"/>
      <c r="B37" s="72" t="str">
        <f aca="false">TEXT($D37,"ДДДДДДД")</f>
        <v>Родной язык</v>
      </c>
      <c r="C37" s="79" t="s">
        <v>140</v>
      </c>
      <c r="D37" s="33" t="s">
        <v>49</v>
      </c>
      <c r="E37" s="34" t="s">
        <v>56</v>
      </c>
      <c r="F37" s="33" t="s">
        <v>142</v>
      </c>
      <c r="G37" s="34" t="s">
        <v>19</v>
      </c>
      <c r="H37" s="33" t="s">
        <v>143</v>
      </c>
      <c r="I37" s="74" t="s">
        <v>19</v>
      </c>
      <c r="J37" s="79" t="s">
        <v>140</v>
      </c>
      <c r="K37" s="81"/>
      <c r="L37" s="18"/>
    </row>
    <row r="38" customFormat="false" ht="21" hidden="false" customHeight="true" outlineLevel="0" collapsed="false">
      <c r="A38" s="41"/>
      <c r="B38" s="72" t="str">
        <f aca="false">TEXT($D38,"ДДДДДДД")</f>
        <v>ДДДДДДД</v>
      </c>
      <c r="C38" s="79"/>
      <c r="D38" s="33"/>
      <c r="E38" s="34"/>
      <c r="F38" s="33"/>
      <c r="G38" s="34"/>
      <c r="H38" s="33"/>
      <c r="I38" s="74"/>
      <c r="J38" s="79"/>
      <c r="K38" s="81"/>
      <c r="L38" s="18"/>
    </row>
    <row r="39" customFormat="false" ht="9.95" hidden="false" customHeight="true" outlineLevel="0" collapsed="false">
      <c r="A39" s="41"/>
      <c r="B39" s="72" t="str">
        <f aca="false">TEXT($D39,"ДДДДДДД")</f>
        <v>Шугушева Д.Х.,Мизиев А.</v>
      </c>
      <c r="C39" s="79"/>
      <c r="D39" s="27" t="s">
        <v>136</v>
      </c>
      <c r="E39" s="29" t="n">
        <v>312</v>
      </c>
      <c r="F39" s="27" t="s">
        <v>138</v>
      </c>
      <c r="G39" s="29" t="s">
        <v>145</v>
      </c>
      <c r="H39" s="43" t="s">
        <v>137</v>
      </c>
      <c r="I39" s="75" t="s">
        <v>139</v>
      </c>
      <c r="J39" s="79"/>
      <c r="K39" s="81"/>
      <c r="L39" s="18"/>
    </row>
    <row r="40" customFormat="false" ht="9.95" hidden="false" customHeight="true" outlineLevel="0" collapsed="false">
      <c r="A40" s="41"/>
      <c r="B40" s="72" t="str">
        <f aca="false">TEXT($D40,"ДДДДДДД")</f>
        <v>ДДДДДДД</v>
      </c>
      <c r="C40" s="79"/>
      <c r="D40" s="27"/>
      <c r="E40" s="29"/>
      <c r="F40" s="27"/>
      <c r="G40" s="29"/>
      <c r="H40" s="43"/>
      <c r="I40" s="75"/>
      <c r="J40" s="79"/>
      <c r="K40" s="81"/>
      <c r="L40" s="18"/>
    </row>
    <row r="41" customFormat="false" ht="9.95" hidden="false" customHeight="true" outlineLevel="0" collapsed="false">
      <c r="A41" s="41"/>
      <c r="B41" s="72" t="str">
        <f aca="false">TEXT($D41,"ДДДДДДД")</f>
        <v>Химия</v>
      </c>
      <c r="C41" s="79" t="s">
        <v>146</v>
      </c>
      <c r="D41" s="23" t="s">
        <v>18</v>
      </c>
      <c r="E41" s="24" t="s">
        <v>19</v>
      </c>
      <c r="F41" s="23" t="s">
        <v>155</v>
      </c>
      <c r="G41" s="34" t="s">
        <v>19</v>
      </c>
      <c r="H41" s="33" t="s">
        <v>147</v>
      </c>
      <c r="I41" s="74" t="s">
        <v>19</v>
      </c>
      <c r="J41" s="79" t="s">
        <v>146</v>
      </c>
      <c r="K41" s="81"/>
      <c r="L41" s="18"/>
    </row>
    <row r="42" customFormat="false" ht="27.75" hidden="false" customHeight="true" outlineLevel="0" collapsed="false">
      <c r="A42" s="41"/>
      <c r="B42" s="72" t="str">
        <f aca="false">TEXT($D42,"ДДДДДДД")</f>
        <v>ДДДДДДД</v>
      </c>
      <c r="C42" s="79"/>
      <c r="D42" s="23"/>
      <c r="E42" s="24"/>
      <c r="F42" s="23"/>
      <c r="G42" s="34"/>
      <c r="H42" s="33"/>
      <c r="I42" s="74"/>
      <c r="J42" s="79"/>
      <c r="K42" s="81"/>
      <c r="L42" s="18"/>
    </row>
    <row r="43" customFormat="false" ht="9.95" hidden="false" customHeight="true" outlineLevel="0" collapsed="false">
      <c r="A43" s="41"/>
      <c r="B43" s="72" t="str">
        <f aca="false">TEXT($D43,"ДДДДДДД")</f>
        <v>Хасанов В.В.</v>
      </c>
      <c r="C43" s="79"/>
      <c r="D43" s="27" t="s">
        <v>148</v>
      </c>
      <c r="E43" s="29" t="n">
        <v>312</v>
      </c>
      <c r="F43" s="40" t="s">
        <v>156</v>
      </c>
      <c r="G43" s="29" t="n">
        <v>204</v>
      </c>
      <c r="H43" s="40" t="s">
        <v>149</v>
      </c>
      <c r="I43" s="75" t="s">
        <v>139</v>
      </c>
      <c r="J43" s="79"/>
      <c r="K43" s="81"/>
      <c r="L43" s="18"/>
    </row>
    <row r="44" customFormat="false" ht="9.95" hidden="false" customHeight="true" outlineLevel="0" collapsed="false">
      <c r="A44" s="41"/>
      <c r="B44" s="72" t="str">
        <f aca="false">TEXT($D44,"ДДДДДДД")</f>
        <v>ДДДДДДД</v>
      </c>
      <c r="C44" s="79"/>
      <c r="D44" s="27"/>
      <c r="E44" s="29"/>
      <c r="F44" s="40"/>
      <c r="G44" s="29"/>
      <c r="H44" s="40"/>
      <c r="I44" s="75"/>
      <c r="J44" s="79"/>
      <c r="K44" s="81"/>
      <c r="L44" s="18"/>
    </row>
    <row r="45" customFormat="false" ht="9.95" hidden="false" customHeight="true" outlineLevel="0" collapsed="false">
      <c r="A45" s="41" t="n">
        <f aca="false">A33+1</f>
        <v>42633</v>
      </c>
      <c r="B45" s="72" t="s">
        <v>61</v>
      </c>
      <c r="C45" s="82" t="s">
        <v>133</v>
      </c>
      <c r="D45" s="33" t="s">
        <v>45</v>
      </c>
      <c r="E45" s="34" t="s">
        <v>19</v>
      </c>
      <c r="F45" s="23" t="s">
        <v>157</v>
      </c>
      <c r="G45" s="34" t="s">
        <v>19</v>
      </c>
      <c r="H45" s="33" t="s">
        <v>135</v>
      </c>
      <c r="I45" s="74" t="s">
        <v>19</v>
      </c>
      <c r="J45" s="82" t="s">
        <v>133</v>
      </c>
      <c r="K45" s="72" t="s">
        <v>61</v>
      </c>
      <c r="L45" s="41" t="n">
        <f aca="false">L33+1</f>
        <v>42633</v>
      </c>
    </row>
    <row r="46" customFormat="false" ht="24.75" hidden="false" customHeight="true" outlineLevel="0" collapsed="false">
      <c r="A46" s="41"/>
      <c r="B46" s="72" t="str">
        <f aca="false">TEXT($D46,"ДДДДДДД")</f>
        <v>ДДДДДДД</v>
      </c>
      <c r="C46" s="82"/>
      <c r="D46" s="33"/>
      <c r="E46" s="34"/>
      <c r="F46" s="23"/>
      <c r="G46" s="34"/>
      <c r="H46" s="33"/>
      <c r="I46" s="74"/>
      <c r="J46" s="82"/>
      <c r="K46" s="72" t="str">
        <f aca="false">TEXT($D46,"ДДДДДДД")</f>
        <v>ДДДДДДД</v>
      </c>
      <c r="L46" s="41"/>
    </row>
    <row r="47" customFormat="false" ht="9.95" hidden="false" customHeight="true" outlineLevel="0" collapsed="false">
      <c r="A47" s="41"/>
      <c r="B47" s="72" t="str">
        <f aca="false">TEXT($D47,"ДДДДДДД")</f>
        <v>Жабоев Ж.Ж.</v>
      </c>
      <c r="C47" s="82"/>
      <c r="D47" s="27" t="s">
        <v>154</v>
      </c>
      <c r="E47" s="29" t="n">
        <v>312</v>
      </c>
      <c r="F47" s="27" t="s">
        <v>158</v>
      </c>
      <c r="G47" s="29" t="n">
        <v>204</v>
      </c>
      <c r="H47" s="27" t="s">
        <v>138</v>
      </c>
      <c r="I47" s="75" t="s">
        <v>139</v>
      </c>
      <c r="J47" s="82"/>
      <c r="K47" s="72" t="str">
        <f aca="false">TEXT($D47,"ДДДДДДД")</f>
        <v>Жабоев Ж.Ж.</v>
      </c>
      <c r="L47" s="41"/>
    </row>
    <row r="48" customFormat="false" ht="9.95" hidden="false" customHeight="true" outlineLevel="0" collapsed="false">
      <c r="A48" s="41"/>
      <c r="B48" s="72" t="str">
        <f aca="false">TEXT($D48,"ДДДДДДД")</f>
        <v>ДДДДДДД</v>
      </c>
      <c r="C48" s="82"/>
      <c r="D48" s="27"/>
      <c r="E48" s="29"/>
      <c r="F48" s="27"/>
      <c r="G48" s="29"/>
      <c r="H48" s="27"/>
      <c r="I48" s="75"/>
      <c r="J48" s="82"/>
      <c r="K48" s="72" t="str">
        <f aca="false">TEXT($D48,"ДДДДДДД")</f>
        <v>ДДДДДДД</v>
      </c>
      <c r="L48" s="41"/>
    </row>
    <row r="49" customFormat="false" ht="9.95" hidden="false" customHeight="true" outlineLevel="0" collapsed="false">
      <c r="A49" s="41"/>
      <c r="B49" s="72" t="str">
        <f aca="false">TEXT($D49,"ДДДДДДД")</f>
        <v>История</v>
      </c>
      <c r="C49" s="80" t="s">
        <v>140</v>
      </c>
      <c r="D49" s="23" t="s">
        <v>44</v>
      </c>
      <c r="E49" s="34" t="s">
        <v>19</v>
      </c>
      <c r="F49" s="23" t="s">
        <v>157</v>
      </c>
      <c r="G49" s="34" t="s">
        <v>56</v>
      </c>
      <c r="H49" s="33" t="s">
        <v>143</v>
      </c>
      <c r="I49" s="74" t="s">
        <v>19</v>
      </c>
      <c r="J49" s="80" t="s">
        <v>140</v>
      </c>
      <c r="K49" s="72" t="str">
        <f aca="false">TEXT($D49,"ДДДДДДД")</f>
        <v>История</v>
      </c>
      <c r="L49" s="41"/>
    </row>
    <row r="50" customFormat="false" ht="22.5" hidden="false" customHeight="true" outlineLevel="0" collapsed="false">
      <c r="A50" s="41"/>
      <c r="B50" s="72" t="str">
        <f aca="false">TEXT($D50,"ДДДДДДД")</f>
        <v>ДДДДДДД</v>
      </c>
      <c r="C50" s="80"/>
      <c r="D50" s="23"/>
      <c r="E50" s="34"/>
      <c r="F50" s="23"/>
      <c r="G50" s="34"/>
      <c r="H50" s="33"/>
      <c r="I50" s="74"/>
      <c r="J50" s="80"/>
      <c r="K50" s="72" t="str">
        <f aca="false">TEXT($D50,"ДДДДДДД")</f>
        <v>ДДДДДДД</v>
      </c>
      <c r="L50" s="41"/>
    </row>
    <row r="51" customFormat="false" ht="9.95" hidden="false" customHeight="true" outlineLevel="0" collapsed="false">
      <c r="A51" s="41"/>
      <c r="B51" s="72" t="str">
        <f aca="false">TEXT($D51,"ДДДДДДД")</f>
        <v>Мурхаханов Ю.И.</v>
      </c>
      <c r="C51" s="80"/>
      <c r="D51" s="27" t="s">
        <v>151</v>
      </c>
      <c r="E51" s="29" t="n">
        <v>312</v>
      </c>
      <c r="F51" s="27" t="s">
        <v>158</v>
      </c>
      <c r="G51" s="29" t="n">
        <v>204</v>
      </c>
      <c r="H51" s="43" t="s">
        <v>137</v>
      </c>
      <c r="I51" s="75" t="s">
        <v>139</v>
      </c>
      <c r="J51" s="80"/>
      <c r="K51" s="72" t="str">
        <f aca="false">TEXT($D51,"ДДДДДДД")</f>
        <v>Мурхаханов Ю.И.</v>
      </c>
      <c r="L51" s="41"/>
    </row>
    <row r="52" customFormat="false" ht="9.95" hidden="false" customHeight="true" outlineLevel="0" collapsed="false">
      <c r="A52" s="41"/>
      <c r="B52" s="72" t="str">
        <f aca="false">TEXT($D52,"ДДДДДДД")</f>
        <v>ДДДДДДД</v>
      </c>
      <c r="C52" s="80"/>
      <c r="D52" s="27"/>
      <c r="E52" s="29"/>
      <c r="F52" s="27"/>
      <c r="G52" s="29"/>
      <c r="H52" s="43"/>
      <c r="I52" s="75"/>
      <c r="J52" s="80"/>
      <c r="K52" s="72" t="str">
        <f aca="false">TEXT($D52,"ДДДДДДД")</f>
        <v>ДДДДДДД</v>
      </c>
      <c r="L52" s="41"/>
    </row>
    <row r="53" customFormat="false" ht="9.95" hidden="false" customHeight="true" outlineLevel="0" collapsed="false">
      <c r="A53" s="41"/>
      <c r="B53" s="72" t="str">
        <f aca="false">TEXT($D53,"ДДДДДДД")</f>
        <v>Русский язык и культура речи</v>
      </c>
      <c r="C53" s="77" t="s">
        <v>146</v>
      </c>
      <c r="D53" s="33" t="s">
        <v>69</v>
      </c>
      <c r="E53" s="34" t="s">
        <v>83</v>
      </c>
      <c r="F53" s="23" t="s">
        <v>155</v>
      </c>
      <c r="G53" s="34" t="s">
        <v>19</v>
      </c>
      <c r="H53" s="33" t="s">
        <v>147</v>
      </c>
      <c r="I53" s="74" t="s">
        <v>19</v>
      </c>
      <c r="J53" s="77" t="s">
        <v>146</v>
      </c>
      <c r="K53" s="72" t="str">
        <f aca="false">TEXT($D53,"ДДДДДДД")</f>
        <v>Русский язык и культура речи</v>
      </c>
      <c r="L53" s="41"/>
    </row>
    <row r="54" customFormat="false" ht="25.5" hidden="false" customHeight="true" outlineLevel="0" collapsed="false">
      <c r="A54" s="41"/>
      <c r="B54" s="72" t="str">
        <f aca="false">TEXT($D54,"ДДДДДДД")</f>
        <v>ДДДДДДД</v>
      </c>
      <c r="C54" s="77"/>
      <c r="D54" s="33"/>
      <c r="E54" s="34"/>
      <c r="F54" s="23"/>
      <c r="G54" s="34"/>
      <c r="H54" s="33"/>
      <c r="I54" s="74"/>
      <c r="J54" s="77"/>
      <c r="K54" s="72" t="str">
        <f aca="false">TEXT($D54,"ДДДДДДД")</f>
        <v>ДДДДДДД</v>
      </c>
      <c r="L54" s="41"/>
    </row>
    <row r="55" customFormat="false" ht="15.75" hidden="false" customHeight="true" outlineLevel="0" collapsed="false">
      <c r="A55" s="41"/>
      <c r="B55" s="72" t="str">
        <f aca="false">TEXT($D55,"ДДДДДДД")</f>
        <v>Табаксоева Н.Р.</v>
      </c>
      <c r="C55" s="77"/>
      <c r="D55" s="40" t="s">
        <v>159</v>
      </c>
      <c r="E55" s="29" t="n">
        <v>312</v>
      </c>
      <c r="F55" s="27" t="s">
        <v>156</v>
      </c>
      <c r="G55" s="29" t="n">
        <v>204</v>
      </c>
      <c r="H55" s="40" t="s">
        <v>149</v>
      </c>
      <c r="I55" s="75" t="s">
        <v>139</v>
      </c>
      <c r="J55" s="77"/>
      <c r="K55" s="72" t="str">
        <f aca="false">TEXT($D55,"ДДДДДДД")</f>
        <v>Табаксоева Н.Р.</v>
      </c>
      <c r="L55" s="41"/>
    </row>
    <row r="56" customFormat="false" ht="9.95" hidden="false" customHeight="true" outlineLevel="0" collapsed="false">
      <c r="A56" s="41"/>
      <c r="B56" s="72" t="str">
        <f aca="false">TEXT($D56,"ДДДДДДД")</f>
        <v>ДДДДДДД</v>
      </c>
      <c r="C56" s="77"/>
      <c r="D56" s="40"/>
      <c r="E56" s="29"/>
      <c r="F56" s="27"/>
      <c r="G56" s="29"/>
      <c r="H56" s="40"/>
      <c r="I56" s="75"/>
      <c r="J56" s="77"/>
      <c r="K56" s="72" t="str">
        <f aca="false">TEXT($D56,"ДДДДДДД")</f>
        <v>ДДДДДДД</v>
      </c>
      <c r="L56" s="41"/>
    </row>
    <row r="57" customFormat="false" ht="9.95" hidden="false" customHeight="true" outlineLevel="0" collapsed="false">
      <c r="A57" s="41" t="n">
        <f aca="false">A45+1</f>
        <v>42634</v>
      </c>
      <c r="B57" s="72" t="s">
        <v>74</v>
      </c>
      <c r="C57" s="80" t="s">
        <v>133</v>
      </c>
      <c r="D57" s="23" t="s">
        <v>44</v>
      </c>
      <c r="E57" s="34" t="s">
        <v>19</v>
      </c>
      <c r="F57" s="23" t="s">
        <v>160</v>
      </c>
      <c r="G57" s="34" t="s">
        <v>19</v>
      </c>
      <c r="H57" s="33" t="s">
        <v>135</v>
      </c>
      <c r="I57" s="74" t="s">
        <v>19</v>
      </c>
      <c r="J57" s="80" t="s">
        <v>133</v>
      </c>
      <c r="K57" s="72" t="s">
        <v>74</v>
      </c>
      <c r="L57" s="41" t="n">
        <f aca="false">L45+1</f>
        <v>42634</v>
      </c>
    </row>
    <row r="58" customFormat="false" ht="18.75" hidden="false" customHeight="true" outlineLevel="0" collapsed="false">
      <c r="A58" s="41"/>
      <c r="B58" s="72" t="str">
        <f aca="false">TEXT($D58,"ДДДДДДД")</f>
        <v>ДДДДДДД</v>
      </c>
      <c r="C58" s="80"/>
      <c r="D58" s="23"/>
      <c r="E58" s="34"/>
      <c r="F58" s="23"/>
      <c r="G58" s="34"/>
      <c r="H58" s="33"/>
      <c r="I58" s="74"/>
      <c r="J58" s="80"/>
      <c r="K58" s="72" t="str">
        <f aca="false">TEXT($D58,"ДДДДДДД")</f>
        <v>ДДДДДДД</v>
      </c>
      <c r="L58" s="41"/>
    </row>
    <row r="59" customFormat="false" ht="9.95" hidden="false" customHeight="true" outlineLevel="0" collapsed="false">
      <c r="A59" s="41"/>
      <c r="B59" s="72" t="str">
        <f aca="false">TEXT($D59,"ДДДДДДД")</f>
        <v>Мурхаханов Ю.И.</v>
      </c>
      <c r="C59" s="80"/>
      <c r="D59" s="27" t="s">
        <v>151</v>
      </c>
      <c r="E59" s="29" t="n">
        <v>312</v>
      </c>
      <c r="F59" s="40" t="s">
        <v>161</v>
      </c>
      <c r="G59" s="29" t="n">
        <v>204</v>
      </c>
      <c r="H59" s="40" t="s">
        <v>138</v>
      </c>
      <c r="I59" s="75" t="s">
        <v>139</v>
      </c>
      <c r="J59" s="80"/>
      <c r="K59" s="72" t="str">
        <f aca="false">TEXT($D59,"ДДДДДДД")</f>
        <v>Мурхаханов Ю.И.</v>
      </c>
      <c r="L59" s="41"/>
    </row>
    <row r="60" customFormat="false" ht="9.95" hidden="false" customHeight="true" outlineLevel="0" collapsed="false">
      <c r="A60" s="41"/>
      <c r="B60" s="72" t="str">
        <f aca="false">TEXT($D60,"ДДДДДДД")</f>
        <v>ДДДДДДД</v>
      </c>
      <c r="C60" s="80"/>
      <c r="D60" s="27"/>
      <c r="E60" s="29"/>
      <c r="F60" s="40"/>
      <c r="G60" s="29"/>
      <c r="H60" s="40"/>
      <c r="I60" s="75"/>
      <c r="J60" s="80"/>
      <c r="K60" s="72" t="str">
        <f aca="false">TEXT($D60,"ДДДДДДД")</f>
        <v>ДДДДДДД</v>
      </c>
      <c r="L60" s="41"/>
    </row>
    <row r="61" customFormat="false" ht="9.95" hidden="false" customHeight="true" outlineLevel="0" collapsed="false">
      <c r="A61" s="41"/>
      <c r="B61" s="72" t="str">
        <f aca="false">TEXT($D61,"ДДДДДДД")</f>
        <v>Математика</v>
      </c>
      <c r="C61" s="79" t="s">
        <v>140</v>
      </c>
      <c r="D61" s="33" t="s">
        <v>45</v>
      </c>
      <c r="E61" s="34" t="s">
        <v>19</v>
      </c>
      <c r="F61" s="23" t="s">
        <v>160</v>
      </c>
      <c r="G61" s="34" t="s">
        <v>19</v>
      </c>
      <c r="H61" s="33" t="s">
        <v>143</v>
      </c>
      <c r="I61" s="37" t="s">
        <v>19</v>
      </c>
      <c r="J61" s="79" t="s">
        <v>140</v>
      </c>
      <c r="K61" s="72" t="str">
        <f aca="false">TEXT($D61,"ДДДДДДД")</f>
        <v>Математика</v>
      </c>
      <c r="L61" s="41"/>
    </row>
    <row r="62" customFormat="false" ht="22.5" hidden="false" customHeight="true" outlineLevel="0" collapsed="false">
      <c r="A62" s="41"/>
      <c r="B62" s="72" t="str">
        <f aca="false">TEXT($D62,"ДДДДДДД")</f>
        <v>ДДДДДДД</v>
      </c>
      <c r="C62" s="79"/>
      <c r="D62" s="33"/>
      <c r="E62" s="34"/>
      <c r="F62" s="23"/>
      <c r="G62" s="34"/>
      <c r="H62" s="33"/>
      <c r="I62" s="37"/>
      <c r="J62" s="79"/>
      <c r="K62" s="72" t="str">
        <f aca="false">TEXT($D62,"ДДДДДДД")</f>
        <v>ДДДДДДД</v>
      </c>
      <c r="L62" s="41"/>
    </row>
    <row r="63" customFormat="false" ht="9.95" hidden="false" customHeight="true" outlineLevel="0" collapsed="false">
      <c r="A63" s="41"/>
      <c r="B63" s="72" t="str">
        <f aca="false">TEXT($D63,"ДДДДДДД")</f>
        <v>Жабоев Ж.Ж.</v>
      </c>
      <c r="C63" s="79"/>
      <c r="D63" s="27" t="s">
        <v>154</v>
      </c>
      <c r="E63" s="29" t="n">
        <v>312</v>
      </c>
      <c r="F63" s="40" t="s">
        <v>161</v>
      </c>
      <c r="G63" s="29" t="n">
        <v>204</v>
      </c>
      <c r="H63" s="43" t="s">
        <v>137</v>
      </c>
      <c r="I63" s="31" t="s">
        <v>139</v>
      </c>
      <c r="J63" s="79"/>
      <c r="K63" s="72" t="str">
        <f aca="false">TEXT($D63,"ДДДДДДД")</f>
        <v>Жабоев Ж.Ж.</v>
      </c>
      <c r="L63" s="41"/>
    </row>
    <row r="64" customFormat="false" ht="9.95" hidden="false" customHeight="true" outlineLevel="0" collapsed="false">
      <c r="A64" s="41"/>
      <c r="B64" s="72" t="str">
        <f aca="false">TEXT($D64,"ДДДДДДД")</f>
        <v>ДДДДДДД</v>
      </c>
      <c r="C64" s="79"/>
      <c r="D64" s="27"/>
      <c r="E64" s="29"/>
      <c r="F64" s="40"/>
      <c r="G64" s="29"/>
      <c r="H64" s="43"/>
      <c r="I64" s="31"/>
      <c r="J64" s="79"/>
      <c r="K64" s="72" t="str">
        <f aca="false">TEXT($D64,"ДДДДДДД")</f>
        <v>ДДДДДДД</v>
      </c>
      <c r="L64" s="41"/>
    </row>
    <row r="65" customFormat="false" ht="9.95" hidden="false" customHeight="true" outlineLevel="0" collapsed="false">
      <c r="A65" s="41"/>
      <c r="B65" s="72" t="str">
        <f aca="false">TEXT($D65,"ДДДДДДД")</f>
        <v>Русский язык и культура речи</v>
      </c>
      <c r="C65" s="79" t="s">
        <v>146</v>
      </c>
      <c r="D65" s="33" t="s">
        <v>69</v>
      </c>
      <c r="E65" s="34" t="s">
        <v>83</v>
      </c>
      <c r="F65" s="23" t="s">
        <v>134</v>
      </c>
      <c r="G65" s="34" t="s">
        <v>19</v>
      </c>
      <c r="H65" s="21" t="s">
        <v>162</v>
      </c>
      <c r="I65" s="74" t="s">
        <v>19</v>
      </c>
      <c r="J65" s="79" t="s">
        <v>146</v>
      </c>
      <c r="K65" s="72" t="str">
        <f aca="false">TEXT($D65,"ДДДДДДД")</f>
        <v>Русский язык и культура речи</v>
      </c>
      <c r="L65" s="41"/>
    </row>
    <row r="66" customFormat="false" ht="24.75" hidden="false" customHeight="true" outlineLevel="0" collapsed="false">
      <c r="A66" s="41"/>
      <c r="B66" s="72" t="str">
        <f aca="false">TEXT($D66,"ДДДДДДД")</f>
        <v>ДДДДДДД</v>
      </c>
      <c r="C66" s="79"/>
      <c r="D66" s="33"/>
      <c r="E66" s="34"/>
      <c r="F66" s="23"/>
      <c r="G66" s="34"/>
      <c r="H66" s="21"/>
      <c r="I66" s="74"/>
      <c r="J66" s="79"/>
      <c r="K66" s="72" t="str">
        <f aca="false">TEXT($D66,"ДДДДДДД")</f>
        <v>ДДДДДДД</v>
      </c>
      <c r="L66" s="41"/>
    </row>
    <row r="67" customFormat="false" ht="17.25" hidden="false" customHeight="true" outlineLevel="0" collapsed="false">
      <c r="A67" s="41"/>
      <c r="B67" s="72" t="str">
        <f aca="false">TEXT($D67,"ДДДДДДД")</f>
        <v>Табаксоева Н.Р.</v>
      </c>
      <c r="C67" s="79"/>
      <c r="D67" s="40" t="s">
        <v>159</v>
      </c>
      <c r="E67" s="29" t="n">
        <v>312</v>
      </c>
      <c r="F67" s="40" t="s">
        <v>137</v>
      </c>
      <c r="G67" s="29" t="n">
        <v>204</v>
      </c>
      <c r="H67" s="27" t="s">
        <v>138</v>
      </c>
      <c r="I67" s="75" t="s">
        <v>139</v>
      </c>
      <c r="J67" s="79"/>
      <c r="K67" s="72" t="str">
        <f aca="false">TEXT($D67,"ДДДДДДД")</f>
        <v>Табаксоева Н.Р.</v>
      </c>
      <c r="L67" s="41"/>
    </row>
    <row r="68" customFormat="false" ht="3.75" hidden="true" customHeight="true" outlineLevel="0" collapsed="false">
      <c r="A68" s="41"/>
      <c r="B68" s="72" t="str">
        <f aca="false">TEXT($D68,"ДДДДДДД")</f>
        <v>ДДДДДДД</v>
      </c>
      <c r="C68" s="79"/>
      <c r="D68" s="40"/>
      <c r="E68" s="29"/>
      <c r="F68" s="40"/>
      <c r="G68" s="29"/>
      <c r="H68" s="27"/>
      <c r="I68" s="75"/>
      <c r="J68" s="79"/>
      <c r="K68" s="72" t="str">
        <f aca="false">TEXT($D68,"ДДДДДДД")</f>
        <v>ДДДДДДД</v>
      </c>
      <c r="L68" s="41"/>
    </row>
    <row r="69" customFormat="false" ht="9.95" hidden="false" customHeight="true" outlineLevel="0" collapsed="false">
      <c r="A69" s="41" t="n">
        <f aca="false">A57+1</f>
        <v>42635</v>
      </c>
      <c r="B69" s="72" t="s">
        <v>16</v>
      </c>
      <c r="C69" s="83" t="s">
        <v>133</v>
      </c>
      <c r="D69" s="33" t="s">
        <v>163</v>
      </c>
      <c r="E69" s="34" t="s">
        <v>56</v>
      </c>
      <c r="F69" s="21" t="s">
        <v>164</v>
      </c>
      <c r="G69" s="34" t="s">
        <v>19</v>
      </c>
      <c r="H69" s="33" t="s">
        <v>165</v>
      </c>
      <c r="I69" s="37" t="s">
        <v>19</v>
      </c>
      <c r="J69" s="83" t="s">
        <v>133</v>
      </c>
      <c r="K69" s="72" t="s">
        <v>16</v>
      </c>
      <c r="L69" s="41" t="n">
        <f aca="false">L57+1</f>
        <v>42635</v>
      </c>
    </row>
    <row r="70" customFormat="false" ht="18.75" hidden="false" customHeight="true" outlineLevel="0" collapsed="false">
      <c r="A70" s="41"/>
      <c r="B70" s="72" t="str">
        <f aca="false">TEXT($D70,"ДДДДДДД")</f>
        <v>ДДДДДДД</v>
      </c>
      <c r="C70" s="83"/>
      <c r="D70" s="33"/>
      <c r="E70" s="34"/>
      <c r="F70" s="21"/>
      <c r="G70" s="34"/>
      <c r="H70" s="33"/>
      <c r="I70" s="37"/>
      <c r="J70" s="83"/>
      <c r="K70" s="72" t="str">
        <f aca="false">TEXT($D70,"ДДДДДДД")</f>
        <v>ДДДДДДД</v>
      </c>
      <c r="L70" s="41"/>
    </row>
    <row r="71" customFormat="false" ht="9.95" hidden="false" customHeight="true" outlineLevel="0" collapsed="false">
      <c r="A71" s="41"/>
      <c r="B71" s="72" t="str">
        <f aca="false">TEXT($D71,"ДДДДДДД")</f>
        <v>Антипова Е.А.</v>
      </c>
      <c r="C71" s="83"/>
      <c r="D71" s="27" t="s">
        <v>153</v>
      </c>
      <c r="E71" s="29" t="n">
        <v>204</v>
      </c>
      <c r="F71" s="27" t="s">
        <v>161</v>
      </c>
      <c r="G71" s="29" t="s">
        <v>145</v>
      </c>
      <c r="H71" s="40" t="s">
        <v>92</v>
      </c>
      <c r="I71" s="31" t="n">
        <v>204</v>
      </c>
      <c r="J71" s="83"/>
      <c r="K71" s="72" t="str">
        <f aca="false">TEXT($D71,"ДДДДДДД")</f>
        <v>Антипова Е.А.</v>
      </c>
      <c r="L71" s="41"/>
    </row>
    <row r="72" customFormat="false" ht="9.95" hidden="false" customHeight="true" outlineLevel="0" collapsed="false">
      <c r="A72" s="41"/>
      <c r="B72" s="72" t="str">
        <f aca="false">TEXT($D72,"ДДДДДДД")</f>
        <v>ДДДДДДД</v>
      </c>
      <c r="C72" s="83"/>
      <c r="D72" s="27"/>
      <c r="E72" s="29"/>
      <c r="F72" s="27"/>
      <c r="G72" s="29"/>
      <c r="H72" s="40"/>
      <c r="I72" s="31"/>
      <c r="J72" s="83"/>
      <c r="K72" s="72" t="str">
        <f aca="false">TEXT($D72,"ДДДДДДД")</f>
        <v>ДДДДДДД</v>
      </c>
      <c r="L72" s="41"/>
    </row>
    <row r="73" customFormat="false" ht="9.95" hidden="false" customHeight="true" outlineLevel="0" collapsed="false">
      <c r="A73" s="41"/>
      <c r="B73" s="72" t="str">
        <f aca="false">TEXT($D73,"ДДДДДДД")</f>
        <v>Инженерная и компьютерная графика</v>
      </c>
      <c r="C73" s="84" t="s">
        <v>140</v>
      </c>
      <c r="D73" s="33" t="s">
        <v>163</v>
      </c>
      <c r="E73" s="34" t="s">
        <v>56</v>
      </c>
      <c r="F73" s="23" t="s">
        <v>164</v>
      </c>
      <c r="G73" s="34" t="s">
        <v>19</v>
      </c>
      <c r="H73" s="21" t="s">
        <v>166</v>
      </c>
      <c r="I73" s="37" t="s">
        <v>19</v>
      </c>
      <c r="J73" s="84" t="s">
        <v>140</v>
      </c>
      <c r="K73" s="72" t="str">
        <f aca="false">TEXT($D73,"ДДДДДДД")</f>
        <v>Инженерная и компьютерная графика</v>
      </c>
      <c r="L73" s="41"/>
    </row>
    <row r="74" customFormat="false" ht="15.75" hidden="false" customHeight="true" outlineLevel="0" collapsed="false">
      <c r="A74" s="41"/>
      <c r="B74" s="72" t="str">
        <f aca="false">TEXT($D74,"ДДДДДДД")</f>
        <v>ДДДДДДД</v>
      </c>
      <c r="C74" s="84"/>
      <c r="D74" s="33"/>
      <c r="E74" s="34"/>
      <c r="F74" s="23"/>
      <c r="G74" s="34"/>
      <c r="H74" s="21"/>
      <c r="I74" s="37"/>
      <c r="J74" s="84"/>
      <c r="K74" s="72" t="str">
        <f aca="false">TEXT($D74,"ДДДДДДД")</f>
        <v>ДДДДДДД</v>
      </c>
      <c r="L74" s="41"/>
    </row>
    <row r="75" customFormat="false" ht="9.95" hidden="false" customHeight="true" outlineLevel="0" collapsed="false">
      <c r="A75" s="41"/>
      <c r="B75" s="72" t="str">
        <f aca="false">TEXT($D75,"ДДДДДДД")</f>
        <v>Антипова Е.А.</v>
      </c>
      <c r="C75" s="84"/>
      <c r="D75" s="27" t="s">
        <v>153</v>
      </c>
      <c r="E75" s="29" t="n">
        <v>204</v>
      </c>
      <c r="F75" s="27" t="s">
        <v>161</v>
      </c>
      <c r="G75" s="29" t="s">
        <v>145</v>
      </c>
      <c r="H75" s="40" t="s">
        <v>167</v>
      </c>
      <c r="I75" s="31" t="s">
        <v>139</v>
      </c>
      <c r="J75" s="84"/>
      <c r="K75" s="72" t="str">
        <f aca="false">TEXT($D75,"ДДДДДДД")</f>
        <v>Антипова Е.А.</v>
      </c>
      <c r="L75" s="41"/>
    </row>
    <row r="76" customFormat="false" ht="9.95" hidden="false" customHeight="true" outlineLevel="0" collapsed="false">
      <c r="A76" s="41"/>
      <c r="B76" s="72" t="str">
        <f aca="false">TEXT($D76,"ДДДДДДД")</f>
        <v>ДДДДДДД</v>
      </c>
      <c r="C76" s="84"/>
      <c r="D76" s="27"/>
      <c r="E76" s="29"/>
      <c r="F76" s="27"/>
      <c r="G76" s="29"/>
      <c r="H76" s="40"/>
      <c r="I76" s="31"/>
      <c r="J76" s="84"/>
      <c r="K76" s="72" t="str">
        <f aca="false">TEXT($D76,"ДДДДДДД")</f>
        <v>ДДДДДДД</v>
      </c>
      <c r="L76" s="41"/>
    </row>
    <row r="77" customFormat="false" ht="9.95" hidden="false" customHeight="true" outlineLevel="0" collapsed="false">
      <c r="A77" s="41"/>
      <c r="B77" s="72" t="str">
        <f aca="false">TEXT($D77,"ДДДДДДД")</f>
        <v>Инженерная и компьютерная графика</v>
      </c>
      <c r="C77" s="77" t="s">
        <v>146</v>
      </c>
      <c r="D77" s="33" t="s">
        <v>163</v>
      </c>
      <c r="E77" s="34" t="s">
        <v>56</v>
      </c>
      <c r="F77" s="23" t="s">
        <v>134</v>
      </c>
      <c r="G77" s="34" t="s">
        <v>19</v>
      </c>
      <c r="H77" s="21" t="s">
        <v>166</v>
      </c>
      <c r="I77" s="74" t="s">
        <v>19</v>
      </c>
      <c r="J77" s="77" t="s">
        <v>146</v>
      </c>
      <c r="K77" s="72" t="str">
        <f aca="false">TEXT($D77,"ДДДДДДД")</f>
        <v>Инженерная и компьютерная графика</v>
      </c>
      <c r="L77" s="41"/>
    </row>
    <row r="78" customFormat="false" ht="15.75" hidden="false" customHeight="true" outlineLevel="0" collapsed="false">
      <c r="A78" s="41"/>
      <c r="B78" s="72" t="str">
        <f aca="false">TEXT($D78,"ДДДДДДД")</f>
        <v>ДДДДДДД</v>
      </c>
      <c r="C78" s="77"/>
      <c r="D78" s="33"/>
      <c r="E78" s="34"/>
      <c r="F78" s="23"/>
      <c r="G78" s="34"/>
      <c r="H78" s="21"/>
      <c r="I78" s="74"/>
      <c r="J78" s="77"/>
      <c r="K78" s="72" t="str">
        <f aca="false">TEXT($D78,"ДДДДДДД")</f>
        <v>ДДДДДДД</v>
      </c>
      <c r="L78" s="41"/>
    </row>
    <row r="79" customFormat="false" ht="24" hidden="false" customHeight="true" outlineLevel="0" collapsed="false">
      <c r="A79" s="41"/>
      <c r="B79" s="72" t="str">
        <f aca="false">TEXT($D79,"ДДДДДДД")</f>
        <v>Антипова Е.А.</v>
      </c>
      <c r="C79" s="77"/>
      <c r="D79" s="27" t="s">
        <v>153</v>
      </c>
      <c r="E79" s="29" t="n">
        <v>204</v>
      </c>
      <c r="F79" s="27" t="s">
        <v>137</v>
      </c>
      <c r="G79" s="29" t="s">
        <v>145</v>
      </c>
      <c r="H79" s="40" t="s">
        <v>167</v>
      </c>
      <c r="I79" s="75" t="s">
        <v>139</v>
      </c>
      <c r="J79" s="77"/>
      <c r="K79" s="72" t="str">
        <f aca="false">TEXT($D79,"ДДДДДДД")</f>
        <v>Антипова Е.А.</v>
      </c>
      <c r="L79" s="41"/>
    </row>
    <row r="80" customFormat="false" ht="6" hidden="true" customHeight="true" outlineLevel="0" collapsed="false">
      <c r="A80" s="41"/>
      <c r="B80" s="72" t="str">
        <f aca="false">TEXT($D80,"ДДДДДДД")</f>
        <v>ДДДДДДД</v>
      </c>
      <c r="C80" s="77"/>
      <c r="D80" s="27"/>
      <c r="E80" s="29"/>
      <c r="F80" s="27"/>
      <c r="G80" s="29"/>
      <c r="H80" s="40"/>
      <c r="I80" s="75"/>
      <c r="J80" s="77"/>
      <c r="K80" s="72" t="str">
        <f aca="false">TEXT($D80,"ДДДДДДД")</f>
        <v>ДДДДДДД</v>
      </c>
      <c r="L80" s="41"/>
    </row>
    <row r="81" customFormat="false" ht="15.75" hidden="false" customHeight="true" outlineLevel="0" collapsed="false">
      <c r="A81" s="45" t="n">
        <f aca="false">A69+1</f>
        <v>42636</v>
      </c>
      <c r="B81" s="85" t="s">
        <v>43</v>
      </c>
      <c r="C81" s="83" t="s">
        <v>133</v>
      </c>
      <c r="D81" s="33" t="s">
        <v>102</v>
      </c>
      <c r="E81" s="34" t="s">
        <v>19</v>
      </c>
      <c r="F81" s="33" t="s">
        <v>142</v>
      </c>
      <c r="G81" s="34" t="s">
        <v>19</v>
      </c>
      <c r="H81" s="33" t="s">
        <v>135</v>
      </c>
      <c r="I81" s="37" t="s">
        <v>19</v>
      </c>
      <c r="J81" s="83" t="s">
        <v>133</v>
      </c>
      <c r="K81" s="85" t="s">
        <v>43</v>
      </c>
      <c r="L81" s="45" t="n">
        <f aca="false">L69+1</f>
        <v>42636</v>
      </c>
    </row>
    <row r="82" customFormat="false" ht="12" hidden="false" customHeight="true" outlineLevel="0" collapsed="false">
      <c r="A82" s="45"/>
      <c r="B82" s="85"/>
      <c r="C82" s="83"/>
      <c r="D82" s="33"/>
      <c r="E82" s="34"/>
      <c r="F82" s="33"/>
      <c r="G82" s="34"/>
      <c r="H82" s="33"/>
      <c r="I82" s="37"/>
      <c r="J82" s="83"/>
      <c r="K82" s="85"/>
      <c r="L82" s="45"/>
    </row>
    <row r="83" customFormat="false" ht="9.95" hidden="false" customHeight="true" outlineLevel="0" collapsed="false">
      <c r="A83" s="45"/>
      <c r="B83" s="85"/>
      <c r="C83" s="83"/>
      <c r="D83" s="40" t="s">
        <v>168</v>
      </c>
      <c r="E83" s="29" t="n">
        <v>312</v>
      </c>
      <c r="F83" s="27" t="s">
        <v>138</v>
      </c>
      <c r="G83" s="29" t="s">
        <v>145</v>
      </c>
      <c r="H83" s="40" t="s">
        <v>138</v>
      </c>
      <c r="I83" s="31" t="s">
        <v>139</v>
      </c>
      <c r="J83" s="83"/>
      <c r="K83" s="85"/>
      <c r="L83" s="45"/>
    </row>
    <row r="84" customFormat="false" ht="9.95" hidden="false" customHeight="true" outlineLevel="0" collapsed="false">
      <c r="A84" s="45"/>
      <c r="B84" s="85"/>
      <c r="C84" s="83"/>
      <c r="D84" s="40"/>
      <c r="E84" s="29"/>
      <c r="F84" s="27"/>
      <c r="G84" s="29"/>
      <c r="H84" s="40"/>
      <c r="I84" s="31"/>
      <c r="J84" s="83"/>
      <c r="K84" s="85"/>
      <c r="L84" s="45"/>
    </row>
    <row r="85" customFormat="false" ht="9.95" hidden="false" customHeight="true" outlineLevel="0" collapsed="false">
      <c r="A85" s="45"/>
      <c r="B85" s="85"/>
      <c r="C85" s="84" t="s">
        <v>140</v>
      </c>
      <c r="D85" s="33" t="s">
        <v>102</v>
      </c>
      <c r="E85" s="34" t="s">
        <v>19</v>
      </c>
      <c r="F85" s="33" t="s">
        <v>142</v>
      </c>
      <c r="G85" s="34" t="s">
        <v>19</v>
      </c>
      <c r="H85" s="21" t="s">
        <v>166</v>
      </c>
      <c r="I85" s="37" t="s">
        <v>19</v>
      </c>
      <c r="J85" s="84" t="s">
        <v>140</v>
      </c>
      <c r="K85" s="85"/>
      <c r="L85" s="45"/>
    </row>
    <row r="86" customFormat="false" ht="16.5" hidden="false" customHeight="true" outlineLevel="0" collapsed="false">
      <c r="A86" s="45"/>
      <c r="B86" s="85"/>
      <c r="C86" s="84"/>
      <c r="D86" s="33"/>
      <c r="E86" s="34"/>
      <c r="F86" s="33"/>
      <c r="G86" s="34"/>
      <c r="H86" s="21"/>
      <c r="I86" s="37"/>
      <c r="J86" s="84"/>
      <c r="K86" s="85"/>
      <c r="L86" s="45"/>
    </row>
    <row r="87" customFormat="false" ht="9.95" hidden="false" customHeight="true" outlineLevel="0" collapsed="false">
      <c r="A87" s="45"/>
      <c r="B87" s="85"/>
      <c r="C87" s="84"/>
      <c r="D87" s="40" t="s">
        <v>168</v>
      </c>
      <c r="E87" s="29" t="n">
        <v>312</v>
      </c>
      <c r="F87" s="27" t="s">
        <v>138</v>
      </c>
      <c r="G87" s="29" t="s">
        <v>145</v>
      </c>
      <c r="H87" s="43" t="s">
        <v>167</v>
      </c>
      <c r="I87" s="31" t="s">
        <v>139</v>
      </c>
      <c r="J87" s="84"/>
      <c r="K87" s="85"/>
      <c r="L87" s="45"/>
    </row>
    <row r="88" customFormat="false" ht="9.95" hidden="false" customHeight="true" outlineLevel="0" collapsed="false">
      <c r="A88" s="45"/>
      <c r="B88" s="85"/>
      <c r="C88" s="84"/>
      <c r="D88" s="40"/>
      <c r="E88" s="29"/>
      <c r="F88" s="27"/>
      <c r="G88" s="29"/>
      <c r="H88" s="43"/>
      <c r="I88" s="31"/>
      <c r="J88" s="84"/>
      <c r="K88" s="85"/>
      <c r="L88" s="45"/>
    </row>
    <row r="89" customFormat="false" ht="9.95" hidden="false" customHeight="true" outlineLevel="0" collapsed="false">
      <c r="A89" s="45"/>
      <c r="B89" s="85"/>
      <c r="C89" s="77" t="s">
        <v>146</v>
      </c>
      <c r="D89" s="23" t="s">
        <v>31</v>
      </c>
      <c r="E89" s="34" t="s">
        <v>50</v>
      </c>
      <c r="F89" s="33" t="s">
        <v>142</v>
      </c>
      <c r="G89" s="34" t="s">
        <v>19</v>
      </c>
      <c r="H89" s="33" t="s">
        <v>143</v>
      </c>
      <c r="I89" s="74" t="s">
        <v>19</v>
      </c>
      <c r="J89" s="77" t="s">
        <v>146</v>
      </c>
      <c r="K89" s="85"/>
      <c r="L89" s="45"/>
    </row>
    <row r="90" customFormat="false" ht="18" hidden="false" customHeight="true" outlineLevel="0" collapsed="false">
      <c r="A90" s="45"/>
      <c r="B90" s="85"/>
      <c r="C90" s="77"/>
      <c r="D90" s="23"/>
      <c r="E90" s="34"/>
      <c r="F90" s="33"/>
      <c r="G90" s="34"/>
      <c r="H90" s="33"/>
      <c r="I90" s="74"/>
      <c r="J90" s="77"/>
      <c r="K90" s="85"/>
      <c r="L90" s="45"/>
    </row>
    <row r="91" customFormat="false" ht="9.95" hidden="false" customHeight="true" outlineLevel="0" collapsed="false">
      <c r="A91" s="45"/>
      <c r="B91" s="85"/>
      <c r="C91" s="77"/>
      <c r="D91" s="27" t="s">
        <v>169</v>
      </c>
      <c r="E91" s="29" t="n">
        <v>312</v>
      </c>
      <c r="F91" s="27" t="s">
        <v>138</v>
      </c>
      <c r="G91" s="29" t="s">
        <v>145</v>
      </c>
      <c r="H91" s="43" t="s">
        <v>137</v>
      </c>
      <c r="I91" s="75" t="s">
        <v>139</v>
      </c>
      <c r="J91" s="77"/>
      <c r="K91" s="85"/>
      <c r="L91" s="45"/>
    </row>
    <row r="92" customFormat="false" ht="9.95" hidden="false" customHeight="true" outlineLevel="0" collapsed="false">
      <c r="A92" s="45"/>
      <c r="B92" s="85"/>
      <c r="C92" s="77"/>
      <c r="D92" s="27"/>
      <c r="E92" s="29"/>
      <c r="F92" s="27"/>
      <c r="G92" s="29"/>
      <c r="H92" s="43"/>
      <c r="I92" s="75"/>
      <c r="J92" s="77"/>
      <c r="K92" s="85"/>
      <c r="L92" s="45"/>
    </row>
    <row r="93" customFormat="false" ht="9.95" hidden="false" customHeight="true" outlineLevel="0" collapsed="false">
      <c r="A93" s="49" t="n">
        <v>42639</v>
      </c>
      <c r="B93" s="72" t="s">
        <v>55</v>
      </c>
      <c r="C93" s="83" t="s">
        <v>133</v>
      </c>
      <c r="D93" s="33" t="s">
        <v>170</v>
      </c>
      <c r="E93" s="34" t="s">
        <v>19</v>
      </c>
      <c r="F93" s="23" t="s">
        <v>160</v>
      </c>
      <c r="G93" s="34" t="s">
        <v>19</v>
      </c>
      <c r="H93" s="33" t="s">
        <v>171</v>
      </c>
      <c r="I93" s="37" t="s">
        <v>19</v>
      </c>
      <c r="J93" s="83" t="s">
        <v>133</v>
      </c>
      <c r="K93" s="72" t="s">
        <v>55</v>
      </c>
      <c r="L93" s="49" t="n">
        <v>42639</v>
      </c>
    </row>
    <row r="94" customFormat="false" ht="21" hidden="false" customHeight="true" outlineLevel="0" collapsed="false">
      <c r="A94" s="49"/>
      <c r="B94" s="72" t="str">
        <f aca="false">TEXT($D94,"ДДДДДДД")</f>
        <v>ДДДДДДД</v>
      </c>
      <c r="C94" s="83"/>
      <c r="D94" s="33"/>
      <c r="E94" s="34"/>
      <c r="F94" s="23"/>
      <c r="G94" s="34"/>
      <c r="H94" s="33"/>
      <c r="I94" s="37"/>
      <c r="J94" s="83"/>
      <c r="K94" s="72" t="str">
        <f aca="false">TEXT($D94,"ДДДДДДД")</f>
        <v>ДДДДДДД</v>
      </c>
      <c r="L94" s="49"/>
    </row>
    <row r="95" customFormat="false" ht="9.95" hidden="false" customHeight="true" outlineLevel="0" collapsed="false">
      <c r="A95" s="49"/>
      <c r="B95" s="72" t="str">
        <f aca="false">TEXT($D95,"ДДДДДДД")</f>
        <v>Хапачев Б.С.</v>
      </c>
      <c r="C95" s="83"/>
      <c r="D95" s="27" t="s">
        <v>167</v>
      </c>
      <c r="E95" s="29" t="n">
        <v>307</v>
      </c>
      <c r="F95" s="27" t="s">
        <v>161</v>
      </c>
      <c r="G95" s="29" t="s">
        <v>145</v>
      </c>
      <c r="H95" s="40" t="s">
        <v>156</v>
      </c>
      <c r="I95" s="31" t="s">
        <v>139</v>
      </c>
      <c r="J95" s="83"/>
      <c r="K95" s="72" t="str">
        <f aca="false">TEXT($D95,"ДДДДДДД")</f>
        <v>Хапачев Б.С.</v>
      </c>
      <c r="L95" s="49"/>
    </row>
    <row r="96" customFormat="false" ht="9.95" hidden="false" customHeight="true" outlineLevel="0" collapsed="false">
      <c r="A96" s="49"/>
      <c r="B96" s="72" t="str">
        <f aca="false">TEXT($D96,"ДДДДДДД")</f>
        <v>ДДДДДДД</v>
      </c>
      <c r="C96" s="83"/>
      <c r="D96" s="27"/>
      <c r="E96" s="29"/>
      <c r="F96" s="27"/>
      <c r="G96" s="29"/>
      <c r="H96" s="40"/>
      <c r="I96" s="31"/>
      <c r="J96" s="83"/>
      <c r="K96" s="72" t="str">
        <f aca="false">TEXT($D96,"ДДДДДДД")</f>
        <v>ДДДДДДД</v>
      </c>
      <c r="L96" s="49"/>
    </row>
    <row r="97" customFormat="false" ht="9.95" hidden="false" customHeight="true" outlineLevel="0" collapsed="false">
      <c r="A97" s="49"/>
      <c r="B97" s="72" t="str">
        <f aca="false">TEXT($D97,"ДДДДДДД")</f>
        <v>Материаловедение</v>
      </c>
      <c r="C97" s="84" t="s">
        <v>140</v>
      </c>
      <c r="D97" s="33" t="s">
        <v>170</v>
      </c>
      <c r="E97" s="34" t="s">
        <v>19</v>
      </c>
      <c r="F97" s="23" t="s">
        <v>160</v>
      </c>
      <c r="G97" s="34" t="s">
        <v>19</v>
      </c>
      <c r="H97" s="21" t="s">
        <v>171</v>
      </c>
      <c r="I97" s="37" t="s">
        <v>19</v>
      </c>
      <c r="J97" s="84" t="s">
        <v>140</v>
      </c>
      <c r="K97" s="72" t="str">
        <f aca="false">TEXT($D97,"ДДДДДДД")</f>
        <v>Материаловедение</v>
      </c>
      <c r="L97" s="49"/>
    </row>
    <row r="98" customFormat="false" ht="21.75" hidden="false" customHeight="true" outlineLevel="0" collapsed="false">
      <c r="A98" s="49"/>
      <c r="B98" s="72" t="str">
        <f aca="false">TEXT($D98,"ДДДДДДД")</f>
        <v>ДДДДДДД</v>
      </c>
      <c r="C98" s="84"/>
      <c r="D98" s="33"/>
      <c r="E98" s="34"/>
      <c r="F98" s="23"/>
      <c r="G98" s="34"/>
      <c r="H98" s="21"/>
      <c r="I98" s="37"/>
      <c r="J98" s="84"/>
      <c r="K98" s="72" t="str">
        <f aca="false">TEXT($D98,"ДДДДДДД")</f>
        <v>ДДДДДДД</v>
      </c>
      <c r="L98" s="49"/>
    </row>
    <row r="99" customFormat="false" ht="9.95" hidden="false" customHeight="true" outlineLevel="0" collapsed="false">
      <c r="A99" s="49"/>
      <c r="B99" s="72" t="str">
        <f aca="false">TEXT($D99,"ДДДДДДД")</f>
        <v>Хапачев Б.С.</v>
      </c>
      <c r="C99" s="84"/>
      <c r="D99" s="27" t="s">
        <v>167</v>
      </c>
      <c r="E99" s="29" t="n">
        <v>307</v>
      </c>
      <c r="F99" s="40" t="s">
        <v>161</v>
      </c>
      <c r="G99" s="29" t="s">
        <v>145</v>
      </c>
      <c r="H99" s="43" t="s">
        <v>156</v>
      </c>
      <c r="I99" s="31" t="s">
        <v>139</v>
      </c>
      <c r="J99" s="84"/>
      <c r="K99" s="72" t="str">
        <f aca="false">TEXT($D99,"ДДДДДДД")</f>
        <v>Хапачев Б.С.</v>
      </c>
      <c r="L99" s="49"/>
    </row>
    <row r="100" customFormat="false" ht="9.95" hidden="false" customHeight="true" outlineLevel="0" collapsed="false">
      <c r="A100" s="49"/>
      <c r="B100" s="72" t="str">
        <f aca="false">TEXT($D100,"ДДДДДДД")</f>
        <v>ДДДДДДД</v>
      </c>
      <c r="C100" s="84"/>
      <c r="D100" s="27"/>
      <c r="E100" s="29"/>
      <c r="F100" s="40"/>
      <c r="G100" s="29"/>
      <c r="H100" s="43"/>
      <c r="I100" s="31"/>
      <c r="J100" s="84"/>
      <c r="K100" s="72" t="str">
        <f aca="false">TEXT($D100,"ДДДДДДД")</f>
        <v>ДДДДДДД</v>
      </c>
      <c r="L100" s="49"/>
    </row>
    <row r="101" customFormat="false" ht="20.25" hidden="false" customHeight="true" outlineLevel="0" collapsed="false">
      <c r="A101" s="49"/>
      <c r="B101" s="72" t="str">
        <f aca="false">TEXT($D101,"ДДДДДДД")</f>
        <v>Математика</v>
      </c>
      <c r="C101" s="77" t="s">
        <v>146</v>
      </c>
      <c r="D101" s="33" t="s">
        <v>45</v>
      </c>
      <c r="E101" s="34" t="s">
        <v>19</v>
      </c>
      <c r="F101" s="23" t="s">
        <v>134</v>
      </c>
      <c r="G101" s="34" t="s">
        <v>19</v>
      </c>
      <c r="H101" s="33" t="s">
        <v>165</v>
      </c>
      <c r="I101" s="74" t="s">
        <v>19</v>
      </c>
      <c r="J101" s="77" t="s">
        <v>146</v>
      </c>
      <c r="K101" s="72" t="str">
        <f aca="false">TEXT($D101,"ДДДДДДД")</f>
        <v>Математика</v>
      </c>
      <c r="L101" s="49"/>
    </row>
    <row r="102" customFormat="false" ht="9.95" hidden="false" customHeight="true" outlineLevel="0" collapsed="false">
      <c r="A102" s="49"/>
      <c r="B102" s="72" t="str">
        <f aca="false">TEXT($D102,"ДДДДДДД")</f>
        <v>ДДДДДДД</v>
      </c>
      <c r="C102" s="77"/>
      <c r="D102" s="33"/>
      <c r="E102" s="34"/>
      <c r="F102" s="23"/>
      <c r="G102" s="34"/>
      <c r="H102" s="33"/>
      <c r="I102" s="74"/>
      <c r="J102" s="77"/>
      <c r="K102" s="72" t="str">
        <f aca="false">TEXT($D102,"ДДДДДДД")</f>
        <v>ДДДДДДД</v>
      </c>
      <c r="L102" s="49"/>
    </row>
    <row r="103" customFormat="false" ht="9.95" hidden="false" customHeight="true" outlineLevel="0" collapsed="false">
      <c r="A103" s="49"/>
      <c r="B103" s="72" t="str">
        <f aca="false">TEXT($D103,"ДДДДДДД")</f>
        <v>Жабоев Ж.Ж.</v>
      </c>
      <c r="C103" s="77"/>
      <c r="D103" s="27" t="s">
        <v>154</v>
      </c>
      <c r="E103" s="29" t="n">
        <v>312</v>
      </c>
      <c r="F103" s="40" t="s">
        <v>137</v>
      </c>
      <c r="G103" s="29" t="s">
        <v>145</v>
      </c>
      <c r="H103" s="27" t="s">
        <v>92</v>
      </c>
      <c r="I103" s="75" t="n">
        <v>310</v>
      </c>
      <c r="J103" s="77"/>
      <c r="K103" s="72" t="str">
        <f aca="false">TEXT($D103,"ДДДДДДД")</f>
        <v>Жабоев Ж.Ж.</v>
      </c>
      <c r="L103" s="49"/>
    </row>
    <row r="104" customFormat="false" ht="9.95" hidden="false" customHeight="true" outlineLevel="0" collapsed="false">
      <c r="A104" s="49"/>
      <c r="B104" s="72" t="str">
        <f aca="false">TEXT($D104,"ДДДДДДД")</f>
        <v>ДДДДДДД</v>
      </c>
      <c r="C104" s="77"/>
      <c r="D104" s="27"/>
      <c r="E104" s="29"/>
      <c r="F104" s="40"/>
      <c r="G104" s="29"/>
      <c r="H104" s="27"/>
      <c r="I104" s="75"/>
      <c r="J104" s="77"/>
      <c r="K104" s="72" t="str">
        <f aca="false">TEXT($D104,"ДДДДДДД")</f>
        <v>ДДДДДДД</v>
      </c>
      <c r="L104" s="49"/>
    </row>
    <row r="105" customFormat="false" ht="9.95" hidden="false" customHeight="true" outlineLevel="0" collapsed="false">
      <c r="A105" s="49" t="n">
        <f aca="false">A93+1</f>
        <v>42640</v>
      </c>
      <c r="B105" s="72" t="s">
        <v>61</v>
      </c>
      <c r="C105" s="83" t="s">
        <v>133</v>
      </c>
      <c r="D105" s="33" t="s">
        <v>170</v>
      </c>
      <c r="E105" s="34" t="s">
        <v>19</v>
      </c>
      <c r="F105" s="33" t="s">
        <v>142</v>
      </c>
      <c r="G105" s="34" t="s">
        <v>19</v>
      </c>
      <c r="H105" s="33" t="s">
        <v>171</v>
      </c>
      <c r="I105" s="37" t="s">
        <v>56</v>
      </c>
      <c r="J105" s="83" t="s">
        <v>133</v>
      </c>
      <c r="K105" s="72" t="s">
        <v>61</v>
      </c>
      <c r="L105" s="49" t="n">
        <f aca="false">L93+1</f>
        <v>42640</v>
      </c>
    </row>
    <row r="106" customFormat="false" ht="22.5" hidden="false" customHeight="true" outlineLevel="0" collapsed="false">
      <c r="A106" s="49"/>
      <c r="B106" s="72" t="str">
        <f aca="false">TEXT($D106,"ДДДДДДД")</f>
        <v>ДДДДДДД</v>
      </c>
      <c r="C106" s="83"/>
      <c r="D106" s="33"/>
      <c r="E106" s="34"/>
      <c r="F106" s="33"/>
      <c r="G106" s="34"/>
      <c r="H106" s="33"/>
      <c r="I106" s="37"/>
      <c r="J106" s="83"/>
      <c r="K106" s="72" t="str">
        <f aca="false">TEXT($D106,"ДДДДДДД")</f>
        <v>ДДДДДДД</v>
      </c>
      <c r="L106" s="49"/>
    </row>
    <row r="107" customFormat="false" ht="9.95" hidden="false" customHeight="true" outlineLevel="0" collapsed="false">
      <c r="A107" s="49"/>
      <c r="B107" s="72" t="str">
        <f aca="false">TEXT($D107,"ДДДДДДД")</f>
        <v>Хапачев Б.С.</v>
      </c>
      <c r="C107" s="83"/>
      <c r="D107" s="27" t="s">
        <v>167</v>
      </c>
      <c r="E107" s="29" t="n">
        <v>307</v>
      </c>
      <c r="F107" s="27" t="s">
        <v>138</v>
      </c>
      <c r="G107" s="29" t="s">
        <v>145</v>
      </c>
      <c r="H107" s="40" t="s">
        <v>156</v>
      </c>
      <c r="I107" s="31" t="s">
        <v>139</v>
      </c>
      <c r="J107" s="83"/>
      <c r="K107" s="72" t="str">
        <f aca="false">TEXT($D107,"ДДДДДДД")</f>
        <v>Хапачев Б.С.</v>
      </c>
      <c r="L107" s="49"/>
    </row>
    <row r="108" customFormat="false" ht="9.95" hidden="false" customHeight="true" outlineLevel="0" collapsed="false">
      <c r="A108" s="49"/>
      <c r="B108" s="72" t="str">
        <f aca="false">TEXT($D108,"ДДДДДДД")</f>
        <v>ДДДДДДД</v>
      </c>
      <c r="C108" s="83"/>
      <c r="D108" s="27"/>
      <c r="E108" s="29"/>
      <c r="F108" s="27"/>
      <c r="G108" s="29"/>
      <c r="H108" s="40"/>
      <c r="I108" s="31"/>
      <c r="J108" s="83"/>
      <c r="K108" s="72" t="str">
        <f aca="false">TEXT($D108,"ДДДДДДД")</f>
        <v>ДДДДДДД</v>
      </c>
      <c r="L108" s="49"/>
    </row>
    <row r="109" customFormat="false" ht="20.25" hidden="false" customHeight="true" outlineLevel="0" collapsed="false">
      <c r="A109" s="49"/>
      <c r="B109" s="72" t="str">
        <f aca="false">TEXT($D109,"ДДДДДДД")</f>
        <v>Математика</v>
      </c>
      <c r="C109" s="84" t="s">
        <v>140</v>
      </c>
      <c r="D109" s="33" t="s">
        <v>45</v>
      </c>
      <c r="E109" s="34" t="s">
        <v>19</v>
      </c>
      <c r="F109" s="23" t="s">
        <v>157</v>
      </c>
      <c r="G109" s="34" t="s">
        <v>19</v>
      </c>
      <c r="H109" s="21" t="s">
        <v>162</v>
      </c>
      <c r="I109" s="37" t="s">
        <v>19</v>
      </c>
      <c r="J109" s="84" t="s">
        <v>140</v>
      </c>
      <c r="K109" s="72" t="str">
        <f aca="false">TEXT($D109,"ДДДДДДД")</f>
        <v>Математика</v>
      </c>
      <c r="L109" s="49"/>
    </row>
    <row r="110" customFormat="false" ht="9.95" hidden="false" customHeight="true" outlineLevel="0" collapsed="false">
      <c r="A110" s="49"/>
      <c r="B110" s="72" t="str">
        <f aca="false">TEXT($D110,"ДДДДДДД")</f>
        <v>ДДДДДДД</v>
      </c>
      <c r="C110" s="84"/>
      <c r="D110" s="33"/>
      <c r="E110" s="34"/>
      <c r="F110" s="23"/>
      <c r="G110" s="34"/>
      <c r="H110" s="21"/>
      <c r="I110" s="37"/>
      <c r="J110" s="84"/>
      <c r="K110" s="72" t="str">
        <f aca="false">TEXT($D110,"ДДДДДДД")</f>
        <v>ДДДДДДД</v>
      </c>
      <c r="L110" s="49"/>
    </row>
    <row r="111" customFormat="false" ht="9.95" hidden="false" customHeight="true" outlineLevel="0" collapsed="false">
      <c r="A111" s="49"/>
      <c r="B111" s="72" t="str">
        <f aca="false">TEXT($D111,"ДДДДДДД")</f>
        <v>Жабоев Ж.Ж.</v>
      </c>
      <c r="C111" s="84"/>
      <c r="D111" s="27" t="s">
        <v>154</v>
      </c>
      <c r="E111" s="29" t="n">
        <v>312</v>
      </c>
      <c r="F111" s="40" t="s">
        <v>158</v>
      </c>
      <c r="G111" s="29" t="s">
        <v>145</v>
      </c>
      <c r="H111" s="86" t="s">
        <v>138</v>
      </c>
      <c r="I111" s="31" t="s">
        <v>139</v>
      </c>
      <c r="J111" s="84"/>
      <c r="K111" s="72" t="str">
        <f aca="false">TEXT($D111,"ДДДДДДД")</f>
        <v>Жабоев Ж.Ж.</v>
      </c>
      <c r="L111" s="49"/>
    </row>
    <row r="112" customFormat="false" ht="9.95" hidden="false" customHeight="true" outlineLevel="0" collapsed="false">
      <c r="A112" s="49"/>
      <c r="B112" s="72" t="str">
        <f aca="false">TEXT($D112,"ДДДДДДД")</f>
        <v>ДДДДДДД</v>
      </c>
      <c r="C112" s="84"/>
      <c r="D112" s="27"/>
      <c r="E112" s="29"/>
      <c r="F112" s="40"/>
      <c r="G112" s="29"/>
      <c r="H112" s="86"/>
      <c r="I112" s="31"/>
      <c r="J112" s="84"/>
      <c r="K112" s="72" t="str">
        <f aca="false">TEXT($D112,"ДДДДДДД")</f>
        <v>ДДДДДДД</v>
      </c>
      <c r="L112" s="49"/>
    </row>
    <row r="113" customFormat="false" ht="9.95" hidden="false" customHeight="true" outlineLevel="0" collapsed="false">
      <c r="A113" s="49"/>
      <c r="B113" s="72" t="str">
        <f aca="false">TEXT($D113,"ДДДДДДД")</f>
        <v>Иностранный язык</v>
      </c>
      <c r="C113" s="77" t="s">
        <v>146</v>
      </c>
      <c r="D113" s="23" t="s">
        <v>31</v>
      </c>
      <c r="E113" s="34" t="s">
        <v>50</v>
      </c>
      <c r="F113" s="23" t="s">
        <v>157</v>
      </c>
      <c r="G113" s="34" t="s">
        <v>19</v>
      </c>
      <c r="H113" s="21" t="s">
        <v>172</v>
      </c>
      <c r="I113" s="74" t="s">
        <v>19</v>
      </c>
      <c r="J113" s="77" t="s">
        <v>146</v>
      </c>
      <c r="K113" s="72" t="str">
        <f aca="false">TEXT($D113,"ДДДДДДД")</f>
        <v>Иностранный язык</v>
      </c>
      <c r="L113" s="49"/>
    </row>
    <row r="114" customFormat="false" ht="18.75" hidden="false" customHeight="true" outlineLevel="0" collapsed="false">
      <c r="A114" s="49"/>
      <c r="B114" s="72" t="str">
        <f aca="false">TEXT($D114,"ДДДДДДД")</f>
        <v>ДДДДДДД</v>
      </c>
      <c r="C114" s="77"/>
      <c r="D114" s="23"/>
      <c r="E114" s="34"/>
      <c r="F114" s="23"/>
      <c r="G114" s="34"/>
      <c r="H114" s="21"/>
      <c r="I114" s="74"/>
      <c r="J114" s="77"/>
      <c r="K114" s="72" t="str">
        <f aca="false">TEXT($D114,"ДДДДДДД")</f>
        <v>ДДДДДДД</v>
      </c>
      <c r="L114" s="49"/>
    </row>
    <row r="115" customFormat="false" ht="9.95" hidden="false" customHeight="true" outlineLevel="0" collapsed="false">
      <c r="A115" s="49"/>
      <c r="B115" s="72" t="str">
        <f aca="false">TEXT($D115,"ДДДДДДД")</f>
        <v>Абазова К.В., Ткаченко С.А.</v>
      </c>
      <c r="C115" s="77"/>
      <c r="D115" s="27" t="s">
        <v>169</v>
      </c>
      <c r="E115" s="29" t="n">
        <v>312</v>
      </c>
      <c r="F115" s="27" t="s">
        <v>158</v>
      </c>
      <c r="G115" s="29" t="s">
        <v>145</v>
      </c>
      <c r="H115" s="27" t="s">
        <v>158</v>
      </c>
      <c r="I115" s="75" t="n">
        <v>301</v>
      </c>
      <c r="J115" s="77"/>
      <c r="K115" s="72" t="str">
        <f aca="false">TEXT($D115,"ДДДДДДД")</f>
        <v>Абазова К.В., Ткаченко С.А.</v>
      </c>
      <c r="L115" s="49"/>
    </row>
    <row r="116" customFormat="false" ht="9.95" hidden="false" customHeight="true" outlineLevel="0" collapsed="false">
      <c r="A116" s="49"/>
      <c r="B116" s="72" t="str">
        <f aca="false">TEXT($D116,"ДДДДДДД")</f>
        <v>ДДДДДДД</v>
      </c>
      <c r="C116" s="77"/>
      <c r="D116" s="27"/>
      <c r="E116" s="29"/>
      <c r="F116" s="27"/>
      <c r="G116" s="29"/>
      <c r="H116" s="27"/>
      <c r="I116" s="75"/>
      <c r="J116" s="77"/>
      <c r="K116" s="72" t="str">
        <f aca="false">TEXT($D116,"ДДДДДДД")</f>
        <v>ДДДДДДД</v>
      </c>
      <c r="L116" s="49"/>
    </row>
    <row r="117" customFormat="false" ht="9.95" hidden="false" customHeight="true" outlineLevel="0" collapsed="false">
      <c r="A117" s="49" t="n">
        <f aca="false">A105+1</f>
        <v>42641</v>
      </c>
      <c r="B117" s="72" t="s">
        <v>74</v>
      </c>
      <c r="C117" s="83" t="s">
        <v>133</v>
      </c>
      <c r="D117" s="33" t="s">
        <v>163</v>
      </c>
      <c r="E117" s="34" t="s">
        <v>56</v>
      </c>
      <c r="F117" s="33" t="s">
        <v>150</v>
      </c>
      <c r="G117" s="34" t="s">
        <v>19</v>
      </c>
      <c r="H117" s="21" t="s">
        <v>172</v>
      </c>
      <c r="I117" s="74" t="s">
        <v>19</v>
      </c>
      <c r="J117" s="83" t="s">
        <v>133</v>
      </c>
      <c r="K117" s="72" t="s">
        <v>74</v>
      </c>
      <c r="L117" s="49" t="n">
        <f aca="false">L105+1</f>
        <v>42641</v>
      </c>
    </row>
    <row r="118" customFormat="false" ht="9.95" hidden="false" customHeight="true" outlineLevel="0" collapsed="false">
      <c r="A118" s="49"/>
      <c r="B118" s="72" t="str">
        <f aca="false">TEXT($D118,"ДДДДДДД")</f>
        <v>ДДДДДДД</v>
      </c>
      <c r="C118" s="83"/>
      <c r="D118" s="33"/>
      <c r="E118" s="34"/>
      <c r="F118" s="33"/>
      <c r="G118" s="34"/>
      <c r="H118" s="21"/>
      <c r="I118" s="74"/>
      <c r="J118" s="83"/>
      <c r="K118" s="72" t="str">
        <f aca="false">TEXT($D118,"ДДДДДДД")</f>
        <v>ДДДДДДД</v>
      </c>
      <c r="L118" s="49"/>
    </row>
    <row r="119" customFormat="false" ht="9.95" hidden="false" customHeight="true" outlineLevel="0" collapsed="false">
      <c r="A119" s="49"/>
      <c r="B119" s="72" t="str">
        <f aca="false">TEXT($D119,"ДДДДДДД")</f>
        <v>Антипова Е.А.</v>
      </c>
      <c r="C119" s="83"/>
      <c r="D119" s="27" t="s">
        <v>153</v>
      </c>
      <c r="E119" s="29" t="n">
        <v>204</v>
      </c>
      <c r="F119" s="40" t="s">
        <v>152</v>
      </c>
      <c r="G119" s="29" t="s">
        <v>145</v>
      </c>
      <c r="H119" s="27" t="s">
        <v>158</v>
      </c>
      <c r="I119" s="75" t="n">
        <v>301</v>
      </c>
      <c r="J119" s="83"/>
      <c r="K119" s="72" t="str">
        <f aca="false">TEXT($D119,"ДДДДДДД")</f>
        <v>Антипова Е.А.</v>
      </c>
      <c r="L119" s="49"/>
    </row>
    <row r="120" customFormat="false" ht="9.95" hidden="false" customHeight="true" outlineLevel="0" collapsed="false">
      <c r="A120" s="49"/>
      <c r="B120" s="72" t="str">
        <f aca="false">TEXT($D120,"ДДДДДДД")</f>
        <v>ДДДДДДД</v>
      </c>
      <c r="C120" s="83"/>
      <c r="D120" s="27"/>
      <c r="E120" s="29"/>
      <c r="F120" s="40"/>
      <c r="G120" s="29"/>
      <c r="H120" s="27"/>
      <c r="I120" s="75"/>
      <c r="J120" s="83"/>
      <c r="K120" s="72" t="str">
        <f aca="false">TEXT($D120,"ДДДДДДД")</f>
        <v>ДДДДДДД</v>
      </c>
      <c r="L120" s="49"/>
    </row>
    <row r="121" customFormat="false" ht="20.25" hidden="false" customHeight="true" outlineLevel="0" collapsed="false">
      <c r="A121" s="49"/>
      <c r="B121" s="72" t="str">
        <f aca="false">TEXT($D121,"ДДДДДДД")</f>
        <v>Инженерная и компьютерная графика</v>
      </c>
      <c r="C121" s="84" t="s">
        <v>140</v>
      </c>
      <c r="D121" s="33" t="s">
        <v>163</v>
      </c>
      <c r="E121" s="34" t="s">
        <v>56</v>
      </c>
      <c r="F121" s="33" t="s">
        <v>150</v>
      </c>
      <c r="G121" s="34" t="s">
        <v>19</v>
      </c>
      <c r="H121" s="21" t="s">
        <v>173</v>
      </c>
      <c r="I121" s="37" t="s">
        <v>19</v>
      </c>
      <c r="J121" s="84" t="s">
        <v>140</v>
      </c>
      <c r="K121" s="72" t="str">
        <f aca="false">TEXT($D121,"ДДДДДДД")</f>
        <v>Инженерная и компьютерная графика</v>
      </c>
      <c r="L121" s="49"/>
    </row>
    <row r="122" customFormat="false" ht="9.95" hidden="false" customHeight="true" outlineLevel="0" collapsed="false">
      <c r="A122" s="49"/>
      <c r="B122" s="72" t="str">
        <f aca="false">TEXT($D122,"ДДДДДДД")</f>
        <v>ДДДДДДД</v>
      </c>
      <c r="C122" s="84"/>
      <c r="D122" s="33"/>
      <c r="E122" s="34"/>
      <c r="F122" s="33"/>
      <c r="G122" s="34"/>
      <c r="H122" s="21"/>
      <c r="I122" s="37"/>
      <c r="J122" s="84"/>
      <c r="K122" s="72" t="str">
        <f aca="false">TEXT($D122,"ДДДДДДД")</f>
        <v>ДДДДДДД</v>
      </c>
      <c r="L122" s="49"/>
    </row>
    <row r="123" customFormat="false" ht="9.95" hidden="false" customHeight="true" outlineLevel="0" collapsed="false">
      <c r="A123" s="49"/>
      <c r="B123" s="72" t="str">
        <f aca="false">TEXT($D123,"ДДДДДДД")</f>
        <v>Антипова Е.А.</v>
      </c>
      <c r="C123" s="84"/>
      <c r="D123" s="27" t="s">
        <v>153</v>
      </c>
      <c r="E123" s="29" t="n">
        <v>204</v>
      </c>
      <c r="F123" s="40" t="s">
        <v>152</v>
      </c>
      <c r="G123" s="29" t="s">
        <v>145</v>
      </c>
      <c r="H123" s="86" t="s">
        <v>138</v>
      </c>
      <c r="I123" s="31" t="s">
        <v>139</v>
      </c>
      <c r="J123" s="84"/>
      <c r="K123" s="72" t="str">
        <f aca="false">TEXT($D123,"ДДДДДДД")</f>
        <v>Антипова Е.А.</v>
      </c>
      <c r="L123" s="49"/>
    </row>
    <row r="124" customFormat="false" ht="9.95" hidden="false" customHeight="true" outlineLevel="0" collapsed="false">
      <c r="A124" s="49"/>
      <c r="B124" s="72" t="str">
        <f aca="false">TEXT($D124,"ДДДДДДД")</f>
        <v>ДДДДДДД</v>
      </c>
      <c r="C124" s="84"/>
      <c r="D124" s="27"/>
      <c r="E124" s="29"/>
      <c r="F124" s="40"/>
      <c r="G124" s="29"/>
      <c r="H124" s="86"/>
      <c r="I124" s="31"/>
      <c r="J124" s="84"/>
      <c r="K124" s="72" t="str">
        <f aca="false">TEXT($D124,"ДДДДДДД")</f>
        <v>ДДДДДДД</v>
      </c>
      <c r="L124" s="49"/>
    </row>
    <row r="125" customFormat="false" ht="24.75" hidden="false" customHeight="true" outlineLevel="0" collapsed="false">
      <c r="A125" s="49"/>
      <c r="B125" s="72" t="str">
        <f aca="false">TEXT($D125,"ДДДДДДД")</f>
        <v>Иностранный язык</v>
      </c>
      <c r="C125" s="77" t="s">
        <v>146</v>
      </c>
      <c r="D125" s="23" t="s">
        <v>31</v>
      </c>
      <c r="E125" s="34" t="s">
        <v>50</v>
      </c>
      <c r="F125" s="23" t="s">
        <v>155</v>
      </c>
      <c r="G125" s="34" t="s">
        <v>19</v>
      </c>
      <c r="H125" s="21" t="s">
        <v>173</v>
      </c>
      <c r="I125" s="37" t="s">
        <v>19</v>
      </c>
      <c r="J125" s="77" t="s">
        <v>146</v>
      </c>
      <c r="K125" s="72" t="str">
        <f aca="false">TEXT($D125,"ДДДДДДД")</f>
        <v>Иностранный язык</v>
      </c>
      <c r="L125" s="49"/>
    </row>
    <row r="126" customFormat="false" ht="9.95" hidden="false" customHeight="true" outlineLevel="0" collapsed="false">
      <c r="A126" s="49"/>
      <c r="B126" s="72" t="str">
        <f aca="false">TEXT($D126,"ДДДДДДД")</f>
        <v>ДДДДДДД</v>
      </c>
      <c r="C126" s="77"/>
      <c r="D126" s="23"/>
      <c r="E126" s="34"/>
      <c r="F126" s="23"/>
      <c r="G126" s="34"/>
      <c r="H126" s="21"/>
      <c r="I126" s="37"/>
      <c r="J126" s="77"/>
      <c r="K126" s="72" t="str">
        <f aca="false">TEXT($D126,"ДДДДДДД")</f>
        <v>ДДДДДДД</v>
      </c>
      <c r="L126" s="49"/>
    </row>
    <row r="127" customFormat="false" ht="9.95" hidden="false" customHeight="true" outlineLevel="0" collapsed="false">
      <c r="A127" s="49"/>
      <c r="B127" s="72" t="str">
        <f aca="false">TEXT($D127,"ДДДДДДД")</f>
        <v>Абазова К.В., Ткаченко С.А.</v>
      </c>
      <c r="C127" s="77"/>
      <c r="D127" s="27" t="s">
        <v>169</v>
      </c>
      <c r="E127" s="29" t="n">
        <v>312</v>
      </c>
      <c r="F127" s="27" t="s">
        <v>156</v>
      </c>
      <c r="G127" s="29" t="s">
        <v>145</v>
      </c>
      <c r="H127" s="86" t="s">
        <v>138</v>
      </c>
      <c r="I127" s="31" t="s">
        <v>139</v>
      </c>
      <c r="J127" s="77"/>
      <c r="K127" s="72" t="str">
        <f aca="false">TEXT($D127,"ДДДДДДД")</f>
        <v>Абазова К.В., Ткаченко С.А.</v>
      </c>
      <c r="L127" s="49"/>
    </row>
    <row r="128" customFormat="false" ht="9.95" hidden="false" customHeight="true" outlineLevel="0" collapsed="false">
      <c r="A128" s="49"/>
      <c r="B128" s="72" t="str">
        <f aca="false">TEXT($D128,"ДДДДДДД")</f>
        <v>ДДДДДДД</v>
      </c>
      <c r="C128" s="77"/>
      <c r="D128" s="27"/>
      <c r="E128" s="29"/>
      <c r="F128" s="27"/>
      <c r="G128" s="29"/>
      <c r="H128" s="86"/>
      <c r="I128" s="31"/>
      <c r="J128" s="77"/>
      <c r="K128" s="72" t="str">
        <f aca="false">TEXT($D128,"ДДДДДДД")</f>
        <v>ДДДДДДД</v>
      </c>
      <c r="L128" s="49"/>
    </row>
    <row r="129" customFormat="false" ht="9.95" hidden="true" customHeight="true" outlineLevel="0" collapsed="false">
      <c r="A129" s="49" t="n">
        <f aca="false">A117+1</f>
        <v>42642</v>
      </c>
      <c r="B129" s="81" t="s">
        <v>16</v>
      </c>
      <c r="C129" s="80" t="s">
        <v>133</v>
      </c>
      <c r="D129" s="33" t="s">
        <v>82</v>
      </c>
      <c r="E129" s="34" t="s">
        <v>50</v>
      </c>
      <c r="F129" s="23" t="s">
        <v>164</v>
      </c>
      <c r="G129" s="34" t="s">
        <v>19</v>
      </c>
      <c r="H129" s="21" t="s">
        <v>165</v>
      </c>
      <c r="I129" s="37" t="s">
        <v>19</v>
      </c>
      <c r="J129" s="87" t="s">
        <v>133</v>
      </c>
      <c r="K129" s="88" t="s">
        <v>16</v>
      </c>
      <c r="L129" s="49" t="n">
        <f aca="false">L117+1</f>
        <v>42642</v>
      </c>
    </row>
    <row r="130" customFormat="false" ht="19.5" hidden="true" customHeight="true" outlineLevel="0" collapsed="false">
      <c r="A130" s="49"/>
      <c r="B130" s="81" t="str">
        <f aca="false">TEXT($D130,"ДДДДДДД")</f>
        <v>ДДДДДДД</v>
      </c>
      <c r="C130" s="80"/>
      <c r="D130" s="33"/>
      <c r="E130" s="34"/>
      <c r="F130" s="23"/>
      <c r="G130" s="34"/>
      <c r="H130" s="21"/>
      <c r="I130" s="37"/>
      <c r="J130" s="87"/>
      <c r="K130" s="88" t="str">
        <f aca="false">TEXT($D130,"ДДДДДДД")</f>
        <v>ДДДДДДД</v>
      </c>
      <c r="L130" s="49"/>
    </row>
    <row r="131" customFormat="false" ht="9.95" hidden="true" customHeight="true" outlineLevel="0" collapsed="false">
      <c r="A131" s="49"/>
      <c r="B131" s="81" t="str">
        <f aca="false">TEXT($D131,"ДДДДДДД")</f>
        <v>Барагунова Л.А.</v>
      </c>
      <c r="C131" s="80"/>
      <c r="D131" s="27" t="s">
        <v>174</v>
      </c>
      <c r="E131" s="29" t="n">
        <v>201</v>
      </c>
      <c r="F131" s="27" t="s">
        <v>161</v>
      </c>
      <c r="G131" s="29" t="s">
        <v>145</v>
      </c>
      <c r="H131" s="40" t="s">
        <v>92</v>
      </c>
      <c r="I131" s="31" t="n">
        <v>310</v>
      </c>
      <c r="J131" s="87"/>
      <c r="K131" s="88" t="str">
        <f aca="false">TEXT($D131,"ДДДДДДД")</f>
        <v>Барагунова Л.А.</v>
      </c>
      <c r="L131" s="49"/>
    </row>
    <row r="132" customFormat="false" ht="9.95" hidden="true" customHeight="true" outlineLevel="0" collapsed="false">
      <c r="A132" s="49"/>
      <c r="B132" s="81" t="str">
        <f aca="false">TEXT($D132,"ДДДДДДД")</f>
        <v>ДДДДДДД</v>
      </c>
      <c r="C132" s="80"/>
      <c r="D132" s="27"/>
      <c r="E132" s="29"/>
      <c r="F132" s="27"/>
      <c r="G132" s="29"/>
      <c r="H132" s="40"/>
      <c r="I132" s="31"/>
      <c r="J132" s="87"/>
      <c r="K132" s="88" t="str">
        <f aca="false">TEXT($D132,"ДДДДДДД")</f>
        <v>ДДДДДДД</v>
      </c>
      <c r="L132" s="49"/>
    </row>
    <row r="133" customFormat="false" ht="9.95" hidden="true" customHeight="true" outlineLevel="0" collapsed="false">
      <c r="A133" s="49"/>
      <c r="B133" s="81" t="str">
        <f aca="false">TEXT($D133,"ДДДДДДД")</f>
        <v>ТММ</v>
      </c>
      <c r="C133" s="79" t="s">
        <v>140</v>
      </c>
      <c r="D133" s="33" t="s">
        <v>175</v>
      </c>
      <c r="E133" s="34" t="s">
        <v>83</v>
      </c>
      <c r="F133" s="23" t="s">
        <v>164</v>
      </c>
      <c r="G133" s="34" t="s">
        <v>19</v>
      </c>
      <c r="H133" s="21" t="s">
        <v>166</v>
      </c>
      <c r="I133" s="37" t="s">
        <v>19</v>
      </c>
      <c r="J133" s="89" t="s">
        <v>140</v>
      </c>
      <c r="K133" s="88" t="str">
        <f aca="false">TEXT($D133,"ДДДДДДД")</f>
        <v>ТММ</v>
      </c>
      <c r="L133" s="49"/>
    </row>
    <row r="134" customFormat="false" ht="19.5" hidden="true" customHeight="true" outlineLevel="0" collapsed="false">
      <c r="A134" s="49"/>
      <c r="B134" s="81" t="str">
        <f aca="false">TEXT($D134,"ДДДДДДД")</f>
        <v>ДДДДДДД</v>
      </c>
      <c r="C134" s="79"/>
      <c r="D134" s="33"/>
      <c r="E134" s="34"/>
      <c r="F134" s="23"/>
      <c r="G134" s="34"/>
      <c r="H134" s="21"/>
      <c r="I134" s="37"/>
      <c r="J134" s="89"/>
      <c r="K134" s="88" t="str">
        <f aca="false">TEXT($D134,"ДДДДДДД")</f>
        <v>ДДДДДДД</v>
      </c>
      <c r="L134" s="49"/>
    </row>
    <row r="135" customFormat="false" ht="9.95" hidden="true" customHeight="true" outlineLevel="0" collapsed="false">
      <c r="A135" s="49"/>
      <c r="B135" s="81" t="str">
        <f aca="false">TEXT($D135,"ДДДДДДД")</f>
        <v>Сабанчиев Х.Х.</v>
      </c>
      <c r="C135" s="79"/>
      <c r="D135" s="40" t="s">
        <v>176</v>
      </c>
      <c r="E135" s="29" t="s">
        <v>177</v>
      </c>
      <c r="F135" s="27" t="s">
        <v>161</v>
      </c>
      <c r="G135" s="29" t="s">
        <v>145</v>
      </c>
      <c r="H135" s="40" t="s">
        <v>167</v>
      </c>
      <c r="I135" s="31" t="s">
        <v>139</v>
      </c>
      <c r="J135" s="89"/>
      <c r="K135" s="88" t="str">
        <f aca="false">TEXT($D135,"ДДДДДДД")</f>
        <v>Сабанчиев Х.Х.</v>
      </c>
      <c r="L135" s="49"/>
    </row>
    <row r="136" customFormat="false" ht="9.95" hidden="true" customHeight="true" outlineLevel="0" collapsed="false">
      <c r="A136" s="49"/>
      <c r="B136" s="81" t="str">
        <f aca="false">TEXT($D136,"ДДДДДДД")</f>
        <v>ДДДДДДД</v>
      </c>
      <c r="C136" s="79"/>
      <c r="D136" s="40"/>
      <c r="E136" s="29"/>
      <c r="F136" s="27"/>
      <c r="G136" s="29"/>
      <c r="H136" s="40"/>
      <c r="I136" s="31"/>
      <c r="J136" s="89"/>
      <c r="K136" s="88" t="str">
        <f aca="false">TEXT($D136,"ДДДДДДД")</f>
        <v>ДДДДДДД</v>
      </c>
      <c r="L136" s="49"/>
    </row>
    <row r="137" customFormat="false" ht="9.95" hidden="true" customHeight="true" outlineLevel="0" collapsed="false">
      <c r="A137" s="49"/>
      <c r="B137" s="81" t="str">
        <f aca="false">TEXT($D137,"ДДДДДДД")</f>
        <v>Информационные технологии в машиностроении</v>
      </c>
      <c r="C137" s="77" t="s">
        <v>146</v>
      </c>
      <c r="D137" s="33" t="s">
        <v>178</v>
      </c>
      <c r="E137" s="34" t="s">
        <v>19</v>
      </c>
      <c r="F137" s="23" t="s">
        <v>134</v>
      </c>
      <c r="G137" s="34" t="s">
        <v>19</v>
      </c>
      <c r="H137" s="21" t="s">
        <v>166</v>
      </c>
      <c r="I137" s="74" t="s">
        <v>19</v>
      </c>
      <c r="J137" s="77" t="s">
        <v>146</v>
      </c>
      <c r="K137" s="88" t="str">
        <f aca="false">TEXT($D137,"ДДДДДДД")</f>
        <v>Информационные технологии в машиностроении</v>
      </c>
      <c r="L137" s="49"/>
    </row>
    <row r="138" customFormat="false" ht="19.5" hidden="true" customHeight="true" outlineLevel="0" collapsed="false">
      <c r="A138" s="49"/>
      <c r="B138" s="81" t="str">
        <f aca="false">TEXT($D138,"ДДДДДДД")</f>
        <v>ДДДДДДД</v>
      </c>
      <c r="C138" s="77"/>
      <c r="D138" s="33"/>
      <c r="E138" s="34"/>
      <c r="F138" s="23"/>
      <c r="G138" s="34"/>
      <c r="H138" s="21"/>
      <c r="I138" s="74"/>
      <c r="J138" s="77"/>
      <c r="K138" s="88" t="str">
        <f aca="false">TEXT($D138,"ДДДДДДД")</f>
        <v>ДДДДДДД</v>
      </c>
      <c r="L138" s="49"/>
    </row>
    <row r="139" customFormat="false" ht="9.95" hidden="true" customHeight="true" outlineLevel="0" collapsed="false">
      <c r="A139" s="49"/>
      <c r="B139" s="81" t="str">
        <f aca="false">TEXT($D139,"ДДДДДДД")</f>
        <v>Гутов А.</v>
      </c>
      <c r="C139" s="77"/>
      <c r="D139" s="40" t="s">
        <v>179</v>
      </c>
      <c r="E139" s="29" t="n">
        <v>111</v>
      </c>
      <c r="F139" s="27" t="s">
        <v>180</v>
      </c>
      <c r="G139" s="29" t="s">
        <v>145</v>
      </c>
      <c r="H139" s="40" t="s">
        <v>167</v>
      </c>
      <c r="I139" s="75" t="s">
        <v>139</v>
      </c>
      <c r="J139" s="77"/>
      <c r="K139" s="88" t="str">
        <f aca="false">TEXT($D139,"ДДДДДДД")</f>
        <v>Гутов А.</v>
      </c>
      <c r="L139" s="49"/>
    </row>
    <row r="140" customFormat="false" ht="9.95" hidden="true" customHeight="true" outlineLevel="0" collapsed="false">
      <c r="A140" s="49"/>
      <c r="B140" s="81" t="str">
        <f aca="false">TEXT($D140,"ДДДДДДД")</f>
        <v>ДДДДДДД</v>
      </c>
      <c r="C140" s="77"/>
      <c r="D140" s="40"/>
      <c r="E140" s="29"/>
      <c r="F140" s="27"/>
      <c r="G140" s="29"/>
      <c r="H140" s="40"/>
      <c r="I140" s="75"/>
      <c r="J140" s="77"/>
      <c r="K140" s="90" t="str">
        <f aca="false">TEXT($D140,"ДДДДДДД")</f>
        <v>ДДДДДДД</v>
      </c>
      <c r="L140" s="49"/>
    </row>
    <row r="141" customFormat="false" ht="9.95" hidden="true" customHeight="true" outlineLevel="0" collapsed="false">
      <c r="A141" s="49" t="n">
        <f aca="false">A129+1</f>
        <v>42643</v>
      </c>
      <c r="B141" s="88" t="s">
        <v>43</v>
      </c>
      <c r="C141" s="80" t="s">
        <v>133</v>
      </c>
      <c r="D141" s="33" t="s">
        <v>178</v>
      </c>
      <c r="E141" s="34" t="s">
        <v>19</v>
      </c>
      <c r="F141" s="33" t="s">
        <v>181</v>
      </c>
      <c r="G141" s="34" t="s">
        <v>19</v>
      </c>
      <c r="H141" s="21" t="s">
        <v>182</v>
      </c>
      <c r="I141" s="37" t="s">
        <v>19</v>
      </c>
      <c r="J141" s="87" t="s">
        <v>133</v>
      </c>
      <c r="K141" s="88" t="s">
        <v>43</v>
      </c>
      <c r="L141" s="49" t="n">
        <f aca="false">L129+1</f>
        <v>42643</v>
      </c>
    </row>
    <row r="142" customFormat="false" ht="21.75" hidden="true" customHeight="true" outlineLevel="0" collapsed="false">
      <c r="A142" s="49"/>
      <c r="B142" s="88" t="str">
        <f aca="false">TEXT($D142,"ДДДДДДД")</f>
        <v>ДДДДДДД</v>
      </c>
      <c r="C142" s="80"/>
      <c r="D142" s="33"/>
      <c r="E142" s="34"/>
      <c r="F142" s="33"/>
      <c r="G142" s="34"/>
      <c r="H142" s="21"/>
      <c r="I142" s="37"/>
      <c r="J142" s="87"/>
      <c r="K142" s="88" t="str">
        <f aca="false">TEXT($D142,"ДДДДДДД")</f>
        <v>ДДДДДДД</v>
      </c>
      <c r="L142" s="49"/>
    </row>
    <row r="143" customFormat="false" ht="9.95" hidden="true" customHeight="true" outlineLevel="0" collapsed="false">
      <c r="A143" s="49"/>
      <c r="B143" s="88" t="str">
        <f aca="false">TEXT($D143,"ДДДДДДД")</f>
        <v>Гутов А.</v>
      </c>
      <c r="C143" s="80"/>
      <c r="D143" s="40" t="s">
        <v>179</v>
      </c>
      <c r="E143" s="29" t="n">
        <v>111</v>
      </c>
      <c r="F143" s="27" t="s">
        <v>137</v>
      </c>
      <c r="G143" s="29" t="s">
        <v>145</v>
      </c>
      <c r="H143" s="40" t="s">
        <v>138</v>
      </c>
      <c r="I143" s="31" t="s">
        <v>139</v>
      </c>
      <c r="J143" s="87"/>
      <c r="K143" s="88" t="str">
        <f aca="false">TEXT($D143,"ДДДДДДД")</f>
        <v>Гутов А.</v>
      </c>
      <c r="L143" s="49"/>
    </row>
    <row r="144" customFormat="false" ht="9.95" hidden="true" customHeight="true" outlineLevel="0" collapsed="false">
      <c r="A144" s="49"/>
      <c r="B144" s="88" t="str">
        <f aca="false">TEXT($D144,"ДДДДДДД")</f>
        <v>ДДДДДДД</v>
      </c>
      <c r="C144" s="80"/>
      <c r="D144" s="40"/>
      <c r="E144" s="29"/>
      <c r="F144" s="27"/>
      <c r="G144" s="29"/>
      <c r="H144" s="40"/>
      <c r="I144" s="31"/>
      <c r="J144" s="87"/>
      <c r="K144" s="88" t="str">
        <f aca="false">TEXT($D144,"ДДДДДДД")</f>
        <v>ДДДДДДД</v>
      </c>
      <c r="L144" s="49"/>
    </row>
    <row r="145" customFormat="false" ht="9.95" hidden="true" customHeight="true" outlineLevel="0" collapsed="false">
      <c r="A145" s="49"/>
      <c r="B145" s="88" t="e">
        <f aca="false">TEXT(#REF!,"ДДДДДДД")</f>
        <v>#REF!</v>
      </c>
      <c r="C145" s="79" t="s">
        <v>140</v>
      </c>
      <c r="D145" s="33" t="s">
        <v>183</v>
      </c>
      <c r="E145" s="34" t="s">
        <v>19</v>
      </c>
      <c r="F145" s="33" t="s">
        <v>181</v>
      </c>
      <c r="G145" s="34" t="s">
        <v>19</v>
      </c>
      <c r="H145" s="21" t="s">
        <v>166</v>
      </c>
      <c r="I145" s="37" t="s">
        <v>19</v>
      </c>
      <c r="J145" s="89" t="s">
        <v>140</v>
      </c>
      <c r="K145" s="88" t="e">
        <f aca="false">TEXT(#REF!,"ДДДДДДД")</f>
        <v>#REF!</v>
      </c>
      <c r="L145" s="49"/>
    </row>
    <row r="146" customFormat="false" ht="18.75" hidden="true" customHeight="true" outlineLevel="0" collapsed="false">
      <c r="A146" s="49"/>
      <c r="B146" s="88" t="e">
        <f aca="false">TEXT(#REF!,"ДДДДДДД")</f>
        <v>#REF!</v>
      </c>
      <c r="C146" s="79"/>
      <c r="D146" s="33"/>
      <c r="E146" s="34"/>
      <c r="F146" s="33"/>
      <c r="G146" s="34"/>
      <c r="H146" s="21"/>
      <c r="I146" s="37"/>
      <c r="J146" s="89"/>
      <c r="K146" s="88" t="e">
        <f aca="false">TEXT(#REF!,"ДДДДДДД")</f>
        <v>#REF!</v>
      </c>
      <c r="L146" s="49"/>
    </row>
    <row r="147" customFormat="false" ht="9.95" hidden="true" customHeight="true" outlineLevel="0" collapsed="false">
      <c r="A147" s="49"/>
      <c r="B147" s="88" t="e">
        <f aca="false">TEXT(#REF!,"ДДДДДДД")</f>
        <v>#REF!</v>
      </c>
      <c r="C147" s="79"/>
      <c r="D147" s="27" t="s">
        <v>184</v>
      </c>
      <c r="E147" s="29" t="s">
        <v>185</v>
      </c>
      <c r="F147" s="27" t="s">
        <v>137</v>
      </c>
      <c r="G147" s="29" t="s">
        <v>145</v>
      </c>
      <c r="H147" s="43" t="s">
        <v>167</v>
      </c>
      <c r="I147" s="31" t="s">
        <v>139</v>
      </c>
      <c r="J147" s="89"/>
      <c r="K147" s="88" t="e">
        <f aca="false">TEXT(#REF!,"ДДДДДДД")</f>
        <v>#REF!</v>
      </c>
      <c r="L147" s="49"/>
    </row>
    <row r="148" customFormat="false" ht="9.95" hidden="true" customHeight="true" outlineLevel="0" collapsed="false">
      <c r="A148" s="49"/>
      <c r="B148" s="88" t="e">
        <f aca="false">TEXT(#REF!,"ДДДДДДД")</f>
        <v>#REF!</v>
      </c>
      <c r="C148" s="79"/>
      <c r="D148" s="27"/>
      <c r="E148" s="29"/>
      <c r="F148" s="27"/>
      <c r="G148" s="29"/>
      <c r="H148" s="43"/>
      <c r="I148" s="31"/>
      <c r="J148" s="89"/>
      <c r="K148" s="88" t="e">
        <f aca="false">TEXT(#REF!,"ДДДДДДД")</f>
        <v>#REF!</v>
      </c>
      <c r="L148" s="49"/>
    </row>
    <row r="149" customFormat="false" ht="9.95" hidden="true" customHeight="true" outlineLevel="0" collapsed="false">
      <c r="A149" s="49"/>
      <c r="B149" s="88" t="e">
        <f aca="false">TEXT(#REF!,"ДДДДДДД")</f>
        <v>#REF!</v>
      </c>
      <c r="C149" s="77" t="s">
        <v>146</v>
      </c>
      <c r="D149" s="23" t="s">
        <v>186</v>
      </c>
      <c r="E149" s="34" t="s">
        <v>19</v>
      </c>
      <c r="F149" s="33" t="s">
        <v>181</v>
      </c>
      <c r="G149" s="34" t="s">
        <v>19</v>
      </c>
      <c r="H149" s="33" t="s">
        <v>187</v>
      </c>
      <c r="I149" s="74" t="s">
        <v>19</v>
      </c>
      <c r="J149" s="77" t="s">
        <v>146</v>
      </c>
      <c r="K149" s="88" t="e">
        <f aca="false">TEXT(#REF!,"ДДДДДДД")</f>
        <v>#REF!</v>
      </c>
      <c r="L149" s="49"/>
    </row>
    <row r="150" customFormat="false" ht="21" hidden="true" customHeight="true" outlineLevel="0" collapsed="false">
      <c r="A150" s="49"/>
      <c r="B150" s="88" t="e">
        <f aca="false">TEXT(#REF!,"ДДДДДДД")</f>
        <v>#REF!</v>
      </c>
      <c r="C150" s="77"/>
      <c r="D150" s="23"/>
      <c r="E150" s="34"/>
      <c r="F150" s="33"/>
      <c r="G150" s="34"/>
      <c r="H150" s="33"/>
      <c r="I150" s="74"/>
      <c r="J150" s="77"/>
      <c r="K150" s="88" t="e">
        <f aca="false">TEXT(#REF!,"ДДДДДДД")</f>
        <v>#REF!</v>
      </c>
      <c r="L150" s="49"/>
    </row>
    <row r="151" customFormat="false" ht="9.95" hidden="true" customHeight="true" outlineLevel="0" collapsed="false">
      <c r="A151" s="49"/>
      <c r="B151" s="88" t="e">
        <f aca="false">TEXT(#REF!,"ДДДДДДД")</f>
        <v>#REF!</v>
      </c>
      <c r="C151" s="77"/>
      <c r="D151" s="27" t="s">
        <v>149</v>
      </c>
      <c r="E151" s="29" t="n">
        <v>309</v>
      </c>
      <c r="F151" s="27" t="s">
        <v>137</v>
      </c>
      <c r="G151" s="29" t="s">
        <v>145</v>
      </c>
      <c r="H151" s="27" t="s">
        <v>138</v>
      </c>
      <c r="I151" s="75" t="s">
        <v>139</v>
      </c>
      <c r="J151" s="77"/>
      <c r="K151" s="88" t="e">
        <f aca="false">TEXT(#REF!,"ДДДДДДД")</f>
        <v>#REF!</v>
      </c>
      <c r="L151" s="49"/>
    </row>
    <row r="152" customFormat="false" ht="9.95" hidden="true" customHeight="true" outlineLevel="0" collapsed="false">
      <c r="A152" s="49"/>
      <c r="B152" s="90" t="e">
        <f aca="false">TEXT(#REF!,"ДДДДДДД")</f>
        <v>#REF!</v>
      </c>
      <c r="C152" s="77"/>
      <c r="D152" s="27"/>
      <c r="E152" s="29"/>
      <c r="F152" s="27"/>
      <c r="G152" s="29"/>
      <c r="H152" s="27"/>
      <c r="I152" s="75"/>
      <c r="J152" s="77"/>
      <c r="K152" s="90" t="e">
        <f aca="false">TEXT(#REF!,"ДДДДДДД")</f>
        <v>#REF!</v>
      </c>
      <c r="L152" s="49"/>
    </row>
    <row r="153" customFormat="false" ht="9.95" hidden="true" customHeight="true" outlineLevel="0" collapsed="false">
      <c r="A153" s="91" t="n">
        <f aca="false">A141+1</f>
        <v>42644</v>
      </c>
      <c r="B153" s="88" t="s">
        <v>188</v>
      </c>
      <c r="C153" s="80" t="s">
        <v>133</v>
      </c>
      <c r="D153" s="33"/>
      <c r="E153" s="39"/>
      <c r="F153" s="33"/>
      <c r="G153" s="39"/>
      <c r="H153" s="33"/>
      <c r="I153" s="34"/>
      <c r="J153" s="87" t="s">
        <v>133</v>
      </c>
      <c r="K153" s="81" t="s">
        <v>188</v>
      </c>
      <c r="L153" s="91" t="n">
        <f aca="false">L141+1</f>
        <v>42644</v>
      </c>
    </row>
    <row r="154" customFormat="false" ht="9.95" hidden="true" customHeight="true" outlineLevel="0" collapsed="false">
      <c r="A154" s="91"/>
      <c r="B154" s="88" t="str">
        <f aca="false">TEXT($D146,"ДДДДДДД")</f>
        <v>ДДДДДДД</v>
      </c>
      <c r="C154" s="80"/>
      <c r="D154" s="33"/>
      <c r="E154" s="39"/>
      <c r="F154" s="33"/>
      <c r="G154" s="39"/>
      <c r="H154" s="33"/>
      <c r="I154" s="34"/>
      <c r="J154" s="87"/>
      <c r="K154" s="81" t="str">
        <f aca="false">TEXT($D146,"ДДДДДДД")</f>
        <v>ДДДДДДД</v>
      </c>
      <c r="L154" s="91"/>
    </row>
    <row r="155" customFormat="false" ht="9.95" hidden="true" customHeight="true" outlineLevel="0" collapsed="false">
      <c r="A155" s="91"/>
      <c r="B155" s="88" t="str">
        <f aca="false">TEXT($D147,"ДДДДДДД")</f>
        <v>Кимов В.С.</v>
      </c>
      <c r="C155" s="80"/>
      <c r="D155" s="27"/>
      <c r="E155" s="28"/>
      <c r="F155" s="27"/>
      <c r="G155" s="28"/>
      <c r="H155" s="27"/>
      <c r="I155" s="29"/>
      <c r="J155" s="87"/>
      <c r="K155" s="81" t="str">
        <f aca="false">TEXT($D147,"ДДДДДДД")</f>
        <v>Кимов В.С.</v>
      </c>
      <c r="L155" s="91"/>
    </row>
    <row r="156" customFormat="false" ht="9.95" hidden="true" customHeight="true" outlineLevel="0" collapsed="false">
      <c r="A156" s="91"/>
      <c r="B156" s="88" t="str">
        <f aca="false">TEXT($D148,"ДДДДДДД")</f>
        <v>ДДДДДДД</v>
      </c>
      <c r="C156" s="80"/>
      <c r="D156" s="27"/>
      <c r="E156" s="28"/>
      <c r="F156" s="27"/>
      <c r="G156" s="28"/>
      <c r="H156" s="27"/>
      <c r="I156" s="29"/>
      <c r="J156" s="87"/>
      <c r="K156" s="81" t="str">
        <f aca="false">TEXT($D148,"ДДДДДДД")</f>
        <v>ДДДДДДД</v>
      </c>
      <c r="L156" s="91"/>
    </row>
    <row r="157" customFormat="false" ht="9.95" hidden="true" customHeight="true" outlineLevel="0" collapsed="false">
      <c r="A157" s="91"/>
      <c r="B157" s="88" t="str">
        <f aca="false">TEXT($D149,"ДДДДДДД")</f>
        <v>Процессы о операции формообразрвания</v>
      </c>
      <c r="C157" s="79" t="s">
        <v>140</v>
      </c>
      <c r="D157" s="33"/>
      <c r="E157" s="39"/>
      <c r="F157" s="33"/>
      <c r="G157" s="39"/>
      <c r="H157" s="33"/>
      <c r="I157" s="34"/>
      <c r="J157" s="89" t="s">
        <v>140</v>
      </c>
      <c r="K157" s="81" t="str">
        <f aca="false">TEXT($D149,"ДДДДДДД")</f>
        <v>Процессы о операции формообразрвания</v>
      </c>
      <c r="L157" s="91"/>
    </row>
    <row r="158" customFormat="false" ht="9.95" hidden="true" customHeight="true" outlineLevel="0" collapsed="false">
      <c r="A158" s="91"/>
      <c r="B158" s="88" t="str">
        <f aca="false">TEXT($D150,"ДДДДДДД")</f>
        <v>ДДДДДДД</v>
      </c>
      <c r="C158" s="79"/>
      <c r="D158" s="33"/>
      <c r="E158" s="39"/>
      <c r="F158" s="33"/>
      <c r="G158" s="39"/>
      <c r="H158" s="33"/>
      <c r="I158" s="34"/>
      <c r="J158" s="89"/>
      <c r="K158" s="81" t="str">
        <f aca="false">TEXT($D150,"ДДДДДДД")</f>
        <v>ДДДДДДД</v>
      </c>
      <c r="L158" s="91"/>
    </row>
    <row r="159" customFormat="false" ht="9.95" hidden="true" customHeight="true" outlineLevel="0" collapsed="false">
      <c r="A159" s="91"/>
      <c r="B159" s="88" t="str">
        <f aca="false">TEXT($D151,"ДДДДДДД")</f>
        <v>Атаев П.Л.</v>
      </c>
      <c r="C159" s="79"/>
      <c r="D159" s="27"/>
      <c r="E159" s="29"/>
      <c r="F159" s="40"/>
      <c r="G159" s="28"/>
      <c r="H159" s="27"/>
      <c r="I159" s="29"/>
      <c r="J159" s="89"/>
      <c r="K159" s="81" t="str">
        <f aca="false">TEXT($D151,"ДДДДДДД")</f>
        <v>Атаев П.Л.</v>
      </c>
      <c r="L159" s="91"/>
    </row>
    <row r="160" customFormat="false" ht="9.95" hidden="true" customHeight="true" outlineLevel="0" collapsed="false">
      <c r="A160" s="91"/>
      <c r="B160" s="88" t="str">
        <f aca="false">TEXT($D152,"ДДДДДДД")</f>
        <v>ДДДДДДД</v>
      </c>
      <c r="C160" s="79"/>
      <c r="D160" s="27"/>
      <c r="E160" s="29"/>
      <c r="F160" s="40"/>
      <c r="G160" s="28"/>
      <c r="H160" s="27"/>
      <c r="I160" s="29"/>
      <c r="J160" s="89"/>
      <c r="K160" s="81" t="str">
        <f aca="false">TEXT($D152,"ДДДДДДД")</f>
        <v>ДДДДДДД</v>
      </c>
      <c r="L160" s="91"/>
    </row>
    <row r="161" customFormat="false" ht="21.75" hidden="true" customHeight="true" outlineLevel="0" collapsed="false">
      <c r="A161" s="91"/>
      <c r="B161" s="88" t="str">
        <f aca="false">TEXT($F161,"ДДДДДДД")</f>
        <v>ДДДДДДД</v>
      </c>
      <c r="C161" s="77" t="s">
        <v>146</v>
      </c>
      <c r="D161" s="33"/>
      <c r="E161" s="39"/>
      <c r="F161" s="21"/>
      <c r="G161" s="39"/>
      <c r="H161" s="33"/>
      <c r="I161" s="39"/>
      <c r="J161" s="77" t="s">
        <v>146</v>
      </c>
      <c r="K161" s="81" t="str">
        <f aca="false">TEXT($F161,"ДДДДДДД")</f>
        <v>ДДДДДДД</v>
      </c>
      <c r="L161" s="91"/>
    </row>
    <row r="162" customFormat="false" ht="9.95" hidden="true" customHeight="true" outlineLevel="0" collapsed="false">
      <c r="A162" s="91"/>
      <c r="B162" s="88" t="str">
        <f aca="false">TEXT($F162,"ДДДДДДД")</f>
        <v>ДДДДДДД</v>
      </c>
      <c r="C162" s="77"/>
      <c r="D162" s="33"/>
      <c r="E162" s="39"/>
      <c r="F162" s="21"/>
      <c r="G162" s="39"/>
      <c r="H162" s="33"/>
      <c r="I162" s="39"/>
      <c r="J162" s="77"/>
      <c r="K162" s="81" t="str">
        <f aca="false">TEXT($F162,"ДДДДДДД")</f>
        <v>ДДДДДДД</v>
      </c>
      <c r="L162" s="91"/>
    </row>
    <row r="163" customFormat="false" ht="9.95" hidden="true" customHeight="true" outlineLevel="0" collapsed="false">
      <c r="A163" s="91"/>
      <c r="B163" s="88" t="str">
        <f aca="false">TEXT($F163,"ДДДДДДД")</f>
        <v>ДДДДДДД</v>
      </c>
      <c r="C163" s="77"/>
      <c r="D163" s="27"/>
      <c r="E163" s="29"/>
      <c r="F163" s="40"/>
      <c r="G163" s="28"/>
      <c r="H163" s="27"/>
      <c r="I163" s="28"/>
      <c r="J163" s="77"/>
      <c r="K163" s="81" t="str">
        <f aca="false">TEXT($F163,"ДДДДДДД")</f>
        <v>ДДДДДДД</v>
      </c>
      <c r="L163" s="91"/>
    </row>
    <row r="164" customFormat="false" ht="9.95" hidden="true" customHeight="true" outlineLevel="0" collapsed="false">
      <c r="A164" s="91"/>
      <c r="B164" s="90" t="str">
        <f aca="false">TEXT($F164,"ДДДДДДД")</f>
        <v>ДДДДДДД</v>
      </c>
      <c r="C164" s="77"/>
      <c r="D164" s="27"/>
      <c r="E164" s="29"/>
      <c r="F164" s="40"/>
      <c r="G164" s="28"/>
      <c r="H164" s="27"/>
      <c r="I164" s="28"/>
      <c r="J164" s="77"/>
      <c r="K164" s="81" t="str">
        <f aca="false">TEXT($F164,"ДДДДДДД")</f>
        <v>ДДДДДДД</v>
      </c>
      <c r="L164" s="91"/>
    </row>
    <row r="165" customFormat="false" ht="9.95" hidden="true" customHeight="true" outlineLevel="0" collapsed="false">
      <c r="A165" s="18" t="n">
        <f aca="false">A153+1</f>
        <v>42645</v>
      </c>
      <c r="B165" s="92" t="s">
        <v>189</v>
      </c>
      <c r="C165" s="80" t="s">
        <v>133</v>
      </c>
      <c r="D165" s="33"/>
      <c r="E165" s="39"/>
      <c r="F165" s="21"/>
      <c r="G165" s="39"/>
      <c r="H165" s="33"/>
      <c r="I165" s="34"/>
      <c r="J165" s="87" t="s">
        <v>133</v>
      </c>
      <c r="K165" s="81" t="s">
        <v>189</v>
      </c>
      <c r="L165" s="18" t="n">
        <f aca="false">L153+1</f>
        <v>42645</v>
      </c>
    </row>
    <row r="166" customFormat="false" ht="9.95" hidden="true" customHeight="true" outlineLevel="0" collapsed="false">
      <c r="A166" s="18"/>
      <c r="B166" s="88" t="e">
        <f aca="false">TEXT(#REF!,"ДДДДДДД")</f>
        <v>#REF!</v>
      </c>
      <c r="C166" s="80"/>
      <c r="D166" s="33"/>
      <c r="E166" s="39"/>
      <c r="F166" s="21"/>
      <c r="G166" s="39"/>
      <c r="H166" s="33"/>
      <c r="I166" s="34"/>
      <c r="J166" s="87"/>
      <c r="K166" s="81" t="e">
        <f aca="false">TEXT(#REF!,"ДДДДДДД")</f>
        <v>#REF!</v>
      </c>
      <c r="L166" s="18"/>
    </row>
    <row r="167" customFormat="false" ht="9.95" hidden="true" customHeight="true" outlineLevel="0" collapsed="false">
      <c r="A167" s="18"/>
      <c r="B167" s="88" t="e">
        <f aca="false">TEXT(#REF!,"ДДДДДДД")</f>
        <v>#REF!</v>
      </c>
      <c r="C167" s="80"/>
      <c r="D167" s="27"/>
      <c r="E167" s="29"/>
      <c r="F167" s="40"/>
      <c r="G167" s="28"/>
      <c r="H167" s="27"/>
      <c r="I167" s="29"/>
      <c r="J167" s="87"/>
      <c r="K167" s="81" t="e">
        <f aca="false">TEXT(#REF!,"ДДДДДДД")</f>
        <v>#REF!</v>
      </c>
      <c r="L167" s="18"/>
    </row>
    <row r="168" customFormat="false" ht="9.95" hidden="true" customHeight="true" outlineLevel="0" collapsed="false">
      <c r="A168" s="18"/>
      <c r="B168" s="88" t="e">
        <f aca="false">TEXT(#REF!,"ДДДДДДД")</f>
        <v>#REF!</v>
      </c>
      <c r="C168" s="80"/>
      <c r="D168" s="27"/>
      <c r="E168" s="29"/>
      <c r="F168" s="40"/>
      <c r="G168" s="28"/>
      <c r="H168" s="27"/>
      <c r="I168" s="29"/>
      <c r="J168" s="87"/>
      <c r="K168" s="81" t="e">
        <f aca="false">TEXT(#REF!,"ДДДДДДД")</f>
        <v>#REF!</v>
      </c>
      <c r="L168" s="18"/>
    </row>
    <row r="169" customFormat="false" ht="9.95" hidden="true" customHeight="true" outlineLevel="0" collapsed="false">
      <c r="A169" s="18"/>
      <c r="B169" s="88" t="str">
        <f aca="false">TEXT($F173,"ДДДДДДД")</f>
        <v>ДДДДДДД</v>
      </c>
      <c r="C169" s="79" t="s">
        <v>140</v>
      </c>
      <c r="D169" s="33"/>
      <c r="E169" s="39"/>
      <c r="F169" s="21"/>
      <c r="G169" s="39"/>
      <c r="H169" s="33"/>
      <c r="I169" s="34"/>
      <c r="J169" s="89" t="s">
        <v>140</v>
      </c>
      <c r="K169" s="81" t="str">
        <f aca="false">TEXT($F173,"ДДДДДДД")</f>
        <v>ДДДДДДД</v>
      </c>
      <c r="L169" s="18"/>
    </row>
    <row r="170" customFormat="false" ht="9.95" hidden="true" customHeight="true" outlineLevel="0" collapsed="false">
      <c r="A170" s="18"/>
      <c r="B170" s="88" t="str">
        <f aca="false">TEXT($F174,"ДДДДДДД")</f>
        <v>ДДДДДДД</v>
      </c>
      <c r="C170" s="79"/>
      <c r="D170" s="33"/>
      <c r="E170" s="39"/>
      <c r="F170" s="21"/>
      <c r="G170" s="39"/>
      <c r="H170" s="33"/>
      <c r="I170" s="34"/>
      <c r="J170" s="89"/>
      <c r="K170" s="81" t="str">
        <f aca="false">TEXT($F174,"ДДДДДДД")</f>
        <v>ДДДДДДД</v>
      </c>
      <c r="L170" s="18"/>
    </row>
    <row r="171" customFormat="false" ht="9.95" hidden="true" customHeight="true" outlineLevel="0" collapsed="false">
      <c r="A171" s="18"/>
      <c r="B171" s="88" t="str">
        <f aca="false">TEXT($F175,"ДДДДДДД")</f>
        <v>ДДДДДДД</v>
      </c>
      <c r="C171" s="79"/>
      <c r="D171" s="27"/>
      <c r="E171" s="29"/>
      <c r="F171" s="43"/>
      <c r="G171" s="28"/>
      <c r="H171" s="27"/>
      <c r="I171" s="29"/>
      <c r="J171" s="89"/>
      <c r="K171" s="81" t="str">
        <f aca="false">TEXT($F175,"ДДДДДДД")</f>
        <v>ДДДДДДД</v>
      </c>
      <c r="L171" s="18"/>
    </row>
    <row r="172" customFormat="false" ht="9.95" hidden="true" customHeight="true" outlineLevel="0" collapsed="false">
      <c r="A172" s="18"/>
      <c r="B172" s="88" t="str">
        <f aca="false">TEXT($F176,"ДДДДДДД")</f>
        <v>ДДДДДДД</v>
      </c>
      <c r="C172" s="79"/>
      <c r="D172" s="27"/>
      <c r="E172" s="29"/>
      <c r="F172" s="43"/>
      <c r="G172" s="28"/>
      <c r="H172" s="27"/>
      <c r="I172" s="29"/>
      <c r="J172" s="89"/>
      <c r="K172" s="81" t="str">
        <f aca="false">TEXT($F176,"ДДДДДДД")</f>
        <v>ДДДДДДД</v>
      </c>
      <c r="L172" s="18"/>
    </row>
    <row r="173" customFormat="false" ht="9.95" hidden="true" customHeight="true" outlineLevel="0" collapsed="false">
      <c r="A173" s="18"/>
      <c r="B173" s="88" t="str">
        <f aca="false">TEXT($F165,"ДДДДДДД")</f>
        <v>ДДДДДДД</v>
      </c>
      <c r="C173" s="77" t="s">
        <v>146</v>
      </c>
      <c r="D173" s="33"/>
      <c r="E173" s="39"/>
      <c r="F173" s="33"/>
      <c r="H173" s="34"/>
      <c r="I173" s="93"/>
      <c r="J173" s="94" t="s">
        <v>146</v>
      </c>
      <c r="K173" s="81" t="str">
        <f aca="false">TEXT($F165,"ДДДДДДД")</f>
        <v>ДДДДДДД</v>
      </c>
      <c r="L173" s="18"/>
    </row>
    <row r="174" customFormat="false" ht="9.95" hidden="true" customHeight="true" outlineLevel="0" collapsed="false">
      <c r="A174" s="18"/>
      <c r="B174" s="88" t="str">
        <f aca="false">TEXT($F166,"ДДДДДДД")</f>
        <v>ДДДДДДД</v>
      </c>
      <c r="C174" s="77"/>
      <c r="D174" s="33"/>
      <c r="E174" s="39"/>
      <c r="F174" s="33"/>
      <c r="H174" s="34"/>
      <c r="I174" s="93"/>
      <c r="J174" s="94"/>
      <c r="K174" s="81" t="str">
        <f aca="false">TEXT($F166,"ДДДДДДД")</f>
        <v>ДДДДДДД</v>
      </c>
      <c r="L174" s="18"/>
    </row>
    <row r="175" customFormat="false" ht="9.95" hidden="true" customHeight="true" outlineLevel="0" collapsed="false">
      <c r="A175" s="18"/>
      <c r="B175" s="88" t="str">
        <f aca="false">TEXT($F167,"ДДДДДДД")</f>
        <v>ДДДДДДД</v>
      </c>
      <c r="C175" s="77"/>
      <c r="D175" s="27"/>
      <c r="E175" s="28"/>
      <c r="F175" s="27"/>
      <c r="G175" s="28"/>
      <c r="H175" s="27"/>
      <c r="I175" s="29"/>
      <c r="J175" s="94"/>
      <c r="K175" s="81" t="str">
        <f aca="false">TEXT($F167,"ДДДДДДД")</f>
        <v>ДДДДДДД</v>
      </c>
      <c r="L175" s="18"/>
    </row>
    <row r="176" customFormat="false" ht="9.95" hidden="true" customHeight="true" outlineLevel="0" collapsed="false">
      <c r="A176" s="18"/>
      <c r="B176" s="88" t="str">
        <f aca="false">TEXT($F168,"ДДДДДДД")</f>
        <v>ДДДДДДД</v>
      </c>
      <c r="C176" s="77"/>
      <c r="D176" s="27"/>
      <c r="E176" s="28"/>
      <c r="F176" s="27"/>
      <c r="G176" s="28"/>
      <c r="H176" s="27"/>
      <c r="I176" s="29"/>
      <c r="J176" s="94"/>
      <c r="K176" s="81" t="str">
        <f aca="false">TEXT($F168,"ДДДДДДД")</f>
        <v>ДДДДДДД</v>
      </c>
      <c r="L176" s="18"/>
    </row>
    <row r="177" customFormat="false" ht="9.95" hidden="true" customHeight="true" outlineLevel="0" collapsed="false">
      <c r="A177" s="18"/>
      <c r="B177" s="88"/>
      <c r="C177" s="95" t="s">
        <v>190</v>
      </c>
      <c r="D177" s="33"/>
      <c r="E177" s="39"/>
      <c r="F177" s="33"/>
      <c r="G177" s="39"/>
      <c r="H177" s="33"/>
      <c r="I177" s="34"/>
      <c r="J177" s="96" t="s">
        <v>190</v>
      </c>
      <c r="K177" s="81"/>
      <c r="L177" s="18"/>
    </row>
    <row r="178" customFormat="false" ht="9.95" hidden="true" customHeight="true" outlineLevel="0" collapsed="false">
      <c r="A178" s="18"/>
      <c r="B178" s="88"/>
      <c r="C178" s="95"/>
      <c r="D178" s="33"/>
      <c r="E178" s="39"/>
      <c r="F178" s="33"/>
      <c r="G178" s="39"/>
      <c r="H178" s="33"/>
      <c r="I178" s="34"/>
      <c r="J178" s="96"/>
      <c r="K178" s="81"/>
      <c r="L178" s="18"/>
    </row>
    <row r="179" customFormat="false" ht="9.95" hidden="true" customHeight="true" outlineLevel="0" collapsed="false">
      <c r="A179" s="18"/>
      <c r="B179" s="88"/>
      <c r="C179" s="95"/>
      <c r="D179" s="27"/>
      <c r="E179" s="28"/>
      <c r="F179" s="27"/>
      <c r="G179" s="28"/>
      <c r="H179" s="27"/>
      <c r="I179" s="29"/>
      <c r="J179" s="96"/>
      <c r="K179" s="81"/>
      <c r="L179" s="18"/>
    </row>
    <row r="180" customFormat="false" ht="9.95" hidden="true" customHeight="true" outlineLevel="0" collapsed="false">
      <c r="A180" s="18"/>
      <c r="B180" s="90"/>
      <c r="C180" s="95"/>
      <c r="D180" s="27"/>
      <c r="E180" s="28"/>
      <c r="F180" s="27"/>
      <c r="G180" s="28"/>
      <c r="H180" s="27"/>
      <c r="I180" s="29"/>
      <c r="J180" s="96"/>
      <c r="K180" s="81"/>
      <c r="L180" s="18"/>
    </row>
    <row r="181" customFormat="false" ht="9.95" hidden="true" customHeight="true" outlineLevel="0" collapsed="false">
      <c r="A181" s="41" t="n">
        <f aca="false">A165+1</f>
        <v>42646</v>
      </c>
      <c r="B181" s="85" t="s">
        <v>55</v>
      </c>
      <c r="C181" s="80" t="s">
        <v>133</v>
      </c>
      <c r="D181" s="33"/>
      <c r="E181" s="74"/>
      <c r="F181" s="33"/>
      <c r="G181" s="74"/>
      <c r="H181" s="33"/>
      <c r="I181" s="37"/>
      <c r="J181" s="87" t="s">
        <v>133</v>
      </c>
      <c r="K181" s="92" t="s">
        <v>55</v>
      </c>
      <c r="L181" s="41" t="n">
        <f aca="false">L165+1</f>
        <v>42646</v>
      </c>
    </row>
    <row r="182" customFormat="false" ht="9.95" hidden="true" customHeight="true" outlineLevel="0" collapsed="false">
      <c r="A182" s="41"/>
      <c r="B182" s="85" t="str">
        <f aca="false">TEXT($F182,"ДДДДДДД")</f>
        <v>ДДДДДДД</v>
      </c>
      <c r="C182" s="80"/>
      <c r="D182" s="33"/>
      <c r="E182" s="74"/>
      <c r="F182" s="33"/>
      <c r="G182" s="74"/>
      <c r="H182" s="33"/>
      <c r="I182" s="37"/>
      <c r="J182" s="87"/>
      <c r="K182" s="88" t="str">
        <f aca="false">TEXT($F182,"ДДДДДДД")</f>
        <v>ДДДДДДД</v>
      </c>
      <c r="L182" s="41"/>
    </row>
    <row r="183" customFormat="false" ht="9.95" hidden="true" customHeight="true" outlineLevel="0" collapsed="false">
      <c r="A183" s="41"/>
      <c r="B183" s="85" t="str">
        <f aca="false">TEXT($F183,"ДДДДДДД")</f>
        <v>ДДДДДДД</v>
      </c>
      <c r="C183" s="80"/>
      <c r="D183" s="27"/>
      <c r="E183" s="75"/>
      <c r="F183" s="27"/>
      <c r="G183" s="75"/>
      <c r="H183" s="27"/>
      <c r="I183" s="31"/>
      <c r="J183" s="87"/>
      <c r="K183" s="88" t="str">
        <f aca="false">TEXT($F183,"ДДДДДДД")</f>
        <v>ДДДДДДД</v>
      </c>
      <c r="L183" s="41"/>
    </row>
    <row r="184" customFormat="false" ht="9.95" hidden="true" customHeight="true" outlineLevel="0" collapsed="false">
      <c r="A184" s="41"/>
      <c r="B184" s="85" t="str">
        <f aca="false">TEXT($F184,"ДДДДДДД")</f>
        <v>ДДДДДДД</v>
      </c>
      <c r="C184" s="80"/>
      <c r="D184" s="27"/>
      <c r="E184" s="75"/>
      <c r="F184" s="27"/>
      <c r="G184" s="75"/>
      <c r="H184" s="27"/>
      <c r="I184" s="31"/>
      <c r="J184" s="87"/>
      <c r="K184" s="88" t="str">
        <f aca="false">TEXT($F184,"ДДДДДДД")</f>
        <v>ДДДДДДД</v>
      </c>
      <c r="L184" s="41"/>
    </row>
    <row r="185" customFormat="false" ht="9.95" hidden="true" customHeight="true" outlineLevel="0" collapsed="false">
      <c r="A185" s="41"/>
      <c r="B185" s="85" t="str">
        <f aca="false">TEXT($F185,"ДДДДДДД")</f>
        <v>ДДДДДДД</v>
      </c>
      <c r="C185" s="79" t="s">
        <v>140</v>
      </c>
      <c r="D185" s="33"/>
      <c r="E185" s="74"/>
      <c r="F185" s="33"/>
      <c r="G185" s="74"/>
      <c r="H185" s="33"/>
      <c r="I185" s="37"/>
      <c r="J185" s="89" t="s">
        <v>140</v>
      </c>
      <c r="K185" s="88" t="str">
        <f aca="false">TEXT($F185,"ДДДДДДД")</f>
        <v>ДДДДДДД</v>
      </c>
      <c r="L185" s="41"/>
    </row>
    <row r="186" customFormat="false" ht="16.5" hidden="true" customHeight="true" outlineLevel="0" collapsed="false">
      <c r="A186" s="41"/>
      <c r="B186" s="85" t="str">
        <f aca="false">TEXT($F186,"ДДДДДДД")</f>
        <v>ДДДДДДД</v>
      </c>
      <c r="C186" s="79"/>
      <c r="D186" s="33"/>
      <c r="E186" s="74"/>
      <c r="F186" s="33"/>
      <c r="G186" s="74"/>
      <c r="H186" s="33"/>
      <c r="I186" s="37"/>
      <c r="J186" s="89"/>
      <c r="K186" s="88" t="str">
        <f aca="false">TEXT($F186,"ДДДДДДД")</f>
        <v>ДДДДДДД</v>
      </c>
      <c r="L186" s="41"/>
    </row>
    <row r="187" customFormat="false" ht="9.95" hidden="true" customHeight="true" outlineLevel="0" collapsed="false">
      <c r="A187" s="41"/>
      <c r="B187" s="85" t="str">
        <f aca="false">TEXT($F187,"ДДДДДДД")</f>
        <v>ДДДДДДД</v>
      </c>
      <c r="C187" s="79"/>
      <c r="D187" s="27"/>
      <c r="E187" s="75"/>
      <c r="F187" s="27"/>
      <c r="G187" s="75"/>
      <c r="H187" s="27"/>
      <c r="I187" s="31"/>
      <c r="J187" s="89"/>
      <c r="K187" s="88" t="str">
        <f aca="false">TEXT($F187,"ДДДДДДД")</f>
        <v>ДДДДДДД</v>
      </c>
      <c r="L187" s="41"/>
    </row>
    <row r="188" customFormat="false" ht="9.95" hidden="true" customHeight="true" outlineLevel="0" collapsed="false">
      <c r="A188" s="41"/>
      <c r="B188" s="85" t="str">
        <f aca="false">TEXT($F188,"ДДДДДДД")</f>
        <v>ДДДДДДД</v>
      </c>
      <c r="C188" s="79"/>
      <c r="D188" s="27"/>
      <c r="E188" s="75"/>
      <c r="F188" s="27"/>
      <c r="G188" s="75"/>
      <c r="H188" s="27"/>
      <c r="I188" s="31"/>
      <c r="J188" s="89"/>
      <c r="K188" s="88" t="str">
        <f aca="false">TEXT($F188,"ДДДДДДД")</f>
        <v>ДДДДДДД</v>
      </c>
      <c r="L188" s="41"/>
    </row>
    <row r="189" customFormat="false" ht="9.95" hidden="true" customHeight="true" outlineLevel="0" collapsed="false">
      <c r="A189" s="41"/>
      <c r="B189" s="85" t="str">
        <f aca="false">TEXT($F189,"ДДДДДДД")</f>
        <v>ДДДДДДД</v>
      </c>
      <c r="C189" s="79" t="s">
        <v>146</v>
      </c>
      <c r="D189" s="33"/>
      <c r="E189" s="74"/>
      <c r="F189" s="33"/>
      <c r="G189" s="74"/>
      <c r="H189" s="33"/>
      <c r="I189" s="37"/>
      <c r="J189" s="89" t="s">
        <v>146</v>
      </c>
      <c r="K189" s="88" t="str">
        <f aca="false">TEXT($F189,"ДДДДДДД")</f>
        <v>ДДДДДДД</v>
      </c>
      <c r="L189" s="41"/>
    </row>
    <row r="190" customFormat="false" ht="19.5" hidden="true" customHeight="true" outlineLevel="0" collapsed="false">
      <c r="A190" s="41"/>
      <c r="B190" s="85" t="str">
        <f aca="false">TEXT($F190,"ДДДДДДД")</f>
        <v>ДДДДДДД</v>
      </c>
      <c r="C190" s="79"/>
      <c r="D190" s="33"/>
      <c r="E190" s="74"/>
      <c r="F190" s="33"/>
      <c r="G190" s="74"/>
      <c r="H190" s="33"/>
      <c r="I190" s="37"/>
      <c r="J190" s="89"/>
      <c r="K190" s="88" t="str">
        <f aca="false">TEXT($F190,"ДДДДДДД")</f>
        <v>ДДДДДДД</v>
      </c>
      <c r="L190" s="41"/>
    </row>
    <row r="191" customFormat="false" ht="9.95" hidden="true" customHeight="true" outlineLevel="0" collapsed="false">
      <c r="A191" s="41"/>
      <c r="B191" s="85" t="str">
        <f aca="false">TEXT($F191,"ДДДДДДД")</f>
        <v>ДДДДДДД</v>
      </c>
      <c r="C191" s="79"/>
      <c r="D191" s="97"/>
      <c r="E191" s="98"/>
      <c r="F191" s="97"/>
      <c r="G191" s="98"/>
      <c r="H191" s="27"/>
      <c r="I191" s="31"/>
      <c r="J191" s="89"/>
      <c r="K191" s="88" t="str">
        <f aca="false">TEXT($F191,"ДДДДДДД")</f>
        <v>ДДДДДДД</v>
      </c>
      <c r="L191" s="41"/>
    </row>
    <row r="192" customFormat="false" ht="9.95" hidden="true" customHeight="true" outlineLevel="0" collapsed="false">
      <c r="A192" s="41"/>
      <c r="B192" s="85" t="str">
        <f aca="false">TEXT($F192,"ДДДДДДД")</f>
        <v>ДДДДДДД</v>
      </c>
      <c r="C192" s="79"/>
      <c r="D192" s="97"/>
      <c r="E192" s="98"/>
      <c r="F192" s="97"/>
      <c r="G192" s="98"/>
      <c r="H192" s="27"/>
      <c r="I192" s="31"/>
      <c r="J192" s="89"/>
      <c r="K192" s="99" t="str">
        <f aca="false">TEXT($F192,"ДДДДДДД")</f>
        <v>ДДДДДДД</v>
      </c>
      <c r="L192" s="41"/>
    </row>
    <row r="193" customFormat="false" ht="18" hidden="false" customHeight="true" outlineLevel="0" collapsed="false">
      <c r="A193" s="50" t="s">
        <v>191</v>
      </c>
      <c r="B193" s="50"/>
      <c r="C193" s="50"/>
      <c r="D193" s="50"/>
      <c r="F193" s="51" t="s">
        <v>123</v>
      </c>
    </row>
    <row r="194" customFormat="false" ht="18" hidden="false" customHeight="true" outlineLevel="0" collapsed="false">
      <c r="A194" s="100"/>
      <c r="B194" s="100"/>
      <c r="C194" s="100"/>
      <c r="D194" s="100"/>
      <c r="F194" s="51"/>
    </row>
    <row r="195" customFormat="false" ht="18.75" hidden="false" customHeight="true" outlineLevel="0" collapsed="false">
      <c r="A195" s="53" t="s">
        <v>192</v>
      </c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</row>
  </sheetData>
  <mergeCells count="714">
    <mergeCell ref="A1:E1"/>
    <mergeCell ref="F1:L1"/>
    <mergeCell ref="F2:K2"/>
    <mergeCell ref="E3:K3"/>
    <mergeCell ref="E4:L4"/>
    <mergeCell ref="A7:B8"/>
    <mergeCell ref="C7:C8"/>
    <mergeCell ref="D7:E7"/>
    <mergeCell ref="F7:G7"/>
    <mergeCell ref="H7:I7"/>
    <mergeCell ref="J7:J8"/>
    <mergeCell ref="K7:L8"/>
    <mergeCell ref="D8:E8"/>
    <mergeCell ref="F8:G8"/>
    <mergeCell ref="H8:I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2"/>
    <mergeCell ref="K9:K20"/>
    <mergeCell ref="L9:L20"/>
    <mergeCell ref="D11:D12"/>
    <mergeCell ref="E11:E12"/>
    <mergeCell ref="F11:F12"/>
    <mergeCell ref="G11:G12"/>
    <mergeCell ref="H11:H12"/>
    <mergeCell ref="I11:I12"/>
    <mergeCell ref="C13:C16"/>
    <mergeCell ref="D13:D14"/>
    <mergeCell ref="E13:E14"/>
    <mergeCell ref="F13:F14"/>
    <mergeCell ref="G13:G14"/>
    <mergeCell ref="H13:H14"/>
    <mergeCell ref="I13:I14"/>
    <mergeCell ref="J13:J16"/>
    <mergeCell ref="D15:D16"/>
    <mergeCell ref="E15:E16"/>
    <mergeCell ref="F15:F16"/>
    <mergeCell ref="G15:G16"/>
    <mergeCell ref="H15:H16"/>
    <mergeCell ref="I15:I16"/>
    <mergeCell ref="C17:C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4"/>
    <mergeCell ref="K21:K32"/>
    <mergeCell ref="L21:L32"/>
    <mergeCell ref="D23:D24"/>
    <mergeCell ref="E23:E24"/>
    <mergeCell ref="F23:F24"/>
    <mergeCell ref="G23:G24"/>
    <mergeCell ref="H23:H24"/>
    <mergeCell ref="I23:I24"/>
    <mergeCell ref="C25:C28"/>
    <mergeCell ref="D25:D26"/>
    <mergeCell ref="E25:E26"/>
    <mergeCell ref="F25:F26"/>
    <mergeCell ref="G25:G26"/>
    <mergeCell ref="H25:H26"/>
    <mergeCell ref="I25:I26"/>
    <mergeCell ref="J25:J28"/>
    <mergeCell ref="D27:D28"/>
    <mergeCell ref="E27:E28"/>
    <mergeCell ref="F27:F28"/>
    <mergeCell ref="G27:G28"/>
    <mergeCell ref="H27:H28"/>
    <mergeCell ref="I27:I28"/>
    <mergeCell ref="C29:C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6"/>
    <mergeCell ref="K33:K44"/>
    <mergeCell ref="L33:L44"/>
    <mergeCell ref="D35:D36"/>
    <mergeCell ref="E35:E36"/>
    <mergeCell ref="F35:F36"/>
    <mergeCell ref="G35:G36"/>
    <mergeCell ref="H35:H36"/>
    <mergeCell ref="I35:I36"/>
    <mergeCell ref="C37:C40"/>
    <mergeCell ref="D37:D38"/>
    <mergeCell ref="E37:E38"/>
    <mergeCell ref="F37:F38"/>
    <mergeCell ref="G37:G38"/>
    <mergeCell ref="H37:H38"/>
    <mergeCell ref="I37:I38"/>
    <mergeCell ref="J37:J40"/>
    <mergeCell ref="D39:D40"/>
    <mergeCell ref="E39:E40"/>
    <mergeCell ref="F39:F40"/>
    <mergeCell ref="G39:G40"/>
    <mergeCell ref="H39:H40"/>
    <mergeCell ref="I39:I40"/>
    <mergeCell ref="C41:C44"/>
    <mergeCell ref="D41:D42"/>
    <mergeCell ref="E41:E42"/>
    <mergeCell ref="F41:F42"/>
    <mergeCell ref="G41:G42"/>
    <mergeCell ref="H41:H42"/>
    <mergeCell ref="I41:I42"/>
    <mergeCell ref="J41:J44"/>
    <mergeCell ref="D43:D44"/>
    <mergeCell ref="E43:E44"/>
    <mergeCell ref="F43:F44"/>
    <mergeCell ref="G43:G44"/>
    <mergeCell ref="H43:H44"/>
    <mergeCell ref="I43:I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8"/>
    <mergeCell ref="K45:K56"/>
    <mergeCell ref="L45:L56"/>
    <mergeCell ref="D47:D48"/>
    <mergeCell ref="E47:E48"/>
    <mergeCell ref="F47:F48"/>
    <mergeCell ref="G47:G48"/>
    <mergeCell ref="H47:H48"/>
    <mergeCell ref="I47:I48"/>
    <mergeCell ref="C49:C52"/>
    <mergeCell ref="D49:D50"/>
    <mergeCell ref="E49:E50"/>
    <mergeCell ref="F49:F50"/>
    <mergeCell ref="G49:G50"/>
    <mergeCell ref="H49:H50"/>
    <mergeCell ref="I49:I50"/>
    <mergeCell ref="J49:J52"/>
    <mergeCell ref="D51:D52"/>
    <mergeCell ref="E51:E52"/>
    <mergeCell ref="F51:F52"/>
    <mergeCell ref="G51:G52"/>
    <mergeCell ref="H51:H52"/>
    <mergeCell ref="I51:I52"/>
    <mergeCell ref="C53:C56"/>
    <mergeCell ref="D53:D54"/>
    <mergeCell ref="E53:E54"/>
    <mergeCell ref="F53:F54"/>
    <mergeCell ref="G53:G54"/>
    <mergeCell ref="H53:H54"/>
    <mergeCell ref="I53:I54"/>
    <mergeCell ref="J53:J56"/>
    <mergeCell ref="D55:D56"/>
    <mergeCell ref="E55:E56"/>
    <mergeCell ref="F55:F56"/>
    <mergeCell ref="G55:G56"/>
    <mergeCell ref="H55:H56"/>
    <mergeCell ref="I55:I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60"/>
    <mergeCell ref="K57:K68"/>
    <mergeCell ref="L57:L68"/>
    <mergeCell ref="D59:D60"/>
    <mergeCell ref="E59:E60"/>
    <mergeCell ref="F59:F60"/>
    <mergeCell ref="G59:G60"/>
    <mergeCell ref="H59:H60"/>
    <mergeCell ref="I59:I60"/>
    <mergeCell ref="C61:C64"/>
    <mergeCell ref="D61:D62"/>
    <mergeCell ref="E61:E62"/>
    <mergeCell ref="F61:F62"/>
    <mergeCell ref="G61:G62"/>
    <mergeCell ref="H61:H62"/>
    <mergeCell ref="I61:I62"/>
    <mergeCell ref="J61:J64"/>
    <mergeCell ref="D63:D64"/>
    <mergeCell ref="E63:E64"/>
    <mergeCell ref="F63:F64"/>
    <mergeCell ref="G63:G64"/>
    <mergeCell ref="H63:H64"/>
    <mergeCell ref="I63:I64"/>
    <mergeCell ref="C65:C68"/>
    <mergeCell ref="D65:D66"/>
    <mergeCell ref="E65:E66"/>
    <mergeCell ref="F65:F66"/>
    <mergeCell ref="G65:G66"/>
    <mergeCell ref="H65:H66"/>
    <mergeCell ref="I65:I66"/>
    <mergeCell ref="J65:J68"/>
    <mergeCell ref="D67:D68"/>
    <mergeCell ref="E67:E68"/>
    <mergeCell ref="F67:F68"/>
    <mergeCell ref="G67:G68"/>
    <mergeCell ref="H67:H68"/>
    <mergeCell ref="I67:I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2"/>
    <mergeCell ref="K69:K80"/>
    <mergeCell ref="L69:L80"/>
    <mergeCell ref="D71:D72"/>
    <mergeCell ref="E71:E72"/>
    <mergeCell ref="F71:F72"/>
    <mergeCell ref="G71:G72"/>
    <mergeCell ref="H71:H72"/>
    <mergeCell ref="I71:I72"/>
    <mergeCell ref="C73:C76"/>
    <mergeCell ref="D73:D74"/>
    <mergeCell ref="E73:E74"/>
    <mergeCell ref="F73:F74"/>
    <mergeCell ref="G73:G74"/>
    <mergeCell ref="H73:H74"/>
    <mergeCell ref="I73:I74"/>
    <mergeCell ref="J73:J76"/>
    <mergeCell ref="D75:D76"/>
    <mergeCell ref="E75:E76"/>
    <mergeCell ref="F75:F76"/>
    <mergeCell ref="G75:G76"/>
    <mergeCell ref="H75:H76"/>
    <mergeCell ref="I75:I76"/>
    <mergeCell ref="C77:C80"/>
    <mergeCell ref="D77:D78"/>
    <mergeCell ref="E77:E78"/>
    <mergeCell ref="F77:F78"/>
    <mergeCell ref="G77:G78"/>
    <mergeCell ref="H77:H78"/>
    <mergeCell ref="I77:I78"/>
    <mergeCell ref="J77:J80"/>
    <mergeCell ref="D79:D80"/>
    <mergeCell ref="E79:E80"/>
    <mergeCell ref="F79:F80"/>
    <mergeCell ref="G79:G80"/>
    <mergeCell ref="H79:H80"/>
    <mergeCell ref="I79:I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4"/>
    <mergeCell ref="K81:K92"/>
    <mergeCell ref="L81:L92"/>
    <mergeCell ref="D83:D84"/>
    <mergeCell ref="E83:E84"/>
    <mergeCell ref="F83:F84"/>
    <mergeCell ref="G83:G84"/>
    <mergeCell ref="H83:H84"/>
    <mergeCell ref="I83:I84"/>
    <mergeCell ref="C85:C88"/>
    <mergeCell ref="D85:D86"/>
    <mergeCell ref="E85:E86"/>
    <mergeCell ref="F85:F86"/>
    <mergeCell ref="G85:G86"/>
    <mergeCell ref="H85:H86"/>
    <mergeCell ref="I85:I86"/>
    <mergeCell ref="J85:J88"/>
    <mergeCell ref="D87:D88"/>
    <mergeCell ref="E87:E88"/>
    <mergeCell ref="F87:F88"/>
    <mergeCell ref="G87:G88"/>
    <mergeCell ref="H87:H88"/>
    <mergeCell ref="I87:I88"/>
    <mergeCell ref="C89:C92"/>
    <mergeCell ref="D89:D90"/>
    <mergeCell ref="E89:E90"/>
    <mergeCell ref="F89:F90"/>
    <mergeCell ref="G89:G90"/>
    <mergeCell ref="H89:H90"/>
    <mergeCell ref="I89:I90"/>
    <mergeCell ref="J89:J92"/>
    <mergeCell ref="D91:D92"/>
    <mergeCell ref="E91:E92"/>
    <mergeCell ref="F91:F92"/>
    <mergeCell ref="G91:G92"/>
    <mergeCell ref="H91:H92"/>
    <mergeCell ref="I91:I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6"/>
    <mergeCell ref="K93:K104"/>
    <mergeCell ref="L93:L104"/>
    <mergeCell ref="D95:D96"/>
    <mergeCell ref="E95:E96"/>
    <mergeCell ref="F95:F96"/>
    <mergeCell ref="G95:G96"/>
    <mergeCell ref="H95:H96"/>
    <mergeCell ref="I95:I96"/>
    <mergeCell ref="C97:C100"/>
    <mergeCell ref="D97:D98"/>
    <mergeCell ref="E97:E98"/>
    <mergeCell ref="F97:F98"/>
    <mergeCell ref="G97:G98"/>
    <mergeCell ref="H97:H98"/>
    <mergeCell ref="I97:I98"/>
    <mergeCell ref="J97:J100"/>
    <mergeCell ref="D99:D100"/>
    <mergeCell ref="E99:E100"/>
    <mergeCell ref="F99:F100"/>
    <mergeCell ref="G99:G100"/>
    <mergeCell ref="H99:H100"/>
    <mergeCell ref="I99:I100"/>
    <mergeCell ref="C101:C104"/>
    <mergeCell ref="D101:D102"/>
    <mergeCell ref="E101:E102"/>
    <mergeCell ref="F101:F102"/>
    <mergeCell ref="G101:G102"/>
    <mergeCell ref="H101:H102"/>
    <mergeCell ref="I101:I102"/>
    <mergeCell ref="J101:J104"/>
    <mergeCell ref="D103:D104"/>
    <mergeCell ref="E103:E104"/>
    <mergeCell ref="F103:F104"/>
    <mergeCell ref="G103:G104"/>
    <mergeCell ref="H103:H104"/>
    <mergeCell ref="I103:I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8"/>
    <mergeCell ref="K105:K116"/>
    <mergeCell ref="L105:L116"/>
    <mergeCell ref="D107:D108"/>
    <mergeCell ref="E107:E108"/>
    <mergeCell ref="F107:F108"/>
    <mergeCell ref="G107:G108"/>
    <mergeCell ref="H107:H108"/>
    <mergeCell ref="I107:I108"/>
    <mergeCell ref="C109:C112"/>
    <mergeCell ref="D109:D110"/>
    <mergeCell ref="E109:E110"/>
    <mergeCell ref="F109:F110"/>
    <mergeCell ref="G109:G110"/>
    <mergeCell ref="H109:H110"/>
    <mergeCell ref="I109:I110"/>
    <mergeCell ref="J109:J112"/>
    <mergeCell ref="D111:D112"/>
    <mergeCell ref="E111:E112"/>
    <mergeCell ref="F111:F112"/>
    <mergeCell ref="G111:G112"/>
    <mergeCell ref="H111:H112"/>
    <mergeCell ref="I111:I112"/>
    <mergeCell ref="C113:C116"/>
    <mergeCell ref="D113:D114"/>
    <mergeCell ref="E113:E114"/>
    <mergeCell ref="F113:F114"/>
    <mergeCell ref="G113:G114"/>
    <mergeCell ref="H113:H114"/>
    <mergeCell ref="I113:I114"/>
    <mergeCell ref="J113:J116"/>
    <mergeCell ref="D115:D116"/>
    <mergeCell ref="E115:E116"/>
    <mergeCell ref="F115:F116"/>
    <mergeCell ref="G115:G116"/>
    <mergeCell ref="H115:H116"/>
    <mergeCell ref="I115:I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20"/>
    <mergeCell ref="K117:K128"/>
    <mergeCell ref="L117:L128"/>
    <mergeCell ref="D119:D120"/>
    <mergeCell ref="E119:E120"/>
    <mergeCell ref="F119:F120"/>
    <mergeCell ref="G119:G120"/>
    <mergeCell ref="H119:H120"/>
    <mergeCell ref="I119:I120"/>
    <mergeCell ref="C121:C124"/>
    <mergeCell ref="D121:D122"/>
    <mergeCell ref="E121:E122"/>
    <mergeCell ref="F121:F122"/>
    <mergeCell ref="G121:G122"/>
    <mergeCell ref="H121:H122"/>
    <mergeCell ref="I121:I122"/>
    <mergeCell ref="J121:J124"/>
    <mergeCell ref="D123:D124"/>
    <mergeCell ref="E123:E124"/>
    <mergeCell ref="F123:F124"/>
    <mergeCell ref="G123:G124"/>
    <mergeCell ref="H123:H124"/>
    <mergeCell ref="I123:I124"/>
    <mergeCell ref="C125:C128"/>
    <mergeCell ref="D125:D126"/>
    <mergeCell ref="E125:E126"/>
    <mergeCell ref="F125:F126"/>
    <mergeCell ref="G125:G126"/>
    <mergeCell ref="H125:H126"/>
    <mergeCell ref="I125:I126"/>
    <mergeCell ref="J125:J128"/>
    <mergeCell ref="D127:D128"/>
    <mergeCell ref="E127:E128"/>
    <mergeCell ref="F127:F128"/>
    <mergeCell ref="G127:G128"/>
    <mergeCell ref="H127:H128"/>
    <mergeCell ref="I127:I128"/>
    <mergeCell ref="A129:A140"/>
    <mergeCell ref="B129:B140"/>
    <mergeCell ref="C129:C132"/>
    <mergeCell ref="D129:D130"/>
    <mergeCell ref="E129:E130"/>
    <mergeCell ref="F129:F130"/>
    <mergeCell ref="G129:G130"/>
    <mergeCell ref="H129:H130"/>
    <mergeCell ref="I129:I130"/>
    <mergeCell ref="J129:J132"/>
    <mergeCell ref="L129:L140"/>
    <mergeCell ref="D131:D132"/>
    <mergeCell ref="E131:E132"/>
    <mergeCell ref="F131:F132"/>
    <mergeCell ref="G131:G132"/>
    <mergeCell ref="H131:H132"/>
    <mergeCell ref="I131:I132"/>
    <mergeCell ref="C133:C136"/>
    <mergeCell ref="D133:D134"/>
    <mergeCell ref="E133:E134"/>
    <mergeCell ref="F133:F134"/>
    <mergeCell ref="G133:G134"/>
    <mergeCell ref="H133:H134"/>
    <mergeCell ref="I133:I134"/>
    <mergeCell ref="J133:J136"/>
    <mergeCell ref="D135:D136"/>
    <mergeCell ref="E135:E136"/>
    <mergeCell ref="F135:F136"/>
    <mergeCell ref="G135:G136"/>
    <mergeCell ref="H135:H136"/>
    <mergeCell ref="I135:I136"/>
    <mergeCell ref="C137:C140"/>
    <mergeCell ref="D137:D138"/>
    <mergeCell ref="E137:E138"/>
    <mergeCell ref="F137:F138"/>
    <mergeCell ref="G137:G138"/>
    <mergeCell ref="H137:H138"/>
    <mergeCell ref="I137:I138"/>
    <mergeCell ref="J137:J140"/>
    <mergeCell ref="D139:D140"/>
    <mergeCell ref="E139:E140"/>
    <mergeCell ref="F139:F140"/>
    <mergeCell ref="G139:G140"/>
    <mergeCell ref="H139:H140"/>
    <mergeCell ref="I139:I140"/>
    <mergeCell ref="A141:A152"/>
    <mergeCell ref="C141:C144"/>
    <mergeCell ref="D141:D142"/>
    <mergeCell ref="E141:E142"/>
    <mergeCell ref="F141:F142"/>
    <mergeCell ref="G141:G142"/>
    <mergeCell ref="H141:H142"/>
    <mergeCell ref="I141:I142"/>
    <mergeCell ref="J141:J144"/>
    <mergeCell ref="L141:L152"/>
    <mergeCell ref="D143:D144"/>
    <mergeCell ref="E143:E144"/>
    <mergeCell ref="F143:F144"/>
    <mergeCell ref="G143:G144"/>
    <mergeCell ref="H143:H144"/>
    <mergeCell ref="I143:I144"/>
    <mergeCell ref="C145:C148"/>
    <mergeCell ref="D145:D146"/>
    <mergeCell ref="E145:E146"/>
    <mergeCell ref="F145:F146"/>
    <mergeCell ref="G145:G146"/>
    <mergeCell ref="H145:H146"/>
    <mergeCell ref="I145:I146"/>
    <mergeCell ref="J145:J148"/>
    <mergeCell ref="D147:D148"/>
    <mergeCell ref="E147:E148"/>
    <mergeCell ref="F147:F148"/>
    <mergeCell ref="G147:G148"/>
    <mergeCell ref="H147:H148"/>
    <mergeCell ref="I147:I148"/>
    <mergeCell ref="C149:C152"/>
    <mergeCell ref="D149:D150"/>
    <mergeCell ref="E149:E150"/>
    <mergeCell ref="F149:F150"/>
    <mergeCell ref="G149:G150"/>
    <mergeCell ref="H149:H150"/>
    <mergeCell ref="I149:I150"/>
    <mergeCell ref="J149:J152"/>
    <mergeCell ref="D151:D152"/>
    <mergeCell ref="E151:E152"/>
    <mergeCell ref="F151:F152"/>
    <mergeCell ref="G151:G152"/>
    <mergeCell ref="H151:H152"/>
    <mergeCell ref="I151:I152"/>
    <mergeCell ref="A153:A164"/>
    <mergeCell ref="C153:C156"/>
    <mergeCell ref="D153:D154"/>
    <mergeCell ref="E153:E154"/>
    <mergeCell ref="F153:F154"/>
    <mergeCell ref="G153:G154"/>
    <mergeCell ref="H153:H154"/>
    <mergeCell ref="I153:I154"/>
    <mergeCell ref="J153:J156"/>
    <mergeCell ref="K153:K164"/>
    <mergeCell ref="L153:L164"/>
    <mergeCell ref="D155:D156"/>
    <mergeCell ref="E155:E156"/>
    <mergeCell ref="F155:F156"/>
    <mergeCell ref="G155:G156"/>
    <mergeCell ref="H155:H156"/>
    <mergeCell ref="I155:I156"/>
    <mergeCell ref="C157:C160"/>
    <mergeCell ref="D157:D158"/>
    <mergeCell ref="E157:E158"/>
    <mergeCell ref="F157:F158"/>
    <mergeCell ref="G157:G158"/>
    <mergeCell ref="H157:H158"/>
    <mergeCell ref="I157:I158"/>
    <mergeCell ref="J157:J160"/>
    <mergeCell ref="D159:D160"/>
    <mergeCell ref="E159:E160"/>
    <mergeCell ref="F159:F160"/>
    <mergeCell ref="G159:G160"/>
    <mergeCell ref="H159:H160"/>
    <mergeCell ref="I159:I160"/>
    <mergeCell ref="C161:C164"/>
    <mergeCell ref="D161:D162"/>
    <mergeCell ref="E161:E162"/>
    <mergeCell ref="F161:F162"/>
    <mergeCell ref="G161:G162"/>
    <mergeCell ref="H161:H162"/>
    <mergeCell ref="I161:I162"/>
    <mergeCell ref="J161:J164"/>
    <mergeCell ref="D163:D164"/>
    <mergeCell ref="E163:E164"/>
    <mergeCell ref="F163:F164"/>
    <mergeCell ref="G163:G164"/>
    <mergeCell ref="H163:H164"/>
    <mergeCell ref="I163:I164"/>
    <mergeCell ref="A165:A180"/>
    <mergeCell ref="C165:C168"/>
    <mergeCell ref="D165:D166"/>
    <mergeCell ref="E165:E166"/>
    <mergeCell ref="F165:F166"/>
    <mergeCell ref="G165:G166"/>
    <mergeCell ref="H165:H166"/>
    <mergeCell ref="I165:I166"/>
    <mergeCell ref="J165:J168"/>
    <mergeCell ref="K165:K180"/>
    <mergeCell ref="L165:L180"/>
    <mergeCell ref="D167:D168"/>
    <mergeCell ref="E167:E168"/>
    <mergeCell ref="F167:F168"/>
    <mergeCell ref="G167:G168"/>
    <mergeCell ref="H167:H168"/>
    <mergeCell ref="I167:I168"/>
    <mergeCell ref="C169:C172"/>
    <mergeCell ref="D169:D170"/>
    <mergeCell ref="E169:E170"/>
    <mergeCell ref="F169:F170"/>
    <mergeCell ref="G169:G170"/>
    <mergeCell ref="H169:H170"/>
    <mergeCell ref="I169:I170"/>
    <mergeCell ref="J169:J172"/>
    <mergeCell ref="D171:D172"/>
    <mergeCell ref="E171:E172"/>
    <mergeCell ref="F171:F172"/>
    <mergeCell ref="G171:G172"/>
    <mergeCell ref="H171:H172"/>
    <mergeCell ref="I171:I172"/>
    <mergeCell ref="C173:C176"/>
    <mergeCell ref="D173:D174"/>
    <mergeCell ref="E173:E174"/>
    <mergeCell ref="F173:F174"/>
    <mergeCell ref="H173:H174"/>
    <mergeCell ref="I173:I174"/>
    <mergeCell ref="J173:J176"/>
    <mergeCell ref="D175:D176"/>
    <mergeCell ref="E175:E176"/>
    <mergeCell ref="F175:F176"/>
    <mergeCell ref="G175:G176"/>
    <mergeCell ref="H175:H176"/>
    <mergeCell ref="I175:I176"/>
    <mergeCell ref="C177:C180"/>
    <mergeCell ref="D177:D178"/>
    <mergeCell ref="E177:E178"/>
    <mergeCell ref="F177:F178"/>
    <mergeCell ref="G177:G178"/>
    <mergeCell ref="H177:H178"/>
    <mergeCell ref="I177:I178"/>
    <mergeCell ref="J177:J180"/>
    <mergeCell ref="D179:D180"/>
    <mergeCell ref="E179:E180"/>
    <mergeCell ref="F179:F180"/>
    <mergeCell ref="G179:G180"/>
    <mergeCell ref="H179:H180"/>
    <mergeCell ref="I179:I180"/>
    <mergeCell ref="A181:A192"/>
    <mergeCell ref="B181:B192"/>
    <mergeCell ref="C181:C184"/>
    <mergeCell ref="D181:D182"/>
    <mergeCell ref="E181:E182"/>
    <mergeCell ref="F181:F182"/>
    <mergeCell ref="G181:G182"/>
    <mergeCell ref="H181:H182"/>
    <mergeCell ref="I181:I182"/>
    <mergeCell ref="J181:J184"/>
    <mergeCell ref="L181:L192"/>
    <mergeCell ref="D183:D184"/>
    <mergeCell ref="E183:E184"/>
    <mergeCell ref="F183:F184"/>
    <mergeCell ref="G183:G184"/>
    <mergeCell ref="H183:H184"/>
    <mergeCell ref="I183:I184"/>
    <mergeCell ref="C185:C188"/>
    <mergeCell ref="D185:D186"/>
    <mergeCell ref="E185:E186"/>
    <mergeCell ref="F185:F186"/>
    <mergeCell ref="G185:G186"/>
    <mergeCell ref="H185:H186"/>
    <mergeCell ref="I185:I186"/>
    <mergeCell ref="J185:J188"/>
    <mergeCell ref="D187:D188"/>
    <mergeCell ref="E187:E188"/>
    <mergeCell ref="F187:F188"/>
    <mergeCell ref="G187:G188"/>
    <mergeCell ref="H187:H188"/>
    <mergeCell ref="I187:I188"/>
    <mergeCell ref="C189:C192"/>
    <mergeCell ref="D189:D190"/>
    <mergeCell ref="E189:E190"/>
    <mergeCell ref="F189:F190"/>
    <mergeCell ref="G189:G190"/>
    <mergeCell ref="H189:H190"/>
    <mergeCell ref="I189:I190"/>
    <mergeCell ref="J189:J192"/>
    <mergeCell ref="D191:D192"/>
    <mergeCell ref="E191:E192"/>
    <mergeCell ref="F191:F192"/>
    <mergeCell ref="G191:G192"/>
    <mergeCell ref="H191:H192"/>
    <mergeCell ref="I191:I192"/>
    <mergeCell ref="A193:D193"/>
    <mergeCell ref="A195:L195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9" activeCellId="0" sqref="O9:O20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21.7"/>
    <col collapsed="false" customWidth="true" hidden="false" outlineLevel="0" max="5" min="5" style="0" width="6.99"/>
    <col collapsed="false" customWidth="true" hidden="false" outlineLevel="0" max="6" min="6" style="0" width="20.85"/>
    <col collapsed="false" customWidth="true" hidden="false" outlineLevel="0" max="7" min="7" style="0" width="7.56"/>
    <col collapsed="false" customWidth="true" hidden="false" outlineLevel="0" max="8" min="8" style="0" width="32.14"/>
    <col collapsed="false" customWidth="true" hidden="false" outlineLevel="0" max="9" min="9" style="0" width="8.56"/>
    <col collapsed="false" customWidth="true" hidden="false" outlineLevel="0" max="10" min="10" style="0" width="31.14"/>
    <col collapsed="false" customWidth="true" hidden="false" outlineLevel="0" max="11" min="11" style="0" width="7.14"/>
    <col collapsed="false" customWidth="true" hidden="false" outlineLevel="0" max="12" min="12" style="0" width="36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5" style="0" width="4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01"/>
      <c r="F1" s="102" t="s">
        <v>1</v>
      </c>
      <c r="G1" s="102"/>
      <c r="H1" s="102"/>
      <c r="I1" s="102"/>
      <c r="J1" s="102"/>
      <c r="K1" s="102"/>
      <c r="L1" s="102"/>
      <c r="M1" s="102"/>
    </row>
    <row r="2" customFormat="false" ht="47.25" hidden="false" customHeight="true" outlineLevel="0" collapsed="false">
      <c r="A2" s="103" t="s">
        <v>193</v>
      </c>
      <c r="B2" s="103"/>
      <c r="C2" s="103"/>
      <c r="D2" s="103"/>
      <c r="E2" s="103"/>
      <c r="F2" s="104" t="s">
        <v>3</v>
      </c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33.75" hidden="false" customHeight="true" outlineLevel="0" collapsed="false">
      <c r="B3" s="105"/>
      <c r="C3" s="105"/>
      <c r="G3" s="7" t="s">
        <v>194</v>
      </c>
      <c r="H3" s="7"/>
      <c r="I3" s="7"/>
      <c r="J3" s="7"/>
      <c r="K3" s="7"/>
      <c r="L3" s="7"/>
      <c r="M3" s="7"/>
      <c r="N3" s="7"/>
    </row>
    <row r="4" customFormat="false" ht="42" hidden="false" customHeight="true" outlineLevel="0" collapsed="false">
      <c r="B4" s="106"/>
      <c r="C4" s="106"/>
      <c r="D4" s="107" t="s">
        <v>195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10" t="s">
        <v>6</v>
      </c>
      <c r="B7" s="10"/>
      <c r="C7" s="66" t="s">
        <v>7</v>
      </c>
      <c r="D7" s="13" t="s">
        <v>129</v>
      </c>
      <c r="E7" s="13"/>
      <c r="F7" s="13" t="s">
        <v>129</v>
      </c>
      <c r="G7" s="13"/>
      <c r="H7" s="13" t="s">
        <v>129</v>
      </c>
      <c r="I7" s="13"/>
      <c r="J7" s="13" t="s">
        <v>129</v>
      </c>
      <c r="K7" s="13"/>
      <c r="L7" s="13" t="s">
        <v>129</v>
      </c>
      <c r="M7" s="13"/>
      <c r="N7" s="66" t="s">
        <v>7</v>
      </c>
      <c r="O7" s="69" t="s">
        <v>6</v>
      </c>
      <c r="P7" s="69"/>
    </row>
    <row r="8" customFormat="false" ht="18" hidden="false" customHeight="true" outlineLevel="0" collapsed="false">
      <c r="A8" s="10"/>
      <c r="B8" s="10"/>
      <c r="C8" s="66"/>
      <c r="D8" s="17" t="s">
        <v>196</v>
      </c>
      <c r="E8" s="17"/>
      <c r="F8" s="17" t="s">
        <v>197</v>
      </c>
      <c r="G8" s="17"/>
      <c r="H8" s="17" t="s">
        <v>198</v>
      </c>
      <c r="I8" s="17"/>
      <c r="J8" s="17" t="s">
        <v>199</v>
      </c>
      <c r="K8" s="17"/>
      <c r="L8" s="17" t="s">
        <v>200</v>
      </c>
      <c r="M8" s="17"/>
      <c r="N8" s="66"/>
      <c r="O8" s="69"/>
      <c r="P8" s="69"/>
    </row>
    <row r="9" customFormat="false" ht="9.95" hidden="false" customHeight="true" outlineLevel="0" collapsed="false">
      <c r="A9" s="41" t="n">
        <v>42628</v>
      </c>
      <c r="B9" s="81" t="s">
        <v>16</v>
      </c>
      <c r="C9" s="108" t="s">
        <v>133</v>
      </c>
      <c r="D9" s="33" t="s">
        <v>49</v>
      </c>
      <c r="E9" s="34" t="s">
        <v>50</v>
      </c>
      <c r="F9" s="23" t="s">
        <v>45</v>
      </c>
      <c r="G9" s="24" t="s">
        <v>19</v>
      </c>
      <c r="H9" s="23" t="s">
        <v>201</v>
      </c>
      <c r="I9" s="24" t="s">
        <v>19</v>
      </c>
      <c r="J9" s="23" t="s">
        <v>202</v>
      </c>
      <c r="K9" s="24" t="s">
        <v>19</v>
      </c>
      <c r="L9" s="23" t="s">
        <v>203</v>
      </c>
      <c r="M9" s="26" t="s">
        <v>19</v>
      </c>
      <c r="N9" s="108" t="s">
        <v>133</v>
      </c>
      <c r="O9" s="81" t="s">
        <v>16</v>
      </c>
      <c r="P9" s="41" t="n">
        <f aca="false">A9</f>
        <v>42628</v>
      </c>
    </row>
    <row r="10" customFormat="false" ht="21.75" hidden="false" customHeight="true" outlineLevel="0" collapsed="false">
      <c r="A10" s="41"/>
      <c r="B10" s="81" t="str">
        <f aca="false">TEXT($H10,"ДДДДДДД")</f>
        <v>ДДДДДДД</v>
      </c>
      <c r="C10" s="108"/>
      <c r="D10" s="33"/>
      <c r="E10" s="34"/>
      <c r="F10" s="23"/>
      <c r="G10" s="24"/>
      <c r="H10" s="23"/>
      <c r="I10" s="24"/>
      <c r="J10" s="23"/>
      <c r="K10" s="24"/>
      <c r="L10" s="23"/>
      <c r="M10" s="26"/>
      <c r="N10" s="108"/>
      <c r="O10" s="81" t="str">
        <f aca="false">TEXT($H10,"ДДДДДДД")</f>
        <v>ДДДДДДД</v>
      </c>
      <c r="P10" s="41"/>
    </row>
    <row r="11" customFormat="false" ht="9.95" hidden="false" customHeight="true" outlineLevel="0" collapsed="false">
      <c r="A11" s="41"/>
      <c r="B11" s="81" t="str">
        <f aca="false">TEXT($H11,"ДДДДДДД")</f>
        <v>Барагунова Л.А.</v>
      </c>
      <c r="C11" s="108"/>
      <c r="D11" s="40" t="s">
        <v>204</v>
      </c>
      <c r="E11" s="29" t="n">
        <v>212</v>
      </c>
      <c r="F11" s="27" t="s">
        <v>205</v>
      </c>
      <c r="G11" s="29" t="n">
        <v>211</v>
      </c>
      <c r="H11" s="27" t="s">
        <v>174</v>
      </c>
      <c r="I11" s="29" t="n">
        <v>201</v>
      </c>
      <c r="J11" s="27" t="s">
        <v>206</v>
      </c>
      <c r="K11" s="29" t="n">
        <v>101</v>
      </c>
      <c r="L11" s="27" t="s">
        <v>207</v>
      </c>
      <c r="M11" s="31" t="n">
        <v>105</v>
      </c>
      <c r="N11" s="108"/>
      <c r="O11" s="81" t="str">
        <f aca="false">TEXT($H11,"ДДДДДДД")</f>
        <v>Барагунова Л.А.</v>
      </c>
      <c r="P11" s="41"/>
    </row>
    <row r="12" customFormat="false" ht="9.95" hidden="false" customHeight="true" outlineLevel="0" collapsed="false">
      <c r="A12" s="41"/>
      <c r="B12" s="81" t="str">
        <f aca="false">TEXT($H12,"ДДДДДДД")</f>
        <v>ДДДДДДД</v>
      </c>
      <c r="C12" s="108"/>
      <c r="D12" s="40"/>
      <c r="E12" s="29"/>
      <c r="F12" s="27"/>
      <c r="G12" s="29"/>
      <c r="H12" s="27"/>
      <c r="I12" s="29"/>
      <c r="J12" s="27"/>
      <c r="K12" s="29"/>
      <c r="L12" s="27"/>
      <c r="M12" s="31"/>
      <c r="N12" s="108"/>
      <c r="O12" s="81" t="str">
        <f aca="false">TEXT($H12,"ДДДДДДД")</f>
        <v>ДДДДДДД</v>
      </c>
      <c r="P12" s="41"/>
    </row>
    <row r="13" customFormat="false" ht="9.95" hidden="false" customHeight="true" outlineLevel="0" collapsed="false">
      <c r="A13" s="41"/>
      <c r="B13" s="81" t="str">
        <f aca="false">TEXT($H13,"ДДДДДДД")</f>
        <v>Основы холодильной техники</v>
      </c>
      <c r="C13" s="109" t="s">
        <v>140</v>
      </c>
      <c r="D13" s="23" t="s">
        <v>45</v>
      </c>
      <c r="E13" s="34" t="s">
        <v>19</v>
      </c>
      <c r="F13" s="33" t="s">
        <v>31</v>
      </c>
      <c r="G13" s="34" t="s">
        <v>50</v>
      </c>
      <c r="H13" s="33" t="s">
        <v>208</v>
      </c>
      <c r="I13" s="34" t="s">
        <v>19</v>
      </c>
      <c r="J13" s="33" t="s">
        <v>209</v>
      </c>
      <c r="K13" s="34" t="s">
        <v>19</v>
      </c>
      <c r="L13" s="33" t="s">
        <v>210</v>
      </c>
      <c r="M13" s="37" t="s">
        <v>19</v>
      </c>
      <c r="N13" s="109" t="s">
        <v>140</v>
      </c>
      <c r="O13" s="81" t="str">
        <f aca="false">TEXT($H13,"ДДДДДДД")</f>
        <v>Основы холодильной техники</v>
      </c>
      <c r="P13" s="41"/>
    </row>
    <row r="14" customFormat="false" ht="19.5" hidden="false" customHeight="true" outlineLevel="0" collapsed="false">
      <c r="A14" s="41"/>
      <c r="B14" s="81" t="str">
        <f aca="false">TEXT($H14,"ДДДДДДД")</f>
        <v>ДДДДДДД</v>
      </c>
      <c r="C14" s="109"/>
      <c r="D14" s="23"/>
      <c r="E14" s="34"/>
      <c r="F14" s="33"/>
      <c r="G14" s="34"/>
      <c r="H14" s="33"/>
      <c r="I14" s="34"/>
      <c r="J14" s="33"/>
      <c r="K14" s="34"/>
      <c r="L14" s="33"/>
      <c r="M14" s="37"/>
      <c r="N14" s="109"/>
      <c r="O14" s="81" t="str">
        <f aca="false">TEXT($H14,"ДДДДДДД")</f>
        <v>ДДДДДДД</v>
      </c>
      <c r="P14" s="41"/>
    </row>
    <row r="15" customFormat="false" ht="9.95" hidden="false" customHeight="true" outlineLevel="0" collapsed="false">
      <c r="A15" s="41"/>
      <c r="B15" s="81" t="str">
        <f aca="false">TEXT($H15,"ДДДДДДД")</f>
        <v>Волошин Ю.Н.</v>
      </c>
      <c r="C15" s="109"/>
      <c r="D15" s="27" t="s">
        <v>154</v>
      </c>
      <c r="E15" s="29" t="n">
        <v>212</v>
      </c>
      <c r="F15" s="27" t="s">
        <v>211</v>
      </c>
      <c r="G15" s="29" t="n">
        <v>211</v>
      </c>
      <c r="H15" s="27" t="s">
        <v>212</v>
      </c>
      <c r="I15" s="29" t="n">
        <v>110</v>
      </c>
      <c r="J15" s="27" t="s">
        <v>213</v>
      </c>
      <c r="K15" s="29" t="n">
        <v>112</v>
      </c>
      <c r="L15" s="27" t="s">
        <v>212</v>
      </c>
      <c r="M15" s="31" t="s">
        <v>214</v>
      </c>
      <c r="N15" s="109"/>
      <c r="O15" s="81" t="str">
        <f aca="false">TEXT($H15,"ДДДДДДД")</f>
        <v>Волошин Ю.Н.</v>
      </c>
      <c r="P15" s="41"/>
    </row>
    <row r="16" customFormat="false" ht="9.95" hidden="false" customHeight="true" outlineLevel="0" collapsed="false">
      <c r="A16" s="41"/>
      <c r="B16" s="81" t="str">
        <f aca="false">TEXT($H16,"ДДДДДДД")</f>
        <v>ДДДДДДД</v>
      </c>
      <c r="C16" s="109"/>
      <c r="D16" s="27"/>
      <c r="E16" s="29"/>
      <c r="F16" s="27"/>
      <c r="G16" s="29"/>
      <c r="H16" s="27"/>
      <c r="I16" s="29"/>
      <c r="J16" s="27"/>
      <c r="K16" s="29"/>
      <c r="L16" s="27"/>
      <c r="M16" s="31"/>
      <c r="N16" s="109"/>
      <c r="O16" s="81" t="str">
        <f aca="false">TEXT($H16,"ДДДДДДД")</f>
        <v>ДДДДДДД</v>
      </c>
      <c r="P16" s="41"/>
    </row>
    <row r="17" customFormat="false" ht="9.95" hidden="false" customHeight="true" outlineLevel="0" collapsed="false">
      <c r="A17" s="41"/>
      <c r="B17" s="81" t="str">
        <f aca="false">TEXT($H17,"ДДДДДДД")</f>
        <v>Метрология,стандартизация, сертификация</v>
      </c>
      <c r="C17" s="110" t="s">
        <v>146</v>
      </c>
      <c r="D17" s="23" t="s">
        <v>215</v>
      </c>
      <c r="E17" s="34" t="s">
        <v>19</v>
      </c>
      <c r="F17" s="23" t="s">
        <v>99</v>
      </c>
      <c r="G17" s="34" t="s">
        <v>19</v>
      </c>
      <c r="H17" s="23" t="s">
        <v>216</v>
      </c>
      <c r="I17" s="34" t="s">
        <v>19</v>
      </c>
      <c r="J17" s="33" t="s">
        <v>209</v>
      </c>
      <c r="K17" s="34" t="s">
        <v>19</v>
      </c>
      <c r="L17" s="33" t="s">
        <v>210</v>
      </c>
      <c r="M17" s="37" t="s">
        <v>19</v>
      </c>
      <c r="N17" s="110" t="s">
        <v>146</v>
      </c>
      <c r="O17" s="81" t="str">
        <f aca="false">TEXT($H17,"ДДДДДДД")</f>
        <v>Метрология,стандартизация, сертификация</v>
      </c>
      <c r="P17" s="41"/>
    </row>
    <row r="18" customFormat="false" ht="23.25" hidden="false" customHeight="true" outlineLevel="0" collapsed="false">
      <c r="A18" s="41"/>
      <c r="B18" s="81" t="str">
        <f aca="false">TEXT($H18,"ДДДДДДД")</f>
        <v>ДДДДДДД</v>
      </c>
      <c r="C18" s="110"/>
      <c r="D18" s="23"/>
      <c r="E18" s="34"/>
      <c r="F18" s="23"/>
      <c r="G18" s="34"/>
      <c r="H18" s="23"/>
      <c r="I18" s="34"/>
      <c r="J18" s="33"/>
      <c r="K18" s="34"/>
      <c r="L18" s="33"/>
      <c r="M18" s="37"/>
      <c r="N18" s="110"/>
      <c r="O18" s="81" t="str">
        <f aca="false">TEXT($H18,"ДДДДДДД")</f>
        <v>ДДДДДДД</v>
      </c>
      <c r="P18" s="41"/>
    </row>
    <row r="19" customFormat="false" ht="9.95" hidden="false" customHeight="true" outlineLevel="0" collapsed="false">
      <c r="A19" s="41"/>
      <c r="B19" s="81" t="str">
        <f aca="false">TEXT($H19,"ДДДДДДД")</f>
        <v>Нагоев Мэ.М.</v>
      </c>
      <c r="C19" s="110"/>
      <c r="D19" s="40" t="s">
        <v>148</v>
      </c>
      <c r="E19" s="29" t="n">
        <v>212</v>
      </c>
      <c r="F19" s="40" t="s">
        <v>217</v>
      </c>
      <c r="G19" s="29" t="n">
        <v>212</v>
      </c>
      <c r="H19" s="40" t="s">
        <v>218</v>
      </c>
      <c r="I19" s="29" t="s">
        <v>219</v>
      </c>
      <c r="J19" s="27" t="s">
        <v>213</v>
      </c>
      <c r="K19" s="29" t="n">
        <v>112</v>
      </c>
      <c r="L19" s="27" t="s">
        <v>212</v>
      </c>
      <c r="M19" s="31" t="s">
        <v>214</v>
      </c>
      <c r="N19" s="110"/>
      <c r="O19" s="81" t="str">
        <f aca="false">TEXT($H19,"ДДДДДДД")</f>
        <v>Нагоев Мэ.М.</v>
      </c>
      <c r="P19" s="41"/>
    </row>
    <row r="20" customFormat="false" ht="9.95" hidden="false" customHeight="true" outlineLevel="0" collapsed="false">
      <c r="A20" s="41"/>
      <c r="B20" s="81" t="str">
        <f aca="false">TEXT($H20,"ДДДДДДД")</f>
        <v>ДДДДДДД</v>
      </c>
      <c r="C20" s="110"/>
      <c r="D20" s="40"/>
      <c r="E20" s="29"/>
      <c r="F20" s="40"/>
      <c r="G20" s="29"/>
      <c r="H20" s="40"/>
      <c r="I20" s="29"/>
      <c r="J20" s="27"/>
      <c r="K20" s="29"/>
      <c r="L20" s="27"/>
      <c r="M20" s="31"/>
      <c r="N20" s="110"/>
      <c r="O20" s="81" t="str">
        <f aca="false">TEXT($H20,"ДДДДДДД")</f>
        <v>ДДДДДДД</v>
      </c>
      <c r="P20" s="41"/>
    </row>
    <row r="21" customFormat="false" ht="9.95" hidden="false" customHeight="true" outlineLevel="0" collapsed="false">
      <c r="A21" s="41" t="n">
        <v>42629</v>
      </c>
      <c r="B21" s="72" t="s">
        <v>43</v>
      </c>
      <c r="C21" s="111" t="s">
        <v>133</v>
      </c>
      <c r="D21" s="33" t="s">
        <v>44</v>
      </c>
      <c r="E21" s="34" t="s">
        <v>19</v>
      </c>
      <c r="F21" s="23" t="s">
        <v>45</v>
      </c>
      <c r="G21" s="34" t="s">
        <v>19</v>
      </c>
      <c r="H21" s="23" t="s">
        <v>216</v>
      </c>
      <c r="I21" s="34" t="s">
        <v>19</v>
      </c>
      <c r="J21" s="23" t="s">
        <v>202</v>
      </c>
      <c r="K21" s="24" t="s">
        <v>19</v>
      </c>
      <c r="L21" s="33" t="s">
        <v>210</v>
      </c>
      <c r="M21" s="37" t="s">
        <v>19</v>
      </c>
      <c r="N21" s="111" t="s">
        <v>133</v>
      </c>
      <c r="O21" s="72" t="s">
        <v>43</v>
      </c>
      <c r="P21" s="41" t="n">
        <v>42629</v>
      </c>
    </row>
    <row r="22" customFormat="false" ht="26.25" hidden="false" customHeight="true" outlineLevel="0" collapsed="false">
      <c r="A22" s="41"/>
      <c r="B22" s="72" t="str">
        <f aca="false">TEXT($H22,"ДДДДДДД")</f>
        <v>ДДДДДДД</v>
      </c>
      <c r="C22" s="111"/>
      <c r="D22" s="33"/>
      <c r="E22" s="34"/>
      <c r="F22" s="23"/>
      <c r="G22" s="34"/>
      <c r="H22" s="23"/>
      <c r="I22" s="34"/>
      <c r="J22" s="23"/>
      <c r="K22" s="24"/>
      <c r="L22" s="33"/>
      <c r="M22" s="37"/>
      <c r="N22" s="111"/>
      <c r="O22" s="72" t="str">
        <f aca="false">TEXT($H22,"ДДДДДДД")</f>
        <v>ДДДДДДД</v>
      </c>
      <c r="P22" s="41"/>
    </row>
    <row r="23" customFormat="false" ht="9.95" hidden="false" customHeight="true" outlineLevel="0" collapsed="false">
      <c r="A23" s="41"/>
      <c r="B23" s="72" t="str">
        <f aca="false">TEXT($H23,"ДДДДДДД")</f>
        <v>Нагоев М.М.</v>
      </c>
      <c r="C23" s="111"/>
      <c r="D23" s="27" t="s">
        <v>220</v>
      </c>
      <c r="E23" s="29" t="n">
        <v>312</v>
      </c>
      <c r="F23" s="27" t="s">
        <v>205</v>
      </c>
      <c r="G23" s="29" t="n">
        <v>211</v>
      </c>
      <c r="H23" s="40" t="s">
        <v>221</v>
      </c>
      <c r="I23" s="29" t="s">
        <v>219</v>
      </c>
      <c r="J23" s="27" t="s">
        <v>206</v>
      </c>
      <c r="K23" s="29" t="n">
        <v>101</v>
      </c>
      <c r="L23" s="27" t="s">
        <v>212</v>
      </c>
      <c r="M23" s="31" t="s">
        <v>214</v>
      </c>
      <c r="N23" s="111"/>
      <c r="O23" s="72" t="str">
        <f aca="false">TEXT($H23,"ДДДДДДД")</f>
        <v>Нагоев М.М.</v>
      </c>
      <c r="P23" s="41"/>
    </row>
    <row r="24" customFormat="false" ht="9.95" hidden="false" customHeight="true" outlineLevel="0" collapsed="false">
      <c r="A24" s="41"/>
      <c r="B24" s="72" t="str">
        <f aca="false">TEXT($H24,"ДДДДДДД")</f>
        <v>ДДДДДДД</v>
      </c>
      <c r="C24" s="111"/>
      <c r="D24" s="27"/>
      <c r="E24" s="29"/>
      <c r="F24" s="27"/>
      <c r="G24" s="29"/>
      <c r="H24" s="40"/>
      <c r="I24" s="29"/>
      <c r="J24" s="27"/>
      <c r="K24" s="29"/>
      <c r="L24" s="27"/>
      <c r="M24" s="31"/>
      <c r="N24" s="111"/>
      <c r="O24" s="72" t="str">
        <f aca="false">TEXT($H24,"ДДДДДДД")</f>
        <v>ДДДДДДД</v>
      </c>
      <c r="P24" s="41"/>
    </row>
    <row r="25" customFormat="false" ht="9.95" hidden="false" customHeight="true" outlineLevel="0" collapsed="false">
      <c r="A25" s="41"/>
      <c r="B25" s="72" t="str">
        <f aca="false">TEXT($H25,"ДДДДДДД")</f>
        <v>Основы холодильной техники</v>
      </c>
      <c r="C25" s="112" t="s">
        <v>140</v>
      </c>
      <c r="D25" s="33" t="s">
        <v>49</v>
      </c>
      <c r="E25" s="34" t="s">
        <v>50</v>
      </c>
      <c r="F25" s="33" t="s">
        <v>59</v>
      </c>
      <c r="G25" s="34" t="s">
        <v>19</v>
      </c>
      <c r="H25" s="33" t="s">
        <v>208</v>
      </c>
      <c r="I25" s="34" t="s">
        <v>19</v>
      </c>
      <c r="J25" s="33" t="s">
        <v>209</v>
      </c>
      <c r="K25" s="34" t="s">
        <v>19</v>
      </c>
      <c r="L25" s="33" t="s">
        <v>210</v>
      </c>
      <c r="M25" s="37" t="s">
        <v>19</v>
      </c>
      <c r="N25" s="112" t="s">
        <v>140</v>
      </c>
      <c r="O25" s="72" t="str">
        <f aca="false">TEXT($H25,"ДДДДДДД")</f>
        <v>Основы холодильной техники</v>
      </c>
      <c r="P25" s="41"/>
    </row>
    <row r="26" customFormat="false" ht="19.5" hidden="false" customHeight="true" outlineLevel="0" collapsed="false">
      <c r="A26" s="41"/>
      <c r="B26" s="72" t="str">
        <f aca="false">TEXT($H26,"ДДДДДДД")</f>
        <v>ДДДДДДД</v>
      </c>
      <c r="C26" s="112"/>
      <c r="D26" s="33"/>
      <c r="E26" s="34"/>
      <c r="F26" s="33"/>
      <c r="G26" s="34"/>
      <c r="H26" s="33"/>
      <c r="I26" s="34"/>
      <c r="J26" s="33"/>
      <c r="K26" s="34"/>
      <c r="L26" s="33"/>
      <c r="M26" s="37"/>
      <c r="N26" s="112"/>
      <c r="O26" s="72" t="str">
        <f aca="false">TEXT($H26,"ДДДДДДД")</f>
        <v>ДДДДДДД</v>
      </c>
      <c r="P26" s="41"/>
    </row>
    <row r="27" customFormat="false" ht="9.95" hidden="false" customHeight="true" outlineLevel="0" collapsed="false">
      <c r="A27" s="41"/>
      <c r="B27" s="72" t="str">
        <f aca="false">TEXT($H27,"ДДДДДДД")</f>
        <v>Волошин Ю.Н.</v>
      </c>
      <c r="C27" s="112"/>
      <c r="D27" s="40" t="s">
        <v>204</v>
      </c>
      <c r="E27" s="29" t="n">
        <v>212</v>
      </c>
      <c r="F27" s="27" t="s">
        <v>222</v>
      </c>
      <c r="G27" s="29" t="n">
        <v>211</v>
      </c>
      <c r="H27" s="27" t="s">
        <v>212</v>
      </c>
      <c r="I27" s="29" t="n">
        <v>110</v>
      </c>
      <c r="J27" s="27" t="s">
        <v>213</v>
      </c>
      <c r="K27" s="29" t="n">
        <v>112</v>
      </c>
      <c r="L27" s="27" t="s">
        <v>212</v>
      </c>
      <c r="M27" s="31" t="s">
        <v>214</v>
      </c>
      <c r="N27" s="112"/>
      <c r="O27" s="72" t="str">
        <f aca="false">TEXT($H27,"ДДДДДДД")</f>
        <v>Волошин Ю.Н.</v>
      </c>
      <c r="P27" s="41"/>
    </row>
    <row r="28" customFormat="false" ht="9.95" hidden="false" customHeight="true" outlineLevel="0" collapsed="false">
      <c r="A28" s="41"/>
      <c r="B28" s="72" t="str">
        <f aca="false">TEXT($H28,"ДДДДДДД")</f>
        <v>ДДДДДДД</v>
      </c>
      <c r="C28" s="112"/>
      <c r="D28" s="40"/>
      <c r="E28" s="29"/>
      <c r="F28" s="27"/>
      <c r="G28" s="29"/>
      <c r="H28" s="27"/>
      <c r="I28" s="29"/>
      <c r="J28" s="27"/>
      <c r="K28" s="29"/>
      <c r="L28" s="27"/>
      <c r="M28" s="31"/>
      <c r="N28" s="112"/>
      <c r="O28" s="72" t="str">
        <f aca="false">TEXT($H28,"ДДДДДДД")</f>
        <v>ДДДДДДД</v>
      </c>
      <c r="P28" s="41"/>
    </row>
    <row r="29" customFormat="false" ht="9.95" hidden="false" customHeight="true" outlineLevel="0" collapsed="false">
      <c r="A29" s="41"/>
      <c r="B29" s="72" t="str">
        <f aca="false">TEXT($H29,"ДДДДДДД")</f>
        <v>Гидравлика и гидромашины</v>
      </c>
      <c r="C29" s="112" t="s">
        <v>146</v>
      </c>
      <c r="D29" s="23" t="s">
        <v>45</v>
      </c>
      <c r="E29" s="34" t="s">
        <v>19</v>
      </c>
      <c r="F29" s="23" t="s">
        <v>59</v>
      </c>
      <c r="G29" s="34" t="s">
        <v>19</v>
      </c>
      <c r="H29" s="23" t="s">
        <v>223</v>
      </c>
      <c r="I29" s="34" t="s">
        <v>19</v>
      </c>
      <c r="J29" s="23" t="s">
        <v>224</v>
      </c>
      <c r="K29" s="34" t="s">
        <v>19</v>
      </c>
      <c r="L29" s="33" t="s">
        <v>210</v>
      </c>
      <c r="M29" s="37" t="s">
        <v>19</v>
      </c>
      <c r="N29" s="112" t="s">
        <v>146</v>
      </c>
      <c r="O29" s="72" t="str">
        <f aca="false">TEXT($H29,"ДДДДДДД")</f>
        <v>Гидравлика и гидромашины</v>
      </c>
      <c r="P29" s="41"/>
    </row>
    <row r="30" customFormat="false" ht="21.75" hidden="false" customHeight="true" outlineLevel="0" collapsed="false">
      <c r="A30" s="41"/>
      <c r="B30" s="72" t="str">
        <f aca="false">TEXT($H30,"ДДДДДДД")</f>
        <v>ДДДДДДД</v>
      </c>
      <c r="C30" s="112"/>
      <c r="D30" s="23"/>
      <c r="E30" s="34"/>
      <c r="F30" s="23"/>
      <c r="G30" s="34"/>
      <c r="H30" s="23"/>
      <c r="I30" s="34"/>
      <c r="J30" s="23"/>
      <c r="K30" s="34"/>
      <c r="L30" s="33"/>
      <c r="M30" s="37"/>
      <c r="N30" s="112"/>
      <c r="O30" s="72" t="str">
        <f aca="false">TEXT($H30,"ДДДДДДД")</f>
        <v>ДДДДДДД</v>
      </c>
      <c r="P30" s="41"/>
    </row>
    <row r="31" customFormat="false" ht="9.95" hidden="false" customHeight="true" outlineLevel="0" collapsed="false">
      <c r="A31" s="41"/>
      <c r="B31" s="72" t="str">
        <f aca="false">TEXT($H31,"ДДДДДДД")</f>
        <v>Луценко Е.В.</v>
      </c>
      <c r="C31" s="112"/>
      <c r="D31" s="40" t="s">
        <v>154</v>
      </c>
      <c r="E31" s="29" t="n">
        <v>212</v>
      </c>
      <c r="F31" s="40" t="s">
        <v>222</v>
      </c>
      <c r="G31" s="29" t="n">
        <v>211</v>
      </c>
      <c r="H31" s="40" t="s">
        <v>225</v>
      </c>
      <c r="I31" s="29" t="n">
        <v>112</v>
      </c>
      <c r="J31" s="40" t="s">
        <v>226</v>
      </c>
      <c r="K31" s="29" t="n">
        <v>101</v>
      </c>
      <c r="L31" s="27" t="s">
        <v>212</v>
      </c>
      <c r="M31" s="31" t="s">
        <v>214</v>
      </c>
      <c r="N31" s="112"/>
      <c r="O31" s="72" t="str">
        <f aca="false">TEXT($H31,"ДДДДДДД")</f>
        <v>Луценко Е.В.</v>
      </c>
      <c r="P31" s="41"/>
    </row>
    <row r="32" customFormat="false" ht="9.95" hidden="false" customHeight="true" outlineLevel="0" collapsed="false">
      <c r="A32" s="41"/>
      <c r="B32" s="72" t="str">
        <f aca="false">TEXT($H32,"ДДДДДДД")</f>
        <v>ДДДДДДД</v>
      </c>
      <c r="C32" s="112"/>
      <c r="D32" s="40"/>
      <c r="E32" s="29"/>
      <c r="F32" s="40"/>
      <c r="G32" s="29"/>
      <c r="H32" s="40"/>
      <c r="I32" s="29"/>
      <c r="J32" s="40"/>
      <c r="K32" s="29"/>
      <c r="L32" s="27"/>
      <c r="M32" s="31"/>
      <c r="N32" s="112"/>
      <c r="O32" s="72" t="str">
        <f aca="false">TEXT($H32,"ДДДДДДД")</f>
        <v>ДДДДДДД</v>
      </c>
      <c r="P32" s="41"/>
    </row>
    <row r="33" customFormat="false" ht="9.95" hidden="false" customHeight="true" outlineLevel="0" collapsed="false">
      <c r="A33" s="41" t="n">
        <v>42632</v>
      </c>
      <c r="B33" s="72" t="s">
        <v>55</v>
      </c>
      <c r="C33" s="113" t="s">
        <v>133</v>
      </c>
      <c r="D33" s="33" t="s">
        <v>49</v>
      </c>
      <c r="E33" s="34" t="s">
        <v>50</v>
      </c>
      <c r="F33" s="33" t="s">
        <v>59</v>
      </c>
      <c r="G33" s="34" t="s">
        <v>19</v>
      </c>
      <c r="H33" s="23" t="s">
        <v>223</v>
      </c>
      <c r="I33" s="34" t="s">
        <v>19</v>
      </c>
      <c r="J33" s="23" t="s">
        <v>202</v>
      </c>
      <c r="K33" s="34" t="s">
        <v>19</v>
      </c>
      <c r="L33" s="23" t="s">
        <v>203</v>
      </c>
      <c r="M33" s="26" t="s">
        <v>19</v>
      </c>
      <c r="N33" s="113" t="s">
        <v>133</v>
      </c>
      <c r="O33" s="72" t="s">
        <v>55</v>
      </c>
      <c r="P33" s="41" t="n">
        <v>42632</v>
      </c>
    </row>
    <row r="34" customFormat="false" ht="27.75" hidden="false" customHeight="true" outlineLevel="0" collapsed="false">
      <c r="A34" s="41"/>
      <c r="B34" s="72" t="str">
        <f aca="false">TEXT($H34,"ДДДДДДД")</f>
        <v>ДДДДДДД</v>
      </c>
      <c r="C34" s="113"/>
      <c r="D34" s="33"/>
      <c r="E34" s="34"/>
      <c r="F34" s="33"/>
      <c r="G34" s="34"/>
      <c r="H34" s="23"/>
      <c r="I34" s="34"/>
      <c r="J34" s="23"/>
      <c r="K34" s="34"/>
      <c r="L34" s="23"/>
      <c r="M34" s="26"/>
      <c r="N34" s="113"/>
      <c r="O34" s="72" t="str">
        <f aca="false">TEXT($H34,"ДДДДДДД")</f>
        <v>ДДДДДДД</v>
      </c>
      <c r="P34" s="41"/>
    </row>
    <row r="35" customFormat="false" ht="9.95" hidden="false" customHeight="true" outlineLevel="0" collapsed="false">
      <c r="A35" s="41"/>
      <c r="B35" s="72" t="str">
        <f aca="false">TEXT($H35,"ДДДДДДД")</f>
        <v>Луценко Е.В.</v>
      </c>
      <c r="C35" s="113"/>
      <c r="D35" s="40" t="s">
        <v>204</v>
      </c>
      <c r="E35" s="29" t="n">
        <v>212</v>
      </c>
      <c r="F35" s="27" t="s">
        <v>222</v>
      </c>
      <c r="G35" s="29" t="n">
        <v>211</v>
      </c>
      <c r="H35" s="40" t="s">
        <v>225</v>
      </c>
      <c r="I35" s="29" t="n">
        <v>112</v>
      </c>
      <c r="J35" s="27" t="s">
        <v>206</v>
      </c>
      <c r="K35" s="29" t="n">
        <v>101</v>
      </c>
      <c r="L35" s="27" t="s">
        <v>207</v>
      </c>
      <c r="M35" s="31" t="n">
        <v>105</v>
      </c>
      <c r="N35" s="113"/>
      <c r="O35" s="72" t="str">
        <f aca="false">TEXT($H35,"ДДДДДДД")</f>
        <v>Луценко Е.В.</v>
      </c>
      <c r="P35" s="41"/>
    </row>
    <row r="36" customFormat="false" ht="9.95" hidden="false" customHeight="true" outlineLevel="0" collapsed="false">
      <c r="A36" s="41"/>
      <c r="B36" s="72" t="str">
        <f aca="false">TEXT($H36,"ДДДДДДД")</f>
        <v>ДДДДДДД</v>
      </c>
      <c r="C36" s="113"/>
      <c r="D36" s="40"/>
      <c r="E36" s="29"/>
      <c r="F36" s="27"/>
      <c r="G36" s="29"/>
      <c r="H36" s="40"/>
      <c r="I36" s="29"/>
      <c r="J36" s="27"/>
      <c r="K36" s="29"/>
      <c r="L36" s="27"/>
      <c r="M36" s="31"/>
      <c r="N36" s="113"/>
      <c r="O36" s="72" t="str">
        <f aca="false">TEXT($H36,"ДДДДДДД")</f>
        <v>ДДДДДДД</v>
      </c>
      <c r="P36" s="41"/>
    </row>
    <row r="37" customFormat="false" ht="9.95" hidden="false" customHeight="true" outlineLevel="0" collapsed="false">
      <c r="A37" s="41"/>
      <c r="B37" s="72" t="str">
        <f aca="false">TEXT($H37,"ДДДДДДД")</f>
        <v>Технология кострукционных материалов</v>
      </c>
      <c r="C37" s="112" t="s">
        <v>140</v>
      </c>
      <c r="D37" s="23" t="s">
        <v>215</v>
      </c>
      <c r="E37" s="34" t="s">
        <v>19</v>
      </c>
      <c r="F37" s="23" t="s">
        <v>45</v>
      </c>
      <c r="G37" s="34" t="s">
        <v>19</v>
      </c>
      <c r="H37" s="23" t="s">
        <v>227</v>
      </c>
      <c r="I37" s="34" t="s">
        <v>19</v>
      </c>
      <c r="J37" s="23" t="s">
        <v>202</v>
      </c>
      <c r="K37" s="34" t="s">
        <v>19</v>
      </c>
      <c r="L37" s="23" t="s">
        <v>203</v>
      </c>
      <c r="M37" s="26" t="s">
        <v>19</v>
      </c>
      <c r="N37" s="112" t="s">
        <v>140</v>
      </c>
      <c r="O37" s="72" t="str">
        <f aca="false">TEXT($H37,"ДДДДДДД")</f>
        <v>Технология кострукционных материалов</v>
      </c>
      <c r="P37" s="41"/>
    </row>
    <row r="38" customFormat="false" ht="19.5" hidden="false" customHeight="true" outlineLevel="0" collapsed="false">
      <c r="A38" s="41"/>
      <c r="B38" s="72" t="str">
        <f aca="false">TEXT($H38,"ДДДДДДД")</f>
        <v>ДДДДДДД</v>
      </c>
      <c r="C38" s="112"/>
      <c r="D38" s="23"/>
      <c r="E38" s="34"/>
      <c r="F38" s="23"/>
      <c r="G38" s="34"/>
      <c r="H38" s="23"/>
      <c r="I38" s="34"/>
      <c r="J38" s="23"/>
      <c r="K38" s="34"/>
      <c r="L38" s="23"/>
      <c r="M38" s="26"/>
      <c r="N38" s="112"/>
      <c r="O38" s="72" t="str">
        <f aca="false">TEXT($H38,"ДДДДДДД")</f>
        <v>ДДДДДДД</v>
      </c>
      <c r="P38" s="41"/>
    </row>
    <row r="39" customFormat="false" ht="9.95" hidden="false" customHeight="true" outlineLevel="0" collapsed="false">
      <c r="A39" s="41"/>
      <c r="B39" s="72" t="str">
        <f aca="false">TEXT($H39,"ДДДДДДД")</f>
        <v>Диданов М.Ц.</v>
      </c>
      <c r="C39" s="112"/>
      <c r="D39" s="40" t="s">
        <v>148</v>
      </c>
      <c r="E39" s="29" t="n">
        <v>212</v>
      </c>
      <c r="F39" s="27" t="s">
        <v>205</v>
      </c>
      <c r="G39" s="29" t="n">
        <v>211</v>
      </c>
      <c r="H39" s="27" t="s">
        <v>228</v>
      </c>
      <c r="I39" s="29" t="s">
        <v>219</v>
      </c>
      <c r="J39" s="27" t="s">
        <v>206</v>
      </c>
      <c r="K39" s="29" t="n">
        <v>101</v>
      </c>
      <c r="L39" s="27" t="s">
        <v>207</v>
      </c>
      <c r="M39" s="31" t="n">
        <v>105</v>
      </c>
      <c r="N39" s="112"/>
      <c r="O39" s="72" t="str">
        <f aca="false">TEXT($H39,"ДДДДДДД")</f>
        <v>Диданов М.Ц.</v>
      </c>
      <c r="P39" s="41"/>
    </row>
    <row r="40" customFormat="false" ht="9.95" hidden="false" customHeight="true" outlineLevel="0" collapsed="false">
      <c r="A40" s="41"/>
      <c r="B40" s="72" t="str">
        <f aca="false">TEXT($H40,"ДДДДДДД")</f>
        <v>ДДДДДДД</v>
      </c>
      <c r="C40" s="112"/>
      <c r="D40" s="40"/>
      <c r="E40" s="29"/>
      <c r="F40" s="27"/>
      <c r="G40" s="29"/>
      <c r="H40" s="27"/>
      <c r="I40" s="29"/>
      <c r="J40" s="27"/>
      <c r="K40" s="29"/>
      <c r="L40" s="27"/>
      <c r="M40" s="31"/>
      <c r="N40" s="112"/>
      <c r="O40" s="72" t="str">
        <f aca="false">TEXT($H40,"ДДДДДДД")</f>
        <v>ДДДДДДД</v>
      </c>
      <c r="P40" s="41"/>
    </row>
    <row r="41" customFormat="false" ht="9.95" hidden="false" customHeight="true" outlineLevel="0" collapsed="false">
      <c r="A41" s="41"/>
      <c r="B41" s="72" t="str">
        <f aca="false">TEXT($H41,"ДДДДДДД")</f>
        <v>Технология кострукционных материалов</v>
      </c>
      <c r="C41" s="112" t="s">
        <v>146</v>
      </c>
      <c r="D41" s="23" t="s">
        <v>45</v>
      </c>
      <c r="E41" s="34" t="s">
        <v>19</v>
      </c>
      <c r="F41" s="23" t="s">
        <v>45</v>
      </c>
      <c r="G41" s="34" t="s">
        <v>19</v>
      </c>
      <c r="H41" s="23" t="s">
        <v>227</v>
      </c>
      <c r="I41" s="34" t="s">
        <v>19</v>
      </c>
      <c r="J41" s="23" t="s">
        <v>224</v>
      </c>
      <c r="K41" s="34" t="s">
        <v>19</v>
      </c>
      <c r="L41" s="23" t="s">
        <v>202</v>
      </c>
      <c r="M41" s="34" t="s">
        <v>19</v>
      </c>
      <c r="N41" s="112" t="s">
        <v>146</v>
      </c>
      <c r="O41" s="72" t="str">
        <f aca="false">TEXT($H41,"ДДДДДДД")</f>
        <v>Технология кострукционных материалов</v>
      </c>
      <c r="P41" s="41"/>
    </row>
    <row r="42" customFormat="false" ht="21.75" hidden="false" customHeight="true" outlineLevel="0" collapsed="false">
      <c r="A42" s="41"/>
      <c r="B42" s="72" t="str">
        <f aca="false">TEXT($H42,"ДДДДДДД")</f>
        <v>ДДДДДДД</v>
      </c>
      <c r="C42" s="112"/>
      <c r="D42" s="23"/>
      <c r="E42" s="34"/>
      <c r="F42" s="23"/>
      <c r="G42" s="34"/>
      <c r="H42" s="23"/>
      <c r="I42" s="34"/>
      <c r="J42" s="23"/>
      <c r="K42" s="34"/>
      <c r="L42" s="23"/>
      <c r="M42" s="34"/>
      <c r="N42" s="112"/>
      <c r="O42" s="72" t="str">
        <f aca="false">TEXT($H42,"ДДДДДДД")</f>
        <v>ДДДДДДД</v>
      </c>
      <c r="P42" s="41"/>
    </row>
    <row r="43" customFormat="false" ht="9.95" hidden="false" customHeight="true" outlineLevel="0" collapsed="false">
      <c r="A43" s="41"/>
      <c r="B43" s="72" t="str">
        <f aca="false">TEXT($H43,"ДДДДДДД")</f>
        <v>Диданов М.Ц.</v>
      </c>
      <c r="C43" s="112"/>
      <c r="D43" s="27" t="s">
        <v>205</v>
      </c>
      <c r="E43" s="29" t="n">
        <v>212</v>
      </c>
      <c r="F43" s="27" t="s">
        <v>205</v>
      </c>
      <c r="G43" s="29" t="n">
        <v>211</v>
      </c>
      <c r="H43" s="40" t="s">
        <v>228</v>
      </c>
      <c r="I43" s="29" t="s">
        <v>219</v>
      </c>
      <c r="J43" s="40" t="s">
        <v>226</v>
      </c>
      <c r="K43" s="29" t="n">
        <v>106</v>
      </c>
      <c r="L43" s="27" t="s">
        <v>206</v>
      </c>
      <c r="M43" s="29" t="n">
        <v>101</v>
      </c>
      <c r="N43" s="112"/>
      <c r="O43" s="72" t="str">
        <f aca="false">TEXT($H43,"ДДДДДДД")</f>
        <v>Диданов М.Ц.</v>
      </c>
      <c r="P43" s="41"/>
    </row>
    <row r="44" customFormat="false" ht="9.95" hidden="false" customHeight="true" outlineLevel="0" collapsed="false">
      <c r="A44" s="41"/>
      <c r="B44" s="72" t="str">
        <f aca="false">TEXT($H44,"ДДДДДДД")</f>
        <v>ДДДДДДД</v>
      </c>
      <c r="C44" s="112"/>
      <c r="D44" s="27"/>
      <c r="E44" s="29"/>
      <c r="F44" s="27"/>
      <c r="G44" s="29"/>
      <c r="H44" s="40"/>
      <c r="I44" s="29"/>
      <c r="J44" s="40"/>
      <c r="K44" s="29"/>
      <c r="L44" s="27"/>
      <c r="M44" s="29"/>
      <c r="N44" s="112"/>
      <c r="O44" s="72" t="str">
        <f aca="false">TEXT($H44,"ДДДДДДД")</f>
        <v>ДДДДДДД</v>
      </c>
      <c r="P44" s="41"/>
    </row>
    <row r="45" customFormat="false" ht="9.95" hidden="false" customHeight="true" outlineLevel="0" collapsed="false">
      <c r="A45" s="41" t="n">
        <f aca="false">A33+1</f>
        <v>42633</v>
      </c>
      <c r="B45" s="72" t="s">
        <v>61</v>
      </c>
      <c r="C45" s="114" t="s">
        <v>133</v>
      </c>
      <c r="D45" s="33" t="s">
        <v>45</v>
      </c>
      <c r="E45" s="34" t="s">
        <v>19</v>
      </c>
      <c r="F45" s="33" t="s">
        <v>59</v>
      </c>
      <c r="G45" s="34" t="s">
        <v>19</v>
      </c>
      <c r="H45" s="23" t="s">
        <v>229</v>
      </c>
      <c r="I45" s="34" t="s">
        <v>19</v>
      </c>
      <c r="J45" s="23" t="s">
        <v>202</v>
      </c>
      <c r="K45" s="34" t="s">
        <v>19</v>
      </c>
      <c r="L45" s="33" t="s">
        <v>172</v>
      </c>
      <c r="M45" s="34" t="s">
        <v>19</v>
      </c>
      <c r="N45" s="114" t="s">
        <v>133</v>
      </c>
      <c r="O45" s="72" t="s">
        <v>61</v>
      </c>
      <c r="P45" s="41" t="n">
        <f aca="false">P33+1</f>
        <v>42633</v>
      </c>
    </row>
    <row r="46" customFormat="false" ht="19.5" hidden="false" customHeight="true" outlineLevel="0" collapsed="false">
      <c r="A46" s="41"/>
      <c r="B46" s="72" t="str">
        <f aca="false">TEXT($H46,"ДДДДДДД")</f>
        <v>ДДДДДДД</v>
      </c>
      <c r="C46" s="114"/>
      <c r="D46" s="33"/>
      <c r="E46" s="34"/>
      <c r="F46" s="33"/>
      <c r="G46" s="34"/>
      <c r="H46" s="23"/>
      <c r="I46" s="34"/>
      <c r="J46" s="23"/>
      <c r="K46" s="34"/>
      <c r="L46" s="33"/>
      <c r="M46" s="34"/>
      <c r="N46" s="114"/>
      <c r="O46" s="72" t="str">
        <f aca="false">TEXT($H46,"ДДДДДДД")</f>
        <v>ДДДДДДД</v>
      </c>
      <c r="P46" s="41"/>
    </row>
    <row r="47" customFormat="false" ht="9.95" hidden="false" customHeight="true" outlineLevel="0" collapsed="false">
      <c r="A47" s="41"/>
      <c r="B47" s="72" t="str">
        <f aca="false">TEXT($H47,"ДДДДДДД")</f>
        <v>Нагоев М.М.</v>
      </c>
      <c r="C47" s="114"/>
      <c r="D47" s="27" t="s">
        <v>154</v>
      </c>
      <c r="E47" s="29" t="n">
        <v>212</v>
      </c>
      <c r="F47" s="27" t="s">
        <v>222</v>
      </c>
      <c r="G47" s="29" t="n">
        <v>211</v>
      </c>
      <c r="H47" s="27" t="s">
        <v>221</v>
      </c>
      <c r="I47" s="29" t="n">
        <v>112</v>
      </c>
      <c r="J47" s="40" t="s">
        <v>206</v>
      </c>
      <c r="K47" s="29" t="n">
        <v>101</v>
      </c>
      <c r="L47" s="27" t="s">
        <v>230</v>
      </c>
      <c r="M47" s="29" t="n">
        <v>105</v>
      </c>
      <c r="N47" s="114"/>
      <c r="O47" s="72" t="str">
        <f aca="false">TEXT($H47,"ДДДДДДД")</f>
        <v>Нагоев М.М.</v>
      </c>
      <c r="P47" s="41"/>
    </row>
    <row r="48" customFormat="false" ht="9.95" hidden="false" customHeight="true" outlineLevel="0" collapsed="false">
      <c r="A48" s="41"/>
      <c r="B48" s="72" t="str">
        <f aca="false">TEXT($H48,"ДДДДДДД")</f>
        <v>ДДДДДДД</v>
      </c>
      <c r="C48" s="114"/>
      <c r="D48" s="27"/>
      <c r="E48" s="29"/>
      <c r="F48" s="27"/>
      <c r="G48" s="29"/>
      <c r="H48" s="27"/>
      <c r="I48" s="29"/>
      <c r="J48" s="40"/>
      <c r="K48" s="29"/>
      <c r="L48" s="27"/>
      <c r="M48" s="29"/>
      <c r="N48" s="114"/>
      <c r="O48" s="72" t="str">
        <f aca="false">TEXT($H48,"ДДДДДДД")</f>
        <v>ДДДДДДД</v>
      </c>
      <c r="P48" s="41"/>
    </row>
    <row r="49" customFormat="false" ht="9.95" hidden="false" customHeight="true" outlineLevel="0" collapsed="false">
      <c r="A49" s="41"/>
      <c r="B49" s="72" t="str">
        <f aca="false">TEXT($H49,"ДДДДДДД")</f>
        <v>Метрология,стандартизация, сертификация</v>
      </c>
      <c r="C49" s="113" t="s">
        <v>140</v>
      </c>
      <c r="D49" s="33" t="s">
        <v>44</v>
      </c>
      <c r="E49" s="34" t="s">
        <v>19</v>
      </c>
      <c r="F49" s="33" t="s">
        <v>59</v>
      </c>
      <c r="G49" s="34" t="s">
        <v>19</v>
      </c>
      <c r="H49" s="23" t="s">
        <v>216</v>
      </c>
      <c r="I49" s="34" t="s">
        <v>19</v>
      </c>
      <c r="J49" s="33" t="s">
        <v>231</v>
      </c>
      <c r="K49" s="34" t="s">
        <v>19</v>
      </c>
      <c r="L49" s="33" t="s">
        <v>172</v>
      </c>
      <c r="M49" s="34" t="s">
        <v>19</v>
      </c>
      <c r="N49" s="113" t="s">
        <v>140</v>
      </c>
      <c r="O49" s="72" t="str">
        <f aca="false">TEXT($H49,"ДДДДДДД")</f>
        <v>Метрология,стандартизация, сертификация</v>
      </c>
      <c r="P49" s="41"/>
    </row>
    <row r="50" customFormat="false" ht="24.75" hidden="false" customHeight="true" outlineLevel="0" collapsed="false">
      <c r="A50" s="41"/>
      <c r="B50" s="72" t="str">
        <f aca="false">TEXT($H50,"ДДДДДДД")</f>
        <v>ДДДДДДД</v>
      </c>
      <c r="C50" s="113"/>
      <c r="D50" s="33"/>
      <c r="E50" s="34"/>
      <c r="F50" s="33"/>
      <c r="G50" s="34"/>
      <c r="H50" s="23"/>
      <c r="I50" s="34"/>
      <c r="J50" s="33"/>
      <c r="K50" s="34"/>
      <c r="L50" s="33"/>
      <c r="M50" s="34"/>
      <c r="N50" s="113"/>
      <c r="O50" s="72" t="str">
        <f aca="false">TEXT($H50,"ДДДДДДД")</f>
        <v>ДДДДДДД</v>
      </c>
      <c r="P50" s="41"/>
    </row>
    <row r="51" customFormat="false" ht="9.95" hidden="false" customHeight="true" outlineLevel="0" collapsed="false">
      <c r="A51" s="41"/>
      <c r="B51" s="72" t="str">
        <f aca="false">TEXT($H51,"ДДДДДДД")</f>
        <v>Нагоев М.М.</v>
      </c>
      <c r="C51" s="113"/>
      <c r="D51" s="27" t="s">
        <v>220</v>
      </c>
      <c r="E51" s="29" t="n">
        <v>312</v>
      </c>
      <c r="F51" s="27" t="s">
        <v>222</v>
      </c>
      <c r="G51" s="29" t="n">
        <v>211</v>
      </c>
      <c r="H51" s="27" t="s">
        <v>221</v>
      </c>
      <c r="I51" s="29" t="s">
        <v>219</v>
      </c>
      <c r="J51" s="27" t="s">
        <v>228</v>
      </c>
      <c r="K51" s="29" t="n">
        <v>101</v>
      </c>
      <c r="L51" s="27" t="s">
        <v>230</v>
      </c>
      <c r="M51" s="29" t="n">
        <v>105</v>
      </c>
      <c r="N51" s="113"/>
      <c r="O51" s="72" t="str">
        <f aca="false">TEXT($H51,"ДДДДДДД")</f>
        <v>Нагоев М.М.</v>
      </c>
      <c r="P51" s="41"/>
    </row>
    <row r="52" customFormat="false" ht="9.95" hidden="false" customHeight="true" outlineLevel="0" collapsed="false">
      <c r="A52" s="41"/>
      <c r="B52" s="72" t="str">
        <f aca="false">TEXT($H52,"ДДДДДДД")</f>
        <v>ДДДДДДД</v>
      </c>
      <c r="C52" s="113"/>
      <c r="D52" s="27"/>
      <c r="E52" s="29"/>
      <c r="F52" s="27"/>
      <c r="G52" s="29"/>
      <c r="H52" s="27"/>
      <c r="I52" s="29"/>
      <c r="J52" s="27"/>
      <c r="K52" s="29"/>
      <c r="L52" s="27"/>
      <c r="M52" s="29"/>
      <c r="N52" s="113"/>
      <c r="O52" s="72" t="str">
        <f aca="false">TEXT($H52,"ДДДДДДД")</f>
        <v>ДДДДДДД</v>
      </c>
      <c r="P52" s="41"/>
    </row>
    <row r="53" customFormat="false" ht="9.95" hidden="false" customHeight="true" outlineLevel="0" collapsed="false">
      <c r="A53" s="41"/>
      <c r="B53" s="72" t="str">
        <f aca="false">TEXT($H53,"ДДДДДДД")</f>
        <v>Теория автоматического управленияя</v>
      </c>
      <c r="C53" s="110" t="s">
        <v>146</v>
      </c>
      <c r="D53" s="33" t="s">
        <v>69</v>
      </c>
      <c r="E53" s="34" t="s">
        <v>19</v>
      </c>
      <c r="F53" s="23" t="s">
        <v>31</v>
      </c>
      <c r="G53" s="34" t="s">
        <v>50</v>
      </c>
      <c r="H53" s="23" t="s">
        <v>232</v>
      </c>
      <c r="I53" s="34" t="s">
        <v>19</v>
      </c>
      <c r="J53" s="23" t="s">
        <v>224</v>
      </c>
      <c r="K53" s="34" t="s">
        <v>19</v>
      </c>
      <c r="L53" s="33" t="s">
        <v>172</v>
      </c>
      <c r="M53" s="34" t="s">
        <v>56</v>
      </c>
      <c r="N53" s="110" t="s">
        <v>146</v>
      </c>
      <c r="O53" s="72" t="str">
        <f aca="false">TEXT($H53,"ДДДДДДД")</f>
        <v>Теория автоматического управленияя</v>
      </c>
      <c r="P53" s="41"/>
    </row>
    <row r="54" customFormat="false" ht="24.75" hidden="false" customHeight="true" outlineLevel="0" collapsed="false">
      <c r="A54" s="41"/>
      <c r="B54" s="72" t="str">
        <f aca="false">TEXT($H54,"ДДДДДДД")</f>
        <v>ДДДДДДД</v>
      </c>
      <c r="C54" s="110"/>
      <c r="D54" s="33"/>
      <c r="E54" s="34"/>
      <c r="F54" s="23"/>
      <c r="G54" s="34"/>
      <c r="H54" s="23"/>
      <c r="I54" s="34"/>
      <c r="J54" s="23"/>
      <c r="K54" s="34"/>
      <c r="L54" s="33"/>
      <c r="M54" s="34"/>
      <c r="N54" s="110"/>
      <c r="O54" s="72" t="str">
        <f aca="false">TEXT($H54,"ДДДДДДД")</f>
        <v>ДДДДДДД</v>
      </c>
      <c r="P54" s="41"/>
    </row>
    <row r="55" customFormat="false" ht="9.95" hidden="false" customHeight="true" outlineLevel="0" collapsed="false">
      <c r="A55" s="41"/>
      <c r="B55" s="72" t="str">
        <f aca="false">TEXT($H55,"ДДДДДДД")</f>
        <v>Сенов Х.М.</v>
      </c>
      <c r="C55" s="110"/>
      <c r="D55" s="27" t="s">
        <v>233</v>
      </c>
      <c r="E55" s="29" t="n">
        <v>212</v>
      </c>
      <c r="F55" s="40" t="s">
        <v>211</v>
      </c>
      <c r="G55" s="29" t="n">
        <v>211</v>
      </c>
      <c r="H55" s="40" t="s">
        <v>234</v>
      </c>
      <c r="I55" s="29" t="n">
        <v>112</v>
      </c>
      <c r="J55" s="40" t="s">
        <v>226</v>
      </c>
      <c r="K55" s="29" t="n">
        <v>106</v>
      </c>
      <c r="L55" s="27" t="s">
        <v>230</v>
      </c>
      <c r="M55" s="29" t="n">
        <v>105</v>
      </c>
      <c r="N55" s="110"/>
      <c r="O55" s="72" t="str">
        <f aca="false">TEXT($H55,"ДДДДДДД")</f>
        <v>Сенов Х.М.</v>
      </c>
      <c r="P55" s="41"/>
    </row>
    <row r="56" customFormat="false" ht="9.95" hidden="false" customHeight="true" outlineLevel="0" collapsed="false">
      <c r="A56" s="41"/>
      <c r="B56" s="72" t="str">
        <f aca="false">TEXT($H56,"ДДДДДДД")</f>
        <v>ДДДДДДД</v>
      </c>
      <c r="C56" s="110"/>
      <c r="D56" s="27"/>
      <c r="E56" s="29"/>
      <c r="F56" s="40"/>
      <c r="G56" s="29"/>
      <c r="H56" s="40"/>
      <c r="I56" s="29"/>
      <c r="J56" s="40"/>
      <c r="K56" s="29"/>
      <c r="L56" s="27"/>
      <c r="M56" s="29"/>
      <c r="N56" s="110"/>
      <c r="O56" s="72" t="str">
        <f aca="false">TEXT($H56,"ДДДДДДД")</f>
        <v>ДДДДДДД</v>
      </c>
      <c r="P56" s="41"/>
    </row>
    <row r="57" customFormat="false" ht="9.95" hidden="false" customHeight="true" outlineLevel="0" collapsed="false">
      <c r="A57" s="41" t="n">
        <f aca="false">A45+1</f>
        <v>42634</v>
      </c>
      <c r="B57" s="72" t="s">
        <v>74</v>
      </c>
      <c r="C57" s="113" t="s">
        <v>133</v>
      </c>
      <c r="D57" s="33" t="s">
        <v>44</v>
      </c>
      <c r="E57" s="34" t="s">
        <v>19</v>
      </c>
      <c r="F57" s="23" t="s">
        <v>235</v>
      </c>
      <c r="G57" s="34" t="s">
        <v>19</v>
      </c>
      <c r="H57" s="33" t="s">
        <v>236</v>
      </c>
      <c r="I57" s="34" t="s">
        <v>19</v>
      </c>
      <c r="J57" s="33" t="s">
        <v>231</v>
      </c>
      <c r="K57" s="39" t="s">
        <v>19</v>
      </c>
      <c r="L57" s="33" t="s">
        <v>203</v>
      </c>
      <c r="M57" s="37" t="s">
        <v>19</v>
      </c>
      <c r="N57" s="113" t="s">
        <v>133</v>
      </c>
      <c r="O57" s="72" t="s">
        <v>74</v>
      </c>
      <c r="P57" s="41" t="n">
        <f aca="false">P45+1</f>
        <v>42634</v>
      </c>
    </row>
    <row r="58" customFormat="false" ht="21.75" hidden="false" customHeight="true" outlineLevel="0" collapsed="false">
      <c r="A58" s="41"/>
      <c r="B58" s="72" t="str">
        <f aca="false">TEXT($H58,"ДДДДДДД")</f>
        <v>ДДДДДДД</v>
      </c>
      <c r="C58" s="113"/>
      <c r="D58" s="33"/>
      <c r="E58" s="34"/>
      <c r="F58" s="23"/>
      <c r="G58" s="34"/>
      <c r="H58" s="33"/>
      <c r="I58" s="34"/>
      <c r="J58" s="33"/>
      <c r="K58" s="39"/>
      <c r="L58" s="33"/>
      <c r="M58" s="37"/>
      <c r="N58" s="113"/>
      <c r="O58" s="72" t="str">
        <f aca="false">TEXT($H58,"ДДДДДДД")</f>
        <v>ДДДДДДД</v>
      </c>
      <c r="P58" s="41"/>
    </row>
    <row r="59" customFormat="false" ht="9.95" hidden="false" customHeight="true" outlineLevel="0" collapsed="false">
      <c r="A59" s="41"/>
      <c r="B59" s="72" t="str">
        <f aca="false">TEXT($H59,"ДДДДДДД")</f>
        <v>Шогенов Б.В.</v>
      </c>
      <c r="C59" s="113"/>
      <c r="D59" s="27" t="s">
        <v>220</v>
      </c>
      <c r="E59" s="29" t="n">
        <v>312</v>
      </c>
      <c r="F59" s="27" t="s">
        <v>237</v>
      </c>
      <c r="G59" s="29" t="n">
        <v>311</v>
      </c>
      <c r="H59" s="27" t="s">
        <v>238</v>
      </c>
      <c r="I59" s="29" t="n">
        <v>112</v>
      </c>
      <c r="J59" s="27" t="s">
        <v>228</v>
      </c>
      <c r="K59" s="28" t="n">
        <v>101</v>
      </c>
      <c r="L59" s="27" t="s">
        <v>207</v>
      </c>
      <c r="M59" s="31" t="n">
        <v>105</v>
      </c>
      <c r="N59" s="113"/>
      <c r="O59" s="72" t="str">
        <f aca="false">TEXT($H59,"ДДДДДДД")</f>
        <v>Шогенов Б.В.</v>
      </c>
      <c r="P59" s="41"/>
    </row>
    <row r="60" customFormat="false" ht="9.95" hidden="false" customHeight="true" outlineLevel="0" collapsed="false">
      <c r="A60" s="41"/>
      <c r="B60" s="72" t="str">
        <f aca="false">TEXT($H60,"ДДДДДДД")</f>
        <v>ДДДДДДД</v>
      </c>
      <c r="C60" s="113"/>
      <c r="D60" s="27"/>
      <c r="E60" s="29"/>
      <c r="F60" s="27"/>
      <c r="G60" s="29"/>
      <c r="H60" s="27"/>
      <c r="I60" s="29"/>
      <c r="J60" s="27"/>
      <c r="K60" s="28"/>
      <c r="L60" s="27"/>
      <c r="M60" s="31"/>
      <c r="N60" s="113"/>
      <c r="O60" s="72" t="str">
        <f aca="false">TEXT($H60,"ДДДДДДД")</f>
        <v>ДДДДДДД</v>
      </c>
      <c r="P60" s="41"/>
    </row>
    <row r="61" customFormat="false" ht="9.95" hidden="false" customHeight="true" outlineLevel="0" collapsed="false">
      <c r="A61" s="41"/>
      <c r="B61" s="72" t="str">
        <f aca="false">TEXT($H61,"ДДДДДДД")</f>
        <v>Метрология,стандартизация, сертификация</v>
      </c>
      <c r="C61" s="112" t="s">
        <v>140</v>
      </c>
      <c r="D61" s="33" t="s">
        <v>69</v>
      </c>
      <c r="E61" s="34" t="s">
        <v>19</v>
      </c>
      <c r="F61" s="23" t="s">
        <v>45</v>
      </c>
      <c r="G61" s="34" t="s">
        <v>19</v>
      </c>
      <c r="H61" s="23" t="s">
        <v>216</v>
      </c>
      <c r="I61" s="34" t="s">
        <v>19</v>
      </c>
      <c r="J61" s="23" t="s">
        <v>202</v>
      </c>
      <c r="K61" s="34" t="s">
        <v>56</v>
      </c>
      <c r="L61" s="33" t="s">
        <v>203</v>
      </c>
      <c r="M61" s="37" t="s">
        <v>19</v>
      </c>
      <c r="N61" s="112" t="s">
        <v>140</v>
      </c>
      <c r="O61" s="72" t="str">
        <f aca="false">TEXT($H61,"ДДДДДДД")</f>
        <v>Метрология,стандартизация, сертификация</v>
      </c>
      <c r="P61" s="41"/>
    </row>
    <row r="62" customFormat="false" ht="22.5" hidden="false" customHeight="true" outlineLevel="0" collapsed="false">
      <c r="A62" s="41"/>
      <c r="B62" s="72" t="str">
        <f aca="false">TEXT($H62,"ДДДДДДД")</f>
        <v>ДДДДДДД</v>
      </c>
      <c r="C62" s="112"/>
      <c r="D62" s="33"/>
      <c r="E62" s="34"/>
      <c r="F62" s="23"/>
      <c r="G62" s="34"/>
      <c r="H62" s="23"/>
      <c r="I62" s="34"/>
      <c r="J62" s="23"/>
      <c r="K62" s="34"/>
      <c r="L62" s="33"/>
      <c r="M62" s="37"/>
      <c r="N62" s="112"/>
      <c r="O62" s="72" t="str">
        <f aca="false">TEXT($H62,"ДДДДДДД")</f>
        <v>ДДДДДДД</v>
      </c>
      <c r="P62" s="41"/>
    </row>
    <row r="63" customFormat="false" ht="9.95" hidden="false" customHeight="true" outlineLevel="0" collapsed="false">
      <c r="A63" s="41"/>
      <c r="B63" s="72" t="str">
        <f aca="false">TEXT($H63,"ДДДДДДД")</f>
        <v>Нагоев М.М.</v>
      </c>
      <c r="C63" s="112"/>
      <c r="D63" s="27" t="s">
        <v>233</v>
      </c>
      <c r="E63" s="29" t="n">
        <v>212</v>
      </c>
      <c r="F63" s="27" t="s">
        <v>205</v>
      </c>
      <c r="G63" s="29" t="n">
        <v>211</v>
      </c>
      <c r="H63" s="27" t="s">
        <v>221</v>
      </c>
      <c r="I63" s="29" t="s">
        <v>219</v>
      </c>
      <c r="J63" s="40" t="s">
        <v>206</v>
      </c>
      <c r="K63" s="29" t="n">
        <v>101</v>
      </c>
      <c r="L63" s="27" t="s">
        <v>207</v>
      </c>
      <c r="M63" s="31" t="n">
        <v>105</v>
      </c>
      <c r="N63" s="112"/>
      <c r="O63" s="72" t="str">
        <f aca="false">TEXT($H63,"ДДДДДДД")</f>
        <v>Нагоев М.М.</v>
      </c>
      <c r="P63" s="41"/>
    </row>
    <row r="64" customFormat="false" ht="9.95" hidden="false" customHeight="true" outlineLevel="0" collapsed="false">
      <c r="A64" s="41"/>
      <c r="B64" s="72" t="str">
        <f aca="false">TEXT($H64,"ДДДДДДД")</f>
        <v>ДДДДДДД</v>
      </c>
      <c r="C64" s="112"/>
      <c r="D64" s="27"/>
      <c r="E64" s="29"/>
      <c r="F64" s="27"/>
      <c r="G64" s="29"/>
      <c r="H64" s="27"/>
      <c r="I64" s="29"/>
      <c r="J64" s="40"/>
      <c r="K64" s="29"/>
      <c r="L64" s="27"/>
      <c r="M64" s="31"/>
      <c r="N64" s="112"/>
      <c r="O64" s="72" t="str">
        <f aca="false">TEXT($H64,"ДДДДДДД")</f>
        <v>ДДДДДДД</v>
      </c>
      <c r="P64" s="41"/>
    </row>
    <row r="65" customFormat="false" ht="9.95" hidden="false" customHeight="true" outlineLevel="0" collapsed="false">
      <c r="A65" s="41"/>
      <c r="B65" s="72" t="str">
        <f aca="false">TEXT($H65,"ДДДДДДД")</f>
        <v>Основы холодильной техники</v>
      </c>
      <c r="C65" s="112" t="s">
        <v>146</v>
      </c>
      <c r="D65" s="23" t="s">
        <v>215</v>
      </c>
      <c r="E65" s="34" t="s">
        <v>19</v>
      </c>
      <c r="F65" s="23" t="s">
        <v>31</v>
      </c>
      <c r="G65" s="34" t="s">
        <v>50</v>
      </c>
      <c r="H65" s="33" t="s">
        <v>208</v>
      </c>
      <c r="I65" s="34" t="s">
        <v>19</v>
      </c>
      <c r="J65" s="23" t="s">
        <v>224</v>
      </c>
      <c r="K65" s="34" t="s">
        <v>19</v>
      </c>
      <c r="L65" s="33" t="s">
        <v>203</v>
      </c>
      <c r="M65" s="37" t="s">
        <v>19</v>
      </c>
      <c r="N65" s="112" t="s">
        <v>146</v>
      </c>
      <c r="O65" s="72" t="str">
        <f aca="false">TEXT($H65,"ДДДДДДД")</f>
        <v>Основы холодильной техники</v>
      </c>
      <c r="P65" s="41"/>
    </row>
    <row r="66" customFormat="false" ht="22.5" hidden="false" customHeight="true" outlineLevel="0" collapsed="false">
      <c r="A66" s="41"/>
      <c r="B66" s="72" t="str">
        <f aca="false">TEXT($H66,"ДДДДДДД")</f>
        <v>ДДДДДДД</v>
      </c>
      <c r="C66" s="112"/>
      <c r="D66" s="23"/>
      <c r="E66" s="34"/>
      <c r="F66" s="23"/>
      <c r="G66" s="34"/>
      <c r="H66" s="33"/>
      <c r="I66" s="34"/>
      <c r="J66" s="23"/>
      <c r="K66" s="34"/>
      <c r="L66" s="33"/>
      <c r="M66" s="37"/>
      <c r="N66" s="112"/>
      <c r="O66" s="72" t="str">
        <f aca="false">TEXT($H66,"ДДДДДДД")</f>
        <v>ДДДДДДД</v>
      </c>
      <c r="P66" s="41"/>
    </row>
    <row r="67" customFormat="false" ht="9.95" hidden="false" customHeight="true" outlineLevel="0" collapsed="false">
      <c r="A67" s="41"/>
      <c r="B67" s="72" t="str">
        <f aca="false">TEXT($H67,"ДДДДДДД")</f>
        <v>Волошин Ю.Н.</v>
      </c>
      <c r="C67" s="112"/>
      <c r="D67" s="40" t="s">
        <v>148</v>
      </c>
      <c r="E67" s="29" t="n">
        <v>212</v>
      </c>
      <c r="F67" s="40" t="s">
        <v>211</v>
      </c>
      <c r="G67" s="29" t="n">
        <v>211</v>
      </c>
      <c r="H67" s="27" t="s">
        <v>212</v>
      </c>
      <c r="I67" s="29" t="n">
        <v>110</v>
      </c>
      <c r="J67" s="40" t="s">
        <v>226</v>
      </c>
      <c r="K67" s="29" t="n">
        <v>106</v>
      </c>
      <c r="L67" s="27" t="s">
        <v>207</v>
      </c>
      <c r="M67" s="31" t="n">
        <v>105</v>
      </c>
      <c r="N67" s="112"/>
      <c r="O67" s="72" t="str">
        <f aca="false">TEXT($H67,"ДДДДДДД")</f>
        <v>Волошин Ю.Н.</v>
      </c>
      <c r="P67" s="41"/>
    </row>
    <row r="68" customFormat="false" ht="9.95" hidden="false" customHeight="true" outlineLevel="0" collapsed="false">
      <c r="A68" s="41"/>
      <c r="B68" s="72" t="str">
        <f aca="false">TEXT($H68,"ДДДДДДД")</f>
        <v>ДДДДДДД</v>
      </c>
      <c r="C68" s="112"/>
      <c r="D68" s="40"/>
      <c r="E68" s="29"/>
      <c r="F68" s="40"/>
      <c r="G68" s="29"/>
      <c r="H68" s="27"/>
      <c r="I68" s="29"/>
      <c r="J68" s="40"/>
      <c r="K68" s="29"/>
      <c r="L68" s="27"/>
      <c r="M68" s="31"/>
      <c r="N68" s="112"/>
      <c r="O68" s="72" t="str">
        <f aca="false">TEXT($H68,"ДДДДДДД")</f>
        <v>ДДДДДДД</v>
      </c>
      <c r="P68" s="41"/>
    </row>
    <row r="69" customFormat="false" ht="9.95" hidden="false" customHeight="true" outlineLevel="0" collapsed="false">
      <c r="A69" s="41" t="n">
        <f aca="false">A57+1</f>
        <v>42635</v>
      </c>
      <c r="B69" s="72" t="str">
        <f aca="false">TEXT($A69,"ДДДДДДД")</f>
        <v>ДДДДДДД</v>
      </c>
      <c r="C69" s="115" t="s">
        <v>133</v>
      </c>
      <c r="D69" s="23" t="s">
        <v>62</v>
      </c>
      <c r="E69" s="34" t="s">
        <v>19</v>
      </c>
      <c r="F69" s="23" t="s">
        <v>99</v>
      </c>
      <c r="G69" s="34" t="s">
        <v>19</v>
      </c>
      <c r="H69" s="23" t="s">
        <v>239</v>
      </c>
      <c r="I69" s="34" t="s">
        <v>32</v>
      </c>
      <c r="J69" s="33" t="s">
        <v>240</v>
      </c>
      <c r="K69" s="34" t="s">
        <v>19</v>
      </c>
      <c r="L69" s="44" t="s">
        <v>87</v>
      </c>
      <c r="M69" s="37" t="s">
        <v>19</v>
      </c>
      <c r="N69" s="115" t="s">
        <v>133</v>
      </c>
      <c r="O69" s="72" t="str">
        <f aca="false">TEXT($A69,"ДДДДДДД")</f>
        <v>ДДДДДДД</v>
      </c>
      <c r="P69" s="41" t="n">
        <f aca="false">P57+1</f>
        <v>42635</v>
      </c>
    </row>
    <row r="70" customFormat="false" ht="18" hidden="false" customHeight="true" outlineLevel="0" collapsed="false">
      <c r="A70" s="41"/>
      <c r="B70" s="72" t="str">
        <f aca="false">TEXT($H70,"ДДДДДДД")</f>
        <v>ДДДДДДД</v>
      </c>
      <c r="C70" s="115"/>
      <c r="D70" s="23"/>
      <c r="E70" s="34"/>
      <c r="F70" s="23"/>
      <c r="G70" s="34"/>
      <c r="H70" s="23"/>
      <c r="I70" s="34"/>
      <c r="J70" s="33"/>
      <c r="K70" s="34"/>
      <c r="L70" s="44"/>
      <c r="M70" s="37"/>
      <c r="N70" s="115"/>
      <c r="O70" s="72" t="str">
        <f aca="false">TEXT($H70,"ДДДДДДД")</f>
        <v>ДДДДДДД</v>
      </c>
      <c r="P70" s="41"/>
    </row>
    <row r="71" customFormat="false" ht="9.95" hidden="false" customHeight="true" outlineLevel="0" collapsed="false">
      <c r="A71" s="41"/>
      <c r="B71" s="72" t="str">
        <f aca="false">TEXT($H71,"ДДДДДДД")</f>
        <v>Барагунова Л.А.</v>
      </c>
      <c r="C71" s="115"/>
      <c r="D71" s="40" t="s">
        <v>153</v>
      </c>
      <c r="E71" s="29" t="n">
        <v>204</v>
      </c>
      <c r="F71" s="40" t="s">
        <v>217</v>
      </c>
      <c r="G71" s="29" t="n">
        <v>212</v>
      </c>
      <c r="H71" s="40" t="s">
        <v>174</v>
      </c>
      <c r="I71" s="29" t="n">
        <v>201</v>
      </c>
      <c r="J71" s="27" t="s">
        <v>228</v>
      </c>
      <c r="K71" s="29" t="s">
        <v>214</v>
      </c>
      <c r="L71" s="27" t="s">
        <v>92</v>
      </c>
      <c r="M71" s="31" t="n">
        <v>301</v>
      </c>
      <c r="N71" s="115"/>
      <c r="O71" s="72" t="str">
        <f aca="false">TEXT($H71,"ДДДДДДД")</f>
        <v>Барагунова Л.А.</v>
      </c>
      <c r="P71" s="41"/>
    </row>
    <row r="72" customFormat="false" ht="9.95" hidden="false" customHeight="true" outlineLevel="0" collapsed="false">
      <c r="A72" s="41"/>
      <c r="B72" s="72" t="str">
        <f aca="false">TEXT($H72,"ДДДДДДД")</f>
        <v>ДДДДДДД</v>
      </c>
      <c r="C72" s="115"/>
      <c r="D72" s="40"/>
      <c r="E72" s="29"/>
      <c r="F72" s="40"/>
      <c r="G72" s="29"/>
      <c r="H72" s="40"/>
      <c r="I72" s="29"/>
      <c r="J72" s="27"/>
      <c r="K72" s="29"/>
      <c r="L72" s="27"/>
      <c r="M72" s="31"/>
      <c r="N72" s="115"/>
      <c r="O72" s="72" t="str">
        <f aca="false">TEXT($H72,"ДДДДДДД")</f>
        <v>ДДДДДДД</v>
      </c>
      <c r="P72" s="41"/>
    </row>
    <row r="73" customFormat="false" ht="20.25" hidden="false" customHeight="true" outlineLevel="0" collapsed="false">
      <c r="A73" s="41"/>
      <c r="B73" s="72" t="str">
        <f aca="false">TEXT($H73,"ДДДДДДД")</f>
        <v>Сопротивление материалов </v>
      </c>
      <c r="C73" s="116" t="s">
        <v>140</v>
      </c>
      <c r="D73" s="33" t="s">
        <v>93</v>
      </c>
      <c r="E73" s="34" t="s">
        <v>19</v>
      </c>
      <c r="F73" s="33" t="s">
        <v>45</v>
      </c>
      <c r="G73" s="34" t="s">
        <v>50</v>
      </c>
      <c r="H73" s="23" t="s">
        <v>239</v>
      </c>
      <c r="I73" s="34" t="s">
        <v>32</v>
      </c>
      <c r="J73" s="33" t="s">
        <v>240</v>
      </c>
      <c r="K73" s="34" t="s">
        <v>19</v>
      </c>
      <c r="L73" s="23" t="s">
        <v>202</v>
      </c>
      <c r="M73" s="34" t="s">
        <v>19</v>
      </c>
      <c r="N73" s="116" t="s">
        <v>140</v>
      </c>
      <c r="O73" s="72" t="str">
        <f aca="false">TEXT($H73,"ДДДДДДД")</f>
        <v>Сопротивление материалов </v>
      </c>
      <c r="P73" s="41"/>
    </row>
    <row r="74" customFormat="false" ht="9.95" hidden="false" customHeight="true" outlineLevel="0" collapsed="false">
      <c r="A74" s="41"/>
      <c r="B74" s="72" t="str">
        <f aca="false">TEXT($H74,"ДДДДДДД")</f>
        <v>ДДДДДДД</v>
      </c>
      <c r="C74" s="116"/>
      <c r="D74" s="33"/>
      <c r="E74" s="34"/>
      <c r="F74" s="33"/>
      <c r="G74" s="34"/>
      <c r="H74" s="23"/>
      <c r="I74" s="34"/>
      <c r="J74" s="33"/>
      <c r="K74" s="34"/>
      <c r="L74" s="23"/>
      <c r="M74" s="34"/>
      <c r="N74" s="116"/>
      <c r="O74" s="72" t="str">
        <f aca="false">TEXT($H74,"ДДДДДДД")</f>
        <v>ДДДДДДД</v>
      </c>
      <c r="P74" s="41"/>
    </row>
    <row r="75" customFormat="false" ht="9.95" hidden="false" customHeight="true" outlineLevel="0" collapsed="false">
      <c r="A75" s="41"/>
      <c r="B75" s="72" t="str">
        <f aca="false">TEXT($H75,"ДДДДДДД")</f>
        <v>Барагунова Л.А.</v>
      </c>
      <c r="C75" s="116"/>
      <c r="D75" s="27" t="s">
        <v>241</v>
      </c>
      <c r="E75" s="29" t="n">
        <v>212</v>
      </c>
      <c r="F75" s="27" t="s">
        <v>205</v>
      </c>
      <c r="G75" s="29" t="n">
        <v>211</v>
      </c>
      <c r="H75" s="40" t="s">
        <v>174</v>
      </c>
      <c r="I75" s="29" t="n">
        <v>201</v>
      </c>
      <c r="J75" s="27" t="s">
        <v>228</v>
      </c>
      <c r="K75" s="29" t="s">
        <v>214</v>
      </c>
      <c r="L75" s="27" t="s">
        <v>206</v>
      </c>
      <c r="M75" s="29" t="n">
        <v>101</v>
      </c>
      <c r="N75" s="116"/>
      <c r="O75" s="72" t="str">
        <f aca="false">TEXT($H75,"ДДДДДДД")</f>
        <v>Барагунова Л.А.</v>
      </c>
      <c r="P75" s="41"/>
    </row>
    <row r="76" customFormat="false" ht="9.95" hidden="false" customHeight="true" outlineLevel="0" collapsed="false">
      <c r="A76" s="41"/>
      <c r="B76" s="72" t="str">
        <f aca="false">TEXT($H76,"ДДДДДДД")</f>
        <v>ДДДДДДД</v>
      </c>
      <c r="C76" s="116"/>
      <c r="D76" s="27"/>
      <c r="E76" s="29"/>
      <c r="F76" s="27"/>
      <c r="G76" s="29"/>
      <c r="H76" s="40"/>
      <c r="I76" s="29"/>
      <c r="J76" s="27"/>
      <c r="K76" s="29"/>
      <c r="L76" s="27"/>
      <c r="M76" s="29"/>
      <c r="N76" s="116"/>
      <c r="O76" s="72" t="str">
        <f aca="false">TEXT($H76,"ДДДДДДД")</f>
        <v>ДДДДДДД</v>
      </c>
      <c r="P76" s="41"/>
    </row>
    <row r="77" customFormat="false" ht="9.95" hidden="false" customHeight="true" outlineLevel="0" collapsed="false">
      <c r="A77" s="41"/>
      <c r="B77" s="72" t="str">
        <f aca="false">TEXT($H77,"ДДДДДДД")</f>
        <v>Основы компьтерных технологий</v>
      </c>
      <c r="C77" s="110" t="s">
        <v>146</v>
      </c>
      <c r="D77" s="33" t="s">
        <v>31</v>
      </c>
      <c r="E77" s="34" t="s">
        <v>50</v>
      </c>
      <c r="F77" s="23" t="s">
        <v>62</v>
      </c>
      <c r="G77" s="34" t="s">
        <v>242</v>
      </c>
      <c r="H77" s="23" t="s">
        <v>243</v>
      </c>
      <c r="I77" s="34" t="s">
        <v>19</v>
      </c>
      <c r="J77" s="33" t="s">
        <v>240</v>
      </c>
      <c r="K77" s="34" t="s">
        <v>19</v>
      </c>
      <c r="L77" s="23" t="s">
        <v>202</v>
      </c>
      <c r="M77" s="34" t="s">
        <v>19</v>
      </c>
      <c r="N77" s="110" t="s">
        <v>146</v>
      </c>
      <c r="O77" s="72" t="str">
        <f aca="false">TEXT($H77,"ДДДДДДД")</f>
        <v>Основы компьтерных технологий</v>
      </c>
      <c r="P77" s="41"/>
    </row>
    <row r="78" customFormat="false" ht="21" hidden="false" customHeight="true" outlineLevel="0" collapsed="false">
      <c r="A78" s="41"/>
      <c r="B78" s="72" t="str">
        <f aca="false">TEXT($H78,"ДДДДДДД")</f>
        <v>ДДДДДДД</v>
      </c>
      <c r="C78" s="110"/>
      <c r="D78" s="33"/>
      <c r="E78" s="34"/>
      <c r="F78" s="23"/>
      <c r="G78" s="34"/>
      <c r="H78" s="23"/>
      <c r="I78" s="34"/>
      <c r="J78" s="33"/>
      <c r="K78" s="34"/>
      <c r="L78" s="23"/>
      <c r="M78" s="34"/>
      <c r="N78" s="110"/>
      <c r="O78" s="72" t="str">
        <f aca="false">TEXT($H78,"ДДДДДДД")</f>
        <v>ДДДДДДД</v>
      </c>
      <c r="P78" s="41"/>
    </row>
    <row r="79" customFormat="false" ht="9.95" hidden="false" customHeight="true" outlineLevel="0" collapsed="false">
      <c r="A79" s="41"/>
      <c r="B79" s="72" t="str">
        <f aca="false">TEXT($H79,"ДДДДДДД")</f>
        <v>Эльмесов Р.</v>
      </c>
      <c r="C79" s="110"/>
      <c r="D79" s="27" t="s">
        <v>211</v>
      </c>
      <c r="E79" s="29" t="n">
        <v>212</v>
      </c>
      <c r="F79" s="40" t="s">
        <v>153</v>
      </c>
      <c r="G79" s="29" t="n">
        <v>204</v>
      </c>
      <c r="H79" s="27" t="s">
        <v>244</v>
      </c>
      <c r="I79" s="29" t="n">
        <v>111</v>
      </c>
      <c r="J79" s="27" t="s">
        <v>228</v>
      </c>
      <c r="K79" s="29" t="s">
        <v>214</v>
      </c>
      <c r="L79" s="27" t="s">
        <v>206</v>
      </c>
      <c r="M79" s="29" t="n">
        <v>101</v>
      </c>
      <c r="N79" s="110"/>
      <c r="O79" s="72" t="str">
        <f aca="false">TEXT($H79,"ДДДДДДД")</f>
        <v>Эльмесов Р.</v>
      </c>
      <c r="P79" s="41"/>
    </row>
    <row r="80" customFormat="false" ht="9.95" hidden="false" customHeight="true" outlineLevel="0" collapsed="false">
      <c r="A80" s="41"/>
      <c r="B80" s="72" t="str">
        <f aca="false">TEXT($H80,"ДДДДДДД")</f>
        <v>ДДДДДДД</v>
      </c>
      <c r="C80" s="110"/>
      <c r="D80" s="27"/>
      <c r="E80" s="29"/>
      <c r="F80" s="40"/>
      <c r="G80" s="29"/>
      <c r="H80" s="27"/>
      <c r="I80" s="29"/>
      <c r="J80" s="27"/>
      <c r="K80" s="29"/>
      <c r="L80" s="27"/>
      <c r="M80" s="29"/>
      <c r="N80" s="110"/>
      <c r="O80" s="72" t="str">
        <f aca="false">TEXT($H80,"ДДДДДДД")</f>
        <v>ДДДДДДД</v>
      </c>
      <c r="P80" s="41"/>
    </row>
    <row r="81" customFormat="false" ht="9.95" hidden="false" customHeight="true" outlineLevel="0" collapsed="false">
      <c r="A81" s="45" t="n">
        <f aca="false">A69+1</f>
        <v>42636</v>
      </c>
      <c r="B81" s="117" t="str">
        <f aca="false">TEXT($A81,"ДДДДДДД")</f>
        <v>ДДДДДДД</v>
      </c>
      <c r="C81" s="115" t="s">
        <v>133</v>
      </c>
      <c r="D81" s="33" t="s">
        <v>102</v>
      </c>
      <c r="E81" s="34" t="s">
        <v>19</v>
      </c>
      <c r="F81" s="23" t="s">
        <v>99</v>
      </c>
      <c r="G81" s="34" t="s">
        <v>19</v>
      </c>
      <c r="H81" s="23" t="s">
        <v>236</v>
      </c>
      <c r="I81" s="34" t="s">
        <v>32</v>
      </c>
      <c r="J81" s="33" t="s">
        <v>245</v>
      </c>
      <c r="K81" s="34" t="s">
        <v>19</v>
      </c>
      <c r="L81" s="23" t="s">
        <v>246</v>
      </c>
      <c r="M81" s="37" t="s">
        <v>19</v>
      </c>
      <c r="N81" s="115" t="s">
        <v>133</v>
      </c>
      <c r="O81" s="117" t="str">
        <f aca="false">TEXT($A81,"ДДДДДДД")</f>
        <v>ДДДДДДД</v>
      </c>
      <c r="P81" s="45" t="n">
        <f aca="false">P69+1</f>
        <v>42636</v>
      </c>
    </row>
    <row r="82" customFormat="false" ht="21.75" hidden="false" customHeight="true" outlineLevel="0" collapsed="false">
      <c r="A82" s="45"/>
      <c r="B82" s="117"/>
      <c r="C82" s="115"/>
      <c r="D82" s="33"/>
      <c r="E82" s="34"/>
      <c r="F82" s="23"/>
      <c r="G82" s="34"/>
      <c r="H82" s="23"/>
      <c r="I82" s="34"/>
      <c r="J82" s="33"/>
      <c r="K82" s="34"/>
      <c r="L82" s="23"/>
      <c r="M82" s="37"/>
      <c r="N82" s="115"/>
      <c r="O82" s="117"/>
      <c r="P82" s="45"/>
    </row>
    <row r="83" customFormat="false" ht="9.95" hidden="false" customHeight="true" outlineLevel="0" collapsed="false">
      <c r="A83" s="45"/>
      <c r="B83" s="117"/>
      <c r="C83" s="115"/>
      <c r="D83" s="27" t="s">
        <v>247</v>
      </c>
      <c r="E83" s="29" t="n">
        <v>312</v>
      </c>
      <c r="F83" s="40" t="s">
        <v>217</v>
      </c>
      <c r="G83" s="29" t="n">
        <v>212</v>
      </c>
      <c r="H83" s="40" t="s">
        <v>238</v>
      </c>
      <c r="I83" s="29" t="n">
        <v>112</v>
      </c>
      <c r="J83" s="27" t="s">
        <v>221</v>
      </c>
      <c r="K83" s="29" t="n">
        <v>105</v>
      </c>
      <c r="L83" s="40" t="s">
        <v>207</v>
      </c>
      <c r="M83" s="31" t="n">
        <v>105</v>
      </c>
      <c r="N83" s="115"/>
      <c r="O83" s="117"/>
      <c r="P83" s="45"/>
    </row>
    <row r="84" customFormat="false" ht="15.75" hidden="false" customHeight="true" outlineLevel="0" collapsed="false">
      <c r="A84" s="45"/>
      <c r="B84" s="117"/>
      <c r="C84" s="115"/>
      <c r="D84" s="27"/>
      <c r="E84" s="29"/>
      <c r="F84" s="40"/>
      <c r="G84" s="29"/>
      <c r="H84" s="40"/>
      <c r="I84" s="29"/>
      <c r="J84" s="27"/>
      <c r="K84" s="29"/>
      <c r="L84" s="40"/>
      <c r="M84" s="31"/>
      <c r="N84" s="115"/>
      <c r="O84" s="117"/>
      <c r="P84" s="45"/>
    </row>
    <row r="85" customFormat="false" ht="9.95" hidden="false" customHeight="true" outlineLevel="0" collapsed="false">
      <c r="A85" s="45"/>
      <c r="B85" s="117"/>
      <c r="C85" s="116" t="s">
        <v>140</v>
      </c>
      <c r="D85" s="33" t="s">
        <v>102</v>
      </c>
      <c r="E85" s="34" t="s">
        <v>19</v>
      </c>
      <c r="F85" s="33" t="s">
        <v>45</v>
      </c>
      <c r="G85" s="34" t="s">
        <v>50</v>
      </c>
      <c r="H85" s="23" t="s">
        <v>208</v>
      </c>
      <c r="I85" s="34" t="s">
        <v>19</v>
      </c>
      <c r="J85" s="33" t="s">
        <v>245</v>
      </c>
      <c r="K85" s="34" t="s">
        <v>19</v>
      </c>
      <c r="L85" s="23" t="s">
        <v>246</v>
      </c>
      <c r="M85" s="37" t="s">
        <v>19</v>
      </c>
      <c r="N85" s="116" t="s">
        <v>140</v>
      </c>
      <c r="O85" s="117"/>
      <c r="P85" s="45"/>
    </row>
    <row r="86" customFormat="false" ht="18.75" hidden="false" customHeight="true" outlineLevel="0" collapsed="false">
      <c r="A86" s="45"/>
      <c r="B86" s="117"/>
      <c r="C86" s="116"/>
      <c r="D86" s="33"/>
      <c r="E86" s="34"/>
      <c r="F86" s="33"/>
      <c r="G86" s="34"/>
      <c r="H86" s="23"/>
      <c r="I86" s="34"/>
      <c r="J86" s="33"/>
      <c r="K86" s="34"/>
      <c r="L86" s="23"/>
      <c r="M86" s="37"/>
      <c r="N86" s="116"/>
      <c r="O86" s="117"/>
      <c r="P86" s="45"/>
    </row>
    <row r="87" customFormat="false" ht="9.95" hidden="false" customHeight="true" outlineLevel="0" collapsed="false">
      <c r="A87" s="45"/>
      <c r="B87" s="117"/>
      <c r="C87" s="116"/>
      <c r="D87" s="27" t="s">
        <v>247</v>
      </c>
      <c r="E87" s="29" t="n">
        <v>312</v>
      </c>
      <c r="F87" s="27" t="s">
        <v>205</v>
      </c>
      <c r="G87" s="29" t="n">
        <v>211</v>
      </c>
      <c r="H87" s="27" t="s">
        <v>212</v>
      </c>
      <c r="I87" s="29" t="n">
        <v>105</v>
      </c>
      <c r="J87" s="27" t="s">
        <v>221</v>
      </c>
      <c r="K87" s="29" t="n">
        <v>105</v>
      </c>
      <c r="L87" s="40" t="s">
        <v>207</v>
      </c>
      <c r="M87" s="31" t="n">
        <v>105</v>
      </c>
      <c r="N87" s="116"/>
      <c r="O87" s="117"/>
      <c r="P87" s="45"/>
    </row>
    <row r="88" customFormat="false" ht="9.95" hidden="false" customHeight="true" outlineLevel="0" collapsed="false">
      <c r="A88" s="45"/>
      <c r="B88" s="117"/>
      <c r="C88" s="116"/>
      <c r="D88" s="27"/>
      <c r="E88" s="29"/>
      <c r="F88" s="27"/>
      <c r="G88" s="29"/>
      <c r="H88" s="27"/>
      <c r="I88" s="29"/>
      <c r="J88" s="27"/>
      <c r="K88" s="29"/>
      <c r="L88" s="40"/>
      <c r="M88" s="31"/>
      <c r="N88" s="116"/>
      <c r="O88" s="117"/>
      <c r="P88" s="45"/>
    </row>
    <row r="89" customFormat="false" ht="9.95" hidden="false" customHeight="true" outlineLevel="0" collapsed="false">
      <c r="A89" s="45"/>
      <c r="B89" s="117"/>
      <c r="C89" s="110" t="s">
        <v>146</v>
      </c>
      <c r="D89" s="33" t="s">
        <v>31</v>
      </c>
      <c r="E89" s="34" t="s">
        <v>50</v>
      </c>
      <c r="F89" s="33" t="s">
        <v>62</v>
      </c>
      <c r="G89" s="34" t="s">
        <v>19</v>
      </c>
      <c r="H89" s="23" t="s">
        <v>243</v>
      </c>
      <c r="I89" s="34" t="s">
        <v>19</v>
      </c>
      <c r="J89" s="33" t="s">
        <v>245</v>
      </c>
      <c r="K89" s="34" t="s">
        <v>19</v>
      </c>
      <c r="L89" s="23" t="s">
        <v>246</v>
      </c>
      <c r="M89" s="37" t="s">
        <v>56</v>
      </c>
      <c r="N89" s="110" t="s">
        <v>146</v>
      </c>
      <c r="O89" s="117"/>
      <c r="P89" s="45"/>
    </row>
    <row r="90" customFormat="false" ht="22.5" hidden="false" customHeight="true" outlineLevel="0" collapsed="false">
      <c r="A90" s="45"/>
      <c r="B90" s="117"/>
      <c r="C90" s="110"/>
      <c r="D90" s="33"/>
      <c r="E90" s="34"/>
      <c r="F90" s="33"/>
      <c r="G90" s="34"/>
      <c r="H90" s="23"/>
      <c r="I90" s="34"/>
      <c r="J90" s="33"/>
      <c r="K90" s="34"/>
      <c r="L90" s="23"/>
      <c r="M90" s="37"/>
      <c r="N90" s="110"/>
      <c r="O90" s="117"/>
      <c r="P90" s="45"/>
    </row>
    <row r="91" customFormat="false" ht="9.95" hidden="false" customHeight="true" outlineLevel="0" collapsed="false">
      <c r="A91" s="45"/>
      <c r="B91" s="117"/>
      <c r="C91" s="110"/>
      <c r="D91" s="27" t="s">
        <v>211</v>
      </c>
      <c r="E91" s="29" t="n">
        <v>212</v>
      </c>
      <c r="F91" s="40" t="s">
        <v>153</v>
      </c>
      <c r="G91" s="29" t="n">
        <v>211</v>
      </c>
      <c r="H91" s="27" t="s">
        <v>244</v>
      </c>
      <c r="I91" s="29" t="n">
        <v>111</v>
      </c>
      <c r="J91" s="27" t="s">
        <v>221</v>
      </c>
      <c r="K91" s="29" t="n">
        <v>105</v>
      </c>
      <c r="L91" s="40" t="s">
        <v>207</v>
      </c>
      <c r="M91" s="31" t="n">
        <v>105</v>
      </c>
      <c r="N91" s="110"/>
      <c r="O91" s="117"/>
      <c r="P91" s="45"/>
    </row>
    <row r="92" customFormat="false" ht="9.95" hidden="false" customHeight="true" outlineLevel="0" collapsed="false">
      <c r="A92" s="45"/>
      <c r="B92" s="117"/>
      <c r="C92" s="110"/>
      <c r="D92" s="27"/>
      <c r="E92" s="29"/>
      <c r="F92" s="40"/>
      <c r="G92" s="29"/>
      <c r="H92" s="27"/>
      <c r="I92" s="29"/>
      <c r="J92" s="27"/>
      <c r="K92" s="29"/>
      <c r="L92" s="40"/>
      <c r="M92" s="31"/>
      <c r="N92" s="110"/>
      <c r="O92" s="117"/>
      <c r="P92" s="45"/>
    </row>
    <row r="93" customFormat="false" ht="9.95" hidden="false" customHeight="true" outlineLevel="0" collapsed="false">
      <c r="A93" s="49" t="n">
        <f aca="false">A81+3</f>
        <v>42639</v>
      </c>
      <c r="B93" s="72" t="str">
        <f aca="false">TEXT($A93,"ДДДДДДД")</f>
        <v>ДДДДДДД</v>
      </c>
      <c r="C93" s="115" t="s">
        <v>133</v>
      </c>
      <c r="D93" s="33" t="s">
        <v>45</v>
      </c>
      <c r="E93" s="34" t="s">
        <v>50</v>
      </c>
      <c r="F93" s="33" t="s">
        <v>59</v>
      </c>
      <c r="G93" s="34" t="s">
        <v>50</v>
      </c>
      <c r="H93" s="23" t="s">
        <v>223</v>
      </c>
      <c r="I93" s="34" t="s">
        <v>19</v>
      </c>
      <c r="J93" s="23" t="s">
        <v>248</v>
      </c>
      <c r="K93" s="34" t="s">
        <v>19</v>
      </c>
      <c r="L93" s="33" t="s">
        <v>249</v>
      </c>
      <c r="M93" s="37" t="s">
        <v>19</v>
      </c>
      <c r="N93" s="115" t="s">
        <v>133</v>
      </c>
      <c r="O93" s="72" t="str">
        <f aca="false">TEXT($A93,"ДДДДДДД")</f>
        <v>ДДДДДДД</v>
      </c>
      <c r="P93" s="49" t="n">
        <f aca="false">P81+3</f>
        <v>42639</v>
      </c>
    </row>
    <row r="94" customFormat="false" ht="18" hidden="false" customHeight="true" outlineLevel="0" collapsed="false">
      <c r="A94" s="49"/>
      <c r="B94" s="72" t="str">
        <f aca="false">TEXT($H94,"ДДДДДДД")</f>
        <v>ДДДДДДД</v>
      </c>
      <c r="C94" s="115"/>
      <c r="D94" s="33"/>
      <c r="E94" s="34"/>
      <c r="F94" s="33"/>
      <c r="G94" s="34"/>
      <c r="H94" s="23"/>
      <c r="I94" s="34"/>
      <c r="J94" s="23"/>
      <c r="K94" s="34"/>
      <c r="L94" s="33"/>
      <c r="M94" s="37"/>
      <c r="N94" s="115"/>
      <c r="O94" s="72" t="str">
        <f aca="false">TEXT($H94,"ДДДДДДД")</f>
        <v>ДДДДДДД</v>
      </c>
      <c r="P94" s="49"/>
    </row>
    <row r="95" customFormat="false" ht="9.95" hidden="false" customHeight="true" outlineLevel="0" collapsed="false">
      <c r="A95" s="49"/>
      <c r="B95" s="72" t="str">
        <f aca="false">TEXT($H95,"ДДДДДДД")</f>
        <v>Луценко Е.В.</v>
      </c>
      <c r="C95" s="115"/>
      <c r="D95" s="27" t="s">
        <v>205</v>
      </c>
      <c r="E95" s="29" t="n">
        <v>202</v>
      </c>
      <c r="F95" s="40" t="s">
        <v>222</v>
      </c>
      <c r="G95" s="29" t="n">
        <v>312</v>
      </c>
      <c r="H95" s="40" t="s">
        <v>225</v>
      </c>
      <c r="I95" s="29" t="n">
        <v>112</v>
      </c>
      <c r="J95" s="40" t="s">
        <v>250</v>
      </c>
      <c r="K95" s="29" t="n">
        <v>110</v>
      </c>
      <c r="L95" s="27" t="s">
        <v>228</v>
      </c>
      <c r="M95" s="31" t="s">
        <v>214</v>
      </c>
      <c r="N95" s="115"/>
      <c r="O95" s="72" t="str">
        <f aca="false">TEXT($H95,"ДДДДДДД")</f>
        <v>Луценко Е.В.</v>
      </c>
      <c r="P95" s="49"/>
    </row>
    <row r="96" customFormat="false" ht="9.95" hidden="false" customHeight="true" outlineLevel="0" collapsed="false">
      <c r="A96" s="49"/>
      <c r="B96" s="72" t="str">
        <f aca="false">TEXT($H96,"ДДДДДДД")</f>
        <v>ДДДДДДД</v>
      </c>
      <c r="C96" s="115"/>
      <c r="D96" s="27"/>
      <c r="E96" s="29"/>
      <c r="F96" s="40"/>
      <c r="G96" s="29"/>
      <c r="H96" s="40"/>
      <c r="I96" s="29"/>
      <c r="J96" s="40"/>
      <c r="K96" s="29"/>
      <c r="L96" s="27"/>
      <c r="M96" s="31"/>
      <c r="N96" s="115"/>
      <c r="O96" s="72" t="str">
        <f aca="false">TEXT($H96,"ДДДДДДД")</f>
        <v>ДДДДДДД</v>
      </c>
      <c r="P96" s="49"/>
    </row>
    <row r="97" customFormat="false" ht="9.95" hidden="false" customHeight="true" outlineLevel="0" collapsed="false">
      <c r="A97" s="49"/>
      <c r="B97" s="72" t="str">
        <f aca="false">TEXT($H97,"ДДДДДДД")</f>
        <v>Сопротивление материалов </v>
      </c>
      <c r="C97" s="116" t="s">
        <v>140</v>
      </c>
      <c r="D97" s="33" t="s">
        <v>59</v>
      </c>
      <c r="E97" s="34" t="s">
        <v>83</v>
      </c>
      <c r="F97" s="33" t="s">
        <v>62</v>
      </c>
      <c r="G97" s="34" t="s">
        <v>242</v>
      </c>
      <c r="H97" s="33" t="s">
        <v>239</v>
      </c>
      <c r="I97" s="34" t="s">
        <v>19</v>
      </c>
      <c r="J97" s="23" t="s">
        <v>248</v>
      </c>
      <c r="K97" s="34" t="s">
        <v>19</v>
      </c>
      <c r="L97" s="33" t="s">
        <v>249</v>
      </c>
      <c r="M97" s="37" t="s">
        <v>56</v>
      </c>
      <c r="N97" s="116" t="s">
        <v>140</v>
      </c>
      <c r="O97" s="72" t="str">
        <f aca="false">TEXT($H97,"ДДДДДДД")</f>
        <v>Сопротивление материалов </v>
      </c>
      <c r="P97" s="49"/>
    </row>
    <row r="98" customFormat="false" ht="18.75" hidden="false" customHeight="true" outlineLevel="0" collapsed="false">
      <c r="A98" s="49"/>
      <c r="B98" s="72" t="str">
        <f aca="false">TEXT($H98,"ДДДДДДД")</f>
        <v>ДДДДДДД</v>
      </c>
      <c r="C98" s="116"/>
      <c r="D98" s="33"/>
      <c r="E98" s="34"/>
      <c r="F98" s="33"/>
      <c r="G98" s="34"/>
      <c r="H98" s="33"/>
      <c r="I98" s="34"/>
      <c r="J98" s="23"/>
      <c r="K98" s="34"/>
      <c r="L98" s="33"/>
      <c r="M98" s="37"/>
      <c r="N98" s="116"/>
      <c r="O98" s="72" t="str">
        <f aca="false">TEXT($H98,"ДДДДДДД")</f>
        <v>ДДДДДДД</v>
      </c>
      <c r="P98" s="49"/>
    </row>
    <row r="99" customFormat="false" ht="9.95" hidden="false" customHeight="true" outlineLevel="0" collapsed="false">
      <c r="A99" s="49"/>
      <c r="B99" s="72" t="str">
        <f aca="false">TEXT($H99,"ДДДДДДД")</f>
        <v>Барагунова Л.А.</v>
      </c>
      <c r="C99" s="116"/>
      <c r="D99" s="27" t="s">
        <v>251</v>
      </c>
      <c r="E99" s="29" t="n">
        <v>202</v>
      </c>
      <c r="F99" s="40" t="s">
        <v>153</v>
      </c>
      <c r="G99" s="29" t="n">
        <v>204</v>
      </c>
      <c r="H99" s="27" t="s">
        <v>174</v>
      </c>
      <c r="I99" s="29" t="n">
        <v>201</v>
      </c>
      <c r="J99" s="40" t="s">
        <v>250</v>
      </c>
      <c r="K99" s="29" t="n">
        <v>110</v>
      </c>
      <c r="L99" s="27" t="s">
        <v>228</v>
      </c>
      <c r="M99" s="31" t="s">
        <v>214</v>
      </c>
      <c r="N99" s="116"/>
      <c r="O99" s="72" t="str">
        <f aca="false">TEXT($H99,"ДДДДДДД")</f>
        <v>Барагунова Л.А.</v>
      </c>
      <c r="P99" s="49"/>
    </row>
    <row r="100" customFormat="false" ht="9.95" hidden="false" customHeight="true" outlineLevel="0" collapsed="false">
      <c r="A100" s="49"/>
      <c r="B100" s="72" t="str">
        <f aca="false">TEXT($H100,"ДДДДДДД")</f>
        <v>ДДДДДДД</v>
      </c>
      <c r="C100" s="116"/>
      <c r="D100" s="27"/>
      <c r="E100" s="29"/>
      <c r="F100" s="40"/>
      <c r="G100" s="29"/>
      <c r="H100" s="27"/>
      <c r="I100" s="29"/>
      <c r="J100" s="40"/>
      <c r="K100" s="29"/>
      <c r="L100" s="27"/>
      <c r="M100" s="31"/>
      <c r="N100" s="116"/>
      <c r="O100" s="72" t="str">
        <f aca="false">TEXT($H100,"ДДДДДДД")</f>
        <v>ДДДДДДД</v>
      </c>
      <c r="P100" s="49"/>
    </row>
    <row r="101" customFormat="false" ht="19.5" hidden="false" customHeight="true" outlineLevel="0" collapsed="false">
      <c r="A101" s="49"/>
      <c r="B101" s="72" t="str">
        <f aca="false">TEXT($H101,"ДДДДДДД")</f>
        <v>Сопротивление материалов </v>
      </c>
      <c r="C101" s="110" t="s">
        <v>146</v>
      </c>
      <c r="D101" s="33" t="s">
        <v>215</v>
      </c>
      <c r="E101" s="34" t="s">
        <v>83</v>
      </c>
      <c r="F101" s="33" t="s">
        <v>62</v>
      </c>
      <c r="G101" s="34" t="s">
        <v>242</v>
      </c>
      <c r="H101" s="33" t="s">
        <v>239</v>
      </c>
      <c r="I101" s="34" t="s">
        <v>19</v>
      </c>
      <c r="J101" s="33" t="s">
        <v>209</v>
      </c>
      <c r="K101" s="34" t="s">
        <v>19</v>
      </c>
      <c r="L101" s="44" t="s">
        <v>87</v>
      </c>
      <c r="M101" s="37" t="s">
        <v>19</v>
      </c>
      <c r="N101" s="110" t="s">
        <v>146</v>
      </c>
      <c r="O101" s="72" t="str">
        <f aca="false">TEXT($H101,"ДДДДДДД")</f>
        <v>Сопротивление материалов </v>
      </c>
      <c r="P101" s="49"/>
    </row>
    <row r="102" customFormat="false" ht="9.95" hidden="false" customHeight="true" outlineLevel="0" collapsed="false">
      <c r="A102" s="49"/>
      <c r="B102" s="72" t="str">
        <f aca="false">TEXT($H102,"ДДДДДДД")</f>
        <v>ДДДДДДД</v>
      </c>
      <c r="C102" s="110"/>
      <c r="D102" s="33"/>
      <c r="E102" s="34"/>
      <c r="F102" s="33"/>
      <c r="G102" s="34"/>
      <c r="H102" s="33"/>
      <c r="I102" s="34"/>
      <c r="J102" s="33"/>
      <c r="K102" s="34"/>
      <c r="L102" s="44"/>
      <c r="M102" s="37"/>
      <c r="N102" s="110"/>
      <c r="O102" s="72" t="str">
        <f aca="false">TEXT($H102,"ДДДДДДД")</f>
        <v>ДДДДДДД</v>
      </c>
      <c r="P102" s="49"/>
    </row>
    <row r="103" customFormat="false" ht="9.95" hidden="false" customHeight="true" outlineLevel="0" collapsed="false">
      <c r="A103" s="49"/>
      <c r="B103" s="72" t="str">
        <f aca="false">TEXT($H103,"ДДДДДДД")</f>
        <v>Барагунова Л.А.</v>
      </c>
      <c r="C103" s="110"/>
      <c r="D103" s="27" t="s">
        <v>148</v>
      </c>
      <c r="E103" s="29" t="n">
        <v>202</v>
      </c>
      <c r="F103" s="40" t="s">
        <v>153</v>
      </c>
      <c r="G103" s="29" t="n">
        <v>204</v>
      </c>
      <c r="H103" s="27" t="s">
        <v>174</v>
      </c>
      <c r="I103" s="29" t="n">
        <v>201</v>
      </c>
      <c r="J103" s="27" t="s">
        <v>213</v>
      </c>
      <c r="K103" s="29" t="n">
        <v>112</v>
      </c>
      <c r="L103" s="27" t="s">
        <v>92</v>
      </c>
      <c r="M103" s="31" t="n">
        <v>301</v>
      </c>
      <c r="N103" s="110"/>
      <c r="O103" s="72" t="str">
        <f aca="false">TEXT($H103,"ДДДДДДД")</f>
        <v>Барагунова Л.А.</v>
      </c>
      <c r="P103" s="49"/>
    </row>
    <row r="104" customFormat="false" ht="9.95" hidden="false" customHeight="true" outlineLevel="0" collapsed="false">
      <c r="A104" s="49"/>
      <c r="B104" s="72" t="str">
        <f aca="false">TEXT($H104,"ДДДДДДД")</f>
        <v>ДДДДДДД</v>
      </c>
      <c r="C104" s="110"/>
      <c r="D104" s="27"/>
      <c r="E104" s="29"/>
      <c r="F104" s="40"/>
      <c r="G104" s="29"/>
      <c r="H104" s="27"/>
      <c r="I104" s="29"/>
      <c r="J104" s="27"/>
      <c r="K104" s="29"/>
      <c r="L104" s="27"/>
      <c r="M104" s="31"/>
      <c r="N104" s="110"/>
      <c r="O104" s="72" t="str">
        <f aca="false">TEXT($H104,"ДДДДДДД")</f>
        <v>ДДДДДДД</v>
      </c>
      <c r="P104" s="49"/>
    </row>
    <row r="105" customFormat="false" ht="19.5" hidden="false" customHeight="true" outlineLevel="0" collapsed="false">
      <c r="A105" s="49" t="n">
        <f aca="false">A93+1</f>
        <v>42640</v>
      </c>
      <c r="B105" s="72" t="str">
        <f aca="false">TEXT($A105,"ДДДДДДД")</f>
        <v>ДДДДДДД</v>
      </c>
      <c r="C105" s="115" t="s">
        <v>133</v>
      </c>
      <c r="D105" s="33" t="s">
        <v>59</v>
      </c>
      <c r="E105" s="34" t="s">
        <v>19</v>
      </c>
      <c r="F105" s="33" t="s">
        <v>252</v>
      </c>
      <c r="G105" s="34" t="s">
        <v>19</v>
      </c>
      <c r="H105" s="33" t="s">
        <v>236</v>
      </c>
      <c r="I105" s="34" t="s">
        <v>19</v>
      </c>
      <c r="J105" s="33" t="s">
        <v>253</v>
      </c>
      <c r="K105" s="34" t="n">
        <v>105</v>
      </c>
      <c r="L105" s="33" t="s">
        <v>249</v>
      </c>
      <c r="M105" s="37" t="s">
        <v>19</v>
      </c>
      <c r="N105" s="115" t="s">
        <v>133</v>
      </c>
      <c r="O105" s="72" t="str">
        <f aca="false">TEXT($A105,"ДДДДДДД")</f>
        <v>ДДДДДДД</v>
      </c>
      <c r="P105" s="49" t="n">
        <f aca="false">P93+1</f>
        <v>42640</v>
      </c>
    </row>
    <row r="106" customFormat="false" ht="9.95" hidden="false" customHeight="true" outlineLevel="0" collapsed="false">
      <c r="A106" s="49"/>
      <c r="B106" s="72" t="str">
        <f aca="false">TEXT($H106,"ДДДДДДД")</f>
        <v>ДДДДДДД</v>
      </c>
      <c r="C106" s="115"/>
      <c r="D106" s="33"/>
      <c r="E106" s="34"/>
      <c r="F106" s="33"/>
      <c r="G106" s="34"/>
      <c r="H106" s="33"/>
      <c r="I106" s="34"/>
      <c r="J106" s="33"/>
      <c r="K106" s="34"/>
      <c r="L106" s="33"/>
      <c r="M106" s="37"/>
      <c r="N106" s="115"/>
      <c r="O106" s="72" t="str">
        <f aca="false">TEXT($H106,"ДДДДДДД")</f>
        <v>ДДДДДДД</v>
      </c>
      <c r="P106" s="49"/>
    </row>
    <row r="107" customFormat="false" ht="9.95" hidden="false" customHeight="true" outlineLevel="0" collapsed="false">
      <c r="A107" s="49"/>
      <c r="B107" s="72" t="str">
        <f aca="false">TEXT($H107,"ДДДДДДД")</f>
        <v>Шогенов Б.В.</v>
      </c>
      <c r="C107" s="115"/>
      <c r="D107" s="27" t="s">
        <v>251</v>
      </c>
      <c r="E107" s="29" t="n">
        <v>202</v>
      </c>
      <c r="F107" s="27" t="s">
        <v>176</v>
      </c>
      <c r="G107" s="29" t="n">
        <v>211</v>
      </c>
      <c r="H107" s="27" t="s">
        <v>238</v>
      </c>
      <c r="I107" s="29" t="n">
        <v>201</v>
      </c>
      <c r="J107" s="27" t="s">
        <v>221</v>
      </c>
      <c r="K107" s="29"/>
      <c r="L107" s="27" t="s">
        <v>228</v>
      </c>
      <c r="M107" s="31" t="s">
        <v>214</v>
      </c>
      <c r="N107" s="115"/>
      <c r="O107" s="72" t="str">
        <f aca="false">TEXT($H107,"ДДДДДДД")</f>
        <v>Шогенов Б.В.</v>
      </c>
      <c r="P107" s="49"/>
    </row>
    <row r="108" customFormat="false" ht="9.95" hidden="false" customHeight="true" outlineLevel="0" collapsed="false">
      <c r="A108" s="49"/>
      <c r="B108" s="72" t="str">
        <f aca="false">TEXT($H108,"ДДДДДДД")</f>
        <v>ДДДДДДД</v>
      </c>
      <c r="C108" s="115"/>
      <c r="D108" s="27"/>
      <c r="E108" s="29"/>
      <c r="F108" s="27"/>
      <c r="G108" s="29"/>
      <c r="H108" s="27"/>
      <c r="I108" s="29"/>
      <c r="J108" s="27"/>
      <c r="K108" s="29"/>
      <c r="L108" s="27"/>
      <c r="M108" s="31"/>
      <c r="N108" s="115"/>
      <c r="O108" s="72" t="str">
        <f aca="false">TEXT($H108,"ДДДДДДД")</f>
        <v>ДДДДДДД</v>
      </c>
      <c r="P108" s="49"/>
    </row>
    <row r="109" customFormat="false" ht="23.25" hidden="false" customHeight="true" outlineLevel="0" collapsed="false">
      <c r="A109" s="49"/>
      <c r="B109" s="72" t="str">
        <f aca="false">TEXT($H109,"ДДДДДДД")</f>
        <v>Теория автоматического управленияя</v>
      </c>
      <c r="C109" s="116" t="s">
        <v>140</v>
      </c>
      <c r="D109" s="33" t="s">
        <v>59</v>
      </c>
      <c r="E109" s="34" t="s">
        <v>19</v>
      </c>
      <c r="F109" s="33" t="s">
        <v>252</v>
      </c>
      <c r="G109" s="34" t="s">
        <v>19</v>
      </c>
      <c r="H109" s="23" t="s">
        <v>232</v>
      </c>
      <c r="I109" s="34" t="s">
        <v>19</v>
      </c>
      <c r="J109" s="33" t="s">
        <v>253</v>
      </c>
      <c r="K109" s="34" t="n">
        <v>105</v>
      </c>
      <c r="L109" s="33" t="s">
        <v>249</v>
      </c>
      <c r="M109" s="37" t="s">
        <v>19</v>
      </c>
      <c r="N109" s="116" t="s">
        <v>140</v>
      </c>
      <c r="O109" s="72" t="str">
        <f aca="false">TEXT($H109,"ДДДДДДД")</f>
        <v>Теория автоматического управленияя</v>
      </c>
      <c r="P109" s="49"/>
    </row>
    <row r="110" customFormat="false" ht="9.95" hidden="false" customHeight="true" outlineLevel="0" collapsed="false">
      <c r="A110" s="49"/>
      <c r="B110" s="72" t="str">
        <f aca="false">TEXT($H110,"ДДДДДДД")</f>
        <v>ДДДДДДД</v>
      </c>
      <c r="C110" s="116"/>
      <c r="D110" s="33"/>
      <c r="E110" s="34"/>
      <c r="F110" s="33"/>
      <c r="G110" s="34"/>
      <c r="H110" s="23"/>
      <c r="I110" s="34"/>
      <c r="J110" s="33"/>
      <c r="K110" s="34"/>
      <c r="L110" s="33"/>
      <c r="M110" s="37"/>
      <c r="N110" s="116"/>
      <c r="O110" s="72" t="str">
        <f aca="false">TEXT($H110,"ДДДДДДД")</f>
        <v>ДДДДДДД</v>
      </c>
      <c r="P110" s="49"/>
    </row>
    <row r="111" customFormat="false" ht="9.95" hidden="false" customHeight="true" outlineLevel="0" collapsed="false">
      <c r="A111" s="49"/>
      <c r="B111" s="72" t="str">
        <f aca="false">TEXT($H111,"ДДДДДДД")</f>
        <v>Сенов Х.М.</v>
      </c>
      <c r="C111" s="116"/>
      <c r="D111" s="27" t="s">
        <v>251</v>
      </c>
      <c r="E111" s="29" t="n">
        <v>203</v>
      </c>
      <c r="F111" s="27" t="s">
        <v>176</v>
      </c>
      <c r="G111" s="29" t="n">
        <v>211</v>
      </c>
      <c r="H111" s="40" t="s">
        <v>234</v>
      </c>
      <c r="I111" s="29" t="n">
        <v>112</v>
      </c>
      <c r="J111" s="27" t="s">
        <v>221</v>
      </c>
      <c r="K111" s="29"/>
      <c r="L111" s="27" t="s">
        <v>228</v>
      </c>
      <c r="M111" s="31" t="s">
        <v>214</v>
      </c>
      <c r="N111" s="116"/>
      <c r="O111" s="72" t="str">
        <f aca="false">TEXT($H111,"ДДДДДДД")</f>
        <v>Сенов Х.М.</v>
      </c>
      <c r="P111" s="49"/>
    </row>
    <row r="112" customFormat="false" ht="9.95" hidden="false" customHeight="true" outlineLevel="0" collapsed="false">
      <c r="A112" s="49"/>
      <c r="B112" s="72" t="str">
        <f aca="false">TEXT($H112,"ДДДДДДД")</f>
        <v>ДДДДДДД</v>
      </c>
      <c r="C112" s="116"/>
      <c r="D112" s="27"/>
      <c r="E112" s="29"/>
      <c r="F112" s="27"/>
      <c r="G112" s="29"/>
      <c r="H112" s="40"/>
      <c r="I112" s="29"/>
      <c r="J112" s="27"/>
      <c r="K112" s="29"/>
      <c r="L112" s="27"/>
      <c r="M112" s="31"/>
      <c r="N112" s="116"/>
      <c r="O112" s="72" t="str">
        <f aca="false">TEXT($H112,"ДДДДДДД")</f>
        <v>ДДДДДДД</v>
      </c>
      <c r="P112" s="49"/>
    </row>
    <row r="113" customFormat="false" ht="9.95" hidden="false" customHeight="true" outlineLevel="0" collapsed="false">
      <c r="A113" s="49"/>
      <c r="B113" s="72" t="str">
        <f aca="false">TEXT($H113,"ДДДДДДД")</f>
        <v>Детали машин</v>
      </c>
      <c r="C113" s="110" t="s">
        <v>146</v>
      </c>
      <c r="D113" s="33" t="s">
        <v>31</v>
      </c>
      <c r="E113" s="34" t="s">
        <v>50</v>
      </c>
      <c r="F113" s="33" t="s">
        <v>99</v>
      </c>
      <c r="G113" s="34" t="s">
        <v>50</v>
      </c>
      <c r="H113" s="33" t="s">
        <v>236</v>
      </c>
      <c r="I113" s="34" t="s">
        <v>19</v>
      </c>
      <c r="J113" s="33" t="s">
        <v>253</v>
      </c>
      <c r="K113" s="34" t="n">
        <v>105</v>
      </c>
      <c r="L113" s="44" t="s">
        <v>172</v>
      </c>
      <c r="M113" s="37" t="s">
        <v>19</v>
      </c>
      <c r="N113" s="110" t="s">
        <v>146</v>
      </c>
      <c r="O113" s="72" t="str">
        <f aca="false">TEXT($H113,"ДДДДДДД")</f>
        <v>Детали машин</v>
      </c>
      <c r="P113" s="49"/>
    </row>
    <row r="114" customFormat="false" ht="21" hidden="false" customHeight="true" outlineLevel="0" collapsed="false">
      <c r="A114" s="49"/>
      <c r="B114" s="72" t="str">
        <f aca="false">TEXT($H114,"ДДДДДДД")</f>
        <v>ДДДДДДД</v>
      </c>
      <c r="C114" s="110"/>
      <c r="D114" s="33"/>
      <c r="E114" s="34"/>
      <c r="F114" s="33"/>
      <c r="G114" s="34"/>
      <c r="H114" s="33"/>
      <c r="I114" s="34"/>
      <c r="J114" s="33"/>
      <c r="K114" s="34"/>
      <c r="L114" s="44"/>
      <c r="M114" s="37"/>
      <c r="N114" s="110"/>
      <c r="O114" s="72" t="str">
        <f aca="false">TEXT($H114,"ДДДДДДД")</f>
        <v>ДДДДДДД</v>
      </c>
      <c r="P114" s="49"/>
    </row>
    <row r="115" customFormat="false" ht="9.95" hidden="false" customHeight="true" outlineLevel="0" collapsed="false">
      <c r="A115" s="49"/>
      <c r="B115" s="72" t="str">
        <f aca="false">TEXT($H115,"ДДДДДДД")</f>
        <v>Шогенов Б.В.</v>
      </c>
      <c r="C115" s="110"/>
      <c r="D115" s="27" t="s">
        <v>211</v>
      </c>
      <c r="E115" s="29" t="n">
        <v>212</v>
      </c>
      <c r="F115" s="27" t="s">
        <v>217</v>
      </c>
      <c r="G115" s="29" t="n">
        <v>212</v>
      </c>
      <c r="H115" s="27" t="s">
        <v>238</v>
      </c>
      <c r="I115" s="29" t="n">
        <v>201</v>
      </c>
      <c r="J115" s="27" t="s">
        <v>221</v>
      </c>
      <c r="K115" s="29"/>
      <c r="L115" s="27" t="s">
        <v>230</v>
      </c>
      <c r="M115" s="31" t="n">
        <v>301</v>
      </c>
      <c r="N115" s="110"/>
      <c r="O115" s="72" t="str">
        <f aca="false">TEXT($H115,"ДДДДДДД")</f>
        <v>Шогенов Б.В.</v>
      </c>
      <c r="P115" s="49"/>
    </row>
    <row r="116" customFormat="false" ht="9.95" hidden="false" customHeight="true" outlineLevel="0" collapsed="false">
      <c r="A116" s="49"/>
      <c r="B116" s="72" t="str">
        <f aca="false">TEXT($H116,"ДДДДДДД")</f>
        <v>ДДДДДДД</v>
      </c>
      <c r="C116" s="110"/>
      <c r="D116" s="27"/>
      <c r="E116" s="29"/>
      <c r="F116" s="27"/>
      <c r="G116" s="29"/>
      <c r="H116" s="27"/>
      <c r="I116" s="29"/>
      <c r="J116" s="27"/>
      <c r="K116" s="29"/>
      <c r="L116" s="27"/>
      <c r="M116" s="31"/>
      <c r="N116" s="110"/>
      <c r="O116" s="72" t="str">
        <f aca="false">TEXT($H116,"ДДДДДДД")</f>
        <v>ДДДДДДД</v>
      </c>
      <c r="P116" s="49"/>
    </row>
    <row r="117" customFormat="false" ht="9.95" hidden="false" customHeight="true" outlineLevel="0" collapsed="false">
      <c r="A117" s="49" t="n">
        <f aca="false">A105+1</f>
        <v>42641</v>
      </c>
      <c r="B117" s="72" t="str">
        <f aca="false">TEXT($A117,"ДДДДДДД")</f>
        <v>ДДДДДДД</v>
      </c>
      <c r="C117" s="115" t="s">
        <v>133</v>
      </c>
      <c r="D117" s="33" t="s">
        <v>93</v>
      </c>
      <c r="E117" s="34" t="s">
        <v>19</v>
      </c>
      <c r="F117" s="23" t="s">
        <v>99</v>
      </c>
      <c r="G117" s="34" t="s">
        <v>254</v>
      </c>
      <c r="H117" s="23" t="s">
        <v>239</v>
      </c>
      <c r="I117" s="34" t="s">
        <v>19</v>
      </c>
      <c r="J117" s="33" t="s">
        <v>231</v>
      </c>
      <c r="K117" s="39" t="s">
        <v>19</v>
      </c>
      <c r="L117" s="23" t="s">
        <v>202</v>
      </c>
      <c r="M117" s="34" t="s">
        <v>19</v>
      </c>
      <c r="N117" s="115" t="s">
        <v>133</v>
      </c>
      <c r="O117" s="72" t="str">
        <f aca="false">TEXT($A117,"ДДДДДДД")</f>
        <v>ДДДДДДД</v>
      </c>
      <c r="P117" s="49" t="n">
        <f aca="false">P105+1</f>
        <v>42641</v>
      </c>
    </row>
    <row r="118" customFormat="false" ht="32.25" hidden="false" customHeight="true" outlineLevel="0" collapsed="false">
      <c r="A118" s="49"/>
      <c r="B118" s="72" t="str">
        <f aca="false">TEXT($H118,"ДДДДДДД")</f>
        <v>ДДДДДДД</v>
      </c>
      <c r="C118" s="115"/>
      <c r="D118" s="33"/>
      <c r="E118" s="34"/>
      <c r="F118" s="23"/>
      <c r="G118" s="34"/>
      <c r="H118" s="23"/>
      <c r="I118" s="34"/>
      <c r="J118" s="33"/>
      <c r="K118" s="39"/>
      <c r="L118" s="23"/>
      <c r="M118" s="34"/>
      <c r="N118" s="115"/>
      <c r="O118" s="72" t="str">
        <f aca="false">TEXT($H118,"ДДДДДДД")</f>
        <v>ДДДДДДД</v>
      </c>
      <c r="P118" s="49"/>
    </row>
    <row r="119" customFormat="false" ht="9.95" hidden="false" customHeight="true" outlineLevel="0" collapsed="false">
      <c r="A119" s="49"/>
      <c r="B119" s="72" t="str">
        <f aca="false">TEXT($H119,"ДДДДДДД")</f>
        <v>Барагунова Л.А.</v>
      </c>
      <c r="C119" s="115"/>
      <c r="D119" s="27" t="s">
        <v>241</v>
      </c>
      <c r="E119" s="29" t="n">
        <v>212</v>
      </c>
      <c r="F119" s="40" t="s">
        <v>217</v>
      </c>
      <c r="G119" s="29" t="n">
        <v>212</v>
      </c>
      <c r="H119" s="27" t="s">
        <v>174</v>
      </c>
      <c r="I119" s="29" t="n">
        <v>201</v>
      </c>
      <c r="J119" s="27" t="s">
        <v>228</v>
      </c>
      <c r="K119" s="28" t="n">
        <v>101</v>
      </c>
      <c r="L119" s="27" t="s">
        <v>206</v>
      </c>
      <c r="M119" s="29" t="n">
        <v>101</v>
      </c>
      <c r="N119" s="115"/>
      <c r="O119" s="72" t="str">
        <f aca="false">TEXT($H119,"ДДДДДДД")</f>
        <v>Барагунова Л.А.</v>
      </c>
      <c r="P119" s="49"/>
    </row>
    <row r="120" customFormat="false" ht="9.95" hidden="false" customHeight="true" outlineLevel="0" collapsed="false">
      <c r="A120" s="49"/>
      <c r="B120" s="72" t="str">
        <f aca="false">TEXT($H120,"ДДДДДДД")</f>
        <v>ДДДДДДД</v>
      </c>
      <c r="C120" s="115"/>
      <c r="D120" s="27"/>
      <c r="E120" s="29"/>
      <c r="F120" s="40"/>
      <c r="G120" s="29"/>
      <c r="H120" s="27"/>
      <c r="I120" s="29"/>
      <c r="J120" s="27"/>
      <c r="K120" s="28"/>
      <c r="L120" s="27"/>
      <c r="M120" s="29"/>
      <c r="N120" s="115"/>
      <c r="O120" s="72" t="str">
        <f aca="false">TEXT($H120,"ДДДДДДД")</f>
        <v>ДДДДДДД</v>
      </c>
      <c r="P120" s="49"/>
    </row>
    <row r="121" customFormat="false" ht="9.95" hidden="false" customHeight="true" outlineLevel="0" collapsed="false">
      <c r="A121" s="49"/>
      <c r="B121" s="72" t="str">
        <f aca="false">TEXT($H121,"ДДДДДДД")</f>
        <v>Теория автоматического управленияя</v>
      </c>
      <c r="C121" s="116" t="s">
        <v>140</v>
      </c>
      <c r="D121" s="23" t="s">
        <v>45</v>
      </c>
      <c r="E121" s="34" t="s">
        <v>141</v>
      </c>
      <c r="F121" s="33" t="s">
        <v>62</v>
      </c>
      <c r="G121" s="34" t="s">
        <v>56</v>
      </c>
      <c r="H121" s="23" t="s">
        <v>232</v>
      </c>
      <c r="I121" s="34" t="s">
        <v>19</v>
      </c>
      <c r="J121" s="33" t="s">
        <v>231</v>
      </c>
      <c r="K121" s="39" t="s">
        <v>19</v>
      </c>
      <c r="L121" s="23" t="s">
        <v>202</v>
      </c>
      <c r="M121" s="34" t="s">
        <v>19</v>
      </c>
      <c r="N121" s="116" t="s">
        <v>140</v>
      </c>
      <c r="O121" s="72" t="str">
        <f aca="false">TEXT($H121,"ДДДДДДД")</f>
        <v>Теория автоматического управленияя</v>
      </c>
      <c r="P121" s="49"/>
    </row>
    <row r="122" customFormat="false" ht="18.75" hidden="false" customHeight="true" outlineLevel="0" collapsed="false">
      <c r="A122" s="49"/>
      <c r="B122" s="72" t="str">
        <f aca="false">TEXT($H122,"ДДДДДДД")</f>
        <v>ДДДДДДД</v>
      </c>
      <c r="C122" s="116"/>
      <c r="D122" s="23"/>
      <c r="E122" s="34"/>
      <c r="F122" s="33"/>
      <c r="G122" s="34"/>
      <c r="H122" s="23"/>
      <c r="I122" s="34"/>
      <c r="J122" s="33"/>
      <c r="K122" s="39"/>
      <c r="L122" s="23"/>
      <c r="M122" s="34"/>
      <c r="N122" s="116"/>
      <c r="O122" s="72" t="str">
        <f aca="false">TEXT($H122,"ДДДДДДД")</f>
        <v>ДДДДДДД</v>
      </c>
      <c r="P122" s="49"/>
    </row>
    <row r="123" customFormat="false" ht="9.95" hidden="false" customHeight="true" outlineLevel="0" collapsed="false">
      <c r="A123" s="49"/>
      <c r="B123" s="72" t="str">
        <f aca="false">TEXT($H123,"ДДДДДДД")</f>
        <v>Сенов Х.М.</v>
      </c>
      <c r="C123" s="116"/>
      <c r="D123" s="27" t="s">
        <v>154</v>
      </c>
      <c r="E123" s="29" t="n">
        <v>212</v>
      </c>
      <c r="F123" s="40" t="s">
        <v>153</v>
      </c>
      <c r="G123" s="29" t="n">
        <v>211</v>
      </c>
      <c r="H123" s="40" t="s">
        <v>234</v>
      </c>
      <c r="I123" s="29" t="n">
        <v>112</v>
      </c>
      <c r="J123" s="27" t="s">
        <v>228</v>
      </c>
      <c r="K123" s="28" t="n">
        <v>101</v>
      </c>
      <c r="L123" s="27" t="s">
        <v>206</v>
      </c>
      <c r="M123" s="29" t="n">
        <v>101</v>
      </c>
      <c r="N123" s="116"/>
      <c r="O123" s="72" t="str">
        <f aca="false">TEXT($H123,"ДДДДДДД")</f>
        <v>Сенов Х.М.</v>
      </c>
      <c r="P123" s="49"/>
    </row>
    <row r="124" customFormat="false" ht="9.95" hidden="false" customHeight="true" outlineLevel="0" collapsed="false">
      <c r="A124" s="49"/>
      <c r="B124" s="72" t="str">
        <f aca="false">TEXT($H124,"ДДДДДДД")</f>
        <v>ДДДДДДД</v>
      </c>
      <c r="C124" s="116"/>
      <c r="D124" s="27"/>
      <c r="E124" s="29"/>
      <c r="F124" s="40"/>
      <c r="G124" s="29"/>
      <c r="H124" s="40"/>
      <c r="I124" s="29"/>
      <c r="J124" s="27"/>
      <c r="K124" s="28"/>
      <c r="L124" s="27"/>
      <c r="M124" s="29"/>
      <c r="N124" s="116"/>
      <c r="O124" s="72" t="str">
        <f aca="false">TEXT($H124,"ДДДДДДД")</f>
        <v>ДДДДДДД</v>
      </c>
      <c r="P124" s="49"/>
    </row>
    <row r="125" customFormat="false" ht="9.95" hidden="false" customHeight="true" outlineLevel="0" collapsed="false">
      <c r="A125" s="49"/>
      <c r="B125" s="72" t="str">
        <f aca="false">TEXT($H125,"ДДДДДДД")</f>
        <v>Детали машин</v>
      </c>
      <c r="C125" s="110" t="s">
        <v>146</v>
      </c>
      <c r="D125" s="33" t="s">
        <v>31</v>
      </c>
      <c r="E125" s="34" t="s">
        <v>50</v>
      </c>
      <c r="F125" s="33" t="s">
        <v>62</v>
      </c>
      <c r="G125" s="34" t="s">
        <v>19</v>
      </c>
      <c r="H125" s="33" t="s">
        <v>236</v>
      </c>
      <c r="I125" s="34" t="s">
        <v>19</v>
      </c>
      <c r="J125" s="33" t="s">
        <v>253</v>
      </c>
      <c r="K125" s="34" t="s">
        <v>19</v>
      </c>
      <c r="L125" s="23" t="s">
        <v>202</v>
      </c>
      <c r="M125" s="34" t="s">
        <v>19</v>
      </c>
      <c r="N125" s="110" t="s">
        <v>146</v>
      </c>
      <c r="O125" s="72" t="str">
        <f aca="false">TEXT($H125,"ДДДДДДД")</f>
        <v>Детали машин</v>
      </c>
      <c r="P125" s="49"/>
    </row>
    <row r="126" customFormat="false" ht="21.75" hidden="false" customHeight="true" outlineLevel="0" collapsed="false">
      <c r="A126" s="49"/>
      <c r="B126" s="72" t="str">
        <f aca="false">TEXT($H126,"ДДДДДДД")</f>
        <v>ДДДДДДД</v>
      </c>
      <c r="C126" s="110"/>
      <c r="D126" s="33"/>
      <c r="E126" s="34"/>
      <c r="F126" s="33"/>
      <c r="G126" s="34"/>
      <c r="H126" s="33"/>
      <c r="I126" s="34"/>
      <c r="J126" s="33"/>
      <c r="K126" s="34"/>
      <c r="L126" s="23"/>
      <c r="M126" s="34"/>
      <c r="N126" s="110"/>
      <c r="O126" s="72" t="str">
        <f aca="false">TEXT($H126,"ДДДДДДД")</f>
        <v>ДДДДДДД</v>
      </c>
      <c r="P126" s="49"/>
    </row>
    <row r="127" customFormat="false" ht="9.95" hidden="false" customHeight="true" outlineLevel="0" collapsed="false">
      <c r="A127" s="49"/>
      <c r="B127" s="72" t="str">
        <f aca="false">TEXT($H127,"ДДДДДДД")</f>
        <v>Шогенов Б.В.</v>
      </c>
      <c r="C127" s="110"/>
      <c r="D127" s="27" t="s">
        <v>211</v>
      </c>
      <c r="E127" s="29" t="n">
        <v>212</v>
      </c>
      <c r="F127" s="40" t="s">
        <v>153</v>
      </c>
      <c r="G127" s="29" t="n">
        <v>211</v>
      </c>
      <c r="H127" s="27" t="s">
        <v>238</v>
      </c>
      <c r="I127" s="29" t="n">
        <v>201</v>
      </c>
      <c r="J127" s="27" t="s">
        <v>221</v>
      </c>
      <c r="K127" s="29" t="n">
        <v>105</v>
      </c>
      <c r="L127" s="27" t="s">
        <v>206</v>
      </c>
      <c r="M127" s="29" t="n">
        <v>101</v>
      </c>
      <c r="N127" s="110"/>
      <c r="O127" s="72" t="str">
        <f aca="false">TEXT($H127,"ДДДДДДД")</f>
        <v>Шогенов Б.В.</v>
      </c>
      <c r="P127" s="49"/>
    </row>
    <row r="128" customFormat="false" ht="9.95" hidden="false" customHeight="true" outlineLevel="0" collapsed="false">
      <c r="A128" s="49"/>
      <c r="B128" s="72" t="str">
        <f aca="false">TEXT($H128,"ДДДДДДД")</f>
        <v>ДДДДДДД</v>
      </c>
      <c r="C128" s="110"/>
      <c r="D128" s="27"/>
      <c r="E128" s="29"/>
      <c r="F128" s="40"/>
      <c r="G128" s="29"/>
      <c r="H128" s="27"/>
      <c r="I128" s="29"/>
      <c r="J128" s="27"/>
      <c r="K128" s="29"/>
      <c r="L128" s="27"/>
      <c r="M128" s="29"/>
      <c r="N128" s="110"/>
      <c r="O128" s="72" t="str">
        <f aca="false">TEXT($H128,"ДДДДДДД")</f>
        <v>ДДДДДДД</v>
      </c>
      <c r="P128" s="49"/>
    </row>
    <row r="129" customFormat="false" ht="18" hidden="false" customHeight="true" outlineLevel="0" collapsed="false">
      <c r="A129" s="50" t="s">
        <v>191</v>
      </c>
      <c r="B129" s="50"/>
      <c r="C129" s="50"/>
      <c r="D129" s="50"/>
      <c r="E129" s="50"/>
      <c r="F129" s="50"/>
      <c r="G129" s="52"/>
      <c r="H129" s="51"/>
      <c r="I129" s="52"/>
      <c r="J129" s="52"/>
      <c r="K129" s="52"/>
      <c r="L129" s="52"/>
      <c r="M129" s="52"/>
    </row>
    <row r="130" customFormat="false" ht="18" hidden="false" customHeight="true" outlineLevel="0" collapsed="false">
      <c r="A130" s="53" t="s">
        <v>255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8" hidden="false" customHeight="true" outlineLevel="0" collapsed="false">
      <c r="A131" s="53"/>
      <c r="B131" s="53"/>
      <c r="C131" s="53"/>
      <c r="D131" s="53"/>
      <c r="E131" s="53"/>
      <c r="F131" s="53"/>
      <c r="G131" s="52"/>
      <c r="K131" s="52"/>
      <c r="L131" s="52"/>
      <c r="M131" s="52"/>
    </row>
  </sheetData>
  <mergeCells count="722">
    <mergeCell ref="A1:D1"/>
    <mergeCell ref="F1:M1"/>
    <mergeCell ref="F2:O2"/>
    <mergeCell ref="G3:N3"/>
    <mergeCell ref="D4:O4"/>
    <mergeCell ref="A7:B8"/>
    <mergeCell ref="C7:C8"/>
    <mergeCell ref="D7:E7"/>
    <mergeCell ref="F7:G7"/>
    <mergeCell ref="H7:I7"/>
    <mergeCell ref="J7:K7"/>
    <mergeCell ref="L7:M7"/>
    <mergeCell ref="N7:N8"/>
    <mergeCell ref="O7:P8"/>
    <mergeCell ref="D8:E8"/>
    <mergeCell ref="F8:G8"/>
    <mergeCell ref="H8:I8"/>
    <mergeCell ref="J8:K8"/>
    <mergeCell ref="L8:M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2"/>
    <mergeCell ref="O9:O20"/>
    <mergeCell ref="P9:P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4"/>
    <mergeCell ref="O21:O32"/>
    <mergeCell ref="P21:P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6"/>
    <mergeCell ref="O33:O44"/>
    <mergeCell ref="P33:P4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8"/>
    <mergeCell ref="O45:O56"/>
    <mergeCell ref="P45:P5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60"/>
    <mergeCell ref="O57:O68"/>
    <mergeCell ref="P57:P6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2"/>
    <mergeCell ref="O69:O80"/>
    <mergeCell ref="P69:P8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4"/>
    <mergeCell ref="O81:O92"/>
    <mergeCell ref="P81:P9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6"/>
    <mergeCell ref="O93:O104"/>
    <mergeCell ref="P93:P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8"/>
    <mergeCell ref="O105:O116"/>
    <mergeCell ref="P105:P11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20"/>
    <mergeCell ref="O117:O128"/>
    <mergeCell ref="P117:P12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29:F129"/>
    <mergeCell ref="A130:P130"/>
    <mergeCell ref="A131:F131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" activeCellId="0" sqref="G3:M3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15.56"/>
    <col collapsed="false" customWidth="true" hidden="true" outlineLevel="0" max="4" min="4" style="0" width="27.56"/>
    <col collapsed="false" customWidth="true" hidden="true" outlineLevel="0" max="5" min="5" style="0" width="9.28"/>
    <col collapsed="false" customWidth="true" hidden="false" outlineLevel="0" max="6" min="6" style="0" width="33.7"/>
    <col collapsed="false" customWidth="true" hidden="false" outlineLevel="0" max="7" min="7" style="0" width="11.56"/>
    <col collapsed="false" customWidth="true" hidden="false" outlineLevel="0" max="8" min="8" style="0" width="37.41"/>
    <col collapsed="false" customWidth="true" hidden="false" outlineLevel="0" max="9" min="9" style="0" width="15.13"/>
    <col collapsed="false" customWidth="true" hidden="true" outlineLevel="0" max="10" min="10" style="0" width="27.56"/>
    <col collapsed="false" customWidth="true" hidden="tru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48.75" hidden="false" customHeight="true" outlineLevel="0" collapsed="false">
      <c r="A1" s="118" t="s">
        <v>256</v>
      </c>
      <c r="B1" s="118"/>
      <c r="C1" s="118"/>
      <c r="E1" s="2" t="s">
        <v>257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119" t="s">
        <v>258</v>
      </c>
      <c r="B2" s="103"/>
      <c r="C2" s="103"/>
      <c r="E2" s="120" t="s">
        <v>3</v>
      </c>
      <c r="F2" s="121" t="s">
        <v>3</v>
      </c>
      <c r="G2" s="121"/>
      <c r="H2" s="121"/>
      <c r="I2" s="121"/>
      <c r="J2" s="121"/>
      <c r="K2" s="121"/>
      <c r="L2" s="121"/>
      <c r="M2" s="121"/>
      <c r="N2" s="121"/>
      <c r="O2" s="120"/>
    </row>
    <row r="3" customFormat="false" ht="35.25" hidden="false" customHeight="true" outlineLevel="0" collapsed="false">
      <c r="A3" s="122" t="s">
        <v>259</v>
      </c>
      <c r="B3" s="5"/>
      <c r="C3" s="5"/>
      <c r="G3" s="4" t="s">
        <v>127</v>
      </c>
      <c r="H3" s="4"/>
      <c r="I3" s="4"/>
      <c r="J3" s="4"/>
      <c r="K3" s="4"/>
      <c r="L3" s="4"/>
      <c r="M3" s="4"/>
      <c r="N3" s="123"/>
      <c r="O3" s="123"/>
    </row>
    <row r="4" customFormat="false" ht="30" hidden="false" customHeight="true" outlineLevel="0" collapsed="false">
      <c r="B4" s="6"/>
      <c r="C4" s="6"/>
      <c r="D4" s="6"/>
      <c r="E4" s="124" t="s">
        <v>260</v>
      </c>
      <c r="F4" s="124"/>
      <c r="G4" s="124"/>
      <c r="H4" s="124"/>
      <c r="I4" s="124"/>
      <c r="J4" s="124"/>
      <c r="K4" s="124"/>
      <c r="L4" s="124"/>
      <c r="M4" s="124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10" t="s">
        <v>6</v>
      </c>
      <c r="B7" s="10"/>
      <c r="C7" s="125" t="s">
        <v>7</v>
      </c>
      <c r="D7" s="126"/>
      <c r="E7" s="127"/>
      <c r="F7" s="126" t="s">
        <v>129</v>
      </c>
      <c r="G7" s="127"/>
      <c r="H7" s="126" t="s">
        <v>129</v>
      </c>
      <c r="I7" s="127"/>
      <c r="J7" s="67"/>
      <c r="K7" s="67"/>
      <c r="L7" s="128" t="s">
        <v>7</v>
      </c>
      <c r="M7" s="69" t="s">
        <v>6</v>
      </c>
      <c r="N7" s="69"/>
    </row>
    <row r="8" customFormat="false" ht="31.5" hidden="false" customHeight="true" outlineLevel="0" collapsed="false">
      <c r="A8" s="10"/>
      <c r="B8" s="10"/>
      <c r="C8" s="125"/>
      <c r="D8" s="129"/>
      <c r="E8" s="130"/>
      <c r="F8" s="129" t="s">
        <v>261</v>
      </c>
      <c r="G8" s="130"/>
      <c r="H8" s="129" t="s">
        <v>262</v>
      </c>
      <c r="I8" s="130"/>
      <c r="J8" s="70"/>
      <c r="K8" s="70"/>
      <c r="L8" s="128"/>
      <c r="M8" s="69"/>
      <c r="N8" s="69"/>
    </row>
    <row r="9" customFormat="false" ht="9.95" hidden="false" customHeight="true" outlineLevel="0" collapsed="false">
      <c r="A9" s="18" t="n">
        <v>42628</v>
      </c>
      <c r="B9" s="81" t="s">
        <v>16</v>
      </c>
      <c r="C9" s="95" t="s">
        <v>133</v>
      </c>
      <c r="D9" s="33"/>
      <c r="E9" s="39"/>
      <c r="F9" s="33" t="s">
        <v>49</v>
      </c>
      <c r="G9" s="34" t="s">
        <v>56</v>
      </c>
      <c r="H9" s="33" t="s">
        <v>263</v>
      </c>
      <c r="I9" s="39" t="s">
        <v>19</v>
      </c>
      <c r="J9" s="33"/>
      <c r="K9" s="39"/>
      <c r="L9" s="95" t="s">
        <v>133</v>
      </c>
      <c r="M9" s="81" t="s">
        <v>16</v>
      </c>
      <c r="N9" s="18" t="n">
        <f aca="false">A9</f>
        <v>42628</v>
      </c>
    </row>
    <row r="10" customFormat="false" ht="21" hidden="false" customHeight="true" outlineLevel="0" collapsed="false">
      <c r="A10" s="18"/>
      <c r="B10" s="81"/>
      <c r="C10" s="95"/>
      <c r="D10" s="33"/>
      <c r="E10" s="39"/>
      <c r="F10" s="33"/>
      <c r="G10" s="34"/>
      <c r="H10" s="33"/>
      <c r="I10" s="39"/>
      <c r="J10" s="33"/>
      <c r="K10" s="39"/>
      <c r="L10" s="95"/>
      <c r="M10" s="81"/>
      <c r="N10" s="18"/>
    </row>
    <row r="11" customFormat="false" ht="9.95" hidden="false" customHeight="true" outlineLevel="0" collapsed="false">
      <c r="A11" s="18"/>
      <c r="B11" s="81"/>
      <c r="C11" s="95"/>
      <c r="D11" s="27"/>
      <c r="E11" s="28"/>
      <c r="F11" s="27" t="s">
        <v>136</v>
      </c>
      <c r="G11" s="29" t="n">
        <v>312</v>
      </c>
      <c r="H11" s="27" t="s">
        <v>149</v>
      </c>
      <c r="I11" s="28" t="n">
        <v>302</v>
      </c>
      <c r="J11" s="27"/>
      <c r="K11" s="28"/>
      <c r="L11" s="95"/>
      <c r="M11" s="81"/>
      <c r="N11" s="18"/>
    </row>
    <row r="12" customFormat="false" ht="9.95" hidden="false" customHeight="true" outlineLevel="0" collapsed="false">
      <c r="A12" s="18"/>
      <c r="B12" s="81"/>
      <c r="C12" s="95"/>
      <c r="D12" s="27"/>
      <c r="E12" s="28"/>
      <c r="F12" s="27"/>
      <c r="G12" s="29"/>
      <c r="H12" s="27"/>
      <c r="I12" s="28"/>
      <c r="J12" s="27"/>
      <c r="K12" s="28"/>
      <c r="L12" s="95"/>
      <c r="M12" s="81"/>
      <c r="N12" s="18"/>
    </row>
    <row r="13" customFormat="false" ht="9.95" hidden="false" customHeight="true" outlineLevel="0" collapsed="false">
      <c r="A13" s="18"/>
      <c r="B13" s="81"/>
      <c r="C13" s="80" t="s">
        <v>140</v>
      </c>
      <c r="D13" s="33"/>
      <c r="E13" s="39"/>
      <c r="F13" s="23" t="s">
        <v>45</v>
      </c>
      <c r="G13" s="34" t="s">
        <v>141</v>
      </c>
      <c r="H13" s="33" t="s">
        <v>263</v>
      </c>
      <c r="I13" s="39" t="s">
        <v>19</v>
      </c>
      <c r="J13" s="33"/>
      <c r="K13" s="34"/>
      <c r="L13" s="87" t="s">
        <v>140</v>
      </c>
      <c r="M13" s="81"/>
      <c r="N13" s="18"/>
    </row>
    <row r="14" customFormat="false" ht="24" hidden="false" customHeight="true" outlineLevel="0" collapsed="false">
      <c r="A14" s="18"/>
      <c r="B14" s="81"/>
      <c r="C14" s="80"/>
      <c r="D14" s="33"/>
      <c r="E14" s="39"/>
      <c r="F14" s="23"/>
      <c r="G14" s="34"/>
      <c r="H14" s="33"/>
      <c r="I14" s="39"/>
      <c r="J14" s="33"/>
      <c r="K14" s="34"/>
      <c r="L14" s="87"/>
      <c r="M14" s="81"/>
      <c r="N14" s="18"/>
    </row>
    <row r="15" customFormat="false" ht="9.95" hidden="false" customHeight="true" outlineLevel="0" collapsed="false">
      <c r="A15" s="18"/>
      <c r="B15" s="81"/>
      <c r="C15" s="80"/>
      <c r="D15" s="43"/>
      <c r="E15" s="29"/>
      <c r="F15" s="27" t="s">
        <v>144</v>
      </c>
      <c r="G15" s="29" t="n">
        <v>212</v>
      </c>
      <c r="H15" s="27" t="s">
        <v>149</v>
      </c>
      <c r="I15" s="28" t="n">
        <v>302</v>
      </c>
      <c r="J15" s="27"/>
      <c r="K15" s="28"/>
      <c r="L15" s="87"/>
      <c r="M15" s="81"/>
      <c r="N15" s="18"/>
    </row>
    <row r="16" customFormat="false" ht="9.95" hidden="false" customHeight="true" outlineLevel="0" collapsed="false">
      <c r="A16" s="18"/>
      <c r="B16" s="81"/>
      <c r="C16" s="80"/>
      <c r="D16" s="43"/>
      <c r="E16" s="29"/>
      <c r="F16" s="27"/>
      <c r="G16" s="29"/>
      <c r="H16" s="27"/>
      <c r="I16" s="28"/>
      <c r="J16" s="27"/>
      <c r="K16" s="28"/>
      <c r="L16" s="87"/>
      <c r="M16" s="81"/>
      <c r="N16" s="18"/>
    </row>
    <row r="17" customFormat="false" ht="9.95" hidden="false" customHeight="true" outlineLevel="0" collapsed="false">
      <c r="A17" s="18"/>
      <c r="B17" s="81"/>
      <c r="C17" s="77" t="s">
        <v>146</v>
      </c>
      <c r="D17" s="33"/>
      <c r="E17" s="39"/>
      <c r="F17" s="23" t="s">
        <v>18</v>
      </c>
      <c r="G17" s="131" t="s">
        <v>19</v>
      </c>
      <c r="H17" s="33" t="s">
        <v>264</v>
      </c>
      <c r="I17" s="39" t="s">
        <v>19</v>
      </c>
      <c r="J17" s="33"/>
      <c r="K17" s="39"/>
      <c r="L17" s="77" t="s">
        <v>146</v>
      </c>
      <c r="M17" s="81"/>
      <c r="N17" s="18"/>
    </row>
    <row r="18" customFormat="false" ht="21.75" hidden="false" customHeight="true" outlineLevel="0" collapsed="false">
      <c r="A18" s="18"/>
      <c r="B18" s="81"/>
      <c r="C18" s="77"/>
      <c r="D18" s="33"/>
      <c r="E18" s="39"/>
      <c r="F18" s="23"/>
      <c r="G18" s="131"/>
      <c r="H18" s="33"/>
      <c r="I18" s="39"/>
      <c r="J18" s="33"/>
      <c r="K18" s="39"/>
      <c r="L18" s="77"/>
      <c r="M18" s="81"/>
      <c r="N18" s="18"/>
    </row>
    <row r="19" customFormat="false" ht="9.95" hidden="false" customHeight="true" outlineLevel="0" collapsed="false">
      <c r="A19" s="18"/>
      <c r="B19" s="81"/>
      <c r="C19" s="77"/>
      <c r="D19" s="27"/>
      <c r="E19" s="28"/>
      <c r="F19" s="30" t="s">
        <v>148</v>
      </c>
      <c r="G19" s="132" t="n">
        <v>212</v>
      </c>
      <c r="H19" s="43" t="s">
        <v>265</v>
      </c>
      <c r="I19" s="29" t="n">
        <v>302</v>
      </c>
      <c r="J19" s="43"/>
      <c r="K19" s="28"/>
      <c r="L19" s="77"/>
      <c r="M19" s="81"/>
      <c r="N19" s="18"/>
    </row>
    <row r="20" customFormat="false" ht="9.95" hidden="false" customHeight="true" outlineLevel="0" collapsed="false">
      <c r="A20" s="18"/>
      <c r="B20" s="81"/>
      <c r="C20" s="77"/>
      <c r="D20" s="27"/>
      <c r="E20" s="28"/>
      <c r="F20" s="30"/>
      <c r="G20" s="132"/>
      <c r="H20" s="43"/>
      <c r="I20" s="29"/>
      <c r="J20" s="43"/>
      <c r="K20" s="28"/>
      <c r="L20" s="77"/>
      <c r="M20" s="81"/>
      <c r="N20" s="18"/>
    </row>
    <row r="21" customFormat="false" ht="9.95" hidden="false" customHeight="true" outlineLevel="0" collapsed="false">
      <c r="A21" s="18" t="n">
        <f aca="false">A9+1</f>
        <v>42629</v>
      </c>
      <c r="B21" s="81" t="s">
        <v>43</v>
      </c>
      <c r="C21" s="80" t="s">
        <v>133</v>
      </c>
      <c r="D21" s="33"/>
      <c r="E21" s="39"/>
      <c r="F21" s="23" t="s">
        <v>44</v>
      </c>
      <c r="G21" s="34" t="s">
        <v>19</v>
      </c>
      <c r="H21" s="33" t="s">
        <v>263</v>
      </c>
      <c r="I21" s="39" t="s">
        <v>19</v>
      </c>
      <c r="J21" s="33"/>
      <c r="K21" s="39"/>
      <c r="L21" s="80" t="s">
        <v>133</v>
      </c>
      <c r="M21" s="81" t="s">
        <v>43</v>
      </c>
      <c r="N21" s="18" t="n">
        <f aca="false">N9+1</f>
        <v>42629</v>
      </c>
    </row>
    <row r="22" customFormat="false" ht="28.5" hidden="false" customHeight="true" outlineLevel="0" collapsed="false">
      <c r="A22" s="18"/>
      <c r="B22" s="81"/>
      <c r="C22" s="80"/>
      <c r="D22" s="33"/>
      <c r="E22" s="39"/>
      <c r="F22" s="23"/>
      <c r="G22" s="34"/>
      <c r="H22" s="33"/>
      <c r="I22" s="39"/>
      <c r="J22" s="33"/>
      <c r="K22" s="39"/>
      <c r="L22" s="80"/>
      <c r="M22" s="81"/>
      <c r="N22" s="18"/>
    </row>
    <row r="23" customFormat="false" ht="9.95" hidden="false" customHeight="true" outlineLevel="0" collapsed="false">
      <c r="A23" s="18"/>
      <c r="B23" s="81"/>
      <c r="C23" s="80"/>
      <c r="D23" s="43"/>
      <c r="E23" s="28"/>
      <c r="F23" s="27" t="s">
        <v>151</v>
      </c>
      <c r="G23" s="29" t="n">
        <v>312</v>
      </c>
      <c r="H23" s="27" t="s">
        <v>149</v>
      </c>
      <c r="I23" s="28" t="n">
        <v>302</v>
      </c>
      <c r="J23" s="27"/>
      <c r="K23" s="28"/>
      <c r="L23" s="80"/>
      <c r="M23" s="81"/>
      <c r="N23" s="18"/>
    </row>
    <row r="24" customFormat="false" ht="9.95" hidden="false" customHeight="true" outlineLevel="0" collapsed="false">
      <c r="A24" s="18"/>
      <c r="B24" s="81"/>
      <c r="C24" s="80"/>
      <c r="D24" s="43"/>
      <c r="E24" s="28"/>
      <c r="F24" s="27"/>
      <c r="G24" s="29"/>
      <c r="H24" s="27"/>
      <c r="I24" s="28"/>
      <c r="J24" s="27"/>
      <c r="K24" s="28"/>
      <c r="L24" s="80"/>
      <c r="M24" s="81"/>
      <c r="N24" s="18"/>
    </row>
    <row r="25" customFormat="false" ht="9.95" hidden="false" customHeight="true" outlineLevel="0" collapsed="false">
      <c r="A25" s="18"/>
      <c r="B25" s="81"/>
      <c r="C25" s="79" t="s">
        <v>140</v>
      </c>
      <c r="D25" s="33"/>
      <c r="E25" s="39"/>
      <c r="F25" s="33" t="s">
        <v>49</v>
      </c>
      <c r="G25" s="34" t="s">
        <v>56</v>
      </c>
      <c r="H25" s="33" t="s">
        <v>264</v>
      </c>
      <c r="I25" s="39" t="s">
        <v>19</v>
      </c>
      <c r="J25" s="33"/>
      <c r="K25" s="39"/>
      <c r="L25" s="79" t="s">
        <v>140</v>
      </c>
      <c r="M25" s="81"/>
      <c r="N25" s="18"/>
    </row>
    <row r="26" customFormat="false" ht="23.25" hidden="false" customHeight="true" outlineLevel="0" collapsed="false">
      <c r="A26" s="18"/>
      <c r="B26" s="81"/>
      <c r="C26" s="79"/>
      <c r="D26" s="33"/>
      <c r="E26" s="39"/>
      <c r="F26" s="33"/>
      <c r="G26" s="34"/>
      <c r="H26" s="33"/>
      <c r="I26" s="39"/>
      <c r="J26" s="33"/>
      <c r="K26" s="39"/>
      <c r="L26" s="79"/>
      <c r="M26" s="81"/>
      <c r="N26" s="18"/>
    </row>
    <row r="27" customFormat="false" ht="9.95" hidden="false" customHeight="true" outlineLevel="0" collapsed="false">
      <c r="A27" s="18"/>
      <c r="B27" s="81"/>
      <c r="C27" s="79"/>
      <c r="D27" s="27"/>
      <c r="E27" s="29"/>
      <c r="F27" s="27" t="s">
        <v>136</v>
      </c>
      <c r="G27" s="29" t="n">
        <v>312</v>
      </c>
      <c r="H27" s="43" t="s">
        <v>265</v>
      </c>
      <c r="I27" s="29" t="n">
        <v>302</v>
      </c>
      <c r="J27" s="27"/>
      <c r="K27" s="28"/>
      <c r="L27" s="79"/>
      <c r="M27" s="81"/>
      <c r="N27" s="18"/>
    </row>
    <row r="28" customFormat="false" ht="9.95" hidden="false" customHeight="true" outlineLevel="0" collapsed="false">
      <c r="A28" s="18"/>
      <c r="B28" s="81"/>
      <c r="C28" s="79"/>
      <c r="D28" s="27"/>
      <c r="E28" s="29"/>
      <c r="F28" s="27"/>
      <c r="G28" s="29"/>
      <c r="H28" s="43"/>
      <c r="I28" s="29"/>
      <c r="J28" s="27"/>
      <c r="K28" s="28"/>
      <c r="L28" s="79"/>
      <c r="M28" s="81"/>
      <c r="N28" s="18"/>
    </row>
    <row r="29" customFormat="false" ht="21.75" hidden="false" customHeight="true" outlineLevel="0" collapsed="false">
      <c r="A29" s="18"/>
      <c r="B29" s="81"/>
      <c r="C29" s="77" t="s">
        <v>146</v>
      </c>
      <c r="D29" s="33"/>
      <c r="E29" s="39"/>
      <c r="F29" s="23" t="s">
        <v>18</v>
      </c>
      <c r="G29" s="131" t="s">
        <v>19</v>
      </c>
      <c r="H29" s="33" t="s">
        <v>266</v>
      </c>
      <c r="I29" s="39" t="s">
        <v>19</v>
      </c>
      <c r="J29" s="33"/>
      <c r="K29" s="39"/>
      <c r="L29" s="77" t="s">
        <v>146</v>
      </c>
      <c r="M29" s="81"/>
      <c r="N29" s="18"/>
    </row>
    <row r="30" customFormat="false" ht="9.95" hidden="false" customHeight="true" outlineLevel="0" collapsed="false">
      <c r="A30" s="18"/>
      <c r="B30" s="81"/>
      <c r="C30" s="77"/>
      <c r="D30" s="33"/>
      <c r="E30" s="39"/>
      <c r="F30" s="23"/>
      <c r="G30" s="131"/>
      <c r="H30" s="33"/>
      <c r="I30" s="39"/>
      <c r="J30" s="33"/>
      <c r="K30" s="39"/>
      <c r="L30" s="77"/>
      <c r="M30" s="81"/>
      <c r="N30" s="18"/>
    </row>
    <row r="31" customFormat="false" ht="9.95" hidden="false" customHeight="true" outlineLevel="0" collapsed="false">
      <c r="A31" s="18"/>
      <c r="B31" s="81"/>
      <c r="C31" s="77"/>
      <c r="D31" s="43"/>
      <c r="E31" s="28"/>
      <c r="F31" s="30" t="s">
        <v>148</v>
      </c>
      <c r="G31" s="132" t="n">
        <v>212</v>
      </c>
      <c r="H31" s="27" t="s">
        <v>267</v>
      </c>
      <c r="I31" s="28" t="n">
        <v>302</v>
      </c>
      <c r="J31" s="43"/>
      <c r="K31" s="28"/>
      <c r="L31" s="77"/>
      <c r="M31" s="81"/>
      <c r="N31" s="18"/>
    </row>
    <row r="32" customFormat="false" ht="9.95" hidden="false" customHeight="true" outlineLevel="0" collapsed="false">
      <c r="A32" s="18"/>
      <c r="B32" s="81"/>
      <c r="C32" s="77"/>
      <c r="D32" s="43"/>
      <c r="E32" s="28"/>
      <c r="F32" s="30"/>
      <c r="G32" s="132"/>
      <c r="H32" s="27"/>
      <c r="I32" s="28"/>
      <c r="J32" s="43"/>
      <c r="K32" s="28"/>
      <c r="L32" s="77"/>
      <c r="M32" s="81"/>
      <c r="N32" s="18"/>
    </row>
    <row r="33" customFormat="false" ht="9.95" hidden="false" customHeight="true" outlineLevel="0" collapsed="false">
      <c r="A33" s="18" t="n">
        <v>42632</v>
      </c>
      <c r="B33" s="81" t="s">
        <v>55</v>
      </c>
      <c r="C33" s="80" t="s">
        <v>133</v>
      </c>
      <c r="D33" s="33"/>
      <c r="E33" s="39"/>
      <c r="F33" s="33" t="s">
        <v>93</v>
      </c>
      <c r="G33" s="34" t="s">
        <v>19</v>
      </c>
      <c r="H33" s="33" t="s">
        <v>263</v>
      </c>
      <c r="I33" s="39" t="s">
        <v>19</v>
      </c>
      <c r="J33" s="33"/>
      <c r="K33" s="39"/>
      <c r="L33" s="80" t="s">
        <v>133</v>
      </c>
      <c r="M33" s="81" t="s">
        <v>55</v>
      </c>
      <c r="N33" s="18" t="n">
        <v>42632</v>
      </c>
    </row>
    <row r="34" customFormat="false" ht="24" hidden="false" customHeight="true" outlineLevel="0" collapsed="false">
      <c r="A34" s="18"/>
      <c r="B34" s="81"/>
      <c r="C34" s="80"/>
      <c r="D34" s="33"/>
      <c r="E34" s="39"/>
      <c r="F34" s="33"/>
      <c r="G34" s="34"/>
      <c r="H34" s="33"/>
      <c r="I34" s="39"/>
      <c r="J34" s="33"/>
      <c r="K34" s="39"/>
      <c r="L34" s="80"/>
      <c r="M34" s="81"/>
      <c r="N34" s="18"/>
    </row>
    <row r="35" customFormat="false" ht="9.95" hidden="false" customHeight="true" outlineLevel="0" collapsed="false">
      <c r="A35" s="18"/>
      <c r="B35" s="81"/>
      <c r="C35" s="80"/>
      <c r="D35" s="43"/>
      <c r="E35" s="28"/>
      <c r="F35" s="40" t="s">
        <v>268</v>
      </c>
      <c r="G35" s="29" t="n">
        <v>107</v>
      </c>
      <c r="H35" s="27" t="s">
        <v>149</v>
      </c>
      <c r="I35" s="28" t="n">
        <v>302</v>
      </c>
      <c r="J35" s="27"/>
      <c r="K35" s="28"/>
      <c r="L35" s="80"/>
      <c r="M35" s="81"/>
      <c r="N35" s="18"/>
    </row>
    <row r="36" customFormat="false" ht="9.95" hidden="false" customHeight="true" outlineLevel="0" collapsed="false">
      <c r="A36" s="18"/>
      <c r="B36" s="81"/>
      <c r="C36" s="80"/>
      <c r="D36" s="43"/>
      <c r="E36" s="28"/>
      <c r="F36" s="40"/>
      <c r="G36" s="29"/>
      <c r="H36" s="27"/>
      <c r="I36" s="28"/>
      <c r="J36" s="27"/>
      <c r="K36" s="28"/>
      <c r="L36" s="80"/>
      <c r="M36" s="81"/>
      <c r="N36" s="18"/>
    </row>
    <row r="37" customFormat="false" ht="18" hidden="false" customHeight="true" outlineLevel="0" collapsed="false">
      <c r="A37" s="18"/>
      <c r="B37" s="81"/>
      <c r="C37" s="79" t="s">
        <v>140</v>
      </c>
      <c r="D37" s="33"/>
      <c r="E37" s="39"/>
      <c r="F37" s="33" t="s">
        <v>49</v>
      </c>
      <c r="G37" s="34" t="s">
        <v>56</v>
      </c>
      <c r="H37" s="33" t="s">
        <v>269</v>
      </c>
      <c r="I37" s="39" t="s">
        <v>19</v>
      </c>
      <c r="J37" s="33"/>
      <c r="K37" s="39"/>
      <c r="L37" s="79" t="s">
        <v>140</v>
      </c>
      <c r="M37" s="81"/>
      <c r="N37" s="18"/>
    </row>
    <row r="38" customFormat="false" ht="9.95" hidden="false" customHeight="true" outlineLevel="0" collapsed="false">
      <c r="A38" s="18"/>
      <c r="B38" s="81"/>
      <c r="C38" s="79"/>
      <c r="D38" s="33"/>
      <c r="E38" s="39"/>
      <c r="F38" s="33"/>
      <c r="G38" s="34"/>
      <c r="H38" s="33"/>
      <c r="I38" s="39"/>
      <c r="J38" s="33"/>
      <c r="K38" s="39"/>
      <c r="L38" s="79"/>
      <c r="M38" s="81"/>
      <c r="N38" s="18"/>
    </row>
    <row r="39" customFormat="false" ht="9.95" hidden="false" customHeight="true" outlineLevel="0" collapsed="false">
      <c r="A39" s="18"/>
      <c r="B39" s="81"/>
      <c r="C39" s="79"/>
      <c r="D39" s="27"/>
      <c r="E39" s="29"/>
      <c r="F39" s="27" t="s">
        <v>136</v>
      </c>
      <c r="G39" s="29" t="n">
        <v>312</v>
      </c>
      <c r="H39" s="27" t="s">
        <v>270</v>
      </c>
      <c r="I39" s="28" t="n">
        <v>302</v>
      </c>
      <c r="J39" s="27"/>
      <c r="K39" s="28"/>
      <c r="L39" s="79"/>
      <c r="M39" s="81"/>
      <c r="N39" s="18"/>
    </row>
    <row r="40" customFormat="false" ht="9.95" hidden="false" customHeight="true" outlineLevel="0" collapsed="false">
      <c r="A40" s="18"/>
      <c r="B40" s="81"/>
      <c r="C40" s="79"/>
      <c r="D40" s="27"/>
      <c r="E40" s="29"/>
      <c r="F40" s="27"/>
      <c r="G40" s="29"/>
      <c r="H40" s="27"/>
      <c r="I40" s="28"/>
      <c r="J40" s="27"/>
      <c r="K40" s="28"/>
      <c r="L40" s="79"/>
      <c r="M40" s="81"/>
      <c r="N40" s="18"/>
    </row>
    <row r="41" customFormat="false" ht="9.95" hidden="false" customHeight="true" outlineLevel="0" collapsed="false">
      <c r="A41" s="18"/>
      <c r="B41" s="81"/>
      <c r="C41" s="77" t="s">
        <v>146</v>
      </c>
      <c r="D41" s="33"/>
      <c r="E41" s="39"/>
      <c r="F41" s="33" t="s">
        <v>93</v>
      </c>
      <c r="G41" s="34" t="s">
        <v>19</v>
      </c>
      <c r="H41" s="33" t="s">
        <v>269</v>
      </c>
      <c r="I41" s="39" t="s">
        <v>19</v>
      </c>
      <c r="J41" s="33"/>
      <c r="K41" s="39"/>
      <c r="L41" s="77" t="s">
        <v>146</v>
      </c>
      <c r="M41" s="81"/>
      <c r="N41" s="18"/>
    </row>
    <row r="42" customFormat="false" ht="21.75" hidden="false" customHeight="true" outlineLevel="0" collapsed="false">
      <c r="A42" s="18"/>
      <c r="B42" s="81"/>
      <c r="C42" s="77"/>
      <c r="D42" s="33"/>
      <c r="E42" s="39"/>
      <c r="F42" s="33"/>
      <c r="G42" s="34"/>
      <c r="H42" s="33"/>
      <c r="I42" s="39"/>
      <c r="J42" s="33"/>
      <c r="K42" s="39"/>
      <c r="L42" s="77"/>
      <c r="M42" s="81"/>
      <c r="N42" s="18"/>
    </row>
    <row r="43" customFormat="false" ht="9.95" hidden="false" customHeight="true" outlineLevel="0" collapsed="false">
      <c r="A43" s="18"/>
      <c r="B43" s="81"/>
      <c r="C43" s="77"/>
      <c r="D43" s="27"/>
      <c r="E43" s="28"/>
      <c r="F43" s="40" t="s">
        <v>268</v>
      </c>
      <c r="G43" s="29" t="n">
        <v>107</v>
      </c>
      <c r="H43" s="27" t="s">
        <v>270</v>
      </c>
      <c r="I43" s="28" t="n">
        <v>302</v>
      </c>
      <c r="J43" s="43"/>
      <c r="K43" s="28"/>
      <c r="L43" s="77"/>
      <c r="M43" s="81"/>
      <c r="N43" s="18"/>
    </row>
    <row r="44" customFormat="false" ht="9.95" hidden="false" customHeight="true" outlineLevel="0" collapsed="false">
      <c r="A44" s="18"/>
      <c r="B44" s="81"/>
      <c r="C44" s="77"/>
      <c r="D44" s="27"/>
      <c r="E44" s="28"/>
      <c r="F44" s="40"/>
      <c r="G44" s="29"/>
      <c r="H44" s="27"/>
      <c r="I44" s="28"/>
      <c r="J44" s="43"/>
      <c r="K44" s="28"/>
      <c r="L44" s="77"/>
      <c r="M44" s="81"/>
      <c r="N44" s="18"/>
    </row>
    <row r="45" customFormat="false" ht="24" hidden="false" customHeight="true" outlineLevel="0" collapsed="false">
      <c r="A45" s="18" t="n">
        <f aca="false">A33+1</f>
        <v>42633</v>
      </c>
      <c r="B45" s="81" t="s">
        <v>61</v>
      </c>
      <c r="C45" s="95" t="s">
        <v>133</v>
      </c>
      <c r="D45" s="133"/>
      <c r="E45" s="134"/>
      <c r="F45" s="23" t="s">
        <v>45</v>
      </c>
      <c r="G45" s="34" t="s">
        <v>141</v>
      </c>
      <c r="H45" s="33" t="s">
        <v>266</v>
      </c>
      <c r="I45" s="39" t="s">
        <v>19</v>
      </c>
      <c r="J45" s="33"/>
      <c r="K45" s="39"/>
      <c r="L45" s="95" t="s">
        <v>133</v>
      </c>
      <c r="M45" s="81" t="s">
        <v>61</v>
      </c>
      <c r="N45" s="18" t="n">
        <f aca="false">N33+1</f>
        <v>42633</v>
      </c>
    </row>
    <row r="46" customFormat="false" ht="9.95" hidden="false" customHeight="true" outlineLevel="0" collapsed="false">
      <c r="A46" s="18"/>
      <c r="B46" s="81"/>
      <c r="C46" s="95"/>
      <c r="D46" s="133"/>
      <c r="E46" s="134"/>
      <c r="F46" s="23"/>
      <c r="G46" s="34"/>
      <c r="H46" s="33"/>
      <c r="I46" s="39"/>
      <c r="J46" s="33"/>
      <c r="K46" s="39"/>
      <c r="L46" s="95"/>
      <c r="M46" s="81"/>
      <c r="N46" s="18"/>
    </row>
    <row r="47" customFormat="false" ht="9.95" hidden="false" customHeight="true" outlineLevel="0" collapsed="false">
      <c r="A47" s="18"/>
      <c r="B47" s="81"/>
      <c r="C47" s="95"/>
      <c r="D47" s="133"/>
      <c r="E47" s="28"/>
      <c r="F47" s="27" t="s">
        <v>144</v>
      </c>
      <c r="G47" s="29" t="n">
        <v>202</v>
      </c>
      <c r="H47" s="27" t="s">
        <v>267</v>
      </c>
      <c r="I47" s="28" t="n">
        <v>302</v>
      </c>
      <c r="J47" s="27"/>
      <c r="K47" s="28"/>
      <c r="L47" s="95"/>
      <c r="M47" s="81"/>
      <c r="N47" s="18"/>
    </row>
    <row r="48" customFormat="false" ht="9.95" hidden="false" customHeight="true" outlineLevel="0" collapsed="false">
      <c r="A48" s="18"/>
      <c r="B48" s="81"/>
      <c r="C48" s="95"/>
      <c r="D48" s="133"/>
      <c r="E48" s="28"/>
      <c r="F48" s="27"/>
      <c r="G48" s="29"/>
      <c r="H48" s="27"/>
      <c r="I48" s="28"/>
      <c r="J48" s="27"/>
      <c r="K48" s="28"/>
      <c r="L48" s="95"/>
      <c r="M48" s="81"/>
      <c r="N48" s="18"/>
    </row>
    <row r="49" customFormat="false" ht="18.75" hidden="false" customHeight="true" outlineLevel="0" collapsed="false">
      <c r="A49" s="18"/>
      <c r="B49" s="81"/>
      <c r="C49" s="80" t="s">
        <v>140</v>
      </c>
      <c r="D49" s="33"/>
      <c r="E49" s="39"/>
      <c r="F49" s="23" t="s">
        <v>44</v>
      </c>
      <c r="G49" s="34" t="s">
        <v>19</v>
      </c>
      <c r="H49" s="33" t="s">
        <v>266</v>
      </c>
      <c r="I49" s="39" t="s">
        <v>19</v>
      </c>
      <c r="J49" s="33"/>
      <c r="K49" s="39"/>
      <c r="L49" s="80" t="s">
        <v>140</v>
      </c>
      <c r="M49" s="81"/>
      <c r="N49" s="18"/>
    </row>
    <row r="50" customFormat="false" ht="9.95" hidden="false" customHeight="true" outlineLevel="0" collapsed="false">
      <c r="A50" s="18"/>
      <c r="B50" s="81"/>
      <c r="C50" s="80"/>
      <c r="D50" s="33"/>
      <c r="E50" s="39"/>
      <c r="F50" s="23"/>
      <c r="G50" s="34"/>
      <c r="H50" s="33"/>
      <c r="I50" s="39"/>
      <c r="J50" s="33"/>
      <c r="K50" s="39"/>
      <c r="L50" s="80"/>
      <c r="M50" s="81"/>
      <c r="N50" s="18"/>
    </row>
    <row r="51" customFormat="false" ht="9.95" hidden="false" customHeight="true" outlineLevel="0" collapsed="false">
      <c r="A51" s="18"/>
      <c r="B51" s="81"/>
      <c r="C51" s="80"/>
      <c r="D51" s="27"/>
      <c r="E51" s="28"/>
      <c r="F51" s="27" t="s">
        <v>151</v>
      </c>
      <c r="G51" s="29" t="n">
        <v>312</v>
      </c>
      <c r="H51" s="27" t="s">
        <v>267</v>
      </c>
      <c r="I51" s="28" t="n">
        <v>302</v>
      </c>
      <c r="J51" s="27"/>
      <c r="K51" s="28"/>
      <c r="L51" s="80"/>
      <c r="M51" s="81"/>
      <c r="N51" s="18"/>
    </row>
    <row r="52" customFormat="false" ht="9.95" hidden="false" customHeight="true" outlineLevel="0" collapsed="false">
      <c r="A52" s="18"/>
      <c r="B52" s="81"/>
      <c r="C52" s="80"/>
      <c r="D52" s="27"/>
      <c r="E52" s="28"/>
      <c r="F52" s="27"/>
      <c r="G52" s="29"/>
      <c r="H52" s="27"/>
      <c r="I52" s="28"/>
      <c r="J52" s="27"/>
      <c r="K52" s="28"/>
      <c r="L52" s="80"/>
      <c r="M52" s="81"/>
      <c r="N52" s="18"/>
    </row>
    <row r="53" customFormat="false" ht="24.75" hidden="false" customHeight="true" outlineLevel="0" collapsed="false">
      <c r="A53" s="18"/>
      <c r="B53" s="81"/>
      <c r="C53" s="77" t="s">
        <v>146</v>
      </c>
      <c r="D53" s="33"/>
      <c r="E53" s="39"/>
      <c r="F53" s="33" t="s">
        <v>69</v>
      </c>
      <c r="G53" s="34" t="s">
        <v>50</v>
      </c>
      <c r="H53" s="33" t="s">
        <v>266</v>
      </c>
      <c r="I53" s="39" t="s">
        <v>56</v>
      </c>
      <c r="J53" s="33"/>
      <c r="K53" s="39"/>
      <c r="L53" s="77" t="s">
        <v>146</v>
      </c>
      <c r="M53" s="81"/>
      <c r="N53" s="18"/>
    </row>
    <row r="54" customFormat="false" ht="9.95" hidden="false" customHeight="true" outlineLevel="0" collapsed="false">
      <c r="A54" s="18"/>
      <c r="B54" s="81"/>
      <c r="C54" s="77"/>
      <c r="D54" s="33"/>
      <c r="E54" s="39"/>
      <c r="F54" s="33"/>
      <c r="G54" s="34"/>
      <c r="H54" s="33"/>
      <c r="I54" s="39"/>
      <c r="J54" s="33"/>
      <c r="K54" s="39"/>
      <c r="L54" s="77"/>
      <c r="M54" s="81"/>
      <c r="N54" s="18"/>
    </row>
    <row r="55" customFormat="false" ht="9.95" hidden="false" customHeight="true" outlineLevel="0" collapsed="false">
      <c r="A55" s="18"/>
      <c r="B55" s="81"/>
      <c r="C55" s="77"/>
      <c r="D55" s="27"/>
      <c r="E55" s="28"/>
      <c r="F55" s="40" t="s">
        <v>159</v>
      </c>
      <c r="G55" s="29" t="n">
        <v>202</v>
      </c>
      <c r="H55" s="27" t="s">
        <v>267</v>
      </c>
      <c r="I55" s="28" t="n">
        <v>302</v>
      </c>
      <c r="J55" s="43"/>
      <c r="K55" s="28"/>
      <c r="L55" s="77"/>
      <c r="M55" s="81"/>
      <c r="N55" s="18"/>
    </row>
    <row r="56" customFormat="false" ht="9.95" hidden="false" customHeight="true" outlineLevel="0" collapsed="false">
      <c r="A56" s="18"/>
      <c r="B56" s="81"/>
      <c r="C56" s="77"/>
      <c r="D56" s="27"/>
      <c r="E56" s="28"/>
      <c r="F56" s="40"/>
      <c r="G56" s="29"/>
      <c r="H56" s="27"/>
      <c r="I56" s="28"/>
      <c r="J56" s="43"/>
      <c r="K56" s="28"/>
      <c r="L56" s="77"/>
      <c r="M56" s="81"/>
      <c r="N56" s="18"/>
    </row>
    <row r="57" customFormat="false" ht="21.75" hidden="false" customHeight="true" outlineLevel="0" collapsed="false">
      <c r="A57" s="18" t="n">
        <f aca="false">A45+1</f>
        <v>42634</v>
      </c>
      <c r="B57" s="81" t="s">
        <v>74</v>
      </c>
      <c r="C57" s="80" t="s">
        <v>133</v>
      </c>
      <c r="D57" s="133"/>
      <c r="E57" s="39"/>
      <c r="F57" s="23" t="s">
        <v>44</v>
      </c>
      <c r="G57" s="34" t="s">
        <v>19</v>
      </c>
      <c r="H57" s="33" t="s">
        <v>172</v>
      </c>
      <c r="I57" s="39" t="s">
        <v>19</v>
      </c>
      <c r="J57" s="33"/>
      <c r="K57" s="39"/>
      <c r="L57" s="80" t="s">
        <v>133</v>
      </c>
      <c r="M57" s="81" t="s">
        <v>74</v>
      </c>
      <c r="N57" s="18" t="n">
        <f aca="false">N45+1</f>
        <v>42634</v>
      </c>
    </row>
    <row r="58" customFormat="false" ht="9.95" hidden="false" customHeight="true" outlineLevel="0" collapsed="false">
      <c r="A58" s="18"/>
      <c r="B58" s="81"/>
      <c r="C58" s="80"/>
      <c r="D58" s="133"/>
      <c r="E58" s="39"/>
      <c r="F58" s="23"/>
      <c r="G58" s="34"/>
      <c r="H58" s="33"/>
      <c r="I58" s="39"/>
      <c r="J58" s="33"/>
      <c r="K58" s="39"/>
      <c r="L58" s="80"/>
      <c r="M58" s="81"/>
      <c r="N58" s="18"/>
    </row>
    <row r="59" customFormat="false" ht="9.95" hidden="false" customHeight="true" outlineLevel="0" collapsed="false">
      <c r="A59" s="18"/>
      <c r="B59" s="81"/>
      <c r="C59" s="80"/>
      <c r="D59" s="133"/>
      <c r="E59" s="28"/>
      <c r="F59" s="27" t="s">
        <v>151</v>
      </c>
      <c r="G59" s="29" t="n">
        <v>312</v>
      </c>
      <c r="H59" s="27" t="s">
        <v>271</v>
      </c>
      <c r="I59" s="28" t="n">
        <v>302</v>
      </c>
      <c r="J59" s="27"/>
      <c r="K59" s="28"/>
      <c r="L59" s="80"/>
      <c r="M59" s="81"/>
      <c r="N59" s="18"/>
    </row>
    <row r="60" customFormat="false" ht="9.95" hidden="false" customHeight="true" outlineLevel="0" collapsed="false">
      <c r="A60" s="18"/>
      <c r="B60" s="81"/>
      <c r="C60" s="80"/>
      <c r="D60" s="133"/>
      <c r="E60" s="28"/>
      <c r="F60" s="27"/>
      <c r="G60" s="29"/>
      <c r="H60" s="27"/>
      <c r="I60" s="28"/>
      <c r="J60" s="27"/>
      <c r="K60" s="28"/>
      <c r="L60" s="80"/>
      <c r="M60" s="81"/>
      <c r="N60" s="18"/>
    </row>
    <row r="61" customFormat="false" ht="18" hidden="false" customHeight="true" outlineLevel="0" collapsed="false">
      <c r="A61" s="18"/>
      <c r="B61" s="81"/>
      <c r="C61" s="79" t="s">
        <v>140</v>
      </c>
      <c r="D61" s="33"/>
      <c r="E61" s="39"/>
      <c r="F61" s="23" t="s">
        <v>18</v>
      </c>
      <c r="G61" s="131" t="s">
        <v>19</v>
      </c>
      <c r="H61" s="33" t="s">
        <v>172</v>
      </c>
      <c r="I61" s="39" t="s">
        <v>19</v>
      </c>
      <c r="J61" s="33"/>
      <c r="K61" s="39"/>
      <c r="L61" s="79" t="s">
        <v>140</v>
      </c>
      <c r="M61" s="81"/>
      <c r="N61" s="18"/>
    </row>
    <row r="62" customFormat="false" ht="9.95" hidden="false" customHeight="true" outlineLevel="0" collapsed="false">
      <c r="A62" s="18"/>
      <c r="B62" s="81"/>
      <c r="C62" s="79"/>
      <c r="D62" s="33"/>
      <c r="E62" s="39"/>
      <c r="F62" s="23"/>
      <c r="G62" s="131"/>
      <c r="H62" s="33"/>
      <c r="I62" s="39"/>
      <c r="J62" s="33"/>
      <c r="K62" s="39"/>
      <c r="L62" s="79"/>
      <c r="M62" s="81"/>
      <c r="N62" s="18"/>
    </row>
    <row r="63" customFormat="false" ht="9.95" hidden="false" customHeight="true" outlineLevel="0" collapsed="false">
      <c r="A63" s="18"/>
      <c r="B63" s="81"/>
      <c r="C63" s="79"/>
      <c r="D63" s="27"/>
      <c r="E63" s="28"/>
      <c r="F63" s="30" t="s">
        <v>148</v>
      </c>
      <c r="G63" s="132" t="n">
        <v>212</v>
      </c>
      <c r="H63" s="27" t="s">
        <v>271</v>
      </c>
      <c r="I63" s="28" t="n">
        <v>302</v>
      </c>
      <c r="J63" s="27"/>
      <c r="K63" s="28"/>
      <c r="L63" s="79"/>
      <c r="M63" s="81"/>
      <c r="N63" s="18"/>
    </row>
    <row r="64" customFormat="false" ht="12.75" hidden="false" customHeight="true" outlineLevel="0" collapsed="false">
      <c r="A64" s="18"/>
      <c r="B64" s="81"/>
      <c r="C64" s="79"/>
      <c r="D64" s="27"/>
      <c r="E64" s="28"/>
      <c r="F64" s="30"/>
      <c r="G64" s="132"/>
      <c r="H64" s="27"/>
      <c r="I64" s="28"/>
      <c r="J64" s="27"/>
      <c r="K64" s="28"/>
      <c r="L64" s="79"/>
      <c r="M64" s="81"/>
      <c r="N64" s="18"/>
    </row>
    <row r="65" customFormat="false" ht="19.5" hidden="false" customHeight="true" outlineLevel="0" collapsed="false">
      <c r="A65" s="18"/>
      <c r="B65" s="81"/>
      <c r="C65" s="77" t="s">
        <v>146</v>
      </c>
      <c r="D65" s="33"/>
      <c r="E65" s="39"/>
      <c r="F65" s="33" t="s">
        <v>69</v>
      </c>
      <c r="G65" s="34" t="s">
        <v>50</v>
      </c>
      <c r="H65" s="33" t="s">
        <v>269</v>
      </c>
      <c r="I65" s="39" t="s">
        <v>19</v>
      </c>
      <c r="J65" s="33"/>
      <c r="K65" s="39"/>
      <c r="L65" s="77" t="s">
        <v>146</v>
      </c>
      <c r="M65" s="81"/>
      <c r="N65" s="18"/>
    </row>
    <row r="66" customFormat="false" ht="9.95" hidden="false" customHeight="true" outlineLevel="0" collapsed="false">
      <c r="A66" s="18"/>
      <c r="B66" s="81"/>
      <c r="C66" s="77"/>
      <c r="D66" s="33"/>
      <c r="E66" s="39"/>
      <c r="F66" s="33"/>
      <c r="G66" s="34"/>
      <c r="H66" s="33"/>
      <c r="I66" s="39"/>
      <c r="J66" s="33"/>
      <c r="K66" s="39"/>
      <c r="L66" s="77"/>
      <c r="M66" s="81"/>
      <c r="N66" s="18"/>
    </row>
    <row r="67" customFormat="false" ht="9.95" hidden="false" customHeight="true" outlineLevel="0" collapsed="false">
      <c r="A67" s="18"/>
      <c r="B67" s="81"/>
      <c r="C67" s="77"/>
      <c r="D67" s="27"/>
      <c r="E67" s="28"/>
      <c r="F67" s="40" t="s">
        <v>159</v>
      </c>
      <c r="G67" s="29" t="n">
        <v>312</v>
      </c>
      <c r="H67" s="27" t="s">
        <v>270</v>
      </c>
      <c r="I67" s="28" t="n">
        <v>302</v>
      </c>
      <c r="J67" s="43"/>
      <c r="K67" s="28"/>
      <c r="L67" s="77"/>
      <c r="M67" s="81"/>
      <c r="N67" s="18"/>
    </row>
    <row r="68" customFormat="false" ht="9.95" hidden="false" customHeight="true" outlineLevel="0" collapsed="false">
      <c r="A68" s="18"/>
      <c r="B68" s="81"/>
      <c r="C68" s="77"/>
      <c r="D68" s="27"/>
      <c r="E68" s="28"/>
      <c r="F68" s="40"/>
      <c r="G68" s="29"/>
      <c r="H68" s="27"/>
      <c r="I68" s="28"/>
      <c r="J68" s="43"/>
      <c r="K68" s="28"/>
      <c r="L68" s="77"/>
      <c r="M68" s="81"/>
      <c r="N68" s="18"/>
    </row>
    <row r="69" customFormat="false" ht="9.95" hidden="false" customHeight="true" outlineLevel="0" collapsed="false">
      <c r="A69" s="41" t="n">
        <f aca="false">A57+1</f>
        <v>42635</v>
      </c>
      <c r="B69" s="81" t="s">
        <v>16</v>
      </c>
      <c r="C69" s="80" t="s">
        <v>133</v>
      </c>
      <c r="D69" s="133"/>
      <c r="E69" s="39"/>
      <c r="F69" s="33" t="s">
        <v>272</v>
      </c>
      <c r="G69" s="34" t="s">
        <v>56</v>
      </c>
      <c r="H69" s="33" t="s">
        <v>87</v>
      </c>
      <c r="I69" s="39" t="s">
        <v>19</v>
      </c>
      <c r="J69" s="33"/>
      <c r="K69" s="34"/>
      <c r="L69" s="87" t="s">
        <v>133</v>
      </c>
      <c r="M69" s="81" t="s">
        <v>16</v>
      </c>
      <c r="N69" s="41" t="n">
        <f aca="false">N57+1</f>
        <v>42635</v>
      </c>
    </row>
    <row r="70" customFormat="false" ht="9.95" hidden="false" customHeight="true" outlineLevel="0" collapsed="false">
      <c r="A70" s="41"/>
      <c r="B70" s="81"/>
      <c r="C70" s="80"/>
      <c r="D70" s="133"/>
      <c r="E70" s="39"/>
      <c r="F70" s="33"/>
      <c r="G70" s="34"/>
      <c r="H70" s="33"/>
      <c r="I70" s="39"/>
      <c r="J70" s="33"/>
      <c r="K70" s="34"/>
      <c r="L70" s="87"/>
      <c r="M70" s="81"/>
      <c r="N70" s="41"/>
    </row>
    <row r="71" customFormat="false" ht="9.95" hidden="false" customHeight="true" outlineLevel="0" collapsed="false">
      <c r="A71" s="41"/>
      <c r="B71" s="81"/>
      <c r="C71" s="80"/>
      <c r="D71" s="133"/>
      <c r="E71" s="28"/>
      <c r="F71" s="27" t="s">
        <v>153</v>
      </c>
      <c r="G71" s="29" t="n">
        <v>204</v>
      </c>
      <c r="H71" s="27" t="s">
        <v>92</v>
      </c>
      <c r="I71" s="29" t="n">
        <v>301</v>
      </c>
      <c r="J71" s="27"/>
      <c r="K71" s="28"/>
      <c r="L71" s="87"/>
      <c r="M71" s="81"/>
      <c r="N71" s="41"/>
    </row>
    <row r="72" customFormat="false" ht="9.95" hidden="false" customHeight="true" outlineLevel="0" collapsed="false">
      <c r="A72" s="41"/>
      <c r="B72" s="81"/>
      <c r="C72" s="80"/>
      <c r="D72" s="133"/>
      <c r="E72" s="28"/>
      <c r="F72" s="27"/>
      <c r="G72" s="29"/>
      <c r="H72" s="27"/>
      <c r="I72" s="29"/>
      <c r="J72" s="27"/>
      <c r="K72" s="28"/>
      <c r="L72" s="87"/>
      <c r="M72" s="81"/>
      <c r="N72" s="41"/>
    </row>
    <row r="73" customFormat="false" ht="21" hidden="false" customHeight="true" outlineLevel="0" collapsed="false">
      <c r="A73" s="41"/>
      <c r="B73" s="81"/>
      <c r="C73" s="79" t="s">
        <v>140</v>
      </c>
      <c r="D73" s="33"/>
      <c r="E73" s="39"/>
      <c r="F73" s="23" t="s">
        <v>45</v>
      </c>
      <c r="G73" s="34" t="s">
        <v>141</v>
      </c>
      <c r="H73" s="33" t="s">
        <v>273</v>
      </c>
      <c r="I73" s="34" t="s">
        <v>50</v>
      </c>
      <c r="J73" s="33"/>
      <c r="K73" s="34"/>
      <c r="L73" s="89" t="s">
        <v>140</v>
      </c>
      <c r="M73" s="81"/>
      <c r="N73" s="41"/>
    </row>
    <row r="74" customFormat="false" ht="9.95" hidden="false" customHeight="true" outlineLevel="0" collapsed="false">
      <c r="A74" s="41"/>
      <c r="B74" s="81"/>
      <c r="C74" s="79"/>
      <c r="D74" s="33"/>
      <c r="E74" s="39"/>
      <c r="F74" s="23"/>
      <c r="G74" s="34"/>
      <c r="H74" s="33"/>
      <c r="I74" s="34"/>
      <c r="J74" s="33"/>
      <c r="K74" s="34"/>
      <c r="L74" s="89"/>
      <c r="M74" s="81"/>
      <c r="N74" s="41"/>
    </row>
    <row r="75" customFormat="false" ht="9.95" hidden="false" customHeight="true" outlineLevel="0" collapsed="false">
      <c r="A75" s="41"/>
      <c r="B75" s="81"/>
      <c r="C75" s="79"/>
      <c r="D75" s="27"/>
      <c r="E75" s="28"/>
      <c r="F75" s="27" t="s">
        <v>154</v>
      </c>
      <c r="G75" s="29" t="n">
        <v>312</v>
      </c>
      <c r="H75" s="43" t="s">
        <v>156</v>
      </c>
      <c r="I75" s="28" t="n">
        <v>301</v>
      </c>
      <c r="J75" s="27"/>
      <c r="K75" s="28"/>
      <c r="L75" s="89"/>
      <c r="M75" s="81"/>
      <c r="N75" s="41"/>
    </row>
    <row r="76" customFormat="false" ht="9.95" hidden="false" customHeight="true" outlineLevel="0" collapsed="false">
      <c r="A76" s="41"/>
      <c r="B76" s="81"/>
      <c r="C76" s="79"/>
      <c r="D76" s="27"/>
      <c r="E76" s="28"/>
      <c r="F76" s="27"/>
      <c r="G76" s="29"/>
      <c r="H76" s="43"/>
      <c r="I76" s="28"/>
      <c r="J76" s="27"/>
      <c r="K76" s="28"/>
      <c r="L76" s="89"/>
      <c r="M76" s="81"/>
      <c r="N76" s="41"/>
    </row>
    <row r="77" customFormat="false" ht="21.75" hidden="false" customHeight="true" outlineLevel="0" collapsed="false">
      <c r="A77" s="41"/>
      <c r="B77" s="81"/>
      <c r="C77" s="77" t="s">
        <v>146</v>
      </c>
      <c r="D77" s="33"/>
      <c r="E77" s="39"/>
      <c r="F77" s="23" t="s">
        <v>31</v>
      </c>
      <c r="G77" s="34" t="s">
        <v>50</v>
      </c>
      <c r="H77" s="33" t="s">
        <v>269</v>
      </c>
      <c r="I77" s="39" t="s">
        <v>19</v>
      </c>
      <c r="J77" s="33"/>
      <c r="K77" s="39"/>
      <c r="L77" s="77" t="s">
        <v>146</v>
      </c>
      <c r="M77" s="81"/>
      <c r="N77" s="41"/>
    </row>
    <row r="78" customFormat="false" ht="9.95" hidden="false" customHeight="true" outlineLevel="0" collapsed="false">
      <c r="A78" s="41"/>
      <c r="B78" s="81"/>
      <c r="C78" s="77"/>
      <c r="D78" s="33"/>
      <c r="E78" s="39"/>
      <c r="F78" s="23"/>
      <c r="G78" s="34"/>
      <c r="H78" s="33"/>
      <c r="I78" s="39"/>
      <c r="J78" s="33"/>
      <c r="K78" s="39"/>
      <c r="L78" s="77"/>
      <c r="M78" s="81"/>
      <c r="N78" s="41"/>
    </row>
    <row r="79" customFormat="false" ht="9.95" hidden="false" customHeight="true" outlineLevel="0" collapsed="false">
      <c r="A79" s="41"/>
      <c r="B79" s="81"/>
      <c r="C79" s="77"/>
      <c r="D79" s="27"/>
      <c r="E79" s="28"/>
      <c r="F79" s="27" t="s">
        <v>169</v>
      </c>
      <c r="G79" s="29" t="n">
        <v>311.312</v>
      </c>
      <c r="H79" s="27" t="s">
        <v>270</v>
      </c>
      <c r="I79" s="29" t="n">
        <v>301</v>
      </c>
      <c r="J79" s="27"/>
      <c r="K79" s="28"/>
      <c r="L79" s="77"/>
      <c r="M79" s="81"/>
      <c r="N79" s="41"/>
    </row>
    <row r="80" customFormat="false" ht="9.95" hidden="false" customHeight="true" outlineLevel="0" collapsed="false">
      <c r="A80" s="41"/>
      <c r="B80" s="81"/>
      <c r="C80" s="77"/>
      <c r="D80" s="27"/>
      <c r="E80" s="28"/>
      <c r="F80" s="27"/>
      <c r="G80" s="29"/>
      <c r="H80" s="27"/>
      <c r="I80" s="29"/>
      <c r="J80" s="27"/>
      <c r="K80" s="28"/>
      <c r="L80" s="77"/>
      <c r="M80" s="81"/>
      <c r="N80" s="41"/>
    </row>
    <row r="81" customFormat="false" ht="9.95" hidden="false" customHeight="true" outlineLevel="0" collapsed="false">
      <c r="A81" s="45" t="n">
        <f aca="false">A69+1</f>
        <v>42636</v>
      </c>
      <c r="B81" s="117" t="s">
        <v>43</v>
      </c>
      <c r="C81" s="80" t="s">
        <v>133</v>
      </c>
      <c r="D81" s="33"/>
      <c r="E81" s="39"/>
      <c r="F81" s="33" t="s">
        <v>102</v>
      </c>
      <c r="G81" s="34" t="s">
        <v>19</v>
      </c>
      <c r="H81" s="33" t="s">
        <v>273</v>
      </c>
      <c r="I81" s="34" t="s">
        <v>19</v>
      </c>
      <c r="J81" s="33"/>
      <c r="K81" s="135"/>
      <c r="L81" s="87" t="s">
        <v>133</v>
      </c>
      <c r="M81" s="117" t="s">
        <v>43</v>
      </c>
      <c r="N81" s="45" t="n">
        <f aca="false">N69+1</f>
        <v>42636</v>
      </c>
    </row>
    <row r="82" customFormat="false" ht="21.75" hidden="false" customHeight="true" outlineLevel="0" collapsed="false">
      <c r="A82" s="45"/>
      <c r="B82" s="117"/>
      <c r="C82" s="80"/>
      <c r="D82" s="23"/>
      <c r="E82" s="136"/>
      <c r="F82" s="33"/>
      <c r="G82" s="34"/>
      <c r="H82" s="33"/>
      <c r="I82" s="34"/>
      <c r="J82" s="33"/>
      <c r="K82" s="135"/>
      <c r="L82" s="87"/>
      <c r="M82" s="117"/>
      <c r="N82" s="45"/>
    </row>
    <row r="83" customFormat="false" ht="9.95" hidden="false" customHeight="true" outlineLevel="0" collapsed="false">
      <c r="A83" s="45"/>
      <c r="B83" s="117"/>
      <c r="C83" s="80"/>
      <c r="D83" s="48"/>
      <c r="E83" s="24"/>
      <c r="F83" s="40" t="s">
        <v>168</v>
      </c>
      <c r="G83" s="29" t="n">
        <v>312</v>
      </c>
      <c r="H83" s="43" t="s">
        <v>156</v>
      </c>
      <c r="I83" s="28" t="n">
        <v>302</v>
      </c>
      <c r="J83" s="43"/>
      <c r="K83" s="137"/>
      <c r="L83" s="87"/>
      <c r="M83" s="117"/>
      <c r="N83" s="45"/>
    </row>
    <row r="84" customFormat="false" ht="9.95" hidden="false" customHeight="true" outlineLevel="0" collapsed="false">
      <c r="A84" s="45"/>
      <c r="B84" s="117"/>
      <c r="C84" s="80"/>
      <c r="D84" s="27"/>
      <c r="E84" s="29"/>
      <c r="F84" s="40"/>
      <c r="G84" s="29"/>
      <c r="H84" s="43"/>
      <c r="I84" s="28"/>
      <c r="J84" s="43"/>
      <c r="K84" s="137"/>
      <c r="L84" s="87"/>
      <c r="M84" s="117"/>
      <c r="N84" s="45"/>
    </row>
    <row r="85" customFormat="false" ht="9.95" hidden="false" customHeight="true" outlineLevel="0" collapsed="false">
      <c r="A85" s="45"/>
      <c r="B85" s="117"/>
      <c r="C85" s="79" t="s">
        <v>140</v>
      </c>
      <c r="D85" s="33"/>
      <c r="E85" s="39"/>
      <c r="F85" s="33" t="s">
        <v>102</v>
      </c>
      <c r="G85" s="34" t="s">
        <v>19</v>
      </c>
      <c r="H85" s="33" t="s">
        <v>273</v>
      </c>
      <c r="I85" s="34" t="s">
        <v>50</v>
      </c>
      <c r="J85" s="33"/>
      <c r="K85" s="135"/>
      <c r="L85" s="89" t="s">
        <v>140</v>
      </c>
      <c r="M85" s="117"/>
      <c r="N85" s="45"/>
    </row>
    <row r="86" customFormat="false" ht="15.75" hidden="false" customHeight="true" outlineLevel="0" collapsed="false">
      <c r="A86" s="45"/>
      <c r="B86" s="117"/>
      <c r="C86" s="79"/>
      <c r="D86" s="23"/>
      <c r="E86" s="136"/>
      <c r="F86" s="33"/>
      <c r="G86" s="34"/>
      <c r="H86" s="33"/>
      <c r="I86" s="34"/>
      <c r="J86" s="33"/>
      <c r="K86" s="135"/>
      <c r="L86" s="89"/>
      <c r="M86" s="117"/>
      <c r="N86" s="45"/>
    </row>
    <row r="87" customFormat="false" ht="9.95" hidden="false" customHeight="true" outlineLevel="0" collapsed="false">
      <c r="A87" s="45"/>
      <c r="B87" s="117"/>
      <c r="C87" s="79"/>
      <c r="D87" s="48"/>
      <c r="E87" s="136"/>
      <c r="F87" s="40" t="s">
        <v>168</v>
      </c>
      <c r="G87" s="29" t="n">
        <v>312</v>
      </c>
      <c r="H87" s="43" t="s">
        <v>156</v>
      </c>
      <c r="I87" s="28" t="n">
        <v>301</v>
      </c>
      <c r="J87" s="27"/>
      <c r="K87" s="137"/>
      <c r="L87" s="89"/>
      <c r="M87" s="117"/>
      <c r="N87" s="45"/>
    </row>
    <row r="88" customFormat="false" ht="9.95" hidden="false" customHeight="true" outlineLevel="0" collapsed="false">
      <c r="A88" s="45"/>
      <c r="B88" s="117"/>
      <c r="C88" s="79"/>
      <c r="D88" s="27"/>
      <c r="E88" s="28"/>
      <c r="F88" s="40"/>
      <c r="G88" s="29"/>
      <c r="H88" s="43"/>
      <c r="I88" s="28"/>
      <c r="J88" s="27"/>
      <c r="K88" s="137"/>
      <c r="L88" s="89"/>
      <c r="M88" s="117"/>
      <c r="N88" s="45"/>
    </row>
    <row r="89" customFormat="false" ht="9.95" hidden="false" customHeight="true" outlineLevel="0" collapsed="false">
      <c r="A89" s="45"/>
      <c r="B89" s="117"/>
      <c r="C89" s="77" t="s">
        <v>146</v>
      </c>
      <c r="D89" s="33"/>
      <c r="E89" s="39"/>
      <c r="F89" s="23" t="s">
        <v>31</v>
      </c>
      <c r="G89" s="34" t="s">
        <v>50</v>
      </c>
      <c r="H89" s="33" t="s">
        <v>172</v>
      </c>
      <c r="I89" s="39" t="s">
        <v>19</v>
      </c>
      <c r="J89" s="33"/>
      <c r="K89" s="138"/>
      <c r="L89" s="77" t="s">
        <v>146</v>
      </c>
      <c r="M89" s="117"/>
      <c r="N89" s="45"/>
    </row>
    <row r="90" customFormat="false" ht="9.95" hidden="false" customHeight="true" outlineLevel="0" collapsed="false">
      <c r="A90" s="45"/>
      <c r="B90" s="117"/>
      <c r="C90" s="77"/>
      <c r="D90" s="23"/>
      <c r="E90" s="136"/>
      <c r="F90" s="23"/>
      <c r="G90" s="34"/>
      <c r="H90" s="33"/>
      <c r="I90" s="39"/>
      <c r="J90" s="33"/>
      <c r="K90" s="138"/>
      <c r="L90" s="77"/>
      <c r="M90" s="117"/>
      <c r="N90" s="45"/>
    </row>
    <row r="91" customFormat="false" ht="9.95" hidden="false" customHeight="true" outlineLevel="0" collapsed="false">
      <c r="A91" s="45"/>
      <c r="B91" s="117"/>
      <c r="C91" s="77"/>
      <c r="D91" s="48"/>
      <c r="E91" s="136"/>
      <c r="F91" s="27" t="s">
        <v>169</v>
      </c>
      <c r="G91" s="29" t="n">
        <v>311.312</v>
      </c>
      <c r="H91" s="40" t="s">
        <v>274</v>
      </c>
      <c r="I91" s="28" t="n">
        <v>302</v>
      </c>
      <c r="J91" s="27"/>
      <c r="K91" s="139"/>
      <c r="L91" s="77"/>
      <c r="M91" s="117"/>
      <c r="N91" s="45"/>
    </row>
    <row r="92" customFormat="false" ht="9.95" hidden="false" customHeight="true" outlineLevel="0" collapsed="false">
      <c r="A92" s="45"/>
      <c r="B92" s="117"/>
      <c r="C92" s="77"/>
      <c r="D92" s="27"/>
      <c r="E92" s="28"/>
      <c r="F92" s="27"/>
      <c r="G92" s="29"/>
      <c r="H92" s="40"/>
      <c r="I92" s="28"/>
      <c r="J92" s="27"/>
      <c r="K92" s="139"/>
      <c r="L92" s="77"/>
      <c r="M92" s="117"/>
      <c r="N92" s="45"/>
    </row>
    <row r="93" customFormat="false" ht="8.1" hidden="false" customHeight="true" outlineLevel="0" collapsed="false">
      <c r="A93" s="18" t="n">
        <v>42639</v>
      </c>
      <c r="B93" s="81" t="s">
        <v>55</v>
      </c>
      <c r="C93" s="95" t="s">
        <v>133</v>
      </c>
      <c r="D93" s="33"/>
      <c r="E93" s="39"/>
      <c r="F93" s="33" t="s">
        <v>272</v>
      </c>
      <c r="G93" s="34" t="s">
        <v>56</v>
      </c>
      <c r="H93" s="33" t="s">
        <v>264</v>
      </c>
      <c r="I93" s="39" t="s">
        <v>19</v>
      </c>
      <c r="J93" s="33"/>
      <c r="K93" s="34"/>
      <c r="L93" s="87" t="s">
        <v>133</v>
      </c>
      <c r="M93" s="81" t="s">
        <v>55</v>
      </c>
      <c r="N93" s="18" t="n">
        <v>42639</v>
      </c>
    </row>
    <row r="94" customFormat="false" ht="26.25" hidden="false" customHeight="true" outlineLevel="0" collapsed="false">
      <c r="A94" s="18"/>
      <c r="B94" s="81" t="e">
        <f aca="false">TEXT(#REF!,"ДДДДДДД")</f>
        <v>#REF!</v>
      </c>
      <c r="C94" s="95"/>
      <c r="D94" s="33"/>
      <c r="E94" s="39"/>
      <c r="F94" s="33"/>
      <c r="G94" s="34"/>
      <c r="H94" s="33"/>
      <c r="I94" s="39"/>
      <c r="J94" s="33"/>
      <c r="K94" s="34"/>
      <c r="L94" s="87"/>
      <c r="M94" s="81" t="e">
        <f aca="false">TEXT(#REF!,"ДДДДДДД")</f>
        <v>#REF!</v>
      </c>
      <c r="N94" s="18"/>
    </row>
    <row r="95" customFormat="false" ht="8.1" hidden="false" customHeight="true" outlineLevel="0" collapsed="false">
      <c r="A95" s="18"/>
      <c r="B95" s="81" t="e">
        <f aca="false">TEXT(#REF!,"ДДДДДДД")</f>
        <v>#REF!</v>
      </c>
      <c r="C95" s="95"/>
      <c r="D95" s="43"/>
      <c r="E95" s="29"/>
      <c r="F95" s="27" t="s">
        <v>153</v>
      </c>
      <c r="G95" s="29" t="n">
        <v>204</v>
      </c>
      <c r="H95" s="43" t="s">
        <v>265</v>
      </c>
      <c r="I95" s="29" t="n">
        <v>302</v>
      </c>
      <c r="J95" s="43"/>
      <c r="K95" s="28"/>
      <c r="L95" s="87"/>
      <c r="M95" s="81" t="e">
        <f aca="false">TEXT(#REF!,"ДДДДДДД")</f>
        <v>#REF!</v>
      </c>
      <c r="N95" s="18"/>
    </row>
    <row r="96" customFormat="false" ht="15.75" hidden="false" customHeight="true" outlineLevel="0" collapsed="false">
      <c r="A96" s="18"/>
      <c r="B96" s="81" t="e">
        <f aca="false">TEXT(#REF!,"ДДДДДДД")</f>
        <v>#REF!</v>
      </c>
      <c r="C96" s="95"/>
      <c r="D96" s="43"/>
      <c r="E96" s="29"/>
      <c r="F96" s="27"/>
      <c r="G96" s="29"/>
      <c r="H96" s="43"/>
      <c r="I96" s="29"/>
      <c r="J96" s="43"/>
      <c r="K96" s="28"/>
      <c r="L96" s="87"/>
      <c r="M96" s="81" t="e">
        <f aca="false">TEXT(#REF!,"ДДДДДДД")</f>
        <v>#REF!</v>
      </c>
      <c r="N96" s="18"/>
    </row>
    <row r="97" customFormat="false" ht="8.1" hidden="false" customHeight="true" outlineLevel="0" collapsed="false">
      <c r="A97" s="18"/>
      <c r="B97" s="81" t="e">
        <f aca="false">TEXT(#REF!,"ДДДДДДД")</f>
        <v>#REF!</v>
      </c>
      <c r="C97" s="80" t="s">
        <v>140</v>
      </c>
      <c r="D97" s="33"/>
      <c r="E97" s="39"/>
      <c r="F97" s="33" t="s">
        <v>93</v>
      </c>
      <c r="G97" s="34" t="s">
        <v>275</v>
      </c>
      <c r="H97" s="33" t="s">
        <v>264</v>
      </c>
      <c r="I97" s="39" t="s">
        <v>19</v>
      </c>
      <c r="J97" s="33"/>
      <c r="K97" s="34"/>
      <c r="L97" s="89" t="s">
        <v>140</v>
      </c>
      <c r="M97" s="81" t="e">
        <f aca="false">TEXT(#REF!,"ДДДДДДД")</f>
        <v>#REF!</v>
      </c>
      <c r="N97" s="18"/>
    </row>
    <row r="98" customFormat="false" ht="27" hidden="false" customHeight="true" outlineLevel="0" collapsed="false">
      <c r="A98" s="18"/>
      <c r="B98" s="81" t="e">
        <f aca="false">TEXT(#REF!,"ДДДДДДД")</f>
        <v>#REF!</v>
      </c>
      <c r="C98" s="80"/>
      <c r="D98" s="33"/>
      <c r="E98" s="39"/>
      <c r="F98" s="33"/>
      <c r="G98" s="34"/>
      <c r="H98" s="33"/>
      <c r="I98" s="39"/>
      <c r="J98" s="33"/>
      <c r="K98" s="34"/>
      <c r="L98" s="89"/>
      <c r="M98" s="81" t="e">
        <f aca="false">TEXT(#REF!,"ДДДДДДД")</f>
        <v>#REF!</v>
      </c>
      <c r="N98" s="18"/>
    </row>
    <row r="99" customFormat="false" ht="10.5" hidden="false" customHeight="true" outlineLevel="0" collapsed="false">
      <c r="A99" s="18"/>
      <c r="B99" s="81" t="e">
        <f aca="false">TEXT(#REF!,"ДДДДДДД")</f>
        <v>#REF!</v>
      </c>
      <c r="C99" s="80"/>
      <c r="D99" s="27"/>
      <c r="E99" s="29"/>
      <c r="F99" s="40" t="s">
        <v>268</v>
      </c>
      <c r="G99" s="29" t="n">
        <v>107</v>
      </c>
      <c r="H99" s="43" t="s">
        <v>265</v>
      </c>
      <c r="I99" s="29" t="n">
        <v>302</v>
      </c>
      <c r="J99" s="43"/>
      <c r="K99" s="28"/>
      <c r="L99" s="89"/>
      <c r="M99" s="81" t="e">
        <f aca="false">TEXT(#REF!,"ДДДДДДД")</f>
        <v>#REF!</v>
      </c>
      <c r="N99" s="18"/>
    </row>
    <row r="100" customFormat="false" ht="8.25" hidden="false" customHeight="true" outlineLevel="0" collapsed="false">
      <c r="A100" s="18"/>
      <c r="B100" s="81" t="e">
        <f aca="false">TEXT(#REF!,"ДДДДДДД")</f>
        <v>#REF!</v>
      </c>
      <c r="C100" s="80"/>
      <c r="D100" s="27"/>
      <c r="E100" s="29"/>
      <c r="F100" s="40"/>
      <c r="G100" s="29"/>
      <c r="H100" s="43"/>
      <c r="I100" s="29"/>
      <c r="J100" s="43"/>
      <c r="K100" s="28"/>
      <c r="L100" s="89"/>
      <c r="M100" s="81" t="e">
        <f aca="false">TEXT(#REF!,"ДДДДДДД")</f>
        <v>#REF!</v>
      </c>
      <c r="N100" s="18"/>
    </row>
    <row r="101" customFormat="false" ht="14.25" hidden="false" customHeight="true" outlineLevel="0" collapsed="false">
      <c r="A101" s="18"/>
      <c r="B101" s="81" t="e">
        <f aca="false">TEXT(#REF!,"ДДДДДДД")</f>
        <v>#REF!</v>
      </c>
      <c r="C101" s="77" t="s">
        <v>146</v>
      </c>
      <c r="D101" s="33"/>
      <c r="E101" s="39"/>
      <c r="F101" s="33" t="s">
        <v>93</v>
      </c>
      <c r="G101" s="34" t="s">
        <v>56</v>
      </c>
      <c r="H101" s="33" t="s">
        <v>87</v>
      </c>
      <c r="I101" s="39" t="s">
        <v>19</v>
      </c>
      <c r="J101" s="33"/>
      <c r="K101" s="39"/>
      <c r="L101" s="77" t="s">
        <v>146</v>
      </c>
      <c r="M101" s="81" t="e">
        <f aca="false">TEXT(#REF!,"ДДДДДДД")</f>
        <v>#REF!</v>
      </c>
      <c r="N101" s="18"/>
    </row>
    <row r="102" customFormat="false" ht="14.25" hidden="false" customHeight="true" outlineLevel="0" collapsed="false">
      <c r="A102" s="18"/>
      <c r="B102" s="81" t="e">
        <f aca="false">TEXT(#REF!,"ДДДДДДД")</f>
        <v>#REF!</v>
      </c>
      <c r="C102" s="77"/>
      <c r="D102" s="33"/>
      <c r="E102" s="39"/>
      <c r="F102" s="33"/>
      <c r="G102" s="34"/>
      <c r="H102" s="33"/>
      <c r="I102" s="39"/>
      <c r="J102" s="33"/>
      <c r="K102" s="39"/>
      <c r="L102" s="77"/>
      <c r="M102" s="81" t="e">
        <f aca="false">TEXT(#REF!,"ДДДДДДД")</f>
        <v>#REF!</v>
      </c>
      <c r="N102" s="18"/>
    </row>
    <row r="103" customFormat="false" ht="14.25" hidden="false" customHeight="true" outlineLevel="0" collapsed="false">
      <c r="A103" s="18"/>
      <c r="B103" s="81" t="e">
        <f aca="false">TEXT(#REF!,"ДДДДДДД")</f>
        <v>#REF!</v>
      </c>
      <c r="C103" s="77"/>
      <c r="D103" s="27"/>
      <c r="E103" s="29"/>
      <c r="F103" s="40" t="s">
        <v>268</v>
      </c>
      <c r="G103" s="29" t="n">
        <v>107</v>
      </c>
      <c r="H103" s="40" t="s">
        <v>92</v>
      </c>
      <c r="I103" s="28" t="n">
        <v>301</v>
      </c>
      <c r="J103" s="27"/>
      <c r="K103" s="28"/>
      <c r="L103" s="77"/>
      <c r="M103" s="81" t="e">
        <f aca="false">TEXT(#REF!,"ДДДДДДД")</f>
        <v>#REF!</v>
      </c>
      <c r="N103" s="18"/>
    </row>
    <row r="104" customFormat="false" ht="8.1" hidden="false" customHeight="true" outlineLevel="0" collapsed="false">
      <c r="A104" s="18"/>
      <c r="B104" s="81" t="e">
        <f aca="false">TEXT(#REF!,"ДДДДДДД")</f>
        <v>#REF!</v>
      </c>
      <c r="C104" s="77"/>
      <c r="D104" s="27"/>
      <c r="E104" s="29"/>
      <c r="F104" s="40"/>
      <c r="G104" s="29"/>
      <c r="H104" s="40"/>
      <c r="I104" s="28"/>
      <c r="J104" s="27"/>
      <c r="K104" s="28"/>
      <c r="L104" s="77"/>
      <c r="M104" s="81" t="e">
        <f aca="false">TEXT(#REF!,"ДДДДДДД")</f>
        <v>#REF!</v>
      </c>
      <c r="N104" s="18"/>
    </row>
    <row r="105" customFormat="false" ht="40.5" hidden="false" customHeight="true" outlineLevel="0" collapsed="false">
      <c r="A105" s="41" t="n">
        <f aca="false">A93+1</f>
        <v>42640</v>
      </c>
      <c r="B105" s="81" t="s">
        <v>61</v>
      </c>
      <c r="C105" s="80" t="s">
        <v>133</v>
      </c>
      <c r="D105" s="33"/>
      <c r="E105" s="39"/>
      <c r="F105" s="23" t="s">
        <v>45</v>
      </c>
      <c r="G105" s="34" t="s">
        <v>141</v>
      </c>
      <c r="H105" s="33" t="s">
        <v>264</v>
      </c>
      <c r="I105" s="39" t="s">
        <v>19</v>
      </c>
      <c r="J105" s="33"/>
      <c r="K105" s="34"/>
      <c r="L105" s="87" t="s">
        <v>133</v>
      </c>
      <c r="M105" s="81" t="s">
        <v>61</v>
      </c>
      <c r="N105" s="49" t="n">
        <f aca="false">N93+1</f>
        <v>42640</v>
      </c>
    </row>
    <row r="106" customFormat="false" ht="8.1" hidden="false" customHeight="true" outlineLevel="0" collapsed="false">
      <c r="A106" s="41"/>
      <c r="B106" s="81" t="e">
        <f aca="false">TEXT(#REF!,"ДДДДДДД")</f>
        <v>#REF!</v>
      </c>
      <c r="C106" s="80"/>
      <c r="D106" s="30"/>
      <c r="E106" s="140"/>
      <c r="F106" s="23"/>
      <c r="G106" s="34"/>
      <c r="H106" s="33"/>
      <c r="I106" s="39"/>
      <c r="J106" s="33"/>
      <c r="K106" s="34"/>
      <c r="L106" s="87"/>
      <c r="M106" s="81" t="e">
        <f aca="false">TEXT(#REF!,"ДДДДДДД")</f>
        <v>#REF!</v>
      </c>
      <c r="N106" s="49"/>
    </row>
    <row r="107" customFormat="false" ht="8.1" hidden="false" customHeight="true" outlineLevel="0" collapsed="false">
      <c r="A107" s="41"/>
      <c r="B107" s="81" t="e">
        <f aca="false">TEXT(#REF!,"ДДДДДДД")</f>
        <v>#REF!</v>
      </c>
      <c r="C107" s="80"/>
      <c r="D107" s="133"/>
      <c r="E107" s="140"/>
      <c r="F107" s="27" t="s">
        <v>154</v>
      </c>
      <c r="G107" s="29" t="n">
        <v>302</v>
      </c>
      <c r="H107" s="43" t="s">
        <v>265</v>
      </c>
      <c r="I107" s="29" t="n">
        <v>302</v>
      </c>
      <c r="J107" s="43"/>
      <c r="K107" s="28"/>
      <c r="L107" s="87"/>
      <c r="M107" s="81" t="e">
        <f aca="false">TEXT(#REF!,"ДДДДДДД")</f>
        <v>#REF!</v>
      </c>
      <c r="N107" s="49"/>
    </row>
    <row r="108" customFormat="false" ht="8.1" hidden="false" customHeight="true" outlineLevel="0" collapsed="false">
      <c r="A108" s="41"/>
      <c r="B108" s="81" t="e">
        <f aca="false">TEXT(#REF!,"ДДДДДДД")</f>
        <v>#REF!</v>
      </c>
      <c r="C108" s="80"/>
      <c r="D108" s="133"/>
      <c r="E108" s="140"/>
      <c r="F108" s="27"/>
      <c r="G108" s="29"/>
      <c r="H108" s="43"/>
      <c r="I108" s="29"/>
      <c r="J108" s="43"/>
      <c r="K108" s="28"/>
      <c r="L108" s="87"/>
      <c r="M108" s="81" t="e">
        <f aca="false">TEXT(#REF!,"ДДДДДДД")</f>
        <v>#REF!</v>
      </c>
      <c r="N108" s="49"/>
    </row>
    <row r="109" customFormat="false" ht="40.5" hidden="false" customHeight="true" outlineLevel="0" collapsed="false">
      <c r="A109" s="41"/>
      <c r="B109" s="81" t="e">
        <f aca="false">TEXT(#REF!,"ДДДДДДД")</f>
        <v>#REF!</v>
      </c>
      <c r="C109" s="79" t="s">
        <v>140</v>
      </c>
      <c r="D109" s="33"/>
      <c r="E109" s="39"/>
      <c r="F109" s="23" t="s">
        <v>45</v>
      </c>
      <c r="G109" s="34" t="s">
        <v>141</v>
      </c>
      <c r="H109" s="33" t="s">
        <v>273</v>
      </c>
      <c r="I109" s="34" t="s">
        <v>50</v>
      </c>
      <c r="J109" s="33"/>
      <c r="K109" s="34"/>
      <c r="L109" s="89" t="s">
        <v>140</v>
      </c>
      <c r="M109" s="81" t="e">
        <f aca="false">TEXT(#REF!,"ДДДДДДД")</f>
        <v>#REF!</v>
      </c>
      <c r="N109" s="49"/>
    </row>
    <row r="110" customFormat="false" ht="8.1" hidden="false" customHeight="true" outlineLevel="0" collapsed="false">
      <c r="A110" s="41"/>
      <c r="B110" s="81" t="e">
        <f aca="false">TEXT(#REF!,"ДДДДДДД")</f>
        <v>#REF!</v>
      </c>
      <c r="C110" s="79"/>
      <c r="D110" s="27"/>
      <c r="E110" s="140"/>
      <c r="F110" s="23"/>
      <c r="G110" s="34"/>
      <c r="H110" s="33"/>
      <c r="I110" s="34"/>
      <c r="J110" s="33"/>
      <c r="K110" s="34"/>
      <c r="L110" s="89"/>
      <c r="M110" s="81" t="e">
        <f aca="false">TEXT(#REF!,"ДДДДДДД")</f>
        <v>#REF!</v>
      </c>
      <c r="N110" s="49"/>
    </row>
    <row r="111" customFormat="false" ht="8.1" hidden="false" customHeight="true" outlineLevel="0" collapsed="false">
      <c r="A111" s="41"/>
      <c r="B111" s="81" t="e">
        <f aca="false">TEXT(#REF!,"ДДДДДДД")</f>
        <v>#REF!</v>
      </c>
      <c r="C111" s="79"/>
      <c r="D111" s="27"/>
      <c r="E111" s="140"/>
      <c r="F111" s="27" t="s">
        <v>154</v>
      </c>
      <c r="G111" s="29" t="n">
        <v>302</v>
      </c>
      <c r="H111" s="43" t="s">
        <v>156</v>
      </c>
      <c r="I111" s="28" t="n">
        <v>301</v>
      </c>
      <c r="J111" s="43"/>
      <c r="K111" s="28"/>
      <c r="L111" s="89"/>
      <c r="M111" s="81" t="e">
        <f aca="false">TEXT(#REF!,"ДДДДДДД")</f>
        <v>#REF!</v>
      </c>
      <c r="N111" s="49"/>
    </row>
    <row r="112" customFormat="false" ht="8.1" hidden="false" customHeight="true" outlineLevel="0" collapsed="false">
      <c r="A112" s="41"/>
      <c r="B112" s="81" t="e">
        <f aca="false">TEXT(#REF!,"ДДДДДДД")</f>
        <v>#REF!</v>
      </c>
      <c r="C112" s="79"/>
      <c r="D112" s="27"/>
      <c r="E112" s="140"/>
      <c r="F112" s="27"/>
      <c r="G112" s="29"/>
      <c r="H112" s="43"/>
      <c r="I112" s="28"/>
      <c r="J112" s="43"/>
      <c r="K112" s="28"/>
      <c r="L112" s="89"/>
      <c r="M112" s="81" t="e">
        <f aca="false">TEXT(#REF!,"ДДДДДДД")</f>
        <v>#REF!</v>
      </c>
      <c r="N112" s="49"/>
    </row>
    <row r="113" customFormat="false" ht="10.5" hidden="false" customHeight="true" outlineLevel="0" collapsed="false">
      <c r="A113" s="41"/>
      <c r="B113" s="81" t="e">
        <f aca="false">TEXT(#REF!,"ДДДДДДД")</f>
        <v>#REF!</v>
      </c>
      <c r="C113" s="77" t="s">
        <v>146</v>
      </c>
      <c r="D113" s="33"/>
      <c r="E113" s="39"/>
      <c r="F113" s="23" t="s">
        <v>31</v>
      </c>
      <c r="G113" s="34" t="s">
        <v>50</v>
      </c>
      <c r="H113" s="33" t="s">
        <v>172</v>
      </c>
      <c r="I113" s="39" t="s">
        <v>19</v>
      </c>
      <c r="J113" s="33"/>
      <c r="K113" s="39"/>
      <c r="L113" s="77" t="s">
        <v>146</v>
      </c>
      <c r="M113" s="81" t="e">
        <f aca="false">TEXT(#REF!,"ДДДДДДД")</f>
        <v>#REF!</v>
      </c>
      <c r="N113" s="49"/>
    </row>
    <row r="114" customFormat="false" ht="17.25" hidden="false" customHeight="true" outlineLevel="0" collapsed="false">
      <c r="A114" s="41"/>
      <c r="B114" s="81" t="e">
        <f aca="false">TEXT(#REF!,"ДДДДДДД")</f>
        <v>#REF!</v>
      </c>
      <c r="C114" s="77"/>
      <c r="D114" s="33"/>
      <c r="E114" s="39"/>
      <c r="F114" s="23"/>
      <c r="G114" s="34"/>
      <c r="H114" s="33"/>
      <c r="I114" s="39"/>
      <c r="J114" s="33"/>
      <c r="K114" s="39"/>
      <c r="L114" s="77"/>
      <c r="M114" s="81" t="e">
        <f aca="false">TEXT(#REF!,"ДДДДДДД")</f>
        <v>#REF!</v>
      </c>
      <c r="N114" s="49"/>
    </row>
    <row r="115" customFormat="false" ht="8.1" hidden="false" customHeight="true" outlineLevel="0" collapsed="false">
      <c r="A115" s="41"/>
      <c r="B115" s="81" t="e">
        <f aca="false">TEXT(#REF!,"ДДДДДДД")</f>
        <v>#REF!</v>
      </c>
      <c r="C115" s="77"/>
      <c r="D115" s="27"/>
      <c r="E115" s="29"/>
      <c r="F115" s="27" t="s">
        <v>169</v>
      </c>
      <c r="G115" s="29" t="n">
        <v>311.312</v>
      </c>
      <c r="H115" s="40" t="s">
        <v>274</v>
      </c>
      <c r="I115" s="29" t="n">
        <v>302</v>
      </c>
      <c r="J115" s="40"/>
      <c r="K115" s="28"/>
      <c r="L115" s="77"/>
      <c r="M115" s="81" t="e">
        <f aca="false">TEXT(#REF!,"ДДДДДДД")</f>
        <v>#REF!</v>
      </c>
      <c r="N115" s="49"/>
    </row>
    <row r="116" customFormat="false" ht="10.5" hidden="false" customHeight="true" outlineLevel="0" collapsed="false">
      <c r="A116" s="41"/>
      <c r="B116" s="81" t="e">
        <f aca="false">TEXT(#REF!,"ДДДДДДД")</f>
        <v>#REF!</v>
      </c>
      <c r="C116" s="77"/>
      <c r="D116" s="27"/>
      <c r="E116" s="29"/>
      <c r="F116" s="27"/>
      <c r="G116" s="29"/>
      <c r="H116" s="40"/>
      <c r="I116" s="29"/>
      <c r="J116" s="40"/>
      <c r="K116" s="28"/>
      <c r="L116" s="77"/>
      <c r="M116" s="81" t="e">
        <f aca="false">TEXT(#REF!,"ДДДДДДД")</f>
        <v>#REF!</v>
      </c>
      <c r="N116" s="49"/>
    </row>
    <row r="117" customFormat="false" ht="43.5" hidden="false" customHeight="true" outlineLevel="0" collapsed="false">
      <c r="A117" s="49" t="n">
        <f aca="false">A105+1</f>
        <v>42641</v>
      </c>
      <c r="B117" s="81" t="s">
        <v>74</v>
      </c>
      <c r="C117" s="80" t="s">
        <v>133</v>
      </c>
      <c r="D117" s="33"/>
      <c r="E117" s="39"/>
      <c r="F117" s="33" t="s">
        <v>93</v>
      </c>
      <c r="G117" s="34" t="s">
        <v>56</v>
      </c>
      <c r="H117" s="21" t="s">
        <v>273</v>
      </c>
      <c r="I117" s="34" t="s">
        <v>19</v>
      </c>
      <c r="J117" s="21"/>
      <c r="K117" s="34"/>
      <c r="L117" s="87" t="s">
        <v>133</v>
      </c>
      <c r="M117" s="81" t="s">
        <v>74</v>
      </c>
      <c r="N117" s="49" t="n">
        <f aca="false">N105+1</f>
        <v>42641</v>
      </c>
    </row>
    <row r="118" customFormat="false" ht="8.1" hidden="false" customHeight="true" outlineLevel="0" collapsed="false">
      <c r="A118" s="49"/>
      <c r="B118" s="81"/>
      <c r="C118" s="80"/>
      <c r="D118" s="27"/>
      <c r="E118" s="141"/>
      <c r="F118" s="33"/>
      <c r="G118" s="34"/>
      <c r="H118" s="21"/>
      <c r="I118" s="34"/>
      <c r="J118" s="21"/>
      <c r="K118" s="34"/>
      <c r="L118" s="87"/>
      <c r="M118" s="81"/>
      <c r="N118" s="49"/>
    </row>
    <row r="119" customFormat="false" ht="8.1" hidden="false" customHeight="true" outlineLevel="0" collapsed="false">
      <c r="A119" s="49"/>
      <c r="B119" s="81"/>
      <c r="C119" s="80"/>
      <c r="D119" s="27"/>
      <c r="E119" s="141"/>
      <c r="F119" s="40" t="s">
        <v>268</v>
      </c>
      <c r="G119" s="29" t="n">
        <v>107</v>
      </c>
      <c r="H119" s="43" t="s">
        <v>156</v>
      </c>
      <c r="I119" s="28" t="n">
        <v>301</v>
      </c>
      <c r="J119" s="43"/>
      <c r="K119" s="28"/>
      <c r="L119" s="87"/>
      <c r="M119" s="81"/>
      <c r="N119" s="49"/>
    </row>
    <row r="120" customFormat="false" ht="8.1" hidden="false" customHeight="true" outlineLevel="0" collapsed="false">
      <c r="A120" s="49"/>
      <c r="B120" s="81"/>
      <c r="C120" s="80"/>
      <c r="D120" s="27"/>
      <c r="E120" s="29"/>
      <c r="F120" s="40"/>
      <c r="G120" s="29"/>
      <c r="H120" s="43"/>
      <c r="I120" s="28"/>
      <c r="J120" s="43"/>
      <c r="K120" s="28"/>
      <c r="L120" s="87"/>
      <c r="M120" s="81"/>
      <c r="N120" s="49"/>
    </row>
    <row r="121" customFormat="false" ht="50.25" hidden="false" customHeight="true" outlineLevel="0" collapsed="false">
      <c r="A121" s="49"/>
      <c r="B121" s="81"/>
      <c r="C121" s="79" t="s">
        <v>140</v>
      </c>
      <c r="D121" s="33"/>
      <c r="E121" s="39"/>
      <c r="F121" s="33" t="s">
        <v>93</v>
      </c>
      <c r="G121" s="34" t="s">
        <v>56</v>
      </c>
      <c r="H121" s="33" t="s">
        <v>273</v>
      </c>
      <c r="I121" s="34" t="s">
        <v>50</v>
      </c>
      <c r="J121" s="33"/>
      <c r="K121" s="34"/>
      <c r="L121" s="89" t="s">
        <v>140</v>
      </c>
      <c r="M121" s="81"/>
      <c r="N121" s="49"/>
    </row>
    <row r="122" customFormat="false" ht="8.1" hidden="false" customHeight="true" outlineLevel="0" collapsed="false">
      <c r="A122" s="49"/>
      <c r="B122" s="81"/>
      <c r="C122" s="79"/>
      <c r="D122" s="27"/>
      <c r="E122" s="140"/>
      <c r="F122" s="33"/>
      <c r="G122" s="34"/>
      <c r="H122" s="33"/>
      <c r="I122" s="34"/>
      <c r="J122" s="33"/>
      <c r="K122" s="34"/>
      <c r="L122" s="89"/>
      <c r="M122" s="81"/>
      <c r="N122" s="49"/>
    </row>
    <row r="123" customFormat="false" ht="8.1" hidden="false" customHeight="true" outlineLevel="0" collapsed="false">
      <c r="A123" s="49"/>
      <c r="B123" s="81"/>
      <c r="C123" s="79"/>
      <c r="D123" s="27"/>
      <c r="E123" s="140"/>
      <c r="F123" s="40" t="s">
        <v>268</v>
      </c>
      <c r="G123" s="29" t="n">
        <v>107</v>
      </c>
      <c r="H123" s="43" t="s">
        <v>156</v>
      </c>
      <c r="I123" s="28" t="n">
        <v>301</v>
      </c>
      <c r="J123" s="43"/>
      <c r="K123" s="28"/>
      <c r="L123" s="89"/>
      <c r="M123" s="81"/>
      <c r="N123" s="49"/>
    </row>
    <row r="124" customFormat="false" ht="8.1" hidden="false" customHeight="true" outlineLevel="0" collapsed="false">
      <c r="A124" s="49"/>
      <c r="B124" s="81"/>
      <c r="C124" s="79"/>
      <c r="D124" s="27"/>
      <c r="E124" s="140"/>
      <c r="F124" s="40"/>
      <c r="G124" s="29"/>
      <c r="H124" s="43"/>
      <c r="I124" s="28"/>
      <c r="J124" s="43"/>
      <c r="K124" s="28"/>
      <c r="L124" s="89"/>
      <c r="M124" s="81"/>
      <c r="N124" s="49"/>
    </row>
    <row r="125" customFormat="false" ht="31.5" hidden="false" customHeight="true" outlineLevel="0" collapsed="false">
      <c r="A125" s="49"/>
      <c r="B125" s="81"/>
      <c r="C125" s="77" t="s">
        <v>146</v>
      </c>
      <c r="D125" s="33"/>
      <c r="E125" s="39"/>
      <c r="F125" s="23" t="s">
        <v>31</v>
      </c>
      <c r="G125" s="34" t="s">
        <v>50</v>
      </c>
      <c r="H125" s="33" t="s">
        <v>264</v>
      </c>
      <c r="I125" s="39" t="s">
        <v>19</v>
      </c>
      <c r="J125" s="33"/>
      <c r="K125" s="39"/>
      <c r="L125" s="77" t="s">
        <v>146</v>
      </c>
      <c r="M125" s="81"/>
      <c r="N125" s="49"/>
    </row>
    <row r="126" customFormat="false" ht="8.1" hidden="false" customHeight="true" outlineLevel="0" collapsed="false">
      <c r="A126" s="49"/>
      <c r="B126" s="81"/>
      <c r="C126" s="77"/>
      <c r="D126" s="27"/>
      <c r="E126" s="140"/>
      <c r="F126" s="23"/>
      <c r="G126" s="34"/>
      <c r="H126" s="33"/>
      <c r="I126" s="39"/>
      <c r="J126" s="33"/>
      <c r="K126" s="39"/>
      <c r="L126" s="77"/>
      <c r="M126" s="81"/>
      <c r="N126" s="49"/>
    </row>
    <row r="127" customFormat="false" ht="8.1" hidden="false" customHeight="true" outlineLevel="0" collapsed="false">
      <c r="A127" s="49"/>
      <c r="B127" s="81"/>
      <c r="C127" s="77"/>
      <c r="D127" s="27"/>
      <c r="E127" s="140"/>
      <c r="F127" s="27" t="s">
        <v>169</v>
      </c>
      <c r="G127" s="29" t="n">
        <v>311.312</v>
      </c>
      <c r="H127" s="43" t="s">
        <v>265</v>
      </c>
      <c r="I127" s="29" t="n">
        <v>302</v>
      </c>
      <c r="J127" s="27"/>
      <c r="K127" s="28"/>
      <c r="L127" s="77"/>
      <c r="M127" s="81"/>
      <c r="N127" s="49"/>
    </row>
    <row r="128" customFormat="false" ht="8.1" hidden="false" customHeight="true" outlineLevel="0" collapsed="false">
      <c r="A128" s="49"/>
      <c r="B128" s="81"/>
      <c r="C128" s="77"/>
      <c r="D128" s="27"/>
      <c r="E128" s="140"/>
      <c r="F128" s="27"/>
      <c r="G128" s="29"/>
      <c r="H128" s="43"/>
      <c r="I128" s="29"/>
      <c r="J128" s="27"/>
      <c r="K128" s="28"/>
      <c r="L128" s="77"/>
      <c r="M128" s="81"/>
      <c r="N128" s="49"/>
    </row>
    <row r="129" customFormat="false" ht="22.5" hidden="false" customHeight="true" outlineLevel="0" collapsed="false">
      <c r="A129" s="142"/>
      <c r="B129" s="143"/>
      <c r="C129" s="144"/>
      <c r="D129" s="141"/>
      <c r="E129" s="145"/>
      <c r="F129" s="141"/>
      <c r="G129" s="141"/>
      <c r="H129" s="141"/>
      <c r="I129" s="141"/>
      <c r="J129" s="141"/>
      <c r="K129" s="141"/>
      <c r="L129" s="144"/>
      <c r="M129" s="142"/>
      <c r="N129" s="143"/>
    </row>
    <row r="130" customFormat="false" ht="22.5" hidden="false" customHeight="true" outlineLevel="0" collapsed="false">
      <c r="A130" s="50" t="s">
        <v>276</v>
      </c>
      <c r="B130" s="50"/>
      <c r="C130" s="50"/>
      <c r="D130" s="50"/>
      <c r="E130" s="50"/>
      <c r="F130" s="50"/>
      <c r="G130" s="52"/>
      <c r="H130" s="51"/>
      <c r="I130" s="141"/>
      <c r="J130" s="141"/>
      <c r="K130" s="141"/>
      <c r="L130" s="144"/>
      <c r="M130" s="142"/>
      <c r="N130" s="143"/>
    </row>
    <row r="131" customFormat="false" ht="22.5" hidden="false" customHeight="true" outlineLevel="0" collapsed="false">
      <c r="A131" s="142"/>
      <c r="B131" s="143"/>
      <c r="C131" s="144"/>
      <c r="D131" s="141"/>
      <c r="E131" s="145"/>
      <c r="F131" s="141"/>
      <c r="G131" s="141"/>
      <c r="H131" s="141"/>
      <c r="I131" s="141"/>
      <c r="J131" s="141"/>
      <c r="K131" s="141"/>
      <c r="L131" s="144"/>
      <c r="M131" s="142"/>
      <c r="N131" s="143"/>
    </row>
    <row r="132" customFormat="false" ht="20.25" hidden="false" customHeight="true" outlineLevel="0" collapsed="false">
      <c r="A132" s="53" t="s">
        <v>277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8.1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</sheetData>
  <mergeCells count="570">
    <mergeCell ref="E1:O1"/>
    <mergeCell ref="F2:N2"/>
    <mergeCell ref="G3:M3"/>
    <mergeCell ref="E4:M4"/>
    <mergeCell ref="A7:B8"/>
    <mergeCell ref="C7:C8"/>
    <mergeCell ref="J7:K7"/>
    <mergeCell ref="L7:L8"/>
    <mergeCell ref="M7:N8"/>
    <mergeCell ref="J8:K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2"/>
    <mergeCell ref="M9:M20"/>
    <mergeCell ref="N9:N20"/>
    <mergeCell ref="D11:D12"/>
    <mergeCell ref="E11:E12"/>
    <mergeCell ref="F11:F12"/>
    <mergeCell ref="G11:G12"/>
    <mergeCell ref="H11:H12"/>
    <mergeCell ref="I11:I12"/>
    <mergeCell ref="J11:J12"/>
    <mergeCell ref="K11:K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6"/>
    <mergeCell ref="D15:D16"/>
    <mergeCell ref="E15:E16"/>
    <mergeCell ref="F15:F16"/>
    <mergeCell ref="G15:G16"/>
    <mergeCell ref="H15:H16"/>
    <mergeCell ref="I15:I16"/>
    <mergeCell ref="J15:J16"/>
    <mergeCell ref="K15:K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20"/>
    <mergeCell ref="D19:D20"/>
    <mergeCell ref="E19:E20"/>
    <mergeCell ref="F19:F20"/>
    <mergeCell ref="G19:G20"/>
    <mergeCell ref="H19:H20"/>
    <mergeCell ref="I19:I20"/>
    <mergeCell ref="J19:J20"/>
    <mergeCell ref="K19:K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32"/>
    <mergeCell ref="N21:N32"/>
    <mergeCell ref="D23:D24"/>
    <mergeCell ref="E23:E24"/>
    <mergeCell ref="F23:F24"/>
    <mergeCell ref="G23:G24"/>
    <mergeCell ref="H23:H24"/>
    <mergeCell ref="I23:I24"/>
    <mergeCell ref="J23:J24"/>
    <mergeCell ref="K23:K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2"/>
    <mergeCell ref="D31:D32"/>
    <mergeCell ref="E31:E32"/>
    <mergeCell ref="F31:F32"/>
    <mergeCell ref="G31:G32"/>
    <mergeCell ref="H31:H32"/>
    <mergeCell ref="I31:I32"/>
    <mergeCell ref="J31:J32"/>
    <mergeCell ref="K31:K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6"/>
    <mergeCell ref="M33:M44"/>
    <mergeCell ref="N33:N44"/>
    <mergeCell ref="D35:D36"/>
    <mergeCell ref="E35:E36"/>
    <mergeCell ref="F35:F36"/>
    <mergeCell ref="G35:G36"/>
    <mergeCell ref="H35:H36"/>
    <mergeCell ref="I35:I36"/>
    <mergeCell ref="J35:J36"/>
    <mergeCell ref="K35:K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40"/>
    <mergeCell ref="D39:D40"/>
    <mergeCell ref="E39:E40"/>
    <mergeCell ref="F39:F40"/>
    <mergeCell ref="G39:G40"/>
    <mergeCell ref="H39:H40"/>
    <mergeCell ref="I39:I40"/>
    <mergeCell ref="J39:J40"/>
    <mergeCell ref="K39:K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4"/>
    <mergeCell ref="D43:D44"/>
    <mergeCell ref="E43:E44"/>
    <mergeCell ref="F43:F44"/>
    <mergeCell ref="G43:G44"/>
    <mergeCell ref="H43:H44"/>
    <mergeCell ref="I43:I44"/>
    <mergeCell ref="J43:J44"/>
    <mergeCell ref="K43:K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8"/>
    <mergeCell ref="M45:M56"/>
    <mergeCell ref="N45:N56"/>
    <mergeCell ref="D47:D48"/>
    <mergeCell ref="E47:E48"/>
    <mergeCell ref="F47:F48"/>
    <mergeCell ref="G47:G48"/>
    <mergeCell ref="H47:H48"/>
    <mergeCell ref="I47:I48"/>
    <mergeCell ref="J47:J48"/>
    <mergeCell ref="K47:K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2"/>
    <mergeCell ref="D51:D52"/>
    <mergeCell ref="E51:E52"/>
    <mergeCell ref="F51:F52"/>
    <mergeCell ref="G51:G52"/>
    <mergeCell ref="H51:H52"/>
    <mergeCell ref="I51:I52"/>
    <mergeCell ref="J51:J52"/>
    <mergeCell ref="K51:K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6"/>
    <mergeCell ref="D55:D56"/>
    <mergeCell ref="E55:E56"/>
    <mergeCell ref="F55:F56"/>
    <mergeCell ref="G55:G56"/>
    <mergeCell ref="H55:H56"/>
    <mergeCell ref="I55:I56"/>
    <mergeCell ref="J55:J56"/>
    <mergeCell ref="K55:K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60"/>
    <mergeCell ref="M57:M68"/>
    <mergeCell ref="N57:N68"/>
    <mergeCell ref="D59:D60"/>
    <mergeCell ref="E59:E60"/>
    <mergeCell ref="F59:F60"/>
    <mergeCell ref="G59:G60"/>
    <mergeCell ref="H59:H60"/>
    <mergeCell ref="I59:I60"/>
    <mergeCell ref="J59:J60"/>
    <mergeCell ref="K59:K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4"/>
    <mergeCell ref="D63:D64"/>
    <mergeCell ref="E63:E64"/>
    <mergeCell ref="F63:F64"/>
    <mergeCell ref="G63:G64"/>
    <mergeCell ref="H63:H64"/>
    <mergeCell ref="I63:I64"/>
    <mergeCell ref="J63:J64"/>
    <mergeCell ref="K63:K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8"/>
    <mergeCell ref="D67:D68"/>
    <mergeCell ref="E67:E68"/>
    <mergeCell ref="F67:F68"/>
    <mergeCell ref="G67:G68"/>
    <mergeCell ref="H67:H68"/>
    <mergeCell ref="I67:I68"/>
    <mergeCell ref="J67:J68"/>
    <mergeCell ref="K67:K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2"/>
    <mergeCell ref="M69:M80"/>
    <mergeCell ref="N69:N80"/>
    <mergeCell ref="D71:D72"/>
    <mergeCell ref="E71:E72"/>
    <mergeCell ref="F71:F72"/>
    <mergeCell ref="G71:G72"/>
    <mergeCell ref="H71:H72"/>
    <mergeCell ref="I71:I72"/>
    <mergeCell ref="J71:J72"/>
    <mergeCell ref="K71:K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6"/>
    <mergeCell ref="D75:D76"/>
    <mergeCell ref="E75:E76"/>
    <mergeCell ref="F75:F76"/>
    <mergeCell ref="G75:G76"/>
    <mergeCell ref="H75:H76"/>
    <mergeCell ref="I75:I76"/>
    <mergeCell ref="J75:J76"/>
    <mergeCell ref="K75:K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80"/>
    <mergeCell ref="D79:D80"/>
    <mergeCell ref="E79:E80"/>
    <mergeCell ref="F79:F80"/>
    <mergeCell ref="G79:G80"/>
    <mergeCell ref="H79:H80"/>
    <mergeCell ref="I79:I80"/>
    <mergeCell ref="J79:J80"/>
    <mergeCell ref="K79:K80"/>
    <mergeCell ref="A81:A92"/>
    <mergeCell ref="B81:B92"/>
    <mergeCell ref="C81:C84"/>
    <mergeCell ref="F81:F82"/>
    <mergeCell ref="G81:G82"/>
    <mergeCell ref="H81:H82"/>
    <mergeCell ref="I81:I82"/>
    <mergeCell ref="J81:J82"/>
    <mergeCell ref="K81:K82"/>
    <mergeCell ref="L81:L84"/>
    <mergeCell ref="M81:M92"/>
    <mergeCell ref="N81:N92"/>
    <mergeCell ref="F83:F84"/>
    <mergeCell ref="G83:G84"/>
    <mergeCell ref="H83:H84"/>
    <mergeCell ref="I83:I84"/>
    <mergeCell ref="J83:J84"/>
    <mergeCell ref="K83:K84"/>
    <mergeCell ref="C85:C88"/>
    <mergeCell ref="F85:F86"/>
    <mergeCell ref="G85:G86"/>
    <mergeCell ref="H85:H86"/>
    <mergeCell ref="I85:I86"/>
    <mergeCell ref="J85:J86"/>
    <mergeCell ref="K85:K86"/>
    <mergeCell ref="L85:L88"/>
    <mergeCell ref="F87:F88"/>
    <mergeCell ref="G87:G88"/>
    <mergeCell ref="H87:H88"/>
    <mergeCell ref="I87:I88"/>
    <mergeCell ref="J87:J88"/>
    <mergeCell ref="K87:K88"/>
    <mergeCell ref="C89:C92"/>
    <mergeCell ref="F89:F90"/>
    <mergeCell ref="G89:G90"/>
    <mergeCell ref="H89:H90"/>
    <mergeCell ref="I89:I90"/>
    <mergeCell ref="J89:J90"/>
    <mergeCell ref="K89:K90"/>
    <mergeCell ref="L89:L92"/>
    <mergeCell ref="F91:F92"/>
    <mergeCell ref="G91:G92"/>
    <mergeCell ref="H91:H92"/>
    <mergeCell ref="I91:I92"/>
    <mergeCell ref="J91:J92"/>
    <mergeCell ref="K91:K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6"/>
    <mergeCell ref="M93:M104"/>
    <mergeCell ref="N93:N104"/>
    <mergeCell ref="D95:D96"/>
    <mergeCell ref="E95:E96"/>
    <mergeCell ref="F95:F96"/>
    <mergeCell ref="G95:G96"/>
    <mergeCell ref="H95:H96"/>
    <mergeCell ref="I95:I96"/>
    <mergeCell ref="J95:J96"/>
    <mergeCell ref="K95:K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16"/>
    <mergeCell ref="B105:B116"/>
    <mergeCell ref="C105:C108"/>
    <mergeCell ref="F105:F106"/>
    <mergeCell ref="G105:G106"/>
    <mergeCell ref="H105:H106"/>
    <mergeCell ref="I105:I106"/>
    <mergeCell ref="J105:J106"/>
    <mergeCell ref="K105:K106"/>
    <mergeCell ref="L105:L108"/>
    <mergeCell ref="M105:M116"/>
    <mergeCell ref="N105:N116"/>
    <mergeCell ref="E106:E108"/>
    <mergeCell ref="D107:D108"/>
    <mergeCell ref="F107:F108"/>
    <mergeCell ref="G107:G108"/>
    <mergeCell ref="H107:H108"/>
    <mergeCell ref="I107:I108"/>
    <mergeCell ref="J107:J108"/>
    <mergeCell ref="K107:K108"/>
    <mergeCell ref="C109:C112"/>
    <mergeCell ref="F109:F110"/>
    <mergeCell ref="G109:G110"/>
    <mergeCell ref="H109:H110"/>
    <mergeCell ref="I109:I110"/>
    <mergeCell ref="J109:J110"/>
    <mergeCell ref="K109:K110"/>
    <mergeCell ref="L109:L112"/>
    <mergeCell ref="D110:D112"/>
    <mergeCell ref="E110:E112"/>
    <mergeCell ref="F111:F112"/>
    <mergeCell ref="G111:G112"/>
    <mergeCell ref="H111:H112"/>
    <mergeCell ref="I111:I112"/>
    <mergeCell ref="J111:J112"/>
    <mergeCell ref="K111:K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A117:A128"/>
    <mergeCell ref="B117:B128"/>
    <mergeCell ref="C117:C120"/>
    <mergeCell ref="F117:F118"/>
    <mergeCell ref="G117:G118"/>
    <mergeCell ref="H117:H118"/>
    <mergeCell ref="I117:I118"/>
    <mergeCell ref="J117:J118"/>
    <mergeCell ref="K117:K118"/>
    <mergeCell ref="L117:L120"/>
    <mergeCell ref="M117:M128"/>
    <mergeCell ref="N117:N128"/>
    <mergeCell ref="D118:D120"/>
    <mergeCell ref="E118:E119"/>
    <mergeCell ref="F119:F120"/>
    <mergeCell ref="G119:G120"/>
    <mergeCell ref="H119:H120"/>
    <mergeCell ref="I119:I120"/>
    <mergeCell ref="J119:J120"/>
    <mergeCell ref="K119:K120"/>
    <mergeCell ref="C121:C124"/>
    <mergeCell ref="F121:F122"/>
    <mergeCell ref="G121:G122"/>
    <mergeCell ref="H121:H122"/>
    <mergeCell ref="I121:I122"/>
    <mergeCell ref="J121:J122"/>
    <mergeCell ref="K121:K122"/>
    <mergeCell ref="L121:L124"/>
    <mergeCell ref="D122:D124"/>
    <mergeCell ref="E122:E124"/>
    <mergeCell ref="F123:F124"/>
    <mergeCell ref="G123:G124"/>
    <mergeCell ref="H123:H124"/>
    <mergeCell ref="I123:I124"/>
    <mergeCell ref="J123:J124"/>
    <mergeCell ref="K123:K124"/>
    <mergeCell ref="C125:C128"/>
    <mergeCell ref="F125:F126"/>
    <mergeCell ref="G125:G126"/>
    <mergeCell ref="H125:H126"/>
    <mergeCell ref="I125:I126"/>
    <mergeCell ref="J125:J126"/>
    <mergeCell ref="K125:K126"/>
    <mergeCell ref="L125:L128"/>
    <mergeCell ref="D126:D128"/>
    <mergeCell ref="E126:E128"/>
    <mergeCell ref="F127:F128"/>
    <mergeCell ref="G127:G128"/>
    <mergeCell ref="H127:H128"/>
    <mergeCell ref="I127:I128"/>
    <mergeCell ref="J127:J128"/>
    <mergeCell ref="K127:K128"/>
    <mergeCell ref="A130:F130"/>
    <mergeCell ref="A132:N133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J7" activeCellId="0" sqref="J7:K7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true" outlineLevel="0" max="4" min="4" style="0" width="34.28"/>
    <col collapsed="false" customWidth="true" hidden="true" outlineLevel="0" max="5" min="5" style="0" width="7.42"/>
    <col collapsed="false" customWidth="true" hidden="false" outlineLevel="0" max="6" min="6" style="0" width="37.41"/>
    <col collapsed="false" customWidth="true" hidden="false" outlineLevel="0" max="7" min="7" style="0" width="7.42"/>
    <col collapsed="false" customWidth="true" hidden="false" outlineLevel="0" max="8" min="8" style="0" width="32.14"/>
    <col collapsed="false" customWidth="true" hidden="false" outlineLevel="0" max="9" min="9" style="0" width="8.56"/>
    <col collapsed="false" customWidth="true" hidden="false" outlineLevel="0" max="10" min="10" style="0" width="32.14"/>
    <col collapsed="false" customWidth="true" hidden="false" outlineLevel="0" max="11" min="11" style="0" width="8.56"/>
    <col collapsed="false" customWidth="true" hidden="false" outlineLevel="0" max="12" min="12" style="0" width="39.41"/>
    <col collapsed="false" customWidth="true" hidden="false" outlineLevel="0" max="13" min="13" style="0" width="7.28"/>
    <col collapsed="false" customWidth="true" hidden="false" outlineLevel="0" max="15" min="14" style="0" width="4.14"/>
  </cols>
  <sheetData>
    <row r="1" customFormat="false" ht="51.75" hidden="false" customHeight="true" outlineLevel="0" collapsed="false">
      <c r="C1" s="146" t="s">
        <v>278</v>
      </c>
      <c r="D1" s="106"/>
      <c r="E1" s="106"/>
      <c r="F1" s="106"/>
      <c r="G1" s="2" t="s">
        <v>1</v>
      </c>
      <c r="H1" s="2"/>
      <c r="I1" s="2"/>
      <c r="J1" s="2"/>
      <c r="K1" s="2"/>
      <c r="L1" s="2"/>
      <c r="M1" s="8"/>
      <c r="N1" s="8"/>
    </row>
    <row r="2" customFormat="false" ht="33.75" hidden="false" customHeight="true" outlineLevel="0" collapsed="false">
      <c r="C2" s="103" t="s">
        <v>126</v>
      </c>
      <c r="D2" s="103"/>
      <c r="E2" s="103"/>
      <c r="F2" s="103"/>
      <c r="G2" s="57" t="s">
        <v>3</v>
      </c>
      <c r="H2" s="57"/>
      <c r="I2" s="57"/>
      <c r="J2" s="57"/>
      <c r="K2" s="57"/>
      <c r="L2" s="57"/>
      <c r="M2" s="8"/>
      <c r="N2" s="8"/>
    </row>
    <row r="3" customFormat="false" ht="33.75" hidden="false" customHeight="true" outlineLevel="0" collapsed="false">
      <c r="B3" s="105"/>
      <c r="C3" s="105"/>
      <c r="D3" s="105"/>
      <c r="G3" s="4" t="s">
        <v>127</v>
      </c>
      <c r="H3" s="4"/>
      <c r="I3" s="4"/>
      <c r="J3" s="4"/>
      <c r="K3" s="4"/>
      <c r="L3" s="4"/>
      <c r="M3" s="4"/>
      <c r="N3" s="4"/>
    </row>
    <row r="4" customFormat="false" ht="51.75" hidden="false" customHeight="true" outlineLevel="0" collapsed="false">
      <c r="B4" s="106"/>
      <c r="C4" s="106"/>
      <c r="D4" s="106"/>
      <c r="E4" s="106"/>
      <c r="F4" s="106"/>
      <c r="G4" s="147" t="s">
        <v>279</v>
      </c>
      <c r="H4" s="147"/>
      <c r="I4" s="147"/>
      <c r="J4" s="147"/>
      <c r="K4" s="147"/>
      <c r="L4" s="147"/>
      <c r="M4" s="8"/>
      <c r="N4" s="8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10" t="s">
        <v>6</v>
      </c>
      <c r="B7" s="10"/>
      <c r="C7" s="66" t="s">
        <v>7</v>
      </c>
      <c r="D7" s="13"/>
      <c r="E7" s="13"/>
      <c r="F7" s="13" t="s">
        <v>129</v>
      </c>
      <c r="G7" s="13"/>
      <c r="H7" s="13" t="s">
        <v>129</v>
      </c>
      <c r="I7" s="13"/>
      <c r="J7" s="13" t="s">
        <v>129</v>
      </c>
      <c r="K7" s="13"/>
      <c r="L7" s="13" t="s">
        <v>280</v>
      </c>
      <c r="M7" s="148"/>
      <c r="N7" s="69" t="s">
        <v>6</v>
      </c>
      <c r="O7" s="69"/>
    </row>
    <row r="8" customFormat="false" ht="18" hidden="false" customHeight="true" outlineLevel="0" collapsed="false">
      <c r="A8" s="10"/>
      <c r="B8" s="10"/>
      <c r="C8" s="66"/>
      <c r="D8" s="17"/>
      <c r="E8" s="17"/>
      <c r="F8" s="17" t="s">
        <v>281</v>
      </c>
      <c r="G8" s="17"/>
      <c r="H8" s="17" t="s">
        <v>282</v>
      </c>
      <c r="I8" s="17"/>
      <c r="J8" s="17" t="s">
        <v>283</v>
      </c>
      <c r="K8" s="17"/>
      <c r="L8" s="17" t="s">
        <v>284</v>
      </c>
      <c r="M8" s="149"/>
      <c r="N8" s="69"/>
      <c r="O8" s="69"/>
    </row>
    <row r="9" customFormat="false" ht="9.95" hidden="false" customHeight="true" outlineLevel="0" collapsed="false">
      <c r="A9" s="41" t="n">
        <v>42628</v>
      </c>
      <c r="B9" s="81" t="str">
        <f aca="false">TEXT($A9,"ДДДДДДД")</f>
        <v>ДДДДДДД</v>
      </c>
      <c r="C9" s="108" t="s">
        <v>133</v>
      </c>
      <c r="D9" s="23"/>
      <c r="E9" s="34"/>
      <c r="F9" s="23" t="s">
        <v>45</v>
      </c>
      <c r="G9" s="24" t="s">
        <v>19</v>
      </c>
      <c r="H9" s="23" t="s">
        <v>285</v>
      </c>
      <c r="I9" s="24" t="s">
        <v>19</v>
      </c>
      <c r="J9" s="23" t="s">
        <v>224</v>
      </c>
      <c r="K9" s="24" t="s">
        <v>19</v>
      </c>
      <c r="L9" s="23" t="s">
        <v>286</v>
      </c>
      <c r="M9" s="24" t="s">
        <v>19</v>
      </c>
      <c r="N9" s="81" t="str">
        <f aca="false">TEXT($A9,"ДДДДДДД")</f>
        <v>ДДДДДДД</v>
      </c>
      <c r="O9" s="41" t="n">
        <v>42628</v>
      </c>
    </row>
    <row r="10" customFormat="false" ht="36.75" hidden="false" customHeight="true" outlineLevel="0" collapsed="false">
      <c r="A10" s="41"/>
      <c r="B10" s="81" t="str">
        <f aca="false">TEXT($J10,"ДДДДДДД")</f>
        <v>ДДДДДДД</v>
      </c>
      <c r="C10" s="108"/>
      <c r="D10" s="23"/>
      <c r="E10" s="34"/>
      <c r="F10" s="23"/>
      <c r="G10" s="24"/>
      <c r="H10" s="23"/>
      <c r="I10" s="24"/>
      <c r="J10" s="23"/>
      <c r="K10" s="24"/>
      <c r="L10" s="23"/>
      <c r="M10" s="24"/>
      <c r="N10" s="81" t="str">
        <f aca="false">TEXT($J10,"ДДДДДДД")</f>
        <v>ДДДДДДД</v>
      </c>
      <c r="O10" s="41"/>
    </row>
    <row r="11" customFormat="false" ht="9.95" hidden="false" customHeight="true" outlineLevel="0" collapsed="false">
      <c r="A11" s="41"/>
      <c r="B11" s="81" t="str">
        <f aca="false">TEXT($J11,"ДДДДДДД")</f>
        <v>Ногеров И.А.</v>
      </c>
      <c r="C11" s="108"/>
      <c r="D11" s="40"/>
      <c r="E11" s="29"/>
      <c r="F11" s="27" t="s">
        <v>287</v>
      </c>
      <c r="G11" s="29" t="n">
        <v>311</v>
      </c>
      <c r="H11" s="27" t="s">
        <v>234</v>
      </c>
      <c r="I11" s="29" t="n">
        <v>201</v>
      </c>
      <c r="J11" s="27" t="s">
        <v>226</v>
      </c>
      <c r="K11" s="29" t="n">
        <v>105</v>
      </c>
      <c r="L11" s="27" t="s">
        <v>288</v>
      </c>
      <c r="M11" s="29" t="n">
        <v>301</v>
      </c>
      <c r="N11" s="81" t="str">
        <f aca="false">TEXT($J11,"ДДДДДДД")</f>
        <v>Ногеров И.А.</v>
      </c>
      <c r="O11" s="41"/>
    </row>
    <row r="12" customFormat="false" ht="9.95" hidden="false" customHeight="true" outlineLevel="0" collapsed="false">
      <c r="A12" s="41"/>
      <c r="B12" s="81" t="str">
        <f aca="false">TEXT($J12,"ДДДДДДД")</f>
        <v>ДДДДДДД</v>
      </c>
      <c r="C12" s="108"/>
      <c r="D12" s="40"/>
      <c r="E12" s="29"/>
      <c r="F12" s="27"/>
      <c r="G12" s="29"/>
      <c r="H12" s="27"/>
      <c r="I12" s="29"/>
      <c r="J12" s="27"/>
      <c r="K12" s="29"/>
      <c r="L12" s="27"/>
      <c r="M12" s="29"/>
      <c r="N12" s="81" t="str">
        <f aca="false">TEXT($J12,"ДДДДДДД")</f>
        <v>ДДДДДДД</v>
      </c>
      <c r="O12" s="41"/>
    </row>
    <row r="13" customFormat="false" ht="9.95" hidden="false" customHeight="true" outlineLevel="0" collapsed="false">
      <c r="A13" s="41"/>
      <c r="B13" s="81" t="str">
        <f aca="false">TEXT($J13,"ДДДДДДД")</f>
        <v>Электротехника и электроника</v>
      </c>
      <c r="C13" s="109" t="s">
        <v>140</v>
      </c>
      <c r="D13" s="23"/>
      <c r="E13" s="34"/>
      <c r="F13" s="33" t="s">
        <v>31</v>
      </c>
      <c r="G13" s="34" t="s">
        <v>50</v>
      </c>
      <c r="H13" s="33" t="s">
        <v>289</v>
      </c>
      <c r="I13" s="34" t="s">
        <v>19</v>
      </c>
      <c r="J13" s="23" t="s">
        <v>224</v>
      </c>
      <c r="K13" s="24" t="s">
        <v>19</v>
      </c>
      <c r="L13" s="33" t="s">
        <v>286</v>
      </c>
      <c r="M13" s="39" t="s">
        <v>19</v>
      </c>
      <c r="N13" s="81" t="str">
        <f aca="false">TEXT($J13,"ДДДДДДД")</f>
        <v>Электротехника и электроника</v>
      </c>
      <c r="O13" s="41"/>
    </row>
    <row r="14" customFormat="false" ht="39.75" hidden="false" customHeight="true" outlineLevel="0" collapsed="false">
      <c r="A14" s="41"/>
      <c r="B14" s="81" t="str">
        <f aca="false">TEXT($J14,"ДДДДДДД")</f>
        <v>ДДДДДДД</v>
      </c>
      <c r="C14" s="109"/>
      <c r="D14" s="23"/>
      <c r="E14" s="34"/>
      <c r="F14" s="33"/>
      <c r="G14" s="34"/>
      <c r="H14" s="33"/>
      <c r="I14" s="34"/>
      <c r="J14" s="23"/>
      <c r="K14" s="24"/>
      <c r="L14" s="33"/>
      <c r="M14" s="39"/>
      <c r="N14" s="81" t="str">
        <f aca="false">TEXT($J14,"ДДДДДДД")</f>
        <v>ДДДДДДД</v>
      </c>
      <c r="O14" s="41"/>
    </row>
    <row r="15" customFormat="false" ht="9.95" hidden="false" customHeight="true" outlineLevel="0" collapsed="false">
      <c r="A15" s="41"/>
      <c r="B15" s="81" t="str">
        <f aca="false">TEXT($J15,"ДДДДДДД")</f>
        <v>Ногеров И.А.</v>
      </c>
      <c r="C15" s="109"/>
      <c r="D15" s="27"/>
      <c r="E15" s="29"/>
      <c r="F15" s="27" t="s">
        <v>290</v>
      </c>
      <c r="G15" s="29" t="n">
        <v>311</v>
      </c>
      <c r="H15" s="27" t="s">
        <v>230</v>
      </c>
      <c r="I15" s="29" t="n">
        <v>105</v>
      </c>
      <c r="J15" s="27" t="s">
        <v>226</v>
      </c>
      <c r="K15" s="29" t="n">
        <v>105</v>
      </c>
      <c r="L15" s="27" t="s">
        <v>288</v>
      </c>
      <c r="M15" s="28" t="n">
        <v>301</v>
      </c>
      <c r="N15" s="81" t="str">
        <f aca="false">TEXT($J15,"ДДДДДДД")</f>
        <v>Ногеров И.А.</v>
      </c>
      <c r="O15" s="41"/>
    </row>
    <row r="16" customFormat="false" ht="9.95" hidden="false" customHeight="true" outlineLevel="0" collapsed="false">
      <c r="A16" s="41"/>
      <c r="B16" s="81" t="str">
        <f aca="false">TEXT($J16,"ДДДДДДД")</f>
        <v>ДДДДДДД</v>
      </c>
      <c r="C16" s="109"/>
      <c r="D16" s="27"/>
      <c r="E16" s="29"/>
      <c r="F16" s="27"/>
      <c r="G16" s="29"/>
      <c r="H16" s="27"/>
      <c r="I16" s="29"/>
      <c r="J16" s="27"/>
      <c r="K16" s="29"/>
      <c r="L16" s="27"/>
      <c r="M16" s="28"/>
      <c r="N16" s="81" t="str">
        <f aca="false">TEXT($J16,"ДДДДДДД")</f>
        <v>ДДДДДДД</v>
      </c>
      <c r="O16" s="41"/>
    </row>
    <row r="17" customFormat="false" ht="9.95" hidden="false" customHeight="true" outlineLevel="0" collapsed="false">
      <c r="A17" s="41"/>
      <c r="B17" s="81" t="str">
        <f aca="false">TEXT($J17,"ДДДДДДД")</f>
        <v>Электротехника и электроника</v>
      </c>
      <c r="C17" s="110" t="s">
        <v>146</v>
      </c>
      <c r="D17" s="23"/>
      <c r="E17" s="34"/>
      <c r="F17" s="23" t="s">
        <v>291</v>
      </c>
      <c r="G17" s="34" t="s">
        <v>19</v>
      </c>
      <c r="H17" s="23" t="s">
        <v>292</v>
      </c>
      <c r="I17" s="34" t="s">
        <v>19</v>
      </c>
      <c r="J17" s="23" t="s">
        <v>224</v>
      </c>
      <c r="K17" s="24" t="s">
        <v>19</v>
      </c>
      <c r="L17" s="23" t="s">
        <v>286</v>
      </c>
      <c r="M17" s="24" t="s">
        <v>19</v>
      </c>
      <c r="N17" s="81" t="str">
        <f aca="false">TEXT($J17,"ДДДДДДД")</f>
        <v>Электротехника и электроника</v>
      </c>
      <c r="O17" s="41"/>
    </row>
    <row r="18" customFormat="false" ht="35.25" hidden="false" customHeight="true" outlineLevel="0" collapsed="false">
      <c r="A18" s="41"/>
      <c r="B18" s="81" t="str">
        <f aca="false">TEXT($J18,"ДДДДДДД")</f>
        <v>ДДДДДДД</v>
      </c>
      <c r="C18" s="110"/>
      <c r="D18" s="23"/>
      <c r="E18" s="34"/>
      <c r="F18" s="23"/>
      <c r="G18" s="34"/>
      <c r="H18" s="23"/>
      <c r="I18" s="34"/>
      <c r="J18" s="23"/>
      <c r="K18" s="24"/>
      <c r="L18" s="23"/>
      <c r="M18" s="24"/>
      <c r="N18" s="81" t="str">
        <f aca="false">TEXT($J18,"ДДДДДДД")</f>
        <v>ДДДДДДД</v>
      </c>
      <c r="O18" s="41"/>
    </row>
    <row r="19" customFormat="false" ht="9.95" hidden="false" customHeight="true" outlineLevel="0" collapsed="false">
      <c r="A19" s="41"/>
      <c r="B19" s="81" t="str">
        <f aca="false">TEXT($J19,"ДДДДДДД")</f>
        <v>Ногеров И.А.</v>
      </c>
      <c r="C19" s="110"/>
      <c r="D19" s="40"/>
      <c r="E19" s="29"/>
      <c r="F19" s="27" t="s">
        <v>293</v>
      </c>
      <c r="G19" s="29" t="s">
        <v>294</v>
      </c>
      <c r="H19" s="40" t="s">
        <v>174</v>
      </c>
      <c r="I19" s="29" t="n">
        <v>201</v>
      </c>
      <c r="J19" s="27" t="s">
        <v>226</v>
      </c>
      <c r="K19" s="29" t="n">
        <v>105</v>
      </c>
      <c r="L19" s="27" t="s">
        <v>288</v>
      </c>
      <c r="M19" s="29" t="n">
        <v>301</v>
      </c>
      <c r="N19" s="81" t="str">
        <f aca="false">TEXT($J19,"ДДДДДДД")</f>
        <v>Ногеров И.А.</v>
      </c>
      <c r="O19" s="41"/>
    </row>
    <row r="20" customFormat="false" ht="9.95" hidden="false" customHeight="true" outlineLevel="0" collapsed="false">
      <c r="A20" s="41"/>
      <c r="B20" s="81" t="str">
        <f aca="false">TEXT($J20,"ДДДДДДД")</f>
        <v>ДДДДДДД</v>
      </c>
      <c r="C20" s="110"/>
      <c r="D20" s="40"/>
      <c r="E20" s="29"/>
      <c r="F20" s="27"/>
      <c r="G20" s="29"/>
      <c r="H20" s="40"/>
      <c r="I20" s="29"/>
      <c r="J20" s="27"/>
      <c r="K20" s="29"/>
      <c r="L20" s="27"/>
      <c r="M20" s="29"/>
      <c r="N20" s="81" t="str">
        <f aca="false">TEXT($J20,"ДДДДДДД")</f>
        <v>ДДДДДДД</v>
      </c>
      <c r="O20" s="41"/>
    </row>
    <row r="21" customFormat="false" ht="9.95" hidden="false" customHeight="true" outlineLevel="0" collapsed="false">
      <c r="A21" s="41" t="n">
        <f aca="false">A9+1</f>
        <v>42629</v>
      </c>
      <c r="B21" s="72" t="str">
        <f aca="false">TEXT($A21,"ДДДДДДД")</f>
        <v>ДДДДДДД</v>
      </c>
      <c r="C21" s="111" t="s">
        <v>133</v>
      </c>
      <c r="D21" s="33"/>
      <c r="E21" s="34"/>
      <c r="F21" s="23" t="s">
        <v>45</v>
      </c>
      <c r="G21" s="34" t="s">
        <v>19</v>
      </c>
      <c r="H21" s="33" t="s">
        <v>289</v>
      </c>
      <c r="I21" s="34" t="s">
        <v>19</v>
      </c>
      <c r="J21" s="23" t="s">
        <v>224</v>
      </c>
      <c r="K21" s="24" t="s">
        <v>56</v>
      </c>
      <c r="L21" s="23" t="s">
        <v>253</v>
      </c>
      <c r="M21" s="24" t="s">
        <v>19</v>
      </c>
      <c r="N21" s="72" t="str">
        <f aca="false">TEXT($A21,"ДДДДДДД")</f>
        <v>ДДДДДДД</v>
      </c>
      <c r="O21" s="41" t="n">
        <f aca="false">O9+1</f>
        <v>42629</v>
      </c>
    </row>
    <row r="22" customFormat="false" ht="21.75" hidden="false" customHeight="true" outlineLevel="0" collapsed="false">
      <c r="A22" s="41"/>
      <c r="B22" s="72" t="str">
        <f aca="false">TEXT($J22,"ДДДДДДД")</f>
        <v>ДДДДДДД</v>
      </c>
      <c r="C22" s="111"/>
      <c r="D22" s="33"/>
      <c r="E22" s="34"/>
      <c r="F22" s="23"/>
      <c r="G22" s="34"/>
      <c r="H22" s="33"/>
      <c r="I22" s="34"/>
      <c r="J22" s="23"/>
      <c r="K22" s="24"/>
      <c r="L22" s="23"/>
      <c r="M22" s="24"/>
      <c r="N22" s="72" t="str">
        <f aca="false">TEXT($J22,"ДДДДДДД")</f>
        <v>ДДДДДДД</v>
      </c>
      <c r="O22" s="41"/>
    </row>
    <row r="23" customFormat="false" ht="9.95" hidden="false" customHeight="true" outlineLevel="0" collapsed="false">
      <c r="A23" s="41"/>
      <c r="B23" s="72" t="str">
        <f aca="false">TEXT($J23,"ДДДДДДД")</f>
        <v>Ногеров И.А.</v>
      </c>
      <c r="C23" s="111"/>
      <c r="D23" s="27"/>
      <c r="E23" s="29"/>
      <c r="F23" s="27" t="s">
        <v>287</v>
      </c>
      <c r="G23" s="29" t="n">
        <v>311</v>
      </c>
      <c r="H23" s="27" t="s">
        <v>230</v>
      </c>
      <c r="I23" s="29" t="n">
        <v>105</v>
      </c>
      <c r="J23" s="27" t="s">
        <v>226</v>
      </c>
      <c r="K23" s="29" t="n">
        <v>105</v>
      </c>
      <c r="L23" s="27" t="s">
        <v>221</v>
      </c>
      <c r="M23" s="29" t="n">
        <v>105</v>
      </c>
      <c r="N23" s="72" t="str">
        <f aca="false">TEXT($J23,"ДДДДДДД")</f>
        <v>Ногеров И.А.</v>
      </c>
      <c r="O23" s="41"/>
    </row>
    <row r="24" customFormat="false" ht="9.95" hidden="false" customHeight="true" outlineLevel="0" collapsed="false">
      <c r="A24" s="41"/>
      <c r="B24" s="72" t="str">
        <f aca="false">TEXT($J24,"ДДДДДДД")</f>
        <v>ДДДДДДД</v>
      </c>
      <c r="C24" s="111"/>
      <c r="D24" s="27"/>
      <c r="E24" s="29"/>
      <c r="F24" s="27"/>
      <c r="G24" s="29"/>
      <c r="H24" s="27"/>
      <c r="I24" s="29"/>
      <c r="J24" s="27"/>
      <c r="K24" s="29"/>
      <c r="L24" s="27"/>
      <c r="M24" s="29"/>
      <c r="N24" s="72" t="str">
        <f aca="false">TEXT($J24,"ДДДДДДД")</f>
        <v>ДДДДДДД</v>
      </c>
      <c r="O24" s="41"/>
    </row>
    <row r="25" customFormat="false" ht="9.95" hidden="false" customHeight="true" outlineLevel="0" collapsed="false">
      <c r="A25" s="41"/>
      <c r="B25" s="72" t="str">
        <f aca="false">TEXT($J25,"ДДДДДДД")</f>
        <v>Электротехника и электроника</v>
      </c>
      <c r="C25" s="112" t="s">
        <v>140</v>
      </c>
      <c r="D25" s="33"/>
      <c r="E25" s="34"/>
      <c r="F25" s="33" t="s">
        <v>59</v>
      </c>
      <c r="G25" s="34" t="s">
        <v>19</v>
      </c>
      <c r="H25" s="33" t="s">
        <v>289</v>
      </c>
      <c r="I25" s="34" t="s">
        <v>19</v>
      </c>
      <c r="J25" s="23" t="s">
        <v>224</v>
      </c>
      <c r="K25" s="24" t="s">
        <v>56</v>
      </c>
      <c r="L25" s="23" t="s">
        <v>253</v>
      </c>
      <c r="M25" s="24" t="s">
        <v>19</v>
      </c>
      <c r="N25" s="72" t="str">
        <f aca="false">TEXT($J25,"ДДДДДДД")</f>
        <v>Электротехника и электроника</v>
      </c>
      <c r="O25" s="41"/>
    </row>
    <row r="26" customFormat="false" ht="21" hidden="false" customHeight="true" outlineLevel="0" collapsed="false">
      <c r="A26" s="41"/>
      <c r="B26" s="72" t="str">
        <f aca="false">TEXT($J26,"ДДДДДДД")</f>
        <v>ДДДДДДД</v>
      </c>
      <c r="C26" s="112"/>
      <c r="D26" s="33"/>
      <c r="E26" s="34"/>
      <c r="F26" s="33"/>
      <c r="G26" s="34"/>
      <c r="H26" s="33"/>
      <c r="I26" s="34"/>
      <c r="J26" s="23"/>
      <c r="K26" s="24"/>
      <c r="L26" s="23"/>
      <c r="M26" s="24"/>
      <c r="N26" s="72" t="str">
        <f aca="false">TEXT($J26,"ДДДДДДД")</f>
        <v>ДДДДДДД</v>
      </c>
      <c r="O26" s="41"/>
    </row>
    <row r="27" customFormat="false" ht="9.95" hidden="false" customHeight="true" outlineLevel="0" collapsed="false">
      <c r="A27" s="41"/>
      <c r="B27" s="72" t="str">
        <f aca="false">TEXT($J27,"ДДДДДДД")</f>
        <v>Ногеров И.А.</v>
      </c>
      <c r="C27" s="112"/>
      <c r="D27" s="40"/>
      <c r="E27" s="29"/>
      <c r="F27" s="27" t="s">
        <v>222</v>
      </c>
      <c r="G27" s="29" t="n">
        <v>311</v>
      </c>
      <c r="H27" s="27" t="s">
        <v>230</v>
      </c>
      <c r="I27" s="29" t="n">
        <v>105</v>
      </c>
      <c r="J27" s="27" t="s">
        <v>226</v>
      </c>
      <c r="K27" s="29" t="n">
        <v>105</v>
      </c>
      <c r="L27" s="27" t="s">
        <v>221</v>
      </c>
      <c r="M27" s="29" t="n">
        <v>105</v>
      </c>
      <c r="N27" s="72" t="str">
        <f aca="false">TEXT($J27,"ДДДДДДД")</f>
        <v>Ногеров И.А.</v>
      </c>
      <c r="O27" s="41"/>
    </row>
    <row r="28" customFormat="false" ht="9.95" hidden="false" customHeight="true" outlineLevel="0" collapsed="false">
      <c r="A28" s="41"/>
      <c r="B28" s="72" t="str">
        <f aca="false">TEXT($J28,"ДДДДДДД")</f>
        <v>ДДДДДДД</v>
      </c>
      <c r="C28" s="112"/>
      <c r="D28" s="40"/>
      <c r="E28" s="29"/>
      <c r="F28" s="27"/>
      <c r="G28" s="29"/>
      <c r="H28" s="27"/>
      <c r="I28" s="29"/>
      <c r="J28" s="27"/>
      <c r="K28" s="29"/>
      <c r="L28" s="27"/>
      <c r="M28" s="29"/>
      <c r="N28" s="72" t="str">
        <f aca="false">TEXT($J28,"ДДДДДДД")</f>
        <v>ДДДДДДД</v>
      </c>
      <c r="O28" s="41"/>
    </row>
    <row r="29" customFormat="false" ht="9.95" hidden="false" customHeight="true" outlineLevel="0" collapsed="false">
      <c r="A29" s="41"/>
      <c r="B29" s="72" t="str">
        <f aca="false">TEXT($J29,"ДДДДДДД")</f>
        <v>Электротехника и электроника</v>
      </c>
      <c r="C29" s="112" t="s">
        <v>146</v>
      </c>
      <c r="D29" s="23"/>
      <c r="E29" s="34"/>
      <c r="F29" s="23" t="s">
        <v>295</v>
      </c>
      <c r="G29" s="34" t="s">
        <v>19</v>
      </c>
      <c r="H29" s="23" t="s">
        <v>296</v>
      </c>
      <c r="I29" s="24" t="s">
        <v>19</v>
      </c>
      <c r="J29" s="23" t="s">
        <v>224</v>
      </c>
      <c r="K29" s="24" t="s">
        <v>56</v>
      </c>
      <c r="L29" s="23" t="s">
        <v>253</v>
      </c>
      <c r="M29" s="24" t="s">
        <v>19</v>
      </c>
      <c r="N29" s="72" t="str">
        <f aca="false">TEXT($J29,"ДДДДДДД")</f>
        <v>Электротехника и электроника</v>
      </c>
      <c r="O29" s="41"/>
    </row>
    <row r="30" customFormat="false" ht="21.75" hidden="false" customHeight="true" outlineLevel="0" collapsed="false">
      <c r="A30" s="41"/>
      <c r="B30" s="72" t="str">
        <f aca="false">TEXT($J30,"ДДДДДДД")</f>
        <v>ДДДДДДД</v>
      </c>
      <c r="C30" s="112"/>
      <c r="D30" s="23"/>
      <c r="E30" s="34"/>
      <c r="F30" s="23"/>
      <c r="G30" s="34"/>
      <c r="H30" s="23"/>
      <c r="I30" s="24"/>
      <c r="J30" s="23"/>
      <c r="K30" s="24"/>
      <c r="L30" s="23"/>
      <c r="M30" s="24"/>
      <c r="N30" s="72" t="str">
        <f aca="false">TEXT($J30,"ДДДДДДД")</f>
        <v>ДДДДДДД</v>
      </c>
      <c r="O30" s="41"/>
    </row>
    <row r="31" customFormat="false" ht="9.95" hidden="false" customHeight="true" outlineLevel="0" collapsed="false">
      <c r="A31" s="41"/>
      <c r="B31" s="72" t="str">
        <f aca="false">TEXT($J31,"ДДДДДДД")</f>
        <v>Ногеров И.А.</v>
      </c>
      <c r="C31" s="112"/>
      <c r="D31" s="40"/>
      <c r="E31" s="29"/>
      <c r="F31" s="40" t="s">
        <v>228</v>
      </c>
      <c r="G31" s="29" t="n">
        <v>311</v>
      </c>
      <c r="H31" s="27" t="s">
        <v>234</v>
      </c>
      <c r="I31" s="29" t="n">
        <v>201</v>
      </c>
      <c r="J31" s="27" t="s">
        <v>226</v>
      </c>
      <c r="K31" s="29" t="n">
        <v>105</v>
      </c>
      <c r="L31" s="27" t="s">
        <v>221</v>
      </c>
      <c r="M31" s="29" t="n">
        <v>105</v>
      </c>
      <c r="N31" s="72" t="str">
        <f aca="false">TEXT($J31,"ДДДДДДД")</f>
        <v>Ногеров И.А.</v>
      </c>
      <c r="O31" s="41"/>
    </row>
    <row r="32" customFormat="false" ht="9.95" hidden="false" customHeight="true" outlineLevel="0" collapsed="false">
      <c r="A32" s="41"/>
      <c r="B32" s="72" t="str">
        <f aca="false">TEXT($J32,"ДДДДДДД")</f>
        <v>ДДДДДДД</v>
      </c>
      <c r="C32" s="112"/>
      <c r="D32" s="40"/>
      <c r="E32" s="29"/>
      <c r="F32" s="40"/>
      <c r="G32" s="29"/>
      <c r="H32" s="27"/>
      <c r="I32" s="29"/>
      <c r="J32" s="27"/>
      <c r="K32" s="29"/>
      <c r="L32" s="27"/>
      <c r="M32" s="29"/>
      <c r="N32" s="72" t="str">
        <f aca="false">TEXT($J32,"ДДДДДДД")</f>
        <v>ДДДДДДД</v>
      </c>
      <c r="O32" s="41"/>
    </row>
    <row r="33" customFormat="false" ht="9.95" hidden="false" customHeight="true" outlineLevel="0" collapsed="false">
      <c r="A33" s="41" t="n">
        <v>42632</v>
      </c>
      <c r="B33" s="72" t="str">
        <f aca="false">TEXT($A33,"ДДДДДДД")</f>
        <v>ДДДДДДД</v>
      </c>
      <c r="C33" s="113" t="s">
        <v>133</v>
      </c>
      <c r="D33" s="33"/>
      <c r="E33" s="34"/>
      <c r="F33" s="33" t="s">
        <v>59</v>
      </c>
      <c r="G33" s="34" t="s">
        <v>19</v>
      </c>
      <c r="H33" s="23" t="s">
        <v>297</v>
      </c>
      <c r="I33" s="34" t="s">
        <v>19</v>
      </c>
      <c r="J33" s="23" t="s">
        <v>202</v>
      </c>
      <c r="K33" s="34" t="s">
        <v>19</v>
      </c>
      <c r="L33" s="23" t="s">
        <v>181</v>
      </c>
      <c r="M33" s="24" t="s">
        <v>19</v>
      </c>
      <c r="N33" s="72" t="str">
        <f aca="false">TEXT($A33,"ДДДДДДД")</f>
        <v>ДДДДДДД</v>
      </c>
      <c r="O33" s="41" t="n">
        <v>42632</v>
      </c>
    </row>
    <row r="34" customFormat="false" ht="18.75" hidden="false" customHeight="true" outlineLevel="0" collapsed="false">
      <c r="A34" s="41"/>
      <c r="B34" s="72" t="str">
        <f aca="false">TEXT($J34,"ДДДДДДД")</f>
        <v>ДДДДДДД</v>
      </c>
      <c r="C34" s="113"/>
      <c r="D34" s="33"/>
      <c r="E34" s="34"/>
      <c r="F34" s="33"/>
      <c r="G34" s="34"/>
      <c r="H34" s="23"/>
      <c r="I34" s="34"/>
      <c r="J34" s="23"/>
      <c r="K34" s="34"/>
      <c r="L34" s="23"/>
      <c r="M34" s="24"/>
      <c r="N34" s="72" t="str">
        <f aca="false">TEXT($J34,"ДДДДДДД")</f>
        <v>ДДДДДДД</v>
      </c>
      <c r="O34" s="41"/>
    </row>
    <row r="35" customFormat="false" ht="9.95" hidden="false" customHeight="true" outlineLevel="0" collapsed="false">
      <c r="A35" s="41"/>
      <c r="B35" s="72" t="str">
        <f aca="false">TEXT($J35,"ДДДДДДД")</f>
        <v>Жемухова М.М.</v>
      </c>
      <c r="C35" s="113"/>
      <c r="D35" s="27"/>
      <c r="E35" s="29"/>
      <c r="F35" s="27" t="s">
        <v>222</v>
      </c>
      <c r="G35" s="29" t="n">
        <v>311</v>
      </c>
      <c r="H35" s="40" t="s">
        <v>148</v>
      </c>
      <c r="I35" s="29" t="n">
        <v>201</v>
      </c>
      <c r="J35" s="40" t="s">
        <v>206</v>
      </c>
      <c r="K35" s="29" t="n">
        <v>110</v>
      </c>
      <c r="L35" s="27" t="s">
        <v>298</v>
      </c>
      <c r="M35" s="29" t="n">
        <v>301</v>
      </c>
      <c r="N35" s="72" t="str">
        <f aca="false">TEXT($J35,"ДДДДДДД")</f>
        <v>Жемухова М.М.</v>
      </c>
      <c r="O35" s="41"/>
    </row>
    <row r="36" customFormat="false" ht="9.95" hidden="false" customHeight="true" outlineLevel="0" collapsed="false">
      <c r="A36" s="41"/>
      <c r="B36" s="72" t="str">
        <f aca="false">TEXT($J36,"ДДДДДДД")</f>
        <v>ДДДДДДД</v>
      </c>
      <c r="C36" s="113"/>
      <c r="D36" s="27"/>
      <c r="E36" s="29"/>
      <c r="F36" s="27"/>
      <c r="G36" s="29"/>
      <c r="H36" s="40"/>
      <c r="I36" s="29"/>
      <c r="J36" s="40"/>
      <c r="K36" s="29"/>
      <c r="L36" s="27"/>
      <c r="M36" s="29"/>
      <c r="N36" s="72" t="str">
        <f aca="false">TEXT($J36,"ДДДДДДД")</f>
        <v>ДДДДДДД</v>
      </c>
      <c r="O36" s="41"/>
    </row>
    <row r="37" customFormat="false" ht="9.95" hidden="false" customHeight="true" outlineLevel="0" collapsed="false">
      <c r="A37" s="41"/>
      <c r="B37" s="72" t="str">
        <f aca="false">TEXT($J37,"ДДДДДДД")</f>
        <v>Процессы и аппараты пищевых производств</v>
      </c>
      <c r="C37" s="112" t="s">
        <v>140</v>
      </c>
      <c r="D37" s="33"/>
      <c r="E37" s="34"/>
      <c r="F37" s="23" t="s">
        <v>45</v>
      </c>
      <c r="G37" s="34" t="s">
        <v>19</v>
      </c>
      <c r="H37" s="23" t="s">
        <v>296</v>
      </c>
      <c r="I37" s="24" t="s">
        <v>19</v>
      </c>
      <c r="J37" s="23" t="s">
        <v>202</v>
      </c>
      <c r="K37" s="34" t="s">
        <v>19</v>
      </c>
      <c r="L37" s="23" t="s">
        <v>181</v>
      </c>
      <c r="M37" s="24" t="s">
        <v>19</v>
      </c>
      <c r="N37" s="72" t="str">
        <f aca="false">TEXT($J37,"ДДДДДДД")</f>
        <v>Процессы и аппараты пищевых производств</v>
      </c>
      <c r="O37" s="41"/>
    </row>
    <row r="38" customFormat="false" ht="21.75" hidden="false" customHeight="true" outlineLevel="0" collapsed="false">
      <c r="A38" s="41"/>
      <c r="B38" s="72" t="str">
        <f aca="false">TEXT($J38,"ДДДДДДД")</f>
        <v>ДДДДДДД</v>
      </c>
      <c r="C38" s="112"/>
      <c r="D38" s="33"/>
      <c r="E38" s="34"/>
      <c r="F38" s="23"/>
      <c r="G38" s="34"/>
      <c r="H38" s="23"/>
      <c r="I38" s="24"/>
      <c r="J38" s="23"/>
      <c r="K38" s="34"/>
      <c r="L38" s="23"/>
      <c r="M38" s="24"/>
      <c r="N38" s="72" t="str">
        <f aca="false">TEXT($J38,"ДДДДДДД")</f>
        <v>ДДДДДДД</v>
      </c>
      <c r="O38" s="41"/>
    </row>
    <row r="39" customFormat="false" ht="9.95" hidden="false" customHeight="true" outlineLevel="0" collapsed="false">
      <c r="A39" s="41"/>
      <c r="B39" s="72" t="str">
        <f aca="false">TEXT($J39,"ДДДДДДД")</f>
        <v>Жемухова М.М.</v>
      </c>
      <c r="C39" s="112"/>
      <c r="D39" s="40"/>
      <c r="E39" s="29"/>
      <c r="F39" s="27" t="s">
        <v>287</v>
      </c>
      <c r="G39" s="29" t="n">
        <v>311</v>
      </c>
      <c r="H39" s="27" t="s">
        <v>234</v>
      </c>
      <c r="I39" s="29" t="n">
        <v>201</v>
      </c>
      <c r="J39" s="40" t="s">
        <v>206</v>
      </c>
      <c r="K39" s="29" t="n">
        <v>110</v>
      </c>
      <c r="L39" s="27" t="s">
        <v>298</v>
      </c>
      <c r="M39" s="29" t="n">
        <v>301</v>
      </c>
      <c r="N39" s="72" t="str">
        <f aca="false">TEXT($J39,"ДДДДДДД")</f>
        <v>Жемухова М.М.</v>
      </c>
      <c r="O39" s="41"/>
    </row>
    <row r="40" customFormat="false" ht="9.95" hidden="false" customHeight="true" outlineLevel="0" collapsed="false">
      <c r="A40" s="41"/>
      <c r="B40" s="72" t="str">
        <f aca="false">TEXT($J40,"ДДДДДДД")</f>
        <v>ДДДДДДД</v>
      </c>
      <c r="C40" s="112"/>
      <c r="D40" s="40"/>
      <c r="E40" s="29"/>
      <c r="F40" s="27"/>
      <c r="G40" s="29"/>
      <c r="H40" s="27"/>
      <c r="I40" s="29"/>
      <c r="J40" s="40"/>
      <c r="K40" s="29"/>
      <c r="L40" s="27"/>
      <c r="M40" s="29"/>
      <c r="N40" s="72" t="str">
        <f aca="false">TEXT($J40,"ДДДДДДД")</f>
        <v>ДДДДДДД</v>
      </c>
      <c r="O40" s="41"/>
    </row>
    <row r="41" customFormat="false" ht="9.95" hidden="false" customHeight="true" outlineLevel="0" collapsed="false">
      <c r="A41" s="41"/>
      <c r="B41" s="72" t="str">
        <f aca="false">TEXT($J41,"ДДДДДДД")</f>
        <v>Электротехника и электроника</v>
      </c>
      <c r="C41" s="112" t="s">
        <v>146</v>
      </c>
      <c r="D41" s="23"/>
      <c r="E41" s="34"/>
      <c r="F41" s="23" t="s">
        <v>45</v>
      </c>
      <c r="G41" s="34" t="s">
        <v>19</v>
      </c>
      <c r="H41" s="23" t="s">
        <v>297</v>
      </c>
      <c r="I41" s="34" t="s">
        <v>19</v>
      </c>
      <c r="J41" s="23" t="s">
        <v>224</v>
      </c>
      <c r="K41" s="24" t="s">
        <v>56</v>
      </c>
      <c r="L41" s="23" t="s">
        <v>181</v>
      </c>
      <c r="M41" s="24" t="s">
        <v>56</v>
      </c>
      <c r="N41" s="72" t="str">
        <f aca="false">TEXT($J41,"ДДДДДДД")</f>
        <v>Электротехника и электроника</v>
      </c>
      <c r="O41" s="41"/>
    </row>
    <row r="42" customFormat="false" ht="9.95" hidden="false" customHeight="true" outlineLevel="0" collapsed="false">
      <c r="A42" s="41"/>
      <c r="B42" s="72" t="str">
        <f aca="false">TEXT($J42,"ДДДДДДД")</f>
        <v>ДДДДДДД</v>
      </c>
      <c r="C42" s="112"/>
      <c r="D42" s="23"/>
      <c r="E42" s="34"/>
      <c r="F42" s="23"/>
      <c r="G42" s="34"/>
      <c r="H42" s="23"/>
      <c r="I42" s="34"/>
      <c r="J42" s="23"/>
      <c r="K42" s="24"/>
      <c r="L42" s="23"/>
      <c r="M42" s="24"/>
      <c r="N42" s="72" t="str">
        <f aca="false">TEXT($J42,"ДДДДДДД")</f>
        <v>ДДДДДДД</v>
      </c>
      <c r="O42" s="41"/>
    </row>
    <row r="43" customFormat="false" ht="9.95" hidden="false" customHeight="true" outlineLevel="0" collapsed="false">
      <c r="A43" s="41"/>
      <c r="B43" s="72" t="str">
        <f aca="false">TEXT($J43,"ДДДДДДД")</f>
        <v>Ногеров И.А.</v>
      </c>
      <c r="C43" s="112"/>
      <c r="D43" s="40"/>
      <c r="E43" s="29"/>
      <c r="F43" s="27" t="s">
        <v>287</v>
      </c>
      <c r="G43" s="29" t="n">
        <v>311</v>
      </c>
      <c r="H43" s="40" t="s">
        <v>148</v>
      </c>
      <c r="I43" s="29" t="n">
        <v>201</v>
      </c>
      <c r="J43" s="27" t="s">
        <v>226</v>
      </c>
      <c r="K43" s="29" t="n">
        <v>105</v>
      </c>
      <c r="L43" s="27" t="s">
        <v>298</v>
      </c>
      <c r="M43" s="29" t="n">
        <v>301</v>
      </c>
      <c r="N43" s="72" t="str">
        <f aca="false">TEXT($J43,"ДДДДДДД")</f>
        <v>Ногеров И.А.</v>
      </c>
      <c r="O43" s="41"/>
    </row>
    <row r="44" customFormat="false" ht="9.95" hidden="false" customHeight="true" outlineLevel="0" collapsed="false">
      <c r="A44" s="41"/>
      <c r="B44" s="72" t="str">
        <f aca="false">TEXT($J44,"ДДДДДДД")</f>
        <v>ДДДДДДД</v>
      </c>
      <c r="C44" s="112"/>
      <c r="D44" s="40"/>
      <c r="E44" s="29"/>
      <c r="F44" s="27"/>
      <c r="G44" s="29"/>
      <c r="H44" s="40"/>
      <c r="I44" s="29"/>
      <c r="J44" s="27"/>
      <c r="K44" s="29"/>
      <c r="L44" s="27"/>
      <c r="M44" s="29"/>
      <c r="N44" s="72" t="str">
        <f aca="false">TEXT($J44,"ДДДДДДД")</f>
        <v>ДДДДДДД</v>
      </c>
      <c r="O44" s="41"/>
    </row>
    <row r="45" customFormat="false" ht="9.95" hidden="false" customHeight="true" outlineLevel="0" collapsed="false">
      <c r="A45" s="41" t="n">
        <f aca="false">A33+1</f>
        <v>42633</v>
      </c>
      <c r="B45" s="72" t="str">
        <f aca="false">TEXT($A45,"ДДДДДДД")</f>
        <v>ДДДДДДД</v>
      </c>
      <c r="C45" s="114" t="s">
        <v>133</v>
      </c>
      <c r="D45" s="33"/>
      <c r="E45" s="34"/>
      <c r="F45" s="33" t="s">
        <v>59</v>
      </c>
      <c r="G45" s="34" t="s">
        <v>19</v>
      </c>
      <c r="H45" s="33" t="s">
        <v>292</v>
      </c>
      <c r="I45" s="34" t="s">
        <v>19</v>
      </c>
      <c r="J45" s="33" t="s">
        <v>299</v>
      </c>
      <c r="K45" s="34" t="s">
        <v>19</v>
      </c>
      <c r="L45" s="23" t="s">
        <v>300</v>
      </c>
      <c r="M45" s="24" t="s">
        <v>19</v>
      </c>
      <c r="N45" s="72" t="str">
        <f aca="false">TEXT($A45,"ДДДДДДД")</f>
        <v>ДДДДДДД</v>
      </c>
      <c r="O45" s="41" t="n">
        <f aca="false">O33+1</f>
        <v>42633</v>
      </c>
    </row>
    <row r="46" customFormat="false" ht="9.95" hidden="false" customHeight="true" outlineLevel="0" collapsed="false">
      <c r="A46" s="41"/>
      <c r="B46" s="72" t="str">
        <f aca="false">TEXT($J46,"ДДДДДДД")</f>
        <v>ДДДДДДД</v>
      </c>
      <c r="C46" s="114"/>
      <c r="D46" s="33"/>
      <c r="E46" s="34"/>
      <c r="F46" s="33"/>
      <c r="G46" s="34"/>
      <c r="H46" s="33"/>
      <c r="I46" s="34"/>
      <c r="J46" s="33"/>
      <c r="K46" s="34"/>
      <c r="L46" s="23"/>
      <c r="M46" s="24"/>
      <c r="N46" s="72" t="str">
        <f aca="false">TEXT($J46,"ДДДДДДД")</f>
        <v>ДДДДДДД</v>
      </c>
      <c r="O46" s="41"/>
    </row>
    <row r="47" customFormat="false" ht="9.95" hidden="false" customHeight="true" outlineLevel="0" collapsed="false">
      <c r="A47" s="41"/>
      <c r="B47" s="72" t="str">
        <f aca="false">TEXT($J47,"ДДДДДДД")</f>
        <v>Эльмесов Р.А</v>
      </c>
      <c r="C47" s="114"/>
      <c r="D47" s="27"/>
      <c r="E47" s="29"/>
      <c r="F47" s="27" t="s">
        <v>222</v>
      </c>
      <c r="G47" s="29" t="n">
        <v>311</v>
      </c>
      <c r="H47" s="27" t="s">
        <v>174</v>
      </c>
      <c r="I47" s="29" t="n">
        <v>201</v>
      </c>
      <c r="J47" s="27" t="s">
        <v>301</v>
      </c>
      <c r="K47" s="29" t="n">
        <v>105</v>
      </c>
      <c r="L47" s="27" t="s">
        <v>206</v>
      </c>
      <c r="M47" s="29" t="n">
        <v>105</v>
      </c>
      <c r="N47" s="72" t="str">
        <f aca="false">TEXT($J47,"ДДДДДДД")</f>
        <v>Эльмесов Р.А</v>
      </c>
      <c r="O47" s="41"/>
    </row>
    <row r="48" customFormat="false" ht="9.95" hidden="false" customHeight="true" outlineLevel="0" collapsed="false">
      <c r="A48" s="41"/>
      <c r="B48" s="72" t="str">
        <f aca="false">TEXT($J48,"ДДДДДДД")</f>
        <v>ДДДДДДД</v>
      </c>
      <c r="C48" s="114"/>
      <c r="D48" s="27"/>
      <c r="E48" s="29"/>
      <c r="F48" s="27"/>
      <c r="G48" s="29"/>
      <c r="H48" s="27"/>
      <c r="I48" s="29"/>
      <c r="J48" s="27"/>
      <c r="K48" s="29"/>
      <c r="L48" s="27"/>
      <c r="M48" s="29"/>
      <c r="N48" s="72" t="str">
        <f aca="false">TEXT($J48,"ДДДДДДД")</f>
        <v>ДДДДДДД</v>
      </c>
      <c r="O48" s="41"/>
    </row>
    <row r="49" customFormat="false" ht="9.95" hidden="false" customHeight="true" outlineLevel="0" collapsed="false">
      <c r="A49" s="41"/>
      <c r="B49" s="72" t="str">
        <f aca="false">TEXT($J49,"ДДДДДДД")</f>
        <v>Технологическое оборудование предприятий отрасли</v>
      </c>
      <c r="C49" s="113" t="s">
        <v>140</v>
      </c>
      <c r="D49" s="33"/>
      <c r="E49" s="34"/>
      <c r="F49" s="33" t="s">
        <v>59</v>
      </c>
      <c r="G49" s="34" t="s">
        <v>19</v>
      </c>
      <c r="H49" s="23" t="s">
        <v>285</v>
      </c>
      <c r="I49" s="24" t="s">
        <v>19</v>
      </c>
      <c r="J49" s="23" t="s">
        <v>302</v>
      </c>
      <c r="K49" s="34" t="s">
        <v>19</v>
      </c>
      <c r="L49" s="23" t="s">
        <v>300</v>
      </c>
      <c r="M49" s="24" t="s">
        <v>19</v>
      </c>
      <c r="N49" s="72" t="str">
        <f aca="false">TEXT($J49,"ДДДДДДД")</f>
        <v>Технологическое оборудование предприятий отрасли</v>
      </c>
      <c r="O49" s="41"/>
    </row>
    <row r="50" customFormat="false" ht="22.5" hidden="false" customHeight="true" outlineLevel="0" collapsed="false">
      <c r="A50" s="41"/>
      <c r="B50" s="72" t="str">
        <f aca="false">TEXT($J50,"ДДДДДДД")</f>
        <v>ДДДДДДД</v>
      </c>
      <c r="C50" s="113"/>
      <c r="D50" s="33"/>
      <c r="E50" s="34"/>
      <c r="F50" s="33"/>
      <c r="G50" s="34"/>
      <c r="H50" s="23"/>
      <c r="I50" s="24"/>
      <c r="J50" s="23"/>
      <c r="K50" s="34"/>
      <c r="L50" s="23"/>
      <c r="M50" s="24"/>
      <c r="N50" s="72" t="str">
        <f aca="false">TEXT($J50,"ДДДДДДД")</f>
        <v>ДДДДДДД</v>
      </c>
      <c r="O50" s="41"/>
    </row>
    <row r="51" customFormat="false" ht="9.95" hidden="false" customHeight="true" outlineLevel="0" collapsed="false">
      <c r="A51" s="41"/>
      <c r="B51" s="72" t="str">
        <f aca="false">TEXT($J51,"ДДДДДДД")</f>
        <v>Эльмесов Р.А</v>
      </c>
      <c r="C51" s="113"/>
      <c r="D51" s="27"/>
      <c r="E51" s="29"/>
      <c r="F51" s="27" t="s">
        <v>222</v>
      </c>
      <c r="G51" s="29" t="n">
        <v>311</v>
      </c>
      <c r="H51" s="27" t="s">
        <v>234</v>
      </c>
      <c r="I51" s="29" t="n">
        <v>201</v>
      </c>
      <c r="J51" s="27" t="s">
        <v>301</v>
      </c>
      <c r="K51" s="29" t="n">
        <v>105</v>
      </c>
      <c r="L51" s="27" t="s">
        <v>206</v>
      </c>
      <c r="M51" s="29" t="n">
        <v>105</v>
      </c>
      <c r="N51" s="72" t="str">
        <f aca="false">TEXT($J51,"ДДДДДДД")</f>
        <v>Эльмесов Р.А</v>
      </c>
      <c r="O51" s="41"/>
    </row>
    <row r="52" customFormat="false" ht="9.95" hidden="false" customHeight="true" outlineLevel="0" collapsed="false">
      <c r="A52" s="41"/>
      <c r="B52" s="72" t="str">
        <f aca="false">TEXT($J52,"ДДДДДДД")</f>
        <v>ДДДДДДД</v>
      </c>
      <c r="C52" s="113"/>
      <c r="D52" s="27"/>
      <c r="E52" s="29"/>
      <c r="F52" s="27"/>
      <c r="G52" s="29"/>
      <c r="H52" s="27"/>
      <c r="I52" s="29"/>
      <c r="J52" s="27"/>
      <c r="K52" s="29"/>
      <c r="L52" s="27"/>
      <c r="M52" s="29"/>
      <c r="N52" s="72" t="str">
        <f aca="false">TEXT($J52,"ДДДДДДД")</f>
        <v>ДДДДДДД</v>
      </c>
      <c r="O52" s="41"/>
    </row>
    <row r="53" customFormat="false" ht="9.95" hidden="false" customHeight="true" outlineLevel="0" collapsed="false">
      <c r="A53" s="41"/>
      <c r="B53" s="72" t="str">
        <f aca="false">TEXT($J53,"ДДДДДДД")</f>
        <v>Электротехника и электроника</v>
      </c>
      <c r="C53" s="110" t="s">
        <v>146</v>
      </c>
      <c r="D53" s="33"/>
      <c r="E53" s="34"/>
      <c r="F53" s="23" t="s">
        <v>31</v>
      </c>
      <c r="G53" s="34" t="s">
        <v>50</v>
      </c>
      <c r="H53" s="33" t="s">
        <v>289</v>
      </c>
      <c r="I53" s="34" t="s">
        <v>19</v>
      </c>
      <c r="J53" s="23" t="s">
        <v>224</v>
      </c>
      <c r="K53" s="24" t="s">
        <v>56</v>
      </c>
      <c r="L53" s="23" t="s">
        <v>300</v>
      </c>
      <c r="M53" s="24" t="s">
        <v>56</v>
      </c>
      <c r="N53" s="72" t="str">
        <f aca="false">TEXT($J53,"ДДДДДДД")</f>
        <v>Электротехника и электроника</v>
      </c>
      <c r="O53" s="41"/>
    </row>
    <row r="54" customFormat="false" ht="21" hidden="false" customHeight="true" outlineLevel="0" collapsed="false">
      <c r="A54" s="41"/>
      <c r="B54" s="72" t="str">
        <f aca="false">TEXT($J54,"ДДДДДДД")</f>
        <v>ДДДДДДД</v>
      </c>
      <c r="C54" s="110"/>
      <c r="D54" s="33"/>
      <c r="E54" s="34"/>
      <c r="F54" s="23"/>
      <c r="G54" s="34"/>
      <c r="H54" s="33"/>
      <c r="I54" s="34"/>
      <c r="J54" s="23"/>
      <c r="K54" s="24"/>
      <c r="L54" s="23"/>
      <c r="M54" s="24"/>
      <c r="N54" s="72" t="str">
        <f aca="false">TEXT($J54,"ДДДДДДД")</f>
        <v>ДДДДДДД</v>
      </c>
      <c r="O54" s="41"/>
    </row>
    <row r="55" customFormat="false" ht="9.95" hidden="false" customHeight="true" outlineLevel="0" collapsed="false">
      <c r="A55" s="41"/>
      <c r="B55" s="72" t="str">
        <f aca="false">TEXT($J55,"ДДДДДДД")</f>
        <v>Ногеров И.А.</v>
      </c>
      <c r="C55" s="110"/>
      <c r="D55" s="40"/>
      <c r="E55" s="29"/>
      <c r="F55" s="40" t="s">
        <v>290</v>
      </c>
      <c r="G55" s="29" t="n">
        <v>311</v>
      </c>
      <c r="H55" s="27" t="s">
        <v>230</v>
      </c>
      <c r="I55" s="29" t="n">
        <v>105</v>
      </c>
      <c r="J55" s="27" t="s">
        <v>226</v>
      </c>
      <c r="K55" s="29" t="n">
        <v>105</v>
      </c>
      <c r="L55" s="27" t="s">
        <v>206</v>
      </c>
      <c r="M55" s="29" t="n">
        <v>105</v>
      </c>
      <c r="N55" s="72" t="str">
        <f aca="false">TEXT($J55,"ДДДДДДД")</f>
        <v>Ногеров И.А.</v>
      </c>
      <c r="O55" s="41"/>
    </row>
    <row r="56" customFormat="false" ht="9.95" hidden="false" customHeight="true" outlineLevel="0" collapsed="false">
      <c r="A56" s="41"/>
      <c r="B56" s="72" t="str">
        <f aca="false">TEXT($J56,"ДДДДДДД")</f>
        <v>ДДДДДДД</v>
      </c>
      <c r="C56" s="110"/>
      <c r="D56" s="40"/>
      <c r="E56" s="29"/>
      <c r="F56" s="40"/>
      <c r="G56" s="29"/>
      <c r="H56" s="27"/>
      <c r="I56" s="29"/>
      <c r="J56" s="27"/>
      <c r="K56" s="29"/>
      <c r="L56" s="27"/>
      <c r="M56" s="29"/>
      <c r="N56" s="72" t="str">
        <f aca="false">TEXT($J56,"ДДДДДДД")</f>
        <v>ДДДДДДД</v>
      </c>
      <c r="O56" s="41"/>
    </row>
    <row r="57" customFormat="false" ht="9.95" hidden="false" customHeight="true" outlineLevel="0" collapsed="false">
      <c r="A57" s="41" t="n">
        <f aca="false">A45+1</f>
        <v>42634</v>
      </c>
      <c r="B57" s="72" t="str">
        <f aca="false">TEXT($A57,"ДДДДДДД")</f>
        <v>ДДДДДДД</v>
      </c>
      <c r="C57" s="113" t="s">
        <v>133</v>
      </c>
      <c r="D57" s="33"/>
      <c r="E57" s="34"/>
      <c r="F57" s="23" t="s">
        <v>235</v>
      </c>
      <c r="G57" s="34" t="s">
        <v>19</v>
      </c>
      <c r="H57" s="23" t="s">
        <v>285</v>
      </c>
      <c r="I57" s="34" t="s">
        <v>19</v>
      </c>
      <c r="J57" s="23" t="s">
        <v>202</v>
      </c>
      <c r="K57" s="34" t="s">
        <v>19</v>
      </c>
      <c r="L57" s="23" t="s">
        <v>253</v>
      </c>
      <c r="M57" s="24" t="s">
        <v>19</v>
      </c>
      <c r="N57" s="72" t="str">
        <f aca="false">TEXT($A57,"ДДДДДДД")</f>
        <v>ДДДДДДД</v>
      </c>
      <c r="O57" s="41" t="n">
        <f aca="false">O45+1</f>
        <v>42634</v>
      </c>
    </row>
    <row r="58" customFormat="false" ht="24" hidden="false" customHeight="true" outlineLevel="0" collapsed="false">
      <c r="A58" s="41"/>
      <c r="B58" s="72" t="str">
        <f aca="false">TEXT($J58,"ДДДДДДД")</f>
        <v>ДДДДДДД</v>
      </c>
      <c r="C58" s="113"/>
      <c r="D58" s="33"/>
      <c r="E58" s="34"/>
      <c r="F58" s="23"/>
      <c r="G58" s="34"/>
      <c r="H58" s="23"/>
      <c r="I58" s="34"/>
      <c r="J58" s="23"/>
      <c r="K58" s="34"/>
      <c r="L58" s="23"/>
      <c r="M58" s="24"/>
      <c r="N58" s="72" t="str">
        <f aca="false">TEXT($J58,"ДДДДДДД")</f>
        <v>ДДДДДДД</v>
      </c>
      <c r="O58" s="41"/>
    </row>
    <row r="59" customFormat="false" ht="9.95" hidden="false" customHeight="true" outlineLevel="0" collapsed="false">
      <c r="A59" s="41"/>
      <c r="B59" s="72" t="str">
        <f aca="false">TEXT($J59,"ДДДДДДД")</f>
        <v>Жемухова М.М.</v>
      </c>
      <c r="C59" s="113"/>
      <c r="D59" s="27"/>
      <c r="E59" s="29"/>
      <c r="F59" s="27" t="s">
        <v>303</v>
      </c>
      <c r="G59" s="29" t="n">
        <v>311</v>
      </c>
      <c r="H59" s="27" t="s">
        <v>234</v>
      </c>
      <c r="I59" s="29" t="n">
        <v>201</v>
      </c>
      <c r="J59" s="27" t="s">
        <v>206</v>
      </c>
      <c r="K59" s="29" t="n">
        <v>101</v>
      </c>
      <c r="L59" s="27" t="s">
        <v>221</v>
      </c>
      <c r="M59" s="29" t="n">
        <v>105</v>
      </c>
      <c r="N59" s="72" t="str">
        <f aca="false">TEXT($J59,"ДДДДДДД")</f>
        <v>Жемухова М.М.</v>
      </c>
      <c r="O59" s="41"/>
    </row>
    <row r="60" customFormat="false" ht="9.95" hidden="false" customHeight="true" outlineLevel="0" collapsed="false">
      <c r="A60" s="41"/>
      <c r="B60" s="72" t="str">
        <f aca="false">TEXT($J60,"ДДДДДДД")</f>
        <v>ДДДДДДД</v>
      </c>
      <c r="C60" s="113"/>
      <c r="D60" s="27"/>
      <c r="E60" s="29"/>
      <c r="F60" s="27"/>
      <c r="G60" s="29"/>
      <c r="H60" s="27"/>
      <c r="I60" s="29"/>
      <c r="J60" s="27"/>
      <c r="K60" s="29"/>
      <c r="L60" s="27"/>
      <c r="M60" s="29"/>
      <c r="N60" s="72" t="str">
        <f aca="false">TEXT($J60,"ДДДДДДД")</f>
        <v>ДДДДДДД</v>
      </c>
      <c r="O60" s="41"/>
    </row>
    <row r="61" customFormat="false" ht="9.95" hidden="false" customHeight="true" outlineLevel="0" collapsed="false">
      <c r="A61" s="41"/>
      <c r="B61" s="72" t="str">
        <f aca="false">TEXT($J61,"ДДДДДДД")</f>
        <v>Процессы и аппараты пищевых производств</v>
      </c>
      <c r="C61" s="112" t="s">
        <v>140</v>
      </c>
      <c r="D61" s="23"/>
      <c r="E61" s="34"/>
      <c r="F61" s="23" t="s">
        <v>45</v>
      </c>
      <c r="G61" s="34" t="s">
        <v>19</v>
      </c>
      <c r="H61" s="23" t="s">
        <v>285</v>
      </c>
      <c r="I61" s="34" t="s">
        <v>19</v>
      </c>
      <c r="J61" s="23" t="s">
        <v>202</v>
      </c>
      <c r="K61" s="34" t="s">
        <v>19</v>
      </c>
      <c r="L61" s="23" t="s">
        <v>253</v>
      </c>
      <c r="M61" s="24" t="s">
        <v>19</v>
      </c>
      <c r="N61" s="72" t="str">
        <f aca="false">TEXT($J61,"ДДДДДДД")</f>
        <v>Процессы и аппараты пищевых производств</v>
      </c>
      <c r="O61" s="41"/>
    </row>
    <row r="62" customFormat="false" ht="21" hidden="false" customHeight="true" outlineLevel="0" collapsed="false">
      <c r="A62" s="41"/>
      <c r="B62" s="72" t="str">
        <f aca="false">TEXT($J62,"ДДДДДДД")</f>
        <v>ДДДДДДД</v>
      </c>
      <c r="C62" s="112"/>
      <c r="D62" s="23"/>
      <c r="E62" s="34"/>
      <c r="F62" s="23"/>
      <c r="G62" s="34"/>
      <c r="H62" s="23"/>
      <c r="I62" s="34"/>
      <c r="J62" s="23"/>
      <c r="K62" s="34"/>
      <c r="L62" s="23"/>
      <c r="M62" s="24"/>
      <c r="N62" s="72" t="str">
        <f aca="false">TEXT($J62,"ДДДДДДД")</f>
        <v>ДДДДДДД</v>
      </c>
      <c r="O62" s="41"/>
    </row>
    <row r="63" customFormat="false" ht="9.95" hidden="false" customHeight="true" outlineLevel="0" collapsed="false">
      <c r="A63" s="41"/>
      <c r="B63" s="72" t="str">
        <f aca="false">TEXT($J63,"ДДДДДДД")</f>
        <v>Жемухова М.М.</v>
      </c>
      <c r="C63" s="112"/>
      <c r="D63" s="40"/>
      <c r="E63" s="29"/>
      <c r="F63" s="27" t="s">
        <v>287</v>
      </c>
      <c r="G63" s="29" t="n">
        <v>311</v>
      </c>
      <c r="H63" s="27" t="s">
        <v>234</v>
      </c>
      <c r="I63" s="29" t="n">
        <v>201</v>
      </c>
      <c r="J63" s="27" t="s">
        <v>206</v>
      </c>
      <c r="K63" s="29" t="n">
        <v>101</v>
      </c>
      <c r="L63" s="27" t="s">
        <v>221</v>
      </c>
      <c r="M63" s="29" t="n">
        <v>105</v>
      </c>
      <c r="N63" s="72" t="str">
        <f aca="false">TEXT($J63,"ДДДДДДД")</f>
        <v>Жемухова М.М.</v>
      </c>
      <c r="O63" s="41"/>
    </row>
    <row r="64" customFormat="false" ht="18.75" hidden="false" customHeight="true" outlineLevel="0" collapsed="false">
      <c r="A64" s="41"/>
      <c r="B64" s="72" t="str">
        <f aca="false">TEXT($J64,"ДДДДДДД")</f>
        <v>ДДДДДДД</v>
      </c>
      <c r="C64" s="112"/>
      <c r="D64" s="40"/>
      <c r="E64" s="29"/>
      <c r="F64" s="27"/>
      <c r="G64" s="29"/>
      <c r="H64" s="27"/>
      <c r="I64" s="29"/>
      <c r="J64" s="27"/>
      <c r="K64" s="29"/>
      <c r="L64" s="27"/>
      <c r="M64" s="29"/>
      <c r="N64" s="72" t="str">
        <f aca="false">TEXT($J64,"ДДДДДДД")</f>
        <v>ДДДДДДД</v>
      </c>
      <c r="O64" s="41"/>
    </row>
    <row r="65" customFormat="false" ht="9.95" hidden="false" customHeight="true" outlineLevel="0" collapsed="false">
      <c r="A65" s="41"/>
      <c r="B65" s="72" t="str">
        <f aca="false">TEXT($J65,"ДДДДДДД")</f>
        <v>Процессы и аппараты пищевых производств</v>
      </c>
      <c r="C65" s="112" t="s">
        <v>146</v>
      </c>
      <c r="D65" s="33"/>
      <c r="E65" s="34"/>
      <c r="F65" s="23" t="s">
        <v>31</v>
      </c>
      <c r="G65" s="34" t="s">
        <v>50</v>
      </c>
      <c r="H65" s="23" t="s">
        <v>285</v>
      </c>
      <c r="I65" s="34" t="s">
        <v>19</v>
      </c>
      <c r="J65" s="23" t="s">
        <v>202</v>
      </c>
      <c r="K65" s="34" t="s">
        <v>19</v>
      </c>
      <c r="L65" s="23" t="s">
        <v>253</v>
      </c>
      <c r="M65" s="24" t="s">
        <v>19</v>
      </c>
      <c r="N65" s="72" t="str">
        <f aca="false">TEXT($J65,"ДДДДДДД")</f>
        <v>Процессы и аппараты пищевых производств</v>
      </c>
      <c r="O65" s="41"/>
    </row>
    <row r="66" customFormat="false" ht="18" hidden="false" customHeight="true" outlineLevel="0" collapsed="false">
      <c r="A66" s="41"/>
      <c r="B66" s="72" t="str">
        <f aca="false">TEXT($J66,"ДДДДДДД")</f>
        <v>ДДДДДДД</v>
      </c>
      <c r="C66" s="112"/>
      <c r="D66" s="33"/>
      <c r="E66" s="34"/>
      <c r="F66" s="23"/>
      <c r="G66" s="34"/>
      <c r="H66" s="23"/>
      <c r="I66" s="34"/>
      <c r="J66" s="23"/>
      <c r="K66" s="34"/>
      <c r="L66" s="23"/>
      <c r="M66" s="24"/>
      <c r="N66" s="72" t="str">
        <f aca="false">TEXT($J66,"ДДДДДДД")</f>
        <v>ДДДДДДД</v>
      </c>
      <c r="O66" s="41"/>
    </row>
    <row r="67" customFormat="false" ht="9.95" hidden="false" customHeight="true" outlineLevel="0" collapsed="false">
      <c r="A67" s="41"/>
      <c r="B67" s="72" t="str">
        <f aca="false">TEXT($J67,"ДДДДДДД")</f>
        <v>Жемухова М.М.</v>
      </c>
      <c r="C67" s="112"/>
      <c r="D67" s="40"/>
      <c r="E67" s="29"/>
      <c r="F67" s="40" t="s">
        <v>290</v>
      </c>
      <c r="G67" s="29" t="n">
        <v>311</v>
      </c>
      <c r="H67" s="27" t="s">
        <v>234</v>
      </c>
      <c r="I67" s="29" t="n">
        <v>201</v>
      </c>
      <c r="J67" s="27" t="s">
        <v>206</v>
      </c>
      <c r="K67" s="29" t="n">
        <v>101</v>
      </c>
      <c r="L67" s="27" t="s">
        <v>221</v>
      </c>
      <c r="M67" s="29" t="n">
        <v>105</v>
      </c>
      <c r="N67" s="72" t="str">
        <f aca="false">TEXT($J67,"ДДДДДДД")</f>
        <v>Жемухова М.М.</v>
      </c>
      <c r="O67" s="41"/>
    </row>
    <row r="68" customFormat="false" ht="9.95" hidden="false" customHeight="true" outlineLevel="0" collapsed="false">
      <c r="A68" s="41"/>
      <c r="B68" s="72" t="str">
        <f aca="false">TEXT($J68,"ДДДДДДД")</f>
        <v>ДДДДДДД</v>
      </c>
      <c r="C68" s="112"/>
      <c r="D68" s="40"/>
      <c r="E68" s="29"/>
      <c r="F68" s="40"/>
      <c r="G68" s="29"/>
      <c r="H68" s="27"/>
      <c r="I68" s="29"/>
      <c r="J68" s="27"/>
      <c r="K68" s="29"/>
      <c r="L68" s="27"/>
      <c r="M68" s="29"/>
      <c r="N68" s="72" t="str">
        <f aca="false">TEXT($J68,"ДДДДДДД")</f>
        <v>ДДДДДДД</v>
      </c>
      <c r="O68" s="41"/>
    </row>
    <row r="69" customFormat="false" ht="9.95" hidden="false" customHeight="true" outlineLevel="0" collapsed="false">
      <c r="A69" s="41" t="n">
        <v>42635</v>
      </c>
      <c r="B69" s="150" t="s">
        <v>16</v>
      </c>
      <c r="C69" s="115" t="s">
        <v>133</v>
      </c>
      <c r="D69" s="23"/>
      <c r="E69" s="34"/>
      <c r="F69" s="23" t="s">
        <v>163</v>
      </c>
      <c r="G69" s="34" t="s">
        <v>19</v>
      </c>
      <c r="H69" s="23" t="s">
        <v>297</v>
      </c>
      <c r="I69" s="34" t="s">
        <v>19</v>
      </c>
      <c r="J69" s="23" t="s">
        <v>304</v>
      </c>
      <c r="K69" s="34" t="s">
        <v>19</v>
      </c>
      <c r="L69" s="23" t="s">
        <v>305</v>
      </c>
      <c r="M69" s="24" t="s">
        <v>19</v>
      </c>
      <c r="N69" s="72" t="str">
        <f aca="false">TEXT($A69,"ДДДДДДД")</f>
        <v>ДДДДДДД</v>
      </c>
      <c r="O69" s="41" t="n">
        <f aca="false">O57+1</f>
        <v>42635</v>
      </c>
    </row>
    <row r="70" customFormat="false" ht="30.75" hidden="false" customHeight="true" outlineLevel="0" collapsed="false">
      <c r="A70" s="41"/>
      <c r="B70" s="150" t="str">
        <f aca="false">TEXT($J70,"ДДДДДДД")</f>
        <v>ДДДДДДД</v>
      </c>
      <c r="C70" s="115"/>
      <c r="D70" s="23"/>
      <c r="E70" s="34"/>
      <c r="F70" s="23"/>
      <c r="G70" s="34"/>
      <c r="H70" s="23"/>
      <c r="I70" s="34"/>
      <c r="J70" s="23"/>
      <c r="K70" s="34"/>
      <c r="L70" s="23"/>
      <c r="M70" s="24"/>
      <c r="N70" s="72" t="str">
        <f aca="false">TEXT($J70,"ДДДДДДД")</f>
        <v>ДДДДДДД</v>
      </c>
      <c r="O70" s="41"/>
    </row>
    <row r="71" customFormat="false" ht="9.95" hidden="false" customHeight="true" outlineLevel="0" collapsed="false">
      <c r="A71" s="41"/>
      <c r="B71" s="150" t="str">
        <f aca="false">TEXT($J71,"ДДДДДДД")</f>
        <v>Жемухова М.М.</v>
      </c>
      <c r="C71" s="115"/>
      <c r="D71" s="40"/>
      <c r="E71" s="29"/>
      <c r="F71" s="40" t="s">
        <v>306</v>
      </c>
      <c r="G71" s="29" t="n">
        <v>311</v>
      </c>
      <c r="H71" s="40" t="s">
        <v>148</v>
      </c>
      <c r="I71" s="29" t="n">
        <v>201</v>
      </c>
      <c r="J71" s="40" t="s">
        <v>206</v>
      </c>
      <c r="K71" s="29" t="n">
        <v>101</v>
      </c>
      <c r="L71" s="27" t="s">
        <v>92</v>
      </c>
      <c r="M71" s="29" t="n">
        <v>301</v>
      </c>
      <c r="N71" s="72" t="str">
        <f aca="false">TEXT($J71,"ДДДДДДД")</f>
        <v>Жемухова М.М.</v>
      </c>
      <c r="O71" s="41"/>
    </row>
    <row r="72" customFormat="false" ht="9.95" hidden="false" customHeight="true" outlineLevel="0" collapsed="false">
      <c r="A72" s="41"/>
      <c r="B72" s="150" t="str">
        <f aca="false">TEXT($J72,"ДДДДДДД")</f>
        <v>ДДДДДДД</v>
      </c>
      <c r="C72" s="115"/>
      <c r="D72" s="40"/>
      <c r="E72" s="29"/>
      <c r="F72" s="40"/>
      <c r="G72" s="29"/>
      <c r="H72" s="40"/>
      <c r="I72" s="29"/>
      <c r="J72" s="40"/>
      <c r="K72" s="29"/>
      <c r="L72" s="27"/>
      <c r="M72" s="29"/>
      <c r="N72" s="72" t="str">
        <f aca="false">TEXT($J72,"ДДДДДДД")</f>
        <v>ДДДДДДД</v>
      </c>
      <c r="O72" s="41"/>
    </row>
    <row r="73" customFormat="false" ht="20.25" hidden="false" customHeight="true" outlineLevel="0" collapsed="false">
      <c r="A73" s="41"/>
      <c r="B73" s="150" t="str">
        <f aca="false">TEXT($J73,"ДДДДДДД")</f>
        <v>Физико-химические основы и общие принципы переработки РС</v>
      </c>
      <c r="C73" s="116" t="s">
        <v>140</v>
      </c>
      <c r="D73" s="33"/>
      <c r="E73" s="34"/>
      <c r="F73" s="33" t="s">
        <v>45</v>
      </c>
      <c r="G73" s="34" t="s">
        <v>50</v>
      </c>
      <c r="H73" s="23" t="s">
        <v>292</v>
      </c>
      <c r="I73" s="34" t="s">
        <v>19</v>
      </c>
      <c r="J73" s="23" t="s">
        <v>304</v>
      </c>
      <c r="K73" s="34" t="s">
        <v>19</v>
      </c>
      <c r="L73" s="23" t="s">
        <v>307</v>
      </c>
      <c r="M73" s="24" t="s">
        <v>19</v>
      </c>
      <c r="N73" s="72" t="str">
        <f aca="false">TEXT($J73,"ДДДДДДД")</f>
        <v>Физико-химические основы и общие принципы переработки РС</v>
      </c>
      <c r="O73" s="41"/>
    </row>
    <row r="74" customFormat="false" ht="18" hidden="false" customHeight="true" outlineLevel="0" collapsed="false">
      <c r="A74" s="41"/>
      <c r="B74" s="150" t="str">
        <f aca="false">TEXT($J74,"ДДДДДДД")</f>
        <v>ДДДДДДД</v>
      </c>
      <c r="C74" s="116"/>
      <c r="D74" s="33"/>
      <c r="E74" s="34"/>
      <c r="F74" s="33"/>
      <c r="G74" s="34"/>
      <c r="H74" s="23"/>
      <c r="I74" s="34"/>
      <c r="J74" s="23"/>
      <c r="K74" s="34"/>
      <c r="L74" s="23"/>
      <c r="M74" s="24"/>
      <c r="N74" s="72" t="str">
        <f aca="false">TEXT($J74,"ДДДДДДД")</f>
        <v>ДДДДДДД</v>
      </c>
      <c r="O74" s="41"/>
    </row>
    <row r="75" customFormat="false" ht="9.95" hidden="false" customHeight="true" outlineLevel="0" collapsed="false">
      <c r="A75" s="41"/>
      <c r="B75" s="150" t="str">
        <f aca="false">TEXT($J75,"ДДДДДДД")</f>
        <v>Жемухова М.М.</v>
      </c>
      <c r="C75" s="116"/>
      <c r="D75" s="27"/>
      <c r="E75" s="29"/>
      <c r="F75" s="27" t="s">
        <v>287</v>
      </c>
      <c r="G75" s="29" t="n">
        <v>311</v>
      </c>
      <c r="H75" s="27" t="s">
        <v>174</v>
      </c>
      <c r="I75" s="29" t="n">
        <v>201</v>
      </c>
      <c r="J75" s="27" t="s">
        <v>206</v>
      </c>
      <c r="K75" s="29" t="n">
        <v>101</v>
      </c>
      <c r="L75" s="27" t="s">
        <v>206</v>
      </c>
      <c r="M75" s="29" t="n">
        <v>105</v>
      </c>
      <c r="N75" s="72" t="str">
        <f aca="false">TEXT($J75,"ДДДДДДД")</f>
        <v>Жемухова М.М.</v>
      </c>
      <c r="O75" s="41"/>
    </row>
    <row r="76" customFormat="false" ht="9.95" hidden="false" customHeight="true" outlineLevel="0" collapsed="false">
      <c r="A76" s="41"/>
      <c r="B76" s="150" t="str">
        <f aca="false">TEXT($J76,"ДДДДДДД")</f>
        <v>ДДДДДДД</v>
      </c>
      <c r="C76" s="116"/>
      <c r="D76" s="27"/>
      <c r="E76" s="29"/>
      <c r="F76" s="27"/>
      <c r="G76" s="29"/>
      <c r="H76" s="27"/>
      <c r="I76" s="29"/>
      <c r="J76" s="27"/>
      <c r="K76" s="29"/>
      <c r="L76" s="27"/>
      <c r="M76" s="29"/>
      <c r="N76" s="72" t="str">
        <f aca="false">TEXT($J76,"ДДДДДДД")</f>
        <v>ДДДДДДД</v>
      </c>
      <c r="O76" s="41"/>
    </row>
    <row r="77" customFormat="false" ht="9.95" hidden="false" customHeight="true" outlineLevel="0" collapsed="false">
      <c r="A77" s="41"/>
      <c r="B77" s="150" t="str">
        <f aca="false">TEXT($J77,"ДДДДДДД")</f>
        <v>Физико-химические основы и общие принципы переработки РС</v>
      </c>
      <c r="C77" s="110" t="s">
        <v>146</v>
      </c>
      <c r="D77" s="33"/>
      <c r="E77" s="34"/>
      <c r="F77" s="33" t="s">
        <v>308</v>
      </c>
      <c r="G77" s="34" t="s">
        <v>242</v>
      </c>
      <c r="H77" s="23" t="s">
        <v>292</v>
      </c>
      <c r="I77" s="34" t="s">
        <v>19</v>
      </c>
      <c r="J77" s="23" t="s">
        <v>304</v>
      </c>
      <c r="K77" s="34" t="s">
        <v>19</v>
      </c>
      <c r="L77" s="23" t="s">
        <v>307</v>
      </c>
      <c r="M77" s="24" t="s">
        <v>19</v>
      </c>
      <c r="N77" s="72" t="str">
        <f aca="false">TEXT($J77,"ДДДДДДД")</f>
        <v>Физико-химические основы и общие принципы переработки РС</v>
      </c>
      <c r="O77" s="41"/>
    </row>
    <row r="78" customFormat="false" ht="21" hidden="false" customHeight="true" outlineLevel="0" collapsed="false">
      <c r="A78" s="41"/>
      <c r="B78" s="150" t="str">
        <f aca="false">TEXT($J78,"ДДДДДДД")</f>
        <v>ДДДДДДД</v>
      </c>
      <c r="C78" s="110"/>
      <c r="D78" s="33"/>
      <c r="E78" s="34"/>
      <c r="F78" s="33"/>
      <c r="G78" s="34"/>
      <c r="H78" s="23"/>
      <c r="I78" s="34"/>
      <c r="J78" s="23"/>
      <c r="K78" s="34"/>
      <c r="L78" s="23"/>
      <c r="M78" s="24"/>
      <c r="N78" s="72" t="str">
        <f aca="false">TEXT($J78,"ДДДДДДД")</f>
        <v>ДДДДДДД</v>
      </c>
      <c r="O78" s="41"/>
    </row>
    <row r="79" customFormat="false" ht="9.95" hidden="false" customHeight="true" outlineLevel="0" collapsed="false">
      <c r="A79" s="41"/>
      <c r="B79" s="150" t="str">
        <f aca="false">TEXT($J79,"ДДДДДДД")</f>
        <v>Жемухова М.М.</v>
      </c>
      <c r="C79" s="110"/>
      <c r="D79" s="27"/>
      <c r="E79" s="29"/>
      <c r="F79" s="40" t="s">
        <v>309</v>
      </c>
      <c r="G79" s="29" t="n">
        <v>307</v>
      </c>
      <c r="H79" s="27" t="s">
        <v>174</v>
      </c>
      <c r="I79" s="29" t="n">
        <v>201</v>
      </c>
      <c r="J79" s="27" t="s">
        <v>206</v>
      </c>
      <c r="K79" s="29" t="n">
        <v>101</v>
      </c>
      <c r="L79" s="27" t="s">
        <v>206</v>
      </c>
      <c r="M79" s="29" t="n">
        <v>105</v>
      </c>
      <c r="N79" s="72" t="str">
        <f aca="false">TEXT($J79,"ДДДДДДД")</f>
        <v>Жемухова М.М.</v>
      </c>
      <c r="O79" s="41"/>
    </row>
    <row r="80" customFormat="false" ht="9.95" hidden="false" customHeight="true" outlineLevel="0" collapsed="false">
      <c r="A80" s="41"/>
      <c r="B80" s="150" t="str">
        <f aca="false">TEXT($J80,"ДДДДДДД")</f>
        <v>ДДДДДДД</v>
      </c>
      <c r="C80" s="110"/>
      <c r="D80" s="27"/>
      <c r="E80" s="29"/>
      <c r="F80" s="40"/>
      <c r="G80" s="29"/>
      <c r="H80" s="27"/>
      <c r="I80" s="29"/>
      <c r="J80" s="27"/>
      <c r="K80" s="29"/>
      <c r="L80" s="27"/>
      <c r="M80" s="29"/>
      <c r="N80" s="72" t="str">
        <f aca="false">TEXT($J80,"ДДДДДДД")</f>
        <v>ДДДДДДД</v>
      </c>
      <c r="O80" s="41"/>
    </row>
    <row r="81" customFormat="false" ht="9.95" hidden="false" customHeight="true" outlineLevel="0" collapsed="false">
      <c r="A81" s="45" t="n">
        <f aca="false">A69+1</f>
        <v>42636</v>
      </c>
      <c r="B81" s="117" t="s">
        <v>43</v>
      </c>
      <c r="C81" s="115" t="s">
        <v>133</v>
      </c>
      <c r="D81" s="33"/>
      <c r="E81" s="34"/>
      <c r="F81" s="23" t="s">
        <v>291</v>
      </c>
      <c r="G81" s="34" t="s">
        <v>19</v>
      </c>
      <c r="H81" s="33" t="s">
        <v>310</v>
      </c>
      <c r="I81" s="34" t="s">
        <v>50</v>
      </c>
      <c r="J81" s="33" t="s">
        <v>311</v>
      </c>
      <c r="K81" s="34" t="s">
        <v>19</v>
      </c>
      <c r="L81" s="23" t="s">
        <v>307</v>
      </c>
      <c r="M81" s="24" t="s">
        <v>19</v>
      </c>
      <c r="N81" s="117" t="str">
        <f aca="false">TEXT($A81,"ДДДДДДД")</f>
        <v>ДДДДДДД</v>
      </c>
      <c r="O81" s="45" t="n">
        <f aca="false">O69+1</f>
        <v>42636</v>
      </c>
    </row>
    <row r="82" customFormat="false" ht="25.5" hidden="false" customHeight="true" outlineLevel="0" collapsed="false">
      <c r="A82" s="45"/>
      <c r="B82" s="117"/>
      <c r="C82" s="115"/>
      <c r="D82" s="33"/>
      <c r="E82" s="34"/>
      <c r="F82" s="23"/>
      <c r="G82" s="34"/>
      <c r="H82" s="33"/>
      <c r="I82" s="34"/>
      <c r="J82" s="33"/>
      <c r="K82" s="34"/>
      <c r="L82" s="23"/>
      <c r="M82" s="24"/>
      <c r="N82" s="117"/>
      <c r="O82" s="45"/>
    </row>
    <row r="83" customFormat="false" ht="9.95" hidden="false" customHeight="true" outlineLevel="0" collapsed="false">
      <c r="A83" s="45"/>
      <c r="B83" s="117"/>
      <c r="C83" s="115"/>
      <c r="D83" s="27"/>
      <c r="E83" s="29"/>
      <c r="F83" s="27" t="s">
        <v>293</v>
      </c>
      <c r="G83" s="29" t="s">
        <v>294</v>
      </c>
      <c r="H83" s="40" t="s">
        <v>238</v>
      </c>
      <c r="I83" s="29" t="n">
        <v>201</v>
      </c>
      <c r="J83" s="40" t="s">
        <v>230</v>
      </c>
      <c r="K83" s="29" t="n">
        <v>105</v>
      </c>
      <c r="L83" s="27" t="s">
        <v>206</v>
      </c>
      <c r="M83" s="29" t="n">
        <v>105</v>
      </c>
      <c r="N83" s="117"/>
      <c r="O83" s="45"/>
    </row>
    <row r="84" customFormat="false" ht="9.95" hidden="false" customHeight="true" outlineLevel="0" collapsed="false">
      <c r="A84" s="45"/>
      <c r="B84" s="117"/>
      <c r="C84" s="115"/>
      <c r="D84" s="27"/>
      <c r="E84" s="29"/>
      <c r="F84" s="27"/>
      <c r="G84" s="29"/>
      <c r="H84" s="40"/>
      <c r="I84" s="29"/>
      <c r="J84" s="40"/>
      <c r="K84" s="29"/>
      <c r="L84" s="27"/>
      <c r="M84" s="29"/>
      <c r="N84" s="117"/>
      <c r="O84" s="45"/>
    </row>
    <row r="85" customFormat="false" ht="9.95" hidden="false" customHeight="true" outlineLevel="0" collapsed="false">
      <c r="A85" s="45"/>
      <c r="B85" s="117"/>
      <c r="C85" s="116" t="s">
        <v>140</v>
      </c>
      <c r="D85" s="33"/>
      <c r="E85" s="39"/>
      <c r="F85" s="33" t="s">
        <v>45</v>
      </c>
      <c r="G85" s="34" t="s">
        <v>50</v>
      </c>
      <c r="H85" s="33" t="s">
        <v>297</v>
      </c>
      <c r="I85" s="34" t="s">
        <v>19</v>
      </c>
      <c r="J85" s="33" t="s">
        <v>311</v>
      </c>
      <c r="K85" s="34" t="s">
        <v>19</v>
      </c>
      <c r="L85" s="23" t="s">
        <v>300</v>
      </c>
      <c r="M85" s="24" t="s">
        <v>56</v>
      </c>
      <c r="N85" s="117"/>
      <c r="O85" s="45"/>
    </row>
    <row r="86" customFormat="false" ht="17.25" hidden="false" customHeight="true" outlineLevel="0" collapsed="false">
      <c r="A86" s="45"/>
      <c r="B86" s="117"/>
      <c r="C86" s="116"/>
      <c r="D86" s="33"/>
      <c r="E86" s="39"/>
      <c r="F86" s="33"/>
      <c r="G86" s="34"/>
      <c r="H86" s="33"/>
      <c r="I86" s="34"/>
      <c r="J86" s="33"/>
      <c r="K86" s="34"/>
      <c r="L86" s="23"/>
      <c r="M86" s="24"/>
      <c r="N86" s="117"/>
      <c r="O86" s="45"/>
    </row>
    <row r="87" customFormat="false" ht="9.95" hidden="false" customHeight="true" outlineLevel="0" collapsed="false">
      <c r="A87" s="45"/>
      <c r="B87" s="117"/>
      <c r="C87" s="116"/>
      <c r="D87" s="27"/>
      <c r="E87" s="28"/>
      <c r="F87" s="27" t="s">
        <v>287</v>
      </c>
      <c r="G87" s="29" t="n">
        <v>311</v>
      </c>
      <c r="H87" s="27" t="s">
        <v>148</v>
      </c>
      <c r="I87" s="29" t="n">
        <v>201</v>
      </c>
      <c r="J87" s="27" t="s">
        <v>230</v>
      </c>
      <c r="K87" s="29" t="n">
        <v>105</v>
      </c>
      <c r="L87" s="27" t="s">
        <v>206</v>
      </c>
      <c r="M87" s="29" t="n">
        <v>105</v>
      </c>
      <c r="N87" s="117"/>
      <c r="O87" s="45"/>
    </row>
    <row r="88" customFormat="false" ht="9.95" hidden="false" customHeight="true" outlineLevel="0" collapsed="false">
      <c r="A88" s="45"/>
      <c r="B88" s="117"/>
      <c r="C88" s="116"/>
      <c r="D88" s="27"/>
      <c r="E88" s="28"/>
      <c r="F88" s="27"/>
      <c r="G88" s="29"/>
      <c r="H88" s="27"/>
      <c r="I88" s="29"/>
      <c r="J88" s="27"/>
      <c r="K88" s="29"/>
      <c r="L88" s="27"/>
      <c r="M88" s="29"/>
      <c r="N88" s="117"/>
      <c r="O88" s="45"/>
    </row>
    <row r="89" customFormat="false" ht="9.95" hidden="false" customHeight="true" outlineLevel="0" collapsed="false">
      <c r="A89" s="45"/>
      <c r="B89" s="117"/>
      <c r="C89" s="110" t="s">
        <v>146</v>
      </c>
      <c r="D89" s="33"/>
      <c r="E89" s="34"/>
      <c r="F89" s="33" t="s">
        <v>308</v>
      </c>
      <c r="G89" s="34" t="s">
        <v>50</v>
      </c>
      <c r="H89" s="23" t="s">
        <v>297</v>
      </c>
      <c r="I89" s="34" t="s">
        <v>19</v>
      </c>
      <c r="J89" s="23" t="s">
        <v>302</v>
      </c>
      <c r="K89" s="34" t="s">
        <v>19</v>
      </c>
      <c r="L89" s="23" t="s">
        <v>312</v>
      </c>
      <c r="M89" s="24" t="s">
        <v>19</v>
      </c>
      <c r="N89" s="117"/>
      <c r="O89" s="45"/>
    </row>
    <row r="90" customFormat="false" ht="20.25" hidden="false" customHeight="true" outlineLevel="0" collapsed="false">
      <c r="A90" s="45"/>
      <c r="B90" s="117"/>
      <c r="C90" s="110"/>
      <c r="D90" s="33"/>
      <c r="E90" s="34"/>
      <c r="F90" s="33"/>
      <c r="G90" s="34"/>
      <c r="H90" s="23"/>
      <c r="I90" s="34"/>
      <c r="J90" s="23"/>
      <c r="K90" s="34"/>
      <c r="L90" s="23"/>
      <c r="M90" s="24"/>
      <c r="N90" s="117"/>
      <c r="O90" s="45"/>
    </row>
    <row r="91" customFormat="false" ht="9.95" hidden="false" customHeight="true" outlineLevel="0" collapsed="false">
      <c r="A91" s="45"/>
      <c r="B91" s="117"/>
      <c r="C91" s="110"/>
      <c r="D91" s="27"/>
      <c r="E91" s="29"/>
      <c r="F91" s="40" t="s">
        <v>309</v>
      </c>
      <c r="G91" s="29" t="n">
        <v>307</v>
      </c>
      <c r="H91" s="40" t="s">
        <v>148</v>
      </c>
      <c r="I91" s="29" t="n">
        <v>201</v>
      </c>
      <c r="J91" s="40" t="s">
        <v>301</v>
      </c>
      <c r="K91" s="29" t="n">
        <v>105</v>
      </c>
      <c r="L91" s="27" t="s">
        <v>228</v>
      </c>
      <c r="M91" s="29" t="s">
        <v>214</v>
      </c>
      <c r="N91" s="117"/>
      <c r="O91" s="45"/>
    </row>
    <row r="92" customFormat="false" ht="9.95" hidden="false" customHeight="true" outlineLevel="0" collapsed="false">
      <c r="A92" s="45"/>
      <c r="B92" s="117"/>
      <c r="C92" s="110"/>
      <c r="D92" s="27"/>
      <c r="E92" s="29"/>
      <c r="F92" s="40"/>
      <c r="G92" s="29"/>
      <c r="H92" s="40"/>
      <c r="I92" s="29"/>
      <c r="J92" s="40"/>
      <c r="K92" s="29"/>
      <c r="L92" s="27"/>
      <c r="M92" s="29"/>
      <c r="N92" s="117"/>
      <c r="O92" s="45"/>
    </row>
    <row r="93" customFormat="false" ht="9.95" hidden="false" customHeight="true" outlineLevel="0" collapsed="false">
      <c r="A93" s="49" t="n">
        <v>42639</v>
      </c>
      <c r="B93" s="72" t="s">
        <v>55</v>
      </c>
      <c r="C93" s="115" t="s">
        <v>133</v>
      </c>
      <c r="D93" s="33"/>
      <c r="E93" s="34"/>
      <c r="F93" s="23" t="s">
        <v>295</v>
      </c>
      <c r="G93" s="34" t="s">
        <v>19</v>
      </c>
      <c r="H93" s="23" t="s">
        <v>285</v>
      </c>
      <c r="I93" s="34" t="s">
        <v>19</v>
      </c>
      <c r="J93" s="23" t="s">
        <v>313</v>
      </c>
      <c r="K93" s="34" t="s">
        <v>19</v>
      </c>
      <c r="L93" s="23" t="s">
        <v>172</v>
      </c>
      <c r="M93" s="24" t="s">
        <v>19</v>
      </c>
      <c r="N93" s="72" t="str">
        <f aca="false">TEXT($A93,"ДДДДДДД")</f>
        <v>ДДДДДДД</v>
      </c>
      <c r="O93" s="49" t="n">
        <v>42639</v>
      </c>
    </row>
    <row r="94" customFormat="false" ht="19.5" hidden="false" customHeight="true" outlineLevel="0" collapsed="false">
      <c r="A94" s="49"/>
      <c r="B94" s="72" t="str">
        <f aca="false">TEXT($J94,"ДДДДДДД")</f>
        <v>ДДДДДДД</v>
      </c>
      <c r="C94" s="115"/>
      <c r="D94" s="33"/>
      <c r="E94" s="34"/>
      <c r="F94" s="23"/>
      <c r="G94" s="34"/>
      <c r="H94" s="23"/>
      <c r="I94" s="34"/>
      <c r="J94" s="23"/>
      <c r="K94" s="34"/>
      <c r="L94" s="23"/>
      <c r="M94" s="24"/>
      <c r="N94" s="72" t="str">
        <f aca="false">TEXT($J94,"ДДДДДДД")</f>
        <v>ДДДДДДД</v>
      </c>
      <c r="O94" s="49"/>
    </row>
    <row r="95" customFormat="false" ht="9.95" hidden="false" customHeight="true" outlineLevel="0" collapsed="false">
      <c r="A95" s="49"/>
      <c r="B95" s="72" t="str">
        <f aca="false">TEXT($J95,"ДДДДДДД")</f>
        <v>Жемухова М.М.</v>
      </c>
      <c r="C95" s="115"/>
      <c r="D95" s="27"/>
      <c r="E95" s="29"/>
      <c r="F95" s="40" t="s">
        <v>228</v>
      </c>
      <c r="G95" s="29" t="s">
        <v>214</v>
      </c>
      <c r="H95" s="27" t="s">
        <v>234</v>
      </c>
      <c r="I95" s="29" t="n">
        <v>201</v>
      </c>
      <c r="J95" s="40" t="s">
        <v>206</v>
      </c>
      <c r="K95" s="29" t="n">
        <v>101</v>
      </c>
      <c r="L95" s="27" t="s">
        <v>314</v>
      </c>
      <c r="M95" s="29" t="n">
        <v>105</v>
      </c>
      <c r="N95" s="72" t="str">
        <f aca="false">TEXT($J95,"ДДДДДДД")</f>
        <v>Жемухова М.М.</v>
      </c>
      <c r="O95" s="49"/>
    </row>
    <row r="96" customFormat="false" ht="9.95" hidden="false" customHeight="true" outlineLevel="0" collapsed="false">
      <c r="A96" s="49"/>
      <c r="B96" s="72" t="str">
        <f aca="false">TEXT($J96,"ДДДДДДД")</f>
        <v>ДДДДДДД</v>
      </c>
      <c r="C96" s="115"/>
      <c r="D96" s="27"/>
      <c r="E96" s="29"/>
      <c r="F96" s="40"/>
      <c r="G96" s="29"/>
      <c r="H96" s="27"/>
      <c r="I96" s="29"/>
      <c r="J96" s="40"/>
      <c r="K96" s="29"/>
      <c r="L96" s="27"/>
      <c r="M96" s="29"/>
      <c r="N96" s="72" t="str">
        <f aca="false">TEXT($J96,"ДДДДДДД")</f>
        <v>ДДДДДДД</v>
      </c>
      <c r="O96" s="49"/>
    </row>
    <row r="97" customFormat="false" ht="9.95" hidden="false" customHeight="true" outlineLevel="0" collapsed="false">
      <c r="A97" s="49"/>
      <c r="B97" s="72" t="str">
        <f aca="false">TEXT($J97,"ДДДДДДД")</f>
        <v>Технология хдеба и макаронных изделий</v>
      </c>
      <c r="C97" s="116" t="s">
        <v>140</v>
      </c>
      <c r="D97" s="33"/>
      <c r="E97" s="34"/>
      <c r="F97" s="33" t="s">
        <v>291</v>
      </c>
      <c r="G97" s="34" t="s">
        <v>242</v>
      </c>
      <c r="H97" s="23" t="s">
        <v>315</v>
      </c>
      <c r="I97" s="34" t="s">
        <v>19</v>
      </c>
      <c r="J97" s="23" t="s">
        <v>313</v>
      </c>
      <c r="K97" s="34" t="s">
        <v>19</v>
      </c>
      <c r="L97" s="23" t="s">
        <v>172</v>
      </c>
      <c r="M97" s="24" t="s">
        <v>56</v>
      </c>
      <c r="N97" s="72" t="str">
        <f aca="false">TEXT($J97,"ДДДДДДД")</f>
        <v>Технология хдеба и макаронных изделий</v>
      </c>
      <c r="O97" s="49"/>
    </row>
    <row r="98" customFormat="false" ht="21" hidden="false" customHeight="true" outlineLevel="0" collapsed="false">
      <c r="A98" s="49"/>
      <c r="B98" s="72" t="str">
        <f aca="false">TEXT($J98,"ДДДДДДД")</f>
        <v>ДДДДДДД</v>
      </c>
      <c r="C98" s="116"/>
      <c r="D98" s="33"/>
      <c r="E98" s="34"/>
      <c r="F98" s="33"/>
      <c r="G98" s="34"/>
      <c r="H98" s="23"/>
      <c r="I98" s="34"/>
      <c r="J98" s="23"/>
      <c r="K98" s="34"/>
      <c r="L98" s="23"/>
      <c r="M98" s="24"/>
      <c r="N98" s="72" t="str">
        <f aca="false">TEXT($J98,"ДДДДДДД")</f>
        <v>ДДДДДДД</v>
      </c>
      <c r="O98" s="49"/>
    </row>
    <row r="99" customFormat="false" ht="9.95" hidden="false" customHeight="true" outlineLevel="0" collapsed="false">
      <c r="A99" s="49"/>
      <c r="B99" s="72" t="str">
        <f aca="false">TEXT($J99,"ДДДДДДД")</f>
        <v>Жемухова М.М.</v>
      </c>
      <c r="C99" s="116"/>
      <c r="D99" s="27"/>
      <c r="E99" s="29"/>
      <c r="F99" s="27" t="s">
        <v>316</v>
      </c>
      <c r="G99" s="29" t="n">
        <v>307</v>
      </c>
      <c r="H99" s="40" t="s">
        <v>309</v>
      </c>
      <c r="I99" s="29" t="n">
        <v>307</v>
      </c>
      <c r="J99" s="27" t="s">
        <v>206</v>
      </c>
      <c r="K99" s="29" t="n">
        <v>105</v>
      </c>
      <c r="L99" s="27" t="s">
        <v>314</v>
      </c>
      <c r="M99" s="29" t="n">
        <v>105</v>
      </c>
      <c r="N99" s="72" t="str">
        <f aca="false">TEXT($J99,"ДДДДДДД")</f>
        <v>Жемухова М.М.</v>
      </c>
      <c r="O99" s="49"/>
    </row>
    <row r="100" customFormat="false" ht="9.95" hidden="false" customHeight="true" outlineLevel="0" collapsed="false">
      <c r="A100" s="49"/>
      <c r="B100" s="72" t="str">
        <f aca="false">TEXT($J100,"ДДДДДДД")</f>
        <v>ДДДДДДД</v>
      </c>
      <c r="C100" s="116"/>
      <c r="D100" s="27"/>
      <c r="E100" s="29"/>
      <c r="F100" s="27"/>
      <c r="G100" s="29"/>
      <c r="H100" s="40"/>
      <c r="I100" s="29"/>
      <c r="J100" s="27"/>
      <c r="K100" s="29"/>
      <c r="L100" s="27"/>
      <c r="M100" s="29"/>
      <c r="N100" s="72" t="str">
        <f aca="false">TEXT($J100,"ДДДДДДД")</f>
        <v>ДДДДДДД</v>
      </c>
      <c r="O100" s="49"/>
    </row>
    <row r="101" customFormat="false" ht="7.5" hidden="false" customHeight="true" outlineLevel="0" collapsed="false">
      <c r="A101" s="49"/>
      <c r="B101" s="72" t="str">
        <f aca="false">TEXT($J101,"ДДДДДДД")</f>
        <v>Процессы и аппараты пищевых производств</v>
      </c>
      <c r="C101" s="110" t="s">
        <v>146</v>
      </c>
      <c r="D101" s="33"/>
      <c r="E101" s="34"/>
      <c r="F101" s="33" t="s">
        <v>291</v>
      </c>
      <c r="G101" s="34" t="s">
        <v>242</v>
      </c>
      <c r="H101" s="23" t="s">
        <v>315</v>
      </c>
      <c r="I101" s="34" t="s">
        <v>19</v>
      </c>
      <c r="J101" s="23" t="s">
        <v>202</v>
      </c>
      <c r="K101" s="34" t="s">
        <v>19</v>
      </c>
      <c r="L101" s="23" t="s">
        <v>305</v>
      </c>
      <c r="M101" s="24" t="s">
        <v>19</v>
      </c>
      <c r="N101" s="72" t="str">
        <f aca="false">TEXT($J101,"ДДДДДДД")</f>
        <v>Процессы и аппараты пищевых производств</v>
      </c>
      <c r="O101" s="49"/>
    </row>
    <row r="102" customFormat="false" ht="30" hidden="false" customHeight="true" outlineLevel="0" collapsed="false">
      <c r="A102" s="49"/>
      <c r="B102" s="72" t="str">
        <f aca="false">TEXT($J102,"ДДДДДДД")</f>
        <v>ДДДДДДД</v>
      </c>
      <c r="C102" s="110"/>
      <c r="D102" s="33"/>
      <c r="E102" s="34"/>
      <c r="F102" s="33"/>
      <c r="G102" s="34"/>
      <c r="H102" s="23"/>
      <c r="I102" s="34"/>
      <c r="J102" s="23"/>
      <c r="K102" s="34"/>
      <c r="L102" s="23"/>
      <c r="M102" s="24"/>
      <c r="N102" s="72" t="str">
        <f aca="false">TEXT($J102,"ДДДДДДД")</f>
        <v>ДДДДДДД</v>
      </c>
      <c r="O102" s="49"/>
    </row>
    <row r="103" customFormat="false" ht="9.95" hidden="false" customHeight="true" outlineLevel="0" collapsed="false">
      <c r="A103" s="49"/>
      <c r="B103" s="72" t="str">
        <f aca="false">TEXT($J103,"ДДДДДДД")</f>
        <v>Жемухова М.М.</v>
      </c>
      <c r="C103" s="110"/>
      <c r="D103" s="27"/>
      <c r="E103" s="29"/>
      <c r="F103" s="27" t="s">
        <v>316</v>
      </c>
      <c r="G103" s="29" t="n">
        <v>307</v>
      </c>
      <c r="H103" s="40" t="s">
        <v>309</v>
      </c>
      <c r="I103" s="29" t="n">
        <v>307</v>
      </c>
      <c r="J103" s="27" t="s">
        <v>206</v>
      </c>
      <c r="K103" s="29" t="n">
        <v>105</v>
      </c>
      <c r="L103" s="27" t="s">
        <v>92</v>
      </c>
      <c r="M103" s="29" t="n">
        <v>301</v>
      </c>
      <c r="N103" s="72" t="str">
        <f aca="false">TEXT($J103,"ДДДДДДД")</f>
        <v>Жемухова М.М.</v>
      </c>
      <c r="O103" s="49"/>
    </row>
    <row r="104" customFormat="false" ht="9.95" hidden="false" customHeight="true" outlineLevel="0" collapsed="false">
      <c r="A104" s="49"/>
      <c r="B104" s="72" t="str">
        <f aca="false">TEXT($J104,"ДДДДДДД")</f>
        <v>ДДДДДДД</v>
      </c>
      <c r="C104" s="110"/>
      <c r="D104" s="27"/>
      <c r="E104" s="29"/>
      <c r="F104" s="27"/>
      <c r="G104" s="29"/>
      <c r="H104" s="40"/>
      <c r="I104" s="29"/>
      <c r="J104" s="27"/>
      <c r="K104" s="29"/>
      <c r="L104" s="27"/>
      <c r="M104" s="29"/>
      <c r="N104" s="72" t="str">
        <f aca="false">TEXT($J104,"ДДДДДДД")</f>
        <v>ДДДДДДД</v>
      </c>
      <c r="O104" s="49"/>
    </row>
    <row r="105" customFormat="false" ht="19.5" hidden="false" customHeight="true" outlineLevel="0" collapsed="false">
      <c r="A105" s="49" t="n">
        <f aca="false">A93+1</f>
        <v>42640</v>
      </c>
      <c r="B105" s="72" t="s">
        <v>61</v>
      </c>
      <c r="C105" s="115" t="s">
        <v>133</v>
      </c>
      <c r="D105" s="23"/>
      <c r="E105" s="34"/>
      <c r="F105" s="33" t="s">
        <v>45</v>
      </c>
      <c r="G105" s="34" t="s">
        <v>50</v>
      </c>
      <c r="H105" s="33" t="s">
        <v>310</v>
      </c>
      <c r="I105" s="34" t="s">
        <v>19</v>
      </c>
      <c r="J105" s="33" t="s">
        <v>311</v>
      </c>
      <c r="K105" s="34" t="s">
        <v>19</v>
      </c>
      <c r="L105" s="23" t="s">
        <v>172</v>
      </c>
      <c r="M105" s="24" t="s">
        <v>19</v>
      </c>
      <c r="N105" s="72" t="str">
        <f aca="false">TEXT($A105,"ДДДДДДД")</f>
        <v>ДДДДДДД</v>
      </c>
      <c r="O105" s="49" t="n">
        <f aca="false">O93+1</f>
        <v>42640</v>
      </c>
    </row>
    <row r="106" customFormat="false" ht="9.95" hidden="false" customHeight="true" outlineLevel="0" collapsed="false">
      <c r="A106" s="49"/>
      <c r="B106" s="72" t="str">
        <f aca="false">TEXT($J106,"ДДДДДДД")</f>
        <v>ДДДДДДД</v>
      </c>
      <c r="C106" s="115"/>
      <c r="D106" s="23"/>
      <c r="E106" s="34"/>
      <c r="F106" s="33"/>
      <c r="G106" s="34"/>
      <c r="H106" s="33"/>
      <c r="I106" s="34"/>
      <c r="J106" s="33"/>
      <c r="K106" s="34"/>
      <c r="L106" s="23"/>
      <c r="M106" s="24"/>
      <c r="N106" s="72" t="str">
        <f aca="false">TEXT($J106,"ДДДДДДД")</f>
        <v>ДДДДДДД</v>
      </c>
      <c r="O106" s="49"/>
    </row>
    <row r="107" customFormat="false" ht="9.95" hidden="false" customHeight="true" outlineLevel="0" collapsed="false">
      <c r="A107" s="49"/>
      <c r="B107" s="72" t="str">
        <f aca="false">TEXT($J107,"ДДДДДДД")</f>
        <v>Иванова Д.М.</v>
      </c>
      <c r="C107" s="115"/>
      <c r="D107" s="40"/>
      <c r="E107" s="29"/>
      <c r="F107" s="27" t="s">
        <v>287</v>
      </c>
      <c r="G107" s="29" t="n">
        <v>311</v>
      </c>
      <c r="H107" s="27" t="s">
        <v>238</v>
      </c>
      <c r="I107" s="29" t="n">
        <v>201</v>
      </c>
      <c r="J107" s="27" t="s">
        <v>230</v>
      </c>
      <c r="K107" s="29" t="n">
        <v>105</v>
      </c>
      <c r="L107" s="27" t="s">
        <v>314</v>
      </c>
      <c r="M107" s="29" t="n">
        <v>105</v>
      </c>
      <c r="N107" s="72" t="str">
        <f aca="false">TEXT($J107,"ДДДДДДД")</f>
        <v>Иванова Д.М.</v>
      </c>
      <c r="O107" s="49"/>
    </row>
    <row r="108" customFormat="false" ht="9.95" hidden="false" customHeight="true" outlineLevel="0" collapsed="false">
      <c r="A108" s="49"/>
      <c r="B108" s="72" t="str">
        <f aca="false">TEXT($J108,"ДДДДДДД")</f>
        <v>ДДДДДДД</v>
      </c>
      <c r="C108" s="115"/>
      <c r="D108" s="40"/>
      <c r="E108" s="29"/>
      <c r="F108" s="27"/>
      <c r="G108" s="29"/>
      <c r="H108" s="27"/>
      <c r="I108" s="29"/>
      <c r="J108" s="27"/>
      <c r="K108" s="29"/>
      <c r="L108" s="27"/>
      <c r="M108" s="29"/>
      <c r="N108" s="72" t="str">
        <f aca="false">TEXT($J108,"ДДДДДДД")</f>
        <v>ДДДДДДД</v>
      </c>
      <c r="O108" s="49"/>
    </row>
    <row r="109" customFormat="false" ht="23.25" hidden="false" customHeight="true" outlineLevel="0" collapsed="false">
      <c r="A109" s="49"/>
      <c r="B109" s="72" t="str">
        <f aca="false">TEXT($J109,"ДДДДДДД")</f>
        <v>Экономика и управление в отрасли</v>
      </c>
      <c r="C109" s="116" t="s">
        <v>140</v>
      </c>
      <c r="D109" s="23"/>
      <c r="E109" s="34"/>
      <c r="F109" s="33" t="s">
        <v>45</v>
      </c>
      <c r="G109" s="34" t="s">
        <v>50</v>
      </c>
      <c r="H109" s="33" t="s">
        <v>317</v>
      </c>
      <c r="I109" s="34" t="s">
        <v>19</v>
      </c>
      <c r="J109" s="33" t="s">
        <v>311</v>
      </c>
      <c r="K109" s="34" t="s">
        <v>19</v>
      </c>
      <c r="L109" s="23" t="s">
        <v>172</v>
      </c>
      <c r="M109" s="24" t="s">
        <v>56</v>
      </c>
      <c r="N109" s="72" t="str">
        <f aca="false">TEXT($J109,"ДДДДДДД")</f>
        <v>Экономика и управление в отрасли</v>
      </c>
      <c r="O109" s="49"/>
    </row>
    <row r="110" customFormat="false" ht="9.95" hidden="false" customHeight="true" outlineLevel="0" collapsed="false">
      <c r="A110" s="49"/>
      <c r="B110" s="72" t="str">
        <f aca="false">TEXT($J110,"ДДДДДДД")</f>
        <v>ДДДДДДД</v>
      </c>
      <c r="C110" s="116"/>
      <c r="D110" s="23"/>
      <c r="E110" s="34"/>
      <c r="F110" s="33"/>
      <c r="G110" s="34"/>
      <c r="H110" s="33"/>
      <c r="I110" s="34"/>
      <c r="J110" s="33"/>
      <c r="K110" s="34"/>
      <c r="L110" s="23"/>
      <c r="M110" s="24"/>
      <c r="N110" s="72" t="str">
        <f aca="false">TEXT($J110,"ДДДДДДД")</f>
        <v>ДДДДДДД</v>
      </c>
      <c r="O110" s="49"/>
    </row>
    <row r="111" customFormat="false" ht="9.95" hidden="false" customHeight="true" outlineLevel="0" collapsed="false">
      <c r="A111" s="49"/>
      <c r="B111" s="72" t="str">
        <f aca="false">TEXT($J111,"ДДДДДДД")</f>
        <v>Иванова Д.М.</v>
      </c>
      <c r="C111" s="116"/>
      <c r="D111" s="40"/>
      <c r="E111" s="29"/>
      <c r="F111" s="27" t="s">
        <v>287</v>
      </c>
      <c r="G111" s="29" t="n">
        <v>311</v>
      </c>
      <c r="H111" s="40" t="s">
        <v>318</v>
      </c>
      <c r="I111" s="29" t="n">
        <v>201</v>
      </c>
      <c r="J111" s="40" t="s">
        <v>230</v>
      </c>
      <c r="K111" s="29" t="n">
        <v>105</v>
      </c>
      <c r="L111" s="27" t="s">
        <v>314</v>
      </c>
      <c r="M111" s="29" t="n">
        <v>105</v>
      </c>
      <c r="N111" s="72" t="str">
        <f aca="false">TEXT($J111,"ДДДДДДД")</f>
        <v>Иванова Д.М.</v>
      </c>
      <c r="O111" s="49"/>
    </row>
    <row r="112" customFormat="false" ht="9.95" hidden="false" customHeight="true" outlineLevel="0" collapsed="false">
      <c r="A112" s="49"/>
      <c r="B112" s="72" t="str">
        <f aca="false">TEXT($J112,"ДДДДДДД")</f>
        <v>ДДДДДДД</v>
      </c>
      <c r="C112" s="116"/>
      <c r="D112" s="40"/>
      <c r="E112" s="29"/>
      <c r="F112" s="27"/>
      <c r="G112" s="29"/>
      <c r="H112" s="40"/>
      <c r="I112" s="29"/>
      <c r="J112" s="40"/>
      <c r="K112" s="29"/>
      <c r="L112" s="27"/>
      <c r="M112" s="29"/>
      <c r="N112" s="72" t="str">
        <f aca="false">TEXT($J112,"ДДДДДДД")</f>
        <v>ДДДДДДД</v>
      </c>
      <c r="O112" s="49"/>
    </row>
    <row r="113" customFormat="false" ht="9.95" hidden="false" customHeight="true" outlineLevel="0" collapsed="false">
      <c r="A113" s="49"/>
      <c r="B113" s="72" t="str">
        <f aca="false">TEXT($J113,"ДДДДДДД")</f>
        <v>Процессы и аппараты пищевых производств</v>
      </c>
      <c r="C113" s="110" t="s">
        <v>146</v>
      </c>
      <c r="D113" s="33"/>
      <c r="E113" s="34"/>
      <c r="F113" s="33" t="s">
        <v>59</v>
      </c>
      <c r="G113" s="34" t="s">
        <v>50</v>
      </c>
      <c r="H113" s="33" t="s">
        <v>317</v>
      </c>
      <c r="I113" s="34" t="s">
        <v>19</v>
      </c>
      <c r="J113" s="23" t="s">
        <v>202</v>
      </c>
      <c r="K113" s="34" t="s">
        <v>19</v>
      </c>
      <c r="L113" s="23" t="s">
        <v>312</v>
      </c>
      <c r="M113" s="24" t="s">
        <v>19</v>
      </c>
      <c r="N113" s="72" t="str">
        <f aca="false">TEXT($J113,"ДДДДДДД")</f>
        <v>Процессы и аппараты пищевых производств</v>
      </c>
      <c r="O113" s="49"/>
    </row>
    <row r="114" customFormat="false" ht="33.75" hidden="false" customHeight="true" outlineLevel="0" collapsed="false">
      <c r="A114" s="49"/>
      <c r="B114" s="72" t="str">
        <f aca="false">TEXT($J114,"ДДДДДДД")</f>
        <v>ДДДДДДД</v>
      </c>
      <c r="C114" s="110"/>
      <c r="D114" s="33"/>
      <c r="E114" s="34"/>
      <c r="F114" s="33"/>
      <c r="G114" s="34"/>
      <c r="H114" s="33"/>
      <c r="I114" s="34"/>
      <c r="J114" s="23"/>
      <c r="K114" s="34"/>
      <c r="L114" s="23"/>
      <c r="M114" s="24"/>
      <c r="N114" s="72" t="str">
        <f aca="false">TEXT($J114,"ДДДДДДД")</f>
        <v>ДДДДДДД</v>
      </c>
      <c r="O114" s="49"/>
    </row>
    <row r="115" customFormat="false" ht="9.95" hidden="false" customHeight="true" outlineLevel="0" collapsed="false">
      <c r="A115" s="49"/>
      <c r="B115" s="72" t="str">
        <f aca="false">TEXT($J115,"ДДДДДДД")</f>
        <v>Жемухова М.М.</v>
      </c>
      <c r="C115" s="110"/>
      <c r="D115" s="27"/>
      <c r="E115" s="29"/>
      <c r="F115" s="27" t="s">
        <v>222</v>
      </c>
      <c r="G115" s="29" t="n">
        <v>311</v>
      </c>
      <c r="H115" s="40" t="s">
        <v>318</v>
      </c>
      <c r="I115" s="29" t="n">
        <v>201</v>
      </c>
      <c r="J115" s="40" t="s">
        <v>206</v>
      </c>
      <c r="K115" s="29" t="n">
        <v>101</v>
      </c>
      <c r="L115" s="27" t="s">
        <v>228</v>
      </c>
      <c r="M115" s="29" t="s">
        <v>214</v>
      </c>
      <c r="N115" s="72" t="str">
        <f aca="false">TEXT($J115,"ДДДДДДД")</f>
        <v>Жемухова М.М.</v>
      </c>
      <c r="O115" s="49"/>
    </row>
    <row r="116" customFormat="false" ht="9.95" hidden="false" customHeight="true" outlineLevel="0" collapsed="false">
      <c r="A116" s="49"/>
      <c r="B116" s="72" t="str">
        <f aca="false">TEXT($J116,"ДДДДДДД")</f>
        <v>ДДДДДДД</v>
      </c>
      <c r="C116" s="110"/>
      <c r="D116" s="27"/>
      <c r="E116" s="29"/>
      <c r="F116" s="27"/>
      <c r="G116" s="29"/>
      <c r="H116" s="40"/>
      <c r="I116" s="29"/>
      <c r="J116" s="40"/>
      <c r="K116" s="29"/>
      <c r="L116" s="27"/>
      <c r="M116" s="29"/>
      <c r="N116" s="72" t="str">
        <f aca="false">TEXT($J116,"ДДДДДДД")</f>
        <v>ДДДДДДД</v>
      </c>
      <c r="O116" s="49"/>
    </row>
    <row r="117" customFormat="false" ht="9.95" hidden="false" customHeight="true" outlineLevel="0" collapsed="false">
      <c r="A117" s="49" t="n">
        <f aca="false">A105+1</f>
        <v>42641</v>
      </c>
      <c r="B117" s="72" t="s">
        <v>74</v>
      </c>
      <c r="C117" s="115" t="s">
        <v>133</v>
      </c>
      <c r="D117" s="33"/>
      <c r="E117" s="34"/>
      <c r="F117" s="23" t="s">
        <v>295</v>
      </c>
      <c r="G117" s="34" t="s">
        <v>19</v>
      </c>
      <c r="H117" s="33" t="s">
        <v>310</v>
      </c>
      <c r="I117" s="34" t="s">
        <v>19</v>
      </c>
      <c r="J117" s="23" t="s">
        <v>313</v>
      </c>
      <c r="K117" s="34" t="s">
        <v>19</v>
      </c>
      <c r="L117" s="23" t="s">
        <v>312</v>
      </c>
      <c r="M117" s="24" t="s">
        <v>19</v>
      </c>
      <c r="N117" s="72" t="str">
        <f aca="false">TEXT($A117,"ДДДДДДД")</f>
        <v>ДДДДДДД</v>
      </c>
      <c r="O117" s="49" t="n">
        <f aca="false">O105+1</f>
        <v>42641</v>
      </c>
    </row>
    <row r="118" customFormat="false" ht="40.5" hidden="false" customHeight="true" outlineLevel="0" collapsed="false">
      <c r="A118" s="49"/>
      <c r="B118" s="72" t="str">
        <f aca="false">TEXT($J118,"ДДДДДДД")</f>
        <v>ДДДДДДД</v>
      </c>
      <c r="C118" s="115"/>
      <c r="D118" s="33"/>
      <c r="E118" s="34"/>
      <c r="F118" s="23"/>
      <c r="G118" s="34"/>
      <c r="H118" s="33"/>
      <c r="I118" s="34"/>
      <c r="J118" s="23"/>
      <c r="K118" s="34"/>
      <c r="L118" s="23"/>
      <c r="M118" s="24"/>
      <c r="N118" s="72" t="str">
        <f aca="false">TEXT($J118,"ДДДДДДД")</f>
        <v>ДДДДДДД</v>
      </c>
      <c r="O118" s="49"/>
    </row>
    <row r="119" customFormat="false" ht="9.95" hidden="false" customHeight="true" outlineLevel="0" collapsed="false">
      <c r="A119" s="49"/>
      <c r="B119" s="72" t="str">
        <f aca="false">TEXT($J119,"ДДДДДДД")</f>
        <v>Жемухова М.М.</v>
      </c>
      <c r="C119" s="115"/>
      <c r="D119" s="27"/>
      <c r="E119" s="29"/>
      <c r="F119" s="40" t="s">
        <v>228</v>
      </c>
      <c r="G119" s="29" t="s">
        <v>214</v>
      </c>
      <c r="H119" s="27" t="s">
        <v>238</v>
      </c>
      <c r="I119" s="29" t="n">
        <v>201</v>
      </c>
      <c r="J119" s="27" t="s">
        <v>206</v>
      </c>
      <c r="K119" s="29" t="n">
        <v>101</v>
      </c>
      <c r="L119" s="27" t="s">
        <v>228</v>
      </c>
      <c r="M119" s="29" t="s">
        <v>214</v>
      </c>
      <c r="N119" s="72" t="str">
        <f aca="false">TEXT($J119,"ДДДДДДД")</f>
        <v>Жемухова М.М.</v>
      </c>
      <c r="O119" s="49"/>
    </row>
    <row r="120" customFormat="false" ht="9.95" hidden="false" customHeight="true" outlineLevel="0" collapsed="false">
      <c r="A120" s="49"/>
      <c r="B120" s="72" t="str">
        <f aca="false">TEXT($J120,"ДДДДДДД")</f>
        <v>ДДДДДДД</v>
      </c>
      <c r="C120" s="115"/>
      <c r="D120" s="27"/>
      <c r="E120" s="29"/>
      <c r="F120" s="40"/>
      <c r="G120" s="29"/>
      <c r="H120" s="27"/>
      <c r="I120" s="29"/>
      <c r="J120" s="27"/>
      <c r="K120" s="29"/>
      <c r="L120" s="27"/>
      <c r="M120" s="29"/>
      <c r="N120" s="72" t="str">
        <f aca="false">TEXT($J120,"ДДДДДДД")</f>
        <v>ДДДДДДД</v>
      </c>
      <c r="O120" s="49"/>
    </row>
    <row r="121" customFormat="false" ht="9.95" hidden="false" customHeight="true" outlineLevel="0" collapsed="false">
      <c r="A121" s="49"/>
      <c r="B121" s="72" t="str">
        <f aca="false">TEXT($J121,"ДДДДДДД")</f>
        <v>Процессы и аппараты пищевых производств</v>
      </c>
      <c r="C121" s="116" t="s">
        <v>140</v>
      </c>
      <c r="D121" s="33"/>
      <c r="E121" s="34"/>
      <c r="F121" s="23" t="s">
        <v>163</v>
      </c>
      <c r="G121" s="34" t="s">
        <v>19</v>
      </c>
      <c r="H121" s="33" t="s">
        <v>310</v>
      </c>
      <c r="I121" s="34" t="s">
        <v>19</v>
      </c>
      <c r="J121" s="23" t="s">
        <v>202</v>
      </c>
      <c r="K121" s="34" t="s">
        <v>19</v>
      </c>
      <c r="L121" s="23" t="s">
        <v>172</v>
      </c>
      <c r="M121" s="24" t="s">
        <v>19</v>
      </c>
      <c r="N121" s="72" t="str">
        <f aca="false">TEXT($J121,"ДДДДДДД")</f>
        <v>Процессы и аппараты пищевых производств</v>
      </c>
      <c r="O121" s="49"/>
    </row>
    <row r="122" customFormat="false" ht="18" hidden="false" customHeight="true" outlineLevel="0" collapsed="false">
      <c r="A122" s="49"/>
      <c r="B122" s="72" t="str">
        <f aca="false">TEXT($J122,"ДДДДДДД")</f>
        <v>ДДДДДДД</v>
      </c>
      <c r="C122" s="116"/>
      <c r="D122" s="33"/>
      <c r="E122" s="34"/>
      <c r="F122" s="23"/>
      <c r="G122" s="34"/>
      <c r="H122" s="33"/>
      <c r="I122" s="34"/>
      <c r="J122" s="23"/>
      <c r="K122" s="34"/>
      <c r="L122" s="23"/>
      <c r="M122" s="24"/>
      <c r="N122" s="72" t="str">
        <f aca="false">TEXT($J122,"ДДДДДДД")</f>
        <v>ДДДДДДД</v>
      </c>
      <c r="O122" s="49"/>
    </row>
    <row r="123" customFormat="false" ht="9.95" hidden="false" customHeight="true" outlineLevel="0" collapsed="false">
      <c r="A123" s="49"/>
      <c r="B123" s="72" t="str">
        <f aca="false">TEXT($J123,"ДДДДДДД")</f>
        <v>Жемухова М.М.</v>
      </c>
      <c r="C123" s="116"/>
      <c r="D123" s="27"/>
      <c r="E123" s="29"/>
      <c r="F123" s="40" t="s">
        <v>306</v>
      </c>
      <c r="G123" s="29" t="s">
        <v>319</v>
      </c>
      <c r="H123" s="27" t="s">
        <v>238</v>
      </c>
      <c r="I123" s="29" t="n">
        <v>201</v>
      </c>
      <c r="J123" s="27" t="s">
        <v>206</v>
      </c>
      <c r="K123" s="29" t="n">
        <v>101</v>
      </c>
      <c r="L123" s="27" t="s">
        <v>314</v>
      </c>
      <c r="M123" s="29" t="n">
        <v>105</v>
      </c>
      <c r="N123" s="72" t="str">
        <f aca="false">TEXT($J123,"ДДДДДДД")</f>
        <v>Жемухова М.М.</v>
      </c>
      <c r="O123" s="49"/>
    </row>
    <row r="124" customFormat="false" ht="9.95" hidden="false" customHeight="true" outlineLevel="0" collapsed="false">
      <c r="A124" s="49"/>
      <c r="B124" s="72" t="str">
        <f aca="false">TEXT($J124,"ДДДДДДД")</f>
        <v>ДДДДДДД</v>
      </c>
      <c r="C124" s="116"/>
      <c r="D124" s="27"/>
      <c r="E124" s="29"/>
      <c r="F124" s="40"/>
      <c r="G124" s="29"/>
      <c r="H124" s="27"/>
      <c r="I124" s="29"/>
      <c r="J124" s="27"/>
      <c r="K124" s="29"/>
      <c r="L124" s="27"/>
      <c r="M124" s="29"/>
      <c r="N124" s="72" t="str">
        <f aca="false">TEXT($J124,"ДДДДДДД")</f>
        <v>ДДДДДДД</v>
      </c>
      <c r="O124" s="49"/>
    </row>
    <row r="125" customFormat="false" ht="9.95" hidden="false" customHeight="true" outlineLevel="0" collapsed="false">
      <c r="A125" s="49"/>
      <c r="B125" s="72" t="str">
        <f aca="false">TEXT($J125,"ДДДДДДД")</f>
        <v>Процессы и аппараты пищевых производств</v>
      </c>
      <c r="C125" s="110" t="s">
        <v>146</v>
      </c>
      <c r="D125" s="33"/>
      <c r="E125" s="34"/>
      <c r="F125" s="23" t="s">
        <v>163</v>
      </c>
      <c r="G125" s="34" t="s">
        <v>56</v>
      </c>
      <c r="H125" s="33" t="s">
        <v>317</v>
      </c>
      <c r="I125" s="34" t="s">
        <v>19</v>
      </c>
      <c r="J125" s="23" t="s">
        <v>202</v>
      </c>
      <c r="K125" s="34" t="s">
        <v>19</v>
      </c>
      <c r="L125" s="23" t="s">
        <v>172</v>
      </c>
      <c r="M125" s="24" t="s">
        <v>56</v>
      </c>
      <c r="N125" s="72" t="str">
        <f aca="false">TEXT($J125,"ДДДДДДД")</f>
        <v>Процессы и аппараты пищевых производств</v>
      </c>
      <c r="O125" s="49"/>
    </row>
    <row r="126" customFormat="false" ht="24" hidden="false" customHeight="true" outlineLevel="0" collapsed="false">
      <c r="A126" s="49"/>
      <c r="B126" s="72" t="str">
        <f aca="false">TEXT($J126,"ДДДДДДД")</f>
        <v>ДДДДДДД</v>
      </c>
      <c r="C126" s="110"/>
      <c r="D126" s="33"/>
      <c r="E126" s="34"/>
      <c r="F126" s="23"/>
      <c r="G126" s="34"/>
      <c r="H126" s="33"/>
      <c r="I126" s="34"/>
      <c r="J126" s="23"/>
      <c r="K126" s="34"/>
      <c r="L126" s="23"/>
      <c r="M126" s="24"/>
      <c r="N126" s="72" t="str">
        <f aca="false">TEXT($J126,"ДДДДДДД")</f>
        <v>ДДДДДДД</v>
      </c>
      <c r="O126" s="49"/>
    </row>
    <row r="127" customFormat="false" ht="9.95" hidden="false" customHeight="true" outlineLevel="0" collapsed="false">
      <c r="A127" s="49"/>
      <c r="B127" s="72" t="str">
        <f aca="false">TEXT($J127,"ДДДДДДД")</f>
        <v>Жемухова М.М.</v>
      </c>
      <c r="C127" s="110"/>
      <c r="D127" s="27"/>
      <c r="E127" s="29"/>
      <c r="F127" s="40" t="s">
        <v>306</v>
      </c>
      <c r="G127" s="29" t="n">
        <v>311</v>
      </c>
      <c r="H127" s="40" t="s">
        <v>318</v>
      </c>
      <c r="I127" s="29" t="n">
        <v>201</v>
      </c>
      <c r="J127" s="27" t="s">
        <v>206</v>
      </c>
      <c r="K127" s="29" t="n">
        <v>101</v>
      </c>
      <c r="L127" s="27" t="s">
        <v>314</v>
      </c>
      <c r="M127" s="29" t="n">
        <v>105</v>
      </c>
      <c r="N127" s="72" t="str">
        <f aca="false">TEXT($J127,"ДДДДДДД")</f>
        <v>Жемухова М.М.</v>
      </c>
      <c r="O127" s="49"/>
    </row>
    <row r="128" customFormat="false" ht="16.5" hidden="false" customHeight="true" outlineLevel="0" collapsed="false">
      <c r="A128" s="49"/>
      <c r="B128" s="72" t="str">
        <f aca="false">TEXT($J128,"ДДДДДДД")</f>
        <v>ДДДДДДД</v>
      </c>
      <c r="C128" s="110"/>
      <c r="D128" s="27"/>
      <c r="E128" s="29"/>
      <c r="F128" s="40"/>
      <c r="G128" s="29"/>
      <c r="H128" s="40"/>
      <c r="I128" s="29"/>
      <c r="J128" s="27"/>
      <c r="K128" s="29"/>
      <c r="L128" s="27"/>
      <c r="M128" s="29"/>
      <c r="N128" s="72" t="str">
        <f aca="false">TEXT($J128,"ДДДДДДД")</f>
        <v>ДДДДДДД</v>
      </c>
      <c r="O128" s="49"/>
    </row>
    <row r="129" customFormat="false" ht="18" hidden="false" customHeight="true" outlineLevel="0" collapsed="false">
      <c r="A129" s="50" t="s">
        <v>320</v>
      </c>
      <c r="B129" s="50"/>
      <c r="C129" s="50"/>
      <c r="D129" s="50"/>
      <c r="E129" s="50"/>
      <c r="F129" s="50"/>
      <c r="G129" s="50"/>
      <c r="H129" s="51"/>
      <c r="I129" s="52"/>
      <c r="J129" s="51"/>
      <c r="K129" s="52"/>
      <c r="L129" s="52"/>
    </row>
    <row r="130" customFormat="false" ht="18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51"/>
      <c r="I130" s="52"/>
      <c r="J130" s="51"/>
      <c r="K130" s="52"/>
      <c r="L130" s="52"/>
    </row>
    <row r="131" customFormat="false" ht="18" hidden="false" customHeight="true" outlineLevel="0" collapsed="false">
      <c r="A131" s="53" t="s">
        <v>321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</sheetData>
  <mergeCells count="687">
    <mergeCell ref="G1:L1"/>
    <mergeCell ref="G2:L2"/>
    <mergeCell ref="G3:N3"/>
    <mergeCell ref="G4:L4"/>
    <mergeCell ref="A7:B8"/>
    <mergeCell ref="C7:C8"/>
    <mergeCell ref="D7:E7"/>
    <mergeCell ref="F7:G7"/>
    <mergeCell ref="H7:I7"/>
    <mergeCell ref="J7:K7"/>
    <mergeCell ref="N7:O8"/>
    <mergeCell ref="D8:E8"/>
    <mergeCell ref="F8:G8"/>
    <mergeCell ref="H8:I8"/>
    <mergeCell ref="J8:K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20"/>
    <mergeCell ref="O9:O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32"/>
    <mergeCell ref="O21:O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44"/>
    <mergeCell ref="O33:O4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56"/>
    <mergeCell ref="O45:O5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68"/>
    <mergeCell ref="O57:O6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80"/>
    <mergeCell ref="O69:O8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92"/>
    <mergeCell ref="O81:O9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104"/>
    <mergeCell ref="O93:O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16"/>
    <mergeCell ref="O105:O11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28"/>
    <mergeCell ref="O117:O12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29:G129"/>
    <mergeCell ref="A131:O131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dekanat</cp:lastModifiedBy>
  <cp:lastPrinted>2016-09-22T07:07:46Z</cp:lastPrinted>
  <dcterms:modified xsi:type="dcterms:W3CDTF">2016-09-22T07:08:12Z</dcterms:modified>
  <cp:revision>0</cp:revision>
  <dc:subject/>
  <dc:title/>
</cp:coreProperties>
</file>