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 СТР-рейт-2сем" sheetId="1" state="visible" r:id="rId2"/>
    <sheet name="1-3 СТР-рейт 2 сем" sheetId="2" state="visible" r:id="rId3"/>
  </sheets>
  <definedNames>
    <definedName function="false" hidden="false" localSheetId="1" name="_xlnm.Print_Area" vbProcedure="false">'1-3 СТР-рейт 2 сем'!$A$1:$AP$78</definedName>
    <definedName function="false" hidden="false" localSheetId="0" name="_xlnm.Print_Area" vbProcedure="false">'4 к СТР-рейт-2сем'!$A$1:$A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57">
  <si>
    <t xml:space="preserve">УТВЕРЖДАЮ</t>
  </si>
  <si>
    <t xml:space="preserve">РАСПИСАНИЕ</t>
  </si>
  <si>
    <t xml:space="preserve">конец 4 к</t>
  </si>
  <si>
    <t xml:space="preserve">текущий контроль (л/р…к/р)</t>
  </si>
  <si>
    <t xml:space="preserve">Посещение</t>
  </si>
  <si>
    <t xml:space="preserve"> И.о. проректора КБГУ по УР ______________Лесев В.Н.</t>
  </si>
  <si>
    <t xml:space="preserve">балльно-рейтинговых контрольных мероприятий за 2 полугодие  2016/2017 учебного года </t>
  </si>
  <si>
    <t xml:space="preserve">"___"______________2017г.</t>
  </si>
  <si>
    <t xml:space="preserve">ИНСТИТУТ АРХИТЕКТУРЫ, СТРОИТЕЛЬСТВА и ДИЗАЙНА</t>
  </si>
  <si>
    <t xml:space="preserve">баллы коллокв</t>
  </si>
  <si>
    <t xml:space="preserve">08.03.01   Строительство , 4 курс</t>
  </si>
  <si>
    <t xml:space="preserve">№№</t>
  </si>
  <si>
    <t xml:space="preserve">НАИМЕНОВАНИЕ  ДИСЦИПЛИН </t>
  </si>
  <si>
    <t xml:space="preserve">Форма итогового контроля</t>
  </si>
  <si>
    <t xml:space="preserve">ФИО преподавателя</t>
  </si>
  <si>
    <t xml:space="preserve">курс</t>
  </si>
  <si>
    <t xml:space="preserve">группа</t>
  </si>
  <si>
    <t xml:space="preserve">5-6 неделя</t>
  </si>
  <si>
    <t xml:space="preserve">11-12 неделя</t>
  </si>
  <si>
    <t xml:space="preserve">итого</t>
  </si>
  <si>
    <t xml:space="preserve">контрольные мероприятия</t>
  </si>
  <si>
    <t xml:space="preserve">коллоквиум</t>
  </si>
  <si>
    <t xml:space="preserve">тестирование</t>
  </si>
  <si>
    <t xml:space="preserve">другие формы контроля</t>
  </si>
  <si>
    <t xml:space="preserve">всего</t>
  </si>
  <si>
    <t xml:space="preserve">дата</t>
  </si>
  <si>
    <t xml:space="preserve">час</t>
  </si>
  <si>
    <t xml:space="preserve">ауд</t>
  </si>
  <si>
    <t xml:space="preserve">бал</t>
  </si>
  <si>
    <t xml:space="preserve">комп. класс</t>
  </si>
  <si>
    <t xml:space="preserve"> время</t>
  </si>
  <si>
    <t xml:space="preserve">шаг</t>
  </si>
  <si>
    <t xml:space="preserve">рейтинг</t>
  </si>
  <si>
    <t xml:space="preserve">тест</t>
  </si>
  <si>
    <t xml:space="preserve">шаг тест</t>
  </si>
  <si>
    <t xml:space="preserve">1_2</t>
  </si>
  <si>
    <t xml:space="preserve">1 рейт</t>
  </si>
  <si>
    <t xml:space="preserve">2 рейт</t>
  </si>
  <si>
    <t xml:space="preserve">пара</t>
  </si>
  <si>
    <t xml:space="preserve">часы</t>
  </si>
  <si>
    <t xml:space="preserve">колокв</t>
  </si>
  <si>
    <t xml:space="preserve">комп кл</t>
  </si>
  <si>
    <t xml:space="preserve">пг-время</t>
  </si>
  <si>
    <t xml:space="preserve">ЭКОЛОГИЯ</t>
  </si>
  <si>
    <t xml:space="preserve">зачет</t>
  </si>
  <si>
    <t xml:space="preserve">Шугушева ЛХ</t>
  </si>
  <si>
    <t xml:space="preserve">3-4</t>
  </si>
  <si>
    <t xml:space="preserve">14.40-17.30</t>
  </si>
  <si>
    <t xml:space="preserve">БЕЗОПАСНОСТЬ ЖИЗНЕДЕЯТЕЛЬНОСТИ</t>
  </si>
  <si>
    <t xml:space="preserve">Ципинов АС</t>
  </si>
  <si>
    <t xml:space="preserve">ОРГАНИЗАЦИЯ, ПЛАНИРОВАНИЕ И УПРАВЛЕНИЕ В СТРОИТЕЛЬСТВЕ + кр</t>
  </si>
  <si>
    <t xml:space="preserve">экзамен</t>
  </si>
  <si>
    <t xml:space="preserve">Хежев А.А.</t>
  </si>
  <si>
    <t xml:space="preserve">5-6</t>
  </si>
  <si>
    <t xml:space="preserve">ЭКОНОМИКА СТРОИТЕЛЬСТВА</t>
  </si>
  <si>
    <t xml:space="preserve">Кумыков МЗ</t>
  </si>
  <si>
    <t xml:space="preserve">РЕКОНСТРУКЦИЯ ЗДАНИЙ, СООРУЖЕНИЙ И ЗАСТРОЙКИ</t>
  </si>
  <si>
    <t xml:space="preserve">Бжахов МИ</t>
  </si>
  <si>
    <t xml:space="preserve">СЕЙСМОСТОЙКОСТЬ ЗДАНИЙ И СООРУЖЕНИЙ + кр</t>
  </si>
  <si>
    <t xml:space="preserve">Шогенов ОМ</t>
  </si>
  <si>
    <t xml:space="preserve">1-2</t>
  </si>
  <si>
    <t xml:space="preserve">И.о. директора ИАСиД                                                        Кауфова И.Б.</t>
  </si>
  <si>
    <t xml:space="preserve">Начальник УОП                                                       </t>
  </si>
  <si>
    <t xml:space="preserve">А.З. Борукаев</t>
  </si>
  <si>
    <t xml:space="preserve">"УТВЕРЖДАЮ"</t>
  </si>
  <si>
    <t xml:space="preserve">И.о.проректора КБГУ по УР ______________В.Н.Лесев</t>
  </si>
  <si>
    <t xml:space="preserve">конец 1-3 к</t>
  </si>
  <si>
    <t xml:space="preserve">08.03.01   Строительство, 1-3 курсы</t>
  </si>
  <si>
    <t xml:space="preserve">Ф И О преподавателя</t>
  </si>
  <si>
    <t xml:space="preserve">10-11 неделя</t>
  </si>
  <si>
    <t xml:space="preserve">15-16 неделя</t>
  </si>
  <si>
    <t xml:space="preserve">вермя</t>
  </si>
  <si>
    <t xml:space="preserve">балл</t>
  </si>
  <si>
    <t xml:space="preserve">время</t>
  </si>
  <si>
    <t xml:space="preserve">2_3</t>
  </si>
  <si>
    <t xml:space="preserve">3 рейт</t>
  </si>
  <si>
    <t xml:space="preserve">ИНОСТРАННЫЙ ЯЗЫК</t>
  </si>
  <si>
    <t xml:space="preserve">Мукова М.Н. Карчаева С.А. Газаева Т.Х.</t>
  </si>
  <si>
    <t xml:space="preserve">10.45-12.20</t>
  </si>
  <si>
    <t xml:space="preserve">107,111</t>
  </si>
  <si>
    <t xml:space="preserve">14.40-15.50</t>
  </si>
  <si>
    <t xml:space="preserve">ФИЗИЧЕСКАЯ КУЛЬТУРА И СПОРТ</t>
  </si>
  <si>
    <t xml:space="preserve">Хаупшев М.Х.</t>
  </si>
  <si>
    <t xml:space="preserve">9.00-10.35</t>
  </si>
  <si>
    <t xml:space="preserve">ИСТОРИЯ  НАРОДОВ КБР</t>
  </si>
  <si>
    <t xml:space="preserve">Шамеев А.М.</t>
  </si>
  <si>
    <t xml:space="preserve">13.00-14.35</t>
  </si>
  <si>
    <t xml:space="preserve">РОДНОЙ ЯЗЫК</t>
  </si>
  <si>
    <t xml:space="preserve">Езаова М.Ю. Мизиева А.М., Кремшокалова М.Ч.</t>
  </si>
  <si>
    <t xml:space="preserve">ГЕОЛОГИЯ </t>
  </si>
  <si>
    <t xml:space="preserve">Казиев А.М.</t>
  </si>
  <si>
    <t xml:space="preserve">МАТЕМАТИКА</t>
  </si>
  <si>
    <t xml:space="preserve">Жабоев Ж.Ж.</t>
  </si>
  <si>
    <t xml:space="preserve">ИНФОРМАТИКА</t>
  </si>
  <si>
    <t xml:space="preserve">Тхамоков М.Б.</t>
  </si>
  <si>
    <t xml:space="preserve">ФИЗИКА</t>
  </si>
  <si>
    <t xml:space="preserve">Тлупова М.М.</t>
  </si>
  <si>
    <t xml:space="preserve">ТЕОРЕТИЧЕСКАЯ МЕХАНИКА</t>
  </si>
  <si>
    <t xml:space="preserve">Культербаев Х.П.</t>
  </si>
  <si>
    <t xml:space="preserve">ИНЖЕНЕРНАЯ ГРАФИКА</t>
  </si>
  <si>
    <t xml:space="preserve">диф зачет</t>
  </si>
  <si>
    <t xml:space="preserve">Шогенова Ф.М.</t>
  </si>
  <si>
    <t xml:space="preserve">ГЕОДЕЗИЯ</t>
  </si>
  <si>
    <t xml:space="preserve">Хуранов В.М.</t>
  </si>
  <si>
    <t xml:space="preserve">ГЕОЛОГИЯ</t>
  </si>
  <si>
    <t xml:space="preserve">ТЕХНИЧЕСКАЯ МЕХАНИКА</t>
  </si>
  <si>
    <t xml:space="preserve">Барагунова Л.А.</t>
  </si>
  <si>
    <t xml:space="preserve">15.50-17.00</t>
  </si>
  <si>
    <t xml:space="preserve">МЕХАНИКА ГРУНТОВ</t>
  </si>
  <si>
    <t xml:space="preserve">ТЕПЛОГАЗОСНАБЖЕНИЕ С ОСНОВАМИ ТЕПЛОТЕХНИКИ+ кр</t>
  </si>
  <si>
    <t xml:space="preserve">Жабелов А.Ж.</t>
  </si>
  <si>
    <t xml:space="preserve">ВОДОСНАБЖЕНИЕ И ВОДООТВЕДЕНИЕ С ОСНОВАМИ ГИДРАВЛИКИ + к/р</t>
  </si>
  <si>
    <t xml:space="preserve">Луценко Е.В.</t>
  </si>
  <si>
    <t xml:space="preserve">АРХИТЕКТУРА ЗДАНИЙ+К/Р</t>
  </si>
  <si>
    <t xml:space="preserve">Гукетлов Х.М.</t>
  </si>
  <si>
    <t xml:space="preserve">СОПРОТИВЛЕНИЕ МАТЕРИАЛОВ</t>
  </si>
  <si>
    <t xml:space="preserve">СТРОИТЕЛЬНЫЕ МАШИНЫ И ОБОРУДОВАНИЕ</t>
  </si>
  <si>
    <t xml:space="preserve">Сабанчиев З.М.</t>
  </si>
  <si>
    <t xml:space="preserve">ВОДОСНАБЖЕНИЕ И ВОДООТВЕДЕНИЕ С ОСНОВАМИ ГИДРАВЛИКИ</t>
  </si>
  <si>
    <t xml:space="preserve">Карданов Л.Т.</t>
  </si>
  <si>
    <t xml:space="preserve">ОСНОВЫ ОРГАНИЗАЦИИ И УПРАВЛЕНИЯ В СТРОИТЕЛЬСТВЕ</t>
  </si>
  <si>
    <t xml:space="preserve">17.00-18.00</t>
  </si>
  <si>
    <t xml:space="preserve">СТРОИТЕЛЬНАЯ МЕХАНИКА</t>
  </si>
  <si>
    <t xml:space="preserve">МЕТАЛЛИЧЕСКИЕ КОНСТРУКЦИИ ВКЛЮЧАЯ СВАРКУ+к/пр</t>
  </si>
  <si>
    <t xml:space="preserve">Шогенов С.Х.</t>
  </si>
  <si>
    <t xml:space="preserve">ЖЕЛЕЗОБЕТОННЫЕ И КАМЕННЫЕ КОНСТРУКЦИИ+к/пр</t>
  </si>
  <si>
    <t xml:space="preserve">Лихов З.Р.</t>
  </si>
  <si>
    <t xml:space="preserve">ОСНОВЫ ТЕХНОЛОГИИ ВОЗВЕДЕНИЯ ЗДАНИЙ+К/Р</t>
  </si>
  <si>
    <t xml:space="preserve">Ципинов А.С.</t>
  </si>
  <si>
    <t xml:space="preserve">САПР В СТРОИТЕЛЬСТВЕ</t>
  </si>
  <si>
    <t xml:space="preserve">МАТЕРИАЛЫ И ИЗДЕЛИЯ ИЗ ТЕХНОГЕННОГО И ВТОРИЧНОГО СЫРЬЯ</t>
  </si>
  <si>
    <t xml:space="preserve">08.04.01   Строительство, 1 год </t>
  </si>
  <si>
    <t xml:space="preserve">год обучения</t>
  </si>
  <si>
    <t xml:space="preserve">коллоквиум, к\р,реферат,самостоят.раб</t>
  </si>
  <si>
    <t xml:space="preserve">Компьютерные технологии в строительной науке и образовании</t>
  </si>
  <si>
    <t xml:space="preserve">111</t>
  </si>
  <si>
    <t xml:space="preserve">13,00-15,00</t>
  </si>
  <si>
    <t xml:space="preserve">Архитектурно-строительное проектирование зданий и сооружений</t>
  </si>
  <si>
    <t xml:space="preserve">Хуранов В.Х.</t>
  </si>
  <si>
    <t xml:space="preserve">Теоретические методы решения инженерных задач</t>
  </si>
  <si>
    <t xml:space="preserve">14.45-16.20</t>
  </si>
  <si>
    <t xml:space="preserve">Информационные технологии в строительстве</t>
  </si>
  <si>
    <t xml:space="preserve">Журтов А.В.</t>
  </si>
  <si>
    <t xml:space="preserve">Методы решения научно-технических задач в строительстве</t>
  </si>
  <si>
    <t xml:space="preserve">Джанкулаев А.Я.</t>
  </si>
  <si>
    <t xml:space="preserve">16.30-18.05</t>
  </si>
  <si>
    <t xml:space="preserve">Основы педагогики и андрагогики</t>
  </si>
  <si>
    <t xml:space="preserve">Багова А.А.</t>
  </si>
  <si>
    <t xml:space="preserve">Проектирование зданий и сооружений, подверженных особым нагрузкам и воздействиям+кп  </t>
  </si>
  <si>
    <t xml:space="preserve">Шогенов О.М.   </t>
  </si>
  <si>
    <t xml:space="preserve"> Производство сборных железобетонных изделий+К/Р</t>
  </si>
  <si>
    <t xml:space="preserve">Научно-исследовательская работа</t>
  </si>
  <si>
    <t xml:space="preserve">Хежев А.А., Хуранов В.Х.</t>
  </si>
  <si>
    <t xml:space="preserve">103, 401</t>
  </si>
  <si>
    <t xml:space="preserve">И.о. директора ИАСиД                                 Кауфова И.Б.</t>
  </si>
  <si>
    <t xml:space="preserve">Начальник УОП                                                       А.З.Борукаев</t>
  </si>
  <si>
    <t xml:space="preserve">воскресень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m\,ddd"/>
    <numFmt numFmtId="168" formatCode="General"/>
  </numFmts>
  <fonts count="9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8080"/>
      <name val="Times New Roman CYR"/>
      <family val="1"/>
      <charset val="204"/>
    </font>
    <font>
      <b val="true"/>
      <sz val="18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22"/>
      <color rgb="FF333333"/>
      <name val="Arial Cyr"/>
      <family val="0"/>
      <charset val="204"/>
    </font>
    <font>
      <b val="true"/>
      <sz val="48"/>
      <color rgb="FFFF0000"/>
      <name val="Arial Cyr"/>
      <family val="2"/>
      <charset val="204"/>
    </font>
    <font>
      <sz val="14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333333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sz val="9"/>
      <name val="Arial Cyr"/>
      <family val="0"/>
      <charset val="204"/>
    </font>
    <font>
      <sz val="12"/>
      <color rgb="FF333333"/>
      <name val="Arial Cyr"/>
      <family val="0"/>
      <charset val="204"/>
    </font>
    <font>
      <b val="true"/>
      <sz val="22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26"/>
      <color rgb="FF800000"/>
      <name val="Arial Cyr"/>
      <family val="0"/>
      <charset val="204"/>
    </font>
    <font>
      <b val="true"/>
      <sz val="14"/>
      <color rgb="FF000080"/>
      <name val="Arial Cyr"/>
      <family val="2"/>
      <charset val="204"/>
    </font>
    <font>
      <b val="true"/>
      <sz val="18"/>
      <color rgb="FF000080"/>
      <name val="Arial Cyr"/>
      <family val="2"/>
      <charset val="204"/>
    </font>
    <font>
      <b val="true"/>
      <sz val="14"/>
      <color rgb="FF000080"/>
      <name val="Arial"/>
      <family val="2"/>
    </font>
    <font>
      <b val="true"/>
      <sz val="12"/>
      <color rgb="FF008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8"/>
      <color rgb="FF9933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1"/>
      <color rgb="FF008000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8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993300"/>
      <name val="Arial Cyr"/>
      <family val="2"/>
      <charset val="204"/>
    </font>
    <font>
      <sz val="12"/>
      <color rgb="FF993300"/>
      <name val="Arial"/>
      <family val="2"/>
    </font>
    <font>
      <sz val="12"/>
      <color rgb="FF008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color rgb="FF008000"/>
      <name val="Times New Roman"/>
      <family val="1"/>
      <charset val="204"/>
    </font>
    <font>
      <sz val="14"/>
      <color rgb="FF008000"/>
      <name val="Arial Cyr"/>
      <family val="2"/>
      <charset val="204"/>
    </font>
    <font>
      <b val="true"/>
      <sz val="14"/>
      <color rgb="FF008000"/>
      <name val="Arial Cyr"/>
      <family val="0"/>
      <charset val="204"/>
    </font>
    <font>
      <sz val="12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sz val="10"/>
      <color rgb="FF0000FF"/>
      <name val="Times New Roman"/>
      <family val="1"/>
      <charset val="204"/>
    </font>
    <font>
      <sz val="14"/>
      <color rgb="FF0000FF"/>
      <name val="Arial Cyr"/>
      <family val="2"/>
      <charset val="204"/>
    </font>
    <font>
      <b val="true"/>
      <sz val="14"/>
      <color rgb="FF0000FF"/>
      <name val="Arial Cyr"/>
      <family val="0"/>
      <charset val="204"/>
    </font>
    <font>
      <sz val="16"/>
      <name val="Arial Cyr"/>
      <family val="2"/>
      <charset val="204"/>
    </font>
    <font>
      <b val="true"/>
      <sz val="14"/>
      <color rgb="FF99330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993300"/>
      <name val="Arial"/>
      <family val="2"/>
      <charset val="204"/>
    </font>
    <font>
      <b val="true"/>
      <sz val="18"/>
      <color rgb="FF333333"/>
      <name val="Arial Cyr"/>
      <family val="0"/>
      <charset val="204"/>
    </font>
    <font>
      <b val="true"/>
      <sz val="14"/>
      <color rgb="FF333333"/>
      <name val="Arial Cyr"/>
      <family val="0"/>
      <charset val="204"/>
    </font>
    <font>
      <b val="true"/>
      <sz val="26"/>
      <color rgb="FFFF0000"/>
      <name val="Arial Cyr"/>
      <family val="2"/>
      <charset val="204"/>
    </font>
    <font>
      <sz val="14"/>
      <color rgb="FF333333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4"/>
      <color rgb="FF8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1"/>
      <name val="Arial"/>
      <family val="2"/>
    </font>
    <font>
      <b val="true"/>
      <sz val="12"/>
      <color rgb="FF008000"/>
      <name val="Arial Cyr"/>
      <family val="2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sz val="12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sz val="14"/>
      <color rgb="FFFF0000"/>
      <name val="Arial Cyr"/>
      <family val="2"/>
      <charset val="204"/>
    </font>
    <font>
      <b val="true"/>
      <sz val="16"/>
      <color rgb="FFFF0000"/>
      <name val="Times New Roman Cyr"/>
      <family val="1"/>
      <charset val="204"/>
    </font>
    <font>
      <b val="true"/>
      <sz val="16"/>
      <color rgb="FF0000FF"/>
      <name val="Times New Roman Cyr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color rgb="FF800000"/>
      <name val="Times New Roman Cyr"/>
      <family val="0"/>
      <charset val="204"/>
    </font>
    <font>
      <sz val="14"/>
      <color rgb="FF800000"/>
      <name val="Arial Cyr"/>
      <family val="2"/>
      <charset val="204"/>
    </font>
    <font>
      <sz val="10"/>
      <color rgb="FF800000"/>
      <name val="Arial Cyr"/>
      <family val="0"/>
      <charset val="204"/>
    </font>
    <font>
      <b val="true"/>
      <sz val="12"/>
      <color rgb="FF993300"/>
      <name val="Times New Roman"/>
      <family val="1"/>
      <charset val="204"/>
    </font>
    <font>
      <b val="true"/>
      <sz val="26"/>
      <color rgb="FF003366"/>
      <name val="Arial Cyr"/>
      <family val="0"/>
      <charset val="204"/>
    </font>
    <font>
      <b val="true"/>
      <sz val="12"/>
      <color rgb="FF003366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true"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ем" xfId="20"/>
    <cellStyle name="фам" xfId="21"/>
  </cellStyles>
  <dxfs count="9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strike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5" zoomScalePageLayoutView="80" workbookViewId="0">
      <selection pane="topLeft" activeCell="S27" activeCellId="0" sqref="S2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5.28"/>
    <col collapsed="false" customWidth="true" hidden="false" outlineLevel="0" max="3" min="3" style="3" width="16.7"/>
    <col collapsed="false" customWidth="true" hidden="false" outlineLevel="0" max="4" min="4" style="4" width="22.7"/>
    <col collapsed="false" customWidth="true" hidden="false" outlineLevel="0" max="5" min="5" style="5" width="8.7"/>
    <col collapsed="false" customWidth="true" hidden="false" outlineLevel="0" max="6" min="6" style="5" width="4.28"/>
    <col collapsed="false" customWidth="true" hidden="false" outlineLevel="0" max="7" min="7" style="3" width="15.7"/>
    <col collapsed="false" customWidth="true" hidden="false" outlineLevel="0" max="8" min="8" style="6" width="6.13"/>
    <col collapsed="false" customWidth="true" hidden="false" outlineLevel="0" max="9" min="9" style="6" width="6.56"/>
    <col collapsed="false" customWidth="true" hidden="false" outlineLevel="0" max="10" min="10" style="7" width="5.41"/>
    <col collapsed="false" customWidth="true" hidden="false" outlineLevel="0" max="11" min="11" style="7" width="13.14"/>
    <col collapsed="false" customWidth="true" hidden="false" outlineLevel="0" max="12" min="12" style="7" width="9.41"/>
    <col collapsed="false" customWidth="true" hidden="false" outlineLevel="0" max="13" min="13" style="7" width="11.7"/>
    <col collapsed="false" customWidth="true" hidden="false" outlineLevel="0" max="14" min="14" style="7" width="5.85"/>
    <col collapsed="false" customWidth="true" hidden="false" outlineLevel="0" max="15" min="15" style="7" width="6.85"/>
    <col collapsed="false" customWidth="true" hidden="false" outlineLevel="0" max="17" min="16" style="7" width="5.85"/>
    <col collapsed="false" customWidth="true" hidden="false" outlineLevel="0" max="18" min="18" style="7" width="2.42"/>
    <col collapsed="false" customWidth="true" hidden="false" outlineLevel="0" max="19" min="19" style="8" width="14.14"/>
    <col collapsed="false" customWidth="true" hidden="false" outlineLevel="0" max="20" min="20" style="9" width="5.99"/>
    <col collapsed="false" customWidth="true" hidden="false" outlineLevel="0" max="21" min="21" style="6" width="6.56"/>
    <col collapsed="false" customWidth="true" hidden="false" outlineLevel="0" max="22" min="22" style="7" width="4.99"/>
    <col collapsed="false" customWidth="true" hidden="false" outlineLevel="0" max="23" min="23" style="7" width="12.56"/>
    <col collapsed="false" customWidth="true" hidden="false" outlineLevel="0" max="24" min="24" style="7" width="8.7"/>
    <col collapsed="false" customWidth="true" hidden="false" outlineLevel="0" max="25" min="25" style="7" width="11.99"/>
    <col collapsed="false" customWidth="true" hidden="false" outlineLevel="0" max="26" min="26" style="7" width="5.41"/>
    <col collapsed="false" customWidth="true" hidden="false" outlineLevel="0" max="27" min="27" style="7" width="6.7"/>
    <col collapsed="false" customWidth="true" hidden="false" outlineLevel="0" max="28" min="28" style="7" width="4.14"/>
    <col collapsed="false" customWidth="true" hidden="false" outlineLevel="0" max="29" min="29" style="7" width="4.7"/>
    <col collapsed="false" customWidth="true" hidden="false" outlineLevel="0" max="30" min="30" style="7" width="1.85"/>
    <col collapsed="false" customWidth="true" hidden="false" outlineLevel="0" max="31" min="31" style="7" width="5.41"/>
    <col collapsed="false" customWidth="true" hidden="false" outlineLevel="0" max="32" min="32" style="7" width="5.56"/>
    <col collapsed="false" customWidth="true" hidden="false" outlineLevel="0" max="33" min="33" style="10" width="3.85"/>
    <col collapsed="false" customWidth="true" hidden="false" outlineLevel="0" max="34" min="34" style="0" width="4.99"/>
    <col collapsed="false" customWidth="true" hidden="false" outlineLevel="0" max="35" min="35" style="0" width="4.28"/>
    <col collapsed="false" customWidth="true" hidden="false" outlineLevel="0" max="36" min="36" style="0" width="11.85"/>
    <col collapsed="false" customWidth="true" hidden="false" outlineLevel="0" max="37" min="37" style="0" width="9.7"/>
    <col collapsed="false" customWidth="true" hidden="false" outlineLevel="0" max="39" min="39" style="0" width="7.42"/>
    <col collapsed="false" customWidth="true" hidden="false" outlineLevel="0" max="40" min="40" style="0" width="7.56"/>
    <col collapsed="false" customWidth="true" hidden="false" outlineLevel="0" max="43" min="43" style="0" width="12.85"/>
    <col collapsed="false" customWidth="true" hidden="false" outlineLevel="0" max="45" min="45" style="0" width="15.41"/>
  </cols>
  <sheetData>
    <row r="1" customFormat="false" ht="60" hidden="false" customHeight="true" outlineLevel="0" collapsed="false">
      <c r="A1" s="11"/>
      <c r="B1" s="12" t="s">
        <v>0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H1" s="14" t="s">
        <v>2</v>
      </c>
      <c r="AI1" s="15"/>
      <c r="AK1" s="16" t="s">
        <v>3</v>
      </c>
      <c r="AL1" s="16" t="s">
        <v>4</v>
      </c>
      <c r="AM1" s="17"/>
    </row>
    <row r="2" customFormat="false" ht="27.75" hidden="false" customHeight="false" outlineLevel="0" collapsed="false">
      <c r="A2" s="18" t="s">
        <v>5</v>
      </c>
      <c r="B2" s="18"/>
      <c r="C2" s="18"/>
      <c r="D2" s="19" t="s">
        <v>6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H2" s="20" t="n">
        <v>42419</v>
      </c>
      <c r="AI2" s="20"/>
      <c r="AK2" s="16"/>
      <c r="AL2" s="16"/>
      <c r="AM2" s="21"/>
    </row>
    <row r="3" customFormat="false" ht="29.25" hidden="false" customHeight="true" outlineLevel="0" collapsed="false">
      <c r="A3" s="11"/>
      <c r="B3" s="22" t="s">
        <v>7</v>
      </c>
      <c r="D3" s="23" t="s">
        <v>8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H3" s="24"/>
      <c r="AI3" s="15"/>
      <c r="AJ3" s="25" t="s">
        <v>9</v>
      </c>
      <c r="AK3" s="16"/>
      <c r="AL3" s="16"/>
      <c r="AM3" s="21"/>
    </row>
    <row r="4" s="34" customFormat="true" ht="34.5" hidden="false" customHeight="true" outlineLevel="0" collapsed="false">
      <c r="A4" s="26"/>
      <c r="B4" s="27"/>
      <c r="C4" s="28"/>
      <c r="D4" s="29" t="s">
        <v>10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30"/>
      <c r="AH4" s="31"/>
      <c r="AI4" s="31"/>
      <c r="AJ4" s="32" t="n">
        <v>9</v>
      </c>
      <c r="AK4" s="32" t="n">
        <v>12</v>
      </c>
      <c r="AL4" s="32" t="n">
        <v>5</v>
      </c>
      <c r="AM4" s="33"/>
    </row>
    <row r="5" s="48" customFormat="true" ht="15.75" hidden="false" customHeight="true" outlineLevel="0" collapsed="false">
      <c r="A5" s="35" t="s">
        <v>11</v>
      </c>
      <c r="B5" s="36" t="s">
        <v>12</v>
      </c>
      <c r="C5" s="37" t="s">
        <v>13</v>
      </c>
      <c r="D5" s="38" t="s">
        <v>14</v>
      </c>
      <c r="E5" s="39" t="s">
        <v>15</v>
      </c>
      <c r="F5" s="35" t="s">
        <v>16</v>
      </c>
      <c r="G5" s="40" t="s">
        <v>17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1"/>
      <c r="S5" s="42" t="s">
        <v>18</v>
      </c>
      <c r="T5" s="42"/>
      <c r="U5" s="42"/>
      <c r="V5" s="42"/>
      <c r="W5" s="42"/>
      <c r="X5" s="42"/>
      <c r="Y5" s="42"/>
      <c r="Z5" s="42"/>
      <c r="AA5" s="42"/>
      <c r="AB5" s="42"/>
      <c r="AC5" s="42"/>
      <c r="AD5" s="41"/>
      <c r="AE5" s="43" t="s">
        <v>19</v>
      </c>
      <c r="AF5" s="44" t="s">
        <v>15</v>
      </c>
      <c r="AG5" s="45" t="s">
        <v>16</v>
      </c>
      <c r="AH5" s="46"/>
      <c r="AI5" s="46"/>
      <c r="AJ5" s="46"/>
      <c r="AK5" s="47"/>
      <c r="AL5" s="47"/>
      <c r="AM5" s="47"/>
      <c r="AN5" s="47"/>
      <c r="AO5" s="47"/>
      <c r="AP5" s="47"/>
      <c r="AQ5" s="47"/>
      <c r="AR5" s="47"/>
    </row>
    <row r="6" s="48" customFormat="true" ht="15.75" hidden="false" customHeight="false" outlineLevel="0" collapsed="false">
      <c r="A6" s="35"/>
      <c r="B6" s="36"/>
      <c r="C6" s="37"/>
      <c r="D6" s="38"/>
      <c r="E6" s="39"/>
      <c r="F6" s="39"/>
      <c r="G6" s="49" t="s">
        <v>20</v>
      </c>
      <c r="H6" s="49"/>
      <c r="I6" s="49"/>
      <c r="J6" s="49"/>
      <c r="K6" s="49"/>
      <c r="L6" s="49"/>
      <c r="M6" s="49"/>
      <c r="N6" s="49"/>
      <c r="O6" s="49"/>
      <c r="P6" s="49"/>
      <c r="Q6" s="49"/>
      <c r="R6" s="41"/>
      <c r="S6" s="50" t="s">
        <v>20</v>
      </c>
      <c r="T6" s="50"/>
      <c r="U6" s="50"/>
      <c r="V6" s="50"/>
      <c r="W6" s="50"/>
      <c r="X6" s="50"/>
      <c r="Y6" s="50"/>
      <c r="Z6" s="50"/>
      <c r="AA6" s="50"/>
      <c r="AB6" s="50"/>
      <c r="AC6" s="50"/>
      <c r="AD6" s="41"/>
      <c r="AE6" s="43"/>
      <c r="AF6" s="44"/>
      <c r="AG6" s="45"/>
      <c r="AH6" s="51"/>
      <c r="AI6" s="51"/>
      <c r="AJ6" s="51"/>
      <c r="AK6" s="47"/>
      <c r="AL6" s="47"/>
      <c r="AM6" s="47"/>
      <c r="AN6" s="47"/>
      <c r="AO6" s="47"/>
      <c r="AP6" s="47"/>
      <c r="AQ6" s="47"/>
      <c r="AR6" s="47"/>
    </row>
    <row r="7" s="48" customFormat="true" ht="15.75" hidden="false" customHeight="true" outlineLevel="0" collapsed="false">
      <c r="A7" s="35"/>
      <c r="B7" s="36"/>
      <c r="C7" s="37"/>
      <c r="D7" s="38"/>
      <c r="E7" s="39"/>
      <c r="F7" s="39"/>
      <c r="G7" s="49" t="s">
        <v>21</v>
      </c>
      <c r="H7" s="49"/>
      <c r="I7" s="49"/>
      <c r="J7" s="49"/>
      <c r="K7" s="49" t="s">
        <v>22</v>
      </c>
      <c r="L7" s="49"/>
      <c r="M7" s="49"/>
      <c r="N7" s="49"/>
      <c r="O7" s="52" t="s">
        <v>23</v>
      </c>
      <c r="P7" s="52" t="s">
        <v>4</v>
      </c>
      <c r="Q7" s="53" t="s">
        <v>24</v>
      </c>
      <c r="R7" s="41"/>
      <c r="S7" s="50" t="s">
        <v>21</v>
      </c>
      <c r="T7" s="50"/>
      <c r="U7" s="50"/>
      <c r="V7" s="50"/>
      <c r="W7" s="50" t="s">
        <v>22</v>
      </c>
      <c r="X7" s="50"/>
      <c r="Y7" s="50"/>
      <c r="Z7" s="50"/>
      <c r="AA7" s="54" t="s">
        <v>23</v>
      </c>
      <c r="AB7" s="54" t="s">
        <v>4</v>
      </c>
      <c r="AC7" s="55" t="s">
        <v>24</v>
      </c>
      <c r="AD7" s="41"/>
      <c r="AE7" s="43"/>
      <c r="AF7" s="44"/>
      <c r="AG7" s="45"/>
      <c r="AH7" s="51"/>
      <c r="AI7" s="51"/>
      <c r="AJ7" s="51"/>
      <c r="AK7" s="47"/>
      <c r="AL7" s="47"/>
      <c r="AM7" s="47"/>
      <c r="AN7" s="47"/>
      <c r="AO7" s="47"/>
      <c r="AP7" s="47"/>
      <c r="AQ7" s="47"/>
      <c r="AR7" s="47"/>
    </row>
    <row r="8" s="48" customFormat="true" ht="15.75" hidden="false" customHeight="false" outlineLevel="0" collapsed="false">
      <c r="A8" s="35"/>
      <c r="B8" s="36"/>
      <c r="C8" s="37"/>
      <c r="D8" s="38"/>
      <c r="E8" s="39"/>
      <c r="F8" s="39"/>
      <c r="G8" s="49"/>
      <c r="H8" s="49"/>
      <c r="I8" s="49"/>
      <c r="J8" s="49"/>
      <c r="K8" s="49"/>
      <c r="L8" s="49"/>
      <c r="M8" s="49"/>
      <c r="N8" s="49"/>
      <c r="O8" s="52"/>
      <c r="P8" s="52"/>
      <c r="Q8" s="53"/>
      <c r="R8" s="41"/>
      <c r="S8" s="50"/>
      <c r="T8" s="50"/>
      <c r="U8" s="50"/>
      <c r="V8" s="50"/>
      <c r="W8" s="50"/>
      <c r="X8" s="50"/>
      <c r="Y8" s="50"/>
      <c r="Z8" s="50"/>
      <c r="AA8" s="54"/>
      <c r="AB8" s="54"/>
      <c r="AC8" s="55"/>
      <c r="AD8" s="41"/>
      <c r="AE8" s="43"/>
      <c r="AF8" s="44"/>
      <c r="AG8" s="45"/>
      <c r="AH8" s="51"/>
      <c r="AI8" s="51"/>
      <c r="AJ8" s="51"/>
      <c r="AK8" s="47"/>
      <c r="AL8" s="47"/>
      <c r="AM8" s="47"/>
      <c r="AN8" s="47"/>
      <c r="AO8" s="47"/>
      <c r="AP8" s="47"/>
      <c r="AQ8" s="47"/>
      <c r="AR8" s="47"/>
    </row>
    <row r="9" s="48" customFormat="true" ht="15.75" hidden="false" customHeight="true" outlineLevel="0" collapsed="false">
      <c r="A9" s="35"/>
      <c r="B9" s="36"/>
      <c r="C9" s="37"/>
      <c r="D9" s="38"/>
      <c r="E9" s="39"/>
      <c r="F9" s="39"/>
      <c r="G9" s="56" t="s">
        <v>25</v>
      </c>
      <c r="H9" s="56" t="s">
        <v>26</v>
      </c>
      <c r="I9" s="56" t="s">
        <v>27</v>
      </c>
      <c r="J9" s="56" t="s">
        <v>28</v>
      </c>
      <c r="K9" s="56" t="s">
        <v>25</v>
      </c>
      <c r="L9" s="57" t="s">
        <v>29</v>
      </c>
      <c r="M9" s="58" t="s">
        <v>30</v>
      </c>
      <c r="N9" s="57" t="s">
        <v>28</v>
      </c>
      <c r="O9" s="52"/>
      <c r="P9" s="52"/>
      <c r="Q9" s="53"/>
      <c r="R9" s="41"/>
      <c r="S9" s="59" t="s">
        <v>25</v>
      </c>
      <c r="T9" s="59" t="s">
        <v>26</v>
      </c>
      <c r="U9" s="59" t="s">
        <v>27</v>
      </c>
      <c r="V9" s="59" t="s">
        <v>28</v>
      </c>
      <c r="W9" s="50" t="s">
        <v>25</v>
      </c>
      <c r="X9" s="60" t="s">
        <v>29</v>
      </c>
      <c r="Y9" s="61" t="s">
        <v>30</v>
      </c>
      <c r="Z9" s="60" t="s">
        <v>28</v>
      </c>
      <c r="AA9" s="54"/>
      <c r="AB9" s="54"/>
      <c r="AC9" s="55"/>
      <c r="AD9" s="41"/>
      <c r="AE9" s="43"/>
      <c r="AF9" s="44"/>
      <c r="AG9" s="45"/>
      <c r="AH9" s="51" t="s">
        <v>31</v>
      </c>
      <c r="AI9" s="51"/>
      <c r="AJ9" s="51" t="n">
        <v>35</v>
      </c>
      <c r="AK9" s="51" t="n">
        <v>35</v>
      </c>
      <c r="AL9" s="51"/>
      <c r="AM9" s="51" t="s">
        <v>32</v>
      </c>
      <c r="AN9" s="51"/>
      <c r="AO9" s="62" t="s">
        <v>27</v>
      </c>
      <c r="AP9" s="62" t="s">
        <v>33</v>
      </c>
      <c r="AQ9" s="62"/>
      <c r="AR9" s="62"/>
      <c r="AS9" s="51" t="s">
        <v>34</v>
      </c>
      <c r="AT9" s="51"/>
    </row>
    <row r="10" s="67" customFormat="true" ht="16.5" hidden="false" customHeight="false" outlineLevel="0" collapsed="false">
      <c r="A10" s="35"/>
      <c r="B10" s="36"/>
      <c r="C10" s="37"/>
      <c r="D10" s="38"/>
      <c r="E10" s="39"/>
      <c r="F10" s="35"/>
      <c r="G10" s="56"/>
      <c r="H10" s="56"/>
      <c r="I10" s="56"/>
      <c r="J10" s="56"/>
      <c r="K10" s="56"/>
      <c r="L10" s="57"/>
      <c r="M10" s="58"/>
      <c r="N10" s="57"/>
      <c r="O10" s="52"/>
      <c r="P10" s="52"/>
      <c r="Q10" s="53"/>
      <c r="R10" s="41"/>
      <c r="S10" s="59"/>
      <c r="T10" s="59"/>
      <c r="U10" s="59"/>
      <c r="V10" s="59"/>
      <c r="W10" s="50"/>
      <c r="X10" s="60"/>
      <c r="Y10" s="61"/>
      <c r="Z10" s="60"/>
      <c r="AA10" s="54"/>
      <c r="AB10" s="54"/>
      <c r="AC10" s="55"/>
      <c r="AD10" s="41"/>
      <c r="AE10" s="43"/>
      <c r="AF10" s="44"/>
      <c r="AG10" s="45"/>
      <c r="AH10" s="63" t="s">
        <v>35</v>
      </c>
      <c r="AI10" s="63"/>
      <c r="AJ10" s="64" t="s">
        <v>36</v>
      </c>
      <c r="AK10" s="64" t="s">
        <v>37</v>
      </c>
      <c r="AL10" s="64"/>
      <c r="AM10" s="51" t="s">
        <v>38</v>
      </c>
      <c r="AN10" s="51" t="s">
        <v>39</v>
      </c>
      <c r="AO10" s="62" t="s">
        <v>40</v>
      </c>
      <c r="AP10" s="65" t="s">
        <v>41</v>
      </c>
      <c r="AQ10" s="65" t="s">
        <v>42</v>
      </c>
      <c r="AR10" s="65" t="s">
        <v>28</v>
      </c>
      <c r="AS10" s="66" t="s">
        <v>35</v>
      </c>
      <c r="AT10" s="66"/>
    </row>
    <row r="11" customFormat="false" ht="21" hidden="false" customHeight="false" outlineLevel="0" collapsed="false">
      <c r="A11" s="68" t="n">
        <v>1</v>
      </c>
      <c r="B11" s="69" t="s">
        <v>43</v>
      </c>
      <c r="C11" s="70" t="s">
        <v>44</v>
      </c>
      <c r="D11" s="71" t="s">
        <v>45</v>
      </c>
      <c r="E11" s="72" t="n">
        <v>4</v>
      </c>
      <c r="F11" s="73" t="n">
        <v>1</v>
      </c>
      <c r="G11" s="74" t="n">
        <v>42782</v>
      </c>
      <c r="H11" s="75" t="s">
        <v>46</v>
      </c>
      <c r="I11" s="76" t="n">
        <v>311</v>
      </c>
      <c r="J11" s="76" t="n">
        <f aca="false">$AJ$4</f>
        <v>9</v>
      </c>
      <c r="K11" s="74" t="n">
        <v>42780</v>
      </c>
      <c r="L11" s="77" t="n">
        <f aca="false">AP11</f>
        <v>107.111</v>
      </c>
      <c r="M11" s="78" t="str">
        <f aca="false">AQ11</f>
        <v>14.40-17.30</v>
      </c>
      <c r="N11" s="79" t="n">
        <f aca="false">AR11</f>
        <v>9</v>
      </c>
      <c r="O11" s="79" t="n">
        <f aca="false">$AK$4</f>
        <v>12</v>
      </c>
      <c r="P11" s="79" t="n">
        <f aca="false">$AL$4</f>
        <v>5</v>
      </c>
      <c r="Q11" s="80" t="n">
        <f aca="false">SUM(N11:P11)+J11</f>
        <v>35</v>
      </c>
      <c r="R11" s="81"/>
      <c r="S11" s="82" t="n">
        <f aca="false">G11+AH11</f>
        <v>42817</v>
      </c>
      <c r="T11" s="83" t="str">
        <f aca="false">H11</f>
        <v>3-4</v>
      </c>
      <c r="U11" s="83" t="n">
        <f aca="false">I11</f>
        <v>311</v>
      </c>
      <c r="V11" s="83" t="n">
        <f aca="false">J11</f>
        <v>9</v>
      </c>
      <c r="W11" s="84" t="n">
        <f aca="false">K11+AS11</f>
        <v>42815</v>
      </c>
      <c r="X11" s="83" t="n">
        <f aca="false">L11</f>
        <v>107.111</v>
      </c>
      <c r="Y11" s="85" t="str">
        <f aca="false">M11</f>
        <v>14.40-17.30</v>
      </c>
      <c r="Z11" s="86" t="n">
        <f aca="false">N11</f>
        <v>9</v>
      </c>
      <c r="AA11" s="87" t="n">
        <f aca="false">$AK$4</f>
        <v>12</v>
      </c>
      <c r="AB11" s="87" t="n">
        <f aca="false">$AL$4</f>
        <v>5</v>
      </c>
      <c r="AC11" s="88" t="n">
        <f aca="false">SUM(Z11:AB11)+V11</f>
        <v>35</v>
      </c>
      <c r="AD11" s="89"/>
      <c r="AE11" s="90" t="n">
        <f aca="false">AC11+Q11</f>
        <v>70</v>
      </c>
      <c r="AF11" s="91" t="n">
        <f aca="false">E11</f>
        <v>4</v>
      </c>
      <c r="AG11" s="92" t="n">
        <f aca="false">F11</f>
        <v>1</v>
      </c>
      <c r="AH11" s="93" t="n">
        <v>35</v>
      </c>
      <c r="AI11" s="94"/>
      <c r="AJ11" s="95" t="str">
        <f aca="false">TEXT(G11,"ДДДДДДД")</f>
        <v>ДДДДДДД</v>
      </c>
      <c r="AK11" s="96" t="str">
        <f aca="false">TEXT(S11,"ДДДДДДД")</f>
        <v>ДДДДДДД</v>
      </c>
      <c r="AL11" s="96"/>
      <c r="AM11" s="97" t="n">
        <v>4</v>
      </c>
      <c r="AN11" s="98" t="str">
        <f aca="false">IF(AM11=3,"5-6",IF(AM11=4,"7-8","9-10"))</f>
        <v>7-8</v>
      </c>
      <c r="AO11" s="99" t="n">
        <v>206</v>
      </c>
      <c r="AP11" s="100" t="n">
        <v>107.111</v>
      </c>
      <c r="AQ11" s="101" t="s">
        <v>47</v>
      </c>
      <c r="AR11" s="102" t="n">
        <v>9</v>
      </c>
      <c r="AS11" s="103" t="n">
        <v>35</v>
      </c>
      <c r="AT11" s="103"/>
    </row>
    <row r="12" customFormat="false" ht="21" hidden="false" customHeight="false" outlineLevel="0" collapsed="false">
      <c r="A12" s="104" t="n">
        <v>2</v>
      </c>
      <c r="B12" s="105" t="s">
        <v>48</v>
      </c>
      <c r="C12" s="106" t="s">
        <v>44</v>
      </c>
      <c r="D12" s="107" t="s">
        <v>49</v>
      </c>
      <c r="E12" s="108" t="n">
        <v>4</v>
      </c>
      <c r="F12" s="72" t="n">
        <v>1</v>
      </c>
      <c r="G12" s="74" t="n">
        <v>42781</v>
      </c>
      <c r="H12" s="75" t="s">
        <v>46</v>
      </c>
      <c r="I12" s="76" t="n">
        <v>210</v>
      </c>
      <c r="J12" s="76" t="n">
        <f aca="false">$AJ$4</f>
        <v>9</v>
      </c>
      <c r="K12" s="74" t="n">
        <v>42781</v>
      </c>
      <c r="L12" s="75" t="n">
        <f aca="false">AP12</f>
        <v>107.111</v>
      </c>
      <c r="M12" s="109" t="str">
        <f aca="false">AQ12</f>
        <v>14.40-17.30</v>
      </c>
      <c r="N12" s="110" t="n">
        <f aca="false">AR12</f>
        <v>9</v>
      </c>
      <c r="O12" s="79" t="n">
        <f aca="false">$AK$4</f>
        <v>12</v>
      </c>
      <c r="P12" s="79" t="n">
        <f aca="false">$AL$4</f>
        <v>5</v>
      </c>
      <c r="Q12" s="80" t="n">
        <f aca="false">SUM(N12:P12)+J12</f>
        <v>35</v>
      </c>
      <c r="R12" s="81"/>
      <c r="S12" s="82" t="n">
        <f aca="false">G12+AH12</f>
        <v>42816</v>
      </c>
      <c r="T12" s="111" t="str">
        <f aca="false">H12</f>
        <v>3-4</v>
      </c>
      <c r="U12" s="111" t="n">
        <f aca="false">I12</f>
        <v>210</v>
      </c>
      <c r="V12" s="83" t="n">
        <f aca="false">J12</f>
        <v>9</v>
      </c>
      <c r="W12" s="82" t="n">
        <f aca="false">K12+AS12</f>
        <v>42816</v>
      </c>
      <c r="X12" s="83" t="n">
        <f aca="false">L12</f>
        <v>107.111</v>
      </c>
      <c r="Y12" s="112" t="str">
        <f aca="false">M12</f>
        <v>14.40-17.30</v>
      </c>
      <c r="Z12" s="86" t="n">
        <f aca="false">N12</f>
        <v>9</v>
      </c>
      <c r="AA12" s="87" t="n">
        <f aca="false">$AK$4</f>
        <v>12</v>
      </c>
      <c r="AB12" s="87" t="n">
        <f aca="false">$AL$4</f>
        <v>5</v>
      </c>
      <c r="AC12" s="88" t="n">
        <f aca="false">SUM(Z12:AB12)+V12</f>
        <v>35</v>
      </c>
      <c r="AD12" s="89"/>
      <c r="AE12" s="90" t="n">
        <f aca="false">AC12+Q12</f>
        <v>70</v>
      </c>
      <c r="AF12" s="91" t="n">
        <f aca="false">E12</f>
        <v>4</v>
      </c>
      <c r="AG12" s="92" t="n">
        <f aca="false">F12</f>
        <v>1</v>
      </c>
      <c r="AH12" s="93" t="n">
        <v>35</v>
      </c>
      <c r="AI12" s="94"/>
      <c r="AJ12" s="95" t="str">
        <f aca="false">TEXT(G12,"ДДДДДДД")</f>
        <v>ДДДДДДД</v>
      </c>
      <c r="AK12" s="96" t="str">
        <f aca="false">TEXT(S12,"ДДДДДДД")</f>
        <v>ДДДДДДД</v>
      </c>
      <c r="AL12" s="96"/>
      <c r="AM12" s="113" t="n">
        <v>4</v>
      </c>
      <c r="AN12" s="114" t="str">
        <f aca="false">IF(AM12=3,"5-6",IF(AM12=4,"7-8","9-10"))</f>
        <v>7-8</v>
      </c>
      <c r="AO12" s="99" t="n">
        <v>206</v>
      </c>
      <c r="AP12" s="100" t="n">
        <f aca="false">AP11</f>
        <v>107.111</v>
      </c>
      <c r="AQ12" s="100" t="str">
        <f aca="false">AQ11</f>
        <v>14.40-17.30</v>
      </c>
      <c r="AR12" s="115" t="n">
        <f aca="false">AR11</f>
        <v>9</v>
      </c>
      <c r="AS12" s="116" t="n">
        <f aca="false">AS11</f>
        <v>35</v>
      </c>
      <c r="AT12" s="116"/>
    </row>
    <row r="13" customFormat="false" ht="38.25" hidden="false" customHeight="false" outlineLevel="0" collapsed="false">
      <c r="A13" s="104" t="n">
        <v>3</v>
      </c>
      <c r="B13" s="69" t="s">
        <v>50</v>
      </c>
      <c r="C13" s="72" t="s">
        <v>51</v>
      </c>
      <c r="D13" s="117" t="s">
        <v>52</v>
      </c>
      <c r="E13" s="108" t="n">
        <v>4</v>
      </c>
      <c r="F13" s="72" t="n">
        <v>1</v>
      </c>
      <c r="G13" s="74" t="n">
        <v>42788</v>
      </c>
      <c r="H13" s="75" t="s">
        <v>53</v>
      </c>
      <c r="I13" s="76" t="n">
        <f aca="false">AO13</f>
        <v>206</v>
      </c>
      <c r="J13" s="76" t="n">
        <f aca="false">$AJ$4</f>
        <v>9</v>
      </c>
      <c r="K13" s="74" t="n">
        <v>42780</v>
      </c>
      <c r="L13" s="75" t="n">
        <f aca="false">AP13</f>
        <v>107.111</v>
      </c>
      <c r="M13" s="109" t="str">
        <f aca="false">AQ13</f>
        <v>14.40-17.30</v>
      </c>
      <c r="N13" s="110" t="n">
        <f aca="false">AR13</f>
        <v>9</v>
      </c>
      <c r="O13" s="79" t="n">
        <f aca="false">$AK$4</f>
        <v>12</v>
      </c>
      <c r="P13" s="79" t="n">
        <f aca="false">$AL$4</f>
        <v>5</v>
      </c>
      <c r="Q13" s="80" t="n">
        <f aca="false">SUM(N13:P13)+J13</f>
        <v>35</v>
      </c>
      <c r="R13" s="81"/>
      <c r="S13" s="82" t="n">
        <f aca="false">G13+AH13</f>
        <v>42823</v>
      </c>
      <c r="T13" s="111" t="str">
        <f aca="false">H13</f>
        <v>5-6</v>
      </c>
      <c r="U13" s="111" t="n">
        <f aca="false">I13</f>
        <v>206</v>
      </c>
      <c r="V13" s="83" t="n">
        <f aca="false">J13</f>
        <v>9</v>
      </c>
      <c r="W13" s="82" t="n">
        <f aca="false">K13+AS13</f>
        <v>42815</v>
      </c>
      <c r="X13" s="83" t="n">
        <f aca="false">L13</f>
        <v>107.111</v>
      </c>
      <c r="Y13" s="112" t="str">
        <f aca="false">M13</f>
        <v>14.40-17.30</v>
      </c>
      <c r="Z13" s="86" t="n">
        <f aca="false">N13</f>
        <v>9</v>
      </c>
      <c r="AA13" s="87" t="n">
        <f aca="false">$AK$4</f>
        <v>12</v>
      </c>
      <c r="AB13" s="87" t="n">
        <f aca="false">$AL$4</f>
        <v>5</v>
      </c>
      <c r="AC13" s="88" t="n">
        <f aca="false">SUM(Z13:AB13)+V13</f>
        <v>35</v>
      </c>
      <c r="AD13" s="89"/>
      <c r="AE13" s="90" t="n">
        <f aca="false">AC13+Q13</f>
        <v>70</v>
      </c>
      <c r="AF13" s="91" t="n">
        <f aca="false">E13</f>
        <v>4</v>
      </c>
      <c r="AG13" s="92" t="n">
        <f aca="false">F13</f>
        <v>1</v>
      </c>
      <c r="AH13" s="93" t="n">
        <v>35</v>
      </c>
      <c r="AI13" s="94"/>
      <c r="AJ13" s="95" t="str">
        <f aca="false">TEXT(G13,"ДДДДДДД")</f>
        <v>ДДДДДДД</v>
      </c>
      <c r="AK13" s="96" t="str">
        <f aca="false">TEXT(S13,"ДДДДДДД")</f>
        <v>ДДДДДДД</v>
      </c>
      <c r="AL13" s="96"/>
      <c r="AM13" s="113" t="n">
        <v>4</v>
      </c>
      <c r="AN13" s="114" t="str">
        <f aca="false">IF(AM13=3,"5-6",IF(AM13=4,"7-8","9-10"))</f>
        <v>7-8</v>
      </c>
      <c r="AO13" s="99" t="n">
        <v>206</v>
      </c>
      <c r="AP13" s="100" t="n">
        <f aca="false">AP12</f>
        <v>107.111</v>
      </c>
      <c r="AQ13" s="100" t="str">
        <f aca="false">AQ12</f>
        <v>14.40-17.30</v>
      </c>
      <c r="AR13" s="115" t="n">
        <f aca="false">AR12</f>
        <v>9</v>
      </c>
      <c r="AS13" s="116" t="n">
        <f aca="false">AS12</f>
        <v>35</v>
      </c>
      <c r="AT13" s="116"/>
    </row>
    <row r="14" customFormat="false" ht="21" hidden="false" customHeight="false" outlineLevel="0" collapsed="false">
      <c r="A14" s="104" t="n">
        <v>4</v>
      </c>
      <c r="B14" s="69" t="s">
        <v>54</v>
      </c>
      <c r="C14" s="72" t="s">
        <v>44</v>
      </c>
      <c r="D14" s="4" t="s">
        <v>55</v>
      </c>
      <c r="E14" s="72" t="n">
        <v>4</v>
      </c>
      <c r="F14" s="72" t="n">
        <v>1</v>
      </c>
      <c r="G14" s="74" t="n">
        <v>42779</v>
      </c>
      <c r="H14" s="75" t="s">
        <v>53</v>
      </c>
      <c r="I14" s="76" t="n">
        <v>204</v>
      </c>
      <c r="J14" s="76" t="n">
        <f aca="false">$AJ$4</f>
        <v>9</v>
      </c>
      <c r="K14" s="74" t="n">
        <v>42781</v>
      </c>
      <c r="L14" s="75" t="n">
        <f aca="false">AP14</f>
        <v>107.111</v>
      </c>
      <c r="M14" s="109" t="str">
        <f aca="false">AQ14</f>
        <v>14.40-17.30</v>
      </c>
      <c r="N14" s="110" t="n">
        <f aca="false">AR14</f>
        <v>9</v>
      </c>
      <c r="O14" s="79" t="n">
        <f aca="false">$AK$4</f>
        <v>12</v>
      </c>
      <c r="P14" s="79" t="n">
        <f aca="false">$AL$4</f>
        <v>5</v>
      </c>
      <c r="Q14" s="80" t="n">
        <f aca="false">SUM(N14:P14)+J14</f>
        <v>35</v>
      </c>
      <c r="R14" s="81"/>
      <c r="S14" s="82" t="n">
        <f aca="false">G14+AH14</f>
        <v>42814</v>
      </c>
      <c r="T14" s="111" t="str">
        <f aca="false">H14</f>
        <v>5-6</v>
      </c>
      <c r="U14" s="111" t="n">
        <f aca="false">I14</f>
        <v>204</v>
      </c>
      <c r="V14" s="83" t="n">
        <f aca="false">J14</f>
        <v>9</v>
      </c>
      <c r="W14" s="82" t="n">
        <f aca="false">K14+AS14</f>
        <v>42816</v>
      </c>
      <c r="X14" s="83" t="n">
        <f aca="false">L14</f>
        <v>107.111</v>
      </c>
      <c r="Y14" s="112" t="str">
        <f aca="false">M14</f>
        <v>14.40-17.30</v>
      </c>
      <c r="Z14" s="86" t="n">
        <f aca="false">N14</f>
        <v>9</v>
      </c>
      <c r="AA14" s="87" t="n">
        <f aca="false">$AK$4</f>
        <v>12</v>
      </c>
      <c r="AB14" s="87" t="n">
        <f aca="false">$AL$4</f>
        <v>5</v>
      </c>
      <c r="AC14" s="88" t="n">
        <f aca="false">SUM(Z14:AB14)+V14</f>
        <v>35</v>
      </c>
      <c r="AD14" s="89"/>
      <c r="AE14" s="90" t="n">
        <f aca="false">AC14+Q14</f>
        <v>70</v>
      </c>
      <c r="AF14" s="91" t="n">
        <f aca="false">E14</f>
        <v>4</v>
      </c>
      <c r="AG14" s="92" t="n">
        <f aca="false">F14</f>
        <v>1</v>
      </c>
      <c r="AH14" s="93" t="n">
        <v>35</v>
      </c>
      <c r="AI14" s="94"/>
      <c r="AJ14" s="95" t="str">
        <f aca="false">TEXT(G14,"ДДДДДДД")</f>
        <v>ДДДДДДД</v>
      </c>
      <c r="AK14" s="96" t="str">
        <f aca="false">TEXT(S14,"ДДДДДДД")</f>
        <v>ДДДДДДД</v>
      </c>
      <c r="AL14" s="96"/>
      <c r="AM14" s="113" t="n">
        <v>4</v>
      </c>
      <c r="AN14" s="114" t="str">
        <f aca="false">IF(AM14=3,"5-6",IF(AM14=4,"7-8","9-10"))</f>
        <v>7-8</v>
      </c>
      <c r="AO14" s="99" t="n">
        <v>206</v>
      </c>
      <c r="AP14" s="100" t="n">
        <f aca="false">AP13</f>
        <v>107.111</v>
      </c>
      <c r="AQ14" s="100" t="str">
        <f aca="false">AQ13</f>
        <v>14.40-17.30</v>
      </c>
      <c r="AR14" s="115" t="n">
        <f aca="false">AR13</f>
        <v>9</v>
      </c>
      <c r="AS14" s="116" t="n">
        <f aca="false">AS13</f>
        <v>35</v>
      </c>
      <c r="AT14" s="116"/>
    </row>
    <row r="15" customFormat="false" ht="38.25" hidden="false" customHeight="false" outlineLevel="0" collapsed="false">
      <c r="A15" s="104" t="n">
        <v>5</v>
      </c>
      <c r="B15" s="69" t="s">
        <v>56</v>
      </c>
      <c r="C15" s="72" t="s">
        <v>51</v>
      </c>
      <c r="D15" s="117" t="s">
        <v>57</v>
      </c>
      <c r="E15" s="72" t="n">
        <v>4</v>
      </c>
      <c r="F15" s="72" t="n">
        <v>1</v>
      </c>
      <c r="G15" s="74" t="n">
        <v>42786</v>
      </c>
      <c r="H15" s="75" t="s">
        <v>46</v>
      </c>
      <c r="I15" s="76" t="n">
        <v>401</v>
      </c>
      <c r="J15" s="76" t="n">
        <f aca="false">$AJ$4</f>
        <v>9</v>
      </c>
      <c r="K15" s="74" t="n">
        <v>42780</v>
      </c>
      <c r="L15" s="75" t="n">
        <f aca="false">AP15</f>
        <v>107.111</v>
      </c>
      <c r="M15" s="109" t="str">
        <f aca="false">AQ15</f>
        <v>14.40-17.30</v>
      </c>
      <c r="N15" s="110" t="n">
        <f aca="false">AR15</f>
        <v>9</v>
      </c>
      <c r="O15" s="79" t="n">
        <f aca="false">$AK$4</f>
        <v>12</v>
      </c>
      <c r="P15" s="79" t="n">
        <f aca="false">$AL$4</f>
        <v>5</v>
      </c>
      <c r="Q15" s="80" t="n">
        <f aca="false">SUM(N15:P15)+J15</f>
        <v>35</v>
      </c>
      <c r="R15" s="81"/>
      <c r="S15" s="82" t="n">
        <f aca="false">G15+AH15</f>
        <v>42821</v>
      </c>
      <c r="T15" s="111" t="str">
        <f aca="false">H15</f>
        <v>3-4</v>
      </c>
      <c r="U15" s="111" t="n">
        <f aca="false">I15</f>
        <v>401</v>
      </c>
      <c r="V15" s="83" t="n">
        <f aca="false">J15</f>
        <v>9</v>
      </c>
      <c r="W15" s="82" t="n">
        <f aca="false">K15+AS15</f>
        <v>42815</v>
      </c>
      <c r="X15" s="83" t="n">
        <f aca="false">L15</f>
        <v>107.111</v>
      </c>
      <c r="Y15" s="112" t="str">
        <f aca="false">M15</f>
        <v>14.40-17.30</v>
      </c>
      <c r="Z15" s="86" t="n">
        <f aca="false">N15</f>
        <v>9</v>
      </c>
      <c r="AA15" s="87" t="n">
        <f aca="false">$AK$4</f>
        <v>12</v>
      </c>
      <c r="AB15" s="87" t="n">
        <f aca="false">$AL$4</f>
        <v>5</v>
      </c>
      <c r="AC15" s="88" t="n">
        <f aca="false">SUM(Z15:AB15)+V15</f>
        <v>35</v>
      </c>
      <c r="AD15" s="89"/>
      <c r="AE15" s="90" t="n">
        <f aca="false">AC15+Q15</f>
        <v>70</v>
      </c>
      <c r="AF15" s="91" t="n">
        <f aca="false">E15</f>
        <v>4</v>
      </c>
      <c r="AG15" s="92" t="n">
        <f aca="false">F15</f>
        <v>1</v>
      </c>
      <c r="AH15" s="93" t="n">
        <v>35</v>
      </c>
      <c r="AI15" s="94"/>
      <c r="AJ15" s="95" t="str">
        <f aca="false">TEXT(G15,"ДДДДДДД")</f>
        <v>ДДДДДДД</v>
      </c>
      <c r="AK15" s="96" t="str">
        <f aca="false">TEXT(S15,"ДДДДДДД")</f>
        <v>ДДДДДДД</v>
      </c>
      <c r="AL15" s="96"/>
      <c r="AM15" s="113" t="n">
        <v>4</v>
      </c>
      <c r="AN15" s="114" t="str">
        <f aca="false">IF(AM15=3,"5-6",IF(AM15=4,"7-8","9-10"))</f>
        <v>7-8</v>
      </c>
      <c r="AO15" s="99" t="n">
        <v>206</v>
      </c>
      <c r="AP15" s="100" t="n">
        <f aca="false">AP14</f>
        <v>107.111</v>
      </c>
      <c r="AQ15" s="100" t="str">
        <f aca="false">AQ14</f>
        <v>14.40-17.30</v>
      </c>
      <c r="AR15" s="115" t="n">
        <f aca="false">AR14</f>
        <v>9</v>
      </c>
      <c r="AS15" s="116" t="n">
        <f aca="false">AS14</f>
        <v>35</v>
      </c>
      <c r="AT15" s="116"/>
    </row>
    <row r="16" s="34" customFormat="true" ht="21" hidden="false" customHeight="false" outlineLevel="0" collapsed="false">
      <c r="A16" s="118" t="n">
        <v>6</v>
      </c>
      <c r="B16" s="119" t="s">
        <v>58</v>
      </c>
      <c r="C16" s="120" t="s">
        <v>51</v>
      </c>
      <c r="D16" s="121" t="s">
        <v>59</v>
      </c>
      <c r="E16" s="122" t="n">
        <v>4</v>
      </c>
      <c r="F16" s="120" t="n">
        <v>1</v>
      </c>
      <c r="G16" s="123" t="n">
        <v>42780</v>
      </c>
      <c r="H16" s="124" t="s">
        <v>46</v>
      </c>
      <c r="I16" s="125" t="n">
        <v>309</v>
      </c>
      <c r="J16" s="125" t="n">
        <f aca="false">$AJ$4</f>
        <v>9</v>
      </c>
      <c r="K16" s="74" t="n">
        <v>42781</v>
      </c>
      <c r="L16" s="124" t="n">
        <f aca="false">AP16</f>
        <v>107.111</v>
      </c>
      <c r="M16" s="126" t="str">
        <f aca="false">AQ16</f>
        <v>14.40-17.30</v>
      </c>
      <c r="N16" s="127" t="n">
        <f aca="false">AR16</f>
        <v>9</v>
      </c>
      <c r="O16" s="128" t="n">
        <f aca="false">$AK$4</f>
        <v>12</v>
      </c>
      <c r="P16" s="128" t="n">
        <f aca="false">$AL$4</f>
        <v>5</v>
      </c>
      <c r="Q16" s="129" t="n">
        <f aca="false">SUM(N16:P16)+J16</f>
        <v>35</v>
      </c>
      <c r="R16" s="130"/>
      <c r="S16" s="131" t="n">
        <f aca="false">G16+AH16</f>
        <v>42815</v>
      </c>
      <c r="T16" s="132" t="str">
        <f aca="false">H16</f>
        <v>3-4</v>
      </c>
      <c r="U16" s="132" t="n">
        <f aca="false">I16</f>
        <v>309</v>
      </c>
      <c r="V16" s="133" t="n">
        <f aca="false">J16</f>
        <v>9</v>
      </c>
      <c r="W16" s="131" t="n">
        <f aca="false">K16+AS16</f>
        <v>42816</v>
      </c>
      <c r="X16" s="133" t="n">
        <f aca="false">L16</f>
        <v>107.111</v>
      </c>
      <c r="Y16" s="134" t="str">
        <f aca="false">M16</f>
        <v>14.40-17.30</v>
      </c>
      <c r="Z16" s="135" t="n">
        <f aca="false">N16</f>
        <v>9</v>
      </c>
      <c r="AA16" s="136" t="n">
        <f aca="false">$AK$4</f>
        <v>12</v>
      </c>
      <c r="AB16" s="136" t="n">
        <f aca="false">$AL$4</f>
        <v>5</v>
      </c>
      <c r="AC16" s="137" t="n">
        <f aca="false">SUM(Z16:AB16)+V16</f>
        <v>35</v>
      </c>
      <c r="AD16" s="138"/>
      <c r="AE16" s="139" t="n">
        <f aca="false">AC16+Q16</f>
        <v>70</v>
      </c>
      <c r="AF16" s="140" t="n">
        <f aca="false">E16</f>
        <v>4</v>
      </c>
      <c r="AG16" s="141" t="n">
        <f aca="false">F16</f>
        <v>1</v>
      </c>
      <c r="AH16" s="93" t="n">
        <v>35</v>
      </c>
      <c r="AI16" s="94"/>
      <c r="AJ16" s="95" t="str">
        <f aca="false">TEXT(G16,"ДДДДДДД")</f>
        <v>ДДДДДДД</v>
      </c>
      <c r="AK16" s="95" t="str">
        <f aca="false">TEXT(S16,"ДДДДДДД")</f>
        <v>ДДДДДДД</v>
      </c>
      <c r="AL16" s="95"/>
      <c r="AM16" s="142" t="n">
        <v>4</v>
      </c>
      <c r="AN16" s="143" t="str">
        <f aca="false">IF(AM16=3,"5-6",IF(AM16=4,"7-8","9-10"))</f>
        <v>7-8</v>
      </c>
      <c r="AO16" s="144" t="n">
        <v>206</v>
      </c>
      <c r="AP16" s="100" t="n">
        <f aca="false">AP15</f>
        <v>107.111</v>
      </c>
      <c r="AQ16" s="100" t="str">
        <f aca="false">AQ15</f>
        <v>14.40-17.30</v>
      </c>
      <c r="AR16" s="115" t="n">
        <f aca="false">AR15</f>
        <v>9</v>
      </c>
      <c r="AS16" s="116" t="n">
        <f aca="false">AS15</f>
        <v>35</v>
      </c>
      <c r="AT16" s="145"/>
    </row>
    <row r="17" customFormat="false" ht="21" hidden="false" customHeight="false" outlineLevel="0" collapsed="false">
      <c r="A17" s="68" t="n">
        <v>1</v>
      </c>
      <c r="B17" s="146" t="s">
        <v>43</v>
      </c>
      <c r="C17" s="73" t="s">
        <v>44</v>
      </c>
      <c r="D17" s="147" t="s">
        <v>45</v>
      </c>
      <c r="E17" s="148" t="n">
        <v>4</v>
      </c>
      <c r="F17" s="81" t="n">
        <v>2</v>
      </c>
      <c r="G17" s="149" t="n">
        <v>42782</v>
      </c>
      <c r="H17" s="77" t="s">
        <v>60</v>
      </c>
      <c r="I17" s="150" t="n">
        <v>311</v>
      </c>
      <c r="J17" s="150" t="n">
        <f aca="false">$AJ$4</f>
        <v>9</v>
      </c>
      <c r="K17" s="74" t="n">
        <v>42780</v>
      </c>
      <c r="L17" s="77" t="n">
        <f aca="false">AP17</f>
        <v>107.111</v>
      </c>
      <c r="M17" s="78" t="str">
        <f aca="false">AQ17</f>
        <v>14.40-17.30</v>
      </c>
      <c r="N17" s="79" t="n">
        <f aca="false">AR17</f>
        <v>9</v>
      </c>
      <c r="O17" s="79" t="n">
        <f aca="false">$AK$4</f>
        <v>12</v>
      </c>
      <c r="P17" s="79" t="n">
        <f aca="false">$AL$4</f>
        <v>5</v>
      </c>
      <c r="Q17" s="80" t="n">
        <f aca="false">SUM(N17:P17)+J17</f>
        <v>35</v>
      </c>
      <c r="R17" s="81"/>
      <c r="S17" s="84" t="n">
        <f aca="false">G17+AH17</f>
        <v>42817</v>
      </c>
      <c r="T17" s="83" t="str">
        <f aca="false">H17</f>
        <v>1-2</v>
      </c>
      <c r="U17" s="83" t="n">
        <f aca="false">I17</f>
        <v>311</v>
      </c>
      <c r="V17" s="83" t="n">
        <f aca="false">J17</f>
        <v>9</v>
      </c>
      <c r="W17" s="84" t="n">
        <f aca="false">K17+AS17</f>
        <v>42815</v>
      </c>
      <c r="X17" s="83" t="n">
        <f aca="false">L17</f>
        <v>107.111</v>
      </c>
      <c r="Y17" s="85" t="str">
        <f aca="false">M17</f>
        <v>14.40-17.30</v>
      </c>
      <c r="Z17" s="86" t="n">
        <f aca="false">N17</f>
        <v>9</v>
      </c>
      <c r="AA17" s="87" t="n">
        <f aca="false">$AK$4</f>
        <v>12</v>
      </c>
      <c r="AB17" s="87" t="n">
        <f aca="false">$AL$4</f>
        <v>5</v>
      </c>
      <c r="AC17" s="88" t="n">
        <f aca="false">SUM(Z17:AB17)+V17</f>
        <v>35</v>
      </c>
      <c r="AD17" s="89"/>
      <c r="AE17" s="90" t="n">
        <f aca="false">AC17+Q17</f>
        <v>70</v>
      </c>
      <c r="AF17" s="91" t="n">
        <f aca="false">E17</f>
        <v>4</v>
      </c>
      <c r="AG17" s="151" t="n">
        <f aca="false">F17</f>
        <v>2</v>
      </c>
      <c r="AH17" s="93" t="n">
        <v>35</v>
      </c>
      <c r="AI17" s="152"/>
      <c r="AJ17" s="95" t="str">
        <f aca="false">TEXT(G17,"ДДДДДДД")</f>
        <v>ДДДДДДД</v>
      </c>
      <c r="AK17" s="153" t="str">
        <f aca="false">TEXT(S17,"ДДДДДДД")</f>
        <v>ДДДДДДД</v>
      </c>
      <c r="AL17" s="153"/>
      <c r="AM17" s="154" t="n">
        <v>5</v>
      </c>
      <c r="AN17" s="98" t="str">
        <f aca="false">IF(AM17=3,"5-6",IF(AM17=4,"7-8","9-10"))</f>
        <v>9-10</v>
      </c>
      <c r="AO17" s="99" t="n">
        <v>25</v>
      </c>
      <c r="AP17" s="100" t="n">
        <f aca="false">AP16</f>
        <v>107.111</v>
      </c>
      <c r="AQ17" s="100" t="str">
        <f aca="false">AQ16</f>
        <v>14.40-17.30</v>
      </c>
      <c r="AR17" s="115" t="n">
        <f aca="false">AR16</f>
        <v>9</v>
      </c>
      <c r="AS17" s="116" t="n">
        <f aca="false">AS16</f>
        <v>35</v>
      </c>
      <c r="AT17" s="116"/>
    </row>
    <row r="18" customFormat="false" ht="21" hidden="false" customHeight="false" outlineLevel="0" collapsed="false">
      <c r="A18" s="104" t="n">
        <v>2</v>
      </c>
      <c r="B18" s="105" t="s">
        <v>48</v>
      </c>
      <c r="C18" s="155" t="s">
        <v>44</v>
      </c>
      <c r="D18" s="107" t="s">
        <v>49</v>
      </c>
      <c r="E18" s="148" t="n">
        <v>4</v>
      </c>
      <c r="F18" s="156" t="n">
        <v>2</v>
      </c>
      <c r="G18" s="74" t="n">
        <v>42788</v>
      </c>
      <c r="H18" s="75" t="s">
        <v>46</v>
      </c>
      <c r="I18" s="76" t="n">
        <v>202</v>
      </c>
      <c r="J18" s="76" t="n">
        <f aca="false">$AJ$4</f>
        <v>9</v>
      </c>
      <c r="K18" s="74" t="n">
        <v>42781</v>
      </c>
      <c r="L18" s="75" t="n">
        <f aca="false">AP18</f>
        <v>107.111</v>
      </c>
      <c r="M18" s="109" t="str">
        <f aca="false">AQ18</f>
        <v>14.40-17.30</v>
      </c>
      <c r="N18" s="110" t="n">
        <f aca="false">AR18</f>
        <v>9</v>
      </c>
      <c r="O18" s="79" t="n">
        <f aca="false">$AK$4</f>
        <v>12</v>
      </c>
      <c r="P18" s="79" t="n">
        <f aca="false">$AL$4</f>
        <v>5</v>
      </c>
      <c r="Q18" s="80" t="n">
        <f aca="false">SUM(N18:P18)+J18</f>
        <v>35</v>
      </c>
      <c r="R18" s="81"/>
      <c r="S18" s="82" t="n">
        <f aca="false">G18+AH18</f>
        <v>42823</v>
      </c>
      <c r="T18" s="111" t="str">
        <f aca="false">H18</f>
        <v>3-4</v>
      </c>
      <c r="U18" s="111" t="n">
        <f aca="false">I18</f>
        <v>202</v>
      </c>
      <c r="V18" s="83" t="n">
        <f aca="false">J18</f>
        <v>9</v>
      </c>
      <c r="W18" s="82" t="n">
        <f aca="false">K18+AS18</f>
        <v>42816</v>
      </c>
      <c r="X18" s="83" t="n">
        <f aca="false">L18</f>
        <v>107.111</v>
      </c>
      <c r="Y18" s="112" t="str">
        <f aca="false">M18</f>
        <v>14.40-17.30</v>
      </c>
      <c r="Z18" s="86" t="n">
        <f aca="false">N18</f>
        <v>9</v>
      </c>
      <c r="AA18" s="87" t="n">
        <f aca="false">$AK$4</f>
        <v>12</v>
      </c>
      <c r="AB18" s="87" t="n">
        <f aca="false">$AL$4</f>
        <v>5</v>
      </c>
      <c r="AC18" s="88" t="n">
        <f aca="false">SUM(Z18:AB18)+V18</f>
        <v>35</v>
      </c>
      <c r="AD18" s="89"/>
      <c r="AE18" s="90" t="n">
        <f aca="false">AC18+Q18</f>
        <v>70</v>
      </c>
      <c r="AF18" s="91" t="n">
        <f aca="false">E18</f>
        <v>4</v>
      </c>
      <c r="AG18" s="92" t="n">
        <f aca="false">F18</f>
        <v>2</v>
      </c>
      <c r="AH18" s="93" t="n">
        <v>35</v>
      </c>
      <c r="AI18" s="94"/>
      <c r="AJ18" s="95" t="str">
        <f aca="false">TEXT(G18,"ДДДДДДД")</f>
        <v>ДДДДДДД</v>
      </c>
      <c r="AK18" s="96" t="str">
        <f aca="false">TEXT(S18,"ДДДДДДД")</f>
        <v>ДДДДДДД</v>
      </c>
      <c r="AL18" s="96"/>
      <c r="AM18" s="157" t="n">
        <v>5</v>
      </c>
      <c r="AN18" s="114" t="str">
        <f aca="false">IF(AM18=3,"5-6",IF(AM18=4,"7-8","9-10"))</f>
        <v>9-10</v>
      </c>
      <c r="AO18" s="99" t="n">
        <v>25</v>
      </c>
      <c r="AP18" s="100" t="n">
        <f aca="false">AP17</f>
        <v>107.111</v>
      </c>
      <c r="AQ18" s="100" t="str">
        <f aca="false">AQ17</f>
        <v>14.40-17.30</v>
      </c>
      <c r="AR18" s="115" t="n">
        <f aca="false">AR17</f>
        <v>9</v>
      </c>
      <c r="AS18" s="116" t="n">
        <f aca="false">AS17</f>
        <v>35</v>
      </c>
      <c r="AT18" s="116"/>
    </row>
    <row r="19" customFormat="false" ht="38.25" hidden="false" customHeight="false" outlineLevel="0" collapsed="false">
      <c r="A19" s="104" t="n">
        <v>3</v>
      </c>
      <c r="B19" s="69" t="s">
        <v>50</v>
      </c>
      <c r="C19" s="72" t="s">
        <v>51</v>
      </c>
      <c r="D19" s="117" t="s">
        <v>52</v>
      </c>
      <c r="E19" s="148" t="n">
        <v>4</v>
      </c>
      <c r="F19" s="158" t="n">
        <v>2</v>
      </c>
      <c r="G19" s="74" t="n">
        <v>42787</v>
      </c>
      <c r="H19" s="75" t="s">
        <v>53</v>
      </c>
      <c r="I19" s="76" t="n">
        <v>206</v>
      </c>
      <c r="J19" s="76" t="n">
        <f aca="false">$AJ$4</f>
        <v>9</v>
      </c>
      <c r="K19" s="74" t="n">
        <v>42780</v>
      </c>
      <c r="L19" s="75" t="n">
        <f aca="false">AP19</f>
        <v>107.111</v>
      </c>
      <c r="M19" s="109" t="str">
        <f aca="false">AQ19</f>
        <v>14.40-17.30</v>
      </c>
      <c r="N19" s="110" t="n">
        <f aca="false">AR19</f>
        <v>9</v>
      </c>
      <c r="O19" s="79" t="n">
        <f aca="false">$AK$4</f>
        <v>12</v>
      </c>
      <c r="P19" s="79" t="n">
        <f aca="false">$AL$4</f>
        <v>5</v>
      </c>
      <c r="Q19" s="80" t="n">
        <f aca="false">SUM(N19:P19)+J19</f>
        <v>35</v>
      </c>
      <c r="R19" s="81"/>
      <c r="S19" s="82" t="n">
        <f aca="false">G19+AH19</f>
        <v>42822</v>
      </c>
      <c r="T19" s="111" t="str">
        <f aca="false">H19</f>
        <v>5-6</v>
      </c>
      <c r="U19" s="111" t="n">
        <f aca="false">I19</f>
        <v>206</v>
      </c>
      <c r="V19" s="83" t="n">
        <f aca="false">J19</f>
        <v>9</v>
      </c>
      <c r="W19" s="82" t="n">
        <f aca="false">K19+AS19</f>
        <v>42815</v>
      </c>
      <c r="X19" s="83" t="n">
        <f aca="false">L19</f>
        <v>107.111</v>
      </c>
      <c r="Y19" s="112" t="str">
        <f aca="false">M19</f>
        <v>14.40-17.30</v>
      </c>
      <c r="Z19" s="86" t="n">
        <f aca="false">N19</f>
        <v>9</v>
      </c>
      <c r="AA19" s="87" t="n">
        <f aca="false">$AK$4</f>
        <v>12</v>
      </c>
      <c r="AB19" s="87" t="n">
        <f aca="false">$AL$4</f>
        <v>5</v>
      </c>
      <c r="AC19" s="88" t="n">
        <f aca="false">SUM(Z19:AB19)+V19</f>
        <v>35</v>
      </c>
      <c r="AD19" s="89"/>
      <c r="AE19" s="90" t="n">
        <f aca="false">AC19+Q19</f>
        <v>70</v>
      </c>
      <c r="AF19" s="91" t="n">
        <f aca="false">E19</f>
        <v>4</v>
      </c>
      <c r="AG19" s="92" t="n">
        <f aca="false">F19</f>
        <v>2</v>
      </c>
      <c r="AH19" s="93" t="n">
        <v>35</v>
      </c>
      <c r="AI19" s="94"/>
      <c r="AJ19" s="95" t="str">
        <f aca="false">TEXT(G19,"ДДДДДДД")</f>
        <v>ДДДДДДД</v>
      </c>
      <c r="AK19" s="96" t="str">
        <f aca="false">TEXT(S19,"ДДДДДДД")</f>
        <v>ДДДДДДД</v>
      </c>
      <c r="AL19" s="96"/>
      <c r="AM19" s="157" t="n">
        <v>5</v>
      </c>
      <c r="AN19" s="114" t="str">
        <f aca="false">IF(AM19=3,"5-6",IF(AM19=4,"7-8","9-10"))</f>
        <v>9-10</v>
      </c>
      <c r="AO19" s="99" t="n">
        <v>25</v>
      </c>
      <c r="AP19" s="100" t="n">
        <f aca="false">AP18</f>
        <v>107.111</v>
      </c>
      <c r="AQ19" s="100" t="str">
        <f aca="false">AQ18</f>
        <v>14.40-17.30</v>
      </c>
      <c r="AR19" s="115" t="n">
        <f aca="false">AR18</f>
        <v>9</v>
      </c>
      <c r="AS19" s="116" t="n">
        <f aca="false">AS18</f>
        <v>35</v>
      </c>
      <c r="AT19" s="116"/>
    </row>
    <row r="20" customFormat="false" ht="21" hidden="false" customHeight="false" outlineLevel="0" collapsed="false">
      <c r="A20" s="104" t="n">
        <v>4</v>
      </c>
      <c r="B20" s="69" t="s">
        <v>54</v>
      </c>
      <c r="C20" s="72" t="s">
        <v>44</v>
      </c>
      <c r="D20" s="4" t="s">
        <v>55</v>
      </c>
      <c r="E20" s="158" t="n">
        <v>4</v>
      </c>
      <c r="F20" s="158" t="n">
        <v>2</v>
      </c>
      <c r="G20" s="74" t="n">
        <v>42781</v>
      </c>
      <c r="H20" s="75" t="s">
        <v>53</v>
      </c>
      <c r="I20" s="76" t="n">
        <v>204</v>
      </c>
      <c r="J20" s="76" t="n">
        <f aca="false">$AJ$4</f>
        <v>9</v>
      </c>
      <c r="K20" s="74" t="n">
        <v>42781</v>
      </c>
      <c r="L20" s="75" t="n">
        <f aca="false">AP20</f>
        <v>107.111</v>
      </c>
      <c r="M20" s="109" t="str">
        <f aca="false">AQ20</f>
        <v>14.40-17.30</v>
      </c>
      <c r="N20" s="110" t="n">
        <f aca="false">AR20</f>
        <v>9</v>
      </c>
      <c r="O20" s="79" t="n">
        <f aca="false">$AK$4</f>
        <v>12</v>
      </c>
      <c r="P20" s="79" t="n">
        <f aca="false">$AL$4</f>
        <v>5</v>
      </c>
      <c r="Q20" s="80" t="n">
        <f aca="false">SUM(N20:P20)+J20</f>
        <v>35</v>
      </c>
      <c r="R20" s="81"/>
      <c r="S20" s="82" t="n">
        <f aca="false">G20+AH20</f>
        <v>42816</v>
      </c>
      <c r="T20" s="111" t="str">
        <f aca="false">H20</f>
        <v>5-6</v>
      </c>
      <c r="U20" s="111" t="n">
        <f aca="false">I20</f>
        <v>204</v>
      </c>
      <c r="V20" s="83" t="n">
        <f aca="false">J20</f>
        <v>9</v>
      </c>
      <c r="W20" s="82" t="n">
        <f aca="false">K20+AS20</f>
        <v>42816</v>
      </c>
      <c r="X20" s="83" t="n">
        <f aca="false">L20</f>
        <v>107.111</v>
      </c>
      <c r="Y20" s="112" t="str">
        <f aca="false">M20</f>
        <v>14.40-17.30</v>
      </c>
      <c r="Z20" s="86" t="n">
        <f aca="false">N20</f>
        <v>9</v>
      </c>
      <c r="AA20" s="87" t="n">
        <f aca="false">$AK$4</f>
        <v>12</v>
      </c>
      <c r="AB20" s="87" t="n">
        <f aca="false">$AL$4</f>
        <v>5</v>
      </c>
      <c r="AC20" s="88" t="n">
        <f aca="false">SUM(Z20:AB20)+V20</f>
        <v>35</v>
      </c>
      <c r="AD20" s="89"/>
      <c r="AE20" s="90" t="n">
        <f aca="false">AC20+Q20</f>
        <v>70</v>
      </c>
      <c r="AF20" s="91" t="n">
        <f aca="false">E20</f>
        <v>4</v>
      </c>
      <c r="AG20" s="92" t="n">
        <f aca="false">F20</f>
        <v>2</v>
      </c>
      <c r="AH20" s="93" t="n">
        <v>35</v>
      </c>
      <c r="AI20" s="94"/>
      <c r="AJ20" s="95" t="str">
        <f aca="false">TEXT(G20,"ДДДДДДД")</f>
        <v>ДДДДДДД</v>
      </c>
      <c r="AK20" s="96" t="str">
        <f aca="false">TEXT(S20,"ДДДДДДД")</f>
        <v>ДДДДДДД</v>
      </c>
      <c r="AL20" s="96"/>
      <c r="AM20" s="157" t="n">
        <v>5</v>
      </c>
      <c r="AN20" s="114" t="str">
        <f aca="false">IF(AM20=3,"5-6",IF(AM20=4,"7-8","9-10"))</f>
        <v>9-10</v>
      </c>
      <c r="AO20" s="99" t="n">
        <v>25</v>
      </c>
      <c r="AP20" s="100" t="n">
        <f aca="false">AP19</f>
        <v>107.111</v>
      </c>
      <c r="AQ20" s="100" t="str">
        <f aca="false">AQ19</f>
        <v>14.40-17.30</v>
      </c>
      <c r="AR20" s="115" t="n">
        <f aca="false">AR19</f>
        <v>9</v>
      </c>
      <c r="AS20" s="116" t="n">
        <f aca="false">AS19</f>
        <v>35</v>
      </c>
      <c r="AT20" s="116"/>
    </row>
    <row r="21" customFormat="false" ht="38.25" hidden="false" customHeight="false" outlineLevel="0" collapsed="false">
      <c r="A21" s="104" t="n">
        <v>5</v>
      </c>
      <c r="B21" s="69" t="s">
        <v>56</v>
      </c>
      <c r="C21" s="72" t="s">
        <v>51</v>
      </c>
      <c r="D21" s="117" t="s">
        <v>57</v>
      </c>
      <c r="E21" s="148" t="n">
        <v>4</v>
      </c>
      <c r="F21" s="158" t="n">
        <v>2</v>
      </c>
      <c r="G21" s="74" t="n">
        <v>42780</v>
      </c>
      <c r="H21" s="75" t="s">
        <v>46</v>
      </c>
      <c r="I21" s="76" t="n">
        <v>401</v>
      </c>
      <c r="J21" s="76" t="n">
        <f aca="false">$AJ$4</f>
        <v>9</v>
      </c>
      <c r="K21" s="74" t="n">
        <v>42780</v>
      </c>
      <c r="L21" s="75" t="n">
        <f aca="false">AP21</f>
        <v>107.111</v>
      </c>
      <c r="M21" s="109" t="str">
        <f aca="false">AQ21</f>
        <v>14.40-17.30</v>
      </c>
      <c r="N21" s="110" t="n">
        <f aca="false">AR21</f>
        <v>9</v>
      </c>
      <c r="O21" s="79" t="n">
        <f aca="false">$AK$4</f>
        <v>12</v>
      </c>
      <c r="P21" s="79" t="n">
        <f aca="false">$AL$4</f>
        <v>5</v>
      </c>
      <c r="Q21" s="80" t="n">
        <f aca="false">SUM(N21:P21)+J21</f>
        <v>35</v>
      </c>
      <c r="R21" s="81"/>
      <c r="S21" s="82" t="n">
        <f aca="false">G21+AH21</f>
        <v>42815</v>
      </c>
      <c r="T21" s="111" t="str">
        <f aca="false">H21</f>
        <v>3-4</v>
      </c>
      <c r="U21" s="111" t="n">
        <f aca="false">I21</f>
        <v>401</v>
      </c>
      <c r="V21" s="83" t="n">
        <f aca="false">J21</f>
        <v>9</v>
      </c>
      <c r="W21" s="82" t="n">
        <f aca="false">K21+AS21</f>
        <v>42815</v>
      </c>
      <c r="X21" s="83" t="n">
        <f aca="false">L21</f>
        <v>107.111</v>
      </c>
      <c r="Y21" s="112" t="str">
        <f aca="false">M21</f>
        <v>14.40-17.30</v>
      </c>
      <c r="Z21" s="86" t="n">
        <f aca="false">N21</f>
        <v>9</v>
      </c>
      <c r="AA21" s="87" t="n">
        <f aca="false">$AK$4</f>
        <v>12</v>
      </c>
      <c r="AB21" s="87" t="n">
        <f aca="false">$AL$4</f>
        <v>5</v>
      </c>
      <c r="AC21" s="88" t="n">
        <f aca="false">SUM(Z21:AB21)+V21</f>
        <v>35</v>
      </c>
      <c r="AD21" s="89"/>
      <c r="AE21" s="90" t="n">
        <f aca="false">AC21+Q21</f>
        <v>70</v>
      </c>
      <c r="AF21" s="91" t="n">
        <f aca="false">E21</f>
        <v>4</v>
      </c>
      <c r="AG21" s="92" t="n">
        <f aca="false">F21</f>
        <v>2</v>
      </c>
      <c r="AH21" s="93" t="n">
        <v>35</v>
      </c>
      <c r="AI21" s="94"/>
      <c r="AJ21" s="95" t="str">
        <f aca="false">TEXT(G21,"ДДДДДДД")</f>
        <v>ДДДДДДД</v>
      </c>
      <c r="AK21" s="96" t="str">
        <f aca="false">TEXT(S21,"ДДДДДДД")</f>
        <v>ДДДДДДД</v>
      </c>
      <c r="AL21" s="96"/>
      <c r="AM21" s="157" t="n">
        <v>5</v>
      </c>
      <c r="AN21" s="114" t="str">
        <f aca="false">IF(AM21=3,"5-6",IF(AM21=4,"7-8","9-10"))</f>
        <v>9-10</v>
      </c>
      <c r="AO21" s="99" t="n">
        <v>25</v>
      </c>
      <c r="AP21" s="100" t="n">
        <f aca="false">AP20</f>
        <v>107.111</v>
      </c>
      <c r="AQ21" s="100" t="str">
        <f aca="false">AQ20</f>
        <v>14.40-17.30</v>
      </c>
      <c r="AR21" s="115" t="n">
        <f aca="false">AR20</f>
        <v>9</v>
      </c>
      <c r="AS21" s="116" t="n">
        <f aca="false">AS20</f>
        <v>35</v>
      </c>
      <c r="AT21" s="116"/>
    </row>
    <row r="22" s="34" customFormat="true" ht="21" hidden="false" customHeight="false" outlineLevel="0" collapsed="false">
      <c r="A22" s="118" t="n">
        <v>6</v>
      </c>
      <c r="B22" s="119" t="s">
        <v>58</v>
      </c>
      <c r="C22" s="120" t="s">
        <v>51</v>
      </c>
      <c r="D22" s="159" t="s">
        <v>59</v>
      </c>
      <c r="E22" s="160" t="n">
        <v>4</v>
      </c>
      <c r="F22" s="161" t="n">
        <v>2</v>
      </c>
      <c r="G22" s="162" t="n">
        <v>42779</v>
      </c>
      <c r="H22" s="163" t="s">
        <v>53</v>
      </c>
      <c r="I22" s="164" t="n">
        <v>309</v>
      </c>
      <c r="J22" s="164" t="n">
        <f aca="false">$AJ$4</f>
        <v>9</v>
      </c>
      <c r="K22" s="74" t="n">
        <v>42781</v>
      </c>
      <c r="L22" s="124" t="n">
        <f aca="false">AP22</f>
        <v>107.111</v>
      </c>
      <c r="M22" s="126" t="str">
        <f aca="false">AQ22</f>
        <v>14.40-17.30</v>
      </c>
      <c r="N22" s="127" t="n">
        <f aca="false">AR22</f>
        <v>9</v>
      </c>
      <c r="O22" s="128" t="n">
        <f aca="false">$AK$4</f>
        <v>12</v>
      </c>
      <c r="P22" s="128" t="n">
        <f aca="false">$AL$4</f>
        <v>5</v>
      </c>
      <c r="Q22" s="129" t="n">
        <f aca="false">SUM(N22:P22)+J22</f>
        <v>35</v>
      </c>
      <c r="R22" s="130"/>
      <c r="S22" s="131" t="n">
        <f aca="false">G22+AH22</f>
        <v>42814</v>
      </c>
      <c r="T22" s="132" t="str">
        <f aca="false">H22</f>
        <v>5-6</v>
      </c>
      <c r="U22" s="132" t="n">
        <f aca="false">I22</f>
        <v>309</v>
      </c>
      <c r="V22" s="133" t="n">
        <f aca="false">J22</f>
        <v>9</v>
      </c>
      <c r="W22" s="131" t="n">
        <f aca="false">K22+AS22</f>
        <v>42816</v>
      </c>
      <c r="X22" s="133" t="n">
        <f aca="false">L22</f>
        <v>107.111</v>
      </c>
      <c r="Y22" s="134" t="str">
        <f aca="false">M22</f>
        <v>14.40-17.30</v>
      </c>
      <c r="Z22" s="135" t="n">
        <f aca="false">N22</f>
        <v>9</v>
      </c>
      <c r="AA22" s="136" t="n">
        <f aca="false">$AK$4</f>
        <v>12</v>
      </c>
      <c r="AB22" s="136" t="n">
        <f aca="false">$AL$4</f>
        <v>5</v>
      </c>
      <c r="AC22" s="137" t="n">
        <f aca="false">SUM(Z22:AB22)+V22</f>
        <v>35</v>
      </c>
      <c r="AD22" s="138"/>
      <c r="AE22" s="139" t="n">
        <f aca="false">AC22+Q22</f>
        <v>70</v>
      </c>
      <c r="AF22" s="140" t="n">
        <f aca="false">E22</f>
        <v>4</v>
      </c>
      <c r="AG22" s="141" t="n">
        <f aca="false">F22</f>
        <v>2</v>
      </c>
      <c r="AH22" s="93" t="n">
        <v>35</v>
      </c>
      <c r="AI22" s="94"/>
      <c r="AJ22" s="95" t="str">
        <f aca="false">TEXT(G22,"ДДДДДДД")</f>
        <v>ДДДДДДД</v>
      </c>
      <c r="AK22" s="95" t="str">
        <f aca="false">TEXT(S22,"ДДДДДДД")</f>
        <v>ДДДДДДД</v>
      </c>
      <c r="AL22" s="95"/>
      <c r="AM22" s="142" t="n">
        <v>5</v>
      </c>
      <c r="AN22" s="143" t="str">
        <f aca="false">IF(AM22=3,"5-6",IF(AM22=4,"7-8","9-10"))</f>
        <v>9-10</v>
      </c>
      <c r="AO22" s="144" t="n">
        <v>25</v>
      </c>
      <c r="AP22" s="100" t="n">
        <f aca="false">AP21</f>
        <v>107.111</v>
      </c>
      <c r="AQ22" s="100" t="str">
        <f aca="false">AQ21</f>
        <v>14.40-17.30</v>
      </c>
      <c r="AR22" s="115" t="n">
        <f aca="false">AR21</f>
        <v>9</v>
      </c>
      <c r="AS22" s="145" t="n">
        <f aca="false">AS21</f>
        <v>35</v>
      </c>
      <c r="AT22" s="145"/>
    </row>
    <row r="23" customFormat="false" ht="58.5" hidden="false" customHeight="true" outlineLevel="0" collapsed="false">
      <c r="A23" s="165"/>
      <c r="B23" s="166" t="s">
        <v>61</v>
      </c>
      <c r="C23" s="166"/>
      <c r="D23" s="166"/>
      <c r="E23" s="166"/>
      <c r="F23" s="166"/>
      <c r="G23" s="166"/>
      <c r="H23" s="167" t="s">
        <v>62</v>
      </c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 t="s">
        <v>63</v>
      </c>
      <c r="T23" s="167"/>
      <c r="U23" s="167"/>
      <c r="AE23" s="168"/>
    </row>
  </sheetData>
  <mergeCells count="54">
    <mergeCell ref="D1:AF1"/>
    <mergeCell ref="AK1:AK3"/>
    <mergeCell ref="AL1:AL3"/>
    <mergeCell ref="A2:C2"/>
    <mergeCell ref="D2:AF2"/>
    <mergeCell ref="AH2:AI2"/>
    <mergeCell ref="D3:AF3"/>
    <mergeCell ref="D4:AF4"/>
    <mergeCell ref="AH4:AI4"/>
    <mergeCell ref="A5:A10"/>
    <mergeCell ref="B5:B10"/>
    <mergeCell ref="C5:C10"/>
    <mergeCell ref="D5:D10"/>
    <mergeCell ref="E5:E10"/>
    <mergeCell ref="F5:F10"/>
    <mergeCell ref="G5:Q5"/>
    <mergeCell ref="R5:R10"/>
    <mergeCell ref="S5:AC5"/>
    <mergeCell ref="AD5:AD10"/>
    <mergeCell ref="AE5:AE10"/>
    <mergeCell ref="AF5:AF10"/>
    <mergeCell ref="AG5:AG10"/>
    <mergeCell ref="G6:Q6"/>
    <mergeCell ref="S6:AC6"/>
    <mergeCell ref="G7:J8"/>
    <mergeCell ref="K7:N8"/>
    <mergeCell ref="O7:O10"/>
    <mergeCell ref="P7:P10"/>
    <mergeCell ref="Q7:Q10"/>
    <mergeCell ref="S7:V8"/>
    <mergeCell ref="W7:Z8"/>
    <mergeCell ref="AA7:AA10"/>
    <mergeCell ref="AB7:AB10"/>
    <mergeCell ref="AC7:AC10"/>
    <mergeCell ref="G9:G10"/>
    <mergeCell ref="H9:H10"/>
    <mergeCell ref="I9:I10"/>
    <mergeCell ref="J9:J10"/>
    <mergeCell ref="K9:K10"/>
    <mergeCell ref="L9:L10"/>
    <mergeCell ref="M9:M10"/>
    <mergeCell ref="N9:N10"/>
    <mergeCell ref="S9:S10"/>
    <mergeCell ref="T9:T10"/>
    <mergeCell ref="U9:U10"/>
    <mergeCell ref="V9:V10"/>
    <mergeCell ref="W9:W10"/>
    <mergeCell ref="X9:X10"/>
    <mergeCell ref="Y9:Y10"/>
    <mergeCell ref="Z9:Z10"/>
    <mergeCell ref="AH9:AI9"/>
    <mergeCell ref="AM9:AN9"/>
    <mergeCell ref="AP9:AR9"/>
    <mergeCell ref="AS9:AT9"/>
  </mergeCells>
  <conditionalFormatting sqref="AM11:AM22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2"/>
  <sheetViews>
    <sheetView showFormulas="false" showGridLines="true" showRowColHeaders="true" showZeros="true" rightToLeft="false" tabSelected="true" showOutlineSymbols="true" defaultGridColor="true" view="pageBreakPreview" topLeftCell="A58" colorId="64" zoomScale="70" zoomScaleNormal="75" zoomScalePageLayoutView="70" workbookViewId="0">
      <selection pane="topLeft" activeCell="G64" activeCellId="0" sqref="G64:N65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9.42"/>
    <col collapsed="false" customWidth="true" hidden="false" outlineLevel="0" max="3" min="3" style="3" width="16.7"/>
    <col collapsed="false" customWidth="true" hidden="false" outlineLevel="0" max="4" min="4" style="4" width="22.7"/>
    <col collapsed="false" customWidth="true" hidden="false" outlineLevel="0" max="5" min="5" style="5" width="4.41"/>
    <col collapsed="false" customWidth="true" hidden="false" outlineLevel="0" max="6" min="6" style="5" width="4.28"/>
    <col collapsed="false" customWidth="true" hidden="false" outlineLevel="0" max="7" min="7" style="3" width="15.7"/>
    <col collapsed="false" customWidth="true" hidden="false" outlineLevel="0" max="8" min="8" style="6" width="13.14"/>
    <col collapsed="false" customWidth="true" hidden="false" outlineLevel="0" max="9" min="9" style="6" width="5.99"/>
    <col collapsed="false" customWidth="true" hidden="false" outlineLevel="0" max="10" min="10" style="7" width="6.28"/>
    <col collapsed="false" customWidth="true" hidden="false" outlineLevel="0" max="11" min="11" style="7" width="13.14"/>
    <col collapsed="false" customWidth="true" hidden="false" outlineLevel="0" max="12" min="12" style="7" width="9.28"/>
    <col collapsed="false" customWidth="true" hidden="false" outlineLevel="0" max="13" min="13" style="7" width="14.41"/>
    <col collapsed="false" customWidth="true" hidden="false" outlineLevel="0" max="14" min="14" style="7" width="5.85"/>
    <col collapsed="false" customWidth="true" hidden="false" outlineLevel="0" max="15" min="15" style="7" width="7.28"/>
    <col collapsed="false" customWidth="true" hidden="false" outlineLevel="0" max="17" min="16" style="7" width="5.85"/>
    <col collapsed="false" customWidth="true" hidden="false" outlineLevel="0" max="18" min="18" style="7" width="2.42"/>
    <col collapsed="false" customWidth="true" hidden="false" outlineLevel="0" max="19" min="19" style="8" width="12.99"/>
    <col collapsed="false" customWidth="true" hidden="false" outlineLevel="0" max="20" min="20" style="9" width="13.14"/>
    <col collapsed="false" customWidth="true" hidden="false" outlineLevel="0" max="21" min="21" style="6" width="5.99"/>
    <col collapsed="false" customWidth="true" hidden="false" outlineLevel="0" max="22" min="22" style="7" width="5.41"/>
    <col collapsed="false" customWidth="true" hidden="false" outlineLevel="0" max="23" min="23" style="7" width="12.56"/>
    <col collapsed="false" customWidth="true" hidden="false" outlineLevel="0" max="24" min="24" style="7" width="10.85"/>
    <col collapsed="false" customWidth="true" hidden="false" outlineLevel="0" max="25" min="25" style="7" width="13.99"/>
    <col collapsed="false" customWidth="true" hidden="false" outlineLevel="0" max="26" min="26" style="7" width="5.41"/>
    <col collapsed="false" customWidth="true" hidden="false" outlineLevel="0" max="27" min="27" style="7" width="6.85"/>
    <col collapsed="false" customWidth="true" hidden="false" outlineLevel="0" max="28" min="28" style="7" width="4.14"/>
    <col collapsed="false" customWidth="true" hidden="false" outlineLevel="0" max="29" min="29" style="7" width="4.7"/>
    <col collapsed="false" customWidth="true" hidden="false" outlineLevel="0" max="30" min="30" style="7" width="1.85"/>
    <col collapsed="false" customWidth="true" hidden="false" outlineLevel="0" max="31" min="31" style="8" width="13.14"/>
    <col collapsed="false" customWidth="true" hidden="false" outlineLevel="0" max="32" min="32" style="9" width="13.99"/>
    <col collapsed="false" customWidth="true" hidden="false" outlineLevel="0" max="33" min="33" style="6" width="5.41"/>
    <col collapsed="false" customWidth="true" hidden="false" outlineLevel="0" max="34" min="34" style="7" width="5.71"/>
    <col collapsed="false" customWidth="true" hidden="false" outlineLevel="0" max="35" min="35" style="7" width="13.14"/>
    <col collapsed="false" customWidth="true" hidden="false" outlineLevel="0" max="36" min="36" style="7" width="9.99"/>
    <col collapsed="false" customWidth="true" hidden="false" outlineLevel="0" max="37" min="37" style="7" width="14.56"/>
    <col collapsed="false" customWidth="true" hidden="false" outlineLevel="0" max="39" min="38" style="7" width="6.41"/>
    <col collapsed="false" customWidth="true" hidden="false" outlineLevel="0" max="40" min="40" style="7" width="4.56"/>
    <col collapsed="false" customWidth="true" hidden="false" outlineLevel="0" max="41" min="41" style="7" width="6.41"/>
    <col collapsed="false" customWidth="true" hidden="false" outlineLevel="0" max="42" min="42" style="7" width="5.41"/>
    <col collapsed="false" customWidth="true" hidden="false" outlineLevel="0" max="43" min="43" style="7" width="3.28"/>
    <col collapsed="false" customWidth="true" hidden="false" outlineLevel="0" max="44" min="44" style="10" width="4.28"/>
    <col collapsed="false" customWidth="true" hidden="false" outlineLevel="0" max="45" min="45" style="0" width="6.99"/>
    <col collapsed="false" customWidth="true" hidden="false" outlineLevel="0" max="46" min="46" style="0" width="4.28"/>
    <col collapsed="false" customWidth="true" hidden="false" outlineLevel="0" max="47" min="47" style="0" width="8.7"/>
    <col collapsed="false" customWidth="true" hidden="false" outlineLevel="0" max="50" min="50" style="0" width="7.42"/>
    <col collapsed="false" customWidth="true" hidden="false" outlineLevel="0" max="51" min="51" style="0" width="7.56"/>
    <col collapsed="false" customWidth="true" hidden="false" outlineLevel="0" max="54" min="54" style="0" width="12.85"/>
  </cols>
  <sheetData>
    <row r="1" customFormat="false" ht="60" hidden="false" customHeight="true" outlineLevel="0" collapsed="false">
      <c r="A1" s="11"/>
      <c r="B1" s="169" t="s">
        <v>64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S1" s="14"/>
      <c r="AT1" s="15"/>
      <c r="AV1" s="16" t="s">
        <v>3</v>
      </c>
      <c r="AW1" s="16" t="s">
        <v>4</v>
      </c>
      <c r="AX1" s="17"/>
    </row>
    <row r="2" customFormat="false" ht="33.75" hidden="false" customHeight="true" outlineLevel="0" collapsed="false">
      <c r="A2" s="170" t="s">
        <v>65</v>
      </c>
      <c r="B2" s="170"/>
      <c r="C2" s="170"/>
      <c r="D2" s="171" t="s">
        <v>6</v>
      </c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S2" s="31"/>
      <c r="AT2" s="31"/>
      <c r="AV2" s="16"/>
      <c r="AW2" s="16"/>
      <c r="AX2" s="21"/>
    </row>
    <row r="3" customFormat="false" ht="33.75" hidden="false" customHeight="true" outlineLevel="0" collapsed="false">
      <c r="A3" s="11"/>
      <c r="B3" s="172" t="s">
        <v>7</v>
      </c>
      <c r="D3" s="171" t="s">
        <v>8</v>
      </c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S3" s="24" t="s">
        <v>66</v>
      </c>
      <c r="AT3" s="15"/>
      <c r="AU3" s="25" t="s">
        <v>9</v>
      </c>
      <c r="AV3" s="16"/>
      <c r="AW3" s="16"/>
      <c r="AX3" s="21"/>
    </row>
    <row r="4" s="34" customFormat="true" ht="27.75" hidden="false" customHeight="true" outlineLevel="0" collapsed="false">
      <c r="A4" s="26"/>
      <c r="B4" s="27"/>
      <c r="C4" s="28"/>
      <c r="D4" s="173" t="s">
        <v>67</v>
      </c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4"/>
      <c r="AR4" s="30"/>
      <c r="AS4" s="31" t="n">
        <v>42447</v>
      </c>
      <c r="AT4" s="31"/>
      <c r="AU4" s="32" t="n">
        <v>6</v>
      </c>
      <c r="AV4" s="32" t="n">
        <v>8</v>
      </c>
      <c r="AW4" s="32" t="n">
        <v>3</v>
      </c>
      <c r="AX4" s="33"/>
    </row>
    <row r="5" s="48" customFormat="true" ht="20.1" hidden="false" customHeight="true" outlineLevel="0" collapsed="false">
      <c r="A5" s="35" t="s">
        <v>11</v>
      </c>
      <c r="B5" s="36" t="s">
        <v>12</v>
      </c>
      <c r="C5" s="37" t="s">
        <v>13</v>
      </c>
      <c r="D5" s="38" t="s">
        <v>68</v>
      </c>
      <c r="E5" s="35" t="s">
        <v>15</v>
      </c>
      <c r="F5" s="35" t="s">
        <v>16</v>
      </c>
      <c r="G5" s="40" t="s">
        <v>17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1"/>
      <c r="S5" s="42" t="s">
        <v>69</v>
      </c>
      <c r="T5" s="42"/>
      <c r="U5" s="42"/>
      <c r="V5" s="42"/>
      <c r="W5" s="42"/>
      <c r="X5" s="42"/>
      <c r="Y5" s="42"/>
      <c r="Z5" s="42"/>
      <c r="AA5" s="42"/>
      <c r="AB5" s="42"/>
      <c r="AC5" s="42"/>
      <c r="AD5" s="41"/>
      <c r="AE5" s="175" t="s">
        <v>70</v>
      </c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43" t="s">
        <v>19</v>
      </c>
      <c r="AQ5" s="44" t="s">
        <v>15</v>
      </c>
      <c r="AR5" s="176" t="s">
        <v>16</v>
      </c>
      <c r="AS5" s="46"/>
      <c r="AT5" s="46"/>
      <c r="AU5" s="46"/>
      <c r="AV5" s="47"/>
      <c r="AW5" s="47"/>
      <c r="AX5" s="47"/>
      <c r="AY5" s="47"/>
      <c r="AZ5" s="47"/>
      <c r="BA5" s="47"/>
      <c r="BB5" s="47"/>
      <c r="BC5" s="47"/>
    </row>
    <row r="6" s="48" customFormat="true" ht="20.1" hidden="false" customHeight="true" outlineLevel="0" collapsed="false">
      <c r="A6" s="35"/>
      <c r="B6" s="36"/>
      <c r="C6" s="37"/>
      <c r="D6" s="38"/>
      <c r="E6" s="35"/>
      <c r="F6" s="35"/>
      <c r="G6" s="49" t="s">
        <v>20</v>
      </c>
      <c r="H6" s="49"/>
      <c r="I6" s="49"/>
      <c r="J6" s="49"/>
      <c r="K6" s="49"/>
      <c r="L6" s="49"/>
      <c r="M6" s="49"/>
      <c r="N6" s="49"/>
      <c r="O6" s="49"/>
      <c r="P6" s="49"/>
      <c r="Q6" s="49"/>
      <c r="R6" s="41"/>
      <c r="S6" s="50" t="s">
        <v>20</v>
      </c>
      <c r="T6" s="50"/>
      <c r="U6" s="50"/>
      <c r="V6" s="50"/>
      <c r="W6" s="50"/>
      <c r="X6" s="50"/>
      <c r="Y6" s="50"/>
      <c r="Z6" s="50"/>
      <c r="AA6" s="50"/>
      <c r="AB6" s="50"/>
      <c r="AC6" s="50"/>
      <c r="AD6" s="41"/>
      <c r="AE6" s="177" t="s">
        <v>20</v>
      </c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43"/>
      <c r="AQ6" s="44"/>
      <c r="AR6" s="176"/>
      <c r="AS6" s="51"/>
      <c r="AT6" s="51"/>
      <c r="AU6" s="51"/>
      <c r="AV6" s="47"/>
      <c r="AW6" s="47"/>
      <c r="AX6" s="47"/>
      <c r="AY6" s="47"/>
      <c r="AZ6" s="47"/>
      <c r="BA6" s="47"/>
      <c r="BB6" s="47"/>
      <c r="BC6" s="47"/>
    </row>
    <row r="7" s="48" customFormat="true" ht="20.1" hidden="false" customHeight="true" outlineLevel="0" collapsed="false">
      <c r="A7" s="35"/>
      <c r="B7" s="36"/>
      <c r="C7" s="37"/>
      <c r="D7" s="38"/>
      <c r="E7" s="35"/>
      <c r="F7" s="35"/>
      <c r="G7" s="49" t="s">
        <v>21</v>
      </c>
      <c r="H7" s="49"/>
      <c r="I7" s="49"/>
      <c r="J7" s="49"/>
      <c r="K7" s="49" t="s">
        <v>22</v>
      </c>
      <c r="L7" s="49"/>
      <c r="M7" s="49"/>
      <c r="N7" s="49"/>
      <c r="O7" s="178" t="s">
        <v>23</v>
      </c>
      <c r="P7" s="179" t="s">
        <v>4</v>
      </c>
      <c r="Q7" s="179" t="s">
        <v>24</v>
      </c>
      <c r="R7" s="41"/>
      <c r="S7" s="50" t="s">
        <v>21</v>
      </c>
      <c r="T7" s="50"/>
      <c r="U7" s="50"/>
      <c r="V7" s="50"/>
      <c r="W7" s="50" t="s">
        <v>22</v>
      </c>
      <c r="X7" s="50"/>
      <c r="Y7" s="50"/>
      <c r="Z7" s="50"/>
      <c r="AA7" s="180" t="s">
        <v>23</v>
      </c>
      <c r="AB7" s="181" t="s">
        <v>4</v>
      </c>
      <c r="AC7" s="181" t="s">
        <v>24</v>
      </c>
      <c r="AD7" s="41"/>
      <c r="AE7" s="182" t="s">
        <v>21</v>
      </c>
      <c r="AF7" s="182"/>
      <c r="AG7" s="182"/>
      <c r="AH7" s="182"/>
      <c r="AI7" s="182" t="s">
        <v>22</v>
      </c>
      <c r="AJ7" s="182"/>
      <c r="AK7" s="182"/>
      <c r="AL7" s="182"/>
      <c r="AM7" s="183" t="s">
        <v>23</v>
      </c>
      <c r="AN7" s="184" t="s">
        <v>4</v>
      </c>
      <c r="AO7" s="185" t="s">
        <v>24</v>
      </c>
      <c r="AP7" s="43"/>
      <c r="AQ7" s="44"/>
      <c r="AR7" s="176"/>
      <c r="AS7" s="51"/>
      <c r="AT7" s="51"/>
      <c r="AU7" s="51"/>
      <c r="AV7" s="47"/>
      <c r="AW7" s="47"/>
      <c r="AX7" s="47"/>
      <c r="AY7" s="47"/>
      <c r="AZ7" s="47"/>
      <c r="BA7" s="47"/>
      <c r="BB7" s="47"/>
      <c r="BC7" s="47"/>
    </row>
    <row r="8" s="48" customFormat="true" ht="20.1" hidden="false" customHeight="true" outlineLevel="0" collapsed="false">
      <c r="A8" s="35"/>
      <c r="B8" s="36"/>
      <c r="C8" s="37"/>
      <c r="D8" s="38"/>
      <c r="E8" s="35"/>
      <c r="F8" s="35"/>
      <c r="G8" s="49"/>
      <c r="H8" s="49"/>
      <c r="I8" s="49"/>
      <c r="J8" s="49"/>
      <c r="K8" s="49"/>
      <c r="L8" s="49"/>
      <c r="M8" s="49"/>
      <c r="N8" s="49"/>
      <c r="O8" s="178"/>
      <c r="P8" s="179"/>
      <c r="Q8" s="179"/>
      <c r="R8" s="41"/>
      <c r="S8" s="50"/>
      <c r="T8" s="50"/>
      <c r="U8" s="50"/>
      <c r="V8" s="50"/>
      <c r="W8" s="50"/>
      <c r="X8" s="50"/>
      <c r="Y8" s="50"/>
      <c r="Z8" s="50"/>
      <c r="AA8" s="180"/>
      <c r="AB8" s="181"/>
      <c r="AC8" s="181"/>
      <c r="AD8" s="41"/>
      <c r="AE8" s="182"/>
      <c r="AF8" s="182"/>
      <c r="AG8" s="182"/>
      <c r="AH8" s="182"/>
      <c r="AI8" s="182"/>
      <c r="AJ8" s="182"/>
      <c r="AK8" s="182"/>
      <c r="AL8" s="182"/>
      <c r="AM8" s="183"/>
      <c r="AN8" s="184"/>
      <c r="AO8" s="185"/>
      <c r="AP8" s="43"/>
      <c r="AQ8" s="44"/>
      <c r="AR8" s="176"/>
      <c r="AS8" s="51"/>
      <c r="AT8" s="51"/>
      <c r="AU8" s="51"/>
      <c r="AV8" s="47"/>
      <c r="AW8" s="47"/>
      <c r="AX8" s="47"/>
      <c r="AY8" s="47"/>
      <c r="AZ8" s="47"/>
      <c r="BA8" s="47"/>
      <c r="BB8" s="47"/>
      <c r="BC8" s="47"/>
    </row>
    <row r="9" s="48" customFormat="true" ht="20.1" hidden="false" customHeight="true" outlineLevel="0" collapsed="false">
      <c r="A9" s="35"/>
      <c r="B9" s="36"/>
      <c r="C9" s="37"/>
      <c r="D9" s="38"/>
      <c r="E9" s="35"/>
      <c r="F9" s="35"/>
      <c r="G9" s="49" t="s">
        <v>25</v>
      </c>
      <c r="H9" s="186" t="s">
        <v>71</v>
      </c>
      <c r="I9" s="186" t="s">
        <v>27</v>
      </c>
      <c r="J9" s="187" t="s">
        <v>72</v>
      </c>
      <c r="K9" s="56" t="s">
        <v>25</v>
      </c>
      <c r="L9" s="188" t="s">
        <v>29</v>
      </c>
      <c r="M9" s="187" t="s">
        <v>30</v>
      </c>
      <c r="N9" s="187" t="s">
        <v>72</v>
      </c>
      <c r="O9" s="178"/>
      <c r="P9" s="179"/>
      <c r="Q9" s="179"/>
      <c r="R9" s="41"/>
      <c r="S9" s="59" t="s">
        <v>25</v>
      </c>
      <c r="T9" s="59" t="s">
        <v>73</v>
      </c>
      <c r="U9" s="59" t="s">
        <v>27</v>
      </c>
      <c r="V9" s="189" t="s">
        <v>72</v>
      </c>
      <c r="W9" s="59" t="s">
        <v>25</v>
      </c>
      <c r="X9" s="190" t="s">
        <v>29</v>
      </c>
      <c r="Y9" s="191" t="s">
        <v>30</v>
      </c>
      <c r="Z9" s="189" t="s">
        <v>72</v>
      </c>
      <c r="AA9" s="180"/>
      <c r="AB9" s="181"/>
      <c r="AC9" s="181"/>
      <c r="AD9" s="41"/>
      <c r="AE9" s="192" t="s">
        <v>25</v>
      </c>
      <c r="AF9" s="192" t="s">
        <v>73</v>
      </c>
      <c r="AG9" s="192" t="s">
        <v>27</v>
      </c>
      <c r="AH9" s="192" t="s">
        <v>72</v>
      </c>
      <c r="AI9" s="192" t="s">
        <v>25</v>
      </c>
      <c r="AJ9" s="193" t="s">
        <v>29</v>
      </c>
      <c r="AK9" s="194" t="s">
        <v>30</v>
      </c>
      <c r="AL9" s="192" t="s">
        <v>72</v>
      </c>
      <c r="AM9" s="183"/>
      <c r="AN9" s="184"/>
      <c r="AO9" s="185"/>
      <c r="AP9" s="43"/>
      <c r="AQ9" s="44"/>
      <c r="AR9" s="176"/>
      <c r="AS9" s="51" t="s">
        <v>31</v>
      </c>
      <c r="AT9" s="51"/>
      <c r="AU9" s="51" t="n">
        <v>23</v>
      </c>
      <c r="AV9" s="51" t="n">
        <v>23</v>
      </c>
      <c r="AW9" s="51" t="n">
        <v>24</v>
      </c>
      <c r="AX9" s="51" t="s">
        <v>32</v>
      </c>
      <c r="AY9" s="51"/>
      <c r="AZ9" s="62" t="s">
        <v>27</v>
      </c>
      <c r="BA9" s="62" t="s">
        <v>33</v>
      </c>
      <c r="BB9" s="62"/>
      <c r="BC9" s="62"/>
      <c r="BD9" s="51" t="s">
        <v>34</v>
      </c>
      <c r="BE9" s="51"/>
    </row>
    <row r="10" s="67" customFormat="true" ht="20.1" hidden="false" customHeight="true" outlineLevel="0" collapsed="false">
      <c r="A10" s="35"/>
      <c r="B10" s="36"/>
      <c r="C10" s="37"/>
      <c r="D10" s="38"/>
      <c r="E10" s="35"/>
      <c r="F10" s="35"/>
      <c r="G10" s="49"/>
      <c r="H10" s="186"/>
      <c r="I10" s="186"/>
      <c r="J10" s="187"/>
      <c r="K10" s="56"/>
      <c r="L10" s="188"/>
      <c r="M10" s="187"/>
      <c r="N10" s="187"/>
      <c r="O10" s="178"/>
      <c r="P10" s="179"/>
      <c r="Q10" s="179"/>
      <c r="R10" s="41"/>
      <c r="S10" s="59"/>
      <c r="T10" s="59"/>
      <c r="U10" s="59"/>
      <c r="V10" s="189"/>
      <c r="W10" s="59"/>
      <c r="X10" s="190"/>
      <c r="Y10" s="191"/>
      <c r="Z10" s="189"/>
      <c r="AA10" s="180"/>
      <c r="AB10" s="181"/>
      <c r="AC10" s="181"/>
      <c r="AD10" s="41"/>
      <c r="AE10" s="192"/>
      <c r="AF10" s="192"/>
      <c r="AG10" s="192"/>
      <c r="AH10" s="192"/>
      <c r="AI10" s="192"/>
      <c r="AJ10" s="193"/>
      <c r="AK10" s="194"/>
      <c r="AL10" s="192"/>
      <c r="AM10" s="183"/>
      <c r="AN10" s="184"/>
      <c r="AO10" s="185"/>
      <c r="AP10" s="43"/>
      <c r="AQ10" s="44"/>
      <c r="AR10" s="176"/>
      <c r="AS10" s="63" t="s">
        <v>35</v>
      </c>
      <c r="AT10" s="63" t="s">
        <v>74</v>
      </c>
      <c r="AU10" s="64" t="s">
        <v>36</v>
      </c>
      <c r="AV10" s="64" t="s">
        <v>37</v>
      </c>
      <c r="AW10" s="64" t="s">
        <v>75</v>
      </c>
      <c r="AX10" s="195" t="s">
        <v>38</v>
      </c>
      <c r="AY10" s="64" t="s">
        <v>39</v>
      </c>
      <c r="AZ10" s="196" t="s">
        <v>40</v>
      </c>
      <c r="BA10" s="65" t="s">
        <v>41</v>
      </c>
      <c r="BB10" s="65" t="s">
        <v>42</v>
      </c>
      <c r="BC10" s="65" t="s">
        <v>28</v>
      </c>
      <c r="BD10" s="63" t="s">
        <v>35</v>
      </c>
      <c r="BE10" s="63" t="s">
        <v>74</v>
      </c>
    </row>
    <row r="11" s="234" customFormat="true" ht="60" hidden="false" customHeight="true" outlineLevel="0" collapsed="false">
      <c r="A11" s="197" t="n">
        <v>1</v>
      </c>
      <c r="B11" s="198" t="s">
        <v>76</v>
      </c>
      <c r="C11" s="199" t="s">
        <v>44</v>
      </c>
      <c r="D11" s="200" t="s">
        <v>77</v>
      </c>
      <c r="E11" s="81" t="n">
        <v>1</v>
      </c>
      <c r="F11" s="81" t="n">
        <v>1</v>
      </c>
      <c r="G11" s="201" t="n">
        <v>42810</v>
      </c>
      <c r="H11" s="202" t="s">
        <v>78</v>
      </c>
      <c r="I11" s="203" t="n">
        <v>310</v>
      </c>
      <c r="J11" s="204" t="n">
        <f aca="false">$AU$4</f>
        <v>6</v>
      </c>
      <c r="K11" s="205" t="n">
        <v>42809</v>
      </c>
      <c r="L11" s="206" t="str">
        <f aca="false">BA11</f>
        <v>107,111</v>
      </c>
      <c r="M11" s="207" t="str">
        <f aca="false">BB11</f>
        <v>14.40-15.50</v>
      </c>
      <c r="N11" s="208" t="n">
        <f aca="false">BC11</f>
        <v>6</v>
      </c>
      <c r="O11" s="208" t="n">
        <f aca="false">$AV$4</f>
        <v>8</v>
      </c>
      <c r="P11" s="208" t="n">
        <f aca="false">$AW$4</f>
        <v>3</v>
      </c>
      <c r="Q11" s="209" t="n">
        <f aca="false">SUM(N11:P11)+J11</f>
        <v>23</v>
      </c>
      <c r="R11" s="210"/>
      <c r="S11" s="211" t="n">
        <f aca="false">G11+AS11</f>
        <v>42845</v>
      </c>
      <c r="T11" s="212" t="str">
        <f aca="false">H11</f>
        <v>10.45-12.20</v>
      </c>
      <c r="U11" s="212" t="n">
        <f aca="false">I11</f>
        <v>310</v>
      </c>
      <c r="V11" s="213" t="n">
        <f aca="false">J11</f>
        <v>6</v>
      </c>
      <c r="W11" s="214" t="n">
        <f aca="false">K11+BD11</f>
        <v>42844</v>
      </c>
      <c r="X11" s="213" t="str">
        <f aca="false">L11</f>
        <v>107,111</v>
      </c>
      <c r="Y11" s="215" t="str">
        <f aca="false">M11</f>
        <v>14.40-15.50</v>
      </c>
      <c r="Z11" s="213" t="n">
        <f aca="false">N11</f>
        <v>6</v>
      </c>
      <c r="AA11" s="216" t="n">
        <f aca="false">$AV$4</f>
        <v>8</v>
      </c>
      <c r="AB11" s="216" t="n">
        <f aca="false">$AW$4</f>
        <v>3</v>
      </c>
      <c r="AC11" s="217" t="n">
        <f aca="false">SUM(Z11:AB11)+V11</f>
        <v>23</v>
      </c>
      <c r="AD11" s="210"/>
      <c r="AE11" s="218" t="n">
        <f aca="false">S11+AT11</f>
        <v>42880</v>
      </c>
      <c r="AF11" s="219" t="str">
        <f aca="false">H11</f>
        <v>10.45-12.20</v>
      </c>
      <c r="AG11" s="219" t="n">
        <f aca="false">I11</f>
        <v>310</v>
      </c>
      <c r="AH11" s="220" t="n">
        <f aca="false">J11</f>
        <v>6</v>
      </c>
      <c r="AI11" s="221" t="n">
        <f aca="false">W11+BE11</f>
        <v>42880</v>
      </c>
      <c r="AJ11" s="220" t="str">
        <f aca="false">X11</f>
        <v>107,111</v>
      </c>
      <c r="AK11" s="222" t="str">
        <f aca="false">Y11</f>
        <v>14.40-15.50</v>
      </c>
      <c r="AL11" s="220" t="n">
        <f aca="false">Z11</f>
        <v>6</v>
      </c>
      <c r="AM11" s="223" t="n">
        <f aca="false">$AV$4</f>
        <v>8</v>
      </c>
      <c r="AN11" s="223" t="n">
        <f aca="false">$AW$4+1</f>
        <v>4</v>
      </c>
      <c r="AO11" s="224" t="n">
        <f aca="false">SUM(AL11:AN11)+AH11</f>
        <v>24</v>
      </c>
      <c r="AP11" s="90" t="n">
        <f aca="false">AO11+AC11+Q11</f>
        <v>70</v>
      </c>
      <c r="AQ11" s="91" t="n">
        <f aca="false">E11</f>
        <v>1</v>
      </c>
      <c r="AR11" s="225" t="n">
        <f aca="false">F11</f>
        <v>1</v>
      </c>
      <c r="AS11" s="226" t="n">
        <v>35</v>
      </c>
      <c r="AT11" s="226" t="n">
        <v>35</v>
      </c>
      <c r="AU11" s="96" t="str">
        <f aca="false">TEXT(G11,"ДДДДДДД")</f>
        <v>ДДДДДДД</v>
      </c>
      <c r="AV11" s="96" t="str">
        <f aca="false">TEXT(S11,"ДДДДДДД")</f>
        <v>ДДДДДДД</v>
      </c>
      <c r="AW11" s="96" t="str">
        <f aca="false">TEXT(AE11,"ДДДДДДД")</f>
        <v>ДДДДДДД</v>
      </c>
      <c r="AX11" s="227" t="n">
        <v>4</v>
      </c>
      <c r="AY11" s="114" t="str">
        <f aca="false">IF(AX11=3,"5-6",IF(AX11=4,"7-8","9-10"))</f>
        <v>7-8</v>
      </c>
      <c r="AZ11" s="228" t="n">
        <v>211</v>
      </c>
      <c r="BA11" s="229" t="s">
        <v>79</v>
      </c>
      <c r="BB11" s="229" t="s">
        <v>80</v>
      </c>
      <c r="BC11" s="226" t="n">
        <v>6</v>
      </c>
      <c r="BD11" s="230" t="n">
        <v>35</v>
      </c>
      <c r="BE11" s="231" t="n">
        <v>36</v>
      </c>
      <c r="BF11" s="232"/>
      <c r="BG11" s="232"/>
      <c r="BH11" s="233"/>
    </row>
    <row r="12" s="234" customFormat="true" ht="21" hidden="false" customHeight="true" outlineLevel="0" collapsed="false">
      <c r="A12" s="235" t="n">
        <v>2</v>
      </c>
      <c r="B12" s="236" t="s">
        <v>81</v>
      </c>
      <c r="C12" s="199" t="s">
        <v>44</v>
      </c>
      <c r="D12" s="237" t="s">
        <v>82</v>
      </c>
      <c r="E12" s="158" t="n">
        <v>1</v>
      </c>
      <c r="F12" s="158" t="n">
        <v>1</v>
      </c>
      <c r="G12" s="201" t="n">
        <v>42800</v>
      </c>
      <c r="H12" s="202" t="s">
        <v>83</v>
      </c>
      <c r="I12" s="203" t="n">
        <v>310</v>
      </c>
      <c r="J12" s="204" t="n">
        <v>6</v>
      </c>
      <c r="K12" s="205" t="n">
        <v>42810</v>
      </c>
      <c r="L12" s="206" t="str">
        <f aca="false">BA12</f>
        <v>107,111</v>
      </c>
      <c r="M12" s="207" t="str">
        <f aca="false">BB12</f>
        <v>14.40-15.50</v>
      </c>
      <c r="N12" s="208" t="n">
        <f aca="false">BC12</f>
        <v>6</v>
      </c>
      <c r="O12" s="208" t="n">
        <f aca="false">$AV$4</f>
        <v>8</v>
      </c>
      <c r="P12" s="208" t="n">
        <f aca="false">$AW$4</f>
        <v>3</v>
      </c>
      <c r="Q12" s="209" t="n">
        <f aca="false">SUM(N12:P12)+J12</f>
        <v>23</v>
      </c>
      <c r="R12" s="210"/>
      <c r="S12" s="211" t="n">
        <f aca="false">G12+AS12</f>
        <v>42835</v>
      </c>
      <c r="T12" s="212" t="str">
        <f aca="false">H12</f>
        <v>9.00-10.35</v>
      </c>
      <c r="U12" s="212" t="n">
        <f aca="false">I12</f>
        <v>310</v>
      </c>
      <c r="V12" s="213" t="n">
        <f aca="false">J12</f>
        <v>6</v>
      </c>
      <c r="W12" s="214" t="n">
        <f aca="false">K12+BD12</f>
        <v>42845</v>
      </c>
      <c r="X12" s="213" t="str">
        <f aca="false">L12</f>
        <v>107,111</v>
      </c>
      <c r="Y12" s="215" t="str">
        <f aca="false">M12</f>
        <v>14.40-15.50</v>
      </c>
      <c r="Z12" s="213" t="n">
        <f aca="false">N12</f>
        <v>6</v>
      </c>
      <c r="AA12" s="216" t="n">
        <f aca="false">$AV$4</f>
        <v>8</v>
      </c>
      <c r="AB12" s="216" t="n">
        <f aca="false">$AW$4</f>
        <v>3</v>
      </c>
      <c r="AC12" s="217" t="n">
        <f aca="false">SUM(Z12:AB12)+V12</f>
        <v>23</v>
      </c>
      <c r="AD12" s="210"/>
      <c r="AE12" s="218" t="n">
        <f aca="false">S12+AT12</f>
        <v>42884</v>
      </c>
      <c r="AF12" s="219" t="str">
        <f aca="false">H12</f>
        <v>9.00-10.35</v>
      </c>
      <c r="AG12" s="219" t="n">
        <f aca="false">I12</f>
        <v>310</v>
      </c>
      <c r="AH12" s="220" t="n">
        <f aca="false">J12</f>
        <v>6</v>
      </c>
      <c r="AI12" s="221" t="n">
        <f aca="false">W12+BE12</f>
        <v>42881</v>
      </c>
      <c r="AJ12" s="220" t="str">
        <f aca="false">X12</f>
        <v>107,111</v>
      </c>
      <c r="AK12" s="222" t="str">
        <f aca="false">Y12</f>
        <v>14.40-15.50</v>
      </c>
      <c r="AL12" s="220" t="n">
        <f aca="false">Z12</f>
        <v>6</v>
      </c>
      <c r="AM12" s="223" t="n">
        <f aca="false">$AV$4</f>
        <v>8</v>
      </c>
      <c r="AN12" s="223" t="n">
        <f aca="false">$AW$4+1</f>
        <v>4</v>
      </c>
      <c r="AO12" s="224" t="n">
        <f aca="false">SUM(AL12:AN12)+AH12</f>
        <v>24</v>
      </c>
      <c r="AP12" s="90" t="n">
        <f aca="false">AO12+AC12+Q12</f>
        <v>70</v>
      </c>
      <c r="AQ12" s="91" t="n">
        <f aca="false">E12</f>
        <v>1</v>
      </c>
      <c r="AR12" s="225" t="n">
        <f aca="false">F12</f>
        <v>1</v>
      </c>
      <c r="AS12" s="238" t="n">
        <f aca="false">$AS$11</f>
        <v>35</v>
      </c>
      <c r="AT12" s="238" t="n">
        <v>49</v>
      </c>
      <c r="AU12" s="96" t="str">
        <f aca="false">TEXT(G12,"ДДДДДДД")</f>
        <v>ДДДДДДД</v>
      </c>
      <c r="AV12" s="96" t="str">
        <f aca="false">TEXT(S12,"ДДДДДДД")</f>
        <v>ДДДДДДД</v>
      </c>
      <c r="AW12" s="96" t="str">
        <f aca="false">TEXT(AE12,"ДДДДДДД")</f>
        <v>ДДДДДДД</v>
      </c>
      <c r="AX12" s="113" t="n">
        <v>4</v>
      </c>
      <c r="AY12" s="114" t="str">
        <f aca="false">IF(AX12=3,"5-6",IF(AX12=4,"7-8","9-10"))</f>
        <v>7-8</v>
      </c>
      <c r="AZ12" s="228" t="n">
        <v>211</v>
      </c>
      <c r="BA12" s="239" t="str">
        <f aca="false">BA11</f>
        <v>107,111</v>
      </c>
      <c r="BB12" s="240" t="str">
        <f aca="false">BB11</f>
        <v>14.40-15.50</v>
      </c>
      <c r="BC12" s="241" t="n">
        <f aca="false">$BC$11</f>
        <v>6</v>
      </c>
      <c r="BD12" s="116" t="n">
        <v>35</v>
      </c>
      <c r="BE12" s="116" t="n">
        <f aca="false">BE11</f>
        <v>36</v>
      </c>
      <c r="BF12" s="232"/>
      <c r="BG12" s="232"/>
      <c r="BH12" s="233"/>
    </row>
    <row r="13" s="234" customFormat="true" ht="21" hidden="false" customHeight="true" outlineLevel="0" collapsed="false">
      <c r="A13" s="235" t="n">
        <v>3</v>
      </c>
      <c r="B13" s="236" t="s">
        <v>84</v>
      </c>
      <c r="C13" s="199" t="s">
        <v>44</v>
      </c>
      <c r="D13" s="237" t="s">
        <v>85</v>
      </c>
      <c r="E13" s="158" t="n">
        <v>1</v>
      </c>
      <c r="F13" s="158" t="n">
        <v>1</v>
      </c>
      <c r="G13" s="201" t="n">
        <v>42811</v>
      </c>
      <c r="H13" s="202" t="s">
        <v>86</v>
      </c>
      <c r="I13" s="203" t="n">
        <v>310</v>
      </c>
      <c r="J13" s="204" t="n">
        <f aca="false">$AU$4</f>
        <v>6</v>
      </c>
      <c r="K13" s="205" t="n">
        <v>42809</v>
      </c>
      <c r="L13" s="202" t="str">
        <f aca="false">BA13</f>
        <v>107,111</v>
      </c>
      <c r="M13" s="242" t="str">
        <f aca="false">BB13</f>
        <v>14.40-15.50</v>
      </c>
      <c r="N13" s="243" t="n">
        <f aca="false">BC13</f>
        <v>6</v>
      </c>
      <c r="O13" s="208" t="n">
        <f aca="false">$AV$4</f>
        <v>8</v>
      </c>
      <c r="P13" s="208" t="n">
        <f aca="false">$AW$4</f>
        <v>3</v>
      </c>
      <c r="Q13" s="209" t="n">
        <f aca="false">SUM(N13:P13)+J13</f>
        <v>23</v>
      </c>
      <c r="R13" s="210"/>
      <c r="S13" s="211" t="n">
        <f aca="false">G13+AS13</f>
        <v>42846</v>
      </c>
      <c r="T13" s="212" t="str">
        <f aca="false">H13</f>
        <v>13.00-14.35</v>
      </c>
      <c r="U13" s="212" t="n">
        <f aca="false">I13</f>
        <v>310</v>
      </c>
      <c r="V13" s="213" t="n">
        <f aca="false">J13</f>
        <v>6</v>
      </c>
      <c r="W13" s="244" t="n">
        <f aca="false">K13+BD13</f>
        <v>42844</v>
      </c>
      <c r="X13" s="213" t="str">
        <f aca="false">L13</f>
        <v>107,111</v>
      </c>
      <c r="Y13" s="245" t="str">
        <f aca="false">M13</f>
        <v>14.40-15.50</v>
      </c>
      <c r="Z13" s="213" t="n">
        <f aca="false">N13</f>
        <v>6</v>
      </c>
      <c r="AA13" s="216" t="n">
        <f aca="false">$AV$4</f>
        <v>8</v>
      </c>
      <c r="AB13" s="216" t="n">
        <f aca="false">$AW$4</f>
        <v>3</v>
      </c>
      <c r="AC13" s="217" t="n">
        <f aca="false">SUM(Z13:AB13)+V13</f>
        <v>23</v>
      </c>
      <c r="AD13" s="210"/>
      <c r="AE13" s="218" t="n">
        <f aca="false">S13+AT13</f>
        <v>42881</v>
      </c>
      <c r="AF13" s="219" t="str">
        <f aca="false">H13</f>
        <v>13.00-14.35</v>
      </c>
      <c r="AG13" s="219" t="n">
        <f aca="false">I13</f>
        <v>310</v>
      </c>
      <c r="AH13" s="220" t="n">
        <f aca="false">J13</f>
        <v>6</v>
      </c>
      <c r="AI13" s="246" t="n">
        <f aca="false">W13+BE13</f>
        <v>42880</v>
      </c>
      <c r="AJ13" s="220" t="str">
        <f aca="false">X13</f>
        <v>107,111</v>
      </c>
      <c r="AK13" s="247" t="str">
        <f aca="false">Y13</f>
        <v>14.40-15.50</v>
      </c>
      <c r="AL13" s="220" t="n">
        <f aca="false">Z13</f>
        <v>6</v>
      </c>
      <c r="AM13" s="223" t="n">
        <f aca="false">$AV$4</f>
        <v>8</v>
      </c>
      <c r="AN13" s="223" t="n">
        <f aca="false">$AW$4+1</f>
        <v>4</v>
      </c>
      <c r="AO13" s="224" t="n">
        <f aca="false">SUM(AL13:AN13)+AH13</f>
        <v>24</v>
      </c>
      <c r="AP13" s="248" t="n">
        <f aca="false">AO13+AC13+Q13</f>
        <v>70</v>
      </c>
      <c r="AQ13" s="91" t="n">
        <f aca="false">E13</f>
        <v>1</v>
      </c>
      <c r="AR13" s="225" t="n">
        <f aca="false">F13</f>
        <v>1</v>
      </c>
      <c r="AS13" s="238" t="n">
        <f aca="false">$AS$11</f>
        <v>35</v>
      </c>
      <c r="AT13" s="238" t="n">
        <f aca="false">$AT$11</f>
        <v>35</v>
      </c>
      <c r="AU13" s="96" t="str">
        <f aca="false">TEXT(G11,"ДДДДДДД")</f>
        <v>ДДДДДДД</v>
      </c>
      <c r="AV13" s="96" t="str">
        <f aca="false">TEXT(S11,"ДДДДДДД")</f>
        <v>ДДДДДДД</v>
      </c>
      <c r="AW13" s="96" t="str">
        <f aca="false">TEXT(AE11,"ДДДДДДД")</f>
        <v>ДДДДДДД</v>
      </c>
      <c r="AX13" s="113" t="n">
        <v>4</v>
      </c>
      <c r="AY13" s="114" t="str">
        <f aca="false">IF(AX13=3,"5-6",IF(AX13=4,"7-8","9-10"))</f>
        <v>7-8</v>
      </c>
      <c r="AZ13" s="228" t="n">
        <v>211</v>
      </c>
      <c r="BA13" s="239" t="str">
        <f aca="false">BA12</f>
        <v>107,111</v>
      </c>
      <c r="BB13" s="240" t="str">
        <f aca="false">BB12</f>
        <v>14.40-15.50</v>
      </c>
      <c r="BC13" s="241" t="n">
        <f aca="false">$BC$11</f>
        <v>6</v>
      </c>
      <c r="BD13" s="116" t="n">
        <f aca="false">BD11</f>
        <v>35</v>
      </c>
      <c r="BE13" s="116" t="n">
        <f aca="false">BE11</f>
        <v>36</v>
      </c>
      <c r="BF13" s="232"/>
      <c r="BG13" s="232"/>
      <c r="BH13" s="233"/>
    </row>
    <row r="14" s="250" customFormat="true" ht="53.25" hidden="false" customHeight="true" outlineLevel="0" collapsed="false">
      <c r="A14" s="235" t="n">
        <v>4</v>
      </c>
      <c r="B14" s="236" t="s">
        <v>87</v>
      </c>
      <c r="C14" s="199" t="s">
        <v>51</v>
      </c>
      <c r="D14" s="249" t="s">
        <v>88</v>
      </c>
      <c r="E14" s="158" t="n">
        <v>1</v>
      </c>
      <c r="F14" s="158" t="n">
        <v>1</v>
      </c>
      <c r="G14" s="201" t="n">
        <v>42808</v>
      </c>
      <c r="H14" s="202" t="s">
        <v>86</v>
      </c>
      <c r="I14" s="203" t="n">
        <v>310</v>
      </c>
      <c r="J14" s="204" t="n">
        <f aca="false">$AU$4</f>
        <v>6</v>
      </c>
      <c r="K14" s="205" t="n">
        <v>42810</v>
      </c>
      <c r="L14" s="202" t="str">
        <f aca="false">BA14</f>
        <v>107,111</v>
      </c>
      <c r="M14" s="242" t="str">
        <f aca="false">BB14</f>
        <v>14.40-15.50</v>
      </c>
      <c r="N14" s="243" t="n">
        <f aca="false">BC14</f>
        <v>6</v>
      </c>
      <c r="O14" s="208" t="n">
        <f aca="false">$AV$4</f>
        <v>8</v>
      </c>
      <c r="P14" s="208" t="n">
        <f aca="false">$AW$4</f>
        <v>3</v>
      </c>
      <c r="Q14" s="209" t="n">
        <f aca="false">SUM(N14:P14)+J14</f>
        <v>23</v>
      </c>
      <c r="R14" s="210"/>
      <c r="S14" s="211" t="n">
        <f aca="false">G14+AS14</f>
        <v>42843</v>
      </c>
      <c r="T14" s="212" t="str">
        <f aca="false">H14</f>
        <v>13.00-14.35</v>
      </c>
      <c r="U14" s="212" t="n">
        <f aca="false">I14</f>
        <v>310</v>
      </c>
      <c r="V14" s="213" t="n">
        <f aca="false">J14</f>
        <v>6</v>
      </c>
      <c r="W14" s="244" t="n">
        <f aca="false">K14+BD14</f>
        <v>42845</v>
      </c>
      <c r="X14" s="213" t="str">
        <f aca="false">L14</f>
        <v>107,111</v>
      </c>
      <c r="Y14" s="245" t="str">
        <f aca="false">M14</f>
        <v>14.40-15.50</v>
      </c>
      <c r="Z14" s="213" t="n">
        <f aca="false">N14</f>
        <v>6</v>
      </c>
      <c r="AA14" s="216" t="n">
        <f aca="false">$AV$4</f>
        <v>8</v>
      </c>
      <c r="AB14" s="216" t="n">
        <f aca="false">$AW$4</f>
        <v>3</v>
      </c>
      <c r="AC14" s="217" t="n">
        <f aca="false">SUM(Z14:AB14)+V14</f>
        <v>23</v>
      </c>
      <c r="AD14" s="210"/>
      <c r="AE14" s="218" t="n">
        <f aca="false">S14+AT14</f>
        <v>42878</v>
      </c>
      <c r="AF14" s="219" t="str">
        <f aca="false">H14</f>
        <v>13.00-14.35</v>
      </c>
      <c r="AG14" s="219" t="n">
        <f aca="false">I14</f>
        <v>310</v>
      </c>
      <c r="AH14" s="220" t="n">
        <f aca="false">J14</f>
        <v>6</v>
      </c>
      <c r="AI14" s="246" t="n">
        <f aca="false">W14+BE14</f>
        <v>42881</v>
      </c>
      <c r="AJ14" s="220" t="str">
        <f aca="false">X14</f>
        <v>107,111</v>
      </c>
      <c r="AK14" s="247" t="str">
        <f aca="false">Y14</f>
        <v>14.40-15.50</v>
      </c>
      <c r="AL14" s="220" t="n">
        <f aca="false">Z14</f>
        <v>6</v>
      </c>
      <c r="AM14" s="223" t="n">
        <f aca="false">$AV$4</f>
        <v>8</v>
      </c>
      <c r="AN14" s="223" t="n">
        <f aca="false">$AW$4+1</f>
        <v>4</v>
      </c>
      <c r="AO14" s="224" t="n">
        <f aca="false">SUM(AL14:AN14)+AH14</f>
        <v>24</v>
      </c>
      <c r="AP14" s="248" t="n">
        <f aca="false">AO14+AC14+Q14</f>
        <v>70</v>
      </c>
      <c r="AQ14" s="91" t="n">
        <f aca="false">E14</f>
        <v>1</v>
      </c>
      <c r="AR14" s="225" t="n">
        <f aca="false">F14</f>
        <v>1</v>
      </c>
      <c r="AS14" s="238" t="n">
        <f aca="false">$AS$11</f>
        <v>35</v>
      </c>
      <c r="AT14" s="238" t="n">
        <f aca="false">$AT$11</f>
        <v>35</v>
      </c>
      <c r="AU14" s="96" t="str">
        <f aca="false">TEXT(G15,"ДДДДДДД")</f>
        <v>ДДДДДДД</v>
      </c>
      <c r="AV14" s="96" t="str">
        <f aca="false">TEXT(S14,"ДДДДДДД")</f>
        <v>ДДДДДДД</v>
      </c>
      <c r="AW14" s="96" t="str">
        <f aca="false">TEXT(AE14,"ДДДДДДД")</f>
        <v>ДДДДДДД</v>
      </c>
      <c r="AX14" s="113" t="n">
        <v>4</v>
      </c>
      <c r="AY14" s="114" t="str">
        <f aca="false">IF(AX14=3,"13.00-14.35",IF(AX14=4,"7-8","9-10"))</f>
        <v>7-8</v>
      </c>
      <c r="AZ14" s="228" t="n">
        <v>211</v>
      </c>
      <c r="BA14" s="239" t="str">
        <f aca="false">BA13</f>
        <v>107,111</v>
      </c>
      <c r="BB14" s="240" t="str">
        <f aca="false">BB13</f>
        <v>14.40-15.50</v>
      </c>
      <c r="BC14" s="241" t="n">
        <f aca="false">$BC$11</f>
        <v>6</v>
      </c>
      <c r="BD14" s="116" t="n">
        <f aca="false">BD12</f>
        <v>35</v>
      </c>
      <c r="BE14" s="116" t="n">
        <f aca="false">BE12</f>
        <v>36</v>
      </c>
      <c r="BF14" s="232"/>
      <c r="BG14" s="232"/>
      <c r="BH14" s="233"/>
    </row>
    <row r="15" s="234" customFormat="true" ht="21" hidden="false" customHeight="true" outlineLevel="0" collapsed="false">
      <c r="A15" s="235" t="n">
        <v>5</v>
      </c>
      <c r="B15" s="236" t="s">
        <v>89</v>
      </c>
      <c r="C15" s="199" t="s">
        <v>44</v>
      </c>
      <c r="D15" s="237" t="s">
        <v>90</v>
      </c>
      <c r="E15" s="158" t="n">
        <v>1</v>
      </c>
      <c r="F15" s="158" t="n">
        <v>1</v>
      </c>
      <c r="G15" s="201" t="n">
        <v>42807</v>
      </c>
      <c r="H15" s="202" t="s">
        <v>86</v>
      </c>
      <c r="I15" s="203" t="n">
        <v>501</v>
      </c>
      <c r="J15" s="204" t="n">
        <f aca="false">$AU$4</f>
        <v>6</v>
      </c>
      <c r="K15" s="205" t="n">
        <v>42809</v>
      </c>
      <c r="L15" s="202" t="str">
        <f aca="false">BA15</f>
        <v>107,111</v>
      </c>
      <c r="M15" s="242" t="str">
        <f aca="false">BB15</f>
        <v>14.40-15.50</v>
      </c>
      <c r="N15" s="243" t="n">
        <f aca="false">BC15</f>
        <v>6</v>
      </c>
      <c r="O15" s="208" t="n">
        <f aca="false">$AV$4</f>
        <v>8</v>
      </c>
      <c r="P15" s="208" t="n">
        <f aca="false">$AW$4</f>
        <v>3</v>
      </c>
      <c r="Q15" s="209" t="n">
        <f aca="false">SUM(N15:P15)+J15</f>
        <v>23</v>
      </c>
      <c r="R15" s="210"/>
      <c r="S15" s="211" t="n">
        <f aca="false">G15+AS15</f>
        <v>42842</v>
      </c>
      <c r="T15" s="212" t="str">
        <f aca="false">H15</f>
        <v>13.00-14.35</v>
      </c>
      <c r="U15" s="212" t="n">
        <f aca="false">I15</f>
        <v>501</v>
      </c>
      <c r="V15" s="213" t="n">
        <f aca="false">J15</f>
        <v>6</v>
      </c>
      <c r="W15" s="244" t="n">
        <f aca="false">K15+BD15</f>
        <v>42844</v>
      </c>
      <c r="X15" s="213" t="str">
        <f aca="false">L15</f>
        <v>107,111</v>
      </c>
      <c r="Y15" s="245" t="str">
        <f aca="false">M15</f>
        <v>14.40-15.50</v>
      </c>
      <c r="Z15" s="213" t="n">
        <f aca="false">N15</f>
        <v>6</v>
      </c>
      <c r="AA15" s="216" t="n">
        <f aca="false">$AV$4</f>
        <v>8</v>
      </c>
      <c r="AB15" s="216" t="n">
        <f aca="false">$AW$4</f>
        <v>3</v>
      </c>
      <c r="AC15" s="217" t="n">
        <f aca="false">SUM(Z15:AB15)+V15</f>
        <v>23</v>
      </c>
      <c r="AD15" s="210"/>
      <c r="AE15" s="218" t="n">
        <f aca="false">S15+AT15</f>
        <v>42877</v>
      </c>
      <c r="AF15" s="219" t="str">
        <f aca="false">H15</f>
        <v>13.00-14.35</v>
      </c>
      <c r="AG15" s="219" t="n">
        <f aca="false">I15</f>
        <v>501</v>
      </c>
      <c r="AH15" s="220" t="n">
        <f aca="false">J15</f>
        <v>6</v>
      </c>
      <c r="AI15" s="246" t="n">
        <f aca="false">W15+BE15</f>
        <v>42880</v>
      </c>
      <c r="AJ15" s="220" t="str">
        <f aca="false">X15</f>
        <v>107,111</v>
      </c>
      <c r="AK15" s="247" t="str">
        <f aca="false">Y15</f>
        <v>14.40-15.50</v>
      </c>
      <c r="AL15" s="220" t="n">
        <f aca="false">Z15</f>
        <v>6</v>
      </c>
      <c r="AM15" s="223" t="n">
        <f aca="false">$AV$4</f>
        <v>8</v>
      </c>
      <c r="AN15" s="223" t="n">
        <f aca="false">$AW$4+1</f>
        <v>4</v>
      </c>
      <c r="AO15" s="224" t="n">
        <f aca="false">SUM(AL15:AN15)+AH15</f>
        <v>24</v>
      </c>
      <c r="AP15" s="248" t="n">
        <f aca="false">AO15+AC15+Q15</f>
        <v>70</v>
      </c>
      <c r="AQ15" s="91" t="n">
        <f aca="false">E15</f>
        <v>1</v>
      </c>
      <c r="AR15" s="225" t="n">
        <f aca="false">F15</f>
        <v>1</v>
      </c>
      <c r="AS15" s="238" t="n">
        <f aca="false">$AS$11</f>
        <v>35</v>
      </c>
      <c r="AT15" s="238" t="n">
        <f aca="false">$AT$11</f>
        <v>35</v>
      </c>
      <c r="AU15" s="96" t="str">
        <f aca="false">TEXT(G16,"ДДДДДДД")</f>
        <v>ДДДДДДД</v>
      </c>
      <c r="AV15" s="96" t="str">
        <f aca="false">TEXT(S15,"ДДДДДДД")</f>
        <v>ДДДДДДД</v>
      </c>
      <c r="AW15" s="96" t="str">
        <f aca="false">TEXT(AE15,"ДДДДДДД")</f>
        <v>ДДДДДДД</v>
      </c>
      <c r="AX15" s="113" t="n">
        <v>5</v>
      </c>
      <c r="AY15" s="114" t="str">
        <f aca="false">IF(AX15=3,"5-6",IF(AX15=4,"7-8","9-10"))</f>
        <v>9-10</v>
      </c>
      <c r="AZ15" s="228" t="n">
        <v>211</v>
      </c>
      <c r="BA15" s="239" t="str">
        <f aca="false">BA14</f>
        <v>107,111</v>
      </c>
      <c r="BB15" s="240" t="str">
        <f aca="false">BB14</f>
        <v>14.40-15.50</v>
      </c>
      <c r="BC15" s="241" t="n">
        <f aca="false">$BC$11</f>
        <v>6</v>
      </c>
      <c r="BD15" s="116" t="n">
        <f aca="false">BD13</f>
        <v>35</v>
      </c>
      <c r="BE15" s="116" t="n">
        <f aca="false">BE13</f>
        <v>36</v>
      </c>
      <c r="BF15" s="232"/>
      <c r="BG15" s="232"/>
      <c r="BH15" s="233"/>
    </row>
    <row r="16" s="234" customFormat="true" ht="21" hidden="false" customHeight="true" outlineLevel="0" collapsed="false">
      <c r="A16" s="235" t="n">
        <v>6</v>
      </c>
      <c r="B16" s="236" t="s">
        <v>91</v>
      </c>
      <c r="C16" s="199" t="s">
        <v>51</v>
      </c>
      <c r="D16" s="237" t="s">
        <v>92</v>
      </c>
      <c r="E16" s="251" t="n">
        <v>1</v>
      </c>
      <c r="F16" s="158" t="n">
        <v>1</v>
      </c>
      <c r="G16" s="201" t="n">
        <v>42811</v>
      </c>
      <c r="H16" s="202" t="s">
        <v>78</v>
      </c>
      <c r="I16" s="203" t="n">
        <v>307</v>
      </c>
      <c r="J16" s="204" t="n">
        <f aca="false">$AU$4</f>
        <v>6</v>
      </c>
      <c r="K16" s="205" t="n">
        <v>42810</v>
      </c>
      <c r="L16" s="202" t="str">
        <f aca="false">BA16</f>
        <v>107,111</v>
      </c>
      <c r="M16" s="242" t="str">
        <f aca="false">BB16</f>
        <v>14.40-15.50</v>
      </c>
      <c r="N16" s="243" t="n">
        <f aca="false">BC16</f>
        <v>6</v>
      </c>
      <c r="O16" s="208" t="n">
        <f aca="false">$AV$4</f>
        <v>8</v>
      </c>
      <c r="P16" s="208" t="n">
        <f aca="false">$AW$4</f>
        <v>3</v>
      </c>
      <c r="Q16" s="209" t="n">
        <f aca="false">SUM(N16:P16)+J16</f>
        <v>23</v>
      </c>
      <c r="R16" s="210"/>
      <c r="S16" s="211" t="n">
        <f aca="false">G16+AS16</f>
        <v>42846</v>
      </c>
      <c r="T16" s="212" t="str">
        <f aca="false">H16</f>
        <v>10.45-12.20</v>
      </c>
      <c r="U16" s="212" t="n">
        <f aca="false">I16</f>
        <v>307</v>
      </c>
      <c r="V16" s="213" t="n">
        <f aca="false">J16</f>
        <v>6</v>
      </c>
      <c r="W16" s="244" t="n">
        <f aca="false">K16+BD16</f>
        <v>42845</v>
      </c>
      <c r="X16" s="213" t="str">
        <f aca="false">L16</f>
        <v>107,111</v>
      </c>
      <c r="Y16" s="245" t="str">
        <f aca="false">M16</f>
        <v>14.40-15.50</v>
      </c>
      <c r="Z16" s="213" t="n">
        <f aca="false">N16</f>
        <v>6</v>
      </c>
      <c r="AA16" s="216" t="n">
        <f aca="false">$AV$4</f>
        <v>8</v>
      </c>
      <c r="AB16" s="216" t="n">
        <f aca="false">$AW$4</f>
        <v>3</v>
      </c>
      <c r="AC16" s="217" t="n">
        <f aca="false">SUM(Z16:AB16)+V16</f>
        <v>23</v>
      </c>
      <c r="AD16" s="210"/>
      <c r="AE16" s="218" t="n">
        <f aca="false">S16+AT16</f>
        <v>42881</v>
      </c>
      <c r="AF16" s="219" t="str">
        <f aca="false">H16</f>
        <v>10.45-12.20</v>
      </c>
      <c r="AG16" s="219" t="n">
        <f aca="false">I16</f>
        <v>307</v>
      </c>
      <c r="AH16" s="220" t="n">
        <f aca="false">J16</f>
        <v>6</v>
      </c>
      <c r="AI16" s="246" t="n">
        <f aca="false">W16+BE16</f>
        <v>42881</v>
      </c>
      <c r="AJ16" s="220" t="str">
        <f aca="false">X16</f>
        <v>107,111</v>
      </c>
      <c r="AK16" s="247" t="str">
        <f aca="false">Y16</f>
        <v>14.40-15.50</v>
      </c>
      <c r="AL16" s="220" t="n">
        <f aca="false">Z16</f>
        <v>6</v>
      </c>
      <c r="AM16" s="223" t="n">
        <f aca="false">$AV$4</f>
        <v>8</v>
      </c>
      <c r="AN16" s="223" t="n">
        <f aca="false">$AW$4+1</f>
        <v>4</v>
      </c>
      <c r="AO16" s="224" t="n">
        <f aca="false">SUM(AL16:AN16)+AH16</f>
        <v>24</v>
      </c>
      <c r="AP16" s="248" t="n">
        <f aca="false">AO16+AC16+Q16</f>
        <v>70</v>
      </c>
      <c r="AQ16" s="91" t="n">
        <f aca="false">E16</f>
        <v>1</v>
      </c>
      <c r="AR16" s="225" t="n">
        <f aca="false">F16</f>
        <v>1</v>
      </c>
      <c r="AS16" s="238" t="n">
        <f aca="false">$AS$11</f>
        <v>35</v>
      </c>
      <c r="AT16" s="238" t="n">
        <f aca="false">$AT$11</f>
        <v>35</v>
      </c>
      <c r="AU16" s="96" t="str">
        <f aca="false">TEXT(G17,"ДДДДДДД")</f>
        <v>ДДДДДДД</v>
      </c>
      <c r="AV16" s="96" t="str">
        <f aca="false">TEXT(S16,"ДДДДДДД")</f>
        <v>ДДДДДДД</v>
      </c>
      <c r="AW16" s="96" t="str">
        <f aca="false">TEXT(AE16,"ДДДДДДД")</f>
        <v>ДДДДДДД</v>
      </c>
      <c r="AX16" s="113" t="n">
        <v>4</v>
      </c>
      <c r="AY16" s="114" t="str">
        <f aca="false">IF(AX16=3,"5-6",IF(AX16=4,"7-8","9-10"))</f>
        <v>7-8</v>
      </c>
      <c r="AZ16" s="228" t="n">
        <v>211</v>
      </c>
      <c r="BA16" s="239" t="str">
        <f aca="false">BA15</f>
        <v>107,111</v>
      </c>
      <c r="BB16" s="240" t="str">
        <f aca="false">BB15</f>
        <v>14.40-15.50</v>
      </c>
      <c r="BC16" s="241" t="n">
        <f aca="false">$BC$11</f>
        <v>6</v>
      </c>
      <c r="BD16" s="116" t="n">
        <f aca="false">BD14</f>
        <v>35</v>
      </c>
      <c r="BE16" s="116" t="n">
        <f aca="false">BE14</f>
        <v>36</v>
      </c>
      <c r="BF16" s="232"/>
      <c r="BG16" s="232"/>
      <c r="BH16" s="233"/>
    </row>
    <row r="17" s="234" customFormat="true" ht="21" hidden="false" customHeight="true" outlineLevel="0" collapsed="false">
      <c r="A17" s="235" t="n">
        <v>7</v>
      </c>
      <c r="B17" s="236" t="s">
        <v>93</v>
      </c>
      <c r="C17" s="199" t="s">
        <v>51</v>
      </c>
      <c r="D17" s="237" t="s">
        <v>94</v>
      </c>
      <c r="E17" s="251" t="n">
        <v>1</v>
      </c>
      <c r="F17" s="158" t="n">
        <v>1</v>
      </c>
      <c r="G17" s="201" t="n">
        <v>42809</v>
      </c>
      <c r="H17" s="202" t="s">
        <v>86</v>
      </c>
      <c r="I17" s="203" t="n">
        <v>107</v>
      </c>
      <c r="J17" s="204" t="n">
        <f aca="false">$AU$4</f>
        <v>6</v>
      </c>
      <c r="K17" s="205" t="n">
        <v>42809</v>
      </c>
      <c r="L17" s="202" t="str">
        <f aca="false">BA17</f>
        <v>107,111</v>
      </c>
      <c r="M17" s="242" t="str">
        <f aca="false">BB17</f>
        <v>14.40-15.50</v>
      </c>
      <c r="N17" s="243" t="n">
        <f aca="false">BC17</f>
        <v>6</v>
      </c>
      <c r="O17" s="208" t="n">
        <f aca="false">$AV$4</f>
        <v>8</v>
      </c>
      <c r="P17" s="208" t="n">
        <f aca="false">$AW$4</f>
        <v>3</v>
      </c>
      <c r="Q17" s="209" t="n">
        <f aca="false">SUM(N17:P17)+J17</f>
        <v>23</v>
      </c>
      <c r="R17" s="210"/>
      <c r="S17" s="211" t="n">
        <f aca="false">G17+AS17</f>
        <v>42844</v>
      </c>
      <c r="T17" s="212" t="str">
        <f aca="false">H17</f>
        <v>13.00-14.35</v>
      </c>
      <c r="U17" s="212" t="n">
        <f aca="false">I17</f>
        <v>107</v>
      </c>
      <c r="V17" s="213" t="n">
        <f aca="false">J17</f>
        <v>6</v>
      </c>
      <c r="W17" s="244" t="n">
        <f aca="false">K17+BD17</f>
        <v>42844</v>
      </c>
      <c r="X17" s="213" t="str">
        <f aca="false">L17</f>
        <v>107,111</v>
      </c>
      <c r="Y17" s="245" t="str">
        <f aca="false">M17</f>
        <v>14.40-15.50</v>
      </c>
      <c r="Z17" s="213" t="n">
        <f aca="false">N17</f>
        <v>6</v>
      </c>
      <c r="AA17" s="216" t="n">
        <f aca="false">$AV$4</f>
        <v>8</v>
      </c>
      <c r="AB17" s="216" t="n">
        <f aca="false">$AW$4</f>
        <v>3</v>
      </c>
      <c r="AC17" s="217" t="n">
        <f aca="false">SUM(Z17:AB17)+V17</f>
        <v>23</v>
      </c>
      <c r="AD17" s="210"/>
      <c r="AE17" s="218" t="n">
        <f aca="false">S17+AT17</f>
        <v>42879</v>
      </c>
      <c r="AF17" s="219" t="str">
        <f aca="false">H17</f>
        <v>13.00-14.35</v>
      </c>
      <c r="AG17" s="219" t="n">
        <f aca="false">I17</f>
        <v>107</v>
      </c>
      <c r="AH17" s="220" t="n">
        <f aca="false">J17</f>
        <v>6</v>
      </c>
      <c r="AI17" s="246" t="n">
        <f aca="false">W17+BE17</f>
        <v>42880</v>
      </c>
      <c r="AJ17" s="220" t="str">
        <f aca="false">X17</f>
        <v>107,111</v>
      </c>
      <c r="AK17" s="247" t="str">
        <f aca="false">Y17</f>
        <v>14.40-15.50</v>
      </c>
      <c r="AL17" s="220" t="n">
        <f aca="false">Z17</f>
        <v>6</v>
      </c>
      <c r="AM17" s="223" t="n">
        <f aca="false">$AV$4</f>
        <v>8</v>
      </c>
      <c r="AN17" s="223" t="n">
        <f aca="false">$AW$4+1</f>
        <v>4</v>
      </c>
      <c r="AO17" s="224" t="n">
        <f aca="false">SUM(AL17:AN17)+AH17</f>
        <v>24</v>
      </c>
      <c r="AP17" s="248" t="n">
        <f aca="false">AO17+AC17+Q17</f>
        <v>70</v>
      </c>
      <c r="AQ17" s="91" t="n">
        <f aca="false">E17</f>
        <v>1</v>
      </c>
      <c r="AR17" s="225" t="n">
        <f aca="false">F17</f>
        <v>1</v>
      </c>
      <c r="AS17" s="238" t="n">
        <f aca="false">$AS$11</f>
        <v>35</v>
      </c>
      <c r="AT17" s="238" t="n">
        <f aca="false">$AT$11</f>
        <v>35</v>
      </c>
      <c r="AU17" s="96" t="str">
        <f aca="false">TEXT(G18,"ДДДДДДД")</f>
        <v>ДДДДДДД</v>
      </c>
      <c r="AV17" s="96" t="str">
        <f aca="false">TEXT(S17,"ДДДДДДД")</f>
        <v>ДДДДДДД</v>
      </c>
      <c r="AW17" s="96" t="str">
        <f aca="false">TEXT(AE17,"ДДДДДДД")</f>
        <v>ДДДДДДД</v>
      </c>
      <c r="AX17" s="113" t="n">
        <v>4</v>
      </c>
      <c r="AY17" s="114" t="str">
        <f aca="false">IF(AX17=3,"5-6",IF(AX17=4,"7-8","9-10"))</f>
        <v>7-8</v>
      </c>
      <c r="AZ17" s="228" t="n">
        <v>211</v>
      </c>
      <c r="BA17" s="239" t="str">
        <f aca="false">BA16</f>
        <v>107,111</v>
      </c>
      <c r="BB17" s="240" t="str">
        <f aca="false">BB16</f>
        <v>14.40-15.50</v>
      </c>
      <c r="BC17" s="241" t="n">
        <f aca="false">$BC$11</f>
        <v>6</v>
      </c>
      <c r="BD17" s="116" t="n">
        <f aca="false">BD15</f>
        <v>35</v>
      </c>
      <c r="BE17" s="116" t="n">
        <f aca="false">BE15</f>
        <v>36</v>
      </c>
      <c r="BF17" s="232"/>
      <c r="BG17" s="232"/>
      <c r="BH17" s="233"/>
    </row>
    <row r="18" s="234" customFormat="true" ht="21" hidden="false" customHeight="true" outlineLevel="0" collapsed="false">
      <c r="A18" s="235" t="n">
        <v>8</v>
      </c>
      <c r="B18" s="236" t="s">
        <v>95</v>
      </c>
      <c r="C18" s="199" t="s">
        <v>51</v>
      </c>
      <c r="D18" s="237" t="s">
        <v>96</v>
      </c>
      <c r="E18" s="251" t="n">
        <v>1</v>
      </c>
      <c r="F18" s="158" t="n">
        <v>1</v>
      </c>
      <c r="G18" s="201" t="n">
        <v>42803</v>
      </c>
      <c r="H18" s="202" t="s">
        <v>86</v>
      </c>
      <c r="I18" s="203" t="n">
        <v>211</v>
      </c>
      <c r="J18" s="204" t="n">
        <f aca="false">$AU$4</f>
        <v>6</v>
      </c>
      <c r="K18" s="205" t="n">
        <v>42810</v>
      </c>
      <c r="L18" s="202" t="str">
        <f aca="false">BA18</f>
        <v>107,111</v>
      </c>
      <c r="M18" s="242" t="str">
        <f aca="false">BB18</f>
        <v>14.40-15.50</v>
      </c>
      <c r="N18" s="243" t="n">
        <f aca="false">BC18</f>
        <v>6</v>
      </c>
      <c r="O18" s="208" t="n">
        <f aca="false">$AV$4</f>
        <v>8</v>
      </c>
      <c r="P18" s="208" t="n">
        <f aca="false">$AW$4</f>
        <v>3</v>
      </c>
      <c r="Q18" s="209" t="n">
        <f aca="false">SUM(N18:P18)+J18</f>
        <v>23</v>
      </c>
      <c r="R18" s="210"/>
      <c r="S18" s="211" t="n">
        <f aca="false">G18+AS18</f>
        <v>42838</v>
      </c>
      <c r="T18" s="212" t="str">
        <f aca="false">H18</f>
        <v>13.00-14.35</v>
      </c>
      <c r="U18" s="212" t="n">
        <f aca="false">I18</f>
        <v>211</v>
      </c>
      <c r="V18" s="213" t="n">
        <f aca="false">J18</f>
        <v>6</v>
      </c>
      <c r="W18" s="244" t="n">
        <f aca="false">K18+BD18</f>
        <v>42845</v>
      </c>
      <c r="X18" s="213" t="str">
        <f aca="false">L18</f>
        <v>107,111</v>
      </c>
      <c r="Y18" s="245" t="str">
        <f aca="false">M18</f>
        <v>14.40-15.50</v>
      </c>
      <c r="Z18" s="213" t="n">
        <f aca="false">N18</f>
        <v>6</v>
      </c>
      <c r="AA18" s="216" t="n">
        <f aca="false">$AV$4</f>
        <v>8</v>
      </c>
      <c r="AB18" s="216" t="n">
        <f aca="false">$AW$4</f>
        <v>3</v>
      </c>
      <c r="AC18" s="217" t="n">
        <f aca="false">SUM(Z18:AB18)+V18</f>
        <v>23</v>
      </c>
      <c r="AD18" s="210"/>
      <c r="AE18" s="218" t="n">
        <f aca="false">S18+AT18</f>
        <v>42873</v>
      </c>
      <c r="AF18" s="219" t="str">
        <f aca="false">H18</f>
        <v>13.00-14.35</v>
      </c>
      <c r="AG18" s="219" t="n">
        <f aca="false">I18</f>
        <v>211</v>
      </c>
      <c r="AH18" s="220" t="n">
        <f aca="false">J18</f>
        <v>6</v>
      </c>
      <c r="AI18" s="246" t="n">
        <f aca="false">W18+BE18</f>
        <v>42881</v>
      </c>
      <c r="AJ18" s="220" t="str">
        <f aca="false">X18</f>
        <v>107,111</v>
      </c>
      <c r="AK18" s="247" t="str">
        <f aca="false">Y18</f>
        <v>14.40-15.50</v>
      </c>
      <c r="AL18" s="220" t="n">
        <f aca="false">Z18</f>
        <v>6</v>
      </c>
      <c r="AM18" s="223" t="n">
        <f aca="false">$AV$4</f>
        <v>8</v>
      </c>
      <c r="AN18" s="223" t="n">
        <f aca="false">$AW$4+1</f>
        <v>4</v>
      </c>
      <c r="AO18" s="224" t="n">
        <f aca="false">SUM(AL18:AN18)+AH18</f>
        <v>24</v>
      </c>
      <c r="AP18" s="248" t="n">
        <f aca="false">AO18+AC18+Q18</f>
        <v>70</v>
      </c>
      <c r="AQ18" s="91" t="n">
        <f aca="false">E18</f>
        <v>1</v>
      </c>
      <c r="AR18" s="225" t="n">
        <f aca="false">F18</f>
        <v>1</v>
      </c>
      <c r="AS18" s="238" t="n">
        <f aca="false">$AS$11</f>
        <v>35</v>
      </c>
      <c r="AT18" s="238" t="n">
        <f aca="false">$AT$11</f>
        <v>35</v>
      </c>
      <c r="AU18" s="96" t="str">
        <f aca="false">TEXT(G19,"ДДДДДДД")</f>
        <v>ДДДДДДД</v>
      </c>
      <c r="AV18" s="96" t="str">
        <f aca="false">TEXT(S18,"ДДДДДДД")</f>
        <v>ДДДДДДД</v>
      </c>
      <c r="AW18" s="96" t="str">
        <f aca="false">TEXT(AE18,"ДДДДДДД")</f>
        <v>ДДДДДДД</v>
      </c>
      <c r="AX18" s="113" t="n">
        <v>5</v>
      </c>
      <c r="AY18" s="114" t="str">
        <f aca="false">IF(AX18=3,"5-6",IF(AX18=4,"7-8","9-10"))</f>
        <v>9-10</v>
      </c>
      <c r="AZ18" s="228" t="n">
        <v>211</v>
      </c>
      <c r="BA18" s="239" t="str">
        <f aca="false">BA17</f>
        <v>107,111</v>
      </c>
      <c r="BB18" s="240" t="str">
        <f aca="false">BB17</f>
        <v>14.40-15.50</v>
      </c>
      <c r="BC18" s="241" t="n">
        <f aca="false">$BC$11</f>
        <v>6</v>
      </c>
      <c r="BD18" s="116" t="n">
        <f aca="false">BD16</f>
        <v>35</v>
      </c>
      <c r="BE18" s="116" t="n">
        <f aca="false">BE16</f>
        <v>36</v>
      </c>
      <c r="BF18" s="232"/>
      <c r="BG18" s="232"/>
      <c r="BH18" s="233"/>
    </row>
    <row r="19" s="234" customFormat="true" ht="21" hidden="false" customHeight="true" outlineLevel="0" collapsed="false">
      <c r="A19" s="235" t="n">
        <v>9</v>
      </c>
      <c r="B19" s="236" t="s">
        <v>97</v>
      </c>
      <c r="C19" s="199" t="s">
        <v>44</v>
      </c>
      <c r="D19" s="237" t="s">
        <v>98</v>
      </c>
      <c r="E19" s="251" t="n">
        <v>1</v>
      </c>
      <c r="F19" s="158" t="n">
        <v>1</v>
      </c>
      <c r="G19" s="201" t="n">
        <v>42810</v>
      </c>
      <c r="H19" s="202" t="s">
        <v>86</v>
      </c>
      <c r="I19" s="203" t="n">
        <v>211</v>
      </c>
      <c r="J19" s="204" t="n">
        <f aca="false">$AU$4</f>
        <v>6</v>
      </c>
      <c r="K19" s="205" t="n">
        <v>42809</v>
      </c>
      <c r="L19" s="202" t="str">
        <f aca="false">BA19</f>
        <v>107,111</v>
      </c>
      <c r="M19" s="242" t="str">
        <f aca="false">BB19</f>
        <v>14.40-15.50</v>
      </c>
      <c r="N19" s="243" t="n">
        <f aca="false">BC19</f>
        <v>6</v>
      </c>
      <c r="O19" s="208" t="n">
        <f aca="false">$AV$4</f>
        <v>8</v>
      </c>
      <c r="P19" s="208" t="n">
        <f aca="false">$AW$4</f>
        <v>3</v>
      </c>
      <c r="Q19" s="209" t="n">
        <f aca="false">SUM(N19:P19)+J19</f>
        <v>23</v>
      </c>
      <c r="R19" s="210"/>
      <c r="S19" s="211" t="n">
        <f aca="false">G19+AS19</f>
        <v>42845</v>
      </c>
      <c r="T19" s="212" t="str">
        <f aca="false">H19</f>
        <v>13.00-14.35</v>
      </c>
      <c r="U19" s="212" t="n">
        <f aca="false">I19</f>
        <v>211</v>
      </c>
      <c r="V19" s="213" t="n">
        <f aca="false">J19</f>
        <v>6</v>
      </c>
      <c r="W19" s="244" t="n">
        <f aca="false">K19+BD19</f>
        <v>42844</v>
      </c>
      <c r="X19" s="213" t="str">
        <f aca="false">L19</f>
        <v>107,111</v>
      </c>
      <c r="Y19" s="245" t="str">
        <f aca="false">M19</f>
        <v>14.40-15.50</v>
      </c>
      <c r="Z19" s="213" t="n">
        <f aca="false">N19</f>
        <v>6</v>
      </c>
      <c r="AA19" s="216" t="n">
        <f aca="false">$AV$4</f>
        <v>8</v>
      </c>
      <c r="AB19" s="216" t="n">
        <f aca="false">$AW$4</f>
        <v>3</v>
      </c>
      <c r="AC19" s="217" t="n">
        <f aca="false">SUM(Z19:AB19)+V19</f>
        <v>23</v>
      </c>
      <c r="AD19" s="210"/>
      <c r="AE19" s="218" t="n">
        <f aca="false">S19+AT19</f>
        <v>42880</v>
      </c>
      <c r="AF19" s="219" t="str">
        <f aca="false">H19</f>
        <v>13.00-14.35</v>
      </c>
      <c r="AG19" s="219" t="n">
        <f aca="false">I19</f>
        <v>211</v>
      </c>
      <c r="AH19" s="220" t="n">
        <f aca="false">J19</f>
        <v>6</v>
      </c>
      <c r="AI19" s="246" t="n">
        <f aca="false">W19+BE19</f>
        <v>42880</v>
      </c>
      <c r="AJ19" s="220" t="str">
        <f aca="false">X19</f>
        <v>107,111</v>
      </c>
      <c r="AK19" s="247" t="str">
        <f aca="false">Y19</f>
        <v>14.40-15.50</v>
      </c>
      <c r="AL19" s="220" t="n">
        <f aca="false">Z19</f>
        <v>6</v>
      </c>
      <c r="AM19" s="223" t="n">
        <f aca="false">$AV$4</f>
        <v>8</v>
      </c>
      <c r="AN19" s="223" t="n">
        <f aca="false">$AW$4+1</f>
        <v>4</v>
      </c>
      <c r="AO19" s="224" t="n">
        <f aca="false">SUM(AL19:AN19)+AH19</f>
        <v>24</v>
      </c>
      <c r="AP19" s="248" t="n">
        <f aca="false">AO19+AC19+Q19</f>
        <v>70</v>
      </c>
      <c r="AQ19" s="91" t="n">
        <f aca="false">E19</f>
        <v>1</v>
      </c>
      <c r="AR19" s="225" t="n">
        <f aca="false">F19</f>
        <v>1</v>
      </c>
      <c r="AS19" s="238" t="n">
        <f aca="false">$AS$11</f>
        <v>35</v>
      </c>
      <c r="AT19" s="238" t="n">
        <f aca="false">$AT$11</f>
        <v>35</v>
      </c>
      <c r="AU19" s="96" t="str">
        <f aca="false">TEXT(G20,"ДДДДДДД")</f>
        <v>ДДДДДДД</v>
      </c>
      <c r="AV19" s="96" t="str">
        <f aca="false">TEXT(S19,"ДДДДДДД")</f>
        <v>ДДДДДДД</v>
      </c>
      <c r="AW19" s="96" t="str">
        <f aca="false">TEXT(AE19,"ДДДДДДД")</f>
        <v>ДДДДДДД</v>
      </c>
      <c r="AX19" s="113" t="n">
        <v>4</v>
      </c>
      <c r="AY19" s="114" t="str">
        <f aca="false">IF(AX19=3,"5-6",IF(AX19=4,"7-8","9-10"))</f>
        <v>7-8</v>
      </c>
      <c r="AZ19" s="228" t="n">
        <v>211</v>
      </c>
      <c r="BA19" s="239" t="str">
        <f aca="false">BA18</f>
        <v>107,111</v>
      </c>
      <c r="BB19" s="240" t="str">
        <f aca="false">BB18</f>
        <v>14.40-15.50</v>
      </c>
      <c r="BC19" s="241" t="n">
        <f aca="false">$BC$11</f>
        <v>6</v>
      </c>
      <c r="BD19" s="116" t="n">
        <f aca="false">BD17</f>
        <v>35</v>
      </c>
      <c r="BE19" s="116" t="n">
        <f aca="false">BE17</f>
        <v>36</v>
      </c>
      <c r="BF19" s="232"/>
      <c r="BG19" s="232"/>
      <c r="BH19" s="233"/>
    </row>
    <row r="20" s="234" customFormat="true" ht="21" hidden="false" customHeight="true" outlineLevel="0" collapsed="false">
      <c r="A20" s="252" t="n">
        <v>10</v>
      </c>
      <c r="B20" s="253" t="s">
        <v>99</v>
      </c>
      <c r="C20" s="254" t="s">
        <v>100</v>
      </c>
      <c r="D20" s="255" t="s">
        <v>101</v>
      </c>
      <c r="E20" s="256" t="n">
        <v>1</v>
      </c>
      <c r="F20" s="257" t="n">
        <v>1</v>
      </c>
      <c r="G20" s="201" t="n">
        <v>42808</v>
      </c>
      <c r="H20" s="258" t="s">
        <v>83</v>
      </c>
      <c r="I20" s="259" t="n">
        <v>401</v>
      </c>
      <c r="J20" s="260" t="n">
        <f aca="false">$AU$4</f>
        <v>6</v>
      </c>
      <c r="K20" s="205" t="n">
        <v>42810</v>
      </c>
      <c r="L20" s="258" t="str">
        <f aca="false">BA20</f>
        <v>107,111</v>
      </c>
      <c r="M20" s="261" t="str">
        <f aca="false">BB20</f>
        <v>14.40-15.50</v>
      </c>
      <c r="N20" s="262" t="n">
        <f aca="false">BC20</f>
        <v>6</v>
      </c>
      <c r="O20" s="263" t="n">
        <f aca="false">$AV$4</f>
        <v>8</v>
      </c>
      <c r="P20" s="263" t="n">
        <f aca="false">$AW$4</f>
        <v>3</v>
      </c>
      <c r="Q20" s="264" t="n">
        <f aca="false">SUM(N20:P20)+J20</f>
        <v>23</v>
      </c>
      <c r="R20" s="265"/>
      <c r="S20" s="211" t="n">
        <f aca="false">G20+AS20</f>
        <v>42843</v>
      </c>
      <c r="T20" s="266" t="str">
        <f aca="false">H20</f>
        <v>9.00-10.35</v>
      </c>
      <c r="U20" s="266" t="n">
        <f aca="false">I20</f>
        <v>401</v>
      </c>
      <c r="V20" s="267" t="n">
        <f aca="false">J20</f>
        <v>6</v>
      </c>
      <c r="W20" s="268" t="n">
        <f aca="false">K20+BD20</f>
        <v>42845</v>
      </c>
      <c r="X20" s="267" t="str">
        <f aca="false">L20</f>
        <v>107,111</v>
      </c>
      <c r="Y20" s="269" t="str">
        <f aca="false">M20</f>
        <v>14.40-15.50</v>
      </c>
      <c r="Z20" s="267" t="n">
        <f aca="false">N20</f>
        <v>6</v>
      </c>
      <c r="AA20" s="270" t="n">
        <f aca="false">$AV$4</f>
        <v>8</v>
      </c>
      <c r="AB20" s="270" t="n">
        <f aca="false">$AW$4</f>
        <v>3</v>
      </c>
      <c r="AC20" s="271" t="n">
        <f aca="false">SUM(Z20:AB20)+V20</f>
        <v>23</v>
      </c>
      <c r="AD20" s="265"/>
      <c r="AE20" s="218" t="n">
        <f aca="false">S20+AT20</f>
        <v>42878</v>
      </c>
      <c r="AF20" s="272" t="str">
        <f aca="false">H20</f>
        <v>9.00-10.35</v>
      </c>
      <c r="AG20" s="272" t="n">
        <f aca="false">I20</f>
        <v>401</v>
      </c>
      <c r="AH20" s="273" t="n">
        <f aca="false">J20</f>
        <v>6</v>
      </c>
      <c r="AI20" s="274" t="n">
        <f aca="false">W20+BE20</f>
        <v>42881</v>
      </c>
      <c r="AJ20" s="273" t="str">
        <f aca="false">X20</f>
        <v>107,111</v>
      </c>
      <c r="AK20" s="275" t="str">
        <f aca="false">Y20</f>
        <v>14.40-15.50</v>
      </c>
      <c r="AL20" s="273" t="n">
        <f aca="false">Z20</f>
        <v>6</v>
      </c>
      <c r="AM20" s="276" t="n">
        <f aca="false">$AV$4</f>
        <v>8</v>
      </c>
      <c r="AN20" s="276" t="n">
        <f aca="false">$AW$4+1</f>
        <v>4</v>
      </c>
      <c r="AO20" s="277" t="n">
        <f aca="false">SUM(AL20:AN20)+AH20</f>
        <v>24</v>
      </c>
      <c r="AP20" s="278" t="n">
        <f aca="false">AO20+AC20+Q20</f>
        <v>70</v>
      </c>
      <c r="AQ20" s="279" t="n">
        <f aca="false">E20</f>
        <v>1</v>
      </c>
      <c r="AR20" s="225" t="n">
        <f aca="false">F20</f>
        <v>1</v>
      </c>
      <c r="AS20" s="238" t="n">
        <f aca="false">$AS$11</f>
        <v>35</v>
      </c>
      <c r="AT20" s="238" t="n">
        <f aca="false">$AT$11</f>
        <v>35</v>
      </c>
      <c r="AU20" s="280" t="str">
        <f aca="false">TEXT(G21,"ДДДДДДД")</f>
        <v>ДДДДДДД</v>
      </c>
      <c r="AV20" s="280" t="str">
        <f aca="false">TEXT(S20,"ДДДДДДД")</f>
        <v>ДДДДДДД</v>
      </c>
      <c r="AW20" s="280" t="str">
        <f aca="false">TEXT(AE20,"ДДДДДДД")</f>
        <v>ДДДДДДД</v>
      </c>
      <c r="AX20" s="157" t="n">
        <v>4</v>
      </c>
      <c r="AY20" s="281" t="str">
        <f aca="false">IF(AX20=3,"5-6",IF(AX20=4,"7-8","9-10"))</f>
        <v>7-8</v>
      </c>
      <c r="AZ20" s="282" t="n">
        <v>211</v>
      </c>
      <c r="BA20" s="283" t="str">
        <f aca="false">BA18</f>
        <v>107,111</v>
      </c>
      <c r="BB20" s="284" t="str">
        <f aca="false">BB18</f>
        <v>14.40-15.50</v>
      </c>
      <c r="BC20" s="285" t="n">
        <f aca="false">$BC$11</f>
        <v>6</v>
      </c>
      <c r="BD20" s="116" t="n">
        <f aca="false">BD18</f>
        <v>35</v>
      </c>
      <c r="BE20" s="116" t="n">
        <f aca="false">BE18</f>
        <v>36</v>
      </c>
      <c r="BF20" s="232"/>
      <c r="BG20" s="232"/>
      <c r="BH20" s="233"/>
    </row>
    <row r="21" s="313" customFormat="true" ht="21" hidden="false" customHeight="true" outlineLevel="0" collapsed="false">
      <c r="A21" s="286" t="n">
        <v>11</v>
      </c>
      <c r="B21" s="287" t="s">
        <v>102</v>
      </c>
      <c r="C21" s="288" t="s">
        <v>44</v>
      </c>
      <c r="D21" s="289" t="s">
        <v>103</v>
      </c>
      <c r="E21" s="161" t="n">
        <v>1</v>
      </c>
      <c r="F21" s="161" t="n">
        <v>1</v>
      </c>
      <c r="G21" s="201" t="n">
        <v>42807</v>
      </c>
      <c r="H21" s="290" t="s">
        <v>86</v>
      </c>
      <c r="I21" s="291" t="n">
        <v>206</v>
      </c>
      <c r="J21" s="291" t="n">
        <f aca="false">$AU$4</f>
        <v>6</v>
      </c>
      <c r="K21" s="205" t="n">
        <v>42809</v>
      </c>
      <c r="L21" s="290" t="str">
        <f aca="false">BA21</f>
        <v>107,111</v>
      </c>
      <c r="M21" s="292" t="str">
        <f aca="false">BB21</f>
        <v>14.40-15.50</v>
      </c>
      <c r="N21" s="293" t="n">
        <f aca="false">BC21</f>
        <v>6</v>
      </c>
      <c r="O21" s="293" t="n">
        <f aca="false">$AV$4</f>
        <v>8</v>
      </c>
      <c r="P21" s="293" t="n">
        <f aca="false">$AW$4</f>
        <v>3</v>
      </c>
      <c r="Q21" s="294" t="n">
        <f aca="false">SUM(N21:P21)+J21</f>
        <v>23</v>
      </c>
      <c r="R21" s="295"/>
      <c r="S21" s="211" t="n">
        <f aca="false">G21+AS21</f>
        <v>42842</v>
      </c>
      <c r="T21" s="296" t="str">
        <f aca="false">H21</f>
        <v>13.00-14.35</v>
      </c>
      <c r="U21" s="296" t="n">
        <f aca="false">I21</f>
        <v>206</v>
      </c>
      <c r="V21" s="296" t="n">
        <f aca="false">J21</f>
        <v>6</v>
      </c>
      <c r="W21" s="297" t="n">
        <f aca="false">K21+BD21</f>
        <v>42844</v>
      </c>
      <c r="X21" s="296" t="str">
        <f aca="false">L21</f>
        <v>107,111</v>
      </c>
      <c r="Y21" s="298" t="str">
        <f aca="false">M21</f>
        <v>14.40-15.50</v>
      </c>
      <c r="Z21" s="296" t="n">
        <f aca="false">N21</f>
        <v>6</v>
      </c>
      <c r="AA21" s="299" t="n">
        <f aca="false">$AV$4</f>
        <v>8</v>
      </c>
      <c r="AB21" s="299" t="n">
        <f aca="false">$AW$4</f>
        <v>3</v>
      </c>
      <c r="AC21" s="300" t="n">
        <f aca="false">SUM(Z21:AB21)+V21</f>
        <v>23</v>
      </c>
      <c r="AD21" s="295"/>
      <c r="AE21" s="218" t="n">
        <f aca="false">S21+AT21</f>
        <v>42877</v>
      </c>
      <c r="AF21" s="301" t="str">
        <f aca="false">H21</f>
        <v>13.00-14.35</v>
      </c>
      <c r="AG21" s="301" t="n">
        <f aca="false">I21</f>
        <v>206</v>
      </c>
      <c r="AH21" s="301" t="n">
        <f aca="false">J21</f>
        <v>6</v>
      </c>
      <c r="AI21" s="302" t="n">
        <f aca="false">W21+BE21</f>
        <v>42880</v>
      </c>
      <c r="AJ21" s="301" t="str">
        <f aca="false">X21</f>
        <v>107,111</v>
      </c>
      <c r="AK21" s="303" t="str">
        <f aca="false">Y21</f>
        <v>14.40-15.50</v>
      </c>
      <c r="AL21" s="301" t="n">
        <f aca="false">Z21</f>
        <v>6</v>
      </c>
      <c r="AM21" s="304" t="n">
        <f aca="false">$AV$4</f>
        <v>8</v>
      </c>
      <c r="AN21" s="304" t="n">
        <f aca="false">$AW$4+1</f>
        <v>4</v>
      </c>
      <c r="AO21" s="305" t="n">
        <f aca="false">SUM(AL21:AN21)+AH21</f>
        <v>24</v>
      </c>
      <c r="AP21" s="306" t="n">
        <f aca="false">AO21+AC21+Q21</f>
        <v>70</v>
      </c>
      <c r="AQ21" s="307" t="n">
        <f aca="false">E21</f>
        <v>1</v>
      </c>
      <c r="AR21" s="308" t="n">
        <f aca="false">F21</f>
        <v>1</v>
      </c>
      <c r="AS21" s="238" t="n">
        <f aca="false">$AS$11</f>
        <v>35</v>
      </c>
      <c r="AT21" s="238" t="n">
        <f aca="false">$AT$11</f>
        <v>35</v>
      </c>
      <c r="AU21" s="280" t="str">
        <f aca="false">TEXT(G22,"ДДДДДДД")</f>
        <v>ДДДДДДД</v>
      </c>
      <c r="AV21" s="95" t="str">
        <f aca="false">TEXT(S21,"ДДДДДДД")</f>
        <v>ДДДДДДД</v>
      </c>
      <c r="AW21" s="95" t="str">
        <f aca="false">TEXT(AE21,"ДДДДДДД")</f>
        <v>ДДДДДДД</v>
      </c>
      <c r="AX21" s="142" t="n">
        <v>4</v>
      </c>
      <c r="AY21" s="143" t="str">
        <f aca="false">IF(AX21=3,"5-6",IF(AX21=4,"7-8","9-10"))</f>
        <v>7-8</v>
      </c>
      <c r="AZ21" s="309" t="n">
        <v>211</v>
      </c>
      <c r="BA21" s="100" t="str">
        <f aca="false">BA20</f>
        <v>107,111</v>
      </c>
      <c r="BB21" s="310" t="str">
        <f aca="false">BB20</f>
        <v>14.40-15.50</v>
      </c>
      <c r="BC21" s="93" t="n">
        <f aca="false">$BC$11</f>
        <v>6</v>
      </c>
      <c r="BD21" s="116" t="n">
        <f aca="false">BD19</f>
        <v>35</v>
      </c>
      <c r="BE21" s="116" t="n">
        <f aca="false">BE19</f>
        <v>36</v>
      </c>
      <c r="BF21" s="311"/>
      <c r="BG21" s="311"/>
      <c r="BH21" s="312"/>
    </row>
    <row r="22" s="234" customFormat="true" ht="56.25" hidden="false" customHeight="true" outlineLevel="0" collapsed="false">
      <c r="A22" s="197" t="n">
        <v>1</v>
      </c>
      <c r="B22" s="198" t="s">
        <v>76</v>
      </c>
      <c r="C22" s="199" t="s">
        <v>44</v>
      </c>
      <c r="D22" s="200" t="s">
        <v>77</v>
      </c>
      <c r="E22" s="81" t="n">
        <v>1</v>
      </c>
      <c r="F22" s="81" t="n">
        <v>2</v>
      </c>
      <c r="G22" s="201" t="n">
        <v>42810</v>
      </c>
      <c r="H22" s="202" t="s">
        <v>86</v>
      </c>
      <c r="I22" s="203" t="n">
        <v>310</v>
      </c>
      <c r="J22" s="204" t="n">
        <f aca="false">$AU$4</f>
        <v>6</v>
      </c>
      <c r="K22" s="205" t="n">
        <v>42807</v>
      </c>
      <c r="L22" s="206" t="n">
        <f aca="false">BA22</f>
        <v>107</v>
      </c>
      <c r="M22" s="207" t="str">
        <f aca="false">BB22</f>
        <v>14.40-15.50</v>
      </c>
      <c r="N22" s="208" t="n">
        <f aca="false">BC22</f>
        <v>6</v>
      </c>
      <c r="O22" s="208" t="n">
        <f aca="false">$AV$4</f>
        <v>8</v>
      </c>
      <c r="P22" s="208" t="n">
        <f aca="false">$AW$4</f>
        <v>3</v>
      </c>
      <c r="Q22" s="209" t="n">
        <f aca="false">SUM(N22:P22)+J22</f>
        <v>23</v>
      </c>
      <c r="R22" s="210"/>
      <c r="S22" s="211" t="n">
        <f aca="false">G22+AS22</f>
        <v>42845</v>
      </c>
      <c r="T22" s="213" t="str">
        <f aca="false">H22</f>
        <v>13.00-14.35</v>
      </c>
      <c r="U22" s="213" t="n">
        <f aca="false">I22</f>
        <v>310</v>
      </c>
      <c r="V22" s="213" t="n">
        <f aca="false">J22</f>
        <v>6</v>
      </c>
      <c r="W22" s="214" t="n">
        <f aca="false">K22+BD22</f>
        <v>42842</v>
      </c>
      <c r="X22" s="213" t="n">
        <f aca="false">L22</f>
        <v>107</v>
      </c>
      <c r="Y22" s="215" t="str">
        <f aca="false">M22</f>
        <v>14.40-15.50</v>
      </c>
      <c r="Z22" s="213" t="n">
        <f aca="false">N22</f>
        <v>6</v>
      </c>
      <c r="AA22" s="216" t="n">
        <f aca="false">$AV$4</f>
        <v>8</v>
      </c>
      <c r="AB22" s="216" t="n">
        <f aca="false">$AW$4</f>
        <v>3</v>
      </c>
      <c r="AC22" s="217" t="n">
        <f aca="false">SUM(Z22:AB22)+V22</f>
        <v>23</v>
      </c>
      <c r="AD22" s="210"/>
      <c r="AE22" s="218" t="n">
        <f aca="false">S22+AT22</f>
        <v>42880</v>
      </c>
      <c r="AF22" s="220" t="str">
        <f aca="false">H22</f>
        <v>13.00-14.35</v>
      </c>
      <c r="AG22" s="220" t="n">
        <f aca="false">I22</f>
        <v>310</v>
      </c>
      <c r="AH22" s="220" t="n">
        <f aca="false">J22</f>
        <v>6</v>
      </c>
      <c r="AI22" s="221" t="n">
        <f aca="false">W22+BE22</f>
        <v>42878</v>
      </c>
      <c r="AJ22" s="220" t="n">
        <f aca="false">X22</f>
        <v>107</v>
      </c>
      <c r="AK22" s="222" t="str">
        <f aca="false">Y22</f>
        <v>14.40-15.50</v>
      </c>
      <c r="AL22" s="220" t="n">
        <f aca="false">Z22</f>
        <v>6</v>
      </c>
      <c r="AM22" s="223" t="n">
        <f aca="false">$AV$4</f>
        <v>8</v>
      </c>
      <c r="AN22" s="223" t="n">
        <f aca="false">$AW$4+1</f>
        <v>4</v>
      </c>
      <c r="AO22" s="224" t="n">
        <f aca="false">SUM(AL22:AN22)+AH22</f>
        <v>24</v>
      </c>
      <c r="AP22" s="90" t="n">
        <f aca="false">AO22+AC22+Q22</f>
        <v>70</v>
      </c>
      <c r="AQ22" s="91" t="n">
        <f aca="false">E22</f>
        <v>1</v>
      </c>
      <c r="AR22" s="225" t="n">
        <f aca="false">F22</f>
        <v>2</v>
      </c>
      <c r="AS22" s="238" t="n">
        <f aca="false">$AS$11</f>
        <v>35</v>
      </c>
      <c r="AT22" s="238" t="n">
        <f aca="false">$AT$11</f>
        <v>35</v>
      </c>
      <c r="AU22" s="153" t="str">
        <f aca="false">TEXT(G22,"ДДДДДДД")</f>
        <v>ДДДДДДД</v>
      </c>
      <c r="AV22" s="153" t="str">
        <f aca="false">TEXT(S22,"ДДДДДДД")</f>
        <v>ДДДДДДД</v>
      </c>
      <c r="AW22" s="153" t="str">
        <f aca="false">TEXT(AE22,"ДДДДДДД")</f>
        <v>ДДДДДДД</v>
      </c>
      <c r="AX22" s="314" t="n">
        <v>4</v>
      </c>
      <c r="AY22" s="98" t="str">
        <f aca="false">IF(AX22=3,"5-6",IF(AX22=4,"7-8","9-10"))</f>
        <v>7-8</v>
      </c>
      <c r="AZ22" s="315" t="n">
        <v>310</v>
      </c>
      <c r="BA22" s="100" t="n">
        <v>107</v>
      </c>
      <c r="BB22" s="310" t="str">
        <f aca="false">BB21</f>
        <v>14.40-15.50</v>
      </c>
      <c r="BC22" s="316" t="n">
        <v>6</v>
      </c>
      <c r="BD22" s="116" t="n">
        <f aca="false">BD20</f>
        <v>35</v>
      </c>
      <c r="BE22" s="116" t="n">
        <f aca="false">BE20</f>
        <v>36</v>
      </c>
      <c r="BF22" s="232"/>
      <c r="BG22" s="232"/>
      <c r="BH22" s="233"/>
    </row>
    <row r="23" s="234" customFormat="true" ht="21" hidden="false" customHeight="true" outlineLevel="0" collapsed="false">
      <c r="A23" s="235" t="n">
        <v>2</v>
      </c>
      <c r="B23" s="236" t="s">
        <v>81</v>
      </c>
      <c r="C23" s="199" t="s">
        <v>44</v>
      </c>
      <c r="D23" s="237" t="s">
        <v>82</v>
      </c>
      <c r="E23" s="158" t="n">
        <v>1</v>
      </c>
      <c r="F23" s="158" t="n">
        <v>2</v>
      </c>
      <c r="G23" s="201" t="n">
        <v>42800</v>
      </c>
      <c r="H23" s="202" t="s">
        <v>83</v>
      </c>
      <c r="I23" s="203" t="n">
        <v>310</v>
      </c>
      <c r="J23" s="204" t="n">
        <v>6</v>
      </c>
      <c r="K23" s="205" t="n">
        <v>42808</v>
      </c>
      <c r="L23" s="206" t="n">
        <f aca="false">BA23</f>
        <v>107</v>
      </c>
      <c r="M23" s="207" t="str">
        <f aca="false">BB23</f>
        <v>14.40-15.50</v>
      </c>
      <c r="N23" s="208" t="n">
        <f aca="false">BC23</f>
        <v>6</v>
      </c>
      <c r="O23" s="208" t="n">
        <f aca="false">$AV$4</f>
        <v>8</v>
      </c>
      <c r="P23" s="208" t="n">
        <f aca="false">$AW$4</f>
        <v>3</v>
      </c>
      <c r="Q23" s="209" t="n">
        <f aca="false">SUM(N23:P23)+J23</f>
        <v>23</v>
      </c>
      <c r="R23" s="210"/>
      <c r="S23" s="211" t="n">
        <f aca="false">G23+AS23</f>
        <v>42835</v>
      </c>
      <c r="T23" s="213" t="str">
        <f aca="false">H23</f>
        <v>9.00-10.35</v>
      </c>
      <c r="U23" s="213" t="n">
        <f aca="false">I23</f>
        <v>310</v>
      </c>
      <c r="V23" s="213" t="n">
        <f aca="false">J23</f>
        <v>6</v>
      </c>
      <c r="W23" s="214" t="n">
        <f aca="false">K23+BD23</f>
        <v>42843</v>
      </c>
      <c r="X23" s="213" t="n">
        <f aca="false">L23</f>
        <v>107</v>
      </c>
      <c r="Y23" s="215" t="str">
        <f aca="false">M23</f>
        <v>14.40-15.50</v>
      </c>
      <c r="Z23" s="213" t="n">
        <f aca="false">N23</f>
        <v>6</v>
      </c>
      <c r="AA23" s="216" t="n">
        <f aca="false">$AV$4</f>
        <v>8</v>
      </c>
      <c r="AB23" s="216" t="n">
        <f aca="false">$AW$4</f>
        <v>3</v>
      </c>
      <c r="AC23" s="217" t="n">
        <f aca="false">SUM(Z23:AB23)+V23</f>
        <v>23</v>
      </c>
      <c r="AD23" s="210"/>
      <c r="AE23" s="218" t="n">
        <f aca="false">S23+AT23</f>
        <v>42884</v>
      </c>
      <c r="AF23" s="220" t="str">
        <f aca="false">H23</f>
        <v>9.00-10.35</v>
      </c>
      <c r="AG23" s="220" t="n">
        <f aca="false">I23</f>
        <v>310</v>
      </c>
      <c r="AH23" s="220" t="n">
        <f aca="false">J23</f>
        <v>6</v>
      </c>
      <c r="AI23" s="221" t="n">
        <f aca="false">W23+BE23</f>
        <v>42879</v>
      </c>
      <c r="AJ23" s="220" t="n">
        <f aca="false">X23</f>
        <v>107</v>
      </c>
      <c r="AK23" s="222" t="str">
        <f aca="false">Y23</f>
        <v>14.40-15.50</v>
      </c>
      <c r="AL23" s="220" t="n">
        <f aca="false">Z23</f>
        <v>6</v>
      </c>
      <c r="AM23" s="223" t="n">
        <f aca="false">$AV$4</f>
        <v>8</v>
      </c>
      <c r="AN23" s="223" t="n">
        <f aca="false">$AW$4+1</f>
        <v>4</v>
      </c>
      <c r="AO23" s="224" t="n">
        <f aca="false">SUM(AL23:AN23)+AH23</f>
        <v>24</v>
      </c>
      <c r="AP23" s="90" t="n">
        <f aca="false">AO23+AC23+Q23</f>
        <v>70</v>
      </c>
      <c r="AQ23" s="91" t="n">
        <f aca="false">E23</f>
        <v>1</v>
      </c>
      <c r="AR23" s="225" t="n">
        <f aca="false">F23</f>
        <v>2</v>
      </c>
      <c r="AS23" s="238" t="n">
        <f aca="false">$AS$11</f>
        <v>35</v>
      </c>
      <c r="AT23" s="238" t="n">
        <v>49</v>
      </c>
      <c r="AU23" s="153" t="str">
        <f aca="false">TEXT(G23,"ДДДДДДД")</f>
        <v>ДДДДДДД</v>
      </c>
      <c r="AV23" s="96" t="str">
        <f aca="false">TEXT(S21,"ДДДДДДД")</f>
        <v>ДДДДДДД</v>
      </c>
      <c r="AW23" s="96" t="str">
        <f aca="false">TEXT(AE21,"ДДДДДДД")</f>
        <v>ДДДДДДД</v>
      </c>
      <c r="AX23" s="113" t="n">
        <v>4</v>
      </c>
      <c r="AY23" s="114" t="str">
        <f aca="false">IF(AX23=3,"5-6",IF(AX23=4,"7-8","9-10"))</f>
        <v>7-8</v>
      </c>
      <c r="AZ23" s="228" t="n">
        <f aca="false">AZ22</f>
        <v>310</v>
      </c>
      <c r="BA23" s="239" t="n">
        <f aca="false">BA22</f>
        <v>107</v>
      </c>
      <c r="BB23" s="317" t="str">
        <f aca="false">BB22</f>
        <v>14.40-15.50</v>
      </c>
      <c r="BC23" s="241" t="n">
        <f aca="false">$BC$11</f>
        <v>6</v>
      </c>
      <c r="BD23" s="116" t="n">
        <f aca="false">BD21</f>
        <v>35</v>
      </c>
      <c r="BE23" s="116" t="n">
        <f aca="false">BE21</f>
        <v>36</v>
      </c>
      <c r="BF23" s="232"/>
      <c r="BG23" s="232"/>
      <c r="BH23" s="233"/>
    </row>
    <row r="24" s="234" customFormat="true" ht="21" hidden="false" customHeight="true" outlineLevel="0" collapsed="false">
      <c r="A24" s="235" t="n">
        <v>3</v>
      </c>
      <c r="B24" s="236" t="s">
        <v>84</v>
      </c>
      <c r="C24" s="199" t="s">
        <v>44</v>
      </c>
      <c r="D24" s="237" t="s">
        <v>85</v>
      </c>
      <c r="E24" s="158" t="n">
        <v>1</v>
      </c>
      <c r="F24" s="158" t="n">
        <v>2</v>
      </c>
      <c r="G24" s="201" t="n">
        <v>42809</v>
      </c>
      <c r="H24" s="202" t="s">
        <v>86</v>
      </c>
      <c r="I24" s="203" t="n">
        <v>310</v>
      </c>
      <c r="J24" s="204" t="n">
        <f aca="false">$AU$4</f>
        <v>6</v>
      </c>
      <c r="K24" s="205" t="n">
        <v>42807</v>
      </c>
      <c r="L24" s="202" t="n">
        <f aca="false">BA24</f>
        <v>107</v>
      </c>
      <c r="M24" s="242" t="str">
        <f aca="false">BB24</f>
        <v>14.40-15.50</v>
      </c>
      <c r="N24" s="243" t="n">
        <f aca="false">BC24</f>
        <v>6</v>
      </c>
      <c r="O24" s="208" t="n">
        <f aca="false">$AV$4</f>
        <v>8</v>
      </c>
      <c r="P24" s="208" t="n">
        <f aca="false">$AW$4</f>
        <v>3</v>
      </c>
      <c r="Q24" s="209" t="n">
        <f aca="false">SUM(N24:P24)+J24</f>
        <v>23</v>
      </c>
      <c r="R24" s="210"/>
      <c r="S24" s="211" t="n">
        <f aca="false">G24+AS24</f>
        <v>42844</v>
      </c>
      <c r="T24" s="212" t="str">
        <f aca="false">H24</f>
        <v>13.00-14.35</v>
      </c>
      <c r="U24" s="212" t="n">
        <f aca="false">I24</f>
        <v>310</v>
      </c>
      <c r="V24" s="213" t="n">
        <f aca="false">J24</f>
        <v>6</v>
      </c>
      <c r="W24" s="244" t="n">
        <f aca="false">K24+BD24</f>
        <v>42842</v>
      </c>
      <c r="X24" s="213" t="n">
        <f aca="false">L24</f>
        <v>107</v>
      </c>
      <c r="Y24" s="245" t="str">
        <f aca="false">M24</f>
        <v>14.40-15.50</v>
      </c>
      <c r="Z24" s="213" t="n">
        <f aca="false">N24</f>
        <v>6</v>
      </c>
      <c r="AA24" s="216" t="n">
        <f aca="false">$AV$4</f>
        <v>8</v>
      </c>
      <c r="AB24" s="216" t="n">
        <f aca="false">$AW$4</f>
        <v>3</v>
      </c>
      <c r="AC24" s="217" t="n">
        <f aca="false">SUM(Z24:AB24)+V24</f>
        <v>23</v>
      </c>
      <c r="AD24" s="210"/>
      <c r="AE24" s="218" t="n">
        <f aca="false">S24+AT24</f>
        <v>42879</v>
      </c>
      <c r="AF24" s="219" t="str">
        <f aca="false">H24</f>
        <v>13.00-14.35</v>
      </c>
      <c r="AG24" s="219" t="n">
        <f aca="false">I24</f>
        <v>310</v>
      </c>
      <c r="AH24" s="220" t="n">
        <f aca="false">J24</f>
        <v>6</v>
      </c>
      <c r="AI24" s="246" t="n">
        <f aca="false">W24+BE24</f>
        <v>42878</v>
      </c>
      <c r="AJ24" s="220" t="n">
        <f aca="false">X24</f>
        <v>107</v>
      </c>
      <c r="AK24" s="247" t="str">
        <f aca="false">Y24</f>
        <v>14.40-15.50</v>
      </c>
      <c r="AL24" s="220" t="n">
        <f aca="false">Z24</f>
        <v>6</v>
      </c>
      <c r="AM24" s="223" t="n">
        <f aca="false">$AV$4</f>
        <v>8</v>
      </c>
      <c r="AN24" s="223" t="n">
        <f aca="false">$AW$4+1</f>
        <v>4</v>
      </c>
      <c r="AO24" s="224" t="n">
        <f aca="false">SUM(AL24:AN24)+AH24</f>
        <v>24</v>
      </c>
      <c r="AP24" s="248" t="n">
        <f aca="false">AO24+AC24+Q24</f>
        <v>70</v>
      </c>
      <c r="AQ24" s="91" t="n">
        <f aca="false">E24</f>
        <v>1</v>
      </c>
      <c r="AR24" s="225" t="n">
        <f aca="false">F24</f>
        <v>2</v>
      </c>
      <c r="AS24" s="238" t="n">
        <f aca="false">$AS$11</f>
        <v>35</v>
      </c>
      <c r="AT24" s="238" t="n">
        <f aca="false">$AT$11</f>
        <v>35</v>
      </c>
      <c r="AU24" s="96" t="str">
        <f aca="false">TEXT(G22,"ДДДДДДД")</f>
        <v>ДДДДДДД</v>
      </c>
      <c r="AV24" s="96" t="str">
        <f aca="false">TEXT(S22,"ДДДДДДД")</f>
        <v>ДДДДДДД</v>
      </c>
      <c r="AW24" s="96" t="str">
        <f aca="false">TEXT(AE22,"ДДДДДДД")</f>
        <v>ДДДДДДД</v>
      </c>
      <c r="AX24" s="113" t="n">
        <v>4</v>
      </c>
      <c r="AY24" s="114" t="str">
        <f aca="false">IF(AX24=3,"5-6",IF(AX24=4,"7-8","9-10"))</f>
        <v>7-8</v>
      </c>
      <c r="AZ24" s="228" t="n">
        <f aca="false">AZ23</f>
        <v>310</v>
      </c>
      <c r="BA24" s="239" t="n">
        <f aca="false">BA23</f>
        <v>107</v>
      </c>
      <c r="BB24" s="317" t="str">
        <f aca="false">BB23</f>
        <v>14.40-15.50</v>
      </c>
      <c r="BC24" s="241" t="n">
        <f aca="false">$BC$11</f>
        <v>6</v>
      </c>
      <c r="BD24" s="116" t="n">
        <f aca="false">BD22</f>
        <v>35</v>
      </c>
      <c r="BE24" s="116" t="n">
        <f aca="false">BE22</f>
        <v>36</v>
      </c>
      <c r="BF24" s="232"/>
      <c r="BG24" s="232"/>
      <c r="BH24" s="233"/>
    </row>
    <row r="25" s="250" customFormat="true" ht="44.25" hidden="false" customHeight="true" outlineLevel="0" collapsed="false">
      <c r="A25" s="235" t="n">
        <v>4</v>
      </c>
      <c r="B25" s="236" t="s">
        <v>87</v>
      </c>
      <c r="C25" s="199" t="s">
        <v>51</v>
      </c>
      <c r="D25" s="249" t="s">
        <v>88</v>
      </c>
      <c r="E25" s="158" t="n">
        <v>1</v>
      </c>
      <c r="F25" s="158" t="n">
        <v>2</v>
      </c>
      <c r="G25" s="201" t="n">
        <v>42808</v>
      </c>
      <c r="H25" s="202" t="s">
        <v>86</v>
      </c>
      <c r="I25" s="203" t="n">
        <v>310</v>
      </c>
      <c r="J25" s="204" t="n">
        <f aca="false">$AU$4</f>
        <v>6</v>
      </c>
      <c r="K25" s="205" t="n">
        <v>42808</v>
      </c>
      <c r="L25" s="202" t="n">
        <f aca="false">BA25</f>
        <v>107</v>
      </c>
      <c r="M25" s="242" t="str">
        <f aca="false">BB25</f>
        <v>14.40-15.50</v>
      </c>
      <c r="N25" s="243" t="n">
        <f aca="false">BC25</f>
        <v>6</v>
      </c>
      <c r="O25" s="208" t="n">
        <f aca="false">$AV$4</f>
        <v>8</v>
      </c>
      <c r="P25" s="208" t="n">
        <f aca="false">$AW$4</f>
        <v>3</v>
      </c>
      <c r="Q25" s="209" t="n">
        <f aca="false">SUM(N25:P25)+J25</f>
        <v>23</v>
      </c>
      <c r="R25" s="210"/>
      <c r="S25" s="211" t="n">
        <f aca="false">G25+AS25</f>
        <v>42843</v>
      </c>
      <c r="T25" s="212" t="str">
        <f aca="false">H25</f>
        <v>13.00-14.35</v>
      </c>
      <c r="U25" s="212" t="n">
        <f aca="false">I25</f>
        <v>310</v>
      </c>
      <c r="V25" s="213" t="n">
        <f aca="false">J25</f>
        <v>6</v>
      </c>
      <c r="W25" s="244" t="n">
        <f aca="false">K25+BD25</f>
        <v>42843</v>
      </c>
      <c r="X25" s="213" t="n">
        <f aca="false">L25</f>
        <v>107</v>
      </c>
      <c r="Y25" s="245" t="str">
        <f aca="false">M25</f>
        <v>14.40-15.50</v>
      </c>
      <c r="Z25" s="213" t="n">
        <f aca="false">N25</f>
        <v>6</v>
      </c>
      <c r="AA25" s="216" t="n">
        <f aca="false">$AV$4</f>
        <v>8</v>
      </c>
      <c r="AB25" s="216" t="n">
        <f aca="false">$AW$4</f>
        <v>3</v>
      </c>
      <c r="AC25" s="217" t="n">
        <f aca="false">SUM(Z25:AB25)+V25</f>
        <v>23</v>
      </c>
      <c r="AD25" s="210"/>
      <c r="AE25" s="218" t="n">
        <f aca="false">S25+AT25</f>
        <v>42878</v>
      </c>
      <c r="AF25" s="219" t="str">
        <f aca="false">H25</f>
        <v>13.00-14.35</v>
      </c>
      <c r="AG25" s="219" t="n">
        <f aca="false">I25</f>
        <v>310</v>
      </c>
      <c r="AH25" s="220" t="n">
        <f aca="false">J25</f>
        <v>6</v>
      </c>
      <c r="AI25" s="246" t="n">
        <f aca="false">W25+BE25</f>
        <v>42879</v>
      </c>
      <c r="AJ25" s="220" t="n">
        <f aca="false">X25</f>
        <v>107</v>
      </c>
      <c r="AK25" s="247" t="str">
        <f aca="false">Y25</f>
        <v>14.40-15.50</v>
      </c>
      <c r="AL25" s="220" t="n">
        <f aca="false">Z25</f>
        <v>6</v>
      </c>
      <c r="AM25" s="223" t="n">
        <f aca="false">$AV$4</f>
        <v>8</v>
      </c>
      <c r="AN25" s="223" t="n">
        <f aca="false">$AW$4+1</f>
        <v>4</v>
      </c>
      <c r="AO25" s="224" t="n">
        <f aca="false">SUM(AL25:AN25)+AH25</f>
        <v>24</v>
      </c>
      <c r="AP25" s="248" t="n">
        <f aca="false">AO25+AC25+Q25</f>
        <v>70</v>
      </c>
      <c r="AQ25" s="91" t="n">
        <f aca="false">E25</f>
        <v>1</v>
      </c>
      <c r="AR25" s="225" t="n">
        <f aca="false">F25</f>
        <v>2</v>
      </c>
      <c r="AS25" s="238" t="n">
        <f aca="false">$AS$11</f>
        <v>35</v>
      </c>
      <c r="AT25" s="238" t="n">
        <f aca="false">$AT$11</f>
        <v>35</v>
      </c>
      <c r="AU25" s="96" t="str">
        <f aca="false">TEXT(G25,"ДДДДДДД")</f>
        <v>ДДДДДДД</v>
      </c>
      <c r="AV25" s="96" t="str">
        <f aca="false">TEXT(S25,"ДДДДДДД")</f>
        <v>ДДДДДДД</v>
      </c>
      <c r="AW25" s="96" t="str">
        <f aca="false">TEXT(AE25,"ДДДДДДД")</f>
        <v>ДДДДДДД</v>
      </c>
      <c r="AX25" s="113" t="n">
        <v>4</v>
      </c>
      <c r="AY25" s="114" t="str">
        <f aca="false">IF(AX25=3,"5-6",IF(AX25=4,"7-8","9-10"))</f>
        <v>7-8</v>
      </c>
      <c r="AZ25" s="228" t="n">
        <f aca="false">AZ24</f>
        <v>310</v>
      </c>
      <c r="BA25" s="239" t="n">
        <f aca="false">BA24</f>
        <v>107</v>
      </c>
      <c r="BB25" s="317" t="str">
        <f aca="false">BB24</f>
        <v>14.40-15.50</v>
      </c>
      <c r="BC25" s="241" t="n">
        <f aca="false">$BC$11</f>
        <v>6</v>
      </c>
      <c r="BD25" s="116" t="n">
        <f aca="false">BD23</f>
        <v>35</v>
      </c>
      <c r="BE25" s="116" t="n">
        <f aca="false">BE23</f>
        <v>36</v>
      </c>
      <c r="BF25" s="232"/>
      <c r="BG25" s="232"/>
      <c r="BH25" s="233"/>
    </row>
    <row r="26" s="234" customFormat="true" ht="21" hidden="false" customHeight="true" outlineLevel="0" collapsed="false">
      <c r="A26" s="235" t="n">
        <v>5</v>
      </c>
      <c r="B26" s="236" t="s">
        <v>104</v>
      </c>
      <c r="C26" s="199" t="s">
        <v>44</v>
      </c>
      <c r="D26" s="237" t="s">
        <v>90</v>
      </c>
      <c r="E26" s="158" t="n">
        <v>1</v>
      </c>
      <c r="F26" s="158" t="n">
        <v>2</v>
      </c>
      <c r="G26" s="201" t="n">
        <v>42809</v>
      </c>
      <c r="H26" s="202" t="s">
        <v>86</v>
      </c>
      <c r="I26" s="203" t="n">
        <v>501</v>
      </c>
      <c r="J26" s="204" t="n">
        <f aca="false">$AU$4</f>
        <v>6</v>
      </c>
      <c r="K26" s="205" t="n">
        <v>42807</v>
      </c>
      <c r="L26" s="202" t="n">
        <f aca="false">BA26</f>
        <v>107</v>
      </c>
      <c r="M26" s="242" t="str">
        <f aca="false">BB26</f>
        <v>14.40-15.50</v>
      </c>
      <c r="N26" s="243" t="n">
        <f aca="false">BC26</f>
        <v>6</v>
      </c>
      <c r="O26" s="208" t="n">
        <f aca="false">$AV$4</f>
        <v>8</v>
      </c>
      <c r="P26" s="208" t="n">
        <f aca="false">$AW$4</f>
        <v>3</v>
      </c>
      <c r="Q26" s="209" t="n">
        <f aca="false">SUM(N26:P26)+J26</f>
        <v>23</v>
      </c>
      <c r="R26" s="210"/>
      <c r="S26" s="211" t="n">
        <f aca="false">G26+AS26</f>
        <v>42844</v>
      </c>
      <c r="T26" s="212" t="str">
        <f aca="false">H26</f>
        <v>13.00-14.35</v>
      </c>
      <c r="U26" s="212" t="n">
        <f aca="false">I26</f>
        <v>501</v>
      </c>
      <c r="V26" s="213" t="n">
        <f aca="false">J26</f>
        <v>6</v>
      </c>
      <c r="W26" s="244" t="n">
        <f aca="false">K26+BD26</f>
        <v>42842</v>
      </c>
      <c r="X26" s="213" t="n">
        <f aca="false">L26</f>
        <v>107</v>
      </c>
      <c r="Y26" s="245" t="str">
        <f aca="false">M26</f>
        <v>14.40-15.50</v>
      </c>
      <c r="Z26" s="213" t="n">
        <f aca="false">N26</f>
        <v>6</v>
      </c>
      <c r="AA26" s="216" t="n">
        <f aca="false">$AV$4</f>
        <v>8</v>
      </c>
      <c r="AB26" s="216" t="n">
        <f aca="false">$AW$4</f>
        <v>3</v>
      </c>
      <c r="AC26" s="217" t="n">
        <f aca="false">SUM(Z26:AB26)+V26</f>
        <v>23</v>
      </c>
      <c r="AD26" s="210"/>
      <c r="AE26" s="218" t="n">
        <f aca="false">S26+AT26</f>
        <v>42879</v>
      </c>
      <c r="AF26" s="219" t="str">
        <f aca="false">H26</f>
        <v>13.00-14.35</v>
      </c>
      <c r="AG26" s="219" t="n">
        <f aca="false">I26</f>
        <v>501</v>
      </c>
      <c r="AH26" s="220" t="n">
        <f aca="false">J26</f>
        <v>6</v>
      </c>
      <c r="AI26" s="246" t="n">
        <f aca="false">W26+BE26</f>
        <v>42878</v>
      </c>
      <c r="AJ26" s="220" t="n">
        <f aca="false">X26</f>
        <v>107</v>
      </c>
      <c r="AK26" s="247" t="str">
        <f aca="false">Y26</f>
        <v>14.40-15.50</v>
      </c>
      <c r="AL26" s="220" t="n">
        <f aca="false">Z26</f>
        <v>6</v>
      </c>
      <c r="AM26" s="223" t="n">
        <f aca="false">$AV$4</f>
        <v>8</v>
      </c>
      <c r="AN26" s="223" t="n">
        <f aca="false">$AW$4+1</f>
        <v>4</v>
      </c>
      <c r="AO26" s="224" t="n">
        <f aca="false">SUM(AL26:AN26)+AH26</f>
        <v>24</v>
      </c>
      <c r="AP26" s="248" t="n">
        <f aca="false">AO26+AC26+Q26</f>
        <v>70</v>
      </c>
      <c r="AQ26" s="91" t="n">
        <f aca="false">E26</f>
        <v>1</v>
      </c>
      <c r="AR26" s="225" t="n">
        <f aca="false">F26</f>
        <v>2</v>
      </c>
      <c r="AS26" s="238" t="n">
        <f aca="false">$AS$11</f>
        <v>35</v>
      </c>
      <c r="AT26" s="238" t="n">
        <f aca="false">$AT$11</f>
        <v>35</v>
      </c>
      <c r="AU26" s="96" t="str">
        <f aca="false">TEXT(G26,"ДДДДДДД")</f>
        <v>ДДДДДДД</v>
      </c>
      <c r="AV26" s="96" t="str">
        <f aca="false">TEXT(S26,"ДДДДДДД")</f>
        <v>ДДДДДДД</v>
      </c>
      <c r="AW26" s="96" t="str">
        <f aca="false">TEXT(AE26,"ДДДДДДД")</f>
        <v>ДДДДДДД</v>
      </c>
      <c r="AX26" s="113" t="n">
        <v>4</v>
      </c>
      <c r="AY26" s="114" t="str">
        <f aca="false">IF(AX26=3,"5-6",IF(AX26=4,"7-8","9-10"))</f>
        <v>7-8</v>
      </c>
      <c r="AZ26" s="228" t="n">
        <f aca="false">AZ25</f>
        <v>310</v>
      </c>
      <c r="BA26" s="239" t="n">
        <f aca="false">BA25</f>
        <v>107</v>
      </c>
      <c r="BB26" s="317" t="str">
        <f aca="false">BB25</f>
        <v>14.40-15.50</v>
      </c>
      <c r="BC26" s="241" t="n">
        <f aca="false">$BC$11</f>
        <v>6</v>
      </c>
      <c r="BD26" s="116" t="n">
        <f aca="false">BD24</f>
        <v>35</v>
      </c>
      <c r="BE26" s="116" t="n">
        <f aca="false">BE24</f>
        <v>36</v>
      </c>
      <c r="BF26" s="232"/>
      <c r="BG26" s="232"/>
      <c r="BH26" s="233"/>
    </row>
    <row r="27" s="234" customFormat="true" ht="21" hidden="false" customHeight="true" outlineLevel="0" collapsed="false">
      <c r="A27" s="235" t="n">
        <v>6</v>
      </c>
      <c r="B27" s="236" t="s">
        <v>91</v>
      </c>
      <c r="C27" s="199" t="s">
        <v>51</v>
      </c>
      <c r="D27" s="237" t="s">
        <v>92</v>
      </c>
      <c r="E27" s="251" t="n">
        <v>1</v>
      </c>
      <c r="F27" s="158" t="n">
        <v>2</v>
      </c>
      <c r="G27" s="201" t="n">
        <v>42809</v>
      </c>
      <c r="H27" s="202" t="s">
        <v>83</v>
      </c>
      <c r="I27" s="203" t="n">
        <v>311</v>
      </c>
      <c r="J27" s="204" t="n">
        <f aca="false">$AU$4</f>
        <v>6</v>
      </c>
      <c r="K27" s="205" t="n">
        <v>42808</v>
      </c>
      <c r="L27" s="202" t="n">
        <f aca="false">BA27</f>
        <v>107</v>
      </c>
      <c r="M27" s="242" t="str">
        <f aca="false">BB27</f>
        <v>14.40-15.50</v>
      </c>
      <c r="N27" s="243" t="n">
        <f aca="false">BC27</f>
        <v>6</v>
      </c>
      <c r="O27" s="208" t="n">
        <f aca="false">$AV$4</f>
        <v>8</v>
      </c>
      <c r="P27" s="208" t="n">
        <f aca="false">$AW$4</f>
        <v>3</v>
      </c>
      <c r="Q27" s="209" t="n">
        <f aca="false">SUM(N27:P27)+J27</f>
        <v>23</v>
      </c>
      <c r="R27" s="210"/>
      <c r="S27" s="211" t="n">
        <f aca="false">G27+AS27</f>
        <v>42844</v>
      </c>
      <c r="T27" s="212" t="str">
        <f aca="false">H27</f>
        <v>9.00-10.35</v>
      </c>
      <c r="U27" s="212" t="n">
        <f aca="false">I27</f>
        <v>311</v>
      </c>
      <c r="V27" s="213" t="n">
        <f aca="false">J27</f>
        <v>6</v>
      </c>
      <c r="W27" s="244" t="n">
        <f aca="false">K27+BD27</f>
        <v>42843</v>
      </c>
      <c r="X27" s="213" t="n">
        <f aca="false">L27</f>
        <v>107</v>
      </c>
      <c r="Y27" s="245" t="str">
        <f aca="false">M27</f>
        <v>14.40-15.50</v>
      </c>
      <c r="Z27" s="213" t="n">
        <f aca="false">N27</f>
        <v>6</v>
      </c>
      <c r="AA27" s="216" t="n">
        <f aca="false">$AV$4</f>
        <v>8</v>
      </c>
      <c r="AB27" s="216" t="n">
        <f aca="false">$AW$4</f>
        <v>3</v>
      </c>
      <c r="AC27" s="217" t="n">
        <f aca="false">SUM(Z27:AB27)+V27</f>
        <v>23</v>
      </c>
      <c r="AD27" s="210"/>
      <c r="AE27" s="218" t="n">
        <f aca="false">S27+AT27</f>
        <v>42879</v>
      </c>
      <c r="AF27" s="219" t="str">
        <f aca="false">H27</f>
        <v>9.00-10.35</v>
      </c>
      <c r="AG27" s="219" t="n">
        <f aca="false">I27</f>
        <v>311</v>
      </c>
      <c r="AH27" s="220" t="n">
        <f aca="false">J27</f>
        <v>6</v>
      </c>
      <c r="AI27" s="246" t="n">
        <f aca="false">W27+BE27</f>
        <v>42879</v>
      </c>
      <c r="AJ27" s="220" t="n">
        <f aca="false">X27</f>
        <v>107</v>
      </c>
      <c r="AK27" s="247" t="str">
        <f aca="false">Y27</f>
        <v>14.40-15.50</v>
      </c>
      <c r="AL27" s="220" t="n">
        <f aca="false">Z27</f>
        <v>6</v>
      </c>
      <c r="AM27" s="223" t="n">
        <f aca="false">$AV$4</f>
        <v>8</v>
      </c>
      <c r="AN27" s="223" t="n">
        <f aca="false">$AW$4+1</f>
        <v>4</v>
      </c>
      <c r="AO27" s="224" t="n">
        <f aca="false">SUM(AL27:AN27)+AH27</f>
        <v>24</v>
      </c>
      <c r="AP27" s="248" t="n">
        <f aca="false">AO27+AC27+Q27</f>
        <v>70</v>
      </c>
      <c r="AQ27" s="91" t="n">
        <f aca="false">E27</f>
        <v>1</v>
      </c>
      <c r="AR27" s="225" t="n">
        <f aca="false">F27</f>
        <v>2</v>
      </c>
      <c r="AS27" s="238" t="n">
        <f aca="false">$AS$11</f>
        <v>35</v>
      </c>
      <c r="AT27" s="238" t="n">
        <f aca="false">$AT$11</f>
        <v>35</v>
      </c>
      <c r="AU27" s="96" t="str">
        <f aca="false">TEXT(G27,"ДДДДДДД")</f>
        <v>ДДДДДДД</v>
      </c>
      <c r="AV27" s="96" t="str">
        <f aca="false">TEXT(S27,"ДДДДДДД")</f>
        <v>ДДДДДДД</v>
      </c>
      <c r="AW27" s="96" t="str">
        <f aca="false">TEXT(AE27,"ДДДДДДД")</f>
        <v>ДДДДДДД</v>
      </c>
      <c r="AX27" s="113" t="n">
        <v>4</v>
      </c>
      <c r="AY27" s="114" t="str">
        <f aca="false">IF(AX27=3,"5-6",IF(AX27=4,"7-8","9-10"))</f>
        <v>7-8</v>
      </c>
      <c r="AZ27" s="228" t="n">
        <f aca="false">AZ26</f>
        <v>310</v>
      </c>
      <c r="BA27" s="239" t="n">
        <f aca="false">BA26</f>
        <v>107</v>
      </c>
      <c r="BB27" s="317" t="str">
        <f aca="false">BB26</f>
        <v>14.40-15.50</v>
      </c>
      <c r="BC27" s="241" t="n">
        <f aca="false">$BC$11</f>
        <v>6</v>
      </c>
      <c r="BD27" s="116" t="n">
        <f aca="false">BD25</f>
        <v>35</v>
      </c>
      <c r="BE27" s="116" t="n">
        <f aca="false">BE25</f>
        <v>36</v>
      </c>
      <c r="BF27" s="232"/>
      <c r="BG27" s="232"/>
      <c r="BH27" s="233"/>
    </row>
    <row r="28" s="234" customFormat="true" ht="21" hidden="false" customHeight="true" outlineLevel="0" collapsed="false">
      <c r="A28" s="235" t="n">
        <v>7</v>
      </c>
      <c r="B28" s="236" t="s">
        <v>93</v>
      </c>
      <c r="C28" s="199" t="s">
        <v>51</v>
      </c>
      <c r="D28" s="237" t="s">
        <v>94</v>
      </c>
      <c r="E28" s="251" t="n">
        <v>1</v>
      </c>
      <c r="F28" s="158" t="n">
        <v>2</v>
      </c>
      <c r="G28" s="201" t="n">
        <v>42811</v>
      </c>
      <c r="H28" s="202" t="s">
        <v>83</v>
      </c>
      <c r="I28" s="203" t="n">
        <v>107</v>
      </c>
      <c r="J28" s="204" t="n">
        <f aca="false">$AU$4</f>
        <v>6</v>
      </c>
      <c r="K28" s="205" t="n">
        <v>42807</v>
      </c>
      <c r="L28" s="202" t="n">
        <f aca="false">BA28</f>
        <v>107</v>
      </c>
      <c r="M28" s="242" t="str">
        <f aca="false">BB28</f>
        <v>14.40-15.50</v>
      </c>
      <c r="N28" s="243" t="n">
        <f aca="false">BC28</f>
        <v>6</v>
      </c>
      <c r="O28" s="208" t="n">
        <f aca="false">$AV$4</f>
        <v>8</v>
      </c>
      <c r="P28" s="208" t="n">
        <f aca="false">$AW$4</f>
        <v>3</v>
      </c>
      <c r="Q28" s="209" t="n">
        <f aca="false">SUM(N28:P28)+J28</f>
        <v>23</v>
      </c>
      <c r="R28" s="210"/>
      <c r="S28" s="211" t="n">
        <f aca="false">G28+AS28</f>
        <v>42846</v>
      </c>
      <c r="T28" s="212" t="str">
        <f aca="false">H28</f>
        <v>9.00-10.35</v>
      </c>
      <c r="U28" s="212" t="n">
        <f aca="false">I28</f>
        <v>107</v>
      </c>
      <c r="V28" s="213" t="n">
        <f aca="false">J28</f>
        <v>6</v>
      </c>
      <c r="W28" s="244" t="n">
        <f aca="false">K28+BD28</f>
        <v>42842</v>
      </c>
      <c r="X28" s="213" t="n">
        <f aca="false">L28</f>
        <v>107</v>
      </c>
      <c r="Y28" s="245" t="str">
        <f aca="false">M28</f>
        <v>14.40-15.50</v>
      </c>
      <c r="Z28" s="213" t="n">
        <f aca="false">N28</f>
        <v>6</v>
      </c>
      <c r="AA28" s="216" t="n">
        <f aca="false">$AV$4</f>
        <v>8</v>
      </c>
      <c r="AB28" s="216" t="n">
        <f aca="false">$AW$4</f>
        <v>3</v>
      </c>
      <c r="AC28" s="217" t="n">
        <f aca="false">SUM(Z28:AB28)+V28</f>
        <v>23</v>
      </c>
      <c r="AD28" s="210"/>
      <c r="AE28" s="218" t="n">
        <f aca="false">S28+AT28</f>
        <v>42881</v>
      </c>
      <c r="AF28" s="219" t="str">
        <f aca="false">H28</f>
        <v>9.00-10.35</v>
      </c>
      <c r="AG28" s="219" t="n">
        <f aca="false">I28</f>
        <v>107</v>
      </c>
      <c r="AH28" s="220" t="n">
        <f aca="false">J28</f>
        <v>6</v>
      </c>
      <c r="AI28" s="246" t="n">
        <f aca="false">W28+BE28</f>
        <v>42878</v>
      </c>
      <c r="AJ28" s="220" t="n">
        <f aca="false">X28</f>
        <v>107</v>
      </c>
      <c r="AK28" s="247" t="str">
        <f aca="false">Y28</f>
        <v>14.40-15.50</v>
      </c>
      <c r="AL28" s="220" t="n">
        <f aca="false">Z28</f>
        <v>6</v>
      </c>
      <c r="AM28" s="223" t="n">
        <f aca="false">$AV$4</f>
        <v>8</v>
      </c>
      <c r="AN28" s="223" t="n">
        <f aca="false">$AW$4+1</f>
        <v>4</v>
      </c>
      <c r="AO28" s="224" t="n">
        <f aca="false">SUM(AL28:AN28)+AH28</f>
        <v>24</v>
      </c>
      <c r="AP28" s="248" t="n">
        <f aca="false">AO28+AC28+Q28</f>
        <v>70</v>
      </c>
      <c r="AQ28" s="91" t="n">
        <f aca="false">E28</f>
        <v>1</v>
      </c>
      <c r="AR28" s="225" t="n">
        <f aca="false">F28</f>
        <v>2</v>
      </c>
      <c r="AS28" s="238" t="n">
        <f aca="false">$AS$11</f>
        <v>35</v>
      </c>
      <c r="AT28" s="238" t="n">
        <f aca="false">$AT$11</f>
        <v>35</v>
      </c>
      <c r="AU28" s="96" t="str">
        <f aca="false">TEXT(G28,"ДДДДДДД")</f>
        <v>ДДДДДДД</v>
      </c>
      <c r="AV28" s="96" t="str">
        <f aca="false">TEXT(S28,"ДДДДДДД")</f>
        <v>ДДДДДДД</v>
      </c>
      <c r="AW28" s="96" t="str">
        <f aca="false">TEXT(AE28,"ДДДДДДД")</f>
        <v>ДДДДДДД</v>
      </c>
      <c r="AX28" s="113" t="n">
        <v>4</v>
      </c>
      <c r="AY28" s="114" t="str">
        <f aca="false">IF(AX28=3,"5-6",IF(AX28=4,"7-8","9-10"))</f>
        <v>7-8</v>
      </c>
      <c r="AZ28" s="228" t="n">
        <f aca="false">AZ27</f>
        <v>310</v>
      </c>
      <c r="BA28" s="239" t="n">
        <f aca="false">BA27</f>
        <v>107</v>
      </c>
      <c r="BB28" s="317" t="str">
        <f aca="false">BB27</f>
        <v>14.40-15.50</v>
      </c>
      <c r="BC28" s="241" t="n">
        <f aca="false">$BC$11</f>
        <v>6</v>
      </c>
      <c r="BD28" s="116" t="n">
        <f aca="false">BD26</f>
        <v>35</v>
      </c>
      <c r="BE28" s="116" t="n">
        <f aca="false">BE26</f>
        <v>36</v>
      </c>
      <c r="BF28" s="232"/>
      <c r="BG28" s="232"/>
      <c r="BH28" s="233"/>
    </row>
    <row r="29" s="234" customFormat="true" ht="21" hidden="false" customHeight="true" outlineLevel="0" collapsed="false">
      <c r="A29" s="235" t="n">
        <v>8</v>
      </c>
      <c r="B29" s="236" t="s">
        <v>95</v>
      </c>
      <c r="C29" s="199" t="s">
        <v>51</v>
      </c>
      <c r="D29" s="237" t="s">
        <v>96</v>
      </c>
      <c r="E29" s="251" t="n">
        <v>1</v>
      </c>
      <c r="F29" s="158" t="n">
        <v>2</v>
      </c>
      <c r="G29" s="201" t="n">
        <v>42803</v>
      </c>
      <c r="H29" s="202" t="s">
        <v>86</v>
      </c>
      <c r="I29" s="203" t="n">
        <v>211</v>
      </c>
      <c r="J29" s="204" t="n">
        <f aca="false">$AU$4</f>
        <v>6</v>
      </c>
      <c r="K29" s="205" t="n">
        <v>42808</v>
      </c>
      <c r="L29" s="202" t="n">
        <f aca="false">BA29</f>
        <v>107</v>
      </c>
      <c r="M29" s="242" t="str">
        <f aca="false">BB29</f>
        <v>14.40-15.50</v>
      </c>
      <c r="N29" s="243" t="n">
        <f aca="false">BC29</f>
        <v>6</v>
      </c>
      <c r="O29" s="208" t="n">
        <f aca="false">$AV$4</f>
        <v>8</v>
      </c>
      <c r="P29" s="208" t="n">
        <f aca="false">$AW$4</f>
        <v>3</v>
      </c>
      <c r="Q29" s="209" t="n">
        <f aca="false">SUM(N29:P29)+J29</f>
        <v>23</v>
      </c>
      <c r="R29" s="210"/>
      <c r="S29" s="211" t="n">
        <f aca="false">G29+AS29</f>
        <v>42838</v>
      </c>
      <c r="T29" s="212" t="str">
        <f aca="false">H29</f>
        <v>13.00-14.35</v>
      </c>
      <c r="U29" s="212" t="n">
        <f aca="false">I29</f>
        <v>211</v>
      </c>
      <c r="V29" s="213" t="n">
        <f aca="false">J29</f>
        <v>6</v>
      </c>
      <c r="W29" s="244" t="n">
        <f aca="false">K29+BD29</f>
        <v>42843</v>
      </c>
      <c r="X29" s="213" t="n">
        <f aca="false">L29</f>
        <v>107</v>
      </c>
      <c r="Y29" s="245" t="str">
        <f aca="false">M29</f>
        <v>14.40-15.50</v>
      </c>
      <c r="Z29" s="213" t="n">
        <f aca="false">N29</f>
        <v>6</v>
      </c>
      <c r="AA29" s="216" t="n">
        <f aca="false">$AV$4</f>
        <v>8</v>
      </c>
      <c r="AB29" s="216" t="n">
        <f aca="false">$AW$4</f>
        <v>3</v>
      </c>
      <c r="AC29" s="217" t="n">
        <f aca="false">SUM(Z29:AB29)+V29</f>
        <v>23</v>
      </c>
      <c r="AD29" s="210"/>
      <c r="AE29" s="218" t="n">
        <f aca="false">S29+AT29</f>
        <v>42873</v>
      </c>
      <c r="AF29" s="219" t="str">
        <f aca="false">H29</f>
        <v>13.00-14.35</v>
      </c>
      <c r="AG29" s="219" t="n">
        <f aca="false">I29</f>
        <v>211</v>
      </c>
      <c r="AH29" s="220" t="n">
        <f aca="false">J29</f>
        <v>6</v>
      </c>
      <c r="AI29" s="246" t="n">
        <f aca="false">W29+BE29</f>
        <v>42879</v>
      </c>
      <c r="AJ29" s="220" t="n">
        <f aca="false">X29</f>
        <v>107</v>
      </c>
      <c r="AK29" s="247" t="str">
        <f aca="false">Y29</f>
        <v>14.40-15.50</v>
      </c>
      <c r="AL29" s="220" t="n">
        <f aca="false">Z29</f>
        <v>6</v>
      </c>
      <c r="AM29" s="223" t="n">
        <f aca="false">$AV$4</f>
        <v>8</v>
      </c>
      <c r="AN29" s="223" t="n">
        <f aca="false">$AW$4+1</f>
        <v>4</v>
      </c>
      <c r="AO29" s="224" t="n">
        <f aca="false">SUM(AL29:AN29)+AH29</f>
        <v>24</v>
      </c>
      <c r="AP29" s="248" t="n">
        <f aca="false">AO29+AC29+Q29</f>
        <v>70</v>
      </c>
      <c r="AQ29" s="91" t="n">
        <f aca="false">E29</f>
        <v>1</v>
      </c>
      <c r="AR29" s="225" t="n">
        <f aca="false">F29</f>
        <v>2</v>
      </c>
      <c r="AS29" s="238" t="n">
        <f aca="false">$AS$11</f>
        <v>35</v>
      </c>
      <c r="AT29" s="238" t="n">
        <f aca="false">$AT$11</f>
        <v>35</v>
      </c>
      <c r="AU29" s="96" t="str">
        <f aca="false">TEXT(G29,"ДДДДДДД")</f>
        <v>ДДДДДДД</v>
      </c>
      <c r="AV29" s="96" t="str">
        <f aca="false">TEXT(S29,"ДДДДДДД")</f>
        <v>ДДДДДДД</v>
      </c>
      <c r="AW29" s="96" t="str">
        <f aca="false">TEXT(AE29,"ДДДДДДД")</f>
        <v>ДДДДДДД</v>
      </c>
      <c r="AX29" s="113" t="n">
        <v>4</v>
      </c>
      <c r="AY29" s="114" t="str">
        <f aca="false">IF(AX29=3,"5-6",IF(AX29=4,"7-8","9-10"))</f>
        <v>7-8</v>
      </c>
      <c r="AZ29" s="228" t="n">
        <f aca="false">AZ28</f>
        <v>310</v>
      </c>
      <c r="BA29" s="239" t="n">
        <f aca="false">BA27</f>
        <v>107</v>
      </c>
      <c r="BB29" s="317" t="str">
        <f aca="false">BB27</f>
        <v>14.40-15.50</v>
      </c>
      <c r="BC29" s="241" t="n">
        <f aca="false">$BC$11</f>
        <v>6</v>
      </c>
      <c r="BD29" s="116" t="n">
        <f aca="false">BD27</f>
        <v>35</v>
      </c>
      <c r="BE29" s="116" t="n">
        <f aca="false">BE27</f>
        <v>36</v>
      </c>
      <c r="BF29" s="232"/>
      <c r="BG29" s="232"/>
      <c r="BH29" s="233"/>
    </row>
    <row r="30" s="234" customFormat="true" ht="21" hidden="false" customHeight="true" outlineLevel="0" collapsed="false">
      <c r="A30" s="235" t="n">
        <v>9</v>
      </c>
      <c r="B30" s="236" t="s">
        <v>97</v>
      </c>
      <c r="C30" s="199" t="s">
        <v>44</v>
      </c>
      <c r="D30" s="237" t="s">
        <v>98</v>
      </c>
      <c r="E30" s="251" t="n">
        <v>1</v>
      </c>
      <c r="F30" s="158" t="n">
        <v>2</v>
      </c>
      <c r="G30" s="201" t="n">
        <v>42810</v>
      </c>
      <c r="H30" s="202" t="s">
        <v>83</v>
      </c>
      <c r="I30" s="203" t="n">
        <v>211</v>
      </c>
      <c r="J30" s="204" t="n">
        <f aca="false">$AU$4</f>
        <v>6</v>
      </c>
      <c r="K30" s="205" t="n">
        <v>42807</v>
      </c>
      <c r="L30" s="202" t="n">
        <f aca="false">BA30</f>
        <v>107</v>
      </c>
      <c r="M30" s="242" t="str">
        <f aca="false">BB30</f>
        <v>14.40-15.50</v>
      </c>
      <c r="N30" s="243" t="n">
        <f aca="false">BC30</f>
        <v>6</v>
      </c>
      <c r="O30" s="208" t="n">
        <f aca="false">$AV$4</f>
        <v>8</v>
      </c>
      <c r="P30" s="208" t="n">
        <f aca="false">$AW$4</f>
        <v>3</v>
      </c>
      <c r="Q30" s="209" t="n">
        <f aca="false">SUM(N30:P30)+J30</f>
        <v>23</v>
      </c>
      <c r="R30" s="210"/>
      <c r="S30" s="211" t="n">
        <f aca="false">G30+AS30</f>
        <v>42845</v>
      </c>
      <c r="T30" s="212" t="str">
        <f aca="false">H30</f>
        <v>9.00-10.35</v>
      </c>
      <c r="U30" s="212" t="n">
        <f aca="false">I30</f>
        <v>211</v>
      </c>
      <c r="V30" s="213" t="n">
        <f aca="false">J30</f>
        <v>6</v>
      </c>
      <c r="W30" s="244" t="n">
        <f aca="false">K30+BD30</f>
        <v>42842</v>
      </c>
      <c r="X30" s="213" t="n">
        <f aca="false">L30</f>
        <v>107</v>
      </c>
      <c r="Y30" s="245" t="str">
        <f aca="false">M30</f>
        <v>14.40-15.50</v>
      </c>
      <c r="Z30" s="213" t="n">
        <f aca="false">N30</f>
        <v>6</v>
      </c>
      <c r="AA30" s="216" t="n">
        <f aca="false">$AV$4</f>
        <v>8</v>
      </c>
      <c r="AB30" s="216" t="n">
        <f aca="false">$AW$4</f>
        <v>3</v>
      </c>
      <c r="AC30" s="217" t="n">
        <f aca="false">SUM(Z30:AB30)+V30</f>
        <v>23</v>
      </c>
      <c r="AD30" s="210"/>
      <c r="AE30" s="218" t="n">
        <f aca="false">S30+AT30</f>
        <v>42880</v>
      </c>
      <c r="AF30" s="219" t="str">
        <f aca="false">H30</f>
        <v>9.00-10.35</v>
      </c>
      <c r="AG30" s="219" t="n">
        <f aca="false">I30</f>
        <v>211</v>
      </c>
      <c r="AH30" s="220" t="n">
        <f aca="false">J30</f>
        <v>6</v>
      </c>
      <c r="AI30" s="246" t="n">
        <f aca="false">W30+BE30</f>
        <v>42878</v>
      </c>
      <c r="AJ30" s="220" t="n">
        <f aca="false">X30</f>
        <v>107</v>
      </c>
      <c r="AK30" s="247" t="str">
        <f aca="false">Y30</f>
        <v>14.40-15.50</v>
      </c>
      <c r="AL30" s="220" t="n">
        <f aca="false">Z30</f>
        <v>6</v>
      </c>
      <c r="AM30" s="223" t="n">
        <f aca="false">$AV$4</f>
        <v>8</v>
      </c>
      <c r="AN30" s="223" t="n">
        <f aca="false">$AW$4+1</f>
        <v>4</v>
      </c>
      <c r="AO30" s="224" t="n">
        <f aca="false">SUM(AL30:AN30)+AH30</f>
        <v>24</v>
      </c>
      <c r="AP30" s="248" t="n">
        <f aca="false">AO30+AC30+Q30</f>
        <v>70</v>
      </c>
      <c r="AQ30" s="91" t="n">
        <f aca="false">E30</f>
        <v>1</v>
      </c>
      <c r="AR30" s="225" t="n">
        <f aca="false">F30</f>
        <v>2</v>
      </c>
      <c r="AS30" s="238" t="n">
        <f aca="false">$AS$11</f>
        <v>35</v>
      </c>
      <c r="AT30" s="238" t="n">
        <f aca="false">$AT$11</f>
        <v>35</v>
      </c>
      <c r="AU30" s="96" t="str">
        <f aca="false">TEXT(G30,"ДДДДДДД")</f>
        <v>ДДДДДДД</v>
      </c>
      <c r="AV30" s="96" t="str">
        <f aca="false">TEXT(S30,"ДДДДДДД")</f>
        <v>ДДДДДДД</v>
      </c>
      <c r="AW30" s="96" t="str">
        <f aca="false">TEXT(AE30,"ДДДДДДД")</f>
        <v>ДДДДДДД</v>
      </c>
      <c r="AX30" s="113" t="n">
        <v>4</v>
      </c>
      <c r="AY30" s="114" t="str">
        <f aca="false">IF(AX30=3,"5-6",IF(AX30=4,"7-8","9-10"))</f>
        <v>7-8</v>
      </c>
      <c r="AZ30" s="228" t="n">
        <f aca="false">AZ29</f>
        <v>310</v>
      </c>
      <c r="BA30" s="239" t="n">
        <f aca="false">BA29</f>
        <v>107</v>
      </c>
      <c r="BB30" s="317" t="str">
        <f aca="false">BB29</f>
        <v>14.40-15.50</v>
      </c>
      <c r="BC30" s="241" t="n">
        <f aca="false">$BC$11</f>
        <v>6</v>
      </c>
      <c r="BD30" s="116" t="n">
        <f aca="false">BD28</f>
        <v>35</v>
      </c>
      <c r="BE30" s="116" t="n">
        <f aca="false">BE28</f>
        <v>36</v>
      </c>
      <c r="BF30" s="232"/>
      <c r="BG30" s="232"/>
      <c r="BH30" s="233"/>
    </row>
    <row r="31" s="234" customFormat="true" ht="21" hidden="false" customHeight="true" outlineLevel="0" collapsed="false">
      <c r="A31" s="252" t="n">
        <v>10</v>
      </c>
      <c r="B31" s="253" t="s">
        <v>99</v>
      </c>
      <c r="C31" s="254" t="s">
        <v>100</v>
      </c>
      <c r="D31" s="255" t="s">
        <v>101</v>
      </c>
      <c r="E31" s="256" t="n">
        <v>1</v>
      </c>
      <c r="F31" s="257" t="n">
        <v>2</v>
      </c>
      <c r="G31" s="201" t="n">
        <v>42811</v>
      </c>
      <c r="H31" s="258" t="s">
        <v>78</v>
      </c>
      <c r="I31" s="259" t="n">
        <v>401</v>
      </c>
      <c r="J31" s="260" t="n">
        <f aca="false">$AU$4</f>
        <v>6</v>
      </c>
      <c r="K31" s="205" t="n">
        <v>42808</v>
      </c>
      <c r="L31" s="258" t="n">
        <f aca="false">BA31</f>
        <v>107</v>
      </c>
      <c r="M31" s="261" t="str">
        <f aca="false">BB31</f>
        <v>14.40-15.50</v>
      </c>
      <c r="N31" s="262" t="n">
        <f aca="false">BC31</f>
        <v>6</v>
      </c>
      <c r="O31" s="263" t="n">
        <f aca="false">$AV$4</f>
        <v>8</v>
      </c>
      <c r="P31" s="263" t="n">
        <f aca="false">$AW$4</f>
        <v>3</v>
      </c>
      <c r="Q31" s="264" t="n">
        <f aca="false">SUM(N31:P31)+J31</f>
        <v>23</v>
      </c>
      <c r="R31" s="265"/>
      <c r="S31" s="211" t="n">
        <f aca="false">G31+AS31</f>
        <v>42846</v>
      </c>
      <c r="T31" s="266" t="str">
        <f aca="false">H31</f>
        <v>10.45-12.20</v>
      </c>
      <c r="U31" s="266" t="n">
        <f aca="false">I31</f>
        <v>401</v>
      </c>
      <c r="V31" s="267" t="n">
        <f aca="false">J31</f>
        <v>6</v>
      </c>
      <c r="W31" s="268" t="n">
        <f aca="false">K31+BD31</f>
        <v>42843</v>
      </c>
      <c r="X31" s="267" t="n">
        <f aca="false">L31</f>
        <v>107</v>
      </c>
      <c r="Y31" s="269" t="str">
        <f aca="false">M31</f>
        <v>14.40-15.50</v>
      </c>
      <c r="Z31" s="267" t="n">
        <f aca="false">N31</f>
        <v>6</v>
      </c>
      <c r="AA31" s="270" t="n">
        <f aca="false">$AV$4</f>
        <v>8</v>
      </c>
      <c r="AB31" s="270" t="n">
        <f aca="false">$AW$4</f>
        <v>3</v>
      </c>
      <c r="AC31" s="271" t="n">
        <f aca="false">SUM(Z31:AB31)+V31</f>
        <v>23</v>
      </c>
      <c r="AD31" s="265"/>
      <c r="AE31" s="218" t="n">
        <f aca="false">S31+AT31</f>
        <v>42881</v>
      </c>
      <c r="AF31" s="272" t="str">
        <f aca="false">H31</f>
        <v>10.45-12.20</v>
      </c>
      <c r="AG31" s="272" t="n">
        <f aca="false">I31</f>
        <v>401</v>
      </c>
      <c r="AH31" s="273" t="n">
        <f aca="false">J31</f>
        <v>6</v>
      </c>
      <c r="AI31" s="274" t="n">
        <f aca="false">W31+BE31</f>
        <v>42879</v>
      </c>
      <c r="AJ31" s="273" t="n">
        <f aca="false">X31</f>
        <v>107</v>
      </c>
      <c r="AK31" s="275" t="str">
        <f aca="false">Y31</f>
        <v>14.40-15.50</v>
      </c>
      <c r="AL31" s="273" t="n">
        <f aca="false">Z31</f>
        <v>6</v>
      </c>
      <c r="AM31" s="276" t="n">
        <f aca="false">$AV$4</f>
        <v>8</v>
      </c>
      <c r="AN31" s="276" t="n">
        <f aca="false">$AW$4+1</f>
        <v>4</v>
      </c>
      <c r="AO31" s="277" t="n">
        <f aca="false">SUM(AL31:AN31)+AH31</f>
        <v>24</v>
      </c>
      <c r="AP31" s="278" t="n">
        <f aca="false">AO31+AC31+Q31</f>
        <v>70</v>
      </c>
      <c r="AQ31" s="279" t="n">
        <f aca="false">E31</f>
        <v>1</v>
      </c>
      <c r="AR31" s="225" t="n">
        <f aca="false">F31</f>
        <v>2</v>
      </c>
      <c r="AS31" s="238" t="n">
        <f aca="false">$AS$11</f>
        <v>35</v>
      </c>
      <c r="AT31" s="238" t="n">
        <f aca="false">$AT$11</f>
        <v>35</v>
      </c>
      <c r="AU31" s="280" t="str">
        <f aca="false">TEXT(G31,"ДДДДДДД")</f>
        <v>ДДДДДДД</v>
      </c>
      <c r="AV31" s="280" t="str">
        <f aca="false">TEXT(S31,"ДДДДДДД")</f>
        <v>ДДДДДДД</v>
      </c>
      <c r="AW31" s="280" t="str">
        <f aca="false">TEXT(AE31,"ДДДДДДД")</f>
        <v>ДДДДДДД</v>
      </c>
      <c r="AX31" s="157" t="n">
        <v>4</v>
      </c>
      <c r="AY31" s="281" t="str">
        <f aca="false">IF(AX31=3,"5-6",IF(AX31=4,"7-8","9-10"))</f>
        <v>7-8</v>
      </c>
      <c r="AZ31" s="282" t="n">
        <f aca="false">AZ30</f>
        <v>310</v>
      </c>
      <c r="BA31" s="283" t="n">
        <f aca="false">BA30</f>
        <v>107</v>
      </c>
      <c r="BB31" s="318" t="str">
        <f aca="false">BB30</f>
        <v>14.40-15.50</v>
      </c>
      <c r="BC31" s="285" t="n">
        <f aca="false">$BC$11</f>
        <v>6</v>
      </c>
      <c r="BD31" s="116" t="n">
        <f aca="false">BD29</f>
        <v>35</v>
      </c>
      <c r="BE31" s="116" t="n">
        <f aca="false">BE29</f>
        <v>36</v>
      </c>
      <c r="BF31" s="232"/>
      <c r="BG31" s="232"/>
      <c r="BH31" s="233"/>
    </row>
    <row r="32" s="313" customFormat="true" ht="21" hidden="false" customHeight="true" outlineLevel="0" collapsed="false">
      <c r="A32" s="286" t="n">
        <v>11</v>
      </c>
      <c r="B32" s="287" t="s">
        <v>102</v>
      </c>
      <c r="C32" s="288" t="s">
        <v>44</v>
      </c>
      <c r="D32" s="289" t="s">
        <v>103</v>
      </c>
      <c r="E32" s="161" t="n">
        <v>1</v>
      </c>
      <c r="F32" s="161" t="n">
        <v>2</v>
      </c>
      <c r="G32" s="201" t="n">
        <v>42808</v>
      </c>
      <c r="H32" s="290" t="s">
        <v>83</v>
      </c>
      <c r="I32" s="291" t="n">
        <v>102</v>
      </c>
      <c r="J32" s="291" t="n">
        <f aca="false">$AU$4</f>
        <v>6</v>
      </c>
      <c r="K32" s="205" t="n">
        <v>42807</v>
      </c>
      <c r="L32" s="290" t="n">
        <f aca="false">BA32</f>
        <v>107</v>
      </c>
      <c r="M32" s="292" t="str">
        <f aca="false">BB32</f>
        <v>14.40-15.50</v>
      </c>
      <c r="N32" s="293" t="n">
        <f aca="false">BC32</f>
        <v>6</v>
      </c>
      <c r="O32" s="293" t="n">
        <f aca="false">$AV$4</f>
        <v>8</v>
      </c>
      <c r="P32" s="293" t="n">
        <f aca="false">$AW$4</f>
        <v>3</v>
      </c>
      <c r="Q32" s="294" t="n">
        <f aca="false">SUM(N32:P32)+J32</f>
        <v>23</v>
      </c>
      <c r="R32" s="295"/>
      <c r="S32" s="211" t="n">
        <f aca="false">G32+AS32</f>
        <v>42843</v>
      </c>
      <c r="T32" s="296" t="str">
        <f aca="false">H32</f>
        <v>9.00-10.35</v>
      </c>
      <c r="U32" s="296" t="n">
        <f aca="false">I32</f>
        <v>102</v>
      </c>
      <c r="V32" s="296" t="n">
        <f aca="false">J32</f>
        <v>6</v>
      </c>
      <c r="W32" s="268" t="n">
        <f aca="false">K32+BD32</f>
        <v>42842</v>
      </c>
      <c r="X32" s="296" t="n">
        <f aca="false">L32</f>
        <v>107</v>
      </c>
      <c r="Y32" s="298" t="str">
        <f aca="false">M32</f>
        <v>14.40-15.50</v>
      </c>
      <c r="Z32" s="296" t="n">
        <f aca="false">N32</f>
        <v>6</v>
      </c>
      <c r="AA32" s="299" t="n">
        <f aca="false">$AV$4</f>
        <v>8</v>
      </c>
      <c r="AB32" s="299" t="n">
        <f aca="false">$AW$4</f>
        <v>3</v>
      </c>
      <c r="AC32" s="300" t="n">
        <f aca="false">SUM(Z32:AB32)+V32</f>
        <v>23</v>
      </c>
      <c r="AD32" s="295"/>
      <c r="AE32" s="218" t="n">
        <f aca="false">S32+AT32</f>
        <v>42878</v>
      </c>
      <c r="AF32" s="301" t="str">
        <f aca="false">H32</f>
        <v>9.00-10.35</v>
      </c>
      <c r="AG32" s="301" t="n">
        <f aca="false">I32</f>
        <v>102</v>
      </c>
      <c r="AH32" s="301" t="n">
        <f aca="false">J32</f>
        <v>6</v>
      </c>
      <c r="AI32" s="302" t="n">
        <f aca="false">W32+BE32</f>
        <v>42878</v>
      </c>
      <c r="AJ32" s="301" t="n">
        <f aca="false">X32</f>
        <v>107</v>
      </c>
      <c r="AK32" s="303" t="str">
        <f aca="false">Y32</f>
        <v>14.40-15.50</v>
      </c>
      <c r="AL32" s="301" t="n">
        <f aca="false">Z32</f>
        <v>6</v>
      </c>
      <c r="AM32" s="304" t="n">
        <f aca="false">$AV$4</f>
        <v>8</v>
      </c>
      <c r="AN32" s="304" t="n">
        <f aca="false">$AW$4+1</f>
        <v>4</v>
      </c>
      <c r="AO32" s="305" t="n">
        <f aca="false">SUM(AL32:AN32)+AH32</f>
        <v>24</v>
      </c>
      <c r="AP32" s="306" t="n">
        <f aca="false">AO32+AC32+Q32</f>
        <v>70</v>
      </c>
      <c r="AQ32" s="307" t="n">
        <f aca="false">E32</f>
        <v>1</v>
      </c>
      <c r="AR32" s="308" t="n">
        <f aca="false">F32</f>
        <v>2</v>
      </c>
      <c r="AS32" s="238" t="n">
        <f aca="false">$AS$11</f>
        <v>35</v>
      </c>
      <c r="AT32" s="238" t="n">
        <f aca="false">$AT$11</f>
        <v>35</v>
      </c>
      <c r="AU32" s="95" t="str">
        <f aca="false">TEXT(G32,"ДДДДДДД")</f>
        <v>ДДДДДДД</v>
      </c>
      <c r="AV32" s="95" t="str">
        <f aca="false">TEXT(S32,"ДДДДДДД")</f>
        <v>ДДДДДДД</v>
      </c>
      <c r="AW32" s="95" t="str">
        <f aca="false">TEXT(AE32,"ДДДДДДД")</f>
        <v>ДДДДДДД</v>
      </c>
      <c r="AX32" s="142" t="n">
        <v>4</v>
      </c>
      <c r="AY32" s="143" t="str">
        <f aca="false">IF(AX32=3,"5-6",IF(AX32=4,"7-8","9-10"))</f>
        <v>7-8</v>
      </c>
      <c r="AZ32" s="309" t="n">
        <f aca="false">AZ31</f>
        <v>310</v>
      </c>
      <c r="BA32" s="100" t="n">
        <f aca="false">BA29</f>
        <v>107</v>
      </c>
      <c r="BB32" s="319" t="str">
        <f aca="false">BB31</f>
        <v>14.40-15.50</v>
      </c>
      <c r="BC32" s="93" t="n">
        <f aca="false">$BC$11</f>
        <v>6</v>
      </c>
      <c r="BD32" s="116" t="n">
        <f aca="false">BD30</f>
        <v>35</v>
      </c>
      <c r="BE32" s="116" t="n">
        <f aca="false">BE30</f>
        <v>36</v>
      </c>
      <c r="BF32" s="311"/>
      <c r="BG32" s="311"/>
      <c r="BH32" s="312"/>
    </row>
    <row r="33" customFormat="false" ht="24" hidden="false" customHeight="true" outlineLevel="0" collapsed="false">
      <c r="A33" s="320" t="n">
        <v>1</v>
      </c>
      <c r="B33" s="321" t="s">
        <v>105</v>
      </c>
      <c r="C33" s="199" t="s">
        <v>51</v>
      </c>
      <c r="D33" s="237" t="s">
        <v>106</v>
      </c>
      <c r="E33" s="322" t="n">
        <v>2</v>
      </c>
      <c r="F33" s="323" t="n">
        <v>1</v>
      </c>
      <c r="G33" s="201" t="n">
        <v>42801</v>
      </c>
      <c r="H33" s="290" t="s">
        <v>83</v>
      </c>
      <c r="I33" s="204" t="n">
        <v>201</v>
      </c>
      <c r="J33" s="204" t="n">
        <f aca="false">$AU$4</f>
        <v>6</v>
      </c>
      <c r="K33" s="205" t="n">
        <v>42809</v>
      </c>
      <c r="L33" s="206" t="n">
        <f aca="false">BA33</f>
        <v>107.111</v>
      </c>
      <c r="M33" s="207" t="str">
        <f aca="false">BB33</f>
        <v>15.50-17.00</v>
      </c>
      <c r="N33" s="208" t="n">
        <f aca="false">BC33</f>
        <v>6</v>
      </c>
      <c r="O33" s="208" t="n">
        <f aca="false">$AV$4</f>
        <v>8</v>
      </c>
      <c r="P33" s="208" t="n">
        <f aca="false">$AW$4</f>
        <v>3</v>
      </c>
      <c r="Q33" s="209" t="n">
        <f aca="false">SUM(N33:P33)+J33</f>
        <v>23</v>
      </c>
      <c r="R33" s="210"/>
      <c r="S33" s="211" t="n">
        <f aca="false">G33+AS33</f>
        <v>42836</v>
      </c>
      <c r="T33" s="213" t="str">
        <f aca="false">H33</f>
        <v>9.00-10.35</v>
      </c>
      <c r="U33" s="213" t="n">
        <f aca="false">I33</f>
        <v>201</v>
      </c>
      <c r="V33" s="213" t="n">
        <f aca="false">J33</f>
        <v>6</v>
      </c>
      <c r="W33" s="268" t="n">
        <f aca="false">K33+BD33</f>
        <v>42844</v>
      </c>
      <c r="X33" s="213" t="n">
        <f aca="false">L33</f>
        <v>107.111</v>
      </c>
      <c r="Y33" s="215" t="str">
        <f aca="false">M33</f>
        <v>15.50-17.00</v>
      </c>
      <c r="Z33" s="213" t="n">
        <f aca="false">N33</f>
        <v>6</v>
      </c>
      <c r="AA33" s="216" t="n">
        <f aca="false">$AV$4</f>
        <v>8</v>
      </c>
      <c r="AB33" s="216" t="n">
        <f aca="false">$AW$4</f>
        <v>3</v>
      </c>
      <c r="AC33" s="217" t="n">
        <f aca="false">SUM(Z33:AB33)+V33</f>
        <v>23</v>
      </c>
      <c r="AD33" s="210"/>
      <c r="AE33" s="218" t="n">
        <f aca="false">S33+AT33</f>
        <v>42871</v>
      </c>
      <c r="AF33" s="220" t="str">
        <f aca="false">H33</f>
        <v>9.00-10.35</v>
      </c>
      <c r="AG33" s="220" t="n">
        <f aca="false">I33</f>
        <v>201</v>
      </c>
      <c r="AH33" s="220" t="n">
        <f aca="false">J33</f>
        <v>6</v>
      </c>
      <c r="AI33" s="246" t="n">
        <f aca="false">W33+BE33</f>
        <v>42880</v>
      </c>
      <c r="AJ33" s="220" t="n">
        <f aca="false">X33</f>
        <v>107.111</v>
      </c>
      <c r="AK33" s="222" t="str">
        <f aca="false">Y33</f>
        <v>15.50-17.00</v>
      </c>
      <c r="AL33" s="220" t="n">
        <f aca="false">Z33</f>
        <v>6</v>
      </c>
      <c r="AM33" s="223" t="n">
        <f aca="false">$AV$4</f>
        <v>8</v>
      </c>
      <c r="AN33" s="223" t="n">
        <f aca="false">$AW$4+1</f>
        <v>4</v>
      </c>
      <c r="AO33" s="224" t="n">
        <f aca="false">SUM(AL33:AN33)+AH33</f>
        <v>24</v>
      </c>
      <c r="AP33" s="90" t="n">
        <f aca="false">AO33+AC33+Q33</f>
        <v>70</v>
      </c>
      <c r="AQ33" s="91" t="n">
        <f aca="false">E33</f>
        <v>2</v>
      </c>
      <c r="AR33" s="225" t="n">
        <f aca="false">F33</f>
        <v>1</v>
      </c>
      <c r="AS33" s="238" t="n">
        <f aca="false">$AS$11</f>
        <v>35</v>
      </c>
      <c r="AT33" s="238" t="n">
        <f aca="false">$AT$11</f>
        <v>35</v>
      </c>
      <c r="AU33" s="153" t="str">
        <f aca="false">TEXT(G33,"ДДДДДДД")</f>
        <v>ДДДДДДД</v>
      </c>
      <c r="AV33" s="153" t="str">
        <f aca="false">TEXT(S33,"ДДДДДДД")</f>
        <v>ДДДДДДД</v>
      </c>
      <c r="AW33" s="153" t="str">
        <f aca="false">TEXT(AE33,"ДДДДДДД")</f>
        <v>ДДДДДДД</v>
      </c>
      <c r="AX33" s="97" t="n">
        <v>5</v>
      </c>
      <c r="AY33" s="98" t="str">
        <f aca="false">IF(AX33=3,"5-6",IF(AX33=4,"7-8","9-10"))</f>
        <v>9-10</v>
      </c>
      <c r="AZ33" s="99" t="n">
        <v>201</v>
      </c>
      <c r="BA33" s="100" t="n">
        <v>107.111</v>
      </c>
      <c r="BB33" s="319" t="s">
        <v>107</v>
      </c>
      <c r="BC33" s="241" t="n">
        <f aca="false">$BC$11</f>
        <v>6</v>
      </c>
      <c r="BD33" s="116" t="n">
        <f aca="false">BD32</f>
        <v>35</v>
      </c>
      <c r="BE33" s="116" t="n">
        <f aca="false">BE32</f>
        <v>36</v>
      </c>
    </row>
    <row r="34" customFormat="false" ht="19.5" hidden="false" customHeight="true" outlineLevel="0" collapsed="false">
      <c r="A34" s="320" t="n">
        <v>2</v>
      </c>
      <c r="B34" s="321" t="s">
        <v>108</v>
      </c>
      <c r="C34" s="199" t="s">
        <v>44</v>
      </c>
      <c r="D34" s="237" t="s">
        <v>90</v>
      </c>
      <c r="E34" s="324" t="n">
        <v>2</v>
      </c>
      <c r="F34" s="324" t="n">
        <v>1</v>
      </c>
      <c r="G34" s="201" t="n">
        <v>42810</v>
      </c>
      <c r="H34" s="290" t="s">
        <v>83</v>
      </c>
      <c r="I34" s="203" t="n">
        <v>310</v>
      </c>
      <c r="J34" s="204" t="n">
        <f aca="false">$AU$4</f>
        <v>6</v>
      </c>
      <c r="K34" s="205" t="n">
        <v>42810</v>
      </c>
      <c r="L34" s="202" t="n">
        <f aca="false">BA34</f>
        <v>107.111</v>
      </c>
      <c r="M34" s="242" t="str">
        <f aca="false">BB34</f>
        <v>15.50-17.00</v>
      </c>
      <c r="N34" s="243" t="n">
        <f aca="false">BC34</f>
        <v>6</v>
      </c>
      <c r="O34" s="208" t="n">
        <f aca="false">$AV$4</f>
        <v>8</v>
      </c>
      <c r="P34" s="208" t="n">
        <f aca="false">$AW$4</f>
        <v>3</v>
      </c>
      <c r="Q34" s="209" t="n">
        <f aca="false">SUM(N34:P34)+J34</f>
        <v>23</v>
      </c>
      <c r="R34" s="210"/>
      <c r="S34" s="211" t="n">
        <f aca="false">G34+AS34</f>
        <v>42845</v>
      </c>
      <c r="T34" s="212" t="str">
        <f aca="false">H34</f>
        <v>9.00-10.35</v>
      </c>
      <c r="U34" s="212" t="n">
        <f aca="false">I34</f>
        <v>310</v>
      </c>
      <c r="V34" s="213" t="n">
        <f aca="false">J34</f>
        <v>6</v>
      </c>
      <c r="W34" s="268" t="n">
        <f aca="false">K34+BD34</f>
        <v>42845</v>
      </c>
      <c r="X34" s="213" t="n">
        <f aca="false">L34</f>
        <v>107.111</v>
      </c>
      <c r="Y34" s="245" t="str">
        <f aca="false">M34</f>
        <v>15.50-17.00</v>
      </c>
      <c r="Z34" s="213" t="n">
        <f aca="false">N34</f>
        <v>6</v>
      </c>
      <c r="AA34" s="216" t="n">
        <f aca="false">$AV$4</f>
        <v>8</v>
      </c>
      <c r="AB34" s="216" t="n">
        <f aca="false">$AW$4</f>
        <v>3</v>
      </c>
      <c r="AC34" s="217" t="n">
        <f aca="false">SUM(Z34:AB34)+V34</f>
        <v>23</v>
      </c>
      <c r="AD34" s="210"/>
      <c r="AE34" s="218" t="n">
        <f aca="false">S34+AT34</f>
        <v>42880</v>
      </c>
      <c r="AF34" s="219" t="str">
        <f aca="false">H34</f>
        <v>9.00-10.35</v>
      </c>
      <c r="AG34" s="219" t="n">
        <f aca="false">I34</f>
        <v>310</v>
      </c>
      <c r="AH34" s="220" t="n">
        <f aca="false">J34</f>
        <v>6</v>
      </c>
      <c r="AI34" s="246" t="n">
        <f aca="false">W34+BE34</f>
        <v>42881</v>
      </c>
      <c r="AJ34" s="220" t="n">
        <f aca="false">X34</f>
        <v>107.111</v>
      </c>
      <c r="AK34" s="247" t="str">
        <f aca="false">Y34</f>
        <v>15.50-17.00</v>
      </c>
      <c r="AL34" s="220" t="n">
        <f aca="false">Z34</f>
        <v>6</v>
      </c>
      <c r="AM34" s="223" t="n">
        <f aca="false">$AV$4</f>
        <v>8</v>
      </c>
      <c r="AN34" s="223" t="n">
        <f aca="false">$AW$4+1</f>
        <v>4</v>
      </c>
      <c r="AO34" s="224" t="n">
        <f aca="false">SUM(AL34:AN34)+AH34</f>
        <v>24</v>
      </c>
      <c r="AP34" s="248" t="n">
        <f aca="false">AO34+AC34+Q34</f>
        <v>70</v>
      </c>
      <c r="AQ34" s="91" t="n">
        <f aca="false">E34</f>
        <v>2</v>
      </c>
      <c r="AR34" s="225" t="n">
        <f aca="false">F34</f>
        <v>1</v>
      </c>
      <c r="AS34" s="238" t="n">
        <f aca="false">$AS$11</f>
        <v>35</v>
      </c>
      <c r="AT34" s="238" t="n">
        <f aca="false">$AT$11</f>
        <v>35</v>
      </c>
      <c r="AU34" s="96" t="str">
        <f aca="false">TEXT(G34,"ДДДДДДД")</f>
        <v>ДДДДДДД</v>
      </c>
      <c r="AV34" s="96" t="str">
        <f aca="false">TEXT(S34,"ДДДДДДД")</f>
        <v>ДДДДДДД</v>
      </c>
      <c r="AW34" s="96" t="str">
        <f aca="false">TEXT(AE34,"ДДДДДДД")</f>
        <v>ДДДДДДД</v>
      </c>
      <c r="AX34" s="113" t="n">
        <v>5</v>
      </c>
      <c r="AY34" s="114" t="str">
        <f aca="false">IF(AX34=3,"5-6",IF(AX34=4,"7-8","9-10"))</f>
        <v>9-10</v>
      </c>
      <c r="AZ34" s="228" t="n">
        <v>201</v>
      </c>
      <c r="BA34" s="239" t="n">
        <f aca="false">BA33</f>
        <v>107.111</v>
      </c>
      <c r="BB34" s="240" t="str">
        <f aca="false">BB33</f>
        <v>15.50-17.00</v>
      </c>
      <c r="BC34" s="241" t="n">
        <f aca="false">$BC$11</f>
        <v>6</v>
      </c>
      <c r="BD34" s="116" t="n">
        <f aca="false">BD33</f>
        <v>35</v>
      </c>
      <c r="BE34" s="116" t="n">
        <f aca="false">BE33</f>
        <v>36</v>
      </c>
    </row>
    <row r="35" customFormat="false" ht="32.25" hidden="false" customHeight="true" outlineLevel="0" collapsed="false">
      <c r="A35" s="320" t="n">
        <v>3</v>
      </c>
      <c r="B35" s="325" t="s">
        <v>109</v>
      </c>
      <c r="C35" s="326" t="s">
        <v>51</v>
      </c>
      <c r="D35" s="237" t="s">
        <v>110</v>
      </c>
      <c r="E35" s="324" t="n">
        <v>2</v>
      </c>
      <c r="F35" s="324" t="n">
        <v>1</v>
      </c>
      <c r="G35" s="201" t="n">
        <v>42807</v>
      </c>
      <c r="H35" s="290" t="s">
        <v>86</v>
      </c>
      <c r="I35" s="203" t="n">
        <v>110</v>
      </c>
      <c r="J35" s="204" t="n">
        <f aca="false">$AU$4</f>
        <v>6</v>
      </c>
      <c r="K35" s="205" t="n">
        <v>42809</v>
      </c>
      <c r="L35" s="202" t="n">
        <f aca="false">BA35</f>
        <v>107.111</v>
      </c>
      <c r="M35" s="242" t="str">
        <f aca="false">BB35</f>
        <v>15.50-17.00</v>
      </c>
      <c r="N35" s="243" t="n">
        <f aca="false">BC35</f>
        <v>6</v>
      </c>
      <c r="O35" s="208" t="n">
        <f aca="false">$AV$4</f>
        <v>8</v>
      </c>
      <c r="P35" s="208" t="n">
        <f aca="false">$AW$4</f>
        <v>3</v>
      </c>
      <c r="Q35" s="209" t="n">
        <f aca="false">SUM(N35:P35)+J35</f>
        <v>23</v>
      </c>
      <c r="R35" s="210"/>
      <c r="S35" s="211" t="n">
        <f aca="false">G35+AS35</f>
        <v>42842</v>
      </c>
      <c r="T35" s="212" t="str">
        <f aca="false">H35</f>
        <v>13.00-14.35</v>
      </c>
      <c r="U35" s="212" t="n">
        <f aca="false">I35</f>
        <v>110</v>
      </c>
      <c r="V35" s="213" t="n">
        <f aca="false">J35</f>
        <v>6</v>
      </c>
      <c r="W35" s="268" t="n">
        <f aca="false">K35+BD35</f>
        <v>42844</v>
      </c>
      <c r="X35" s="213" t="n">
        <f aca="false">L35</f>
        <v>107.111</v>
      </c>
      <c r="Y35" s="245" t="str">
        <f aca="false">M35</f>
        <v>15.50-17.00</v>
      </c>
      <c r="Z35" s="213" t="n">
        <f aca="false">N35</f>
        <v>6</v>
      </c>
      <c r="AA35" s="216" t="n">
        <f aca="false">$AV$4</f>
        <v>8</v>
      </c>
      <c r="AB35" s="216" t="n">
        <f aca="false">$AW$4</f>
        <v>3</v>
      </c>
      <c r="AC35" s="217" t="n">
        <f aca="false">SUM(Z35:AB35)+V35</f>
        <v>23</v>
      </c>
      <c r="AD35" s="210"/>
      <c r="AE35" s="218" t="n">
        <f aca="false">S35+AT35</f>
        <v>42877</v>
      </c>
      <c r="AF35" s="219" t="str">
        <f aca="false">H35</f>
        <v>13.00-14.35</v>
      </c>
      <c r="AG35" s="219" t="n">
        <f aca="false">I35</f>
        <v>110</v>
      </c>
      <c r="AH35" s="220" t="n">
        <f aca="false">J35</f>
        <v>6</v>
      </c>
      <c r="AI35" s="246" t="n">
        <f aca="false">W35+BE35</f>
        <v>42880</v>
      </c>
      <c r="AJ35" s="220" t="n">
        <f aca="false">X35</f>
        <v>107.111</v>
      </c>
      <c r="AK35" s="247" t="str">
        <f aca="false">Y35</f>
        <v>15.50-17.00</v>
      </c>
      <c r="AL35" s="220" t="n">
        <f aca="false">Z35</f>
        <v>6</v>
      </c>
      <c r="AM35" s="223" t="n">
        <f aca="false">$AV$4</f>
        <v>8</v>
      </c>
      <c r="AN35" s="223" t="n">
        <f aca="false">$AW$4+1</f>
        <v>4</v>
      </c>
      <c r="AO35" s="224" t="n">
        <f aca="false">SUM(AL35:AN35)+AH35</f>
        <v>24</v>
      </c>
      <c r="AP35" s="248" t="n">
        <f aca="false">AO35+AC35+Q35</f>
        <v>70</v>
      </c>
      <c r="AQ35" s="91" t="n">
        <f aca="false">E35</f>
        <v>2</v>
      </c>
      <c r="AR35" s="225" t="n">
        <f aca="false">F35</f>
        <v>1</v>
      </c>
      <c r="AS35" s="238" t="n">
        <f aca="false">$AS$11</f>
        <v>35</v>
      </c>
      <c r="AT35" s="238" t="n">
        <f aca="false">$AT$11</f>
        <v>35</v>
      </c>
      <c r="AU35" s="96" t="str">
        <f aca="false">TEXT(G35,"ДДДДДДД")</f>
        <v>ДДДДДДД</v>
      </c>
      <c r="AV35" s="96" t="str">
        <f aca="false">TEXT(S35,"ДДДДДДД")</f>
        <v>ДДДДДДД</v>
      </c>
      <c r="AW35" s="96" t="str">
        <f aca="false">TEXT(AE35,"ДДДДДДД")</f>
        <v>ДДДДДДД</v>
      </c>
      <c r="AX35" s="113" t="n">
        <v>5</v>
      </c>
      <c r="AY35" s="114" t="str">
        <f aca="false">IF(AX35=3,"5-6",IF(AX35=4,"7-8","9-10"))</f>
        <v>9-10</v>
      </c>
      <c r="AZ35" s="228" t="n">
        <v>201</v>
      </c>
      <c r="BA35" s="239" t="n">
        <f aca="false">BA34</f>
        <v>107.111</v>
      </c>
      <c r="BB35" s="240" t="str">
        <f aca="false">BB34</f>
        <v>15.50-17.00</v>
      </c>
      <c r="BC35" s="241" t="n">
        <f aca="false">$BC$11</f>
        <v>6</v>
      </c>
      <c r="BD35" s="116" t="n">
        <f aca="false">BD33</f>
        <v>35</v>
      </c>
      <c r="BE35" s="116" t="n">
        <f aca="false">BE33</f>
        <v>36</v>
      </c>
    </row>
    <row r="36" customFormat="false" ht="32.25" hidden="false" customHeight="true" outlineLevel="0" collapsed="false">
      <c r="A36" s="320" t="n">
        <v>4</v>
      </c>
      <c r="B36" s="321" t="s">
        <v>111</v>
      </c>
      <c r="C36" s="326" t="s">
        <v>51</v>
      </c>
      <c r="D36" s="237" t="s">
        <v>112</v>
      </c>
      <c r="E36" s="324" t="n">
        <v>2</v>
      </c>
      <c r="F36" s="324" t="n">
        <v>1</v>
      </c>
      <c r="G36" s="201" t="n">
        <v>42803</v>
      </c>
      <c r="H36" s="290" t="s">
        <v>86</v>
      </c>
      <c r="I36" s="203" t="n">
        <v>204</v>
      </c>
      <c r="J36" s="204" t="n">
        <f aca="false">$AU$4</f>
        <v>6</v>
      </c>
      <c r="K36" s="205" t="n">
        <v>42810</v>
      </c>
      <c r="L36" s="202" t="n">
        <f aca="false">BA36</f>
        <v>107.111</v>
      </c>
      <c r="M36" s="242" t="str">
        <f aca="false">BB36</f>
        <v>15.50-17.00</v>
      </c>
      <c r="N36" s="243" t="n">
        <f aca="false">BC36</f>
        <v>6</v>
      </c>
      <c r="O36" s="208" t="n">
        <f aca="false">$AV$4</f>
        <v>8</v>
      </c>
      <c r="P36" s="208" t="n">
        <f aca="false">$AW$4</f>
        <v>3</v>
      </c>
      <c r="Q36" s="209" t="n">
        <f aca="false">SUM(N36:P36)+J36</f>
        <v>23</v>
      </c>
      <c r="R36" s="210"/>
      <c r="S36" s="211" t="n">
        <f aca="false">G36+AS36</f>
        <v>42838</v>
      </c>
      <c r="T36" s="212" t="str">
        <f aca="false">H36</f>
        <v>13.00-14.35</v>
      </c>
      <c r="U36" s="212" t="n">
        <f aca="false">I36</f>
        <v>204</v>
      </c>
      <c r="V36" s="213" t="n">
        <f aca="false">J36</f>
        <v>6</v>
      </c>
      <c r="W36" s="268" t="n">
        <f aca="false">K36+BD36</f>
        <v>42845</v>
      </c>
      <c r="X36" s="213" t="n">
        <f aca="false">L36</f>
        <v>107.111</v>
      </c>
      <c r="Y36" s="245" t="str">
        <f aca="false">M36</f>
        <v>15.50-17.00</v>
      </c>
      <c r="Z36" s="213" t="n">
        <f aca="false">N36</f>
        <v>6</v>
      </c>
      <c r="AA36" s="216" t="n">
        <f aca="false">$AV$4</f>
        <v>8</v>
      </c>
      <c r="AB36" s="216" t="n">
        <f aca="false">$AW$4</f>
        <v>3</v>
      </c>
      <c r="AC36" s="217" t="n">
        <f aca="false">SUM(Z36:AB36)+V36</f>
        <v>23</v>
      </c>
      <c r="AD36" s="210"/>
      <c r="AE36" s="218" t="n">
        <f aca="false">S36+AT36</f>
        <v>42873</v>
      </c>
      <c r="AF36" s="219" t="str">
        <f aca="false">H36</f>
        <v>13.00-14.35</v>
      </c>
      <c r="AG36" s="219" t="n">
        <f aca="false">I36</f>
        <v>204</v>
      </c>
      <c r="AH36" s="220" t="n">
        <f aca="false">J36</f>
        <v>6</v>
      </c>
      <c r="AI36" s="246" t="n">
        <f aca="false">W36+BE36</f>
        <v>42881</v>
      </c>
      <c r="AJ36" s="220" t="n">
        <f aca="false">X36</f>
        <v>107.111</v>
      </c>
      <c r="AK36" s="247" t="str">
        <f aca="false">Y36</f>
        <v>15.50-17.00</v>
      </c>
      <c r="AL36" s="220" t="n">
        <f aca="false">Z36</f>
        <v>6</v>
      </c>
      <c r="AM36" s="223" t="n">
        <f aca="false">$AV$4</f>
        <v>8</v>
      </c>
      <c r="AN36" s="223" t="n">
        <f aca="false">$AW$4+1</f>
        <v>4</v>
      </c>
      <c r="AO36" s="224" t="n">
        <f aca="false">SUM(AL36:AN36)+AH36</f>
        <v>24</v>
      </c>
      <c r="AP36" s="248" t="n">
        <f aca="false">AO36+AC36+Q36</f>
        <v>70</v>
      </c>
      <c r="AQ36" s="91" t="n">
        <f aca="false">E36</f>
        <v>2</v>
      </c>
      <c r="AR36" s="225" t="n">
        <f aca="false">F36</f>
        <v>1</v>
      </c>
      <c r="AS36" s="238" t="n">
        <f aca="false">$AS$11</f>
        <v>35</v>
      </c>
      <c r="AT36" s="238" t="n">
        <f aca="false">$AT$11</f>
        <v>35</v>
      </c>
      <c r="AU36" s="96" t="str">
        <f aca="false">TEXT(G36,"ДДДДДДД")</f>
        <v>ДДДДДДД</v>
      </c>
      <c r="AV36" s="96" t="str">
        <f aca="false">TEXT(S36,"ДДДДДДД")</f>
        <v>ДДДДДДД</v>
      </c>
      <c r="AW36" s="96" t="str">
        <f aca="false">TEXT(AE36,"ДДДДДДД")</f>
        <v>ДДДДДДД</v>
      </c>
      <c r="AX36" s="113" t="n">
        <v>4</v>
      </c>
      <c r="AY36" s="114" t="str">
        <f aca="false">IF(AX36=3,"5-6",IF(AX36=4,"7-8","9-10"))</f>
        <v>7-8</v>
      </c>
      <c r="AZ36" s="228" t="n">
        <v>201</v>
      </c>
      <c r="BA36" s="239" t="n">
        <f aca="false">BA35</f>
        <v>107.111</v>
      </c>
      <c r="BB36" s="240" t="str">
        <f aca="false">BB35</f>
        <v>15.50-17.00</v>
      </c>
      <c r="BC36" s="241" t="n">
        <f aca="false">$BC$11</f>
        <v>6</v>
      </c>
      <c r="BD36" s="116" t="n">
        <f aca="false">BD34</f>
        <v>35</v>
      </c>
      <c r="BE36" s="116" t="n">
        <f aca="false">BE34</f>
        <v>36</v>
      </c>
    </row>
    <row r="37" customFormat="false" ht="32.25" hidden="false" customHeight="true" outlineLevel="0" collapsed="false">
      <c r="A37" s="320" t="n">
        <v>5</v>
      </c>
      <c r="B37" s="321" t="s">
        <v>113</v>
      </c>
      <c r="C37" s="326" t="s">
        <v>44</v>
      </c>
      <c r="D37" s="237" t="s">
        <v>114</v>
      </c>
      <c r="E37" s="324" t="n">
        <v>2</v>
      </c>
      <c r="F37" s="324" t="n">
        <v>1</v>
      </c>
      <c r="G37" s="201" t="n">
        <v>42808</v>
      </c>
      <c r="H37" s="290" t="s">
        <v>86</v>
      </c>
      <c r="I37" s="203" t="n">
        <v>406</v>
      </c>
      <c r="J37" s="204" t="n">
        <f aca="false">$AU$4</f>
        <v>6</v>
      </c>
      <c r="K37" s="205" t="n">
        <v>42809</v>
      </c>
      <c r="L37" s="202" t="n">
        <f aca="false">BA37</f>
        <v>107.111</v>
      </c>
      <c r="M37" s="242" t="str">
        <f aca="false">BB37</f>
        <v>15.50-17.00</v>
      </c>
      <c r="N37" s="243" t="n">
        <f aca="false">BC37</f>
        <v>6</v>
      </c>
      <c r="O37" s="208" t="n">
        <f aca="false">$AV$4</f>
        <v>8</v>
      </c>
      <c r="P37" s="208" t="n">
        <f aca="false">$AW$4</f>
        <v>3</v>
      </c>
      <c r="Q37" s="209" t="n">
        <f aca="false">SUM(N37:P37)+J37</f>
        <v>23</v>
      </c>
      <c r="R37" s="210"/>
      <c r="S37" s="211" t="n">
        <f aca="false">G37+AS37</f>
        <v>42843</v>
      </c>
      <c r="T37" s="212" t="str">
        <f aca="false">H37</f>
        <v>13.00-14.35</v>
      </c>
      <c r="U37" s="212" t="n">
        <f aca="false">I37</f>
        <v>406</v>
      </c>
      <c r="V37" s="213" t="n">
        <f aca="false">J37</f>
        <v>6</v>
      </c>
      <c r="W37" s="268" t="n">
        <f aca="false">K37+BD37</f>
        <v>42844</v>
      </c>
      <c r="X37" s="213" t="n">
        <f aca="false">L37</f>
        <v>107.111</v>
      </c>
      <c r="Y37" s="245" t="str">
        <f aca="false">M37</f>
        <v>15.50-17.00</v>
      </c>
      <c r="Z37" s="213" t="n">
        <f aca="false">N37</f>
        <v>6</v>
      </c>
      <c r="AA37" s="216" t="n">
        <f aca="false">$AV$4</f>
        <v>8</v>
      </c>
      <c r="AB37" s="216" t="n">
        <f aca="false">$AW$4</f>
        <v>3</v>
      </c>
      <c r="AC37" s="217" t="n">
        <f aca="false">SUM(Z37:AB37)+V37</f>
        <v>23</v>
      </c>
      <c r="AD37" s="210"/>
      <c r="AE37" s="218" t="n">
        <f aca="false">S37+AT37</f>
        <v>42878</v>
      </c>
      <c r="AF37" s="219" t="str">
        <f aca="false">H37</f>
        <v>13.00-14.35</v>
      </c>
      <c r="AG37" s="219" t="n">
        <f aca="false">I37</f>
        <v>406</v>
      </c>
      <c r="AH37" s="220" t="n">
        <f aca="false">J37</f>
        <v>6</v>
      </c>
      <c r="AI37" s="246" t="n">
        <f aca="false">W37+BE37</f>
        <v>42880</v>
      </c>
      <c r="AJ37" s="220" t="n">
        <f aca="false">X37</f>
        <v>107.111</v>
      </c>
      <c r="AK37" s="247" t="str">
        <f aca="false">Y37</f>
        <v>15.50-17.00</v>
      </c>
      <c r="AL37" s="220" t="n">
        <f aca="false">Z37</f>
        <v>6</v>
      </c>
      <c r="AM37" s="223" t="n">
        <f aca="false">$AV$4</f>
        <v>8</v>
      </c>
      <c r="AN37" s="223" t="n">
        <f aca="false">$AW$4+1</f>
        <v>4</v>
      </c>
      <c r="AO37" s="224" t="n">
        <f aca="false">SUM(AL37:AN37)+AH37</f>
        <v>24</v>
      </c>
      <c r="AP37" s="248" t="n">
        <f aca="false">AO37+AC37+Q37</f>
        <v>70</v>
      </c>
      <c r="AQ37" s="91" t="n">
        <f aca="false">E37</f>
        <v>2</v>
      </c>
      <c r="AR37" s="225" t="n">
        <f aca="false">F37</f>
        <v>1</v>
      </c>
      <c r="AS37" s="238" t="n">
        <f aca="false">$AS$11</f>
        <v>35</v>
      </c>
      <c r="AT37" s="238" t="n">
        <f aca="false">$AT$11</f>
        <v>35</v>
      </c>
      <c r="AU37" s="96" t="str">
        <f aca="false">TEXT(G37,"ДДДДДДД")</f>
        <v>ДДДДДДД</v>
      </c>
      <c r="AV37" s="96" t="str">
        <f aca="false">TEXT(S37,"ДДДДДДД")</f>
        <v>ДДДДДДД</v>
      </c>
      <c r="AW37" s="96" t="str">
        <f aca="false">TEXT(AE37,"ДДДДДДД")</f>
        <v>ДДДДДДД</v>
      </c>
      <c r="AX37" s="113" t="n">
        <v>5</v>
      </c>
      <c r="AY37" s="114" t="str">
        <f aca="false">IF(AX37=3,"5-6",IF(AX37=4,"7-8","9-10"))</f>
        <v>9-10</v>
      </c>
      <c r="AZ37" s="228" t="n">
        <v>201</v>
      </c>
      <c r="BA37" s="239" t="n">
        <f aca="false">BA36</f>
        <v>107.111</v>
      </c>
      <c r="BB37" s="240" t="str">
        <f aca="false">BB36</f>
        <v>15.50-17.00</v>
      </c>
      <c r="BC37" s="241" t="n">
        <f aca="false">$BC$11</f>
        <v>6</v>
      </c>
      <c r="BD37" s="116" t="n">
        <f aca="false">BD35</f>
        <v>35</v>
      </c>
      <c r="BE37" s="116" t="n">
        <f aca="false">BE35</f>
        <v>36</v>
      </c>
    </row>
    <row r="38" customFormat="false" ht="19.5" hidden="false" customHeight="true" outlineLevel="0" collapsed="false">
      <c r="A38" s="327" t="n">
        <v>6</v>
      </c>
      <c r="B38" s="328" t="s">
        <v>115</v>
      </c>
      <c r="C38" s="329" t="s">
        <v>44</v>
      </c>
      <c r="D38" s="255" t="s">
        <v>98</v>
      </c>
      <c r="E38" s="330" t="n">
        <v>2</v>
      </c>
      <c r="F38" s="330" t="n">
        <v>1</v>
      </c>
      <c r="G38" s="201" t="n">
        <v>42811</v>
      </c>
      <c r="H38" s="290" t="s">
        <v>83</v>
      </c>
      <c r="I38" s="259" t="n">
        <v>201</v>
      </c>
      <c r="J38" s="260" t="n">
        <f aca="false">$AU$4</f>
        <v>6</v>
      </c>
      <c r="K38" s="205" t="n">
        <v>42810</v>
      </c>
      <c r="L38" s="258" t="n">
        <f aca="false">BA38</f>
        <v>107.111</v>
      </c>
      <c r="M38" s="261" t="str">
        <f aca="false">BB38</f>
        <v>15.50-17.00</v>
      </c>
      <c r="N38" s="262" t="n">
        <f aca="false">BC38</f>
        <v>6</v>
      </c>
      <c r="O38" s="263" t="n">
        <f aca="false">$AV$4</f>
        <v>8</v>
      </c>
      <c r="P38" s="263" t="n">
        <f aca="false">$AW$4</f>
        <v>3</v>
      </c>
      <c r="Q38" s="264" t="n">
        <f aca="false">SUM(N38:P38)+J38</f>
        <v>23</v>
      </c>
      <c r="R38" s="265"/>
      <c r="S38" s="211" t="n">
        <f aca="false">G38+AS38</f>
        <v>42846</v>
      </c>
      <c r="T38" s="266" t="str">
        <f aca="false">H38</f>
        <v>9.00-10.35</v>
      </c>
      <c r="U38" s="266" t="n">
        <f aca="false">I38</f>
        <v>201</v>
      </c>
      <c r="V38" s="267" t="n">
        <f aca="false">J38</f>
        <v>6</v>
      </c>
      <c r="W38" s="268" t="n">
        <f aca="false">K38+BD38</f>
        <v>42845</v>
      </c>
      <c r="X38" s="267" t="n">
        <f aca="false">L38</f>
        <v>107.111</v>
      </c>
      <c r="Y38" s="269" t="str">
        <f aca="false">M38</f>
        <v>15.50-17.00</v>
      </c>
      <c r="Z38" s="267" t="n">
        <f aca="false">N38</f>
        <v>6</v>
      </c>
      <c r="AA38" s="270" t="n">
        <f aca="false">$AV$4</f>
        <v>8</v>
      </c>
      <c r="AB38" s="270" t="n">
        <f aca="false">$AW$4</f>
        <v>3</v>
      </c>
      <c r="AC38" s="271" t="n">
        <f aca="false">SUM(Z38:AB38)+V38</f>
        <v>23</v>
      </c>
      <c r="AD38" s="265"/>
      <c r="AE38" s="218" t="n">
        <f aca="false">S38+AT38</f>
        <v>42881</v>
      </c>
      <c r="AF38" s="272" t="str">
        <f aca="false">H38</f>
        <v>9.00-10.35</v>
      </c>
      <c r="AG38" s="272" t="n">
        <f aca="false">I38</f>
        <v>201</v>
      </c>
      <c r="AH38" s="273" t="n">
        <f aca="false">J38</f>
        <v>6</v>
      </c>
      <c r="AI38" s="274" t="n">
        <f aca="false">W38+BE38</f>
        <v>42881</v>
      </c>
      <c r="AJ38" s="273" t="n">
        <f aca="false">X38</f>
        <v>107.111</v>
      </c>
      <c r="AK38" s="275" t="str">
        <f aca="false">Y38</f>
        <v>15.50-17.00</v>
      </c>
      <c r="AL38" s="273" t="n">
        <f aca="false">Z38</f>
        <v>6</v>
      </c>
      <c r="AM38" s="276" t="n">
        <f aca="false">$AV$4</f>
        <v>8</v>
      </c>
      <c r="AN38" s="276" t="n">
        <f aca="false">$AW$4+1</f>
        <v>4</v>
      </c>
      <c r="AO38" s="277" t="n">
        <f aca="false">SUM(AL38:AN38)+AH38</f>
        <v>24</v>
      </c>
      <c r="AP38" s="278" t="n">
        <f aca="false">AO38+AC38+Q38</f>
        <v>70</v>
      </c>
      <c r="AQ38" s="279" t="n">
        <f aca="false">E38</f>
        <v>2</v>
      </c>
      <c r="AR38" s="225" t="n">
        <f aca="false">F38</f>
        <v>1</v>
      </c>
      <c r="AS38" s="238" t="n">
        <f aca="false">$AS$11</f>
        <v>35</v>
      </c>
      <c r="AT38" s="238" t="n">
        <f aca="false">$AT$11</f>
        <v>35</v>
      </c>
      <c r="AU38" s="280" t="str">
        <f aca="false">TEXT(G38,"ДДДДДДД")</f>
        <v>ДДДДДДД</v>
      </c>
      <c r="AV38" s="280" t="str">
        <f aca="false">TEXT(S38,"ДДДДДДД")</f>
        <v>ДДДДДДД</v>
      </c>
      <c r="AW38" s="280" t="str">
        <f aca="false">TEXT(AE38,"ДДДДДДД")</f>
        <v>ДДДДДДД</v>
      </c>
      <c r="AX38" s="157" t="n">
        <v>5</v>
      </c>
      <c r="AY38" s="281" t="str">
        <f aca="false">IF(AX38=3,"5-6",IF(AX38=4,"7-8","9-10"))</f>
        <v>9-10</v>
      </c>
      <c r="AZ38" s="282" t="n">
        <v>201</v>
      </c>
      <c r="BA38" s="239" t="n">
        <f aca="false">BA37</f>
        <v>107.111</v>
      </c>
      <c r="BB38" s="240" t="str">
        <f aca="false">BB37</f>
        <v>15.50-17.00</v>
      </c>
      <c r="BC38" s="285" t="n">
        <f aca="false">$BC$11</f>
        <v>6</v>
      </c>
      <c r="BD38" s="116" t="n">
        <f aca="false">BD36</f>
        <v>35</v>
      </c>
      <c r="BE38" s="116" t="n">
        <f aca="false">BE36</f>
        <v>36</v>
      </c>
    </row>
    <row r="39" s="334" customFormat="true" ht="32.25" hidden="false" customHeight="true" outlineLevel="0" collapsed="false">
      <c r="A39" s="331" t="n">
        <v>7</v>
      </c>
      <c r="B39" s="332" t="s">
        <v>116</v>
      </c>
      <c r="C39" s="288" t="s">
        <v>51</v>
      </c>
      <c r="D39" s="289" t="s">
        <v>117</v>
      </c>
      <c r="E39" s="333" t="n">
        <v>2</v>
      </c>
      <c r="F39" s="333" t="n">
        <v>1</v>
      </c>
      <c r="G39" s="201" t="n">
        <v>42810</v>
      </c>
      <c r="H39" s="290" t="s">
        <v>86</v>
      </c>
      <c r="I39" s="291" t="n">
        <v>201</v>
      </c>
      <c r="J39" s="291" t="n">
        <f aca="false">$AU$4</f>
        <v>6</v>
      </c>
      <c r="K39" s="205" t="n">
        <v>42809</v>
      </c>
      <c r="L39" s="290" t="n">
        <f aca="false">BA39</f>
        <v>107.111</v>
      </c>
      <c r="M39" s="292" t="str">
        <f aca="false">BB39</f>
        <v>15.50-17.00</v>
      </c>
      <c r="N39" s="293" t="n">
        <f aca="false">BC39</f>
        <v>6</v>
      </c>
      <c r="O39" s="293" t="n">
        <f aca="false">$AV$4</f>
        <v>8</v>
      </c>
      <c r="P39" s="293" t="n">
        <f aca="false">$AW$4</f>
        <v>3</v>
      </c>
      <c r="Q39" s="294" t="n">
        <f aca="false">SUM(N39:P39)+J39</f>
        <v>23</v>
      </c>
      <c r="R39" s="295"/>
      <c r="S39" s="211" t="n">
        <f aca="false">G39+AS39</f>
        <v>42845</v>
      </c>
      <c r="T39" s="296" t="str">
        <f aca="false">H39</f>
        <v>13.00-14.35</v>
      </c>
      <c r="U39" s="296" t="n">
        <f aca="false">I39</f>
        <v>201</v>
      </c>
      <c r="V39" s="296" t="n">
        <f aca="false">J39</f>
        <v>6</v>
      </c>
      <c r="W39" s="268" t="n">
        <f aca="false">K39+BD39</f>
        <v>42844</v>
      </c>
      <c r="X39" s="296" t="n">
        <f aca="false">L39</f>
        <v>107.111</v>
      </c>
      <c r="Y39" s="298" t="str">
        <f aca="false">M39</f>
        <v>15.50-17.00</v>
      </c>
      <c r="Z39" s="296" t="n">
        <f aca="false">N39</f>
        <v>6</v>
      </c>
      <c r="AA39" s="299" t="n">
        <f aca="false">$AV$4</f>
        <v>8</v>
      </c>
      <c r="AB39" s="299" t="n">
        <f aca="false">$AW$4</f>
        <v>3</v>
      </c>
      <c r="AC39" s="300" t="n">
        <f aca="false">SUM(Z39:AB39)+V39</f>
        <v>23</v>
      </c>
      <c r="AD39" s="295"/>
      <c r="AE39" s="218" t="n">
        <f aca="false">S39+AT39</f>
        <v>42880</v>
      </c>
      <c r="AF39" s="301" t="str">
        <f aca="false">H39</f>
        <v>13.00-14.35</v>
      </c>
      <c r="AG39" s="301" t="n">
        <f aca="false">I39</f>
        <v>201</v>
      </c>
      <c r="AH39" s="301" t="n">
        <f aca="false">J39</f>
        <v>6</v>
      </c>
      <c r="AI39" s="302" t="n">
        <f aca="false">W39+BE39</f>
        <v>42880</v>
      </c>
      <c r="AJ39" s="301" t="n">
        <f aca="false">X39</f>
        <v>107.111</v>
      </c>
      <c r="AK39" s="303" t="str">
        <f aca="false">Y39</f>
        <v>15.50-17.00</v>
      </c>
      <c r="AL39" s="301" t="n">
        <f aca="false">Z39</f>
        <v>6</v>
      </c>
      <c r="AM39" s="304" t="n">
        <f aca="false">$AV$4</f>
        <v>8</v>
      </c>
      <c r="AN39" s="304" t="n">
        <f aca="false">$AW$4+1</f>
        <v>4</v>
      </c>
      <c r="AO39" s="305" t="n">
        <f aca="false">SUM(AL39:AN39)+AH39</f>
        <v>24</v>
      </c>
      <c r="AP39" s="306" t="n">
        <f aca="false">AO39+AC39+Q39</f>
        <v>70</v>
      </c>
      <c r="AQ39" s="307" t="n">
        <f aca="false">E39</f>
        <v>2</v>
      </c>
      <c r="AR39" s="308" t="n">
        <f aca="false">F39</f>
        <v>1</v>
      </c>
      <c r="AS39" s="238" t="n">
        <f aca="false">$AS$11</f>
        <v>35</v>
      </c>
      <c r="AT39" s="238" t="n">
        <f aca="false">$AT$11</f>
        <v>35</v>
      </c>
      <c r="AU39" s="95" t="str">
        <f aca="false">TEXT(G39,"ДДДДДДД")</f>
        <v>ДДДДДДД</v>
      </c>
      <c r="AV39" s="95" t="str">
        <f aca="false">TEXT(S39,"ДДДДДДД")</f>
        <v>ДДДДДДД</v>
      </c>
      <c r="AW39" s="95" t="str">
        <f aca="false">TEXT(AE39,"ДДДДДДД")</f>
        <v>ДДДДДДД</v>
      </c>
      <c r="AX39" s="142" t="n">
        <v>5</v>
      </c>
      <c r="AY39" s="143" t="str">
        <f aca="false">IF(AX39=3,"5-6",IF(AX39=4,"7-8","9-10"))</f>
        <v>9-10</v>
      </c>
      <c r="AZ39" s="309" t="n">
        <v>201</v>
      </c>
      <c r="BA39" s="239" t="n">
        <f aca="false">BA38</f>
        <v>107.111</v>
      </c>
      <c r="BB39" s="240" t="str">
        <f aca="false">BB38</f>
        <v>15.50-17.00</v>
      </c>
      <c r="BC39" s="93" t="n">
        <f aca="false">$BC$11</f>
        <v>6</v>
      </c>
      <c r="BD39" s="116" t="n">
        <f aca="false">BD37</f>
        <v>35</v>
      </c>
      <c r="BE39" s="116" t="n">
        <f aca="false">BE37</f>
        <v>36</v>
      </c>
    </row>
    <row r="40" customFormat="false" ht="32.25" hidden="false" customHeight="true" outlineLevel="0" collapsed="false">
      <c r="A40" s="320" t="n">
        <v>1</v>
      </c>
      <c r="B40" s="321" t="s">
        <v>105</v>
      </c>
      <c r="C40" s="199" t="s">
        <v>51</v>
      </c>
      <c r="D40" s="237" t="s">
        <v>106</v>
      </c>
      <c r="E40" s="324" t="n">
        <v>2</v>
      </c>
      <c r="F40" s="324" t="n">
        <v>2</v>
      </c>
      <c r="G40" s="201" t="n">
        <v>42809</v>
      </c>
      <c r="H40" s="290" t="s">
        <v>86</v>
      </c>
      <c r="I40" s="203" t="n">
        <v>201</v>
      </c>
      <c r="J40" s="204" t="n">
        <f aca="false">$AU$4</f>
        <v>6</v>
      </c>
      <c r="K40" s="205" t="n">
        <v>42807</v>
      </c>
      <c r="L40" s="202" t="n">
        <f aca="false">BA40</f>
        <v>107</v>
      </c>
      <c r="M40" s="242" t="str">
        <f aca="false">BB40</f>
        <v>15.50-17.00</v>
      </c>
      <c r="N40" s="243" t="n">
        <f aca="false">BC40</f>
        <v>6</v>
      </c>
      <c r="O40" s="208" t="n">
        <f aca="false">$AV$4</f>
        <v>8</v>
      </c>
      <c r="P40" s="208" t="n">
        <f aca="false">$AW$4</f>
        <v>3</v>
      </c>
      <c r="Q40" s="209" t="n">
        <f aca="false">SUM(N40:P40)+J40</f>
        <v>23</v>
      </c>
      <c r="R40" s="210"/>
      <c r="S40" s="211" t="n">
        <f aca="false">G40+AS40</f>
        <v>42844</v>
      </c>
      <c r="T40" s="212" t="str">
        <f aca="false">H40</f>
        <v>13.00-14.35</v>
      </c>
      <c r="U40" s="212" t="n">
        <f aca="false">I40</f>
        <v>201</v>
      </c>
      <c r="V40" s="213" t="n">
        <f aca="false">J40</f>
        <v>6</v>
      </c>
      <c r="W40" s="268" t="n">
        <f aca="false">K40+BD40</f>
        <v>42842</v>
      </c>
      <c r="X40" s="213" t="n">
        <f aca="false">L40</f>
        <v>107</v>
      </c>
      <c r="Y40" s="245" t="str">
        <f aca="false">M40</f>
        <v>15.50-17.00</v>
      </c>
      <c r="Z40" s="213" t="n">
        <f aca="false">N40</f>
        <v>6</v>
      </c>
      <c r="AA40" s="216" t="n">
        <f aca="false">$AV$4</f>
        <v>8</v>
      </c>
      <c r="AB40" s="216" t="n">
        <f aca="false">$AW$4</f>
        <v>3</v>
      </c>
      <c r="AC40" s="217" t="n">
        <f aca="false">SUM(Z40:AB40)+V40</f>
        <v>23</v>
      </c>
      <c r="AD40" s="210"/>
      <c r="AE40" s="218" t="n">
        <f aca="false">S40+AT40</f>
        <v>42879</v>
      </c>
      <c r="AF40" s="219" t="str">
        <f aca="false">H40</f>
        <v>13.00-14.35</v>
      </c>
      <c r="AG40" s="219" t="n">
        <f aca="false">I40</f>
        <v>201</v>
      </c>
      <c r="AH40" s="220" t="n">
        <f aca="false">J40</f>
        <v>6</v>
      </c>
      <c r="AI40" s="246" t="n">
        <f aca="false">W40+BE40</f>
        <v>42878</v>
      </c>
      <c r="AJ40" s="220" t="n">
        <f aca="false">X40</f>
        <v>107</v>
      </c>
      <c r="AK40" s="247" t="str">
        <f aca="false">Y40</f>
        <v>15.50-17.00</v>
      </c>
      <c r="AL40" s="220" t="n">
        <f aca="false">Z40</f>
        <v>6</v>
      </c>
      <c r="AM40" s="223" t="n">
        <f aca="false">$AV$4</f>
        <v>8</v>
      </c>
      <c r="AN40" s="223" t="n">
        <f aca="false">$AW$4+1</f>
        <v>4</v>
      </c>
      <c r="AO40" s="224" t="n">
        <f aca="false">SUM(AL40:AN40)+AH40</f>
        <v>24</v>
      </c>
      <c r="AP40" s="248" t="n">
        <f aca="false">AO40+AC40+Q40</f>
        <v>70</v>
      </c>
      <c r="AQ40" s="91" t="n">
        <f aca="false">E40</f>
        <v>2</v>
      </c>
      <c r="AR40" s="225" t="n">
        <f aca="false">F40</f>
        <v>2</v>
      </c>
      <c r="AS40" s="238" t="n">
        <f aca="false">$AS$11</f>
        <v>35</v>
      </c>
      <c r="AT40" s="238" t="n">
        <f aca="false">$AT$11</f>
        <v>35</v>
      </c>
      <c r="AU40" s="96" t="str">
        <f aca="false">TEXT(G40,"ДДДДДДД")</f>
        <v>ДДДДДДД</v>
      </c>
      <c r="AV40" s="96" t="str">
        <f aca="false">TEXT(S40,"ДДДДДДД")</f>
        <v>ДДДДДДД</v>
      </c>
      <c r="AW40" s="96" t="str">
        <f aca="false">TEXT(AE40,"ДДДДДДД")</f>
        <v>ДДДДДДД</v>
      </c>
      <c r="AX40" s="113" t="n">
        <v>5</v>
      </c>
      <c r="AY40" s="114" t="str">
        <f aca="false">IF(AX40=3,"5-6",IF(AX40=4,"7-8","9-10"))</f>
        <v>9-10</v>
      </c>
      <c r="AZ40" s="228" t="n">
        <v>210</v>
      </c>
      <c r="BA40" s="239" t="n">
        <v>107</v>
      </c>
      <c r="BB40" s="240" t="str">
        <f aca="false">BB39</f>
        <v>15.50-17.00</v>
      </c>
      <c r="BC40" s="241" t="n">
        <f aca="false">$BC$11</f>
        <v>6</v>
      </c>
      <c r="BD40" s="116" t="n">
        <f aca="false">BD39</f>
        <v>35</v>
      </c>
      <c r="BE40" s="116" t="n">
        <f aca="false">BE39</f>
        <v>36</v>
      </c>
    </row>
    <row r="41" customFormat="false" ht="19.5" hidden="false" customHeight="true" outlineLevel="0" collapsed="false">
      <c r="A41" s="320" t="n">
        <v>2</v>
      </c>
      <c r="B41" s="321" t="s">
        <v>108</v>
      </c>
      <c r="C41" s="199" t="s">
        <v>44</v>
      </c>
      <c r="D41" s="237" t="s">
        <v>90</v>
      </c>
      <c r="E41" s="324" t="n">
        <v>2</v>
      </c>
      <c r="F41" s="324" t="n">
        <v>2</v>
      </c>
      <c r="G41" s="201" t="n">
        <v>42807</v>
      </c>
      <c r="H41" s="290" t="s">
        <v>83</v>
      </c>
      <c r="I41" s="203" t="n">
        <v>511</v>
      </c>
      <c r="J41" s="204" t="n">
        <f aca="false">$AU$4</f>
        <v>6</v>
      </c>
      <c r="K41" s="205" t="n">
        <v>42808</v>
      </c>
      <c r="L41" s="202" t="n">
        <f aca="false">BA41</f>
        <v>107</v>
      </c>
      <c r="M41" s="242" t="str">
        <f aca="false">BB41</f>
        <v>15.50-17.00</v>
      </c>
      <c r="N41" s="243" t="n">
        <f aca="false">BC41</f>
        <v>6</v>
      </c>
      <c r="O41" s="208" t="n">
        <f aca="false">$AV$4</f>
        <v>8</v>
      </c>
      <c r="P41" s="208" t="n">
        <f aca="false">$AW$4</f>
        <v>3</v>
      </c>
      <c r="Q41" s="209" t="n">
        <f aca="false">SUM(N41:P41)+J41</f>
        <v>23</v>
      </c>
      <c r="R41" s="210"/>
      <c r="S41" s="211" t="n">
        <f aca="false">G41+AS41</f>
        <v>42842</v>
      </c>
      <c r="T41" s="212" t="str">
        <f aca="false">H41</f>
        <v>9.00-10.35</v>
      </c>
      <c r="U41" s="212" t="n">
        <f aca="false">I41</f>
        <v>511</v>
      </c>
      <c r="V41" s="213" t="n">
        <f aca="false">J41</f>
        <v>6</v>
      </c>
      <c r="W41" s="268" t="n">
        <f aca="false">K41+BD41</f>
        <v>42843</v>
      </c>
      <c r="X41" s="213" t="n">
        <f aca="false">L41</f>
        <v>107</v>
      </c>
      <c r="Y41" s="245" t="str">
        <f aca="false">M41</f>
        <v>15.50-17.00</v>
      </c>
      <c r="Z41" s="213" t="n">
        <f aca="false">N41</f>
        <v>6</v>
      </c>
      <c r="AA41" s="216" t="n">
        <f aca="false">$AV$4</f>
        <v>8</v>
      </c>
      <c r="AB41" s="216" t="n">
        <f aca="false">$AW$4</f>
        <v>3</v>
      </c>
      <c r="AC41" s="217" t="n">
        <f aca="false">SUM(Z41:AB41)+V41</f>
        <v>23</v>
      </c>
      <c r="AD41" s="210"/>
      <c r="AE41" s="218" t="n">
        <f aca="false">S41+AT41</f>
        <v>42877</v>
      </c>
      <c r="AF41" s="219" t="str">
        <f aca="false">H41</f>
        <v>9.00-10.35</v>
      </c>
      <c r="AG41" s="219" t="n">
        <f aca="false">I41</f>
        <v>511</v>
      </c>
      <c r="AH41" s="220" t="n">
        <f aca="false">J41</f>
        <v>6</v>
      </c>
      <c r="AI41" s="246" t="n">
        <f aca="false">W41+BE41</f>
        <v>42879</v>
      </c>
      <c r="AJ41" s="220" t="n">
        <f aca="false">X41</f>
        <v>107</v>
      </c>
      <c r="AK41" s="247" t="str">
        <f aca="false">Y41</f>
        <v>15.50-17.00</v>
      </c>
      <c r="AL41" s="220" t="n">
        <f aca="false">Z41</f>
        <v>6</v>
      </c>
      <c r="AM41" s="223" t="n">
        <f aca="false">$AV$4</f>
        <v>8</v>
      </c>
      <c r="AN41" s="223" t="n">
        <f aca="false">$AW$4+1</f>
        <v>4</v>
      </c>
      <c r="AO41" s="224" t="n">
        <f aca="false">SUM(AL41:AN41)+AH41</f>
        <v>24</v>
      </c>
      <c r="AP41" s="248" t="n">
        <f aca="false">AO41+AC41+Q41</f>
        <v>70</v>
      </c>
      <c r="AQ41" s="91" t="n">
        <f aca="false">E41</f>
        <v>2</v>
      </c>
      <c r="AR41" s="225" t="n">
        <f aca="false">F41</f>
        <v>2</v>
      </c>
      <c r="AS41" s="238" t="n">
        <f aca="false">$AS$11</f>
        <v>35</v>
      </c>
      <c r="AT41" s="238" t="n">
        <f aca="false">$AT$11</f>
        <v>35</v>
      </c>
      <c r="AU41" s="96" t="str">
        <f aca="false">TEXT(G41,"ДДДДДДД")</f>
        <v>ДДДДДДД</v>
      </c>
      <c r="AV41" s="96" t="str">
        <f aca="false">TEXT(S41,"ДДДДДДД")</f>
        <v>ДДДДДДД</v>
      </c>
      <c r="AW41" s="96" t="str">
        <f aca="false">TEXT(AE41,"ДДДДДДД")</f>
        <v>ДДДДДДД</v>
      </c>
      <c r="AX41" s="113" t="n">
        <v>5</v>
      </c>
      <c r="AY41" s="114" t="str">
        <f aca="false">IF(AX41=3,"5-6",IF(AX41=4,"7-8","9-10"))</f>
        <v>9-10</v>
      </c>
      <c r="AZ41" s="228" t="n">
        <v>210</v>
      </c>
      <c r="BA41" s="239" t="n">
        <f aca="false">BA40</f>
        <v>107</v>
      </c>
      <c r="BB41" s="240" t="str">
        <f aca="false">BB40</f>
        <v>15.50-17.00</v>
      </c>
      <c r="BC41" s="241" t="n">
        <f aca="false">$BC$11</f>
        <v>6</v>
      </c>
      <c r="BD41" s="116" t="n">
        <f aca="false">BD40</f>
        <v>35</v>
      </c>
      <c r="BE41" s="116" t="n">
        <f aca="false">BE40</f>
        <v>36</v>
      </c>
    </row>
    <row r="42" customFormat="false" ht="32.25" hidden="false" customHeight="true" outlineLevel="0" collapsed="false">
      <c r="A42" s="320" t="n">
        <v>3</v>
      </c>
      <c r="B42" s="325" t="s">
        <v>109</v>
      </c>
      <c r="C42" s="326" t="s">
        <v>51</v>
      </c>
      <c r="D42" s="237" t="s">
        <v>110</v>
      </c>
      <c r="E42" s="324" t="n">
        <v>2</v>
      </c>
      <c r="F42" s="324" t="n">
        <v>2</v>
      </c>
      <c r="G42" s="201" t="n">
        <v>42810</v>
      </c>
      <c r="H42" s="290" t="s">
        <v>83</v>
      </c>
      <c r="I42" s="203" t="n">
        <v>110</v>
      </c>
      <c r="J42" s="204" t="n">
        <f aca="false">$AU$4</f>
        <v>6</v>
      </c>
      <c r="K42" s="205" t="n">
        <v>42807</v>
      </c>
      <c r="L42" s="202" t="n">
        <f aca="false">BA42</f>
        <v>107</v>
      </c>
      <c r="M42" s="242" t="str">
        <f aca="false">BB42</f>
        <v>15.50-17.00</v>
      </c>
      <c r="N42" s="243" t="n">
        <f aca="false">BC42</f>
        <v>6</v>
      </c>
      <c r="O42" s="208" t="n">
        <f aca="false">$AV$4</f>
        <v>8</v>
      </c>
      <c r="P42" s="208" t="n">
        <f aca="false">$AW$4</f>
        <v>3</v>
      </c>
      <c r="Q42" s="209" t="n">
        <f aca="false">SUM(N42:P42)+J42</f>
        <v>23</v>
      </c>
      <c r="R42" s="210"/>
      <c r="S42" s="211" t="n">
        <f aca="false">G42+AS42</f>
        <v>42845</v>
      </c>
      <c r="T42" s="212" t="str">
        <f aca="false">H42</f>
        <v>9.00-10.35</v>
      </c>
      <c r="U42" s="212" t="n">
        <f aca="false">I42</f>
        <v>110</v>
      </c>
      <c r="V42" s="213" t="n">
        <f aca="false">J42</f>
        <v>6</v>
      </c>
      <c r="W42" s="268" t="n">
        <f aca="false">K42+BD42</f>
        <v>42842</v>
      </c>
      <c r="X42" s="213" t="n">
        <f aca="false">L42</f>
        <v>107</v>
      </c>
      <c r="Y42" s="245" t="str">
        <f aca="false">M42</f>
        <v>15.50-17.00</v>
      </c>
      <c r="Z42" s="213" t="n">
        <f aca="false">N42</f>
        <v>6</v>
      </c>
      <c r="AA42" s="216" t="n">
        <f aca="false">$AV$4</f>
        <v>8</v>
      </c>
      <c r="AB42" s="216" t="n">
        <f aca="false">$AW$4</f>
        <v>3</v>
      </c>
      <c r="AC42" s="217" t="n">
        <f aca="false">SUM(Z42:AB42)+V42</f>
        <v>23</v>
      </c>
      <c r="AD42" s="210"/>
      <c r="AE42" s="218" t="n">
        <f aca="false">S42+AT42</f>
        <v>42880</v>
      </c>
      <c r="AF42" s="219" t="str">
        <f aca="false">H42</f>
        <v>9.00-10.35</v>
      </c>
      <c r="AG42" s="219" t="n">
        <f aca="false">I42</f>
        <v>110</v>
      </c>
      <c r="AH42" s="220" t="n">
        <f aca="false">J42</f>
        <v>6</v>
      </c>
      <c r="AI42" s="246" t="n">
        <f aca="false">W42+BE42</f>
        <v>42878</v>
      </c>
      <c r="AJ42" s="220" t="n">
        <f aca="false">X42</f>
        <v>107</v>
      </c>
      <c r="AK42" s="247" t="str">
        <f aca="false">Y42</f>
        <v>15.50-17.00</v>
      </c>
      <c r="AL42" s="220" t="n">
        <f aca="false">Z42</f>
        <v>6</v>
      </c>
      <c r="AM42" s="223" t="n">
        <f aca="false">$AV$4</f>
        <v>8</v>
      </c>
      <c r="AN42" s="223" t="n">
        <f aca="false">$AW$4+1</f>
        <v>4</v>
      </c>
      <c r="AO42" s="224" t="n">
        <f aca="false">SUM(AL42:AN42)+AH42</f>
        <v>24</v>
      </c>
      <c r="AP42" s="248" t="n">
        <f aca="false">AO42+AC42+Q42</f>
        <v>70</v>
      </c>
      <c r="AQ42" s="91" t="n">
        <f aca="false">E42</f>
        <v>2</v>
      </c>
      <c r="AR42" s="225" t="n">
        <f aca="false">F42</f>
        <v>2</v>
      </c>
      <c r="AS42" s="238" t="n">
        <f aca="false">$AS$11</f>
        <v>35</v>
      </c>
      <c r="AT42" s="238" t="n">
        <f aca="false">$AT$11</f>
        <v>35</v>
      </c>
      <c r="AU42" s="96" t="str">
        <f aca="false">TEXT(G42,"ДДДДДДД")</f>
        <v>ДДДДДДД</v>
      </c>
      <c r="AV42" s="96" t="str">
        <f aca="false">TEXT(S42,"ДДДДДДД")</f>
        <v>ДДДДДДД</v>
      </c>
      <c r="AW42" s="96" t="str">
        <f aca="false">TEXT(AE42,"ДДДДДДД")</f>
        <v>ДДДДДДД</v>
      </c>
      <c r="AX42" s="113" t="n">
        <v>5</v>
      </c>
      <c r="AY42" s="114" t="str">
        <f aca="false">IF(AX42=3,"5-6",IF(AX42=4,"7-8","9-10"))</f>
        <v>9-10</v>
      </c>
      <c r="AZ42" s="228" t="n">
        <v>210</v>
      </c>
      <c r="BA42" s="239" t="n">
        <f aca="false">BA41</f>
        <v>107</v>
      </c>
      <c r="BB42" s="240" t="str">
        <f aca="false">BB41</f>
        <v>15.50-17.00</v>
      </c>
      <c r="BC42" s="241" t="n">
        <f aca="false">$BC$11</f>
        <v>6</v>
      </c>
      <c r="BD42" s="116" t="n">
        <f aca="false">BD40</f>
        <v>35</v>
      </c>
      <c r="BE42" s="116" t="n">
        <f aca="false">BE40</f>
        <v>36</v>
      </c>
    </row>
    <row r="43" customFormat="false" ht="32.25" hidden="false" customHeight="true" outlineLevel="0" collapsed="false">
      <c r="A43" s="335" t="n">
        <v>4</v>
      </c>
      <c r="B43" s="321" t="s">
        <v>118</v>
      </c>
      <c r="C43" s="326" t="s">
        <v>51</v>
      </c>
      <c r="D43" s="237" t="s">
        <v>112</v>
      </c>
      <c r="E43" s="324" t="n">
        <v>2</v>
      </c>
      <c r="F43" s="324" t="n">
        <v>2</v>
      </c>
      <c r="G43" s="201" t="n">
        <v>42804</v>
      </c>
      <c r="H43" s="290" t="s">
        <v>78</v>
      </c>
      <c r="I43" s="203" t="n">
        <v>112</v>
      </c>
      <c r="J43" s="204" t="n">
        <f aca="false">$AU$4</f>
        <v>6</v>
      </c>
      <c r="K43" s="205" t="n">
        <v>42808</v>
      </c>
      <c r="L43" s="202" t="n">
        <f aca="false">BA43</f>
        <v>107</v>
      </c>
      <c r="M43" s="242" t="str">
        <f aca="false">BB43</f>
        <v>15.50-17.00</v>
      </c>
      <c r="N43" s="243" t="n">
        <f aca="false">BC43</f>
        <v>6</v>
      </c>
      <c r="O43" s="208" t="n">
        <f aca="false">$AV$4</f>
        <v>8</v>
      </c>
      <c r="P43" s="208" t="n">
        <f aca="false">$AW$4</f>
        <v>3</v>
      </c>
      <c r="Q43" s="209" t="n">
        <f aca="false">SUM(N43:P43)+J43</f>
        <v>23</v>
      </c>
      <c r="R43" s="210"/>
      <c r="S43" s="211" t="n">
        <f aca="false">G43+AS43</f>
        <v>42839</v>
      </c>
      <c r="T43" s="212" t="str">
        <f aca="false">H43</f>
        <v>10.45-12.20</v>
      </c>
      <c r="U43" s="212" t="n">
        <f aca="false">I43</f>
        <v>112</v>
      </c>
      <c r="V43" s="213" t="n">
        <f aca="false">J43</f>
        <v>6</v>
      </c>
      <c r="W43" s="268" t="n">
        <f aca="false">K43+BD43</f>
        <v>42843</v>
      </c>
      <c r="X43" s="213" t="n">
        <f aca="false">L43</f>
        <v>107</v>
      </c>
      <c r="Y43" s="245" t="str">
        <f aca="false">M43</f>
        <v>15.50-17.00</v>
      </c>
      <c r="Z43" s="213" t="n">
        <f aca="false">N43</f>
        <v>6</v>
      </c>
      <c r="AA43" s="216" t="n">
        <f aca="false">$AV$4</f>
        <v>8</v>
      </c>
      <c r="AB43" s="216" t="n">
        <f aca="false">$AW$4</f>
        <v>3</v>
      </c>
      <c r="AC43" s="217" t="n">
        <f aca="false">SUM(Z43:AB43)+V43</f>
        <v>23</v>
      </c>
      <c r="AD43" s="210"/>
      <c r="AE43" s="218" t="n">
        <f aca="false">S43+AT43</f>
        <v>42874</v>
      </c>
      <c r="AF43" s="219" t="str">
        <f aca="false">H43</f>
        <v>10.45-12.20</v>
      </c>
      <c r="AG43" s="219" t="n">
        <f aca="false">I43</f>
        <v>112</v>
      </c>
      <c r="AH43" s="220" t="n">
        <f aca="false">J43</f>
        <v>6</v>
      </c>
      <c r="AI43" s="246" t="n">
        <f aca="false">W43+BE43</f>
        <v>42879</v>
      </c>
      <c r="AJ43" s="220" t="n">
        <f aca="false">X43</f>
        <v>107</v>
      </c>
      <c r="AK43" s="247" t="str">
        <f aca="false">Y43</f>
        <v>15.50-17.00</v>
      </c>
      <c r="AL43" s="220" t="n">
        <f aca="false">Z43</f>
        <v>6</v>
      </c>
      <c r="AM43" s="223" t="n">
        <f aca="false">$AV$4</f>
        <v>8</v>
      </c>
      <c r="AN43" s="223" t="n">
        <f aca="false">$AW$4+1</f>
        <v>4</v>
      </c>
      <c r="AO43" s="224" t="n">
        <f aca="false">SUM(AL43:AN43)+AH43</f>
        <v>24</v>
      </c>
      <c r="AP43" s="248" t="n">
        <f aca="false">AO43+AC43+Q43</f>
        <v>70</v>
      </c>
      <c r="AQ43" s="91" t="n">
        <f aca="false">E43</f>
        <v>2</v>
      </c>
      <c r="AR43" s="225" t="n">
        <f aca="false">F43</f>
        <v>2</v>
      </c>
      <c r="AS43" s="238" t="n">
        <f aca="false">$AS$11</f>
        <v>35</v>
      </c>
      <c r="AT43" s="238" t="n">
        <f aca="false">$AT$11</f>
        <v>35</v>
      </c>
      <c r="AU43" s="96" t="str">
        <f aca="false">TEXT(G43,"ДДДДДДД")</f>
        <v>ДДДДДДД</v>
      </c>
      <c r="AV43" s="96" t="str">
        <f aca="false">TEXT(S43,"ДДДДДДД")</f>
        <v>ДДДДДДД</v>
      </c>
      <c r="AW43" s="96" t="str">
        <f aca="false">TEXT(AE43,"ДДДДДДД")</f>
        <v>ДДДДДДД</v>
      </c>
      <c r="AX43" s="113" t="n">
        <v>5</v>
      </c>
      <c r="AY43" s="114" t="str">
        <f aca="false">IF(AX43=3,"5-6",IF(AX43=4,"7-8","9-10"))</f>
        <v>9-10</v>
      </c>
      <c r="AZ43" s="228" t="n">
        <v>210</v>
      </c>
      <c r="BA43" s="239" t="n">
        <f aca="false">BA42</f>
        <v>107</v>
      </c>
      <c r="BB43" s="240" t="str">
        <f aca="false">BB42</f>
        <v>15.50-17.00</v>
      </c>
      <c r="BC43" s="241" t="n">
        <f aca="false">$BC$11</f>
        <v>6</v>
      </c>
      <c r="BD43" s="116" t="n">
        <f aca="false">BD41</f>
        <v>35</v>
      </c>
      <c r="BE43" s="116" t="n">
        <f aca="false">BE41</f>
        <v>36</v>
      </c>
    </row>
    <row r="44" customFormat="false" ht="32.25" hidden="false" customHeight="true" outlineLevel="0" collapsed="false">
      <c r="A44" s="335" t="n">
        <v>5</v>
      </c>
      <c r="B44" s="321" t="s">
        <v>113</v>
      </c>
      <c r="C44" s="326" t="s">
        <v>44</v>
      </c>
      <c r="D44" s="237" t="s">
        <v>119</v>
      </c>
      <c r="E44" s="324" t="n">
        <v>2</v>
      </c>
      <c r="F44" s="324" t="n">
        <v>2</v>
      </c>
      <c r="G44" s="201" t="n">
        <v>42810</v>
      </c>
      <c r="H44" s="290" t="s">
        <v>86</v>
      </c>
      <c r="I44" s="203" t="n">
        <v>411</v>
      </c>
      <c r="J44" s="204" t="n">
        <f aca="false">$AU$4</f>
        <v>6</v>
      </c>
      <c r="K44" s="205" t="n">
        <v>42807</v>
      </c>
      <c r="L44" s="202" t="n">
        <f aca="false">BA44</f>
        <v>107</v>
      </c>
      <c r="M44" s="242" t="str">
        <f aca="false">BB44</f>
        <v>15.50-17.00</v>
      </c>
      <c r="N44" s="243" t="n">
        <f aca="false">BC44</f>
        <v>6</v>
      </c>
      <c r="O44" s="208" t="n">
        <f aca="false">$AV$4</f>
        <v>8</v>
      </c>
      <c r="P44" s="208" t="n">
        <f aca="false">$AW$4</f>
        <v>3</v>
      </c>
      <c r="Q44" s="209" t="n">
        <f aca="false">SUM(N44:P44)+J44</f>
        <v>23</v>
      </c>
      <c r="R44" s="210"/>
      <c r="S44" s="211" t="n">
        <f aca="false">G44+AS44</f>
        <v>42845</v>
      </c>
      <c r="T44" s="212" t="str">
        <f aca="false">H44</f>
        <v>13.00-14.35</v>
      </c>
      <c r="U44" s="212" t="n">
        <f aca="false">I44</f>
        <v>411</v>
      </c>
      <c r="V44" s="213" t="n">
        <f aca="false">J44</f>
        <v>6</v>
      </c>
      <c r="W44" s="268" t="n">
        <f aca="false">K44+BD44</f>
        <v>42842</v>
      </c>
      <c r="X44" s="213" t="n">
        <f aca="false">L44</f>
        <v>107</v>
      </c>
      <c r="Y44" s="245" t="str">
        <f aca="false">M44</f>
        <v>15.50-17.00</v>
      </c>
      <c r="Z44" s="213" t="n">
        <f aca="false">N44</f>
        <v>6</v>
      </c>
      <c r="AA44" s="216" t="n">
        <f aca="false">$AV$4</f>
        <v>8</v>
      </c>
      <c r="AB44" s="216" t="n">
        <f aca="false">$AW$4</f>
        <v>3</v>
      </c>
      <c r="AC44" s="217" t="n">
        <f aca="false">SUM(Z44:AB44)+V44</f>
        <v>23</v>
      </c>
      <c r="AD44" s="210"/>
      <c r="AE44" s="218" t="n">
        <f aca="false">S44+AT44</f>
        <v>42880</v>
      </c>
      <c r="AF44" s="219" t="str">
        <f aca="false">H44</f>
        <v>13.00-14.35</v>
      </c>
      <c r="AG44" s="219" t="n">
        <f aca="false">I44</f>
        <v>411</v>
      </c>
      <c r="AH44" s="220" t="n">
        <f aca="false">J44</f>
        <v>6</v>
      </c>
      <c r="AI44" s="246" t="n">
        <f aca="false">W44+BE44</f>
        <v>42878</v>
      </c>
      <c r="AJ44" s="220" t="n">
        <f aca="false">X44</f>
        <v>107</v>
      </c>
      <c r="AK44" s="247" t="str">
        <f aca="false">Y44</f>
        <v>15.50-17.00</v>
      </c>
      <c r="AL44" s="220" t="n">
        <f aca="false">Z44</f>
        <v>6</v>
      </c>
      <c r="AM44" s="223" t="n">
        <f aca="false">$AV$4</f>
        <v>8</v>
      </c>
      <c r="AN44" s="223" t="n">
        <f aca="false">$AW$4+1</f>
        <v>4</v>
      </c>
      <c r="AO44" s="224" t="n">
        <f aca="false">SUM(AL44:AN44)+AH44</f>
        <v>24</v>
      </c>
      <c r="AP44" s="248" t="n">
        <f aca="false">AO44+AC44+Q44</f>
        <v>70</v>
      </c>
      <c r="AQ44" s="91" t="n">
        <f aca="false">E44</f>
        <v>2</v>
      </c>
      <c r="AR44" s="225" t="n">
        <f aca="false">F44</f>
        <v>2</v>
      </c>
      <c r="AS44" s="238" t="n">
        <f aca="false">$AS$11</f>
        <v>35</v>
      </c>
      <c r="AT44" s="238" t="n">
        <f aca="false">$AT$11</f>
        <v>35</v>
      </c>
      <c r="AU44" s="96" t="str">
        <f aca="false">TEXT(G44,"ДДДДДДД")</f>
        <v>ДДДДДДД</v>
      </c>
      <c r="AV44" s="96" t="str">
        <f aca="false">TEXT(S44,"ДДДДДДД")</f>
        <v>ДДДДДДД</v>
      </c>
      <c r="AW44" s="96" t="str">
        <f aca="false">TEXT(AE44,"ДДДДДДД")</f>
        <v>ДДДДДДД</v>
      </c>
      <c r="AX44" s="113" t="n">
        <v>5</v>
      </c>
      <c r="AY44" s="114" t="str">
        <f aca="false">IF(AX44=3,"5-6",IF(AX44=4,"7-8","9-10"))</f>
        <v>9-10</v>
      </c>
      <c r="AZ44" s="228" t="n">
        <v>210</v>
      </c>
      <c r="BA44" s="239" t="n">
        <f aca="false">BA43</f>
        <v>107</v>
      </c>
      <c r="BB44" s="240" t="str">
        <f aca="false">BB43</f>
        <v>15.50-17.00</v>
      </c>
      <c r="BC44" s="241" t="n">
        <f aca="false">$BC$11</f>
        <v>6</v>
      </c>
      <c r="BD44" s="116" t="n">
        <f aca="false">BD42</f>
        <v>35</v>
      </c>
      <c r="BE44" s="116" t="n">
        <f aca="false">BE42</f>
        <v>36</v>
      </c>
    </row>
    <row r="45" customFormat="false" ht="32.25" hidden="false" customHeight="true" outlineLevel="0" collapsed="false">
      <c r="A45" s="336" t="n">
        <v>6</v>
      </c>
      <c r="B45" s="328" t="s">
        <v>115</v>
      </c>
      <c r="C45" s="329" t="s">
        <v>44</v>
      </c>
      <c r="D45" s="255" t="s">
        <v>98</v>
      </c>
      <c r="E45" s="330" t="n">
        <v>2</v>
      </c>
      <c r="F45" s="330" t="n">
        <v>2</v>
      </c>
      <c r="G45" s="201" t="n">
        <v>42811</v>
      </c>
      <c r="H45" s="290" t="s">
        <v>78</v>
      </c>
      <c r="I45" s="259" t="n">
        <v>201</v>
      </c>
      <c r="J45" s="260" t="n">
        <f aca="false">$AU$4</f>
        <v>6</v>
      </c>
      <c r="K45" s="205" t="n">
        <v>42808</v>
      </c>
      <c r="L45" s="258" t="n">
        <f aca="false">BA45</f>
        <v>107</v>
      </c>
      <c r="M45" s="261" t="str">
        <f aca="false">BB45</f>
        <v>15.50-17.00</v>
      </c>
      <c r="N45" s="262" t="n">
        <f aca="false">BC45</f>
        <v>6</v>
      </c>
      <c r="O45" s="263" t="n">
        <f aca="false">$AV$4</f>
        <v>8</v>
      </c>
      <c r="P45" s="263" t="n">
        <f aca="false">$AW$4</f>
        <v>3</v>
      </c>
      <c r="Q45" s="264" t="n">
        <f aca="false">SUM(N45:P45)+J45</f>
        <v>23</v>
      </c>
      <c r="R45" s="265"/>
      <c r="S45" s="211" t="n">
        <f aca="false">G45+AS45</f>
        <v>42846</v>
      </c>
      <c r="T45" s="266" t="str">
        <f aca="false">H45</f>
        <v>10.45-12.20</v>
      </c>
      <c r="U45" s="266" t="n">
        <f aca="false">I45</f>
        <v>201</v>
      </c>
      <c r="V45" s="267" t="n">
        <f aca="false">J45</f>
        <v>6</v>
      </c>
      <c r="W45" s="268" t="n">
        <f aca="false">K45+BD45</f>
        <v>42843</v>
      </c>
      <c r="X45" s="267" t="n">
        <f aca="false">L45</f>
        <v>107</v>
      </c>
      <c r="Y45" s="269" t="str">
        <f aca="false">M45</f>
        <v>15.50-17.00</v>
      </c>
      <c r="Z45" s="267" t="n">
        <f aca="false">N45</f>
        <v>6</v>
      </c>
      <c r="AA45" s="270" t="n">
        <f aca="false">$AV$4</f>
        <v>8</v>
      </c>
      <c r="AB45" s="270" t="n">
        <f aca="false">$AW$4</f>
        <v>3</v>
      </c>
      <c r="AC45" s="271" t="n">
        <f aca="false">SUM(Z45:AB45)+V45</f>
        <v>23</v>
      </c>
      <c r="AD45" s="265"/>
      <c r="AE45" s="218" t="n">
        <f aca="false">S45+AT45</f>
        <v>42881</v>
      </c>
      <c r="AF45" s="272" t="str">
        <f aca="false">H45</f>
        <v>10.45-12.20</v>
      </c>
      <c r="AG45" s="272" t="n">
        <f aca="false">I45</f>
        <v>201</v>
      </c>
      <c r="AH45" s="273" t="n">
        <f aca="false">J45</f>
        <v>6</v>
      </c>
      <c r="AI45" s="274" t="n">
        <f aca="false">W45+BE45</f>
        <v>42879</v>
      </c>
      <c r="AJ45" s="273" t="n">
        <f aca="false">X45</f>
        <v>107</v>
      </c>
      <c r="AK45" s="275" t="str">
        <f aca="false">Y45</f>
        <v>15.50-17.00</v>
      </c>
      <c r="AL45" s="273" t="n">
        <f aca="false">Z45</f>
        <v>6</v>
      </c>
      <c r="AM45" s="276" t="n">
        <f aca="false">$AV$4</f>
        <v>8</v>
      </c>
      <c r="AN45" s="276" t="n">
        <f aca="false">$AW$4+1</f>
        <v>4</v>
      </c>
      <c r="AO45" s="277" t="n">
        <f aca="false">SUM(AL45:AN45)+AH45</f>
        <v>24</v>
      </c>
      <c r="AP45" s="278" t="n">
        <f aca="false">AO45+AC45+Q45</f>
        <v>70</v>
      </c>
      <c r="AQ45" s="279" t="n">
        <f aca="false">E45</f>
        <v>2</v>
      </c>
      <c r="AR45" s="225" t="n">
        <f aca="false">F45</f>
        <v>2</v>
      </c>
      <c r="AS45" s="238" t="n">
        <f aca="false">$AS$11</f>
        <v>35</v>
      </c>
      <c r="AT45" s="238" t="n">
        <f aca="false">$AT$11</f>
        <v>35</v>
      </c>
      <c r="AU45" s="280" t="str">
        <f aca="false">TEXT(G45,"ДДДДДДД")</f>
        <v>ДДДДДДД</v>
      </c>
      <c r="AV45" s="280" t="str">
        <f aca="false">TEXT(S45,"ДДДДДДД")</f>
        <v>ДДДДДДД</v>
      </c>
      <c r="AW45" s="280" t="str">
        <f aca="false">TEXT(AE45,"ДДДДДДД")</f>
        <v>ДДДДДДД</v>
      </c>
      <c r="AX45" s="157" t="n">
        <v>5</v>
      </c>
      <c r="AY45" s="281" t="str">
        <f aca="false">IF(AX45=3,"5-6",IF(AX45=4,"7-8","9-10"))</f>
        <v>9-10</v>
      </c>
      <c r="AZ45" s="282" t="n">
        <v>210</v>
      </c>
      <c r="BA45" s="239" t="n">
        <f aca="false">BA44</f>
        <v>107</v>
      </c>
      <c r="BB45" s="240" t="str">
        <f aca="false">BB44</f>
        <v>15.50-17.00</v>
      </c>
      <c r="BC45" s="285" t="n">
        <f aca="false">$BC$11</f>
        <v>6</v>
      </c>
      <c r="BD45" s="116" t="n">
        <f aca="false">BD43</f>
        <v>35</v>
      </c>
      <c r="BE45" s="116" t="n">
        <f aca="false">BE43</f>
        <v>36</v>
      </c>
    </row>
    <row r="46" s="334" customFormat="true" ht="19.5" hidden="false" customHeight="true" outlineLevel="0" collapsed="false">
      <c r="A46" s="337" t="n">
        <v>7</v>
      </c>
      <c r="B46" s="332" t="s">
        <v>116</v>
      </c>
      <c r="C46" s="288" t="s">
        <v>51</v>
      </c>
      <c r="D46" s="289" t="s">
        <v>117</v>
      </c>
      <c r="E46" s="333" t="n">
        <v>2</v>
      </c>
      <c r="F46" s="333" t="n">
        <v>2</v>
      </c>
      <c r="G46" s="201" t="n">
        <v>42808</v>
      </c>
      <c r="H46" s="290" t="s">
        <v>83</v>
      </c>
      <c r="I46" s="291" t="n">
        <v>203</v>
      </c>
      <c r="J46" s="291" t="n">
        <f aca="false">$AU$4</f>
        <v>6</v>
      </c>
      <c r="K46" s="205" t="n">
        <v>42807</v>
      </c>
      <c r="L46" s="290" t="n">
        <f aca="false">BA46</f>
        <v>107</v>
      </c>
      <c r="M46" s="292" t="str">
        <f aca="false">BB46</f>
        <v>15.50-17.00</v>
      </c>
      <c r="N46" s="293" t="n">
        <f aca="false">BC46</f>
        <v>6</v>
      </c>
      <c r="O46" s="293" t="n">
        <f aca="false">$AV$4</f>
        <v>8</v>
      </c>
      <c r="P46" s="293" t="n">
        <f aca="false">$AW$4</f>
        <v>3</v>
      </c>
      <c r="Q46" s="294" t="n">
        <f aca="false">SUM(N46:P46)+J46</f>
        <v>23</v>
      </c>
      <c r="R46" s="295"/>
      <c r="S46" s="211" t="n">
        <f aca="false">G46+AS46</f>
        <v>42843</v>
      </c>
      <c r="T46" s="296" t="str">
        <f aca="false">H46</f>
        <v>9.00-10.35</v>
      </c>
      <c r="U46" s="296" t="n">
        <f aca="false">I46</f>
        <v>203</v>
      </c>
      <c r="V46" s="296" t="n">
        <f aca="false">J46</f>
        <v>6</v>
      </c>
      <c r="W46" s="268" t="n">
        <f aca="false">K46+BD46</f>
        <v>42842</v>
      </c>
      <c r="X46" s="296" t="n">
        <f aca="false">L46</f>
        <v>107</v>
      </c>
      <c r="Y46" s="298" t="str">
        <f aca="false">M46</f>
        <v>15.50-17.00</v>
      </c>
      <c r="Z46" s="296" t="n">
        <f aca="false">N46</f>
        <v>6</v>
      </c>
      <c r="AA46" s="299" t="n">
        <f aca="false">$AV$4</f>
        <v>8</v>
      </c>
      <c r="AB46" s="299" t="n">
        <f aca="false">$AW$4</f>
        <v>3</v>
      </c>
      <c r="AC46" s="300" t="n">
        <f aca="false">SUM(Z46:AB46)+V46</f>
        <v>23</v>
      </c>
      <c r="AD46" s="295"/>
      <c r="AE46" s="218" t="n">
        <f aca="false">S46+AT46</f>
        <v>42878</v>
      </c>
      <c r="AF46" s="301" t="str">
        <f aca="false">H46</f>
        <v>9.00-10.35</v>
      </c>
      <c r="AG46" s="301" t="n">
        <f aca="false">I46</f>
        <v>203</v>
      </c>
      <c r="AH46" s="301" t="n">
        <f aca="false">J46</f>
        <v>6</v>
      </c>
      <c r="AI46" s="302" t="n">
        <f aca="false">W46+BE46</f>
        <v>42878</v>
      </c>
      <c r="AJ46" s="301" t="n">
        <f aca="false">X46</f>
        <v>107</v>
      </c>
      <c r="AK46" s="303" t="str">
        <f aca="false">Y46</f>
        <v>15.50-17.00</v>
      </c>
      <c r="AL46" s="301" t="n">
        <f aca="false">Z46</f>
        <v>6</v>
      </c>
      <c r="AM46" s="304" t="n">
        <f aca="false">$AV$4</f>
        <v>8</v>
      </c>
      <c r="AN46" s="304" t="n">
        <f aca="false">$AW$4+1</f>
        <v>4</v>
      </c>
      <c r="AO46" s="305" t="n">
        <f aca="false">SUM(AL46:AN46)+AH46</f>
        <v>24</v>
      </c>
      <c r="AP46" s="306" t="n">
        <f aca="false">AO46+AC46+Q46</f>
        <v>70</v>
      </c>
      <c r="AQ46" s="307" t="n">
        <f aca="false">E46</f>
        <v>2</v>
      </c>
      <c r="AR46" s="308" t="n">
        <f aca="false">F46</f>
        <v>2</v>
      </c>
      <c r="AS46" s="238" t="n">
        <f aca="false">$AS$11</f>
        <v>35</v>
      </c>
      <c r="AT46" s="238" t="n">
        <f aca="false">$AT$11</f>
        <v>35</v>
      </c>
      <c r="AU46" s="95" t="str">
        <f aca="false">TEXT(G46,"ДДДДДДД")</f>
        <v>ДДДДДДД</v>
      </c>
      <c r="AV46" s="95" t="str">
        <f aca="false">TEXT(S46,"ДДДДДДД")</f>
        <v>ДДДДДДД</v>
      </c>
      <c r="AW46" s="95" t="str">
        <f aca="false">TEXT(AE46,"ДДДДДДД")</f>
        <v>ДДДДДДД</v>
      </c>
      <c r="AX46" s="142" t="n">
        <v>5</v>
      </c>
      <c r="AY46" s="143" t="str">
        <f aca="false">IF(AX46=3,"5-6",IF(AX46=4,"7-8","9-10"))</f>
        <v>9-10</v>
      </c>
      <c r="AZ46" s="309" t="n">
        <v>210</v>
      </c>
      <c r="BA46" s="239" t="n">
        <f aca="false">BA45</f>
        <v>107</v>
      </c>
      <c r="BB46" s="240" t="str">
        <f aca="false">BB45</f>
        <v>15.50-17.00</v>
      </c>
      <c r="BC46" s="93" t="n">
        <f aca="false">$BC$11</f>
        <v>6</v>
      </c>
      <c r="BD46" s="116" t="n">
        <f aca="false">BD44</f>
        <v>35</v>
      </c>
      <c r="BE46" s="116" t="n">
        <f aca="false">BE44</f>
        <v>36</v>
      </c>
    </row>
    <row r="47" customFormat="false" ht="32.25" hidden="false" customHeight="true" outlineLevel="0" collapsed="false">
      <c r="A47" s="335" t="n">
        <v>1</v>
      </c>
      <c r="B47" s="338" t="s">
        <v>120</v>
      </c>
      <c r="C47" s="106" t="s">
        <v>44</v>
      </c>
      <c r="D47" s="237" t="s">
        <v>52</v>
      </c>
      <c r="E47" s="324" t="n">
        <v>3</v>
      </c>
      <c r="F47" s="324" t="n">
        <v>1</v>
      </c>
      <c r="G47" s="201" t="n">
        <v>42811</v>
      </c>
      <c r="H47" s="290" t="s">
        <v>78</v>
      </c>
      <c r="I47" s="203" t="n">
        <v>206</v>
      </c>
      <c r="J47" s="204" t="n">
        <f aca="false">$AU$4</f>
        <v>6</v>
      </c>
      <c r="K47" s="205" t="n">
        <v>42809</v>
      </c>
      <c r="L47" s="202" t="n">
        <f aca="false">BA47</f>
        <v>107.111</v>
      </c>
      <c r="M47" s="242" t="str">
        <f aca="false">BB47</f>
        <v>17.00-18.00</v>
      </c>
      <c r="N47" s="243" t="n">
        <f aca="false">BC47</f>
        <v>6</v>
      </c>
      <c r="O47" s="208" t="n">
        <f aca="false">$AV$4</f>
        <v>8</v>
      </c>
      <c r="P47" s="208" t="n">
        <f aca="false">$AW$4</f>
        <v>3</v>
      </c>
      <c r="Q47" s="209" t="n">
        <f aca="false">SUM(N47:P47)+J47</f>
        <v>23</v>
      </c>
      <c r="R47" s="210"/>
      <c r="S47" s="211" t="n">
        <f aca="false">G47+AS47</f>
        <v>42846</v>
      </c>
      <c r="T47" s="212" t="str">
        <f aca="false">H47</f>
        <v>10.45-12.20</v>
      </c>
      <c r="U47" s="212" t="n">
        <f aca="false">I47</f>
        <v>206</v>
      </c>
      <c r="V47" s="213" t="n">
        <f aca="false">J47</f>
        <v>6</v>
      </c>
      <c r="W47" s="268" t="n">
        <f aca="false">K47+BD47</f>
        <v>42844</v>
      </c>
      <c r="X47" s="213" t="n">
        <f aca="false">L47</f>
        <v>107.111</v>
      </c>
      <c r="Y47" s="245" t="str">
        <f aca="false">M47</f>
        <v>17.00-18.00</v>
      </c>
      <c r="Z47" s="213" t="n">
        <f aca="false">N47</f>
        <v>6</v>
      </c>
      <c r="AA47" s="216" t="n">
        <f aca="false">$AV$4</f>
        <v>8</v>
      </c>
      <c r="AB47" s="216" t="n">
        <f aca="false">$AW$4</f>
        <v>3</v>
      </c>
      <c r="AC47" s="217" t="n">
        <f aca="false">SUM(Z47:AB47)+V47</f>
        <v>23</v>
      </c>
      <c r="AD47" s="210"/>
      <c r="AE47" s="218" t="n">
        <f aca="false">S47+AT47</f>
        <v>42881</v>
      </c>
      <c r="AF47" s="219" t="str">
        <f aca="false">H47</f>
        <v>10.45-12.20</v>
      </c>
      <c r="AG47" s="219" t="n">
        <f aca="false">I47</f>
        <v>206</v>
      </c>
      <c r="AH47" s="220" t="n">
        <f aca="false">J47</f>
        <v>6</v>
      </c>
      <c r="AI47" s="339" t="n">
        <f aca="false">W47+BE47</f>
        <v>42880</v>
      </c>
      <c r="AJ47" s="220" t="n">
        <f aca="false">X47</f>
        <v>107.111</v>
      </c>
      <c r="AK47" s="247" t="str">
        <f aca="false">Y47</f>
        <v>17.00-18.00</v>
      </c>
      <c r="AL47" s="220" t="n">
        <f aca="false">Z47</f>
        <v>6</v>
      </c>
      <c r="AM47" s="223" t="n">
        <f aca="false">$AV$4</f>
        <v>8</v>
      </c>
      <c r="AN47" s="223" t="n">
        <f aca="false">$AW$4+1</f>
        <v>4</v>
      </c>
      <c r="AO47" s="224" t="n">
        <f aca="false">SUM(AL47:AN47)+AH47</f>
        <v>24</v>
      </c>
      <c r="AP47" s="248" t="n">
        <f aca="false">AO47+AC47+Q47</f>
        <v>70</v>
      </c>
      <c r="AQ47" s="91" t="n">
        <f aca="false">E47</f>
        <v>3</v>
      </c>
      <c r="AR47" s="225" t="n">
        <f aca="false">F47</f>
        <v>1</v>
      </c>
      <c r="AS47" s="238" t="n">
        <f aca="false">$AS$11</f>
        <v>35</v>
      </c>
      <c r="AT47" s="238" t="n">
        <f aca="false">$AT$11</f>
        <v>35</v>
      </c>
      <c r="AU47" s="96" t="str">
        <f aca="false">TEXT(G47,"ДДДДДДД")</f>
        <v>ДДДДДДД</v>
      </c>
      <c r="AV47" s="96" t="str">
        <f aca="false">TEXT(S47,"ДДДДДДД")</f>
        <v>ДДДДДДД</v>
      </c>
      <c r="AW47" s="95" t="str">
        <f aca="false">TEXT(AE47,"ДДДДДДД")</f>
        <v>ДДДДДДД</v>
      </c>
      <c r="AX47" s="113" t="n">
        <v>5</v>
      </c>
      <c r="AY47" s="114" t="str">
        <f aca="false">IF(AX47=3,"5-6",IF(AX47=4,"7-8","9-10"))</f>
        <v>9-10</v>
      </c>
      <c r="AZ47" s="99" t="n">
        <v>204</v>
      </c>
      <c r="BA47" s="239" t="n">
        <v>107.111</v>
      </c>
      <c r="BB47" s="240" t="s">
        <v>121</v>
      </c>
      <c r="BC47" s="241" t="n">
        <f aca="false">$BC$11</f>
        <v>6</v>
      </c>
      <c r="BD47" s="116" t="n">
        <f aca="false">BD46</f>
        <v>35</v>
      </c>
      <c r="BE47" s="116" t="n">
        <f aca="false">BE46</f>
        <v>36</v>
      </c>
    </row>
    <row r="48" customFormat="false" ht="32.25" hidden="false" customHeight="true" outlineLevel="0" collapsed="false">
      <c r="A48" s="335" t="n">
        <v>2</v>
      </c>
      <c r="B48" s="338" t="s">
        <v>122</v>
      </c>
      <c r="C48" s="106" t="s">
        <v>51</v>
      </c>
      <c r="D48" s="237" t="s">
        <v>90</v>
      </c>
      <c r="E48" s="324" t="n">
        <v>3</v>
      </c>
      <c r="F48" s="324" t="n">
        <v>1</v>
      </c>
      <c r="G48" s="201" t="n">
        <v>42801</v>
      </c>
      <c r="H48" s="290" t="s">
        <v>86</v>
      </c>
      <c r="I48" s="203" t="n">
        <v>201</v>
      </c>
      <c r="J48" s="204" t="n">
        <f aca="false">$AU$4</f>
        <v>6</v>
      </c>
      <c r="K48" s="205" t="n">
        <v>42810</v>
      </c>
      <c r="L48" s="202" t="n">
        <f aca="false">BA48</f>
        <v>107.111</v>
      </c>
      <c r="M48" s="242" t="str">
        <f aca="false">BB48</f>
        <v>17.00-18.00</v>
      </c>
      <c r="N48" s="243" t="n">
        <f aca="false">BC48</f>
        <v>6</v>
      </c>
      <c r="O48" s="208" t="n">
        <f aca="false">$AV$4</f>
        <v>8</v>
      </c>
      <c r="P48" s="208" t="n">
        <f aca="false">$AW$4</f>
        <v>3</v>
      </c>
      <c r="Q48" s="209" t="n">
        <f aca="false">SUM(N48:P48)+J48</f>
        <v>23</v>
      </c>
      <c r="R48" s="210"/>
      <c r="S48" s="211" t="n">
        <f aca="false">G48+AS48</f>
        <v>42836</v>
      </c>
      <c r="T48" s="212" t="str">
        <f aca="false">H48</f>
        <v>13.00-14.35</v>
      </c>
      <c r="U48" s="212" t="n">
        <f aca="false">I48</f>
        <v>201</v>
      </c>
      <c r="V48" s="213" t="n">
        <f aca="false">J48</f>
        <v>6</v>
      </c>
      <c r="W48" s="268" t="n">
        <f aca="false">K48+BD48</f>
        <v>42845</v>
      </c>
      <c r="X48" s="213" t="n">
        <f aca="false">L48</f>
        <v>107.111</v>
      </c>
      <c r="Y48" s="245" t="str">
        <f aca="false">M48</f>
        <v>17.00-18.00</v>
      </c>
      <c r="Z48" s="213" t="n">
        <f aca="false">N48</f>
        <v>6</v>
      </c>
      <c r="AA48" s="216" t="n">
        <f aca="false">$AV$4</f>
        <v>8</v>
      </c>
      <c r="AB48" s="216" t="n">
        <f aca="false">$AW$4</f>
        <v>3</v>
      </c>
      <c r="AC48" s="217" t="n">
        <f aca="false">SUM(Z48:AB48)+V48</f>
        <v>23</v>
      </c>
      <c r="AD48" s="210"/>
      <c r="AE48" s="218" t="n">
        <f aca="false">S48+AT48</f>
        <v>42871</v>
      </c>
      <c r="AF48" s="219" t="str">
        <f aca="false">H48</f>
        <v>13.00-14.35</v>
      </c>
      <c r="AG48" s="219" t="n">
        <f aca="false">I48</f>
        <v>201</v>
      </c>
      <c r="AH48" s="220" t="n">
        <f aca="false">J48</f>
        <v>6</v>
      </c>
      <c r="AI48" s="339" t="n">
        <f aca="false">W48+BE48</f>
        <v>42881</v>
      </c>
      <c r="AJ48" s="220" t="n">
        <f aca="false">X48</f>
        <v>107.111</v>
      </c>
      <c r="AK48" s="247" t="str">
        <f aca="false">Y48</f>
        <v>17.00-18.00</v>
      </c>
      <c r="AL48" s="220" t="n">
        <f aca="false">Z48</f>
        <v>6</v>
      </c>
      <c r="AM48" s="223" t="n">
        <f aca="false">$AV$4</f>
        <v>8</v>
      </c>
      <c r="AN48" s="223" t="n">
        <f aca="false">$AW$4+1</f>
        <v>4</v>
      </c>
      <c r="AO48" s="224" t="n">
        <f aca="false">SUM(AL48:AN48)+AH48</f>
        <v>24</v>
      </c>
      <c r="AP48" s="248" t="n">
        <f aca="false">AO48+AC48+Q48</f>
        <v>70</v>
      </c>
      <c r="AQ48" s="91" t="n">
        <f aca="false">E48</f>
        <v>3</v>
      </c>
      <c r="AR48" s="225" t="n">
        <f aca="false">F48</f>
        <v>1</v>
      </c>
      <c r="AS48" s="238" t="n">
        <f aca="false">$AS$11</f>
        <v>35</v>
      </c>
      <c r="AT48" s="238" t="n">
        <f aca="false">$AT$11</f>
        <v>35</v>
      </c>
      <c r="AU48" s="96" t="str">
        <f aca="false">TEXT(G48,"ДДДДДДД")</f>
        <v>ДДДДДДД</v>
      </c>
      <c r="AV48" s="96" t="str">
        <f aca="false">TEXT(S48,"ДДДДДДД")</f>
        <v>ДДДДДДД</v>
      </c>
      <c r="AW48" s="95" t="str">
        <f aca="false">TEXT(AE48,"ДДДДДДД")</f>
        <v>ДДДДДДД</v>
      </c>
      <c r="AX48" s="113" t="n">
        <v>5</v>
      </c>
      <c r="AY48" s="114" t="str">
        <f aca="false">IF(AX48=3,"5-6",IF(AX48=4,"7-8","9-10"))</f>
        <v>9-10</v>
      </c>
      <c r="AZ48" s="99" t="n">
        <v>204</v>
      </c>
      <c r="BA48" s="239" t="n">
        <f aca="false">BA47</f>
        <v>107.111</v>
      </c>
      <c r="BB48" s="240" t="str">
        <f aca="false">BB47</f>
        <v>17.00-18.00</v>
      </c>
      <c r="BC48" s="241" t="n">
        <f aca="false">$BC$11</f>
        <v>6</v>
      </c>
      <c r="BD48" s="116" t="n">
        <f aca="false">BD47</f>
        <v>35</v>
      </c>
      <c r="BE48" s="116" t="n">
        <f aca="false">BE47</f>
        <v>36</v>
      </c>
    </row>
    <row r="49" customFormat="false" ht="32.25" hidden="false" customHeight="true" outlineLevel="0" collapsed="false">
      <c r="A49" s="335" t="n">
        <v>3</v>
      </c>
      <c r="B49" s="338" t="s">
        <v>123</v>
      </c>
      <c r="C49" s="106" t="s">
        <v>44</v>
      </c>
      <c r="D49" s="340" t="s">
        <v>124</v>
      </c>
      <c r="E49" s="324" t="n">
        <v>3</v>
      </c>
      <c r="F49" s="324" t="n">
        <v>1</v>
      </c>
      <c r="G49" s="201" t="n">
        <v>42811</v>
      </c>
      <c r="H49" s="290" t="s">
        <v>83</v>
      </c>
      <c r="I49" s="203" t="n">
        <v>310</v>
      </c>
      <c r="J49" s="204" t="n">
        <f aca="false">$AU$4</f>
        <v>6</v>
      </c>
      <c r="K49" s="205" t="n">
        <v>42809</v>
      </c>
      <c r="L49" s="202" t="n">
        <f aca="false">BA49</f>
        <v>107.111</v>
      </c>
      <c r="M49" s="242" t="str">
        <f aca="false">BB49</f>
        <v>17.00-18.00</v>
      </c>
      <c r="N49" s="243" t="n">
        <f aca="false">BC49</f>
        <v>6</v>
      </c>
      <c r="O49" s="208" t="n">
        <f aca="false">$AV$4</f>
        <v>8</v>
      </c>
      <c r="P49" s="208" t="n">
        <f aca="false">$AW$4</f>
        <v>3</v>
      </c>
      <c r="Q49" s="209" t="n">
        <f aca="false">SUM(N49:P49)+J49</f>
        <v>23</v>
      </c>
      <c r="R49" s="210"/>
      <c r="S49" s="211" t="n">
        <f aca="false">G49+AS49</f>
        <v>42846</v>
      </c>
      <c r="T49" s="212" t="str">
        <f aca="false">H49</f>
        <v>9.00-10.35</v>
      </c>
      <c r="U49" s="212" t="n">
        <f aca="false">I49</f>
        <v>310</v>
      </c>
      <c r="V49" s="213" t="n">
        <f aca="false">J49</f>
        <v>6</v>
      </c>
      <c r="W49" s="268" t="n">
        <f aca="false">K49+BD49</f>
        <v>42844</v>
      </c>
      <c r="X49" s="213" t="n">
        <f aca="false">L49</f>
        <v>107.111</v>
      </c>
      <c r="Y49" s="245" t="str">
        <f aca="false">M49</f>
        <v>17.00-18.00</v>
      </c>
      <c r="Z49" s="213" t="n">
        <f aca="false">N49</f>
        <v>6</v>
      </c>
      <c r="AA49" s="216" t="n">
        <f aca="false">$AV$4</f>
        <v>8</v>
      </c>
      <c r="AB49" s="216" t="n">
        <f aca="false">$AW$4</f>
        <v>3</v>
      </c>
      <c r="AC49" s="217" t="n">
        <f aca="false">SUM(Z49:AB49)+V49</f>
        <v>23</v>
      </c>
      <c r="AD49" s="210"/>
      <c r="AE49" s="218" t="n">
        <f aca="false">S49+AT49</f>
        <v>42881</v>
      </c>
      <c r="AF49" s="219" t="str">
        <f aca="false">H49</f>
        <v>9.00-10.35</v>
      </c>
      <c r="AG49" s="219" t="n">
        <f aca="false">I49</f>
        <v>310</v>
      </c>
      <c r="AH49" s="220" t="n">
        <f aca="false">J49</f>
        <v>6</v>
      </c>
      <c r="AI49" s="339" t="n">
        <f aca="false">W49+BE49</f>
        <v>42880</v>
      </c>
      <c r="AJ49" s="220" t="n">
        <f aca="false">X49</f>
        <v>107.111</v>
      </c>
      <c r="AK49" s="247" t="str">
        <f aca="false">Y49</f>
        <v>17.00-18.00</v>
      </c>
      <c r="AL49" s="220" t="n">
        <f aca="false">Z49</f>
        <v>6</v>
      </c>
      <c r="AM49" s="223" t="n">
        <f aca="false">$AV$4</f>
        <v>8</v>
      </c>
      <c r="AN49" s="223" t="n">
        <f aca="false">$AW$4+1</f>
        <v>4</v>
      </c>
      <c r="AO49" s="224" t="n">
        <f aca="false">SUM(AL49:AN49)+AH49</f>
        <v>24</v>
      </c>
      <c r="AP49" s="248" t="n">
        <f aca="false">AO49+AC49+Q49</f>
        <v>70</v>
      </c>
      <c r="AQ49" s="91" t="n">
        <f aca="false">E49</f>
        <v>3</v>
      </c>
      <c r="AR49" s="225" t="n">
        <f aca="false">F49</f>
        <v>1</v>
      </c>
      <c r="AS49" s="238" t="n">
        <f aca="false">$AS$11</f>
        <v>35</v>
      </c>
      <c r="AT49" s="238" t="n">
        <f aca="false">$AT$11</f>
        <v>35</v>
      </c>
      <c r="AU49" s="96" t="str">
        <f aca="false">TEXT(G49,"ДДДДДДД")</f>
        <v>ДДДДДДД</v>
      </c>
      <c r="AV49" s="96" t="str">
        <f aca="false">TEXT(S49,"ДДДДДДД")</f>
        <v>ДДДДДДД</v>
      </c>
      <c r="AW49" s="95" t="str">
        <f aca="false">TEXT(AE49,"ДДДДДДД")</f>
        <v>ДДДДДДД</v>
      </c>
      <c r="AX49" s="113" t="n">
        <v>5</v>
      </c>
      <c r="AY49" s="114" t="str">
        <f aca="false">IF(AX49=3,"5-6",IF(AX49=4,"7-8","9-10"))</f>
        <v>9-10</v>
      </c>
      <c r="AZ49" s="99" t="n">
        <v>204</v>
      </c>
      <c r="BA49" s="239" t="n">
        <f aca="false">BA48</f>
        <v>107.111</v>
      </c>
      <c r="BB49" s="240" t="str">
        <f aca="false">BB48</f>
        <v>17.00-18.00</v>
      </c>
      <c r="BC49" s="241" t="n">
        <f aca="false">$BC$11</f>
        <v>6</v>
      </c>
      <c r="BD49" s="116" t="n">
        <f aca="false">BD48</f>
        <v>35</v>
      </c>
      <c r="BE49" s="116" t="n">
        <f aca="false">BE48</f>
        <v>36</v>
      </c>
    </row>
    <row r="50" customFormat="false" ht="48.75" hidden="false" customHeight="true" outlineLevel="0" collapsed="false">
      <c r="A50" s="335" t="n">
        <v>4</v>
      </c>
      <c r="B50" s="338" t="s">
        <v>125</v>
      </c>
      <c r="C50" s="106" t="s">
        <v>44</v>
      </c>
      <c r="D50" s="341" t="s">
        <v>126</v>
      </c>
      <c r="E50" s="324" t="n">
        <v>3</v>
      </c>
      <c r="F50" s="324" t="n">
        <v>1</v>
      </c>
      <c r="G50" s="201" t="n">
        <v>42809</v>
      </c>
      <c r="H50" s="290" t="s">
        <v>78</v>
      </c>
      <c r="I50" s="203" t="n">
        <v>310</v>
      </c>
      <c r="J50" s="204" t="n">
        <f aca="false">$AU$4</f>
        <v>6</v>
      </c>
      <c r="K50" s="205" t="n">
        <v>42810</v>
      </c>
      <c r="L50" s="202" t="n">
        <f aca="false">BA50</f>
        <v>107.111</v>
      </c>
      <c r="M50" s="242" t="str">
        <f aca="false">BB50</f>
        <v>17.00-18.00</v>
      </c>
      <c r="N50" s="243" t="n">
        <f aca="false">BC50</f>
        <v>6</v>
      </c>
      <c r="O50" s="208" t="n">
        <f aca="false">$AV$4</f>
        <v>8</v>
      </c>
      <c r="P50" s="208" t="n">
        <f aca="false">$AW$4</f>
        <v>3</v>
      </c>
      <c r="Q50" s="209" t="n">
        <f aca="false">SUM(N50:P50)+J50</f>
        <v>23</v>
      </c>
      <c r="R50" s="210"/>
      <c r="S50" s="211" t="n">
        <f aca="false">G50+AS50</f>
        <v>42844</v>
      </c>
      <c r="T50" s="212" t="str">
        <f aca="false">H50</f>
        <v>10.45-12.20</v>
      </c>
      <c r="U50" s="212" t="n">
        <f aca="false">I50</f>
        <v>310</v>
      </c>
      <c r="V50" s="213" t="n">
        <f aca="false">J50</f>
        <v>6</v>
      </c>
      <c r="W50" s="268" t="n">
        <f aca="false">K50+BD50</f>
        <v>42845</v>
      </c>
      <c r="X50" s="213" t="n">
        <f aca="false">L50</f>
        <v>107.111</v>
      </c>
      <c r="Y50" s="245" t="str">
        <f aca="false">M50</f>
        <v>17.00-18.00</v>
      </c>
      <c r="Z50" s="213" t="n">
        <f aca="false">N50</f>
        <v>6</v>
      </c>
      <c r="AA50" s="216" t="n">
        <f aca="false">$AV$4</f>
        <v>8</v>
      </c>
      <c r="AB50" s="216" t="n">
        <f aca="false">$AW$4</f>
        <v>3</v>
      </c>
      <c r="AC50" s="217" t="n">
        <f aca="false">SUM(Z50:AB50)+V50</f>
        <v>23</v>
      </c>
      <c r="AD50" s="210"/>
      <c r="AE50" s="218" t="n">
        <f aca="false">S50+AT50</f>
        <v>42879</v>
      </c>
      <c r="AF50" s="219" t="str">
        <f aca="false">H50</f>
        <v>10.45-12.20</v>
      </c>
      <c r="AG50" s="219" t="n">
        <f aca="false">I50</f>
        <v>310</v>
      </c>
      <c r="AH50" s="220" t="n">
        <f aca="false">J50</f>
        <v>6</v>
      </c>
      <c r="AI50" s="339" t="n">
        <f aca="false">W50+BE50</f>
        <v>42881</v>
      </c>
      <c r="AJ50" s="220" t="n">
        <f aca="false">X50</f>
        <v>107.111</v>
      </c>
      <c r="AK50" s="247" t="str">
        <f aca="false">Y50</f>
        <v>17.00-18.00</v>
      </c>
      <c r="AL50" s="220" t="n">
        <f aca="false">Z50</f>
        <v>6</v>
      </c>
      <c r="AM50" s="223" t="n">
        <f aca="false">$AV$4</f>
        <v>8</v>
      </c>
      <c r="AN50" s="223" t="n">
        <f aca="false">$AW$4+1</f>
        <v>4</v>
      </c>
      <c r="AO50" s="224" t="n">
        <f aca="false">SUM(AL50:AN50)+AH50</f>
        <v>24</v>
      </c>
      <c r="AP50" s="248" t="n">
        <f aca="false">AO50+AC50+Q50</f>
        <v>70</v>
      </c>
      <c r="AQ50" s="91" t="n">
        <f aca="false">E50</f>
        <v>3</v>
      </c>
      <c r="AR50" s="225" t="n">
        <f aca="false">F50</f>
        <v>1</v>
      </c>
      <c r="AS50" s="238" t="n">
        <f aca="false">$AS$11</f>
        <v>35</v>
      </c>
      <c r="AT50" s="238" t="n">
        <f aca="false">$AT$11</f>
        <v>35</v>
      </c>
      <c r="AU50" s="96" t="str">
        <f aca="false">TEXT(G50,"ДДДДДДД")</f>
        <v>ДДДДДДД</v>
      </c>
      <c r="AV50" s="96" t="str">
        <f aca="false">TEXT(S50,"ДДДДДДД")</f>
        <v>ДДДДДДД</v>
      </c>
      <c r="AW50" s="95" t="str">
        <f aca="false">TEXT(AE50,"ДДДДДДД")</f>
        <v>ДДДДДДД</v>
      </c>
      <c r="AX50" s="113" t="n">
        <v>5</v>
      </c>
      <c r="AY50" s="114" t="str">
        <f aca="false">IF(AX50=3,"5-6",IF(AX50=4,"7-8","9-10"))</f>
        <v>9-10</v>
      </c>
      <c r="AZ50" s="99" t="n">
        <v>204</v>
      </c>
      <c r="BA50" s="239" t="n">
        <f aca="false">BA49</f>
        <v>107.111</v>
      </c>
      <c r="BB50" s="240" t="str">
        <f aca="false">BB49</f>
        <v>17.00-18.00</v>
      </c>
      <c r="BC50" s="241" t="n">
        <f aca="false">$BC$11</f>
        <v>6</v>
      </c>
      <c r="BD50" s="116" t="n">
        <f aca="false">BD49</f>
        <v>35</v>
      </c>
      <c r="BE50" s="116" t="n">
        <f aca="false">BE49</f>
        <v>36</v>
      </c>
    </row>
    <row r="51" customFormat="false" ht="35.25" hidden="false" customHeight="true" outlineLevel="0" collapsed="false">
      <c r="A51" s="335" t="n">
        <v>5</v>
      </c>
      <c r="B51" s="338" t="s">
        <v>127</v>
      </c>
      <c r="C51" s="106" t="s">
        <v>51</v>
      </c>
      <c r="D51" s="341" t="s">
        <v>128</v>
      </c>
      <c r="E51" s="324" t="n">
        <v>3</v>
      </c>
      <c r="F51" s="324" t="n">
        <v>1</v>
      </c>
      <c r="G51" s="201" t="n">
        <v>42810</v>
      </c>
      <c r="H51" s="290" t="s">
        <v>78</v>
      </c>
      <c r="I51" s="203" t="n">
        <v>311</v>
      </c>
      <c r="J51" s="204" t="n">
        <f aca="false">$AU$4</f>
        <v>6</v>
      </c>
      <c r="K51" s="205" t="n">
        <v>42809</v>
      </c>
      <c r="L51" s="202" t="n">
        <f aca="false">BA51</f>
        <v>107.111</v>
      </c>
      <c r="M51" s="242" t="str">
        <f aca="false">BB51</f>
        <v>17.00-18.00</v>
      </c>
      <c r="N51" s="243" t="n">
        <f aca="false">BC51</f>
        <v>6</v>
      </c>
      <c r="O51" s="208" t="n">
        <f aca="false">$AV$4</f>
        <v>8</v>
      </c>
      <c r="P51" s="208" t="n">
        <f aca="false">$AW$4</f>
        <v>3</v>
      </c>
      <c r="Q51" s="209" t="n">
        <f aca="false">SUM(N51:P51)+J51</f>
        <v>23</v>
      </c>
      <c r="R51" s="210"/>
      <c r="S51" s="211" t="n">
        <f aca="false">G51+AS51</f>
        <v>42845</v>
      </c>
      <c r="T51" s="212" t="str">
        <f aca="false">H51</f>
        <v>10.45-12.20</v>
      </c>
      <c r="U51" s="212" t="n">
        <f aca="false">I51</f>
        <v>311</v>
      </c>
      <c r="V51" s="213" t="n">
        <f aca="false">J51</f>
        <v>6</v>
      </c>
      <c r="W51" s="268" t="n">
        <f aca="false">K51+BD51</f>
        <v>42844</v>
      </c>
      <c r="X51" s="213" t="n">
        <f aca="false">L51</f>
        <v>107.111</v>
      </c>
      <c r="Y51" s="245" t="str">
        <f aca="false">M51</f>
        <v>17.00-18.00</v>
      </c>
      <c r="Z51" s="213" t="n">
        <f aca="false">N51</f>
        <v>6</v>
      </c>
      <c r="AA51" s="216" t="n">
        <f aca="false">$AV$4</f>
        <v>8</v>
      </c>
      <c r="AB51" s="216" t="n">
        <f aca="false">$AW$4</f>
        <v>3</v>
      </c>
      <c r="AC51" s="217" t="n">
        <f aca="false">SUM(Z51:AB51)+V51</f>
        <v>23</v>
      </c>
      <c r="AD51" s="210"/>
      <c r="AE51" s="218" t="n">
        <f aca="false">S51+AT51</f>
        <v>42880</v>
      </c>
      <c r="AF51" s="219" t="str">
        <f aca="false">H51</f>
        <v>10.45-12.20</v>
      </c>
      <c r="AG51" s="219" t="n">
        <f aca="false">I51</f>
        <v>311</v>
      </c>
      <c r="AH51" s="220" t="n">
        <f aca="false">J51</f>
        <v>6</v>
      </c>
      <c r="AI51" s="339" t="n">
        <f aca="false">W51+BE51</f>
        <v>42880</v>
      </c>
      <c r="AJ51" s="220" t="n">
        <f aca="false">X51</f>
        <v>107.111</v>
      </c>
      <c r="AK51" s="247" t="str">
        <f aca="false">Y51</f>
        <v>17.00-18.00</v>
      </c>
      <c r="AL51" s="220" t="n">
        <f aca="false">Z51</f>
        <v>6</v>
      </c>
      <c r="AM51" s="223" t="n">
        <f aca="false">$AV$4</f>
        <v>8</v>
      </c>
      <c r="AN51" s="223" t="n">
        <f aca="false">$AW$4+1</f>
        <v>4</v>
      </c>
      <c r="AO51" s="224" t="n">
        <f aca="false">SUM(AL51:AN51)+AH51</f>
        <v>24</v>
      </c>
      <c r="AP51" s="248" t="n">
        <f aca="false">AO51+AC51+Q51</f>
        <v>70</v>
      </c>
      <c r="AQ51" s="91" t="n">
        <f aca="false">E51</f>
        <v>3</v>
      </c>
      <c r="AR51" s="225" t="n">
        <f aca="false">F51</f>
        <v>1</v>
      </c>
      <c r="AS51" s="238" t="n">
        <f aca="false">$AS$11</f>
        <v>35</v>
      </c>
      <c r="AT51" s="238" t="n">
        <f aca="false">$AT$11</f>
        <v>35</v>
      </c>
      <c r="AU51" s="96" t="str">
        <f aca="false">TEXT(G51,"ДДДДДДД")</f>
        <v>ДДДДДДД</v>
      </c>
      <c r="AV51" s="96" t="str">
        <f aca="false">TEXT(S51,"ДДДДДДД")</f>
        <v>ДДДДДДД</v>
      </c>
      <c r="AW51" s="95" t="str">
        <f aca="false">TEXT(AE51,"ДДДДДДД")</f>
        <v>ДДДДДДД</v>
      </c>
      <c r="AX51" s="113" t="n">
        <v>5</v>
      </c>
      <c r="AY51" s="114" t="str">
        <f aca="false">IF(AX51=3,"5-6",IF(AX51=4,"7-8","9-10"))</f>
        <v>9-10</v>
      </c>
      <c r="AZ51" s="99" t="n">
        <v>204</v>
      </c>
      <c r="BA51" s="239" t="n">
        <f aca="false">BA50</f>
        <v>107.111</v>
      </c>
      <c r="BB51" s="240" t="str">
        <f aca="false">BB50</f>
        <v>17.00-18.00</v>
      </c>
      <c r="BC51" s="241" t="n">
        <f aca="false">$BC$11</f>
        <v>6</v>
      </c>
      <c r="BD51" s="116" t="n">
        <f aca="false">BD49</f>
        <v>35</v>
      </c>
      <c r="BE51" s="116" t="n">
        <f aca="false">BE49</f>
        <v>36</v>
      </c>
    </row>
    <row r="52" customFormat="false" ht="32.25" hidden="false" customHeight="true" outlineLevel="0" collapsed="false">
      <c r="A52" s="336" t="n">
        <v>6</v>
      </c>
      <c r="B52" s="338" t="s">
        <v>129</v>
      </c>
      <c r="C52" s="342" t="s">
        <v>51</v>
      </c>
      <c r="D52" s="340" t="s">
        <v>114</v>
      </c>
      <c r="E52" s="330" t="n">
        <v>3</v>
      </c>
      <c r="F52" s="330" t="n">
        <v>1</v>
      </c>
      <c r="G52" s="201" t="n">
        <v>42810</v>
      </c>
      <c r="H52" s="290" t="s">
        <v>86</v>
      </c>
      <c r="I52" s="203" t="n">
        <v>107</v>
      </c>
      <c r="J52" s="204" t="n">
        <f aca="false">$AU$4</f>
        <v>6</v>
      </c>
      <c r="K52" s="205" t="n">
        <v>42810</v>
      </c>
      <c r="L52" s="202" t="n">
        <f aca="false">BA52</f>
        <v>107.111</v>
      </c>
      <c r="M52" s="242" t="str">
        <f aca="false">BB52</f>
        <v>17.00-18.00</v>
      </c>
      <c r="N52" s="243" t="n">
        <f aca="false">BC52</f>
        <v>6</v>
      </c>
      <c r="O52" s="208" t="n">
        <f aca="false">$AV$4</f>
        <v>8</v>
      </c>
      <c r="P52" s="208" t="n">
        <f aca="false">$AW$4</f>
        <v>3</v>
      </c>
      <c r="Q52" s="209" t="n">
        <f aca="false">SUM(N52:P52)+J52</f>
        <v>23</v>
      </c>
      <c r="R52" s="210"/>
      <c r="S52" s="211" t="n">
        <f aca="false">G52+AS52</f>
        <v>42845</v>
      </c>
      <c r="T52" s="212" t="str">
        <f aca="false">H52</f>
        <v>13.00-14.35</v>
      </c>
      <c r="U52" s="212" t="n">
        <f aca="false">I52</f>
        <v>107</v>
      </c>
      <c r="V52" s="213" t="n">
        <f aca="false">J52</f>
        <v>6</v>
      </c>
      <c r="W52" s="268" t="n">
        <f aca="false">K52+BD52</f>
        <v>42845</v>
      </c>
      <c r="X52" s="213" t="n">
        <f aca="false">L52</f>
        <v>107.111</v>
      </c>
      <c r="Y52" s="245" t="str">
        <f aca="false">M52</f>
        <v>17.00-18.00</v>
      </c>
      <c r="Z52" s="213" t="n">
        <f aca="false">N52</f>
        <v>6</v>
      </c>
      <c r="AA52" s="216" t="n">
        <f aca="false">$AV$4</f>
        <v>8</v>
      </c>
      <c r="AB52" s="216" t="n">
        <f aca="false">$AW$4</f>
        <v>3</v>
      </c>
      <c r="AC52" s="217" t="n">
        <f aca="false">SUM(Z52:AB52)+V52</f>
        <v>23</v>
      </c>
      <c r="AD52" s="210"/>
      <c r="AE52" s="218" t="n">
        <f aca="false">S52+AT52</f>
        <v>42880</v>
      </c>
      <c r="AF52" s="219" t="str">
        <f aca="false">H52</f>
        <v>13.00-14.35</v>
      </c>
      <c r="AG52" s="219" t="n">
        <f aca="false">I52</f>
        <v>107</v>
      </c>
      <c r="AH52" s="220" t="n">
        <f aca="false">J52</f>
        <v>6</v>
      </c>
      <c r="AI52" s="339" t="n">
        <f aca="false">W52+BE52</f>
        <v>42881</v>
      </c>
      <c r="AJ52" s="220" t="n">
        <f aca="false">X52</f>
        <v>107.111</v>
      </c>
      <c r="AK52" s="247" t="str">
        <f aca="false">Y52</f>
        <v>17.00-18.00</v>
      </c>
      <c r="AL52" s="220" t="n">
        <f aca="false">Z52</f>
        <v>6</v>
      </c>
      <c r="AM52" s="223" t="n">
        <f aca="false">$AV$4</f>
        <v>8</v>
      </c>
      <c r="AN52" s="223" t="n">
        <f aca="false">$AW$4+1</f>
        <v>4</v>
      </c>
      <c r="AO52" s="224" t="n">
        <f aca="false">SUM(AL52:AN52)+AH52</f>
        <v>24</v>
      </c>
      <c r="AP52" s="248" t="n">
        <f aca="false">AO52+AC52+Q52</f>
        <v>70</v>
      </c>
      <c r="AQ52" s="91" t="n">
        <f aca="false">E52</f>
        <v>3</v>
      </c>
      <c r="AR52" s="225" t="n">
        <f aca="false">F52</f>
        <v>1</v>
      </c>
      <c r="AS52" s="238" t="n">
        <f aca="false">$AS$11</f>
        <v>35</v>
      </c>
      <c r="AT52" s="238" t="n">
        <f aca="false">$AT$11</f>
        <v>35</v>
      </c>
      <c r="AU52" s="96" t="str">
        <f aca="false">TEXT(G52,"ДДДДДДД")</f>
        <v>ДДДДДДД</v>
      </c>
      <c r="AV52" s="96" t="str">
        <f aca="false">TEXT(S52,"ДДДДДДД")</f>
        <v>ДДДДДДД</v>
      </c>
      <c r="AW52" s="95" t="str">
        <f aca="false">TEXT(AE52,"ДДДДДДД")</f>
        <v>ДДДДДДД</v>
      </c>
      <c r="AX52" s="113" t="n">
        <v>5</v>
      </c>
      <c r="AY52" s="114" t="str">
        <f aca="false">IF(AX52=3,"5-6",IF(AX52=4,"7-8","9-10"))</f>
        <v>9-10</v>
      </c>
      <c r="AZ52" s="99" t="n">
        <v>204</v>
      </c>
      <c r="BA52" s="239" t="n">
        <f aca="false">BA51</f>
        <v>107.111</v>
      </c>
      <c r="BB52" s="240" t="str">
        <f aca="false">BB51</f>
        <v>17.00-18.00</v>
      </c>
      <c r="BC52" s="241" t="n">
        <f aca="false">$BC$11</f>
        <v>6</v>
      </c>
      <c r="BD52" s="116" t="n">
        <f aca="false">BD50</f>
        <v>35</v>
      </c>
      <c r="BE52" s="116" t="n">
        <f aca="false">BE50</f>
        <v>36</v>
      </c>
    </row>
    <row r="53" s="334" customFormat="true" ht="32.25" hidden="false" customHeight="true" outlineLevel="0" collapsed="false">
      <c r="A53" s="337" t="n">
        <v>7</v>
      </c>
      <c r="B53" s="343" t="s">
        <v>130</v>
      </c>
      <c r="C53" s="344" t="s">
        <v>51</v>
      </c>
      <c r="D53" s="341" t="s">
        <v>128</v>
      </c>
      <c r="E53" s="333" t="n">
        <v>3</v>
      </c>
      <c r="F53" s="333" t="n">
        <v>1</v>
      </c>
      <c r="G53" s="201" t="n">
        <v>42809</v>
      </c>
      <c r="H53" s="290" t="s">
        <v>78</v>
      </c>
      <c r="I53" s="291" t="n">
        <v>103</v>
      </c>
      <c r="J53" s="291" t="n">
        <f aca="false">$AU$4</f>
        <v>6</v>
      </c>
      <c r="K53" s="205" t="n">
        <v>42809</v>
      </c>
      <c r="L53" s="290" t="n">
        <f aca="false">BA53</f>
        <v>107.111</v>
      </c>
      <c r="M53" s="292" t="str">
        <f aca="false">BB53</f>
        <v>17.00-18.00</v>
      </c>
      <c r="N53" s="293" t="n">
        <f aca="false">BC53</f>
        <v>6</v>
      </c>
      <c r="O53" s="293" t="n">
        <f aca="false">$AV$4</f>
        <v>8</v>
      </c>
      <c r="P53" s="293" t="n">
        <f aca="false">$AW$4</f>
        <v>3</v>
      </c>
      <c r="Q53" s="294" t="n">
        <f aca="false">SUM(N53:P53)+J53</f>
        <v>23</v>
      </c>
      <c r="R53" s="295"/>
      <c r="S53" s="211" t="n">
        <f aca="false">G53+AS53</f>
        <v>42844</v>
      </c>
      <c r="T53" s="296" t="str">
        <f aca="false">H53</f>
        <v>10.45-12.20</v>
      </c>
      <c r="U53" s="296" t="n">
        <f aca="false">I53</f>
        <v>103</v>
      </c>
      <c r="V53" s="296" t="n">
        <f aca="false">J53</f>
        <v>6</v>
      </c>
      <c r="W53" s="268" t="n">
        <f aca="false">K53+BD53</f>
        <v>42844</v>
      </c>
      <c r="X53" s="296" t="n">
        <f aca="false">L53</f>
        <v>107.111</v>
      </c>
      <c r="Y53" s="298" t="str">
        <f aca="false">M53</f>
        <v>17.00-18.00</v>
      </c>
      <c r="Z53" s="296" t="n">
        <f aca="false">N53</f>
        <v>6</v>
      </c>
      <c r="AA53" s="299" t="n">
        <f aca="false">$AV$4</f>
        <v>8</v>
      </c>
      <c r="AB53" s="299" t="n">
        <f aca="false">$AW$4</f>
        <v>3</v>
      </c>
      <c r="AC53" s="300" t="n">
        <f aca="false">SUM(Z53:AB53)+V53</f>
        <v>23</v>
      </c>
      <c r="AD53" s="295"/>
      <c r="AE53" s="218" t="n">
        <f aca="false">S53+AT53</f>
        <v>42879</v>
      </c>
      <c r="AF53" s="301" t="str">
        <f aca="false">H53</f>
        <v>10.45-12.20</v>
      </c>
      <c r="AG53" s="301" t="n">
        <f aca="false">I53</f>
        <v>103</v>
      </c>
      <c r="AH53" s="301" t="n">
        <f aca="false">J53</f>
        <v>6</v>
      </c>
      <c r="AI53" s="345" t="n">
        <f aca="false">W53+BE53</f>
        <v>42880</v>
      </c>
      <c r="AJ53" s="301" t="n">
        <f aca="false">X53</f>
        <v>107.111</v>
      </c>
      <c r="AK53" s="303" t="str">
        <f aca="false">Y53</f>
        <v>17.00-18.00</v>
      </c>
      <c r="AL53" s="301" t="n">
        <f aca="false">Z53</f>
        <v>6</v>
      </c>
      <c r="AM53" s="304" t="n">
        <f aca="false">$AV$4</f>
        <v>8</v>
      </c>
      <c r="AN53" s="304" t="n">
        <f aca="false">$AW$4+1</f>
        <v>4</v>
      </c>
      <c r="AO53" s="305" t="n">
        <f aca="false">SUM(AL53:AN53)+AH53</f>
        <v>24</v>
      </c>
      <c r="AP53" s="306" t="n">
        <f aca="false">AO53+AC53+Q53</f>
        <v>70</v>
      </c>
      <c r="AQ53" s="307" t="n">
        <f aca="false">E53</f>
        <v>3</v>
      </c>
      <c r="AR53" s="308" t="n">
        <f aca="false">F53</f>
        <v>1</v>
      </c>
      <c r="AS53" s="238" t="n">
        <f aca="false">$AS$11</f>
        <v>35</v>
      </c>
      <c r="AT53" s="238" t="n">
        <f aca="false">$AT$11</f>
        <v>35</v>
      </c>
      <c r="AU53" s="95" t="str">
        <f aca="false">TEXT(G53,"ДДДДДДД")</f>
        <v>ДДДДДДД</v>
      </c>
      <c r="AV53" s="95" t="str">
        <f aca="false">TEXT(S53,"ДДДДДДД")</f>
        <v>ДДДДДДД</v>
      </c>
      <c r="AW53" s="95" t="str">
        <f aca="false">TEXT(AE53,"ДДДДДДД")</f>
        <v>ДДДДДДД</v>
      </c>
      <c r="AX53" s="142" t="n">
        <v>5</v>
      </c>
      <c r="AY53" s="143" t="str">
        <f aca="false">IF(AX53=3,"5-6",IF(AX53=4,"7-8","9-10"))</f>
        <v>9-10</v>
      </c>
      <c r="AZ53" s="309" t="n">
        <v>16</v>
      </c>
      <c r="BA53" s="239" t="n">
        <f aca="false">BA52</f>
        <v>107.111</v>
      </c>
      <c r="BB53" s="240" t="str">
        <f aca="false">BB52</f>
        <v>17.00-18.00</v>
      </c>
      <c r="BC53" s="93" t="n">
        <f aca="false">$BC$11</f>
        <v>6</v>
      </c>
      <c r="BD53" s="116" t="n">
        <f aca="false">BD51</f>
        <v>35</v>
      </c>
      <c r="BE53" s="116" t="n">
        <f aca="false">BE51</f>
        <v>36</v>
      </c>
    </row>
    <row r="54" customFormat="false" ht="32.25" hidden="false" customHeight="true" outlineLevel="0" collapsed="false">
      <c r="A54" s="335" t="n">
        <v>1</v>
      </c>
      <c r="B54" s="338" t="s">
        <v>120</v>
      </c>
      <c r="C54" s="106" t="s">
        <v>44</v>
      </c>
      <c r="D54" s="237" t="s">
        <v>52</v>
      </c>
      <c r="E54" s="324" t="n">
        <v>3</v>
      </c>
      <c r="F54" s="324" t="n">
        <v>2</v>
      </c>
      <c r="G54" s="201" t="n">
        <v>42810</v>
      </c>
      <c r="H54" s="290" t="s">
        <v>78</v>
      </c>
      <c r="I54" s="203" t="n">
        <v>206</v>
      </c>
      <c r="J54" s="204" t="n">
        <f aca="false">$AU$4</f>
        <v>6</v>
      </c>
      <c r="K54" s="205" t="n">
        <v>42807</v>
      </c>
      <c r="L54" s="202" t="n">
        <f aca="false">BA54</f>
        <v>107</v>
      </c>
      <c r="M54" s="242" t="str">
        <f aca="false">BB54</f>
        <v>17.00-18.00</v>
      </c>
      <c r="N54" s="243" t="n">
        <f aca="false">BC54</f>
        <v>6</v>
      </c>
      <c r="O54" s="208" t="n">
        <f aca="false">$AV$4</f>
        <v>8</v>
      </c>
      <c r="P54" s="208" t="n">
        <f aca="false">$AW$4</f>
        <v>3</v>
      </c>
      <c r="Q54" s="209" t="n">
        <f aca="false">SUM(N54:P54)+J54</f>
        <v>23</v>
      </c>
      <c r="R54" s="210"/>
      <c r="S54" s="211" t="n">
        <f aca="false">G54+AS54</f>
        <v>42845</v>
      </c>
      <c r="T54" s="212" t="str">
        <f aca="false">H54</f>
        <v>10.45-12.20</v>
      </c>
      <c r="U54" s="212" t="n">
        <f aca="false">I54</f>
        <v>206</v>
      </c>
      <c r="V54" s="213" t="n">
        <f aca="false">J54</f>
        <v>6</v>
      </c>
      <c r="W54" s="268" t="n">
        <f aca="false">K54+BD54</f>
        <v>42842</v>
      </c>
      <c r="X54" s="213" t="n">
        <f aca="false">L54</f>
        <v>107</v>
      </c>
      <c r="Y54" s="245" t="str">
        <f aca="false">M54</f>
        <v>17.00-18.00</v>
      </c>
      <c r="Z54" s="213" t="n">
        <f aca="false">N54</f>
        <v>6</v>
      </c>
      <c r="AA54" s="216" t="n">
        <f aca="false">$AV$4</f>
        <v>8</v>
      </c>
      <c r="AB54" s="216" t="n">
        <f aca="false">$AW$4</f>
        <v>3</v>
      </c>
      <c r="AC54" s="217" t="n">
        <f aca="false">SUM(Z54:AB54)+V54</f>
        <v>23</v>
      </c>
      <c r="AD54" s="210"/>
      <c r="AE54" s="218" t="n">
        <f aca="false">S54+AT54</f>
        <v>42880</v>
      </c>
      <c r="AF54" s="219" t="str">
        <f aca="false">H54</f>
        <v>10.45-12.20</v>
      </c>
      <c r="AG54" s="219" t="n">
        <f aca="false">I54</f>
        <v>206</v>
      </c>
      <c r="AH54" s="220" t="n">
        <f aca="false">J54</f>
        <v>6</v>
      </c>
      <c r="AI54" s="339" t="n">
        <f aca="false">W54+BE54</f>
        <v>42878</v>
      </c>
      <c r="AJ54" s="220" t="n">
        <f aca="false">X54</f>
        <v>107</v>
      </c>
      <c r="AK54" s="247" t="str">
        <f aca="false">Y54</f>
        <v>17.00-18.00</v>
      </c>
      <c r="AL54" s="220" t="n">
        <f aca="false">Z54</f>
        <v>6</v>
      </c>
      <c r="AM54" s="223" t="n">
        <f aca="false">$AV$4</f>
        <v>8</v>
      </c>
      <c r="AN54" s="223" t="n">
        <f aca="false">$AW$4+1</f>
        <v>4</v>
      </c>
      <c r="AO54" s="224" t="n">
        <f aca="false">SUM(AL54:AN54)+AH54</f>
        <v>24</v>
      </c>
      <c r="AP54" s="248" t="n">
        <f aca="false">AO54+AC54+Q54</f>
        <v>70</v>
      </c>
      <c r="AQ54" s="91" t="n">
        <f aca="false">E54</f>
        <v>3</v>
      </c>
      <c r="AR54" s="225" t="n">
        <f aca="false">F54</f>
        <v>2</v>
      </c>
      <c r="AS54" s="238" t="n">
        <f aca="false">$AS$11</f>
        <v>35</v>
      </c>
      <c r="AT54" s="238" t="n">
        <f aca="false">$AT$11</f>
        <v>35</v>
      </c>
      <c r="AU54" s="96" t="str">
        <f aca="false">TEXT(G54,"ДДДДДДД")</f>
        <v>ДДДДДДД</v>
      </c>
      <c r="AV54" s="96" t="str">
        <f aca="false">TEXT(S54,"ДДДДДДД")</f>
        <v>ДДДДДДД</v>
      </c>
      <c r="AW54" s="95" t="str">
        <f aca="false">TEXT(AE54,"ДДДДДДД")</f>
        <v>ДДДДДДД</v>
      </c>
      <c r="AX54" s="113" t="n">
        <v>4</v>
      </c>
      <c r="AY54" s="114" t="str">
        <f aca="false">IF(AX54=3,"5-6",IF(AX54=4,"7-8","9-10"))</f>
        <v>7-8</v>
      </c>
      <c r="AZ54" s="99" t="n">
        <v>204</v>
      </c>
      <c r="BA54" s="239" t="n">
        <v>107</v>
      </c>
      <c r="BB54" s="240" t="str">
        <f aca="false">BB53</f>
        <v>17.00-18.00</v>
      </c>
      <c r="BC54" s="241" t="n">
        <f aca="false">$BC$11</f>
        <v>6</v>
      </c>
      <c r="BD54" s="116" t="n">
        <f aca="false">BD53</f>
        <v>35</v>
      </c>
      <c r="BE54" s="116" t="n">
        <f aca="false">BE53</f>
        <v>36</v>
      </c>
    </row>
    <row r="55" customFormat="false" ht="32.25" hidden="false" customHeight="true" outlineLevel="0" collapsed="false">
      <c r="A55" s="335" t="n">
        <v>2</v>
      </c>
      <c r="B55" s="338" t="s">
        <v>122</v>
      </c>
      <c r="C55" s="106" t="s">
        <v>51</v>
      </c>
      <c r="D55" s="237" t="s">
        <v>90</v>
      </c>
      <c r="E55" s="324" t="n">
        <v>3</v>
      </c>
      <c r="F55" s="324" t="n">
        <v>2</v>
      </c>
      <c r="G55" s="201" t="n">
        <v>42808</v>
      </c>
      <c r="H55" s="290" t="s">
        <v>86</v>
      </c>
      <c r="I55" s="203" t="n">
        <v>201</v>
      </c>
      <c r="J55" s="204" t="n">
        <f aca="false">$AU$4</f>
        <v>6</v>
      </c>
      <c r="K55" s="205" t="n">
        <v>42808</v>
      </c>
      <c r="L55" s="202" t="n">
        <f aca="false">BA55</f>
        <v>107</v>
      </c>
      <c r="M55" s="242" t="str">
        <f aca="false">BB55</f>
        <v>17.00-18.00</v>
      </c>
      <c r="N55" s="243" t="n">
        <f aca="false">BC55</f>
        <v>6</v>
      </c>
      <c r="O55" s="208" t="n">
        <f aca="false">$AV$4</f>
        <v>8</v>
      </c>
      <c r="P55" s="208" t="n">
        <f aca="false">$AW$4</f>
        <v>3</v>
      </c>
      <c r="Q55" s="209" t="n">
        <f aca="false">SUM(N55:P55)+J55</f>
        <v>23</v>
      </c>
      <c r="R55" s="210"/>
      <c r="S55" s="211" t="n">
        <f aca="false">G55+AS55</f>
        <v>42843</v>
      </c>
      <c r="T55" s="212" t="str">
        <f aca="false">H55</f>
        <v>13.00-14.35</v>
      </c>
      <c r="U55" s="212" t="n">
        <f aca="false">I55</f>
        <v>201</v>
      </c>
      <c r="V55" s="213" t="n">
        <f aca="false">J55</f>
        <v>6</v>
      </c>
      <c r="W55" s="268" t="n">
        <f aca="false">K55+BD55</f>
        <v>42843</v>
      </c>
      <c r="X55" s="213" t="n">
        <f aca="false">L55</f>
        <v>107</v>
      </c>
      <c r="Y55" s="245" t="str">
        <f aca="false">M55</f>
        <v>17.00-18.00</v>
      </c>
      <c r="Z55" s="213" t="n">
        <f aca="false">N55</f>
        <v>6</v>
      </c>
      <c r="AA55" s="216" t="n">
        <f aca="false">$AV$4</f>
        <v>8</v>
      </c>
      <c r="AB55" s="216" t="n">
        <f aca="false">$AW$4</f>
        <v>3</v>
      </c>
      <c r="AC55" s="217" t="n">
        <f aca="false">SUM(Z55:AB55)+V55</f>
        <v>23</v>
      </c>
      <c r="AD55" s="210"/>
      <c r="AE55" s="218" t="n">
        <f aca="false">S55+AT55</f>
        <v>42878</v>
      </c>
      <c r="AF55" s="219" t="str">
        <f aca="false">H55</f>
        <v>13.00-14.35</v>
      </c>
      <c r="AG55" s="219" t="n">
        <f aca="false">I55</f>
        <v>201</v>
      </c>
      <c r="AH55" s="220" t="n">
        <f aca="false">J55</f>
        <v>6</v>
      </c>
      <c r="AI55" s="339" t="n">
        <f aca="false">W55+BE55</f>
        <v>42879</v>
      </c>
      <c r="AJ55" s="220" t="n">
        <f aca="false">X55</f>
        <v>107</v>
      </c>
      <c r="AK55" s="247" t="str">
        <f aca="false">Y55</f>
        <v>17.00-18.00</v>
      </c>
      <c r="AL55" s="220" t="n">
        <f aca="false">Z55</f>
        <v>6</v>
      </c>
      <c r="AM55" s="223" t="n">
        <f aca="false">$AV$4</f>
        <v>8</v>
      </c>
      <c r="AN55" s="223" t="n">
        <f aca="false">$AW$4+1</f>
        <v>4</v>
      </c>
      <c r="AO55" s="224" t="n">
        <f aca="false">SUM(AL55:AN55)+AH55</f>
        <v>24</v>
      </c>
      <c r="AP55" s="248" t="n">
        <f aca="false">AO55+AC55+Q55</f>
        <v>70</v>
      </c>
      <c r="AQ55" s="91" t="n">
        <f aca="false">E55</f>
        <v>3</v>
      </c>
      <c r="AR55" s="225" t="n">
        <f aca="false">F55</f>
        <v>2</v>
      </c>
      <c r="AS55" s="238" t="n">
        <f aca="false">$AS$11</f>
        <v>35</v>
      </c>
      <c r="AT55" s="238" t="n">
        <f aca="false">$AT$11</f>
        <v>35</v>
      </c>
      <c r="AU55" s="96" t="str">
        <f aca="false">TEXT(G55,"ДДДДДДД")</f>
        <v>ДДДДДДД</v>
      </c>
      <c r="AV55" s="96" t="str">
        <f aca="false">TEXT(S55,"ДДДДДДД")</f>
        <v>ДДДДДДД</v>
      </c>
      <c r="AW55" s="95" t="str">
        <f aca="false">TEXT(AE55,"ДДДДДДД")</f>
        <v>ДДДДДДД</v>
      </c>
      <c r="AX55" s="113" t="n">
        <v>4</v>
      </c>
      <c r="AY55" s="114" t="str">
        <f aca="false">IF(AX55=3,"5-6",IF(AX55=4,"7-8","9-10"))</f>
        <v>7-8</v>
      </c>
      <c r="AZ55" s="99" t="n">
        <v>204</v>
      </c>
      <c r="BA55" s="239" t="n">
        <f aca="false">BA54</f>
        <v>107</v>
      </c>
      <c r="BB55" s="240" t="str">
        <f aca="false">BB54</f>
        <v>17.00-18.00</v>
      </c>
      <c r="BC55" s="241" t="n">
        <f aca="false">$BC$11</f>
        <v>6</v>
      </c>
      <c r="BD55" s="116" t="n">
        <f aca="false">BD54</f>
        <v>35</v>
      </c>
      <c r="BE55" s="116" t="n">
        <f aca="false">BE54</f>
        <v>36</v>
      </c>
    </row>
    <row r="56" customFormat="false" ht="32.25" hidden="false" customHeight="true" outlineLevel="0" collapsed="false">
      <c r="A56" s="335" t="n">
        <v>3</v>
      </c>
      <c r="B56" s="338" t="s">
        <v>123</v>
      </c>
      <c r="C56" s="106" t="s">
        <v>44</v>
      </c>
      <c r="D56" s="340" t="s">
        <v>124</v>
      </c>
      <c r="E56" s="324" t="n">
        <v>3</v>
      </c>
      <c r="F56" s="324" t="n">
        <v>2</v>
      </c>
      <c r="G56" s="201" t="n">
        <v>42809</v>
      </c>
      <c r="H56" s="290" t="s">
        <v>78</v>
      </c>
      <c r="I56" s="203" t="n">
        <v>310</v>
      </c>
      <c r="J56" s="204" t="n">
        <f aca="false">$AU$4</f>
        <v>6</v>
      </c>
      <c r="K56" s="205" t="n">
        <v>42807</v>
      </c>
      <c r="L56" s="202" t="n">
        <f aca="false">BA56</f>
        <v>107</v>
      </c>
      <c r="M56" s="242" t="str">
        <f aca="false">BB56</f>
        <v>17.00-18.00</v>
      </c>
      <c r="N56" s="243" t="n">
        <f aca="false">BC56</f>
        <v>6</v>
      </c>
      <c r="O56" s="208" t="n">
        <f aca="false">$AV$4</f>
        <v>8</v>
      </c>
      <c r="P56" s="208" t="n">
        <f aca="false">$AW$4</f>
        <v>3</v>
      </c>
      <c r="Q56" s="209" t="n">
        <f aca="false">SUM(N56:P56)+J56</f>
        <v>23</v>
      </c>
      <c r="R56" s="210"/>
      <c r="S56" s="211" t="n">
        <f aca="false">G56+AS56</f>
        <v>42844</v>
      </c>
      <c r="T56" s="212" t="str">
        <f aca="false">H56</f>
        <v>10.45-12.20</v>
      </c>
      <c r="U56" s="212" t="n">
        <f aca="false">I56</f>
        <v>310</v>
      </c>
      <c r="V56" s="213" t="n">
        <f aca="false">J56</f>
        <v>6</v>
      </c>
      <c r="W56" s="268" t="n">
        <f aca="false">K56+BD56</f>
        <v>42842</v>
      </c>
      <c r="X56" s="213" t="n">
        <f aca="false">L56</f>
        <v>107</v>
      </c>
      <c r="Y56" s="245" t="str">
        <f aca="false">M56</f>
        <v>17.00-18.00</v>
      </c>
      <c r="Z56" s="213" t="n">
        <f aca="false">N56</f>
        <v>6</v>
      </c>
      <c r="AA56" s="216" t="n">
        <f aca="false">$AV$4</f>
        <v>8</v>
      </c>
      <c r="AB56" s="216" t="n">
        <f aca="false">$AW$4</f>
        <v>3</v>
      </c>
      <c r="AC56" s="217" t="n">
        <f aca="false">SUM(Z56:AB56)+V56</f>
        <v>23</v>
      </c>
      <c r="AD56" s="210"/>
      <c r="AE56" s="218" t="n">
        <f aca="false">S56+AT56</f>
        <v>42879</v>
      </c>
      <c r="AF56" s="219" t="str">
        <f aca="false">H56</f>
        <v>10.45-12.20</v>
      </c>
      <c r="AG56" s="219" t="n">
        <f aca="false">I56</f>
        <v>310</v>
      </c>
      <c r="AH56" s="220" t="n">
        <f aca="false">J56</f>
        <v>6</v>
      </c>
      <c r="AI56" s="339" t="n">
        <f aca="false">W56+BE56</f>
        <v>42878</v>
      </c>
      <c r="AJ56" s="220" t="n">
        <f aca="false">X56</f>
        <v>107</v>
      </c>
      <c r="AK56" s="247" t="str">
        <f aca="false">Y56</f>
        <v>17.00-18.00</v>
      </c>
      <c r="AL56" s="220" t="n">
        <f aca="false">Z56</f>
        <v>6</v>
      </c>
      <c r="AM56" s="223" t="n">
        <f aca="false">$AV$4</f>
        <v>8</v>
      </c>
      <c r="AN56" s="223" t="n">
        <f aca="false">$AW$4+1</f>
        <v>4</v>
      </c>
      <c r="AO56" s="224" t="n">
        <f aca="false">SUM(AL56:AN56)+AH56</f>
        <v>24</v>
      </c>
      <c r="AP56" s="248" t="n">
        <f aca="false">AO56+AC56+Q56</f>
        <v>70</v>
      </c>
      <c r="AQ56" s="91" t="n">
        <f aca="false">E56</f>
        <v>3</v>
      </c>
      <c r="AR56" s="225" t="n">
        <f aca="false">F56</f>
        <v>2</v>
      </c>
      <c r="AS56" s="238" t="n">
        <f aca="false">$AS$11</f>
        <v>35</v>
      </c>
      <c r="AT56" s="238" t="n">
        <f aca="false">$AT$11</f>
        <v>35</v>
      </c>
      <c r="AU56" s="96" t="str">
        <f aca="false">TEXT(G56,"ДДДДДДД")</f>
        <v>ДДДДДДД</v>
      </c>
      <c r="AV56" s="96" t="str">
        <f aca="false">TEXT(S56,"ДДДДДДД")</f>
        <v>ДДДДДДД</v>
      </c>
      <c r="AW56" s="95" t="str">
        <f aca="false">TEXT(AE56,"ДДДДДДД")</f>
        <v>ДДДДДДД</v>
      </c>
      <c r="AX56" s="113" t="n">
        <v>4</v>
      </c>
      <c r="AY56" s="114" t="str">
        <f aca="false">IF(AX56=3,"5-6",IF(AX56=4,"7-8","9-10"))</f>
        <v>7-8</v>
      </c>
      <c r="AZ56" s="99" t="n">
        <v>204</v>
      </c>
      <c r="BA56" s="239" t="n">
        <f aca="false">BA55</f>
        <v>107</v>
      </c>
      <c r="BB56" s="240" t="str">
        <f aca="false">BB55</f>
        <v>17.00-18.00</v>
      </c>
      <c r="BC56" s="241" t="n">
        <f aca="false">$BC$11</f>
        <v>6</v>
      </c>
      <c r="BD56" s="116" t="n">
        <f aca="false">BD55</f>
        <v>35</v>
      </c>
      <c r="BE56" s="116" t="n">
        <f aca="false">BE55</f>
        <v>36</v>
      </c>
    </row>
    <row r="57" customFormat="false" ht="48.75" hidden="false" customHeight="true" outlineLevel="0" collapsed="false">
      <c r="A57" s="335" t="n">
        <v>4</v>
      </c>
      <c r="B57" s="338" t="s">
        <v>125</v>
      </c>
      <c r="C57" s="106" t="s">
        <v>44</v>
      </c>
      <c r="D57" s="341" t="s">
        <v>126</v>
      </c>
      <c r="E57" s="324" t="n">
        <v>3</v>
      </c>
      <c r="F57" s="324" t="n">
        <v>2</v>
      </c>
      <c r="G57" s="201" t="n">
        <v>42811</v>
      </c>
      <c r="H57" s="290" t="s">
        <v>83</v>
      </c>
      <c r="I57" s="203" t="n">
        <v>312</v>
      </c>
      <c r="J57" s="204" t="n">
        <f aca="false">$AU$4</f>
        <v>6</v>
      </c>
      <c r="K57" s="205" t="n">
        <v>42808</v>
      </c>
      <c r="L57" s="202" t="n">
        <f aca="false">BA57</f>
        <v>107</v>
      </c>
      <c r="M57" s="242" t="str">
        <f aca="false">BB57</f>
        <v>17.00-18.00</v>
      </c>
      <c r="N57" s="243" t="n">
        <f aca="false">BC57</f>
        <v>6</v>
      </c>
      <c r="O57" s="208" t="n">
        <f aca="false">$AV$4</f>
        <v>8</v>
      </c>
      <c r="P57" s="208" t="n">
        <f aca="false">$AW$4</f>
        <v>3</v>
      </c>
      <c r="Q57" s="209" t="n">
        <f aca="false">SUM(N57:P57)+J57</f>
        <v>23</v>
      </c>
      <c r="R57" s="210"/>
      <c r="S57" s="211" t="n">
        <f aca="false">G57+AS57</f>
        <v>42846</v>
      </c>
      <c r="T57" s="212" t="str">
        <f aca="false">H57</f>
        <v>9.00-10.35</v>
      </c>
      <c r="U57" s="212" t="n">
        <f aca="false">I57</f>
        <v>312</v>
      </c>
      <c r="V57" s="213" t="n">
        <f aca="false">J57</f>
        <v>6</v>
      </c>
      <c r="W57" s="268" t="n">
        <f aca="false">K57+BD57</f>
        <v>42843</v>
      </c>
      <c r="X57" s="213" t="n">
        <f aca="false">L57</f>
        <v>107</v>
      </c>
      <c r="Y57" s="245" t="str">
        <f aca="false">M57</f>
        <v>17.00-18.00</v>
      </c>
      <c r="Z57" s="213" t="n">
        <f aca="false">N57</f>
        <v>6</v>
      </c>
      <c r="AA57" s="216" t="n">
        <f aca="false">$AV$4</f>
        <v>8</v>
      </c>
      <c r="AB57" s="216" t="n">
        <f aca="false">$AW$4</f>
        <v>3</v>
      </c>
      <c r="AC57" s="217" t="n">
        <f aca="false">SUM(Z57:AB57)+V57</f>
        <v>23</v>
      </c>
      <c r="AD57" s="210"/>
      <c r="AE57" s="218" t="n">
        <f aca="false">S57+AT57</f>
        <v>42881</v>
      </c>
      <c r="AF57" s="219" t="str">
        <f aca="false">H57</f>
        <v>9.00-10.35</v>
      </c>
      <c r="AG57" s="219" t="n">
        <f aca="false">I57</f>
        <v>312</v>
      </c>
      <c r="AH57" s="220" t="n">
        <f aca="false">J57</f>
        <v>6</v>
      </c>
      <c r="AI57" s="339" t="n">
        <f aca="false">W57+BE57</f>
        <v>42879</v>
      </c>
      <c r="AJ57" s="220" t="n">
        <f aca="false">X57</f>
        <v>107</v>
      </c>
      <c r="AK57" s="247" t="str">
        <f aca="false">Y57</f>
        <v>17.00-18.00</v>
      </c>
      <c r="AL57" s="220" t="n">
        <f aca="false">Z57</f>
        <v>6</v>
      </c>
      <c r="AM57" s="223" t="n">
        <f aca="false">$AV$4</f>
        <v>8</v>
      </c>
      <c r="AN57" s="223" t="n">
        <f aca="false">$AW$4+1</f>
        <v>4</v>
      </c>
      <c r="AO57" s="224" t="n">
        <f aca="false">SUM(AL57:AN57)+AH57</f>
        <v>24</v>
      </c>
      <c r="AP57" s="248" t="n">
        <f aca="false">AO57+AC57+Q57</f>
        <v>70</v>
      </c>
      <c r="AQ57" s="91" t="n">
        <f aca="false">E57</f>
        <v>3</v>
      </c>
      <c r="AR57" s="225" t="n">
        <f aca="false">F57</f>
        <v>2</v>
      </c>
      <c r="AS57" s="238" t="n">
        <f aca="false">$AS$11</f>
        <v>35</v>
      </c>
      <c r="AT57" s="238" t="n">
        <f aca="false">$AT$11</f>
        <v>35</v>
      </c>
      <c r="AU57" s="96" t="str">
        <f aca="false">TEXT(G57,"ДДДДДДД")</f>
        <v>ДДДДДДД</v>
      </c>
      <c r="AV57" s="96" t="str">
        <f aca="false">TEXT(S57,"ДДДДДДД")</f>
        <v>ДДДДДДД</v>
      </c>
      <c r="AW57" s="95" t="str">
        <f aca="false">TEXT(AE57,"ДДДДДДД")</f>
        <v>ДДДДДДД</v>
      </c>
      <c r="AX57" s="113" t="n">
        <v>5</v>
      </c>
      <c r="AY57" s="114" t="str">
        <f aca="false">IF(AX57=3,"5-6",IF(AX57=4,"7-8","9-10"))</f>
        <v>9-10</v>
      </c>
      <c r="AZ57" s="99" t="n">
        <v>204</v>
      </c>
      <c r="BA57" s="239" t="n">
        <f aca="false">BA56</f>
        <v>107</v>
      </c>
      <c r="BB57" s="240" t="str">
        <f aca="false">BB56</f>
        <v>17.00-18.00</v>
      </c>
      <c r="BC57" s="241" t="n">
        <f aca="false">$BC$11</f>
        <v>6</v>
      </c>
      <c r="BD57" s="116" t="n">
        <f aca="false">BD56</f>
        <v>35</v>
      </c>
      <c r="BE57" s="116" t="n">
        <f aca="false">BE56</f>
        <v>36</v>
      </c>
    </row>
    <row r="58" customFormat="false" ht="32.25" hidden="false" customHeight="true" outlineLevel="0" collapsed="false">
      <c r="A58" s="335" t="n">
        <v>5</v>
      </c>
      <c r="B58" s="338" t="s">
        <v>127</v>
      </c>
      <c r="C58" s="106" t="s">
        <v>51</v>
      </c>
      <c r="D58" s="341" t="s">
        <v>128</v>
      </c>
      <c r="E58" s="324" t="n">
        <v>3</v>
      </c>
      <c r="F58" s="324" t="n">
        <v>2</v>
      </c>
      <c r="G58" s="201" t="n">
        <v>42810</v>
      </c>
      <c r="H58" s="290" t="s">
        <v>86</v>
      </c>
      <c r="I58" s="203" t="n">
        <v>103</v>
      </c>
      <c r="J58" s="204" t="n">
        <f aca="false">$AU$4</f>
        <v>6</v>
      </c>
      <c r="K58" s="205" t="n">
        <v>42807</v>
      </c>
      <c r="L58" s="202" t="n">
        <f aca="false">BA58</f>
        <v>107</v>
      </c>
      <c r="M58" s="242" t="str">
        <f aca="false">BB58</f>
        <v>17.00-18.00</v>
      </c>
      <c r="N58" s="243" t="n">
        <f aca="false">BC58</f>
        <v>6</v>
      </c>
      <c r="O58" s="208" t="n">
        <f aca="false">$AV$4</f>
        <v>8</v>
      </c>
      <c r="P58" s="208" t="n">
        <f aca="false">$AW$4</f>
        <v>3</v>
      </c>
      <c r="Q58" s="209" t="n">
        <f aca="false">SUM(N58:P58)+J58</f>
        <v>23</v>
      </c>
      <c r="R58" s="210"/>
      <c r="S58" s="211" t="n">
        <f aca="false">G58+AS58</f>
        <v>42845</v>
      </c>
      <c r="T58" s="212" t="str">
        <f aca="false">H58</f>
        <v>13.00-14.35</v>
      </c>
      <c r="U58" s="212" t="n">
        <f aca="false">I58</f>
        <v>103</v>
      </c>
      <c r="V58" s="213" t="n">
        <f aca="false">J58</f>
        <v>6</v>
      </c>
      <c r="W58" s="268" t="n">
        <f aca="false">K58+BD58</f>
        <v>42842</v>
      </c>
      <c r="X58" s="213" t="n">
        <f aca="false">L58</f>
        <v>107</v>
      </c>
      <c r="Y58" s="245" t="str">
        <f aca="false">M58</f>
        <v>17.00-18.00</v>
      </c>
      <c r="Z58" s="213" t="n">
        <f aca="false">N58</f>
        <v>6</v>
      </c>
      <c r="AA58" s="216" t="n">
        <f aca="false">$AV$4</f>
        <v>8</v>
      </c>
      <c r="AB58" s="216" t="n">
        <f aca="false">$AW$4</f>
        <v>3</v>
      </c>
      <c r="AC58" s="217" t="n">
        <f aca="false">SUM(Z58:AB58)+V58</f>
        <v>23</v>
      </c>
      <c r="AD58" s="210"/>
      <c r="AE58" s="218" t="n">
        <f aca="false">S58+AT58</f>
        <v>42880</v>
      </c>
      <c r="AF58" s="219" t="str">
        <f aca="false">H58</f>
        <v>13.00-14.35</v>
      </c>
      <c r="AG58" s="219" t="n">
        <f aca="false">I58</f>
        <v>103</v>
      </c>
      <c r="AH58" s="220" t="n">
        <f aca="false">J58</f>
        <v>6</v>
      </c>
      <c r="AI58" s="339" t="n">
        <f aca="false">W58+BE58</f>
        <v>42878</v>
      </c>
      <c r="AJ58" s="220" t="n">
        <f aca="false">X58</f>
        <v>107</v>
      </c>
      <c r="AK58" s="247" t="str">
        <f aca="false">Y58</f>
        <v>17.00-18.00</v>
      </c>
      <c r="AL58" s="220" t="n">
        <f aca="false">Z58</f>
        <v>6</v>
      </c>
      <c r="AM58" s="223" t="n">
        <f aca="false">$AV$4</f>
        <v>8</v>
      </c>
      <c r="AN58" s="223" t="n">
        <f aca="false">$AW$4+1</f>
        <v>4</v>
      </c>
      <c r="AO58" s="224" t="n">
        <f aca="false">SUM(AL58:AN58)+AH58</f>
        <v>24</v>
      </c>
      <c r="AP58" s="248" t="n">
        <f aca="false">AO58+AC58+Q58</f>
        <v>70</v>
      </c>
      <c r="AQ58" s="91" t="n">
        <f aca="false">E58</f>
        <v>3</v>
      </c>
      <c r="AR58" s="225" t="n">
        <f aca="false">F58</f>
        <v>2</v>
      </c>
      <c r="AS58" s="238" t="n">
        <f aca="false">$AS$11</f>
        <v>35</v>
      </c>
      <c r="AT58" s="238" t="n">
        <f aca="false">$AT$11</f>
        <v>35</v>
      </c>
      <c r="AU58" s="96" t="str">
        <f aca="false">TEXT(G58,"ДДДДДДД")</f>
        <v>ДДДДДДД</v>
      </c>
      <c r="AV58" s="96" t="str">
        <f aca="false">TEXT(S58,"ДДДДДДД")</f>
        <v>ДДДДДДД</v>
      </c>
      <c r="AW58" s="95" t="str">
        <f aca="false">TEXT(AE58,"ДДДДДДД")</f>
        <v>ДДДДДДД</v>
      </c>
      <c r="AX58" s="113" t="n">
        <v>4</v>
      </c>
      <c r="AY58" s="114" t="str">
        <f aca="false">IF(AX58=3,"5-6",IF(AX58=4,"7-8","9-10"))</f>
        <v>7-8</v>
      </c>
      <c r="AZ58" s="99" t="n">
        <v>204</v>
      </c>
      <c r="BA58" s="239" t="n">
        <f aca="false">BA57</f>
        <v>107</v>
      </c>
      <c r="BB58" s="240" t="str">
        <f aca="false">BB57</f>
        <v>17.00-18.00</v>
      </c>
      <c r="BC58" s="241" t="n">
        <f aca="false">$BC$11</f>
        <v>6</v>
      </c>
      <c r="BD58" s="116" t="n">
        <f aca="false">BD56</f>
        <v>35</v>
      </c>
      <c r="BE58" s="116" t="n">
        <f aca="false">BE56</f>
        <v>36</v>
      </c>
    </row>
    <row r="59" customFormat="false" ht="32.25" hidden="false" customHeight="true" outlineLevel="0" collapsed="false">
      <c r="A59" s="336" t="n">
        <v>6</v>
      </c>
      <c r="B59" s="338" t="s">
        <v>129</v>
      </c>
      <c r="C59" s="342" t="s">
        <v>51</v>
      </c>
      <c r="D59" s="340" t="s">
        <v>114</v>
      </c>
      <c r="E59" s="330" t="n">
        <v>3</v>
      </c>
      <c r="F59" s="330" t="n">
        <v>2</v>
      </c>
      <c r="G59" s="201" t="n">
        <v>42807</v>
      </c>
      <c r="H59" s="290" t="s">
        <v>86</v>
      </c>
      <c r="I59" s="203" t="n">
        <v>111</v>
      </c>
      <c r="J59" s="204" t="n">
        <f aca="false">$AU$4</f>
        <v>6</v>
      </c>
      <c r="K59" s="205" t="n">
        <v>42808</v>
      </c>
      <c r="L59" s="202" t="n">
        <f aca="false">BA59</f>
        <v>107</v>
      </c>
      <c r="M59" s="242" t="str">
        <f aca="false">BB59</f>
        <v>17.00-18.00</v>
      </c>
      <c r="N59" s="243" t="n">
        <f aca="false">BC59</f>
        <v>6</v>
      </c>
      <c r="O59" s="208" t="n">
        <f aca="false">$AV$4</f>
        <v>8</v>
      </c>
      <c r="P59" s="208" t="n">
        <f aca="false">$AW$4</f>
        <v>3</v>
      </c>
      <c r="Q59" s="209" t="n">
        <f aca="false">SUM(N59:P59)+J59</f>
        <v>23</v>
      </c>
      <c r="R59" s="210"/>
      <c r="S59" s="211" t="n">
        <f aca="false">G59+AS59</f>
        <v>42842</v>
      </c>
      <c r="T59" s="212" t="str">
        <f aca="false">H59</f>
        <v>13.00-14.35</v>
      </c>
      <c r="U59" s="212" t="n">
        <f aca="false">I59</f>
        <v>111</v>
      </c>
      <c r="V59" s="213" t="n">
        <f aca="false">J59</f>
        <v>6</v>
      </c>
      <c r="W59" s="268" t="n">
        <f aca="false">K59+BD59</f>
        <v>42843</v>
      </c>
      <c r="X59" s="213" t="n">
        <f aca="false">L59</f>
        <v>107</v>
      </c>
      <c r="Y59" s="245" t="str">
        <f aca="false">M59</f>
        <v>17.00-18.00</v>
      </c>
      <c r="Z59" s="213" t="n">
        <f aca="false">N59</f>
        <v>6</v>
      </c>
      <c r="AA59" s="216" t="n">
        <f aca="false">$AV$4</f>
        <v>8</v>
      </c>
      <c r="AB59" s="216" t="n">
        <f aca="false">$AW$4</f>
        <v>3</v>
      </c>
      <c r="AC59" s="217" t="n">
        <f aca="false">SUM(Z59:AB59)+V59</f>
        <v>23</v>
      </c>
      <c r="AD59" s="210"/>
      <c r="AE59" s="218" t="n">
        <f aca="false">S59+AT59</f>
        <v>42877</v>
      </c>
      <c r="AF59" s="219" t="str">
        <f aca="false">H59</f>
        <v>13.00-14.35</v>
      </c>
      <c r="AG59" s="219" t="n">
        <f aca="false">I59</f>
        <v>111</v>
      </c>
      <c r="AH59" s="220" t="n">
        <f aca="false">J59</f>
        <v>6</v>
      </c>
      <c r="AI59" s="339" t="n">
        <f aca="false">W59+BE59</f>
        <v>42879</v>
      </c>
      <c r="AJ59" s="220" t="n">
        <f aca="false">X59</f>
        <v>107</v>
      </c>
      <c r="AK59" s="247" t="str">
        <f aca="false">Y59</f>
        <v>17.00-18.00</v>
      </c>
      <c r="AL59" s="220" t="n">
        <f aca="false">Z59</f>
        <v>6</v>
      </c>
      <c r="AM59" s="223" t="n">
        <f aca="false">$AV$4</f>
        <v>8</v>
      </c>
      <c r="AN59" s="223" t="n">
        <f aca="false">$AW$4+1</f>
        <v>4</v>
      </c>
      <c r="AO59" s="224" t="n">
        <f aca="false">SUM(AL59:AN59)+AH59</f>
        <v>24</v>
      </c>
      <c r="AP59" s="248" t="n">
        <f aca="false">AO59+AC59+Q59</f>
        <v>70</v>
      </c>
      <c r="AQ59" s="91" t="n">
        <f aca="false">E59</f>
        <v>3</v>
      </c>
      <c r="AR59" s="225" t="n">
        <f aca="false">F59</f>
        <v>2</v>
      </c>
      <c r="AS59" s="238" t="n">
        <f aca="false">$AS$11</f>
        <v>35</v>
      </c>
      <c r="AT59" s="238" t="n">
        <f aca="false">$AT$11</f>
        <v>35</v>
      </c>
      <c r="AU59" s="96" t="str">
        <f aca="false">TEXT(G59,"ДДДДДДД")</f>
        <v>ДДДДДДД</v>
      </c>
      <c r="AV59" s="96" t="str">
        <f aca="false">TEXT(S59,"ДДДДДДД")</f>
        <v>ДДДДДДД</v>
      </c>
      <c r="AW59" s="95" t="str">
        <f aca="false">TEXT(AE59,"ДДДДДДД")</f>
        <v>ДДДДДДД</v>
      </c>
      <c r="AX59" s="113" t="n">
        <v>4</v>
      </c>
      <c r="AY59" s="114" t="str">
        <f aca="false">IF(AX59=3,"5-6",IF(AX59=4,"7-8","9-10"))</f>
        <v>7-8</v>
      </c>
      <c r="AZ59" s="99" t="n">
        <v>204</v>
      </c>
      <c r="BA59" s="239" t="n">
        <f aca="false">BA58</f>
        <v>107</v>
      </c>
      <c r="BB59" s="240" t="str">
        <f aca="false">BB58</f>
        <v>17.00-18.00</v>
      </c>
      <c r="BC59" s="241" t="n">
        <f aca="false">$BC$11</f>
        <v>6</v>
      </c>
      <c r="BD59" s="116" t="n">
        <f aca="false">BD57</f>
        <v>35</v>
      </c>
      <c r="BE59" s="116" t="n">
        <f aca="false">BE57</f>
        <v>36</v>
      </c>
    </row>
    <row r="60" s="334" customFormat="true" ht="32.25" hidden="false" customHeight="true" outlineLevel="0" collapsed="false">
      <c r="A60" s="337" t="n">
        <v>7</v>
      </c>
      <c r="B60" s="343" t="s">
        <v>130</v>
      </c>
      <c r="C60" s="344" t="s">
        <v>51</v>
      </c>
      <c r="D60" s="289" t="s">
        <v>128</v>
      </c>
      <c r="E60" s="333" t="n">
        <v>3</v>
      </c>
      <c r="F60" s="333" t="n">
        <v>2</v>
      </c>
      <c r="G60" s="201" t="n">
        <v>42811</v>
      </c>
      <c r="H60" s="290" t="s">
        <v>78</v>
      </c>
      <c r="I60" s="291" t="n">
        <v>103</v>
      </c>
      <c r="J60" s="291" t="n">
        <f aca="false">$AU$4</f>
        <v>6</v>
      </c>
      <c r="K60" s="205" t="n">
        <v>42807</v>
      </c>
      <c r="L60" s="290" t="n">
        <f aca="false">BA60</f>
        <v>107</v>
      </c>
      <c r="M60" s="292" t="str">
        <f aca="false">BB60</f>
        <v>17.00-18.00</v>
      </c>
      <c r="N60" s="293" t="n">
        <f aca="false">BC60</f>
        <v>6</v>
      </c>
      <c r="O60" s="293" t="n">
        <f aca="false">$AV$4</f>
        <v>8</v>
      </c>
      <c r="P60" s="293" t="n">
        <f aca="false">$AW$4</f>
        <v>3</v>
      </c>
      <c r="Q60" s="294" t="n">
        <f aca="false">SUM(N60:P60)+J60</f>
        <v>23</v>
      </c>
      <c r="R60" s="295"/>
      <c r="S60" s="211" t="n">
        <f aca="false">G60+AS60</f>
        <v>42846</v>
      </c>
      <c r="T60" s="296" t="str">
        <f aca="false">H60</f>
        <v>10.45-12.20</v>
      </c>
      <c r="U60" s="296" t="n">
        <f aca="false">I60</f>
        <v>103</v>
      </c>
      <c r="V60" s="296" t="n">
        <f aca="false">J60</f>
        <v>6</v>
      </c>
      <c r="W60" s="244" t="n">
        <f aca="false">K60+BD60</f>
        <v>42842</v>
      </c>
      <c r="X60" s="296" t="n">
        <f aca="false">L60</f>
        <v>107</v>
      </c>
      <c r="Y60" s="298" t="str">
        <f aca="false">M60</f>
        <v>17.00-18.00</v>
      </c>
      <c r="Z60" s="296" t="n">
        <f aca="false">N60</f>
        <v>6</v>
      </c>
      <c r="AA60" s="299" t="n">
        <f aca="false">$AV$4</f>
        <v>8</v>
      </c>
      <c r="AB60" s="299" t="n">
        <f aca="false">$AW$4</f>
        <v>3</v>
      </c>
      <c r="AC60" s="300" t="n">
        <f aca="false">SUM(Z60:AB60)+V60</f>
        <v>23</v>
      </c>
      <c r="AD60" s="295"/>
      <c r="AE60" s="218" t="n">
        <f aca="false">S60+AT60</f>
        <v>42881</v>
      </c>
      <c r="AF60" s="301" t="str">
        <f aca="false">H60</f>
        <v>10.45-12.20</v>
      </c>
      <c r="AG60" s="301" t="n">
        <f aca="false">I60</f>
        <v>103</v>
      </c>
      <c r="AH60" s="301" t="n">
        <f aca="false">J60</f>
        <v>6</v>
      </c>
      <c r="AI60" s="345" t="n">
        <f aca="false">W60+BE60</f>
        <v>42878</v>
      </c>
      <c r="AJ60" s="301" t="n">
        <f aca="false">X60</f>
        <v>107</v>
      </c>
      <c r="AK60" s="303" t="str">
        <f aca="false">Y60</f>
        <v>17.00-18.00</v>
      </c>
      <c r="AL60" s="301" t="n">
        <f aca="false">Z60</f>
        <v>6</v>
      </c>
      <c r="AM60" s="304" t="n">
        <f aca="false">$AV$4</f>
        <v>8</v>
      </c>
      <c r="AN60" s="304" t="n">
        <f aca="false">$AW$4+1</f>
        <v>4</v>
      </c>
      <c r="AO60" s="305" t="n">
        <f aca="false">SUM(AL60:AN60)+AH60</f>
        <v>24</v>
      </c>
      <c r="AP60" s="306" t="n">
        <f aca="false">AO60+AC60+Q60</f>
        <v>70</v>
      </c>
      <c r="AQ60" s="307" t="n">
        <f aca="false">E60</f>
        <v>3</v>
      </c>
      <c r="AR60" s="308" t="n">
        <f aca="false">F60</f>
        <v>2</v>
      </c>
      <c r="AS60" s="238" t="n">
        <f aca="false">$AS$11</f>
        <v>35</v>
      </c>
      <c r="AT60" s="238" t="n">
        <f aca="false">$AT$11</f>
        <v>35</v>
      </c>
      <c r="AU60" s="95" t="str">
        <f aca="false">TEXT(G60,"ДДДДДДД")</f>
        <v>ДДДДДДД</v>
      </c>
      <c r="AV60" s="95" t="str">
        <f aca="false">TEXT(S60,"ДДДДДДД")</f>
        <v>ДДДДДДД</v>
      </c>
      <c r="AW60" s="95" t="str">
        <f aca="false">TEXT(AE60,"ДДДДДДД")</f>
        <v>ДДДДДДД</v>
      </c>
      <c r="AX60" s="142" t="n">
        <v>4</v>
      </c>
      <c r="AY60" s="143" t="str">
        <f aca="false">IF(AX60=3,"5-6",IF(AX60=4,"7-8","9-10"))</f>
        <v>7-8</v>
      </c>
      <c r="AZ60" s="309" t="n">
        <v>16</v>
      </c>
      <c r="BA60" s="239" t="n">
        <f aca="false">BA59</f>
        <v>107</v>
      </c>
      <c r="BB60" s="240" t="str">
        <f aca="false">BB59</f>
        <v>17.00-18.00</v>
      </c>
      <c r="BC60" s="93" t="n">
        <f aca="false">$BC$11</f>
        <v>6</v>
      </c>
      <c r="BD60" s="116" t="n">
        <f aca="false">BD58</f>
        <v>35</v>
      </c>
      <c r="BE60" s="116" t="n">
        <f aca="false">BE58</f>
        <v>36</v>
      </c>
    </row>
    <row r="61" customFormat="false" ht="32.25" hidden="false" customHeight="true" outlineLevel="0" collapsed="false">
      <c r="A61" s="346"/>
      <c r="D61" s="347" t="s">
        <v>131</v>
      </c>
      <c r="E61" s="347"/>
      <c r="F61" s="347"/>
      <c r="G61" s="347"/>
      <c r="H61" s="347"/>
      <c r="I61" s="347"/>
      <c r="J61" s="347"/>
      <c r="K61" s="347"/>
      <c r="L61" s="347"/>
      <c r="M61" s="347"/>
      <c r="N61" s="347"/>
      <c r="O61" s="347"/>
      <c r="P61" s="347"/>
      <c r="Q61" s="347"/>
      <c r="R61" s="347"/>
      <c r="S61" s="347"/>
      <c r="T61" s="347"/>
      <c r="U61" s="347"/>
      <c r="V61" s="347"/>
      <c r="W61" s="347"/>
      <c r="X61" s="347"/>
      <c r="Y61" s="347"/>
      <c r="Z61" s="347"/>
      <c r="AA61" s="347"/>
      <c r="AB61" s="347"/>
      <c r="AC61" s="347"/>
      <c r="AD61" s="347"/>
      <c r="AE61" s="347"/>
      <c r="AF61" s="347"/>
      <c r="AG61" s="347"/>
      <c r="AH61" s="347"/>
      <c r="AI61" s="347"/>
      <c r="AJ61" s="347"/>
      <c r="AK61" s="347"/>
      <c r="AL61" s="347"/>
      <c r="AM61" s="347"/>
      <c r="AN61" s="347"/>
      <c r="AO61" s="347"/>
      <c r="AP61" s="347"/>
      <c r="AQ61" s="347"/>
      <c r="BD61" s="116"/>
      <c r="BE61" s="116"/>
    </row>
    <row r="62" s="48" customFormat="true" ht="20.1" hidden="false" customHeight="true" outlineLevel="0" collapsed="false">
      <c r="A62" s="35" t="s">
        <v>11</v>
      </c>
      <c r="B62" s="36" t="s">
        <v>12</v>
      </c>
      <c r="C62" s="37" t="s">
        <v>13</v>
      </c>
      <c r="D62" s="38" t="s">
        <v>68</v>
      </c>
      <c r="E62" s="35" t="s">
        <v>132</v>
      </c>
      <c r="F62" s="35" t="s">
        <v>16</v>
      </c>
      <c r="G62" s="40" t="s">
        <v>17</v>
      </c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1"/>
      <c r="S62" s="42" t="s">
        <v>69</v>
      </c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1"/>
      <c r="AE62" s="348" t="s">
        <v>70</v>
      </c>
      <c r="AF62" s="348"/>
      <c r="AG62" s="348"/>
      <c r="AH62" s="348"/>
      <c r="AI62" s="348"/>
      <c r="AJ62" s="348"/>
      <c r="AK62" s="348"/>
      <c r="AL62" s="348"/>
      <c r="AM62" s="348"/>
      <c r="AN62" s="348"/>
      <c r="AO62" s="348"/>
      <c r="AP62" s="43" t="s">
        <v>19</v>
      </c>
      <c r="AQ62" s="44" t="s">
        <v>15</v>
      </c>
      <c r="AR62" s="176" t="s">
        <v>16</v>
      </c>
      <c r="AS62" s="46"/>
      <c r="AT62" s="46"/>
      <c r="AU62" s="46"/>
      <c r="AV62" s="47"/>
      <c r="AW62" s="47"/>
      <c r="AX62" s="47"/>
      <c r="AY62" s="47"/>
      <c r="AZ62" s="47"/>
      <c r="BA62" s="47"/>
      <c r="BB62" s="47"/>
      <c r="BC62" s="47"/>
      <c r="BD62" s="116"/>
      <c r="BE62" s="116"/>
    </row>
    <row r="63" s="48" customFormat="true" ht="20.1" hidden="false" customHeight="true" outlineLevel="0" collapsed="false">
      <c r="A63" s="35"/>
      <c r="B63" s="36"/>
      <c r="C63" s="37"/>
      <c r="D63" s="38"/>
      <c r="E63" s="35"/>
      <c r="F63" s="35"/>
      <c r="G63" s="49" t="s">
        <v>20</v>
      </c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1"/>
      <c r="S63" s="50" t="s">
        <v>20</v>
      </c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41"/>
      <c r="AE63" s="177" t="s">
        <v>20</v>
      </c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43"/>
      <c r="AQ63" s="44"/>
      <c r="AR63" s="176"/>
      <c r="AS63" s="51"/>
      <c r="AT63" s="51"/>
      <c r="AU63" s="51"/>
      <c r="AV63" s="47"/>
      <c r="AW63" s="47"/>
      <c r="AX63" s="47"/>
      <c r="AY63" s="47"/>
      <c r="AZ63" s="47"/>
      <c r="BA63" s="47"/>
      <c r="BB63" s="47"/>
      <c r="BC63" s="47"/>
      <c r="BD63" s="116"/>
      <c r="BE63" s="116"/>
    </row>
    <row r="64" s="48" customFormat="true" ht="20.1" hidden="false" customHeight="true" outlineLevel="0" collapsed="false">
      <c r="A64" s="35"/>
      <c r="B64" s="36"/>
      <c r="C64" s="37"/>
      <c r="D64" s="38"/>
      <c r="E64" s="35"/>
      <c r="F64" s="35"/>
      <c r="G64" s="49" t="s">
        <v>133</v>
      </c>
      <c r="H64" s="49"/>
      <c r="I64" s="49"/>
      <c r="J64" s="49"/>
      <c r="K64" s="49"/>
      <c r="L64" s="49"/>
      <c r="M64" s="49"/>
      <c r="N64" s="49"/>
      <c r="O64" s="178" t="s">
        <v>23</v>
      </c>
      <c r="P64" s="53" t="s">
        <v>4</v>
      </c>
      <c r="Q64" s="53" t="s">
        <v>24</v>
      </c>
      <c r="R64" s="41"/>
      <c r="S64" s="349" t="s">
        <v>133</v>
      </c>
      <c r="T64" s="349"/>
      <c r="U64" s="349"/>
      <c r="V64" s="349"/>
      <c r="W64" s="349"/>
      <c r="X64" s="349"/>
      <c r="Y64" s="349"/>
      <c r="Z64" s="349"/>
      <c r="AA64" s="350" t="s">
        <v>23</v>
      </c>
      <c r="AB64" s="351" t="s">
        <v>4</v>
      </c>
      <c r="AC64" s="351" t="s">
        <v>24</v>
      </c>
      <c r="AD64" s="41"/>
      <c r="AE64" s="182" t="s">
        <v>133</v>
      </c>
      <c r="AF64" s="182"/>
      <c r="AG64" s="182"/>
      <c r="AH64" s="182"/>
      <c r="AI64" s="182"/>
      <c r="AJ64" s="182"/>
      <c r="AK64" s="182"/>
      <c r="AL64" s="182"/>
      <c r="AM64" s="183" t="s">
        <v>23</v>
      </c>
      <c r="AN64" s="352" t="s">
        <v>4</v>
      </c>
      <c r="AO64" s="352" t="s">
        <v>24</v>
      </c>
      <c r="AP64" s="43"/>
      <c r="AQ64" s="44"/>
      <c r="AR64" s="176"/>
      <c r="AS64" s="51"/>
      <c r="AT64" s="51"/>
      <c r="AU64" s="51"/>
      <c r="AV64" s="47"/>
      <c r="AW64" s="47"/>
      <c r="AX64" s="47"/>
      <c r="AY64" s="47"/>
      <c r="AZ64" s="47"/>
      <c r="BA64" s="47"/>
      <c r="BB64" s="47"/>
      <c r="BC64" s="47"/>
      <c r="BD64" s="116"/>
      <c r="BE64" s="116"/>
    </row>
    <row r="65" s="48" customFormat="true" ht="20.1" hidden="false" customHeight="true" outlineLevel="0" collapsed="false">
      <c r="A65" s="35"/>
      <c r="B65" s="36"/>
      <c r="C65" s="37"/>
      <c r="D65" s="38"/>
      <c r="E65" s="35"/>
      <c r="F65" s="35"/>
      <c r="G65" s="49"/>
      <c r="H65" s="49"/>
      <c r="I65" s="49"/>
      <c r="J65" s="49"/>
      <c r="K65" s="49"/>
      <c r="L65" s="49"/>
      <c r="M65" s="49"/>
      <c r="N65" s="49"/>
      <c r="O65" s="178"/>
      <c r="P65" s="53"/>
      <c r="Q65" s="53"/>
      <c r="R65" s="41"/>
      <c r="S65" s="349"/>
      <c r="T65" s="349"/>
      <c r="U65" s="349"/>
      <c r="V65" s="349"/>
      <c r="W65" s="349"/>
      <c r="X65" s="349"/>
      <c r="Y65" s="349"/>
      <c r="Z65" s="349"/>
      <c r="AA65" s="350"/>
      <c r="AB65" s="351"/>
      <c r="AC65" s="351"/>
      <c r="AD65" s="41"/>
      <c r="AE65" s="182"/>
      <c r="AF65" s="182"/>
      <c r="AG65" s="182"/>
      <c r="AH65" s="182"/>
      <c r="AI65" s="182"/>
      <c r="AJ65" s="182"/>
      <c r="AK65" s="182"/>
      <c r="AL65" s="182"/>
      <c r="AM65" s="183"/>
      <c r="AN65" s="352"/>
      <c r="AO65" s="352"/>
      <c r="AP65" s="43"/>
      <c r="AQ65" s="44"/>
      <c r="AR65" s="176"/>
      <c r="AS65" s="51"/>
      <c r="AT65" s="51"/>
      <c r="AU65" s="51"/>
      <c r="AV65" s="47"/>
      <c r="AW65" s="47"/>
      <c r="AX65" s="47"/>
      <c r="AY65" s="47"/>
      <c r="AZ65" s="47"/>
      <c r="BA65" s="47"/>
      <c r="BB65" s="47"/>
      <c r="BC65" s="47"/>
      <c r="BD65" s="116"/>
      <c r="BE65" s="116"/>
    </row>
    <row r="66" s="48" customFormat="true" ht="20.1" hidden="false" customHeight="true" outlineLevel="0" collapsed="false">
      <c r="A66" s="35"/>
      <c r="B66" s="36"/>
      <c r="C66" s="37"/>
      <c r="D66" s="38"/>
      <c r="E66" s="35"/>
      <c r="F66" s="35"/>
      <c r="G66" s="186" t="s">
        <v>25</v>
      </c>
      <c r="H66" s="186" t="s">
        <v>73</v>
      </c>
      <c r="I66" s="186"/>
      <c r="J66" s="186"/>
      <c r="K66" s="186" t="s">
        <v>27</v>
      </c>
      <c r="L66" s="186"/>
      <c r="M66" s="57" t="s">
        <v>72</v>
      </c>
      <c r="N66" s="57"/>
      <c r="O66" s="178"/>
      <c r="P66" s="53"/>
      <c r="Q66" s="53"/>
      <c r="R66" s="41"/>
      <c r="S66" s="353" t="s">
        <v>25</v>
      </c>
      <c r="T66" s="353" t="s">
        <v>73</v>
      </c>
      <c r="U66" s="353"/>
      <c r="V66" s="353"/>
      <c r="W66" s="353" t="s">
        <v>27</v>
      </c>
      <c r="X66" s="353"/>
      <c r="Y66" s="354" t="s">
        <v>72</v>
      </c>
      <c r="Z66" s="354"/>
      <c r="AA66" s="350"/>
      <c r="AB66" s="351"/>
      <c r="AC66" s="351"/>
      <c r="AD66" s="41"/>
      <c r="AE66" s="192" t="s">
        <v>25</v>
      </c>
      <c r="AF66" s="192" t="s">
        <v>73</v>
      </c>
      <c r="AG66" s="192"/>
      <c r="AH66" s="192"/>
      <c r="AI66" s="192" t="s">
        <v>27</v>
      </c>
      <c r="AJ66" s="192"/>
      <c r="AK66" s="355" t="s">
        <v>72</v>
      </c>
      <c r="AL66" s="355"/>
      <c r="AM66" s="183"/>
      <c r="AN66" s="352"/>
      <c r="AO66" s="352"/>
      <c r="AP66" s="43"/>
      <c r="AQ66" s="44"/>
      <c r="AR66" s="176"/>
      <c r="AS66" s="51" t="s">
        <v>31</v>
      </c>
      <c r="AT66" s="51"/>
      <c r="AU66" s="51" t="n">
        <v>23</v>
      </c>
      <c r="AV66" s="51" t="n">
        <v>23</v>
      </c>
      <c r="AW66" s="51" t="n">
        <v>24</v>
      </c>
      <c r="AX66" s="51" t="s">
        <v>32</v>
      </c>
      <c r="AY66" s="51"/>
      <c r="AZ66" s="62" t="s">
        <v>27</v>
      </c>
      <c r="BA66" s="62" t="s">
        <v>33</v>
      </c>
      <c r="BB66" s="62"/>
      <c r="BC66" s="62"/>
      <c r="BD66" s="116"/>
      <c r="BE66" s="116"/>
    </row>
    <row r="67" s="67" customFormat="true" ht="20.1" hidden="false" customHeight="true" outlineLevel="0" collapsed="false">
      <c r="A67" s="35"/>
      <c r="B67" s="36"/>
      <c r="C67" s="37"/>
      <c r="D67" s="38"/>
      <c r="E67" s="35"/>
      <c r="F67" s="35"/>
      <c r="G67" s="186"/>
      <c r="H67" s="186"/>
      <c r="I67" s="186"/>
      <c r="J67" s="186"/>
      <c r="K67" s="186"/>
      <c r="L67" s="186"/>
      <c r="M67" s="57"/>
      <c r="N67" s="57"/>
      <c r="O67" s="178"/>
      <c r="P67" s="53"/>
      <c r="Q67" s="53"/>
      <c r="R67" s="41"/>
      <c r="S67" s="353"/>
      <c r="T67" s="353"/>
      <c r="U67" s="353"/>
      <c r="V67" s="353"/>
      <c r="W67" s="353"/>
      <c r="X67" s="353"/>
      <c r="Y67" s="354"/>
      <c r="Z67" s="354"/>
      <c r="AA67" s="350"/>
      <c r="AB67" s="351"/>
      <c r="AC67" s="351"/>
      <c r="AD67" s="41"/>
      <c r="AE67" s="192"/>
      <c r="AF67" s="192"/>
      <c r="AG67" s="192"/>
      <c r="AH67" s="192"/>
      <c r="AI67" s="192"/>
      <c r="AJ67" s="192"/>
      <c r="AK67" s="355"/>
      <c r="AL67" s="355"/>
      <c r="AM67" s="183"/>
      <c r="AN67" s="352"/>
      <c r="AO67" s="352"/>
      <c r="AP67" s="43"/>
      <c r="AQ67" s="44"/>
      <c r="AR67" s="176"/>
      <c r="AS67" s="356" t="s">
        <v>35</v>
      </c>
      <c r="AT67" s="356" t="s">
        <v>74</v>
      </c>
      <c r="AU67" s="357" t="s">
        <v>36</v>
      </c>
      <c r="AV67" s="357" t="s">
        <v>37</v>
      </c>
      <c r="AW67" s="357" t="s">
        <v>75</v>
      </c>
      <c r="AX67" s="357" t="s">
        <v>38</v>
      </c>
      <c r="AY67" s="357" t="s">
        <v>39</v>
      </c>
      <c r="AZ67" s="358" t="s">
        <v>40</v>
      </c>
      <c r="BA67" s="359" t="s">
        <v>41</v>
      </c>
      <c r="BB67" s="359" t="s">
        <v>42</v>
      </c>
      <c r="BC67" s="359" t="s">
        <v>28</v>
      </c>
      <c r="BD67" s="145"/>
      <c r="BE67" s="145"/>
    </row>
    <row r="68" customFormat="false" ht="41.25" hidden="false" customHeight="true" outlineLevel="0" collapsed="false">
      <c r="A68" s="360" t="n">
        <v>1</v>
      </c>
      <c r="B68" s="361" t="s">
        <v>134</v>
      </c>
      <c r="C68" s="362" t="s">
        <v>51</v>
      </c>
      <c r="D68" s="363" t="s">
        <v>126</v>
      </c>
      <c r="E68" s="148" t="n">
        <v>1</v>
      </c>
      <c r="F68" s="81" t="n">
        <v>1</v>
      </c>
      <c r="G68" s="201" t="n">
        <v>42808</v>
      </c>
      <c r="H68" s="364" t="s">
        <v>86</v>
      </c>
      <c r="I68" s="364"/>
      <c r="J68" s="364"/>
      <c r="K68" s="365" t="n">
        <v>111</v>
      </c>
      <c r="L68" s="365"/>
      <c r="M68" s="366" t="n">
        <v>12</v>
      </c>
      <c r="N68" s="366"/>
      <c r="O68" s="208" t="n">
        <v>8</v>
      </c>
      <c r="P68" s="208" t="n">
        <f aca="false">$AW$4</f>
        <v>3</v>
      </c>
      <c r="Q68" s="209" t="n">
        <f aca="false">SUM(M68:P68)+J68</f>
        <v>23</v>
      </c>
      <c r="R68" s="210"/>
      <c r="S68" s="367" t="n">
        <v>42808</v>
      </c>
      <c r="T68" s="368" t="s">
        <v>86</v>
      </c>
      <c r="U68" s="368"/>
      <c r="V68" s="368"/>
      <c r="W68" s="369" t="n">
        <v>111</v>
      </c>
      <c r="X68" s="369"/>
      <c r="Y68" s="349" t="n">
        <v>12</v>
      </c>
      <c r="Z68" s="349"/>
      <c r="AA68" s="370" t="n">
        <v>8</v>
      </c>
      <c r="AB68" s="370" t="n">
        <f aca="false">$AW$4</f>
        <v>3</v>
      </c>
      <c r="AC68" s="370" t="n">
        <f aca="false">SUM(Y68:AB68)+V68</f>
        <v>23</v>
      </c>
      <c r="AD68" s="210"/>
      <c r="AE68" s="371" t="n">
        <v>42808</v>
      </c>
      <c r="AF68" s="372" t="s">
        <v>86</v>
      </c>
      <c r="AG68" s="372"/>
      <c r="AH68" s="372"/>
      <c r="AI68" s="373" t="n">
        <v>111</v>
      </c>
      <c r="AJ68" s="373"/>
      <c r="AK68" s="182" t="n">
        <v>12</v>
      </c>
      <c r="AL68" s="182"/>
      <c r="AM68" s="374" t="n">
        <v>8</v>
      </c>
      <c r="AN68" s="374" t="n">
        <v>4</v>
      </c>
      <c r="AO68" s="374" t="n">
        <f aca="false">SUM(AK68:AN68)+AH68</f>
        <v>24</v>
      </c>
      <c r="AP68" s="90" t="n">
        <f aca="false">AO68+AC68+Q68</f>
        <v>70</v>
      </c>
      <c r="AQ68" s="91" t="n">
        <f aca="false">E68</f>
        <v>1</v>
      </c>
      <c r="AR68" s="225" t="n">
        <f aca="false">F68</f>
        <v>1</v>
      </c>
      <c r="AS68" s="316" t="n">
        <v>35</v>
      </c>
      <c r="AT68" s="375" t="n">
        <v>35</v>
      </c>
      <c r="AU68" s="153" t="str">
        <f aca="false">TEXT(G68,"ДДДДДДД")</f>
        <v>ДДДДДДД</v>
      </c>
      <c r="AV68" s="153" t="str">
        <f aca="false">TEXT(S68,"ДДДДДДД")</f>
        <v>ДДДДДДД</v>
      </c>
      <c r="AW68" s="153" t="str">
        <f aca="false">TEXT(AE68,"ДДДДДДД")</f>
        <v>ДДДДДДД</v>
      </c>
      <c r="AX68" s="97" t="n">
        <v>3</v>
      </c>
      <c r="AY68" s="98" t="str">
        <f aca="false">IF(AX68=3,"5-6",IF(AX68=4,"7-8","9-10"))</f>
        <v>5-6</v>
      </c>
      <c r="AZ68" s="315" t="n">
        <v>203</v>
      </c>
      <c r="BA68" s="376" t="s">
        <v>135</v>
      </c>
      <c r="BB68" s="101" t="s">
        <v>136</v>
      </c>
      <c r="BC68" s="102" t="n">
        <f aca="false">$BC$11</f>
        <v>6</v>
      </c>
      <c r="BD68" s="103" t="n">
        <v>35</v>
      </c>
      <c r="BE68" s="103" t="n">
        <v>36</v>
      </c>
    </row>
    <row r="69" s="334" customFormat="true" ht="41.25" hidden="false" customHeight="true" outlineLevel="0" collapsed="false">
      <c r="A69" s="1" t="n">
        <v>2</v>
      </c>
      <c r="B69" s="377" t="s">
        <v>137</v>
      </c>
      <c r="C69" s="378" t="s">
        <v>44</v>
      </c>
      <c r="D69" s="379" t="s">
        <v>138</v>
      </c>
      <c r="E69" s="251" t="n">
        <v>1</v>
      </c>
      <c r="F69" s="158" t="n">
        <v>2</v>
      </c>
      <c r="G69" s="201" t="n">
        <v>42808</v>
      </c>
      <c r="H69" s="202" t="s">
        <v>86</v>
      </c>
      <c r="I69" s="202"/>
      <c r="J69" s="202"/>
      <c r="K69" s="203" t="n">
        <v>102</v>
      </c>
      <c r="L69" s="203"/>
      <c r="M69" s="366" t="n">
        <v>12</v>
      </c>
      <c r="N69" s="366"/>
      <c r="O69" s="208" t="n">
        <f aca="false">$AV$4</f>
        <v>8</v>
      </c>
      <c r="P69" s="208" t="n">
        <f aca="false">$AW$4</f>
        <v>3</v>
      </c>
      <c r="Q69" s="209" t="n">
        <f aca="false">SUM(M69:P69)+J69</f>
        <v>23</v>
      </c>
      <c r="R69" s="210"/>
      <c r="S69" s="367" t="n">
        <v>42808</v>
      </c>
      <c r="T69" s="380" t="s">
        <v>86</v>
      </c>
      <c r="U69" s="380"/>
      <c r="V69" s="380"/>
      <c r="W69" s="381" t="n">
        <v>102</v>
      </c>
      <c r="X69" s="381"/>
      <c r="Y69" s="349" t="n">
        <v>12</v>
      </c>
      <c r="Z69" s="349"/>
      <c r="AA69" s="370" t="n">
        <f aca="false">$AV$4</f>
        <v>8</v>
      </c>
      <c r="AB69" s="370" t="n">
        <f aca="false">$AW$4</f>
        <v>3</v>
      </c>
      <c r="AC69" s="370" t="n">
        <f aca="false">SUM(Y69:AB69)+V69</f>
        <v>23</v>
      </c>
      <c r="AD69" s="210"/>
      <c r="AE69" s="371" t="n">
        <v>42808</v>
      </c>
      <c r="AF69" s="382" t="s">
        <v>86</v>
      </c>
      <c r="AG69" s="382"/>
      <c r="AH69" s="382"/>
      <c r="AI69" s="383" t="n">
        <v>102</v>
      </c>
      <c r="AJ69" s="383"/>
      <c r="AK69" s="182" t="n">
        <v>12</v>
      </c>
      <c r="AL69" s="182"/>
      <c r="AM69" s="374" t="n">
        <f aca="false">$AV$4</f>
        <v>8</v>
      </c>
      <c r="AN69" s="374" t="n">
        <v>4</v>
      </c>
      <c r="AO69" s="374" t="n">
        <f aca="false">SUM(AK69:AN69)+AH69</f>
        <v>24</v>
      </c>
      <c r="AP69" s="90" t="n">
        <f aca="false">AO69+AC69+Q69</f>
        <v>70</v>
      </c>
      <c r="AQ69" s="91" t="n">
        <f aca="false">E69</f>
        <v>1</v>
      </c>
      <c r="AR69" s="225" t="n">
        <f aca="false">F69</f>
        <v>2</v>
      </c>
      <c r="AS69" s="116" t="n">
        <f aca="false">$AS$68</f>
        <v>35</v>
      </c>
      <c r="AT69" s="116" t="n">
        <f aca="false">$AT$68</f>
        <v>35</v>
      </c>
      <c r="AU69" s="153" t="str">
        <f aca="false">TEXT(G69,"ДДДДДДД")</f>
        <v>ДДДДДДД</v>
      </c>
      <c r="AV69" s="153" t="str">
        <f aca="false">TEXT(S69,"ДДДДДДД")</f>
        <v>ДДДДДДД</v>
      </c>
      <c r="AW69" s="153" t="str">
        <f aca="false">TEXT(AE69,"ДДДДДДД")</f>
        <v>ДДДДДДД</v>
      </c>
      <c r="AX69" s="97" t="n">
        <v>4</v>
      </c>
      <c r="AY69" s="98" t="str">
        <f aca="false">IF(AX69=3,"5-6",IF(AX69=4,"7-8","9-10"))</f>
        <v>7-8</v>
      </c>
      <c r="AZ69" s="99" t="n">
        <f aca="false">AZ68</f>
        <v>203</v>
      </c>
      <c r="BA69" s="384" t="str">
        <f aca="false">BA68</f>
        <v>111</v>
      </c>
      <c r="BB69" s="384" t="str">
        <f aca="false">BB68</f>
        <v>13,00-15,00</v>
      </c>
      <c r="BC69" s="241" t="n">
        <f aca="false">$BC$11</f>
        <v>6</v>
      </c>
      <c r="BD69" s="103" t="n">
        <v>35</v>
      </c>
      <c r="BE69" s="103" t="n">
        <v>36</v>
      </c>
    </row>
    <row r="70" customFormat="false" ht="40.5" hidden="false" customHeight="true" outlineLevel="0" collapsed="false">
      <c r="A70" s="1" t="n">
        <v>3</v>
      </c>
      <c r="B70" s="377" t="s">
        <v>139</v>
      </c>
      <c r="C70" s="378" t="s">
        <v>51</v>
      </c>
      <c r="D70" s="379" t="s">
        <v>90</v>
      </c>
      <c r="E70" s="251" t="n">
        <v>1</v>
      </c>
      <c r="F70" s="158" t="n">
        <v>12</v>
      </c>
      <c r="G70" s="201" t="n">
        <v>42808</v>
      </c>
      <c r="H70" s="202" t="s">
        <v>140</v>
      </c>
      <c r="I70" s="202"/>
      <c r="J70" s="202"/>
      <c r="K70" s="203" t="n">
        <v>212</v>
      </c>
      <c r="L70" s="203"/>
      <c r="M70" s="366" t="n">
        <v>12</v>
      </c>
      <c r="N70" s="366"/>
      <c r="O70" s="208" t="n">
        <f aca="false">$AV$4</f>
        <v>8</v>
      </c>
      <c r="P70" s="208" t="n">
        <f aca="false">$AW$4</f>
        <v>3</v>
      </c>
      <c r="Q70" s="209" t="n">
        <f aca="false">SUM(M70:P70)+J70</f>
        <v>23</v>
      </c>
      <c r="R70" s="210"/>
      <c r="S70" s="367" t="n">
        <v>42808</v>
      </c>
      <c r="T70" s="380" t="s">
        <v>140</v>
      </c>
      <c r="U70" s="380"/>
      <c r="V70" s="380"/>
      <c r="W70" s="381" t="n">
        <v>212</v>
      </c>
      <c r="X70" s="381"/>
      <c r="Y70" s="349" t="n">
        <v>12</v>
      </c>
      <c r="Z70" s="349"/>
      <c r="AA70" s="370" t="n">
        <f aca="false">$AV$4</f>
        <v>8</v>
      </c>
      <c r="AB70" s="370" t="n">
        <f aca="false">$AW$4</f>
        <v>3</v>
      </c>
      <c r="AC70" s="370" t="n">
        <f aca="false">SUM(Y70:AB70)+V70</f>
        <v>23</v>
      </c>
      <c r="AD70" s="210"/>
      <c r="AE70" s="371" t="n">
        <v>42808</v>
      </c>
      <c r="AF70" s="382" t="s">
        <v>140</v>
      </c>
      <c r="AG70" s="382"/>
      <c r="AH70" s="382"/>
      <c r="AI70" s="383" t="n">
        <v>212</v>
      </c>
      <c r="AJ70" s="383"/>
      <c r="AK70" s="182" t="n">
        <v>12</v>
      </c>
      <c r="AL70" s="182"/>
      <c r="AM70" s="374" t="n">
        <f aca="false">$AV$4</f>
        <v>8</v>
      </c>
      <c r="AN70" s="374" t="n">
        <v>4</v>
      </c>
      <c r="AO70" s="374" t="n">
        <f aca="false">SUM(AK70:AN70)+AH70</f>
        <v>24</v>
      </c>
      <c r="AP70" s="90" t="n">
        <f aca="false">AO70+AC70+Q70</f>
        <v>70</v>
      </c>
      <c r="AQ70" s="91" t="n">
        <f aca="false">E70</f>
        <v>1</v>
      </c>
      <c r="AR70" s="225" t="n">
        <f aca="false">F70</f>
        <v>12</v>
      </c>
      <c r="AS70" s="116" t="n">
        <f aca="false">$AS$68</f>
        <v>35</v>
      </c>
      <c r="AT70" s="116" t="n">
        <f aca="false">$AT$68</f>
        <v>35</v>
      </c>
      <c r="AU70" s="153" t="str">
        <f aca="false">TEXT(G70,"ДДДДДДД")</f>
        <v>ДДДДДДД</v>
      </c>
      <c r="AV70" s="153" t="str">
        <f aca="false">TEXT(S70,"ДДДДДДД")</f>
        <v>ДДДДДДД</v>
      </c>
      <c r="AW70" s="153" t="str">
        <f aca="false">TEXT(AE70,"ДДДДДДД")</f>
        <v>ДДДДДДД</v>
      </c>
      <c r="AX70" s="97" t="n">
        <v>3</v>
      </c>
      <c r="AY70" s="98" t="str">
        <f aca="false">IF(AX70=3,"5-6",IF(AX70=4,"7-8","9-10"))</f>
        <v>5-6</v>
      </c>
      <c r="AZ70" s="99" t="n">
        <f aca="false">AZ69</f>
        <v>203</v>
      </c>
      <c r="BA70" s="384" t="str">
        <f aca="false">BA69</f>
        <v>111</v>
      </c>
      <c r="BB70" s="384" t="str">
        <f aca="false">BB69</f>
        <v>13,00-15,00</v>
      </c>
      <c r="BC70" s="241" t="n">
        <f aca="false">$BC$11</f>
        <v>6</v>
      </c>
      <c r="BD70" s="103" t="n">
        <v>35</v>
      </c>
      <c r="BE70" s="103" t="n">
        <v>36</v>
      </c>
    </row>
    <row r="71" customFormat="false" ht="40.5" hidden="false" customHeight="true" outlineLevel="0" collapsed="false">
      <c r="A71" s="1" t="n">
        <v>4</v>
      </c>
      <c r="B71" s="377" t="s">
        <v>141</v>
      </c>
      <c r="C71" s="378" t="s">
        <v>51</v>
      </c>
      <c r="D71" s="379" t="s">
        <v>142</v>
      </c>
      <c r="E71" s="251" t="n">
        <v>1</v>
      </c>
      <c r="F71" s="158" t="n">
        <v>12</v>
      </c>
      <c r="G71" s="201" t="n">
        <v>42807</v>
      </c>
      <c r="H71" s="202" t="s">
        <v>86</v>
      </c>
      <c r="I71" s="202"/>
      <c r="J71" s="202"/>
      <c r="K71" s="203" t="n">
        <v>312</v>
      </c>
      <c r="L71" s="203"/>
      <c r="M71" s="366" t="n">
        <v>12</v>
      </c>
      <c r="N71" s="366"/>
      <c r="O71" s="208" t="n">
        <f aca="false">$AV$4</f>
        <v>8</v>
      </c>
      <c r="P71" s="208" t="n">
        <f aca="false">$AW$4</f>
        <v>3</v>
      </c>
      <c r="Q71" s="209" t="n">
        <f aca="false">SUM(M71:P71)+J71</f>
        <v>23</v>
      </c>
      <c r="R71" s="210"/>
      <c r="S71" s="367" t="n">
        <v>42807</v>
      </c>
      <c r="T71" s="380" t="s">
        <v>86</v>
      </c>
      <c r="U71" s="380"/>
      <c r="V71" s="380"/>
      <c r="W71" s="381" t="n">
        <v>312</v>
      </c>
      <c r="X71" s="381"/>
      <c r="Y71" s="349" t="n">
        <v>12</v>
      </c>
      <c r="Z71" s="349"/>
      <c r="AA71" s="370" t="n">
        <f aca="false">$AV$4</f>
        <v>8</v>
      </c>
      <c r="AB71" s="370" t="n">
        <f aca="false">$AW$4</f>
        <v>3</v>
      </c>
      <c r="AC71" s="370" t="n">
        <f aca="false">SUM(Y71:AB71)+V71</f>
        <v>23</v>
      </c>
      <c r="AD71" s="210"/>
      <c r="AE71" s="371" t="n">
        <v>42807</v>
      </c>
      <c r="AF71" s="382" t="s">
        <v>86</v>
      </c>
      <c r="AG71" s="382"/>
      <c r="AH71" s="382"/>
      <c r="AI71" s="383" t="n">
        <v>312</v>
      </c>
      <c r="AJ71" s="383"/>
      <c r="AK71" s="182" t="n">
        <v>12</v>
      </c>
      <c r="AL71" s="182"/>
      <c r="AM71" s="374" t="n">
        <f aca="false">$AV$4</f>
        <v>8</v>
      </c>
      <c r="AN71" s="374" t="n">
        <v>4</v>
      </c>
      <c r="AO71" s="374" t="n">
        <f aca="false">SUM(AK71:AN71)+AH71</f>
        <v>24</v>
      </c>
      <c r="AP71" s="248" t="n">
        <f aca="false">AO71+AC71+Q71</f>
        <v>70</v>
      </c>
      <c r="AQ71" s="91" t="n">
        <f aca="false">E71</f>
        <v>1</v>
      </c>
      <c r="AR71" s="225" t="n">
        <f aca="false">F71</f>
        <v>12</v>
      </c>
      <c r="AS71" s="116" t="n">
        <f aca="false">$AS$68</f>
        <v>35</v>
      </c>
      <c r="AT71" s="116" t="n">
        <f aca="false">$AT$68</f>
        <v>35</v>
      </c>
      <c r="AU71" s="96" t="str">
        <f aca="false">TEXT(G71,"ДДДДДДД")</f>
        <v>ДДДДДДД</v>
      </c>
      <c r="AV71" s="96" t="str">
        <f aca="false">TEXT(S71,"ДДДДДДД")</f>
        <v>ДДДДДДД</v>
      </c>
      <c r="AW71" s="96" t="str">
        <f aca="false">TEXT(AE71,"ДДДДДДД")</f>
        <v>ДДДДДДД</v>
      </c>
      <c r="AX71" s="113" t="n">
        <v>3</v>
      </c>
      <c r="AY71" s="114" t="str">
        <f aca="false">IF(AX71=3,"5-6",IF(AX71=4,"7-8","9-10"))</f>
        <v>5-6</v>
      </c>
      <c r="AZ71" s="99" t="n">
        <f aca="false">AZ70</f>
        <v>203</v>
      </c>
      <c r="BA71" s="384" t="str">
        <f aca="false">BA70</f>
        <v>111</v>
      </c>
      <c r="BB71" s="384" t="str">
        <f aca="false">BB70</f>
        <v>13,00-15,00</v>
      </c>
      <c r="BC71" s="241" t="n">
        <f aca="false">$BC$11</f>
        <v>6</v>
      </c>
      <c r="BD71" s="103" t="n">
        <v>35</v>
      </c>
      <c r="BE71" s="103" t="n">
        <v>36</v>
      </c>
    </row>
    <row r="72" customFormat="false" ht="40.5" hidden="false" customHeight="true" outlineLevel="0" collapsed="false">
      <c r="A72" s="1" t="n">
        <v>5</v>
      </c>
      <c r="B72" s="377" t="s">
        <v>143</v>
      </c>
      <c r="C72" s="378" t="s">
        <v>44</v>
      </c>
      <c r="D72" s="379" t="s">
        <v>144</v>
      </c>
      <c r="E72" s="251" t="n">
        <v>1</v>
      </c>
      <c r="F72" s="158" t="n">
        <v>12</v>
      </c>
      <c r="G72" s="201" t="n">
        <v>42809</v>
      </c>
      <c r="H72" s="202" t="s">
        <v>145</v>
      </c>
      <c r="I72" s="202"/>
      <c r="J72" s="202"/>
      <c r="K72" s="203" t="n">
        <v>411</v>
      </c>
      <c r="L72" s="203"/>
      <c r="M72" s="366" t="n">
        <v>12</v>
      </c>
      <c r="N72" s="366"/>
      <c r="O72" s="208" t="n">
        <f aca="false">$AV$4</f>
        <v>8</v>
      </c>
      <c r="P72" s="208" t="n">
        <f aca="false">$AW$4</f>
        <v>3</v>
      </c>
      <c r="Q72" s="209" t="n">
        <f aca="false">SUM(M72:P72)+J72</f>
        <v>23</v>
      </c>
      <c r="R72" s="210"/>
      <c r="S72" s="367" t="n">
        <v>42809</v>
      </c>
      <c r="T72" s="380" t="s">
        <v>145</v>
      </c>
      <c r="U72" s="380"/>
      <c r="V72" s="380"/>
      <c r="W72" s="381" t="n">
        <v>411</v>
      </c>
      <c r="X72" s="381"/>
      <c r="Y72" s="349" t="n">
        <v>12</v>
      </c>
      <c r="Z72" s="349"/>
      <c r="AA72" s="370" t="n">
        <f aca="false">$AV$4</f>
        <v>8</v>
      </c>
      <c r="AB72" s="370" t="n">
        <f aca="false">$AW$4</f>
        <v>3</v>
      </c>
      <c r="AC72" s="370" t="n">
        <f aca="false">SUM(Y72:AB72)+V72</f>
        <v>23</v>
      </c>
      <c r="AD72" s="210"/>
      <c r="AE72" s="371" t="n">
        <v>42809</v>
      </c>
      <c r="AF72" s="382" t="s">
        <v>145</v>
      </c>
      <c r="AG72" s="382"/>
      <c r="AH72" s="382"/>
      <c r="AI72" s="383" t="n">
        <v>411</v>
      </c>
      <c r="AJ72" s="383"/>
      <c r="AK72" s="182" t="n">
        <v>12</v>
      </c>
      <c r="AL72" s="182"/>
      <c r="AM72" s="374" t="n">
        <f aca="false">$AV$4</f>
        <v>8</v>
      </c>
      <c r="AN72" s="374" t="n">
        <v>4</v>
      </c>
      <c r="AO72" s="374" t="n">
        <f aca="false">SUM(AK72:AN72)+AH72</f>
        <v>24</v>
      </c>
      <c r="AP72" s="248" t="n">
        <f aca="false">AO72+AC72+Q72</f>
        <v>70</v>
      </c>
      <c r="AQ72" s="91" t="n">
        <f aca="false">E72</f>
        <v>1</v>
      </c>
      <c r="AR72" s="225" t="n">
        <f aca="false">F72</f>
        <v>12</v>
      </c>
      <c r="AS72" s="116" t="n">
        <f aca="false">$AS$68</f>
        <v>35</v>
      </c>
      <c r="AT72" s="116" t="n">
        <f aca="false">$AT$68</f>
        <v>35</v>
      </c>
      <c r="AU72" s="96" t="str">
        <f aca="false">TEXT(G72,"ДДДДДДД")</f>
        <v>ДДДДДДД</v>
      </c>
      <c r="AV72" s="96" t="str">
        <f aca="false">TEXT(S72,"ДДДДДДД")</f>
        <v>ДДДДДДД</v>
      </c>
      <c r="AW72" s="96" t="str">
        <f aca="false">TEXT(AE72,"ДДДДДДД")</f>
        <v>ДДДДДДД</v>
      </c>
      <c r="AX72" s="113" t="n">
        <v>4</v>
      </c>
      <c r="AY72" s="114" t="str">
        <f aca="false">IF(AX72=3,"5-6",IF(AX72=4,"7-8","9-10"))</f>
        <v>7-8</v>
      </c>
      <c r="AZ72" s="99" t="n">
        <f aca="false">AZ71</f>
        <v>203</v>
      </c>
      <c r="BA72" s="384" t="str">
        <f aca="false">BA71</f>
        <v>111</v>
      </c>
      <c r="BB72" s="384" t="str">
        <f aca="false">BB71</f>
        <v>13,00-15,00</v>
      </c>
      <c r="BC72" s="241" t="n">
        <f aca="false">$BC$11</f>
        <v>6</v>
      </c>
      <c r="BD72" s="103" t="n">
        <v>35</v>
      </c>
      <c r="BE72" s="103" t="n">
        <v>36</v>
      </c>
    </row>
    <row r="73" customFormat="false" ht="20.25" hidden="false" customHeight="true" outlineLevel="0" collapsed="false">
      <c r="A73" s="1" t="n">
        <v>6</v>
      </c>
      <c r="B73" s="377" t="s">
        <v>146</v>
      </c>
      <c r="C73" s="378" t="s">
        <v>44</v>
      </c>
      <c r="D73" s="379" t="s">
        <v>147</v>
      </c>
      <c r="E73" s="251" t="n">
        <v>1</v>
      </c>
      <c r="F73" s="158" t="n">
        <v>12</v>
      </c>
      <c r="G73" s="201" t="n">
        <v>42807</v>
      </c>
      <c r="H73" s="202" t="s">
        <v>140</v>
      </c>
      <c r="I73" s="202"/>
      <c r="J73" s="202"/>
      <c r="K73" s="203" t="n">
        <v>312</v>
      </c>
      <c r="L73" s="203"/>
      <c r="M73" s="366" t="n">
        <v>12</v>
      </c>
      <c r="N73" s="366"/>
      <c r="O73" s="208" t="n">
        <f aca="false">$AV$4</f>
        <v>8</v>
      </c>
      <c r="P73" s="208" t="n">
        <f aca="false">$AW$4</f>
        <v>3</v>
      </c>
      <c r="Q73" s="209" t="n">
        <f aca="false">SUM(M73:P73)+J73</f>
        <v>23</v>
      </c>
      <c r="R73" s="210"/>
      <c r="S73" s="367" t="n">
        <v>42807</v>
      </c>
      <c r="T73" s="380" t="s">
        <v>140</v>
      </c>
      <c r="U73" s="380"/>
      <c r="V73" s="380"/>
      <c r="W73" s="381" t="n">
        <v>312</v>
      </c>
      <c r="X73" s="381"/>
      <c r="Y73" s="349" t="n">
        <v>12</v>
      </c>
      <c r="Z73" s="349"/>
      <c r="AA73" s="370" t="n">
        <f aca="false">$AV$4</f>
        <v>8</v>
      </c>
      <c r="AB73" s="370" t="n">
        <f aca="false">$AW$4</f>
        <v>3</v>
      </c>
      <c r="AC73" s="370" t="n">
        <f aca="false">SUM(Y73:AB73)+V73</f>
        <v>23</v>
      </c>
      <c r="AD73" s="210"/>
      <c r="AE73" s="371" t="n">
        <v>42807</v>
      </c>
      <c r="AF73" s="382" t="s">
        <v>140</v>
      </c>
      <c r="AG73" s="382"/>
      <c r="AH73" s="382"/>
      <c r="AI73" s="383" t="n">
        <v>312</v>
      </c>
      <c r="AJ73" s="383"/>
      <c r="AK73" s="182" t="n">
        <v>12</v>
      </c>
      <c r="AL73" s="182"/>
      <c r="AM73" s="374" t="n">
        <f aca="false">$AV$4</f>
        <v>8</v>
      </c>
      <c r="AN73" s="374" t="n">
        <v>4</v>
      </c>
      <c r="AO73" s="374" t="n">
        <f aca="false">SUM(AK73:AN73)+AH73</f>
        <v>24</v>
      </c>
      <c r="AP73" s="248" t="n">
        <f aca="false">AO73+AC73+Q73</f>
        <v>70</v>
      </c>
      <c r="AQ73" s="91" t="n">
        <f aca="false">E73</f>
        <v>1</v>
      </c>
      <c r="AR73" s="225" t="n">
        <f aca="false">F73</f>
        <v>12</v>
      </c>
      <c r="AS73" s="116" t="n">
        <f aca="false">$AS$68</f>
        <v>35</v>
      </c>
      <c r="AT73" s="116" t="n">
        <f aca="false">$AT$68</f>
        <v>35</v>
      </c>
      <c r="AU73" s="96" t="str">
        <f aca="false">TEXT(G73,"ДДДДДДД")</f>
        <v>ДДДДДДД</v>
      </c>
      <c r="AV73" s="96" t="str">
        <f aca="false">TEXT(S73,"ДДДДДДД")</f>
        <v>ДДДДДДД</v>
      </c>
      <c r="AW73" s="96" t="str">
        <f aca="false">TEXT(AE73,"ДДДДДДД")</f>
        <v>ДДДДДДД</v>
      </c>
      <c r="AX73" s="113" t="n">
        <v>3</v>
      </c>
      <c r="AY73" s="114" t="str">
        <f aca="false">IF(AX73=3,"5-6",IF(AX73=4,"7-8","9-10"))</f>
        <v>5-6</v>
      </c>
      <c r="AZ73" s="99" t="n">
        <f aca="false">AZ72</f>
        <v>203</v>
      </c>
      <c r="BA73" s="384" t="str">
        <f aca="false">BA72</f>
        <v>111</v>
      </c>
      <c r="BB73" s="384" t="str">
        <f aca="false">BB72</f>
        <v>13,00-15,00</v>
      </c>
      <c r="BC73" s="241" t="n">
        <f aca="false">$BC$11</f>
        <v>6</v>
      </c>
      <c r="BD73" s="103" t="n">
        <v>35</v>
      </c>
      <c r="BE73" s="103" t="n">
        <v>36</v>
      </c>
    </row>
    <row r="74" s="34" customFormat="true" ht="60.75" hidden="false" customHeight="true" outlineLevel="0" collapsed="false">
      <c r="A74" s="385" t="n">
        <v>7</v>
      </c>
      <c r="B74" s="386" t="s">
        <v>148</v>
      </c>
      <c r="C74" s="387" t="s">
        <v>51</v>
      </c>
      <c r="D74" s="388" t="s">
        <v>149</v>
      </c>
      <c r="E74" s="161" t="n">
        <v>1</v>
      </c>
      <c r="F74" s="161" t="n">
        <v>2</v>
      </c>
      <c r="G74" s="201" t="n">
        <v>42809</v>
      </c>
      <c r="H74" s="258" t="s">
        <v>86</v>
      </c>
      <c r="I74" s="258"/>
      <c r="J74" s="258"/>
      <c r="K74" s="259" t="n">
        <v>310</v>
      </c>
      <c r="L74" s="259"/>
      <c r="M74" s="366" t="n">
        <v>12</v>
      </c>
      <c r="N74" s="366"/>
      <c r="O74" s="389" t="n">
        <f aca="false">$AV$4</f>
        <v>8</v>
      </c>
      <c r="P74" s="389" t="n">
        <f aca="false">$AW$4</f>
        <v>3</v>
      </c>
      <c r="Q74" s="390" t="n">
        <f aca="false">SUM(M74:P74)+J74</f>
        <v>23</v>
      </c>
      <c r="R74" s="391"/>
      <c r="S74" s="367" t="n">
        <v>42809</v>
      </c>
      <c r="T74" s="392" t="s">
        <v>86</v>
      </c>
      <c r="U74" s="392"/>
      <c r="V74" s="392"/>
      <c r="W74" s="393" t="n">
        <v>310</v>
      </c>
      <c r="X74" s="393"/>
      <c r="Y74" s="349" t="n">
        <v>12</v>
      </c>
      <c r="Z74" s="349"/>
      <c r="AA74" s="394" t="n">
        <f aca="false">$AV$4</f>
        <v>8</v>
      </c>
      <c r="AB74" s="394" t="n">
        <f aca="false">$AW$4</f>
        <v>3</v>
      </c>
      <c r="AC74" s="394" t="n">
        <f aca="false">SUM(Y74:AB74)+V74</f>
        <v>23</v>
      </c>
      <c r="AD74" s="391"/>
      <c r="AE74" s="371" t="n">
        <v>42809</v>
      </c>
      <c r="AF74" s="395" t="s">
        <v>86</v>
      </c>
      <c r="AG74" s="395"/>
      <c r="AH74" s="395"/>
      <c r="AI74" s="396" t="n">
        <v>310</v>
      </c>
      <c r="AJ74" s="396"/>
      <c r="AK74" s="182" t="n">
        <v>12</v>
      </c>
      <c r="AL74" s="182"/>
      <c r="AM74" s="397" t="n">
        <f aca="false">$AV$4</f>
        <v>8</v>
      </c>
      <c r="AN74" s="397" t="n">
        <v>4</v>
      </c>
      <c r="AO74" s="397" t="n">
        <f aca="false">SUM(AK74:AN74)+AH74</f>
        <v>24</v>
      </c>
      <c r="AP74" s="139" t="n">
        <f aca="false">AO74+AC74+Q74</f>
        <v>70</v>
      </c>
      <c r="AQ74" s="140" t="n">
        <f aca="false">E74</f>
        <v>1</v>
      </c>
      <c r="AR74" s="398" t="n">
        <f aca="false">F74</f>
        <v>2</v>
      </c>
      <c r="AS74" s="116" t="n">
        <f aca="false">$AS$68</f>
        <v>35</v>
      </c>
      <c r="AT74" s="116" t="n">
        <f aca="false">$AT$68</f>
        <v>35</v>
      </c>
      <c r="AU74" s="95" t="str">
        <f aca="false">TEXT(G74,"ДДДДДДД")</f>
        <v>ДДДДДДД</v>
      </c>
      <c r="AV74" s="399" t="str">
        <f aca="false">TEXT(S74,"ДДДДДДД")</f>
        <v>ДДДДДДД</v>
      </c>
      <c r="AW74" s="399" t="str">
        <f aca="false">TEXT(AE74,"ДДДДДДД")</f>
        <v>ДДДДДДД</v>
      </c>
      <c r="AX74" s="400" t="n">
        <v>4</v>
      </c>
      <c r="AY74" s="401" t="str">
        <f aca="false">IF(AX74=3,"5-6",IF(AX74=4,"7-8","9-10"))</f>
        <v>7-8</v>
      </c>
      <c r="AZ74" s="144" t="n">
        <f aca="false">AZ73</f>
        <v>203</v>
      </c>
      <c r="BA74" s="100" t="str">
        <f aca="false">BA73</f>
        <v>111</v>
      </c>
      <c r="BB74" s="100" t="str">
        <f aca="false">BB73</f>
        <v>13,00-15,00</v>
      </c>
      <c r="BC74" s="93" t="n">
        <f aca="false">$BC$11</f>
        <v>6</v>
      </c>
      <c r="BD74" s="103" t="n">
        <v>35</v>
      </c>
      <c r="BE74" s="103" t="n">
        <v>36</v>
      </c>
    </row>
    <row r="75" s="34" customFormat="true" ht="42.75" hidden="false" customHeight="true" outlineLevel="0" collapsed="false">
      <c r="A75" s="385" t="n">
        <v>8</v>
      </c>
      <c r="B75" s="386" t="s">
        <v>150</v>
      </c>
      <c r="C75" s="387" t="s">
        <v>51</v>
      </c>
      <c r="D75" s="388" t="s">
        <v>117</v>
      </c>
      <c r="E75" s="161" t="n">
        <v>1</v>
      </c>
      <c r="F75" s="161" t="n">
        <v>1</v>
      </c>
      <c r="G75" s="201" t="n">
        <v>42809</v>
      </c>
      <c r="H75" s="202" t="s">
        <v>86</v>
      </c>
      <c r="I75" s="202"/>
      <c r="J75" s="202"/>
      <c r="K75" s="203" t="n">
        <v>212</v>
      </c>
      <c r="L75" s="203"/>
      <c r="M75" s="402" t="n">
        <v>12</v>
      </c>
      <c r="N75" s="402"/>
      <c r="O75" s="389" t="n">
        <f aca="false">$AV$4</f>
        <v>8</v>
      </c>
      <c r="P75" s="389" t="n">
        <f aca="false">$AW$4</f>
        <v>3</v>
      </c>
      <c r="Q75" s="390" t="n">
        <f aca="false">SUM(M75:P75)+J75</f>
        <v>23</v>
      </c>
      <c r="R75" s="391"/>
      <c r="S75" s="367" t="n">
        <v>42809</v>
      </c>
      <c r="T75" s="380" t="s">
        <v>86</v>
      </c>
      <c r="U75" s="380"/>
      <c r="V75" s="380"/>
      <c r="W75" s="381" t="n">
        <v>212</v>
      </c>
      <c r="X75" s="381"/>
      <c r="Y75" s="403" t="n">
        <v>12</v>
      </c>
      <c r="Z75" s="403"/>
      <c r="AA75" s="394" t="n">
        <f aca="false">$AV$4</f>
        <v>8</v>
      </c>
      <c r="AB75" s="394" t="n">
        <f aca="false">$AW$4</f>
        <v>3</v>
      </c>
      <c r="AC75" s="394" t="n">
        <f aca="false">SUM(Y75:AB75)+V75</f>
        <v>23</v>
      </c>
      <c r="AD75" s="391"/>
      <c r="AE75" s="371" t="n">
        <v>42809</v>
      </c>
      <c r="AF75" s="382" t="s">
        <v>86</v>
      </c>
      <c r="AG75" s="382"/>
      <c r="AH75" s="382"/>
      <c r="AI75" s="383" t="n">
        <v>212</v>
      </c>
      <c r="AJ75" s="383"/>
      <c r="AK75" s="404" t="n">
        <v>12</v>
      </c>
      <c r="AL75" s="404"/>
      <c r="AM75" s="397" t="n">
        <f aca="false">$AV$4</f>
        <v>8</v>
      </c>
      <c r="AN75" s="397" t="n">
        <v>4</v>
      </c>
      <c r="AO75" s="397" t="n">
        <f aca="false">SUM(AK75:AN75)+AH75</f>
        <v>24</v>
      </c>
      <c r="AP75" s="139" t="n">
        <f aca="false">AO75+AC75+Q75</f>
        <v>70</v>
      </c>
      <c r="AQ75" s="140" t="n">
        <f aca="false">E75</f>
        <v>1</v>
      </c>
      <c r="AR75" s="398" t="n">
        <f aca="false">F75</f>
        <v>1</v>
      </c>
      <c r="AS75" s="116" t="n">
        <f aca="false">$AS$68</f>
        <v>35</v>
      </c>
      <c r="AT75" s="116" t="n">
        <f aca="false">$AT$68</f>
        <v>35</v>
      </c>
      <c r="AU75" s="95" t="str">
        <f aca="false">TEXT(G75,"ДДДДДДД")</f>
        <v>ДДДДДДД</v>
      </c>
      <c r="AV75" s="399" t="str">
        <f aca="false">TEXT(S75,"ДДДДДДД")</f>
        <v>ДДДДДДД</v>
      </c>
      <c r="AW75" s="399" t="str">
        <f aca="false">TEXT(AE75,"ДДДДДДД")</f>
        <v>ДДДДДДД</v>
      </c>
      <c r="AX75" s="400" t="n">
        <v>4</v>
      </c>
      <c r="AY75" s="401" t="str">
        <f aca="false">IF(AX75=3,"5-6",IF(AX75=4,"7-8","9-10"))</f>
        <v>7-8</v>
      </c>
      <c r="AZ75" s="144" t="n">
        <f aca="false">AZ74</f>
        <v>203</v>
      </c>
      <c r="BA75" s="100" t="str">
        <f aca="false">BA74</f>
        <v>111</v>
      </c>
      <c r="BB75" s="100" t="str">
        <f aca="false">BB74</f>
        <v>13,00-15,00</v>
      </c>
      <c r="BC75" s="93" t="n">
        <f aca="false">$BC$11</f>
        <v>6</v>
      </c>
      <c r="BD75" s="103" t="n">
        <v>35</v>
      </c>
      <c r="BE75" s="103" t="n">
        <v>36</v>
      </c>
    </row>
    <row r="76" s="34" customFormat="true" ht="38.25" hidden="false" customHeight="true" outlineLevel="0" collapsed="false">
      <c r="A76" s="385" t="n">
        <v>9</v>
      </c>
      <c r="B76" s="405" t="s">
        <v>151</v>
      </c>
      <c r="C76" s="387" t="s">
        <v>100</v>
      </c>
      <c r="D76" s="237" t="s">
        <v>152</v>
      </c>
      <c r="E76" s="161" t="n">
        <v>1</v>
      </c>
      <c r="F76" s="161" t="n">
        <v>12</v>
      </c>
      <c r="G76" s="201" t="n">
        <v>42809</v>
      </c>
      <c r="H76" s="202" t="s">
        <v>145</v>
      </c>
      <c r="I76" s="202"/>
      <c r="J76" s="202"/>
      <c r="K76" s="203" t="s">
        <v>153</v>
      </c>
      <c r="L76" s="203"/>
      <c r="M76" s="366" t="n">
        <v>12</v>
      </c>
      <c r="N76" s="366"/>
      <c r="O76" s="389" t="n">
        <f aca="false">$AV$4</f>
        <v>8</v>
      </c>
      <c r="P76" s="389" t="n">
        <f aca="false">$AW$4</f>
        <v>3</v>
      </c>
      <c r="Q76" s="390" t="n">
        <f aca="false">SUM(M76:P76)+J76</f>
        <v>23</v>
      </c>
      <c r="R76" s="391"/>
      <c r="S76" s="367" t="n">
        <v>42809</v>
      </c>
      <c r="T76" s="380" t="s">
        <v>145</v>
      </c>
      <c r="U76" s="380"/>
      <c r="V76" s="380"/>
      <c r="W76" s="381" t="s">
        <v>153</v>
      </c>
      <c r="X76" s="381"/>
      <c r="Y76" s="349" t="n">
        <v>12</v>
      </c>
      <c r="Z76" s="349"/>
      <c r="AA76" s="394" t="n">
        <f aca="false">$AV$4</f>
        <v>8</v>
      </c>
      <c r="AB76" s="394" t="n">
        <f aca="false">$AW$4</f>
        <v>3</v>
      </c>
      <c r="AC76" s="394" t="n">
        <f aca="false">SUM(Y76:AB76)+V76</f>
        <v>23</v>
      </c>
      <c r="AD76" s="391"/>
      <c r="AE76" s="371" t="n">
        <v>42809</v>
      </c>
      <c r="AF76" s="382" t="s">
        <v>145</v>
      </c>
      <c r="AG76" s="382"/>
      <c r="AH76" s="382"/>
      <c r="AI76" s="383" t="s">
        <v>153</v>
      </c>
      <c r="AJ76" s="383"/>
      <c r="AK76" s="182" t="n">
        <v>12</v>
      </c>
      <c r="AL76" s="182"/>
      <c r="AM76" s="397" t="n">
        <f aca="false">$AV$4</f>
        <v>8</v>
      </c>
      <c r="AN76" s="397" t="n">
        <v>4</v>
      </c>
      <c r="AO76" s="397" t="n">
        <f aca="false">SUM(AK76:AN76)+AH76</f>
        <v>24</v>
      </c>
      <c r="AP76" s="139" t="n">
        <f aca="false">AO76+AC76+Q76</f>
        <v>70</v>
      </c>
      <c r="AQ76" s="140" t="n">
        <f aca="false">E76</f>
        <v>1</v>
      </c>
      <c r="AR76" s="398" t="n">
        <f aca="false">F76</f>
        <v>12</v>
      </c>
      <c r="AS76" s="116" t="n">
        <f aca="false">$AS$68</f>
        <v>35</v>
      </c>
      <c r="AT76" s="116" t="n">
        <f aca="false">$AT$68</f>
        <v>35</v>
      </c>
      <c r="AU76" s="95" t="str">
        <f aca="false">TEXT(G76,"ДДДДДДД")</f>
        <v>ДДДДДДД</v>
      </c>
      <c r="AV76" s="399" t="str">
        <f aca="false">TEXT(S76,"ДДДДДДД")</f>
        <v>ДДДДДДД</v>
      </c>
      <c r="AW76" s="399" t="str">
        <f aca="false">TEXT(AE76,"ДДДДДДД")</f>
        <v>ДДДДДДД</v>
      </c>
      <c r="AX76" s="400" t="n">
        <v>4</v>
      </c>
      <c r="AY76" s="401" t="str">
        <f aca="false">IF(AX76=3,"5-6",IF(AX76=4,"7-8","9-10"))</f>
        <v>7-8</v>
      </c>
      <c r="AZ76" s="144" t="n">
        <f aca="false">AZ75</f>
        <v>203</v>
      </c>
      <c r="BA76" s="100" t="str">
        <f aca="false">BA75</f>
        <v>111</v>
      </c>
      <c r="BB76" s="100" t="str">
        <f aca="false">BB75</f>
        <v>13,00-15,00</v>
      </c>
      <c r="BC76" s="93" t="n">
        <f aca="false">$BC$11</f>
        <v>6</v>
      </c>
      <c r="BD76" s="103" t="n">
        <v>35</v>
      </c>
      <c r="BE76" s="103" t="n">
        <v>36</v>
      </c>
    </row>
    <row r="77" customFormat="false" ht="20.1" hidden="false" customHeight="true" outlineLevel="0" collapsed="false">
      <c r="A77" s="165"/>
      <c r="B77" s="166"/>
      <c r="C77" s="166"/>
      <c r="D77" s="166"/>
      <c r="E77" s="166"/>
      <c r="F77" s="166"/>
      <c r="G77" s="166"/>
      <c r="I77" s="406"/>
      <c r="J77" s="406"/>
      <c r="K77" s="406"/>
      <c r="L77" s="167"/>
      <c r="M77" s="406"/>
      <c r="S77" s="407"/>
      <c r="T77" s="407"/>
      <c r="U77" s="407"/>
      <c r="V77" s="407"/>
      <c r="W77" s="407"/>
      <c r="X77" s="407"/>
      <c r="Y77" s="407"/>
      <c r="Z77" s="407"/>
      <c r="AA77" s="407"/>
      <c r="AB77" s="407"/>
      <c r="AC77" s="407"/>
      <c r="AD77" s="407"/>
      <c r="AE77" s="407"/>
      <c r="AF77" s="407"/>
      <c r="AG77" s="407"/>
      <c r="AH77" s="407"/>
      <c r="AI77" s="407"/>
      <c r="AJ77" s="407"/>
      <c r="AK77" s="407"/>
      <c r="AL77" s="407"/>
      <c r="AM77" s="168"/>
      <c r="AN77" s="168"/>
      <c r="AO77" s="168"/>
      <c r="AP77" s="168"/>
      <c r="AV77" s="408"/>
    </row>
    <row r="78" customFormat="false" ht="20.1" hidden="false" customHeight="true" outlineLevel="0" collapsed="false">
      <c r="A78" s="165"/>
      <c r="B78" s="166" t="s">
        <v>154</v>
      </c>
      <c r="C78" s="166"/>
      <c r="D78" s="166"/>
      <c r="E78" s="166"/>
      <c r="F78" s="166"/>
      <c r="G78" s="166"/>
      <c r="I78" s="406"/>
      <c r="J78" s="406"/>
      <c r="K78" s="406"/>
      <c r="L78" s="167" t="s">
        <v>155</v>
      </c>
      <c r="M78" s="406"/>
      <c r="S78" s="407"/>
      <c r="T78" s="407"/>
      <c r="U78" s="407"/>
      <c r="V78" s="407"/>
      <c r="W78" s="407"/>
      <c r="X78" s="407"/>
      <c r="Y78" s="407"/>
      <c r="Z78" s="407"/>
      <c r="AA78" s="407"/>
      <c r="AB78" s="407"/>
      <c r="AC78" s="407"/>
      <c r="AD78" s="407"/>
      <c r="AE78" s="407"/>
      <c r="AF78" s="407"/>
      <c r="AG78" s="407"/>
      <c r="AH78" s="407"/>
      <c r="AI78" s="407"/>
      <c r="AJ78" s="407"/>
      <c r="AK78" s="407"/>
      <c r="AL78" s="407"/>
      <c r="AM78" s="168"/>
      <c r="AN78" s="168"/>
      <c r="AO78" s="168"/>
      <c r="AP78" s="168"/>
      <c r="AV78" s="408"/>
    </row>
    <row r="82" customFormat="false" ht="20.1" hidden="false" customHeight="true" outlineLevel="0" collapsed="false">
      <c r="G82" s="123" t="n">
        <v>41126</v>
      </c>
      <c r="I82" s="409" t="n">
        <f aca="false">WEEKDAY(G82)</f>
        <v>1</v>
      </c>
      <c r="K82" s="96" t="str">
        <f aca="false">TEXT(G82,"ДДДДДДД")</f>
        <v>ДДДДДДД</v>
      </c>
      <c r="N82" s="7" t="s">
        <v>156</v>
      </c>
      <c r="P82" s="409" t="e">
        <f aca="false">WEEKDAY(N82)</f>
        <v>#VALUE!</v>
      </c>
    </row>
  </sheetData>
  <mergeCells count="195">
    <mergeCell ref="D1:AQ1"/>
    <mergeCell ref="AV1:AV3"/>
    <mergeCell ref="AW1:AW3"/>
    <mergeCell ref="A2:C2"/>
    <mergeCell ref="D2:AQ2"/>
    <mergeCell ref="AS2:AT2"/>
    <mergeCell ref="D3:AQ3"/>
    <mergeCell ref="D4:AP4"/>
    <mergeCell ref="AS4:AT4"/>
    <mergeCell ref="A5:A10"/>
    <mergeCell ref="B5:B10"/>
    <mergeCell ref="C5:C10"/>
    <mergeCell ref="D5:D10"/>
    <mergeCell ref="E5:E10"/>
    <mergeCell ref="F5:F10"/>
    <mergeCell ref="G5:Q5"/>
    <mergeCell ref="R5:R10"/>
    <mergeCell ref="S5:AC5"/>
    <mergeCell ref="AD5:AD10"/>
    <mergeCell ref="AE5:AO5"/>
    <mergeCell ref="AP5:AP10"/>
    <mergeCell ref="AQ5:AQ10"/>
    <mergeCell ref="AR5:AR10"/>
    <mergeCell ref="G6:Q6"/>
    <mergeCell ref="S6:AC6"/>
    <mergeCell ref="AE6:AO6"/>
    <mergeCell ref="G7:J8"/>
    <mergeCell ref="K7:N8"/>
    <mergeCell ref="O7:O10"/>
    <mergeCell ref="P7:P10"/>
    <mergeCell ref="Q7:Q10"/>
    <mergeCell ref="S7:V8"/>
    <mergeCell ref="W7:Z8"/>
    <mergeCell ref="AA7:AA10"/>
    <mergeCell ref="AB7:AB10"/>
    <mergeCell ref="AC7:AC10"/>
    <mergeCell ref="AE7:AH8"/>
    <mergeCell ref="AI7:AL8"/>
    <mergeCell ref="AM7:AM10"/>
    <mergeCell ref="AN7:AN10"/>
    <mergeCell ref="AO7:AO10"/>
    <mergeCell ref="G9:G10"/>
    <mergeCell ref="H9:H10"/>
    <mergeCell ref="I9:I10"/>
    <mergeCell ref="J9:J10"/>
    <mergeCell ref="K9:K10"/>
    <mergeCell ref="L9:L10"/>
    <mergeCell ref="M9:M10"/>
    <mergeCell ref="N9:N10"/>
    <mergeCell ref="S9:S10"/>
    <mergeCell ref="T9:T10"/>
    <mergeCell ref="U9:U10"/>
    <mergeCell ref="V9:V10"/>
    <mergeCell ref="W9:W10"/>
    <mergeCell ref="X9:X10"/>
    <mergeCell ref="Y9:Y10"/>
    <mergeCell ref="Z9:Z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S9:AT9"/>
    <mergeCell ref="AX9:AY9"/>
    <mergeCell ref="BA9:BC9"/>
    <mergeCell ref="BD9:BE9"/>
    <mergeCell ref="D61:AQ61"/>
    <mergeCell ref="A62:A67"/>
    <mergeCell ref="B62:B67"/>
    <mergeCell ref="C62:C67"/>
    <mergeCell ref="D62:D67"/>
    <mergeCell ref="E62:E67"/>
    <mergeCell ref="F62:F67"/>
    <mergeCell ref="G62:Q62"/>
    <mergeCell ref="R62:R67"/>
    <mergeCell ref="S62:AC62"/>
    <mergeCell ref="AD62:AD67"/>
    <mergeCell ref="AE62:AO62"/>
    <mergeCell ref="AP62:AP67"/>
    <mergeCell ref="AQ62:AQ67"/>
    <mergeCell ref="AR62:AR67"/>
    <mergeCell ref="G63:Q63"/>
    <mergeCell ref="S63:AC63"/>
    <mergeCell ref="AE63:AO63"/>
    <mergeCell ref="G64:N65"/>
    <mergeCell ref="O64:O67"/>
    <mergeCell ref="P64:P67"/>
    <mergeCell ref="Q64:Q67"/>
    <mergeCell ref="S64:Z65"/>
    <mergeCell ref="AA64:AA67"/>
    <mergeCell ref="AB64:AB67"/>
    <mergeCell ref="AC64:AC67"/>
    <mergeCell ref="AE64:AL65"/>
    <mergeCell ref="AM64:AM67"/>
    <mergeCell ref="AN64:AN67"/>
    <mergeCell ref="AO64:AO67"/>
    <mergeCell ref="G66:G67"/>
    <mergeCell ref="H66:J67"/>
    <mergeCell ref="K66:L67"/>
    <mergeCell ref="M66:N67"/>
    <mergeCell ref="S66:S67"/>
    <mergeCell ref="T66:V67"/>
    <mergeCell ref="W66:X67"/>
    <mergeCell ref="Y66:Z67"/>
    <mergeCell ref="AE66:AE67"/>
    <mergeCell ref="AF66:AH67"/>
    <mergeCell ref="AI66:AJ67"/>
    <mergeCell ref="AK66:AL67"/>
    <mergeCell ref="AS66:AT66"/>
    <mergeCell ref="AX66:AY66"/>
    <mergeCell ref="BA66:BC66"/>
    <mergeCell ref="H68:J68"/>
    <mergeCell ref="K68:L68"/>
    <mergeCell ref="M68:N68"/>
    <mergeCell ref="T68:V68"/>
    <mergeCell ref="W68:X68"/>
    <mergeCell ref="Y68:Z68"/>
    <mergeCell ref="AF68:AH68"/>
    <mergeCell ref="AI68:AJ68"/>
    <mergeCell ref="AK68:AL68"/>
    <mergeCell ref="H69:J69"/>
    <mergeCell ref="K69:L69"/>
    <mergeCell ref="M69:N69"/>
    <mergeCell ref="T69:V69"/>
    <mergeCell ref="W69:X69"/>
    <mergeCell ref="Y69:Z69"/>
    <mergeCell ref="AF69:AH69"/>
    <mergeCell ref="AI69:AJ69"/>
    <mergeCell ref="AK69:AL69"/>
    <mergeCell ref="H70:J70"/>
    <mergeCell ref="K70:L70"/>
    <mergeCell ref="M70:N70"/>
    <mergeCell ref="T70:V70"/>
    <mergeCell ref="W70:X70"/>
    <mergeCell ref="Y70:Z70"/>
    <mergeCell ref="AF70:AH70"/>
    <mergeCell ref="AI70:AJ70"/>
    <mergeCell ref="AK70:AL70"/>
    <mergeCell ref="H71:J71"/>
    <mergeCell ref="K71:L71"/>
    <mergeCell ref="M71:N71"/>
    <mergeCell ref="T71:V71"/>
    <mergeCell ref="W71:X71"/>
    <mergeCell ref="Y71:Z71"/>
    <mergeCell ref="AF71:AH71"/>
    <mergeCell ref="AI71:AJ71"/>
    <mergeCell ref="AK71:AL71"/>
    <mergeCell ref="H72:J72"/>
    <mergeCell ref="K72:L72"/>
    <mergeCell ref="M72:N72"/>
    <mergeCell ref="T72:V72"/>
    <mergeCell ref="W72:X72"/>
    <mergeCell ref="Y72:Z72"/>
    <mergeCell ref="AF72:AH72"/>
    <mergeCell ref="AI72:AJ72"/>
    <mergeCell ref="AK72:AL72"/>
    <mergeCell ref="H73:J73"/>
    <mergeCell ref="K73:L73"/>
    <mergeCell ref="M73:N73"/>
    <mergeCell ref="T73:V73"/>
    <mergeCell ref="W73:X73"/>
    <mergeCell ref="Y73:Z73"/>
    <mergeCell ref="AF73:AH73"/>
    <mergeCell ref="AI73:AJ73"/>
    <mergeCell ref="AK73:AL73"/>
    <mergeCell ref="H74:J74"/>
    <mergeCell ref="K74:L74"/>
    <mergeCell ref="M74:N74"/>
    <mergeCell ref="T74:V74"/>
    <mergeCell ref="W74:X74"/>
    <mergeCell ref="Y74:Z74"/>
    <mergeCell ref="AF74:AH74"/>
    <mergeCell ref="AI74:AJ74"/>
    <mergeCell ref="AK74:AL74"/>
    <mergeCell ref="H75:J75"/>
    <mergeCell ref="K75:L75"/>
    <mergeCell ref="M75:N75"/>
    <mergeCell ref="T75:V75"/>
    <mergeCell ref="W75:X75"/>
    <mergeCell ref="Y75:Z75"/>
    <mergeCell ref="AF75:AH75"/>
    <mergeCell ref="AI75:AJ75"/>
    <mergeCell ref="AK75:AL75"/>
    <mergeCell ref="H76:J76"/>
    <mergeCell ref="K76:L76"/>
    <mergeCell ref="M76:N76"/>
    <mergeCell ref="T76:V76"/>
    <mergeCell ref="W76:X76"/>
    <mergeCell ref="Y76:Z76"/>
    <mergeCell ref="AF76:AH76"/>
    <mergeCell ref="AI76:AJ76"/>
    <mergeCell ref="AK76:AL76"/>
  </mergeCells>
  <conditionalFormatting sqref="AX68:AX74 AX11:AX60">
    <cfRule type="cellIs" priority="2" operator="equal" aboveAverage="0" equalAverage="0" bottom="0" percent="0" rank="0" text="" dxfId="1">
      <formula>1</formula>
    </cfRule>
  </conditionalFormatting>
  <conditionalFormatting sqref="I82 P82">
    <cfRule type="expression" priority="3" aboveAverage="0" equalAverage="0" bottom="0" percent="0" rank="0" text="" dxfId="2">
      <formula>1</formula>
    </cfRule>
  </conditionalFormatting>
  <conditionalFormatting sqref="G82">
    <cfRule type="expression" priority="4" aboveAverage="0" equalAverage="0" bottom="0" percent="0" rank="0" text="" dxfId="3">
      <formula>"ДЕНЬНЕД(G118)=1"</formula>
    </cfRule>
  </conditionalFormatting>
  <conditionalFormatting sqref="AU74 AV77:AV78">
    <cfRule type="cellIs" priority="5" operator="equal" aboveAverage="0" equalAverage="0" bottom="0" percent="0" rank="0" text="" dxfId="4">
      <formula>"воскресенье"</formula>
    </cfRule>
  </conditionalFormatting>
  <conditionalFormatting sqref="AX75">
    <cfRule type="cellIs" priority="6" operator="equal" aboveAverage="0" equalAverage="0" bottom="0" percent="0" rank="0" text="" dxfId="5">
      <formula>1</formula>
    </cfRule>
  </conditionalFormatting>
  <conditionalFormatting sqref="AU75">
    <cfRule type="cellIs" priority="7" operator="equal" aboveAverage="0" equalAverage="0" bottom="0" percent="0" rank="0" text="" dxfId="6">
      <formula>"воскресенье"</formula>
    </cfRule>
  </conditionalFormatting>
  <conditionalFormatting sqref="AX76">
    <cfRule type="cellIs" priority="8" operator="equal" aboveAverage="0" equalAverage="0" bottom="0" percent="0" rank="0" text="" dxfId="7">
      <formula>1</formula>
    </cfRule>
  </conditionalFormatting>
  <conditionalFormatting sqref="AU76">
    <cfRule type="cellIs" priority="9" operator="equal" aboveAverage="0" equalAverage="0" bottom="0" percent="0" rank="0" text="" dxfId="8">
      <formula>"воскресенье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33:19Z</dcterms:created>
  <dc:creator>deanitf</dc:creator>
  <dc:description/>
  <dc:language>en-US</dc:language>
  <cp:lastModifiedBy>User</cp:lastModifiedBy>
  <cp:lastPrinted>2017-02-16T11:04:02Z</cp:lastPrinted>
  <dcterms:modified xsi:type="dcterms:W3CDTF">2017-03-03T10:56:31Z</dcterms:modified>
  <cp:revision>0</cp:revision>
  <dc:subject/>
  <dc:title/>
</cp:coreProperties>
</file>