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1-4  СТР ЗФО" sheetId="1" state="visible" r:id="rId2"/>
  </sheets>
  <definedNames>
    <definedName function="false" hidden="false" localSheetId="0" name="_xlnm.Print_Area" vbProcedure="false">'1-4  СТР ЗФО'!$A$1:$M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22">
  <si>
    <t xml:space="preserve">Утверждаю</t>
  </si>
  <si>
    <t xml:space="preserve">Проректор КБГУ по УР_______________В.Н.Лесев</t>
  </si>
  <si>
    <t xml:space="preserve">РАСПИСАНИЕ</t>
  </si>
  <si>
    <t xml:space="preserve">                                                                "____" ___________________________2017</t>
  </si>
  <si>
    <t xml:space="preserve">учебных занятий  для студентов 1-4 курса заочной формы обучения  на 2017-2018 уч. год</t>
  </si>
  <si>
    <t xml:space="preserve"> ИНСТИТУТ АРХИТЕКТУРЫ, СТРОИТЕЛЬСТВА И ДИЗАЙНА</t>
  </si>
  <si>
    <t xml:space="preserve">НАПРАВЛЕНИЕ ПОДГОТОВКИ 08.03.01 СТРОИТЕЛЬСТВО (УРОВЕНЬ БАКАЛАВРИАТА)</t>
  </si>
  <si>
    <t xml:space="preserve">Дни</t>
  </si>
  <si>
    <t xml:space="preserve">Часы</t>
  </si>
  <si>
    <t xml:space="preserve"> 1 курс</t>
  </si>
  <si>
    <t xml:space="preserve"> 2 курс+ 1 курс 2-ое образование </t>
  </si>
  <si>
    <t xml:space="preserve"> 3 курс+  2 курс 2-е образование</t>
  </si>
  <si>
    <t xml:space="preserve"> 4 курс+  2 курс 2-е образование</t>
  </si>
  <si>
    <t xml:space="preserve">5 курс+  3 курс 2-е образование</t>
  </si>
  <si>
    <t xml:space="preserve">Начало</t>
  </si>
  <si>
    <t xml:space="preserve">9.00-10.35</t>
  </si>
  <si>
    <t xml:space="preserve">ТЕХНИЧЕСКАЯ МЕХАНИКА</t>
  </si>
  <si>
    <t xml:space="preserve">ВОДОСНАБЖЕНИЕ И ВОДООТВЕДЕНИЕ С ОСНОВАМИ ГИДРАВЛИКИ</t>
  </si>
  <si>
    <t xml:space="preserve">КОНСУЛЬТАЦИЯ ПО МЕТАЛЛИЧЕСКИЕ КОНСТРУКЦИИ ВКЛЮЧАЯ СВАРКУ</t>
  </si>
  <si>
    <t xml:space="preserve">ст. пр. Барагунова Л.А.</t>
  </si>
  <si>
    <t xml:space="preserve">прак.</t>
  </si>
  <si>
    <t xml:space="preserve">доц. Луценко Е.В.</t>
  </si>
  <si>
    <t xml:space="preserve">доц. Шогенов С.Х.</t>
  </si>
  <si>
    <t xml:space="preserve">10.45-12.20</t>
  </si>
  <si>
    <t xml:space="preserve">ОСНОВЫ ТЕХНОЛОГИИ ВОЗВЕДЕНИЯ ЗДАНИЙ</t>
  </si>
  <si>
    <t xml:space="preserve">лаб.</t>
  </si>
  <si>
    <t xml:space="preserve">ст.преп. Ципинов А.С.</t>
  </si>
  <si>
    <t xml:space="preserve">13.00-14.35</t>
  </si>
  <si>
    <t xml:space="preserve">ОБСЛЕДОВАНИЕ И ИСПЫТАНИЕ ЗДАНИЙ И СООРУЖЕНИЙ</t>
  </si>
  <si>
    <t xml:space="preserve">доц. Джанкулаев А.Я.</t>
  </si>
  <si>
    <t xml:space="preserve">практ.</t>
  </si>
  <si>
    <t xml:space="preserve">МЕТАЛЛИЧЕСКИЕ КОНСТРУКЦИИ ВКЛЮЧАЯ СВАРКУ</t>
  </si>
  <si>
    <t xml:space="preserve">СТРОИТЕЛЬНАЯ МЕХАНИКА</t>
  </si>
  <si>
    <t xml:space="preserve">КОНСУЛЬТАЦИЯ ПО КОНСТРУКЦИИ ИЗ ДЕРЕВА И ПЛАСТМАСС</t>
  </si>
  <si>
    <t xml:space="preserve">доц. Казиев А.М.</t>
  </si>
  <si>
    <t xml:space="preserve">ст. преп. Журтов А.В.</t>
  </si>
  <si>
    <t xml:space="preserve">СТРОИТЕЛЬНЫЕ МАШИНЫ И ОБОРУДОВАНИЕ</t>
  </si>
  <si>
    <t xml:space="preserve">ОСНОВЫ ОРГАНИЗАЦИИ И УПРАВЛЕНИЯ В СТРОИТЕЛЬСТВЕ</t>
  </si>
  <si>
    <t xml:space="preserve">КОНСУЛЬТАЦИЯ ПО ОРГАНИЗАЦИЯ ПЛАНИРОВАНИЕ И УПРАВЛЕНИЕ В СТРОИТЕЛЬСТВЕ</t>
  </si>
  <si>
    <t xml:space="preserve">204а</t>
  </si>
  <si>
    <t xml:space="preserve">ст. преп. Ципинов А.С.</t>
  </si>
  <si>
    <t xml:space="preserve">проф. Хежев Т.А.</t>
  </si>
  <si>
    <t xml:space="preserve">ЭКОНОМИКА СТРОИТЕЛЬСТВА</t>
  </si>
  <si>
    <t xml:space="preserve">доц. Кумыков М.З.</t>
  </si>
  <si>
    <t xml:space="preserve">ТЕХНОЛОГИЧЕСКИЕ ПРОЦЕССЫ В СТРОИТЕЛЬСТВЕ</t>
  </si>
  <si>
    <t xml:space="preserve">ст.пр. Журтов А.В.</t>
  </si>
  <si>
    <t xml:space="preserve">ОРГАНИЗАЦИЯ ПЛАНИРОВАНИЕ И УПРАВЛЕНИЕ В СТРОИТЕЛЬСТВЕ</t>
  </si>
  <si>
    <t xml:space="preserve">ХИМИЯ</t>
  </si>
  <si>
    <t xml:space="preserve">105 ГК</t>
  </si>
  <si>
    <t xml:space="preserve">ФИЛОСОФИЯ</t>
  </si>
  <si>
    <t xml:space="preserve">ОСНОВЫ МЕТРОЛОГИИ, СТАНДАРТИЗАЦИИ, СЕРТИФИКАЦИИ И КОНТРОЛЯ КАЧЕСТВА</t>
  </si>
  <si>
    <t xml:space="preserve">КОНСУЛЬТАЦИЯ ПО ДИНАМИКА, УСТОЙЧИВОСТЬ И СЕЙСМОСТОЙКОСТЬ ЗДАНИЙ И СООРУЖЕНИЙ</t>
  </si>
  <si>
    <t xml:space="preserve">доц. Кяров А.А.</t>
  </si>
  <si>
    <t xml:space="preserve">проф. Тхагапсоев Х.Г.</t>
  </si>
  <si>
    <t xml:space="preserve">доц. Шогенов О.М.</t>
  </si>
  <si>
    <t xml:space="preserve">ЭКОНОМИКА</t>
  </si>
  <si>
    <t xml:space="preserve"> ДИНАМИКА, УСТОЙЧИВОСТЬ И СЕЙСМОСТОЙКОСТЬ ЗДАНИЙ И СООРУЖЕНИЙ</t>
  </si>
  <si>
    <t xml:space="preserve">доц. Батова Б.З</t>
  </si>
  <si>
    <t xml:space="preserve">ПРАВОВЕДЕНИЕ</t>
  </si>
  <si>
    <t xml:space="preserve">доц. Жугов А.А.</t>
  </si>
  <si>
    <t xml:space="preserve">ИСТОРИЯ</t>
  </si>
  <si>
    <t xml:space="preserve">СТРОИТЕЛЬНЫЕ МАТЕРИАЛЫ</t>
  </si>
  <si>
    <t xml:space="preserve">ЭЛЕКТРОСНАБЖЕНИЕ С ОСНОВАМИ ЭЛЕКТРОТЕХНИКИ</t>
  </si>
  <si>
    <t xml:space="preserve">ЖЕЛЕЗОБЕТОННЫЕ И КАМЕННЫЕ КОНСТРУКЦИИ</t>
  </si>
  <si>
    <t xml:space="preserve">КОНСУЛЬТАЦИЯ ПО УПРАВЛЕНИЕ ПРОЕКТАМИ В СТРОИТЕЛЬСТВЕ</t>
  </si>
  <si>
    <t xml:space="preserve">доц. Камбачокова М.С.</t>
  </si>
  <si>
    <t xml:space="preserve">лек.</t>
  </si>
  <si>
    <t xml:space="preserve">ст. преп. Ногеров И.А.</t>
  </si>
  <si>
    <t xml:space="preserve">доц. Лихов З.Р.</t>
  </si>
  <si>
    <t xml:space="preserve">РУССКИЙ ЯЗЫК И КУЛЬТУРА РЕЧИ</t>
  </si>
  <si>
    <t xml:space="preserve">КУЛЬТУРА НАРОДОВ КБР</t>
  </si>
  <si>
    <t xml:space="preserve"> УПРАВЛЕНИЕ ПРОЕКТАМИ В СТРОИТЕЛЬСТВЕ</t>
  </si>
  <si>
    <t xml:space="preserve">доц. Табаксоева Н.Р.</t>
  </si>
  <si>
    <t xml:space="preserve">ст.пр. Журтова А.А.</t>
  </si>
  <si>
    <t xml:space="preserve">ИСТОРИЯ НАРОДОВ КБР</t>
  </si>
  <si>
    <t xml:space="preserve">РОДНОЙ ЯЗЫК</t>
  </si>
  <si>
    <t xml:space="preserve">ОСНОВЫ АРХИТЕКТУРЫ И СТРОИТЕЛЬНЫХ КОНСТРУКЦИЙ</t>
  </si>
  <si>
    <t xml:space="preserve">СОПРОТИВЛЕНИЕ МАТЕРИАЛОВ</t>
  </si>
  <si>
    <t xml:space="preserve">доц. Езаова М.Ю.</t>
  </si>
  <si>
    <t xml:space="preserve">доц. Бжахов М.И.</t>
  </si>
  <si>
    <t xml:space="preserve">  проф. Культербаев Х.П.</t>
  </si>
  <si>
    <t xml:space="preserve">доц. Лихов </t>
  </si>
  <si>
    <t xml:space="preserve">ИНОСТРАННЫЙ ЯЗЫК</t>
  </si>
  <si>
    <t xml:space="preserve">ст.пр. Карчаева С.А.</t>
  </si>
  <si>
    <t xml:space="preserve">ИНФОРМАТИКА </t>
  </si>
  <si>
    <r>
      <rPr>
        <b val="true"/>
        <sz val="18"/>
        <rFont val="Times New Roman"/>
        <family val="1"/>
        <charset val="204"/>
      </rPr>
      <t xml:space="preserve">ФИЗИКА </t>
    </r>
    <r>
      <rPr>
        <b val="true"/>
        <sz val="12"/>
        <rFont val="Times New Roman"/>
        <family val="1"/>
        <charset val="204"/>
      </rPr>
      <t xml:space="preserve"> </t>
    </r>
  </si>
  <si>
    <t xml:space="preserve">210 ФМ</t>
  </si>
  <si>
    <t xml:space="preserve">ст. преп. Джанкулаева М.А.</t>
  </si>
  <si>
    <t xml:space="preserve">доц. Тлупова М.М.</t>
  </si>
  <si>
    <t xml:space="preserve">КОНСУЛЬТАЦИЯ ПО ЖЕЛЕЗОБЕТОННЫЕ И КАМЕННЫЕ КОНСТРУКЦИИ</t>
  </si>
  <si>
    <t xml:space="preserve">215 ФМ</t>
  </si>
  <si>
    <t xml:space="preserve">ИНЖЕНЕРНАЯ ГРАФИКА</t>
  </si>
  <si>
    <t xml:space="preserve">ст. пр. Шогенова Ф.М.</t>
  </si>
  <si>
    <t xml:space="preserve">АРХИТЕКТУРА ЗДАНИЙ</t>
  </si>
  <si>
    <t xml:space="preserve">доц. Гукетлов Х.М.</t>
  </si>
  <si>
    <t xml:space="preserve">ПРОГРАММНЫЕ КОМПЛЕКСЫ РАСЧЕТА И ПРОЕКТИРОВАНИЯ В СТРОИТЕЛЬСТВЕ</t>
  </si>
  <si>
    <t xml:space="preserve">ЧИСЛЕННЫЕ МЕТОДЫ И ВЫЧИСЛИТЕЛЬНЫЕ КОМПЛЕКСЫ МАТЛАБ, МАТКАД, EXCEL</t>
  </si>
  <si>
    <t xml:space="preserve">ОСНОВАНИЯ И ФУНДАМЕНТЫ</t>
  </si>
  <si>
    <t xml:space="preserve">КОНСТРУКЦИИ ИЗ ДЕРЕВА И ПЛАСТМАСС</t>
  </si>
  <si>
    <t xml:space="preserve">доц. Хуранов В.Х.</t>
  </si>
  <si>
    <t xml:space="preserve">Хасауов Ю.М.</t>
  </si>
  <si>
    <t xml:space="preserve">ГЕОДЕЗИЯ </t>
  </si>
  <si>
    <t xml:space="preserve">доц. Хуранов В.А.</t>
  </si>
  <si>
    <t xml:space="preserve">ГЕОЛОГИЯ </t>
  </si>
  <si>
    <r>
      <rPr>
        <b val="true"/>
        <sz val="12"/>
        <rFont val="Times New Roman"/>
        <family val="1"/>
        <charset val="204"/>
      </rPr>
      <t xml:space="preserve">К</t>
    </r>
    <r>
      <rPr>
        <b val="true"/>
        <sz val="11"/>
        <rFont val="Times New Roman"/>
        <family val="1"/>
        <charset val="204"/>
      </rPr>
      <t xml:space="preserve">ОНСУЛЬТАЦИЯ ПО ДИНАМИКА, УСТОЙЧИВОСТЬ И СЕЙСМОСТОЙКОСТЬ ЗДАНИЙ И СООРУЖЕНИЙ</t>
    </r>
  </si>
  <si>
    <t xml:space="preserve">МАТЕРИАЛЫ И ИЗДЕЛИЯ ИЗ ТЕХНОГЕННОГО И ВТОРИЧНОГО СЫРЬЯ</t>
  </si>
  <si>
    <t xml:space="preserve">МЕХАНИКА ГРУНТОВ</t>
  </si>
  <si>
    <t xml:space="preserve">ТЕПЛОГАЗОСНАБЖЕНИЕ С ОСНОВАМИ ТЕПЛОТЕХНИКИ</t>
  </si>
  <si>
    <t xml:space="preserve">доц. Жабелов А.Ж.</t>
  </si>
  <si>
    <t xml:space="preserve">КОНСУЛЬТАЦИЯ ПО ЭКОЛОГИИ</t>
  </si>
  <si>
    <t xml:space="preserve">доц. Сабанова Р.К.</t>
  </si>
  <si>
    <t xml:space="preserve">РЕКОНСТРУКЦИЯ ЗДАНИЙ, СООРУЖЕНИЙ И ЗАСТРОЙКИ</t>
  </si>
  <si>
    <t xml:space="preserve">МАТЕМАТИКА</t>
  </si>
  <si>
    <t xml:space="preserve">ТЕОРЕТИЧЕСКАЯ МЕХАНИКА</t>
  </si>
  <si>
    <t xml:space="preserve">КОНСУЛЬТАЦИЯ ПО БЕЗОПАСНОСТЬ ЖИЗНЕДЕЯТЕЛЬНОСТИ</t>
  </si>
  <si>
    <t xml:space="preserve">ст преп. Жабоев Ж.Ж.</t>
  </si>
  <si>
    <t xml:space="preserve">доц. Шогенова М.М.</t>
  </si>
  <si>
    <t xml:space="preserve">ФИЗИЧЕСКАЯ КУЛЬТУРА И СПОРТ</t>
  </si>
  <si>
    <t xml:space="preserve">ст. преп. Гилясова М.Х.</t>
  </si>
  <si>
    <t xml:space="preserve">Начало занятий: понедельник-пятница     9.00</t>
  </si>
  <si>
    <t xml:space="preserve">      Директор ИАСиД                                      И.Б.Кауфова</t>
  </si>
  <si>
    <r>
      <rPr>
        <sz val="1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Начальник УОП                  Р.М. Лигидов  </t>
    </r>
    <r>
      <rPr>
        <sz val="10"/>
        <rFont val="Times New Roman"/>
        <family val="1"/>
        <charset val="204"/>
      </rPr>
      <t xml:space="preserve">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@"/>
    <numFmt numFmtId="168" formatCode="#,##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48"/>
      <name val="Arial Cyr"/>
      <family val="2"/>
      <charset val="204"/>
    </font>
    <font>
      <b val="true"/>
      <sz val="2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6"/>
      <name val="Times New Roman Cyr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Arial Cyr"/>
      <family val="0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1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75" zoomScalePageLayoutView="89" workbookViewId="0">
      <selection pane="topLeft" activeCell="F97" activeCellId="0" sqref="F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.28"/>
    <col collapsed="false" customWidth="true" hidden="false" outlineLevel="0" max="3" min="3" style="0" width="15.28"/>
    <col collapsed="false" customWidth="true" hidden="false" outlineLevel="0" max="4" min="4" style="0" width="37.99"/>
    <col collapsed="false" customWidth="true" hidden="false" outlineLevel="0" max="5" min="5" style="0" width="11.28"/>
    <col collapsed="false" customWidth="true" hidden="false" outlineLevel="0" max="6" min="6" style="0" width="44.56"/>
    <col collapsed="false" customWidth="true" hidden="false" outlineLevel="0" max="7" min="7" style="0" width="11.42"/>
    <col collapsed="false" customWidth="true" hidden="false" outlineLevel="0" max="8" min="8" style="0" width="35.7"/>
    <col collapsed="false" customWidth="true" hidden="false" outlineLevel="0" max="9" min="9" style="0" width="15.7"/>
    <col collapsed="false" customWidth="true" hidden="false" outlineLevel="0" max="10" min="10" style="0" width="45.7"/>
    <col collapsed="false" customWidth="true" hidden="false" outlineLevel="0" max="11" min="11" style="0" width="11.85"/>
    <col collapsed="false" customWidth="true" hidden="false" outlineLevel="0" max="12" min="12" style="0" width="50.56"/>
    <col collapsed="false" customWidth="true" hidden="false" outlineLevel="0" max="13" min="13" style="0" width="11.28"/>
    <col collapsed="false" customWidth="true" hidden="false" outlineLevel="0" max="16" min="16" style="0" width="11.56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</row>
    <row r="2" customFormat="false" ht="60" hidden="false" customHeight="false" outlineLevel="0" collapsed="false">
      <c r="A2" s="2" t="s">
        <v>1</v>
      </c>
      <c r="B2" s="2"/>
      <c r="C2" s="2"/>
      <c r="D2" s="2"/>
      <c r="F2" s="3" t="s">
        <v>2</v>
      </c>
      <c r="G2" s="3"/>
      <c r="H2" s="3"/>
      <c r="I2" s="3"/>
      <c r="J2" s="3"/>
      <c r="K2" s="3"/>
      <c r="L2" s="3"/>
      <c r="M2" s="3"/>
    </row>
    <row r="3" customFormat="false" ht="24.75" hidden="false" customHeight="true" outlineLevel="0" collapsed="false">
      <c r="A3" s="4" t="s">
        <v>3</v>
      </c>
      <c r="B3" s="4"/>
      <c r="C3" s="4"/>
      <c r="D3" s="4"/>
      <c r="E3" s="5" t="s">
        <v>4</v>
      </c>
      <c r="F3" s="5"/>
      <c r="G3" s="5"/>
      <c r="H3" s="5"/>
      <c r="I3" s="5"/>
      <c r="J3" s="5"/>
      <c r="K3" s="5"/>
      <c r="L3" s="5"/>
      <c r="M3" s="5"/>
    </row>
    <row r="4" customFormat="false" ht="29.25" hidden="false" customHeight="true" outlineLevel="0" collapsed="false"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</row>
    <row r="5" customFormat="false" ht="24" hidden="false" customHeight="true" outlineLevel="0" collapsed="false">
      <c r="B5" s="8"/>
      <c r="C5" s="8"/>
      <c r="D5" s="8"/>
      <c r="E5" s="9" t="s">
        <v>6</v>
      </c>
      <c r="F5" s="9"/>
      <c r="G5" s="9"/>
      <c r="H5" s="9"/>
      <c r="I5" s="9"/>
      <c r="J5" s="9"/>
      <c r="K5" s="9"/>
      <c r="L5" s="9"/>
      <c r="M5" s="9"/>
    </row>
    <row r="6" customFormat="false" ht="24.75" hidden="false" customHeight="true" outlineLevel="0" collapsed="false">
      <c r="A6" s="10" t="s">
        <v>7</v>
      </c>
      <c r="B6" s="10"/>
      <c r="C6" s="11" t="s">
        <v>8</v>
      </c>
      <c r="D6" s="12" t="s">
        <v>9</v>
      </c>
      <c r="E6" s="12"/>
      <c r="F6" s="13" t="s">
        <v>10</v>
      </c>
      <c r="G6" s="13"/>
      <c r="H6" s="12" t="s">
        <v>11</v>
      </c>
      <c r="I6" s="12"/>
      <c r="J6" s="12" t="s">
        <v>12</v>
      </c>
      <c r="K6" s="12"/>
      <c r="L6" s="12" t="s">
        <v>13</v>
      </c>
      <c r="M6" s="12"/>
      <c r="O6" s="14" t="s">
        <v>14</v>
      </c>
      <c r="P6" s="15" t="n">
        <v>43119</v>
      </c>
    </row>
    <row r="7" customFormat="false" ht="27.75" hidden="false" customHeight="true" outlineLevel="0" collapsed="false">
      <c r="A7" s="10"/>
      <c r="B7" s="10"/>
      <c r="C7" s="11"/>
      <c r="D7" s="12"/>
      <c r="E7" s="12"/>
      <c r="F7" s="13"/>
      <c r="G7" s="13"/>
      <c r="H7" s="12"/>
      <c r="I7" s="12"/>
      <c r="J7" s="12"/>
      <c r="K7" s="12"/>
      <c r="L7" s="12"/>
      <c r="M7" s="12"/>
    </row>
    <row r="8" customFormat="false" ht="47.25" hidden="false" customHeight="false" outlineLevel="0" collapsed="false">
      <c r="A8" s="16" t="n">
        <f aca="false">P6</f>
        <v>43119</v>
      </c>
      <c r="B8" s="17" t="str">
        <f aca="false">TEXT(A8,"ДДДДДД")</f>
        <v>ДДДДДД</v>
      </c>
      <c r="C8" s="18" t="s">
        <v>15</v>
      </c>
      <c r="D8" s="19"/>
      <c r="E8" s="20"/>
      <c r="F8" s="19"/>
      <c r="G8" s="20"/>
      <c r="H8" s="21" t="s">
        <v>16</v>
      </c>
      <c r="I8" s="22" t="n">
        <v>201</v>
      </c>
      <c r="J8" s="23" t="s">
        <v>17</v>
      </c>
      <c r="K8" s="24" t="n">
        <v>112</v>
      </c>
      <c r="L8" s="25" t="s">
        <v>18</v>
      </c>
      <c r="M8" s="26" t="n">
        <v>109</v>
      </c>
    </row>
    <row r="9" customFormat="false" ht="16.5" hidden="false" customHeight="true" outlineLevel="0" collapsed="false">
      <c r="A9" s="16"/>
      <c r="B9" s="17"/>
      <c r="C9" s="18"/>
      <c r="D9" s="27"/>
      <c r="E9" s="28"/>
      <c r="F9" s="29"/>
      <c r="G9" s="28"/>
      <c r="H9" s="30" t="s">
        <v>19</v>
      </c>
      <c r="I9" s="31" t="s">
        <v>20</v>
      </c>
      <c r="J9" s="27" t="s">
        <v>21</v>
      </c>
      <c r="K9" s="32" t="s">
        <v>20</v>
      </c>
      <c r="L9" s="27" t="s">
        <v>22</v>
      </c>
      <c r="M9" s="32"/>
    </row>
    <row r="10" customFormat="false" ht="40.5" hidden="false" customHeight="false" outlineLevel="0" collapsed="false">
      <c r="A10" s="16"/>
      <c r="B10" s="17"/>
      <c r="C10" s="18" t="s">
        <v>23</v>
      </c>
      <c r="D10" s="19"/>
      <c r="E10" s="20"/>
      <c r="F10" s="19"/>
      <c r="G10" s="20"/>
      <c r="H10" s="21" t="s">
        <v>16</v>
      </c>
      <c r="I10" s="33" t="n">
        <v>201</v>
      </c>
      <c r="J10" s="23" t="s">
        <v>24</v>
      </c>
      <c r="K10" s="24" t="n">
        <v>103</v>
      </c>
      <c r="L10" s="25" t="s">
        <v>18</v>
      </c>
      <c r="M10" s="26" t="n">
        <v>109</v>
      </c>
    </row>
    <row r="11" customFormat="false" ht="16.5" hidden="false" customHeight="false" outlineLevel="0" collapsed="false">
      <c r="A11" s="16"/>
      <c r="B11" s="17"/>
      <c r="C11" s="18"/>
      <c r="D11" s="27"/>
      <c r="E11" s="28"/>
      <c r="F11" s="29"/>
      <c r="G11" s="28"/>
      <c r="H11" s="30" t="s">
        <v>19</v>
      </c>
      <c r="I11" s="31" t="s">
        <v>25</v>
      </c>
      <c r="J11" s="27" t="s">
        <v>26</v>
      </c>
      <c r="K11" s="32" t="s">
        <v>20</v>
      </c>
      <c r="L11" s="34" t="s">
        <v>22</v>
      </c>
      <c r="M11" s="32"/>
    </row>
    <row r="12" customFormat="false" ht="47.25" hidden="false" customHeight="false" outlineLevel="0" collapsed="false">
      <c r="A12" s="16"/>
      <c r="B12" s="17"/>
      <c r="C12" s="35" t="s">
        <v>27</v>
      </c>
      <c r="D12" s="19"/>
      <c r="E12" s="20"/>
      <c r="F12" s="19"/>
      <c r="G12" s="20"/>
      <c r="H12" s="36"/>
      <c r="I12" s="37"/>
      <c r="J12" s="23" t="s">
        <v>17</v>
      </c>
      <c r="K12" s="24" t="n">
        <v>112</v>
      </c>
      <c r="L12" s="19"/>
      <c r="M12" s="24"/>
    </row>
    <row r="13" customFormat="false" ht="24" hidden="false" customHeight="true" outlineLevel="0" collapsed="false">
      <c r="A13" s="16"/>
      <c r="B13" s="17"/>
      <c r="C13" s="35"/>
      <c r="D13" s="27"/>
      <c r="E13" s="28"/>
      <c r="F13" s="27"/>
      <c r="G13" s="28"/>
      <c r="H13" s="38"/>
      <c r="I13" s="39"/>
      <c r="J13" s="27" t="s">
        <v>21</v>
      </c>
      <c r="K13" s="32" t="s">
        <v>25</v>
      </c>
      <c r="L13" s="27"/>
      <c r="M13" s="32"/>
    </row>
    <row r="14" customFormat="false" ht="39.95" hidden="false" customHeight="true" outlineLevel="0" collapsed="false">
      <c r="A14" s="16" t="n">
        <v>43122</v>
      </c>
      <c r="B14" s="40" t="str">
        <f aca="false">TEXT(A14,"ДДДДДД")</f>
        <v>ДДДДДД</v>
      </c>
      <c r="C14" s="41" t="s">
        <v>15</v>
      </c>
      <c r="D14" s="42"/>
      <c r="E14" s="43"/>
      <c r="F14" s="19"/>
      <c r="G14" s="20"/>
      <c r="H14" s="21" t="s">
        <v>16</v>
      </c>
      <c r="I14" s="33" t="n">
        <v>201</v>
      </c>
      <c r="J14" s="23" t="s">
        <v>28</v>
      </c>
      <c r="K14" s="24" t="n">
        <v>102</v>
      </c>
      <c r="L14" s="25" t="s">
        <v>18</v>
      </c>
      <c r="M14" s="44" t="n">
        <v>109</v>
      </c>
    </row>
    <row r="15" customFormat="false" ht="15.75" hidden="false" customHeight="true" outlineLevel="0" collapsed="false">
      <c r="A15" s="16"/>
      <c r="B15" s="40"/>
      <c r="C15" s="41"/>
      <c r="D15" s="45"/>
      <c r="E15" s="46"/>
      <c r="F15" s="27"/>
      <c r="G15" s="28"/>
      <c r="H15" s="30" t="s">
        <v>19</v>
      </c>
      <c r="I15" s="31" t="s">
        <v>25</v>
      </c>
      <c r="J15" s="27" t="s">
        <v>29</v>
      </c>
      <c r="K15" s="32" t="s">
        <v>30</v>
      </c>
      <c r="L15" s="34" t="s">
        <v>22</v>
      </c>
      <c r="M15" s="47"/>
    </row>
    <row r="16" customFormat="false" ht="39.95" hidden="false" customHeight="true" outlineLevel="0" collapsed="false">
      <c r="A16" s="16"/>
      <c r="B16" s="40"/>
      <c r="C16" s="41" t="s">
        <v>23</v>
      </c>
      <c r="D16" s="42"/>
      <c r="E16" s="20"/>
      <c r="F16" s="19"/>
      <c r="G16" s="20"/>
      <c r="H16" s="21" t="s">
        <v>16</v>
      </c>
      <c r="I16" s="33" t="n">
        <v>201</v>
      </c>
      <c r="J16" s="23" t="s">
        <v>28</v>
      </c>
      <c r="K16" s="24" t="n">
        <v>102</v>
      </c>
      <c r="L16" s="48" t="s">
        <v>31</v>
      </c>
      <c r="M16" s="44" t="n">
        <v>102</v>
      </c>
    </row>
    <row r="17" customFormat="false" ht="20.1" hidden="false" customHeight="true" outlineLevel="0" collapsed="false">
      <c r="A17" s="16"/>
      <c r="B17" s="40"/>
      <c r="C17" s="41"/>
      <c r="D17" s="49"/>
      <c r="E17" s="28"/>
      <c r="F17" s="34"/>
      <c r="G17" s="46"/>
      <c r="H17" s="30" t="s">
        <v>19</v>
      </c>
      <c r="I17" s="32" t="s">
        <v>25</v>
      </c>
      <c r="J17" s="27" t="s">
        <v>29</v>
      </c>
      <c r="K17" s="32" t="s">
        <v>25</v>
      </c>
      <c r="L17" s="34" t="s">
        <v>22</v>
      </c>
      <c r="M17" s="47" t="s">
        <v>20</v>
      </c>
    </row>
    <row r="18" customFormat="false" ht="15.75" hidden="false" customHeight="true" outlineLevel="0" collapsed="false">
      <c r="A18" s="16"/>
      <c r="B18" s="40"/>
      <c r="C18" s="50" t="s">
        <v>27</v>
      </c>
      <c r="D18" s="51"/>
      <c r="E18" s="52"/>
      <c r="F18" s="42"/>
      <c r="G18" s="20"/>
      <c r="H18" s="36"/>
      <c r="I18" s="37"/>
      <c r="J18" s="23" t="s">
        <v>17</v>
      </c>
      <c r="K18" s="24" t="n">
        <v>112</v>
      </c>
      <c r="L18" s="19"/>
      <c r="M18" s="24"/>
    </row>
    <row r="19" customFormat="false" ht="16.5" hidden="false" customHeight="false" outlineLevel="0" collapsed="false">
      <c r="A19" s="16"/>
      <c r="B19" s="40"/>
      <c r="C19" s="50"/>
      <c r="D19" s="53"/>
      <c r="E19" s="47"/>
      <c r="F19" s="49"/>
      <c r="G19" s="28"/>
      <c r="H19" s="38"/>
      <c r="I19" s="39"/>
      <c r="J19" s="27" t="s">
        <v>21</v>
      </c>
      <c r="K19" s="32" t="s">
        <v>25</v>
      </c>
      <c r="L19" s="34"/>
      <c r="M19" s="26"/>
    </row>
    <row r="20" customFormat="false" ht="39.95" hidden="false" customHeight="true" outlineLevel="0" collapsed="false">
      <c r="A20" s="16" t="n">
        <v>43123</v>
      </c>
      <c r="B20" s="40" t="str">
        <f aca="false">TEXT(A20,"ДДДДДД")</f>
        <v>ДДДДДД</v>
      </c>
      <c r="C20" s="41" t="s">
        <v>15</v>
      </c>
      <c r="D20" s="54"/>
      <c r="E20" s="44"/>
      <c r="F20" s="48"/>
      <c r="G20" s="44"/>
      <c r="H20" s="55" t="s">
        <v>32</v>
      </c>
      <c r="I20" s="56" t="n">
        <v>112</v>
      </c>
      <c r="J20" s="55" t="s">
        <v>32</v>
      </c>
      <c r="K20" s="57" t="n">
        <v>112</v>
      </c>
      <c r="L20" s="48" t="s">
        <v>33</v>
      </c>
      <c r="M20" s="44" t="n">
        <v>205</v>
      </c>
    </row>
    <row r="21" customFormat="false" ht="15.75" hidden="false" customHeight="true" outlineLevel="0" collapsed="false">
      <c r="A21" s="16"/>
      <c r="B21" s="40"/>
      <c r="C21" s="41"/>
      <c r="D21" s="53"/>
      <c r="E21" s="47"/>
      <c r="F21" s="58"/>
      <c r="G21" s="47"/>
      <c r="H21" s="59" t="s">
        <v>34</v>
      </c>
      <c r="I21" s="31" t="s">
        <v>20</v>
      </c>
      <c r="J21" s="45" t="s">
        <v>34</v>
      </c>
      <c r="K21" s="26" t="s">
        <v>20</v>
      </c>
      <c r="L21" s="27" t="s">
        <v>35</v>
      </c>
      <c r="M21" s="47"/>
    </row>
    <row r="22" customFormat="false" ht="39.95" hidden="false" customHeight="true" outlineLevel="0" collapsed="false">
      <c r="A22" s="16"/>
      <c r="B22" s="40"/>
      <c r="C22" s="41" t="s">
        <v>23</v>
      </c>
      <c r="D22" s="60"/>
      <c r="E22" s="61"/>
      <c r="F22" s="42"/>
      <c r="G22" s="20"/>
      <c r="H22" s="55" t="s">
        <v>32</v>
      </c>
      <c r="I22" s="56" t="n">
        <v>112</v>
      </c>
      <c r="J22" s="55" t="s">
        <v>32</v>
      </c>
      <c r="K22" s="62" t="n">
        <v>112</v>
      </c>
      <c r="L22" s="48" t="s">
        <v>33</v>
      </c>
      <c r="M22" s="24" t="n">
        <v>205</v>
      </c>
    </row>
    <row r="23" customFormat="false" ht="15.75" hidden="false" customHeight="true" outlineLevel="0" collapsed="false">
      <c r="A23" s="16"/>
      <c r="B23" s="40"/>
      <c r="C23" s="41"/>
      <c r="D23" s="60"/>
      <c r="E23" s="61"/>
      <c r="F23" s="49"/>
      <c r="G23" s="28"/>
      <c r="H23" s="45" t="s">
        <v>34</v>
      </c>
      <c r="I23" s="31" t="s">
        <v>25</v>
      </c>
      <c r="J23" s="45" t="s">
        <v>34</v>
      </c>
      <c r="K23" s="26" t="s">
        <v>25</v>
      </c>
      <c r="L23" s="27" t="s">
        <v>35</v>
      </c>
      <c r="M23" s="32"/>
    </row>
    <row r="24" customFormat="false" ht="39.95" hidden="false" customHeight="true" outlineLevel="0" collapsed="false">
      <c r="A24" s="16"/>
      <c r="B24" s="40"/>
      <c r="C24" s="50" t="s">
        <v>27</v>
      </c>
      <c r="D24" s="54"/>
      <c r="E24" s="44"/>
      <c r="F24" s="42"/>
      <c r="G24" s="36"/>
      <c r="H24" s="21" t="s">
        <v>16</v>
      </c>
      <c r="I24" s="22" t="n">
        <v>201</v>
      </c>
      <c r="J24" s="63"/>
      <c r="K24" s="64"/>
      <c r="L24" s="42"/>
      <c r="M24" s="24"/>
    </row>
    <row r="25" customFormat="false" ht="15.75" hidden="false" customHeight="true" outlineLevel="0" collapsed="false">
      <c r="A25" s="16"/>
      <c r="B25" s="40"/>
      <c r="C25" s="50"/>
      <c r="D25" s="53"/>
      <c r="E25" s="47"/>
      <c r="F25" s="49"/>
      <c r="G25" s="38"/>
      <c r="H25" s="30" t="s">
        <v>19</v>
      </c>
      <c r="I25" s="31" t="s">
        <v>25</v>
      </c>
      <c r="J25" s="65"/>
      <c r="K25" s="66"/>
      <c r="L25" s="49"/>
      <c r="M25" s="32"/>
    </row>
    <row r="26" customFormat="false" ht="47.25" hidden="false" customHeight="false" outlineLevel="0" collapsed="false">
      <c r="A26" s="16" t="n">
        <f aca="false">A20+1</f>
        <v>43124</v>
      </c>
      <c r="B26" s="40" t="str">
        <f aca="false">TEXT(A26,"ДДДДДД")</f>
        <v>ДДДДДД</v>
      </c>
      <c r="C26" s="41" t="s">
        <v>15</v>
      </c>
      <c r="D26" s="54"/>
      <c r="E26" s="44"/>
      <c r="F26" s="67"/>
      <c r="G26" s="24"/>
      <c r="H26" s="68" t="s">
        <v>36</v>
      </c>
      <c r="I26" s="37" t="n">
        <v>103</v>
      </c>
      <c r="J26" s="68" t="s">
        <v>37</v>
      </c>
      <c r="K26" s="24"/>
      <c r="L26" s="23" t="s">
        <v>38</v>
      </c>
      <c r="M26" s="24" t="s">
        <v>39</v>
      </c>
    </row>
    <row r="27" customFormat="false" ht="15.75" hidden="false" customHeight="true" outlineLevel="0" collapsed="false">
      <c r="A27" s="16"/>
      <c r="B27" s="40"/>
      <c r="C27" s="41"/>
      <c r="D27" s="53"/>
      <c r="E27" s="47"/>
      <c r="F27" s="69"/>
      <c r="G27" s="32"/>
      <c r="H27" s="49" t="s">
        <v>40</v>
      </c>
      <c r="I27" s="31" t="s">
        <v>25</v>
      </c>
      <c r="J27" s="49" t="s">
        <v>41</v>
      </c>
      <c r="K27" s="32" t="s">
        <v>20</v>
      </c>
      <c r="L27" s="49" t="s">
        <v>41</v>
      </c>
      <c r="M27" s="32"/>
    </row>
    <row r="28" customFormat="false" ht="48" hidden="false" customHeight="false" outlineLevel="0" collapsed="false">
      <c r="A28" s="16"/>
      <c r="B28" s="40"/>
      <c r="C28" s="41" t="s">
        <v>23</v>
      </c>
      <c r="D28" s="60"/>
      <c r="E28" s="61"/>
      <c r="F28" s="42"/>
      <c r="G28" s="70"/>
      <c r="H28" s="55" t="s">
        <v>32</v>
      </c>
      <c r="I28" s="71" t="n">
        <v>112</v>
      </c>
      <c r="J28" s="55" t="s">
        <v>32</v>
      </c>
      <c r="K28" s="62" t="n">
        <v>112</v>
      </c>
      <c r="L28" s="23" t="s">
        <v>38</v>
      </c>
      <c r="M28" s="24" t="s">
        <v>39</v>
      </c>
    </row>
    <row r="29" customFormat="false" ht="16.5" hidden="false" customHeight="false" outlineLevel="0" collapsed="false">
      <c r="A29" s="16"/>
      <c r="B29" s="40"/>
      <c r="C29" s="41"/>
      <c r="D29" s="60"/>
      <c r="E29" s="61"/>
      <c r="F29" s="72"/>
      <c r="G29" s="73"/>
      <c r="H29" s="45" t="s">
        <v>34</v>
      </c>
      <c r="I29" s="31" t="s">
        <v>25</v>
      </c>
      <c r="J29" s="45" t="s">
        <v>34</v>
      </c>
      <c r="K29" s="24" t="s">
        <v>25</v>
      </c>
      <c r="L29" s="49" t="s">
        <v>41</v>
      </c>
      <c r="M29" s="32"/>
    </row>
    <row r="30" customFormat="false" ht="31.5" hidden="false" customHeight="false" outlineLevel="0" collapsed="false">
      <c r="A30" s="16"/>
      <c r="B30" s="40"/>
      <c r="C30" s="50" t="s">
        <v>27</v>
      </c>
      <c r="D30" s="54"/>
      <c r="E30" s="44"/>
      <c r="F30" s="74"/>
      <c r="G30" s="75"/>
      <c r="H30" s="68" t="s">
        <v>36</v>
      </c>
      <c r="I30" s="37"/>
      <c r="J30" s="76" t="s">
        <v>42</v>
      </c>
      <c r="K30" s="77" t="n">
        <v>206</v>
      </c>
      <c r="L30" s="19"/>
      <c r="M30" s="24"/>
    </row>
    <row r="31" customFormat="false" ht="15.75" hidden="false" customHeight="true" outlineLevel="0" collapsed="false">
      <c r="A31" s="16"/>
      <c r="B31" s="40"/>
      <c r="C31" s="50"/>
      <c r="D31" s="53"/>
      <c r="E31" s="47"/>
      <c r="F31" s="25"/>
      <c r="G31" s="26"/>
      <c r="H31" s="49" t="s">
        <v>40</v>
      </c>
      <c r="I31" s="31" t="s">
        <v>25</v>
      </c>
      <c r="J31" s="65" t="s">
        <v>43</v>
      </c>
      <c r="K31" s="66" t="s">
        <v>20</v>
      </c>
      <c r="L31" s="27"/>
      <c r="M31" s="32"/>
    </row>
    <row r="32" customFormat="false" ht="48" hidden="false" customHeight="false" outlineLevel="0" collapsed="false">
      <c r="A32" s="16" t="n">
        <f aca="false">A26+1</f>
        <v>43125</v>
      </c>
      <c r="B32" s="40" t="str">
        <f aca="false">TEXT(A32,"ДДДДДД")</f>
        <v>ДДДДДД</v>
      </c>
      <c r="C32" s="41" t="s">
        <v>15</v>
      </c>
      <c r="D32" s="54"/>
      <c r="E32" s="78"/>
      <c r="F32" s="48"/>
      <c r="G32" s="44"/>
      <c r="H32" s="62" t="s">
        <v>44</v>
      </c>
      <c r="I32" s="71" t="n">
        <v>103</v>
      </c>
      <c r="J32" s="23" t="s">
        <v>31</v>
      </c>
      <c r="K32" s="24" t="n">
        <v>102</v>
      </c>
      <c r="L32" s="23" t="s">
        <v>38</v>
      </c>
      <c r="M32" s="24" t="s">
        <v>39</v>
      </c>
    </row>
    <row r="33" customFormat="false" ht="15.75" hidden="false" customHeight="true" outlineLevel="0" collapsed="false">
      <c r="A33" s="16"/>
      <c r="B33" s="40"/>
      <c r="C33" s="41"/>
      <c r="D33" s="79"/>
      <c r="E33" s="80"/>
      <c r="F33" s="58"/>
      <c r="G33" s="47"/>
      <c r="H33" s="62" t="s">
        <v>45</v>
      </c>
      <c r="I33" s="56" t="s">
        <v>20</v>
      </c>
      <c r="J33" s="34" t="s">
        <v>22</v>
      </c>
      <c r="K33" s="26" t="s">
        <v>25</v>
      </c>
      <c r="L33" s="49" t="s">
        <v>41</v>
      </c>
      <c r="M33" s="32"/>
    </row>
    <row r="34" customFormat="false" ht="31.5" hidden="false" customHeight="false" outlineLevel="0" collapsed="false">
      <c r="A34" s="16"/>
      <c r="B34" s="40"/>
      <c r="C34" s="41" t="s">
        <v>23</v>
      </c>
      <c r="D34" s="81"/>
      <c r="E34" s="82"/>
      <c r="F34" s="83"/>
      <c r="G34" s="84"/>
      <c r="H34" s="68" t="s">
        <v>36</v>
      </c>
      <c r="I34" s="37" t="n">
        <v>103</v>
      </c>
      <c r="J34" s="23" t="s">
        <v>31</v>
      </c>
      <c r="K34" s="24" t="n">
        <v>102</v>
      </c>
      <c r="L34" s="48" t="s">
        <v>46</v>
      </c>
      <c r="M34" s="44" t="n">
        <v>206</v>
      </c>
    </row>
    <row r="35" customFormat="false" ht="19.5" hidden="false" customHeight="false" outlineLevel="0" collapsed="false">
      <c r="A35" s="16"/>
      <c r="B35" s="40"/>
      <c r="C35" s="41"/>
      <c r="D35" s="81"/>
      <c r="E35" s="82"/>
      <c r="F35" s="85"/>
      <c r="G35" s="86"/>
      <c r="H35" s="49" t="s">
        <v>40</v>
      </c>
      <c r="I35" s="31" t="s">
        <v>25</v>
      </c>
      <c r="J35" s="34" t="s">
        <v>22</v>
      </c>
      <c r="K35" s="26" t="s">
        <v>25</v>
      </c>
      <c r="L35" s="49" t="s">
        <v>41</v>
      </c>
      <c r="M35" s="47" t="s">
        <v>20</v>
      </c>
    </row>
    <row r="36" customFormat="false" ht="31.5" hidden="false" customHeight="false" outlineLevel="0" collapsed="false">
      <c r="A36" s="16"/>
      <c r="B36" s="40"/>
      <c r="C36" s="50" t="s">
        <v>27</v>
      </c>
      <c r="D36" s="54"/>
      <c r="E36" s="78"/>
      <c r="F36" s="42"/>
      <c r="G36" s="36"/>
      <c r="I36" s="87"/>
      <c r="J36" s="23" t="s">
        <v>31</v>
      </c>
      <c r="K36" s="24" t="n">
        <v>102</v>
      </c>
      <c r="L36" s="88"/>
      <c r="M36" s="64"/>
    </row>
    <row r="37" customFormat="false" ht="15.75" hidden="false" customHeight="true" outlineLevel="0" collapsed="false">
      <c r="A37" s="16"/>
      <c r="B37" s="40"/>
      <c r="C37" s="50"/>
      <c r="D37" s="79"/>
      <c r="E37" s="80"/>
      <c r="F37" s="49"/>
      <c r="G37" s="38"/>
      <c r="I37" s="87"/>
      <c r="J37" s="34" t="s">
        <v>22</v>
      </c>
      <c r="K37" s="26" t="s">
        <v>20</v>
      </c>
      <c r="L37" s="89"/>
      <c r="M37" s="66"/>
    </row>
    <row r="38" customFormat="false" ht="57" hidden="false" customHeight="false" outlineLevel="0" collapsed="false">
      <c r="A38" s="16" t="n">
        <f aca="false">A32+1</f>
        <v>43126</v>
      </c>
      <c r="B38" s="40" t="str">
        <f aca="false">TEXT(A38,"ДДДДДД")</f>
        <v>ДДДДДД</v>
      </c>
      <c r="C38" s="41" t="s">
        <v>15</v>
      </c>
      <c r="D38" s="90" t="s">
        <v>47</v>
      </c>
      <c r="E38" s="91" t="s">
        <v>48</v>
      </c>
      <c r="F38" s="92" t="s">
        <v>49</v>
      </c>
      <c r="G38" s="24" t="n">
        <v>309</v>
      </c>
      <c r="H38" s="93" t="s">
        <v>50</v>
      </c>
      <c r="I38" s="37" t="n">
        <v>103</v>
      </c>
      <c r="J38" s="23" t="s">
        <v>28</v>
      </c>
      <c r="K38" s="24" t="n">
        <v>102</v>
      </c>
      <c r="L38" s="48" t="s">
        <v>51</v>
      </c>
      <c r="M38" s="44" t="n">
        <v>109</v>
      </c>
    </row>
    <row r="39" customFormat="false" ht="15.75" hidden="false" customHeight="true" outlineLevel="0" collapsed="false">
      <c r="A39" s="16"/>
      <c r="B39" s="40"/>
      <c r="C39" s="41"/>
      <c r="D39" s="49" t="s">
        <v>52</v>
      </c>
      <c r="E39" s="94" t="s">
        <v>20</v>
      </c>
      <c r="F39" s="27" t="s">
        <v>53</v>
      </c>
      <c r="G39" s="32" t="s">
        <v>20</v>
      </c>
      <c r="H39" s="49" t="s">
        <v>40</v>
      </c>
      <c r="I39" s="31" t="s">
        <v>20</v>
      </c>
      <c r="J39" s="27" t="s">
        <v>29</v>
      </c>
      <c r="K39" s="32" t="s">
        <v>25</v>
      </c>
      <c r="L39" s="85" t="s">
        <v>54</v>
      </c>
      <c r="M39" s="47"/>
    </row>
    <row r="40" customFormat="false" ht="30" hidden="false" customHeight="true" outlineLevel="0" collapsed="false">
      <c r="A40" s="16"/>
      <c r="B40" s="40"/>
      <c r="C40" s="41" t="s">
        <v>23</v>
      </c>
      <c r="D40" s="90" t="s">
        <v>47</v>
      </c>
      <c r="E40" s="91" t="s">
        <v>48</v>
      </c>
      <c r="F40" s="21" t="s">
        <v>55</v>
      </c>
      <c r="G40" s="24" t="n">
        <v>309</v>
      </c>
      <c r="H40" s="68" t="s">
        <v>36</v>
      </c>
      <c r="I40" s="37" t="n">
        <v>103</v>
      </c>
      <c r="J40" s="76" t="s">
        <v>42</v>
      </c>
      <c r="K40" s="77" t="n">
        <v>204</v>
      </c>
      <c r="L40" s="48" t="s">
        <v>56</v>
      </c>
      <c r="M40" s="44" t="n">
        <v>102</v>
      </c>
    </row>
    <row r="41" customFormat="false" ht="29.25" hidden="false" customHeight="true" outlineLevel="0" collapsed="false">
      <c r="A41" s="16"/>
      <c r="B41" s="40"/>
      <c r="C41" s="41"/>
      <c r="D41" s="49" t="s">
        <v>52</v>
      </c>
      <c r="E41" s="95" t="s">
        <v>25</v>
      </c>
      <c r="F41" s="34" t="s">
        <v>57</v>
      </c>
      <c r="G41" s="96" t="s">
        <v>20</v>
      </c>
      <c r="H41" s="49" t="s">
        <v>40</v>
      </c>
      <c r="I41" s="31" t="s">
        <v>25</v>
      </c>
      <c r="J41" s="65" t="s">
        <v>43</v>
      </c>
      <c r="K41" s="97" t="s">
        <v>25</v>
      </c>
      <c r="L41" s="85" t="s">
        <v>54</v>
      </c>
      <c r="M41" s="47" t="s">
        <v>20</v>
      </c>
    </row>
    <row r="42" customFormat="false" ht="22.5" hidden="false" customHeight="false" outlineLevel="0" collapsed="false">
      <c r="A42" s="16"/>
      <c r="B42" s="40"/>
      <c r="C42" s="50" t="s">
        <v>27</v>
      </c>
      <c r="D42" s="90" t="s">
        <v>47</v>
      </c>
      <c r="E42" s="91" t="s">
        <v>48</v>
      </c>
      <c r="F42" s="98" t="s">
        <v>58</v>
      </c>
      <c r="G42" s="44" t="n">
        <v>309</v>
      </c>
      <c r="H42" s="62"/>
      <c r="I42" s="71"/>
      <c r="J42" s="43"/>
      <c r="K42" s="99"/>
      <c r="L42" s="23"/>
      <c r="M42" s="24"/>
    </row>
    <row r="43" customFormat="false" ht="16.5" hidden="false" customHeight="false" outlineLevel="0" collapsed="false">
      <c r="A43" s="16"/>
      <c r="B43" s="40"/>
      <c r="C43" s="50"/>
      <c r="D43" s="49" t="s">
        <v>52</v>
      </c>
      <c r="E43" s="95" t="s">
        <v>25</v>
      </c>
      <c r="F43" s="85" t="s">
        <v>59</v>
      </c>
      <c r="G43" s="96" t="s">
        <v>20</v>
      </c>
      <c r="H43" s="62"/>
      <c r="I43" s="71"/>
      <c r="J43" s="43"/>
      <c r="K43" s="99"/>
      <c r="L43" s="69"/>
      <c r="M43" s="32"/>
    </row>
    <row r="44" customFormat="false" ht="45" hidden="false" customHeight="true" outlineLevel="0" collapsed="false">
      <c r="A44" s="16" t="n">
        <v>43129</v>
      </c>
      <c r="B44" s="40" t="str">
        <f aca="false">TEXT(A44,"ДДДДДД")</f>
        <v>ДДДДДД</v>
      </c>
      <c r="C44" s="41" t="s">
        <v>15</v>
      </c>
      <c r="D44" s="90" t="s">
        <v>60</v>
      </c>
      <c r="E44" s="93" t="n">
        <v>211</v>
      </c>
      <c r="F44" s="100" t="s">
        <v>61</v>
      </c>
      <c r="G44" s="44" t="n">
        <v>103</v>
      </c>
      <c r="H44" s="101" t="s">
        <v>62</v>
      </c>
      <c r="I44" s="56" t="n">
        <v>106</v>
      </c>
      <c r="J44" s="23" t="s">
        <v>63</v>
      </c>
      <c r="K44" s="24" t="n">
        <v>112</v>
      </c>
      <c r="L44" s="23" t="s">
        <v>64</v>
      </c>
      <c r="M44" s="24" t="n">
        <v>205</v>
      </c>
    </row>
    <row r="45" customFormat="false" ht="16.5" hidden="false" customHeight="false" outlineLevel="0" collapsed="false">
      <c r="A45" s="16"/>
      <c r="B45" s="40"/>
      <c r="C45" s="41"/>
      <c r="D45" s="49" t="s">
        <v>65</v>
      </c>
      <c r="E45" s="94" t="s">
        <v>20</v>
      </c>
      <c r="F45" s="85" t="s">
        <v>40</v>
      </c>
      <c r="G45" s="26" t="s">
        <v>66</v>
      </c>
      <c r="H45" s="45" t="s">
        <v>67</v>
      </c>
      <c r="I45" s="31" t="s">
        <v>20</v>
      </c>
      <c r="J45" s="27" t="s">
        <v>68</v>
      </c>
      <c r="K45" s="32" t="s">
        <v>66</v>
      </c>
      <c r="L45" s="65" t="s">
        <v>43</v>
      </c>
      <c r="M45" s="32"/>
    </row>
    <row r="46" customFormat="false" ht="57" hidden="false" customHeight="false" outlineLevel="0" collapsed="false">
      <c r="A46" s="16"/>
      <c r="B46" s="40"/>
      <c r="C46" s="41" t="s">
        <v>23</v>
      </c>
      <c r="D46" s="90" t="s">
        <v>69</v>
      </c>
      <c r="E46" s="91" t="n">
        <v>211</v>
      </c>
      <c r="F46" s="102" t="s">
        <v>70</v>
      </c>
      <c r="G46" s="75" t="n">
        <v>309</v>
      </c>
      <c r="H46" s="93" t="s">
        <v>50</v>
      </c>
      <c r="I46" s="37" t="n">
        <v>103</v>
      </c>
      <c r="J46" s="23" t="s">
        <v>63</v>
      </c>
      <c r="K46" s="24" t="n">
        <v>112</v>
      </c>
      <c r="L46" s="23" t="s">
        <v>71</v>
      </c>
      <c r="M46" s="24" t="n">
        <v>204</v>
      </c>
    </row>
    <row r="47" customFormat="false" ht="30" hidden="false" customHeight="true" outlineLevel="0" collapsed="false">
      <c r="A47" s="16"/>
      <c r="B47" s="40"/>
      <c r="C47" s="41"/>
      <c r="D47" s="49" t="s">
        <v>72</v>
      </c>
      <c r="E47" s="94" t="s">
        <v>20</v>
      </c>
      <c r="F47" s="49" t="s">
        <v>73</v>
      </c>
      <c r="G47" s="96" t="s">
        <v>20</v>
      </c>
      <c r="H47" s="49" t="s">
        <v>40</v>
      </c>
      <c r="I47" s="31" t="s">
        <v>25</v>
      </c>
      <c r="J47" s="27" t="s">
        <v>68</v>
      </c>
      <c r="K47" s="32" t="s">
        <v>20</v>
      </c>
      <c r="L47" s="65" t="s">
        <v>43</v>
      </c>
      <c r="M47" s="32" t="s">
        <v>20</v>
      </c>
    </row>
    <row r="48" customFormat="false" ht="45" hidden="false" customHeight="false" outlineLevel="0" collapsed="false">
      <c r="A48" s="16"/>
      <c r="B48" s="40"/>
      <c r="C48" s="50" t="s">
        <v>27</v>
      </c>
      <c r="D48" s="90" t="s">
        <v>74</v>
      </c>
      <c r="E48" s="91" t="n">
        <v>211</v>
      </c>
      <c r="F48" s="100" t="s">
        <v>61</v>
      </c>
      <c r="G48" s="44" t="n">
        <v>103</v>
      </c>
      <c r="H48" s="45"/>
      <c r="I48" s="71"/>
      <c r="J48" s="103"/>
      <c r="K48" s="103"/>
      <c r="L48" s="19"/>
      <c r="M48" s="24"/>
    </row>
    <row r="49" customFormat="false" ht="15.75" hidden="false" customHeight="true" outlineLevel="0" collapsed="false">
      <c r="A49" s="16"/>
      <c r="B49" s="40"/>
      <c r="C49" s="50"/>
      <c r="D49" s="49" t="s">
        <v>73</v>
      </c>
      <c r="E49" s="94" t="s">
        <v>20</v>
      </c>
      <c r="F49" s="85" t="s">
        <v>40</v>
      </c>
      <c r="G49" s="104" t="s">
        <v>25</v>
      </c>
      <c r="H49" s="45"/>
      <c r="I49" s="71"/>
      <c r="J49" s="103"/>
      <c r="K49" s="103"/>
      <c r="L49" s="27"/>
      <c r="M49" s="32"/>
    </row>
    <row r="50" customFormat="false" ht="60.75" hidden="false" customHeight="false" outlineLevel="0" collapsed="false">
      <c r="A50" s="16" t="n">
        <v>43130</v>
      </c>
      <c r="B50" s="40" t="str">
        <f aca="false">TEXT(A50,"ДДДДДД")</f>
        <v>ДДДДДД</v>
      </c>
      <c r="C50" s="41" t="s">
        <v>15</v>
      </c>
      <c r="D50" s="90" t="s">
        <v>75</v>
      </c>
      <c r="E50" s="91" t="n">
        <v>211</v>
      </c>
      <c r="F50" s="100" t="s">
        <v>76</v>
      </c>
      <c r="G50" s="44" t="n">
        <v>202</v>
      </c>
      <c r="H50" s="105" t="s">
        <v>77</v>
      </c>
      <c r="I50" s="71" t="n">
        <v>201</v>
      </c>
      <c r="J50" s="23" t="s">
        <v>63</v>
      </c>
      <c r="K50" s="106" t="n">
        <v>112</v>
      </c>
      <c r="L50" s="48" t="s">
        <v>56</v>
      </c>
      <c r="M50" s="44" t="n">
        <v>102</v>
      </c>
    </row>
    <row r="51" customFormat="false" ht="16.5" hidden="false" customHeight="true" outlineLevel="0" collapsed="false">
      <c r="A51" s="16"/>
      <c r="B51" s="40"/>
      <c r="C51" s="41"/>
      <c r="D51" s="49" t="s">
        <v>78</v>
      </c>
      <c r="E51" s="94" t="s">
        <v>20</v>
      </c>
      <c r="F51" s="85" t="s">
        <v>79</v>
      </c>
      <c r="G51" s="96" t="s">
        <v>20</v>
      </c>
      <c r="H51" s="107" t="s">
        <v>80</v>
      </c>
      <c r="I51" s="108" t="s">
        <v>20</v>
      </c>
      <c r="J51" s="27" t="s">
        <v>81</v>
      </c>
      <c r="K51" s="109" t="s">
        <v>20</v>
      </c>
      <c r="L51" s="85" t="s">
        <v>54</v>
      </c>
      <c r="M51" s="47" t="s">
        <v>25</v>
      </c>
    </row>
    <row r="52" customFormat="false" ht="47.25" hidden="false" customHeight="false" outlineLevel="0" collapsed="false">
      <c r="A52" s="16"/>
      <c r="B52" s="40"/>
      <c r="C52" s="41" t="s">
        <v>23</v>
      </c>
      <c r="D52" s="110" t="s">
        <v>82</v>
      </c>
      <c r="E52" s="111" t="n">
        <v>211</v>
      </c>
      <c r="F52" s="100" t="s">
        <v>61</v>
      </c>
      <c r="G52" s="44" t="n">
        <v>103</v>
      </c>
      <c r="H52" s="105" t="s">
        <v>77</v>
      </c>
      <c r="I52" s="71" t="n">
        <v>201</v>
      </c>
      <c r="J52" s="23" t="s">
        <v>63</v>
      </c>
      <c r="K52" s="106" t="n">
        <v>102</v>
      </c>
      <c r="L52" s="48" t="s">
        <v>56</v>
      </c>
      <c r="M52" s="44" t="n">
        <v>102</v>
      </c>
    </row>
    <row r="53" customFormat="false" ht="19.5" hidden="false" customHeight="false" outlineLevel="0" collapsed="false">
      <c r="A53" s="16"/>
      <c r="B53" s="40"/>
      <c r="C53" s="41"/>
      <c r="D53" s="112" t="s">
        <v>83</v>
      </c>
      <c r="E53" s="94" t="s">
        <v>20</v>
      </c>
      <c r="F53" s="85" t="s">
        <v>40</v>
      </c>
      <c r="G53" s="104" t="s">
        <v>25</v>
      </c>
      <c r="H53" s="107" t="s">
        <v>80</v>
      </c>
      <c r="I53" s="113" t="s">
        <v>25</v>
      </c>
      <c r="J53" s="27" t="s">
        <v>81</v>
      </c>
      <c r="K53" s="109" t="s">
        <v>25</v>
      </c>
      <c r="L53" s="85" t="s">
        <v>54</v>
      </c>
      <c r="M53" s="47" t="s">
        <v>25</v>
      </c>
    </row>
    <row r="54" customFormat="false" ht="42.75" hidden="false" customHeight="true" outlineLevel="0" collapsed="false">
      <c r="A54" s="16"/>
      <c r="B54" s="40"/>
      <c r="C54" s="50" t="s">
        <v>27</v>
      </c>
      <c r="E54" s="114"/>
      <c r="F54" s="100" t="s">
        <v>61</v>
      </c>
      <c r="G54" s="44" t="n">
        <v>103</v>
      </c>
      <c r="H54" s="105" t="s">
        <v>77</v>
      </c>
      <c r="I54" s="71" t="n">
        <v>201</v>
      </c>
      <c r="J54" s="88"/>
      <c r="K54" s="115"/>
      <c r="L54" s="116"/>
      <c r="M54" s="44"/>
    </row>
    <row r="55" customFormat="false" ht="23.25" hidden="false" customHeight="true" outlineLevel="0" collapsed="false">
      <c r="A55" s="16"/>
      <c r="B55" s="40"/>
      <c r="C55" s="50"/>
      <c r="E55" s="114"/>
      <c r="F55" s="85" t="s">
        <v>40</v>
      </c>
      <c r="G55" s="104" t="s">
        <v>25</v>
      </c>
      <c r="H55" s="107" t="s">
        <v>80</v>
      </c>
      <c r="I55" s="117" t="s">
        <v>25</v>
      </c>
      <c r="J55" s="89"/>
      <c r="K55" s="118"/>
      <c r="L55" s="49"/>
      <c r="M55" s="47"/>
    </row>
    <row r="56" customFormat="false" ht="57" hidden="false" customHeight="false" outlineLevel="0" collapsed="false">
      <c r="A56" s="16" t="n">
        <f aca="false">A50+1</f>
        <v>43131</v>
      </c>
      <c r="B56" s="40" t="str">
        <f aca="false">TEXT(A56,"ДДДДДД")</f>
        <v>ДДДДДД</v>
      </c>
      <c r="C56" s="41" t="s">
        <v>15</v>
      </c>
      <c r="D56" s="98" t="s">
        <v>84</v>
      </c>
      <c r="E56" s="119" t="n">
        <v>107</v>
      </c>
      <c r="F56" s="98" t="s">
        <v>85</v>
      </c>
      <c r="G56" s="44" t="s">
        <v>86</v>
      </c>
      <c r="H56" s="93" t="s">
        <v>50</v>
      </c>
      <c r="I56" s="37" t="n">
        <v>103</v>
      </c>
      <c r="J56" s="23" t="s">
        <v>63</v>
      </c>
      <c r="K56" s="106" t="n">
        <v>112</v>
      </c>
      <c r="L56" s="48" t="s">
        <v>56</v>
      </c>
      <c r="M56" s="44" t="n">
        <v>102</v>
      </c>
    </row>
    <row r="57" customFormat="false" ht="15.75" hidden="false" customHeight="true" outlineLevel="0" collapsed="false">
      <c r="A57" s="16"/>
      <c r="B57" s="40"/>
      <c r="C57" s="41"/>
      <c r="D57" s="85" t="s">
        <v>87</v>
      </c>
      <c r="E57" s="120" t="s">
        <v>20</v>
      </c>
      <c r="F57" s="85" t="s">
        <v>88</v>
      </c>
      <c r="G57" s="26" t="s">
        <v>25</v>
      </c>
      <c r="H57" s="49" t="s">
        <v>40</v>
      </c>
      <c r="I57" s="121" t="s">
        <v>25</v>
      </c>
      <c r="J57" s="27" t="s">
        <v>81</v>
      </c>
      <c r="K57" s="109" t="s">
        <v>25</v>
      </c>
      <c r="L57" s="85" t="s">
        <v>54</v>
      </c>
      <c r="M57" s="47" t="s">
        <v>25</v>
      </c>
    </row>
    <row r="58" customFormat="false" ht="31.5" hidden="false" customHeight="false" outlineLevel="0" collapsed="false">
      <c r="A58" s="16"/>
      <c r="B58" s="40"/>
      <c r="C58" s="41" t="s">
        <v>23</v>
      </c>
      <c r="D58" s="98" t="s">
        <v>84</v>
      </c>
      <c r="E58" s="119" t="n">
        <v>107</v>
      </c>
      <c r="F58" s="98" t="s">
        <v>85</v>
      </c>
      <c r="G58" s="44" t="s">
        <v>86</v>
      </c>
      <c r="H58" s="93"/>
      <c r="I58" s="122" t="n">
        <v>103</v>
      </c>
      <c r="J58" s="23" t="s">
        <v>63</v>
      </c>
      <c r="K58" s="106" t="n">
        <v>112</v>
      </c>
      <c r="L58" s="23" t="s">
        <v>89</v>
      </c>
      <c r="M58" s="24" t="n">
        <v>112</v>
      </c>
    </row>
    <row r="59" customFormat="false" ht="15.75" hidden="false" customHeight="true" outlineLevel="0" collapsed="false">
      <c r="A59" s="16"/>
      <c r="B59" s="40"/>
      <c r="C59" s="41"/>
      <c r="D59" s="85" t="s">
        <v>87</v>
      </c>
      <c r="E59" s="123" t="s">
        <v>25</v>
      </c>
      <c r="F59" s="85" t="s">
        <v>88</v>
      </c>
      <c r="G59" s="96" t="s">
        <v>25</v>
      </c>
      <c r="H59" s="49" t="s">
        <v>40</v>
      </c>
      <c r="I59" s="124" t="s">
        <v>25</v>
      </c>
      <c r="J59" s="27" t="s">
        <v>81</v>
      </c>
      <c r="K59" s="109" t="s">
        <v>25</v>
      </c>
      <c r="L59" s="27" t="s">
        <v>81</v>
      </c>
      <c r="M59" s="32"/>
    </row>
    <row r="60" customFormat="false" ht="33" hidden="false" customHeight="true" outlineLevel="0" collapsed="false">
      <c r="A60" s="16"/>
      <c r="B60" s="40"/>
      <c r="C60" s="50" t="s">
        <v>27</v>
      </c>
      <c r="D60" s="98" t="s">
        <v>85</v>
      </c>
      <c r="E60" s="119" t="s">
        <v>90</v>
      </c>
      <c r="F60" s="125" t="s">
        <v>91</v>
      </c>
      <c r="G60" s="126" t="n">
        <v>211</v>
      </c>
      <c r="H60" s="62"/>
      <c r="I60" s="71"/>
      <c r="J60" s="19"/>
      <c r="K60" s="106"/>
      <c r="L60" s="127"/>
      <c r="M60" s="128"/>
    </row>
    <row r="61" customFormat="false" ht="27.75" hidden="false" customHeight="true" outlineLevel="0" collapsed="false">
      <c r="A61" s="16"/>
      <c r="B61" s="40"/>
      <c r="C61" s="50"/>
      <c r="D61" s="85" t="s">
        <v>88</v>
      </c>
      <c r="E61" s="120" t="s">
        <v>20</v>
      </c>
      <c r="F61" s="129" t="s">
        <v>92</v>
      </c>
      <c r="G61" s="130" t="s">
        <v>66</v>
      </c>
      <c r="H61" s="131"/>
      <c r="I61" s="132"/>
      <c r="J61" s="27"/>
      <c r="K61" s="109"/>
      <c r="L61" s="133"/>
      <c r="M61" s="61"/>
    </row>
    <row r="62" customFormat="false" ht="47.25" hidden="false" customHeight="false" outlineLevel="0" collapsed="false">
      <c r="A62" s="16" t="n">
        <f aca="false">A56+1</f>
        <v>43132</v>
      </c>
      <c r="B62" s="40" t="str">
        <f aca="false">TEXT(A62,"ДДДДДД")</f>
        <v>ДДДДДД</v>
      </c>
      <c r="C62" s="41" t="s">
        <v>15</v>
      </c>
      <c r="D62" s="98" t="s">
        <v>85</v>
      </c>
      <c r="E62" s="119" t="s">
        <v>90</v>
      </c>
      <c r="F62" s="125" t="s">
        <v>91</v>
      </c>
      <c r="G62" s="126" t="n">
        <v>211</v>
      </c>
      <c r="H62" s="48" t="s">
        <v>62</v>
      </c>
      <c r="I62" s="134" t="n">
        <v>106</v>
      </c>
      <c r="J62" s="135" t="s">
        <v>93</v>
      </c>
      <c r="K62" s="136" t="n">
        <v>202</v>
      </c>
      <c r="L62" s="23" t="s">
        <v>63</v>
      </c>
      <c r="M62" s="24" t="n">
        <v>102</v>
      </c>
    </row>
    <row r="63" customFormat="false" ht="16.5" hidden="false" customHeight="true" outlineLevel="0" collapsed="false">
      <c r="A63" s="16"/>
      <c r="B63" s="40"/>
      <c r="C63" s="41"/>
      <c r="D63" s="85" t="s">
        <v>88</v>
      </c>
      <c r="E63" s="123" t="s">
        <v>25</v>
      </c>
      <c r="F63" s="129" t="s">
        <v>92</v>
      </c>
      <c r="G63" s="130" t="s">
        <v>25</v>
      </c>
      <c r="H63" s="45" t="s">
        <v>67</v>
      </c>
      <c r="I63" s="137" t="s">
        <v>25</v>
      </c>
      <c r="J63" s="138" t="s">
        <v>94</v>
      </c>
      <c r="K63" s="139" t="s">
        <v>66</v>
      </c>
      <c r="L63" s="27" t="s">
        <v>81</v>
      </c>
      <c r="M63" s="32" t="s">
        <v>20</v>
      </c>
    </row>
    <row r="64" customFormat="false" ht="30" hidden="false" customHeight="true" outlineLevel="0" collapsed="false">
      <c r="A64" s="16"/>
      <c r="B64" s="40"/>
      <c r="C64" s="41" t="s">
        <v>23</v>
      </c>
      <c r="D64" s="98" t="s">
        <v>85</v>
      </c>
      <c r="E64" s="119" t="s">
        <v>90</v>
      </c>
      <c r="F64" s="125" t="s">
        <v>91</v>
      </c>
      <c r="G64" s="126" t="n">
        <v>211</v>
      </c>
      <c r="H64" s="48" t="s">
        <v>62</v>
      </c>
      <c r="I64" s="140" t="n">
        <v>106</v>
      </c>
      <c r="J64" s="48" t="s">
        <v>95</v>
      </c>
      <c r="K64" s="78" t="n">
        <v>202</v>
      </c>
      <c r="L64" s="48" t="s">
        <v>51</v>
      </c>
      <c r="M64" s="48" t="n">
        <v>109</v>
      </c>
    </row>
    <row r="65" customFormat="false" ht="24.75" hidden="false" customHeight="true" outlineLevel="0" collapsed="false">
      <c r="A65" s="16"/>
      <c r="B65" s="40"/>
      <c r="C65" s="41"/>
      <c r="D65" s="85" t="s">
        <v>88</v>
      </c>
      <c r="E65" s="123" t="s">
        <v>25</v>
      </c>
      <c r="F65" s="129" t="s">
        <v>92</v>
      </c>
      <c r="G65" s="130" t="s">
        <v>25</v>
      </c>
      <c r="H65" s="141" t="s">
        <v>67</v>
      </c>
      <c r="I65" s="142" t="s">
        <v>25</v>
      </c>
      <c r="J65" s="27" t="s">
        <v>81</v>
      </c>
      <c r="K65" s="139" t="s">
        <v>20</v>
      </c>
      <c r="L65" s="85" t="s">
        <v>54</v>
      </c>
      <c r="M65" s="58"/>
    </row>
    <row r="66" customFormat="false" ht="24.95" hidden="false" customHeight="true" outlineLevel="0" collapsed="false">
      <c r="A66" s="16"/>
      <c r="B66" s="40"/>
      <c r="C66" s="50" t="s">
        <v>27</v>
      </c>
      <c r="D66" s="98" t="s">
        <v>84</v>
      </c>
      <c r="E66" s="119" t="n">
        <v>107</v>
      </c>
      <c r="F66" s="143" t="s">
        <v>85</v>
      </c>
      <c r="G66" s="44" t="s">
        <v>86</v>
      </c>
      <c r="H66" s="144"/>
      <c r="I66" s="145"/>
      <c r="J66" s="146"/>
      <c r="K66" s="147"/>
      <c r="L66" s="148"/>
      <c r="M66" s="44"/>
    </row>
    <row r="67" customFormat="false" ht="13.5" hidden="false" customHeight="true" outlineLevel="0" collapsed="false">
      <c r="A67" s="16"/>
      <c r="B67" s="40"/>
      <c r="C67" s="50"/>
      <c r="D67" s="85" t="s">
        <v>87</v>
      </c>
      <c r="E67" s="123" t="s">
        <v>25</v>
      </c>
      <c r="F67" s="149" t="s">
        <v>88</v>
      </c>
      <c r="G67" s="150" t="s">
        <v>20</v>
      </c>
      <c r="H67" s="151"/>
      <c r="I67" s="152"/>
      <c r="J67" s="153"/>
      <c r="K67" s="154"/>
      <c r="L67" s="58"/>
      <c r="M67" s="47"/>
    </row>
    <row r="68" customFormat="false" ht="42.75" hidden="false" customHeight="false" outlineLevel="0" collapsed="false">
      <c r="A68" s="16" t="n">
        <f aca="false">A62+1</f>
        <v>43133</v>
      </c>
      <c r="B68" s="40" t="str">
        <f aca="false">TEXT(A68,"ДДДДДД")</f>
        <v>ДДДДДД</v>
      </c>
      <c r="C68" s="41" t="s">
        <v>15</v>
      </c>
      <c r="D68" s="125" t="s">
        <v>91</v>
      </c>
      <c r="E68" s="155" t="n">
        <v>211</v>
      </c>
      <c r="F68" s="155" t="s">
        <v>96</v>
      </c>
      <c r="G68" s="126" t="n">
        <v>201</v>
      </c>
      <c r="H68" s="156" t="s">
        <v>93</v>
      </c>
      <c r="I68" s="134" t="n">
        <v>202</v>
      </c>
      <c r="J68" s="157" t="s">
        <v>97</v>
      </c>
      <c r="K68" s="54" t="n">
        <v>102</v>
      </c>
      <c r="L68" s="48" t="s">
        <v>98</v>
      </c>
      <c r="M68" s="24" t="n">
        <v>205</v>
      </c>
    </row>
    <row r="69" customFormat="false" ht="19.5" hidden="false" customHeight="false" outlineLevel="0" collapsed="false">
      <c r="A69" s="16"/>
      <c r="B69" s="40"/>
      <c r="C69" s="41"/>
      <c r="D69" s="158" t="s">
        <v>92</v>
      </c>
      <c r="E69" s="159" t="s">
        <v>66</v>
      </c>
      <c r="F69" s="160" t="s">
        <v>80</v>
      </c>
      <c r="G69" s="130" t="s">
        <v>66</v>
      </c>
      <c r="H69" s="161" t="s">
        <v>99</v>
      </c>
      <c r="I69" s="162" t="s">
        <v>20</v>
      </c>
      <c r="J69" s="163" t="s">
        <v>100</v>
      </c>
      <c r="K69" s="164" t="s">
        <v>20</v>
      </c>
      <c r="L69" s="27" t="s">
        <v>35</v>
      </c>
      <c r="M69" s="32" t="s">
        <v>20</v>
      </c>
    </row>
    <row r="70" customFormat="false" ht="47.25" hidden="false" customHeight="false" outlineLevel="0" collapsed="false">
      <c r="A70" s="16"/>
      <c r="B70" s="40"/>
      <c r="C70" s="41" t="s">
        <v>23</v>
      </c>
      <c r="D70" s="125" t="s">
        <v>91</v>
      </c>
      <c r="E70" s="155" t="n">
        <v>211</v>
      </c>
      <c r="F70" s="155" t="s">
        <v>96</v>
      </c>
      <c r="G70" s="126" t="n">
        <v>107</v>
      </c>
      <c r="H70" s="156" t="s">
        <v>93</v>
      </c>
      <c r="I70" s="140" t="n">
        <v>202</v>
      </c>
      <c r="J70" s="48" t="s">
        <v>95</v>
      </c>
      <c r="K70" s="78" t="n">
        <v>102.107</v>
      </c>
      <c r="L70" s="48" t="s">
        <v>98</v>
      </c>
      <c r="M70" s="24" t="n">
        <v>205</v>
      </c>
    </row>
    <row r="71" customFormat="false" ht="19.5" hidden="false" customHeight="false" outlineLevel="0" collapsed="false">
      <c r="A71" s="16"/>
      <c r="B71" s="40"/>
      <c r="C71" s="41"/>
      <c r="D71" s="158" t="s">
        <v>92</v>
      </c>
      <c r="E71" s="159" t="s">
        <v>25</v>
      </c>
      <c r="F71" s="160" t="s">
        <v>80</v>
      </c>
      <c r="G71" s="130" t="s">
        <v>20</v>
      </c>
      <c r="H71" s="138" t="s">
        <v>94</v>
      </c>
      <c r="I71" s="130" t="s">
        <v>25</v>
      </c>
      <c r="J71" s="27" t="s">
        <v>81</v>
      </c>
      <c r="K71" s="164" t="s">
        <v>25</v>
      </c>
      <c r="L71" s="27" t="s">
        <v>35</v>
      </c>
      <c r="M71" s="32" t="s">
        <v>25</v>
      </c>
    </row>
    <row r="72" customFormat="false" ht="20.1" hidden="false" customHeight="true" outlineLevel="0" collapsed="false">
      <c r="A72" s="16"/>
      <c r="B72" s="40"/>
      <c r="C72" s="50" t="s">
        <v>27</v>
      </c>
      <c r="D72" s="165" t="s">
        <v>101</v>
      </c>
      <c r="E72" s="155" t="n">
        <v>202</v>
      </c>
      <c r="F72" s="125" t="s">
        <v>91</v>
      </c>
      <c r="G72" s="126" t="n">
        <v>211</v>
      </c>
      <c r="H72" s="166"/>
      <c r="I72" s="167"/>
      <c r="J72" s="168"/>
      <c r="K72" s="82"/>
      <c r="L72" s="148"/>
      <c r="M72" s="169"/>
    </row>
    <row r="73" customFormat="false" ht="13.5" hidden="false" customHeight="true" outlineLevel="0" collapsed="false">
      <c r="A73" s="16"/>
      <c r="B73" s="40"/>
      <c r="C73" s="50"/>
      <c r="D73" s="170" t="s">
        <v>102</v>
      </c>
      <c r="E73" s="159" t="s">
        <v>20</v>
      </c>
      <c r="F73" s="129" t="s">
        <v>92</v>
      </c>
      <c r="G73" s="130" t="s">
        <v>25</v>
      </c>
      <c r="H73" s="171"/>
      <c r="I73" s="167"/>
      <c r="J73" s="172"/>
      <c r="K73" s="173"/>
      <c r="L73" s="58"/>
      <c r="M73" s="47"/>
    </row>
    <row r="74" customFormat="false" ht="45" hidden="false" customHeight="true" outlineLevel="0" collapsed="false">
      <c r="A74" s="16" t="n">
        <f aca="false">A68+1+2</f>
        <v>43136</v>
      </c>
      <c r="B74" s="40" t="str">
        <f aca="false">TEXT(A74,"ДДДДДД")</f>
        <v>ДДДДДД</v>
      </c>
      <c r="C74" s="41" t="s">
        <v>15</v>
      </c>
      <c r="D74" s="143" t="s">
        <v>103</v>
      </c>
      <c r="E74" s="155" t="n">
        <v>201</v>
      </c>
      <c r="F74" s="143" t="s">
        <v>103</v>
      </c>
      <c r="G74" s="126" t="n">
        <v>201</v>
      </c>
      <c r="H74" s="174" t="s">
        <v>77</v>
      </c>
      <c r="I74" s="175" t="n">
        <v>201</v>
      </c>
      <c r="J74" s="176" t="s">
        <v>95</v>
      </c>
      <c r="K74" s="78" t="n">
        <v>102.107</v>
      </c>
      <c r="L74" s="23" t="s">
        <v>71</v>
      </c>
      <c r="M74" s="24" t="n">
        <v>103</v>
      </c>
    </row>
    <row r="75" customFormat="false" ht="19.5" hidden="false" customHeight="false" outlineLevel="0" collapsed="false">
      <c r="A75" s="16"/>
      <c r="B75" s="40"/>
      <c r="C75" s="41"/>
      <c r="D75" s="160" t="s">
        <v>34</v>
      </c>
      <c r="E75" s="159" t="s">
        <v>66</v>
      </c>
      <c r="F75" s="160" t="s">
        <v>34</v>
      </c>
      <c r="G75" s="130" t="s">
        <v>66</v>
      </c>
      <c r="H75" s="107" t="s">
        <v>80</v>
      </c>
      <c r="I75" s="137" t="s">
        <v>25</v>
      </c>
      <c r="J75" s="27" t="s">
        <v>68</v>
      </c>
      <c r="K75" s="164" t="s">
        <v>25</v>
      </c>
      <c r="L75" s="65" t="s">
        <v>43</v>
      </c>
      <c r="M75" s="32" t="s">
        <v>25</v>
      </c>
    </row>
    <row r="76" customFormat="false" ht="39.95" hidden="false" customHeight="true" outlineLevel="0" collapsed="false">
      <c r="A76" s="16"/>
      <c r="B76" s="40"/>
      <c r="C76" s="41" t="s">
        <v>23</v>
      </c>
      <c r="D76" s="125" t="s">
        <v>91</v>
      </c>
      <c r="E76" s="155" t="n">
        <v>211</v>
      </c>
      <c r="F76" s="155" t="s">
        <v>96</v>
      </c>
      <c r="G76" s="126" t="n">
        <v>107</v>
      </c>
      <c r="H76" s="156" t="s">
        <v>93</v>
      </c>
      <c r="I76" s="126" t="n">
        <v>202</v>
      </c>
      <c r="J76" s="156" t="s">
        <v>93</v>
      </c>
      <c r="K76" s="177" t="n">
        <v>202</v>
      </c>
      <c r="L76" s="48" t="s">
        <v>104</v>
      </c>
      <c r="M76" s="51" t="n">
        <v>109</v>
      </c>
    </row>
    <row r="77" customFormat="false" ht="18.75" hidden="false" customHeight="false" outlineLevel="0" collapsed="false">
      <c r="A77" s="16"/>
      <c r="B77" s="40"/>
      <c r="C77" s="41"/>
      <c r="D77" s="158" t="s">
        <v>92</v>
      </c>
      <c r="E77" s="159" t="s">
        <v>25</v>
      </c>
      <c r="F77" s="160" t="s">
        <v>80</v>
      </c>
      <c r="G77" s="130" t="s">
        <v>20</v>
      </c>
      <c r="H77" s="138" t="s">
        <v>94</v>
      </c>
      <c r="I77" s="178" t="s">
        <v>25</v>
      </c>
      <c r="J77" s="138" t="s">
        <v>94</v>
      </c>
      <c r="K77" s="164" t="s">
        <v>20</v>
      </c>
      <c r="L77" s="85" t="s">
        <v>54</v>
      </c>
      <c r="M77" s="53"/>
    </row>
    <row r="78" customFormat="false" ht="39.95" hidden="false" customHeight="true" outlineLevel="0" collapsed="false">
      <c r="A78" s="16"/>
      <c r="B78" s="40"/>
      <c r="C78" s="50" t="s">
        <v>27</v>
      </c>
      <c r="D78" s="125" t="s">
        <v>91</v>
      </c>
      <c r="E78" s="155" t="n">
        <v>211</v>
      </c>
      <c r="F78" s="155" t="s">
        <v>96</v>
      </c>
      <c r="G78" s="126" t="n">
        <v>107</v>
      </c>
      <c r="H78" s="179"/>
      <c r="I78" s="180"/>
      <c r="J78" s="43"/>
      <c r="K78" s="181"/>
      <c r="L78" s="48"/>
      <c r="M78" s="44"/>
    </row>
    <row r="79" customFormat="false" ht="21.75" hidden="false" customHeight="true" outlineLevel="0" collapsed="false">
      <c r="A79" s="16"/>
      <c r="B79" s="40"/>
      <c r="C79" s="50"/>
      <c r="D79" s="158" t="s">
        <v>92</v>
      </c>
      <c r="E79" s="159" t="s">
        <v>25</v>
      </c>
      <c r="F79" s="160" t="s">
        <v>80</v>
      </c>
      <c r="G79" s="130" t="s">
        <v>25</v>
      </c>
      <c r="H79" s="182"/>
      <c r="I79" s="183"/>
      <c r="J79" s="43"/>
      <c r="K79" s="181"/>
      <c r="L79" s="69"/>
      <c r="M79" s="47"/>
    </row>
    <row r="80" customFormat="false" ht="39.95" hidden="false" customHeight="true" outlineLevel="0" collapsed="false">
      <c r="A80" s="16" t="n">
        <f aca="false">A74+1</f>
        <v>43137</v>
      </c>
      <c r="B80" s="40" t="str">
        <f aca="false">TEXT(A80,"ДДДДДД")</f>
        <v>ДДДДДД</v>
      </c>
      <c r="C80" s="41" t="s">
        <v>15</v>
      </c>
      <c r="D80" s="165" t="s">
        <v>101</v>
      </c>
      <c r="E80" s="155" t="n">
        <v>202</v>
      </c>
      <c r="F80" s="125" t="s">
        <v>91</v>
      </c>
      <c r="G80" s="126" t="n">
        <v>211</v>
      </c>
      <c r="H80" s="184" t="s">
        <v>105</v>
      </c>
      <c r="I80" s="140" t="n">
        <v>103</v>
      </c>
      <c r="J80" s="185" t="s">
        <v>95</v>
      </c>
      <c r="K80" s="78" t="n">
        <v>102.107</v>
      </c>
      <c r="L80" s="48" t="s">
        <v>98</v>
      </c>
      <c r="M80" s="24" t="n">
        <v>103</v>
      </c>
    </row>
    <row r="81" customFormat="false" ht="27.75" hidden="false" customHeight="true" outlineLevel="0" collapsed="false">
      <c r="A81" s="16"/>
      <c r="B81" s="40"/>
      <c r="C81" s="41"/>
      <c r="D81" s="170" t="s">
        <v>102</v>
      </c>
      <c r="E81" s="159" t="s">
        <v>25</v>
      </c>
      <c r="F81" s="129" t="s">
        <v>92</v>
      </c>
      <c r="G81" s="130" t="s">
        <v>25</v>
      </c>
      <c r="H81" s="49" t="s">
        <v>40</v>
      </c>
      <c r="I81" s="186" t="s">
        <v>66</v>
      </c>
      <c r="J81" s="49" t="s">
        <v>68</v>
      </c>
      <c r="K81" s="164" t="s">
        <v>25</v>
      </c>
      <c r="L81" s="27" t="s">
        <v>35</v>
      </c>
      <c r="M81" s="32" t="s">
        <v>25</v>
      </c>
    </row>
    <row r="82" customFormat="false" ht="39.95" hidden="false" customHeight="true" outlineLevel="0" collapsed="false">
      <c r="A82" s="16"/>
      <c r="B82" s="40"/>
      <c r="C82" s="41" t="s">
        <v>23</v>
      </c>
      <c r="D82" s="143" t="s">
        <v>103</v>
      </c>
      <c r="E82" s="155" t="n">
        <v>112</v>
      </c>
      <c r="F82" s="143" t="s">
        <v>103</v>
      </c>
      <c r="G82" s="126" t="n">
        <v>112</v>
      </c>
      <c r="H82" s="184" t="s">
        <v>105</v>
      </c>
      <c r="I82" s="186" t="n">
        <v>103</v>
      </c>
      <c r="J82" s="187" t="s">
        <v>93</v>
      </c>
      <c r="K82" s="177" t="n">
        <v>202</v>
      </c>
      <c r="L82" s="23" t="s">
        <v>18</v>
      </c>
      <c r="M82" s="62" t="n">
        <v>109</v>
      </c>
    </row>
    <row r="83" customFormat="false" ht="15" hidden="false" customHeight="true" outlineLevel="0" collapsed="false">
      <c r="A83" s="16"/>
      <c r="B83" s="40"/>
      <c r="C83" s="41"/>
      <c r="D83" s="160" t="s">
        <v>34</v>
      </c>
      <c r="E83" s="159" t="s">
        <v>20</v>
      </c>
      <c r="F83" s="160" t="s">
        <v>34</v>
      </c>
      <c r="G83" s="130" t="s">
        <v>20</v>
      </c>
      <c r="H83" s="49" t="s">
        <v>40</v>
      </c>
      <c r="I83" s="130" t="s">
        <v>25</v>
      </c>
      <c r="J83" s="188" t="s">
        <v>94</v>
      </c>
      <c r="K83" s="164" t="s">
        <v>20</v>
      </c>
      <c r="L83" s="189" t="s">
        <v>22</v>
      </c>
      <c r="M83" s="62"/>
    </row>
    <row r="84" customFormat="false" ht="24.95" hidden="false" customHeight="true" outlineLevel="0" collapsed="false">
      <c r="A84" s="16"/>
      <c r="B84" s="40"/>
      <c r="C84" s="50" t="s">
        <v>27</v>
      </c>
      <c r="D84" s="143" t="s">
        <v>103</v>
      </c>
      <c r="E84" s="155" t="n">
        <v>201</v>
      </c>
      <c r="F84" s="143" t="s">
        <v>103</v>
      </c>
      <c r="G84" s="126" t="n">
        <v>201</v>
      </c>
      <c r="H84" s="144"/>
      <c r="I84" s="145"/>
      <c r="J84" s="148"/>
      <c r="K84" s="78"/>
      <c r="L84" s="51"/>
      <c r="M84" s="44"/>
    </row>
    <row r="85" customFormat="false" ht="13.5" hidden="false" customHeight="true" outlineLevel="0" collapsed="false">
      <c r="A85" s="16"/>
      <c r="B85" s="40"/>
      <c r="C85" s="50"/>
      <c r="D85" s="160" t="s">
        <v>34</v>
      </c>
      <c r="E85" s="159" t="s">
        <v>20</v>
      </c>
      <c r="F85" s="160" t="s">
        <v>34</v>
      </c>
      <c r="G85" s="130" t="s">
        <v>20</v>
      </c>
      <c r="H85" s="151"/>
      <c r="I85" s="152"/>
      <c r="J85" s="58"/>
      <c r="K85" s="80"/>
      <c r="L85" s="53"/>
      <c r="M85" s="47"/>
    </row>
    <row r="86" customFormat="false" ht="39.95" hidden="false" customHeight="true" outlineLevel="0" collapsed="false">
      <c r="A86" s="16" t="n">
        <f aca="false">A80+1</f>
        <v>43138</v>
      </c>
      <c r="B86" s="190" t="str">
        <f aca="false">TEXT(A86,"ДДДДДД")</f>
        <v>ДДДДДД</v>
      </c>
      <c r="C86" s="41" t="s">
        <v>15</v>
      </c>
      <c r="D86" s="165" t="s">
        <v>101</v>
      </c>
      <c r="E86" s="155" t="n">
        <v>202</v>
      </c>
      <c r="F86" s="191" t="s">
        <v>106</v>
      </c>
      <c r="G86" s="126" t="n">
        <v>112</v>
      </c>
      <c r="H86" s="184" t="s">
        <v>105</v>
      </c>
      <c r="I86" s="192" t="n">
        <v>103</v>
      </c>
      <c r="J86" s="185" t="s">
        <v>107</v>
      </c>
      <c r="K86" s="193" t="n">
        <v>110</v>
      </c>
      <c r="L86" s="23" t="s">
        <v>71</v>
      </c>
      <c r="M86" s="24" t="n">
        <v>103</v>
      </c>
    </row>
    <row r="87" customFormat="false" ht="15.75" hidden="false" customHeight="true" outlineLevel="0" collapsed="false">
      <c r="A87" s="16"/>
      <c r="B87" s="190"/>
      <c r="C87" s="41"/>
      <c r="D87" s="170" t="s">
        <v>102</v>
      </c>
      <c r="E87" s="159" t="s">
        <v>25</v>
      </c>
      <c r="F87" s="160" t="s">
        <v>34</v>
      </c>
      <c r="G87" s="130" t="s">
        <v>20</v>
      </c>
      <c r="H87" s="49" t="s">
        <v>40</v>
      </c>
      <c r="I87" s="194" t="s">
        <v>25</v>
      </c>
      <c r="J87" s="65" t="s">
        <v>108</v>
      </c>
      <c r="K87" s="164" t="s">
        <v>20</v>
      </c>
      <c r="L87" s="65" t="s">
        <v>43</v>
      </c>
      <c r="M87" s="32"/>
    </row>
    <row r="88" customFormat="false" ht="42.75" hidden="false" customHeight="false" outlineLevel="0" collapsed="false">
      <c r="A88" s="16"/>
      <c r="B88" s="190"/>
      <c r="C88" s="41" t="s">
        <v>23</v>
      </c>
      <c r="D88" s="143" t="s">
        <v>103</v>
      </c>
      <c r="E88" s="155" t="n">
        <v>112</v>
      </c>
      <c r="F88" s="143" t="s">
        <v>103</v>
      </c>
      <c r="G88" s="126" t="n">
        <v>112</v>
      </c>
      <c r="H88" s="184" t="s">
        <v>105</v>
      </c>
      <c r="I88" s="186" t="n">
        <v>103</v>
      </c>
      <c r="J88" s="195" t="s">
        <v>42</v>
      </c>
      <c r="K88" s="193" t="n">
        <v>204</v>
      </c>
      <c r="L88" s="62" t="s">
        <v>109</v>
      </c>
      <c r="M88" s="26" t="n">
        <v>201</v>
      </c>
    </row>
    <row r="89" customFormat="false" ht="20.25" hidden="false" customHeight="true" outlineLevel="0" collapsed="false">
      <c r="A89" s="16"/>
      <c r="B89" s="190"/>
      <c r="C89" s="41"/>
      <c r="D89" s="160" t="s">
        <v>34</v>
      </c>
      <c r="E89" s="159" t="s">
        <v>25</v>
      </c>
      <c r="F89" s="160" t="s">
        <v>34</v>
      </c>
      <c r="G89" s="130" t="s">
        <v>25</v>
      </c>
      <c r="H89" s="49" t="s">
        <v>40</v>
      </c>
      <c r="I89" s="130" t="s">
        <v>25</v>
      </c>
      <c r="J89" s="65" t="s">
        <v>43</v>
      </c>
      <c r="K89" s="196" t="s">
        <v>25</v>
      </c>
      <c r="L89" s="45" t="s">
        <v>110</v>
      </c>
      <c r="M89" s="61"/>
    </row>
    <row r="90" customFormat="false" ht="39.95" hidden="false" customHeight="true" outlineLevel="0" collapsed="false">
      <c r="A90" s="16"/>
      <c r="B90" s="190"/>
      <c r="C90" s="50" t="s">
        <v>27</v>
      </c>
      <c r="D90" s="165" t="s">
        <v>101</v>
      </c>
      <c r="E90" s="155" t="n">
        <v>202</v>
      </c>
      <c r="F90" s="155" t="s">
        <v>96</v>
      </c>
      <c r="G90" s="126" t="n">
        <v>107</v>
      </c>
      <c r="H90" s="151"/>
      <c r="I90" s="197"/>
      <c r="J90" s="168"/>
      <c r="K90" s="81"/>
      <c r="L90" s="198"/>
      <c r="M90" s="199"/>
    </row>
    <row r="91" customFormat="false" ht="18" hidden="false" customHeight="true" outlineLevel="0" collapsed="false">
      <c r="A91" s="16"/>
      <c r="B91" s="190"/>
      <c r="C91" s="50"/>
      <c r="D91" s="170" t="s">
        <v>102</v>
      </c>
      <c r="E91" s="159" t="s">
        <v>25</v>
      </c>
      <c r="F91" s="160" t="s">
        <v>80</v>
      </c>
      <c r="G91" s="130" t="s">
        <v>25</v>
      </c>
      <c r="H91" s="166"/>
      <c r="I91" s="167"/>
      <c r="J91" s="172"/>
      <c r="K91" s="200"/>
      <c r="L91" s="201"/>
      <c r="M91" s="202"/>
    </row>
    <row r="92" customFormat="false" ht="42.75" hidden="false" customHeight="false" outlineLevel="0" collapsed="false">
      <c r="A92" s="203" t="n">
        <f aca="false">A86+1</f>
        <v>43139</v>
      </c>
      <c r="B92" s="204" t="str">
        <f aca="false">TEXT(A92,"ДДДДДД")</f>
        <v>ДДДДДД</v>
      </c>
      <c r="C92" s="41" t="s">
        <v>15</v>
      </c>
      <c r="D92" s="143" t="s">
        <v>103</v>
      </c>
      <c r="E92" s="155" t="n">
        <v>201</v>
      </c>
      <c r="F92" s="143" t="s">
        <v>103</v>
      </c>
      <c r="G92" s="126" t="n">
        <v>201</v>
      </c>
      <c r="H92" s="184" t="s">
        <v>105</v>
      </c>
      <c r="I92" s="140" t="n">
        <v>103</v>
      </c>
      <c r="J92" s="176" t="s">
        <v>107</v>
      </c>
      <c r="K92" s="193" t="n">
        <v>110</v>
      </c>
      <c r="L92" s="148" t="s">
        <v>111</v>
      </c>
      <c r="M92" s="77" t="n">
        <v>202</v>
      </c>
    </row>
    <row r="93" s="205" customFormat="true" ht="24.95" hidden="false" customHeight="true" outlineLevel="0" collapsed="false">
      <c r="A93" s="203"/>
      <c r="B93" s="204"/>
      <c r="C93" s="41"/>
      <c r="D93" s="160" t="s">
        <v>34</v>
      </c>
      <c r="E93" s="159" t="s">
        <v>25</v>
      </c>
      <c r="F93" s="160" t="s">
        <v>34</v>
      </c>
      <c r="G93" s="130" t="s">
        <v>25</v>
      </c>
      <c r="H93" s="49" t="s">
        <v>40</v>
      </c>
      <c r="I93" s="130" t="s">
        <v>25</v>
      </c>
      <c r="J93" s="65" t="s">
        <v>108</v>
      </c>
      <c r="K93" s="164" t="s">
        <v>25</v>
      </c>
      <c r="L93" s="85" t="s">
        <v>79</v>
      </c>
      <c r="M93" s="32" t="s">
        <v>20</v>
      </c>
    </row>
    <row r="94" customFormat="false" ht="42.75" hidden="false" customHeight="false" outlineLevel="0" collapsed="false">
      <c r="A94" s="203"/>
      <c r="B94" s="204"/>
      <c r="C94" s="41" t="s">
        <v>23</v>
      </c>
      <c r="D94" s="206" t="s">
        <v>112</v>
      </c>
      <c r="E94" s="207" t="n">
        <v>211</v>
      </c>
      <c r="F94" s="208" t="s">
        <v>113</v>
      </c>
      <c r="G94" s="185" t="n">
        <v>201</v>
      </c>
      <c r="H94" s="184" t="s">
        <v>105</v>
      </c>
      <c r="I94" s="140" t="n">
        <v>103</v>
      </c>
      <c r="J94" s="185" t="s">
        <v>107</v>
      </c>
      <c r="K94" s="193" t="n">
        <v>110</v>
      </c>
      <c r="L94" s="62" t="s">
        <v>114</v>
      </c>
      <c r="M94" s="26" t="n">
        <v>205</v>
      </c>
    </row>
    <row r="95" customFormat="false" ht="19.5" hidden="false" customHeight="false" outlineLevel="0" collapsed="false">
      <c r="A95" s="203"/>
      <c r="B95" s="204"/>
      <c r="C95" s="41"/>
      <c r="D95" s="209" t="s">
        <v>115</v>
      </c>
      <c r="E95" s="159" t="s">
        <v>20</v>
      </c>
      <c r="F95" s="210" t="s">
        <v>116</v>
      </c>
      <c r="G95" s="130" t="s">
        <v>20</v>
      </c>
      <c r="H95" s="49" t="s">
        <v>40</v>
      </c>
      <c r="I95" s="130" t="s">
        <v>25</v>
      </c>
      <c r="J95" s="65" t="s">
        <v>108</v>
      </c>
      <c r="K95" s="211" t="s">
        <v>25</v>
      </c>
      <c r="L95" s="45" t="s">
        <v>40</v>
      </c>
      <c r="M95" s="212"/>
    </row>
    <row r="96" customFormat="false" ht="28.5" hidden="false" customHeight="false" outlineLevel="0" collapsed="false">
      <c r="A96" s="203"/>
      <c r="B96" s="204"/>
      <c r="C96" s="213" t="s">
        <v>27</v>
      </c>
      <c r="D96" s="214" t="s">
        <v>117</v>
      </c>
      <c r="E96" s="155" t="n">
        <v>210</v>
      </c>
      <c r="F96" s="206" t="s">
        <v>112</v>
      </c>
      <c r="G96" s="215" t="n">
        <v>211</v>
      </c>
      <c r="H96" s="166"/>
      <c r="I96" s="166"/>
      <c r="J96" s="168"/>
      <c r="K96" s="60"/>
      <c r="L96" s="198"/>
      <c r="M96" s="216"/>
    </row>
    <row r="97" customFormat="false" ht="19.5" hidden="false" customHeight="false" outlineLevel="0" collapsed="false">
      <c r="A97" s="203"/>
      <c r="B97" s="204"/>
      <c r="C97" s="213"/>
      <c r="D97" s="217" t="s">
        <v>118</v>
      </c>
      <c r="E97" s="218" t="s">
        <v>66</v>
      </c>
      <c r="F97" s="219" t="s">
        <v>115</v>
      </c>
      <c r="G97" s="220" t="s">
        <v>20</v>
      </c>
      <c r="H97" s="221"/>
      <c r="I97" s="222"/>
      <c r="J97" s="172"/>
      <c r="K97" s="223"/>
      <c r="L97" s="224"/>
      <c r="M97" s="225"/>
    </row>
    <row r="98" customFormat="false" ht="12.75" hidden="false" customHeight="false" outlineLevel="0" collapsed="false">
      <c r="D98" s="43"/>
      <c r="E98" s="43"/>
      <c r="F98" s="43"/>
      <c r="G98" s="43"/>
      <c r="H98" s="43"/>
      <c r="I98" s="43"/>
      <c r="J98" s="43"/>
      <c r="K98" s="43"/>
      <c r="L98" s="43"/>
      <c r="M98" s="43"/>
    </row>
    <row r="99" customFormat="false" ht="12.75" hidden="false" customHeight="false" outlineLevel="0" collapsed="false">
      <c r="C99" s="226" t="s">
        <v>119</v>
      </c>
      <c r="D99" s="226"/>
      <c r="E99" s="226"/>
      <c r="F99" s="227" t="s">
        <v>120</v>
      </c>
      <c r="G99" s="227"/>
      <c r="H99" s="227"/>
      <c r="I99" s="43"/>
      <c r="J99" s="228" t="s">
        <v>121</v>
      </c>
      <c r="K99" s="228"/>
      <c r="L99" s="228"/>
      <c r="M99" s="43"/>
    </row>
    <row r="100" customFormat="false" ht="12.75" hidden="false" customHeight="false" outlineLevel="0" collapsed="false">
      <c r="D100" s="43"/>
      <c r="E100" s="43"/>
      <c r="F100" s="227"/>
      <c r="G100" s="227"/>
      <c r="H100" s="227"/>
      <c r="I100" s="43"/>
      <c r="J100" s="228"/>
      <c r="K100" s="228"/>
      <c r="L100" s="228"/>
      <c r="M100" s="43"/>
    </row>
    <row r="101" customFormat="false" ht="12.75" hidden="false" customHeight="false" outlineLevel="0" collapsed="false">
      <c r="K101" s="229"/>
    </row>
  </sheetData>
  <mergeCells count="92">
    <mergeCell ref="A1:D1"/>
    <mergeCell ref="A2:D2"/>
    <mergeCell ref="F2:M2"/>
    <mergeCell ref="E3:M3"/>
    <mergeCell ref="E4:M4"/>
    <mergeCell ref="E5:M5"/>
    <mergeCell ref="A6:B7"/>
    <mergeCell ref="C6:C7"/>
    <mergeCell ref="D6:E7"/>
    <mergeCell ref="F6:G7"/>
    <mergeCell ref="H6:I7"/>
    <mergeCell ref="J6:K7"/>
    <mergeCell ref="L6:M7"/>
    <mergeCell ref="A8:A13"/>
    <mergeCell ref="B8:B13"/>
    <mergeCell ref="C8:C9"/>
    <mergeCell ref="C10:C11"/>
    <mergeCell ref="C12:C13"/>
    <mergeCell ref="A14:A19"/>
    <mergeCell ref="B14:B19"/>
    <mergeCell ref="C14:C15"/>
    <mergeCell ref="C16:C17"/>
    <mergeCell ref="C18:C19"/>
    <mergeCell ref="A20:A25"/>
    <mergeCell ref="B20:B25"/>
    <mergeCell ref="C20:C21"/>
    <mergeCell ref="C22:C23"/>
    <mergeCell ref="C24:C25"/>
    <mergeCell ref="A26:A31"/>
    <mergeCell ref="B26:B31"/>
    <mergeCell ref="C26:C27"/>
    <mergeCell ref="C28:C29"/>
    <mergeCell ref="C30:C31"/>
    <mergeCell ref="A32:A37"/>
    <mergeCell ref="B32:B37"/>
    <mergeCell ref="C32:C33"/>
    <mergeCell ref="C34:C35"/>
    <mergeCell ref="C36:C37"/>
    <mergeCell ref="A38:A43"/>
    <mergeCell ref="B38:B43"/>
    <mergeCell ref="C38:C39"/>
    <mergeCell ref="C40:C41"/>
    <mergeCell ref="C42:C43"/>
    <mergeCell ref="A44:A49"/>
    <mergeCell ref="B44:B49"/>
    <mergeCell ref="C44:C45"/>
    <mergeCell ref="C46:C47"/>
    <mergeCell ref="C48:C49"/>
    <mergeCell ref="J48:K49"/>
    <mergeCell ref="A50:A55"/>
    <mergeCell ref="B50:B55"/>
    <mergeCell ref="C50:C51"/>
    <mergeCell ref="C52:C53"/>
    <mergeCell ref="C54:C55"/>
    <mergeCell ref="A56:A61"/>
    <mergeCell ref="B56:B61"/>
    <mergeCell ref="C56:C57"/>
    <mergeCell ref="C58:C59"/>
    <mergeCell ref="C60:C61"/>
    <mergeCell ref="A62:A67"/>
    <mergeCell ref="B62:B67"/>
    <mergeCell ref="C62:C63"/>
    <mergeCell ref="C64:C65"/>
    <mergeCell ref="C66:C67"/>
    <mergeCell ref="A68:A73"/>
    <mergeCell ref="B68:B73"/>
    <mergeCell ref="C68:C69"/>
    <mergeCell ref="C70:C71"/>
    <mergeCell ref="C72:C73"/>
    <mergeCell ref="A74:A79"/>
    <mergeCell ref="B74:B79"/>
    <mergeCell ref="C74:C75"/>
    <mergeCell ref="C76:C77"/>
    <mergeCell ref="C78:C79"/>
    <mergeCell ref="A80:A85"/>
    <mergeCell ref="B80:B85"/>
    <mergeCell ref="C80:C81"/>
    <mergeCell ref="C82:C83"/>
    <mergeCell ref="C84:C85"/>
    <mergeCell ref="A86:A91"/>
    <mergeCell ref="B86:B91"/>
    <mergeCell ref="C86:C87"/>
    <mergeCell ref="C88:C89"/>
    <mergeCell ref="C90:C91"/>
    <mergeCell ref="A92:A97"/>
    <mergeCell ref="B92:B97"/>
    <mergeCell ref="C92:C93"/>
    <mergeCell ref="C94:C95"/>
    <mergeCell ref="C96:C97"/>
    <mergeCell ref="C99:E99"/>
    <mergeCell ref="F99:H100"/>
    <mergeCell ref="J99:L100"/>
  </mergeCells>
  <printOptions headings="false" gridLines="false" gridLinesSet="true" horizontalCentered="false" verticalCentered="false"/>
  <pageMargins left="0.329861111111111" right="0.309722222222222" top="0.709722222222222" bottom="0.3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4T08:01:00Z</dcterms:created>
  <dc:creator>итф</dc:creator>
  <dc:description/>
  <dc:language>en-US</dc:language>
  <cp:lastModifiedBy>Z</cp:lastModifiedBy>
  <cp:lastPrinted>2018-01-12T12:01:32Z</cp:lastPrinted>
  <dcterms:modified xsi:type="dcterms:W3CDTF">2018-01-16T11:09:41Z</dcterms:modified>
  <cp:revision>0</cp:revision>
  <dc:subject/>
  <dc:title/>
</cp:coreProperties>
</file>