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 1-6 курсы ОЗО " sheetId="1" state="visible" r:id="rId2"/>
  </sheets>
  <definedNames>
    <definedName function="false" hidden="false" localSheetId="0" name="_xlnm.Print_Area" vbProcedure="false">'ПГС 1-6 курсы ОЗО '!$A$1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44">
  <si>
    <t xml:space="preserve">Утверждаю</t>
  </si>
  <si>
    <t xml:space="preserve">РАСПИСАНИЕ</t>
  </si>
  <si>
    <t xml:space="preserve">Проректор КБГУ________ В.Н. Лесев</t>
  </si>
  <si>
    <t xml:space="preserve">УЧЕБНЫХ ЗАНЯТИЙ ДЛЯ СТУДЕНТОВ 1-5 КУРСОВ ЗАОЧНОЙ ФОРМЫ ОБУЧЕНИЯ НА I ПОЛУГОДИЕ 2019-2020 УЧ. ГОДА     </t>
  </si>
  <si>
    <t xml:space="preserve">"___"____________2019 г.    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 занятий: понедельник-пятница 14.45</t>
  </si>
  <si>
    <t xml:space="preserve">Дни</t>
  </si>
  <si>
    <t xml:space="preserve">Часы</t>
  </si>
  <si>
    <t xml:space="preserve">ДИСЦИПЛИНЫ </t>
  </si>
  <si>
    <t xml:space="preserve">1 курс 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онедельник</t>
  </si>
  <si>
    <t xml:space="preserve">1-2</t>
  </si>
  <si>
    <t xml:space="preserve">Химия</t>
  </si>
  <si>
    <t xml:space="preserve">лекция</t>
  </si>
  <si>
    <t xml:space="preserve">Численные методы и вычислительные комплексы МАТЛАБ, МАТКАД</t>
  </si>
  <si>
    <t xml:space="preserve">Строительные машины и оборудование</t>
  </si>
  <si>
    <t xml:space="preserve">Водоснабжение и водоотведение с основами гидравлики</t>
  </si>
  <si>
    <t xml:space="preserve">Экология</t>
  </si>
  <si>
    <t xml:space="preserve">доц. Кяров А.А.</t>
  </si>
  <si>
    <t xml:space="preserve">312 №33</t>
  </si>
  <si>
    <t xml:space="preserve">доц. Шогенова М.М.</t>
  </si>
  <si>
    <t xml:space="preserve">201 №33</t>
  </si>
  <si>
    <t xml:space="preserve">ст. преп. Ципинов А.С.</t>
  </si>
  <si>
    <t xml:space="preserve">212  №33</t>
  </si>
  <si>
    <t xml:space="preserve">доц. Луценко Е.В.</t>
  </si>
  <si>
    <t xml:space="preserve">309   №33</t>
  </si>
  <si>
    <t xml:space="preserve">доц. Барагунова Е.А.</t>
  </si>
  <si>
    <t xml:space="preserve">206   №33</t>
  </si>
  <si>
    <t xml:space="preserve">3-4</t>
  </si>
  <si>
    <t xml:space="preserve">Инженерная  и компьютерная графика</t>
  </si>
  <si>
    <t xml:space="preserve">Философия</t>
  </si>
  <si>
    <t xml:space="preserve">ст.преп. Шогенова Ф.М.</t>
  </si>
  <si>
    <t xml:space="preserve">проф. Амшокова Л.Х.</t>
  </si>
  <si>
    <t xml:space="preserve">112 №33</t>
  </si>
  <si>
    <t xml:space="preserve">5-6</t>
  </si>
  <si>
    <t xml:space="preserve">Родной язык</t>
  </si>
  <si>
    <t xml:space="preserve">прак.</t>
  </si>
  <si>
    <t xml:space="preserve">Архитектура зданий</t>
  </si>
  <si>
    <t xml:space="preserve">Организация,планирование и управление в строительстве</t>
  </si>
  <si>
    <t xml:space="preserve">доц. Чепракова Т.А..  </t>
  </si>
  <si>
    <t xml:space="preserve">доц. Хуранов В.Х.</t>
  </si>
  <si>
    <t xml:space="preserve">проф. Хежев А.А.</t>
  </si>
  <si>
    <t xml:space="preserve">вторник</t>
  </si>
  <si>
    <t xml:space="preserve">История (история России, всеобщая история)</t>
  </si>
  <si>
    <t xml:space="preserve">Иностранный язык</t>
  </si>
  <si>
    <t xml:space="preserve">практика</t>
  </si>
  <si>
    <t xml:space="preserve">Обследование и испытание зданий и соружений</t>
  </si>
  <si>
    <t xml:space="preserve">Железобетонные  и каменные конструкции</t>
  </si>
  <si>
    <t xml:space="preserve">ст. преп. Варевода Н.В.</t>
  </si>
  <si>
    <t xml:space="preserve">ст.преп. Теуважукова Р.А.</t>
  </si>
  <si>
    <t xml:space="preserve">доц. Джанкулаев А.Я</t>
  </si>
  <si>
    <t xml:space="preserve">доц. Джанкулаев А.Я.</t>
  </si>
  <si>
    <t xml:space="preserve">практ.</t>
  </si>
  <si>
    <t xml:space="preserve">312  №33</t>
  </si>
  <si>
    <t xml:space="preserve">Физическая культура и спорт</t>
  </si>
  <si>
    <t xml:space="preserve">Железобетонные и каменные конструкции</t>
  </si>
  <si>
    <t xml:space="preserve">Металлические конструкции, включая сварку</t>
  </si>
  <si>
    <t xml:space="preserve">доц. Черкесов Т.Ю.</t>
  </si>
  <si>
    <t xml:space="preserve">34 ФКС</t>
  </si>
  <si>
    <t xml:space="preserve">202      №33</t>
  </si>
  <si>
    <t xml:space="preserve"> доц. Лихов З.Р.</t>
  </si>
  <si>
    <t xml:space="preserve">ЭЛЕКТИВНЫЕ ДИСЦИПЛИНЫ ПО ФИЗИЧЕСКОЙ КУЛЬТУРЕ И СПОРТУ               ФСК  </t>
  </si>
  <si>
    <t xml:space="preserve">среда</t>
  </si>
  <si>
    <t xml:space="preserve">Русский язык и культура речи</t>
  </si>
  <si>
    <t xml:space="preserve">Правоведение</t>
  </si>
  <si>
    <t xml:space="preserve">Строительная механика</t>
  </si>
  <si>
    <t xml:space="preserve">Теплогазоснабжение с основами теплотехники</t>
  </si>
  <si>
    <t xml:space="preserve">Динамика, устойчивость и Сейсмостойкость зданий и сооружений</t>
  </si>
  <si>
    <t xml:space="preserve">доц. Чепракова Т.А. </t>
  </si>
  <si>
    <t xml:space="preserve">доц. Жугов А.А.</t>
  </si>
  <si>
    <t xml:space="preserve">доц. Казиев А.М.</t>
  </si>
  <si>
    <t xml:space="preserve">доц. Жабелов А.Ж.</t>
  </si>
  <si>
    <t xml:space="preserve">110  №33</t>
  </si>
  <si>
    <t xml:space="preserve">доц. Шогенов О.М.</t>
  </si>
  <si>
    <t xml:space="preserve">доц. Чепракова Т.А.</t>
  </si>
  <si>
    <t xml:space="preserve">лаб.</t>
  </si>
  <si>
    <t xml:space="preserve">110 №33</t>
  </si>
  <si>
    <t xml:space="preserve">четверг</t>
  </si>
  <si>
    <t xml:space="preserve">Инженерная геодезия</t>
  </si>
  <si>
    <t xml:space="preserve">Экономика</t>
  </si>
  <si>
    <t xml:space="preserve">Сопротивление материалов</t>
  </si>
  <si>
    <t xml:space="preserve">Безопасность жизнедеятельности</t>
  </si>
  <si>
    <t xml:space="preserve">доц. Хуранов В.А.</t>
  </si>
  <si>
    <t xml:space="preserve">доц. Каламбекова Л.И.</t>
  </si>
  <si>
    <t xml:space="preserve">ст.преп. Барагунова Л.А.</t>
  </si>
  <si>
    <t xml:space="preserve">Инженерная и компьютерная  графика</t>
  </si>
  <si>
    <t xml:space="preserve">Строительные материалы</t>
  </si>
  <si>
    <t xml:space="preserve">ст. преп. .Ципинов А.С.</t>
  </si>
  <si>
    <t xml:space="preserve">пятница</t>
  </si>
  <si>
    <t xml:space="preserve">Математика</t>
  </si>
  <si>
    <t xml:space="preserve">Техническая механика</t>
  </si>
  <si>
    <t xml:space="preserve">Иностранный язык в профессиональной сфере</t>
  </si>
  <si>
    <t xml:space="preserve">Реконструкция зданий и сооружений</t>
  </si>
  <si>
    <t xml:space="preserve">ас. Ошроева К.В.</t>
  </si>
  <si>
    <t xml:space="preserve">ст. преп. Жабоев Ж.Ж.</t>
  </si>
  <si>
    <t xml:space="preserve">ст. преп. Созаева А.В.</t>
  </si>
  <si>
    <t xml:space="preserve">доц. Бжахов М.И..</t>
  </si>
  <si>
    <t xml:space="preserve">доц. Бжахов М.И.</t>
  </si>
  <si>
    <t xml:space="preserve">История и культура народов КБР</t>
  </si>
  <si>
    <t xml:space="preserve">Экономика строительства</t>
  </si>
  <si>
    <t xml:space="preserve">доц. Березгов Б.Н.</t>
  </si>
  <si>
    <t xml:space="preserve">доц. Кумыков М.З.</t>
  </si>
  <si>
    <t xml:space="preserve">Электроснабжение с основами электротехники</t>
  </si>
  <si>
    <t xml:space="preserve">ст. преп. Ногеров И.А.</t>
  </si>
  <si>
    <t xml:space="preserve">Теоретическая механика</t>
  </si>
  <si>
    <t xml:space="preserve">201  №33</t>
  </si>
  <si>
    <t xml:space="preserve">Информационные технологии</t>
  </si>
  <si>
    <t xml:space="preserve">Материалы и изделия из техногенного и вторичного сырья</t>
  </si>
  <si>
    <t xml:space="preserve">Программные комплексы расчета и проектирования в строительстве</t>
  </si>
  <si>
    <t xml:space="preserve">ст. преп. Джанкулаева М.А.</t>
  </si>
  <si>
    <t xml:space="preserve">доц. Лихов З.Р.</t>
  </si>
  <si>
    <t xml:space="preserve">Теоретическая механика и механика жидкостей и газов</t>
  </si>
  <si>
    <t xml:space="preserve">ст.преп. Хутова Е.Р.</t>
  </si>
  <si>
    <t xml:space="preserve">Физика</t>
  </si>
  <si>
    <t xml:space="preserve">Основания  и  фундаменты</t>
  </si>
  <si>
    <t xml:space="preserve">Конструкции из дерева и пластмасс</t>
  </si>
  <si>
    <t xml:space="preserve">доц. Шебзухова М.А.</t>
  </si>
  <si>
    <r>
      <rPr>
        <sz val="18"/>
        <rFont val="Arial Narrow"/>
        <family val="2"/>
        <charset val="204"/>
      </rPr>
      <t xml:space="preserve">213 </t>
    </r>
    <r>
      <rPr>
        <i val="true"/>
        <sz val="18"/>
        <rFont val="Arial Narrow"/>
        <family val="2"/>
        <charset val="204"/>
      </rPr>
      <t xml:space="preserve">№ 44</t>
    </r>
  </si>
  <si>
    <t xml:space="preserve">доц. Хасауов Ю.М.</t>
  </si>
  <si>
    <t xml:space="preserve">ст. преп. Журтов А.В.</t>
  </si>
  <si>
    <t xml:space="preserve">Механика грунтов</t>
  </si>
  <si>
    <t xml:space="preserve">202 №33</t>
  </si>
  <si>
    <t xml:space="preserve">ст. преп. Шогенова Ф.М.</t>
  </si>
  <si>
    <t xml:space="preserve">доц. Гукетлов Х. М.</t>
  </si>
  <si>
    <t xml:space="preserve">Основы метрологии, стандартизации, сертификации</t>
  </si>
  <si>
    <t xml:space="preserve">Основы организации и управления в строительстве</t>
  </si>
  <si>
    <t xml:space="preserve">Управление проектами в строительстве</t>
  </si>
  <si>
    <t xml:space="preserve">103  №33</t>
  </si>
  <si>
    <t xml:space="preserve">проф. Хежев Т.А.</t>
  </si>
  <si>
    <t xml:space="preserve">Основы архитектуры и строительных конструкций</t>
  </si>
  <si>
    <t xml:space="preserve">309  №33</t>
  </si>
  <si>
    <t xml:space="preserve">Технологические процессы в строительстве</t>
  </si>
  <si>
    <t xml:space="preserve">Основы технологии возведения зданий</t>
  </si>
  <si>
    <t xml:space="preserve">ст. преп. Журтов А.А.</t>
  </si>
  <si>
    <t xml:space="preserve">  </t>
  </si>
  <si>
    <t xml:space="preserve">Механика жидкости и газа</t>
  </si>
  <si>
    <t xml:space="preserve">       Директор ИАСиД                                      Т.А. Хежев</t>
  </si>
  <si>
    <t xml:space="preserve">                                                                Начальник УОП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4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sz val="16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36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24"/>
      <name val="Arial Narrow"/>
      <family val="2"/>
      <charset val="204"/>
    </font>
    <font>
      <b val="true"/>
      <sz val="4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20"/>
      <name val="Arial Narrow"/>
      <family val="2"/>
      <charset val="204"/>
    </font>
    <font>
      <sz val="18"/>
      <name val="Arial Narrow"/>
      <family val="2"/>
      <charset val="204"/>
    </font>
    <font>
      <sz val="24"/>
      <name val="Arial Narrow"/>
      <family val="2"/>
      <charset val="204"/>
    </font>
    <font>
      <sz val="22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3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26"/>
      <name val="Arial Cyr"/>
      <family val="0"/>
      <charset val="204"/>
    </font>
    <font>
      <sz val="20"/>
      <color rgb="FF000000"/>
      <name val="Arial Narrow"/>
      <family val="2"/>
      <charset val="204"/>
    </font>
    <font>
      <b val="true"/>
      <sz val="22"/>
      <name val="Arial Cyr"/>
      <family val="0"/>
      <charset val="204"/>
    </font>
    <font>
      <sz val="11"/>
      <name val="Arial Narrow"/>
      <family val="2"/>
      <charset val="204"/>
    </font>
    <font>
      <i val="true"/>
      <sz val="18"/>
      <name val="Arial Narrow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E1" colorId="64" zoomScale="78" zoomScaleNormal="100" zoomScalePageLayoutView="78" workbookViewId="0">
      <selection pane="topLeft" activeCell="J115" activeCellId="0" sqref="J115:J116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59.42"/>
    <col collapsed="false" customWidth="true" hidden="false" outlineLevel="0" max="5" min="5" style="0" width="25.99"/>
    <col collapsed="false" customWidth="true" hidden="false" outlineLevel="0" max="6" min="6" style="0" width="50.56"/>
    <col collapsed="false" customWidth="true" hidden="false" outlineLevel="0" max="7" min="7" style="0" width="31.7"/>
    <col collapsed="false" customWidth="true" hidden="false" outlineLevel="0" max="8" min="8" style="0" width="46.7"/>
    <col collapsed="false" customWidth="true" hidden="false" outlineLevel="0" max="9" min="9" style="0" width="33.14"/>
    <col collapsed="false" customWidth="true" hidden="false" outlineLevel="0" max="10" min="10" style="0" width="46.28"/>
    <col collapsed="false" customWidth="true" hidden="false" outlineLevel="0" max="11" min="11" style="0" width="37.99"/>
    <col collapsed="false" customWidth="true" hidden="false" outlineLevel="0" max="12" min="12" style="0" width="46.28"/>
    <col collapsed="false" customWidth="true" hidden="false" outlineLevel="0" max="13" min="13" style="0" width="26.99"/>
    <col collapsed="false" customWidth="true" hidden="true" outlineLevel="0" max="14" min="14" style="0" width="33.85"/>
    <col collapsed="false" customWidth="true" hidden="tru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4.14"/>
    <col collapsed="false" customWidth="true" hidden="false" outlineLevel="0" max="18" min="18" style="0" width="15.13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54" hidden="false" customHeight="true" outlineLevel="0" collapsed="false">
      <c r="A3" s="5" t="s">
        <v>4</v>
      </c>
      <c r="B3" s="5"/>
      <c r="C3" s="5"/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83.25" hidden="false" customHeight="true" outlineLevel="0" collapsed="false">
      <c r="B4" s="7"/>
      <c r="C4" s="7"/>
      <c r="D4" s="7"/>
      <c r="E4" s="7"/>
      <c r="F4" s="7"/>
      <c r="G4" s="7"/>
      <c r="H4" s="8" t="s">
        <v>6</v>
      </c>
      <c r="I4" s="8"/>
      <c r="J4" s="8"/>
      <c r="K4" s="8"/>
      <c r="L4" s="8"/>
      <c r="M4" s="9" t="s">
        <v>7</v>
      </c>
      <c r="N4" s="9"/>
      <c r="O4" s="9"/>
      <c r="P4" s="9"/>
      <c r="Q4" s="9"/>
      <c r="R4" s="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10" t="s">
        <v>8</v>
      </c>
      <c r="B7" s="10"/>
      <c r="C7" s="11" t="s">
        <v>9</v>
      </c>
      <c r="D7" s="12" t="s">
        <v>10</v>
      </c>
      <c r="E7" s="12"/>
      <c r="F7" s="13" t="s">
        <v>10</v>
      </c>
      <c r="G7" s="13"/>
      <c r="H7" s="14" t="s">
        <v>10</v>
      </c>
      <c r="I7" s="14"/>
      <c r="J7" s="14" t="s">
        <v>10</v>
      </c>
      <c r="K7" s="14"/>
      <c r="L7" s="14" t="s">
        <v>10</v>
      </c>
      <c r="M7" s="14"/>
      <c r="N7" s="14"/>
      <c r="O7" s="14"/>
      <c r="P7" s="11" t="s">
        <v>9</v>
      </c>
      <c r="Q7" s="15" t="s">
        <v>8</v>
      </c>
      <c r="R7" s="15"/>
    </row>
    <row r="8" customFormat="false" ht="41.25" hidden="false" customHeight="true" outlineLevel="0" collapsed="false">
      <c r="A8" s="10"/>
      <c r="B8" s="10"/>
      <c r="C8" s="11"/>
      <c r="D8" s="16" t="s">
        <v>11</v>
      </c>
      <c r="E8" s="16"/>
      <c r="F8" s="17" t="s">
        <v>12</v>
      </c>
      <c r="G8" s="17"/>
      <c r="H8" s="18" t="s">
        <v>13</v>
      </c>
      <c r="I8" s="18"/>
      <c r="J8" s="18" t="s">
        <v>14</v>
      </c>
      <c r="K8" s="18"/>
      <c r="L8" s="18" t="s">
        <v>15</v>
      </c>
      <c r="M8" s="18"/>
      <c r="N8" s="19"/>
      <c r="O8" s="19"/>
      <c r="P8" s="11"/>
      <c r="Q8" s="15"/>
      <c r="R8" s="15"/>
    </row>
    <row r="9" customFormat="false" ht="9.95" hidden="false" customHeight="true" outlineLevel="0" collapsed="false">
      <c r="A9" s="20" t="n">
        <v>43724</v>
      </c>
      <c r="B9" s="21" t="s">
        <v>16</v>
      </c>
      <c r="C9" s="22" t="s">
        <v>17</v>
      </c>
      <c r="D9" s="23" t="s">
        <v>18</v>
      </c>
      <c r="E9" s="24" t="s">
        <v>19</v>
      </c>
      <c r="F9" s="25" t="s">
        <v>20</v>
      </c>
      <c r="G9" s="24" t="s">
        <v>19</v>
      </c>
      <c r="H9" s="26" t="s">
        <v>21</v>
      </c>
      <c r="I9" s="27" t="s">
        <v>19</v>
      </c>
      <c r="J9" s="28" t="s">
        <v>22</v>
      </c>
      <c r="K9" s="24" t="s">
        <v>19</v>
      </c>
      <c r="L9" s="29" t="s">
        <v>23</v>
      </c>
      <c r="M9" s="30" t="s">
        <v>19</v>
      </c>
      <c r="N9" s="31"/>
      <c r="O9" s="32"/>
      <c r="P9" s="33" t="s">
        <v>17</v>
      </c>
      <c r="Q9" s="34" t="s">
        <v>16</v>
      </c>
      <c r="R9" s="35" t="n">
        <v>43724</v>
      </c>
    </row>
    <row r="10" customFormat="false" ht="82.5" hidden="false" customHeight="true" outlineLevel="0" collapsed="false">
      <c r="A10" s="20"/>
      <c r="B10" s="21" t="str">
        <f aca="false">TEXT($H10,"ДДДДДДД")</f>
        <v>ДДДДДДД</v>
      </c>
      <c r="C10" s="22"/>
      <c r="D10" s="23"/>
      <c r="E10" s="24"/>
      <c r="F10" s="25"/>
      <c r="G10" s="24"/>
      <c r="H10" s="26"/>
      <c r="I10" s="27"/>
      <c r="J10" s="28"/>
      <c r="K10" s="24"/>
      <c r="L10" s="29"/>
      <c r="M10" s="30"/>
      <c r="N10" s="31"/>
      <c r="O10" s="32"/>
      <c r="P10" s="33"/>
      <c r="Q10" s="34" t="str">
        <f aca="false">TEXT($H10,"ДДДДДДД")</f>
        <v>ДДДДДДД</v>
      </c>
      <c r="R10" s="35"/>
    </row>
    <row r="11" customFormat="false" ht="9.95" hidden="false" customHeight="true" outlineLevel="0" collapsed="false">
      <c r="A11" s="20"/>
      <c r="B11" s="21" t="str">
        <f aca="false">TEXT($H11,"ДДДДДДД")</f>
        <v>ст. преп. Ципинов А.С.</v>
      </c>
      <c r="C11" s="22"/>
      <c r="D11" s="36" t="s">
        <v>24</v>
      </c>
      <c r="E11" s="37" t="s">
        <v>25</v>
      </c>
      <c r="F11" s="38" t="s">
        <v>26</v>
      </c>
      <c r="G11" s="37" t="s">
        <v>27</v>
      </c>
      <c r="H11" s="38" t="s">
        <v>28</v>
      </c>
      <c r="I11" s="39" t="s">
        <v>29</v>
      </c>
      <c r="J11" s="36" t="s">
        <v>30</v>
      </c>
      <c r="K11" s="37" t="s">
        <v>31</v>
      </c>
      <c r="L11" s="40" t="s">
        <v>32</v>
      </c>
      <c r="M11" s="41" t="s">
        <v>33</v>
      </c>
      <c r="N11" s="42"/>
      <c r="O11" s="43"/>
      <c r="P11" s="33"/>
      <c r="Q11" s="34" t="str">
        <f aca="false">TEXT($H11,"ДДДДДДД")</f>
        <v>ст. преп. Ципинов А.С.</v>
      </c>
      <c r="R11" s="35"/>
    </row>
    <row r="12" customFormat="false" ht="41.25" hidden="false" customHeight="true" outlineLevel="0" collapsed="false">
      <c r="A12" s="20"/>
      <c r="B12" s="21" t="str">
        <f aca="false">TEXT($H12,"ДДДДДДД")</f>
        <v>ДДДДДДД</v>
      </c>
      <c r="C12" s="22"/>
      <c r="D12" s="36"/>
      <c r="E12" s="37"/>
      <c r="F12" s="38"/>
      <c r="G12" s="37"/>
      <c r="H12" s="38"/>
      <c r="I12" s="39"/>
      <c r="J12" s="36"/>
      <c r="K12" s="37"/>
      <c r="L12" s="40"/>
      <c r="M12" s="41"/>
      <c r="N12" s="42"/>
      <c r="O12" s="43"/>
      <c r="P12" s="33"/>
      <c r="Q12" s="34" t="str">
        <f aca="false">TEXT($H12,"ДДДДДДД")</f>
        <v>ДДДДДДД</v>
      </c>
      <c r="R12" s="35"/>
    </row>
    <row r="13" customFormat="false" ht="9.95" hidden="false" customHeight="true" outlineLevel="0" collapsed="false">
      <c r="A13" s="20"/>
      <c r="B13" s="21" t="str">
        <f aca="false">TEXT($H13,"ДДДДДДД")</f>
        <v>Строительные машины и оборудование</v>
      </c>
      <c r="C13" s="44" t="s">
        <v>34</v>
      </c>
      <c r="D13" s="45" t="s">
        <v>35</v>
      </c>
      <c r="E13" s="46" t="s">
        <v>19</v>
      </c>
      <c r="F13" s="47" t="s">
        <v>36</v>
      </c>
      <c r="G13" s="46" t="s">
        <v>19</v>
      </c>
      <c r="H13" s="48" t="s">
        <v>21</v>
      </c>
      <c r="I13" s="27" t="s">
        <v>19</v>
      </c>
      <c r="J13" s="49" t="s">
        <v>22</v>
      </c>
      <c r="K13" s="46" t="s">
        <v>19</v>
      </c>
      <c r="L13" s="50" t="s">
        <v>23</v>
      </c>
      <c r="M13" s="30" t="s">
        <v>19</v>
      </c>
      <c r="N13" s="51"/>
      <c r="O13" s="52"/>
      <c r="P13" s="53" t="s">
        <v>34</v>
      </c>
      <c r="Q13" s="34" t="str">
        <f aca="false">TEXT($H13,"ДДДДДДД")</f>
        <v>Строительные машины и оборудование</v>
      </c>
      <c r="R13" s="35"/>
    </row>
    <row r="14" customFormat="false" ht="75" hidden="false" customHeight="true" outlineLevel="0" collapsed="false">
      <c r="A14" s="20"/>
      <c r="B14" s="21" t="str">
        <f aca="false">TEXT($H14,"ДДДДДДД")</f>
        <v>ДДДДДДД</v>
      </c>
      <c r="C14" s="44"/>
      <c r="D14" s="45"/>
      <c r="E14" s="46"/>
      <c r="F14" s="47"/>
      <c r="G14" s="46"/>
      <c r="H14" s="48"/>
      <c r="I14" s="27"/>
      <c r="J14" s="49"/>
      <c r="K14" s="46"/>
      <c r="L14" s="50"/>
      <c r="M14" s="30"/>
      <c r="N14" s="51"/>
      <c r="O14" s="52"/>
      <c r="P14" s="53"/>
      <c r="Q14" s="34" t="str">
        <f aca="false">TEXT($H14,"ДДДДДДД")</f>
        <v>ДДДДДДД</v>
      </c>
      <c r="R14" s="35"/>
    </row>
    <row r="15" customFormat="false" ht="9.95" hidden="false" customHeight="true" outlineLevel="0" collapsed="false">
      <c r="A15" s="20"/>
      <c r="B15" s="21" t="str">
        <f aca="false">TEXT($H15,"ДДДДДДД")</f>
        <v>ст. преп. Ципинов А.С.</v>
      </c>
      <c r="C15" s="44"/>
      <c r="D15" s="54" t="s">
        <v>37</v>
      </c>
      <c r="E15" s="37" t="s">
        <v>25</v>
      </c>
      <c r="F15" s="55" t="s">
        <v>38</v>
      </c>
      <c r="G15" s="37" t="s">
        <v>27</v>
      </c>
      <c r="H15" s="55" t="s">
        <v>28</v>
      </c>
      <c r="I15" s="39" t="s">
        <v>29</v>
      </c>
      <c r="J15" s="36" t="s">
        <v>30</v>
      </c>
      <c r="K15" s="37" t="s">
        <v>39</v>
      </c>
      <c r="L15" s="40" t="s">
        <v>32</v>
      </c>
      <c r="M15" s="41" t="s">
        <v>33</v>
      </c>
      <c r="N15" s="42"/>
      <c r="O15" s="43"/>
      <c r="P15" s="53"/>
      <c r="Q15" s="34" t="str">
        <f aca="false">TEXT($H15,"ДДДДДДД")</f>
        <v>ст. преп. Ципинов А.С.</v>
      </c>
      <c r="R15" s="35"/>
    </row>
    <row r="16" customFormat="false" ht="27" hidden="false" customHeight="true" outlineLevel="0" collapsed="false">
      <c r="A16" s="20"/>
      <c r="B16" s="21" t="str">
        <f aca="false">TEXT($H16,"ДДДДДДД")</f>
        <v>ДДДДДДД</v>
      </c>
      <c r="C16" s="44"/>
      <c r="D16" s="54"/>
      <c r="E16" s="37"/>
      <c r="F16" s="55"/>
      <c r="G16" s="37"/>
      <c r="H16" s="55"/>
      <c r="I16" s="39"/>
      <c r="J16" s="36"/>
      <c r="K16" s="37"/>
      <c r="L16" s="40"/>
      <c r="M16" s="41"/>
      <c r="N16" s="42"/>
      <c r="O16" s="43"/>
      <c r="P16" s="53"/>
      <c r="Q16" s="34" t="str">
        <f aca="false">TEXT($H16,"ДДДДДДД")</f>
        <v>ДДДДДДД</v>
      </c>
      <c r="R16" s="35"/>
    </row>
    <row r="17" customFormat="false" ht="9.75" hidden="false" customHeight="true" outlineLevel="0" collapsed="false">
      <c r="A17" s="20"/>
      <c r="B17" s="21" t="str">
        <f aca="false">TEXT($H17,"ДДДДДДД")</f>
        <v>Архитектура зданий</v>
      </c>
      <c r="C17" s="56" t="s">
        <v>40</v>
      </c>
      <c r="D17" s="57" t="s">
        <v>41</v>
      </c>
      <c r="E17" s="46" t="s">
        <v>42</v>
      </c>
      <c r="F17" s="58" t="s">
        <v>36</v>
      </c>
      <c r="G17" s="24" t="s">
        <v>19</v>
      </c>
      <c r="H17" s="59" t="s">
        <v>43</v>
      </c>
      <c r="I17" s="48" t="s">
        <v>19</v>
      </c>
      <c r="J17" s="60" t="s">
        <v>22</v>
      </c>
      <c r="K17" s="61" t="s">
        <v>19</v>
      </c>
      <c r="L17" s="48" t="s">
        <v>44</v>
      </c>
      <c r="M17" s="62" t="s">
        <v>19</v>
      </c>
      <c r="N17" s="51"/>
      <c r="O17" s="32"/>
      <c r="P17" s="63" t="s">
        <v>40</v>
      </c>
      <c r="Q17" s="34" t="str">
        <f aca="false">TEXT($H17,"ДДДДДДД")</f>
        <v>Архитектура зданий</v>
      </c>
      <c r="R17" s="35"/>
    </row>
    <row r="18" customFormat="false" ht="89.25" hidden="false" customHeight="true" outlineLevel="0" collapsed="false">
      <c r="A18" s="20"/>
      <c r="B18" s="21" t="str">
        <f aca="false">TEXT($H18,"ДДДДДДД")</f>
        <v>ДДДДДДД</v>
      </c>
      <c r="C18" s="56"/>
      <c r="D18" s="57"/>
      <c r="E18" s="46"/>
      <c r="F18" s="58"/>
      <c r="G18" s="24"/>
      <c r="H18" s="59"/>
      <c r="I18" s="48"/>
      <c r="J18" s="60"/>
      <c r="K18" s="61"/>
      <c r="L18" s="48"/>
      <c r="M18" s="62"/>
      <c r="N18" s="51"/>
      <c r="O18" s="32"/>
      <c r="P18" s="63"/>
      <c r="Q18" s="34" t="str">
        <f aca="false">TEXT($H18,"ДДДДДДД")</f>
        <v>ДДДДДДД</v>
      </c>
      <c r="R18" s="35"/>
    </row>
    <row r="19" customFormat="false" ht="9.95" hidden="false" customHeight="true" outlineLevel="0" collapsed="false">
      <c r="A19" s="20"/>
      <c r="B19" s="21" t="str">
        <f aca="false">TEXT($H19,"ДДДДДДД")</f>
        <v>доц. Хуранов В.Х.</v>
      </c>
      <c r="C19" s="56"/>
      <c r="D19" s="54" t="s">
        <v>45</v>
      </c>
      <c r="E19" s="37" t="s">
        <v>25</v>
      </c>
      <c r="F19" s="55" t="s">
        <v>38</v>
      </c>
      <c r="G19" s="37" t="s">
        <v>27</v>
      </c>
      <c r="H19" s="55" t="s">
        <v>46</v>
      </c>
      <c r="I19" s="39" t="s">
        <v>29</v>
      </c>
      <c r="J19" s="36" t="s">
        <v>30</v>
      </c>
      <c r="K19" s="37" t="s">
        <v>39</v>
      </c>
      <c r="L19" s="40" t="s">
        <v>47</v>
      </c>
      <c r="M19" s="41" t="s">
        <v>33</v>
      </c>
      <c r="N19" s="42"/>
      <c r="O19" s="43"/>
      <c r="P19" s="63"/>
      <c r="Q19" s="34" t="str">
        <f aca="false">TEXT($H19,"ДДДДДДД")</f>
        <v>доц. Хуранов В.Х.</v>
      </c>
      <c r="R19" s="35"/>
    </row>
    <row r="20" customFormat="false" ht="26.25" hidden="false" customHeight="true" outlineLevel="0" collapsed="false">
      <c r="A20" s="20"/>
      <c r="B20" s="21" t="str">
        <f aca="false">TEXT($H20,"ДДДДДДД")</f>
        <v>ДДДДДДД</v>
      </c>
      <c r="C20" s="56"/>
      <c r="D20" s="54"/>
      <c r="E20" s="37"/>
      <c r="F20" s="55"/>
      <c r="G20" s="37"/>
      <c r="H20" s="55"/>
      <c r="I20" s="39"/>
      <c r="J20" s="36"/>
      <c r="K20" s="37"/>
      <c r="L20" s="40"/>
      <c r="M20" s="41"/>
      <c r="N20" s="42"/>
      <c r="O20" s="43"/>
      <c r="P20" s="63"/>
      <c r="Q20" s="34" t="str">
        <f aca="false">TEXT($H20,"ДДДДДДД")</f>
        <v>ДДДДДДД</v>
      </c>
      <c r="R20" s="35"/>
    </row>
    <row r="21" customFormat="false" ht="9.95" hidden="false" customHeight="true" outlineLevel="0" collapsed="false">
      <c r="A21" s="20" t="n">
        <v>43725</v>
      </c>
      <c r="B21" s="21" t="s">
        <v>48</v>
      </c>
      <c r="C21" s="22" t="s">
        <v>17</v>
      </c>
      <c r="D21" s="64" t="s">
        <v>49</v>
      </c>
      <c r="E21" s="61" t="s">
        <v>19</v>
      </c>
      <c r="F21" s="65" t="s">
        <v>50</v>
      </c>
      <c r="G21" s="24" t="s">
        <v>51</v>
      </c>
      <c r="H21" s="65" t="s">
        <v>43</v>
      </c>
      <c r="I21" s="66" t="s">
        <v>19</v>
      </c>
      <c r="J21" s="60" t="s">
        <v>52</v>
      </c>
      <c r="K21" s="67" t="s">
        <v>19</v>
      </c>
      <c r="L21" s="66" t="s">
        <v>53</v>
      </c>
      <c r="M21" s="30" t="s">
        <v>19</v>
      </c>
      <c r="N21" s="31"/>
      <c r="O21" s="32"/>
      <c r="P21" s="33" t="s">
        <v>17</v>
      </c>
      <c r="Q21" s="68" t="s">
        <v>48</v>
      </c>
      <c r="R21" s="69" t="n">
        <v>43725</v>
      </c>
    </row>
    <row r="22" customFormat="false" ht="99.75" hidden="false" customHeight="true" outlineLevel="0" collapsed="false">
      <c r="A22" s="20"/>
      <c r="B22" s="21" t="str">
        <f aca="false">TEXT($H22,"ДДДДДДД")</f>
        <v>ДДДДДДД</v>
      </c>
      <c r="C22" s="22"/>
      <c r="D22" s="64"/>
      <c r="E22" s="61"/>
      <c r="F22" s="65"/>
      <c r="G22" s="24"/>
      <c r="H22" s="65"/>
      <c r="I22" s="66"/>
      <c r="J22" s="60"/>
      <c r="K22" s="67"/>
      <c r="L22" s="66"/>
      <c r="M22" s="30"/>
      <c r="N22" s="31"/>
      <c r="O22" s="32"/>
      <c r="P22" s="33"/>
      <c r="Q22" s="68" t="str">
        <f aca="false">TEXT($H22,"ДДДДДДД")</f>
        <v>ДДДДДДД</v>
      </c>
      <c r="R22" s="69"/>
    </row>
    <row r="23" customFormat="false" ht="43.5" hidden="false" customHeight="true" outlineLevel="0" collapsed="false">
      <c r="A23" s="20"/>
      <c r="B23" s="21" t="str">
        <f aca="false">TEXT($H23,"ДДДДДДД")</f>
        <v>доц. Хуранов В.Х.</v>
      </c>
      <c r="C23" s="22"/>
      <c r="D23" s="54" t="s">
        <v>54</v>
      </c>
      <c r="E23" s="37" t="s">
        <v>25</v>
      </c>
      <c r="F23" s="55" t="s">
        <v>55</v>
      </c>
      <c r="G23" s="37" t="s">
        <v>27</v>
      </c>
      <c r="H23" s="55" t="s">
        <v>46</v>
      </c>
      <c r="I23" s="39" t="s">
        <v>29</v>
      </c>
      <c r="J23" s="36" t="s">
        <v>56</v>
      </c>
      <c r="K23" s="37" t="s">
        <v>31</v>
      </c>
      <c r="L23" s="36" t="s">
        <v>57</v>
      </c>
      <c r="M23" s="41" t="s">
        <v>33</v>
      </c>
      <c r="N23" s="42"/>
      <c r="O23" s="43"/>
      <c r="P23" s="33"/>
      <c r="Q23" s="68" t="str">
        <f aca="false">TEXT($H23,"ДДДДДДД")</f>
        <v>доц. Хуранов В.Х.</v>
      </c>
      <c r="R23" s="69"/>
    </row>
    <row r="24" customFormat="false" ht="9.95" hidden="false" customHeight="true" outlineLevel="0" collapsed="false">
      <c r="A24" s="20"/>
      <c r="B24" s="21" t="str">
        <f aca="false">TEXT($H24,"ДДДДДДД")</f>
        <v>ДДДДДДД</v>
      </c>
      <c r="C24" s="22"/>
      <c r="D24" s="54"/>
      <c r="E24" s="37"/>
      <c r="F24" s="55"/>
      <c r="G24" s="37"/>
      <c r="H24" s="55"/>
      <c r="I24" s="39"/>
      <c r="J24" s="36"/>
      <c r="K24" s="37"/>
      <c r="L24" s="36"/>
      <c r="M24" s="41"/>
      <c r="N24" s="42"/>
      <c r="O24" s="43"/>
      <c r="P24" s="33"/>
      <c r="Q24" s="68" t="str">
        <f aca="false">TEXT($H24,"ДДДДДДД")</f>
        <v>ДДДДДДД</v>
      </c>
      <c r="R24" s="69"/>
    </row>
    <row r="25" customFormat="false" ht="9.95" hidden="false" customHeight="true" outlineLevel="0" collapsed="false">
      <c r="A25" s="20"/>
      <c r="B25" s="21" t="str">
        <f aca="false">TEXT($H25,"ДДДДДДД")</f>
        <v>Архитектура зданий</v>
      </c>
      <c r="C25" s="70" t="s">
        <v>34</v>
      </c>
      <c r="D25" s="64" t="s">
        <v>49</v>
      </c>
      <c r="E25" s="61" t="s">
        <v>19</v>
      </c>
      <c r="F25" s="59" t="s">
        <v>50</v>
      </c>
      <c r="G25" s="46" t="s">
        <v>51</v>
      </c>
      <c r="H25" s="59" t="s">
        <v>43</v>
      </c>
      <c r="I25" s="48" t="s">
        <v>58</v>
      </c>
      <c r="J25" s="49" t="s">
        <v>52</v>
      </c>
      <c r="K25" s="71" t="s">
        <v>19</v>
      </c>
      <c r="L25" s="48" t="s">
        <v>53</v>
      </c>
      <c r="M25" s="30" t="s">
        <v>19</v>
      </c>
      <c r="N25" s="51"/>
      <c r="O25" s="52"/>
      <c r="P25" s="72" t="s">
        <v>34</v>
      </c>
      <c r="Q25" s="68" t="str">
        <f aca="false">TEXT($H25,"ДДДДДДД")</f>
        <v>Архитектура зданий</v>
      </c>
      <c r="R25" s="69"/>
    </row>
    <row r="26" customFormat="false" ht="99" hidden="false" customHeight="true" outlineLevel="0" collapsed="false">
      <c r="A26" s="20"/>
      <c r="B26" s="21" t="str">
        <f aca="false">TEXT($H26,"ДДДДДДД")</f>
        <v>ДДДДДДД</v>
      </c>
      <c r="C26" s="70"/>
      <c r="D26" s="64"/>
      <c r="E26" s="61"/>
      <c r="F26" s="59"/>
      <c r="G26" s="46"/>
      <c r="H26" s="59"/>
      <c r="I26" s="48"/>
      <c r="J26" s="49"/>
      <c r="K26" s="71"/>
      <c r="L26" s="48"/>
      <c r="M26" s="30"/>
      <c r="N26" s="51"/>
      <c r="O26" s="52"/>
      <c r="P26" s="72"/>
      <c r="Q26" s="68" t="str">
        <f aca="false">TEXT($H26,"ДДДДДДД")</f>
        <v>ДДДДДДД</v>
      </c>
      <c r="R26" s="69"/>
    </row>
    <row r="27" customFormat="false" ht="9.95" hidden="false" customHeight="true" outlineLevel="0" collapsed="false">
      <c r="A27" s="20"/>
      <c r="B27" s="21" t="str">
        <f aca="false">TEXT($H27,"ДДДДДДД")</f>
        <v>доц. Хуранов В.Х.</v>
      </c>
      <c r="C27" s="70"/>
      <c r="D27" s="54" t="s">
        <v>54</v>
      </c>
      <c r="E27" s="37" t="s">
        <v>59</v>
      </c>
      <c r="F27" s="55" t="s">
        <v>55</v>
      </c>
      <c r="G27" s="37" t="s">
        <v>27</v>
      </c>
      <c r="H27" s="55" t="s">
        <v>46</v>
      </c>
      <c r="I27" s="39" t="s">
        <v>29</v>
      </c>
      <c r="J27" s="36" t="s">
        <v>57</v>
      </c>
      <c r="K27" s="37" t="s">
        <v>31</v>
      </c>
      <c r="L27" s="36" t="s">
        <v>57</v>
      </c>
      <c r="M27" s="41" t="s">
        <v>33</v>
      </c>
      <c r="N27" s="42"/>
      <c r="O27" s="43"/>
      <c r="P27" s="72"/>
      <c r="Q27" s="68" t="str">
        <f aca="false">TEXT($H27,"ДДДДДДД")</f>
        <v>доц. Хуранов В.Х.</v>
      </c>
      <c r="R27" s="69"/>
    </row>
    <row r="28" customFormat="false" ht="41.25" hidden="false" customHeight="true" outlineLevel="0" collapsed="false">
      <c r="A28" s="20"/>
      <c r="B28" s="21" t="str">
        <f aca="false">TEXT($H28,"ДДДДДДД")</f>
        <v>ДДДДДДД</v>
      </c>
      <c r="C28" s="70"/>
      <c r="D28" s="54"/>
      <c r="E28" s="37"/>
      <c r="F28" s="55"/>
      <c r="G28" s="37"/>
      <c r="H28" s="55"/>
      <c r="I28" s="39"/>
      <c r="J28" s="36"/>
      <c r="K28" s="37"/>
      <c r="L28" s="36"/>
      <c r="M28" s="41"/>
      <c r="N28" s="42"/>
      <c r="O28" s="43"/>
      <c r="P28" s="72"/>
      <c r="Q28" s="68" t="str">
        <f aca="false">TEXT($H28,"ДДДДДДД")</f>
        <v>ДДДДДДД</v>
      </c>
      <c r="R28" s="69"/>
    </row>
    <row r="29" customFormat="false" ht="9.95" hidden="false" customHeight="true" outlineLevel="0" collapsed="false">
      <c r="A29" s="20"/>
      <c r="B29" s="21" t="str">
        <f aca="false">TEXT($H29,"ДДДДДДД")</f>
        <v>Архитектура зданий</v>
      </c>
      <c r="C29" s="73" t="s">
        <v>40</v>
      </c>
      <c r="D29" s="45" t="s">
        <v>60</v>
      </c>
      <c r="E29" s="46" t="s">
        <v>19</v>
      </c>
      <c r="F29" s="66" t="s">
        <v>35</v>
      </c>
      <c r="G29" s="46" t="s">
        <v>19</v>
      </c>
      <c r="H29" s="59" t="s">
        <v>43</v>
      </c>
      <c r="I29" s="74" t="s">
        <v>19</v>
      </c>
      <c r="J29" s="45" t="s">
        <v>61</v>
      </c>
      <c r="K29" s="75" t="s">
        <v>19</v>
      </c>
      <c r="L29" s="45" t="s">
        <v>62</v>
      </c>
      <c r="M29" s="46" t="s">
        <v>19</v>
      </c>
      <c r="N29" s="51"/>
      <c r="O29" s="32"/>
      <c r="P29" s="76" t="s">
        <v>40</v>
      </c>
      <c r="Q29" s="68" t="str">
        <f aca="false">TEXT($H29,"ДДДДДДД")</f>
        <v>Архитектура зданий</v>
      </c>
      <c r="R29" s="69"/>
    </row>
    <row r="30" customFormat="false" ht="84.75" hidden="false" customHeight="true" outlineLevel="0" collapsed="false">
      <c r="A30" s="20"/>
      <c r="B30" s="21" t="str">
        <f aca="false">TEXT($H30,"ДДДДДДД")</f>
        <v>ДДДДДДД</v>
      </c>
      <c r="C30" s="73"/>
      <c r="D30" s="45"/>
      <c r="E30" s="46"/>
      <c r="F30" s="66"/>
      <c r="G30" s="46"/>
      <c r="H30" s="59"/>
      <c r="I30" s="74"/>
      <c r="J30" s="45"/>
      <c r="K30" s="75"/>
      <c r="L30" s="45"/>
      <c r="M30" s="46"/>
      <c r="N30" s="51"/>
      <c r="O30" s="32"/>
      <c r="P30" s="76"/>
      <c r="Q30" s="68" t="str">
        <f aca="false">TEXT($H30,"ДДДДДДД")</f>
        <v>ДДДДДДД</v>
      </c>
      <c r="R30" s="69"/>
    </row>
    <row r="31" customFormat="false" ht="9.95" hidden="false" customHeight="true" outlineLevel="0" collapsed="false">
      <c r="A31" s="20"/>
      <c r="B31" s="21" t="str">
        <f aca="false">TEXT($H31,"ДДДДДДД")</f>
        <v>доц. Хуранов В.Х.</v>
      </c>
      <c r="C31" s="73"/>
      <c r="D31" s="77" t="s">
        <v>63</v>
      </c>
      <c r="E31" s="78" t="s">
        <v>64</v>
      </c>
      <c r="F31" s="79" t="s">
        <v>37</v>
      </c>
      <c r="G31" s="78" t="s">
        <v>27</v>
      </c>
      <c r="H31" s="79" t="s">
        <v>46</v>
      </c>
      <c r="I31" s="80" t="s">
        <v>65</v>
      </c>
      <c r="J31" s="81" t="s">
        <v>57</v>
      </c>
      <c r="K31" s="78" t="s">
        <v>31</v>
      </c>
      <c r="L31" s="82" t="s">
        <v>66</v>
      </c>
      <c r="M31" s="78" t="n">
        <v>309</v>
      </c>
      <c r="N31" s="83"/>
      <c r="O31" s="52"/>
      <c r="P31" s="76"/>
      <c r="Q31" s="68" t="str">
        <f aca="false">TEXT($H31,"ДДДДДДД")</f>
        <v>доц. Хуранов В.Х.</v>
      </c>
      <c r="R31" s="69"/>
    </row>
    <row r="32" customFormat="false" ht="33.75" hidden="false" customHeight="true" outlineLevel="0" collapsed="false">
      <c r="A32" s="20"/>
      <c r="B32" s="21" t="str">
        <f aca="false">TEXT($H32,"ДДДДДДД")</f>
        <v>ДДДДДДД</v>
      </c>
      <c r="C32" s="73"/>
      <c r="D32" s="77"/>
      <c r="E32" s="78"/>
      <c r="F32" s="79"/>
      <c r="G32" s="78"/>
      <c r="H32" s="79"/>
      <c r="I32" s="80"/>
      <c r="J32" s="81"/>
      <c r="K32" s="78"/>
      <c r="L32" s="82"/>
      <c r="M32" s="78"/>
      <c r="N32" s="83"/>
      <c r="O32" s="52"/>
      <c r="P32" s="76"/>
      <c r="Q32" s="68" t="str">
        <f aca="false">TEXT($H32,"ДДДДДДД")</f>
        <v>ДДДДДДД</v>
      </c>
      <c r="R32" s="69"/>
    </row>
    <row r="33" s="95" customFormat="true" ht="63.75" hidden="false" customHeight="true" outlineLevel="0" collapsed="false">
      <c r="A33" s="20"/>
      <c r="B33" s="21"/>
      <c r="C33" s="33"/>
      <c r="D33" s="84" t="s">
        <v>67</v>
      </c>
      <c r="E33" s="85" t="s">
        <v>58</v>
      </c>
      <c r="F33" s="86"/>
      <c r="G33" s="87"/>
      <c r="H33" s="86"/>
      <c r="I33" s="88"/>
      <c r="J33" s="89"/>
      <c r="K33" s="87"/>
      <c r="L33" s="90"/>
      <c r="M33" s="87"/>
      <c r="N33" s="91"/>
      <c r="O33" s="32"/>
      <c r="P33" s="92"/>
      <c r="Q33" s="93"/>
      <c r="R33" s="94"/>
    </row>
    <row r="34" customFormat="false" ht="52.5" hidden="false" customHeight="true" outlineLevel="0" collapsed="false">
      <c r="A34" s="20"/>
      <c r="B34" s="20"/>
      <c r="C34" s="33"/>
      <c r="D34" s="54" t="s">
        <v>63</v>
      </c>
      <c r="E34" s="37" t="s">
        <v>64</v>
      </c>
      <c r="F34" s="55"/>
      <c r="G34" s="37"/>
      <c r="H34" s="55"/>
      <c r="I34" s="39"/>
      <c r="J34" s="36"/>
      <c r="K34" s="37"/>
      <c r="L34" s="40"/>
      <c r="M34" s="37"/>
      <c r="N34" s="42"/>
      <c r="O34" s="43"/>
      <c r="P34" s="96"/>
      <c r="Q34" s="97"/>
      <c r="R34" s="98"/>
    </row>
    <row r="35" customFormat="false" ht="46.5" hidden="false" customHeight="true" outlineLevel="0" collapsed="false">
      <c r="A35" s="99" t="n">
        <v>43726</v>
      </c>
      <c r="B35" s="100" t="s">
        <v>68</v>
      </c>
      <c r="C35" s="70" t="s">
        <v>17</v>
      </c>
      <c r="D35" s="101" t="s">
        <v>69</v>
      </c>
      <c r="E35" s="61" t="s">
        <v>19</v>
      </c>
      <c r="F35" s="59" t="s">
        <v>70</v>
      </c>
      <c r="G35" s="46" t="s">
        <v>19</v>
      </c>
      <c r="H35" s="59" t="s">
        <v>71</v>
      </c>
      <c r="I35" s="48" t="s">
        <v>19</v>
      </c>
      <c r="J35" s="45" t="s">
        <v>72</v>
      </c>
      <c r="K35" s="71" t="s">
        <v>19</v>
      </c>
      <c r="L35" s="48" t="s">
        <v>73</v>
      </c>
      <c r="M35" s="102" t="s">
        <v>19</v>
      </c>
      <c r="N35" s="51"/>
      <c r="O35" s="52"/>
      <c r="P35" s="72" t="s">
        <v>17</v>
      </c>
      <c r="Q35" s="103" t="s">
        <v>68</v>
      </c>
      <c r="R35" s="104" t="n">
        <v>43361</v>
      </c>
    </row>
    <row r="36" customFormat="false" ht="78" hidden="false" customHeight="true" outlineLevel="0" collapsed="false">
      <c r="A36" s="99"/>
      <c r="B36" s="100" t="e">
        <f aca="false">TEXT(#REF!,"ДДДДДДД")</f>
        <v>#REF!</v>
      </c>
      <c r="C36" s="70"/>
      <c r="D36" s="101"/>
      <c r="E36" s="61"/>
      <c r="F36" s="59"/>
      <c r="G36" s="46"/>
      <c r="H36" s="59"/>
      <c r="I36" s="48"/>
      <c r="J36" s="45"/>
      <c r="K36" s="71"/>
      <c r="L36" s="48"/>
      <c r="M36" s="102"/>
      <c r="N36" s="51"/>
      <c r="O36" s="52"/>
      <c r="P36" s="72"/>
      <c r="Q36" s="103" t="e">
        <f aca="false">TEXT(#REF!,"ДДДДДДД")</f>
        <v>#REF!</v>
      </c>
      <c r="R36" s="104"/>
    </row>
    <row r="37" customFormat="false" ht="42.75" hidden="false" customHeight="true" outlineLevel="0" collapsed="false">
      <c r="A37" s="99"/>
      <c r="B37" s="100" t="str">
        <f aca="false">TEXT($H37,"ДДДДДДД")</f>
        <v>доц. Казиев А.М.</v>
      </c>
      <c r="C37" s="70"/>
      <c r="D37" s="54" t="s">
        <v>74</v>
      </c>
      <c r="E37" s="37" t="s">
        <v>25</v>
      </c>
      <c r="F37" s="55" t="s">
        <v>75</v>
      </c>
      <c r="G37" s="37" t="s">
        <v>27</v>
      </c>
      <c r="H37" s="40" t="s">
        <v>76</v>
      </c>
      <c r="I37" s="39" t="s">
        <v>29</v>
      </c>
      <c r="J37" s="36" t="s">
        <v>77</v>
      </c>
      <c r="K37" s="37" t="s">
        <v>78</v>
      </c>
      <c r="L37" s="105" t="s">
        <v>79</v>
      </c>
      <c r="M37" s="41" t="s">
        <v>33</v>
      </c>
      <c r="N37" s="42"/>
      <c r="O37" s="43"/>
      <c r="P37" s="72"/>
      <c r="Q37" s="103" t="str">
        <f aca="false">TEXT($H37,"ДДДДДДД")</f>
        <v>доц. Казиев А.М.</v>
      </c>
      <c r="R37" s="104"/>
    </row>
    <row r="38" customFormat="false" ht="9.95" hidden="false" customHeight="true" outlineLevel="0" collapsed="false">
      <c r="A38" s="99"/>
      <c r="B38" s="100" t="str">
        <f aca="false">TEXT($H38,"ДДДДДДД")</f>
        <v>ДДДДДДД</v>
      </c>
      <c r="C38" s="70"/>
      <c r="D38" s="54"/>
      <c r="E38" s="37"/>
      <c r="F38" s="55"/>
      <c r="G38" s="37"/>
      <c r="H38" s="40"/>
      <c r="I38" s="39"/>
      <c r="J38" s="36"/>
      <c r="K38" s="37"/>
      <c r="L38" s="105"/>
      <c r="M38" s="41"/>
      <c r="N38" s="42"/>
      <c r="O38" s="43"/>
      <c r="P38" s="72"/>
      <c r="Q38" s="103" t="str">
        <f aca="false">TEXT($H38,"ДДДДДДД")</f>
        <v>ДДДДДДД</v>
      </c>
      <c r="R38" s="104"/>
    </row>
    <row r="39" customFormat="false" ht="9.95" hidden="false" customHeight="true" outlineLevel="0" collapsed="false">
      <c r="A39" s="99"/>
      <c r="B39" s="100" t="str">
        <f aca="false">TEXT($H35,"ДДДДДДД")</f>
        <v>Строительная механика</v>
      </c>
      <c r="C39" s="106" t="s">
        <v>34</v>
      </c>
      <c r="D39" s="101" t="s">
        <v>69</v>
      </c>
      <c r="E39" s="71" t="s">
        <v>19</v>
      </c>
      <c r="F39" s="65" t="s">
        <v>70</v>
      </c>
      <c r="G39" s="107" t="s">
        <v>19</v>
      </c>
      <c r="H39" s="65" t="s">
        <v>71</v>
      </c>
      <c r="I39" s="26" t="s">
        <v>19</v>
      </c>
      <c r="J39" s="45" t="s">
        <v>72</v>
      </c>
      <c r="K39" s="67" t="s">
        <v>19</v>
      </c>
      <c r="L39" s="48" t="s">
        <v>73</v>
      </c>
      <c r="M39" s="30" t="s">
        <v>19</v>
      </c>
      <c r="N39" s="51"/>
      <c r="O39" s="32"/>
      <c r="P39" s="108" t="s">
        <v>34</v>
      </c>
      <c r="Q39" s="103" t="str">
        <f aca="false">TEXT($H35,"ДДДДДДД")</f>
        <v>Строительная механика</v>
      </c>
      <c r="R39" s="104"/>
    </row>
    <row r="40" customFormat="false" ht="110.25" hidden="false" customHeight="true" outlineLevel="0" collapsed="false">
      <c r="A40" s="99"/>
      <c r="B40" s="100" t="str">
        <f aca="false">TEXT($H36,"ДДДДДДД")</f>
        <v>ДДДДДДД</v>
      </c>
      <c r="C40" s="106"/>
      <c r="D40" s="101"/>
      <c r="E40" s="71"/>
      <c r="F40" s="65"/>
      <c r="G40" s="107"/>
      <c r="H40" s="65"/>
      <c r="I40" s="26"/>
      <c r="J40" s="45"/>
      <c r="K40" s="67"/>
      <c r="L40" s="48"/>
      <c r="M40" s="30"/>
      <c r="N40" s="51"/>
      <c r="O40" s="32"/>
      <c r="P40" s="108"/>
      <c r="Q40" s="103" t="str">
        <f aca="false">TEXT($H36,"ДДДДДДД")</f>
        <v>ДДДДДДД</v>
      </c>
      <c r="R40" s="104"/>
    </row>
    <row r="41" customFormat="false" ht="9.95" hidden="false" customHeight="true" outlineLevel="0" collapsed="false">
      <c r="A41" s="99"/>
      <c r="B41" s="100" t="str">
        <f aca="false">TEXT($H41,"ДДДДДДД")</f>
        <v>доц. Казиев А.М.</v>
      </c>
      <c r="C41" s="106"/>
      <c r="D41" s="54" t="s">
        <v>80</v>
      </c>
      <c r="E41" s="37" t="s">
        <v>25</v>
      </c>
      <c r="F41" s="109" t="s">
        <v>75</v>
      </c>
      <c r="G41" s="37" t="s">
        <v>27</v>
      </c>
      <c r="H41" s="55" t="s">
        <v>76</v>
      </c>
      <c r="I41" s="39" t="s">
        <v>29</v>
      </c>
      <c r="J41" s="36" t="s">
        <v>77</v>
      </c>
      <c r="K41" s="37" t="s">
        <v>31</v>
      </c>
      <c r="L41" s="105" t="s">
        <v>79</v>
      </c>
      <c r="M41" s="41" t="s">
        <v>33</v>
      </c>
      <c r="N41" s="42"/>
      <c r="O41" s="43"/>
      <c r="P41" s="108"/>
      <c r="Q41" s="103" t="str">
        <f aca="false">TEXT($H41,"ДДДДДДД")</f>
        <v>доц. Казиев А.М.</v>
      </c>
      <c r="R41" s="104"/>
    </row>
    <row r="42" customFormat="false" ht="24.75" hidden="false" customHeight="true" outlineLevel="0" collapsed="false">
      <c r="A42" s="99"/>
      <c r="B42" s="100" t="str">
        <f aca="false">TEXT($H42,"ДДДДДДД")</f>
        <v>ДДДДДДД</v>
      </c>
      <c r="C42" s="106"/>
      <c r="D42" s="54"/>
      <c r="E42" s="37"/>
      <c r="F42" s="109"/>
      <c r="G42" s="37"/>
      <c r="H42" s="55"/>
      <c r="I42" s="39"/>
      <c r="J42" s="36"/>
      <c r="K42" s="37"/>
      <c r="L42" s="105"/>
      <c r="M42" s="41"/>
      <c r="N42" s="42"/>
      <c r="O42" s="43"/>
      <c r="P42" s="108"/>
      <c r="Q42" s="103" t="str">
        <f aca="false">TEXT($H42,"ДДДДДДД")</f>
        <v>ДДДДДДД</v>
      </c>
      <c r="R42" s="104"/>
    </row>
    <row r="43" customFormat="false" ht="9.95" hidden="false" customHeight="true" outlineLevel="0" collapsed="false">
      <c r="A43" s="99"/>
      <c r="B43" s="100" t="str">
        <f aca="false">TEXT($H43,"ДДДДДДД")</f>
        <v>Строительная механика</v>
      </c>
      <c r="C43" s="106" t="s">
        <v>40</v>
      </c>
      <c r="D43" s="45" t="s">
        <v>60</v>
      </c>
      <c r="E43" s="46" t="s">
        <v>19</v>
      </c>
      <c r="F43" s="27" t="s">
        <v>35</v>
      </c>
      <c r="G43" s="24" t="s">
        <v>81</v>
      </c>
      <c r="H43" s="65" t="s">
        <v>71</v>
      </c>
      <c r="I43" s="26" t="s">
        <v>19</v>
      </c>
      <c r="J43" s="45" t="s">
        <v>72</v>
      </c>
      <c r="K43" s="67" t="s">
        <v>19</v>
      </c>
      <c r="L43" s="28" t="s">
        <v>62</v>
      </c>
      <c r="M43" s="61" t="s">
        <v>19</v>
      </c>
      <c r="N43" s="51"/>
      <c r="O43" s="32"/>
      <c r="P43" s="108" t="s">
        <v>40</v>
      </c>
      <c r="Q43" s="103" t="str">
        <f aca="false">TEXT($H43,"ДДДДДДД")</f>
        <v>Строительная механика</v>
      </c>
      <c r="R43" s="104"/>
    </row>
    <row r="44" customFormat="false" ht="75.75" hidden="false" customHeight="true" outlineLevel="0" collapsed="false">
      <c r="A44" s="99"/>
      <c r="B44" s="100" t="str">
        <f aca="false">TEXT($H44,"ДДДДДДД")</f>
        <v>ДДДДДДД</v>
      </c>
      <c r="C44" s="106"/>
      <c r="D44" s="45"/>
      <c r="E44" s="46"/>
      <c r="F44" s="27"/>
      <c r="G44" s="24"/>
      <c r="H44" s="65"/>
      <c r="I44" s="26"/>
      <c r="J44" s="45"/>
      <c r="K44" s="67"/>
      <c r="L44" s="28"/>
      <c r="M44" s="61"/>
      <c r="N44" s="51"/>
      <c r="O44" s="32"/>
      <c r="P44" s="108"/>
      <c r="Q44" s="103" t="str">
        <f aca="false">TEXT($H44,"ДДДДДДД")</f>
        <v>ДДДДДДД</v>
      </c>
      <c r="R44" s="104"/>
    </row>
    <row r="45" customFormat="false" ht="9.95" hidden="false" customHeight="true" outlineLevel="0" collapsed="false">
      <c r="A45" s="99"/>
      <c r="B45" s="100" t="str">
        <f aca="false">TEXT($H45,"ДДДДДДД")</f>
        <v>доц. Казиев А.М.</v>
      </c>
      <c r="C45" s="106"/>
      <c r="D45" s="54" t="s">
        <v>63</v>
      </c>
      <c r="E45" s="37" t="s">
        <v>64</v>
      </c>
      <c r="F45" s="55" t="s">
        <v>37</v>
      </c>
      <c r="G45" s="37" t="s">
        <v>27</v>
      </c>
      <c r="H45" s="55" t="s">
        <v>76</v>
      </c>
      <c r="I45" s="39" t="s">
        <v>29</v>
      </c>
      <c r="J45" s="36" t="s">
        <v>77</v>
      </c>
      <c r="K45" s="37" t="s">
        <v>82</v>
      </c>
      <c r="L45" s="105" t="s">
        <v>66</v>
      </c>
      <c r="M45" s="41" t="s">
        <v>33</v>
      </c>
      <c r="N45" s="110"/>
      <c r="O45" s="43"/>
      <c r="P45" s="108"/>
      <c r="Q45" s="103" t="str">
        <f aca="false">TEXT($H45,"ДДДДДДД")</f>
        <v>доц. Казиев А.М.</v>
      </c>
      <c r="R45" s="104"/>
    </row>
    <row r="46" customFormat="false" ht="26.25" hidden="false" customHeight="true" outlineLevel="0" collapsed="false">
      <c r="A46" s="99"/>
      <c r="B46" s="100" t="str">
        <f aca="false">TEXT($H46,"ДДДДДДД")</f>
        <v>ДДДДДДД</v>
      </c>
      <c r="C46" s="106"/>
      <c r="D46" s="54"/>
      <c r="E46" s="37"/>
      <c r="F46" s="55"/>
      <c r="G46" s="37"/>
      <c r="H46" s="55"/>
      <c r="I46" s="39"/>
      <c r="J46" s="36"/>
      <c r="K46" s="37"/>
      <c r="L46" s="105"/>
      <c r="M46" s="41"/>
      <c r="N46" s="110"/>
      <c r="O46" s="43"/>
      <c r="P46" s="108"/>
      <c r="Q46" s="103" t="str">
        <f aca="false">TEXT($H46,"ДДДДДДД")</f>
        <v>ДДДДДДД</v>
      </c>
      <c r="R46" s="104"/>
    </row>
    <row r="47" customFormat="false" ht="9.95" hidden="false" customHeight="true" outlineLevel="0" collapsed="false">
      <c r="A47" s="111" t="n">
        <v>43727</v>
      </c>
      <c r="B47" s="112" t="s">
        <v>83</v>
      </c>
      <c r="C47" s="22" t="s">
        <v>17</v>
      </c>
      <c r="D47" s="23" t="s">
        <v>84</v>
      </c>
      <c r="E47" s="71" t="s">
        <v>19</v>
      </c>
      <c r="F47" s="47" t="s">
        <v>85</v>
      </c>
      <c r="G47" s="61" t="s">
        <v>19</v>
      </c>
      <c r="H47" s="59" t="s">
        <v>86</v>
      </c>
      <c r="I47" s="48" t="s">
        <v>19</v>
      </c>
      <c r="J47" s="28" t="s">
        <v>62</v>
      </c>
      <c r="K47" s="113" t="s">
        <v>19</v>
      </c>
      <c r="L47" s="48" t="s">
        <v>87</v>
      </c>
      <c r="M47" s="114" t="s">
        <v>19</v>
      </c>
      <c r="N47" s="51"/>
      <c r="O47" s="52"/>
      <c r="P47" s="33" t="s">
        <v>17</v>
      </c>
      <c r="Q47" s="103" t="s">
        <v>83</v>
      </c>
      <c r="R47" s="104" t="n">
        <v>43727</v>
      </c>
    </row>
    <row r="48" customFormat="false" ht="76.5" hidden="false" customHeight="true" outlineLevel="0" collapsed="false">
      <c r="A48" s="111"/>
      <c r="B48" s="112" t="e">
        <f aca="false">TEXT(#REF!,"ДДДДДДД")</f>
        <v>#REF!</v>
      </c>
      <c r="C48" s="22"/>
      <c r="D48" s="23"/>
      <c r="E48" s="71"/>
      <c r="F48" s="47"/>
      <c r="G48" s="61"/>
      <c r="H48" s="59"/>
      <c r="I48" s="48"/>
      <c r="J48" s="28"/>
      <c r="K48" s="113"/>
      <c r="L48" s="48"/>
      <c r="M48" s="114"/>
      <c r="N48" s="51"/>
      <c r="O48" s="52"/>
      <c r="P48" s="33"/>
      <c r="Q48" s="103" t="e">
        <f aca="false">TEXT(#REF!,"ДДДДДДД")</f>
        <v>#REF!</v>
      </c>
      <c r="R48" s="104"/>
    </row>
    <row r="49" customFormat="false" ht="9.95" hidden="false" customHeight="true" outlineLevel="0" collapsed="false">
      <c r="A49" s="111"/>
      <c r="B49" s="112" t="e">
        <f aca="false">TEXT(#REF!,"ДДДДДДД")</f>
        <v>#REF!</v>
      </c>
      <c r="C49" s="22"/>
      <c r="D49" s="54" t="s">
        <v>88</v>
      </c>
      <c r="E49" s="37" t="n">
        <v>312</v>
      </c>
      <c r="F49" s="55" t="s">
        <v>89</v>
      </c>
      <c r="G49" s="37" t="s">
        <v>27</v>
      </c>
      <c r="H49" s="38" t="s">
        <v>90</v>
      </c>
      <c r="I49" s="39" t="s">
        <v>29</v>
      </c>
      <c r="J49" s="105" t="s">
        <v>66</v>
      </c>
      <c r="K49" s="37" t="s">
        <v>31</v>
      </c>
      <c r="L49" s="105" t="s">
        <v>28</v>
      </c>
      <c r="M49" s="41" t="s">
        <v>33</v>
      </c>
      <c r="N49" s="42"/>
      <c r="O49" s="43"/>
      <c r="P49" s="33"/>
      <c r="Q49" s="103" t="e">
        <f aca="false">TEXT(#REF!,"ДДДДДДД")</f>
        <v>#REF!</v>
      </c>
      <c r="R49" s="104"/>
    </row>
    <row r="50" customFormat="false" ht="26.25" hidden="false" customHeight="true" outlineLevel="0" collapsed="false">
      <c r="A50" s="111"/>
      <c r="B50" s="112" t="e">
        <f aca="false">TEXT(#REF!,"ДДДДДДД")</f>
        <v>#REF!</v>
      </c>
      <c r="C50" s="22"/>
      <c r="D50" s="54"/>
      <c r="E50" s="37"/>
      <c r="F50" s="55"/>
      <c r="G50" s="37"/>
      <c r="H50" s="38"/>
      <c r="I50" s="39"/>
      <c r="J50" s="105"/>
      <c r="K50" s="37"/>
      <c r="L50" s="105"/>
      <c r="M50" s="41"/>
      <c r="N50" s="42"/>
      <c r="O50" s="43"/>
      <c r="P50" s="33"/>
      <c r="Q50" s="103" t="e">
        <f aca="false">TEXT(#REF!,"ДДДДДДД")</f>
        <v>#REF!</v>
      </c>
      <c r="R50" s="104"/>
    </row>
    <row r="51" customFormat="false" ht="66" hidden="false" customHeight="true" outlineLevel="0" collapsed="false">
      <c r="A51" s="111"/>
      <c r="B51" s="112" t="e">
        <f aca="false">TEXT(#REF!,"ДДДДДДД")</f>
        <v>#REF!</v>
      </c>
      <c r="C51" s="70" t="s">
        <v>34</v>
      </c>
      <c r="D51" s="115" t="s">
        <v>35</v>
      </c>
      <c r="E51" s="71" t="s">
        <v>19</v>
      </c>
      <c r="F51" s="47" t="s">
        <v>85</v>
      </c>
      <c r="G51" s="46" t="s">
        <v>19</v>
      </c>
      <c r="H51" s="59" t="s">
        <v>86</v>
      </c>
      <c r="I51" s="74" t="s">
        <v>19</v>
      </c>
      <c r="J51" s="45" t="s">
        <v>62</v>
      </c>
      <c r="K51" s="116" t="s">
        <v>19</v>
      </c>
      <c r="L51" s="50" t="s">
        <v>23</v>
      </c>
      <c r="M51" s="117" t="s">
        <v>19</v>
      </c>
      <c r="N51" s="51"/>
      <c r="O51" s="52"/>
      <c r="P51" s="72" t="s">
        <v>34</v>
      </c>
      <c r="Q51" s="103" t="e">
        <f aca="false">TEXT(#REF!,"ДДДДДДД")</f>
        <v>#REF!</v>
      </c>
      <c r="R51" s="104"/>
    </row>
    <row r="52" customFormat="false" ht="66" hidden="false" customHeight="true" outlineLevel="0" collapsed="false">
      <c r="A52" s="111"/>
      <c r="B52" s="112" t="e">
        <f aca="false">TEXT(#REF!,"ДДДДДДД")</f>
        <v>#REF!</v>
      </c>
      <c r="C52" s="70"/>
      <c r="D52" s="115"/>
      <c r="E52" s="71"/>
      <c r="F52" s="47"/>
      <c r="G52" s="46"/>
      <c r="H52" s="59"/>
      <c r="I52" s="74"/>
      <c r="J52" s="45"/>
      <c r="K52" s="116"/>
      <c r="L52" s="50"/>
      <c r="M52" s="117"/>
      <c r="N52" s="51"/>
      <c r="O52" s="52"/>
      <c r="P52" s="72"/>
      <c r="Q52" s="103" t="e">
        <f aca="false">TEXT(#REF!,"ДДДДДДД")</f>
        <v>#REF!</v>
      </c>
      <c r="R52" s="104"/>
    </row>
    <row r="53" customFormat="false" ht="12" hidden="false" customHeight="true" outlineLevel="0" collapsed="false">
      <c r="A53" s="111"/>
      <c r="B53" s="112" t="e">
        <f aca="false">TEXT(#REF!,"ДДДДДДД")</f>
        <v>#REF!</v>
      </c>
      <c r="C53" s="70"/>
      <c r="D53" s="105" t="s">
        <v>37</v>
      </c>
      <c r="E53" s="37" t="s">
        <v>25</v>
      </c>
      <c r="F53" s="55" t="s">
        <v>89</v>
      </c>
      <c r="G53" s="37" t="s">
        <v>27</v>
      </c>
      <c r="H53" s="38" t="s">
        <v>90</v>
      </c>
      <c r="I53" s="39" t="s">
        <v>29</v>
      </c>
      <c r="J53" s="105" t="s">
        <v>66</v>
      </c>
      <c r="K53" s="37" t="s">
        <v>31</v>
      </c>
      <c r="L53" s="40" t="s">
        <v>32</v>
      </c>
      <c r="M53" s="41" t="s">
        <v>33</v>
      </c>
      <c r="N53" s="110"/>
      <c r="O53" s="43"/>
      <c r="P53" s="72"/>
      <c r="Q53" s="103" t="e">
        <f aca="false">TEXT(#REF!,"ДДДДДДД")</f>
        <v>#REF!</v>
      </c>
      <c r="R53" s="104"/>
    </row>
    <row r="54" customFormat="false" ht="22.5" hidden="false" customHeight="true" outlineLevel="0" collapsed="false">
      <c r="A54" s="111"/>
      <c r="B54" s="112" t="e">
        <f aca="false">TEXT(#REF!,"ДДДДДДД")</f>
        <v>#REF!</v>
      </c>
      <c r="C54" s="70"/>
      <c r="D54" s="105"/>
      <c r="E54" s="37"/>
      <c r="F54" s="55"/>
      <c r="G54" s="37"/>
      <c r="H54" s="38"/>
      <c r="I54" s="39"/>
      <c r="J54" s="105"/>
      <c r="K54" s="37"/>
      <c r="L54" s="40"/>
      <c r="M54" s="41"/>
      <c r="N54" s="110"/>
      <c r="O54" s="43"/>
      <c r="P54" s="72"/>
      <c r="Q54" s="103" t="e">
        <f aca="false">TEXT(#REF!,"ДДДДДДД")</f>
        <v>#REF!</v>
      </c>
      <c r="R54" s="104"/>
    </row>
    <row r="55" customFormat="false" ht="9.95" hidden="false" customHeight="true" outlineLevel="0" collapsed="false">
      <c r="A55" s="111"/>
      <c r="B55" s="112" t="str">
        <f aca="false">TEXT($H55,"ДДДДДДД")</f>
        <v>Сопротивление материалов</v>
      </c>
      <c r="C55" s="56" t="s">
        <v>40</v>
      </c>
      <c r="D55" s="28" t="s">
        <v>91</v>
      </c>
      <c r="E55" s="71" t="s">
        <v>81</v>
      </c>
      <c r="F55" s="118"/>
      <c r="G55" s="24" t="s">
        <v>19</v>
      </c>
      <c r="H55" s="59" t="s">
        <v>86</v>
      </c>
      <c r="I55" s="74" t="s">
        <v>19</v>
      </c>
      <c r="J55" s="60" t="s">
        <v>62</v>
      </c>
      <c r="K55" s="113" t="s">
        <v>19</v>
      </c>
      <c r="L55" s="74" t="s">
        <v>53</v>
      </c>
      <c r="M55" s="30" t="s">
        <v>19</v>
      </c>
      <c r="N55" s="51"/>
      <c r="O55" s="32"/>
      <c r="P55" s="63" t="s">
        <v>40</v>
      </c>
      <c r="Q55" s="103" t="str">
        <f aca="false">TEXT($H55,"ДДДДДДД")</f>
        <v>Сопротивление материалов</v>
      </c>
      <c r="R55" s="104"/>
    </row>
    <row r="56" customFormat="false" ht="80.25" hidden="false" customHeight="true" outlineLevel="0" collapsed="false">
      <c r="A56" s="111"/>
      <c r="B56" s="112" t="str">
        <f aca="false">TEXT($H56,"ДДДДДДД")</f>
        <v>ДДДДДДД</v>
      </c>
      <c r="C56" s="56"/>
      <c r="D56" s="28"/>
      <c r="E56" s="71"/>
      <c r="F56" s="119" t="s">
        <v>92</v>
      </c>
      <c r="G56" s="24"/>
      <c r="H56" s="59"/>
      <c r="I56" s="74"/>
      <c r="J56" s="60"/>
      <c r="K56" s="113"/>
      <c r="L56" s="74"/>
      <c r="M56" s="30"/>
      <c r="N56" s="51"/>
      <c r="O56" s="32"/>
      <c r="P56" s="63"/>
      <c r="Q56" s="103" t="str">
        <f aca="false">TEXT($H56,"ДДДДДДД")</f>
        <v>ДДДДДДД</v>
      </c>
      <c r="R56" s="104"/>
    </row>
    <row r="57" customFormat="false" ht="17.25" hidden="false" customHeight="true" outlineLevel="0" collapsed="false">
      <c r="A57" s="111"/>
      <c r="B57" s="112" t="str">
        <f aca="false">TEXT($H57,"ДДДДДДД")</f>
        <v>ст.преп. Барагунова Л.А.</v>
      </c>
      <c r="C57" s="56"/>
      <c r="D57" s="54" t="s">
        <v>37</v>
      </c>
      <c r="E57" s="37" t="s">
        <v>25</v>
      </c>
      <c r="F57" s="38" t="s">
        <v>93</v>
      </c>
      <c r="G57" s="37" t="s">
        <v>27</v>
      </c>
      <c r="H57" s="38" t="s">
        <v>90</v>
      </c>
      <c r="I57" s="39" t="s">
        <v>29</v>
      </c>
      <c r="J57" s="105" t="s">
        <v>66</v>
      </c>
      <c r="K57" s="37" t="n">
        <v>309</v>
      </c>
      <c r="L57" s="36" t="s">
        <v>57</v>
      </c>
      <c r="M57" s="41" t="s">
        <v>33</v>
      </c>
      <c r="N57" s="110"/>
      <c r="O57" s="43"/>
      <c r="P57" s="63"/>
      <c r="Q57" s="103" t="str">
        <f aca="false">TEXT($H57,"ДДДДДДД")</f>
        <v>ст.преп. Барагунова Л.А.</v>
      </c>
      <c r="R57" s="104"/>
    </row>
    <row r="58" customFormat="false" ht="25.5" hidden="false" customHeight="true" outlineLevel="0" collapsed="false">
      <c r="A58" s="111"/>
      <c r="B58" s="112" t="str">
        <f aca="false">TEXT($H58,"ДДДДДДД")</f>
        <v>ДДДДДДД</v>
      </c>
      <c r="C58" s="56"/>
      <c r="D58" s="54"/>
      <c r="E58" s="37"/>
      <c r="F58" s="38"/>
      <c r="G58" s="37"/>
      <c r="H58" s="38"/>
      <c r="I58" s="39"/>
      <c r="J58" s="105"/>
      <c r="K58" s="37"/>
      <c r="L58" s="36"/>
      <c r="M58" s="41"/>
      <c r="N58" s="110"/>
      <c r="O58" s="43"/>
      <c r="P58" s="63"/>
      <c r="Q58" s="103" t="str">
        <f aca="false">TEXT($H58,"ДДДДДДД")</f>
        <v>ДДДДДДД</v>
      </c>
      <c r="R58" s="104"/>
    </row>
    <row r="59" customFormat="false" ht="9.95" hidden="false" customHeight="true" outlineLevel="0" collapsed="false">
      <c r="A59" s="111" t="n">
        <f aca="false">A47+1</f>
        <v>43728</v>
      </c>
      <c r="B59" s="112" t="s">
        <v>94</v>
      </c>
      <c r="C59" s="120" t="s">
        <v>17</v>
      </c>
      <c r="D59" s="121" t="s">
        <v>50</v>
      </c>
      <c r="E59" s="61" t="s">
        <v>19</v>
      </c>
      <c r="F59" s="58" t="s">
        <v>95</v>
      </c>
      <c r="G59" s="61" t="s">
        <v>19</v>
      </c>
      <c r="H59" s="65" t="s">
        <v>96</v>
      </c>
      <c r="I59" s="66" t="s">
        <v>19</v>
      </c>
      <c r="J59" s="60" t="s">
        <v>97</v>
      </c>
      <c r="K59" s="67" t="s">
        <v>58</v>
      </c>
      <c r="L59" s="48" t="s">
        <v>98</v>
      </c>
      <c r="M59" s="62" t="s">
        <v>19</v>
      </c>
      <c r="N59" s="51"/>
      <c r="O59" s="52"/>
      <c r="P59" s="122" t="s">
        <v>17</v>
      </c>
      <c r="Q59" s="103" t="s">
        <v>94</v>
      </c>
      <c r="R59" s="104" t="n">
        <f aca="false">R47+1</f>
        <v>43728</v>
      </c>
    </row>
    <row r="60" customFormat="false" ht="72" hidden="false" customHeight="true" outlineLevel="0" collapsed="false">
      <c r="A60" s="111"/>
      <c r="B60" s="112" t="str">
        <f aca="false">TEXT($H60,"ДДДДДДД")</f>
        <v>ДДДДДДД</v>
      </c>
      <c r="C60" s="120"/>
      <c r="D60" s="121"/>
      <c r="E60" s="61"/>
      <c r="F60" s="58"/>
      <c r="G60" s="61"/>
      <c r="H60" s="65"/>
      <c r="I60" s="66"/>
      <c r="J60" s="60"/>
      <c r="K60" s="67"/>
      <c r="L60" s="48"/>
      <c r="M60" s="62"/>
      <c r="N60" s="51"/>
      <c r="O60" s="52"/>
      <c r="P60" s="122"/>
      <c r="Q60" s="103" t="str">
        <f aca="false">TEXT($H60,"ДДДДДДД")</f>
        <v>ДДДДДДД</v>
      </c>
      <c r="R60" s="104"/>
    </row>
    <row r="61" customFormat="false" ht="9.95" hidden="false" customHeight="true" outlineLevel="0" collapsed="false">
      <c r="A61" s="111"/>
      <c r="B61" s="112" t="str">
        <f aca="false">TEXT($H61,"ДДДДДДД")</f>
        <v>ст.преп. Барагунова Л.А.</v>
      </c>
      <c r="C61" s="120"/>
      <c r="D61" s="123" t="s">
        <v>99</v>
      </c>
      <c r="E61" s="37" t="n">
        <v>312</v>
      </c>
      <c r="F61" s="38" t="s">
        <v>100</v>
      </c>
      <c r="G61" s="37" t="s">
        <v>27</v>
      </c>
      <c r="H61" s="55" t="s">
        <v>90</v>
      </c>
      <c r="I61" s="39" t="s">
        <v>29</v>
      </c>
      <c r="J61" s="124" t="s">
        <v>101</v>
      </c>
      <c r="K61" s="37" t="s">
        <v>31</v>
      </c>
      <c r="L61" s="40" t="s">
        <v>102</v>
      </c>
      <c r="M61" s="41" t="s">
        <v>33</v>
      </c>
      <c r="N61" s="42"/>
      <c r="O61" s="43"/>
      <c r="P61" s="122"/>
      <c r="Q61" s="103" t="str">
        <f aca="false">TEXT($H61,"ДДДДДДД")</f>
        <v>ст.преп. Барагунова Л.А.</v>
      </c>
      <c r="R61" s="104"/>
    </row>
    <row r="62" customFormat="false" ht="36.75" hidden="false" customHeight="true" outlineLevel="0" collapsed="false">
      <c r="A62" s="111"/>
      <c r="B62" s="112" t="str">
        <f aca="false">TEXT($H62,"ДДДДДДД")</f>
        <v>ДДДДДДД</v>
      </c>
      <c r="C62" s="120"/>
      <c r="D62" s="123"/>
      <c r="E62" s="37"/>
      <c r="F62" s="38"/>
      <c r="G62" s="37"/>
      <c r="H62" s="55"/>
      <c r="I62" s="39"/>
      <c r="J62" s="124"/>
      <c r="K62" s="37"/>
      <c r="L62" s="40"/>
      <c r="M62" s="41"/>
      <c r="N62" s="42"/>
      <c r="O62" s="43"/>
      <c r="P62" s="122"/>
      <c r="Q62" s="103" t="str">
        <f aca="false">TEXT($H62,"ДДДДДДД")</f>
        <v>ДДДДДДД</v>
      </c>
      <c r="R62" s="104"/>
    </row>
    <row r="63" customFormat="false" ht="9.95" hidden="false" customHeight="true" outlineLevel="0" collapsed="false">
      <c r="A63" s="111"/>
      <c r="B63" s="112" t="str">
        <f aca="false">TEXT($H63,"ДДДДДДД")</f>
        <v>Техническая механика</v>
      </c>
      <c r="C63" s="106" t="s">
        <v>34</v>
      </c>
      <c r="D63" s="121" t="s">
        <v>50</v>
      </c>
      <c r="E63" s="61" t="s">
        <v>19</v>
      </c>
      <c r="F63" s="58" t="s">
        <v>95</v>
      </c>
      <c r="G63" s="24" t="s">
        <v>19</v>
      </c>
      <c r="H63" s="65" t="s">
        <v>96</v>
      </c>
      <c r="I63" s="66" t="s">
        <v>19</v>
      </c>
      <c r="J63" s="28" t="s">
        <v>61</v>
      </c>
      <c r="K63" s="67" t="s">
        <v>19</v>
      </c>
      <c r="L63" s="48" t="s">
        <v>98</v>
      </c>
      <c r="M63" s="30" t="s">
        <v>19</v>
      </c>
      <c r="N63" s="51"/>
      <c r="O63" s="32"/>
      <c r="P63" s="108" t="s">
        <v>34</v>
      </c>
      <c r="Q63" s="103" t="str">
        <f aca="false">TEXT($H63,"ДДДДДДД")</f>
        <v>Техническая механика</v>
      </c>
      <c r="R63" s="104"/>
    </row>
    <row r="64" customFormat="false" ht="56.25" hidden="false" customHeight="true" outlineLevel="0" collapsed="false">
      <c r="A64" s="111"/>
      <c r="B64" s="112" t="str">
        <f aca="false">TEXT($H64,"ДДДДДДД")</f>
        <v>ДДДДДДД</v>
      </c>
      <c r="C64" s="106"/>
      <c r="D64" s="121"/>
      <c r="E64" s="61"/>
      <c r="F64" s="58"/>
      <c r="G64" s="24"/>
      <c r="H64" s="65"/>
      <c r="I64" s="66"/>
      <c r="J64" s="28"/>
      <c r="K64" s="67"/>
      <c r="L64" s="48"/>
      <c r="M64" s="30"/>
      <c r="N64" s="51"/>
      <c r="O64" s="32"/>
      <c r="P64" s="108"/>
      <c r="Q64" s="103" t="str">
        <f aca="false">TEXT($H64,"ДДДДДДД")</f>
        <v>ДДДДДДД</v>
      </c>
      <c r="R64" s="104"/>
    </row>
    <row r="65" customFormat="false" ht="9.95" hidden="false" customHeight="true" outlineLevel="0" collapsed="false">
      <c r="A65" s="111"/>
      <c r="B65" s="112" t="str">
        <f aca="false">TEXT($H65,"ДДДДДДД")</f>
        <v>ст.преп. Барагунова Л.А.</v>
      </c>
      <c r="C65" s="106"/>
      <c r="D65" s="123" t="s">
        <v>99</v>
      </c>
      <c r="E65" s="37" t="s">
        <v>25</v>
      </c>
      <c r="F65" s="38" t="s">
        <v>100</v>
      </c>
      <c r="G65" s="37" t="s">
        <v>27</v>
      </c>
      <c r="H65" s="38" t="s">
        <v>90</v>
      </c>
      <c r="I65" s="39" t="s">
        <v>29</v>
      </c>
      <c r="J65" s="36" t="s">
        <v>57</v>
      </c>
      <c r="K65" s="37" t="s">
        <v>31</v>
      </c>
      <c r="L65" s="40" t="s">
        <v>103</v>
      </c>
      <c r="M65" s="41" t="s">
        <v>33</v>
      </c>
      <c r="N65" s="110"/>
      <c r="O65" s="43"/>
      <c r="P65" s="108"/>
      <c r="Q65" s="103" t="str">
        <f aca="false">TEXT($H65,"ДДДДДДД")</f>
        <v>ст.преп. Барагунова Л.А.</v>
      </c>
      <c r="R65" s="104"/>
    </row>
    <row r="66" customFormat="false" ht="42.75" hidden="false" customHeight="true" outlineLevel="0" collapsed="false">
      <c r="A66" s="111"/>
      <c r="B66" s="112" t="str">
        <f aca="false">TEXT($H66,"ДДДДДДД")</f>
        <v>ДДДДДДД</v>
      </c>
      <c r="C66" s="106"/>
      <c r="D66" s="123"/>
      <c r="E66" s="37"/>
      <c r="F66" s="38"/>
      <c r="G66" s="37"/>
      <c r="H66" s="38"/>
      <c r="I66" s="39"/>
      <c r="J66" s="36"/>
      <c r="K66" s="37"/>
      <c r="L66" s="40"/>
      <c r="M66" s="41"/>
      <c r="N66" s="110"/>
      <c r="O66" s="43"/>
      <c r="P66" s="108"/>
      <c r="Q66" s="103" t="str">
        <f aca="false">TEXT($H66,"ДДДДДДД")</f>
        <v>ДДДДДДД</v>
      </c>
      <c r="R66" s="104"/>
    </row>
    <row r="67" customFormat="false" ht="9.95" hidden="false" customHeight="true" outlineLevel="0" collapsed="false">
      <c r="A67" s="111"/>
      <c r="B67" s="112" t="str">
        <f aca="false">TEXT($H67,"ДДДДДДД")</f>
        <v>Техническая механика</v>
      </c>
      <c r="C67" s="106" t="s">
        <v>40</v>
      </c>
      <c r="D67" s="23" t="s">
        <v>84</v>
      </c>
      <c r="E67" s="71" t="s">
        <v>81</v>
      </c>
      <c r="F67" s="118"/>
      <c r="G67" s="24" t="s">
        <v>19</v>
      </c>
      <c r="H67" s="65" t="s">
        <v>96</v>
      </c>
      <c r="I67" s="26" t="s">
        <v>19</v>
      </c>
      <c r="J67" s="28" t="s">
        <v>61</v>
      </c>
      <c r="K67" s="67" t="s">
        <v>19</v>
      </c>
      <c r="L67" s="48" t="s">
        <v>98</v>
      </c>
      <c r="M67" s="30" t="s">
        <v>19</v>
      </c>
      <c r="N67" s="31"/>
      <c r="O67" s="32"/>
      <c r="P67" s="108" t="s">
        <v>40</v>
      </c>
      <c r="Q67" s="103" t="str">
        <f aca="false">TEXT($H67,"ДДДДДДД")</f>
        <v>Техническая механика</v>
      </c>
      <c r="R67" s="104"/>
    </row>
    <row r="68" customFormat="false" ht="69" hidden="false" customHeight="true" outlineLevel="0" collapsed="false">
      <c r="A68" s="111"/>
      <c r="B68" s="112" t="str">
        <f aca="false">TEXT($H68,"ДДДДДДД")</f>
        <v>ДДДДДДД</v>
      </c>
      <c r="C68" s="106"/>
      <c r="D68" s="23"/>
      <c r="E68" s="71"/>
      <c r="F68" s="125" t="s">
        <v>92</v>
      </c>
      <c r="G68" s="24"/>
      <c r="H68" s="65"/>
      <c r="I68" s="26"/>
      <c r="J68" s="28"/>
      <c r="K68" s="67"/>
      <c r="L68" s="48"/>
      <c r="M68" s="30"/>
      <c r="N68" s="31"/>
      <c r="O68" s="32"/>
      <c r="P68" s="108"/>
      <c r="Q68" s="103" t="str">
        <f aca="false">TEXT($H68,"ДДДДДДД")</f>
        <v>ДДДДДДД</v>
      </c>
      <c r="R68" s="104"/>
    </row>
    <row r="69" customFormat="false" ht="27.75" hidden="false" customHeight="true" outlineLevel="0" collapsed="false">
      <c r="A69" s="111"/>
      <c r="B69" s="112" t="str">
        <f aca="false">TEXT($H69,"ДДДДДДД")</f>
        <v>ст.преп. Барагунова Л.А.</v>
      </c>
      <c r="C69" s="106"/>
      <c r="D69" s="105" t="s">
        <v>88</v>
      </c>
      <c r="E69" s="37" t="s">
        <v>25</v>
      </c>
      <c r="F69" s="38" t="s">
        <v>93</v>
      </c>
      <c r="G69" s="37" t="s">
        <v>27</v>
      </c>
      <c r="H69" s="55" t="s">
        <v>90</v>
      </c>
      <c r="I69" s="39" t="s">
        <v>29</v>
      </c>
      <c r="J69" s="36" t="s">
        <v>57</v>
      </c>
      <c r="K69" s="37" t="s">
        <v>31</v>
      </c>
      <c r="L69" s="40" t="s">
        <v>103</v>
      </c>
      <c r="M69" s="41" t="s">
        <v>33</v>
      </c>
      <c r="N69" s="42"/>
      <c r="O69" s="43"/>
      <c r="P69" s="108"/>
      <c r="Q69" s="103" t="str">
        <f aca="false">TEXT($H69,"ДДДДДДД")</f>
        <v>ст.преп. Барагунова Л.А.</v>
      </c>
      <c r="R69" s="104"/>
    </row>
    <row r="70" customFormat="false" ht="16.5" hidden="false" customHeight="true" outlineLevel="0" collapsed="false">
      <c r="A70" s="111"/>
      <c r="B70" s="112" t="str">
        <f aca="false">TEXT($H70,"ДДДДДДД")</f>
        <v>ДДДДДДД</v>
      </c>
      <c r="C70" s="106"/>
      <c r="D70" s="105"/>
      <c r="E70" s="37"/>
      <c r="F70" s="38"/>
      <c r="G70" s="37"/>
      <c r="H70" s="55"/>
      <c r="I70" s="39"/>
      <c r="J70" s="36"/>
      <c r="K70" s="37"/>
      <c r="L70" s="40"/>
      <c r="M70" s="41"/>
      <c r="N70" s="42"/>
      <c r="O70" s="43"/>
      <c r="P70" s="108"/>
      <c r="Q70" s="103" t="str">
        <f aca="false">TEXT($H70,"ДДДДДДД")</f>
        <v>ДДДДДДД</v>
      </c>
      <c r="R70" s="104"/>
    </row>
    <row r="71" customFormat="false" ht="9.95" hidden="false" customHeight="true" outlineLevel="0" collapsed="false">
      <c r="A71" s="111" t="n">
        <v>43731</v>
      </c>
      <c r="B71" s="112" t="s">
        <v>16</v>
      </c>
      <c r="C71" s="126" t="s">
        <v>17</v>
      </c>
      <c r="D71" s="127" t="s">
        <v>104</v>
      </c>
      <c r="E71" s="71" t="s">
        <v>19</v>
      </c>
      <c r="F71" s="58" t="s">
        <v>95</v>
      </c>
      <c r="G71" s="128" t="s">
        <v>58</v>
      </c>
      <c r="H71" s="74" t="s">
        <v>86</v>
      </c>
      <c r="I71" s="74" t="s">
        <v>42</v>
      </c>
      <c r="J71" s="129" t="s">
        <v>105</v>
      </c>
      <c r="K71" s="67" t="s">
        <v>19</v>
      </c>
      <c r="L71" s="48" t="s">
        <v>73</v>
      </c>
      <c r="M71" s="30" t="s">
        <v>19</v>
      </c>
      <c r="N71" s="31"/>
      <c r="O71" s="32"/>
      <c r="P71" s="130" t="s">
        <v>17</v>
      </c>
      <c r="Q71" s="103" t="s">
        <v>16</v>
      </c>
      <c r="R71" s="104" t="n">
        <v>43731</v>
      </c>
    </row>
    <row r="72" customFormat="false" ht="123" hidden="false" customHeight="true" outlineLevel="0" collapsed="false">
      <c r="A72" s="111"/>
      <c r="B72" s="112" t="e">
        <f aca="false">TEXT(#REF!,"ДДДДДДД")</f>
        <v>#REF!</v>
      </c>
      <c r="C72" s="126"/>
      <c r="D72" s="127"/>
      <c r="E72" s="71"/>
      <c r="F72" s="58"/>
      <c r="G72" s="128"/>
      <c r="H72" s="74"/>
      <c r="I72" s="74"/>
      <c r="J72" s="129"/>
      <c r="K72" s="67"/>
      <c r="L72" s="48"/>
      <c r="M72" s="30"/>
      <c r="N72" s="31"/>
      <c r="O72" s="32"/>
      <c r="P72" s="130"/>
      <c r="Q72" s="103" t="e">
        <f aca="false">TEXT(#REF!,"ДДДДДДД")</f>
        <v>#REF!</v>
      </c>
      <c r="R72" s="104"/>
    </row>
    <row r="73" customFormat="false" ht="9.95" hidden="false" customHeight="true" outlineLevel="0" collapsed="false">
      <c r="A73" s="111"/>
      <c r="B73" s="112" t="e">
        <f aca="false">TEXT(#REF!,"ДДДДДДД")</f>
        <v>#REF!</v>
      </c>
      <c r="C73" s="126"/>
      <c r="D73" s="54" t="s">
        <v>106</v>
      </c>
      <c r="E73" s="37" t="s">
        <v>25</v>
      </c>
      <c r="F73" s="131" t="s">
        <v>100</v>
      </c>
      <c r="G73" s="37" t="s">
        <v>27</v>
      </c>
      <c r="H73" s="38" t="s">
        <v>90</v>
      </c>
      <c r="I73" s="39" t="s">
        <v>29</v>
      </c>
      <c r="J73" s="81" t="s">
        <v>107</v>
      </c>
      <c r="K73" s="37" t="s">
        <v>31</v>
      </c>
      <c r="L73" s="105" t="s">
        <v>79</v>
      </c>
      <c r="M73" s="41" t="s">
        <v>33</v>
      </c>
      <c r="N73" s="42"/>
      <c r="O73" s="43"/>
      <c r="P73" s="130"/>
      <c r="Q73" s="103" t="e">
        <f aca="false">TEXT(#REF!,"ДДДДДДД")</f>
        <v>#REF!</v>
      </c>
      <c r="R73" s="104"/>
    </row>
    <row r="74" customFormat="false" ht="19.5" hidden="false" customHeight="true" outlineLevel="0" collapsed="false">
      <c r="A74" s="111"/>
      <c r="B74" s="112" t="e">
        <f aca="false">TEXT(#REF!,"ДДДДДДД")</f>
        <v>#REF!</v>
      </c>
      <c r="C74" s="126"/>
      <c r="D74" s="54"/>
      <c r="E74" s="37"/>
      <c r="F74" s="131"/>
      <c r="G74" s="37"/>
      <c r="H74" s="38"/>
      <c r="I74" s="39"/>
      <c r="J74" s="81"/>
      <c r="K74" s="37"/>
      <c r="L74" s="105"/>
      <c r="M74" s="41"/>
      <c r="N74" s="42"/>
      <c r="O74" s="43"/>
      <c r="P74" s="130"/>
      <c r="Q74" s="103" t="e">
        <f aca="false">TEXT(#REF!,"ДДДДДДД")</f>
        <v>#REF!</v>
      </c>
      <c r="R74" s="104"/>
    </row>
    <row r="75" customFormat="false" ht="27" hidden="false" customHeight="true" outlineLevel="0" collapsed="false">
      <c r="A75" s="111"/>
      <c r="B75" s="112" t="e">
        <f aca="false">TEXT(#REF!,"ДДДДДДД")</f>
        <v>#REF!</v>
      </c>
      <c r="C75" s="22" t="s">
        <v>34</v>
      </c>
      <c r="D75" s="127" t="s">
        <v>104</v>
      </c>
      <c r="E75" s="61" t="s">
        <v>19</v>
      </c>
      <c r="F75" s="58" t="s">
        <v>95</v>
      </c>
      <c r="G75" s="128" t="s">
        <v>58</v>
      </c>
      <c r="H75" s="115" t="s">
        <v>108</v>
      </c>
      <c r="I75" s="24" t="s">
        <v>19</v>
      </c>
      <c r="J75" s="115" t="s">
        <v>105</v>
      </c>
      <c r="K75" s="67" t="s">
        <v>19</v>
      </c>
      <c r="L75" s="66" t="s">
        <v>87</v>
      </c>
      <c r="M75" s="114" t="s">
        <v>19</v>
      </c>
      <c r="N75" s="51"/>
      <c r="O75" s="52"/>
      <c r="P75" s="132" t="s">
        <v>34</v>
      </c>
      <c r="Q75" s="103" t="e">
        <f aca="false">TEXT(#REF!,"ДДДДДДД")</f>
        <v>#REF!</v>
      </c>
      <c r="R75" s="104"/>
    </row>
    <row r="76" customFormat="false" ht="63.75" hidden="false" customHeight="true" outlineLevel="0" collapsed="false">
      <c r="A76" s="111"/>
      <c r="B76" s="112" t="e">
        <f aca="false">TEXT(#REF!,"ДДДДДДД")</f>
        <v>#REF!</v>
      </c>
      <c r="C76" s="22"/>
      <c r="D76" s="127"/>
      <c r="E76" s="61"/>
      <c r="F76" s="58"/>
      <c r="G76" s="128"/>
      <c r="H76" s="115"/>
      <c r="I76" s="24"/>
      <c r="J76" s="115"/>
      <c r="K76" s="67"/>
      <c r="L76" s="66"/>
      <c r="M76" s="114"/>
      <c r="N76" s="51"/>
      <c r="O76" s="52"/>
      <c r="P76" s="132"/>
      <c r="Q76" s="103" t="e">
        <f aca="false">TEXT(#REF!,"ДДДДДДД")</f>
        <v>#REF!</v>
      </c>
      <c r="R76" s="104"/>
    </row>
    <row r="77" customFormat="false" ht="9.95" hidden="false" customHeight="true" outlineLevel="0" collapsed="false">
      <c r="A77" s="111"/>
      <c r="B77" s="112" t="e">
        <f aca="false">TEXT(#REF!,"ДДДДДДД")</f>
        <v>#REF!</v>
      </c>
      <c r="C77" s="22"/>
      <c r="D77" s="54" t="s">
        <v>106</v>
      </c>
      <c r="E77" s="37" t="s">
        <v>25</v>
      </c>
      <c r="F77" s="38" t="s">
        <v>100</v>
      </c>
      <c r="G77" s="37" t="s">
        <v>27</v>
      </c>
      <c r="H77" s="54" t="s">
        <v>109</v>
      </c>
      <c r="I77" s="39" t="s">
        <v>29</v>
      </c>
      <c r="J77" s="36" t="s">
        <v>107</v>
      </c>
      <c r="K77" s="37" t="s">
        <v>31</v>
      </c>
      <c r="L77" s="105" t="s">
        <v>28</v>
      </c>
      <c r="M77" s="41" t="s">
        <v>33</v>
      </c>
      <c r="N77" s="42"/>
      <c r="O77" s="43"/>
      <c r="P77" s="132"/>
      <c r="Q77" s="103" t="e">
        <f aca="false">TEXT(#REF!,"ДДДДДДД")</f>
        <v>#REF!</v>
      </c>
      <c r="R77" s="104"/>
    </row>
    <row r="78" customFormat="false" ht="26.25" hidden="false" customHeight="true" outlineLevel="0" collapsed="false">
      <c r="A78" s="111"/>
      <c r="B78" s="112" t="e">
        <f aca="false">TEXT(#REF!,"ДДДДДДД")</f>
        <v>#REF!</v>
      </c>
      <c r="C78" s="22"/>
      <c r="D78" s="54"/>
      <c r="E78" s="37"/>
      <c r="F78" s="38"/>
      <c r="G78" s="37"/>
      <c r="H78" s="54"/>
      <c r="I78" s="39"/>
      <c r="J78" s="36"/>
      <c r="K78" s="37"/>
      <c r="L78" s="105"/>
      <c r="M78" s="41"/>
      <c r="N78" s="42"/>
      <c r="O78" s="43"/>
      <c r="P78" s="132"/>
      <c r="Q78" s="103" t="e">
        <f aca="false">TEXT(#REF!,"ДДДДДДД")</f>
        <v>#REF!</v>
      </c>
      <c r="R78" s="104"/>
    </row>
    <row r="79" customFormat="false" ht="9.95" hidden="false" customHeight="true" outlineLevel="0" collapsed="false">
      <c r="A79" s="111"/>
      <c r="B79" s="112" t="e">
        <f aca="false">TEXT(#REF!,"ДДДДДДД")</f>
        <v>#REF!</v>
      </c>
      <c r="C79" s="133" t="s">
        <v>40</v>
      </c>
      <c r="D79" s="23" t="s">
        <v>110</v>
      </c>
      <c r="E79" s="61" t="s">
        <v>19</v>
      </c>
      <c r="F79" s="48" t="s">
        <v>35</v>
      </c>
      <c r="G79" s="46" t="s">
        <v>19</v>
      </c>
      <c r="H79" s="48" t="s">
        <v>108</v>
      </c>
      <c r="I79" s="71" t="s">
        <v>19</v>
      </c>
      <c r="J79" s="127" t="s">
        <v>105</v>
      </c>
      <c r="K79" s="71" t="s">
        <v>19</v>
      </c>
      <c r="L79" s="74" t="s">
        <v>87</v>
      </c>
      <c r="M79" s="62" t="s">
        <v>19</v>
      </c>
      <c r="N79" s="51"/>
      <c r="O79" s="32"/>
      <c r="P79" s="76" t="s">
        <v>40</v>
      </c>
      <c r="Q79" s="103" t="e">
        <f aca="false">TEXT(#REF!,"ДДДДДДД")</f>
        <v>#REF!</v>
      </c>
      <c r="R79" s="104"/>
    </row>
    <row r="80" customFormat="false" ht="91.5" hidden="false" customHeight="true" outlineLevel="0" collapsed="false">
      <c r="A80" s="111"/>
      <c r="B80" s="112" t="e">
        <f aca="false">TEXT(#REF!,"ДДДДДДД")</f>
        <v>#REF!</v>
      </c>
      <c r="C80" s="133"/>
      <c r="D80" s="23"/>
      <c r="E80" s="61"/>
      <c r="F80" s="48"/>
      <c r="G80" s="46"/>
      <c r="H80" s="48"/>
      <c r="I80" s="71"/>
      <c r="J80" s="127"/>
      <c r="K80" s="71"/>
      <c r="L80" s="74"/>
      <c r="M80" s="62"/>
      <c r="N80" s="51"/>
      <c r="O80" s="32"/>
      <c r="P80" s="76"/>
      <c r="Q80" s="103" t="e">
        <f aca="false">TEXT(#REF!,"ДДДДДДД")</f>
        <v>#REF!</v>
      </c>
      <c r="R80" s="104"/>
    </row>
    <row r="81" customFormat="false" ht="9.95" hidden="false" customHeight="true" outlineLevel="0" collapsed="false">
      <c r="A81" s="111"/>
      <c r="B81" s="112" t="e">
        <f aca="false">TEXT(#REF!,"ДДДДДДД")</f>
        <v>#REF!</v>
      </c>
      <c r="C81" s="133"/>
      <c r="D81" s="82" t="s">
        <v>26</v>
      </c>
      <c r="E81" s="37" t="s">
        <v>111</v>
      </c>
      <c r="F81" s="131" t="s">
        <v>37</v>
      </c>
      <c r="G81" s="37" t="s">
        <v>27</v>
      </c>
      <c r="H81" s="79" t="s">
        <v>109</v>
      </c>
      <c r="I81" s="39" t="s">
        <v>29</v>
      </c>
      <c r="J81" s="81" t="s">
        <v>107</v>
      </c>
      <c r="K81" s="37" t="s">
        <v>31</v>
      </c>
      <c r="L81" s="82" t="s">
        <v>28</v>
      </c>
      <c r="M81" s="41" t="s">
        <v>33</v>
      </c>
      <c r="N81" s="83"/>
      <c r="O81" s="52"/>
      <c r="P81" s="76"/>
      <c r="Q81" s="103" t="e">
        <f aca="false">TEXT(#REF!,"ДДДДДДД")</f>
        <v>#REF!</v>
      </c>
      <c r="R81" s="104"/>
    </row>
    <row r="82" customFormat="false" ht="30.75" hidden="false" customHeight="true" outlineLevel="0" collapsed="false">
      <c r="A82" s="111"/>
      <c r="B82" s="112" t="e">
        <f aca="false">TEXT(#REF!,"ДДДДДДД")</f>
        <v>#REF!</v>
      </c>
      <c r="C82" s="133"/>
      <c r="D82" s="82"/>
      <c r="E82" s="37"/>
      <c r="F82" s="131"/>
      <c r="G82" s="37"/>
      <c r="H82" s="79"/>
      <c r="I82" s="39"/>
      <c r="J82" s="81"/>
      <c r="K82" s="37"/>
      <c r="L82" s="82"/>
      <c r="M82" s="41"/>
      <c r="N82" s="83"/>
      <c r="O82" s="52"/>
      <c r="P82" s="76"/>
      <c r="Q82" s="103" t="e">
        <f aca="false">TEXT(#REF!,"ДДДДДДД")</f>
        <v>#REF!</v>
      </c>
      <c r="R82" s="104"/>
    </row>
    <row r="83" customFormat="false" ht="9.95" hidden="false" customHeight="true" outlineLevel="0" collapsed="false">
      <c r="A83" s="111" t="n">
        <v>43732</v>
      </c>
      <c r="B83" s="134" t="s">
        <v>48</v>
      </c>
      <c r="C83" s="22" t="s">
        <v>17</v>
      </c>
      <c r="D83" s="23" t="s">
        <v>112</v>
      </c>
      <c r="E83" s="61" t="s">
        <v>19</v>
      </c>
      <c r="F83" s="27" t="s">
        <v>20</v>
      </c>
      <c r="G83" s="61" t="s">
        <v>19</v>
      </c>
      <c r="H83" s="66" t="s">
        <v>113</v>
      </c>
      <c r="I83" s="66" t="s">
        <v>19</v>
      </c>
      <c r="J83" s="60" t="s">
        <v>114</v>
      </c>
      <c r="K83" s="67" t="s">
        <v>19</v>
      </c>
      <c r="L83" s="66" t="s">
        <v>44</v>
      </c>
      <c r="M83" s="114" t="s">
        <v>19</v>
      </c>
      <c r="N83" s="135"/>
      <c r="O83" s="32"/>
      <c r="P83" s="136" t="s">
        <v>17</v>
      </c>
      <c r="Q83" s="137" t="s">
        <v>48</v>
      </c>
      <c r="R83" s="104" t="n">
        <v>43732</v>
      </c>
    </row>
    <row r="84" customFormat="false" ht="108" hidden="false" customHeight="true" outlineLevel="0" collapsed="false">
      <c r="A84" s="111"/>
      <c r="B84" s="134"/>
      <c r="C84" s="22"/>
      <c r="D84" s="23"/>
      <c r="E84" s="61"/>
      <c r="F84" s="27"/>
      <c r="G84" s="61"/>
      <c r="H84" s="66"/>
      <c r="I84" s="66"/>
      <c r="J84" s="60"/>
      <c r="K84" s="67"/>
      <c r="L84" s="66"/>
      <c r="M84" s="114"/>
      <c r="N84" s="135"/>
      <c r="O84" s="32"/>
      <c r="P84" s="136"/>
      <c r="Q84" s="137"/>
      <c r="R84" s="104"/>
    </row>
    <row r="85" customFormat="false" ht="9.95" hidden="false" customHeight="true" outlineLevel="0" collapsed="false">
      <c r="A85" s="111"/>
      <c r="B85" s="134"/>
      <c r="C85" s="22"/>
      <c r="D85" s="54" t="s">
        <v>115</v>
      </c>
      <c r="E85" s="37" t="s">
        <v>25</v>
      </c>
      <c r="F85" s="38" t="s">
        <v>26</v>
      </c>
      <c r="G85" s="37" t="s">
        <v>27</v>
      </c>
      <c r="H85" s="55" t="s">
        <v>28</v>
      </c>
      <c r="I85" s="39" t="s">
        <v>29</v>
      </c>
      <c r="J85" s="54" t="s">
        <v>116</v>
      </c>
      <c r="K85" s="37" t="s">
        <v>31</v>
      </c>
      <c r="L85" s="40" t="s">
        <v>47</v>
      </c>
      <c r="M85" s="41" t="s">
        <v>33</v>
      </c>
      <c r="N85" s="42"/>
      <c r="O85" s="43"/>
      <c r="P85" s="136"/>
      <c r="Q85" s="137"/>
      <c r="R85" s="104"/>
    </row>
    <row r="86" customFormat="false" ht="64.5" hidden="false" customHeight="true" outlineLevel="0" collapsed="false">
      <c r="A86" s="111"/>
      <c r="B86" s="134"/>
      <c r="C86" s="22"/>
      <c r="D86" s="54"/>
      <c r="E86" s="37"/>
      <c r="F86" s="38"/>
      <c r="G86" s="37"/>
      <c r="H86" s="55"/>
      <c r="I86" s="39"/>
      <c r="J86" s="54"/>
      <c r="K86" s="37"/>
      <c r="L86" s="40"/>
      <c r="M86" s="41"/>
      <c r="N86" s="42"/>
      <c r="O86" s="43"/>
      <c r="P86" s="136"/>
      <c r="Q86" s="137"/>
      <c r="R86" s="104"/>
    </row>
    <row r="87" customFormat="false" ht="9.95" hidden="false" customHeight="true" outlineLevel="0" collapsed="false">
      <c r="A87" s="111"/>
      <c r="B87" s="134"/>
      <c r="C87" s="44" t="s">
        <v>34</v>
      </c>
      <c r="D87" s="138" t="s">
        <v>95</v>
      </c>
      <c r="E87" s="75" t="s">
        <v>19</v>
      </c>
      <c r="F87" s="139" t="s">
        <v>117</v>
      </c>
      <c r="G87" s="75" t="s">
        <v>19</v>
      </c>
      <c r="H87" s="140" t="s">
        <v>113</v>
      </c>
      <c r="I87" s="48" t="s">
        <v>19</v>
      </c>
      <c r="J87" s="141" t="s">
        <v>114</v>
      </c>
      <c r="K87" s="75" t="s">
        <v>19</v>
      </c>
      <c r="L87" s="48" t="s">
        <v>44</v>
      </c>
      <c r="M87" s="102" t="s">
        <v>19</v>
      </c>
      <c r="N87" s="142"/>
      <c r="O87" s="52"/>
      <c r="P87" s="53" t="s">
        <v>34</v>
      </c>
      <c r="Q87" s="137"/>
      <c r="R87" s="104"/>
    </row>
    <row r="88" customFormat="false" ht="81.75" hidden="false" customHeight="true" outlineLevel="0" collapsed="false">
      <c r="A88" s="111"/>
      <c r="B88" s="134"/>
      <c r="C88" s="44"/>
      <c r="D88" s="138"/>
      <c r="E88" s="75"/>
      <c r="F88" s="139"/>
      <c r="G88" s="75"/>
      <c r="H88" s="140"/>
      <c r="I88" s="48"/>
      <c r="J88" s="141"/>
      <c r="K88" s="75"/>
      <c r="L88" s="48"/>
      <c r="M88" s="102"/>
      <c r="N88" s="142"/>
      <c r="O88" s="52"/>
      <c r="P88" s="53"/>
      <c r="Q88" s="137"/>
      <c r="R88" s="104"/>
    </row>
    <row r="89" customFormat="false" ht="25.5" hidden="false" customHeight="true" outlineLevel="0" collapsed="false">
      <c r="A89" s="111"/>
      <c r="B89" s="134"/>
      <c r="C89" s="44"/>
      <c r="D89" s="54" t="s">
        <v>100</v>
      </c>
      <c r="E89" s="37" t="n">
        <v>312</v>
      </c>
      <c r="F89" s="38" t="s">
        <v>26</v>
      </c>
      <c r="G89" s="37" t="s">
        <v>27</v>
      </c>
      <c r="H89" s="55" t="s">
        <v>28</v>
      </c>
      <c r="I89" s="39" t="s">
        <v>29</v>
      </c>
      <c r="J89" s="54" t="s">
        <v>116</v>
      </c>
      <c r="K89" s="37" t="s">
        <v>31</v>
      </c>
      <c r="L89" s="40" t="s">
        <v>47</v>
      </c>
      <c r="M89" s="41" t="s">
        <v>33</v>
      </c>
      <c r="N89" s="110"/>
      <c r="O89" s="43"/>
      <c r="P89" s="53"/>
      <c r="Q89" s="137"/>
      <c r="R89" s="104"/>
    </row>
    <row r="90" customFormat="false" ht="9.95" hidden="false" customHeight="true" outlineLevel="0" collapsed="false">
      <c r="A90" s="111"/>
      <c r="B90" s="134"/>
      <c r="C90" s="44"/>
      <c r="D90" s="54"/>
      <c r="E90" s="37"/>
      <c r="F90" s="38"/>
      <c r="G90" s="37"/>
      <c r="H90" s="55"/>
      <c r="I90" s="39"/>
      <c r="J90" s="54"/>
      <c r="K90" s="37"/>
      <c r="L90" s="40"/>
      <c r="M90" s="41"/>
      <c r="N90" s="110"/>
      <c r="O90" s="43"/>
      <c r="P90" s="53"/>
      <c r="Q90" s="137"/>
      <c r="R90" s="104"/>
    </row>
    <row r="91" customFormat="false" ht="9.95" hidden="false" customHeight="true" outlineLevel="0" collapsed="false">
      <c r="A91" s="111"/>
      <c r="B91" s="134"/>
      <c r="C91" s="73" t="s">
        <v>40</v>
      </c>
      <c r="D91" s="138" t="s">
        <v>95</v>
      </c>
      <c r="E91" s="71" t="s">
        <v>19</v>
      </c>
      <c r="F91" s="139" t="s">
        <v>117</v>
      </c>
      <c r="G91" s="71" t="s">
        <v>58</v>
      </c>
      <c r="H91" s="48" t="s">
        <v>21</v>
      </c>
      <c r="I91" s="48" t="s">
        <v>19</v>
      </c>
      <c r="J91" s="49" t="s">
        <v>114</v>
      </c>
      <c r="K91" s="116" t="s">
        <v>19</v>
      </c>
      <c r="L91" s="48" t="s">
        <v>44</v>
      </c>
      <c r="M91" s="102" t="s">
        <v>51</v>
      </c>
      <c r="N91" s="83"/>
      <c r="O91" s="32"/>
      <c r="P91" s="76" t="s">
        <v>40</v>
      </c>
      <c r="Q91" s="137"/>
      <c r="R91" s="104"/>
    </row>
    <row r="92" customFormat="false" ht="96" hidden="false" customHeight="true" outlineLevel="0" collapsed="false">
      <c r="A92" s="111"/>
      <c r="B92" s="134"/>
      <c r="C92" s="73"/>
      <c r="D92" s="138"/>
      <c r="E92" s="71"/>
      <c r="F92" s="139"/>
      <c r="G92" s="71"/>
      <c r="H92" s="48"/>
      <c r="I92" s="48"/>
      <c r="J92" s="49"/>
      <c r="K92" s="116"/>
      <c r="L92" s="48"/>
      <c r="M92" s="102"/>
      <c r="N92" s="83"/>
      <c r="O92" s="32"/>
      <c r="P92" s="76"/>
      <c r="Q92" s="137"/>
      <c r="R92" s="104"/>
    </row>
    <row r="93" customFormat="false" ht="9.95" hidden="false" customHeight="true" outlineLevel="0" collapsed="false">
      <c r="A93" s="111"/>
      <c r="B93" s="134"/>
      <c r="C93" s="73"/>
      <c r="D93" s="54" t="s">
        <v>100</v>
      </c>
      <c r="E93" s="37" t="s">
        <v>25</v>
      </c>
      <c r="F93" s="131" t="s">
        <v>26</v>
      </c>
      <c r="G93" s="37" t="s">
        <v>27</v>
      </c>
      <c r="H93" s="143" t="s">
        <v>118</v>
      </c>
      <c r="I93" s="39" t="s">
        <v>29</v>
      </c>
      <c r="J93" s="54" t="s">
        <v>116</v>
      </c>
      <c r="K93" s="37" t="s">
        <v>31</v>
      </c>
      <c r="L93" s="40" t="s">
        <v>47</v>
      </c>
      <c r="M93" s="41" t="s">
        <v>33</v>
      </c>
      <c r="N93" s="83"/>
      <c r="O93" s="52"/>
      <c r="P93" s="76"/>
      <c r="Q93" s="137"/>
      <c r="R93" s="104"/>
    </row>
    <row r="94" customFormat="false" ht="36.75" hidden="false" customHeight="true" outlineLevel="0" collapsed="false">
      <c r="A94" s="111"/>
      <c r="B94" s="134"/>
      <c r="C94" s="73"/>
      <c r="D94" s="54"/>
      <c r="E94" s="37"/>
      <c r="F94" s="131"/>
      <c r="G94" s="37"/>
      <c r="H94" s="143"/>
      <c r="I94" s="39"/>
      <c r="J94" s="54"/>
      <c r="K94" s="37"/>
      <c r="L94" s="40"/>
      <c r="M94" s="41"/>
      <c r="N94" s="83"/>
      <c r="O94" s="52"/>
      <c r="P94" s="76"/>
      <c r="Q94" s="137"/>
      <c r="R94" s="104"/>
    </row>
    <row r="95" customFormat="false" ht="105.75" hidden="false" customHeight="true" outlineLevel="0" collapsed="false">
      <c r="A95" s="144" t="n">
        <v>43733</v>
      </c>
      <c r="B95" s="145" t="s">
        <v>68</v>
      </c>
      <c r="C95" s="22" t="s">
        <v>17</v>
      </c>
      <c r="D95" s="146" t="s">
        <v>119</v>
      </c>
      <c r="E95" s="61" t="s">
        <v>81</v>
      </c>
      <c r="F95" s="25" t="s">
        <v>20</v>
      </c>
      <c r="G95" s="61" t="s">
        <v>58</v>
      </c>
      <c r="H95" s="66" t="s">
        <v>97</v>
      </c>
      <c r="I95" s="66" t="s">
        <v>58</v>
      </c>
      <c r="J95" s="127" t="s">
        <v>120</v>
      </c>
      <c r="K95" s="113" t="s">
        <v>19</v>
      </c>
      <c r="L95" s="66" t="s">
        <v>121</v>
      </c>
      <c r="M95" s="114" t="s">
        <v>19</v>
      </c>
      <c r="N95" s="31"/>
      <c r="O95" s="32"/>
      <c r="P95" s="136" t="s">
        <v>17</v>
      </c>
      <c r="Q95" s="147" t="s">
        <v>68</v>
      </c>
      <c r="R95" s="35" t="n">
        <v>43733</v>
      </c>
    </row>
    <row r="96" customFormat="false" ht="9.95" hidden="false" customHeight="true" outlineLevel="0" collapsed="false">
      <c r="A96" s="144"/>
      <c r="B96" s="145" t="str">
        <f aca="false">TEXT($H96,"ДДДДДДД")</f>
        <v>ДДДДДДД</v>
      </c>
      <c r="C96" s="22"/>
      <c r="D96" s="146"/>
      <c r="E96" s="61"/>
      <c r="F96" s="25"/>
      <c r="G96" s="61"/>
      <c r="H96" s="66"/>
      <c r="I96" s="66"/>
      <c r="J96" s="127"/>
      <c r="K96" s="113"/>
      <c r="L96" s="66"/>
      <c r="M96" s="114"/>
      <c r="N96" s="31"/>
      <c r="O96" s="32"/>
      <c r="P96" s="136"/>
      <c r="Q96" s="147" t="str">
        <f aca="false">TEXT($H96,"ДДДДДДД")</f>
        <v>ДДДДДДД</v>
      </c>
      <c r="R96" s="35"/>
    </row>
    <row r="97" customFormat="false" ht="9.95" hidden="false" customHeight="true" outlineLevel="0" collapsed="false">
      <c r="A97" s="144"/>
      <c r="B97" s="145" t="str">
        <f aca="false">TEXT($H97,"ДДДДДДД")</f>
        <v>ст.преп. Хутова Е.Р.</v>
      </c>
      <c r="C97" s="22"/>
      <c r="D97" s="105" t="s">
        <v>122</v>
      </c>
      <c r="E97" s="37" t="s">
        <v>123</v>
      </c>
      <c r="F97" s="38" t="s">
        <v>26</v>
      </c>
      <c r="G97" s="37" t="s">
        <v>27</v>
      </c>
      <c r="H97" s="143" t="s">
        <v>118</v>
      </c>
      <c r="I97" s="39" t="s">
        <v>29</v>
      </c>
      <c r="J97" s="54" t="s">
        <v>124</v>
      </c>
      <c r="K97" s="37" t="s">
        <v>31</v>
      </c>
      <c r="L97" s="105" t="s">
        <v>125</v>
      </c>
      <c r="M97" s="41" t="s">
        <v>33</v>
      </c>
      <c r="N97" s="42"/>
      <c r="O97" s="43"/>
      <c r="P97" s="136"/>
      <c r="Q97" s="147" t="str">
        <f aca="false">TEXT($H97,"ДДДДДДД")</f>
        <v>ст.преп. Хутова Е.Р.</v>
      </c>
      <c r="R97" s="35"/>
    </row>
    <row r="98" customFormat="false" ht="38.25" hidden="false" customHeight="true" outlineLevel="0" collapsed="false">
      <c r="A98" s="144"/>
      <c r="B98" s="145" t="str">
        <f aca="false">TEXT($H98,"ДДДДДДД")</f>
        <v>ДДДДДДД</v>
      </c>
      <c r="C98" s="22"/>
      <c r="D98" s="105"/>
      <c r="E98" s="37"/>
      <c r="F98" s="38"/>
      <c r="G98" s="37"/>
      <c r="H98" s="143"/>
      <c r="I98" s="39"/>
      <c r="J98" s="54"/>
      <c r="K98" s="37"/>
      <c r="L98" s="105"/>
      <c r="M98" s="41"/>
      <c r="N98" s="42"/>
      <c r="O98" s="43"/>
      <c r="P98" s="136"/>
      <c r="Q98" s="147" t="str">
        <f aca="false">TEXT($H98,"ДДДДДДД")</f>
        <v>ДДДДДДД</v>
      </c>
      <c r="R98" s="35"/>
    </row>
    <row r="99" customFormat="false" ht="9.95" hidden="false" customHeight="true" outlineLevel="0" collapsed="false">
      <c r="A99" s="144"/>
      <c r="B99" s="145" t="str">
        <f aca="false">TEXT($H99,"ДДДДДДД")</f>
        <v>Сопротивление материалов</v>
      </c>
      <c r="C99" s="44" t="s">
        <v>34</v>
      </c>
      <c r="D99" s="23" t="s">
        <v>84</v>
      </c>
      <c r="E99" s="71" t="s">
        <v>81</v>
      </c>
      <c r="F99" s="65" t="s">
        <v>126</v>
      </c>
      <c r="G99" s="71" t="s">
        <v>19</v>
      </c>
      <c r="H99" s="48" t="s">
        <v>86</v>
      </c>
      <c r="I99" s="74" t="s">
        <v>58</v>
      </c>
      <c r="J99" s="127" t="s">
        <v>120</v>
      </c>
      <c r="K99" s="30" t="s">
        <v>19</v>
      </c>
      <c r="L99" s="74" t="s">
        <v>121</v>
      </c>
      <c r="M99" s="102" t="s">
        <v>19</v>
      </c>
      <c r="N99" s="51"/>
      <c r="O99" s="52"/>
      <c r="P99" s="53" t="s">
        <v>34</v>
      </c>
      <c r="Q99" s="147" t="str">
        <f aca="false">TEXT($H99,"ДДДДДДД")</f>
        <v>Сопротивление материалов</v>
      </c>
      <c r="R99" s="35"/>
    </row>
    <row r="100" customFormat="false" ht="69" hidden="false" customHeight="true" outlineLevel="0" collapsed="false">
      <c r="A100" s="144"/>
      <c r="B100" s="145" t="str">
        <f aca="false">TEXT($H100,"ДДДДДДД")</f>
        <v>ДДДДДДД</v>
      </c>
      <c r="C100" s="44"/>
      <c r="D100" s="23"/>
      <c r="E100" s="71"/>
      <c r="F100" s="65"/>
      <c r="G100" s="71"/>
      <c r="H100" s="48"/>
      <c r="I100" s="74"/>
      <c r="J100" s="127"/>
      <c r="K100" s="30"/>
      <c r="L100" s="74"/>
      <c r="M100" s="102"/>
      <c r="N100" s="51"/>
      <c r="O100" s="52"/>
      <c r="P100" s="53"/>
      <c r="Q100" s="147" t="str">
        <f aca="false">TEXT($H100,"ДДДДДДД")</f>
        <v>ДДДДДДД</v>
      </c>
      <c r="R100" s="35"/>
    </row>
    <row r="101" customFormat="false" ht="9.95" hidden="false" customHeight="true" outlineLevel="0" collapsed="false">
      <c r="A101" s="144"/>
      <c r="B101" s="145" t="str">
        <f aca="false">TEXT($H101,"ДДДДДДД")</f>
        <v>ст.преп. Барагунова Л.А.</v>
      </c>
      <c r="C101" s="44"/>
      <c r="D101" s="54" t="s">
        <v>88</v>
      </c>
      <c r="E101" s="37" t="s">
        <v>127</v>
      </c>
      <c r="F101" s="55" t="s">
        <v>124</v>
      </c>
      <c r="G101" s="37" t="s">
        <v>27</v>
      </c>
      <c r="H101" s="38" t="s">
        <v>90</v>
      </c>
      <c r="I101" s="39" t="s">
        <v>29</v>
      </c>
      <c r="J101" s="54" t="s">
        <v>124</v>
      </c>
      <c r="K101" s="37" t="s">
        <v>31</v>
      </c>
      <c r="L101" s="148" t="s">
        <v>125</v>
      </c>
      <c r="M101" s="41" t="s">
        <v>33</v>
      </c>
      <c r="N101" s="110"/>
      <c r="O101" s="43"/>
      <c r="P101" s="53"/>
      <c r="Q101" s="147" t="str">
        <f aca="false">TEXT($H101,"ДДДДДДД")</f>
        <v>ст.преп. Барагунова Л.А.</v>
      </c>
      <c r="R101" s="35"/>
    </row>
    <row r="102" customFormat="false" ht="38.25" hidden="false" customHeight="true" outlineLevel="0" collapsed="false">
      <c r="A102" s="144"/>
      <c r="B102" s="145" t="str">
        <f aca="false">TEXT($H102,"ДДДДДДД")</f>
        <v>ДДДДДДД</v>
      </c>
      <c r="C102" s="44"/>
      <c r="D102" s="54"/>
      <c r="E102" s="37"/>
      <c r="F102" s="55"/>
      <c r="G102" s="37"/>
      <c r="H102" s="38"/>
      <c r="I102" s="39"/>
      <c r="J102" s="54"/>
      <c r="K102" s="37"/>
      <c r="L102" s="148"/>
      <c r="M102" s="41"/>
      <c r="N102" s="110"/>
      <c r="O102" s="43"/>
      <c r="P102" s="53"/>
      <c r="Q102" s="147" t="str">
        <f aca="false">TEXT($H102,"ДДДДДДД")</f>
        <v>ДДДДДДД</v>
      </c>
      <c r="R102" s="35"/>
    </row>
    <row r="103" customFormat="false" ht="9.95" hidden="false" customHeight="true" outlineLevel="0" collapsed="false">
      <c r="A103" s="144"/>
      <c r="B103" s="145" t="str">
        <f aca="false">TEXT($H103,"ДДДДДДД")</f>
        <v>Строительные машины и оборудование</v>
      </c>
      <c r="C103" s="56" t="s">
        <v>40</v>
      </c>
      <c r="D103" s="101" t="s">
        <v>91</v>
      </c>
      <c r="E103" s="71" t="s">
        <v>81</v>
      </c>
      <c r="F103" s="65" t="s">
        <v>126</v>
      </c>
      <c r="G103" s="71" t="s">
        <v>19</v>
      </c>
      <c r="H103" s="48" t="s">
        <v>21</v>
      </c>
      <c r="I103" s="48" t="s">
        <v>58</v>
      </c>
      <c r="J103" s="115" t="s">
        <v>43</v>
      </c>
      <c r="K103" s="67" t="s">
        <v>19</v>
      </c>
      <c r="L103" s="74" t="s">
        <v>121</v>
      </c>
      <c r="M103" s="114" t="s">
        <v>19</v>
      </c>
      <c r="N103" s="31"/>
      <c r="O103" s="32"/>
      <c r="P103" s="63" t="s">
        <v>40</v>
      </c>
      <c r="Q103" s="147" t="str">
        <f aca="false">TEXT($H103,"ДДДДДДД")</f>
        <v>Строительные машины и оборудование</v>
      </c>
      <c r="R103" s="35"/>
    </row>
    <row r="104" customFormat="false" ht="70.5" hidden="false" customHeight="true" outlineLevel="0" collapsed="false">
      <c r="A104" s="144"/>
      <c r="B104" s="145" t="str">
        <f aca="false">TEXT($H104,"ДДДДДДД")</f>
        <v>ДДДДДДД</v>
      </c>
      <c r="C104" s="56"/>
      <c r="D104" s="101"/>
      <c r="E104" s="71"/>
      <c r="F104" s="65"/>
      <c r="G104" s="71"/>
      <c r="H104" s="48"/>
      <c r="I104" s="48"/>
      <c r="J104" s="115"/>
      <c r="K104" s="67"/>
      <c r="L104" s="74"/>
      <c r="M104" s="114"/>
      <c r="N104" s="31"/>
      <c r="O104" s="32"/>
      <c r="P104" s="63"/>
      <c r="Q104" s="147" t="str">
        <f aca="false">TEXT($H104,"ДДДДДДД")</f>
        <v>ДДДДДДД</v>
      </c>
      <c r="R104" s="35"/>
    </row>
    <row r="105" customFormat="false" ht="33" hidden="false" customHeight="true" outlineLevel="0" collapsed="false">
      <c r="A105" s="144"/>
      <c r="B105" s="145" t="str">
        <f aca="false">TEXT($H105,"ДДДДДДД")</f>
        <v>ст. преп. Ципинов А.С.</v>
      </c>
      <c r="C105" s="56"/>
      <c r="D105" s="105" t="s">
        <v>128</v>
      </c>
      <c r="E105" s="37" t="s">
        <v>25</v>
      </c>
      <c r="F105" s="55" t="s">
        <v>124</v>
      </c>
      <c r="G105" s="37" t="n">
        <v>201</v>
      </c>
      <c r="H105" s="105" t="s">
        <v>28</v>
      </c>
      <c r="I105" s="39" t="s">
        <v>29</v>
      </c>
      <c r="J105" s="77" t="s">
        <v>129</v>
      </c>
      <c r="K105" s="37" t="s">
        <v>31</v>
      </c>
      <c r="L105" s="40" t="s">
        <v>125</v>
      </c>
      <c r="M105" s="41" t="s">
        <v>33</v>
      </c>
      <c r="N105" s="42"/>
      <c r="O105" s="43"/>
      <c r="P105" s="63"/>
      <c r="Q105" s="147" t="str">
        <f aca="false">TEXT($H105,"ДДДДДДД")</f>
        <v>ст. преп. Ципинов А.С.</v>
      </c>
      <c r="R105" s="35"/>
    </row>
    <row r="106" customFormat="false" ht="30" hidden="false" customHeight="true" outlineLevel="0" collapsed="false">
      <c r="A106" s="144"/>
      <c r="B106" s="145" t="str">
        <f aca="false">TEXT($H106,"ДДДДДДД")</f>
        <v>ДДДДДДД</v>
      </c>
      <c r="C106" s="56"/>
      <c r="D106" s="105"/>
      <c r="E106" s="37"/>
      <c r="F106" s="55"/>
      <c r="G106" s="37"/>
      <c r="H106" s="105"/>
      <c r="I106" s="39"/>
      <c r="J106" s="77"/>
      <c r="K106" s="37"/>
      <c r="L106" s="40"/>
      <c r="M106" s="41"/>
      <c r="N106" s="42"/>
      <c r="O106" s="43"/>
      <c r="P106" s="63"/>
      <c r="Q106" s="147" t="str">
        <f aca="false">TEXT($H106,"ДДДДДДД")</f>
        <v>ДДДДДДД</v>
      </c>
      <c r="R106" s="35"/>
    </row>
    <row r="107" customFormat="false" ht="9.95" hidden="false" customHeight="true" outlineLevel="0" collapsed="false">
      <c r="A107" s="99" t="n">
        <f aca="false">A95+1</f>
        <v>43734</v>
      </c>
      <c r="B107" s="100" t="s">
        <v>83</v>
      </c>
      <c r="C107" s="22" t="s">
        <v>17</v>
      </c>
      <c r="D107" s="138" t="s">
        <v>119</v>
      </c>
      <c r="E107" s="61" t="s">
        <v>19</v>
      </c>
      <c r="F107" s="139" t="s">
        <v>117</v>
      </c>
      <c r="G107" s="61" t="s">
        <v>19</v>
      </c>
      <c r="H107" s="27" t="s">
        <v>130</v>
      </c>
      <c r="I107" s="26" t="s">
        <v>19</v>
      </c>
      <c r="J107" s="60" t="s">
        <v>131</v>
      </c>
      <c r="K107" s="87"/>
      <c r="L107" s="66" t="s">
        <v>132</v>
      </c>
      <c r="M107" s="30" t="s">
        <v>19</v>
      </c>
      <c r="N107" s="31"/>
      <c r="O107" s="32"/>
      <c r="P107" s="136" t="s">
        <v>17</v>
      </c>
      <c r="Q107" s="97" t="s">
        <v>83</v>
      </c>
      <c r="R107" s="69" t="n">
        <v>43734</v>
      </c>
    </row>
    <row r="108" customFormat="false" ht="78.75" hidden="false" customHeight="true" outlineLevel="0" collapsed="false">
      <c r="A108" s="99"/>
      <c r="B108" s="100" t="str">
        <f aca="false">TEXT($H108,"ДДДДДДД")</f>
        <v>ДДДДДДД</v>
      </c>
      <c r="C108" s="22"/>
      <c r="D108" s="138"/>
      <c r="E108" s="61"/>
      <c r="F108" s="139"/>
      <c r="G108" s="61"/>
      <c r="H108" s="27"/>
      <c r="I108" s="26"/>
      <c r="J108" s="60"/>
      <c r="K108" s="75" t="s">
        <v>19</v>
      </c>
      <c r="L108" s="66"/>
      <c r="M108" s="30"/>
      <c r="N108" s="31"/>
      <c r="O108" s="32"/>
      <c r="P108" s="136"/>
      <c r="Q108" s="97" t="str">
        <f aca="false">TEXT($H108,"ДДДДДДД")</f>
        <v>ДДДДДДД</v>
      </c>
      <c r="R108" s="69"/>
    </row>
    <row r="109" customFormat="false" ht="38.25" hidden="false" customHeight="true" outlineLevel="0" collapsed="false">
      <c r="A109" s="99"/>
      <c r="B109" s="100" t="str">
        <f aca="false">TEXT($H109,"ДДДДДДД")</f>
        <v>ст. преп. Ципинов А.С.</v>
      </c>
      <c r="C109" s="22"/>
      <c r="D109" s="105" t="s">
        <v>122</v>
      </c>
      <c r="E109" s="37" t="s">
        <v>25</v>
      </c>
      <c r="F109" s="105" t="s">
        <v>26</v>
      </c>
      <c r="G109" s="37" t="s">
        <v>27</v>
      </c>
      <c r="H109" s="40" t="s">
        <v>28</v>
      </c>
      <c r="I109" s="37" t="s">
        <v>133</v>
      </c>
      <c r="J109" s="105" t="s">
        <v>134</v>
      </c>
      <c r="K109" s="37" t="s">
        <v>31</v>
      </c>
      <c r="L109" s="40" t="s">
        <v>107</v>
      </c>
      <c r="M109" s="41" t="s">
        <v>33</v>
      </c>
      <c r="N109" s="42"/>
      <c r="O109" s="43"/>
      <c r="P109" s="136"/>
      <c r="Q109" s="97" t="str">
        <f aca="false">TEXT($H109,"ДДДДДДД")</f>
        <v>ст. преп. Ципинов А.С.</v>
      </c>
      <c r="R109" s="69"/>
    </row>
    <row r="110" customFormat="false" ht="25.5" hidden="false" customHeight="true" outlineLevel="0" collapsed="false">
      <c r="A110" s="99"/>
      <c r="B110" s="100" t="str">
        <f aca="false">TEXT($H110,"ДДДДДДД")</f>
        <v>ДДДДДДД</v>
      </c>
      <c r="C110" s="22"/>
      <c r="D110" s="105"/>
      <c r="E110" s="37"/>
      <c r="F110" s="105"/>
      <c r="G110" s="37"/>
      <c r="H110" s="40"/>
      <c r="I110" s="37"/>
      <c r="J110" s="105"/>
      <c r="K110" s="37"/>
      <c r="L110" s="40"/>
      <c r="M110" s="41"/>
      <c r="N110" s="42"/>
      <c r="O110" s="43"/>
      <c r="P110" s="136"/>
      <c r="Q110" s="97" t="str">
        <f aca="false">TEXT($H110,"ДДДДДДД")</f>
        <v>ДДДДДДД</v>
      </c>
      <c r="R110" s="69"/>
    </row>
    <row r="111" customFormat="false" ht="9.95" hidden="false" customHeight="true" outlineLevel="0" collapsed="false">
      <c r="A111" s="99"/>
      <c r="B111" s="100" t="str">
        <f aca="false">TEXT($H111,"ДДДДДДД")</f>
        <v>Основы метрологии, стандартизации, сертификации</v>
      </c>
      <c r="C111" s="44" t="s">
        <v>34</v>
      </c>
      <c r="D111" s="138" t="s">
        <v>119</v>
      </c>
      <c r="E111" s="61" t="s">
        <v>19</v>
      </c>
      <c r="F111" s="139" t="s">
        <v>135</v>
      </c>
      <c r="G111" s="71" t="s">
        <v>19</v>
      </c>
      <c r="H111" s="139" t="s">
        <v>130</v>
      </c>
      <c r="I111" s="48" t="s">
        <v>19</v>
      </c>
      <c r="J111" s="60" t="s">
        <v>131</v>
      </c>
      <c r="K111" s="87"/>
      <c r="L111" s="48" t="s">
        <v>132</v>
      </c>
      <c r="M111" s="102" t="s">
        <v>19</v>
      </c>
      <c r="N111" s="51"/>
      <c r="O111" s="52"/>
      <c r="P111" s="53" t="s">
        <v>34</v>
      </c>
      <c r="Q111" s="97" t="str">
        <f aca="false">TEXT($H111,"ДДДДДДД")</f>
        <v>Основы метрологии, стандартизации, сертификации</v>
      </c>
      <c r="R111" s="69"/>
    </row>
    <row r="112" customFormat="false" ht="90" hidden="false" customHeight="true" outlineLevel="0" collapsed="false">
      <c r="A112" s="99"/>
      <c r="B112" s="100" t="str">
        <f aca="false">TEXT($H112,"ДДДДДДД")</f>
        <v>ДДДДДДД</v>
      </c>
      <c r="C112" s="44"/>
      <c r="D112" s="138"/>
      <c r="E112" s="61"/>
      <c r="F112" s="139"/>
      <c r="G112" s="71"/>
      <c r="H112" s="139"/>
      <c r="I112" s="48"/>
      <c r="J112" s="60"/>
      <c r="K112" s="75" t="s">
        <v>19</v>
      </c>
      <c r="L112" s="48"/>
      <c r="M112" s="102"/>
      <c r="N112" s="51"/>
      <c r="O112" s="52"/>
      <c r="P112" s="53"/>
      <c r="Q112" s="97" t="str">
        <f aca="false">TEXT($H112,"ДДДДДДД")</f>
        <v>ДДДДДДД</v>
      </c>
      <c r="R112" s="69"/>
    </row>
    <row r="113" customFormat="false" ht="27.75" hidden="false" customHeight="true" outlineLevel="0" collapsed="false">
      <c r="A113" s="99"/>
      <c r="B113" s="100" t="str">
        <f aca="false">TEXT($H113,"ДДДДДДД")</f>
        <v>ст. преп. Ципинов А.С.</v>
      </c>
      <c r="C113" s="44"/>
      <c r="D113" s="82" t="s">
        <v>122</v>
      </c>
      <c r="E113" s="37" t="s">
        <v>25</v>
      </c>
      <c r="F113" s="40" t="s">
        <v>103</v>
      </c>
      <c r="G113" s="37" t="s">
        <v>27</v>
      </c>
      <c r="H113" s="54" t="s">
        <v>28</v>
      </c>
      <c r="I113" s="80" t="s">
        <v>133</v>
      </c>
      <c r="J113" s="54" t="s">
        <v>134</v>
      </c>
      <c r="K113" s="37" t="s">
        <v>31</v>
      </c>
      <c r="L113" s="105" t="s">
        <v>107</v>
      </c>
      <c r="M113" s="41" t="s">
        <v>33</v>
      </c>
      <c r="N113" s="42"/>
      <c r="O113" s="43"/>
      <c r="P113" s="53"/>
      <c r="Q113" s="97" t="str">
        <f aca="false">TEXT($H113,"ДДДДДДД")</f>
        <v>ст. преп. Ципинов А.С.</v>
      </c>
      <c r="R113" s="69"/>
    </row>
    <row r="114" customFormat="false" ht="24" hidden="false" customHeight="true" outlineLevel="0" collapsed="false">
      <c r="A114" s="99"/>
      <c r="B114" s="100" t="str">
        <f aca="false">TEXT($H114,"ДДДДДДД")</f>
        <v>ДДДДДДД</v>
      </c>
      <c r="C114" s="44"/>
      <c r="D114" s="82"/>
      <c r="E114" s="37"/>
      <c r="F114" s="40"/>
      <c r="G114" s="37"/>
      <c r="H114" s="54"/>
      <c r="I114" s="80"/>
      <c r="J114" s="54"/>
      <c r="K114" s="37"/>
      <c r="L114" s="105"/>
      <c r="M114" s="41"/>
      <c r="N114" s="42"/>
      <c r="O114" s="43"/>
      <c r="P114" s="53"/>
      <c r="Q114" s="97" t="str">
        <f aca="false">TEXT($H114,"ДДДДДДД")</f>
        <v>ДДДДДДД</v>
      </c>
      <c r="R114" s="69"/>
    </row>
    <row r="115" customFormat="false" ht="9.95" hidden="false" customHeight="true" outlineLevel="0" collapsed="false">
      <c r="A115" s="99"/>
      <c r="B115" s="100" t="str">
        <f aca="false">TEXT($H115,"ДДДДДДД")</f>
        <v>Основы метрологии, стандартизации, сертификации</v>
      </c>
      <c r="C115" s="73" t="s">
        <v>40</v>
      </c>
      <c r="D115" s="23" t="s">
        <v>110</v>
      </c>
      <c r="E115" s="61" t="s">
        <v>19</v>
      </c>
      <c r="F115" s="139" t="s">
        <v>135</v>
      </c>
      <c r="G115" s="61" t="s">
        <v>19</v>
      </c>
      <c r="H115" s="149" t="s">
        <v>130</v>
      </c>
      <c r="I115" s="26" t="s">
        <v>19</v>
      </c>
      <c r="J115" s="60" t="s">
        <v>131</v>
      </c>
      <c r="K115" s="78"/>
      <c r="L115" s="48" t="s">
        <v>132</v>
      </c>
      <c r="M115" s="114" t="s">
        <v>19</v>
      </c>
      <c r="N115" s="31"/>
      <c r="O115" s="32"/>
      <c r="P115" s="76" t="s">
        <v>40</v>
      </c>
      <c r="Q115" s="97" t="str">
        <f aca="false">TEXT($H115,"ДДДДДДД")</f>
        <v>Основы метрологии, стандартизации, сертификации</v>
      </c>
      <c r="R115" s="69"/>
    </row>
    <row r="116" customFormat="false" ht="69" hidden="false" customHeight="true" outlineLevel="0" collapsed="false">
      <c r="A116" s="99"/>
      <c r="B116" s="100" t="str">
        <f aca="false">TEXT($H116,"ДДДДДДД")</f>
        <v>ДДДДДДД</v>
      </c>
      <c r="C116" s="73"/>
      <c r="D116" s="23"/>
      <c r="E116" s="61"/>
      <c r="F116" s="139"/>
      <c r="G116" s="61"/>
      <c r="H116" s="149"/>
      <c r="I116" s="26"/>
      <c r="J116" s="60"/>
      <c r="K116" s="75" t="s">
        <v>19</v>
      </c>
      <c r="L116" s="48"/>
      <c r="M116" s="114"/>
      <c r="N116" s="31"/>
      <c r="O116" s="32"/>
      <c r="P116" s="76"/>
      <c r="Q116" s="97" t="str">
        <f aca="false">TEXT($H116,"ДДДДДДД")</f>
        <v>ДДДДДДД</v>
      </c>
      <c r="R116" s="69"/>
    </row>
    <row r="117" customFormat="false" ht="9.95" hidden="false" customHeight="true" outlineLevel="0" collapsed="false">
      <c r="A117" s="99"/>
      <c r="B117" s="100" t="str">
        <f aca="false">TEXT($H117,"ДДДДДДД")</f>
        <v>ст. преп. Ципинов А.С.</v>
      </c>
      <c r="C117" s="73"/>
      <c r="D117" s="82" t="s">
        <v>26</v>
      </c>
      <c r="E117" s="37" t="s">
        <v>27</v>
      </c>
      <c r="F117" s="40" t="s">
        <v>103</v>
      </c>
      <c r="G117" s="37" t="s">
        <v>27</v>
      </c>
      <c r="H117" s="82" t="s">
        <v>28</v>
      </c>
      <c r="I117" s="80" t="s">
        <v>133</v>
      </c>
      <c r="J117" s="105" t="s">
        <v>134</v>
      </c>
      <c r="K117" s="78"/>
      <c r="L117" s="150" t="s">
        <v>107</v>
      </c>
      <c r="M117" s="41" t="s">
        <v>33</v>
      </c>
      <c r="N117" s="83"/>
      <c r="O117" s="52"/>
      <c r="P117" s="76"/>
      <c r="Q117" s="97" t="str">
        <f aca="false">TEXT($H117,"ДДДДДДД")</f>
        <v>ст. преп. Ципинов А.С.</v>
      </c>
      <c r="R117" s="69"/>
    </row>
    <row r="118" customFormat="false" ht="40.5" hidden="false" customHeight="true" outlineLevel="0" collapsed="false">
      <c r="A118" s="99"/>
      <c r="B118" s="100" t="str">
        <f aca="false">TEXT($H118,"ДДДДДДД")</f>
        <v>ДДДДДДД</v>
      </c>
      <c r="C118" s="73"/>
      <c r="D118" s="82"/>
      <c r="E118" s="37"/>
      <c r="F118" s="40"/>
      <c r="G118" s="37"/>
      <c r="H118" s="82"/>
      <c r="I118" s="80"/>
      <c r="J118" s="105"/>
      <c r="K118" s="37" t="s">
        <v>136</v>
      </c>
      <c r="L118" s="150"/>
      <c r="M118" s="41"/>
      <c r="N118" s="83"/>
      <c r="O118" s="52"/>
      <c r="P118" s="76"/>
      <c r="Q118" s="97" t="str">
        <f aca="false">TEXT($H118,"ДДДДДДД")</f>
        <v>ДДДДДДД</v>
      </c>
      <c r="R118" s="69"/>
    </row>
    <row r="119" customFormat="false" ht="9.95" hidden="false" customHeight="true" outlineLevel="0" collapsed="false">
      <c r="A119" s="151" t="n">
        <f aca="false">A107+1</f>
        <v>43735</v>
      </c>
      <c r="B119" s="145" t="s">
        <v>94</v>
      </c>
      <c r="C119" s="152" t="s">
        <v>17</v>
      </c>
      <c r="D119" s="23" t="s">
        <v>110</v>
      </c>
      <c r="E119" s="61" t="s">
        <v>19</v>
      </c>
      <c r="F119" s="29" t="s">
        <v>119</v>
      </c>
      <c r="G119" s="61" t="s">
        <v>19</v>
      </c>
      <c r="H119" s="27" t="s">
        <v>137</v>
      </c>
      <c r="I119" s="26" t="s">
        <v>19</v>
      </c>
      <c r="J119" s="28" t="s">
        <v>138</v>
      </c>
      <c r="K119" s="113" t="s">
        <v>19</v>
      </c>
      <c r="L119" s="66" t="s">
        <v>62</v>
      </c>
      <c r="M119" s="61" t="s">
        <v>19</v>
      </c>
      <c r="N119" s="31"/>
      <c r="O119" s="32"/>
      <c r="P119" s="130" t="s">
        <v>17</v>
      </c>
      <c r="Q119" s="34" t="s">
        <v>94</v>
      </c>
      <c r="R119" s="35" t="n">
        <v>43735</v>
      </c>
    </row>
    <row r="120" customFormat="false" ht="78.75" hidden="false" customHeight="true" outlineLevel="0" collapsed="false">
      <c r="A120" s="151"/>
      <c r="B120" s="145" t="str">
        <f aca="false">TEXT($H120,"ДДДДДДД")</f>
        <v>ДДДДДДД</v>
      </c>
      <c r="C120" s="152"/>
      <c r="D120" s="23"/>
      <c r="E120" s="61"/>
      <c r="F120" s="29"/>
      <c r="G120" s="61"/>
      <c r="H120" s="27"/>
      <c r="I120" s="26"/>
      <c r="J120" s="28"/>
      <c r="K120" s="113"/>
      <c r="L120" s="66"/>
      <c r="M120" s="61"/>
      <c r="N120" s="31"/>
      <c r="O120" s="32"/>
      <c r="P120" s="130"/>
      <c r="Q120" s="34" t="str">
        <f aca="false">TEXT($H120,"ДДДДДДД")</f>
        <v>ДДДДДДД</v>
      </c>
      <c r="R120" s="35"/>
    </row>
    <row r="121" customFormat="false" ht="30.75" hidden="false" customHeight="true" outlineLevel="0" collapsed="false">
      <c r="A121" s="151"/>
      <c r="B121" s="145" t="str">
        <f aca="false">TEXT($H121,"ДДДДДДД")</f>
        <v>ст. преп. Журтов А.А.</v>
      </c>
      <c r="C121" s="152"/>
      <c r="D121" s="82" t="s">
        <v>26</v>
      </c>
      <c r="E121" s="37" t="s">
        <v>25</v>
      </c>
      <c r="F121" s="150" t="s">
        <v>122</v>
      </c>
      <c r="G121" s="37" t="s">
        <v>27</v>
      </c>
      <c r="H121" s="150" t="s">
        <v>139</v>
      </c>
      <c r="I121" s="39" t="s">
        <v>29</v>
      </c>
      <c r="J121" s="82" t="s">
        <v>28</v>
      </c>
      <c r="K121" s="37" t="s">
        <v>31</v>
      </c>
      <c r="L121" s="105" t="s">
        <v>66</v>
      </c>
      <c r="M121" s="41" t="s">
        <v>33</v>
      </c>
      <c r="N121" s="110"/>
      <c r="O121" s="43"/>
      <c r="P121" s="130"/>
      <c r="Q121" s="34" t="str">
        <f aca="false">TEXT($H121,"ДДДДДДД")</f>
        <v>ст. преп. Журтов А.А.</v>
      </c>
      <c r="R121" s="35"/>
    </row>
    <row r="122" customFormat="false" ht="9.95" hidden="false" customHeight="true" outlineLevel="0" collapsed="false">
      <c r="A122" s="151"/>
      <c r="B122" s="145" t="str">
        <f aca="false">TEXT($H122,"ДДДДДДД")</f>
        <v>ДДДДДДД</v>
      </c>
      <c r="C122" s="152"/>
      <c r="D122" s="82"/>
      <c r="E122" s="37"/>
      <c r="F122" s="150"/>
      <c r="G122" s="37"/>
      <c r="H122" s="150"/>
      <c r="I122" s="39"/>
      <c r="J122" s="82"/>
      <c r="K122" s="37"/>
      <c r="L122" s="105"/>
      <c r="M122" s="41"/>
      <c r="N122" s="110"/>
      <c r="O122" s="43"/>
      <c r="P122" s="130"/>
      <c r="Q122" s="34" t="str">
        <f aca="false">TEXT($H122,"ДДДДДДД")</f>
        <v>ДДДДДДД</v>
      </c>
      <c r="R122" s="35"/>
    </row>
    <row r="123" customFormat="false" ht="9.95" hidden="false" customHeight="true" outlineLevel="0" collapsed="false">
      <c r="A123" s="151"/>
      <c r="B123" s="145" t="str">
        <f aca="false">TEXT($H47,"ДДДДДДД")</f>
        <v>Сопротивление материалов</v>
      </c>
      <c r="C123" s="22" t="s">
        <v>34</v>
      </c>
      <c r="D123" s="23" t="s">
        <v>112</v>
      </c>
      <c r="E123" s="61" t="s">
        <v>19</v>
      </c>
      <c r="F123" s="29" t="s">
        <v>119</v>
      </c>
      <c r="G123" s="61" t="s">
        <v>19</v>
      </c>
      <c r="H123" s="27" t="s">
        <v>137</v>
      </c>
      <c r="I123" s="26" t="s">
        <v>19</v>
      </c>
      <c r="J123" s="28" t="s">
        <v>138</v>
      </c>
      <c r="K123" s="30" t="s">
        <v>140</v>
      </c>
      <c r="L123" s="66" t="s">
        <v>62</v>
      </c>
      <c r="M123" s="24" t="s">
        <v>51</v>
      </c>
      <c r="N123" s="31"/>
      <c r="O123" s="32"/>
      <c r="P123" s="132" t="s">
        <v>34</v>
      </c>
      <c r="Q123" s="34" t="str">
        <f aca="false">TEXT($H47,"ДДДДДДД")</f>
        <v>Сопротивление материалов</v>
      </c>
      <c r="R123" s="35"/>
    </row>
    <row r="124" customFormat="false" ht="81.75" hidden="false" customHeight="true" outlineLevel="0" collapsed="false">
      <c r="A124" s="151"/>
      <c r="B124" s="145" t="str">
        <f aca="false">TEXT($H48,"ДДДДДДД")</f>
        <v>ДДДДДДД</v>
      </c>
      <c r="C124" s="22"/>
      <c r="D124" s="23"/>
      <c r="E124" s="61"/>
      <c r="F124" s="29"/>
      <c r="G124" s="61"/>
      <c r="H124" s="27"/>
      <c r="I124" s="26"/>
      <c r="J124" s="28"/>
      <c r="K124" s="30"/>
      <c r="L124" s="66"/>
      <c r="M124" s="24"/>
      <c r="N124" s="31"/>
      <c r="O124" s="32"/>
      <c r="P124" s="132"/>
      <c r="Q124" s="34" t="str">
        <f aca="false">TEXT($H48,"ДДДДДДД")</f>
        <v>ДДДДДДД</v>
      </c>
      <c r="R124" s="35"/>
    </row>
    <row r="125" customFormat="false" ht="21" hidden="false" customHeight="true" outlineLevel="0" collapsed="false">
      <c r="A125" s="151"/>
      <c r="B125" s="145" t="str">
        <f aca="false">TEXT($H49,"ДДДДДДД")</f>
        <v>ст.преп. Барагунова Л.А.</v>
      </c>
      <c r="C125" s="22"/>
      <c r="D125" s="105" t="s">
        <v>115</v>
      </c>
      <c r="E125" s="37" t="s">
        <v>25</v>
      </c>
      <c r="F125" s="40" t="s">
        <v>122</v>
      </c>
      <c r="G125" s="37" t="s">
        <v>27</v>
      </c>
      <c r="H125" s="40" t="s">
        <v>139</v>
      </c>
      <c r="I125" s="39" t="s">
        <v>29</v>
      </c>
      <c r="J125" s="105" t="s">
        <v>28</v>
      </c>
      <c r="K125" s="37" t="s">
        <v>31</v>
      </c>
      <c r="L125" s="105" t="s">
        <v>66</v>
      </c>
      <c r="M125" s="41" t="s">
        <v>33</v>
      </c>
      <c r="N125" s="42"/>
      <c r="O125" s="43"/>
      <c r="P125" s="132"/>
      <c r="Q125" s="34" t="str">
        <f aca="false">TEXT($H49,"ДДДДДДД")</f>
        <v>ст.преп. Барагунова Л.А.</v>
      </c>
      <c r="R125" s="35"/>
    </row>
    <row r="126" customFormat="false" ht="30" hidden="false" customHeight="true" outlineLevel="0" collapsed="false">
      <c r="A126" s="151"/>
      <c r="B126" s="145" t="str">
        <f aca="false">TEXT($H50,"ДДДДДДД")</f>
        <v>ДДДДДДД</v>
      </c>
      <c r="C126" s="22"/>
      <c r="D126" s="105"/>
      <c r="E126" s="37"/>
      <c r="F126" s="40"/>
      <c r="G126" s="37"/>
      <c r="H126" s="40"/>
      <c r="I126" s="39"/>
      <c r="J126" s="105"/>
      <c r="K126" s="37"/>
      <c r="L126" s="105"/>
      <c r="M126" s="41"/>
      <c r="N126" s="42"/>
      <c r="O126" s="43"/>
      <c r="P126" s="132"/>
      <c r="Q126" s="34" t="str">
        <f aca="false">TEXT($H50,"ДДДДДДД")</f>
        <v>ДДДДДДД</v>
      </c>
      <c r="R126" s="35"/>
    </row>
    <row r="127" customFormat="false" ht="9.95" hidden="false" customHeight="true" outlineLevel="0" collapsed="false">
      <c r="A127" s="151"/>
      <c r="B127" s="145" t="str">
        <f aca="false">TEXT($H51,"ДДДДДДД")</f>
        <v>Сопротивление материалов</v>
      </c>
      <c r="C127" s="153" t="s">
        <v>40</v>
      </c>
      <c r="D127" s="57" t="s">
        <v>141</v>
      </c>
      <c r="E127" s="61" t="s">
        <v>19</v>
      </c>
      <c r="F127" s="48" t="s">
        <v>35</v>
      </c>
      <c r="G127" s="116" t="s">
        <v>81</v>
      </c>
      <c r="H127" s="139" t="s">
        <v>137</v>
      </c>
      <c r="I127" s="75" t="s">
        <v>19</v>
      </c>
      <c r="J127" s="59" t="s">
        <v>43</v>
      </c>
      <c r="K127" s="75" t="s">
        <v>19</v>
      </c>
      <c r="L127" s="48" t="s">
        <v>53</v>
      </c>
      <c r="M127" s="62" t="s">
        <v>51</v>
      </c>
      <c r="N127" s="142"/>
      <c r="O127" s="32"/>
      <c r="P127" s="63" t="s">
        <v>40</v>
      </c>
      <c r="Q127" s="34" t="str">
        <f aca="false">TEXT($H51,"ДДДДДДД")</f>
        <v>Сопротивление материалов</v>
      </c>
      <c r="R127" s="35"/>
    </row>
    <row r="128" customFormat="false" ht="82.5" hidden="false" customHeight="true" outlineLevel="0" collapsed="false">
      <c r="A128" s="151"/>
      <c r="B128" s="145" t="str">
        <f aca="false">TEXT($H52,"ДДДДДДД")</f>
        <v>ДДДДДДД</v>
      </c>
      <c r="C128" s="153"/>
      <c r="D128" s="57"/>
      <c r="E128" s="61"/>
      <c r="F128" s="48"/>
      <c r="G128" s="116"/>
      <c r="H128" s="139"/>
      <c r="I128" s="75"/>
      <c r="J128" s="59"/>
      <c r="K128" s="75"/>
      <c r="L128" s="48"/>
      <c r="M128" s="62"/>
      <c r="N128" s="142"/>
      <c r="O128" s="32"/>
      <c r="P128" s="63"/>
      <c r="Q128" s="34" t="str">
        <f aca="false">TEXT($H52,"ДДДДДДД")</f>
        <v>ДДДДДДД</v>
      </c>
      <c r="R128" s="35"/>
    </row>
    <row r="129" customFormat="false" ht="12.75" hidden="false" customHeight="true" outlineLevel="0" collapsed="false">
      <c r="A129" s="151"/>
      <c r="B129" s="145" t="str">
        <f aca="false">TEXT($H53,"ДДДДДДД")</f>
        <v>ст.преп. Барагунова Л.А.</v>
      </c>
      <c r="C129" s="153"/>
      <c r="D129" s="105" t="s">
        <v>26</v>
      </c>
      <c r="E129" s="37" t="s">
        <v>25</v>
      </c>
      <c r="F129" s="40" t="s">
        <v>37</v>
      </c>
      <c r="G129" s="37" t="s">
        <v>27</v>
      </c>
      <c r="H129" s="40" t="s">
        <v>139</v>
      </c>
      <c r="I129" s="37" t="s">
        <v>29</v>
      </c>
      <c r="J129" s="40" t="s">
        <v>129</v>
      </c>
      <c r="K129" s="37" t="s">
        <v>31</v>
      </c>
      <c r="L129" s="36" t="s">
        <v>57</v>
      </c>
      <c r="M129" s="41" t="s">
        <v>33</v>
      </c>
      <c r="N129" s="42"/>
      <c r="O129" s="43"/>
      <c r="P129" s="63"/>
      <c r="Q129" s="34" t="str">
        <f aca="false">TEXT($H53,"ДДДДДДД")</f>
        <v>ст.преп. Барагунова Л.А.</v>
      </c>
      <c r="R129" s="35"/>
    </row>
    <row r="130" customFormat="false" ht="55.5" hidden="false" customHeight="true" outlineLevel="0" collapsed="false">
      <c r="A130" s="151"/>
      <c r="B130" s="145" t="str">
        <f aca="false">TEXT($H54,"ДДДДДДД")</f>
        <v>ДДДДДДД</v>
      </c>
      <c r="C130" s="153"/>
      <c r="D130" s="105"/>
      <c r="E130" s="37"/>
      <c r="F130" s="40"/>
      <c r="G130" s="37"/>
      <c r="H130" s="40"/>
      <c r="I130" s="37"/>
      <c r="J130" s="40"/>
      <c r="K130" s="37"/>
      <c r="L130" s="36"/>
      <c r="M130" s="41"/>
      <c r="N130" s="42"/>
      <c r="O130" s="43"/>
      <c r="P130" s="63"/>
      <c r="Q130" s="34" t="str">
        <f aca="false">TEXT($H54,"ДДДДДДД")</f>
        <v>ДДДДДДД</v>
      </c>
      <c r="R130" s="35"/>
    </row>
    <row r="131" customFormat="false" ht="63.75" hidden="false" customHeight="true" outlineLevel="0" collapsed="false">
      <c r="A131" s="154"/>
      <c r="B131" s="155"/>
      <c r="C131" s="155"/>
      <c r="D131" s="155"/>
      <c r="E131" s="155"/>
      <c r="F131" s="155"/>
      <c r="G131" s="156" t="s">
        <v>140</v>
      </c>
      <c r="I131" s="157"/>
      <c r="J131" s="157"/>
      <c r="K131" s="157"/>
      <c r="L131" s="157"/>
      <c r="M131" s="157"/>
      <c r="N131" s="157"/>
      <c r="O131" s="157"/>
    </row>
    <row r="132" customFormat="false" ht="58.5" hidden="false" customHeight="true" outlineLevel="0" collapsed="false">
      <c r="A132" s="158" t="s">
        <v>142</v>
      </c>
      <c r="B132" s="158"/>
      <c r="C132" s="158"/>
      <c r="D132" s="158"/>
      <c r="E132" s="158"/>
      <c r="F132" s="158"/>
      <c r="H132" s="159"/>
      <c r="I132" s="160" t="s">
        <v>143</v>
      </c>
      <c r="J132" s="161"/>
      <c r="K132" s="162"/>
      <c r="L132" s="162"/>
      <c r="M132" s="157"/>
      <c r="N132" s="157"/>
      <c r="O132" s="157"/>
    </row>
  </sheetData>
  <mergeCells count="840">
    <mergeCell ref="A1:D1"/>
    <mergeCell ref="F1:O1"/>
    <mergeCell ref="A2:E2"/>
    <mergeCell ref="F2:O2"/>
    <mergeCell ref="A3:E3"/>
    <mergeCell ref="F3:O3"/>
    <mergeCell ref="H4:L4"/>
    <mergeCell ref="M4:R4"/>
    <mergeCell ref="A7:B8"/>
    <mergeCell ref="C7:C8"/>
    <mergeCell ref="D7:E7"/>
    <mergeCell ref="F7:G7"/>
    <mergeCell ref="H7:I7"/>
    <mergeCell ref="J7:K7"/>
    <mergeCell ref="L7:M7"/>
    <mergeCell ref="N7:O7"/>
    <mergeCell ref="P7:P8"/>
    <mergeCell ref="Q7:R8"/>
    <mergeCell ref="D8:E8"/>
    <mergeCell ref="F8:G8"/>
    <mergeCell ref="H8:I8"/>
    <mergeCell ref="J8:K8"/>
    <mergeCell ref="L8:M8"/>
    <mergeCell ref="N8:O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2"/>
    <mergeCell ref="Q9:Q20"/>
    <mergeCell ref="R9:R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4"/>
    <mergeCell ref="B21:B34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4"/>
    <mergeCell ref="Q21:Q32"/>
    <mergeCell ref="R21:R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C34"/>
    <mergeCell ref="A35:A46"/>
    <mergeCell ref="B35:B46"/>
    <mergeCell ref="C35:C38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8"/>
    <mergeCell ref="Q35:Q46"/>
    <mergeCell ref="R35:R4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39:C42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C43:C46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58"/>
    <mergeCell ref="B47:B58"/>
    <mergeCell ref="C47:C50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50"/>
    <mergeCell ref="Q47:Q58"/>
    <mergeCell ref="R47:R5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4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5:C58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70"/>
    <mergeCell ref="B59:B70"/>
    <mergeCell ref="C59:C62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2"/>
    <mergeCell ref="Q59:Q70"/>
    <mergeCell ref="R59:R7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C63:C66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C70"/>
    <mergeCell ref="D67:D68"/>
    <mergeCell ref="E67:E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1:A82"/>
    <mergeCell ref="B71:B82"/>
    <mergeCell ref="C71:C74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4"/>
    <mergeCell ref="Q71:Q82"/>
    <mergeCell ref="R71:R82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C75:C78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2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94"/>
    <mergeCell ref="B83:B94"/>
    <mergeCell ref="C83:C86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6"/>
    <mergeCell ref="Q83:Q94"/>
    <mergeCell ref="R83:R94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90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C91:C94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5:A106"/>
    <mergeCell ref="B95:B106"/>
    <mergeCell ref="C95:C98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8"/>
    <mergeCell ref="Q95:Q106"/>
    <mergeCell ref="R95:R106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C99:C102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C103:C106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A118"/>
    <mergeCell ref="B107:B118"/>
    <mergeCell ref="C107:C110"/>
    <mergeCell ref="D107:D108"/>
    <mergeCell ref="E107:E108"/>
    <mergeCell ref="F107:F108"/>
    <mergeCell ref="G107:G108"/>
    <mergeCell ref="H107:H108"/>
    <mergeCell ref="I107:I108"/>
    <mergeCell ref="J107:J108"/>
    <mergeCell ref="L107:L108"/>
    <mergeCell ref="M107:M108"/>
    <mergeCell ref="N107:N108"/>
    <mergeCell ref="O107:O108"/>
    <mergeCell ref="P107:P110"/>
    <mergeCell ref="Q107:Q118"/>
    <mergeCell ref="R107:R11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C111:C114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5:C118"/>
    <mergeCell ref="D115:D116"/>
    <mergeCell ref="E115:E116"/>
    <mergeCell ref="F115:F116"/>
    <mergeCell ref="G115:G116"/>
    <mergeCell ref="H115:H116"/>
    <mergeCell ref="I115:I116"/>
    <mergeCell ref="J115:J116"/>
    <mergeCell ref="L115:L116"/>
    <mergeCell ref="M115:M116"/>
    <mergeCell ref="N115:N116"/>
    <mergeCell ref="O115:O116"/>
    <mergeCell ref="P115:P118"/>
    <mergeCell ref="D117:D118"/>
    <mergeCell ref="E117:E118"/>
    <mergeCell ref="F117:F118"/>
    <mergeCell ref="G117:G118"/>
    <mergeCell ref="H117:H118"/>
    <mergeCell ref="I117:I118"/>
    <mergeCell ref="J117:J118"/>
    <mergeCell ref="L117:L118"/>
    <mergeCell ref="M117:M118"/>
    <mergeCell ref="N117:N118"/>
    <mergeCell ref="O117:O118"/>
    <mergeCell ref="A119:A130"/>
    <mergeCell ref="B119:B130"/>
    <mergeCell ref="C119:C122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2"/>
    <mergeCell ref="Q119:Q130"/>
    <mergeCell ref="R119:R13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C123:C126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C127:C130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A132:F132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Z</cp:lastModifiedBy>
  <cp:lastPrinted>2019-09-10T08:45:42Z</cp:lastPrinted>
  <dcterms:modified xsi:type="dcterms:W3CDTF">2019-09-12T05:17:57Z</dcterms:modified>
  <cp:revision>0</cp:revision>
  <dc:subject/>
  <dc:title/>
</cp:coreProperties>
</file>