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" sheetId="1" state="visible" r:id="rId2"/>
  </sheets>
  <definedNames>
    <definedName function="false" hidden="false" localSheetId="0" name="_xlnm.Print_Area" vbProcedure="false">арх!$A$1:$A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7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0"/>
        <color rgb="FF000000"/>
        <rFont val="Arial Cyr"/>
        <family val="0"/>
        <charset val="204"/>
      </rPr>
      <t xml:space="preserve">Проректора КБГУ по УР ______________В.Н.Лесев</t>
    </r>
    <r>
      <rPr>
        <b val="true"/>
        <sz val="26"/>
        <color rgb="FFFF0000"/>
        <rFont val="Arial Cyr"/>
        <family val="2"/>
        <charset val="204"/>
      </rPr>
      <t xml:space="preserve">                        балльно-рейтинговых контрольных мероприятий за 2 полугодие  2018/2019  учебного года </t>
    </r>
  </si>
  <si>
    <t xml:space="preserve">"___"______________2019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7.03.01 АРХИТЕКТУРА (УРОВЕНЬ БАКАЛАВРИАТА)</t>
  </si>
  <si>
    <t xml:space="preserve">№№</t>
  </si>
  <si>
    <t xml:space="preserve">НАИМЕНОВАНИЕ  ДИСЦИПЛИН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ИНОСТРАННЫЙ ЯЗЫК</t>
  </si>
  <si>
    <t xml:space="preserve">зачет</t>
  </si>
  <si>
    <t xml:space="preserve"> ст.пр. Сабанчиева А.К.                                  </t>
  </si>
  <si>
    <t xml:space="preserve">3-4</t>
  </si>
  <si>
    <t xml:space="preserve">11.03.2019-13.03.2019</t>
  </si>
  <si>
    <t xml:space="preserve">10.04.2019-12.04.2019</t>
  </si>
  <si>
    <t xml:space="preserve">15.05.2019-17.05.2019</t>
  </si>
  <si>
    <t xml:space="preserve">107,111</t>
  </si>
  <si>
    <t xml:space="preserve">14.40-15.50</t>
  </si>
  <si>
    <t xml:space="preserve">ИСТОРИЯ  НАРОДОВ КБР</t>
  </si>
  <si>
    <t xml:space="preserve">доц. Шамеев А.М.</t>
  </si>
  <si>
    <t xml:space="preserve">1-2</t>
  </si>
  <si>
    <t xml:space="preserve">РОДНОЙ ЯЗЫК</t>
  </si>
  <si>
    <t xml:space="preserve">экзамен</t>
  </si>
  <si>
    <r>
      <rPr>
        <b val="true"/>
        <sz val="12"/>
        <color rgb="FF993300"/>
        <rFont val="Times New Roman"/>
        <family val="1"/>
        <charset val="204"/>
      </rPr>
      <t xml:space="preserve">ст.пр. Шугушева Дж.Х.                                     ст. пр. Мизиев А.М.                                           ст. пр. Макитова Т.Т.</t>
    </r>
    <r>
      <rPr>
        <b val="true"/>
        <sz val="10"/>
        <color rgb="FF993300"/>
        <rFont val="Times New Roman"/>
        <family val="1"/>
        <charset val="204"/>
      </rPr>
      <t xml:space="preserve"> </t>
    </r>
  </si>
  <si>
    <t xml:space="preserve">206, 513, 323</t>
  </si>
  <si>
    <t xml:space="preserve">РИСУНОК</t>
  </si>
  <si>
    <t xml:space="preserve"> ст.пр. Мготлов З.Х.</t>
  </si>
  <si>
    <t xml:space="preserve">5-6</t>
  </si>
  <si>
    <t xml:space="preserve">ИНФОРМАТИКА И ОСНОВЫ КОМПЬЮТЕРНЫХ ТЕХНОЛОГИЙ В АРХИТЕКТУРЕ</t>
  </si>
  <si>
    <t xml:space="preserve">ст. пр. Джанкулаевпа М.А.</t>
  </si>
  <si>
    <t xml:space="preserve">АРХИТЕКТУРНОЕ ПРОЕКТИРОВАНИЕ (I УРОВЕНЬ)</t>
  </si>
  <si>
    <t xml:space="preserve">доц. Бжахов М.И.</t>
  </si>
  <si>
    <t xml:space="preserve">КОМПОЗИЦИОННОЕ МОДЕЛИРОВАНИЕ</t>
  </si>
  <si>
    <t xml:space="preserve">НАЧЕРТАТЕЛЬНАЯ ГЕОМЕТРИЯ</t>
  </si>
  <si>
    <t xml:space="preserve">диф зачет</t>
  </si>
  <si>
    <t xml:space="preserve">ст.пр.Шогенова Ф.М.</t>
  </si>
  <si>
    <t xml:space="preserve">ОСНОВЫ ИНЖЕНЕРНОЙ ГЕОДЕЗИИ</t>
  </si>
  <si>
    <t xml:space="preserve">доц. Хуранов В.Х.</t>
  </si>
  <si>
    <t xml:space="preserve">ЦВЕТОВЕДЕНИЕ И КОЛОРИСТИКА</t>
  </si>
  <si>
    <t xml:space="preserve">доц. Султанова А.М.</t>
  </si>
  <si>
    <t xml:space="preserve">ЭЛЕКТИВНЫЕ КУРСЫ ПО ФИЗИЧЕСКОЙ КУЛЬТУРЕ </t>
  </si>
  <si>
    <t xml:space="preserve">Доц.: Ингушев Ч.Х.,                  Хаупшев М.Х.,                             Ст.пр.:Гилясова М.Х., Цагов С.З                             Тр.пр.: Полякова О.А,    Фиапшев И.А., Думанишев М.А., Ачиева Н.Е., Биттиров Р.М.,   Карданов А.Х., Жероков З.А.,  Абазов З.В., Соблиров А.М. </t>
  </si>
  <si>
    <t xml:space="preserve">06.03.2019г.  Ср.     13.00-14.35        (сдача нормативов)  ФСК</t>
  </si>
  <si>
    <t xml:space="preserve">17.04.2019г. Ср.    13.00-14.35      (сдача нормативов)  ФСК</t>
  </si>
  <si>
    <t xml:space="preserve">15.05.2019 г.Ср.     13.00-14.35     (сдача нормативов)  ФСК</t>
  </si>
  <si>
    <t xml:space="preserve">ст.пр. Сабанчиева А.К.                                  </t>
  </si>
  <si>
    <t xml:space="preserve">СОПРОТИВЛЕНИЕ МАТЕРИАЛОВ  </t>
  </si>
  <si>
    <t xml:space="preserve">ст. преп. Барагунова Л.А.</t>
  </si>
  <si>
    <t xml:space="preserve">СКУЛЬПТУРА</t>
  </si>
  <si>
    <t xml:space="preserve"> ст. преп. Унежева З.С.  </t>
  </si>
  <si>
    <t xml:space="preserve">ЖИВОПИСЬ</t>
  </si>
  <si>
    <t xml:space="preserve">ИСТОРИЯ ИСКУССТВ</t>
  </si>
  <si>
    <t xml:space="preserve">доц. Гукетлов Х.М.  </t>
  </si>
  <si>
    <t xml:space="preserve">АРХИТЕКТУРНОЕ МАТЕРИАЛОВЕДЕНИЕ</t>
  </si>
  <si>
    <t xml:space="preserve">ст.преп. Ципинов А.С.   </t>
  </si>
  <si>
    <t xml:space="preserve">ст.пр. Мготлов З.Х.</t>
  </si>
  <si>
    <t xml:space="preserve">ТЕНИ И ПЕРСПЕКТИВА В АРХИТЕКТУРНОМ ПРОЕКТИРОВАНИИ</t>
  </si>
  <si>
    <t xml:space="preserve">12.03.2019г.  Вт.     10.45-12.20       (сдача нормативов)  ФСК</t>
  </si>
  <si>
    <t xml:space="preserve">16.04.2019 г.      Вт.   10.45-12.20      (сдача нормативов)  ФСК</t>
  </si>
  <si>
    <t xml:space="preserve">14.05.2019 г. Вт.     10.45-12.20       (сдача нормативов)  ФСК</t>
  </si>
  <si>
    <t xml:space="preserve">Директора ИАСиД                              Т.А. Хежев</t>
  </si>
  <si>
    <t xml:space="preserve">Начальник УОП                           Р.М. Лигидов</t>
  </si>
  <si>
    <t xml:space="preserve">воскресень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m\,ddd"/>
    <numFmt numFmtId="168" formatCode="#,##0"/>
    <numFmt numFmtId="169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sz val="18"/>
      <color rgb="FF333333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Arial Cyr"/>
      <family val="2"/>
      <charset val="204"/>
    </font>
    <font>
      <b val="true"/>
      <sz val="18"/>
      <color rgb="FF000080"/>
      <name val="Arial Cyr"/>
      <family val="2"/>
      <charset val="204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4"/>
      <color rgb="FF8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2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color rgb="FF9933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b val="true"/>
      <sz val="12"/>
      <color rgb="FF008000"/>
      <name val="Times New Roman"/>
      <family val="1"/>
      <charset val="204"/>
    </font>
    <font>
      <sz val="2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strike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E13" activeCellId="0" sqref="AE13:AG1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42"/>
    <col collapsed="false" customWidth="true" hidden="false" outlineLevel="0" max="3" min="3" style="3" width="16.7"/>
    <col collapsed="false" customWidth="true" hidden="false" outlineLevel="0" max="4" min="4" style="4" width="25.7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10.28"/>
    <col collapsed="false" customWidth="true" hidden="false" outlineLevel="0" max="13" min="13" style="7" width="14.41"/>
    <col collapsed="false" customWidth="true" hidden="false" outlineLevel="0" max="14" min="14" style="7" width="5.85"/>
    <col collapsed="false" customWidth="true" hidden="false" outlineLevel="0" max="15" min="15" style="7" width="7.28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2.99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5.41"/>
    <col collapsed="false" customWidth="true" hidden="false" outlineLevel="0" max="27" min="27" style="7" width="6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41"/>
    <col collapsed="false" customWidth="true" hidden="false" outlineLevel="0" max="34" min="34" style="7" width="5.71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9" min="38" style="7" width="6.41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3.7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3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</row>
    <row r="5" s="48" customFormat="true" ht="20.1" hidden="false" customHeight="true" outlineLevel="0" collapsed="false">
      <c r="A5" s="34" t="s">
        <v>10</v>
      </c>
      <c r="B5" s="35" t="s">
        <v>11</v>
      </c>
      <c r="C5" s="36" t="s">
        <v>12</v>
      </c>
      <c r="D5" s="37" t="s">
        <v>13</v>
      </c>
      <c r="E5" s="38" t="s">
        <v>14</v>
      </c>
      <c r="F5" s="38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7"/>
      <c r="BB5" s="47"/>
      <c r="BC5" s="47"/>
    </row>
    <row r="6" s="48" customFormat="true" ht="20.1" hidden="false" customHeight="true" outlineLevel="0" collapsed="false">
      <c r="A6" s="34"/>
      <c r="B6" s="35"/>
      <c r="C6" s="36"/>
      <c r="D6" s="37"/>
      <c r="E6" s="38"/>
      <c r="F6" s="38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0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40"/>
      <c r="AE6" s="51" t="s">
        <v>2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43"/>
      <c r="AQ6" s="44"/>
      <c r="AR6" s="45"/>
      <c r="AS6" s="52"/>
      <c r="AT6" s="52"/>
      <c r="AU6" s="52"/>
      <c r="AV6" s="47"/>
      <c r="AW6" s="47"/>
      <c r="AX6" s="47"/>
      <c r="AY6" s="47"/>
      <c r="AZ6" s="47"/>
      <c r="BA6" s="47"/>
      <c r="BB6" s="47"/>
      <c r="BC6" s="47"/>
    </row>
    <row r="7" s="48" customFormat="true" ht="20.1" hidden="false" customHeight="true" outlineLevel="0" collapsed="false">
      <c r="A7" s="34"/>
      <c r="B7" s="35"/>
      <c r="C7" s="36"/>
      <c r="D7" s="37"/>
      <c r="E7" s="38"/>
      <c r="F7" s="38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53" t="s">
        <v>23</v>
      </c>
      <c r="P7" s="54" t="s">
        <v>3</v>
      </c>
      <c r="Q7" s="54" t="s">
        <v>24</v>
      </c>
      <c r="R7" s="40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55" t="s">
        <v>23</v>
      </c>
      <c r="AB7" s="56" t="s">
        <v>3</v>
      </c>
      <c r="AC7" s="56" t="s">
        <v>24</v>
      </c>
      <c r="AD7" s="40"/>
      <c r="AE7" s="57" t="s">
        <v>21</v>
      </c>
      <c r="AF7" s="57"/>
      <c r="AG7" s="57"/>
      <c r="AH7" s="57"/>
      <c r="AI7" s="57" t="s">
        <v>22</v>
      </c>
      <c r="AJ7" s="57"/>
      <c r="AK7" s="57"/>
      <c r="AL7" s="57"/>
      <c r="AM7" s="58" t="s">
        <v>23</v>
      </c>
      <c r="AN7" s="59" t="s">
        <v>3</v>
      </c>
      <c r="AO7" s="60" t="s">
        <v>24</v>
      </c>
      <c r="AP7" s="43"/>
      <c r="AQ7" s="44"/>
      <c r="AR7" s="45"/>
      <c r="AS7" s="52"/>
      <c r="AT7" s="52"/>
      <c r="AU7" s="52"/>
      <c r="AV7" s="47"/>
      <c r="AW7" s="47"/>
      <c r="AX7" s="47"/>
      <c r="AY7" s="47"/>
      <c r="AZ7" s="47"/>
      <c r="BA7" s="47"/>
      <c r="BB7" s="47"/>
      <c r="BC7" s="47"/>
    </row>
    <row r="8" s="48" customFormat="true" ht="20.1" hidden="false" customHeight="true" outlineLevel="0" collapsed="false">
      <c r="A8" s="34"/>
      <c r="B8" s="35"/>
      <c r="C8" s="36"/>
      <c r="D8" s="37"/>
      <c r="E8" s="38"/>
      <c r="F8" s="38"/>
      <c r="G8" s="49"/>
      <c r="H8" s="49"/>
      <c r="I8" s="49"/>
      <c r="J8" s="49"/>
      <c r="K8" s="49"/>
      <c r="L8" s="49"/>
      <c r="M8" s="49"/>
      <c r="N8" s="49"/>
      <c r="O8" s="53"/>
      <c r="P8" s="54"/>
      <c r="Q8" s="54"/>
      <c r="R8" s="40"/>
      <c r="S8" s="50"/>
      <c r="T8" s="50"/>
      <c r="U8" s="50"/>
      <c r="V8" s="50"/>
      <c r="W8" s="50"/>
      <c r="X8" s="50"/>
      <c r="Y8" s="50"/>
      <c r="Z8" s="50"/>
      <c r="AA8" s="55"/>
      <c r="AB8" s="56"/>
      <c r="AC8" s="56"/>
      <c r="AD8" s="40"/>
      <c r="AE8" s="57"/>
      <c r="AF8" s="57"/>
      <c r="AG8" s="57"/>
      <c r="AH8" s="57"/>
      <c r="AI8" s="57"/>
      <c r="AJ8" s="57"/>
      <c r="AK8" s="57"/>
      <c r="AL8" s="57"/>
      <c r="AM8" s="58"/>
      <c r="AN8" s="59"/>
      <c r="AO8" s="60"/>
      <c r="AP8" s="43"/>
      <c r="AQ8" s="44"/>
      <c r="AR8" s="45"/>
      <c r="AS8" s="52"/>
      <c r="AT8" s="52"/>
      <c r="AU8" s="52"/>
      <c r="AV8" s="47"/>
      <c r="AW8" s="47"/>
      <c r="AX8" s="47"/>
      <c r="AY8" s="47"/>
      <c r="AZ8" s="47"/>
      <c r="BA8" s="47"/>
      <c r="BB8" s="47"/>
      <c r="BC8" s="47"/>
    </row>
    <row r="9" s="48" customFormat="true" ht="20.1" hidden="false" customHeight="true" outlineLevel="0" collapsed="false">
      <c r="A9" s="34"/>
      <c r="B9" s="35"/>
      <c r="C9" s="36"/>
      <c r="D9" s="37"/>
      <c r="E9" s="38"/>
      <c r="F9" s="38"/>
      <c r="G9" s="49" t="s">
        <v>25</v>
      </c>
      <c r="H9" s="61" t="s">
        <v>26</v>
      </c>
      <c r="I9" s="61" t="s">
        <v>27</v>
      </c>
      <c r="J9" s="61" t="s">
        <v>28</v>
      </c>
      <c r="K9" s="62" t="s">
        <v>25</v>
      </c>
      <c r="L9" s="62"/>
      <c r="M9" s="62"/>
      <c r="N9" s="63" t="s">
        <v>28</v>
      </c>
      <c r="O9" s="53"/>
      <c r="P9" s="54"/>
      <c r="Q9" s="54"/>
      <c r="R9" s="40"/>
      <c r="S9" s="64" t="s">
        <v>25</v>
      </c>
      <c r="T9" s="64" t="s">
        <v>26</v>
      </c>
      <c r="U9" s="64" t="s">
        <v>27</v>
      </c>
      <c r="V9" s="64" t="s">
        <v>28</v>
      </c>
      <c r="W9" s="62" t="s">
        <v>25</v>
      </c>
      <c r="X9" s="62"/>
      <c r="Y9" s="62"/>
      <c r="Z9" s="65" t="s">
        <v>28</v>
      </c>
      <c r="AA9" s="55"/>
      <c r="AB9" s="56"/>
      <c r="AC9" s="56"/>
      <c r="AD9" s="40"/>
      <c r="AE9" s="66" t="s">
        <v>25</v>
      </c>
      <c r="AF9" s="66" t="s">
        <v>26</v>
      </c>
      <c r="AG9" s="66" t="s">
        <v>27</v>
      </c>
      <c r="AH9" s="66" t="s">
        <v>28</v>
      </c>
      <c r="AI9" s="62" t="s">
        <v>25</v>
      </c>
      <c r="AJ9" s="62"/>
      <c r="AK9" s="62"/>
      <c r="AL9" s="67" t="s">
        <v>28</v>
      </c>
      <c r="AM9" s="58"/>
      <c r="AN9" s="59"/>
      <c r="AO9" s="60"/>
      <c r="AP9" s="43"/>
      <c r="AQ9" s="44"/>
      <c r="AR9" s="45"/>
      <c r="AS9" s="52" t="s">
        <v>29</v>
      </c>
      <c r="AT9" s="52"/>
      <c r="AU9" s="52" t="n">
        <v>23</v>
      </c>
      <c r="AV9" s="52" t="n">
        <v>23</v>
      </c>
      <c r="AW9" s="52" t="n">
        <v>24</v>
      </c>
      <c r="AX9" s="52" t="s">
        <v>30</v>
      </c>
      <c r="AY9" s="52"/>
      <c r="AZ9" s="68" t="s">
        <v>27</v>
      </c>
      <c r="BA9" s="68" t="s">
        <v>31</v>
      </c>
      <c r="BB9" s="68"/>
      <c r="BC9" s="68"/>
      <c r="BD9" s="52" t="s">
        <v>32</v>
      </c>
      <c r="BE9" s="52"/>
    </row>
    <row r="10" s="74" customFormat="true" ht="20.1" hidden="false" customHeight="true" outlineLevel="0" collapsed="false">
      <c r="A10" s="34"/>
      <c r="B10" s="35"/>
      <c r="C10" s="36"/>
      <c r="D10" s="37"/>
      <c r="E10" s="38"/>
      <c r="F10" s="38"/>
      <c r="G10" s="49"/>
      <c r="H10" s="61"/>
      <c r="I10" s="61"/>
      <c r="J10" s="61"/>
      <c r="K10" s="62"/>
      <c r="L10" s="62"/>
      <c r="M10" s="62"/>
      <c r="N10" s="63"/>
      <c r="O10" s="53"/>
      <c r="P10" s="54"/>
      <c r="Q10" s="54"/>
      <c r="R10" s="40"/>
      <c r="S10" s="64"/>
      <c r="T10" s="64"/>
      <c r="U10" s="64"/>
      <c r="V10" s="64"/>
      <c r="W10" s="62"/>
      <c r="X10" s="62"/>
      <c r="Y10" s="62"/>
      <c r="Z10" s="65"/>
      <c r="AA10" s="55"/>
      <c r="AB10" s="56"/>
      <c r="AC10" s="56"/>
      <c r="AD10" s="40"/>
      <c r="AE10" s="66"/>
      <c r="AF10" s="66"/>
      <c r="AG10" s="66"/>
      <c r="AH10" s="66"/>
      <c r="AI10" s="62"/>
      <c r="AJ10" s="62"/>
      <c r="AK10" s="62"/>
      <c r="AL10" s="67"/>
      <c r="AM10" s="58"/>
      <c r="AN10" s="59"/>
      <c r="AO10" s="60"/>
      <c r="AP10" s="43"/>
      <c r="AQ10" s="44"/>
      <c r="AR10" s="45"/>
      <c r="AS10" s="69" t="s">
        <v>33</v>
      </c>
      <c r="AT10" s="69" t="s">
        <v>34</v>
      </c>
      <c r="AU10" s="70" t="s">
        <v>35</v>
      </c>
      <c r="AV10" s="70" t="s">
        <v>36</v>
      </c>
      <c r="AW10" s="70" t="s">
        <v>37</v>
      </c>
      <c r="AX10" s="71" t="s">
        <v>38</v>
      </c>
      <c r="AY10" s="70" t="s">
        <v>39</v>
      </c>
      <c r="AZ10" s="72" t="s">
        <v>40</v>
      </c>
      <c r="BA10" s="73" t="s">
        <v>41</v>
      </c>
      <c r="BB10" s="73" t="s">
        <v>42</v>
      </c>
      <c r="BC10" s="73" t="s">
        <v>28</v>
      </c>
      <c r="BD10" s="69" t="s">
        <v>33</v>
      </c>
      <c r="BE10" s="69" t="s">
        <v>34</v>
      </c>
    </row>
    <row r="11" s="112" customFormat="true" ht="39.95" hidden="false" customHeight="true" outlineLevel="0" collapsed="false">
      <c r="A11" s="75" t="n">
        <v>1</v>
      </c>
      <c r="B11" s="76" t="s">
        <v>43</v>
      </c>
      <c r="C11" s="77" t="s">
        <v>44</v>
      </c>
      <c r="D11" s="78" t="s">
        <v>45</v>
      </c>
      <c r="E11" s="79" t="n">
        <v>1</v>
      </c>
      <c r="F11" s="79" t="n">
        <v>1</v>
      </c>
      <c r="G11" s="80" t="n">
        <v>43530</v>
      </c>
      <c r="H11" s="81" t="s">
        <v>46</v>
      </c>
      <c r="I11" s="82" t="n">
        <v>312</v>
      </c>
      <c r="J11" s="83" t="n">
        <f aca="false">$AU$4</f>
        <v>6</v>
      </c>
      <c r="K11" s="84" t="s">
        <v>47</v>
      </c>
      <c r="L11" s="84"/>
      <c r="M11" s="84"/>
      <c r="N11" s="85" t="n">
        <f aca="false">BC11</f>
        <v>6</v>
      </c>
      <c r="O11" s="85" t="n">
        <f aca="false">$AV$4</f>
        <v>8</v>
      </c>
      <c r="P11" s="85" t="n">
        <f aca="false">$AW$4</f>
        <v>3</v>
      </c>
      <c r="Q11" s="86" t="n">
        <f aca="false">SUM(N11:P11)+J11</f>
        <v>23</v>
      </c>
      <c r="R11" s="87"/>
      <c r="S11" s="88" t="n">
        <f aca="false">G11+AS11</f>
        <v>43565</v>
      </c>
      <c r="T11" s="89" t="str">
        <f aca="false">H11</f>
        <v>3-4</v>
      </c>
      <c r="U11" s="89" t="n">
        <f aca="false">I11</f>
        <v>312</v>
      </c>
      <c r="V11" s="90" t="n">
        <f aca="false">J11</f>
        <v>6</v>
      </c>
      <c r="W11" s="84" t="s">
        <v>48</v>
      </c>
      <c r="X11" s="84"/>
      <c r="Y11" s="84"/>
      <c r="Z11" s="90" t="n">
        <f aca="false">N11</f>
        <v>6</v>
      </c>
      <c r="AA11" s="91" t="n">
        <f aca="false">$AV$4</f>
        <v>8</v>
      </c>
      <c r="AB11" s="91" t="n">
        <f aca="false">$AW$4</f>
        <v>3</v>
      </c>
      <c r="AC11" s="92" t="n">
        <f aca="false">SUM(Z11:AB11)+V11</f>
        <v>23</v>
      </c>
      <c r="AD11" s="87"/>
      <c r="AE11" s="93" t="n">
        <f aca="false">S11+AT11</f>
        <v>43600</v>
      </c>
      <c r="AF11" s="94" t="str">
        <f aca="false">H11</f>
        <v>3-4</v>
      </c>
      <c r="AG11" s="94" t="n">
        <f aca="false">I11</f>
        <v>312</v>
      </c>
      <c r="AH11" s="95" t="n">
        <f aca="false">J11</f>
        <v>6</v>
      </c>
      <c r="AI11" s="96" t="s">
        <v>49</v>
      </c>
      <c r="AJ11" s="96"/>
      <c r="AK11" s="96"/>
      <c r="AL11" s="95" t="n">
        <f aca="false">Z11</f>
        <v>6</v>
      </c>
      <c r="AM11" s="97" t="n">
        <f aca="false">$AV$4</f>
        <v>8</v>
      </c>
      <c r="AN11" s="97" t="n">
        <f aca="false">$AW$4+1</f>
        <v>4</v>
      </c>
      <c r="AO11" s="98" t="n">
        <f aca="false">SUM(AL11:AN11)+AH11</f>
        <v>24</v>
      </c>
      <c r="AP11" s="99" t="n">
        <f aca="false">AO11+AC11+Q11</f>
        <v>70</v>
      </c>
      <c r="AQ11" s="100" t="n">
        <f aca="false">E11</f>
        <v>1</v>
      </c>
      <c r="AR11" s="101" t="n">
        <f aca="false">F11</f>
        <v>1</v>
      </c>
      <c r="AS11" s="102" t="n">
        <v>35</v>
      </c>
      <c r="AT11" s="102" t="n">
        <v>35</v>
      </c>
      <c r="AU11" s="103" t="str">
        <f aca="false">TEXT(G11,"ДДДДДДД")</f>
        <v>ДДДДДДД</v>
      </c>
      <c r="AV11" s="103" t="str">
        <f aca="false">TEXT(S11,"ДДДДДДД")</f>
        <v>ДДДДДДД</v>
      </c>
      <c r="AW11" s="103" t="str">
        <f aca="false">TEXT(AE11,"ДДДДДДД")</f>
        <v>ДДДДДДД</v>
      </c>
      <c r="AX11" s="104" t="n">
        <v>4</v>
      </c>
      <c r="AY11" s="105" t="str">
        <f aca="false">IF(AX11=3,"5-6",IF(AX11=4,"7-8","9-10"))</f>
        <v>7-8</v>
      </c>
      <c r="AZ11" s="106" t="n">
        <v>211</v>
      </c>
      <c r="BA11" s="107" t="s">
        <v>50</v>
      </c>
      <c r="BB11" s="107" t="s">
        <v>51</v>
      </c>
      <c r="BC11" s="102" t="n">
        <v>6</v>
      </c>
      <c r="BD11" s="108" t="n">
        <v>35</v>
      </c>
      <c r="BE11" s="109" t="n">
        <v>36</v>
      </c>
      <c r="BF11" s="110"/>
      <c r="BG11" s="110"/>
      <c r="BH11" s="111"/>
    </row>
    <row r="12" s="112" customFormat="true" ht="21" hidden="false" customHeight="true" outlineLevel="0" collapsed="false">
      <c r="A12" s="113" t="n">
        <v>2</v>
      </c>
      <c r="B12" s="114" t="s">
        <v>52</v>
      </c>
      <c r="C12" s="77" t="s">
        <v>44</v>
      </c>
      <c r="D12" s="115" t="s">
        <v>53</v>
      </c>
      <c r="E12" s="116" t="n">
        <v>1</v>
      </c>
      <c r="F12" s="116" t="n">
        <v>1</v>
      </c>
      <c r="G12" s="80" t="n">
        <v>43535</v>
      </c>
      <c r="H12" s="117" t="s">
        <v>54</v>
      </c>
      <c r="I12" s="118" t="n">
        <v>311</v>
      </c>
      <c r="J12" s="83" t="n">
        <f aca="false">$AU$4</f>
        <v>6</v>
      </c>
      <c r="K12" s="84" t="s">
        <v>47</v>
      </c>
      <c r="L12" s="84"/>
      <c r="M12" s="84"/>
      <c r="N12" s="119" t="n">
        <f aca="false">BC12</f>
        <v>6</v>
      </c>
      <c r="O12" s="85" t="n">
        <f aca="false">$AV$4</f>
        <v>8</v>
      </c>
      <c r="P12" s="85" t="n">
        <f aca="false">$AW$4</f>
        <v>3</v>
      </c>
      <c r="Q12" s="86" t="n">
        <f aca="false">SUM(N12:P12)+J12</f>
        <v>23</v>
      </c>
      <c r="R12" s="87"/>
      <c r="S12" s="88" t="n">
        <v>43570</v>
      </c>
      <c r="T12" s="89" t="str">
        <f aca="false">H12</f>
        <v>1-2</v>
      </c>
      <c r="U12" s="89" t="n">
        <f aca="false">I12</f>
        <v>311</v>
      </c>
      <c r="V12" s="90" t="n">
        <f aca="false">J12</f>
        <v>6</v>
      </c>
      <c r="W12" s="84" t="s">
        <v>48</v>
      </c>
      <c r="X12" s="84"/>
      <c r="Y12" s="84"/>
      <c r="Z12" s="90" t="n">
        <f aca="false">N12</f>
        <v>6</v>
      </c>
      <c r="AA12" s="91" t="n">
        <f aca="false">$AV$4</f>
        <v>8</v>
      </c>
      <c r="AB12" s="91" t="n">
        <f aca="false">$AW$4</f>
        <v>3</v>
      </c>
      <c r="AC12" s="92" t="n">
        <f aca="false">SUM(Z12:AB12)+V12</f>
        <v>23</v>
      </c>
      <c r="AD12" s="87"/>
      <c r="AE12" s="93" t="n">
        <f aca="false">S12+AT12</f>
        <v>43605</v>
      </c>
      <c r="AF12" s="94" t="str">
        <f aca="false">H12</f>
        <v>1-2</v>
      </c>
      <c r="AG12" s="94" t="n">
        <f aca="false">I12</f>
        <v>311</v>
      </c>
      <c r="AH12" s="95" t="n">
        <f aca="false">J12</f>
        <v>6</v>
      </c>
      <c r="AI12" s="96" t="s">
        <v>49</v>
      </c>
      <c r="AJ12" s="96"/>
      <c r="AK12" s="96"/>
      <c r="AL12" s="95" t="n">
        <f aca="false">Z12</f>
        <v>6</v>
      </c>
      <c r="AM12" s="97" t="n">
        <f aca="false">$AV$4</f>
        <v>8</v>
      </c>
      <c r="AN12" s="97" t="n">
        <f aca="false">$AW$4+1</f>
        <v>4</v>
      </c>
      <c r="AO12" s="98" t="n">
        <f aca="false">SUM(AL12:AN12)+AH12</f>
        <v>24</v>
      </c>
      <c r="AP12" s="120" t="n">
        <f aca="false">AO12+AC12+Q12</f>
        <v>70</v>
      </c>
      <c r="AQ12" s="100" t="n">
        <f aca="false">E12</f>
        <v>1</v>
      </c>
      <c r="AR12" s="101" t="n">
        <f aca="false">F12</f>
        <v>1</v>
      </c>
      <c r="AS12" s="121" t="n">
        <f aca="false">$AS$11</f>
        <v>35</v>
      </c>
      <c r="AT12" s="121" t="n">
        <f aca="false">$AT$11</f>
        <v>35</v>
      </c>
      <c r="AU12" s="103" t="str">
        <f aca="false">TEXT(G11,"ДДДДДДД")</f>
        <v>ДДДДДДД</v>
      </c>
      <c r="AV12" s="103" t="str">
        <f aca="false">TEXT(S11,"ДДДДДДД")</f>
        <v>ДДДДДДД</v>
      </c>
      <c r="AW12" s="103" t="str">
        <f aca="false">TEXT(AE11,"ДДДДДДД")</f>
        <v>ДДДДДДД</v>
      </c>
      <c r="AX12" s="122" t="n">
        <v>4</v>
      </c>
      <c r="AY12" s="105" t="str">
        <f aca="false">IF(AX12=3,"5-6",IF(AX12=4,"7-8","9-10"))</f>
        <v>7-8</v>
      </c>
      <c r="AZ12" s="106" t="n">
        <v>211</v>
      </c>
      <c r="BA12" s="123" t="e">
        <f aca="false">#REF!</f>
        <v>#REF!</v>
      </c>
      <c r="BB12" s="124" t="e">
        <f aca="false">#REF!</f>
        <v>#REF!</v>
      </c>
      <c r="BC12" s="125" t="n">
        <f aca="false">$BC$11</f>
        <v>6</v>
      </c>
      <c r="BD12" s="126" t="n">
        <f aca="false">BD11</f>
        <v>35</v>
      </c>
      <c r="BE12" s="126" t="n">
        <f aca="false">BE11</f>
        <v>36</v>
      </c>
      <c r="BF12" s="110"/>
      <c r="BG12" s="110"/>
      <c r="BH12" s="111"/>
    </row>
    <row r="13" s="128" customFormat="true" ht="48.75" hidden="false" customHeight="true" outlineLevel="0" collapsed="false">
      <c r="A13" s="113" t="n">
        <v>3</v>
      </c>
      <c r="B13" s="114" t="s">
        <v>55</v>
      </c>
      <c r="C13" s="77" t="s">
        <v>56</v>
      </c>
      <c r="D13" s="127" t="s">
        <v>57</v>
      </c>
      <c r="E13" s="116" t="n">
        <v>1</v>
      </c>
      <c r="F13" s="116" t="n">
        <v>1</v>
      </c>
      <c r="G13" s="80" t="n">
        <v>43539</v>
      </c>
      <c r="H13" s="81" t="s">
        <v>46</v>
      </c>
      <c r="I13" s="118" t="s">
        <v>58</v>
      </c>
      <c r="J13" s="83" t="n">
        <f aca="false">$AU$4</f>
        <v>6</v>
      </c>
      <c r="K13" s="84" t="s">
        <v>47</v>
      </c>
      <c r="L13" s="84"/>
      <c r="M13" s="84"/>
      <c r="N13" s="119" t="n">
        <f aca="false">BC13</f>
        <v>6</v>
      </c>
      <c r="O13" s="85" t="n">
        <f aca="false">$AV$4</f>
        <v>8</v>
      </c>
      <c r="P13" s="85" t="n">
        <f aca="false">$AW$4</f>
        <v>3</v>
      </c>
      <c r="Q13" s="86" t="n">
        <f aca="false">SUM(N13:P13)+J13</f>
        <v>23</v>
      </c>
      <c r="R13" s="87"/>
      <c r="S13" s="88" t="n">
        <v>43567</v>
      </c>
      <c r="T13" s="89" t="str">
        <f aca="false">H13</f>
        <v>3-4</v>
      </c>
      <c r="U13" s="89" t="str">
        <f aca="false">I13</f>
        <v>206, 513, 323</v>
      </c>
      <c r="V13" s="90" t="n">
        <f aca="false">J13</f>
        <v>6</v>
      </c>
      <c r="W13" s="84" t="s">
        <v>48</v>
      </c>
      <c r="X13" s="84"/>
      <c r="Y13" s="84"/>
      <c r="Z13" s="90" t="n">
        <f aca="false">N13</f>
        <v>6</v>
      </c>
      <c r="AA13" s="91" t="n">
        <f aca="false">$AV$4</f>
        <v>8</v>
      </c>
      <c r="AB13" s="91" t="n">
        <f aca="false">$AW$4</f>
        <v>3</v>
      </c>
      <c r="AC13" s="92" t="n">
        <f aca="false">SUM(Z13:AB13)+V13</f>
        <v>23</v>
      </c>
      <c r="AD13" s="87"/>
      <c r="AE13" s="93" t="n">
        <v>43602</v>
      </c>
      <c r="AF13" s="94" t="str">
        <f aca="false">H13</f>
        <v>3-4</v>
      </c>
      <c r="AG13" s="94" t="str">
        <f aca="false">I13</f>
        <v>206, 513, 323</v>
      </c>
      <c r="AH13" s="95" t="n">
        <f aca="false">J13</f>
        <v>6</v>
      </c>
      <c r="AI13" s="96" t="s">
        <v>49</v>
      </c>
      <c r="AJ13" s="96"/>
      <c r="AK13" s="96"/>
      <c r="AL13" s="95" t="n">
        <f aca="false">Z13</f>
        <v>6</v>
      </c>
      <c r="AM13" s="97" t="n">
        <f aca="false">$AV$4</f>
        <v>8</v>
      </c>
      <c r="AN13" s="97" t="n">
        <f aca="false">$AW$4+1</f>
        <v>4</v>
      </c>
      <c r="AO13" s="98" t="n">
        <f aca="false">SUM(AL13:AN13)+AH13</f>
        <v>24</v>
      </c>
      <c r="AP13" s="120" t="n">
        <f aca="false">AO13+AC13+Q13</f>
        <v>70</v>
      </c>
      <c r="AQ13" s="100" t="n">
        <f aca="false">E13</f>
        <v>1</v>
      </c>
      <c r="AR13" s="101" t="n">
        <f aca="false">F13</f>
        <v>1</v>
      </c>
      <c r="AS13" s="121" t="n">
        <f aca="false">$AS$11</f>
        <v>35</v>
      </c>
      <c r="AT13" s="121" t="n">
        <f aca="false">$AT$11</f>
        <v>35</v>
      </c>
      <c r="AU13" s="103" t="str">
        <f aca="false">TEXT(G14,"ДДДДДДД")</f>
        <v>ДДДДДДД</v>
      </c>
      <c r="AV13" s="103" t="str">
        <f aca="false">TEXT(S13,"ДДДДДДД")</f>
        <v>ДДДДДДД</v>
      </c>
      <c r="AW13" s="103" t="str">
        <f aca="false">TEXT(AE13,"ДДДДДДД")</f>
        <v>ДДДДДДД</v>
      </c>
      <c r="AX13" s="122" t="n">
        <v>4</v>
      </c>
      <c r="AY13" s="105" t="str">
        <f aca="false">IF(AX13=3,"5-6",IF(AX13=4,"7-8","9-10"))</f>
        <v>7-8</v>
      </c>
      <c r="AZ13" s="106" t="n">
        <v>211</v>
      </c>
      <c r="BA13" s="123" t="e">
        <f aca="false">BA12</f>
        <v>#REF!</v>
      </c>
      <c r="BB13" s="124" t="e">
        <f aca="false">BB12</f>
        <v>#REF!</v>
      </c>
      <c r="BC13" s="125" t="n">
        <f aca="false">$BC$11</f>
        <v>6</v>
      </c>
      <c r="BD13" s="126" t="e">
        <f aca="false">#REF!</f>
        <v>#REF!</v>
      </c>
      <c r="BE13" s="126" t="e">
        <f aca="false">#REF!</f>
        <v>#REF!</v>
      </c>
      <c r="BF13" s="110"/>
      <c r="BG13" s="110"/>
      <c r="BH13" s="111"/>
    </row>
    <row r="14" s="112" customFormat="true" ht="35.1" hidden="false" customHeight="true" outlineLevel="0" collapsed="false">
      <c r="A14" s="113" t="n">
        <v>4</v>
      </c>
      <c r="B14" s="129" t="s">
        <v>59</v>
      </c>
      <c r="C14" s="77" t="s">
        <v>44</v>
      </c>
      <c r="D14" s="129" t="s">
        <v>60</v>
      </c>
      <c r="E14" s="116" t="n">
        <v>1</v>
      </c>
      <c r="F14" s="116" t="n">
        <v>1</v>
      </c>
      <c r="G14" s="80" t="n">
        <v>43536</v>
      </c>
      <c r="H14" s="81" t="s">
        <v>61</v>
      </c>
      <c r="I14" s="118" t="n">
        <v>504</v>
      </c>
      <c r="J14" s="83" t="n">
        <f aca="false">$AU$4</f>
        <v>6</v>
      </c>
      <c r="K14" s="84" t="s">
        <v>47</v>
      </c>
      <c r="L14" s="84"/>
      <c r="M14" s="84"/>
      <c r="N14" s="119" t="n">
        <f aca="false">BC14</f>
        <v>6</v>
      </c>
      <c r="O14" s="85" t="n">
        <f aca="false">$AV$4</f>
        <v>8</v>
      </c>
      <c r="P14" s="85" t="n">
        <f aca="false">$AW$4</f>
        <v>3</v>
      </c>
      <c r="Q14" s="86" t="n">
        <f aca="false">SUM(N14:P14)+J14</f>
        <v>23</v>
      </c>
      <c r="R14" s="87"/>
      <c r="S14" s="88" t="n">
        <v>43564</v>
      </c>
      <c r="T14" s="89" t="str">
        <f aca="false">H14</f>
        <v>5-6</v>
      </c>
      <c r="U14" s="89" t="n">
        <f aca="false">I14</f>
        <v>504</v>
      </c>
      <c r="V14" s="90" t="n">
        <f aca="false">J14</f>
        <v>6</v>
      </c>
      <c r="W14" s="84" t="s">
        <v>48</v>
      </c>
      <c r="X14" s="84"/>
      <c r="Y14" s="84"/>
      <c r="Z14" s="90" t="n">
        <f aca="false">N14</f>
        <v>6</v>
      </c>
      <c r="AA14" s="91" t="n">
        <f aca="false">$AV$4</f>
        <v>8</v>
      </c>
      <c r="AB14" s="91" t="n">
        <f aca="false">$AW$4</f>
        <v>3</v>
      </c>
      <c r="AC14" s="92" t="n">
        <f aca="false">SUM(Z14:AB14)+V14</f>
        <v>23</v>
      </c>
      <c r="AD14" s="87"/>
      <c r="AE14" s="93" t="n">
        <v>43592</v>
      </c>
      <c r="AF14" s="94" t="str">
        <f aca="false">H14</f>
        <v>5-6</v>
      </c>
      <c r="AG14" s="94" t="n">
        <f aca="false">I14</f>
        <v>504</v>
      </c>
      <c r="AH14" s="95" t="n">
        <f aca="false">J14</f>
        <v>6</v>
      </c>
      <c r="AI14" s="96" t="s">
        <v>49</v>
      </c>
      <c r="AJ14" s="96"/>
      <c r="AK14" s="96"/>
      <c r="AL14" s="95" t="n">
        <f aca="false">Z14</f>
        <v>6</v>
      </c>
      <c r="AM14" s="97" t="n">
        <f aca="false">$AV$4</f>
        <v>8</v>
      </c>
      <c r="AN14" s="97" t="n">
        <f aca="false">$AW$4+1</f>
        <v>4</v>
      </c>
      <c r="AO14" s="98" t="n">
        <f aca="false">SUM(AL14:AN14)+AH14</f>
        <v>24</v>
      </c>
      <c r="AP14" s="120" t="n">
        <f aca="false">AO14+AC14+Q14</f>
        <v>70</v>
      </c>
      <c r="AQ14" s="100" t="n">
        <f aca="false">E14</f>
        <v>1</v>
      </c>
      <c r="AR14" s="101" t="n">
        <f aca="false">F14</f>
        <v>1</v>
      </c>
      <c r="AS14" s="121" t="n">
        <f aca="false">$AS$11</f>
        <v>35</v>
      </c>
      <c r="AT14" s="121" t="n">
        <f aca="false">$AT$11</f>
        <v>35</v>
      </c>
      <c r="AU14" s="103" t="e">
        <f aca="false">TEXT(#REF!,"ДДДДДДД")</f>
        <v>#REF!</v>
      </c>
      <c r="AV14" s="103" t="str">
        <f aca="false">TEXT(S14,"ДДДДДДД")</f>
        <v>ДДДДДДД</v>
      </c>
      <c r="AW14" s="103" t="str">
        <f aca="false">TEXT(AE14,"ДДДДДДД")</f>
        <v>ДДДДДДД</v>
      </c>
      <c r="AX14" s="122" t="n">
        <v>5</v>
      </c>
      <c r="AY14" s="105" t="str">
        <f aca="false">IF(AX14=3,"5-6",IF(AX14=4,"7-8","9-10"))</f>
        <v>9-10</v>
      </c>
      <c r="AZ14" s="106" t="n">
        <v>211</v>
      </c>
      <c r="BA14" s="123" t="e">
        <f aca="false">BA13</f>
        <v>#REF!</v>
      </c>
      <c r="BB14" s="124" t="e">
        <f aca="false">BB13</f>
        <v>#REF!</v>
      </c>
      <c r="BC14" s="125" t="n">
        <f aca="false">$BC$11</f>
        <v>6</v>
      </c>
      <c r="BD14" s="126" t="n">
        <f aca="false">BD12</f>
        <v>35</v>
      </c>
      <c r="BE14" s="126" t="n">
        <f aca="false">BE12</f>
        <v>36</v>
      </c>
      <c r="BF14" s="110"/>
      <c r="BG14" s="110"/>
      <c r="BH14" s="111"/>
    </row>
    <row r="15" s="112" customFormat="true" ht="54.95" hidden="false" customHeight="true" outlineLevel="0" collapsed="false">
      <c r="A15" s="113" t="n">
        <v>5</v>
      </c>
      <c r="B15" s="114" t="s">
        <v>62</v>
      </c>
      <c r="C15" s="77" t="s">
        <v>44</v>
      </c>
      <c r="D15" s="130" t="s">
        <v>63</v>
      </c>
      <c r="E15" s="131" t="n">
        <v>1</v>
      </c>
      <c r="F15" s="116" t="n">
        <v>1</v>
      </c>
      <c r="G15" s="80" t="n">
        <v>43539</v>
      </c>
      <c r="H15" s="117" t="s">
        <v>54</v>
      </c>
      <c r="I15" s="118" t="n">
        <v>107</v>
      </c>
      <c r="J15" s="83" t="n">
        <f aca="false">$AU$4</f>
        <v>6</v>
      </c>
      <c r="K15" s="84" t="s">
        <v>47</v>
      </c>
      <c r="L15" s="84"/>
      <c r="M15" s="84"/>
      <c r="N15" s="119" t="n">
        <f aca="false">BC15</f>
        <v>6</v>
      </c>
      <c r="O15" s="85" t="n">
        <f aca="false">$AV$4</f>
        <v>8</v>
      </c>
      <c r="P15" s="85" t="n">
        <f aca="false">$AW$4</f>
        <v>3</v>
      </c>
      <c r="Q15" s="86" t="n">
        <f aca="false">SUM(N15:P15)+J15</f>
        <v>23</v>
      </c>
      <c r="R15" s="87"/>
      <c r="S15" s="88" t="n">
        <v>43567</v>
      </c>
      <c r="T15" s="89" t="str">
        <f aca="false">H15</f>
        <v>1-2</v>
      </c>
      <c r="U15" s="89" t="n">
        <f aca="false">I15</f>
        <v>107</v>
      </c>
      <c r="V15" s="90" t="n">
        <f aca="false">J15</f>
        <v>6</v>
      </c>
      <c r="W15" s="84" t="s">
        <v>48</v>
      </c>
      <c r="X15" s="84"/>
      <c r="Y15" s="84"/>
      <c r="Z15" s="90" t="n">
        <f aca="false">N15</f>
        <v>6</v>
      </c>
      <c r="AA15" s="91" t="n">
        <f aca="false">$AV$4</f>
        <v>8</v>
      </c>
      <c r="AB15" s="91" t="n">
        <f aca="false">$AW$4</f>
        <v>3</v>
      </c>
      <c r="AC15" s="92" t="n">
        <f aca="false">SUM(Z15:AB15)+V15</f>
        <v>23</v>
      </c>
      <c r="AD15" s="87"/>
      <c r="AE15" s="93" t="n">
        <v>43602</v>
      </c>
      <c r="AF15" s="94" t="str">
        <f aca="false">H15</f>
        <v>1-2</v>
      </c>
      <c r="AG15" s="94" t="n">
        <f aca="false">I15</f>
        <v>107</v>
      </c>
      <c r="AH15" s="95" t="n">
        <f aca="false">J15</f>
        <v>6</v>
      </c>
      <c r="AI15" s="96" t="s">
        <v>49</v>
      </c>
      <c r="AJ15" s="96"/>
      <c r="AK15" s="96"/>
      <c r="AL15" s="95" t="n">
        <f aca="false">Z15</f>
        <v>6</v>
      </c>
      <c r="AM15" s="97" t="n">
        <f aca="false">$AV$4</f>
        <v>8</v>
      </c>
      <c r="AN15" s="97" t="n">
        <f aca="false">$AW$4+1</f>
        <v>4</v>
      </c>
      <c r="AO15" s="98" t="n">
        <f aca="false">SUM(AL15:AN15)+AH15</f>
        <v>24</v>
      </c>
      <c r="AP15" s="120" t="n">
        <f aca="false">AO15+AC15+Q15</f>
        <v>70</v>
      </c>
      <c r="AQ15" s="100" t="n">
        <f aca="false">E15</f>
        <v>1</v>
      </c>
      <c r="AR15" s="101" t="n">
        <f aca="false">F15</f>
        <v>1</v>
      </c>
      <c r="AS15" s="121" t="n">
        <f aca="false">$AS$11</f>
        <v>35</v>
      </c>
      <c r="AT15" s="121" t="n">
        <f aca="false">$AT$11</f>
        <v>35</v>
      </c>
      <c r="AU15" s="103" t="str">
        <f aca="false">TEXT(G16,"ДДДДДДД")</f>
        <v>ДДДДДДД</v>
      </c>
      <c r="AV15" s="103" t="str">
        <f aca="false">TEXT(S15,"ДДДДДДД")</f>
        <v>ДДДДДДД</v>
      </c>
      <c r="AW15" s="103" t="str">
        <f aca="false">TEXT(AE15,"ДДДДДДД")</f>
        <v>ДДДДДДД</v>
      </c>
      <c r="AX15" s="122" t="n">
        <v>4</v>
      </c>
      <c r="AY15" s="105" t="str">
        <f aca="false">IF(AX15=3,"5-6",IF(AX15=4,"7-8","9-10"))</f>
        <v>7-8</v>
      </c>
      <c r="AZ15" s="106" t="n">
        <v>211</v>
      </c>
      <c r="BA15" s="123" t="e">
        <f aca="false">#REF!</f>
        <v>#REF!</v>
      </c>
      <c r="BB15" s="124" t="e">
        <f aca="false">#REF!</f>
        <v>#REF!</v>
      </c>
      <c r="BC15" s="125" t="n">
        <f aca="false">$BC$11</f>
        <v>6</v>
      </c>
      <c r="BD15" s="126" t="n">
        <f aca="false">BD14</f>
        <v>35</v>
      </c>
      <c r="BE15" s="126" t="n">
        <f aca="false">BE14</f>
        <v>36</v>
      </c>
      <c r="BF15" s="110"/>
      <c r="BG15" s="110"/>
      <c r="BH15" s="111"/>
    </row>
    <row r="16" s="112" customFormat="true" ht="50.1" hidden="false" customHeight="true" outlineLevel="0" collapsed="false">
      <c r="A16" s="113" t="n">
        <v>6</v>
      </c>
      <c r="B16" s="114" t="s">
        <v>64</v>
      </c>
      <c r="C16" s="77" t="s">
        <v>56</v>
      </c>
      <c r="D16" s="115" t="s">
        <v>65</v>
      </c>
      <c r="E16" s="131" t="n">
        <v>1</v>
      </c>
      <c r="F16" s="116" t="n">
        <v>1</v>
      </c>
      <c r="G16" s="80" t="n">
        <v>43538</v>
      </c>
      <c r="H16" s="81" t="s">
        <v>61</v>
      </c>
      <c r="I16" s="118" t="n">
        <v>305</v>
      </c>
      <c r="J16" s="83" t="n">
        <f aca="false">$AU$4</f>
        <v>6</v>
      </c>
      <c r="K16" s="84" t="s">
        <v>47</v>
      </c>
      <c r="L16" s="84"/>
      <c r="M16" s="84"/>
      <c r="N16" s="119" t="n">
        <f aca="false">BC16</f>
        <v>6</v>
      </c>
      <c r="O16" s="85" t="n">
        <f aca="false">$AV$4</f>
        <v>8</v>
      </c>
      <c r="P16" s="85" t="n">
        <f aca="false">$AW$4</f>
        <v>3</v>
      </c>
      <c r="Q16" s="86" t="n">
        <f aca="false">SUM(N16:P16)+J16</f>
        <v>23</v>
      </c>
      <c r="R16" s="87"/>
      <c r="S16" s="88" t="n">
        <v>43564</v>
      </c>
      <c r="T16" s="89" t="str">
        <f aca="false">H16</f>
        <v>5-6</v>
      </c>
      <c r="U16" s="89" t="n">
        <f aca="false">I16</f>
        <v>305</v>
      </c>
      <c r="V16" s="90" t="n">
        <f aca="false">J16</f>
        <v>6</v>
      </c>
      <c r="W16" s="84" t="s">
        <v>48</v>
      </c>
      <c r="X16" s="84"/>
      <c r="Y16" s="84"/>
      <c r="Z16" s="90" t="n">
        <f aca="false">N16</f>
        <v>6</v>
      </c>
      <c r="AA16" s="91" t="n">
        <f aca="false">$AV$4</f>
        <v>8</v>
      </c>
      <c r="AB16" s="91" t="n">
        <f aca="false">$AW$4</f>
        <v>3</v>
      </c>
      <c r="AC16" s="92" t="n">
        <f aca="false">SUM(Z16:AB16)+V16</f>
        <v>23</v>
      </c>
      <c r="AD16" s="87"/>
      <c r="AE16" s="93" t="n">
        <v>43599</v>
      </c>
      <c r="AF16" s="94" t="str">
        <f aca="false">H16</f>
        <v>5-6</v>
      </c>
      <c r="AG16" s="94" t="n">
        <f aca="false">I16</f>
        <v>305</v>
      </c>
      <c r="AH16" s="95" t="n">
        <f aca="false">J16</f>
        <v>6</v>
      </c>
      <c r="AI16" s="96" t="s">
        <v>49</v>
      </c>
      <c r="AJ16" s="96"/>
      <c r="AK16" s="96"/>
      <c r="AL16" s="95" t="n">
        <f aca="false">Z16</f>
        <v>6</v>
      </c>
      <c r="AM16" s="97" t="n">
        <f aca="false">$AV$4</f>
        <v>8</v>
      </c>
      <c r="AN16" s="97" t="n">
        <f aca="false">$AW$4+1</f>
        <v>4</v>
      </c>
      <c r="AO16" s="98" t="n">
        <f aca="false">SUM(AL16:AN16)+AH16</f>
        <v>24</v>
      </c>
      <c r="AP16" s="120" t="n">
        <f aca="false">AO16+AC16+Q16</f>
        <v>70</v>
      </c>
      <c r="AQ16" s="100" t="n">
        <f aca="false">E16</f>
        <v>1</v>
      </c>
      <c r="AR16" s="101" t="n">
        <f aca="false">F16</f>
        <v>1</v>
      </c>
      <c r="AS16" s="121" t="n">
        <f aca="false">$AS$11</f>
        <v>35</v>
      </c>
      <c r="AT16" s="121" t="n">
        <f aca="false">$AT$11</f>
        <v>35</v>
      </c>
      <c r="AU16" s="103" t="str">
        <f aca="false">TEXT(G17,"ДДДДДДД")</f>
        <v>ДДДДДДД</v>
      </c>
      <c r="AV16" s="103" t="str">
        <f aca="false">TEXT(S16,"ДДДДДДД")</f>
        <v>ДДДДДДД</v>
      </c>
      <c r="AW16" s="103" t="str">
        <f aca="false">TEXT(AE16,"ДДДДДДД")</f>
        <v>ДДДДДДД</v>
      </c>
      <c r="AX16" s="122" t="n">
        <v>5</v>
      </c>
      <c r="AY16" s="105" t="str">
        <f aca="false">IF(AX16=3,"5-6",IF(AX16=4,"7-8","9-10"))</f>
        <v>9-10</v>
      </c>
      <c r="AZ16" s="106" t="n">
        <v>211</v>
      </c>
      <c r="BA16" s="123" t="e">
        <f aca="false">BA15</f>
        <v>#REF!</v>
      </c>
      <c r="BB16" s="124" t="e">
        <f aca="false">BB15</f>
        <v>#REF!</v>
      </c>
      <c r="BC16" s="125" t="n">
        <f aca="false">$BC$11</f>
        <v>6</v>
      </c>
      <c r="BD16" s="126" t="e">
        <f aca="false">#REF!</f>
        <v>#REF!</v>
      </c>
      <c r="BE16" s="126" t="e">
        <f aca="false">#REF!</f>
        <v>#REF!</v>
      </c>
      <c r="BF16" s="110"/>
      <c r="BG16" s="110"/>
      <c r="BH16" s="111"/>
    </row>
    <row r="17" s="112" customFormat="true" ht="35.1" hidden="false" customHeight="true" outlineLevel="0" collapsed="false">
      <c r="A17" s="113" t="n">
        <v>7</v>
      </c>
      <c r="B17" s="114" t="s">
        <v>66</v>
      </c>
      <c r="C17" s="77" t="s">
        <v>56</v>
      </c>
      <c r="D17" s="115" t="s">
        <v>65</v>
      </c>
      <c r="E17" s="131" t="n">
        <v>1</v>
      </c>
      <c r="F17" s="116" t="n">
        <v>1</v>
      </c>
      <c r="G17" s="80" t="n">
        <v>43538</v>
      </c>
      <c r="H17" s="81" t="s">
        <v>46</v>
      </c>
      <c r="I17" s="118" t="n">
        <v>305</v>
      </c>
      <c r="J17" s="83" t="n">
        <f aca="false">$AU$4</f>
        <v>6</v>
      </c>
      <c r="K17" s="84" t="s">
        <v>47</v>
      </c>
      <c r="L17" s="84"/>
      <c r="M17" s="84"/>
      <c r="N17" s="119" t="n">
        <f aca="false">BC17</f>
        <v>6</v>
      </c>
      <c r="O17" s="85" t="n">
        <f aca="false">$AV$4</f>
        <v>8</v>
      </c>
      <c r="P17" s="85" t="n">
        <f aca="false">$AW$4</f>
        <v>3</v>
      </c>
      <c r="Q17" s="86" t="n">
        <f aca="false">SUM(N17:P17)+J17</f>
        <v>23</v>
      </c>
      <c r="R17" s="87"/>
      <c r="S17" s="88" t="n">
        <v>43566</v>
      </c>
      <c r="T17" s="89" t="str">
        <f aca="false">H17</f>
        <v>3-4</v>
      </c>
      <c r="U17" s="89" t="n">
        <f aca="false">I17</f>
        <v>305</v>
      </c>
      <c r="V17" s="90" t="n">
        <f aca="false">J17</f>
        <v>6</v>
      </c>
      <c r="W17" s="84" t="s">
        <v>48</v>
      </c>
      <c r="X17" s="84"/>
      <c r="Y17" s="84"/>
      <c r="Z17" s="90" t="n">
        <f aca="false">N17</f>
        <v>6</v>
      </c>
      <c r="AA17" s="91" t="n">
        <f aca="false">$AV$4</f>
        <v>8</v>
      </c>
      <c r="AB17" s="91" t="n">
        <f aca="false">$AW$4</f>
        <v>3</v>
      </c>
      <c r="AC17" s="92" t="n">
        <f aca="false">SUM(Z17:AB17)+V17</f>
        <v>23</v>
      </c>
      <c r="AD17" s="87"/>
      <c r="AE17" s="93" t="n">
        <v>43601</v>
      </c>
      <c r="AF17" s="94" t="str">
        <f aca="false">H17</f>
        <v>3-4</v>
      </c>
      <c r="AG17" s="94" t="n">
        <f aca="false">I17</f>
        <v>305</v>
      </c>
      <c r="AH17" s="95" t="n">
        <f aca="false">J17</f>
        <v>6</v>
      </c>
      <c r="AI17" s="96" t="s">
        <v>49</v>
      </c>
      <c r="AJ17" s="96"/>
      <c r="AK17" s="96"/>
      <c r="AL17" s="95" t="n">
        <f aca="false">Z17</f>
        <v>6</v>
      </c>
      <c r="AM17" s="97" t="n">
        <f aca="false">$AV$4</f>
        <v>8</v>
      </c>
      <c r="AN17" s="97" t="n">
        <f aca="false">$AW$4+1</f>
        <v>4</v>
      </c>
      <c r="AO17" s="98" t="n">
        <f aca="false">SUM(AL17:AN17)+AH17</f>
        <v>24</v>
      </c>
      <c r="AP17" s="120" t="n">
        <f aca="false">AO17+AC17+Q17</f>
        <v>70</v>
      </c>
      <c r="AQ17" s="100" t="n">
        <f aca="false">E17</f>
        <v>1</v>
      </c>
      <c r="AR17" s="101" t="n">
        <f aca="false">F17</f>
        <v>1</v>
      </c>
      <c r="AS17" s="121" t="n">
        <f aca="false">$AS$11</f>
        <v>35</v>
      </c>
      <c r="AT17" s="121" t="n">
        <f aca="false">$AT$11</f>
        <v>35</v>
      </c>
      <c r="AU17" s="103" t="str">
        <f aca="false">TEXT(G18,"ДДДДДДД")</f>
        <v>ДДДДДДД</v>
      </c>
      <c r="AV17" s="103" t="str">
        <f aca="false">TEXT(S17,"ДДДДДДД")</f>
        <v>ДДДДДДД</v>
      </c>
      <c r="AW17" s="103" t="str">
        <f aca="false">TEXT(AE17,"ДДДДДДД")</f>
        <v>ДДДДДДД</v>
      </c>
      <c r="AX17" s="122" t="n">
        <v>4</v>
      </c>
      <c r="AY17" s="105" t="str">
        <f aca="false">IF(AX17=3,"5-6",IF(AX17=4,"7-8","9-10"))</f>
        <v>7-8</v>
      </c>
      <c r="AZ17" s="106" t="n">
        <v>211</v>
      </c>
      <c r="BA17" s="123" t="e">
        <f aca="false">BA16</f>
        <v>#REF!</v>
      </c>
      <c r="BB17" s="124" t="e">
        <f aca="false">BB16</f>
        <v>#REF!</v>
      </c>
      <c r="BC17" s="125" t="n">
        <f aca="false">$BC$11</f>
        <v>6</v>
      </c>
      <c r="BD17" s="126" t="n">
        <f aca="false">BD15</f>
        <v>35</v>
      </c>
      <c r="BE17" s="126" t="n">
        <f aca="false">BE15</f>
        <v>36</v>
      </c>
      <c r="BF17" s="110"/>
      <c r="BG17" s="110"/>
      <c r="BH17" s="111"/>
    </row>
    <row r="18" s="112" customFormat="true" ht="21" hidden="false" customHeight="true" outlineLevel="0" collapsed="false">
      <c r="A18" s="132" t="n">
        <v>8</v>
      </c>
      <c r="B18" s="129" t="s">
        <v>67</v>
      </c>
      <c r="C18" s="133" t="s">
        <v>68</v>
      </c>
      <c r="D18" s="134" t="s">
        <v>69</v>
      </c>
      <c r="E18" s="135" t="n">
        <v>1</v>
      </c>
      <c r="F18" s="136" t="n">
        <v>1</v>
      </c>
      <c r="G18" s="80" t="n">
        <v>43536</v>
      </c>
      <c r="H18" s="117" t="s">
        <v>46</v>
      </c>
      <c r="I18" s="137" t="n">
        <v>206</v>
      </c>
      <c r="J18" s="138" t="n">
        <f aca="false">$AU$4</f>
        <v>6</v>
      </c>
      <c r="K18" s="84" t="s">
        <v>47</v>
      </c>
      <c r="L18" s="84"/>
      <c r="M18" s="84"/>
      <c r="N18" s="139" t="n">
        <f aca="false">BC18</f>
        <v>6</v>
      </c>
      <c r="O18" s="140" t="n">
        <f aca="false">$AV$4</f>
        <v>8</v>
      </c>
      <c r="P18" s="140" t="n">
        <f aca="false">$AW$4</f>
        <v>3</v>
      </c>
      <c r="Q18" s="141" t="n">
        <f aca="false">SUM(N18:P18)+J18</f>
        <v>23</v>
      </c>
      <c r="R18" s="142"/>
      <c r="S18" s="88" t="n">
        <v>43564</v>
      </c>
      <c r="T18" s="143" t="str">
        <f aca="false">H18</f>
        <v>3-4</v>
      </c>
      <c r="U18" s="143" t="n">
        <f aca="false">I18</f>
        <v>206</v>
      </c>
      <c r="V18" s="144" t="n">
        <f aca="false">J18</f>
        <v>6</v>
      </c>
      <c r="W18" s="84" t="s">
        <v>48</v>
      </c>
      <c r="X18" s="84"/>
      <c r="Y18" s="84"/>
      <c r="Z18" s="144" t="n">
        <f aca="false">N18</f>
        <v>6</v>
      </c>
      <c r="AA18" s="145" t="n">
        <f aca="false">$AV$4</f>
        <v>8</v>
      </c>
      <c r="AB18" s="145" t="n">
        <f aca="false">$AW$4</f>
        <v>3</v>
      </c>
      <c r="AC18" s="146" t="n">
        <f aca="false">SUM(Z18:AB18)+V18</f>
        <v>23</v>
      </c>
      <c r="AD18" s="142"/>
      <c r="AE18" s="93" t="n">
        <v>43599</v>
      </c>
      <c r="AF18" s="147" t="str">
        <f aca="false">H18</f>
        <v>3-4</v>
      </c>
      <c r="AG18" s="147" t="n">
        <f aca="false">I18</f>
        <v>206</v>
      </c>
      <c r="AH18" s="148" t="n">
        <f aca="false">J18</f>
        <v>6</v>
      </c>
      <c r="AI18" s="96" t="s">
        <v>49</v>
      </c>
      <c r="AJ18" s="96"/>
      <c r="AK18" s="96"/>
      <c r="AL18" s="148" t="n">
        <f aca="false">Z18</f>
        <v>6</v>
      </c>
      <c r="AM18" s="149" t="n">
        <f aca="false">$AV$4</f>
        <v>8</v>
      </c>
      <c r="AN18" s="149" t="n">
        <f aca="false">$AW$4+1</f>
        <v>4</v>
      </c>
      <c r="AO18" s="150" t="n">
        <f aca="false">SUM(AL18:AN18)+AH18</f>
        <v>24</v>
      </c>
      <c r="AP18" s="151" t="n">
        <f aca="false">AO18+AC18+Q18</f>
        <v>70</v>
      </c>
      <c r="AQ18" s="152" t="n">
        <f aca="false">E18</f>
        <v>1</v>
      </c>
      <c r="AR18" s="101" t="n">
        <f aca="false">F18</f>
        <v>1</v>
      </c>
      <c r="AS18" s="121" t="n">
        <f aca="false">$AS$11</f>
        <v>35</v>
      </c>
      <c r="AT18" s="121" t="n">
        <f aca="false">$AT$11</f>
        <v>35</v>
      </c>
      <c r="AU18" s="153" t="str">
        <f aca="false">TEXT(G19,"ДДДДДДД")</f>
        <v>ДДДДДДД</v>
      </c>
      <c r="AV18" s="153" t="str">
        <f aca="false">TEXT(S18,"ДДДДДДД")</f>
        <v>ДДДДДДД</v>
      </c>
      <c r="AW18" s="153" t="str">
        <f aca="false">TEXT(AE18,"ДДДДДДД")</f>
        <v>ДДДДДДД</v>
      </c>
      <c r="AX18" s="154" t="n">
        <v>4</v>
      </c>
      <c r="AY18" s="155" t="str">
        <f aca="false">IF(AX18=3,"5-6",IF(AX18=4,"7-8","9-10"))</f>
        <v>7-8</v>
      </c>
      <c r="AZ18" s="156" t="n">
        <v>211</v>
      </c>
      <c r="BA18" s="157" t="e">
        <f aca="false">BA16</f>
        <v>#REF!</v>
      </c>
      <c r="BB18" s="158" t="e">
        <f aca="false">BB16</f>
        <v>#REF!</v>
      </c>
      <c r="BC18" s="159" t="n">
        <f aca="false">$BC$11</f>
        <v>6</v>
      </c>
      <c r="BD18" s="126" t="e">
        <f aca="false">BD16</f>
        <v>#REF!</v>
      </c>
      <c r="BE18" s="126" t="e">
        <f aca="false">BE16</f>
        <v>#REF!</v>
      </c>
      <c r="BF18" s="110"/>
      <c r="BG18" s="110"/>
      <c r="BH18" s="111"/>
    </row>
    <row r="19" s="187" customFormat="true" ht="21" hidden="false" customHeight="true" outlineLevel="0" collapsed="false">
      <c r="A19" s="160" t="n">
        <v>9</v>
      </c>
      <c r="B19" s="161" t="s">
        <v>70</v>
      </c>
      <c r="C19" s="162" t="s">
        <v>44</v>
      </c>
      <c r="D19" s="163" t="s">
        <v>71</v>
      </c>
      <c r="E19" s="164" t="n">
        <v>1</v>
      </c>
      <c r="F19" s="164" t="n">
        <v>1</v>
      </c>
      <c r="G19" s="80" t="n">
        <v>43538</v>
      </c>
      <c r="H19" s="117" t="s">
        <v>54</v>
      </c>
      <c r="I19" s="165" t="n">
        <v>202</v>
      </c>
      <c r="J19" s="165" t="n">
        <f aca="false">$AU$4</f>
        <v>6</v>
      </c>
      <c r="K19" s="84" t="s">
        <v>47</v>
      </c>
      <c r="L19" s="84"/>
      <c r="M19" s="84"/>
      <c r="N19" s="166" t="n">
        <f aca="false">BC19</f>
        <v>6</v>
      </c>
      <c r="O19" s="166" t="n">
        <f aca="false">$AV$4</f>
        <v>8</v>
      </c>
      <c r="P19" s="166" t="n">
        <f aca="false">$AW$4</f>
        <v>3</v>
      </c>
      <c r="Q19" s="167" t="n">
        <f aca="false">SUM(N19:P19)+J19</f>
        <v>23</v>
      </c>
      <c r="R19" s="168"/>
      <c r="S19" s="88" t="n">
        <v>43566</v>
      </c>
      <c r="T19" s="169" t="str">
        <f aca="false">H19</f>
        <v>1-2</v>
      </c>
      <c r="U19" s="169" t="n">
        <f aca="false">I19</f>
        <v>202</v>
      </c>
      <c r="V19" s="169" t="n">
        <f aca="false">J19</f>
        <v>6</v>
      </c>
      <c r="W19" s="84" t="s">
        <v>48</v>
      </c>
      <c r="X19" s="84"/>
      <c r="Y19" s="84"/>
      <c r="Z19" s="169" t="n">
        <f aca="false">N19</f>
        <v>6</v>
      </c>
      <c r="AA19" s="170" t="n">
        <f aca="false">$AV$4</f>
        <v>8</v>
      </c>
      <c r="AB19" s="170" t="n">
        <f aca="false">$AW$4</f>
        <v>3</v>
      </c>
      <c r="AC19" s="171" t="n">
        <f aca="false">SUM(Z19:AB19)+V19</f>
        <v>23</v>
      </c>
      <c r="AD19" s="168"/>
      <c r="AE19" s="93" t="n">
        <v>43601</v>
      </c>
      <c r="AF19" s="172" t="str">
        <f aca="false">H19</f>
        <v>1-2</v>
      </c>
      <c r="AG19" s="172" t="n">
        <f aca="false">I19</f>
        <v>202</v>
      </c>
      <c r="AH19" s="172" t="n">
        <f aca="false">J19</f>
        <v>6</v>
      </c>
      <c r="AI19" s="96" t="s">
        <v>49</v>
      </c>
      <c r="AJ19" s="96"/>
      <c r="AK19" s="96"/>
      <c r="AL19" s="172" t="n">
        <f aca="false">Z19</f>
        <v>6</v>
      </c>
      <c r="AM19" s="173" t="n">
        <f aca="false">$AV$4</f>
        <v>8</v>
      </c>
      <c r="AN19" s="173" t="n">
        <f aca="false">$AW$4+1</f>
        <v>4</v>
      </c>
      <c r="AO19" s="174" t="n">
        <f aca="false">SUM(AL19:AN19)+AH19</f>
        <v>24</v>
      </c>
      <c r="AP19" s="175" t="n">
        <f aca="false">AO19+AC19+Q19</f>
        <v>70</v>
      </c>
      <c r="AQ19" s="176" t="n">
        <f aca="false">E19</f>
        <v>1</v>
      </c>
      <c r="AR19" s="177" t="n">
        <f aca="false">F19</f>
        <v>1</v>
      </c>
      <c r="AS19" s="121" t="n">
        <f aca="false">$AS$11</f>
        <v>35</v>
      </c>
      <c r="AT19" s="121" t="n">
        <f aca="false">$AT$11</f>
        <v>35</v>
      </c>
      <c r="AU19" s="153" t="e">
        <f aca="false">TEXT(#REF!,"ДДДДДДД")</f>
        <v>#REF!</v>
      </c>
      <c r="AV19" s="178" t="str">
        <f aca="false">TEXT(S19,"ДДДДДДД")</f>
        <v>ДДДДДДД</v>
      </c>
      <c r="AW19" s="178" t="str">
        <f aca="false">TEXT(AE19,"ДДДДДДД")</f>
        <v>ДДДДДДД</v>
      </c>
      <c r="AX19" s="179" t="n">
        <v>4</v>
      </c>
      <c r="AY19" s="180" t="str">
        <f aca="false">IF(AX19=3,"5-6",IF(AX19=4,"7-8","9-10"))</f>
        <v>7-8</v>
      </c>
      <c r="AZ19" s="181" t="n">
        <v>211</v>
      </c>
      <c r="BA19" s="182" t="e">
        <f aca="false">BA18</f>
        <v>#REF!</v>
      </c>
      <c r="BB19" s="183" t="e">
        <f aca="false">BB18</f>
        <v>#REF!</v>
      </c>
      <c r="BC19" s="184" t="n">
        <f aca="false">$BC$11</f>
        <v>6</v>
      </c>
      <c r="BD19" s="126" t="n">
        <f aca="false">BD17</f>
        <v>35</v>
      </c>
      <c r="BE19" s="126" t="n">
        <f aca="false">BE17</f>
        <v>36</v>
      </c>
      <c r="BF19" s="185"/>
      <c r="BG19" s="185"/>
      <c r="BH19" s="186"/>
    </row>
    <row r="20" s="128" customFormat="true" ht="24.95" hidden="false" customHeight="true" outlineLevel="0" collapsed="false">
      <c r="A20" s="188" t="n">
        <v>10</v>
      </c>
      <c r="B20" s="189" t="s">
        <v>72</v>
      </c>
      <c r="C20" s="190" t="s">
        <v>56</v>
      </c>
      <c r="D20" s="191" t="s">
        <v>73</v>
      </c>
      <c r="E20" s="164" t="n">
        <v>1</v>
      </c>
      <c r="F20" s="164" t="n">
        <v>1</v>
      </c>
      <c r="G20" s="80" t="n">
        <v>43535</v>
      </c>
      <c r="H20" s="117" t="s">
        <v>46</v>
      </c>
      <c r="I20" s="165" t="n">
        <v>504</v>
      </c>
      <c r="J20" s="165" t="n">
        <f aca="false">$AU$4</f>
        <v>6</v>
      </c>
      <c r="K20" s="84" t="s">
        <v>47</v>
      </c>
      <c r="L20" s="84"/>
      <c r="M20" s="84"/>
      <c r="N20" s="166" t="n">
        <v>6</v>
      </c>
      <c r="O20" s="166" t="n">
        <f aca="false">$AV$4</f>
        <v>8</v>
      </c>
      <c r="P20" s="166" t="n">
        <f aca="false">$AW$4</f>
        <v>3</v>
      </c>
      <c r="Q20" s="167" t="n">
        <f aca="false">SUM(N20:P20)+J20</f>
        <v>23</v>
      </c>
      <c r="R20" s="168"/>
      <c r="S20" s="88" t="n">
        <v>43570</v>
      </c>
      <c r="T20" s="169" t="str">
        <f aca="false">H20</f>
        <v>3-4</v>
      </c>
      <c r="U20" s="169" t="n">
        <f aca="false">I20</f>
        <v>504</v>
      </c>
      <c r="V20" s="169" t="n">
        <f aca="false">J20</f>
        <v>6</v>
      </c>
      <c r="W20" s="84" t="s">
        <v>48</v>
      </c>
      <c r="X20" s="84"/>
      <c r="Y20" s="84"/>
      <c r="Z20" s="169" t="n">
        <f aca="false">N20</f>
        <v>6</v>
      </c>
      <c r="AA20" s="170" t="n">
        <f aca="false">$AV$4</f>
        <v>8</v>
      </c>
      <c r="AB20" s="170" t="n">
        <f aca="false">$AW$4</f>
        <v>3</v>
      </c>
      <c r="AC20" s="171" t="n">
        <f aca="false">SUM(Z20:AB20)+V20</f>
        <v>23</v>
      </c>
      <c r="AD20" s="168"/>
      <c r="AE20" s="93" t="n">
        <v>43598</v>
      </c>
      <c r="AF20" s="172" t="str">
        <f aca="false">H20</f>
        <v>3-4</v>
      </c>
      <c r="AG20" s="172" t="n">
        <f aca="false">I20</f>
        <v>504</v>
      </c>
      <c r="AH20" s="172" t="n">
        <f aca="false">J20</f>
        <v>6</v>
      </c>
      <c r="AI20" s="96" t="s">
        <v>49</v>
      </c>
      <c r="AJ20" s="96"/>
      <c r="AK20" s="96"/>
      <c r="AL20" s="172" t="n">
        <f aca="false">Z20</f>
        <v>6</v>
      </c>
      <c r="AM20" s="173" t="n">
        <f aca="false">$AV$4</f>
        <v>8</v>
      </c>
      <c r="AN20" s="173" t="n">
        <f aca="false">$AW$4+1</f>
        <v>4</v>
      </c>
      <c r="AO20" s="174" t="n">
        <f aca="false">SUM(AL20:AN20)+AH20</f>
        <v>24</v>
      </c>
      <c r="AP20" s="175" t="n">
        <f aca="false">AO20+AC20+Q20</f>
        <v>70</v>
      </c>
      <c r="AQ20" s="152"/>
      <c r="AR20" s="101"/>
      <c r="AS20" s="121"/>
      <c r="AT20" s="121"/>
      <c r="AU20" s="192"/>
      <c r="AV20" s="192"/>
      <c r="AW20" s="192"/>
      <c r="AX20" s="193"/>
      <c r="AY20" s="194"/>
      <c r="AZ20" s="195"/>
      <c r="BA20" s="182"/>
      <c r="BB20" s="183"/>
      <c r="BC20" s="196"/>
      <c r="BD20" s="126"/>
      <c r="BE20" s="126"/>
      <c r="BF20" s="110"/>
      <c r="BG20" s="110"/>
      <c r="BH20" s="111"/>
    </row>
    <row r="21" s="128" customFormat="true" ht="105" hidden="false" customHeight="true" outlineLevel="0" collapsed="false">
      <c r="A21" s="197" t="n">
        <v>11</v>
      </c>
      <c r="B21" s="198" t="s">
        <v>74</v>
      </c>
      <c r="C21" s="199" t="s">
        <v>44</v>
      </c>
      <c r="D21" s="200" t="s">
        <v>75</v>
      </c>
      <c r="E21" s="201" t="n">
        <v>1</v>
      </c>
      <c r="F21" s="201" t="n">
        <v>1</v>
      </c>
      <c r="G21" s="202" t="s">
        <v>76</v>
      </c>
      <c r="H21" s="202"/>
      <c r="I21" s="202"/>
      <c r="J21" s="202"/>
      <c r="K21" s="202"/>
      <c r="L21" s="202"/>
      <c r="M21" s="202"/>
      <c r="N21" s="202"/>
      <c r="O21" s="203" t="n">
        <v>20</v>
      </c>
      <c r="P21" s="203" t="n">
        <v>3</v>
      </c>
      <c r="Q21" s="204" t="n">
        <f aca="false">SUM(N21:P21)+J21</f>
        <v>23</v>
      </c>
      <c r="R21" s="116"/>
      <c r="S21" s="205" t="s">
        <v>77</v>
      </c>
      <c r="T21" s="205"/>
      <c r="U21" s="205"/>
      <c r="V21" s="205"/>
      <c r="W21" s="205"/>
      <c r="X21" s="205"/>
      <c r="Y21" s="205"/>
      <c r="Z21" s="205"/>
      <c r="AA21" s="206" t="n">
        <v>20</v>
      </c>
      <c r="AB21" s="206" t="n">
        <v>3</v>
      </c>
      <c r="AC21" s="207" t="n">
        <f aca="false">SUM(Z21:AB21)+V21</f>
        <v>23</v>
      </c>
      <c r="AD21" s="208"/>
      <c r="AE21" s="209" t="s">
        <v>78</v>
      </c>
      <c r="AF21" s="209"/>
      <c r="AG21" s="209"/>
      <c r="AH21" s="209"/>
      <c r="AI21" s="209"/>
      <c r="AJ21" s="209"/>
      <c r="AK21" s="209"/>
      <c r="AL21" s="209"/>
      <c r="AM21" s="210" t="n">
        <v>20</v>
      </c>
      <c r="AN21" s="210" t="n">
        <v>4</v>
      </c>
      <c r="AO21" s="211" t="n">
        <f aca="false">SUM(AL21:AN21)+AH21</f>
        <v>24</v>
      </c>
      <c r="AP21" s="212" t="n">
        <f aca="false">AO21+AC21+Q21</f>
        <v>70</v>
      </c>
      <c r="AQ21" s="152" t="n">
        <f aca="false">E21</f>
        <v>1</v>
      </c>
      <c r="AR21" s="101" t="n">
        <f aca="false">F21</f>
        <v>1</v>
      </c>
      <c r="AS21" s="121"/>
      <c r="AT21" s="121"/>
      <c r="AU21" s="192"/>
      <c r="AV21" s="192"/>
      <c r="AW21" s="192"/>
      <c r="AX21" s="193"/>
      <c r="AY21" s="194"/>
      <c r="AZ21" s="195"/>
      <c r="BA21" s="182"/>
      <c r="BB21" s="183"/>
      <c r="BC21" s="196"/>
      <c r="BD21" s="126"/>
      <c r="BE21" s="126"/>
      <c r="BF21" s="110"/>
      <c r="BG21" s="110"/>
      <c r="BH21" s="111"/>
    </row>
    <row r="22" s="128" customFormat="true" ht="105" hidden="false" customHeight="true" outlineLevel="0" collapsed="false">
      <c r="A22" s="75" t="n">
        <v>1</v>
      </c>
      <c r="B22" s="76" t="s">
        <v>43</v>
      </c>
      <c r="C22" s="77" t="s">
        <v>44</v>
      </c>
      <c r="D22" s="78" t="s">
        <v>79</v>
      </c>
      <c r="E22" s="79" t="n">
        <v>2</v>
      </c>
      <c r="F22" s="79" t="n">
        <v>1</v>
      </c>
      <c r="G22" s="80" t="n">
        <v>43538</v>
      </c>
      <c r="H22" s="117" t="s">
        <v>54</v>
      </c>
      <c r="I22" s="82" t="n">
        <v>312</v>
      </c>
      <c r="J22" s="83" t="n">
        <f aca="false">$AU$4</f>
        <v>6</v>
      </c>
      <c r="K22" s="84" t="s">
        <v>47</v>
      </c>
      <c r="L22" s="84"/>
      <c r="M22" s="84"/>
      <c r="N22" s="85" t="n">
        <f aca="false">BC22</f>
        <v>6</v>
      </c>
      <c r="O22" s="85" t="n">
        <f aca="false">$AV$4</f>
        <v>8</v>
      </c>
      <c r="P22" s="85" t="n">
        <f aca="false">$AW$4</f>
        <v>3</v>
      </c>
      <c r="Q22" s="86" t="n">
        <f aca="false">SUM(N22:P22)+J22</f>
        <v>23</v>
      </c>
      <c r="R22" s="87"/>
      <c r="S22" s="88" t="n">
        <f aca="false">G22+AS22</f>
        <v>43573</v>
      </c>
      <c r="T22" s="89" t="str">
        <f aca="false">H22</f>
        <v>1-2</v>
      </c>
      <c r="U22" s="89" t="n">
        <f aca="false">I22</f>
        <v>312</v>
      </c>
      <c r="V22" s="90" t="n">
        <f aca="false">J22</f>
        <v>6</v>
      </c>
      <c r="W22" s="84" t="s">
        <v>48</v>
      </c>
      <c r="X22" s="84"/>
      <c r="Y22" s="84"/>
      <c r="Z22" s="90" t="n">
        <f aca="false">N22</f>
        <v>6</v>
      </c>
      <c r="AA22" s="91" t="n">
        <f aca="false">$AV$4</f>
        <v>8</v>
      </c>
      <c r="AB22" s="91" t="n">
        <f aca="false">$AW$4</f>
        <v>3</v>
      </c>
      <c r="AC22" s="92" t="n">
        <f aca="false">SUM(Z22:AB22)+V22</f>
        <v>23</v>
      </c>
      <c r="AD22" s="87"/>
      <c r="AE22" s="93" t="n">
        <v>43601</v>
      </c>
      <c r="AF22" s="94" t="str">
        <f aca="false">H22</f>
        <v>1-2</v>
      </c>
      <c r="AG22" s="94" t="n">
        <f aca="false">I22</f>
        <v>312</v>
      </c>
      <c r="AH22" s="95" t="n">
        <f aca="false">J22</f>
        <v>6</v>
      </c>
      <c r="AI22" s="96" t="s">
        <v>49</v>
      </c>
      <c r="AJ22" s="96"/>
      <c r="AK22" s="96"/>
      <c r="AL22" s="95" t="n">
        <f aca="false">Z22</f>
        <v>6</v>
      </c>
      <c r="AM22" s="97" t="n">
        <f aca="false">$AV$4</f>
        <v>8</v>
      </c>
      <c r="AN22" s="97" t="n">
        <f aca="false">$AW$4+1</f>
        <v>4</v>
      </c>
      <c r="AO22" s="98" t="n">
        <f aca="false">SUM(AL22:AN22)+AH22</f>
        <v>24</v>
      </c>
      <c r="AP22" s="99" t="n">
        <f aca="false">AO22+AC22+Q22</f>
        <v>70</v>
      </c>
      <c r="AQ22" s="100" t="n">
        <f aca="false">E22</f>
        <v>2</v>
      </c>
      <c r="AR22" s="101" t="n">
        <f aca="false">F22</f>
        <v>1</v>
      </c>
      <c r="AS22" s="102" t="n">
        <v>35</v>
      </c>
      <c r="AT22" s="102" t="n">
        <v>35</v>
      </c>
      <c r="AU22" s="103" t="str">
        <f aca="false">TEXT(G22,"ДДДДДДД")</f>
        <v>ДДДДДДД</v>
      </c>
      <c r="AV22" s="103" t="str">
        <f aca="false">TEXT(S22,"ДДДДДДД")</f>
        <v>ДДДДДДД</v>
      </c>
      <c r="AW22" s="103" t="str">
        <f aca="false">TEXT(AE22,"ДДДДДДД")</f>
        <v>ДДДДДДД</v>
      </c>
      <c r="AX22" s="104" t="n">
        <v>4</v>
      </c>
      <c r="AY22" s="105" t="str">
        <f aca="false">IF(AX22=3,"5-6",IF(AX22=4,"7-8","9-10"))</f>
        <v>7-8</v>
      </c>
      <c r="AZ22" s="106" t="n">
        <v>211</v>
      </c>
      <c r="BA22" s="107" t="s">
        <v>50</v>
      </c>
      <c r="BB22" s="107" t="s">
        <v>51</v>
      </c>
      <c r="BC22" s="102" t="n">
        <v>6</v>
      </c>
      <c r="BD22" s="108" t="n">
        <v>35</v>
      </c>
      <c r="BE22" s="109" t="n">
        <v>36</v>
      </c>
      <c r="BF22" s="110"/>
      <c r="BG22" s="110"/>
      <c r="BH22" s="111"/>
    </row>
    <row r="23" s="128" customFormat="true" ht="39.75" hidden="false" customHeight="true" outlineLevel="0" collapsed="false">
      <c r="A23" s="113" t="n">
        <v>2</v>
      </c>
      <c r="B23" s="114" t="s">
        <v>80</v>
      </c>
      <c r="C23" s="77" t="s">
        <v>44</v>
      </c>
      <c r="D23" s="115" t="s">
        <v>81</v>
      </c>
      <c r="E23" s="116" t="n">
        <v>2</v>
      </c>
      <c r="F23" s="116" t="n">
        <v>1</v>
      </c>
      <c r="G23" s="80" t="n">
        <v>43537</v>
      </c>
      <c r="H23" s="117" t="s">
        <v>54</v>
      </c>
      <c r="I23" s="118" t="n">
        <v>312</v>
      </c>
      <c r="J23" s="83" t="n">
        <f aca="false">$AU$4</f>
        <v>6</v>
      </c>
      <c r="K23" s="84" t="s">
        <v>47</v>
      </c>
      <c r="L23" s="84"/>
      <c r="M23" s="84"/>
      <c r="N23" s="119" t="n">
        <f aca="false">BC23</f>
        <v>6</v>
      </c>
      <c r="O23" s="85" t="n">
        <f aca="false">$AV$4</f>
        <v>8</v>
      </c>
      <c r="P23" s="85" t="n">
        <f aca="false">$AW$4</f>
        <v>3</v>
      </c>
      <c r="Q23" s="86" t="n">
        <f aca="false">SUM(N23:P23)+J23</f>
        <v>23</v>
      </c>
      <c r="R23" s="87"/>
      <c r="S23" s="88" t="n">
        <f aca="false">G23+AS23</f>
        <v>43572</v>
      </c>
      <c r="T23" s="89" t="str">
        <f aca="false">H23</f>
        <v>1-2</v>
      </c>
      <c r="U23" s="89" t="n">
        <f aca="false">I23</f>
        <v>312</v>
      </c>
      <c r="V23" s="90" t="n">
        <f aca="false">J23</f>
        <v>6</v>
      </c>
      <c r="W23" s="84" t="s">
        <v>48</v>
      </c>
      <c r="X23" s="84"/>
      <c r="Y23" s="84"/>
      <c r="Z23" s="90" t="n">
        <f aca="false">N23</f>
        <v>6</v>
      </c>
      <c r="AA23" s="91" t="n">
        <f aca="false">$AV$4</f>
        <v>8</v>
      </c>
      <c r="AB23" s="91" t="n">
        <f aca="false">$AW$4</f>
        <v>3</v>
      </c>
      <c r="AC23" s="92" t="n">
        <f aca="false">SUM(Z23:AB23)+V23</f>
        <v>23</v>
      </c>
      <c r="AD23" s="87"/>
      <c r="AE23" s="93" t="n">
        <f aca="false">S23+AT23</f>
        <v>43607</v>
      </c>
      <c r="AF23" s="94" t="str">
        <f aca="false">H23</f>
        <v>1-2</v>
      </c>
      <c r="AG23" s="94" t="n">
        <f aca="false">I23</f>
        <v>312</v>
      </c>
      <c r="AH23" s="95" t="n">
        <f aca="false">J23</f>
        <v>6</v>
      </c>
      <c r="AI23" s="96" t="s">
        <v>49</v>
      </c>
      <c r="AJ23" s="96"/>
      <c r="AK23" s="96"/>
      <c r="AL23" s="95" t="n">
        <f aca="false">Z23</f>
        <v>6</v>
      </c>
      <c r="AM23" s="97" t="n">
        <f aca="false">$AV$4</f>
        <v>8</v>
      </c>
      <c r="AN23" s="97" t="n">
        <f aca="false">$AW$4+1</f>
        <v>4</v>
      </c>
      <c r="AO23" s="98" t="n">
        <f aca="false">SUM(AL23:AN23)+AH23</f>
        <v>24</v>
      </c>
      <c r="AP23" s="120" t="n">
        <f aca="false">AO23+AC23+Q23</f>
        <v>70</v>
      </c>
      <c r="AQ23" s="100" t="n">
        <f aca="false">E23</f>
        <v>2</v>
      </c>
      <c r="AR23" s="101" t="n">
        <f aca="false">F23</f>
        <v>1</v>
      </c>
      <c r="AS23" s="121" t="n">
        <f aca="false">$AS$11</f>
        <v>35</v>
      </c>
      <c r="AT23" s="121" t="n">
        <f aca="false">$AT$11</f>
        <v>35</v>
      </c>
      <c r="AU23" s="103" t="str">
        <f aca="false">TEXT(G22,"ДДДДДДД")</f>
        <v>ДДДДДДД</v>
      </c>
      <c r="AV23" s="103" t="str">
        <f aca="false">TEXT(S22,"ДДДДДДД")</f>
        <v>ДДДДДДД</v>
      </c>
      <c r="AW23" s="103" t="str">
        <f aca="false">TEXT(AE22,"ДДДДДДД")</f>
        <v>ДДДДДДД</v>
      </c>
      <c r="AX23" s="122" t="n">
        <v>4</v>
      </c>
      <c r="AY23" s="105" t="str">
        <f aca="false">IF(AX23=3,"5-6",IF(AX23=4,"7-8","9-10"))</f>
        <v>7-8</v>
      </c>
      <c r="AZ23" s="106" t="n">
        <v>211</v>
      </c>
      <c r="BA23" s="123" t="e">
        <f aca="false">#REF!</f>
        <v>#REF!</v>
      </c>
      <c r="BB23" s="124" t="e">
        <f aca="false">#REF!</f>
        <v>#REF!</v>
      </c>
      <c r="BC23" s="125" t="n">
        <f aca="false">$BC$11</f>
        <v>6</v>
      </c>
      <c r="BD23" s="126" t="n">
        <f aca="false">BD22</f>
        <v>35</v>
      </c>
      <c r="BE23" s="126" t="n">
        <f aca="false">BE22</f>
        <v>36</v>
      </c>
      <c r="BF23" s="110"/>
      <c r="BG23" s="110"/>
      <c r="BH23" s="111"/>
    </row>
    <row r="24" s="128" customFormat="true" ht="51.75" hidden="false" customHeight="true" outlineLevel="0" collapsed="false">
      <c r="A24" s="113" t="n">
        <v>3</v>
      </c>
      <c r="B24" s="114" t="s">
        <v>82</v>
      </c>
      <c r="C24" s="77" t="s">
        <v>56</v>
      </c>
      <c r="D24" s="127" t="s">
        <v>83</v>
      </c>
      <c r="E24" s="116" t="n">
        <v>2</v>
      </c>
      <c r="F24" s="116" t="n">
        <v>1</v>
      </c>
      <c r="G24" s="80" t="n">
        <v>43538</v>
      </c>
      <c r="H24" s="81" t="s">
        <v>61</v>
      </c>
      <c r="I24" s="118" t="n">
        <v>504</v>
      </c>
      <c r="J24" s="83" t="n">
        <f aca="false">$AU$4</f>
        <v>6</v>
      </c>
      <c r="K24" s="84" t="s">
        <v>47</v>
      </c>
      <c r="L24" s="84"/>
      <c r="M24" s="84"/>
      <c r="N24" s="119" t="n">
        <f aca="false">BC24</f>
        <v>6</v>
      </c>
      <c r="O24" s="85" t="n">
        <f aca="false">$AV$4</f>
        <v>8</v>
      </c>
      <c r="P24" s="85" t="n">
        <f aca="false">$AW$4</f>
        <v>3</v>
      </c>
      <c r="Q24" s="86" t="n">
        <f aca="false">SUM(N24:P24)+J24</f>
        <v>23</v>
      </c>
      <c r="R24" s="87"/>
      <c r="S24" s="88" t="n">
        <f aca="false">G24+AS24</f>
        <v>43573</v>
      </c>
      <c r="T24" s="89" t="str">
        <f aca="false">H24</f>
        <v>5-6</v>
      </c>
      <c r="U24" s="89" t="n">
        <f aca="false">I24</f>
        <v>504</v>
      </c>
      <c r="V24" s="90" t="n">
        <f aca="false">J24</f>
        <v>6</v>
      </c>
      <c r="W24" s="84" t="s">
        <v>48</v>
      </c>
      <c r="X24" s="84"/>
      <c r="Y24" s="84"/>
      <c r="Z24" s="90" t="n">
        <f aca="false">N24</f>
        <v>6</v>
      </c>
      <c r="AA24" s="91" t="n">
        <f aca="false">$AV$4</f>
        <v>8</v>
      </c>
      <c r="AB24" s="91" t="n">
        <f aca="false">$AW$4</f>
        <v>3</v>
      </c>
      <c r="AC24" s="92" t="n">
        <f aca="false">SUM(Z24:AB24)+V24</f>
        <v>23</v>
      </c>
      <c r="AD24" s="87"/>
      <c r="AE24" s="93" t="n">
        <v>43601</v>
      </c>
      <c r="AF24" s="94" t="str">
        <f aca="false">H24</f>
        <v>5-6</v>
      </c>
      <c r="AG24" s="94" t="n">
        <f aca="false">I24</f>
        <v>504</v>
      </c>
      <c r="AH24" s="95" t="n">
        <f aca="false">J24</f>
        <v>6</v>
      </c>
      <c r="AI24" s="96" t="s">
        <v>49</v>
      </c>
      <c r="AJ24" s="96"/>
      <c r="AK24" s="96"/>
      <c r="AL24" s="95" t="n">
        <f aca="false">Z24</f>
        <v>6</v>
      </c>
      <c r="AM24" s="97" t="n">
        <f aca="false">$AV$4</f>
        <v>8</v>
      </c>
      <c r="AN24" s="97" t="n">
        <f aca="false">$AW$4+1</f>
        <v>4</v>
      </c>
      <c r="AO24" s="98" t="n">
        <f aca="false">SUM(AL24:AN24)+AH24</f>
        <v>24</v>
      </c>
      <c r="AP24" s="120" t="n">
        <f aca="false">AO24+AC24+Q24</f>
        <v>70</v>
      </c>
      <c r="AQ24" s="100" t="n">
        <f aca="false">E24</f>
        <v>2</v>
      </c>
      <c r="AR24" s="101" t="n">
        <f aca="false">F24</f>
        <v>1</v>
      </c>
      <c r="AS24" s="121" t="n">
        <f aca="false">$AS$11</f>
        <v>35</v>
      </c>
      <c r="AT24" s="121" t="n">
        <f aca="false">$AT$11</f>
        <v>35</v>
      </c>
      <c r="AU24" s="103" t="str">
        <f aca="false">TEXT(G25,"ДДДДДДД")</f>
        <v>ДДДДДДД</v>
      </c>
      <c r="AV24" s="103" t="str">
        <f aca="false">TEXT(S24,"ДДДДДДД")</f>
        <v>ДДДДДДД</v>
      </c>
      <c r="AW24" s="103" t="str">
        <f aca="false">TEXT(AE24,"ДДДДДДД")</f>
        <v>ДДДДДДД</v>
      </c>
      <c r="AX24" s="122" t="n">
        <v>4</v>
      </c>
      <c r="AY24" s="105" t="str">
        <f aca="false">IF(AX24=3,"5-6",IF(AX24=4,"7-8","9-10"))</f>
        <v>7-8</v>
      </c>
      <c r="AZ24" s="106" t="n">
        <v>211</v>
      </c>
      <c r="BA24" s="123" t="e">
        <f aca="false">BA23</f>
        <v>#REF!</v>
      </c>
      <c r="BB24" s="124" t="e">
        <f aca="false">BB23</f>
        <v>#REF!</v>
      </c>
      <c r="BC24" s="125" t="n">
        <f aca="false">$BC$11</f>
        <v>6</v>
      </c>
      <c r="BD24" s="126" t="e">
        <f aca="false">#REF!</f>
        <v>#REF!</v>
      </c>
      <c r="BE24" s="126" t="e">
        <f aca="false">#REF!</f>
        <v>#REF!</v>
      </c>
      <c r="BF24" s="110"/>
      <c r="BG24" s="110"/>
      <c r="BH24" s="111"/>
    </row>
    <row r="25" s="128" customFormat="true" ht="39.75" hidden="false" customHeight="true" outlineLevel="0" collapsed="false">
      <c r="A25" s="113" t="n">
        <v>4</v>
      </c>
      <c r="B25" s="129" t="s">
        <v>84</v>
      </c>
      <c r="C25" s="77" t="s">
        <v>44</v>
      </c>
      <c r="D25" s="127" t="s">
        <v>83</v>
      </c>
      <c r="E25" s="116" t="n">
        <v>2</v>
      </c>
      <c r="F25" s="116" t="n">
        <v>1</v>
      </c>
      <c r="G25" s="80" t="n">
        <v>43539</v>
      </c>
      <c r="H25" s="117" t="s">
        <v>54</v>
      </c>
      <c r="I25" s="118" t="n">
        <v>504</v>
      </c>
      <c r="J25" s="83" t="n">
        <f aca="false">$AU$4</f>
        <v>6</v>
      </c>
      <c r="K25" s="84" t="s">
        <v>47</v>
      </c>
      <c r="L25" s="84"/>
      <c r="M25" s="84"/>
      <c r="N25" s="119" t="n">
        <f aca="false">BC25</f>
        <v>6</v>
      </c>
      <c r="O25" s="85" t="n">
        <f aca="false">$AV$4</f>
        <v>8</v>
      </c>
      <c r="P25" s="85" t="n">
        <f aca="false">$AW$4</f>
        <v>3</v>
      </c>
      <c r="Q25" s="86" t="n">
        <f aca="false">SUM(N25:P25)+J25</f>
        <v>23</v>
      </c>
      <c r="R25" s="87"/>
      <c r="S25" s="88" t="n">
        <v>43567</v>
      </c>
      <c r="T25" s="89" t="str">
        <f aca="false">H25</f>
        <v>1-2</v>
      </c>
      <c r="U25" s="89" t="n">
        <f aca="false">I25</f>
        <v>504</v>
      </c>
      <c r="V25" s="90" t="n">
        <f aca="false">J25</f>
        <v>6</v>
      </c>
      <c r="W25" s="84" t="s">
        <v>48</v>
      </c>
      <c r="X25" s="84"/>
      <c r="Y25" s="84"/>
      <c r="Z25" s="90" t="n">
        <f aca="false">N25</f>
        <v>6</v>
      </c>
      <c r="AA25" s="91" t="n">
        <f aca="false">$AV$4</f>
        <v>8</v>
      </c>
      <c r="AB25" s="91" t="n">
        <f aca="false">$AW$4</f>
        <v>3</v>
      </c>
      <c r="AC25" s="92" t="n">
        <f aca="false">SUM(Z25:AB25)+V25</f>
        <v>23</v>
      </c>
      <c r="AD25" s="87"/>
      <c r="AE25" s="93" t="n">
        <v>43602</v>
      </c>
      <c r="AF25" s="94" t="str">
        <f aca="false">H25</f>
        <v>1-2</v>
      </c>
      <c r="AG25" s="94" t="n">
        <f aca="false">I25</f>
        <v>504</v>
      </c>
      <c r="AH25" s="95" t="n">
        <f aca="false">J25</f>
        <v>6</v>
      </c>
      <c r="AI25" s="96" t="s">
        <v>49</v>
      </c>
      <c r="AJ25" s="96"/>
      <c r="AK25" s="96"/>
      <c r="AL25" s="95" t="n">
        <f aca="false">Z25</f>
        <v>6</v>
      </c>
      <c r="AM25" s="97" t="n">
        <f aca="false">$AV$4</f>
        <v>8</v>
      </c>
      <c r="AN25" s="97" t="n">
        <f aca="false">$AW$4+1</f>
        <v>4</v>
      </c>
      <c r="AO25" s="98" t="n">
        <f aca="false">SUM(AL25:AN25)+AH25</f>
        <v>24</v>
      </c>
      <c r="AP25" s="120" t="n">
        <f aca="false">AO25+AC25+Q25</f>
        <v>70</v>
      </c>
      <c r="AQ25" s="100" t="n">
        <f aca="false">E25</f>
        <v>2</v>
      </c>
      <c r="AR25" s="101" t="n">
        <f aca="false">F25</f>
        <v>1</v>
      </c>
      <c r="AS25" s="121" t="n">
        <f aca="false">$AS$11</f>
        <v>35</v>
      </c>
      <c r="AT25" s="121" t="n">
        <f aca="false">$AT$11</f>
        <v>35</v>
      </c>
      <c r="AU25" s="103" t="str">
        <f aca="false">TEXT(G26,"ДДДДДДД")</f>
        <v>ДДДДДДД</v>
      </c>
      <c r="AV25" s="103" t="str">
        <f aca="false">TEXT(S25,"ДДДДДДД")</f>
        <v>ДДДДДДД</v>
      </c>
      <c r="AW25" s="103" t="str">
        <f aca="false">TEXT(AE25,"ДДДДДДД")</f>
        <v>ДДДДДДД</v>
      </c>
      <c r="AX25" s="122" t="n">
        <v>5</v>
      </c>
      <c r="AY25" s="105" t="str">
        <f aca="false">IF(AX25=3,"5-6",IF(AX25=4,"7-8","9-10"))</f>
        <v>9-10</v>
      </c>
      <c r="AZ25" s="106" t="n">
        <v>211</v>
      </c>
      <c r="BA25" s="123" t="e">
        <f aca="false">BA24</f>
        <v>#REF!</v>
      </c>
      <c r="BB25" s="124" t="e">
        <f aca="false">BB24</f>
        <v>#REF!</v>
      </c>
      <c r="BC25" s="125" t="n">
        <f aca="false">$BC$11</f>
        <v>6</v>
      </c>
      <c r="BD25" s="126" t="n">
        <f aca="false">BD23</f>
        <v>35</v>
      </c>
      <c r="BE25" s="126" t="n">
        <f aca="false">BE23</f>
        <v>36</v>
      </c>
      <c r="BF25" s="110"/>
      <c r="BG25" s="110"/>
      <c r="BH25" s="111"/>
    </row>
    <row r="26" s="128" customFormat="true" ht="39.75" hidden="false" customHeight="true" outlineLevel="0" collapsed="false">
      <c r="A26" s="113" t="n">
        <v>5</v>
      </c>
      <c r="B26" s="114" t="s">
        <v>85</v>
      </c>
      <c r="C26" s="77" t="s">
        <v>56</v>
      </c>
      <c r="D26" s="191" t="s">
        <v>73</v>
      </c>
      <c r="E26" s="131" t="n">
        <v>2</v>
      </c>
      <c r="F26" s="116" t="n">
        <v>1</v>
      </c>
      <c r="G26" s="80" t="n">
        <v>43538</v>
      </c>
      <c r="H26" s="81" t="s">
        <v>46</v>
      </c>
      <c r="I26" s="118" t="n">
        <v>601</v>
      </c>
      <c r="J26" s="83" t="n">
        <f aca="false">$AU$4</f>
        <v>6</v>
      </c>
      <c r="K26" s="84" t="s">
        <v>47</v>
      </c>
      <c r="L26" s="84"/>
      <c r="M26" s="84"/>
      <c r="N26" s="119" t="n">
        <f aca="false">BC26</f>
        <v>6</v>
      </c>
      <c r="O26" s="85" t="n">
        <f aca="false">$AV$4</f>
        <v>8</v>
      </c>
      <c r="P26" s="85" t="n">
        <f aca="false">$AW$4</f>
        <v>3</v>
      </c>
      <c r="Q26" s="86" t="n">
        <f aca="false">SUM(N26:P26)+J26</f>
        <v>23</v>
      </c>
      <c r="R26" s="87"/>
      <c r="S26" s="88" t="n">
        <f aca="false">G26+AS26</f>
        <v>43573</v>
      </c>
      <c r="T26" s="89" t="str">
        <f aca="false">H26</f>
        <v>3-4</v>
      </c>
      <c r="U26" s="89" t="n">
        <f aca="false">I26</f>
        <v>601</v>
      </c>
      <c r="V26" s="90" t="n">
        <f aca="false">J26</f>
        <v>6</v>
      </c>
      <c r="W26" s="84" t="s">
        <v>48</v>
      </c>
      <c r="X26" s="84"/>
      <c r="Y26" s="84"/>
      <c r="Z26" s="90" t="n">
        <f aca="false">N26</f>
        <v>6</v>
      </c>
      <c r="AA26" s="91" t="n">
        <f aca="false">$AV$4</f>
        <v>8</v>
      </c>
      <c r="AB26" s="91" t="n">
        <f aca="false">$AW$4</f>
        <v>3</v>
      </c>
      <c r="AC26" s="92" t="n">
        <f aca="false">SUM(Z26:AB26)+V26</f>
        <v>23</v>
      </c>
      <c r="AD26" s="87"/>
      <c r="AE26" s="93" t="n">
        <v>43601</v>
      </c>
      <c r="AF26" s="94" t="str">
        <f aca="false">H26</f>
        <v>3-4</v>
      </c>
      <c r="AG26" s="94" t="n">
        <f aca="false">I26</f>
        <v>601</v>
      </c>
      <c r="AH26" s="95" t="n">
        <f aca="false">J26</f>
        <v>6</v>
      </c>
      <c r="AI26" s="96" t="s">
        <v>49</v>
      </c>
      <c r="AJ26" s="96"/>
      <c r="AK26" s="96"/>
      <c r="AL26" s="95" t="n">
        <f aca="false">Z26</f>
        <v>6</v>
      </c>
      <c r="AM26" s="97" t="n">
        <f aca="false">$AV$4</f>
        <v>8</v>
      </c>
      <c r="AN26" s="97" t="n">
        <f aca="false">$AW$4+1</f>
        <v>4</v>
      </c>
      <c r="AO26" s="98" t="n">
        <f aca="false">SUM(AL26:AN26)+AH26</f>
        <v>24</v>
      </c>
      <c r="AP26" s="120" t="n">
        <f aca="false">AO26+AC26+Q26</f>
        <v>70</v>
      </c>
      <c r="AQ26" s="100" t="n">
        <f aca="false">E26</f>
        <v>2</v>
      </c>
      <c r="AR26" s="101" t="n">
        <f aca="false">F26</f>
        <v>1</v>
      </c>
      <c r="AS26" s="121" t="n">
        <f aca="false">$AS$11</f>
        <v>35</v>
      </c>
      <c r="AT26" s="121" t="n">
        <f aca="false">$AT$11</f>
        <v>35</v>
      </c>
      <c r="AU26" s="103" t="str">
        <f aca="false">TEXT(G27,"ДДДДДДД")</f>
        <v>ДДДДДДД</v>
      </c>
      <c r="AV26" s="103" t="str">
        <f aca="false">TEXT(S26,"ДДДДДДД")</f>
        <v>ДДДДДДД</v>
      </c>
      <c r="AW26" s="103" t="str">
        <f aca="false">TEXT(AE26,"ДДДДДДД")</f>
        <v>ДДДДДДД</v>
      </c>
      <c r="AX26" s="122" t="n">
        <v>4</v>
      </c>
      <c r="AY26" s="105" t="str">
        <f aca="false">IF(AX26=3,"5-6",IF(AX26=4,"7-8","9-10"))</f>
        <v>7-8</v>
      </c>
      <c r="AZ26" s="106" t="n">
        <v>211</v>
      </c>
      <c r="BA26" s="123" t="e">
        <f aca="false">BA25</f>
        <v>#REF!</v>
      </c>
      <c r="BB26" s="124" t="e">
        <f aca="false">BB25</f>
        <v>#REF!</v>
      </c>
      <c r="BC26" s="125" t="n">
        <f aca="false">$BC$11</f>
        <v>6</v>
      </c>
      <c r="BD26" s="126" t="e">
        <f aca="false">BD24</f>
        <v>#REF!</v>
      </c>
      <c r="BE26" s="126" t="e">
        <f aca="false">BE24</f>
        <v>#REF!</v>
      </c>
      <c r="BF26" s="110"/>
      <c r="BG26" s="110"/>
      <c r="BH26" s="111"/>
    </row>
    <row r="27" s="128" customFormat="true" ht="60" hidden="false" customHeight="true" outlineLevel="0" collapsed="false">
      <c r="A27" s="113" t="n">
        <v>6</v>
      </c>
      <c r="B27" s="114" t="s">
        <v>62</v>
      </c>
      <c r="C27" s="77" t="s">
        <v>44</v>
      </c>
      <c r="D27" s="130" t="s">
        <v>86</v>
      </c>
      <c r="E27" s="131" t="n">
        <v>2</v>
      </c>
      <c r="F27" s="116" t="n">
        <v>1</v>
      </c>
      <c r="G27" s="80" t="n">
        <v>43535</v>
      </c>
      <c r="H27" s="117" t="s">
        <v>54</v>
      </c>
      <c r="I27" s="118" t="n">
        <v>601</v>
      </c>
      <c r="J27" s="83" t="n">
        <f aca="false">$AU$4</f>
        <v>6</v>
      </c>
      <c r="K27" s="84" t="s">
        <v>47</v>
      </c>
      <c r="L27" s="84"/>
      <c r="M27" s="84"/>
      <c r="N27" s="119" t="n">
        <f aca="false">BC27</f>
        <v>6</v>
      </c>
      <c r="O27" s="85" t="n">
        <f aca="false">$AV$4</f>
        <v>8</v>
      </c>
      <c r="P27" s="85" t="n">
        <f aca="false">$AW$4</f>
        <v>3</v>
      </c>
      <c r="Q27" s="86" t="n">
        <f aca="false">SUM(N27:P27)+J27</f>
        <v>23</v>
      </c>
      <c r="R27" s="87"/>
      <c r="S27" s="88" t="n">
        <v>43570</v>
      </c>
      <c r="T27" s="89" t="str">
        <f aca="false">H27</f>
        <v>1-2</v>
      </c>
      <c r="U27" s="89" t="n">
        <f aca="false">I27</f>
        <v>601</v>
      </c>
      <c r="V27" s="90" t="n">
        <f aca="false">J27</f>
        <v>6</v>
      </c>
      <c r="W27" s="84" t="s">
        <v>48</v>
      </c>
      <c r="X27" s="84"/>
      <c r="Y27" s="84"/>
      <c r="Z27" s="90" t="n">
        <f aca="false">N27</f>
        <v>6</v>
      </c>
      <c r="AA27" s="91" t="n">
        <f aca="false">$AV$4</f>
        <v>8</v>
      </c>
      <c r="AB27" s="91" t="n">
        <f aca="false">$AW$4</f>
        <v>3</v>
      </c>
      <c r="AC27" s="92" t="n">
        <f aca="false">SUM(Z27:AB27)+V27</f>
        <v>23</v>
      </c>
      <c r="AD27" s="87"/>
      <c r="AE27" s="93" t="n">
        <f aca="false">S27+AT27</f>
        <v>43605</v>
      </c>
      <c r="AF27" s="94" t="str">
        <f aca="false">H27</f>
        <v>1-2</v>
      </c>
      <c r="AG27" s="94" t="n">
        <f aca="false">I27</f>
        <v>601</v>
      </c>
      <c r="AH27" s="95" t="n">
        <f aca="false">J27</f>
        <v>6</v>
      </c>
      <c r="AI27" s="96" t="s">
        <v>49</v>
      </c>
      <c r="AJ27" s="96"/>
      <c r="AK27" s="96"/>
      <c r="AL27" s="95" t="n">
        <f aca="false">Z27</f>
        <v>6</v>
      </c>
      <c r="AM27" s="97" t="n">
        <f aca="false">$AV$4</f>
        <v>8</v>
      </c>
      <c r="AN27" s="97" t="n">
        <f aca="false">$AW$4+1</f>
        <v>4</v>
      </c>
      <c r="AO27" s="98" t="n">
        <f aca="false">SUM(AL27:AN27)+AH27</f>
        <v>24</v>
      </c>
      <c r="AP27" s="120" t="n">
        <f aca="false">AO27+AC27+Q27</f>
        <v>70</v>
      </c>
      <c r="AQ27" s="100" t="n">
        <f aca="false">E27</f>
        <v>2</v>
      </c>
      <c r="AR27" s="101" t="n">
        <f aca="false">F27</f>
        <v>1</v>
      </c>
      <c r="AS27" s="121" t="n">
        <f aca="false">$AS$11</f>
        <v>35</v>
      </c>
      <c r="AT27" s="121" t="n">
        <f aca="false">$AT$11</f>
        <v>35</v>
      </c>
      <c r="AU27" s="103" t="str">
        <f aca="false">TEXT(G28,"ДДДДДДД")</f>
        <v>ДДДДДДД</v>
      </c>
      <c r="AV27" s="103" t="str">
        <f aca="false">TEXT(S27,"ДДДДДДД")</f>
        <v>ДДДДДДД</v>
      </c>
      <c r="AW27" s="103" t="str">
        <f aca="false">TEXT(AE27,"ДДДДДДД")</f>
        <v>ДДДДДДД</v>
      </c>
      <c r="AX27" s="122" t="n">
        <v>4</v>
      </c>
      <c r="AY27" s="105" t="str">
        <f aca="false">IF(AX27=3,"5-6",IF(AX27=4,"7-8","9-10"))</f>
        <v>7-8</v>
      </c>
      <c r="AZ27" s="106" t="n">
        <v>211</v>
      </c>
      <c r="BA27" s="123" t="e">
        <f aca="false">BA26</f>
        <v>#REF!</v>
      </c>
      <c r="BB27" s="124" t="e">
        <f aca="false">BB26</f>
        <v>#REF!</v>
      </c>
      <c r="BC27" s="125" t="n">
        <f aca="false">$BC$11</f>
        <v>6</v>
      </c>
      <c r="BD27" s="126" t="n">
        <f aca="false">BD25</f>
        <v>35</v>
      </c>
      <c r="BE27" s="126" t="n">
        <f aca="false">BE25</f>
        <v>36</v>
      </c>
      <c r="BF27" s="110"/>
      <c r="BG27" s="110"/>
      <c r="BH27" s="111"/>
    </row>
    <row r="28" s="128" customFormat="true" ht="39.75" hidden="false" customHeight="true" outlineLevel="0" collapsed="false">
      <c r="A28" s="113" t="n">
        <v>7</v>
      </c>
      <c r="B28" s="114" t="s">
        <v>64</v>
      </c>
      <c r="C28" s="77" t="s">
        <v>56</v>
      </c>
      <c r="D28" s="115" t="s">
        <v>65</v>
      </c>
      <c r="E28" s="131" t="n">
        <v>2</v>
      </c>
      <c r="F28" s="116" t="n">
        <v>1</v>
      </c>
      <c r="G28" s="80" t="n">
        <v>43535</v>
      </c>
      <c r="H28" s="81" t="s">
        <v>46</v>
      </c>
      <c r="I28" s="118" t="n">
        <v>305</v>
      </c>
      <c r="J28" s="83" t="n">
        <f aca="false">$AU$4</f>
        <v>6</v>
      </c>
      <c r="K28" s="84" t="s">
        <v>47</v>
      </c>
      <c r="L28" s="84"/>
      <c r="M28" s="84"/>
      <c r="N28" s="119" t="n">
        <f aca="false">BC28</f>
        <v>6</v>
      </c>
      <c r="O28" s="85" t="n">
        <f aca="false">$AV$4</f>
        <v>8</v>
      </c>
      <c r="P28" s="85" t="n">
        <f aca="false">$AW$4</f>
        <v>3</v>
      </c>
      <c r="Q28" s="86" t="n">
        <f aca="false">SUM(N28:P28)+J28</f>
        <v>23</v>
      </c>
      <c r="R28" s="87"/>
      <c r="S28" s="88" t="n">
        <v>43570</v>
      </c>
      <c r="T28" s="89" t="str">
        <f aca="false">H28</f>
        <v>3-4</v>
      </c>
      <c r="U28" s="89" t="n">
        <f aca="false">I28</f>
        <v>305</v>
      </c>
      <c r="V28" s="90" t="n">
        <f aca="false">J28</f>
        <v>6</v>
      </c>
      <c r="W28" s="84" t="s">
        <v>48</v>
      </c>
      <c r="X28" s="84"/>
      <c r="Y28" s="84"/>
      <c r="Z28" s="90" t="n">
        <f aca="false">N28</f>
        <v>6</v>
      </c>
      <c r="AA28" s="91" t="n">
        <f aca="false">$AV$4</f>
        <v>8</v>
      </c>
      <c r="AB28" s="91" t="n">
        <f aca="false">$AW$4</f>
        <v>3</v>
      </c>
      <c r="AC28" s="92" t="n">
        <f aca="false">SUM(Z28:AB28)+V28</f>
        <v>23</v>
      </c>
      <c r="AD28" s="87"/>
      <c r="AE28" s="93" t="n">
        <f aca="false">S28+AT28</f>
        <v>43605</v>
      </c>
      <c r="AF28" s="94" t="str">
        <f aca="false">H28</f>
        <v>3-4</v>
      </c>
      <c r="AG28" s="94" t="n">
        <f aca="false">I28</f>
        <v>305</v>
      </c>
      <c r="AH28" s="95" t="n">
        <f aca="false">J28</f>
        <v>6</v>
      </c>
      <c r="AI28" s="96" t="s">
        <v>49</v>
      </c>
      <c r="AJ28" s="96"/>
      <c r="AK28" s="96"/>
      <c r="AL28" s="95" t="n">
        <f aca="false">Z28</f>
        <v>6</v>
      </c>
      <c r="AM28" s="97" t="n">
        <f aca="false">$AV$4</f>
        <v>8</v>
      </c>
      <c r="AN28" s="97" t="n">
        <f aca="false">$AW$4+1</f>
        <v>4</v>
      </c>
      <c r="AO28" s="98" t="n">
        <f aca="false">SUM(AL28:AN28)+AH28</f>
        <v>24</v>
      </c>
      <c r="AP28" s="120" t="n">
        <f aca="false">AO28+AC28+Q28</f>
        <v>70</v>
      </c>
      <c r="AQ28" s="100" t="n">
        <f aca="false">E28</f>
        <v>2</v>
      </c>
      <c r="AR28" s="101" t="n">
        <f aca="false">F28</f>
        <v>1</v>
      </c>
      <c r="AS28" s="121" t="n">
        <f aca="false">$AS$11</f>
        <v>35</v>
      </c>
      <c r="AT28" s="121" t="n">
        <f aca="false">$AT$11</f>
        <v>35</v>
      </c>
      <c r="AU28" s="103" t="str">
        <f aca="false">TEXT(G29,"ДДДДДДД")</f>
        <v>ДДДДДДД</v>
      </c>
      <c r="AV28" s="103" t="str">
        <f aca="false">TEXT(S28,"ДДДДДДД")</f>
        <v>ДДДДДДД</v>
      </c>
      <c r="AW28" s="103" t="str">
        <f aca="false">TEXT(AE28,"ДДДДДДД")</f>
        <v>ДДДДДДД</v>
      </c>
      <c r="AX28" s="122" t="n">
        <v>5</v>
      </c>
      <c r="AY28" s="105" t="str">
        <f aca="false">IF(AX28=3,"5-6",IF(AX28=4,"7-8","9-10"))</f>
        <v>9-10</v>
      </c>
      <c r="AZ28" s="106" t="n">
        <v>211</v>
      </c>
      <c r="BA28" s="123" t="e">
        <f aca="false">BA27</f>
        <v>#REF!</v>
      </c>
      <c r="BB28" s="124" t="e">
        <f aca="false">BB27</f>
        <v>#REF!</v>
      </c>
      <c r="BC28" s="125" t="n">
        <f aca="false">$BC$11</f>
        <v>6</v>
      </c>
      <c r="BD28" s="126" t="e">
        <f aca="false">BD26</f>
        <v>#REF!</v>
      </c>
      <c r="BE28" s="126" t="e">
        <f aca="false">BE26</f>
        <v>#REF!</v>
      </c>
      <c r="BF28" s="110"/>
      <c r="BG28" s="110"/>
      <c r="BH28" s="111"/>
    </row>
    <row r="29" customFormat="false" ht="30" hidden="false" customHeight="true" outlineLevel="0" collapsed="false">
      <c r="A29" s="113" t="n">
        <v>8</v>
      </c>
      <c r="B29" s="114" t="s">
        <v>87</v>
      </c>
      <c r="C29" s="77" t="s">
        <v>56</v>
      </c>
      <c r="D29" s="115" t="s">
        <v>88</v>
      </c>
      <c r="E29" s="131" t="n">
        <v>2</v>
      </c>
      <c r="F29" s="116" t="n">
        <v>1</v>
      </c>
      <c r="G29" s="80" t="n">
        <v>43537</v>
      </c>
      <c r="H29" s="81" t="s">
        <v>61</v>
      </c>
      <c r="I29" s="118" t="n">
        <v>103</v>
      </c>
      <c r="J29" s="83" t="n">
        <f aca="false">$AU$4</f>
        <v>6</v>
      </c>
      <c r="K29" s="84" t="s">
        <v>47</v>
      </c>
      <c r="L29" s="84"/>
      <c r="M29" s="84"/>
      <c r="N29" s="119" t="n">
        <f aca="false">BC29</f>
        <v>6</v>
      </c>
      <c r="O29" s="85" t="n">
        <f aca="false">$AV$4</f>
        <v>8</v>
      </c>
      <c r="P29" s="85" t="n">
        <f aca="false">$AW$4</f>
        <v>3</v>
      </c>
      <c r="Q29" s="86" t="n">
        <f aca="false">SUM(N29:P29)+J29</f>
        <v>23</v>
      </c>
      <c r="R29" s="87"/>
      <c r="S29" s="88" t="n">
        <f aca="false">G29+AS29</f>
        <v>43572</v>
      </c>
      <c r="T29" s="89" t="str">
        <f aca="false">H29</f>
        <v>5-6</v>
      </c>
      <c r="U29" s="89" t="n">
        <f aca="false">I29</f>
        <v>103</v>
      </c>
      <c r="V29" s="90" t="n">
        <f aca="false">J29</f>
        <v>6</v>
      </c>
      <c r="W29" s="84" t="s">
        <v>48</v>
      </c>
      <c r="X29" s="84"/>
      <c r="Y29" s="84"/>
      <c r="Z29" s="90" t="n">
        <f aca="false">N29</f>
        <v>6</v>
      </c>
      <c r="AA29" s="91" t="n">
        <f aca="false">$AV$4</f>
        <v>8</v>
      </c>
      <c r="AB29" s="91" t="n">
        <f aca="false">$AW$4</f>
        <v>3</v>
      </c>
      <c r="AC29" s="92" t="n">
        <f aca="false">SUM(Z29:AB29)+V29</f>
        <v>23</v>
      </c>
      <c r="AD29" s="87"/>
      <c r="AE29" s="93" t="n">
        <f aca="false">S29+AT29</f>
        <v>43607</v>
      </c>
      <c r="AF29" s="94" t="str">
        <f aca="false">H29</f>
        <v>5-6</v>
      </c>
      <c r="AG29" s="94" t="n">
        <f aca="false">I29</f>
        <v>103</v>
      </c>
      <c r="AH29" s="95" t="n">
        <f aca="false">J29</f>
        <v>6</v>
      </c>
      <c r="AI29" s="96" t="s">
        <v>49</v>
      </c>
      <c r="AJ29" s="96"/>
      <c r="AK29" s="96"/>
      <c r="AL29" s="95" t="n">
        <f aca="false">Z29</f>
        <v>6</v>
      </c>
      <c r="AM29" s="97" t="n">
        <f aca="false">$AV$4</f>
        <v>8</v>
      </c>
      <c r="AN29" s="97" t="n">
        <f aca="false">$AW$4+1</f>
        <v>4</v>
      </c>
      <c r="AO29" s="98" t="n">
        <f aca="false">SUM(AL29:AN29)+AH29</f>
        <v>24</v>
      </c>
      <c r="AP29" s="120" t="n">
        <f aca="false">AO29+AC29+Q29</f>
        <v>70</v>
      </c>
      <c r="AQ29" s="100" t="n">
        <f aca="false">E29</f>
        <v>2</v>
      </c>
      <c r="AR29" s="101" t="n">
        <f aca="false">F29</f>
        <v>1</v>
      </c>
      <c r="AS29" s="121" t="n">
        <f aca="false">$AS$11</f>
        <v>35</v>
      </c>
      <c r="AT29" s="121" t="n">
        <f aca="false">$AT$11</f>
        <v>35</v>
      </c>
      <c r="AU29" s="103" t="str">
        <f aca="false">TEXT(G30,"ДДДДДДД")</f>
        <v>ДДДДДДД</v>
      </c>
      <c r="AV29" s="103" t="str">
        <f aca="false">TEXT(S29,"ДДДДДДД")</f>
        <v>ДДДДДДД</v>
      </c>
      <c r="AW29" s="103" t="str">
        <f aca="false">TEXT(AE29,"ДДДДДДД")</f>
        <v>ДДДДДДД</v>
      </c>
      <c r="AX29" s="122" t="n">
        <v>4</v>
      </c>
      <c r="AY29" s="105" t="str">
        <f aca="false">IF(AX29=3,"5-6",IF(AX29=4,"7-8","9-10"))</f>
        <v>7-8</v>
      </c>
      <c r="AZ29" s="106" t="n">
        <v>211</v>
      </c>
      <c r="BA29" s="123" t="e">
        <f aca="false">BA28</f>
        <v>#REF!</v>
      </c>
      <c r="BB29" s="124" t="e">
        <f aca="false">BB28</f>
        <v>#REF!</v>
      </c>
      <c r="BC29" s="125" t="n">
        <f aca="false">$BC$11</f>
        <v>6</v>
      </c>
      <c r="BD29" s="126" t="n">
        <f aca="false">BD27</f>
        <v>35</v>
      </c>
      <c r="BE29" s="126" t="n">
        <f aca="false">BE27</f>
        <v>36</v>
      </c>
    </row>
    <row r="30" customFormat="false" ht="20.1" hidden="false" customHeight="true" outlineLevel="0" collapsed="false">
      <c r="A30" s="132" t="n">
        <v>9</v>
      </c>
      <c r="B30" s="129" t="s">
        <v>59</v>
      </c>
      <c r="C30" s="133" t="s">
        <v>68</v>
      </c>
      <c r="D30" s="134" t="s">
        <v>89</v>
      </c>
      <c r="E30" s="135" t="n">
        <v>2</v>
      </c>
      <c r="F30" s="136" t="n">
        <v>1</v>
      </c>
      <c r="G30" s="80" t="n">
        <v>43535</v>
      </c>
      <c r="H30" s="81" t="s">
        <v>61</v>
      </c>
      <c r="I30" s="137" t="n">
        <v>504</v>
      </c>
      <c r="J30" s="138" t="n">
        <f aca="false">$AU$4</f>
        <v>6</v>
      </c>
      <c r="K30" s="84" t="s">
        <v>47</v>
      </c>
      <c r="L30" s="84"/>
      <c r="M30" s="84"/>
      <c r="N30" s="139" t="n">
        <f aca="false">BC30</f>
        <v>6</v>
      </c>
      <c r="O30" s="140" t="n">
        <f aca="false">$AV$4</f>
        <v>8</v>
      </c>
      <c r="P30" s="140" t="n">
        <f aca="false">$AW$4</f>
        <v>3</v>
      </c>
      <c r="Q30" s="141" t="n">
        <f aca="false">SUM(N30:P30)+J30</f>
        <v>23</v>
      </c>
      <c r="R30" s="142"/>
      <c r="S30" s="88" t="n">
        <v>43570</v>
      </c>
      <c r="T30" s="143" t="str">
        <f aca="false">H30</f>
        <v>5-6</v>
      </c>
      <c r="U30" s="143" t="n">
        <f aca="false">I30</f>
        <v>504</v>
      </c>
      <c r="V30" s="144" t="n">
        <f aca="false">J30</f>
        <v>6</v>
      </c>
      <c r="W30" s="84" t="s">
        <v>48</v>
      </c>
      <c r="X30" s="84"/>
      <c r="Y30" s="84"/>
      <c r="Z30" s="144" t="n">
        <f aca="false">N30</f>
        <v>6</v>
      </c>
      <c r="AA30" s="145" t="n">
        <f aca="false">$AV$4</f>
        <v>8</v>
      </c>
      <c r="AB30" s="145" t="n">
        <f aca="false">$AW$4</f>
        <v>3</v>
      </c>
      <c r="AC30" s="146" t="n">
        <f aca="false">SUM(Z30:AB30)+V30</f>
        <v>23</v>
      </c>
      <c r="AD30" s="142"/>
      <c r="AE30" s="93" t="n">
        <f aca="false">S30+AT30</f>
        <v>43605</v>
      </c>
      <c r="AF30" s="147" t="str">
        <f aca="false">H30</f>
        <v>5-6</v>
      </c>
      <c r="AG30" s="147" t="n">
        <f aca="false">I30</f>
        <v>504</v>
      </c>
      <c r="AH30" s="148" t="n">
        <f aca="false">J30</f>
        <v>6</v>
      </c>
      <c r="AI30" s="96" t="s">
        <v>49</v>
      </c>
      <c r="AJ30" s="96"/>
      <c r="AK30" s="96"/>
      <c r="AL30" s="148" t="n">
        <f aca="false">Z30</f>
        <v>6</v>
      </c>
      <c r="AM30" s="149" t="n">
        <f aca="false">$AV$4</f>
        <v>8</v>
      </c>
      <c r="AN30" s="149" t="n">
        <f aca="false">$AW$4+1</f>
        <v>4</v>
      </c>
      <c r="AO30" s="150" t="n">
        <f aca="false">SUM(AL30:AN30)+AH30</f>
        <v>24</v>
      </c>
      <c r="AP30" s="151" t="n">
        <f aca="false">AO30+AC30+Q30</f>
        <v>70</v>
      </c>
      <c r="AQ30" s="152" t="n">
        <f aca="false">E30</f>
        <v>2</v>
      </c>
      <c r="AR30" s="101" t="n">
        <f aca="false">F30</f>
        <v>1</v>
      </c>
      <c r="AS30" s="121" t="n">
        <f aca="false">$AS$11</f>
        <v>35</v>
      </c>
      <c r="AT30" s="121" t="n">
        <f aca="false">$AT$11</f>
        <v>35</v>
      </c>
      <c r="AU30" s="153" t="str">
        <f aca="false">TEXT(G31,"ДДДДДДД")</f>
        <v>ДДДДДДД</v>
      </c>
      <c r="AV30" s="153" t="str">
        <f aca="false">TEXT(S30,"ДДДДДДД")</f>
        <v>ДДДДДДД</v>
      </c>
      <c r="AW30" s="153" t="str">
        <f aca="false">TEXT(AE30,"ДДДДДДД")</f>
        <v>ДДДДДДД</v>
      </c>
      <c r="AX30" s="154" t="n">
        <v>4</v>
      </c>
      <c r="AY30" s="155" t="str">
        <f aca="false">IF(AX30=3,"5-6",IF(AX30=4,"7-8","9-10"))</f>
        <v>7-8</v>
      </c>
      <c r="AZ30" s="156" t="n">
        <v>211</v>
      </c>
      <c r="BA30" s="157" t="e">
        <f aca="false">BA28</f>
        <v>#REF!</v>
      </c>
      <c r="BB30" s="158" t="e">
        <f aca="false">BB28</f>
        <v>#REF!</v>
      </c>
      <c r="BC30" s="159" t="n">
        <f aca="false">$BC$11</f>
        <v>6</v>
      </c>
      <c r="BD30" s="126" t="e">
        <f aca="false">BD28</f>
        <v>#REF!</v>
      </c>
      <c r="BE30" s="126" t="e">
        <f aca="false">BE28</f>
        <v>#REF!</v>
      </c>
    </row>
    <row r="31" customFormat="false" ht="47.25" hidden="false" customHeight="true" outlineLevel="0" collapsed="false">
      <c r="A31" s="160" t="n">
        <v>10</v>
      </c>
      <c r="B31" s="161" t="s">
        <v>90</v>
      </c>
      <c r="C31" s="213" t="s">
        <v>44</v>
      </c>
      <c r="D31" s="115" t="s">
        <v>65</v>
      </c>
      <c r="E31" s="116" t="n">
        <v>2</v>
      </c>
      <c r="F31" s="116" t="n">
        <v>1</v>
      </c>
      <c r="G31" s="80" t="n">
        <v>43539</v>
      </c>
      <c r="H31" s="81" t="s">
        <v>61</v>
      </c>
      <c r="I31" s="118" t="n">
        <v>305</v>
      </c>
      <c r="J31" s="118" t="n">
        <f aca="false">$AU$4</f>
        <v>6</v>
      </c>
      <c r="K31" s="96" t="s">
        <v>47</v>
      </c>
      <c r="L31" s="96"/>
      <c r="M31" s="96"/>
      <c r="N31" s="119" t="n">
        <f aca="false">BC31</f>
        <v>6</v>
      </c>
      <c r="O31" s="119" t="n">
        <f aca="false">$AV$4</f>
        <v>8</v>
      </c>
      <c r="P31" s="119" t="n">
        <f aca="false">$AW$4</f>
        <v>3</v>
      </c>
      <c r="Q31" s="214" t="n">
        <f aca="false">SUM(N31:P31)+J31</f>
        <v>23</v>
      </c>
      <c r="R31" s="215"/>
      <c r="S31" s="88" t="n">
        <v>43567</v>
      </c>
      <c r="T31" s="89" t="str">
        <f aca="false">H31</f>
        <v>5-6</v>
      </c>
      <c r="U31" s="89" t="n">
        <f aca="false">I31</f>
        <v>305</v>
      </c>
      <c r="V31" s="89" t="n">
        <f aca="false">J31</f>
        <v>6</v>
      </c>
      <c r="W31" s="96" t="s">
        <v>48</v>
      </c>
      <c r="X31" s="96"/>
      <c r="Y31" s="96"/>
      <c r="Z31" s="89" t="n">
        <f aca="false">N31</f>
        <v>6</v>
      </c>
      <c r="AA31" s="216" t="n">
        <f aca="false">$AV$4</f>
        <v>8</v>
      </c>
      <c r="AB31" s="216" t="n">
        <f aca="false">$AW$4</f>
        <v>3</v>
      </c>
      <c r="AC31" s="217" t="n">
        <f aca="false">SUM(Z31:AB31)+V31</f>
        <v>23</v>
      </c>
      <c r="AD31" s="215"/>
      <c r="AE31" s="93" t="n">
        <v>43602</v>
      </c>
      <c r="AF31" s="94" t="str">
        <f aca="false">H31</f>
        <v>5-6</v>
      </c>
      <c r="AG31" s="94" t="n">
        <f aca="false">I31</f>
        <v>305</v>
      </c>
      <c r="AH31" s="94" t="n">
        <f aca="false">J31</f>
        <v>6</v>
      </c>
      <c r="AI31" s="96" t="s">
        <v>49</v>
      </c>
      <c r="AJ31" s="96"/>
      <c r="AK31" s="96"/>
      <c r="AL31" s="94" t="n">
        <f aca="false">Z31</f>
        <v>6</v>
      </c>
      <c r="AM31" s="218" t="n">
        <f aca="false">$AV$4</f>
        <v>8</v>
      </c>
      <c r="AN31" s="218" t="n">
        <f aca="false">$AW$4+1</f>
        <v>4</v>
      </c>
      <c r="AO31" s="211" t="n">
        <f aca="false">SUM(AL31:AN31)+AH31</f>
        <v>24</v>
      </c>
      <c r="AP31" s="120" t="n">
        <f aca="false">AO31+AC31+Q31</f>
        <v>70</v>
      </c>
      <c r="AQ31" s="176" t="n">
        <f aca="false">E31</f>
        <v>2</v>
      </c>
      <c r="AR31" s="177" t="n">
        <f aca="false">F31</f>
        <v>1</v>
      </c>
      <c r="AS31" s="121" t="n">
        <f aca="false">$AS$11</f>
        <v>35</v>
      </c>
      <c r="AT31" s="121" t="n">
        <f aca="false">$AT$11</f>
        <v>35</v>
      </c>
      <c r="AU31" s="153" t="e">
        <f aca="false">TEXT(#REF!,"ДДДДДДД")</f>
        <v>#REF!</v>
      </c>
      <c r="AV31" s="178" t="str">
        <f aca="false">TEXT(S31,"ДДДДДДД")</f>
        <v>ДДДДДДД</v>
      </c>
      <c r="AW31" s="178" t="str">
        <f aca="false">TEXT(AE31,"ДДДДДДД")</f>
        <v>ДДДДДДД</v>
      </c>
      <c r="AX31" s="179" t="n">
        <v>4</v>
      </c>
      <c r="AY31" s="180" t="str">
        <f aca="false">IF(AX31=3,"5-6",IF(AX31=4,"7-8","9-10"))</f>
        <v>7-8</v>
      </c>
      <c r="AZ31" s="181" t="n">
        <v>211</v>
      </c>
      <c r="BA31" s="182" t="e">
        <f aca="false">BA30</f>
        <v>#REF!</v>
      </c>
      <c r="BB31" s="183" t="e">
        <f aca="false">BB30</f>
        <v>#REF!</v>
      </c>
      <c r="BC31" s="184" t="n">
        <f aca="false">$BC$11</f>
        <v>6</v>
      </c>
      <c r="BD31" s="126" t="n">
        <f aca="false">BD29</f>
        <v>35</v>
      </c>
      <c r="BE31" s="126" t="n">
        <f aca="false">BE29</f>
        <v>36</v>
      </c>
    </row>
    <row r="32" customFormat="false" ht="69.75" hidden="false" customHeight="true" outlineLevel="0" collapsed="false">
      <c r="A32" s="197" t="n">
        <v>11</v>
      </c>
      <c r="B32" s="198" t="s">
        <v>74</v>
      </c>
      <c r="C32" s="219" t="s">
        <v>44</v>
      </c>
      <c r="D32" s="220" t="s">
        <v>75</v>
      </c>
      <c r="E32" s="201" t="n">
        <v>2</v>
      </c>
      <c r="F32" s="201" t="n">
        <v>1</v>
      </c>
      <c r="G32" s="221" t="s">
        <v>91</v>
      </c>
      <c r="H32" s="221"/>
      <c r="I32" s="221"/>
      <c r="J32" s="221"/>
      <c r="K32" s="221"/>
      <c r="L32" s="221"/>
      <c r="M32" s="221"/>
      <c r="N32" s="221"/>
      <c r="O32" s="222" t="n">
        <v>20</v>
      </c>
      <c r="P32" s="222" t="n">
        <v>3</v>
      </c>
      <c r="Q32" s="223" t="n">
        <f aca="false">SUM(N32:P32)+J32</f>
        <v>23</v>
      </c>
      <c r="R32" s="79"/>
      <c r="S32" s="224" t="s">
        <v>92</v>
      </c>
      <c r="T32" s="224"/>
      <c r="U32" s="224"/>
      <c r="V32" s="224"/>
      <c r="W32" s="224"/>
      <c r="X32" s="224"/>
      <c r="Y32" s="224"/>
      <c r="Z32" s="224"/>
      <c r="AA32" s="225" t="n">
        <v>20</v>
      </c>
      <c r="AB32" s="225" t="n">
        <v>3</v>
      </c>
      <c r="AC32" s="226" t="n">
        <f aca="false">SUM(Z32:AB32)+V32</f>
        <v>23</v>
      </c>
      <c r="AD32" s="227"/>
      <c r="AE32" s="228" t="s">
        <v>93</v>
      </c>
      <c r="AF32" s="228"/>
      <c r="AG32" s="228"/>
      <c r="AH32" s="228"/>
      <c r="AI32" s="228"/>
      <c r="AJ32" s="228"/>
      <c r="AK32" s="228"/>
      <c r="AL32" s="228"/>
      <c r="AM32" s="229" t="n">
        <v>20</v>
      </c>
      <c r="AN32" s="229" t="n">
        <v>4</v>
      </c>
      <c r="AO32" s="98" t="n">
        <f aca="false">SUM(AL32:AN32)+AH32</f>
        <v>24</v>
      </c>
      <c r="AP32" s="230" t="n">
        <f aca="false">AO32+AC32+Q32</f>
        <v>70</v>
      </c>
      <c r="AQ32" s="152" t="n">
        <f aca="false">E32</f>
        <v>2</v>
      </c>
      <c r="AR32" s="101" t="n">
        <f aca="false">F32</f>
        <v>1</v>
      </c>
      <c r="AS32" s="121"/>
      <c r="AT32" s="121"/>
      <c r="AU32" s="192"/>
      <c r="AV32" s="192"/>
      <c r="AW32" s="192"/>
      <c r="AX32" s="193"/>
      <c r="AY32" s="194"/>
      <c r="AZ32" s="195"/>
      <c r="BA32" s="182"/>
      <c r="BB32" s="183"/>
      <c r="BC32" s="196"/>
      <c r="BD32" s="126"/>
      <c r="BE32" s="126"/>
    </row>
    <row r="33" customFormat="false" ht="69.75" hidden="false" customHeight="true" outlineLevel="0" collapsed="false">
      <c r="A33" s="188"/>
      <c r="B33" s="231"/>
      <c r="C33" s="232"/>
      <c r="D33" s="233"/>
      <c r="E33" s="234"/>
      <c r="F33" s="234"/>
      <c r="G33" s="235" t="s">
        <v>94</v>
      </c>
      <c r="H33" s="236"/>
      <c r="I33" s="237"/>
      <c r="J33" s="237"/>
      <c r="K33" s="237"/>
      <c r="L33" s="237"/>
      <c r="M33" s="238"/>
      <c r="N33" s="238"/>
      <c r="O33" s="239"/>
      <c r="P33" s="240"/>
      <c r="Q33" s="241"/>
      <c r="R33" s="242"/>
      <c r="S33" s="242"/>
      <c r="T33" s="242"/>
      <c r="U33" s="243"/>
      <c r="V33" s="244"/>
      <c r="W33" s="8"/>
      <c r="X33" s="9"/>
      <c r="Y33" s="6"/>
      <c r="Z33" s="245" t="s">
        <v>95</v>
      </c>
      <c r="AA33" s="246"/>
      <c r="AB33" s="247"/>
      <c r="AC33" s="247"/>
      <c r="AD33" s="247"/>
      <c r="AE33" s="247"/>
      <c r="AF33" s="247"/>
      <c r="AG33" s="248"/>
      <c r="AH33" s="248"/>
      <c r="AI33" s="248"/>
      <c r="AJ33" s="248"/>
      <c r="AK33" s="244"/>
      <c r="AL33" s="249"/>
      <c r="AM33" s="250"/>
      <c r="AN33" s="250"/>
      <c r="AO33" s="250"/>
      <c r="AP33" s="251"/>
      <c r="AQ33" s="252"/>
      <c r="AR33" s="101"/>
      <c r="AS33" s="253"/>
      <c r="AT33" s="253"/>
      <c r="AU33" s="254"/>
      <c r="AV33" s="254"/>
      <c r="AW33" s="254"/>
      <c r="AX33" s="255"/>
      <c r="AY33" s="256"/>
      <c r="AZ33" s="257"/>
      <c r="BA33" s="258"/>
      <c r="BB33" s="259"/>
      <c r="BC33" s="260"/>
      <c r="BD33" s="261"/>
      <c r="BE33" s="261"/>
    </row>
    <row r="34" customFormat="false" ht="69.75" hidden="false" customHeight="true" outlineLevel="0" collapsed="false">
      <c r="A34" s="188"/>
      <c r="B34" s="231"/>
      <c r="C34" s="232"/>
      <c r="D34" s="233"/>
      <c r="E34" s="234"/>
      <c r="F34" s="234"/>
      <c r="H34" s="4"/>
      <c r="I34" s="5"/>
      <c r="J34" s="5"/>
      <c r="K34" s="3"/>
      <c r="L34" s="6"/>
      <c r="M34" s="6"/>
      <c r="S34" s="7"/>
      <c r="T34" s="7"/>
      <c r="U34" s="7"/>
      <c r="W34" s="8"/>
      <c r="X34" s="9"/>
      <c r="Y34" s="6"/>
      <c r="AE34" s="7"/>
      <c r="AF34" s="7"/>
      <c r="AG34" s="7"/>
      <c r="AI34" s="8"/>
      <c r="AJ34" s="9"/>
      <c r="AK34" s="6"/>
      <c r="AP34" s="251"/>
      <c r="AQ34" s="252"/>
      <c r="AR34" s="101"/>
      <c r="AS34" s="253"/>
      <c r="AT34" s="253"/>
      <c r="AU34" s="254"/>
      <c r="AV34" s="254"/>
      <c r="AW34" s="254"/>
      <c r="AX34" s="255"/>
      <c r="AY34" s="256"/>
      <c r="AZ34" s="257"/>
      <c r="BA34" s="258"/>
      <c r="BB34" s="259"/>
      <c r="BC34" s="260"/>
      <c r="BD34" s="261"/>
      <c r="BE34" s="261"/>
    </row>
    <row r="35" customFormat="false" ht="20.1" hidden="false" customHeight="true" outlineLevel="0" collapsed="false">
      <c r="G35" s="262" t="n">
        <v>41126</v>
      </c>
      <c r="I35" s="263" t="n">
        <f aca="false">WEEKDAY(G35)</f>
        <v>1</v>
      </c>
      <c r="K35" s="103" t="str">
        <f aca="false">TEXT(G35,"ДДДДДДД")</f>
        <v>ДДДДДДД</v>
      </c>
      <c r="N35" s="7" t="s">
        <v>96</v>
      </c>
      <c r="P35" s="263" t="e">
        <f aca="false">WEEKDAY(N35)</f>
        <v>#VALUE!</v>
      </c>
    </row>
  </sheetData>
  <mergeCells count="128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G21:N21"/>
    <mergeCell ref="S21:Z21"/>
    <mergeCell ref="AE21:AL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</mergeCells>
  <conditionalFormatting sqref="AX11:AX34">
    <cfRule type="cellIs" priority="2" operator="equal" aboveAverage="0" equalAverage="0" bottom="0" percent="0" rank="0" text="" dxfId="0">
      <formula>1</formula>
    </cfRule>
  </conditionalFormatting>
  <conditionalFormatting sqref="I35 P35">
    <cfRule type="expression" priority="3" aboveAverage="0" equalAverage="0" bottom="0" percent="0" rank="0" text="" dxfId="1">
      <formula>1</formula>
    </cfRule>
  </conditionalFormatting>
  <conditionalFormatting sqref="G35">
    <cfRule type="expression" priority="4" aboveAverage="0" equalAverage="0" bottom="0" percent="0" rank="0" text="" dxfId="2">
      <formula>"ДЕНЬНЕД(G118)=1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19-01-24T13:09:46Z</cp:lastPrinted>
  <dcterms:modified xsi:type="dcterms:W3CDTF">2019-02-06T07:04:50Z</dcterms:modified>
  <cp:revision>0</cp:revision>
  <dc:subject/>
  <dc:title/>
</cp:coreProperties>
</file>