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СТР-рейт 2 сем (2)" sheetId="1" state="visible" r:id="rId2"/>
  </sheets>
  <definedNames>
    <definedName function="false" hidden="false" localSheetId="0" name="_xlnm.Print_Area" vbProcedure="false">'1-2 СТР-рейт 2 сем (2)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2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роректора КБГУ по УР ______________В.Н.Лесев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8/2019 учебного года </t>
    </r>
  </si>
  <si>
    <t xml:space="preserve">"___"______________2019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1-2 курсы     08.04.01   Строительство 1 год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ст. пр. Созаева А.А.                             ст.преп.Хутова Е.Р.                ас.Ткаченко С.А. </t>
  </si>
  <si>
    <t xml:space="preserve">3-4</t>
  </si>
  <si>
    <t xml:space="preserve">206,311,306</t>
  </si>
  <si>
    <t xml:space="preserve">11.03.2019-13.03.2019</t>
  </si>
  <si>
    <t xml:space="preserve">10.04.2019-12.04.2019</t>
  </si>
  <si>
    <t xml:space="preserve">15.05.2019-17.05.2019</t>
  </si>
  <si>
    <t xml:space="preserve">107,111</t>
  </si>
  <si>
    <t xml:space="preserve">14.40-15.50</t>
  </si>
  <si>
    <t xml:space="preserve">ИСТОРИЯ  НАРОДОВ КБР</t>
  </si>
  <si>
    <t xml:space="preserve">доц. Шамеев А.М.</t>
  </si>
  <si>
    <t xml:space="preserve">РОДНОЙ ЯЗЫК</t>
  </si>
  <si>
    <t xml:space="preserve">экзамен</t>
  </si>
  <si>
    <t xml:space="preserve">ст. пр. Паритова Л.А.                                        ст. пр. Мизиев А.М.                        ст.пр.  Макитова Т.Т. </t>
  </si>
  <si>
    <t xml:space="preserve">309, 513, 323</t>
  </si>
  <si>
    <t xml:space="preserve">ГЕОЛОГИЯ </t>
  </si>
  <si>
    <t xml:space="preserve">доц. Казиев А.М.</t>
  </si>
  <si>
    <t xml:space="preserve">МАТЕМАТИКА</t>
  </si>
  <si>
    <t xml:space="preserve">ст. пр. Жабоев Ж.Ж.</t>
  </si>
  <si>
    <t xml:space="preserve">5-6</t>
  </si>
  <si>
    <t xml:space="preserve">ИНФОРМАТИКА</t>
  </si>
  <si>
    <t xml:space="preserve">ст. пр. Джанкулаевпа М.А.</t>
  </si>
  <si>
    <t xml:space="preserve">ФИЗИКА</t>
  </si>
  <si>
    <t xml:space="preserve">доц. Шебзухова М.А.</t>
  </si>
  <si>
    <t xml:space="preserve">1-2</t>
  </si>
  <si>
    <t xml:space="preserve">ТЕОРЕТИЧЕСКАЯ МЕХАНИКА И МЕХАНИКА ЖИДКОСТЕЙ И ГАЗОВ</t>
  </si>
  <si>
    <t xml:space="preserve">доц. Шогенова М.М.</t>
  </si>
  <si>
    <t xml:space="preserve">ИНЖЕНЕРНАЯ И КОМПЬЮТЕРНАЯ ГРАФИКА</t>
  </si>
  <si>
    <t xml:space="preserve">диф зачет</t>
  </si>
  <si>
    <t xml:space="preserve">ст.пр.Шогенова Ф.М.</t>
  </si>
  <si>
    <t xml:space="preserve">ГЕОДЕЗИЯ</t>
  </si>
  <si>
    <t xml:space="preserve">доц. Хуранов В.М.</t>
  </si>
  <si>
    <t xml:space="preserve">ЭЛЕКТИВНЫЕ КУРСЫ ПО ФИЗИЧЕСКОЙ КУЛЬТУРЕ </t>
  </si>
  <si>
    <t xml:space="preserve">Доц.: Ингушев Ч.Х.,                  Хаупшев М.Х.,                             Ст.пр.:Гилясова М.Х., Цагов С.З                             Тр.пр.: Полякова О.А,    Фиапшев И.А., Думанишев М.А., Ачиева Н.Е., Биттиров Р.М.,   Карданов А.Х., Жероков З.А.,  Абазов З.В., Соблиров А.М. </t>
  </si>
  <si>
    <t xml:space="preserve">06.03.2019г.  Ср.     13.00-14.35        (сдача нормативов)  ФСК</t>
  </si>
  <si>
    <t xml:space="preserve">17.04.2019г. Ср.    13.00-14.35      (сдача нормативов)  ФСК</t>
  </si>
  <si>
    <t xml:space="preserve">15.05.2019 г.Ср.     13.00-14.35     (сдача нормативов)  ФСК</t>
  </si>
  <si>
    <t xml:space="preserve">ГЕОЛОГИЯ</t>
  </si>
  <si>
    <t xml:space="preserve">ТЕХНИЧЕСКАЯ МЕХАНИКА</t>
  </si>
  <si>
    <t xml:space="preserve">ст. пр. Барагунова ЛА</t>
  </si>
  <si>
    <t xml:space="preserve">15.50-17.00</t>
  </si>
  <si>
    <t xml:space="preserve">МЕХАНИКА ГРУНТОВ</t>
  </si>
  <si>
    <t xml:space="preserve">доц. Хасауов Ю.М.</t>
  </si>
  <si>
    <t xml:space="preserve">ТЕПЛОГАЗОСНАБЖЕНИЕ С ОСНОВАМИ ТЕПЛОТЕХНИКИ+ кр</t>
  </si>
  <si>
    <t xml:space="preserve">доц. Жабелов А.Ж.</t>
  </si>
  <si>
    <t xml:space="preserve">ВОДОСНАБЖЕНИЕ И ВОДООТВЕДЕНИЕ С ОСНОВАМИ ГИДРАВЛИКИ + к/р</t>
  </si>
  <si>
    <t xml:space="preserve">доц. Луценко Е.В.</t>
  </si>
  <si>
    <t xml:space="preserve">АРХИТЕКТУРА ЗДАНИЙ+КП</t>
  </si>
  <si>
    <t xml:space="preserve">доц. Гукетлов Х.М.</t>
  </si>
  <si>
    <t xml:space="preserve">СОПРОТИВЛЕНИЕ МАТЕРИАЛОВ</t>
  </si>
  <si>
    <t xml:space="preserve">проф. Культербаев Х.П.</t>
  </si>
  <si>
    <t xml:space="preserve">12.03.2019г.  Вт.     10.45-12.20       (сдача нормативов)  ФСК</t>
  </si>
  <si>
    <t xml:space="preserve">16.04.2019 г.      Вт.   10.45-12.20      (сдача нормативов)  ФСК</t>
  </si>
  <si>
    <t xml:space="preserve">14.05.2019 г. Вт.     10.45-12.20       (сдача нормативов)  ФСК</t>
  </si>
  <si>
    <t xml:space="preserve">204,107,204</t>
  </si>
  <si>
    <t xml:space="preserve">СТРОИТЕЛЬНЫЕ МАШИНЫ И ОБОРУДОВАНИЕ</t>
  </si>
  <si>
    <t xml:space="preserve">ст. пр. Ципинов А.С.</t>
  </si>
  <si>
    <t xml:space="preserve">АРХИТЕКТУРА ЗДАНИЙ+К/Р</t>
  </si>
  <si>
    <t xml:space="preserve">ст. пр. Созаева А.А.                             ст.преп. Ашроева К.В.            ас.Ткаченко С.А. </t>
  </si>
  <si>
    <t xml:space="preserve">08.04.01   Строительство , 1 год (2 смена с 13.00)</t>
  </si>
  <si>
    <t xml:space="preserve">к\р,реферат,тест,самостоят.раб</t>
  </si>
  <si>
    <t xml:space="preserve">МОНИТОРИНГ И ДИАГНОСТИКА СТРОИТЕЛЬНЫХ КОНСТРУКЦИЙ, ЗДАНИЙ И СООРУЖЕНИЙ</t>
  </si>
  <si>
    <t xml:space="preserve">доц. Лихов З.Р.</t>
  </si>
  <si>
    <t xml:space="preserve">111</t>
  </si>
  <si>
    <t xml:space="preserve">13,00-15,00</t>
  </si>
  <si>
    <t xml:space="preserve">АРХИТЕКТУРНО-СТРОИТЕЛЬНОЕ ПРОЕКТИРОВАНИЕ ЗДАНИЙ И СООРУЖЕНИЙ</t>
  </si>
  <si>
    <t xml:space="preserve">доц. Хуранов В.Х.</t>
  </si>
  <si>
    <t xml:space="preserve">ФИЗИКО-ХИМИЧЕСКИЕ ОСНОВЫ СТРОИТЕЛЬНЫХ МАТЕРИАЛОВ</t>
  </si>
  <si>
    <t xml:space="preserve">ст. преп. Ципинов А.С.</t>
  </si>
  <si>
    <t xml:space="preserve">ИНФОРМАЦИОННЫЕ ТЕХНОЛОГИИ В СТРОИТЕЛЬСТВЕ</t>
  </si>
  <si>
    <t xml:space="preserve">ст. преп. Журтов А.В.    ст. преп. Ципинов А.С.</t>
  </si>
  <si>
    <t xml:space="preserve">ОСНОВЫ МЕТОДА КОНЕЧНЫХ ЭЛЕМЕНТОВ</t>
  </si>
  <si>
    <t xml:space="preserve">доц. Джанкулаев А.Я.</t>
  </si>
  <si>
    <t xml:space="preserve">ИНОСТРАННЫЙ ЯЗЫК В ПРОФЕССИОНАЛЬНОЙ ДЕЯТЕЛЬНОСТИ (ПРОДВИНУТЫЙ УРОВЕНЬ)</t>
  </si>
  <si>
    <t xml:space="preserve">ст. преп. Цеева М.Д., ст. преп. Мукова М.Н. , доц.Гелястанова А.Л.</t>
  </si>
  <si>
    <t xml:space="preserve">311  19  204    </t>
  </si>
  <si>
    <t xml:space="preserve">ПРОЕКТИРОВАНИЕ ЗДАНИЙ И СООРУЖЕНИЙ, ПОДВЕРЖЕННЫХ ОСОБЫМ НАГРУЗКАМ И ВОЗДЕЙСТВИЯМ+КП  </t>
  </si>
  <si>
    <t xml:space="preserve">доц. Шогенов О.М .</t>
  </si>
  <si>
    <t xml:space="preserve"> ПРОИЗВОДСТВО СБОРНЫХ ЖЕЛЕЗОБЕТОННЫХ ИЗДЕЛИЙ+КП</t>
  </si>
  <si>
    <t xml:space="preserve">ст. преп. Журтов А.В.</t>
  </si>
  <si>
    <t xml:space="preserve">ТЕХНИКО-ЭКОНОМИЧЕСКОЕ ОБОСНОВАНИЕ ПРОИЗВОДСТВА СТРОИТЕЛЬНЫХ МАТЕРИАЛОВ, ИЗДЕЛИЙ И КОНСТРУКЦИЙ</t>
  </si>
  <si>
    <t xml:space="preserve">доц. Кумыков М.З. </t>
  </si>
  <si>
    <t xml:space="preserve">НАУЧНО-ИССЛЕДОВАТЕЛЬСКАЯ РАБОТА</t>
  </si>
  <si>
    <t xml:space="preserve">проф. Хежев А.А.,              доц. Джанкулаев А.Я.</t>
  </si>
  <si>
    <t xml:space="preserve">103, 102</t>
  </si>
  <si>
    <t xml:space="preserve">Директора ИАСиД                          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  <charset val="204"/>
    </font>
    <font>
      <sz val="14"/>
      <color rgb="FF800000"/>
      <name val="Arial Cyr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26"/>
      <color rgb="FF0033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D3" activeCellId="0" sqref="D3:AQ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5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7" t="s">
        <v>21</v>
      </c>
      <c r="AF7" s="57"/>
      <c r="AG7" s="57"/>
      <c r="AH7" s="57"/>
      <c r="AI7" s="57" t="s">
        <v>22</v>
      </c>
      <c r="AJ7" s="57"/>
      <c r="AK7" s="57"/>
      <c r="AL7" s="57"/>
      <c r="AM7" s="58" t="s">
        <v>23</v>
      </c>
      <c r="AN7" s="59" t="s">
        <v>3</v>
      </c>
      <c r="AO7" s="60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7"/>
      <c r="AF8" s="57"/>
      <c r="AG8" s="57"/>
      <c r="AH8" s="57"/>
      <c r="AI8" s="57"/>
      <c r="AJ8" s="57"/>
      <c r="AK8" s="57"/>
      <c r="AL8" s="57"/>
      <c r="AM8" s="58"/>
      <c r="AN8" s="59"/>
      <c r="AO8" s="60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49" t="s">
        <v>25</v>
      </c>
      <c r="H9" s="61" t="s">
        <v>26</v>
      </c>
      <c r="I9" s="61" t="s">
        <v>27</v>
      </c>
      <c r="J9" s="61" t="s">
        <v>28</v>
      </c>
      <c r="K9" s="62" t="s">
        <v>25</v>
      </c>
      <c r="L9" s="62"/>
      <c r="M9" s="62"/>
      <c r="N9" s="63" t="s">
        <v>28</v>
      </c>
      <c r="O9" s="53"/>
      <c r="P9" s="54"/>
      <c r="Q9" s="54"/>
      <c r="R9" s="40"/>
      <c r="S9" s="64" t="s">
        <v>25</v>
      </c>
      <c r="T9" s="64" t="s">
        <v>26</v>
      </c>
      <c r="U9" s="64" t="s">
        <v>27</v>
      </c>
      <c r="V9" s="64" t="s">
        <v>28</v>
      </c>
      <c r="W9" s="62" t="s">
        <v>25</v>
      </c>
      <c r="X9" s="62"/>
      <c r="Y9" s="62"/>
      <c r="Z9" s="65" t="s">
        <v>28</v>
      </c>
      <c r="AA9" s="55"/>
      <c r="AB9" s="56"/>
      <c r="AC9" s="56"/>
      <c r="AD9" s="40"/>
      <c r="AE9" s="66" t="s">
        <v>25</v>
      </c>
      <c r="AF9" s="66" t="s">
        <v>26</v>
      </c>
      <c r="AG9" s="66" t="s">
        <v>27</v>
      </c>
      <c r="AH9" s="66" t="s">
        <v>28</v>
      </c>
      <c r="AI9" s="62" t="s">
        <v>25</v>
      </c>
      <c r="AJ9" s="62"/>
      <c r="AK9" s="62"/>
      <c r="AL9" s="67" t="s">
        <v>28</v>
      </c>
      <c r="AM9" s="58"/>
      <c r="AN9" s="59"/>
      <c r="AO9" s="60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8" t="s">
        <v>27</v>
      </c>
      <c r="BA9" s="68" t="s">
        <v>31</v>
      </c>
      <c r="BB9" s="68"/>
      <c r="BC9" s="68"/>
      <c r="BD9" s="52" t="s">
        <v>32</v>
      </c>
      <c r="BE9" s="52"/>
    </row>
    <row r="10" s="74" customFormat="true" ht="20.1" hidden="false" customHeight="true" outlineLevel="0" collapsed="false">
      <c r="A10" s="34"/>
      <c r="B10" s="35"/>
      <c r="C10" s="36"/>
      <c r="D10" s="37"/>
      <c r="E10" s="38"/>
      <c r="F10" s="38"/>
      <c r="G10" s="49"/>
      <c r="H10" s="61"/>
      <c r="I10" s="61"/>
      <c r="J10" s="61"/>
      <c r="K10" s="62"/>
      <c r="L10" s="62"/>
      <c r="M10" s="62"/>
      <c r="N10" s="63"/>
      <c r="O10" s="53"/>
      <c r="P10" s="54"/>
      <c r="Q10" s="54"/>
      <c r="R10" s="40"/>
      <c r="S10" s="64"/>
      <c r="T10" s="64"/>
      <c r="U10" s="64"/>
      <c r="V10" s="64"/>
      <c r="W10" s="62"/>
      <c r="X10" s="62"/>
      <c r="Y10" s="62"/>
      <c r="Z10" s="65"/>
      <c r="AA10" s="55"/>
      <c r="AB10" s="56"/>
      <c r="AC10" s="56"/>
      <c r="AD10" s="40"/>
      <c r="AE10" s="66"/>
      <c r="AF10" s="66"/>
      <c r="AG10" s="66"/>
      <c r="AH10" s="66"/>
      <c r="AI10" s="62"/>
      <c r="AJ10" s="62"/>
      <c r="AK10" s="62"/>
      <c r="AL10" s="67"/>
      <c r="AM10" s="58"/>
      <c r="AN10" s="59"/>
      <c r="AO10" s="60"/>
      <c r="AP10" s="43"/>
      <c r="AQ10" s="44"/>
      <c r="AR10" s="45"/>
      <c r="AS10" s="69" t="s">
        <v>33</v>
      </c>
      <c r="AT10" s="69" t="s">
        <v>34</v>
      </c>
      <c r="AU10" s="70" t="s">
        <v>35</v>
      </c>
      <c r="AV10" s="70" t="s">
        <v>36</v>
      </c>
      <c r="AW10" s="70" t="s">
        <v>37</v>
      </c>
      <c r="AX10" s="71" t="s">
        <v>38</v>
      </c>
      <c r="AY10" s="70" t="s">
        <v>39</v>
      </c>
      <c r="AZ10" s="72" t="s">
        <v>40</v>
      </c>
      <c r="BA10" s="73" t="s">
        <v>41</v>
      </c>
      <c r="BB10" s="73" t="s">
        <v>42</v>
      </c>
      <c r="BC10" s="73" t="s">
        <v>28</v>
      </c>
      <c r="BD10" s="69" t="s">
        <v>33</v>
      </c>
      <c r="BE10" s="69" t="s">
        <v>34</v>
      </c>
    </row>
    <row r="11" s="112" customFormat="true" ht="54.75" hidden="false" customHeight="true" outlineLevel="0" collapsed="false">
      <c r="A11" s="75" t="n">
        <v>1</v>
      </c>
      <c r="B11" s="76" t="s">
        <v>43</v>
      </c>
      <c r="C11" s="77" t="s">
        <v>44</v>
      </c>
      <c r="D11" s="78" t="s">
        <v>45</v>
      </c>
      <c r="E11" s="79" t="n">
        <v>1</v>
      </c>
      <c r="F11" s="79" t="n">
        <v>1</v>
      </c>
      <c r="G11" s="80" t="n">
        <v>43530</v>
      </c>
      <c r="H11" s="81" t="s">
        <v>46</v>
      </c>
      <c r="I11" s="82" t="s">
        <v>47</v>
      </c>
      <c r="J11" s="83" t="n">
        <f aca="false">$AU$4</f>
        <v>6</v>
      </c>
      <c r="K11" s="84" t="s">
        <v>48</v>
      </c>
      <c r="L11" s="84"/>
      <c r="M11" s="84"/>
      <c r="N11" s="85" t="n">
        <f aca="false">BC11</f>
        <v>6</v>
      </c>
      <c r="O11" s="85" t="n">
        <f aca="false">$AV$4</f>
        <v>8</v>
      </c>
      <c r="P11" s="85" t="n">
        <f aca="false">$AW$4</f>
        <v>3</v>
      </c>
      <c r="Q11" s="86" t="n">
        <f aca="false">SUM(N11:P11)+J11</f>
        <v>23</v>
      </c>
      <c r="R11" s="87"/>
      <c r="S11" s="88" t="n">
        <f aca="false">G11+AS11</f>
        <v>43565</v>
      </c>
      <c r="T11" s="89" t="str">
        <f aca="false">H11</f>
        <v>3-4</v>
      </c>
      <c r="U11" s="89" t="str">
        <f aca="false">I11</f>
        <v>206,311,306</v>
      </c>
      <c r="V11" s="90" t="n">
        <f aca="false">J11</f>
        <v>6</v>
      </c>
      <c r="W11" s="84" t="s">
        <v>49</v>
      </c>
      <c r="X11" s="84"/>
      <c r="Y11" s="84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7"/>
      <c r="AE11" s="93" t="n">
        <f aca="false">S11+AT11</f>
        <v>43600</v>
      </c>
      <c r="AF11" s="94" t="str">
        <f aca="false">H11</f>
        <v>3-4</v>
      </c>
      <c r="AG11" s="94" t="str">
        <f aca="false">I11</f>
        <v>206,311,306</v>
      </c>
      <c r="AH11" s="95" t="n">
        <f aca="false">J11</f>
        <v>6</v>
      </c>
      <c r="AI11" s="96" t="s">
        <v>50</v>
      </c>
      <c r="AJ11" s="96"/>
      <c r="AK11" s="96"/>
      <c r="AL11" s="95" t="n">
        <f aca="false">Z11</f>
        <v>6</v>
      </c>
      <c r="AM11" s="97" t="n">
        <f aca="false">$AV$4</f>
        <v>8</v>
      </c>
      <c r="AN11" s="97" t="n">
        <f aca="false">$AW$4+1</f>
        <v>4</v>
      </c>
      <c r="AO11" s="98" t="n">
        <f aca="false">SUM(AL11:AN11)+AH11</f>
        <v>24</v>
      </c>
      <c r="AP11" s="99" t="n">
        <f aca="false">AO11+AC11+Q11</f>
        <v>70</v>
      </c>
      <c r="AQ11" s="100" t="n">
        <f aca="false">E11</f>
        <v>1</v>
      </c>
      <c r="AR11" s="101" t="n">
        <f aca="false">F11</f>
        <v>1</v>
      </c>
      <c r="AS11" s="102" t="n">
        <v>35</v>
      </c>
      <c r="AT11" s="102" t="n">
        <v>35</v>
      </c>
      <c r="AU11" s="103" t="str">
        <f aca="false">TEXT(G11,"ДДДДДДД")</f>
        <v>ДДДДДДД</v>
      </c>
      <c r="AV11" s="103" t="str">
        <f aca="false">TEXT(S11,"ДДДДДДД")</f>
        <v>ДДДДДДД</v>
      </c>
      <c r="AW11" s="103" t="str">
        <f aca="false">TEXT(AE11,"ДДДДДДД")</f>
        <v>ДДДДДДД</v>
      </c>
      <c r="AX11" s="104" t="n">
        <v>4</v>
      </c>
      <c r="AY11" s="105" t="str">
        <f aca="false">IF(AX11=3,"5-6",IF(AX11=4,"7-8","9-10"))</f>
        <v>7-8</v>
      </c>
      <c r="AZ11" s="106" t="n">
        <v>211</v>
      </c>
      <c r="BA11" s="107" t="s">
        <v>51</v>
      </c>
      <c r="BB11" s="107" t="s">
        <v>52</v>
      </c>
      <c r="BC11" s="102" t="n">
        <v>6</v>
      </c>
      <c r="BD11" s="108" t="n">
        <v>35</v>
      </c>
      <c r="BE11" s="109" t="n">
        <v>36</v>
      </c>
      <c r="BF11" s="110"/>
      <c r="BG11" s="110"/>
      <c r="BH11" s="111"/>
    </row>
    <row r="12" s="112" customFormat="true" ht="21" hidden="false" customHeight="true" outlineLevel="0" collapsed="false">
      <c r="A12" s="113" t="n">
        <v>2</v>
      </c>
      <c r="B12" s="114" t="s">
        <v>53</v>
      </c>
      <c r="C12" s="77" t="s">
        <v>44</v>
      </c>
      <c r="D12" s="115" t="s">
        <v>54</v>
      </c>
      <c r="E12" s="116" t="n">
        <v>1</v>
      </c>
      <c r="F12" s="116" t="n">
        <v>1</v>
      </c>
      <c r="G12" s="80" t="n">
        <v>43528</v>
      </c>
      <c r="H12" s="81" t="s">
        <v>46</v>
      </c>
      <c r="I12" s="82" t="n">
        <v>307</v>
      </c>
      <c r="J12" s="83" t="n">
        <f aca="false">$AU$4</f>
        <v>6</v>
      </c>
      <c r="K12" s="84" t="s">
        <v>48</v>
      </c>
      <c r="L12" s="84"/>
      <c r="M12" s="84"/>
      <c r="N12" s="117" t="n">
        <f aca="false">BC12</f>
        <v>6</v>
      </c>
      <c r="O12" s="85" t="n">
        <f aca="false">$AV$4</f>
        <v>8</v>
      </c>
      <c r="P12" s="85" t="n">
        <f aca="false">$AW$4</f>
        <v>3</v>
      </c>
      <c r="Q12" s="86" t="n">
        <f aca="false">SUM(N12:P12)+J12</f>
        <v>23</v>
      </c>
      <c r="R12" s="87"/>
      <c r="S12" s="88" t="n">
        <v>43570</v>
      </c>
      <c r="T12" s="89" t="str">
        <f aca="false">H12</f>
        <v>3-4</v>
      </c>
      <c r="U12" s="89" t="n">
        <f aca="false">I12</f>
        <v>307</v>
      </c>
      <c r="V12" s="90" t="n">
        <f aca="false">J12</f>
        <v>6</v>
      </c>
      <c r="W12" s="84" t="s">
        <v>49</v>
      </c>
      <c r="X12" s="84"/>
      <c r="Y12" s="84"/>
      <c r="Z12" s="90" t="n">
        <f aca="false">N12</f>
        <v>6</v>
      </c>
      <c r="AA12" s="91" t="n">
        <f aca="false">$AV$4</f>
        <v>8</v>
      </c>
      <c r="AB12" s="91" t="n">
        <f aca="false">$AW$4</f>
        <v>3</v>
      </c>
      <c r="AC12" s="92" t="n">
        <f aca="false">SUM(Z12:AB12)+V12</f>
        <v>23</v>
      </c>
      <c r="AD12" s="87"/>
      <c r="AE12" s="93" t="n">
        <f aca="false">S12+AT12</f>
        <v>43605</v>
      </c>
      <c r="AF12" s="94" t="str">
        <f aca="false">H12</f>
        <v>3-4</v>
      </c>
      <c r="AG12" s="94" t="n">
        <f aca="false">I12</f>
        <v>307</v>
      </c>
      <c r="AH12" s="95" t="n">
        <f aca="false">J12</f>
        <v>6</v>
      </c>
      <c r="AI12" s="96" t="s">
        <v>50</v>
      </c>
      <c r="AJ12" s="96"/>
      <c r="AK12" s="96"/>
      <c r="AL12" s="95" t="n">
        <f aca="false">Z12</f>
        <v>6</v>
      </c>
      <c r="AM12" s="97" t="n">
        <f aca="false">$AV$4</f>
        <v>8</v>
      </c>
      <c r="AN12" s="97" t="n">
        <f aca="false">$AW$4+1</f>
        <v>4</v>
      </c>
      <c r="AO12" s="98" t="n">
        <f aca="false">SUM(AL12:AN12)+AH12</f>
        <v>24</v>
      </c>
      <c r="AP12" s="118" t="n">
        <f aca="false">AO12+AC12+Q12</f>
        <v>70</v>
      </c>
      <c r="AQ12" s="100" t="n">
        <f aca="false">E12</f>
        <v>1</v>
      </c>
      <c r="AR12" s="101" t="n">
        <f aca="false">F12</f>
        <v>1</v>
      </c>
      <c r="AS12" s="119" t="n">
        <f aca="false">$AS$11</f>
        <v>35</v>
      </c>
      <c r="AT12" s="119" t="n">
        <f aca="false">$AT$11</f>
        <v>35</v>
      </c>
      <c r="AU12" s="103" t="str">
        <f aca="false">TEXT(G11,"ДДДДДДД")</f>
        <v>ДДДДДДД</v>
      </c>
      <c r="AV12" s="103" t="str">
        <f aca="false">TEXT(S11,"ДДДДДДД")</f>
        <v>ДДДДДДД</v>
      </c>
      <c r="AW12" s="103" t="str">
        <f aca="false">TEXT(AE11,"ДДДДДДД")</f>
        <v>ДДДДДДД</v>
      </c>
      <c r="AX12" s="120" t="n">
        <v>4</v>
      </c>
      <c r="AY12" s="105" t="str">
        <f aca="false">IF(AX12=3,"5-6",IF(AX12=4,"7-8","9-10"))</f>
        <v>7-8</v>
      </c>
      <c r="AZ12" s="106" t="n">
        <v>211</v>
      </c>
      <c r="BA12" s="121" t="e">
        <f aca="false">#REF!</f>
        <v>#REF!</v>
      </c>
      <c r="BB12" s="122" t="e">
        <f aca="false">#REF!</f>
        <v>#REF!</v>
      </c>
      <c r="BC12" s="123" t="n">
        <f aca="false">$BC$11</f>
        <v>6</v>
      </c>
      <c r="BD12" s="124" t="n">
        <f aca="false">BD11</f>
        <v>35</v>
      </c>
      <c r="BE12" s="124" t="n">
        <f aca="false">BE11</f>
        <v>36</v>
      </c>
      <c r="BF12" s="110"/>
      <c r="BG12" s="110"/>
      <c r="BH12" s="111"/>
    </row>
    <row r="13" s="126" customFormat="true" ht="48.75" hidden="false" customHeight="true" outlineLevel="0" collapsed="false">
      <c r="A13" s="113" t="n">
        <v>3</v>
      </c>
      <c r="B13" s="114" t="s">
        <v>55</v>
      </c>
      <c r="C13" s="77" t="s">
        <v>56</v>
      </c>
      <c r="D13" s="125" t="s">
        <v>57</v>
      </c>
      <c r="E13" s="116" t="n">
        <v>1</v>
      </c>
      <c r="F13" s="116" t="n">
        <v>1</v>
      </c>
      <c r="G13" s="80" t="n">
        <v>43539</v>
      </c>
      <c r="H13" s="81" t="s">
        <v>46</v>
      </c>
      <c r="I13" s="82" t="s">
        <v>58</v>
      </c>
      <c r="J13" s="83" t="n">
        <f aca="false">$AU$4</f>
        <v>6</v>
      </c>
      <c r="K13" s="84" t="s">
        <v>48</v>
      </c>
      <c r="L13" s="84"/>
      <c r="M13" s="84"/>
      <c r="N13" s="117" t="n">
        <f aca="false">BC13</f>
        <v>6</v>
      </c>
      <c r="O13" s="85" t="n">
        <f aca="false">$AV$4</f>
        <v>8</v>
      </c>
      <c r="P13" s="85" t="n">
        <f aca="false">$AW$4</f>
        <v>3</v>
      </c>
      <c r="Q13" s="86" t="n">
        <f aca="false">SUM(N13:P13)+J13</f>
        <v>23</v>
      </c>
      <c r="R13" s="87"/>
      <c r="S13" s="88" t="n">
        <v>43567</v>
      </c>
      <c r="T13" s="89" t="str">
        <f aca="false">H13</f>
        <v>3-4</v>
      </c>
      <c r="U13" s="89" t="str">
        <f aca="false">I13</f>
        <v>309, 513, 323</v>
      </c>
      <c r="V13" s="90" t="n">
        <f aca="false">J13</f>
        <v>6</v>
      </c>
      <c r="W13" s="84" t="s">
        <v>49</v>
      </c>
      <c r="X13" s="84"/>
      <c r="Y13" s="84"/>
      <c r="Z13" s="90" t="n">
        <f aca="false">N13</f>
        <v>6</v>
      </c>
      <c r="AA13" s="91" t="n">
        <f aca="false">$AV$4</f>
        <v>8</v>
      </c>
      <c r="AB13" s="91" t="n">
        <f aca="false">$AW$4</f>
        <v>3</v>
      </c>
      <c r="AC13" s="92" t="n">
        <f aca="false">SUM(Z13:AB13)+V13</f>
        <v>23</v>
      </c>
      <c r="AD13" s="87"/>
      <c r="AE13" s="93" t="n">
        <v>43595</v>
      </c>
      <c r="AF13" s="94" t="str">
        <f aca="false">H13</f>
        <v>3-4</v>
      </c>
      <c r="AG13" s="94" t="str">
        <f aca="false">I13</f>
        <v>309, 513, 323</v>
      </c>
      <c r="AH13" s="95" t="n">
        <f aca="false">J13</f>
        <v>6</v>
      </c>
      <c r="AI13" s="96" t="s">
        <v>50</v>
      </c>
      <c r="AJ13" s="96"/>
      <c r="AK13" s="96"/>
      <c r="AL13" s="95" t="n">
        <f aca="false">Z13</f>
        <v>6</v>
      </c>
      <c r="AM13" s="97" t="n">
        <f aca="false">$AV$4</f>
        <v>8</v>
      </c>
      <c r="AN13" s="97" t="n">
        <f aca="false">$AW$4+1</f>
        <v>4</v>
      </c>
      <c r="AO13" s="98" t="n">
        <f aca="false">SUM(AL13:AN13)+AH13</f>
        <v>24</v>
      </c>
      <c r="AP13" s="118" t="n">
        <f aca="false">AO13+AC13+Q13</f>
        <v>70</v>
      </c>
      <c r="AQ13" s="100" t="n">
        <f aca="false">E13</f>
        <v>1</v>
      </c>
      <c r="AR13" s="101" t="n">
        <f aca="false">F13</f>
        <v>1</v>
      </c>
      <c r="AS13" s="119" t="n">
        <f aca="false">$AS$11</f>
        <v>35</v>
      </c>
      <c r="AT13" s="119" t="n">
        <f aca="false">$AT$11</f>
        <v>35</v>
      </c>
      <c r="AU13" s="103" t="str">
        <f aca="false">TEXT(G14,"ДДДДДДД")</f>
        <v>ДДДДДДД</v>
      </c>
      <c r="AV13" s="103" t="str">
        <f aca="false">TEXT(S13,"ДДДДДДД")</f>
        <v>ДДДДДДД</v>
      </c>
      <c r="AW13" s="103" t="str">
        <f aca="false">TEXT(AE13,"ДДДДДДД")</f>
        <v>ДДДДДДД</v>
      </c>
      <c r="AX13" s="120" t="n">
        <v>4</v>
      </c>
      <c r="AY13" s="105" t="str">
        <f aca="false">IF(AX13=3,"5-6",IF(AX13=4,"7-8","9-10"))</f>
        <v>7-8</v>
      </c>
      <c r="AZ13" s="106" t="n">
        <v>211</v>
      </c>
      <c r="BA13" s="121" t="e">
        <f aca="false">BA12</f>
        <v>#REF!</v>
      </c>
      <c r="BB13" s="122" t="e">
        <f aca="false">BB12</f>
        <v>#REF!</v>
      </c>
      <c r="BC13" s="123" t="n">
        <f aca="false">$BC$11</f>
        <v>6</v>
      </c>
      <c r="BD13" s="124" t="e">
        <f aca="false">#REF!</f>
        <v>#REF!</v>
      </c>
      <c r="BE13" s="124" t="e">
        <f aca="false">#REF!</f>
        <v>#REF!</v>
      </c>
      <c r="BF13" s="110"/>
      <c r="BG13" s="110"/>
      <c r="BH13" s="111"/>
    </row>
    <row r="14" s="112" customFormat="true" ht="36" hidden="false" customHeight="true" outlineLevel="0" collapsed="false">
      <c r="A14" s="113" t="n">
        <v>4</v>
      </c>
      <c r="B14" s="114" t="s">
        <v>59</v>
      </c>
      <c r="C14" s="77" t="s">
        <v>44</v>
      </c>
      <c r="D14" s="115" t="s">
        <v>60</v>
      </c>
      <c r="E14" s="116" t="n">
        <v>1</v>
      </c>
      <c r="F14" s="116" t="n">
        <v>1</v>
      </c>
      <c r="G14" s="80" t="n">
        <v>43538</v>
      </c>
      <c r="H14" s="81" t="s">
        <v>46</v>
      </c>
      <c r="I14" s="82" t="n">
        <v>202</v>
      </c>
      <c r="J14" s="83" t="n">
        <f aca="false">$AU$4</f>
        <v>6</v>
      </c>
      <c r="K14" s="84" t="s">
        <v>48</v>
      </c>
      <c r="L14" s="84"/>
      <c r="M14" s="84"/>
      <c r="N14" s="117" t="n">
        <f aca="false">BC14</f>
        <v>6</v>
      </c>
      <c r="O14" s="85" t="n">
        <f aca="false">$AV$4</f>
        <v>8</v>
      </c>
      <c r="P14" s="85" t="n">
        <f aca="false">$AW$4</f>
        <v>3</v>
      </c>
      <c r="Q14" s="86" t="n">
        <f aca="false">SUM(N14:P14)+J14</f>
        <v>23</v>
      </c>
      <c r="R14" s="87"/>
      <c r="S14" s="88" t="n">
        <v>43566</v>
      </c>
      <c r="T14" s="89" t="str">
        <f aca="false">H14</f>
        <v>3-4</v>
      </c>
      <c r="U14" s="89" t="n">
        <f aca="false">I14</f>
        <v>202</v>
      </c>
      <c r="V14" s="90" t="n">
        <f aca="false">J14</f>
        <v>6</v>
      </c>
      <c r="W14" s="84" t="s">
        <v>49</v>
      </c>
      <c r="X14" s="84"/>
      <c r="Y14" s="84"/>
      <c r="Z14" s="90" t="n">
        <f aca="false">N14</f>
        <v>6</v>
      </c>
      <c r="AA14" s="91" t="n">
        <f aca="false">$AV$4</f>
        <v>8</v>
      </c>
      <c r="AB14" s="91" t="n">
        <f aca="false">$AW$4</f>
        <v>3</v>
      </c>
      <c r="AC14" s="92" t="n">
        <f aca="false">SUM(Z14:AB14)+V14</f>
        <v>23</v>
      </c>
      <c r="AD14" s="87"/>
      <c r="AE14" s="93" t="n">
        <v>43601</v>
      </c>
      <c r="AF14" s="94" t="str">
        <f aca="false">H14</f>
        <v>3-4</v>
      </c>
      <c r="AG14" s="94" t="n">
        <f aca="false">I14</f>
        <v>202</v>
      </c>
      <c r="AH14" s="95" t="n">
        <f aca="false">J14</f>
        <v>6</v>
      </c>
      <c r="AI14" s="96" t="s">
        <v>50</v>
      </c>
      <c r="AJ14" s="96"/>
      <c r="AK14" s="96"/>
      <c r="AL14" s="95" t="n">
        <f aca="false">Z14</f>
        <v>6</v>
      </c>
      <c r="AM14" s="97" t="n">
        <f aca="false">$AV$4</f>
        <v>8</v>
      </c>
      <c r="AN14" s="97" t="n">
        <f aca="false">$AW$4+1</f>
        <v>4</v>
      </c>
      <c r="AO14" s="98" t="n">
        <f aca="false">SUM(AL14:AN14)+AH14</f>
        <v>24</v>
      </c>
      <c r="AP14" s="118" t="n">
        <f aca="false">AO14+AC14+Q14</f>
        <v>70</v>
      </c>
      <c r="AQ14" s="100" t="n">
        <f aca="false">E14</f>
        <v>1</v>
      </c>
      <c r="AR14" s="101" t="n">
        <f aca="false">F14</f>
        <v>1</v>
      </c>
      <c r="AS14" s="119" t="n">
        <f aca="false">$AS$11</f>
        <v>35</v>
      </c>
      <c r="AT14" s="119" t="n">
        <f aca="false">$AT$11</f>
        <v>35</v>
      </c>
      <c r="AU14" s="103" t="str">
        <f aca="false">TEXT(G15,"ДДДДДДД")</f>
        <v>ДДДДДДД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20" t="n">
        <v>5</v>
      </c>
      <c r="AY14" s="105" t="str">
        <f aca="false">IF(AX14=3,"5-6",IF(AX14=4,"7-8","9-10"))</f>
        <v>9-10</v>
      </c>
      <c r="AZ14" s="106" t="n">
        <v>211</v>
      </c>
      <c r="BA14" s="121" t="e">
        <f aca="false">BA13</f>
        <v>#REF!</v>
      </c>
      <c r="BB14" s="122" t="e">
        <f aca="false">BB13</f>
        <v>#REF!</v>
      </c>
      <c r="BC14" s="123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10"/>
      <c r="BG14" s="110"/>
      <c r="BH14" s="111"/>
    </row>
    <row r="15" s="112" customFormat="true" ht="21" hidden="false" customHeight="true" outlineLevel="0" collapsed="false">
      <c r="A15" s="113" t="n">
        <v>5</v>
      </c>
      <c r="B15" s="114" t="s">
        <v>61</v>
      </c>
      <c r="C15" s="77" t="s">
        <v>44</v>
      </c>
      <c r="D15" s="125" t="s">
        <v>62</v>
      </c>
      <c r="E15" s="127" t="n">
        <v>1</v>
      </c>
      <c r="F15" s="116" t="n">
        <v>1</v>
      </c>
      <c r="G15" s="80" t="n">
        <v>43539</v>
      </c>
      <c r="H15" s="81" t="s">
        <v>63</v>
      </c>
      <c r="I15" s="82" t="n">
        <v>210</v>
      </c>
      <c r="J15" s="83" t="n">
        <f aca="false">$AU$4</f>
        <v>6</v>
      </c>
      <c r="K15" s="84" t="s">
        <v>48</v>
      </c>
      <c r="L15" s="84"/>
      <c r="M15" s="84"/>
      <c r="N15" s="117" t="n">
        <f aca="false">BC15</f>
        <v>6</v>
      </c>
      <c r="O15" s="85" t="n">
        <f aca="false">$AV$4</f>
        <v>8</v>
      </c>
      <c r="P15" s="85" t="n">
        <f aca="false">$AW$4</f>
        <v>3</v>
      </c>
      <c r="Q15" s="86" t="n">
        <f aca="false">SUM(N15:P15)+J15</f>
        <v>23</v>
      </c>
      <c r="R15" s="87"/>
      <c r="S15" s="88" t="n">
        <f aca="false">G15+AS15</f>
        <v>43574</v>
      </c>
      <c r="T15" s="89" t="str">
        <f aca="false">H15</f>
        <v>5-6</v>
      </c>
      <c r="U15" s="89" t="n">
        <f aca="false">I15</f>
        <v>210</v>
      </c>
      <c r="V15" s="90" t="n">
        <f aca="false">J15</f>
        <v>6</v>
      </c>
      <c r="W15" s="84" t="s">
        <v>49</v>
      </c>
      <c r="X15" s="84"/>
      <c r="Y15" s="84"/>
      <c r="Z15" s="90" t="n">
        <f aca="false">N15</f>
        <v>6</v>
      </c>
      <c r="AA15" s="91" t="n">
        <f aca="false">$AV$4</f>
        <v>8</v>
      </c>
      <c r="AB15" s="91" t="n">
        <f aca="false">$AW$4</f>
        <v>3</v>
      </c>
      <c r="AC15" s="92" t="n">
        <f aca="false">SUM(Z15:AB15)+V15</f>
        <v>23</v>
      </c>
      <c r="AD15" s="87"/>
      <c r="AE15" s="93" t="n">
        <v>43602</v>
      </c>
      <c r="AF15" s="94" t="str">
        <f aca="false">H15</f>
        <v>5-6</v>
      </c>
      <c r="AG15" s="94" t="n">
        <f aca="false">I15</f>
        <v>210</v>
      </c>
      <c r="AH15" s="95" t="n">
        <f aca="false">J15</f>
        <v>6</v>
      </c>
      <c r="AI15" s="96" t="s">
        <v>50</v>
      </c>
      <c r="AJ15" s="96"/>
      <c r="AK15" s="96"/>
      <c r="AL15" s="95" t="n">
        <f aca="false">Z15</f>
        <v>6</v>
      </c>
      <c r="AM15" s="97" t="n">
        <f aca="false">$AV$4</f>
        <v>8</v>
      </c>
      <c r="AN15" s="97" t="n">
        <f aca="false">$AW$4+1</f>
        <v>4</v>
      </c>
      <c r="AO15" s="98" t="n">
        <f aca="false">SUM(AL15:AN15)+AH15</f>
        <v>24</v>
      </c>
      <c r="AP15" s="118" t="n">
        <f aca="false">AO15+AC15+Q15</f>
        <v>70</v>
      </c>
      <c r="AQ15" s="100" t="n">
        <f aca="false">E15</f>
        <v>1</v>
      </c>
      <c r="AR15" s="101" t="n">
        <f aca="false">F15</f>
        <v>1</v>
      </c>
      <c r="AS15" s="119" t="n">
        <f aca="false">$AS$11</f>
        <v>35</v>
      </c>
      <c r="AT15" s="119" t="n">
        <f aca="false">$AT$11</f>
        <v>35</v>
      </c>
      <c r="AU15" s="103" t="str">
        <f aca="false">TEXT(G16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20" t="n">
        <v>4</v>
      </c>
      <c r="AY15" s="105" t="str">
        <f aca="false">IF(AX15=3,"5-6",IF(AX15=4,"7-8","9-10"))</f>
        <v>7-8</v>
      </c>
      <c r="AZ15" s="106" t="n">
        <v>211</v>
      </c>
      <c r="BA15" s="121" t="e">
        <f aca="false">BA14</f>
        <v>#REF!</v>
      </c>
      <c r="BB15" s="122" t="e">
        <f aca="false">BB14</f>
        <v>#REF!</v>
      </c>
      <c r="BC15" s="123" t="n">
        <f aca="false">$BC$11</f>
        <v>6</v>
      </c>
      <c r="BD15" s="124" t="e">
        <f aca="false">BD13</f>
        <v>#REF!</v>
      </c>
      <c r="BE15" s="124" t="e">
        <f aca="false">BE13</f>
        <v>#REF!</v>
      </c>
      <c r="BF15" s="110"/>
      <c r="BG15" s="110"/>
      <c r="BH15" s="111"/>
    </row>
    <row r="16" s="112" customFormat="true" ht="21" hidden="false" customHeight="true" outlineLevel="0" collapsed="false">
      <c r="A16" s="113" t="n">
        <v>6</v>
      </c>
      <c r="B16" s="114" t="s">
        <v>64</v>
      </c>
      <c r="C16" s="77" t="s">
        <v>56</v>
      </c>
      <c r="D16" s="128" t="s">
        <v>65</v>
      </c>
      <c r="E16" s="127" t="n">
        <v>1</v>
      </c>
      <c r="F16" s="116" t="n">
        <v>1</v>
      </c>
      <c r="G16" s="80" t="n">
        <v>43538</v>
      </c>
      <c r="H16" s="81" t="s">
        <v>63</v>
      </c>
      <c r="I16" s="82" t="n">
        <v>107</v>
      </c>
      <c r="J16" s="83" t="n">
        <f aca="false">$AU$4</f>
        <v>6</v>
      </c>
      <c r="K16" s="84" t="s">
        <v>48</v>
      </c>
      <c r="L16" s="84"/>
      <c r="M16" s="84"/>
      <c r="N16" s="117" t="n">
        <f aca="false">BC16</f>
        <v>6</v>
      </c>
      <c r="O16" s="85" t="n">
        <f aca="false">$AV$4</f>
        <v>8</v>
      </c>
      <c r="P16" s="85" t="n">
        <f aca="false">$AW$4</f>
        <v>3</v>
      </c>
      <c r="Q16" s="86" t="n">
        <f aca="false">SUM(N16:P16)+J16</f>
        <v>23</v>
      </c>
      <c r="R16" s="87"/>
      <c r="S16" s="88" t="n">
        <v>43566</v>
      </c>
      <c r="T16" s="89" t="str">
        <f aca="false">H16</f>
        <v>5-6</v>
      </c>
      <c r="U16" s="89" t="n">
        <f aca="false">I16</f>
        <v>107</v>
      </c>
      <c r="V16" s="90" t="n">
        <f aca="false">J16</f>
        <v>6</v>
      </c>
      <c r="W16" s="84" t="s">
        <v>49</v>
      </c>
      <c r="X16" s="84"/>
      <c r="Y16" s="84"/>
      <c r="Z16" s="90" t="n">
        <f aca="false">N16</f>
        <v>6</v>
      </c>
      <c r="AA16" s="91" t="n">
        <f aca="false">$AV$4</f>
        <v>8</v>
      </c>
      <c r="AB16" s="91" t="n">
        <f aca="false">$AW$4</f>
        <v>3</v>
      </c>
      <c r="AC16" s="92" t="n">
        <f aca="false">SUM(Z16:AB16)+V16</f>
        <v>23</v>
      </c>
      <c r="AD16" s="87"/>
      <c r="AE16" s="93" t="n">
        <v>43601</v>
      </c>
      <c r="AF16" s="94" t="str">
        <f aca="false">H16</f>
        <v>5-6</v>
      </c>
      <c r="AG16" s="94" t="n">
        <f aca="false">I16</f>
        <v>107</v>
      </c>
      <c r="AH16" s="95" t="n">
        <f aca="false">J16</f>
        <v>6</v>
      </c>
      <c r="AI16" s="96" t="s">
        <v>50</v>
      </c>
      <c r="AJ16" s="96"/>
      <c r="AK16" s="96"/>
      <c r="AL16" s="95" t="n">
        <f aca="false">Z16</f>
        <v>6</v>
      </c>
      <c r="AM16" s="97" t="n">
        <f aca="false">$AV$4</f>
        <v>8</v>
      </c>
      <c r="AN16" s="97" t="n">
        <f aca="false">$AW$4+1</f>
        <v>4</v>
      </c>
      <c r="AO16" s="98" t="n">
        <f aca="false">SUM(AL16:AN16)+AH16</f>
        <v>24</v>
      </c>
      <c r="AP16" s="118" t="n">
        <f aca="false">AO16+AC16+Q16</f>
        <v>70</v>
      </c>
      <c r="AQ16" s="100" t="n">
        <f aca="false">E16</f>
        <v>1</v>
      </c>
      <c r="AR16" s="101" t="n">
        <f aca="false">F16</f>
        <v>1</v>
      </c>
      <c r="AS16" s="119" t="n">
        <f aca="false">$AS$11</f>
        <v>35</v>
      </c>
      <c r="AT16" s="119" t="n">
        <f aca="false">$AT$11</f>
        <v>35</v>
      </c>
      <c r="AU16" s="103" t="str">
        <f aca="false">TEXT(G17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20" t="n">
        <v>4</v>
      </c>
      <c r="AY16" s="105" t="str">
        <f aca="false">IF(AX16=3,"5-6",IF(AX16=4,"7-8","9-10"))</f>
        <v>7-8</v>
      </c>
      <c r="AZ16" s="106" t="n">
        <v>211</v>
      </c>
      <c r="BA16" s="121" t="e">
        <f aca="false">BA15</f>
        <v>#REF!</v>
      </c>
      <c r="BB16" s="122" t="e">
        <f aca="false">BB15</f>
        <v>#REF!</v>
      </c>
      <c r="BC16" s="123" t="n">
        <f aca="false">$BC$11</f>
        <v>6</v>
      </c>
      <c r="BD16" s="124" t="n">
        <f aca="false">BD14</f>
        <v>35</v>
      </c>
      <c r="BE16" s="124" t="n">
        <f aca="false">BE14</f>
        <v>36</v>
      </c>
      <c r="BF16" s="110"/>
      <c r="BG16" s="110"/>
      <c r="BH16" s="111"/>
    </row>
    <row r="17" s="112" customFormat="true" ht="21" hidden="false" customHeight="true" outlineLevel="0" collapsed="false">
      <c r="A17" s="113" t="n">
        <v>7</v>
      </c>
      <c r="B17" s="114" t="s">
        <v>66</v>
      </c>
      <c r="C17" s="77" t="s">
        <v>56</v>
      </c>
      <c r="D17" s="115" t="s">
        <v>67</v>
      </c>
      <c r="E17" s="127" t="n">
        <v>1</v>
      </c>
      <c r="F17" s="116" t="n">
        <v>1</v>
      </c>
      <c r="G17" s="80" t="n">
        <v>43539</v>
      </c>
      <c r="H17" s="81" t="s">
        <v>68</v>
      </c>
      <c r="I17" s="82" t="n">
        <v>311</v>
      </c>
      <c r="J17" s="83" t="n">
        <f aca="false">$AU$4</f>
        <v>6</v>
      </c>
      <c r="K17" s="84" t="s">
        <v>48</v>
      </c>
      <c r="L17" s="84"/>
      <c r="M17" s="84"/>
      <c r="N17" s="117" t="n">
        <f aca="false">BC17</f>
        <v>6</v>
      </c>
      <c r="O17" s="85" t="n">
        <f aca="false">$AV$4</f>
        <v>8</v>
      </c>
      <c r="P17" s="85" t="n">
        <f aca="false">$AW$4</f>
        <v>3</v>
      </c>
      <c r="Q17" s="86" t="n">
        <f aca="false">SUM(N17:P17)+J17</f>
        <v>23</v>
      </c>
      <c r="R17" s="87"/>
      <c r="S17" s="88" t="n">
        <v>43567</v>
      </c>
      <c r="T17" s="89" t="str">
        <f aca="false">H17</f>
        <v>1-2</v>
      </c>
      <c r="U17" s="89" t="n">
        <f aca="false">I17</f>
        <v>311</v>
      </c>
      <c r="V17" s="90" t="n">
        <f aca="false">J17</f>
        <v>6</v>
      </c>
      <c r="W17" s="84" t="s">
        <v>49</v>
      </c>
      <c r="X17" s="84"/>
      <c r="Y17" s="84"/>
      <c r="Z17" s="90" t="n">
        <f aca="false">N17</f>
        <v>6</v>
      </c>
      <c r="AA17" s="91" t="n">
        <f aca="false">$AV$4</f>
        <v>8</v>
      </c>
      <c r="AB17" s="91" t="n">
        <f aca="false">$AW$4</f>
        <v>3</v>
      </c>
      <c r="AC17" s="92" t="n">
        <f aca="false">SUM(Z17:AB17)+V17</f>
        <v>23</v>
      </c>
      <c r="AD17" s="87"/>
      <c r="AE17" s="93" t="n">
        <v>43602</v>
      </c>
      <c r="AF17" s="94" t="str">
        <f aca="false">H17</f>
        <v>1-2</v>
      </c>
      <c r="AG17" s="94" t="n">
        <f aca="false">I17</f>
        <v>311</v>
      </c>
      <c r="AH17" s="95" t="n">
        <f aca="false">J17</f>
        <v>6</v>
      </c>
      <c r="AI17" s="96" t="s">
        <v>50</v>
      </c>
      <c r="AJ17" s="96"/>
      <c r="AK17" s="96"/>
      <c r="AL17" s="95" t="n">
        <f aca="false">Z17</f>
        <v>6</v>
      </c>
      <c r="AM17" s="97" t="n">
        <f aca="false">$AV$4</f>
        <v>8</v>
      </c>
      <c r="AN17" s="97" t="n">
        <f aca="false">$AW$4+1</f>
        <v>4</v>
      </c>
      <c r="AO17" s="98" t="n">
        <f aca="false">SUM(AL17:AN17)+AH17</f>
        <v>24</v>
      </c>
      <c r="AP17" s="118" t="n">
        <f aca="false">AO17+AC17+Q17</f>
        <v>70</v>
      </c>
      <c r="AQ17" s="100" t="n">
        <f aca="false">E17</f>
        <v>1</v>
      </c>
      <c r="AR17" s="101" t="n">
        <f aca="false">F17</f>
        <v>1</v>
      </c>
      <c r="AS17" s="119" t="n">
        <f aca="false">$AS$11</f>
        <v>35</v>
      </c>
      <c r="AT17" s="119" t="n">
        <f aca="false">$AT$11</f>
        <v>35</v>
      </c>
      <c r="AU17" s="103" t="str">
        <f aca="false">TEXT(G18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20" t="n">
        <v>5</v>
      </c>
      <c r="AY17" s="105" t="str">
        <f aca="false">IF(AX17=3,"5-6",IF(AX17=4,"7-8","9-10"))</f>
        <v>9-10</v>
      </c>
      <c r="AZ17" s="106" t="n">
        <v>211</v>
      </c>
      <c r="BA17" s="121" t="e">
        <f aca="false">BA16</f>
        <v>#REF!</v>
      </c>
      <c r="BB17" s="122" t="e">
        <f aca="false">BB16</f>
        <v>#REF!</v>
      </c>
      <c r="BC17" s="123" t="n">
        <f aca="false">$BC$11</f>
        <v>6</v>
      </c>
      <c r="BD17" s="124" t="e">
        <f aca="false">BD15</f>
        <v>#REF!</v>
      </c>
      <c r="BE17" s="124" t="e">
        <f aca="false">BE15</f>
        <v>#REF!</v>
      </c>
      <c r="BF17" s="110"/>
      <c r="BG17" s="110"/>
      <c r="BH17" s="111"/>
    </row>
    <row r="18" s="112" customFormat="true" ht="39.75" hidden="false" customHeight="true" outlineLevel="0" collapsed="false">
      <c r="A18" s="113" t="n">
        <v>8</v>
      </c>
      <c r="B18" s="114" t="s">
        <v>69</v>
      </c>
      <c r="C18" s="77" t="s">
        <v>44</v>
      </c>
      <c r="D18" s="115" t="s">
        <v>70</v>
      </c>
      <c r="E18" s="127" t="n">
        <v>1</v>
      </c>
      <c r="F18" s="116" t="n">
        <v>1</v>
      </c>
      <c r="G18" s="80" t="n">
        <v>43536</v>
      </c>
      <c r="H18" s="81" t="s">
        <v>63</v>
      </c>
      <c r="I18" s="82" t="n">
        <v>311</v>
      </c>
      <c r="J18" s="83" t="n">
        <f aca="false">$AU$4</f>
        <v>6</v>
      </c>
      <c r="K18" s="84" t="s">
        <v>48</v>
      </c>
      <c r="L18" s="84"/>
      <c r="M18" s="84"/>
      <c r="N18" s="117" t="n">
        <f aca="false">BC18</f>
        <v>6</v>
      </c>
      <c r="O18" s="85" t="n">
        <f aca="false">$AV$4</f>
        <v>8</v>
      </c>
      <c r="P18" s="85" t="n">
        <f aca="false">$AW$4</f>
        <v>3</v>
      </c>
      <c r="Q18" s="86" t="n">
        <f aca="false">SUM(N18:P18)+J18</f>
        <v>23</v>
      </c>
      <c r="R18" s="87"/>
      <c r="S18" s="88" t="n">
        <v>43564</v>
      </c>
      <c r="T18" s="89" t="str">
        <f aca="false">H18</f>
        <v>5-6</v>
      </c>
      <c r="U18" s="89" t="n">
        <f aca="false">I18</f>
        <v>311</v>
      </c>
      <c r="V18" s="90" t="n">
        <f aca="false">J18</f>
        <v>6</v>
      </c>
      <c r="W18" s="84" t="s">
        <v>49</v>
      </c>
      <c r="X18" s="84"/>
      <c r="Y18" s="84"/>
      <c r="Z18" s="90" t="n">
        <f aca="false">N18</f>
        <v>6</v>
      </c>
      <c r="AA18" s="91" t="n">
        <f aca="false">$AV$4</f>
        <v>8</v>
      </c>
      <c r="AB18" s="91" t="n">
        <f aca="false">$AW$4</f>
        <v>3</v>
      </c>
      <c r="AC18" s="92" t="n">
        <f aca="false">SUM(Z18:AB18)+V18</f>
        <v>23</v>
      </c>
      <c r="AD18" s="87"/>
      <c r="AE18" s="93" t="n">
        <v>43599</v>
      </c>
      <c r="AF18" s="94" t="str">
        <f aca="false">H18</f>
        <v>5-6</v>
      </c>
      <c r="AG18" s="94" t="n">
        <f aca="false">I18</f>
        <v>311</v>
      </c>
      <c r="AH18" s="95" t="n">
        <f aca="false">J18</f>
        <v>6</v>
      </c>
      <c r="AI18" s="96" t="s">
        <v>50</v>
      </c>
      <c r="AJ18" s="96"/>
      <c r="AK18" s="96"/>
      <c r="AL18" s="95" t="n">
        <f aca="false">Z18</f>
        <v>6</v>
      </c>
      <c r="AM18" s="97" t="n">
        <f aca="false">$AV$4</f>
        <v>8</v>
      </c>
      <c r="AN18" s="97" t="n">
        <f aca="false">$AW$4+1</f>
        <v>4</v>
      </c>
      <c r="AO18" s="98" t="n">
        <f aca="false">SUM(AL18:AN18)+AH18</f>
        <v>24</v>
      </c>
      <c r="AP18" s="118" t="n">
        <f aca="false">AO18+AC18+Q18</f>
        <v>70</v>
      </c>
      <c r="AQ18" s="100" t="n">
        <f aca="false">E18</f>
        <v>1</v>
      </c>
      <c r="AR18" s="101" t="n">
        <f aca="false">F18</f>
        <v>1</v>
      </c>
      <c r="AS18" s="119" t="n">
        <f aca="false">$AS$11</f>
        <v>35</v>
      </c>
      <c r="AT18" s="119" t="n">
        <f aca="false">$AT$11</f>
        <v>35</v>
      </c>
      <c r="AU18" s="103" t="str">
        <f aca="false">TEXT(G19,"ДДДДДДД")</f>
        <v>ДДДДДДД</v>
      </c>
      <c r="AV18" s="103" t="str">
        <f aca="false">TEXT(S18,"ДДДДДДД")</f>
        <v>ДДДДДДД</v>
      </c>
      <c r="AW18" s="103" t="str">
        <f aca="false">TEXT(AE18,"ДДДДДДД")</f>
        <v>ДДДДДДД</v>
      </c>
      <c r="AX18" s="120" t="n">
        <v>4</v>
      </c>
      <c r="AY18" s="105" t="str">
        <f aca="false">IF(AX18=3,"5-6",IF(AX18=4,"7-8","9-10"))</f>
        <v>7-8</v>
      </c>
      <c r="AZ18" s="106" t="n">
        <v>211</v>
      </c>
      <c r="BA18" s="121" t="e">
        <f aca="false">BA17</f>
        <v>#REF!</v>
      </c>
      <c r="BB18" s="122" t="e">
        <f aca="false">BB17</f>
        <v>#REF!</v>
      </c>
      <c r="BC18" s="123" t="n">
        <f aca="false">$BC$11</f>
        <v>6</v>
      </c>
      <c r="BD18" s="124" t="n">
        <f aca="false">BD16</f>
        <v>35</v>
      </c>
      <c r="BE18" s="124" t="n">
        <f aca="false">BE16</f>
        <v>36</v>
      </c>
      <c r="BF18" s="110"/>
      <c r="BG18" s="110"/>
      <c r="BH18" s="111"/>
    </row>
    <row r="19" s="112" customFormat="true" ht="21" hidden="false" customHeight="true" outlineLevel="0" collapsed="false">
      <c r="A19" s="129" t="n">
        <v>9</v>
      </c>
      <c r="B19" s="130" t="s">
        <v>71</v>
      </c>
      <c r="C19" s="131" t="s">
        <v>72</v>
      </c>
      <c r="D19" s="132" t="s">
        <v>73</v>
      </c>
      <c r="E19" s="133" t="n">
        <v>1</v>
      </c>
      <c r="F19" s="134" t="n">
        <v>1</v>
      </c>
      <c r="G19" s="80" t="n">
        <v>43537</v>
      </c>
      <c r="H19" s="81" t="s">
        <v>68</v>
      </c>
      <c r="I19" s="135" t="n">
        <v>111</v>
      </c>
      <c r="J19" s="136" t="n">
        <f aca="false">$AU$4</f>
        <v>6</v>
      </c>
      <c r="K19" s="84" t="s">
        <v>48</v>
      </c>
      <c r="L19" s="84"/>
      <c r="M19" s="84"/>
      <c r="N19" s="137" t="n">
        <f aca="false">BC19</f>
        <v>6</v>
      </c>
      <c r="O19" s="138" t="n">
        <f aca="false">$AV$4</f>
        <v>8</v>
      </c>
      <c r="P19" s="138" t="n">
        <f aca="false">$AW$4</f>
        <v>3</v>
      </c>
      <c r="Q19" s="139" t="n">
        <f aca="false">SUM(N19:P19)+J19</f>
        <v>23</v>
      </c>
      <c r="R19" s="140"/>
      <c r="S19" s="88" t="n">
        <v>43565</v>
      </c>
      <c r="T19" s="141" t="str">
        <f aca="false">H19</f>
        <v>1-2</v>
      </c>
      <c r="U19" s="141" t="n">
        <f aca="false">I19</f>
        <v>111</v>
      </c>
      <c r="V19" s="142" t="n">
        <f aca="false">J19</f>
        <v>6</v>
      </c>
      <c r="W19" s="84" t="s">
        <v>49</v>
      </c>
      <c r="X19" s="84"/>
      <c r="Y19" s="84"/>
      <c r="Z19" s="142" t="n">
        <f aca="false">N19</f>
        <v>6</v>
      </c>
      <c r="AA19" s="143" t="n">
        <f aca="false">$AV$4</f>
        <v>8</v>
      </c>
      <c r="AB19" s="143" t="n">
        <f aca="false">$AW$4</f>
        <v>3</v>
      </c>
      <c r="AC19" s="144" t="n">
        <f aca="false">SUM(Z19:AB19)+V19</f>
        <v>23</v>
      </c>
      <c r="AD19" s="140"/>
      <c r="AE19" s="93" t="n">
        <v>43600</v>
      </c>
      <c r="AF19" s="145" t="str">
        <f aca="false">H19</f>
        <v>1-2</v>
      </c>
      <c r="AG19" s="145" t="n">
        <f aca="false">I19</f>
        <v>111</v>
      </c>
      <c r="AH19" s="146" t="n">
        <f aca="false">J19</f>
        <v>6</v>
      </c>
      <c r="AI19" s="96" t="s">
        <v>50</v>
      </c>
      <c r="AJ19" s="96"/>
      <c r="AK19" s="96"/>
      <c r="AL19" s="146" t="n">
        <f aca="false">Z19</f>
        <v>6</v>
      </c>
      <c r="AM19" s="147" t="n">
        <f aca="false">$AV$4</f>
        <v>8</v>
      </c>
      <c r="AN19" s="147" t="n">
        <f aca="false">$AW$4+1</f>
        <v>4</v>
      </c>
      <c r="AO19" s="148" t="n">
        <f aca="false">SUM(AL19:AN19)+AH19</f>
        <v>24</v>
      </c>
      <c r="AP19" s="149" t="n">
        <f aca="false">AO19+AC19+Q19</f>
        <v>70</v>
      </c>
      <c r="AQ19" s="150" t="n">
        <f aca="false">E19</f>
        <v>1</v>
      </c>
      <c r="AR19" s="101" t="n">
        <f aca="false">F19</f>
        <v>1</v>
      </c>
      <c r="AS19" s="119" t="n">
        <f aca="false">$AS$11</f>
        <v>35</v>
      </c>
      <c r="AT19" s="119" t="n">
        <f aca="false">$AT$11</f>
        <v>35</v>
      </c>
      <c r="AU19" s="151" t="str">
        <f aca="false">TEXT(G20,"ДДДДДДД")</f>
        <v>ДДДДДДД</v>
      </c>
      <c r="AV19" s="151" t="str">
        <f aca="false">TEXT(S19,"ДДДДДДД")</f>
        <v>ДДДДДДД</v>
      </c>
      <c r="AW19" s="151" t="str">
        <f aca="false">TEXT(AE19,"ДДДДДДД")</f>
        <v>ДДДДДДД</v>
      </c>
      <c r="AX19" s="152" t="n">
        <v>4</v>
      </c>
      <c r="AY19" s="153" t="str">
        <f aca="false">IF(AX19=3,"5-6",IF(AX19=4,"7-8","9-10"))</f>
        <v>7-8</v>
      </c>
      <c r="AZ19" s="154" t="n">
        <v>211</v>
      </c>
      <c r="BA19" s="155" t="e">
        <f aca="false">BA17</f>
        <v>#REF!</v>
      </c>
      <c r="BB19" s="156" t="e">
        <f aca="false">BB17</f>
        <v>#REF!</v>
      </c>
      <c r="BC19" s="157" t="n">
        <f aca="false">$BC$11</f>
        <v>6</v>
      </c>
      <c r="BD19" s="124" t="e">
        <f aca="false">BD17</f>
        <v>#REF!</v>
      </c>
      <c r="BE19" s="124" t="e">
        <f aca="false">BE17</f>
        <v>#REF!</v>
      </c>
      <c r="BF19" s="110"/>
      <c r="BG19" s="110"/>
      <c r="BH19" s="111"/>
    </row>
    <row r="20" s="186" customFormat="true" ht="21" hidden="false" customHeight="true" outlineLevel="0" collapsed="false">
      <c r="A20" s="158" t="n">
        <v>10</v>
      </c>
      <c r="B20" s="159" t="s">
        <v>74</v>
      </c>
      <c r="C20" s="160" t="s">
        <v>44</v>
      </c>
      <c r="D20" s="161" t="s">
        <v>75</v>
      </c>
      <c r="E20" s="162" t="n">
        <v>1</v>
      </c>
      <c r="F20" s="162" t="n">
        <v>1</v>
      </c>
      <c r="G20" s="80" t="n">
        <v>43535</v>
      </c>
      <c r="H20" s="163" t="s">
        <v>46</v>
      </c>
      <c r="I20" s="164" t="n">
        <v>202</v>
      </c>
      <c r="J20" s="164" t="n">
        <f aca="false">$AU$4</f>
        <v>6</v>
      </c>
      <c r="K20" s="84" t="s">
        <v>48</v>
      </c>
      <c r="L20" s="84"/>
      <c r="M20" s="84"/>
      <c r="N20" s="165" t="n">
        <f aca="false">BC20</f>
        <v>6</v>
      </c>
      <c r="O20" s="165" t="n">
        <f aca="false">$AV$4</f>
        <v>8</v>
      </c>
      <c r="P20" s="165" t="n">
        <f aca="false">$AW$4</f>
        <v>3</v>
      </c>
      <c r="Q20" s="166" t="n">
        <f aca="false">SUM(N20:P20)+J20</f>
        <v>23</v>
      </c>
      <c r="R20" s="167"/>
      <c r="S20" s="88" t="n">
        <v>43574</v>
      </c>
      <c r="T20" s="168" t="str">
        <f aca="false">H20</f>
        <v>3-4</v>
      </c>
      <c r="U20" s="168" t="n">
        <f aca="false">I20</f>
        <v>202</v>
      </c>
      <c r="V20" s="168" t="n">
        <f aca="false">J20</f>
        <v>6</v>
      </c>
      <c r="W20" s="84" t="s">
        <v>49</v>
      </c>
      <c r="X20" s="84"/>
      <c r="Y20" s="84"/>
      <c r="Z20" s="168" t="n">
        <f aca="false">N20</f>
        <v>6</v>
      </c>
      <c r="AA20" s="169" t="n">
        <f aca="false">$AV$4</f>
        <v>8</v>
      </c>
      <c r="AB20" s="169" t="n">
        <f aca="false">$AW$4</f>
        <v>3</v>
      </c>
      <c r="AC20" s="170" t="n">
        <f aca="false">SUM(Z20:AB20)+V20</f>
        <v>23</v>
      </c>
      <c r="AD20" s="167"/>
      <c r="AE20" s="93" t="n">
        <v>43609</v>
      </c>
      <c r="AF20" s="171" t="str">
        <f aca="false">H20</f>
        <v>3-4</v>
      </c>
      <c r="AG20" s="171" t="n">
        <f aca="false">I20</f>
        <v>202</v>
      </c>
      <c r="AH20" s="171" t="n">
        <f aca="false">J20</f>
        <v>6</v>
      </c>
      <c r="AI20" s="96" t="s">
        <v>50</v>
      </c>
      <c r="AJ20" s="96"/>
      <c r="AK20" s="96"/>
      <c r="AL20" s="171" t="n">
        <f aca="false">Z20</f>
        <v>6</v>
      </c>
      <c r="AM20" s="172" t="n">
        <f aca="false">$AV$4</f>
        <v>8</v>
      </c>
      <c r="AN20" s="172" t="n">
        <f aca="false">$AW$4+1</f>
        <v>4</v>
      </c>
      <c r="AO20" s="173" t="n">
        <f aca="false">SUM(AL20:AN20)+AH20</f>
        <v>24</v>
      </c>
      <c r="AP20" s="174" t="n">
        <f aca="false">AO20+AC20+Q20</f>
        <v>70</v>
      </c>
      <c r="AQ20" s="175" t="n">
        <f aca="false">E20</f>
        <v>1</v>
      </c>
      <c r="AR20" s="176" t="n">
        <f aca="false">F20</f>
        <v>1</v>
      </c>
      <c r="AS20" s="119" t="n">
        <f aca="false">$AS$11</f>
        <v>35</v>
      </c>
      <c r="AT20" s="119" t="n">
        <f aca="false">$AT$11</f>
        <v>35</v>
      </c>
      <c r="AU20" s="151" t="str">
        <f aca="false">TEXT(G22,"ДДДДДДД")</f>
        <v>ДДДДДДД</v>
      </c>
      <c r="AV20" s="177" t="str">
        <f aca="false">TEXT(S20,"ДДДДДДД")</f>
        <v>ДДДДДДД</v>
      </c>
      <c r="AW20" s="177" t="str">
        <f aca="false">TEXT(AE20,"ДДДДДДД")</f>
        <v>ДДДДДДД</v>
      </c>
      <c r="AX20" s="178" t="n">
        <v>4</v>
      </c>
      <c r="AY20" s="179" t="str">
        <f aca="false">IF(AX20=3,"5-6",IF(AX20=4,"7-8","9-10"))</f>
        <v>7-8</v>
      </c>
      <c r="AZ20" s="180" t="n">
        <v>211</v>
      </c>
      <c r="BA20" s="181" t="e">
        <f aca="false">BA19</f>
        <v>#REF!</v>
      </c>
      <c r="BB20" s="182" t="e">
        <f aca="false">BB19</f>
        <v>#REF!</v>
      </c>
      <c r="BC20" s="183" t="n">
        <f aca="false">$BC$11</f>
        <v>6</v>
      </c>
      <c r="BD20" s="124" t="n">
        <f aca="false">BD18</f>
        <v>35</v>
      </c>
      <c r="BE20" s="124" t="n">
        <f aca="false">BE18</f>
        <v>36</v>
      </c>
      <c r="BF20" s="184"/>
      <c r="BG20" s="184"/>
      <c r="BH20" s="185"/>
    </row>
    <row r="21" s="126" customFormat="true" ht="105" hidden="false" customHeight="true" outlineLevel="0" collapsed="false">
      <c r="A21" s="187" t="n">
        <v>11</v>
      </c>
      <c r="B21" s="130" t="s">
        <v>76</v>
      </c>
      <c r="C21" s="188" t="s">
        <v>44</v>
      </c>
      <c r="D21" s="189" t="s">
        <v>77</v>
      </c>
      <c r="E21" s="190" t="n">
        <v>1</v>
      </c>
      <c r="F21" s="190" t="n">
        <v>1</v>
      </c>
      <c r="G21" s="191" t="s">
        <v>78</v>
      </c>
      <c r="H21" s="191"/>
      <c r="I21" s="191"/>
      <c r="J21" s="191"/>
      <c r="K21" s="191"/>
      <c r="L21" s="191"/>
      <c r="M21" s="191"/>
      <c r="N21" s="191"/>
      <c r="O21" s="192" t="n">
        <v>20</v>
      </c>
      <c r="P21" s="192" t="n">
        <v>3</v>
      </c>
      <c r="Q21" s="193" t="n">
        <f aca="false">SUM(N21:P21)+J21</f>
        <v>23</v>
      </c>
      <c r="R21" s="116"/>
      <c r="S21" s="194" t="s">
        <v>79</v>
      </c>
      <c r="T21" s="194"/>
      <c r="U21" s="194"/>
      <c r="V21" s="194"/>
      <c r="W21" s="194"/>
      <c r="X21" s="194"/>
      <c r="Y21" s="194"/>
      <c r="Z21" s="194"/>
      <c r="AA21" s="195" t="n">
        <v>20</v>
      </c>
      <c r="AB21" s="195" t="n">
        <v>3</v>
      </c>
      <c r="AC21" s="196" t="n">
        <f aca="false">SUM(Z21:AB21)+V21</f>
        <v>23</v>
      </c>
      <c r="AD21" s="197"/>
      <c r="AE21" s="198" t="s">
        <v>80</v>
      </c>
      <c r="AF21" s="198"/>
      <c r="AG21" s="198"/>
      <c r="AH21" s="198"/>
      <c r="AI21" s="198"/>
      <c r="AJ21" s="198"/>
      <c r="AK21" s="198"/>
      <c r="AL21" s="198"/>
      <c r="AM21" s="199" t="n">
        <v>20</v>
      </c>
      <c r="AN21" s="199" t="n">
        <v>4</v>
      </c>
      <c r="AO21" s="200" t="n">
        <f aca="false">SUM(AL21:AN21)+AH21</f>
        <v>24</v>
      </c>
      <c r="AP21" s="201" t="n">
        <f aca="false">AO21+AC21+Q21</f>
        <v>70</v>
      </c>
      <c r="AQ21" s="150" t="n">
        <f aca="false">E21</f>
        <v>1</v>
      </c>
      <c r="AR21" s="101" t="n">
        <f aca="false">F21</f>
        <v>1</v>
      </c>
      <c r="AS21" s="119"/>
      <c r="AT21" s="119"/>
      <c r="AU21" s="202"/>
      <c r="AV21" s="202"/>
      <c r="AW21" s="202"/>
      <c r="AX21" s="203"/>
      <c r="AY21" s="204"/>
      <c r="AZ21" s="205"/>
      <c r="BA21" s="181"/>
      <c r="BB21" s="182"/>
      <c r="BC21" s="206"/>
      <c r="BD21" s="124"/>
      <c r="BE21" s="124"/>
      <c r="BF21" s="110"/>
      <c r="BG21" s="110"/>
      <c r="BH21" s="111"/>
    </row>
    <row r="22" s="112" customFormat="true" ht="45.75" hidden="false" customHeight="true" outlineLevel="0" collapsed="false">
      <c r="A22" s="75" t="n">
        <v>1</v>
      </c>
      <c r="B22" s="76" t="s">
        <v>43</v>
      </c>
      <c r="C22" s="77" t="s">
        <v>44</v>
      </c>
      <c r="D22" s="78" t="s">
        <v>45</v>
      </c>
      <c r="E22" s="79" t="n">
        <v>1</v>
      </c>
      <c r="F22" s="79" t="n">
        <v>2</v>
      </c>
      <c r="G22" s="80" t="n">
        <v>43530</v>
      </c>
      <c r="H22" s="81" t="s">
        <v>46</v>
      </c>
      <c r="I22" s="82" t="s">
        <v>47</v>
      </c>
      <c r="J22" s="83" t="n">
        <f aca="false">$AU$4</f>
        <v>6</v>
      </c>
      <c r="K22" s="84" t="s">
        <v>48</v>
      </c>
      <c r="L22" s="84"/>
      <c r="M22" s="84"/>
      <c r="N22" s="85" t="n">
        <f aca="false">BC22</f>
        <v>6</v>
      </c>
      <c r="O22" s="85" t="n">
        <f aca="false">$AV$4</f>
        <v>8</v>
      </c>
      <c r="P22" s="85" t="n">
        <f aca="false">$AW$4</f>
        <v>3</v>
      </c>
      <c r="Q22" s="86" t="n">
        <f aca="false">SUM(N22:P22)+J22</f>
        <v>23</v>
      </c>
      <c r="R22" s="87"/>
      <c r="S22" s="88" t="n">
        <f aca="false">G22+AS22</f>
        <v>43565</v>
      </c>
      <c r="T22" s="89" t="str">
        <f aca="false">H22</f>
        <v>3-4</v>
      </c>
      <c r="U22" s="89" t="str">
        <f aca="false">I22</f>
        <v>206,311,306</v>
      </c>
      <c r="V22" s="90" t="n">
        <f aca="false">J22</f>
        <v>6</v>
      </c>
      <c r="W22" s="84" t="s">
        <v>49</v>
      </c>
      <c r="X22" s="84"/>
      <c r="Y22" s="84"/>
      <c r="Z22" s="90" t="n">
        <f aca="false">N22</f>
        <v>6</v>
      </c>
      <c r="AA22" s="91" t="n">
        <f aca="false">$AV$4</f>
        <v>8</v>
      </c>
      <c r="AB22" s="91" t="n">
        <f aca="false">$AW$4</f>
        <v>3</v>
      </c>
      <c r="AC22" s="92" t="n">
        <f aca="false">SUM(Z22:AB22)+V22</f>
        <v>23</v>
      </c>
      <c r="AD22" s="87"/>
      <c r="AE22" s="93" t="n">
        <f aca="false">S22+AT22</f>
        <v>43600</v>
      </c>
      <c r="AF22" s="94" t="str">
        <f aca="false">H22</f>
        <v>3-4</v>
      </c>
      <c r="AG22" s="94" t="str">
        <f aca="false">I22</f>
        <v>206,311,306</v>
      </c>
      <c r="AH22" s="95" t="n">
        <f aca="false">J22</f>
        <v>6</v>
      </c>
      <c r="AI22" s="96" t="s">
        <v>50</v>
      </c>
      <c r="AJ22" s="96"/>
      <c r="AK22" s="96"/>
      <c r="AL22" s="95" t="n">
        <f aca="false">Z22</f>
        <v>6</v>
      </c>
      <c r="AM22" s="97" t="n">
        <f aca="false">$AV$4</f>
        <v>8</v>
      </c>
      <c r="AN22" s="97" t="n">
        <f aca="false">$AW$4+1</f>
        <v>4</v>
      </c>
      <c r="AO22" s="98" t="n">
        <f aca="false">SUM(AL22:AN22)+AH22</f>
        <v>24</v>
      </c>
      <c r="AP22" s="99" t="n">
        <f aca="false">AO22+AC22+Q22</f>
        <v>70</v>
      </c>
      <c r="AQ22" s="100" t="n">
        <f aca="false">E22</f>
        <v>1</v>
      </c>
      <c r="AR22" s="101" t="n">
        <f aca="false">F22</f>
        <v>2</v>
      </c>
      <c r="AS22" s="119" t="n">
        <f aca="false">$AS$11</f>
        <v>35</v>
      </c>
      <c r="AT22" s="119" t="n">
        <f aca="false">$AT$11</f>
        <v>35</v>
      </c>
      <c r="AU22" s="207" t="str">
        <f aca="false">TEXT(G22,"ДДДДДДД")</f>
        <v>ДДДДДДД</v>
      </c>
      <c r="AV22" s="207" t="str">
        <f aca="false">TEXT(S22,"ДДДДДДД")</f>
        <v>ДДДДДДД</v>
      </c>
      <c r="AW22" s="207" t="str">
        <f aca="false">TEXT(AE22,"ДДДДДДД")</f>
        <v>ДДДДДДД</v>
      </c>
      <c r="AX22" s="208" t="n">
        <v>4</v>
      </c>
      <c r="AY22" s="209" t="str">
        <f aca="false">IF(AX22=3,"5-6",IF(AX22=4,"7-8","9-10"))</f>
        <v>7-8</v>
      </c>
      <c r="AZ22" s="210" t="n">
        <v>310</v>
      </c>
      <c r="BA22" s="181" t="n">
        <v>107</v>
      </c>
      <c r="BB22" s="182" t="e">
        <f aca="false">BB20</f>
        <v>#REF!</v>
      </c>
      <c r="BC22" s="211" t="n">
        <v>6</v>
      </c>
      <c r="BD22" s="124" t="e">
        <f aca="false">BD19</f>
        <v>#REF!</v>
      </c>
      <c r="BE22" s="124" t="e">
        <f aca="false">BE19</f>
        <v>#REF!</v>
      </c>
      <c r="BF22" s="110"/>
      <c r="BG22" s="110"/>
      <c r="BH22" s="111"/>
    </row>
    <row r="23" s="112" customFormat="true" ht="21" hidden="false" customHeight="true" outlineLevel="0" collapsed="false">
      <c r="A23" s="113" t="n">
        <v>2</v>
      </c>
      <c r="B23" s="114" t="s">
        <v>53</v>
      </c>
      <c r="C23" s="77" t="s">
        <v>44</v>
      </c>
      <c r="D23" s="115" t="s">
        <v>54</v>
      </c>
      <c r="E23" s="116" t="n">
        <v>1</v>
      </c>
      <c r="F23" s="116" t="n">
        <v>2</v>
      </c>
      <c r="G23" s="80" t="n">
        <v>43528</v>
      </c>
      <c r="H23" s="81" t="s">
        <v>46</v>
      </c>
      <c r="I23" s="82" t="n">
        <v>307</v>
      </c>
      <c r="J23" s="83" t="n">
        <f aca="false">$AU$4</f>
        <v>6</v>
      </c>
      <c r="K23" s="84" t="s">
        <v>48</v>
      </c>
      <c r="L23" s="84"/>
      <c r="M23" s="84"/>
      <c r="N23" s="117" t="n">
        <f aca="false">BC23</f>
        <v>6</v>
      </c>
      <c r="O23" s="85" t="n">
        <f aca="false">$AV$4</f>
        <v>8</v>
      </c>
      <c r="P23" s="85" t="n">
        <f aca="false">$AW$4</f>
        <v>3</v>
      </c>
      <c r="Q23" s="86" t="n">
        <f aca="false">SUM(N23:P23)+J23</f>
        <v>23</v>
      </c>
      <c r="R23" s="87"/>
      <c r="S23" s="88" t="n">
        <v>43570</v>
      </c>
      <c r="T23" s="81" t="s">
        <v>68</v>
      </c>
      <c r="U23" s="89" t="n">
        <f aca="false">I23</f>
        <v>307</v>
      </c>
      <c r="V23" s="90" t="n">
        <f aca="false">J23</f>
        <v>6</v>
      </c>
      <c r="W23" s="84" t="s">
        <v>49</v>
      </c>
      <c r="X23" s="84"/>
      <c r="Y23" s="84"/>
      <c r="Z23" s="90" t="n">
        <f aca="false">N23</f>
        <v>6</v>
      </c>
      <c r="AA23" s="91" t="n">
        <f aca="false">$AV$4</f>
        <v>8</v>
      </c>
      <c r="AB23" s="91" t="n">
        <f aca="false">$AW$4</f>
        <v>3</v>
      </c>
      <c r="AC23" s="92" t="n">
        <f aca="false">SUM(Z23:AB23)+V23</f>
        <v>23</v>
      </c>
      <c r="AD23" s="87"/>
      <c r="AE23" s="93" t="n">
        <f aca="false">S23+AT23</f>
        <v>43605</v>
      </c>
      <c r="AF23" s="94" t="str">
        <f aca="false">H23</f>
        <v>3-4</v>
      </c>
      <c r="AG23" s="94" t="n">
        <f aca="false">I23</f>
        <v>307</v>
      </c>
      <c r="AH23" s="95" t="n">
        <f aca="false">J23</f>
        <v>6</v>
      </c>
      <c r="AI23" s="96" t="s">
        <v>50</v>
      </c>
      <c r="AJ23" s="96"/>
      <c r="AK23" s="96"/>
      <c r="AL23" s="95" t="n">
        <f aca="false">Z23</f>
        <v>6</v>
      </c>
      <c r="AM23" s="97" t="n">
        <f aca="false">$AV$4</f>
        <v>8</v>
      </c>
      <c r="AN23" s="97" t="n">
        <f aca="false">$AW$4+1</f>
        <v>4</v>
      </c>
      <c r="AO23" s="98" t="n">
        <f aca="false">SUM(AL23:AN23)+AH23</f>
        <v>24</v>
      </c>
      <c r="AP23" s="118" t="n">
        <f aca="false">AO23+AC23+Q23</f>
        <v>70</v>
      </c>
      <c r="AQ23" s="100" t="n">
        <f aca="false">E23</f>
        <v>1</v>
      </c>
      <c r="AR23" s="101" t="n">
        <f aca="false">F23</f>
        <v>2</v>
      </c>
      <c r="AS23" s="119" t="n">
        <f aca="false">$AS$11</f>
        <v>35</v>
      </c>
      <c r="AT23" s="119" t="n">
        <f aca="false">$AT$11</f>
        <v>35</v>
      </c>
      <c r="AU23" s="103" t="str">
        <f aca="false">TEXT(G22,"ДДДДДДД")</f>
        <v>ДДДДДДД</v>
      </c>
      <c r="AV23" s="103" t="str">
        <f aca="false">TEXT(S22,"ДДДДДДД")</f>
        <v>ДДДДДДД</v>
      </c>
      <c r="AW23" s="103" t="str">
        <f aca="false">TEXT(AE22,"ДДДДДДД")</f>
        <v>ДДДДДДД</v>
      </c>
      <c r="AX23" s="120" t="n">
        <v>4</v>
      </c>
      <c r="AY23" s="105" t="str">
        <f aca="false">IF(AX23=3,"5-6",IF(AX23=4,"7-8","9-10"))</f>
        <v>7-8</v>
      </c>
      <c r="AZ23" s="106" t="e">
        <f aca="false">#REF!</f>
        <v>#REF!</v>
      </c>
      <c r="BA23" s="121" t="e">
        <f aca="false">#REF!</f>
        <v>#REF!</v>
      </c>
      <c r="BB23" s="212" t="e">
        <f aca="false">#REF!</f>
        <v>#REF!</v>
      </c>
      <c r="BC23" s="123" t="n">
        <f aca="false">$BC$11</f>
        <v>6</v>
      </c>
      <c r="BD23" s="124" t="e">
        <f aca="false">BD22</f>
        <v>#REF!</v>
      </c>
      <c r="BE23" s="124" t="e">
        <f aca="false">BE22</f>
        <v>#REF!</v>
      </c>
      <c r="BF23" s="110"/>
      <c r="BG23" s="110"/>
      <c r="BH23" s="111"/>
    </row>
    <row r="24" s="126" customFormat="true" ht="48" hidden="false" customHeight="true" outlineLevel="0" collapsed="false">
      <c r="A24" s="113" t="n">
        <v>4</v>
      </c>
      <c r="B24" s="114" t="s">
        <v>55</v>
      </c>
      <c r="C24" s="77" t="s">
        <v>56</v>
      </c>
      <c r="D24" s="125" t="s">
        <v>57</v>
      </c>
      <c r="E24" s="116" t="n">
        <v>1</v>
      </c>
      <c r="F24" s="116" t="n">
        <v>2</v>
      </c>
      <c r="G24" s="80" t="n">
        <v>43539</v>
      </c>
      <c r="H24" s="81" t="s">
        <v>46</v>
      </c>
      <c r="I24" s="82" t="s">
        <v>58</v>
      </c>
      <c r="J24" s="83" t="n">
        <f aca="false">$AU$4</f>
        <v>6</v>
      </c>
      <c r="K24" s="84" t="s">
        <v>48</v>
      </c>
      <c r="L24" s="84"/>
      <c r="M24" s="84"/>
      <c r="N24" s="117" t="n">
        <f aca="false">BC24</f>
        <v>6</v>
      </c>
      <c r="O24" s="85" t="n">
        <f aca="false">$AV$4</f>
        <v>8</v>
      </c>
      <c r="P24" s="85" t="n">
        <f aca="false">$AW$4</f>
        <v>3</v>
      </c>
      <c r="Q24" s="86" t="n">
        <f aca="false">SUM(N24:P24)+J24</f>
        <v>23</v>
      </c>
      <c r="R24" s="87"/>
      <c r="S24" s="88" t="n">
        <v>43567</v>
      </c>
      <c r="T24" s="89" t="str">
        <f aca="false">H24</f>
        <v>3-4</v>
      </c>
      <c r="U24" s="89" t="str">
        <f aca="false">I24</f>
        <v>309, 513, 323</v>
      </c>
      <c r="V24" s="90" t="n">
        <f aca="false">J24</f>
        <v>6</v>
      </c>
      <c r="W24" s="84" t="s">
        <v>49</v>
      </c>
      <c r="X24" s="84"/>
      <c r="Y24" s="84"/>
      <c r="Z24" s="90" t="n">
        <f aca="false">N24</f>
        <v>6</v>
      </c>
      <c r="AA24" s="91" t="n">
        <f aca="false">$AV$4</f>
        <v>8</v>
      </c>
      <c r="AB24" s="91" t="n">
        <f aca="false">$AW$4</f>
        <v>3</v>
      </c>
      <c r="AC24" s="92" t="n">
        <f aca="false">SUM(Z24:AB24)+V24</f>
        <v>23</v>
      </c>
      <c r="AD24" s="87"/>
      <c r="AE24" s="93" t="n">
        <v>43602</v>
      </c>
      <c r="AF24" s="94" t="str">
        <f aca="false">H24</f>
        <v>3-4</v>
      </c>
      <c r="AG24" s="94" t="str">
        <f aca="false">I24</f>
        <v>309, 513, 323</v>
      </c>
      <c r="AH24" s="95" t="n">
        <f aca="false">J24</f>
        <v>6</v>
      </c>
      <c r="AI24" s="96" t="s">
        <v>50</v>
      </c>
      <c r="AJ24" s="96"/>
      <c r="AK24" s="96"/>
      <c r="AL24" s="95" t="n">
        <f aca="false">Z24</f>
        <v>6</v>
      </c>
      <c r="AM24" s="97" t="n">
        <f aca="false">$AV$4</f>
        <v>8</v>
      </c>
      <c r="AN24" s="97" t="n">
        <f aca="false">$AW$4+1</f>
        <v>4</v>
      </c>
      <c r="AO24" s="98" t="n">
        <f aca="false">SUM(AL24:AN24)+AH24</f>
        <v>24</v>
      </c>
      <c r="AP24" s="118" t="n">
        <f aca="false">AO24+AC24+Q24</f>
        <v>70</v>
      </c>
      <c r="AQ24" s="100" t="n">
        <f aca="false">E24</f>
        <v>1</v>
      </c>
      <c r="AR24" s="101" t="n">
        <f aca="false">F24</f>
        <v>2</v>
      </c>
      <c r="AS24" s="119" t="n">
        <f aca="false">$AS$11</f>
        <v>35</v>
      </c>
      <c r="AT24" s="119" t="n">
        <f aca="false">$AT$11</f>
        <v>35</v>
      </c>
      <c r="AU24" s="103" t="str">
        <f aca="false">TEXT(G24,"ДДДДДДД")</f>
        <v>ДДДДДДД</v>
      </c>
      <c r="AV24" s="103" t="str">
        <f aca="false">TEXT(S24,"ДДДДДДД")</f>
        <v>ДДДДДДД</v>
      </c>
      <c r="AW24" s="103" t="str">
        <f aca="false">TEXT(AE24,"ДДДДДДД")</f>
        <v>ДДДДДДД</v>
      </c>
      <c r="AX24" s="120" t="n">
        <v>4</v>
      </c>
      <c r="AY24" s="105" t="str">
        <f aca="false">IF(AX24=3,"5-6",IF(AX24=4,"7-8","9-10"))</f>
        <v>7-8</v>
      </c>
      <c r="AZ24" s="106" t="e">
        <f aca="false">AZ23</f>
        <v>#REF!</v>
      </c>
      <c r="BA24" s="121" t="e">
        <f aca="false">BA23</f>
        <v>#REF!</v>
      </c>
      <c r="BB24" s="212" t="e">
        <f aca="false">BB23</f>
        <v>#REF!</v>
      </c>
      <c r="BC24" s="123" t="n">
        <f aca="false">$BC$11</f>
        <v>6</v>
      </c>
      <c r="BD24" s="124" t="e">
        <f aca="false">#REF!</f>
        <v>#REF!</v>
      </c>
      <c r="BE24" s="124" t="e">
        <f aca="false">#REF!</f>
        <v>#REF!</v>
      </c>
      <c r="BF24" s="110"/>
      <c r="BG24" s="110"/>
      <c r="BH24" s="111"/>
    </row>
    <row r="25" s="112" customFormat="true" ht="21" hidden="false" customHeight="true" outlineLevel="0" collapsed="false">
      <c r="A25" s="113" t="n">
        <v>4</v>
      </c>
      <c r="B25" s="114" t="s">
        <v>81</v>
      </c>
      <c r="C25" s="77" t="s">
        <v>44</v>
      </c>
      <c r="D25" s="115" t="s">
        <v>60</v>
      </c>
      <c r="E25" s="116" t="n">
        <v>1</v>
      </c>
      <c r="F25" s="116" t="n">
        <v>2</v>
      </c>
      <c r="G25" s="80" t="n">
        <v>43535</v>
      </c>
      <c r="H25" s="81" t="s">
        <v>46</v>
      </c>
      <c r="I25" s="82" t="n">
        <v>112</v>
      </c>
      <c r="J25" s="83" t="n">
        <f aca="false">$AU$4</f>
        <v>6</v>
      </c>
      <c r="K25" s="84" t="s">
        <v>48</v>
      </c>
      <c r="L25" s="84"/>
      <c r="M25" s="84"/>
      <c r="N25" s="117" t="n">
        <f aca="false">BC25</f>
        <v>6</v>
      </c>
      <c r="O25" s="85" t="n">
        <f aca="false">$AV$4</f>
        <v>8</v>
      </c>
      <c r="P25" s="85" t="n">
        <f aca="false">$AW$4</f>
        <v>3</v>
      </c>
      <c r="Q25" s="86" t="n">
        <f aca="false">SUM(N25:P25)+J25</f>
        <v>23</v>
      </c>
      <c r="R25" s="87"/>
      <c r="S25" s="88" t="n">
        <v>43570</v>
      </c>
      <c r="T25" s="89" t="str">
        <f aca="false">H25</f>
        <v>3-4</v>
      </c>
      <c r="U25" s="89" t="n">
        <f aca="false">I25</f>
        <v>112</v>
      </c>
      <c r="V25" s="90" t="n">
        <f aca="false">J25</f>
        <v>6</v>
      </c>
      <c r="W25" s="84" t="s">
        <v>49</v>
      </c>
      <c r="X25" s="84"/>
      <c r="Y25" s="84"/>
      <c r="Z25" s="90" t="n">
        <f aca="false">N25</f>
        <v>6</v>
      </c>
      <c r="AA25" s="91" t="n">
        <f aca="false">$AV$4</f>
        <v>8</v>
      </c>
      <c r="AB25" s="91" t="n">
        <f aca="false">$AW$4</f>
        <v>3</v>
      </c>
      <c r="AC25" s="92" t="n">
        <f aca="false">SUM(Z25:AB25)+V25</f>
        <v>23</v>
      </c>
      <c r="AD25" s="87"/>
      <c r="AE25" s="93" t="n">
        <v>43598</v>
      </c>
      <c r="AF25" s="94" t="str">
        <f aca="false">H25</f>
        <v>3-4</v>
      </c>
      <c r="AG25" s="94" t="n">
        <f aca="false">I25</f>
        <v>112</v>
      </c>
      <c r="AH25" s="95" t="n">
        <f aca="false">J25</f>
        <v>6</v>
      </c>
      <c r="AI25" s="96" t="s">
        <v>50</v>
      </c>
      <c r="AJ25" s="96"/>
      <c r="AK25" s="96"/>
      <c r="AL25" s="95" t="n">
        <f aca="false">Z25</f>
        <v>6</v>
      </c>
      <c r="AM25" s="97" t="n">
        <f aca="false">$AV$4</f>
        <v>8</v>
      </c>
      <c r="AN25" s="97" t="n">
        <f aca="false">$AW$4+1</f>
        <v>4</v>
      </c>
      <c r="AO25" s="98" t="n">
        <f aca="false">SUM(AL25:AN25)+AH25</f>
        <v>24</v>
      </c>
      <c r="AP25" s="118" t="n">
        <f aca="false">AO25+AC25+Q25</f>
        <v>70</v>
      </c>
      <c r="AQ25" s="100" t="n">
        <f aca="false">E25</f>
        <v>1</v>
      </c>
      <c r="AR25" s="101" t="n">
        <f aca="false">F25</f>
        <v>2</v>
      </c>
      <c r="AS25" s="119" t="n">
        <f aca="false">$AS$11</f>
        <v>35</v>
      </c>
      <c r="AT25" s="119" t="n">
        <f aca="false">$AT$11</f>
        <v>35</v>
      </c>
      <c r="AU25" s="103" t="str">
        <f aca="false">TEXT(G25,"ДДДДДДД")</f>
        <v>ДДДДДДД</v>
      </c>
      <c r="AV25" s="103" t="str">
        <f aca="false">TEXT(S25,"ДДДДДДД")</f>
        <v>ДДДДДДД</v>
      </c>
      <c r="AW25" s="103" t="str">
        <f aca="false">TEXT(AE25,"ДДДДДДД")</f>
        <v>ДДДДДДД</v>
      </c>
      <c r="AX25" s="120" t="n">
        <v>4</v>
      </c>
      <c r="AY25" s="105" t="str">
        <f aca="false">IF(AX25=3,"5-6",IF(AX25=4,"7-8","9-10"))</f>
        <v>7-8</v>
      </c>
      <c r="AZ25" s="106" t="e">
        <f aca="false">AZ24</f>
        <v>#REF!</v>
      </c>
      <c r="BA25" s="121" t="e">
        <f aca="false">BA24</f>
        <v>#REF!</v>
      </c>
      <c r="BB25" s="212" t="e">
        <f aca="false">BB24</f>
        <v>#REF!</v>
      </c>
      <c r="BC25" s="123" t="n">
        <f aca="false">$BC$11</f>
        <v>6</v>
      </c>
      <c r="BD25" s="124" t="e">
        <f aca="false">BD23</f>
        <v>#REF!</v>
      </c>
      <c r="BE25" s="124" t="e">
        <f aca="false">BE23</f>
        <v>#REF!</v>
      </c>
      <c r="BF25" s="110"/>
      <c r="BG25" s="110"/>
      <c r="BH25" s="111"/>
    </row>
    <row r="26" s="112" customFormat="true" ht="21" hidden="false" customHeight="true" outlineLevel="0" collapsed="false">
      <c r="A26" s="113" t="n">
        <v>6</v>
      </c>
      <c r="B26" s="114" t="s">
        <v>61</v>
      </c>
      <c r="C26" s="77" t="s">
        <v>44</v>
      </c>
      <c r="D26" s="125" t="s">
        <v>62</v>
      </c>
      <c r="E26" s="127" t="n">
        <v>1</v>
      </c>
      <c r="F26" s="116" t="n">
        <v>2</v>
      </c>
      <c r="G26" s="80" t="n">
        <v>43536</v>
      </c>
      <c r="H26" s="81" t="s">
        <v>63</v>
      </c>
      <c r="I26" s="82" t="n">
        <v>307</v>
      </c>
      <c r="J26" s="83" t="n">
        <f aca="false">$AU$4</f>
        <v>6</v>
      </c>
      <c r="K26" s="84" t="s">
        <v>48</v>
      </c>
      <c r="L26" s="84"/>
      <c r="M26" s="84"/>
      <c r="N26" s="117" t="n">
        <f aca="false">BC26</f>
        <v>6</v>
      </c>
      <c r="O26" s="85" t="n">
        <f aca="false">$AV$4</f>
        <v>8</v>
      </c>
      <c r="P26" s="85" t="n">
        <f aca="false">$AW$4</f>
        <v>3</v>
      </c>
      <c r="Q26" s="86" t="n">
        <f aca="false">SUM(N26:P26)+J26</f>
        <v>23</v>
      </c>
      <c r="R26" s="87"/>
      <c r="S26" s="88" t="n">
        <f aca="false">G26+AS26</f>
        <v>43571</v>
      </c>
      <c r="T26" s="89" t="str">
        <f aca="false">H26</f>
        <v>5-6</v>
      </c>
      <c r="U26" s="89" t="n">
        <f aca="false">I26</f>
        <v>307</v>
      </c>
      <c r="V26" s="90" t="n">
        <f aca="false">J26</f>
        <v>6</v>
      </c>
      <c r="W26" s="84" t="s">
        <v>49</v>
      </c>
      <c r="X26" s="84"/>
      <c r="Y26" s="84"/>
      <c r="Z26" s="90" t="n">
        <f aca="false">N26</f>
        <v>6</v>
      </c>
      <c r="AA26" s="91" t="n">
        <f aca="false">$AV$4</f>
        <v>8</v>
      </c>
      <c r="AB26" s="91" t="n">
        <f aca="false">$AW$4</f>
        <v>3</v>
      </c>
      <c r="AC26" s="92" t="n">
        <f aca="false">SUM(Z26:AB26)+V26</f>
        <v>23</v>
      </c>
      <c r="AD26" s="87"/>
      <c r="AE26" s="93" t="n">
        <v>43599</v>
      </c>
      <c r="AF26" s="94" t="str">
        <f aca="false">H26</f>
        <v>5-6</v>
      </c>
      <c r="AG26" s="94" t="n">
        <f aca="false">I26</f>
        <v>307</v>
      </c>
      <c r="AH26" s="95" t="n">
        <f aca="false">J26</f>
        <v>6</v>
      </c>
      <c r="AI26" s="96" t="s">
        <v>50</v>
      </c>
      <c r="AJ26" s="96"/>
      <c r="AK26" s="96"/>
      <c r="AL26" s="95" t="n">
        <f aca="false">Z26</f>
        <v>6</v>
      </c>
      <c r="AM26" s="97" t="n">
        <f aca="false">$AV$4</f>
        <v>8</v>
      </c>
      <c r="AN26" s="97" t="n">
        <f aca="false">$AW$4+1</f>
        <v>4</v>
      </c>
      <c r="AO26" s="98" t="n">
        <f aca="false">SUM(AL26:AN26)+AH26</f>
        <v>24</v>
      </c>
      <c r="AP26" s="118" t="n">
        <f aca="false">AO26+AC26+Q26</f>
        <v>70</v>
      </c>
      <c r="AQ26" s="100" t="n">
        <f aca="false">E26</f>
        <v>1</v>
      </c>
      <c r="AR26" s="101" t="n">
        <f aca="false">F26</f>
        <v>2</v>
      </c>
      <c r="AS26" s="119" t="n">
        <f aca="false">$AS$11</f>
        <v>35</v>
      </c>
      <c r="AT26" s="119" t="n">
        <f aca="false">$AT$11</f>
        <v>35</v>
      </c>
      <c r="AU26" s="103" t="str">
        <f aca="false">TEXT(G26,"ДДДДДДД")</f>
        <v>ДДДДДДД</v>
      </c>
      <c r="AV26" s="103" t="str">
        <f aca="false">TEXT(S26,"ДДДДДДД")</f>
        <v>ДДДДДДД</v>
      </c>
      <c r="AW26" s="103" t="str">
        <f aca="false">TEXT(AE26,"ДДДДДДД")</f>
        <v>ДДДДДДД</v>
      </c>
      <c r="AX26" s="120" t="n">
        <v>4</v>
      </c>
      <c r="AY26" s="105" t="str">
        <f aca="false">IF(AX26=3,"5-6",IF(AX26=4,"7-8","9-10"))</f>
        <v>7-8</v>
      </c>
      <c r="AZ26" s="106" t="e">
        <f aca="false">AZ25</f>
        <v>#REF!</v>
      </c>
      <c r="BA26" s="121" t="e">
        <f aca="false">BA25</f>
        <v>#REF!</v>
      </c>
      <c r="BB26" s="212" t="e">
        <f aca="false">BB25</f>
        <v>#REF!</v>
      </c>
      <c r="BC26" s="123" t="n">
        <f aca="false">$BC$11</f>
        <v>6</v>
      </c>
      <c r="BD26" s="124" t="e">
        <f aca="false">BD24</f>
        <v>#REF!</v>
      </c>
      <c r="BE26" s="124" t="e">
        <f aca="false">BE24</f>
        <v>#REF!</v>
      </c>
      <c r="BF26" s="110"/>
      <c r="BG26" s="110"/>
      <c r="BH26" s="111"/>
    </row>
    <row r="27" s="112" customFormat="true" ht="21" hidden="false" customHeight="true" outlineLevel="0" collapsed="false">
      <c r="A27" s="113" t="n">
        <v>6</v>
      </c>
      <c r="B27" s="114" t="s">
        <v>64</v>
      </c>
      <c r="C27" s="77" t="s">
        <v>56</v>
      </c>
      <c r="D27" s="128" t="s">
        <v>65</v>
      </c>
      <c r="E27" s="127" t="n">
        <v>1</v>
      </c>
      <c r="F27" s="116" t="n">
        <v>2</v>
      </c>
      <c r="G27" s="80" t="n">
        <v>43538</v>
      </c>
      <c r="H27" s="81" t="s">
        <v>46</v>
      </c>
      <c r="I27" s="82" t="n">
        <v>107</v>
      </c>
      <c r="J27" s="83" t="n">
        <f aca="false">$AU$4</f>
        <v>6</v>
      </c>
      <c r="K27" s="84" t="s">
        <v>48</v>
      </c>
      <c r="L27" s="84"/>
      <c r="M27" s="84"/>
      <c r="N27" s="117" t="n">
        <f aca="false">BC27</f>
        <v>6</v>
      </c>
      <c r="O27" s="85" t="n">
        <f aca="false">$AV$4</f>
        <v>8</v>
      </c>
      <c r="P27" s="85" t="n">
        <f aca="false">$AW$4</f>
        <v>3</v>
      </c>
      <c r="Q27" s="86" t="n">
        <f aca="false">SUM(N27:P27)+J27</f>
        <v>23</v>
      </c>
      <c r="R27" s="87"/>
      <c r="S27" s="88" t="n">
        <f aca="false">G27+AS27</f>
        <v>43573</v>
      </c>
      <c r="T27" s="89" t="str">
        <f aca="false">H27</f>
        <v>3-4</v>
      </c>
      <c r="U27" s="89" t="n">
        <f aca="false">I27</f>
        <v>107</v>
      </c>
      <c r="V27" s="90" t="n">
        <f aca="false">J27</f>
        <v>6</v>
      </c>
      <c r="W27" s="84" t="s">
        <v>49</v>
      </c>
      <c r="X27" s="84"/>
      <c r="Y27" s="84"/>
      <c r="Z27" s="90" t="n">
        <f aca="false">N27</f>
        <v>6</v>
      </c>
      <c r="AA27" s="91" t="n">
        <f aca="false">$AV$4</f>
        <v>8</v>
      </c>
      <c r="AB27" s="91" t="n">
        <f aca="false">$AW$4</f>
        <v>3</v>
      </c>
      <c r="AC27" s="92" t="n">
        <f aca="false">SUM(Z27:AB27)+V27</f>
        <v>23</v>
      </c>
      <c r="AD27" s="87"/>
      <c r="AE27" s="93" t="n">
        <v>43601</v>
      </c>
      <c r="AF27" s="94" t="str">
        <f aca="false">H27</f>
        <v>3-4</v>
      </c>
      <c r="AG27" s="94" t="n">
        <f aca="false">I27</f>
        <v>107</v>
      </c>
      <c r="AH27" s="95" t="n">
        <f aca="false">J27</f>
        <v>6</v>
      </c>
      <c r="AI27" s="96" t="s">
        <v>50</v>
      </c>
      <c r="AJ27" s="96"/>
      <c r="AK27" s="96"/>
      <c r="AL27" s="95" t="n">
        <f aca="false">Z27</f>
        <v>6</v>
      </c>
      <c r="AM27" s="97" t="n">
        <f aca="false">$AV$4</f>
        <v>8</v>
      </c>
      <c r="AN27" s="97" t="n">
        <f aca="false">$AW$4+1</f>
        <v>4</v>
      </c>
      <c r="AO27" s="98" t="n">
        <f aca="false">SUM(AL27:AN27)+AH27</f>
        <v>24</v>
      </c>
      <c r="AP27" s="118" t="n">
        <f aca="false">AO27+AC27+Q27</f>
        <v>70</v>
      </c>
      <c r="AQ27" s="100" t="n">
        <f aca="false">E27</f>
        <v>1</v>
      </c>
      <c r="AR27" s="101" t="n">
        <f aca="false">F27</f>
        <v>2</v>
      </c>
      <c r="AS27" s="119" t="n">
        <f aca="false">$AS$11</f>
        <v>35</v>
      </c>
      <c r="AT27" s="119" t="n">
        <f aca="false">$AT$11</f>
        <v>35</v>
      </c>
      <c r="AU27" s="103" t="str">
        <f aca="false">TEXT(G27,"ДДДДДДД")</f>
        <v>ДДДДДДД</v>
      </c>
      <c r="AV27" s="103" t="str">
        <f aca="false">TEXT(S27,"ДДДДДДД")</f>
        <v>ДДДДДДД</v>
      </c>
      <c r="AW27" s="103" t="str">
        <f aca="false">TEXT(AE27,"ДДДДДДД")</f>
        <v>ДДДДДДД</v>
      </c>
      <c r="AX27" s="120" t="n">
        <v>4</v>
      </c>
      <c r="AY27" s="105" t="str">
        <f aca="false">IF(AX27=3,"5-6",IF(AX27=4,"7-8","9-10"))</f>
        <v>7-8</v>
      </c>
      <c r="AZ27" s="106" t="e">
        <f aca="false">AZ26</f>
        <v>#REF!</v>
      </c>
      <c r="BA27" s="121" t="e">
        <f aca="false">BA26</f>
        <v>#REF!</v>
      </c>
      <c r="BB27" s="212" t="e">
        <f aca="false">BB26</f>
        <v>#REF!</v>
      </c>
      <c r="BC27" s="123" t="n">
        <f aca="false">$BC$11</f>
        <v>6</v>
      </c>
      <c r="BD27" s="124" t="e">
        <f aca="false">BD25</f>
        <v>#REF!</v>
      </c>
      <c r="BE27" s="124" t="e">
        <f aca="false">BE25</f>
        <v>#REF!</v>
      </c>
      <c r="BF27" s="110"/>
      <c r="BG27" s="110"/>
      <c r="BH27" s="111"/>
    </row>
    <row r="28" s="112" customFormat="true" ht="21" hidden="false" customHeight="true" outlineLevel="0" collapsed="false">
      <c r="A28" s="113" t="n">
        <v>7</v>
      </c>
      <c r="B28" s="114" t="s">
        <v>66</v>
      </c>
      <c r="C28" s="77" t="s">
        <v>56</v>
      </c>
      <c r="D28" s="115" t="s">
        <v>67</v>
      </c>
      <c r="E28" s="127" t="n">
        <v>1</v>
      </c>
      <c r="F28" s="116" t="n">
        <v>2</v>
      </c>
      <c r="G28" s="80" t="n">
        <v>43539</v>
      </c>
      <c r="H28" s="81" t="s">
        <v>68</v>
      </c>
      <c r="I28" s="82" t="n">
        <v>211</v>
      </c>
      <c r="J28" s="83" t="n">
        <f aca="false">$AU$4</f>
        <v>6</v>
      </c>
      <c r="K28" s="84" t="s">
        <v>48</v>
      </c>
      <c r="L28" s="84"/>
      <c r="M28" s="84"/>
      <c r="N28" s="117" t="n">
        <f aca="false">BC28</f>
        <v>6</v>
      </c>
      <c r="O28" s="85" t="n">
        <f aca="false">$AV$4</f>
        <v>8</v>
      </c>
      <c r="P28" s="85" t="n">
        <f aca="false">$AW$4</f>
        <v>3</v>
      </c>
      <c r="Q28" s="86" t="n">
        <f aca="false">SUM(N28:P28)+J28</f>
        <v>23</v>
      </c>
      <c r="R28" s="87"/>
      <c r="S28" s="88" t="n">
        <v>43571</v>
      </c>
      <c r="T28" s="89" t="str">
        <f aca="false">H28</f>
        <v>1-2</v>
      </c>
      <c r="U28" s="89" t="n">
        <f aca="false">I28</f>
        <v>211</v>
      </c>
      <c r="V28" s="90" t="n">
        <f aca="false">J28</f>
        <v>6</v>
      </c>
      <c r="W28" s="84" t="s">
        <v>49</v>
      </c>
      <c r="X28" s="84"/>
      <c r="Y28" s="84"/>
      <c r="Z28" s="90" t="n">
        <f aca="false">N28</f>
        <v>6</v>
      </c>
      <c r="AA28" s="91" t="n">
        <f aca="false">$AV$4</f>
        <v>8</v>
      </c>
      <c r="AB28" s="91" t="n">
        <f aca="false">$AW$4</f>
        <v>3</v>
      </c>
      <c r="AC28" s="92" t="n">
        <f aca="false">SUM(Z28:AB28)+V28</f>
        <v>23</v>
      </c>
      <c r="AD28" s="87"/>
      <c r="AE28" s="93" t="n">
        <v>43605</v>
      </c>
      <c r="AF28" s="94" t="str">
        <f aca="false">H28</f>
        <v>1-2</v>
      </c>
      <c r="AG28" s="94" t="n">
        <f aca="false">I28</f>
        <v>211</v>
      </c>
      <c r="AH28" s="95" t="n">
        <f aca="false">J28</f>
        <v>6</v>
      </c>
      <c r="AI28" s="96" t="s">
        <v>50</v>
      </c>
      <c r="AJ28" s="96"/>
      <c r="AK28" s="96"/>
      <c r="AL28" s="95" t="n">
        <f aca="false">Z28</f>
        <v>6</v>
      </c>
      <c r="AM28" s="97" t="n">
        <f aca="false">$AV$4</f>
        <v>8</v>
      </c>
      <c r="AN28" s="97" t="n">
        <f aca="false">$AW$4+1</f>
        <v>4</v>
      </c>
      <c r="AO28" s="98" t="n">
        <f aca="false">SUM(AL28:AN28)+AH28</f>
        <v>24</v>
      </c>
      <c r="AP28" s="118" t="n">
        <f aca="false">AO28+AC28+Q28</f>
        <v>70</v>
      </c>
      <c r="AQ28" s="100" t="n">
        <f aca="false">E28</f>
        <v>1</v>
      </c>
      <c r="AR28" s="101" t="n">
        <f aca="false">F28</f>
        <v>2</v>
      </c>
      <c r="AS28" s="119" t="n">
        <f aca="false">$AS$11</f>
        <v>35</v>
      </c>
      <c r="AT28" s="119" t="n">
        <f aca="false">$AT$11</f>
        <v>35</v>
      </c>
      <c r="AU28" s="103" t="str">
        <f aca="false">TEXT(G28,"ДДДДДДД")</f>
        <v>ДДДДДДД</v>
      </c>
      <c r="AV28" s="103" t="str">
        <f aca="false">TEXT(S28,"ДДДДДДД")</f>
        <v>ДДДДДДД</v>
      </c>
      <c r="AW28" s="103" t="str">
        <f aca="false">TEXT(AE28,"ДДДДДДД")</f>
        <v>ДДДДДДД</v>
      </c>
      <c r="AX28" s="120" t="n">
        <v>4</v>
      </c>
      <c r="AY28" s="105" t="str">
        <f aca="false">IF(AX28=3,"5-6",IF(AX28=4,"7-8","9-10"))</f>
        <v>7-8</v>
      </c>
      <c r="AZ28" s="106" t="e">
        <f aca="false">AZ27</f>
        <v>#REF!</v>
      </c>
      <c r="BA28" s="121" t="e">
        <f aca="false">BA26</f>
        <v>#REF!</v>
      </c>
      <c r="BB28" s="212" t="e">
        <f aca="false">BB26</f>
        <v>#REF!</v>
      </c>
      <c r="BC28" s="123" t="n">
        <f aca="false">$BC$11</f>
        <v>6</v>
      </c>
      <c r="BD28" s="124" t="e">
        <f aca="false">BD26</f>
        <v>#REF!</v>
      </c>
      <c r="BE28" s="124" t="e">
        <f aca="false">BE26</f>
        <v>#REF!</v>
      </c>
      <c r="BF28" s="110"/>
      <c r="BG28" s="110"/>
      <c r="BH28" s="111"/>
    </row>
    <row r="29" s="112" customFormat="true" ht="42.75" hidden="false" customHeight="true" outlineLevel="0" collapsed="false">
      <c r="A29" s="113" t="n">
        <v>9</v>
      </c>
      <c r="B29" s="114" t="s">
        <v>69</v>
      </c>
      <c r="C29" s="77" t="s">
        <v>44</v>
      </c>
      <c r="D29" s="115" t="s">
        <v>70</v>
      </c>
      <c r="E29" s="127" t="n">
        <v>1</v>
      </c>
      <c r="F29" s="116" t="n">
        <v>2</v>
      </c>
      <c r="G29" s="213" t="n">
        <v>43539</v>
      </c>
      <c r="H29" s="81" t="s">
        <v>63</v>
      </c>
      <c r="I29" s="82" t="n">
        <v>212</v>
      </c>
      <c r="J29" s="83" t="n">
        <f aca="false">$AU$4</f>
        <v>6</v>
      </c>
      <c r="K29" s="84" t="s">
        <v>48</v>
      </c>
      <c r="L29" s="84"/>
      <c r="M29" s="84"/>
      <c r="N29" s="117" t="n">
        <f aca="false">BC29</f>
        <v>6</v>
      </c>
      <c r="O29" s="85" t="n">
        <f aca="false">$AV$4</f>
        <v>8</v>
      </c>
      <c r="P29" s="85" t="n">
        <f aca="false">$AW$4</f>
        <v>3</v>
      </c>
      <c r="Q29" s="86" t="n">
        <f aca="false">SUM(N29:P29)+J29</f>
        <v>23</v>
      </c>
      <c r="R29" s="87"/>
      <c r="S29" s="88" t="n">
        <v>43574</v>
      </c>
      <c r="T29" s="89" t="str">
        <f aca="false">H29</f>
        <v>5-6</v>
      </c>
      <c r="U29" s="89" t="n">
        <f aca="false">I29</f>
        <v>212</v>
      </c>
      <c r="V29" s="90" t="n">
        <f aca="false">J29</f>
        <v>6</v>
      </c>
      <c r="W29" s="84" t="s">
        <v>49</v>
      </c>
      <c r="X29" s="84"/>
      <c r="Y29" s="84"/>
      <c r="Z29" s="90" t="n">
        <f aca="false">N29</f>
        <v>6</v>
      </c>
      <c r="AA29" s="91" t="n">
        <f aca="false">$AV$4</f>
        <v>8</v>
      </c>
      <c r="AB29" s="91" t="n">
        <f aca="false">$AW$4</f>
        <v>3</v>
      </c>
      <c r="AC29" s="92" t="n">
        <f aca="false">SUM(Z29:AB29)+V29</f>
        <v>23</v>
      </c>
      <c r="AD29" s="87"/>
      <c r="AE29" s="93" t="n">
        <v>43602</v>
      </c>
      <c r="AF29" s="94" t="str">
        <f aca="false">H29</f>
        <v>5-6</v>
      </c>
      <c r="AG29" s="94" t="n">
        <f aca="false">I29</f>
        <v>212</v>
      </c>
      <c r="AH29" s="95" t="n">
        <f aca="false">J29</f>
        <v>6</v>
      </c>
      <c r="AI29" s="96" t="s">
        <v>50</v>
      </c>
      <c r="AJ29" s="96"/>
      <c r="AK29" s="96"/>
      <c r="AL29" s="95" t="n">
        <f aca="false">Z29</f>
        <v>6</v>
      </c>
      <c r="AM29" s="97" t="n">
        <f aca="false">$AV$4</f>
        <v>8</v>
      </c>
      <c r="AN29" s="97" t="n">
        <f aca="false">$AW$4+1</f>
        <v>4</v>
      </c>
      <c r="AO29" s="98" t="n">
        <f aca="false">SUM(AL29:AN29)+AH29</f>
        <v>24</v>
      </c>
      <c r="AP29" s="118" t="n">
        <f aca="false">AO29+AC29+Q29</f>
        <v>70</v>
      </c>
      <c r="AQ29" s="100" t="n">
        <f aca="false">E29</f>
        <v>1</v>
      </c>
      <c r="AR29" s="101" t="n">
        <f aca="false">F29</f>
        <v>2</v>
      </c>
      <c r="AS29" s="119" t="n">
        <f aca="false">$AS$11</f>
        <v>35</v>
      </c>
      <c r="AT29" s="119" t="n">
        <f aca="false">$AT$11</f>
        <v>35</v>
      </c>
      <c r="AU29" s="103" t="str">
        <f aca="false">TEXT(G29,"ДДДДДДД")</f>
        <v>ДДДДДДД</v>
      </c>
      <c r="AV29" s="103" t="str">
        <f aca="false">TEXT(S29,"ДДДДДДД")</f>
        <v>ДДДДДДД</v>
      </c>
      <c r="AW29" s="103" t="str">
        <f aca="false">TEXT(AE29,"ДДДДДДД")</f>
        <v>ДДДДДДД</v>
      </c>
      <c r="AX29" s="120" t="n">
        <v>4</v>
      </c>
      <c r="AY29" s="105" t="str">
        <f aca="false">IF(AX29=3,"5-6",IF(AX29=4,"7-8","9-10"))</f>
        <v>7-8</v>
      </c>
      <c r="AZ29" s="106" t="e">
        <f aca="false">AZ28</f>
        <v>#REF!</v>
      </c>
      <c r="BA29" s="121" t="e">
        <f aca="false">BA28</f>
        <v>#REF!</v>
      </c>
      <c r="BB29" s="212" t="e">
        <f aca="false">BB28</f>
        <v>#REF!</v>
      </c>
      <c r="BC29" s="123" t="n">
        <f aca="false">$BC$11</f>
        <v>6</v>
      </c>
      <c r="BD29" s="124" t="e">
        <f aca="false">BD27</f>
        <v>#REF!</v>
      </c>
      <c r="BE29" s="124" t="e">
        <f aca="false">BE27</f>
        <v>#REF!</v>
      </c>
      <c r="BF29" s="110"/>
      <c r="BG29" s="110"/>
      <c r="BH29" s="111"/>
    </row>
    <row r="30" s="112" customFormat="true" ht="21" hidden="false" customHeight="true" outlineLevel="0" collapsed="false">
      <c r="A30" s="129" t="n">
        <v>9</v>
      </c>
      <c r="B30" s="130" t="s">
        <v>71</v>
      </c>
      <c r="C30" s="131" t="s">
        <v>72</v>
      </c>
      <c r="D30" s="132" t="s">
        <v>73</v>
      </c>
      <c r="E30" s="133" t="n">
        <v>1</v>
      </c>
      <c r="F30" s="134" t="n">
        <v>2</v>
      </c>
      <c r="G30" s="80" t="n">
        <v>43538</v>
      </c>
      <c r="H30" s="163" t="s">
        <v>63</v>
      </c>
      <c r="I30" s="135" t="n">
        <v>601</v>
      </c>
      <c r="J30" s="136" t="n">
        <f aca="false">$AU$4</f>
        <v>6</v>
      </c>
      <c r="K30" s="84" t="s">
        <v>48</v>
      </c>
      <c r="L30" s="84"/>
      <c r="M30" s="84"/>
      <c r="N30" s="137" t="n">
        <f aca="false">BC30</f>
        <v>6</v>
      </c>
      <c r="O30" s="138" t="n">
        <f aca="false">$AV$4</f>
        <v>8</v>
      </c>
      <c r="P30" s="138" t="n">
        <f aca="false">$AW$4</f>
        <v>3</v>
      </c>
      <c r="Q30" s="139" t="n">
        <f aca="false">SUM(N30:P30)+J30</f>
        <v>23</v>
      </c>
      <c r="R30" s="140"/>
      <c r="S30" s="88" t="n">
        <v>43567</v>
      </c>
      <c r="T30" s="141" t="str">
        <f aca="false">H30</f>
        <v>5-6</v>
      </c>
      <c r="U30" s="141" t="n">
        <f aca="false">I30</f>
        <v>601</v>
      </c>
      <c r="V30" s="142" t="n">
        <f aca="false">J30</f>
        <v>6</v>
      </c>
      <c r="W30" s="84" t="s">
        <v>49</v>
      </c>
      <c r="X30" s="84"/>
      <c r="Y30" s="84"/>
      <c r="Z30" s="142" t="n">
        <f aca="false">N30</f>
        <v>6</v>
      </c>
      <c r="AA30" s="143" t="n">
        <f aca="false">$AV$4</f>
        <v>8</v>
      </c>
      <c r="AB30" s="143" t="n">
        <f aca="false">$AW$4</f>
        <v>3</v>
      </c>
      <c r="AC30" s="144" t="n">
        <f aca="false">SUM(Z30:AB30)+V30</f>
        <v>23</v>
      </c>
      <c r="AD30" s="140"/>
      <c r="AE30" s="93" t="n">
        <v>43601</v>
      </c>
      <c r="AF30" s="145" t="str">
        <f aca="false">H30</f>
        <v>5-6</v>
      </c>
      <c r="AG30" s="145" t="n">
        <f aca="false">I30</f>
        <v>601</v>
      </c>
      <c r="AH30" s="146" t="n">
        <f aca="false">J30</f>
        <v>6</v>
      </c>
      <c r="AI30" s="96" t="s">
        <v>50</v>
      </c>
      <c r="AJ30" s="96"/>
      <c r="AK30" s="96"/>
      <c r="AL30" s="146" t="n">
        <f aca="false">Z30</f>
        <v>6</v>
      </c>
      <c r="AM30" s="147" t="n">
        <f aca="false">$AV$4</f>
        <v>8</v>
      </c>
      <c r="AN30" s="147" t="n">
        <f aca="false">$AW$4+1</f>
        <v>4</v>
      </c>
      <c r="AO30" s="148" t="n">
        <f aca="false">SUM(AL30:AN30)+AH30</f>
        <v>24</v>
      </c>
      <c r="AP30" s="149" t="n">
        <f aca="false">AO30+AC30+Q30</f>
        <v>70</v>
      </c>
      <c r="AQ30" s="150" t="n">
        <f aca="false">E30</f>
        <v>1</v>
      </c>
      <c r="AR30" s="101" t="n">
        <f aca="false">F30</f>
        <v>2</v>
      </c>
      <c r="AS30" s="119" t="n">
        <f aca="false">$AS$11</f>
        <v>35</v>
      </c>
      <c r="AT30" s="119" t="n">
        <f aca="false">$AT$11</f>
        <v>35</v>
      </c>
      <c r="AU30" s="151" t="str">
        <f aca="false">TEXT(G30,"ДДДДДДД")</f>
        <v>ДДДДДДД</v>
      </c>
      <c r="AV30" s="151" t="str">
        <f aca="false">TEXT(S30,"ДДДДДДД")</f>
        <v>ДДДДДДД</v>
      </c>
      <c r="AW30" s="151" t="str">
        <f aca="false">TEXT(AE30,"ДДДДДДД")</f>
        <v>ДДДДДДД</v>
      </c>
      <c r="AX30" s="152" t="n">
        <v>4</v>
      </c>
      <c r="AY30" s="153" t="str">
        <f aca="false">IF(AX30=3,"5-6",IF(AX30=4,"7-8","9-10"))</f>
        <v>7-8</v>
      </c>
      <c r="AZ30" s="154" t="e">
        <f aca="false">AZ29</f>
        <v>#REF!</v>
      </c>
      <c r="BA30" s="155" t="e">
        <f aca="false">BA29</f>
        <v>#REF!</v>
      </c>
      <c r="BB30" s="214" t="e">
        <f aca="false">BB29</f>
        <v>#REF!</v>
      </c>
      <c r="BC30" s="157" t="n">
        <f aca="false">$BC$11</f>
        <v>6</v>
      </c>
      <c r="BD30" s="124" t="e">
        <f aca="false">BD28</f>
        <v>#REF!</v>
      </c>
      <c r="BE30" s="124" t="e">
        <f aca="false">BE28</f>
        <v>#REF!</v>
      </c>
      <c r="BF30" s="110"/>
      <c r="BG30" s="110"/>
      <c r="BH30" s="111"/>
    </row>
    <row r="31" s="186" customFormat="true" ht="21" hidden="false" customHeight="true" outlineLevel="0" collapsed="false">
      <c r="A31" s="158" t="n">
        <v>10</v>
      </c>
      <c r="B31" s="159" t="s">
        <v>74</v>
      </c>
      <c r="C31" s="160" t="s">
        <v>44</v>
      </c>
      <c r="D31" s="161" t="s">
        <v>75</v>
      </c>
      <c r="E31" s="162" t="n">
        <v>1</v>
      </c>
      <c r="F31" s="162" t="n">
        <v>2</v>
      </c>
      <c r="G31" s="80" t="n">
        <v>43537</v>
      </c>
      <c r="H31" s="81" t="s">
        <v>68</v>
      </c>
      <c r="I31" s="164" t="n">
        <v>202</v>
      </c>
      <c r="J31" s="164" t="n">
        <f aca="false">$AU$4</f>
        <v>6</v>
      </c>
      <c r="K31" s="84" t="s">
        <v>48</v>
      </c>
      <c r="L31" s="84"/>
      <c r="M31" s="84"/>
      <c r="N31" s="165" t="n">
        <f aca="false">BC31</f>
        <v>6</v>
      </c>
      <c r="O31" s="165" t="n">
        <f aca="false">$AV$4</f>
        <v>8</v>
      </c>
      <c r="P31" s="165" t="n">
        <f aca="false">$AW$4</f>
        <v>3</v>
      </c>
      <c r="Q31" s="166" t="n">
        <f aca="false">SUM(N31:P31)+J31</f>
        <v>23</v>
      </c>
      <c r="R31" s="167"/>
      <c r="S31" s="88" t="n">
        <f aca="false">G31+AS31</f>
        <v>43572</v>
      </c>
      <c r="T31" s="168" t="str">
        <f aca="false">H31</f>
        <v>1-2</v>
      </c>
      <c r="U31" s="168" t="n">
        <f aca="false">I31</f>
        <v>202</v>
      </c>
      <c r="V31" s="168" t="n">
        <f aca="false">J31</f>
        <v>6</v>
      </c>
      <c r="W31" s="84" t="s">
        <v>49</v>
      </c>
      <c r="X31" s="84"/>
      <c r="Y31" s="84"/>
      <c r="Z31" s="168" t="n">
        <f aca="false">N31</f>
        <v>6</v>
      </c>
      <c r="AA31" s="169" t="n">
        <f aca="false">$AV$4</f>
        <v>8</v>
      </c>
      <c r="AB31" s="169" t="n">
        <f aca="false">$AW$4</f>
        <v>3</v>
      </c>
      <c r="AC31" s="170" t="n">
        <f aca="false">SUM(Z31:AB31)+V31</f>
        <v>23</v>
      </c>
      <c r="AD31" s="167"/>
      <c r="AE31" s="93" t="n">
        <f aca="false">S31+AT31</f>
        <v>43607</v>
      </c>
      <c r="AF31" s="171" t="str">
        <f aca="false">H31</f>
        <v>1-2</v>
      </c>
      <c r="AG31" s="171" t="n">
        <f aca="false">I31</f>
        <v>202</v>
      </c>
      <c r="AH31" s="171" t="n">
        <f aca="false">J31</f>
        <v>6</v>
      </c>
      <c r="AI31" s="96" t="s">
        <v>50</v>
      </c>
      <c r="AJ31" s="96"/>
      <c r="AK31" s="96"/>
      <c r="AL31" s="171" t="n">
        <f aca="false">Z31</f>
        <v>6</v>
      </c>
      <c r="AM31" s="172" t="n">
        <f aca="false">$AV$4</f>
        <v>8</v>
      </c>
      <c r="AN31" s="172" t="n">
        <f aca="false">$AW$4+1</f>
        <v>4</v>
      </c>
      <c r="AO31" s="173" t="n">
        <f aca="false">SUM(AL31:AN31)+AH31</f>
        <v>24</v>
      </c>
      <c r="AP31" s="174" t="n">
        <f aca="false">AO31+AC31+Q31</f>
        <v>70</v>
      </c>
      <c r="AQ31" s="175" t="n">
        <f aca="false">E31</f>
        <v>1</v>
      </c>
      <c r="AR31" s="176" t="n">
        <f aca="false">F31</f>
        <v>2</v>
      </c>
      <c r="AS31" s="119" t="n">
        <f aca="false">$AS$11</f>
        <v>35</v>
      </c>
      <c r="AT31" s="119" t="n">
        <f aca="false">$AT$11</f>
        <v>35</v>
      </c>
      <c r="AU31" s="177" t="str">
        <f aca="false">TEXT(G31,"ДДДДДДД")</f>
        <v>ДДДДДДД</v>
      </c>
      <c r="AV31" s="177" t="str">
        <f aca="false">TEXT(S31,"ДДДДДДД")</f>
        <v>ДДДДДДД</v>
      </c>
      <c r="AW31" s="177" t="str">
        <f aca="false">TEXT(AE31,"ДДДДДДД")</f>
        <v>ДДДДДДД</v>
      </c>
      <c r="AX31" s="178" t="n">
        <v>4</v>
      </c>
      <c r="AY31" s="179" t="str">
        <f aca="false">IF(AX31=3,"5-6",IF(AX31=4,"7-8","9-10"))</f>
        <v>7-8</v>
      </c>
      <c r="AZ31" s="180" t="e">
        <f aca="false">AZ30</f>
        <v>#REF!</v>
      </c>
      <c r="BA31" s="181" t="e">
        <f aca="false">BA28</f>
        <v>#REF!</v>
      </c>
      <c r="BB31" s="215" t="e">
        <f aca="false">BB30</f>
        <v>#REF!</v>
      </c>
      <c r="BC31" s="183" t="n">
        <f aca="false">$BC$11</f>
        <v>6</v>
      </c>
      <c r="BD31" s="124" t="e">
        <f aca="false">BD29</f>
        <v>#REF!</v>
      </c>
      <c r="BE31" s="124" t="e">
        <f aca="false">BE29</f>
        <v>#REF!</v>
      </c>
      <c r="BF31" s="184"/>
      <c r="BG31" s="184"/>
      <c r="BH31" s="185"/>
    </row>
    <row r="32" s="126" customFormat="true" ht="111" hidden="false" customHeight="true" outlineLevel="0" collapsed="false">
      <c r="A32" s="129" t="n">
        <v>11</v>
      </c>
      <c r="B32" s="130" t="s">
        <v>76</v>
      </c>
      <c r="C32" s="188" t="s">
        <v>44</v>
      </c>
      <c r="D32" s="189" t="s">
        <v>77</v>
      </c>
      <c r="E32" s="216" t="n">
        <v>1</v>
      </c>
      <c r="F32" s="190" t="n">
        <v>2</v>
      </c>
      <c r="G32" s="191" t="s">
        <v>78</v>
      </c>
      <c r="H32" s="191"/>
      <c r="I32" s="191"/>
      <c r="J32" s="191"/>
      <c r="K32" s="191"/>
      <c r="L32" s="191"/>
      <c r="M32" s="191"/>
      <c r="N32" s="191"/>
      <c r="O32" s="192" t="n">
        <v>20</v>
      </c>
      <c r="P32" s="192" t="n">
        <v>3</v>
      </c>
      <c r="Q32" s="193" t="n">
        <f aca="false">SUM(N32:P32)+J32</f>
        <v>23</v>
      </c>
      <c r="R32" s="116"/>
      <c r="S32" s="194" t="s">
        <v>79</v>
      </c>
      <c r="T32" s="194"/>
      <c r="U32" s="194"/>
      <c r="V32" s="194"/>
      <c r="W32" s="194"/>
      <c r="X32" s="194"/>
      <c r="Y32" s="194"/>
      <c r="Z32" s="194"/>
      <c r="AA32" s="195" t="n">
        <v>20</v>
      </c>
      <c r="AB32" s="195" t="n">
        <v>3</v>
      </c>
      <c r="AC32" s="196" t="n">
        <f aca="false">SUM(Z32:AB32)+V32</f>
        <v>23</v>
      </c>
      <c r="AD32" s="197"/>
      <c r="AE32" s="198" t="s">
        <v>80</v>
      </c>
      <c r="AF32" s="198"/>
      <c r="AG32" s="198"/>
      <c r="AH32" s="198"/>
      <c r="AI32" s="198"/>
      <c r="AJ32" s="198"/>
      <c r="AK32" s="198"/>
      <c r="AL32" s="198"/>
      <c r="AM32" s="199" t="n">
        <v>20</v>
      </c>
      <c r="AN32" s="199" t="n">
        <v>4</v>
      </c>
      <c r="AO32" s="200" t="n">
        <f aca="false">SUM(AL32:AN32)+AH32</f>
        <v>24</v>
      </c>
      <c r="AP32" s="201" t="n">
        <f aca="false">AO32+AC32+Q32</f>
        <v>70</v>
      </c>
      <c r="AQ32" s="150" t="n">
        <f aca="false">E32</f>
        <v>1</v>
      </c>
      <c r="AR32" s="101" t="n">
        <f aca="false">F32</f>
        <v>2</v>
      </c>
      <c r="AS32" s="119"/>
      <c r="AT32" s="119"/>
      <c r="AU32" s="202"/>
      <c r="AV32" s="202"/>
      <c r="AW32" s="202"/>
      <c r="AX32" s="203"/>
      <c r="AY32" s="204"/>
      <c r="AZ32" s="205"/>
      <c r="BA32" s="181"/>
      <c r="BB32" s="215"/>
      <c r="BC32" s="157"/>
      <c r="BD32" s="124"/>
      <c r="BE32" s="124"/>
      <c r="BF32" s="110"/>
      <c r="BG32" s="110"/>
      <c r="BH32" s="111"/>
    </row>
    <row r="33" customFormat="false" ht="24" hidden="false" customHeight="true" outlineLevel="0" collapsed="false">
      <c r="A33" s="217" t="n">
        <v>1</v>
      </c>
      <c r="B33" s="218" t="s">
        <v>82</v>
      </c>
      <c r="C33" s="77" t="s">
        <v>56</v>
      </c>
      <c r="D33" s="115" t="s">
        <v>83</v>
      </c>
      <c r="E33" s="219" t="n">
        <v>2</v>
      </c>
      <c r="F33" s="220" t="n">
        <v>1</v>
      </c>
      <c r="G33" s="80" t="n">
        <v>43538</v>
      </c>
      <c r="H33" s="163" t="s">
        <v>63</v>
      </c>
      <c r="I33" s="83" t="n">
        <v>201</v>
      </c>
      <c r="J33" s="83" t="n">
        <f aca="false">$AU$4</f>
        <v>6</v>
      </c>
      <c r="K33" s="84" t="s">
        <v>48</v>
      </c>
      <c r="L33" s="84"/>
      <c r="M33" s="84"/>
      <c r="N33" s="85" t="n">
        <f aca="false">BC33</f>
        <v>6</v>
      </c>
      <c r="O33" s="85" t="n">
        <f aca="false">$AV$4</f>
        <v>8</v>
      </c>
      <c r="P33" s="85" t="n">
        <f aca="false">$AW$4</f>
        <v>3</v>
      </c>
      <c r="Q33" s="86" t="n">
        <f aca="false">SUM(N33:P33)+J33</f>
        <v>23</v>
      </c>
      <c r="R33" s="87"/>
      <c r="S33" s="88" t="n">
        <f aca="false">G33+AS33</f>
        <v>43573</v>
      </c>
      <c r="T33" s="90" t="str">
        <f aca="false">H33</f>
        <v>5-6</v>
      </c>
      <c r="U33" s="90" t="n">
        <f aca="false">I33</f>
        <v>201</v>
      </c>
      <c r="V33" s="90" t="n">
        <f aca="false">J33</f>
        <v>6</v>
      </c>
      <c r="W33" s="84" t="s">
        <v>49</v>
      </c>
      <c r="X33" s="84"/>
      <c r="Y33" s="84"/>
      <c r="Z33" s="90" t="n">
        <f aca="false">N33</f>
        <v>6</v>
      </c>
      <c r="AA33" s="91" t="n">
        <f aca="false">$AV$4</f>
        <v>8</v>
      </c>
      <c r="AB33" s="91" t="n">
        <f aca="false">$AW$4</f>
        <v>3</v>
      </c>
      <c r="AC33" s="92" t="n">
        <f aca="false">SUM(Z33:AB33)+V33</f>
        <v>23</v>
      </c>
      <c r="AD33" s="87"/>
      <c r="AE33" s="93" t="n">
        <f aca="false">S33+AT33</f>
        <v>43608</v>
      </c>
      <c r="AF33" s="95" t="str">
        <f aca="false">H33</f>
        <v>5-6</v>
      </c>
      <c r="AG33" s="95" t="n">
        <f aca="false">I33</f>
        <v>201</v>
      </c>
      <c r="AH33" s="95" t="n">
        <f aca="false">J33</f>
        <v>6</v>
      </c>
      <c r="AI33" s="96" t="s">
        <v>50</v>
      </c>
      <c r="AJ33" s="96"/>
      <c r="AK33" s="96"/>
      <c r="AL33" s="95" t="n">
        <f aca="false">Z33</f>
        <v>6</v>
      </c>
      <c r="AM33" s="97" t="n">
        <f aca="false">$AV$4</f>
        <v>8</v>
      </c>
      <c r="AN33" s="97" t="n">
        <f aca="false">$AW$4+1</f>
        <v>4</v>
      </c>
      <c r="AO33" s="98" t="n">
        <f aca="false">SUM(AL33:AN33)+AH33</f>
        <v>24</v>
      </c>
      <c r="AP33" s="99" t="n">
        <f aca="false">AO33+AC33+Q33</f>
        <v>70</v>
      </c>
      <c r="AQ33" s="100" t="n">
        <f aca="false">E33</f>
        <v>2</v>
      </c>
      <c r="AR33" s="101" t="n">
        <f aca="false">F33</f>
        <v>1</v>
      </c>
      <c r="AS33" s="119" t="n">
        <f aca="false">$AS$11</f>
        <v>35</v>
      </c>
      <c r="AT33" s="119" t="n">
        <f aca="false">$AT$11</f>
        <v>35</v>
      </c>
      <c r="AU33" s="207" t="str">
        <f aca="false">TEXT(G33,"ДДДДДДД")</f>
        <v>ДДДДДДД</v>
      </c>
      <c r="AV33" s="207" t="str">
        <f aca="false">TEXT(S33,"ДДДДДДД")</f>
        <v>ДДДДДДД</v>
      </c>
      <c r="AW33" s="207" t="str">
        <f aca="false">TEXT(AE33,"ДДДДДДД")</f>
        <v>ДДДДДДД</v>
      </c>
      <c r="AX33" s="221" t="n">
        <v>5</v>
      </c>
      <c r="AY33" s="209" t="str">
        <f aca="false">IF(AX33=3,"5-6",IF(AX33=4,"7-8","9-10"))</f>
        <v>9-10</v>
      </c>
      <c r="AZ33" s="222" t="n">
        <v>201</v>
      </c>
      <c r="BA33" s="181" t="n">
        <v>107.111</v>
      </c>
      <c r="BB33" s="215" t="s">
        <v>84</v>
      </c>
      <c r="BC33" s="123" t="n">
        <f aca="false">$BC$11</f>
        <v>6</v>
      </c>
      <c r="BD33" s="124" t="e">
        <f aca="false">BD31</f>
        <v>#REF!</v>
      </c>
      <c r="BE33" s="124" t="e">
        <f aca="false">BE31</f>
        <v>#REF!</v>
      </c>
    </row>
    <row r="34" customFormat="false" ht="19.5" hidden="false" customHeight="true" outlineLevel="0" collapsed="false">
      <c r="A34" s="217" t="n">
        <v>2</v>
      </c>
      <c r="B34" s="218" t="s">
        <v>85</v>
      </c>
      <c r="C34" s="77" t="s">
        <v>44</v>
      </c>
      <c r="D34" s="115" t="s">
        <v>86</v>
      </c>
      <c r="E34" s="223" t="n">
        <v>2</v>
      </c>
      <c r="F34" s="223" t="n">
        <v>1</v>
      </c>
      <c r="G34" s="80" t="n">
        <v>43536</v>
      </c>
      <c r="H34" s="163" t="s">
        <v>63</v>
      </c>
      <c r="I34" s="82" t="n">
        <v>102</v>
      </c>
      <c r="J34" s="83" t="n">
        <f aca="false">$AU$4</f>
        <v>6</v>
      </c>
      <c r="K34" s="84" t="s">
        <v>48</v>
      </c>
      <c r="L34" s="84"/>
      <c r="M34" s="84"/>
      <c r="N34" s="117" t="n">
        <f aca="false">BC34</f>
        <v>6</v>
      </c>
      <c r="O34" s="85" t="n">
        <f aca="false">$AV$4</f>
        <v>8</v>
      </c>
      <c r="P34" s="85" t="n">
        <f aca="false">$AW$4</f>
        <v>3</v>
      </c>
      <c r="Q34" s="86" t="n">
        <f aca="false">SUM(N34:P34)+J34</f>
        <v>23</v>
      </c>
      <c r="R34" s="87"/>
      <c r="S34" s="88" t="n">
        <f aca="false">G34+AS34</f>
        <v>43571</v>
      </c>
      <c r="T34" s="89" t="str">
        <f aca="false">H34</f>
        <v>5-6</v>
      </c>
      <c r="U34" s="89" t="n">
        <f aca="false">I34</f>
        <v>102</v>
      </c>
      <c r="V34" s="90" t="n">
        <f aca="false">J34</f>
        <v>6</v>
      </c>
      <c r="W34" s="84" t="s">
        <v>49</v>
      </c>
      <c r="X34" s="84"/>
      <c r="Y34" s="84"/>
      <c r="Z34" s="90" t="n">
        <f aca="false">N34</f>
        <v>6</v>
      </c>
      <c r="AA34" s="91" t="n">
        <f aca="false">$AV$4</f>
        <v>8</v>
      </c>
      <c r="AB34" s="91" t="n">
        <f aca="false">$AW$4</f>
        <v>3</v>
      </c>
      <c r="AC34" s="92" t="n">
        <f aca="false">SUM(Z34:AB34)+V34</f>
        <v>23</v>
      </c>
      <c r="AD34" s="87"/>
      <c r="AE34" s="93" t="n">
        <v>43599</v>
      </c>
      <c r="AF34" s="94" t="str">
        <f aca="false">H34</f>
        <v>5-6</v>
      </c>
      <c r="AG34" s="94" t="n">
        <f aca="false">I34</f>
        <v>102</v>
      </c>
      <c r="AH34" s="95" t="n">
        <f aca="false">J34</f>
        <v>6</v>
      </c>
      <c r="AI34" s="96" t="s">
        <v>50</v>
      </c>
      <c r="AJ34" s="96"/>
      <c r="AK34" s="96"/>
      <c r="AL34" s="95" t="n">
        <f aca="false">Z34</f>
        <v>6</v>
      </c>
      <c r="AM34" s="97" t="n">
        <f aca="false">$AV$4</f>
        <v>8</v>
      </c>
      <c r="AN34" s="97" t="n">
        <f aca="false">$AW$4+1</f>
        <v>4</v>
      </c>
      <c r="AO34" s="98" t="n">
        <f aca="false">SUM(AL34:AN34)+AH34</f>
        <v>24</v>
      </c>
      <c r="AP34" s="118" t="n">
        <f aca="false">AO34+AC34+Q34</f>
        <v>70</v>
      </c>
      <c r="AQ34" s="100" t="n">
        <f aca="false">E34</f>
        <v>2</v>
      </c>
      <c r="AR34" s="101" t="n">
        <f aca="false">F34</f>
        <v>1</v>
      </c>
      <c r="AS34" s="119" t="n">
        <f aca="false">$AS$11</f>
        <v>35</v>
      </c>
      <c r="AT34" s="119" t="n">
        <f aca="false">$AT$11</f>
        <v>35</v>
      </c>
      <c r="AU34" s="103" t="str">
        <f aca="false">TEXT(G34,"ДДДДДДД")</f>
        <v>ДДДДДДД</v>
      </c>
      <c r="AV34" s="103" t="str">
        <f aca="false">TEXT(S34,"ДДДДДДД")</f>
        <v>ДДДДДДД</v>
      </c>
      <c r="AW34" s="103" t="str">
        <f aca="false">TEXT(AE34,"ДДДДДДД")</f>
        <v>ДДДДДДД</v>
      </c>
      <c r="AX34" s="120" t="n">
        <v>5</v>
      </c>
      <c r="AY34" s="105" t="str">
        <f aca="false">IF(AX34=3,"5-6",IF(AX34=4,"7-8","9-10"))</f>
        <v>9-10</v>
      </c>
      <c r="AZ34" s="106" t="n">
        <v>201</v>
      </c>
      <c r="BA34" s="121" t="n">
        <f aca="false">BA33</f>
        <v>107.111</v>
      </c>
      <c r="BB34" s="122" t="str">
        <f aca="false">BB33</f>
        <v>15.50-17.00</v>
      </c>
      <c r="BC34" s="123" t="n">
        <f aca="false">$BC$11</f>
        <v>6</v>
      </c>
      <c r="BD34" s="124" t="e">
        <f aca="false">BD33</f>
        <v>#REF!</v>
      </c>
      <c r="BE34" s="124" t="e">
        <f aca="false">BE33</f>
        <v>#REF!</v>
      </c>
    </row>
    <row r="35" customFormat="false" ht="32.25" hidden="false" customHeight="true" outlineLevel="0" collapsed="false">
      <c r="A35" s="217" t="n">
        <v>3</v>
      </c>
      <c r="B35" s="224" t="s">
        <v>87</v>
      </c>
      <c r="C35" s="225" t="s">
        <v>56</v>
      </c>
      <c r="D35" s="115" t="s">
        <v>88</v>
      </c>
      <c r="E35" s="223" t="n">
        <v>2</v>
      </c>
      <c r="F35" s="223" t="n">
        <v>1</v>
      </c>
      <c r="G35" s="80" t="n">
        <v>43531</v>
      </c>
      <c r="H35" s="163" t="s">
        <v>63</v>
      </c>
      <c r="I35" s="82" t="n">
        <v>110</v>
      </c>
      <c r="J35" s="83" t="n">
        <f aca="false">$AU$4</f>
        <v>6</v>
      </c>
      <c r="K35" s="84" t="s">
        <v>48</v>
      </c>
      <c r="L35" s="84"/>
      <c r="M35" s="84"/>
      <c r="N35" s="117" t="n">
        <f aca="false">BC35</f>
        <v>6</v>
      </c>
      <c r="O35" s="85" t="n">
        <f aca="false">$AV$4</f>
        <v>8</v>
      </c>
      <c r="P35" s="85" t="n">
        <f aca="false">$AW$4</f>
        <v>3</v>
      </c>
      <c r="Q35" s="86" t="n">
        <f aca="false">SUM(N35:P35)+J35</f>
        <v>23</v>
      </c>
      <c r="R35" s="87"/>
      <c r="S35" s="88" t="n">
        <v>43566</v>
      </c>
      <c r="T35" s="89" t="str">
        <f aca="false">H35</f>
        <v>5-6</v>
      </c>
      <c r="U35" s="89" t="n">
        <f aca="false">I35</f>
        <v>110</v>
      </c>
      <c r="V35" s="90" t="n">
        <f aca="false">J35</f>
        <v>6</v>
      </c>
      <c r="W35" s="84" t="s">
        <v>49</v>
      </c>
      <c r="X35" s="84"/>
      <c r="Y35" s="84"/>
      <c r="Z35" s="90" t="n">
        <f aca="false">N35</f>
        <v>6</v>
      </c>
      <c r="AA35" s="91" t="n">
        <f aca="false">$AV$4</f>
        <v>8</v>
      </c>
      <c r="AB35" s="91" t="n">
        <f aca="false">$AW$4</f>
        <v>3</v>
      </c>
      <c r="AC35" s="92" t="n">
        <f aca="false">SUM(Z35:AB35)+V35</f>
        <v>23</v>
      </c>
      <c r="AD35" s="87"/>
      <c r="AE35" s="93" t="n">
        <v>43601</v>
      </c>
      <c r="AF35" s="94" t="str">
        <f aca="false">H35</f>
        <v>5-6</v>
      </c>
      <c r="AG35" s="94" t="n">
        <f aca="false">I35</f>
        <v>110</v>
      </c>
      <c r="AH35" s="95" t="n">
        <f aca="false">J35</f>
        <v>6</v>
      </c>
      <c r="AI35" s="96" t="s">
        <v>50</v>
      </c>
      <c r="AJ35" s="96"/>
      <c r="AK35" s="96"/>
      <c r="AL35" s="95" t="n">
        <f aca="false">Z35</f>
        <v>6</v>
      </c>
      <c r="AM35" s="97" t="n">
        <f aca="false">$AV$4</f>
        <v>8</v>
      </c>
      <c r="AN35" s="97" t="n">
        <f aca="false">$AW$4+1</f>
        <v>4</v>
      </c>
      <c r="AO35" s="98" t="n">
        <f aca="false">SUM(AL35:AN35)+AH35</f>
        <v>24</v>
      </c>
      <c r="AP35" s="118" t="n">
        <f aca="false">AO35+AC35+Q35</f>
        <v>70</v>
      </c>
      <c r="AQ35" s="100" t="n">
        <f aca="false">E35</f>
        <v>2</v>
      </c>
      <c r="AR35" s="101" t="n">
        <f aca="false">F35</f>
        <v>1</v>
      </c>
      <c r="AS35" s="119" t="n">
        <f aca="false">$AS$11</f>
        <v>35</v>
      </c>
      <c r="AT35" s="119" t="n">
        <f aca="false">$AT$11</f>
        <v>35</v>
      </c>
      <c r="AU35" s="103" t="str">
        <f aca="false">TEXT(G35,"ДДДДДДД")</f>
        <v>ДДДДДДД</v>
      </c>
      <c r="AV35" s="103" t="str">
        <f aca="false">TEXT(S35,"ДДДДДДД")</f>
        <v>ДДДДДДД</v>
      </c>
      <c r="AW35" s="103" t="str">
        <f aca="false">TEXT(AE35,"ДДДДДДД")</f>
        <v>ДДДДДДД</v>
      </c>
      <c r="AX35" s="120" t="n">
        <v>5</v>
      </c>
      <c r="AY35" s="105" t="str">
        <f aca="false">IF(AX35=3,"5-6",IF(AX35=4,"7-8","9-10"))</f>
        <v>9-10</v>
      </c>
      <c r="AZ35" s="106" t="n">
        <v>201</v>
      </c>
      <c r="BA35" s="121" t="n">
        <f aca="false">BA34</f>
        <v>107.111</v>
      </c>
      <c r="BB35" s="122" t="str">
        <f aca="false">BB34</f>
        <v>15.50-17.00</v>
      </c>
      <c r="BC35" s="123" t="n">
        <f aca="false">$BC$11</f>
        <v>6</v>
      </c>
      <c r="BD35" s="124" t="e">
        <f aca="false">BD33</f>
        <v>#REF!</v>
      </c>
      <c r="BE35" s="124" t="e">
        <f aca="false">BE33</f>
        <v>#REF!</v>
      </c>
    </row>
    <row r="36" customFormat="false" ht="32.25" hidden="false" customHeight="true" outlineLevel="0" collapsed="false">
      <c r="A36" s="217" t="n">
        <v>4</v>
      </c>
      <c r="B36" s="218" t="s">
        <v>89</v>
      </c>
      <c r="C36" s="225" t="s">
        <v>56</v>
      </c>
      <c r="D36" s="115" t="s">
        <v>90</v>
      </c>
      <c r="E36" s="223" t="n">
        <v>2</v>
      </c>
      <c r="F36" s="223" t="n">
        <v>1</v>
      </c>
      <c r="G36" s="80" t="n">
        <v>43535</v>
      </c>
      <c r="H36" s="163" t="s">
        <v>63</v>
      </c>
      <c r="I36" s="82" t="n">
        <v>112</v>
      </c>
      <c r="J36" s="83" t="n">
        <f aca="false">$AU$4</f>
        <v>6</v>
      </c>
      <c r="K36" s="84" t="s">
        <v>48</v>
      </c>
      <c r="L36" s="84"/>
      <c r="M36" s="84"/>
      <c r="N36" s="117" t="n">
        <f aca="false">BC36</f>
        <v>6</v>
      </c>
      <c r="O36" s="85" t="n">
        <f aca="false">$AV$4</f>
        <v>8</v>
      </c>
      <c r="P36" s="85" t="n">
        <f aca="false">$AW$4</f>
        <v>3</v>
      </c>
      <c r="Q36" s="86" t="n">
        <f aca="false">SUM(N36:P36)+J36</f>
        <v>23</v>
      </c>
      <c r="R36" s="87"/>
      <c r="S36" s="88" t="n">
        <f aca="false">G36+AS36</f>
        <v>43570</v>
      </c>
      <c r="T36" s="89" t="str">
        <f aca="false">H36</f>
        <v>5-6</v>
      </c>
      <c r="U36" s="89" t="n">
        <f aca="false">I36</f>
        <v>112</v>
      </c>
      <c r="V36" s="90" t="n">
        <f aca="false">J36</f>
        <v>6</v>
      </c>
      <c r="W36" s="84" t="s">
        <v>49</v>
      </c>
      <c r="X36" s="84"/>
      <c r="Y36" s="84"/>
      <c r="Z36" s="90" t="n">
        <f aca="false">N36</f>
        <v>6</v>
      </c>
      <c r="AA36" s="91" t="n">
        <f aca="false">$AV$4</f>
        <v>8</v>
      </c>
      <c r="AB36" s="91" t="n">
        <f aca="false">$AW$4</f>
        <v>3</v>
      </c>
      <c r="AC36" s="92" t="n">
        <f aca="false">SUM(Z36:AB36)+V36</f>
        <v>23</v>
      </c>
      <c r="AD36" s="87"/>
      <c r="AE36" s="93" t="n">
        <f aca="false">S36+AT36</f>
        <v>43605</v>
      </c>
      <c r="AF36" s="94" t="str">
        <f aca="false">H36</f>
        <v>5-6</v>
      </c>
      <c r="AG36" s="94" t="n">
        <f aca="false">I36</f>
        <v>112</v>
      </c>
      <c r="AH36" s="95" t="n">
        <f aca="false">J36</f>
        <v>6</v>
      </c>
      <c r="AI36" s="96" t="s">
        <v>50</v>
      </c>
      <c r="AJ36" s="96"/>
      <c r="AK36" s="96"/>
      <c r="AL36" s="95" t="n">
        <f aca="false">Z36</f>
        <v>6</v>
      </c>
      <c r="AM36" s="97" t="n">
        <f aca="false">$AV$4</f>
        <v>8</v>
      </c>
      <c r="AN36" s="97" t="n">
        <f aca="false">$AW$4+1</f>
        <v>4</v>
      </c>
      <c r="AO36" s="98" t="n">
        <f aca="false">SUM(AL36:AN36)+AH36</f>
        <v>24</v>
      </c>
      <c r="AP36" s="118" t="n">
        <f aca="false">AO36+AC36+Q36</f>
        <v>70</v>
      </c>
      <c r="AQ36" s="100" t="n">
        <f aca="false">E36</f>
        <v>2</v>
      </c>
      <c r="AR36" s="101" t="n">
        <f aca="false">F36</f>
        <v>1</v>
      </c>
      <c r="AS36" s="119" t="n">
        <f aca="false">$AS$11</f>
        <v>35</v>
      </c>
      <c r="AT36" s="119" t="n">
        <f aca="false">$AT$11</f>
        <v>35</v>
      </c>
      <c r="AU36" s="103" t="str">
        <f aca="false">TEXT(G36,"ДДДДДДД")</f>
        <v>ДДДДДДД</v>
      </c>
      <c r="AV36" s="103" t="str">
        <f aca="false">TEXT(S36,"ДДДДДДД")</f>
        <v>ДДДДДДД</v>
      </c>
      <c r="AW36" s="103" t="str">
        <f aca="false">TEXT(AE36,"ДДДДДДД")</f>
        <v>ДДДДДДД</v>
      </c>
      <c r="AX36" s="120" t="n">
        <v>4</v>
      </c>
      <c r="AY36" s="105" t="str">
        <f aca="false">IF(AX36=3,"5-6",IF(AX36=4,"7-8","9-10"))</f>
        <v>7-8</v>
      </c>
      <c r="AZ36" s="106" t="n">
        <v>201</v>
      </c>
      <c r="BA36" s="121" t="n">
        <f aca="false">BA35</f>
        <v>107.111</v>
      </c>
      <c r="BB36" s="122" t="str">
        <f aca="false">BB35</f>
        <v>15.50-17.00</v>
      </c>
      <c r="BC36" s="123" t="n">
        <f aca="false">$BC$11</f>
        <v>6</v>
      </c>
      <c r="BD36" s="124" t="e">
        <f aca="false">BD34</f>
        <v>#REF!</v>
      </c>
      <c r="BE36" s="124" t="e">
        <f aca="false">BE34</f>
        <v>#REF!</v>
      </c>
    </row>
    <row r="37" customFormat="false" ht="19.5" hidden="false" customHeight="true" outlineLevel="0" collapsed="false">
      <c r="A37" s="217" t="n">
        <v>5</v>
      </c>
      <c r="B37" s="218" t="s">
        <v>91</v>
      </c>
      <c r="C37" s="225" t="s">
        <v>44</v>
      </c>
      <c r="D37" s="115" t="s">
        <v>92</v>
      </c>
      <c r="E37" s="223" t="n">
        <v>2</v>
      </c>
      <c r="F37" s="223" t="n">
        <v>1</v>
      </c>
      <c r="G37" s="80" t="n">
        <v>43536</v>
      </c>
      <c r="H37" s="163" t="s">
        <v>68</v>
      </c>
      <c r="I37" s="82" t="n">
        <v>211</v>
      </c>
      <c r="J37" s="83" t="n">
        <f aca="false">$AU$4</f>
        <v>6</v>
      </c>
      <c r="K37" s="84" t="s">
        <v>48</v>
      </c>
      <c r="L37" s="84"/>
      <c r="M37" s="84"/>
      <c r="N37" s="117" t="n">
        <f aca="false">BC37</f>
        <v>6</v>
      </c>
      <c r="O37" s="85" t="n">
        <f aca="false">$AV$4</f>
        <v>8</v>
      </c>
      <c r="P37" s="85" t="n">
        <f aca="false">$AW$4</f>
        <v>3</v>
      </c>
      <c r="Q37" s="86" t="n">
        <f aca="false">SUM(N37:P37)+J37</f>
        <v>23</v>
      </c>
      <c r="R37" s="87"/>
      <c r="S37" s="88" t="n">
        <f aca="false">G37+AS37</f>
        <v>43571</v>
      </c>
      <c r="T37" s="89" t="str">
        <f aca="false">H37</f>
        <v>1-2</v>
      </c>
      <c r="U37" s="89" t="n">
        <f aca="false">I37</f>
        <v>211</v>
      </c>
      <c r="V37" s="90" t="n">
        <f aca="false">J37</f>
        <v>6</v>
      </c>
      <c r="W37" s="84" t="s">
        <v>49</v>
      </c>
      <c r="X37" s="84"/>
      <c r="Y37" s="84"/>
      <c r="Z37" s="90" t="n">
        <f aca="false">N37</f>
        <v>6</v>
      </c>
      <c r="AA37" s="91" t="n">
        <f aca="false">$AV$4</f>
        <v>8</v>
      </c>
      <c r="AB37" s="91" t="n">
        <f aca="false">$AW$4</f>
        <v>3</v>
      </c>
      <c r="AC37" s="92" t="n">
        <f aca="false">SUM(Z37:AB37)+V37</f>
        <v>23</v>
      </c>
      <c r="AD37" s="87"/>
      <c r="AE37" s="93" t="n">
        <v>43599</v>
      </c>
      <c r="AF37" s="94" t="str">
        <f aca="false">H37</f>
        <v>1-2</v>
      </c>
      <c r="AG37" s="94" t="n">
        <f aca="false">I37</f>
        <v>211</v>
      </c>
      <c r="AH37" s="95" t="n">
        <f aca="false">J37</f>
        <v>6</v>
      </c>
      <c r="AI37" s="96" t="s">
        <v>50</v>
      </c>
      <c r="AJ37" s="96"/>
      <c r="AK37" s="96"/>
      <c r="AL37" s="95" t="n">
        <f aca="false">Z37</f>
        <v>6</v>
      </c>
      <c r="AM37" s="97" t="n">
        <f aca="false">$AV$4</f>
        <v>8</v>
      </c>
      <c r="AN37" s="97" t="n">
        <f aca="false">$AW$4+1</f>
        <v>4</v>
      </c>
      <c r="AO37" s="98" t="n">
        <f aca="false">SUM(AL37:AN37)+AH37</f>
        <v>24</v>
      </c>
      <c r="AP37" s="118" t="n">
        <f aca="false">AO37+AC37+Q37</f>
        <v>70</v>
      </c>
      <c r="AQ37" s="100" t="n">
        <f aca="false">E37</f>
        <v>2</v>
      </c>
      <c r="AR37" s="101" t="n">
        <f aca="false">F37</f>
        <v>1</v>
      </c>
      <c r="AS37" s="119" t="n">
        <f aca="false">$AS$11</f>
        <v>35</v>
      </c>
      <c r="AT37" s="119" t="n">
        <f aca="false">$AT$11</f>
        <v>35</v>
      </c>
      <c r="AU37" s="103" t="str">
        <f aca="false">TEXT(G37,"ДДДДДДД")</f>
        <v>ДДДДДДД</v>
      </c>
      <c r="AV37" s="103" t="str">
        <f aca="false">TEXT(S37,"ДДДДДДД")</f>
        <v>ДДДДДДД</v>
      </c>
      <c r="AW37" s="103" t="str">
        <f aca="false">TEXT(AE37,"ДДДДДДД")</f>
        <v>ДДДДДДД</v>
      </c>
      <c r="AX37" s="120" t="n">
        <v>5</v>
      </c>
      <c r="AY37" s="105" t="str">
        <f aca="false">IF(AX37=3,"5-6",IF(AX37=4,"7-8","9-10"))</f>
        <v>9-10</v>
      </c>
      <c r="AZ37" s="106" t="n">
        <v>201</v>
      </c>
      <c r="BA37" s="121" t="n">
        <f aca="false">BA36</f>
        <v>107.111</v>
      </c>
      <c r="BB37" s="122" t="str">
        <f aca="false">BB36</f>
        <v>15.50-17.00</v>
      </c>
      <c r="BC37" s="123" t="n">
        <f aca="false">$BC$11</f>
        <v>6</v>
      </c>
      <c r="BD37" s="124" t="e">
        <f aca="false">BD35</f>
        <v>#REF!</v>
      </c>
      <c r="BE37" s="124" t="e">
        <f aca="false">BE35</f>
        <v>#REF!</v>
      </c>
    </row>
    <row r="38" customFormat="false" ht="19.5" hidden="false" customHeight="true" outlineLevel="0" collapsed="false">
      <c r="A38" s="226" t="n">
        <v>6</v>
      </c>
      <c r="B38" s="227" t="s">
        <v>93</v>
      </c>
      <c r="C38" s="228" t="s">
        <v>44</v>
      </c>
      <c r="D38" s="229" t="s">
        <v>94</v>
      </c>
      <c r="E38" s="223" t="n">
        <v>2</v>
      </c>
      <c r="F38" s="223" t="n">
        <v>1</v>
      </c>
      <c r="G38" s="80" t="n">
        <v>43537</v>
      </c>
      <c r="H38" s="163" t="s">
        <v>63</v>
      </c>
      <c r="I38" s="135" t="n">
        <v>201</v>
      </c>
      <c r="J38" s="136" t="n">
        <f aca="false">$AU$4</f>
        <v>6</v>
      </c>
      <c r="K38" s="84" t="s">
        <v>48</v>
      </c>
      <c r="L38" s="84"/>
      <c r="M38" s="84"/>
      <c r="N38" s="137" t="n">
        <f aca="false">BC38</f>
        <v>6</v>
      </c>
      <c r="O38" s="138" t="n">
        <f aca="false">$AV$4</f>
        <v>8</v>
      </c>
      <c r="P38" s="138" t="n">
        <f aca="false">$AW$4</f>
        <v>3</v>
      </c>
      <c r="Q38" s="139" t="n">
        <f aca="false">SUM(N38:P38)+J38</f>
        <v>23</v>
      </c>
      <c r="R38" s="140"/>
      <c r="S38" s="88" t="n">
        <f aca="false">G38+AS38</f>
        <v>43572</v>
      </c>
      <c r="T38" s="141" t="str">
        <f aca="false">H38</f>
        <v>5-6</v>
      </c>
      <c r="U38" s="141" t="n">
        <f aca="false">I38</f>
        <v>201</v>
      </c>
      <c r="V38" s="142" t="n">
        <f aca="false">J38</f>
        <v>6</v>
      </c>
      <c r="W38" s="84" t="s">
        <v>49</v>
      </c>
      <c r="X38" s="84"/>
      <c r="Y38" s="84"/>
      <c r="Z38" s="142" t="n">
        <f aca="false">N38</f>
        <v>6</v>
      </c>
      <c r="AA38" s="143" t="n">
        <f aca="false">$AV$4</f>
        <v>8</v>
      </c>
      <c r="AB38" s="143" t="n">
        <f aca="false">$AW$4</f>
        <v>3</v>
      </c>
      <c r="AC38" s="144" t="n">
        <f aca="false">SUM(Z38:AB38)+V38</f>
        <v>23</v>
      </c>
      <c r="AD38" s="140"/>
      <c r="AE38" s="93" t="n">
        <v>43600</v>
      </c>
      <c r="AF38" s="145" t="str">
        <f aca="false">H38</f>
        <v>5-6</v>
      </c>
      <c r="AG38" s="145" t="n">
        <f aca="false">I38</f>
        <v>201</v>
      </c>
      <c r="AH38" s="146" t="n">
        <f aca="false">J38</f>
        <v>6</v>
      </c>
      <c r="AI38" s="96" t="s">
        <v>50</v>
      </c>
      <c r="AJ38" s="96"/>
      <c r="AK38" s="96"/>
      <c r="AL38" s="146" t="n">
        <f aca="false">Z38</f>
        <v>6</v>
      </c>
      <c r="AM38" s="147" t="n">
        <f aca="false">$AV$4</f>
        <v>8</v>
      </c>
      <c r="AN38" s="147" t="n">
        <f aca="false">$AW$4+1</f>
        <v>4</v>
      </c>
      <c r="AO38" s="148" t="n">
        <f aca="false">SUM(AL38:AN38)+AH38</f>
        <v>24</v>
      </c>
      <c r="AP38" s="149" t="n">
        <f aca="false">AO38+AC38+Q38</f>
        <v>70</v>
      </c>
      <c r="AQ38" s="150" t="n">
        <f aca="false">E38</f>
        <v>2</v>
      </c>
      <c r="AR38" s="101" t="n">
        <f aca="false">F38</f>
        <v>1</v>
      </c>
      <c r="AS38" s="119" t="n">
        <f aca="false">$AS$11</f>
        <v>35</v>
      </c>
      <c r="AT38" s="119" t="n">
        <f aca="false">$AT$11</f>
        <v>35</v>
      </c>
      <c r="AU38" s="151" t="str">
        <f aca="false">TEXT(G38,"ДДДДДДД")</f>
        <v>ДДДДДДД</v>
      </c>
      <c r="AV38" s="151" t="str">
        <f aca="false">TEXT(S38,"ДДДДДДД")</f>
        <v>ДДДДДДД</v>
      </c>
      <c r="AW38" s="151" t="str">
        <f aca="false">TEXT(AE38,"ДДДДДДД")</f>
        <v>ДДДДДДД</v>
      </c>
      <c r="AX38" s="152" t="n">
        <v>5</v>
      </c>
      <c r="AY38" s="153" t="str">
        <f aca="false">IF(AX38=3,"5-6",IF(AX38=4,"7-8","9-10"))</f>
        <v>9-10</v>
      </c>
      <c r="AZ38" s="154" t="n">
        <v>201</v>
      </c>
      <c r="BA38" s="121" t="n">
        <f aca="false">BA37</f>
        <v>107.111</v>
      </c>
      <c r="BB38" s="122" t="str">
        <f aca="false">BB37</f>
        <v>15.50-17.00</v>
      </c>
      <c r="BC38" s="157" t="n">
        <f aca="false">$BC$11</f>
        <v>6</v>
      </c>
      <c r="BD38" s="124" t="e">
        <f aca="false">BD36</f>
        <v>#REF!</v>
      </c>
      <c r="BE38" s="124" t="e">
        <f aca="false">BE36</f>
        <v>#REF!</v>
      </c>
    </row>
    <row r="39" customFormat="false" ht="108.75" hidden="false" customHeight="true" outlineLevel="0" collapsed="false">
      <c r="A39" s="226" t="n">
        <v>7</v>
      </c>
      <c r="B39" s="130" t="s">
        <v>76</v>
      </c>
      <c r="C39" s="188" t="s">
        <v>44</v>
      </c>
      <c r="D39" s="189" t="s">
        <v>77</v>
      </c>
      <c r="E39" s="230" t="n">
        <v>2</v>
      </c>
      <c r="F39" s="79" t="n">
        <v>1</v>
      </c>
      <c r="G39" s="191" t="s">
        <v>95</v>
      </c>
      <c r="H39" s="191"/>
      <c r="I39" s="191"/>
      <c r="J39" s="191"/>
      <c r="K39" s="191"/>
      <c r="L39" s="191"/>
      <c r="M39" s="191"/>
      <c r="N39" s="191"/>
      <c r="O39" s="192" t="n">
        <v>20</v>
      </c>
      <c r="P39" s="192" t="n">
        <v>3</v>
      </c>
      <c r="Q39" s="193" t="n">
        <f aca="false">SUM(N39:P39)+J39</f>
        <v>23</v>
      </c>
      <c r="R39" s="116"/>
      <c r="S39" s="194" t="s">
        <v>96</v>
      </c>
      <c r="T39" s="194"/>
      <c r="U39" s="194"/>
      <c r="V39" s="194"/>
      <c r="W39" s="194"/>
      <c r="X39" s="194"/>
      <c r="Y39" s="194"/>
      <c r="Z39" s="194"/>
      <c r="AA39" s="195" t="n">
        <v>20</v>
      </c>
      <c r="AB39" s="195" t="n">
        <v>3</v>
      </c>
      <c r="AC39" s="196" t="n">
        <f aca="false">SUM(Z39:AB39)+V39</f>
        <v>23</v>
      </c>
      <c r="AD39" s="197"/>
      <c r="AE39" s="198" t="s">
        <v>97</v>
      </c>
      <c r="AF39" s="198"/>
      <c r="AG39" s="198"/>
      <c r="AH39" s="198"/>
      <c r="AI39" s="198"/>
      <c r="AJ39" s="198"/>
      <c r="AK39" s="198"/>
      <c r="AL39" s="198"/>
      <c r="AM39" s="199" t="n">
        <v>20</v>
      </c>
      <c r="AN39" s="199" t="n">
        <v>4</v>
      </c>
      <c r="AO39" s="200" t="n">
        <f aca="false">SUM(AL39:AN39)+AH39</f>
        <v>24</v>
      </c>
      <c r="AP39" s="201" t="n">
        <f aca="false">AO39+AC39+Q39</f>
        <v>70</v>
      </c>
      <c r="AQ39" s="150"/>
      <c r="AR39" s="101"/>
      <c r="AS39" s="119"/>
      <c r="AT39" s="119"/>
      <c r="AU39" s="151"/>
      <c r="AV39" s="151"/>
      <c r="AW39" s="151"/>
      <c r="AX39" s="152"/>
      <c r="AY39" s="153"/>
      <c r="AZ39" s="154"/>
      <c r="BA39" s="121"/>
      <c r="BB39" s="122"/>
      <c r="BC39" s="157"/>
      <c r="BD39" s="124"/>
      <c r="BE39" s="124"/>
    </row>
    <row r="40" customFormat="false" ht="63.75" hidden="false" customHeight="true" outlineLevel="0" collapsed="false">
      <c r="A40" s="226" t="n">
        <v>8</v>
      </c>
      <c r="B40" s="76" t="s">
        <v>43</v>
      </c>
      <c r="C40" s="77" t="s">
        <v>56</v>
      </c>
      <c r="D40" s="78" t="s">
        <v>45</v>
      </c>
      <c r="E40" s="79" t="n">
        <v>2</v>
      </c>
      <c r="F40" s="79" t="n">
        <v>1</v>
      </c>
      <c r="G40" s="80" t="n">
        <v>43538</v>
      </c>
      <c r="H40" s="163" t="s">
        <v>68</v>
      </c>
      <c r="I40" s="82" t="s">
        <v>98</v>
      </c>
      <c r="J40" s="83" t="n">
        <f aca="false">$AU$4</f>
        <v>6</v>
      </c>
      <c r="K40" s="84" t="s">
        <v>48</v>
      </c>
      <c r="L40" s="84"/>
      <c r="M40" s="84"/>
      <c r="N40" s="85" t="n">
        <v>6</v>
      </c>
      <c r="O40" s="85" t="n">
        <f aca="false">$AV$4</f>
        <v>8</v>
      </c>
      <c r="P40" s="85" t="n">
        <f aca="false">$AW$4</f>
        <v>3</v>
      </c>
      <c r="Q40" s="86" t="n">
        <f aca="false">SUM(N40:P40)+J40</f>
        <v>23</v>
      </c>
      <c r="R40" s="87"/>
      <c r="S40" s="88" t="n">
        <v>43573</v>
      </c>
      <c r="T40" s="90" t="str">
        <f aca="false">H40</f>
        <v>1-2</v>
      </c>
      <c r="U40" s="90" t="str">
        <f aca="false">I40</f>
        <v>204,107,204</v>
      </c>
      <c r="V40" s="90" t="n">
        <f aca="false">J40</f>
        <v>6</v>
      </c>
      <c r="W40" s="84" t="s">
        <v>49</v>
      </c>
      <c r="X40" s="84"/>
      <c r="Y40" s="84"/>
      <c r="Z40" s="90" t="n">
        <f aca="false">N40</f>
        <v>6</v>
      </c>
      <c r="AA40" s="91" t="n">
        <f aca="false">$AV$4</f>
        <v>8</v>
      </c>
      <c r="AB40" s="91" t="n">
        <f aca="false">$AW$4</f>
        <v>3</v>
      </c>
      <c r="AC40" s="92" t="n">
        <f aca="false">SUM(Z40:AB40)+V40</f>
        <v>23</v>
      </c>
      <c r="AD40" s="87"/>
      <c r="AE40" s="93" t="n">
        <v>43601</v>
      </c>
      <c r="AF40" s="95" t="str">
        <f aca="false">H40</f>
        <v>1-2</v>
      </c>
      <c r="AG40" s="95" t="str">
        <f aca="false">I40</f>
        <v>204,107,204</v>
      </c>
      <c r="AH40" s="95" t="n">
        <f aca="false">J40</f>
        <v>6</v>
      </c>
      <c r="AI40" s="96" t="s">
        <v>50</v>
      </c>
      <c r="AJ40" s="96"/>
      <c r="AK40" s="96"/>
      <c r="AL40" s="95" t="n">
        <f aca="false">Z40</f>
        <v>6</v>
      </c>
      <c r="AM40" s="97" t="n">
        <f aca="false">$AV$4</f>
        <v>8</v>
      </c>
      <c r="AN40" s="97" t="n">
        <f aca="false">$AW$4+1</f>
        <v>4</v>
      </c>
      <c r="AO40" s="98" t="n">
        <f aca="false">SUM(AL40:AN40)+AH40</f>
        <v>24</v>
      </c>
      <c r="AP40" s="99" t="n">
        <f aca="false">AO40+AC40+Q40</f>
        <v>70</v>
      </c>
      <c r="AQ40" s="150"/>
      <c r="AR40" s="101"/>
      <c r="AS40" s="119"/>
      <c r="AT40" s="119"/>
      <c r="AU40" s="151"/>
      <c r="AV40" s="151"/>
      <c r="AW40" s="151"/>
      <c r="AX40" s="152"/>
      <c r="AY40" s="153"/>
      <c r="AZ40" s="154"/>
      <c r="BA40" s="121"/>
      <c r="BB40" s="122"/>
      <c r="BC40" s="157"/>
      <c r="BD40" s="124"/>
      <c r="BE40" s="124"/>
    </row>
    <row r="41" s="234" customFormat="true" ht="29.25" hidden="false" customHeight="true" outlineLevel="0" collapsed="false">
      <c r="A41" s="231" t="n">
        <v>9</v>
      </c>
      <c r="B41" s="232" t="s">
        <v>99</v>
      </c>
      <c r="C41" s="160" t="s">
        <v>56</v>
      </c>
      <c r="D41" s="161" t="s">
        <v>100</v>
      </c>
      <c r="E41" s="233" t="n">
        <v>2</v>
      </c>
      <c r="F41" s="233" t="n">
        <v>1</v>
      </c>
      <c r="G41" s="80" t="n">
        <v>43539</v>
      </c>
      <c r="H41" s="163" t="s">
        <v>63</v>
      </c>
      <c r="I41" s="164" t="n">
        <v>103</v>
      </c>
      <c r="J41" s="164" t="n">
        <f aca="false">$AU$4</f>
        <v>6</v>
      </c>
      <c r="K41" s="84" t="s">
        <v>48</v>
      </c>
      <c r="L41" s="84"/>
      <c r="M41" s="84"/>
      <c r="N41" s="165" t="n">
        <f aca="false">BC41</f>
        <v>6</v>
      </c>
      <c r="O41" s="165" t="n">
        <f aca="false">$AV$4</f>
        <v>8</v>
      </c>
      <c r="P41" s="165" t="n">
        <f aca="false">$AW$4</f>
        <v>3</v>
      </c>
      <c r="Q41" s="166" t="n">
        <f aca="false">SUM(N41:P41)+J41</f>
        <v>23</v>
      </c>
      <c r="R41" s="167"/>
      <c r="S41" s="88" t="n">
        <f aca="false">G41+AS41</f>
        <v>43574</v>
      </c>
      <c r="T41" s="168" t="str">
        <f aca="false">H41</f>
        <v>5-6</v>
      </c>
      <c r="U41" s="168" t="n">
        <f aca="false">I41</f>
        <v>103</v>
      </c>
      <c r="V41" s="168" t="n">
        <f aca="false">J41</f>
        <v>6</v>
      </c>
      <c r="W41" s="84" t="s">
        <v>49</v>
      </c>
      <c r="X41" s="84"/>
      <c r="Y41" s="84"/>
      <c r="Z41" s="168" t="n">
        <f aca="false">N41</f>
        <v>6</v>
      </c>
      <c r="AA41" s="169" t="n">
        <f aca="false">$AV$4</f>
        <v>8</v>
      </c>
      <c r="AB41" s="169" t="n">
        <f aca="false">$AW$4</f>
        <v>3</v>
      </c>
      <c r="AC41" s="170" t="n">
        <f aca="false">SUM(Z41:AB41)+V41</f>
        <v>23</v>
      </c>
      <c r="AD41" s="167"/>
      <c r="AE41" s="93" t="n">
        <v>43602</v>
      </c>
      <c r="AF41" s="171" t="str">
        <f aca="false">H41</f>
        <v>5-6</v>
      </c>
      <c r="AG41" s="171" t="n">
        <f aca="false">I41</f>
        <v>103</v>
      </c>
      <c r="AH41" s="171" t="n">
        <f aca="false">J41</f>
        <v>6</v>
      </c>
      <c r="AI41" s="96" t="s">
        <v>50</v>
      </c>
      <c r="AJ41" s="96"/>
      <c r="AK41" s="96"/>
      <c r="AL41" s="171" t="n">
        <f aca="false">Z41</f>
        <v>6</v>
      </c>
      <c r="AM41" s="172" t="n">
        <f aca="false">$AV$4</f>
        <v>8</v>
      </c>
      <c r="AN41" s="172" t="n">
        <f aca="false">$AW$4+1</f>
        <v>4</v>
      </c>
      <c r="AO41" s="173" t="n">
        <f aca="false">SUM(AL41:AN41)+AH41</f>
        <v>24</v>
      </c>
      <c r="AP41" s="174" t="n">
        <f aca="false">AO41+AC41+Q41</f>
        <v>70</v>
      </c>
      <c r="AQ41" s="175" t="n">
        <f aca="false">E41</f>
        <v>2</v>
      </c>
      <c r="AR41" s="176" t="n">
        <f aca="false">F41</f>
        <v>1</v>
      </c>
      <c r="AS41" s="119" t="n">
        <f aca="false">$AS$11</f>
        <v>35</v>
      </c>
      <c r="AT41" s="119" t="n">
        <f aca="false">$AT$11</f>
        <v>35</v>
      </c>
      <c r="AU41" s="177" t="str">
        <f aca="false">TEXT(G41,"ДДДДДДД")</f>
        <v>ДДДДДДД</v>
      </c>
      <c r="AV41" s="177" t="str">
        <f aca="false">TEXT(S41,"ДДДДДДД")</f>
        <v>ДДДДДДД</v>
      </c>
      <c r="AW41" s="177" t="str">
        <f aca="false">TEXT(AE41,"ДДДДДДД")</f>
        <v>ДДДДДДД</v>
      </c>
      <c r="AX41" s="178" t="n">
        <v>5</v>
      </c>
      <c r="AY41" s="179" t="str">
        <f aca="false">IF(AX41=3,"5-6",IF(AX41=4,"7-8","9-10"))</f>
        <v>9-10</v>
      </c>
      <c r="AZ41" s="180" t="n">
        <v>201</v>
      </c>
      <c r="BA41" s="121" t="n">
        <f aca="false">BA38</f>
        <v>107.111</v>
      </c>
      <c r="BB41" s="122" t="str">
        <f aca="false">BB38</f>
        <v>15.50-17.00</v>
      </c>
      <c r="BC41" s="183" t="n">
        <f aca="false">$BC$11</f>
        <v>6</v>
      </c>
      <c r="BD41" s="124" t="e">
        <f aca="false">BD37</f>
        <v>#REF!</v>
      </c>
      <c r="BE41" s="124" t="e">
        <f aca="false">BE37</f>
        <v>#REF!</v>
      </c>
    </row>
    <row r="42" customFormat="false" ht="19.5" hidden="false" customHeight="true" outlineLevel="0" collapsed="false">
      <c r="A42" s="217" t="n">
        <v>1</v>
      </c>
      <c r="B42" s="218" t="s">
        <v>82</v>
      </c>
      <c r="C42" s="77" t="s">
        <v>56</v>
      </c>
      <c r="D42" s="115" t="s">
        <v>83</v>
      </c>
      <c r="E42" s="219" t="n">
        <v>2</v>
      </c>
      <c r="F42" s="220" t="n">
        <v>2</v>
      </c>
      <c r="G42" s="80" t="n">
        <v>43529</v>
      </c>
      <c r="H42" s="163" t="s">
        <v>63</v>
      </c>
      <c r="I42" s="83" t="n">
        <v>212</v>
      </c>
      <c r="J42" s="83" t="n">
        <f aca="false">$AU$4</f>
        <v>6</v>
      </c>
      <c r="K42" s="84" t="s">
        <v>48</v>
      </c>
      <c r="L42" s="84"/>
      <c r="M42" s="84"/>
      <c r="N42" s="85" t="n">
        <f aca="false">BC42</f>
        <v>6</v>
      </c>
      <c r="O42" s="85" t="n">
        <f aca="false">$AV$4</f>
        <v>8</v>
      </c>
      <c r="P42" s="85" t="n">
        <f aca="false">$AW$4</f>
        <v>3</v>
      </c>
      <c r="Q42" s="86" t="n">
        <f aca="false">SUM(N42:P42)+J42</f>
        <v>23</v>
      </c>
      <c r="R42" s="87"/>
      <c r="S42" s="88" t="n">
        <v>43571</v>
      </c>
      <c r="T42" s="90" t="str">
        <f aca="false">H42</f>
        <v>5-6</v>
      </c>
      <c r="U42" s="90" t="n">
        <f aca="false">I42</f>
        <v>212</v>
      </c>
      <c r="V42" s="90" t="n">
        <f aca="false">J42</f>
        <v>6</v>
      </c>
      <c r="W42" s="84" t="s">
        <v>49</v>
      </c>
      <c r="X42" s="84"/>
      <c r="Y42" s="84"/>
      <c r="Z42" s="90" t="n">
        <f aca="false">N42</f>
        <v>6</v>
      </c>
      <c r="AA42" s="91" t="n">
        <f aca="false">$AV$4</f>
        <v>8</v>
      </c>
      <c r="AB42" s="91" t="n">
        <f aca="false">$AW$4</f>
        <v>3</v>
      </c>
      <c r="AC42" s="92" t="n">
        <f aca="false">SUM(Z42:AB42)+V42</f>
        <v>23</v>
      </c>
      <c r="AD42" s="87"/>
      <c r="AE42" s="93" t="n">
        <v>43599</v>
      </c>
      <c r="AF42" s="95" t="str">
        <f aca="false">H42</f>
        <v>5-6</v>
      </c>
      <c r="AG42" s="95" t="n">
        <f aca="false">I42</f>
        <v>212</v>
      </c>
      <c r="AH42" s="95" t="n">
        <f aca="false">J42</f>
        <v>6</v>
      </c>
      <c r="AI42" s="96" t="s">
        <v>50</v>
      </c>
      <c r="AJ42" s="96"/>
      <c r="AK42" s="96"/>
      <c r="AL42" s="95" t="n">
        <f aca="false">Z42</f>
        <v>6</v>
      </c>
      <c r="AM42" s="97" t="n">
        <f aca="false">$AV$4</f>
        <v>8</v>
      </c>
      <c r="AN42" s="97" t="n">
        <f aca="false">$AW$4+1</f>
        <v>4</v>
      </c>
      <c r="AO42" s="98" t="n">
        <f aca="false">SUM(AL42:AN42)+AH42</f>
        <v>24</v>
      </c>
      <c r="AP42" s="99" t="n">
        <f aca="false">AO42+AC42+Q42</f>
        <v>70</v>
      </c>
      <c r="AQ42" s="100" t="n">
        <f aca="false">E42</f>
        <v>2</v>
      </c>
      <c r="AR42" s="101" t="n">
        <f aca="false">F42</f>
        <v>2</v>
      </c>
      <c r="AS42" s="119" t="n">
        <f aca="false">$AS$11</f>
        <v>35</v>
      </c>
      <c r="AT42" s="119" t="n">
        <f aca="false">$AT$11</f>
        <v>35</v>
      </c>
      <c r="AU42" s="103" t="str">
        <f aca="false">TEXT(G42,"ДДДДДДД")</f>
        <v>ДДДДДДД</v>
      </c>
      <c r="AV42" s="103" t="str">
        <f aca="false">TEXT(S42,"ДДДДДДД")</f>
        <v>ДДДДДДД</v>
      </c>
      <c r="AW42" s="103" t="str">
        <f aca="false">TEXT(AE42,"ДДДДДДД")</f>
        <v>ДДДДДДД</v>
      </c>
      <c r="AX42" s="120" t="n">
        <v>5</v>
      </c>
      <c r="AY42" s="105" t="str">
        <f aca="false">IF(AX42=3,"5-6",IF(AX42=4,"7-8","9-10"))</f>
        <v>9-10</v>
      </c>
      <c r="AZ42" s="106" t="n">
        <v>210</v>
      </c>
      <c r="BA42" s="121" t="n">
        <v>107</v>
      </c>
      <c r="BB42" s="122" t="str">
        <f aca="false">BB41</f>
        <v>15.50-17.00</v>
      </c>
      <c r="BC42" s="123" t="n">
        <f aca="false">$BC$11</f>
        <v>6</v>
      </c>
      <c r="BD42" s="124" t="e">
        <f aca="false">BD41</f>
        <v>#REF!</v>
      </c>
      <c r="BE42" s="124" t="e">
        <f aca="false">BE41</f>
        <v>#REF!</v>
      </c>
    </row>
    <row r="43" customFormat="false" ht="19.5" hidden="false" customHeight="true" outlineLevel="0" collapsed="false">
      <c r="A43" s="217" t="n">
        <v>2</v>
      </c>
      <c r="B43" s="218" t="s">
        <v>85</v>
      </c>
      <c r="C43" s="77" t="s">
        <v>44</v>
      </c>
      <c r="D43" s="115" t="s">
        <v>86</v>
      </c>
      <c r="E43" s="223" t="n">
        <v>2</v>
      </c>
      <c r="F43" s="223" t="n">
        <v>2</v>
      </c>
      <c r="G43" s="80" t="n">
        <v>43535</v>
      </c>
      <c r="H43" s="163" t="s">
        <v>63</v>
      </c>
      <c r="I43" s="82" t="n">
        <v>110</v>
      </c>
      <c r="J43" s="83" t="n">
        <f aca="false">$AU$4</f>
        <v>6</v>
      </c>
      <c r="K43" s="84" t="s">
        <v>48</v>
      </c>
      <c r="L43" s="84"/>
      <c r="M43" s="84"/>
      <c r="N43" s="117" t="n">
        <f aca="false">BC43</f>
        <v>6</v>
      </c>
      <c r="O43" s="85" t="n">
        <f aca="false">$AV$4</f>
        <v>8</v>
      </c>
      <c r="P43" s="85" t="n">
        <f aca="false">$AW$4</f>
        <v>3</v>
      </c>
      <c r="Q43" s="86" t="n">
        <f aca="false">SUM(N43:P43)+J43</f>
        <v>23</v>
      </c>
      <c r="R43" s="87"/>
      <c r="S43" s="88" t="n">
        <v>43565</v>
      </c>
      <c r="T43" s="89" t="str">
        <f aca="false">H43</f>
        <v>5-6</v>
      </c>
      <c r="U43" s="89" t="n">
        <f aca="false">I43</f>
        <v>110</v>
      </c>
      <c r="V43" s="90" t="n">
        <f aca="false">J43</f>
        <v>6</v>
      </c>
      <c r="W43" s="84" t="s">
        <v>49</v>
      </c>
      <c r="X43" s="84"/>
      <c r="Y43" s="84"/>
      <c r="Z43" s="90" t="n">
        <f aca="false">N43</f>
        <v>6</v>
      </c>
      <c r="AA43" s="91" t="n">
        <f aca="false">$AV$4</f>
        <v>8</v>
      </c>
      <c r="AB43" s="91" t="n">
        <f aca="false">$AW$4</f>
        <v>3</v>
      </c>
      <c r="AC43" s="92" t="n">
        <f aca="false">SUM(Z43:AB43)+V43</f>
        <v>23</v>
      </c>
      <c r="AD43" s="87"/>
      <c r="AE43" s="93" t="n">
        <v>43607</v>
      </c>
      <c r="AF43" s="94" t="str">
        <f aca="false">H43</f>
        <v>5-6</v>
      </c>
      <c r="AG43" s="94" t="n">
        <f aca="false">I43</f>
        <v>110</v>
      </c>
      <c r="AH43" s="95" t="n">
        <f aca="false">J43</f>
        <v>6</v>
      </c>
      <c r="AI43" s="96" t="s">
        <v>50</v>
      </c>
      <c r="AJ43" s="96"/>
      <c r="AK43" s="96"/>
      <c r="AL43" s="95" t="n">
        <f aca="false">Z43</f>
        <v>6</v>
      </c>
      <c r="AM43" s="97" t="n">
        <f aca="false">$AV$4</f>
        <v>8</v>
      </c>
      <c r="AN43" s="97" t="n">
        <f aca="false">$AW$4+1</f>
        <v>4</v>
      </c>
      <c r="AO43" s="98" t="n">
        <f aca="false">SUM(AL43:AN43)+AH43</f>
        <v>24</v>
      </c>
      <c r="AP43" s="118" t="n">
        <f aca="false">AO43+AC43+Q43</f>
        <v>70</v>
      </c>
      <c r="AQ43" s="100" t="n">
        <f aca="false">E43</f>
        <v>2</v>
      </c>
      <c r="AR43" s="101" t="n">
        <f aca="false">F43</f>
        <v>2</v>
      </c>
      <c r="AS43" s="119" t="n">
        <f aca="false">$AS$11</f>
        <v>35</v>
      </c>
      <c r="AT43" s="119" t="n">
        <f aca="false">$AT$11</f>
        <v>35</v>
      </c>
      <c r="AU43" s="103" t="str">
        <f aca="false">TEXT(G43,"ДДДДДДД")</f>
        <v>ДДДДДДД</v>
      </c>
      <c r="AV43" s="103" t="str">
        <f aca="false">TEXT(S43,"ДДДДДДД")</f>
        <v>ДДДДДДД</v>
      </c>
      <c r="AW43" s="103" t="str">
        <f aca="false">TEXT(AE43,"ДДДДДДД")</f>
        <v>ДДДДДДД</v>
      </c>
      <c r="AX43" s="120" t="n">
        <v>5</v>
      </c>
      <c r="AY43" s="105" t="str">
        <f aca="false">IF(AX43=3,"5-6",IF(AX43=4,"7-8","9-10"))</f>
        <v>9-10</v>
      </c>
      <c r="AZ43" s="106" t="n">
        <v>210</v>
      </c>
      <c r="BA43" s="121" t="n">
        <f aca="false">BA42</f>
        <v>107</v>
      </c>
      <c r="BB43" s="122" t="str">
        <f aca="false">BB42</f>
        <v>15.50-17.00</v>
      </c>
      <c r="BC43" s="123" t="n">
        <f aca="false">$BC$11</f>
        <v>6</v>
      </c>
      <c r="BD43" s="124" t="e">
        <f aca="false">BD42</f>
        <v>#REF!</v>
      </c>
      <c r="BE43" s="124" t="e">
        <f aca="false">BE42</f>
        <v>#REF!</v>
      </c>
    </row>
    <row r="44" customFormat="false" ht="32.25" hidden="false" customHeight="true" outlineLevel="0" collapsed="false">
      <c r="A44" s="217" t="n">
        <v>3</v>
      </c>
      <c r="B44" s="224" t="s">
        <v>87</v>
      </c>
      <c r="C44" s="225" t="s">
        <v>56</v>
      </c>
      <c r="D44" s="115" t="s">
        <v>88</v>
      </c>
      <c r="E44" s="223" t="n">
        <v>2</v>
      </c>
      <c r="F44" s="223" t="n">
        <v>2</v>
      </c>
      <c r="G44" s="80" t="n">
        <v>43530</v>
      </c>
      <c r="H44" s="163" t="s">
        <v>68</v>
      </c>
      <c r="I44" s="82" t="n">
        <v>110</v>
      </c>
      <c r="J44" s="83" t="n">
        <f aca="false">$AU$4</f>
        <v>6</v>
      </c>
      <c r="K44" s="84" t="s">
        <v>48</v>
      </c>
      <c r="L44" s="84"/>
      <c r="M44" s="84"/>
      <c r="N44" s="117" t="n">
        <f aca="false">BC44</f>
        <v>6</v>
      </c>
      <c r="O44" s="85" t="n">
        <f aca="false">$AV$4</f>
        <v>8</v>
      </c>
      <c r="P44" s="85" t="n">
        <f aca="false">$AW$4</f>
        <v>3</v>
      </c>
      <c r="Q44" s="86" t="n">
        <f aca="false">SUM(N44:P44)+J44</f>
        <v>23</v>
      </c>
      <c r="R44" s="87"/>
      <c r="S44" s="88" t="n">
        <v>43571</v>
      </c>
      <c r="T44" s="89" t="str">
        <f aca="false">H44</f>
        <v>1-2</v>
      </c>
      <c r="U44" s="89" t="n">
        <f aca="false">I44</f>
        <v>110</v>
      </c>
      <c r="V44" s="90" t="n">
        <f aca="false">J44</f>
        <v>6</v>
      </c>
      <c r="W44" s="84" t="s">
        <v>49</v>
      </c>
      <c r="X44" s="84"/>
      <c r="Y44" s="84"/>
      <c r="Z44" s="90" t="n">
        <f aca="false">N44</f>
        <v>6</v>
      </c>
      <c r="AA44" s="91" t="n">
        <f aca="false">$AV$4</f>
        <v>8</v>
      </c>
      <c r="AB44" s="91" t="n">
        <f aca="false">$AW$4</f>
        <v>3</v>
      </c>
      <c r="AC44" s="92" t="n">
        <f aca="false">SUM(Z44:AB44)+V44</f>
        <v>23</v>
      </c>
      <c r="AD44" s="87"/>
      <c r="AE44" s="93" t="n">
        <v>43605</v>
      </c>
      <c r="AF44" s="94" t="str">
        <f aca="false">H44</f>
        <v>1-2</v>
      </c>
      <c r="AG44" s="94" t="n">
        <f aca="false">I44</f>
        <v>110</v>
      </c>
      <c r="AH44" s="95" t="n">
        <f aca="false">J44</f>
        <v>6</v>
      </c>
      <c r="AI44" s="96" t="s">
        <v>50</v>
      </c>
      <c r="AJ44" s="96"/>
      <c r="AK44" s="96"/>
      <c r="AL44" s="95" t="n">
        <f aca="false">Z44</f>
        <v>6</v>
      </c>
      <c r="AM44" s="97" t="n">
        <f aca="false">$AV$4</f>
        <v>8</v>
      </c>
      <c r="AN44" s="97" t="n">
        <f aca="false">$AW$4+1</f>
        <v>4</v>
      </c>
      <c r="AO44" s="98" t="n">
        <f aca="false">SUM(AL44:AN44)+AH44</f>
        <v>24</v>
      </c>
      <c r="AP44" s="118" t="n">
        <f aca="false">AO44+AC44+Q44</f>
        <v>70</v>
      </c>
      <c r="AQ44" s="100" t="n">
        <f aca="false">E44</f>
        <v>2</v>
      </c>
      <c r="AR44" s="101" t="n">
        <f aca="false">F44</f>
        <v>2</v>
      </c>
      <c r="AS44" s="119" t="n">
        <f aca="false">$AS$11</f>
        <v>35</v>
      </c>
      <c r="AT44" s="119" t="n">
        <f aca="false">$AT$11</f>
        <v>35</v>
      </c>
      <c r="AU44" s="103" t="str">
        <f aca="false">TEXT(G44,"ДДДДДДД")</f>
        <v>ДДДДДДД</v>
      </c>
      <c r="AV44" s="103" t="str">
        <f aca="false">TEXT(S44,"ДДДДДДД")</f>
        <v>ДДДДДДД</v>
      </c>
      <c r="AW44" s="103" t="str">
        <f aca="false">TEXT(AE44,"ДДДДДДД")</f>
        <v>ДДДДДДД</v>
      </c>
      <c r="AX44" s="120" t="n">
        <v>5</v>
      </c>
      <c r="AY44" s="105" t="str">
        <f aca="false">IF(AX44=3,"5-6",IF(AX44=4,"7-8","9-10"))</f>
        <v>9-10</v>
      </c>
      <c r="AZ44" s="106" t="n">
        <v>210</v>
      </c>
      <c r="BA44" s="121" t="n">
        <f aca="false">BA43</f>
        <v>107</v>
      </c>
      <c r="BB44" s="122" t="str">
        <f aca="false">BB43</f>
        <v>15.50-17.00</v>
      </c>
      <c r="BC44" s="123" t="n">
        <f aca="false">$BC$11</f>
        <v>6</v>
      </c>
      <c r="BD44" s="124" t="e">
        <f aca="false">BD42</f>
        <v>#REF!</v>
      </c>
      <c r="BE44" s="124" t="e">
        <f aca="false">BE42</f>
        <v>#REF!</v>
      </c>
    </row>
    <row r="45" customFormat="false" ht="32.25" hidden="false" customHeight="true" outlineLevel="0" collapsed="false">
      <c r="A45" s="217" t="n">
        <v>4</v>
      </c>
      <c r="B45" s="218" t="s">
        <v>89</v>
      </c>
      <c r="C45" s="225" t="s">
        <v>56</v>
      </c>
      <c r="D45" s="115" t="s">
        <v>90</v>
      </c>
      <c r="E45" s="223" t="n">
        <v>2</v>
      </c>
      <c r="F45" s="223" t="n">
        <v>2</v>
      </c>
      <c r="G45" s="80" t="n">
        <v>43536</v>
      </c>
      <c r="H45" s="163" t="s">
        <v>63</v>
      </c>
      <c r="I45" s="82" t="n">
        <v>112</v>
      </c>
      <c r="J45" s="83" t="n">
        <f aca="false">$AU$4</f>
        <v>6</v>
      </c>
      <c r="K45" s="84" t="s">
        <v>48</v>
      </c>
      <c r="L45" s="84"/>
      <c r="M45" s="84"/>
      <c r="N45" s="117" t="n">
        <f aca="false">BC45</f>
        <v>6</v>
      </c>
      <c r="O45" s="85" t="n">
        <f aca="false">$AV$4</f>
        <v>8</v>
      </c>
      <c r="P45" s="85" t="n">
        <f aca="false">$AW$4</f>
        <v>3</v>
      </c>
      <c r="Q45" s="86" t="n">
        <f aca="false">SUM(N45:P45)+J45</f>
        <v>23</v>
      </c>
      <c r="R45" s="87"/>
      <c r="S45" s="88" t="n">
        <v>43564</v>
      </c>
      <c r="T45" s="89" t="str">
        <f aca="false">H45</f>
        <v>5-6</v>
      </c>
      <c r="U45" s="89" t="n">
        <f aca="false">I45</f>
        <v>112</v>
      </c>
      <c r="V45" s="90" t="n">
        <f aca="false">J45</f>
        <v>6</v>
      </c>
      <c r="W45" s="84" t="s">
        <v>49</v>
      </c>
      <c r="X45" s="84"/>
      <c r="Y45" s="84"/>
      <c r="Z45" s="90" t="n">
        <f aca="false">N45</f>
        <v>6</v>
      </c>
      <c r="AA45" s="91" t="n">
        <f aca="false">$AV$4</f>
        <v>8</v>
      </c>
      <c r="AB45" s="91" t="n">
        <f aca="false">$AW$4</f>
        <v>3</v>
      </c>
      <c r="AC45" s="92" t="n">
        <f aca="false">SUM(Z45:AB45)+V45</f>
        <v>23</v>
      </c>
      <c r="AD45" s="87"/>
      <c r="AE45" s="93" t="n">
        <v>43592</v>
      </c>
      <c r="AF45" s="94" t="str">
        <f aca="false">H45</f>
        <v>5-6</v>
      </c>
      <c r="AG45" s="94" t="n">
        <f aca="false">I45</f>
        <v>112</v>
      </c>
      <c r="AH45" s="95" t="n">
        <f aca="false">J45</f>
        <v>6</v>
      </c>
      <c r="AI45" s="96" t="s">
        <v>50</v>
      </c>
      <c r="AJ45" s="96"/>
      <c r="AK45" s="96"/>
      <c r="AL45" s="95" t="n">
        <f aca="false">Z45</f>
        <v>6</v>
      </c>
      <c r="AM45" s="97" t="n">
        <f aca="false">$AV$4</f>
        <v>8</v>
      </c>
      <c r="AN45" s="97" t="n">
        <f aca="false">$AW$4+1</f>
        <v>4</v>
      </c>
      <c r="AO45" s="98" t="n">
        <f aca="false">SUM(AL45:AN45)+AH45</f>
        <v>24</v>
      </c>
      <c r="AP45" s="118" t="n">
        <f aca="false">AO45+AC45+Q45</f>
        <v>70</v>
      </c>
      <c r="AQ45" s="100" t="n">
        <f aca="false">E45</f>
        <v>2</v>
      </c>
      <c r="AR45" s="101" t="n">
        <f aca="false">F45</f>
        <v>2</v>
      </c>
      <c r="AS45" s="119" t="n">
        <f aca="false">$AS$11</f>
        <v>35</v>
      </c>
      <c r="AT45" s="119" t="n">
        <f aca="false">$AT$11</f>
        <v>35</v>
      </c>
      <c r="AU45" s="103" t="str">
        <f aca="false">TEXT(G45,"ДДДДДДД")</f>
        <v>ДДДДДДД</v>
      </c>
      <c r="AV45" s="103" t="str">
        <f aca="false">TEXT(S45,"ДДДДДДД")</f>
        <v>ДДДДДДД</v>
      </c>
      <c r="AW45" s="103" t="str">
        <f aca="false">TEXT(AE45,"ДДДДДДД")</f>
        <v>ДДДДДДД</v>
      </c>
      <c r="AX45" s="120" t="n">
        <v>5</v>
      </c>
      <c r="AY45" s="105" t="str">
        <f aca="false">IF(AX45=3,"5-6",IF(AX45=4,"7-8","9-10"))</f>
        <v>9-10</v>
      </c>
      <c r="AZ45" s="106" t="n">
        <v>210</v>
      </c>
      <c r="BA45" s="121" t="n">
        <f aca="false">BA44</f>
        <v>107</v>
      </c>
      <c r="BB45" s="122" t="str">
        <f aca="false">BB44</f>
        <v>15.50-17.00</v>
      </c>
      <c r="BC45" s="123" t="n">
        <f aca="false">$BC$11</f>
        <v>6</v>
      </c>
      <c r="BD45" s="124" t="e">
        <f aca="false">BD43</f>
        <v>#REF!</v>
      </c>
      <c r="BE45" s="124" t="e">
        <f aca="false">BE43</f>
        <v>#REF!</v>
      </c>
    </row>
    <row r="46" customFormat="false" ht="26.25" hidden="false" customHeight="true" outlineLevel="0" collapsed="false">
      <c r="A46" s="217" t="n">
        <v>5</v>
      </c>
      <c r="B46" s="218" t="s">
        <v>101</v>
      </c>
      <c r="C46" s="225" t="s">
        <v>44</v>
      </c>
      <c r="D46" s="115" t="s">
        <v>92</v>
      </c>
      <c r="E46" s="223" t="n">
        <v>2</v>
      </c>
      <c r="F46" s="223" t="n">
        <v>2</v>
      </c>
      <c r="G46" s="80" t="n">
        <v>43539</v>
      </c>
      <c r="H46" s="163" t="s">
        <v>63</v>
      </c>
      <c r="I46" s="82" t="n">
        <v>307</v>
      </c>
      <c r="J46" s="83" t="n">
        <f aca="false">$AU$4</f>
        <v>6</v>
      </c>
      <c r="K46" s="84" t="s">
        <v>48</v>
      </c>
      <c r="L46" s="84"/>
      <c r="M46" s="84"/>
      <c r="N46" s="117" t="n">
        <f aca="false">BC46</f>
        <v>6</v>
      </c>
      <c r="O46" s="85" t="n">
        <f aca="false">$AV$4</f>
        <v>8</v>
      </c>
      <c r="P46" s="85" t="n">
        <f aca="false">$AW$4</f>
        <v>3</v>
      </c>
      <c r="Q46" s="86" t="n">
        <f aca="false">SUM(N46:P46)+J46</f>
        <v>23</v>
      </c>
      <c r="R46" s="87"/>
      <c r="S46" s="88" t="n">
        <f aca="false">G46+AS46</f>
        <v>43574</v>
      </c>
      <c r="T46" s="89" t="str">
        <f aca="false">H46</f>
        <v>5-6</v>
      </c>
      <c r="U46" s="89" t="n">
        <f aca="false">I46</f>
        <v>307</v>
      </c>
      <c r="V46" s="90" t="n">
        <f aca="false">J46</f>
        <v>6</v>
      </c>
      <c r="W46" s="84" t="s">
        <v>49</v>
      </c>
      <c r="X46" s="84"/>
      <c r="Y46" s="84"/>
      <c r="Z46" s="90" t="n">
        <f aca="false">N46</f>
        <v>6</v>
      </c>
      <c r="AA46" s="91" t="n">
        <f aca="false">$AV$4</f>
        <v>8</v>
      </c>
      <c r="AB46" s="91" t="n">
        <f aca="false">$AW$4</f>
        <v>3</v>
      </c>
      <c r="AC46" s="92" t="n">
        <f aca="false">SUM(Z46:AB46)+V46</f>
        <v>23</v>
      </c>
      <c r="AD46" s="87"/>
      <c r="AE46" s="93" t="n">
        <v>43602</v>
      </c>
      <c r="AF46" s="94" t="str">
        <f aca="false">H46</f>
        <v>5-6</v>
      </c>
      <c r="AG46" s="94" t="n">
        <f aca="false">I46</f>
        <v>307</v>
      </c>
      <c r="AH46" s="95" t="n">
        <f aca="false">J46</f>
        <v>6</v>
      </c>
      <c r="AI46" s="96" t="s">
        <v>50</v>
      </c>
      <c r="AJ46" s="96"/>
      <c r="AK46" s="96"/>
      <c r="AL46" s="95" t="n">
        <f aca="false">Z46</f>
        <v>6</v>
      </c>
      <c r="AM46" s="97" t="n">
        <f aca="false">$AV$4</f>
        <v>8</v>
      </c>
      <c r="AN46" s="97" t="n">
        <f aca="false">$AW$4+1</f>
        <v>4</v>
      </c>
      <c r="AO46" s="98" t="n">
        <f aca="false">SUM(AL46:AN46)+AH46</f>
        <v>24</v>
      </c>
      <c r="AP46" s="118" t="n">
        <f aca="false">AO46+AC46+Q46</f>
        <v>70</v>
      </c>
      <c r="AQ46" s="100" t="n">
        <f aca="false">E46</f>
        <v>2</v>
      </c>
      <c r="AR46" s="101" t="n">
        <f aca="false">F46</f>
        <v>2</v>
      </c>
      <c r="AS46" s="119" t="n">
        <f aca="false">$AS$11</f>
        <v>35</v>
      </c>
      <c r="AT46" s="119" t="n">
        <f aca="false">$AT$11</f>
        <v>35</v>
      </c>
      <c r="AU46" s="103" t="str">
        <f aca="false">TEXT(G46,"ДДДДДДД")</f>
        <v>ДДДДДДД</v>
      </c>
      <c r="AV46" s="103" t="str">
        <f aca="false">TEXT(S46,"ДДДДДДД")</f>
        <v>ДДДДДДД</v>
      </c>
      <c r="AW46" s="103" t="str">
        <f aca="false">TEXT(AE46,"ДДДДДДД")</f>
        <v>ДДДДДДД</v>
      </c>
      <c r="AX46" s="120" t="n">
        <v>5</v>
      </c>
      <c r="AY46" s="105" t="str">
        <f aca="false">IF(AX46=3,"5-6",IF(AX46=4,"7-8","9-10"))</f>
        <v>9-10</v>
      </c>
      <c r="AZ46" s="106" t="n">
        <v>210</v>
      </c>
      <c r="BA46" s="121" t="n">
        <f aca="false">BA45</f>
        <v>107</v>
      </c>
      <c r="BB46" s="122" t="str">
        <f aca="false">BB45</f>
        <v>15.50-17.00</v>
      </c>
      <c r="BC46" s="123" t="n">
        <f aca="false">$BC$11</f>
        <v>6</v>
      </c>
      <c r="BD46" s="124" t="e">
        <f aca="false">BD44</f>
        <v>#REF!</v>
      </c>
      <c r="BE46" s="124" t="e">
        <f aca="false">BE44</f>
        <v>#REF!</v>
      </c>
    </row>
    <row r="47" customFormat="false" ht="24.75" hidden="false" customHeight="true" outlineLevel="0" collapsed="false">
      <c r="A47" s="226" t="n">
        <v>6</v>
      </c>
      <c r="B47" s="227" t="s">
        <v>93</v>
      </c>
      <c r="C47" s="228" t="s">
        <v>44</v>
      </c>
      <c r="D47" s="229" t="s">
        <v>94</v>
      </c>
      <c r="E47" s="235" t="n">
        <v>2</v>
      </c>
      <c r="F47" s="235" t="n">
        <v>2</v>
      </c>
      <c r="G47" s="80" t="n">
        <v>43531</v>
      </c>
      <c r="H47" s="163" t="s">
        <v>46</v>
      </c>
      <c r="I47" s="135" t="n">
        <v>201</v>
      </c>
      <c r="J47" s="136" t="n">
        <f aca="false">$AU$4</f>
        <v>6</v>
      </c>
      <c r="K47" s="84" t="s">
        <v>48</v>
      </c>
      <c r="L47" s="84"/>
      <c r="M47" s="84"/>
      <c r="N47" s="137" t="n">
        <f aca="false">BC47</f>
        <v>6</v>
      </c>
      <c r="O47" s="138" t="n">
        <f aca="false">$AV$4</f>
        <v>8</v>
      </c>
      <c r="P47" s="138" t="n">
        <f aca="false">$AW$4</f>
        <v>3</v>
      </c>
      <c r="Q47" s="139" t="n">
        <f aca="false">SUM(N47:P47)+J47</f>
        <v>23</v>
      </c>
      <c r="R47" s="140"/>
      <c r="S47" s="88" t="n">
        <v>43566</v>
      </c>
      <c r="T47" s="141" t="str">
        <f aca="false">H47</f>
        <v>3-4</v>
      </c>
      <c r="U47" s="141" t="n">
        <f aca="false">I47</f>
        <v>201</v>
      </c>
      <c r="V47" s="142" t="n">
        <f aca="false">J47</f>
        <v>6</v>
      </c>
      <c r="W47" s="84" t="s">
        <v>49</v>
      </c>
      <c r="X47" s="84"/>
      <c r="Y47" s="84"/>
      <c r="Z47" s="142" t="n">
        <f aca="false">N47</f>
        <v>6</v>
      </c>
      <c r="AA47" s="143" t="n">
        <f aca="false">$AV$4</f>
        <v>8</v>
      </c>
      <c r="AB47" s="143" t="n">
        <f aca="false">$AW$4</f>
        <v>3</v>
      </c>
      <c r="AC47" s="144" t="n">
        <f aca="false">SUM(Z47:AB47)+V47</f>
        <v>23</v>
      </c>
      <c r="AD47" s="140"/>
      <c r="AE47" s="93" t="n">
        <f aca="false">S47+AT47</f>
        <v>43601</v>
      </c>
      <c r="AF47" s="145" t="str">
        <f aca="false">H47</f>
        <v>3-4</v>
      </c>
      <c r="AG47" s="145" t="n">
        <f aca="false">I47</f>
        <v>201</v>
      </c>
      <c r="AH47" s="146" t="n">
        <f aca="false">J47</f>
        <v>6</v>
      </c>
      <c r="AI47" s="96" t="s">
        <v>50</v>
      </c>
      <c r="AJ47" s="96"/>
      <c r="AK47" s="96"/>
      <c r="AL47" s="146" t="n">
        <f aca="false">Z47</f>
        <v>6</v>
      </c>
      <c r="AM47" s="147" t="n">
        <f aca="false">$AV$4</f>
        <v>8</v>
      </c>
      <c r="AN47" s="147" t="n">
        <f aca="false">$AW$4+1</f>
        <v>4</v>
      </c>
      <c r="AO47" s="148" t="n">
        <f aca="false">SUM(AL47:AN47)+AH47</f>
        <v>24</v>
      </c>
      <c r="AP47" s="149" t="n">
        <f aca="false">AO47+AC47+Q47</f>
        <v>70</v>
      </c>
      <c r="AQ47" s="150" t="n">
        <f aca="false">E47</f>
        <v>2</v>
      </c>
      <c r="AR47" s="101" t="n">
        <f aca="false">F47</f>
        <v>2</v>
      </c>
      <c r="AS47" s="119" t="n">
        <f aca="false">$AS$11</f>
        <v>35</v>
      </c>
      <c r="AT47" s="119" t="n">
        <f aca="false">$AT$11</f>
        <v>35</v>
      </c>
      <c r="AU47" s="151" t="str">
        <f aca="false">TEXT(G47,"ДДДДДДД")</f>
        <v>ДДДДДДД</v>
      </c>
      <c r="AV47" s="151" t="str">
        <f aca="false">TEXT(S47,"ДДДДДДД")</f>
        <v>ДДДДДДД</v>
      </c>
      <c r="AW47" s="151" t="str">
        <f aca="false">TEXT(AE47,"ДДДДДДД")</f>
        <v>ДДДДДДД</v>
      </c>
      <c r="AX47" s="152" t="n">
        <v>5</v>
      </c>
      <c r="AY47" s="153" t="str">
        <f aca="false">IF(AX47=3,"5-6",IF(AX47=4,"7-8","9-10"))</f>
        <v>9-10</v>
      </c>
      <c r="AZ47" s="154" t="n">
        <v>210</v>
      </c>
      <c r="BA47" s="121" t="n">
        <f aca="false">BA46</f>
        <v>107</v>
      </c>
      <c r="BB47" s="122" t="str">
        <f aca="false">BB46</f>
        <v>15.50-17.00</v>
      </c>
      <c r="BC47" s="157" t="n">
        <f aca="false">$BC$11</f>
        <v>6</v>
      </c>
      <c r="BD47" s="124" t="e">
        <f aca="false">BD45</f>
        <v>#REF!</v>
      </c>
      <c r="BE47" s="124" t="e">
        <f aca="false">BE45</f>
        <v>#REF!</v>
      </c>
    </row>
    <row r="48" customFormat="false" ht="108.75" hidden="false" customHeight="true" outlineLevel="0" collapsed="false">
      <c r="A48" s="226" t="n">
        <v>7</v>
      </c>
      <c r="B48" s="130" t="s">
        <v>76</v>
      </c>
      <c r="C48" s="188" t="s">
        <v>44</v>
      </c>
      <c r="D48" s="189" t="s">
        <v>77</v>
      </c>
      <c r="E48" s="230" t="n">
        <v>2</v>
      </c>
      <c r="F48" s="79" t="n">
        <v>2</v>
      </c>
      <c r="G48" s="191" t="s">
        <v>95</v>
      </c>
      <c r="H48" s="191"/>
      <c r="I48" s="191"/>
      <c r="J48" s="191"/>
      <c r="K48" s="191"/>
      <c r="L48" s="191"/>
      <c r="M48" s="191"/>
      <c r="N48" s="191"/>
      <c r="O48" s="192" t="n">
        <v>20</v>
      </c>
      <c r="P48" s="192" t="n">
        <v>3</v>
      </c>
      <c r="Q48" s="193" t="n">
        <f aca="false">SUM(N48:P48)+J48</f>
        <v>23</v>
      </c>
      <c r="R48" s="116"/>
      <c r="S48" s="194" t="s">
        <v>96</v>
      </c>
      <c r="T48" s="194"/>
      <c r="U48" s="194"/>
      <c r="V48" s="194"/>
      <c r="W48" s="194"/>
      <c r="X48" s="194"/>
      <c r="Y48" s="194"/>
      <c r="Z48" s="194"/>
      <c r="AA48" s="195" t="n">
        <v>20</v>
      </c>
      <c r="AB48" s="195" t="n">
        <v>3</v>
      </c>
      <c r="AC48" s="196" t="n">
        <f aca="false">SUM(Z48:AB48)+V48</f>
        <v>23</v>
      </c>
      <c r="AD48" s="197"/>
      <c r="AE48" s="198" t="s">
        <v>97</v>
      </c>
      <c r="AF48" s="198"/>
      <c r="AG48" s="198"/>
      <c r="AH48" s="198"/>
      <c r="AI48" s="198"/>
      <c r="AJ48" s="198"/>
      <c r="AK48" s="198"/>
      <c r="AL48" s="198"/>
      <c r="AM48" s="199" t="n">
        <v>20</v>
      </c>
      <c r="AN48" s="199" t="n">
        <v>4</v>
      </c>
      <c r="AO48" s="200" t="n">
        <f aca="false">SUM(AL48:AN48)+AH48</f>
        <v>24</v>
      </c>
      <c r="AP48" s="201" t="n">
        <f aca="false">AO48+AC48+Q48</f>
        <v>70</v>
      </c>
      <c r="AQ48" s="150"/>
      <c r="AR48" s="101"/>
      <c r="AS48" s="119"/>
      <c r="AT48" s="119"/>
      <c r="AU48" s="151"/>
      <c r="AV48" s="151"/>
      <c r="AW48" s="151"/>
      <c r="AX48" s="152"/>
      <c r="AY48" s="153"/>
      <c r="AZ48" s="154"/>
      <c r="BA48" s="121"/>
      <c r="BB48" s="122"/>
      <c r="BC48" s="157"/>
      <c r="BD48" s="124"/>
      <c r="BE48" s="124"/>
    </row>
    <row r="49" customFormat="false" ht="63.75" hidden="false" customHeight="true" outlineLevel="0" collapsed="false">
      <c r="A49" s="226" t="n">
        <v>8</v>
      </c>
      <c r="B49" s="76" t="s">
        <v>43</v>
      </c>
      <c r="C49" s="77" t="s">
        <v>56</v>
      </c>
      <c r="D49" s="236" t="s">
        <v>102</v>
      </c>
      <c r="E49" s="79" t="n">
        <v>2</v>
      </c>
      <c r="F49" s="79" t="n">
        <v>2</v>
      </c>
      <c r="G49" s="80" t="n">
        <v>43538</v>
      </c>
      <c r="H49" s="163" t="s">
        <v>68</v>
      </c>
      <c r="I49" s="82" t="s">
        <v>98</v>
      </c>
      <c r="J49" s="83" t="n">
        <f aca="false">$AU$4</f>
        <v>6</v>
      </c>
      <c r="K49" s="84" t="s">
        <v>48</v>
      </c>
      <c r="L49" s="84"/>
      <c r="M49" s="84"/>
      <c r="N49" s="85" t="n">
        <v>6</v>
      </c>
      <c r="O49" s="85" t="n">
        <f aca="false">$AV$4</f>
        <v>8</v>
      </c>
      <c r="P49" s="85" t="n">
        <f aca="false">$AW$4</f>
        <v>3</v>
      </c>
      <c r="Q49" s="86" t="n">
        <f aca="false">SUM(N49:P49)+J49</f>
        <v>23</v>
      </c>
      <c r="R49" s="87"/>
      <c r="S49" s="88" t="n">
        <v>43566</v>
      </c>
      <c r="T49" s="90" t="str">
        <f aca="false">H49</f>
        <v>1-2</v>
      </c>
      <c r="U49" s="90" t="str">
        <f aca="false">I49</f>
        <v>204,107,204</v>
      </c>
      <c r="V49" s="90" t="n">
        <f aca="false">J49</f>
        <v>6</v>
      </c>
      <c r="W49" s="84" t="s">
        <v>49</v>
      </c>
      <c r="X49" s="84"/>
      <c r="Y49" s="84"/>
      <c r="Z49" s="90" t="n">
        <f aca="false">N49</f>
        <v>6</v>
      </c>
      <c r="AA49" s="91" t="n">
        <f aca="false">$AV$4</f>
        <v>8</v>
      </c>
      <c r="AB49" s="91" t="n">
        <f aca="false">$AW$4</f>
        <v>3</v>
      </c>
      <c r="AC49" s="92" t="n">
        <f aca="false">SUM(Z49:AB49)+V49</f>
        <v>23</v>
      </c>
      <c r="AD49" s="87"/>
      <c r="AE49" s="93" t="n">
        <v>43602</v>
      </c>
      <c r="AF49" s="95" t="str">
        <f aca="false">H49</f>
        <v>1-2</v>
      </c>
      <c r="AG49" s="95" t="str">
        <f aca="false">I49</f>
        <v>204,107,204</v>
      </c>
      <c r="AH49" s="95" t="n">
        <f aca="false">J49</f>
        <v>6</v>
      </c>
      <c r="AI49" s="96" t="s">
        <v>50</v>
      </c>
      <c r="AJ49" s="96"/>
      <c r="AK49" s="96"/>
      <c r="AL49" s="95" t="n">
        <f aca="false">Z49</f>
        <v>6</v>
      </c>
      <c r="AM49" s="97" t="n">
        <f aca="false">$AV$4</f>
        <v>8</v>
      </c>
      <c r="AN49" s="97" t="n">
        <f aca="false">$AW$4+1</f>
        <v>4</v>
      </c>
      <c r="AO49" s="98" t="n">
        <f aca="false">SUM(AL49:AN49)+AH49</f>
        <v>24</v>
      </c>
      <c r="AP49" s="99" t="n">
        <f aca="false">AO49+AC49+Q49</f>
        <v>70</v>
      </c>
      <c r="AQ49" s="150"/>
      <c r="AR49" s="101"/>
      <c r="AS49" s="119"/>
      <c r="AT49" s="119"/>
      <c r="AU49" s="151"/>
      <c r="AV49" s="151"/>
      <c r="AW49" s="151"/>
      <c r="AX49" s="152"/>
      <c r="AY49" s="153"/>
      <c r="AZ49" s="154"/>
      <c r="BA49" s="121"/>
      <c r="BB49" s="122"/>
      <c r="BC49" s="157"/>
      <c r="BD49" s="124"/>
      <c r="BE49" s="124"/>
    </row>
    <row r="50" s="234" customFormat="true" ht="32.25" hidden="false" customHeight="true" outlineLevel="0" collapsed="false">
      <c r="A50" s="231" t="n">
        <v>9</v>
      </c>
      <c r="B50" s="232" t="s">
        <v>99</v>
      </c>
      <c r="C50" s="160" t="s">
        <v>56</v>
      </c>
      <c r="D50" s="237" t="s">
        <v>100</v>
      </c>
      <c r="E50" s="233" t="n">
        <v>2</v>
      </c>
      <c r="F50" s="233" t="n">
        <v>2</v>
      </c>
      <c r="G50" s="80" t="n">
        <v>43538</v>
      </c>
      <c r="H50" s="163" t="s">
        <v>63</v>
      </c>
      <c r="I50" s="164" t="n">
        <v>103</v>
      </c>
      <c r="J50" s="164" t="n">
        <f aca="false">$AU$4</f>
        <v>6</v>
      </c>
      <c r="K50" s="84" t="s">
        <v>48</v>
      </c>
      <c r="L50" s="84"/>
      <c r="M50" s="84"/>
      <c r="N50" s="165" t="n">
        <f aca="false">BC50</f>
        <v>6</v>
      </c>
      <c r="O50" s="165" t="n">
        <f aca="false">$AV$4</f>
        <v>8</v>
      </c>
      <c r="P50" s="165" t="n">
        <f aca="false">$AW$4</f>
        <v>3</v>
      </c>
      <c r="Q50" s="166" t="n">
        <f aca="false">SUM(N50:P50)+J50</f>
        <v>23</v>
      </c>
      <c r="R50" s="167"/>
      <c r="S50" s="88" t="n">
        <v>43573</v>
      </c>
      <c r="T50" s="168" t="str">
        <f aca="false">H50</f>
        <v>5-6</v>
      </c>
      <c r="U50" s="168" t="n">
        <f aca="false">I50</f>
        <v>103</v>
      </c>
      <c r="V50" s="168" t="n">
        <f aca="false">J50</f>
        <v>6</v>
      </c>
      <c r="W50" s="84" t="s">
        <v>49</v>
      </c>
      <c r="X50" s="84"/>
      <c r="Y50" s="84"/>
      <c r="Z50" s="168" t="n">
        <f aca="false">N50</f>
        <v>6</v>
      </c>
      <c r="AA50" s="169" t="n">
        <f aca="false">$AV$4</f>
        <v>8</v>
      </c>
      <c r="AB50" s="169" t="n">
        <f aca="false">$AW$4</f>
        <v>3</v>
      </c>
      <c r="AC50" s="170" t="n">
        <f aca="false">SUM(Z50:AB50)+V50</f>
        <v>23</v>
      </c>
      <c r="AD50" s="167"/>
      <c r="AE50" s="93" t="n">
        <v>43601</v>
      </c>
      <c r="AF50" s="171" t="str">
        <f aca="false">H50</f>
        <v>5-6</v>
      </c>
      <c r="AG50" s="171" t="n">
        <f aca="false">I50</f>
        <v>103</v>
      </c>
      <c r="AH50" s="171" t="n">
        <f aca="false">J50</f>
        <v>6</v>
      </c>
      <c r="AI50" s="96" t="s">
        <v>50</v>
      </c>
      <c r="AJ50" s="96"/>
      <c r="AK50" s="96"/>
      <c r="AL50" s="171" t="n">
        <f aca="false">Z50</f>
        <v>6</v>
      </c>
      <c r="AM50" s="172" t="n">
        <f aca="false">$AV$4</f>
        <v>8</v>
      </c>
      <c r="AN50" s="172" t="n">
        <f aca="false">$AW$4+1</f>
        <v>4</v>
      </c>
      <c r="AO50" s="173" t="n">
        <f aca="false">SUM(AL50:AN50)+AH50</f>
        <v>24</v>
      </c>
      <c r="AP50" s="174" t="n">
        <f aca="false">AO50+AC50+Q50</f>
        <v>70</v>
      </c>
      <c r="AQ50" s="175" t="n">
        <f aca="false">E50</f>
        <v>2</v>
      </c>
      <c r="AR50" s="176" t="n">
        <f aca="false">F50</f>
        <v>2</v>
      </c>
      <c r="AS50" s="119" t="n">
        <f aca="false">$AS$11</f>
        <v>35</v>
      </c>
      <c r="AT50" s="119" t="n">
        <f aca="false">$AT$11</f>
        <v>35</v>
      </c>
      <c r="AU50" s="177" t="str">
        <f aca="false">TEXT(G50,"ДДДДДДД")</f>
        <v>ДДДДДДД</v>
      </c>
      <c r="AV50" s="177" t="str">
        <f aca="false">TEXT(S50,"ДДДДДДД")</f>
        <v>ДДДДДДД</v>
      </c>
      <c r="AW50" s="177" t="str">
        <f aca="false">TEXT(AE50,"ДДДДДДД")</f>
        <v>ДДДДДДД</v>
      </c>
      <c r="AX50" s="178" t="n">
        <v>5</v>
      </c>
      <c r="AY50" s="179" t="str">
        <f aca="false">IF(AX50=3,"5-6",IF(AX50=4,"7-8","9-10"))</f>
        <v>9-10</v>
      </c>
      <c r="AZ50" s="180" t="n">
        <v>210</v>
      </c>
      <c r="BA50" s="121" t="n">
        <f aca="false">BA47</f>
        <v>107</v>
      </c>
      <c r="BB50" s="122" t="str">
        <f aca="false">BB47</f>
        <v>15.50-17.00</v>
      </c>
      <c r="BC50" s="183" t="n">
        <f aca="false">$BC$11</f>
        <v>6</v>
      </c>
      <c r="BD50" s="124" t="e">
        <f aca="false">BD46</f>
        <v>#REF!</v>
      </c>
      <c r="BE50" s="124" t="e">
        <f aca="false">BE46</f>
        <v>#REF!</v>
      </c>
    </row>
    <row r="51" customFormat="false" ht="32.25" hidden="false" customHeight="true" outlineLevel="0" collapsed="false">
      <c r="A51" s="238"/>
      <c r="D51" s="239" t="s">
        <v>103</v>
      </c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BD51" s="124"/>
      <c r="BE51" s="124"/>
    </row>
    <row r="52" s="48" customFormat="true" ht="20.1" hidden="false" customHeight="true" outlineLevel="0" collapsed="false">
      <c r="A52" s="34" t="s">
        <v>10</v>
      </c>
      <c r="B52" s="35" t="s">
        <v>11</v>
      </c>
      <c r="C52" s="36" t="s">
        <v>12</v>
      </c>
      <c r="D52" s="37" t="s">
        <v>13</v>
      </c>
      <c r="E52" s="38" t="s">
        <v>14</v>
      </c>
      <c r="F52" s="38" t="s">
        <v>15</v>
      </c>
      <c r="G52" s="39" t="s">
        <v>1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1" t="s">
        <v>17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0"/>
      <c r="AE52" s="240" t="s">
        <v>18</v>
      </c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43" t="s">
        <v>19</v>
      </c>
      <c r="AQ52" s="44" t="s">
        <v>14</v>
      </c>
      <c r="AR52" s="45" t="s">
        <v>15</v>
      </c>
      <c r="AS52" s="46"/>
      <c r="AT52" s="46"/>
      <c r="AU52" s="46"/>
      <c r="AV52" s="47"/>
      <c r="AW52" s="47"/>
      <c r="AX52" s="47"/>
      <c r="AY52" s="47"/>
      <c r="AZ52" s="47"/>
      <c r="BA52" s="47"/>
      <c r="BB52" s="47"/>
      <c r="BC52" s="47"/>
      <c r="BD52" s="124"/>
      <c r="BE52" s="124"/>
    </row>
    <row r="53" s="48" customFormat="true" ht="20.1" hidden="false" customHeight="true" outlineLevel="0" collapsed="false">
      <c r="A53" s="34"/>
      <c r="B53" s="35"/>
      <c r="C53" s="36"/>
      <c r="D53" s="37"/>
      <c r="E53" s="38"/>
      <c r="F53" s="38"/>
      <c r="G53" s="49" t="s">
        <v>20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0"/>
      <c r="S53" s="50" t="s">
        <v>2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40"/>
      <c r="AE53" s="51" t="s">
        <v>20</v>
      </c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43"/>
      <c r="AQ53" s="44"/>
      <c r="AR53" s="45"/>
      <c r="AS53" s="52"/>
      <c r="AT53" s="52"/>
      <c r="AU53" s="52"/>
      <c r="AV53" s="47"/>
      <c r="AW53" s="47"/>
      <c r="AX53" s="47"/>
      <c r="AY53" s="47"/>
      <c r="AZ53" s="47"/>
      <c r="BA53" s="47"/>
      <c r="BB53" s="47"/>
      <c r="BC53" s="47"/>
      <c r="BD53" s="124"/>
      <c r="BE53" s="124"/>
    </row>
    <row r="54" s="48" customFormat="true" ht="20.1" hidden="false" customHeight="true" outlineLevel="0" collapsed="false">
      <c r="A54" s="34"/>
      <c r="B54" s="35"/>
      <c r="C54" s="36"/>
      <c r="D54" s="37"/>
      <c r="E54" s="38"/>
      <c r="F54" s="38"/>
      <c r="G54" s="49" t="s">
        <v>21</v>
      </c>
      <c r="H54" s="49"/>
      <c r="I54" s="49"/>
      <c r="J54" s="49"/>
      <c r="K54" s="49" t="s">
        <v>104</v>
      </c>
      <c r="L54" s="49"/>
      <c r="M54" s="49"/>
      <c r="N54" s="49"/>
      <c r="O54" s="53" t="s">
        <v>23</v>
      </c>
      <c r="P54" s="241" t="s">
        <v>3</v>
      </c>
      <c r="Q54" s="241" t="s">
        <v>24</v>
      </c>
      <c r="R54" s="40"/>
      <c r="S54" s="50" t="s">
        <v>21</v>
      </c>
      <c r="T54" s="50"/>
      <c r="U54" s="50"/>
      <c r="V54" s="50"/>
      <c r="W54" s="50" t="s">
        <v>104</v>
      </c>
      <c r="X54" s="50"/>
      <c r="Y54" s="50"/>
      <c r="Z54" s="50"/>
      <c r="AA54" s="55" t="s">
        <v>23</v>
      </c>
      <c r="AB54" s="242" t="s">
        <v>3</v>
      </c>
      <c r="AC54" s="242" t="s">
        <v>24</v>
      </c>
      <c r="AD54" s="40"/>
      <c r="AE54" s="57" t="s">
        <v>21</v>
      </c>
      <c r="AF54" s="57"/>
      <c r="AG54" s="57"/>
      <c r="AH54" s="57"/>
      <c r="AI54" s="57" t="s">
        <v>104</v>
      </c>
      <c r="AJ54" s="57"/>
      <c r="AK54" s="57"/>
      <c r="AL54" s="57"/>
      <c r="AM54" s="58" t="s">
        <v>23</v>
      </c>
      <c r="AN54" s="243" t="s">
        <v>3</v>
      </c>
      <c r="AO54" s="244" t="s">
        <v>24</v>
      </c>
      <c r="AP54" s="43"/>
      <c r="AQ54" s="44"/>
      <c r="AR54" s="45"/>
      <c r="AS54" s="52"/>
      <c r="AT54" s="52"/>
      <c r="AU54" s="52"/>
      <c r="AV54" s="47"/>
      <c r="AW54" s="47"/>
      <c r="AX54" s="47"/>
      <c r="AY54" s="47"/>
      <c r="AZ54" s="47"/>
      <c r="BA54" s="47"/>
      <c r="BB54" s="47"/>
      <c r="BC54" s="47"/>
      <c r="BD54" s="124"/>
      <c r="BE54" s="124"/>
    </row>
    <row r="55" s="48" customFormat="true" ht="20.1" hidden="false" customHeight="true" outlineLevel="0" collapsed="false">
      <c r="A55" s="34"/>
      <c r="B55" s="35"/>
      <c r="C55" s="36"/>
      <c r="D55" s="37"/>
      <c r="E55" s="38"/>
      <c r="F55" s="38"/>
      <c r="G55" s="49"/>
      <c r="H55" s="49"/>
      <c r="I55" s="49"/>
      <c r="J55" s="49"/>
      <c r="K55" s="49"/>
      <c r="L55" s="49"/>
      <c r="M55" s="49"/>
      <c r="N55" s="49"/>
      <c r="O55" s="53"/>
      <c r="P55" s="241"/>
      <c r="Q55" s="241"/>
      <c r="R55" s="40"/>
      <c r="S55" s="50"/>
      <c r="T55" s="50"/>
      <c r="U55" s="50"/>
      <c r="V55" s="50"/>
      <c r="W55" s="50"/>
      <c r="X55" s="50"/>
      <c r="Y55" s="50"/>
      <c r="Z55" s="50"/>
      <c r="AA55" s="55"/>
      <c r="AB55" s="242"/>
      <c r="AC55" s="242"/>
      <c r="AD55" s="40"/>
      <c r="AE55" s="57"/>
      <c r="AF55" s="57"/>
      <c r="AG55" s="57"/>
      <c r="AH55" s="57"/>
      <c r="AI55" s="57"/>
      <c r="AJ55" s="57"/>
      <c r="AK55" s="57"/>
      <c r="AL55" s="57"/>
      <c r="AM55" s="58"/>
      <c r="AN55" s="243"/>
      <c r="AO55" s="244"/>
      <c r="AP55" s="43"/>
      <c r="AQ55" s="44"/>
      <c r="AR55" s="45"/>
      <c r="AS55" s="52"/>
      <c r="AT55" s="52"/>
      <c r="AU55" s="52"/>
      <c r="AV55" s="47"/>
      <c r="AW55" s="47"/>
      <c r="AX55" s="47"/>
      <c r="AY55" s="47"/>
      <c r="AZ55" s="47"/>
      <c r="BA55" s="47"/>
      <c r="BB55" s="47"/>
      <c r="BC55" s="47"/>
      <c r="BD55" s="124"/>
      <c r="BE55" s="124"/>
    </row>
    <row r="56" s="48" customFormat="true" ht="20.1" hidden="false" customHeight="true" outlineLevel="0" collapsed="false">
      <c r="A56" s="34"/>
      <c r="B56" s="35"/>
      <c r="C56" s="36"/>
      <c r="D56" s="37"/>
      <c r="E56" s="38"/>
      <c r="F56" s="38"/>
      <c r="G56" s="61" t="s">
        <v>25</v>
      </c>
      <c r="H56" s="61" t="s">
        <v>26</v>
      </c>
      <c r="I56" s="61" t="s">
        <v>27</v>
      </c>
      <c r="J56" s="61" t="s">
        <v>28</v>
      </c>
      <c r="K56" s="61" t="s">
        <v>25</v>
      </c>
      <c r="L56" s="61" t="s">
        <v>27</v>
      </c>
      <c r="M56" s="61" t="s">
        <v>26</v>
      </c>
      <c r="N56" s="245" t="s">
        <v>28</v>
      </c>
      <c r="O56" s="53"/>
      <c r="P56" s="241"/>
      <c r="Q56" s="241"/>
      <c r="R56" s="40"/>
      <c r="S56" s="64" t="s">
        <v>25</v>
      </c>
      <c r="T56" s="64" t="s">
        <v>26</v>
      </c>
      <c r="U56" s="64" t="s">
        <v>27</v>
      </c>
      <c r="V56" s="64" t="s">
        <v>28</v>
      </c>
      <c r="W56" s="64" t="s">
        <v>25</v>
      </c>
      <c r="X56" s="246" t="s">
        <v>27</v>
      </c>
      <c r="Y56" s="247" t="s">
        <v>26</v>
      </c>
      <c r="Z56" s="246" t="s">
        <v>28</v>
      </c>
      <c r="AA56" s="55"/>
      <c r="AB56" s="242"/>
      <c r="AC56" s="242"/>
      <c r="AD56" s="40"/>
      <c r="AE56" s="66" t="s">
        <v>25</v>
      </c>
      <c r="AF56" s="66" t="s">
        <v>26</v>
      </c>
      <c r="AG56" s="66" t="s">
        <v>27</v>
      </c>
      <c r="AH56" s="66" t="s">
        <v>28</v>
      </c>
      <c r="AI56" s="66" t="s">
        <v>25</v>
      </c>
      <c r="AJ56" s="248" t="s">
        <v>27</v>
      </c>
      <c r="AK56" s="249" t="s">
        <v>26</v>
      </c>
      <c r="AL56" s="248" t="s">
        <v>28</v>
      </c>
      <c r="AM56" s="58"/>
      <c r="AN56" s="243"/>
      <c r="AO56" s="244"/>
      <c r="AP56" s="43"/>
      <c r="AQ56" s="44"/>
      <c r="AR56" s="45"/>
      <c r="AS56" s="52" t="s">
        <v>29</v>
      </c>
      <c r="AT56" s="52"/>
      <c r="AU56" s="52" t="n">
        <v>23</v>
      </c>
      <c r="AV56" s="52" t="n">
        <v>23</v>
      </c>
      <c r="AW56" s="52" t="n">
        <v>24</v>
      </c>
      <c r="AX56" s="52" t="s">
        <v>30</v>
      </c>
      <c r="AY56" s="52"/>
      <c r="AZ56" s="68" t="s">
        <v>27</v>
      </c>
      <c r="BA56" s="68" t="s">
        <v>31</v>
      </c>
      <c r="BB56" s="68"/>
      <c r="BC56" s="68"/>
      <c r="BD56" s="124"/>
      <c r="BE56" s="124"/>
    </row>
    <row r="57" s="74" customFormat="true" ht="20.1" hidden="false" customHeight="true" outlineLevel="0" collapsed="false">
      <c r="A57" s="34"/>
      <c r="B57" s="35"/>
      <c r="C57" s="36"/>
      <c r="D57" s="37"/>
      <c r="E57" s="38"/>
      <c r="F57" s="38"/>
      <c r="G57" s="61"/>
      <c r="H57" s="61"/>
      <c r="I57" s="61"/>
      <c r="J57" s="61"/>
      <c r="K57" s="61"/>
      <c r="L57" s="61"/>
      <c r="M57" s="61"/>
      <c r="N57" s="245"/>
      <c r="O57" s="53"/>
      <c r="P57" s="241"/>
      <c r="Q57" s="241"/>
      <c r="R57" s="40"/>
      <c r="S57" s="64"/>
      <c r="T57" s="64"/>
      <c r="U57" s="64"/>
      <c r="V57" s="64"/>
      <c r="W57" s="64"/>
      <c r="X57" s="246"/>
      <c r="Y57" s="247"/>
      <c r="Z57" s="246"/>
      <c r="AA57" s="55"/>
      <c r="AB57" s="242"/>
      <c r="AC57" s="242"/>
      <c r="AD57" s="40"/>
      <c r="AE57" s="66"/>
      <c r="AF57" s="66"/>
      <c r="AG57" s="66"/>
      <c r="AH57" s="66"/>
      <c r="AI57" s="66"/>
      <c r="AJ57" s="248"/>
      <c r="AK57" s="249"/>
      <c r="AL57" s="248"/>
      <c r="AM57" s="58"/>
      <c r="AN57" s="243"/>
      <c r="AO57" s="244"/>
      <c r="AP57" s="43"/>
      <c r="AQ57" s="44"/>
      <c r="AR57" s="45"/>
      <c r="AS57" s="250" t="s">
        <v>33</v>
      </c>
      <c r="AT57" s="250" t="s">
        <v>34</v>
      </c>
      <c r="AU57" s="251" t="s">
        <v>35</v>
      </c>
      <c r="AV57" s="251" t="s">
        <v>36</v>
      </c>
      <c r="AW57" s="251" t="s">
        <v>37</v>
      </c>
      <c r="AX57" s="251" t="s">
        <v>38</v>
      </c>
      <c r="AY57" s="251" t="s">
        <v>39</v>
      </c>
      <c r="AZ57" s="252" t="s">
        <v>40</v>
      </c>
      <c r="BA57" s="253" t="s">
        <v>41</v>
      </c>
      <c r="BB57" s="253" t="s">
        <v>42</v>
      </c>
      <c r="BC57" s="253" t="s">
        <v>28</v>
      </c>
      <c r="BD57" s="254"/>
      <c r="BE57" s="254"/>
    </row>
    <row r="58" customFormat="false" ht="61.5" hidden="false" customHeight="true" outlineLevel="0" collapsed="false">
      <c r="A58" s="255" t="n">
        <v>1</v>
      </c>
      <c r="B58" s="256" t="s">
        <v>105</v>
      </c>
      <c r="C58" s="257" t="s">
        <v>56</v>
      </c>
      <c r="D58" s="258" t="s">
        <v>106</v>
      </c>
      <c r="E58" s="259" t="n">
        <v>1</v>
      </c>
      <c r="F58" s="79" t="n">
        <v>2</v>
      </c>
      <c r="G58" s="80" t="n">
        <v>43521</v>
      </c>
      <c r="H58" s="81" t="s">
        <v>46</v>
      </c>
      <c r="I58" s="83" t="n">
        <v>107</v>
      </c>
      <c r="J58" s="83" t="n">
        <f aca="false">$AU$4</f>
        <v>6</v>
      </c>
      <c r="K58" s="260" t="n">
        <v>43522</v>
      </c>
      <c r="L58" s="261" t="n">
        <f aca="false">I58</f>
        <v>107</v>
      </c>
      <c r="M58" s="262" t="s">
        <v>63</v>
      </c>
      <c r="N58" s="85" t="n">
        <f aca="false">BC58</f>
        <v>6</v>
      </c>
      <c r="O58" s="85" t="n">
        <v>8</v>
      </c>
      <c r="P58" s="85" t="n">
        <f aca="false">$AW$4</f>
        <v>3</v>
      </c>
      <c r="Q58" s="86" t="n">
        <f aca="false">SUM(N58:P58)+J58</f>
        <v>23</v>
      </c>
      <c r="R58" s="87"/>
      <c r="S58" s="88" t="n">
        <v>43563</v>
      </c>
      <c r="T58" s="90" t="str">
        <f aca="false">H58</f>
        <v>3-4</v>
      </c>
      <c r="U58" s="90" t="n">
        <f aca="false">I58</f>
        <v>107</v>
      </c>
      <c r="V58" s="90" t="n">
        <f aca="false">J58</f>
        <v>6</v>
      </c>
      <c r="W58" s="88" t="n">
        <f aca="false">K58+BD58</f>
        <v>43557</v>
      </c>
      <c r="X58" s="90" t="n">
        <f aca="false">L58</f>
        <v>107</v>
      </c>
      <c r="Y58" s="263" t="str">
        <f aca="false">M58</f>
        <v>5-6</v>
      </c>
      <c r="Z58" s="90" t="n">
        <f aca="false">N58</f>
        <v>6</v>
      </c>
      <c r="AA58" s="91" t="n">
        <f aca="false">$AV$4</f>
        <v>8</v>
      </c>
      <c r="AB58" s="91" t="n">
        <f aca="false">$AW$4</f>
        <v>3</v>
      </c>
      <c r="AC58" s="92" t="n">
        <f aca="false">SUM(Z58:AB58)+V58</f>
        <v>23</v>
      </c>
      <c r="AD58" s="87"/>
      <c r="AE58" s="93" t="n">
        <v>43612</v>
      </c>
      <c r="AF58" s="95" t="str">
        <f aca="false">H58</f>
        <v>3-4</v>
      </c>
      <c r="AG58" s="95" t="n">
        <f aca="false">I58</f>
        <v>107</v>
      </c>
      <c r="AH58" s="95" t="n">
        <f aca="false">J58</f>
        <v>6</v>
      </c>
      <c r="AI58" s="93" t="n">
        <v>43612</v>
      </c>
      <c r="AJ58" s="95" t="n">
        <f aca="false">X58</f>
        <v>107</v>
      </c>
      <c r="AK58" s="264" t="str">
        <f aca="false">Y58</f>
        <v>5-6</v>
      </c>
      <c r="AL58" s="95" t="n">
        <f aca="false">Z58</f>
        <v>6</v>
      </c>
      <c r="AM58" s="97" t="n">
        <f aca="false">$AV$4</f>
        <v>8</v>
      </c>
      <c r="AN58" s="97" t="n">
        <f aca="false">$AW$4+1</f>
        <v>4</v>
      </c>
      <c r="AO58" s="98" t="n">
        <f aca="false">SUM(AL58:AN58)+AH58</f>
        <v>24</v>
      </c>
      <c r="AP58" s="99" t="n">
        <f aca="false">AO58+AC58+Q58</f>
        <v>70</v>
      </c>
      <c r="AQ58" s="100" t="n">
        <f aca="false">E58</f>
        <v>1</v>
      </c>
      <c r="AR58" s="101" t="n">
        <f aca="false">F58</f>
        <v>2</v>
      </c>
      <c r="AS58" s="211" t="n">
        <v>35</v>
      </c>
      <c r="AT58" s="265" t="n">
        <v>35</v>
      </c>
      <c r="AU58" s="207" t="str">
        <f aca="false">TEXT(G58,"ДДДДДДД")</f>
        <v>ДДДДДДД</v>
      </c>
      <c r="AV58" s="207" t="str">
        <f aca="false">TEXT(S58,"ДДДДДДД")</f>
        <v>ДДДДДДД</v>
      </c>
      <c r="AW58" s="207" t="str">
        <f aca="false">TEXT(AE58,"ДДДДДДД")</f>
        <v>ДДДДДДД</v>
      </c>
      <c r="AX58" s="221" t="n">
        <v>3</v>
      </c>
      <c r="AY58" s="209" t="str">
        <f aca="false">IF(AX58=3,"5-6",IF(AX58=4,"7-8","9-10"))</f>
        <v>5-6</v>
      </c>
      <c r="AZ58" s="210" t="n">
        <v>203</v>
      </c>
      <c r="BA58" s="266" t="s">
        <v>107</v>
      </c>
      <c r="BB58" s="267" t="s">
        <v>108</v>
      </c>
      <c r="BC58" s="268" t="n">
        <f aca="false">$BC$11</f>
        <v>6</v>
      </c>
      <c r="BD58" s="269" t="n">
        <v>35</v>
      </c>
      <c r="BE58" s="269" t="n">
        <v>36</v>
      </c>
    </row>
    <row r="59" s="234" customFormat="true" ht="62.25" hidden="false" customHeight="true" outlineLevel="0" collapsed="false">
      <c r="A59" s="1" t="n">
        <v>2</v>
      </c>
      <c r="B59" s="270" t="s">
        <v>109</v>
      </c>
      <c r="C59" s="271" t="s">
        <v>44</v>
      </c>
      <c r="D59" s="272" t="s">
        <v>110</v>
      </c>
      <c r="E59" s="127" t="n">
        <v>1</v>
      </c>
      <c r="F59" s="116" t="n">
        <v>2</v>
      </c>
      <c r="G59" s="80" t="n">
        <v>43518</v>
      </c>
      <c r="H59" s="81" t="s">
        <v>46</v>
      </c>
      <c r="I59" s="83" t="n">
        <v>309</v>
      </c>
      <c r="J59" s="83" t="n">
        <f aca="false">$AU$4</f>
        <v>6</v>
      </c>
      <c r="K59" s="260" t="n">
        <v>43524</v>
      </c>
      <c r="L59" s="261" t="n">
        <f aca="false">I59</f>
        <v>309</v>
      </c>
      <c r="M59" s="273" t="str">
        <f aca="false">H59</f>
        <v>3-4</v>
      </c>
      <c r="N59" s="85" t="n">
        <f aca="false">BC59</f>
        <v>6</v>
      </c>
      <c r="O59" s="85" t="n">
        <f aca="false">$AV$4</f>
        <v>8</v>
      </c>
      <c r="P59" s="85" t="n">
        <f aca="false">$AW$4</f>
        <v>3</v>
      </c>
      <c r="Q59" s="86" t="n">
        <f aca="false">SUM(N59:P59)+J59</f>
        <v>23</v>
      </c>
      <c r="R59" s="87"/>
      <c r="S59" s="88" t="n">
        <v>43560</v>
      </c>
      <c r="T59" s="90" t="str">
        <f aca="false">H59</f>
        <v>3-4</v>
      </c>
      <c r="U59" s="90" t="n">
        <f aca="false">I59</f>
        <v>309</v>
      </c>
      <c r="V59" s="90" t="n">
        <f aca="false">J59</f>
        <v>6</v>
      </c>
      <c r="W59" s="274" t="n">
        <f aca="false">K59+BD59</f>
        <v>43559</v>
      </c>
      <c r="X59" s="90" t="n">
        <f aca="false">L59</f>
        <v>309</v>
      </c>
      <c r="Y59" s="263" t="str">
        <f aca="false">M59</f>
        <v>3-4</v>
      </c>
      <c r="Z59" s="90" t="n">
        <f aca="false">N59</f>
        <v>6</v>
      </c>
      <c r="AA59" s="91" t="n">
        <f aca="false">$AV$4</f>
        <v>8</v>
      </c>
      <c r="AB59" s="91" t="n">
        <f aca="false">$AW$4</f>
        <v>3</v>
      </c>
      <c r="AC59" s="92" t="n">
        <f aca="false">SUM(Z59:AB59)+V59</f>
        <v>23</v>
      </c>
      <c r="AD59" s="87"/>
      <c r="AE59" s="93" t="n">
        <v>43609</v>
      </c>
      <c r="AF59" s="95" t="str">
        <f aca="false">H59</f>
        <v>3-4</v>
      </c>
      <c r="AG59" s="95" t="n">
        <f aca="false">I59</f>
        <v>309</v>
      </c>
      <c r="AH59" s="95" t="n">
        <f aca="false">J59</f>
        <v>6</v>
      </c>
      <c r="AI59" s="93" t="n">
        <v>43614</v>
      </c>
      <c r="AJ59" s="95" t="n">
        <f aca="false">X59</f>
        <v>309</v>
      </c>
      <c r="AK59" s="275" t="str">
        <f aca="false">Y59</f>
        <v>3-4</v>
      </c>
      <c r="AL59" s="95" t="n">
        <f aca="false">Z59</f>
        <v>6</v>
      </c>
      <c r="AM59" s="97" t="n">
        <f aca="false">$AV$4</f>
        <v>8</v>
      </c>
      <c r="AN59" s="97" t="n">
        <f aca="false">$AW$4+1</f>
        <v>4</v>
      </c>
      <c r="AO59" s="98" t="n">
        <f aca="false">SUM(AL59:AN59)+AH59</f>
        <v>24</v>
      </c>
      <c r="AP59" s="99" t="n">
        <f aca="false">AO59+AC59+Q59</f>
        <v>70</v>
      </c>
      <c r="AQ59" s="100" t="n">
        <f aca="false">E59</f>
        <v>1</v>
      </c>
      <c r="AR59" s="101" t="n">
        <f aca="false">F59</f>
        <v>2</v>
      </c>
      <c r="AS59" s="124" t="n">
        <f aca="false">$AS$58</f>
        <v>35</v>
      </c>
      <c r="AT59" s="124" t="n">
        <f aca="false">$AT$58</f>
        <v>35</v>
      </c>
      <c r="AU59" s="207" t="str">
        <f aca="false">TEXT(G59,"ДДДДДДД")</f>
        <v>ДДДДДДД</v>
      </c>
      <c r="AV59" s="207" t="str">
        <f aca="false">TEXT(S59,"ДДДДДДД")</f>
        <v>ДДДДДДД</v>
      </c>
      <c r="AW59" s="207" t="str">
        <f aca="false">TEXT(AE59,"ДДДДДДД")</f>
        <v>ДДДДДДД</v>
      </c>
      <c r="AX59" s="221" t="n">
        <v>4</v>
      </c>
      <c r="AY59" s="209" t="str">
        <f aca="false">IF(AX59=3,"5-6",IF(AX59=4,"7-8","9-10"))</f>
        <v>7-8</v>
      </c>
      <c r="AZ59" s="222" t="n">
        <f aca="false">AZ58</f>
        <v>203</v>
      </c>
      <c r="BA59" s="276" t="str">
        <f aca="false">BA58</f>
        <v>111</v>
      </c>
      <c r="BB59" s="276" t="str">
        <f aca="false">BB58</f>
        <v>13,00-15,00</v>
      </c>
      <c r="BC59" s="123" t="n">
        <f aca="false">$BC$11</f>
        <v>6</v>
      </c>
      <c r="BD59" s="269" t="n">
        <v>35</v>
      </c>
      <c r="BE59" s="269" t="n">
        <v>36</v>
      </c>
    </row>
    <row r="60" customFormat="false" ht="40.5" hidden="false" customHeight="true" outlineLevel="0" collapsed="false">
      <c r="A60" s="1" t="n">
        <v>3</v>
      </c>
      <c r="B60" s="277" t="s">
        <v>111</v>
      </c>
      <c r="C60" s="271" t="s">
        <v>56</v>
      </c>
      <c r="D60" s="278" t="s">
        <v>112</v>
      </c>
      <c r="E60" s="127" t="n">
        <v>1</v>
      </c>
      <c r="F60" s="116" t="n">
        <v>1</v>
      </c>
      <c r="G60" s="80" t="n">
        <v>43525</v>
      </c>
      <c r="H60" s="81" t="s">
        <v>46</v>
      </c>
      <c r="I60" s="83" t="n">
        <v>301</v>
      </c>
      <c r="J60" s="83" t="n">
        <f aca="false">$AU$4</f>
        <v>6</v>
      </c>
      <c r="K60" s="260" t="n">
        <v>43522</v>
      </c>
      <c r="L60" s="261" t="n">
        <f aca="false">I60</f>
        <v>301</v>
      </c>
      <c r="M60" s="273" t="s">
        <v>68</v>
      </c>
      <c r="N60" s="85" t="n">
        <f aca="false">BC60</f>
        <v>6</v>
      </c>
      <c r="O60" s="85" t="n">
        <f aca="false">$AV$4</f>
        <v>8</v>
      </c>
      <c r="P60" s="85" t="n">
        <f aca="false">$AW$4</f>
        <v>3</v>
      </c>
      <c r="Q60" s="86" t="n">
        <f aca="false">SUM(N60:P60)+J60</f>
        <v>23</v>
      </c>
      <c r="R60" s="87"/>
      <c r="S60" s="88" t="n">
        <f aca="false">G60+AS60</f>
        <v>43560</v>
      </c>
      <c r="T60" s="90" t="str">
        <f aca="false">H60</f>
        <v>3-4</v>
      </c>
      <c r="U60" s="90" t="n">
        <f aca="false">I60</f>
        <v>301</v>
      </c>
      <c r="V60" s="90" t="n">
        <f aca="false">J60</f>
        <v>6</v>
      </c>
      <c r="W60" s="274" t="n">
        <f aca="false">K60+BD60</f>
        <v>43557</v>
      </c>
      <c r="X60" s="90" t="n">
        <f aca="false">L60</f>
        <v>301</v>
      </c>
      <c r="Y60" s="263" t="str">
        <f aca="false">M60</f>
        <v>1-2</v>
      </c>
      <c r="Z60" s="90" t="n">
        <f aca="false">N60</f>
        <v>6</v>
      </c>
      <c r="AA60" s="91" t="n">
        <f aca="false">$AV$4</f>
        <v>8</v>
      </c>
      <c r="AB60" s="91" t="n">
        <f aca="false">$AW$4</f>
        <v>3</v>
      </c>
      <c r="AC60" s="92" t="n">
        <f aca="false">SUM(Z60:AB60)+V60</f>
        <v>23</v>
      </c>
      <c r="AD60" s="87"/>
      <c r="AE60" s="93" t="n">
        <v>43609</v>
      </c>
      <c r="AF60" s="95" t="str">
        <f aca="false">H60</f>
        <v>3-4</v>
      </c>
      <c r="AG60" s="95" t="n">
        <f aca="false">I60</f>
        <v>301</v>
      </c>
      <c r="AH60" s="95" t="n">
        <f aca="false">J60</f>
        <v>6</v>
      </c>
      <c r="AI60" s="93" t="n">
        <v>43607</v>
      </c>
      <c r="AJ60" s="95" t="n">
        <f aca="false">X60</f>
        <v>301</v>
      </c>
      <c r="AK60" s="275" t="str">
        <f aca="false">Y60</f>
        <v>1-2</v>
      </c>
      <c r="AL60" s="95" t="n">
        <f aca="false">Z60</f>
        <v>6</v>
      </c>
      <c r="AM60" s="97" t="n">
        <f aca="false">$AV$4</f>
        <v>8</v>
      </c>
      <c r="AN60" s="97" t="n">
        <f aca="false">$AW$4+1</f>
        <v>4</v>
      </c>
      <c r="AO60" s="98" t="n">
        <f aca="false">SUM(AL60:AN60)+AH60</f>
        <v>24</v>
      </c>
      <c r="AP60" s="99" t="n">
        <f aca="false">AO60+AC60+Q60</f>
        <v>70</v>
      </c>
      <c r="AQ60" s="100" t="n">
        <f aca="false">E60</f>
        <v>1</v>
      </c>
      <c r="AR60" s="101" t="n">
        <f aca="false">F60</f>
        <v>1</v>
      </c>
      <c r="AS60" s="124" t="n">
        <f aca="false">$AS$58</f>
        <v>35</v>
      </c>
      <c r="AT60" s="124" t="n">
        <f aca="false">$AT$58</f>
        <v>35</v>
      </c>
      <c r="AU60" s="207" t="str">
        <f aca="false">TEXT(G60,"ДДДДДДД")</f>
        <v>ДДДДДДД</v>
      </c>
      <c r="AV60" s="207" t="str">
        <f aca="false">TEXT(S60,"ДДДДДДД")</f>
        <v>ДДДДДДД</v>
      </c>
      <c r="AW60" s="207" t="str">
        <f aca="false">TEXT(AE60,"ДДДДДДД")</f>
        <v>ДДДДДДД</v>
      </c>
      <c r="AX60" s="221" t="n">
        <v>3</v>
      </c>
      <c r="AY60" s="209" t="str">
        <f aca="false">IF(AX60=3,"5-6",IF(AX60=4,"7-8","9-10"))</f>
        <v>5-6</v>
      </c>
      <c r="AZ60" s="222" t="n">
        <f aca="false">AZ59</f>
        <v>203</v>
      </c>
      <c r="BA60" s="276" t="str">
        <f aca="false">BA59</f>
        <v>111</v>
      </c>
      <c r="BB60" s="276" t="str">
        <f aca="false">BB59</f>
        <v>13,00-15,00</v>
      </c>
      <c r="BC60" s="123" t="n">
        <f aca="false">$BC$11</f>
        <v>6</v>
      </c>
      <c r="BD60" s="269" t="n">
        <v>35</v>
      </c>
      <c r="BE60" s="269" t="n">
        <v>36</v>
      </c>
    </row>
    <row r="61" customFormat="false" ht="40.5" hidden="false" customHeight="true" outlineLevel="0" collapsed="false">
      <c r="A61" s="1" t="n">
        <v>4</v>
      </c>
      <c r="B61" s="270" t="s">
        <v>113</v>
      </c>
      <c r="C61" s="271" t="s">
        <v>56</v>
      </c>
      <c r="D61" s="279" t="s">
        <v>114</v>
      </c>
      <c r="E61" s="127" t="n">
        <v>1</v>
      </c>
      <c r="F61" s="116" t="n">
        <v>12</v>
      </c>
      <c r="G61" s="80" t="n">
        <v>43521</v>
      </c>
      <c r="H61" s="81" t="s">
        <v>68</v>
      </c>
      <c r="I61" s="82" t="n">
        <v>107</v>
      </c>
      <c r="J61" s="83" t="n">
        <f aca="false">$AU$4</f>
        <v>6</v>
      </c>
      <c r="K61" s="260" t="n">
        <v>43523</v>
      </c>
      <c r="L61" s="261" t="n">
        <f aca="false">I61</f>
        <v>107</v>
      </c>
      <c r="M61" s="273" t="str">
        <f aca="false">H61</f>
        <v>1-2</v>
      </c>
      <c r="N61" s="117" t="n">
        <f aca="false">BC61</f>
        <v>6</v>
      </c>
      <c r="O61" s="85" t="n">
        <f aca="false">$AV$4</f>
        <v>8</v>
      </c>
      <c r="P61" s="85" t="n">
        <f aca="false">$AW$4</f>
        <v>3</v>
      </c>
      <c r="Q61" s="86" t="n">
        <f aca="false">SUM(N61:P61)+J61</f>
        <v>23</v>
      </c>
      <c r="R61" s="87"/>
      <c r="S61" s="88" t="n">
        <v>43563</v>
      </c>
      <c r="T61" s="90" t="str">
        <f aca="false">H61</f>
        <v>1-2</v>
      </c>
      <c r="U61" s="89" t="n">
        <f aca="false">I61</f>
        <v>107</v>
      </c>
      <c r="V61" s="90" t="n">
        <f aca="false">J61</f>
        <v>6</v>
      </c>
      <c r="W61" s="274" t="n">
        <f aca="false">K61+BD61</f>
        <v>43558</v>
      </c>
      <c r="X61" s="90" t="n">
        <f aca="false">L61</f>
        <v>107</v>
      </c>
      <c r="Y61" s="280" t="str">
        <f aca="false">M61</f>
        <v>1-2</v>
      </c>
      <c r="Z61" s="90" t="n">
        <f aca="false">N61</f>
        <v>6</v>
      </c>
      <c r="AA61" s="91" t="n">
        <f aca="false">$AV$4</f>
        <v>8</v>
      </c>
      <c r="AB61" s="91" t="n">
        <f aca="false">$AW$4</f>
        <v>3</v>
      </c>
      <c r="AC61" s="92" t="n">
        <f aca="false">SUM(Z61:AB61)+V61</f>
        <v>23</v>
      </c>
      <c r="AD61" s="87"/>
      <c r="AE61" s="93" t="n">
        <v>43612</v>
      </c>
      <c r="AF61" s="94" t="str">
        <f aca="false">H61</f>
        <v>1-2</v>
      </c>
      <c r="AG61" s="94" t="n">
        <f aca="false">I61</f>
        <v>107</v>
      </c>
      <c r="AH61" s="95" t="n">
        <f aca="false">J61</f>
        <v>6</v>
      </c>
      <c r="AI61" s="93" t="n">
        <v>43613</v>
      </c>
      <c r="AJ61" s="95" t="n">
        <f aca="false">X61</f>
        <v>107</v>
      </c>
      <c r="AK61" s="281" t="str">
        <f aca="false">Y61</f>
        <v>1-2</v>
      </c>
      <c r="AL61" s="95" t="n">
        <f aca="false">Z61</f>
        <v>6</v>
      </c>
      <c r="AM61" s="97" t="n">
        <f aca="false">$AV$4</f>
        <v>8</v>
      </c>
      <c r="AN61" s="97" t="n">
        <f aca="false">$AW$4+1</f>
        <v>4</v>
      </c>
      <c r="AO61" s="98" t="n">
        <f aca="false">SUM(AL61:AN61)+AH61</f>
        <v>24</v>
      </c>
      <c r="AP61" s="118" t="n">
        <f aca="false">AO61+AC61+Q61</f>
        <v>70</v>
      </c>
      <c r="AQ61" s="100" t="n">
        <f aca="false">E61</f>
        <v>1</v>
      </c>
      <c r="AR61" s="101" t="n">
        <f aca="false">F61</f>
        <v>12</v>
      </c>
      <c r="AS61" s="124" t="n">
        <f aca="false">$AS$58</f>
        <v>35</v>
      </c>
      <c r="AT61" s="124" t="n">
        <f aca="false">$AT$58</f>
        <v>35</v>
      </c>
      <c r="AU61" s="103" t="str">
        <f aca="false">TEXT(G61,"ДДДДДДД")</f>
        <v>ДДДДДДД</v>
      </c>
      <c r="AV61" s="103" t="str">
        <f aca="false">TEXT(S61,"ДДДДДДД")</f>
        <v>ДДДДДДД</v>
      </c>
      <c r="AW61" s="103" t="str">
        <f aca="false">TEXT(AE61,"ДДДДДДД")</f>
        <v>ДДДДДДД</v>
      </c>
      <c r="AX61" s="120" t="n">
        <v>3</v>
      </c>
      <c r="AY61" s="105" t="str">
        <f aca="false">IF(AX61=3,"5-6",IF(AX61=4,"7-8","9-10"))</f>
        <v>5-6</v>
      </c>
      <c r="AZ61" s="222" t="n">
        <f aca="false">AZ60</f>
        <v>203</v>
      </c>
      <c r="BA61" s="276" t="str">
        <f aca="false">BA60</f>
        <v>111</v>
      </c>
      <c r="BB61" s="276" t="str">
        <f aca="false">BB60</f>
        <v>13,00-15,00</v>
      </c>
      <c r="BC61" s="123" t="n">
        <f aca="false">$BC$11</f>
        <v>6</v>
      </c>
      <c r="BD61" s="269" t="n">
        <v>35</v>
      </c>
      <c r="BE61" s="269" t="n">
        <v>36</v>
      </c>
    </row>
    <row r="62" customFormat="false" ht="45" hidden="false" customHeight="true" outlineLevel="0" collapsed="false">
      <c r="A62" s="1" t="n">
        <v>5</v>
      </c>
      <c r="B62" s="282" t="s">
        <v>115</v>
      </c>
      <c r="C62" s="271" t="s">
        <v>44</v>
      </c>
      <c r="D62" s="278" t="s">
        <v>116</v>
      </c>
      <c r="E62" s="127" t="n">
        <v>1</v>
      </c>
      <c r="F62" s="116" t="n">
        <v>12</v>
      </c>
      <c r="G62" s="80" t="n">
        <v>43525</v>
      </c>
      <c r="H62" s="81" t="s">
        <v>68</v>
      </c>
      <c r="I62" s="82" t="n">
        <v>411</v>
      </c>
      <c r="J62" s="83" t="n">
        <f aca="false">$AU$4</f>
        <v>6</v>
      </c>
      <c r="K62" s="260" t="n">
        <v>43517</v>
      </c>
      <c r="L62" s="261" t="n">
        <v>107</v>
      </c>
      <c r="M62" s="273" t="str">
        <f aca="false">H62</f>
        <v>1-2</v>
      </c>
      <c r="N62" s="117" t="n">
        <f aca="false">BC62</f>
        <v>6</v>
      </c>
      <c r="O62" s="85" t="n">
        <f aca="false">$AV$4</f>
        <v>8</v>
      </c>
      <c r="P62" s="85" t="n">
        <f aca="false">$AW$4</f>
        <v>3</v>
      </c>
      <c r="Q62" s="86" t="n">
        <f aca="false">SUM(N62:P62)+J62</f>
        <v>23</v>
      </c>
      <c r="R62" s="87"/>
      <c r="S62" s="88" t="n">
        <v>43559</v>
      </c>
      <c r="T62" s="89" t="str">
        <f aca="false">H62</f>
        <v>1-2</v>
      </c>
      <c r="U62" s="89" t="n">
        <v>107</v>
      </c>
      <c r="V62" s="90" t="n">
        <f aca="false">J62</f>
        <v>6</v>
      </c>
      <c r="W62" s="274" t="n">
        <v>43565</v>
      </c>
      <c r="X62" s="90" t="n">
        <f aca="false">L62</f>
        <v>107</v>
      </c>
      <c r="Y62" s="280" t="str">
        <f aca="false">M62</f>
        <v>1-2</v>
      </c>
      <c r="Z62" s="90" t="n">
        <f aca="false">N62</f>
        <v>6</v>
      </c>
      <c r="AA62" s="91" t="n">
        <f aca="false">$AV$4</f>
        <v>8</v>
      </c>
      <c r="AB62" s="91" t="n">
        <f aca="false">$AW$4</f>
        <v>3</v>
      </c>
      <c r="AC62" s="92" t="n">
        <f aca="false">SUM(Z62:AB62)+V62</f>
        <v>23</v>
      </c>
      <c r="AD62" s="87"/>
      <c r="AE62" s="93" t="n">
        <v>43601</v>
      </c>
      <c r="AF62" s="94" t="str">
        <f aca="false">H62</f>
        <v>1-2</v>
      </c>
      <c r="AG62" s="94" t="n">
        <v>107</v>
      </c>
      <c r="AH62" s="95" t="n">
        <f aca="false">J62</f>
        <v>6</v>
      </c>
      <c r="AI62" s="93" t="n">
        <v>43614</v>
      </c>
      <c r="AJ62" s="95" t="n">
        <f aca="false">X62</f>
        <v>107</v>
      </c>
      <c r="AK62" s="281" t="str">
        <f aca="false">Y62</f>
        <v>1-2</v>
      </c>
      <c r="AL62" s="95" t="n">
        <f aca="false">Z62</f>
        <v>6</v>
      </c>
      <c r="AM62" s="97" t="n">
        <f aca="false">$AV$4</f>
        <v>8</v>
      </c>
      <c r="AN62" s="97" t="n">
        <f aca="false">$AW$4+1</f>
        <v>4</v>
      </c>
      <c r="AO62" s="98" t="n">
        <f aca="false">SUM(AL62:AN62)+AH62</f>
        <v>24</v>
      </c>
      <c r="AP62" s="118" t="n">
        <f aca="false">AO62+AC62+Q62</f>
        <v>70</v>
      </c>
      <c r="AQ62" s="100" t="n">
        <f aca="false">E62</f>
        <v>1</v>
      </c>
      <c r="AR62" s="101" t="n">
        <f aca="false">F62</f>
        <v>12</v>
      </c>
      <c r="AS62" s="124" t="n">
        <f aca="false">$AS$58</f>
        <v>35</v>
      </c>
      <c r="AT62" s="124" t="n">
        <f aca="false">$AT$58</f>
        <v>35</v>
      </c>
      <c r="AU62" s="103" t="str">
        <f aca="false">TEXT(G62,"ДДДДДДД")</f>
        <v>ДДДДДДД</v>
      </c>
      <c r="AV62" s="103" t="str">
        <f aca="false">TEXT(S62,"ДДДДДДД")</f>
        <v>ДДДДДДД</v>
      </c>
      <c r="AW62" s="103" t="str">
        <f aca="false">TEXT(AE62,"ДДДДДДД")</f>
        <v>ДДДДДДД</v>
      </c>
      <c r="AX62" s="120" t="n">
        <v>4</v>
      </c>
      <c r="AY62" s="105" t="str">
        <f aca="false">IF(AX62=3,"5-6",IF(AX62=4,"7-8","9-10"))</f>
        <v>7-8</v>
      </c>
      <c r="AZ62" s="222" t="n">
        <f aca="false">AZ61</f>
        <v>203</v>
      </c>
      <c r="BA62" s="276" t="str">
        <f aca="false">BA61</f>
        <v>111</v>
      </c>
      <c r="BB62" s="276" t="str">
        <f aca="false">BB61</f>
        <v>13,00-15,00</v>
      </c>
      <c r="BC62" s="123" t="n">
        <f aca="false">$BC$11</f>
        <v>6</v>
      </c>
      <c r="BD62" s="269" t="n">
        <v>35</v>
      </c>
      <c r="BE62" s="269" t="n">
        <v>36</v>
      </c>
    </row>
    <row r="63" customFormat="false" ht="90" hidden="false" customHeight="true" outlineLevel="0" collapsed="false">
      <c r="A63" s="1" t="n">
        <v>6</v>
      </c>
      <c r="B63" s="282" t="s">
        <v>117</v>
      </c>
      <c r="C63" s="271" t="s">
        <v>44</v>
      </c>
      <c r="D63" s="283" t="s">
        <v>118</v>
      </c>
      <c r="E63" s="127" t="n">
        <v>1</v>
      </c>
      <c r="F63" s="116" t="n">
        <v>12</v>
      </c>
      <c r="G63" s="80" t="n">
        <v>43524</v>
      </c>
      <c r="H63" s="81" t="s">
        <v>46</v>
      </c>
      <c r="I63" s="82" t="s">
        <v>119</v>
      </c>
      <c r="J63" s="83" t="n">
        <f aca="false">$AU$4</f>
        <v>6</v>
      </c>
      <c r="K63" s="260" t="n">
        <v>43517</v>
      </c>
      <c r="L63" s="261" t="str">
        <f aca="false">I63</f>
        <v>311  19  204    </v>
      </c>
      <c r="M63" s="273" t="s">
        <v>46</v>
      </c>
      <c r="N63" s="117" t="n">
        <f aca="false">BC63</f>
        <v>6</v>
      </c>
      <c r="O63" s="85" t="n">
        <f aca="false">$AV$4</f>
        <v>8</v>
      </c>
      <c r="P63" s="85" t="n">
        <f aca="false">$AW$4</f>
        <v>3</v>
      </c>
      <c r="Q63" s="86" t="n">
        <f aca="false">SUM(N63:P63)+J63</f>
        <v>23</v>
      </c>
      <c r="R63" s="87"/>
      <c r="S63" s="88" t="n">
        <v>43566</v>
      </c>
      <c r="T63" s="89" t="str">
        <f aca="false">H63</f>
        <v>3-4</v>
      </c>
      <c r="U63" s="89" t="str">
        <f aca="false">I63</f>
        <v>311  19  204    </v>
      </c>
      <c r="V63" s="90" t="n">
        <f aca="false">J63</f>
        <v>6</v>
      </c>
      <c r="W63" s="274" t="n">
        <v>43565</v>
      </c>
      <c r="X63" s="90" t="str">
        <f aca="false">L63</f>
        <v>311  19  204    </v>
      </c>
      <c r="Y63" s="280" t="str">
        <f aca="false">M63</f>
        <v>3-4</v>
      </c>
      <c r="Z63" s="90" t="n">
        <f aca="false">N63</f>
        <v>6</v>
      </c>
      <c r="AA63" s="91" t="n">
        <f aca="false">$AV$4</f>
        <v>8</v>
      </c>
      <c r="AB63" s="91" t="n">
        <f aca="false">$AW$4</f>
        <v>3</v>
      </c>
      <c r="AC63" s="92" t="n">
        <f aca="false">SUM(Z63:AB63)+V63</f>
        <v>23</v>
      </c>
      <c r="AD63" s="87"/>
      <c r="AE63" s="93" t="n">
        <v>43608</v>
      </c>
      <c r="AF63" s="94" t="str">
        <f aca="false">H63</f>
        <v>3-4</v>
      </c>
      <c r="AG63" s="94" t="str">
        <f aca="false">I63</f>
        <v>311  19  204    </v>
      </c>
      <c r="AH63" s="95" t="n">
        <f aca="false">J63</f>
        <v>6</v>
      </c>
      <c r="AI63" s="93" t="n">
        <v>43607</v>
      </c>
      <c r="AJ63" s="95" t="str">
        <f aca="false">X63</f>
        <v>311  19  204    </v>
      </c>
      <c r="AK63" s="281" t="str">
        <f aca="false">Y63</f>
        <v>3-4</v>
      </c>
      <c r="AL63" s="95" t="n">
        <f aca="false">Z63</f>
        <v>6</v>
      </c>
      <c r="AM63" s="97" t="n">
        <f aca="false">$AV$4</f>
        <v>8</v>
      </c>
      <c r="AN63" s="97" t="n">
        <f aca="false">$AW$4+1</f>
        <v>4</v>
      </c>
      <c r="AO63" s="98" t="n">
        <f aca="false">SUM(AL63:AN63)+AH63</f>
        <v>24</v>
      </c>
      <c r="AP63" s="118" t="n">
        <f aca="false">AO63+AC63+Q63</f>
        <v>70</v>
      </c>
      <c r="AQ63" s="100" t="n">
        <f aca="false">E63</f>
        <v>1</v>
      </c>
      <c r="AR63" s="101" t="n">
        <f aca="false">F63</f>
        <v>12</v>
      </c>
      <c r="AS63" s="124" t="n">
        <f aca="false">$AS$58</f>
        <v>35</v>
      </c>
      <c r="AT63" s="124" t="n">
        <f aca="false">$AT$58</f>
        <v>35</v>
      </c>
      <c r="AU63" s="103" t="str">
        <f aca="false">TEXT(G63,"ДДДДДДД")</f>
        <v>ДДДДДДД</v>
      </c>
      <c r="AV63" s="103" t="str">
        <f aca="false">TEXT(S63,"ДДДДДДД")</f>
        <v>ДДДДДДД</v>
      </c>
      <c r="AW63" s="103" t="str">
        <f aca="false">TEXT(AE63,"ДДДДДДД")</f>
        <v>ДДДДДДД</v>
      </c>
      <c r="AX63" s="120" t="n">
        <v>3</v>
      </c>
      <c r="AY63" s="105" t="str">
        <f aca="false">IF(AX63=3,"5-6",IF(AX63=4,"7-8","9-10"))</f>
        <v>5-6</v>
      </c>
      <c r="AZ63" s="222" t="n">
        <f aca="false">AZ62</f>
        <v>203</v>
      </c>
      <c r="BA63" s="276" t="str">
        <f aca="false">BA62</f>
        <v>111</v>
      </c>
      <c r="BB63" s="276" t="str">
        <f aca="false">BB62</f>
        <v>13,00-15,00</v>
      </c>
      <c r="BC63" s="123" t="n">
        <f aca="false">$BC$11</f>
        <v>6</v>
      </c>
      <c r="BD63" s="269" t="n">
        <v>35</v>
      </c>
      <c r="BE63" s="269" t="n">
        <v>36</v>
      </c>
    </row>
    <row r="64" s="33" customFormat="true" ht="96" hidden="false" customHeight="true" outlineLevel="0" collapsed="false">
      <c r="A64" s="284" t="n">
        <v>7</v>
      </c>
      <c r="B64" s="285" t="s">
        <v>120</v>
      </c>
      <c r="C64" s="286" t="s">
        <v>56</v>
      </c>
      <c r="D64" s="287" t="s">
        <v>121</v>
      </c>
      <c r="E64" s="162" t="n">
        <v>1</v>
      </c>
      <c r="F64" s="162" t="n">
        <v>2</v>
      </c>
      <c r="G64" s="80" t="n">
        <v>43525</v>
      </c>
      <c r="H64" s="81" t="s">
        <v>68</v>
      </c>
      <c r="I64" s="288" t="n">
        <v>310</v>
      </c>
      <c r="J64" s="288" t="n">
        <f aca="false">$AU$4</f>
        <v>6</v>
      </c>
      <c r="K64" s="260" t="n">
        <v>43523</v>
      </c>
      <c r="L64" s="261" t="n">
        <f aca="false">I64</f>
        <v>310</v>
      </c>
      <c r="M64" s="262" t="s">
        <v>63</v>
      </c>
      <c r="N64" s="289" t="n">
        <f aca="false">BC64</f>
        <v>6</v>
      </c>
      <c r="O64" s="289" t="n">
        <f aca="false">$AV$4</f>
        <v>8</v>
      </c>
      <c r="P64" s="289" t="n">
        <f aca="false">$AW$4</f>
        <v>3</v>
      </c>
      <c r="Q64" s="290" t="n">
        <f aca="false">SUM(N64:P64)+J64</f>
        <v>23</v>
      </c>
      <c r="R64" s="291"/>
      <c r="S64" s="292" t="n">
        <f aca="false">G64+AS64</f>
        <v>43560</v>
      </c>
      <c r="T64" s="293" t="str">
        <f aca="false">H64</f>
        <v>1-2</v>
      </c>
      <c r="U64" s="293" t="n">
        <f aca="false">I64</f>
        <v>310</v>
      </c>
      <c r="V64" s="293" t="n">
        <f aca="false">J64</f>
        <v>6</v>
      </c>
      <c r="W64" s="294" t="n">
        <f aca="false">K64+BD64</f>
        <v>43558</v>
      </c>
      <c r="X64" s="293" t="n">
        <f aca="false">L64</f>
        <v>310</v>
      </c>
      <c r="Y64" s="295" t="s">
        <v>46</v>
      </c>
      <c r="Z64" s="293" t="n">
        <f aca="false">N64</f>
        <v>6</v>
      </c>
      <c r="AA64" s="296" t="n">
        <f aca="false">$AV$4</f>
        <v>8</v>
      </c>
      <c r="AB64" s="296" t="n">
        <f aca="false">$AW$4</f>
        <v>3</v>
      </c>
      <c r="AC64" s="297" t="n">
        <f aca="false">SUM(Z64:AB64)+V64</f>
        <v>23</v>
      </c>
      <c r="AD64" s="291"/>
      <c r="AE64" s="93" t="n">
        <v>43609</v>
      </c>
      <c r="AF64" s="298" t="str">
        <f aca="false">H64</f>
        <v>1-2</v>
      </c>
      <c r="AG64" s="298" t="n">
        <f aca="false">I64</f>
        <v>310</v>
      </c>
      <c r="AH64" s="298" t="n">
        <f aca="false">J64</f>
        <v>6</v>
      </c>
      <c r="AI64" s="93" t="n">
        <v>43613</v>
      </c>
      <c r="AJ64" s="298" t="n">
        <f aca="false">X64</f>
        <v>310</v>
      </c>
      <c r="AK64" s="299" t="str">
        <f aca="false">Y64</f>
        <v>3-4</v>
      </c>
      <c r="AL64" s="298" t="n">
        <f aca="false">Z64</f>
        <v>6</v>
      </c>
      <c r="AM64" s="300" t="n">
        <f aca="false">$AV$4</f>
        <v>8</v>
      </c>
      <c r="AN64" s="300" t="n">
        <f aca="false">$AW$4+1</f>
        <v>4</v>
      </c>
      <c r="AO64" s="301" t="n">
        <f aca="false">SUM(AL64:AN64)+AH64</f>
        <v>24</v>
      </c>
      <c r="AP64" s="302" t="n">
        <f aca="false">AO64+AC64+Q64</f>
        <v>70</v>
      </c>
      <c r="AQ64" s="303" t="n">
        <f aca="false">E64</f>
        <v>1</v>
      </c>
      <c r="AR64" s="304" t="n">
        <f aca="false">F64</f>
        <v>2</v>
      </c>
      <c r="AS64" s="124" t="n">
        <f aca="false">$AS$58</f>
        <v>35</v>
      </c>
      <c r="AT64" s="124" t="n">
        <f aca="false">$AT$58</f>
        <v>35</v>
      </c>
      <c r="AU64" s="177" t="str">
        <f aca="false">TEXT(G64,"ДДДДДДД")</f>
        <v>ДДДДДДД</v>
      </c>
      <c r="AV64" s="305" t="str">
        <f aca="false">TEXT(S64,"ДДДДДДД")</f>
        <v>ДДДДДДД</v>
      </c>
      <c r="AW64" s="305" t="str">
        <f aca="false">TEXT(AE64,"ДДДДДДД")</f>
        <v>ДДДДДДД</v>
      </c>
      <c r="AX64" s="306" t="n">
        <v>4</v>
      </c>
      <c r="AY64" s="307" t="str">
        <f aca="false">IF(AX64=3,"5-6",IF(AX64=4,"7-8","9-10"))</f>
        <v>7-8</v>
      </c>
      <c r="AZ64" s="308" t="n">
        <f aca="false">AZ63</f>
        <v>203</v>
      </c>
      <c r="BA64" s="181" t="str">
        <f aca="false">BA63</f>
        <v>111</v>
      </c>
      <c r="BB64" s="181" t="str">
        <f aca="false">BB63</f>
        <v>13,00-15,00</v>
      </c>
      <c r="BC64" s="183" t="n">
        <f aca="false">$BC$11</f>
        <v>6</v>
      </c>
      <c r="BD64" s="269" t="n">
        <v>35</v>
      </c>
      <c r="BE64" s="269" t="n">
        <v>36</v>
      </c>
    </row>
    <row r="65" s="33" customFormat="true" ht="50.25" hidden="false" customHeight="true" outlineLevel="0" collapsed="false">
      <c r="A65" s="284" t="n">
        <v>8</v>
      </c>
      <c r="B65" s="285" t="s">
        <v>122</v>
      </c>
      <c r="C65" s="286" t="s">
        <v>56</v>
      </c>
      <c r="D65" s="309" t="s">
        <v>123</v>
      </c>
      <c r="E65" s="162" t="n">
        <v>1</v>
      </c>
      <c r="F65" s="162" t="n">
        <v>1</v>
      </c>
      <c r="G65" s="80" t="n">
        <v>43518</v>
      </c>
      <c r="H65" s="81" t="s">
        <v>68</v>
      </c>
      <c r="I65" s="288" t="n">
        <v>212</v>
      </c>
      <c r="J65" s="288" t="n">
        <f aca="false">$AU$4</f>
        <v>6</v>
      </c>
      <c r="K65" s="260" t="n">
        <v>43522</v>
      </c>
      <c r="L65" s="261" t="n">
        <f aca="false">I65</f>
        <v>212</v>
      </c>
      <c r="M65" s="262" t="s">
        <v>63</v>
      </c>
      <c r="N65" s="289" t="n">
        <f aca="false">BC65</f>
        <v>6</v>
      </c>
      <c r="O65" s="289" t="n">
        <f aca="false">$AV$4</f>
        <v>8</v>
      </c>
      <c r="P65" s="289" t="n">
        <f aca="false">$AW$4</f>
        <v>3</v>
      </c>
      <c r="Q65" s="290" t="n">
        <f aca="false">SUM(N65:P65)+J65</f>
        <v>23</v>
      </c>
      <c r="R65" s="291"/>
      <c r="S65" s="292" t="n">
        <v>43560</v>
      </c>
      <c r="T65" s="293" t="str">
        <f aca="false">H65</f>
        <v>1-2</v>
      </c>
      <c r="U65" s="293" t="n">
        <f aca="false">I65</f>
        <v>212</v>
      </c>
      <c r="V65" s="293" t="n">
        <f aca="false">J65</f>
        <v>6</v>
      </c>
      <c r="W65" s="294" t="n">
        <f aca="false">K65+BD65</f>
        <v>43557</v>
      </c>
      <c r="X65" s="293" t="n">
        <f aca="false">L65</f>
        <v>212</v>
      </c>
      <c r="Y65" s="295" t="str">
        <f aca="false">M65</f>
        <v>5-6</v>
      </c>
      <c r="Z65" s="293" t="n">
        <f aca="false">N65</f>
        <v>6</v>
      </c>
      <c r="AA65" s="296" t="n">
        <f aca="false">$AV$4</f>
        <v>8</v>
      </c>
      <c r="AB65" s="296" t="n">
        <f aca="false">$AW$4</f>
        <v>3</v>
      </c>
      <c r="AC65" s="297" t="n">
        <f aca="false">SUM(Z65:AB65)+V65</f>
        <v>23</v>
      </c>
      <c r="AD65" s="291"/>
      <c r="AE65" s="93" t="n">
        <v>43609</v>
      </c>
      <c r="AF65" s="298" t="str">
        <f aca="false">H65</f>
        <v>1-2</v>
      </c>
      <c r="AG65" s="298" t="n">
        <f aca="false">I65</f>
        <v>212</v>
      </c>
      <c r="AH65" s="298" t="n">
        <f aca="false">J65</f>
        <v>6</v>
      </c>
      <c r="AI65" s="93" t="n">
        <v>43614</v>
      </c>
      <c r="AJ65" s="298" t="n">
        <f aca="false">X65</f>
        <v>212</v>
      </c>
      <c r="AK65" s="299" t="str">
        <f aca="false">Y65</f>
        <v>5-6</v>
      </c>
      <c r="AL65" s="298" t="n">
        <f aca="false">Z65</f>
        <v>6</v>
      </c>
      <c r="AM65" s="300" t="n">
        <f aca="false">$AV$4</f>
        <v>8</v>
      </c>
      <c r="AN65" s="300" t="n">
        <f aca="false">$AW$4+1</f>
        <v>4</v>
      </c>
      <c r="AO65" s="301" t="n">
        <f aca="false">SUM(AL65:AN65)+AH65</f>
        <v>24</v>
      </c>
      <c r="AP65" s="302" t="n">
        <f aca="false">AO65+AC65+Q65</f>
        <v>70</v>
      </c>
      <c r="AQ65" s="303" t="n">
        <f aca="false">E65</f>
        <v>1</v>
      </c>
      <c r="AR65" s="304" t="n">
        <f aca="false">F65</f>
        <v>1</v>
      </c>
      <c r="AS65" s="124" t="n">
        <f aca="false">$AS$58</f>
        <v>35</v>
      </c>
      <c r="AT65" s="124" t="n">
        <f aca="false">$AT$58</f>
        <v>35</v>
      </c>
      <c r="AU65" s="177" t="str">
        <f aca="false">TEXT(G65,"ДДДДДДД")</f>
        <v>ДДДДДДД</v>
      </c>
      <c r="AV65" s="305" t="str">
        <f aca="false">TEXT(S65,"ДДДДДДД")</f>
        <v>ДДДДДДД</v>
      </c>
      <c r="AW65" s="305" t="str">
        <f aca="false">TEXT(AE65,"ДДДДДДД")</f>
        <v>ДДДДДДД</v>
      </c>
      <c r="AX65" s="306" t="n">
        <v>4</v>
      </c>
      <c r="AY65" s="307" t="str">
        <f aca="false">IF(AX65=3,"5-6",IF(AX65=4,"7-8","9-10"))</f>
        <v>7-8</v>
      </c>
      <c r="AZ65" s="308" t="n">
        <f aca="false">AZ64</f>
        <v>203</v>
      </c>
      <c r="BA65" s="181" t="str">
        <f aca="false">BA64</f>
        <v>111</v>
      </c>
      <c r="BB65" s="181" t="str">
        <f aca="false">BB64</f>
        <v>13,00-15,00</v>
      </c>
      <c r="BC65" s="183" t="n">
        <f aca="false">$BC$11</f>
        <v>6</v>
      </c>
      <c r="BD65" s="269" t="n">
        <v>35</v>
      </c>
      <c r="BE65" s="269" t="n">
        <v>36</v>
      </c>
    </row>
    <row r="66" s="33" customFormat="true" ht="84" hidden="false" customHeight="true" outlineLevel="0" collapsed="false">
      <c r="A66" s="284" t="n">
        <v>9</v>
      </c>
      <c r="B66" s="285" t="s">
        <v>124</v>
      </c>
      <c r="C66" s="286" t="s">
        <v>44</v>
      </c>
      <c r="D66" s="310" t="s">
        <v>125</v>
      </c>
      <c r="E66" s="162" t="n">
        <v>1</v>
      </c>
      <c r="F66" s="162" t="n">
        <v>1</v>
      </c>
      <c r="G66" s="80" t="n">
        <v>43521</v>
      </c>
      <c r="H66" s="81" t="s">
        <v>46</v>
      </c>
      <c r="I66" s="288" t="n">
        <v>204</v>
      </c>
      <c r="J66" s="288" t="n">
        <v>6</v>
      </c>
      <c r="K66" s="260" t="n">
        <v>43523</v>
      </c>
      <c r="L66" s="261" t="n">
        <f aca="false">I66</f>
        <v>204</v>
      </c>
      <c r="M66" s="273" t="s">
        <v>63</v>
      </c>
      <c r="N66" s="289" t="n">
        <v>6</v>
      </c>
      <c r="O66" s="289" t="n">
        <v>8</v>
      </c>
      <c r="P66" s="289" t="n">
        <v>3</v>
      </c>
      <c r="Q66" s="290" t="n">
        <v>23</v>
      </c>
      <c r="R66" s="291"/>
      <c r="S66" s="311" t="n">
        <v>43563</v>
      </c>
      <c r="T66" s="293" t="str">
        <f aca="false">H66</f>
        <v>3-4</v>
      </c>
      <c r="U66" s="293" t="n">
        <f aca="false">I66</f>
        <v>204</v>
      </c>
      <c r="V66" s="293" t="n">
        <v>6</v>
      </c>
      <c r="W66" s="274" t="n">
        <v>43558</v>
      </c>
      <c r="X66" s="293" t="n">
        <f aca="false">L66</f>
        <v>204</v>
      </c>
      <c r="Y66" s="295" t="str">
        <f aca="false">M66</f>
        <v>5-6</v>
      </c>
      <c r="Z66" s="293" t="n">
        <v>6</v>
      </c>
      <c r="AA66" s="296" t="n">
        <v>8</v>
      </c>
      <c r="AB66" s="296" t="n">
        <v>3</v>
      </c>
      <c r="AC66" s="297" t="n">
        <v>23</v>
      </c>
      <c r="AD66" s="291"/>
      <c r="AE66" s="93" t="n">
        <v>43612</v>
      </c>
      <c r="AF66" s="298" t="str">
        <f aca="false">H66</f>
        <v>3-4</v>
      </c>
      <c r="AG66" s="298" t="n">
        <f aca="false">I66</f>
        <v>204</v>
      </c>
      <c r="AH66" s="298" t="n">
        <v>6</v>
      </c>
      <c r="AI66" s="93" t="n">
        <v>43613</v>
      </c>
      <c r="AJ66" s="298" t="n">
        <f aca="false">X66</f>
        <v>204</v>
      </c>
      <c r="AK66" s="299" t="str">
        <f aca="false">Y66</f>
        <v>5-6</v>
      </c>
      <c r="AL66" s="298" t="n">
        <v>6</v>
      </c>
      <c r="AM66" s="300" t="n">
        <v>8</v>
      </c>
      <c r="AN66" s="300" t="n">
        <v>4</v>
      </c>
      <c r="AO66" s="301" t="n">
        <v>24</v>
      </c>
      <c r="AP66" s="302" t="n">
        <v>70</v>
      </c>
      <c r="AQ66" s="303" t="n">
        <f aca="false">E66</f>
        <v>1</v>
      </c>
      <c r="AR66" s="304" t="n">
        <f aca="false">F66</f>
        <v>1</v>
      </c>
      <c r="AS66" s="124"/>
      <c r="AT66" s="124"/>
      <c r="AU66" s="177" t="str">
        <f aca="false">TEXT(G66,"ДДДДДДД")</f>
        <v>ДДДДДДД</v>
      </c>
      <c r="AV66" s="305"/>
      <c r="AW66" s="305"/>
      <c r="AX66" s="306"/>
      <c r="AY66" s="307"/>
      <c r="AZ66" s="308"/>
      <c r="BA66" s="181"/>
      <c r="BB66" s="181"/>
      <c r="BC66" s="183"/>
      <c r="BD66" s="269"/>
      <c r="BE66" s="269"/>
    </row>
    <row r="67" s="33" customFormat="true" ht="38.25" hidden="false" customHeight="true" outlineLevel="0" collapsed="false">
      <c r="A67" s="312" t="n">
        <v>10</v>
      </c>
      <c r="B67" s="313" t="s">
        <v>126</v>
      </c>
      <c r="C67" s="314" t="s">
        <v>72</v>
      </c>
      <c r="D67" s="315" t="s">
        <v>127</v>
      </c>
      <c r="E67" s="316" t="n">
        <v>1</v>
      </c>
      <c r="F67" s="316" t="n">
        <v>12</v>
      </c>
      <c r="G67" s="317" t="n">
        <v>43522</v>
      </c>
      <c r="H67" s="318" t="s">
        <v>63</v>
      </c>
      <c r="I67" s="319" t="s">
        <v>128</v>
      </c>
      <c r="J67" s="319" t="n">
        <f aca="false">$AU$4</f>
        <v>6</v>
      </c>
      <c r="K67" s="320" t="n">
        <v>43517</v>
      </c>
      <c r="L67" s="321" t="str">
        <f aca="false">I67</f>
        <v>103, 102</v>
      </c>
      <c r="M67" s="262" t="str">
        <f aca="false">H67</f>
        <v>5-6</v>
      </c>
      <c r="N67" s="322" t="n">
        <f aca="false">BC67</f>
        <v>6</v>
      </c>
      <c r="O67" s="322" t="n">
        <f aca="false">$AV$4</f>
        <v>8</v>
      </c>
      <c r="P67" s="322" t="n">
        <f aca="false">$AW$4</f>
        <v>3</v>
      </c>
      <c r="Q67" s="323" t="n">
        <f aca="false">SUM(N67:P67)+J67</f>
        <v>23</v>
      </c>
      <c r="R67" s="324"/>
      <c r="S67" s="325" t="n">
        <f aca="false">G67+AS67</f>
        <v>43557</v>
      </c>
      <c r="T67" s="326" t="str">
        <f aca="false">H67</f>
        <v>5-6</v>
      </c>
      <c r="U67" s="326" t="str">
        <f aca="false">I67</f>
        <v>103, 102</v>
      </c>
      <c r="V67" s="326" t="n">
        <f aca="false">J67</f>
        <v>6</v>
      </c>
      <c r="W67" s="327" t="n">
        <v>43565</v>
      </c>
      <c r="X67" s="326" t="str">
        <f aca="false">L67</f>
        <v>103, 102</v>
      </c>
      <c r="Y67" s="328" t="str">
        <f aca="false">M67</f>
        <v>5-6</v>
      </c>
      <c r="Z67" s="326" t="n">
        <f aca="false">N67</f>
        <v>6</v>
      </c>
      <c r="AA67" s="329" t="n">
        <f aca="false">$AV$4</f>
        <v>8</v>
      </c>
      <c r="AB67" s="329" t="n">
        <f aca="false">$AW$4</f>
        <v>3</v>
      </c>
      <c r="AC67" s="330" t="n">
        <f aca="false">SUM(Z67:AB67)+V67</f>
        <v>23</v>
      </c>
      <c r="AD67" s="324"/>
      <c r="AE67" s="331" t="n">
        <v>43613</v>
      </c>
      <c r="AF67" s="332" t="str">
        <f aca="false">H67</f>
        <v>5-6</v>
      </c>
      <c r="AG67" s="332" t="str">
        <f aca="false">I67</f>
        <v>103, 102</v>
      </c>
      <c r="AH67" s="332" t="n">
        <f aca="false">J67</f>
        <v>6</v>
      </c>
      <c r="AI67" s="331" t="n">
        <v>43607</v>
      </c>
      <c r="AJ67" s="332" t="str">
        <f aca="false">X67</f>
        <v>103, 102</v>
      </c>
      <c r="AK67" s="264" t="str">
        <f aca="false">Y67</f>
        <v>5-6</v>
      </c>
      <c r="AL67" s="332" t="n">
        <f aca="false">Z67</f>
        <v>6</v>
      </c>
      <c r="AM67" s="333" t="n">
        <f aca="false">$AV$4</f>
        <v>8</v>
      </c>
      <c r="AN67" s="333" t="n">
        <f aca="false">$AW$4+1</f>
        <v>4</v>
      </c>
      <c r="AO67" s="334" t="n">
        <f aca="false">SUM(AL67:AN67)+AH67</f>
        <v>24</v>
      </c>
      <c r="AP67" s="335" t="n">
        <f aca="false">AO67+AC67+Q67</f>
        <v>70</v>
      </c>
      <c r="AQ67" s="303" t="n">
        <f aca="false">E67</f>
        <v>1</v>
      </c>
      <c r="AR67" s="304" t="n">
        <f aca="false">F67</f>
        <v>12</v>
      </c>
      <c r="AS67" s="124" t="n">
        <f aca="false">$AS$58</f>
        <v>35</v>
      </c>
      <c r="AT67" s="124" t="n">
        <f aca="false">$AT$58</f>
        <v>35</v>
      </c>
      <c r="AU67" s="177" t="str">
        <f aca="false">TEXT(G67,"ДДДДДДД")</f>
        <v>ДДДДДДД</v>
      </c>
      <c r="AV67" s="305" t="str">
        <f aca="false">TEXT(S67,"ДДДДДДД")</f>
        <v>ДДДДДДД</v>
      </c>
      <c r="AW67" s="305" t="str">
        <f aca="false">TEXT(AE67,"ДДДДДДД")</f>
        <v>ДДДДДДД</v>
      </c>
      <c r="AX67" s="306" t="n">
        <v>4</v>
      </c>
      <c r="AY67" s="307" t="str">
        <f aca="false">IF(AX67=3,"5-6",IF(AX67=4,"7-8","9-10"))</f>
        <v>7-8</v>
      </c>
      <c r="AZ67" s="308" t="n">
        <f aca="false">AZ65</f>
        <v>203</v>
      </c>
      <c r="BA67" s="181" t="str">
        <f aca="false">BA65</f>
        <v>111</v>
      </c>
      <c r="BB67" s="181" t="str">
        <f aca="false">BB65</f>
        <v>13,00-15,00</v>
      </c>
      <c r="BC67" s="183" t="n">
        <f aca="false">$BC$11</f>
        <v>6</v>
      </c>
      <c r="BD67" s="269" t="n">
        <v>35</v>
      </c>
      <c r="BE67" s="269" t="n">
        <v>36</v>
      </c>
    </row>
    <row r="68" customFormat="false" ht="20.1" hidden="false" customHeight="true" outlineLevel="0" collapsed="false">
      <c r="A68" s="336"/>
      <c r="B68" s="337"/>
      <c r="C68" s="337"/>
      <c r="D68" s="337"/>
      <c r="E68" s="337"/>
      <c r="F68" s="337"/>
      <c r="G68" s="337"/>
      <c r="I68" s="338"/>
      <c r="J68" s="338"/>
      <c r="K68" s="338"/>
      <c r="L68" s="339"/>
      <c r="M68" s="338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1"/>
      <c r="AN68" s="341"/>
      <c r="AO68" s="341"/>
      <c r="AP68" s="341"/>
      <c r="AV68" s="342"/>
    </row>
    <row r="69" customFormat="false" ht="20.1" hidden="false" customHeight="true" outlineLevel="0" collapsed="false">
      <c r="A69" s="336"/>
      <c r="B69" s="337" t="s">
        <v>129</v>
      </c>
      <c r="C69" s="337"/>
      <c r="D69" s="337"/>
      <c r="E69" s="337"/>
      <c r="F69" s="337"/>
      <c r="G69" s="337"/>
      <c r="I69" s="338"/>
      <c r="J69" s="338"/>
      <c r="K69" s="338"/>
      <c r="L69" s="339" t="s">
        <v>130</v>
      </c>
      <c r="M69" s="338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1"/>
      <c r="AN69" s="341"/>
      <c r="AO69" s="341"/>
      <c r="AP69" s="341"/>
      <c r="AV69" s="342"/>
    </row>
    <row r="73" customFormat="false" ht="20.1" hidden="false" customHeight="true" outlineLevel="0" collapsed="false">
      <c r="G73" s="343" t="n">
        <v>41126</v>
      </c>
      <c r="I73" s="344" t="n">
        <f aca="false">WEEKDAY(G73)</f>
        <v>1</v>
      </c>
      <c r="K73" s="103" t="str">
        <f aca="false">TEXT(G73,"ДДДДДДД")</f>
        <v>ДДДДДДД</v>
      </c>
      <c r="N73" s="7" t="s">
        <v>131</v>
      </c>
      <c r="P73" s="344" t="e">
        <f aca="false">WEEKDAY(N73)</f>
        <v>#VALUE!</v>
      </c>
    </row>
  </sheetData>
  <mergeCells count="242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G48:N48"/>
    <mergeCell ref="S48:Z48"/>
    <mergeCell ref="AE48:AL48"/>
    <mergeCell ref="K49:M49"/>
    <mergeCell ref="W49:Y49"/>
    <mergeCell ref="AI49:AK49"/>
    <mergeCell ref="K50:M50"/>
    <mergeCell ref="W50:Y50"/>
    <mergeCell ref="AI50:AK50"/>
    <mergeCell ref="D51:AQ51"/>
    <mergeCell ref="A52:A57"/>
    <mergeCell ref="B52:B57"/>
    <mergeCell ref="C52:C57"/>
    <mergeCell ref="D52:D57"/>
    <mergeCell ref="E52:E57"/>
    <mergeCell ref="F52:F57"/>
    <mergeCell ref="G52:Q52"/>
    <mergeCell ref="R52:R57"/>
    <mergeCell ref="S52:AC52"/>
    <mergeCell ref="AD52:AD57"/>
    <mergeCell ref="AE52:AO52"/>
    <mergeCell ref="AP52:AP57"/>
    <mergeCell ref="AQ52:AQ57"/>
    <mergeCell ref="AR52:AR57"/>
    <mergeCell ref="G53:Q53"/>
    <mergeCell ref="S53:AC53"/>
    <mergeCell ref="AE53:AO53"/>
    <mergeCell ref="G54:J55"/>
    <mergeCell ref="K54:N55"/>
    <mergeCell ref="O54:O57"/>
    <mergeCell ref="P54:P57"/>
    <mergeCell ref="Q54:Q57"/>
    <mergeCell ref="S54:V55"/>
    <mergeCell ref="W54:Z55"/>
    <mergeCell ref="AA54:AA57"/>
    <mergeCell ref="AB54:AB57"/>
    <mergeCell ref="AC54:AC57"/>
    <mergeCell ref="AE54:AH55"/>
    <mergeCell ref="AI54:AL55"/>
    <mergeCell ref="AM54:AM57"/>
    <mergeCell ref="AN54:AN57"/>
    <mergeCell ref="AO54:AO57"/>
    <mergeCell ref="G56:G57"/>
    <mergeCell ref="H56:H57"/>
    <mergeCell ref="I56:I57"/>
    <mergeCell ref="J56:J57"/>
    <mergeCell ref="K56:K57"/>
    <mergeCell ref="L56:L57"/>
    <mergeCell ref="M56:M57"/>
    <mergeCell ref="N56:N57"/>
    <mergeCell ref="S56:S57"/>
    <mergeCell ref="T56:T57"/>
    <mergeCell ref="U56:U57"/>
    <mergeCell ref="V56:V57"/>
    <mergeCell ref="W56:W57"/>
    <mergeCell ref="X56:X57"/>
    <mergeCell ref="Y56:Y57"/>
    <mergeCell ref="Z56:Z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S56:AT56"/>
    <mergeCell ref="AX56:AY56"/>
    <mergeCell ref="BA56:BC56"/>
  </mergeCells>
  <conditionalFormatting sqref="AX58:AX64 AX11:AX50">
    <cfRule type="cellIs" priority="2" operator="equal" aboveAverage="0" equalAverage="0" bottom="0" percent="0" rank="0" text="" dxfId="0">
      <formula>1</formula>
    </cfRule>
  </conditionalFormatting>
  <conditionalFormatting sqref="I73 P73">
    <cfRule type="expression" priority="3" aboveAverage="0" equalAverage="0" bottom="0" percent="0" rank="0" text="" dxfId="1">
      <formula>1</formula>
    </cfRule>
  </conditionalFormatting>
  <conditionalFormatting sqref="G73">
    <cfRule type="expression" priority="4" aboveAverage="0" equalAverage="0" bottom="0" percent="0" rank="0" text="" dxfId="2">
      <formula>"ДЕНЬНЕД(G118)=1"</formula>
    </cfRule>
  </conditionalFormatting>
  <conditionalFormatting sqref="AU64 AV68:AV69">
    <cfRule type="cellIs" priority="5" operator="equal" aboveAverage="0" equalAverage="0" bottom="0" percent="0" rank="0" text="" dxfId="3">
      <formula>"воскресенье"</formula>
    </cfRule>
  </conditionalFormatting>
  <conditionalFormatting sqref="AX65:AX66">
    <cfRule type="cellIs" priority="6" operator="equal" aboveAverage="0" equalAverage="0" bottom="0" percent="0" rank="0" text="" dxfId="4">
      <formula>1</formula>
    </cfRule>
  </conditionalFormatting>
  <conditionalFormatting sqref="AU65:AU66">
    <cfRule type="cellIs" priority="7" operator="equal" aboveAverage="0" equalAverage="0" bottom="0" percent="0" rank="0" text="" dxfId="5">
      <formula>"воскресенье"</formula>
    </cfRule>
  </conditionalFormatting>
  <conditionalFormatting sqref="AX67">
    <cfRule type="cellIs" priority="8" operator="equal" aboveAverage="0" equalAverage="0" bottom="0" percent="0" rank="0" text="" dxfId="6">
      <formula>1</formula>
    </cfRule>
  </conditionalFormatting>
  <conditionalFormatting sqref="AU67">
    <cfRule type="cellIs" priority="9" operator="equal" aboveAverage="0" equalAverage="0" bottom="0" percent="0" rank="0" text="" dxfId="7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1-24T13:09:46Z</cp:lastPrinted>
  <dcterms:modified xsi:type="dcterms:W3CDTF">2019-02-06T06:49:26Z</dcterms:modified>
  <cp:revision>0</cp:revision>
  <dc:subject/>
  <dc:title/>
</cp:coreProperties>
</file>