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СТР-рейт 2 сем (2)" sheetId="1" state="visible" r:id="rId2"/>
    <sheet name="арх" sheetId="2" state="visible" r:id="rId3"/>
  </sheets>
  <definedNames>
    <definedName function="false" hidden="false" localSheetId="0" name="_xlnm.Print_Area" vbProcedure="false">'3-4 СТР-рейт 2 сем (2)'!$A$1:$AP$50</definedName>
    <definedName function="false" hidden="false" localSheetId="1" name="_xlnm.Print_Area" vbProcedure="false">арх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3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роректора КБГУ по УР ______________В.Н.Лесев</t>
    </r>
    <r>
      <rPr>
        <b val="true"/>
        <sz val="26"/>
        <color rgb="FFFF0000"/>
        <rFont val="Arial Cyr"/>
        <family val="2"/>
        <charset val="204"/>
      </rPr>
      <t xml:space="preserve">                        балльно-рейтинговых контрольных мероприятий за 2 полугодие  2018/2019 учебного года </t>
    </r>
  </si>
  <si>
    <t xml:space="preserve">"___"______________2019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ЭКОЛОГИЯ</t>
  </si>
  <si>
    <t xml:space="preserve">зачет</t>
  </si>
  <si>
    <t xml:space="preserve">доц. Шугушева Л.Х.</t>
  </si>
  <si>
    <t xml:space="preserve">1-2</t>
  </si>
  <si>
    <t xml:space="preserve">4.02.2019-6.02.2019</t>
  </si>
  <si>
    <t xml:space="preserve">25.02.2019-27.02.2019</t>
  </si>
  <si>
    <t xml:space="preserve">19.03.2019-21.03.2019</t>
  </si>
  <si>
    <t xml:space="preserve">107,111</t>
  </si>
  <si>
    <t xml:space="preserve">14.40-15.50</t>
  </si>
  <si>
    <t xml:space="preserve">БЕЗОПАСНОСТЬ ЖИЗНЕДЕЯТЕЛЬНОСТИ</t>
  </si>
  <si>
    <t xml:space="preserve">ст. пр. Ципинов АС</t>
  </si>
  <si>
    <t xml:space="preserve">ОРГАНИЗАЦИЯ, ПЛАНИРОВАНИЕ И УПРАВЛЕНИЕ В СТРОИТЕЛЬСТВЕ + КП</t>
  </si>
  <si>
    <t xml:space="preserve">экзамен</t>
  </si>
  <si>
    <t xml:space="preserve">проф. Хежев А.А.</t>
  </si>
  <si>
    <t xml:space="preserve">3-4</t>
  </si>
  <si>
    <t xml:space="preserve">ЭКОНОМИКА СТРОИТЕЛЬСТВА</t>
  </si>
  <si>
    <t xml:space="preserve">доц. Кумыков М.З.</t>
  </si>
  <si>
    <t xml:space="preserve">ИНОСТРАННЫЙ ЯЗЫК В ПРОФЕССИОНАЛЬНОЙ СФЕРЕ</t>
  </si>
  <si>
    <t xml:space="preserve">доц. Абазова К.В.      ст.преп.Хутова Е.Р.                ас.Ткаченко С.А. </t>
  </si>
  <si>
    <t xml:space="preserve">5-6</t>
  </si>
  <si>
    <t xml:space="preserve">206   311 204</t>
  </si>
  <si>
    <t xml:space="preserve">РЕКОНСТРУКЦИЯ ЗДАНИЙ, СООРУЖЕНИЙ И ЗАСТРОЙКИ</t>
  </si>
  <si>
    <t xml:space="preserve">доц. Бжахов М.И.</t>
  </si>
  <si>
    <t xml:space="preserve">ДИНАМИКА, УСТОЙЧИВОСТЬ И СЕЙСМОСТОЙКОСТЬ ЗДАНИЙ И СООРУЖЕНИЙ + КР</t>
  </si>
  <si>
    <t xml:space="preserve">доц.Шогенов О.М.</t>
  </si>
  <si>
    <t xml:space="preserve">ст. пр. Ципинов А.С.</t>
  </si>
  <si>
    <t xml:space="preserve">доц. Шогенов О.М.</t>
  </si>
  <si>
    <t xml:space="preserve">ОСНОВЫ ОРГАНИЗАЦИИ И УПРАВЛЕНИЯ В СТРОИТЕЛЬСТВЕ</t>
  </si>
  <si>
    <t xml:space="preserve">11.02.2019-13.02.2019</t>
  </si>
  <si>
    <t xml:space="preserve">12.03.2019-14.03.2019</t>
  </si>
  <si>
    <t xml:space="preserve">23.04.2019-25.04.2019</t>
  </si>
  <si>
    <t xml:space="preserve">СТРОИТЕЛЬНАЯ МЕХАНИКА+КР</t>
  </si>
  <si>
    <t xml:space="preserve">доц. Казиев А.М.</t>
  </si>
  <si>
    <t xml:space="preserve">МЕТАЛЛИЧЕСКИЕ КОНСТРУКЦИИ ВКЛЮЧАЯ СВАРКУ+ КП</t>
  </si>
  <si>
    <t xml:space="preserve"> доц. Шогенов С.Х.</t>
  </si>
  <si>
    <t xml:space="preserve">ЖЕЛЕЗОБЕТОННЫЕ И КАМЕННЫЕ КОНСТРУКЦИИ+ КП</t>
  </si>
  <si>
    <t xml:space="preserve">доц. Джанкулаев А.Я.</t>
  </si>
  <si>
    <t xml:space="preserve">ОСНОВЫ ТЕХНОЛОГИИ ВОЗВЕДЕНИЯ ЗДАНИЙ+К/Р</t>
  </si>
  <si>
    <t xml:space="preserve">ст. преп. Ципинов А.С.</t>
  </si>
  <si>
    <t xml:space="preserve">ПРОГРАММНЫЕ КОМПЛЕКСЫ РАСЧЁТА И ПРОЕКТИРОВАНИЯ В СТРОИТЕЛЬСТВЕ</t>
  </si>
  <si>
    <t xml:space="preserve">доц. Лихов З.Р.</t>
  </si>
  <si>
    <t xml:space="preserve">ОСНОВАНИЯ И ФУНДАМЕНТЫ+ КП</t>
  </si>
  <si>
    <t xml:space="preserve">доц. Хасауов Ю.М.</t>
  </si>
  <si>
    <t xml:space="preserve">ЭЛЕКТИВНЫЕ КУРСЫ ПО ФИЗИЧЕСКОЙ КУЛЬТУРЕ </t>
  </si>
  <si>
    <t xml:space="preserve">Доц.: Ингушев Ч.Х.,                  Хаупшев М.Х.,                             Ст.пр.:Гилясова М.Х., Цагов С.З                             Тр.пр.: Полякова О.А,    Фиапшев И.А., Думанишев М.А., Ачиева Н.Е., Биттиров Р.М.,   Карданов А.Х., Жероков З.А.,  Абазов З.В., Соблиров А.М. </t>
  </si>
  <si>
    <t xml:space="preserve">8.02.2019г.  Пт.     13.00-14.35        (сдача нормативов)  ФСК</t>
  </si>
  <si>
    <t xml:space="preserve">15.03.2018 г. Пт.    13.00-14.35      (сдача нормативов)  ФСК</t>
  </si>
  <si>
    <t xml:space="preserve">19.04.2019 г. Пт.     13.00-14.35     (сдача нормативов)  ФСК</t>
  </si>
  <si>
    <t xml:space="preserve">206  311  204</t>
  </si>
  <si>
    <t xml:space="preserve">МЕТАЛЛИЧЕСКИЕ КОНСТРУКЦИИ ВКЛЮЧАЯ СВАРКУ+к/пр</t>
  </si>
  <si>
    <t xml:space="preserve">ЖЕЛЕЗОБЕТОННЫЕ И КАМЕННЫЕ КОНСТРУКЦИИ+КП</t>
  </si>
  <si>
    <t xml:space="preserve">ст. преп. Ципинов АС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  <si>
    <r>
      <rPr>
        <b val="true"/>
        <sz val="20"/>
        <color rgb="FF000000"/>
        <rFont val="Arial Cyr"/>
        <family val="0"/>
        <charset val="204"/>
      </rPr>
      <t xml:space="preserve">Проректора КБГУ по УР ______________В.Н.Лесев</t>
    </r>
    <r>
      <rPr>
        <b val="true"/>
        <sz val="26"/>
        <color rgb="FFFF0000"/>
        <rFont val="Arial Cyr"/>
        <family val="2"/>
        <charset val="204"/>
      </rPr>
      <t xml:space="preserve">                        балльно-рейтинговых контрольных мероприятий за 2 полугодие  2018/2019  учебного года </t>
    </r>
  </si>
  <si>
    <t xml:space="preserve">07.03.01 АРХИТЕКТУРА (УРОВЕНЬ БАКАЛАВРИАТА)</t>
  </si>
  <si>
    <t xml:space="preserve">НАИМЕНОВАНИЕ  ДИСЦИПЛИН </t>
  </si>
  <si>
    <t xml:space="preserve">ИНОСТРАННЫЙ ЯЗЫК</t>
  </si>
  <si>
    <t xml:space="preserve"> ст.пр. Сабанчиева А.К.                                  </t>
  </si>
  <si>
    <t xml:space="preserve">11.03.2019-13.03.2019</t>
  </si>
  <si>
    <t xml:space="preserve">10.04.2019-12.04.2019</t>
  </si>
  <si>
    <t xml:space="preserve">15.05.2019-17.05.2019</t>
  </si>
  <si>
    <t xml:space="preserve">ИСТОРИЯ  НАРОДОВ КБР</t>
  </si>
  <si>
    <t xml:space="preserve">доц. Шамеев А.М.</t>
  </si>
  <si>
    <t xml:space="preserve">РОДНОЙ ЯЗЫК</t>
  </si>
  <si>
    <r>
      <rPr>
        <b val="true"/>
        <sz val="12"/>
        <color rgb="FF993300"/>
        <rFont val="Times New Roman"/>
        <family val="1"/>
        <charset val="204"/>
      </rPr>
      <t xml:space="preserve">ст.пр. Шугушева Дж.Х.                                     ст. пр. Мизиев А.М.                                           ст. пр. Макитова Т.Т.</t>
    </r>
    <r>
      <rPr>
        <b val="true"/>
        <sz val="10"/>
        <color rgb="FF993300"/>
        <rFont val="Times New Roman"/>
        <family val="1"/>
        <charset val="204"/>
      </rPr>
      <t xml:space="preserve"> </t>
    </r>
  </si>
  <si>
    <t xml:space="preserve">206, 513, 323</t>
  </si>
  <si>
    <t xml:space="preserve">РИСУНОК</t>
  </si>
  <si>
    <t xml:space="preserve"> ст.пр. Мготлов З.Х.</t>
  </si>
  <si>
    <t xml:space="preserve">ИНФОРМАТИКА И ОСНОВЫ КОМПЬЮТЕРНЫХ ТЕХНОЛОГИЙ В АРХИТЕКТУРЕ</t>
  </si>
  <si>
    <t xml:space="preserve">ст. пр. Джанкулаевпа М.А.</t>
  </si>
  <si>
    <t xml:space="preserve">АРХИТЕКТУРНОЕ ПРОЕКТИРОВАНИЕ (I УРОВЕНЬ)</t>
  </si>
  <si>
    <t xml:space="preserve">КОМПОЗИЦИОННОЕ МОДЕЛИРОВАНИЕ</t>
  </si>
  <si>
    <t xml:space="preserve">НАЧЕРТАТЕЛЬНАЯ ГЕОМЕТРИЯ</t>
  </si>
  <si>
    <t xml:space="preserve">диф зачет</t>
  </si>
  <si>
    <t xml:space="preserve">ст.пр.Шогенова Ф.М.</t>
  </si>
  <si>
    <t xml:space="preserve">ОСНОВЫ ИНЖЕНЕРНОЙ ГЕОДЕЗИИ</t>
  </si>
  <si>
    <t xml:space="preserve">доц. Хуранов В.Х.</t>
  </si>
  <si>
    <t xml:space="preserve">ЦВЕТОВЕДЕНИЕ И КОЛОРИСТИКА</t>
  </si>
  <si>
    <t xml:space="preserve">доц. Султанова А.М.</t>
  </si>
  <si>
    <t xml:space="preserve">06.03.2019г.  Ср.     13.00-14.35        (сдача нормативов)  ФСК</t>
  </si>
  <si>
    <t xml:space="preserve">17.04.2019г. Ср.    13.00-14.35      (сдача нормативов)  ФСК</t>
  </si>
  <si>
    <t xml:space="preserve">15.05.2019 г.Ср.     13.00-14.35     (сдача нормативов)  ФСК</t>
  </si>
  <si>
    <t xml:space="preserve">ст.пр. Сабанчиева А.К.                                  </t>
  </si>
  <si>
    <t xml:space="preserve">СОПРОТИВЛЕНИЕ МАТЕРИАЛОВ  </t>
  </si>
  <si>
    <t xml:space="preserve">ст. преп. Барагунова Л.А.</t>
  </si>
  <si>
    <t xml:space="preserve">СКУЛЬПТУРА</t>
  </si>
  <si>
    <t xml:space="preserve"> ст. преп. Унежева З.С.  </t>
  </si>
  <si>
    <t xml:space="preserve">ЖИВОПИСЬ</t>
  </si>
  <si>
    <t xml:space="preserve">ИСТОРИЯ ИСКУССТВ</t>
  </si>
  <si>
    <t xml:space="preserve">доц. Гукетлов Х.М.  </t>
  </si>
  <si>
    <t xml:space="preserve">АРХИТЕКТУРНОЕ МАТЕРИАЛОВЕДЕНИЕ</t>
  </si>
  <si>
    <t xml:space="preserve">ст.преп. Ципинов А.С.   </t>
  </si>
  <si>
    <t xml:space="preserve">ст.пр. Мготлов З.Х.</t>
  </si>
  <si>
    <t xml:space="preserve">ТЕНИ И ПЕРСПЕКТИВА В АРХИТЕКТУРНОМ ПРОЕКТИРОВАНИИ</t>
  </si>
  <si>
    <t xml:space="preserve">12.03.2019г.  Вт.     10.45-12.20       (сдача нормативов)  ФСК</t>
  </si>
  <si>
    <t xml:space="preserve">16.04.2019 г.      Вт.   10.45-12.20      (сдача нормативов)  ФСК</t>
  </si>
  <si>
    <t xml:space="preserve">14.05.2019 г. Вт.     10.45-12.20       (сдача нормативов)  Ф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General"/>
    <numFmt numFmtId="169" formatCode="#,##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00"/>
      <name val="Arial"/>
      <family val="2"/>
      <charset val="204"/>
    </font>
    <font>
      <sz val="12"/>
      <color rgb="FFFF0000"/>
      <name val="Times New Roman"/>
      <family val="1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S40" activeCellId="0" sqref="S40:Z4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25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0" customFormat="true" ht="34.5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4</v>
      </c>
      <c r="F11" s="81" t="n">
        <v>1</v>
      </c>
      <c r="G11" s="82" t="n">
        <v>43496</v>
      </c>
      <c r="H11" s="83" t="s">
        <v>47</v>
      </c>
      <c r="I11" s="84" t="n">
        <v>311</v>
      </c>
      <c r="J11" s="84" t="n">
        <f aca="false">$AU$4</f>
        <v>6</v>
      </c>
      <c r="K11" s="85" t="s">
        <v>48</v>
      </c>
      <c r="L11" s="85"/>
      <c r="M11" s="85"/>
      <c r="N11" s="86" t="n">
        <f aca="false">BC11</f>
        <v>6</v>
      </c>
      <c r="O11" s="87" t="n">
        <f aca="false">$AV$4</f>
        <v>8</v>
      </c>
      <c r="P11" s="87" t="n">
        <f aca="false">$AW$4</f>
        <v>3</v>
      </c>
      <c r="Q11" s="88" t="n">
        <f aca="false">SUM(N11:P11)+J11</f>
        <v>23</v>
      </c>
      <c r="R11" s="89"/>
      <c r="S11" s="90" t="n">
        <v>43517</v>
      </c>
      <c r="T11" s="91" t="str">
        <f aca="false">H11</f>
        <v>1-2</v>
      </c>
      <c r="U11" s="91" t="n">
        <f aca="false">I11</f>
        <v>311</v>
      </c>
      <c r="V11" s="91" t="n">
        <f aca="false">J11</f>
        <v>6</v>
      </c>
      <c r="W11" s="85" t="s">
        <v>49</v>
      </c>
      <c r="X11" s="85"/>
      <c r="Y11" s="85"/>
      <c r="Z11" s="91" t="n">
        <f aca="false">N11</f>
        <v>6</v>
      </c>
      <c r="AA11" s="92" t="n">
        <f aca="false">$AV$4</f>
        <v>8</v>
      </c>
      <c r="AB11" s="92" t="n">
        <f aca="false">$AW$4</f>
        <v>3</v>
      </c>
      <c r="AC11" s="93" t="n">
        <f aca="false">SUM(Z11:AB11)+V11</f>
        <v>23</v>
      </c>
      <c r="AD11" s="89"/>
      <c r="AE11" s="94" t="n">
        <v>43545</v>
      </c>
      <c r="AF11" s="95" t="str">
        <f aca="false">H11</f>
        <v>1-2</v>
      </c>
      <c r="AG11" s="95" t="n">
        <f aca="false">I11</f>
        <v>311</v>
      </c>
      <c r="AH11" s="95" t="n">
        <f aca="false">J11</f>
        <v>6</v>
      </c>
      <c r="AI11" s="85" t="s">
        <v>50</v>
      </c>
      <c r="AJ11" s="85"/>
      <c r="AK11" s="85"/>
      <c r="AL11" s="95" t="n">
        <f aca="false">Z11</f>
        <v>6</v>
      </c>
      <c r="AM11" s="96" t="n">
        <f aca="false">$AV$4</f>
        <v>8</v>
      </c>
      <c r="AN11" s="96" t="n">
        <f aca="false">$AW$4+1</f>
        <v>4</v>
      </c>
      <c r="AO11" s="97" t="n">
        <f aca="false">SUM(AL11:AN11)+AH11</f>
        <v>24</v>
      </c>
      <c r="AP11" s="98" t="n">
        <f aca="false">AO11+AC11+Q11</f>
        <v>70</v>
      </c>
      <c r="AQ11" s="99" t="n">
        <f aca="false">E11</f>
        <v>4</v>
      </c>
      <c r="AR11" s="100" t="n">
        <f aca="false">F11</f>
        <v>1</v>
      </c>
      <c r="AS11" s="101" t="n">
        <v>35</v>
      </c>
      <c r="AT11" s="101" t="n">
        <v>35</v>
      </c>
      <c r="AU11" s="102" t="str">
        <f aca="false">TEXT(G11,"ДДДДДДД")</f>
        <v>ДДДДДДД</v>
      </c>
      <c r="AV11" s="102" t="str">
        <f aca="false">TEXT(S11,"ДДДДДДД")</f>
        <v>ДДДДДДД</v>
      </c>
      <c r="AW11" s="102" t="str">
        <f aca="false">TEXT(AE11,"ДДДДДДД")</f>
        <v>ДДДДДДД</v>
      </c>
      <c r="AX11" s="1" t="n">
        <v>4</v>
      </c>
      <c r="AY11" s="103" t="str">
        <f aca="false">IF(AX11=3,"5-6",IF(AX11=4,"7-8","9-10"))</f>
        <v>7-8</v>
      </c>
      <c r="AZ11" s="104" t="n">
        <v>211</v>
      </c>
      <c r="BA11" s="105" t="s">
        <v>51</v>
      </c>
      <c r="BB11" s="105" t="s">
        <v>52</v>
      </c>
      <c r="BC11" s="101" t="n">
        <v>6</v>
      </c>
      <c r="BD11" s="106" t="n">
        <v>35</v>
      </c>
      <c r="BE11" s="107" t="n">
        <v>36</v>
      </c>
      <c r="BF11" s="108"/>
      <c r="BG11" s="108"/>
      <c r="BH11" s="109"/>
    </row>
    <row r="12" s="110" customFormat="true" ht="38.25" hidden="false" customHeight="true" outlineLevel="0" collapsed="false">
      <c r="A12" s="111" t="n">
        <v>2</v>
      </c>
      <c r="B12" s="112" t="s">
        <v>53</v>
      </c>
      <c r="C12" s="113" t="s">
        <v>45</v>
      </c>
      <c r="D12" s="114" t="s">
        <v>54</v>
      </c>
      <c r="E12" s="115" t="n">
        <v>4</v>
      </c>
      <c r="F12" s="116" t="n">
        <v>1</v>
      </c>
      <c r="G12" s="82" t="n">
        <v>43497</v>
      </c>
      <c r="H12" s="117" t="s">
        <v>47</v>
      </c>
      <c r="I12" s="118" t="n">
        <v>103</v>
      </c>
      <c r="J12" s="84" t="n">
        <v>6</v>
      </c>
      <c r="K12" s="119" t="s">
        <v>48</v>
      </c>
      <c r="L12" s="119"/>
      <c r="M12" s="119"/>
      <c r="N12" s="120" t="n">
        <f aca="false">BC12</f>
        <v>6</v>
      </c>
      <c r="O12" s="87" t="n">
        <f aca="false">$AV$4</f>
        <v>8</v>
      </c>
      <c r="P12" s="87" t="n">
        <f aca="false">$AW$4</f>
        <v>3</v>
      </c>
      <c r="Q12" s="88" t="n">
        <f aca="false">SUM(N12:P12)+J12</f>
        <v>23</v>
      </c>
      <c r="R12" s="89"/>
      <c r="S12" s="90" t="n">
        <v>43518</v>
      </c>
      <c r="T12" s="121" t="str">
        <f aca="false">H12</f>
        <v>1-2</v>
      </c>
      <c r="U12" s="121" t="n">
        <f aca="false">I12</f>
        <v>103</v>
      </c>
      <c r="V12" s="91" t="n">
        <f aca="false">J12</f>
        <v>6</v>
      </c>
      <c r="W12" s="119" t="s">
        <v>49</v>
      </c>
      <c r="X12" s="119"/>
      <c r="Y12" s="119"/>
      <c r="Z12" s="91" t="n">
        <f aca="false">N12</f>
        <v>6</v>
      </c>
      <c r="AA12" s="92" t="n">
        <f aca="false">$AV$4</f>
        <v>8</v>
      </c>
      <c r="AB12" s="92" t="n">
        <f aca="false">$AW$4</f>
        <v>3</v>
      </c>
      <c r="AC12" s="93" t="n">
        <f aca="false">SUM(Z12:AB12)+V12</f>
        <v>23</v>
      </c>
      <c r="AD12" s="89"/>
      <c r="AE12" s="122" t="n">
        <v>43546</v>
      </c>
      <c r="AF12" s="123" t="str">
        <f aca="false">H12</f>
        <v>1-2</v>
      </c>
      <c r="AG12" s="123" t="n">
        <f aca="false">I12</f>
        <v>103</v>
      </c>
      <c r="AH12" s="95" t="n">
        <f aca="false">J12</f>
        <v>6</v>
      </c>
      <c r="AI12" s="119" t="s">
        <v>50</v>
      </c>
      <c r="AJ12" s="119"/>
      <c r="AK12" s="119"/>
      <c r="AL12" s="95" t="n">
        <f aca="false">Z12</f>
        <v>6</v>
      </c>
      <c r="AM12" s="96" t="n">
        <f aca="false">$AV$4</f>
        <v>8</v>
      </c>
      <c r="AN12" s="96" t="n">
        <f aca="false">$AW$4+1</f>
        <v>4</v>
      </c>
      <c r="AO12" s="97" t="n">
        <f aca="false">SUM(AL12:AN12)+AH12</f>
        <v>24</v>
      </c>
      <c r="AP12" s="98" t="n">
        <f aca="false">AO12+AC12+Q12</f>
        <v>70</v>
      </c>
      <c r="AQ12" s="99" t="n">
        <f aca="false">E12</f>
        <v>4</v>
      </c>
      <c r="AR12" s="100" t="n">
        <f aca="false">F12</f>
        <v>1</v>
      </c>
      <c r="AS12" s="124" t="n">
        <f aca="false">$AS$11</f>
        <v>35</v>
      </c>
      <c r="AT12" s="124" t="n">
        <v>49</v>
      </c>
      <c r="AU12" s="102" t="str">
        <f aca="false">TEXT(G12,"ДДДДДДД")</f>
        <v>ДДДДДДД</v>
      </c>
      <c r="AV12" s="102" t="str">
        <f aca="false">TEXT(S12,"ДДДДДДД")</f>
        <v>ДДДДДДД</v>
      </c>
      <c r="AW12" s="102" t="str">
        <f aca="false">TEXT(AE12,"ДДДДДДД")</f>
        <v>ДДДДДДД</v>
      </c>
      <c r="AX12" s="125" t="n">
        <v>4</v>
      </c>
      <c r="AY12" s="103" t="str">
        <f aca="false">IF(AX12=3,"5-6",IF(AX12=4,"7-8","9-10"))</f>
        <v>7-8</v>
      </c>
      <c r="AZ12" s="104" t="n">
        <v>211</v>
      </c>
      <c r="BA12" s="126" t="str">
        <f aca="false">BA11</f>
        <v>107,111</v>
      </c>
      <c r="BB12" s="127" t="str">
        <f aca="false">BB11</f>
        <v>14.40-15.50</v>
      </c>
      <c r="BC12" s="128" t="n">
        <f aca="false">$BC$11</f>
        <v>6</v>
      </c>
      <c r="BD12" s="124" t="n">
        <v>35</v>
      </c>
      <c r="BE12" s="124" t="n">
        <f aca="false">BE11</f>
        <v>36</v>
      </c>
      <c r="BF12" s="108"/>
      <c r="BG12" s="108"/>
      <c r="BH12" s="109"/>
    </row>
    <row r="13" s="110" customFormat="true" ht="39.95" hidden="false" customHeight="true" outlineLevel="0" collapsed="false">
      <c r="A13" s="111" t="n">
        <v>3</v>
      </c>
      <c r="B13" s="129" t="s">
        <v>55</v>
      </c>
      <c r="C13" s="116" t="s">
        <v>56</v>
      </c>
      <c r="D13" s="130" t="s">
        <v>57</v>
      </c>
      <c r="E13" s="115" t="n">
        <v>4</v>
      </c>
      <c r="F13" s="116" t="n">
        <v>1</v>
      </c>
      <c r="G13" s="82" t="n">
        <v>43494</v>
      </c>
      <c r="H13" s="117" t="s">
        <v>58</v>
      </c>
      <c r="I13" s="118" t="n">
        <v>206</v>
      </c>
      <c r="J13" s="84" t="n">
        <f aca="false">$AU$4</f>
        <v>6</v>
      </c>
      <c r="K13" s="119" t="s">
        <v>48</v>
      </c>
      <c r="L13" s="119"/>
      <c r="M13" s="119"/>
      <c r="N13" s="120" t="n">
        <f aca="false">BC13</f>
        <v>6</v>
      </c>
      <c r="O13" s="87" t="n">
        <f aca="false">$AV$4</f>
        <v>8</v>
      </c>
      <c r="P13" s="87" t="n">
        <f aca="false">$AW$4</f>
        <v>3</v>
      </c>
      <c r="Q13" s="88" t="n">
        <f aca="false">SUM(N13:P13)+J13</f>
        <v>23</v>
      </c>
      <c r="R13" s="89"/>
      <c r="S13" s="90" t="n">
        <v>43529</v>
      </c>
      <c r="T13" s="121" t="str">
        <f aca="false">H13</f>
        <v>3-4</v>
      </c>
      <c r="U13" s="121" t="n">
        <f aca="false">I13</f>
        <v>206</v>
      </c>
      <c r="V13" s="91" t="n">
        <f aca="false">J13</f>
        <v>6</v>
      </c>
      <c r="W13" s="119" t="s">
        <v>49</v>
      </c>
      <c r="X13" s="119"/>
      <c r="Y13" s="119"/>
      <c r="Z13" s="91" t="n">
        <f aca="false">N13</f>
        <v>6</v>
      </c>
      <c r="AA13" s="92" t="n">
        <f aca="false">$AV$4</f>
        <v>8</v>
      </c>
      <c r="AB13" s="92" t="n">
        <f aca="false">$AW$4</f>
        <v>3</v>
      </c>
      <c r="AC13" s="93" t="n">
        <f aca="false">SUM(Z13:AB13)+V13</f>
        <v>23</v>
      </c>
      <c r="AD13" s="89"/>
      <c r="AE13" s="122" t="n">
        <v>43551</v>
      </c>
      <c r="AF13" s="123" t="str">
        <f aca="false">H13</f>
        <v>3-4</v>
      </c>
      <c r="AG13" s="123" t="n">
        <f aca="false">I13</f>
        <v>206</v>
      </c>
      <c r="AH13" s="95" t="n">
        <f aca="false">J13</f>
        <v>6</v>
      </c>
      <c r="AI13" s="119" t="s">
        <v>50</v>
      </c>
      <c r="AJ13" s="119"/>
      <c r="AK13" s="119"/>
      <c r="AL13" s="95" t="n">
        <f aca="false">Z13</f>
        <v>6</v>
      </c>
      <c r="AM13" s="96" t="n">
        <f aca="false">$AV$4</f>
        <v>8</v>
      </c>
      <c r="AN13" s="96" t="n">
        <f aca="false">$AW$4+1</f>
        <v>4</v>
      </c>
      <c r="AO13" s="97" t="n">
        <f aca="false">SUM(AL13:AN13)+AH13</f>
        <v>24</v>
      </c>
      <c r="AP13" s="131" t="n">
        <f aca="false">AO13+AC13+Q13</f>
        <v>70</v>
      </c>
      <c r="AQ13" s="99" t="n">
        <f aca="false">E13</f>
        <v>4</v>
      </c>
      <c r="AR13" s="100" t="n">
        <f aca="false">F13</f>
        <v>1</v>
      </c>
      <c r="AS13" s="124" t="n">
        <f aca="false">$AS$11</f>
        <v>35</v>
      </c>
      <c r="AT13" s="124" t="n">
        <f aca="false">$AT$11</f>
        <v>35</v>
      </c>
      <c r="AU13" s="102" t="str">
        <f aca="false">TEXT(G11,"ДДДДДДД")</f>
        <v>ДДДДДДД</v>
      </c>
      <c r="AV13" s="102" t="str">
        <f aca="false">TEXT(S11,"ДДДДДДД")</f>
        <v>ДДДДДДД</v>
      </c>
      <c r="AW13" s="102" t="str">
        <f aca="false">TEXT(AE11,"ДДДДДДД")</f>
        <v>ДДДДДДД</v>
      </c>
      <c r="AX13" s="125" t="n">
        <v>4</v>
      </c>
      <c r="AY13" s="103" t="str">
        <f aca="false">IF(AX13=3,"5-6",IF(AX13=4,"7-8","9-10"))</f>
        <v>7-8</v>
      </c>
      <c r="AZ13" s="104" t="n">
        <v>211</v>
      </c>
      <c r="BA13" s="126" t="str">
        <f aca="false">BA12</f>
        <v>107,111</v>
      </c>
      <c r="BB13" s="127" t="str">
        <f aca="false">BB12</f>
        <v>14.40-15.50</v>
      </c>
      <c r="BC13" s="128" t="n">
        <f aca="false">$BC$11</f>
        <v>6</v>
      </c>
      <c r="BD13" s="124" t="n">
        <f aca="false">BD11</f>
        <v>35</v>
      </c>
      <c r="BE13" s="124" t="n">
        <f aca="false">BE11</f>
        <v>36</v>
      </c>
      <c r="BF13" s="108"/>
      <c r="BG13" s="108"/>
      <c r="BH13" s="109"/>
    </row>
    <row r="14" s="132" customFormat="true" ht="41.25" hidden="false" customHeight="true" outlineLevel="0" collapsed="false">
      <c r="A14" s="111" t="n">
        <v>4</v>
      </c>
      <c r="B14" s="129" t="s">
        <v>59</v>
      </c>
      <c r="C14" s="116" t="s">
        <v>45</v>
      </c>
      <c r="D14" s="4" t="s">
        <v>60</v>
      </c>
      <c r="E14" s="116" t="n">
        <v>4</v>
      </c>
      <c r="F14" s="116" t="n">
        <v>1</v>
      </c>
      <c r="G14" s="82" t="n">
        <v>43495</v>
      </c>
      <c r="H14" s="117" t="s">
        <v>58</v>
      </c>
      <c r="I14" s="118" t="n">
        <v>307</v>
      </c>
      <c r="J14" s="84" t="n">
        <f aca="false">$AU$4</f>
        <v>6</v>
      </c>
      <c r="K14" s="119" t="s">
        <v>48</v>
      </c>
      <c r="L14" s="119"/>
      <c r="M14" s="119"/>
      <c r="N14" s="120" t="n">
        <f aca="false">BC14</f>
        <v>6</v>
      </c>
      <c r="O14" s="87" t="n">
        <f aca="false">$AV$4</f>
        <v>8</v>
      </c>
      <c r="P14" s="87" t="n">
        <f aca="false">$AW$4</f>
        <v>3</v>
      </c>
      <c r="Q14" s="88" t="n">
        <f aca="false">SUM(N14:P14)+J14</f>
        <v>23</v>
      </c>
      <c r="R14" s="89"/>
      <c r="S14" s="90" t="n">
        <v>43523</v>
      </c>
      <c r="T14" s="121" t="str">
        <f aca="false">H14</f>
        <v>3-4</v>
      </c>
      <c r="U14" s="121" t="n">
        <f aca="false">I14</f>
        <v>307</v>
      </c>
      <c r="V14" s="91" t="n">
        <f aca="false">J14</f>
        <v>6</v>
      </c>
      <c r="W14" s="119" t="s">
        <v>49</v>
      </c>
      <c r="X14" s="119"/>
      <c r="Y14" s="119"/>
      <c r="Z14" s="91" t="n">
        <f aca="false">N14</f>
        <v>6</v>
      </c>
      <c r="AA14" s="92" t="n">
        <f aca="false">$AV$4</f>
        <v>8</v>
      </c>
      <c r="AB14" s="92" t="n">
        <f aca="false">$AW$4</f>
        <v>3</v>
      </c>
      <c r="AC14" s="93" t="n">
        <f aca="false">SUM(Z14:AB14)+V14</f>
        <v>23</v>
      </c>
      <c r="AD14" s="89"/>
      <c r="AE14" s="122" t="n">
        <v>43544</v>
      </c>
      <c r="AF14" s="123" t="str">
        <f aca="false">H14</f>
        <v>3-4</v>
      </c>
      <c r="AG14" s="123" t="n">
        <f aca="false">I14</f>
        <v>307</v>
      </c>
      <c r="AH14" s="95" t="n">
        <f aca="false">J14</f>
        <v>6</v>
      </c>
      <c r="AI14" s="119" t="s">
        <v>50</v>
      </c>
      <c r="AJ14" s="119"/>
      <c r="AK14" s="119"/>
      <c r="AL14" s="95" t="n">
        <f aca="false">Z14</f>
        <v>6</v>
      </c>
      <c r="AM14" s="96" t="n">
        <f aca="false">$AV$4</f>
        <v>8</v>
      </c>
      <c r="AN14" s="96" t="n">
        <f aca="false">$AW$4+1</f>
        <v>4</v>
      </c>
      <c r="AO14" s="97" t="n">
        <f aca="false">SUM(AL14:AN14)+AH14</f>
        <v>24</v>
      </c>
      <c r="AP14" s="131" t="n">
        <f aca="false">AO14+AC14+Q14</f>
        <v>70</v>
      </c>
      <c r="AQ14" s="99" t="n">
        <f aca="false">E14</f>
        <v>4</v>
      </c>
      <c r="AR14" s="100" t="n">
        <f aca="false">F14</f>
        <v>1</v>
      </c>
      <c r="AS14" s="124" t="n">
        <f aca="false">$AS$11</f>
        <v>35</v>
      </c>
      <c r="AT14" s="124" t="n">
        <f aca="false">$AT$11</f>
        <v>35</v>
      </c>
      <c r="AU14" s="102" t="str">
        <f aca="false">TEXT(G15,"ДДДДДДД")</f>
        <v>ДДДДДДД</v>
      </c>
      <c r="AV14" s="102" t="str">
        <f aca="false">TEXT(S14,"ДДДДДДД")</f>
        <v>ДДДДДДД</v>
      </c>
      <c r="AW14" s="102" t="str">
        <f aca="false">TEXT(AE14,"ДДДДДДД")</f>
        <v>ДДДДДДД</v>
      </c>
      <c r="AX14" s="125" t="n">
        <v>4</v>
      </c>
      <c r="AY14" s="103" t="str">
        <f aca="false">IF(AX14=3,"5-6",IF(AX14=4,"7-8","9-10"))</f>
        <v>7-8</v>
      </c>
      <c r="AZ14" s="104" t="n">
        <v>211</v>
      </c>
      <c r="BA14" s="126" t="str">
        <f aca="false">BA13</f>
        <v>107,111</v>
      </c>
      <c r="BB14" s="127" t="str">
        <f aca="false">BB13</f>
        <v>14.40-15.50</v>
      </c>
      <c r="BC14" s="128" t="n">
        <f aca="false">$BC$11</f>
        <v>6</v>
      </c>
      <c r="BD14" s="124" t="n">
        <f aca="false">BD12</f>
        <v>35</v>
      </c>
      <c r="BE14" s="124" t="n">
        <f aca="false">BE12</f>
        <v>36</v>
      </c>
      <c r="BF14" s="108"/>
      <c r="BG14" s="108"/>
      <c r="BH14" s="109"/>
    </row>
    <row r="15" s="110" customFormat="true" ht="57.75" hidden="false" customHeight="true" outlineLevel="0" collapsed="false">
      <c r="A15" s="111" t="n">
        <v>5</v>
      </c>
      <c r="B15" s="129" t="s">
        <v>61</v>
      </c>
      <c r="C15" s="116" t="s">
        <v>56</v>
      </c>
      <c r="D15" s="130" t="s">
        <v>62</v>
      </c>
      <c r="E15" s="116" t="n">
        <v>4</v>
      </c>
      <c r="F15" s="116" t="n">
        <v>1</v>
      </c>
      <c r="G15" s="82" t="n">
        <v>43497</v>
      </c>
      <c r="H15" s="117" t="s">
        <v>63</v>
      </c>
      <c r="I15" s="118" t="s">
        <v>64</v>
      </c>
      <c r="J15" s="84" t="n">
        <f aca="false">$AU$4</f>
        <v>6</v>
      </c>
      <c r="K15" s="119" t="s">
        <v>48</v>
      </c>
      <c r="L15" s="119"/>
      <c r="M15" s="119"/>
      <c r="N15" s="120" t="n">
        <f aca="false">BC15</f>
        <v>6</v>
      </c>
      <c r="O15" s="87" t="n">
        <f aca="false">$AV$4</f>
        <v>8</v>
      </c>
      <c r="P15" s="87" t="n">
        <f aca="false">$AW$4</f>
        <v>3</v>
      </c>
      <c r="Q15" s="88" t="n">
        <f aca="false">SUM(N15:P15)+J15</f>
        <v>23</v>
      </c>
      <c r="R15" s="89"/>
      <c r="S15" s="90" t="n">
        <v>43525</v>
      </c>
      <c r="T15" s="121" t="str">
        <f aca="false">H15</f>
        <v>5-6</v>
      </c>
      <c r="U15" s="121" t="str">
        <f aca="false">I15</f>
        <v>206   311 204</v>
      </c>
      <c r="V15" s="91" t="n">
        <f aca="false">J15</f>
        <v>6</v>
      </c>
      <c r="W15" s="119" t="s">
        <v>49</v>
      </c>
      <c r="X15" s="119"/>
      <c r="Y15" s="119"/>
      <c r="Z15" s="91" t="n">
        <f aca="false">N15</f>
        <v>6</v>
      </c>
      <c r="AA15" s="92" t="n">
        <f aca="false">$AV$4</f>
        <v>8</v>
      </c>
      <c r="AB15" s="92" t="n">
        <f aca="false">$AW$4</f>
        <v>3</v>
      </c>
      <c r="AC15" s="93" t="n">
        <f aca="false">SUM(Z15:AB15)+V15</f>
        <v>23</v>
      </c>
      <c r="AD15" s="89"/>
      <c r="AE15" s="122" t="n">
        <v>43546</v>
      </c>
      <c r="AF15" s="123" t="str">
        <f aca="false">H15</f>
        <v>5-6</v>
      </c>
      <c r="AG15" s="123" t="str">
        <f aca="false">I15</f>
        <v>206   311 204</v>
      </c>
      <c r="AH15" s="95" t="n">
        <f aca="false">J15</f>
        <v>6</v>
      </c>
      <c r="AI15" s="119" t="s">
        <v>50</v>
      </c>
      <c r="AJ15" s="119"/>
      <c r="AK15" s="119"/>
      <c r="AL15" s="95" t="n">
        <f aca="false">Z15</f>
        <v>6</v>
      </c>
      <c r="AM15" s="96" t="n">
        <f aca="false">$AV$4</f>
        <v>8</v>
      </c>
      <c r="AN15" s="96" t="n">
        <f aca="false">$AW$4+1</f>
        <v>4</v>
      </c>
      <c r="AO15" s="97" t="n">
        <f aca="false">SUM(AL15:AN15)+AH15</f>
        <v>24</v>
      </c>
      <c r="AP15" s="131" t="n">
        <f aca="false">AO15+AC15+Q15</f>
        <v>70</v>
      </c>
      <c r="AQ15" s="99" t="n">
        <f aca="false">E15</f>
        <v>4</v>
      </c>
      <c r="AR15" s="100" t="n">
        <f aca="false">F15</f>
        <v>1</v>
      </c>
      <c r="AS15" s="124" t="n">
        <f aca="false">$AS$11</f>
        <v>35</v>
      </c>
      <c r="AT15" s="124" t="n">
        <f aca="false">$AT$11</f>
        <v>35</v>
      </c>
      <c r="AU15" s="102" t="str">
        <f aca="false">TEXT(G16,"ДДДДДДД")</f>
        <v>ДДДДДДД</v>
      </c>
      <c r="AV15" s="102" t="str">
        <f aca="false">TEXT(S15,"ДДДДДДД")</f>
        <v>ДДДДДДД</v>
      </c>
      <c r="AW15" s="102" t="str">
        <f aca="false">TEXT(AE15,"ДДДДДДД")</f>
        <v>ДДДДДДД</v>
      </c>
      <c r="AX15" s="125" t="n">
        <v>5</v>
      </c>
      <c r="AY15" s="103" t="str">
        <f aca="false">IF(AX15=3,"5-6",IF(AX15=4,"7-8","9-10"))</f>
        <v>9-10</v>
      </c>
      <c r="AZ15" s="104" t="n">
        <v>211</v>
      </c>
      <c r="BA15" s="126" t="str">
        <f aca="false">BA14</f>
        <v>107,111</v>
      </c>
      <c r="BB15" s="127" t="str">
        <f aca="false">BB14</f>
        <v>14.40-15.50</v>
      </c>
      <c r="BC15" s="128" t="n">
        <f aca="false">$BC$11</f>
        <v>6</v>
      </c>
      <c r="BD15" s="124" t="n">
        <f aca="false">BD13</f>
        <v>35</v>
      </c>
      <c r="BE15" s="124" t="n">
        <f aca="false">BE13</f>
        <v>36</v>
      </c>
      <c r="BF15" s="108"/>
      <c r="BG15" s="108"/>
      <c r="BH15" s="109"/>
    </row>
    <row r="16" s="110" customFormat="true" ht="39.95" hidden="false" customHeight="true" outlineLevel="0" collapsed="false">
      <c r="A16" s="111" t="n">
        <v>6</v>
      </c>
      <c r="B16" s="129" t="s">
        <v>65</v>
      </c>
      <c r="C16" s="116" t="s">
        <v>45</v>
      </c>
      <c r="D16" s="130" t="s">
        <v>66</v>
      </c>
      <c r="E16" s="116" t="n">
        <v>4</v>
      </c>
      <c r="F16" s="116" t="n">
        <v>1</v>
      </c>
      <c r="G16" s="82" t="n">
        <v>43494</v>
      </c>
      <c r="H16" s="117" t="s">
        <v>63</v>
      </c>
      <c r="I16" s="118" t="n">
        <v>307</v>
      </c>
      <c r="J16" s="84" t="n">
        <f aca="false">$AU$4</f>
        <v>6</v>
      </c>
      <c r="K16" s="119" t="s">
        <v>48</v>
      </c>
      <c r="L16" s="119"/>
      <c r="M16" s="119"/>
      <c r="N16" s="120" t="n">
        <f aca="false">BC16</f>
        <v>6</v>
      </c>
      <c r="O16" s="87" t="n">
        <f aca="false">$AV$4</f>
        <v>8</v>
      </c>
      <c r="P16" s="87" t="n">
        <f aca="false">$AW$4</f>
        <v>3</v>
      </c>
      <c r="Q16" s="88" t="n">
        <f aca="false">SUM(N16:P16)+J16</f>
        <v>23</v>
      </c>
      <c r="R16" s="89"/>
      <c r="S16" s="90" t="n">
        <v>43529</v>
      </c>
      <c r="T16" s="121" t="str">
        <f aca="false">H16</f>
        <v>5-6</v>
      </c>
      <c r="U16" s="121" t="n">
        <f aca="false">I16</f>
        <v>307</v>
      </c>
      <c r="V16" s="91" t="n">
        <f aca="false">J16</f>
        <v>6</v>
      </c>
      <c r="W16" s="119" t="s">
        <v>49</v>
      </c>
      <c r="X16" s="119"/>
      <c r="Y16" s="119"/>
      <c r="Z16" s="91" t="n">
        <f aca="false">N16</f>
        <v>6</v>
      </c>
      <c r="AA16" s="92" t="n">
        <f aca="false">$AV$4</f>
        <v>8</v>
      </c>
      <c r="AB16" s="92" t="n">
        <f aca="false">$AW$4</f>
        <v>3</v>
      </c>
      <c r="AC16" s="93" t="n">
        <f aca="false">SUM(Z16:AB16)+V16</f>
        <v>23</v>
      </c>
      <c r="AD16" s="89"/>
      <c r="AE16" s="122" t="n">
        <v>43550</v>
      </c>
      <c r="AF16" s="123" t="str">
        <f aca="false">H16</f>
        <v>5-6</v>
      </c>
      <c r="AG16" s="123" t="n">
        <f aca="false">I16</f>
        <v>307</v>
      </c>
      <c r="AH16" s="95" t="n">
        <f aca="false">J16</f>
        <v>6</v>
      </c>
      <c r="AI16" s="119" t="s">
        <v>50</v>
      </c>
      <c r="AJ16" s="119"/>
      <c r="AK16" s="119"/>
      <c r="AL16" s="95" t="n">
        <f aca="false">Z16</f>
        <v>6</v>
      </c>
      <c r="AM16" s="96" t="n">
        <f aca="false">$AV$4</f>
        <v>8</v>
      </c>
      <c r="AN16" s="96" t="n">
        <f aca="false">$AW$4+1</f>
        <v>4</v>
      </c>
      <c r="AO16" s="97" t="n">
        <f aca="false">SUM(AL16:AN16)+AH16</f>
        <v>24</v>
      </c>
      <c r="AP16" s="131" t="n">
        <f aca="false">AO16+AC16+Q16</f>
        <v>70</v>
      </c>
      <c r="AQ16" s="99" t="n">
        <f aca="false">E16</f>
        <v>4</v>
      </c>
      <c r="AR16" s="100" t="n">
        <f aca="false">F16</f>
        <v>1</v>
      </c>
      <c r="AS16" s="124" t="n">
        <f aca="false">$AS$11</f>
        <v>35</v>
      </c>
      <c r="AT16" s="124" t="n">
        <f aca="false">$AT$11</f>
        <v>35</v>
      </c>
      <c r="AU16" s="102" t="str">
        <f aca="false">TEXT(G17,"ДДДДДДД")</f>
        <v>ДДДДДДД</v>
      </c>
      <c r="AV16" s="102" t="str">
        <f aca="false">TEXT(S16,"ДДДДДДД")</f>
        <v>ДДДДДДД</v>
      </c>
      <c r="AW16" s="102" t="str">
        <f aca="false">TEXT(AE16,"ДДДДДДД")</f>
        <v>ДДДДДДД</v>
      </c>
      <c r="AX16" s="125" t="n">
        <v>4</v>
      </c>
      <c r="AY16" s="103" t="str">
        <f aca="false">IF(AX16=3,"5-6",IF(AX16=4,"7-8","9-10"))</f>
        <v>7-8</v>
      </c>
      <c r="AZ16" s="104" t="n">
        <v>211</v>
      </c>
      <c r="BA16" s="126" t="str">
        <f aca="false">BA15</f>
        <v>107,111</v>
      </c>
      <c r="BB16" s="127" t="str">
        <f aca="false">BB15</f>
        <v>14.40-15.50</v>
      </c>
      <c r="BC16" s="128" t="n">
        <f aca="false">$BC$11</f>
        <v>6</v>
      </c>
      <c r="BD16" s="124" t="n">
        <f aca="false">BD14</f>
        <v>35</v>
      </c>
      <c r="BE16" s="124" t="n">
        <f aca="false">BE14</f>
        <v>36</v>
      </c>
      <c r="BF16" s="108"/>
      <c r="BG16" s="108"/>
      <c r="BH16" s="109"/>
    </row>
    <row r="17" s="110" customFormat="true" ht="72" hidden="false" customHeight="true" outlineLevel="0" collapsed="false">
      <c r="A17" s="133" t="n">
        <v>7</v>
      </c>
      <c r="B17" s="134" t="s">
        <v>67</v>
      </c>
      <c r="C17" s="135" t="s">
        <v>56</v>
      </c>
      <c r="D17" s="136" t="s">
        <v>68</v>
      </c>
      <c r="E17" s="137" t="n">
        <v>4</v>
      </c>
      <c r="F17" s="135" t="n">
        <v>1</v>
      </c>
      <c r="G17" s="138" t="n">
        <v>43495</v>
      </c>
      <c r="H17" s="139" t="s">
        <v>63</v>
      </c>
      <c r="I17" s="140" t="n">
        <v>309</v>
      </c>
      <c r="J17" s="140" t="n">
        <f aca="false">$AU$4</f>
        <v>6</v>
      </c>
      <c r="K17" s="141" t="s">
        <v>48</v>
      </c>
      <c r="L17" s="141"/>
      <c r="M17" s="141"/>
      <c r="N17" s="142" t="n">
        <f aca="false">BC17</f>
        <v>6</v>
      </c>
      <c r="O17" s="143" t="n">
        <f aca="false">$AV$4</f>
        <v>8</v>
      </c>
      <c r="P17" s="143" t="n">
        <f aca="false">$AW$4</f>
        <v>3</v>
      </c>
      <c r="Q17" s="144" t="n">
        <f aca="false">SUM(N17:P17)+J17</f>
        <v>23</v>
      </c>
      <c r="R17" s="145"/>
      <c r="S17" s="146" t="n">
        <v>43523</v>
      </c>
      <c r="T17" s="147" t="str">
        <f aca="false">H17</f>
        <v>5-6</v>
      </c>
      <c r="U17" s="147" t="n">
        <f aca="false">I17</f>
        <v>309</v>
      </c>
      <c r="V17" s="147" t="n">
        <f aca="false">J17</f>
        <v>6</v>
      </c>
      <c r="W17" s="141" t="s">
        <v>49</v>
      </c>
      <c r="X17" s="141"/>
      <c r="Y17" s="141"/>
      <c r="Z17" s="147" t="n">
        <f aca="false">N17</f>
        <v>6</v>
      </c>
      <c r="AA17" s="148" t="n">
        <f aca="false">$AV$4</f>
        <v>8</v>
      </c>
      <c r="AB17" s="148" t="n">
        <f aca="false">$AW$4</f>
        <v>3</v>
      </c>
      <c r="AC17" s="149" t="n">
        <f aca="false">SUM(Z17:AB17)+V17</f>
        <v>23</v>
      </c>
      <c r="AD17" s="145"/>
      <c r="AE17" s="150" t="n">
        <v>43544</v>
      </c>
      <c r="AF17" s="151" t="str">
        <f aca="false">H17</f>
        <v>5-6</v>
      </c>
      <c r="AG17" s="151" t="n">
        <f aca="false">I17</f>
        <v>309</v>
      </c>
      <c r="AH17" s="151" t="n">
        <f aca="false">J17</f>
        <v>6</v>
      </c>
      <c r="AI17" s="141" t="s">
        <v>50</v>
      </c>
      <c r="AJ17" s="141"/>
      <c r="AK17" s="141"/>
      <c r="AL17" s="151" t="n">
        <f aca="false">Z17</f>
        <v>6</v>
      </c>
      <c r="AM17" s="152" t="n">
        <f aca="false">$AV$4</f>
        <v>8</v>
      </c>
      <c r="AN17" s="152" t="n">
        <f aca="false">$AW$4+1</f>
        <v>4</v>
      </c>
      <c r="AO17" s="153" t="n">
        <f aca="false">SUM(AL17:AN17)+AH17</f>
        <v>24</v>
      </c>
      <c r="AP17" s="154" t="n">
        <f aca="false">AO17+AC17+Q17</f>
        <v>70</v>
      </c>
      <c r="AQ17" s="99" t="n">
        <f aca="false">E17</f>
        <v>4</v>
      </c>
      <c r="AR17" s="100" t="n">
        <f aca="false">F17</f>
        <v>1</v>
      </c>
      <c r="AS17" s="124" t="n">
        <f aca="false">$AS$11</f>
        <v>35</v>
      </c>
      <c r="AT17" s="124" t="n">
        <f aca="false">$AT$11</f>
        <v>35</v>
      </c>
      <c r="AU17" s="102" t="str">
        <f aca="false">TEXT(G18,"ДДДДДДД")</f>
        <v>ДДДДДДД</v>
      </c>
      <c r="AV17" s="102" t="str">
        <f aca="false">TEXT(S17,"ДДДДДДД")</f>
        <v>ДДДДДДД</v>
      </c>
      <c r="AW17" s="102" t="str">
        <f aca="false">TEXT(AE17,"ДДДДДДД")</f>
        <v>ДДДДДДД</v>
      </c>
      <c r="AX17" s="125" t="n">
        <v>4</v>
      </c>
      <c r="AY17" s="103" t="str">
        <f aca="false">IF(AX17=3,"5-6",IF(AX17=4,"7-8","9-10"))</f>
        <v>7-8</v>
      </c>
      <c r="AZ17" s="104" t="n">
        <v>211</v>
      </c>
      <c r="BA17" s="126" t="str">
        <f aca="false">BA16</f>
        <v>107,111</v>
      </c>
      <c r="BB17" s="127" t="str">
        <f aca="false">BB16</f>
        <v>14.40-15.50</v>
      </c>
      <c r="BC17" s="128" t="n">
        <f aca="false">$BC$11</f>
        <v>6</v>
      </c>
      <c r="BD17" s="124" t="n">
        <f aca="false">BD15</f>
        <v>35</v>
      </c>
      <c r="BE17" s="124" t="n">
        <f aca="false">BE15</f>
        <v>36</v>
      </c>
      <c r="BF17" s="108"/>
      <c r="BG17" s="108"/>
      <c r="BH17" s="109"/>
    </row>
    <row r="18" s="110" customFormat="true" ht="31.5" hidden="false" customHeight="true" outlineLevel="0" collapsed="false">
      <c r="A18" s="77" t="n">
        <v>1</v>
      </c>
      <c r="B18" s="78" t="s">
        <v>44</v>
      </c>
      <c r="C18" s="81" t="s">
        <v>45</v>
      </c>
      <c r="D18" s="80" t="s">
        <v>46</v>
      </c>
      <c r="E18" s="155" t="n">
        <v>4</v>
      </c>
      <c r="F18" s="156" t="n">
        <v>2</v>
      </c>
      <c r="G18" s="82" t="n">
        <v>43496</v>
      </c>
      <c r="H18" s="83" t="s">
        <v>58</v>
      </c>
      <c r="I18" s="84" t="n">
        <v>311</v>
      </c>
      <c r="J18" s="84" t="n">
        <f aca="false">$AU$4</f>
        <v>6</v>
      </c>
      <c r="K18" s="85" t="s">
        <v>48</v>
      </c>
      <c r="L18" s="85"/>
      <c r="M18" s="85"/>
      <c r="N18" s="86" t="n">
        <f aca="false">BC18</f>
        <v>6</v>
      </c>
      <c r="O18" s="87" t="n">
        <f aca="false">$AV$4</f>
        <v>8</v>
      </c>
      <c r="P18" s="87" t="n">
        <f aca="false">$AW$4</f>
        <v>3</v>
      </c>
      <c r="Q18" s="88" t="n">
        <f aca="false">SUM(N18:P18)+J18</f>
        <v>23</v>
      </c>
      <c r="R18" s="89"/>
      <c r="S18" s="90" t="n">
        <v>43524</v>
      </c>
      <c r="T18" s="91" t="str">
        <f aca="false">H18</f>
        <v>3-4</v>
      </c>
      <c r="U18" s="91" t="n">
        <f aca="false">I18</f>
        <v>311</v>
      </c>
      <c r="V18" s="91" t="n">
        <f aca="false">J18</f>
        <v>6</v>
      </c>
      <c r="W18" s="85" t="s">
        <v>49</v>
      </c>
      <c r="X18" s="85"/>
      <c r="Y18" s="85"/>
      <c r="Z18" s="91" t="n">
        <f aca="false">N18</f>
        <v>6</v>
      </c>
      <c r="AA18" s="92" t="n">
        <f aca="false">$AV$4</f>
        <v>8</v>
      </c>
      <c r="AB18" s="92" t="n">
        <f aca="false">$AW$4</f>
        <v>3</v>
      </c>
      <c r="AC18" s="93" t="n">
        <f aca="false">SUM(Z18:AB18)+V18</f>
        <v>23</v>
      </c>
      <c r="AD18" s="89"/>
      <c r="AE18" s="157" t="n">
        <v>43545</v>
      </c>
      <c r="AF18" s="95" t="str">
        <f aca="false">H18</f>
        <v>3-4</v>
      </c>
      <c r="AG18" s="95" t="n">
        <f aca="false">I18</f>
        <v>311</v>
      </c>
      <c r="AH18" s="95" t="n">
        <f aca="false">J18</f>
        <v>6</v>
      </c>
      <c r="AI18" s="85" t="s">
        <v>50</v>
      </c>
      <c r="AJ18" s="85"/>
      <c r="AK18" s="85"/>
      <c r="AL18" s="95" t="n">
        <f aca="false">Z18</f>
        <v>6</v>
      </c>
      <c r="AM18" s="96" t="n">
        <f aca="false">$AV$4</f>
        <v>8</v>
      </c>
      <c r="AN18" s="96" t="n">
        <f aca="false">$AW$4+1</f>
        <v>4</v>
      </c>
      <c r="AO18" s="97" t="n">
        <f aca="false">SUM(AL18:AN18)+AH18</f>
        <v>24</v>
      </c>
      <c r="AP18" s="98" t="n">
        <f aca="false">AO18+AC18+Q18</f>
        <v>70</v>
      </c>
      <c r="AQ18" s="99" t="n">
        <f aca="false">E18</f>
        <v>4</v>
      </c>
      <c r="AR18" s="100" t="n">
        <f aca="false">F18</f>
        <v>2</v>
      </c>
      <c r="AS18" s="124" t="n">
        <f aca="false">$AS$11</f>
        <v>35</v>
      </c>
      <c r="AT18" s="124" t="n">
        <f aca="false">$AT$11</f>
        <v>35</v>
      </c>
      <c r="AU18" s="102" t="str">
        <f aca="false">TEXT(G19,"ДДДДДДД")</f>
        <v>ДДДДДДД</v>
      </c>
      <c r="AV18" s="102" t="str">
        <f aca="false">TEXT(S18,"ДДДДДДД")</f>
        <v>ДДДДДДД</v>
      </c>
      <c r="AW18" s="102" t="str">
        <f aca="false">TEXT(AE18,"ДДДДДДД")</f>
        <v>ДДДДДДД</v>
      </c>
      <c r="AX18" s="125" t="n">
        <v>5</v>
      </c>
      <c r="AY18" s="103" t="str">
        <f aca="false">IF(AX18=3,"5-6",IF(AX18=4,"7-8","9-10"))</f>
        <v>9-10</v>
      </c>
      <c r="AZ18" s="104" t="n">
        <v>211</v>
      </c>
      <c r="BA18" s="126" t="str">
        <f aca="false">BA17</f>
        <v>107,111</v>
      </c>
      <c r="BB18" s="127" t="str">
        <f aca="false">BB17</f>
        <v>14.40-15.50</v>
      </c>
      <c r="BC18" s="128" t="n">
        <f aca="false">$BC$11</f>
        <v>6</v>
      </c>
      <c r="BD18" s="124" t="n">
        <f aca="false">BD16</f>
        <v>35</v>
      </c>
      <c r="BE18" s="124" t="n">
        <f aca="false">BE16</f>
        <v>36</v>
      </c>
      <c r="BF18" s="108"/>
      <c r="BG18" s="108"/>
      <c r="BH18" s="109"/>
    </row>
    <row r="19" s="110" customFormat="true" ht="52.5" hidden="false" customHeight="true" outlineLevel="0" collapsed="false">
      <c r="A19" s="111" t="n">
        <v>2</v>
      </c>
      <c r="B19" s="112" t="s">
        <v>53</v>
      </c>
      <c r="C19" s="158" t="s">
        <v>45</v>
      </c>
      <c r="D19" s="114" t="s">
        <v>69</v>
      </c>
      <c r="E19" s="155" t="n">
        <v>4</v>
      </c>
      <c r="F19" s="159" t="n">
        <v>2</v>
      </c>
      <c r="G19" s="82" t="n">
        <v>43496</v>
      </c>
      <c r="H19" s="117" t="s">
        <v>47</v>
      </c>
      <c r="I19" s="118" t="n">
        <v>103</v>
      </c>
      <c r="J19" s="84" t="n">
        <f aca="false">$AU$4</f>
        <v>6</v>
      </c>
      <c r="K19" s="119" t="s">
        <v>48</v>
      </c>
      <c r="L19" s="119"/>
      <c r="M19" s="119"/>
      <c r="N19" s="120" t="n">
        <f aca="false">BC18</f>
        <v>6</v>
      </c>
      <c r="O19" s="87" t="n">
        <f aca="false">$AV$4</f>
        <v>8</v>
      </c>
      <c r="P19" s="87" t="n">
        <f aca="false">$AW$4</f>
        <v>3</v>
      </c>
      <c r="Q19" s="88" t="n">
        <f aca="false">SUM(N19:P19)+J19</f>
        <v>23</v>
      </c>
      <c r="R19" s="89"/>
      <c r="S19" s="90" t="n">
        <v>43517</v>
      </c>
      <c r="T19" s="121" t="str">
        <f aca="false">H19</f>
        <v>1-2</v>
      </c>
      <c r="U19" s="121" t="n">
        <f aca="false">I19</f>
        <v>103</v>
      </c>
      <c r="V19" s="91" t="n">
        <f aca="false">J19</f>
        <v>6</v>
      </c>
      <c r="W19" s="119" t="s">
        <v>49</v>
      </c>
      <c r="X19" s="119"/>
      <c r="Y19" s="119"/>
      <c r="Z19" s="91" t="n">
        <f aca="false">N19</f>
        <v>6</v>
      </c>
      <c r="AA19" s="92" t="n">
        <f aca="false">$AV$4</f>
        <v>8</v>
      </c>
      <c r="AB19" s="92" t="n">
        <f aca="false">$AW$4</f>
        <v>3</v>
      </c>
      <c r="AC19" s="93" t="n">
        <f aca="false">SUM(Z19:AB19)+V19</f>
        <v>23</v>
      </c>
      <c r="AD19" s="89"/>
      <c r="AE19" s="160" t="n">
        <v>43545</v>
      </c>
      <c r="AF19" s="123" t="str">
        <f aca="false">H19</f>
        <v>1-2</v>
      </c>
      <c r="AG19" s="123" t="n">
        <f aca="false">I19</f>
        <v>103</v>
      </c>
      <c r="AH19" s="95" t="n">
        <f aca="false">J19</f>
        <v>6</v>
      </c>
      <c r="AI19" s="119" t="s">
        <v>50</v>
      </c>
      <c r="AJ19" s="119"/>
      <c r="AK19" s="119"/>
      <c r="AL19" s="95" t="n">
        <f aca="false">Z19</f>
        <v>6</v>
      </c>
      <c r="AM19" s="96" t="n">
        <f aca="false">$AV$4</f>
        <v>8</v>
      </c>
      <c r="AN19" s="96" t="n">
        <f aca="false">$AW$4+1</f>
        <v>4</v>
      </c>
      <c r="AO19" s="97" t="n">
        <f aca="false">SUM(AL19:AN19)+AH19</f>
        <v>24</v>
      </c>
      <c r="AP19" s="131" t="n">
        <f aca="false">AO19+AC19+Q19</f>
        <v>70</v>
      </c>
      <c r="AQ19" s="99" t="n">
        <f aca="false">E19</f>
        <v>4</v>
      </c>
      <c r="AR19" s="100" t="n">
        <f aca="false">F19</f>
        <v>2</v>
      </c>
      <c r="AS19" s="124" t="n">
        <f aca="false">$AS$11</f>
        <v>35</v>
      </c>
      <c r="AT19" s="124" t="n">
        <f aca="false">$AT$11</f>
        <v>35</v>
      </c>
      <c r="AU19" s="102" t="str">
        <f aca="false">TEXT(G20,"ДДДДДДД")</f>
        <v>ДДДДДДД</v>
      </c>
      <c r="AV19" s="102" t="str">
        <f aca="false">TEXT(S19,"ДДДДДДД")</f>
        <v>ДДДДДДД</v>
      </c>
      <c r="AW19" s="102" t="str">
        <f aca="false">TEXT(AE19,"ДДДДДДД")</f>
        <v>ДДДДДДД</v>
      </c>
      <c r="AX19" s="125" t="n">
        <v>4</v>
      </c>
      <c r="AY19" s="103" t="str">
        <f aca="false">IF(AX19=3,"5-6",IF(AX19=4,"7-8","9-10"))</f>
        <v>7-8</v>
      </c>
      <c r="AZ19" s="104" t="n">
        <v>211</v>
      </c>
      <c r="BA19" s="126" t="str">
        <f aca="false">BA18</f>
        <v>107,111</v>
      </c>
      <c r="BB19" s="127" t="str">
        <f aca="false">BB18</f>
        <v>14.40-15.50</v>
      </c>
      <c r="BC19" s="128" t="n">
        <f aca="false">$BC$11</f>
        <v>6</v>
      </c>
      <c r="BD19" s="124" t="n">
        <f aca="false">BD17</f>
        <v>35</v>
      </c>
      <c r="BE19" s="124" t="n">
        <f aca="false">BE17</f>
        <v>36</v>
      </c>
      <c r="BF19" s="108"/>
      <c r="BG19" s="108"/>
      <c r="BH19" s="109"/>
    </row>
    <row r="20" s="110" customFormat="true" ht="51" hidden="false" customHeight="true" outlineLevel="0" collapsed="false">
      <c r="A20" s="111" t="n">
        <v>3</v>
      </c>
      <c r="B20" s="129" t="s">
        <v>55</v>
      </c>
      <c r="C20" s="116" t="s">
        <v>56</v>
      </c>
      <c r="D20" s="130" t="s">
        <v>57</v>
      </c>
      <c r="E20" s="161" t="n">
        <v>4</v>
      </c>
      <c r="F20" s="162" t="n">
        <v>2</v>
      </c>
      <c r="G20" s="163" t="n">
        <v>43494</v>
      </c>
      <c r="H20" s="164" t="s">
        <v>63</v>
      </c>
      <c r="I20" s="118" t="n">
        <v>206</v>
      </c>
      <c r="J20" s="118" t="n">
        <f aca="false">$AU$4</f>
        <v>6</v>
      </c>
      <c r="K20" s="119" t="s">
        <v>48</v>
      </c>
      <c r="L20" s="119"/>
      <c r="M20" s="119"/>
      <c r="N20" s="165" t="n">
        <f aca="false">BC20</f>
        <v>6</v>
      </c>
      <c r="O20" s="165" t="n">
        <f aca="false">$AV$4</f>
        <v>8</v>
      </c>
      <c r="P20" s="165" t="n">
        <f aca="false">$AW$4</f>
        <v>3</v>
      </c>
      <c r="Q20" s="166" t="n">
        <f aca="false">SUM(N20:P20)+J20</f>
        <v>23</v>
      </c>
      <c r="R20" s="167"/>
      <c r="S20" s="168" t="n">
        <v>43529</v>
      </c>
      <c r="T20" s="169" t="str">
        <f aca="false">H20</f>
        <v>5-6</v>
      </c>
      <c r="U20" s="121" t="n">
        <f aca="false">I20</f>
        <v>206</v>
      </c>
      <c r="V20" s="121" t="n">
        <f aca="false">J20</f>
        <v>6</v>
      </c>
      <c r="W20" s="119" t="s">
        <v>49</v>
      </c>
      <c r="X20" s="119"/>
      <c r="Y20" s="119"/>
      <c r="Z20" s="121" t="n">
        <f aca="false">N20</f>
        <v>6</v>
      </c>
      <c r="AA20" s="170" t="n">
        <f aca="false">$AV$4</f>
        <v>8</v>
      </c>
      <c r="AB20" s="170" t="n">
        <f aca="false">$AW$4</f>
        <v>3</v>
      </c>
      <c r="AC20" s="171" t="n">
        <f aca="false">SUM(Z20:AB20)+V20</f>
        <v>23</v>
      </c>
      <c r="AD20" s="167"/>
      <c r="AE20" s="160" t="n">
        <v>43551</v>
      </c>
      <c r="AF20" s="172" t="str">
        <f aca="false">H20</f>
        <v>5-6</v>
      </c>
      <c r="AG20" s="123" t="n">
        <f aca="false">I20</f>
        <v>206</v>
      </c>
      <c r="AH20" s="123" t="n">
        <f aca="false">J20</f>
        <v>6</v>
      </c>
      <c r="AI20" s="119" t="s">
        <v>50</v>
      </c>
      <c r="AJ20" s="119"/>
      <c r="AK20" s="119"/>
      <c r="AL20" s="123" t="n">
        <f aca="false">Z20</f>
        <v>6</v>
      </c>
      <c r="AM20" s="173" t="n">
        <f aca="false">$AV$4</f>
        <v>8</v>
      </c>
      <c r="AN20" s="173" t="n">
        <f aca="false">$AW$4+1</f>
        <v>4</v>
      </c>
      <c r="AO20" s="174" t="n">
        <f aca="false">SUM(AL20:AN20)+AH20</f>
        <v>24</v>
      </c>
      <c r="AP20" s="131" t="n">
        <f aca="false">AO20+AC20+Q20</f>
        <v>70</v>
      </c>
      <c r="AQ20" s="175" t="n">
        <f aca="false">E20</f>
        <v>4</v>
      </c>
      <c r="AR20" s="100" t="n">
        <f aca="false">F20</f>
        <v>2</v>
      </c>
      <c r="AS20" s="124" t="n">
        <f aca="false">$AS$11</f>
        <v>35</v>
      </c>
      <c r="AT20" s="124" t="n">
        <f aca="false">$AT$11</f>
        <v>35</v>
      </c>
      <c r="AU20" s="176" t="str">
        <f aca="false">TEXT(G21,"ДДДДДДД")</f>
        <v>ДДДДДДД</v>
      </c>
      <c r="AV20" s="176" t="str">
        <f aca="false">TEXT(S20,"ДДДДДДД")</f>
        <v>ДДДДДДД</v>
      </c>
      <c r="AW20" s="176" t="str">
        <f aca="false">TEXT(AE20,"ДДДДДДД")</f>
        <v>ДДДДДДД</v>
      </c>
      <c r="AX20" s="177" t="n">
        <v>4</v>
      </c>
      <c r="AY20" s="178" t="str">
        <f aca="false">IF(AX20=3,"5-6",IF(AX20=4,"7-8","9-10"))</f>
        <v>7-8</v>
      </c>
      <c r="AZ20" s="179" t="n">
        <v>211</v>
      </c>
      <c r="BA20" s="180" t="str">
        <f aca="false">BA18</f>
        <v>107,111</v>
      </c>
      <c r="BB20" s="181" t="str">
        <f aca="false">BB18</f>
        <v>14.40-15.50</v>
      </c>
      <c r="BC20" s="182" t="n">
        <f aca="false">$BC$11</f>
        <v>6</v>
      </c>
      <c r="BD20" s="124" t="n">
        <f aca="false">BD18</f>
        <v>35</v>
      </c>
      <c r="BE20" s="124" t="n">
        <f aca="false">BE18</f>
        <v>36</v>
      </c>
      <c r="BF20" s="108"/>
      <c r="BG20" s="108"/>
      <c r="BH20" s="109"/>
    </row>
    <row r="21" s="197" customFormat="true" ht="42.75" hidden="false" customHeight="true" outlineLevel="0" collapsed="false">
      <c r="A21" s="111" t="n">
        <v>4</v>
      </c>
      <c r="B21" s="78" t="s">
        <v>59</v>
      </c>
      <c r="C21" s="81" t="s">
        <v>45</v>
      </c>
      <c r="D21" s="4" t="s">
        <v>60</v>
      </c>
      <c r="E21" s="156" t="n">
        <v>4</v>
      </c>
      <c r="F21" s="156" t="n">
        <v>2</v>
      </c>
      <c r="G21" s="183" t="n">
        <v>43494</v>
      </c>
      <c r="H21" s="184" t="s">
        <v>58</v>
      </c>
      <c r="I21" s="84" t="n">
        <v>204</v>
      </c>
      <c r="J21" s="84" t="n">
        <f aca="false">$AU$4</f>
        <v>6</v>
      </c>
      <c r="K21" s="85" t="s">
        <v>48</v>
      </c>
      <c r="L21" s="85"/>
      <c r="M21" s="85"/>
      <c r="N21" s="87" t="n">
        <f aca="false">BC21</f>
        <v>6</v>
      </c>
      <c r="O21" s="87" t="n">
        <f aca="false">$AV$4</f>
        <v>8</v>
      </c>
      <c r="P21" s="87" t="n">
        <f aca="false">$AW$4</f>
        <v>3</v>
      </c>
      <c r="Q21" s="88" t="n">
        <f aca="false">SUM(N21:P21)+J21</f>
        <v>23</v>
      </c>
      <c r="R21" s="89"/>
      <c r="S21" s="90" t="n">
        <v>43529</v>
      </c>
      <c r="T21" s="91" t="str">
        <f aca="false">H21</f>
        <v>3-4</v>
      </c>
      <c r="U21" s="91" t="n">
        <f aca="false">I21</f>
        <v>204</v>
      </c>
      <c r="V21" s="91" t="n">
        <f aca="false">J21</f>
        <v>6</v>
      </c>
      <c r="W21" s="85" t="s">
        <v>49</v>
      </c>
      <c r="X21" s="85"/>
      <c r="Y21" s="85"/>
      <c r="Z21" s="91" t="n">
        <f aca="false">N21</f>
        <v>6</v>
      </c>
      <c r="AA21" s="92" t="n">
        <f aca="false">$AV$4</f>
        <v>8</v>
      </c>
      <c r="AB21" s="92" t="n">
        <f aca="false">$AW$4</f>
        <v>3</v>
      </c>
      <c r="AC21" s="93" t="n">
        <f aca="false">SUM(Z21:AB21)+V21</f>
        <v>23</v>
      </c>
      <c r="AD21" s="89"/>
      <c r="AE21" s="157" t="n">
        <v>43550</v>
      </c>
      <c r="AF21" s="185" t="str">
        <f aca="false">H21</f>
        <v>3-4</v>
      </c>
      <c r="AG21" s="95" t="n">
        <f aca="false">I21</f>
        <v>204</v>
      </c>
      <c r="AH21" s="95" t="n">
        <f aca="false">J21</f>
        <v>6</v>
      </c>
      <c r="AI21" s="85" t="s">
        <v>50</v>
      </c>
      <c r="AJ21" s="85"/>
      <c r="AK21" s="85"/>
      <c r="AL21" s="95" t="n">
        <f aca="false">Z21</f>
        <v>6</v>
      </c>
      <c r="AM21" s="96" t="n">
        <f aca="false">$AV$4</f>
        <v>8</v>
      </c>
      <c r="AN21" s="96" t="n">
        <f aca="false">$AW$4+1</f>
        <v>4</v>
      </c>
      <c r="AO21" s="97" t="n">
        <f aca="false">SUM(AL21:AN21)+AH21</f>
        <v>24</v>
      </c>
      <c r="AP21" s="98" t="n">
        <f aca="false">AO21+AC21+Q21</f>
        <v>70</v>
      </c>
      <c r="AQ21" s="186" t="n">
        <f aca="false">E21</f>
        <v>4</v>
      </c>
      <c r="AR21" s="187" t="n">
        <f aca="false">F21</f>
        <v>2</v>
      </c>
      <c r="AS21" s="124" t="n">
        <f aca="false">$AS$11</f>
        <v>35</v>
      </c>
      <c r="AT21" s="124" t="n">
        <f aca="false">$AT$11</f>
        <v>35</v>
      </c>
      <c r="AU21" s="176" t="str">
        <f aca="false">TEXT(G22,"ДДДДДДД")</f>
        <v>ДДДДДДД</v>
      </c>
      <c r="AV21" s="188" t="str">
        <f aca="false">TEXT(S21,"ДДДДДДД")</f>
        <v>ДДДДДДД</v>
      </c>
      <c r="AW21" s="188" t="str">
        <f aca="false">TEXT(AE21,"ДДДДДДД")</f>
        <v>ДДДДДДД</v>
      </c>
      <c r="AX21" s="189" t="n">
        <v>4</v>
      </c>
      <c r="AY21" s="190" t="str">
        <f aca="false">IF(AX21=3,"5-6",IF(AX21=4,"7-8","9-10"))</f>
        <v>7-8</v>
      </c>
      <c r="AZ21" s="191" t="n">
        <v>211</v>
      </c>
      <c r="BA21" s="192" t="str">
        <f aca="false">BA20</f>
        <v>107,111</v>
      </c>
      <c r="BB21" s="193" t="str">
        <f aca="false">BB20</f>
        <v>14.40-15.50</v>
      </c>
      <c r="BC21" s="194" t="n">
        <f aca="false">$BC$11</f>
        <v>6</v>
      </c>
      <c r="BD21" s="124" t="n">
        <f aca="false">BD19</f>
        <v>35</v>
      </c>
      <c r="BE21" s="124" t="n">
        <f aca="false">BE19</f>
        <v>36</v>
      </c>
      <c r="BF21" s="195"/>
      <c r="BG21" s="195"/>
      <c r="BH21" s="196"/>
    </row>
    <row r="22" s="110" customFormat="true" ht="68.25" hidden="false" customHeight="true" outlineLevel="0" collapsed="false">
      <c r="A22" s="111" t="n">
        <v>5</v>
      </c>
      <c r="B22" s="129" t="s">
        <v>61</v>
      </c>
      <c r="C22" s="116" t="s">
        <v>56</v>
      </c>
      <c r="D22" s="130" t="s">
        <v>62</v>
      </c>
      <c r="E22" s="116" t="n">
        <v>4</v>
      </c>
      <c r="F22" s="116" t="n">
        <v>2</v>
      </c>
      <c r="G22" s="82" t="n">
        <v>43497</v>
      </c>
      <c r="H22" s="117" t="s">
        <v>63</v>
      </c>
      <c r="I22" s="118" t="s">
        <v>64</v>
      </c>
      <c r="J22" s="84" t="n">
        <f aca="false">$AU$4</f>
        <v>6</v>
      </c>
      <c r="K22" s="119" t="s">
        <v>48</v>
      </c>
      <c r="L22" s="119"/>
      <c r="M22" s="119"/>
      <c r="N22" s="165" t="n">
        <f aca="false">BC22</f>
        <v>6</v>
      </c>
      <c r="O22" s="87" t="n">
        <f aca="false">$AV$4</f>
        <v>8</v>
      </c>
      <c r="P22" s="87" t="n">
        <f aca="false">$AW$4</f>
        <v>3</v>
      </c>
      <c r="Q22" s="88" t="n">
        <f aca="false">SUM(N22:P22)+J22</f>
        <v>23</v>
      </c>
      <c r="R22" s="89"/>
      <c r="S22" s="198" t="n">
        <v>43525</v>
      </c>
      <c r="T22" s="121" t="str">
        <f aca="false">H22</f>
        <v>5-6</v>
      </c>
      <c r="U22" s="121" t="str">
        <f aca="false">I22</f>
        <v>206   311 204</v>
      </c>
      <c r="V22" s="91" t="n">
        <f aca="false">J22</f>
        <v>6</v>
      </c>
      <c r="W22" s="119" t="s">
        <v>49</v>
      </c>
      <c r="X22" s="119"/>
      <c r="Y22" s="119"/>
      <c r="Z22" s="91" t="n">
        <f aca="false">N22</f>
        <v>6</v>
      </c>
      <c r="AA22" s="92" t="n">
        <f aca="false">$AV$4</f>
        <v>8</v>
      </c>
      <c r="AB22" s="92" t="n">
        <f aca="false">$AW$4</f>
        <v>3</v>
      </c>
      <c r="AC22" s="93" t="n">
        <f aca="false">SUM(Z22:AB22)+V22</f>
        <v>23</v>
      </c>
      <c r="AD22" s="89"/>
      <c r="AE22" s="122" t="n">
        <v>43546</v>
      </c>
      <c r="AF22" s="123" t="str">
        <f aca="false">H22</f>
        <v>5-6</v>
      </c>
      <c r="AG22" s="123" t="str">
        <f aca="false">I22</f>
        <v>206   311 204</v>
      </c>
      <c r="AH22" s="95" t="n">
        <f aca="false">J22</f>
        <v>6</v>
      </c>
      <c r="AI22" s="119" t="s">
        <v>50</v>
      </c>
      <c r="AJ22" s="119"/>
      <c r="AK22" s="119"/>
      <c r="AL22" s="95" t="n">
        <f aca="false">Z22</f>
        <v>6</v>
      </c>
      <c r="AM22" s="96" t="n">
        <f aca="false">$AV$4</f>
        <v>8</v>
      </c>
      <c r="AN22" s="96" t="n">
        <f aca="false">$AW$4+1</f>
        <v>4</v>
      </c>
      <c r="AO22" s="97" t="n">
        <f aca="false">SUM(AL22:AN22)+AH22</f>
        <v>24</v>
      </c>
      <c r="AP22" s="131" t="n">
        <f aca="false">AO22+AC22+Q22</f>
        <v>70</v>
      </c>
      <c r="AQ22" s="99" t="n">
        <f aca="false">E22</f>
        <v>4</v>
      </c>
      <c r="AR22" s="100" t="n">
        <f aca="false">F22</f>
        <v>2</v>
      </c>
      <c r="AS22" s="124" t="n">
        <f aca="false">$AS$11</f>
        <v>35</v>
      </c>
      <c r="AT22" s="124" t="n">
        <f aca="false">$AT$11</f>
        <v>35</v>
      </c>
      <c r="AU22" s="199" t="str">
        <f aca="false">TEXT(G22,"ДДДДДДД")</f>
        <v>ДДДДДДД</v>
      </c>
      <c r="AV22" s="199" t="str">
        <f aca="false">TEXT(S22,"ДДДДДДД")</f>
        <v>ДДДДДДД</v>
      </c>
      <c r="AW22" s="199" t="str">
        <f aca="false">TEXT(AE22,"ДДДДДДД")</f>
        <v>ДДДДДДД</v>
      </c>
      <c r="AX22" s="200" t="n">
        <v>4</v>
      </c>
      <c r="AY22" s="201" t="str">
        <f aca="false">IF(AX22=3,"5-6",IF(AX22=4,"7-8","9-10"))</f>
        <v>7-8</v>
      </c>
      <c r="AZ22" s="202" t="n">
        <v>310</v>
      </c>
      <c r="BA22" s="192" t="n">
        <v>107</v>
      </c>
      <c r="BB22" s="193" t="str">
        <f aca="false">BB21</f>
        <v>14.40-15.50</v>
      </c>
      <c r="BC22" s="203" t="n">
        <v>6</v>
      </c>
      <c r="BD22" s="124" t="n">
        <f aca="false">BD20</f>
        <v>35</v>
      </c>
      <c r="BE22" s="124" t="n">
        <f aca="false">BE20</f>
        <v>36</v>
      </c>
      <c r="BF22" s="108"/>
      <c r="BG22" s="108"/>
      <c r="BH22" s="109"/>
    </row>
    <row r="23" s="110" customFormat="true" ht="57.75" hidden="false" customHeight="true" outlineLevel="0" collapsed="false">
      <c r="A23" s="111" t="n">
        <v>6</v>
      </c>
      <c r="B23" s="129" t="s">
        <v>65</v>
      </c>
      <c r="C23" s="116" t="s">
        <v>45</v>
      </c>
      <c r="D23" s="130" t="s">
        <v>66</v>
      </c>
      <c r="E23" s="155" t="n">
        <v>4</v>
      </c>
      <c r="F23" s="162" t="n">
        <v>2</v>
      </c>
      <c r="G23" s="82" t="n">
        <v>43495</v>
      </c>
      <c r="H23" s="117" t="s">
        <v>58</v>
      </c>
      <c r="I23" s="118" t="n">
        <v>204</v>
      </c>
      <c r="J23" s="84" t="n">
        <f aca="false">$AU$4</f>
        <v>6</v>
      </c>
      <c r="K23" s="119" t="s">
        <v>48</v>
      </c>
      <c r="L23" s="119"/>
      <c r="M23" s="119"/>
      <c r="N23" s="165" t="n">
        <f aca="false">BC23</f>
        <v>6</v>
      </c>
      <c r="O23" s="87" t="n">
        <f aca="false">$AV$4</f>
        <v>8</v>
      </c>
      <c r="P23" s="87" t="n">
        <f aca="false">$AW$4</f>
        <v>3</v>
      </c>
      <c r="Q23" s="88" t="n">
        <f aca="false">SUM(N23:P23)+J23</f>
        <v>23</v>
      </c>
      <c r="R23" s="89"/>
      <c r="S23" s="90" t="n">
        <v>43523</v>
      </c>
      <c r="T23" s="121" t="str">
        <f aca="false">H23</f>
        <v>3-4</v>
      </c>
      <c r="U23" s="121" t="n">
        <f aca="false">I23</f>
        <v>204</v>
      </c>
      <c r="V23" s="91" t="n">
        <f aca="false">J23</f>
        <v>6</v>
      </c>
      <c r="W23" s="119" t="s">
        <v>49</v>
      </c>
      <c r="X23" s="119"/>
      <c r="Y23" s="119"/>
      <c r="Z23" s="91" t="n">
        <f aca="false">N23</f>
        <v>6</v>
      </c>
      <c r="AA23" s="92" t="n">
        <f aca="false">$AV$4</f>
        <v>8</v>
      </c>
      <c r="AB23" s="92" t="n">
        <f aca="false">$AW$4</f>
        <v>3</v>
      </c>
      <c r="AC23" s="93" t="n">
        <f aca="false">SUM(Z23:AB23)+V23</f>
        <v>23</v>
      </c>
      <c r="AD23" s="89"/>
      <c r="AE23" s="160" t="n">
        <v>43551</v>
      </c>
      <c r="AF23" s="172" t="str">
        <f aca="false">H23</f>
        <v>3-4</v>
      </c>
      <c r="AG23" s="172" t="n">
        <f aca="false">I23</f>
        <v>204</v>
      </c>
      <c r="AH23" s="95" t="n">
        <f aca="false">J23</f>
        <v>6</v>
      </c>
      <c r="AI23" s="119" t="s">
        <v>50</v>
      </c>
      <c r="AJ23" s="119"/>
      <c r="AK23" s="119"/>
      <c r="AL23" s="95" t="n">
        <f aca="false">Z23</f>
        <v>6</v>
      </c>
      <c r="AM23" s="96" t="n">
        <f aca="false">$AV$4</f>
        <v>8</v>
      </c>
      <c r="AN23" s="96" t="n">
        <f aca="false">$AW$4+1</f>
        <v>4</v>
      </c>
      <c r="AO23" s="97" t="n">
        <f aca="false">SUM(AL23:AN23)+AH23</f>
        <v>24</v>
      </c>
      <c r="AP23" s="131" t="n">
        <f aca="false">AO23+AC23+Q23</f>
        <v>70</v>
      </c>
      <c r="AQ23" s="99" t="n">
        <f aca="false">E23</f>
        <v>4</v>
      </c>
      <c r="AR23" s="100" t="n">
        <f aca="false">F23</f>
        <v>2</v>
      </c>
      <c r="AS23" s="124" t="n">
        <f aca="false">$AS$11</f>
        <v>35</v>
      </c>
      <c r="AT23" s="124" t="n">
        <v>49</v>
      </c>
      <c r="AU23" s="199" t="str">
        <f aca="false">TEXT(G23,"ДДДДДДД")</f>
        <v>ДДДДДДД</v>
      </c>
      <c r="AV23" s="102" t="str">
        <f aca="false">TEXT(S21,"ДДДДДДД")</f>
        <v>ДДДДДДД</v>
      </c>
      <c r="AW23" s="102" t="str">
        <f aca="false">TEXT(AE21,"ДДДДДДД")</f>
        <v>ДДДДДДД</v>
      </c>
      <c r="AX23" s="125" t="n">
        <v>4</v>
      </c>
      <c r="AY23" s="103" t="str">
        <f aca="false">IF(AX23=3,"5-6",IF(AX23=4,"7-8","9-10"))</f>
        <v>7-8</v>
      </c>
      <c r="AZ23" s="104" t="n">
        <f aca="false">AZ22</f>
        <v>310</v>
      </c>
      <c r="BA23" s="126" t="n">
        <f aca="false">BA22</f>
        <v>107</v>
      </c>
      <c r="BB23" s="204" t="str">
        <f aca="false">BB22</f>
        <v>14.40-15.50</v>
      </c>
      <c r="BC23" s="128" t="n">
        <f aca="false">$BC$11</f>
        <v>6</v>
      </c>
      <c r="BD23" s="124" t="n">
        <f aca="false">BD21</f>
        <v>35</v>
      </c>
      <c r="BE23" s="124" t="n">
        <f aca="false">BE21</f>
        <v>36</v>
      </c>
      <c r="BF23" s="108"/>
      <c r="BG23" s="108"/>
      <c r="BH23" s="109"/>
    </row>
    <row r="24" s="110" customFormat="true" ht="86.25" hidden="false" customHeight="true" outlineLevel="0" collapsed="false">
      <c r="A24" s="133" t="n">
        <v>7</v>
      </c>
      <c r="B24" s="134" t="s">
        <v>67</v>
      </c>
      <c r="C24" s="135" t="s">
        <v>56</v>
      </c>
      <c r="D24" s="205" t="s">
        <v>70</v>
      </c>
      <c r="E24" s="206" t="n">
        <v>4</v>
      </c>
      <c r="F24" s="207" t="n">
        <v>2</v>
      </c>
      <c r="G24" s="208" t="n">
        <v>43501</v>
      </c>
      <c r="H24" s="209" t="s">
        <v>58</v>
      </c>
      <c r="I24" s="140" t="n">
        <v>309</v>
      </c>
      <c r="J24" s="140" t="n">
        <f aca="false">$AU$4</f>
        <v>6</v>
      </c>
      <c r="K24" s="141" t="s">
        <v>48</v>
      </c>
      <c r="L24" s="141"/>
      <c r="M24" s="141"/>
      <c r="N24" s="143" t="n">
        <f aca="false">BC24</f>
        <v>6</v>
      </c>
      <c r="O24" s="143" t="n">
        <f aca="false">$AV$4</f>
        <v>8</v>
      </c>
      <c r="P24" s="143" t="n">
        <f aca="false">$AW$4</f>
        <v>3</v>
      </c>
      <c r="Q24" s="144" t="n">
        <f aca="false">SUM(N24:P24)+J24</f>
        <v>23</v>
      </c>
      <c r="R24" s="145"/>
      <c r="S24" s="210" t="n">
        <v>43522</v>
      </c>
      <c r="T24" s="211" t="str">
        <f aca="false">H24</f>
        <v>3-4</v>
      </c>
      <c r="U24" s="147" t="n">
        <f aca="false">I24</f>
        <v>309</v>
      </c>
      <c r="V24" s="147" t="n">
        <f aca="false">J24</f>
        <v>6</v>
      </c>
      <c r="W24" s="141" t="s">
        <v>49</v>
      </c>
      <c r="X24" s="141"/>
      <c r="Y24" s="141"/>
      <c r="Z24" s="147" t="n">
        <f aca="false">N24</f>
        <v>6</v>
      </c>
      <c r="AA24" s="148" t="n">
        <f aca="false">$AV$4</f>
        <v>8</v>
      </c>
      <c r="AB24" s="148" t="n">
        <f aca="false">$AW$4</f>
        <v>3</v>
      </c>
      <c r="AC24" s="149" t="n">
        <f aca="false">SUM(Z24:AB24)+V24</f>
        <v>23</v>
      </c>
      <c r="AD24" s="145"/>
      <c r="AE24" s="150" t="n">
        <v>43543</v>
      </c>
      <c r="AF24" s="212" t="str">
        <f aca="false">H24</f>
        <v>3-4</v>
      </c>
      <c r="AG24" s="151" t="n">
        <f aca="false">I24</f>
        <v>309</v>
      </c>
      <c r="AH24" s="151" t="n">
        <f aca="false">J24</f>
        <v>6</v>
      </c>
      <c r="AI24" s="141" t="s">
        <v>50</v>
      </c>
      <c r="AJ24" s="141"/>
      <c r="AK24" s="141"/>
      <c r="AL24" s="151" t="n">
        <f aca="false">Z24</f>
        <v>6</v>
      </c>
      <c r="AM24" s="152" t="n">
        <f aca="false">$AV$4</f>
        <v>8</v>
      </c>
      <c r="AN24" s="152" t="n">
        <f aca="false">$AW$4+1</f>
        <v>4</v>
      </c>
      <c r="AO24" s="153" t="n">
        <f aca="false">SUM(AL24:AN24)+AH24</f>
        <v>24</v>
      </c>
      <c r="AP24" s="154" t="n">
        <f aca="false">AO24+AC24+Q24</f>
        <v>70</v>
      </c>
      <c r="AQ24" s="99" t="n">
        <f aca="false">E24</f>
        <v>4</v>
      </c>
      <c r="AR24" s="100" t="n">
        <f aca="false">F24</f>
        <v>2</v>
      </c>
      <c r="AS24" s="124" t="n">
        <f aca="false">$AS$11</f>
        <v>35</v>
      </c>
      <c r="AT24" s="124" t="n">
        <f aca="false">$AT$11</f>
        <v>35</v>
      </c>
      <c r="AU24" s="102" t="str">
        <f aca="false">TEXT(G22,"ДДДДДДД")</f>
        <v>ДДДДДДД</v>
      </c>
      <c r="AV24" s="102" t="str">
        <f aca="false">TEXT(S22,"ДДДДДДД")</f>
        <v>ДДДДДДД</v>
      </c>
      <c r="AW24" s="102" t="str">
        <f aca="false">TEXT(AE22,"ДДДДДДД")</f>
        <v>ДДДДДДД</v>
      </c>
      <c r="AX24" s="125" t="n">
        <v>4</v>
      </c>
      <c r="AY24" s="103" t="str">
        <f aca="false">IF(AX24=3,"5-6",IF(AX24=4,"7-8","9-10"))</f>
        <v>7-8</v>
      </c>
      <c r="AZ24" s="104" t="n">
        <f aca="false">AZ23</f>
        <v>310</v>
      </c>
      <c r="BA24" s="126" t="n">
        <f aca="false">BA23</f>
        <v>107</v>
      </c>
      <c r="BB24" s="204" t="str">
        <f aca="false">BB23</f>
        <v>14.40-15.50</v>
      </c>
      <c r="BC24" s="128" t="n">
        <f aca="false">$BC$11</f>
        <v>6</v>
      </c>
      <c r="BD24" s="124" t="n">
        <f aca="false">BD22</f>
        <v>35</v>
      </c>
      <c r="BE24" s="124" t="n">
        <f aca="false">BE22</f>
        <v>36</v>
      </c>
      <c r="BF24" s="108"/>
      <c r="BG24" s="108"/>
      <c r="BH24" s="109"/>
    </row>
    <row r="25" s="110" customFormat="true" ht="60" hidden="false" customHeight="true" outlineLevel="0" collapsed="false">
      <c r="A25" s="213" t="n">
        <v>1</v>
      </c>
      <c r="B25" s="214" t="s">
        <v>71</v>
      </c>
      <c r="C25" s="215" t="s">
        <v>45</v>
      </c>
      <c r="D25" s="216" t="s">
        <v>57</v>
      </c>
      <c r="E25" s="217" t="n">
        <v>3</v>
      </c>
      <c r="F25" s="217" t="n">
        <v>1</v>
      </c>
      <c r="G25" s="218" t="n">
        <v>43503</v>
      </c>
      <c r="H25" s="219" t="s">
        <v>58</v>
      </c>
      <c r="I25" s="220" t="n">
        <v>206</v>
      </c>
      <c r="J25" s="220" t="n">
        <f aca="false">$AU$4</f>
        <v>6</v>
      </c>
      <c r="K25" s="221" t="s">
        <v>72</v>
      </c>
      <c r="L25" s="221"/>
      <c r="M25" s="221"/>
      <c r="N25" s="222" t="n">
        <v>6</v>
      </c>
      <c r="O25" s="222" t="n">
        <f aca="false">$AV$4</f>
        <v>8</v>
      </c>
      <c r="P25" s="222" t="n">
        <f aca="false">$AW$4</f>
        <v>3</v>
      </c>
      <c r="Q25" s="223" t="n">
        <f aca="false">SUM(N25:P25)+J25</f>
        <v>23</v>
      </c>
      <c r="R25" s="224"/>
      <c r="S25" s="225" t="n">
        <v>43538</v>
      </c>
      <c r="T25" s="226" t="str">
        <f aca="false">H25</f>
        <v>3-4</v>
      </c>
      <c r="U25" s="226" t="n">
        <f aca="false">I25</f>
        <v>206</v>
      </c>
      <c r="V25" s="226" t="n">
        <f aca="false">J25</f>
        <v>6</v>
      </c>
      <c r="W25" s="141" t="s">
        <v>73</v>
      </c>
      <c r="X25" s="141"/>
      <c r="Y25" s="141"/>
      <c r="Z25" s="226" t="n">
        <f aca="false">N25</f>
        <v>6</v>
      </c>
      <c r="AA25" s="227" t="n">
        <f aca="false">$AV$4</f>
        <v>8</v>
      </c>
      <c r="AB25" s="227" t="n">
        <f aca="false">$AW$4</f>
        <v>3</v>
      </c>
      <c r="AC25" s="228" t="n">
        <f aca="false">SUM(Z25:AB25)+V25</f>
        <v>23</v>
      </c>
      <c r="AD25" s="224"/>
      <c r="AE25" s="229" t="n">
        <v>43573</v>
      </c>
      <c r="AF25" s="230" t="str">
        <f aca="false">H25</f>
        <v>3-4</v>
      </c>
      <c r="AG25" s="230" t="n">
        <f aca="false">I25</f>
        <v>206</v>
      </c>
      <c r="AH25" s="230" t="n">
        <f aca="false">J25</f>
        <v>6</v>
      </c>
      <c r="AI25" s="221" t="s">
        <v>74</v>
      </c>
      <c r="AJ25" s="221"/>
      <c r="AK25" s="221"/>
      <c r="AL25" s="230" t="n">
        <f aca="false">Z25</f>
        <v>6</v>
      </c>
      <c r="AM25" s="231" t="n">
        <f aca="false">$AV$4</f>
        <v>8</v>
      </c>
      <c r="AN25" s="231" t="n">
        <f aca="false">$AW$4+1</f>
        <v>4</v>
      </c>
      <c r="AO25" s="232" t="n">
        <f aca="false">SUM(AL25:AN25)+AH25</f>
        <v>24</v>
      </c>
      <c r="AP25" s="233" t="n">
        <f aca="false">AO25+AC25+Q25</f>
        <v>70</v>
      </c>
      <c r="AQ25" s="234"/>
      <c r="AR25" s="100"/>
      <c r="AS25" s="235"/>
      <c r="AT25" s="235"/>
      <c r="AU25" s="236"/>
      <c r="AV25" s="102"/>
      <c r="AW25" s="236"/>
      <c r="AX25" s="237"/>
      <c r="AY25" s="238"/>
      <c r="AZ25" s="239"/>
      <c r="BA25" s="240"/>
      <c r="BB25" s="241"/>
      <c r="BC25" s="242"/>
      <c r="BD25" s="235"/>
      <c r="BE25" s="235"/>
      <c r="BF25" s="108"/>
      <c r="BG25" s="108"/>
      <c r="BH25" s="109"/>
    </row>
    <row r="26" s="110" customFormat="true" ht="60" hidden="false" customHeight="true" outlineLevel="0" collapsed="false">
      <c r="A26" s="243" t="n">
        <v>2</v>
      </c>
      <c r="B26" s="244" t="s">
        <v>75</v>
      </c>
      <c r="C26" s="113" t="s">
        <v>56</v>
      </c>
      <c r="D26" s="245" t="s">
        <v>76</v>
      </c>
      <c r="E26" s="246" t="n">
        <v>3</v>
      </c>
      <c r="F26" s="246" t="n">
        <v>1</v>
      </c>
      <c r="G26" s="163" t="n">
        <v>43504</v>
      </c>
      <c r="H26" s="164" t="s">
        <v>58</v>
      </c>
      <c r="I26" s="247" t="n">
        <v>112</v>
      </c>
      <c r="J26" s="247" t="n">
        <f aca="false">$AU$4</f>
        <v>6</v>
      </c>
      <c r="K26" s="119" t="s">
        <v>72</v>
      </c>
      <c r="L26" s="119"/>
      <c r="M26" s="119"/>
      <c r="N26" s="248" t="n">
        <v>6</v>
      </c>
      <c r="O26" s="248" t="n">
        <f aca="false">$AV$4</f>
        <v>8</v>
      </c>
      <c r="P26" s="248" t="n">
        <f aca="false">$AW$4</f>
        <v>3</v>
      </c>
      <c r="Q26" s="249" t="n">
        <f aca="false">SUM(N26:P26)+J26</f>
        <v>23</v>
      </c>
      <c r="R26" s="250"/>
      <c r="S26" s="168" t="n">
        <v>43539</v>
      </c>
      <c r="T26" s="169" t="str">
        <f aca="false">H26</f>
        <v>3-4</v>
      </c>
      <c r="U26" s="169" t="n">
        <f aca="false">I26</f>
        <v>112</v>
      </c>
      <c r="V26" s="169" t="n">
        <f aca="false">J26</f>
        <v>6</v>
      </c>
      <c r="W26" s="221" t="s">
        <v>73</v>
      </c>
      <c r="X26" s="221"/>
      <c r="Y26" s="221"/>
      <c r="Z26" s="169" t="n">
        <f aca="false">N26</f>
        <v>6</v>
      </c>
      <c r="AA26" s="251" t="n">
        <f aca="false">$AV$4</f>
        <v>8</v>
      </c>
      <c r="AB26" s="251" t="n">
        <f aca="false">$AW$4</f>
        <v>3</v>
      </c>
      <c r="AC26" s="252" t="n">
        <f aca="false">SUM(Z26:AB26)+V26</f>
        <v>23</v>
      </c>
      <c r="AD26" s="250"/>
      <c r="AE26" s="160" t="n">
        <v>43574</v>
      </c>
      <c r="AF26" s="172" t="str">
        <f aca="false">H26</f>
        <v>3-4</v>
      </c>
      <c r="AG26" s="172" t="n">
        <f aca="false">I26</f>
        <v>112</v>
      </c>
      <c r="AH26" s="172" t="n">
        <f aca="false">J26</f>
        <v>6</v>
      </c>
      <c r="AI26" s="119" t="s">
        <v>74</v>
      </c>
      <c r="AJ26" s="119"/>
      <c r="AK26" s="119"/>
      <c r="AL26" s="172" t="n">
        <f aca="false">Z26</f>
        <v>6</v>
      </c>
      <c r="AM26" s="253" t="n">
        <f aca="false">$AV$4</f>
        <v>8</v>
      </c>
      <c r="AN26" s="253" t="n">
        <f aca="false">$AW$4+1</f>
        <v>4</v>
      </c>
      <c r="AO26" s="254" t="n">
        <f aca="false">SUM(AL26:AN26)+AH26</f>
        <v>24</v>
      </c>
      <c r="AP26" s="255" t="n">
        <f aca="false">AO26+AC26+Q26</f>
        <v>70</v>
      </c>
      <c r="AQ26" s="234"/>
      <c r="AR26" s="100"/>
      <c r="AS26" s="235"/>
      <c r="AT26" s="235"/>
      <c r="AU26" s="236"/>
      <c r="AV26" s="102"/>
      <c r="AW26" s="236"/>
      <c r="AX26" s="237"/>
      <c r="AY26" s="238"/>
      <c r="AZ26" s="239"/>
      <c r="BA26" s="240"/>
      <c r="BB26" s="241"/>
      <c r="BC26" s="242"/>
      <c r="BD26" s="235"/>
      <c r="BE26" s="235"/>
      <c r="BF26" s="108"/>
      <c r="BG26" s="108"/>
      <c r="BH26" s="109"/>
    </row>
    <row r="27" s="110" customFormat="true" ht="60" hidden="false" customHeight="true" outlineLevel="0" collapsed="false">
      <c r="A27" s="256" t="n">
        <v>3</v>
      </c>
      <c r="B27" s="214" t="s">
        <v>77</v>
      </c>
      <c r="C27" s="215" t="s">
        <v>45</v>
      </c>
      <c r="D27" s="257" t="s">
        <v>78</v>
      </c>
      <c r="E27" s="217" t="n">
        <v>3</v>
      </c>
      <c r="F27" s="217" t="n">
        <v>1</v>
      </c>
      <c r="G27" s="218" t="n">
        <v>43501</v>
      </c>
      <c r="H27" s="219" t="s">
        <v>58</v>
      </c>
      <c r="I27" s="220" t="n">
        <v>309</v>
      </c>
      <c r="J27" s="220" t="n">
        <f aca="false">$AU$4</f>
        <v>6</v>
      </c>
      <c r="K27" s="221" t="s">
        <v>72</v>
      </c>
      <c r="L27" s="221"/>
      <c r="M27" s="221"/>
      <c r="N27" s="222" t="n">
        <v>6</v>
      </c>
      <c r="O27" s="222" t="n">
        <f aca="false">$AV$4</f>
        <v>8</v>
      </c>
      <c r="P27" s="222" t="n">
        <f aca="false">$AW$4</f>
        <v>3</v>
      </c>
      <c r="Q27" s="223" t="n">
        <f aca="false">SUM(N27:P27)+J27</f>
        <v>23</v>
      </c>
      <c r="R27" s="224"/>
      <c r="S27" s="225" t="n">
        <v>43536</v>
      </c>
      <c r="T27" s="226" t="str">
        <f aca="false">H27</f>
        <v>3-4</v>
      </c>
      <c r="U27" s="226" t="n">
        <f aca="false">I27</f>
        <v>309</v>
      </c>
      <c r="V27" s="226" t="n">
        <f aca="false">J27</f>
        <v>6</v>
      </c>
      <c r="W27" s="119" t="s">
        <v>73</v>
      </c>
      <c r="X27" s="119"/>
      <c r="Y27" s="119"/>
      <c r="Z27" s="226" t="n">
        <f aca="false">N27</f>
        <v>6</v>
      </c>
      <c r="AA27" s="227" t="n">
        <f aca="false">$AV$4</f>
        <v>8</v>
      </c>
      <c r="AB27" s="227" t="n">
        <f aca="false">$AW$4</f>
        <v>3</v>
      </c>
      <c r="AC27" s="228" t="n">
        <f aca="false">SUM(Z27:AB27)+V27</f>
        <v>23</v>
      </c>
      <c r="AD27" s="224"/>
      <c r="AE27" s="229" t="n">
        <v>43578</v>
      </c>
      <c r="AF27" s="230" t="str">
        <f aca="false">H27</f>
        <v>3-4</v>
      </c>
      <c r="AG27" s="230" t="n">
        <f aca="false">I27</f>
        <v>309</v>
      </c>
      <c r="AH27" s="230" t="n">
        <f aca="false">J27</f>
        <v>6</v>
      </c>
      <c r="AI27" s="221" t="s">
        <v>74</v>
      </c>
      <c r="AJ27" s="221"/>
      <c r="AK27" s="221"/>
      <c r="AL27" s="230" t="n">
        <f aca="false">Z27</f>
        <v>6</v>
      </c>
      <c r="AM27" s="231" t="n">
        <f aca="false">$AV$4</f>
        <v>8</v>
      </c>
      <c r="AN27" s="231" t="n">
        <f aca="false">$AW$4+1</f>
        <v>4</v>
      </c>
      <c r="AO27" s="232" t="n">
        <f aca="false">SUM(AL27:AN27)+AH27</f>
        <v>24</v>
      </c>
      <c r="AP27" s="233" t="n">
        <f aca="false">AO27+AC27+Q27</f>
        <v>70</v>
      </c>
      <c r="AQ27" s="234"/>
      <c r="AR27" s="100"/>
      <c r="AS27" s="235"/>
      <c r="AT27" s="235"/>
      <c r="AU27" s="236"/>
      <c r="AV27" s="102"/>
      <c r="AW27" s="236"/>
      <c r="AX27" s="237"/>
      <c r="AY27" s="238"/>
      <c r="AZ27" s="239"/>
      <c r="BA27" s="240"/>
      <c r="BB27" s="241"/>
      <c r="BC27" s="242"/>
      <c r="BD27" s="235"/>
      <c r="BE27" s="235"/>
      <c r="BF27" s="108"/>
      <c r="BG27" s="108"/>
      <c r="BH27" s="109"/>
    </row>
    <row r="28" s="110" customFormat="true" ht="60" hidden="false" customHeight="true" outlineLevel="0" collapsed="false">
      <c r="A28" s="243" t="n">
        <v>4</v>
      </c>
      <c r="B28" s="244" t="s">
        <v>79</v>
      </c>
      <c r="C28" s="113" t="s">
        <v>56</v>
      </c>
      <c r="D28" s="258" t="s">
        <v>80</v>
      </c>
      <c r="E28" s="246" t="n">
        <v>3</v>
      </c>
      <c r="F28" s="246" t="n">
        <v>1</v>
      </c>
      <c r="G28" s="163" t="n">
        <v>43508</v>
      </c>
      <c r="H28" s="164" t="s">
        <v>58</v>
      </c>
      <c r="I28" s="247" t="n">
        <v>309</v>
      </c>
      <c r="J28" s="247" t="n">
        <f aca="false">$AU$4</f>
        <v>6</v>
      </c>
      <c r="K28" s="119" t="s">
        <v>72</v>
      </c>
      <c r="L28" s="119"/>
      <c r="M28" s="119"/>
      <c r="N28" s="248" t="n">
        <v>6</v>
      </c>
      <c r="O28" s="248" t="n">
        <f aca="false">$AV$4</f>
        <v>8</v>
      </c>
      <c r="P28" s="248" t="n">
        <f aca="false">$AW$4</f>
        <v>3</v>
      </c>
      <c r="Q28" s="249" t="n">
        <f aca="false">SUM(N28:P28)+J28</f>
        <v>23</v>
      </c>
      <c r="R28" s="250"/>
      <c r="S28" s="168" t="n">
        <v>43543</v>
      </c>
      <c r="T28" s="169" t="str">
        <f aca="false">H28</f>
        <v>3-4</v>
      </c>
      <c r="U28" s="169" t="n">
        <f aca="false">I28</f>
        <v>309</v>
      </c>
      <c r="V28" s="169" t="n">
        <f aca="false">J28</f>
        <v>6</v>
      </c>
      <c r="W28" s="221" t="s">
        <v>73</v>
      </c>
      <c r="X28" s="221"/>
      <c r="Y28" s="221"/>
      <c r="Z28" s="169" t="n">
        <f aca="false">N28</f>
        <v>6</v>
      </c>
      <c r="AA28" s="251" t="n">
        <f aca="false">$AV$4</f>
        <v>8</v>
      </c>
      <c r="AB28" s="251" t="n">
        <f aca="false">$AW$4</f>
        <v>3</v>
      </c>
      <c r="AC28" s="252" t="n">
        <f aca="false">SUM(Z28:AB28)+V28</f>
        <v>23</v>
      </c>
      <c r="AD28" s="250"/>
      <c r="AE28" s="160" t="n">
        <v>43571</v>
      </c>
      <c r="AF28" s="172" t="str">
        <f aca="false">H28</f>
        <v>3-4</v>
      </c>
      <c r="AG28" s="172" t="n">
        <f aca="false">I28</f>
        <v>309</v>
      </c>
      <c r="AH28" s="172" t="n">
        <f aca="false">J28</f>
        <v>6</v>
      </c>
      <c r="AI28" s="119" t="s">
        <v>74</v>
      </c>
      <c r="AJ28" s="119"/>
      <c r="AK28" s="119"/>
      <c r="AL28" s="172" t="n">
        <f aca="false">Z28</f>
        <v>6</v>
      </c>
      <c r="AM28" s="253" t="n">
        <f aca="false">$AV$4</f>
        <v>8</v>
      </c>
      <c r="AN28" s="253" t="n">
        <f aca="false">$AW$4+1</f>
        <v>4</v>
      </c>
      <c r="AO28" s="254" t="n">
        <f aca="false">SUM(AL28:AN28)+AH28</f>
        <v>24</v>
      </c>
      <c r="AP28" s="255" t="n">
        <f aca="false">AO28+AC28+Q28</f>
        <v>70</v>
      </c>
      <c r="AQ28" s="234"/>
      <c r="AR28" s="100"/>
      <c r="AS28" s="235"/>
      <c r="AT28" s="235"/>
      <c r="AU28" s="236"/>
      <c r="AV28" s="102"/>
      <c r="AW28" s="236"/>
      <c r="AX28" s="237"/>
      <c r="AY28" s="238"/>
      <c r="AZ28" s="239"/>
      <c r="BA28" s="240"/>
      <c r="BB28" s="241"/>
      <c r="BC28" s="242"/>
      <c r="BD28" s="235"/>
      <c r="BE28" s="235"/>
      <c r="BF28" s="108"/>
      <c r="BG28" s="108"/>
      <c r="BH28" s="109"/>
    </row>
    <row r="29" s="110" customFormat="true" ht="60" hidden="false" customHeight="true" outlineLevel="0" collapsed="false">
      <c r="A29" s="243" t="n">
        <v>5</v>
      </c>
      <c r="B29" s="214" t="s">
        <v>81</v>
      </c>
      <c r="C29" s="215" t="s">
        <v>56</v>
      </c>
      <c r="D29" s="257" t="s">
        <v>82</v>
      </c>
      <c r="E29" s="217" t="n">
        <v>3</v>
      </c>
      <c r="F29" s="217" t="n">
        <v>1</v>
      </c>
      <c r="G29" s="218" t="n">
        <v>43501</v>
      </c>
      <c r="H29" s="219" t="s">
        <v>63</v>
      </c>
      <c r="I29" s="220" t="n">
        <v>103</v>
      </c>
      <c r="J29" s="220" t="n">
        <f aca="false">$AU$4</f>
        <v>6</v>
      </c>
      <c r="K29" s="221" t="s">
        <v>72</v>
      </c>
      <c r="L29" s="221"/>
      <c r="M29" s="221"/>
      <c r="N29" s="222" t="n">
        <v>6</v>
      </c>
      <c r="O29" s="222" t="n">
        <f aca="false">$AV$4</f>
        <v>8</v>
      </c>
      <c r="P29" s="222" t="n">
        <f aca="false">$AW$4</f>
        <v>3</v>
      </c>
      <c r="Q29" s="223" t="n">
        <f aca="false">SUM(N29:P29)+J29</f>
        <v>23</v>
      </c>
      <c r="R29" s="224"/>
      <c r="S29" s="225" t="n">
        <v>43536</v>
      </c>
      <c r="T29" s="226" t="str">
        <f aca="false">H29</f>
        <v>5-6</v>
      </c>
      <c r="U29" s="226" t="n">
        <f aca="false">I29</f>
        <v>103</v>
      </c>
      <c r="V29" s="226" t="n">
        <f aca="false">J29</f>
        <v>6</v>
      </c>
      <c r="W29" s="119" t="s">
        <v>73</v>
      </c>
      <c r="X29" s="119"/>
      <c r="Y29" s="119"/>
      <c r="Z29" s="226" t="n">
        <f aca="false">N29</f>
        <v>6</v>
      </c>
      <c r="AA29" s="227" t="n">
        <f aca="false">$AV$4</f>
        <v>8</v>
      </c>
      <c r="AB29" s="227" t="n">
        <f aca="false">$AW$4</f>
        <v>3</v>
      </c>
      <c r="AC29" s="228" t="n">
        <f aca="false">SUM(Z29:AB29)+V29</f>
        <v>23</v>
      </c>
      <c r="AD29" s="224"/>
      <c r="AE29" s="229" t="n">
        <v>43578</v>
      </c>
      <c r="AF29" s="230" t="str">
        <f aca="false">H29</f>
        <v>5-6</v>
      </c>
      <c r="AG29" s="230" t="n">
        <f aca="false">I29</f>
        <v>103</v>
      </c>
      <c r="AH29" s="230" t="n">
        <f aca="false">J29</f>
        <v>6</v>
      </c>
      <c r="AI29" s="221" t="s">
        <v>74</v>
      </c>
      <c r="AJ29" s="221"/>
      <c r="AK29" s="221"/>
      <c r="AL29" s="230" t="n">
        <f aca="false">Z29</f>
        <v>6</v>
      </c>
      <c r="AM29" s="231" t="n">
        <f aca="false">$AV$4</f>
        <v>8</v>
      </c>
      <c r="AN29" s="231" t="n">
        <f aca="false">$AW$4+1</f>
        <v>4</v>
      </c>
      <c r="AO29" s="232" t="n">
        <f aca="false">SUM(AL29:AN29)+AH29</f>
        <v>24</v>
      </c>
      <c r="AP29" s="259" t="n">
        <f aca="false">AO29+AC29+Q29</f>
        <v>70</v>
      </c>
      <c r="AQ29" s="234"/>
      <c r="AR29" s="100"/>
      <c r="AS29" s="235"/>
      <c r="AT29" s="235"/>
      <c r="AU29" s="236"/>
      <c r="AV29" s="102"/>
      <c r="AW29" s="236"/>
      <c r="AX29" s="237"/>
      <c r="AY29" s="238"/>
      <c r="AZ29" s="239"/>
      <c r="BA29" s="240"/>
      <c r="BB29" s="241"/>
      <c r="BC29" s="242"/>
      <c r="BD29" s="235"/>
      <c r="BE29" s="235"/>
      <c r="BF29" s="108"/>
      <c r="BG29" s="108"/>
      <c r="BH29" s="109"/>
    </row>
    <row r="30" s="110" customFormat="true" ht="60" hidden="false" customHeight="true" outlineLevel="0" collapsed="false">
      <c r="A30" s="213" t="n">
        <v>6</v>
      </c>
      <c r="B30" s="244" t="s">
        <v>83</v>
      </c>
      <c r="C30" s="113" t="s">
        <v>45</v>
      </c>
      <c r="D30" s="258" t="s">
        <v>84</v>
      </c>
      <c r="E30" s="246" t="n">
        <v>3</v>
      </c>
      <c r="F30" s="246" t="n">
        <v>1</v>
      </c>
      <c r="G30" s="163" t="n">
        <v>43510</v>
      </c>
      <c r="H30" s="164" t="s">
        <v>63</v>
      </c>
      <c r="I30" s="247" t="n">
        <v>107</v>
      </c>
      <c r="J30" s="247" t="n">
        <f aca="false">$AU$4</f>
        <v>6</v>
      </c>
      <c r="K30" s="119" t="s">
        <v>72</v>
      </c>
      <c r="L30" s="119"/>
      <c r="M30" s="119"/>
      <c r="N30" s="248" t="n">
        <v>6</v>
      </c>
      <c r="O30" s="248" t="n">
        <f aca="false">$AV$4</f>
        <v>8</v>
      </c>
      <c r="P30" s="248" t="n">
        <f aca="false">$AW$4</f>
        <v>3</v>
      </c>
      <c r="Q30" s="249" t="n">
        <f aca="false">SUM(N30:P30)+J30</f>
        <v>23</v>
      </c>
      <c r="R30" s="250"/>
      <c r="S30" s="168" t="n">
        <v>43538</v>
      </c>
      <c r="T30" s="169" t="str">
        <f aca="false">H30</f>
        <v>5-6</v>
      </c>
      <c r="U30" s="169" t="n">
        <f aca="false">I30</f>
        <v>107</v>
      </c>
      <c r="V30" s="169" t="n">
        <f aca="false">J30</f>
        <v>6</v>
      </c>
      <c r="W30" s="221" t="s">
        <v>73</v>
      </c>
      <c r="X30" s="221"/>
      <c r="Y30" s="221"/>
      <c r="Z30" s="169" t="n">
        <f aca="false">N30</f>
        <v>6</v>
      </c>
      <c r="AA30" s="251" t="n">
        <f aca="false">$AV$4</f>
        <v>8</v>
      </c>
      <c r="AB30" s="251" t="n">
        <f aca="false">$AW$4</f>
        <v>3</v>
      </c>
      <c r="AC30" s="252" t="n">
        <f aca="false">SUM(Z30:AB30)+V30</f>
        <v>23</v>
      </c>
      <c r="AD30" s="250"/>
      <c r="AE30" s="160" t="n">
        <v>43580</v>
      </c>
      <c r="AF30" s="172" t="str">
        <f aca="false">H30</f>
        <v>5-6</v>
      </c>
      <c r="AG30" s="172" t="n">
        <f aca="false">I30</f>
        <v>107</v>
      </c>
      <c r="AH30" s="172" t="n">
        <f aca="false">J30</f>
        <v>6</v>
      </c>
      <c r="AI30" s="119" t="s">
        <v>74</v>
      </c>
      <c r="AJ30" s="119"/>
      <c r="AK30" s="119"/>
      <c r="AL30" s="172" t="n">
        <f aca="false">Z30</f>
        <v>6</v>
      </c>
      <c r="AM30" s="253" t="n">
        <f aca="false">$AV$4</f>
        <v>8</v>
      </c>
      <c r="AN30" s="253" t="n">
        <f aca="false">$AW$4+1</f>
        <v>4</v>
      </c>
      <c r="AO30" s="254" t="n">
        <f aca="false">SUM(AL30:AN30)+AH30</f>
        <v>24</v>
      </c>
      <c r="AP30" s="255" t="n">
        <f aca="false">AO30+AC30+Q30</f>
        <v>70</v>
      </c>
      <c r="AQ30" s="234"/>
      <c r="AR30" s="100"/>
      <c r="AS30" s="235"/>
      <c r="AT30" s="235"/>
      <c r="AU30" s="236"/>
      <c r="AV30" s="102"/>
      <c r="AW30" s="236"/>
      <c r="AX30" s="237"/>
      <c r="AY30" s="238"/>
      <c r="AZ30" s="239"/>
      <c r="BA30" s="240"/>
      <c r="BB30" s="241"/>
      <c r="BC30" s="242"/>
      <c r="BD30" s="235"/>
      <c r="BE30" s="235"/>
      <c r="BF30" s="108"/>
      <c r="BG30" s="108"/>
      <c r="BH30" s="109"/>
    </row>
    <row r="31" s="110" customFormat="true" ht="60" hidden="false" customHeight="true" outlineLevel="0" collapsed="false">
      <c r="A31" s="260" t="n">
        <v>7</v>
      </c>
      <c r="B31" s="261" t="s">
        <v>85</v>
      </c>
      <c r="C31" s="158" t="s">
        <v>56</v>
      </c>
      <c r="D31" s="262" t="s">
        <v>86</v>
      </c>
      <c r="E31" s="263" t="n">
        <v>3</v>
      </c>
      <c r="F31" s="263" t="n">
        <v>1</v>
      </c>
      <c r="G31" s="183" t="n">
        <v>43509</v>
      </c>
      <c r="H31" s="184" t="s">
        <v>58</v>
      </c>
      <c r="I31" s="264" t="n">
        <v>309</v>
      </c>
      <c r="J31" s="264" t="n">
        <v>6</v>
      </c>
      <c r="K31" s="85" t="s">
        <v>72</v>
      </c>
      <c r="L31" s="85"/>
      <c r="M31" s="85"/>
      <c r="N31" s="265" t="n">
        <v>6</v>
      </c>
      <c r="O31" s="265" t="n">
        <f aca="false">$AV$4</f>
        <v>8</v>
      </c>
      <c r="P31" s="265" t="n">
        <f aca="false">$AW$4</f>
        <v>3</v>
      </c>
      <c r="Q31" s="266" t="n">
        <f aca="false">SUM(N31:P31)+J31</f>
        <v>23</v>
      </c>
      <c r="R31" s="267"/>
      <c r="S31" s="198" t="n">
        <v>43537</v>
      </c>
      <c r="T31" s="268" t="str">
        <f aca="false">H31</f>
        <v>3-4</v>
      </c>
      <c r="U31" s="268" t="n">
        <f aca="false">I31</f>
        <v>309</v>
      </c>
      <c r="V31" s="268" t="n">
        <f aca="false">J31</f>
        <v>6</v>
      </c>
      <c r="W31" s="119" t="s">
        <v>73</v>
      </c>
      <c r="X31" s="119"/>
      <c r="Y31" s="119"/>
      <c r="Z31" s="268" t="n">
        <f aca="false">N31</f>
        <v>6</v>
      </c>
      <c r="AA31" s="269" t="n">
        <f aca="false">$AV$4</f>
        <v>8</v>
      </c>
      <c r="AB31" s="269" t="n">
        <f aca="false">$AW$4</f>
        <v>3</v>
      </c>
      <c r="AC31" s="270" t="n">
        <f aca="false">SUM(Z31:AB31)+V31</f>
        <v>23</v>
      </c>
      <c r="AD31" s="267"/>
      <c r="AE31" s="157" t="n">
        <v>43579</v>
      </c>
      <c r="AF31" s="185" t="str">
        <f aca="false">H31</f>
        <v>3-4</v>
      </c>
      <c r="AG31" s="185" t="n">
        <f aca="false">I31</f>
        <v>309</v>
      </c>
      <c r="AH31" s="185" t="n">
        <f aca="false">J31</f>
        <v>6</v>
      </c>
      <c r="AI31" s="85" t="s">
        <v>74</v>
      </c>
      <c r="AJ31" s="85"/>
      <c r="AK31" s="85"/>
      <c r="AL31" s="185" t="n">
        <f aca="false">Z31</f>
        <v>6</v>
      </c>
      <c r="AM31" s="271" t="n">
        <f aca="false">$AV$4</f>
        <v>8</v>
      </c>
      <c r="AN31" s="271" t="n">
        <f aca="false">$AW$4+1</f>
        <v>4</v>
      </c>
      <c r="AO31" s="272" t="n">
        <f aca="false">SUM(AL31:AN31)+AH31</f>
        <v>24</v>
      </c>
      <c r="AP31" s="255" t="n">
        <f aca="false">AO31+AC31+Q31</f>
        <v>70</v>
      </c>
      <c r="AQ31" s="234"/>
      <c r="AR31" s="100"/>
      <c r="AS31" s="235"/>
      <c r="AT31" s="235"/>
      <c r="AU31" s="236"/>
      <c r="AV31" s="102"/>
      <c r="AW31" s="236"/>
      <c r="AX31" s="237"/>
      <c r="AY31" s="238"/>
      <c r="AZ31" s="239"/>
      <c r="BA31" s="240"/>
      <c r="BB31" s="241"/>
      <c r="BC31" s="242"/>
      <c r="BD31" s="235"/>
      <c r="BE31" s="235"/>
      <c r="BF31" s="108"/>
      <c r="BG31" s="108"/>
      <c r="BH31" s="109"/>
    </row>
    <row r="32" s="110" customFormat="true" ht="95.25" hidden="false" customHeight="true" outlineLevel="0" collapsed="false">
      <c r="A32" s="273" t="n">
        <v>8</v>
      </c>
      <c r="B32" s="274" t="s">
        <v>87</v>
      </c>
      <c r="C32" s="275" t="s">
        <v>45</v>
      </c>
      <c r="D32" s="276" t="s">
        <v>88</v>
      </c>
      <c r="E32" s="217" t="n">
        <v>3</v>
      </c>
      <c r="F32" s="217" t="n">
        <v>1</v>
      </c>
      <c r="G32" s="277" t="s">
        <v>89</v>
      </c>
      <c r="H32" s="277"/>
      <c r="I32" s="277"/>
      <c r="J32" s="277"/>
      <c r="K32" s="277"/>
      <c r="L32" s="277"/>
      <c r="M32" s="277"/>
      <c r="N32" s="277"/>
      <c r="O32" s="278" t="n">
        <v>20</v>
      </c>
      <c r="P32" s="278" t="n">
        <v>3</v>
      </c>
      <c r="Q32" s="279" t="n">
        <f aca="false">SUM(N32:P32)+J32</f>
        <v>23</v>
      </c>
      <c r="R32" s="280"/>
      <c r="S32" s="281" t="s">
        <v>90</v>
      </c>
      <c r="T32" s="281"/>
      <c r="U32" s="281"/>
      <c r="V32" s="281"/>
      <c r="W32" s="281"/>
      <c r="X32" s="281"/>
      <c r="Y32" s="281"/>
      <c r="Z32" s="281"/>
      <c r="AA32" s="282" t="n">
        <v>20</v>
      </c>
      <c r="AB32" s="282" t="n">
        <v>3</v>
      </c>
      <c r="AC32" s="283" t="n">
        <f aca="false">SUM(Z32:AB32)+V32</f>
        <v>23</v>
      </c>
      <c r="AD32" s="284"/>
      <c r="AE32" s="285" t="s">
        <v>91</v>
      </c>
      <c r="AF32" s="285"/>
      <c r="AG32" s="285"/>
      <c r="AH32" s="285"/>
      <c r="AI32" s="285"/>
      <c r="AJ32" s="285"/>
      <c r="AK32" s="285"/>
      <c r="AL32" s="285"/>
      <c r="AM32" s="286" t="n">
        <v>20</v>
      </c>
      <c r="AN32" s="286" t="n">
        <v>4</v>
      </c>
      <c r="AO32" s="272" t="n">
        <f aca="false">SUM(AL32:AN32)+AH32</f>
        <v>24</v>
      </c>
      <c r="AP32" s="287" t="n">
        <f aca="false">AO32+AC32+Q32</f>
        <v>70</v>
      </c>
      <c r="AQ32" s="234"/>
      <c r="AR32" s="100"/>
      <c r="AS32" s="235"/>
      <c r="AT32" s="235"/>
      <c r="AU32" s="236"/>
      <c r="AV32" s="102"/>
      <c r="AW32" s="236"/>
      <c r="AX32" s="237"/>
      <c r="AY32" s="238"/>
      <c r="AZ32" s="239"/>
      <c r="BA32" s="240"/>
      <c r="BB32" s="241"/>
      <c r="BC32" s="242"/>
      <c r="BD32" s="235"/>
      <c r="BE32" s="235"/>
      <c r="BF32" s="108"/>
      <c r="BG32" s="108"/>
      <c r="BH32" s="109"/>
    </row>
    <row r="33" s="110" customFormat="true" ht="60" hidden="false" customHeight="true" outlineLevel="0" collapsed="false">
      <c r="A33" s="288" t="n">
        <v>9</v>
      </c>
      <c r="B33" s="289" t="s">
        <v>61</v>
      </c>
      <c r="C33" s="290" t="s">
        <v>45</v>
      </c>
      <c r="D33" s="136" t="s">
        <v>62</v>
      </c>
      <c r="E33" s="291" t="n">
        <v>3</v>
      </c>
      <c r="F33" s="291" t="n">
        <v>1</v>
      </c>
      <c r="G33" s="208" t="n">
        <v>43507</v>
      </c>
      <c r="H33" s="209" t="s">
        <v>58</v>
      </c>
      <c r="I33" s="292" t="s">
        <v>92</v>
      </c>
      <c r="J33" s="292" t="n">
        <f aca="false">$AU$4</f>
        <v>6</v>
      </c>
      <c r="K33" s="141" t="s">
        <v>72</v>
      </c>
      <c r="L33" s="141"/>
      <c r="M33" s="141"/>
      <c r="N33" s="293" t="n">
        <v>6</v>
      </c>
      <c r="O33" s="293" t="n">
        <f aca="false">$AV$4</f>
        <v>8</v>
      </c>
      <c r="P33" s="293" t="n">
        <f aca="false">$AW$4</f>
        <v>3</v>
      </c>
      <c r="Q33" s="294" t="n">
        <f aca="false">SUM(N33:P33)+J33</f>
        <v>23</v>
      </c>
      <c r="R33" s="295"/>
      <c r="S33" s="210" t="n">
        <v>43535</v>
      </c>
      <c r="T33" s="211" t="str">
        <f aca="false">H33</f>
        <v>3-4</v>
      </c>
      <c r="U33" s="211" t="str">
        <f aca="false">I33</f>
        <v>206  311  204</v>
      </c>
      <c r="V33" s="211" t="n">
        <f aca="false">J33</f>
        <v>6</v>
      </c>
      <c r="W33" s="141" t="s">
        <v>73</v>
      </c>
      <c r="X33" s="141"/>
      <c r="Y33" s="141"/>
      <c r="Z33" s="211" t="n">
        <f aca="false">N33</f>
        <v>6</v>
      </c>
      <c r="AA33" s="296" t="n">
        <f aca="false">$AV$4</f>
        <v>8</v>
      </c>
      <c r="AB33" s="296" t="n">
        <f aca="false">$AW$4</f>
        <v>3</v>
      </c>
      <c r="AC33" s="297" t="n">
        <f aca="false">SUM(Z33:AB33)+V33</f>
        <v>23</v>
      </c>
      <c r="AD33" s="295"/>
      <c r="AE33" s="150" t="n">
        <v>43570</v>
      </c>
      <c r="AF33" s="212" t="str">
        <f aca="false">H33</f>
        <v>3-4</v>
      </c>
      <c r="AG33" s="212" t="str">
        <f aca="false">I33</f>
        <v>206  311  204</v>
      </c>
      <c r="AH33" s="212" t="n">
        <f aca="false">J33</f>
        <v>6</v>
      </c>
      <c r="AI33" s="141" t="s">
        <v>74</v>
      </c>
      <c r="AJ33" s="141"/>
      <c r="AK33" s="141"/>
      <c r="AL33" s="212" t="n">
        <f aca="false">Z33</f>
        <v>6</v>
      </c>
      <c r="AM33" s="298" t="n">
        <f aca="false">$AV$4</f>
        <v>8</v>
      </c>
      <c r="AN33" s="298" t="n">
        <f aca="false">$AW$4+1</f>
        <v>4</v>
      </c>
      <c r="AO33" s="299" t="n">
        <f aca="false">SUM(AL33:AN33)+AH33</f>
        <v>24</v>
      </c>
      <c r="AP33" s="300" t="n">
        <f aca="false">AO33+AC33+Q33</f>
        <v>70</v>
      </c>
      <c r="AQ33" s="234"/>
      <c r="AR33" s="100"/>
      <c r="AS33" s="235"/>
      <c r="AT33" s="235"/>
      <c r="AU33" s="236"/>
      <c r="AV33" s="102"/>
      <c r="AW33" s="236"/>
      <c r="AX33" s="237"/>
      <c r="AY33" s="238"/>
      <c r="AZ33" s="239"/>
      <c r="BA33" s="240"/>
      <c r="BB33" s="241"/>
      <c r="BC33" s="242"/>
      <c r="BD33" s="235"/>
      <c r="BE33" s="235"/>
      <c r="BF33" s="108"/>
      <c r="BG33" s="108"/>
      <c r="BH33" s="109"/>
    </row>
    <row r="34" s="110" customFormat="true" ht="60" hidden="false" customHeight="true" outlineLevel="0" collapsed="false">
      <c r="A34" s="256" t="n">
        <v>1</v>
      </c>
      <c r="B34" s="214" t="s">
        <v>71</v>
      </c>
      <c r="C34" s="215" t="s">
        <v>45</v>
      </c>
      <c r="D34" s="216" t="s">
        <v>57</v>
      </c>
      <c r="E34" s="217" t="n">
        <v>3</v>
      </c>
      <c r="F34" s="217" t="n">
        <v>2</v>
      </c>
      <c r="G34" s="218" t="n">
        <v>43503</v>
      </c>
      <c r="H34" s="219" t="s">
        <v>63</v>
      </c>
      <c r="I34" s="220" t="n">
        <v>206</v>
      </c>
      <c r="J34" s="220" t="n">
        <f aca="false">$AU$4</f>
        <v>6</v>
      </c>
      <c r="K34" s="221" t="s">
        <v>72</v>
      </c>
      <c r="L34" s="221"/>
      <c r="M34" s="221"/>
      <c r="N34" s="222" t="n">
        <v>6</v>
      </c>
      <c r="O34" s="222" t="n">
        <f aca="false">$AV$4</f>
        <v>8</v>
      </c>
      <c r="P34" s="222" t="n">
        <f aca="false">$AW$4</f>
        <v>3</v>
      </c>
      <c r="Q34" s="223" t="n">
        <f aca="false">SUM(N34:P34)+J34</f>
        <v>23</v>
      </c>
      <c r="R34" s="224"/>
      <c r="S34" s="225" t="n">
        <v>43538</v>
      </c>
      <c r="T34" s="226" t="str">
        <f aca="false">H34</f>
        <v>5-6</v>
      </c>
      <c r="U34" s="226" t="n">
        <f aca="false">I34</f>
        <v>206</v>
      </c>
      <c r="V34" s="226" t="n">
        <f aca="false">J34</f>
        <v>6</v>
      </c>
      <c r="W34" s="221" t="s">
        <v>73</v>
      </c>
      <c r="X34" s="221"/>
      <c r="Y34" s="221"/>
      <c r="Z34" s="226" t="n">
        <f aca="false">N34</f>
        <v>6</v>
      </c>
      <c r="AA34" s="227" t="n">
        <f aca="false">$AV$4</f>
        <v>8</v>
      </c>
      <c r="AB34" s="227" t="n">
        <f aca="false">$AW$4</f>
        <v>3</v>
      </c>
      <c r="AC34" s="228" t="n">
        <f aca="false">SUM(Z34:AB34)+V34</f>
        <v>23</v>
      </c>
      <c r="AD34" s="224"/>
      <c r="AE34" s="229" t="n">
        <v>43573</v>
      </c>
      <c r="AF34" s="230" t="str">
        <f aca="false">H34</f>
        <v>5-6</v>
      </c>
      <c r="AG34" s="230" t="n">
        <f aca="false">I34</f>
        <v>206</v>
      </c>
      <c r="AH34" s="230" t="n">
        <f aca="false">J34</f>
        <v>6</v>
      </c>
      <c r="AI34" s="221" t="s">
        <v>74</v>
      </c>
      <c r="AJ34" s="221"/>
      <c r="AK34" s="221"/>
      <c r="AL34" s="230" t="n">
        <f aca="false">Z34</f>
        <v>6</v>
      </c>
      <c r="AM34" s="231" t="n">
        <f aca="false">$AV$4</f>
        <v>8</v>
      </c>
      <c r="AN34" s="231" t="n">
        <f aca="false">$AW$4+1</f>
        <v>4</v>
      </c>
      <c r="AO34" s="232" t="n">
        <f aca="false">SUM(AL34:AN34)+AH34</f>
        <v>24</v>
      </c>
      <c r="AP34" s="259" t="n">
        <f aca="false">AO34+AC34+Q34</f>
        <v>70</v>
      </c>
      <c r="AQ34" s="234"/>
      <c r="AR34" s="100"/>
      <c r="AS34" s="235"/>
      <c r="AT34" s="235"/>
      <c r="AU34" s="236"/>
      <c r="AV34" s="102"/>
      <c r="AW34" s="236"/>
      <c r="AX34" s="237"/>
      <c r="AY34" s="238"/>
      <c r="AZ34" s="239"/>
      <c r="BA34" s="240"/>
      <c r="BB34" s="241"/>
      <c r="BC34" s="242"/>
      <c r="BD34" s="235"/>
      <c r="BE34" s="235"/>
      <c r="BF34" s="108"/>
      <c r="BG34" s="108"/>
      <c r="BH34" s="109"/>
    </row>
    <row r="35" s="110" customFormat="true" ht="60" hidden="false" customHeight="true" outlineLevel="0" collapsed="false">
      <c r="A35" s="243" t="n">
        <v>2</v>
      </c>
      <c r="B35" s="244" t="s">
        <v>75</v>
      </c>
      <c r="C35" s="113" t="s">
        <v>56</v>
      </c>
      <c r="D35" s="245" t="s">
        <v>76</v>
      </c>
      <c r="E35" s="246" t="n">
        <v>3</v>
      </c>
      <c r="F35" s="246" t="n">
        <v>2</v>
      </c>
      <c r="G35" s="163" t="n">
        <v>43508</v>
      </c>
      <c r="H35" s="164" t="s">
        <v>58</v>
      </c>
      <c r="I35" s="247" t="n">
        <v>102</v>
      </c>
      <c r="J35" s="247" t="n">
        <f aca="false">$AU$4</f>
        <v>6</v>
      </c>
      <c r="K35" s="119" t="s">
        <v>72</v>
      </c>
      <c r="L35" s="119"/>
      <c r="M35" s="119"/>
      <c r="N35" s="248" t="n">
        <v>6</v>
      </c>
      <c r="O35" s="248" t="n">
        <f aca="false">$AV$4</f>
        <v>8</v>
      </c>
      <c r="P35" s="248" t="n">
        <f aca="false">$AW$4</f>
        <v>3</v>
      </c>
      <c r="Q35" s="249" t="n">
        <f aca="false">SUM(N35:P35)+J35</f>
        <v>23</v>
      </c>
      <c r="R35" s="250"/>
      <c r="S35" s="168" t="n">
        <v>43543</v>
      </c>
      <c r="T35" s="169" t="str">
        <f aca="false">H35</f>
        <v>3-4</v>
      </c>
      <c r="U35" s="169" t="n">
        <f aca="false">I35</f>
        <v>102</v>
      </c>
      <c r="V35" s="169" t="n">
        <f aca="false">J35</f>
        <v>6</v>
      </c>
      <c r="W35" s="119" t="s">
        <v>73</v>
      </c>
      <c r="X35" s="119"/>
      <c r="Y35" s="119"/>
      <c r="Z35" s="169" t="n">
        <f aca="false">N35</f>
        <v>6</v>
      </c>
      <c r="AA35" s="251" t="n">
        <f aca="false">$AV$4</f>
        <v>8</v>
      </c>
      <c r="AB35" s="251" t="n">
        <f aca="false">$AW$4</f>
        <v>3</v>
      </c>
      <c r="AC35" s="252" t="n">
        <f aca="false">SUM(Z35:AB35)+V35</f>
        <v>23</v>
      </c>
      <c r="AD35" s="250"/>
      <c r="AE35" s="160" t="n">
        <v>43571</v>
      </c>
      <c r="AF35" s="172" t="str">
        <f aca="false">H35</f>
        <v>3-4</v>
      </c>
      <c r="AG35" s="172" t="n">
        <f aca="false">I35</f>
        <v>102</v>
      </c>
      <c r="AH35" s="172" t="n">
        <f aca="false">J35</f>
        <v>6</v>
      </c>
      <c r="AI35" s="119" t="s">
        <v>74</v>
      </c>
      <c r="AJ35" s="119"/>
      <c r="AK35" s="119"/>
      <c r="AL35" s="172" t="n">
        <f aca="false">Z35</f>
        <v>6</v>
      </c>
      <c r="AM35" s="253" t="n">
        <f aca="false">$AV$4</f>
        <v>8</v>
      </c>
      <c r="AN35" s="253" t="n">
        <f aca="false">$AW$4+1</f>
        <v>4</v>
      </c>
      <c r="AO35" s="254" t="n">
        <f aca="false">SUM(AL35:AN35)+AH35</f>
        <v>24</v>
      </c>
      <c r="AP35" s="255" t="n">
        <f aca="false">AO35+AC35+Q35</f>
        <v>70</v>
      </c>
      <c r="AQ35" s="234"/>
      <c r="AR35" s="100"/>
      <c r="AS35" s="235"/>
      <c r="AT35" s="235"/>
      <c r="AU35" s="236"/>
      <c r="AV35" s="102"/>
      <c r="AW35" s="236"/>
      <c r="AX35" s="237"/>
      <c r="AY35" s="238"/>
      <c r="AZ35" s="239"/>
      <c r="BA35" s="240"/>
      <c r="BB35" s="241"/>
      <c r="BC35" s="242"/>
      <c r="BD35" s="235"/>
      <c r="BE35" s="235"/>
      <c r="BF35" s="108"/>
      <c r="BG35" s="108"/>
      <c r="BH35" s="109"/>
    </row>
    <row r="36" s="110" customFormat="true" ht="60" hidden="false" customHeight="true" outlineLevel="0" collapsed="false">
      <c r="A36" s="243" t="n">
        <v>3</v>
      </c>
      <c r="B36" s="214" t="s">
        <v>93</v>
      </c>
      <c r="C36" s="215" t="s">
        <v>45</v>
      </c>
      <c r="D36" s="257" t="s">
        <v>78</v>
      </c>
      <c r="E36" s="217" t="n">
        <v>3</v>
      </c>
      <c r="F36" s="217" t="n">
        <v>2</v>
      </c>
      <c r="G36" s="218" t="n">
        <v>43508</v>
      </c>
      <c r="H36" s="219" t="s">
        <v>47</v>
      </c>
      <c r="I36" s="220" t="n">
        <v>309</v>
      </c>
      <c r="J36" s="220" t="n">
        <f aca="false">$AU$4</f>
        <v>6</v>
      </c>
      <c r="K36" s="221" t="s">
        <v>72</v>
      </c>
      <c r="L36" s="221"/>
      <c r="M36" s="221"/>
      <c r="N36" s="222" t="n">
        <v>6</v>
      </c>
      <c r="O36" s="222" t="n">
        <f aca="false">$AV$4</f>
        <v>8</v>
      </c>
      <c r="P36" s="222" t="n">
        <f aca="false">$AW$4</f>
        <v>3</v>
      </c>
      <c r="Q36" s="223" t="n">
        <f aca="false">SUM(N36:P36)+J36</f>
        <v>23</v>
      </c>
      <c r="R36" s="224"/>
      <c r="S36" s="225" t="n">
        <v>43543</v>
      </c>
      <c r="T36" s="226" t="str">
        <f aca="false">H36</f>
        <v>1-2</v>
      </c>
      <c r="U36" s="226" t="n">
        <f aca="false">I36</f>
        <v>309</v>
      </c>
      <c r="V36" s="226" t="n">
        <f aca="false">J36</f>
        <v>6</v>
      </c>
      <c r="W36" s="221" t="s">
        <v>73</v>
      </c>
      <c r="X36" s="221"/>
      <c r="Y36" s="221"/>
      <c r="Z36" s="226" t="n">
        <f aca="false">N36</f>
        <v>6</v>
      </c>
      <c r="AA36" s="227" t="n">
        <f aca="false">$AV$4</f>
        <v>8</v>
      </c>
      <c r="AB36" s="227" t="n">
        <f aca="false">$AW$4</f>
        <v>3</v>
      </c>
      <c r="AC36" s="228" t="n">
        <f aca="false">SUM(Z36:AB36)+V36</f>
        <v>23</v>
      </c>
      <c r="AD36" s="224"/>
      <c r="AE36" s="229" t="n">
        <v>43571</v>
      </c>
      <c r="AF36" s="230" t="str">
        <f aca="false">H36</f>
        <v>1-2</v>
      </c>
      <c r="AG36" s="230" t="n">
        <f aca="false">I36</f>
        <v>309</v>
      </c>
      <c r="AH36" s="230" t="n">
        <f aca="false">J36</f>
        <v>6</v>
      </c>
      <c r="AI36" s="221" t="s">
        <v>74</v>
      </c>
      <c r="AJ36" s="221"/>
      <c r="AK36" s="221"/>
      <c r="AL36" s="230" t="n">
        <f aca="false">Z36</f>
        <v>6</v>
      </c>
      <c r="AM36" s="231" t="n">
        <f aca="false">$AV$4</f>
        <v>8</v>
      </c>
      <c r="AN36" s="231" t="n">
        <f aca="false">$AW$4+1</f>
        <v>4</v>
      </c>
      <c r="AO36" s="232" t="n">
        <f aca="false">SUM(AL36:AN36)+AH36</f>
        <v>24</v>
      </c>
      <c r="AP36" s="255" t="n">
        <f aca="false">AO36+AC36+Q36</f>
        <v>70</v>
      </c>
      <c r="AQ36" s="234"/>
      <c r="AR36" s="100"/>
      <c r="AS36" s="235"/>
      <c r="AT36" s="235"/>
      <c r="AU36" s="236"/>
      <c r="AV36" s="102"/>
      <c r="AW36" s="236"/>
      <c r="AX36" s="237"/>
      <c r="AY36" s="238"/>
      <c r="AZ36" s="239"/>
      <c r="BA36" s="240"/>
      <c r="BB36" s="241"/>
      <c r="BC36" s="242"/>
      <c r="BD36" s="235"/>
      <c r="BE36" s="235"/>
      <c r="BF36" s="108"/>
      <c r="BG36" s="108"/>
      <c r="BH36" s="109"/>
    </row>
    <row r="37" s="110" customFormat="true" ht="60" hidden="false" customHeight="true" outlineLevel="0" collapsed="false">
      <c r="A37" s="243" t="n">
        <v>4</v>
      </c>
      <c r="B37" s="244" t="s">
        <v>94</v>
      </c>
      <c r="C37" s="113" t="s">
        <v>45</v>
      </c>
      <c r="D37" s="258" t="s">
        <v>80</v>
      </c>
      <c r="E37" s="246" t="n">
        <v>3</v>
      </c>
      <c r="F37" s="246" t="n">
        <v>2</v>
      </c>
      <c r="G37" s="163" t="n">
        <v>43501</v>
      </c>
      <c r="H37" s="164" t="s">
        <v>47</v>
      </c>
      <c r="I37" s="247" t="n">
        <v>309</v>
      </c>
      <c r="J37" s="247" t="n">
        <f aca="false">$AU$4</f>
        <v>6</v>
      </c>
      <c r="K37" s="119" t="s">
        <v>72</v>
      </c>
      <c r="L37" s="119"/>
      <c r="M37" s="119"/>
      <c r="N37" s="248" t="n">
        <v>6</v>
      </c>
      <c r="O37" s="248" t="n">
        <f aca="false">$AV$4</f>
        <v>8</v>
      </c>
      <c r="P37" s="248" t="n">
        <f aca="false">$AW$4</f>
        <v>3</v>
      </c>
      <c r="Q37" s="249" t="n">
        <f aca="false">SUM(N37:P37)+J37</f>
        <v>23</v>
      </c>
      <c r="R37" s="250"/>
      <c r="S37" s="168" t="n">
        <v>43536</v>
      </c>
      <c r="T37" s="169" t="str">
        <f aca="false">H37</f>
        <v>1-2</v>
      </c>
      <c r="U37" s="169" t="n">
        <f aca="false">I37</f>
        <v>309</v>
      </c>
      <c r="V37" s="169" t="n">
        <f aca="false">J37</f>
        <v>6</v>
      </c>
      <c r="W37" s="119" t="s">
        <v>73</v>
      </c>
      <c r="X37" s="119"/>
      <c r="Y37" s="119"/>
      <c r="Z37" s="169" t="n">
        <f aca="false">N37</f>
        <v>6</v>
      </c>
      <c r="AA37" s="251" t="n">
        <f aca="false">$AV$4</f>
        <v>8</v>
      </c>
      <c r="AB37" s="251" t="n">
        <f aca="false">$AW$4</f>
        <v>3</v>
      </c>
      <c r="AC37" s="252" t="n">
        <f aca="false">SUM(Z37:AB37)+V37</f>
        <v>23</v>
      </c>
      <c r="AD37" s="250"/>
      <c r="AE37" s="160" t="n">
        <v>43578</v>
      </c>
      <c r="AF37" s="172" t="str">
        <f aca="false">H37</f>
        <v>1-2</v>
      </c>
      <c r="AG37" s="172" t="n">
        <f aca="false">I37</f>
        <v>309</v>
      </c>
      <c r="AH37" s="172" t="n">
        <f aca="false">J37</f>
        <v>6</v>
      </c>
      <c r="AI37" s="119" t="s">
        <v>74</v>
      </c>
      <c r="AJ37" s="119"/>
      <c r="AK37" s="119"/>
      <c r="AL37" s="172" t="n">
        <f aca="false">Z37</f>
        <v>6</v>
      </c>
      <c r="AM37" s="253" t="n">
        <f aca="false">$AV$4</f>
        <v>8</v>
      </c>
      <c r="AN37" s="253" t="n">
        <f aca="false">$AW$4+1</f>
        <v>4</v>
      </c>
      <c r="AO37" s="254" t="n">
        <f aca="false">SUM(AL37:AN37)+AH37</f>
        <v>24</v>
      </c>
      <c r="AP37" s="255" t="n">
        <f aca="false">AO37+AC37+Q37</f>
        <v>70</v>
      </c>
      <c r="AQ37" s="234"/>
      <c r="AR37" s="100"/>
      <c r="AS37" s="235"/>
      <c r="AT37" s="235"/>
      <c r="AU37" s="236"/>
      <c r="AV37" s="102"/>
      <c r="AW37" s="236"/>
      <c r="AX37" s="237"/>
      <c r="AY37" s="238"/>
      <c r="AZ37" s="239"/>
      <c r="BA37" s="240"/>
      <c r="BB37" s="241"/>
      <c r="BC37" s="242"/>
      <c r="BD37" s="235"/>
      <c r="BE37" s="235"/>
      <c r="BF37" s="108"/>
      <c r="BG37" s="108"/>
      <c r="BH37" s="109"/>
    </row>
    <row r="38" s="110" customFormat="true" ht="60" hidden="false" customHeight="true" outlineLevel="0" collapsed="false">
      <c r="A38" s="243" t="n">
        <v>5</v>
      </c>
      <c r="B38" s="214" t="s">
        <v>81</v>
      </c>
      <c r="C38" s="215" t="s">
        <v>56</v>
      </c>
      <c r="D38" s="257" t="s">
        <v>95</v>
      </c>
      <c r="E38" s="217" t="n">
        <v>3</v>
      </c>
      <c r="F38" s="217" t="n">
        <v>2</v>
      </c>
      <c r="G38" s="218" t="n">
        <v>43504</v>
      </c>
      <c r="H38" s="219" t="s">
        <v>58</v>
      </c>
      <c r="I38" s="220" t="n">
        <v>103</v>
      </c>
      <c r="J38" s="220" t="n">
        <f aca="false">$AU$4</f>
        <v>6</v>
      </c>
      <c r="K38" s="221" t="s">
        <v>72</v>
      </c>
      <c r="L38" s="221"/>
      <c r="M38" s="221"/>
      <c r="N38" s="222" t="n">
        <v>6</v>
      </c>
      <c r="O38" s="222" t="n">
        <f aca="false">$AV$4</f>
        <v>8</v>
      </c>
      <c r="P38" s="222" t="n">
        <f aca="false">$AW$4</f>
        <v>3</v>
      </c>
      <c r="Q38" s="223" t="n">
        <f aca="false">SUM(N38:P38)+J38</f>
        <v>23</v>
      </c>
      <c r="R38" s="224"/>
      <c r="S38" s="225" t="n">
        <v>43539</v>
      </c>
      <c r="T38" s="226" t="str">
        <f aca="false">H38</f>
        <v>3-4</v>
      </c>
      <c r="U38" s="226" t="n">
        <f aca="false">I38</f>
        <v>103</v>
      </c>
      <c r="V38" s="226" t="n">
        <f aca="false">J38</f>
        <v>6</v>
      </c>
      <c r="W38" s="221" t="s">
        <v>73</v>
      </c>
      <c r="X38" s="221"/>
      <c r="Y38" s="221"/>
      <c r="Z38" s="226" t="n">
        <f aca="false">N38</f>
        <v>6</v>
      </c>
      <c r="AA38" s="227" t="n">
        <f aca="false">$AV$4</f>
        <v>8</v>
      </c>
      <c r="AB38" s="227" t="n">
        <f aca="false">$AW$4</f>
        <v>3</v>
      </c>
      <c r="AC38" s="228" t="n">
        <f aca="false">SUM(Z38:AB38)+V38</f>
        <v>23</v>
      </c>
      <c r="AD38" s="224"/>
      <c r="AE38" s="229" t="n">
        <v>43574</v>
      </c>
      <c r="AF38" s="230" t="str">
        <f aca="false">H38</f>
        <v>3-4</v>
      </c>
      <c r="AG38" s="230" t="n">
        <f aca="false">I38</f>
        <v>103</v>
      </c>
      <c r="AH38" s="230" t="n">
        <f aca="false">J38</f>
        <v>6</v>
      </c>
      <c r="AI38" s="221" t="s">
        <v>74</v>
      </c>
      <c r="AJ38" s="221"/>
      <c r="AK38" s="221"/>
      <c r="AL38" s="230" t="n">
        <f aca="false">Z38</f>
        <v>6</v>
      </c>
      <c r="AM38" s="231" t="n">
        <f aca="false">$AV$4</f>
        <v>8</v>
      </c>
      <c r="AN38" s="231" t="n">
        <f aca="false">$AW$4+1</f>
        <v>4</v>
      </c>
      <c r="AO38" s="232" t="n">
        <f aca="false">SUM(AL38:AN38)+AH38</f>
        <v>24</v>
      </c>
      <c r="AP38" s="301" t="n">
        <f aca="false">AO38+AC38+Q38</f>
        <v>70</v>
      </c>
      <c r="AQ38" s="234"/>
      <c r="AR38" s="100"/>
      <c r="AS38" s="235"/>
      <c r="AT38" s="235"/>
      <c r="AU38" s="236"/>
      <c r="AV38" s="102"/>
      <c r="AW38" s="236"/>
      <c r="AX38" s="237"/>
      <c r="AY38" s="238"/>
      <c r="AZ38" s="239"/>
      <c r="BA38" s="240"/>
      <c r="BB38" s="241"/>
      <c r="BC38" s="242"/>
      <c r="BD38" s="235"/>
      <c r="BE38" s="235"/>
      <c r="BF38" s="108"/>
      <c r="BG38" s="108"/>
      <c r="BH38" s="109"/>
    </row>
    <row r="39" s="110" customFormat="true" ht="60" hidden="false" customHeight="true" outlineLevel="0" collapsed="false">
      <c r="A39" s="213" t="n">
        <v>6</v>
      </c>
      <c r="B39" s="244" t="s">
        <v>83</v>
      </c>
      <c r="C39" s="113" t="s">
        <v>56</v>
      </c>
      <c r="D39" s="258" t="s">
        <v>84</v>
      </c>
      <c r="E39" s="246" t="n">
        <v>3</v>
      </c>
      <c r="F39" s="246" t="n">
        <v>2</v>
      </c>
      <c r="G39" s="163" t="n">
        <v>43503</v>
      </c>
      <c r="H39" s="164" t="s">
        <v>58</v>
      </c>
      <c r="I39" s="247" t="n">
        <v>102</v>
      </c>
      <c r="J39" s="247" t="n">
        <f aca="false">$AU$4</f>
        <v>6</v>
      </c>
      <c r="K39" s="119" t="s">
        <v>72</v>
      </c>
      <c r="L39" s="119"/>
      <c r="M39" s="119"/>
      <c r="N39" s="248" t="n">
        <v>6</v>
      </c>
      <c r="O39" s="248" t="n">
        <f aca="false">$AV$4</f>
        <v>8</v>
      </c>
      <c r="P39" s="248" t="n">
        <f aca="false">$AW$4</f>
        <v>3</v>
      </c>
      <c r="Q39" s="249" t="n">
        <f aca="false">SUM(N39:P39)+J39</f>
        <v>23</v>
      </c>
      <c r="R39" s="250"/>
      <c r="S39" s="168" t="n">
        <v>43538</v>
      </c>
      <c r="T39" s="169" t="str">
        <f aca="false">H39</f>
        <v>3-4</v>
      </c>
      <c r="U39" s="169" t="n">
        <f aca="false">I39</f>
        <v>102</v>
      </c>
      <c r="V39" s="169" t="n">
        <f aca="false">J39</f>
        <v>6</v>
      </c>
      <c r="W39" s="119" t="s">
        <v>73</v>
      </c>
      <c r="X39" s="119"/>
      <c r="Y39" s="119"/>
      <c r="Z39" s="169" t="n">
        <f aca="false">N39</f>
        <v>6</v>
      </c>
      <c r="AA39" s="251" t="n">
        <f aca="false">$AV$4</f>
        <v>8</v>
      </c>
      <c r="AB39" s="251" t="n">
        <f aca="false">$AW$4</f>
        <v>3</v>
      </c>
      <c r="AC39" s="252" t="n">
        <f aca="false">SUM(Z39:AB39)+V39</f>
        <v>23</v>
      </c>
      <c r="AD39" s="250"/>
      <c r="AE39" s="160" t="n">
        <v>43573</v>
      </c>
      <c r="AF39" s="172" t="str">
        <f aca="false">H39</f>
        <v>3-4</v>
      </c>
      <c r="AG39" s="172" t="n">
        <f aca="false">I39</f>
        <v>102</v>
      </c>
      <c r="AH39" s="172" t="n">
        <f aca="false">J39</f>
        <v>6</v>
      </c>
      <c r="AI39" s="119" t="s">
        <v>74</v>
      </c>
      <c r="AJ39" s="119"/>
      <c r="AK39" s="119"/>
      <c r="AL39" s="172" t="n">
        <f aca="false">Z39</f>
        <v>6</v>
      </c>
      <c r="AM39" s="253" t="n">
        <f aca="false">$AV$4</f>
        <v>8</v>
      </c>
      <c r="AN39" s="253" t="n">
        <f aca="false">$AW$4+1</f>
        <v>4</v>
      </c>
      <c r="AO39" s="254" t="n">
        <f aca="false">SUM(AL39:AN39)+AH39</f>
        <v>24</v>
      </c>
      <c r="AP39" s="255" t="n">
        <f aca="false">AO39+AC39+Q39</f>
        <v>70</v>
      </c>
      <c r="AQ39" s="234"/>
      <c r="AR39" s="100"/>
      <c r="AS39" s="235"/>
      <c r="AT39" s="235"/>
      <c r="AU39" s="236"/>
      <c r="AV39" s="102"/>
      <c r="AW39" s="236"/>
      <c r="AX39" s="237"/>
      <c r="AY39" s="238"/>
      <c r="AZ39" s="239"/>
      <c r="BA39" s="240"/>
      <c r="BB39" s="241"/>
      <c r="BC39" s="242"/>
      <c r="BD39" s="235"/>
      <c r="BE39" s="235"/>
      <c r="BF39" s="108"/>
      <c r="BG39" s="108"/>
      <c r="BH39" s="109"/>
    </row>
    <row r="40" s="110" customFormat="true" ht="103.5" hidden="false" customHeight="true" outlineLevel="0" collapsed="false">
      <c r="A40" s="213" t="n">
        <v>7</v>
      </c>
      <c r="B40" s="302" t="s">
        <v>87</v>
      </c>
      <c r="C40" s="275" t="s">
        <v>45</v>
      </c>
      <c r="D40" s="276" t="s">
        <v>88</v>
      </c>
      <c r="E40" s="217" t="n">
        <v>3</v>
      </c>
      <c r="F40" s="217" t="n">
        <v>2</v>
      </c>
      <c r="G40" s="277" t="s">
        <v>89</v>
      </c>
      <c r="H40" s="277"/>
      <c r="I40" s="277"/>
      <c r="J40" s="277"/>
      <c r="K40" s="277"/>
      <c r="L40" s="277"/>
      <c r="M40" s="277"/>
      <c r="N40" s="277"/>
      <c r="O40" s="278" t="n">
        <v>20</v>
      </c>
      <c r="P40" s="278" t="n">
        <v>3</v>
      </c>
      <c r="Q40" s="279" t="n">
        <f aca="false">SUM(N40:P40)+J40</f>
        <v>23</v>
      </c>
      <c r="R40" s="280"/>
      <c r="S40" s="281" t="s">
        <v>90</v>
      </c>
      <c r="T40" s="281"/>
      <c r="U40" s="281"/>
      <c r="V40" s="281"/>
      <c r="W40" s="281"/>
      <c r="X40" s="281"/>
      <c r="Y40" s="281"/>
      <c r="Z40" s="281"/>
      <c r="AA40" s="282" t="n">
        <v>20</v>
      </c>
      <c r="AB40" s="282" t="n">
        <v>3</v>
      </c>
      <c r="AC40" s="283" t="n">
        <f aca="false">SUM(Z40:AB40)+V40</f>
        <v>23</v>
      </c>
      <c r="AD40" s="284"/>
      <c r="AE40" s="285" t="s">
        <v>91</v>
      </c>
      <c r="AF40" s="285"/>
      <c r="AG40" s="285"/>
      <c r="AH40" s="285"/>
      <c r="AI40" s="285"/>
      <c r="AJ40" s="285"/>
      <c r="AK40" s="285"/>
      <c r="AL40" s="285"/>
      <c r="AM40" s="286" t="n">
        <v>20</v>
      </c>
      <c r="AN40" s="286" t="n">
        <v>4</v>
      </c>
      <c r="AO40" s="272" t="n">
        <f aca="false">SUM(AL40:AN40)+AH40</f>
        <v>24</v>
      </c>
      <c r="AP40" s="287" t="n">
        <f aca="false">AO40+AC40+Q40</f>
        <v>70</v>
      </c>
      <c r="AQ40" s="234"/>
      <c r="AR40" s="100"/>
      <c r="AS40" s="235"/>
      <c r="AT40" s="235"/>
      <c r="AU40" s="236"/>
      <c r="AV40" s="102"/>
      <c r="AW40" s="236"/>
      <c r="AX40" s="237"/>
      <c r="AY40" s="238"/>
      <c r="AZ40" s="239"/>
      <c r="BA40" s="240"/>
      <c r="BB40" s="241"/>
      <c r="BC40" s="242"/>
      <c r="BD40" s="235"/>
      <c r="BE40" s="235"/>
      <c r="BF40" s="108"/>
      <c r="BG40" s="108"/>
      <c r="BH40" s="109"/>
    </row>
    <row r="41" customFormat="false" ht="39.75" hidden="false" customHeight="true" outlineLevel="0" collapsed="false">
      <c r="A41" s="213" t="n">
        <v>8</v>
      </c>
      <c r="B41" s="303" t="s">
        <v>85</v>
      </c>
      <c r="C41" s="304" t="s">
        <v>56</v>
      </c>
      <c r="D41" s="305" t="s">
        <v>86</v>
      </c>
      <c r="E41" s="306" t="n">
        <v>3</v>
      </c>
      <c r="F41" s="306" t="n">
        <v>2</v>
      </c>
      <c r="G41" s="183" t="n">
        <v>43509</v>
      </c>
      <c r="H41" s="209" t="s">
        <v>63</v>
      </c>
      <c r="I41" s="247" t="n">
        <v>307</v>
      </c>
      <c r="J41" s="264" t="n">
        <v>6</v>
      </c>
      <c r="K41" s="119" t="s">
        <v>72</v>
      </c>
      <c r="L41" s="119"/>
      <c r="M41" s="119"/>
      <c r="N41" s="248" t="n">
        <v>6</v>
      </c>
      <c r="O41" s="265" t="n">
        <f aca="false">$AV$4</f>
        <v>8</v>
      </c>
      <c r="P41" s="265" t="n">
        <f aca="false">$AW$4</f>
        <v>3</v>
      </c>
      <c r="Q41" s="266" t="n">
        <f aca="false">SUM(N41:P41)+J41</f>
        <v>23</v>
      </c>
      <c r="R41" s="267"/>
      <c r="S41" s="198" t="n">
        <v>43544</v>
      </c>
      <c r="T41" s="169" t="str">
        <f aca="false">H41</f>
        <v>5-6</v>
      </c>
      <c r="U41" s="169" t="n">
        <f aca="false">I41</f>
        <v>307</v>
      </c>
      <c r="V41" s="268" t="n">
        <f aca="false">J41</f>
        <v>6</v>
      </c>
      <c r="W41" s="119" t="s">
        <v>73</v>
      </c>
      <c r="X41" s="119"/>
      <c r="Y41" s="119"/>
      <c r="Z41" s="268" t="n">
        <f aca="false">N41</f>
        <v>6</v>
      </c>
      <c r="AA41" s="269" t="n">
        <f aca="false">$AV$4</f>
        <v>8</v>
      </c>
      <c r="AB41" s="269" t="n">
        <f aca="false">$AW$4</f>
        <v>3</v>
      </c>
      <c r="AC41" s="270" t="n">
        <f aca="false">SUM(Z41:AB41)+V41</f>
        <v>23</v>
      </c>
      <c r="AD41" s="267"/>
      <c r="AE41" s="160" t="n">
        <v>43572</v>
      </c>
      <c r="AF41" s="172" t="str">
        <f aca="false">H41</f>
        <v>5-6</v>
      </c>
      <c r="AG41" s="172" t="n">
        <f aca="false">I41</f>
        <v>307</v>
      </c>
      <c r="AH41" s="185" t="n">
        <f aca="false">J41</f>
        <v>6</v>
      </c>
      <c r="AI41" s="119" t="s">
        <v>74</v>
      </c>
      <c r="AJ41" s="119"/>
      <c r="AK41" s="119"/>
      <c r="AL41" s="185" t="n">
        <f aca="false">Z41</f>
        <v>6</v>
      </c>
      <c r="AM41" s="271" t="n">
        <f aca="false">$AV$4</f>
        <v>8</v>
      </c>
      <c r="AN41" s="271" t="n">
        <f aca="false">$AW$4+1</f>
        <v>4</v>
      </c>
      <c r="AO41" s="272" t="n">
        <f aca="false">SUM(AL41:AN41)+AH41</f>
        <v>24</v>
      </c>
      <c r="AP41" s="255" t="n">
        <f aca="false">AO41+AC41+Q41</f>
        <v>70</v>
      </c>
      <c r="AV41" s="307"/>
    </row>
    <row r="42" customFormat="false" ht="53.25" hidden="false" customHeight="true" outlineLevel="0" collapsed="false">
      <c r="A42" s="308" t="n">
        <v>9</v>
      </c>
      <c r="B42" s="289" t="s">
        <v>61</v>
      </c>
      <c r="C42" s="290" t="s">
        <v>45</v>
      </c>
      <c r="D42" s="136" t="s">
        <v>62</v>
      </c>
      <c r="E42" s="291" t="n">
        <v>3</v>
      </c>
      <c r="F42" s="291" t="n">
        <v>2</v>
      </c>
      <c r="G42" s="208" t="n">
        <v>43507</v>
      </c>
      <c r="H42" s="209" t="s">
        <v>63</v>
      </c>
      <c r="I42" s="292" t="s">
        <v>92</v>
      </c>
      <c r="J42" s="292" t="n">
        <f aca="false">$AU$4</f>
        <v>6</v>
      </c>
      <c r="K42" s="141" t="s">
        <v>72</v>
      </c>
      <c r="L42" s="141"/>
      <c r="M42" s="141"/>
      <c r="N42" s="293" t="n">
        <v>6</v>
      </c>
      <c r="O42" s="293" t="n">
        <f aca="false">$AV$4</f>
        <v>8</v>
      </c>
      <c r="P42" s="293" t="n">
        <f aca="false">$AW$4</f>
        <v>3</v>
      </c>
      <c r="Q42" s="294" t="n">
        <f aca="false">SUM(N42:P42)+J42</f>
        <v>23</v>
      </c>
      <c r="R42" s="295"/>
      <c r="S42" s="210" t="n">
        <v>43535</v>
      </c>
      <c r="T42" s="211" t="str">
        <f aca="false">H42</f>
        <v>5-6</v>
      </c>
      <c r="U42" s="211" t="str">
        <f aca="false">I42</f>
        <v>206  311  204</v>
      </c>
      <c r="V42" s="211" t="n">
        <f aca="false">J42</f>
        <v>6</v>
      </c>
      <c r="W42" s="141" t="s">
        <v>73</v>
      </c>
      <c r="X42" s="141"/>
      <c r="Y42" s="141"/>
      <c r="Z42" s="211" t="n">
        <f aca="false">N42</f>
        <v>6</v>
      </c>
      <c r="AA42" s="296" t="n">
        <f aca="false">$AV$4</f>
        <v>8</v>
      </c>
      <c r="AB42" s="296" t="n">
        <f aca="false">$AW$4</f>
        <v>3</v>
      </c>
      <c r="AC42" s="297" t="n">
        <f aca="false">SUM(Z42:AB42)+V42</f>
        <v>23</v>
      </c>
      <c r="AD42" s="295"/>
      <c r="AE42" s="150" t="n">
        <v>43577</v>
      </c>
      <c r="AF42" s="212" t="str">
        <f aca="false">H42</f>
        <v>5-6</v>
      </c>
      <c r="AG42" s="212" t="str">
        <f aca="false">I42</f>
        <v>206  311  204</v>
      </c>
      <c r="AH42" s="212" t="n">
        <f aca="false">J42</f>
        <v>6</v>
      </c>
      <c r="AI42" s="141" t="s">
        <v>74</v>
      </c>
      <c r="AJ42" s="141"/>
      <c r="AK42" s="141"/>
      <c r="AL42" s="212" t="n">
        <f aca="false">Z42</f>
        <v>6</v>
      </c>
      <c r="AM42" s="298" t="n">
        <f aca="false">$AV$4</f>
        <v>8</v>
      </c>
      <c r="AN42" s="298" t="n">
        <f aca="false">$AW$4+1</f>
        <v>4</v>
      </c>
      <c r="AO42" s="299" t="n">
        <f aca="false">SUM(AL42:AN42)+AH42</f>
        <v>24</v>
      </c>
      <c r="AP42" s="300" t="n">
        <f aca="false">AO42+AC42+Q42</f>
        <v>70</v>
      </c>
      <c r="AV42" s="307"/>
    </row>
    <row r="43" customFormat="false" ht="42" hidden="false" customHeight="true" outlineLevel="0" collapsed="false">
      <c r="A43" s="309"/>
      <c r="B43" s="310"/>
      <c r="C43" s="311"/>
      <c r="D43" s="312"/>
      <c r="E43" s="313"/>
      <c r="F43" s="313"/>
      <c r="G43" s="314"/>
      <c r="H43" s="315"/>
      <c r="I43" s="316"/>
      <c r="J43" s="316"/>
      <c r="K43" s="314"/>
      <c r="L43" s="315"/>
      <c r="M43" s="317"/>
      <c r="N43" s="318"/>
      <c r="O43" s="318"/>
      <c r="P43" s="318"/>
      <c r="Q43" s="319"/>
      <c r="R43" s="320"/>
      <c r="S43" s="321"/>
      <c r="T43" s="322"/>
      <c r="U43" s="322"/>
      <c r="V43" s="322"/>
      <c r="W43" s="321"/>
      <c r="X43" s="322"/>
      <c r="Y43" s="323"/>
      <c r="Z43" s="322"/>
      <c r="AA43" s="324"/>
      <c r="AB43" s="324"/>
      <c r="AC43" s="325"/>
      <c r="AD43" s="320"/>
      <c r="AE43" s="326"/>
      <c r="AF43" s="327"/>
      <c r="AG43" s="327"/>
      <c r="AH43" s="327"/>
      <c r="AI43" s="326"/>
      <c r="AJ43" s="327"/>
      <c r="AK43" s="328"/>
      <c r="AL43" s="327"/>
      <c r="AM43" s="329"/>
      <c r="AN43" s="329"/>
      <c r="AO43" s="330"/>
      <c r="AP43" s="331"/>
      <c r="AV43" s="236"/>
    </row>
    <row r="44" customFormat="false" ht="42" hidden="false" customHeight="true" outlineLevel="0" collapsed="false">
      <c r="A44" s="309"/>
      <c r="B44" s="310"/>
      <c r="C44" s="332" t="s">
        <v>96</v>
      </c>
      <c r="D44" s="333"/>
      <c r="E44" s="334"/>
      <c r="F44" s="334"/>
      <c r="G44" s="334"/>
      <c r="H44" s="334"/>
      <c r="I44" s="335"/>
      <c r="J44" s="335"/>
      <c r="K44" s="336"/>
      <c r="L44" s="337"/>
      <c r="M44" s="317"/>
      <c r="N44" s="318"/>
      <c r="O44" s="318"/>
      <c r="P44" s="318"/>
      <c r="Q44" s="319"/>
      <c r="R44" s="320"/>
      <c r="V44" s="338" t="s">
        <v>97</v>
      </c>
      <c r="W44" s="339"/>
      <c r="X44" s="340"/>
      <c r="Y44" s="340"/>
      <c r="Z44" s="340"/>
      <c r="AA44" s="340"/>
      <c r="AB44" s="340"/>
      <c r="AC44" s="341"/>
      <c r="AD44" s="341"/>
      <c r="AE44" s="341"/>
      <c r="AF44" s="341"/>
      <c r="AG44" s="320"/>
      <c r="AH44" s="326"/>
      <c r="AI44" s="327"/>
      <c r="AJ44" s="327"/>
      <c r="AK44" s="327"/>
      <c r="AL44" s="327"/>
      <c r="AM44" s="329"/>
      <c r="AN44" s="329"/>
      <c r="AO44" s="330"/>
      <c r="AP44" s="331"/>
      <c r="AV44" s="236"/>
    </row>
    <row r="48" s="7" customFormat="true" ht="20.1" hidden="false" customHeight="true" outlineLevel="0" collapsed="false">
      <c r="A48" s="1"/>
      <c r="B48" s="2"/>
      <c r="C48" s="3"/>
      <c r="D48" s="4"/>
      <c r="E48" s="5"/>
      <c r="F48" s="5"/>
      <c r="G48" s="342" t="n">
        <v>41126</v>
      </c>
      <c r="H48" s="6"/>
      <c r="I48" s="343" t="n">
        <f aca="false">WEEKDAY(G48)</f>
        <v>1</v>
      </c>
      <c r="K48" s="102" t="str">
        <f aca="false">TEXT(G48,"ДДДДДДД")</f>
        <v>ДДДДДДД</v>
      </c>
      <c r="N48" s="7" t="s">
        <v>98</v>
      </c>
      <c r="P48" s="343" t="e">
        <f aca="false">WEEKDAY(N48)</f>
        <v>#VALUE!</v>
      </c>
      <c r="S48" s="8"/>
      <c r="T48" s="9"/>
      <c r="U48" s="6"/>
      <c r="AE48" s="8"/>
      <c r="AF48" s="9"/>
      <c r="AG48" s="6"/>
      <c r="AR48" s="10"/>
      <c r="BA48" s="0"/>
      <c r="BB48" s="0"/>
      <c r="BC48" s="0"/>
      <c r="BD48" s="0"/>
      <c r="BE48" s="0"/>
      <c r="BF48" s="0"/>
      <c r="BG48" s="0"/>
      <c r="BH48" s="0"/>
    </row>
  </sheetData>
  <mergeCells count="15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G40:N40"/>
    <mergeCell ref="S40:Z40"/>
    <mergeCell ref="AE40:AL40"/>
    <mergeCell ref="K41:M41"/>
    <mergeCell ref="W41:Y41"/>
    <mergeCell ref="AI41:AK41"/>
    <mergeCell ref="K42:M42"/>
    <mergeCell ref="W42:Y42"/>
    <mergeCell ref="AI42:AK42"/>
  </mergeCells>
  <conditionalFormatting sqref="AX11:AX40">
    <cfRule type="cellIs" priority="2" operator="equal" aboveAverage="0" equalAverage="0" bottom="0" percent="0" rank="0" text="" dxfId="0">
      <formula>1</formula>
    </cfRule>
  </conditionalFormatting>
  <conditionalFormatting sqref="I48 P48">
    <cfRule type="expression" priority="3" aboveAverage="0" equalAverage="0" bottom="0" percent="0" rank="0" text="" dxfId="1">
      <formula>1</formula>
    </cfRule>
  </conditionalFormatting>
  <conditionalFormatting sqref="G48">
    <cfRule type="expression" priority="4" aboveAverage="0" equalAverage="0" bottom="0" percent="0" rank="0" text="" dxfId="2">
      <formula>"ДЕНЬНЕД(G118)=1"</formula>
    </cfRule>
  </conditionalFormatting>
  <conditionalFormatting sqref="AV41:AV44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18" activeCellId="0" sqref="A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5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344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345"/>
      <c r="AT1" s="346"/>
      <c r="AV1" s="347" t="s">
        <v>2</v>
      </c>
      <c r="AW1" s="347" t="s">
        <v>3</v>
      </c>
      <c r="AX1" s="348"/>
    </row>
    <row r="2" customFormat="false" ht="33.75" hidden="false" customHeight="true" outlineLevel="0" collapsed="false">
      <c r="A2" s="18" t="s">
        <v>9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349"/>
      <c r="AT2" s="349"/>
      <c r="AV2" s="347"/>
      <c r="AW2" s="347"/>
      <c r="AX2" s="35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351" t="s">
        <v>7</v>
      </c>
      <c r="AT3" s="346"/>
      <c r="AU3" s="352" t="s">
        <v>8</v>
      </c>
      <c r="AV3" s="347"/>
      <c r="AW3" s="347"/>
      <c r="AX3" s="350"/>
    </row>
    <row r="4" s="34" customFormat="true" ht="27.75" hidden="false" customHeight="true" outlineLevel="0" collapsed="false">
      <c r="A4" s="353"/>
      <c r="B4" s="354"/>
      <c r="C4" s="355"/>
      <c r="D4" s="356" t="s">
        <v>100</v>
      </c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7"/>
      <c r="AR4" s="358"/>
      <c r="AS4" s="349" t="n">
        <v>42447</v>
      </c>
      <c r="AT4" s="349"/>
      <c r="AU4" s="31" t="n">
        <v>6</v>
      </c>
      <c r="AV4" s="31" t="n">
        <v>8</v>
      </c>
      <c r="AW4" s="31" t="n">
        <v>3</v>
      </c>
      <c r="AX4" s="359"/>
    </row>
    <row r="5" s="49" customFormat="true" ht="20.1" hidden="false" customHeight="true" outlineLevel="0" collapsed="false">
      <c r="A5" s="35" t="s">
        <v>10</v>
      </c>
      <c r="B5" s="36" t="s">
        <v>101</v>
      </c>
      <c r="C5" s="37" t="s">
        <v>12</v>
      </c>
      <c r="D5" s="360" t="s">
        <v>13</v>
      </c>
      <c r="E5" s="361" t="s">
        <v>14</v>
      </c>
      <c r="F5" s="361" t="s">
        <v>15</v>
      </c>
      <c r="G5" s="362" t="s">
        <v>16</v>
      </c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3"/>
      <c r="S5" s="364" t="s">
        <v>17</v>
      </c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3"/>
      <c r="AE5" s="365" t="s">
        <v>18</v>
      </c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6" t="s">
        <v>19</v>
      </c>
      <c r="AQ5" s="367" t="s">
        <v>14</v>
      </c>
      <c r="AR5" s="45" t="s">
        <v>15</v>
      </c>
      <c r="AS5" s="368"/>
      <c r="AT5" s="368"/>
      <c r="AU5" s="368"/>
      <c r="AV5" s="48"/>
      <c r="AW5" s="48"/>
      <c r="AX5" s="48"/>
      <c r="AY5" s="48"/>
      <c r="AZ5" s="48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60"/>
      <c r="E6" s="361"/>
      <c r="F6" s="361"/>
      <c r="G6" s="369" t="s">
        <v>20</v>
      </c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3"/>
      <c r="S6" s="370" t="s">
        <v>20</v>
      </c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63"/>
      <c r="AE6" s="371" t="s">
        <v>20</v>
      </c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66"/>
      <c r="AQ6" s="367"/>
      <c r="AR6" s="45"/>
      <c r="AS6" s="69"/>
      <c r="AT6" s="69"/>
      <c r="AU6" s="69"/>
      <c r="AV6" s="48"/>
      <c r="AW6" s="48"/>
      <c r="AX6" s="48"/>
      <c r="AY6" s="48"/>
      <c r="AZ6" s="48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60"/>
      <c r="E7" s="361"/>
      <c r="F7" s="361"/>
      <c r="G7" s="369" t="s">
        <v>21</v>
      </c>
      <c r="H7" s="369"/>
      <c r="I7" s="369"/>
      <c r="J7" s="369"/>
      <c r="K7" s="369" t="s">
        <v>22</v>
      </c>
      <c r="L7" s="369"/>
      <c r="M7" s="369"/>
      <c r="N7" s="369"/>
      <c r="O7" s="372" t="s">
        <v>23</v>
      </c>
      <c r="P7" s="373" t="s">
        <v>3</v>
      </c>
      <c r="Q7" s="373" t="s">
        <v>24</v>
      </c>
      <c r="R7" s="363"/>
      <c r="S7" s="370" t="s">
        <v>21</v>
      </c>
      <c r="T7" s="370"/>
      <c r="U7" s="370"/>
      <c r="V7" s="370"/>
      <c r="W7" s="370" t="s">
        <v>22</v>
      </c>
      <c r="X7" s="370"/>
      <c r="Y7" s="370"/>
      <c r="Z7" s="370"/>
      <c r="AA7" s="374" t="s">
        <v>23</v>
      </c>
      <c r="AB7" s="375" t="s">
        <v>3</v>
      </c>
      <c r="AC7" s="375" t="s">
        <v>24</v>
      </c>
      <c r="AD7" s="363"/>
      <c r="AE7" s="376" t="s">
        <v>21</v>
      </c>
      <c r="AF7" s="376"/>
      <c r="AG7" s="376"/>
      <c r="AH7" s="376"/>
      <c r="AI7" s="376" t="s">
        <v>22</v>
      </c>
      <c r="AJ7" s="376"/>
      <c r="AK7" s="376"/>
      <c r="AL7" s="376"/>
      <c r="AM7" s="377" t="s">
        <v>23</v>
      </c>
      <c r="AN7" s="378" t="s">
        <v>3</v>
      </c>
      <c r="AO7" s="379" t="s">
        <v>24</v>
      </c>
      <c r="AP7" s="366"/>
      <c r="AQ7" s="367"/>
      <c r="AR7" s="45"/>
      <c r="AS7" s="69"/>
      <c r="AT7" s="69"/>
      <c r="AU7" s="69"/>
      <c r="AV7" s="48"/>
      <c r="AW7" s="48"/>
      <c r="AX7" s="48"/>
      <c r="AY7" s="48"/>
      <c r="AZ7" s="48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60"/>
      <c r="E8" s="361"/>
      <c r="F8" s="361"/>
      <c r="G8" s="369"/>
      <c r="H8" s="369"/>
      <c r="I8" s="369"/>
      <c r="J8" s="369"/>
      <c r="K8" s="369"/>
      <c r="L8" s="369"/>
      <c r="M8" s="369"/>
      <c r="N8" s="369"/>
      <c r="O8" s="372"/>
      <c r="P8" s="373"/>
      <c r="Q8" s="373"/>
      <c r="R8" s="363"/>
      <c r="S8" s="370"/>
      <c r="T8" s="370"/>
      <c r="U8" s="370"/>
      <c r="V8" s="370"/>
      <c r="W8" s="370"/>
      <c r="X8" s="370"/>
      <c r="Y8" s="370"/>
      <c r="Z8" s="370"/>
      <c r="AA8" s="374"/>
      <c r="AB8" s="375"/>
      <c r="AC8" s="375"/>
      <c r="AD8" s="363"/>
      <c r="AE8" s="376"/>
      <c r="AF8" s="376"/>
      <c r="AG8" s="376"/>
      <c r="AH8" s="376"/>
      <c r="AI8" s="376"/>
      <c r="AJ8" s="376"/>
      <c r="AK8" s="376"/>
      <c r="AL8" s="376"/>
      <c r="AM8" s="377"/>
      <c r="AN8" s="378"/>
      <c r="AO8" s="379"/>
      <c r="AP8" s="366"/>
      <c r="AQ8" s="367"/>
      <c r="AR8" s="45"/>
      <c r="AS8" s="69"/>
      <c r="AT8" s="69"/>
      <c r="AU8" s="69"/>
      <c r="AV8" s="48"/>
      <c r="AW8" s="48"/>
      <c r="AX8" s="48"/>
      <c r="AY8" s="48"/>
      <c r="AZ8" s="48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60"/>
      <c r="E9" s="361"/>
      <c r="F9" s="361"/>
      <c r="G9" s="369" t="s">
        <v>25</v>
      </c>
      <c r="H9" s="380" t="s">
        <v>26</v>
      </c>
      <c r="I9" s="380" t="s">
        <v>27</v>
      </c>
      <c r="J9" s="380" t="s">
        <v>43</v>
      </c>
      <c r="K9" s="63" t="s">
        <v>25</v>
      </c>
      <c r="L9" s="63"/>
      <c r="M9" s="63"/>
      <c r="N9" s="381" t="s">
        <v>43</v>
      </c>
      <c r="O9" s="372"/>
      <c r="P9" s="373"/>
      <c r="Q9" s="373"/>
      <c r="R9" s="363"/>
      <c r="S9" s="382" t="s">
        <v>25</v>
      </c>
      <c r="T9" s="382" t="s">
        <v>26</v>
      </c>
      <c r="U9" s="382" t="s">
        <v>27</v>
      </c>
      <c r="V9" s="382" t="s">
        <v>43</v>
      </c>
      <c r="W9" s="63" t="s">
        <v>25</v>
      </c>
      <c r="X9" s="63"/>
      <c r="Y9" s="63"/>
      <c r="Z9" s="383" t="s">
        <v>43</v>
      </c>
      <c r="AA9" s="374"/>
      <c r="AB9" s="375"/>
      <c r="AC9" s="375"/>
      <c r="AD9" s="363"/>
      <c r="AE9" s="384" t="s">
        <v>25</v>
      </c>
      <c r="AF9" s="384" t="s">
        <v>26</v>
      </c>
      <c r="AG9" s="384" t="s">
        <v>27</v>
      </c>
      <c r="AH9" s="384" t="s">
        <v>43</v>
      </c>
      <c r="AI9" s="63" t="s">
        <v>25</v>
      </c>
      <c r="AJ9" s="63"/>
      <c r="AK9" s="63"/>
      <c r="AL9" s="385" t="s">
        <v>43</v>
      </c>
      <c r="AM9" s="377"/>
      <c r="AN9" s="378"/>
      <c r="AO9" s="379"/>
      <c r="AP9" s="366"/>
      <c r="AQ9" s="367"/>
      <c r="AR9" s="45"/>
      <c r="AS9" s="69" t="s">
        <v>29</v>
      </c>
      <c r="AT9" s="69"/>
      <c r="AU9" s="69" t="n">
        <v>23</v>
      </c>
      <c r="AV9" s="69" t="n">
        <v>23</v>
      </c>
      <c r="AW9" s="69" t="n">
        <v>24</v>
      </c>
      <c r="AX9" s="69" t="s">
        <v>30</v>
      </c>
      <c r="AY9" s="69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60"/>
      <c r="E10" s="361"/>
      <c r="F10" s="361"/>
      <c r="G10" s="369"/>
      <c r="H10" s="380"/>
      <c r="I10" s="380"/>
      <c r="J10" s="380"/>
      <c r="K10" s="63"/>
      <c r="L10" s="63"/>
      <c r="M10" s="63"/>
      <c r="N10" s="381"/>
      <c r="O10" s="372"/>
      <c r="P10" s="373"/>
      <c r="Q10" s="373"/>
      <c r="R10" s="363"/>
      <c r="S10" s="382"/>
      <c r="T10" s="382"/>
      <c r="U10" s="382"/>
      <c r="V10" s="382"/>
      <c r="W10" s="63"/>
      <c r="X10" s="63"/>
      <c r="Y10" s="63"/>
      <c r="Z10" s="383"/>
      <c r="AA10" s="374"/>
      <c r="AB10" s="375"/>
      <c r="AC10" s="375"/>
      <c r="AD10" s="363"/>
      <c r="AE10" s="384"/>
      <c r="AF10" s="384"/>
      <c r="AG10" s="384"/>
      <c r="AH10" s="384"/>
      <c r="AI10" s="63"/>
      <c r="AJ10" s="63"/>
      <c r="AK10" s="63"/>
      <c r="AL10" s="385"/>
      <c r="AM10" s="377"/>
      <c r="AN10" s="378"/>
      <c r="AO10" s="379"/>
      <c r="AP10" s="366"/>
      <c r="AQ10" s="367"/>
      <c r="AR10" s="45"/>
      <c r="AS10" s="75" t="s">
        <v>33</v>
      </c>
      <c r="AT10" s="75" t="s">
        <v>34</v>
      </c>
      <c r="AU10" s="386" t="s">
        <v>35</v>
      </c>
      <c r="AV10" s="386" t="s">
        <v>36</v>
      </c>
      <c r="AW10" s="386" t="s">
        <v>37</v>
      </c>
      <c r="AX10" s="387" t="s">
        <v>38</v>
      </c>
      <c r="AY10" s="386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0" customFormat="true" ht="39.95" hidden="false" customHeight="true" outlineLevel="0" collapsed="false">
      <c r="A11" s="388" t="n">
        <v>1</v>
      </c>
      <c r="B11" s="389" t="s">
        <v>102</v>
      </c>
      <c r="C11" s="390" t="s">
        <v>45</v>
      </c>
      <c r="D11" s="391" t="s">
        <v>103</v>
      </c>
      <c r="E11" s="280" t="n">
        <v>1</v>
      </c>
      <c r="F11" s="280" t="n">
        <v>1</v>
      </c>
      <c r="G11" s="183" t="n">
        <v>43530</v>
      </c>
      <c r="H11" s="164" t="s">
        <v>58</v>
      </c>
      <c r="I11" s="392" t="n">
        <v>312</v>
      </c>
      <c r="J11" s="264" t="n">
        <f aca="false">$AU$4</f>
        <v>6</v>
      </c>
      <c r="K11" s="85" t="s">
        <v>104</v>
      </c>
      <c r="L11" s="85"/>
      <c r="M11" s="85"/>
      <c r="N11" s="265" t="n">
        <f aca="false">BC11</f>
        <v>6</v>
      </c>
      <c r="O11" s="265" t="n">
        <f aca="false">$AV$4</f>
        <v>8</v>
      </c>
      <c r="P11" s="265" t="n">
        <f aca="false">$AW$4</f>
        <v>3</v>
      </c>
      <c r="Q11" s="266" t="n">
        <f aca="false">SUM(N11:P11)+J11</f>
        <v>23</v>
      </c>
      <c r="R11" s="267"/>
      <c r="S11" s="198" t="n">
        <f aca="false">G11+AS11</f>
        <v>43565</v>
      </c>
      <c r="T11" s="169" t="str">
        <f aca="false">H11</f>
        <v>3-4</v>
      </c>
      <c r="U11" s="169" t="n">
        <f aca="false">I11</f>
        <v>312</v>
      </c>
      <c r="V11" s="268" t="n">
        <f aca="false">J11</f>
        <v>6</v>
      </c>
      <c r="W11" s="85" t="s">
        <v>105</v>
      </c>
      <c r="X11" s="85"/>
      <c r="Y11" s="85"/>
      <c r="Z11" s="268" t="n">
        <f aca="false">N11</f>
        <v>6</v>
      </c>
      <c r="AA11" s="269" t="n">
        <f aca="false">$AV$4</f>
        <v>8</v>
      </c>
      <c r="AB11" s="269" t="n">
        <f aca="false">$AW$4</f>
        <v>3</v>
      </c>
      <c r="AC11" s="270" t="n">
        <f aca="false">SUM(Z11:AB11)+V11</f>
        <v>23</v>
      </c>
      <c r="AD11" s="267"/>
      <c r="AE11" s="160" t="n">
        <f aca="false">S11+AT11</f>
        <v>43600</v>
      </c>
      <c r="AF11" s="172" t="str">
        <f aca="false">H11</f>
        <v>3-4</v>
      </c>
      <c r="AG11" s="172" t="n">
        <f aca="false">I11</f>
        <v>312</v>
      </c>
      <c r="AH11" s="185" t="n">
        <f aca="false">J11</f>
        <v>6</v>
      </c>
      <c r="AI11" s="119" t="s">
        <v>106</v>
      </c>
      <c r="AJ11" s="119"/>
      <c r="AK11" s="119"/>
      <c r="AL11" s="185" t="n">
        <f aca="false">Z11</f>
        <v>6</v>
      </c>
      <c r="AM11" s="271" t="n">
        <f aca="false">$AV$4</f>
        <v>8</v>
      </c>
      <c r="AN11" s="271" t="n">
        <f aca="false">$AW$4+1</f>
        <v>4</v>
      </c>
      <c r="AO11" s="272" t="n">
        <f aca="false">SUM(AL11:AN11)+AH11</f>
        <v>24</v>
      </c>
      <c r="AP11" s="259" t="n">
        <f aca="false">AO11+AC11+Q11</f>
        <v>70</v>
      </c>
      <c r="AQ11" s="393" t="n">
        <f aca="false">E11</f>
        <v>1</v>
      </c>
      <c r="AR11" s="100" t="n">
        <f aca="false">F11</f>
        <v>1</v>
      </c>
      <c r="AS11" s="101" t="n">
        <v>35</v>
      </c>
      <c r="AT11" s="101" t="n">
        <v>35</v>
      </c>
      <c r="AU11" s="102" t="str">
        <f aca="false">TEXT(G11,"ДДДДДДД")</f>
        <v>ДДДДДДД</v>
      </c>
      <c r="AV11" s="102" t="str">
        <f aca="false">TEXT(S11,"ДДДДДДД")</f>
        <v>ДДДДДДД</v>
      </c>
      <c r="AW11" s="102" t="str">
        <f aca="false">TEXT(AE11,"ДДДДДДД")</f>
        <v>ДДДДДДД</v>
      </c>
      <c r="AX11" s="394" t="n">
        <v>4</v>
      </c>
      <c r="AY11" s="103" t="str">
        <f aca="false">IF(AX11=3,"5-6",IF(AX11=4,"7-8","9-10"))</f>
        <v>7-8</v>
      </c>
      <c r="AZ11" s="104" t="n">
        <v>211</v>
      </c>
      <c r="BA11" s="105" t="s">
        <v>51</v>
      </c>
      <c r="BB11" s="105" t="s">
        <v>52</v>
      </c>
      <c r="BC11" s="101" t="n">
        <v>6</v>
      </c>
      <c r="BD11" s="106" t="n">
        <v>35</v>
      </c>
      <c r="BE11" s="107" t="n">
        <v>36</v>
      </c>
      <c r="BF11" s="108"/>
      <c r="BG11" s="108"/>
      <c r="BH11" s="109"/>
    </row>
    <row r="12" s="110" customFormat="true" ht="21" hidden="false" customHeight="true" outlineLevel="0" collapsed="false">
      <c r="A12" s="395" t="n">
        <v>2</v>
      </c>
      <c r="B12" s="396" t="s">
        <v>107</v>
      </c>
      <c r="C12" s="390" t="s">
        <v>45</v>
      </c>
      <c r="D12" s="245" t="s">
        <v>108</v>
      </c>
      <c r="E12" s="397" t="n">
        <v>1</v>
      </c>
      <c r="F12" s="397" t="n">
        <v>1</v>
      </c>
      <c r="G12" s="183" t="n">
        <v>43535</v>
      </c>
      <c r="H12" s="209" t="s">
        <v>47</v>
      </c>
      <c r="I12" s="247" t="n">
        <v>311</v>
      </c>
      <c r="J12" s="264" t="n">
        <f aca="false">$AU$4</f>
        <v>6</v>
      </c>
      <c r="K12" s="85" t="s">
        <v>104</v>
      </c>
      <c r="L12" s="85"/>
      <c r="M12" s="85"/>
      <c r="N12" s="248" t="n">
        <f aca="false">BC12</f>
        <v>6</v>
      </c>
      <c r="O12" s="265" t="n">
        <f aca="false">$AV$4</f>
        <v>8</v>
      </c>
      <c r="P12" s="265" t="n">
        <f aca="false">$AW$4</f>
        <v>3</v>
      </c>
      <c r="Q12" s="266" t="n">
        <f aca="false">SUM(N12:P12)+J12</f>
        <v>23</v>
      </c>
      <c r="R12" s="267"/>
      <c r="S12" s="198" t="n">
        <v>43570</v>
      </c>
      <c r="T12" s="169" t="str">
        <f aca="false">H12</f>
        <v>1-2</v>
      </c>
      <c r="U12" s="169" t="n">
        <f aca="false">I12</f>
        <v>311</v>
      </c>
      <c r="V12" s="268" t="n">
        <f aca="false">J12</f>
        <v>6</v>
      </c>
      <c r="W12" s="85" t="s">
        <v>105</v>
      </c>
      <c r="X12" s="85"/>
      <c r="Y12" s="85"/>
      <c r="Z12" s="268" t="n">
        <f aca="false">N12</f>
        <v>6</v>
      </c>
      <c r="AA12" s="269" t="n">
        <f aca="false">$AV$4</f>
        <v>8</v>
      </c>
      <c r="AB12" s="269" t="n">
        <f aca="false">$AW$4</f>
        <v>3</v>
      </c>
      <c r="AC12" s="270" t="n">
        <f aca="false">SUM(Z12:AB12)+V12</f>
        <v>23</v>
      </c>
      <c r="AD12" s="267"/>
      <c r="AE12" s="160" t="n">
        <f aca="false">S12+AT12</f>
        <v>43605</v>
      </c>
      <c r="AF12" s="172" t="str">
        <f aca="false">H12</f>
        <v>1-2</v>
      </c>
      <c r="AG12" s="172" t="n">
        <f aca="false">I12</f>
        <v>311</v>
      </c>
      <c r="AH12" s="185" t="n">
        <f aca="false">J12</f>
        <v>6</v>
      </c>
      <c r="AI12" s="119" t="s">
        <v>106</v>
      </c>
      <c r="AJ12" s="119"/>
      <c r="AK12" s="119"/>
      <c r="AL12" s="185" t="n">
        <f aca="false">Z12</f>
        <v>6</v>
      </c>
      <c r="AM12" s="271" t="n">
        <f aca="false">$AV$4</f>
        <v>8</v>
      </c>
      <c r="AN12" s="271" t="n">
        <f aca="false">$AW$4+1</f>
        <v>4</v>
      </c>
      <c r="AO12" s="272" t="n">
        <f aca="false">SUM(AL12:AN12)+AH12</f>
        <v>24</v>
      </c>
      <c r="AP12" s="255" t="n">
        <f aca="false">AO12+AC12+Q12</f>
        <v>70</v>
      </c>
      <c r="AQ12" s="393" t="n">
        <f aca="false">E12</f>
        <v>1</v>
      </c>
      <c r="AR12" s="100" t="n">
        <f aca="false">F12</f>
        <v>1</v>
      </c>
      <c r="AS12" s="398" t="n">
        <f aca="false">$AS$11</f>
        <v>35</v>
      </c>
      <c r="AT12" s="398" t="n">
        <f aca="false">$AT$11</f>
        <v>35</v>
      </c>
      <c r="AU12" s="102" t="str">
        <f aca="false">TEXT(G11,"ДДДДДДД")</f>
        <v>ДДДДДДД</v>
      </c>
      <c r="AV12" s="102" t="str">
        <f aca="false">TEXT(S11,"ДДДДДДД")</f>
        <v>ДДДДДДД</v>
      </c>
      <c r="AW12" s="102" t="str">
        <f aca="false">TEXT(AE11,"ДДДДДДД")</f>
        <v>ДДДДДДД</v>
      </c>
      <c r="AX12" s="399" t="n">
        <v>4</v>
      </c>
      <c r="AY12" s="103" t="str">
        <f aca="false">IF(AX12=3,"5-6",IF(AX12=4,"7-8","9-10"))</f>
        <v>7-8</v>
      </c>
      <c r="AZ12" s="104" t="n">
        <v>211</v>
      </c>
      <c r="BA12" s="126" t="e">
        <f aca="false">#REF!</f>
        <v>#REF!</v>
      </c>
      <c r="BB12" s="127" t="e">
        <f aca="false">#REF!</f>
        <v>#REF!</v>
      </c>
      <c r="BC12" s="128" t="n">
        <f aca="false">$BC$11</f>
        <v>6</v>
      </c>
      <c r="BD12" s="124" t="n">
        <f aca="false">BD11</f>
        <v>35</v>
      </c>
      <c r="BE12" s="124" t="n">
        <f aca="false">BE11</f>
        <v>36</v>
      </c>
      <c r="BF12" s="108"/>
      <c r="BG12" s="108"/>
      <c r="BH12" s="109"/>
    </row>
    <row r="13" s="132" customFormat="true" ht="48.75" hidden="false" customHeight="true" outlineLevel="0" collapsed="false">
      <c r="A13" s="395" t="n">
        <v>3</v>
      </c>
      <c r="B13" s="396" t="s">
        <v>109</v>
      </c>
      <c r="C13" s="390" t="s">
        <v>56</v>
      </c>
      <c r="D13" s="303" t="s">
        <v>110</v>
      </c>
      <c r="E13" s="397" t="n">
        <v>1</v>
      </c>
      <c r="F13" s="397" t="n">
        <v>1</v>
      </c>
      <c r="G13" s="183" t="n">
        <v>43539</v>
      </c>
      <c r="H13" s="164" t="s">
        <v>58</v>
      </c>
      <c r="I13" s="247" t="s">
        <v>111</v>
      </c>
      <c r="J13" s="264" t="n">
        <f aca="false">$AU$4</f>
        <v>6</v>
      </c>
      <c r="K13" s="85" t="s">
        <v>104</v>
      </c>
      <c r="L13" s="85"/>
      <c r="M13" s="85"/>
      <c r="N13" s="248" t="n">
        <f aca="false">BC13</f>
        <v>6</v>
      </c>
      <c r="O13" s="265" t="n">
        <f aca="false">$AV$4</f>
        <v>8</v>
      </c>
      <c r="P13" s="265" t="n">
        <f aca="false">$AW$4</f>
        <v>3</v>
      </c>
      <c r="Q13" s="266" t="n">
        <f aca="false">SUM(N13:P13)+J13</f>
        <v>23</v>
      </c>
      <c r="R13" s="267"/>
      <c r="S13" s="198" t="n">
        <v>43567</v>
      </c>
      <c r="T13" s="169" t="str">
        <f aca="false">H13</f>
        <v>3-4</v>
      </c>
      <c r="U13" s="169" t="str">
        <f aca="false">I13</f>
        <v>206, 513, 323</v>
      </c>
      <c r="V13" s="268" t="n">
        <f aca="false">J13</f>
        <v>6</v>
      </c>
      <c r="W13" s="85" t="s">
        <v>105</v>
      </c>
      <c r="X13" s="85"/>
      <c r="Y13" s="85"/>
      <c r="Z13" s="268" t="n">
        <f aca="false">N13</f>
        <v>6</v>
      </c>
      <c r="AA13" s="269" t="n">
        <f aca="false">$AV$4</f>
        <v>8</v>
      </c>
      <c r="AB13" s="269" t="n">
        <f aca="false">$AW$4</f>
        <v>3</v>
      </c>
      <c r="AC13" s="270" t="n">
        <f aca="false">SUM(Z13:AB13)+V13</f>
        <v>23</v>
      </c>
      <c r="AD13" s="267"/>
      <c r="AE13" s="160" t="n">
        <v>43602</v>
      </c>
      <c r="AF13" s="172" t="str">
        <f aca="false">H13</f>
        <v>3-4</v>
      </c>
      <c r="AG13" s="172" t="str">
        <f aca="false">I13</f>
        <v>206, 513, 323</v>
      </c>
      <c r="AH13" s="185" t="n">
        <f aca="false">J13</f>
        <v>6</v>
      </c>
      <c r="AI13" s="119" t="s">
        <v>106</v>
      </c>
      <c r="AJ13" s="119"/>
      <c r="AK13" s="119"/>
      <c r="AL13" s="185" t="n">
        <f aca="false">Z13</f>
        <v>6</v>
      </c>
      <c r="AM13" s="271" t="n">
        <f aca="false">$AV$4</f>
        <v>8</v>
      </c>
      <c r="AN13" s="271" t="n">
        <f aca="false">$AW$4+1</f>
        <v>4</v>
      </c>
      <c r="AO13" s="272" t="n">
        <f aca="false">SUM(AL13:AN13)+AH13</f>
        <v>24</v>
      </c>
      <c r="AP13" s="255" t="n">
        <f aca="false">AO13+AC13+Q13</f>
        <v>70</v>
      </c>
      <c r="AQ13" s="393" t="n">
        <f aca="false">E13</f>
        <v>1</v>
      </c>
      <c r="AR13" s="100" t="n">
        <f aca="false">F13</f>
        <v>1</v>
      </c>
      <c r="AS13" s="398" t="n">
        <f aca="false">$AS$11</f>
        <v>35</v>
      </c>
      <c r="AT13" s="398" t="n">
        <f aca="false">$AT$11</f>
        <v>35</v>
      </c>
      <c r="AU13" s="102" t="str">
        <f aca="false">TEXT(G14,"ДДДДДДД")</f>
        <v>ДДДДДДД</v>
      </c>
      <c r="AV13" s="102" t="str">
        <f aca="false">TEXT(S13,"ДДДДДДД")</f>
        <v>ДДДДДДД</v>
      </c>
      <c r="AW13" s="102" t="str">
        <f aca="false">TEXT(AE13,"ДДДДДДД")</f>
        <v>ДДДДДДД</v>
      </c>
      <c r="AX13" s="399" t="n">
        <v>4</v>
      </c>
      <c r="AY13" s="103" t="str">
        <f aca="false">IF(AX13=3,"5-6",IF(AX13=4,"7-8","9-10"))</f>
        <v>7-8</v>
      </c>
      <c r="AZ13" s="104" t="n">
        <v>211</v>
      </c>
      <c r="BA13" s="126" t="e">
        <f aca="false">BA12</f>
        <v>#REF!</v>
      </c>
      <c r="BB13" s="127" t="e">
        <f aca="false">BB12</f>
        <v>#REF!</v>
      </c>
      <c r="BC13" s="128" t="n">
        <f aca="false">$BC$11</f>
        <v>6</v>
      </c>
      <c r="BD13" s="124" t="e">
        <f aca="false">#REF!</f>
        <v>#REF!</v>
      </c>
      <c r="BE13" s="124" t="e">
        <f aca="false">#REF!</f>
        <v>#REF!</v>
      </c>
      <c r="BF13" s="108"/>
      <c r="BG13" s="108"/>
      <c r="BH13" s="109"/>
    </row>
    <row r="14" s="110" customFormat="true" ht="35.1" hidden="false" customHeight="true" outlineLevel="0" collapsed="false">
      <c r="A14" s="395" t="n">
        <v>4</v>
      </c>
      <c r="B14" s="400" t="s">
        <v>112</v>
      </c>
      <c r="C14" s="390" t="s">
        <v>45</v>
      </c>
      <c r="D14" s="400" t="s">
        <v>113</v>
      </c>
      <c r="E14" s="397" t="n">
        <v>1</v>
      </c>
      <c r="F14" s="397" t="n">
        <v>1</v>
      </c>
      <c r="G14" s="183" t="n">
        <v>43536</v>
      </c>
      <c r="H14" s="164" t="s">
        <v>63</v>
      </c>
      <c r="I14" s="247" t="n">
        <v>504</v>
      </c>
      <c r="J14" s="264" t="n">
        <f aca="false">$AU$4</f>
        <v>6</v>
      </c>
      <c r="K14" s="85" t="s">
        <v>104</v>
      </c>
      <c r="L14" s="85"/>
      <c r="M14" s="85"/>
      <c r="N14" s="248" t="n">
        <f aca="false">BC14</f>
        <v>6</v>
      </c>
      <c r="O14" s="265" t="n">
        <f aca="false">$AV$4</f>
        <v>8</v>
      </c>
      <c r="P14" s="265" t="n">
        <f aca="false">$AW$4</f>
        <v>3</v>
      </c>
      <c r="Q14" s="266" t="n">
        <f aca="false">SUM(N14:P14)+J14</f>
        <v>23</v>
      </c>
      <c r="R14" s="267"/>
      <c r="S14" s="198" t="n">
        <v>43564</v>
      </c>
      <c r="T14" s="169" t="str">
        <f aca="false">H14</f>
        <v>5-6</v>
      </c>
      <c r="U14" s="169" t="n">
        <f aca="false">I14</f>
        <v>504</v>
      </c>
      <c r="V14" s="268" t="n">
        <f aca="false">J14</f>
        <v>6</v>
      </c>
      <c r="W14" s="85" t="s">
        <v>105</v>
      </c>
      <c r="X14" s="85"/>
      <c r="Y14" s="85"/>
      <c r="Z14" s="268" t="n">
        <f aca="false">N14</f>
        <v>6</v>
      </c>
      <c r="AA14" s="269" t="n">
        <f aca="false">$AV$4</f>
        <v>8</v>
      </c>
      <c r="AB14" s="269" t="n">
        <f aca="false">$AW$4</f>
        <v>3</v>
      </c>
      <c r="AC14" s="270" t="n">
        <f aca="false">SUM(Z14:AB14)+V14</f>
        <v>23</v>
      </c>
      <c r="AD14" s="267"/>
      <c r="AE14" s="401" t="n">
        <v>43592</v>
      </c>
      <c r="AF14" s="402" t="str">
        <f aca="false">H14</f>
        <v>5-6</v>
      </c>
      <c r="AG14" s="172" t="n">
        <f aca="false">I14</f>
        <v>504</v>
      </c>
      <c r="AH14" s="185" t="n">
        <f aca="false">J14</f>
        <v>6</v>
      </c>
      <c r="AI14" s="119" t="s">
        <v>106</v>
      </c>
      <c r="AJ14" s="119"/>
      <c r="AK14" s="119"/>
      <c r="AL14" s="185" t="n">
        <f aca="false">Z14</f>
        <v>6</v>
      </c>
      <c r="AM14" s="271" t="n">
        <f aca="false">$AV$4</f>
        <v>8</v>
      </c>
      <c r="AN14" s="271" t="n">
        <f aca="false">$AW$4+1</f>
        <v>4</v>
      </c>
      <c r="AO14" s="272" t="n">
        <f aca="false">SUM(AL14:AN14)+AH14</f>
        <v>24</v>
      </c>
      <c r="AP14" s="255" t="n">
        <f aca="false">AO14+AC14+Q14</f>
        <v>70</v>
      </c>
      <c r="AQ14" s="393" t="n">
        <f aca="false">E14</f>
        <v>1</v>
      </c>
      <c r="AR14" s="100" t="n">
        <f aca="false">F14</f>
        <v>1</v>
      </c>
      <c r="AS14" s="398" t="n">
        <f aca="false">$AS$11</f>
        <v>35</v>
      </c>
      <c r="AT14" s="398" t="n">
        <f aca="false">$AT$11</f>
        <v>35</v>
      </c>
      <c r="AU14" s="102" t="e">
        <f aca="false">TEXT(#REF!,"ДДДДДДД")</f>
        <v>#REF!</v>
      </c>
      <c r="AV14" s="102" t="str">
        <f aca="false">TEXT(S14,"ДДДДДДД")</f>
        <v>ДДДДДДД</v>
      </c>
      <c r="AW14" s="102" t="str">
        <f aca="false">TEXT(AE14,"ДДДДДДД")</f>
        <v>ДДДДДДД</v>
      </c>
      <c r="AX14" s="399" t="n">
        <v>5</v>
      </c>
      <c r="AY14" s="103" t="str">
        <f aca="false">IF(AX14=3,"5-6",IF(AX14=4,"7-8","9-10"))</f>
        <v>9-10</v>
      </c>
      <c r="AZ14" s="104" t="n">
        <v>211</v>
      </c>
      <c r="BA14" s="126" t="e">
        <f aca="false">BA13</f>
        <v>#REF!</v>
      </c>
      <c r="BB14" s="127" t="e">
        <f aca="false">BB13</f>
        <v>#REF!</v>
      </c>
      <c r="BC14" s="128" t="n">
        <f aca="false">$BC$11</f>
        <v>6</v>
      </c>
      <c r="BD14" s="124" t="n">
        <f aca="false">BD12</f>
        <v>35</v>
      </c>
      <c r="BE14" s="124" t="n">
        <f aca="false">BE12</f>
        <v>36</v>
      </c>
      <c r="BF14" s="108"/>
      <c r="BG14" s="108"/>
      <c r="BH14" s="109"/>
    </row>
    <row r="15" s="110" customFormat="true" ht="54.95" hidden="false" customHeight="true" outlineLevel="0" collapsed="false">
      <c r="A15" s="395" t="n">
        <v>5</v>
      </c>
      <c r="B15" s="396" t="s">
        <v>114</v>
      </c>
      <c r="C15" s="390" t="s">
        <v>45</v>
      </c>
      <c r="D15" s="403" t="s">
        <v>115</v>
      </c>
      <c r="E15" s="404" t="n">
        <v>1</v>
      </c>
      <c r="F15" s="397" t="n">
        <v>1</v>
      </c>
      <c r="G15" s="183" t="n">
        <v>43539</v>
      </c>
      <c r="H15" s="209" t="s">
        <v>47</v>
      </c>
      <c r="I15" s="247" t="n">
        <v>107</v>
      </c>
      <c r="J15" s="264" t="n">
        <f aca="false">$AU$4</f>
        <v>6</v>
      </c>
      <c r="K15" s="85" t="s">
        <v>104</v>
      </c>
      <c r="L15" s="85"/>
      <c r="M15" s="85"/>
      <c r="N15" s="248" t="n">
        <f aca="false">BC15</f>
        <v>6</v>
      </c>
      <c r="O15" s="265" t="n">
        <f aca="false">$AV$4</f>
        <v>8</v>
      </c>
      <c r="P15" s="265" t="n">
        <f aca="false">$AW$4</f>
        <v>3</v>
      </c>
      <c r="Q15" s="266" t="n">
        <f aca="false">SUM(N15:P15)+J15</f>
        <v>23</v>
      </c>
      <c r="R15" s="267"/>
      <c r="S15" s="198" t="n">
        <v>43567</v>
      </c>
      <c r="T15" s="169" t="str">
        <f aca="false">H15</f>
        <v>1-2</v>
      </c>
      <c r="U15" s="169" t="n">
        <f aca="false">I15</f>
        <v>107</v>
      </c>
      <c r="V15" s="268" t="n">
        <f aca="false">J15</f>
        <v>6</v>
      </c>
      <c r="W15" s="85" t="s">
        <v>105</v>
      </c>
      <c r="X15" s="85"/>
      <c r="Y15" s="85"/>
      <c r="Z15" s="268" t="n">
        <f aca="false">N15</f>
        <v>6</v>
      </c>
      <c r="AA15" s="269" t="n">
        <f aca="false">$AV$4</f>
        <v>8</v>
      </c>
      <c r="AB15" s="269" t="n">
        <f aca="false">$AW$4</f>
        <v>3</v>
      </c>
      <c r="AC15" s="270" t="n">
        <f aca="false">SUM(Z15:AB15)+V15</f>
        <v>23</v>
      </c>
      <c r="AD15" s="267"/>
      <c r="AE15" s="160" t="n">
        <v>43602</v>
      </c>
      <c r="AF15" s="172" t="str">
        <f aca="false">H15</f>
        <v>1-2</v>
      </c>
      <c r="AG15" s="172" t="n">
        <f aca="false">I15</f>
        <v>107</v>
      </c>
      <c r="AH15" s="185" t="n">
        <f aca="false">J15</f>
        <v>6</v>
      </c>
      <c r="AI15" s="119" t="s">
        <v>106</v>
      </c>
      <c r="AJ15" s="119"/>
      <c r="AK15" s="119"/>
      <c r="AL15" s="185" t="n">
        <f aca="false">Z15</f>
        <v>6</v>
      </c>
      <c r="AM15" s="271" t="n">
        <f aca="false">$AV$4</f>
        <v>8</v>
      </c>
      <c r="AN15" s="271" t="n">
        <f aca="false">$AW$4+1</f>
        <v>4</v>
      </c>
      <c r="AO15" s="272" t="n">
        <f aca="false">SUM(AL15:AN15)+AH15</f>
        <v>24</v>
      </c>
      <c r="AP15" s="255" t="n">
        <f aca="false">AO15+AC15+Q15</f>
        <v>70</v>
      </c>
      <c r="AQ15" s="393" t="n">
        <f aca="false">E15</f>
        <v>1</v>
      </c>
      <c r="AR15" s="100" t="n">
        <f aca="false">F15</f>
        <v>1</v>
      </c>
      <c r="AS15" s="398" t="n">
        <f aca="false">$AS$11</f>
        <v>35</v>
      </c>
      <c r="AT15" s="398" t="n">
        <f aca="false">$AT$11</f>
        <v>35</v>
      </c>
      <c r="AU15" s="102" t="str">
        <f aca="false">TEXT(G16,"ДДДДДДД")</f>
        <v>ДДДДДДД</v>
      </c>
      <c r="AV15" s="102" t="str">
        <f aca="false">TEXT(S15,"ДДДДДДД")</f>
        <v>ДДДДДДД</v>
      </c>
      <c r="AW15" s="102" t="str">
        <f aca="false">TEXT(AE15,"ДДДДДДД")</f>
        <v>ДДДДДДД</v>
      </c>
      <c r="AX15" s="399" t="n">
        <v>4</v>
      </c>
      <c r="AY15" s="103" t="str">
        <f aca="false">IF(AX15=3,"5-6",IF(AX15=4,"7-8","9-10"))</f>
        <v>7-8</v>
      </c>
      <c r="AZ15" s="104" t="n">
        <v>211</v>
      </c>
      <c r="BA15" s="126" t="e">
        <f aca="false">#REF!</f>
        <v>#REF!</v>
      </c>
      <c r="BB15" s="127" t="e">
        <f aca="false">#REF!</f>
        <v>#REF!</v>
      </c>
      <c r="BC15" s="128" t="n">
        <f aca="false">$BC$11</f>
        <v>6</v>
      </c>
      <c r="BD15" s="124" t="n">
        <f aca="false">BD14</f>
        <v>35</v>
      </c>
      <c r="BE15" s="124" t="n">
        <f aca="false">BE14</f>
        <v>36</v>
      </c>
      <c r="BF15" s="108"/>
      <c r="BG15" s="108"/>
      <c r="BH15" s="109"/>
    </row>
    <row r="16" s="110" customFormat="true" ht="50.1" hidden="false" customHeight="true" outlineLevel="0" collapsed="false">
      <c r="A16" s="395" t="n">
        <v>6</v>
      </c>
      <c r="B16" s="396" t="s">
        <v>116</v>
      </c>
      <c r="C16" s="390" t="s">
        <v>56</v>
      </c>
      <c r="D16" s="245" t="s">
        <v>66</v>
      </c>
      <c r="E16" s="404" t="n">
        <v>1</v>
      </c>
      <c r="F16" s="397" t="n">
        <v>1</v>
      </c>
      <c r="G16" s="183" t="n">
        <v>43538</v>
      </c>
      <c r="H16" s="164" t="s">
        <v>63</v>
      </c>
      <c r="I16" s="247" t="n">
        <v>305</v>
      </c>
      <c r="J16" s="264" t="n">
        <f aca="false">$AU$4</f>
        <v>6</v>
      </c>
      <c r="K16" s="85" t="s">
        <v>104</v>
      </c>
      <c r="L16" s="85"/>
      <c r="M16" s="85"/>
      <c r="N16" s="248" t="n">
        <f aca="false">BC16</f>
        <v>6</v>
      </c>
      <c r="O16" s="265" t="n">
        <f aca="false">$AV$4</f>
        <v>8</v>
      </c>
      <c r="P16" s="265" t="n">
        <f aca="false">$AW$4</f>
        <v>3</v>
      </c>
      <c r="Q16" s="266" t="n">
        <f aca="false">SUM(N16:P16)+J16</f>
        <v>23</v>
      </c>
      <c r="R16" s="267"/>
      <c r="S16" s="198" t="n">
        <v>43564</v>
      </c>
      <c r="T16" s="169" t="str">
        <f aca="false">H16</f>
        <v>5-6</v>
      </c>
      <c r="U16" s="169" t="n">
        <f aca="false">I16</f>
        <v>305</v>
      </c>
      <c r="V16" s="268" t="n">
        <f aca="false">J16</f>
        <v>6</v>
      </c>
      <c r="W16" s="85" t="s">
        <v>105</v>
      </c>
      <c r="X16" s="85"/>
      <c r="Y16" s="85"/>
      <c r="Z16" s="268" t="n">
        <f aca="false">N16</f>
        <v>6</v>
      </c>
      <c r="AA16" s="269" t="n">
        <f aca="false">$AV$4</f>
        <v>8</v>
      </c>
      <c r="AB16" s="269" t="n">
        <f aca="false">$AW$4</f>
        <v>3</v>
      </c>
      <c r="AC16" s="270" t="n">
        <f aca="false">SUM(Z16:AB16)+V16</f>
        <v>23</v>
      </c>
      <c r="AD16" s="267"/>
      <c r="AE16" s="401" t="n">
        <v>43599</v>
      </c>
      <c r="AF16" s="402" t="str">
        <f aca="false">H16</f>
        <v>5-6</v>
      </c>
      <c r="AG16" s="172" t="n">
        <f aca="false">I16</f>
        <v>305</v>
      </c>
      <c r="AH16" s="185" t="n">
        <f aca="false">J16</f>
        <v>6</v>
      </c>
      <c r="AI16" s="119" t="s">
        <v>106</v>
      </c>
      <c r="AJ16" s="119"/>
      <c r="AK16" s="119"/>
      <c r="AL16" s="185" t="n">
        <f aca="false">Z16</f>
        <v>6</v>
      </c>
      <c r="AM16" s="271" t="n">
        <f aca="false">$AV$4</f>
        <v>8</v>
      </c>
      <c r="AN16" s="271" t="n">
        <f aca="false">$AW$4+1</f>
        <v>4</v>
      </c>
      <c r="AO16" s="272" t="n">
        <f aca="false">SUM(AL16:AN16)+AH16</f>
        <v>24</v>
      </c>
      <c r="AP16" s="255" t="n">
        <f aca="false">AO16+AC16+Q16</f>
        <v>70</v>
      </c>
      <c r="AQ16" s="393" t="n">
        <f aca="false">E16</f>
        <v>1</v>
      </c>
      <c r="AR16" s="100" t="n">
        <f aca="false">F16</f>
        <v>1</v>
      </c>
      <c r="AS16" s="398" t="n">
        <f aca="false">$AS$11</f>
        <v>35</v>
      </c>
      <c r="AT16" s="398" t="n">
        <f aca="false">$AT$11</f>
        <v>35</v>
      </c>
      <c r="AU16" s="102" t="str">
        <f aca="false">TEXT(G17,"ДДДДДДД")</f>
        <v>ДДДДДДД</v>
      </c>
      <c r="AV16" s="102" t="str">
        <f aca="false">TEXT(S16,"ДДДДДДД")</f>
        <v>ДДДДДДД</v>
      </c>
      <c r="AW16" s="102" t="str">
        <f aca="false">TEXT(AE16,"ДДДДДДД")</f>
        <v>ДДДДДДД</v>
      </c>
      <c r="AX16" s="399" t="n">
        <v>5</v>
      </c>
      <c r="AY16" s="103" t="str">
        <f aca="false">IF(AX16=3,"5-6",IF(AX16=4,"7-8","9-10"))</f>
        <v>9-10</v>
      </c>
      <c r="AZ16" s="104" t="n">
        <v>211</v>
      </c>
      <c r="BA16" s="126" t="e">
        <f aca="false">BA15</f>
        <v>#REF!</v>
      </c>
      <c r="BB16" s="127" t="e">
        <f aca="false">BB15</f>
        <v>#REF!</v>
      </c>
      <c r="BC16" s="128" t="n">
        <f aca="false">$BC$11</f>
        <v>6</v>
      </c>
      <c r="BD16" s="124" t="e">
        <f aca="false">#REF!</f>
        <v>#REF!</v>
      </c>
      <c r="BE16" s="124" t="e">
        <f aca="false">#REF!</f>
        <v>#REF!</v>
      </c>
      <c r="BF16" s="108"/>
      <c r="BG16" s="108"/>
      <c r="BH16" s="109"/>
    </row>
    <row r="17" s="110" customFormat="true" ht="35.1" hidden="false" customHeight="true" outlineLevel="0" collapsed="false">
      <c r="A17" s="395" t="n">
        <v>7</v>
      </c>
      <c r="B17" s="396" t="s">
        <v>117</v>
      </c>
      <c r="C17" s="390" t="s">
        <v>56</v>
      </c>
      <c r="D17" s="245" t="s">
        <v>66</v>
      </c>
      <c r="E17" s="404" t="n">
        <v>1</v>
      </c>
      <c r="F17" s="397" t="n">
        <v>1</v>
      </c>
      <c r="G17" s="183" t="n">
        <v>43538</v>
      </c>
      <c r="H17" s="164" t="s">
        <v>58</v>
      </c>
      <c r="I17" s="247" t="n">
        <v>305</v>
      </c>
      <c r="J17" s="264" t="n">
        <f aca="false">$AU$4</f>
        <v>6</v>
      </c>
      <c r="K17" s="85" t="s">
        <v>104</v>
      </c>
      <c r="L17" s="85"/>
      <c r="M17" s="85"/>
      <c r="N17" s="248" t="n">
        <f aca="false">BC17</f>
        <v>6</v>
      </c>
      <c r="O17" s="265" t="n">
        <f aca="false">$AV$4</f>
        <v>8</v>
      </c>
      <c r="P17" s="265" t="n">
        <f aca="false">$AW$4</f>
        <v>3</v>
      </c>
      <c r="Q17" s="266" t="n">
        <f aca="false">SUM(N17:P17)+J17</f>
        <v>23</v>
      </c>
      <c r="R17" s="267"/>
      <c r="S17" s="198" t="n">
        <v>43566</v>
      </c>
      <c r="T17" s="169" t="str">
        <f aca="false">H17</f>
        <v>3-4</v>
      </c>
      <c r="U17" s="169" t="n">
        <f aca="false">I17</f>
        <v>305</v>
      </c>
      <c r="V17" s="268" t="n">
        <f aca="false">J17</f>
        <v>6</v>
      </c>
      <c r="W17" s="85" t="s">
        <v>105</v>
      </c>
      <c r="X17" s="85"/>
      <c r="Y17" s="85"/>
      <c r="Z17" s="268" t="n">
        <f aca="false">N17</f>
        <v>6</v>
      </c>
      <c r="AA17" s="269" t="n">
        <f aca="false">$AV$4</f>
        <v>8</v>
      </c>
      <c r="AB17" s="269" t="n">
        <f aca="false">$AW$4</f>
        <v>3</v>
      </c>
      <c r="AC17" s="270" t="n">
        <f aca="false">SUM(Z17:AB17)+V17</f>
        <v>23</v>
      </c>
      <c r="AD17" s="267"/>
      <c r="AE17" s="160" t="n">
        <v>43601</v>
      </c>
      <c r="AF17" s="172" t="str">
        <f aca="false">H17</f>
        <v>3-4</v>
      </c>
      <c r="AG17" s="172" t="n">
        <f aca="false">I17</f>
        <v>305</v>
      </c>
      <c r="AH17" s="185" t="n">
        <f aca="false">J17</f>
        <v>6</v>
      </c>
      <c r="AI17" s="119" t="s">
        <v>106</v>
      </c>
      <c r="AJ17" s="119"/>
      <c r="AK17" s="119"/>
      <c r="AL17" s="185" t="n">
        <f aca="false">Z17</f>
        <v>6</v>
      </c>
      <c r="AM17" s="271" t="n">
        <f aca="false">$AV$4</f>
        <v>8</v>
      </c>
      <c r="AN17" s="271" t="n">
        <f aca="false">$AW$4+1</f>
        <v>4</v>
      </c>
      <c r="AO17" s="272" t="n">
        <f aca="false">SUM(AL17:AN17)+AH17</f>
        <v>24</v>
      </c>
      <c r="AP17" s="255" t="n">
        <f aca="false">AO17+AC17+Q17</f>
        <v>70</v>
      </c>
      <c r="AQ17" s="393" t="n">
        <f aca="false">E17</f>
        <v>1</v>
      </c>
      <c r="AR17" s="100" t="n">
        <f aca="false">F17</f>
        <v>1</v>
      </c>
      <c r="AS17" s="398" t="n">
        <f aca="false">$AS$11</f>
        <v>35</v>
      </c>
      <c r="AT17" s="398" t="n">
        <f aca="false">$AT$11</f>
        <v>35</v>
      </c>
      <c r="AU17" s="102" t="str">
        <f aca="false">TEXT(G18,"ДДДДДДД")</f>
        <v>ДДДДДДД</v>
      </c>
      <c r="AV17" s="102" t="str">
        <f aca="false">TEXT(S17,"ДДДДДДД")</f>
        <v>ДДДДДДД</v>
      </c>
      <c r="AW17" s="102" t="str">
        <f aca="false">TEXT(AE17,"ДДДДДДД")</f>
        <v>ДДДДДДД</v>
      </c>
      <c r="AX17" s="399" t="n">
        <v>4</v>
      </c>
      <c r="AY17" s="103" t="str">
        <f aca="false">IF(AX17=3,"5-6",IF(AX17=4,"7-8","9-10"))</f>
        <v>7-8</v>
      </c>
      <c r="AZ17" s="104" t="n">
        <v>211</v>
      </c>
      <c r="BA17" s="126" t="e">
        <f aca="false">BA16</f>
        <v>#REF!</v>
      </c>
      <c r="BB17" s="127" t="e">
        <f aca="false">BB16</f>
        <v>#REF!</v>
      </c>
      <c r="BC17" s="128" t="n">
        <f aca="false">$BC$11</f>
        <v>6</v>
      </c>
      <c r="BD17" s="124" t="n">
        <f aca="false">BD15</f>
        <v>35</v>
      </c>
      <c r="BE17" s="124" t="n">
        <f aca="false">BE15</f>
        <v>36</v>
      </c>
      <c r="BF17" s="108"/>
      <c r="BG17" s="108"/>
      <c r="BH17" s="109"/>
    </row>
    <row r="18" s="110" customFormat="true" ht="21" hidden="false" customHeight="true" outlineLevel="0" collapsed="false">
      <c r="A18" s="405" t="n">
        <v>8</v>
      </c>
      <c r="B18" s="400" t="s">
        <v>118</v>
      </c>
      <c r="C18" s="406" t="s">
        <v>119</v>
      </c>
      <c r="D18" s="407" t="s">
        <v>120</v>
      </c>
      <c r="E18" s="408" t="n">
        <v>1</v>
      </c>
      <c r="F18" s="409" t="n">
        <v>1</v>
      </c>
      <c r="G18" s="183" t="n">
        <v>43536</v>
      </c>
      <c r="H18" s="209" t="s">
        <v>58</v>
      </c>
      <c r="I18" s="410" t="n">
        <v>206</v>
      </c>
      <c r="J18" s="220" t="n">
        <f aca="false">$AU$4</f>
        <v>6</v>
      </c>
      <c r="K18" s="85" t="s">
        <v>104</v>
      </c>
      <c r="L18" s="85"/>
      <c r="M18" s="85"/>
      <c r="N18" s="411" t="n">
        <f aca="false">BC18</f>
        <v>6</v>
      </c>
      <c r="O18" s="222" t="n">
        <f aca="false">$AV$4</f>
        <v>8</v>
      </c>
      <c r="P18" s="222" t="n">
        <f aca="false">$AW$4</f>
        <v>3</v>
      </c>
      <c r="Q18" s="223" t="n">
        <f aca="false">SUM(N18:P18)+J18</f>
        <v>23</v>
      </c>
      <c r="R18" s="224"/>
      <c r="S18" s="198" t="n">
        <v>43564</v>
      </c>
      <c r="T18" s="412" t="str">
        <f aca="false">H18</f>
        <v>3-4</v>
      </c>
      <c r="U18" s="412" t="n">
        <f aca="false">I18</f>
        <v>206</v>
      </c>
      <c r="V18" s="226" t="n">
        <f aca="false">J18</f>
        <v>6</v>
      </c>
      <c r="W18" s="85" t="s">
        <v>105</v>
      </c>
      <c r="X18" s="85"/>
      <c r="Y18" s="85"/>
      <c r="Z18" s="226" t="n">
        <f aca="false">N18</f>
        <v>6</v>
      </c>
      <c r="AA18" s="227" t="n">
        <f aca="false">$AV$4</f>
        <v>8</v>
      </c>
      <c r="AB18" s="227" t="n">
        <f aca="false">$AW$4</f>
        <v>3</v>
      </c>
      <c r="AC18" s="228" t="n">
        <f aca="false">SUM(Z18:AB18)+V18</f>
        <v>23</v>
      </c>
      <c r="AD18" s="224"/>
      <c r="AE18" s="160" t="n">
        <v>43599</v>
      </c>
      <c r="AF18" s="413" t="str">
        <f aca="false">H18</f>
        <v>3-4</v>
      </c>
      <c r="AG18" s="413" t="n">
        <f aca="false">I18</f>
        <v>206</v>
      </c>
      <c r="AH18" s="230" t="n">
        <f aca="false">J18</f>
        <v>6</v>
      </c>
      <c r="AI18" s="119" t="s">
        <v>106</v>
      </c>
      <c r="AJ18" s="119"/>
      <c r="AK18" s="119"/>
      <c r="AL18" s="230" t="n">
        <f aca="false">Z18</f>
        <v>6</v>
      </c>
      <c r="AM18" s="231" t="n">
        <f aca="false">$AV$4</f>
        <v>8</v>
      </c>
      <c r="AN18" s="231" t="n">
        <f aca="false">$AW$4+1</f>
        <v>4</v>
      </c>
      <c r="AO18" s="232" t="n">
        <f aca="false">SUM(AL18:AN18)+AH18</f>
        <v>24</v>
      </c>
      <c r="AP18" s="301" t="n">
        <f aca="false">AO18+AC18+Q18</f>
        <v>70</v>
      </c>
      <c r="AQ18" s="414" t="n">
        <f aca="false">E18</f>
        <v>1</v>
      </c>
      <c r="AR18" s="100" t="n">
        <f aca="false">F18</f>
        <v>1</v>
      </c>
      <c r="AS18" s="398" t="n">
        <f aca="false">$AS$11</f>
        <v>35</v>
      </c>
      <c r="AT18" s="398" t="n">
        <f aca="false">$AT$11</f>
        <v>35</v>
      </c>
      <c r="AU18" s="176" t="str">
        <f aca="false">TEXT(G19,"ДДДДДДД")</f>
        <v>ДДДДДДД</v>
      </c>
      <c r="AV18" s="176" t="str">
        <f aca="false">TEXT(S18,"ДДДДДДД")</f>
        <v>ДДДДДДД</v>
      </c>
      <c r="AW18" s="176" t="str">
        <f aca="false">TEXT(AE18,"ДДДДДДД")</f>
        <v>ДДДДДДД</v>
      </c>
      <c r="AX18" s="415" t="n">
        <v>4</v>
      </c>
      <c r="AY18" s="178" t="str">
        <f aca="false">IF(AX18=3,"5-6",IF(AX18=4,"7-8","9-10"))</f>
        <v>7-8</v>
      </c>
      <c r="AZ18" s="179" t="n">
        <v>211</v>
      </c>
      <c r="BA18" s="180" t="e">
        <f aca="false">BA16</f>
        <v>#REF!</v>
      </c>
      <c r="BB18" s="181" t="e">
        <f aca="false">BB16</f>
        <v>#REF!</v>
      </c>
      <c r="BC18" s="182" t="n">
        <f aca="false">$BC$11</f>
        <v>6</v>
      </c>
      <c r="BD18" s="124" t="e">
        <f aca="false">BD16</f>
        <v>#REF!</v>
      </c>
      <c r="BE18" s="124" t="e">
        <f aca="false">BE16</f>
        <v>#REF!</v>
      </c>
      <c r="BF18" s="108"/>
      <c r="BG18" s="108"/>
      <c r="BH18" s="109"/>
    </row>
    <row r="19" s="197" customFormat="true" ht="21" hidden="false" customHeight="true" outlineLevel="0" collapsed="false">
      <c r="A19" s="416" t="n">
        <v>9</v>
      </c>
      <c r="B19" s="417" t="s">
        <v>121</v>
      </c>
      <c r="C19" s="418" t="s">
        <v>45</v>
      </c>
      <c r="D19" s="419" t="s">
        <v>122</v>
      </c>
      <c r="E19" s="420" t="n">
        <v>1</v>
      </c>
      <c r="F19" s="420" t="n">
        <v>1</v>
      </c>
      <c r="G19" s="183" t="n">
        <v>43538</v>
      </c>
      <c r="H19" s="209" t="s">
        <v>47</v>
      </c>
      <c r="I19" s="292" t="n">
        <v>202</v>
      </c>
      <c r="J19" s="292" t="n">
        <f aca="false">$AU$4</f>
        <v>6</v>
      </c>
      <c r="K19" s="85" t="s">
        <v>104</v>
      </c>
      <c r="L19" s="85"/>
      <c r="M19" s="85"/>
      <c r="N19" s="293" t="n">
        <f aca="false">BC19</f>
        <v>6</v>
      </c>
      <c r="O19" s="293" t="n">
        <f aca="false">$AV$4</f>
        <v>8</v>
      </c>
      <c r="P19" s="293" t="n">
        <f aca="false">$AW$4</f>
        <v>3</v>
      </c>
      <c r="Q19" s="294" t="n">
        <f aca="false">SUM(N19:P19)+J19</f>
        <v>23</v>
      </c>
      <c r="R19" s="295"/>
      <c r="S19" s="198" t="n">
        <v>43566</v>
      </c>
      <c r="T19" s="211" t="str">
        <f aca="false">H19</f>
        <v>1-2</v>
      </c>
      <c r="U19" s="211" t="n">
        <f aca="false">I19</f>
        <v>202</v>
      </c>
      <c r="V19" s="211" t="n">
        <f aca="false">J19</f>
        <v>6</v>
      </c>
      <c r="W19" s="85" t="s">
        <v>105</v>
      </c>
      <c r="X19" s="85"/>
      <c r="Y19" s="85"/>
      <c r="Z19" s="211" t="n">
        <f aca="false">N19</f>
        <v>6</v>
      </c>
      <c r="AA19" s="296" t="n">
        <f aca="false">$AV$4</f>
        <v>8</v>
      </c>
      <c r="AB19" s="296" t="n">
        <f aca="false">$AW$4</f>
        <v>3</v>
      </c>
      <c r="AC19" s="297" t="n">
        <f aca="false">SUM(Z19:AB19)+V19</f>
        <v>23</v>
      </c>
      <c r="AD19" s="295"/>
      <c r="AE19" s="160" t="n">
        <v>43601</v>
      </c>
      <c r="AF19" s="212" t="str">
        <f aca="false">H19</f>
        <v>1-2</v>
      </c>
      <c r="AG19" s="212" t="n">
        <f aca="false">I19</f>
        <v>202</v>
      </c>
      <c r="AH19" s="212" t="n">
        <f aca="false">J19</f>
        <v>6</v>
      </c>
      <c r="AI19" s="119" t="s">
        <v>106</v>
      </c>
      <c r="AJ19" s="119"/>
      <c r="AK19" s="119"/>
      <c r="AL19" s="212" t="n">
        <f aca="false">Z19</f>
        <v>6</v>
      </c>
      <c r="AM19" s="298" t="n">
        <f aca="false">$AV$4</f>
        <v>8</v>
      </c>
      <c r="AN19" s="298" t="n">
        <f aca="false">$AW$4+1</f>
        <v>4</v>
      </c>
      <c r="AO19" s="299" t="n">
        <f aca="false">SUM(AL19:AN19)+AH19</f>
        <v>24</v>
      </c>
      <c r="AP19" s="300" t="n">
        <f aca="false">AO19+AC19+Q19</f>
        <v>70</v>
      </c>
      <c r="AQ19" s="421" t="n">
        <f aca="false">E19</f>
        <v>1</v>
      </c>
      <c r="AR19" s="187" t="n">
        <f aca="false">F19</f>
        <v>1</v>
      </c>
      <c r="AS19" s="398" t="n">
        <f aca="false">$AS$11</f>
        <v>35</v>
      </c>
      <c r="AT19" s="398" t="n">
        <f aca="false">$AT$11</f>
        <v>35</v>
      </c>
      <c r="AU19" s="176" t="e">
        <f aca="false">TEXT(#REF!,"ДДДДДДД")</f>
        <v>#REF!</v>
      </c>
      <c r="AV19" s="188" t="str">
        <f aca="false">TEXT(S19,"ДДДДДДД")</f>
        <v>ДДДДДДД</v>
      </c>
      <c r="AW19" s="188" t="str">
        <f aca="false">TEXT(AE19,"ДДДДДДД")</f>
        <v>ДДДДДДД</v>
      </c>
      <c r="AX19" s="422" t="n">
        <v>4</v>
      </c>
      <c r="AY19" s="190" t="str">
        <f aca="false">IF(AX19=3,"5-6",IF(AX19=4,"7-8","9-10"))</f>
        <v>7-8</v>
      </c>
      <c r="AZ19" s="191" t="n">
        <v>211</v>
      </c>
      <c r="BA19" s="192" t="e">
        <f aca="false">BA18</f>
        <v>#REF!</v>
      </c>
      <c r="BB19" s="193" t="e">
        <f aca="false">BB18</f>
        <v>#REF!</v>
      </c>
      <c r="BC19" s="194" t="n">
        <f aca="false">$BC$11</f>
        <v>6</v>
      </c>
      <c r="BD19" s="124" t="n">
        <f aca="false">BD17</f>
        <v>35</v>
      </c>
      <c r="BE19" s="124" t="n">
        <f aca="false">BE17</f>
        <v>36</v>
      </c>
      <c r="BF19" s="195"/>
      <c r="BG19" s="195"/>
      <c r="BH19" s="196"/>
    </row>
    <row r="20" s="132" customFormat="true" ht="24.95" hidden="false" customHeight="true" outlineLevel="0" collapsed="false">
      <c r="A20" s="423" t="n">
        <v>10</v>
      </c>
      <c r="B20" s="424" t="s">
        <v>123</v>
      </c>
      <c r="C20" s="425" t="s">
        <v>56</v>
      </c>
      <c r="D20" s="426" t="s">
        <v>124</v>
      </c>
      <c r="E20" s="420" t="n">
        <v>1</v>
      </c>
      <c r="F20" s="420" t="n">
        <v>1</v>
      </c>
      <c r="G20" s="183" t="n">
        <v>43535</v>
      </c>
      <c r="H20" s="209" t="s">
        <v>58</v>
      </c>
      <c r="I20" s="292" t="n">
        <v>504</v>
      </c>
      <c r="J20" s="292" t="n">
        <f aca="false">$AU$4</f>
        <v>6</v>
      </c>
      <c r="K20" s="85" t="s">
        <v>104</v>
      </c>
      <c r="L20" s="85"/>
      <c r="M20" s="85"/>
      <c r="N20" s="293" t="n">
        <v>6</v>
      </c>
      <c r="O20" s="293" t="n">
        <f aca="false">$AV$4</f>
        <v>8</v>
      </c>
      <c r="P20" s="293" t="n">
        <f aca="false">$AW$4</f>
        <v>3</v>
      </c>
      <c r="Q20" s="294" t="n">
        <f aca="false">SUM(N20:P20)+J20</f>
        <v>23</v>
      </c>
      <c r="R20" s="295"/>
      <c r="S20" s="198" t="n">
        <v>43570</v>
      </c>
      <c r="T20" s="211" t="str">
        <f aca="false">H20</f>
        <v>3-4</v>
      </c>
      <c r="U20" s="211" t="n">
        <f aca="false">I20</f>
        <v>504</v>
      </c>
      <c r="V20" s="211" t="n">
        <f aca="false">J20</f>
        <v>6</v>
      </c>
      <c r="W20" s="85" t="s">
        <v>105</v>
      </c>
      <c r="X20" s="85"/>
      <c r="Y20" s="85"/>
      <c r="Z20" s="211" t="n">
        <f aca="false">N20</f>
        <v>6</v>
      </c>
      <c r="AA20" s="296" t="n">
        <f aca="false">$AV$4</f>
        <v>8</v>
      </c>
      <c r="AB20" s="296" t="n">
        <f aca="false">$AW$4</f>
        <v>3</v>
      </c>
      <c r="AC20" s="297" t="n">
        <f aca="false">SUM(Z20:AB20)+V20</f>
        <v>23</v>
      </c>
      <c r="AD20" s="295"/>
      <c r="AE20" s="160" t="n">
        <v>43598</v>
      </c>
      <c r="AF20" s="212" t="str">
        <f aca="false">H20</f>
        <v>3-4</v>
      </c>
      <c r="AG20" s="212" t="n">
        <f aca="false">I20</f>
        <v>504</v>
      </c>
      <c r="AH20" s="212" t="n">
        <f aca="false">J20</f>
        <v>6</v>
      </c>
      <c r="AI20" s="119" t="s">
        <v>106</v>
      </c>
      <c r="AJ20" s="119"/>
      <c r="AK20" s="119"/>
      <c r="AL20" s="212" t="n">
        <f aca="false">Z20</f>
        <v>6</v>
      </c>
      <c r="AM20" s="298" t="n">
        <f aca="false">$AV$4</f>
        <v>8</v>
      </c>
      <c r="AN20" s="298" t="n">
        <f aca="false">$AW$4+1</f>
        <v>4</v>
      </c>
      <c r="AO20" s="299" t="n">
        <f aca="false">SUM(AL20:AN20)+AH20</f>
        <v>24</v>
      </c>
      <c r="AP20" s="300" t="n">
        <f aca="false">AO20+AC20+Q20</f>
        <v>70</v>
      </c>
      <c r="AQ20" s="414"/>
      <c r="AR20" s="100"/>
      <c r="AS20" s="398"/>
      <c r="AT20" s="398"/>
      <c r="AU20" s="427"/>
      <c r="AV20" s="427"/>
      <c r="AW20" s="427"/>
      <c r="AX20" s="428"/>
      <c r="AY20" s="429"/>
      <c r="AZ20" s="430"/>
      <c r="BA20" s="192"/>
      <c r="BB20" s="193"/>
      <c r="BC20" s="431"/>
      <c r="BD20" s="124"/>
      <c r="BE20" s="124"/>
      <c r="BF20" s="108"/>
      <c r="BG20" s="108"/>
      <c r="BH20" s="109"/>
    </row>
    <row r="21" s="132" customFormat="true" ht="105" hidden="false" customHeight="true" outlineLevel="0" collapsed="false">
      <c r="A21" s="432" t="n">
        <v>11</v>
      </c>
      <c r="B21" s="433" t="s">
        <v>87</v>
      </c>
      <c r="C21" s="434" t="s">
        <v>45</v>
      </c>
      <c r="D21" s="435" t="s">
        <v>88</v>
      </c>
      <c r="E21" s="436" t="n">
        <v>1</v>
      </c>
      <c r="F21" s="436" t="n">
        <v>1</v>
      </c>
      <c r="G21" s="437" t="s">
        <v>125</v>
      </c>
      <c r="H21" s="437"/>
      <c r="I21" s="437"/>
      <c r="J21" s="437"/>
      <c r="K21" s="437"/>
      <c r="L21" s="437"/>
      <c r="M21" s="437"/>
      <c r="N21" s="437"/>
      <c r="O21" s="438" t="n">
        <v>20</v>
      </c>
      <c r="P21" s="438" t="n">
        <v>3</v>
      </c>
      <c r="Q21" s="439" t="n">
        <f aca="false">SUM(N21:P21)+J21</f>
        <v>23</v>
      </c>
      <c r="R21" s="397"/>
      <c r="S21" s="440" t="s">
        <v>126</v>
      </c>
      <c r="T21" s="440"/>
      <c r="U21" s="440"/>
      <c r="V21" s="440"/>
      <c r="W21" s="440"/>
      <c r="X21" s="440"/>
      <c r="Y21" s="440"/>
      <c r="Z21" s="440"/>
      <c r="AA21" s="441" t="n">
        <v>20</v>
      </c>
      <c r="AB21" s="441" t="n">
        <v>3</v>
      </c>
      <c r="AC21" s="442" t="n">
        <f aca="false">SUM(Z21:AB21)+V21</f>
        <v>23</v>
      </c>
      <c r="AD21" s="443"/>
      <c r="AE21" s="444" t="s">
        <v>127</v>
      </c>
      <c r="AF21" s="444"/>
      <c r="AG21" s="444"/>
      <c r="AH21" s="444"/>
      <c r="AI21" s="444"/>
      <c r="AJ21" s="444"/>
      <c r="AK21" s="444"/>
      <c r="AL21" s="444"/>
      <c r="AM21" s="445" t="n">
        <v>20</v>
      </c>
      <c r="AN21" s="445" t="n">
        <v>4</v>
      </c>
      <c r="AO21" s="254" t="n">
        <f aca="false">SUM(AL21:AN21)+AH21</f>
        <v>24</v>
      </c>
      <c r="AP21" s="446" t="n">
        <f aca="false">AO21+AC21+Q21</f>
        <v>70</v>
      </c>
      <c r="AQ21" s="414" t="n">
        <f aca="false">E21</f>
        <v>1</v>
      </c>
      <c r="AR21" s="100" t="n">
        <f aca="false">F21</f>
        <v>1</v>
      </c>
      <c r="AS21" s="398"/>
      <c r="AT21" s="398"/>
      <c r="AU21" s="427"/>
      <c r="AV21" s="427"/>
      <c r="AW21" s="427"/>
      <c r="AX21" s="428"/>
      <c r="AY21" s="429"/>
      <c r="AZ21" s="430"/>
      <c r="BA21" s="192"/>
      <c r="BB21" s="193"/>
      <c r="BC21" s="431"/>
      <c r="BD21" s="124"/>
      <c r="BE21" s="124"/>
      <c r="BF21" s="108"/>
      <c r="BG21" s="108"/>
      <c r="BH21" s="109"/>
    </row>
    <row r="22" s="132" customFormat="true" ht="105" hidden="false" customHeight="true" outlineLevel="0" collapsed="false">
      <c r="A22" s="388" t="n">
        <v>1</v>
      </c>
      <c r="B22" s="389" t="s">
        <v>102</v>
      </c>
      <c r="C22" s="390" t="s">
        <v>45</v>
      </c>
      <c r="D22" s="391" t="s">
        <v>128</v>
      </c>
      <c r="E22" s="280" t="n">
        <v>2</v>
      </c>
      <c r="F22" s="280" t="n">
        <v>1</v>
      </c>
      <c r="G22" s="183" t="n">
        <v>43538</v>
      </c>
      <c r="H22" s="209" t="s">
        <v>47</v>
      </c>
      <c r="I22" s="392" t="n">
        <v>312</v>
      </c>
      <c r="J22" s="264" t="n">
        <f aca="false">$AU$4</f>
        <v>6</v>
      </c>
      <c r="K22" s="85" t="s">
        <v>104</v>
      </c>
      <c r="L22" s="85"/>
      <c r="M22" s="85"/>
      <c r="N22" s="265" t="n">
        <f aca="false">BC22</f>
        <v>6</v>
      </c>
      <c r="O22" s="265" t="n">
        <f aca="false">$AV$4</f>
        <v>8</v>
      </c>
      <c r="P22" s="265" t="n">
        <f aca="false">$AW$4</f>
        <v>3</v>
      </c>
      <c r="Q22" s="266" t="n">
        <f aca="false">SUM(N22:P22)+J22</f>
        <v>23</v>
      </c>
      <c r="R22" s="267"/>
      <c r="S22" s="198" t="n">
        <f aca="false">G22+AS22</f>
        <v>43573</v>
      </c>
      <c r="T22" s="169" t="str">
        <f aca="false">H22</f>
        <v>1-2</v>
      </c>
      <c r="U22" s="169" t="n">
        <f aca="false">I22</f>
        <v>312</v>
      </c>
      <c r="V22" s="268" t="n">
        <f aca="false">J22</f>
        <v>6</v>
      </c>
      <c r="W22" s="85" t="s">
        <v>105</v>
      </c>
      <c r="X22" s="85"/>
      <c r="Y22" s="85"/>
      <c r="Z22" s="268" t="n">
        <f aca="false">N22</f>
        <v>6</v>
      </c>
      <c r="AA22" s="269" t="n">
        <f aca="false">$AV$4</f>
        <v>8</v>
      </c>
      <c r="AB22" s="269" t="n">
        <f aca="false">$AW$4</f>
        <v>3</v>
      </c>
      <c r="AC22" s="270" t="n">
        <f aca="false">SUM(Z22:AB22)+V22</f>
        <v>23</v>
      </c>
      <c r="AD22" s="267"/>
      <c r="AE22" s="160" t="n">
        <v>43601</v>
      </c>
      <c r="AF22" s="172" t="str">
        <f aca="false">H22</f>
        <v>1-2</v>
      </c>
      <c r="AG22" s="172" t="n">
        <f aca="false">I22</f>
        <v>312</v>
      </c>
      <c r="AH22" s="185" t="n">
        <f aca="false">J22</f>
        <v>6</v>
      </c>
      <c r="AI22" s="119" t="s">
        <v>106</v>
      </c>
      <c r="AJ22" s="119"/>
      <c r="AK22" s="119"/>
      <c r="AL22" s="185" t="n">
        <f aca="false">Z22</f>
        <v>6</v>
      </c>
      <c r="AM22" s="271" t="n">
        <f aca="false">$AV$4</f>
        <v>8</v>
      </c>
      <c r="AN22" s="271" t="n">
        <f aca="false">$AW$4+1</f>
        <v>4</v>
      </c>
      <c r="AO22" s="272" t="n">
        <f aca="false">SUM(AL22:AN22)+AH22</f>
        <v>24</v>
      </c>
      <c r="AP22" s="259" t="n">
        <f aca="false">AO22+AC22+Q22</f>
        <v>70</v>
      </c>
      <c r="AQ22" s="393" t="n">
        <f aca="false">E22</f>
        <v>2</v>
      </c>
      <c r="AR22" s="100" t="n">
        <f aca="false">F22</f>
        <v>1</v>
      </c>
      <c r="AS22" s="101" t="n">
        <v>35</v>
      </c>
      <c r="AT22" s="101" t="n">
        <v>35</v>
      </c>
      <c r="AU22" s="102" t="str">
        <f aca="false">TEXT(G22,"ДДДДДДД")</f>
        <v>ДДДДДДД</v>
      </c>
      <c r="AV22" s="102" t="str">
        <f aca="false">TEXT(S22,"ДДДДДДД")</f>
        <v>ДДДДДДД</v>
      </c>
      <c r="AW22" s="102" t="str">
        <f aca="false">TEXT(AE22,"ДДДДДДД")</f>
        <v>ДДДДДДД</v>
      </c>
      <c r="AX22" s="394" t="n">
        <v>4</v>
      </c>
      <c r="AY22" s="103" t="str">
        <f aca="false">IF(AX22=3,"5-6",IF(AX22=4,"7-8","9-10"))</f>
        <v>7-8</v>
      </c>
      <c r="AZ22" s="104" t="n">
        <v>211</v>
      </c>
      <c r="BA22" s="105" t="s">
        <v>51</v>
      </c>
      <c r="BB22" s="105" t="s">
        <v>52</v>
      </c>
      <c r="BC22" s="101" t="n">
        <v>6</v>
      </c>
      <c r="BD22" s="106" t="n">
        <v>35</v>
      </c>
      <c r="BE22" s="107" t="n">
        <v>36</v>
      </c>
      <c r="BF22" s="108"/>
      <c r="BG22" s="108"/>
      <c r="BH22" s="109"/>
    </row>
    <row r="23" s="132" customFormat="true" ht="39.75" hidden="false" customHeight="true" outlineLevel="0" collapsed="false">
      <c r="A23" s="395" t="n">
        <v>2</v>
      </c>
      <c r="B23" s="396" t="s">
        <v>129</v>
      </c>
      <c r="C23" s="390" t="s">
        <v>45</v>
      </c>
      <c r="D23" s="245" t="s">
        <v>130</v>
      </c>
      <c r="E23" s="397" t="n">
        <v>2</v>
      </c>
      <c r="F23" s="397" t="n">
        <v>1</v>
      </c>
      <c r="G23" s="183" t="n">
        <v>43537</v>
      </c>
      <c r="H23" s="209" t="s">
        <v>47</v>
      </c>
      <c r="I23" s="247" t="n">
        <v>312</v>
      </c>
      <c r="J23" s="264" t="n">
        <f aca="false">$AU$4</f>
        <v>6</v>
      </c>
      <c r="K23" s="85" t="s">
        <v>104</v>
      </c>
      <c r="L23" s="85"/>
      <c r="M23" s="85"/>
      <c r="N23" s="248" t="n">
        <f aca="false">BC23</f>
        <v>6</v>
      </c>
      <c r="O23" s="265" t="n">
        <f aca="false">$AV$4</f>
        <v>8</v>
      </c>
      <c r="P23" s="265" t="n">
        <f aca="false">$AW$4</f>
        <v>3</v>
      </c>
      <c r="Q23" s="266" t="n">
        <f aca="false">SUM(N23:P23)+J23</f>
        <v>23</v>
      </c>
      <c r="R23" s="267"/>
      <c r="S23" s="198" t="n">
        <f aca="false">G23+AS23</f>
        <v>43572</v>
      </c>
      <c r="T23" s="169" t="str">
        <f aca="false">H23</f>
        <v>1-2</v>
      </c>
      <c r="U23" s="169" t="n">
        <f aca="false">I23</f>
        <v>312</v>
      </c>
      <c r="V23" s="268" t="n">
        <f aca="false">J23</f>
        <v>6</v>
      </c>
      <c r="W23" s="85" t="s">
        <v>105</v>
      </c>
      <c r="X23" s="85"/>
      <c r="Y23" s="85"/>
      <c r="Z23" s="268" t="n">
        <f aca="false">N23</f>
        <v>6</v>
      </c>
      <c r="AA23" s="269" t="n">
        <f aca="false">$AV$4</f>
        <v>8</v>
      </c>
      <c r="AB23" s="269" t="n">
        <f aca="false">$AW$4</f>
        <v>3</v>
      </c>
      <c r="AC23" s="270" t="n">
        <f aca="false">SUM(Z23:AB23)+V23</f>
        <v>23</v>
      </c>
      <c r="AD23" s="267"/>
      <c r="AE23" s="160" t="n">
        <f aca="false">S23+AT23</f>
        <v>43607</v>
      </c>
      <c r="AF23" s="172" t="str">
        <f aca="false">H23</f>
        <v>1-2</v>
      </c>
      <c r="AG23" s="172" t="n">
        <f aca="false">I23</f>
        <v>312</v>
      </c>
      <c r="AH23" s="185" t="n">
        <f aca="false">J23</f>
        <v>6</v>
      </c>
      <c r="AI23" s="119" t="s">
        <v>106</v>
      </c>
      <c r="AJ23" s="119"/>
      <c r="AK23" s="119"/>
      <c r="AL23" s="185" t="n">
        <f aca="false">Z23</f>
        <v>6</v>
      </c>
      <c r="AM23" s="271" t="n">
        <f aca="false">$AV$4</f>
        <v>8</v>
      </c>
      <c r="AN23" s="271" t="n">
        <f aca="false">$AW$4+1</f>
        <v>4</v>
      </c>
      <c r="AO23" s="272" t="n">
        <f aca="false">SUM(AL23:AN23)+AH23</f>
        <v>24</v>
      </c>
      <c r="AP23" s="255" t="n">
        <f aca="false">AO23+AC23+Q23</f>
        <v>70</v>
      </c>
      <c r="AQ23" s="393" t="n">
        <f aca="false">E23</f>
        <v>2</v>
      </c>
      <c r="AR23" s="100" t="n">
        <f aca="false">F23</f>
        <v>1</v>
      </c>
      <c r="AS23" s="398" t="n">
        <f aca="false">$AS$11</f>
        <v>35</v>
      </c>
      <c r="AT23" s="398" t="n">
        <f aca="false">$AT$11</f>
        <v>35</v>
      </c>
      <c r="AU23" s="102" t="str">
        <f aca="false">TEXT(G22,"ДДДДДДД")</f>
        <v>ДДДДДДД</v>
      </c>
      <c r="AV23" s="102" t="str">
        <f aca="false">TEXT(S22,"ДДДДДДД")</f>
        <v>ДДДДДДД</v>
      </c>
      <c r="AW23" s="102" t="str">
        <f aca="false">TEXT(AE22,"ДДДДДДД")</f>
        <v>ДДДДДДД</v>
      </c>
      <c r="AX23" s="399" t="n">
        <v>4</v>
      </c>
      <c r="AY23" s="103" t="str">
        <f aca="false">IF(AX23=3,"5-6",IF(AX23=4,"7-8","9-10"))</f>
        <v>7-8</v>
      </c>
      <c r="AZ23" s="104" t="n">
        <v>211</v>
      </c>
      <c r="BA23" s="126" t="e">
        <f aca="false">#REF!</f>
        <v>#REF!</v>
      </c>
      <c r="BB23" s="127" t="e">
        <f aca="false">#REF!</f>
        <v>#REF!</v>
      </c>
      <c r="BC23" s="128" t="n">
        <f aca="false">$BC$11</f>
        <v>6</v>
      </c>
      <c r="BD23" s="124" t="n">
        <f aca="false">BD22</f>
        <v>35</v>
      </c>
      <c r="BE23" s="124" t="n">
        <f aca="false">BE22</f>
        <v>36</v>
      </c>
      <c r="BF23" s="108"/>
      <c r="BG23" s="108"/>
      <c r="BH23" s="109"/>
    </row>
    <row r="24" s="132" customFormat="true" ht="51.75" hidden="false" customHeight="true" outlineLevel="0" collapsed="false">
      <c r="A24" s="395" t="n">
        <v>3</v>
      </c>
      <c r="B24" s="396" t="s">
        <v>131</v>
      </c>
      <c r="C24" s="390" t="s">
        <v>56</v>
      </c>
      <c r="D24" s="303" t="s">
        <v>132</v>
      </c>
      <c r="E24" s="397" t="n">
        <v>2</v>
      </c>
      <c r="F24" s="397" t="n">
        <v>1</v>
      </c>
      <c r="G24" s="183" t="n">
        <v>43538</v>
      </c>
      <c r="H24" s="164" t="s">
        <v>63</v>
      </c>
      <c r="I24" s="247" t="n">
        <v>504</v>
      </c>
      <c r="J24" s="264" t="n">
        <f aca="false">$AU$4</f>
        <v>6</v>
      </c>
      <c r="K24" s="85" t="s">
        <v>104</v>
      </c>
      <c r="L24" s="85"/>
      <c r="M24" s="85"/>
      <c r="N24" s="248" t="n">
        <f aca="false">BC24</f>
        <v>6</v>
      </c>
      <c r="O24" s="265" t="n">
        <f aca="false">$AV$4</f>
        <v>8</v>
      </c>
      <c r="P24" s="265" t="n">
        <f aca="false">$AW$4</f>
        <v>3</v>
      </c>
      <c r="Q24" s="266" t="n">
        <f aca="false">SUM(N24:P24)+J24</f>
        <v>23</v>
      </c>
      <c r="R24" s="267"/>
      <c r="S24" s="198" t="n">
        <f aca="false">G24+AS24</f>
        <v>43573</v>
      </c>
      <c r="T24" s="169" t="str">
        <f aca="false">H24</f>
        <v>5-6</v>
      </c>
      <c r="U24" s="169" t="n">
        <f aca="false">I24</f>
        <v>504</v>
      </c>
      <c r="V24" s="268" t="n">
        <f aca="false">J24</f>
        <v>6</v>
      </c>
      <c r="W24" s="85" t="s">
        <v>105</v>
      </c>
      <c r="X24" s="85"/>
      <c r="Y24" s="85"/>
      <c r="Z24" s="268" t="n">
        <f aca="false">N24</f>
        <v>6</v>
      </c>
      <c r="AA24" s="269" t="n">
        <f aca="false">$AV$4</f>
        <v>8</v>
      </c>
      <c r="AB24" s="269" t="n">
        <f aca="false">$AW$4</f>
        <v>3</v>
      </c>
      <c r="AC24" s="270" t="n">
        <f aca="false">SUM(Z24:AB24)+V24</f>
        <v>23</v>
      </c>
      <c r="AD24" s="267"/>
      <c r="AE24" s="160" t="n">
        <v>43601</v>
      </c>
      <c r="AF24" s="172" t="str">
        <f aca="false">H24</f>
        <v>5-6</v>
      </c>
      <c r="AG24" s="172" t="n">
        <f aca="false">I24</f>
        <v>504</v>
      </c>
      <c r="AH24" s="185" t="n">
        <f aca="false">J24</f>
        <v>6</v>
      </c>
      <c r="AI24" s="119" t="s">
        <v>106</v>
      </c>
      <c r="AJ24" s="119"/>
      <c r="AK24" s="119"/>
      <c r="AL24" s="185" t="n">
        <f aca="false">Z24</f>
        <v>6</v>
      </c>
      <c r="AM24" s="271" t="n">
        <f aca="false">$AV$4</f>
        <v>8</v>
      </c>
      <c r="AN24" s="271" t="n">
        <f aca="false">$AW$4+1</f>
        <v>4</v>
      </c>
      <c r="AO24" s="272" t="n">
        <f aca="false">SUM(AL24:AN24)+AH24</f>
        <v>24</v>
      </c>
      <c r="AP24" s="255" t="n">
        <f aca="false">AO24+AC24+Q24</f>
        <v>70</v>
      </c>
      <c r="AQ24" s="393" t="n">
        <f aca="false">E24</f>
        <v>2</v>
      </c>
      <c r="AR24" s="100" t="n">
        <f aca="false">F24</f>
        <v>1</v>
      </c>
      <c r="AS24" s="398" t="n">
        <f aca="false">$AS$11</f>
        <v>35</v>
      </c>
      <c r="AT24" s="398" t="n">
        <f aca="false">$AT$11</f>
        <v>35</v>
      </c>
      <c r="AU24" s="102" t="str">
        <f aca="false">TEXT(G25,"ДДДДДДД")</f>
        <v>ДДДДДДД</v>
      </c>
      <c r="AV24" s="102" t="str">
        <f aca="false">TEXT(S24,"ДДДДДДД")</f>
        <v>ДДДДДДД</v>
      </c>
      <c r="AW24" s="102" t="str">
        <f aca="false">TEXT(AE24,"ДДДДДДД")</f>
        <v>ДДДДДДД</v>
      </c>
      <c r="AX24" s="399" t="n">
        <v>4</v>
      </c>
      <c r="AY24" s="103" t="str">
        <f aca="false">IF(AX24=3,"5-6",IF(AX24=4,"7-8","9-10"))</f>
        <v>7-8</v>
      </c>
      <c r="AZ24" s="104" t="n">
        <v>211</v>
      </c>
      <c r="BA24" s="126" t="e">
        <f aca="false">BA23</f>
        <v>#REF!</v>
      </c>
      <c r="BB24" s="127" t="e">
        <f aca="false">BB23</f>
        <v>#REF!</v>
      </c>
      <c r="BC24" s="128" t="n">
        <f aca="false">$BC$11</f>
        <v>6</v>
      </c>
      <c r="BD24" s="124" t="e">
        <f aca="false">#REF!</f>
        <v>#REF!</v>
      </c>
      <c r="BE24" s="124" t="e">
        <f aca="false">#REF!</f>
        <v>#REF!</v>
      </c>
      <c r="BF24" s="108"/>
      <c r="BG24" s="108"/>
      <c r="BH24" s="109"/>
    </row>
    <row r="25" s="132" customFormat="true" ht="39.75" hidden="false" customHeight="true" outlineLevel="0" collapsed="false">
      <c r="A25" s="395" t="n">
        <v>4</v>
      </c>
      <c r="B25" s="400" t="s">
        <v>133</v>
      </c>
      <c r="C25" s="390" t="s">
        <v>45</v>
      </c>
      <c r="D25" s="303" t="s">
        <v>132</v>
      </c>
      <c r="E25" s="397" t="n">
        <v>2</v>
      </c>
      <c r="F25" s="397" t="n">
        <v>1</v>
      </c>
      <c r="G25" s="183" t="n">
        <v>43539</v>
      </c>
      <c r="H25" s="209" t="s">
        <v>47</v>
      </c>
      <c r="I25" s="247" t="n">
        <v>504</v>
      </c>
      <c r="J25" s="264" t="n">
        <f aca="false">$AU$4</f>
        <v>6</v>
      </c>
      <c r="K25" s="85" t="s">
        <v>104</v>
      </c>
      <c r="L25" s="85"/>
      <c r="M25" s="85"/>
      <c r="N25" s="248" t="n">
        <f aca="false">BC25</f>
        <v>6</v>
      </c>
      <c r="O25" s="265" t="n">
        <f aca="false">$AV$4</f>
        <v>8</v>
      </c>
      <c r="P25" s="265" t="n">
        <f aca="false">$AW$4</f>
        <v>3</v>
      </c>
      <c r="Q25" s="266" t="n">
        <f aca="false">SUM(N25:P25)+J25</f>
        <v>23</v>
      </c>
      <c r="R25" s="267"/>
      <c r="S25" s="198" t="n">
        <v>43567</v>
      </c>
      <c r="T25" s="169" t="str">
        <f aca="false">H25</f>
        <v>1-2</v>
      </c>
      <c r="U25" s="169" t="n">
        <f aca="false">I25</f>
        <v>504</v>
      </c>
      <c r="V25" s="268" t="n">
        <f aca="false">J25</f>
        <v>6</v>
      </c>
      <c r="W25" s="85" t="s">
        <v>105</v>
      </c>
      <c r="X25" s="85"/>
      <c r="Y25" s="85"/>
      <c r="Z25" s="268" t="n">
        <f aca="false">N25</f>
        <v>6</v>
      </c>
      <c r="AA25" s="269" t="n">
        <f aca="false">$AV$4</f>
        <v>8</v>
      </c>
      <c r="AB25" s="269" t="n">
        <f aca="false">$AW$4</f>
        <v>3</v>
      </c>
      <c r="AC25" s="270" t="n">
        <f aca="false">SUM(Z25:AB25)+V25</f>
        <v>23</v>
      </c>
      <c r="AD25" s="267"/>
      <c r="AE25" s="160" t="n">
        <v>43602</v>
      </c>
      <c r="AF25" s="172" t="str">
        <f aca="false">H25</f>
        <v>1-2</v>
      </c>
      <c r="AG25" s="172" t="n">
        <f aca="false">I25</f>
        <v>504</v>
      </c>
      <c r="AH25" s="185" t="n">
        <f aca="false">J25</f>
        <v>6</v>
      </c>
      <c r="AI25" s="119" t="s">
        <v>106</v>
      </c>
      <c r="AJ25" s="119"/>
      <c r="AK25" s="119"/>
      <c r="AL25" s="185" t="n">
        <f aca="false">Z25</f>
        <v>6</v>
      </c>
      <c r="AM25" s="271" t="n">
        <f aca="false">$AV$4</f>
        <v>8</v>
      </c>
      <c r="AN25" s="271" t="n">
        <f aca="false">$AW$4+1</f>
        <v>4</v>
      </c>
      <c r="AO25" s="272" t="n">
        <f aca="false">SUM(AL25:AN25)+AH25</f>
        <v>24</v>
      </c>
      <c r="AP25" s="255" t="n">
        <f aca="false">AO25+AC25+Q25</f>
        <v>70</v>
      </c>
      <c r="AQ25" s="393" t="n">
        <f aca="false">E25</f>
        <v>2</v>
      </c>
      <c r="AR25" s="100" t="n">
        <f aca="false">F25</f>
        <v>1</v>
      </c>
      <c r="AS25" s="398" t="n">
        <f aca="false">$AS$11</f>
        <v>35</v>
      </c>
      <c r="AT25" s="398" t="n">
        <f aca="false">$AT$11</f>
        <v>35</v>
      </c>
      <c r="AU25" s="102" t="str">
        <f aca="false">TEXT(G26,"ДДДДДДД")</f>
        <v>ДДДДДДД</v>
      </c>
      <c r="AV25" s="102" t="str">
        <f aca="false">TEXT(S25,"ДДДДДДД")</f>
        <v>ДДДДДДД</v>
      </c>
      <c r="AW25" s="102" t="str">
        <f aca="false">TEXT(AE25,"ДДДДДДД")</f>
        <v>ДДДДДДД</v>
      </c>
      <c r="AX25" s="399" t="n">
        <v>5</v>
      </c>
      <c r="AY25" s="103" t="str">
        <f aca="false">IF(AX25=3,"5-6",IF(AX25=4,"7-8","9-10"))</f>
        <v>9-10</v>
      </c>
      <c r="AZ25" s="104" t="n">
        <v>211</v>
      </c>
      <c r="BA25" s="126" t="e">
        <f aca="false">BA24</f>
        <v>#REF!</v>
      </c>
      <c r="BB25" s="127" t="e">
        <f aca="false">BB24</f>
        <v>#REF!</v>
      </c>
      <c r="BC25" s="128" t="n">
        <f aca="false">$BC$11</f>
        <v>6</v>
      </c>
      <c r="BD25" s="124" t="n">
        <f aca="false">BD23</f>
        <v>35</v>
      </c>
      <c r="BE25" s="124" t="n">
        <f aca="false">BE23</f>
        <v>36</v>
      </c>
      <c r="BF25" s="108"/>
      <c r="BG25" s="108"/>
      <c r="BH25" s="109"/>
    </row>
    <row r="26" s="132" customFormat="true" ht="39.75" hidden="false" customHeight="true" outlineLevel="0" collapsed="false">
      <c r="A26" s="395" t="n">
        <v>5</v>
      </c>
      <c r="B26" s="396" t="s">
        <v>134</v>
      </c>
      <c r="C26" s="390" t="s">
        <v>56</v>
      </c>
      <c r="D26" s="426" t="s">
        <v>124</v>
      </c>
      <c r="E26" s="404" t="n">
        <v>2</v>
      </c>
      <c r="F26" s="397" t="n">
        <v>1</v>
      </c>
      <c r="G26" s="183" t="n">
        <v>43538</v>
      </c>
      <c r="H26" s="164" t="s">
        <v>58</v>
      </c>
      <c r="I26" s="247" t="n">
        <v>601</v>
      </c>
      <c r="J26" s="264" t="n">
        <f aca="false">$AU$4</f>
        <v>6</v>
      </c>
      <c r="K26" s="85" t="s">
        <v>104</v>
      </c>
      <c r="L26" s="85"/>
      <c r="M26" s="85"/>
      <c r="N26" s="248" t="n">
        <f aca="false">BC26</f>
        <v>6</v>
      </c>
      <c r="O26" s="265" t="n">
        <f aca="false">$AV$4</f>
        <v>8</v>
      </c>
      <c r="P26" s="265" t="n">
        <f aca="false">$AW$4</f>
        <v>3</v>
      </c>
      <c r="Q26" s="266" t="n">
        <f aca="false">SUM(N26:P26)+J26</f>
        <v>23</v>
      </c>
      <c r="R26" s="267"/>
      <c r="S26" s="198" t="n">
        <f aca="false">G26+AS26</f>
        <v>43573</v>
      </c>
      <c r="T26" s="169" t="str">
        <f aca="false">H26</f>
        <v>3-4</v>
      </c>
      <c r="U26" s="169" t="n">
        <f aca="false">I26</f>
        <v>601</v>
      </c>
      <c r="V26" s="268" t="n">
        <f aca="false">J26</f>
        <v>6</v>
      </c>
      <c r="W26" s="85" t="s">
        <v>105</v>
      </c>
      <c r="X26" s="85"/>
      <c r="Y26" s="85"/>
      <c r="Z26" s="268" t="n">
        <f aca="false">N26</f>
        <v>6</v>
      </c>
      <c r="AA26" s="269" t="n">
        <f aca="false">$AV$4</f>
        <v>8</v>
      </c>
      <c r="AB26" s="269" t="n">
        <f aca="false">$AW$4</f>
        <v>3</v>
      </c>
      <c r="AC26" s="270" t="n">
        <f aca="false">SUM(Z26:AB26)+V26</f>
        <v>23</v>
      </c>
      <c r="AD26" s="267"/>
      <c r="AE26" s="160" t="n">
        <v>43601</v>
      </c>
      <c r="AF26" s="172" t="str">
        <f aca="false">H26</f>
        <v>3-4</v>
      </c>
      <c r="AG26" s="172" t="n">
        <f aca="false">I26</f>
        <v>601</v>
      </c>
      <c r="AH26" s="185" t="n">
        <f aca="false">J26</f>
        <v>6</v>
      </c>
      <c r="AI26" s="119" t="s">
        <v>106</v>
      </c>
      <c r="AJ26" s="119"/>
      <c r="AK26" s="119"/>
      <c r="AL26" s="185" t="n">
        <f aca="false">Z26</f>
        <v>6</v>
      </c>
      <c r="AM26" s="271" t="n">
        <f aca="false">$AV$4</f>
        <v>8</v>
      </c>
      <c r="AN26" s="271" t="n">
        <f aca="false">$AW$4+1</f>
        <v>4</v>
      </c>
      <c r="AO26" s="272" t="n">
        <f aca="false">SUM(AL26:AN26)+AH26</f>
        <v>24</v>
      </c>
      <c r="AP26" s="255" t="n">
        <f aca="false">AO26+AC26+Q26</f>
        <v>70</v>
      </c>
      <c r="AQ26" s="393" t="n">
        <f aca="false">E26</f>
        <v>2</v>
      </c>
      <c r="AR26" s="100" t="n">
        <f aca="false">F26</f>
        <v>1</v>
      </c>
      <c r="AS26" s="398" t="n">
        <f aca="false">$AS$11</f>
        <v>35</v>
      </c>
      <c r="AT26" s="398" t="n">
        <f aca="false">$AT$11</f>
        <v>35</v>
      </c>
      <c r="AU26" s="102" t="str">
        <f aca="false">TEXT(G27,"ДДДДДДД")</f>
        <v>ДДДДДДД</v>
      </c>
      <c r="AV26" s="102" t="str">
        <f aca="false">TEXT(S26,"ДДДДДДД")</f>
        <v>ДДДДДДД</v>
      </c>
      <c r="AW26" s="102" t="str">
        <f aca="false">TEXT(AE26,"ДДДДДДД")</f>
        <v>ДДДДДДД</v>
      </c>
      <c r="AX26" s="399" t="n">
        <v>4</v>
      </c>
      <c r="AY26" s="103" t="str">
        <f aca="false">IF(AX26=3,"5-6",IF(AX26=4,"7-8","9-10"))</f>
        <v>7-8</v>
      </c>
      <c r="AZ26" s="104" t="n">
        <v>211</v>
      </c>
      <c r="BA26" s="126" t="e">
        <f aca="false">BA25</f>
        <v>#REF!</v>
      </c>
      <c r="BB26" s="127" t="e">
        <f aca="false">BB25</f>
        <v>#REF!</v>
      </c>
      <c r="BC26" s="128" t="n">
        <f aca="false">$BC$11</f>
        <v>6</v>
      </c>
      <c r="BD26" s="124" t="e">
        <f aca="false">BD24</f>
        <v>#REF!</v>
      </c>
      <c r="BE26" s="124" t="e">
        <f aca="false">BE24</f>
        <v>#REF!</v>
      </c>
      <c r="BF26" s="108"/>
      <c r="BG26" s="108"/>
      <c r="BH26" s="109"/>
    </row>
    <row r="27" s="132" customFormat="true" ht="60" hidden="false" customHeight="true" outlineLevel="0" collapsed="false">
      <c r="A27" s="395" t="n">
        <v>6</v>
      </c>
      <c r="B27" s="396" t="s">
        <v>114</v>
      </c>
      <c r="C27" s="390" t="s">
        <v>45</v>
      </c>
      <c r="D27" s="403" t="s">
        <v>135</v>
      </c>
      <c r="E27" s="404" t="n">
        <v>2</v>
      </c>
      <c r="F27" s="397" t="n">
        <v>1</v>
      </c>
      <c r="G27" s="183" t="n">
        <v>43535</v>
      </c>
      <c r="H27" s="209" t="s">
        <v>47</v>
      </c>
      <c r="I27" s="247" t="n">
        <v>601</v>
      </c>
      <c r="J27" s="264" t="n">
        <f aca="false">$AU$4</f>
        <v>6</v>
      </c>
      <c r="K27" s="85" t="s">
        <v>104</v>
      </c>
      <c r="L27" s="85"/>
      <c r="M27" s="85"/>
      <c r="N27" s="248" t="n">
        <f aca="false">BC27</f>
        <v>6</v>
      </c>
      <c r="O27" s="265" t="n">
        <f aca="false">$AV$4</f>
        <v>8</v>
      </c>
      <c r="P27" s="265" t="n">
        <f aca="false">$AW$4</f>
        <v>3</v>
      </c>
      <c r="Q27" s="266" t="n">
        <f aca="false">SUM(N27:P27)+J27</f>
        <v>23</v>
      </c>
      <c r="R27" s="267"/>
      <c r="S27" s="198" t="n">
        <v>43570</v>
      </c>
      <c r="T27" s="169" t="str">
        <f aca="false">H27</f>
        <v>1-2</v>
      </c>
      <c r="U27" s="169" t="n">
        <f aca="false">I27</f>
        <v>601</v>
      </c>
      <c r="V27" s="268" t="n">
        <f aca="false">J27</f>
        <v>6</v>
      </c>
      <c r="W27" s="85" t="s">
        <v>105</v>
      </c>
      <c r="X27" s="85"/>
      <c r="Y27" s="85"/>
      <c r="Z27" s="268" t="n">
        <f aca="false">N27</f>
        <v>6</v>
      </c>
      <c r="AA27" s="269" t="n">
        <f aca="false">$AV$4</f>
        <v>8</v>
      </c>
      <c r="AB27" s="269" t="n">
        <f aca="false">$AW$4</f>
        <v>3</v>
      </c>
      <c r="AC27" s="270" t="n">
        <f aca="false">SUM(Z27:AB27)+V27</f>
        <v>23</v>
      </c>
      <c r="AD27" s="267"/>
      <c r="AE27" s="160" t="n">
        <f aca="false">S27+AT27</f>
        <v>43605</v>
      </c>
      <c r="AF27" s="172" t="str">
        <f aca="false">H27</f>
        <v>1-2</v>
      </c>
      <c r="AG27" s="172" t="n">
        <f aca="false">I27</f>
        <v>601</v>
      </c>
      <c r="AH27" s="185" t="n">
        <f aca="false">J27</f>
        <v>6</v>
      </c>
      <c r="AI27" s="119" t="s">
        <v>106</v>
      </c>
      <c r="AJ27" s="119"/>
      <c r="AK27" s="119"/>
      <c r="AL27" s="185" t="n">
        <f aca="false">Z27</f>
        <v>6</v>
      </c>
      <c r="AM27" s="271" t="n">
        <f aca="false">$AV$4</f>
        <v>8</v>
      </c>
      <c r="AN27" s="271" t="n">
        <f aca="false">$AW$4+1</f>
        <v>4</v>
      </c>
      <c r="AO27" s="272" t="n">
        <f aca="false">SUM(AL27:AN27)+AH27</f>
        <v>24</v>
      </c>
      <c r="AP27" s="255" t="n">
        <f aca="false">AO27+AC27+Q27</f>
        <v>70</v>
      </c>
      <c r="AQ27" s="393" t="n">
        <f aca="false">E27</f>
        <v>2</v>
      </c>
      <c r="AR27" s="100" t="n">
        <f aca="false">F27</f>
        <v>1</v>
      </c>
      <c r="AS27" s="398" t="n">
        <f aca="false">$AS$11</f>
        <v>35</v>
      </c>
      <c r="AT27" s="398" t="n">
        <f aca="false">$AT$11</f>
        <v>35</v>
      </c>
      <c r="AU27" s="102" t="str">
        <f aca="false">TEXT(G28,"ДДДДДДД")</f>
        <v>ДДДДДДД</v>
      </c>
      <c r="AV27" s="102" t="str">
        <f aca="false">TEXT(S27,"ДДДДДДД")</f>
        <v>ДДДДДДД</v>
      </c>
      <c r="AW27" s="102" t="str">
        <f aca="false">TEXT(AE27,"ДДДДДДД")</f>
        <v>ДДДДДДД</v>
      </c>
      <c r="AX27" s="399" t="n">
        <v>4</v>
      </c>
      <c r="AY27" s="103" t="str">
        <f aca="false">IF(AX27=3,"5-6",IF(AX27=4,"7-8","9-10"))</f>
        <v>7-8</v>
      </c>
      <c r="AZ27" s="104" t="n">
        <v>211</v>
      </c>
      <c r="BA27" s="126" t="e">
        <f aca="false">BA26</f>
        <v>#REF!</v>
      </c>
      <c r="BB27" s="127" t="e">
        <f aca="false">BB26</f>
        <v>#REF!</v>
      </c>
      <c r="BC27" s="128" t="n">
        <f aca="false">$BC$11</f>
        <v>6</v>
      </c>
      <c r="BD27" s="124" t="n">
        <f aca="false">BD25</f>
        <v>35</v>
      </c>
      <c r="BE27" s="124" t="n">
        <f aca="false">BE25</f>
        <v>36</v>
      </c>
      <c r="BF27" s="108"/>
      <c r="BG27" s="108"/>
      <c r="BH27" s="109"/>
    </row>
    <row r="28" s="132" customFormat="true" ht="39.75" hidden="false" customHeight="true" outlineLevel="0" collapsed="false">
      <c r="A28" s="395" t="n">
        <v>7</v>
      </c>
      <c r="B28" s="396" t="s">
        <v>116</v>
      </c>
      <c r="C28" s="390" t="s">
        <v>56</v>
      </c>
      <c r="D28" s="245" t="s">
        <v>66</v>
      </c>
      <c r="E28" s="404" t="n">
        <v>2</v>
      </c>
      <c r="F28" s="397" t="n">
        <v>1</v>
      </c>
      <c r="G28" s="183" t="n">
        <v>43535</v>
      </c>
      <c r="H28" s="164" t="s">
        <v>58</v>
      </c>
      <c r="I28" s="247" t="n">
        <v>305</v>
      </c>
      <c r="J28" s="264" t="n">
        <f aca="false">$AU$4</f>
        <v>6</v>
      </c>
      <c r="K28" s="85" t="s">
        <v>104</v>
      </c>
      <c r="L28" s="85"/>
      <c r="M28" s="85"/>
      <c r="N28" s="248" t="n">
        <f aca="false">BC28</f>
        <v>6</v>
      </c>
      <c r="O28" s="265" t="n">
        <f aca="false">$AV$4</f>
        <v>8</v>
      </c>
      <c r="P28" s="265" t="n">
        <f aca="false">$AW$4</f>
        <v>3</v>
      </c>
      <c r="Q28" s="266" t="n">
        <f aca="false">SUM(N28:P28)+J28</f>
        <v>23</v>
      </c>
      <c r="R28" s="267"/>
      <c r="S28" s="198" t="n">
        <v>43570</v>
      </c>
      <c r="T28" s="169" t="str">
        <f aca="false">H28</f>
        <v>3-4</v>
      </c>
      <c r="U28" s="169" t="n">
        <f aca="false">I28</f>
        <v>305</v>
      </c>
      <c r="V28" s="268" t="n">
        <f aca="false">J28</f>
        <v>6</v>
      </c>
      <c r="W28" s="85" t="s">
        <v>105</v>
      </c>
      <c r="X28" s="85"/>
      <c r="Y28" s="85"/>
      <c r="Z28" s="268" t="n">
        <f aca="false">N28</f>
        <v>6</v>
      </c>
      <c r="AA28" s="269" t="n">
        <f aca="false">$AV$4</f>
        <v>8</v>
      </c>
      <c r="AB28" s="269" t="n">
        <f aca="false">$AW$4</f>
        <v>3</v>
      </c>
      <c r="AC28" s="270" t="n">
        <f aca="false">SUM(Z28:AB28)+V28</f>
        <v>23</v>
      </c>
      <c r="AD28" s="267"/>
      <c r="AE28" s="160" t="n">
        <f aca="false">S28+AT28</f>
        <v>43605</v>
      </c>
      <c r="AF28" s="172" t="str">
        <f aca="false">H28</f>
        <v>3-4</v>
      </c>
      <c r="AG28" s="172" t="n">
        <f aca="false">I28</f>
        <v>305</v>
      </c>
      <c r="AH28" s="185" t="n">
        <f aca="false">J28</f>
        <v>6</v>
      </c>
      <c r="AI28" s="119" t="s">
        <v>106</v>
      </c>
      <c r="AJ28" s="119"/>
      <c r="AK28" s="119"/>
      <c r="AL28" s="185" t="n">
        <f aca="false">Z28</f>
        <v>6</v>
      </c>
      <c r="AM28" s="271" t="n">
        <f aca="false">$AV$4</f>
        <v>8</v>
      </c>
      <c r="AN28" s="271" t="n">
        <f aca="false">$AW$4+1</f>
        <v>4</v>
      </c>
      <c r="AO28" s="272" t="n">
        <f aca="false">SUM(AL28:AN28)+AH28</f>
        <v>24</v>
      </c>
      <c r="AP28" s="255" t="n">
        <f aca="false">AO28+AC28+Q28</f>
        <v>70</v>
      </c>
      <c r="AQ28" s="393" t="n">
        <f aca="false">E28</f>
        <v>2</v>
      </c>
      <c r="AR28" s="100" t="n">
        <f aca="false">F28</f>
        <v>1</v>
      </c>
      <c r="AS28" s="398" t="n">
        <f aca="false">$AS$11</f>
        <v>35</v>
      </c>
      <c r="AT28" s="398" t="n">
        <f aca="false">$AT$11</f>
        <v>35</v>
      </c>
      <c r="AU28" s="102" t="str">
        <f aca="false">TEXT(G29,"ДДДДДДД")</f>
        <v>ДДДДДДД</v>
      </c>
      <c r="AV28" s="102" t="str">
        <f aca="false">TEXT(S28,"ДДДДДДД")</f>
        <v>ДДДДДДД</v>
      </c>
      <c r="AW28" s="102" t="str">
        <f aca="false">TEXT(AE28,"ДДДДДДД")</f>
        <v>ДДДДДДД</v>
      </c>
      <c r="AX28" s="399" t="n">
        <v>5</v>
      </c>
      <c r="AY28" s="103" t="str">
        <f aca="false">IF(AX28=3,"5-6",IF(AX28=4,"7-8","9-10"))</f>
        <v>9-10</v>
      </c>
      <c r="AZ28" s="104" t="n">
        <v>211</v>
      </c>
      <c r="BA28" s="126" t="e">
        <f aca="false">BA27</f>
        <v>#REF!</v>
      </c>
      <c r="BB28" s="127" t="e">
        <f aca="false">BB27</f>
        <v>#REF!</v>
      </c>
      <c r="BC28" s="128" t="n">
        <f aca="false">$BC$11</f>
        <v>6</v>
      </c>
      <c r="BD28" s="124" t="e">
        <f aca="false">BD26</f>
        <v>#REF!</v>
      </c>
      <c r="BE28" s="124" t="e">
        <f aca="false">BE26</f>
        <v>#REF!</v>
      </c>
      <c r="BF28" s="108"/>
      <c r="BG28" s="108"/>
      <c r="BH28" s="109"/>
    </row>
    <row r="29" customFormat="false" ht="30" hidden="false" customHeight="true" outlineLevel="0" collapsed="false">
      <c r="A29" s="395" t="n">
        <v>8</v>
      </c>
      <c r="B29" s="396" t="s">
        <v>136</v>
      </c>
      <c r="C29" s="390" t="s">
        <v>56</v>
      </c>
      <c r="D29" s="245" t="s">
        <v>137</v>
      </c>
      <c r="E29" s="404" t="n">
        <v>2</v>
      </c>
      <c r="F29" s="397" t="n">
        <v>1</v>
      </c>
      <c r="G29" s="183" t="n">
        <v>43537</v>
      </c>
      <c r="H29" s="164" t="s">
        <v>63</v>
      </c>
      <c r="I29" s="247" t="n">
        <v>103</v>
      </c>
      <c r="J29" s="264" t="n">
        <f aca="false">$AU$4</f>
        <v>6</v>
      </c>
      <c r="K29" s="85" t="s">
        <v>104</v>
      </c>
      <c r="L29" s="85"/>
      <c r="M29" s="85"/>
      <c r="N29" s="248" t="n">
        <f aca="false">BC29</f>
        <v>6</v>
      </c>
      <c r="O29" s="265" t="n">
        <f aca="false">$AV$4</f>
        <v>8</v>
      </c>
      <c r="P29" s="265" t="n">
        <f aca="false">$AW$4</f>
        <v>3</v>
      </c>
      <c r="Q29" s="266" t="n">
        <f aca="false">SUM(N29:P29)+J29</f>
        <v>23</v>
      </c>
      <c r="R29" s="267"/>
      <c r="S29" s="198" t="n">
        <f aca="false">G29+AS29</f>
        <v>43572</v>
      </c>
      <c r="T29" s="169" t="str">
        <f aca="false">H29</f>
        <v>5-6</v>
      </c>
      <c r="U29" s="169" t="n">
        <f aca="false">I29</f>
        <v>103</v>
      </c>
      <c r="V29" s="268" t="n">
        <f aca="false">J29</f>
        <v>6</v>
      </c>
      <c r="W29" s="85" t="s">
        <v>105</v>
      </c>
      <c r="X29" s="85"/>
      <c r="Y29" s="85"/>
      <c r="Z29" s="268" t="n">
        <f aca="false">N29</f>
        <v>6</v>
      </c>
      <c r="AA29" s="269" t="n">
        <f aca="false">$AV$4</f>
        <v>8</v>
      </c>
      <c r="AB29" s="269" t="n">
        <f aca="false">$AW$4</f>
        <v>3</v>
      </c>
      <c r="AC29" s="270" t="n">
        <f aca="false">SUM(Z29:AB29)+V29</f>
        <v>23</v>
      </c>
      <c r="AD29" s="267"/>
      <c r="AE29" s="160" t="n">
        <f aca="false">S29+AT29</f>
        <v>43607</v>
      </c>
      <c r="AF29" s="172" t="str">
        <f aca="false">H29</f>
        <v>5-6</v>
      </c>
      <c r="AG29" s="172" t="n">
        <f aca="false">I29</f>
        <v>103</v>
      </c>
      <c r="AH29" s="185" t="n">
        <f aca="false">J29</f>
        <v>6</v>
      </c>
      <c r="AI29" s="119" t="s">
        <v>106</v>
      </c>
      <c r="AJ29" s="119"/>
      <c r="AK29" s="119"/>
      <c r="AL29" s="185" t="n">
        <f aca="false">Z29</f>
        <v>6</v>
      </c>
      <c r="AM29" s="271" t="n">
        <f aca="false">$AV$4</f>
        <v>8</v>
      </c>
      <c r="AN29" s="271" t="n">
        <f aca="false">$AW$4+1</f>
        <v>4</v>
      </c>
      <c r="AO29" s="272" t="n">
        <f aca="false">SUM(AL29:AN29)+AH29</f>
        <v>24</v>
      </c>
      <c r="AP29" s="255" t="n">
        <f aca="false">AO29+AC29+Q29</f>
        <v>70</v>
      </c>
      <c r="AQ29" s="393" t="n">
        <f aca="false">E29</f>
        <v>2</v>
      </c>
      <c r="AR29" s="100" t="n">
        <f aca="false">F29</f>
        <v>1</v>
      </c>
      <c r="AS29" s="398" t="n">
        <f aca="false">$AS$11</f>
        <v>35</v>
      </c>
      <c r="AT29" s="398" t="n">
        <f aca="false">$AT$11</f>
        <v>35</v>
      </c>
      <c r="AU29" s="102" t="str">
        <f aca="false">TEXT(G30,"ДДДДДДД")</f>
        <v>ДДДДДДД</v>
      </c>
      <c r="AV29" s="102" t="str">
        <f aca="false">TEXT(S29,"ДДДДДДД")</f>
        <v>ДДДДДДД</v>
      </c>
      <c r="AW29" s="102" t="str">
        <f aca="false">TEXT(AE29,"ДДДДДДД")</f>
        <v>ДДДДДДД</v>
      </c>
      <c r="AX29" s="399" t="n">
        <v>4</v>
      </c>
      <c r="AY29" s="103" t="str">
        <f aca="false">IF(AX29=3,"5-6",IF(AX29=4,"7-8","9-10"))</f>
        <v>7-8</v>
      </c>
      <c r="AZ29" s="104" t="n">
        <v>211</v>
      </c>
      <c r="BA29" s="126" t="e">
        <f aca="false">BA28</f>
        <v>#REF!</v>
      </c>
      <c r="BB29" s="127" t="e">
        <f aca="false">BB28</f>
        <v>#REF!</v>
      </c>
      <c r="BC29" s="128" t="n">
        <f aca="false">$BC$11</f>
        <v>6</v>
      </c>
      <c r="BD29" s="124" t="n">
        <f aca="false">BD27</f>
        <v>35</v>
      </c>
      <c r="BE29" s="124" t="n">
        <f aca="false">BE27</f>
        <v>36</v>
      </c>
    </row>
    <row r="30" customFormat="false" ht="20.1" hidden="false" customHeight="true" outlineLevel="0" collapsed="false">
      <c r="A30" s="405" t="n">
        <v>9</v>
      </c>
      <c r="B30" s="400" t="s">
        <v>112</v>
      </c>
      <c r="C30" s="406" t="s">
        <v>119</v>
      </c>
      <c r="D30" s="407" t="s">
        <v>138</v>
      </c>
      <c r="E30" s="408" t="n">
        <v>2</v>
      </c>
      <c r="F30" s="409" t="n">
        <v>1</v>
      </c>
      <c r="G30" s="183" t="n">
        <v>43535</v>
      </c>
      <c r="H30" s="164" t="s">
        <v>63</v>
      </c>
      <c r="I30" s="410" t="n">
        <v>504</v>
      </c>
      <c r="J30" s="220" t="n">
        <f aca="false">$AU$4</f>
        <v>6</v>
      </c>
      <c r="K30" s="85" t="s">
        <v>104</v>
      </c>
      <c r="L30" s="85"/>
      <c r="M30" s="85"/>
      <c r="N30" s="411" t="n">
        <f aca="false">BC30</f>
        <v>6</v>
      </c>
      <c r="O30" s="222" t="n">
        <f aca="false">$AV$4</f>
        <v>8</v>
      </c>
      <c r="P30" s="222" t="n">
        <f aca="false">$AW$4</f>
        <v>3</v>
      </c>
      <c r="Q30" s="223" t="n">
        <f aca="false">SUM(N30:P30)+J30</f>
        <v>23</v>
      </c>
      <c r="R30" s="224"/>
      <c r="S30" s="198" t="n">
        <v>43570</v>
      </c>
      <c r="T30" s="412" t="str">
        <f aca="false">H30</f>
        <v>5-6</v>
      </c>
      <c r="U30" s="412" t="n">
        <f aca="false">I30</f>
        <v>504</v>
      </c>
      <c r="V30" s="226" t="n">
        <f aca="false">J30</f>
        <v>6</v>
      </c>
      <c r="W30" s="85" t="s">
        <v>105</v>
      </c>
      <c r="X30" s="85"/>
      <c r="Y30" s="85"/>
      <c r="Z30" s="226" t="n">
        <f aca="false">N30</f>
        <v>6</v>
      </c>
      <c r="AA30" s="227" t="n">
        <f aca="false">$AV$4</f>
        <v>8</v>
      </c>
      <c r="AB30" s="227" t="n">
        <f aca="false">$AW$4</f>
        <v>3</v>
      </c>
      <c r="AC30" s="228" t="n">
        <f aca="false">SUM(Z30:AB30)+V30</f>
        <v>23</v>
      </c>
      <c r="AD30" s="224"/>
      <c r="AE30" s="160" t="n">
        <f aca="false">S30+AT30</f>
        <v>43605</v>
      </c>
      <c r="AF30" s="413" t="str">
        <f aca="false">H30</f>
        <v>5-6</v>
      </c>
      <c r="AG30" s="413" t="n">
        <f aca="false">I30</f>
        <v>504</v>
      </c>
      <c r="AH30" s="230" t="n">
        <f aca="false">J30</f>
        <v>6</v>
      </c>
      <c r="AI30" s="119" t="s">
        <v>106</v>
      </c>
      <c r="AJ30" s="119"/>
      <c r="AK30" s="119"/>
      <c r="AL30" s="230" t="n">
        <f aca="false">Z30</f>
        <v>6</v>
      </c>
      <c r="AM30" s="231" t="n">
        <f aca="false">$AV$4</f>
        <v>8</v>
      </c>
      <c r="AN30" s="231" t="n">
        <f aca="false">$AW$4+1</f>
        <v>4</v>
      </c>
      <c r="AO30" s="232" t="n">
        <f aca="false">SUM(AL30:AN30)+AH30</f>
        <v>24</v>
      </c>
      <c r="AP30" s="301" t="n">
        <f aca="false">AO30+AC30+Q30</f>
        <v>70</v>
      </c>
      <c r="AQ30" s="414" t="n">
        <f aca="false">E30</f>
        <v>2</v>
      </c>
      <c r="AR30" s="100" t="n">
        <f aca="false">F30</f>
        <v>1</v>
      </c>
      <c r="AS30" s="398" t="n">
        <f aca="false">$AS$11</f>
        <v>35</v>
      </c>
      <c r="AT30" s="398" t="n">
        <f aca="false">$AT$11</f>
        <v>35</v>
      </c>
      <c r="AU30" s="176" t="str">
        <f aca="false">TEXT(G31,"ДДДДДДД")</f>
        <v>ДДДДДДД</v>
      </c>
      <c r="AV30" s="176" t="str">
        <f aca="false">TEXT(S30,"ДДДДДДД")</f>
        <v>ДДДДДДД</v>
      </c>
      <c r="AW30" s="176" t="str">
        <f aca="false">TEXT(AE30,"ДДДДДДД")</f>
        <v>ДДДДДДД</v>
      </c>
      <c r="AX30" s="415" t="n">
        <v>4</v>
      </c>
      <c r="AY30" s="178" t="str">
        <f aca="false">IF(AX30=3,"5-6",IF(AX30=4,"7-8","9-10"))</f>
        <v>7-8</v>
      </c>
      <c r="AZ30" s="179" t="n">
        <v>211</v>
      </c>
      <c r="BA30" s="180" t="e">
        <f aca="false">BA28</f>
        <v>#REF!</v>
      </c>
      <c r="BB30" s="181" t="e">
        <f aca="false">BB28</f>
        <v>#REF!</v>
      </c>
      <c r="BC30" s="182" t="n">
        <f aca="false">$BC$11</f>
        <v>6</v>
      </c>
      <c r="BD30" s="124" t="e">
        <f aca="false">BD28</f>
        <v>#REF!</v>
      </c>
      <c r="BE30" s="124" t="e">
        <f aca="false">BE28</f>
        <v>#REF!</v>
      </c>
    </row>
    <row r="31" customFormat="false" ht="47.25" hidden="false" customHeight="true" outlineLevel="0" collapsed="false">
      <c r="A31" s="416" t="n">
        <v>10</v>
      </c>
      <c r="B31" s="417" t="s">
        <v>139</v>
      </c>
      <c r="C31" s="447" t="s">
        <v>45</v>
      </c>
      <c r="D31" s="245" t="s">
        <v>66</v>
      </c>
      <c r="E31" s="397" t="n">
        <v>2</v>
      </c>
      <c r="F31" s="397" t="n">
        <v>1</v>
      </c>
      <c r="G31" s="183" t="n">
        <v>43539</v>
      </c>
      <c r="H31" s="164" t="s">
        <v>63</v>
      </c>
      <c r="I31" s="247" t="n">
        <v>305</v>
      </c>
      <c r="J31" s="247" t="n">
        <f aca="false">$AU$4</f>
        <v>6</v>
      </c>
      <c r="K31" s="119" t="s">
        <v>104</v>
      </c>
      <c r="L31" s="119"/>
      <c r="M31" s="119"/>
      <c r="N31" s="248" t="n">
        <f aca="false">BC31</f>
        <v>6</v>
      </c>
      <c r="O31" s="248" t="n">
        <f aca="false">$AV$4</f>
        <v>8</v>
      </c>
      <c r="P31" s="248" t="n">
        <f aca="false">$AW$4</f>
        <v>3</v>
      </c>
      <c r="Q31" s="249" t="n">
        <f aca="false">SUM(N31:P31)+J31</f>
        <v>23</v>
      </c>
      <c r="R31" s="250"/>
      <c r="S31" s="198" t="n">
        <v>43567</v>
      </c>
      <c r="T31" s="169" t="str">
        <f aca="false">H31</f>
        <v>5-6</v>
      </c>
      <c r="U31" s="169" t="n">
        <f aca="false">I31</f>
        <v>305</v>
      </c>
      <c r="V31" s="169" t="n">
        <f aca="false">J31</f>
        <v>6</v>
      </c>
      <c r="W31" s="119" t="s">
        <v>105</v>
      </c>
      <c r="X31" s="119"/>
      <c r="Y31" s="119"/>
      <c r="Z31" s="169" t="n">
        <f aca="false">N31</f>
        <v>6</v>
      </c>
      <c r="AA31" s="251" t="n">
        <f aca="false">$AV$4</f>
        <v>8</v>
      </c>
      <c r="AB31" s="251" t="n">
        <f aca="false">$AW$4</f>
        <v>3</v>
      </c>
      <c r="AC31" s="252" t="n">
        <f aca="false">SUM(Z31:AB31)+V31</f>
        <v>23</v>
      </c>
      <c r="AD31" s="250"/>
      <c r="AE31" s="160" t="n">
        <v>43602</v>
      </c>
      <c r="AF31" s="172" t="str">
        <f aca="false">H31</f>
        <v>5-6</v>
      </c>
      <c r="AG31" s="172" t="n">
        <f aca="false">I31</f>
        <v>305</v>
      </c>
      <c r="AH31" s="172" t="n">
        <f aca="false">J31</f>
        <v>6</v>
      </c>
      <c r="AI31" s="119" t="s">
        <v>106</v>
      </c>
      <c r="AJ31" s="119"/>
      <c r="AK31" s="119"/>
      <c r="AL31" s="172" t="n">
        <f aca="false">Z31</f>
        <v>6</v>
      </c>
      <c r="AM31" s="253" t="n">
        <f aca="false">$AV$4</f>
        <v>8</v>
      </c>
      <c r="AN31" s="253" t="n">
        <f aca="false">$AW$4+1</f>
        <v>4</v>
      </c>
      <c r="AO31" s="254" t="n">
        <f aca="false">SUM(AL31:AN31)+AH31</f>
        <v>24</v>
      </c>
      <c r="AP31" s="255" t="n">
        <f aca="false">AO31+AC31+Q31</f>
        <v>70</v>
      </c>
      <c r="AQ31" s="421" t="n">
        <f aca="false">E31</f>
        <v>2</v>
      </c>
      <c r="AR31" s="187" t="n">
        <f aca="false">F31</f>
        <v>1</v>
      </c>
      <c r="AS31" s="398" t="n">
        <f aca="false">$AS$11</f>
        <v>35</v>
      </c>
      <c r="AT31" s="398" t="n">
        <f aca="false">$AT$11</f>
        <v>35</v>
      </c>
      <c r="AU31" s="176" t="e">
        <f aca="false">TEXT(#REF!,"ДДДДДДД")</f>
        <v>#REF!</v>
      </c>
      <c r="AV31" s="188" t="str">
        <f aca="false">TEXT(S31,"ДДДДДДД")</f>
        <v>ДДДДДДД</v>
      </c>
      <c r="AW31" s="188" t="str">
        <f aca="false">TEXT(AE31,"ДДДДДДД")</f>
        <v>ДДДДДДД</v>
      </c>
      <c r="AX31" s="422" t="n">
        <v>4</v>
      </c>
      <c r="AY31" s="190" t="str">
        <f aca="false">IF(AX31=3,"5-6",IF(AX31=4,"7-8","9-10"))</f>
        <v>7-8</v>
      </c>
      <c r="AZ31" s="191" t="n">
        <v>211</v>
      </c>
      <c r="BA31" s="192" t="e">
        <f aca="false">BA30</f>
        <v>#REF!</v>
      </c>
      <c r="BB31" s="193" t="e">
        <f aca="false">BB30</f>
        <v>#REF!</v>
      </c>
      <c r="BC31" s="194" t="n">
        <f aca="false">$BC$11</f>
        <v>6</v>
      </c>
      <c r="BD31" s="124" t="n">
        <f aca="false">BD29</f>
        <v>35</v>
      </c>
      <c r="BE31" s="124" t="n">
        <f aca="false">BE29</f>
        <v>36</v>
      </c>
    </row>
    <row r="32" customFormat="false" ht="69.75" hidden="false" customHeight="true" outlineLevel="0" collapsed="false">
      <c r="A32" s="432" t="n">
        <v>11</v>
      </c>
      <c r="B32" s="433" t="s">
        <v>87</v>
      </c>
      <c r="C32" s="448" t="s">
        <v>45</v>
      </c>
      <c r="D32" s="449" t="s">
        <v>88</v>
      </c>
      <c r="E32" s="436" t="n">
        <v>2</v>
      </c>
      <c r="F32" s="436" t="n">
        <v>1</v>
      </c>
      <c r="G32" s="277" t="s">
        <v>140</v>
      </c>
      <c r="H32" s="277"/>
      <c r="I32" s="277"/>
      <c r="J32" s="277"/>
      <c r="K32" s="277"/>
      <c r="L32" s="277"/>
      <c r="M32" s="277"/>
      <c r="N32" s="277"/>
      <c r="O32" s="278" t="n">
        <v>20</v>
      </c>
      <c r="P32" s="278" t="n">
        <v>3</v>
      </c>
      <c r="Q32" s="279" t="n">
        <f aca="false">SUM(N32:P32)+J32</f>
        <v>23</v>
      </c>
      <c r="R32" s="280"/>
      <c r="S32" s="281" t="s">
        <v>141</v>
      </c>
      <c r="T32" s="281"/>
      <c r="U32" s="281"/>
      <c r="V32" s="281"/>
      <c r="W32" s="281"/>
      <c r="X32" s="281"/>
      <c r="Y32" s="281"/>
      <c r="Z32" s="281"/>
      <c r="AA32" s="282" t="n">
        <v>20</v>
      </c>
      <c r="AB32" s="282" t="n">
        <v>3</v>
      </c>
      <c r="AC32" s="283" t="n">
        <f aca="false">SUM(Z32:AB32)+V32</f>
        <v>23</v>
      </c>
      <c r="AD32" s="284"/>
      <c r="AE32" s="285" t="s">
        <v>142</v>
      </c>
      <c r="AF32" s="285"/>
      <c r="AG32" s="285"/>
      <c r="AH32" s="285"/>
      <c r="AI32" s="285"/>
      <c r="AJ32" s="285"/>
      <c r="AK32" s="285"/>
      <c r="AL32" s="285"/>
      <c r="AM32" s="286" t="n">
        <v>20</v>
      </c>
      <c r="AN32" s="286" t="n">
        <v>4</v>
      </c>
      <c r="AO32" s="272" t="n">
        <f aca="false">SUM(AL32:AN32)+AH32</f>
        <v>24</v>
      </c>
      <c r="AP32" s="287" t="n">
        <f aca="false">AO32+AC32+Q32</f>
        <v>70</v>
      </c>
      <c r="AQ32" s="414" t="n">
        <f aca="false">E32</f>
        <v>2</v>
      </c>
      <c r="AR32" s="100" t="n">
        <f aca="false">F32</f>
        <v>1</v>
      </c>
      <c r="AS32" s="398"/>
      <c r="AT32" s="398"/>
      <c r="AU32" s="427"/>
      <c r="AV32" s="427"/>
      <c r="AW32" s="427"/>
      <c r="AX32" s="428"/>
      <c r="AY32" s="429"/>
      <c r="AZ32" s="430"/>
      <c r="BA32" s="192"/>
      <c r="BB32" s="193"/>
      <c r="BC32" s="431"/>
      <c r="BD32" s="124"/>
      <c r="BE32" s="124"/>
    </row>
    <row r="33" customFormat="false" ht="69.75" hidden="false" customHeight="true" outlineLevel="0" collapsed="false">
      <c r="A33" s="423"/>
      <c r="B33" s="450"/>
      <c r="C33" s="451"/>
      <c r="D33" s="452"/>
      <c r="E33" s="453"/>
      <c r="F33" s="453"/>
      <c r="G33" s="332" t="s">
        <v>96</v>
      </c>
      <c r="H33" s="333"/>
      <c r="I33" s="334"/>
      <c r="J33" s="334"/>
      <c r="K33" s="334"/>
      <c r="L33" s="334"/>
      <c r="M33" s="335"/>
      <c r="N33" s="335"/>
      <c r="O33" s="336"/>
      <c r="P33" s="337"/>
      <c r="Q33" s="317"/>
      <c r="R33" s="318"/>
      <c r="S33" s="318"/>
      <c r="T33" s="318"/>
      <c r="U33" s="319"/>
      <c r="V33" s="320"/>
      <c r="W33" s="8"/>
      <c r="X33" s="9"/>
      <c r="Y33" s="6"/>
      <c r="Z33" s="338" t="s">
        <v>97</v>
      </c>
      <c r="AA33" s="339"/>
      <c r="AB33" s="340"/>
      <c r="AC33" s="340"/>
      <c r="AD33" s="340"/>
      <c r="AE33" s="340"/>
      <c r="AF33" s="340"/>
      <c r="AG33" s="341"/>
      <c r="AH33" s="341"/>
      <c r="AI33" s="341"/>
      <c r="AJ33" s="341"/>
      <c r="AK33" s="320"/>
      <c r="AL33" s="326"/>
      <c r="AM33" s="327"/>
      <c r="AN33" s="327"/>
      <c r="AO33" s="327"/>
      <c r="AP33" s="331"/>
      <c r="AQ33" s="454"/>
      <c r="AR33" s="100"/>
      <c r="AS33" s="455"/>
      <c r="AT33" s="455"/>
      <c r="AU33" s="236"/>
      <c r="AV33" s="236"/>
      <c r="AW33" s="236"/>
      <c r="AX33" s="456"/>
      <c r="AY33" s="238"/>
      <c r="AZ33" s="239"/>
      <c r="BA33" s="240"/>
      <c r="BB33" s="457"/>
      <c r="BC33" s="242"/>
      <c r="BD33" s="235"/>
      <c r="BE33" s="235"/>
    </row>
    <row r="34" customFormat="false" ht="69.75" hidden="false" customHeight="true" outlineLevel="0" collapsed="false">
      <c r="A34" s="423"/>
      <c r="B34" s="450"/>
      <c r="C34" s="451"/>
      <c r="D34" s="452"/>
      <c r="E34" s="453"/>
      <c r="F34" s="453"/>
      <c r="H34" s="4"/>
      <c r="I34" s="5"/>
      <c r="J34" s="5"/>
      <c r="K34" s="3"/>
      <c r="L34" s="6"/>
      <c r="M34" s="6"/>
      <c r="S34" s="7"/>
      <c r="T34" s="7"/>
      <c r="U34" s="7"/>
      <c r="W34" s="8"/>
      <c r="X34" s="9"/>
      <c r="Y34" s="6"/>
      <c r="AE34" s="7"/>
      <c r="AF34" s="7"/>
      <c r="AG34" s="7"/>
      <c r="AI34" s="8"/>
      <c r="AJ34" s="9"/>
      <c r="AK34" s="6"/>
      <c r="AP34" s="331"/>
      <c r="AQ34" s="454"/>
      <c r="AR34" s="100"/>
      <c r="AS34" s="455"/>
      <c r="AT34" s="455"/>
      <c r="AU34" s="236"/>
      <c r="AV34" s="236"/>
      <c r="AW34" s="236"/>
      <c r="AX34" s="456"/>
      <c r="AY34" s="238"/>
      <c r="AZ34" s="239"/>
      <c r="BA34" s="240"/>
      <c r="BB34" s="457"/>
      <c r="BC34" s="242"/>
      <c r="BD34" s="235"/>
      <c r="BE34" s="235"/>
    </row>
    <row r="35" customFormat="false" ht="20.1" hidden="false" customHeight="true" outlineLevel="0" collapsed="false">
      <c r="G35" s="342" t="n">
        <v>41126</v>
      </c>
      <c r="I35" s="343" t="n">
        <f aca="false">WEEKDAY(G35)</f>
        <v>1</v>
      </c>
      <c r="K35" s="102" t="str">
        <f aca="false">TEXT(G35,"ДДДДДДД")</f>
        <v>ДДДДДДД</v>
      </c>
      <c r="N35" s="7" t="s">
        <v>98</v>
      </c>
      <c r="P35" s="343" t="e">
        <f aca="false">WEEKDAY(N35)</f>
        <v>#VALUE!</v>
      </c>
    </row>
  </sheetData>
  <mergeCells count="12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</mergeCells>
  <conditionalFormatting sqref="AX11:AX34">
    <cfRule type="cellIs" priority="2" operator="equal" aboveAverage="0" equalAverage="0" bottom="0" percent="0" rank="0" text="" dxfId="4">
      <formula>1</formula>
    </cfRule>
  </conditionalFormatting>
  <conditionalFormatting sqref="I35 P35">
    <cfRule type="expression" priority="3" aboveAverage="0" equalAverage="0" bottom="0" percent="0" rank="0" text="" dxfId="5">
      <formula>1</formula>
    </cfRule>
  </conditionalFormatting>
  <conditionalFormatting sqref="G35">
    <cfRule type="expression" priority="4" aboveAverage="0" equalAverage="0" bottom="0" percent="0" rank="0" text="" dxfId="6">
      <formula>"ДЕНЬНЕД(G118)=1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9-01-24T13:09:46Z</cp:lastPrinted>
  <dcterms:modified xsi:type="dcterms:W3CDTF">2019-02-26T08:53:52Z</dcterms:modified>
  <cp:revision>0</cp:revision>
  <dc:subject/>
  <dc:title/>
</cp:coreProperties>
</file>