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4 СТР-рейт 2 сем (3)" sheetId="1" state="visible" r:id="rId2"/>
    <sheet name="3 арх" sheetId="2" state="visible" r:id="rId3"/>
  </sheets>
  <definedNames>
    <definedName function="false" hidden="false" localSheetId="1" name="_xlnm.Print_Area" vbProcedure="false">'3 арх'!$A$1:$AP$27</definedName>
    <definedName function="false" hidden="false" localSheetId="0" name="_xlnm.Print_Area" vbProcedure="false">'3-4 СТР-рейт 2 сем (3)'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8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Первый проректор-проректора КБГУ по УР ______________В.Н.Лесев                        балльно-рейтинговых контрольных мероприятий за 2 полугодие  2019/2020 учебного года </t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ЭКОЛОГИЯ</t>
  </si>
  <si>
    <t xml:space="preserve">зачет</t>
  </si>
  <si>
    <t xml:space="preserve">доц. Шугушева Л.Х.</t>
  </si>
  <si>
    <t xml:space="preserve">1-2</t>
  </si>
  <si>
    <t xml:space="preserve">4.02.2020-6.02.2020</t>
  </si>
  <si>
    <t xml:space="preserve">25.02.2020-27.02.2020</t>
  </si>
  <si>
    <t xml:space="preserve">19.03.2020-21.03.2020</t>
  </si>
  <si>
    <t xml:space="preserve">107,111</t>
  </si>
  <si>
    <t xml:space="preserve">14.40-15.50</t>
  </si>
  <si>
    <t xml:space="preserve">БЕЗОПАСНОСТЬ ЖИЗНЕДЕЯТЕЛЬНОСТИ</t>
  </si>
  <si>
    <t xml:space="preserve">ст. пр. Ципинов АС</t>
  </si>
  <si>
    <t xml:space="preserve">3-4</t>
  </si>
  <si>
    <t xml:space="preserve">ОРГАНИЗАЦИЯ, ПЛАНИРОВАНИЕ И УПРАВЛЕНИЕ В СТРОИТЕЛЬСТВЕ + КП</t>
  </si>
  <si>
    <t xml:space="preserve">экзамен</t>
  </si>
  <si>
    <t xml:space="preserve">проф. Хежев А.А.</t>
  </si>
  <si>
    <t xml:space="preserve">ЭКОНОМИКА СТРОИТЕЛЬСТВА</t>
  </si>
  <si>
    <t xml:space="preserve">доц. Кумыков М.З.</t>
  </si>
  <si>
    <t xml:space="preserve">5-6</t>
  </si>
  <si>
    <t xml:space="preserve">ИНОСТРАННЫЙ ЯЗЫК В ПРОФЕССИОНАЛЬНОЙ СФЕРЕ</t>
  </si>
  <si>
    <t xml:space="preserve">ас. Ошроева К.В.,       ст.преп.Бориева М.К.               ст.преп.Ткаченко С.А. </t>
  </si>
  <si>
    <t xml:space="preserve">34   35    204</t>
  </si>
  <si>
    <t xml:space="preserve">РЕКОНСТРУКЦИЯ ЗДАНИЙ, СООРУЖЕНИЙ И ЗАСТРОЙКИ</t>
  </si>
  <si>
    <t xml:space="preserve">доц. Гукетлов Х.М.</t>
  </si>
  <si>
    <t xml:space="preserve">ДИНАМИКА, УСТОЙЧИВОСТЬ И СЕЙСМОСТОЙКОСТЬ ЗДАНИЙ И СООРУЖЕНИЙ + КР</t>
  </si>
  <si>
    <t xml:space="preserve">доц.Шогенов О.М.</t>
  </si>
  <si>
    <t xml:space="preserve">ст. пр. Ципинов А.С.</t>
  </si>
  <si>
    <t xml:space="preserve">доц. Шогенов О.М.</t>
  </si>
  <si>
    <t xml:space="preserve">ОСНОВЫ ОРГАНИЗАЦИИ И УПРАВЛЕНИЯ В СТРОИТЕЛЬСТВЕ</t>
  </si>
  <si>
    <t xml:space="preserve">11.02.2020-13.02.2020</t>
  </si>
  <si>
    <t xml:space="preserve">11.03.2020-13.03.2020</t>
  </si>
  <si>
    <t xml:space="preserve">22.04.2020-25.04.2020</t>
  </si>
  <si>
    <t xml:space="preserve">СТРОИТЕЛЬНАЯ МЕХАНИКА+КР</t>
  </si>
  <si>
    <t xml:space="preserve">доц. Казиев А.М.</t>
  </si>
  <si>
    <t xml:space="preserve">МЕТАЛЛИЧЕСКИЕ КОНСТРУКЦИИ ВКЛЮЧАЯ СВАРКУ+ КП</t>
  </si>
  <si>
    <t xml:space="preserve">ЖЕЛЕЗОБЕТОННЫЕ И КАМЕННЫЕ КОНСТРУКЦИИ+ КП</t>
  </si>
  <si>
    <t xml:space="preserve">доц. Джанкулаев А.Я.</t>
  </si>
  <si>
    <t xml:space="preserve">ОСНОВЫ ТЕХНОЛОГИИ ВОЗВЕДЕНИЯ ЗДАНИЙ+К/Р</t>
  </si>
  <si>
    <t xml:space="preserve">ст. преп. Ципинов А.С.</t>
  </si>
  <si>
    <t xml:space="preserve">ПРОГРАММНЫЕ КОМПЛЕКСЫ РАСЧЁТА И ПРОЕКТИРОВАНИЯ В СТРОИТЕЛЬСТВЕ</t>
  </si>
  <si>
    <t xml:space="preserve">доц. Лихов З.Р.</t>
  </si>
  <si>
    <t xml:space="preserve">ОСНОВАНИЯ И ФУНДАМЕНТЫ+ КП</t>
  </si>
  <si>
    <t xml:space="preserve">доц. Хасауов Ю.М.</t>
  </si>
  <si>
    <t xml:space="preserve">ЭЛЕКТИВНЫЕ КУРСЫ ПО ФИЗИЧЕСКОЙ КУЛЬТУРЕ </t>
  </si>
  <si>
    <t xml:space="preserve">ст.пр.: Гилясова М. Х., Соблиров А. М., Биттиров Р.М.,Карданов А. Х.,Караев А. Ш., Кишев А.З.,Киржинов М.М., Жероков З. 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    </t>
  </si>
  <si>
    <t xml:space="preserve">7.02.2020 г.  Пт.     13.00-14.35        (сдача нормативов)  ФСК</t>
  </si>
  <si>
    <t xml:space="preserve">13.03.2020 г. Пт.    13.00-14.35      (сдача нормативов)  ФСК</t>
  </si>
  <si>
    <t xml:space="preserve">17.04.2020 г. Пт.     13.00-14.35     (сдача нормативов)  ФСК</t>
  </si>
  <si>
    <t xml:space="preserve">ст. преп. Созаева А.А.      ст.преп.Теуважукова Р.А.               ас.Ткаченко С.А. </t>
  </si>
  <si>
    <t xml:space="preserve">206  112  204</t>
  </si>
  <si>
    <t xml:space="preserve">МЕТАЛЛИЧЕСКИЕ КОНСТРУКЦИИ ВКЛЮЧАЯ СВАРКУ+к/пр</t>
  </si>
  <si>
    <t xml:space="preserve">ЖЕЛЕЗОБЕТОННЫЕ И КАМЕННЫЕ КОНСТРУКЦИИ+КП</t>
  </si>
  <si>
    <t xml:space="preserve">ст. преп. Ципинов АС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  <si>
    <t xml:space="preserve">ЭКОНОМИКА</t>
  </si>
  <si>
    <t xml:space="preserve">доц.Асланова Л.Р.</t>
  </si>
  <si>
    <t xml:space="preserve">ПРАВОВЕДЕНИЕ</t>
  </si>
  <si>
    <t xml:space="preserve">доц. Жугов А.А. </t>
  </si>
  <si>
    <t xml:space="preserve">АРХИТЕКТУРНОЕ ПРОЕКТИРОВАНИЕ (I УРОВЕНЬ)  </t>
  </si>
  <si>
    <t xml:space="preserve">зачет+ 2 к.п.</t>
  </si>
  <si>
    <t xml:space="preserve">доц. Бжахов М.И.    доц. Хуранов В.Х   </t>
  </si>
  <si>
    <t xml:space="preserve">305  507</t>
  </si>
  <si>
    <t xml:space="preserve"> АРХИТЕКТУРНЫЕ КОНСТРУКЦИИ И ТЕОРИЯ КОНСТРУИРОВАНИЯ</t>
  </si>
  <si>
    <t xml:space="preserve">зачет+ к.п.</t>
  </si>
  <si>
    <t xml:space="preserve">доц. Хуранов В.Х   </t>
  </si>
  <si>
    <t xml:space="preserve">АРХИТЕКТУРНО-СТРОИТЕЛЬНЫЕ ТЕХНОЛОГИИ</t>
  </si>
  <si>
    <t xml:space="preserve">Диф.зачет +к.р.</t>
  </si>
  <si>
    <t xml:space="preserve">СКУЛЬПТУРНО-ПЛАСТИЧЕСКОЕ МОДЕЛИРОВАНИЕ</t>
  </si>
  <si>
    <t xml:space="preserve">зачет+к.р.</t>
  </si>
  <si>
    <t xml:space="preserve">ст. преп.  Унежева З.С.</t>
  </si>
  <si>
    <t xml:space="preserve">КОМПЬЮТЕРНОЕ ТРЕХМЕРНОЕ МОДЕЛИРОВАНИЕ И ВИЗУАЛИЗАЦИЯ    </t>
  </si>
  <si>
    <t xml:space="preserve">ас. Ефимова М. М. </t>
  </si>
  <si>
    <t xml:space="preserve">ПРОФЕССИОНАЛЬНАЯ ПРАКТИКА (АРХИТЕКТУРНОЕ ЗАКОНОДАТЕЛЬСТВО И НОРМИРОВАНИЕ, АРХИТЕКТУРНАЯ ЭТИКА, АРХИТЕКТУРНЫЙ МЕНЕДЖМЕНТ И АДМИНИСТРИРОВАНИ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2"/>
      <color rgb="FFFF0000"/>
      <name val="Times New Roman"/>
      <family val="1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75" zoomScalePageLayoutView="55" workbookViewId="0">
      <selection pane="topLeft" activeCell="G32" activeCellId="0" sqref="G32:N3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0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34.5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4</v>
      </c>
      <c r="F11" s="81" t="n">
        <v>1</v>
      </c>
      <c r="G11" s="82" t="n">
        <v>43860</v>
      </c>
      <c r="H11" s="83" t="s">
        <v>47</v>
      </c>
      <c r="I11" s="84" t="n">
        <v>204</v>
      </c>
      <c r="J11" s="84" t="n">
        <f aca="false">$AU$4</f>
        <v>6</v>
      </c>
      <c r="K11" s="85" t="s">
        <v>48</v>
      </c>
      <c r="L11" s="85"/>
      <c r="M11" s="85"/>
      <c r="N11" s="86" t="n">
        <f aca="false">BC11</f>
        <v>6</v>
      </c>
      <c r="O11" s="87" t="n">
        <f aca="false">$AV$4</f>
        <v>8</v>
      </c>
      <c r="P11" s="87" t="n">
        <f aca="false">$AW$4</f>
        <v>3</v>
      </c>
      <c r="Q11" s="88" t="n">
        <f aca="false">SUM(N11:P11)+J11</f>
        <v>23</v>
      </c>
      <c r="R11" s="89"/>
      <c r="S11" s="90" t="n">
        <v>43881</v>
      </c>
      <c r="T11" s="91" t="str">
        <f aca="false">H11</f>
        <v>1-2</v>
      </c>
      <c r="U11" s="91" t="n">
        <f aca="false">I11</f>
        <v>204</v>
      </c>
      <c r="V11" s="91" t="n">
        <f aca="false">J11</f>
        <v>6</v>
      </c>
      <c r="W11" s="85" t="s">
        <v>49</v>
      </c>
      <c r="X11" s="85"/>
      <c r="Y11" s="85"/>
      <c r="Z11" s="91" t="n">
        <f aca="false">N11</f>
        <v>6</v>
      </c>
      <c r="AA11" s="92" t="n">
        <f aca="false">$AV$4</f>
        <v>8</v>
      </c>
      <c r="AB11" s="92" t="n">
        <f aca="false">$AW$4</f>
        <v>3</v>
      </c>
      <c r="AC11" s="93" t="n">
        <f aca="false">SUM(Z11:AB11)+V11</f>
        <v>23</v>
      </c>
      <c r="AD11" s="89"/>
      <c r="AE11" s="94" t="n">
        <v>43916</v>
      </c>
      <c r="AF11" s="95" t="str">
        <f aca="false">H11</f>
        <v>1-2</v>
      </c>
      <c r="AG11" s="95" t="n">
        <f aca="false">I11</f>
        <v>204</v>
      </c>
      <c r="AH11" s="95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 t="n">
        <f aca="false">E11</f>
        <v>4</v>
      </c>
      <c r="AR11" s="100" t="n">
        <f aca="false">F11</f>
        <v>1</v>
      </c>
      <c r="AS11" s="101" t="n">
        <v>35</v>
      </c>
      <c r="AT11" s="101" t="n">
        <v>35</v>
      </c>
      <c r="AU11" s="102" t="str">
        <f aca="false">TEXT(G11,"ДДДДДДД")</f>
        <v>ДДДДДДД</v>
      </c>
      <c r="AV11" s="102" t="str">
        <f aca="false">TEXT(S11,"ДДДДДДД")</f>
        <v>ДДДДДДД</v>
      </c>
      <c r="AW11" s="102" t="str">
        <f aca="false">TEXT(AE11,"ДДДДДДД")</f>
        <v>ДДДДДДД</v>
      </c>
      <c r="AX11" s="1" t="n">
        <v>4</v>
      </c>
      <c r="AY11" s="103" t="str">
        <f aca="false">IF(AX11=3,"5-6",IF(AX11=4,"7-8","9-10"))</f>
        <v>7-8</v>
      </c>
      <c r="AZ11" s="104" t="n">
        <v>211</v>
      </c>
      <c r="BA11" s="105" t="s">
        <v>51</v>
      </c>
      <c r="BB11" s="105" t="s">
        <v>52</v>
      </c>
      <c r="BC11" s="101" t="n">
        <v>6</v>
      </c>
      <c r="BD11" s="106" t="n">
        <v>35</v>
      </c>
      <c r="BE11" s="107" t="n">
        <v>36</v>
      </c>
      <c r="BF11" s="108"/>
      <c r="BG11" s="108"/>
      <c r="BH11" s="109"/>
    </row>
    <row r="12" s="110" customFormat="true" ht="38.25" hidden="false" customHeight="true" outlineLevel="0" collapsed="false">
      <c r="A12" s="111" t="n">
        <v>2</v>
      </c>
      <c r="B12" s="112" t="s">
        <v>53</v>
      </c>
      <c r="C12" s="113" t="s">
        <v>45</v>
      </c>
      <c r="D12" s="114" t="s">
        <v>54</v>
      </c>
      <c r="E12" s="115" t="n">
        <v>4</v>
      </c>
      <c r="F12" s="116" t="n">
        <v>1</v>
      </c>
      <c r="G12" s="82" t="n">
        <v>43859</v>
      </c>
      <c r="H12" s="117" t="s">
        <v>55</v>
      </c>
      <c r="I12" s="118" t="n">
        <v>103</v>
      </c>
      <c r="J12" s="84" t="n">
        <v>6</v>
      </c>
      <c r="K12" s="85" t="s">
        <v>48</v>
      </c>
      <c r="L12" s="85"/>
      <c r="M12" s="85"/>
      <c r="N12" s="119" t="n">
        <f aca="false">BC12</f>
        <v>6</v>
      </c>
      <c r="O12" s="87" t="n">
        <f aca="false">$AV$4</f>
        <v>8</v>
      </c>
      <c r="P12" s="87" t="n">
        <f aca="false">$AW$4</f>
        <v>3</v>
      </c>
      <c r="Q12" s="88" t="n">
        <f aca="false">SUM(N12:P12)+J12</f>
        <v>23</v>
      </c>
      <c r="R12" s="89"/>
      <c r="S12" s="90" t="n">
        <v>43887</v>
      </c>
      <c r="T12" s="120" t="str">
        <f aca="false">H12</f>
        <v>3-4</v>
      </c>
      <c r="U12" s="120" t="n">
        <f aca="false">I12</f>
        <v>103</v>
      </c>
      <c r="V12" s="91" t="n">
        <f aca="false">J12</f>
        <v>6</v>
      </c>
      <c r="W12" s="85" t="s">
        <v>49</v>
      </c>
      <c r="X12" s="85"/>
      <c r="Y12" s="85"/>
      <c r="Z12" s="91" t="n">
        <f aca="false">N12</f>
        <v>6</v>
      </c>
      <c r="AA12" s="92" t="n">
        <f aca="false">$AV$4</f>
        <v>8</v>
      </c>
      <c r="AB12" s="92" t="n">
        <f aca="false">$AW$4</f>
        <v>3</v>
      </c>
      <c r="AC12" s="93" t="n">
        <f aca="false">SUM(Z12:AB12)+V12</f>
        <v>23</v>
      </c>
      <c r="AD12" s="89"/>
      <c r="AE12" s="121" t="n">
        <v>43915</v>
      </c>
      <c r="AF12" s="122" t="str">
        <f aca="false">H12</f>
        <v>3-4</v>
      </c>
      <c r="AG12" s="122" t="n">
        <f aca="false">I12</f>
        <v>103</v>
      </c>
      <c r="AH12" s="95" t="n">
        <f aca="false">J12</f>
        <v>6</v>
      </c>
      <c r="AI12" s="85" t="s">
        <v>50</v>
      </c>
      <c r="AJ12" s="85"/>
      <c r="AK12" s="85"/>
      <c r="AL12" s="95" t="n">
        <f aca="false">Z12</f>
        <v>6</v>
      </c>
      <c r="AM12" s="96" t="n">
        <f aca="false">$AV$4</f>
        <v>8</v>
      </c>
      <c r="AN12" s="96" t="n">
        <f aca="false">$AW$4+1</f>
        <v>4</v>
      </c>
      <c r="AO12" s="97" t="n">
        <f aca="false">SUM(AL12:AN12)+AH12</f>
        <v>24</v>
      </c>
      <c r="AP12" s="98" t="n">
        <f aca="false">AO12+AC12+Q12</f>
        <v>70</v>
      </c>
      <c r="AQ12" s="99" t="n">
        <f aca="false">E12</f>
        <v>4</v>
      </c>
      <c r="AR12" s="100" t="n">
        <f aca="false">F12</f>
        <v>1</v>
      </c>
      <c r="AS12" s="123" t="n">
        <f aca="false">$AS$11</f>
        <v>35</v>
      </c>
      <c r="AT12" s="123" t="n">
        <v>49</v>
      </c>
      <c r="AU12" s="102" t="str">
        <f aca="false">TEXT(G12,"ДДДДДДД")</f>
        <v>ДДДДДДД</v>
      </c>
      <c r="AV12" s="102" t="str">
        <f aca="false">TEXT(S12,"ДДДДДДД")</f>
        <v>ДДДДДДД</v>
      </c>
      <c r="AW12" s="102" t="str">
        <f aca="false">TEXT(AE12,"ДДДДДДД")</f>
        <v>ДДДДДДД</v>
      </c>
      <c r="AX12" s="124" t="n">
        <v>4</v>
      </c>
      <c r="AY12" s="103" t="str">
        <f aca="false">IF(AX12=3,"5-6",IF(AX12=4,"7-8","9-10"))</f>
        <v>7-8</v>
      </c>
      <c r="AZ12" s="104" t="n">
        <v>211</v>
      </c>
      <c r="BA12" s="125" t="str">
        <f aca="false">BA11</f>
        <v>107,111</v>
      </c>
      <c r="BB12" s="126" t="str">
        <f aca="false">BB11</f>
        <v>14.40-15.50</v>
      </c>
      <c r="BC12" s="127" t="n">
        <f aca="false">$BC$11</f>
        <v>6</v>
      </c>
      <c r="BD12" s="123" t="n">
        <v>35</v>
      </c>
      <c r="BE12" s="123" t="n">
        <f aca="false">BE11</f>
        <v>36</v>
      </c>
      <c r="BF12" s="108"/>
      <c r="BG12" s="108"/>
      <c r="BH12" s="109"/>
    </row>
    <row r="13" s="110" customFormat="true" ht="39.95" hidden="false" customHeight="true" outlineLevel="0" collapsed="false">
      <c r="A13" s="111" t="n">
        <v>3</v>
      </c>
      <c r="B13" s="128" t="s">
        <v>56</v>
      </c>
      <c r="C13" s="116" t="s">
        <v>57</v>
      </c>
      <c r="D13" s="129" t="s">
        <v>58</v>
      </c>
      <c r="E13" s="115" t="n">
        <v>4</v>
      </c>
      <c r="F13" s="116" t="n">
        <v>1</v>
      </c>
      <c r="G13" s="82" t="n">
        <v>43865</v>
      </c>
      <c r="H13" s="117" t="s">
        <v>55</v>
      </c>
      <c r="I13" s="118" t="n">
        <v>206</v>
      </c>
      <c r="J13" s="84" t="n">
        <f aca="false">$AU$4</f>
        <v>6</v>
      </c>
      <c r="K13" s="85" t="s">
        <v>48</v>
      </c>
      <c r="L13" s="85"/>
      <c r="M13" s="85"/>
      <c r="N13" s="119" t="n">
        <f aca="false">BC13</f>
        <v>6</v>
      </c>
      <c r="O13" s="87" t="n">
        <f aca="false">$AV$4</f>
        <v>8</v>
      </c>
      <c r="P13" s="87" t="n">
        <f aca="false">$AW$4</f>
        <v>3</v>
      </c>
      <c r="Q13" s="88" t="n">
        <f aca="false">SUM(N13:P13)+J13</f>
        <v>23</v>
      </c>
      <c r="R13" s="89"/>
      <c r="S13" s="90" t="n">
        <v>43893</v>
      </c>
      <c r="T13" s="120" t="str">
        <f aca="false">H13</f>
        <v>3-4</v>
      </c>
      <c r="U13" s="120" t="n">
        <f aca="false">I13</f>
        <v>206</v>
      </c>
      <c r="V13" s="91" t="n">
        <f aca="false">J13</f>
        <v>6</v>
      </c>
      <c r="W13" s="85" t="s">
        <v>49</v>
      </c>
      <c r="X13" s="85"/>
      <c r="Y13" s="85"/>
      <c r="Z13" s="91" t="n">
        <f aca="false">N13</f>
        <v>6</v>
      </c>
      <c r="AA13" s="92" t="n">
        <f aca="false">$AV$4</f>
        <v>8</v>
      </c>
      <c r="AB13" s="92" t="n">
        <f aca="false">$AW$4</f>
        <v>3</v>
      </c>
      <c r="AC13" s="93" t="n">
        <f aca="false">SUM(Z13:AB13)+V13</f>
        <v>23</v>
      </c>
      <c r="AD13" s="89"/>
      <c r="AE13" s="121" t="n">
        <v>43914</v>
      </c>
      <c r="AF13" s="122" t="str">
        <f aca="false">H13</f>
        <v>3-4</v>
      </c>
      <c r="AG13" s="122" t="n">
        <f aca="false">I13</f>
        <v>206</v>
      </c>
      <c r="AH13" s="95" t="n">
        <f aca="false">J13</f>
        <v>6</v>
      </c>
      <c r="AI13" s="85" t="s">
        <v>50</v>
      </c>
      <c r="AJ13" s="85"/>
      <c r="AK13" s="85"/>
      <c r="AL13" s="95" t="n">
        <f aca="false">Z13</f>
        <v>6</v>
      </c>
      <c r="AM13" s="96" t="n">
        <f aca="false">$AV$4</f>
        <v>8</v>
      </c>
      <c r="AN13" s="96" t="n">
        <f aca="false">$AW$4+1</f>
        <v>4</v>
      </c>
      <c r="AO13" s="97" t="n">
        <f aca="false">SUM(AL13:AN13)+AH13</f>
        <v>24</v>
      </c>
      <c r="AP13" s="130" t="n">
        <f aca="false">AO13+AC13+Q13</f>
        <v>70</v>
      </c>
      <c r="AQ13" s="99" t="n">
        <f aca="false">E13</f>
        <v>4</v>
      </c>
      <c r="AR13" s="100" t="n">
        <f aca="false">F13</f>
        <v>1</v>
      </c>
      <c r="AS13" s="123" t="n">
        <f aca="false">$AS$11</f>
        <v>35</v>
      </c>
      <c r="AT13" s="123" t="n">
        <f aca="false">$AT$11</f>
        <v>35</v>
      </c>
      <c r="AU13" s="102" t="str">
        <f aca="false">TEXT(G11,"ДДДДДДД")</f>
        <v>ДДДДДДД</v>
      </c>
      <c r="AV13" s="102" t="str">
        <f aca="false">TEXT(S11,"ДДДДДДД")</f>
        <v>ДДДДДДД</v>
      </c>
      <c r="AW13" s="102" t="str">
        <f aca="false">TEXT(AE11,"ДДДДДДД")</f>
        <v>ДДДДДДД</v>
      </c>
      <c r="AX13" s="124" t="n">
        <v>4</v>
      </c>
      <c r="AY13" s="103" t="str">
        <f aca="false">IF(AX13=3,"5-6",IF(AX13=4,"7-8","9-10"))</f>
        <v>7-8</v>
      </c>
      <c r="AZ13" s="104" t="n">
        <v>211</v>
      </c>
      <c r="BA13" s="125" t="str">
        <f aca="false">BA12</f>
        <v>107,111</v>
      </c>
      <c r="BB13" s="126" t="str">
        <f aca="false">BB12</f>
        <v>14.40-15.50</v>
      </c>
      <c r="BC13" s="127" t="n">
        <f aca="false">$BC$11</f>
        <v>6</v>
      </c>
      <c r="BD13" s="123" t="n">
        <f aca="false">BD11</f>
        <v>35</v>
      </c>
      <c r="BE13" s="123" t="n">
        <f aca="false">BE11</f>
        <v>36</v>
      </c>
      <c r="BF13" s="108"/>
      <c r="BG13" s="108"/>
      <c r="BH13" s="109"/>
    </row>
    <row r="14" s="131" customFormat="true" ht="41.25" hidden="false" customHeight="true" outlineLevel="0" collapsed="false">
      <c r="A14" s="111" t="n">
        <v>4</v>
      </c>
      <c r="B14" s="128" t="s">
        <v>59</v>
      </c>
      <c r="C14" s="116" t="s">
        <v>45</v>
      </c>
      <c r="D14" s="4" t="s">
        <v>60</v>
      </c>
      <c r="E14" s="116" t="n">
        <v>4</v>
      </c>
      <c r="F14" s="116" t="n">
        <v>1</v>
      </c>
      <c r="G14" s="82" t="n">
        <v>43864</v>
      </c>
      <c r="H14" s="117" t="s">
        <v>61</v>
      </c>
      <c r="I14" s="118" t="n">
        <v>307</v>
      </c>
      <c r="J14" s="84" t="n">
        <f aca="false">$AU$4</f>
        <v>6</v>
      </c>
      <c r="K14" s="85" t="s">
        <v>48</v>
      </c>
      <c r="L14" s="85"/>
      <c r="M14" s="85"/>
      <c r="N14" s="119" t="n">
        <f aca="false">BC14</f>
        <v>6</v>
      </c>
      <c r="O14" s="87" t="n">
        <f aca="false">$AV$4</f>
        <v>8</v>
      </c>
      <c r="P14" s="87" t="n">
        <f aca="false">$AW$4</f>
        <v>3</v>
      </c>
      <c r="Q14" s="88" t="n">
        <f aca="false">SUM(N14:P14)+J14</f>
        <v>23</v>
      </c>
      <c r="R14" s="89"/>
      <c r="S14" s="90" t="n">
        <v>43892</v>
      </c>
      <c r="T14" s="120" t="str">
        <f aca="false">H14</f>
        <v>5-6</v>
      </c>
      <c r="U14" s="120" t="n">
        <f aca="false">I14</f>
        <v>307</v>
      </c>
      <c r="V14" s="91" t="n">
        <f aca="false">J14</f>
        <v>6</v>
      </c>
      <c r="W14" s="85" t="s">
        <v>49</v>
      </c>
      <c r="X14" s="85"/>
      <c r="Y14" s="85"/>
      <c r="Z14" s="91" t="n">
        <f aca="false">N14</f>
        <v>6</v>
      </c>
      <c r="AA14" s="92" t="n">
        <f aca="false">$AV$4</f>
        <v>8</v>
      </c>
      <c r="AB14" s="92" t="n">
        <f aca="false">$AW$4</f>
        <v>3</v>
      </c>
      <c r="AC14" s="93" t="n">
        <f aca="false">SUM(Z14:AB14)+V14</f>
        <v>23</v>
      </c>
      <c r="AD14" s="89"/>
      <c r="AE14" s="121" t="n">
        <v>43913</v>
      </c>
      <c r="AF14" s="122" t="str">
        <f aca="false">H14</f>
        <v>5-6</v>
      </c>
      <c r="AG14" s="122" t="n">
        <f aca="false">I14</f>
        <v>307</v>
      </c>
      <c r="AH14" s="95" t="n">
        <f aca="false">J14</f>
        <v>6</v>
      </c>
      <c r="AI14" s="85" t="s">
        <v>50</v>
      </c>
      <c r="AJ14" s="85"/>
      <c r="AK14" s="85"/>
      <c r="AL14" s="95" t="n">
        <f aca="false">Z14</f>
        <v>6</v>
      </c>
      <c r="AM14" s="96" t="n">
        <f aca="false">$AV$4</f>
        <v>8</v>
      </c>
      <c r="AN14" s="96" t="n">
        <f aca="false">$AW$4+1</f>
        <v>4</v>
      </c>
      <c r="AO14" s="97" t="n">
        <f aca="false">SUM(AL14:AN14)+AH14</f>
        <v>24</v>
      </c>
      <c r="AP14" s="130" t="n">
        <f aca="false">AO14+AC14+Q14</f>
        <v>70</v>
      </c>
      <c r="AQ14" s="99" t="n">
        <f aca="false">E14</f>
        <v>4</v>
      </c>
      <c r="AR14" s="100" t="n">
        <f aca="false">F14</f>
        <v>1</v>
      </c>
      <c r="AS14" s="123" t="n">
        <f aca="false">$AS$11</f>
        <v>35</v>
      </c>
      <c r="AT14" s="123" t="n">
        <f aca="false">$AT$11</f>
        <v>35</v>
      </c>
      <c r="AU14" s="102" t="str">
        <f aca="false">TEXT(G15,"ДДДДДДД")</f>
        <v>ДДДДДДД</v>
      </c>
      <c r="AV14" s="102" t="str">
        <f aca="false">TEXT(S14,"ДДДДДДД")</f>
        <v>ДДДДДДД</v>
      </c>
      <c r="AW14" s="102" t="str">
        <f aca="false">TEXT(AE14,"ДДДДДДД")</f>
        <v>ДДДДДДД</v>
      </c>
      <c r="AX14" s="124" t="n">
        <v>4</v>
      </c>
      <c r="AY14" s="103" t="str">
        <f aca="false">IF(AX14=3,"5-6",IF(AX14=4,"7-8","9-10"))</f>
        <v>7-8</v>
      </c>
      <c r="AZ14" s="104" t="n">
        <v>211</v>
      </c>
      <c r="BA14" s="125" t="str">
        <f aca="false">BA13</f>
        <v>107,111</v>
      </c>
      <c r="BB14" s="126" t="str">
        <f aca="false">BB13</f>
        <v>14.40-15.50</v>
      </c>
      <c r="BC14" s="127" t="n">
        <f aca="false">$BC$11</f>
        <v>6</v>
      </c>
      <c r="BD14" s="123" t="n">
        <f aca="false">BD12</f>
        <v>35</v>
      </c>
      <c r="BE14" s="123" t="n">
        <f aca="false">BE12</f>
        <v>36</v>
      </c>
      <c r="BF14" s="108"/>
      <c r="BG14" s="108"/>
      <c r="BH14" s="109"/>
    </row>
    <row r="15" s="110" customFormat="true" ht="57.75" hidden="false" customHeight="true" outlineLevel="0" collapsed="false">
      <c r="A15" s="111" t="n">
        <v>5</v>
      </c>
      <c r="B15" s="128" t="s">
        <v>62</v>
      </c>
      <c r="C15" s="116" t="s">
        <v>57</v>
      </c>
      <c r="D15" s="129" t="s">
        <v>63</v>
      </c>
      <c r="E15" s="116" t="n">
        <v>4</v>
      </c>
      <c r="F15" s="116" t="n">
        <v>1</v>
      </c>
      <c r="G15" s="82" t="n">
        <v>43860</v>
      </c>
      <c r="H15" s="117" t="s">
        <v>55</v>
      </c>
      <c r="I15" s="118" t="s">
        <v>64</v>
      </c>
      <c r="J15" s="84" t="n">
        <f aca="false">$AU$4</f>
        <v>6</v>
      </c>
      <c r="K15" s="85" t="s">
        <v>48</v>
      </c>
      <c r="L15" s="85"/>
      <c r="M15" s="85"/>
      <c r="N15" s="119" t="n">
        <f aca="false">BC15</f>
        <v>6</v>
      </c>
      <c r="O15" s="87" t="n">
        <f aca="false">$AV$4</f>
        <v>8</v>
      </c>
      <c r="P15" s="87" t="n">
        <f aca="false">$AW$4</f>
        <v>3</v>
      </c>
      <c r="Q15" s="88" t="n">
        <f aca="false">SUM(N15:P15)+J15</f>
        <v>23</v>
      </c>
      <c r="R15" s="89"/>
      <c r="S15" s="90" t="n">
        <v>43881</v>
      </c>
      <c r="T15" s="120" t="str">
        <f aca="false">H15</f>
        <v>3-4</v>
      </c>
      <c r="U15" s="120" t="str">
        <f aca="false">I15</f>
        <v>34   35    204</v>
      </c>
      <c r="V15" s="91" t="n">
        <f aca="false">J15</f>
        <v>6</v>
      </c>
      <c r="W15" s="85" t="s">
        <v>49</v>
      </c>
      <c r="X15" s="85"/>
      <c r="Y15" s="85"/>
      <c r="Z15" s="91" t="n">
        <f aca="false">N15</f>
        <v>6</v>
      </c>
      <c r="AA15" s="92" t="n">
        <f aca="false">$AV$4</f>
        <v>8</v>
      </c>
      <c r="AB15" s="92" t="n">
        <f aca="false">$AW$4</f>
        <v>3</v>
      </c>
      <c r="AC15" s="93" t="n">
        <f aca="false">SUM(Z15:AB15)+V15</f>
        <v>23</v>
      </c>
      <c r="AD15" s="89"/>
      <c r="AE15" s="94" t="n">
        <v>43916</v>
      </c>
      <c r="AF15" s="122" t="str">
        <f aca="false">H15</f>
        <v>3-4</v>
      </c>
      <c r="AG15" s="122" t="str">
        <f aca="false">I15</f>
        <v>34   35    204</v>
      </c>
      <c r="AH15" s="95" t="n">
        <f aca="false">J15</f>
        <v>6</v>
      </c>
      <c r="AI15" s="85" t="s">
        <v>50</v>
      </c>
      <c r="AJ15" s="85"/>
      <c r="AK15" s="85"/>
      <c r="AL15" s="95" t="n">
        <f aca="false">Z15</f>
        <v>6</v>
      </c>
      <c r="AM15" s="96" t="n">
        <f aca="false">$AV$4</f>
        <v>8</v>
      </c>
      <c r="AN15" s="96" t="n">
        <f aca="false">$AW$4+1</f>
        <v>4</v>
      </c>
      <c r="AO15" s="97" t="n">
        <f aca="false">SUM(AL15:AN15)+AH15</f>
        <v>24</v>
      </c>
      <c r="AP15" s="130" t="n">
        <f aca="false">AO15+AC15+Q15</f>
        <v>70</v>
      </c>
      <c r="AQ15" s="99" t="n">
        <f aca="false">E15</f>
        <v>4</v>
      </c>
      <c r="AR15" s="100" t="n">
        <f aca="false">F15</f>
        <v>1</v>
      </c>
      <c r="AS15" s="123" t="n">
        <f aca="false">$AS$11</f>
        <v>35</v>
      </c>
      <c r="AT15" s="123" t="n">
        <f aca="false">$AT$11</f>
        <v>35</v>
      </c>
      <c r="AU15" s="102" t="str">
        <f aca="false">TEXT(G16,"ДДДДДДД")</f>
        <v>ДДДДДДД</v>
      </c>
      <c r="AV15" s="102" t="str">
        <f aca="false">TEXT(S15,"ДДДДДДД")</f>
        <v>ДДДДДДД</v>
      </c>
      <c r="AW15" s="102" t="str">
        <f aca="false">TEXT(AE15,"ДДДДДДД")</f>
        <v>ДДДДДДД</v>
      </c>
      <c r="AX15" s="124" t="n">
        <v>5</v>
      </c>
      <c r="AY15" s="103" t="str">
        <f aca="false">IF(AX15=3,"5-6",IF(AX15=4,"7-8","9-10"))</f>
        <v>9-10</v>
      </c>
      <c r="AZ15" s="104" t="n">
        <v>211</v>
      </c>
      <c r="BA15" s="125" t="str">
        <f aca="false">BA14</f>
        <v>107,111</v>
      </c>
      <c r="BB15" s="126" t="str">
        <f aca="false">BB14</f>
        <v>14.40-15.50</v>
      </c>
      <c r="BC15" s="127" t="n">
        <f aca="false">$BC$11</f>
        <v>6</v>
      </c>
      <c r="BD15" s="123" t="n">
        <f aca="false">BD13</f>
        <v>35</v>
      </c>
      <c r="BE15" s="123" t="n">
        <f aca="false">BE13</f>
        <v>36</v>
      </c>
      <c r="BF15" s="108"/>
      <c r="BG15" s="108"/>
      <c r="BH15" s="109"/>
    </row>
    <row r="16" s="110" customFormat="true" ht="39.95" hidden="false" customHeight="true" outlineLevel="0" collapsed="false">
      <c r="A16" s="111" t="n">
        <v>6</v>
      </c>
      <c r="B16" s="128" t="s">
        <v>65</v>
      </c>
      <c r="C16" s="116" t="s">
        <v>45</v>
      </c>
      <c r="D16" s="129" t="s">
        <v>66</v>
      </c>
      <c r="E16" s="116" t="n">
        <v>4</v>
      </c>
      <c r="F16" s="116" t="n">
        <v>1</v>
      </c>
      <c r="G16" s="82" t="n">
        <v>43868</v>
      </c>
      <c r="H16" s="117" t="s">
        <v>55</v>
      </c>
      <c r="I16" s="118" t="n">
        <v>204</v>
      </c>
      <c r="J16" s="84" t="n">
        <f aca="false">$AU$4</f>
        <v>6</v>
      </c>
      <c r="K16" s="85" t="s">
        <v>48</v>
      </c>
      <c r="L16" s="85"/>
      <c r="M16" s="85"/>
      <c r="N16" s="119" t="n">
        <f aca="false">BC16</f>
        <v>6</v>
      </c>
      <c r="O16" s="87" t="n">
        <f aca="false">$AV$4</f>
        <v>8</v>
      </c>
      <c r="P16" s="87" t="n">
        <f aca="false">$AW$4</f>
        <v>3</v>
      </c>
      <c r="Q16" s="88" t="n">
        <f aca="false">SUM(N16:P16)+J16</f>
        <v>23</v>
      </c>
      <c r="R16" s="89"/>
      <c r="S16" s="90" t="n">
        <v>43882</v>
      </c>
      <c r="T16" s="120" t="str">
        <f aca="false">H16</f>
        <v>3-4</v>
      </c>
      <c r="U16" s="120" t="n">
        <f aca="false">I16</f>
        <v>204</v>
      </c>
      <c r="V16" s="91" t="n">
        <f aca="false">J16</f>
        <v>6</v>
      </c>
      <c r="W16" s="85" t="s">
        <v>49</v>
      </c>
      <c r="X16" s="85"/>
      <c r="Y16" s="85"/>
      <c r="Z16" s="91" t="n">
        <f aca="false">N16</f>
        <v>6</v>
      </c>
      <c r="AA16" s="92" t="n">
        <f aca="false">$AV$4</f>
        <v>8</v>
      </c>
      <c r="AB16" s="92" t="n">
        <f aca="false">$AW$4</f>
        <v>3</v>
      </c>
      <c r="AC16" s="93" t="n">
        <f aca="false">SUM(Z16:AB16)+V16</f>
        <v>23</v>
      </c>
      <c r="AD16" s="89"/>
      <c r="AE16" s="132" t="n">
        <v>43910</v>
      </c>
      <c r="AF16" s="122" t="str">
        <f aca="false">H16</f>
        <v>3-4</v>
      </c>
      <c r="AG16" s="122" t="n">
        <f aca="false">I16</f>
        <v>204</v>
      </c>
      <c r="AH16" s="95" t="n">
        <f aca="false">J16</f>
        <v>6</v>
      </c>
      <c r="AI16" s="85" t="s">
        <v>50</v>
      </c>
      <c r="AJ16" s="85"/>
      <c r="AK16" s="85"/>
      <c r="AL16" s="95" t="n">
        <f aca="false">Z16</f>
        <v>6</v>
      </c>
      <c r="AM16" s="96" t="n">
        <f aca="false">$AV$4</f>
        <v>8</v>
      </c>
      <c r="AN16" s="96" t="n">
        <f aca="false">$AW$4+1</f>
        <v>4</v>
      </c>
      <c r="AO16" s="97" t="n">
        <f aca="false">SUM(AL16:AN16)+AH16</f>
        <v>24</v>
      </c>
      <c r="AP16" s="130" t="n">
        <f aca="false">AO16+AC16+Q16</f>
        <v>70</v>
      </c>
      <c r="AQ16" s="99" t="n">
        <f aca="false">E16</f>
        <v>4</v>
      </c>
      <c r="AR16" s="100" t="n">
        <f aca="false">F16</f>
        <v>1</v>
      </c>
      <c r="AS16" s="123" t="n">
        <f aca="false">$AS$11</f>
        <v>35</v>
      </c>
      <c r="AT16" s="123" t="n">
        <f aca="false">$AT$11</f>
        <v>35</v>
      </c>
      <c r="AU16" s="102" t="str">
        <f aca="false">TEXT(G17,"ДДДДДДД")</f>
        <v>ДДДДДДД</v>
      </c>
      <c r="AV16" s="102" t="str">
        <f aca="false">TEXT(S16,"ДДДДДДД")</f>
        <v>ДДДДДДД</v>
      </c>
      <c r="AW16" s="102" t="str">
        <f aca="false">TEXT(AE16,"ДДДДДДД")</f>
        <v>ДДДДДДД</v>
      </c>
      <c r="AX16" s="124" t="n">
        <v>4</v>
      </c>
      <c r="AY16" s="103" t="str">
        <f aca="false">IF(AX16=3,"5-6",IF(AX16=4,"7-8","9-10"))</f>
        <v>7-8</v>
      </c>
      <c r="AZ16" s="104" t="n">
        <v>211</v>
      </c>
      <c r="BA16" s="125" t="str">
        <f aca="false">BA15</f>
        <v>107,111</v>
      </c>
      <c r="BB16" s="126" t="str">
        <f aca="false">BB15</f>
        <v>14.40-15.50</v>
      </c>
      <c r="BC16" s="127" t="n">
        <f aca="false">$BC$11</f>
        <v>6</v>
      </c>
      <c r="BD16" s="123" t="n">
        <f aca="false">BD14</f>
        <v>35</v>
      </c>
      <c r="BE16" s="123" t="n">
        <f aca="false">BE14</f>
        <v>36</v>
      </c>
      <c r="BF16" s="108"/>
      <c r="BG16" s="108"/>
      <c r="BH16" s="109"/>
    </row>
    <row r="17" s="110" customFormat="true" ht="72" hidden="false" customHeight="true" outlineLevel="0" collapsed="false">
      <c r="A17" s="133" t="n">
        <v>7</v>
      </c>
      <c r="B17" s="134" t="s">
        <v>67</v>
      </c>
      <c r="C17" s="135" t="s">
        <v>57</v>
      </c>
      <c r="D17" s="136" t="s">
        <v>68</v>
      </c>
      <c r="E17" s="137" t="n">
        <v>4</v>
      </c>
      <c r="F17" s="135" t="n">
        <v>1</v>
      </c>
      <c r="G17" s="138" t="n">
        <v>43861</v>
      </c>
      <c r="H17" s="117" t="s">
        <v>55</v>
      </c>
      <c r="I17" s="139" t="n">
        <v>204</v>
      </c>
      <c r="J17" s="139" t="n">
        <f aca="false">$AU$4</f>
        <v>6</v>
      </c>
      <c r="K17" s="85" t="s">
        <v>48</v>
      </c>
      <c r="L17" s="85"/>
      <c r="M17" s="85"/>
      <c r="N17" s="140" t="n">
        <f aca="false">BC17</f>
        <v>6</v>
      </c>
      <c r="O17" s="141" t="n">
        <f aca="false">$AV$4</f>
        <v>8</v>
      </c>
      <c r="P17" s="141" t="n">
        <f aca="false">$AW$4</f>
        <v>3</v>
      </c>
      <c r="Q17" s="142" t="n">
        <f aca="false">SUM(N17:P17)+J17</f>
        <v>23</v>
      </c>
      <c r="R17" s="143"/>
      <c r="S17" s="144" t="n">
        <v>43889</v>
      </c>
      <c r="T17" s="145" t="str">
        <f aca="false">H17</f>
        <v>3-4</v>
      </c>
      <c r="U17" s="145" t="n">
        <f aca="false">I17</f>
        <v>204</v>
      </c>
      <c r="V17" s="145" t="n">
        <f aca="false">J17</f>
        <v>6</v>
      </c>
      <c r="W17" s="85" t="s">
        <v>49</v>
      </c>
      <c r="X17" s="85"/>
      <c r="Y17" s="85"/>
      <c r="Z17" s="145" t="n">
        <f aca="false">N17</f>
        <v>6</v>
      </c>
      <c r="AA17" s="146" t="n">
        <f aca="false">$AV$4</f>
        <v>8</v>
      </c>
      <c r="AB17" s="146" t="n">
        <f aca="false">$AW$4</f>
        <v>3</v>
      </c>
      <c r="AC17" s="147" t="n">
        <f aca="false">SUM(Z17:AB17)+V17</f>
        <v>23</v>
      </c>
      <c r="AD17" s="143"/>
      <c r="AE17" s="132" t="n">
        <v>43917</v>
      </c>
      <c r="AF17" s="148" t="str">
        <f aca="false">H17</f>
        <v>3-4</v>
      </c>
      <c r="AG17" s="148" t="n">
        <f aca="false">I17</f>
        <v>204</v>
      </c>
      <c r="AH17" s="148" t="n">
        <f aca="false">J17</f>
        <v>6</v>
      </c>
      <c r="AI17" s="85" t="s">
        <v>50</v>
      </c>
      <c r="AJ17" s="85"/>
      <c r="AK17" s="85"/>
      <c r="AL17" s="148" t="n">
        <f aca="false">Z17</f>
        <v>6</v>
      </c>
      <c r="AM17" s="149" t="n">
        <f aca="false">$AV$4</f>
        <v>8</v>
      </c>
      <c r="AN17" s="149" t="n">
        <f aca="false">$AW$4+1</f>
        <v>4</v>
      </c>
      <c r="AO17" s="150" t="n">
        <f aca="false">SUM(AL17:AN17)+AH17</f>
        <v>24</v>
      </c>
      <c r="AP17" s="151" t="n">
        <f aca="false">AO17+AC17+Q17</f>
        <v>70</v>
      </c>
      <c r="AQ17" s="99" t="n">
        <f aca="false">E17</f>
        <v>4</v>
      </c>
      <c r="AR17" s="100" t="n">
        <f aca="false">F17</f>
        <v>1</v>
      </c>
      <c r="AS17" s="123" t="n">
        <f aca="false">$AS$11</f>
        <v>35</v>
      </c>
      <c r="AT17" s="123" t="n">
        <f aca="false">$AT$11</f>
        <v>35</v>
      </c>
      <c r="AU17" s="102" t="str">
        <f aca="false">TEXT(G18,"ДДДДДДД")</f>
        <v>ДДДДДДД</v>
      </c>
      <c r="AV17" s="102" t="str">
        <f aca="false">TEXT(S17,"ДДДДДДД")</f>
        <v>ДДДДДДД</v>
      </c>
      <c r="AW17" s="102" t="str">
        <f aca="false">TEXT(AE17,"ДДДДДДД")</f>
        <v>ДДДДДДД</v>
      </c>
      <c r="AX17" s="124" t="n">
        <v>4</v>
      </c>
      <c r="AY17" s="103" t="str">
        <f aca="false">IF(AX17=3,"5-6",IF(AX17=4,"7-8","9-10"))</f>
        <v>7-8</v>
      </c>
      <c r="AZ17" s="104" t="n">
        <v>211</v>
      </c>
      <c r="BA17" s="125" t="str">
        <f aca="false">BA16</f>
        <v>107,111</v>
      </c>
      <c r="BB17" s="126" t="str">
        <f aca="false">BB16</f>
        <v>14.40-15.50</v>
      </c>
      <c r="BC17" s="127" t="n">
        <f aca="false">$BC$11</f>
        <v>6</v>
      </c>
      <c r="BD17" s="123" t="n">
        <f aca="false">BD15</f>
        <v>35</v>
      </c>
      <c r="BE17" s="123" t="n">
        <f aca="false">BE15</f>
        <v>36</v>
      </c>
      <c r="BF17" s="108"/>
      <c r="BG17" s="108"/>
      <c r="BH17" s="109"/>
    </row>
    <row r="18" s="110" customFormat="true" ht="31.5" hidden="false" customHeight="true" outlineLevel="0" collapsed="false">
      <c r="A18" s="77" t="n">
        <v>1</v>
      </c>
      <c r="B18" s="78" t="s">
        <v>44</v>
      </c>
      <c r="C18" s="81" t="s">
        <v>45</v>
      </c>
      <c r="D18" s="80" t="s">
        <v>46</v>
      </c>
      <c r="E18" s="152" t="n">
        <v>4</v>
      </c>
      <c r="F18" s="153" t="n">
        <v>2</v>
      </c>
      <c r="G18" s="82" t="n">
        <v>43861</v>
      </c>
      <c r="H18" s="83" t="s">
        <v>55</v>
      </c>
      <c r="I18" s="84" t="n">
        <v>311</v>
      </c>
      <c r="J18" s="84" t="n">
        <f aca="false">$AU$4</f>
        <v>6</v>
      </c>
      <c r="K18" s="85" t="s">
        <v>48</v>
      </c>
      <c r="L18" s="85"/>
      <c r="M18" s="85"/>
      <c r="N18" s="86" t="n">
        <f aca="false">BC18</f>
        <v>6</v>
      </c>
      <c r="O18" s="87" t="n">
        <f aca="false">$AV$4</f>
        <v>8</v>
      </c>
      <c r="P18" s="87" t="n">
        <f aca="false">$AW$4</f>
        <v>3</v>
      </c>
      <c r="Q18" s="88" t="n">
        <f aca="false">SUM(N18:P18)+J18</f>
        <v>23</v>
      </c>
      <c r="R18" s="89"/>
      <c r="S18" s="90" t="n">
        <v>43889</v>
      </c>
      <c r="T18" s="91" t="str">
        <f aca="false">H18</f>
        <v>3-4</v>
      </c>
      <c r="U18" s="91" t="n">
        <f aca="false">I18</f>
        <v>311</v>
      </c>
      <c r="V18" s="91" t="n">
        <f aca="false">J18</f>
        <v>6</v>
      </c>
      <c r="W18" s="85" t="s">
        <v>49</v>
      </c>
      <c r="X18" s="85"/>
      <c r="Y18" s="85"/>
      <c r="Z18" s="91" t="n">
        <f aca="false">N18</f>
        <v>6</v>
      </c>
      <c r="AA18" s="92" t="n">
        <f aca="false">$AV$4</f>
        <v>8</v>
      </c>
      <c r="AB18" s="92" t="n">
        <f aca="false">$AW$4</f>
        <v>3</v>
      </c>
      <c r="AC18" s="93" t="n">
        <f aca="false">SUM(Z18:AB18)+V18</f>
        <v>23</v>
      </c>
      <c r="AD18" s="89"/>
      <c r="AE18" s="154" t="n">
        <v>43910</v>
      </c>
      <c r="AF18" s="95" t="str">
        <f aca="false">H18</f>
        <v>3-4</v>
      </c>
      <c r="AG18" s="95" t="n">
        <f aca="false">I18</f>
        <v>311</v>
      </c>
      <c r="AH18" s="95" t="n">
        <f aca="false">J18</f>
        <v>6</v>
      </c>
      <c r="AI18" s="85" t="s">
        <v>50</v>
      </c>
      <c r="AJ18" s="85"/>
      <c r="AK18" s="85"/>
      <c r="AL18" s="95" t="n">
        <f aca="false">Z18</f>
        <v>6</v>
      </c>
      <c r="AM18" s="96" t="n">
        <f aca="false">$AV$4</f>
        <v>8</v>
      </c>
      <c r="AN18" s="96" t="n">
        <f aca="false">$AW$4+1</f>
        <v>4</v>
      </c>
      <c r="AO18" s="97" t="n">
        <f aca="false">SUM(AL18:AN18)+AH18</f>
        <v>24</v>
      </c>
      <c r="AP18" s="98" t="n">
        <f aca="false">AO18+AC18+Q18</f>
        <v>70</v>
      </c>
      <c r="AQ18" s="99" t="n">
        <f aca="false">E18</f>
        <v>4</v>
      </c>
      <c r="AR18" s="100" t="n">
        <f aca="false">F18</f>
        <v>2</v>
      </c>
      <c r="AS18" s="123" t="n">
        <f aca="false">$AS$11</f>
        <v>35</v>
      </c>
      <c r="AT18" s="123" t="n">
        <f aca="false">$AT$11</f>
        <v>35</v>
      </c>
      <c r="AU18" s="102" t="str">
        <f aca="false">TEXT(G19,"ДДДДДДД")</f>
        <v>ДДДДДДД</v>
      </c>
      <c r="AV18" s="102" t="str">
        <f aca="false">TEXT(S18,"ДДДДДДД")</f>
        <v>ДДДДДДД</v>
      </c>
      <c r="AW18" s="102" t="str">
        <f aca="false">TEXT(AE18,"ДДДДДДД")</f>
        <v>ДДДДДДД</v>
      </c>
      <c r="AX18" s="124" t="n">
        <v>5</v>
      </c>
      <c r="AY18" s="103" t="str">
        <f aca="false">IF(AX18=3,"5-6",IF(AX18=4,"7-8","9-10"))</f>
        <v>9-10</v>
      </c>
      <c r="AZ18" s="104" t="n">
        <v>211</v>
      </c>
      <c r="BA18" s="125" t="str">
        <f aca="false">BA17</f>
        <v>107,111</v>
      </c>
      <c r="BB18" s="126" t="str">
        <f aca="false">BB17</f>
        <v>14.40-15.50</v>
      </c>
      <c r="BC18" s="127" t="n">
        <f aca="false">$BC$11</f>
        <v>6</v>
      </c>
      <c r="BD18" s="123" t="n">
        <f aca="false">BD16</f>
        <v>35</v>
      </c>
      <c r="BE18" s="123" t="n">
        <f aca="false">BE16</f>
        <v>36</v>
      </c>
      <c r="BF18" s="108"/>
      <c r="BG18" s="108"/>
      <c r="BH18" s="109"/>
    </row>
    <row r="19" s="110" customFormat="true" ht="52.5" hidden="false" customHeight="true" outlineLevel="0" collapsed="false">
      <c r="A19" s="111" t="n">
        <v>2</v>
      </c>
      <c r="B19" s="112" t="s">
        <v>53</v>
      </c>
      <c r="C19" s="155" t="s">
        <v>45</v>
      </c>
      <c r="D19" s="114" t="s">
        <v>69</v>
      </c>
      <c r="E19" s="152" t="n">
        <v>4</v>
      </c>
      <c r="F19" s="156" t="n">
        <v>2</v>
      </c>
      <c r="G19" s="82" t="n">
        <v>43860</v>
      </c>
      <c r="H19" s="117" t="s">
        <v>47</v>
      </c>
      <c r="I19" s="118" t="n">
        <v>103</v>
      </c>
      <c r="J19" s="84" t="n">
        <f aca="false">$AU$4</f>
        <v>6</v>
      </c>
      <c r="K19" s="85" t="s">
        <v>48</v>
      </c>
      <c r="L19" s="85"/>
      <c r="M19" s="85"/>
      <c r="N19" s="119" t="n">
        <f aca="false">BC18</f>
        <v>6</v>
      </c>
      <c r="O19" s="87" t="n">
        <f aca="false">$AV$4</f>
        <v>8</v>
      </c>
      <c r="P19" s="87" t="n">
        <f aca="false">$AW$4</f>
        <v>3</v>
      </c>
      <c r="Q19" s="88" t="n">
        <f aca="false">SUM(N19:P19)+J19</f>
        <v>23</v>
      </c>
      <c r="R19" s="89"/>
      <c r="S19" s="90" t="n">
        <v>43881</v>
      </c>
      <c r="T19" s="120" t="str">
        <f aca="false">H19</f>
        <v>1-2</v>
      </c>
      <c r="U19" s="120" t="n">
        <f aca="false">I19</f>
        <v>103</v>
      </c>
      <c r="V19" s="91" t="n">
        <f aca="false">J19</f>
        <v>6</v>
      </c>
      <c r="W19" s="85" t="s">
        <v>49</v>
      </c>
      <c r="X19" s="85"/>
      <c r="Y19" s="85"/>
      <c r="Z19" s="91" t="n">
        <f aca="false">N19</f>
        <v>6</v>
      </c>
      <c r="AA19" s="92" t="n">
        <f aca="false">$AV$4</f>
        <v>8</v>
      </c>
      <c r="AB19" s="92" t="n">
        <f aca="false">$AW$4</f>
        <v>3</v>
      </c>
      <c r="AC19" s="93" t="n">
        <f aca="false">SUM(Z19:AB19)+V19</f>
        <v>23</v>
      </c>
      <c r="AD19" s="89"/>
      <c r="AE19" s="157" t="n">
        <v>43909</v>
      </c>
      <c r="AF19" s="122" t="str">
        <f aca="false">H19</f>
        <v>1-2</v>
      </c>
      <c r="AG19" s="122" t="n">
        <f aca="false">I19</f>
        <v>103</v>
      </c>
      <c r="AH19" s="95" t="n">
        <f aca="false">J19</f>
        <v>6</v>
      </c>
      <c r="AI19" s="85" t="s">
        <v>50</v>
      </c>
      <c r="AJ19" s="85"/>
      <c r="AK19" s="85"/>
      <c r="AL19" s="95" t="n">
        <f aca="false">Z19</f>
        <v>6</v>
      </c>
      <c r="AM19" s="96" t="n">
        <f aca="false">$AV$4</f>
        <v>8</v>
      </c>
      <c r="AN19" s="96" t="n">
        <f aca="false">$AW$4+1</f>
        <v>4</v>
      </c>
      <c r="AO19" s="97" t="n">
        <f aca="false">SUM(AL19:AN19)+AH19</f>
        <v>24</v>
      </c>
      <c r="AP19" s="130" t="n">
        <f aca="false">AO19+AC19+Q19</f>
        <v>70</v>
      </c>
      <c r="AQ19" s="99" t="n">
        <f aca="false">E19</f>
        <v>4</v>
      </c>
      <c r="AR19" s="100" t="n">
        <f aca="false">F19</f>
        <v>2</v>
      </c>
      <c r="AS19" s="123" t="n">
        <f aca="false">$AS$11</f>
        <v>35</v>
      </c>
      <c r="AT19" s="123" t="n">
        <f aca="false">$AT$11</f>
        <v>35</v>
      </c>
      <c r="AU19" s="102" t="str">
        <f aca="false">TEXT(G20,"ДДДДДДД")</f>
        <v>ДДДДДДД</v>
      </c>
      <c r="AV19" s="102" t="str">
        <f aca="false">TEXT(S19,"ДДДДДДД")</f>
        <v>ДДДДДДД</v>
      </c>
      <c r="AW19" s="102" t="str">
        <f aca="false">TEXT(AE19,"ДДДДДДД")</f>
        <v>ДДДДДДД</v>
      </c>
      <c r="AX19" s="124" t="n">
        <v>4</v>
      </c>
      <c r="AY19" s="103" t="str">
        <f aca="false">IF(AX19=3,"5-6",IF(AX19=4,"7-8","9-10"))</f>
        <v>7-8</v>
      </c>
      <c r="AZ19" s="104" t="n">
        <v>211</v>
      </c>
      <c r="BA19" s="125" t="str">
        <f aca="false">BA18</f>
        <v>107,111</v>
      </c>
      <c r="BB19" s="126" t="str">
        <f aca="false">BB18</f>
        <v>14.40-15.50</v>
      </c>
      <c r="BC19" s="127" t="n">
        <f aca="false">$BC$11</f>
        <v>6</v>
      </c>
      <c r="BD19" s="123" t="n">
        <f aca="false">BD17</f>
        <v>35</v>
      </c>
      <c r="BE19" s="123" t="n">
        <f aca="false">BE17</f>
        <v>36</v>
      </c>
      <c r="BF19" s="108"/>
      <c r="BG19" s="108"/>
      <c r="BH19" s="109"/>
    </row>
    <row r="20" s="110" customFormat="true" ht="51" hidden="false" customHeight="true" outlineLevel="0" collapsed="false">
      <c r="A20" s="111" t="n">
        <v>3</v>
      </c>
      <c r="B20" s="128" t="s">
        <v>56</v>
      </c>
      <c r="C20" s="116" t="s">
        <v>57</v>
      </c>
      <c r="D20" s="129" t="s">
        <v>58</v>
      </c>
      <c r="E20" s="158" t="n">
        <v>4</v>
      </c>
      <c r="F20" s="159" t="n">
        <v>2</v>
      </c>
      <c r="G20" s="82" t="n">
        <v>43865</v>
      </c>
      <c r="H20" s="160" t="s">
        <v>61</v>
      </c>
      <c r="I20" s="118" t="n">
        <v>206</v>
      </c>
      <c r="J20" s="118" t="n">
        <f aca="false">$AU$4</f>
        <v>6</v>
      </c>
      <c r="K20" s="85" t="s">
        <v>48</v>
      </c>
      <c r="L20" s="85"/>
      <c r="M20" s="85"/>
      <c r="N20" s="161" t="n">
        <f aca="false">BC20</f>
        <v>6</v>
      </c>
      <c r="O20" s="161" t="n">
        <f aca="false">$AV$4</f>
        <v>8</v>
      </c>
      <c r="P20" s="161" t="n">
        <f aca="false">$AW$4</f>
        <v>3</v>
      </c>
      <c r="Q20" s="162" t="n">
        <f aca="false">SUM(N20:P20)+J20</f>
        <v>23</v>
      </c>
      <c r="R20" s="163"/>
      <c r="S20" s="90" t="n">
        <v>43893</v>
      </c>
      <c r="T20" s="164" t="str">
        <f aca="false">H20</f>
        <v>5-6</v>
      </c>
      <c r="U20" s="120" t="n">
        <f aca="false">I20</f>
        <v>206</v>
      </c>
      <c r="V20" s="120" t="n">
        <f aca="false">J20</f>
        <v>6</v>
      </c>
      <c r="W20" s="85" t="s">
        <v>49</v>
      </c>
      <c r="X20" s="85"/>
      <c r="Y20" s="85"/>
      <c r="Z20" s="120" t="n">
        <f aca="false">N20</f>
        <v>6</v>
      </c>
      <c r="AA20" s="165" t="n">
        <f aca="false">$AV$4</f>
        <v>8</v>
      </c>
      <c r="AB20" s="165" t="n">
        <f aca="false">$AW$4</f>
        <v>3</v>
      </c>
      <c r="AC20" s="166" t="n">
        <f aca="false">SUM(Z20:AB20)+V20</f>
        <v>23</v>
      </c>
      <c r="AD20" s="163"/>
      <c r="AE20" s="121" t="n">
        <v>43914</v>
      </c>
      <c r="AF20" s="167" t="str">
        <f aca="false">H20</f>
        <v>5-6</v>
      </c>
      <c r="AG20" s="122" t="n">
        <f aca="false">I20</f>
        <v>206</v>
      </c>
      <c r="AH20" s="122" t="n">
        <f aca="false">J20</f>
        <v>6</v>
      </c>
      <c r="AI20" s="85" t="s">
        <v>50</v>
      </c>
      <c r="AJ20" s="85"/>
      <c r="AK20" s="85"/>
      <c r="AL20" s="122" t="n">
        <f aca="false">Z20</f>
        <v>6</v>
      </c>
      <c r="AM20" s="168" t="n">
        <f aca="false">$AV$4</f>
        <v>8</v>
      </c>
      <c r="AN20" s="168" t="n">
        <f aca="false">$AW$4+1</f>
        <v>4</v>
      </c>
      <c r="AO20" s="169" t="n">
        <f aca="false">SUM(AL20:AN20)+AH20</f>
        <v>24</v>
      </c>
      <c r="AP20" s="130" t="n">
        <f aca="false">AO20+AC20+Q20</f>
        <v>70</v>
      </c>
      <c r="AQ20" s="170" t="n">
        <f aca="false">E20</f>
        <v>4</v>
      </c>
      <c r="AR20" s="100" t="n">
        <f aca="false">F20</f>
        <v>2</v>
      </c>
      <c r="AS20" s="123" t="n">
        <f aca="false">$AS$11</f>
        <v>35</v>
      </c>
      <c r="AT20" s="123" t="n">
        <f aca="false">$AT$11</f>
        <v>35</v>
      </c>
      <c r="AU20" s="171" t="str">
        <f aca="false">TEXT(G21,"ДДДДДДД")</f>
        <v>ДДДДДДД</v>
      </c>
      <c r="AV20" s="171" t="str">
        <f aca="false">TEXT(S20,"ДДДДДДД")</f>
        <v>ДДДДДДД</v>
      </c>
      <c r="AW20" s="171" t="str">
        <f aca="false">TEXT(AE20,"ДДДДДДД")</f>
        <v>ДДДДДДД</v>
      </c>
      <c r="AX20" s="172" t="n">
        <v>4</v>
      </c>
      <c r="AY20" s="173" t="str">
        <f aca="false">IF(AX20=3,"5-6",IF(AX20=4,"7-8","9-10"))</f>
        <v>7-8</v>
      </c>
      <c r="AZ20" s="174" t="n">
        <v>211</v>
      </c>
      <c r="BA20" s="175" t="str">
        <f aca="false">BA18</f>
        <v>107,111</v>
      </c>
      <c r="BB20" s="176" t="str">
        <f aca="false">BB18</f>
        <v>14.40-15.50</v>
      </c>
      <c r="BC20" s="177" t="n">
        <f aca="false">$BC$11</f>
        <v>6</v>
      </c>
      <c r="BD20" s="123" t="n">
        <f aca="false">BD18</f>
        <v>35</v>
      </c>
      <c r="BE20" s="123" t="n">
        <f aca="false">BE18</f>
        <v>36</v>
      </c>
      <c r="BF20" s="108"/>
      <c r="BG20" s="108"/>
      <c r="BH20" s="109"/>
    </row>
    <row r="21" s="191" customFormat="true" ht="42.75" hidden="false" customHeight="true" outlineLevel="0" collapsed="false">
      <c r="A21" s="111" t="n">
        <v>4</v>
      </c>
      <c r="B21" s="78" t="s">
        <v>59</v>
      </c>
      <c r="C21" s="81" t="s">
        <v>45</v>
      </c>
      <c r="D21" s="4" t="s">
        <v>60</v>
      </c>
      <c r="E21" s="153" t="n">
        <v>4</v>
      </c>
      <c r="F21" s="153" t="n">
        <v>2</v>
      </c>
      <c r="G21" s="178" t="n">
        <v>43859</v>
      </c>
      <c r="H21" s="160" t="s">
        <v>61</v>
      </c>
      <c r="I21" s="84" t="n">
        <v>204</v>
      </c>
      <c r="J21" s="84" t="n">
        <f aca="false">$AU$4</f>
        <v>6</v>
      </c>
      <c r="K21" s="85" t="s">
        <v>48</v>
      </c>
      <c r="L21" s="85"/>
      <c r="M21" s="85"/>
      <c r="N21" s="87" t="n">
        <f aca="false">BC21</f>
        <v>6</v>
      </c>
      <c r="O21" s="87" t="n">
        <f aca="false">$AV$4</f>
        <v>8</v>
      </c>
      <c r="P21" s="87" t="n">
        <f aca="false">$AW$4</f>
        <v>3</v>
      </c>
      <c r="Q21" s="88" t="n">
        <f aca="false">SUM(N21:P21)+J21</f>
        <v>23</v>
      </c>
      <c r="R21" s="89"/>
      <c r="S21" s="90" t="n">
        <v>43894</v>
      </c>
      <c r="T21" s="91" t="str">
        <f aca="false">H21</f>
        <v>5-6</v>
      </c>
      <c r="U21" s="91" t="n">
        <f aca="false">I21</f>
        <v>204</v>
      </c>
      <c r="V21" s="91" t="n">
        <f aca="false">J21</f>
        <v>6</v>
      </c>
      <c r="W21" s="85" t="s">
        <v>49</v>
      </c>
      <c r="X21" s="85"/>
      <c r="Y21" s="85"/>
      <c r="Z21" s="91" t="n">
        <f aca="false">N21</f>
        <v>6</v>
      </c>
      <c r="AA21" s="92" t="n">
        <f aca="false">$AV$4</f>
        <v>8</v>
      </c>
      <c r="AB21" s="92" t="n">
        <f aca="false">$AW$4</f>
        <v>3</v>
      </c>
      <c r="AC21" s="93" t="n">
        <f aca="false">SUM(Z21:AB21)+V21</f>
        <v>23</v>
      </c>
      <c r="AD21" s="89"/>
      <c r="AE21" s="154" t="n">
        <v>43915</v>
      </c>
      <c r="AF21" s="179" t="str">
        <f aca="false">H21</f>
        <v>5-6</v>
      </c>
      <c r="AG21" s="95" t="n">
        <f aca="false">I21</f>
        <v>204</v>
      </c>
      <c r="AH21" s="95" t="n">
        <f aca="false">J21</f>
        <v>6</v>
      </c>
      <c r="AI21" s="85" t="s">
        <v>50</v>
      </c>
      <c r="AJ21" s="85"/>
      <c r="AK21" s="85"/>
      <c r="AL21" s="95" t="n">
        <f aca="false">Z21</f>
        <v>6</v>
      </c>
      <c r="AM21" s="96" t="n">
        <f aca="false">$AV$4</f>
        <v>8</v>
      </c>
      <c r="AN21" s="96" t="n">
        <f aca="false">$AW$4+1</f>
        <v>4</v>
      </c>
      <c r="AO21" s="97" t="n">
        <f aca="false">SUM(AL21:AN21)+AH21</f>
        <v>24</v>
      </c>
      <c r="AP21" s="98" t="n">
        <f aca="false">AO21+AC21+Q21</f>
        <v>70</v>
      </c>
      <c r="AQ21" s="180" t="n">
        <f aca="false">E21</f>
        <v>4</v>
      </c>
      <c r="AR21" s="181" t="n">
        <f aca="false">F21</f>
        <v>2</v>
      </c>
      <c r="AS21" s="123" t="n">
        <f aca="false">$AS$11</f>
        <v>35</v>
      </c>
      <c r="AT21" s="123" t="n">
        <f aca="false">$AT$11</f>
        <v>35</v>
      </c>
      <c r="AU21" s="171" t="str">
        <f aca="false">TEXT(G22,"ДДДДДДД")</f>
        <v>ДДДДДДД</v>
      </c>
      <c r="AV21" s="182" t="str">
        <f aca="false">TEXT(S21,"ДДДДДДД")</f>
        <v>ДДДДДДД</v>
      </c>
      <c r="AW21" s="182" t="str">
        <f aca="false">TEXT(AE21,"ДДДДДДД")</f>
        <v>ДДДДДДД</v>
      </c>
      <c r="AX21" s="183" t="n">
        <v>4</v>
      </c>
      <c r="AY21" s="184" t="str">
        <f aca="false">IF(AX21=3,"5-6",IF(AX21=4,"7-8","9-10"))</f>
        <v>7-8</v>
      </c>
      <c r="AZ21" s="185" t="n">
        <v>211</v>
      </c>
      <c r="BA21" s="186" t="str">
        <f aca="false">BA20</f>
        <v>107,111</v>
      </c>
      <c r="BB21" s="187" t="str">
        <f aca="false">BB20</f>
        <v>14.40-15.50</v>
      </c>
      <c r="BC21" s="188" t="n">
        <f aca="false">$BC$11</f>
        <v>6</v>
      </c>
      <c r="BD21" s="123" t="n">
        <f aca="false">BD19</f>
        <v>35</v>
      </c>
      <c r="BE21" s="123" t="n">
        <f aca="false">BE19</f>
        <v>36</v>
      </c>
      <c r="BF21" s="189"/>
      <c r="BG21" s="189"/>
      <c r="BH21" s="190"/>
    </row>
    <row r="22" s="110" customFormat="true" ht="68.25" hidden="false" customHeight="true" outlineLevel="0" collapsed="false">
      <c r="A22" s="111" t="n">
        <v>5</v>
      </c>
      <c r="B22" s="128" t="s">
        <v>62</v>
      </c>
      <c r="C22" s="116" t="s">
        <v>57</v>
      </c>
      <c r="D22" s="129" t="s">
        <v>63</v>
      </c>
      <c r="E22" s="116" t="n">
        <v>4</v>
      </c>
      <c r="F22" s="116" t="n">
        <v>2</v>
      </c>
      <c r="G22" s="82" t="n">
        <v>43860</v>
      </c>
      <c r="H22" s="117" t="s">
        <v>55</v>
      </c>
      <c r="I22" s="118" t="s">
        <v>64</v>
      </c>
      <c r="J22" s="84" t="n">
        <f aca="false">$AU$4</f>
        <v>6</v>
      </c>
      <c r="K22" s="85" t="s">
        <v>48</v>
      </c>
      <c r="L22" s="85"/>
      <c r="M22" s="85"/>
      <c r="N22" s="119" t="n">
        <f aca="false">BC22</f>
        <v>6</v>
      </c>
      <c r="O22" s="87" t="n">
        <f aca="false">$AV$4</f>
        <v>8</v>
      </c>
      <c r="P22" s="87" t="n">
        <f aca="false">$AW$4</f>
        <v>3</v>
      </c>
      <c r="Q22" s="88" t="n">
        <f aca="false">SUM(N22:P22)+J22</f>
        <v>23</v>
      </c>
      <c r="R22" s="89"/>
      <c r="S22" s="90" t="n">
        <v>43881</v>
      </c>
      <c r="T22" s="120" t="str">
        <f aca="false">H22</f>
        <v>3-4</v>
      </c>
      <c r="U22" s="120" t="str">
        <f aca="false">I22</f>
        <v>34   35    204</v>
      </c>
      <c r="V22" s="91" t="n">
        <f aca="false">J22</f>
        <v>6</v>
      </c>
      <c r="W22" s="85" t="s">
        <v>49</v>
      </c>
      <c r="X22" s="85"/>
      <c r="Y22" s="85"/>
      <c r="Z22" s="91" t="n">
        <f aca="false">N22</f>
        <v>6</v>
      </c>
      <c r="AA22" s="92" t="n">
        <f aca="false">$AV$4</f>
        <v>8</v>
      </c>
      <c r="AB22" s="92" t="n">
        <f aca="false">$AW$4</f>
        <v>3</v>
      </c>
      <c r="AC22" s="93" t="n">
        <f aca="false">SUM(Z22:AB22)+V22</f>
        <v>23</v>
      </c>
      <c r="AD22" s="89"/>
      <c r="AE22" s="94" t="n">
        <v>43916</v>
      </c>
      <c r="AF22" s="122" t="str">
        <f aca="false">H22</f>
        <v>3-4</v>
      </c>
      <c r="AG22" s="122" t="str">
        <f aca="false">I22</f>
        <v>34   35    204</v>
      </c>
      <c r="AH22" s="95" t="n">
        <f aca="false">J22</f>
        <v>6</v>
      </c>
      <c r="AI22" s="85" t="s">
        <v>50</v>
      </c>
      <c r="AJ22" s="85"/>
      <c r="AK22" s="85"/>
      <c r="AL22" s="95" t="n">
        <f aca="false">Z22</f>
        <v>6</v>
      </c>
      <c r="AM22" s="96" t="n">
        <f aca="false">$AV$4</f>
        <v>8</v>
      </c>
      <c r="AN22" s="96" t="n">
        <f aca="false">$AW$4+1</f>
        <v>4</v>
      </c>
      <c r="AO22" s="97" t="n">
        <f aca="false">SUM(AL22:AN22)+AH22</f>
        <v>24</v>
      </c>
      <c r="AP22" s="130" t="n">
        <f aca="false">AO22+AC22+Q22</f>
        <v>70</v>
      </c>
      <c r="AQ22" s="99" t="n">
        <f aca="false">E22</f>
        <v>4</v>
      </c>
      <c r="AR22" s="100" t="n">
        <f aca="false">F22</f>
        <v>2</v>
      </c>
      <c r="AS22" s="123" t="n">
        <f aca="false">$AS$11</f>
        <v>35</v>
      </c>
      <c r="AT22" s="123" t="n">
        <f aca="false">$AT$11</f>
        <v>35</v>
      </c>
      <c r="AU22" s="192" t="str">
        <f aca="false">TEXT(G22,"ДДДДДДД")</f>
        <v>ДДДДДДД</v>
      </c>
      <c r="AV22" s="192" t="str">
        <f aca="false">TEXT(S22,"ДДДДДДД")</f>
        <v>ДДДДДДД</v>
      </c>
      <c r="AW22" s="192" t="str">
        <f aca="false">TEXT(AE22,"ДДДДДДД")</f>
        <v>ДДДДДДД</v>
      </c>
      <c r="AX22" s="193" t="n">
        <v>4</v>
      </c>
      <c r="AY22" s="194" t="str">
        <f aca="false">IF(AX22=3,"5-6",IF(AX22=4,"7-8","9-10"))</f>
        <v>7-8</v>
      </c>
      <c r="AZ22" s="195" t="n">
        <v>310</v>
      </c>
      <c r="BA22" s="186" t="n">
        <v>107</v>
      </c>
      <c r="BB22" s="187" t="str">
        <f aca="false">BB21</f>
        <v>14.40-15.50</v>
      </c>
      <c r="BC22" s="196" t="n">
        <v>6</v>
      </c>
      <c r="BD22" s="123" t="n">
        <f aca="false">BD20</f>
        <v>35</v>
      </c>
      <c r="BE22" s="123" t="n">
        <f aca="false">BE20</f>
        <v>36</v>
      </c>
      <c r="BF22" s="108"/>
      <c r="BG22" s="108"/>
      <c r="BH22" s="109"/>
    </row>
    <row r="23" s="110" customFormat="true" ht="57.75" hidden="false" customHeight="true" outlineLevel="0" collapsed="false">
      <c r="A23" s="111" t="n">
        <v>6</v>
      </c>
      <c r="B23" s="128" t="s">
        <v>65</v>
      </c>
      <c r="C23" s="116" t="s">
        <v>45</v>
      </c>
      <c r="D23" s="129" t="s">
        <v>66</v>
      </c>
      <c r="E23" s="152" t="n">
        <v>4</v>
      </c>
      <c r="F23" s="159" t="n">
        <v>2</v>
      </c>
      <c r="G23" s="82" t="n">
        <v>43858</v>
      </c>
      <c r="H23" s="117" t="s">
        <v>55</v>
      </c>
      <c r="I23" s="118" t="n">
        <v>202</v>
      </c>
      <c r="J23" s="84" t="n">
        <f aca="false">$AU$4</f>
        <v>6</v>
      </c>
      <c r="K23" s="85" t="s">
        <v>48</v>
      </c>
      <c r="L23" s="85"/>
      <c r="M23" s="85"/>
      <c r="N23" s="161" t="n">
        <f aca="false">BC23</f>
        <v>6</v>
      </c>
      <c r="O23" s="87" t="n">
        <f aca="false">$AV$4</f>
        <v>8</v>
      </c>
      <c r="P23" s="87" t="n">
        <f aca="false">$AW$4</f>
        <v>3</v>
      </c>
      <c r="Q23" s="88" t="n">
        <f aca="false">SUM(N23:P23)+J23</f>
        <v>23</v>
      </c>
      <c r="R23" s="89"/>
      <c r="S23" s="90" t="n">
        <v>43887</v>
      </c>
      <c r="T23" s="120" t="str">
        <f aca="false">H23</f>
        <v>3-4</v>
      </c>
      <c r="U23" s="120" t="n">
        <f aca="false">I23</f>
        <v>202</v>
      </c>
      <c r="V23" s="91" t="n">
        <f aca="false">J23</f>
        <v>6</v>
      </c>
      <c r="W23" s="85" t="s">
        <v>49</v>
      </c>
      <c r="X23" s="85"/>
      <c r="Y23" s="85"/>
      <c r="Z23" s="91" t="n">
        <f aca="false">N23</f>
        <v>6</v>
      </c>
      <c r="AA23" s="92" t="n">
        <f aca="false">$AV$4</f>
        <v>8</v>
      </c>
      <c r="AB23" s="92" t="n">
        <f aca="false">$AW$4</f>
        <v>3</v>
      </c>
      <c r="AC23" s="93" t="n">
        <f aca="false">SUM(Z23:AB23)+V23</f>
        <v>23</v>
      </c>
      <c r="AD23" s="89"/>
      <c r="AE23" s="157" t="n">
        <v>43915</v>
      </c>
      <c r="AF23" s="167" t="str">
        <f aca="false">H23</f>
        <v>3-4</v>
      </c>
      <c r="AG23" s="167" t="n">
        <f aca="false">I23</f>
        <v>202</v>
      </c>
      <c r="AH23" s="95" t="n">
        <f aca="false">J23</f>
        <v>6</v>
      </c>
      <c r="AI23" s="85" t="s">
        <v>50</v>
      </c>
      <c r="AJ23" s="85"/>
      <c r="AK23" s="85"/>
      <c r="AL23" s="95" t="n">
        <f aca="false">Z23</f>
        <v>6</v>
      </c>
      <c r="AM23" s="96" t="n">
        <f aca="false">$AV$4</f>
        <v>8</v>
      </c>
      <c r="AN23" s="96" t="n">
        <f aca="false">$AW$4+1</f>
        <v>4</v>
      </c>
      <c r="AO23" s="97" t="n">
        <f aca="false">SUM(AL23:AN23)+AH23</f>
        <v>24</v>
      </c>
      <c r="AP23" s="130" t="n">
        <f aca="false">AO23+AC23+Q23</f>
        <v>70</v>
      </c>
      <c r="AQ23" s="99" t="n">
        <f aca="false">E23</f>
        <v>4</v>
      </c>
      <c r="AR23" s="100" t="n">
        <f aca="false">F23</f>
        <v>2</v>
      </c>
      <c r="AS23" s="123" t="n">
        <f aca="false">$AS$11</f>
        <v>35</v>
      </c>
      <c r="AT23" s="123" t="n">
        <v>49</v>
      </c>
      <c r="AU23" s="192" t="str">
        <f aca="false">TEXT(G23,"ДДДДДДД")</f>
        <v>ДДДДДДД</v>
      </c>
      <c r="AV23" s="102" t="str">
        <f aca="false">TEXT(S21,"ДДДДДДД")</f>
        <v>ДДДДДДД</v>
      </c>
      <c r="AW23" s="102" t="str">
        <f aca="false">TEXT(AE21,"ДДДДДДД")</f>
        <v>ДДДДДДД</v>
      </c>
      <c r="AX23" s="124" t="n">
        <v>4</v>
      </c>
      <c r="AY23" s="103" t="str">
        <f aca="false">IF(AX23=3,"5-6",IF(AX23=4,"7-8","9-10"))</f>
        <v>7-8</v>
      </c>
      <c r="AZ23" s="104" t="n">
        <f aca="false">AZ22</f>
        <v>310</v>
      </c>
      <c r="BA23" s="125" t="n">
        <f aca="false">BA22</f>
        <v>107</v>
      </c>
      <c r="BB23" s="197" t="str">
        <f aca="false">BB22</f>
        <v>14.40-15.50</v>
      </c>
      <c r="BC23" s="127" t="n">
        <f aca="false">$BC$11</f>
        <v>6</v>
      </c>
      <c r="BD23" s="123" t="n">
        <f aca="false">BD21</f>
        <v>35</v>
      </c>
      <c r="BE23" s="123" t="n">
        <f aca="false">BE21</f>
        <v>36</v>
      </c>
      <c r="BF23" s="108"/>
      <c r="BG23" s="108"/>
      <c r="BH23" s="109"/>
    </row>
    <row r="24" s="110" customFormat="true" ht="86.25" hidden="false" customHeight="true" outlineLevel="0" collapsed="false">
      <c r="A24" s="133" t="n">
        <v>7</v>
      </c>
      <c r="B24" s="198" t="s">
        <v>67</v>
      </c>
      <c r="C24" s="199" t="s">
        <v>57</v>
      </c>
      <c r="D24" s="200" t="s">
        <v>70</v>
      </c>
      <c r="E24" s="201" t="n">
        <v>4</v>
      </c>
      <c r="F24" s="202" t="n">
        <v>2</v>
      </c>
      <c r="G24" s="82" t="n">
        <v>43865</v>
      </c>
      <c r="H24" s="203" t="s">
        <v>55</v>
      </c>
      <c r="I24" s="204" t="n">
        <v>204</v>
      </c>
      <c r="J24" s="204" t="n">
        <f aca="false">$AU$4</f>
        <v>6</v>
      </c>
      <c r="K24" s="205" t="s">
        <v>48</v>
      </c>
      <c r="L24" s="205"/>
      <c r="M24" s="205"/>
      <c r="N24" s="206" t="n">
        <f aca="false">BC24</f>
        <v>6</v>
      </c>
      <c r="O24" s="206" t="n">
        <f aca="false">$AV$4</f>
        <v>8</v>
      </c>
      <c r="P24" s="206" t="n">
        <f aca="false">$AW$4</f>
        <v>3</v>
      </c>
      <c r="Q24" s="207" t="n">
        <f aca="false">SUM(N24:P24)+J24</f>
        <v>23</v>
      </c>
      <c r="R24" s="208"/>
      <c r="S24" s="90" t="n">
        <v>43893</v>
      </c>
      <c r="T24" s="209" t="str">
        <f aca="false">H24</f>
        <v>3-4</v>
      </c>
      <c r="U24" s="210" t="n">
        <f aca="false">I24</f>
        <v>204</v>
      </c>
      <c r="V24" s="210" t="n">
        <f aca="false">J24</f>
        <v>6</v>
      </c>
      <c r="W24" s="205" t="s">
        <v>49</v>
      </c>
      <c r="X24" s="205"/>
      <c r="Y24" s="205"/>
      <c r="Z24" s="210" t="n">
        <f aca="false">N24</f>
        <v>6</v>
      </c>
      <c r="AA24" s="211" t="n">
        <f aca="false">$AV$4</f>
        <v>8</v>
      </c>
      <c r="AB24" s="211" t="n">
        <f aca="false">$AW$4</f>
        <v>3</v>
      </c>
      <c r="AC24" s="212" t="n">
        <f aca="false">SUM(Z24:AB24)+V24</f>
        <v>23</v>
      </c>
      <c r="AD24" s="208"/>
      <c r="AE24" s="121" t="n">
        <v>43914</v>
      </c>
      <c r="AF24" s="213" t="str">
        <f aca="false">H24</f>
        <v>3-4</v>
      </c>
      <c r="AG24" s="214" t="n">
        <f aca="false">I24</f>
        <v>204</v>
      </c>
      <c r="AH24" s="214" t="n">
        <f aca="false">J24</f>
        <v>6</v>
      </c>
      <c r="AI24" s="205" t="s">
        <v>50</v>
      </c>
      <c r="AJ24" s="205"/>
      <c r="AK24" s="205"/>
      <c r="AL24" s="214" t="n">
        <f aca="false">Z24</f>
        <v>6</v>
      </c>
      <c r="AM24" s="70" t="n">
        <f aca="false">$AV$4</f>
        <v>8</v>
      </c>
      <c r="AN24" s="70" t="n">
        <f aca="false">$AW$4+1</f>
        <v>4</v>
      </c>
      <c r="AO24" s="215" t="n">
        <f aca="false">SUM(AL24:AN24)+AH24</f>
        <v>24</v>
      </c>
      <c r="AP24" s="216" t="n">
        <f aca="false">AO24+AC24+Q24</f>
        <v>70</v>
      </c>
      <c r="AQ24" s="99" t="n">
        <f aca="false">E24</f>
        <v>4</v>
      </c>
      <c r="AR24" s="100" t="n">
        <f aca="false">F24</f>
        <v>2</v>
      </c>
      <c r="AS24" s="123" t="n">
        <f aca="false">$AS$11</f>
        <v>35</v>
      </c>
      <c r="AT24" s="123" t="n">
        <f aca="false">$AT$11</f>
        <v>35</v>
      </c>
      <c r="AU24" s="102" t="str">
        <f aca="false">TEXT(G22,"ДДДДДДД")</f>
        <v>ДДДДДДД</v>
      </c>
      <c r="AV24" s="102" t="str">
        <f aca="false">TEXT(S22,"ДДДДДДД")</f>
        <v>ДДДДДДД</v>
      </c>
      <c r="AW24" s="102" t="str">
        <f aca="false">TEXT(AE22,"ДДДДДДД")</f>
        <v>ДДДДДДД</v>
      </c>
      <c r="AX24" s="124" t="n">
        <v>4</v>
      </c>
      <c r="AY24" s="103" t="str">
        <f aca="false">IF(AX24=3,"5-6",IF(AX24=4,"7-8","9-10"))</f>
        <v>7-8</v>
      </c>
      <c r="AZ24" s="104" t="n">
        <f aca="false">AZ23</f>
        <v>310</v>
      </c>
      <c r="BA24" s="125" t="n">
        <f aca="false">BA23</f>
        <v>107</v>
      </c>
      <c r="BB24" s="197" t="str">
        <f aca="false">BB23</f>
        <v>14.40-15.50</v>
      </c>
      <c r="BC24" s="127" t="n">
        <f aca="false">$BC$11</f>
        <v>6</v>
      </c>
      <c r="BD24" s="123" t="n">
        <f aca="false">BD22</f>
        <v>35</v>
      </c>
      <c r="BE24" s="123" t="n">
        <f aca="false">BE22</f>
        <v>36</v>
      </c>
      <c r="BF24" s="108"/>
      <c r="BG24" s="108"/>
      <c r="BH24" s="109"/>
    </row>
    <row r="25" s="110" customFormat="true" ht="60" hidden="false" customHeight="true" outlineLevel="0" collapsed="false">
      <c r="A25" s="217" t="n">
        <v>1</v>
      </c>
      <c r="B25" s="218" t="s">
        <v>71</v>
      </c>
      <c r="C25" s="219" t="s">
        <v>45</v>
      </c>
      <c r="D25" s="220" t="s">
        <v>58</v>
      </c>
      <c r="E25" s="221" t="n">
        <v>3</v>
      </c>
      <c r="F25" s="221" t="n">
        <v>1</v>
      </c>
      <c r="G25" s="222" t="n">
        <v>43867</v>
      </c>
      <c r="H25" s="223" t="s">
        <v>55</v>
      </c>
      <c r="I25" s="224" t="n">
        <v>206</v>
      </c>
      <c r="J25" s="224" t="n">
        <f aca="false">$AU$4</f>
        <v>6</v>
      </c>
      <c r="K25" s="225" t="s">
        <v>72</v>
      </c>
      <c r="L25" s="225"/>
      <c r="M25" s="225"/>
      <c r="N25" s="226" t="n">
        <v>6</v>
      </c>
      <c r="O25" s="226" t="n">
        <f aca="false">$AV$4</f>
        <v>8</v>
      </c>
      <c r="P25" s="226" t="n">
        <f aca="false">$AW$4</f>
        <v>3</v>
      </c>
      <c r="Q25" s="227" t="n">
        <f aca="false">SUM(N25:P25)+J25</f>
        <v>23</v>
      </c>
      <c r="R25" s="228"/>
      <c r="S25" s="229" t="n">
        <v>43909</v>
      </c>
      <c r="T25" s="230" t="str">
        <f aca="false">H25</f>
        <v>3-4</v>
      </c>
      <c r="U25" s="230" t="n">
        <f aca="false">I25</f>
        <v>206</v>
      </c>
      <c r="V25" s="230" t="n">
        <f aca="false">J25</f>
        <v>6</v>
      </c>
      <c r="W25" s="225" t="s">
        <v>73</v>
      </c>
      <c r="X25" s="225"/>
      <c r="Y25" s="225"/>
      <c r="Z25" s="230" t="n">
        <f aca="false">N25</f>
        <v>6</v>
      </c>
      <c r="AA25" s="231" t="n">
        <f aca="false">$AV$4</f>
        <v>8</v>
      </c>
      <c r="AB25" s="231" t="n">
        <f aca="false">$AW$4</f>
        <v>3</v>
      </c>
      <c r="AC25" s="232" t="n">
        <f aca="false">SUM(Z25:AB25)+V25</f>
        <v>23</v>
      </c>
      <c r="AD25" s="228"/>
      <c r="AE25" s="233" t="n">
        <v>43944</v>
      </c>
      <c r="AF25" s="234" t="str">
        <f aca="false">H25</f>
        <v>3-4</v>
      </c>
      <c r="AG25" s="234" t="n">
        <f aca="false">I25</f>
        <v>206</v>
      </c>
      <c r="AH25" s="234" t="n">
        <f aca="false">J25</f>
        <v>6</v>
      </c>
      <c r="AI25" s="225" t="s">
        <v>74</v>
      </c>
      <c r="AJ25" s="225"/>
      <c r="AK25" s="225"/>
      <c r="AL25" s="234" t="n">
        <f aca="false">Z25</f>
        <v>6</v>
      </c>
      <c r="AM25" s="235" t="n">
        <f aca="false">$AV$4</f>
        <v>8</v>
      </c>
      <c r="AN25" s="235" t="n">
        <f aca="false">$AW$4+1</f>
        <v>4</v>
      </c>
      <c r="AO25" s="236" t="n">
        <f aca="false">SUM(AL25:AN25)+AH25</f>
        <v>24</v>
      </c>
      <c r="AP25" s="237" t="n">
        <f aca="false">AO25+AC25+Q25</f>
        <v>70</v>
      </c>
      <c r="AQ25" s="238"/>
      <c r="AR25" s="100"/>
      <c r="AS25" s="239"/>
      <c r="AT25" s="239"/>
      <c r="AU25" s="240"/>
      <c r="AV25" s="102"/>
      <c r="AW25" s="240"/>
      <c r="AX25" s="241"/>
      <c r="AY25" s="242"/>
      <c r="AZ25" s="243"/>
      <c r="BA25" s="244"/>
      <c r="BB25" s="245"/>
      <c r="BC25" s="246"/>
      <c r="BD25" s="239"/>
      <c r="BE25" s="239"/>
      <c r="BF25" s="108"/>
      <c r="BG25" s="108"/>
      <c r="BH25" s="109"/>
    </row>
    <row r="26" s="110" customFormat="true" ht="60" hidden="false" customHeight="true" outlineLevel="0" collapsed="false">
      <c r="A26" s="247" t="n">
        <v>2</v>
      </c>
      <c r="B26" s="248" t="s">
        <v>75</v>
      </c>
      <c r="C26" s="155" t="s">
        <v>57</v>
      </c>
      <c r="D26" s="249" t="s">
        <v>76</v>
      </c>
      <c r="E26" s="250" t="n">
        <v>3</v>
      </c>
      <c r="F26" s="250" t="n">
        <v>1</v>
      </c>
      <c r="G26" s="178" t="n">
        <v>43868</v>
      </c>
      <c r="H26" s="251" t="s">
        <v>55</v>
      </c>
      <c r="I26" s="252" t="n">
        <v>112</v>
      </c>
      <c r="J26" s="252" t="n">
        <f aca="false">$AU$4</f>
        <v>6</v>
      </c>
      <c r="K26" s="205" t="s">
        <v>72</v>
      </c>
      <c r="L26" s="205"/>
      <c r="M26" s="205"/>
      <c r="N26" s="253" t="n">
        <v>6</v>
      </c>
      <c r="O26" s="253" t="n">
        <f aca="false">$AV$4</f>
        <v>8</v>
      </c>
      <c r="P26" s="253" t="n">
        <f aca="false">$AW$4</f>
        <v>3</v>
      </c>
      <c r="Q26" s="254" t="n">
        <f aca="false">SUM(N26:P26)+J26</f>
        <v>23</v>
      </c>
      <c r="R26" s="255"/>
      <c r="S26" s="256" t="n">
        <v>43903</v>
      </c>
      <c r="T26" s="257" t="str">
        <f aca="false">H26</f>
        <v>3-4</v>
      </c>
      <c r="U26" s="257" t="n">
        <f aca="false">I26</f>
        <v>112</v>
      </c>
      <c r="V26" s="257" t="n">
        <f aca="false">J26</f>
        <v>6</v>
      </c>
      <c r="W26" s="258" t="s">
        <v>73</v>
      </c>
      <c r="X26" s="258"/>
      <c r="Y26" s="258"/>
      <c r="Z26" s="257" t="n">
        <f aca="false">N26</f>
        <v>6</v>
      </c>
      <c r="AA26" s="259" t="n">
        <f aca="false">$AV$4</f>
        <v>8</v>
      </c>
      <c r="AB26" s="259" t="n">
        <f aca="false">$AW$4</f>
        <v>3</v>
      </c>
      <c r="AC26" s="260" t="n">
        <f aca="false">SUM(Z26:AB26)+V26</f>
        <v>23</v>
      </c>
      <c r="AD26" s="255"/>
      <c r="AE26" s="154" t="n">
        <v>43945</v>
      </c>
      <c r="AF26" s="179" t="str">
        <f aca="false">H26</f>
        <v>3-4</v>
      </c>
      <c r="AG26" s="179" t="n">
        <f aca="false">I26</f>
        <v>112</v>
      </c>
      <c r="AH26" s="179" t="n">
        <f aca="false">J26</f>
        <v>6</v>
      </c>
      <c r="AI26" s="205" t="s">
        <v>74</v>
      </c>
      <c r="AJ26" s="205"/>
      <c r="AK26" s="205"/>
      <c r="AL26" s="179" t="n">
        <f aca="false">Z26</f>
        <v>6</v>
      </c>
      <c r="AM26" s="261" t="n">
        <f aca="false">$AV$4</f>
        <v>8</v>
      </c>
      <c r="AN26" s="261" t="n">
        <f aca="false">$AW$4+1</f>
        <v>4</v>
      </c>
      <c r="AO26" s="262" t="n">
        <f aca="false">SUM(AL26:AN26)+AH26</f>
        <v>24</v>
      </c>
      <c r="AP26" s="263" t="n">
        <f aca="false">AO26+AC26+Q26</f>
        <v>70</v>
      </c>
      <c r="AQ26" s="238"/>
      <c r="AR26" s="100"/>
      <c r="AS26" s="239"/>
      <c r="AT26" s="239"/>
      <c r="AU26" s="240"/>
      <c r="AV26" s="102"/>
      <c r="AW26" s="240"/>
      <c r="AX26" s="241"/>
      <c r="AY26" s="242"/>
      <c r="AZ26" s="243"/>
      <c r="BA26" s="244"/>
      <c r="BB26" s="245"/>
      <c r="BC26" s="246"/>
      <c r="BD26" s="239"/>
      <c r="BE26" s="239"/>
      <c r="BF26" s="108"/>
      <c r="BG26" s="108"/>
      <c r="BH26" s="109"/>
    </row>
    <row r="27" s="110" customFormat="true" ht="60" hidden="false" customHeight="true" outlineLevel="0" collapsed="false">
      <c r="A27" s="264" t="n">
        <v>3</v>
      </c>
      <c r="B27" s="265" t="s">
        <v>77</v>
      </c>
      <c r="C27" s="266" t="s">
        <v>45</v>
      </c>
      <c r="D27" s="267" t="s">
        <v>76</v>
      </c>
      <c r="E27" s="268" t="n">
        <v>3</v>
      </c>
      <c r="F27" s="268" t="n">
        <v>1</v>
      </c>
      <c r="G27" s="269" t="n">
        <v>43873</v>
      </c>
      <c r="H27" s="270" t="s">
        <v>61</v>
      </c>
      <c r="I27" s="271" t="n">
        <v>206</v>
      </c>
      <c r="J27" s="271" t="n">
        <f aca="false">$AU$4</f>
        <v>6</v>
      </c>
      <c r="K27" s="272" t="s">
        <v>72</v>
      </c>
      <c r="L27" s="272"/>
      <c r="M27" s="272"/>
      <c r="N27" s="273" t="n">
        <v>6</v>
      </c>
      <c r="O27" s="273" t="n">
        <f aca="false">$AV$4</f>
        <v>8</v>
      </c>
      <c r="P27" s="273" t="n">
        <f aca="false">$AW$4</f>
        <v>3</v>
      </c>
      <c r="Q27" s="274" t="n">
        <f aca="false">SUM(N27:P27)+J27</f>
        <v>23</v>
      </c>
      <c r="R27" s="275"/>
      <c r="S27" s="276" t="n">
        <v>43908</v>
      </c>
      <c r="T27" s="277" t="str">
        <f aca="false">H27</f>
        <v>5-6</v>
      </c>
      <c r="U27" s="277" t="n">
        <f aca="false">I27</f>
        <v>206</v>
      </c>
      <c r="V27" s="277" t="n">
        <f aca="false">J27</f>
        <v>6</v>
      </c>
      <c r="W27" s="278" t="s">
        <v>73</v>
      </c>
      <c r="X27" s="278"/>
      <c r="Y27" s="278"/>
      <c r="Z27" s="277" t="n">
        <f aca="false">N27</f>
        <v>6</v>
      </c>
      <c r="AA27" s="279" t="n">
        <f aca="false">$AV$4</f>
        <v>8</v>
      </c>
      <c r="AB27" s="279" t="n">
        <f aca="false">$AW$4</f>
        <v>3</v>
      </c>
      <c r="AC27" s="280" t="n">
        <f aca="false">SUM(Z27:AB27)+V27</f>
        <v>23</v>
      </c>
      <c r="AD27" s="275"/>
      <c r="AE27" s="281" t="n">
        <v>43936</v>
      </c>
      <c r="AF27" s="282" t="str">
        <f aca="false">H27</f>
        <v>5-6</v>
      </c>
      <c r="AG27" s="282" t="n">
        <f aca="false">I27</f>
        <v>206</v>
      </c>
      <c r="AH27" s="282" t="n">
        <f aca="false">J27</f>
        <v>6</v>
      </c>
      <c r="AI27" s="272" t="s">
        <v>74</v>
      </c>
      <c r="AJ27" s="272"/>
      <c r="AK27" s="272"/>
      <c r="AL27" s="282" t="n">
        <f aca="false">Z27</f>
        <v>6</v>
      </c>
      <c r="AM27" s="283" t="n">
        <f aca="false">$AV$4</f>
        <v>8</v>
      </c>
      <c r="AN27" s="283" t="n">
        <f aca="false">$AW$4+1</f>
        <v>4</v>
      </c>
      <c r="AO27" s="284" t="n">
        <f aca="false">SUM(AL27:AN27)+AH27</f>
        <v>24</v>
      </c>
      <c r="AP27" s="285" t="n">
        <f aca="false">AO27+AC27+Q27</f>
        <v>70</v>
      </c>
      <c r="AQ27" s="238"/>
      <c r="AR27" s="100"/>
      <c r="AS27" s="239"/>
      <c r="AT27" s="239"/>
      <c r="AU27" s="240"/>
      <c r="AV27" s="102"/>
      <c r="AW27" s="240"/>
      <c r="AX27" s="241"/>
      <c r="AY27" s="242"/>
      <c r="AZ27" s="243"/>
      <c r="BA27" s="244"/>
      <c r="BB27" s="245"/>
      <c r="BC27" s="246"/>
      <c r="BD27" s="239"/>
      <c r="BE27" s="239"/>
      <c r="BF27" s="108"/>
      <c r="BG27" s="108"/>
      <c r="BH27" s="109"/>
    </row>
    <row r="28" s="110" customFormat="true" ht="60" hidden="false" customHeight="true" outlineLevel="0" collapsed="false">
      <c r="A28" s="247" t="n">
        <v>4</v>
      </c>
      <c r="B28" s="286" t="s">
        <v>78</v>
      </c>
      <c r="C28" s="113" t="s">
        <v>57</v>
      </c>
      <c r="D28" s="287" t="s">
        <v>79</v>
      </c>
      <c r="E28" s="288" t="n">
        <v>3</v>
      </c>
      <c r="F28" s="288" t="n">
        <v>1</v>
      </c>
      <c r="G28" s="289" t="n">
        <v>43866</v>
      </c>
      <c r="H28" s="270" t="s">
        <v>61</v>
      </c>
      <c r="I28" s="290" t="n">
        <v>206</v>
      </c>
      <c r="J28" s="290" t="n">
        <f aca="false">$AU$4</f>
        <v>6</v>
      </c>
      <c r="K28" s="205" t="s">
        <v>72</v>
      </c>
      <c r="L28" s="205"/>
      <c r="M28" s="205"/>
      <c r="N28" s="291" t="n">
        <v>6</v>
      </c>
      <c r="O28" s="291" t="n">
        <f aca="false">$AV$4</f>
        <v>8</v>
      </c>
      <c r="P28" s="291" t="n">
        <f aca="false">$AW$4</f>
        <v>3</v>
      </c>
      <c r="Q28" s="292" t="n">
        <f aca="false">SUM(N28:P28)+J28</f>
        <v>23</v>
      </c>
      <c r="R28" s="293"/>
      <c r="S28" s="294" t="n">
        <v>43901</v>
      </c>
      <c r="T28" s="164" t="str">
        <f aca="false">H28</f>
        <v>5-6</v>
      </c>
      <c r="U28" s="164" t="n">
        <f aca="false">I28</f>
        <v>206</v>
      </c>
      <c r="V28" s="164" t="n">
        <f aca="false">J28</f>
        <v>6</v>
      </c>
      <c r="W28" s="278" t="s">
        <v>73</v>
      </c>
      <c r="X28" s="278"/>
      <c r="Y28" s="278"/>
      <c r="Z28" s="164" t="n">
        <f aca="false">N28</f>
        <v>6</v>
      </c>
      <c r="AA28" s="295" t="n">
        <f aca="false">$AV$4</f>
        <v>8</v>
      </c>
      <c r="AB28" s="295" t="n">
        <f aca="false">$AW$4</f>
        <v>3</v>
      </c>
      <c r="AC28" s="296" t="n">
        <f aca="false">SUM(Z28:AB28)+V28</f>
        <v>23</v>
      </c>
      <c r="AD28" s="293"/>
      <c r="AE28" s="157" t="n">
        <v>43943</v>
      </c>
      <c r="AF28" s="167" t="str">
        <f aca="false">H28</f>
        <v>5-6</v>
      </c>
      <c r="AG28" s="167" t="n">
        <f aca="false">I28</f>
        <v>206</v>
      </c>
      <c r="AH28" s="167" t="n">
        <f aca="false">J28</f>
        <v>6</v>
      </c>
      <c r="AI28" s="205" t="s">
        <v>74</v>
      </c>
      <c r="AJ28" s="205"/>
      <c r="AK28" s="205"/>
      <c r="AL28" s="167" t="n">
        <f aca="false">Z28</f>
        <v>6</v>
      </c>
      <c r="AM28" s="297" t="n">
        <f aca="false">$AV$4</f>
        <v>8</v>
      </c>
      <c r="AN28" s="297" t="n">
        <f aca="false">$AW$4+1</f>
        <v>4</v>
      </c>
      <c r="AO28" s="298" t="n">
        <f aca="false">SUM(AL28:AN28)+AH28</f>
        <v>24</v>
      </c>
      <c r="AP28" s="299" t="n">
        <f aca="false">AO28+AC28+Q28</f>
        <v>70</v>
      </c>
      <c r="AQ28" s="238"/>
      <c r="AR28" s="100"/>
      <c r="AS28" s="239"/>
      <c r="AT28" s="239"/>
      <c r="AU28" s="240"/>
      <c r="AV28" s="102"/>
      <c r="AW28" s="240"/>
      <c r="AX28" s="241"/>
      <c r="AY28" s="242"/>
      <c r="AZ28" s="243"/>
      <c r="BA28" s="244"/>
      <c r="BB28" s="245"/>
      <c r="BC28" s="246"/>
      <c r="BD28" s="239"/>
      <c r="BE28" s="239"/>
      <c r="BF28" s="108"/>
      <c r="BG28" s="108"/>
      <c r="BH28" s="109"/>
    </row>
    <row r="29" s="110" customFormat="true" ht="60" hidden="false" customHeight="true" outlineLevel="0" collapsed="false">
      <c r="A29" s="247" t="n">
        <v>5</v>
      </c>
      <c r="B29" s="265" t="s">
        <v>80</v>
      </c>
      <c r="C29" s="266" t="s">
        <v>57</v>
      </c>
      <c r="D29" s="300" t="s">
        <v>81</v>
      </c>
      <c r="E29" s="268" t="n">
        <v>3</v>
      </c>
      <c r="F29" s="268" t="n">
        <v>1</v>
      </c>
      <c r="G29" s="269" t="n">
        <v>43872</v>
      </c>
      <c r="H29" s="270" t="s">
        <v>61</v>
      </c>
      <c r="I29" s="271" t="n">
        <v>103</v>
      </c>
      <c r="J29" s="271" t="n">
        <f aca="false">$AU$4</f>
        <v>6</v>
      </c>
      <c r="K29" s="272" t="s">
        <v>72</v>
      </c>
      <c r="L29" s="272"/>
      <c r="M29" s="272"/>
      <c r="N29" s="273" t="n">
        <v>6</v>
      </c>
      <c r="O29" s="273" t="n">
        <f aca="false">$AV$4</f>
        <v>8</v>
      </c>
      <c r="P29" s="273" t="n">
        <f aca="false">$AW$4</f>
        <v>3</v>
      </c>
      <c r="Q29" s="274" t="n">
        <f aca="false">SUM(N29:P29)+J29</f>
        <v>23</v>
      </c>
      <c r="R29" s="275"/>
      <c r="S29" s="276" t="n">
        <v>43907</v>
      </c>
      <c r="T29" s="277" t="str">
        <f aca="false">H29</f>
        <v>5-6</v>
      </c>
      <c r="U29" s="277" t="n">
        <f aca="false">I29</f>
        <v>103</v>
      </c>
      <c r="V29" s="277" t="n">
        <f aca="false">J29</f>
        <v>6</v>
      </c>
      <c r="W29" s="278" t="s">
        <v>73</v>
      </c>
      <c r="X29" s="278"/>
      <c r="Y29" s="278"/>
      <c r="Z29" s="277" t="n">
        <f aca="false">N29</f>
        <v>6</v>
      </c>
      <c r="AA29" s="279" t="n">
        <f aca="false">$AV$4</f>
        <v>8</v>
      </c>
      <c r="AB29" s="279" t="n">
        <f aca="false">$AW$4</f>
        <v>3</v>
      </c>
      <c r="AC29" s="280" t="n">
        <f aca="false">SUM(Z29:AB29)+V29</f>
        <v>23</v>
      </c>
      <c r="AD29" s="275"/>
      <c r="AE29" s="157" t="n">
        <v>43942</v>
      </c>
      <c r="AF29" s="282" t="str">
        <f aca="false">H29</f>
        <v>5-6</v>
      </c>
      <c r="AG29" s="282" t="n">
        <f aca="false">I29</f>
        <v>103</v>
      </c>
      <c r="AH29" s="282" t="n">
        <f aca="false">J29</f>
        <v>6</v>
      </c>
      <c r="AI29" s="272" t="s">
        <v>74</v>
      </c>
      <c r="AJ29" s="272"/>
      <c r="AK29" s="272"/>
      <c r="AL29" s="282" t="n">
        <f aca="false">Z29</f>
        <v>6</v>
      </c>
      <c r="AM29" s="283" t="n">
        <f aca="false">$AV$4</f>
        <v>8</v>
      </c>
      <c r="AN29" s="283" t="n">
        <f aca="false">$AW$4+1</f>
        <v>4</v>
      </c>
      <c r="AO29" s="284" t="n">
        <f aca="false">SUM(AL29:AN29)+AH29</f>
        <v>24</v>
      </c>
      <c r="AP29" s="263" t="n">
        <f aca="false">AO29+AC29+Q29</f>
        <v>70</v>
      </c>
      <c r="AQ29" s="238"/>
      <c r="AR29" s="100"/>
      <c r="AS29" s="239"/>
      <c r="AT29" s="239"/>
      <c r="AU29" s="240"/>
      <c r="AV29" s="102"/>
      <c r="AW29" s="240"/>
      <c r="AX29" s="241"/>
      <c r="AY29" s="242"/>
      <c r="AZ29" s="243"/>
      <c r="BA29" s="244"/>
      <c r="BB29" s="245"/>
      <c r="BC29" s="246"/>
      <c r="BD29" s="239"/>
      <c r="BE29" s="239"/>
      <c r="BF29" s="108"/>
      <c r="BG29" s="108"/>
      <c r="BH29" s="109"/>
    </row>
    <row r="30" s="110" customFormat="true" ht="60" hidden="false" customHeight="true" outlineLevel="0" collapsed="false">
      <c r="A30" s="217" t="n">
        <v>6</v>
      </c>
      <c r="B30" s="301" t="s">
        <v>82</v>
      </c>
      <c r="C30" s="302" t="s">
        <v>45</v>
      </c>
      <c r="D30" s="303" t="s">
        <v>83</v>
      </c>
      <c r="E30" s="304" t="n">
        <v>3</v>
      </c>
      <c r="F30" s="304" t="n">
        <v>1</v>
      </c>
      <c r="G30" s="305" t="n">
        <v>43867</v>
      </c>
      <c r="H30" s="203" t="s">
        <v>61</v>
      </c>
      <c r="I30" s="306" t="n">
        <v>201</v>
      </c>
      <c r="J30" s="306" t="n">
        <f aca="false">$AU$4</f>
        <v>6</v>
      </c>
      <c r="K30" s="205" t="s">
        <v>72</v>
      </c>
      <c r="L30" s="205"/>
      <c r="M30" s="205"/>
      <c r="N30" s="307" t="n">
        <v>6</v>
      </c>
      <c r="O30" s="307" t="n">
        <f aca="false">$AV$4</f>
        <v>8</v>
      </c>
      <c r="P30" s="307" t="n">
        <f aca="false">$AW$4</f>
        <v>3</v>
      </c>
      <c r="Q30" s="308" t="n">
        <f aca="false">SUM(N30:P30)+J30</f>
        <v>23</v>
      </c>
      <c r="R30" s="309"/>
      <c r="S30" s="310" t="n">
        <v>43910</v>
      </c>
      <c r="T30" s="209" t="str">
        <f aca="false">H30</f>
        <v>5-6</v>
      </c>
      <c r="U30" s="209" t="n">
        <f aca="false">I30</f>
        <v>201</v>
      </c>
      <c r="V30" s="209" t="n">
        <f aca="false">J30</f>
        <v>6</v>
      </c>
      <c r="W30" s="311" t="s">
        <v>73</v>
      </c>
      <c r="X30" s="311"/>
      <c r="Y30" s="311"/>
      <c r="Z30" s="209" t="n">
        <f aca="false">N30</f>
        <v>6</v>
      </c>
      <c r="AA30" s="312" t="n">
        <f aca="false">$AV$4</f>
        <v>8</v>
      </c>
      <c r="AB30" s="312" t="n">
        <f aca="false">$AW$4</f>
        <v>3</v>
      </c>
      <c r="AC30" s="313" t="n">
        <f aca="false">SUM(Z30:AB30)+V30</f>
        <v>23</v>
      </c>
      <c r="AD30" s="309"/>
      <c r="AE30" s="314" t="n">
        <v>43938</v>
      </c>
      <c r="AF30" s="213" t="str">
        <f aca="false">H30</f>
        <v>5-6</v>
      </c>
      <c r="AG30" s="213" t="n">
        <f aca="false">I30</f>
        <v>201</v>
      </c>
      <c r="AH30" s="213" t="n">
        <f aca="false">J30</f>
        <v>6</v>
      </c>
      <c r="AI30" s="205" t="s">
        <v>74</v>
      </c>
      <c r="AJ30" s="205"/>
      <c r="AK30" s="205"/>
      <c r="AL30" s="213" t="n">
        <f aca="false">Z30</f>
        <v>6</v>
      </c>
      <c r="AM30" s="315" t="n">
        <f aca="false">$AV$4</f>
        <v>8</v>
      </c>
      <c r="AN30" s="315" t="n">
        <f aca="false">$AW$4+1</f>
        <v>4</v>
      </c>
      <c r="AO30" s="316" t="n">
        <f aca="false">SUM(AL30:AN30)+AH30</f>
        <v>24</v>
      </c>
      <c r="AP30" s="317" t="n">
        <f aca="false">AO30+AC30+Q30</f>
        <v>70</v>
      </c>
      <c r="AQ30" s="238"/>
      <c r="AR30" s="100"/>
      <c r="AS30" s="239"/>
      <c r="AT30" s="239"/>
      <c r="AU30" s="240"/>
      <c r="AV30" s="102"/>
      <c r="AW30" s="240"/>
      <c r="AX30" s="241"/>
      <c r="AY30" s="242"/>
      <c r="AZ30" s="243"/>
      <c r="BA30" s="244"/>
      <c r="BB30" s="245"/>
      <c r="BC30" s="246"/>
      <c r="BD30" s="239"/>
      <c r="BE30" s="239"/>
      <c r="BF30" s="108"/>
      <c r="BG30" s="108"/>
      <c r="BH30" s="109"/>
    </row>
    <row r="31" s="110" customFormat="true" ht="60" hidden="false" customHeight="true" outlineLevel="0" collapsed="false">
      <c r="A31" s="318" t="n">
        <v>7</v>
      </c>
      <c r="B31" s="286" t="s">
        <v>84</v>
      </c>
      <c r="C31" s="113" t="s">
        <v>57</v>
      </c>
      <c r="D31" s="287" t="s">
        <v>85</v>
      </c>
      <c r="E31" s="288" t="n">
        <v>3</v>
      </c>
      <c r="F31" s="288" t="n">
        <v>1</v>
      </c>
      <c r="G31" s="289" t="n">
        <v>43873</v>
      </c>
      <c r="H31" s="160" t="s">
        <v>55</v>
      </c>
      <c r="I31" s="290" t="n">
        <v>309</v>
      </c>
      <c r="J31" s="290" t="n">
        <v>6</v>
      </c>
      <c r="K31" s="272" t="s">
        <v>72</v>
      </c>
      <c r="L31" s="272"/>
      <c r="M31" s="272"/>
      <c r="N31" s="291" t="n">
        <v>6</v>
      </c>
      <c r="O31" s="291" t="n">
        <f aca="false">$AV$4</f>
        <v>8</v>
      </c>
      <c r="P31" s="291" t="n">
        <f aca="false">$AW$4</f>
        <v>3</v>
      </c>
      <c r="Q31" s="292" t="n">
        <f aca="false">SUM(N31:P31)+J31</f>
        <v>23</v>
      </c>
      <c r="R31" s="293"/>
      <c r="S31" s="294" t="n">
        <v>43908</v>
      </c>
      <c r="T31" s="164" t="str">
        <f aca="false">H31</f>
        <v>3-4</v>
      </c>
      <c r="U31" s="164" t="n">
        <f aca="false">I31</f>
        <v>309</v>
      </c>
      <c r="V31" s="164" t="n">
        <f aca="false">J31</f>
        <v>6</v>
      </c>
      <c r="W31" s="272" t="s">
        <v>73</v>
      </c>
      <c r="X31" s="272"/>
      <c r="Y31" s="272"/>
      <c r="Z31" s="164" t="n">
        <f aca="false">N31</f>
        <v>6</v>
      </c>
      <c r="AA31" s="295" t="n">
        <f aca="false">$AV$4</f>
        <v>8</v>
      </c>
      <c r="AB31" s="295" t="n">
        <f aca="false">$AW$4</f>
        <v>3</v>
      </c>
      <c r="AC31" s="296" t="n">
        <f aca="false">SUM(Z31:AB31)+V31</f>
        <v>23</v>
      </c>
      <c r="AD31" s="293"/>
      <c r="AE31" s="157" t="n">
        <v>43936</v>
      </c>
      <c r="AF31" s="167" t="str">
        <f aca="false">H31</f>
        <v>3-4</v>
      </c>
      <c r="AG31" s="167" t="n">
        <f aca="false">I31</f>
        <v>309</v>
      </c>
      <c r="AH31" s="167" t="n">
        <f aca="false">J31</f>
        <v>6</v>
      </c>
      <c r="AI31" s="272" t="s">
        <v>74</v>
      </c>
      <c r="AJ31" s="272"/>
      <c r="AK31" s="272"/>
      <c r="AL31" s="167" t="n">
        <f aca="false">Z31</f>
        <v>6</v>
      </c>
      <c r="AM31" s="297" t="n">
        <f aca="false">$AV$4</f>
        <v>8</v>
      </c>
      <c r="AN31" s="297" t="n">
        <f aca="false">$AW$4+1</f>
        <v>4</v>
      </c>
      <c r="AO31" s="298" t="n">
        <f aca="false">SUM(AL31:AN31)+AH31</f>
        <v>24</v>
      </c>
      <c r="AP31" s="299" t="n">
        <f aca="false">AO31+AC31+Q31</f>
        <v>70</v>
      </c>
      <c r="AQ31" s="238"/>
      <c r="AR31" s="100"/>
      <c r="AS31" s="239"/>
      <c r="AT31" s="239"/>
      <c r="AU31" s="240"/>
      <c r="AV31" s="102"/>
      <c r="AW31" s="240"/>
      <c r="AX31" s="241"/>
      <c r="AY31" s="242"/>
      <c r="AZ31" s="243"/>
      <c r="BA31" s="244"/>
      <c r="BB31" s="245"/>
      <c r="BC31" s="246"/>
      <c r="BD31" s="239"/>
      <c r="BE31" s="239"/>
      <c r="BF31" s="108"/>
      <c r="BG31" s="108"/>
      <c r="BH31" s="109"/>
    </row>
    <row r="32" s="110" customFormat="true" ht="95.25" hidden="false" customHeight="true" outlineLevel="0" collapsed="false">
      <c r="A32" s="319" t="n">
        <v>8</v>
      </c>
      <c r="B32" s="320" t="s">
        <v>86</v>
      </c>
      <c r="C32" s="321" t="s">
        <v>45</v>
      </c>
      <c r="D32" s="322" t="s">
        <v>87</v>
      </c>
      <c r="E32" s="268" t="n">
        <v>3</v>
      </c>
      <c r="F32" s="268" t="n">
        <v>1</v>
      </c>
      <c r="G32" s="323" t="s">
        <v>88</v>
      </c>
      <c r="H32" s="323"/>
      <c r="I32" s="323"/>
      <c r="J32" s="323"/>
      <c r="K32" s="323"/>
      <c r="L32" s="323"/>
      <c r="M32" s="323"/>
      <c r="N32" s="323"/>
      <c r="O32" s="324" t="n">
        <v>20</v>
      </c>
      <c r="P32" s="324" t="n">
        <v>3</v>
      </c>
      <c r="Q32" s="325" t="n">
        <f aca="false">SUM(N32:P32)+J32</f>
        <v>23</v>
      </c>
      <c r="R32" s="326"/>
      <c r="S32" s="327" t="s">
        <v>89</v>
      </c>
      <c r="T32" s="327"/>
      <c r="U32" s="327"/>
      <c r="V32" s="327"/>
      <c r="W32" s="327"/>
      <c r="X32" s="327"/>
      <c r="Y32" s="327"/>
      <c r="Z32" s="327"/>
      <c r="AA32" s="328" t="n">
        <v>20</v>
      </c>
      <c r="AB32" s="328" t="n">
        <v>3</v>
      </c>
      <c r="AC32" s="329" t="n">
        <f aca="false">SUM(Z32:AB32)+V32</f>
        <v>23</v>
      </c>
      <c r="AD32" s="330"/>
      <c r="AE32" s="331" t="s">
        <v>90</v>
      </c>
      <c r="AF32" s="331"/>
      <c r="AG32" s="331"/>
      <c r="AH32" s="331"/>
      <c r="AI32" s="331"/>
      <c r="AJ32" s="331"/>
      <c r="AK32" s="331"/>
      <c r="AL32" s="331"/>
      <c r="AM32" s="332" t="n">
        <v>20</v>
      </c>
      <c r="AN32" s="332" t="n">
        <v>4</v>
      </c>
      <c r="AO32" s="262" t="n">
        <f aca="false">SUM(AL32:AN32)+AH32</f>
        <v>24</v>
      </c>
      <c r="AP32" s="333" t="n">
        <f aca="false">AO32+AC32+Q32</f>
        <v>70</v>
      </c>
      <c r="AQ32" s="238"/>
      <c r="AR32" s="100"/>
      <c r="AS32" s="239"/>
      <c r="AT32" s="239"/>
      <c r="AU32" s="240"/>
      <c r="AV32" s="102"/>
      <c r="AW32" s="240"/>
      <c r="AX32" s="241"/>
      <c r="AY32" s="242"/>
      <c r="AZ32" s="243"/>
      <c r="BA32" s="244"/>
      <c r="BB32" s="245"/>
      <c r="BC32" s="246"/>
      <c r="BD32" s="239"/>
      <c r="BE32" s="239"/>
      <c r="BF32" s="108"/>
      <c r="BG32" s="108"/>
      <c r="BH32" s="109"/>
    </row>
    <row r="33" s="110" customFormat="true" ht="60" hidden="false" customHeight="true" outlineLevel="0" collapsed="false">
      <c r="A33" s="334" t="n">
        <v>9</v>
      </c>
      <c r="B33" s="335" t="s">
        <v>62</v>
      </c>
      <c r="C33" s="336" t="s">
        <v>45</v>
      </c>
      <c r="D33" s="136" t="s">
        <v>91</v>
      </c>
      <c r="E33" s="337" t="n">
        <v>3</v>
      </c>
      <c r="F33" s="337" t="n">
        <v>1</v>
      </c>
      <c r="G33" s="338" t="n">
        <v>43873</v>
      </c>
      <c r="H33" s="339" t="s">
        <v>47</v>
      </c>
      <c r="I33" s="340" t="s">
        <v>92</v>
      </c>
      <c r="J33" s="340" t="n">
        <f aca="false">$AU$4</f>
        <v>6</v>
      </c>
      <c r="K33" s="278" t="s">
        <v>72</v>
      </c>
      <c r="L33" s="278"/>
      <c r="M33" s="278"/>
      <c r="N33" s="341" t="n">
        <v>6</v>
      </c>
      <c r="O33" s="341" t="n">
        <f aca="false">$AV$4</f>
        <v>8</v>
      </c>
      <c r="P33" s="341" t="n">
        <f aca="false">$AW$4</f>
        <v>3</v>
      </c>
      <c r="Q33" s="342" t="n">
        <f aca="false">SUM(N33:P33)+J33</f>
        <v>23</v>
      </c>
      <c r="R33" s="343"/>
      <c r="S33" s="344" t="n">
        <v>43901</v>
      </c>
      <c r="T33" s="345" t="str">
        <f aca="false">H33</f>
        <v>1-2</v>
      </c>
      <c r="U33" s="345" t="str">
        <f aca="false">I33</f>
        <v>206  112  204</v>
      </c>
      <c r="V33" s="345" t="n">
        <f aca="false">J33</f>
        <v>6</v>
      </c>
      <c r="W33" s="278" t="s">
        <v>73</v>
      </c>
      <c r="X33" s="278"/>
      <c r="Y33" s="278"/>
      <c r="Z33" s="345" t="n">
        <f aca="false">N33</f>
        <v>6</v>
      </c>
      <c r="AA33" s="346" t="n">
        <f aca="false">$AV$4</f>
        <v>8</v>
      </c>
      <c r="AB33" s="346" t="n">
        <f aca="false">$AW$4</f>
        <v>3</v>
      </c>
      <c r="AC33" s="347" t="n">
        <f aca="false">SUM(Z33:AB33)+V33</f>
        <v>23</v>
      </c>
      <c r="AD33" s="343"/>
      <c r="AE33" s="132" t="n">
        <v>43943</v>
      </c>
      <c r="AF33" s="348" t="str">
        <f aca="false">H33</f>
        <v>1-2</v>
      </c>
      <c r="AG33" s="348" t="str">
        <f aca="false">I33</f>
        <v>206  112  204</v>
      </c>
      <c r="AH33" s="348" t="n">
        <f aca="false">J33</f>
        <v>6</v>
      </c>
      <c r="AI33" s="278" t="s">
        <v>74</v>
      </c>
      <c r="AJ33" s="278"/>
      <c r="AK33" s="278"/>
      <c r="AL33" s="348" t="n">
        <f aca="false">Z33</f>
        <v>6</v>
      </c>
      <c r="AM33" s="349" t="n">
        <f aca="false">$AV$4</f>
        <v>8</v>
      </c>
      <c r="AN33" s="349" t="n">
        <f aca="false">$AW$4+1</f>
        <v>4</v>
      </c>
      <c r="AO33" s="350" t="n">
        <f aca="false">SUM(AL33:AN33)+AH33</f>
        <v>24</v>
      </c>
      <c r="AP33" s="351" t="n">
        <f aca="false">AO33+AC33+Q33</f>
        <v>70</v>
      </c>
      <c r="AQ33" s="238"/>
      <c r="AR33" s="100"/>
      <c r="AS33" s="239"/>
      <c r="AT33" s="239"/>
      <c r="AU33" s="240"/>
      <c r="AV33" s="102"/>
      <c r="AW33" s="240"/>
      <c r="AX33" s="241"/>
      <c r="AY33" s="242"/>
      <c r="AZ33" s="243"/>
      <c r="BA33" s="244"/>
      <c r="BB33" s="245"/>
      <c r="BC33" s="246"/>
      <c r="BD33" s="239"/>
      <c r="BE33" s="239"/>
      <c r="BF33" s="108"/>
      <c r="BG33" s="108"/>
      <c r="BH33" s="109"/>
    </row>
    <row r="34" s="110" customFormat="true" ht="60" hidden="false" customHeight="true" outlineLevel="0" collapsed="false">
      <c r="A34" s="264" t="n">
        <v>1</v>
      </c>
      <c r="B34" s="265" t="s">
        <v>71</v>
      </c>
      <c r="C34" s="266" t="s">
        <v>45</v>
      </c>
      <c r="D34" s="352" t="s">
        <v>58</v>
      </c>
      <c r="E34" s="268" t="n">
        <v>3</v>
      </c>
      <c r="F34" s="268" t="n">
        <v>2</v>
      </c>
      <c r="G34" s="222" t="n">
        <v>43867</v>
      </c>
      <c r="H34" s="270" t="s">
        <v>61</v>
      </c>
      <c r="I34" s="271" t="n">
        <v>206</v>
      </c>
      <c r="J34" s="271" t="n">
        <f aca="false">$AU$4</f>
        <v>6</v>
      </c>
      <c r="K34" s="205" t="s">
        <v>72</v>
      </c>
      <c r="L34" s="205"/>
      <c r="M34" s="205"/>
      <c r="N34" s="273" t="n">
        <v>6</v>
      </c>
      <c r="O34" s="273" t="n">
        <f aca="false">$AV$4</f>
        <v>8</v>
      </c>
      <c r="P34" s="273" t="n">
        <f aca="false">$AW$4</f>
        <v>3</v>
      </c>
      <c r="Q34" s="274" t="n">
        <f aca="false">SUM(N34:P34)+J34</f>
        <v>23</v>
      </c>
      <c r="R34" s="275"/>
      <c r="S34" s="229" t="n">
        <v>43909</v>
      </c>
      <c r="T34" s="277" t="str">
        <f aca="false">H34</f>
        <v>5-6</v>
      </c>
      <c r="U34" s="277" t="n">
        <f aca="false">I34</f>
        <v>206</v>
      </c>
      <c r="V34" s="277" t="n">
        <f aca="false">J34</f>
        <v>6</v>
      </c>
      <c r="W34" s="258" t="s">
        <v>73</v>
      </c>
      <c r="X34" s="258"/>
      <c r="Y34" s="258"/>
      <c r="Z34" s="277" t="n">
        <f aca="false">N34</f>
        <v>6</v>
      </c>
      <c r="AA34" s="279" t="n">
        <f aca="false">$AV$4</f>
        <v>8</v>
      </c>
      <c r="AB34" s="279" t="n">
        <f aca="false">$AW$4</f>
        <v>3</v>
      </c>
      <c r="AC34" s="280" t="n">
        <f aca="false">SUM(Z34:AB34)+V34</f>
        <v>23</v>
      </c>
      <c r="AD34" s="275"/>
      <c r="AE34" s="233" t="n">
        <v>43944</v>
      </c>
      <c r="AF34" s="282" t="str">
        <f aca="false">H34</f>
        <v>5-6</v>
      </c>
      <c r="AG34" s="282" t="n">
        <f aca="false">I34</f>
        <v>206</v>
      </c>
      <c r="AH34" s="282" t="n">
        <f aca="false">J34</f>
        <v>6</v>
      </c>
      <c r="AI34" s="85" t="s">
        <v>74</v>
      </c>
      <c r="AJ34" s="85"/>
      <c r="AK34" s="85"/>
      <c r="AL34" s="282" t="n">
        <f aca="false">Z34</f>
        <v>6</v>
      </c>
      <c r="AM34" s="283" t="n">
        <f aca="false">$AV$4</f>
        <v>8</v>
      </c>
      <c r="AN34" s="283" t="n">
        <f aca="false">$AW$4+1</f>
        <v>4</v>
      </c>
      <c r="AO34" s="284" t="n">
        <f aca="false">SUM(AL34:AN34)+AH34</f>
        <v>24</v>
      </c>
      <c r="AP34" s="263" t="n">
        <f aca="false">AO34+AC34+Q34</f>
        <v>70</v>
      </c>
      <c r="AQ34" s="238"/>
      <c r="AR34" s="100"/>
      <c r="AS34" s="239"/>
      <c r="AT34" s="239"/>
      <c r="AU34" s="240"/>
      <c r="AV34" s="102"/>
      <c r="AW34" s="240"/>
      <c r="AX34" s="241"/>
      <c r="AY34" s="242"/>
      <c r="AZ34" s="243"/>
      <c r="BA34" s="244"/>
      <c r="BB34" s="245"/>
      <c r="BC34" s="246"/>
      <c r="BD34" s="239"/>
      <c r="BE34" s="239"/>
      <c r="BF34" s="108"/>
      <c r="BG34" s="108"/>
      <c r="BH34" s="109"/>
    </row>
    <row r="35" s="110" customFormat="true" ht="60" hidden="false" customHeight="true" outlineLevel="0" collapsed="false">
      <c r="A35" s="247" t="n">
        <v>2</v>
      </c>
      <c r="B35" s="286" t="s">
        <v>75</v>
      </c>
      <c r="C35" s="113" t="s">
        <v>57</v>
      </c>
      <c r="D35" s="267" t="s">
        <v>76</v>
      </c>
      <c r="E35" s="288" t="n">
        <v>3</v>
      </c>
      <c r="F35" s="288" t="n">
        <v>2</v>
      </c>
      <c r="G35" s="269" t="n">
        <v>43872</v>
      </c>
      <c r="H35" s="160" t="s">
        <v>55</v>
      </c>
      <c r="I35" s="290" t="n">
        <v>102</v>
      </c>
      <c r="J35" s="290" t="n">
        <f aca="false">$AU$4</f>
        <v>6</v>
      </c>
      <c r="K35" s="272" t="s">
        <v>72</v>
      </c>
      <c r="L35" s="272"/>
      <c r="M35" s="272"/>
      <c r="N35" s="291" t="n">
        <v>6</v>
      </c>
      <c r="O35" s="291" t="n">
        <f aca="false">$AV$4</f>
        <v>8</v>
      </c>
      <c r="P35" s="291" t="n">
        <f aca="false">$AW$4</f>
        <v>3</v>
      </c>
      <c r="Q35" s="292" t="n">
        <f aca="false">SUM(N35:P35)+J35</f>
        <v>23</v>
      </c>
      <c r="R35" s="293"/>
      <c r="S35" s="294" t="n">
        <v>43900</v>
      </c>
      <c r="T35" s="164" t="str">
        <f aca="false">H35</f>
        <v>3-4</v>
      </c>
      <c r="U35" s="164" t="n">
        <f aca="false">I35</f>
        <v>102</v>
      </c>
      <c r="V35" s="164" t="n">
        <f aca="false">J35</f>
        <v>6</v>
      </c>
      <c r="W35" s="278" t="s">
        <v>73</v>
      </c>
      <c r="X35" s="278"/>
      <c r="Y35" s="278"/>
      <c r="Z35" s="164" t="n">
        <f aca="false">N35</f>
        <v>6</v>
      </c>
      <c r="AA35" s="295" t="n">
        <f aca="false">$AV$4</f>
        <v>8</v>
      </c>
      <c r="AB35" s="295" t="n">
        <f aca="false">$AW$4</f>
        <v>3</v>
      </c>
      <c r="AC35" s="296" t="n">
        <f aca="false">SUM(Z35:AB35)+V35</f>
        <v>23</v>
      </c>
      <c r="AD35" s="293"/>
      <c r="AE35" s="157" t="n">
        <v>43942</v>
      </c>
      <c r="AF35" s="167" t="str">
        <f aca="false">H35</f>
        <v>3-4</v>
      </c>
      <c r="AG35" s="167" t="n">
        <f aca="false">I35</f>
        <v>102</v>
      </c>
      <c r="AH35" s="167" t="n">
        <f aca="false">J35</f>
        <v>6</v>
      </c>
      <c r="AI35" s="205" t="s">
        <v>74</v>
      </c>
      <c r="AJ35" s="205"/>
      <c r="AK35" s="205"/>
      <c r="AL35" s="167" t="n">
        <f aca="false">Z35</f>
        <v>6</v>
      </c>
      <c r="AM35" s="297" t="n">
        <f aca="false">$AV$4</f>
        <v>8</v>
      </c>
      <c r="AN35" s="297" t="n">
        <f aca="false">$AW$4+1</f>
        <v>4</v>
      </c>
      <c r="AO35" s="298" t="n">
        <f aca="false">SUM(AL35:AN35)+AH35</f>
        <v>24</v>
      </c>
      <c r="AP35" s="299" t="n">
        <f aca="false">AO35+AC35+Q35</f>
        <v>70</v>
      </c>
      <c r="AQ35" s="238"/>
      <c r="AR35" s="100"/>
      <c r="AS35" s="239"/>
      <c r="AT35" s="239"/>
      <c r="AU35" s="240"/>
      <c r="AV35" s="102"/>
      <c r="AW35" s="240"/>
      <c r="AX35" s="241"/>
      <c r="AY35" s="242"/>
      <c r="AZ35" s="243"/>
      <c r="BA35" s="244"/>
      <c r="BB35" s="245"/>
      <c r="BC35" s="246"/>
      <c r="BD35" s="239"/>
      <c r="BE35" s="239"/>
      <c r="BF35" s="108"/>
      <c r="BG35" s="108"/>
      <c r="BH35" s="109"/>
    </row>
    <row r="36" s="110" customFormat="true" ht="60" hidden="false" customHeight="true" outlineLevel="0" collapsed="false">
      <c r="A36" s="247" t="n">
        <v>3</v>
      </c>
      <c r="B36" s="265" t="s">
        <v>93</v>
      </c>
      <c r="C36" s="266" t="s">
        <v>45</v>
      </c>
      <c r="D36" s="267" t="s">
        <v>76</v>
      </c>
      <c r="E36" s="268" t="n">
        <v>3</v>
      </c>
      <c r="F36" s="268" t="n">
        <v>2</v>
      </c>
      <c r="G36" s="269" t="n">
        <v>43865</v>
      </c>
      <c r="H36" s="270" t="s">
        <v>47</v>
      </c>
      <c r="I36" s="271" t="n">
        <v>309</v>
      </c>
      <c r="J36" s="271" t="n">
        <f aca="false">$AU$4</f>
        <v>6</v>
      </c>
      <c r="K36" s="205" t="s">
        <v>72</v>
      </c>
      <c r="L36" s="205"/>
      <c r="M36" s="205"/>
      <c r="N36" s="273" t="n">
        <v>6</v>
      </c>
      <c r="O36" s="273" t="n">
        <f aca="false">$AV$4</f>
        <v>8</v>
      </c>
      <c r="P36" s="273" t="n">
        <f aca="false">$AW$4</f>
        <v>3</v>
      </c>
      <c r="Q36" s="274" t="n">
        <f aca="false">SUM(N36:P36)+J36</f>
        <v>23</v>
      </c>
      <c r="R36" s="275"/>
      <c r="S36" s="276" t="n">
        <v>43907</v>
      </c>
      <c r="T36" s="277" t="str">
        <f aca="false">H36</f>
        <v>1-2</v>
      </c>
      <c r="U36" s="277" t="n">
        <f aca="false">I36</f>
        <v>309</v>
      </c>
      <c r="V36" s="277" t="n">
        <f aca="false">J36</f>
        <v>6</v>
      </c>
      <c r="W36" s="278" t="s">
        <v>73</v>
      </c>
      <c r="X36" s="278"/>
      <c r="Y36" s="278"/>
      <c r="Z36" s="277" t="n">
        <f aca="false">N36</f>
        <v>6</v>
      </c>
      <c r="AA36" s="279" t="n">
        <f aca="false">$AV$4</f>
        <v>8</v>
      </c>
      <c r="AB36" s="279" t="n">
        <f aca="false">$AW$4</f>
        <v>3</v>
      </c>
      <c r="AC36" s="280" t="n">
        <f aca="false">SUM(Z36:AB36)+V36</f>
        <v>23</v>
      </c>
      <c r="AD36" s="275"/>
      <c r="AE36" s="281" t="n">
        <v>43949</v>
      </c>
      <c r="AF36" s="282" t="str">
        <f aca="false">H36</f>
        <v>1-2</v>
      </c>
      <c r="AG36" s="282" t="n">
        <f aca="false">I36</f>
        <v>309</v>
      </c>
      <c r="AH36" s="282" t="n">
        <f aca="false">J36</f>
        <v>6</v>
      </c>
      <c r="AI36" s="272" t="s">
        <v>74</v>
      </c>
      <c r="AJ36" s="272"/>
      <c r="AK36" s="272"/>
      <c r="AL36" s="282" t="n">
        <f aca="false">Z36</f>
        <v>6</v>
      </c>
      <c r="AM36" s="283" t="n">
        <f aca="false">$AV$4</f>
        <v>8</v>
      </c>
      <c r="AN36" s="283" t="n">
        <f aca="false">$AW$4+1</f>
        <v>4</v>
      </c>
      <c r="AO36" s="284" t="n">
        <f aca="false">SUM(AL36:AN36)+AH36</f>
        <v>24</v>
      </c>
      <c r="AP36" s="299" t="n">
        <f aca="false">AO36+AC36+Q36</f>
        <v>70</v>
      </c>
      <c r="AQ36" s="238"/>
      <c r="AR36" s="100"/>
      <c r="AS36" s="239"/>
      <c r="AT36" s="239"/>
      <c r="AU36" s="240"/>
      <c r="AV36" s="102"/>
      <c r="AW36" s="240"/>
      <c r="AX36" s="241"/>
      <c r="AY36" s="242"/>
      <c r="AZ36" s="243"/>
      <c r="BA36" s="244"/>
      <c r="BB36" s="245"/>
      <c r="BC36" s="246"/>
      <c r="BD36" s="239"/>
      <c r="BE36" s="239"/>
      <c r="BF36" s="108"/>
      <c r="BG36" s="108"/>
      <c r="BH36" s="109"/>
    </row>
    <row r="37" s="110" customFormat="true" ht="60" hidden="false" customHeight="true" outlineLevel="0" collapsed="false">
      <c r="A37" s="247" t="n">
        <v>4</v>
      </c>
      <c r="B37" s="286" t="s">
        <v>94</v>
      </c>
      <c r="C37" s="113" t="s">
        <v>45</v>
      </c>
      <c r="D37" s="287" t="s">
        <v>79</v>
      </c>
      <c r="E37" s="288" t="n">
        <v>3</v>
      </c>
      <c r="F37" s="288" t="n">
        <v>2</v>
      </c>
      <c r="G37" s="289" t="n">
        <v>43866</v>
      </c>
      <c r="H37" s="160" t="s">
        <v>47</v>
      </c>
      <c r="I37" s="290" t="n">
        <v>309</v>
      </c>
      <c r="J37" s="290" t="n">
        <f aca="false">$AU$4</f>
        <v>6</v>
      </c>
      <c r="K37" s="272" t="s">
        <v>72</v>
      </c>
      <c r="L37" s="272"/>
      <c r="M37" s="272"/>
      <c r="N37" s="291" t="n">
        <v>6</v>
      </c>
      <c r="O37" s="291" t="n">
        <f aca="false">$AV$4</f>
        <v>8</v>
      </c>
      <c r="P37" s="291" t="n">
        <f aca="false">$AW$4</f>
        <v>3</v>
      </c>
      <c r="Q37" s="292" t="n">
        <f aca="false">SUM(N37:P37)+J37</f>
        <v>23</v>
      </c>
      <c r="R37" s="293"/>
      <c r="S37" s="294" t="n">
        <v>43908</v>
      </c>
      <c r="T37" s="164" t="str">
        <f aca="false">H37</f>
        <v>1-2</v>
      </c>
      <c r="U37" s="164" t="n">
        <f aca="false">I37</f>
        <v>309</v>
      </c>
      <c r="V37" s="164" t="n">
        <f aca="false">J37</f>
        <v>6</v>
      </c>
      <c r="W37" s="278" t="s">
        <v>73</v>
      </c>
      <c r="X37" s="278"/>
      <c r="Y37" s="278"/>
      <c r="Z37" s="164" t="n">
        <f aca="false">N37</f>
        <v>6</v>
      </c>
      <c r="AA37" s="295" t="n">
        <f aca="false">$AV$4</f>
        <v>8</v>
      </c>
      <c r="AB37" s="295" t="n">
        <f aca="false">$AW$4</f>
        <v>3</v>
      </c>
      <c r="AC37" s="296" t="n">
        <f aca="false">SUM(Z37:AB37)+V37</f>
        <v>23</v>
      </c>
      <c r="AD37" s="293"/>
      <c r="AE37" s="157" t="n">
        <v>43935</v>
      </c>
      <c r="AF37" s="167" t="str">
        <f aca="false">H37</f>
        <v>1-2</v>
      </c>
      <c r="AG37" s="167" t="n">
        <f aca="false">I37</f>
        <v>309</v>
      </c>
      <c r="AH37" s="167" t="n">
        <f aca="false">J37</f>
        <v>6</v>
      </c>
      <c r="AI37" s="205" t="s">
        <v>74</v>
      </c>
      <c r="AJ37" s="205"/>
      <c r="AK37" s="205"/>
      <c r="AL37" s="167" t="n">
        <f aca="false">Z37</f>
        <v>6</v>
      </c>
      <c r="AM37" s="297" t="n">
        <f aca="false">$AV$4</f>
        <v>8</v>
      </c>
      <c r="AN37" s="297" t="n">
        <f aca="false">$AW$4+1</f>
        <v>4</v>
      </c>
      <c r="AO37" s="298" t="n">
        <f aca="false">SUM(AL37:AN37)+AH37</f>
        <v>24</v>
      </c>
      <c r="AP37" s="299" t="n">
        <f aca="false">AO37+AC37+Q37</f>
        <v>70</v>
      </c>
      <c r="AQ37" s="238"/>
      <c r="AR37" s="100"/>
      <c r="AS37" s="239"/>
      <c r="AT37" s="239"/>
      <c r="AU37" s="240"/>
      <c r="AV37" s="102"/>
      <c r="AW37" s="240"/>
      <c r="AX37" s="241"/>
      <c r="AY37" s="242"/>
      <c r="AZ37" s="243"/>
      <c r="BA37" s="244"/>
      <c r="BB37" s="245"/>
      <c r="BC37" s="246"/>
      <c r="BD37" s="239"/>
      <c r="BE37" s="239"/>
      <c r="BF37" s="108"/>
      <c r="BG37" s="108"/>
      <c r="BH37" s="109"/>
    </row>
    <row r="38" s="110" customFormat="true" ht="60" hidden="false" customHeight="true" outlineLevel="0" collapsed="false">
      <c r="A38" s="247" t="n">
        <v>5</v>
      </c>
      <c r="B38" s="265" t="s">
        <v>80</v>
      </c>
      <c r="C38" s="266" t="s">
        <v>57</v>
      </c>
      <c r="D38" s="300" t="s">
        <v>95</v>
      </c>
      <c r="E38" s="268" t="n">
        <v>3</v>
      </c>
      <c r="F38" s="268" t="n">
        <v>2</v>
      </c>
      <c r="G38" s="269" t="n">
        <v>43871</v>
      </c>
      <c r="H38" s="270" t="s">
        <v>55</v>
      </c>
      <c r="I38" s="271" t="n">
        <v>103</v>
      </c>
      <c r="J38" s="271" t="n">
        <f aca="false">$AU$4</f>
        <v>6</v>
      </c>
      <c r="K38" s="205" t="s">
        <v>72</v>
      </c>
      <c r="L38" s="205"/>
      <c r="M38" s="205"/>
      <c r="N38" s="273" t="n">
        <v>6</v>
      </c>
      <c r="O38" s="273" t="n">
        <f aca="false">$AV$4</f>
        <v>8</v>
      </c>
      <c r="P38" s="273" t="n">
        <f aca="false">$AW$4</f>
        <v>3</v>
      </c>
      <c r="Q38" s="274" t="n">
        <f aca="false">SUM(N38:P38)+J38</f>
        <v>23</v>
      </c>
      <c r="R38" s="275"/>
      <c r="S38" s="276" t="n">
        <v>43906</v>
      </c>
      <c r="T38" s="277" t="str">
        <f aca="false">H38</f>
        <v>3-4</v>
      </c>
      <c r="U38" s="277" t="n">
        <f aca="false">I38</f>
        <v>103</v>
      </c>
      <c r="V38" s="277" t="n">
        <f aca="false">J38</f>
        <v>6</v>
      </c>
      <c r="W38" s="278" t="s">
        <v>73</v>
      </c>
      <c r="X38" s="278"/>
      <c r="Y38" s="278"/>
      <c r="Z38" s="277" t="n">
        <f aca="false">N38</f>
        <v>6</v>
      </c>
      <c r="AA38" s="279" t="n">
        <f aca="false">$AV$4</f>
        <v>8</v>
      </c>
      <c r="AB38" s="279" t="n">
        <f aca="false">$AW$4</f>
        <v>3</v>
      </c>
      <c r="AC38" s="280" t="n">
        <f aca="false">SUM(Z38:AB38)+V38</f>
        <v>23</v>
      </c>
      <c r="AD38" s="275"/>
      <c r="AE38" s="281" t="n">
        <v>43941</v>
      </c>
      <c r="AF38" s="282" t="str">
        <f aca="false">H38</f>
        <v>3-4</v>
      </c>
      <c r="AG38" s="282" t="n">
        <f aca="false">I38</f>
        <v>103</v>
      </c>
      <c r="AH38" s="282" t="n">
        <f aca="false">J38</f>
        <v>6</v>
      </c>
      <c r="AI38" s="272" t="s">
        <v>74</v>
      </c>
      <c r="AJ38" s="272"/>
      <c r="AK38" s="272"/>
      <c r="AL38" s="282" t="n">
        <f aca="false">Z38</f>
        <v>6</v>
      </c>
      <c r="AM38" s="283" t="n">
        <f aca="false">$AV$4</f>
        <v>8</v>
      </c>
      <c r="AN38" s="283" t="n">
        <f aca="false">$AW$4+1</f>
        <v>4</v>
      </c>
      <c r="AO38" s="284" t="n">
        <f aca="false">SUM(AL38:AN38)+AH38</f>
        <v>24</v>
      </c>
      <c r="AP38" s="317" t="n">
        <f aca="false">AO38+AC38+Q38</f>
        <v>70</v>
      </c>
      <c r="AQ38" s="238"/>
      <c r="AR38" s="100"/>
      <c r="AS38" s="239"/>
      <c r="AT38" s="239"/>
      <c r="AU38" s="240"/>
      <c r="AV38" s="102"/>
      <c r="AW38" s="240"/>
      <c r="AX38" s="241"/>
      <c r="AY38" s="242"/>
      <c r="AZ38" s="243"/>
      <c r="BA38" s="244"/>
      <c r="BB38" s="245"/>
      <c r="BC38" s="246"/>
      <c r="BD38" s="239"/>
      <c r="BE38" s="239"/>
      <c r="BF38" s="108"/>
      <c r="BG38" s="108"/>
      <c r="BH38" s="109"/>
    </row>
    <row r="39" s="110" customFormat="true" ht="60" hidden="false" customHeight="true" outlineLevel="0" collapsed="false">
      <c r="A39" s="217" t="n">
        <v>6</v>
      </c>
      <c r="B39" s="286" t="s">
        <v>82</v>
      </c>
      <c r="C39" s="113" t="s">
        <v>57</v>
      </c>
      <c r="D39" s="287" t="s">
        <v>83</v>
      </c>
      <c r="E39" s="288" t="n">
        <v>3</v>
      </c>
      <c r="F39" s="288" t="n">
        <v>2</v>
      </c>
      <c r="G39" s="178" t="n">
        <v>43868</v>
      </c>
      <c r="H39" s="203" t="s">
        <v>55</v>
      </c>
      <c r="I39" s="306" t="n">
        <v>107</v>
      </c>
      <c r="J39" s="306" t="n">
        <f aca="false">$AU$4</f>
        <v>6</v>
      </c>
      <c r="K39" s="311" t="s">
        <v>72</v>
      </c>
      <c r="L39" s="311"/>
      <c r="M39" s="311"/>
      <c r="N39" s="307" t="n">
        <v>6</v>
      </c>
      <c r="O39" s="307" t="n">
        <f aca="false">$AV$4</f>
        <v>8</v>
      </c>
      <c r="P39" s="307" t="n">
        <f aca="false">$AW$4</f>
        <v>3</v>
      </c>
      <c r="Q39" s="308" t="n">
        <f aca="false">SUM(N39:P39)+J39</f>
        <v>23</v>
      </c>
      <c r="R39" s="309"/>
      <c r="S39" s="256" t="n">
        <v>43903</v>
      </c>
      <c r="T39" s="209" t="str">
        <f aca="false">H39</f>
        <v>3-4</v>
      </c>
      <c r="U39" s="209" t="n">
        <f aca="false">I39</f>
        <v>107</v>
      </c>
      <c r="V39" s="209" t="n">
        <f aca="false">J39</f>
        <v>6</v>
      </c>
      <c r="W39" s="311" t="s">
        <v>73</v>
      </c>
      <c r="X39" s="311"/>
      <c r="Y39" s="311"/>
      <c r="Z39" s="209" t="n">
        <f aca="false">N39</f>
        <v>6</v>
      </c>
      <c r="AA39" s="312" t="n">
        <f aca="false">$AV$4</f>
        <v>8</v>
      </c>
      <c r="AB39" s="312" t="n">
        <f aca="false">$AW$4</f>
        <v>3</v>
      </c>
      <c r="AC39" s="313" t="n">
        <f aca="false">SUM(Z39:AB39)+V39</f>
        <v>23</v>
      </c>
      <c r="AD39" s="309"/>
      <c r="AE39" s="154" t="n">
        <v>43945</v>
      </c>
      <c r="AF39" s="213" t="str">
        <f aca="false">H39</f>
        <v>3-4</v>
      </c>
      <c r="AG39" s="213" t="n">
        <f aca="false">I39</f>
        <v>107</v>
      </c>
      <c r="AH39" s="213" t="n">
        <f aca="false">J39</f>
        <v>6</v>
      </c>
      <c r="AI39" s="205" t="s">
        <v>74</v>
      </c>
      <c r="AJ39" s="205"/>
      <c r="AK39" s="205"/>
      <c r="AL39" s="213" t="n">
        <f aca="false">Z39</f>
        <v>6</v>
      </c>
      <c r="AM39" s="315" t="n">
        <f aca="false">$AV$4</f>
        <v>8</v>
      </c>
      <c r="AN39" s="315" t="n">
        <f aca="false">$AW$4+1</f>
        <v>4</v>
      </c>
      <c r="AO39" s="316" t="n">
        <f aca="false">SUM(AL39:AN39)+AH39</f>
        <v>24</v>
      </c>
      <c r="AP39" s="317" t="n">
        <f aca="false">AO39+AC39+Q39</f>
        <v>70</v>
      </c>
      <c r="AQ39" s="238"/>
      <c r="AR39" s="100"/>
      <c r="AS39" s="239"/>
      <c r="AT39" s="239"/>
      <c r="AU39" s="240"/>
      <c r="AV39" s="102"/>
      <c r="AW39" s="240"/>
      <c r="AX39" s="241"/>
      <c r="AY39" s="242"/>
      <c r="AZ39" s="243"/>
      <c r="BA39" s="244"/>
      <c r="BB39" s="245"/>
      <c r="BC39" s="246"/>
      <c r="BD39" s="239"/>
      <c r="BE39" s="239"/>
      <c r="BF39" s="108"/>
      <c r="BG39" s="108"/>
      <c r="BH39" s="109"/>
    </row>
    <row r="40" s="110" customFormat="true" ht="103.5" hidden="false" customHeight="true" outlineLevel="0" collapsed="false">
      <c r="A40" s="217" t="n">
        <v>7</v>
      </c>
      <c r="B40" s="353" t="s">
        <v>86</v>
      </c>
      <c r="C40" s="321" t="s">
        <v>45</v>
      </c>
      <c r="D40" s="322" t="s">
        <v>87</v>
      </c>
      <c r="E40" s="268" t="n">
        <v>3</v>
      </c>
      <c r="F40" s="268" t="n">
        <v>2</v>
      </c>
      <c r="G40" s="354" t="s">
        <v>88</v>
      </c>
      <c r="H40" s="354"/>
      <c r="I40" s="354"/>
      <c r="J40" s="354"/>
      <c r="K40" s="354"/>
      <c r="L40" s="354"/>
      <c r="M40" s="354"/>
      <c r="N40" s="354"/>
      <c r="O40" s="355" t="n">
        <v>20</v>
      </c>
      <c r="P40" s="355" t="n">
        <v>3</v>
      </c>
      <c r="Q40" s="356" t="n">
        <f aca="false">SUM(N40:P40)+J40</f>
        <v>23</v>
      </c>
      <c r="R40" s="357"/>
      <c r="S40" s="358" t="s">
        <v>89</v>
      </c>
      <c r="T40" s="358"/>
      <c r="U40" s="358"/>
      <c r="V40" s="358"/>
      <c r="W40" s="358"/>
      <c r="X40" s="358"/>
      <c r="Y40" s="358"/>
      <c r="Z40" s="358"/>
      <c r="AA40" s="359" t="n">
        <v>20</v>
      </c>
      <c r="AB40" s="359" t="n">
        <v>3</v>
      </c>
      <c r="AC40" s="360" t="n">
        <f aca="false">SUM(Z40:AB40)+V40</f>
        <v>23</v>
      </c>
      <c r="AD40" s="361"/>
      <c r="AE40" s="362" t="s">
        <v>90</v>
      </c>
      <c r="AF40" s="362"/>
      <c r="AG40" s="362"/>
      <c r="AH40" s="362"/>
      <c r="AI40" s="362"/>
      <c r="AJ40" s="362"/>
      <c r="AK40" s="362"/>
      <c r="AL40" s="362"/>
      <c r="AM40" s="363" t="n">
        <v>20</v>
      </c>
      <c r="AN40" s="363" t="n">
        <v>4</v>
      </c>
      <c r="AO40" s="298" t="n">
        <f aca="false">SUM(AL40:AN40)+AH40</f>
        <v>24</v>
      </c>
      <c r="AP40" s="364" t="n">
        <f aca="false">AO40+AC40+Q40</f>
        <v>70</v>
      </c>
      <c r="AQ40" s="238"/>
      <c r="AR40" s="100"/>
      <c r="AS40" s="239"/>
      <c r="AT40" s="239"/>
      <c r="AU40" s="240"/>
      <c r="AV40" s="102"/>
      <c r="AW40" s="240"/>
      <c r="AX40" s="241"/>
      <c r="AY40" s="242"/>
      <c r="AZ40" s="243"/>
      <c r="BA40" s="244"/>
      <c r="BB40" s="245"/>
      <c r="BC40" s="246"/>
      <c r="BD40" s="239"/>
      <c r="BE40" s="239"/>
      <c r="BF40" s="108"/>
      <c r="BG40" s="108"/>
      <c r="BH40" s="109"/>
    </row>
    <row r="41" customFormat="false" ht="39.75" hidden="false" customHeight="true" outlineLevel="0" collapsed="false">
      <c r="A41" s="217" t="n">
        <v>8</v>
      </c>
      <c r="B41" s="365" t="s">
        <v>84</v>
      </c>
      <c r="C41" s="113" t="s">
        <v>57</v>
      </c>
      <c r="D41" s="287" t="s">
        <v>85</v>
      </c>
      <c r="E41" s="288" t="n">
        <v>3</v>
      </c>
      <c r="F41" s="288" t="n">
        <v>2</v>
      </c>
      <c r="G41" s="178" t="n">
        <v>43868</v>
      </c>
      <c r="H41" s="160" t="s">
        <v>47</v>
      </c>
      <c r="I41" s="290" t="n">
        <v>309</v>
      </c>
      <c r="J41" s="290" t="n">
        <v>6</v>
      </c>
      <c r="K41" s="272" t="s">
        <v>72</v>
      </c>
      <c r="L41" s="272"/>
      <c r="M41" s="272"/>
      <c r="N41" s="291" t="n">
        <v>6</v>
      </c>
      <c r="O41" s="291" t="n">
        <f aca="false">$AV$4</f>
        <v>8</v>
      </c>
      <c r="P41" s="291" t="n">
        <f aca="false">$AW$4</f>
        <v>3</v>
      </c>
      <c r="Q41" s="292" t="n">
        <f aca="false">SUM(N41:P41)+J41</f>
        <v>23</v>
      </c>
      <c r="R41" s="293"/>
      <c r="S41" s="256" t="n">
        <v>43903</v>
      </c>
      <c r="T41" s="164" t="str">
        <f aca="false">H41</f>
        <v>1-2</v>
      </c>
      <c r="U41" s="164" t="n">
        <f aca="false">I41</f>
        <v>309</v>
      </c>
      <c r="V41" s="164" t="n">
        <f aca="false">J41</f>
        <v>6</v>
      </c>
      <c r="W41" s="272" t="s">
        <v>73</v>
      </c>
      <c r="X41" s="272"/>
      <c r="Y41" s="272"/>
      <c r="Z41" s="164" t="n">
        <f aca="false">N41</f>
        <v>6</v>
      </c>
      <c r="AA41" s="295" t="n">
        <f aca="false">$AV$4</f>
        <v>8</v>
      </c>
      <c r="AB41" s="295" t="n">
        <f aca="false">$AW$4</f>
        <v>3</v>
      </c>
      <c r="AC41" s="296" t="n">
        <f aca="false">SUM(Z41:AB41)+V41</f>
        <v>23</v>
      </c>
      <c r="AD41" s="293"/>
      <c r="AE41" s="154" t="n">
        <v>43945</v>
      </c>
      <c r="AF41" s="167" t="str">
        <f aca="false">H41</f>
        <v>1-2</v>
      </c>
      <c r="AG41" s="167" t="n">
        <f aca="false">I41</f>
        <v>309</v>
      </c>
      <c r="AH41" s="167" t="n">
        <f aca="false">J41</f>
        <v>6</v>
      </c>
      <c r="AI41" s="272" t="s">
        <v>74</v>
      </c>
      <c r="AJ41" s="272"/>
      <c r="AK41" s="272"/>
      <c r="AL41" s="167" t="n">
        <f aca="false">Z41</f>
        <v>6</v>
      </c>
      <c r="AM41" s="297" t="n">
        <f aca="false">$AV$4</f>
        <v>8</v>
      </c>
      <c r="AN41" s="297" t="n">
        <f aca="false">$AW$4+1</f>
        <v>4</v>
      </c>
      <c r="AO41" s="298" t="n">
        <f aca="false">SUM(AL41:AN41)+AH41</f>
        <v>24</v>
      </c>
      <c r="AP41" s="299" t="n">
        <f aca="false">AO41+AC41+Q41</f>
        <v>70</v>
      </c>
      <c r="AV41" s="366"/>
    </row>
    <row r="42" customFormat="false" ht="53.25" hidden="false" customHeight="true" outlineLevel="0" collapsed="false">
      <c r="A42" s="367" t="n">
        <v>9</v>
      </c>
      <c r="B42" s="335" t="s">
        <v>62</v>
      </c>
      <c r="C42" s="336" t="s">
        <v>45</v>
      </c>
      <c r="D42" s="136" t="s">
        <v>91</v>
      </c>
      <c r="E42" s="337" t="n">
        <v>3</v>
      </c>
      <c r="F42" s="337" t="n">
        <v>1</v>
      </c>
      <c r="G42" s="338" t="n">
        <v>43873</v>
      </c>
      <c r="H42" s="339" t="s">
        <v>47</v>
      </c>
      <c r="I42" s="340" t="s">
        <v>92</v>
      </c>
      <c r="J42" s="340" t="n">
        <f aca="false">$AU$4</f>
        <v>6</v>
      </c>
      <c r="K42" s="278" t="s">
        <v>72</v>
      </c>
      <c r="L42" s="278"/>
      <c r="M42" s="278"/>
      <c r="N42" s="341" t="n">
        <v>6</v>
      </c>
      <c r="O42" s="341" t="n">
        <f aca="false">$AV$4</f>
        <v>8</v>
      </c>
      <c r="P42" s="341" t="n">
        <f aca="false">$AW$4</f>
        <v>3</v>
      </c>
      <c r="Q42" s="342" t="n">
        <f aca="false">SUM(N42:P42)+J42</f>
        <v>23</v>
      </c>
      <c r="R42" s="343"/>
      <c r="S42" s="344" t="n">
        <v>43901</v>
      </c>
      <c r="T42" s="345" t="str">
        <f aca="false">H42</f>
        <v>1-2</v>
      </c>
      <c r="U42" s="345" t="str">
        <f aca="false">I42</f>
        <v>206  112  204</v>
      </c>
      <c r="V42" s="345" t="n">
        <f aca="false">J42</f>
        <v>6</v>
      </c>
      <c r="W42" s="278" t="s">
        <v>73</v>
      </c>
      <c r="X42" s="278"/>
      <c r="Y42" s="278"/>
      <c r="Z42" s="345" t="n">
        <f aca="false">N42</f>
        <v>6</v>
      </c>
      <c r="AA42" s="346" t="n">
        <f aca="false">$AV$4</f>
        <v>8</v>
      </c>
      <c r="AB42" s="346" t="n">
        <f aca="false">$AW$4</f>
        <v>3</v>
      </c>
      <c r="AC42" s="347" t="n">
        <f aca="false">SUM(Z42:AB42)+V42</f>
        <v>23</v>
      </c>
      <c r="AD42" s="343"/>
      <c r="AE42" s="132" t="n">
        <v>43943</v>
      </c>
      <c r="AF42" s="348" t="str">
        <f aca="false">H42</f>
        <v>1-2</v>
      </c>
      <c r="AG42" s="348" t="str">
        <f aca="false">I42</f>
        <v>206  112  204</v>
      </c>
      <c r="AH42" s="348" t="n">
        <f aca="false">J42</f>
        <v>6</v>
      </c>
      <c r="AI42" s="278" t="s">
        <v>74</v>
      </c>
      <c r="AJ42" s="278"/>
      <c r="AK42" s="278"/>
      <c r="AL42" s="348" t="n">
        <f aca="false">Z42</f>
        <v>6</v>
      </c>
      <c r="AM42" s="349" t="n">
        <f aca="false">$AV$4</f>
        <v>8</v>
      </c>
      <c r="AN42" s="349" t="n">
        <f aca="false">$AW$4+1</f>
        <v>4</v>
      </c>
      <c r="AO42" s="350" t="n">
        <f aca="false">SUM(AL42:AN42)+AH42</f>
        <v>24</v>
      </c>
      <c r="AP42" s="351" t="n">
        <f aca="false">AO42+AC42+Q42</f>
        <v>70</v>
      </c>
      <c r="AV42" s="366"/>
    </row>
    <row r="43" customFormat="false" ht="42" hidden="false" customHeight="true" outlineLevel="0" collapsed="false">
      <c r="A43" s="368"/>
      <c r="B43" s="369"/>
      <c r="C43" s="370"/>
      <c r="D43" s="371"/>
      <c r="E43" s="372"/>
      <c r="F43" s="372"/>
      <c r="G43" s="373"/>
      <c r="H43" s="374"/>
      <c r="I43" s="375"/>
      <c r="J43" s="375"/>
      <c r="K43" s="373"/>
      <c r="L43" s="374"/>
      <c r="M43" s="376"/>
      <c r="N43" s="377"/>
      <c r="O43" s="377"/>
      <c r="P43" s="377"/>
      <c r="Q43" s="378"/>
      <c r="R43" s="379"/>
      <c r="S43" s="380"/>
      <c r="T43" s="381"/>
      <c r="U43" s="381"/>
      <c r="V43" s="381"/>
      <c r="W43" s="380"/>
      <c r="X43" s="381"/>
      <c r="Y43" s="382"/>
      <c r="Z43" s="381"/>
      <c r="AA43" s="383"/>
      <c r="AB43" s="383"/>
      <c r="AC43" s="384"/>
      <c r="AD43" s="379"/>
      <c r="AE43" s="385"/>
      <c r="AF43" s="386"/>
      <c r="AG43" s="386"/>
      <c r="AH43" s="386"/>
      <c r="AI43" s="385"/>
      <c r="AJ43" s="386"/>
      <c r="AK43" s="387"/>
      <c r="AL43" s="386"/>
      <c r="AM43" s="388"/>
      <c r="AN43" s="388"/>
      <c r="AO43" s="389"/>
      <c r="AP43" s="390"/>
      <c r="AV43" s="240"/>
    </row>
    <row r="44" customFormat="false" ht="42" hidden="false" customHeight="true" outlineLevel="0" collapsed="false">
      <c r="A44" s="368"/>
      <c r="B44" s="369"/>
      <c r="C44" s="391" t="s">
        <v>96</v>
      </c>
      <c r="D44" s="392"/>
      <c r="E44" s="393"/>
      <c r="F44" s="393"/>
      <c r="G44" s="393"/>
      <c r="H44" s="393"/>
      <c r="I44" s="394"/>
      <c r="J44" s="394"/>
      <c r="K44" s="395"/>
      <c r="L44" s="396"/>
      <c r="M44" s="376"/>
      <c r="N44" s="377"/>
      <c r="O44" s="377"/>
      <c r="P44" s="377"/>
      <c r="Q44" s="378"/>
      <c r="R44" s="379"/>
      <c r="V44" s="397" t="s">
        <v>97</v>
      </c>
      <c r="W44" s="398"/>
      <c r="X44" s="399"/>
      <c r="Y44" s="399"/>
      <c r="Z44" s="399"/>
      <c r="AA44" s="399"/>
      <c r="AB44" s="399"/>
      <c r="AC44" s="400"/>
      <c r="AD44" s="400"/>
      <c r="AE44" s="400"/>
      <c r="AF44" s="400"/>
      <c r="AG44" s="379"/>
      <c r="AH44" s="385"/>
      <c r="AI44" s="386"/>
      <c r="AJ44" s="386"/>
      <c r="AK44" s="386"/>
      <c r="AL44" s="386"/>
      <c r="AM44" s="388"/>
      <c r="AN44" s="388"/>
      <c r="AO44" s="389"/>
      <c r="AP44" s="390"/>
      <c r="AV44" s="240"/>
    </row>
    <row r="48" s="7" customFormat="true" ht="20.1" hidden="false" customHeight="true" outlineLevel="0" collapsed="false">
      <c r="A48" s="1"/>
      <c r="B48" s="2"/>
      <c r="C48" s="3"/>
      <c r="D48" s="4"/>
      <c r="E48" s="5"/>
      <c r="F48" s="5"/>
      <c r="G48" s="401" t="n">
        <v>41126</v>
      </c>
      <c r="H48" s="6"/>
      <c r="I48" s="402" t="n">
        <f aca="false">WEEKDAY(G48)</f>
        <v>1</v>
      </c>
      <c r="K48" s="102" t="str">
        <f aca="false">TEXT(G48,"ДДДДДДД")</f>
        <v>ДДДДДДД</v>
      </c>
      <c r="N48" s="7" t="s">
        <v>98</v>
      </c>
      <c r="P48" s="402" t="e">
        <f aca="false">WEEKDAY(N48)</f>
        <v>#VALUE!</v>
      </c>
      <c r="S48" s="8"/>
      <c r="T48" s="9"/>
      <c r="U48" s="6"/>
      <c r="AE48" s="8"/>
      <c r="AF48" s="9"/>
      <c r="AG48" s="6"/>
      <c r="AR48" s="10"/>
      <c r="BA48" s="0"/>
      <c r="BB48" s="0"/>
      <c r="BC48" s="0"/>
      <c r="BD48" s="0"/>
      <c r="BE48" s="0"/>
      <c r="BF48" s="0"/>
      <c r="BG48" s="0"/>
      <c r="BH48" s="0"/>
    </row>
  </sheetData>
  <mergeCells count="15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G40:N40"/>
    <mergeCell ref="S40:Z40"/>
    <mergeCell ref="AE40:AL40"/>
    <mergeCell ref="K41:M41"/>
    <mergeCell ref="W41:Y41"/>
    <mergeCell ref="AI41:AK41"/>
    <mergeCell ref="K42:M42"/>
    <mergeCell ref="W42:Y42"/>
    <mergeCell ref="AI42:AK42"/>
  </mergeCells>
  <conditionalFormatting sqref="AX11:AX40">
    <cfRule type="cellIs" priority="2" operator="equal" aboveAverage="0" equalAverage="0" bottom="0" percent="0" rank="0" text="" dxfId="0">
      <formula>1</formula>
    </cfRule>
  </conditionalFormatting>
  <conditionalFormatting sqref="I48 P48">
    <cfRule type="expression" priority="3" aboveAverage="0" equalAverage="0" bottom="0" percent="0" rank="0" text="" dxfId="1">
      <formula>1</formula>
    </cfRule>
  </conditionalFormatting>
  <conditionalFormatting sqref="G48">
    <cfRule type="expression" priority="4" aboveAverage="0" equalAverage="0" bottom="0" percent="0" rank="0" text="" dxfId="2">
      <formula>"ДЕНЬНЕД(G118)=1"</formula>
    </cfRule>
  </conditionalFormatting>
  <conditionalFormatting sqref="AV41:AV44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M22" activeCellId="0" sqref="M2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7.42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0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60" hidden="false" customHeight="true" outlineLevel="0" collapsed="false">
      <c r="A11" s="217" t="n">
        <v>1</v>
      </c>
      <c r="B11" s="218" t="s">
        <v>99</v>
      </c>
      <c r="C11" s="219" t="s">
        <v>45</v>
      </c>
      <c r="D11" s="220" t="s">
        <v>100</v>
      </c>
      <c r="E11" s="221" t="n">
        <v>3</v>
      </c>
      <c r="F11" s="221" t="n">
        <v>1</v>
      </c>
      <c r="G11" s="222" t="n">
        <v>43864</v>
      </c>
      <c r="H11" s="203" t="s">
        <v>61</v>
      </c>
      <c r="I11" s="224" t="n">
        <v>507</v>
      </c>
      <c r="J11" s="224" t="n">
        <f aca="false">$AU$4</f>
        <v>6</v>
      </c>
      <c r="K11" s="225" t="s">
        <v>72</v>
      </c>
      <c r="L11" s="225"/>
      <c r="M11" s="225"/>
      <c r="N11" s="226" t="n">
        <v>6</v>
      </c>
      <c r="O11" s="226" t="n">
        <f aca="false">$AV$4</f>
        <v>8</v>
      </c>
      <c r="P11" s="226" t="n">
        <f aca="false">$AW$4</f>
        <v>3</v>
      </c>
      <c r="Q11" s="227" t="n">
        <f aca="false">SUM(N11:P11)+J11</f>
        <v>23</v>
      </c>
      <c r="R11" s="228"/>
      <c r="S11" s="229" t="n">
        <v>43906</v>
      </c>
      <c r="T11" s="230" t="str">
        <f aca="false">H11</f>
        <v>5-6</v>
      </c>
      <c r="U11" s="230" t="n">
        <f aca="false">I11</f>
        <v>507</v>
      </c>
      <c r="V11" s="230" t="n">
        <f aca="false">J11</f>
        <v>6</v>
      </c>
      <c r="W11" s="225" t="s">
        <v>73</v>
      </c>
      <c r="X11" s="225"/>
      <c r="Y11" s="225"/>
      <c r="Z11" s="230" t="n">
        <f aca="false">N11</f>
        <v>6</v>
      </c>
      <c r="AA11" s="231" t="n">
        <f aca="false">$AV$4</f>
        <v>8</v>
      </c>
      <c r="AB11" s="231" t="n">
        <f aca="false">$AW$4</f>
        <v>3</v>
      </c>
      <c r="AC11" s="232" t="n">
        <f aca="false">SUM(Z11:AB11)+V11</f>
        <v>23</v>
      </c>
      <c r="AD11" s="228"/>
      <c r="AE11" s="233" t="n">
        <v>43948</v>
      </c>
      <c r="AF11" s="234" t="str">
        <f aca="false">H11</f>
        <v>5-6</v>
      </c>
      <c r="AG11" s="234" t="n">
        <f aca="false">I11</f>
        <v>507</v>
      </c>
      <c r="AH11" s="234" t="n">
        <f aca="false">J11</f>
        <v>6</v>
      </c>
      <c r="AI11" s="225" t="s">
        <v>74</v>
      </c>
      <c r="AJ11" s="225"/>
      <c r="AK11" s="225"/>
      <c r="AL11" s="234" t="n">
        <f aca="false">Z11</f>
        <v>6</v>
      </c>
      <c r="AM11" s="235" t="n">
        <f aca="false">$AV$4</f>
        <v>8</v>
      </c>
      <c r="AN11" s="235" t="n">
        <f aca="false">$AW$4+1</f>
        <v>4</v>
      </c>
      <c r="AO11" s="236" t="n">
        <f aca="false">SUM(AL11:AN11)+AH11</f>
        <v>24</v>
      </c>
      <c r="AP11" s="237" t="n">
        <f aca="false">AO11+AC11+Q11</f>
        <v>70</v>
      </c>
      <c r="AQ11" s="238"/>
      <c r="AR11" s="100"/>
      <c r="AS11" s="239"/>
      <c r="AT11" s="239"/>
      <c r="AU11" s="240"/>
      <c r="AV11" s="102"/>
      <c r="AW11" s="240"/>
      <c r="AX11" s="241"/>
      <c r="AY11" s="242"/>
      <c r="AZ11" s="243"/>
      <c r="BA11" s="244"/>
      <c r="BB11" s="245"/>
      <c r="BC11" s="246"/>
      <c r="BD11" s="239"/>
      <c r="BE11" s="239"/>
      <c r="BF11" s="108"/>
      <c r="BG11" s="108"/>
      <c r="BH11" s="109"/>
    </row>
    <row r="12" s="110" customFormat="true" ht="60" hidden="false" customHeight="true" outlineLevel="0" collapsed="false">
      <c r="A12" s="247" t="n">
        <v>2</v>
      </c>
      <c r="B12" s="248" t="s">
        <v>101</v>
      </c>
      <c r="C12" s="219" t="s">
        <v>45</v>
      </c>
      <c r="D12" s="249" t="s">
        <v>102</v>
      </c>
      <c r="E12" s="250" t="n">
        <v>3</v>
      </c>
      <c r="F12" s="250" t="n">
        <v>1</v>
      </c>
      <c r="G12" s="178" t="n">
        <v>43872</v>
      </c>
      <c r="H12" s="203" t="s">
        <v>61</v>
      </c>
      <c r="I12" s="252" t="n">
        <v>507</v>
      </c>
      <c r="J12" s="252" t="n">
        <f aca="false">$AU$4</f>
        <v>6</v>
      </c>
      <c r="K12" s="205" t="s">
        <v>72</v>
      </c>
      <c r="L12" s="205"/>
      <c r="M12" s="205"/>
      <c r="N12" s="253" t="n">
        <v>6</v>
      </c>
      <c r="O12" s="253" t="n">
        <f aca="false">$AV$4</f>
        <v>8</v>
      </c>
      <c r="P12" s="253" t="n">
        <f aca="false">$AW$4</f>
        <v>3</v>
      </c>
      <c r="Q12" s="254" t="n">
        <f aca="false">SUM(N12:P12)+J12</f>
        <v>23</v>
      </c>
      <c r="R12" s="255"/>
      <c r="S12" s="256" t="n">
        <v>43900</v>
      </c>
      <c r="T12" s="257" t="str">
        <f aca="false">H12</f>
        <v>5-6</v>
      </c>
      <c r="U12" s="257" t="n">
        <f aca="false">I12</f>
        <v>507</v>
      </c>
      <c r="V12" s="257" t="n">
        <f aca="false">J12</f>
        <v>6</v>
      </c>
      <c r="W12" s="258" t="s">
        <v>73</v>
      </c>
      <c r="X12" s="258"/>
      <c r="Y12" s="258"/>
      <c r="Z12" s="257" t="n">
        <f aca="false">N12</f>
        <v>6</v>
      </c>
      <c r="AA12" s="259" t="n">
        <f aca="false">$AV$4</f>
        <v>8</v>
      </c>
      <c r="AB12" s="259" t="n">
        <f aca="false">$AW$4</f>
        <v>3</v>
      </c>
      <c r="AC12" s="260" t="n">
        <f aca="false">SUM(Z12:AB12)+V12</f>
        <v>23</v>
      </c>
      <c r="AD12" s="255"/>
      <c r="AE12" s="154" t="n">
        <v>43942</v>
      </c>
      <c r="AF12" s="179" t="str">
        <f aca="false">H12</f>
        <v>5-6</v>
      </c>
      <c r="AG12" s="179" t="n">
        <f aca="false">I12</f>
        <v>507</v>
      </c>
      <c r="AH12" s="179" t="n">
        <f aca="false">J12</f>
        <v>6</v>
      </c>
      <c r="AI12" s="205" t="s">
        <v>74</v>
      </c>
      <c r="AJ12" s="205"/>
      <c r="AK12" s="205"/>
      <c r="AL12" s="179" t="n">
        <f aca="false">Z12</f>
        <v>6</v>
      </c>
      <c r="AM12" s="261" t="n">
        <f aca="false">$AV$4</f>
        <v>8</v>
      </c>
      <c r="AN12" s="261" t="n">
        <f aca="false">$AW$4+1</f>
        <v>4</v>
      </c>
      <c r="AO12" s="262" t="n">
        <f aca="false">SUM(AL12:AN12)+AH12</f>
        <v>24</v>
      </c>
      <c r="AP12" s="263" t="n">
        <f aca="false">AO12+AC12+Q12</f>
        <v>70</v>
      </c>
      <c r="AQ12" s="238"/>
      <c r="AR12" s="100"/>
      <c r="AS12" s="239"/>
      <c r="AT12" s="239"/>
      <c r="AU12" s="240"/>
      <c r="AV12" s="102"/>
      <c r="AW12" s="240"/>
      <c r="AX12" s="241"/>
      <c r="AY12" s="242"/>
      <c r="AZ12" s="243"/>
      <c r="BA12" s="244"/>
      <c r="BB12" s="245"/>
      <c r="BC12" s="246"/>
      <c r="BD12" s="239"/>
      <c r="BE12" s="239"/>
      <c r="BF12" s="108"/>
      <c r="BG12" s="108"/>
      <c r="BH12" s="109"/>
    </row>
    <row r="13" s="110" customFormat="true" ht="60" hidden="false" customHeight="true" outlineLevel="0" collapsed="false">
      <c r="A13" s="264" t="n">
        <v>3</v>
      </c>
      <c r="B13" s="265" t="s">
        <v>103</v>
      </c>
      <c r="C13" s="266" t="s">
        <v>104</v>
      </c>
      <c r="D13" s="267" t="s">
        <v>105</v>
      </c>
      <c r="E13" s="268" t="n">
        <v>3</v>
      </c>
      <c r="F13" s="268" t="n">
        <v>1</v>
      </c>
      <c r="G13" s="269" t="n">
        <v>43872</v>
      </c>
      <c r="H13" s="339" t="s">
        <v>47</v>
      </c>
      <c r="I13" s="271" t="s">
        <v>106</v>
      </c>
      <c r="J13" s="271" t="n">
        <f aca="false">$AU$4</f>
        <v>6</v>
      </c>
      <c r="K13" s="272" t="s">
        <v>72</v>
      </c>
      <c r="L13" s="272"/>
      <c r="M13" s="272"/>
      <c r="N13" s="273" t="n">
        <v>6</v>
      </c>
      <c r="O13" s="273" t="n">
        <f aca="false">$AV$4</f>
        <v>8</v>
      </c>
      <c r="P13" s="273" t="n">
        <f aca="false">$AW$4</f>
        <v>3</v>
      </c>
      <c r="Q13" s="274" t="n">
        <f aca="false">SUM(N13:P13)+J13</f>
        <v>23</v>
      </c>
      <c r="R13" s="275"/>
      <c r="S13" s="276" t="n">
        <v>43907</v>
      </c>
      <c r="T13" s="277" t="str">
        <f aca="false">H13</f>
        <v>1-2</v>
      </c>
      <c r="U13" s="277" t="str">
        <f aca="false">I13</f>
        <v>305  507</v>
      </c>
      <c r="V13" s="277" t="n">
        <f aca="false">J13</f>
        <v>6</v>
      </c>
      <c r="W13" s="278" t="s">
        <v>73</v>
      </c>
      <c r="X13" s="278"/>
      <c r="Y13" s="278"/>
      <c r="Z13" s="277" t="n">
        <f aca="false">N13</f>
        <v>6</v>
      </c>
      <c r="AA13" s="279" t="n">
        <f aca="false">$AV$4</f>
        <v>8</v>
      </c>
      <c r="AB13" s="279" t="n">
        <f aca="false">$AW$4</f>
        <v>3</v>
      </c>
      <c r="AC13" s="280" t="n">
        <f aca="false">SUM(Z13:AB13)+V13</f>
        <v>23</v>
      </c>
      <c r="AD13" s="275"/>
      <c r="AE13" s="281" t="n">
        <v>43935</v>
      </c>
      <c r="AF13" s="282" t="str">
        <f aca="false">H13</f>
        <v>1-2</v>
      </c>
      <c r="AG13" s="282" t="str">
        <f aca="false">I13</f>
        <v>305  507</v>
      </c>
      <c r="AH13" s="282" t="n">
        <f aca="false">J13</f>
        <v>6</v>
      </c>
      <c r="AI13" s="272" t="s">
        <v>74</v>
      </c>
      <c r="AJ13" s="272"/>
      <c r="AK13" s="272"/>
      <c r="AL13" s="282" t="n">
        <f aca="false">Z13</f>
        <v>6</v>
      </c>
      <c r="AM13" s="283" t="n">
        <f aca="false">$AV$4</f>
        <v>8</v>
      </c>
      <c r="AN13" s="283" t="n">
        <f aca="false">$AW$4+1</f>
        <v>4</v>
      </c>
      <c r="AO13" s="284" t="n">
        <f aca="false">SUM(AL13:AN13)+AH13</f>
        <v>24</v>
      </c>
      <c r="AP13" s="285" t="n">
        <f aca="false">AO13+AC13+Q13</f>
        <v>70</v>
      </c>
      <c r="AQ13" s="238"/>
      <c r="AR13" s="100"/>
      <c r="AS13" s="239"/>
      <c r="AT13" s="239"/>
      <c r="AU13" s="240"/>
      <c r="AV13" s="102"/>
      <c r="AW13" s="240"/>
      <c r="AX13" s="241"/>
      <c r="AY13" s="242"/>
      <c r="AZ13" s="243"/>
      <c r="BA13" s="244"/>
      <c r="BB13" s="245"/>
      <c r="BC13" s="246"/>
      <c r="BD13" s="239"/>
      <c r="BE13" s="239"/>
      <c r="BF13" s="108"/>
      <c r="BG13" s="108"/>
      <c r="BH13" s="109"/>
    </row>
    <row r="14" s="110" customFormat="true" ht="60" hidden="false" customHeight="true" outlineLevel="0" collapsed="false">
      <c r="A14" s="247" t="n">
        <v>4</v>
      </c>
      <c r="B14" s="286" t="s">
        <v>107</v>
      </c>
      <c r="C14" s="113" t="s">
        <v>108</v>
      </c>
      <c r="D14" s="287" t="s">
        <v>109</v>
      </c>
      <c r="E14" s="288" t="n">
        <v>3</v>
      </c>
      <c r="F14" s="288" t="n">
        <v>1</v>
      </c>
      <c r="G14" s="289" t="n">
        <v>43866</v>
      </c>
      <c r="H14" s="339" t="s">
        <v>47</v>
      </c>
      <c r="I14" s="290" t="n">
        <v>305</v>
      </c>
      <c r="J14" s="290" t="n">
        <f aca="false">$AU$4</f>
        <v>6</v>
      </c>
      <c r="K14" s="205" t="s">
        <v>72</v>
      </c>
      <c r="L14" s="205"/>
      <c r="M14" s="205"/>
      <c r="N14" s="291" t="n">
        <v>6</v>
      </c>
      <c r="O14" s="291" t="n">
        <f aca="false">$AV$4</f>
        <v>8</v>
      </c>
      <c r="P14" s="291" t="n">
        <f aca="false">$AW$4</f>
        <v>3</v>
      </c>
      <c r="Q14" s="292" t="n">
        <f aca="false">SUM(N14:P14)+J14</f>
        <v>23</v>
      </c>
      <c r="R14" s="293"/>
      <c r="S14" s="294" t="n">
        <v>43901</v>
      </c>
      <c r="T14" s="164" t="str">
        <f aca="false">H14</f>
        <v>1-2</v>
      </c>
      <c r="U14" s="164" t="n">
        <f aca="false">I14</f>
        <v>305</v>
      </c>
      <c r="V14" s="164" t="n">
        <f aca="false">J14</f>
        <v>6</v>
      </c>
      <c r="W14" s="278" t="s">
        <v>73</v>
      </c>
      <c r="X14" s="278"/>
      <c r="Y14" s="278"/>
      <c r="Z14" s="164" t="n">
        <f aca="false">N14</f>
        <v>6</v>
      </c>
      <c r="AA14" s="295" t="n">
        <f aca="false">$AV$4</f>
        <v>8</v>
      </c>
      <c r="AB14" s="295" t="n">
        <f aca="false">$AW$4</f>
        <v>3</v>
      </c>
      <c r="AC14" s="296" t="n">
        <f aca="false">SUM(Z14:AB14)+V14</f>
        <v>23</v>
      </c>
      <c r="AD14" s="293"/>
      <c r="AE14" s="157" t="n">
        <v>43943</v>
      </c>
      <c r="AF14" s="167" t="str">
        <f aca="false">H14</f>
        <v>1-2</v>
      </c>
      <c r="AG14" s="167" t="n">
        <f aca="false">I14</f>
        <v>305</v>
      </c>
      <c r="AH14" s="167" t="n">
        <f aca="false">J14</f>
        <v>6</v>
      </c>
      <c r="AI14" s="205" t="s">
        <v>74</v>
      </c>
      <c r="AJ14" s="205"/>
      <c r="AK14" s="205"/>
      <c r="AL14" s="167" t="n">
        <f aca="false">Z14</f>
        <v>6</v>
      </c>
      <c r="AM14" s="297" t="n">
        <f aca="false">$AV$4</f>
        <v>8</v>
      </c>
      <c r="AN14" s="297" t="n">
        <f aca="false">$AW$4+1</f>
        <v>4</v>
      </c>
      <c r="AO14" s="298" t="n">
        <f aca="false">SUM(AL14:AN14)+AH14</f>
        <v>24</v>
      </c>
      <c r="AP14" s="299" t="n">
        <f aca="false">AO14+AC14+Q14</f>
        <v>70</v>
      </c>
      <c r="AQ14" s="238"/>
      <c r="AR14" s="100"/>
      <c r="AS14" s="239"/>
      <c r="AT14" s="239"/>
      <c r="AU14" s="240"/>
      <c r="AV14" s="102"/>
      <c r="AW14" s="240"/>
      <c r="AX14" s="241"/>
      <c r="AY14" s="242"/>
      <c r="AZ14" s="243"/>
      <c r="BA14" s="244"/>
      <c r="BB14" s="245"/>
      <c r="BC14" s="246"/>
      <c r="BD14" s="239"/>
      <c r="BE14" s="239"/>
      <c r="BF14" s="108"/>
      <c r="BG14" s="108"/>
      <c r="BH14" s="109"/>
    </row>
    <row r="15" s="110" customFormat="true" ht="60" hidden="false" customHeight="true" outlineLevel="0" collapsed="false">
      <c r="A15" s="247" t="n">
        <v>5</v>
      </c>
      <c r="B15" s="265" t="s">
        <v>110</v>
      </c>
      <c r="C15" s="403" t="s">
        <v>111</v>
      </c>
      <c r="D15" s="300" t="s">
        <v>81</v>
      </c>
      <c r="E15" s="268" t="n">
        <v>3</v>
      </c>
      <c r="F15" s="268" t="n">
        <v>1</v>
      </c>
      <c r="G15" s="269" t="n">
        <v>43867</v>
      </c>
      <c r="H15" s="270" t="s">
        <v>61</v>
      </c>
      <c r="I15" s="271" t="n">
        <v>103</v>
      </c>
      <c r="J15" s="271" t="n">
        <f aca="false">$AU$4</f>
        <v>6</v>
      </c>
      <c r="K15" s="272" t="s">
        <v>72</v>
      </c>
      <c r="L15" s="272"/>
      <c r="M15" s="272"/>
      <c r="N15" s="273" t="n">
        <v>6</v>
      </c>
      <c r="O15" s="273" t="n">
        <f aca="false">$AV$4</f>
        <v>8</v>
      </c>
      <c r="P15" s="273" t="n">
        <f aca="false">$AW$4</f>
        <v>3</v>
      </c>
      <c r="Q15" s="274" t="n">
        <f aca="false">SUM(N15:P15)+J15</f>
        <v>23</v>
      </c>
      <c r="R15" s="275"/>
      <c r="S15" s="276" t="n">
        <v>43902</v>
      </c>
      <c r="T15" s="277" t="str">
        <f aca="false">H15</f>
        <v>5-6</v>
      </c>
      <c r="U15" s="277" t="n">
        <f aca="false">I15</f>
        <v>103</v>
      </c>
      <c r="V15" s="277" t="n">
        <f aca="false">J15</f>
        <v>6</v>
      </c>
      <c r="W15" s="278" t="s">
        <v>73</v>
      </c>
      <c r="X15" s="278"/>
      <c r="Y15" s="278"/>
      <c r="Z15" s="277" t="n">
        <f aca="false">N15</f>
        <v>6</v>
      </c>
      <c r="AA15" s="279" t="n">
        <f aca="false">$AV$4</f>
        <v>8</v>
      </c>
      <c r="AB15" s="279" t="n">
        <f aca="false">$AW$4</f>
        <v>3</v>
      </c>
      <c r="AC15" s="280" t="n">
        <f aca="false">SUM(Z15:AB15)+V15</f>
        <v>23</v>
      </c>
      <c r="AD15" s="275"/>
      <c r="AE15" s="157" t="n">
        <v>43944</v>
      </c>
      <c r="AF15" s="282" t="str">
        <f aca="false">H15</f>
        <v>5-6</v>
      </c>
      <c r="AG15" s="282" t="n">
        <f aca="false">I15</f>
        <v>103</v>
      </c>
      <c r="AH15" s="282" t="n">
        <f aca="false">J15</f>
        <v>6</v>
      </c>
      <c r="AI15" s="272" t="s">
        <v>74</v>
      </c>
      <c r="AJ15" s="272"/>
      <c r="AK15" s="272"/>
      <c r="AL15" s="282" t="n">
        <f aca="false">Z15</f>
        <v>6</v>
      </c>
      <c r="AM15" s="283" t="n">
        <f aca="false">$AV$4</f>
        <v>8</v>
      </c>
      <c r="AN15" s="283" t="n">
        <f aca="false">$AW$4+1</f>
        <v>4</v>
      </c>
      <c r="AO15" s="284" t="n">
        <f aca="false">SUM(AL15:AN15)+AH15</f>
        <v>24</v>
      </c>
      <c r="AP15" s="263" t="n">
        <f aca="false">AO15+AC15+Q15</f>
        <v>70</v>
      </c>
      <c r="AQ15" s="238"/>
      <c r="AR15" s="100"/>
      <c r="AS15" s="239"/>
      <c r="AT15" s="239"/>
      <c r="AU15" s="240"/>
      <c r="AV15" s="102"/>
      <c r="AW15" s="240"/>
      <c r="AX15" s="241"/>
      <c r="AY15" s="242"/>
      <c r="AZ15" s="243"/>
      <c r="BA15" s="244"/>
      <c r="BB15" s="245"/>
      <c r="BC15" s="246"/>
      <c r="BD15" s="239"/>
      <c r="BE15" s="239"/>
      <c r="BF15" s="108"/>
      <c r="BG15" s="108"/>
      <c r="BH15" s="109"/>
    </row>
    <row r="16" s="110" customFormat="true" ht="60" hidden="false" customHeight="true" outlineLevel="0" collapsed="false">
      <c r="A16" s="217" t="n">
        <v>6</v>
      </c>
      <c r="B16" s="301" t="s">
        <v>112</v>
      </c>
      <c r="C16" s="302" t="s">
        <v>113</v>
      </c>
      <c r="D16" s="303" t="s">
        <v>114</v>
      </c>
      <c r="E16" s="304" t="n">
        <v>3</v>
      </c>
      <c r="F16" s="304" t="n">
        <v>1</v>
      </c>
      <c r="G16" s="305" t="n">
        <v>43867</v>
      </c>
      <c r="H16" s="160" t="s">
        <v>55</v>
      </c>
      <c r="I16" s="306" t="n">
        <v>504</v>
      </c>
      <c r="J16" s="306" t="n">
        <f aca="false">$AU$4</f>
        <v>6</v>
      </c>
      <c r="K16" s="205" t="s">
        <v>72</v>
      </c>
      <c r="L16" s="205"/>
      <c r="M16" s="205"/>
      <c r="N16" s="307" t="n">
        <v>6</v>
      </c>
      <c r="O16" s="307" t="n">
        <f aca="false">$AV$4</f>
        <v>8</v>
      </c>
      <c r="P16" s="307" t="n">
        <f aca="false">$AW$4</f>
        <v>3</v>
      </c>
      <c r="Q16" s="308" t="n">
        <f aca="false">SUM(N16:P16)+J16</f>
        <v>23</v>
      </c>
      <c r="R16" s="309"/>
      <c r="S16" s="276" t="n">
        <v>43902</v>
      </c>
      <c r="T16" s="209" t="str">
        <f aca="false">H16</f>
        <v>3-4</v>
      </c>
      <c r="U16" s="209" t="n">
        <f aca="false">I16</f>
        <v>504</v>
      </c>
      <c r="V16" s="209" t="n">
        <f aca="false">J16</f>
        <v>6</v>
      </c>
      <c r="W16" s="311" t="s">
        <v>73</v>
      </c>
      <c r="X16" s="311"/>
      <c r="Y16" s="311"/>
      <c r="Z16" s="209" t="n">
        <f aca="false">N16</f>
        <v>6</v>
      </c>
      <c r="AA16" s="312" t="n">
        <f aca="false">$AV$4</f>
        <v>8</v>
      </c>
      <c r="AB16" s="312" t="n">
        <f aca="false">$AW$4</f>
        <v>3</v>
      </c>
      <c r="AC16" s="313" t="n">
        <f aca="false">SUM(Z16:AB16)+V16</f>
        <v>23</v>
      </c>
      <c r="AD16" s="309"/>
      <c r="AE16" s="157" t="n">
        <v>43944</v>
      </c>
      <c r="AF16" s="213" t="str">
        <f aca="false">H16</f>
        <v>3-4</v>
      </c>
      <c r="AG16" s="213" t="n">
        <f aca="false">I16</f>
        <v>504</v>
      </c>
      <c r="AH16" s="213" t="n">
        <f aca="false">J16</f>
        <v>6</v>
      </c>
      <c r="AI16" s="205" t="s">
        <v>74</v>
      </c>
      <c r="AJ16" s="205"/>
      <c r="AK16" s="205"/>
      <c r="AL16" s="213" t="n">
        <f aca="false">Z16</f>
        <v>6</v>
      </c>
      <c r="AM16" s="315" t="n">
        <f aca="false">$AV$4</f>
        <v>8</v>
      </c>
      <c r="AN16" s="315" t="n">
        <f aca="false">$AW$4+1</f>
        <v>4</v>
      </c>
      <c r="AO16" s="316" t="n">
        <f aca="false">SUM(AL16:AN16)+AH16</f>
        <v>24</v>
      </c>
      <c r="AP16" s="317" t="n">
        <f aca="false">AO16+AC16+Q16</f>
        <v>70</v>
      </c>
      <c r="AQ16" s="238"/>
      <c r="AR16" s="100"/>
      <c r="AS16" s="239"/>
      <c r="AT16" s="239"/>
      <c r="AU16" s="240"/>
      <c r="AV16" s="102"/>
      <c r="AW16" s="240"/>
      <c r="AX16" s="241"/>
      <c r="AY16" s="242"/>
      <c r="AZ16" s="243"/>
      <c r="BA16" s="244"/>
      <c r="BB16" s="245"/>
      <c r="BC16" s="246"/>
      <c r="BD16" s="239"/>
      <c r="BE16" s="239"/>
      <c r="BF16" s="108"/>
      <c r="BG16" s="108"/>
      <c r="BH16" s="109"/>
    </row>
    <row r="17" s="110" customFormat="true" ht="60" hidden="false" customHeight="true" outlineLevel="0" collapsed="false">
      <c r="A17" s="318" t="n">
        <v>7</v>
      </c>
      <c r="B17" s="286" t="s">
        <v>115</v>
      </c>
      <c r="C17" s="113" t="s">
        <v>57</v>
      </c>
      <c r="D17" s="287" t="s">
        <v>116</v>
      </c>
      <c r="E17" s="288" t="n">
        <v>3</v>
      </c>
      <c r="F17" s="288" t="n">
        <v>1</v>
      </c>
      <c r="G17" s="289" t="n">
        <v>43873</v>
      </c>
      <c r="H17" s="160" t="s">
        <v>55</v>
      </c>
      <c r="I17" s="290" t="n">
        <v>601</v>
      </c>
      <c r="J17" s="290" t="n">
        <v>6</v>
      </c>
      <c r="K17" s="272" t="s">
        <v>72</v>
      </c>
      <c r="L17" s="272"/>
      <c r="M17" s="272"/>
      <c r="N17" s="291" t="n">
        <v>6</v>
      </c>
      <c r="O17" s="291" t="n">
        <f aca="false">$AV$4</f>
        <v>8</v>
      </c>
      <c r="P17" s="291" t="n">
        <f aca="false">$AW$4</f>
        <v>3</v>
      </c>
      <c r="Q17" s="292" t="n">
        <f aca="false">SUM(N17:P17)+J17</f>
        <v>23</v>
      </c>
      <c r="R17" s="293"/>
      <c r="S17" s="294" t="n">
        <v>43908</v>
      </c>
      <c r="T17" s="164" t="str">
        <f aca="false">H17</f>
        <v>3-4</v>
      </c>
      <c r="U17" s="164" t="n">
        <f aca="false">I17</f>
        <v>601</v>
      </c>
      <c r="V17" s="164" t="n">
        <f aca="false">J17</f>
        <v>6</v>
      </c>
      <c r="W17" s="272" t="s">
        <v>73</v>
      </c>
      <c r="X17" s="272"/>
      <c r="Y17" s="272"/>
      <c r="Z17" s="164" t="n">
        <f aca="false">N17</f>
        <v>6</v>
      </c>
      <c r="AA17" s="295" t="n">
        <f aca="false">$AV$4</f>
        <v>8</v>
      </c>
      <c r="AB17" s="295" t="n">
        <f aca="false">$AW$4</f>
        <v>3</v>
      </c>
      <c r="AC17" s="296" t="n">
        <f aca="false">SUM(Z17:AB17)+V17</f>
        <v>23</v>
      </c>
      <c r="AD17" s="293"/>
      <c r="AE17" s="157" t="n">
        <v>43936</v>
      </c>
      <c r="AF17" s="167" t="str">
        <f aca="false">H17</f>
        <v>3-4</v>
      </c>
      <c r="AG17" s="167" t="n">
        <f aca="false">I17</f>
        <v>601</v>
      </c>
      <c r="AH17" s="167" t="n">
        <f aca="false">J17</f>
        <v>6</v>
      </c>
      <c r="AI17" s="272" t="s">
        <v>74</v>
      </c>
      <c r="AJ17" s="272"/>
      <c r="AK17" s="272"/>
      <c r="AL17" s="167" t="n">
        <f aca="false">Z17</f>
        <v>6</v>
      </c>
      <c r="AM17" s="297" t="n">
        <f aca="false">$AV$4</f>
        <v>8</v>
      </c>
      <c r="AN17" s="297" t="n">
        <f aca="false">$AW$4+1</f>
        <v>4</v>
      </c>
      <c r="AO17" s="298" t="n">
        <f aca="false">SUM(AL17:AN17)+AH17</f>
        <v>24</v>
      </c>
      <c r="AP17" s="299" t="n">
        <f aca="false">AO17+AC17+Q17</f>
        <v>70</v>
      </c>
      <c r="AQ17" s="238"/>
      <c r="AR17" s="100"/>
      <c r="AS17" s="239"/>
      <c r="AT17" s="239"/>
      <c r="AU17" s="240"/>
      <c r="AV17" s="102"/>
      <c r="AW17" s="240"/>
      <c r="AX17" s="241"/>
      <c r="AY17" s="242"/>
      <c r="AZ17" s="243"/>
      <c r="BA17" s="244"/>
      <c r="BB17" s="245"/>
      <c r="BC17" s="246"/>
      <c r="BD17" s="239"/>
      <c r="BE17" s="239"/>
      <c r="BF17" s="108"/>
      <c r="BG17" s="108"/>
      <c r="BH17" s="109"/>
    </row>
    <row r="18" s="110" customFormat="true" ht="95.25" hidden="false" customHeight="true" outlineLevel="0" collapsed="false">
      <c r="A18" s="319" t="n">
        <v>8</v>
      </c>
      <c r="B18" s="320" t="s">
        <v>86</v>
      </c>
      <c r="C18" s="321" t="s">
        <v>45</v>
      </c>
      <c r="D18" s="322" t="s">
        <v>87</v>
      </c>
      <c r="E18" s="268" t="n">
        <v>3</v>
      </c>
      <c r="F18" s="268" t="n">
        <v>1</v>
      </c>
      <c r="G18" s="323" t="s">
        <v>88</v>
      </c>
      <c r="H18" s="323"/>
      <c r="I18" s="323"/>
      <c r="J18" s="323"/>
      <c r="K18" s="323"/>
      <c r="L18" s="323"/>
      <c r="M18" s="323"/>
      <c r="N18" s="323"/>
      <c r="O18" s="324" t="n">
        <v>20</v>
      </c>
      <c r="P18" s="324" t="n">
        <v>3</v>
      </c>
      <c r="Q18" s="325" t="n">
        <f aca="false">SUM(N18:P18)+J18</f>
        <v>23</v>
      </c>
      <c r="R18" s="326"/>
      <c r="S18" s="327" t="s">
        <v>89</v>
      </c>
      <c r="T18" s="327"/>
      <c r="U18" s="327"/>
      <c r="V18" s="327"/>
      <c r="W18" s="327"/>
      <c r="X18" s="327"/>
      <c r="Y18" s="327"/>
      <c r="Z18" s="327"/>
      <c r="AA18" s="328" t="n">
        <v>20</v>
      </c>
      <c r="AB18" s="328" t="n">
        <v>3</v>
      </c>
      <c r="AC18" s="329" t="n">
        <f aca="false">SUM(Z18:AB18)+V18</f>
        <v>23</v>
      </c>
      <c r="AD18" s="330"/>
      <c r="AE18" s="331" t="s">
        <v>90</v>
      </c>
      <c r="AF18" s="331"/>
      <c r="AG18" s="331"/>
      <c r="AH18" s="331"/>
      <c r="AI18" s="331"/>
      <c r="AJ18" s="331"/>
      <c r="AK18" s="331"/>
      <c r="AL18" s="331"/>
      <c r="AM18" s="332" t="n">
        <v>20</v>
      </c>
      <c r="AN18" s="332" t="n">
        <v>4</v>
      </c>
      <c r="AO18" s="262" t="n">
        <f aca="false">SUM(AL18:AN18)+AH18</f>
        <v>24</v>
      </c>
      <c r="AP18" s="333" t="n">
        <f aca="false">AO18+AC18+Q18</f>
        <v>70</v>
      </c>
      <c r="AQ18" s="238"/>
      <c r="AR18" s="100"/>
      <c r="AS18" s="239"/>
      <c r="AT18" s="239"/>
      <c r="AU18" s="240"/>
      <c r="AV18" s="102"/>
      <c r="AW18" s="240"/>
      <c r="AX18" s="241"/>
      <c r="AY18" s="242"/>
      <c r="AZ18" s="243"/>
      <c r="BA18" s="244"/>
      <c r="BB18" s="245"/>
      <c r="BC18" s="246"/>
      <c r="BD18" s="239"/>
      <c r="BE18" s="239"/>
      <c r="BF18" s="108"/>
      <c r="BG18" s="108"/>
      <c r="BH18" s="109"/>
    </row>
    <row r="19" s="110" customFormat="true" ht="114.75" hidden="false" customHeight="true" outlineLevel="0" collapsed="false">
      <c r="A19" s="334" t="n">
        <v>9</v>
      </c>
      <c r="B19" s="335" t="s">
        <v>117</v>
      </c>
      <c r="C19" s="336" t="s">
        <v>45</v>
      </c>
      <c r="D19" s="287" t="s">
        <v>109</v>
      </c>
      <c r="E19" s="337" t="n">
        <v>3</v>
      </c>
      <c r="F19" s="337" t="n">
        <v>1</v>
      </c>
      <c r="G19" s="338" t="n">
        <v>43868</v>
      </c>
      <c r="H19" s="339" t="s">
        <v>47</v>
      </c>
      <c r="I19" s="340" t="n">
        <v>507</v>
      </c>
      <c r="J19" s="340" t="n">
        <f aca="false">$AU$4</f>
        <v>6</v>
      </c>
      <c r="K19" s="278" t="s">
        <v>72</v>
      </c>
      <c r="L19" s="278"/>
      <c r="M19" s="278"/>
      <c r="N19" s="341" t="n">
        <v>6</v>
      </c>
      <c r="O19" s="341" t="n">
        <f aca="false">$AV$4</f>
        <v>8</v>
      </c>
      <c r="P19" s="341" t="n">
        <f aca="false">$AW$4</f>
        <v>3</v>
      </c>
      <c r="Q19" s="342" t="n">
        <f aca="false">SUM(N19:P19)+J19</f>
        <v>23</v>
      </c>
      <c r="R19" s="343"/>
      <c r="S19" s="344" t="n">
        <v>43903</v>
      </c>
      <c r="T19" s="345" t="str">
        <f aca="false">H19</f>
        <v>1-2</v>
      </c>
      <c r="U19" s="345" t="n">
        <f aca="false">I19</f>
        <v>507</v>
      </c>
      <c r="V19" s="345" t="n">
        <f aca="false">J19</f>
        <v>6</v>
      </c>
      <c r="W19" s="278" t="s">
        <v>73</v>
      </c>
      <c r="X19" s="278"/>
      <c r="Y19" s="278"/>
      <c r="Z19" s="345" t="n">
        <f aca="false">N19</f>
        <v>6</v>
      </c>
      <c r="AA19" s="346" t="n">
        <f aca="false">$AV$4</f>
        <v>8</v>
      </c>
      <c r="AB19" s="346" t="n">
        <f aca="false">$AW$4</f>
        <v>3</v>
      </c>
      <c r="AC19" s="347" t="n">
        <f aca="false">SUM(Z19:AB19)+V19</f>
        <v>23</v>
      </c>
      <c r="AD19" s="343"/>
      <c r="AE19" s="132" t="n">
        <v>43938</v>
      </c>
      <c r="AF19" s="348" t="str">
        <f aca="false">H19</f>
        <v>1-2</v>
      </c>
      <c r="AG19" s="348" t="n">
        <f aca="false">I19</f>
        <v>507</v>
      </c>
      <c r="AH19" s="348" t="n">
        <f aca="false">J19</f>
        <v>6</v>
      </c>
      <c r="AI19" s="278" t="s">
        <v>74</v>
      </c>
      <c r="AJ19" s="278"/>
      <c r="AK19" s="278"/>
      <c r="AL19" s="348" t="n">
        <f aca="false">Z19</f>
        <v>6</v>
      </c>
      <c r="AM19" s="349" t="n">
        <f aca="false">$AV$4</f>
        <v>8</v>
      </c>
      <c r="AN19" s="349" t="n">
        <f aca="false">$AW$4+1</f>
        <v>4</v>
      </c>
      <c r="AO19" s="350" t="n">
        <f aca="false">SUM(AL19:AN19)+AH19</f>
        <v>24</v>
      </c>
      <c r="AP19" s="351" t="n">
        <f aca="false">AO19+AC19+Q19</f>
        <v>70</v>
      </c>
      <c r="AQ19" s="238"/>
      <c r="AR19" s="100"/>
      <c r="AS19" s="239"/>
      <c r="AT19" s="239"/>
      <c r="AU19" s="240"/>
      <c r="AV19" s="102"/>
      <c r="AW19" s="240"/>
      <c r="AX19" s="241"/>
      <c r="AY19" s="242"/>
      <c r="AZ19" s="243"/>
      <c r="BA19" s="244"/>
      <c r="BB19" s="245"/>
      <c r="BC19" s="246"/>
      <c r="BD19" s="239"/>
      <c r="BE19" s="239"/>
      <c r="BF19" s="108"/>
      <c r="BG19" s="108"/>
      <c r="BH19" s="109"/>
    </row>
    <row r="20" customFormat="false" ht="42" hidden="false" customHeight="true" outlineLevel="0" collapsed="false">
      <c r="A20" s="368"/>
      <c r="B20" s="369"/>
      <c r="C20" s="370"/>
      <c r="D20" s="371"/>
      <c r="E20" s="372"/>
      <c r="F20" s="372"/>
      <c r="G20" s="373"/>
      <c r="H20" s="374"/>
      <c r="I20" s="375"/>
      <c r="J20" s="375"/>
      <c r="K20" s="373"/>
      <c r="L20" s="374"/>
      <c r="M20" s="376"/>
      <c r="N20" s="377"/>
      <c r="O20" s="377"/>
      <c r="P20" s="377"/>
      <c r="Q20" s="378"/>
      <c r="R20" s="379"/>
      <c r="S20" s="380"/>
      <c r="T20" s="381"/>
      <c r="U20" s="381"/>
      <c r="V20" s="381"/>
      <c r="W20" s="380"/>
      <c r="X20" s="381"/>
      <c r="Y20" s="382"/>
      <c r="Z20" s="381"/>
      <c r="AA20" s="383"/>
      <c r="AB20" s="383"/>
      <c r="AC20" s="384"/>
      <c r="AD20" s="379"/>
      <c r="AE20" s="385"/>
      <c r="AF20" s="386"/>
      <c r="AG20" s="386"/>
      <c r="AH20" s="386"/>
      <c r="AI20" s="385"/>
      <c r="AJ20" s="386"/>
      <c r="AK20" s="387"/>
      <c r="AL20" s="386"/>
      <c r="AM20" s="388"/>
      <c r="AN20" s="388"/>
      <c r="AO20" s="389"/>
      <c r="AP20" s="390"/>
      <c r="AV20" s="240"/>
    </row>
    <row r="21" customFormat="false" ht="42" hidden="false" customHeight="true" outlineLevel="0" collapsed="false">
      <c r="A21" s="368"/>
      <c r="B21" s="369"/>
      <c r="C21" s="391" t="s">
        <v>96</v>
      </c>
      <c r="D21" s="392"/>
      <c r="E21" s="393"/>
      <c r="F21" s="393"/>
      <c r="G21" s="393"/>
      <c r="H21" s="393"/>
      <c r="I21" s="394"/>
      <c r="J21" s="394"/>
      <c r="K21" s="395"/>
      <c r="L21" s="396"/>
      <c r="M21" s="376"/>
      <c r="N21" s="377"/>
      <c r="O21" s="377"/>
      <c r="P21" s="377"/>
      <c r="Q21" s="378"/>
      <c r="R21" s="379"/>
      <c r="V21" s="397" t="s">
        <v>97</v>
      </c>
      <c r="W21" s="398"/>
      <c r="X21" s="399"/>
      <c r="Y21" s="399"/>
      <c r="Z21" s="399"/>
      <c r="AA21" s="399"/>
      <c r="AB21" s="399"/>
      <c r="AC21" s="400"/>
      <c r="AD21" s="400"/>
      <c r="AE21" s="400"/>
      <c r="AF21" s="400"/>
      <c r="AG21" s="379"/>
      <c r="AH21" s="385"/>
      <c r="AI21" s="386"/>
      <c r="AJ21" s="386"/>
      <c r="AK21" s="386"/>
      <c r="AL21" s="386"/>
      <c r="AM21" s="388"/>
      <c r="AN21" s="388"/>
      <c r="AO21" s="389"/>
      <c r="AP21" s="390"/>
      <c r="AV21" s="240"/>
    </row>
    <row r="25" s="7" customFormat="true" ht="20.1" hidden="false" customHeight="true" outlineLevel="0" collapsed="false">
      <c r="A25" s="1"/>
      <c r="B25" s="2"/>
      <c r="C25" s="3"/>
      <c r="D25" s="4"/>
      <c r="S25" s="8"/>
      <c r="T25" s="9"/>
      <c r="U25" s="6"/>
      <c r="AE25" s="8"/>
      <c r="AF25" s="9"/>
      <c r="AG25" s="6"/>
      <c r="AR25" s="10"/>
      <c r="BA25" s="0"/>
      <c r="BB25" s="0"/>
      <c r="BC25" s="0"/>
      <c r="BD25" s="0"/>
      <c r="BE25" s="0"/>
      <c r="BF25" s="0"/>
      <c r="BG25" s="0"/>
      <c r="BH25" s="0"/>
    </row>
  </sheetData>
  <mergeCells count="89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G18:N18"/>
    <mergeCell ref="S18:Z18"/>
    <mergeCell ref="AE18:AL18"/>
    <mergeCell ref="K19:M19"/>
    <mergeCell ref="W19:Y19"/>
    <mergeCell ref="AI19:AK19"/>
  </mergeCells>
  <conditionalFormatting sqref="AX11:AX19">
    <cfRule type="cellIs" priority="2" operator="equal" aboveAverage="0" equalAverage="0" bottom="0" percent="0" rank="0" text="" dxfId="4">
      <formula>1</formula>
    </cfRule>
  </conditionalFormatting>
  <conditionalFormatting sqref="AV20:AV21">
    <cfRule type="cellIs" priority="3" operator="equal" aboveAverage="0" equalAverage="0" bottom="0" percent="0" rank="0" text="" dxfId="5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3-20T05:50:03Z</cp:lastPrinted>
  <dcterms:modified xsi:type="dcterms:W3CDTF">2020-01-23T07:38:24Z</dcterms:modified>
  <cp:revision>0</cp:revision>
  <dc:subject/>
  <dc:title/>
</cp:coreProperties>
</file>