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" sheetId="1" state="visible" r:id="rId2"/>
    <sheet name="Лист1" sheetId="2" state="visible" r:id="rId3"/>
  </sheets>
  <definedNames>
    <definedName function="false" hidden="false" localSheetId="0" name="_xlnm.Print_Area" vbProcedure="false">Арх!$A$1:$AP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7">
  <si>
    <t xml:space="preserve">УТВЕРЖДАЮ</t>
  </si>
  <si>
    <t xml:space="preserve">Расписание</t>
  </si>
  <si>
    <t xml:space="preserve">конец 4 к</t>
  </si>
  <si>
    <t xml:space="preserve">текущий контроль (л/р…к/р)</t>
  </si>
  <si>
    <t xml:space="preserve">Посещение</t>
  </si>
  <si>
    <t xml:space="preserve">Проректор КБГУ ______________В.Н. Лесев</t>
  </si>
  <si>
    <t xml:space="preserve">БАЛЛЬНО-РЕЙТИНГОВЫХ КОНТРОЛЬНЫХ МЕРОПРИЯТИЙ </t>
  </si>
  <si>
    <t xml:space="preserve">                 «_____»_________________2019 г.</t>
  </si>
  <si>
    <t xml:space="preserve">ЗА I ПОЛУГОДИЕ 2019- 2020 УЧЕБНОГО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СТИТУТ АРХИТЕКТУРЫ, СТРОИТЕЛЬСТВА И ДИЗАЙНА</t>
  </si>
  <si>
    <t xml:space="preserve">          Направление подготовки  07.03.01 АРХИТЕКТУРА</t>
  </si>
  <si>
    <t xml:space="preserve">№ п/п</t>
  </si>
  <si>
    <t xml:space="preserve">НАИМЕНОВАНИЕ  ДИСЦИПЛИНЫ </t>
  </si>
  <si>
    <t xml:space="preserve">Форма итогового контроля</t>
  </si>
  <si>
    <t xml:space="preserve">ФИО                                    преподавателя</t>
  </si>
  <si>
    <t xml:space="preserve">курс</t>
  </si>
  <si>
    <t xml:space="preserve">группа</t>
  </si>
  <si>
    <t xml:space="preserve">1 контрольная точка</t>
  </si>
  <si>
    <t xml:space="preserve">2 контрольная точка</t>
  </si>
  <si>
    <t xml:space="preserve">3 контрольн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комп. класс</t>
  </si>
  <si>
    <t xml:space="preserve"> время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ИНОСТРАННЫЙ ЯЗЫК</t>
  </si>
  <si>
    <t xml:space="preserve">зачет</t>
  </si>
  <si>
    <t xml:space="preserve"> ст. пр. Сабанчиева А.К.       </t>
  </si>
  <si>
    <t xml:space="preserve"> 1-2</t>
  </si>
  <si>
    <t xml:space="preserve">7.10.2019-10.10.2019</t>
  </si>
  <si>
    <t xml:space="preserve">6.11.2019-8.11.2019</t>
  </si>
  <si>
    <t xml:space="preserve">18.12.2019-20.12.2019</t>
  </si>
  <si>
    <t xml:space="preserve">111</t>
  </si>
  <si>
    <t xml:space="preserve">9,00-11,00</t>
  </si>
  <si>
    <t xml:space="preserve">ФИЗИЧЕСКАЯ КУЛЬТУРА И СПОРТ</t>
  </si>
  <si>
    <t xml:space="preserve"> доц. Черкесов Т.Ю.                   </t>
  </si>
  <si>
    <t xml:space="preserve"> 5-6</t>
  </si>
  <si>
    <t xml:space="preserve"> ИСТОРИЯ  (история России, всеобщая история)</t>
  </si>
  <si>
    <t xml:space="preserve">экзамен</t>
  </si>
  <si>
    <t xml:space="preserve">проф. Апажева Е.С.</t>
  </si>
  <si>
    <t xml:space="preserve"> 3-4</t>
  </si>
  <si>
    <t xml:space="preserve">РОДНОЙ ЯЗЫК</t>
  </si>
  <si>
    <t xml:space="preserve">ст. пр. Езаова М.Ю.                              доц.  Мизиев А.М.                                           ст. пр. Макитова Т.Т. </t>
  </si>
  <si>
    <t xml:space="preserve">212     512           328</t>
  </si>
  <si>
    <t xml:space="preserve">МАТЕМАТИКА</t>
  </si>
  <si>
    <t xml:space="preserve">ст. преп. Жабоев Ж.Ж.</t>
  </si>
  <si>
    <t xml:space="preserve">09.10.2019-11.10.2019</t>
  </si>
  <si>
    <t xml:space="preserve">АРХИТЕКТУРНОЕ ПРОЕКТИРОВАНИЕ                                              (I уровень)+2 К/П</t>
  </si>
  <si>
    <t xml:space="preserve">доц. Бжахов М.И.</t>
  </si>
  <si>
    <t xml:space="preserve">РИСУНОК</t>
  </si>
  <si>
    <t xml:space="preserve">диф. зачет</t>
  </si>
  <si>
    <t xml:space="preserve"> ст. преп.Иванникова О. Е.  </t>
  </si>
  <si>
    <t xml:space="preserve">НАЧЕРТАТЕЛЬНАЯ ГЕОМЕТРИЯ</t>
  </si>
  <si>
    <t xml:space="preserve">ст.пр. Шогенова Ф.М.</t>
  </si>
  <si>
    <t xml:space="preserve">ЦВЕТОВЕДЕНИЕ И КОЛОРИСТИКА      </t>
  </si>
  <si>
    <t xml:space="preserve">доц. Султанова А.М.</t>
  </si>
  <si>
    <t xml:space="preserve"> ИСТОРИЯ ИСКУССТВ        </t>
  </si>
  <si>
    <t xml:space="preserve"> Бозиев А.Р.  </t>
  </si>
  <si>
    <t xml:space="preserve"> ст. преп. Гучаева З.Х.   </t>
  </si>
  <si>
    <t xml:space="preserve">доц. Хачиева А.С.</t>
  </si>
  <si>
    <t xml:space="preserve">ЭЛЕКТИВНЫЕ ДИСЦИПЛИНЫ ПО ФИЗИЧЕСКОЙ КУЛЬТУРЕ И СПОРТУ</t>
  </si>
  <si>
    <t xml:space="preserve">*</t>
  </si>
  <si>
    <t xml:space="preserve"> доц.: Хаупшев М. 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пр.: Гилясова М. Х., Ингушев Ч. Х. ,Соблиров А. М., Биттиров Р.М., Абазов З. В., Ачиева Н. Е., Кишев А.З.,Киржинов М.М., Жероков З. А., Чеченов Б. Х.                                                                                                                                                                                                                                       асс.: Цагов С. З.  </t>
  </si>
  <si>
    <t xml:space="preserve">05.10 Пт     13.00-14.35        (сдача нормативов)  ФСК</t>
  </si>
  <si>
    <t xml:space="preserve">16.11 Пт      13.00-14.35      (сдача нормативов)  ФСК</t>
  </si>
  <si>
    <t xml:space="preserve">21.12 Пт     13.00-14.35     (сдача нормативов)  ФСК</t>
  </si>
  <si>
    <t xml:space="preserve">ИНФОРМАТИКА И ОСНОВЫ КОМПЬЮТЕРНЫХ ТЕХНОЛОГИЙ В АРХИТЕКТУРЕ</t>
  </si>
  <si>
    <t xml:space="preserve">доц. Хуранов В.Х.</t>
  </si>
  <si>
    <t xml:space="preserve">09.10.2018-11.10.2018</t>
  </si>
  <si>
    <t xml:space="preserve">КОМПОЗИЦИОННОЕ МОДЕЛИРОВАНИЕ +К/П</t>
  </si>
  <si>
    <t xml:space="preserve">ст. преп. Елеев В.Л.  </t>
  </si>
  <si>
    <t xml:space="preserve">ФИЛОСОФИЯ</t>
  </si>
  <si>
    <t xml:space="preserve">проф. Ашнокова Л.М.     </t>
  </si>
  <si>
    <t xml:space="preserve">СКУЛЬПТУРА</t>
  </si>
  <si>
    <t xml:space="preserve">ст. преп.  Унежева З.С.  </t>
  </si>
  <si>
    <t xml:space="preserve">АРХИТЕКТУРНОЕ ПРОЕКТИРОВАНИЕ (I УРОВЕНЬ) 2 К/П</t>
  </si>
  <si>
    <t xml:space="preserve">ст. преп. Елеев В.Л. </t>
  </si>
  <si>
    <t xml:space="preserve">ВСЕОБЩАЯ ИСТОРИЯ АРХИТЕКТУРЫ   </t>
  </si>
  <si>
    <t xml:space="preserve">РИСУНОК  </t>
  </si>
  <si>
    <t xml:space="preserve">ТЕОРЕТИЧЕСКАЯ МЕХАНИКА </t>
  </si>
  <si>
    <t xml:space="preserve">доц. Шогенова М.М.</t>
  </si>
  <si>
    <t xml:space="preserve">ТЕНИ И ПЕРСПЕКТИВА В АРХИТЕКТУРЕ </t>
  </si>
  <si>
    <t xml:space="preserve">05.10 Пт    10.45-12.20      (сдача нормативов)  ФСК</t>
  </si>
  <si>
    <t xml:space="preserve">16.11 Пт      10.45-12.20      (сдача нормативов)  ФСК</t>
  </si>
  <si>
    <t xml:space="preserve">21.12 Пт     10.45-12.20     (сдача нормативов)  ФСК</t>
  </si>
  <si>
    <t xml:space="preserve"> ст. пр. Сабанчиева А.К.                                   </t>
  </si>
  <si>
    <t xml:space="preserve">25.12.2018- 27.12.2018</t>
  </si>
  <si>
    <t xml:space="preserve">ЖИВОПИСЬ</t>
  </si>
  <si>
    <t xml:space="preserve">КОМПЬЮТЕРНОЕ ТРЕХМЕРНОЕ МОДЕЛИРОВАНИЕ И ВИЗУАЛИЗАЦИЯ </t>
  </si>
  <si>
    <t xml:space="preserve">25.09.2019-27.09.2019</t>
  </si>
  <si>
    <t xml:space="preserve">29.10.2019-31.10.2019</t>
  </si>
  <si>
    <t xml:space="preserve">04.12.2019-6.12.2019</t>
  </si>
  <si>
    <t xml:space="preserve">СТРОИТЕЛЬНАЯ МЕХАНИКА  </t>
  </si>
  <si>
    <t xml:space="preserve">доц. Казиев А.М. </t>
  </si>
  <si>
    <t xml:space="preserve">АРХИТЕКТУРНЫЕ КОНСТРУКЦИИ И ТЕОРИЯ КОНСТРУИРОВАНИЯ  </t>
  </si>
  <si>
    <t xml:space="preserve">МЕТОДОЛОГИЯ ПРОЕКТИРОВАНИЯ    </t>
  </si>
  <si>
    <t xml:space="preserve">ИНЖЕНЕРНАЯ ГЕОЛОГИЯ </t>
  </si>
  <si>
    <t xml:space="preserve">СКУЛЬПТУРНО-ПЛАСТИЧЕСКОЕ МОДЕЛИРОВАНИЕ</t>
  </si>
  <si>
    <t xml:space="preserve">ЭЛЕКТИВНЫЕ ДИСЦИПЛИНЫ ПО ФИЗИЧЕСКОЙ КУЛЬТУРЕ </t>
  </si>
  <si>
    <t xml:space="preserve">08.10 Вт   14.45-16.20    (сдача нормативов) ФСК</t>
  </si>
  <si>
    <t xml:space="preserve">5.11 Вт     14.45-16.20       (сдача нормативов)  ФСК</t>
  </si>
  <si>
    <t xml:space="preserve">24.12 Вт   114.45-16.20     (сдача нормативов)  ФСК</t>
  </si>
  <si>
    <t xml:space="preserve">доц. Гукетлов Х.М.</t>
  </si>
  <si>
    <t xml:space="preserve">ТЕОРИЯ  АРХИТЕКТУРЫ  </t>
  </si>
  <si>
    <t xml:space="preserve">Директор ИАСиД  ___________________Т.А.Хежев</t>
  </si>
  <si>
    <t xml:space="preserve">Начальник УОП   _______________  Р.М.  Лиги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m\,ddd"/>
    <numFmt numFmtId="168" formatCode="[$-409]d\-mmm"/>
    <numFmt numFmtId="169" formatCode="General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Times New Roman Cyr"/>
      <family val="1"/>
      <charset val="204"/>
    </font>
    <font>
      <sz val="10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b val="true"/>
      <sz val="16"/>
      <color rgb="FF333333"/>
      <name val="Times New Roman"/>
      <family val="1"/>
      <charset val="204"/>
    </font>
    <font>
      <b val="true"/>
      <sz val="26"/>
      <color rgb="FF008000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20"/>
      <color rgb="FF000080"/>
      <name val="Arial"/>
      <family val="2"/>
    </font>
    <font>
      <b val="true"/>
      <sz val="20"/>
      <color rgb="FF000080"/>
      <name val="Arial Cyr"/>
      <family val="2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9933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Arial Cyr"/>
      <family val="2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ем" xfId="21"/>
    <cellStyle name="фам" xfId="22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2" activeCellId="0" sqref="B4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6.28"/>
    <col collapsed="false" customWidth="true" hidden="false" outlineLevel="0" max="3" min="3" style="3" width="12.85"/>
    <col collapsed="false" customWidth="true" hidden="false" outlineLevel="0" max="4" min="4" style="4" width="40.13"/>
    <col collapsed="false" customWidth="true" hidden="false" outlineLevel="0" max="5" min="5" style="5" width="5.13"/>
    <col collapsed="false" customWidth="true" hidden="false" outlineLevel="0" max="6" min="6" style="5" width="5.28"/>
    <col collapsed="false" customWidth="true" hidden="false" outlineLevel="0" max="7" min="7" style="6" width="12.42"/>
    <col collapsed="false" customWidth="true" hidden="false" outlineLevel="0" max="8" min="8" style="6" width="6.13"/>
    <col collapsed="false" customWidth="true" hidden="false" outlineLevel="0" max="9" min="9" style="6" width="6.41"/>
    <col collapsed="false" customWidth="true" hidden="false" outlineLevel="0" max="10" min="10" style="7" width="7.7"/>
    <col collapsed="false" customWidth="true" hidden="false" outlineLevel="0" max="11" min="11" style="7" width="12.85"/>
    <col collapsed="false" customWidth="true" hidden="false" outlineLevel="0" max="12" min="12" style="7" width="8.56"/>
    <col collapsed="false" customWidth="true" hidden="false" outlineLevel="0" max="13" min="13" style="7" width="10.85"/>
    <col collapsed="false" customWidth="true" hidden="false" outlineLevel="0" max="14" min="14" style="7" width="7.99"/>
    <col collapsed="false" customWidth="true" hidden="false" outlineLevel="0" max="15" min="15" style="7" width="5.99"/>
    <col collapsed="false" customWidth="true" hidden="false" outlineLevel="0" max="17" min="16" style="7" width="5.41"/>
    <col collapsed="false" customWidth="true" hidden="false" outlineLevel="0" max="18" min="18" style="7" width="2.13"/>
    <col collapsed="false" customWidth="true" hidden="false" outlineLevel="0" max="19" min="19" style="7" width="12.42"/>
    <col collapsed="false" customWidth="true" hidden="false" outlineLevel="0" max="20" min="20" style="7" width="8.14"/>
    <col collapsed="false" customWidth="true" hidden="false" outlineLevel="0" max="21" min="21" style="6" width="6.56"/>
    <col collapsed="false" customWidth="true" hidden="false" outlineLevel="0" max="22" min="22" style="7" width="7.85"/>
    <col collapsed="false" customWidth="true" hidden="false" outlineLevel="0" max="23" min="23" style="7" width="11.99"/>
    <col collapsed="false" customWidth="true" hidden="false" outlineLevel="0" max="24" min="24" style="7" width="8.28"/>
    <col collapsed="false" customWidth="true" hidden="false" outlineLevel="0" max="25" min="25" style="7" width="10.85"/>
    <col collapsed="false" customWidth="true" hidden="false" outlineLevel="0" max="26" min="26" style="7" width="8.28"/>
    <col collapsed="false" customWidth="true" hidden="false" outlineLevel="0" max="27" min="27" style="7" width="5.71"/>
    <col collapsed="false" customWidth="true" hidden="false" outlineLevel="0" max="29" min="28" style="7" width="5.13"/>
    <col collapsed="false" customWidth="true" hidden="false" outlineLevel="0" max="30" min="30" style="7" width="1.56"/>
    <col collapsed="false" customWidth="true" hidden="false" outlineLevel="0" max="31" min="31" style="7" width="12.56"/>
    <col collapsed="false" customWidth="true" hidden="false" outlineLevel="0" max="32" min="32" style="7" width="8.14"/>
    <col collapsed="false" customWidth="true" hidden="false" outlineLevel="0" max="33" min="33" style="6" width="6.85"/>
    <col collapsed="false" customWidth="true" hidden="false" outlineLevel="0" max="34" min="34" style="7" width="7.42"/>
    <col collapsed="false" customWidth="true" hidden="false" outlineLevel="0" max="35" min="35" style="7" width="11.7"/>
    <col collapsed="false" customWidth="true" hidden="false" outlineLevel="0" max="36" min="36" style="7" width="9.56"/>
    <col collapsed="false" customWidth="true" hidden="false" outlineLevel="0" max="37" min="37" style="7" width="10.13"/>
    <col collapsed="false" customWidth="true" hidden="false" outlineLevel="0" max="38" min="38" style="7" width="7.28"/>
    <col collapsed="false" customWidth="true" hidden="false" outlineLevel="0" max="39" min="39" style="7" width="5.71"/>
    <col collapsed="false" customWidth="true" hidden="false" outlineLevel="0" max="42" min="40" style="7" width="5.56"/>
    <col collapsed="false" customWidth="true" hidden="false" outlineLevel="0" max="43" min="43" style="7" width="3.28"/>
    <col collapsed="false" customWidth="true" hidden="false" outlineLevel="0" max="44" min="44" style="0" width="2.7"/>
    <col collapsed="false" customWidth="true" hidden="false" outlineLevel="0" max="45" min="45" style="0" width="6.13"/>
    <col collapsed="false" customWidth="true" hidden="false" outlineLevel="0" max="46" min="46" style="0" width="8.28"/>
    <col collapsed="false" customWidth="true" hidden="false" outlineLevel="0" max="47" min="47" style="0" width="11.42"/>
    <col collapsed="false" customWidth="true" hidden="false" outlineLevel="0" max="48" min="48" style="8" width="6.99"/>
    <col collapsed="false" customWidth="true" hidden="false" outlineLevel="0" max="50" min="50" style="0" width="7.42"/>
    <col collapsed="false" customWidth="true" hidden="false" outlineLevel="0" max="54" min="54" style="0" width="10.41"/>
    <col collapsed="false" customWidth="true" hidden="false" outlineLevel="0" max="55" min="55" style="0" width="6.7"/>
  </cols>
  <sheetData>
    <row r="1" customFormat="false" ht="60" hidden="false" customHeight="true" outlineLevel="0" collapsed="false">
      <c r="A1" s="9"/>
      <c r="B1" s="10" t="s">
        <v>0</v>
      </c>
      <c r="C1" s="11"/>
      <c r="D1" s="12" t="s">
        <v>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S1" s="13" t="s">
        <v>2</v>
      </c>
      <c r="AT1" s="14"/>
      <c r="AV1" s="15" t="s">
        <v>3</v>
      </c>
      <c r="AW1" s="15" t="s">
        <v>4</v>
      </c>
    </row>
    <row r="2" customFormat="false" ht="47.25" hidden="false" customHeight="true" outlineLevel="0" collapsed="false">
      <c r="A2" s="16" t="s">
        <v>5</v>
      </c>
      <c r="B2" s="16"/>
      <c r="C2" s="16"/>
      <c r="D2" s="17" t="s">
        <v>6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S2" s="18" t="e">
        <f aca="false">#REF!</f>
        <v>#REF!</v>
      </c>
      <c r="AT2" s="18"/>
      <c r="AV2" s="15"/>
      <c r="AW2" s="15"/>
    </row>
    <row r="3" customFormat="false" ht="44.25" hidden="false" customHeight="true" outlineLevel="0" collapsed="false">
      <c r="A3" s="16"/>
      <c r="B3" s="19" t="s">
        <v>7</v>
      </c>
      <c r="C3" s="19"/>
      <c r="D3" s="20"/>
      <c r="E3" s="20"/>
      <c r="F3" s="20"/>
      <c r="G3" s="20"/>
      <c r="H3" s="20"/>
      <c r="I3" s="20"/>
      <c r="J3" s="20"/>
      <c r="K3" s="21" t="s">
        <v>8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0"/>
      <c r="AJ3" s="20"/>
      <c r="AK3" s="20"/>
      <c r="AL3" s="20"/>
      <c r="AM3" s="20"/>
      <c r="AN3" s="20"/>
      <c r="AO3" s="20"/>
      <c r="AP3" s="20"/>
      <c r="AQ3" s="20"/>
      <c r="AS3" s="22"/>
      <c r="AT3" s="23"/>
      <c r="AV3" s="15"/>
      <c r="AW3" s="15"/>
    </row>
    <row r="4" customFormat="false" ht="42.75" hidden="false" customHeight="true" outlineLevel="0" collapsed="false">
      <c r="A4" s="16"/>
      <c r="B4" s="16"/>
      <c r="C4" s="16"/>
      <c r="D4" s="20"/>
      <c r="E4" s="20"/>
      <c r="F4" s="20"/>
      <c r="G4" s="20"/>
      <c r="H4" s="20"/>
      <c r="I4" s="20"/>
      <c r="J4" s="20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0"/>
      <c r="AJ4" s="20"/>
      <c r="AK4" s="20"/>
      <c r="AL4" s="20"/>
      <c r="AM4" s="20"/>
      <c r="AN4" s="20"/>
      <c r="AO4" s="20"/>
      <c r="AP4" s="20"/>
      <c r="AQ4" s="20"/>
      <c r="AS4" s="22"/>
      <c r="AT4" s="23"/>
      <c r="AV4" s="15"/>
      <c r="AW4" s="15"/>
    </row>
    <row r="5" s="28" customFormat="true" ht="37.5" hidden="false" customHeight="true" outlineLevel="0" collapsed="false">
      <c r="A5" s="24"/>
      <c r="B5" s="25"/>
      <c r="C5" s="26"/>
      <c r="D5" s="27" t="s">
        <v>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S5" s="18" t="e">
        <f aca="false">#REF!</f>
        <v>#REF!</v>
      </c>
      <c r="AT5" s="18"/>
      <c r="AU5" s="29" t="n">
        <v>6</v>
      </c>
      <c r="AV5" s="29" t="n">
        <v>8</v>
      </c>
      <c r="AW5" s="29" t="n">
        <v>3</v>
      </c>
    </row>
    <row r="6" s="42" customFormat="true" ht="27" hidden="false" customHeight="true" outlineLevel="0" collapsed="false">
      <c r="A6" s="30" t="s">
        <v>10</v>
      </c>
      <c r="B6" s="31" t="s">
        <v>11</v>
      </c>
      <c r="C6" s="32" t="s">
        <v>12</v>
      </c>
      <c r="D6" s="33" t="s">
        <v>13</v>
      </c>
      <c r="E6" s="34" t="s">
        <v>14</v>
      </c>
      <c r="F6" s="34" t="s">
        <v>15</v>
      </c>
      <c r="G6" s="35" t="s">
        <v>16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7" t="s">
        <v>17</v>
      </c>
      <c r="T6" s="37"/>
      <c r="U6" s="37"/>
      <c r="V6" s="37"/>
      <c r="W6" s="37"/>
      <c r="X6" s="37"/>
      <c r="Y6" s="37"/>
      <c r="Z6" s="37"/>
      <c r="AA6" s="37"/>
      <c r="AB6" s="37"/>
      <c r="AC6" s="37"/>
      <c r="AD6" s="36"/>
      <c r="AE6" s="38" t="s">
        <v>18</v>
      </c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9" t="s">
        <v>19</v>
      </c>
      <c r="AQ6" s="40" t="s">
        <v>14</v>
      </c>
      <c r="AR6" s="40" t="s">
        <v>15</v>
      </c>
      <c r="AS6" s="41"/>
      <c r="AT6" s="41"/>
      <c r="AU6" s="41"/>
    </row>
    <row r="7" s="42" customFormat="true" ht="30.75" hidden="false" customHeight="true" outlineLevel="0" collapsed="false">
      <c r="A7" s="30"/>
      <c r="B7" s="31"/>
      <c r="C7" s="32"/>
      <c r="D7" s="33"/>
      <c r="E7" s="34"/>
      <c r="F7" s="34"/>
      <c r="G7" s="43" t="s">
        <v>20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36"/>
      <c r="S7" s="44" t="s">
        <v>20</v>
      </c>
      <c r="T7" s="44"/>
      <c r="U7" s="44"/>
      <c r="V7" s="44"/>
      <c r="W7" s="44"/>
      <c r="X7" s="44"/>
      <c r="Y7" s="44"/>
      <c r="Z7" s="44"/>
      <c r="AA7" s="44"/>
      <c r="AB7" s="44"/>
      <c r="AC7" s="44"/>
      <c r="AD7" s="36"/>
      <c r="AE7" s="45" t="s">
        <v>20</v>
      </c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39"/>
      <c r="AQ7" s="40"/>
      <c r="AR7" s="40"/>
      <c r="AS7" s="46"/>
      <c r="AT7" s="46"/>
      <c r="AU7" s="46"/>
    </row>
    <row r="8" s="42" customFormat="true" ht="18.75" hidden="false" customHeight="true" outlineLevel="0" collapsed="false">
      <c r="A8" s="30"/>
      <c r="B8" s="31"/>
      <c r="C8" s="32"/>
      <c r="D8" s="33"/>
      <c r="E8" s="34"/>
      <c r="F8" s="34"/>
      <c r="G8" s="43" t="s">
        <v>21</v>
      </c>
      <c r="H8" s="43"/>
      <c r="I8" s="43"/>
      <c r="J8" s="43"/>
      <c r="K8" s="43" t="s">
        <v>22</v>
      </c>
      <c r="L8" s="43"/>
      <c r="M8" s="43"/>
      <c r="N8" s="43"/>
      <c r="O8" s="47" t="s">
        <v>23</v>
      </c>
      <c r="P8" s="48" t="s">
        <v>4</v>
      </c>
      <c r="Q8" s="48" t="s">
        <v>24</v>
      </c>
      <c r="R8" s="36"/>
      <c r="S8" s="44" t="s">
        <v>21</v>
      </c>
      <c r="T8" s="44"/>
      <c r="U8" s="44"/>
      <c r="V8" s="44"/>
      <c r="W8" s="44" t="s">
        <v>22</v>
      </c>
      <c r="X8" s="44"/>
      <c r="Y8" s="44"/>
      <c r="Z8" s="44"/>
      <c r="AA8" s="49" t="s">
        <v>23</v>
      </c>
      <c r="AB8" s="50" t="s">
        <v>4</v>
      </c>
      <c r="AC8" s="50" t="s">
        <v>24</v>
      </c>
      <c r="AD8" s="36"/>
      <c r="AE8" s="45" t="s">
        <v>21</v>
      </c>
      <c r="AF8" s="45"/>
      <c r="AG8" s="45"/>
      <c r="AH8" s="45"/>
      <c r="AI8" s="45" t="s">
        <v>22</v>
      </c>
      <c r="AJ8" s="45"/>
      <c r="AK8" s="45"/>
      <c r="AL8" s="45"/>
      <c r="AM8" s="51" t="s">
        <v>23</v>
      </c>
      <c r="AN8" s="52" t="s">
        <v>4</v>
      </c>
      <c r="AO8" s="52" t="s">
        <v>24</v>
      </c>
      <c r="AP8" s="39"/>
      <c r="AQ8" s="40"/>
      <c r="AR8" s="40"/>
      <c r="AS8" s="46"/>
      <c r="AT8" s="46"/>
      <c r="AU8" s="46"/>
    </row>
    <row r="9" s="42" customFormat="true" ht="18.75" hidden="false" customHeight="true" outlineLevel="0" collapsed="false">
      <c r="A9" s="30"/>
      <c r="B9" s="31"/>
      <c r="C9" s="32"/>
      <c r="D9" s="33"/>
      <c r="E9" s="34"/>
      <c r="F9" s="34"/>
      <c r="G9" s="43"/>
      <c r="H9" s="43"/>
      <c r="I9" s="43"/>
      <c r="J9" s="43"/>
      <c r="K9" s="43"/>
      <c r="L9" s="43"/>
      <c r="M9" s="43"/>
      <c r="N9" s="43"/>
      <c r="O9" s="47"/>
      <c r="P9" s="48"/>
      <c r="Q9" s="48"/>
      <c r="R9" s="36"/>
      <c r="S9" s="44"/>
      <c r="T9" s="44"/>
      <c r="U9" s="44"/>
      <c r="V9" s="44"/>
      <c r="W9" s="44"/>
      <c r="X9" s="44"/>
      <c r="Y9" s="44"/>
      <c r="Z9" s="44"/>
      <c r="AA9" s="49"/>
      <c r="AB9" s="50"/>
      <c r="AC9" s="50"/>
      <c r="AD9" s="36"/>
      <c r="AE9" s="45"/>
      <c r="AF9" s="45"/>
      <c r="AG9" s="45"/>
      <c r="AH9" s="45"/>
      <c r="AI9" s="45"/>
      <c r="AJ9" s="45"/>
      <c r="AK9" s="45"/>
      <c r="AL9" s="45"/>
      <c r="AM9" s="51"/>
      <c r="AN9" s="52"/>
      <c r="AO9" s="52"/>
      <c r="AP9" s="39"/>
      <c r="AQ9" s="40"/>
      <c r="AR9" s="40"/>
      <c r="AS9" s="46"/>
      <c r="AT9" s="46"/>
      <c r="AU9" s="46"/>
    </row>
    <row r="10" s="42" customFormat="true" ht="21.75" hidden="false" customHeight="true" outlineLevel="0" collapsed="false">
      <c r="A10" s="30"/>
      <c r="B10" s="31"/>
      <c r="C10" s="32"/>
      <c r="D10" s="33"/>
      <c r="E10" s="34"/>
      <c r="F10" s="34"/>
      <c r="G10" s="43" t="s">
        <v>25</v>
      </c>
      <c r="H10" s="43" t="s">
        <v>26</v>
      </c>
      <c r="I10" s="43" t="s">
        <v>27</v>
      </c>
      <c r="J10" s="43" t="s">
        <v>28</v>
      </c>
      <c r="K10" s="43" t="s">
        <v>25</v>
      </c>
      <c r="L10" s="53" t="s">
        <v>29</v>
      </c>
      <c r="M10" s="54" t="s">
        <v>30</v>
      </c>
      <c r="N10" s="53" t="s">
        <v>28</v>
      </c>
      <c r="O10" s="47"/>
      <c r="P10" s="48"/>
      <c r="Q10" s="48"/>
      <c r="R10" s="36"/>
      <c r="S10" s="44" t="s">
        <v>25</v>
      </c>
      <c r="T10" s="44" t="s">
        <v>26</v>
      </c>
      <c r="U10" s="44" t="s">
        <v>27</v>
      </c>
      <c r="V10" s="44" t="s">
        <v>28</v>
      </c>
      <c r="W10" s="44" t="s">
        <v>25</v>
      </c>
      <c r="X10" s="55" t="s">
        <v>29</v>
      </c>
      <c r="Y10" s="56" t="s">
        <v>30</v>
      </c>
      <c r="Z10" s="55" t="s">
        <v>28</v>
      </c>
      <c r="AA10" s="49"/>
      <c r="AB10" s="50"/>
      <c r="AC10" s="50"/>
      <c r="AD10" s="36"/>
      <c r="AE10" s="45" t="s">
        <v>25</v>
      </c>
      <c r="AF10" s="45" t="s">
        <v>26</v>
      </c>
      <c r="AG10" s="45" t="s">
        <v>27</v>
      </c>
      <c r="AH10" s="45" t="s">
        <v>28</v>
      </c>
      <c r="AI10" s="45" t="s">
        <v>25</v>
      </c>
      <c r="AJ10" s="57" t="s">
        <v>29</v>
      </c>
      <c r="AK10" s="58" t="s">
        <v>30</v>
      </c>
      <c r="AL10" s="57" t="s">
        <v>28</v>
      </c>
      <c r="AM10" s="51"/>
      <c r="AN10" s="52"/>
      <c r="AO10" s="52"/>
      <c r="AP10" s="39"/>
      <c r="AQ10" s="40"/>
      <c r="AR10" s="40"/>
      <c r="AS10" s="46" t="s">
        <v>31</v>
      </c>
      <c r="AT10" s="46"/>
      <c r="AU10" s="46" t="n">
        <v>23</v>
      </c>
      <c r="AV10" s="46" t="n">
        <v>23</v>
      </c>
      <c r="AW10" s="46" t="n">
        <v>24</v>
      </c>
      <c r="AX10" s="46" t="s">
        <v>32</v>
      </c>
      <c r="AY10" s="46"/>
      <c r="AZ10" s="59" t="s">
        <v>27</v>
      </c>
      <c r="BA10" s="59" t="s">
        <v>33</v>
      </c>
      <c r="BB10" s="59"/>
      <c r="BC10" s="59"/>
      <c r="BD10" s="46" t="s">
        <v>34</v>
      </c>
      <c r="BE10" s="46"/>
    </row>
    <row r="11" s="64" customFormat="true" ht="35.25" hidden="false" customHeight="true" outlineLevel="0" collapsed="false">
      <c r="A11" s="30"/>
      <c r="B11" s="31"/>
      <c r="C11" s="32"/>
      <c r="D11" s="33"/>
      <c r="E11" s="34"/>
      <c r="F11" s="34"/>
      <c r="G11" s="43"/>
      <c r="H11" s="43"/>
      <c r="I11" s="43"/>
      <c r="J11" s="43"/>
      <c r="K11" s="43"/>
      <c r="L11" s="53"/>
      <c r="M11" s="54"/>
      <c r="N11" s="53"/>
      <c r="O11" s="47"/>
      <c r="P11" s="48"/>
      <c r="Q11" s="48"/>
      <c r="R11" s="36"/>
      <c r="S11" s="44"/>
      <c r="T11" s="44"/>
      <c r="U11" s="44"/>
      <c r="V11" s="44"/>
      <c r="W11" s="44"/>
      <c r="X11" s="55"/>
      <c r="Y11" s="56"/>
      <c r="Z11" s="55"/>
      <c r="AA11" s="49"/>
      <c r="AB11" s="50"/>
      <c r="AC11" s="50"/>
      <c r="AD11" s="36"/>
      <c r="AE11" s="45"/>
      <c r="AF11" s="45"/>
      <c r="AG11" s="45"/>
      <c r="AH11" s="45"/>
      <c r="AI11" s="45"/>
      <c r="AJ11" s="57"/>
      <c r="AK11" s="58"/>
      <c r="AL11" s="57"/>
      <c r="AM11" s="51"/>
      <c r="AN11" s="52"/>
      <c r="AO11" s="52"/>
      <c r="AP11" s="39"/>
      <c r="AQ11" s="40"/>
      <c r="AR11" s="40"/>
      <c r="AS11" s="60" t="s">
        <v>35</v>
      </c>
      <c r="AT11" s="60" t="s">
        <v>36</v>
      </c>
      <c r="AU11" s="61" t="s">
        <v>37</v>
      </c>
      <c r="AV11" s="61" t="s">
        <v>38</v>
      </c>
      <c r="AW11" s="61" t="s">
        <v>39</v>
      </c>
      <c r="AX11" s="61" t="s">
        <v>40</v>
      </c>
      <c r="AY11" s="61" t="s">
        <v>41</v>
      </c>
      <c r="AZ11" s="62" t="s">
        <v>42</v>
      </c>
      <c r="BA11" s="61" t="s">
        <v>43</v>
      </c>
      <c r="BB11" s="61" t="s">
        <v>44</v>
      </c>
      <c r="BC11" s="61" t="s">
        <v>45</v>
      </c>
      <c r="BD11" s="63" t="s">
        <v>35</v>
      </c>
      <c r="BE11" s="63" t="s">
        <v>36</v>
      </c>
    </row>
    <row r="12" s="104" customFormat="true" ht="35.1" hidden="false" customHeight="true" outlineLevel="0" collapsed="false">
      <c r="A12" s="65" t="n">
        <v>1</v>
      </c>
      <c r="B12" s="66" t="s">
        <v>46</v>
      </c>
      <c r="C12" s="67" t="s">
        <v>47</v>
      </c>
      <c r="D12" s="68" t="s">
        <v>48</v>
      </c>
      <c r="E12" s="69" t="n">
        <v>1</v>
      </c>
      <c r="F12" s="69" t="n">
        <v>1</v>
      </c>
      <c r="G12" s="70" t="n">
        <v>43747</v>
      </c>
      <c r="H12" s="71" t="s">
        <v>49</v>
      </c>
      <c r="I12" s="72" t="n">
        <v>507</v>
      </c>
      <c r="J12" s="72" t="n">
        <f aca="false">$AU$6</f>
        <v>0</v>
      </c>
      <c r="K12" s="73" t="s">
        <v>50</v>
      </c>
      <c r="L12" s="73"/>
      <c r="M12" s="73"/>
      <c r="N12" s="74" t="str">
        <f aca="false">BC11</f>
        <v>бал</v>
      </c>
      <c r="O12" s="74" t="n">
        <f aca="false">$AV$6</f>
        <v>0</v>
      </c>
      <c r="P12" s="74" t="n">
        <f aca="false">$AW$6</f>
        <v>0</v>
      </c>
      <c r="Q12" s="75" t="n">
        <f aca="false">SUM(N12:P12)+J12</f>
        <v>0</v>
      </c>
      <c r="R12" s="69"/>
      <c r="S12" s="76" t="n">
        <v>43782</v>
      </c>
      <c r="T12" s="77" t="str">
        <f aca="false">H12</f>
        <v> 1-2</v>
      </c>
      <c r="U12" s="77" t="n">
        <f aca="false">I12</f>
        <v>507</v>
      </c>
      <c r="V12" s="77" t="n">
        <f aca="false">J12</f>
        <v>0</v>
      </c>
      <c r="W12" s="78" t="s">
        <v>51</v>
      </c>
      <c r="X12" s="78"/>
      <c r="Y12" s="78"/>
      <c r="Z12" s="79" t="str">
        <f aca="false">N12</f>
        <v>бал</v>
      </c>
      <c r="AA12" s="80" t="n">
        <f aca="false">$AV$6</f>
        <v>0</v>
      </c>
      <c r="AB12" s="80" t="n">
        <f aca="false">$AW$6</f>
        <v>0</v>
      </c>
      <c r="AC12" s="81" t="n">
        <f aca="false">SUM(Z12:AB12)+V12</f>
        <v>0</v>
      </c>
      <c r="AD12" s="82"/>
      <c r="AE12" s="83" t="n">
        <v>43817</v>
      </c>
      <c r="AF12" s="84" t="str">
        <f aca="false">H12</f>
        <v> 1-2</v>
      </c>
      <c r="AG12" s="84" t="n">
        <f aca="false">I12</f>
        <v>507</v>
      </c>
      <c r="AH12" s="84" t="n">
        <f aca="false">J12</f>
        <v>0</v>
      </c>
      <c r="AI12" s="85" t="s">
        <v>52</v>
      </c>
      <c r="AJ12" s="85"/>
      <c r="AK12" s="85"/>
      <c r="AL12" s="86" t="str">
        <f aca="false">Z12</f>
        <v>бал</v>
      </c>
      <c r="AM12" s="87" t="n">
        <f aca="false">$AV$6</f>
        <v>0</v>
      </c>
      <c r="AN12" s="87" t="n">
        <f aca="false">$AW$6+1</f>
        <v>1</v>
      </c>
      <c r="AO12" s="88" t="n">
        <f aca="false">SUM(AL12:AN12)+AH12</f>
        <v>1</v>
      </c>
      <c r="AP12" s="89" t="n">
        <f aca="false">AO12+AC12+Q12</f>
        <v>1</v>
      </c>
      <c r="AQ12" s="90" t="n">
        <f aca="false">E12</f>
        <v>1</v>
      </c>
      <c r="AR12" s="91" t="n">
        <v>1</v>
      </c>
      <c r="AS12" s="92" t="n">
        <v>42</v>
      </c>
      <c r="AT12" s="92" t="n">
        <v>48</v>
      </c>
      <c r="AU12" s="93" t="str">
        <f aca="false">TEXT(G12,"ДДДДДДД")</f>
        <v>ДДДДДДД</v>
      </c>
      <c r="AV12" s="93" t="str">
        <f aca="false">TEXT(S12,"ДДДДДДД")</f>
        <v>ДДДДДДД</v>
      </c>
      <c r="AW12" s="93" t="str">
        <f aca="false">TEXT(AE12,"ДДДДДДД")</f>
        <v>ДДДДДДД</v>
      </c>
      <c r="AX12" s="94" t="n">
        <v>4</v>
      </c>
      <c r="AY12" s="95" t="str">
        <f aca="false">IF(AX12=3,"5-6",IF(AX12=4,"7-8","9-10"))</f>
        <v>7-8</v>
      </c>
      <c r="AZ12" s="96" t="n">
        <v>23</v>
      </c>
      <c r="BA12" s="97" t="s">
        <v>53</v>
      </c>
      <c r="BB12" s="98" t="s">
        <v>54</v>
      </c>
      <c r="BC12" s="99" t="n">
        <v>6</v>
      </c>
      <c r="BD12" s="100" t="n">
        <v>44</v>
      </c>
      <c r="BE12" s="101" t="n">
        <v>35</v>
      </c>
      <c r="BF12" s="102"/>
      <c r="BG12" s="102"/>
      <c r="BH12" s="103"/>
    </row>
    <row r="13" s="104" customFormat="true" ht="36" hidden="false" customHeight="true" outlineLevel="0" collapsed="false">
      <c r="A13" s="105" t="n">
        <v>2</v>
      </c>
      <c r="B13" s="106" t="s">
        <v>55</v>
      </c>
      <c r="C13" s="107" t="s">
        <v>47</v>
      </c>
      <c r="D13" s="108" t="s">
        <v>56</v>
      </c>
      <c r="E13" s="109" t="n">
        <v>1</v>
      </c>
      <c r="F13" s="109" t="n">
        <v>1</v>
      </c>
      <c r="G13" s="110" t="n">
        <v>43747</v>
      </c>
      <c r="H13" s="111" t="s">
        <v>57</v>
      </c>
      <c r="I13" s="112" t="n">
        <v>202</v>
      </c>
      <c r="J13" s="112" t="n">
        <v>6</v>
      </c>
      <c r="K13" s="113" t="s">
        <v>50</v>
      </c>
      <c r="L13" s="113"/>
      <c r="M13" s="113"/>
      <c r="N13" s="114" t="n">
        <f aca="false">BC13</f>
        <v>6</v>
      </c>
      <c r="O13" s="114" t="n">
        <v>8</v>
      </c>
      <c r="P13" s="114" t="n">
        <v>3</v>
      </c>
      <c r="Q13" s="115" t="n">
        <f aca="false">SUM(N13:P13)+J13</f>
        <v>23</v>
      </c>
      <c r="R13" s="116"/>
      <c r="S13" s="117" t="n">
        <v>43775</v>
      </c>
      <c r="T13" s="118" t="str">
        <f aca="false">H13</f>
        <v> 5-6</v>
      </c>
      <c r="U13" s="118" t="n">
        <f aca="false">I13</f>
        <v>202</v>
      </c>
      <c r="V13" s="118" t="n">
        <f aca="false">J13</f>
        <v>6</v>
      </c>
      <c r="W13" s="117" t="s">
        <v>51</v>
      </c>
      <c r="X13" s="117"/>
      <c r="Y13" s="117"/>
      <c r="Z13" s="119" t="n">
        <f aca="false">N13</f>
        <v>6</v>
      </c>
      <c r="AA13" s="120" t="n">
        <v>8</v>
      </c>
      <c r="AB13" s="120" t="n">
        <v>3</v>
      </c>
      <c r="AC13" s="121" t="n">
        <f aca="false">SUM(Z13:AB13)+V13</f>
        <v>23</v>
      </c>
      <c r="AD13" s="122"/>
      <c r="AE13" s="83" t="n">
        <v>43817</v>
      </c>
      <c r="AF13" s="123" t="str">
        <f aca="false">H13</f>
        <v> 5-6</v>
      </c>
      <c r="AG13" s="124" t="n">
        <f aca="false">I13</f>
        <v>202</v>
      </c>
      <c r="AH13" s="124" t="n">
        <f aca="false">J13</f>
        <v>6</v>
      </c>
      <c r="AI13" s="125" t="s">
        <v>52</v>
      </c>
      <c r="AJ13" s="125"/>
      <c r="AK13" s="125"/>
      <c r="AL13" s="126" t="n">
        <f aca="false">Z13</f>
        <v>6</v>
      </c>
      <c r="AM13" s="100" t="n">
        <v>8</v>
      </c>
      <c r="AN13" s="100" t="n">
        <v>4</v>
      </c>
      <c r="AO13" s="127" t="n">
        <f aca="false">SUM(AL13:AN13)+AH13</f>
        <v>24</v>
      </c>
      <c r="AP13" s="128" t="n">
        <f aca="false">AO13+AC13+Q13</f>
        <v>70</v>
      </c>
      <c r="AQ13" s="90" t="n">
        <f aca="false">E13</f>
        <v>1</v>
      </c>
      <c r="AR13" s="116" t="n">
        <v>1</v>
      </c>
      <c r="AS13" s="92" t="n">
        <v>42</v>
      </c>
      <c r="AT13" s="92" t="n">
        <v>48</v>
      </c>
      <c r="AU13" s="129" t="str">
        <f aca="false">TEXT(G13,"ДДДДДДД")</f>
        <v>ДДДДДДД</v>
      </c>
      <c r="AV13" s="129" t="str">
        <f aca="false">TEXT(S13,"ДДДДДДД")</f>
        <v>ДДДДДДД</v>
      </c>
      <c r="AW13" s="129" t="str">
        <f aca="false">TEXT(AE13,"ДДДДДДД")</f>
        <v>ДДДДДДД</v>
      </c>
      <c r="AX13" s="130" t="n">
        <v>4</v>
      </c>
      <c r="AY13" s="95" t="str">
        <f aca="false">IF(AX13=3,"5-6",IF(AX13=4,"7-8","9-10"))</f>
        <v>7-8</v>
      </c>
      <c r="AZ13" s="131" t="n">
        <v>23</v>
      </c>
      <c r="BA13" s="132" t="str">
        <f aca="false">$BA$12</f>
        <v>111</v>
      </c>
      <c r="BB13" s="133" t="str">
        <f aca="false">$BB$12</f>
        <v>9,00-11,00</v>
      </c>
      <c r="BC13" s="134" t="n">
        <f aca="false">$BC$12</f>
        <v>6</v>
      </c>
      <c r="BD13" s="135" t="n">
        <f aca="false">BD12</f>
        <v>44</v>
      </c>
      <c r="BE13" s="135" t="n">
        <f aca="false">BE12</f>
        <v>35</v>
      </c>
      <c r="BF13" s="102"/>
      <c r="BG13" s="102"/>
      <c r="BH13" s="103"/>
    </row>
    <row r="14" s="154" customFormat="true" ht="40.5" hidden="false" customHeight="false" outlineLevel="0" collapsed="false">
      <c r="A14" s="105" t="n">
        <v>3</v>
      </c>
      <c r="B14" s="136" t="s">
        <v>58</v>
      </c>
      <c r="C14" s="137" t="s">
        <v>59</v>
      </c>
      <c r="D14" s="136" t="s">
        <v>60</v>
      </c>
      <c r="E14" s="91" t="n">
        <v>1</v>
      </c>
      <c r="F14" s="91" t="n">
        <v>1</v>
      </c>
      <c r="G14" s="138" t="n">
        <v>43748</v>
      </c>
      <c r="H14" s="139" t="s">
        <v>61</v>
      </c>
      <c r="I14" s="140" t="n">
        <v>309</v>
      </c>
      <c r="J14" s="140" t="n">
        <f aca="false">$AU$5</f>
        <v>6</v>
      </c>
      <c r="K14" s="113" t="s">
        <v>50</v>
      </c>
      <c r="L14" s="113"/>
      <c r="M14" s="113"/>
      <c r="N14" s="141" t="n">
        <f aca="false">BC14</f>
        <v>6</v>
      </c>
      <c r="O14" s="141" t="n">
        <f aca="false">$AV$5</f>
        <v>8</v>
      </c>
      <c r="P14" s="141" t="n">
        <f aca="false">$AW$5</f>
        <v>3</v>
      </c>
      <c r="Q14" s="142" t="n">
        <f aca="false">SUM(N14:P14)+J14</f>
        <v>23</v>
      </c>
      <c r="R14" s="91"/>
      <c r="S14" s="78" t="n">
        <v>43783</v>
      </c>
      <c r="T14" s="143" t="str">
        <f aca="false">H14</f>
        <v> 3-4</v>
      </c>
      <c r="U14" s="143" t="n">
        <f aca="false">I14</f>
        <v>309</v>
      </c>
      <c r="V14" s="143" t="n">
        <f aca="false">J14</f>
        <v>6</v>
      </c>
      <c r="W14" s="117" t="s">
        <v>51</v>
      </c>
      <c r="X14" s="117"/>
      <c r="Y14" s="117"/>
      <c r="Z14" s="143" t="n">
        <f aca="false">N14</f>
        <v>6</v>
      </c>
      <c r="AA14" s="144" t="n">
        <f aca="false">$AV$5</f>
        <v>8</v>
      </c>
      <c r="AB14" s="144" t="n">
        <f aca="false">$AW$5</f>
        <v>3</v>
      </c>
      <c r="AC14" s="145" t="n">
        <f aca="false">SUM(Z14:AB14)+V14</f>
        <v>23</v>
      </c>
      <c r="AD14" s="146"/>
      <c r="AE14" s="85" t="n">
        <f aca="false">S14+AT14</f>
        <v>43818</v>
      </c>
      <c r="AF14" s="147" t="str">
        <f aca="false">H14</f>
        <v> 3-4</v>
      </c>
      <c r="AG14" s="147" t="n">
        <f aca="false">I14</f>
        <v>309</v>
      </c>
      <c r="AH14" s="147" t="n">
        <f aca="false">J14</f>
        <v>6</v>
      </c>
      <c r="AI14" s="125" t="s">
        <v>52</v>
      </c>
      <c r="AJ14" s="125"/>
      <c r="AK14" s="125"/>
      <c r="AL14" s="147" t="n">
        <f aca="false">N14</f>
        <v>6</v>
      </c>
      <c r="AM14" s="148" t="n">
        <f aca="false">$AV$5</f>
        <v>8</v>
      </c>
      <c r="AN14" s="148" t="n">
        <f aca="false">$AW$5+1</f>
        <v>4</v>
      </c>
      <c r="AO14" s="149" t="n">
        <f aca="false">SUM(AL14:AN14)+AH14</f>
        <v>24</v>
      </c>
      <c r="AP14" s="150" t="n">
        <f aca="false">AO14+AC14+Q14</f>
        <v>70</v>
      </c>
      <c r="AQ14" s="90" t="n">
        <f aca="false">E14</f>
        <v>1</v>
      </c>
      <c r="AR14" s="151" t="n">
        <v>1</v>
      </c>
      <c r="AS14" s="92" t="n">
        <v>42</v>
      </c>
      <c r="AT14" s="92" t="n">
        <v>35</v>
      </c>
      <c r="AU14" s="152" t="str">
        <f aca="false">TEXT(G14,"ДДДДДДД")</f>
        <v>ДДДДДДД</v>
      </c>
      <c r="AV14" s="152" t="str">
        <f aca="false">TEXT(S14,"ДДДДДДД")</f>
        <v>ДДДДДДД</v>
      </c>
      <c r="AW14" s="152" t="str">
        <f aca="false">TEXT(AE14,"ДДДДДДД")</f>
        <v>ДДДДДДД</v>
      </c>
      <c r="AX14" s="153" t="n">
        <v>3</v>
      </c>
      <c r="AY14" s="95" t="str">
        <f aca="false">IF(AX14=3,"5-6",IF(AX14=4,"7-8","9-10"))</f>
        <v>5-6</v>
      </c>
      <c r="AZ14" s="131" t="n">
        <v>23</v>
      </c>
      <c r="BA14" s="132" t="str">
        <f aca="false">$BA$12</f>
        <v>111</v>
      </c>
      <c r="BB14" s="133" t="str">
        <f aca="false">$BB$12</f>
        <v>9,00-11,00</v>
      </c>
      <c r="BC14" s="134" t="n">
        <f aca="false">$BC$12</f>
        <v>6</v>
      </c>
      <c r="BD14" s="135" t="n">
        <f aca="false">BD13</f>
        <v>44</v>
      </c>
      <c r="BE14" s="135" t="n">
        <f aca="false">BE13</f>
        <v>35</v>
      </c>
      <c r="BF14" s="102"/>
      <c r="BG14" s="102"/>
      <c r="BH14" s="103"/>
    </row>
    <row r="15" s="159" customFormat="true" ht="60" hidden="false" customHeight="true" outlineLevel="0" collapsed="false">
      <c r="A15" s="105" t="n">
        <v>4</v>
      </c>
      <c r="B15" s="108" t="s">
        <v>62</v>
      </c>
      <c r="C15" s="107" t="s">
        <v>47</v>
      </c>
      <c r="D15" s="108" t="s">
        <v>63</v>
      </c>
      <c r="E15" s="116" t="n">
        <v>1</v>
      </c>
      <c r="F15" s="116" t="n">
        <v>1</v>
      </c>
      <c r="G15" s="110" t="n">
        <v>43741</v>
      </c>
      <c r="H15" s="111" t="s">
        <v>61</v>
      </c>
      <c r="I15" s="112" t="s">
        <v>64</v>
      </c>
      <c r="J15" s="112" t="n">
        <v>6</v>
      </c>
      <c r="K15" s="73" t="s">
        <v>50</v>
      </c>
      <c r="L15" s="73"/>
      <c r="M15" s="73"/>
      <c r="N15" s="114" t="n">
        <f aca="false">BC15</f>
        <v>6</v>
      </c>
      <c r="O15" s="114" t="n">
        <v>8</v>
      </c>
      <c r="P15" s="114" t="n">
        <v>3</v>
      </c>
      <c r="Q15" s="115" t="n">
        <f aca="false">SUM(N15:P15)+J15</f>
        <v>23</v>
      </c>
      <c r="R15" s="116"/>
      <c r="S15" s="117" t="n">
        <f aca="false">G15+AS15</f>
        <v>43783</v>
      </c>
      <c r="T15" s="118" t="str">
        <f aca="false">H15</f>
        <v> 3-4</v>
      </c>
      <c r="U15" s="118" t="str">
        <f aca="false">I15</f>
        <v>212     512           328</v>
      </c>
      <c r="V15" s="118" t="n">
        <f aca="false">J15</f>
        <v>6</v>
      </c>
      <c r="W15" s="78" t="s">
        <v>51</v>
      </c>
      <c r="X15" s="78"/>
      <c r="Y15" s="78"/>
      <c r="Z15" s="119" t="n">
        <f aca="false">N15</f>
        <v>6</v>
      </c>
      <c r="AA15" s="120" t="n">
        <v>8</v>
      </c>
      <c r="AB15" s="120" t="n">
        <v>3</v>
      </c>
      <c r="AC15" s="121" t="n">
        <f aca="false">SUM(Z15:AB15)+V15</f>
        <v>23</v>
      </c>
      <c r="AD15" s="122"/>
      <c r="AE15" s="83" t="n">
        <v>43454</v>
      </c>
      <c r="AF15" s="123" t="str">
        <f aca="false">H15</f>
        <v> 3-4</v>
      </c>
      <c r="AG15" s="124" t="str">
        <f aca="false">I15</f>
        <v>212     512           328</v>
      </c>
      <c r="AH15" s="124" t="n">
        <f aca="false">J15</f>
        <v>6</v>
      </c>
      <c r="AI15" s="85" t="s">
        <v>52</v>
      </c>
      <c r="AJ15" s="85"/>
      <c r="AK15" s="85"/>
      <c r="AL15" s="126" t="n">
        <f aca="false">Z15</f>
        <v>6</v>
      </c>
      <c r="AM15" s="100" t="n">
        <v>8</v>
      </c>
      <c r="AN15" s="100" t="n">
        <v>4</v>
      </c>
      <c r="AO15" s="127" t="n">
        <f aca="false">SUM(AL15:AN15)+AH15</f>
        <v>24</v>
      </c>
      <c r="AP15" s="128" t="n">
        <f aca="false">AO15+AC15+Q15</f>
        <v>70</v>
      </c>
      <c r="AQ15" s="90" t="n">
        <f aca="false">E15</f>
        <v>1</v>
      </c>
      <c r="AR15" s="116" t="n">
        <v>1</v>
      </c>
      <c r="AS15" s="92" t="n">
        <v>42</v>
      </c>
      <c r="AT15" s="92" t="n">
        <v>35</v>
      </c>
      <c r="AU15" s="155" t="str">
        <f aca="false">TEXT(G15,"ДДДДДДД")</f>
        <v>ДДДДДДД</v>
      </c>
      <c r="AV15" s="155" t="str">
        <f aca="false">TEXT(S15,"ДДДДДДД")</f>
        <v>ДДДДДДД</v>
      </c>
      <c r="AW15" s="155" t="str">
        <f aca="false">TEXT(AE15,"ДДДДДДД")</f>
        <v>ДДДДДДД</v>
      </c>
      <c r="AX15" s="156" t="n">
        <v>5</v>
      </c>
      <c r="AY15" s="95" t="str">
        <f aca="false">IF(AX15=3,"5-6",IF(AX15=4,"7-8","9-10"))</f>
        <v>9-10</v>
      </c>
      <c r="AZ15" s="131" t="n">
        <v>23</v>
      </c>
      <c r="BA15" s="132" t="str">
        <f aca="false">$BA$12</f>
        <v>111</v>
      </c>
      <c r="BB15" s="133" t="str">
        <f aca="false">$BB$12</f>
        <v>9,00-11,00</v>
      </c>
      <c r="BC15" s="134" t="n">
        <f aca="false">$BC$12</f>
        <v>6</v>
      </c>
      <c r="BD15" s="135" t="n">
        <f aca="false">BD14</f>
        <v>44</v>
      </c>
      <c r="BE15" s="135" t="n">
        <f aca="false">BE14</f>
        <v>35</v>
      </c>
      <c r="BF15" s="157"/>
      <c r="BG15" s="157"/>
      <c r="BH15" s="158"/>
    </row>
    <row r="16" s="104" customFormat="true" ht="35.1" hidden="false" customHeight="true" outlineLevel="0" collapsed="false">
      <c r="A16" s="105" t="n">
        <v>5</v>
      </c>
      <c r="B16" s="108" t="s">
        <v>65</v>
      </c>
      <c r="C16" s="107" t="s">
        <v>59</v>
      </c>
      <c r="D16" s="108" t="s">
        <v>66</v>
      </c>
      <c r="E16" s="116" t="n">
        <v>1</v>
      </c>
      <c r="F16" s="116" t="n">
        <v>1</v>
      </c>
      <c r="G16" s="110" t="n">
        <v>43738</v>
      </c>
      <c r="H16" s="111" t="s">
        <v>49</v>
      </c>
      <c r="I16" s="112" t="n">
        <v>310</v>
      </c>
      <c r="J16" s="112" t="n">
        <f aca="false">$AU$5</f>
        <v>6</v>
      </c>
      <c r="K16" s="160" t="s">
        <v>67</v>
      </c>
      <c r="L16" s="160"/>
      <c r="M16" s="160"/>
      <c r="N16" s="114" t="n">
        <f aca="false">BC16</f>
        <v>6</v>
      </c>
      <c r="O16" s="114" t="n">
        <f aca="false">$AV$5</f>
        <v>8</v>
      </c>
      <c r="P16" s="114" t="n">
        <f aca="false">$AW$5</f>
        <v>3</v>
      </c>
      <c r="Q16" s="115" t="n">
        <f aca="false">SUM(N16:P16)+J16</f>
        <v>23</v>
      </c>
      <c r="R16" s="116"/>
      <c r="S16" s="117" t="n">
        <f aca="false">G16+AS16</f>
        <v>43780</v>
      </c>
      <c r="T16" s="118" t="str">
        <f aca="false">H16</f>
        <v> 1-2</v>
      </c>
      <c r="U16" s="118" t="n">
        <f aca="false">I16</f>
        <v>310</v>
      </c>
      <c r="V16" s="118" t="n">
        <f aca="false">J16</f>
        <v>6</v>
      </c>
      <c r="W16" s="78" t="s">
        <v>51</v>
      </c>
      <c r="X16" s="78"/>
      <c r="Y16" s="78"/>
      <c r="Z16" s="118" t="n">
        <f aca="false">N16</f>
        <v>6</v>
      </c>
      <c r="AA16" s="120" t="n">
        <f aca="false">$AV$5</f>
        <v>8</v>
      </c>
      <c r="AB16" s="120" t="n">
        <f aca="false">$AW$5</f>
        <v>3</v>
      </c>
      <c r="AC16" s="121" t="n">
        <f aca="false">SUM(Z16:AB16)+V16</f>
        <v>23</v>
      </c>
      <c r="AD16" s="122"/>
      <c r="AE16" s="125" t="n">
        <v>43822</v>
      </c>
      <c r="AF16" s="124" t="str">
        <f aca="false">H16</f>
        <v> 1-2</v>
      </c>
      <c r="AG16" s="124" t="n">
        <f aca="false">I16</f>
        <v>310</v>
      </c>
      <c r="AH16" s="124" t="n">
        <f aca="false">J16</f>
        <v>6</v>
      </c>
      <c r="AI16" s="85" t="s">
        <v>52</v>
      </c>
      <c r="AJ16" s="85"/>
      <c r="AK16" s="85"/>
      <c r="AL16" s="124" t="n">
        <f aca="false">N16</f>
        <v>6</v>
      </c>
      <c r="AM16" s="100" t="n">
        <f aca="false">$AV$5</f>
        <v>8</v>
      </c>
      <c r="AN16" s="100" t="n">
        <f aca="false">$AW$5+1</f>
        <v>4</v>
      </c>
      <c r="AO16" s="127" t="n">
        <f aca="false">SUM(AL16:AN16)+AH16</f>
        <v>24</v>
      </c>
      <c r="AP16" s="128" t="n">
        <f aca="false">AO16+AC16+Q16</f>
        <v>70</v>
      </c>
      <c r="AQ16" s="90" t="n">
        <f aca="false">E16</f>
        <v>1</v>
      </c>
      <c r="AR16" s="116" t="n">
        <v>1</v>
      </c>
      <c r="AS16" s="92" t="n">
        <v>42</v>
      </c>
      <c r="AT16" s="92" t="n">
        <v>35</v>
      </c>
      <c r="AU16" s="93" t="str">
        <f aca="false">TEXT(G16,"ДДДДДДД")</f>
        <v>ДДДДДДД</v>
      </c>
      <c r="AV16" s="93" t="str">
        <f aca="false">TEXT(S16,"ДДДДДДД")</f>
        <v>ДДДДДДД</v>
      </c>
      <c r="AW16" s="93" t="str">
        <f aca="false">TEXT(AE16,"ДДДДДДД")</f>
        <v>ДДДДДДД</v>
      </c>
      <c r="AX16" s="161" t="n">
        <v>4</v>
      </c>
      <c r="AY16" s="95" t="str">
        <f aca="false">IF(AX16=3,"5-6",IF(AX16=4,"7-8","9-10"))</f>
        <v>7-8</v>
      </c>
      <c r="AZ16" s="131" t="n">
        <v>23</v>
      </c>
      <c r="BA16" s="132" t="str">
        <f aca="false">$BA$12</f>
        <v>111</v>
      </c>
      <c r="BB16" s="133" t="str">
        <f aca="false">$BB$12</f>
        <v>9,00-11,00</v>
      </c>
      <c r="BC16" s="134" t="n">
        <f aca="false">$BC$12</f>
        <v>6</v>
      </c>
      <c r="BD16" s="135" t="n">
        <f aca="false">BD15</f>
        <v>44</v>
      </c>
      <c r="BE16" s="135" t="n">
        <f aca="false">BE15</f>
        <v>35</v>
      </c>
      <c r="BF16" s="102"/>
      <c r="BG16" s="102"/>
      <c r="BH16" s="103"/>
    </row>
    <row r="17" s="104" customFormat="true" ht="72.75" hidden="false" customHeight="true" outlineLevel="0" collapsed="false">
      <c r="A17" s="105" t="n">
        <v>6</v>
      </c>
      <c r="B17" s="108" t="s">
        <v>68</v>
      </c>
      <c r="C17" s="107" t="s">
        <v>47</v>
      </c>
      <c r="D17" s="108" t="s">
        <v>69</v>
      </c>
      <c r="E17" s="116" t="n">
        <v>1</v>
      </c>
      <c r="F17" s="116" t="n">
        <v>1</v>
      </c>
      <c r="G17" s="110" t="n">
        <v>43746</v>
      </c>
      <c r="H17" s="111" t="s">
        <v>61</v>
      </c>
      <c r="I17" s="112" t="n">
        <v>315</v>
      </c>
      <c r="J17" s="112" t="n">
        <f aca="false">$AU$5</f>
        <v>6</v>
      </c>
      <c r="K17" s="160" t="s">
        <v>67</v>
      </c>
      <c r="L17" s="160"/>
      <c r="M17" s="160"/>
      <c r="N17" s="114" t="n">
        <f aca="false">BC17</f>
        <v>6</v>
      </c>
      <c r="O17" s="114" t="n">
        <f aca="false">$AV$5</f>
        <v>8</v>
      </c>
      <c r="P17" s="114" t="n">
        <f aca="false">$AW$5</f>
        <v>3</v>
      </c>
      <c r="Q17" s="115" t="n">
        <f aca="false">SUM(N17:P17)+J17</f>
        <v>23</v>
      </c>
      <c r="R17" s="116"/>
      <c r="S17" s="162" t="n">
        <v>43781</v>
      </c>
      <c r="T17" s="118" t="str">
        <f aca="false">H17</f>
        <v> 3-4</v>
      </c>
      <c r="U17" s="118" t="n">
        <f aca="false">I17</f>
        <v>315</v>
      </c>
      <c r="V17" s="118" t="n">
        <f aca="false">J17</f>
        <v>6</v>
      </c>
      <c r="W17" s="78" t="s">
        <v>51</v>
      </c>
      <c r="X17" s="78"/>
      <c r="Y17" s="78"/>
      <c r="Z17" s="118" t="n">
        <f aca="false">N17</f>
        <v>6</v>
      </c>
      <c r="AA17" s="120" t="n">
        <f aca="false">$AV$5</f>
        <v>8</v>
      </c>
      <c r="AB17" s="120" t="n">
        <f aca="false">$AW$5</f>
        <v>3</v>
      </c>
      <c r="AC17" s="121" t="n">
        <f aca="false">SUM(Z17:AB17)+V17</f>
        <v>23</v>
      </c>
      <c r="AD17" s="122"/>
      <c r="AE17" s="125" t="n">
        <v>43823</v>
      </c>
      <c r="AF17" s="124" t="str">
        <f aca="false">H17</f>
        <v> 3-4</v>
      </c>
      <c r="AG17" s="124" t="n">
        <f aca="false">I17</f>
        <v>315</v>
      </c>
      <c r="AH17" s="124" t="n">
        <f aca="false">J17</f>
        <v>6</v>
      </c>
      <c r="AI17" s="85" t="s">
        <v>52</v>
      </c>
      <c r="AJ17" s="85"/>
      <c r="AK17" s="85"/>
      <c r="AL17" s="124" t="n">
        <f aca="false">N17</f>
        <v>6</v>
      </c>
      <c r="AM17" s="100" t="n">
        <f aca="false">$AV$5</f>
        <v>8</v>
      </c>
      <c r="AN17" s="100" t="n">
        <f aca="false">$AW$5+1</f>
        <v>4</v>
      </c>
      <c r="AO17" s="127" t="n">
        <f aca="false">SUM(AL17:AN17)+AH17</f>
        <v>24</v>
      </c>
      <c r="AP17" s="128" t="n">
        <f aca="false">AO17+AC17+Q17</f>
        <v>70</v>
      </c>
      <c r="AQ17" s="90" t="n">
        <f aca="false">E17</f>
        <v>1</v>
      </c>
      <c r="AR17" s="116" t="n">
        <v>1</v>
      </c>
      <c r="AS17" s="92" t="n">
        <v>42</v>
      </c>
      <c r="AT17" s="92" t="n">
        <v>35</v>
      </c>
      <c r="AU17" s="129" t="str">
        <f aca="false">TEXT(G17,"ДДДДДДД")</f>
        <v>ДДДДДДД</v>
      </c>
      <c r="AV17" s="129" t="str">
        <f aca="false">TEXT(S17,"ДДДДДДД")</f>
        <v>ДДДДДДД</v>
      </c>
      <c r="AW17" s="129" t="str">
        <f aca="false">TEXT(AE17,"ДДДДДДД")</f>
        <v>ДДДДДДД</v>
      </c>
      <c r="AX17" s="130" t="n">
        <v>4</v>
      </c>
      <c r="AY17" s="95" t="str">
        <f aca="false">IF(AX17=3,"5-6",IF(AX17=4,"7-8","9-10"))</f>
        <v>7-8</v>
      </c>
      <c r="AZ17" s="131" t="n">
        <v>23</v>
      </c>
      <c r="BA17" s="132" t="str">
        <f aca="false">$BA$12</f>
        <v>111</v>
      </c>
      <c r="BB17" s="133" t="str">
        <f aca="false">$BB$12</f>
        <v>9,00-11,00</v>
      </c>
      <c r="BC17" s="134" t="n">
        <f aca="false">$BC$12</f>
        <v>6</v>
      </c>
      <c r="BD17" s="135" t="e">
        <f aca="false">#REF!</f>
        <v>#REF!</v>
      </c>
      <c r="BE17" s="135" t="e">
        <f aca="false">#REF!</f>
        <v>#REF!</v>
      </c>
      <c r="BF17" s="102"/>
      <c r="BG17" s="102"/>
      <c r="BH17" s="103"/>
    </row>
    <row r="18" s="104" customFormat="true" ht="35.1" hidden="false" customHeight="true" outlineLevel="0" collapsed="false">
      <c r="A18" s="105" t="n">
        <v>7</v>
      </c>
      <c r="B18" s="108" t="s">
        <v>70</v>
      </c>
      <c r="C18" s="107" t="s">
        <v>71</v>
      </c>
      <c r="D18" s="108" t="s">
        <v>72</v>
      </c>
      <c r="E18" s="116" t="n">
        <v>1</v>
      </c>
      <c r="F18" s="116" t="n">
        <v>1</v>
      </c>
      <c r="G18" s="110" t="n">
        <v>43749</v>
      </c>
      <c r="H18" s="111" t="s">
        <v>61</v>
      </c>
      <c r="I18" s="112" t="n">
        <v>504</v>
      </c>
      <c r="J18" s="112" t="n">
        <f aca="false">$AU$5</f>
        <v>6</v>
      </c>
      <c r="K18" s="160" t="s">
        <v>67</v>
      </c>
      <c r="L18" s="160"/>
      <c r="M18" s="160"/>
      <c r="N18" s="114" t="n">
        <f aca="false">BC18</f>
        <v>6</v>
      </c>
      <c r="O18" s="114" t="n">
        <f aca="false">$AV$5</f>
        <v>8</v>
      </c>
      <c r="P18" s="114" t="n">
        <f aca="false">$AW$5</f>
        <v>3</v>
      </c>
      <c r="Q18" s="115" t="n">
        <f aca="false">SUM(N18:P18)+J18</f>
        <v>23</v>
      </c>
      <c r="R18" s="116"/>
      <c r="S18" s="162" t="n">
        <v>43784</v>
      </c>
      <c r="T18" s="118" t="str">
        <f aca="false">H18</f>
        <v> 3-4</v>
      </c>
      <c r="U18" s="118" t="n">
        <f aca="false">I18</f>
        <v>504</v>
      </c>
      <c r="V18" s="118" t="n">
        <f aca="false">J18</f>
        <v>6</v>
      </c>
      <c r="W18" s="78" t="s">
        <v>51</v>
      </c>
      <c r="X18" s="78"/>
      <c r="Y18" s="78"/>
      <c r="Z18" s="118" t="n">
        <f aca="false">N18</f>
        <v>6</v>
      </c>
      <c r="AA18" s="120" t="n">
        <f aca="false">$AV$5</f>
        <v>8</v>
      </c>
      <c r="AB18" s="120" t="n">
        <f aca="false">$AW$5</f>
        <v>3</v>
      </c>
      <c r="AC18" s="121" t="n">
        <f aca="false">SUM(Z18:AB18)+V18</f>
        <v>23</v>
      </c>
      <c r="AD18" s="122"/>
      <c r="AE18" s="83" t="n">
        <f aca="false">S18+AT18</f>
        <v>43819</v>
      </c>
      <c r="AF18" s="124" t="str">
        <f aca="false">H18</f>
        <v> 3-4</v>
      </c>
      <c r="AG18" s="124" t="n">
        <f aca="false">I18</f>
        <v>504</v>
      </c>
      <c r="AH18" s="124" t="n">
        <f aca="false">J18</f>
        <v>6</v>
      </c>
      <c r="AI18" s="85" t="s">
        <v>52</v>
      </c>
      <c r="AJ18" s="85"/>
      <c r="AK18" s="85"/>
      <c r="AL18" s="124" t="n">
        <f aca="false">N18</f>
        <v>6</v>
      </c>
      <c r="AM18" s="100" t="n">
        <f aca="false">$AV$5</f>
        <v>8</v>
      </c>
      <c r="AN18" s="100" t="n">
        <f aca="false">$AW$5+1</f>
        <v>4</v>
      </c>
      <c r="AO18" s="127" t="n">
        <f aca="false">SUM(AL18:AN18)+AH18</f>
        <v>24</v>
      </c>
      <c r="AP18" s="128" t="n">
        <f aca="false">AO18+AC18+Q18</f>
        <v>70</v>
      </c>
      <c r="AQ18" s="90" t="n">
        <f aca="false">E18</f>
        <v>1</v>
      </c>
      <c r="AR18" s="151" t="n">
        <v>1</v>
      </c>
      <c r="AS18" s="92" t="n">
        <v>42</v>
      </c>
      <c r="AT18" s="92" t="n">
        <v>35</v>
      </c>
      <c r="AU18" s="152" t="str">
        <f aca="false">TEXT(G18,"ДДДДДДД")</f>
        <v>ДДДДДДД</v>
      </c>
      <c r="AV18" s="152" t="str">
        <f aca="false">TEXT(S18,"ДДДДДДД")</f>
        <v>ДДДДДДД</v>
      </c>
      <c r="AW18" s="152" t="str">
        <f aca="false">TEXT(AE18,"ДДДДДДД")</f>
        <v>ДДДДДДД</v>
      </c>
      <c r="AX18" s="153" t="n">
        <v>3</v>
      </c>
      <c r="AY18" s="163" t="str">
        <f aca="false">IF(AX18=3,"5-6",IF(AX18=4,"7-8","9-10"))</f>
        <v>5-6</v>
      </c>
      <c r="AZ18" s="131" t="n">
        <v>23</v>
      </c>
      <c r="BA18" s="132" t="str">
        <f aca="false">$BA$12</f>
        <v>111</v>
      </c>
      <c r="BB18" s="133" t="str">
        <f aca="false">$BB$12</f>
        <v>9,00-11,00</v>
      </c>
      <c r="BC18" s="134" t="n">
        <f aca="false">$BC$12</f>
        <v>6</v>
      </c>
      <c r="BD18" s="135" t="e">
        <f aca="false">BD17</f>
        <v>#REF!</v>
      </c>
      <c r="BE18" s="135" t="e">
        <f aca="false">BE17</f>
        <v>#REF!</v>
      </c>
      <c r="BF18" s="102"/>
      <c r="BG18" s="102"/>
      <c r="BH18" s="103"/>
    </row>
    <row r="19" s="174" customFormat="true" ht="35.1" hidden="false" customHeight="true" outlineLevel="0" collapsed="false">
      <c r="A19" s="105" t="n">
        <v>8</v>
      </c>
      <c r="B19" s="108" t="s">
        <v>73</v>
      </c>
      <c r="C19" s="107" t="s">
        <v>59</v>
      </c>
      <c r="D19" s="108" t="s">
        <v>74</v>
      </c>
      <c r="E19" s="116" t="n">
        <v>1</v>
      </c>
      <c r="F19" s="116" t="n">
        <v>1</v>
      </c>
      <c r="G19" s="110" t="n">
        <v>43749</v>
      </c>
      <c r="H19" s="111" t="s">
        <v>57</v>
      </c>
      <c r="I19" s="112" t="n">
        <v>206</v>
      </c>
      <c r="J19" s="112" t="n">
        <f aca="false">$AU$5</f>
        <v>6</v>
      </c>
      <c r="K19" s="160" t="s">
        <v>67</v>
      </c>
      <c r="L19" s="160"/>
      <c r="M19" s="160"/>
      <c r="N19" s="114" t="n">
        <f aca="false">BC19</f>
        <v>6</v>
      </c>
      <c r="O19" s="114" t="n">
        <f aca="false">$AV$5</f>
        <v>8</v>
      </c>
      <c r="P19" s="114" t="n">
        <f aca="false">$AW$5</f>
        <v>3</v>
      </c>
      <c r="Q19" s="115" t="n">
        <f aca="false">SUM(N19:P19)+J19</f>
        <v>23</v>
      </c>
      <c r="R19" s="116"/>
      <c r="S19" s="162" t="n">
        <v>43784</v>
      </c>
      <c r="T19" s="118" t="str">
        <f aca="false">H19</f>
        <v> 5-6</v>
      </c>
      <c r="U19" s="118" t="n">
        <f aca="false">I19</f>
        <v>206</v>
      </c>
      <c r="V19" s="118" t="n">
        <f aca="false">J19</f>
        <v>6</v>
      </c>
      <c r="W19" s="78" t="s">
        <v>51</v>
      </c>
      <c r="X19" s="78"/>
      <c r="Y19" s="78"/>
      <c r="Z19" s="118" t="n">
        <f aca="false">N19</f>
        <v>6</v>
      </c>
      <c r="AA19" s="120" t="n">
        <f aca="false">$AV$5</f>
        <v>8</v>
      </c>
      <c r="AB19" s="120" t="n">
        <f aca="false">$AW$5</f>
        <v>3</v>
      </c>
      <c r="AC19" s="121" t="n">
        <f aca="false">SUM(Z19:AB19)+V19</f>
        <v>23</v>
      </c>
      <c r="AD19" s="122"/>
      <c r="AE19" s="125" t="n">
        <f aca="false">S19+AT19</f>
        <v>43819</v>
      </c>
      <c r="AF19" s="124" t="str">
        <f aca="false">H19</f>
        <v> 5-6</v>
      </c>
      <c r="AG19" s="124" t="n">
        <f aca="false">I19</f>
        <v>206</v>
      </c>
      <c r="AH19" s="124" t="n">
        <f aca="false">J19</f>
        <v>6</v>
      </c>
      <c r="AI19" s="85" t="s">
        <v>52</v>
      </c>
      <c r="AJ19" s="85"/>
      <c r="AK19" s="85"/>
      <c r="AL19" s="124" t="n">
        <f aca="false">N19</f>
        <v>6</v>
      </c>
      <c r="AM19" s="100" t="n">
        <f aca="false">$AV$5</f>
        <v>8</v>
      </c>
      <c r="AN19" s="100" t="n">
        <f aca="false">$AW$5+1</f>
        <v>4</v>
      </c>
      <c r="AO19" s="127" t="n">
        <f aca="false">SUM(AL19:AN19)+AH19</f>
        <v>24</v>
      </c>
      <c r="AP19" s="128" t="n">
        <f aca="false">AO19+AC19+Q19</f>
        <v>70</v>
      </c>
      <c r="AQ19" s="164" t="n">
        <f aca="false">E19</f>
        <v>1</v>
      </c>
      <c r="AR19" s="165" t="n">
        <v>1</v>
      </c>
      <c r="AS19" s="92" t="n">
        <v>42</v>
      </c>
      <c r="AT19" s="92" t="n">
        <v>35</v>
      </c>
      <c r="AU19" s="155" t="str">
        <f aca="false">TEXT(G19,"ДДДДДДД")</f>
        <v>ДДДДДДД</v>
      </c>
      <c r="AV19" s="155" t="str">
        <f aca="false">TEXT(S19,"ДДДДДДД")</f>
        <v>ДДДДДДД</v>
      </c>
      <c r="AW19" s="155" t="str">
        <f aca="false">TEXT(AE19,"ДДДДДДД")</f>
        <v>ДДДДДДД</v>
      </c>
      <c r="AX19" s="156" t="n">
        <v>5</v>
      </c>
      <c r="AY19" s="166" t="str">
        <f aca="false">IF(AX19=3,"5-6",IF(AX19=4,"7-8","9-10"))</f>
        <v>9-10</v>
      </c>
      <c r="AZ19" s="167" t="n">
        <v>23</v>
      </c>
      <c r="BA19" s="168" t="str">
        <f aca="false">$BA$12</f>
        <v>111</v>
      </c>
      <c r="BB19" s="169" t="str">
        <f aca="false">$BB$12</f>
        <v>9,00-11,00</v>
      </c>
      <c r="BC19" s="170" t="n">
        <f aca="false">$BC$12</f>
        <v>6</v>
      </c>
      <c r="BD19" s="171" t="e">
        <f aca="false">BD18</f>
        <v>#REF!</v>
      </c>
      <c r="BE19" s="171" t="e">
        <f aca="false">BE18</f>
        <v>#REF!</v>
      </c>
      <c r="BF19" s="172"/>
      <c r="BG19" s="172"/>
      <c r="BH19" s="173"/>
    </row>
    <row r="20" s="104" customFormat="true" ht="35.1" hidden="false" customHeight="true" outlineLevel="0" collapsed="false">
      <c r="A20" s="175" t="n">
        <v>9</v>
      </c>
      <c r="B20" s="136" t="s">
        <v>75</v>
      </c>
      <c r="C20" s="107" t="s">
        <v>47</v>
      </c>
      <c r="D20" s="136" t="s">
        <v>76</v>
      </c>
      <c r="E20" s="151" t="n">
        <v>1</v>
      </c>
      <c r="F20" s="151" t="n">
        <v>1</v>
      </c>
      <c r="G20" s="110" t="n">
        <v>43746</v>
      </c>
      <c r="H20" s="111" t="s">
        <v>57</v>
      </c>
      <c r="I20" s="112" t="n">
        <v>206</v>
      </c>
      <c r="J20" s="112" t="n">
        <f aca="false">$AU$5</f>
        <v>6</v>
      </c>
      <c r="K20" s="160" t="s">
        <v>67</v>
      </c>
      <c r="L20" s="160"/>
      <c r="M20" s="160"/>
      <c r="N20" s="114" t="n">
        <v>6</v>
      </c>
      <c r="O20" s="114" t="n">
        <f aca="false">$AV$5</f>
        <v>8</v>
      </c>
      <c r="P20" s="114" t="n">
        <f aca="false">$AW$5</f>
        <v>3</v>
      </c>
      <c r="Q20" s="115" t="n">
        <f aca="false">SUM(N20:P20)+J20</f>
        <v>23</v>
      </c>
      <c r="R20" s="116"/>
      <c r="S20" s="117" t="n">
        <v>43781</v>
      </c>
      <c r="T20" s="118" t="str">
        <f aca="false">H20</f>
        <v> 5-6</v>
      </c>
      <c r="U20" s="118" t="n">
        <f aca="false">I20</f>
        <v>206</v>
      </c>
      <c r="V20" s="118" t="n">
        <f aca="false">J20</f>
        <v>6</v>
      </c>
      <c r="W20" s="78" t="s">
        <v>51</v>
      </c>
      <c r="X20" s="78"/>
      <c r="Y20" s="78"/>
      <c r="Z20" s="118" t="n">
        <f aca="false">N20</f>
        <v>6</v>
      </c>
      <c r="AA20" s="120" t="n">
        <f aca="false">$AV$5</f>
        <v>8</v>
      </c>
      <c r="AB20" s="120" t="n">
        <f aca="false">$AW$5</f>
        <v>3</v>
      </c>
      <c r="AC20" s="121" t="n">
        <f aca="false">SUM(Z20:AB20)+V20</f>
        <v>23</v>
      </c>
      <c r="AD20" s="122"/>
      <c r="AE20" s="125" t="n">
        <v>43823</v>
      </c>
      <c r="AF20" s="124" t="str">
        <f aca="false">H20</f>
        <v> 5-6</v>
      </c>
      <c r="AG20" s="124" t="n">
        <f aca="false">I20</f>
        <v>206</v>
      </c>
      <c r="AH20" s="124" t="n">
        <f aca="false">J20</f>
        <v>6</v>
      </c>
      <c r="AI20" s="85" t="s">
        <v>52</v>
      </c>
      <c r="AJ20" s="85"/>
      <c r="AK20" s="85"/>
      <c r="AL20" s="124" t="n">
        <f aca="false">N20</f>
        <v>6</v>
      </c>
      <c r="AM20" s="100" t="n">
        <f aca="false">$AV$5</f>
        <v>8</v>
      </c>
      <c r="AN20" s="100" t="n">
        <f aca="false">$AW$5+1</f>
        <v>4</v>
      </c>
      <c r="AO20" s="127" t="n">
        <f aca="false">SUM(AL20:AN20)+AH20</f>
        <v>24</v>
      </c>
      <c r="AP20" s="128" t="n">
        <f aca="false">AO20+AC20+Q20</f>
        <v>70</v>
      </c>
      <c r="AQ20" s="176"/>
      <c r="AR20" s="151"/>
      <c r="AS20" s="92"/>
      <c r="AT20" s="92"/>
      <c r="AU20" s="152"/>
      <c r="AV20" s="152"/>
      <c r="AW20" s="152"/>
      <c r="AX20" s="153"/>
      <c r="AY20" s="163"/>
      <c r="AZ20" s="177"/>
      <c r="BA20" s="178"/>
      <c r="BB20" s="179"/>
      <c r="BC20" s="180"/>
      <c r="BD20" s="181"/>
      <c r="BE20" s="181"/>
      <c r="BF20" s="102"/>
      <c r="BG20" s="102"/>
      <c r="BH20" s="103"/>
    </row>
    <row r="21" s="104" customFormat="true" ht="35.1" hidden="false" customHeight="true" outlineLevel="0" collapsed="false">
      <c r="A21" s="175" t="n">
        <v>10</v>
      </c>
      <c r="B21" s="136" t="s">
        <v>77</v>
      </c>
      <c r="C21" s="107" t="s">
        <v>47</v>
      </c>
      <c r="D21" s="136" t="s">
        <v>76</v>
      </c>
      <c r="E21" s="116" t="n">
        <v>1</v>
      </c>
      <c r="F21" s="116" t="n">
        <v>1</v>
      </c>
      <c r="G21" s="110" t="n">
        <v>43747</v>
      </c>
      <c r="H21" s="111" t="s">
        <v>61</v>
      </c>
      <c r="I21" s="112" t="n">
        <v>206</v>
      </c>
      <c r="J21" s="112" t="n">
        <f aca="false">$AU$5</f>
        <v>6</v>
      </c>
      <c r="K21" s="160" t="s">
        <v>67</v>
      </c>
      <c r="L21" s="160"/>
      <c r="M21" s="160"/>
      <c r="N21" s="114" t="n">
        <v>6</v>
      </c>
      <c r="O21" s="114" t="n">
        <f aca="false">$AV$5</f>
        <v>8</v>
      </c>
      <c r="P21" s="114" t="n">
        <f aca="false">$AW$5</f>
        <v>3</v>
      </c>
      <c r="Q21" s="115" t="n">
        <f aca="false">SUM(N21:P21)+J21</f>
        <v>23</v>
      </c>
      <c r="R21" s="116"/>
      <c r="S21" s="117" t="n">
        <v>43775</v>
      </c>
      <c r="T21" s="118" t="str">
        <f aca="false">H21</f>
        <v> 3-4</v>
      </c>
      <c r="U21" s="118" t="n">
        <f aca="false">I21</f>
        <v>206</v>
      </c>
      <c r="V21" s="118" t="n">
        <f aca="false">J21</f>
        <v>6</v>
      </c>
      <c r="W21" s="78" t="s">
        <v>51</v>
      </c>
      <c r="X21" s="78"/>
      <c r="Y21" s="78"/>
      <c r="Z21" s="118" t="n">
        <f aca="false">N21</f>
        <v>6</v>
      </c>
      <c r="AA21" s="120" t="n">
        <f aca="false">$AV$5</f>
        <v>8</v>
      </c>
      <c r="AB21" s="120" t="n">
        <f aca="false">$AW$5</f>
        <v>3</v>
      </c>
      <c r="AC21" s="121" t="n">
        <f aca="false">SUM(Z21:AB21)+V21</f>
        <v>23</v>
      </c>
      <c r="AD21" s="122"/>
      <c r="AE21" s="83" t="n">
        <v>43817</v>
      </c>
      <c r="AF21" s="124" t="str">
        <f aca="false">H21</f>
        <v> 3-4</v>
      </c>
      <c r="AG21" s="124" t="n">
        <f aca="false">I21</f>
        <v>206</v>
      </c>
      <c r="AH21" s="124" t="n">
        <f aca="false">J21</f>
        <v>6</v>
      </c>
      <c r="AI21" s="85" t="s">
        <v>52</v>
      </c>
      <c r="AJ21" s="85"/>
      <c r="AK21" s="85"/>
      <c r="AL21" s="124" t="n">
        <f aca="false">N21</f>
        <v>6</v>
      </c>
      <c r="AM21" s="100" t="n">
        <f aca="false">$AV$5</f>
        <v>8</v>
      </c>
      <c r="AN21" s="100" t="n">
        <f aca="false">$AW$5+1</f>
        <v>4</v>
      </c>
      <c r="AO21" s="127" t="n">
        <f aca="false">SUM(AL21:AN21)+AH21</f>
        <v>24</v>
      </c>
      <c r="AP21" s="128" t="n">
        <f aca="false">AO21+AC21+Q21</f>
        <v>70</v>
      </c>
      <c r="AQ21" s="176"/>
      <c r="AR21" s="151"/>
      <c r="AS21" s="92"/>
      <c r="AT21" s="92"/>
      <c r="AU21" s="152"/>
      <c r="AV21" s="152"/>
      <c r="AW21" s="152"/>
      <c r="AX21" s="153"/>
      <c r="AY21" s="163"/>
      <c r="AZ21" s="177"/>
      <c r="BA21" s="178"/>
      <c r="BB21" s="179"/>
      <c r="BC21" s="180"/>
      <c r="BD21" s="181"/>
      <c r="BE21" s="181"/>
      <c r="BF21" s="102"/>
      <c r="BG21" s="102"/>
      <c r="BH21" s="103"/>
    </row>
    <row r="22" s="104" customFormat="true" ht="35.1" hidden="false" customHeight="true" outlineLevel="0" collapsed="false">
      <c r="A22" s="175" t="n">
        <v>11</v>
      </c>
      <c r="B22" s="136" t="s">
        <v>58</v>
      </c>
      <c r="C22" s="137" t="s">
        <v>59</v>
      </c>
      <c r="D22" s="136" t="s">
        <v>78</v>
      </c>
      <c r="E22" s="91" t="n">
        <v>1</v>
      </c>
      <c r="F22" s="91" t="n">
        <v>2</v>
      </c>
      <c r="G22" s="138" t="n">
        <v>43748</v>
      </c>
      <c r="H22" s="139" t="s">
        <v>61</v>
      </c>
      <c r="I22" s="140" t="n">
        <v>309</v>
      </c>
      <c r="J22" s="140" t="n">
        <f aca="false">$AU$5</f>
        <v>6</v>
      </c>
      <c r="K22" s="113" t="s">
        <v>50</v>
      </c>
      <c r="L22" s="113"/>
      <c r="M22" s="113"/>
      <c r="N22" s="141" t="n">
        <v>6</v>
      </c>
      <c r="O22" s="141" t="n">
        <f aca="false">$AV$5</f>
        <v>8</v>
      </c>
      <c r="P22" s="141" t="n">
        <f aca="false">$AW$5</f>
        <v>3</v>
      </c>
      <c r="Q22" s="142" t="n">
        <f aca="false">SUM(N22:P22)+J22</f>
        <v>23</v>
      </c>
      <c r="R22" s="91"/>
      <c r="S22" s="78" t="n">
        <v>43783</v>
      </c>
      <c r="T22" s="143" t="str">
        <f aca="false">H22</f>
        <v> 3-4</v>
      </c>
      <c r="U22" s="143" t="n">
        <f aca="false">I22</f>
        <v>309</v>
      </c>
      <c r="V22" s="143" t="n">
        <f aca="false">J22</f>
        <v>6</v>
      </c>
      <c r="W22" s="78" t="s">
        <v>51</v>
      </c>
      <c r="X22" s="78"/>
      <c r="Y22" s="78"/>
      <c r="Z22" s="143" t="n">
        <f aca="false">N22</f>
        <v>6</v>
      </c>
      <c r="AA22" s="144" t="n">
        <f aca="false">$AV$5</f>
        <v>8</v>
      </c>
      <c r="AB22" s="144" t="n">
        <f aca="false">$AW$5</f>
        <v>3</v>
      </c>
      <c r="AC22" s="145" t="n">
        <f aca="false">SUM(Z22:AB22)+V22</f>
        <v>23</v>
      </c>
      <c r="AD22" s="146"/>
      <c r="AE22" s="85" t="n">
        <v>43818</v>
      </c>
      <c r="AF22" s="147" t="str">
        <f aca="false">H22</f>
        <v> 3-4</v>
      </c>
      <c r="AG22" s="147" t="n">
        <f aca="false">I22</f>
        <v>309</v>
      </c>
      <c r="AH22" s="147" t="n">
        <f aca="false">J22</f>
        <v>6</v>
      </c>
      <c r="AI22" s="85" t="s">
        <v>52</v>
      </c>
      <c r="AJ22" s="85"/>
      <c r="AK22" s="85"/>
      <c r="AL22" s="147" t="n">
        <f aca="false">N22</f>
        <v>6</v>
      </c>
      <c r="AM22" s="148" t="n">
        <f aca="false">$AV$5</f>
        <v>8</v>
      </c>
      <c r="AN22" s="148" t="n">
        <f aca="false">$AW$5+1</f>
        <v>4</v>
      </c>
      <c r="AO22" s="149" t="n">
        <f aca="false">SUM(AL22:AN22)+AH22</f>
        <v>24</v>
      </c>
      <c r="AP22" s="150" t="n">
        <f aca="false">AO22+AC22+Q22</f>
        <v>70</v>
      </c>
      <c r="AQ22" s="176"/>
      <c r="AR22" s="151"/>
      <c r="AS22" s="92"/>
      <c r="AT22" s="92"/>
      <c r="AU22" s="152"/>
      <c r="AV22" s="152"/>
      <c r="AW22" s="152"/>
      <c r="AX22" s="153"/>
      <c r="AY22" s="163"/>
      <c r="AZ22" s="177"/>
      <c r="BA22" s="178"/>
      <c r="BB22" s="179"/>
      <c r="BC22" s="180"/>
      <c r="BD22" s="181"/>
      <c r="BE22" s="181"/>
      <c r="BF22" s="102"/>
      <c r="BG22" s="102"/>
      <c r="BH22" s="103"/>
    </row>
    <row r="23" s="104" customFormat="true" ht="35.1" hidden="false" customHeight="true" outlineLevel="0" collapsed="false">
      <c r="A23" s="175" t="n">
        <v>12</v>
      </c>
      <c r="B23" s="108" t="s">
        <v>65</v>
      </c>
      <c r="C23" s="107" t="s">
        <v>59</v>
      </c>
      <c r="D23" s="108" t="s">
        <v>79</v>
      </c>
      <c r="E23" s="116" t="n">
        <v>1</v>
      </c>
      <c r="F23" s="116" t="n">
        <v>2</v>
      </c>
      <c r="G23" s="110" t="n">
        <v>43738</v>
      </c>
      <c r="H23" s="111" t="s">
        <v>57</v>
      </c>
      <c r="I23" s="112" t="n">
        <v>512</v>
      </c>
      <c r="J23" s="112" t="n">
        <f aca="false">$AU$5</f>
        <v>6</v>
      </c>
      <c r="K23" s="160" t="s">
        <v>67</v>
      </c>
      <c r="L23" s="160"/>
      <c r="M23" s="160"/>
      <c r="N23" s="114" t="n">
        <v>6</v>
      </c>
      <c r="O23" s="114" t="n">
        <f aca="false">$AV$5</f>
        <v>8</v>
      </c>
      <c r="P23" s="114" t="n">
        <f aca="false">$AW$5</f>
        <v>3</v>
      </c>
      <c r="Q23" s="115" t="n">
        <f aca="false">SUM(N23:P23)+J23</f>
        <v>23</v>
      </c>
      <c r="R23" s="116"/>
      <c r="S23" s="117" t="n">
        <v>43780</v>
      </c>
      <c r="T23" s="118" t="str">
        <f aca="false">H23</f>
        <v> 5-6</v>
      </c>
      <c r="U23" s="118" t="n">
        <f aca="false">I23</f>
        <v>512</v>
      </c>
      <c r="V23" s="118" t="n">
        <f aca="false">J23</f>
        <v>6</v>
      </c>
      <c r="W23" s="78" t="s">
        <v>51</v>
      </c>
      <c r="X23" s="78"/>
      <c r="Y23" s="78"/>
      <c r="Z23" s="118" t="n">
        <f aca="false">N23</f>
        <v>6</v>
      </c>
      <c r="AA23" s="120" t="n">
        <f aca="false">$AV$5</f>
        <v>8</v>
      </c>
      <c r="AB23" s="120" t="n">
        <f aca="false">$AW$5</f>
        <v>3</v>
      </c>
      <c r="AC23" s="121" t="n">
        <f aca="false">SUM(Z23:AB23)+V23</f>
        <v>23</v>
      </c>
      <c r="AD23" s="122"/>
      <c r="AE23" s="125" t="n">
        <v>43822</v>
      </c>
      <c r="AF23" s="124" t="str">
        <f aca="false">H23</f>
        <v> 5-6</v>
      </c>
      <c r="AG23" s="124" t="n">
        <f aca="false">I23</f>
        <v>512</v>
      </c>
      <c r="AH23" s="124" t="n">
        <f aca="false">J23</f>
        <v>6</v>
      </c>
      <c r="AI23" s="85" t="s">
        <v>52</v>
      </c>
      <c r="AJ23" s="85"/>
      <c r="AK23" s="85"/>
      <c r="AL23" s="124" t="n">
        <f aca="false">N23</f>
        <v>6</v>
      </c>
      <c r="AM23" s="100" t="n">
        <f aca="false">$AV$5</f>
        <v>8</v>
      </c>
      <c r="AN23" s="100" t="n">
        <f aca="false">$AW$5+1</f>
        <v>4</v>
      </c>
      <c r="AO23" s="127" t="n">
        <f aca="false">SUM(AL23:AN23)+AH23</f>
        <v>24</v>
      </c>
      <c r="AP23" s="128" t="n">
        <f aca="false">AO23+AC23+Q23</f>
        <v>70</v>
      </c>
      <c r="AQ23" s="176"/>
      <c r="AR23" s="151"/>
      <c r="AS23" s="92"/>
      <c r="AT23" s="92"/>
      <c r="AU23" s="152"/>
      <c r="AV23" s="152"/>
      <c r="AW23" s="152"/>
      <c r="AX23" s="153"/>
      <c r="AY23" s="163"/>
      <c r="AZ23" s="177"/>
      <c r="BA23" s="178"/>
      <c r="BB23" s="179"/>
      <c r="BC23" s="180"/>
      <c r="BD23" s="181"/>
      <c r="BE23" s="181"/>
      <c r="BF23" s="102"/>
      <c r="BG23" s="102"/>
      <c r="BH23" s="103"/>
    </row>
    <row r="24" s="104" customFormat="true" ht="81" hidden="false" customHeight="true" outlineLevel="0" collapsed="false">
      <c r="A24" s="175" t="n">
        <v>13</v>
      </c>
      <c r="B24" s="108" t="s">
        <v>68</v>
      </c>
      <c r="C24" s="107" t="s">
        <v>47</v>
      </c>
      <c r="D24" s="108" t="s">
        <v>69</v>
      </c>
      <c r="E24" s="151" t="n">
        <v>1</v>
      </c>
      <c r="F24" s="151" t="n">
        <v>2</v>
      </c>
      <c r="G24" s="110" t="n">
        <v>43749</v>
      </c>
      <c r="H24" s="139" t="s">
        <v>61</v>
      </c>
      <c r="I24" s="112" t="n">
        <v>504</v>
      </c>
      <c r="J24" s="112" t="n">
        <f aca="false">$AU$5</f>
        <v>6</v>
      </c>
      <c r="K24" s="160" t="s">
        <v>67</v>
      </c>
      <c r="L24" s="160"/>
      <c r="M24" s="160"/>
      <c r="N24" s="114" t="n">
        <v>6</v>
      </c>
      <c r="O24" s="114" t="n">
        <f aca="false">$AV$5</f>
        <v>8</v>
      </c>
      <c r="P24" s="114" t="n">
        <f aca="false">$AW$5</f>
        <v>3</v>
      </c>
      <c r="Q24" s="115" t="n">
        <f aca="false">SUM(N24:P24)+J24</f>
        <v>23</v>
      </c>
      <c r="R24" s="116"/>
      <c r="S24" s="162" t="n">
        <v>43784</v>
      </c>
      <c r="T24" s="118" t="str">
        <f aca="false">H24</f>
        <v> 3-4</v>
      </c>
      <c r="U24" s="118" t="n">
        <f aca="false">I24</f>
        <v>504</v>
      </c>
      <c r="V24" s="118" t="n">
        <f aca="false">J24</f>
        <v>6</v>
      </c>
      <c r="W24" s="78" t="s">
        <v>51</v>
      </c>
      <c r="X24" s="78"/>
      <c r="Y24" s="78"/>
      <c r="Z24" s="118" t="n">
        <f aca="false">N24</f>
        <v>6</v>
      </c>
      <c r="AA24" s="120" t="n">
        <f aca="false">$AV$5</f>
        <v>8</v>
      </c>
      <c r="AB24" s="120" t="n">
        <f aca="false">$AW$5</f>
        <v>3</v>
      </c>
      <c r="AC24" s="121" t="n">
        <f aca="false">SUM(Z24:AB24)+V24</f>
        <v>23</v>
      </c>
      <c r="AD24" s="122"/>
      <c r="AE24" s="125" t="n">
        <v>43826</v>
      </c>
      <c r="AF24" s="124" t="str">
        <f aca="false">H24</f>
        <v> 3-4</v>
      </c>
      <c r="AG24" s="124" t="n">
        <f aca="false">I24</f>
        <v>504</v>
      </c>
      <c r="AH24" s="124" t="n">
        <f aca="false">J24</f>
        <v>6</v>
      </c>
      <c r="AI24" s="85" t="s">
        <v>52</v>
      </c>
      <c r="AJ24" s="85"/>
      <c r="AK24" s="85"/>
      <c r="AL24" s="124" t="n">
        <f aca="false">N24</f>
        <v>6</v>
      </c>
      <c r="AM24" s="100" t="n">
        <f aca="false">$AV$5</f>
        <v>8</v>
      </c>
      <c r="AN24" s="100" t="n">
        <f aca="false">$AW$5+1</f>
        <v>4</v>
      </c>
      <c r="AO24" s="127" t="n">
        <f aca="false">SUM(AL24:AN24)+AH24</f>
        <v>24</v>
      </c>
      <c r="AP24" s="128" t="n">
        <f aca="false">AO24+AC24+Q24</f>
        <v>70</v>
      </c>
      <c r="AQ24" s="176"/>
      <c r="AR24" s="151"/>
      <c r="AS24" s="92"/>
      <c r="AT24" s="92"/>
      <c r="AU24" s="152"/>
      <c r="AV24" s="152"/>
      <c r="AW24" s="152"/>
      <c r="AX24" s="153"/>
      <c r="AY24" s="163"/>
      <c r="AZ24" s="177"/>
      <c r="BA24" s="178"/>
      <c r="BB24" s="179"/>
      <c r="BC24" s="180"/>
      <c r="BD24" s="181"/>
      <c r="BE24" s="181"/>
      <c r="BF24" s="102"/>
      <c r="BG24" s="102"/>
      <c r="BH24" s="103"/>
    </row>
    <row r="25" s="104" customFormat="true" ht="35.1" hidden="false" customHeight="true" outlineLevel="0" collapsed="false">
      <c r="A25" s="175" t="n">
        <v>14</v>
      </c>
      <c r="B25" s="108" t="s">
        <v>70</v>
      </c>
      <c r="C25" s="107" t="s">
        <v>71</v>
      </c>
      <c r="D25" s="108" t="s">
        <v>72</v>
      </c>
      <c r="E25" s="116" t="n">
        <v>1</v>
      </c>
      <c r="F25" s="116" t="n">
        <v>2</v>
      </c>
      <c r="G25" s="110" t="n">
        <v>43749</v>
      </c>
      <c r="H25" s="111" t="s">
        <v>49</v>
      </c>
      <c r="I25" s="112" t="n">
        <v>504</v>
      </c>
      <c r="J25" s="112" t="n">
        <f aca="false">$AU$5</f>
        <v>6</v>
      </c>
      <c r="K25" s="160" t="s">
        <v>67</v>
      </c>
      <c r="L25" s="160"/>
      <c r="M25" s="160"/>
      <c r="N25" s="114" t="n">
        <v>6</v>
      </c>
      <c r="O25" s="114" t="n">
        <f aca="false">$AV$5</f>
        <v>8</v>
      </c>
      <c r="P25" s="114" t="n">
        <f aca="false">$AW$5</f>
        <v>3</v>
      </c>
      <c r="Q25" s="115" t="n">
        <f aca="false">SUM(N25:P25)+J25</f>
        <v>23</v>
      </c>
      <c r="R25" s="116"/>
      <c r="S25" s="162" t="n">
        <v>43784</v>
      </c>
      <c r="T25" s="118" t="str">
        <f aca="false">H25</f>
        <v> 1-2</v>
      </c>
      <c r="U25" s="118" t="n">
        <f aca="false">I25</f>
        <v>504</v>
      </c>
      <c r="V25" s="118" t="n">
        <f aca="false">J25</f>
        <v>6</v>
      </c>
      <c r="W25" s="78" t="s">
        <v>51</v>
      </c>
      <c r="X25" s="78"/>
      <c r="Y25" s="78"/>
      <c r="Z25" s="118" t="n">
        <f aca="false">N25</f>
        <v>6</v>
      </c>
      <c r="AA25" s="120" t="n">
        <f aca="false">$AV$5</f>
        <v>8</v>
      </c>
      <c r="AB25" s="120" t="n">
        <f aca="false">$AW$5</f>
        <v>3</v>
      </c>
      <c r="AC25" s="121" t="n">
        <f aca="false">SUM(Z25:AB25)+V25</f>
        <v>23</v>
      </c>
      <c r="AD25" s="122"/>
      <c r="AE25" s="125" t="n">
        <v>43819</v>
      </c>
      <c r="AF25" s="124" t="str">
        <f aca="false">H25</f>
        <v> 1-2</v>
      </c>
      <c r="AG25" s="124" t="n">
        <f aca="false">I25</f>
        <v>504</v>
      </c>
      <c r="AH25" s="124" t="n">
        <f aca="false">J25</f>
        <v>6</v>
      </c>
      <c r="AI25" s="85" t="s">
        <v>52</v>
      </c>
      <c r="AJ25" s="85"/>
      <c r="AK25" s="85"/>
      <c r="AL25" s="124" t="n">
        <f aca="false">N25</f>
        <v>6</v>
      </c>
      <c r="AM25" s="100" t="n">
        <f aca="false">$AV$5</f>
        <v>8</v>
      </c>
      <c r="AN25" s="100" t="n">
        <f aca="false">$AW$5+1</f>
        <v>4</v>
      </c>
      <c r="AO25" s="127" t="n">
        <f aca="false">SUM(AL25:AN25)+AH25</f>
        <v>24</v>
      </c>
      <c r="AP25" s="128" t="n">
        <f aca="false">AO25+AC25+Q25</f>
        <v>70</v>
      </c>
      <c r="AQ25" s="176"/>
      <c r="AR25" s="151"/>
      <c r="AS25" s="92"/>
      <c r="AT25" s="92"/>
      <c r="AU25" s="152"/>
      <c r="AV25" s="152"/>
      <c r="AW25" s="152"/>
      <c r="AX25" s="153"/>
      <c r="AY25" s="163"/>
      <c r="AZ25" s="177"/>
      <c r="BA25" s="178"/>
      <c r="BB25" s="179"/>
      <c r="BC25" s="180"/>
      <c r="BD25" s="181"/>
      <c r="BE25" s="181"/>
      <c r="BF25" s="102"/>
      <c r="BG25" s="102"/>
      <c r="BH25" s="103"/>
    </row>
    <row r="26" s="104" customFormat="true" ht="35.1" hidden="false" customHeight="true" outlineLevel="0" collapsed="false">
      <c r="A26" s="175" t="n">
        <v>15</v>
      </c>
      <c r="B26" s="108" t="s">
        <v>73</v>
      </c>
      <c r="C26" s="107" t="s">
        <v>59</v>
      </c>
      <c r="D26" s="108" t="s">
        <v>74</v>
      </c>
      <c r="E26" s="151" t="n">
        <v>1</v>
      </c>
      <c r="F26" s="151" t="n">
        <v>2</v>
      </c>
      <c r="G26" s="110" t="n">
        <v>43746</v>
      </c>
      <c r="H26" s="111" t="s">
        <v>61</v>
      </c>
      <c r="I26" s="112" t="n">
        <v>204</v>
      </c>
      <c r="J26" s="112" t="n">
        <f aca="false">$AU$5</f>
        <v>6</v>
      </c>
      <c r="K26" s="160" t="s">
        <v>67</v>
      </c>
      <c r="L26" s="160"/>
      <c r="M26" s="160"/>
      <c r="N26" s="114" t="n">
        <v>6</v>
      </c>
      <c r="O26" s="114" t="n">
        <f aca="false">$AV$5</f>
        <v>8</v>
      </c>
      <c r="P26" s="114" t="n">
        <f aca="false">$AW$5</f>
        <v>3</v>
      </c>
      <c r="Q26" s="115" t="n">
        <f aca="false">SUM(N26:P26)+J26</f>
        <v>23</v>
      </c>
      <c r="R26" s="116"/>
      <c r="S26" s="162" t="n">
        <v>43781</v>
      </c>
      <c r="T26" s="118" t="str">
        <f aca="false">H26</f>
        <v> 3-4</v>
      </c>
      <c r="U26" s="118" t="n">
        <f aca="false">I26</f>
        <v>204</v>
      </c>
      <c r="V26" s="118" t="n">
        <f aca="false">J26</f>
        <v>6</v>
      </c>
      <c r="W26" s="78" t="s">
        <v>51</v>
      </c>
      <c r="X26" s="78"/>
      <c r="Y26" s="78"/>
      <c r="Z26" s="118" t="n">
        <f aca="false">N26</f>
        <v>6</v>
      </c>
      <c r="AA26" s="120" t="n">
        <f aca="false">$AV$5</f>
        <v>8</v>
      </c>
      <c r="AB26" s="120" t="n">
        <f aca="false">$AW$5</f>
        <v>3</v>
      </c>
      <c r="AC26" s="121" t="n">
        <f aca="false">SUM(Z26:AB26)+V26</f>
        <v>23</v>
      </c>
      <c r="AD26" s="122"/>
      <c r="AE26" s="125" t="n">
        <v>43823</v>
      </c>
      <c r="AF26" s="124" t="str">
        <f aca="false">H26</f>
        <v> 3-4</v>
      </c>
      <c r="AG26" s="124" t="n">
        <f aca="false">I26</f>
        <v>204</v>
      </c>
      <c r="AH26" s="124" t="n">
        <f aca="false">J26</f>
        <v>6</v>
      </c>
      <c r="AI26" s="85" t="s">
        <v>52</v>
      </c>
      <c r="AJ26" s="85"/>
      <c r="AK26" s="85"/>
      <c r="AL26" s="124" t="n">
        <f aca="false">N26</f>
        <v>6</v>
      </c>
      <c r="AM26" s="100" t="n">
        <f aca="false">$AV$5</f>
        <v>8</v>
      </c>
      <c r="AN26" s="100" t="n">
        <f aca="false">$AW$5+1</f>
        <v>4</v>
      </c>
      <c r="AO26" s="127" t="n">
        <f aca="false">SUM(AL26:AN26)+AH26</f>
        <v>24</v>
      </c>
      <c r="AP26" s="128" t="n">
        <f aca="false">AO26+AC26+Q26</f>
        <v>70</v>
      </c>
      <c r="AQ26" s="176"/>
      <c r="AR26" s="151"/>
      <c r="AS26" s="92"/>
      <c r="AT26" s="92"/>
      <c r="AU26" s="152"/>
      <c r="AV26" s="152"/>
      <c r="AW26" s="152"/>
      <c r="AX26" s="153"/>
      <c r="AY26" s="163"/>
      <c r="AZ26" s="177"/>
      <c r="BA26" s="178"/>
      <c r="BB26" s="179"/>
      <c r="BC26" s="180"/>
      <c r="BD26" s="181"/>
      <c r="BE26" s="181"/>
      <c r="BF26" s="102"/>
      <c r="BG26" s="102"/>
      <c r="BH26" s="103"/>
    </row>
    <row r="27" s="104" customFormat="true" ht="35.1" hidden="false" customHeight="true" outlineLevel="0" collapsed="false">
      <c r="A27" s="175" t="n">
        <v>16</v>
      </c>
      <c r="B27" s="136" t="s">
        <v>77</v>
      </c>
      <c r="C27" s="107" t="s">
        <v>47</v>
      </c>
      <c r="D27" s="136" t="s">
        <v>80</v>
      </c>
      <c r="E27" s="151" t="n">
        <v>1</v>
      </c>
      <c r="F27" s="151" t="n">
        <v>2</v>
      </c>
      <c r="G27" s="110" t="n">
        <v>43747</v>
      </c>
      <c r="H27" s="111" t="s">
        <v>61</v>
      </c>
      <c r="I27" s="112" t="n">
        <v>504</v>
      </c>
      <c r="J27" s="112" t="n">
        <f aca="false">$AU$5</f>
        <v>6</v>
      </c>
      <c r="K27" s="160" t="s">
        <v>67</v>
      </c>
      <c r="L27" s="160"/>
      <c r="M27" s="160"/>
      <c r="N27" s="114" t="n">
        <v>6</v>
      </c>
      <c r="O27" s="114" t="n">
        <f aca="false">$AV$5</f>
        <v>8</v>
      </c>
      <c r="P27" s="114" t="n">
        <f aca="false">$AW$5</f>
        <v>3</v>
      </c>
      <c r="Q27" s="115" t="n">
        <f aca="false">SUM(N27:P27)+J27</f>
        <v>23</v>
      </c>
      <c r="R27" s="116"/>
      <c r="S27" s="162" t="n">
        <v>43782</v>
      </c>
      <c r="T27" s="118" t="str">
        <f aca="false">H27</f>
        <v> 3-4</v>
      </c>
      <c r="U27" s="118" t="n">
        <f aca="false">I27</f>
        <v>504</v>
      </c>
      <c r="V27" s="118" t="n">
        <f aca="false">J27</f>
        <v>6</v>
      </c>
      <c r="W27" s="78" t="s">
        <v>51</v>
      </c>
      <c r="X27" s="78"/>
      <c r="Y27" s="78"/>
      <c r="Z27" s="118" t="n">
        <f aca="false">N27</f>
        <v>6</v>
      </c>
      <c r="AA27" s="120" t="n">
        <f aca="false">$AV$5</f>
        <v>8</v>
      </c>
      <c r="AB27" s="120" t="n">
        <f aca="false">$AW$5</f>
        <v>3</v>
      </c>
      <c r="AC27" s="121" t="n">
        <f aca="false">SUM(Z27:AB27)+V27</f>
        <v>23</v>
      </c>
      <c r="AD27" s="122"/>
      <c r="AE27" s="125" t="n">
        <v>43824</v>
      </c>
      <c r="AF27" s="124" t="str">
        <f aca="false">H27</f>
        <v> 3-4</v>
      </c>
      <c r="AG27" s="124" t="n">
        <f aca="false">I27</f>
        <v>504</v>
      </c>
      <c r="AH27" s="124" t="n">
        <f aca="false">J27</f>
        <v>6</v>
      </c>
      <c r="AI27" s="85" t="s">
        <v>52</v>
      </c>
      <c r="AJ27" s="85"/>
      <c r="AK27" s="85"/>
      <c r="AL27" s="124" t="n">
        <f aca="false">N27</f>
        <v>6</v>
      </c>
      <c r="AM27" s="100" t="n">
        <f aca="false">$AV$5</f>
        <v>8</v>
      </c>
      <c r="AN27" s="100" t="n">
        <f aca="false">$AW$5+1</f>
        <v>4</v>
      </c>
      <c r="AO27" s="127" t="n">
        <f aca="false">SUM(AL27:AN27)+AH27</f>
        <v>24</v>
      </c>
      <c r="AP27" s="128" t="n">
        <f aca="false">AO27+AC27+Q27</f>
        <v>70</v>
      </c>
      <c r="AQ27" s="176"/>
      <c r="AR27" s="151"/>
      <c r="AS27" s="92"/>
      <c r="AT27" s="92"/>
      <c r="AU27" s="152"/>
      <c r="AV27" s="152"/>
      <c r="AW27" s="152"/>
      <c r="AX27" s="153"/>
      <c r="AY27" s="163"/>
      <c r="AZ27" s="177"/>
      <c r="BA27" s="178"/>
      <c r="BB27" s="179"/>
      <c r="BC27" s="180"/>
      <c r="BD27" s="181"/>
      <c r="BE27" s="181"/>
      <c r="BF27" s="102"/>
      <c r="BG27" s="102"/>
      <c r="BH27" s="103"/>
    </row>
    <row r="28" s="104" customFormat="true" ht="35.1" hidden="false" customHeight="true" outlineLevel="0" collapsed="false">
      <c r="A28" s="175" t="n">
        <v>17</v>
      </c>
      <c r="B28" s="136" t="s">
        <v>75</v>
      </c>
      <c r="C28" s="107" t="s">
        <v>47</v>
      </c>
      <c r="D28" s="136" t="s">
        <v>76</v>
      </c>
      <c r="E28" s="151" t="n">
        <v>1</v>
      </c>
      <c r="F28" s="151" t="n">
        <v>2</v>
      </c>
      <c r="G28" s="110" t="n">
        <v>43746</v>
      </c>
      <c r="H28" s="111" t="s">
        <v>57</v>
      </c>
      <c r="I28" s="112" t="n">
        <v>206</v>
      </c>
      <c r="J28" s="112" t="n">
        <f aca="false">$AU$5</f>
        <v>6</v>
      </c>
      <c r="K28" s="160" t="s">
        <v>67</v>
      </c>
      <c r="L28" s="160"/>
      <c r="M28" s="160"/>
      <c r="N28" s="114" t="n">
        <v>6</v>
      </c>
      <c r="O28" s="114" t="n">
        <f aca="false">$AV$5</f>
        <v>8</v>
      </c>
      <c r="P28" s="114" t="n">
        <f aca="false">$AW$5</f>
        <v>3</v>
      </c>
      <c r="Q28" s="115" t="n">
        <f aca="false">SUM(N28:P28)+J28</f>
        <v>23</v>
      </c>
      <c r="R28" s="116"/>
      <c r="S28" s="117" t="n">
        <v>43781</v>
      </c>
      <c r="T28" s="118" t="str">
        <f aca="false">H28</f>
        <v> 5-6</v>
      </c>
      <c r="U28" s="118" t="n">
        <f aca="false">I28</f>
        <v>206</v>
      </c>
      <c r="V28" s="118" t="n">
        <f aca="false">J28</f>
        <v>6</v>
      </c>
      <c r="W28" s="78" t="s">
        <v>51</v>
      </c>
      <c r="X28" s="78"/>
      <c r="Y28" s="78"/>
      <c r="Z28" s="118" t="n">
        <f aca="false">N28</f>
        <v>6</v>
      </c>
      <c r="AA28" s="120" t="n">
        <f aca="false">$AV$5</f>
        <v>8</v>
      </c>
      <c r="AB28" s="120" t="n">
        <f aca="false">$AW$5</f>
        <v>3</v>
      </c>
      <c r="AC28" s="121" t="n">
        <f aca="false">SUM(Z28:AB28)+V28</f>
        <v>23</v>
      </c>
      <c r="AD28" s="122"/>
      <c r="AE28" s="125" t="n">
        <v>43823</v>
      </c>
      <c r="AF28" s="124" t="str">
        <f aca="false">H28</f>
        <v> 5-6</v>
      </c>
      <c r="AG28" s="124" t="n">
        <f aca="false">I28</f>
        <v>206</v>
      </c>
      <c r="AH28" s="124" t="n">
        <f aca="false">J28</f>
        <v>6</v>
      </c>
      <c r="AI28" s="85" t="s">
        <v>52</v>
      </c>
      <c r="AJ28" s="85"/>
      <c r="AK28" s="85"/>
      <c r="AL28" s="124" t="n">
        <f aca="false">N28</f>
        <v>6</v>
      </c>
      <c r="AM28" s="100" t="n">
        <f aca="false">$AV$5</f>
        <v>8</v>
      </c>
      <c r="AN28" s="100" t="n">
        <f aca="false">$AW$5+1</f>
        <v>4</v>
      </c>
      <c r="AO28" s="127" t="n">
        <f aca="false">SUM(AL28:AN28)+AH28</f>
        <v>24</v>
      </c>
      <c r="AP28" s="128" t="n">
        <f aca="false">AO28+AC28+Q28</f>
        <v>70</v>
      </c>
      <c r="AQ28" s="176" t="n">
        <f aca="false">E28</f>
        <v>1</v>
      </c>
      <c r="AR28" s="151"/>
      <c r="AS28" s="92"/>
      <c r="AT28" s="92"/>
      <c r="AU28" s="152"/>
      <c r="AV28" s="152"/>
      <c r="AW28" s="152"/>
      <c r="AX28" s="153"/>
      <c r="AY28" s="163"/>
      <c r="AZ28" s="177"/>
      <c r="BA28" s="178"/>
      <c r="BB28" s="179"/>
      <c r="BC28" s="180"/>
      <c r="BD28" s="181"/>
      <c r="BE28" s="181"/>
      <c r="BF28" s="102"/>
      <c r="BG28" s="102"/>
      <c r="BH28" s="103"/>
    </row>
    <row r="29" s="104" customFormat="true" ht="211.5" hidden="false" customHeight="true" outlineLevel="0" collapsed="false">
      <c r="A29" s="182" t="n">
        <v>18</v>
      </c>
      <c r="B29" s="136" t="s">
        <v>81</v>
      </c>
      <c r="C29" s="183" t="s">
        <v>82</v>
      </c>
      <c r="D29" s="184" t="s">
        <v>83</v>
      </c>
      <c r="E29" s="185" t="n">
        <v>1</v>
      </c>
      <c r="F29" s="185" t="n">
        <v>1.2</v>
      </c>
      <c r="G29" s="186" t="s">
        <v>84</v>
      </c>
      <c r="H29" s="186"/>
      <c r="I29" s="186"/>
      <c r="J29" s="186"/>
      <c r="K29" s="186"/>
      <c r="L29" s="186"/>
      <c r="M29" s="186"/>
      <c r="N29" s="186"/>
      <c r="O29" s="187" t="n">
        <v>20</v>
      </c>
      <c r="P29" s="187" t="n">
        <v>3</v>
      </c>
      <c r="Q29" s="188" t="n">
        <f aca="false">SUM(N29:P29)+J29</f>
        <v>23</v>
      </c>
      <c r="R29" s="151"/>
      <c r="S29" s="189" t="s">
        <v>85</v>
      </c>
      <c r="T29" s="189"/>
      <c r="U29" s="189"/>
      <c r="V29" s="189"/>
      <c r="W29" s="189"/>
      <c r="X29" s="189"/>
      <c r="Y29" s="189"/>
      <c r="Z29" s="189"/>
      <c r="AA29" s="190" t="n">
        <v>20</v>
      </c>
      <c r="AB29" s="190" t="n">
        <v>3</v>
      </c>
      <c r="AC29" s="191" t="n">
        <f aca="false">SUM(Z29:AB29)+V29</f>
        <v>23</v>
      </c>
      <c r="AD29" s="192"/>
      <c r="AE29" s="193" t="s">
        <v>86</v>
      </c>
      <c r="AF29" s="193"/>
      <c r="AG29" s="193"/>
      <c r="AH29" s="193"/>
      <c r="AI29" s="193"/>
      <c r="AJ29" s="193"/>
      <c r="AK29" s="193"/>
      <c r="AL29" s="193"/>
      <c r="AM29" s="194" t="n">
        <v>20</v>
      </c>
      <c r="AN29" s="194" t="n">
        <v>4</v>
      </c>
      <c r="AO29" s="195" t="n">
        <f aca="false">SUM(AL29:AN29)+AH29</f>
        <v>24</v>
      </c>
      <c r="AP29" s="196" t="n">
        <f aca="false">AO29+AC29+Q29</f>
        <v>70</v>
      </c>
      <c r="AQ29" s="176"/>
      <c r="AR29" s="151"/>
      <c r="AS29" s="92"/>
      <c r="AT29" s="92"/>
      <c r="AU29" s="152"/>
      <c r="AV29" s="152"/>
      <c r="AW29" s="152"/>
      <c r="AX29" s="153"/>
      <c r="AY29" s="163"/>
      <c r="AZ29" s="177"/>
      <c r="BA29" s="178"/>
      <c r="BB29" s="179"/>
      <c r="BC29" s="180"/>
      <c r="BD29" s="181"/>
      <c r="BE29" s="181"/>
      <c r="BF29" s="102"/>
      <c r="BG29" s="102"/>
      <c r="BH29" s="103"/>
    </row>
    <row r="30" s="104" customFormat="true" ht="78" hidden="false" customHeight="true" outlineLevel="0" collapsed="false">
      <c r="A30" s="197" t="n">
        <v>1</v>
      </c>
      <c r="B30" s="198" t="s">
        <v>87</v>
      </c>
      <c r="C30" s="199" t="s">
        <v>47</v>
      </c>
      <c r="D30" s="200" t="s">
        <v>88</v>
      </c>
      <c r="E30" s="116" t="n">
        <v>2</v>
      </c>
      <c r="F30" s="116" t="n">
        <v>1</v>
      </c>
      <c r="G30" s="110" t="n">
        <v>43747</v>
      </c>
      <c r="H30" s="111" t="s">
        <v>49</v>
      </c>
      <c r="I30" s="112" t="n">
        <v>601</v>
      </c>
      <c r="J30" s="112" t="n">
        <f aca="false">$AU$5</f>
        <v>6</v>
      </c>
      <c r="K30" s="160" t="s">
        <v>89</v>
      </c>
      <c r="L30" s="160"/>
      <c r="M30" s="160"/>
      <c r="N30" s="114" t="n">
        <v>6</v>
      </c>
      <c r="O30" s="114" t="n">
        <f aca="false">$AV$5</f>
        <v>8</v>
      </c>
      <c r="P30" s="114" t="n">
        <f aca="false">$AW$5</f>
        <v>3</v>
      </c>
      <c r="Q30" s="115" t="n">
        <f aca="false">SUM(N30:P30)+J30</f>
        <v>23</v>
      </c>
      <c r="R30" s="116"/>
      <c r="S30" s="117" t="n">
        <v>43775</v>
      </c>
      <c r="T30" s="118" t="str">
        <f aca="false">H30</f>
        <v> 1-2</v>
      </c>
      <c r="U30" s="118" t="n">
        <f aca="false">I30</f>
        <v>601</v>
      </c>
      <c r="V30" s="118" t="n">
        <f aca="false">J30</f>
        <v>6</v>
      </c>
      <c r="W30" s="117" t="s">
        <v>51</v>
      </c>
      <c r="X30" s="117"/>
      <c r="Y30" s="117"/>
      <c r="Z30" s="119" t="n">
        <f aca="false">N30</f>
        <v>6</v>
      </c>
      <c r="AA30" s="120" t="n">
        <f aca="false">$AV$5</f>
        <v>8</v>
      </c>
      <c r="AB30" s="120" t="n">
        <f aca="false">$AW$5</f>
        <v>3</v>
      </c>
      <c r="AC30" s="121" t="n">
        <f aca="false">SUM(Z30:AB30)+V30</f>
        <v>23</v>
      </c>
      <c r="AD30" s="122"/>
      <c r="AE30" s="125" t="n">
        <v>43817</v>
      </c>
      <c r="AF30" s="124" t="str">
        <f aca="false">H30</f>
        <v> 1-2</v>
      </c>
      <c r="AG30" s="124" t="n">
        <f aca="false">I30</f>
        <v>601</v>
      </c>
      <c r="AH30" s="124" t="n">
        <f aca="false">J30</f>
        <v>6</v>
      </c>
      <c r="AI30" s="125" t="s">
        <v>52</v>
      </c>
      <c r="AJ30" s="125"/>
      <c r="AK30" s="125"/>
      <c r="AL30" s="126" t="n">
        <f aca="false">Z30</f>
        <v>6</v>
      </c>
      <c r="AM30" s="100" t="n">
        <f aca="false">$AV$5</f>
        <v>8</v>
      </c>
      <c r="AN30" s="100" t="n">
        <f aca="false">$AW$5+1</f>
        <v>4</v>
      </c>
      <c r="AO30" s="127" t="n">
        <f aca="false">SUM(AL30:AN30)+AH30</f>
        <v>24</v>
      </c>
      <c r="AP30" s="201" t="n">
        <f aca="false">AO30+AC30+Q30</f>
        <v>70</v>
      </c>
      <c r="AQ30" s="90" t="n">
        <f aca="false">E30</f>
        <v>2</v>
      </c>
      <c r="AR30" s="116" t="n">
        <v>1</v>
      </c>
      <c r="AS30" s="92" t="n">
        <v>42</v>
      </c>
      <c r="AT30" s="92" t="n">
        <v>35</v>
      </c>
      <c r="AU30" s="129" t="str">
        <f aca="false">TEXT(G30,"ДДДДДДД")</f>
        <v>ДДДДДДД</v>
      </c>
      <c r="AV30" s="129" t="str">
        <f aca="false">TEXT(S30,"ДДДДДДД")</f>
        <v>ДДДДДДД</v>
      </c>
      <c r="AW30" s="129" t="str">
        <f aca="false">TEXT(AE30,"ДДДДДДД")</f>
        <v>ДДДДДДД</v>
      </c>
      <c r="AX30" s="130" t="n">
        <v>3</v>
      </c>
      <c r="AY30" s="95" t="str">
        <f aca="false">IF(AX30=3,"5-6",IF(AX30=4,"7-8","9-10"))</f>
        <v>5-6</v>
      </c>
      <c r="AZ30" s="135" t="e">
        <f aca="false">#REF!</f>
        <v>#REF!</v>
      </c>
      <c r="BA30" s="135" t="e">
        <f aca="false">#REF!</f>
        <v>#REF!</v>
      </c>
      <c r="BB30" s="133" t="e">
        <f aca="false">#REF!</f>
        <v>#REF!</v>
      </c>
      <c r="BC30" s="134" t="e">
        <f aca="false">#REF!</f>
        <v>#REF!</v>
      </c>
      <c r="BD30" s="135" t="e">
        <f aca="false">#REF!</f>
        <v>#REF!</v>
      </c>
      <c r="BE30" s="135" t="e">
        <f aca="false">#REF!</f>
        <v>#REF!</v>
      </c>
      <c r="BF30" s="102"/>
      <c r="BG30" s="102"/>
      <c r="BH30" s="103"/>
    </row>
    <row r="31" s="154" customFormat="true" ht="39" hidden="false" customHeight="true" outlineLevel="0" collapsed="false">
      <c r="A31" s="197" t="n">
        <v>2</v>
      </c>
      <c r="B31" s="202" t="s">
        <v>90</v>
      </c>
      <c r="C31" s="137" t="s">
        <v>59</v>
      </c>
      <c r="D31" s="106" t="s">
        <v>91</v>
      </c>
      <c r="E31" s="116" t="n">
        <v>2</v>
      </c>
      <c r="F31" s="116" t="n">
        <v>1</v>
      </c>
      <c r="G31" s="110" t="n">
        <v>43747</v>
      </c>
      <c r="H31" s="111" t="s">
        <v>49</v>
      </c>
      <c r="I31" s="112" t="n">
        <v>506</v>
      </c>
      <c r="J31" s="112" t="n">
        <f aca="false">$AU$5</f>
        <v>6</v>
      </c>
      <c r="K31" s="160" t="s">
        <v>89</v>
      </c>
      <c r="L31" s="160"/>
      <c r="M31" s="160"/>
      <c r="N31" s="114" t="n">
        <v>6</v>
      </c>
      <c r="O31" s="114" t="n">
        <f aca="false">$AV$5</f>
        <v>8</v>
      </c>
      <c r="P31" s="114" t="n">
        <f aca="false">$AW$5</f>
        <v>3</v>
      </c>
      <c r="Q31" s="115" t="n">
        <f aca="false">SUM(N31:P31)+J31</f>
        <v>23</v>
      </c>
      <c r="R31" s="116"/>
      <c r="S31" s="117" t="n">
        <v>43775</v>
      </c>
      <c r="T31" s="118" t="str">
        <f aca="false">H31</f>
        <v> 1-2</v>
      </c>
      <c r="U31" s="118" t="n">
        <f aca="false">I31</f>
        <v>506</v>
      </c>
      <c r="V31" s="118" t="n">
        <f aca="false">J31</f>
        <v>6</v>
      </c>
      <c r="W31" s="117" t="s">
        <v>51</v>
      </c>
      <c r="X31" s="117"/>
      <c r="Y31" s="117"/>
      <c r="Z31" s="120" t="n">
        <v>6</v>
      </c>
      <c r="AA31" s="120" t="n">
        <f aca="false">$AV$5</f>
        <v>8</v>
      </c>
      <c r="AB31" s="120" t="n">
        <f aca="false">$AW$5</f>
        <v>3</v>
      </c>
      <c r="AC31" s="121" t="n">
        <f aca="false">SUM(Z31:AB31)+V31</f>
        <v>23</v>
      </c>
      <c r="AD31" s="122"/>
      <c r="AE31" s="125" t="n">
        <v>43817</v>
      </c>
      <c r="AF31" s="124" t="str">
        <f aca="false">H31</f>
        <v> 1-2</v>
      </c>
      <c r="AG31" s="124" t="n">
        <f aca="false">I31</f>
        <v>506</v>
      </c>
      <c r="AH31" s="124" t="n">
        <f aca="false">J31</f>
        <v>6</v>
      </c>
      <c r="AI31" s="125" t="s">
        <v>52</v>
      </c>
      <c r="AJ31" s="125"/>
      <c r="AK31" s="125"/>
      <c r="AL31" s="124" t="n">
        <v>6</v>
      </c>
      <c r="AM31" s="100" t="n">
        <f aca="false">$AV$5</f>
        <v>8</v>
      </c>
      <c r="AN31" s="100" t="n">
        <f aca="false">$AW$5+1</f>
        <v>4</v>
      </c>
      <c r="AO31" s="127" t="n">
        <f aca="false">SUM(AL31:AN31)+AH31</f>
        <v>24</v>
      </c>
      <c r="AP31" s="201" t="n">
        <f aca="false">AO31+AC31+Q31</f>
        <v>70</v>
      </c>
      <c r="AQ31" s="90" t="n">
        <f aca="false">E31</f>
        <v>2</v>
      </c>
      <c r="AR31" s="116" t="n">
        <v>1</v>
      </c>
      <c r="AS31" s="92" t="n">
        <v>42</v>
      </c>
      <c r="AT31" s="92" t="n">
        <v>35</v>
      </c>
      <c r="AU31" s="129" t="str">
        <f aca="false">TEXT(G31,"ДДДДДДД")</f>
        <v>ДДДДДДД</v>
      </c>
      <c r="AV31" s="129" t="str">
        <f aca="false">TEXT(S31,"ДДДДДДД")</f>
        <v>ДДДДДДД</v>
      </c>
      <c r="AW31" s="129" t="str">
        <f aca="false">TEXT(AE31,"ДДДДДДД")</f>
        <v>ДДДДДДД</v>
      </c>
      <c r="AX31" s="130" t="n">
        <v>5</v>
      </c>
      <c r="AY31" s="95" t="str">
        <f aca="false">IF(AX31=3,"5-6",IF(AX31=4,"7-8","9-10"))</f>
        <v>9-10</v>
      </c>
      <c r="AZ31" s="135" t="e">
        <f aca="false">AZ30</f>
        <v>#REF!</v>
      </c>
      <c r="BA31" s="135" t="e">
        <f aca="false">BA30</f>
        <v>#REF!</v>
      </c>
      <c r="BB31" s="133" t="e">
        <f aca="false">BB30</f>
        <v>#REF!</v>
      </c>
      <c r="BC31" s="134" t="e">
        <f aca="false">#REF!</f>
        <v>#REF!</v>
      </c>
      <c r="BD31" s="135" t="e">
        <f aca="false">BD30</f>
        <v>#REF!</v>
      </c>
      <c r="BE31" s="135" t="e">
        <f aca="false">BE30</f>
        <v>#REF!</v>
      </c>
      <c r="BF31" s="102"/>
      <c r="BG31" s="102"/>
      <c r="BH31" s="103"/>
    </row>
    <row r="32" customFormat="false" ht="39" hidden="false" customHeight="true" outlineLevel="0" collapsed="false">
      <c r="A32" s="197" t="n">
        <v>3</v>
      </c>
      <c r="B32" s="203" t="s">
        <v>92</v>
      </c>
      <c r="C32" s="107" t="s">
        <v>59</v>
      </c>
      <c r="D32" s="108" t="s">
        <v>93</v>
      </c>
      <c r="E32" s="116" t="n">
        <v>2</v>
      </c>
      <c r="F32" s="116" t="n">
        <v>1</v>
      </c>
      <c r="G32" s="110" t="n">
        <v>43738</v>
      </c>
      <c r="H32" s="111" t="s">
        <v>61</v>
      </c>
      <c r="I32" s="112" t="n">
        <v>507</v>
      </c>
      <c r="J32" s="112" t="n">
        <f aca="false">$AU$5</f>
        <v>6</v>
      </c>
      <c r="K32" s="160" t="s">
        <v>89</v>
      </c>
      <c r="L32" s="160"/>
      <c r="M32" s="160"/>
      <c r="N32" s="114" t="n">
        <v>6</v>
      </c>
      <c r="O32" s="114" t="n">
        <f aca="false">$AV$5</f>
        <v>8</v>
      </c>
      <c r="P32" s="114" t="n">
        <f aca="false">$AW$5</f>
        <v>3</v>
      </c>
      <c r="Q32" s="115" t="n">
        <f aca="false">SUM(N32:P32)+J32</f>
        <v>23</v>
      </c>
      <c r="R32" s="116"/>
      <c r="S32" s="117" t="n">
        <v>43780</v>
      </c>
      <c r="T32" s="118" t="str">
        <f aca="false">H32</f>
        <v> 3-4</v>
      </c>
      <c r="U32" s="118" t="n">
        <f aca="false">I32</f>
        <v>507</v>
      </c>
      <c r="V32" s="118" t="n">
        <f aca="false">J32</f>
        <v>6</v>
      </c>
      <c r="W32" s="117" t="s">
        <v>51</v>
      </c>
      <c r="X32" s="117"/>
      <c r="Y32" s="117"/>
      <c r="Z32" s="118" t="n">
        <f aca="false">N32</f>
        <v>6</v>
      </c>
      <c r="AA32" s="120" t="n">
        <f aca="false">$AV$5</f>
        <v>8</v>
      </c>
      <c r="AB32" s="120" t="n">
        <f aca="false">$AW$5</f>
        <v>3</v>
      </c>
      <c r="AC32" s="121" t="n">
        <f aca="false">SUM(Z32:AB32)+V32</f>
        <v>23</v>
      </c>
      <c r="AD32" s="122"/>
      <c r="AE32" s="125" t="n">
        <v>43459</v>
      </c>
      <c r="AF32" s="124" t="str">
        <f aca="false">H32</f>
        <v> 3-4</v>
      </c>
      <c r="AG32" s="124" t="n">
        <f aca="false">I32</f>
        <v>507</v>
      </c>
      <c r="AH32" s="124" t="n">
        <f aca="false">J32</f>
        <v>6</v>
      </c>
      <c r="AI32" s="125" t="s">
        <v>52</v>
      </c>
      <c r="AJ32" s="125"/>
      <c r="AK32" s="125"/>
      <c r="AL32" s="124" t="n">
        <f aca="false">N32</f>
        <v>6</v>
      </c>
      <c r="AM32" s="100" t="n">
        <f aca="false">$AV$5</f>
        <v>8</v>
      </c>
      <c r="AN32" s="100" t="n">
        <f aca="false">$AW$5+1</f>
        <v>4</v>
      </c>
      <c r="AO32" s="127" t="n">
        <f aca="false">SUM(AL32:AN32)+AH32</f>
        <v>24</v>
      </c>
      <c r="AP32" s="201" t="n">
        <f aca="false">AO32+AC32+Q32</f>
        <v>70</v>
      </c>
      <c r="AR32" s="204"/>
      <c r="AV32" s="0"/>
    </row>
    <row r="33" customFormat="false" ht="36" hidden="false" customHeight="true" outlineLevel="0" collapsed="false">
      <c r="A33" s="197" t="n">
        <v>4</v>
      </c>
      <c r="B33" s="203" t="s">
        <v>94</v>
      </c>
      <c r="C33" s="107" t="s">
        <v>71</v>
      </c>
      <c r="D33" s="108" t="s">
        <v>95</v>
      </c>
      <c r="E33" s="116" t="n">
        <v>2</v>
      </c>
      <c r="F33" s="116" t="n">
        <v>1</v>
      </c>
      <c r="G33" s="110" t="n">
        <v>43749</v>
      </c>
      <c r="H33" s="111" t="s">
        <v>57</v>
      </c>
      <c r="I33" s="112" t="n">
        <v>504</v>
      </c>
      <c r="J33" s="112" t="n">
        <f aca="false">$AU$5</f>
        <v>6</v>
      </c>
      <c r="K33" s="160" t="s">
        <v>89</v>
      </c>
      <c r="L33" s="160"/>
      <c r="M33" s="160"/>
      <c r="N33" s="114" t="n">
        <v>6</v>
      </c>
      <c r="O33" s="114" t="n">
        <f aca="false">$AV$5</f>
        <v>8</v>
      </c>
      <c r="P33" s="114" t="n">
        <f aca="false">$AW$5</f>
        <v>3</v>
      </c>
      <c r="Q33" s="115" t="n">
        <f aca="false">SUM(N33:P33)+J33</f>
        <v>23</v>
      </c>
      <c r="R33" s="116"/>
      <c r="S33" s="117" t="n">
        <v>43777</v>
      </c>
      <c r="T33" s="118" t="str">
        <f aca="false">H33</f>
        <v> 5-6</v>
      </c>
      <c r="U33" s="118" t="n">
        <f aca="false">I33</f>
        <v>504</v>
      </c>
      <c r="V33" s="118" t="n">
        <f aca="false">J33</f>
        <v>6</v>
      </c>
      <c r="W33" s="117" t="s">
        <v>51</v>
      </c>
      <c r="X33" s="117"/>
      <c r="Y33" s="117"/>
      <c r="Z33" s="118" t="n">
        <f aca="false">N33</f>
        <v>6</v>
      </c>
      <c r="AA33" s="120" t="n">
        <f aca="false">$AV$5</f>
        <v>8</v>
      </c>
      <c r="AB33" s="120" t="n">
        <f aca="false">$AW$5</f>
        <v>3</v>
      </c>
      <c r="AC33" s="121" t="n">
        <f aca="false">SUM(Z33:AB33)+V33</f>
        <v>23</v>
      </c>
      <c r="AD33" s="122"/>
      <c r="AE33" s="125" t="n">
        <v>43458</v>
      </c>
      <c r="AF33" s="124" t="str">
        <f aca="false">H33</f>
        <v> 5-6</v>
      </c>
      <c r="AG33" s="124" t="n">
        <f aca="false">I33</f>
        <v>504</v>
      </c>
      <c r="AH33" s="124" t="n">
        <f aca="false">J33</f>
        <v>6</v>
      </c>
      <c r="AI33" s="125" t="s">
        <v>52</v>
      </c>
      <c r="AJ33" s="125"/>
      <c r="AK33" s="125"/>
      <c r="AL33" s="124" t="n">
        <f aca="false">N33</f>
        <v>6</v>
      </c>
      <c r="AM33" s="100" t="n">
        <f aca="false">$AV$5</f>
        <v>8</v>
      </c>
      <c r="AN33" s="100" t="n">
        <f aca="false">$AW$5+1</f>
        <v>4</v>
      </c>
      <c r="AO33" s="127" t="n">
        <f aca="false">SUM(AL33:AN33)+AH33</f>
        <v>24</v>
      </c>
      <c r="AP33" s="201" t="n">
        <f aca="false">AO33+AC33+Q33</f>
        <v>70</v>
      </c>
    </row>
    <row r="34" customFormat="false" ht="60.75" hidden="false" customHeight="false" outlineLevel="0" collapsed="false">
      <c r="A34" s="197" t="n">
        <v>5</v>
      </c>
      <c r="B34" s="203" t="s">
        <v>96</v>
      </c>
      <c r="C34" s="107"/>
      <c r="D34" s="108" t="s">
        <v>97</v>
      </c>
      <c r="E34" s="116" t="n">
        <v>2</v>
      </c>
      <c r="F34" s="116" t="n">
        <v>1</v>
      </c>
      <c r="G34" s="110" t="n">
        <v>43746</v>
      </c>
      <c r="H34" s="111" t="s">
        <v>49</v>
      </c>
      <c r="I34" s="112" t="n">
        <v>506</v>
      </c>
      <c r="J34" s="112" t="n">
        <f aca="false">$AU$5</f>
        <v>6</v>
      </c>
      <c r="K34" s="160" t="s">
        <v>89</v>
      </c>
      <c r="L34" s="160"/>
      <c r="M34" s="160"/>
      <c r="N34" s="114" t="n">
        <v>6</v>
      </c>
      <c r="O34" s="114" t="n">
        <f aca="false">$AV$5</f>
        <v>8</v>
      </c>
      <c r="P34" s="114" t="n">
        <f aca="false">$AW$5</f>
        <v>3</v>
      </c>
      <c r="Q34" s="115" t="n">
        <f aca="false">SUM(N34:P34)+J34</f>
        <v>23</v>
      </c>
      <c r="R34" s="116"/>
      <c r="S34" s="117" t="n">
        <v>43781</v>
      </c>
      <c r="T34" s="118" t="str">
        <f aca="false">H34</f>
        <v> 1-2</v>
      </c>
      <c r="U34" s="118" t="n">
        <f aca="false">I34</f>
        <v>506</v>
      </c>
      <c r="V34" s="118" t="n">
        <f aca="false">J34</f>
        <v>6</v>
      </c>
      <c r="W34" s="117" t="s">
        <v>51</v>
      </c>
      <c r="X34" s="117"/>
      <c r="Y34" s="117"/>
      <c r="Z34" s="118" t="n">
        <f aca="false">N34</f>
        <v>6</v>
      </c>
      <c r="AA34" s="120" t="n">
        <f aca="false">$AV$5</f>
        <v>8</v>
      </c>
      <c r="AB34" s="120" t="n">
        <f aca="false">$AW$5</f>
        <v>3</v>
      </c>
      <c r="AC34" s="121" t="n">
        <f aca="false">SUM(Z34:AB34)+V34</f>
        <v>23</v>
      </c>
      <c r="AD34" s="122"/>
      <c r="AE34" s="125" t="n">
        <v>43453</v>
      </c>
      <c r="AF34" s="124" t="str">
        <f aca="false">H34</f>
        <v> 1-2</v>
      </c>
      <c r="AG34" s="124" t="n">
        <f aca="false">I34</f>
        <v>506</v>
      </c>
      <c r="AH34" s="124" t="n">
        <f aca="false">J34</f>
        <v>6</v>
      </c>
      <c r="AI34" s="125" t="s">
        <v>52</v>
      </c>
      <c r="AJ34" s="125"/>
      <c r="AK34" s="125"/>
      <c r="AL34" s="124" t="n">
        <f aca="false">N34</f>
        <v>6</v>
      </c>
      <c r="AM34" s="100" t="n">
        <f aca="false">$AV$5</f>
        <v>8</v>
      </c>
      <c r="AN34" s="100" t="n">
        <f aca="false">$AW$5+1</f>
        <v>4</v>
      </c>
      <c r="AO34" s="127" t="n">
        <f aca="false">SUM(AL34:AN34)+AH34</f>
        <v>24</v>
      </c>
      <c r="AP34" s="201" t="n">
        <f aca="false">AO34+AC34+Q34</f>
        <v>70</v>
      </c>
    </row>
    <row r="35" customFormat="false" ht="40.5" hidden="false" customHeight="false" outlineLevel="0" collapsed="false">
      <c r="A35" s="197" t="n">
        <v>6</v>
      </c>
      <c r="B35" s="203" t="s">
        <v>98</v>
      </c>
      <c r="C35" s="107" t="s">
        <v>47</v>
      </c>
      <c r="D35" s="108" t="s">
        <v>69</v>
      </c>
      <c r="E35" s="116" t="n">
        <v>2</v>
      </c>
      <c r="F35" s="116" t="n">
        <v>1</v>
      </c>
      <c r="G35" s="110" t="n">
        <v>43741</v>
      </c>
      <c r="H35" s="111" t="s">
        <v>57</v>
      </c>
      <c r="I35" s="112" t="n">
        <v>305</v>
      </c>
      <c r="J35" s="112" t="n">
        <f aca="false">$AU$5</f>
        <v>6</v>
      </c>
      <c r="K35" s="160" t="s">
        <v>89</v>
      </c>
      <c r="L35" s="160"/>
      <c r="M35" s="160"/>
      <c r="N35" s="114" t="n">
        <v>6</v>
      </c>
      <c r="O35" s="114" t="n">
        <f aca="false">$AV$5</f>
        <v>8</v>
      </c>
      <c r="P35" s="114" t="n">
        <f aca="false">$AW$5</f>
        <v>3</v>
      </c>
      <c r="Q35" s="115" t="n">
        <f aca="false">SUM(N35:P35)+J35</f>
        <v>23</v>
      </c>
      <c r="R35" s="116"/>
      <c r="S35" s="117" t="n">
        <v>43783</v>
      </c>
      <c r="T35" s="118" t="str">
        <f aca="false">H35</f>
        <v> 5-6</v>
      </c>
      <c r="U35" s="118" t="n">
        <f aca="false">I35</f>
        <v>305</v>
      </c>
      <c r="V35" s="118" t="n">
        <f aca="false">J35</f>
        <v>6</v>
      </c>
      <c r="W35" s="117" t="s">
        <v>51</v>
      </c>
      <c r="X35" s="117"/>
      <c r="Y35" s="117"/>
      <c r="Z35" s="118" t="n">
        <f aca="false">N35</f>
        <v>6</v>
      </c>
      <c r="AA35" s="120" t="n">
        <f aca="false">$AV$5</f>
        <v>8</v>
      </c>
      <c r="AB35" s="120" t="n">
        <f aca="false">$AW$5</f>
        <v>3</v>
      </c>
      <c r="AC35" s="121" t="n">
        <f aca="false">SUM(Z35:AB35)+V35</f>
        <v>23</v>
      </c>
      <c r="AD35" s="122"/>
      <c r="AE35" s="125" t="n">
        <v>43452</v>
      </c>
      <c r="AF35" s="124" t="str">
        <f aca="false">H35</f>
        <v> 5-6</v>
      </c>
      <c r="AG35" s="124" t="n">
        <f aca="false">I35</f>
        <v>305</v>
      </c>
      <c r="AH35" s="124" t="n">
        <f aca="false">J35</f>
        <v>6</v>
      </c>
      <c r="AI35" s="125" t="s">
        <v>52</v>
      </c>
      <c r="AJ35" s="125"/>
      <c r="AK35" s="125"/>
      <c r="AL35" s="124" t="n">
        <f aca="false">N35</f>
        <v>6</v>
      </c>
      <c r="AM35" s="100" t="n">
        <f aca="false">$AV$5</f>
        <v>8</v>
      </c>
      <c r="AN35" s="100" t="n">
        <f aca="false">$AW$5+1</f>
        <v>4</v>
      </c>
      <c r="AO35" s="127" t="n">
        <f aca="false">SUM(AL35:AN35)+AH35</f>
        <v>24</v>
      </c>
      <c r="AP35" s="201" t="n">
        <f aca="false">AO35+AC35+Q35</f>
        <v>70</v>
      </c>
    </row>
    <row r="36" customFormat="false" ht="37.5" hidden="false" customHeight="true" outlineLevel="0" collapsed="false">
      <c r="A36" s="197" t="n">
        <v>7</v>
      </c>
      <c r="B36" s="203" t="s">
        <v>99</v>
      </c>
      <c r="C36" s="107" t="s">
        <v>59</v>
      </c>
      <c r="D36" s="108" t="s">
        <v>72</v>
      </c>
      <c r="E36" s="116" t="n">
        <v>2</v>
      </c>
      <c r="F36" s="116" t="n">
        <v>1</v>
      </c>
      <c r="G36" s="110" t="n">
        <v>43745</v>
      </c>
      <c r="H36" s="111" t="s">
        <v>49</v>
      </c>
      <c r="I36" s="112" t="n">
        <v>504</v>
      </c>
      <c r="J36" s="112" t="n">
        <f aca="false">$AU$5</f>
        <v>6</v>
      </c>
      <c r="K36" s="160" t="s">
        <v>89</v>
      </c>
      <c r="L36" s="160"/>
      <c r="M36" s="160"/>
      <c r="N36" s="114" t="n">
        <v>6</v>
      </c>
      <c r="O36" s="114" t="n">
        <f aca="false">$AV$5</f>
        <v>8</v>
      </c>
      <c r="P36" s="114" t="n">
        <f aca="false">$AW$5</f>
        <v>3</v>
      </c>
      <c r="Q36" s="115" t="n">
        <f aca="false">SUM(N36:P36)+J36</f>
        <v>23</v>
      </c>
      <c r="R36" s="116"/>
      <c r="S36" s="117" t="n">
        <v>43780</v>
      </c>
      <c r="T36" s="118" t="str">
        <f aca="false">H36</f>
        <v> 1-2</v>
      </c>
      <c r="U36" s="118" t="n">
        <f aca="false">I36</f>
        <v>504</v>
      </c>
      <c r="V36" s="118" t="n">
        <f aca="false">J36</f>
        <v>6</v>
      </c>
      <c r="W36" s="117" t="s">
        <v>51</v>
      </c>
      <c r="X36" s="117"/>
      <c r="Y36" s="117"/>
      <c r="Z36" s="118" t="n">
        <f aca="false">N36</f>
        <v>6</v>
      </c>
      <c r="AA36" s="120" t="n">
        <f aca="false">$AV$5</f>
        <v>8</v>
      </c>
      <c r="AB36" s="120" t="n">
        <f aca="false">$AW$5</f>
        <v>3</v>
      </c>
      <c r="AC36" s="121" t="n">
        <f aca="false">SUM(Z36:AB36)+V36</f>
        <v>23</v>
      </c>
      <c r="AD36" s="122"/>
      <c r="AE36" s="125" t="n">
        <v>43459</v>
      </c>
      <c r="AF36" s="124" t="str">
        <f aca="false">H36</f>
        <v> 1-2</v>
      </c>
      <c r="AG36" s="124" t="n">
        <f aca="false">I36</f>
        <v>504</v>
      </c>
      <c r="AH36" s="124" t="n">
        <f aca="false">J36</f>
        <v>6</v>
      </c>
      <c r="AI36" s="125" t="s">
        <v>52</v>
      </c>
      <c r="AJ36" s="125"/>
      <c r="AK36" s="125"/>
      <c r="AL36" s="124" t="n">
        <f aca="false">N36</f>
        <v>6</v>
      </c>
      <c r="AM36" s="100" t="n">
        <f aca="false">$AV$5</f>
        <v>8</v>
      </c>
      <c r="AN36" s="100" t="n">
        <f aca="false">$AW$5+1</f>
        <v>4</v>
      </c>
      <c r="AO36" s="127" t="n">
        <f aca="false">SUM(AL36:AN36)+AH36</f>
        <v>24</v>
      </c>
      <c r="AP36" s="201" t="n">
        <f aca="false">AO36+AC36+Q36</f>
        <v>70</v>
      </c>
    </row>
    <row r="37" customFormat="false" ht="20.25" hidden="false" customHeight="false" outlineLevel="0" collapsed="false">
      <c r="A37" s="197" t="n">
        <v>8</v>
      </c>
      <c r="B37" s="203" t="s">
        <v>100</v>
      </c>
      <c r="C37" s="107" t="s">
        <v>59</v>
      </c>
      <c r="D37" s="108" t="s">
        <v>101</v>
      </c>
      <c r="E37" s="116" t="n">
        <v>2</v>
      </c>
      <c r="F37" s="116" t="n">
        <v>1</v>
      </c>
      <c r="G37" s="110" t="n">
        <v>43742</v>
      </c>
      <c r="H37" s="111" t="s">
        <v>57</v>
      </c>
      <c r="I37" s="112" t="n">
        <v>212</v>
      </c>
      <c r="J37" s="112" t="n">
        <f aca="false">$AU$5</f>
        <v>6</v>
      </c>
      <c r="K37" s="160" t="s">
        <v>89</v>
      </c>
      <c r="L37" s="160"/>
      <c r="M37" s="160"/>
      <c r="N37" s="114" t="n">
        <v>6</v>
      </c>
      <c r="O37" s="114" t="n">
        <f aca="false">$AV$5</f>
        <v>8</v>
      </c>
      <c r="P37" s="114" t="n">
        <f aca="false">$AW$5</f>
        <v>3</v>
      </c>
      <c r="Q37" s="115" t="n">
        <f aca="false">SUM(N37:P37)+J37</f>
        <v>23</v>
      </c>
      <c r="R37" s="116"/>
      <c r="S37" s="117" t="n">
        <v>43784</v>
      </c>
      <c r="T37" s="118" t="str">
        <f aca="false">H37</f>
        <v> 5-6</v>
      </c>
      <c r="U37" s="118" t="n">
        <f aca="false">I37</f>
        <v>212</v>
      </c>
      <c r="V37" s="118" t="n">
        <f aca="false">J37</f>
        <v>6</v>
      </c>
      <c r="W37" s="117" t="s">
        <v>51</v>
      </c>
      <c r="X37" s="117"/>
      <c r="Y37" s="117"/>
      <c r="Z37" s="118" t="n">
        <f aca="false">N37</f>
        <v>6</v>
      </c>
      <c r="AA37" s="120" t="n">
        <f aca="false">$AV$5</f>
        <v>8</v>
      </c>
      <c r="AB37" s="120" t="n">
        <f aca="false">$AW$5</f>
        <v>3</v>
      </c>
      <c r="AC37" s="121" t="n">
        <f aca="false">SUM(Z37:AB37)+V37</f>
        <v>23</v>
      </c>
      <c r="AD37" s="122"/>
      <c r="AE37" s="125" t="n">
        <v>43459</v>
      </c>
      <c r="AF37" s="124" t="str">
        <f aca="false">H37</f>
        <v> 5-6</v>
      </c>
      <c r="AG37" s="124" t="n">
        <f aca="false">I37</f>
        <v>212</v>
      </c>
      <c r="AH37" s="124" t="n">
        <f aca="false">J37</f>
        <v>6</v>
      </c>
      <c r="AI37" s="125" t="s">
        <v>52</v>
      </c>
      <c r="AJ37" s="125"/>
      <c r="AK37" s="125"/>
      <c r="AL37" s="124" t="n">
        <f aca="false">N37</f>
        <v>6</v>
      </c>
      <c r="AM37" s="100" t="n">
        <f aca="false">$AV$5</f>
        <v>8</v>
      </c>
      <c r="AN37" s="100" t="n">
        <f aca="false">$AW$5+1</f>
        <v>4</v>
      </c>
      <c r="AO37" s="127" t="n">
        <f aca="false">SUM(AL37:AN37)+AH37</f>
        <v>24</v>
      </c>
      <c r="AP37" s="201" t="n">
        <f aca="false">AO37+AC37+Q37</f>
        <v>70</v>
      </c>
    </row>
    <row r="38" customFormat="false" ht="40.5" hidden="false" customHeight="false" outlineLevel="0" collapsed="false">
      <c r="A38" s="197" t="n">
        <v>9</v>
      </c>
      <c r="B38" s="203" t="s">
        <v>102</v>
      </c>
      <c r="C38" s="107" t="s">
        <v>47</v>
      </c>
      <c r="D38" s="108" t="s">
        <v>74</v>
      </c>
      <c r="E38" s="116" t="n">
        <v>2</v>
      </c>
      <c r="F38" s="116" t="n">
        <v>1</v>
      </c>
      <c r="G38" s="110" t="n">
        <v>43742</v>
      </c>
      <c r="H38" s="111" t="s">
        <v>57</v>
      </c>
      <c r="I38" s="205" t="n">
        <v>501</v>
      </c>
      <c r="J38" s="112" t="n">
        <f aca="false">$AU$5</f>
        <v>6</v>
      </c>
      <c r="K38" s="160" t="s">
        <v>89</v>
      </c>
      <c r="L38" s="160"/>
      <c r="M38" s="160"/>
      <c r="N38" s="114" t="n">
        <v>6</v>
      </c>
      <c r="O38" s="114" t="n">
        <f aca="false">$AV$5</f>
        <v>8</v>
      </c>
      <c r="P38" s="114" t="n">
        <f aca="false">$AW$5</f>
        <v>3</v>
      </c>
      <c r="Q38" s="115" t="n">
        <f aca="false">SUM(N38:P38)+J38</f>
        <v>23</v>
      </c>
      <c r="R38" s="116"/>
      <c r="S38" s="117" t="n">
        <v>43784</v>
      </c>
      <c r="T38" s="118" t="str">
        <f aca="false">H38</f>
        <v> 5-6</v>
      </c>
      <c r="U38" s="206" t="n">
        <f aca="false">I38</f>
        <v>501</v>
      </c>
      <c r="V38" s="118" t="n">
        <f aca="false">J38</f>
        <v>6</v>
      </c>
      <c r="W38" s="117" t="s">
        <v>51</v>
      </c>
      <c r="X38" s="117"/>
      <c r="Y38" s="117"/>
      <c r="Z38" s="118" t="n">
        <f aca="false">N38</f>
        <v>6</v>
      </c>
      <c r="AA38" s="120" t="n">
        <f aca="false">$AV$5</f>
        <v>8</v>
      </c>
      <c r="AB38" s="120" t="n">
        <f aca="false">$AW$5</f>
        <v>3</v>
      </c>
      <c r="AC38" s="121" t="n">
        <f aca="false">SUM(Z38:AB38)+V38</f>
        <v>23</v>
      </c>
      <c r="AD38" s="122"/>
      <c r="AE38" s="125" t="n">
        <v>43460</v>
      </c>
      <c r="AF38" s="124" t="str">
        <f aca="false">H38</f>
        <v> 5-6</v>
      </c>
      <c r="AG38" s="123" t="n">
        <f aca="false">I38</f>
        <v>501</v>
      </c>
      <c r="AH38" s="124" t="n">
        <f aca="false">J38</f>
        <v>6</v>
      </c>
      <c r="AI38" s="125" t="s">
        <v>52</v>
      </c>
      <c r="AJ38" s="125"/>
      <c r="AK38" s="125"/>
      <c r="AL38" s="124" t="n">
        <v>6</v>
      </c>
      <c r="AM38" s="100" t="n">
        <f aca="false">$AV$5</f>
        <v>8</v>
      </c>
      <c r="AN38" s="100" t="n">
        <f aca="false">$AW$5+1</f>
        <v>4</v>
      </c>
      <c r="AO38" s="127" t="n">
        <f aca="false">SUM(AL38:AN38)+AH38</f>
        <v>24</v>
      </c>
      <c r="AP38" s="201" t="n">
        <f aca="false">AO38+AC38+Q38</f>
        <v>70</v>
      </c>
    </row>
    <row r="39" customFormat="false" ht="182.25" hidden="false" customHeight="false" outlineLevel="0" collapsed="false">
      <c r="A39" s="182" t="n">
        <v>10</v>
      </c>
      <c r="B39" s="136" t="s">
        <v>81</v>
      </c>
      <c r="C39" s="183" t="s">
        <v>82</v>
      </c>
      <c r="D39" s="136" t="s">
        <v>83</v>
      </c>
      <c r="E39" s="185" t="n">
        <v>2</v>
      </c>
      <c r="F39" s="185" t="n">
        <v>1</v>
      </c>
      <c r="G39" s="186" t="s">
        <v>103</v>
      </c>
      <c r="H39" s="186"/>
      <c r="I39" s="186"/>
      <c r="J39" s="186"/>
      <c r="K39" s="186"/>
      <c r="L39" s="186"/>
      <c r="M39" s="186"/>
      <c r="N39" s="186"/>
      <c r="O39" s="187" t="n">
        <v>20</v>
      </c>
      <c r="P39" s="187" t="n">
        <v>3</v>
      </c>
      <c r="Q39" s="188" t="n">
        <f aca="false">SUM(N39:P39)+J39</f>
        <v>23</v>
      </c>
      <c r="R39" s="151"/>
      <c r="S39" s="189" t="s">
        <v>104</v>
      </c>
      <c r="T39" s="189"/>
      <c r="U39" s="189"/>
      <c r="V39" s="189"/>
      <c r="W39" s="189"/>
      <c r="X39" s="189"/>
      <c r="Y39" s="189"/>
      <c r="Z39" s="189"/>
      <c r="AA39" s="190" t="n">
        <v>20</v>
      </c>
      <c r="AB39" s="190" t="n">
        <v>3</v>
      </c>
      <c r="AC39" s="191" t="n">
        <f aca="false">SUM(Z39:AB39)+V39</f>
        <v>23</v>
      </c>
      <c r="AD39" s="192"/>
      <c r="AE39" s="193" t="s">
        <v>105</v>
      </c>
      <c r="AF39" s="193"/>
      <c r="AG39" s="193"/>
      <c r="AH39" s="193"/>
      <c r="AI39" s="193"/>
      <c r="AJ39" s="193"/>
      <c r="AK39" s="193"/>
      <c r="AL39" s="193"/>
      <c r="AM39" s="194" t="n">
        <v>20</v>
      </c>
      <c r="AN39" s="194" t="n">
        <v>4</v>
      </c>
      <c r="AO39" s="195" t="n">
        <f aca="false">SUM(AL39:AN39)+AH39</f>
        <v>24</v>
      </c>
      <c r="AP39" s="196" t="n">
        <f aca="false">AO39+AC39+Q39</f>
        <v>70</v>
      </c>
    </row>
    <row r="40" customFormat="false" ht="38.25" hidden="false" customHeight="true" outlineLevel="0" collapsed="false">
      <c r="A40" s="175" t="n">
        <v>11</v>
      </c>
      <c r="B40" s="203" t="s">
        <v>46</v>
      </c>
      <c r="C40" s="107" t="s">
        <v>47</v>
      </c>
      <c r="D40" s="108" t="s">
        <v>106</v>
      </c>
      <c r="E40" s="151" t="n">
        <v>2</v>
      </c>
      <c r="F40" s="151" t="n">
        <v>1</v>
      </c>
      <c r="G40" s="186" t="n">
        <v>43747</v>
      </c>
      <c r="H40" s="207" t="s">
        <v>61</v>
      </c>
      <c r="I40" s="208" t="n">
        <v>507</v>
      </c>
      <c r="J40" s="208" t="n">
        <f aca="false">$AU$5</f>
        <v>6</v>
      </c>
      <c r="K40" s="209" t="s">
        <v>89</v>
      </c>
      <c r="L40" s="209"/>
      <c r="M40" s="209"/>
      <c r="N40" s="187" t="n">
        <v>6</v>
      </c>
      <c r="O40" s="187" t="n">
        <f aca="false">$AV$5</f>
        <v>8</v>
      </c>
      <c r="P40" s="187" t="n">
        <f aca="false">$AW$5</f>
        <v>3</v>
      </c>
      <c r="Q40" s="188" t="n">
        <f aca="false">SUM(N40:P40)+J40</f>
        <v>23</v>
      </c>
      <c r="R40" s="151"/>
      <c r="S40" s="189" t="n">
        <v>43782</v>
      </c>
      <c r="T40" s="210" t="str">
        <f aca="false">H40</f>
        <v> 3-4</v>
      </c>
      <c r="U40" s="210" t="n">
        <f aca="false">I40</f>
        <v>507</v>
      </c>
      <c r="V40" s="210" t="n">
        <f aca="false">J40</f>
        <v>6</v>
      </c>
      <c r="W40" s="189" t="s">
        <v>51</v>
      </c>
      <c r="X40" s="189"/>
      <c r="Y40" s="189"/>
      <c r="Z40" s="211" t="n">
        <f aca="false">N40</f>
        <v>6</v>
      </c>
      <c r="AA40" s="190" t="n">
        <f aca="false">$AV$5</f>
        <v>8</v>
      </c>
      <c r="AB40" s="190" t="n">
        <f aca="false">$AW$5</f>
        <v>3</v>
      </c>
      <c r="AC40" s="191" t="n">
        <f aca="false">SUM(Z40:AB40)+V40</f>
        <v>23</v>
      </c>
      <c r="AD40" s="192"/>
      <c r="AE40" s="212" t="n">
        <v>43817</v>
      </c>
      <c r="AF40" s="213" t="str">
        <f aca="false">H40</f>
        <v> 3-4</v>
      </c>
      <c r="AG40" s="213" t="n">
        <f aca="false">I40</f>
        <v>507</v>
      </c>
      <c r="AH40" s="213" t="n">
        <f aca="false">J40</f>
        <v>6</v>
      </c>
      <c r="AI40" s="193" t="s">
        <v>107</v>
      </c>
      <c r="AJ40" s="193"/>
      <c r="AK40" s="193"/>
      <c r="AL40" s="214" t="n">
        <f aca="false">Z40</f>
        <v>6</v>
      </c>
      <c r="AM40" s="194" t="n">
        <f aca="false">$AV$5</f>
        <v>8</v>
      </c>
      <c r="AN40" s="194" t="n">
        <f aca="false">$AW$5+1</f>
        <v>4</v>
      </c>
      <c r="AO40" s="195" t="n">
        <f aca="false">SUM(AL40:AN40)+AH40</f>
        <v>24</v>
      </c>
      <c r="AP40" s="196" t="n">
        <f aca="false">AO40+AC40+Q40</f>
        <v>70</v>
      </c>
    </row>
    <row r="41" customFormat="false" ht="42.75" hidden="false" customHeight="true" outlineLevel="0" collapsed="false">
      <c r="A41" s="65" t="n">
        <v>12</v>
      </c>
      <c r="B41" s="184" t="s">
        <v>108</v>
      </c>
      <c r="C41" s="215" t="s">
        <v>71</v>
      </c>
      <c r="D41" s="184" t="s">
        <v>72</v>
      </c>
      <c r="E41" s="91" t="n">
        <v>2</v>
      </c>
      <c r="F41" s="91" t="n">
        <v>1</v>
      </c>
      <c r="G41" s="138" t="n">
        <v>43741</v>
      </c>
      <c r="H41" s="139" t="s">
        <v>57</v>
      </c>
      <c r="I41" s="140" t="n">
        <v>504</v>
      </c>
      <c r="J41" s="140" t="n">
        <f aca="false">$AU$5</f>
        <v>6</v>
      </c>
      <c r="K41" s="216" t="s">
        <v>89</v>
      </c>
      <c r="L41" s="216"/>
      <c r="M41" s="216"/>
      <c r="N41" s="141" t="n">
        <v>6</v>
      </c>
      <c r="O41" s="141" t="n">
        <f aca="false">$AV$5</f>
        <v>8</v>
      </c>
      <c r="P41" s="141" t="n">
        <f aca="false">$AW$5</f>
        <v>3</v>
      </c>
      <c r="Q41" s="142" t="n">
        <f aca="false">SUM(N41:P41)+J41</f>
        <v>23</v>
      </c>
      <c r="R41" s="91"/>
      <c r="S41" s="78" t="n">
        <v>43783</v>
      </c>
      <c r="T41" s="143" t="str">
        <f aca="false">H41</f>
        <v> 5-6</v>
      </c>
      <c r="U41" s="143" t="n">
        <f aca="false">I41</f>
        <v>504</v>
      </c>
      <c r="V41" s="143" t="n">
        <f aca="false">J41</f>
        <v>6</v>
      </c>
      <c r="W41" s="78" t="s">
        <v>51</v>
      </c>
      <c r="X41" s="78"/>
      <c r="Y41" s="78"/>
      <c r="Z41" s="143" t="n">
        <f aca="false">N41</f>
        <v>6</v>
      </c>
      <c r="AA41" s="144" t="n">
        <f aca="false">$AV$5</f>
        <v>8</v>
      </c>
      <c r="AB41" s="144" t="n">
        <f aca="false">$AW$5</f>
        <v>3</v>
      </c>
      <c r="AC41" s="145" t="n">
        <f aca="false">SUM(Z41:AB41)+V41</f>
        <v>23</v>
      </c>
      <c r="AD41" s="146"/>
      <c r="AE41" s="217" t="n">
        <v>43817</v>
      </c>
      <c r="AF41" s="147" t="str">
        <f aca="false">H41</f>
        <v> 5-6</v>
      </c>
      <c r="AG41" s="147" t="n">
        <f aca="false">I41</f>
        <v>504</v>
      </c>
      <c r="AH41" s="147" t="n">
        <f aca="false">J41</f>
        <v>6</v>
      </c>
      <c r="AI41" s="85" t="s">
        <v>107</v>
      </c>
      <c r="AJ41" s="85"/>
      <c r="AK41" s="85"/>
      <c r="AL41" s="147" t="n">
        <f aca="false">N41</f>
        <v>6</v>
      </c>
      <c r="AM41" s="148" t="n">
        <f aca="false">$AV$5</f>
        <v>8</v>
      </c>
      <c r="AN41" s="148" t="n">
        <f aca="false">$AW$5+1</f>
        <v>4</v>
      </c>
      <c r="AO41" s="149" t="n">
        <f aca="false">SUM(AL41:AN41)+AH41</f>
        <v>24</v>
      </c>
      <c r="AP41" s="150" t="n">
        <f aca="false">AO41+AC41+Q41</f>
        <v>70</v>
      </c>
    </row>
    <row r="42" customFormat="false" ht="42.75" hidden="false" customHeight="true" outlineLevel="0" collapsed="false">
      <c r="A42" s="105" t="n">
        <v>1</v>
      </c>
      <c r="B42" s="66" t="s">
        <v>109</v>
      </c>
      <c r="C42" s="215" t="s">
        <v>71</v>
      </c>
      <c r="D42" s="66" t="s">
        <v>88</v>
      </c>
      <c r="E42" s="116" t="n">
        <v>3</v>
      </c>
      <c r="F42" s="116" t="n">
        <v>1</v>
      </c>
      <c r="G42" s="110" t="n">
        <v>43731</v>
      </c>
      <c r="H42" s="111" t="s">
        <v>49</v>
      </c>
      <c r="I42" s="112" t="n">
        <v>311</v>
      </c>
      <c r="J42" s="112" t="n">
        <f aca="false">$AU$5</f>
        <v>6</v>
      </c>
      <c r="K42" s="113" t="s">
        <v>110</v>
      </c>
      <c r="L42" s="113"/>
      <c r="M42" s="113"/>
      <c r="N42" s="114" t="n">
        <v>6</v>
      </c>
      <c r="O42" s="114" t="n">
        <f aca="false">$AV$5</f>
        <v>8</v>
      </c>
      <c r="P42" s="114" t="n">
        <f aca="false">$AW$5</f>
        <v>3</v>
      </c>
      <c r="Q42" s="115" t="n">
        <f aca="false">SUM(N42:P42)+J42</f>
        <v>23</v>
      </c>
      <c r="R42" s="116"/>
      <c r="S42" s="218" t="n">
        <v>43782</v>
      </c>
      <c r="T42" s="118" t="str">
        <f aca="false">H42</f>
        <v> 1-2</v>
      </c>
      <c r="U42" s="118" t="n">
        <f aca="false">I42</f>
        <v>311</v>
      </c>
      <c r="V42" s="118" t="n">
        <f aca="false">J42</f>
        <v>6</v>
      </c>
      <c r="W42" s="117" t="s">
        <v>111</v>
      </c>
      <c r="X42" s="117"/>
      <c r="Y42" s="117"/>
      <c r="Z42" s="120" t="n">
        <v>6</v>
      </c>
      <c r="AA42" s="120" t="n">
        <f aca="false">$AV$5</f>
        <v>8</v>
      </c>
      <c r="AB42" s="120" t="n">
        <f aca="false">$AW$5</f>
        <v>3</v>
      </c>
      <c r="AC42" s="121" t="n">
        <f aca="false">SUM(Z42:AB42)+V42</f>
        <v>23</v>
      </c>
      <c r="AD42" s="122"/>
      <c r="AE42" s="125" t="n">
        <v>43808</v>
      </c>
      <c r="AF42" s="124" t="str">
        <f aca="false">H42</f>
        <v> 1-2</v>
      </c>
      <c r="AG42" s="124" t="n">
        <f aca="false">I42</f>
        <v>311</v>
      </c>
      <c r="AH42" s="124" t="n">
        <f aca="false">J42</f>
        <v>6</v>
      </c>
      <c r="AI42" s="125" t="s">
        <v>112</v>
      </c>
      <c r="AJ42" s="125"/>
      <c r="AK42" s="125"/>
      <c r="AL42" s="124" t="n">
        <v>6</v>
      </c>
      <c r="AM42" s="100" t="n">
        <f aca="false">$AV$5</f>
        <v>8</v>
      </c>
      <c r="AN42" s="100" t="n">
        <f aca="false">$AW$5+1</f>
        <v>4</v>
      </c>
      <c r="AO42" s="127" t="n">
        <f aca="false">SUM(AL42:AN42)+AH42</f>
        <v>24</v>
      </c>
      <c r="AP42" s="128" t="n">
        <f aca="false">AO42+AC42+Q42</f>
        <v>70</v>
      </c>
    </row>
    <row r="43" customFormat="false" ht="42.75" hidden="false" customHeight="true" outlineLevel="0" collapsed="false">
      <c r="A43" s="105" t="n">
        <v>3</v>
      </c>
      <c r="B43" s="106" t="s">
        <v>113</v>
      </c>
      <c r="C43" s="67" t="s">
        <v>59</v>
      </c>
      <c r="D43" s="68" t="s">
        <v>114</v>
      </c>
      <c r="E43" s="116" t="n">
        <v>3</v>
      </c>
      <c r="F43" s="116" t="n">
        <v>1</v>
      </c>
      <c r="G43" s="110" t="n">
        <v>43732</v>
      </c>
      <c r="H43" s="111" t="s">
        <v>61</v>
      </c>
      <c r="I43" s="112" t="n">
        <v>211</v>
      </c>
      <c r="J43" s="112" t="n">
        <f aca="false">$AU$5</f>
        <v>6</v>
      </c>
      <c r="K43" s="113" t="s">
        <v>110</v>
      </c>
      <c r="L43" s="113"/>
      <c r="M43" s="113"/>
      <c r="N43" s="114" t="n">
        <v>6</v>
      </c>
      <c r="O43" s="114" t="n">
        <f aca="false">$AV$5</f>
        <v>8</v>
      </c>
      <c r="P43" s="114" t="n">
        <f aca="false">$AW$5</f>
        <v>3</v>
      </c>
      <c r="Q43" s="115" t="n">
        <f aca="false">SUM(N43:P43)+J43</f>
        <v>23</v>
      </c>
      <c r="R43" s="116"/>
      <c r="S43" s="117" t="n">
        <v>43774</v>
      </c>
      <c r="T43" s="118" t="str">
        <f aca="false">H43</f>
        <v> 3-4</v>
      </c>
      <c r="U43" s="118" t="n">
        <f aca="false">I43</f>
        <v>211</v>
      </c>
      <c r="V43" s="118" t="n">
        <f aca="false">J43</f>
        <v>6</v>
      </c>
      <c r="W43" s="117" t="s">
        <v>111</v>
      </c>
      <c r="X43" s="117"/>
      <c r="Y43" s="117"/>
      <c r="Z43" s="118" t="n">
        <f aca="false">N43</f>
        <v>6</v>
      </c>
      <c r="AA43" s="120" t="n">
        <f aca="false">$AV$5</f>
        <v>8</v>
      </c>
      <c r="AB43" s="120" t="n">
        <f aca="false">$AW$5</f>
        <v>3</v>
      </c>
      <c r="AC43" s="121" t="n">
        <f aca="false">SUM(Z43:AB43)+V43</f>
        <v>23</v>
      </c>
      <c r="AD43" s="122"/>
      <c r="AE43" s="125" t="n">
        <v>43809</v>
      </c>
      <c r="AF43" s="124" t="str">
        <f aca="false">H43</f>
        <v> 3-4</v>
      </c>
      <c r="AG43" s="124" t="n">
        <f aca="false">I43</f>
        <v>211</v>
      </c>
      <c r="AH43" s="124" t="n">
        <f aca="false">J43</f>
        <v>6</v>
      </c>
      <c r="AI43" s="125" t="s">
        <v>112</v>
      </c>
      <c r="AJ43" s="125"/>
      <c r="AK43" s="125"/>
      <c r="AL43" s="124" t="n">
        <f aca="false">N43</f>
        <v>6</v>
      </c>
      <c r="AM43" s="100" t="n">
        <f aca="false">$AV$5</f>
        <v>8</v>
      </c>
      <c r="AN43" s="100" t="n">
        <f aca="false">$AW$5+1</f>
        <v>4</v>
      </c>
      <c r="AO43" s="127" t="n">
        <f aca="false">SUM(AL43:AN43)+AH43</f>
        <v>24</v>
      </c>
      <c r="AP43" s="128" t="n">
        <f aca="false">AO43+AC43+Q43</f>
        <v>70</v>
      </c>
    </row>
    <row r="44" customFormat="false" ht="42.75" hidden="false" customHeight="true" outlineLevel="0" collapsed="false">
      <c r="A44" s="105" t="n">
        <v>4</v>
      </c>
      <c r="B44" s="108" t="s">
        <v>115</v>
      </c>
      <c r="C44" s="107" t="s">
        <v>47</v>
      </c>
      <c r="D44" s="108" t="s">
        <v>88</v>
      </c>
      <c r="E44" s="116" t="n">
        <v>3</v>
      </c>
      <c r="F44" s="116" t="n">
        <v>1</v>
      </c>
      <c r="G44" s="110" t="n">
        <v>43735</v>
      </c>
      <c r="H44" s="111" t="s">
        <v>57</v>
      </c>
      <c r="I44" s="112" t="n">
        <v>506</v>
      </c>
      <c r="J44" s="112" t="n">
        <f aca="false">$AU$5</f>
        <v>6</v>
      </c>
      <c r="K44" s="113" t="s">
        <v>110</v>
      </c>
      <c r="L44" s="113"/>
      <c r="M44" s="113"/>
      <c r="N44" s="114" t="n">
        <v>6</v>
      </c>
      <c r="O44" s="114" t="n">
        <f aca="false">$AV$5</f>
        <v>8</v>
      </c>
      <c r="P44" s="114" t="n">
        <f aca="false">$AW$5</f>
        <v>3</v>
      </c>
      <c r="Q44" s="115" t="n">
        <f aca="false">SUM(N44:P44)+J44</f>
        <v>23</v>
      </c>
      <c r="R44" s="116"/>
      <c r="S44" s="117" t="n">
        <v>43770</v>
      </c>
      <c r="T44" s="118" t="str">
        <f aca="false">H44</f>
        <v> 5-6</v>
      </c>
      <c r="U44" s="118" t="n">
        <f aca="false">I44</f>
        <v>506</v>
      </c>
      <c r="V44" s="118" t="n">
        <f aca="false">J44</f>
        <v>6</v>
      </c>
      <c r="W44" s="117" t="s">
        <v>111</v>
      </c>
      <c r="X44" s="117"/>
      <c r="Y44" s="117"/>
      <c r="Z44" s="118" t="n">
        <f aca="false">N44</f>
        <v>6</v>
      </c>
      <c r="AA44" s="120" t="n">
        <f aca="false">$AV$5</f>
        <v>8</v>
      </c>
      <c r="AB44" s="120" t="n">
        <f aca="false">$AW$5</f>
        <v>3</v>
      </c>
      <c r="AC44" s="121" t="n">
        <f aca="false">SUM(Z44:AB44)+V44</f>
        <v>23</v>
      </c>
      <c r="AD44" s="122"/>
      <c r="AE44" s="125" t="n">
        <v>43812</v>
      </c>
      <c r="AF44" s="124" t="str">
        <f aca="false">H44</f>
        <v> 5-6</v>
      </c>
      <c r="AG44" s="124" t="n">
        <f aca="false">I44</f>
        <v>506</v>
      </c>
      <c r="AH44" s="124" t="n">
        <f aca="false">J44</f>
        <v>6</v>
      </c>
      <c r="AI44" s="125" t="s">
        <v>112</v>
      </c>
      <c r="AJ44" s="125"/>
      <c r="AK44" s="125"/>
      <c r="AL44" s="124" t="n">
        <f aca="false">N44</f>
        <v>6</v>
      </c>
      <c r="AM44" s="100" t="n">
        <f aca="false">$AV$5</f>
        <v>8</v>
      </c>
      <c r="AN44" s="100" t="n">
        <f aca="false">$AW$5+1</f>
        <v>4</v>
      </c>
      <c r="AO44" s="127" t="n">
        <f aca="false">SUM(AL44:AN44)+AH44</f>
        <v>24</v>
      </c>
      <c r="AP44" s="128" t="n">
        <f aca="false">AO44+AC44+Q44</f>
        <v>70</v>
      </c>
    </row>
    <row r="45" customFormat="false" ht="108.75" hidden="false" customHeight="true" outlineLevel="0" collapsed="false">
      <c r="A45" s="105" t="n">
        <v>5</v>
      </c>
      <c r="B45" s="108" t="s">
        <v>96</v>
      </c>
      <c r="C45" s="107" t="s">
        <v>47</v>
      </c>
      <c r="D45" s="68" t="s">
        <v>88</v>
      </c>
      <c r="E45" s="116" t="n">
        <v>3</v>
      </c>
      <c r="F45" s="116" t="n">
        <v>1</v>
      </c>
      <c r="G45" s="110" t="n">
        <v>43734</v>
      </c>
      <c r="H45" s="111" t="s">
        <v>61</v>
      </c>
      <c r="I45" s="112" t="n">
        <v>506</v>
      </c>
      <c r="J45" s="112" t="n">
        <f aca="false">$AU$5</f>
        <v>6</v>
      </c>
      <c r="K45" s="113" t="s">
        <v>110</v>
      </c>
      <c r="L45" s="113"/>
      <c r="M45" s="113"/>
      <c r="N45" s="114" t="n">
        <v>6</v>
      </c>
      <c r="O45" s="114" t="n">
        <f aca="false">$AV$5</f>
        <v>8</v>
      </c>
      <c r="P45" s="114" t="n">
        <f aca="false">$AW$5</f>
        <v>3</v>
      </c>
      <c r="Q45" s="115" t="n">
        <f aca="false">SUM(N45:P45)+J45</f>
        <v>23</v>
      </c>
      <c r="R45" s="116"/>
      <c r="S45" s="117" t="n">
        <v>43769</v>
      </c>
      <c r="T45" s="118" t="str">
        <f aca="false">H45</f>
        <v> 3-4</v>
      </c>
      <c r="U45" s="118" t="n">
        <f aca="false">I45</f>
        <v>506</v>
      </c>
      <c r="V45" s="118" t="n">
        <f aca="false">J45</f>
        <v>6</v>
      </c>
      <c r="W45" s="117" t="s">
        <v>111</v>
      </c>
      <c r="X45" s="117"/>
      <c r="Y45" s="117"/>
      <c r="Z45" s="118" t="n">
        <f aca="false">N45</f>
        <v>6</v>
      </c>
      <c r="AA45" s="120" t="n">
        <f aca="false">$AV$5</f>
        <v>8</v>
      </c>
      <c r="AB45" s="120" t="n">
        <f aca="false">$AW$5</f>
        <v>3</v>
      </c>
      <c r="AC45" s="121" t="n">
        <f aca="false">SUM(Z45:AB45)+V45</f>
        <v>23</v>
      </c>
      <c r="AD45" s="122"/>
      <c r="AE45" s="125" t="n">
        <v>43811</v>
      </c>
      <c r="AF45" s="124" t="str">
        <f aca="false">H45</f>
        <v> 3-4</v>
      </c>
      <c r="AG45" s="124" t="n">
        <f aca="false">I45</f>
        <v>506</v>
      </c>
      <c r="AH45" s="124" t="n">
        <f aca="false">J45</f>
        <v>6</v>
      </c>
      <c r="AI45" s="125" t="s">
        <v>112</v>
      </c>
      <c r="AJ45" s="125"/>
      <c r="AK45" s="125"/>
      <c r="AL45" s="124" t="n">
        <f aca="false">N45</f>
        <v>6</v>
      </c>
      <c r="AM45" s="100" t="n">
        <f aca="false">$AV$5</f>
        <v>8</v>
      </c>
      <c r="AN45" s="100" t="n">
        <f aca="false">$AW$5+1</f>
        <v>4</v>
      </c>
      <c r="AO45" s="127" t="n">
        <f aca="false">SUM(AL45:AN45)+AH45</f>
        <v>24</v>
      </c>
      <c r="AP45" s="128" t="n">
        <f aca="false">AO45+AC45+Q45</f>
        <v>70</v>
      </c>
    </row>
    <row r="46" customFormat="false" ht="42.6" hidden="false" customHeight="true" outlineLevel="0" collapsed="false">
      <c r="A46" s="105" t="n">
        <v>6</v>
      </c>
      <c r="B46" s="108" t="s">
        <v>116</v>
      </c>
      <c r="C46" s="107" t="s">
        <v>47</v>
      </c>
      <c r="D46" s="108" t="s">
        <v>69</v>
      </c>
      <c r="E46" s="116" t="n">
        <v>3</v>
      </c>
      <c r="F46" s="116" t="n">
        <v>1</v>
      </c>
      <c r="G46" s="110" t="n">
        <v>43735</v>
      </c>
      <c r="H46" s="111" t="s">
        <v>49</v>
      </c>
      <c r="I46" s="112" t="n">
        <v>305</v>
      </c>
      <c r="J46" s="112" t="n">
        <f aca="false">$AU$5</f>
        <v>6</v>
      </c>
      <c r="K46" s="113" t="s">
        <v>110</v>
      </c>
      <c r="L46" s="113"/>
      <c r="M46" s="113"/>
      <c r="N46" s="114" t="n">
        <f aca="false">BC46</f>
        <v>0</v>
      </c>
      <c r="O46" s="114" t="n">
        <f aca="false">$AV$5</f>
        <v>8</v>
      </c>
      <c r="P46" s="114" t="n">
        <f aca="false">$AW$5</f>
        <v>3</v>
      </c>
      <c r="Q46" s="115" t="n">
        <f aca="false">SUM(N46:P46)+J46</f>
        <v>17</v>
      </c>
      <c r="R46" s="116"/>
      <c r="S46" s="117" t="n">
        <v>43770</v>
      </c>
      <c r="T46" s="118" t="str">
        <f aca="false">H46</f>
        <v> 1-2</v>
      </c>
      <c r="U46" s="118" t="n">
        <f aca="false">I46</f>
        <v>305</v>
      </c>
      <c r="V46" s="118" t="n">
        <f aca="false">J46</f>
        <v>6</v>
      </c>
      <c r="W46" s="117" t="s">
        <v>111</v>
      </c>
      <c r="X46" s="117"/>
      <c r="Y46" s="117"/>
      <c r="Z46" s="118" t="n">
        <f aca="false">N46</f>
        <v>0</v>
      </c>
      <c r="AA46" s="120" t="n">
        <f aca="false">$AV$5</f>
        <v>8</v>
      </c>
      <c r="AB46" s="120" t="n">
        <f aca="false">$AW$5</f>
        <v>3</v>
      </c>
      <c r="AC46" s="121" t="n">
        <f aca="false">SUM(Z46:AB46)+V46</f>
        <v>17</v>
      </c>
      <c r="AD46" s="122"/>
      <c r="AE46" s="125" t="n">
        <v>43812</v>
      </c>
      <c r="AF46" s="124" t="str">
        <f aca="false">H46</f>
        <v> 1-2</v>
      </c>
      <c r="AG46" s="124" t="n">
        <f aca="false">I46</f>
        <v>305</v>
      </c>
      <c r="AH46" s="124" t="n">
        <f aca="false">J46</f>
        <v>6</v>
      </c>
      <c r="AI46" s="125" t="s">
        <v>112</v>
      </c>
      <c r="AJ46" s="125"/>
      <c r="AK46" s="125"/>
      <c r="AL46" s="124" t="n">
        <v>6</v>
      </c>
      <c r="AM46" s="100" t="n">
        <f aca="false">$AV$5</f>
        <v>8</v>
      </c>
      <c r="AN46" s="100" t="n">
        <f aca="false">$AW$5+1</f>
        <v>4</v>
      </c>
      <c r="AO46" s="127" t="n">
        <f aca="false">SUM(AL46:AN46)+AH46</f>
        <v>24</v>
      </c>
      <c r="AP46" s="128" t="n">
        <f aca="false">AO46+AC46+Q46</f>
        <v>58</v>
      </c>
    </row>
    <row r="47" customFormat="false" ht="60.6" hidden="false" customHeight="true" outlineLevel="0" collapsed="false">
      <c r="A47" s="105" t="n">
        <v>7</v>
      </c>
      <c r="B47" s="108" t="s">
        <v>99</v>
      </c>
      <c r="C47" s="219" t="s">
        <v>71</v>
      </c>
      <c r="D47" s="106" t="s">
        <v>72</v>
      </c>
      <c r="E47" s="116" t="n">
        <v>3</v>
      </c>
      <c r="F47" s="116" t="n">
        <v>1</v>
      </c>
      <c r="G47" s="110" t="n">
        <v>43732</v>
      </c>
      <c r="H47" s="111" t="s">
        <v>49</v>
      </c>
      <c r="I47" s="112" t="n">
        <v>504</v>
      </c>
      <c r="J47" s="112" t="n">
        <f aca="false">$AU$5</f>
        <v>6</v>
      </c>
      <c r="K47" s="113" t="s">
        <v>110</v>
      </c>
      <c r="L47" s="113"/>
      <c r="M47" s="113"/>
      <c r="N47" s="114" t="n">
        <v>6</v>
      </c>
      <c r="O47" s="114" t="n">
        <f aca="false">$AV$5</f>
        <v>8</v>
      </c>
      <c r="P47" s="114" t="n">
        <f aca="false">$AW$5</f>
        <v>3</v>
      </c>
      <c r="Q47" s="115" t="n">
        <f aca="false">SUM(N47:P47)+J47</f>
        <v>23</v>
      </c>
      <c r="R47" s="116"/>
      <c r="S47" s="117" t="n">
        <v>43767</v>
      </c>
      <c r="T47" s="118" t="str">
        <f aca="false">H47</f>
        <v> 1-2</v>
      </c>
      <c r="U47" s="118" t="n">
        <f aca="false">I47</f>
        <v>504</v>
      </c>
      <c r="V47" s="118" t="n">
        <f aca="false">J47</f>
        <v>6</v>
      </c>
      <c r="W47" s="117" t="s">
        <v>111</v>
      </c>
      <c r="X47" s="117"/>
      <c r="Y47" s="117"/>
      <c r="Z47" s="118" t="n">
        <f aca="false">N47</f>
        <v>6</v>
      </c>
      <c r="AA47" s="120" t="n">
        <f aca="false">$AV$5</f>
        <v>8</v>
      </c>
      <c r="AB47" s="120" t="n">
        <f aca="false">$AW$5</f>
        <v>3</v>
      </c>
      <c r="AC47" s="121" t="n">
        <f aca="false">SUM(Z47:AB47)+V47</f>
        <v>23</v>
      </c>
      <c r="AD47" s="122"/>
      <c r="AE47" s="220" t="n">
        <v>43816</v>
      </c>
      <c r="AF47" s="124" t="str">
        <f aca="false">H47</f>
        <v> 1-2</v>
      </c>
      <c r="AG47" s="124" t="n">
        <f aca="false">I47</f>
        <v>504</v>
      </c>
      <c r="AH47" s="124" t="n">
        <f aca="false">J47</f>
        <v>6</v>
      </c>
      <c r="AI47" s="125" t="s">
        <v>112</v>
      </c>
      <c r="AJ47" s="125"/>
      <c r="AK47" s="125"/>
      <c r="AL47" s="124" t="n">
        <f aca="false">N47</f>
        <v>6</v>
      </c>
      <c r="AM47" s="100" t="n">
        <f aca="false">$AV$5</f>
        <v>8</v>
      </c>
      <c r="AN47" s="100" t="n">
        <f aca="false">$AW$5+1</f>
        <v>4</v>
      </c>
      <c r="AO47" s="127" t="n">
        <f aca="false">SUM(AL47:AN47)+AH47</f>
        <v>24</v>
      </c>
      <c r="AP47" s="128" t="n">
        <f aca="false">AO47+AC47+Q47</f>
        <v>70</v>
      </c>
    </row>
    <row r="48" customFormat="false" ht="67.15" hidden="false" customHeight="true" outlineLevel="0" collapsed="false">
      <c r="A48" s="105" t="n">
        <v>8</v>
      </c>
      <c r="B48" s="108" t="s">
        <v>117</v>
      </c>
      <c r="C48" s="107" t="s">
        <v>47</v>
      </c>
      <c r="D48" s="108" t="s">
        <v>101</v>
      </c>
      <c r="E48" s="116" t="n">
        <v>3</v>
      </c>
      <c r="F48" s="116" t="n">
        <v>1</v>
      </c>
      <c r="G48" s="110" t="n">
        <v>43732</v>
      </c>
      <c r="H48" s="111" t="s">
        <v>61</v>
      </c>
      <c r="I48" s="112" t="n">
        <v>112</v>
      </c>
      <c r="J48" s="112" t="n">
        <f aca="false">$AU$5</f>
        <v>6</v>
      </c>
      <c r="K48" s="113" t="s">
        <v>110</v>
      </c>
      <c r="L48" s="113"/>
      <c r="M48" s="113"/>
      <c r="N48" s="114" t="n">
        <v>6</v>
      </c>
      <c r="O48" s="114" t="n">
        <f aca="false">$AV$5</f>
        <v>8</v>
      </c>
      <c r="P48" s="114" t="n">
        <f aca="false">$AW$5</f>
        <v>3</v>
      </c>
      <c r="Q48" s="115" t="n">
        <f aca="false">SUM(N48:P48)+J48</f>
        <v>23</v>
      </c>
      <c r="R48" s="116"/>
      <c r="S48" s="221" t="n">
        <v>43767</v>
      </c>
      <c r="T48" s="118" t="str">
        <f aca="false">H48</f>
        <v> 3-4</v>
      </c>
      <c r="U48" s="118" t="n">
        <f aca="false">I48</f>
        <v>112</v>
      </c>
      <c r="V48" s="118" t="n">
        <f aca="false">J48</f>
        <v>6</v>
      </c>
      <c r="W48" s="117" t="s">
        <v>111</v>
      </c>
      <c r="X48" s="117"/>
      <c r="Y48" s="117"/>
      <c r="Z48" s="118" t="n">
        <f aca="false">N48</f>
        <v>6</v>
      </c>
      <c r="AA48" s="120" t="n">
        <f aca="false">$AV$5</f>
        <v>8</v>
      </c>
      <c r="AB48" s="120" t="n">
        <f aca="false">$AW$5</f>
        <v>3</v>
      </c>
      <c r="AC48" s="121" t="n">
        <f aca="false">SUM(Z48:AB48)+V48</f>
        <v>23</v>
      </c>
      <c r="AD48" s="122"/>
      <c r="AE48" s="125" t="n">
        <v>43452</v>
      </c>
      <c r="AF48" s="124" t="str">
        <f aca="false">H48</f>
        <v> 3-4</v>
      </c>
      <c r="AG48" s="124" t="n">
        <f aca="false">I48</f>
        <v>112</v>
      </c>
      <c r="AH48" s="124" t="n">
        <f aca="false">J48</f>
        <v>6</v>
      </c>
      <c r="AI48" s="125" t="s">
        <v>112</v>
      </c>
      <c r="AJ48" s="125"/>
      <c r="AK48" s="125"/>
      <c r="AL48" s="124" t="n">
        <f aca="false">N48</f>
        <v>6</v>
      </c>
      <c r="AM48" s="100" t="n">
        <f aca="false">$AV$5</f>
        <v>8</v>
      </c>
      <c r="AN48" s="100" t="n">
        <f aca="false">$AW$5+1</f>
        <v>4</v>
      </c>
      <c r="AO48" s="127" t="n">
        <f aca="false">SUM(AL48:AN48)+AH48</f>
        <v>24</v>
      </c>
      <c r="AP48" s="128" t="n">
        <f aca="false">AO48+AC48+Q48</f>
        <v>70</v>
      </c>
    </row>
    <row r="49" customFormat="false" ht="42.75" hidden="false" customHeight="true" outlineLevel="0" collapsed="false">
      <c r="A49" s="105" t="n">
        <v>9</v>
      </c>
      <c r="B49" s="108" t="s">
        <v>118</v>
      </c>
      <c r="C49" s="107" t="s">
        <v>47</v>
      </c>
      <c r="D49" s="108" t="s">
        <v>95</v>
      </c>
      <c r="E49" s="116" t="n">
        <v>3</v>
      </c>
      <c r="F49" s="116" t="n">
        <v>1</v>
      </c>
      <c r="G49" s="110" t="n">
        <v>43732</v>
      </c>
      <c r="H49" s="111" t="s">
        <v>57</v>
      </c>
      <c r="I49" s="205" t="n">
        <v>315</v>
      </c>
      <c r="J49" s="112" t="n">
        <f aca="false">$AU$5</f>
        <v>6</v>
      </c>
      <c r="K49" s="113" t="s">
        <v>110</v>
      </c>
      <c r="L49" s="113"/>
      <c r="M49" s="113"/>
      <c r="N49" s="114" t="n">
        <v>6</v>
      </c>
      <c r="O49" s="114" t="n">
        <f aca="false">$AV$5</f>
        <v>8</v>
      </c>
      <c r="P49" s="114" t="n">
        <f aca="false">$AW$5</f>
        <v>3</v>
      </c>
      <c r="Q49" s="115" t="n">
        <f aca="false">SUM(N49:P49)+J49</f>
        <v>23</v>
      </c>
      <c r="R49" s="116"/>
      <c r="S49" s="221" t="n">
        <v>43767</v>
      </c>
      <c r="T49" s="118" t="str">
        <f aca="false">H49</f>
        <v> 5-6</v>
      </c>
      <c r="U49" s="206" t="n">
        <f aca="false">I49</f>
        <v>315</v>
      </c>
      <c r="V49" s="118" t="n">
        <f aca="false">J49</f>
        <v>6</v>
      </c>
      <c r="W49" s="117" t="s">
        <v>111</v>
      </c>
      <c r="X49" s="117"/>
      <c r="Y49" s="117"/>
      <c r="Z49" s="118" t="n">
        <f aca="false">N49</f>
        <v>6</v>
      </c>
      <c r="AA49" s="120" t="n">
        <f aca="false">$AV$5</f>
        <v>8</v>
      </c>
      <c r="AB49" s="120" t="n">
        <f aca="false">$AW$5</f>
        <v>3</v>
      </c>
      <c r="AC49" s="121" t="n">
        <f aca="false">SUM(Z49:AB49)+V49</f>
        <v>23</v>
      </c>
      <c r="AD49" s="122"/>
      <c r="AE49" s="125" t="n">
        <v>43809</v>
      </c>
      <c r="AF49" s="124" t="str">
        <f aca="false">H49</f>
        <v> 5-6</v>
      </c>
      <c r="AG49" s="123" t="n">
        <f aca="false">I49</f>
        <v>315</v>
      </c>
      <c r="AH49" s="124" t="n">
        <f aca="false">J49</f>
        <v>6</v>
      </c>
      <c r="AI49" s="125" t="s">
        <v>112</v>
      </c>
      <c r="AJ49" s="125"/>
      <c r="AK49" s="125"/>
      <c r="AL49" s="124" t="n">
        <v>6</v>
      </c>
      <c r="AM49" s="100" t="n">
        <f aca="false">$AV$5</f>
        <v>8</v>
      </c>
      <c r="AN49" s="100" t="n">
        <f aca="false">$AW$5+1</f>
        <v>4</v>
      </c>
      <c r="AO49" s="127" t="n">
        <f aca="false">SUM(AL49:AN49)+AH49</f>
        <v>24</v>
      </c>
      <c r="AP49" s="128" t="n">
        <f aca="false">AO49+AC49+Q49</f>
        <v>70</v>
      </c>
    </row>
    <row r="50" customFormat="false" ht="209.25" hidden="false" customHeight="true" outlineLevel="0" collapsed="false">
      <c r="A50" s="222" t="n">
        <v>10</v>
      </c>
      <c r="B50" s="108" t="s">
        <v>119</v>
      </c>
      <c r="C50" s="107" t="s">
        <v>47</v>
      </c>
      <c r="D50" s="108" t="s">
        <v>83</v>
      </c>
      <c r="E50" s="223" t="n">
        <v>3</v>
      </c>
      <c r="F50" s="223" t="n">
        <v>1</v>
      </c>
      <c r="G50" s="138" t="s">
        <v>120</v>
      </c>
      <c r="H50" s="138"/>
      <c r="I50" s="138"/>
      <c r="J50" s="138"/>
      <c r="K50" s="138"/>
      <c r="L50" s="138"/>
      <c r="M50" s="138"/>
      <c r="N50" s="138"/>
      <c r="O50" s="141" t="n">
        <v>20</v>
      </c>
      <c r="P50" s="141" t="n">
        <f aca="false">$AW$6</f>
        <v>0</v>
      </c>
      <c r="Q50" s="142" t="n">
        <f aca="false">SUM(N50:P50)+J50</f>
        <v>20</v>
      </c>
      <c r="R50" s="91"/>
      <c r="S50" s="78" t="s">
        <v>121</v>
      </c>
      <c r="T50" s="78"/>
      <c r="U50" s="78"/>
      <c r="V50" s="78"/>
      <c r="W50" s="78"/>
      <c r="X50" s="78"/>
      <c r="Y50" s="78"/>
      <c r="Z50" s="78"/>
      <c r="AA50" s="144" t="n">
        <v>20</v>
      </c>
      <c r="AB50" s="144" t="n">
        <f aca="false">$AW$6</f>
        <v>0</v>
      </c>
      <c r="AC50" s="145" t="n">
        <f aca="false">SUM(Z50:AB50)+V50</f>
        <v>20</v>
      </c>
      <c r="AD50" s="146"/>
      <c r="AE50" s="85" t="s">
        <v>122</v>
      </c>
      <c r="AF50" s="85"/>
      <c r="AG50" s="85"/>
      <c r="AH50" s="85"/>
      <c r="AI50" s="85"/>
      <c r="AJ50" s="85"/>
      <c r="AK50" s="85"/>
      <c r="AL50" s="85"/>
      <c r="AM50" s="148" t="n">
        <v>20</v>
      </c>
      <c r="AN50" s="148" t="n">
        <f aca="false">$AW$6+1</f>
        <v>1</v>
      </c>
      <c r="AO50" s="149" t="n">
        <f aca="false">SUM(AL50:AN50)+AH50</f>
        <v>21</v>
      </c>
      <c r="AP50" s="150" t="n">
        <f aca="false">AO50+AC50+Q50</f>
        <v>61</v>
      </c>
    </row>
    <row r="51" customFormat="false" ht="68.25" hidden="false" customHeight="true" outlineLevel="0" collapsed="false">
      <c r="A51" s="105" t="n">
        <v>12</v>
      </c>
      <c r="B51" s="108" t="s">
        <v>87</v>
      </c>
      <c r="C51" s="67" t="s">
        <v>59</v>
      </c>
      <c r="D51" s="108" t="s">
        <v>123</v>
      </c>
      <c r="E51" s="116" t="n">
        <v>3</v>
      </c>
      <c r="F51" s="116" t="n">
        <v>1</v>
      </c>
      <c r="G51" s="110" t="n">
        <v>43734</v>
      </c>
      <c r="H51" s="111" t="s">
        <v>49</v>
      </c>
      <c r="I51" s="112" t="n">
        <v>601</v>
      </c>
      <c r="J51" s="112" t="n">
        <f aca="false">$AU$5</f>
        <v>6</v>
      </c>
      <c r="K51" s="113" t="s">
        <v>110</v>
      </c>
      <c r="L51" s="113"/>
      <c r="M51" s="113"/>
      <c r="N51" s="114" t="n">
        <v>6</v>
      </c>
      <c r="O51" s="114" t="n">
        <f aca="false">$AV$5</f>
        <v>8</v>
      </c>
      <c r="P51" s="114" t="n">
        <f aca="false">$AW$5</f>
        <v>3</v>
      </c>
      <c r="Q51" s="115" t="n">
        <f aca="false">SUM(N51:P51)+J51</f>
        <v>23</v>
      </c>
      <c r="R51" s="116"/>
      <c r="S51" s="117" t="n">
        <v>43769</v>
      </c>
      <c r="T51" s="118" t="str">
        <f aca="false">H51</f>
        <v> 1-2</v>
      </c>
      <c r="U51" s="118" t="n">
        <f aca="false">I51</f>
        <v>601</v>
      </c>
      <c r="V51" s="118" t="n">
        <f aca="false">J51</f>
        <v>6</v>
      </c>
      <c r="W51" s="117" t="s">
        <v>111</v>
      </c>
      <c r="X51" s="117"/>
      <c r="Y51" s="117"/>
      <c r="Z51" s="118" t="n">
        <f aca="false">N51</f>
        <v>6</v>
      </c>
      <c r="AA51" s="120" t="n">
        <f aca="false">$AV$5</f>
        <v>8</v>
      </c>
      <c r="AB51" s="120" t="n">
        <f aca="false">$AW$5</f>
        <v>3</v>
      </c>
      <c r="AC51" s="121" t="n">
        <f aca="false">SUM(Z51:AB51)+V51</f>
        <v>23</v>
      </c>
      <c r="AD51" s="122"/>
      <c r="AE51" s="125" t="n">
        <v>43812</v>
      </c>
      <c r="AF51" s="124" t="str">
        <f aca="false">H51</f>
        <v> 1-2</v>
      </c>
      <c r="AG51" s="124" t="n">
        <f aca="false">I51</f>
        <v>601</v>
      </c>
      <c r="AH51" s="124" t="n">
        <f aca="false">J51</f>
        <v>6</v>
      </c>
      <c r="AI51" s="125" t="s">
        <v>112</v>
      </c>
      <c r="AJ51" s="125"/>
      <c r="AK51" s="125"/>
      <c r="AL51" s="124" t="n">
        <f aca="false">N51</f>
        <v>6</v>
      </c>
      <c r="AM51" s="100" t="n">
        <f aca="false">$AV$5</f>
        <v>8</v>
      </c>
      <c r="AN51" s="100" t="n">
        <f aca="false">$AW$5+1</f>
        <v>4</v>
      </c>
      <c r="AO51" s="127" t="n">
        <f aca="false">SUM(AL51:AN51)+AH51</f>
        <v>24</v>
      </c>
      <c r="AP51" s="128" t="n">
        <f aca="false">AO51+AC51+Q51</f>
        <v>70</v>
      </c>
    </row>
    <row r="52" customFormat="false" ht="68.25" hidden="false" customHeight="true" outlineLevel="0" collapsed="false">
      <c r="A52" s="105" t="n">
        <v>13</v>
      </c>
      <c r="B52" s="108" t="s">
        <v>124</v>
      </c>
      <c r="C52" s="107" t="s">
        <v>47</v>
      </c>
      <c r="D52" s="108" t="s">
        <v>69</v>
      </c>
      <c r="E52" s="116" t="n">
        <v>3</v>
      </c>
      <c r="F52" s="116" t="n">
        <v>1</v>
      </c>
      <c r="G52" s="138" t="n">
        <v>43733</v>
      </c>
      <c r="H52" s="111" t="s">
        <v>57</v>
      </c>
      <c r="I52" s="112" t="n">
        <v>305</v>
      </c>
      <c r="J52" s="112" t="n">
        <f aca="false">$AU$5</f>
        <v>6</v>
      </c>
      <c r="K52" s="113" t="s">
        <v>110</v>
      </c>
      <c r="L52" s="113"/>
      <c r="M52" s="113"/>
      <c r="N52" s="114" t="n">
        <v>6</v>
      </c>
      <c r="O52" s="114" t="n">
        <f aca="false">$AV$5</f>
        <v>8</v>
      </c>
      <c r="P52" s="114" t="n">
        <f aca="false">$AW$5</f>
        <v>3</v>
      </c>
      <c r="Q52" s="115" t="n">
        <f aca="false">SUM(N52:P52)+J52</f>
        <v>23</v>
      </c>
      <c r="R52" s="116"/>
      <c r="S52" s="117" t="n">
        <v>43775</v>
      </c>
      <c r="T52" s="118" t="str">
        <f aca="false">H52</f>
        <v> 5-6</v>
      </c>
      <c r="U52" s="118" t="n">
        <f aca="false">I52</f>
        <v>305</v>
      </c>
      <c r="V52" s="118" t="n">
        <f aca="false">J52</f>
        <v>6</v>
      </c>
      <c r="W52" s="117" t="s">
        <v>111</v>
      </c>
      <c r="X52" s="117"/>
      <c r="Y52" s="117"/>
      <c r="Z52" s="118" t="n">
        <f aca="false">N52</f>
        <v>6</v>
      </c>
      <c r="AA52" s="120" t="n">
        <f aca="false">$AV$5</f>
        <v>8</v>
      </c>
      <c r="AB52" s="120" t="n">
        <f aca="false">$AW$5</f>
        <v>3</v>
      </c>
      <c r="AC52" s="121" t="n">
        <f aca="false">SUM(Z52:AB52)+V52</f>
        <v>23</v>
      </c>
      <c r="AD52" s="122"/>
      <c r="AE52" s="125" t="n">
        <v>43810</v>
      </c>
      <c r="AF52" s="124" t="str">
        <f aca="false">H52</f>
        <v> 5-6</v>
      </c>
      <c r="AG52" s="124" t="n">
        <f aca="false">I52</f>
        <v>305</v>
      </c>
      <c r="AH52" s="124" t="n">
        <f aca="false">J52</f>
        <v>6</v>
      </c>
      <c r="AI52" s="125" t="s">
        <v>112</v>
      </c>
      <c r="AJ52" s="125"/>
      <c r="AK52" s="125"/>
      <c r="AL52" s="124" t="n">
        <f aca="false">N52</f>
        <v>6</v>
      </c>
      <c r="AM52" s="100" t="n">
        <f aca="false">$AV$5</f>
        <v>8</v>
      </c>
      <c r="AN52" s="100" t="n">
        <f aca="false">$AW$5+1</f>
        <v>4</v>
      </c>
      <c r="AO52" s="127" t="n">
        <f aca="false">SUM(AL52:AN52)+AH52</f>
        <v>24</v>
      </c>
      <c r="AP52" s="128" t="n">
        <f aca="false">AO52+AC52+Q52</f>
        <v>70</v>
      </c>
    </row>
    <row r="53" customFormat="false" ht="39" hidden="false" customHeight="true" outlineLevel="0" collapsed="false">
      <c r="A53" s="224" t="n">
        <v>14</v>
      </c>
      <c r="B53" s="225" t="s">
        <v>108</v>
      </c>
      <c r="C53" s="219" t="s">
        <v>59</v>
      </c>
      <c r="D53" s="184" t="s">
        <v>72</v>
      </c>
      <c r="E53" s="165" t="n">
        <v>3</v>
      </c>
      <c r="F53" s="165" t="n">
        <v>1</v>
      </c>
      <c r="G53" s="226" t="n">
        <v>43739</v>
      </c>
      <c r="H53" s="227" t="s">
        <v>57</v>
      </c>
      <c r="I53" s="228" t="n">
        <v>504</v>
      </c>
      <c r="J53" s="228" t="n">
        <f aca="false">$AU$5</f>
        <v>6</v>
      </c>
      <c r="K53" s="229" t="s">
        <v>110</v>
      </c>
      <c r="L53" s="229"/>
      <c r="M53" s="229"/>
      <c r="N53" s="230" t="n">
        <v>6</v>
      </c>
      <c r="O53" s="230" t="n">
        <f aca="false">$AV$5</f>
        <v>8</v>
      </c>
      <c r="P53" s="230" t="n">
        <f aca="false">$AW$5</f>
        <v>3</v>
      </c>
      <c r="Q53" s="231" t="n">
        <f aca="false">SUM(N53:P53)+J53</f>
        <v>23</v>
      </c>
      <c r="R53" s="165"/>
      <c r="S53" s="232" t="n">
        <v>43774</v>
      </c>
      <c r="T53" s="233" t="str">
        <f aca="false">H53</f>
        <v> 5-6</v>
      </c>
      <c r="U53" s="233" t="n">
        <f aca="false">I53</f>
        <v>504</v>
      </c>
      <c r="V53" s="233" t="n">
        <f aca="false">J53</f>
        <v>6</v>
      </c>
      <c r="W53" s="232" t="s">
        <v>111</v>
      </c>
      <c r="X53" s="232"/>
      <c r="Y53" s="232"/>
      <c r="Z53" s="233" t="n">
        <f aca="false">N53</f>
        <v>6</v>
      </c>
      <c r="AA53" s="234" t="n">
        <f aca="false">$AV$5</f>
        <v>8</v>
      </c>
      <c r="AB53" s="234" t="n">
        <f aca="false">$AW$5</f>
        <v>3</v>
      </c>
      <c r="AC53" s="235" t="n">
        <f aca="false">SUM(Z53:AB53)+V53</f>
        <v>23</v>
      </c>
      <c r="AD53" s="236"/>
      <c r="AE53" s="237" t="n">
        <v>43812</v>
      </c>
      <c r="AF53" s="238" t="str">
        <f aca="false">H53</f>
        <v> 5-6</v>
      </c>
      <c r="AG53" s="238" t="n">
        <f aca="false">I53</f>
        <v>504</v>
      </c>
      <c r="AH53" s="238" t="n">
        <f aca="false">J53</f>
        <v>6</v>
      </c>
      <c r="AI53" s="237" t="s">
        <v>112</v>
      </c>
      <c r="AJ53" s="237"/>
      <c r="AK53" s="237"/>
      <c r="AL53" s="238" t="n">
        <f aca="false">N53</f>
        <v>6</v>
      </c>
      <c r="AM53" s="239" t="n">
        <f aca="false">$AV$5</f>
        <v>8</v>
      </c>
      <c r="AN53" s="239" t="n">
        <f aca="false">$AW$5+1</f>
        <v>4</v>
      </c>
      <c r="AO53" s="240" t="n">
        <f aca="false">SUM(AL53:AN53)+AH53</f>
        <v>24</v>
      </c>
      <c r="AP53" s="241" t="n">
        <f aca="false">AO53+AC53+Q53</f>
        <v>70</v>
      </c>
    </row>
    <row r="54" customFormat="false" ht="18" hidden="false" customHeight="false" outlineLevel="0" collapsed="false">
      <c r="A54" s="242"/>
      <c r="B54" s="243"/>
      <c r="C54" s="244"/>
      <c r="D54" s="245"/>
      <c r="E54" s="246"/>
      <c r="F54" s="246"/>
      <c r="G54" s="242"/>
      <c r="H54" s="242"/>
      <c r="I54" s="242"/>
      <c r="J54" s="154"/>
      <c r="K54" s="154"/>
      <c r="L54" s="154"/>
      <c r="M54" s="154"/>
      <c r="N54" s="154"/>
    </row>
    <row r="55" customFormat="false" ht="18" hidden="false" customHeight="false" outlineLevel="0" collapsed="false">
      <c r="A55" s="242"/>
      <c r="B55" s="243"/>
      <c r="C55" s="244"/>
      <c r="D55" s="245"/>
      <c r="E55" s="246"/>
      <c r="F55" s="246"/>
      <c r="G55" s="242"/>
      <c r="H55" s="242"/>
      <c r="I55" s="242"/>
      <c r="J55" s="154"/>
      <c r="K55" s="154"/>
      <c r="L55" s="154"/>
      <c r="M55" s="154"/>
      <c r="N55" s="154"/>
    </row>
    <row r="56" customFormat="false" ht="18" hidden="false" customHeight="false" outlineLevel="0" collapsed="false">
      <c r="A56" s="242"/>
      <c r="B56" s="243"/>
      <c r="C56" s="244"/>
      <c r="D56" s="245"/>
      <c r="E56" s="246"/>
      <c r="F56" s="246"/>
      <c r="G56" s="242"/>
      <c r="H56" s="242"/>
      <c r="I56" s="242"/>
      <c r="J56" s="154"/>
      <c r="K56" s="154"/>
      <c r="L56" s="154"/>
      <c r="M56" s="154"/>
      <c r="N56" s="154"/>
    </row>
    <row r="57" customFormat="false" ht="26.25" hidden="false" customHeight="true" outlineLevel="0" collapsed="false">
      <c r="A57" s="242"/>
      <c r="B57" s="247" t="s">
        <v>125</v>
      </c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S57" s="247" t="s">
        <v>126</v>
      </c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7"/>
      <c r="AJ57" s="247"/>
      <c r="AK57" s="247"/>
      <c r="AL57" s="247"/>
      <c r="AM57" s="247"/>
      <c r="AN57" s="247"/>
      <c r="AO57" s="247"/>
      <c r="AP57" s="247"/>
      <c r="AQ57" s="247"/>
      <c r="AR57" s="247"/>
      <c r="AS57" s="247"/>
    </row>
    <row r="58" customFormat="false" ht="18" hidden="false" customHeight="false" outlineLevel="0" collapsed="false">
      <c r="A58" s="242"/>
      <c r="B58" s="243"/>
      <c r="C58" s="244"/>
      <c r="D58" s="245"/>
      <c r="E58" s="246"/>
      <c r="F58" s="246"/>
      <c r="G58" s="242"/>
      <c r="H58" s="242"/>
      <c r="I58" s="242"/>
      <c r="J58" s="154"/>
      <c r="K58" s="154"/>
      <c r="L58" s="154"/>
      <c r="M58" s="154"/>
      <c r="N58" s="154"/>
    </row>
    <row r="59" customFormat="false" ht="18" hidden="false" customHeight="false" outlineLevel="0" collapsed="false">
      <c r="A59" s="242"/>
      <c r="B59" s="243"/>
      <c r="C59" s="244"/>
      <c r="D59" s="245"/>
      <c r="E59" s="246"/>
      <c r="F59" s="246"/>
      <c r="G59" s="242"/>
      <c r="H59" s="242"/>
      <c r="I59" s="242"/>
      <c r="J59" s="154"/>
      <c r="K59" s="154"/>
      <c r="L59" s="154"/>
      <c r="M59" s="154"/>
      <c r="N59" s="154"/>
    </row>
    <row r="60" customFormat="false" ht="18" hidden="false" customHeight="false" outlineLevel="0" collapsed="false">
      <c r="A60" s="242"/>
      <c r="B60" s="243"/>
      <c r="C60" s="244"/>
      <c r="D60" s="245"/>
      <c r="E60" s="246"/>
      <c r="F60" s="246"/>
      <c r="G60" s="242"/>
      <c r="H60" s="242"/>
      <c r="I60" s="242"/>
      <c r="J60" s="154"/>
      <c r="K60" s="154"/>
      <c r="L60" s="154"/>
      <c r="M60" s="154"/>
      <c r="N60" s="154"/>
    </row>
    <row r="61" customFormat="false" ht="18" hidden="false" customHeight="false" outlineLevel="0" collapsed="false">
      <c r="A61" s="248"/>
    </row>
    <row r="69" customFormat="false" ht="26.25" hidden="false" customHeight="true" outlineLevel="0" collapsed="false"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</row>
  </sheetData>
  <mergeCells count="200">
    <mergeCell ref="D1:AQ1"/>
    <mergeCell ref="AV1:AV2"/>
    <mergeCell ref="AW1:AW2"/>
    <mergeCell ref="A2:C2"/>
    <mergeCell ref="D2:AQ2"/>
    <mergeCell ref="AS2:AT2"/>
    <mergeCell ref="B3:C3"/>
    <mergeCell ref="K3:AH4"/>
    <mergeCell ref="D5:AQ5"/>
    <mergeCell ref="AS5:AT5"/>
    <mergeCell ref="A6:A11"/>
    <mergeCell ref="B6:B11"/>
    <mergeCell ref="C6:C11"/>
    <mergeCell ref="D6:D11"/>
    <mergeCell ref="E6:E11"/>
    <mergeCell ref="F6:F11"/>
    <mergeCell ref="G6:Q6"/>
    <mergeCell ref="R6:R11"/>
    <mergeCell ref="S6:AC6"/>
    <mergeCell ref="AD6:AD11"/>
    <mergeCell ref="AE6:AO6"/>
    <mergeCell ref="AP6:AP11"/>
    <mergeCell ref="AQ6:AQ11"/>
    <mergeCell ref="AR6:AR11"/>
    <mergeCell ref="G7:Q7"/>
    <mergeCell ref="S7:AC7"/>
    <mergeCell ref="AE7:AO7"/>
    <mergeCell ref="G8:J9"/>
    <mergeCell ref="K8:N9"/>
    <mergeCell ref="O8:O11"/>
    <mergeCell ref="P8:P11"/>
    <mergeCell ref="Q8:Q11"/>
    <mergeCell ref="S8:V9"/>
    <mergeCell ref="W8:Z9"/>
    <mergeCell ref="AA8:AA11"/>
    <mergeCell ref="AB8:AB11"/>
    <mergeCell ref="AC8:AC11"/>
    <mergeCell ref="AE8:AH9"/>
    <mergeCell ref="AI8:AL9"/>
    <mergeCell ref="AM8:AM11"/>
    <mergeCell ref="AN8:AN11"/>
    <mergeCell ref="AO8:AO11"/>
    <mergeCell ref="G10:G11"/>
    <mergeCell ref="H10:H11"/>
    <mergeCell ref="I10:I11"/>
    <mergeCell ref="J10:J11"/>
    <mergeCell ref="K10:K11"/>
    <mergeCell ref="L10:L11"/>
    <mergeCell ref="M10:M11"/>
    <mergeCell ref="N10:N11"/>
    <mergeCell ref="S10:S11"/>
    <mergeCell ref="T10:T11"/>
    <mergeCell ref="U10:U11"/>
    <mergeCell ref="V10:V11"/>
    <mergeCell ref="W10:W11"/>
    <mergeCell ref="X10:X11"/>
    <mergeCell ref="Y10:Y11"/>
    <mergeCell ref="Z10:Z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S10:AT10"/>
    <mergeCell ref="AX10:AY10"/>
    <mergeCell ref="BA10:BC10"/>
    <mergeCell ref="BD10:BE10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G29:N29"/>
    <mergeCell ref="S29:Z29"/>
    <mergeCell ref="AE29:AL29"/>
    <mergeCell ref="K30:M30"/>
    <mergeCell ref="W30:Y30"/>
    <mergeCell ref="AI30:AK30"/>
    <mergeCell ref="K31:M31"/>
    <mergeCell ref="W31:Y31"/>
    <mergeCell ref="AI31:AK31"/>
    <mergeCell ref="K32:M32"/>
    <mergeCell ref="W32:Y32"/>
    <mergeCell ref="AI32:AK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G39:N39"/>
    <mergeCell ref="S39:Z39"/>
    <mergeCell ref="AE39:AL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K43:M43"/>
    <mergeCell ref="W43:Y43"/>
    <mergeCell ref="AI43:AK43"/>
    <mergeCell ref="K44:M44"/>
    <mergeCell ref="W44:Y44"/>
    <mergeCell ref="AI44:AK44"/>
    <mergeCell ref="K45:M45"/>
    <mergeCell ref="W45:Y45"/>
    <mergeCell ref="AI45:AK45"/>
    <mergeCell ref="K46:M46"/>
    <mergeCell ref="W46:Y46"/>
    <mergeCell ref="AI46:AK46"/>
    <mergeCell ref="K47:M47"/>
    <mergeCell ref="W47:Y47"/>
    <mergeCell ref="AI47:AK47"/>
    <mergeCell ref="K48:M48"/>
    <mergeCell ref="W48:Y48"/>
    <mergeCell ref="AI48:AK48"/>
    <mergeCell ref="K49:M49"/>
    <mergeCell ref="W49:Y49"/>
    <mergeCell ref="AI49:AK49"/>
    <mergeCell ref="G50:N50"/>
    <mergeCell ref="S50:Z50"/>
    <mergeCell ref="AE50:AL50"/>
    <mergeCell ref="K51:M51"/>
    <mergeCell ref="W51:Y51"/>
    <mergeCell ref="AI51:AK51"/>
    <mergeCell ref="K52:M52"/>
    <mergeCell ref="W52:Y52"/>
    <mergeCell ref="AI52:AK52"/>
    <mergeCell ref="K53:M53"/>
    <mergeCell ref="W53:Y53"/>
    <mergeCell ref="AI53:AK53"/>
    <mergeCell ref="B57:N57"/>
    <mergeCell ref="S57:AS57"/>
    <mergeCell ref="B69:N69"/>
    <mergeCell ref="S69:AS69"/>
  </mergeCells>
  <conditionalFormatting sqref="AX12:AX3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18-10-01T07:05:26Z</cp:lastPrinted>
  <dcterms:modified xsi:type="dcterms:W3CDTF">2019-10-03T09:30:38Z</dcterms:modified>
  <cp:revision>0</cp:revision>
  <dc:subject/>
  <dc:title/>
</cp:coreProperties>
</file>