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 1 сем" sheetId="1" state="visible" r:id="rId2"/>
    <sheet name="Арх" sheetId="2" state="visible" r:id="rId3"/>
    <sheet name="Лист1" sheetId="3" state="visible" r:id="rId4"/>
  </sheets>
  <definedNames>
    <definedName function="false" hidden="false" localSheetId="1" name="_xlnm.Print_Area" vbProcedure="false">Арх!$A$1:$AP$61</definedName>
    <definedName function="false" hidden="false" localSheetId="0" name="_xlnm.Print_Area" vbProcedure="false">'СТР 1 сем'!$A$1:$AP$3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76">
  <si>
    <t xml:space="preserve">УТВЕРЖДАЮ</t>
  </si>
  <si>
    <t xml:space="preserve">РАСПИСАНИЕ</t>
  </si>
  <si>
    <t xml:space="preserve">конец 4 к</t>
  </si>
  <si>
    <t xml:space="preserve">текущий контроль (л/р…к/р)</t>
  </si>
  <si>
    <t xml:space="preserve">Посещение</t>
  </si>
  <si>
    <t xml:space="preserve">Директор ИАСиД ______________Т.А. Хежев</t>
  </si>
  <si>
    <t xml:space="preserve">БАЛЛЬНО-РЕЙТИНГОВЫХ КОНТРОЛЬНЫХ МЕРОПРИЯТИЙ </t>
  </si>
  <si>
    <t xml:space="preserve">                      «_____»____________ 2020 г.</t>
  </si>
  <si>
    <t xml:space="preserve">ЗА I ПОЛУГОДИЕ 2020- 2021  УЧЕБНОГО ГО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НСТИТУТ АРХИТЕКТУРЫ, СТРОИТЕЛЬСТВА И ДИЗАЙНА</t>
  </si>
  <si>
    <t xml:space="preserve">Направление подготовки  54.03.01  Дизайн, 54.03.02  ДПИиНП    </t>
  </si>
  <si>
    <t xml:space="preserve">№ п/п</t>
  </si>
  <si>
    <t xml:space="preserve">НАИМЕНОВАНИЕ  ДИСЦИПЛИНЫ </t>
  </si>
  <si>
    <t xml:space="preserve">Форма итогового контроля</t>
  </si>
  <si>
    <t xml:space="preserve">ФИО                               преподавателя</t>
  </si>
  <si>
    <t xml:space="preserve">курс</t>
  </si>
  <si>
    <t xml:space="preserve">группа</t>
  </si>
  <si>
    <t xml:space="preserve">1 контрольная точка</t>
  </si>
  <si>
    <t xml:space="preserve">2 контрольная точка</t>
  </si>
  <si>
    <t xml:space="preserve">3 контрольная точка</t>
  </si>
  <si>
    <t xml:space="preserve">итого</t>
  </si>
  <si>
    <t xml:space="preserve">контрольные мероприятия</t>
  </si>
  <si>
    <t xml:space="preserve">коллоквиум</t>
  </si>
  <si>
    <t xml:space="preserve">тестирование</t>
  </si>
  <si>
    <t xml:space="preserve">Иные формы контроля</t>
  </si>
  <si>
    <t xml:space="preserve">всего</t>
  </si>
  <si>
    <t xml:space="preserve">дата</t>
  </si>
  <si>
    <t xml:space="preserve">час</t>
  </si>
  <si>
    <t xml:space="preserve">ауд</t>
  </si>
  <si>
    <t xml:space="preserve">балл</t>
  </si>
  <si>
    <t xml:space="preserve">комп. класс</t>
  </si>
  <si>
    <t xml:space="preserve"> время</t>
  </si>
  <si>
    <t xml:space="preserve">шаг</t>
  </si>
  <si>
    <t xml:space="preserve">рейтинг</t>
  </si>
  <si>
    <t xml:space="preserve">тест</t>
  </si>
  <si>
    <t xml:space="preserve">шаг тест</t>
  </si>
  <si>
    <t xml:space="preserve">1_2</t>
  </si>
  <si>
    <t xml:space="preserve">2_3</t>
  </si>
  <si>
    <t xml:space="preserve">1 рейт</t>
  </si>
  <si>
    <t xml:space="preserve">2 рейт</t>
  </si>
  <si>
    <t xml:space="preserve">3 рейт</t>
  </si>
  <si>
    <t xml:space="preserve">пара</t>
  </si>
  <si>
    <t xml:space="preserve">часы</t>
  </si>
  <si>
    <t xml:space="preserve">колокв</t>
  </si>
  <si>
    <t xml:space="preserve">комп кл</t>
  </si>
  <si>
    <t xml:space="preserve">пг-время</t>
  </si>
  <si>
    <t xml:space="preserve">бал</t>
  </si>
  <si>
    <t xml:space="preserve"> 54.03.01  Дизайн</t>
  </si>
  <si>
    <t xml:space="preserve">ФИЗИЧЕСКАЯ КУЛЬТУРА И СПОРТ</t>
  </si>
  <si>
    <t xml:space="preserve">зачет</t>
  </si>
  <si>
    <t xml:space="preserve"> доц. Бажев А.З.                </t>
  </si>
  <si>
    <t xml:space="preserve"> 5-6</t>
  </si>
  <si>
    <t xml:space="preserve">7.10.2020-10.10.2020</t>
  </si>
  <si>
    <t xml:space="preserve">9.11.2020-11.11.2020</t>
  </si>
  <si>
    <t xml:space="preserve">21.12.2020-23.12.2020</t>
  </si>
  <si>
    <t xml:space="preserve">107,111</t>
  </si>
  <si>
    <t xml:space="preserve">9,00-11,00</t>
  </si>
  <si>
    <t xml:space="preserve">История и культура народов КБР</t>
  </si>
  <si>
    <t xml:space="preserve">экзамен</t>
  </si>
  <si>
    <t xml:space="preserve"> ст.преп. Кумахова З.Х</t>
  </si>
  <si>
    <t xml:space="preserve">РОДНОЙ ЯЗЫК</t>
  </si>
  <si>
    <t xml:space="preserve">доц. Хашхожева З.Т.                                проф.  Даттуева Т.А.                     ст.пр.  Макитова Т.Т. </t>
  </si>
  <si>
    <t xml:space="preserve"> 3-4</t>
  </si>
  <si>
    <t xml:space="preserve">507     204           210</t>
  </si>
  <si>
    <t xml:space="preserve">ПРОПЕДЕВТИКА</t>
  </si>
  <si>
    <t xml:space="preserve">зачет+к.р.</t>
  </si>
  <si>
    <t xml:space="preserve">ас. Бакаева С.А. </t>
  </si>
  <si>
    <t xml:space="preserve"> 1-2</t>
  </si>
  <si>
    <t xml:space="preserve">АКАДЕМИЧЕСКИЙ РИСУНОК </t>
  </si>
  <si>
    <t xml:space="preserve">ст.преп. Иванникова О.Е.  </t>
  </si>
  <si>
    <t xml:space="preserve">ИСТОРИЯ ИСКУССТВ  </t>
  </si>
  <si>
    <t xml:space="preserve">проф. Кожуховская С.М.</t>
  </si>
  <si>
    <t xml:space="preserve">ИСТОРИЯ ДИЗАЙНА </t>
  </si>
  <si>
    <t xml:space="preserve">АКАДЕМИЧЕСКАЯ ЖИВОПИСЬ </t>
  </si>
  <si>
    <t xml:space="preserve">ИНОСТРАННЫЙ ЯЗЫК</t>
  </si>
  <si>
    <t xml:space="preserve">доц. Сабанчиева А.К.                                                   </t>
  </si>
  <si>
    <t xml:space="preserve">ЭЛЕКТИВНЫЕ ДИСЦИПЛИНЫ ПО ФИЗИЧЕСКОЙ КУЛЬТУРЕ И СПОРТУ</t>
  </si>
  <si>
    <t xml:space="preserve">*</t>
  </si>
  <si>
    <t xml:space="preserve"> ст.пр.: Данкеева Е.В, Киржинов М.М, Черкесов Т.Ю. Биттиров Р.М</t>
  </si>
  <si>
    <t xml:space="preserve">07.10 Ср   11.45-13.20       (сдача нормативов)  ФСК</t>
  </si>
  <si>
    <t xml:space="preserve">11.11 Ср      11.45-13.20       (сдача нормативов)  ФСК</t>
  </si>
  <si>
    <t xml:space="preserve">23.12 Ср   11.45-13.20       (сдача нормативов)  ФСК</t>
  </si>
  <si>
    <t xml:space="preserve">54.03.02  ДПИиНП  </t>
  </si>
  <si>
    <t xml:space="preserve">ст.преп. Унежева З.С. </t>
  </si>
  <si>
    <t xml:space="preserve">ЦВЕТОВЕДЕНИЕ И КОЛОРИСТИКА </t>
  </si>
  <si>
    <t xml:space="preserve">доц. Султанова А.М.</t>
  </si>
  <si>
    <t xml:space="preserve">ОСНОВЫ КОМПОЗИЦИИ</t>
  </si>
  <si>
    <t xml:space="preserve">доц. Сабанчиева А.К.                                                            ст. пр. Созаева А.А.                          ст.пр.Ткаченко С.А.</t>
  </si>
  <si>
    <t xml:space="preserve">Зам.директор ИАСиД _____________ М.М. Шогенова</t>
  </si>
  <si>
    <t xml:space="preserve">Руководитель ОПОП _____________  А.М. Султанова</t>
  </si>
  <si>
    <t xml:space="preserve">Расписание</t>
  </si>
  <si>
    <t xml:space="preserve">Первый проректор-проректор по УР ______________В.Н. Лесев</t>
  </si>
  <si>
    <t xml:space="preserve">                 «_____»_________________2020 г.</t>
  </si>
  <si>
    <t xml:space="preserve">ЗА I ПОЛУГОДИЕ 2020- 2021 УЧЕБНОГО ГО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НСТИТУТ АРХИТЕКТУРЫ, СТРОИТЕЛЬСТВА И ДИЗАЙНА</t>
  </si>
  <si>
    <t xml:space="preserve">          Направление подготовки  07.03.01 АРХИТЕКТУРА</t>
  </si>
  <si>
    <t xml:space="preserve">ФИО                                    преподавателя</t>
  </si>
  <si>
    <t xml:space="preserve"> доц. Сабанчиева А.К.                                                                                                ст.преп. Хутова Е.Р.      </t>
  </si>
  <si>
    <t xml:space="preserve">506                                                                                                                       504</t>
  </si>
  <si>
    <t xml:space="preserve">7.10.2019-10.10.2019</t>
  </si>
  <si>
    <t xml:space="preserve">6.11.2019-8.11.2019</t>
  </si>
  <si>
    <t xml:space="preserve">18.12.2019-20.12.2019</t>
  </si>
  <si>
    <t xml:space="preserve">111</t>
  </si>
  <si>
    <t xml:space="preserve"> ИСТОРИЯ  (история России, всеобщая история)</t>
  </si>
  <si>
    <t xml:space="preserve">проф. Апажева Е.С.</t>
  </si>
  <si>
    <t xml:space="preserve">доц.  Хашхожева З.Т.                                    ст. пр. Мизиев А.М.                                           ст. пр. Макитова Т.Т. </t>
  </si>
  <si>
    <t xml:space="preserve">507  204           210</t>
  </si>
  <si>
    <t xml:space="preserve">МАТЕМАТИКА</t>
  </si>
  <si>
    <t xml:space="preserve">ст. преп. Гучаева З.Х.</t>
  </si>
  <si>
    <t xml:space="preserve">АРХИТЕКТУРНОЕ ПРОЕКТИРОВАНИЕ                                              (I уровень)+2 К/П</t>
  </si>
  <si>
    <t xml:space="preserve">доц. Бжахов М.И.</t>
  </si>
  <si>
    <t xml:space="preserve">РИСУНОК</t>
  </si>
  <si>
    <t xml:space="preserve">диф. зачет</t>
  </si>
  <si>
    <t xml:space="preserve">доц. Канокова Ф.Ю.</t>
  </si>
  <si>
    <t xml:space="preserve">НАЧЕРТАТЕЛЬНАЯ ГЕОМЕТРИЯ И ЧЕРЧЕНИЕ</t>
  </si>
  <si>
    <t xml:space="preserve">ст.пр. Шогенова Ф.М.</t>
  </si>
  <si>
    <t xml:space="preserve">ЦВЕТОВЕДЕНИЕ И КОЛОРИСТИКА      </t>
  </si>
  <si>
    <t xml:space="preserve"> ИСТОРИЯ ИСКУССТВ        </t>
  </si>
  <si>
    <t xml:space="preserve">09.10.2019-11.10.2019</t>
  </si>
  <si>
    <t xml:space="preserve">ЭЛЕКТИВНЫЕ КУРСЫ ПО ФИЗИЧЕСКОЙ КУЛЬТУРЕ </t>
  </si>
  <si>
    <t xml:space="preserve">ИНФОРМАЦИОННЫЕ ТЕХНОЛОГИИ В АРХИТЕКТУРЕ</t>
  </si>
  <si>
    <t xml:space="preserve">доц. Хуранов В.Х.</t>
  </si>
  <si>
    <t xml:space="preserve">КОМПОЗИЦИОННОЕ МОДЕЛИРОВАНИЕ +К/П</t>
  </si>
  <si>
    <t xml:space="preserve">ст. преп. Елеев В.Л.  </t>
  </si>
  <si>
    <t xml:space="preserve">ФИЛОСОФИЯ</t>
  </si>
  <si>
    <t xml:space="preserve">ст.преп. Культербаева Л.Ч.  </t>
  </si>
  <si>
    <t xml:space="preserve">СКУЛЬПТУРА И СКУЛЬПТУРНО-ПЛАСТИЧЕСКОЕ МОДЕЛИРОВАНИЕ</t>
  </si>
  <si>
    <t xml:space="preserve">ст. преп.  Унежева З.С.  </t>
  </si>
  <si>
    <t xml:space="preserve">АРХИТЕКТУРНОЕ ПРОЕКТИРОВАНИЕ (I УРОВЕНЬ) 2 К/П</t>
  </si>
  <si>
    <t xml:space="preserve">ст. преп. Елеев В.Л. </t>
  </si>
  <si>
    <t xml:space="preserve">ИСТОРИЯ АРХИТЕКТУРЫ   </t>
  </si>
  <si>
    <t xml:space="preserve">РИСУНОК  </t>
  </si>
  <si>
    <t xml:space="preserve"> ст. преп.Иванникова О. Е.  </t>
  </si>
  <si>
    <t xml:space="preserve">ТЕОРЕТИЧЕСКАЯ МЕХАНИКА </t>
  </si>
  <si>
    <t xml:space="preserve">доц. Шогенова М.М.</t>
  </si>
  <si>
    <t xml:space="preserve">НАЧЕРТАТЕЛЬНАЯ ГЕОМЕТРИЯ    </t>
  </si>
  <si>
    <t xml:space="preserve">201                                       206                                                    204</t>
  </si>
  <si>
    <t xml:space="preserve">ст.пр.: Абазов З.В, Ачиева Н.Е, Гашаева К.Б, Данкеева Е.В, Жероков З.А, Караев А.Ш, Киржинов М.М, Фиапшев И.А</t>
  </si>
  <si>
    <t xml:space="preserve">09.10 Пт    11.45-13.20      (сдача нормативов)  ФСК</t>
  </si>
  <si>
    <t xml:space="preserve">13.11 Пт     11.45-13.20      (сдача нормативов)  ФСК</t>
  </si>
  <si>
    <t xml:space="preserve">25.12  Пт   11.45-13.20       (сдача нормативов)  ФСК</t>
  </si>
  <si>
    <t xml:space="preserve">доц. Сабанчиева А.К.       Ст.преп. Асанова М.С.                            </t>
  </si>
  <si>
    <t xml:space="preserve">34      23          202</t>
  </si>
  <si>
    <t xml:space="preserve">ЖИВОПИСЬ</t>
  </si>
  <si>
    <t xml:space="preserve">КОМПЬЮТЕРНОЕ ТРЕХМЕРНОЕ МОДЕЛИРОВАНИЕ И ВИЗУАЛИЗАЦИЯ </t>
  </si>
  <si>
    <t xml:space="preserve">доц. Гукетлов Х.М.</t>
  </si>
  <si>
    <t xml:space="preserve">206      112   202</t>
  </si>
  <si>
    <t xml:space="preserve">28.09.2020-30.09.2020</t>
  </si>
  <si>
    <t xml:space="preserve">2.11.2020-5.11.2020</t>
  </si>
  <si>
    <t xml:space="preserve">04.12.2019-6.12.2019</t>
  </si>
  <si>
    <t xml:space="preserve">СТРОИТЕЛЬНАЯ МЕХАНИКА  </t>
  </si>
  <si>
    <t xml:space="preserve">доц. Казиев А.М. </t>
  </si>
  <si>
    <t xml:space="preserve">АРХИТЕКТУРНЫЕ КОНСТРУКЦИИ И ТЕОРИЯ КОНСТРУИРОВАНИЯ  </t>
  </si>
  <si>
    <t xml:space="preserve">МЕТОДОЛОГИЯ ПРОЕКТИРОВАНИЯ    </t>
  </si>
  <si>
    <t xml:space="preserve">107</t>
  </si>
  <si>
    <t xml:space="preserve">15,00-17,00</t>
  </si>
  <si>
    <t xml:space="preserve">ИНЖЕНЕРНАЯ ГЕОЛОГИЯ </t>
  </si>
  <si>
    <t xml:space="preserve">СКУЛЬПТУРНО-ПЛАСТИЧЕСКОЕ МОДЕЛИРОВАНИЕ</t>
  </si>
  <si>
    <t xml:space="preserve"> ст.пр.: Абазов З.В. Ачиева Н.Е, Биттиров Р.М, Данкеева Е.В, Жероков З.А, Фиапшев И.А</t>
  </si>
  <si>
    <t xml:space="preserve">ИНФОРМАТИКА И ОСНОВЫ КОМПЬЮТЕРНЫХ ТЕХНОЛОГИЙ В АРХИТЕКТУРЕ</t>
  </si>
  <si>
    <t xml:space="preserve">ТЕОРИЯ  АРХИТЕКТУРЫ  </t>
  </si>
  <si>
    <t xml:space="preserve">АРХИТЕКТУРНОЕ ПРОЕКТИРОВАНИЕ (I УРОВЕНЬ)+к/п</t>
  </si>
  <si>
    <t xml:space="preserve">ст. преп. Казанчев З.А.</t>
  </si>
  <si>
    <t xml:space="preserve">ЭКОНОМИКА АРХИТЕКТУРНЫХ  РЕШЕНИЙ И  СТРОИТЕЛЬСТВА  </t>
  </si>
  <si>
    <t xml:space="preserve">доц. Кумыков М.З.</t>
  </si>
  <si>
    <t xml:space="preserve">ОСНОВАНИЯ И ФУНДАМЕНТЫ </t>
  </si>
  <si>
    <t xml:space="preserve">доц. Хасауов Ю. М. </t>
  </si>
  <si>
    <t xml:space="preserve">АРХИТЕКТУРНОЕ ПРОЕКТИРОВАНИЕ (II УРОВЕНЬ)   </t>
  </si>
  <si>
    <t xml:space="preserve">АРХИТЕКТУРНАЯ ФИЗИКА                                                                    </t>
  </si>
  <si>
    <t xml:space="preserve"> доц.Гукетлов  Х.М.  </t>
  </si>
  <si>
    <t xml:space="preserve">  СОВРЕМЕННЫЕ КОМПОЗИЦИОННЫЕ МАТЕРИАЛЫ   </t>
  </si>
  <si>
    <t xml:space="preserve">ст. преп. Кажаров А.Р.</t>
  </si>
  <si>
    <t xml:space="preserve">ЖЕЛЕЗОБЕТОННЫЕ И КАМЕННЫЕ КОНСТРУКЦИИ+курс.проект</t>
  </si>
  <si>
    <t xml:space="preserve">доц. Джанкулаев А.Я.</t>
  </si>
  <si>
    <t xml:space="preserve">ИСТОРИЯ АРХИТЕКТУРЫ СЕВЕРНОГО КАВКАЗА  </t>
  </si>
  <si>
    <t xml:space="preserve"> доц.Султанова А.М.</t>
  </si>
  <si>
    <t xml:space="preserve">Директор ИАСиД  ___________________Т.А.Хежев</t>
  </si>
  <si>
    <t xml:space="preserve">Начальник УОП   _______________  Р.М.  Лиги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dd/mmm\,ddd"/>
    <numFmt numFmtId="168" formatCode="[$-409]d\-mmm"/>
    <numFmt numFmtId="169" formatCode="General"/>
  </numFmts>
  <fonts count="9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24"/>
      <color rgb="FF008080"/>
      <name val="Times New Roman CYR"/>
      <family val="1"/>
      <charset val="204"/>
    </font>
    <font>
      <b val="true"/>
      <sz val="18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color rgb="FF333333"/>
      <name val="Times New Roman"/>
      <family val="1"/>
      <charset val="204"/>
    </font>
    <font>
      <b val="true"/>
      <sz val="22"/>
      <color rgb="FF333333"/>
      <name val="Times New Roman"/>
      <family val="1"/>
      <charset val="204"/>
    </font>
    <font>
      <b val="true"/>
      <sz val="48"/>
      <color rgb="FFFF0000"/>
      <name val="Arial Cyr"/>
      <family val="2"/>
      <charset val="204"/>
    </font>
    <font>
      <sz val="14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0"/>
      <color rgb="FF333333"/>
      <name val="Times New Roman"/>
      <family val="1"/>
      <charset val="204"/>
    </font>
    <font>
      <b val="true"/>
      <sz val="26"/>
      <color rgb="FFFF0000"/>
      <name val="Arial Cyr"/>
      <family val="2"/>
      <charset val="204"/>
    </font>
    <font>
      <b val="true"/>
      <sz val="16"/>
      <color rgb="FF333333"/>
      <name val="Times New Roman"/>
      <family val="1"/>
      <charset val="204"/>
    </font>
    <font>
      <b val="true"/>
      <sz val="26"/>
      <color rgb="FF800000"/>
      <name val="Arial Cyr"/>
      <family val="0"/>
      <charset val="204"/>
    </font>
    <font>
      <b val="true"/>
      <sz val="14"/>
      <color rgb="FF000080"/>
      <name val="Times New Roman"/>
      <family val="1"/>
      <charset val="204"/>
    </font>
    <font>
      <b val="true"/>
      <sz val="18"/>
      <color rgb="FF00008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6"/>
      <color rgb="FF000080"/>
      <name val="Arial Cyr"/>
      <family val="2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8"/>
      <color rgb="FF9933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24"/>
      <color rgb="FF00008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2"/>
      <color rgb="FF008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color rgb="FF008000"/>
      <name val="Arial Cyr"/>
      <family val="0"/>
      <charset val="204"/>
    </font>
    <font>
      <sz val="14"/>
      <color rgb="FF008000"/>
      <name val="Arial Cyr"/>
      <family val="2"/>
      <charset val="204"/>
    </font>
    <font>
      <b val="true"/>
      <sz val="14"/>
      <color rgb="FF008000"/>
      <name val="Arial Cyr"/>
      <family val="0"/>
      <charset val="204"/>
    </font>
    <font>
      <sz val="12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sz val="14"/>
      <color rgb="FF0000FF"/>
      <name val="Arial Cyr"/>
      <family val="2"/>
      <charset val="204"/>
    </font>
    <font>
      <b val="true"/>
      <sz val="14"/>
      <color rgb="FF0000FF"/>
      <name val="Arial Cyr"/>
      <family val="0"/>
      <charset val="204"/>
    </font>
    <font>
      <sz val="16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99330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16"/>
      <color rgb="FF0000FF"/>
      <name val="Times New Roman CYR"/>
      <family val="1"/>
      <charset val="204"/>
    </font>
    <font>
      <b val="true"/>
      <sz val="14"/>
      <color rgb="FF0000FF"/>
      <name val="Arial Cyr"/>
      <family val="2"/>
      <charset val="204"/>
    </font>
    <font>
      <sz val="16"/>
      <color rgb="FF0000FF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8"/>
      <name val="Times New Roman"/>
      <family val="1"/>
      <charset val="204"/>
    </font>
    <font>
      <b val="true"/>
      <sz val="13"/>
      <color rgb="FF99330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b val="true"/>
      <sz val="22"/>
      <color rgb="FF800000"/>
      <name val="Times New Roman"/>
      <family val="1"/>
      <charset val="204"/>
    </font>
    <font>
      <sz val="22"/>
      <color rgb="FF008000"/>
      <name val="Arial Cyr"/>
      <family val="2"/>
      <charset val="204"/>
    </font>
    <font>
      <b val="true"/>
      <sz val="2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Arial"/>
      <family val="2"/>
    </font>
    <font>
      <sz val="12"/>
      <name val="Times New Roman Cyr"/>
      <family val="1"/>
      <charset val="204"/>
    </font>
    <font>
      <sz val="10"/>
      <color rgb="FF333333"/>
      <name val="Arial Cyr"/>
      <family val="0"/>
      <charset val="204"/>
    </font>
    <font>
      <b val="true"/>
      <sz val="24"/>
      <color rgb="FF333333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6"/>
      <color rgb="FF333333"/>
      <name val="Arial Cyr"/>
      <family val="0"/>
      <charset val="204"/>
    </font>
    <font>
      <b val="true"/>
      <sz val="26"/>
      <color rgb="FF008000"/>
      <name val="Arial Cyr"/>
      <family val="0"/>
      <charset val="204"/>
    </font>
    <font>
      <b val="true"/>
      <sz val="18"/>
      <color rgb="FF000080"/>
      <name val="Arial Cyr"/>
      <family val="2"/>
      <charset val="204"/>
    </font>
    <font>
      <b val="true"/>
      <sz val="20"/>
      <color rgb="FF000080"/>
      <name val="Arial"/>
      <family val="2"/>
    </font>
    <font>
      <b val="true"/>
      <sz val="20"/>
      <color rgb="FF000080"/>
      <name val="Arial Cyr"/>
      <family val="2"/>
      <charset val="204"/>
    </font>
    <font>
      <b val="true"/>
      <sz val="11"/>
      <color rgb="FF008000"/>
      <name val="Arial Cyr"/>
      <family val="0"/>
      <charset val="204"/>
    </font>
    <font>
      <b val="true"/>
      <sz val="16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8"/>
      <color rgb="FFFF0000"/>
      <name val="Arial Cyr"/>
      <family val="2"/>
      <charset val="204"/>
    </font>
    <font>
      <sz val="18"/>
      <name val="Arial Cyr"/>
      <family val="2"/>
      <charset val="204"/>
    </font>
    <font>
      <sz val="14"/>
      <color rgb="FFFF0000"/>
      <name val="Times New Roman"/>
      <family val="1"/>
      <charset val="204"/>
    </font>
    <font>
      <b val="true"/>
      <sz val="2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true"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ем" xfId="21"/>
    <cellStyle name="фам" xfId="22"/>
  </cellStyles>
  <dxfs count="12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2" workbookViewId="0">
      <selection pane="topLeft" activeCell="A24" activeCellId="0" sqref="A24:AP24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9.42"/>
    <col collapsed="false" customWidth="true" hidden="false" outlineLevel="0" max="3" min="3" style="3" width="18.85"/>
    <col collapsed="false" customWidth="true" hidden="false" outlineLevel="0" max="4" min="4" style="4" width="30.85"/>
    <col collapsed="false" customWidth="true" hidden="false" outlineLevel="0" max="5" min="5" style="5" width="4.41"/>
    <col collapsed="false" customWidth="true" hidden="false" outlineLevel="0" max="6" min="6" style="5" width="4.28"/>
    <col collapsed="false" customWidth="true" hidden="false" outlineLevel="0" max="7" min="7" style="6" width="13.14"/>
    <col collapsed="false" customWidth="true" hidden="false" outlineLevel="0" max="8" min="8" style="7" width="6.13"/>
    <col collapsed="false" customWidth="true" hidden="false" outlineLevel="0" max="9" min="9" style="7" width="6.28"/>
    <col collapsed="false" customWidth="true" hidden="false" outlineLevel="0" max="10" min="10" style="8" width="6.56"/>
    <col collapsed="false" customWidth="true" hidden="false" outlineLevel="0" max="11" min="11" style="8" width="11.99"/>
    <col collapsed="false" customWidth="true" hidden="false" outlineLevel="0" max="12" min="12" style="8" width="10.13"/>
    <col collapsed="false" customWidth="true" hidden="false" outlineLevel="0" max="13" min="13" style="8" width="9.41"/>
    <col collapsed="false" customWidth="true" hidden="false" outlineLevel="0" max="14" min="14" style="8" width="6.85"/>
    <col collapsed="false" customWidth="true" hidden="false" outlineLevel="0" max="17" min="15" style="8" width="5.85"/>
    <col collapsed="false" customWidth="true" hidden="false" outlineLevel="0" max="18" min="18" style="8" width="2.42"/>
    <col collapsed="false" customWidth="true" hidden="false" outlineLevel="0" max="19" min="19" style="9" width="12.99"/>
    <col collapsed="false" customWidth="true" hidden="false" outlineLevel="0" max="20" min="20" style="10" width="9.85"/>
    <col collapsed="false" customWidth="true" hidden="false" outlineLevel="0" max="21" min="21" style="7" width="5.41"/>
    <col collapsed="false" customWidth="true" hidden="false" outlineLevel="0" max="22" min="22" style="8" width="7.14"/>
    <col collapsed="false" customWidth="true" hidden="false" outlineLevel="0" max="23" min="23" style="8" width="12.56"/>
    <col collapsed="false" customWidth="true" hidden="false" outlineLevel="0" max="24" min="24" style="8" width="9.41"/>
    <col collapsed="false" customWidth="true" hidden="false" outlineLevel="0" max="25" min="25" style="8" width="8.56"/>
    <col collapsed="false" customWidth="true" hidden="false" outlineLevel="0" max="26" min="26" style="8" width="7.28"/>
    <col collapsed="false" customWidth="true" hidden="false" outlineLevel="0" max="27" min="27" style="8" width="5.41"/>
    <col collapsed="false" customWidth="true" hidden="false" outlineLevel="0" max="28" min="28" style="8" width="4.14"/>
    <col collapsed="false" customWidth="true" hidden="false" outlineLevel="0" max="29" min="29" style="8" width="4.7"/>
    <col collapsed="false" customWidth="true" hidden="false" outlineLevel="0" max="30" min="30" style="8" width="1.85"/>
    <col collapsed="false" customWidth="true" hidden="false" outlineLevel="0" max="31" min="31" style="9" width="13.14"/>
    <col collapsed="false" customWidth="true" hidden="false" outlineLevel="0" max="32" min="32" style="10" width="6.28"/>
    <col collapsed="false" customWidth="true" hidden="false" outlineLevel="0" max="33" min="33" style="7" width="6.41"/>
    <col collapsed="false" customWidth="true" hidden="false" outlineLevel="0" max="34" min="34" style="8" width="7.14"/>
    <col collapsed="false" customWidth="true" hidden="false" outlineLevel="0" max="35" min="35" style="8" width="13.14"/>
    <col collapsed="false" customWidth="true" hidden="false" outlineLevel="0" max="36" min="36" style="8" width="9.85"/>
    <col collapsed="false" customWidth="true" hidden="false" outlineLevel="0" max="37" min="37" style="8" width="8.99"/>
    <col collapsed="false" customWidth="true" hidden="false" outlineLevel="0" max="38" min="38" style="8" width="7.42"/>
    <col collapsed="false" customWidth="true" hidden="false" outlineLevel="0" max="39" min="39" style="8" width="6.41"/>
    <col collapsed="false" customWidth="true" hidden="false" outlineLevel="0" max="40" min="40" style="8" width="4.56"/>
    <col collapsed="false" customWidth="true" hidden="false" outlineLevel="0" max="41" min="41" style="8" width="6.41"/>
    <col collapsed="false" customWidth="true" hidden="false" outlineLevel="0" max="42" min="42" style="8" width="5.41"/>
    <col collapsed="false" customWidth="true" hidden="false" outlineLevel="0" max="43" min="43" style="8" width="3.28"/>
    <col collapsed="false" customWidth="true" hidden="false" outlineLevel="0" max="44" min="44" style="11" width="3.85"/>
    <col collapsed="false" customWidth="true" hidden="false" outlineLevel="0" max="45" min="45" style="0" width="6.99"/>
    <col collapsed="false" customWidth="true" hidden="false" outlineLevel="0" max="46" min="46" style="0" width="4.28"/>
    <col collapsed="false" customWidth="true" hidden="false" outlineLevel="0" max="47" min="47" style="0" width="8.7"/>
    <col collapsed="false" customWidth="true" hidden="false" outlineLevel="0" max="48" min="48" style="0" width="9.7"/>
    <col collapsed="false" customWidth="true" hidden="false" outlineLevel="0" max="50" min="50" style="0" width="7.42"/>
    <col collapsed="false" customWidth="true" hidden="false" outlineLevel="0" max="51" min="51" style="0" width="7.56"/>
    <col collapsed="false" customWidth="true" hidden="false" outlineLevel="0" max="54" min="54" style="0" width="12.85"/>
    <col collapsed="false" customWidth="true" hidden="false" outlineLevel="0" max="56" min="56" style="0" width="15.41"/>
  </cols>
  <sheetData>
    <row r="1" customFormat="false" ht="53.25" hidden="false" customHeight="true" outlineLevel="0" collapsed="false">
      <c r="A1" s="12"/>
      <c r="B1" s="13" t="s">
        <v>0</v>
      </c>
      <c r="D1" s="14" t="s">
        <v>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S1" s="15" t="s">
        <v>2</v>
      </c>
      <c r="AT1" s="16"/>
      <c r="AV1" s="17" t="s">
        <v>3</v>
      </c>
      <c r="AW1" s="17" t="s">
        <v>4</v>
      </c>
      <c r="AX1" s="18"/>
    </row>
    <row r="2" customFormat="false" ht="54" hidden="false" customHeight="true" outlineLevel="0" collapsed="false">
      <c r="A2" s="19" t="s">
        <v>5</v>
      </c>
      <c r="B2" s="19"/>
      <c r="C2" s="19"/>
      <c r="D2" s="20" t="s">
        <v>6</v>
      </c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S2" s="21" t="n">
        <v>42664</v>
      </c>
      <c r="AT2" s="21"/>
      <c r="AV2" s="17"/>
      <c r="AW2" s="17"/>
      <c r="AX2" s="22"/>
    </row>
    <row r="3" customFormat="false" ht="38.25" hidden="false" customHeight="true" outlineLevel="0" collapsed="false">
      <c r="A3" s="12"/>
      <c r="B3" s="23" t="s">
        <v>7</v>
      </c>
      <c r="C3" s="23"/>
      <c r="D3" s="20" t="s">
        <v>8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S3" s="24"/>
      <c r="AT3" s="25"/>
      <c r="AV3" s="17"/>
      <c r="AW3" s="17"/>
      <c r="AX3" s="22"/>
    </row>
    <row r="4" customFormat="false" ht="16.5" hidden="false" customHeight="true" outlineLevel="0" collapsed="false">
      <c r="A4" s="12"/>
      <c r="B4" s="26"/>
      <c r="C4" s="27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S4" s="24"/>
      <c r="AT4" s="25"/>
      <c r="AV4" s="17"/>
      <c r="AW4" s="17"/>
      <c r="AX4" s="22"/>
    </row>
    <row r="5" customFormat="false" ht="22.5" hidden="false" customHeight="true" outlineLevel="0" collapsed="false">
      <c r="A5" s="12"/>
      <c r="B5" s="26"/>
      <c r="C5" s="27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S5" s="24"/>
      <c r="AT5" s="25"/>
      <c r="AV5" s="17"/>
      <c r="AW5" s="17"/>
      <c r="AX5" s="22"/>
    </row>
    <row r="6" s="35" customFormat="true" ht="45" hidden="false" customHeight="true" outlineLevel="0" collapsed="false">
      <c r="A6" s="28"/>
      <c r="B6" s="29"/>
      <c r="C6" s="30"/>
      <c r="D6" s="31" t="s">
        <v>9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2"/>
      <c r="AS6" s="21" t="n">
        <v>42291</v>
      </c>
      <c r="AT6" s="21"/>
      <c r="AU6" s="33" t="n">
        <v>6</v>
      </c>
      <c r="AV6" s="33" t="n">
        <v>8</v>
      </c>
      <c r="AW6" s="33" t="n">
        <v>3</v>
      </c>
      <c r="AX6" s="34"/>
    </row>
    <row r="7" s="50" customFormat="true" ht="30" hidden="false" customHeight="true" outlineLevel="0" collapsed="false">
      <c r="A7" s="36" t="s">
        <v>10</v>
      </c>
      <c r="B7" s="37" t="s">
        <v>11</v>
      </c>
      <c r="C7" s="36" t="s">
        <v>12</v>
      </c>
      <c r="D7" s="38" t="s">
        <v>13</v>
      </c>
      <c r="E7" s="39" t="s">
        <v>14</v>
      </c>
      <c r="F7" s="39" t="s">
        <v>15</v>
      </c>
      <c r="G7" s="40" t="s">
        <v>16</v>
      </c>
      <c r="H7" s="40"/>
      <c r="I7" s="40"/>
      <c r="J7" s="40"/>
      <c r="K7" s="40"/>
      <c r="L7" s="40"/>
      <c r="M7" s="40"/>
      <c r="N7" s="40"/>
      <c r="O7" s="40"/>
      <c r="P7" s="40"/>
      <c r="Q7" s="40"/>
      <c r="R7" s="41"/>
      <c r="S7" s="42" t="s">
        <v>17</v>
      </c>
      <c r="T7" s="42"/>
      <c r="U7" s="42"/>
      <c r="V7" s="42"/>
      <c r="W7" s="42"/>
      <c r="X7" s="42"/>
      <c r="Y7" s="42"/>
      <c r="Z7" s="42"/>
      <c r="AA7" s="42"/>
      <c r="AB7" s="42"/>
      <c r="AC7" s="42"/>
      <c r="AD7" s="41"/>
      <c r="AE7" s="43" t="s">
        <v>18</v>
      </c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4" t="s">
        <v>19</v>
      </c>
      <c r="AQ7" s="45" t="s">
        <v>14</v>
      </c>
      <c r="AR7" s="46" t="s">
        <v>15</v>
      </c>
      <c r="AS7" s="47"/>
      <c r="AT7" s="48"/>
      <c r="AU7" s="48"/>
      <c r="AV7" s="49"/>
      <c r="AW7" s="49"/>
      <c r="AX7" s="49"/>
      <c r="AY7" s="49"/>
      <c r="AZ7" s="49"/>
      <c r="BA7" s="49"/>
      <c r="BB7" s="49"/>
      <c r="BC7" s="49"/>
    </row>
    <row r="8" s="50" customFormat="true" ht="27" hidden="false" customHeight="true" outlineLevel="0" collapsed="false">
      <c r="A8" s="36"/>
      <c r="B8" s="37"/>
      <c r="C8" s="36"/>
      <c r="D8" s="38"/>
      <c r="E8" s="39"/>
      <c r="F8" s="39"/>
      <c r="G8" s="51" t="s">
        <v>20</v>
      </c>
      <c r="H8" s="51"/>
      <c r="I8" s="51"/>
      <c r="J8" s="51"/>
      <c r="K8" s="51"/>
      <c r="L8" s="51"/>
      <c r="M8" s="51"/>
      <c r="N8" s="51"/>
      <c r="O8" s="51"/>
      <c r="P8" s="51"/>
      <c r="Q8" s="51"/>
      <c r="R8" s="41"/>
      <c r="S8" s="52" t="s">
        <v>20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41"/>
      <c r="AE8" s="53" t="s">
        <v>20</v>
      </c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44"/>
      <c r="AQ8" s="45"/>
      <c r="AR8" s="46"/>
      <c r="AS8" s="54"/>
      <c r="AT8" s="55"/>
      <c r="AU8" s="55"/>
      <c r="AV8" s="49"/>
      <c r="AW8" s="49"/>
      <c r="AX8" s="49"/>
      <c r="AY8" s="49"/>
      <c r="AZ8" s="49"/>
      <c r="BA8" s="49"/>
      <c r="BB8" s="49"/>
      <c r="BC8" s="49"/>
    </row>
    <row r="9" s="50" customFormat="true" ht="14.25" hidden="false" customHeight="true" outlineLevel="0" collapsed="false">
      <c r="A9" s="36"/>
      <c r="B9" s="37"/>
      <c r="C9" s="36"/>
      <c r="D9" s="38"/>
      <c r="E9" s="39"/>
      <c r="F9" s="39"/>
      <c r="G9" s="51" t="s">
        <v>21</v>
      </c>
      <c r="H9" s="51"/>
      <c r="I9" s="51"/>
      <c r="J9" s="51"/>
      <c r="K9" s="51" t="s">
        <v>22</v>
      </c>
      <c r="L9" s="51"/>
      <c r="M9" s="51"/>
      <c r="N9" s="51"/>
      <c r="O9" s="56" t="s">
        <v>23</v>
      </c>
      <c r="P9" s="57" t="s">
        <v>4</v>
      </c>
      <c r="Q9" s="57" t="s">
        <v>24</v>
      </c>
      <c r="R9" s="41"/>
      <c r="S9" s="52" t="s">
        <v>21</v>
      </c>
      <c r="T9" s="52"/>
      <c r="U9" s="52"/>
      <c r="V9" s="52"/>
      <c r="W9" s="52" t="s">
        <v>22</v>
      </c>
      <c r="X9" s="52"/>
      <c r="Y9" s="52"/>
      <c r="Z9" s="52"/>
      <c r="AA9" s="58" t="s">
        <v>23</v>
      </c>
      <c r="AB9" s="59" t="s">
        <v>4</v>
      </c>
      <c r="AC9" s="59" t="s">
        <v>24</v>
      </c>
      <c r="AD9" s="41"/>
      <c r="AE9" s="53" t="s">
        <v>21</v>
      </c>
      <c r="AF9" s="53"/>
      <c r="AG9" s="53"/>
      <c r="AH9" s="53"/>
      <c r="AI9" s="53" t="s">
        <v>22</v>
      </c>
      <c r="AJ9" s="53"/>
      <c r="AK9" s="53"/>
      <c r="AL9" s="53"/>
      <c r="AM9" s="60" t="s">
        <v>23</v>
      </c>
      <c r="AN9" s="61" t="s">
        <v>4</v>
      </c>
      <c r="AO9" s="61" t="s">
        <v>24</v>
      </c>
      <c r="AP9" s="44"/>
      <c r="AQ9" s="45"/>
      <c r="AR9" s="46"/>
      <c r="AS9" s="54"/>
      <c r="AT9" s="55"/>
      <c r="AU9" s="55"/>
      <c r="AV9" s="49"/>
      <c r="AW9" s="49"/>
      <c r="AX9" s="49"/>
      <c r="AY9" s="49"/>
      <c r="AZ9" s="49"/>
      <c r="BA9" s="49"/>
      <c r="BB9" s="49"/>
      <c r="BC9" s="49"/>
    </row>
    <row r="10" s="50" customFormat="true" ht="17.25" hidden="false" customHeight="true" outlineLevel="0" collapsed="false">
      <c r="A10" s="36"/>
      <c r="B10" s="37"/>
      <c r="C10" s="36"/>
      <c r="D10" s="38"/>
      <c r="E10" s="39"/>
      <c r="F10" s="39"/>
      <c r="G10" s="51"/>
      <c r="H10" s="51"/>
      <c r="I10" s="51"/>
      <c r="J10" s="51"/>
      <c r="K10" s="51"/>
      <c r="L10" s="51"/>
      <c r="M10" s="51"/>
      <c r="N10" s="51"/>
      <c r="O10" s="56"/>
      <c r="P10" s="57"/>
      <c r="Q10" s="57"/>
      <c r="R10" s="41"/>
      <c r="S10" s="52"/>
      <c r="T10" s="52"/>
      <c r="U10" s="52"/>
      <c r="V10" s="52"/>
      <c r="W10" s="52"/>
      <c r="X10" s="52"/>
      <c r="Y10" s="52"/>
      <c r="Z10" s="52"/>
      <c r="AA10" s="58"/>
      <c r="AB10" s="59"/>
      <c r="AC10" s="59"/>
      <c r="AD10" s="41"/>
      <c r="AE10" s="53"/>
      <c r="AF10" s="53"/>
      <c r="AG10" s="53"/>
      <c r="AH10" s="53"/>
      <c r="AI10" s="53"/>
      <c r="AJ10" s="53"/>
      <c r="AK10" s="53"/>
      <c r="AL10" s="53"/>
      <c r="AM10" s="60"/>
      <c r="AN10" s="61"/>
      <c r="AO10" s="61"/>
      <c r="AP10" s="44"/>
      <c r="AQ10" s="45"/>
      <c r="AR10" s="46"/>
      <c r="AS10" s="54"/>
      <c r="AT10" s="55"/>
      <c r="AU10" s="55"/>
      <c r="AV10" s="49"/>
      <c r="AW10" s="49"/>
      <c r="AX10" s="49"/>
      <c r="AY10" s="49"/>
      <c r="AZ10" s="49"/>
      <c r="BA10" s="49"/>
      <c r="BB10" s="49"/>
      <c r="BC10" s="49"/>
    </row>
    <row r="11" s="50" customFormat="true" ht="20.1" hidden="false" customHeight="true" outlineLevel="0" collapsed="false">
      <c r="A11" s="36"/>
      <c r="B11" s="37"/>
      <c r="C11" s="36"/>
      <c r="D11" s="38"/>
      <c r="E11" s="39"/>
      <c r="F11" s="39"/>
      <c r="G11" s="51" t="s">
        <v>25</v>
      </c>
      <c r="H11" s="51" t="s">
        <v>26</v>
      </c>
      <c r="I11" s="51" t="s">
        <v>27</v>
      </c>
      <c r="J11" s="51" t="s">
        <v>28</v>
      </c>
      <c r="K11" s="51" t="s">
        <v>25</v>
      </c>
      <c r="L11" s="51"/>
      <c r="M11" s="51"/>
      <c r="N11" s="62" t="s">
        <v>28</v>
      </c>
      <c r="O11" s="56"/>
      <c r="P11" s="57"/>
      <c r="Q11" s="57"/>
      <c r="R11" s="41"/>
      <c r="S11" s="52" t="s">
        <v>25</v>
      </c>
      <c r="T11" s="52" t="s">
        <v>26</v>
      </c>
      <c r="U11" s="52" t="s">
        <v>27</v>
      </c>
      <c r="V11" s="52" t="s">
        <v>28</v>
      </c>
      <c r="W11" s="52" t="s">
        <v>25</v>
      </c>
      <c r="X11" s="63" t="s">
        <v>29</v>
      </c>
      <c r="Y11" s="64" t="s">
        <v>30</v>
      </c>
      <c r="Z11" s="63" t="s">
        <v>28</v>
      </c>
      <c r="AA11" s="58"/>
      <c r="AB11" s="59"/>
      <c r="AC11" s="59"/>
      <c r="AD11" s="41"/>
      <c r="AE11" s="53" t="s">
        <v>25</v>
      </c>
      <c r="AF11" s="53" t="s">
        <v>26</v>
      </c>
      <c r="AG11" s="53" t="s">
        <v>27</v>
      </c>
      <c r="AH11" s="53" t="s">
        <v>28</v>
      </c>
      <c r="AI11" s="53" t="s">
        <v>25</v>
      </c>
      <c r="AJ11" s="65" t="s">
        <v>29</v>
      </c>
      <c r="AK11" s="66" t="s">
        <v>30</v>
      </c>
      <c r="AL11" s="65" t="s">
        <v>28</v>
      </c>
      <c r="AM11" s="60"/>
      <c r="AN11" s="61"/>
      <c r="AO11" s="61"/>
      <c r="AP11" s="44"/>
      <c r="AQ11" s="45"/>
      <c r="AR11" s="46"/>
      <c r="AS11" s="54" t="s">
        <v>31</v>
      </c>
      <c r="AT11" s="54"/>
      <c r="AU11" s="55" t="n">
        <v>23</v>
      </c>
      <c r="AV11" s="55" t="n">
        <v>23</v>
      </c>
      <c r="AW11" s="55" t="n">
        <v>24</v>
      </c>
      <c r="AX11" s="55" t="s">
        <v>32</v>
      </c>
      <c r="AY11" s="55"/>
      <c r="AZ11" s="67" t="s">
        <v>27</v>
      </c>
      <c r="BA11" s="67" t="s">
        <v>33</v>
      </c>
      <c r="BB11" s="67"/>
      <c r="BC11" s="67"/>
      <c r="BD11" s="55" t="s">
        <v>34</v>
      </c>
      <c r="BE11" s="55"/>
    </row>
    <row r="12" s="73" customFormat="true" ht="27.75" hidden="false" customHeight="true" outlineLevel="0" collapsed="false">
      <c r="A12" s="36"/>
      <c r="B12" s="37"/>
      <c r="C12" s="36"/>
      <c r="D12" s="38"/>
      <c r="E12" s="39"/>
      <c r="F12" s="39"/>
      <c r="G12" s="51"/>
      <c r="H12" s="51"/>
      <c r="I12" s="51"/>
      <c r="J12" s="51"/>
      <c r="K12" s="51"/>
      <c r="L12" s="51"/>
      <c r="M12" s="51"/>
      <c r="N12" s="62"/>
      <c r="O12" s="56"/>
      <c r="P12" s="57"/>
      <c r="Q12" s="57"/>
      <c r="R12" s="41"/>
      <c r="S12" s="52"/>
      <c r="T12" s="52"/>
      <c r="U12" s="52"/>
      <c r="V12" s="52"/>
      <c r="W12" s="52"/>
      <c r="X12" s="63"/>
      <c r="Y12" s="64"/>
      <c r="Z12" s="63"/>
      <c r="AA12" s="58"/>
      <c r="AB12" s="59"/>
      <c r="AC12" s="59"/>
      <c r="AD12" s="41"/>
      <c r="AE12" s="53"/>
      <c r="AF12" s="53"/>
      <c r="AG12" s="53"/>
      <c r="AH12" s="53"/>
      <c r="AI12" s="53"/>
      <c r="AJ12" s="65"/>
      <c r="AK12" s="66"/>
      <c r="AL12" s="65"/>
      <c r="AM12" s="60"/>
      <c r="AN12" s="61"/>
      <c r="AO12" s="61"/>
      <c r="AP12" s="44"/>
      <c r="AQ12" s="45"/>
      <c r="AR12" s="46"/>
      <c r="AS12" s="68" t="s">
        <v>35</v>
      </c>
      <c r="AT12" s="69" t="s">
        <v>36</v>
      </c>
      <c r="AU12" s="70" t="s">
        <v>37</v>
      </c>
      <c r="AV12" s="70" t="s">
        <v>38</v>
      </c>
      <c r="AW12" s="70" t="s">
        <v>39</v>
      </c>
      <c r="AX12" s="70" t="s">
        <v>40</v>
      </c>
      <c r="AY12" s="70" t="s">
        <v>41</v>
      </c>
      <c r="AZ12" s="71" t="s">
        <v>42</v>
      </c>
      <c r="BA12" s="72" t="s">
        <v>43</v>
      </c>
      <c r="BB12" s="72" t="s">
        <v>44</v>
      </c>
      <c r="BC12" s="72" t="s">
        <v>45</v>
      </c>
      <c r="BD12" s="69" t="s">
        <v>35</v>
      </c>
      <c r="BE12" s="69" t="s">
        <v>36</v>
      </c>
    </row>
    <row r="13" s="50" customFormat="true" ht="27.75" hidden="false" customHeight="true" outlineLevel="0" collapsed="false">
      <c r="A13" s="74"/>
      <c r="B13" s="75" t="s">
        <v>46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6"/>
      <c r="AR13" s="77"/>
      <c r="AS13" s="68"/>
      <c r="AT13" s="69"/>
      <c r="AU13" s="70"/>
      <c r="AV13" s="70"/>
      <c r="AW13" s="70"/>
      <c r="AX13" s="70"/>
      <c r="AY13" s="70"/>
      <c r="AZ13" s="71"/>
      <c r="BA13" s="72"/>
      <c r="BB13" s="72"/>
      <c r="BC13" s="72"/>
      <c r="BD13" s="69"/>
      <c r="BE13" s="69"/>
    </row>
    <row r="14" s="119" customFormat="true" ht="33.75" hidden="false" customHeight="true" outlineLevel="0" collapsed="false">
      <c r="A14" s="78" t="n">
        <v>1</v>
      </c>
      <c r="B14" s="79" t="s">
        <v>47</v>
      </c>
      <c r="C14" s="80" t="s">
        <v>48</v>
      </c>
      <c r="D14" s="81" t="s">
        <v>49</v>
      </c>
      <c r="E14" s="82" t="n">
        <v>1</v>
      </c>
      <c r="F14" s="82" t="n">
        <v>1</v>
      </c>
      <c r="G14" s="83" t="n">
        <v>44111</v>
      </c>
      <c r="H14" s="84" t="s">
        <v>50</v>
      </c>
      <c r="I14" s="85" t="n">
        <v>267</v>
      </c>
      <c r="J14" s="85" t="n">
        <f aca="false">$AU$6</f>
        <v>6</v>
      </c>
      <c r="K14" s="86" t="s">
        <v>51</v>
      </c>
      <c r="L14" s="86"/>
      <c r="M14" s="86"/>
      <c r="N14" s="87" t="n">
        <f aca="false">BC14</f>
        <v>6</v>
      </c>
      <c r="O14" s="87" t="n">
        <f aca="false">$AV$6</f>
        <v>8</v>
      </c>
      <c r="P14" s="87" t="n">
        <f aca="false">$AW$6</f>
        <v>3</v>
      </c>
      <c r="Q14" s="88" t="n">
        <f aca="false">SUM(N14:P14)+J14</f>
        <v>23</v>
      </c>
      <c r="R14" s="89"/>
      <c r="S14" s="90" t="n">
        <v>44146</v>
      </c>
      <c r="T14" s="91" t="str">
        <f aca="false">H14</f>
        <v> 5-6</v>
      </c>
      <c r="U14" s="91" t="n">
        <f aca="false">I14</f>
        <v>267</v>
      </c>
      <c r="V14" s="91" t="n">
        <f aca="false">J14</f>
        <v>6</v>
      </c>
      <c r="W14" s="90" t="s">
        <v>52</v>
      </c>
      <c r="X14" s="90"/>
      <c r="Y14" s="90"/>
      <c r="Z14" s="92" t="n">
        <f aca="false">N14</f>
        <v>6</v>
      </c>
      <c r="AA14" s="93" t="n">
        <f aca="false">$AV$6</f>
        <v>8</v>
      </c>
      <c r="AB14" s="93" t="n">
        <f aca="false">$AW$6</f>
        <v>3</v>
      </c>
      <c r="AC14" s="94" t="n">
        <f aca="false">SUM(Z14:AB14)+V14</f>
        <v>23</v>
      </c>
      <c r="AD14" s="95"/>
      <c r="AE14" s="96" t="n">
        <v>44188</v>
      </c>
      <c r="AF14" s="97" t="str">
        <f aca="false">H14</f>
        <v> 5-6</v>
      </c>
      <c r="AG14" s="98" t="n">
        <f aca="false">I14</f>
        <v>267</v>
      </c>
      <c r="AH14" s="98" t="n">
        <f aca="false">J14</f>
        <v>6</v>
      </c>
      <c r="AI14" s="99" t="s">
        <v>53</v>
      </c>
      <c r="AJ14" s="99"/>
      <c r="AK14" s="99"/>
      <c r="AL14" s="100" t="n">
        <f aca="false">Z14</f>
        <v>6</v>
      </c>
      <c r="AM14" s="101" t="n">
        <f aca="false">$AV$6</f>
        <v>8</v>
      </c>
      <c r="AN14" s="101" t="n">
        <f aca="false">$AW$6+1</f>
        <v>4</v>
      </c>
      <c r="AO14" s="102" t="n">
        <f aca="false">SUM(AL14:AN14)+AH14</f>
        <v>24</v>
      </c>
      <c r="AP14" s="103" t="n">
        <f aca="false">AO14+AC14+Q14</f>
        <v>70</v>
      </c>
      <c r="AQ14" s="104" t="n">
        <f aca="false">E14</f>
        <v>1</v>
      </c>
      <c r="AR14" s="105" t="n">
        <f aca="false">F14</f>
        <v>1</v>
      </c>
      <c r="AS14" s="106" t="n">
        <v>42</v>
      </c>
      <c r="AT14" s="107" t="n">
        <v>48</v>
      </c>
      <c r="AU14" s="108" t="str">
        <f aca="false">TEXT(G14,"ДДДДДДД")</f>
        <v>ДДДДДДД</v>
      </c>
      <c r="AV14" s="108" t="str">
        <f aca="false">TEXT(S14,"ДДДДДДД")</f>
        <v>ДДДДДДД</v>
      </c>
      <c r="AW14" s="108" t="str">
        <f aca="false">TEXT(AE14,"ДДДДДДД")</f>
        <v>ДДДДДДД</v>
      </c>
      <c r="AX14" s="109" t="n">
        <v>4</v>
      </c>
      <c r="AY14" s="110" t="str">
        <f aca="false">IF(AX14=3,"5-6",IF(AX14=4,"7-8","9-10"))</f>
        <v>7-8</v>
      </c>
      <c r="AZ14" s="111" t="n">
        <v>211</v>
      </c>
      <c r="BA14" s="112" t="s">
        <v>54</v>
      </c>
      <c r="BB14" s="113" t="s">
        <v>55</v>
      </c>
      <c r="BC14" s="114" t="n">
        <v>6</v>
      </c>
      <c r="BD14" s="115" t="n">
        <v>40</v>
      </c>
      <c r="BE14" s="116" t="n">
        <v>41</v>
      </c>
      <c r="BF14" s="117"/>
      <c r="BG14" s="117"/>
      <c r="BH14" s="118"/>
    </row>
    <row r="15" s="119" customFormat="true" ht="36" hidden="false" customHeight="true" outlineLevel="0" collapsed="false">
      <c r="A15" s="120" t="n">
        <v>2</v>
      </c>
      <c r="B15" s="121" t="s">
        <v>56</v>
      </c>
      <c r="C15" s="122" t="s">
        <v>57</v>
      </c>
      <c r="D15" s="123" t="s">
        <v>58</v>
      </c>
      <c r="E15" s="124" t="n">
        <v>1</v>
      </c>
      <c r="F15" s="124" t="n">
        <v>1</v>
      </c>
      <c r="G15" s="125" t="n">
        <v>44113</v>
      </c>
      <c r="H15" s="126" t="s">
        <v>50</v>
      </c>
      <c r="I15" s="127" t="n">
        <v>301</v>
      </c>
      <c r="J15" s="127" t="n">
        <f aca="false">$AU$6</f>
        <v>6</v>
      </c>
      <c r="K15" s="86" t="s">
        <v>51</v>
      </c>
      <c r="L15" s="86"/>
      <c r="M15" s="86"/>
      <c r="N15" s="128" t="n">
        <f aca="false">BC15</f>
        <v>6</v>
      </c>
      <c r="O15" s="129" t="n">
        <v>8</v>
      </c>
      <c r="P15" s="129" t="n">
        <f aca="false">$AW$6</f>
        <v>3</v>
      </c>
      <c r="Q15" s="130" t="n">
        <f aca="false">SUM(N15:P15)+J15</f>
        <v>23</v>
      </c>
      <c r="R15" s="131"/>
      <c r="S15" s="132" t="n">
        <v>44148</v>
      </c>
      <c r="T15" s="126" t="s">
        <v>50</v>
      </c>
      <c r="U15" s="127" t="n">
        <v>210</v>
      </c>
      <c r="V15" s="133" t="n">
        <f aca="false">J15</f>
        <v>6</v>
      </c>
      <c r="W15" s="90" t="s">
        <v>52</v>
      </c>
      <c r="X15" s="90"/>
      <c r="Y15" s="90"/>
      <c r="Z15" s="134" t="n">
        <v>6</v>
      </c>
      <c r="AA15" s="135" t="n">
        <v>8</v>
      </c>
      <c r="AB15" s="135" t="n">
        <f aca="false">$AW$6</f>
        <v>3</v>
      </c>
      <c r="AC15" s="136" t="n">
        <f aca="false">SUM(Z15:AB15)+V15</f>
        <v>23</v>
      </c>
      <c r="AD15" s="137"/>
      <c r="AE15" s="138" t="n">
        <v>44190</v>
      </c>
      <c r="AF15" s="126" t="s">
        <v>50</v>
      </c>
      <c r="AG15" s="127" t="n">
        <v>210</v>
      </c>
      <c r="AH15" s="139" t="n">
        <f aca="false">$AU$6</f>
        <v>6</v>
      </c>
      <c r="AI15" s="99" t="s">
        <v>53</v>
      </c>
      <c r="AJ15" s="99"/>
      <c r="AK15" s="99"/>
      <c r="AL15" s="140" t="n">
        <v>6</v>
      </c>
      <c r="AM15" s="141" t="n">
        <v>8</v>
      </c>
      <c r="AN15" s="141" t="n">
        <v>4</v>
      </c>
      <c r="AO15" s="142" t="n">
        <f aca="false">SUM(AL15:AN15)+AH15</f>
        <v>24</v>
      </c>
      <c r="AP15" s="143" t="n">
        <f aca="false">AO15+AC15+Q15</f>
        <v>70</v>
      </c>
      <c r="AQ15" s="144" t="n">
        <f aca="false">E15</f>
        <v>1</v>
      </c>
      <c r="AR15" s="145" t="n">
        <f aca="false">F15</f>
        <v>1</v>
      </c>
      <c r="AS15" s="106" t="n">
        <v>42</v>
      </c>
      <c r="AT15" s="107" t="n">
        <v>48</v>
      </c>
      <c r="AU15" s="108" t="str">
        <f aca="false">TEXT(G15,"ДДДДДДД")</f>
        <v>ДДДДДДД</v>
      </c>
      <c r="AV15" s="108" t="str">
        <f aca="false">TEXT(S15,"ДДДДДДД")</f>
        <v>ДДДДДДД</v>
      </c>
      <c r="AW15" s="108" t="str">
        <f aca="false">TEXT(AE15,"ДДДДДДД")</f>
        <v>ДДДДДДД</v>
      </c>
      <c r="AX15" s="146" t="n">
        <v>4</v>
      </c>
      <c r="AY15" s="110" t="str">
        <f aca="false">IF(AX15=3,"5-6",IF(AX15=4,"7-8","9-10"))</f>
        <v>7-8</v>
      </c>
      <c r="AZ15" s="111" t="n">
        <v>211</v>
      </c>
      <c r="BA15" s="147" t="str">
        <f aca="false">BA14</f>
        <v>107,111</v>
      </c>
      <c r="BB15" s="147" t="str">
        <f aca="false">BB14</f>
        <v>9,00-11,00</v>
      </c>
      <c r="BC15" s="148" t="n">
        <f aca="false">$BC$14</f>
        <v>6</v>
      </c>
      <c r="BD15" s="149" t="n">
        <f aca="false">BD14</f>
        <v>40</v>
      </c>
      <c r="BE15" s="149" t="n">
        <f aca="false">BE14</f>
        <v>41</v>
      </c>
      <c r="BF15" s="117"/>
      <c r="BG15" s="117"/>
      <c r="BH15" s="118"/>
    </row>
    <row r="16" s="119" customFormat="true" ht="58.5" hidden="false" customHeight="true" outlineLevel="0" collapsed="false">
      <c r="A16" s="150" t="n">
        <v>3</v>
      </c>
      <c r="B16" s="151" t="s">
        <v>59</v>
      </c>
      <c r="C16" s="152" t="s">
        <v>48</v>
      </c>
      <c r="D16" s="153" t="s">
        <v>60</v>
      </c>
      <c r="E16" s="154" t="n">
        <v>1</v>
      </c>
      <c r="F16" s="154" t="n">
        <v>1</v>
      </c>
      <c r="G16" s="155" t="n">
        <v>44106</v>
      </c>
      <c r="H16" s="126" t="s">
        <v>61</v>
      </c>
      <c r="I16" s="156" t="s">
        <v>62</v>
      </c>
      <c r="J16" s="156" t="n">
        <f aca="false">$AU$6</f>
        <v>6</v>
      </c>
      <c r="K16" s="86" t="s">
        <v>51</v>
      </c>
      <c r="L16" s="86"/>
      <c r="M16" s="86"/>
      <c r="N16" s="128" t="n">
        <f aca="false">BC16</f>
        <v>6</v>
      </c>
      <c r="O16" s="128" t="n">
        <f aca="false">$AV$6</f>
        <v>8</v>
      </c>
      <c r="P16" s="128" t="n">
        <f aca="false">$AW$6</f>
        <v>3</v>
      </c>
      <c r="Q16" s="157" t="n">
        <f aca="false">SUM(N16:P16)+J16</f>
        <v>23</v>
      </c>
      <c r="R16" s="158"/>
      <c r="S16" s="159" t="n">
        <f aca="false">G16+AS16</f>
        <v>44148</v>
      </c>
      <c r="T16" s="160" t="str">
        <f aca="false">H16</f>
        <v> 3-4</v>
      </c>
      <c r="U16" s="160" t="str">
        <f aca="false">I16</f>
        <v>507     204           210</v>
      </c>
      <c r="V16" s="160" t="n">
        <f aca="false">J16</f>
        <v>6</v>
      </c>
      <c r="W16" s="90" t="s">
        <v>52</v>
      </c>
      <c r="X16" s="90"/>
      <c r="Y16" s="90"/>
      <c r="Z16" s="161" t="n">
        <f aca="false">N16</f>
        <v>6</v>
      </c>
      <c r="AA16" s="162" t="n">
        <f aca="false">$AV$6</f>
        <v>8</v>
      </c>
      <c r="AB16" s="162" t="n">
        <f aca="false">$AW$6</f>
        <v>3</v>
      </c>
      <c r="AC16" s="163" t="n">
        <f aca="false">SUM(Z16:AB16)+V16</f>
        <v>23</v>
      </c>
      <c r="AD16" s="164"/>
      <c r="AE16" s="165" t="n">
        <v>44190</v>
      </c>
      <c r="AF16" s="166" t="str">
        <f aca="false">H16</f>
        <v> 3-4</v>
      </c>
      <c r="AG16" s="167" t="str">
        <f aca="false">I16</f>
        <v>507     204           210</v>
      </c>
      <c r="AH16" s="167" t="n">
        <f aca="false">J16</f>
        <v>6</v>
      </c>
      <c r="AI16" s="99" t="s">
        <v>53</v>
      </c>
      <c r="AJ16" s="99"/>
      <c r="AK16" s="99"/>
      <c r="AL16" s="168" t="n">
        <f aca="false">Z16</f>
        <v>6</v>
      </c>
      <c r="AM16" s="115" t="n">
        <f aca="false">$AV$6</f>
        <v>8</v>
      </c>
      <c r="AN16" s="115" t="n">
        <f aca="false">$AW$6+1</f>
        <v>4</v>
      </c>
      <c r="AO16" s="169" t="n">
        <f aca="false">SUM(AL16:AN16)+AH16</f>
        <v>24</v>
      </c>
      <c r="AP16" s="170" t="n">
        <f aca="false">AO16+AC16+Q16</f>
        <v>70</v>
      </c>
      <c r="AQ16" s="144" t="n">
        <f aca="false">E16</f>
        <v>1</v>
      </c>
      <c r="AR16" s="145" t="n">
        <f aca="false">F16</f>
        <v>1</v>
      </c>
      <c r="AS16" s="106" t="n">
        <v>42</v>
      </c>
      <c r="AT16" s="107" t="n">
        <v>35</v>
      </c>
      <c r="AU16" s="108" t="str">
        <f aca="false">TEXT(G16,"ДДДДДДД")</f>
        <v>ДДДДДДД</v>
      </c>
      <c r="AV16" s="108" t="str">
        <f aca="false">TEXT(S16,"ДДДДДДД")</f>
        <v>ДДДДДДД</v>
      </c>
      <c r="AW16" s="108" t="str">
        <f aca="false">TEXT(AE16,"ДДДДДДД")</f>
        <v>ДДДДДДД</v>
      </c>
      <c r="AX16" s="146" t="n">
        <v>4</v>
      </c>
      <c r="AY16" s="110" t="str">
        <f aca="false">IF(AX16=3,"5-6",IF(AX16=4,"7-8","9-10"))</f>
        <v>7-8</v>
      </c>
      <c r="AZ16" s="111" t="n">
        <v>211</v>
      </c>
      <c r="BA16" s="147" t="str">
        <f aca="false">BA15</f>
        <v>107,111</v>
      </c>
      <c r="BB16" s="147" t="str">
        <f aca="false">BB15</f>
        <v>9,00-11,00</v>
      </c>
      <c r="BC16" s="148" t="n">
        <f aca="false">$BC$14</f>
        <v>6</v>
      </c>
      <c r="BD16" s="149" t="n">
        <f aca="false">BD15</f>
        <v>40</v>
      </c>
      <c r="BE16" s="149" t="n">
        <f aca="false">BE14</f>
        <v>41</v>
      </c>
      <c r="BF16" s="117"/>
      <c r="BG16" s="117"/>
      <c r="BH16" s="118"/>
    </row>
    <row r="17" s="184" customFormat="true" ht="54.75" hidden="false" customHeight="true" outlineLevel="0" collapsed="false">
      <c r="A17" s="171" t="n">
        <v>4</v>
      </c>
      <c r="B17" s="172" t="s">
        <v>63</v>
      </c>
      <c r="C17" s="173" t="s">
        <v>64</v>
      </c>
      <c r="D17" s="174" t="s">
        <v>65</v>
      </c>
      <c r="E17" s="175" t="n">
        <v>1</v>
      </c>
      <c r="F17" s="175" t="n">
        <v>1</v>
      </c>
      <c r="G17" s="176" t="n">
        <v>44109</v>
      </c>
      <c r="H17" s="177" t="s">
        <v>66</v>
      </c>
      <c r="I17" s="178" t="n">
        <v>601</v>
      </c>
      <c r="J17" s="178" t="n">
        <f aca="false">$AU$6</f>
        <v>6</v>
      </c>
      <c r="K17" s="86" t="s">
        <v>51</v>
      </c>
      <c r="L17" s="86"/>
      <c r="M17" s="86"/>
      <c r="N17" s="179" t="n">
        <f aca="false">BC17</f>
        <v>6</v>
      </c>
      <c r="O17" s="179" t="n">
        <f aca="false">$AV$6</f>
        <v>8</v>
      </c>
      <c r="P17" s="179" t="n">
        <f aca="false">$AW$6</f>
        <v>3</v>
      </c>
      <c r="Q17" s="180" t="n">
        <f aca="false">SUM(N17:P17)+J17</f>
        <v>23</v>
      </c>
      <c r="R17" s="181"/>
      <c r="S17" s="182" t="n">
        <v>44144</v>
      </c>
      <c r="T17" s="183" t="str">
        <f aca="false">H17</f>
        <v> 1-2</v>
      </c>
      <c r="U17" s="183" t="n">
        <f aca="false">I17</f>
        <v>601</v>
      </c>
      <c r="V17" s="183" t="n">
        <f aca="false">J17</f>
        <v>6</v>
      </c>
      <c r="W17" s="90" t="s">
        <v>52</v>
      </c>
      <c r="X17" s="90"/>
      <c r="Y17" s="90"/>
      <c r="Z17" s="92" t="n">
        <f aca="false">N17</f>
        <v>6</v>
      </c>
      <c r="AA17" s="93" t="n">
        <f aca="false">$AV$6</f>
        <v>8</v>
      </c>
      <c r="AB17" s="93" t="n">
        <f aca="false">$AW$6</f>
        <v>3</v>
      </c>
      <c r="AC17" s="94" t="n">
        <f aca="false">SUM(Z17:AB17)+V17</f>
        <v>23</v>
      </c>
      <c r="AD17" s="95"/>
      <c r="AE17" s="96" t="n">
        <v>44186</v>
      </c>
      <c r="AF17" s="97" t="str">
        <f aca="false">H17</f>
        <v> 1-2</v>
      </c>
      <c r="AG17" s="98" t="n">
        <f aca="false">I17</f>
        <v>601</v>
      </c>
      <c r="AH17" s="98" t="n">
        <f aca="false">J17</f>
        <v>6</v>
      </c>
      <c r="AI17" s="99" t="s">
        <v>53</v>
      </c>
      <c r="AJ17" s="99"/>
      <c r="AK17" s="99"/>
      <c r="AL17" s="100" t="n">
        <f aca="false">Z17</f>
        <v>6</v>
      </c>
      <c r="AM17" s="101" t="n">
        <f aca="false">$AV$6</f>
        <v>8</v>
      </c>
      <c r="AN17" s="101" t="n">
        <f aca="false">$AW$6+1</f>
        <v>4</v>
      </c>
      <c r="AO17" s="102" t="n">
        <f aca="false">SUM(AL17:AN17)+AH17</f>
        <v>24</v>
      </c>
      <c r="AP17" s="103" t="n">
        <f aca="false">AO17+AC17+Q17</f>
        <v>70</v>
      </c>
      <c r="AQ17" s="144" t="n">
        <f aca="false">E17</f>
        <v>1</v>
      </c>
      <c r="AR17" s="145" t="n">
        <f aca="false">F17</f>
        <v>1</v>
      </c>
      <c r="AS17" s="106" t="n">
        <v>42</v>
      </c>
      <c r="AT17" s="107" t="n">
        <v>35</v>
      </c>
      <c r="AU17" s="108" t="str">
        <f aca="false">TEXT(G17,"ДДДДДДД")</f>
        <v>ДДДДДДД</v>
      </c>
      <c r="AV17" s="108" t="str">
        <f aca="false">TEXT(S17,"ДДДДДДД")</f>
        <v>ДДДДДДД</v>
      </c>
      <c r="AW17" s="108" t="str">
        <f aca="false">TEXT(AE17,"ДДДДДДД")</f>
        <v>ДДДДДДД</v>
      </c>
      <c r="AX17" s="146" t="n">
        <v>5</v>
      </c>
      <c r="AY17" s="110" t="str">
        <f aca="false">IF(AX17=3,"5-6",IF(AX17=4,"7-8","9-10"))</f>
        <v>9-10</v>
      </c>
      <c r="AZ17" s="111" t="n">
        <v>211</v>
      </c>
      <c r="BA17" s="147" t="str">
        <f aca="false">BA16</f>
        <v>107,111</v>
      </c>
      <c r="BB17" s="147" t="str">
        <f aca="false">BB16</f>
        <v>9,00-11,00</v>
      </c>
      <c r="BC17" s="148" t="n">
        <f aca="false">$BC$14</f>
        <v>6</v>
      </c>
      <c r="BD17" s="149" t="n">
        <f aca="false">BD16</f>
        <v>40</v>
      </c>
      <c r="BE17" s="149" t="n">
        <f aca="false">BE15</f>
        <v>41</v>
      </c>
      <c r="BF17" s="117"/>
      <c r="BG17" s="117"/>
      <c r="BH17" s="118"/>
    </row>
    <row r="18" s="119" customFormat="true" ht="27.75" hidden="false" customHeight="true" outlineLevel="0" collapsed="false">
      <c r="A18" s="150" t="n">
        <v>5</v>
      </c>
      <c r="B18" s="151" t="s">
        <v>67</v>
      </c>
      <c r="C18" s="152" t="s">
        <v>57</v>
      </c>
      <c r="D18" s="153" t="s">
        <v>68</v>
      </c>
      <c r="E18" s="154" t="n">
        <v>1</v>
      </c>
      <c r="F18" s="154" t="n">
        <v>1</v>
      </c>
      <c r="G18" s="155" t="n">
        <v>44109</v>
      </c>
      <c r="H18" s="126" t="s">
        <v>50</v>
      </c>
      <c r="I18" s="156" t="n">
        <v>504</v>
      </c>
      <c r="J18" s="156" t="n">
        <f aca="false">$AU$6</f>
        <v>6</v>
      </c>
      <c r="K18" s="86" t="s">
        <v>51</v>
      </c>
      <c r="L18" s="86"/>
      <c r="M18" s="86"/>
      <c r="N18" s="128" t="n">
        <f aca="false">BC18</f>
        <v>6</v>
      </c>
      <c r="O18" s="128" t="n">
        <f aca="false">$AV$6</f>
        <v>8</v>
      </c>
      <c r="P18" s="128" t="n">
        <f aca="false">$AW$6</f>
        <v>3</v>
      </c>
      <c r="Q18" s="157" t="n">
        <f aca="false">SUM(N18:P18)+J18</f>
        <v>23</v>
      </c>
      <c r="R18" s="158"/>
      <c r="S18" s="159" t="n">
        <v>44144</v>
      </c>
      <c r="T18" s="160" t="str">
        <f aca="false">H18</f>
        <v> 5-6</v>
      </c>
      <c r="U18" s="160" t="n">
        <v>201</v>
      </c>
      <c r="V18" s="160" t="n">
        <f aca="false">J18</f>
        <v>6</v>
      </c>
      <c r="W18" s="90" t="s">
        <v>52</v>
      </c>
      <c r="X18" s="90"/>
      <c r="Y18" s="90"/>
      <c r="Z18" s="161" t="n">
        <f aca="false">N18</f>
        <v>6</v>
      </c>
      <c r="AA18" s="162" t="n">
        <f aca="false">$AV$6</f>
        <v>8</v>
      </c>
      <c r="AB18" s="162" t="n">
        <f aca="false">$AW$6</f>
        <v>3</v>
      </c>
      <c r="AC18" s="163" t="n">
        <f aca="false">SUM(Z18:AB18)+V18</f>
        <v>23</v>
      </c>
      <c r="AD18" s="164"/>
      <c r="AE18" s="185" t="n">
        <v>44186</v>
      </c>
      <c r="AF18" s="167" t="str">
        <f aca="false">H18</f>
        <v> 5-6</v>
      </c>
      <c r="AG18" s="167" t="n">
        <f aca="false">I18</f>
        <v>504</v>
      </c>
      <c r="AH18" s="167" t="n">
        <f aca="false">J18</f>
        <v>6</v>
      </c>
      <c r="AI18" s="99" t="s">
        <v>53</v>
      </c>
      <c r="AJ18" s="99"/>
      <c r="AK18" s="99"/>
      <c r="AL18" s="168" t="n">
        <f aca="false">Z18</f>
        <v>6</v>
      </c>
      <c r="AM18" s="115" t="n">
        <f aca="false">$AV$6</f>
        <v>8</v>
      </c>
      <c r="AN18" s="115" t="n">
        <f aca="false">$AW$6+1</f>
        <v>4</v>
      </c>
      <c r="AO18" s="169" t="n">
        <f aca="false">SUM(AL18:AN18)+AH18</f>
        <v>24</v>
      </c>
      <c r="AP18" s="170" t="n">
        <f aca="false">AO18+AC18+Q18</f>
        <v>70</v>
      </c>
      <c r="AQ18" s="144" t="n">
        <f aca="false">E18</f>
        <v>1</v>
      </c>
      <c r="AR18" s="145" t="n">
        <f aca="false">F18</f>
        <v>1</v>
      </c>
      <c r="AS18" s="106" t="n">
        <v>42</v>
      </c>
      <c r="AT18" s="107" t="n">
        <v>35</v>
      </c>
      <c r="AU18" s="108" t="str">
        <f aca="false">TEXT(G18,"ДДДДДДД")</f>
        <v>ДДДДДДД</v>
      </c>
      <c r="AV18" s="108" t="str">
        <f aca="false">TEXT(S18,"ДДДДДДД")</f>
        <v>ДДДДДДД</v>
      </c>
      <c r="AW18" s="108" t="str">
        <f aca="false">TEXT(AE18,"ДДДДДДД")</f>
        <v>ДДДДДДД</v>
      </c>
      <c r="AX18" s="146" t="n">
        <v>5</v>
      </c>
      <c r="AY18" s="110" t="str">
        <f aca="false">IF(AX18=3,"5-6",IF(AX18=4,"7-8","9-10"))</f>
        <v>9-10</v>
      </c>
      <c r="AZ18" s="111" t="n">
        <v>211</v>
      </c>
      <c r="BA18" s="147" t="str">
        <f aca="false">BA17</f>
        <v>107,111</v>
      </c>
      <c r="BB18" s="147" t="str">
        <f aca="false">BB17</f>
        <v>9,00-11,00</v>
      </c>
      <c r="BC18" s="148" t="n">
        <f aca="false">$BC$14</f>
        <v>6</v>
      </c>
      <c r="BD18" s="149" t="n">
        <f aca="false">BD17</f>
        <v>40</v>
      </c>
      <c r="BE18" s="149" t="n">
        <f aca="false">BE16</f>
        <v>41</v>
      </c>
      <c r="BF18" s="117"/>
      <c r="BG18" s="117"/>
      <c r="BH18" s="118"/>
    </row>
    <row r="19" s="119" customFormat="true" ht="39" hidden="false" customHeight="true" outlineLevel="0" collapsed="false">
      <c r="A19" s="150" t="n">
        <v>6</v>
      </c>
      <c r="B19" s="151" t="s">
        <v>69</v>
      </c>
      <c r="C19" s="152" t="s">
        <v>48</v>
      </c>
      <c r="D19" s="153" t="s">
        <v>70</v>
      </c>
      <c r="E19" s="154" t="n">
        <v>1</v>
      </c>
      <c r="F19" s="154" t="n">
        <v>1</v>
      </c>
      <c r="G19" s="176" t="n">
        <v>44112</v>
      </c>
      <c r="H19" s="177" t="s">
        <v>66</v>
      </c>
      <c r="I19" s="156" t="n">
        <v>501</v>
      </c>
      <c r="J19" s="156" t="n">
        <v>6</v>
      </c>
      <c r="K19" s="86" t="s">
        <v>51</v>
      </c>
      <c r="L19" s="86"/>
      <c r="M19" s="86"/>
      <c r="N19" s="128" t="n">
        <f aca="false">BC19</f>
        <v>6</v>
      </c>
      <c r="O19" s="128" t="n">
        <f aca="false">$AV$6</f>
        <v>8</v>
      </c>
      <c r="P19" s="128" t="n">
        <f aca="false">$AW$6</f>
        <v>3</v>
      </c>
      <c r="Q19" s="157" t="n">
        <f aca="false">SUM(N19:P19)+J19</f>
        <v>23</v>
      </c>
      <c r="R19" s="158"/>
      <c r="S19" s="159" t="n">
        <v>44147</v>
      </c>
      <c r="T19" s="160" t="str">
        <f aca="false">H19</f>
        <v> 1-2</v>
      </c>
      <c r="U19" s="160" t="n">
        <f aca="false">I19</f>
        <v>501</v>
      </c>
      <c r="V19" s="160" t="n">
        <f aca="false">J19</f>
        <v>6</v>
      </c>
      <c r="W19" s="90" t="s">
        <v>52</v>
      </c>
      <c r="X19" s="90"/>
      <c r="Y19" s="90"/>
      <c r="Z19" s="161" t="n">
        <f aca="false">N19</f>
        <v>6</v>
      </c>
      <c r="AA19" s="162" t="n">
        <f aca="false">$AV$6</f>
        <v>8</v>
      </c>
      <c r="AB19" s="162" t="n">
        <f aca="false">$AW$6</f>
        <v>3</v>
      </c>
      <c r="AC19" s="163" t="n">
        <f aca="false">SUM(Z19:AB19)+V19</f>
        <v>23</v>
      </c>
      <c r="AD19" s="164"/>
      <c r="AE19" s="185" t="n">
        <v>44189</v>
      </c>
      <c r="AF19" s="167" t="str">
        <f aca="false">H19</f>
        <v> 1-2</v>
      </c>
      <c r="AG19" s="167" t="n">
        <f aca="false">I19</f>
        <v>501</v>
      </c>
      <c r="AH19" s="167" t="n">
        <f aca="false">J19</f>
        <v>6</v>
      </c>
      <c r="AI19" s="99" t="s">
        <v>53</v>
      </c>
      <c r="AJ19" s="99"/>
      <c r="AK19" s="99"/>
      <c r="AL19" s="168" t="n">
        <f aca="false">Z19</f>
        <v>6</v>
      </c>
      <c r="AM19" s="115" t="n">
        <f aca="false">$AV$6</f>
        <v>8</v>
      </c>
      <c r="AN19" s="115" t="n">
        <f aca="false">$AW$6+1</f>
        <v>4</v>
      </c>
      <c r="AO19" s="169" t="n">
        <f aca="false">SUM(AL19:AN19)+AH19</f>
        <v>24</v>
      </c>
      <c r="AP19" s="170" t="n">
        <f aca="false">AO19+AC19+Q19</f>
        <v>70</v>
      </c>
      <c r="AQ19" s="144" t="n">
        <f aca="false">E19</f>
        <v>1</v>
      </c>
      <c r="AR19" s="145" t="n">
        <f aca="false">F19</f>
        <v>1</v>
      </c>
      <c r="AS19" s="106" t="n">
        <v>42</v>
      </c>
      <c r="AT19" s="107" t="n">
        <v>35</v>
      </c>
      <c r="AU19" s="108" t="str">
        <f aca="false">TEXT(G19,"ДДДДДДД")</f>
        <v>ДДДДДДД</v>
      </c>
      <c r="AV19" s="108" t="str">
        <f aca="false">TEXT(S19,"ДДДДДДД")</f>
        <v>ДДДДДДД</v>
      </c>
      <c r="AW19" s="108" t="str">
        <f aca="false">TEXT(AE19,"ДДДДДДД")</f>
        <v>ДДДДДДД</v>
      </c>
      <c r="AX19" s="146" t="n">
        <v>4</v>
      </c>
      <c r="AY19" s="110" t="str">
        <f aca="false">IF(AX19=3,"5-6",IF(AX19=4,"7-8","9-10"))</f>
        <v>7-8</v>
      </c>
      <c r="AZ19" s="111" t="n">
        <v>211</v>
      </c>
      <c r="BA19" s="147" t="str">
        <f aca="false">BA18</f>
        <v>107,111</v>
      </c>
      <c r="BB19" s="147" t="str">
        <f aca="false">BB18</f>
        <v>9,00-11,00</v>
      </c>
      <c r="BC19" s="148" t="n">
        <f aca="false">$BC$14</f>
        <v>6</v>
      </c>
      <c r="BD19" s="149" t="n">
        <f aca="false">BD18</f>
        <v>40</v>
      </c>
      <c r="BE19" s="149" t="n">
        <f aca="false">BE17</f>
        <v>41</v>
      </c>
      <c r="BF19" s="117"/>
      <c r="BG19" s="117"/>
      <c r="BH19" s="118"/>
    </row>
    <row r="20" s="119" customFormat="true" ht="39.75" hidden="false" customHeight="true" outlineLevel="0" collapsed="false">
      <c r="A20" s="171" t="n">
        <v>7</v>
      </c>
      <c r="B20" s="172" t="s">
        <v>71</v>
      </c>
      <c r="C20" s="173" t="s">
        <v>48</v>
      </c>
      <c r="D20" s="153" t="s">
        <v>70</v>
      </c>
      <c r="E20" s="175" t="n">
        <v>1</v>
      </c>
      <c r="F20" s="175" t="n">
        <v>1</v>
      </c>
      <c r="G20" s="155" t="n">
        <v>44106</v>
      </c>
      <c r="H20" s="177" t="s">
        <v>66</v>
      </c>
      <c r="I20" s="178" t="n">
        <v>501</v>
      </c>
      <c r="J20" s="178" t="n">
        <f aca="false">$AU$6</f>
        <v>6</v>
      </c>
      <c r="K20" s="86" t="s">
        <v>51</v>
      </c>
      <c r="L20" s="86"/>
      <c r="M20" s="86"/>
      <c r="N20" s="179" t="n">
        <f aca="false">BC20</f>
        <v>6</v>
      </c>
      <c r="O20" s="179" t="n">
        <f aca="false">$AV$6</f>
        <v>8</v>
      </c>
      <c r="P20" s="179" t="n">
        <f aca="false">$AW$6</f>
        <v>3</v>
      </c>
      <c r="Q20" s="180" t="n">
        <f aca="false">SUM(N20:P20)+J20</f>
        <v>23</v>
      </c>
      <c r="R20" s="181"/>
      <c r="S20" s="159" t="n">
        <v>44148</v>
      </c>
      <c r="T20" s="183" t="str">
        <f aca="false">H20</f>
        <v> 1-2</v>
      </c>
      <c r="U20" s="183" t="n">
        <f aca="false">I20</f>
        <v>501</v>
      </c>
      <c r="V20" s="183" t="n">
        <f aca="false">J20</f>
        <v>6</v>
      </c>
      <c r="W20" s="90" t="s">
        <v>52</v>
      </c>
      <c r="X20" s="90"/>
      <c r="Y20" s="90"/>
      <c r="Z20" s="186" t="n">
        <f aca="false">N20</f>
        <v>6</v>
      </c>
      <c r="AA20" s="187" t="n">
        <f aca="false">$AV$6</f>
        <v>8</v>
      </c>
      <c r="AB20" s="187" t="n">
        <f aca="false">$AW$6</f>
        <v>3</v>
      </c>
      <c r="AC20" s="188" t="n">
        <f aca="false">SUM(Z20:AB20)+V20</f>
        <v>23</v>
      </c>
      <c r="AD20" s="189"/>
      <c r="AE20" s="190" t="n">
        <v>44190</v>
      </c>
      <c r="AF20" s="191" t="str">
        <f aca="false">H20</f>
        <v> 1-2</v>
      </c>
      <c r="AG20" s="191" t="n">
        <f aca="false">I20</f>
        <v>501</v>
      </c>
      <c r="AH20" s="191" t="n">
        <f aca="false">J20</f>
        <v>6</v>
      </c>
      <c r="AI20" s="99" t="s">
        <v>53</v>
      </c>
      <c r="AJ20" s="99"/>
      <c r="AK20" s="99"/>
      <c r="AL20" s="192" t="n">
        <f aca="false">Z20</f>
        <v>6</v>
      </c>
      <c r="AM20" s="193" t="n">
        <f aca="false">$AV$6</f>
        <v>8</v>
      </c>
      <c r="AN20" s="193" t="n">
        <f aca="false">$AW$6+1</f>
        <v>4</v>
      </c>
      <c r="AO20" s="194" t="n">
        <f aca="false">SUM(AL20:AN20)+AH20</f>
        <v>24</v>
      </c>
      <c r="AP20" s="195" t="n">
        <f aca="false">AO20+AC20+Q20</f>
        <v>70</v>
      </c>
      <c r="AQ20" s="144" t="n">
        <f aca="false">E20</f>
        <v>1</v>
      </c>
      <c r="AR20" s="145" t="n">
        <f aca="false">F20</f>
        <v>1</v>
      </c>
      <c r="AS20" s="106" t="n">
        <v>42</v>
      </c>
      <c r="AT20" s="107" t="n">
        <v>35</v>
      </c>
      <c r="AU20" s="108" t="str">
        <f aca="false">TEXT(G20,"ДДДДДДД")</f>
        <v>ДДДДДДД</v>
      </c>
      <c r="AV20" s="108" t="str">
        <f aca="false">TEXT(S20,"ДДДДДДД")</f>
        <v>ДДДДДДД</v>
      </c>
      <c r="AW20" s="108" t="str">
        <f aca="false">TEXT(AE20,"ДДДДДДД")</f>
        <v>ДДДДДДД</v>
      </c>
      <c r="AX20" s="146" t="n">
        <v>4</v>
      </c>
      <c r="AY20" s="110" t="str">
        <f aca="false">IF(AX20=3,"5-6",IF(AX20=4,"7-8","9-10"))</f>
        <v>7-8</v>
      </c>
      <c r="AZ20" s="111" t="n">
        <v>211</v>
      </c>
      <c r="BA20" s="147" t="str">
        <f aca="false">BA19</f>
        <v>107,111</v>
      </c>
      <c r="BB20" s="147" t="str">
        <f aca="false">BB19</f>
        <v>9,00-11,00</v>
      </c>
      <c r="BC20" s="148" t="n">
        <f aca="false">$BC$14</f>
        <v>6</v>
      </c>
      <c r="BD20" s="149" t="n">
        <f aca="false">BD19</f>
        <v>40</v>
      </c>
      <c r="BE20" s="149" t="n">
        <f aca="false">BE18</f>
        <v>41</v>
      </c>
      <c r="BF20" s="117"/>
      <c r="BG20" s="117"/>
      <c r="BH20" s="118"/>
    </row>
    <row r="21" s="119" customFormat="true" ht="47.25" hidden="false" customHeight="true" outlineLevel="0" collapsed="false">
      <c r="A21" s="150" t="n">
        <v>8</v>
      </c>
      <c r="B21" s="151" t="s">
        <v>72</v>
      </c>
      <c r="C21" s="152" t="s">
        <v>57</v>
      </c>
      <c r="D21" s="153" t="s">
        <v>68</v>
      </c>
      <c r="E21" s="154" t="n">
        <v>1</v>
      </c>
      <c r="F21" s="154" t="n">
        <v>1</v>
      </c>
      <c r="G21" s="196" t="n">
        <v>44105</v>
      </c>
      <c r="H21" s="126" t="s">
        <v>50</v>
      </c>
      <c r="I21" s="156" t="n">
        <v>504</v>
      </c>
      <c r="J21" s="156" t="n">
        <f aca="false">$AU$6</f>
        <v>6</v>
      </c>
      <c r="K21" s="86" t="s">
        <v>51</v>
      </c>
      <c r="L21" s="86"/>
      <c r="M21" s="86"/>
      <c r="N21" s="128" t="n">
        <f aca="false">BC21</f>
        <v>6</v>
      </c>
      <c r="O21" s="128" t="n">
        <f aca="false">$AV$6</f>
        <v>8</v>
      </c>
      <c r="P21" s="128" t="n">
        <f aca="false">$AW$6</f>
        <v>3</v>
      </c>
      <c r="Q21" s="157" t="n">
        <f aca="false">SUM(N21:P21)+J21</f>
        <v>23</v>
      </c>
      <c r="R21" s="158"/>
      <c r="S21" s="159" t="n">
        <v>44147</v>
      </c>
      <c r="T21" s="160" t="str">
        <f aca="false">H21</f>
        <v> 5-6</v>
      </c>
      <c r="U21" s="160" t="n">
        <f aca="false">I21</f>
        <v>504</v>
      </c>
      <c r="V21" s="160" t="n">
        <f aca="false">J21</f>
        <v>6</v>
      </c>
      <c r="W21" s="90" t="s">
        <v>52</v>
      </c>
      <c r="X21" s="90"/>
      <c r="Y21" s="90"/>
      <c r="Z21" s="161" t="n">
        <f aca="false">N21</f>
        <v>6</v>
      </c>
      <c r="AA21" s="162" t="n">
        <f aca="false">$AV$6</f>
        <v>8</v>
      </c>
      <c r="AB21" s="162" t="n">
        <f aca="false">$AW$6</f>
        <v>3</v>
      </c>
      <c r="AC21" s="163" t="n">
        <f aca="false">SUM(Z21:AB21)+V21</f>
        <v>23</v>
      </c>
      <c r="AD21" s="164"/>
      <c r="AE21" s="185" t="n">
        <v>44190</v>
      </c>
      <c r="AF21" s="167" t="str">
        <f aca="false">H21</f>
        <v> 5-6</v>
      </c>
      <c r="AG21" s="167" t="n">
        <f aca="false">I21</f>
        <v>504</v>
      </c>
      <c r="AH21" s="167" t="n">
        <f aca="false">J21</f>
        <v>6</v>
      </c>
      <c r="AI21" s="99" t="s">
        <v>53</v>
      </c>
      <c r="AJ21" s="99"/>
      <c r="AK21" s="99"/>
      <c r="AL21" s="168" t="n">
        <f aca="false">Z21</f>
        <v>6</v>
      </c>
      <c r="AM21" s="115" t="n">
        <f aca="false">$AV$6</f>
        <v>8</v>
      </c>
      <c r="AN21" s="115" t="n">
        <f aca="false">$AW$6+1</f>
        <v>4</v>
      </c>
      <c r="AO21" s="169" t="n">
        <f aca="false">SUM(AL21:AN21)+AH21</f>
        <v>24</v>
      </c>
      <c r="AP21" s="170" t="n">
        <f aca="false">AO21+AC21+Q21</f>
        <v>70</v>
      </c>
      <c r="AQ21" s="197" t="n">
        <f aca="false">E21</f>
        <v>1</v>
      </c>
      <c r="AR21" s="198" t="n">
        <f aca="false">F21</f>
        <v>1</v>
      </c>
      <c r="AS21" s="106" t="n">
        <v>42</v>
      </c>
      <c r="AT21" s="107" t="n">
        <v>35</v>
      </c>
      <c r="AU21" s="108" t="str">
        <f aca="false">TEXT(G21,"ДДДДДДД")</f>
        <v>ДДДДДДД</v>
      </c>
      <c r="AV21" s="108" t="str">
        <f aca="false">TEXT(S21,"ДДДДДДД")</f>
        <v>ДДДДДДД</v>
      </c>
      <c r="AW21" s="108" t="str">
        <f aca="false">TEXT(AE21,"ДДДДДДД")</f>
        <v>ДДДДДДД</v>
      </c>
      <c r="AX21" s="146" t="n">
        <v>4</v>
      </c>
      <c r="AY21" s="110" t="str">
        <f aca="false">IF(AX21=3,"5-6",IF(AX21=4,"7-8","9-10"))</f>
        <v>7-8</v>
      </c>
      <c r="AZ21" s="111" t="n">
        <v>211</v>
      </c>
      <c r="BA21" s="147" t="str">
        <f aca="false">BA20</f>
        <v>107,111</v>
      </c>
      <c r="BB21" s="147" t="str">
        <f aca="false">BB20</f>
        <v>9,00-11,00</v>
      </c>
      <c r="BC21" s="148" t="n">
        <f aca="false">$BC$14</f>
        <v>6</v>
      </c>
      <c r="BD21" s="149" t="n">
        <f aca="false">BD20</f>
        <v>40</v>
      </c>
      <c r="BE21" s="149" t="n">
        <f aca="false">BE19</f>
        <v>41</v>
      </c>
      <c r="BF21" s="117"/>
      <c r="BG21" s="117"/>
      <c r="BH21" s="118"/>
    </row>
    <row r="22" s="208" customFormat="true" ht="63.75" hidden="false" customHeight="true" outlineLevel="0" collapsed="false">
      <c r="A22" s="171" t="n">
        <v>9</v>
      </c>
      <c r="B22" s="199" t="s">
        <v>73</v>
      </c>
      <c r="C22" s="173" t="s">
        <v>48</v>
      </c>
      <c r="D22" s="174" t="s">
        <v>74</v>
      </c>
      <c r="E22" s="175" t="n">
        <v>1</v>
      </c>
      <c r="F22" s="175" t="n">
        <v>1</v>
      </c>
      <c r="G22" s="200" t="n">
        <v>44109</v>
      </c>
      <c r="H22" s="126" t="s">
        <v>61</v>
      </c>
      <c r="I22" s="178" t="n">
        <v>506</v>
      </c>
      <c r="J22" s="178" t="n">
        <f aca="false">$AU$6</f>
        <v>6</v>
      </c>
      <c r="K22" s="86" t="s">
        <v>51</v>
      </c>
      <c r="L22" s="86"/>
      <c r="M22" s="86"/>
      <c r="N22" s="179" t="n">
        <f aca="false">BC21</f>
        <v>6</v>
      </c>
      <c r="O22" s="179" t="n">
        <f aca="false">$AV$6</f>
        <v>8</v>
      </c>
      <c r="P22" s="179" t="n">
        <f aca="false">$AW$6</f>
        <v>3</v>
      </c>
      <c r="Q22" s="180" t="n">
        <f aca="false">SUM(N22:P22)+J22</f>
        <v>23</v>
      </c>
      <c r="R22" s="181"/>
      <c r="S22" s="182" t="n">
        <v>44144</v>
      </c>
      <c r="T22" s="183" t="str">
        <f aca="false">H22</f>
        <v> 3-4</v>
      </c>
      <c r="U22" s="183" t="n">
        <f aca="false">I22</f>
        <v>506</v>
      </c>
      <c r="V22" s="183" t="n">
        <f aca="false">J22</f>
        <v>6</v>
      </c>
      <c r="W22" s="90" t="s">
        <v>52</v>
      </c>
      <c r="X22" s="90"/>
      <c r="Y22" s="90"/>
      <c r="Z22" s="186" t="n">
        <f aca="false">N22</f>
        <v>6</v>
      </c>
      <c r="AA22" s="187" t="n">
        <f aca="false">$AV$6</f>
        <v>8</v>
      </c>
      <c r="AB22" s="187" t="n">
        <f aca="false">$AW$6</f>
        <v>3</v>
      </c>
      <c r="AC22" s="188" t="n">
        <f aca="false">SUM(Z22:AB22)+V22</f>
        <v>23</v>
      </c>
      <c r="AD22" s="189"/>
      <c r="AE22" s="185" t="n">
        <v>44186</v>
      </c>
      <c r="AF22" s="191" t="str">
        <f aca="false">H22</f>
        <v> 3-4</v>
      </c>
      <c r="AG22" s="191" t="n">
        <f aca="false">I22</f>
        <v>506</v>
      </c>
      <c r="AH22" s="191" t="n">
        <f aca="false">J22</f>
        <v>6</v>
      </c>
      <c r="AI22" s="99" t="s">
        <v>53</v>
      </c>
      <c r="AJ22" s="99"/>
      <c r="AK22" s="99"/>
      <c r="AL22" s="192" t="n">
        <f aca="false">Z22</f>
        <v>6</v>
      </c>
      <c r="AM22" s="193" t="n">
        <f aca="false">$AV$6</f>
        <v>8</v>
      </c>
      <c r="AN22" s="193" t="n">
        <f aca="false">$AW$6+1</f>
        <v>4</v>
      </c>
      <c r="AO22" s="194" t="n">
        <f aca="false">SUM(AL22:AN22)+AH22</f>
        <v>24</v>
      </c>
      <c r="AP22" s="195" t="n">
        <f aca="false">AO22+AC22+Q22</f>
        <v>70</v>
      </c>
      <c r="AQ22" s="197" t="e">
        <f aca="false">#REF!</f>
        <v>#REF!</v>
      </c>
      <c r="AR22" s="201" t="e">
        <f aca="false">#REF!</f>
        <v>#REF!</v>
      </c>
      <c r="AS22" s="107" t="n">
        <v>42</v>
      </c>
      <c r="AT22" s="107" t="n">
        <v>35</v>
      </c>
      <c r="AU22" s="108" t="e">
        <f aca="false">TEXT(#REF!,"ДДДДДДД")</f>
        <v>#REF!</v>
      </c>
      <c r="AV22" s="108" t="e">
        <f aca="false">TEXT(#REF!,"ДДДДДДД")</f>
        <v>#REF!</v>
      </c>
      <c r="AW22" s="108" t="e">
        <f aca="false">TEXT(#REF!,"ДДДДДДД")</f>
        <v>#REF!</v>
      </c>
      <c r="AX22" s="202" t="n">
        <v>5</v>
      </c>
      <c r="AY22" s="203" t="str">
        <f aca="false">IF(AX22=3,"5-6",IF(AX22=4,"7-8","9-10"))</f>
        <v>9-10</v>
      </c>
      <c r="AZ22" s="204" t="n">
        <v>211</v>
      </c>
      <c r="BA22" s="147" t="str">
        <f aca="false">BA21</f>
        <v>107,111</v>
      </c>
      <c r="BB22" s="147" t="str">
        <f aca="false">BB21</f>
        <v>9,00-11,00</v>
      </c>
      <c r="BC22" s="205" t="n">
        <f aca="false">$BC$14</f>
        <v>6</v>
      </c>
      <c r="BD22" s="149" t="n">
        <f aca="false">BD21</f>
        <v>40</v>
      </c>
      <c r="BE22" s="149" t="n">
        <f aca="false">BE20</f>
        <v>41</v>
      </c>
      <c r="BF22" s="206"/>
      <c r="BG22" s="206"/>
      <c r="BH22" s="207"/>
    </row>
    <row r="23" s="184" customFormat="true" ht="94.5" hidden="false" customHeight="true" outlineLevel="0" collapsed="false">
      <c r="A23" s="209" t="n">
        <v>10</v>
      </c>
      <c r="B23" s="210" t="s">
        <v>75</v>
      </c>
      <c r="C23" s="211" t="s">
        <v>76</v>
      </c>
      <c r="D23" s="212" t="s">
        <v>77</v>
      </c>
      <c r="E23" s="213" t="n">
        <v>1</v>
      </c>
      <c r="F23" s="213" t="n">
        <v>1</v>
      </c>
      <c r="G23" s="214" t="s">
        <v>78</v>
      </c>
      <c r="H23" s="214"/>
      <c r="I23" s="214"/>
      <c r="J23" s="214"/>
      <c r="K23" s="214"/>
      <c r="L23" s="214"/>
      <c r="M23" s="214"/>
      <c r="N23" s="214"/>
      <c r="O23" s="215" t="n">
        <v>20</v>
      </c>
      <c r="P23" s="215" t="n">
        <f aca="false">$AW$6</f>
        <v>3</v>
      </c>
      <c r="Q23" s="216" t="n">
        <f aca="false">SUM(N23:P23)+J23</f>
        <v>23</v>
      </c>
      <c r="R23" s="217"/>
      <c r="S23" s="218" t="s">
        <v>79</v>
      </c>
      <c r="T23" s="218"/>
      <c r="U23" s="218"/>
      <c r="V23" s="218"/>
      <c r="W23" s="218"/>
      <c r="X23" s="218"/>
      <c r="Y23" s="218"/>
      <c r="Z23" s="218"/>
      <c r="AA23" s="219" t="n">
        <v>20</v>
      </c>
      <c r="AB23" s="219" t="n">
        <f aca="false">$AW$6</f>
        <v>3</v>
      </c>
      <c r="AC23" s="220" t="n">
        <f aca="false">SUM(Z23:AB23)+V23</f>
        <v>23</v>
      </c>
      <c r="AD23" s="221"/>
      <c r="AE23" s="222" t="s">
        <v>80</v>
      </c>
      <c r="AF23" s="222"/>
      <c r="AG23" s="222"/>
      <c r="AH23" s="222"/>
      <c r="AI23" s="222"/>
      <c r="AJ23" s="222"/>
      <c r="AK23" s="222"/>
      <c r="AL23" s="222"/>
      <c r="AM23" s="223" t="n">
        <v>20</v>
      </c>
      <c r="AN23" s="223" t="n">
        <f aca="false">$AW$6+1</f>
        <v>4</v>
      </c>
      <c r="AO23" s="224" t="n">
        <f aca="false">SUM(AL23:AN23)+AH23</f>
        <v>24</v>
      </c>
      <c r="AP23" s="225" t="n">
        <f aca="false">AO23+AC23+Q23</f>
        <v>70</v>
      </c>
      <c r="AQ23" s="226"/>
      <c r="AR23" s="227"/>
      <c r="AS23" s="107"/>
      <c r="AT23" s="107"/>
      <c r="AU23" s="108"/>
      <c r="AV23" s="108"/>
      <c r="AW23" s="108"/>
      <c r="AX23" s="228"/>
      <c r="AY23" s="229"/>
      <c r="AZ23" s="230"/>
      <c r="BA23" s="147"/>
      <c r="BB23" s="147"/>
      <c r="BC23" s="231"/>
      <c r="BD23" s="149"/>
      <c r="BE23" s="149"/>
      <c r="BF23" s="117"/>
      <c r="BG23" s="117"/>
      <c r="BH23" s="118"/>
    </row>
    <row r="24" s="184" customFormat="true" ht="47.25" hidden="false" customHeight="true" outlineLevel="0" collapsed="false">
      <c r="A24" s="232" t="s">
        <v>81</v>
      </c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26"/>
      <c r="AR24" s="227"/>
      <c r="AS24" s="106"/>
      <c r="AT24" s="107"/>
      <c r="AU24" s="108"/>
      <c r="AV24" s="108"/>
      <c r="AW24" s="108"/>
      <c r="AX24" s="228"/>
      <c r="AY24" s="229"/>
      <c r="AZ24" s="230"/>
      <c r="BA24" s="147"/>
      <c r="BB24" s="147"/>
      <c r="BC24" s="231"/>
      <c r="BD24" s="149"/>
      <c r="BE24" s="149"/>
      <c r="BF24" s="117"/>
      <c r="BG24" s="117"/>
      <c r="BH24" s="118"/>
    </row>
    <row r="25" s="119" customFormat="true" ht="27.75" hidden="false" customHeight="true" outlineLevel="0" collapsed="false">
      <c r="A25" s="78" t="n">
        <v>1</v>
      </c>
      <c r="B25" s="79" t="s">
        <v>47</v>
      </c>
      <c r="C25" s="80" t="s">
        <v>48</v>
      </c>
      <c r="D25" s="81" t="s">
        <v>49</v>
      </c>
      <c r="E25" s="82" t="n">
        <v>1</v>
      </c>
      <c r="F25" s="82" t="n">
        <v>1</v>
      </c>
      <c r="G25" s="83" t="n">
        <v>44111</v>
      </c>
      <c r="H25" s="84" t="s">
        <v>50</v>
      </c>
      <c r="I25" s="85" t="n">
        <v>267</v>
      </c>
      <c r="J25" s="85" t="n">
        <f aca="false">$AU$6</f>
        <v>6</v>
      </c>
      <c r="K25" s="86" t="s">
        <v>51</v>
      </c>
      <c r="L25" s="86"/>
      <c r="M25" s="86"/>
      <c r="N25" s="87" t="n">
        <f aca="false">BC25</f>
        <v>6</v>
      </c>
      <c r="O25" s="87" t="n">
        <f aca="false">$AV$6</f>
        <v>8</v>
      </c>
      <c r="P25" s="87" t="n">
        <f aca="false">$AW$6</f>
        <v>3</v>
      </c>
      <c r="Q25" s="88" t="n">
        <f aca="false">SUM(N25:P25)+J25</f>
        <v>23</v>
      </c>
      <c r="R25" s="89"/>
      <c r="S25" s="90" t="n">
        <v>44146</v>
      </c>
      <c r="T25" s="91" t="str">
        <f aca="false">H25</f>
        <v> 5-6</v>
      </c>
      <c r="U25" s="91" t="n">
        <f aca="false">I25</f>
        <v>267</v>
      </c>
      <c r="V25" s="91" t="n">
        <f aca="false">J25</f>
        <v>6</v>
      </c>
      <c r="W25" s="90" t="s">
        <v>52</v>
      </c>
      <c r="X25" s="90"/>
      <c r="Y25" s="90"/>
      <c r="Z25" s="92" t="n">
        <f aca="false">N25</f>
        <v>6</v>
      </c>
      <c r="AA25" s="93" t="n">
        <f aca="false">$AV$6</f>
        <v>8</v>
      </c>
      <c r="AB25" s="93" t="n">
        <f aca="false">$AW$6</f>
        <v>3</v>
      </c>
      <c r="AC25" s="94" t="n">
        <f aca="false">SUM(Z25:AB25)+V25</f>
        <v>23</v>
      </c>
      <c r="AD25" s="95"/>
      <c r="AE25" s="96" t="n">
        <v>44188</v>
      </c>
      <c r="AF25" s="97" t="str">
        <f aca="false">H25</f>
        <v> 5-6</v>
      </c>
      <c r="AG25" s="98" t="n">
        <f aca="false">I25</f>
        <v>267</v>
      </c>
      <c r="AH25" s="98" t="n">
        <f aca="false">J25</f>
        <v>6</v>
      </c>
      <c r="AI25" s="99" t="s">
        <v>53</v>
      </c>
      <c r="AJ25" s="99"/>
      <c r="AK25" s="99"/>
      <c r="AL25" s="100" t="n">
        <f aca="false">Z25</f>
        <v>6</v>
      </c>
      <c r="AM25" s="101" t="n">
        <f aca="false">$AV$6</f>
        <v>8</v>
      </c>
      <c r="AN25" s="101" t="n">
        <f aca="false">$AW$6+1</f>
        <v>4</v>
      </c>
      <c r="AO25" s="102" t="n">
        <f aca="false">SUM(AL25:AN25)+AH25</f>
        <v>24</v>
      </c>
      <c r="AP25" s="103" t="n">
        <f aca="false">AO25+AC25+Q25</f>
        <v>70</v>
      </c>
      <c r="AQ25" s="104" t="n">
        <f aca="false">E25</f>
        <v>1</v>
      </c>
      <c r="AR25" s="105" t="n">
        <f aca="false">F25</f>
        <v>1</v>
      </c>
      <c r="AS25" s="106" t="n">
        <v>42</v>
      </c>
      <c r="AT25" s="107" t="n">
        <v>48</v>
      </c>
      <c r="AU25" s="108" t="str">
        <f aca="false">TEXT(G25,"ДДДДДДД")</f>
        <v>ДДДДДДД</v>
      </c>
      <c r="AV25" s="108" t="str">
        <f aca="false">TEXT(S25,"ДДДДДДД")</f>
        <v>ДДДДДДД</v>
      </c>
      <c r="AW25" s="108" t="str">
        <f aca="false">TEXT(AE25,"ДДДДДДД")</f>
        <v>ДДДДДДД</v>
      </c>
      <c r="AX25" s="109" t="n">
        <v>4</v>
      </c>
      <c r="AY25" s="110" t="str">
        <f aca="false">IF(AX25=3,"5-6",IF(AX25=4,"7-8","9-10"))</f>
        <v>7-8</v>
      </c>
      <c r="AZ25" s="111" t="n">
        <v>211</v>
      </c>
      <c r="BA25" s="112" t="s">
        <v>54</v>
      </c>
      <c r="BB25" s="113" t="s">
        <v>55</v>
      </c>
      <c r="BC25" s="114" t="n">
        <v>6</v>
      </c>
      <c r="BD25" s="115" t="n">
        <v>40</v>
      </c>
      <c r="BE25" s="116" t="n">
        <v>41</v>
      </c>
      <c r="BF25" s="117"/>
      <c r="BG25" s="117"/>
      <c r="BH25" s="118"/>
    </row>
    <row r="26" s="119" customFormat="true" ht="36" hidden="false" customHeight="true" outlineLevel="0" collapsed="false">
      <c r="A26" s="171" t="n">
        <v>2</v>
      </c>
      <c r="B26" s="121" t="s">
        <v>56</v>
      </c>
      <c r="C26" s="122" t="s">
        <v>57</v>
      </c>
      <c r="D26" s="123" t="s">
        <v>58</v>
      </c>
      <c r="E26" s="175" t="n">
        <v>1</v>
      </c>
      <c r="F26" s="175" t="n">
        <v>1</v>
      </c>
      <c r="G26" s="125" t="n">
        <v>44113</v>
      </c>
      <c r="H26" s="126" t="s">
        <v>50</v>
      </c>
      <c r="I26" s="127" t="n">
        <v>301</v>
      </c>
      <c r="J26" s="127" t="n">
        <f aca="false">$AU$6</f>
        <v>6</v>
      </c>
      <c r="K26" s="86" t="s">
        <v>51</v>
      </c>
      <c r="L26" s="86"/>
      <c r="M26" s="86"/>
      <c r="N26" s="128" t="n">
        <f aca="false">BC26</f>
        <v>6</v>
      </c>
      <c r="O26" s="129" t="n">
        <v>8</v>
      </c>
      <c r="P26" s="129" t="n">
        <f aca="false">$AW$6</f>
        <v>3</v>
      </c>
      <c r="Q26" s="130" t="n">
        <f aca="false">SUM(N26:P26)+J26</f>
        <v>23</v>
      </c>
      <c r="R26" s="131"/>
      <c r="S26" s="132" t="n">
        <v>44148</v>
      </c>
      <c r="T26" s="126" t="s">
        <v>50</v>
      </c>
      <c r="U26" s="127" t="n">
        <v>210</v>
      </c>
      <c r="V26" s="133" t="n">
        <f aca="false">J26</f>
        <v>6</v>
      </c>
      <c r="W26" s="90" t="s">
        <v>52</v>
      </c>
      <c r="X26" s="90"/>
      <c r="Y26" s="90"/>
      <c r="Z26" s="134" t="n">
        <v>6</v>
      </c>
      <c r="AA26" s="135" t="n">
        <v>8</v>
      </c>
      <c r="AB26" s="135" t="n">
        <f aca="false">$AW$6</f>
        <v>3</v>
      </c>
      <c r="AC26" s="136" t="n">
        <f aca="false">SUM(Z26:AB26)+V26</f>
        <v>23</v>
      </c>
      <c r="AD26" s="137"/>
      <c r="AE26" s="138" t="n">
        <v>44190</v>
      </c>
      <c r="AF26" s="126" t="s">
        <v>50</v>
      </c>
      <c r="AG26" s="127" t="n">
        <v>210</v>
      </c>
      <c r="AH26" s="139" t="n">
        <f aca="false">$AU$6</f>
        <v>6</v>
      </c>
      <c r="AI26" s="99" t="s">
        <v>53</v>
      </c>
      <c r="AJ26" s="99"/>
      <c r="AK26" s="99"/>
      <c r="AL26" s="140" t="n">
        <v>6</v>
      </c>
      <c r="AM26" s="141" t="n">
        <v>8</v>
      </c>
      <c r="AN26" s="141" t="n">
        <v>4</v>
      </c>
      <c r="AO26" s="142" t="n">
        <f aca="false">SUM(AL26:AN26)+AH26</f>
        <v>24</v>
      </c>
      <c r="AP26" s="143" t="n">
        <f aca="false">AO26+AC26+Q26</f>
        <v>70</v>
      </c>
      <c r="AQ26" s="144" t="n">
        <f aca="false">E26</f>
        <v>1</v>
      </c>
      <c r="AR26" s="145" t="n">
        <f aca="false">F26</f>
        <v>1</v>
      </c>
      <c r="AS26" s="106" t="n">
        <v>42</v>
      </c>
      <c r="AT26" s="107" t="n">
        <v>48</v>
      </c>
      <c r="AU26" s="108" t="str">
        <f aca="false">TEXT(G26,"ДДДДДДД")</f>
        <v>ДДДДДДД</v>
      </c>
      <c r="AV26" s="108" t="str">
        <f aca="false">TEXT(S26,"ДДДДДДД")</f>
        <v>ДДДДДДД</v>
      </c>
      <c r="AW26" s="108" t="str">
        <f aca="false">TEXT(AE26,"ДДДДДДД")</f>
        <v>ДДДДДДД</v>
      </c>
      <c r="AX26" s="146" t="n">
        <v>4</v>
      </c>
      <c r="AY26" s="110" t="str">
        <f aca="false">IF(AX26=3,"5-6",IF(AX26=4,"7-8","9-10"))</f>
        <v>7-8</v>
      </c>
      <c r="AZ26" s="111" t="n">
        <v>211</v>
      </c>
      <c r="BA26" s="147" t="str">
        <f aca="false">BA25</f>
        <v>107,111</v>
      </c>
      <c r="BB26" s="147" t="str">
        <f aca="false">BB25</f>
        <v>9,00-11,00</v>
      </c>
      <c r="BC26" s="148" t="n">
        <f aca="false">$BC$14</f>
        <v>6</v>
      </c>
      <c r="BD26" s="149" t="n">
        <f aca="false">BD25</f>
        <v>40</v>
      </c>
      <c r="BE26" s="149" t="n">
        <f aca="false">BE25</f>
        <v>41</v>
      </c>
      <c r="BF26" s="117"/>
      <c r="BG26" s="117"/>
      <c r="BH26" s="118"/>
    </row>
    <row r="27" s="184" customFormat="true" ht="86.25" hidden="false" customHeight="true" outlineLevel="0" collapsed="false">
      <c r="A27" s="150" t="n">
        <v>3</v>
      </c>
      <c r="B27" s="151" t="s">
        <v>59</v>
      </c>
      <c r="C27" s="152" t="s">
        <v>48</v>
      </c>
      <c r="D27" s="153" t="s">
        <v>60</v>
      </c>
      <c r="E27" s="154" t="n">
        <v>1</v>
      </c>
      <c r="F27" s="154" t="n">
        <v>1</v>
      </c>
      <c r="G27" s="155" t="n">
        <v>44106</v>
      </c>
      <c r="H27" s="126" t="s">
        <v>61</v>
      </c>
      <c r="I27" s="156" t="s">
        <v>62</v>
      </c>
      <c r="J27" s="156" t="n">
        <f aca="false">$AU$6</f>
        <v>6</v>
      </c>
      <c r="K27" s="86" t="s">
        <v>51</v>
      </c>
      <c r="L27" s="86"/>
      <c r="M27" s="86"/>
      <c r="N27" s="233" t="n">
        <f aca="false">BC27</f>
        <v>6</v>
      </c>
      <c r="O27" s="128" t="n">
        <f aca="false">$AV$6</f>
        <v>8</v>
      </c>
      <c r="P27" s="128" t="n">
        <f aca="false">$AW$6</f>
        <v>3</v>
      </c>
      <c r="Q27" s="157" t="n">
        <f aca="false">SUM(N27:P27)+J27</f>
        <v>23</v>
      </c>
      <c r="R27" s="158"/>
      <c r="S27" s="159" t="n">
        <f aca="false">G27+AS27</f>
        <v>44148</v>
      </c>
      <c r="T27" s="160" t="str">
        <f aca="false">H27</f>
        <v> 3-4</v>
      </c>
      <c r="U27" s="160" t="str">
        <f aca="false">I27</f>
        <v>507     204           210</v>
      </c>
      <c r="V27" s="160" t="n">
        <f aca="false">J27</f>
        <v>6</v>
      </c>
      <c r="W27" s="90" t="s">
        <v>52</v>
      </c>
      <c r="X27" s="90"/>
      <c r="Y27" s="90"/>
      <c r="Z27" s="161" t="n">
        <f aca="false">N27</f>
        <v>6</v>
      </c>
      <c r="AA27" s="162" t="n">
        <f aca="false">$AV$6</f>
        <v>8</v>
      </c>
      <c r="AB27" s="162" t="n">
        <f aca="false">$AW$6</f>
        <v>3</v>
      </c>
      <c r="AC27" s="163" t="n">
        <f aca="false">SUM(Z27:AB27)+V27</f>
        <v>23</v>
      </c>
      <c r="AD27" s="164"/>
      <c r="AE27" s="165" t="n">
        <v>44190</v>
      </c>
      <c r="AF27" s="166" t="str">
        <f aca="false">H27</f>
        <v> 3-4</v>
      </c>
      <c r="AG27" s="167" t="str">
        <f aca="false">I27</f>
        <v>507     204           210</v>
      </c>
      <c r="AH27" s="167" t="n">
        <f aca="false">J27</f>
        <v>6</v>
      </c>
      <c r="AI27" s="99" t="s">
        <v>53</v>
      </c>
      <c r="AJ27" s="99"/>
      <c r="AK27" s="99"/>
      <c r="AL27" s="168" t="n">
        <f aca="false">Z27</f>
        <v>6</v>
      </c>
      <c r="AM27" s="115" t="n">
        <f aca="false">$AV$6</f>
        <v>8</v>
      </c>
      <c r="AN27" s="115" t="n">
        <f aca="false">$AW$6+1</f>
        <v>4</v>
      </c>
      <c r="AO27" s="169" t="n">
        <f aca="false">SUM(AL27:AN27)+AH27</f>
        <v>24</v>
      </c>
      <c r="AP27" s="170" t="n">
        <f aca="false">AO27+AC27+Q27</f>
        <v>70</v>
      </c>
      <c r="AQ27" s="144" t="n">
        <f aca="false">E27</f>
        <v>1</v>
      </c>
      <c r="AR27" s="145" t="n">
        <f aca="false">F27</f>
        <v>1</v>
      </c>
      <c r="AS27" s="106" t="n">
        <v>42</v>
      </c>
      <c r="AT27" s="107" t="n">
        <v>35</v>
      </c>
      <c r="AU27" s="108" t="str">
        <f aca="false">TEXT(G27,"ДДДДДДД")</f>
        <v>ДДДДДДД</v>
      </c>
      <c r="AV27" s="108" t="str">
        <f aca="false">TEXT(S27,"ДДДДДДД")</f>
        <v>ДДДДДДД</v>
      </c>
      <c r="AW27" s="108" t="str">
        <f aca="false">TEXT(AE27,"ДДДДДДД")</f>
        <v>ДДДДДДД</v>
      </c>
      <c r="AX27" s="146" t="n">
        <v>4</v>
      </c>
      <c r="AY27" s="110" t="str">
        <f aca="false">IF(AX27=3,"5-6",IF(AX27=4,"7-8","9-10"))</f>
        <v>7-8</v>
      </c>
      <c r="AZ27" s="111" t="n">
        <v>211</v>
      </c>
      <c r="BA27" s="147" t="str">
        <f aca="false">BA26</f>
        <v>107,111</v>
      </c>
      <c r="BB27" s="147" t="str">
        <f aca="false">BB26</f>
        <v>9,00-11,00</v>
      </c>
      <c r="BC27" s="148" t="n">
        <f aca="false">$BC$14</f>
        <v>6</v>
      </c>
      <c r="BD27" s="149" t="n">
        <f aca="false">BD26</f>
        <v>40</v>
      </c>
      <c r="BE27" s="149" t="n">
        <f aca="false">BE25</f>
        <v>41</v>
      </c>
      <c r="BF27" s="117"/>
      <c r="BG27" s="117"/>
      <c r="BH27" s="118"/>
    </row>
    <row r="28" s="119" customFormat="true" ht="36.75" hidden="false" customHeight="true" outlineLevel="0" collapsed="false">
      <c r="A28" s="171" t="n">
        <v>4</v>
      </c>
      <c r="B28" s="172" t="s">
        <v>63</v>
      </c>
      <c r="C28" s="173" t="s">
        <v>57</v>
      </c>
      <c r="D28" s="174" t="s">
        <v>82</v>
      </c>
      <c r="E28" s="175" t="n">
        <v>1</v>
      </c>
      <c r="F28" s="175" t="n">
        <v>1</v>
      </c>
      <c r="G28" s="176" t="n">
        <v>44112</v>
      </c>
      <c r="H28" s="177" t="s">
        <v>66</v>
      </c>
      <c r="I28" s="178" t="n">
        <v>505</v>
      </c>
      <c r="J28" s="178" t="n">
        <f aca="false">$AU$6</f>
        <v>6</v>
      </c>
      <c r="K28" s="86" t="s">
        <v>51</v>
      </c>
      <c r="L28" s="86"/>
      <c r="M28" s="86"/>
      <c r="N28" s="179" t="n">
        <f aca="false">BC28</f>
        <v>6</v>
      </c>
      <c r="O28" s="179" t="n">
        <f aca="false">$AV$6</f>
        <v>8</v>
      </c>
      <c r="P28" s="179" t="n">
        <f aca="false">$AW$6</f>
        <v>3</v>
      </c>
      <c r="Q28" s="180" t="n">
        <f aca="false">SUM(N28:P28)+J28</f>
        <v>23</v>
      </c>
      <c r="R28" s="181"/>
      <c r="S28" s="182" t="n">
        <v>44140</v>
      </c>
      <c r="T28" s="183" t="str">
        <f aca="false">H28</f>
        <v> 1-2</v>
      </c>
      <c r="U28" s="183" t="n">
        <f aca="false">I28</f>
        <v>505</v>
      </c>
      <c r="V28" s="183" t="n">
        <f aca="false">J28</f>
        <v>6</v>
      </c>
      <c r="W28" s="90" t="s">
        <v>52</v>
      </c>
      <c r="X28" s="90"/>
      <c r="Y28" s="90"/>
      <c r="Z28" s="92" t="n">
        <f aca="false">N28</f>
        <v>6</v>
      </c>
      <c r="AA28" s="93" t="n">
        <f aca="false">$AV$6</f>
        <v>8</v>
      </c>
      <c r="AB28" s="93" t="n">
        <f aca="false">$AW$6</f>
        <v>3</v>
      </c>
      <c r="AC28" s="94" t="n">
        <f aca="false">SUM(Z28:AB28)+V28</f>
        <v>23</v>
      </c>
      <c r="AD28" s="95"/>
      <c r="AE28" s="96" t="n">
        <v>44189</v>
      </c>
      <c r="AF28" s="97" t="str">
        <f aca="false">H28</f>
        <v> 1-2</v>
      </c>
      <c r="AG28" s="98" t="n">
        <f aca="false">I28</f>
        <v>505</v>
      </c>
      <c r="AH28" s="98" t="n">
        <f aca="false">J28</f>
        <v>6</v>
      </c>
      <c r="AI28" s="99" t="s">
        <v>53</v>
      </c>
      <c r="AJ28" s="99"/>
      <c r="AK28" s="99"/>
      <c r="AL28" s="100" t="n">
        <f aca="false">Z28</f>
        <v>6</v>
      </c>
      <c r="AM28" s="101" t="n">
        <f aca="false">$AV$6</f>
        <v>8</v>
      </c>
      <c r="AN28" s="101" t="n">
        <f aca="false">$AW$6+1</f>
        <v>4</v>
      </c>
      <c r="AO28" s="102" t="n">
        <f aca="false">SUM(AL28:AN28)+AH28</f>
        <v>24</v>
      </c>
      <c r="AP28" s="103" t="n">
        <f aca="false">AO28+AC28+Q28</f>
        <v>70</v>
      </c>
      <c r="AQ28" s="144" t="n">
        <f aca="false">E28</f>
        <v>1</v>
      </c>
      <c r="AR28" s="145" t="n">
        <f aca="false">F28</f>
        <v>1</v>
      </c>
      <c r="AS28" s="106" t="n">
        <v>42</v>
      </c>
      <c r="AT28" s="107" t="n">
        <v>35</v>
      </c>
      <c r="AU28" s="108" t="str">
        <f aca="false">TEXT(G28,"ДДДДДДД")</f>
        <v>ДДДДДДД</v>
      </c>
      <c r="AV28" s="108" t="str">
        <f aca="false">TEXT(S28,"ДДДДДДД")</f>
        <v>ДДДДДДД</v>
      </c>
      <c r="AW28" s="108" t="str">
        <f aca="false">TEXT(AE28,"ДДДДДДД")</f>
        <v>ДДДДДДД</v>
      </c>
      <c r="AX28" s="146" t="n">
        <v>5</v>
      </c>
      <c r="AY28" s="110" t="str">
        <f aca="false">IF(AX28=3,"5-6",IF(AX28=4,"7-8","9-10"))</f>
        <v>9-10</v>
      </c>
      <c r="AZ28" s="111" t="n">
        <v>211</v>
      </c>
      <c r="BA28" s="147" t="str">
        <f aca="false">BA27</f>
        <v>107,111</v>
      </c>
      <c r="BB28" s="147" t="str">
        <f aca="false">BB27</f>
        <v>9,00-11,00</v>
      </c>
      <c r="BC28" s="148" t="n">
        <f aca="false">$BC$14</f>
        <v>6</v>
      </c>
      <c r="BD28" s="149" t="n">
        <f aca="false">BD27</f>
        <v>40</v>
      </c>
      <c r="BE28" s="149" t="n">
        <f aca="false">BE26</f>
        <v>41</v>
      </c>
      <c r="BF28" s="117"/>
      <c r="BG28" s="117"/>
      <c r="BH28" s="118"/>
    </row>
    <row r="29" s="119" customFormat="true" ht="39" hidden="false" customHeight="true" outlineLevel="0" collapsed="false">
      <c r="A29" s="150" t="n">
        <v>5</v>
      </c>
      <c r="B29" s="151" t="s">
        <v>67</v>
      </c>
      <c r="C29" s="152" t="s">
        <v>48</v>
      </c>
      <c r="D29" s="153" t="s">
        <v>82</v>
      </c>
      <c r="E29" s="154" t="n">
        <v>1</v>
      </c>
      <c r="F29" s="154" t="n">
        <v>1</v>
      </c>
      <c r="G29" s="155" t="n">
        <v>44113</v>
      </c>
      <c r="H29" s="177" t="s">
        <v>66</v>
      </c>
      <c r="I29" s="156" t="n">
        <v>505</v>
      </c>
      <c r="J29" s="156" t="n">
        <f aca="false">$AU$6</f>
        <v>6</v>
      </c>
      <c r="K29" s="86" t="s">
        <v>51</v>
      </c>
      <c r="L29" s="86"/>
      <c r="M29" s="86"/>
      <c r="N29" s="128" t="n">
        <f aca="false">BC29</f>
        <v>6</v>
      </c>
      <c r="O29" s="128" t="n">
        <f aca="false">$AV$6</f>
        <v>8</v>
      </c>
      <c r="P29" s="128" t="n">
        <f aca="false">$AW$6</f>
        <v>3</v>
      </c>
      <c r="Q29" s="157" t="n">
        <f aca="false">SUM(N29:P29)+J29</f>
        <v>23</v>
      </c>
      <c r="R29" s="158"/>
      <c r="S29" s="159" t="n">
        <v>44141</v>
      </c>
      <c r="T29" s="160" t="str">
        <f aca="false">H29</f>
        <v> 1-2</v>
      </c>
      <c r="U29" s="160" t="n">
        <v>201</v>
      </c>
      <c r="V29" s="160" t="n">
        <f aca="false">J29</f>
        <v>6</v>
      </c>
      <c r="W29" s="90" t="s">
        <v>52</v>
      </c>
      <c r="X29" s="90"/>
      <c r="Y29" s="90"/>
      <c r="Z29" s="161" t="n">
        <f aca="false">N29</f>
        <v>6</v>
      </c>
      <c r="AA29" s="162" t="n">
        <f aca="false">$AV$6</f>
        <v>8</v>
      </c>
      <c r="AB29" s="162" t="n">
        <f aca="false">$AW$6</f>
        <v>3</v>
      </c>
      <c r="AC29" s="163" t="n">
        <f aca="false">SUM(Z29:AB29)+V29</f>
        <v>23</v>
      </c>
      <c r="AD29" s="164"/>
      <c r="AE29" s="185" t="n">
        <v>44183</v>
      </c>
      <c r="AF29" s="167" t="str">
        <f aca="false">H29</f>
        <v> 1-2</v>
      </c>
      <c r="AG29" s="167" t="n">
        <f aca="false">I29</f>
        <v>505</v>
      </c>
      <c r="AH29" s="167" t="n">
        <f aca="false">J29</f>
        <v>6</v>
      </c>
      <c r="AI29" s="99" t="s">
        <v>53</v>
      </c>
      <c r="AJ29" s="99"/>
      <c r="AK29" s="99"/>
      <c r="AL29" s="168" t="n">
        <f aca="false">Z29</f>
        <v>6</v>
      </c>
      <c r="AM29" s="115" t="n">
        <f aca="false">$AV$6</f>
        <v>8</v>
      </c>
      <c r="AN29" s="115" t="n">
        <f aca="false">$AW$6+1</f>
        <v>4</v>
      </c>
      <c r="AO29" s="169" t="n">
        <f aca="false">SUM(AL29:AN29)+AH29</f>
        <v>24</v>
      </c>
      <c r="AP29" s="170" t="n">
        <f aca="false">AO29+AC29+Q29</f>
        <v>70</v>
      </c>
      <c r="AQ29" s="144" t="n">
        <f aca="false">E29</f>
        <v>1</v>
      </c>
      <c r="AR29" s="145" t="n">
        <f aca="false">F29</f>
        <v>1</v>
      </c>
      <c r="AS29" s="106" t="n">
        <v>42</v>
      </c>
      <c r="AT29" s="107" t="n">
        <v>35</v>
      </c>
      <c r="AU29" s="108" t="str">
        <f aca="false">TEXT(G29,"ДДДДДДД")</f>
        <v>ДДДДДДД</v>
      </c>
      <c r="AV29" s="108" t="str">
        <f aca="false">TEXT(S29,"ДДДДДДД")</f>
        <v>ДДДДДДД</v>
      </c>
      <c r="AW29" s="108" t="str">
        <f aca="false">TEXT(AE29,"ДДДДДДД")</f>
        <v>ДДДДДДД</v>
      </c>
      <c r="AX29" s="146" t="n">
        <v>5</v>
      </c>
      <c r="AY29" s="110" t="str">
        <f aca="false">IF(AX29=3,"5-6",IF(AX29=4,"7-8","9-10"))</f>
        <v>9-10</v>
      </c>
      <c r="AZ29" s="111" t="n">
        <v>211</v>
      </c>
      <c r="BA29" s="147" t="str">
        <f aca="false">BA28</f>
        <v>107,111</v>
      </c>
      <c r="BB29" s="147" t="str">
        <f aca="false">BB28</f>
        <v>9,00-11,00</v>
      </c>
      <c r="BC29" s="148" t="n">
        <f aca="false">$BC$14</f>
        <v>6</v>
      </c>
      <c r="BD29" s="149" t="n">
        <f aca="false">BD28</f>
        <v>40</v>
      </c>
      <c r="BE29" s="149" t="n">
        <f aca="false">BE27</f>
        <v>41</v>
      </c>
      <c r="BF29" s="117"/>
      <c r="BG29" s="117"/>
      <c r="BH29" s="118"/>
    </row>
    <row r="30" s="119" customFormat="true" ht="45.75" hidden="false" customHeight="true" outlineLevel="0" collapsed="false">
      <c r="A30" s="171" t="n">
        <v>7</v>
      </c>
      <c r="B30" s="151" t="s">
        <v>83</v>
      </c>
      <c r="C30" s="152" t="s">
        <v>48</v>
      </c>
      <c r="D30" s="153" t="s">
        <v>84</v>
      </c>
      <c r="E30" s="175" t="n">
        <v>1</v>
      </c>
      <c r="F30" s="175" t="n">
        <v>1</v>
      </c>
      <c r="G30" s="176" t="n">
        <v>44111</v>
      </c>
      <c r="H30" s="177" t="s">
        <v>66</v>
      </c>
      <c r="I30" s="156" t="n">
        <v>505</v>
      </c>
      <c r="J30" s="156" t="n">
        <v>6</v>
      </c>
      <c r="K30" s="86" t="s">
        <v>51</v>
      </c>
      <c r="L30" s="86"/>
      <c r="M30" s="86"/>
      <c r="N30" s="128" t="n">
        <f aca="false">BC30</f>
        <v>6</v>
      </c>
      <c r="O30" s="128" t="n">
        <f aca="false">$AV$6</f>
        <v>8</v>
      </c>
      <c r="P30" s="128" t="n">
        <f aca="false">$AW$6</f>
        <v>3</v>
      </c>
      <c r="Q30" s="157" t="n">
        <f aca="false">SUM(N30:P30)+J30</f>
        <v>23</v>
      </c>
      <c r="R30" s="158"/>
      <c r="S30" s="159" t="n">
        <v>44146</v>
      </c>
      <c r="T30" s="160" t="str">
        <f aca="false">H30</f>
        <v> 1-2</v>
      </c>
      <c r="U30" s="160" t="n">
        <f aca="false">I30</f>
        <v>505</v>
      </c>
      <c r="V30" s="160" t="n">
        <f aca="false">J30</f>
        <v>6</v>
      </c>
      <c r="W30" s="90" t="s">
        <v>52</v>
      </c>
      <c r="X30" s="90"/>
      <c r="Y30" s="90"/>
      <c r="Z30" s="161" t="n">
        <f aca="false">N30</f>
        <v>6</v>
      </c>
      <c r="AA30" s="162" t="n">
        <f aca="false">$AV$6</f>
        <v>8</v>
      </c>
      <c r="AB30" s="162" t="n">
        <f aca="false">$AW$6</f>
        <v>3</v>
      </c>
      <c r="AC30" s="163" t="n">
        <f aca="false">SUM(Z30:AB30)+V30</f>
        <v>23</v>
      </c>
      <c r="AD30" s="164"/>
      <c r="AE30" s="185" t="n">
        <v>44188</v>
      </c>
      <c r="AF30" s="167" t="str">
        <f aca="false">H30</f>
        <v> 1-2</v>
      </c>
      <c r="AG30" s="167" t="n">
        <f aca="false">I30</f>
        <v>505</v>
      </c>
      <c r="AH30" s="167" t="n">
        <f aca="false">J30</f>
        <v>6</v>
      </c>
      <c r="AI30" s="99" t="s">
        <v>53</v>
      </c>
      <c r="AJ30" s="99"/>
      <c r="AK30" s="99"/>
      <c r="AL30" s="168" t="n">
        <f aca="false">Z30</f>
        <v>6</v>
      </c>
      <c r="AM30" s="115" t="n">
        <f aca="false">$AV$6</f>
        <v>8</v>
      </c>
      <c r="AN30" s="115" t="n">
        <f aca="false">$AW$6+1</f>
        <v>4</v>
      </c>
      <c r="AO30" s="169" t="n">
        <f aca="false">SUM(AL30:AN30)+AH30</f>
        <v>24</v>
      </c>
      <c r="AP30" s="170" t="n">
        <f aca="false">AO30+AC30+Q30</f>
        <v>70</v>
      </c>
      <c r="AQ30" s="144" t="n">
        <f aca="false">E30</f>
        <v>1</v>
      </c>
      <c r="AR30" s="145" t="n">
        <f aca="false">F30</f>
        <v>1</v>
      </c>
      <c r="AS30" s="106" t="n">
        <v>42</v>
      </c>
      <c r="AT30" s="107" t="n">
        <v>35</v>
      </c>
      <c r="AU30" s="108" t="str">
        <f aca="false">TEXT(G30,"ДДДДДДД")</f>
        <v>ДДДДДДД</v>
      </c>
      <c r="AV30" s="108" t="str">
        <f aca="false">TEXT(S30,"ДДДДДДД")</f>
        <v>ДДДДДДД</v>
      </c>
      <c r="AW30" s="108" t="str">
        <f aca="false">TEXT(AE30,"ДДДДДДД")</f>
        <v>ДДДДДДД</v>
      </c>
      <c r="AX30" s="146" t="n">
        <v>4</v>
      </c>
      <c r="AY30" s="110" t="str">
        <f aca="false">IF(AX30=3,"5-6",IF(AX30=4,"7-8","9-10"))</f>
        <v>7-8</v>
      </c>
      <c r="AZ30" s="111" t="n">
        <v>211</v>
      </c>
      <c r="BA30" s="147" t="str">
        <f aca="false">BA29</f>
        <v>107,111</v>
      </c>
      <c r="BB30" s="147" t="str">
        <f aca="false">BB29</f>
        <v>9,00-11,00</v>
      </c>
      <c r="BC30" s="148" t="n">
        <f aca="false">$BC$14</f>
        <v>6</v>
      </c>
      <c r="BD30" s="149" t="n">
        <f aca="false">BD29</f>
        <v>40</v>
      </c>
      <c r="BE30" s="149" t="n">
        <f aca="false">BE28</f>
        <v>41</v>
      </c>
      <c r="BF30" s="117"/>
      <c r="BG30" s="117"/>
      <c r="BH30" s="118"/>
    </row>
    <row r="31" s="119" customFormat="true" ht="38.25" hidden="false" customHeight="true" outlineLevel="0" collapsed="false">
      <c r="A31" s="150" t="n">
        <v>7</v>
      </c>
      <c r="B31" s="172" t="s">
        <v>85</v>
      </c>
      <c r="C31" s="173" t="s">
        <v>48</v>
      </c>
      <c r="D31" s="174" t="s">
        <v>84</v>
      </c>
      <c r="E31" s="154" t="n">
        <v>1</v>
      </c>
      <c r="F31" s="154" t="n">
        <v>1</v>
      </c>
      <c r="G31" s="176" t="n">
        <v>44112</v>
      </c>
      <c r="H31" s="126" t="s">
        <v>50</v>
      </c>
      <c r="I31" s="178" t="n">
        <v>505</v>
      </c>
      <c r="J31" s="178" t="n">
        <f aca="false">$AU$6</f>
        <v>6</v>
      </c>
      <c r="K31" s="86" t="s">
        <v>51</v>
      </c>
      <c r="L31" s="86"/>
      <c r="M31" s="86"/>
      <c r="N31" s="179" t="n">
        <f aca="false">BC31</f>
        <v>6</v>
      </c>
      <c r="O31" s="179" t="n">
        <f aca="false">$AV$6</f>
        <v>8</v>
      </c>
      <c r="P31" s="179" t="n">
        <f aca="false">$AW$6</f>
        <v>3</v>
      </c>
      <c r="Q31" s="180" t="n">
        <f aca="false">SUM(N31:P31)+J31</f>
        <v>23</v>
      </c>
      <c r="R31" s="181"/>
      <c r="S31" s="182" t="n">
        <v>44140</v>
      </c>
      <c r="T31" s="183" t="str">
        <f aca="false">H31</f>
        <v> 5-6</v>
      </c>
      <c r="U31" s="183" t="n">
        <f aca="false">I31</f>
        <v>505</v>
      </c>
      <c r="V31" s="183" t="n">
        <f aca="false">J31</f>
        <v>6</v>
      </c>
      <c r="W31" s="90" t="s">
        <v>52</v>
      </c>
      <c r="X31" s="90"/>
      <c r="Y31" s="90"/>
      <c r="Z31" s="186" t="n">
        <f aca="false">N31</f>
        <v>6</v>
      </c>
      <c r="AA31" s="187" t="n">
        <f aca="false">$AV$6</f>
        <v>8</v>
      </c>
      <c r="AB31" s="187" t="n">
        <f aca="false">$AW$6</f>
        <v>3</v>
      </c>
      <c r="AC31" s="188" t="n">
        <f aca="false">SUM(Z31:AB31)+V31</f>
        <v>23</v>
      </c>
      <c r="AD31" s="189"/>
      <c r="AE31" s="96" t="n">
        <v>44189</v>
      </c>
      <c r="AF31" s="191" t="str">
        <f aca="false">H31</f>
        <v> 5-6</v>
      </c>
      <c r="AG31" s="191" t="n">
        <f aca="false">I31</f>
        <v>505</v>
      </c>
      <c r="AH31" s="191" t="n">
        <f aca="false">J31</f>
        <v>6</v>
      </c>
      <c r="AI31" s="99" t="s">
        <v>53</v>
      </c>
      <c r="AJ31" s="99"/>
      <c r="AK31" s="99"/>
      <c r="AL31" s="192" t="n">
        <f aca="false">Z31</f>
        <v>6</v>
      </c>
      <c r="AM31" s="193" t="n">
        <f aca="false">$AV$6</f>
        <v>8</v>
      </c>
      <c r="AN31" s="193" t="n">
        <f aca="false">$AW$6+1</f>
        <v>4</v>
      </c>
      <c r="AO31" s="194" t="n">
        <f aca="false">SUM(AL31:AN31)+AH31</f>
        <v>24</v>
      </c>
      <c r="AP31" s="195" t="n">
        <f aca="false">AO31+AC31+Q31</f>
        <v>70</v>
      </c>
      <c r="AQ31" s="144" t="n">
        <f aca="false">E31</f>
        <v>1</v>
      </c>
      <c r="AR31" s="145" t="n">
        <f aca="false">F31</f>
        <v>1</v>
      </c>
      <c r="AS31" s="106" t="n">
        <v>42</v>
      </c>
      <c r="AT31" s="107" t="n">
        <v>35</v>
      </c>
      <c r="AU31" s="108" t="str">
        <f aca="false">TEXT(G31,"ДДДДДДД")</f>
        <v>ДДДДДДД</v>
      </c>
      <c r="AV31" s="108" t="str">
        <f aca="false">TEXT(S31,"ДДДДДДД")</f>
        <v>ДДДДДДД</v>
      </c>
      <c r="AW31" s="108" t="str">
        <f aca="false">TEXT(AE31,"ДДДДДДД")</f>
        <v>ДДДДДДД</v>
      </c>
      <c r="AX31" s="146" t="n">
        <v>4</v>
      </c>
      <c r="AY31" s="110" t="str">
        <f aca="false">IF(AX31=3,"5-6",IF(AX31=4,"7-8","9-10"))</f>
        <v>7-8</v>
      </c>
      <c r="AZ31" s="111" t="n">
        <v>211</v>
      </c>
      <c r="BA31" s="147" t="str">
        <f aca="false">BA30</f>
        <v>107,111</v>
      </c>
      <c r="BB31" s="147" t="str">
        <f aca="false">BB30</f>
        <v>9,00-11,00</v>
      </c>
      <c r="BC31" s="148" t="n">
        <f aca="false">$BC$14</f>
        <v>6</v>
      </c>
      <c r="BD31" s="149" t="n">
        <f aca="false">BD30</f>
        <v>40</v>
      </c>
      <c r="BE31" s="149" t="n">
        <f aca="false">BE29</f>
        <v>41</v>
      </c>
      <c r="BF31" s="117"/>
      <c r="BG31" s="117"/>
      <c r="BH31" s="118"/>
    </row>
    <row r="32" s="208" customFormat="true" ht="45" hidden="false" customHeight="true" outlineLevel="0" collapsed="false">
      <c r="A32" s="78" t="n">
        <v>8</v>
      </c>
      <c r="B32" s="151" t="s">
        <v>72</v>
      </c>
      <c r="C32" s="152" t="s">
        <v>48</v>
      </c>
      <c r="D32" s="153" t="s">
        <v>82</v>
      </c>
      <c r="E32" s="175" t="n">
        <v>1</v>
      </c>
      <c r="F32" s="175" t="n">
        <v>1</v>
      </c>
      <c r="G32" s="196" t="n">
        <v>44110</v>
      </c>
      <c r="H32" s="126" t="s">
        <v>50</v>
      </c>
      <c r="I32" s="156" t="n">
        <v>505</v>
      </c>
      <c r="J32" s="156" t="n">
        <f aca="false">$AU$6</f>
        <v>6</v>
      </c>
      <c r="K32" s="86" t="s">
        <v>51</v>
      </c>
      <c r="L32" s="86"/>
      <c r="M32" s="86"/>
      <c r="N32" s="128" t="n">
        <f aca="false">BC32</f>
        <v>6</v>
      </c>
      <c r="O32" s="128" t="n">
        <f aca="false">$AV$6</f>
        <v>8</v>
      </c>
      <c r="P32" s="128" t="n">
        <f aca="false">$AW$6</f>
        <v>3</v>
      </c>
      <c r="Q32" s="157" t="n">
        <f aca="false">SUM(N32:P32)+J32</f>
        <v>23</v>
      </c>
      <c r="R32" s="158"/>
      <c r="S32" s="159" t="n">
        <v>44145</v>
      </c>
      <c r="T32" s="160" t="str">
        <f aca="false">H32</f>
        <v> 5-6</v>
      </c>
      <c r="U32" s="160" t="n">
        <f aca="false">I32</f>
        <v>505</v>
      </c>
      <c r="V32" s="160" t="n">
        <f aca="false">J32</f>
        <v>6</v>
      </c>
      <c r="W32" s="90" t="s">
        <v>52</v>
      </c>
      <c r="X32" s="90"/>
      <c r="Y32" s="90"/>
      <c r="Z32" s="161" t="n">
        <f aca="false">N32</f>
        <v>6</v>
      </c>
      <c r="AA32" s="162" t="n">
        <f aca="false">$AV$6</f>
        <v>8</v>
      </c>
      <c r="AB32" s="162" t="n">
        <f aca="false">$AW$6</f>
        <v>3</v>
      </c>
      <c r="AC32" s="163" t="n">
        <f aca="false">SUM(Z32:AB32)+V32</f>
        <v>23</v>
      </c>
      <c r="AD32" s="164"/>
      <c r="AE32" s="185" t="n">
        <v>44187</v>
      </c>
      <c r="AF32" s="167" t="str">
        <f aca="false">H32</f>
        <v> 5-6</v>
      </c>
      <c r="AG32" s="167" t="n">
        <f aca="false">I32</f>
        <v>505</v>
      </c>
      <c r="AH32" s="167" t="n">
        <f aca="false">J32</f>
        <v>6</v>
      </c>
      <c r="AI32" s="99" t="s">
        <v>53</v>
      </c>
      <c r="AJ32" s="99"/>
      <c r="AK32" s="99"/>
      <c r="AL32" s="168" t="n">
        <f aca="false">Z32</f>
        <v>6</v>
      </c>
      <c r="AM32" s="115" t="n">
        <f aca="false">$AV$6</f>
        <v>8</v>
      </c>
      <c r="AN32" s="115" t="n">
        <f aca="false">$AW$6+1</f>
        <v>4</v>
      </c>
      <c r="AO32" s="169" t="n">
        <f aca="false">SUM(AL32:AN32)+AH32</f>
        <v>24</v>
      </c>
      <c r="AP32" s="170" t="n">
        <f aca="false">AO32+AC32+Q32</f>
        <v>70</v>
      </c>
      <c r="AQ32" s="197" t="n">
        <f aca="false">E32</f>
        <v>1</v>
      </c>
      <c r="AR32" s="198" t="n">
        <f aca="false">F32</f>
        <v>1</v>
      </c>
      <c r="AS32" s="106" t="n">
        <v>42</v>
      </c>
      <c r="AT32" s="107" t="n">
        <v>35</v>
      </c>
      <c r="AU32" s="108" t="str">
        <f aca="false">TEXT(G32,"ДДДДДДД")</f>
        <v>ДДДДДДД</v>
      </c>
      <c r="AV32" s="108" t="str">
        <f aca="false">TEXT(S32,"ДДДДДДД")</f>
        <v>ДДДДДДД</v>
      </c>
      <c r="AW32" s="108" t="str">
        <f aca="false">TEXT(AE32,"ДДДДДДД")</f>
        <v>ДДДДДДД</v>
      </c>
      <c r="AX32" s="146" t="n">
        <v>4</v>
      </c>
      <c r="AY32" s="110" t="str">
        <f aca="false">IF(AX32=3,"5-6",IF(AX32=4,"7-8","9-10"))</f>
        <v>7-8</v>
      </c>
      <c r="AZ32" s="111" t="n">
        <v>211</v>
      </c>
      <c r="BA32" s="147" t="str">
        <f aca="false">BA31</f>
        <v>107,111</v>
      </c>
      <c r="BB32" s="147" t="str">
        <f aca="false">BB31</f>
        <v>9,00-11,00</v>
      </c>
      <c r="BC32" s="148" t="n">
        <f aca="false">$BC$14</f>
        <v>6</v>
      </c>
      <c r="BD32" s="149" t="n">
        <f aca="false">BD31</f>
        <v>40</v>
      </c>
      <c r="BE32" s="149" t="n">
        <f aca="false">BE30</f>
        <v>41</v>
      </c>
      <c r="BF32" s="117"/>
      <c r="BG32" s="206"/>
      <c r="BH32" s="207"/>
    </row>
    <row r="33" customFormat="false" ht="76.5" hidden="false" customHeight="true" outlineLevel="0" collapsed="false">
      <c r="A33" s="120" t="n">
        <v>9</v>
      </c>
      <c r="B33" s="199" t="s">
        <v>73</v>
      </c>
      <c r="C33" s="173" t="s">
        <v>48</v>
      </c>
      <c r="D33" s="174" t="s">
        <v>86</v>
      </c>
      <c r="E33" s="154" t="n">
        <v>1</v>
      </c>
      <c r="F33" s="154" t="n">
        <v>1</v>
      </c>
      <c r="G33" s="200" t="n">
        <v>44109</v>
      </c>
      <c r="H33" s="126" t="s">
        <v>61</v>
      </c>
      <c r="I33" s="178" t="n">
        <v>506</v>
      </c>
      <c r="J33" s="178" t="n">
        <f aca="false">$AU$6</f>
        <v>6</v>
      </c>
      <c r="K33" s="86" t="s">
        <v>51</v>
      </c>
      <c r="L33" s="86"/>
      <c r="M33" s="86"/>
      <c r="N33" s="179" t="n">
        <f aca="false">BC32</f>
        <v>6</v>
      </c>
      <c r="O33" s="179" t="n">
        <f aca="false">$AV$6</f>
        <v>8</v>
      </c>
      <c r="P33" s="179" t="n">
        <f aca="false">$AW$6</f>
        <v>3</v>
      </c>
      <c r="Q33" s="180" t="n">
        <f aca="false">SUM(N33:P33)+J33</f>
        <v>23</v>
      </c>
      <c r="R33" s="181"/>
      <c r="S33" s="182" t="n">
        <v>44144</v>
      </c>
      <c r="T33" s="183" t="str">
        <f aca="false">H33</f>
        <v> 3-4</v>
      </c>
      <c r="U33" s="183" t="n">
        <f aca="false">I33</f>
        <v>506</v>
      </c>
      <c r="V33" s="183" t="n">
        <f aca="false">J33</f>
        <v>6</v>
      </c>
      <c r="W33" s="90" t="s">
        <v>52</v>
      </c>
      <c r="X33" s="90"/>
      <c r="Y33" s="90"/>
      <c r="Z33" s="186" t="n">
        <f aca="false">N33</f>
        <v>6</v>
      </c>
      <c r="AA33" s="187" t="n">
        <f aca="false">$AV$6</f>
        <v>8</v>
      </c>
      <c r="AB33" s="187" t="n">
        <f aca="false">$AW$6</f>
        <v>3</v>
      </c>
      <c r="AC33" s="188" t="n">
        <f aca="false">SUM(Z33:AB33)+V33</f>
        <v>23</v>
      </c>
      <c r="AD33" s="189"/>
      <c r="AE33" s="185" t="n">
        <v>44186</v>
      </c>
      <c r="AF33" s="191" t="str">
        <f aca="false">H33</f>
        <v> 3-4</v>
      </c>
      <c r="AG33" s="191" t="n">
        <f aca="false">I33</f>
        <v>506</v>
      </c>
      <c r="AH33" s="191" t="n">
        <f aca="false">J33</f>
        <v>6</v>
      </c>
      <c r="AI33" s="99" t="s">
        <v>53</v>
      </c>
      <c r="AJ33" s="99"/>
      <c r="AK33" s="99"/>
      <c r="AL33" s="192" t="n">
        <f aca="false">Z33</f>
        <v>6</v>
      </c>
      <c r="AM33" s="193" t="n">
        <f aca="false">$AV$6</f>
        <v>8</v>
      </c>
      <c r="AN33" s="193" t="n">
        <f aca="false">$AW$6+1</f>
        <v>4</v>
      </c>
      <c r="AO33" s="194" t="n">
        <f aca="false">SUM(AL33:AN33)+AH33</f>
        <v>24</v>
      </c>
      <c r="AP33" s="195" t="n">
        <f aca="false">AO33+AC33+Q33</f>
        <v>70</v>
      </c>
      <c r="AQ33" s="197" t="e">
        <f aca="false">#REF!</f>
        <v>#REF!</v>
      </c>
      <c r="AR33" s="201" t="e">
        <f aca="false">#REF!</f>
        <v>#REF!</v>
      </c>
      <c r="AS33" s="107" t="n">
        <v>42</v>
      </c>
      <c r="AT33" s="107" t="n">
        <v>35</v>
      </c>
      <c r="AU33" s="108" t="e">
        <f aca="false">TEXT(#REF!,"ДДДДДДД")</f>
        <v>#REF!</v>
      </c>
      <c r="AV33" s="108" t="e">
        <f aca="false">TEXT(#REF!,"ДДДДДДД")</f>
        <v>#REF!</v>
      </c>
      <c r="AW33" s="108" t="e">
        <f aca="false">TEXT(#REF!,"ДДДДДДД")</f>
        <v>#REF!</v>
      </c>
      <c r="AX33" s="202" t="n">
        <v>5</v>
      </c>
      <c r="AY33" s="203" t="str">
        <f aca="false">IF(AX33=3,"5-6",IF(AX33=4,"7-8","9-10"))</f>
        <v>9-10</v>
      </c>
      <c r="AZ33" s="204" t="n">
        <v>211</v>
      </c>
      <c r="BA33" s="147" t="str">
        <f aca="false">BA32</f>
        <v>107,111</v>
      </c>
      <c r="BB33" s="147" t="str">
        <f aca="false">BB32</f>
        <v>9,00-11,00</v>
      </c>
      <c r="BC33" s="205" t="n">
        <f aca="false">$BC$14</f>
        <v>6</v>
      </c>
      <c r="BD33" s="149" t="n">
        <f aca="false">BD32</f>
        <v>40</v>
      </c>
      <c r="BE33" s="149" t="n">
        <f aca="false">BE31</f>
        <v>41</v>
      </c>
      <c r="BF33" s="206"/>
    </row>
    <row r="34" customFormat="false" ht="108.95" hidden="false" customHeight="true" outlineLevel="0" collapsed="false">
      <c r="A34" s="120" t="n">
        <v>10</v>
      </c>
      <c r="B34" s="210" t="s">
        <v>75</v>
      </c>
      <c r="C34" s="211" t="s">
        <v>76</v>
      </c>
      <c r="D34" s="234" t="s">
        <v>77</v>
      </c>
      <c r="E34" s="235" t="n">
        <v>1</v>
      </c>
      <c r="F34" s="235" t="n">
        <v>1</v>
      </c>
      <c r="G34" s="214" t="s">
        <v>78</v>
      </c>
      <c r="H34" s="214"/>
      <c r="I34" s="214"/>
      <c r="J34" s="214"/>
      <c r="K34" s="214"/>
      <c r="L34" s="214"/>
      <c r="M34" s="214"/>
      <c r="N34" s="214"/>
      <c r="O34" s="215" t="n">
        <v>20</v>
      </c>
      <c r="P34" s="215" t="n">
        <f aca="false">$AW$6</f>
        <v>3</v>
      </c>
      <c r="Q34" s="216" t="n">
        <f aca="false">SUM(N34:P34)+J34</f>
        <v>23</v>
      </c>
      <c r="R34" s="217"/>
      <c r="S34" s="218" t="s">
        <v>79</v>
      </c>
      <c r="T34" s="218"/>
      <c r="U34" s="218"/>
      <c r="V34" s="218"/>
      <c r="W34" s="218"/>
      <c r="X34" s="218"/>
      <c r="Y34" s="218"/>
      <c r="Z34" s="218"/>
      <c r="AA34" s="219" t="n">
        <v>20</v>
      </c>
      <c r="AB34" s="219" t="n">
        <f aca="false">$AW$6</f>
        <v>3</v>
      </c>
      <c r="AC34" s="220" t="n">
        <f aca="false">SUM(Z34:AB34)+V34</f>
        <v>23</v>
      </c>
      <c r="AD34" s="221"/>
      <c r="AE34" s="222" t="s">
        <v>80</v>
      </c>
      <c r="AF34" s="222"/>
      <c r="AG34" s="222"/>
      <c r="AH34" s="222"/>
      <c r="AI34" s="222"/>
      <c r="AJ34" s="222"/>
      <c r="AK34" s="222"/>
      <c r="AL34" s="222"/>
      <c r="AM34" s="236" t="n">
        <v>20</v>
      </c>
      <c r="AN34" s="236" t="n">
        <f aca="false">$AW$6+1</f>
        <v>4</v>
      </c>
      <c r="AO34" s="237" t="n">
        <f aca="false">SUM(AL34:AN34)+AH34</f>
        <v>24</v>
      </c>
      <c r="AP34" s="238" t="n">
        <f aca="false">AO34+AC34+Q34</f>
        <v>70</v>
      </c>
      <c r="AQ34" s="144"/>
      <c r="AR34" s="227"/>
      <c r="AS34" s="107"/>
      <c r="AT34" s="107"/>
      <c r="AU34" s="108"/>
      <c r="AV34" s="108"/>
      <c r="AW34" s="108"/>
      <c r="AX34" s="239"/>
      <c r="AY34" s="240"/>
      <c r="AZ34" s="241"/>
      <c r="BA34" s="242"/>
      <c r="BB34" s="243"/>
      <c r="BC34" s="244"/>
      <c r="BD34" s="149"/>
      <c r="BE34" s="149"/>
    </row>
    <row r="35" customFormat="false" ht="20.1" hidden="false" customHeight="true" outlineLevel="0" collapsed="false">
      <c r="A35" s="245"/>
      <c r="G35" s="246"/>
    </row>
    <row r="36" customFormat="false" ht="99" hidden="false" customHeight="true" outlineLevel="0" collapsed="false">
      <c r="A36" s="247" t="s">
        <v>87</v>
      </c>
      <c r="B36" s="247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8"/>
      <c r="S36" s="249" t="s">
        <v>88</v>
      </c>
      <c r="T36" s="249"/>
      <c r="U36" s="249"/>
      <c r="V36" s="249"/>
      <c r="W36" s="249"/>
      <c r="X36" s="249"/>
      <c r="Y36" s="249"/>
      <c r="Z36" s="249"/>
      <c r="AA36" s="249"/>
      <c r="AB36" s="249"/>
      <c r="AC36" s="249"/>
      <c r="AD36" s="249"/>
      <c r="AE36" s="249"/>
      <c r="AF36" s="249"/>
      <c r="AG36" s="249"/>
      <c r="AH36" s="249"/>
      <c r="AI36" s="249"/>
      <c r="AJ36" s="249"/>
      <c r="AK36" s="249"/>
      <c r="AL36" s="249"/>
      <c r="AM36" s="249"/>
      <c r="AN36" s="249"/>
      <c r="AO36" s="249"/>
      <c r="AP36" s="249"/>
    </row>
    <row r="37" customFormat="false" ht="69" hidden="false" customHeight="true" outlineLevel="0" collapsed="false">
      <c r="A37" s="247"/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8"/>
      <c r="S37" s="250"/>
      <c r="T37" s="250"/>
      <c r="U37" s="250"/>
      <c r="V37" s="250"/>
      <c r="W37" s="250"/>
      <c r="X37" s="250"/>
      <c r="Y37" s="250"/>
      <c r="Z37" s="250"/>
      <c r="AA37" s="250"/>
      <c r="AB37" s="250"/>
      <c r="AC37" s="250"/>
      <c r="AD37" s="250"/>
      <c r="AE37" s="250"/>
      <c r="AF37" s="250"/>
      <c r="AG37" s="250"/>
      <c r="AH37" s="250"/>
      <c r="AI37" s="250"/>
      <c r="AJ37" s="250"/>
      <c r="AK37" s="250"/>
      <c r="AL37" s="250"/>
      <c r="AM37" s="250"/>
      <c r="AN37" s="250"/>
      <c r="AO37" s="250"/>
      <c r="AP37" s="250"/>
    </row>
    <row r="38" customFormat="false" ht="69" hidden="false" customHeight="true" outlineLevel="0" collapsed="false">
      <c r="A38" s="247"/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8"/>
      <c r="S38" s="250"/>
      <c r="T38" s="250"/>
      <c r="U38" s="250"/>
      <c r="V38" s="250"/>
      <c r="W38" s="250"/>
      <c r="X38" s="250"/>
      <c r="Y38" s="250"/>
      <c r="Z38" s="250"/>
      <c r="AA38" s="250"/>
      <c r="AB38" s="250"/>
      <c r="AC38" s="250"/>
      <c r="AD38" s="250"/>
      <c r="AE38" s="250"/>
      <c r="AF38" s="250"/>
      <c r="AG38" s="250"/>
      <c r="AH38" s="250"/>
      <c r="AI38" s="250"/>
      <c r="AJ38" s="250"/>
      <c r="AK38" s="250"/>
      <c r="AL38" s="250"/>
      <c r="AM38" s="250"/>
      <c r="AN38" s="250"/>
      <c r="AO38" s="250"/>
      <c r="AP38" s="250"/>
    </row>
    <row r="39" customFormat="false" ht="20.1" hidden="false" customHeight="true" outlineLevel="0" collapsed="false">
      <c r="A39" s="247"/>
    </row>
    <row r="40" customFormat="false" ht="20.1" hidden="false" customHeight="true" outlineLevel="0" collapsed="false">
      <c r="A40" s="247"/>
    </row>
    <row r="41" customFormat="false" ht="20.1" hidden="false" customHeight="true" outlineLevel="0" collapsed="false">
      <c r="A41" s="247"/>
    </row>
    <row r="42" customFormat="false" ht="20.1" hidden="false" customHeight="true" outlineLevel="0" collapsed="false">
      <c r="A42" s="247"/>
    </row>
    <row r="43" customFormat="false" ht="20.1" hidden="false" customHeight="true" outlineLevel="0" collapsed="false">
      <c r="A43" s="247"/>
    </row>
    <row r="44" customFormat="false" ht="20.1" hidden="false" customHeight="true" outlineLevel="0" collapsed="false">
      <c r="A44" s="247"/>
    </row>
    <row r="45" customFormat="false" ht="20.1" hidden="false" customHeight="true" outlineLevel="0" collapsed="false">
      <c r="A45" s="247"/>
    </row>
    <row r="46" customFormat="false" ht="20.1" hidden="false" customHeight="true" outlineLevel="0" collapsed="false">
      <c r="A46" s="247"/>
    </row>
    <row r="47" customFormat="false" ht="20.1" hidden="false" customHeight="true" outlineLevel="0" collapsed="false">
      <c r="A47" s="247"/>
    </row>
    <row r="48" customFormat="false" ht="20.1" hidden="false" customHeight="true" outlineLevel="0" collapsed="false">
      <c r="A48" s="247"/>
    </row>
    <row r="49" customFormat="false" ht="20.1" hidden="false" customHeight="true" outlineLevel="0" collapsed="false">
      <c r="A49" s="247"/>
    </row>
    <row r="50" customFormat="false" ht="20.1" hidden="false" customHeight="true" outlineLevel="0" collapsed="false">
      <c r="A50" s="247"/>
    </row>
    <row r="51" customFormat="false" ht="20.1" hidden="false" customHeight="true" outlineLevel="0" collapsed="false">
      <c r="A51" s="247"/>
    </row>
    <row r="52" customFormat="false" ht="20.1" hidden="false" customHeight="true" outlineLevel="0" collapsed="false">
      <c r="A52" s="247"/>
    </row>
    <row r="53" customFormat="false" ht="20.1" hidden="false" customHeight="true" outlineLevel="0" collapsed="false">
      <c r="A53" s="247"/>
    </row>
    <row r="54" customFormat="false" ht="20.1" hidden="false" customHeight="true" outlineLevel="0" collapsed="false">
      <c r="A54" s="247"/>
    </row>
    <row r="55" customFormat="false" ht="20.1" hidden="false" customHeight="true" outlineLevel="0" collapsed="false">
      <c r="A55" s="247"/>
    </row>
    <row r="56" customFormat="false" ht="20.1" hidden="false" customHeight="true" outlineLevel="0" collapsed="false">
      <c r="A56" s="247"/>
    </row>
    <row r="57" customFormat="false" ht="20.1" hidden="false" customHeight="true" outlineLevel="0" collapsed="false">
      <c r="A57" s="247"/>
    </row>
    <row r="58" customFormat="false" ht="20.1" hidden="false" customHeight="true" outlineLevel="0" collapsed="false">
      <c r="A58" s="247"/>
    </row>
    <row r="59" customFormat="false" ht="20.1" hidden="false" customHeight="true" outlineLevel="0" collapsed="false">
      <c r="A59" s="247"/>
    </row>
    <row r="60" customFormat="false" ht="20.1" hidden="false" customHeight="true" outlineLevel="0" collapsed="false">
      <c r="A60" s="247"/>
    </row>
    <row r="61" customFormat="false" ht="20.1" hidden="false" customHeight="true" outlineLevel="0" collapsed="false">
      <c r="A61" s="247"/>
    </row>
    <row r="62" customFormat="false" ht="20.1" hidden="false" customHeight="true" outlineLevel="0" collapsed="false">
      <c r="A62" s="247"/>
    </row>
    <row r="63" customFormat="false" ht="20.1" hidden="false" customHeight="true" outlineLevel="0" collapsed="false">
      <c r="A63" s="247"/>
    </row>
    <row r="64" customFormat="false" ht="20.1" hidden="false" customHeight="true" outlineLevel="0" collapsed="false">
      <c r="A64" s="247"/>
    </row>
    <row r="65" customFormat="false" ht="20.1" hidden="false" customHeight="true" outlineLevel="0" collapsed="false">
      <c r="A65" s="247"/>
    </row>
    <row r="66" customFormat="false" ht="20.1" hidden="false" customHeight="true" outlineLevel="0" collapsed="false">
      <c r="A66" s="247"/>
    </row>
    <row r="67" customFormat="false" ht="20.1" hidden="false" customHeight="true" outlineLevel="0" collapsed="false">
      <c r="A67" s="247"/>
    </row>
  </sheetData>
  <mergeCells count="132">
    <mergeCell ref="D1:AQ1"/>
    <mergeCell ref="AV1:AV2"/>
    <mergeCell ref="AW1:AW2"/>
    <mergeCell ref="A2:C2"/>
    <mergeCell ref="D2:AQ2"/>
    <mergeCell ref="AS2:AT2"/>
    <mergeCell ref="B3:C3"/>
    <mergeCell ref="D3:AQ5"/>
    <mergeCell ref="D6:AQ6"/>
    <mergeCell ref="AS6:AT6"/>
    <mergeCell ref="A7:A12"/>
    <mergeCell ref="B7:B12"/>
    <mergeCell ref="C7:C12"/>
    <mergeCell ref="D7:D12"/>
    <mergeCell ref="E7:E12"/>
    <mergeCell ref="F7:F12"/>
    <mergeCell ref="G7:Q7"/>
    <mergeCell ref="R7:R12"/>
    <mergeCell ref="S7:AC7"/>
    <mergeCell ref="AD7:AD12"/>
    <mergeCell ref="AE7:AO7"/>
    <mergeCell ref="AP7:AP12"/>
    <mergeCell ref="AQ7:AQ12"/>
    <mergeCell ref="AR7:AR12"/>
    <mergeCell ref="G8:Q8"/>
    <mergeCell ref="S8:AC8"/>
    <mergeCell ref="AE8:AO8"/>
    <mergeCell ref="G9:J10"/>
    <mergeCell ref="K9:N10"/>
    <mergeCell ref="O9:O12"/>
    <mergeCell ref="P9:P12"/>
    <mergeCell ref="Q9:Q12"/>
    <mergeCell ref="S9:V10"/>
    <mergeCell ref="W9:Z10"/>
    <mergeCell ref="AA9:AA12"/>
    <mergeCell ref="AB9:AB12"/>
    <mergeCell ref="AC9:AC12"/>
    <mergeCell ref="AE9:AH10"/>
    <mergeCell ref="AI9:AL10"/>
    <mergeCell ref="AM9:AM12"/>
    <mergeCell ref="AN9:AN12"/>
    <mergeCell ref="AO9:AO12"/>
    <mergeCell ref="G11:G12"/>
    <mergeCell ref="H11:H12"/>
    <mergeCell ref="I11:I12"/>
    <mergeCell ref="J11:J12"/>
    <mergeCell ref="K11:M12"/>
    <mergeCell ref="N11:N12"/>
    <mergeCell ref="S11:S12"/>
    <mergeCell ref="T11:T12"/>
    <mergeCell ref="U11:U12"/>
    <mergeCell ref="V11:V12"/>
    <mergeCell ref="W11:W12"/>
    <mergeCell ref="X11:X12"/>
    <mergeCell ref="Y11:Y12"/>
    <mergeCell ref="Z11:Z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S11:AT11"/>
    <mergeCell ref="AX11:AY11"/>
    <mergeCell ref="BA11:BC11"/>
    <mergeCell ref="BD11:BE11"/>
    <mergeCell ref="B13:AP13"/>
    <mergeCell ref="K14:M14"/>
    <mergeCell ref="W14:Y14"/>
    <mergeCell ref="AI14:AK14"/>
    <mergeCell ref="K15:M15"/>
    <mergeCell ref="W15:Y15"/>
    <mergeCell ref="AI15:AK15"/>
    <mergeCell ref="K16:M16"/>
    <mergeCell ref="W16:Y16"/>
    <mergeCell ref="AI16:AK16"/>
    <mergeCell ref="K17:M17"/>
    <mergeCell ref="W17:Y17"/>
    <mergeCell ref="AI17:AK17"/>
    <mergeCell ref="K18:M18"/>
    <mergeCell ref="W18:Y18"/>
    <mergeCell ref="AI18:AK18"/>
    <mergeCell ref="K19:M19"/>
    <mergeCell ref="W19:Y19"/>
    <mergeCell ref="AI19:AK19"/>
    <mergeCell ref="K20:M20"/>
    <mergeCell ref="W20:Y20"/>
    <mergeCell ref="AI20:AK20"/>
    <mergeCell ref="K21:M21"/>
    <mergeCell ref="W21:Y21"/>
    <mergeCell ref="AI21:AK21"/>
    <mergeCell ref="K22:M22"/>
    <mergeCell ref="W22:Y22"/>
    <mergeCell ref="AI22:AK22"/>
    <mergeCell ref="G23:N23"/>
    <mergeCell ref="S23:Z23"/>
    <mergeCell ref="AE23:AL23"/>
    <mergeCell ref="A24:AP24"/>
    <mergeCell ref="K25:M25"/>
    <mergeCell ref="W25:Y25"/>
    <mergeCell ref="AI25:AK25"/>
    <mergeCell ref="K26:M26"/>
    <mergeCell ref="W26:Y26"/>
    <mergeCell ref="AI26:AK26"/>
    <mergeCell ref="K27:M27"/>
    <mergeCell ref="W27:Y27"/>
    <mergeCell ref="AI27:AK27"/>
    <mergeCell ref="K28:M28"/>
    <mergeCell ref="W28:Y28"/>
    <mergeCell ref="AI28:AK28"/>
    <mergeCell ref="K29:M29"/>
    <mergeCell ref="W29:Y29"/>
    <mergeCell ref="AI29:AK29"/>
    <mergeCell ref="K30:M30"/>
    <mergeCell ref="W30:Y30"/>
    <mergeCell ref="AI30:AK30"/>
    <mergeCell ref="K31:M31"/>
    <mergeCell ref="W31:Y31"/>
    <mergeCell ref="AI31:AK31"/>
    <mergeCell ref="K32:M32"/>
    <mergeCell ref="W32:Y32"/>
    <mergeCell ref="AI32:AK32"/>
    <mergeCell ref="K33:M33"/>
    <mergeCell ref="W33:Y33"/>
    <mergeCell ref="AI33:AK33"/>
    <mergeCell ref="G34:N34"/>
    <mergeCell ref="S34:Z34"/>
    <mergeCell ref="AE34:AL34"/>
    <mergeCell ref="A36:Q36"/>
    <mergeCell ref="S36:AP36"/>
  </mergeCells>
  <conditionalFormatting sqref="AX14:AX24 AX34">
    <cfRule type="cellIs" priority="2" operator="equal" aboveAverage="0" equalAverage="0" bottom="0" percent="0" rank="0" text="" dxfId="0">
      <formula>1</formula>
    </cfRule>
  </conditionalFormatting>
  <conditionalFormatting sqref="AX25:AX33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K31" activeCellId="0" sqref="K31:M31"/>
    </sheetView>
  </sheetViews>
  <sheetFormatPr defaultColWidth="9.0546875" defaultRowHeight="18" zeroHeight="false" outlineLevelRow="0" outlineLevelCol="0"/>
  <cols>
    <col collapsed="false" customWidth="true" hidden="false" outlineLevel="0" max="1" min="1" style="251" width="9.7"/>
    <col collapsed="false" customWidth="true" hidden="false" outlineLevel="0" max="2" min="2" style="252" width="62.85"/>
    <col collapsed="false" customWidth="true" hidden="false" outlineLevel="0" max="3" min="3" style="6" width="32.85"/>
    <col collapsed="false" customWidth="true" hidden="false" outlineLevel="0" max="4" min="4" style="253" width="42.99"/>
    <col collapsed="false" customWidth="true" hidden="false" outlineLevel="0" max="5" min="5" style="5" width="5.13"/>
    <col collapsed="false" customWidth="true" hidden="false" outlineLevel="0" max="6" min="6" style="5" width="5.28"/>
    <col collapsed="false" customWidth="true" hidden="false" outlineLevel="0" max="7" min="7" style="7" width="12.42"/>
    <col collapsed="false" customWidth="true" hidden="false" outlineLevel="0" max="8" min="8" style="7" width="6.13"/>
    <col collapsed="false" customWidth="true" hidden="false" outlineLevel="0" max="9" min="9" style="7" width="6.41"/>
    <col collapsed="false" customWidth="true" hidden="false" outlineLevel="0" max="10" min="10" style="8" width="7.7"/>
    <col collapsed="false" customWidth="true" hidden="false" outlineLevel="0" max="11" min="11" style="8" width="12.85"/>
    <col collapsed="false" customWidth="true" hidden="false" outlineLevel="0" max="12" min="12" style="8" width="8.56"/>
    <col collapsed="false" customWidth="true" hidden="false" outlineLevel="0" max="13" min="13" style="8" width="10.85"/>
    <col collapsed="false" customWidth="true" hidden="false" outlineLevel="0" max="14" min="14" style="8" width="7.99"/>
    <col collapsed="false" customWidth="true" hidden="false" outlineLevel="0" max="15" min="15" style="8" width="5.99"/>
    <col collapsed="false" customWidth="true" hidden="false" outlineLevel="0" max="17" min="16" style="8" width="5.41"/>
    <col collapsed="false" customWidth="true" hidden="false" outlineLevel="0" max="18" min="18" style="8" width="2.13"/>
    <col collapsed="false" customWidth="true" hidden="false" outlineLevel="0" max="19" min="19" style="8" width="12.42"/>
    <col collapsed="false" customWidth="true" hidden="false" outlineLevel="0" max="20" min="20" style="8" width="8.14"/>
    <col collapsed="false" customWidth="true" hidden="false" outlineLevel="0" max="21" min="21" style="7" width="6.56"/>
    <col collapsed="false" customWidth="true" hidden="false" outlineLevel="0" max="22" min="22" style="8" width="7.85"/>
    <col collapsed="false" customWidth="true" hidden="false" outlineLevel="0" max="23" min="23" style="8" width="11.99"/>
    <col collapsed="false" customWidth="true" hidden="false" outlineLevel="0" max="24" min="24" style="8" width="8.28"/>
    <col collapsed="false" customWidth="true" hidden="false" outlineLevel="0" max="25" min="25" style="8" width="10.85"/>
    <col collapsed="false" customWidth="true" hidden="false" outlineLevel="0" max="26" min="26" style="8" width="8.28"/>
    <col collapsed="false" customWidth="true" hidden="false" outlineLevel="0" max="27" min="27" style="8" width="5.71"/>
    <col collapsed="false" customWidth="true" hidden="false" outlineLevel="0" max="29" min="28" style="8" width="5.13"/>
    <col collapsed="false" customWidth="true" hidden="false" outlineLevel="0" max="30" min="30" style="8" width="1.56"/>
    <col collapsed="false" customWidth="true" hidden="false" outlineLevel="0" max="31" min="31" style="8" width="12.56"/>
    <col collapsed="false" customWidth="true" hidden="false" outlineLevel="0" max="32" min="32" style="8" width="8.14"/>
    <col collapsed="false" customWidth="true" hidden="false" outlineLevel="0" max="33" min="33" style="7" width="6.85"/>
    <col collapsed="false" customWidth="true" hidden="false" outlineLevel="0" max="34" min="34" style="8" width="7.42"/>
    <col collapsed="false" customWidth="true" hidden="false" outlineLevel="0" max="35" min="35" style="8" width="11.7"/>
    <col collapsed="false" customWidth="true" hidden="false" outlineLevel="0" max="36" min="36" style="8" width="9.56"/>
    <col collapsed="false" customWidth="true" hidden="false" outlineLevel="0" max="37" min="37" style="8" width="10.13"/>
    <col collapsed="false" customWidth="true" hidden="false" outlineLevel="0" max="38" min="38" style="8" width="7.28"/>
    <col collapsed="false" customWidth="true" hidden="false" outlineLevel="0" max="39" min="39" style="8" width="5.71"/>
    <col collapsed="false" customWidth="true" hidden="false" outlineLevel="0" max="42" min="40" style="8" width="5.56"/>
    <col collapsed="false" customWidth="true" hidden="false" outlineLevel="0" max="43" min="43" style="8" width="3.28"/>
    <col collapsed="false" customWidth="true" hidden="false" outlineLevel="0" max="44" min="44" style="0" width="2.7"/>
    <col collapsed="false" customWidth="true" hidden="false" outlineLevel="0" max="45" min="45" style="0" width="6.13"/>
    <col collapsed="false" customWidth="true" hidden="false" outlineLevel="0" max="46" min="46" style="0" width="8.28"/>
    <col collapsed="false" customWidth="true" hidden="false" outlineLevel="0" max="47" min="47" style="0" width="11.42"/>
    <col collapsed="false" customWidth="true" hidden="false" outlineLevel="0" max="48" min="48" style="254" width="6.99"/>
    <col collapsed="false" customWidth="true" hidden="false" outlineLevel="0" max="50" min="50" style="0" width="7.42"/>
    <col collapsed="false" customWidth="true" hidden="false" outlineLevel="0" max="54" min="54" style="0" width="10.41"/>
    <col collapsed="false" customWidth="true" hidden="false" outlineLevel="0" max="55" min="55" style="0" width="6.7"/>
  </cols>
  <sheetData>
    <row r="1" customFormat="false" ht="60" hidden="false" customHeight="true" outlineLevel="0" collapsed="false">
      <c r="A1" s="255"/>
      <c r="B1" s="256" t="s">
        <v>0</v>
      </c>
      <c r="C1" s="257"/>
      <c r="D1" s="14" t="s">
        <v>89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S1" s="15" t="s">
        <v>2</v>
      </c>
      <c r="AT1" s="16"/>
      <c r="AV1" s="17" t="s">
        <v>3</v>
      </c>
      <c r="AW1" s="17" t="s">
        <v>4</v>
      </c>
    </row>
    <row r="2" customFormat="false" ht="47.25" hidden="false" customHeight="true" outlineLevel="0" collapsed="false">
      <c r="A2" s="258" t="s">
        <v>90</v>
      </c>
      <c r="B2" s="258"/>
      <c r="C2" s="258"/>
      <c r="D2" s="259" t="s">
        <v>6</v>
      </c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  <c r="AN2" s="259"/>
      <c r="AO2" s="259"/>
      <c r="AP2" s="259"/>
      <c r="AQ2" s="259"/>
      <c r="AS2" s="21" t="n">
        <f aca="false">'СТР 1 сем'!AS2:AT2</f>
        <v>42664</v>
      </c>
      <c r="AT2" s="21"/>
      <c r="AV2" s="17"/>
      <c r="AW2" s="17"/>
    </row>
    <row r="3" customFormat="false" ht="44.25" hidden="false" customHeight="true" outlineLevel="0" collapsed="false">
      <c r="A3" s="258"/>
      <c r="B3" s="23" t="s">
        <v>91</v>
      </c>
      <c r="C3" s="23"/>
      <c r="D3" s="260"/>
      <c r="E3" s="260"/>
      <c r="F3" s="260"/>
      <c r="G3" s="260"/>
      <c r="H3" s="260"/>
      <c r="I3" s="260"/>
      <c r="J3" s="260"/>
      <c r="K3" s="20" t="s">
        <v>92</v>
      </c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60"/>
      <c r="AJ3" s="260"/>
      <c r="AK3" s="260"/>
      <c r="AL3" s="260"/>
      <c r="AM3" s="260"/>
      <c r="AN3" s="260"/>
      <c r="AO3" s="260"/>
      <c r="AP3" s="260"/>
      <c r="AQ3" s="260"/>
      <c r="AS3" s="24"/>
      <c r="AT3" s="25"/>
      <c r="AV3" s="17"/>
      <c r="AW3" s="17"/>
    </row>
    <row r="4" customFormat="false" ht="42.75" hidden="false" customHeight="true" outlineLevel="0" collapsed="false">
      <c r="A4" s="258"/>
      <c r="B4" s="258"/>
      <c r="C4" s="258"/>
      <c r="D4" s="260"/>
      <c r="E4" s="260"/>
      <c r="F4" s="260"/>
      <c r="G4" s="260"/>
      <c r="H4" s="260"/>
      <c r="I4" s="260"/>
      <c r="J4" s="26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60"/>
      <c r="AJ4" s="260"/>
      <c r="AK4" s="260"/>
      <c r="AL4" s="260"/>
      <c r="AM4" s="260"/>
      <c r="AN4" s="260"/>
      <c r="AO4" s="260"/>
      <c r="AP4" s="260"/>
      <c r="AQ4" s="260"/>
      <c r="AS4" s="24"/>
      <c r="AT4" s="25"/>
      <c r="AV4" s="17"/>
      <c r="AW4" s="17"/>
    </row>
    <row r="5" s="35" customFormat="true" ht="37.5" hidden="false" customHeight="true" outlineLevel="0" collapsed="false">
      <c r="A5" s="261"/>
      <c r="B5" s="262"/>
      <c r="C5" s="263"/>
      <c r="D5" s="264" t="s">
        <v>93</v>
      </c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  <c r="AA5" s="264"/>
      <c r="AB5" s="264"/>
      <c r="AC5" s="264"/>
      <c r="AD5" s="264"/>
      <c r="AE5" s="264"/>
      <c r="AF5" s="264"/>
      <c r="AG5" s="264"/>
      <c r="AH5" s="264"/>
      <c r="AI5" s="264"/>
      <c r="AJ5" s="264"/>
      <c r="AK5" s="264"/>
      <c r="AL5" s="264"/>
      <c r="AM5" s="264"/>
      <c r="AN5" s="264"/>
      <c r="AO5" s="264"/>
      <c r="AP5" s="264"/>
      <c r="AQ5" s="264"/>
      <c r="AS5" s="21" t="n">
        <f aca="false">'СТР 1 сем'!AS6</f>
        <v>42291</v>
      </c>
      <c r="AT5" s="21"/>
      <c r="AU5" s="33" t="n">
        <v>6</v>
      </c>
      <c r="AV5" s="33" t="n">
        <v>8</v>
      </c>
      <c r="AW5" s="33" t="n">
        <v>3</v>
      </c>
    </row>
    <row r="6" s="273" customFormat="true" ht="27" hidden="false" customHeight="true" outlineLevel="0" collapsed="false">
      <c r="A6" s="265" t="s">
        <v>10</v>
      </c>
      <c r="B6" s="266" t="s">
        <v>11</v>
      </c>
      <c r="C6" s="267" t="s">
        <v>12</v>
      </c>
      <c r="D6" s="268" t="s">
        <v>94</v>
      </c>
      <c r="E6" s="269" t="s">
        <v>14</v>
      </c>
      <c r="F6" s="269" t="s">
        <v>15</v>
      </c>
      <c r="G6" s="40" t="s">
        <v>16</v>
      </c>
      <c r="H6" s="40"/>
      <c r="I6" s="40"/>
      <c r="J6" s="40"/>
      <c r="K6" s="40"/>
      <c r="L6" s="40"/>
      <c r="M6" s="40"/>
      <c r="N6" s="40"/>
      <c r="O6" s="40"/>
      <c r="P6" s="40"/>
      <c r="Q6" s="40"/>
      <c r="R6" s="270"/>
      <c r="S6" s="42" t="s">
        <v>17</v>
      </c>
      <c r="T6" s="42"/>
      <c r="U6" s="42"/>
      <c r="V6" s="42"/>
      <c r="W6" s="42"/>
      <c r="X6" s="42"/>
      <c r="Y6" s="42"/>
      <c r="Z6" s="42"/>
      <c r="AA6" s="42"/>
      <c r="AB6" s="42"/>
      <c r="AC6" s="42"/>
      <c r="AD6" s="270"/>
      <c r="AE6" s="43" t="s">
        <v>18</v>
      </c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4" t="s">
        <v>19</v>
      </c>
      <c r="AQ6" s="271" t="s">
        <v>14</v>
      </c>
      <c r="AR6" s="271" t="s">
        <v>15</v>
      </c>
      <c r="AS6" s="272"/>
      <c r="AT6" s="272"/>
      <c r="AU6" s="272"/>
    </row>
    <row r="7" s="273" customFormat="true" ht="30.75" hidden="false" customHeight="true" outlineLevel="0" collapsed="false">
      <c r="A7" s="265"/>
      <c r="B7" s="266"/>
      <c r="C7" s="267"/>
      <c r="D7" s="268"/>
      <c r="E7" s="269"/>
      <c r="F7" s="269"/>
      <c r="G7" s="274" t="s">
        <v>20</v>
      </c>
      <c r="H7" s="274"/>
      <c r="I7" s="274"/>
      <c r="J7" s="274"/>
      <c r="K7" s="274"/>
      <c r="L7" s="274"/>
      <c r="M7" s="274"/>
      <c r="N7" s="274"/>
      <c r="O7" s="274"/>
      <c r="P7" s="274"/>
      <c r="Q7" s="274"/>
      <c r="R7" s="270"/>
      <c r="S7" s="275" t="s">
        <v>20</v>
      </c>
      <c r="T7" s="275"/>
      <c r="U7" s="275"/>
      <c r="V7" s="275"/>
      <c r="W7" s="275"/>
      <c r="X7" s="275"/>
      <c r="Y7" s="275"/>
      <c r="Z7" s="275"/>
      <c r="AA7" s="275"/>
      <c r="AB7" s="275"/>
      <c r="AC7" s="275"/>
      <c r="AD7" s="270"/>
      <c r="AE7" s="276" t="s">
        <v>20</v>
      </c>
      <c r="AF7" s="276"/>
      <c r="AG7" s="276"/>
      <c r="AH7" s="276"/>
      <c r="AI7" s="276"/>
      <c r="AJ7" s="276"/>
      <c r="AK7" s="276"/>
      <c r="AL7" s="276"/>
      <c r="AM7" s="276"/>
      <c r="AN7" s="276"/>
      <c r="AO7" s="276"/>
      <c r="AP7" s="44"/>
      <c r="AQ7" s="271"/>
      <c r="AR7" s="271"/>
      <c r="AS7" s="277"/>
      <c r="AT7" s="277"/>
      <c r="AU7" s="277"/>
    </row>
    <row r="8" s="273" customFormat="true" ht="18.75" hidden="false" customHeight="true" outlineLevel="0" collapsed="false">
      <c r="A8" s="265"/>
      <c r="B8" s="266"/>
      <c r="C8" s="267"/>
      <c r="D8" s="268"/>
      <c r="E8" s="269"/>
      <c r="F8" s="269"/>
      <c r="G8" s="274" t="s">
        <v>21</v>
      </c>
      <c r="H8" s="274"/>
      <c r="I8" s="274"/>
      <c r="J8" s="274"/>
      <c r="K8" s="274" t="s">
        <v>22</v>
      </c>
      <c r="L8" s="274"/>
      <c r="M8" s="274"/>
      <c r="N8" s="274"/>
      <c r="O8" s="56" t="s">
        <v>23</v>
      </c>
      <c r="P8" s="57" t="s">
        <v>4</v>
      </c>
      <c r="Q8" s="57" t="s">
        <v>24</v>
      </c>
      <c r="R8" s="270"/>
      <c r="S8" s="275" t="s">
        <v>21</v>
      </c>
      <c r="T8" s="275"/>
      <c r="U8" s="275"/>
      <c r="V8" s="275"/>
      <c r="W8" s="275" t="s">
        <v>22</v>
      </c>
      <c r="X8" s="275"/>
      <c r="Y8" s="275"/>
      <c r="Z8" s="275"/>
      <c r="AA8" s="58" t="s">
        <v>23</v>
      </c>
      <c r="AB8" s="59" t="s">
        <v>4</v>
      </c>
      <c r="AC8" s="59" t="s">
        <v>24</v>
      </c>
      <c r="AD8" s="270"/>
      <c r="AE8" s="276" t="s">
        <v>21</v>
      </c>
      <c r="AF8" s="276"/>
      <c r="AG8" s="276"/>
      <c r="AH8" s="276"/>
      <c r="AI8" s="276" t="s">
        <v>22</v>
      </c>
      <c r="AJ8" s="276"/>
      <c r="AK8" s="276"/>
      <c r="AL8" s="276"/>
      <c r="AM8" s="60" t="s">
        <v>23</v>
      </c>
      <c r="AN8" s="61" t="s">
        <v>4</v>
      </c>
      <c r="AO8" s="61" t="s">
        <v>24</v>
      </c>
      <c r="AP8" s="44"/>
      <c r="AQ8" s="271"/>
      <c r="AR8" s="271"/>
      <c r="AS8" s="277"/>
      <c r="AT8" s="277"/>
      <c r="AU8" s="277"/>
    </row>
    <row r="9" s="273" customFormat="true" ht="18.75" hidden="false" customHeight="true" outlineLevel="0" collapsed="false">
      <c r="A9" s="265"/>
      <c r="B9" s="266"/>
      <c r="C9" s="267"/>
      <c r="D9" s="268"/>
      <c r="E9" s="269"/>
      <c r="F9" s="269"/>
      <c r="G9" s="274"/>
      <c r="H9" s="274"/>
      <c r="I9" s="274"/>
      <c r="J9" s="274"/>
      <c r="K9" s="274"/>
      <c r="L9" s="274"/>
      <c r="M9" s="274"/>
      <c r="N9" s="274"/>
      <c r="O9" s="56"/>
      <c r="P9" s="57"/>
      <c r="Q9" s="57"/>
      <c r="R9" s="270"/>
      <c r="S9" s="275"/>
      <c r="T9" s="275"/>
      <c r="U9" s="275"/>
      <c r="V9" s="275"/>
      <c r="W9" s="275"/>
      <c r="X9" s="275"/>
      <c r="Y9" s="275"/>
      <c r="Z9" s="275"/>
      <c r="AA9" s="58"/>
      <c r="AB9" s="59"/>
      <c r="AC9" s="59"/>
      <c r="AD9" s="270"/>
      <c r="AE9" s="276"/>
      <c r="AF9" s="276"/>
      <c r="AG9" s="276"/>
      <c r="AH9" s="276"/>
      <c r="AI9" s="276"/>
      <c r="AJ9" s="276"/>
      <c r="AK9" s="276"/>
      <c r="AL9" s="276"/>
      <c r="AM9" s="60"/>
      <c r="AN9" s="61"/>
      <c r="AO9" s="61"/>
      <c r="AP9" s="44"/>
      <c r="AQ9" s="271"/>
      <c r="AR9" s="271"/>
      <c r="AS9" s="277"/>
      <c r="AT9" s="277"/>
      <c r="AU9" s="277"/>
    </row>
    <row r="10" s="273" customFormat="true" ht="21.75" hidden="false" customHeight="true" outlineLevel="0" collapsed="false">
      <c r="A10" s="265"/>
      <c r="B10" s="266"/>
      <c r="C10" s="267"/>
      <c r="D10" s="268"/>
      <c r="E10" s="269"/>
      <c r="F10" s="269"/>
      <c r="G10" s="274" t="s">
        <v>25</v>
      </c>
      <c r="H10" s="274" t="s">
        <v>26</v>
      </c>
      <c r="I10" s="274" t="s">
        <v>27</v>
      </c>
      <c r="J10" s="274" t="s">
        <v>28</v>
      </c>
      <c r="K10" s="274" t="s">
        <v>25</v>
      </c>
      <c r="L10" s="62" t="s">
        <v>29</v>
      </c>
      <c r="M10" s="278" t="s">
        <v>30</v>
      </c>
      <c r="N10" s="62" t="s">
        <v>28</v>
      </c>
      <c r="O10" s="56"/>
      <c r="P10" s="57"/>
      <c r="Q10" s="57"/>
      <c r="R10" s="270"/>
      <c r="S10" s="275" t="s">
        <v>25</v>
      </c>
      <c r="T10" s="275" t="s">
        <v>26</v>
      </c>
      <c r="U10" s="275" t="s">
        <v>27</v>
      </c>
      <c r="V10" s="275" t="s">
        <v>28</v>
      </c>
      <c r="W10" s="275" t="s">
        <v>25</v>
      </c>
      <c r="X10" s="63" t="s">
        <v>29</v>
      </c>
      <c r="Y10" s="64" t="s">
        <v>30</v>
      </c>
      <c r="Z10" s="63" t="s">
        <v>28</v>
      </c>
      <c r="AA10" s="58"/>
      <c r="AB10" s="59"/>
      <c r="AC10" s="59"/>
      <c r="AD10" s="270"/>
      <c r="AE10" s="276" t="s">
        <v>25</v>
      </c>
      <c r="AF10" s="276" t="s">
        <v>26</v>
      </c>
      <c r="AG10" s="276" t="s">
        <v>27</v>
      </c>
      <c r="AH10" s="276" t="s">
        <v>28</v>
      </c>
      <c r="AI10" s="276" t="s">
        <v>25</v>
      </c>
      <c r="AJ10" s="65" t="s">
        <v>29</v>
      </c>
      <c r="AK10" s="66" t="s">
        <v>30</v>
      </c>
      <c r="AL10" s="65" t="s">
        <v>28</v>
      </c>
      <c r="AM10" s="60"/>
      <c r="AN10" s="61"/>
      <c r="AO10" s="61"/>
      <c r="AP10" s="44"/>
      <c r="AQ10" s="271"/>
      <c r="AR10" s="271"/>
      <c r="AS10" s="277" t="s">
        <v>31</v>
      </c>
      <c r="AT10" s="277"/>
      <c r="AU10" s="277" t="n">
        <v>23</v>
      </c>
      <c r="AV10" s="277" t="n">
        <v>23</v>
      </c>
      <c r="AW10" s="277" t="n">
        <v>24</v>
      </c>
      <c r="AX10" s="277" t="s">
        <v>32</v>
      </c>
      <c r="AY10" s="277"/>
      <c r="AZ10" s="279" t="s">
        <v>27</v>
      </c>
      <c r="BA10" s="279" t="s">
        <v>33</v>
      </c>
      <c r="BB10" s="279"/>
      <c r="BC10" s="279"/>
      <c r="BD10" s="277" t="s">
        <v>34</v>
      </c>
      <c r="BE10" s="277"/>
    </row>
    <row r="11" s="284" customFormat="true" ht="35.25" hidden="false" customHeight="true" outlineLevel="0" collapsed="false">
      <c r="A11" s="265"/>
      <c r="B11" s="266"/>
      <c r="C11" s="267"/>
      <c r="D11" s="268"/>
      <c r="E11" s="269"/>
      <c r="F11" s="269"/>
      <c r="G11" s="274"/>
      <c r="H11" s="274"/>
      <c r="I11" s="274"/>
      <c r="J11" s="274"/>
      <c r="K11" s="274"/>
      <c r="L11" s="62"/>
      <c r="M11" s="278"/>
      <c r="N11" s="62"/>
      <c r="O11" s="56"/>
      <c r="P11" s="57"/>
      <c r="Q11" s="57"/>
      <c r="R11" s="270"/>
      <c r="S11" s="275"/>
      <c r="T11" s="275"/>
      <c r="U11" s="275"/>
      <c r="V11" s="275"/>
      <c r="W11" s="275"/>
      <c r="X11" s="63"/>
      <c r="Y11" s="64"/>
      <c r="Z11" s="63"/>
      <c r="AA11" s="58"/>
      <c r="AB11" s="59"/>
      <c r="AC11" s="59"/>
      <c r="AD11" s="270"/>
      <c r="AE11" s="276"/>
      <c r="AF11" s="276"/>
      <c r="AG11" s="276"/>
      <c r="AH11" s="276"/>
      <c r="AI11" s="276"/>
      <c r="AJ11" s="65"/>
      <c r="AK11" s="66"/>
      <c r="AL11" s="65"/>
      <c r="AM11" s="60"/>
      <c r="AN11" s="61"/>
      <c r="AO11" s="61"/>
      <c r="AP11" s="44"/>
      <c r="AQ11" s="271"/>
      <c r="AR11" s="271"/>
      <c r="AS11" s="280" t="s">
        <v>35</v>
      </c>
      <c r="AT11" s="280" t="s">
        <v>36</v>
      </c>
      <c r="AU11" s="281" t="s">
        <v>37</v>
      </c>
      <c r="AV11" s="281" t="s">
        <v>38</v>
      </c>
      <c r="AW11" s="281" t="s">
        <v>39</v>
      </c>
      <c r="AX11" s="281" t="s">
        <v>40</v>
      </c>
      <c r="AY11" s="281" t="s">
        <v>41</v>
      </c>
      <c r="AZ11" s="282" t="s">
        <v>42</v>
      </c>
      <c r="BA11" s="281" t="s">
        <v>43</v>
      </c>
      <c r="BB11" s="281" t="s">
        <v>44</v>
      </c>
      <c r="BC11" s="281" t="s">
        <v>45</v>
      </c>
      <c r="BD11" s="283" t="s">
        <v>35</v>
      </c>
      <c r="BE11" s="283" t="s">
        <v>36</v>
      </c>
    </row>
    <row r="12" s="119" customFormat="true" ht="49.5" hidden="false" customHeight="true" outlineLevel="0" collapsed="false">
      <c r="A12" s="285" t="n">
        <v>1</v>
      </c>
      <c r="B12" s="286" t="s">
        <v>73</v>
      </c>
      <c r="C12" s="287" t="s">
        <v>48</v>
      </c>
      <c r="D12" s="286" t="s">
        <v>95</v>
      </c>
      <c r="E12" s="288" t="n">
        <v>1</v>
      </c>
      <c r="F12" s="288" t="n">
        <v>1</v>
      </c>
      <c r="G12" s="289" t="n">
        <v>44110</v>
      </c>
      <c r="H12" s="126" t="s">
        <v>61</v>
      </c>
      <c r="I12" s="290" t="s">
        <v>96</v>
      </c>
      <c r="J12" s="290" t="n">
        <v>6</v>
      </c>
      <c r="K12" s="291" t="s">
        <v>97</v>
      </c>
      <c r="L12" s="291"/>
      <c r="M12" s="291"/>
      <c r="N12" s="292" t="n">
        <v>6</v>
      </c>
      <c r="O12" s="292" t="n">
        <v>8</v>
      </c>
      <c r="P12" s="292" t="n">
        <v>3</v>
      </c>
      <c r="Q12" s="293" t="n">
        <f aca="false">SUM(N12:P12)+J12</f>
        <v>23</v>
      </c>
      <c r="R12" s="288"/>
      <c r="S12" s="294" t="n">
        <v>44145</v>
      </c>
      <c r="T12" s="295" t="str">
        <f aca="false">H12</f>
        <v> 3-4</v>
      </c>
      <c r="U12" s="295" t="str">
        <f aca="false">I12</f>
        <v>506                                                                                                                       504</v>
      </c>
      <c r="V12" s="295" t="n">
        <f aca="false">J12</f>
        <v>6</v>
      </c>
      <c r="W12" s="294" t="s">
        <v>98</v>
      </c>
      <c r="X12" s="294"/>
      <c r="Y12" s="294"/>
      <c r="Z12" s="296" t="n">
        <f aca="false">N12</f>
        <v>6</v>
      </c>
      <c r="AA12" s="297" t="n">
        <v>8</v>
      </c>
      <c r="AB12" s="297" t="n">
        <v>4</v>
      </c>
      <c r="AC12" s="298" t="n">
        <f aca="false">SUM(Z12:AB12)+V12</f>
        <v>24</v>
      </c>
      <c r="AD12" s="299"/>
      <c r="AE12" s="300" t="n">
        <v>44187</v>
      </c>
      <c r="AF12" s="301" t="str">
        <f aca="false">H12</f>
        <v> 3-4</v>
      </c>
      <c r="AG12" s="301" t="str">
        <f aca="false">I12</f>
        <v>506                                                                                                                       504</v>
      </c>
      <c r="AH12" s="301" t="n">
        <f aca="false">J12</f>
        <v>6</v>
      </c>
      <c r="AI12" s="302" t="s">
        <v>99</v>
      </c>
      <c r="AJ12" s="302"/>
      <c r="AK12" s="302"/>
      <c r="AL12" s="303" t="n">
        <f aca="false">Z12</f>
        <v>6</v>
      </c>
      <c r="AM12" s="304" t="n">
        <v>8</v>
      </c>
      <c r="AN12" s="304" t="n">
        <v>4</v>
      </c>
      <c r="AO12" s="305" t="n">
        <f aca="false">SUM(AL12:AN12)+AH12</f>
        <v>24</v>
      </c>
      <c r="AP12" s="306" t="n">
        <f aca="false">AO12+AC12+Q12</f>
        <v>71</v>
      </c>
      <c r="AQ12" s="307" t="n">
        <f aca="false">E12</f>
        <v>1</v>
      </c>
      <c r="AR12" s="89" t="n">
        <v>1</v>
      </c>
      <c r="AS12" s="308" t="n">
        <v>42</v>
      </c>
      <c r="AT12" s="308" t="n">
        <v>48</v>
      </c>
      <c r="AU12" s="309" t="str">
        <f aca="false">TEXT(G12,"ДДДДДДД")</f>
        <v>ДДДДДДД</v>
      </c>
      <c r="AV12" s="309" t="str">
        <f aca="false">TEXT(S12,"ДДДДДДД")</f>
        <v>ДДДДДДД</v>
      </c>
      <c r="AW12" s="309" t="str">
        <f aca="false">TEXT(AE12,"ДДДДДДД")</f>
        <v>ДДДДДДД</v>
      </c>
      <c r="AX12" s="310" t="n">
        <v>4</v>
      </c>
      <c r="AY12" s="240" t="str">
        <f aca="false">IF(AX12=3,"5-6",IF(AX12=4,"7-8","9-10"))</f>
        <v>7-8</v>
      </c>
      <c r="AZ12" s="241" t="n">
        <v>23</v>
      </c>
      <c r="BA12" s="311" t="s">
        <v>100</v>
      </c>
      <c r="BB12" s="312" t="s">
        <v>55</v>
      </c>
      <c r="BC12" s="313" t="n">
        <v>6</v>
      </c>
      <c r="BD12" s="115" t="n">
        <v>44</v>
      </c>
      <c r="BE12" s="116" t="n">
        <v>35</v>
      </c>
      <c r="BF12" s="117"/>
      <c r="BG12" s="117"/>
      <c r="BH12" s="118"/>
    </row>
    <row r="13" s="119" customFormat="true" ht="36" hidden="false" customHeight="true" outlineLevel="0" collapsed="false">
      <c r="A13" s="314" t="n">
        <v>2</v>
      </c>
      <c r="B13" s="315" t="s">
        <v>47</v>
      </c>
      <c r="C13" s="80" t="s">
        <v>48</v>
      </c>
      <c r="D13" s="315" t="s">
        <v>49</v>
      </c>
      <c r="E13" s="82" t="n">
        <v>1</v>
      </c>
      <c r="F13" s="82" t="n">
        <v>1</v>
      </c>
      <c r="G13" s="83" t="n">
        <v>44111</v>
      </c>
      <c r="H13" s="84" t="s">
        <v>50</v>
      </c>
      <c r="I13" s="85" t="n">
        <v>267</v>
      </c>
      <c r="J13" s="85" t="n">
        <v>6</v>
      </c>
      <c r="K13" s="86" t="s">
        <v>51</v>
      </c>
      <c r="L13" s="86"/>
      <c r="M13" s="86"/>
      <c r="N13" s="87" t="n">
        <f aca="false">BC13</f>
        <v>6</v>
      </c>
      <c r="O13" s="87" t="n">
        <v>8</v>
      </c>
      <c r="P13" s="87" t="n">
        <v>3</v>
      </c>
      <c r="Q13" s="88" t="n">
        <f aca="false">SUM(N13:P13)+J13</f>
        <v>23</v>
      </c>
      <c r="R13" s="89"/>
      <c r="S13" s="90" t="n">
        <v>44146</v>
      </c>
      <c r="T13" s="91" t="str">
        <f aca="false">H13</f>
        <v> 5-6</v>
      </c>
      <c r="U13" s="91" t="n">
        <f aca="false">I13</f>
        <v>267</v>
      </c>
      <c r="V13" s="91" t="n">
        <f aca="false">J13</f>
        <v>6</v>
      </c>
      <c r="W13" s="90" t="s">
        <v>52</v>
      </c>
      <c r="X13" s="90"/>
      <c r="Y13" s="90"/>
      <c r="Z13" s="92" t="n">
        <f aca="false">N13</f>
        <v>6</v>
      </c>
      <c r="AA13" s="93" t="n">
        <v>8</v>
      </c>
      <c r="AB13" s="93" t="n">
        <v>3</v>
      </c>
      <c r="AC13" s="94" t="n">
        <f aca="false">SUM(Z13:AB13)+V13</f>
        <v>23</v>
      </c>
      <c r="AD13" s="95"/>
      <c r="AE13" s="96" t="n">
        <v>44188</v>
      </c>
      <c r="AF13" s="97" t="str">
        <f aca="false">H13</f>
        <v> 5-6</v>
      </c>
      <c r="AG13" s="98" t="n">
        <f aca="false">I13</f>
        <v>267</v>
      </c>
      <c r="AH13" s="98" t="n">
        <f aca="false">J13</f>
        <v>6</v>
      </c>
      <c r="AI13" s="99" t="s">
        <v>53</v>
      </c>
      <c r="AJ13" s="99"/>
      <c r="AK13" s="99"/>
      <c r="AL13" s="100" t="n">
        <f aca="false">Z13</f>
        <v>6</v>
      </c>
      <c r="AM13" s="101" t="n">
        <v>8</v>
      </c>
      <c r="AN13" s="101" t="n">
        <v>4</v>
      </c>
      <c r="AO13" s="102" t="n">
        <f aca="false">SUM(AL13:AN13)+AH13</f>
        <v>24</v>
      </c>
      <c r="AP13" s="103" t="n">
        <f aca="false">AO13+AC13+Q13</f>
        <v>70</v>
      </c>
      <c r="AQ13" s="104" t="n">
        <f aca="false">E13</f>
        <v>1</v>
      </c>
      <c r="AR13" s="105" t="n">
        <f aca="false">F13</f>
        <v>1</v>
      </c>
      <c r="AS13" s="106" t="n">
        <v>42</v>
      </c>
      <c r="AT13" s="107" t="n">
        <v>48</v>
      </c>
      <c r="AU13" s="108" t="str">
        <f aca="false">TEXT(G13,"ДДДДДДД")</f>
        <v>ДДДДДДД</v>
      </c>
      <c r="AV13" s="108" t="str">
        <f aca="false">TEXT(S13,"ДДДДДДД")</f>
        <v>ДДДДДДД</v>
      </c>
      <c r="AW13" s="108" t="str">
        <f aca="false">TEXT(AE13,"ДДДДДДД")</f>
        <v>ДДДДДДД</v>
      </c>
      <c r="AX13" s="109" t="n">
        <v>4</v>
      </c>
      <c r="AY13" s="110" t="str">
        <f aca="false">IF(AX13=3,"5-6",IF(AX13=4,"7-8","9-10"))</f>
        <v>7-8</v>
      </c>
      <c r="AZ13" s="111" t="n">
        <v>211</v>
      </c>
      <c r="BA13" s="112" t="s">
        <v>54</v>
      </c>
      <c r="BB13" s="113" t="s">
        <v>55</v>
      </c>
      <c r="BC13" s="114" t="n">
        <v>6</v>
      </c>
      <c r="BD13" s="115" t="n">
        <v>40</v>
      </c>
      <c r="BE13" s="116" t="n">
        <v>41</v>
      </c>
      <c r="BF13" s="117"/>
      <c r="BG13" s="117"/>
      <c r="BH13" s="118"/>
    </row>
    <row r="14" s="184" customFormat="true" ht="41.25" hidden="false" customHeight="false" outlineLevel="0" collapsed="false">
      <c r="A14" s="316" t="n">
        <v>3</v>
      </c>
      <c r="B14" s="317" t="s">
        <v>101</v>
      </c>
      <c r="C14" s="80" t="s">
        <v>57</v>
      </c>
      <c r="D14" s="318" t="s">
        <v>102</v>
      </c>
      <c r="E14" s="89" t="n">
        <v>1</v>
      </c>
      <c r="F14" s="89" t="n">
        <v>1</v>
      </c>
      <c r="G14" s="125" t="n">
        <v>44109</v>
      </c>
      <c r="H14" s="126" t="s">
        <v>50</v>
      </c>
      <c r="I14" s="127" t="n">
        <v>210</v>
      </c>
      <c r="J14" s="127" t="n">
        <v>6</v>
      </c>
      <c r="K14" s="86" t="s">
        <v>51</v>
      </c>
      <c r="L14" s="86"/>
      <c r="M14" s="86"/>
      <c r="N14" s="128" t="n">
        <f aca="false">BC14</f>
        <v>6</v>
      </c>
      <c r="O14" s="129" t="n">
        <v>8</v>
      </c>
      <c r="P14" s="129" t="n">
        <v>3</v>
      </c>
      <c r="Q14" s="130" t="n">
        <f aca="false">SUM(N14:P14)+J14</f>
        <v>23</v>
      </c>
      <c r="R14" s="131"/>
      <c r="S14" s="132" t="n">
        <v>44144</v>
      </c>
      <c r="T14" s="319" t="s">
        <v>66</v>
      </c>
      <c r="U14" s="127" t="n">
        <v>210</v>
      </c>
      <c r="V14" s="133" t="n">
        <f aca="false">J14</f>
        <v>6</v>
      </c>
      <c r="W14" s="90" t="s">
        <v>52</v>
      </c>
      <c r="X14" s="90"/>
      <c r="Y14" s="90"/>
      <c r="Z14" s="134" t="n">
        <v>6</v>
      </c>
      <c r="AA14" s="135" t="n">
        <v>8</v>
      </c>
      <c r="AB14" s="135" t="n">
        <v>3</v>
      </c>
      <c r="AC14" s="136" t="n">
        <f aca="false">SUM(Z14:AB14)+V14</f>
        <v>23</v>
      </c>
      <c r="AD14" s="137"/>
      <c r="AE14" s="138" t="n">
        <v>44186</v>
      </c>
      <c r="AF14" s="320" t="s">
        <v>66</v>
      </c>
      <c r="AG14" s="127" t="n">
        <v>210</v>
      </c>
      <c r="AH14" s="139" t="n">
        <f aca="false">$AU$6</f>
        <v>0</v>
      </c>
      <c r="AI14" s="99" t="s">
        <v>53</v>
      </c>
      <c r="AJ14" s="99"/>
      <c r="AK14" s="99"/>
      <c r="AL14" s="140" t="n">
        <v>6</v>
      </c>
      <c r="AM14" s="141" t="n">
        <v>8</v>
      </c>
      <c r="AN14" s="141" t="n">
        <v>4</v>
      </c>
      <c r="AO14" s="142" t="n">
        <v>24</v>
      </c>
      <c r="AP14" s="143" t="n">
        <f aca="false">AO14+AC14+Q14</f>
        <v>70</v>
      </c>
      <c r="AQ14" s="144" t="n">
        <f aca="false">E14</f>
        <v>1</v>
      </c>
      <c r="AR14" s="145" t="n">
        <f aca="false">F14</f>
        <v>1</v>
      </c>
      <c r="AS14" s="106" t="n">
        <v>42</v>
      </c>
      <c r="AT14" s="107" t="n">
        <v>48</v>
      </c>
      <c r="AU14" s="108" t="str">
        <f aca="false">TEXT(G14,"ДДДДДДД")</f>
        <v>ДДДДДДД</v>
      </c>
      <c r="AV14" s="108" t="str">
        <f aca="false">TEXT(S14,"ДДДДДДД")</f>
        <v>ДДДДДДД</v>
      </c>
      <c r="AW14" s="108" t="str">
        <f aca="false">TEXT(AE14,"ДДДДДДД")</f>
        <v>ДДДДДДД</v>
      </c>
      <c r="AX14" s="146" t="n">
        <v>4</v>
      </c>
      <c r="AY14" s="110" t="str">
        <f aca="false">IF(AX14=3,"5-6",IF(AX14=4,"7-8","9-10"))</f>
        <v>7-8</v>
      </c>
      <c r="AZ14" s="111" t="n">
        <v>211</v>
      </c>
      <c r="BA14" s="147" t="str">
        <f aca="false">BA13</f>
        <v>107,111</v>
      </c>
      <c r="BB14" s="147" t="str">
        <f aca="false">BB13</f>
        <v>9,00-11,00</v>
      </c>
      <c r="BC14" s="148" t="n">
        <f aca="false">$BC$13</f>
        <v>6</v>
      </c>
      <c r="BD14" s="149" t="n">
        <f aca="false">BD13</f>
        <v>40</v>
      </c>
      <c r="BE14" s="149" t="n">
        <f aca="false">BE13</f>
        <v>41</v>
      </c>
      <c r="BF14" s="117"/>
      <c r="BG14" s="117"/>
      <c r="BH14" s="118"/>
    </row>
    <row r="15" s="323" customFormat="true" ht="60" hidden="false" customHeight="true" outlineLevel="0" collapsed="false">
      <c r="A15" s="316" t="n">
        <v>4</v>
      </c>
      <c r="B15" s="317" t="s">
        <v>59</v>
      </c>
      <c r="C15" s="152" t="s">
        <v>48</v>
      </c>
      <c r="D15" s="317" t="s">
        <v>103</v>
      </c>
      <c r="E15" s="158" t="n">
        <v>1</v>
      </c>
      <c r="F15" s="158" t="n">
        <v>1.2</v>
      </c>
      <c r="G15" s="155" t="n">
        <v>44106</v>
      </c>
      <c r="H15" s="126" t="s">
        <v>50</v>
      </c>
      <c r="I15" s="156" t="s">
        <v>104</v>
      </c>
      <c r="J15" s="156" t="n">
        <v>6</v>
      </c>
      <c r="K15" s="86" t="s">
        <v>51</v>
      </c>
      <c r="L15" s="86"/>
      <c r="M15" s="86"/>
      <c r="N15" s="128" t="n">
        <f aca="false">BC15</f>
        <v>6</v>
      </c>
      <c r="O15" s="128" t="n">
        <v>8</v>
      </c>
      <c r="P15" s="128" t="n">
        <v>3</v>
      </c>
      <c r="Q15" s="157" t="n">
        <f aca="false">SUM(N15:P15)+J15</f>
        <v>23</v>
      </c>
      <c r="R15" s="158"/>
      <c r="S15" s="159" t="n">
        <f aca="false">G15+AS15</f>
        <v>44148</v>
      </c>
      <c r="T15" s="160" t="str">
        <f aca="false">H15</f>
        <v> 5-6</v>
      </c>
      <c r="U15" s="160" t="str">
        <f aca="false">I15</f>
        <v>507  204           210</v>
      </c>
      <c r="V15" s="160" t="n">
        <f aca="false">J15</f>
        <v>6</v>
      </c>
      <c r="W15" s="90" t="s">
        <v>52</v>
      </c>
      <c r="X15" s="90"/>
      <c r="Y15" s="90"/>
      <c r="Z15" s="161" t="n">
        <f aca="false">N15</f>
        <v>6</v>
      </c>
      <c r="AA15" s="162" t="n">
        <v>8</v>
      </c>
      <c r="AB15" s="162" t="n">
        <v>3</v>
      </c>
      <c r="AC15" s="163" t="n">
        <f aca="false">SUM(Z15:AB15)+V15</f>
        <v>23</v>
      </c>
      <c r="AD15" s="164"/>
      <c r="AE15" s="165" t="n">
        <v>44190</v>
      </c>
      <c r="AF15" s="166" t="str">
        <f aca="false">H15</f>
        <v> 5-6</v>
      </c>
      <c r="AG15" s="167" t="str">
        <f aca="false">I15</f>
        <v>507  204           210</v>
      </c>
      <c r="AH15" s="167" t="n">
        <f aca="false">J15</f>
        <v>6</v>
      </c>
      <c r="AI15" s="99" t="s">
        <v>53</v>
      </c>
      <c r="AJ15" s="99"/>
      <c r="AK15" s="99"/>
      <c r="AL15" s="168" t="n">
        <f aca="false">Z15</f>
        <v>6</v>
      </c>
      <c r="AM15" s="115" t="n">
        <v>8</v>
      </c>
      <c r="AN15" s="115" t="n">
        <v>4</v>
      </c>
      <c r="AO15" s="169" t="n">
        <f aca="false">SUM(AL15:AN15)+AH15</f>
        <v>24</v>
      </c>
      <c r="AP15" s="170" t="n">
        <f aca="false">AO15+AC15+Q15</f>
        <v>70</v>
      </c>
      <c r="AQ15" s="144" t="n">
        <f aca="false">E15</f>
        <v>1</v>
      </c>
      <c r="AR15" s="145" t="n">
        <f aca="false">F15</f>
        <v>1.2</v>
      </c>
      <c r="AS15" s="106" t="n">
        <v>42</v>
      </c>
      <c r="AT15" s="107" t="n">
        <v>35</v>
      </c>
      <c r="AU15" s="108" t="str">
        <f aca="false">TEXT(G15,"ДДДДДДД")</f>
        <v>ДДДДДДД</v>
      </c>
      <c r="AV15" s="108" t="str">
        <f aca="false">TEXT(S15,"ДДДДДДД")</f>
        <v>ДДДДДДД</v>
      </c>
      <c r="AW15" s="108" t="str">
        <f aca="false">TEXT(AE15,"ДДДДДДД")</f>
        <v>ДДДДДДД</v>
      </c>
      <c r="AX15" s="146" t="n">
        <v>4</v>
      </c>
      <c r="AY15" s="110" t="str">
        <f aca="false">IF(AX15=3,"5-6",IF(AX15=4,"7-8","9-10"))</f>
        <v>7-8</v>
      </c>
      <c r="AZ15" s="111" t="n">
        <v>211</v>
      </c>
      <c r="BA15" s="147" t="str">
        <f aca="false">BA14</f>
        <v>107,111</v>
      </c>
      <c r="BB15" s="147" t="str">
        <f aca="false">BB14</f>
        <v>9,00-11,00</v>
      </c>
      <c r="BC15" s="148" t="n">
        <f aca="false">$BC$13</f>
        <v>6</v>
      </c>
      <c r="BD15" s="149" t="n">
        <f aca="false">BD14</f>
        <v>40</v>
      </c>
      <c r="BE15" s="149" t="n">
        <f aca="false">BE13</f>
        <v>41</v>
      </c>
      <c r="BF15" s="321"/>
      <c r="BG15" s="321"/>
      <c r="BH15" s="322"/>
    </row>
    <row r="16" s="119" customFormat="true" ht="35.1" hidden="false" customHeight="true" outlineLevel="0" collapsed="false">
      <c r="A16" s="316" t="n">
        <v>5</v>
      </c>
      <c r="B16" s="317" t="s">
        <v>105</v>
      </c>
      <c r="C16" s="152" t="s">
        <v>57</v>
      </c>
      <c r="D16" s="317" t="s">
        <v>106</v>
      </c>
      <c r="E16" s="158" t="n">
        <v>1</v>
      </c>
      <c r="F16" s="158" t="n">
        <v>1</v>
      </c>
      <c r="G16" s="176" t="n">
        <v>44106</v>
      </c>
      <c r="H16" s="177" t="s">
        <v>66</v>
      </c>
      <c r="I16" s="178" t="n">
        <v>501</v>
      </c>
      <c r="J16" s="178" t="n">
        <v>6</v>
      </c>
      <c r="K16" s="86" t="s">
        <v>51</v>
      </c>
      <c r="L16" s="86"/>
      <c r="M16" s="86"/>
      <c r="N16" s="179" t="n">
        <f aca="false">BC16</f>
        <v>6</v>
      </c>
      <c r="O16" s="179" t="n">
        <v>8</v>
      </c>
      <c r="P16" s="179" t="n">
        <v>3</v>
      </c>
      <c r="Q16" s="180" t="n">
        <f aca="false">SUM(N16:P16)+J16</f>
        <v>23</v>
      </c>
      <c r="R16" s="181"/>
      <c r="S16" s="182" t="n">
        <v>44134</v>
      </c>
      <c r="T16" s="183" t="str">
        <f aca="false">H16</f>
        <v> 1-2</v>
      </c>
      <c r="U16" s="183" t="n">
        <f aca="false">I16</f>
        <v>501</v>
      </c>
      <c r="V16" s="183" t="n">
        <f aca="false">J16</f>
        <v>6</v>
      </c>
      <c r="W16" s="90" t="s">
        <v>52</v>
      </c>
      <c r="X16" s="90"/>
      <c r="Y16" s="90"/>
      <c r="Z16" s="92" t="n">
        <f aca="false">N16</f>
        <v>6</v>
      </c>
      <c r="AA16" s="93" t="n">
        <v>8</v>
      </c>
      <c r="AB16" s="93" t="n">
        <v>3</v>
      </c>
      <c r="AC16" s="94" t="n">
        <f aca="false">SUM(Z16:AB16)+V16</f>
        <v>23</v>
      </c>
      <c r="AD16" s="95"/>
      <c r="AE16" s="96" t="n">
        <v>44190</v>
      </c>
      <c r="AF16" s="97" t="str">
        <f aca="false">H16</f>
        <v> 1-2</v>
      </c>
      <c r="AG16" s="98" t="n">
        <f aca="false">I16</f>
        <v>501</v>
      </c>
      <c r="AH16" s="98" t="n">
        <f aca="false">J16</f>
        <v>6</v>
      </c>
      <c r="AI16" s="99" t="s">
        <v>53</v>
      </c>
      <c r="AJ16" s="99"/>
      <c r="AK16" s="99"/>
      <c r="AL16" s="100" t="n">
        <f aca="false">Z16</f>
        <v>6</v>
      </c>
      <c r="AM16" s="101" t="n">
        <v>8</v>
      </c>
      <c r="AN16" s="101" t="n">
        <v>4</v>
      </c>
      <c r="AO16" s="102" t="n">
        <f aca="false">SUM(AL16:AN16)+AH16</f>
        <v>24</v>
      </c>
      <c r="AP16" s="103" t="n">
        <f aca="false">AO16+AC16+Q16</f>
        <v>70</v>
      </c>
      <c r="AQ16" s="144" t="n">
        <f aca="false">E16</f>
        <v>1</v>
      </c>
      <c r="AR16" s="145" t="n">
        <f aca="false">F16</f>
        <v>1</v>
      </c>
      <c r="AS16" s="106" t="n">
        <v>42</v>
      </c>
      <c r="AT16" s="107" t="n">
        <v>35</v>
      </c>
      <c r="AU16" s="108" t="str">
        <f aca="false">TEXT(G16,"ДДДДДДД")</f>
        <v>ДДДДДДД</v>
      </c>
      <c r="AV16" s="108" t="str">
        <f aca="false">TEXT(S16,"ДДДДДДД")</f>
        <v>ДДДДДДД</v>
      </c>
      <c r="AW16" s="108" t="str">
        <f aca="false">TEXT(AE16,"ДДДДДДД")</f>
        <v>ДДДДДДД</v>
      </c>
      <c r="AX16" s="146" t="n">
        <v>5</v>
      </c>
      <c r="AY16" s="110" t="str">
        <f aca="false">IF(AX16=3,"5-6",IF(AX16=4,"7-8","9-10"))</f>
        <v>9-10</v>
      </c>
      <c r="AZ16" s="111" t="n">
        <v>211</v>
      </c>
      <c r="BA16" s="147" t="str">
        <f aca="false">BA15</f>
        <v>107,111</v>
      </c>
      <c r="BB16" s="147" t="str">
        <f aca="false">BB15</f>
        <v>9,00-11,00</v>
      </c>
      <c r="BC16" s="148" t="n">
        <f aca="false">$BC$13</f>
        <v>6</v>
      </c>
      <c r="BD16" s="149" t="n">
        <f aca="false">BD15</f>
        <v>40</v>
      </c>
      <c r="BE16" s="149" t="n">
        <f aca="false">BE14</f>
        <v>41</v>
      </c>
      <c r="BF16" s="117"/>
      <c r="BG16" s="117"/>
      <c r="BH16" s="118"/>
    </row>
    <row r="17" s="119" customFormat="true" ht="43.5" hidden="false" customHeight="true" outlineLevel="0" collapsed="false">
      <c r="A17" s="316" t="n">
        <v>6</v>
      </c>
      <c r="B17" s="317" t="s">
        <v>107</v>
      </c>
      <c r="C17" s="152" t="s">
        <v>48</v>
      </c>
      <c r="D17" s="317" t="s">
        <v>108</v>
      </c>
      <c r="E17" s="158" t="n">
        <v>1</v>
      </c>
      <c r="F17" s="158" t="n">
        <v>1</v>
      </c>
      <c r="G17" s="155" t="n">
        <v>44111</v>
      </c>
      <c r="H17" s="177" t="s">
        <v>66</v>
      </c>
      <c r="I17" s="156" t="n">
        <v>305</v>
      </c>
      <c r="J17" s="156" t="n">
        <v>6</v>
      </c>
      <c r="K17" s="86" t="s">
        <v>51</v>
      </c>
      <c r="L17" s="86"/>
      <c r="M17" s="86"/>
      <c r="N17" s="128" t="n">
        <f aca="false">BC17</f>
        <v>6</v>
      </c>
      <c r="O17" s="128" t="n">
        <v>8</v>
      </c>
      <c r="P17" s="128" t="n">
        <v>3</v>
      </c>
      <c r="Q17" s="157" t="n">
        <f aca="false">SUM(N17:P17)+J17</f>
        <v>23</v>
      </c>
      <c r="R17" s="158"/>
      <c r="S17" s="159" t="n">
        <v>44146</v>
      </c>
      <c r="T17" s="160" t="str">
        <f aca="false">H17</f>
        <v> 1-2</v>
      </c>
      <c r="U17" s="160" t="n">
        <v>201</v>
      </c>
      <c r="V17" s="160" t="n">
        <f aca="false">J17</f>
        <v>6</v>
      </c>
      <c r="W17" s="90" t="s">
        <v>52</v>
      </c>
      <c r="X17" s="90"/>
      <c r="Y17" s="90"/>
      <c r="Z17" s="161" t="n">
        <f aca="false">N17</f>
        <v>6</v>
      </c>
      <c r="AA17" s="162" t="n">
        <v>8</v>
      </c>
      <c r="AB17" s="162" t="n">
        <v>3</v>
      </c>
      <c r="AC17" s="163" t="n">
        <f aca="false">SUM(Z17:AB17)+V17</f>
        <v>23</v>
      </c>
      <c r="AD17" s="164"/>
      <c r="AE17" s="185" t="n">
        <v>44188</v>
      </c>
      <c r="AF17" s="167" t="str">
        <f aca="false">H17</f>
        <v> 1-2</v>
      </c>
      <c r="AG17" s="167" t="n">
        <f aca="false">I17</f>
        <v>305</v>
      </c>
      <c r="AH17" s="167" t="n">
        <f aca="false">J17</f>
        <v>6</v>
      </c>
      <c r="AI17" s="99" t="s">
        <v>53</v>
      </c>
      <c r="AJ17" s="99"/>
      <c r="AK17" s="99"/>
      <c r="AL17" s="168" t="n">
        <f aca="false">Z17</f>
        <v>6</v>
      </c>
      <c r="AM17" s="115" t="n">
        <v>8</v>
      </c>
      <c r="AN17" s="115" t="n">
        <v>4</v>
      </c>
      <c r="AO17" s="169" t="n">
        <f aca="false">SUM(AL17:AN17)+AH17</f>
        <v>24</v>
      </c>
      <c r="AP17" s="170" t="n">
        <f aca="false">AO17+AC17+Q17</f>
        <v>70</v>
      </c>
      <c r="AQ17" s="144" t="n">
        <f aca="false">E17</f>
        <v>1</v>
      </c>
      <c r="AR17" s="145" t="n">
        <f aca="false">F17</f>
        <v>1</v>
      </c>
      <c r="AS17" s="106" t="n">
        <v>42</v>
      </c>
      <c r="AT17" s="107" t="n">
        <v>35</v>
      </c>
      <c r="AU17" s="108" t="str">
        <f aca="false">TEXT(G17,"ДДДДДДД")</f>
        <v>ДДДДДДД</v>
      </c>
      <c r="AV17" s="108" t="str">
        <f aca="false">TEXT(S17,"ДДДДДДД")</f>
        <v>ДДДДДДД</v>
      </c>
      <c r="AW17" s="108" t="str">
        <f aca="false">TEXT(AE17,"ДДДДДДД")</f>
        <v>ДДДДДДД</v>
      </c>
      <c r="AX17" s="146" t="n">
        <v>5</v>
      </c>
      <c r="AY17" s="110" t="str">
        <f aca="false">IF(AX17=3,"5-6",IF(AX17=4,"7-8","9-10"))</f>
        <v>9-10</v>
      </c>
      <c r="AZ17" s="111" t="n">
        <v>211</v>
      </c>
      <c r="BA17" s="147" t="str">
        <f aca="false">BA16</f>
        <v>107,111</v>
      </c>
      <c r="BB17" s="147" t="str">
        <f aca="false">BB16</f>
        <v>9,00-11,00</v>
      </c>
      <c r="BC17" s="148" t="n">
        <f aca="false">$BC$13</f>
        <v>6</v>
      </c>
      <c r="BD17" s="149" t="n">
        <f aca="false">BD16</f>
        <v>40</v>
      </c>
      <c r="BE17" s="149" t="n">
        <f aca="false">BE15</f>
        <v>41</v>
      </c>
      <c r="BF17" s="117"/>
      <c r="BG17" s="117"/>
      <c r="BH17" s="118"/>
    </row>
    <row r="18" s="119" customFormat="true" ht="35.1" hidden="false" customHeight="true" outlineLevel="0" collapsed="false">
      <c r="A18" s="316" t="n">
        <v>7</v>
      </c>
      <c r="B18" s="317" t="s">
        <v>109</v>
      </c>
      <c r="C18" s="152" t="s">
        <v>110</v>
      </c>
      <c r="D18" s="317" t="s">
        <v>111</v>
      </c>
      <c r="E18" s="158" t="n">
        <v>1</v>
      </c>
      <c r="F18" s="158" t="n">
        <v>1</v>
      </c>
      <c r="G18" s="176" t="n">
        <v>44112</v>
      </c>
      <c r="H18" s="177" t="s">
        <v>66</v>
      </c>
      <c r="I18" s="156" t="n">
        <v>504</v>
      </c>
      <c r="J18" s="156" t="n">
        <v>6</v>
      </c>
      <c r="K18" s="86" t="s">
        <v>51</v>
      </c>
      <c r="L18" s="86"/>
      <c r="M18" s="86"/>
      <c r="N18" s="128" t="n">
        <f aca="false">BC18</f>
        <v>6</v>
      </c>
      <c r="O18" s="128" t="n">
        <v>8</v>
      </c>
      <c r="P18" s="128" t="n">
        <v>3</v>
      </c>
      <c r="Q18" s="157" t="n">
        <f aca="false">SUM(N18:P18)+J18</f>
        <v>23</v>
      </c>
      <c r="R18" s="158"/>
      <c r="S18" s="159" t="n">
        <v>44147</v>
      </c>
      <c r="T18" s="160" t="str">
        <f aca="false">H18</f>
        <v> 1-2</v>
      </c>
      <c r="U18" s="160" t="n">
        <f aca="false">I18</f>
        <v>504</v>
      </c>
      <c r="V18" s="160" t="n">
        <f aca="false">J18</f>
        <v>6</v>
      </c>
      <c r="W18" s="90" t="s">
        <v>52</v>
      </c>
      <c r="X18" s="90"/>
      <c r="Y18" s="90"/>
      <c r="Z18" s="161" t="n">
        <f aca="false">N18</f>
        <v>6</v>
      </c>
      <c r="AA18" s="162" t="n">
        <v>8</v>
      </c>
      <c r="AB18" s="162" t="n">
        <v>3</v>
      </c>
      <c r="AC18" s="163" t="n">
        <f aca="false">SUM(Z18:AB18)+V18</f>
        <v>23</v>
      </c>
      <c r="AD18" s="164"/>
      <c r="AE18" s="185" t="n">
        <v>44189</v>
      </c>
      <c r="AF18" s="167" t="str">
        <f aca="false">H18</f>
        <v> 1-2</v>
      </c>
      <c r="AG18" s="167" t="n">
        <f aca="false">I18</f>
        <v>504</v>
      </c>
      <c r="AH18" s="167" t="n">
        <f aca="false">J18</f>
        <v>6</v>
      </c>
      <c r="AI18" s="99" t="s">
        <v>53</v>
      </c>
      <c r="AJ18" s="99"/>
      <c r="AK18" s="99"/>
      <c r="AL18" s="168" t="n">
        <f aca="false">Z18</f>
        <v>6</v>
      </c>
      <c r="AM18" s="115" t="n">
        <v>8</v>
      </c>
      <c r="AN18" s="115" t="n">
        <v>4</v>
      </c>
      <c r="AO18" s="169" t="n">
        <f aca="false">SUM(AL18:AN18)+AH18</f>
        <v>24</v>
      </c>
      <c r="AP18" s="170" t="n">
        <f aca="false">AO18+AC18+Q18</f>
        <v>70</v>
      </c>
      <c r="AQ18" s="144" t="n">
        <f aca="false">E18</f>
        <v>1</v>
      </c>
      <c r="AR18" s="145" t="n">
        <f aca="false">F18</f>
        <v>1</v>
      </c>
      <c r="AS18" s="106" t="n">
        <v>42</v>
      </c>
      <c r="AT18" s="107" t="n">
        <v>35</v>
      </c>
      <c r="AU18" s="108" t="str">
        <f aca="false">TEXT(G18,"ДДДДДДД")</f>
        <v>ДДДДДДД</v>
      </c>
      <c r="AV18" s="108" t="str">
        <f aca="false">TEXT(S18,"ДДДДДДД")</f>
        <v>ДДДДДДД</v>
      </c>
      <c r="AW18" s="108" t="str">
        <f aca="false">TEXT(AE18,"ДДДДДДД")</f>
        <v>ДДДДДДД</v>
      </c>
      <c r="AX18" s="146" t="n">
        <v>4</v>
      </c>
      <c r="AY18" s="110" t="str">
        <f aca="false">IF(AX18=3,"5-6",IF(AX18=4,"7-8","9-10"))</f>
        <v>7-8</v>
      </c>
      <c r="AZ18" s="111" t="n">
        <v>211</v>
      </c>
      <c r="BA18" s="147" t="str">
        <f aca="false">BA17</f>
        <v>107,111</v>
      </c>
      <c r="BB18" s="147" t="str">
        <f aca="false">BB17</f>
        <v>9,00-11,00</v>
      </c>
      <c r="BC18" s="148" t="n">
        <f aca="false">$BC$13</f>
        <v>6</v>
      </c>
      <c r="BD18" s="149" t="n">
        <f aca="false">BD17</f>
        <v>40</v>
      </c>
      <c r="BE18" s="149" t="n">
        <f aca="false">BE16</f>
        <v>41</v>
      </c>
      <c r="BF18" s="117"/>
      <c r="BG18" s="117"/>
      <c r="BH18" s="118"/>
    </row>
    <row r="19" s="326" customFormat="true" ht="47.25" hidden="false" customHeight="true" outlineLevel="0" collapsed="false">
      <c r="A19" s="316" t="n">
        <v>8</v>
      </c>
      <c r="B19" s="317" t="s">
        <v>112</v>
      </c>
      <c r="C19" s="152" t="s">
        <v>57</v>
      </c>
      <c r="D19" s="317" t="s">
        <v>113</v>
      </c>
      <c r="E19" s="158" t="n">
        <v>1</v>
      </c>
      <c r="F19" s="158" t="n">
        <v>1</v>
      </c>
      <c r="G19" s="155" t="n">
        <v>44112</v>
      </c>
      <c r="H19" s="126" t="s">
        <v>50</v>
      </c>
      <c r="I19" s="178" t="n">
        <v>206</v>
      </c>
      <c r="J19" s="178" t="n">
        <v>6</v>
      </c>
      <c r="K19" s="86" t="s">
        <v>51</v>
      </c>
      <c r="L19" s="86"/>
      <c r="M19" s="86"/>
      <c r="N19" s="179" t="n">
        <f aca="false">BC19</f>
        <v>6</v>
      </c>
      <c r="O19" s="179" t="n">
        <v>8</v>
      </c>
      <c r="P19" s="179" t="n">
        <v>3</v>
      </c>
      <c r="Q19" s="180" t="n">
        <f aca="false">SUM(N19:P19)+J19</f>
        <v>23</v>
      </c>
      <c r="R19" s="181"/>
      <c r="S19" s="159" t="n">
        <v>44140</v>
      </c>
      <c r="T19" s="183" t="str">
        <f aca="false">H19</f>
        <v> 5-6</v>
      </c>
      <c r="U19" s="183" t="n">
        <f aca="false">I19</f>
        <v>206</v>
      </c>
      <c r="V19" s="183" t="n">
        <f aca="false">J19</f>
        <v>6</v>
      </c>
      <c r="W19" s="90" t="s">
        <v>52</v>
      </c>
      <c r="X19" s="90"/>
      <c r="Y19" s="90"/>
      <c r="Z19" s="186" t="n">
        <f aca="false">N19</f>
        <v>6</v>
      </c>
      <c r="AA19" s="187" t="n">
        <v>8</v>
      </c>
      <c r="AB19" s="187" t="n">
        <v>3</v>
      </c>
      <c r="AC19" s="188" t="n">
        <f aca="false">SUM(Z19:AB19)+V19</f>
        <v>23</v>
      </c>
      <c r="AD19" s="189"/>
      <c r="AE19" s="190" t="n">
        <v>44189</v>
      </c>
      <c r="AF19" s="191" t="str">
        <f aca="false">H19</f>
        <v> 5-6</v>
      </c>
      <c r="AG19" s="191" t="n">
        <f aca="false">I19</f>
        <v>206</v>
      </c>
      <c r="AH19" s="191" t="n">
        <f aca="false">J19</f>
        <v>6</v>
      </c>
      <c r="AI19" s="99" t="s">
        <v>53</v>
      </c>
      <c r="AJ19" s="99"/>
      <c r="AK19" s="99"/>
      <c r="AL19" s="192" t="n">
        <f aca="false">Z19</f>
        <v>6</v>
      </c>
      <c r="AM19" s="193" t="n">
        <v>8</v>
      </c>
      <c r="AN19" s="193" t="n">
        <v>4</v>
      </c>
      <c r="AO19" s="194" t="n">
        <f aca="false">SUM(AL19:AN19)+AH19</f>
        <v>24</v>
      </c>
      <c r="AP19" s="195" t="n">
        <f aca="false">AO19+AC19+Q19</f>
        <v>70</v>
      </c>
      <c r="AQ19" s="144" t="n">
        <f aca="false">E19</f>
        <v>1</v>
      </c>
      <c r="AR19" s="145" t="n">
        <f aca="false">F19</f>
        <v>1</v>
      </c>
      <c r="AS19" s="106" t="n">
        <v>42</v>
      </c>
      <c r="AT19" s="107" t="n">
        <v>35</v>
      </c>
      <c r="AU19" s="108" t="str">
        <f aca="false">TEXT(G19,"ДДДДДДД")</f>
        <v>ДДДДДДД</v>
      </c>
      <c r="AV19" s="108" t="str">
        <f aca="false">TEXT(S19,"ДДДДДДД")</f>
        <v>ДДДДДДД</v>
      </c>
      <c r="AW19" s="108" t="str">
        <f aca="false">TEXT(AE19,"ДДДДДДД")</f>
        <v>ДДДДДДД</v>
      </c>
      <c r="AX19" s="146" t="n">
        <v>4</v>
      </c>
      <c r="AY19" s="110" t="str">
        <f aca="false">IF(AX19=3,"5-6",IF(AX19=4,"7-8","9-10"))</f>
        <v>7-8</v>
      </c>
      <c r="AZ19" s="111" t="n">
        <v>211</v>
      </c>
      <c r="BA19" s="147" t="str">
        <f aca="false">BA18</f>
        <v>107,111</v>
      </c>
      <c r="BB19" s="147" t="str">
        <f aca="false">BB18</f>
        <v>9,00-11,00</v>
      </c>
      <c r="BC19" s="148" t="n">
        <f aca="false">$BC$13</f>
        <v>6</v>
      </c>
      <c r="BD19" s="149" t="n">
        <f aca="false">BD18</f>
        <v>40</v>
      </c>
      <c r="BE19" s="149" t="n">
        <f aca="false">BE17</f>
        <v>41</v>
      </c>
      <c r="BF19" s="324"/>
      <c r="BG19" s="324"/>
      <c r="BH19" s="325"/>
    </row>
    <row r="20" s="119" customFormat="true" ht="35.1" hidden="false" customHeight="true" outlineLevel="0" collapsed="false">
      <c r="A20" s="327" t="n">
        <v>9</v>
      </c>
      <c r="B20" s="318" t="s">
        <v>114</v>
      </c>
      <c r="C20" s="152" t="s">
        <v>48</v>
      </c>
      <c r="D20" s="318" t="s">
        <v>84</v>
      </c>
      <c r="E20" s="131" t="n">
        <v>1</v>
      </c>
      <c r="F20" s="131" t="n">
        <v>1</v>
      </c>
      <c r="G20" s="176" t="n">
        <v>44110</v>
      </c>
      <c r="H20" s="126" t="s">
        <v>50</v>
      </c>
      <c r="I20" s="156" t="n">
        <v>504</v>
      </c>
      <c r="J20" s="156" t="n">
        <v>6</v>
      </c>
      <c r="K20" s="86" t="s">
        <v>51</v>
      </c>
      <c r="L20" s="86"/>
      <c r="M20" s="86"/>
      <c r="N20" s="128" t="n">
        <f aca="false">BC20</f>
        <v>6</v>
      </c>
      <c r="O20" s="128" t="n">
        <v>8</v>
      </c>
      <c r="P20" s="128" t="n">
        <v>3</v>
      </c>
      <c r="Q20" s="157" t="n">
        <f aca="false">SUM(N20:P20)+J20</f>
        <v>23</v>
      </c>
      <c r="R20" s="158"/>
      <c r="S20" s="159" t="n">
        <v>44145</v>
      </c>
      <c r="T20" s="160" t="str">
        <f aca="false">H20</f>
        <v> 5-6</v>
      </c>
      <c r="U20" s="160" t="n">
        <f aca="false">I20</f>
        <v>504</v>
      </c>
      <c r="V20" s="160" t="n">
        <f aca="false">J20</f>
        <v>6</v>
      </c>
      <c r="W20" s="90" t="s">
        <v>52</v>
      </c>
      <c r="X20" s="90"/>
      <c r="Y20" s="90"/>
      <c r="Z20" s="161" t="n">
        <f aca="false">N20</f>
        <v>6</v>
      </c>
      <c r="AA20" s="162" t="n">
        <v>8</v>
      </c>
      <c r="AB20" s="162" t="n">
        <v>3</v>
      </c>
      <c r="AC20" s="163" t="n">
        <f aca="false">SUM(Z20:AB20)+V20</f>
        <v>23</v>
      </c>
      <c r="AD20" s="164"/>
      <c r="AE20" s="185" t="n">
        <v>44187</v>
      </c>
      <c r="AF20" s="167" t="str">
        <f aca="false">H20</f>
        <v> 5-6</v>
      </c>
      <c r="AG20" s="167" t="n">
        <f aca="false">I20</f>
        <v>504</v>
      </c>
      <c r="AH20" s="167" t="n">
        <f aca="false">J20</f>
        <v>6</v>
      </c>
      <c r="AI20" s="99" t="s">
        <v>53</v>
      </c>
      <c r="AJ20" s="99"/>
      <c r="AK20" s="99"/>
      <c r="AL20" s="168" t="n">
        <f aca="false">Z20</f>
        <v>6</v>
      </c>
      <c r="AM20" s="115" t="n">
        <v>8</v>
      </c>
      <c r="AN20" s="115" t="n">
        <v>4</v>
      </c>
      <c r="AO20" s="169" t="n">
        <f aca="false">SUM(AL20:AN20)+AH20</f>
        <v>24</v>
      </c>
      <c r="AP20" s="170" t="n">
        <f aca="false">AO20+AC20+Q20</f>
        <v>70</v>
      </c>
      <c r="AQ20" s="197" t="n">
        <f aca="false">E20</f>
        <v>1</v>
      </c>
      <c r="AR20" s="198" t="n">
        <f aca="false">F20</f>
        <v>1</v>
      </c>
      <c r="AS20" s="106" t="n">
        <v>42</v>
      </c>
      <c r="AT20" s="107" t="n">
        <v>35</v>
      </c>
      <c r="AU20" s="108" t="str">
        <f aca="false">TEXT(G20,"ДДДДДДД")</f>
        <v>ДДДДДДД</v>
      </c>
      <c r="AV20" s="108" t="str">
        <f aca="false">TEXT(S20,"ДДДДДДД")</f>
        <v>ДДДДДДД</v>
      </c>
      <c r="AW20" s="108" t="str">
        <f aca="false">TEXT(AE20,"ДДДДДДД")</f>
        <v>ДДДДДДД</v>
      </c>
      <c r="AX20" s="146" t="n">
        <v>4</v>
      </c>
      <c r="AY20" s="110" t="str">
        <f aca="false">IF(AX20=3,"5-6",IF(AX20=4,"7-8","9-10"))</f>
        <v>7-8</v>
      </c>
      <c r="AZ20" s="111" t="n">
        <v>211</v>
      </c>
      <c r="BA20" s="147" t="str">
        <f aca="false">BA19</f>
        <v>107,111</v>
      </c>
      <c r="BB20" s="147" t="str">
        <f aca="false">BB19</f>
        <v>9,00-11,00</v>
      </c>
      <c r="BC20" s="148" t="n">
        <f aca="false">$BC$13</f>
        <v>6</v>
      </c>
      <c r="BD20" s="149" t="n">
        <f aca="false">BD19</f>
        <v>40</v>
      </c>
      <c r="BE20" s="149" t="n">
        <f aca="false">BE18</f>
        <v>41</v>
      </c>
      <c r="BF20" s="117"/>
      <c r="BG20" s="117"/>
      <c r="BH20" s="118"/>
    </row>
    <row r="21" s="119" customFormat="true" ht="35.1" hidden="false" customHeight="true" outlineLevel="0" collapsed="false">
      <c r="A21" s="327" t="n">
        <v>10</v>
      </c>
      <c r="B21" s="318" t="s">
        <v>115</v>
      </c>
      <c r="C21" s="152" t="s">
        <v>48</v>
      </c>
      <c r="D21" s="318" t="s">
        <v>84</v>
      </c>
      <c r="E21" s="158" t="n">
        <v>1</v>
      </c>
      <c r="F21" s="158" t="n">
        <v>1</v>
      </c>
      <c r="G21" s="155" t="n">
        <v>44113</v>
      </c>
      <c r="H21" s="177" t="s">
        <v>66</v>
      </c>
      <c r="I21" s="156" t="n">
        <v>501</v>
      </c>
      <c r="J21" s="156" t="n">
        <v>6</v>
      </c>
      <c r="K21" s="328" t="s">
        <v>116</v>
      </c>
      <c r="L21" s="328"/>
      <c r="M21" s="328"/>
      <c r="N21" s="128" t="n">
        <v>6</v>
      </c>
      <c r="O21" s="128" t="n">
        <f aca="false">$AV$5</f>
        <v>8</v>
      </c>
      <c r="P21" s="128" t="n">
        <f aca="false">$AW$5</f>
        <v>3</v>
      </c>
      <c r="Q21" s="157" t="n">
        <f aca="false">SUM(N21:P21)+J21</f>
        <v>23</v>
      </c>
      <c r="R21" s="158"/>
      <c r="S21" s="159" t="n">
        <v>44148</v>
      </c>
      <c r="T21" s="160" t="str">
        <f aca="false">H21</f>
        <v> 1-2</v>
      </c>
      <c r="U21" s="160" t="n">
        <f aca="false">I21</f>
        <v>501</v>
      </c>
      <c r="V21" s="160" t="n">
        <f aca="false">J21</f>
        <v>6</v>
      </c>
      <c r="W21" s="90" t="s">
        <v>98</v>
      </c>
      <c r="X21" s="90"/>
      <c r="Y21" s="90"/>
      <c r="Z21" s="160" t="n">
        <f aca="false">N21</f>
        <v>6</v>
      </c>
      <c r="AA21" s="162" t="n">
        <f aca="false">$AV$5</f>
        <v>8</v>
      </c>
      <c r="AB21" s="162" t="n">
        <v>3</v>
      </c>
      <c r="AC21" s="163" t="n">
        <f aca="false">SUM(Z21:AB21)+V21</f>
        <v>23</v>
      </c>
      <c r="AD21" s="164"/>
      <c r="AE21" s="165" t="n">
        <v>44183</v>
      </c>
      <c r="AF21" s="167" t="str">
        <f aca="false">H21</f>
        <v> 1-2</v>
      </c>
      <c r="AG21" s="167" t="n">
        <f aca="false">I21</f>
        <v>501</v>
      </c>
      <c r="AH21" s="167" t="n">
        <f aca="false">J21</f>
        <v>6</v>
      </c>
      <c r="AI21" s="99" t="s">
        <v>99</v>
      </c>
      <c r="AJ21" s="99"/>
      <c r="AK21" s="99"/>
      <c r="AL21" s="167" t="n">
        <f aca="false">N21</f>
        <v>6</v>
      </c>
      <c r="AM21" s="115" t="n">
        <f aca="false">$AV$5</f>
        <v>8</v>
      </c>
      <c r="AN21" s="115" t="n">
        <f aca="false">$AW$5+1</f>
        <v>4</v>
      </c>
      <c r="AO21" s="169" t="n">
        <f aca="false">SUM(AL21:AN21)+AH21</f>
        <v>24</v>
      </c>
      <c r="AP21" s="170" t="n">
        <f aca="false">AO21+AC21+Q21</f>
        <v>70</v>
      </c>
      <c r="AQ21" s="329"/>
      <c r="AR21" s="131"/>
      <c r="AS21" s="308"/>
      <c r="AT21" s="308"/>
      <c r="AU21" s="330"/>
      <c r="AV21" s="330"/>
      <c r="AW21" s="330"/>
      <c r="AX21" s="331"/>
      <c r="AY21" s="229"/>
      <c r="AZ21" s="332"/>
      <c r="BA21" s="333"/>
      <c r="BB21" s="334"/>
      <c r="BC21" s="335"/>
      <c r="BD21" s="336"/>
      <c r="BE21" s="336"/>
      <c r="BF21" s="117"/>
      <c r="BG21" s="117"/>
      <c r="BH21" s="118"/>
    </row>
    <row r="22" s="119" customFormat="true" ht="105" hidden="false" customHeight="true" outlineLevel="0" collapsed="false">
      <c r="A22" s="120" t="n">
        <v>11</v>
      </c>
      <c r="B22" s="318" t="s">
        <v>117</v>
      </c>
      <c r="C22" s="122" t="s">
        <v>76</v>
      </c>
      <c r="D22" s="212" t="s">
        <v>77</v>
      </c>
      <c r="E22" s="337" t="n">
        <v>1</v>
      </c>
      <c r="F22" s="337" t="n">
        <v>1</v>
      </c>
      <c r="G22" s="214" t="s">
        <v>78</v>
      </c>
      <c r="H22" s="214"/>
      <c r="I22" s="214"/>
      <c r="J22" s="214"/>
      <c r="K22" s="214"/>
      <c r="L22" s="214"/>
      <c r="M22" s="214"/>
      <c r="N22" s="214"/>
      <c r="O22" s="215" t="n">
        <v>20</v>
      </c>
      <c r="P22" s="215" t="n">
        <v>3</v>
      </c>
      <c r="Q22" s="216" t="n">
        <f aca="false">SUM(N22:P22)+J22</f>
        <v>23</v>
      </c>
      <c r="R22" s="217"/>
      <c r="S22" s="218" t="s">
        <v>79</v>
      </c>
      <c r="T22" s="218"/>
      <c r="U22" s="218"/>
      <c r="V22" s="218"/>
      <c r="W22" s="218"/>
      <c r="X22" s="218"/>
      <c r="Y22" s="218"/>
      <c r="Z22" s="218"/>
      <c r="AA22" s="219" t="n">
        <v>20</v>
      </c>
      <c r="AB22" s="219" t="n">
        <v>3</v>
      </c>
      <c r="AC22" s="220" t="n">
        <f aca="false">SUM(Z22:AB22)+V22</f>
        <v>23</v>
      </c>
      <c r="AD22" s="221"/>
      <c r="AE22" s="222" t="s">
        <v>80</v>
      </c>
      <c r="AF22" s="222"/>
      <c r="AG22" s="222"/>
      <c r="AH22" s="222"/>
      <c r="AI22" s="222"/>
      <c r="AJ22" s="222"/>
      <c r="AK22" s="222"/>
      <c r="AL22" s="222"/>
      <c r="AM22" s="223" t="n">
        <v>20</v>
      </c>
      <c r="AN22" s="223" t="n">
        <v>4</v>
      </c>
      <c r="AO22" s="224" t="n">
        <f aca="false">SUM(AL22:AN22)+AH22</f>
        <v>24</v>
      </c>
      <c r="AP22" s="225" t="n">
        <f aca="false">AO22+AC22+Q22</f>
        <v>70</v>
      </c>
      <c r="AQ22" s="329"/>
      <c r="AR22" s="131"/>
      <c r="AS22" s="308"/>
      <c r="AT22" s="308"/>
      <c r="AU22" s="330"/>
      <c r="AV22" s="330"/>
      <c r="AW22" s="330"/>
      <c r="AX22" s="331"/>
      <c r="AY22" s="229"/>
      <c r="AZ22" s="332"/>
      <c r="BA22" s="333"/>
      <c r="BB22" s="334"/>
      <c r="BC22" s="335"/>
      <c r="BD22" s="336"/>
      <c r="BE22" s="336"/>
      <c r="BF22" s="117"/>
      <c r="BG22" s="117"/>
      <c r="BH22" s="118"/>
    </row>
    <row r="23" s="119" customFormat="true" ht="78" hidden="false" customHeight="true" outlineLevel="0" collapsed="false">
      <c r="A23" s="338" t="n">
        <v>1</v>
      </c>
      <c r="B23" s="339" t="s">
        <v>118</v>
      </c>
      <c r="C23" s="152" t="s">
        <v>48</v>
      </c>
      <c r="D23" s="317" t="s">
        <v>119</v>
      </c>
      <c r="E23" s="158" t="n">
        <v>2</v>
      </c>
      <c r="F23" s="158" t="n">
        <v>1</v>
      </c>
      <c r="G23" s="83" t="n">
        <v>44112</v>
      </c>
      <c r="H23" s="126" t="s">
        <v>50</v>
      </c>
      <c r="I23" s="85" t="n">
        <v>111</v>
      </c>
      <c r="J23" s="85" t="n">
        <v>6</v>
      </c>
      <c r="K23" s="86" t="s">
        <v>51</v>
      </c>
      <c r="L23" s="86"/>
      <c r="M23" s="86"/>
      <c r="N23" s="87" t="n">
        <f aca="false">BC23</f>
        <v>6</v>
      </c>
      <c r="O23" s="87" t="n">
        <v>8</v>
      </c>
      <c r="P23" s="87" t="n">
        <v>3</v>
      </c>
      <c r="Q23" s="88" t="n">
        <f aca="false">SUM(N23:P23)+J23</f>
        <v>23</v>
      </c>
      <c r="R23" s="89"/>
      <c r="S23" s="90" t="n">
        <v>44147</v>
      </c>
      <c r="T23" s="91" t="str">
        <f aca="false">H23</f>
        <v> 5-6</v>
      </c>
      <c r="U23" s="91" t="n">
        <f aca="false">I23</f>
        <v>111</v>
      </c>
      <c r="V23" s="91" t="n">
        <f aca="false">J23</f>
        <v>6</v>
      </c>
      <c r="W23" s="90" t="s">
        <v>52</v>
      </c>
      <c r="X23" s="90"/>
      <c r="Y23" s="90"/>
      <c r="Z23" s="92" t="n">
        <f aca="false">N23</f>
        <v>6</v>
      </c>
      <c r="AA23" s="93" t="n">
        <v>8</v>
      </c>
      <c r="AB23" s="93" t="n">
        <v>3</v>
      </c>
      <c r="AC23" s="94" t="n">
        <f aca="false">SUM(Z23:AB23)+V23</f>
        <v>23</v>
      </c>
      <c r="AD23" s="95"/>
      <c r="AE23" s="96" t="n">
        <v>44189</v>
      </c>
      <c r="AF23" s="97" t="str">
        <f aca="false">H23</f>
        <v> 5-6</v>
      </c>
      <c r="AG23" s="98" t="n">
        <f aca="false">I23</f>
        <v>111</v>
      </c>
      <c r="AH23" s="98" t="n">
        <f aca="false">J23</f>
        <v>6</v>
      </c>
      <c r="AI23" s="99" t="s">
        <v>53</v>
      </c>
      <c r="AJ23" s="99"/>
      <c r="AK23" s="99"/>
      <c r="AL23" s="100" t="n">
        <f aca="false">Z23</f>
        <v>6</v>
      </c>
      <c r="AM23" s="101" t="n">
        <v>8</v>
      </c>
      <c r="AN23" s="101" t="n">
        <v>4</v>
      </c>
      <c r="AO23" s="102" t="n">
        <f aca="false">SUM(AL23:AN23)+AH23</f>
        <v>24</v>
      </c>
      <c r="AP23" s="103" t="n">
        <f aca="false">AO23+AC23+Q23</f>
        <v>70</v>
      </c>
      <c r="AQ23" s="104" t="n">
        <f aca="false">E23</f>
        <v>2</v>
      </c>
      <c r="AR23" s="105" t="n">
        <f aca="false">F23</f>
        <v>1</v>
      </c>
      <c r="AS23" s="106" t="n">
        <v>42</v>
      </c>
      <c r="AT23" s="107" t="n">
        <v>48</v>
      </c>
      <c r="AU23" s="108" t="str">
        <f aca="false">TEXT(G23,"ДДДДДДД")</f>
        <v>ДДДДДДД</v>
      </c>
      <c r="AV23" s="108" t="str">
        <f aca="false">TEXT(S23,"ДДДДДДД")</f>
        <v>ДДДДДДД</v>
      </c>
      <c r="AW23" s="108" t="str">
        <f aca="false">TEXT(AE23,"ДДДДДДД")</f>
        <v>ДДДДДДД</v>
      </c>
      <c r="AX23" s="109" t="n">
        <v>4</v>
      </c>
      <c r="AY23" s="110" t="str">
        <f aca="false">IF(AX23=3,"5-6",IF(AX23=4,"7-8","9-10"))</f>
        <v>7-8</v>
      </c>
      <c r="AZ23" s="111" t="n">
        <v>211</v>
      </c>
      <c r="BA23" s="112" t="s">
        <v>54</v>
      </c>
      <c r="BB23" s="113" t="s">
        <v>55</v>
      </c>
      <c r="BC23" s="114" t="n">
        <v>6</v>
      </c>
      <c r="BD23" s="115" t="n">
        <v>40</v>
      </c>
      <c r="BE23" s="116" t="n">
        <v>41</v>
      </c>
      <c r="BF23" s="117"/>
      <c r="BG23" s="117"/>
      <c r="BH23" s="118"/>
    </row>
    <row r="24" s="184" customFormat="true" ht="54" hidden="false" customHeight="true" outlineLevel="0" collapsed="false">
      <c r="A24" s="338" t="n">
        <v>2</v>
      </c>
      <c r="B24" s="339" t="s">
        <v>120</v>
      </c>
      <c r="C24" s="152" t="s">
        <v>57</v>
      </c>
      <c r="D24" s="317" t="s">
        <v>121</v>
      </c>
      <c r="E24" s="158" t="n">
        <v>2</v>
      </c>
      <c r="F24" s="158" t="n">
        <v>1</v>
      </c>
      <c r="G24" s="125" t="n">
        <v>44112</v>
      </c>
      <c r="H24" s="126" t="s">
        <v>61</v>
      </c>
      <c r="I24" s="127" t="n">
        <v>507</v>
      </c>
      <c r="J24" s="127" t="n">
        <v>6</v>
      </c>
      <c r="K24" s="86" t="s">
        <v>51</v>
      </c>
      <c r="L24" s="86"/>
      <c r="M24" s="86"/>
      <c r="N24" s="128" t="n">
        <f aca="false">BC24</f>
        <v>6</v>
      </c>
      <c r="O24" s="129" t="n">
        <v>8</v>
      </c>
      <c r="P24" s="129" t="n">
        <v>3</v>
      </c>
      <c r="Q24" s="130" t="n">
        <f aca="false">SUM(N24:P24)+J24</f>
        <v>23</v>
      </c>
      <c r="R24" s="131"/>
      <c r="S24" s="132" t="n">
        <v>44147</v>
      </c>
      <c r="T24" s="319" t="s">
        <v>66</v>
      </c>
      <c r="U24" s="127" t="n">
        <v>507</v>
      </c>
      <c r="V24" s="133" t="n">
        <f aca="false">J24</f>
        <v>6</v>
      </c>
      <c r="W24" s="90" t="s">
        <v>52</v>
      </c>
      <c r="X24" s="90"/>
      <c r="Y24" s="90"/>
      <c r="Z24" s="134" t="n">
        <v>6</v>
      </c>
      <c r="AA24" s="135" t="n">
        <v>8</v>
      </c>
      <c r="AB24" s="135" t="n">
        <v>3</v>
      </c>
      <c r="AC24" s="136" t="n">
        <f aca="false">SUM(Z24:AB24)+V24</f>
        <v>23</v>
      </c>
      <c r="AD24" s="137"/>
      <c r="AE24" s="138" t="n">
        <v>44189</v>
      </c>
      <c r="AF24" s="320" t="s">
        <v>66</v>
      </c>
      <c r="AG24" s="127" t="n">
        <v>507</v>
      </c>
      <c r="AH24" s="139" t="n">
        <f aca="false">$AU$6</f>
        <v>0</v>
      </c>
      <c r="AI24" s="99" t="s">
        <v>53</v>
      </c>
      <c r="AJ24" s="99"/>
      <c r="AK24" s="99"/>
      <c r="AL24" s="140" t="n">
        <v>6</v>
      </c>
      <c r="AM24" s="141" t="n">
        <v>8</v>
      </c>
      <c r="AN24" s="141" t="n">
        <v>4</v>
      </c>
      <c r="AO24" s="142" t="n">
        <f aca="false">SUM(AL24:AN24)+AH24</f>
        <v>18</v>
      </c>
      <c r="AP24" s="143" t="n">
        <f aca="false">AO24+AC24+Q24</f>
        <v>64</v>
      </c>
      <c r="AQ24" s="144" t="n">
        <f aca="false">E24</f>
        <v>2</v>
      </c>
      <c r="AR24" s="145" t="n">
        <f aca="false">F24</f>
        <v>1</v>
      </c>
      <c r="AS24" s="106" t="n">
        <v>42</v>
      </c>
      <c r="AT24" s="107" t="n">
        <v>48</v>
      </c>
      <c r="AU24" s="108" t="str">
        <f aca="false">TEXT(G24,"ДДДДДДД")</f>
        <v>ДДДДДДД</v>
      </c>
      <c r="AV24" s="108" t="str">
        <f aca="false">TEXT(S24,"ДДДДДДД")</f>
        <v>ДДДДДДД</v>
      </c>
      <c r="AW24" s="108" t="str">
        <f aca="false">TEXT(AE24,"ДДДДДДД")</f>
        <v>ДДДДДДД</v>
      </c>
      <c r="AX24" s="146" t="n">
        <v>4</v>
      </c>
      <c r="AY24" s="110" t="str">
        <f aca="false">IF(AX24=3,"5-6",IF(AX24=4,"7-8","9-10"))</f>
        <v>7-8</v>
      </c>
      <c r="AZ24" s="111" t="n">
        <v>211</v>
      </c>
      <c r="BA24" s="147" t="str">
        <f aca="false">BA23</f>
        <v>107,111</v>
      </c>
      <c r="BB24" s="147" t="str">
        <f aca="false">BB23</f>
        <v>9,00-11,00</v>
      </c>
      <c r="BC24" s="148" t="n">
        <f aca="false">$BC$13</f>
        <v>6</v>
      </c>
      <c r="BD24" s="149" t="n">
        <f aca="false">BD23</f>
        <v>40</v>
      </c>
      <c r="BE24" s="149" t="n">
        <f aca="false">BE23</f>
        <v>41</v>
      </c>
      <c r="BF24" s="117"/>
      <c r="BG24" s="117"/>
      <c r="BH24" s="118"/>
    </row>
    <row r="25" customFormat="false" ht="39" hidden="false" customHeight="true" outlineLevel="0" collapsed="false">
      <c r="A25" s="338" t="n">
        <v>3</v>
      </c>
      <c r="B25" s="339" t="s">
        <v>122</v>
      </c>
      <c r="C25" s="152" t="s">
        <v>57</v>
      </c>
      <c r="D25" s="317" t="s">
        <v>123</v>
      </c>
      <c r="E25" s="158" t="n">
        <v>2</v>
      </c>
      <c r="F25" s="158" t="n">
        <v>1</v>
      </c>
      <c r="G25" s="155" t="n">
        <v>44111</v>
      </c>
      <c r="H25" s="126" t="s">
        <v>50</v>
      </c>
      <c r="I25" s="156" t="n">
        <v>501</v>
      </c>
      <c r="J25" s="156" t="n">
        <v>6</v>
      </c>
      <c r="K25" s="86" t="s">
        <v>51</v>
      </c>
      <c r="L25" s="86"/>
      <c r="M25" s="86"/>
      <c r="N25" s="128" t="n">
        <f aca="false">BC25</f>
        <v>6</v>
      </c>
      <c r="O25" s="128" t="n">
        <v>8</v>
      </c>
      <c r="P25" s="128" t="n">
        <v>3</v>
      </c>
      <c r="Q25" s="157" t="n">
        <f aca="false">SUM(N25:P25)+J25</f>
        <v>23</v>
      </c>
      <c r="R25" s="158"/>
      <c r="S25" s="159" t="n">
        <f aca="false">G25+AS25</f>
        <v>44153</v>
      </c>
      <c r="T25" s="160" t="str">
        <f aca="false">H25</f>
        <v> 5-6</v>
      </c>
      <c r="U25" s="160" t="n">
        <f aca="false">I25</f>
        <v>501</v>
      </c>
      <c r="V25" s="160" t="n">
        <f aca="false">J25</f>
        <v>6</v>
      </c>
      <c r="W25" s="90" t="s">
        <v>52</v>
      </c>
      <c r="X25" s="90"/>
      <c r="Y25" s="90"/>
      <c r="Z25" s="161" t="n">
        <f aca="false">N25</f>
        <v>6</v>
      </c>
      <c r="AA25" s="162" t="n">
        <v>8</v>
      </c>
      <c r="AB25" s="162" t="n">
        <v>3</v>
      </c>
      <c r="AC25" s="163" t="n">
        <f aca="false">SUM(Z25:AB25)+V25</f>
        <v>23</v>
      </c>
      <c r="AD25" s="164"/>
      <c r="AE25" s="165" t="n">
        <v>44188</v>
      </c>
      <c r="AF25" s="166" t="str">
        <f aca="false">H25</f>
        <v> 5-6</v>
      </c>
      <c r="AG25" s="167" t="n">
        <f aca="false">I25</f>
        <v>501</v>
      </c>
      <c r="AH25" s="167" t="n">
        <f aca="false">J25</f>
        <v>6</v>
      </c>
      <c r="AI25" s="99" t="s">
        <v>53</v>
      </c>
      <c r="AJ25" s="99"/>
      <c r="AK25" s="99"/>
      <c r="AL25" s="168" t="n">
        <f aca="false">Z25</f>
        <v>6</v>
      </c>
      <c r="AM25" s="115" t="n">
        <v>8</v>
      </c>
      <c r="AN25" s="115" t="n">
        <v>4</v>
      </c>
      <c r="AO25" s="169" t="n">
        <f aca="false">SUM(AL25:AN25)+AH25</f>
        <v>24</v>
      </c>
      <c r="AP25" s="170" t="n">
        <f aca="false">AO25+AC25+Q25</f>
        <v>70</v>
      </c>
      <c r="AQ25" s="144" t="n">
        <f aca="false">E25</f>
        <v>2</v>
      </c>
      <c r="AR25" s="145" t="n">
        <f aca="false">F25</f>
        <v>1</v>
      </c>
      <c r="AS25" s="106" t="n">
        <v>42</v>
      </c>
      <c r="AT25" s="107" t="n">
        <v>35</v>
      </c>
      <c r="AU25" s="108" t="str">
        <f aca="false">TEXT(G25,"ДДДДДДД")</f>
        <v>ДДДДДДД</v>
      </c>
      <c r="AV25" s="108" t="str">
        <f aca="false">TEXT(S25,"ДДДДДДД")</f>
        <v>ДДДДДДД</v>
      </c>
      <c r="AW25" s="108" t="str">
        <f aca="false">TEXT(AE25,"ДДДДДДД")</f>
        <v>ДДДДДДД</v>
      </c>
      <c r="AX25" s="146" t="n">
        <v>4</v>
      </c>
      <c r="AY25" s="110" t="str">
        <f aca="false">IF(AX25=3,"5-6",IF(AX25=4,"7-8","9-10"))</f>
        <v>7-8</v>
      </c>
      <c r="AZ25" s="111" t="n">
        <v>211</v>
      </c>
      <c r="BA25" s="147" t="str">
        <f aca="false">BA24</f>
        <v>107,111</v>
      </c>
      <c r="BB25" s="147" t="str">
        <f aca="false">BB24</f>
        <v>9,00-11,00</v>
      </c>
      <c r="BC25" s="148" t="n">
        <f aca="false">$BC$13</f>
        <v>6</v>
      </c>
      <c r="BD25" s="149" t="n">
        <f aca="false">BD24</f>
        <v>40</v>
      </c>
      <c r="BE25" s="149" t="n">
        <f aca="false">BE23</f>
        <v>41</v>
      </c>
    </row>
    <row r="26" customFormat="false" ht="50.25" hidden="false" customHeight="true" outlineLevel="0" collapsed="false">
      <c r="A26" s="338" t="n">
        <v>4</v>
      </c>
      <c r="B26" s="340" t="s">
        <v>124</v>
      </c>
      <c r="C26" s="152" t="s">
        <v>110</v>
      </c>
      <c r="D26" s="317" t="s">
        <v>125</v>
      </c>
      <c r="E26" s="158" t="n">
        <v>2</v>
      </c>
      <c r="F26" s="158" t="n">
        <v>1</v>
      </c>
      <c r="G26" s="176" t="n">
        <v>44111</v>
      </c>
      <c r="H26" s="177" t="s">
        <v>66</v>
      </c>
      <c r="I26" s="178" t="n">
        <v>504</v>
      </c>
      <c r="J26" s="178" t="n">
        <v>6</v>
      </c>
      <c r="K26" s="86" t="s">
        <v>51</v>
      </c>
      <c r="L26" s="86"/>
      <c r="M26" s="86"/>
      <c r="N26" s="179" t="n">
        <f aca="false">BC26</f>
        <v>6</v>
      </c>
      <c r="O26" s="179" t="n">
        <v>8</v>
      </c>
      <c r="P26" s="179" t="n">
        <v>3</v>
      </c>
      <c r="Q26" s="180" t="n">
        <f aca="false">SUM(N26:P26)+J26</f>
        <v>23</v>
      </c>
      <c r="R26" s="181"/>
      <c r="S26" s="182" t="n">
        <v>44139</v>
      </c>
      <c r="T26" s="183" t="str">
        <f aca="false">H26</f>
        <v> 1-2</v>
      </c>
      <c r="U26" s="183" t="n">
        <f aca="false">I26</f>
        <v>504</v>
      </c>
      <c r="V26" s="183" t="n">
        <f aca="false">J26</f>
        <v>6</v>
      </c>
      <c r="W26" s="90" t="s">
        <v>52</v>
      </c>
      <c r="X26" s="90"/>
      <c r="Y26" s="90"/>
      <c r="Z26" s="92" t="n">
        <f aca="false">N26</f>
        <v>6</v>
      </c>
      <c r="AA26" s="93" t="n">
        <v>8</v>
      </c>
      <c r="AB26" s="93" t="n">
        <v>3</v>
      </c>
      <c r="AC26" s="94" t="n">
        <f aca="false">SUM(Z26:AB26)+V26</f>
        <v>23</v>
      </c>
      <c r="AD26" s="95"/>
      <c r="AE26" s="96" t="n">
        <v>44188</v>
      </c>
      <c r="AF26" s="97" t="str">
        <f aca="false">H26</f>
        <v> 1-2</v>
      </c>
      <c r="AG26" s="98" t="n">
        <f aca="false">I26</f>
        <v>504</v>
      </c>
      <c r="AH26" s="98" t="n">
        <f aca="false">J26</f>
        <v>6</v>
      </c>
      <c r="AI26" s="99" t="s">
        <v>53</v>
      </c>
      <c r="AJ26" s="99"/>
      <c r="AK26" s="99"/>
      <c r="AL26" s="100" t="n">
        <f aca="false">Z26</f>
        <v>6</v>
      </c>
      <c r="AM26" s="101" t="n">
        <v>8</v>
      </c>
      <c r="AN26" s="101" t="n">
        <v>4</v>
      </c>
      <c r="AO26" s="102" t="n">
        <f aca="false">SUM(AL26:AN26)+AH26</f>
        <v>24</v>
      </c>
      <c r="AP26" s="103" t="n">
        <f aca="false">AO26+AC26+Q26</f>
        <v>70</v>
      </c>
      <c r="AQ26" s="144" t="n">
        <f aca="false">E26</f>
        <v>2</v>
      </c>
      <c r="AR26" s="145" t="n">
        <f aca="false">F26</f>
        <v>1</v>
      </c>
      <c r="AS26" s="106" t="n">
        <v>42</v>
      </c>
      <c r="AT26" s="107" t="n">
        <v>35</v>
      </c>
      <c r="AU26" s="108" t="str">
        <f aca="false">TEXT(G26,"ДДДДДДД")</f>
        <v>ДДДДДДД</v>
      </c>
      <c r="AV26" s="108" t="str">
        <f aca="false">TEXT(S26,"ДДДДДДД")</f>
        <v>ДДДДДДД</v>
      </c>
      <c r="AW26" s="108" t="str">
        <f aca="false">TEXT(AE26,"ДДДДДДД")</f>
        <v>ДДДДДДД</v>
      </c>
      <c r="AX26" s="146" t="n">
        <v>5</v>
      </c>
      <c r="AY26" s="110" t="str">
        <f aca="false">IF(AX26=3,"5-6",IF(AX26=4,"7-8","9-10"))</f>
        <v>9-10</v>
      </c>
      <c r="AZ26" s="111" t="n">
        <v>211</v>
      </c>
      <c r="BA26" s="147" t="str">
        <f aca="false">BA25</f>
        <v>107,111</v>
      </c>
      <c r="BB26" s="147" t="str">
        <f aca="false">BB25</f>
        <v>9,00-11,00</v>
      </c>
      <c r="BC26" s="148" t="n">
        <f aca="false">$BC$13</f>
        <v>6</v>
      </c>
      <c r="BD26" s="149" t="n">
        <f aca="false">BD25</f>
        <v>40</v>
      </c>
      <c r="BE26" s="149" t="n">
        <f aca="false">BE24</f>
        <v>41</v>
      </c>
    </row>
    <row r="27" customFormat="false" ht="55.5" hidden="false" customHeight="true" outlineLevel="0" collapsed="false">
      <c r="A27" s="338" t="n">
        <v>5</v>
      </c>
      <c r="B27" s="340" t="s">
        <v>126</v>
      </c>
      <c r="C27" s="152"/>
      <c r="D27" s="317" t="s">
        <v>127</v>
      </c>
      <c r="E27" s="158" t="n">
        <v>2</v>
      </c>
      <c r="F27" s="158" t="n">
        <v>1</v>
      </c>
      <c r="G27" s="155" t="n">
        <v>44110</v>
      </c>
      <c r="H27" s="177" t="s">
        <v>66</v>
      </c>
      <c r="I27" s="156" t="n">
        <v>506</v>
      </c>
      <c r="J27" s="156" t="n">
        <v>6</v>
      </c>
      <c r="K27" s="86" t="s">
        <v>51</v>
      </c>
      <c r="L27" s="86"/>
      <c r="M27" s="86"/>
      <c r="N27" s="128" t="n">
        <f aca="false">BC27</f>
        <v>6</v>
      </c>
      <c r="O27" s="128" t="n">
        <v>8</v>
      </c>
      <c r="P27" s="128" t="n">
        <v>3</v>
      </c>
      <c r="Q27" s="157" t="n">
        <f aca="false">SUM(N27:P27)+J27</f>
        <v>23</v>
      </c>
      <c r="R27" s="158"/>
      <c r="S27" s="159" t="n">
        <v>44138</v>
      </c>
      <c r="T27" s="160" t="str">
        <f aca="false">H27</f>
        <v> 1-2</v>
      </c>
      <c r="U27" s="160" t="n">
        <v>201</v>
      </c>
      <c r="V27" s="160" t="n">
        <f aca="false">J27</f>
        <v>6</v>
      </c>
      <c r="W27" s="90" t="s">
        <v>52</v>
      </c>
      <c r="X27" s="90"/>
      <c r="Y27" s="90"/>
      <c r="Z27" s="161" t="n">
        <f aca="false">N27</f>
        <v>6</v>
      </c>
      <c r="AA27" s="162" t="n">
        <v>8</v>
      </c>
      <c r="AB27" s="162" t="n">
        <v>3</v>
      </c>
      <c r="AC27" s="163" t="n">
        <f aca="false">SUM(Z27:AB27)+V27</f>
        <v>23</v>
      </c>
      <c r="AD27" s="164"/>
      <c r="AE27" s="185" t="n">
        <v>44187</v>
      </c>
      <c r="AF27" s="167" t="str">
        <f aca="false">H27</f>
        <v> 1-2</v>
      </c>
      <c r="AG27" s="167" t="n">
        <f aca="false">I27</f>
        <v>506</v>
      </c>
      <c r="AH27" s="167" t="n">
        <f aca="false">J27</f>
        <v>6</v>
      </c>
      <c r="AI27" s="99" t="s">
        <v>53</v>
      </c>
      <c r="AJ27" s="99"/>
      <c r="AK27" s="99"/>
      <c r="AL27" s="168" t="n">
        <f aca="false">Z27</f>
        <v>6</v>
      </c>
      <c r="AM27" s="115" t="n">
        <v>8</v>
      </c>
      <c r="AN27" s="115" t="n">
        <v>4</v>
      </c>
      <c r="AO27" s="169" t="n">
        <f aca="false">SUM(AL27:AN27)+AH27</f>
        <v>24</v>
      </c>
      <c r="AP27" s="170" t="n">
        <f aca="false">AO27+AC27+Q27</f>
        <v>70</v>
      </c>
      <c r="AQ27" s="144" t="n">
        <f aca="false">E27</f>
        <v>2</v>
      </c>
      <c r="AR27" s="145" t="n">
        <f aca="false">F27</f>
        <v>1</v>
      </c>
      <c r="AS27" s="106" t="n">
        <v>42</v>
      </c>
      <c r="AT27" s="107" t="n">
        <v>35</v>
      </c>
      <c r="AU27" s="108" t="str">
        <f aca="false">TEXT(G27,"ДДДДДДД")</f>
        <v>ДДДДДДД</v>
      </c>
      <c r="AV27" s="108" t="str">
        <f aca="false">TEXT(S27,"ДДДДДДД")</f>
        <v>ДДДДДДД</v>
      </c>
      <c r="AW27" s="108" t="str">
        <f aca="false">TEXT(AE27,"ДДДДДДД")</f>
        <v>ДДДДДДД</v>
      </c>
      <c r="AX27" s="146" t="n">
        <v>5</v>
      </c>
      <c r="AY27" s="110" t="str">
        <f aca="false">IF(AX27=3,"5-6",IF(AX27=4,"7-8","9-10"))</f>
        <v>9-10</v>
      </c>
      <c r="AZ27" s="111" t="n">
        <v>211</v>
      </c>
      <c r="BA27" s="147" t="str">
        <f aca="false">BA26</f>
        <v>107,111</v>
      </c>
      <c r="BB27" s="147" t="str">
        <f aca="false">BB26</f>
        <v>9,00-11,00</v>
      </c>
      <c r="BC27" s="148" t="n">
        <f aca="false">$BC$13</f>
        <v>6</v>
      </c>
      <c r="BD27" s="149" t="n">
        <f aca="false">BD26</f>
        <v>40</v>
      </c>
      <c r="BE27" s="149" t="n">
        <f aca="false">BE25</f>
        <v>41</v>
      </c>
    </row>
    <row r="28" customFormat="false" ht="30.75" hidden="false" customHeight="true" outlineLevel="0" collapsed="false">
      <c r="A28" s="338" t="n">
        <v>6</v>
      </c>
      <c r="B28" s="340" t="s">
        <v>128</v>
      </c>
      <c r="C28" s="152" t="s">
        <v>48</v>
      </c>
      <c r="D28" s="153" t="s">
        <v>108</v>
      </c>
      <c r="E28" s="158" t="n">
        <v>2</v>
      </c>
      <c r="F28" s="158" t="n">
        <v>1</v>
      </c>
      <c r="G28" s="176" t="n">
        <v>44109</v>
      </c>
      <c r="H28" s="126" t="s">
        <v>61</v>
      </c>
      <c r="I28" s="156" t="n">
        <v>106</v>
      </c>
      <c r="J28" s="156" t="n">
        <v>6</v>
      </c>
      <c r="K28" s="86" t="s">
        <v>51</v>
      </c>
      <c r="L28" s="86"/>
      <c r="M28" s="86"/>
      <c r="N28" s="128" t="n">
        <f aca="false">BC28</f>
        <v>6</v>
      </c>
      <c r="O28" s="128" t="n">
        <v>8</v>
      </c>
      <c r="P28" s="128" t="n">
        <v>3</v>
      </c>
      <c r="Q28" s="157" t="n">
        <f aca="false">SUM(N28:P28)+J28</f>
        <v>23</v>
      </c>
      <c r="R28" s="158"/>
      <c r="S28" s="159" t="n">
        <v>44144</v>
      </c>
      <c r="T28" s="160" t="str">
        <f aca="false">H28</f>
        <v> 3-4</v>
      </c>
      <c r="U28" s="160" t="n">
        <f aca="false">I28</f>
        <v>106</v>
      </c>
      <c r="V28" s="160" t="n">
        <f aca="false">J28</f>
        <v>6</v>
      </c>
      <c r="W28" s="90" t="s">
        <v>52</v>
      </c>
      <c r="X28" s="90"/>
      <c r="Y28" s="90"/>
      <c r="Z28" s="161" t="n">
        <f aca="false">N28</f>
        <v>6</v>
      </c>
      <c r="AA28" s="162" t="n">
        <v>8</v>
      </c>
      <c r="AB28" s="162" t="n">
        <v>3</v>
      </c>
      <c r="AC28" s="163" t="n">
        <f aca="false">SUM(Z28:AB28)+V28</f>
        <v>23</v>
      </c>
      <c r="AD28" s="164"/>
      <c r="AE28" s="185" t="n">
        <v>44186</v>
      </c>
      <c r="AF28" s="167" t="str">
        <f aca="false">H28</f>
        <v> 3-4</v>
      </c>
      <c r="AG28" s="167" t="n">
        <f aca="false">I28</f>
        <v>106</v>
      </c>
      <c r="AH28" s="167" t="n">
        <f aca="false">J28</f>
        <v>6</v>
      </c>
      <c r="AI28" s="99" t="s">
        <v>53</v>
      </c>
      <c r="AJ28" s="99"/>
      <c r="AK28" s="99"/>
      <c r="AL28" s="168" t="n">
        <f aca="false">Z28</f>
        <v>6</v>
      </c>
      <c r="AM28" s="115" t="n">
        <v>8</v>
      </c>
      <c r="AN28" s="115" t="n">
        <v>4</v>
      </c>
      <c r="AO28" s="169" t="n">
        <f aca="false">SUM(AL28:AN28)+AH28</f>
        <v>24</v>
      </c>
      <c r="AP28" s="170" t="n">
        <f aca="false">AO28+AC28+Q28</f>
        <v>70</v>
      </c>
      <c r="AQ28" s="144" t="n">
        <f aca="false">E28</f>
        <v>2</v>
      </c>
      <c r="AR28" s="145" t="n">
        <f aca="false">F28</f>
        <v>1</v>
      </c>
      <c r="AS28" s="106" t="n">
        <v>42</v>
      </c>
      <c r="AT28" s="107" t="n">
        <v>35</v>
      </c>
      <c r="AU28" s="108" t="str">
        <f aca="false">TEXT(G28,"ДДДДДДД")</f>
        <v>ДДДДДДД</v>
      </c>
      <c r="AV28" s="108" t="str">
        <f aca="false">TEXT(S28,"ДДДДДДД")</f>
        <v>ДДДДДДД</v>
      </c>
      <c r="AW28" s="108" t="str">
        <f aca="false">TEXT(AE28,"ДДДДДДД")</f>
        <v>ДДДДДДД</v>
      </c>
      <c r="AX28" s="146" t="n">
        <v>4</v>
      </c>
      <c r="AY28" s="110" t="str">
        <f aca="false">IF(AX28=3,"5-6",IF(AX28=4,"7-8","9-10"))</f>
        <v>7-8</v>
      </c>
      <c r="AZ28" s="111" t="n">
        <v>211</v>
      </c>
      <c r="BA28" s="147" t="str">
        <f aca="false">BA27</f>
        <v>107,111</v>
      </c>
      <c r="BB28" s="147" t="str">
        <f aca="false">BB27</f>
        <v>9,00-11,00</v>
      </c>
      <c r="BC28" s="148" t="n">
        <f aca="false">$BC$13</f>
        <v>6</v>
      </c>
      <c r="BD28" s="149" t="n">
        <f aca="false">BD27</f>
        <v>40</v>
      </c>
      <c r="BE28" s="149" t="n">
        <f aca="false">BE26</f>
        <v>41</v>
      </c>
    </row>
    <row r="29" customFormat="false" ht="37.5" hidden="false" customHeight="true" outlineLevel="0" collapsed="false">
      <c r="A29" s="338" t="n">
        <v>7</v>
      </c>
      <c r="B29" s="340" t="s">
        <v>129</v>
      </c>
      <c r="C29" s="152" t="s">
        <v>57</v>
      </c>
      <c r="D29" s="317" t="s">
        <v>130</v>
      </c>
      <c r="E29" s="158" t="n">
        <v>2</v>
      </c>
      <c r="F29" s="158" t="n">
        <v>1</v>
      </c>
      <c r="G29" s="155" t="n">
        <v>44109</v>
      </c>
      <c r="H29" s="177" t="s">
        <v>66</v>
      </c>
      <c r="I29" s="178" t="n">
        <v>504</v>
      </c>
      <c r="J29" s="178" t="n">
        <v>6</v>
      </c>
      <c r="K29" s="86" t="s">
        <v>51</v>
      </c>
      <c r="L29" s="86"/>
      <c r="M29" s="86"/>
      <c r="N29" s="179" t="n">
        <f aca="false">BC29</f>
        <v>6</v>
      </c>
      <c r="O29" s="179" t="n">
        <v>8</v>
      </c>
      <c r="P29" s="179" t="n">
        <v>3</v>
      </c>
      <c r="Q29" s="180" t="n">
        <f aca="false">SUM(N29:P29)+J29</f>
        <v>23</v>
      </c>
      <c r="R29" s="181"/>
      <c r="S29" s="159" t="n">
        <v>44144</v>
      </c>
      <c r="T29" s="183" t="str">
        <f aca="false">H29</f>
        <v> 1-2</v>
      </c>
      <c r="U29" s="183" t="n">
        <f aca="false">I29</f>
        <v>504</v>
      </c>
      <c r="V29" s="183" t="n">
        <f aca="false">J29</f>
        <v>6</v>
      </c>
      <c r="W29" s="90" t="s">
        <v>52</v>
      </c>
      <c r="X29" s="90"/>
      <c r="Y29" s="90"/>
      <c r="Z29" s="186" t="n">
        <f aca="false">N29</f>
        <v>6</v>
      </c>
      <c r="AA29" s="187" t="n">
        <v>8</v>
      </c>
      <c r="AB29" s="187" t="n">
        <v>3</v>
      </c>
      <c r="AC29" s="188" t="n">
        <f aca="false">SUM(Z29:AB29)+V29</f>
        <v>23</v>
      </c>
      <c r="AD29" s="189"/>
      <c r="AE29" s="190" t="n">
        <v>44186</v>
      </c>
      <c r="AF29" s="191" t="str">
        <f aca="false">H29</f>
        <v> 1-2</v>
      </c>
      <c r="AG29" s="191" t="n">
        <f aca="false">I29</f>
        <v>504</v>
      </c>
      <c r="AH29" s="191" t="n">
        <f aca="false">J29</f>
        <v>6</v>
      </c>
      <c r="AI29" s="99" t="s">
        <v>53</v>
      </c>
      <c r="AJ29" s="99"/>
      <c r="AK29" s="99"/>
      <c r="AL29" s="192" t="n">
        <f aca="false">Z29</f>
        <v>6</v>
      </c>
      <c r="AM29" s="193" t="n">
        <v>8</v>
      </c>
      <c r="AN29" s="193" t="n">
        <v>4</v>
      </c>
      <c r="AO29" s="194" t="n">
        <f aca="false">SUM(AL29:AN29)+AH29</f>
        <v>24</v>
      </c>
      <c r="AP29" s="195" t="n">
        <f aca="false">AO29+AC29+Q29</f>
        <v>70</v>
      </c>
      <c r="AQ29" s="144" t="n">
        <f aca="false">E29</f>
        <v>2</v>
      </c>
      <c r="AR29" s="145" t="n">
        <f aca="false">F29</f>
        <v>1</v>
      </c>
      <c r="AS29" s="106" t="n">
        <v>42</v>
      </c>
      <c r="AT29" s="107" t="n">
        <v>35</v>
      </c>
      <c r="AU29" s="108" t="str">
        <f aca="false">TEXT(G29,"ДДДДДДД")</f>
        <v>ДДДДДДД</v>
      </c>
      <c r="AV29" s="108" t="str">
        <f aca="false">TEXT(S29,"ДДДДДДД")</f>
        <v>ДДДДДДД</v>
      </c>
      <c r="AW29" s="108" t="str">
        <f aca="false">TEXT(AE29,"ДДДДДДД")</f>
        <v>ДДДДДДД</v>
      </c>
      <c r="AX29" s="146" t="n">
        <v>4</v>
      </c>
      <c r="AY29" s="110" t="str">
        <f aca="false">IF(AX29=3,"5-6",IF(AX29=4,"7-8","9-10"))</f>
        <v>7-8</v>
      </c>
      <c r="AZ29" s="111" t="n">
        <v>211</v>
      </c>
      <c r="BA29" s="147" t="str">
        <f aca="false">BA28</f>
        <v>107,111</v>
      </c>
      <c r="BB29" s="147" t="str">
        <f aca="false">BB28</f>
        <v>9,00-11,00</v>
      </c>
      <c r="BC29" s="148" t="n">
        <f aca="false">$BC$13</f>
        <v>6</v>
      </c>
      <c r="BD29" s="149" t="n">
        <f aca="false">BD28</f>
        <v>40</v>
      </c>
      <c r="BE29" s="149" t="n">
        <f aca="false">BE27</f>
        <v>41</v>
      </c>
    </row>
    <row r="30" customFormat="false" ht="32.25" hidden="false" customHeight="true" outlineLevel="0" collapsed="false">
      <c r="A30" s="338" t="n">
        <v>8</v>
      </c>
      <c r="B30" s="340" t="s">
        <v>131</v>
      </c>
      <c r="C30" s="152" t="s">
        <v>57</v>
      </c>
      <c r="D30" s="317" t="s">
        <v>132</v>
      </c>
      <c r="E30" s="158" t="n">
        <v>2</v>
      </c>
      <c r="F30" s="158" t="n">
        <v>1</v>
      </c>
      <c r="G30" s="196" t="n">
        <v>44110</v>
      </c>
      <c r="H30" s="177" t="s">
        <v>66</v>
      </c>
      <c r="I30" s="156" t="n">
        <v>501</v>
      </c>
      <c r="J30" s="156" t="n">
        <v>6</v>
      </c>
      <c r="K30" s="86" t="s">
        <v>51</v>
      </c>
      <c r="L30" s="86"/>
      <c r="M30" s="86"/>
      <c r="N30" s="128" t="n">
        <f aca="false">BC30</f>
        <v>6</v>
      </c>
      <c r="O30" s="128" t="n">
        <v>8</v>
      </c>
      <c r="P30" s="128" t="n">
        <v>3</v>
      </c>
      <c r="Q30" s="157" t="n">
        <f aca="false">SUM(N30:P30)+J30</f>
        <v>23</v>
      </c>
      <c r="R30" s="158"/>
      <c r="S30" s="159" t="n">
        <v>44145</v>
      </c>
      <c r="T30" s="160" t="str">
        <f aca="false">H30</f>
        <v> 1-2</v>
      </c>
      <c r="U30" s="160" t="n">
        <f aca="false">I30</f>
        <v>501</v>
      </c>
      <c r="V30" s="160" t="n">
        <f aca="false">J30</f>
        <v>6</v>
      </c>
      <c r="W30" s="90" t="s">
        <v>52</v>
      </c>
      <c r="X30" s="90"/>
      <c r="Y30" s="90"/>
      <c r="Z30" s="161" t="n">
        <f aca="false">N30</f>
        <v>6</v>
      </c>
      <c r="AA30" s="162" t="n">
        <v>8</v>
      </c>
      <c r="AB30" s="162" t="n">
        <v>3</v>
      </c>
      <c r="AC30" s="163" t="n">
        <f aca="false">SUM(Z30:AB30)+V30</f>
        <v>23</v>
      </c>
      <c r="AD30" s="164"/>
      <c r="AE30" s="185" t="n">
        <v>44187</v>
      </c>
      <c r="AF30" s="167" t="str">
        <f aca="false">H30</f>
        <v> 1-2</v>
      </c>
      <c r="AG30" s="167" t="n">
        <f aca="false">I30</f>
        <v>501</v>
      </c>
      <c r="AH30" s="167" t="n">
        <f aca="false">J30</f>
        <v>6</v>
      </c>
      <c r="AI30" s="99" t="s">
        <v>53</v>
      </c>
      <c r="AJ30" s="99"/>
      <c r="AK30" s="99"/>
      <c r="AL30" s="168" t="n">
        <f aca="false">Z30</f>
        <v>6</v>
      </c>
      <c r="AM30" s="115" t="n">
        <v>8</v>
      </c>
      <c r="AN30" s="115" t="n">
        <v>4</v>
      </c>
      <c r="AO30" s="169" t="n">
        <f aca="false">SUM(AL30:AN30)+AH30</f>
        <v>24</v>
      </c>
      <c r="AP30" s="170" t="n">
        <f aca="false">AO30+AC30+Q30</f>
        <v>70</v>
      </c>
      <c r="AQ30" s="197" t="n">
        <f aca="false">E30</f>
        <v>2</v>
      </c>
      <c r="AR30" s="198" t="n">
        <f aca="false">F30</f>
        <v>1</v>
      </c>
      <c r="AS30" s="106" t="n">
        <v>42</v>
      </c>
      <c r="AT30" s="107" t="n">
        <v>35</v>
      </c>
      <c r="AU30" s="108" t="str">
        <f aca="false">TEXT(G30,"ДДДДДДД")</f>
        <v>ДДДДДДД</v>
      </c>
      <c r="AV30" s="108" t="str">
        <f aca="false">TEXT(S30,"ДДДДДДД")</f>
        <v>ДДДДДДД</v>
      </c>
      <c r="AW30" s="108" t="str">
        <f aca="false">TEXT(AE30,"ДДДДДДД")</f>
        <v>ДДДДДДД</v>
      </c>
      <c r="AX30" s="146" t="n">
        <v>4</v>
      </c>
      <c r="AY30" s="110" t="str">
        <f aca="false">IF(AX30=3,"5-6",IF(AX30=4,"7-8","9-10"))</f>
        <v>7-8</v>
      </c>
      <c r="AZ30" s="111" t="n">
        <v>211</v>
      </c>
      <c r="BA30" s="147" t="str">
        <f aca="false">BA29</f>
        <v>107,111</v>
      </c>
      <c r="BB30" s="147" t="str">
        <f aca="false">BB29</f>
        <v>9,00-11,00</v>
      </c>
      <c r="BC30" s="148" t="n">
        <f aca="false">$BC$13</f>
        <v>6</v>
      </c>
      <c r="BD30" s="149" t="n">
        <f aca="false">BD29</f>
        <v>40</v>
      </c>
      <c r="BE30" s="149" t="n">
        <f aca="false">BE28</f>
        <v>41</v>
      </c>
    </row>
    <row r="31" customFormat="false" ht="42.75" hidden="false" customHeight="true" outlineLevel="0" collapsed="false">
      <c r="A31" s="338" t="n">
        <v>9</v>
      </c>
      <c r="B31" s="340" t="s">
        <v>133</v>
      </c>
      <c r="C31" s="122" t="s">
        <v>48</v>
      </c>
      <c r="D31" s="318" t="s">
        <v>113</v>
      </c>
      <c r="E31" s="131" t="n">
        <v>2</v>
      </c>
      <c r="F31" s="131" t="n">
        <v>1</v>
      </c>
      <c r="G31" s="200" t="n">
        <v>44110</v>
      </c>
      <c r="H31" s="341" t="s">
        <v>61</v>
      </c>
      <c r="I31" s="178" t="s">
        <v>134</v>
      </c>
      <c r="J31" s="178" t="n">
        <v>6</v>
      </c>
      <c r="K31" s="342" t="s">
        <v>51</v>
      </c>
      <c r="L31" s="342"/>
      <c r="M31" s="342"/>
      <c r="N31" s="179" t="n">
        <f aca="false">BC30</f>
        <v>6</v>
      </c>
      <c r="O31" s="179" t="n">
        <v>8</v>
      </c>
      <c r="P31" s="179" t="n">
        <v>3</v>
      </c>
      <c r="Q31" s="180" t="n">
        <f aca="false">SUM(N31:P31)+J31</f>
        <v>23</v>
      </c>
      <c r="R31" s="181"/>
      <c r="S31" s="182" t="n">
        <v>44144</v>
      </c>
      <c r="T31" s="183" t="str">
        <f aca="false">H31</f>
        <v> 3-4</v>
      </c>
      <c r="U31" s="183" t="str">
        <f aca="false">I31</f>
        <v>201                                       206                                                    204</v>
      </c>
      <c r="V31" s="183" t="n">
        <f aca="false">J31</f>
        <v>6</v>
      </c>
      <c r="W31" s="182" t="s">
        <v>52</v>
      </c>
      <c r="X31" s="182"/>
      <c r="Y31" s="182"/>
      <c r="Z31" s="186" t="n">
        <f aca="false">N31</f>
        <v>6</v>
      </c>
      <c r="AA31" s="187" t="n">
        <v>8</v>
      </c>
      <c r="AB31" s="187" t="n">
        <v>3</v>
      </c>
      <c r="AC31" s="188" t="n">
        <f aca="false">SUM(Z31:AB31)+V31</f>
        <v>23</v>
      </c>
      <c r="AD31" s="189"/>
      <c r="AE31" s="343" t="n">
        <v>44186</v>
      </c>
      <c r="AF31" s="191" t="str">
        <f aca="false">H31</f>
        <v> 3-4</v>
      </c>
      <c r="AG31" s="191" t="str">
        <f aca="false">I31</f>
        <v>201                                       206                                                    204</v>
      </c>
      <c r="AH31" s="191" t="n">
        <f aca="false">J31</f>
        <v>6</v>
      </c>
      <c r="AI31" s="190" t="s">
        <v>53</v>
      </c>
      <c r="AJ31" s="190"/>
      <c r="AK31" s="190"/>
      <c r="AL31" s="192" t="n">
        <f aca="false">Z31</f>
        <v>6</v>
      </c>
      <c r="AM31" s="193" t="n">
        <v>8</v>
      </c>
      <c r="AN31" s="193" t="n">
        <v>4</v>
      </c>
      <c r="AO31" s="194" t="n">
        <f aca="false">SUM(AL31:AN31)+AH31</f>
        <v>24</v>
      </c>
      <c r="AP31" s="195" t="n">
        <f aca="false">AO31+AC31+Q31</f>
        <v>70</v>
      </c>
      <c r="AQ31" s="197" t="e">
        <f aca="false">#REF!</f>
        <v>#REF!</v>
      </c>
      <c r="AR31" s="201" t="e">
        <f aca="false">#REF!</f>
        <v>#REF!</v>
      </c>
      <c r="AS31" s="107" t="n">
        <v>42</v>
      </c>
      <c r="AT31" s="107" t="n">
        <v>35</v>
      </c>
      <c r="AU31" s="108" t="e">
        <f aca="false">TEXT(#REF!,"ДДДДДДД")</f>
        <v>#REF!</v>
      </c>
      <c r="AV31" s="108" t="e">
        <f aca="false">TEXT(#REF!,"ДДДДДДД")</f>
        <v>#REF!</v>
      </c>
      <c r="AW31" s="108" t="e">
        <f aca="false">TEXT(#REF!,"ДДДДДДД")</f>
        <v>#REF!</v>
      </c>
      <c r="AX31" s="202" t="n">
        <v>5</v>
      </c>
      <c r="AY31" s="203" t="str">
        <f aca="false">IF(AX31=3,"5-6",IF(AX31=4,"7-8","9-10"))</f>
        <v>9-10</v>
      </c>
      <c r="AZ31" s="204" t="n">
        <v>211</v>
      </c>
      <c r="BA31" s="147" t="str">
        <f aca="false">BA30</f>
        <v>107,111</v>
      </c>
      <c r="BB31" s="147" t="str">
        <f aca="false">BB30</f>
        <v>9,00-11,00</v>
      </c>
      <c r="BC31" s="205" t="n">
        <f aca="false">$BC$13</f>
        <v>6</v>
      </c>
      <c r="BD31" s="149" t="n">
        <f aca="false">BD30</f>
        <v>40</v>
      </c>
      <c r="BE31" s="149" t="n">
        <f aca="false">BE29</f>
        <v>41</v>
      </c>
    </row>
    <row r="32" customFormat="false" ht="84.75" hidden="false" customHeight="true" outlineLevel="0" collapsed="false">
      <c r="A32" s="120" t="n">
        <v>10</v>
      </c>
      <c r="B32" s="344" t="s">
        <v>117</v>
      </c>
      <c r="C32" s="152" t="s">
        <v>48</v>
      </c>
      <c r="D32" s="151" t="s">
        <v>135</v>
      </c>
      <c r="E32" s="345" t="n">
        <v>2</v>
      </c>
      <c r="F32" s="345" t="n">
        <v>1</v>
      </c>
      <c r="G32" s="155" t="s">
        <v>136</v>
      </c>
      <c r="H32" s="155"/>
      <c r="I32" s="155"/>
      <c r="J32" s="155"/>
      <c r="K32" s="155"/>
      <c r="L32" s="155"/>
      <c r="M32" s="155"/>
      <c r="N32" s="155"/>
      <c r="O32" s="128" t="n">
        <v>20</v>
      </c>
      <c r="P32" s="128" t="n">
        <v>3</v>
      </c>
      <c r="Q32" s="157" t="n">
        <f aca="false">SUM(N32:P32)+J32</f>
        <v>23</v>
      </c>
      <c r="R32" s="158"/>
      <c r="S32" s="159" t="s">
        <v>137</v>
      </c>
      <c r="T32" s="159"/>
      <c r="U32" s="159"/>
      <c r="V32" s="159"/>
      <c r="W32" s="159"/>
      <c r="X32" s="159"/>
      <c r="Y32" s="159"/>
      <c r="Z32" s="159"/>
      <c r="AA32" s="162" t="n">
        <v>20</v>
      </c>
      <c r="AB32" s="162" t="n">
        <v>3</v>
      </c>
      <c r="AC32" s="163" t="n">
        <f aca="false">SUM(Z32:AB32)+V32</f>
        <v>23</v>
      </c>
      <c r="AD32" s="164"/>
      <c r="AE32" s="185" t="s">
        <v>138</v>
      </c>
      <c r="AF32" s="185"/>
      <c r="AG32" s="185"/>
      <c r="AH32" s="185"/>
      <c r="AI32" s="185"/>
      <c r="AJ32" s="185"/>
      <c r="AK32" s="185"/>
      <c r="AL32" s="185"/>
      <c r="AM32" s="115" t="n">
        <v>20</v>
      </c>
      <c r="AN32" s="115" t="n">
        <v>4</v>
      </c>
      <c r="AO32" s="169" t="n">
        <f aca="false">SUM(AL32:AN32)+AH32</f>
        <v>24</v>
      </c>
      <c r="AP32" s="170" t="n">
        <f aca="false">AO32+AC32+Q32</f>
        <v>70</v>
      </c>
      <c r="AQ32" s="144" t="n">
        <f aca="false">E33</f>
        <v>2</v>
      </c>
      <c r="AR32" s="227" t="n">
        <f aca="false">F33</f>
        <v>1</v>
      </c>
      <c r="AS32" s="107" t="n">
        <v>42</v>
      </c>
      <c r="AT32" s="107" t="n">
        <v>35</v>
      </c>
      <c r="AU32" s="108" t="str">
        <f aca="false">TEXT(G33,"ДДДДДДД")</f>
        <v>ДДДДДДД</v>
      </c>
      <c r="AV32" s="108" t="str">
        <f aca="false">TEXT(S33,"ДДДДДДД")</f>
        <v>ДДДДДДД</v>
      </c>
      <c r="AW32" s="108" t="str">
        <f aca="false">TEXT(AE33,"ДДДДДДД")</f>
        <v>ДДДДДДД</v>
      </c>
      <c r="AX32" s="146" t="n">
        <v>4</v>
      </c>
      <c r="AY32" s="110" t="str">
        <f aca="false">IF(AX32=3,"5-6",IF(AX32=4,"7-8","9-10"))</f>
        <v>7-8</v>
      </c>
      <c r="AZ32" s="111" t="n">
        <v>201</v>
      </c>
      <c r="BA32" s="147" t="str">
        <f aca="false">BA31</f>
        <v>107,111</v>
      </c>
      <c r="BB32" s="147" t="str">
        <f aca="false">BB31</f>
        <v>9,00-11,00</v>
      </c>
      <c r="BC32" s="148" t="n">
        <f aca="false">$BC$13</f>
        <v>6</v>
      </c>
      <c r="BD32" s="149" t="n">
        <f aca="false">BD31</f>
        <v>40</v>
      </c>
      <c r="BE32" s="149" t="e">
        <f aca="false">#REF!</f>
        <v>#REF!</v>
      </c>
    </row>
    <row r="33" customFormat="false" ht="38.25" hidden="false" customHeight="true" outlineLevel="0" collapsed="false">
      <c r="A33" s="327" t="n">
        <v>11</v>
      </c>
      <c r="B33" s="346" t="s">
        <v>73</v>
      </c>
      <c r="C33" s="173" t="s">
        <v>48</v>
      </c>
      <c r="D33" s="174" t="s">
        <v>139</v>
      </c>
      <c r="E33" s="181" t="n">
        <v>2</v>
      </c>
      <c r="F33" s="181" t="n">
        <v>1</v>
      </c>
      <c r="G33" s="83" t="n">
        <v>44110</v>
      </c>
      <c r="H33" s="84" t="s">
        <v>50</v>
      </c>
      <c r="I33" s="85" t="s">
        <v>140</v>
      </c>
      <c r="J33" s="85" t="n">
        <v>6</v>
      </c>
      <c r="K33" s="86" t="s">
        <v>51</v>
      </c>
      <c r="L33" s="86"/>
      <c r="M33" s="86"/>
      <c r="N33" s="87" t="n">
        <f aca="false">BC31</f>
        <v>6</v>
      </c>
      <c r="O33" s="87" t="n">
        <v>8</v>
      </c>
      <c r="P33" s="87" t="n">
        <v>3</v>
      </c>
      <c r="Q33" s="88" t="n">
        <f aca="false">SUM(N33:P33)+J33</f>
        <v>23</v>
      </c>
      <c r="R33" s="89"/>
      <c r="S33" s="90" t="n">
        <v>44145</v>
      </c>
      <c r="T33" s="347" t="str">
        <f aca="false">H33</f>
        <v> 5-6</v>
      </c>
      <c r="U33" s="91" t="str">
        <f aca="false">I33</f>
        <v>34      23          202</v>
      </c>
      <c r="V33" s="91" t="n">
        <f aca="false">J33</f>
        <v>6</v>
      </c>
      <c r="W33" s="90" t="s">
        <v>52</v>
      </c>
      <c r="X33" s="90"/>
      <c r="Y33" s="90"/>
      <c r="Z33" s="92" t="n">
        <f aca="false">N33</f>
        <v>6</v>
      </c>
      <c r="AA33" s="93" t="n">
        <v>8</v>
      </c>
      <c r="AB33" s="93" t="n">
        <v>3</v>
      </c>
      <c r="AC33" s="94" t="n">
        <f aca="false">SUM(Z33:AB33)+V33</f>
        <v>23</v>
      </c>
      <c r="AD33" s="95"/>
      <c r="AE33" s="96" t="n">
        <v>44187</v>
      </c>
      <c r="AF33" s="97" t="str">
        <f aca="false">H33</f>
        <v> 5-6</v>
      </c>
      <c r="AG33" s="98" t="str">
        <f aca="false">I33</f>
        <v>34      23          202</v>
      </c>
      <c r="AH33" s="98" t="n">
        <f aca="false">J33</f>
        <v>6</v>
      </c>
      <c r="AI33" s="99" t="s">
        <v>53</v>
      </c>
      <c r="AJ33" s="99"/>
      <c r="AK33" s="99"/>
      <c r="AL33" s="100" t="n">
        <f aca="false">Z33</f>
        <v>6</v>
      </c>
      <c r="AM33" s="101" t="n">
        <v>8</v>
      </c>
      <c r="AN33" s="101" t="n">
        <v>4</v>
      </c>
      <c r="AO33" s="102" t="n">
        <f aca="false">SUM(AL33:AN33)+AH33</f>
        <v>24</v>
      </c>
      <c r="AP33" s="103" t="n">
        <f aca="false">AO33+AC33+Q33</f>
        <v>70</v>
      </c>
      <c r="AQ33" s="144" t="e">
        <f aca="false">#REF!</f>
        <v>#REF!</v>
      </c>
      <c r="AR33" s="227" t="e">
        <f aca="false">#REF!</f>
        <v>#REF!</v>
      </c>
      <c r="AS33" s="107" t="n">
        <v>42</v>
      </c>
      <c r="AT33" s="107" t="n">
        <v>35</v>
      </c>
      <c r="AU33" s="108" t="e">
        <f aca="false">TEXT(#REF!,"ДДДДДДД")</f>
        <v>#REF!</v>
      </c>
      <c r="AV33" s="108" t="e">
        <f aca="false">TEXT(#REF!,"ДДДДДДД")</f>
        <v>#REF!</v>
      </c>
      <c r="AW33" s="108" t="e">
        <f aca="false">TEXT(#REF!,"ДДДДДДД")</f>
        <v>#REF!</v>
      </c>
      <c r="AX33" s="146" t="n">
        <v>4</v>
      </c>
      <c r="AY33" s="110" t="str">
        <f aca="false">IF(AX33=3,"5-6",IF(AX33=4,"7-8","9-10"))</f>
        <v>7-8</v>
      </c>
      <c r="AZ33" s="111" t="n">
        <v>201</v>
      </c>
      <c r="BA33" s="147" t="e">
        <f aca="false">#REF!</f>
        <v>#REF!</v>
      </c>
      <c r="BB33" s="147" t="e">
        <f aca="false">#REF!</f>
        <v>#REF!</v>
      </c>
      <c r="BC33" s="148" t="n">
        <f aca="false">$BC$13</f>
        <v>6</v>
      </c>
      <c r="BD33" s="149" t="e">
        <f aca="false">#REF!</f>
        <v>#REF!</v>
      </c>
      <c r="BE33" s="149" t="n">
        <f aca="false">BE31</f>
        <v>41</v>
      </c>
    </row>
    <row r="34" customFormat="false" ht="42.75" hidden="false" customHeight="true" outlineLevel="0" collapsed="false">
      <c r="A34" s="316" t="n">
        <v>12</v>
      </c>
      <c r="B34" s="153" t="s">
        <v>141</v>
      </c>
      <c r="C34" s="152" t="s">
        <v>110</v>
      </c>
      <c r="D34" s="153" t="s">
        <v>130</v>
      </c>
      <c r="E34" s="158" t="n">
        <v>2</v>
      </c>
      <c r="F34" s="158" t="n">
        <v>1</v>
      </c>
      <c r="G34" s="289" t="n">
        <v>44110</v>
      </c>
      <c r="H34" s="126" t="s">
        <v>50</v>
      </c>
      <c r="I34" s="290" t="s">
        <v>140</v>
      </c>
      <c r="J34" s="290" t="n">
        <v>6</v>
      </c>
      <c r="K34" s="86" t="s">
        <v>51</v>
      </c>
      <c r="L34" s="86"/>
      <c r="M34" s="86"/>
      <c r="N34" s="292" t="n">
        <f aca="false">BC32</f>
        <v>6</v>
      </c>
      <c r="O34" s="292" t="n">
        <v>8</v>
      </c>
      <c r="P34" s="292" t="n">
        <v>3</v>
      </c>
      <c r="Q34" s="293" t="n">
        <f aca="false">SUM(N34:P34)+J34</f>
        <v>23</v>
      </c>
      <c r="R34" s="288"/>
      <c r="S34" s="159" t="n">
        <v>44145</v>
      </c>
      <c r="T34" s="348" t="str">
        <f aca="false">H34</f>
        <v> 5-6</v>
      </c>
      <c r="U34" s="295" t="str">
        <f aca="false">I34</f>
        <v>34      23          202</v>
      </c>
      <c r="V34" s="295" t="n">
        <f aca="false">J34</f>
        <v>6</v>
      </c>
      <c r="W34" s="90" t="s">
        <v>52</v>
      </c>
      <c r="X34" s="90"/>
      <c r="Y34" s="90"/>
      <c r="Z34" s="296" t="n">
        <f aca="false">N34</f>
        <v>6</v>
      </c>
      <c r="AA34" s="297" t="n">
        <v>8</v>
      </c>
      <c r="AB34" s="297" t="n">
        <v>3</v>
      </c>
      <c r="AC34" s="298" t="n">
        <f aca="false">SUM(Z34:AB34)+V34</f>
        <v>23</v>
      </c>
      <c r="AD34" s="299"/>
      <c r="AE34" s="165" t="n">
        <v>44187</v>
      </c>
      <c r="AF34" s="349" t="str">
        <f aca="false">H34</f>
        <v> 5-6</v>
      </c>
      <c r="AG34" s="301" t="str">
        <f aca="false">I34</f>
        <v>34      23          202</v>
      </c>
      <c r="AH34" s="301" t="n">
        <f aca="false">J34</f>
        <v>6</v>
      </c>
      <c r="AI34" s="99" t="s">
        <v>53</v>
      </c>
      <c r="AJ34" s="99"/>
      <c r="AK34" s="99"/>
      <c r="AL34" s="303" t="n">
        <f aca="false">Z34</f>
        <v>6</v>
      </c>
      <c r="AM34" s="304" t="n">
        <v>8</v>
      </c>
      <c r="AN34" s="304" t="n">
        <v>4</v>
      </c>
      <c r="AO34" s="305" t="n">
        <f aca="false">SUM(AL34:AN34)+AH34</f>
        <v>24</v>
      </c>
      <c r="AP34" s="306" t="n">
        <f aca="false">AO34+AC34+Q34</f>
        <v>70</v>
      </c>
      <c r="AQ34" s="144" t="e">
        <f aca="false">#REF!</f>
        <v>#REF!</v>
      </c>
      <c r="AR34" s="227" t="e">
        <f aca="false">#REF!</f>
        <v>#REF!</v>
      </c>
      <c r="AS34" s="107" t="n">
        <v>42</v>
      </c>
      <c r="AT34" s="107" t="n">
        <v>35</v>
      </c>
      <c r="AU34" s="108" t="e">
        <f aca="false">TEXT(#REF!,"ДДДДДДД")</f>
        <v>#REF!</v>
      </c>
      <c r="AV34" s="108" t="e">
        <f aca="false">TEXT(#REF!,"ДДДДДДД")</f>
        <v>#REF!</v>
      </c>
      <c r="AW34" s="108" t="e">
        <f aca="false">TEXT(#REF!,"ДДДДДДД")</f>
        <v>#REF!</v>
      </c>
      <c r="AX34" s="146" t="n">
        <v>4</v>
      </c>
      <c r="AY34" s="110" t="str">
        <f aca="false">IF(AX34=3,"5-6",IF(AX34=4,"7-8","9-10"))</f>
        <v>7-8</v>
      </c>
      <c r="AZ34" s="111" t="n">
        <v>201</v>
      </c>
      <c r="BA34" s="147" t="e">
        <f aca="false">#REF!</f>
        <v>#REF!</v>
      </c>
      <c r="BB34" s="147" t="e">
        <f aca="false">#REF!</f>
        <v>#REF!</v>
      </c>
      <c r="BC34" s="148" t="n">
        <f aca="false">$BC$13</f>
        <v>6</v>
      </c>
      <c r="BD34" s="149" t="e">
        <f aca="false">#REF!</f>
        <v>#REF!</v>
      </c>
      <c r="BE34" s="149" t="e">
        <f aca="false">BE32</f>
        <v>#REF!</v>
      </c>
    </row>
    <row r="35" customFormat="false" ht="42.75" hidden="false" customHeight="true" outlineLevel="0" collapsed="false">
      <c r="A35" s="316" t="n">
        <v>1</v>
      </c>
      <c r="B35" s="153" t="s">
        <v>142</v>
      </c>
      <c r="C35" s="152" t="s">
        <v>110</v>
      </c>
      <c r="D35" s="317" t="s">
        <v>143</v>
      </c>
      <c r="E35" s="158" t="n">
        <v>3</v>
      </c>
      <c r="F35" s="158" t="n">
        <v>1</v>
      </c>
      <c r="G35" s="83" t="n">
        <v>44103</v>
      </c>
      <c r="H35" s="84" t="s">
        <v>61</v>
      </c>
      <c r="I35" s="85" t="s">
        <v>144</v>
      </c>
      <c r="J35" s="85" t="n">
        <v>6</v>
      </c>
      <c r="K35" s="86" t="s">
        <v>145</v>
      </c>
      <c r="L35" s="86"/>
      <c r="M35" s="86"/>
      <c r="N35" s="87" t="n">
        <f aca="false">BC30</f>
        <v>6</v>
      </c>
      <c r="O35" s="87" t="n">
        <v>8</v>
      </c>
      <c r="P35" s="87" t="n">
        <v>3</v>
      </c>
      <c r="Q35" s="88" t="n">
        <f aca="false">SUM(N35:P35)+J35</f>
        <v>23</v>
      </c>
      <c r="R35" s="89"/>
      <c r="S35" s="90" t="n">
        <v>44138</v>
      </c>
      <c r="T35" s="91" t="str">
        <f aca="false">H35</f>
        <v> 3-4</v>
      </c>
      <c r="U35" s="91" t="str">
        <f aca="false">I35</f>
        <v>206      112   202</v>
      </c>
      <c r="V35" s="91" t="n">
        <f aca="false">J35</f>
        <v>6</v>
      </c>
      <c r="W35" s="90" t="s">
        <v>146</v>
      </c>
      <c r="X35" s="90"/>
      <c r="Y35" s="90"/>
      <c r="Z35" s="92" t="n">
        <f aca="false">N35</f>
        <v>6</v>
      </c>
      <c r="AA35" s="93" t="n">
        <v>8</v>
      </c>
      <c r="AB35" s="93" t="n">
        <v>3</v>
      </c>
      <c r="AC35" s="94" t="n">
        <f aca="false">SUM(Z35:AB35)+V35</f>
        <v>23</v>
      </c>
      <c r="AD35" s="95"/>
      <c r="AE35" s="99" t="n">
        <v>44166</v>
      </c>
      <c r="AF35" s="98" t="str">
        <f aca="false">H35</f>
        <v> 3-4</v>
      </c>
      <c r="AG35" s="98" t="str">
        <f aca="false">I35</f>
        <v>206      112   202</v>
      </c>
      <c r="AH35" s="98" t="n">
        <f aca="false">J35</f>
        <v>6</v>
      </c>
      <c r="AI35" s="99" t="s">
        <v>147</v>
      </c>
      <c r="AJ35" s="99"/>
      <c r="AK35" s="99"/>
      <c r="AL35" s="100" t="n">
        <f aca="false">Z35</f>
        <v>6</v>
      </c>
      <c r="AM35" s="101" t="n">
        <v>8</v>
      </c>
      <c r="AN35" s="101" t="n">
        <v>4</v>
      </c>
      <c r="AO35" s="102" t="n">
        <f aca="false">SUM(AL35:AN35)+AH35</f>
        <v>24</v>
      </c>
      <c r="AP35" s="103" t="n">
        <f aca="false">AO35+AC35+Q35</f>
        <v>70</v>
      </c>
      <c r="AQ35" s="144" t="n">
        <f aca="false">E40</f>
        <v>3</v>
      </c>
      <c r="AR35" s="227" t="n">
        <f aca="false">F40</f>
        <v>1</v>
      </c>
      <c r="AS35" s="107" t="n">
        <v>42</v>
      </c>
      <c r="AT35" s="107" t="n">
        <v>35</v>
      </c>
      <c r="AU35" s="108" t="str">
        <f aca="false">TEXT(G40,"ДДДДДДД")</f>
        <v>ДДДДДДД</v>
      </c>
      <c r="AV35" s="108" t="str">
        <f aca="false">TEXT(S40,"ДДДДДДД")</f>
        <v>ДДДДДДД</v>
      </c>
      <c r="AW35" s="108" t="str">
        <f aca="false">TEXT(AE40,"ДДДДДДД")</f>
        <v>ДДДДДДД</v>
      </c>
      <c r="AX35" s="146" t="n">
        <v>3</v>
      </c>
      <c r="AY35" s="110" t="str">
        <f aca="false">IF(AX35=3,"5-6",IF(AX35=4,"7-8","9-10"))</f>
        <v>5-6</v>
      </c>
      <c r="AZ35" s="350" t="n">
        <f aca="false">AZ34</f>
        <v>201</v>
      </c>
      <c r="BA35" s="350" t="e">
        <f aca="false">BA34</f>
        <v>#REF!</v>
      </c>
      <c r="BB35" s="147" t="e">
        <f aca="false">BB34</f>
        <v>#REF!</v>
      </c>
      <c r="BC35" s="148" t="n">
        <f aca="false">$BC$13</f>
        <v>6</v>
      </c>
      <c r="BD35" s="149" t="e">
        <f aca="false">BD34</f>
        <v>#REF!</v>
      </c>
      <c r="BE35" s="149" t="e">
        <f aca="false">BE32</f>
        <v>#REF!</v>
      </c>
    </row>
    <row r="36" customFormat="false" ht="42.75" hidden="false" customHeight="true" outlineLevel="0" collapsed="false">
      <c r="A36" s="316" t="n">
        <v>3</v>
      </c>
      <c r="B36" s="153" t="s">
        <v>148</v>
      </c>
      <c r="C36" s="152" t="s">
        <v>57</v>
      </c>
      <c r="D36" s="153" t="s">
        <v>149</v>
      </c>
      <c r="E36" s="158" t="n">
        <v>3</v>
      </c>
      <c r="F36" s="158" t="n">
        <v>1</v>
      </c>
      <c r="G36" s="155" t="n">
        <v>44109</v>
      </c>
      <c r="H36" s="126" t="s">
        <v>50</v>
      </c>
      <c r="I36" s="156" t="n">
        <v>507</v>
      </c>
      <c r="J36" s="156" t="n">
        <v>6</v>
      </c>
      <c r="K36" s="351" t="s">
        <v>145</v>
      </c>
      <c r="L36" s="351"/>
      <c r="M36" s="351"/>
      <c r="N36" s="128" t="n">
        <f aca="false">BC30</f>
        <v>6</v>
      </c>
      <c r="O36" s="128" t="n">
        <v>8</v>
      </c>
      <c r="P36" s="128" t="n">
        <v>3</v>
      </c>
      <c r="Q36" s="157" t="n">
        <f aca="false">SUM(N36:P36)+J36</f>
        <v>23</v>
      </c>
      <c r="R36" s="158"/>
      <c r="S36" s="159" t="n">
        <v>44137</v>
      </c>
      <c r="T36" s="160" t="str">
        <f aca="false">H36</f>
        <v> 5-6</v>
      </c>
      <c r="U36" s="160" t="n">
        <f aca="false">I36</f>
        <v>507</v>
      </c>
      <c r="V36" s="160" t="n">
        <f aca="false">J36</f>
        <v>6</v>
      </c>
      <c r="W36" s="159" t="s">
        <v>146</v>
      </c>
      <c r="X36" s="159"/>
      <c r="Y36" s="159"/>
      <c r="Z36" s="161" t="n">
        <f aca="false">N36</f>
        <v>6</v>
      </c>
      <c r="AA36" s="162" t="n">
        <v>8</v>
      </c>
      <c r="AB36" s="162" t="n">
        <v>3</v>
      </c>
      <c r="AC36" s="163" t="n">
        <f aca="false">SUM(Z36:AB36)+V36</f>
        <v>23</v>
      </c>
      <c r="AD36" s="164"/>
      <c r="AE36" s="185" t="n">
        <v>44165</v>
      </c>
      <c r="AF36" s="167" t="str">
        <f aca="false">H36</f>
        <v> 5-6</v>
      </c>
      <c r="AG36" s="167" t="n">
        <f aca="false">I36</f>
        <v>507</v>
      </c>
      <c r="AH36" s="167" t="n">
        <f aca="false">J36</f>
        <v>6</v>
      </c>
      <c r="AI36" s="185" t="s">
        <v>147</v>
      </c>
      <c r="AJ36" s="185"/>
      <c r="AK36" s="185"/>
      <c r="AL36" s="168" t="n">
        <f aca="false">Z36</f>
        <v>6</v>
      </c>
      <c r="AM36" s="115" t="n">
        <f aca="false">$AV$6</f>
        <v>0</v>
      </c>
      <c r="AN36" s="115" t="n">
        <v>4</v>
      </c>
      <c r="AO36" s="169" t="n">
        <f aca="false">SUM(AL36:AN36)+AH36</f>
        <v>16</v>
      </c>
      <c r="AP36" s="170" t="n">
        <f aca="false">AO36+AC36+Q36</f>
        <v>62</v>
      </c>
      <c r="AQ36" s="226" t="n">
        <f aca="false">E41</f>
        <v>3</v>
      </c>
      <c r="AR36" s="227" t="n">
        <f aca="false">F41</f>
        <v>1</v>
      </c>
      <c r="AS36" s="352" t="n">
        <v>42</v>
      </c>
      <c r="AT36" s="352" t="n">
        <v>35</v>
      </c>
      <c r="AU36" s="330" t="str">
        <f aca="false">TEXT(G41,"ДДДДДДД")</f>
        <v>ДДДДДДД</v>
      </c>
      <c r="AV36" s="330" t="str">
        <f aca="false">TEXT(S41,"ДДДДДДД")</f>
        <v>ДДДДДДД</v>
      </c>
      <c r="AW36" s="330" t="str">
        <f aca="false">TEXT(AE41,"ДДДДДДД")</f>
        <v>ДДДДДДД</v>
      </c>
      <c r="AX36" s="331" t="n">
        <v>4</v>
      </c>
      <c r="AY36" s="353" t="str">
        <f aca="false">IF(AX36=3,"5-6",IF(AX36=4,"7-8","9-10"))</f>
        <v>7-8</v>
      </c>
      <c r="AZ36" s="354" t="n">
        <f aca="false">AZ34</f>
        <v>201</v>
      </c>
      <c r="BA36" s="354" t="e">
        <f aca="false">BA34</f>
        <v>#REF!</v>
      </c>
      <c r="BB36" s="355" t="e">
        <f aca="false">BB34</f>
        <v>#REF!</v>
      </c>
      <c r="BC36" s="356" t="n">
        <f aca="false">$BC$13</f>
        <v>6</v>
      </c>
      <c r="BD36" s="149" t="e">
        <f aca="false">BD35</f>
        <v>#REF!</v>
      </c>
      <c r="BE36" s="149" t="e">
        <f aca="false">BE34</f>
        <v>#REF!</v>
      </c>
    </row>
    <row r="37" customFormat="false" ht="42.75" hidden="false" customHeight="true" outlineLevel="0" collapsed="false">
      <c r="A37" s="316" t="n">
        <v>4</v>
      </c>
      <c r="B37" s="153" t="s">
        <v>150</v>
      </c>
      <c r="C37" s="152" t="s">
        <v>48</v>
      </c>
      <c r="D37" s="317" t="s">
        <v>119</v>
      </c>
      <c r="E37" s="158" t="n">
        <v>3</v>
      </c>
      <c r="F37" s="158" t="n">
        <v>1</v>
      </c>
      <c r="G37" s="155" t="n">
        <v>44104</v>
      </c>
      <c r="H37" s="126" t="s">
        <v>61</v>
      </c>
      <c r="I37" s="156" t="n">
        <v>309</v>
      </c>
      <c r="J37" s="156" t="n">
        <v>6</v>
      </c>
      <c r="K37" s="351" t="s">
        <v>145</v>
      </c>
      <c r="L37" s="351"/>
      <c r="M37" s="351"/>
      <c r="N37" s="128" t="n">
        <f aca="false">BC31</f>
        <v>6</v>
      </c>
      <c r="O37" s="128" t="n">
        <v>8</v>
      </c>
      <c r="P37" s="128" t="n">
        <v>3</v>
      </c>
      <c r="Q37" s="157" t="n">
        <f aca="false">SUM(N37:P37)+J37</f>
        <v>23</v>
      </c>
      <c r="R37" s="158"/>
      <c r="S37" s="159" t="n">
        <v>44132</v>
      </c>
      <c r="T37" s="160" t="str">
        <f aca="false">H37</f>
        <v> 3-4</v>
      </c>
      <c r="U37" s="160" t="n">
        <f aca="false">I37</f>
        <v>309</v>
      </c>
      <c r="V37" s="160" t="n">
        <f aca="false">J37</f>
        <v>6</v>
      </c>
      <c r="W37" s="159" t="s">
        <v>146</v>
      </c>
      <c r="X37" s="159"/>
      <c r="Y37" s="159"/>
      <c r="Z37" s="161" t="n">
        <f aca="false">N37</f>
        <v>6</v>
      </c>
      <c r="AA37" s="162" t="n">
        <v>8</v>
      </c>
      <c r="AB37" s="162" t="n">
        <v>3</v>
      </c>
      <c r="AC37" s="163" t="n">
        <f aca="false">SUM(Z37:AB37)+V37</f>
        <v>23</v>
      </c>
      <c r="AD37" s="164"/>
      <c r="AE37" s="185" t="n">
        <v>44174</v>
      </c>
      <c r="AF37" s="167" t="str">
        <f aca="false">H37</f>
        <v> 3-4</v>
      </c>
      <c r="AG37" s="167" t="n">
        <f aca="false">I37</f>
        <v>309</v>
      </c>
      <c r="AH37" s="167" t="n">
        <f aca="false">J37</f>
        <v>6</v>
      </c>
      <c r="AI37" s="185" t="s">
        <v>147</v>
      </c>
      <c r="AJ37" s="185"/>
      <c r="AK37" s="185"/>
      <c r="AL37" s="168" t="n">
        <f aca="false">Z37</f>
        <v>6</v>
      </c>
      <c r="AM37" s="115" t="n">
        <v>8</v>
      </c>
      <c r="AN37" s="115" t="n">
        <v>4</v>
      </c>
      <c r="AO37" s="169" t="n">
        <f aca="false">SUM(AL37:AN37)+AH37</f>
        <v>24</v>
      </c>
      <c r="AP37" s="170" t="n">
        <f aca="false">AO37+AC37+Q37</f>
        <v>70</v>
      </c>
      <c r="AQ37" s="226" t="n">
        <f aca="false">E42</f>
        <v>3</v>
      </c>
      <c r="AR37" s="227" t="n">
        <f aca="false">F42</f>
        <v>1</v>
      </c>
      <c r="AS37" s="352"/>
      <c r="AT37" s="352"/>
      <c r="AU37" s="330"/>
      <c r="AV37" s="330"/>
      <c r="AW37" s="330"/>
      <c r="AX37" s="331"/>
      <c r="AY37" s="353"/>
      <c r="AZ37" s="354"/>
      <c r="BA37" s="354"/>
      <c r="BB37" s="355"/>
      <c r="BC37" s="356"/>
      <c r="BD37" s="149"/>
      <c r="BE37" s="149"/>
    </row>
    <row r="38" customFormat="false" ht="42.75" hidden="false" customHeight="true" outlineLevel="0" collapsed="false">
      <c r="A38" s="316" t="n">
        <v>5</v>
      </c>
      <c r="B38" s="153" t="s">
        <v>126</v>
      </c>
      <c r="C38" s="152" t="s">
        <v>48</v>
      </c>
      <c r="D38" s="317" t="s">
        <v>119</v>
      </c>
      <c r="E38" s="158" t="n">
        <v>3</v>
      </c>
      <c r="F38" s="158" t="n">
        <v>1</v>
      </c>
      <c r="G38" s="155" t="n">
        <v>44103</v>
      </c>
      <c r="H38" s="357" t="s">
        <v>66</v>
      </c>
      <c r="I38" s="156" t="n">
        <v>103</v>
      </c>
      <c r="J38" s="156" t="n">
        <v>6</v>
      </c>
      <c r="K38" s="351" t="s">
        <v>145</v>
      </c>
      <c r="L38" s="351"/>
      <c r="M38" s="351"/>
      <c r="N38" s="128" t="n">
        <f aca="false">BC32</f>
        <v>6</v>
      </c>
      <c r="O38" s="128" t="n">
        <v>8</v>
      </c>
      <c r="P38" s="128" t="n">
        <v>3</v>
      </c>
      <c r="Q38" s="157" t="n">
        <f aca="false">SUM(N38:P38)+J38</f>
        <v>23</v>
      </c>
      <c r="R38" s="158"/>
      <c r="S38" s="159" t="n">
        <v>44138</v>
      </c>
      <c r="T38" s="160" t="str">
        <f aca="false">H38</f>
        <v> 1-2</v>
      </c>
      <c r="U38" s="160" t="n">
        <f aca="false">I38</f>
        <v>103</v>
      </c>
      <c r="V38" s="160" t="n">
        <f aca="false">J38</f>
        <v>6</v>
      </c>
      <c r="W38" s="159" t="s">
        <v>146</v>
      </c>
      <c r="X38" s="159"/>
      <c r="Y38" s="159"/>
      <c r="Z38" s="161" t="n">
        <f aca="false">N38</f>
        <v>6</v>
      </c>
      <c r="AA38" s="162" t="n">
        <v>8</v>
      </c>
      <c r="AB38" s="162" t="n">
        <v>3</v>
      </c>
      <c r="AC38" s="163" t="n">
        <f aca="false">SUM(Z38:AB38)+V38</f>
        <v>23</v>
      </c>
      <c r="AD38" s="164"/>
      <c r="AE38" s="185" t="n">
        <v>44173</v>
      </c>
      <c r="AF38" s="167" t="str">
        <f aca="false">H38</f>
        <v> 1-2</v>
      </c>
      <c r="AG38" s="167" t="n">
        <f aca="false">I38</f>
        <v>103</v>
      </c>
      <c r="AH38" s="167" t="n">
        <f aca="false">J38</f>
        <v>6</v>
      </c>
      <c r="AI38" s="185" t="s">
        <v>147</v>
      </c>
      <c r="AJ38" s="185"/>
      <c r="AK38" s="185"/>
      <c r="AL38" s="168" t="n">
        <f aca="false">Z38</f>
        <v>6</v>
      </c>
      <c r="AM38" s="115" t="n">
        <v>8</v>
      </c>
      <c r="AN38" s="115" t="n">
        <v>4</v>
      </c>
      <c r="AO38" s="169" t="n">
        <f aca="false">SUM(AL38:AN38)+AH38</f>
        <v>24</v>
      </c>
      <c r="AP38" s="170" t="n">
        <f aca="false">AO38+AC38+Q38</f>
        <v>70</v>
      </c>
      <c r="AQ38" s="358" t="n">
        <f aca="false">E43</f>
        <v>3</v>
      </c>
      <c r="AR38" s="359" t="n">
        <f aca="false">F43</f>
        <v>1</v>
      </c>
      <c r="AS38" s="107" t="n">
        <v>42</v>
      </c>
      <c r="AT38" s="107" t="n">
        <v>35</v>
      </c>
      <c r="AU38" s="360" t="str">
        <f aca="false">TEXT(G43,"ДДДДДДД")</f>
        <v>ДДДДДДД</v>
      </c>
      <c r="AV38" s="360" t="str">
        <f aca="false">TEXT(S43,"ДДДДДДД")</f>
        <v>ДДДДДДД</v>
      </c>
      <c r="AW38" s="360" t="str">
        <f aca="false">TEXT(AE43,"ДДДДДДД")</f>
        <v>ДДДДДДД</v>
      </c>
      <c r="AX38" s="202" t="n">
        <v>4</v>
      </c>
      <c r="AY38" s="203" t="str">
        <f aca="false">IF(AX38=3,"5-6",IF(AX38=4,"7-8","9-10"))</f>
        <v>7-8</v>
      </c>
      <c r="AZ38" s="361" t="n">
        <f aca="false">AZ36</f>
        <v>201</v>
      </c>
      <c r="BA38" s="361" t="e">
        <f aca="false">BA36</f>
        <v>#REF!</v>
      </c>
      <c r="BB38" s="362" t="e">
        <f aca="false">BB36</f>
        <v>#REF!</v>
      </c>
      <c r="BC38" s="205" t="n">
        <f aca="false">$BC$13</f>
        <v>6</v>
      </c>
      <c r="BD38" s="149" t="e">
        <f aca="false">BD36</f>
        <v>#REF!</v>
      </c>
      <c r="BE38" s="149" t="e">
        <f aca="false">BE35</f>
        <v>#REF!</v>
      </c>
    </row>
    <row r="39" customFormat="false" ht="42.6" hidden="false" customHeight="true" outlineLevel="0" collapsed="false">
      <c r="A39" s="316" t="n">
        <v>6</v>
      </c>
      <c r="B39" s="153" t="s">
        <v>151</v>
      </c>
      <c r="C39" s="152" t="s">
        <v>48</v>
      </c>
      <c r="D39" s="153" t="s">
        <v>108</v>
      </c>
      <c r="E39" s="158" t="n">
        <v>3</v>
      </c>
      <c r="F39" s="158" t="n">
        <v>1</v>
      </c>
      <c r="G39" s="155" t="n">
        <v>44102</v>
      </c>
      <c r="H39" s="126" t="s">
        <v>50</v>
      </c>
      <c r="I39" s="156" t="n">
        <v>112</v>
      </c>
      <c r="J39" s="156" t="n">
        <v>6</v>
      </c>
      <c r="K39" s="351" t="s">
        <v>145</v>
      </c>
      <c r="L39" s="351"/>
      <c r="M39" s="351"/>
      <c r="N39" s="128" t="n">
        <f aca="false">BC34</f>
        <v>6</v>
      </c>
      <c r="O39" s="128" t="n">
        <v>8</v>
      </c>
      <c r="P39" s="128" t="n">
        <v>3</v>
      </c>
      <c r="Q39" s="157" t="n">
        <f aca="false">SUM(N39:P39)+J39</f>
        <v>23</v>
      </c>
      <c r="R39" s="158"/>
      <c r="S39" s="159" t="n">
        <v>44137</v>
      </c>
      <c r="T39" s="160" t="str">
        <f aca="false">H39</f>
        <v> 5-6</v>
      </c>
      <c r="U39" s="160" t="n">
        <f aca="false">I39</f>
        <v>112</v>
      </c>
      <c r="V39" s="160" t="n">
        <f aca="false">J39</f>
        <v>6</v>
      </c>
      <c r="W39" s="159" t="s">
        <v>146</v>
      </c>
      <c r="X39" s="159"/>
      <c r="Y39" s="159"/>
      <c r="Z39" s="161" t="n">
        <f aca="false">N39</f>
        <v>6</v>
      </c>
      <c r="AA39" s="162" t="n">
        <v>8</v>
      </c>
      <c r="AB39" s="162" t="n">
        <v>3</v>
      </c>
      <c r="AC39" s="163" t="n">
        <f aca="false">SUM(Z39:AB39)+V39</f>
        <v>23</v>
      </c>
      <c r="AD39" s="164"/>
      <c r="AE39" s="185" t="n">
        <v>44172</v>
      </c>
      <c r="AF39" s="167" t="str">
        <f aca="false">H39</f>
        <v> 5-6</v>
      </c>
      <c r="AG39" s="167" t="n">
        <f aca="false">I39</f>
        <v>112</v>
      </c>
      <c r="AH39" s="167" t="n">
        <f aca="false">J39</f>
        <v>6</v>
      </c>
      <c r="AI39" s="185" t="s">
        <v>147</v>
      </c>
      <c r="AJ39" s="185"/>
      <c r="AK39" s="185"/>
      <c r="AL39" s="168" t="n">
        <f aca="false">Z39</f>
        <v>6</v>
      </c>
      <c r="AM39" s="115" t="n">
        <v>8</v>
      </c>
      <c r="AN39" s="115" t="n">
        <v>4</v>
      </c>
      <c r="AO39" s="169" t="n">
        <f aca="false">SUM(AL39:AN39)+AH39</f>
        <v>24</v>
      </c>
      <c r="AP39" s="170" t="n">
        <f aca="false">AO39+AC39+Q39</f>
        <v>70</v>
      </c>
      <c r="AQ39" s="144" t="n">
        <f aca="false">E44</f>
        <v>3</v>
      </c>
      <c r="AR39" s="227" t="n">
        <f aca="false">F44</f>
        <v>1</v>
      </c>
      <c r="AS39" s="363" t="n">
        <v>42</v>
      </c>
      <c r="AT39" s="363" t="n">
        <v>47</v>
      </c>
      <c r="AU39" s="309" t="str">
        <f aca="false">TEXT(G44,"ДДДДДДД")</f>
        <v>ДДДДДДД</v>
      </c>
      <c r="AV39" s="309" t="str">
        <f aca="false">TEXT(S44,"ДДДДДДД")</f>
        <v>ДДДДДДД</v>
      </c>
      <c r="AW39" s="309" t="str">
        <f aca="false">TEXT(AE44,"ДДДДДДД")</f>
        <v>ДДДДДДД</v>
      </c>
      <c r="AX39" s="239" t="n">
        <v>4</v>
      </c>
      <c r="AY39" s="240" t="str">
        <f aca="false">IF(AX39=3,"5-6",IF(AX39=4,"7-8","9-10"))</f>
        <v>7-8</v>
      </c>
      <c r="AZ39" s="241" t="n">
        <v>16</v>
      </c>
      <c r="BA39" s="242" t="s">
        <v>152</v>
      </c>
      <c r="BB39" s="243" t="s">
        <v>153</v>
      </c>
      <c r="BC39" s="244" t="n">
        <f aca="false">$BC$13</f>
        <v>6</v>
      </c>
      <c r="BD39" s="364" t="n">
        <v>44</v>
      </c>
      <c r="BE39" s="364" t="n">
        <v>35</v>
      </c>
    </row>
    <row r="40" customFormat="false" ht="60.6" hidden="false" customHeight="true" outlineLevel="0" collapsed="false">
      <c r="A40" s="316" t="n">
        <v>7</v>
      </c>
      <c r="B40" s="153" t="s">
        <v>129</v>
      </c>
      <c r="C40" s="152" t="s">
        <v>110</v>
      </c>
      <c r="D40" s="153" t="s">
        <v>130</v>
      </c>
      <c r="E40" s="158" t="n">
        <v>3</v>
      </c>
      <c r="F40" s="158" t="n">
        <v>1</v>
      </c>
      <c r="G40" s="155" t="n">
        <v>44103</v>
      </c>
      <c r="H40" s="156" t="str">
        <f aca="false">AY35</f>
        <v>5-6</v>
      </c>
      <c r="I40" s="156" t="n">
        <v>201</v>
      </c>
      <c r="J40" s="156" t="n">
        <v>6</v>
      </c>
      <c r="K40" s="351" t="s">
        <v>145</v>
      </c>
      <c r="L40" s="351"/>
      <c r="M40" s="351"/>
      <c r="N40" s="128" t="n">
        <f aca="false">BC35</f>
        <v>6</v>
      </c>
      <c r="O40" s="128" t="n">
        <v>8</v>
      </c>
      <c r="P40" s="128" t="n">
        <v>3</v>
      </c>
      <c r="Q40" s="157" t="n">
        <f aca="false">SUM(N40:P40)+J40</f>
        <v>23</v>
      </c>
      <c r="R40" s="158"/>
      <c r="S40" s="159" t="n">
        <v>44138</v>
      </c>
      <c r="T40" s="160" t="str">
        <f aca="false">H40</f>
        <v>5-6</v>
      </c>
      <c r="U40" s="160" t="n">
        <f aca="false">I40</f>
        <v>201</v>
      </c>
      <c r="V40" s="160" t="n">
        <f aca="false">J40</f>
        <v>6</v>
      </c>
      <c r="W40" s="159" t="s">
        <v>146</v>
      </c>
      <c r="X40" s="159"/>
      <c r="Y40" s="159"/>
      <c r="Z40" s="161" t="n">
        <f aca="false">N40</f>
        <v>6</v>
      </c>
      <c r="AA40" s="162" t="n">
        <v>8</v>
      </c>
      <c r="AB40" s="162" t="n">
        <v>3</v>
      </c>
      <c r="AC40" s="163" t="n">
        <f aca="false">SUM(Z40:AB40)+V40</f>
        <v>23</v>
      </c>
      <c r="AD40" s="164"/>
      <c r="AE40" s="185" t="n">
        <v>43803</v>
      </c>
      <c r="AF40" s="167" t="str">
        <f aca="false">H40</f>
        <v>5-6</v>
      </c>
      <c r="AG40" s="167" t="n">
        <f aca="false">I40</f>
        <v>201</v>
      </c>
      <c r="AH40" s="167" t="n">
        <f aca="false">J40</f>
        <v>6</v>
      </c>
      <c r="AI40" s="185" t="s">
        <v>147</v>
      </c>
      <c r="AJ40" s="185"/>
      <c r="AK40" s="185"/>
      <c r="AL40" s="168" t="n">
        <f aca="false">Z40</f>
        <v>6</v>
      </c>
      <c r="AM40" s="115" t="n">
        <v>8</v>
      </c>
      <c r="AN40" s="115" t="n">
        <v>4</v>
      </c>
      <c r="AO40" s="169" t="n">
        <f aca="false">SUM(AL40:AN40)+AH40</f>
        <v>24</v>
      </c>
      <c r="AP40" s="170" t="n">
        <f aca="false">AO40+AC40+Q40</f>
        <v>70</v>
      </c>
      <c r="AQ40" s="144" t="n">
        <f aca="false">E45</f>
        <v>3</v>
      </c>
      <c r="AR40" s="227" t="n">
        <f aca="false">F45</f>
        <v>1</v>
      </c>
      <c r="AS40" s="107" t="n">
        <v>42</v>
      </c>
      <c r="AT40" s="107" t="n">
        <v>35</v>
      </c>
      <c r="AU40" s="108" t="str">
        <f aca="false">TEXT(G45,"ДДДДДДД")</f>
        <v>ДДДДДДД</v>
      </c>
      <c r="AV40" s="108" t="str">
        <f aca="false">TEXT(S45,"ДДДДДДД")</f>
        <v>ДДДДДДД</v>
      </c>
      <c r="AW40" s="108" t="str">
        <f aca="false">TEXT(AE45,"ДДДДДДД")</f>
        <v>ДДДДДДД</v>
      </c>
      <c r="AX40" s="146" t="n">
        <v>4</v>
      </c>
      <c r="AY40" s="110" t="str">
        <f aca="false">IF(AX40=3,"5-6",IF(AX40=4,"7-8","9-10"))</f>
        <v>7-8</v>
      </c>
      <c r="AZ40" s="241" t="n">
        <v>16</v>
      </c>
      <c r="BA40" s="147" t="str">
        <f aca="false">BA39</f>
        <v>107</v>
      </c>
      <c r="BB40" s="147" t="str">
        <f aca="false">BB39</f>
        <v>15,00-17,00</v>
      </c>
      <c r="BC40" s="148" t="n">
        <f aca="false">$BC$13</f>
        <v>6</v>
      </c>
      <c r="BD40" s="149" t="n">
        <f aca="false">BD39</f>
        <v>44</v>
      </c>
      <c r="BE40" s="149" t="n">
        <f aca="false">BE39</f>
        <v>35</v>
      </c>
    </row>
    <row r="41" customFormat="false" ht="67.15" hidden="false" customHeight="true" outlineLevel="0" collapsed="false">
      <c r="A41" s="316" t="n">
        <v>8</v>
      </c>
      <c r="B41" s="153" t="s">
        <v>154</v>
      </c>
      <c r="C41" s="152" t="s">
        <v>48</v>
      </c>
      <c r="D41" s="153" t="s">
        <v>132</v>
      </c>
      <c r="E41" s="158" t="n">
        <v>3</v>
      </c>
      <c r="F41" s="158" t="n">
        <v>1</v>
      </c>
      <c r="G41" s="155" t="n">
        <v>44110</v>
      </c>
      <c r="H41" s="357" t="s">
        <v>66</v>
      </c>
      <c r="I41" s="156" t="n">
        <v>204</v>
      </c>
      <c r="J41" s="156" t="n">
        <v>6</v>
      </c>
      <c r="K41" s="351" t="s">
        <v>145</v>
      </c>
      <c r="L41" s="351"/>
      <c r="M41" s="351"/>
      <c r="N41" s="128" t="n">
        <f aca="false">BC36</f>
        <v>6</v>
      </c>
      <c r="O41" s="128" t="n">
        <v>8</v>
      </c>
      <c r="P41" s="128" t="n">
        <v>3</v>
      </c>
      <c r="Q41" s="157" t="n">
        <f aca="false">SUM(N41:P41)+J41</f>
        <v>23</v>
      </c>
      <c r="R41" s="158"/>
      <c r="S41" s="365" t="n">
        <v>44131</v>
      </c>
      <c r="T41" s="160" t="str">
        <f aca="false">H41</f>
        <v> 1-2</v>
      </c>
      <c r="U41" s="160" t="n">
        <f aca="false">I41</f>
        <v>204</v>
      </c>
      <c r="V41" s="160" t="n">
        <f aca="false">J41</f>
        <v>6</v>
      </c>
      <c r="W41" s="159" t="s">
        <v>146</v>
      </c>
      <c r="X41" s="159"/>
      <c r="Y41" s="159"/>
      <c r="Z41" s="161" t="n">
        <f aca="false">N41</f>
        <v>6</v>
      </c>
      <c r="AA41" s="162" t="n">
        <v>8</v>
      </c>
      <c r="AB41" s="162" t="n">
        <v>3</v>
      </c>
      <c r="AC41" s="163" t="n">
        <f aca="false">SUM(Z41:AB41)+V41</f>
        <v>23</v>
      </c>
      <c r="AD41" s="164"/>
      <c r="AE41" s="185" t="n">
        <v>44166</v>
      </c>
      <c r="AF41" s="167" t="str">
        <f aca="false">H41</f>
        <v> 1-2</v>
      </c>
      <c r="AG41" s="167" t="n">
        <f aca="false">I41</f>
        <v>204</v>
      </c>
      <c r="AH41" s="167" t="n">
        <f aca="false">J41</f>
        <v>6</v>
      </c>
      <c r="AI41" s="185" t="s">
        <v>147</v>
      </c>
      <c r="AJ41" s="185"/>
      <c r="AK41" s="185"/>
      <c r="AL41" s="168" t="n">
        <f aca="false">Z41</f>
        <v>6</v>
      </c>
      <c r="AM41" s="115" t="n">
        <v>8</v>
      </c>
      <c r="AN41" s="115" t="n">
        <v>4</v>
      </c>
      <c r="AO41" s="169" t="n">
        <f aca="false">SUM(AL41:AN41)+AH41</f>
        <v>24</v>
      </c>
      <c r="AP41" s="170" t="n">
        <f aca="false">AO41+AC41+Q41</f>
        <v>70</v>
      </c>
      <c r="AQ41" s="144" t="n">
        <f aca="false">E46</f>
        <v>3</v>
      </c>
      <c r="AR41" s="227" t="n">
        <f aca="false">F46</f>
        <v>1</v>
      </c>
      <c r="AS41" s="107" t="n">
        <v>42</v>
      </c>
      <c r="AT41" s="107" t="n">
        <v>35</v>
      </c>
      <c r="AU41" s="108" t="str">
        <f aca="false">TEXT(G46,"ДДДДДДД")</f>
        <v>ДДДДДДД</v>
      </c>
      <c r="AV41" s="108" t="str">
        <f aca="false">TEXT(S46,"ДДДДДДД")</f>
        <v>ДДДДДДД</v>
      </c>
      <c r="AW41" s="108" t="str">
        <f aca="false">TEXT(AE46,"ДДДДДДД")</f>
        <v>ДДДДДДД</v>
      </c>
      <c r="AX41" s="146" t="n">
        <v>4</v>
      </c>
      <c r="AY41" s="110" t="str">
        <f aca="false">IF(AX41=3,"5-6",IF(AX41=4,"7-8","9-10"))</f>
        <v>7-8</v>
      </c>
      <c r="AZ41" s="241" t="n">
        <v>16</v>
      </c>
      <c r="BA41" s="147" t="str">
        <f aca="false">BA40</f>
        <v>107</v>
      </c>
      <c r="BB41" s="147" t="str">
        <f aca="false">BB40</f>
        <v>15,00-17,00</v>
      </c>
      <c r="BC41" s="148" t="n">
        <f aca="false">$BC$13</f>
        <v>6</v>
      </c>
      <c r="BD41" s="149" t="n">
        <f aca="false">BD40</f>
        <v>44</v>
      </c>
      <c r="BE41" s="149" t="n">
        <f aca="false">BE40</f>
        <v>35</v>
      </c>
    </row>
    <row r="42" customFormat="false" ht="42.75" hidden="false" customHeight="true" outlineLevel="0" collapsed="false">
      <c r="A42" s="316" t="n">
        <v>9</v>
      </c>
      <c r="B42" s="153" t="s">
        <v>155</v>
      </c>
      <c r="C42" s="152" t="s">
        <v>48</v>
      </c>
      <c r="D42" s="153" t="s">
        <v>111</v>
      </c>
      <c r="E42" s="158" t="n">
        <v>3</v>
      </c>
      <c r="F42" s="158" t="n">
        <v>1</v>
      </c>
      <c r="G42" s="155" t="n">
        <v>44106</v>
      </c>
      <c r="H42" s="341" t="s">
        <v>50</v>
      </c>
      <c r="I42" s="156" t="n">
        <v>204</v>
      </c>
      <c r="J42" s="156" t="n">
        <v>6</v>
      </c>
      <c r="K42" s="351" t="s">
        <v>145</v>
      </c>
      <c r="L42" s="351"/>
      <c r="M42" s="351"/>
      <c r="N42" s="128" t="n">
        <v>6</v>
      </c>
      <c r="O42" s="128" t="n">
        <v>8</v>
      </c>
      <c r="P42" s="128" t="n">
        <v>3</v>
      </c>
      <c r="Q42" s="157" t="n">
        <v>23</v>
      </c>
      <c r="R42" s="158"/>
      <c r="S42" s="159" t="n">
        <v>44141</v>
      </c>
      <c r="T42" s="341" t="s">
        <v>50</v>
      </c>
      <c r="U42" s="160" t="n">
        <v>311</v>
      </c>
      <c r="V42" s="160" t="n">
        <v>6</v>
      </c>
      <c r="W42" s="159" t="s">
        <v>146</v>
      </c>
      <c r="X42" s="159"/>
      <c r="Y42" s="159"/>
      <c r="Z42" s="161" t="n">
        <v>6</v>
      </c>
      <c r="AA42" s="162" t="n">
        <v>8</v>
      </c>
      <c r="AB42" s="162" t="n">
        <v>3</v>
      </c>
      <c r="AC42" s="163" t="n">
        <v>23</v>
      </c>
      <c r="AD42" s="164"/>
      <c r="AE42" s="185" t="n">
        <v>44176</v>
      </c>
      <c r="AF42" s="341" t="s">
        <v>50</v>
      </c>
      <c r="AG42" s="167" t="n">
        <v>311</v>
      </c>
      <c r="AH42" s="167" t="n">
        <v>6</v>
      </c>
      <c r="AI42" s="185" t="s">
        <v>147</v>
      </c>
      <c r="AJ42" s="185"/>
      <c r="AK42" s="185"/>
      <c r="AL42" s="168" t="n">
        <v>6</v>
      </c>
      <c r="AM42" s="115" t="n">
        <v>8</v>
      </c>
      <c r="AN42" s="115" t="n">
        <v>4</v>
      </c>
      <c r="AO42" s="169" t="n">
        <v>24</v>
      </c>
      <c r="AP42" s="170" t="n">
        <v>70</v>
      </c>
      <c r="AQ42" s="144" t="n">
        <f aca="false">E47</f>
        <v>4</v>
      </c>
      <c r="AR42" s="227" t="n">
        <f aca="false">F47</f>
        <v>1</v>
      </c>
      <c r="AS42" s="107" t="n">
        <v>42</v>
      </c>
      <c r="AT42" s="107" t="n">
        <v>35</v>
      </c>
      <c r="AU42" s="108" t="str">
        <f aca="false">TEXT(G47,"ДДДДДДД")</f>
        <v>ДДДДДДД</v>
      </c>
      <c r="AV42" s="108" t="str">
        <f aca="false">TEXT(S47,"ДДДДДДД")</f>
        <v>ДДДДДДД</v>
      </c>
      <c r="AW42" s="108" t="str">
        <f aca="false">TEXT(AE47,"ДДДДДДД")</f>
        <v>ДДДДДДД</v>
      </c>
      <c r="AX42" s="146" t="n">
        <v>4</v>
      </c>
      <c r="AY42" s="110" t="str">
        <f aca="false">IF(AX42=3,"5-6",IF(AX42=4,"7-8","9-10"))</f>
        <v>7-8</v>
      </c>
      <c r="AZ42" s="241" t="n">
        <v>16</v>
      </c>
      <c r="BA42" s="147" t="str">
        <f aca="false">BA41</f>
        <v>107</v>
      </c>
      <c r="BB42" s="147" t="str">
        <f aca="false">BB41</f>
        <v>15,00-17,00</v>
      </c>
      <c r="BC42" s="148" t="n">
        <f aca="false">$BC$13</f>
        <v>6</v>
      </c>
      <c r="BD42" s="149" t="n">
        <f aca="false">BD41</f>
        <v>44</v>
      </c>
      <c r="BE42" s="149" t="n">
        <f aca="false">BE41</f>
        <v>35</v>
      </c>
    </row>
    <row r="43" customFormat="false" ht="77.25" hidden="false" customHeight="true" outlineLevel="0" collapsed="false">
      <c r="A43" s="171" t="n">
        <v>10</v>
      </c>
      <c r="B43" s="366" t="s">
        <v>117</v>
      </c>
      <c r="C43" s="80" t="s">
        <v>48</v>
      </c>
      <c r="D43" s="81" t="s">
        <v>156</v>
      </c>
      <c r="E43" s="367" t="n">
        <v>3</v>
      </c>
      <c r="F43" s="367" t="n">
        <v>1</v>
      </c>
      <c r="G43" s="125" t="n">
        <v>44110</v>
      </c>
      <c r="H43" s="341" t="s">
        <v>61</v>
      </c>
      <c r="I43" s="127" t="n">
        <v>202</v>
      </c>
      <c r="J43" s="127" t="n">
        <v>6</v>
      </c>
      <c r="K43" s="368" t="s">
        <v>145</v>
      </c>
      <c r="L43" s="368"/>
      <c r="M43" s="368"/>
      <c r="N43" s="129" t="n">
        <f aca="false">BC38</f>
        <v>6</v>
      </c>
      <c r="O43" s="129" t="n">
        <v>8</v>
      </c>
      <c r="P43" s="129" t="n">
        <v>3</v>
      </c>
      <c r="Q43" s="130" t="n">
        <f aca="false">SUM(N43:P43)+J43</f>
        <v>23</v>
      </c>
      <c r="R43" s="131"/>
      <c r="S43" s="132" t="n">
        <v>44131</v>
      </c>
      <c r="T43" s="369" t="str">
        <f aca="false">H43</f>
        <v> 3-4</v>
      </c>
      <c r="U43" s="369" t="n">
        <f aca="false">I43</f>
        <v>202</v>
      </c>
      <c r="V43" s="369" t="n">
        <f aca="false">J43</f>
        <v>6</v>
      </c>
      <c r="W43" s="132" t="s">
        <v>146</v>
      </c>
      <c r="X43" s="132"/>
      <c r="Y43" s="132"/>
      <c r="Z43" s="370" t="n">
        <f aca="false">N43</f>
        <v>6</v>
      </c>
      <c r="AA43" s="135" t="n">
        <v>8</v>
      </c>
      <c r="AB43" s="135" t="n">
        <v>3</v>
      </c>
      <c r="AC43" s="371" t="n">
        <f aca="false">SUM(Z43:AB43)+V43</f>
        <v>23</v>
      </c>
      <c r="AD43" s="372"/>
      <c r="AE43" s="343" t="n">
        <v>44166</v>
      </c>
      <c r="AF43" s="139" t="str">
        <f aca="false">H43</f>
        <v> 3-4</v>
      </c>
      <c r="AG43" s="139" t="n">
        <f aca="false">I43</f>
        <v>202</v>
      </c>
      <c r="AH43" s="139" t="n">
        <f aca="false">J43</f>
        <v>6</v>
      </c>
      <c r="AI43" s="343" t="s">
        <v>147</v>
      </c>
      <c r="AJ43" s="343"/>
      <c r="AK43" s="343"/>
      <c r="AL43" s="373" t="n">
        <f aca="false">Z43</f>
        <v>6</v>
      </c>
      <c r="AM43" s="141" t="n">
        <v>8</v>
      </c>
      <c r="AN43" s="141" t="n">
        <v>4</v>
      </c>
      <c r="AO43" s="374" t="n">
        <f aca="false">SUM(AL43:AN43)+AH43</f>
        <v>24</v>
      </c>
      <c r="AP43" s="143" t="n">
        <f aca="false">AO43+AC43+Q43</f>
        <v>70</v>
      </c>
      <c r="AQ43" s="144" t="n">
        <f aca="false">E48</f>
        <v>4</v>
      </c>
      <c r="AR43" s="227" t="n">
        <f aca="false">F48</f>
        <v>1</v>
      </c>
      <c r="AS43" s="107" t="n">
        <v>42</v>
      </c>
      <c r="AT43" s="107" t="n">
        <v>35</v>
      </c>
      <c r="AU43" s="108" t="str">
        <f aca="false">TEXT(G48,"ДДДДДДД")</f>
        <v>ДДДДДДД</v>
      </c>
      <c r="AV43" s="108" t="str">
        <f aca="false">TEXT(S48,"ДДДДДДД")</f>
        <v>ДДДДДДД</v>
      </c>
      <c r="AW43" s="108" t="str">
        <f aca="false">TEXT(AE48,"ДДДДДДД")</f>
        <v>ДДДДДДД</v>
      </c>
      <c r="AX43" s="146" t="n">
        <v>4</v>
      </c>
      <c r="AY43" s="110" t="str">
        <f aca="false">IF(AX43=3,"5-6",IF(AX43=4,"7-8","9-10"))</f>
        <v>7-8</v>
      </c>
      <c r="AZ43" s="241" t="n">
        <v>16</v>
      </c>
      <c r="BA43" s="147" t="str">
        <f aca="false">BA42</f>
        <v>107</v>
      </c>
      <c r="BB43" s="147" t="str">
        <f aca="false">BB42</f>
        <v>15,00-17,00</v>
      </c>
      <c r="BC43" s="148" t="n">
        <f aca="false">$BC$13</f>
        <v>6</v>
      </c>
      <c r="BD43" s="149" t="n">
        <f aca="false">BD42</f>
        <v>44</v>
      </c>
      <c r="BE43" s="149" t="n">
        <f aca="false">BE42</f>
        <v>35</v>
      </c>
    </row>
    <row r="44" customFormat="false" ht="68.25" hidden="false" customHeight="true" outlineLevel="0" collapsed="false">
      <c r="A44" s="316" t="n">
        <v>12</v>
      </c>
      <c r="B44" s="153" t="s">
        <v>157</v>
      </c>
      <c r="C44" s="152" t="s">
        <v>57</v>
      </c>
      <c r="D44" s="153" t="s">
        <v>143</v>
      </c>
      <c r="E44" s="158" t="n">
        <v>3</v>
      </c>
      <c r="F44" s="158" t="n">
        <v>1</v>
      </c>
      <c r="G44" s="83" t="n">
        <v>44103</v>
      </c>
      <c r="H44" s="84" t="s">
        <v>61</v>
      </c>
      <c r="I44" s="85" t="s">
        <v>144</v>
      </c>
      <c r="J44" s="85" t="n">
        <v>6</v>
      </c>
      <c r="K44" s="86" t="s">
        <v>145</v>
      </c>
      <c r="L44" s="86"/>
      <c r="M44" s="86"/>
      <c r="N44" s="87" t="n">
        <f aca="false">BC39</f>
        <v>6</v>
      </c>
      <c r="O44" s="87" t="n">
        <v>8</v>
      </c>
      <c r="P44" s="87" t="n">
        <v>3</v>
      </c>
      <c r="Q44" s="88" t="n">
        <f aca="false">SUM(N44:P44)+J44</f>
        <v>23</v>
      </c>
      <c r="R44" s="89"/>
      <c r="S44" s="90" t="n">
        <v>44138</v>
      </c>
      <c r="T44" s="91" t="str">
        <f aca="false">H44</f>
        <v> 3-4</v>
      </c>
      <c r="U44" s="91" t="str">
        <f aca="false">I44</f>
        <v>206      112   202</v>
      </c>
      <c r="V44" s="91" t="n">
        <f aca="false">J44</f>
        <v>6</v>
      </c>
      <c r="W44" s="90" t="s">
        <v>146</v>
      </c>
      <c r="X44" s="90"/>
      <c r="Y44" s="90"/>
      <c r="Z44" s="92" t="n">
        <f aca="false">N44</f>
        <v>6</v>
      </c>
      <c r="AA44" s="93" t="n">
        <v>8</v>
      </c>
      <c r="AB44" s="93" t="n">
        <v>3</v>
      </c>
      <c r="AC44" s="94" t="n">
        <f aca="false">SUM(Z44:AB44)+V44</f>
        <v>23</v>
      </c>
      <c r="AD44" s="95"/>
      <c r="AE44" s="99" t="n">
        <v>44166</v>
      </c>
      <c r="AF44" s="98" t="str">
        <f aca="false">H44</f>
        <v> 3-4</v>
      </c>
      <c r="AG44" s="98" t="str">
        <f aca="false">I44</f>
        <v>206      112   202</v>
      </c>
      <c r="AH44" s="98" t="n">
        <f aca="false">J44</f>
        <v>6</v>
      </c>
      <c r="AI44" s="99" t="s">
        <v>147</v>
      </c>
      <c r="AJ44" s="99"/>
      <c r="AK44" s="99"/>
      <c r="AL44" s="100" t="n">
        <f aca="false">Z44</f>
        <v>6</v>
      </c>
      <c r="AM44" s="101" t="n">
        <v>8</v>
      </c>
      <c r="AN44" s="101" t="n">
        <v>4</v>
      </c>
      <c r="AO44" s="102" t="n">
        <f aca="false">SUM(AL44:AN44)+AH44</f>
        <v>24</v>
      </c>
      <c r="AP44" s="103" t="n">
        <f aca="false">AO44+AC44+Q44</f>
        <v>70</v>
      </c>
      <c r="AQ44" s="144" t="n">
        <f aca="false">E49</f>
        <v>4</v>
      </c>
      <c r="AR44" s="227" t="n">
        <f aca="false">F49</f>
        <v>1</v>
      </c>
      <c r="AS44" s="107" t="n">
        <v>42</v>
      </c>
      <c r="AT44" s="107" t="n">
        <v>35</v>
      </c>
      <c r="AU44" s="108" t="str">
        <f aca="false">TEXT(G49,"ДДДДДДД")</f>
        <v>ДДДДДДД</v>
      </c>
      <c r="AV44" s="108" t="str">
        <f aca="false">TEXT(S49,"ДДДДДДД")</f>
        <v>ДДДДДДД</v>
      </c>
      <c r="AW44" s="108" t="str">
        <f aca="false">TEXT(AE49,"ДДДДДДД")</f>
        <v>ДДДДДДД</v>
      </c>
      <c r="AX44" s="146" t="n">
        <v>3</v>
      </c>
      <c r="AY44" s="110" t="str">
        <f aca="false">IF(AX44=3,"5-6",IF(AX44=4,"7-8","9-10"))</f>
        <v>5-6</v>
      </c>
      <c r="AZ44" s="350" t="n">
        <f aca="false">AZ43</f>
        <v>16</v>
      </c>
      <c r="BA44" s="350" t="str">
        <f aca="false">BA43</f>
        <v>107</v>
      </c>
      <c r="BB44" s="147" t="str">
        <f aca="false">BB43</f>
        <v>15,00-17,00</v>
      </c>
      <c r="BC44" s="148" t="n">
        <f aca="false">$BC$13</f>
        <v>6</v>
      </c>
      <c r="BD44" s="149" t="n">
        <f aca="false">BD43</f>
        <v>44</v>
      </c>
      <c r="BE44" s="149" t="n">
        <f aca="false">BE41</f>
        <v>35</v>
      </c>
    </row>
    <row r="45" customFormat="false" ht="68.25" hidden="false" customHeight="true" outlineLevel="0" collapsed="false">
      <c r="A45" s="316" t="n">
        <v>13</v>
      </c>
      <c r="B45" s="153" t="s">
        <v>158</v>
      </c>
      <c r="C45" s="152" t="s">
        <v>48</v>
      </c>
      <c r="D45" s="153" t="s">
        <v>108</v>
      </c>
      <c r="E45" s="158" t="n">
        <v>3</v>
      </c>
      <c r="F45" s="158" t="n">
        <v>1</v>
      </c>
      <c r="G45" s="155" t="n">
        <v>44109</v>
      </c>
      <c r="H45" s="126" t="s">
        <v>50</v>
      </c>
      <c r="I45" s="156" t="n">
        <v>507</v>
      </c>
      <c r="J45" s="156" t="n">
        <v>6</v>
      </c>
      <c r="K45" s="351" t="s">
        <v>145</v>
      </c>
      <c r="L45" s="351"/>
      <c r="M45" s="351"/>
      <c r="N45" s="128" t="n">
        <f aca="false">BC39</f>
        <v>6</v>
      </c>
      <c r="O45" s="128" t="n">
        <v>8</v>
      </c>
      <c r="P45" s="128" t="n">
        <v>3</v>
      </c>
      <c r="Q45" s="157" t="n">
        <f aca="false">SUM(N45:P45)+J45</f>
        <v>23</v>
      </c>
      <c r="R45" s="158"/>
      <c r="S45" s="159" t="n">
        <v>44137</v>
      </c>
      <c r="T45" s="160" t="str">
        <f aca="false">H45</f>
        <v> 5-6</v>
      </c>
      <c r="U45" s="160" t="n">
        <f aca="false">I45</f>
        <v>507</v>
      </c>
      <c r="V45" s="160" t="n">
        <f aca="false">J45</f>
        <v>6</v>
      </c>
      <c r="W45" s="159" t="s">
        <v>146</v>
      </c>
      <c r="X45" s="159"/>
      <c r="Y45" s="159"/>
      <c r="Z45" s="161" t="n">
        <f aca="false">N45</f>
        <v>6</v>
      </c>
      <c r="AA45" s="162" t="n">
        <v>8</v>
      </c>
      <c r="AB45" s="162" t="n">
        <v>3</v>
      </c>
      <c r="AC45" s="163" t="n">
        <f aca="false">SUM(Z45:AB45)+V45</f>
        <v>23</v>
      </c>
      <c r="AD45" s="164"/>
      <c r="AE45" s="185" t="n">
        <v>44165</v>
      </c>
      <c r="AF45" s="167" t="str">
        <f aca="false">H45</f>
        <v> 5-6</v>
      </c>
      <c r="AG45" s="167" t="n">
        <f aca="false">I45</f>
        <v>507</v>
      </c>
      <c r="AH45" s="167" t="n">
        <f aca="false">J45</f>
        <v>6</v>
      </c>
      <c r="AI45" s="185" t="s">
        <v>147</v>
      </c>
      <c r="AJ45" s="185"/>
      <c r="AK45" s="185"/>
      <c r="AL45" s="168" t="n">
        <f aca="false">Z45</f>
        <v>6</v>
      </c>
      <c r="AM45" s="115" t="n">
        <v>8</v>
      </c>
      <c r="AN45" s="115" t="n">
        <v>4</v>
      </c>
      <c r="AO45" s="169" t="n">
        <f aca="false">SUM(AL45:AN45)+AH45</f>
        <v>24</v>
      </c>
      <c r="AP45" s="170" t="n">
        <f aca="false">AO45+AC45+Q45</f>
        <v>70</v>
      </c>
      <c r="AQ45" s="226" t="n">
        <f aca="false">E50</f>
        <v>4</v>
      </c>
      <c r="AR45" s="227" t="n">
        <f aca="false">F50</f>
        <v>1</v>
      </c>
      <c r="AS45" s="352" t="n">
        <v>42</v>
      </c>
      <c r="AT45" s="352" t="n">
        <v>35</v>
      </c>
      <c r="AU45" s="330" t="str">
        <f aca="false">TEXT(G50,"ДДДДДДД")</f>
        <v>ДДДДДДД</v>
      </c>
      <c r="AV45" s="330" t="str">
        <f aca="false">TEXT(S50,"ДДДДДДД")</f>
        <v>ДДДДДДД</v>
      </c>
      <c r="AW45" s="330" t="str">
        <f aca="false">TEXT(AE50,"ДДДДДДД")</f>
        <v>ДДДДДДД</v>
      </c>
      <c r="AX45" s="331" t="n">
        <v>4</v>
      </c>
      <c r="AY45" s="353" t="str">
        <f aca="false">IF(AX45=3,"5-6",IF(AX45=4,"7-8","9-10"))</f>
        <v>7-8</v>
      </c>
      <c r="AZ45" s="354" t="n">
        <f aca="false">AZ43</f>
        <v>16</v>
      </c>
      <c r="BA45" s="354" t="str">
        <f aca="false">BA43</f>
        <v>107</v>
      </c>
      <c r="BB45" s="355" t="str">
        <f aca="false">BB43</f>
        <v>15,00-17,00</v>
      </c>
      <c r="BC45" s="356" t="n">
        <f aca="false">$BC$13</f>
        <v>6</v>
      </c>
      <c r="BD45" s="149" t="n">
        <f aca="false">BD44</f>
        <v>44</v>
      </c>
      <c r="BE45" s="149" t="n">
        <f aca="false">BE43</f>
        <v>35</v>
      </c>
    </row>
    <row r="46" customFormat="false" ht="68.25" hidden="false" customHeight="true" outlineLevel="0" collapsed="false">
      <c r="A46" s="375" t="n">
        <v>14</v>
      </c>
      <c r="B46" s="212" t="s">
        <v>141</v>
      </c>
      <c r="C46" s="211" t="s">
        <v>57</v>
      </c>
      <c r="D46" s="212" t="s">
        <v>111</v>
      </c>
      <c r="E46" s="217" t="n">
        <v>3</v>
      </c>
      <c r="F46" s="217" t="n">
        <v>1</v>
      </c>
      <c r="G46" s="155" t="n">
        <v>44104</v>
      </c>
      <c r="H46" s="126" t="s">
        <v>61</v>
      </c>
      <c r="I46" s="156" t="n">
        <v>309</v>
      </c>
      <c r="J46" s="156" t="n">
        <v>6</v>
      </c>
      <c r="K46" s="351" t="s">
        <v>145</v>
      </c>
      <c r="L46" s="351"/>
      <c r="M46" s="351"/>
      <c r="N46" s="128" t="n">
        <f aca="false">BC40</f>
        <v>6</v>
      </c>
      <c r="O46" s="128" t="n">
        <v>8</v>
      </c>
      <c r="P46" s="128" t="n">
        <v>3</v>
      </c>
      <c r="Q46" s="157" t="n">
        <f aca="false">SUM(N46:P46)+J46</f>
        <v>23</v>
      </c>
      <c r="R46" s="158"/>
      <c r="S46" s="159" t="n">
        <v>44132</v>
      </c>
      <c r="T46" s="160" t="str">
        <f aca="false">H46</f>
        <v> 3-4</v>
      </c>
      <c r="U46" s="160" t="n">
        <f aca="false">I46</f>
        <v>309</v>
      </c>
      <c r="V46" s="160" t="n">
        <f aca="false">J46</f>
        <v>6</v>
      </c>
      <c r="W46" s="159" t="s">
        <v>146</v>
      </c>
      <c r="X46" s="159"/>
      <c r="Y46" s="159"/>
      <c r="Z46" s="161" t="n">
        <f aca="false">N46</f>
        <v>6</v>
      </c>
      <c r="AA46" s="162" t="n">
        <v>8</v>
      </c>
      <c r="AB46" s="162" t="n">
        <v>3</v>
      </c>
      <c r="AC46" s="163" t="n">
        <f aca="false">SUM(Z46:AB46)+V46</f>
        <v>23</v>
      </c>
      <c r="AD46" s="164"/>
      <c r="AE46" s="185" t="n">
        <v>44174</v>
      </c>
      <c r="AF46" s="167" t="str">
        <f aca="false">H46</f>
        <v> 3-4</v>
      </c>
      <c r="AG46" s="167" t="n">
        <f aca="false">I46</f>
        <v>309</v>
      </c>
      <c r="AH46" s="167" t="n">
        <f aca="false">J46</f>
        <v>6</v>
      </c>
      <c r="AI46" s="185" t="s">
        <v>147</v>
      </c>
      <c r="AJ46" s="185"/>
      <c r="AK46" s="185"/>
      <c r="AL46" s="168" t="n">
        <f aca="false">Z46</f>
        <v>6</v>
      </c>
      <c r="AM46" s="115" t="n">
        <v>8</v>
      </c>
      <c r="AN46" s="115" t="n">
        <v>4</v>
      </c>
      <c r="AO46" s="169" t="n">
        <f aca="false">SUM(AL46:AN46)+AH46</f>
        <v>24</v>
      </c>
      <c r="AP46" s="170" t="n">
        <f aca="false">AO46+AC46+Q46</f>
        <v>70</v>
      </c>
      <c r="AQ46" s="226" t="n">
        <f aca="false">E51</f>
        <v>4</v>
      </c>
      <c r="AR46" s="227" t="n">
        <f aca="false">F51</f>
        <v>1</v>
      </c>
      <c r="AS46" s="352"/>
      <c r="AT46" s="352"/>
      <c r="AU46" s="330"/>
      <c r="AV46" s="330"/>
      <c r="AW46" s="330"/>
      <c r="AX46" s="331"/>
      <c r="AY46" s="353"/>
      <c r="AZ46" s="354"/>
      <c r="BA46" s="354"/>
      <c r="BB46" s="355"/>
      <c r="BC46" s="356"/>
      <c r="BD46" s="149"/>
      <c r="BE46" s="149"/>
    </row>
    <row r="47" customFormat="false" ht="68.25" hidden="false" customHeight="true" outlineLevel="0" collapsed="false">
      <c r="A47" s="376" t="n">
        <v>1</v>
      </c>
      <c r="B47" s="366" t="s">
        <v>159</v>
      </c>
      <c r="C47" s="80" t="s">
        <v>57</v>
      </c>
      <c r="D47" s="81" t="s">
        <v>160</v>
      </c>
      <c r="E47" s="377" t="n">
        <v>4</v>
      </c>
      <c r="F47" s="377" t="n">
        <v>1</v>
      </c>
      <c r="G47" s="155" t="n">
        <v>44103</v>
      </c>
      <c r="H47" s="357" t="s">
        <v>66</v>
      </c>
      <c r="I47" s="156" t="n">
        <v>103</v>
      </c>
      <c r="J47" s="156" t="n">
        <v>6</v>
      </c>
      <c r="K47" s="351" t="s">
        <v>145</v>
      </c>
      <c r="L47" s="351"/>
      <c r="M47" s="351"/>
      <c r="N47" s="128" t="n">
        <f aca="false">BC41</f>
        <v>6</v>
      </c>
      <c r="O47" s="128" t="n">
        <v>8</v>
      </c>
      <c r="P47" s="128" t="n">
        <v>3</v>
      </c>
      <c r="Q47" s="157" t="n">
        <f aca="false">SUM(N47:P47)+J47</f>
        <v>23</v>
      </c>
      <c r="R47" s="158"/>
      <c r="S47" s="159" t="n">
        <v>44138</v>
      </c>
      <c r="T47" s="160" t="str">
        <f aca="false">H47</f>
        <v> 1-2</v>
      </c>
      <c r="U47" s="160" t="n">
        <f aca="false">I47</f>
        <v>103</v>
      </c>
      <c r="V47" s="160" t="n">
        <f aca="false">J47</f>
        <v>6</v>
      </c>
      <c r="W47" s="159" t="s">
        <v>146</v>
      </c>
      <c r="X47" s="159"/>
      <c r="Y47" s="159"/>
      <c r="Z47" s="161" t="n">
        <f aca="false">N47</f>
        <v>6</v>
      </c>
      <c r="AA47" s="162" t="n">
        <f aca="false">$AV$6</f>
        <v>0</v>
      </c>
      <c r="AB47" s="162" t="n">
        <v>3</v>
      </c>
      <c r="AC47" s="163" t="n">
        <f aca="false">SUM(Z47:AB47)+V47</f>
        <v>15</v>
      </c>
      <c r="AD47" s="164"/>
      <c r="AE47" s="185" t="n">
        <v>44173</v>
      </c>
      <c r="AF47" s="167" t="str">
        <f aca="false">H47</f>
        <v> 1-2</v>
      </c>
      <c r="AG47" s="167" t="n">
        <f aca="false">I47</f>
        <v>103</v>
      </c>
      <c r="AH47" s="167" t="n">
        <f aca="false">J47</f>
        <v>6</v>
      </c>
      <c r="AI47" s="185" t="s">
        <v>147</v>
      </c>
      <c r="AJ47" s="185"/>
      <c r="AK47" s="185"/>
      <c r="AL47" s="168" t="n">
        <f aca="false">Z47</f>
        <v>6</v>
      </c>
      <c r="AM47" s="115" t="n">
        <v>8</v>
      </c>
      <c r="AN47" s="115" t="n">
        <v>4</v>
      </c>
      <c r="AO47" s="169" t="n">
        <f aca="false">SUM(AL47:AN47)+AH47</f>
        <v>24</v>
      </c>
      <c r="AP47" s="170" t="n">
        <f aca="false">AO47+AC47+Q47</f>
        <v>62</v>
      </c>
      <c r="AQ47" s="358" t="n">
        <f aca="false">E52</f>
        <v>4</v>
      </c>
      <c r="AR47" s="359" t="n">
        <f aca="false">F52</f>
        <v>1</v>
      </c>
      <c r="AS47" s="107" t="n">
        <v>42</v>
      </c>
      <c r="AT47" s="107" t="n">
        <v>35</v>
      </c>
      <c r="AU47" s="360" t="str">
        <f aca="false">TEXT(G52,"ДДДДДДД")</f>
        <v>ДДДДДДД</v>
      </c>
      <c r="AV47" s="360" t="str">
        <f aca="false">TEXT(S52,"ДДДДДДД")</f>
        <v>ДДДДДДД</v>
      </c>
      <c r="AW47" s="360" t="str">
        <f aca="false">TEXT(AE52,"ДДДДДДД")</f>
        <v>ДДДДДДД</v>
      </c>
      <c r="AX47" s="202" t="n">
        <v>4</v>
      </c>
      <c r="AY47" s="203" t="str">
        <f aca="false">IF(AX47=3,"5-6",IF(AX47=4,"7-8","9-10"))</f>
        <v>7-8</v>
      </c>
      <c r="AZ47" s="361" t="n">
        <f aca="false">AZ45</f>
        <v>16</v>
      </c>
      <c r="BA47" s="361" t="str">
        <f aca="false">BA45</f>
        <v>107</v>
      </c>
      <c r="BB47" s="362" t="str">
        <f aca="false">BB45</f>
        <v>15,00-17,00</v>
      </c>
      <c r="BC47" s="205" t="n">
        <f aca="false">$BC$13</f>
        <v>6</v>
      </c>
      <c r="BD47" s="149" t="n">
        <f aca="false">BD45</f>
        <v>44</v>
      </c>
      <c r="BE47" s="149" t="n">
        <f aca="false">BE44</f>
        <v>35</v>
      </c>
    </row>
    <row r="48" customFormat="false" ht="68.25" hidden="false" customHeight="true" outlineLevel="0" collapsed="false">
      <c r="A48" s="150" t="n">
        <v>2</v>
      </c>
      <c r="B48" s="378" t="s">
        <v>161</v>
      </c>
      <c r="C48" s="379" t="s">
        <v>48</v>
      </c>
      <c r="D48" s="153" t="s">
        <v>162</v>
      </c>
      <c r="E48" s="338" t="n">
        <v>4</v>
      </c>
      <c r="F48" s="338" t="n">
        <v>1</v>
      </c>
      <c r="G48" s="155" t="n">
        <v>44102</v>
      </c>
      <c r="H48" s="126" t="s">
        <v>50</v>
      </c>
      <c r="I48" s="156" t="n">
        <v>112</v>
      </c>
      <c r="J48" s="156" t="n">
        <v>6</v>
      </c>
      <c r="K48" s="351" t="s">
        <v>145</v>
      </c>
      <c r="L48" s="351"/>
      <c r="M48" s="351"/>
      <c r="N48" s="128" t="n">
        <f aca="false">BC43</f>
        <v>6</v>
      </c>
      <c r="O48" s="128" t="n">
        <v>8</v>
      </c>
      <c r="P48" s="128" t="n">
        <v>3</v>
      </c>
      <c r="Q48" s="157" t="n">
        <f aca="false">SUM(N48:P48)+J48</f>
        <v>23</v>
      </c>
      <c r="R48" s="158"/>
      <c r="S48" s="159" t="n">
        <v>44137</v>
      </c>
      <c r="T48" s="160" t="str">
        <f aca="false">H48</f>
        <v> 5-6</v>
      </c>
      <c r="U48" s="160" t="n">
        <f aca="false">I48</f>
        <v>112</v>
      </c>
      <c r="V48" s="160" t="n">
        <f aca="false">J48</f>
        <v>6</v>
      </c>
      <c r="W48" s="159" t="s">
        <v>146</v>
      </c>
      <c r="X48" s="159"/>
      <c r="Y48" s="159"/>
      <c r="Z48" s="161" t="n">
        <f aca="false">N48</f>
        <v>6</v>
      </c>
      <c r="AA48" s="162" t="n">
        <v>8</v>
      </c>
      <c r="AB48" s="162" t="n">
        <v>3</v>
      </c>
      <c r="AC48" s="163" t="n">
        <f aca="false">SUM(Z48:AB48)+V48</f>
        <v>23</v>
      </c>
      <c r="AD48" s="164"/>
      <c r="AE48" s="185" t="n">
        <v>44172</v>
      </c>
      <c r="AF48" s="167" t="str">
        <f aca="false">H48</f>
        <v> 5-6</v>
      </c>
      <c r="AG48" s="167" t="n">
        <f aca="false">I48</f>
        <v>112</v>
      </c>
      <c r="AH48" s="167" t="n">
        <f aca="false">J48</f>
        <v>6</v>
      </c>
      <c r="AI48" s="185" t="s">
        <v>147</v>
      </c>
      <c r="AJ48" s="185"/>
      <c r="AK48" s="185"/>
      <c r="AL48" s="168" t="n">
        <f aca="false">Z48</f>
        <v>6</v>
      </c>
      <c r="AM48" s="115" t="n">
        <v>8</v>
      </c>
      <c r="AN48" s="115" t="n">
        <v>4</v>
      </c>
      <c r="AO48" s="169" t="n">
        <f aca="false">SUM(AL48:AN48)+AH48</f>
        <v>24</v>
      </c>
      <c r="AP48" s="170" t="n">
        <f aca="false">AO48+AC48+Q48</f>
        <v>70</v>
      </c>
      <c r="AQ48" s="144" t="n">
        <f aca="false">E53</f>
        <v>4</v>
      </c>
      <c r="AR48" s="227" t="n">
        <f aca="false">F53</f>
        <v>1</v>
      </c>
      <c r="AS48" s="363" t="n">
        <v>42</v>
      </c>
      <c r="AT48" s="363" t="n">
        <v>47</v>
      </c>
      <c r="AU48" s="309" t="str">
        <f aca="false">TEXT(G53,"ДДДДДДД")</f>
        <v>ДДДДДДД</v>
      </c>
      <c r="AV48" s="309" t="str">
        <f aca="false">TEXT(S53,"ДДДДДДД")</f>
        <v>ДДДДДДД</v>
      </c>
      <c r="AW48" s="309" t="str">
        <f aca="false">TEXT(AE53,"ДДДДДДД")</f>
        <v>ДДДДДДД</v>
      </c>
      <c r="AX48" s="239" t="n">
        <v>4</v>
      </c>
      <c r="AY48" s="240" t="str">
        <f aca="false">IF(AX48=3,"5-6",IF(AX48=4,"7-8","9-10"))</f>
        <v>7-8</v>
      </c>
      <c r="AZ48" s="241" t="n">
        <v>16</v>
      </c>
      <c r="BA48" s="242" t="s">
        <v>152</v>
      </c>
      <c r="BB48" s="243" t="s">
        <v>153</v>
      </c>
      <c r="BC48" s="244" t="n">
        <f aca="false">$BC$13</f>
        <v>6</v>
      </c>
      <c r="BD48" s="364" t="n">
        <v>44</v>
      </c>
      <c r="BE48" s="364" t="n">
        <v>35</v>
      </c>
    </row>
    <row r="49" customFormat="false" ht="68.25" hidden="false" customHeight="true" outlineLevel="0" collapsed="false">
      <c r="A49" s="150" t="n">
        <v>3</v>
      </c>
      <c r="B49" s="378" t="s">
        <v>163</v>
      </c>
      <c r="C49" s="152" t="s">
        <v>48</v>
      </c>
      <c r="D49" s="153" t="s">
        <v>164</v>
      </c>
      <c r="E49" s="338" t="n">
        <v>4</v>
      </c>
      <c r="F49" s="338" t="n">
        <v>1</v>
      </c>
      <c r="G49" s="155" t="n">
        <v>44103</v>
      </c>
      <c r="H49" s="156" t="str">
        <f aca="false">AY44</f>
        <v>5-6</v>
      </c>
      <c r="I49" s="156" t="n">
        <v>201</v>
      </c>
      <c r="J49" s="156" t="n">
        <v>6</v>
      </c>
      <c r="K49" s="351" t="s">
        <v>145</v>
      </c>
      <c r="L49" s="351"/>
      <c r="M49" s="351"/>
      <c r="N49" s="128" t="n">
        <f aca="false">BC44</f>
        <v>6</v>
      </c>
      <c r="O49" s="128" t="n">
        <v>8</v>
      </c>
      <c r="P49" s="128" t="n">
        <v>3</v>
      </c>
      <c r="Q49" s="157" t="n">
        <f aca="false">SUM(N49:P49)+J49</f>
        <v>23</v>
      </c>
      <c r="R49" s="158"/>
      <c r="S49" s="159" t="n">
        <v>44138</v>
      </c>
      <c r="T49" s="160" t="str">
        <f aca="false">H49</f>
        <v>5-6</v>
      </c>
      <c r="U49" s="160" t="n">
        <f aca="false">I49</f>
        <v>201</v>
      </c>
      <c r="V49" s="160" t="n">
        <f aca="false">J49</f>
        <v>6</v>
      </c>
      <c r="W49" s="159" t="s">
        <v>146</v>
      </c>
      <c r="X49" s="159"/>
      <c r="Y49" s="159"/>
      <c r="Z49" s="161" t="n">
        <f aca="false">N49</f>
        <v>6</v>
      </c>
      <c r="AA49" s="162" t="n">
        <v>8</v>
      </c>
      <c r="AB49" s="162" t="n">
        <v>3</v>
      </c>
      <c r="AC49" s="163" t="n">
        <f aca="false">SUM(Z49:AB49)+V49</f>
        <v>23</v>
      </c>
      <c r="AD49" s="164"/>
      <c r="AE49" s="185" t="n">
        <v>43803</v>
      </c>
      <c r="AF49" s="167" t="str">
        <f aca="false">H49</f>
        <v>5-6</v>
      </c>
      <c r="AG49" s="167" t="n">
        <f aca="false">I49</f>
        <v>201</v>
      </c>
      <c r="AH49" s="167" t="n">
        <f aca="false">J49</f>
        <v>6</v>
      </c>
      <c r="AI49" s="185" t="s">
        <v>147</v>
      </c>
      <c r="AJ49" s="185"/>
      <c r="AK49" s="185"/>
      <c r="AL49" s="168" t="n">
        <f aca="false">Z49</f>
        <v>6</v>
      </c>
      <c r="AM49" s="115" t="n">
        <v>8</v>
      </c>
      <c r="AN49" s="115" t="n">
        <v>4</v>
      </c>
      <c r="AO49" s="169" t="n">
        <f aca="false">SUM(AL49:AN49)+AH49</f>
        <v>24</v>
      </c>
      <c r="AP49" s="170" t="n">
        <f aca="false">AO49+AC49+Q49</f>
        <v>70</v>
      </c>
      <c r="AQ49" s="144" t="n">
        <f aca="false">E54</f>
        <v>4</v>
      </c>
      <c r="AR49" s="227" t="n">
        <f aca="false">F54</f>
        <v>1</v>
      </c>
      <c r="AS49" s="107" t="n">
        <v>42</v>
      </c>
      <c r="AT49" s="107" t="n">
        <v>35</v>
      </c>
      <c r="AU49" s="108" t="str">
        <f aca="false">TEXT(G54,"ДДДДДДД")</f>
        <v>ДДДДДДД</v>
      </c>
      <c r="AV49" s="108" t="str">
        <f aca="false">TEXT(S54,"ДДДДДДД")</f>
        <v>ДДДДДДД</v>
      </c>
      <c r="AW49" s="108" t="str">
        <f aca="false">TEXT(AE54,"ДДДДДДД")</f>
        <v>ДДДДДДД</v>
      </c>
      <c r="AX49" s="146" t="n">
        <v>4</v>
      </c>
      <c r="AY49" s="110" t="str">
        <f aca="false">IF(AX49=3,"5-6",IF(AX49=4,"7-8","9-10"))</f>
        <v>7-8</v>
      </c>
      <c r="AZ49" s="241" t="n">
        <v>16</v>
      </c>
      <c r="BA49" s="147" t="str">
        <f aca="false">BA48</f>
        <v>107</v>
      </c>
      <c r="BB49" s="147" t="str">
        <f aca="false">BB48</f>
        <v>15,00-17,00</v>
      </c>
      <c r="BC49" s="148" t="n">
        <f aca="false">$BC$13</f>
        <v>6</v>
      </c>
      <c r="BD49" s="149" t="n">
        <f aca="false">BD48</f>
        <v>44</v>
      </c>
      <c r="BE49" s="149" t="n">
        <f aca="false">BE48</f>
        <v>35</v>
      </c>
    </row>
    <row r="50" customFormat="false" ht="68.25" hidden="false" customHeight="true" outlineLevel="0" collapsed="false">
      <c r="A50" s="150" t="n">
        <v>4</v>
      </c>
      <c r="B50" s="378" t="s">
        <v>165</v>
      </c>
      <c r="C50" s="152" t="s">
        <v>48</v>
      </c>
      <c r="D50" s="81" t="s">
        <v>160</v>
      </c>
      <c r="E50" s="338" t="n">
        <v>4</v>
      </c>
      <c r="F50" s="338" t="n">
        <v>1</v>
      </c>
      <c r="G50" s="155" t="n">
        <v>44110</v>
      </c>
      <c r="H50" s="357" t="s">
        <v>66</v>
      </c>
      <c r="I50" s="156" t="n">
        <v>204</v>
      </c>
      <c r="J50" s="156" t="n">
        <v>6</v>
      </c>
      <c r="K50" s="351" t="s">
        <v>145</v>
      </c>
      <c r="L50" s="351"/>
      <c r="M50" s="351"/>
      <c r="N50" s="128" t="n">
        <f aca="false">BC45</f>
        <v>6</v>
      </c>
      <c r="O50" s="128" t="n">
        <v>8</v>
      </c>
      <c r="P50" s="128" t="n">
        <v>3</v>
      </c>
      <c r="Q50" s="157" t="n">
        <f aca="false">SUM(N50:P50)+J50</f>
        <v>23</v>
      </c>
      <c r="R50" s="158"/>
      <c r="S50" s="365" t="n">
        <v>44131</v>
      </c>
      <c r="T50" s="160" t="str">
        <f aca="false">H50</f>
        <v> 1-2</v>
      </c>
      <c r="U50" s="160" t="n">
        <f aca="false">I50</f>
        <v>204</v>
      </c>
      <c r="V50" s="160" t="n">
        <f aca="false">J50</f>
        <v>6</v>
      </c>
      <c r="W50" s="159" t="s">
        <v>146</v>
      </c>
      <c r="X50" s="159"/>
      <c r="Y50" s="159"/>
      <c r="Z50" s="161" t="n">
        <f aca="false">N50</f>
        <v>6</v>
      </c>
      <c r="AA50" s="162" t="n">
        <v>8</v>
      </c>
      <c r="AB50" s="162" t="n">
        <v>3</v>
      </c>
      <c r="AC50" s="163" t="n">
        <f aca="false">SUM(Z50:AB50)+V50</f>
        <v>23</v>
      </c>
      <c r="AD50" s="164"/>
      <c r="AE50" s="185" t="n">
        <v>44166</v>
      </c>
      <c r="AF50" s="167" t="str">
        <f aca="false">H50</f>
        <v> 1-2</v>
      </c>
      <c r="AG50" s="167" t="n">
        <f aca="false">I50</f>
        <v>204</v>
      </c>
      <c r="AH50" s="167" t="n">
        <f aca="false">J50</f>
        <v>6</v>
      </c>
      <c r="AI50" s="185" t="s">
        <v>147</v>
      </c>
      <c r="AJ50" s="185"/>
      <c r="AK50" s="185"/>
      <c r="AL50" s="168" t="n">
        <f aca="false">Z50</f>
        <v>6</v>
      </c>
      <c r="AM50" s="115" t="n">
        <v>8</v>
      </c>
      <c r="AN50" s="115" t="n">
        <f aca="false">$AW$6+1</f>
        <v>1</v>
      </c>
      <c r="AO50" s="169" t="n">
        <f aca="false">SUM(AL50:AN50)+AH50</f>
        <v>21</v>
      </c>
      <c r="AP50" s="170" t="n">
        <f aca="false">AO50+AC50+Q50</f>
        <v>67</v>
      </c>
      <c r="AQ50" s="144" t="n">
        <f aca="false">E55</f>
        <v>0</v>
      </c>
      <c r="AR50" s="227" t="n">
        <f aca="false">F55</f>
        <v>0</v>
      </c>
      <c r="AS50" s="107" t="n">
        <v>42</v>
      </c>
      <c r="AT50" s="107" t="n">
        <v>35</v>
      </c>
      <c r="AU50" s="108" t="str">
        <f aca="false">TEXT(G55,"ДДДДДДД")</f>
        <v>ДДДДДДД</v>
      </c>
      <c r="AV50" s="108" t="str">
        <f aca="false">TEXT(S55,"ДДДДДДД")</f>
        <v>ДДДДДДД</v>
      </c>
      <c r="AW50" s="108" t="str">
        <f aca="false">TEXT(AE55,"ДДДДДДД")</f>
        <v>ДДДДДДД</v>
      </c>
      <c r="AX50" s="146" t="n">
        <v>4</v>
      </c>
      <c r="AY50" s="110" t="str">
        <f aca="false">IF(AX50=3,"5-6",IF(AX50=4,"7-8","9-10"))</f>
        <v>7-8</v>
      </c>
      <c r="AZ50" s="241" t="n">
        <v>16</v>
      </c>
      <c r="BA50" s="147" t="str">
        <f aca="false">BA49</f>
        <v>107</v>
      </c>
      <c r="BB50" s="147" t="str">
        <f aca="false">BB49</f>
        <v>15,00-17,00</v>
      </c>
      <c r="BC50" s="148" t="n">
        <f aca="false">$BC$13</f>
        <v>6</v>
      </c>
      <c r="BD50" s="149" t="n">
        <f aca="false">BD49</f>
        <v>44</v>
      </c>
      <c r="BE50" s="149" t="n">
        <f aca="false">BE49</f>
        <v>35</v>
      </c>
    </row>
    <row r="51" customFormat="false" ht="68.25" hidden="false" customHeight="true" outlineLevel="0" collapsed="false">
      <c r="A51" s="150" t="n">
        <v>5</v>
      </c>
      <c r="B51" s="378" t="s">
        <v>166</v>
      </c>
      <c r="C51" s="152" t="s">
        <v>48</v>
      </c>
      <c r="D51" s="153" t="s">
        <v>167</v>
      </c>
      <c r="E51" s="338" t="n">
        <v>4</v>
      </c>
      <c r="F51" s="338" t="n">
        <v>1</v>
      </c>
      <c r="G51" s="155" t="n">
        <v>44106</v>
      </c>
      <c r="H51" s="341" t="s">
        <v>50</v>
      </c>
      <c r="I51" s="156" t="n">
        <v>204</v>
      </c>
      <c r="J51" s="156" t="n">
        <v>6</v>
      </c>
      <c r="K51" s="351" t="s">
        <v>145</v>
      </c>
      <c r="L51" s="351"/>
      <c r="M51" s="351"/>
      <c r="N51" s="128" t="n">
        <v>6</v>
      </c>
      <c r="O51" s="128" t="n">
        <v>8</v>
      </c>
      <c r="P51" s="128" t="n">
        <v>3</v>
      </c>
      <c r="Q51" s="157" t="n">
        <v>23</v>
      </c>
      <c r="R51" s="158"/>
      <c r="S51" s="159" t="n">
        <v>44141</v>
      </c>
      <c r="T51" s="341" t="s">
        <v>50</v>
      </c>
      <c r="U51" s="160" t="n">
        <v>311</v>
      </c>
      <c r="V51" s="160" t="n">
        <v>6</v>
      </c>
      <c r="W51" s="159" t="s">
        <v>146</v>
      </c>
      <c r="X51" s="159"/>
      <c r="Y51" s="159"/>
      <c r="Z51" s="161" t="n">
        <v>6</v>
      </c>
      <c r="AA51" s="162" t="n">
        <v>8</v>
      </c>
      <c r="AB51" s="162" t="n">
        <v>3</v>
      </c>
      <c r="AC51" s="163" t="n">
        <v>23</v>
      </c>
      <c r="AD51" s="164"/>
      <c r="AE51" s="185" t="n">
        <v>44176</v>
      </c>
      <c r="AF51" s="341" t="s">
        <v>50</v>
      </c>
      <c r="AG51" s="167" t="n">
        <v>311</v>
      </c>
      <c r="AH51" s="167" t="n">
        <v>6</v>
      </c>
      <c r="AI51" s="185" t="s">
        <v>147</v>
      </c>
      <c r="AJ51" s="185"/>
      <c r="AK51" s="185"/>
      <c r="AL51" s="168" t="n">
        <v>6</v>
      </c>
      <c r="AM51" s="115" t="n">
        <v>8</v>
      </c>
      <c r="AN51" s="115" t="n">
        <v>4</v>
      </c>
      <c r="AO51" s="169" t="n">
        <v>24</v>
      </c>
      <c r="AP51" s="170" t="n">
        <v>70</v>
      </c>
      <c r="AQ51" s="144" t="n">
        <f aca="false">E56</f>
        <v>0</v>
      </c>
      <c r="AR51" s="227" t="n">
        <f aca="false">F56</f>
        <v>0</v>
      </c>
      <c r="AS51" s="107" t="n">
        <v>42</v>
      </c>
      <c r="AT51" s="107" t="n">
        <v>35</v>
      </c>
      <c r="AU51" s="108" t="str">
        <f aca="false">TEXT(G56,"ДДДДДДД")</f>
        <v>ДДДДДДД</v>
      </c>
      <c r="AV51" s="108" t="str">
        <f aca="false">TEXT(S56,"ДДДДДДД")</f>
        <v>ДДДДДДД</v>
      </c>
      <c r="AW51" s="108" t="str">
        <f aca="false">TEXT(AE56,"ДДДДДДД")</f>
        <v>ДДДДДДД</v>
      </c>
      <c r="AX51" s="146" t="n">
        <v>4</v>
      </c>
      <c r="AY51" s="110" t="str">
        <f aca="false">IF(AX51=3,"5-6",IF(AX51=4,"7-8","9-10"))</f>
        <v>7-8</v>
      </c>
      <c r="AZ51" s="241" t="n">
        <v>16</v>
      </c>
      <c r="BA51" s="147" t="str">
        <f aca="false">BA50</f>
        <v>107</v>
      </c>
      <c r="BB51" s="147" t="str">
        <f aca="false">BB50</f>
        <v>15,00-17,00</v>
      </c>
      <c r="BC51" s="148" t="n">
        <f aca="false">$BC$13</f>
        <v>6</v>
      </c>
      <c r="BD51" s="149" t="n">
        <f aca="false">BD50</f>
        <v>44</v>
      </c>
      <c r="BE51" s="149" t="n">
        <f aca="false">BE50</f>
        <v>35</v>
      </c>
    </row>
    <row r="52" customFormat="false" ht="68.25" hidden="false" customHeight="true" outlineLevel="0" collapsed="false">
      <c r="A52" s="150" t="n">
        <v>6</v>
      </c>
      <c r="B52" s="378" t="s">
        <v>168</v>
      </c>
      <c r="C52" s="152" t="s">
        <v>57</v>
      </c>
      <c r="D52" s="153" t="s">
        <v>169</v>
      </c>
      <c r="E52" s="338" t="n">
        <v>4</v>
      </c>
      <c r="F52" s="338" t="n">
        <v>1</v>
      </c>
      <c r="G52" s="125" t="n">
        <v>44110</v>
      </c>
      <c r="H52" s="341" t="s">
        <v>61</v>
      </c>
      <c r="I52" s="127" t="n">
        <v>202</v>
      </c>
      <c r="J52" s="127" t="n">
        <v>6</v>
      </c>
      <c r="K52" s="368" t="s">
        <v>145</v>
      </c>
      <c r="L52" s="368"/>
      <c r="M52" s="368"/>
      <c r="N52" s="129" t="n">
        <f aca="false">BC47</f>
        <v>6</v>
      </c>
      <c r="O52" s="129" t="n">
        <f aca="false">$AV$6</f>
        <v>0</v>
      </c>
      <c r="P52" s="129" t="n">
        <v>3</v>
      </c>
      <c r="Q52" s="130" t="n">
        <f aca="false">SUM(N52:P52)+J52</f>
        <v>15</v>
      </c>
      <c r="R52" s="131"/>
      <c r="S52" s="132" t="n">
        <v>44131</v>
      </c>
      <c r="T52" s="369" t="str">
        <f aca="false">H52</f>
        <v> 3-4</v>
      </c>
      <c r="U52" s="369" t="n">
        <f aca="false">I52</f>
        <v>202</v>
      </c>
      <c r="V52" s="369" t="n">
        <f aca="false">J52</f>
        <v>6</v>
      </c>
      <c r="W52" s="132" t="s">
        <v>146</v>
      </c>
      <c r="X52" s="132"/>
      <c r="Y52" s="132"/>
      <c r="Z52" s="370" t="n">
        <f aca="false">N52</f>
        <v>6</v>
      </c>
      <c r="AA52" s="135" t="n">
        <v>8</v>
      </c>
      <c r="AB52" s="135" t="n">
        <v>3</v>
      </c>
      <c r="AC52" s="371" t="n">
        <f aca="false">SUM(Z52:AB52)+V52</f>
        <v>23</v>
      </c>
      <c r="AD52" s="372"/>
      <c r="AE52" s="343" t="n">
        <v>44166</v>
      </c>
      <c r="AF52" s="139" t="str">
        <f aca="false">H52</f>
        <v> 3-4</v>
      </c>
      <c r="AG52" s="139" t="n">
        <f aca="false">I52</f>
        <v>202</v>
      </c>
      <c r="AH52" s="139" t="n">
        <f aca="false">J52</f>
        <v>6</v>
      </c>
      <c r="AI52" s="343" t="s">
        <v>147</v>
      </c>
      <c r="AJ52" s="343"/>
      <c r="AK52" s="343"/>
      <c r="AL52" s="373" t="n">
        <f aca="false">Z52</f>
        <v>6</v>
      </c>
      <c r="AM52" s="141" t="n">
        <v>8</v>
      </c>
      <c r="AN52" s="141" t="n">
        <v>4</v>
      </c>
      <c r="AO52" s="374" t="n">
        <f aca="false">SUM(AL52:AN52)+AH52</f>
        <v>24</v>
      </c>
      <c r="AP52" s="143" t="n">
        <f aca="false">AO52+AC52+Q52</f>
        <v>62</v>
      </c>
      <c r="AQ52" s="144" t="n">
        <f aca="false">E57</f>
        <v>0</v>
      </c>
      <c r="AR52" s="227" t="n">
        <f aca="false">F57</f>
        <v>0</v>
      </c>
      <c r="AS52" s="107" t="n">
        <v>42</v>
      </c>
      <c r="AT52" s="107" t="n">
        <v>35</v>
      </c>
      <c r="AU52" s="108" t="str">
        <f aca="false">TEXT(G57,"ДДДДДДД")</f>
        <v>ДДДДДДД</v>
      </c>
      <c r="AV52" s="108" t="str">
        <f aca="false">TEXT(S57,"ДДДДДДД")</f>
        <v>ДДДДДДД</v>
      </c>
      <c r="AW52" s="108" t="str">
        <f aca="false">TEXT(AE57,"ДДДДДДД")</f>
        <v>ДДДДДДД</v>
      </c>
      <c r="AX52" s="146" t="n">
        <v>4</v>
      </c>
      <c r="AY52" s="110" t="str">
        <f aca="false">IF(AX52=3,"5-6",IF(AX52=4,"7-8","9-10"))</f>
        <v>7-8</v>
      </c>
      <c r="AZ52" s="241" t="n">
        <v>16</v>
      </c>
      <c r="BA52" s="147" t="str">
        <f aca="false">BA51</f>
        <v>107</v>
      </c>
      <c r="BB52" s="147" t="str">
        <f aca="false">BB51</f>
        <v>15,00-17,00</v>
      </c>
      <c r="BC52" s="148" t="n">
        <f aca="false">$BC$13</f>
        <v>6</v>
      </c>
      <c r="BD52" s="149" t="n">
        <f aca="false">BD51</f>
        <v>44</v>
      </c>
      <c r="BE52" s="149" t="n">
        <f aca="false">BE51</f>
        <v>35</v>
      </c>
    </row>
    <row r="53" customFormat="false" ht="68.25" hidden="false" customHeight="true" outlineLevel="0" collapsed="false">
      <c r="A53" s="150" t="n">
        <v>7</v>
      </c>
      <c r="B53" s="378" t="s">
        <v>170</v>
      </c>
      <c r="C53" s="152" t="s">
        <v>57</v>
      </c>
      <c r="D53" s="153" t="s">
        <v>171</v>
      </c>
      <c r="E53" s="338" t="n">
        <v>4</v>
      </c>
      <c r="F53" s="338" t="n">
        <v>1</v>
      </c>
      <c r="G53" s="155" t="n">
        <v>44110</v>
      </c>
      <c r="H53" s="357" t="s">
        <v>66</v>
      </c>
      <c r="I53" s="156" t="n">
        <v>204</v>
      </c>
      <c r="J53" s="156" t="n">
        <v>6</v>
      </c>
      <c r="K53" s="351" t="s">
        <v>145</v>
      </c>
      <c r="L53" s="351"/>
      <c r="M53" s="351"/>
      <c r="N53" s="128" t="n">
        <f aca="false">BC48</f>
        <v>6</v>
      </c>
      <c r="O53" s="128" t="n">
        <v>8</v>
      </c>
      <c r="P53" s="128" t="n">
        <v>3</v>
      </c>
      <c r="Q53" s="157" t="n">
        <f aca="false">SUM(N53:P53)+J53</f>
        <v>23</v>
      </c>
      <c r="R53" s="158"/>
      <c r="S53" s="365" t="n">
        <v>44131</v>
      </c>
      <c r="T53" s="160" t="str">
        <f aca="false">H53</f>
        <v> 1-2</v>
      </c>
      <c r="U53" s="160" t="n">
        <f aca="false">I53</f>
        <v>204</v>
      </c>
      <c r="V53" s="160" t="n">
        <f aca="false">J53</f>
        <v>6</v>
      </c>
      <c r="W53" s="159" t="s">
        <v>146</v>
      </c>
      <c r="X53" s="159"/>
      <c r="Y53" s="159"/>
      <c r="Z53" s="161" t="n">
        <f aca="false">N53</f>
        <v>6</v>
      </c>
      <c r="AA53" s="162" t="n">
        <v>8</v>
      </c>
      <c r="AB53" s="162" t="n">
        <v>3</v>
      </c>
      <c r="AC53" s="163" t="n">
        <f aca="false">SUM(Z53:AB53)+V53</f>
        <v>23</v>
      </c>
      <c r="AD53" s="164"/>
      <c r="AE53" s="185" t="n">
        <v>44166</v>
      </c>
      <c r="AF53" s="167" t="str">
        <f aca="false">H53</f>
        <v> 1-2</v>
      </c>
      <c r="AG53" s="167" t="n">
        <f aca="false">I53</f>
        <v>204</v>
      </c>
      <c r="AH53" s="167" t="n">
        <f aca="false">J53</f>
        <v>6</v>
      </c>
      <c r="AI53" s="185" t="s">
        <v>147</v>
      </c>
      <c r="AJ53" s="185"/>
      <c r="AK53" s="185"/>
      <c r="AL53" s="168" t="n">
        <f aca="false">Z53</f>
        <v>6</v>
      </c>
      <c r="AM53" s="115" t="n">
        <v>8</v>
      </c>
      <c r="AN53" s="115" t="n">
        <v>4</v>
      </c>
      <c r="AO53" s="169" t="n">
        <f aca="false">SUM(AL53:AN53)+AH53</f>
        <v>24</v>
      </c>
      <c r="AP53" s="170" t="n">
        <f aca="false">AO53+AC53+Q53</f>
        <v>70</v>
      </c>
      <c r="AQ53" s="144" t="n">
        <f aca="false">E58</f>
        <v>0</v>
      </c>
      <c r="AR53" s="227" t="n">
        <f aca="false">F58</f>
        <v>0</v>
      </c>
      <c r="AS53" s="107" t="n">
        <v>42</v>
      </c>
      <c r="AT53" s="107" t="n">
        <v>35</v>
      </c>
      <c r="AU53" s="108" t="str">
        <f aca="false">TEXT(G58,"ДДДДДДД")</f>
        <v>ДДДДДДД</v>
      </c>
      <c r="AV53" s="108" t="str">
        <f aca="false">TEXT(S58,"ДДДДДДД")</f>
        <v>Начальник УОП   _______________  Р.М.  Лигидов</v>
      </c>
      <c r="AW53" s="108" t="str">
        <f aca="false">TEXT(AE58,"ДДДДДДД")</f>
        <v>ДДДДДДД</v>
      </c>
      <c r="AX53" s="146" t="n">
        <v>4</v>
      </c>
      <c r="AY53" s="110" t="str">
        <f aca="false">IF(AX53=3,"5-6",IF(AX53=4,"7-8","9-10"))</f>
        <v>7-8</v>
      </c>
      <c r="AZ53" s="241" t="n">
        <v>16</v>
      </c>
      <c r="BA53" s="147" t="str">
        <f aca="false">BA52</f>
        <v>107</v>
      </c>
      <c r="BB53" s="147" t="str">
        <f aca="false">BB52</f>
        <v>15,00-17,00</v>
      </c>
      <c r="BC53" s="148" t="n">
        <f aca="false">$BC$13</f>
        <v>6</v>
      </c>
      <c r="BD53" s="149" t="n">
        <f aca="false">BD52</f>
        <v>44</v>
      </c>
    </row>
    <row r="54" customFormat="false" ht="68.25" hidden="false" customHeight="true" outlineLevel="0" collapsed="false">
      <c r="A54" s="150" t="n">
        <v>8</v>
      </c>
      <c r="B54" s="378" t="s">
        <v>172</v>
      </c>
      <c r="C54" s="152" t="s">
        <v>48</v>
      </c>
      <c r="D54" s="153" t="s">
        <v>173</v>
      </c>
      <c r="E54" s="338" t="n">
        <v>4</v>
      </c>
      <c r="F54" s="338" t="n">
        <v>1</v>
      </c>
      <c r="G54" s="155" t="n">
        <v>44106</v>
      </c>
      <c r="H54" s="341" t="s">
        <v>50</v>
      </c>
      <c r="I54" s="156" t="n">
        <v>204</v>
      </c>
      <c r="J54" s="156" t="n">
        <v>6</v>
      </c>
      <c r="K54" s="351" t="s">
        <v>145</v>
      </c>
      <c r="L54" s="351"/>
      <c r="M54" s="351"/>
      <c r="N54" s="128" t="n">
        <v>6</v>
      </c>
      <c r="O54" s="128" t="n">
        <v>8</v>
      </c>
      <c r="P54" s="128" t="n">
        <v>3</v>
      </c>
      <c r="Q54" s="157" t="n">
        <v>23</v>
      </c>
      <c r="R54" s="158"/>
      <c r="S54" s="159" t="n">
        <v>44141</v>
      </c>
      <c r="T54" s="341" t="s">
        <v>50</v>
      </c>
      <c r="U54" s="160" t="n">
        <v>311</v>
      </c>
      <c r="V54" s="160" t="n">
        <v>6</v>
      </c>
      <c r="W54" s="159" t="s">
        <v>146</v>
      </c>
      <c r="X54" s="159"/>
      <c r="Y54" s="159"/>
      <c r="Z54" s="161" t="n">
        <v>6</v>
      </c>
      <c r="AA54" s="162" t="n">
        <v>8</v>
      </c>
      <c r="AB54" s="162" t="n">
        <v>3</v>
      </c>
      <c r="AC54" s="163" t="n">
        <v>23</v>
      </c>
      <c r="AD54" s="164"/>
      <c r="AE54" s="185" t="n">
        <v>44176</v>
      </c>
      <c r="AF54" s="341" t="s">
        <v>50</v>
      </c>
      <c r="AG54" s="167" t="n">
        <v>311</v>
      </c>
      <c r="AH54" s="167" t="n">
        <v>6</v>
      </c>
      <c r="AI54" s="185" t="s">
        <v>147</v>
      </c>
      <c r="AJ54" s="185"/>
      <c r="AK54" s="185"/>
      <c r="AL54" s="168" t="n">
        <v>6</v>
      </c>
      <c r="AM54" s="115" t="n">
        <v>8</v>
      </c>
      <c r="AN54" s="115" t="n">
        <v>4</v>
      </c>
      <c r="AO54" s="169" t="n">
        <v>24</v>
      </c>
      <c r="AP54" s="170" t="n">
        <v>70</v>
      </c>
      <c r="AQ54" s="144" t="n">
        <f aca="false">E59</f>
        <v>0</v>
      </c>
      <c r="AR54" s="227" t="n">
        <f aca="false">F59</f>
        <v>0</v>
      </c>
      <c r="AS54" s="107" t="n">
        <v>42</v>
      </c>
      <c r="AT54" s="107" t="n">
        <v>35</v>
      </c>
      <c r="AU54" s="108" t="str">
        <f aca="false">TEXT(G59,"ДДДДДДД")</f>
        <v>ДДДДДДД</v>
      </c>
      <c r="AV54" s="108" t="str">
        <f aca="false">TEXT(S59,"ДДДДДДД")</f>
        <v>ДДДДДДД</v>
      </c>
      <c r="AW54" s="108" t="str">
        <f aca="false">TEXT(AE59,"ДДДДДДД")</f>
        <v>ДДДДДДД</v>
      </c>
      <c r="AX54" s="146" t="n">
        <v>4</v>
      </c>
      <c r="AY54" s="110" t="str">
        <f aca="false">IF(AX54=3,"5-6",IF(AX54=4,"7-8","9-10"))</f>
        <v>7-8</v>
      </c>
      <c r="AZ54" s="241" t="n">
        <v>16</v>
      </c>
      <c r="BA54" s="147" t="str">
        <f aca="false">BA53</f>
        <v>107</v>
      </c>
      <c r="BB54" s="147" t="str">
        <f aca="false">BB53</f>
        <v>15,00-17,00</v>
      </c>
      <c r="BC54" s="148" t="n">
        <f aca="false">$BC$13</f>
        <v>6</v>
      </c>
      <c r="BD54" s="149" t="n">
        <f aca="false">BD53</f>
        <v>44</v>
      </c>
    </row>
    <row r="55" customFormat="false" ht="21" hidden="false" customHeight="false" outlineLevel="0" collapsed="false">
      <c r="A55" s="380"/>
      <c r="B55" s="381"/>
      <c r="C55" s="382"/>
      <c r="D55" s="383"/>
      <c r="E55" s="384"/>
      <c r="F55" s="384"/>
      <c r="G55" s="385"/>
      <c r="H55" s="386"/>
      <c r="I55" s="387"/>
      <c r="J55" s="387"/>
      <c r="K55" s="388"/>
      <c r="L55" s="388"/>
      <c r="M55" s="388"/>
      <c r="N55" s="389"/>
      <c r="O55" s="389"/>
      <c r="P55" s="389"/>
      <c r="Q55" s="390"/>
      <c r="R55" s="384"/>
      <c r="S55" s="391"/>
      <c r="T55" s="392"/>
      <c r="U55" s="392"/>
      <c r="V55" s="392"/>
      <c r="W55" s="391"/>
      <c r="X55" s="391"/>
      <c r="Y55" s="391"/>
      <c r="Z55" s="393"/>
      <c r="AA55" s="394"/>
      <c r="AB55" s="394"/>
      <c r="AC55" s="395"/>
      <c r="AD55" s="396"/>
      <c r="AE55" s="397"/>
      <c r="AF55" s="398"/>
      <c r="AG55" s="398"/>
      <c r="AH55" s="398"/>
      <c r="AI55" s="397"/>
      <c r="AJ55" s="397"/>
      <c r="AK55" s="397"/>
      <c r="AL55" s="399"/>
      <c r="AM55" s="400"/>
      <c r="AN55" s="400"/>
      <c r="AO55" s="401"/>
      <c r="AP55" s="402"/>
      <c r="AQ55" s="144"/>
      <c r="AR55" s="227"/>
      <c r="AS55" s="107"/>
      <c r="AT55" s="107"/>
      <c r="AU55" s="108"/>
      <c r="AV55" s="108"/>
      <c r="AW55" s="108"/>
      <c r="AX55" s="146"/>
      <c r="AY55" s="110"/>
      <c r="AZ55" s="241"/>
      <c r="BA55" s="147"/>
      <c r="BB55" s="147"/>
      <c r="BC55" s="148"/>
      <c r="BD55" s="149"/>
    </row>
    <row r="56" customFormat="false" ht="18" hidden="false" customHeight="false" outlineLevel="0" collapsed="false">
      <c r="A56" s="380"/>
      <c r="B56" s="381"/>
      <c r="C56" s="382"/>
      <c r="D56" s="383"/>
      <c r="E56" s="403"/>
      <c r="F56" s="403"/>
      <c r="G56" s="380"/>
      <c r="H56" s="380"/>
      <c r="I56" s="380"/>
      <c r="J56" s="184"/>
      <c r="K56" s="184"/>
      <c r="L56" s="184"/>
      <c r="M56" s="184"/>
      <c r="N56" s="184"/>
    </row>
    <row r="57" customFormat="false" ht="18" hidden="false" customHeight="false" outlineLevel="0" collapsed="false">
      <c r="A57" s="380"/>
      <c r="B57" s="381"/>
      <c r="C57" s="382"/>
      <c r="D57" s="383"/>
      <c r="E57" s="403"/>
      <c r="F57" s="403"/>
      <c r="G57" s="380"/>
      <c r="H57" s="380"/>
      <c r="I57" s="380"/>
      <c r="J57" s="184"/>
      <c r="K57" s="184"/>
      <c r="L57" s="184"/>
      <c r="M57" s="184"/>
      <c r="N57" s="184"/>
    </row>
    <row r="58" customFormat="false" ht="26.25" hidden="false" customHeight="true" outlineLevel="0" collapsed="false">
      <c r="A58" s="380"/>
      <c r="B58" s="404" t="s">
        <v>174</v>
      </c>
      <c r="C58" s="404"/>
      <c r="D58" s="404"/>
      <c r="E58" s="404"/>
      <c r="F58" s="404"/>
      <c r="G58" s="404"/>
      <c r="H58" s="404"/>
      <c r="I58" s="404"/>
      <c r="J58" s="404"/>
      <c r="K58" s="404"/>
      <c r="L58" s="404"/>
      <c r="M58" s="404"/>
      <c r="N58" s="404"/>
      <c r="S58" s="404" t="s">
        <v>175</v>
      </c>
      <c r="T58" s="404"/>
      <c r="U58" s="404"/>
      <c r="V58" s="404"/>
      <c r="W58" s="404"/>
      <c r="X58" s="404"/>
      <c r="Y58" s="404"/>
      <c r="Z58" s="404"/>
      <c r="AA58" s="404"/>
      <c r="AB58" s="404"/>
      <c r="AC58" s="404"/>
      <c r="AD58" s="404"/>
      <c r="AE58" s="404"/>
      <c r="AF58" s="404"/>
      <c r="AG58" s="404"/>
      <c r="AH58" s="404"/>
      <c r="AI58" s="404"/>
      <c r="AJ58" s="404"/>
      <c r="AK58" s="404"/>
      <c r="AL58" s="404"/>
      <c r="AM58" s="404"/>
      <c r="AN58" s="404"/>
      <c r="AO58" s="404"/>
      <c r="AP58" s="404"/>
      <c r="AQ58" s="404"/>
      <c r="AR58" s="404"/>
      <c r="AS58" s="404"/>
    </row>
    <row r="59" customFormat="false" ht="18" hidden="false" customHeight="false" outlineLevel="0" collapsed="false">
      <c r="A59" s="380"/>
      <c r="B59" s="381"/>
      <c r="C59" s="382"/>
      <c r="D59" s="383"/>
      <c r="E59" s="403"/>
      <c r="F59" s="403"/>
      <c r="G59" s="380"/>
      <c r="H59" s="380"/>
      <c r="I59" s="380"/>
      <c r="J59" s="184"/>
      <c r="K59" s="184"/>
      <c r="L59" s="184"/>
      <c r="M59" s="184"/>
      <c r="N59" s="184"/>
    </row>
    <row r="60" customFormat="false" ht="18" hidden="false" customHeight="false" outlineLevel="0" collapsed="false">
      <c r="A60" s="380"/>
      <c r="B60" s="381"/>
      <c r="C60" s="382"/>
      <c r="D60" s="383"/>
      <c r="E60" s="403"/>
      <c r="F60" s="403"/>
      <c r="G60" s="380"/>
      <c r="H60" s="380"/>
      <c r="I60" s="380"/>
      <c r="J60" s="184"/>
      <c r="K60" s="184"/>
      <c r="L60" s="184"/>
      <c r="M60" s="184"/>
      <c r="N60" s="184"/>
    </row>
    <row r="61" customFormat="false" ht="18" hidden="false" customHeight="false" outlineLevel="0" collapsed="false">
      <c r="A61" s="380"/>
      <c r="B61" s="381"/>
      <c r="C61" s="382"/>
      <c r="D61" s="383"/>
      <c r="E61" s="403"/>
      <c r="F61" s="403"/>
      <c r="G61" s="380"/>
      <c r="H61" s="380"/>
      <c r="I61" s="380"/>
      <c r="J61" s="184"/>
      <c r="K61" s="184"/>
      <c r="L61" s="184"/>
      <c r="M61" s="184"/>
      <c r="N61" s="184"/>
    </row>
    <row r="62" customFormat="false" ht="18" hidden="false" customHeight="false" outlineLevel="0" collapsed="false">
      <c r="A62" s="405"/>
    </row>
    <row r="70" customFormat="false" ht="26.25" hidden="false" customHeight="true" outlineLevel="0" collapsed="false">
      <c r="B70" s="404"/>
      <c r="C70" s="404"/>
      <c r="D70" s="404"/>
      <c r="E70" s="404"/>
      <c r="F70" s="404"/>
      <c r="G70" s="404"/>
      <c r="H70" s="404"/>
      <c r="I70" s="404"/>
      <c r="J70" s="404"/>
      <c r="K70" s="404"/>
      <c r="L70" s="404"/>
      <c r="M70" s="404"/>
      <c r="N70" s="404"/>
      <c r="S70" s="404"/>
      <c r="T70" s="404"/>
      <c r="U70" s="404"/>
      <c r="V70" s="404"/>
      <c r="W70" s="404"/>
      <c r="X70" s="404"/>
      <c r="Y70" s="404"/>
      <c r="Z70" s="404"/>
      <c r="AA70" s="404"/>
      <c r="AB70" s="404"/>
      <c r="AC70" s="404"/>
      <c r="AD70" s="404"/>
      <c r="AE70" s="404"/>
      <c r="AF70" s="404"/>
      <c r="AG70" s="404"/>
      <c r="AH70" s="404"/>
      <c r="AI70" s="404"/>
      <c r="AJ70" s="404"/>
      <c r="AK70" s="404"/>
      <c r="AL70" s="404"/>
      <c r="AM70" s="404"/>
      <c r="AN70" s="404"/>
      <c r="AO70" s="404"/>
      <c r="AP70" s="404"/>
      <c r="AQ70" s="404"/>
      <c r="AR70" s="404"/>
      <c r="AS70" s="404"/>
    </row>
  </sheetData>
  <mergeCells count="206">
    <mergeCell ref="D1:AQ1"/>
    <mergeCell ref="AV1:AV2"/>
    <mergeCell ref="AW1:AW2"/>
    <mergeCell ref="A2:C2"/>
    <mergeCell ref="D2:AQ2"/>
    <mergeCell ref="AS2:AT2"/>
    <mergeCell ref="B3:C3"/>
    <mergeCell ref="K3:AH4"/>
    <mergeCell ref="D5:AQ5"/>
    <mergeCell ref="AS5:AT5"/>
    <mergeCell ref="A6:A11"/>
    <mergeCell ref="B6:B11"/>
    <mergeCell ref="C6:C11"/>
    <mergeCell ref="D6:D11"/>
    <mergeCell ref="E6:E11"/>
    <mergeCell ref="F6:F11"/>
    <mergeCell ref="G6:Q6"/>
    <mergeCell ref="R6:R11"/>
    <mergeCell ref="S6:AC6"/>
    <mergeCell ref="AD6:AD11"/>
    <mergeCell ref="AE6:AO6"/>
    <mergeCell ref="AP6:AP11"/>
    <mergeCell ref="AQ6:AQ11"/>
    <mergeCell ref="AR6:AR11"/>
    <mergeCell ref="G7:Q7"/>
    <mergeCell ref="S7:AC7"/>
    <mergeCell ref="AE7:AO7"/>
    <mergeCell ref="G8:J9"/>
    <mergeCell ref="K8:N9"/>
    <mergeCell ref="O8:O11"/>
    <mergeCell ref="P8:P11"/>
    <mergeCell ref="Q8:Q11"/>
    <mergeCell ref="S8:V9"/>
    <mergeCell ref="W8:Z9"/>
    <mergeCell ref="AA8:AA11"/>
    <mergeCell ref="AB8:AB11"/>
    <mergeCell ref="AC8:AC11"/>
    <mergeCell ref="AE8:AH9"/>
    <mergeCell ref="AI8:AL9"/>
    <mergeCell ref="AM8:AM11"/>
    <mergeCell ref="AN8:AN11"/>
    <mergeCell ref="AO8:AO11"/>
    <mergeCell ref="G10:G11"/>
    <mergeCell ref="H10:H11"/>
    <mergeCell ref="I10:I11"/>
    <mergeCell ref="J10:J11"/>
    <mergeCell ref="K10:K11"/>
    <mergeCell ref="L10:L11"/>
    <mergeCell ref="M10:M11"/>
    <mergeCell ref="N10:N11"/>
    <mergeCell ref="S10:S11"/>
    <mergeCell ref="T10:T11"/>
    <mergeCell ref="U10:U11"/>
    <mergeCell ref="V10:V11"/>
    <mergeCell ref="W10:W11"/>
    <mergeCell ref="X10:X11"/>
    <mergeCell ref="Y10:Y11"/>
    <mergeCell ref="Z10:Z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S10:AT10"/>
    <mergeCell ref="AX10:AY10"/>
    <mergeCell ref="BA10:BC10"/>
    <mergeCell ref="BD10:BE10"/>
    <mergeCell ref="K12:M12"/>
    <mergeCell ref="W12:Y12"/>
    <mergeCell ref="AI12:AK12"/>
    <mergeCell ref="K13:M13"/>
    <mergeCell ref="W13:Y13"/>
    <mergeCell ref="AI13:AK13"/>
    <mergeCell ref="K14:M14"/>
    <mergeCell ref="W14:Y14"/>
    <mergeCell ref="AI14:AK14"/>
    <mergeCell ref="K15:M15"/>
    <mergeCell ref="W15:Y15"/>
    <mergeCell ref="AI15:AK15"/>
    <mergeCell ref="K16:M16"/>
    <mergeCell ref="W16:Y16"/>
    <mergeCell ref="AI16:AK16"/>
    <mergeCell ref="K17:M17"/>
    <mergeCell ref="W17:Y17"/>
    <mergeCell ref="AI17:AK17"/>
    <mergeCell ref="K18:M18"/>
    <mergeCell ref="W18:Y18"/>
    <mergeCell ref="AI18:AK18"/>
    <mergeCell ref="K19:M19"/>
    <mergeCell ref="W19:Y19"/>
    <mergeCell ref="AI19:AK19"/>
    <mergeCell ref="K20:M20"/>
    <mergeCell ref="W20:Y20"/>
    <mergeCell ref="AI20:AK20"/>
    <mergeCell ref="K21:M21"/>
    <mergeCell ref="W21:Y21"/>
    <mergeCell ref="AI21:AK21"/>
    <mergeCell ref="G22:N22"/>
    <mergeCell ref="S22:Z22"/>
    <mergeCell ref="AE22:AL22"/>
    <mergeCell ref="K23:M23"/>
    <mergeCell ref="W23:Y23"/>
    <mergeCell ref="AI23:AK23"/>
    <mergeCell ref="K24:M24"/>
    <mergeCell ref="W24:Y24"/>
    <mergeCell ref="AI24:AK24"/>
    <mergeCell ref="K25:M25"/>
    <mergeCell ref="W25:Y25"/>
    <mergeCell ref="AI25:AK25"/>
    <mergeCell ref="K26:M26"/>
    <mergeCell ref="W26:Y26"/>
    <mergeCell ref="AI26:AK26"/>
    <mergeCell ref="K27:M27"/>
    <mergeCell ref="W27:Y27"/>
    <mergeCell ref="AI27:AK27"/>
    <mergeCell ref="K28:M28"/>
    <mergeCell ref="W28:Y28"/>
    <mergeCell ref="AI28:AK28"/>
    <mergeCell ref="K29:M29"/>
    <mergeCell ref="W29:Y29"/>
    <mergeCell ref="AI29:AK29"/>
    <mergeCell ref="K30:M30"/>
    <mergeCell ref="W30:Y30"/>
    <mergeCell ref="AI30:AK30"/>
    <mergeCell ref="K31:M31"/>
    <mergeCell ref="W31:Y31"/>
    <mergeCell ref="AI31:AK31"/>
    <mergeCell ref="G32:N32"/>
    <mergeCell ref="S32:Z32"/>
    <mergeCell ref="AE32:AL32"/>
    <mergeCell ref="K33:M33"/>
    <mergeCell ref="W33:Y33"/>
    <mergeCell ref="AI33:AK33"/>
    <mergeCell ref="K34:M34"/>
    <mergeCell ref="W34:Y34"/>
    <mergeCell ref="AI34:AK34"/>
    <mergeCell ref="K35:M35"/>
    <mergeCell ref="W35:Y35"/>
    <mergeCell ref="AI35:AK35"/>
    <mergeCell ref="K36:M36"/>
    <mergeCell ref="W36:Y36"/>
    <mergeCell ref="AI36:AK36"/>
    <mergeCell ref="K37:M37"/>
    <mergeCell ref="W37:Y37"/>
    <mergeCell ref="AI37:AK37"/>
    <mergeCell ref="K38:M38"/>
    <mergeCell ref="W38:Y38"/>
    <mergeCell ref="AI38:AK38"/>
    <mergeCell ref="K39:M39"/>
    <mergeCell ref="W39:Y39"/>
    <mergeCell ref="AI39:AK39"/>
    <mergeCell ref="K40:M40"/>
    <mergeCell ref="W40:Y40"/>
    <mergeCell ref="AI40:AK40"/>
    <mergeCell ref="K41:M41"/>
    <mergeCell ref="W41:Y41"/>
    <mergeCell ref="AI41:AK41"/>
    <mergeCell ref="K42:M42"/>
    <mergeCell ref="W42:Y42"/>
    <mergeCell ref="AI42:AK42"/>
    <mergeCell ref="K43:M43"/>
    <mergeCell ref="W43:Y43"/>
    <mergeCell ref="AI43:AK43"/>
    <mergeCell ref="K44:M44"/>
    <mergeCell ref="W44:Y44"/>
    <mergeCell ref="AI44:AK44"/>
    <mergeCell ref="K45:M45"/>
    <mergeCell ref="W45:Y45"/>
    <mergeCell ref="AI45:AK45"/>
    <mergeCell ref="K46:M46"/>
    <mergeCell ref="W46:Y46"/>
    <mergeCell ref="AI46:AK46"/>
    <mergeCell ref="K47:M47"/>
    <mergeCell ref="W47:Y47"/>
    <mergeCell ref="AI47:AK47"/>
    <mergeCell ref="K48:M48"/>
    <mergeCell ref="W48:Y48"/>
    <mergeCell ref="AI48:AK48"/>
    <mergeCell ref="K49:M49"/>
    <mergeCell ref="W49:Y49"/>
    <mergeCell ref="AI49:AK49"/>
    <mergeCell ref="K50:M50"/>
    <mergeCell ref="W50:Y50"/>
    <mergeCell ref="AI50:AK50"/>
    <mergeCell ref="K51:M51"/>
    <mergeCell ref="W51:Y51"/>
    <mergeCell ref="AI51:AK51"/>
    <mergeCell ref="K52:M52"/>
    <mergeCell ref="W52:Y52"/>
    <mergeCell ref="AI52:AK52"/>
    <mergeCell ref="K53:M53"/>
    <mergeCell ref="W53:Y53"/>
    <mergeCell ref="AI53:AK53"/>
    <mergeCell ref="K54:M54"/>
    <mergeCell ref="W54:Y54"/>
    <mergeCell ref="AI54:AK54"/>
    <mergeCell ref="K55:M55"/>
    <mergeCell ref="W55:Y55"/>
    <mergeCell ref="AI55:AK55"/>
    <mergeCell ref="B58:N58"/>
    <mergeCell ref="S58:AS58"/>
    <mergeCell ref="B70:N70"/>
    <mergeCell ref="S70:AS70"/>
  </mergeCells>
  <conditionalFormatting sqref="AX12 AX21:AX22">
    <cfRule type="cellIs" priority="2" operator="equal" aboveAverage="0" equalAverage="0" bottom="0" percent="0" rank="0" text="" dxfId="2">
      <formula>1</formula>
    </cfRule>
  </conditionalFormatting>
  <conditionalFormatting sqref="AX13">
    <cfRule type="cellIs" priority="3" operator="equal" aboveAverage="0" equalAverage="0" bottom="0" percent="0" rank="0" text="" dxfId="3">
      <formula>1</formula>
    </cfRule>
  </conditionalFormatting>
  <conditionalFormatting sqref="AX14:AX20">
    <cfRule type="cellIs" priority="4" operator="equal" aboveAverage="0" equalAverage="0" bottom="0" percent="0" rank="0" text="" dxfId="4">
      <formula>1</formula>
    </cfRule>
  </conditionalFormatting>
  <conditionalFormatting sqref="AX23:AX31">
    <cfRule type="cellIs" priority="5" operator="equal" aboveAverage="0" equalAverage="0" bottom="0" percent="0" rank="0" text="" dxfId="5">
      <formula>1</formula>
    </cfRule>
  </conditionalFormatting>
  <conditionalFormatting sqref="AX33">
    <cfRule type="cellIs" priority="6" operator="equal" aboveAverage="0" equalAverage="0" bottom="0" percent="0" rank="0" text="" dxfId="6">
      <formula>1</formula>
    </cfRule>
  </conditionalFormatting>
  <conditionalFormatting sqref="AX32">
    <cfRule type="cellIs" priority="7" operator="equal" aboveAverage="0" equalAverage="0" bottom="0" percent="0" rank="0" text="" dxfId="7">
      <formula>1</formula>
    </cfRule>
  </conditionalFormatting>
  <conditionalFormatting sqref="AX34">
    <cfRule type="cellIs" priority="8" operator="equal" aboveAverage="0" equalAverage="0" bottom="0" percent="0" rank="0" text="" dxfId="8">
      <formula>1</formula>
    </cfRule>
  </conditionalFormatting>
  <conditionalFormatting sqref="AX35:AX43">
    <cfRule type="cellIs" priority="9" operator="equal" aboveAverage="0" equalAverage="0" bottom="0" percent="0" rank="0" text="" dxfId="9">
      <formula>1</formula>
    </cfRule>
  </conditionalFormatting>
  <conditionalFormatting sqref="AX44:AX52">
    <cfRule type="cellIs" priority="10" operator="equal" aboveAverage="0" equalAverage="0" bottom="0" percent="0" rank="0" text="" dxfId="10">
      <formula>1</formula>
    </cfRule>
  </conditionalFormatting>
  <conditionalFormatting sqref="AX53:AX55">
    <cfRule type="cellIs" priority="11" operator="equal" aboveAverage="0" equalAverage="0" bottom="0" percent="0" rank="0" text="" dxfId="11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6" activeCellId="0" sqref="L1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33:19Z</dcterms:created>
  <dc:creator>deanitf</dc:creator>
  <dc:description/>
  <dc:language>en-US</dc:language>
  <cp:lastModifiedBy>Z</cp:lastModifiedBy>
  <cp:lastPrinted>2019-10-21T04:49:07Z</cp:lastPrinted>
  <dcterms:modified xsi:type="dcterms:W3CDTF">2020-09-23T08:51:13Z</dcterms:modified>
  <cp:revision>0</cp:revision>
  <dc:subject/>
  <dc:title/>
</cp:coreProperties>
</file>