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 1 сем" sheetId="1" state="visible" r:id="rId2"/>
    <sheet name="Арх" sheetId="2" state="visible" r:id="rId3"/>
    <sheet name="Лист1" sheetId="3" state="visible" r:id="rId4"/>
  </sheets>
  <definedNames>
    <definedName function="false" hidden="false" localSheetId="1" name="_xlnm.Print_Area" vbProcedure="false">Арх!$A$1:$AP$41</definedName>
    <definedName function="false" hidden="false" localSheetId="0" name="_xlnm.Print_Area" vbProcedure="false">'СТР 1 сем'!$A$1:$AP$1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246">
  <si>
    <t xml:space="preserve">УТВЕРЖДАЮ</t>
  </si>
  <si>
    <t xml:space="preserve">РАСПИСАНИЕ</t>
  </si>
  <si>
    <t xml:space="preserve">конец 4 к</t>
  </si>
  <si>
    <t xml:space="preserve">текущий контроль (л/р…к/р)</t>
  </si>
  <si>
    <t xml:space="preserve">Посещение</t>
  </si>
  <si>
    <t xml:space="preserve">     Проректор КБГУ ______________В.Н. Лесев</t>
  </si>
  <si>
    <t xml:space="preserve">БАЛЛЬНО-РЕЙТИНГОВЫХ КОНТРОЛЬНЫХ МЕРОПРИЯТИЙ </t>
  </si>
  <si>
    <t xml:space="preserve">                      «_____»____________ 2018 г.</t>
  </si>
  <si>
    <t xml:space="preserve">ЗА I ПОЛУГОДИЕ 2018- 2019 УЧЕБНОГО ГОД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НСТИТУТ АРХИТЕКТУРЫ, СТРОИТЕЛЬСТВА И ДИЗАЙНА</t>
  </si>
  <si>
    <t xml:space="preserve">Направление подготовки   08.03.01  Строительство </t>
  </si>
  <si>
    <t xml:space="preserve">№ п/п</t>
  </si>
  <si>
    <t xml:space="preserve">НАИМЕНОВАНИЕ  ДИСЦИПЛИНЫ </t>
  </si>
  <si>
    <t xml:space="preserve">Форма итогового контроля</t>
  </si>
  <si>
    <t xml:space="preserve">ФИО                               преподавателя</t>
  </si>
  <si>
    <t xml:space="preserve">курс</t>
  </si>
  <si>
    <t xml:space="preserve">группа</t>
  </si>
  <si>
    <t xml:space="preserve">1 контрольная точка</t>
  </si>
  <si>
    <t xml:space="preserve">2 контрольная точка</t>
  </si>
  <si>
    <t xml:space="preserve">3 контрольная точка</t>
  </si>
  <si>
    <t xml:space="preserve">итого</t>
  </si>
  <si>
    <t xml:space="preserve">контрольные мероприятия</t>
  </si>
  <si>
    <t xml:space="preserve">коллоквиум</t>
  </si>
  <si>
    <t xml:space="preserve">тестирование</t>
  </si>
  <si>
    <t xml:space="preserve">Иные формы контроля</t>
  </si>
  <si>
    <t xml:space="preserve">всего</t>
  </si>
  <si>
    <t xml:space="preserve">дата</t>
  </si>
  <si>
    <t xml:space="preserve">час</t>
  </si>
  <si>
    <t xml:space="preserve">ауд</t>
  </si>
  <si>
    <t xml:space="preserve">балл</t>
  </si>
  <si>
    <t xml:space="preserve">комп. класс</t>
  </si>
  <si>
    <t xml:space="preserve"> время</t>
  </si>
  <si>
    <t xml:space="preserve">шаг</t>
  </si>
  <si>
    <t xml:space="preserve">рейтинг</t>
  </si>
  <si>
    <t xml:space="preserve">тест</t>
  </si>
  <si>
    <t xml:space="preserve">шаг тест</t>
  </si>
  <si>
    <t xml:space="preserve">1_2</t>
  </si>
  <si>
    <t xml:space="preserve">2_3</t>
  </si>
  <si>
    <t xml:space="preserve">1 рейт</t>
  </si>
  <si>
    <t xml:space="preserve">2 рейт</t>
  </si>
  <si>
    <t xml:space="preserve">3 рейт</t>
  </si>
  <si>
    <t xml:space="preserve">пара</t>
  </si>
  <si>
    <t xml:space="preserve">часы</t>
  </si>
  <si>
    <t xml:space="preserve">колокв</t>
  </si>
  <si>
    <t xml:space="preserve">комп кл</t>
  </si>
  <si>
    <t xml:space="preserve">пг-время</t>
  </si>
  <si>
    <t xml:space="preserve">бал</t>
  </si>
  <si>
    <t xml:space="preserve">РУССКИЙ ЯЗЫК И КУЛЬТУРА РЕЧИ</t>
  </si>
  <si>
    <t xml:space="preserve">зачет</t>
  </si>
  <si>
    <t xml:space="preserve">доц. Табаксоева Н.Р.</t>
  </si>
  <si>
    <t xml:space="preserve"> 3-4</t>
  </si>
  <si>
    <t xml:space="preserve">11.10.2018-15.10.2018</t>
  </si>
  <si>
    <t xml:space="preserve">13.11.2018-15.11.2018</t>
  </si>
  <si>
    <t xml:space="preserve">19.12.2018-21.12.2018</t>
  </si>
  <si>
    <t xml:space="preserve">107,111</t>
  </si>
  <si>
    <t xml:space="preserve">9,00-11,00</t>
  </si>
  <si>
    <t xml:space="preserve">ФИЗИЧЕСКАЯ КУЛЬТУРА И СПОРТ</t>
  </si>
  <si>
    <t xml:space="preserve">*</t>
  </si>
  <si>
    <t xml:space="preserve">доц. Кожемов А.А.                         </t>
  </si>
  <si>
    <t xml:space="preserve"> 1-2</t>
  </si>
  <si>
    <t xml:space="preserve">501     СГИ</t>
  </si>
  <si>
    <t xml:space="preserve">501      СГИ</t>
  </si>
  <si>
    <t xml:space="preserve">ИСТОРИЯ</t>
  </si>
  <si>
    <t xml:space="preserve">экзамен</t>
  </si>
  <si>
    <t xml:space="preserve">ст. преп. Варивода Н.В.</t>
  </si>
  <si>
    <t xml:space="preserve">РОДНОЙ ЯЗЫК</t>
  </si>
  <si>
    <t xml:space="preserve">ас. Паритова Л.А.                                      ст. пр. Мизиев А.М.                        ст.пр.  Макитова Т.Т. </t>
  </si>
  <si>
    <t xml:space="preserve">МАТЕМАТИКА</t>
  </si>
  <si>
    <t xml:space="preserve">ст. пр. Жабоев Ж.Ж.</t>
  </si>
  <si>
    <t xml:space="preserve"> 5-6</t>
  </si>
  <si>
    <t xml:space="preserve">25.12.2018- 27.12.2018</t>
  </si>
  <si>
    <t xml:space="preserve">ФИЗИКА</t>
  </si>
  <si>
    <t xml:space="preserve">доц. Шебзухова М.А.</t>
  </si>
  <si>
    <t xml:space="preserve">19.11.2018-21.11.2018</t>
  </si>
  <si>
    <t xml:space="preserve">ХИМИЯ</t>
  </si>
  <si>
    <t xml:space="preserve">доц. Кяров А.А.</t>
  </si>
  <si>
    <t xml:space="preserve">ИНФОРМАТИКА</t>
  </si>
  <si>
    <t xml:space="preserve">ст.пр. Джанкулаева М.А.</t>
  </si>
  <si>
    <t xml:space="preserve">ИНЖЕНЕРНАЯ И КОМПЬЮТЕРНАЯ ГРАФИКА</t>
  </si>
  <si>
    <t xml:space="preserve">ст.пр. Шогенова Ф.М.</t>
  </si>
  <si>
    <t xml:space="preserve">ЭЛЕКТИВНЫЕ КУРСЫ ПО ФИЗИЧЕСКОЙ КУЛЬТУРЕ </t>
  </si>
  <si>
    <t xml:space="preserve">Доц.: Ингушев Ч.Х.,                  Хаупшев М.Х.,                             Ст.пр.:Гилясова М.Х., Цагов С.З                             Тр.пр.: Полякова О.А,    Фиапшев И.А., Думанишев М.А., Ачиева Н.Е., Биттиров Р.М.,   Карданов А.Х., Жероков З.А.,  Абазов З.В., Соблиров А.М. </t>
  </si>
  <si>
    <t xml:space="preserve">05.10 Пт     13.00-14.35        (сдача нормативов)  ФСК</t>
  </si>
  <si>
    <t xml:space="preserve">16.11 Пт      13.00-14.35      (сдача нормативов)  ФСК</t>
  </si>
  <si>
    <t xml:space="preserve">21.12 Пт     13.00-14.35     (сдача нормативов)  ФСК</t>
  </si>
  <si>
    <t xml:space="preserve">ИНОСТРАННЫЙ ЯЗЫК</t>
  </si>
  <si>
    <t xml:space="preserve">ст. пр.  Мукова М.И.    ст. пр. Созаева А.А.                            ас. Ткаченко С.А.</t>
  </si>
  <si>
    <t xml:space="preserve">312   206  204</t>
  </si>
  <si>
    <t xml:space="preserve">09.10.2018-11.10.2018</t>
  </si>
  <si>
    <t xml:space="preserve">107</t>
  </si>
  <si>
    <t xml:space="preserve">11,00-13,00</t>
  </si>
  <si>
    <t xml:space="preserve">ст. преп. Макитова Т.Т.</t>
  </si>
  <si>
    <t xml:space="preserve">301 СГИ</t>
  </si>
  <si>
    <t xml:space="preserve">311  204   206</t>
  </si>
  <si>
    <t xml:space="preserve">ст.пр.Шогенова Ф.М.</t>
  </si>
  <si>
    <t xml:space="preserve">13.00-15.00</t>
  </si>
  <si>
    <t xml:space="preserve">301 107   204</t>
  </si>
  <si>
    <t xml:space="preserve">05.10 Пт    10.45-12.20      (сдача нормативов)  ФСК</t>
  </si>
  <si>
    <t xml:space="preserve">16.11 Пт      10.45-12.20      (сдача нормативов)  ФСК</t>
  </si>
  <si>
    <t xml:space="preserve">21.12 Пт     10.45-12.20     (сдача нормативов)  ФСК</t>
  </si>
  <si>
    <t xml:space="preserve">ст.пр. Жабоев Ж.Ж.</t>
  </si>
  <si>
    <t xml:space="preserve">ФИЛОСОФИЯ </t>
  </si>
  <si>
    <t xml:space="preserve">проф. Тхагопсоев Х.Г.</t>
  </si>
  <si>
    <t xml:space="preserve">ТЕОРЕТИЧЕСКАЯ МЕХАНИКА И МЕХАНИКА ЖИДКОСТЕЙ И ГАЗОВ + КР</t>
  </si>
  <si>
    <t xml:space="preserve">доц. Шогенова М.М.</t>
  </si>
  <si>
    <t xml:space="preserve">ОСНОВЫ АРХИТЕКТУРЫ И СТРОИТЕЛЬНЫХ КОНСТРУКЦИЙ</t>
  </si>
  <si>
    <t xml:space="preserve">диф. зачет</t>
  </si>
  <si>
    <t xml:space="preserve">доц. Хуранов В.Х.</t>
  </si>
  <si>
    <t xml:space="preserve">ТЕХНИЧЕСКАЯ МЕХАНИКА</t>
  </si>
  <si>
    <t xml:space="preserve">ст.пр. Барагунова Л.А</t>
  </si>
  <si>
    <t xml:space="preserve">111</t>
  </si>
  <si>
    <t xml:space="preserve">СТРОИТЕЛЬНЫЕ МАТЕРИАЛЫ</t>
  </si>
  <si>
    <t xml:space="preserve">ст.пр. Ципинов А.С.</t>
  </si>
  <si>
    <t xml:space="preserve">ЧИСЛЕННЫЕ МЕТОДЫ И ВЫЧИСЛИТЕЛЬНЫЕ КОМПЛЕКСЫ МАТЛАБ, МАТКАД, EXCEL+ КР</t>
  </si>
  <si>
    <t xml:space="preserve">диф.зачет</t>
  </si>
  <si>
    <t xml:space="preserve">проф. Культербаев Х.П.</t>
  </si>
  <si>
    <t xml:space="preserve">ст. пр.  Мукова М.И.             ст. пр. Созаева А.А.                                 ас. Ткаченко С.А.</t>
  </si>
  <si>
    <t xml:space="preserve">33  34   35</t>
  </si>
  <si>
    <t xml:space="preserve">15,00-17,00</t>
  </si>
  <si>
    <t xml:space="preserve">04.10 Чт    10.45-12.20       (сдача нормативов) ФСК</t>
  </si>
  <si>
    <t xml:space="preserve">1.11 Чт 10.45-12.20    (сдача нормативов) ФСК</t>
  </si>
  <si>
    <t xml:space="preserve">29.11  Чт 10.45-12.20    (сдача нормативов)  ФСК</t>
  </si>
  <si>
    <t xml:space="preserve">ИНОСТРАННЫЙ ЯЗЫК В ПРОФЕССИОНАЛЬНОЙ СФЕРЕ</t>
  </si>
  <si>
    <r>
      <rPr>
        <b val="true"/>
        <sz val="12"/>
        <color rgb="FF993300"/>
        <rFont val="Times New Roman"/>
        <family val="1"/>
        <charset val="204"/>
      </rPr>
      <t xml:space="preserve">ст. пр. Эльжарокова Э.Х.</t>
    </r>
    <r>
      <rPr>
        <b val="true"/>
        <sz val="14"/>
        <color rgb="FF993300"/>
        <rFont val="Times New Roman"/>
        <family val="1"/>
        <charset val="204"/>
      </rPr>
      <t xml:space="preserve">                            ст.пр. Хутова Е.Р.                                   ас. Ткаченко А.А.</t>
    </r>
  </si>
  <si>
    <t xml:space="preserve">33   34   35</t>
  </si>
  <si>
    <t xml:space="preserve">06.11.2018-8.11.2018</t>
  </si>
  <si>
    <t xml:space="preserve">05.12.2018-7.12.2018</t>
  </si>
  <si>
    <t xml:space="preserve">ПРАВОВЕДЕНИЕ</t>
  </si>
  <si>
    <t xml:space="preserve">доц. Жугов А.А.</t>
  </si>
  <si>
    <t xml:space="preserve">ЭКОНОМИКА</t>
  </si>
  <si>
    <t xml:space="preserve">доц. Батова Б.З.</t>
  </si>
  <si>
    <t xml:space="preserve">ОСНОВЫ МЕТРОЛОГИИ, СТАНДАРТИЗАЦИИ, СЕРТИФИКАЦИИ И КОНТРОЛЯ КАЧЕСТВА</t>
  </si>
  <si>
    <t xml:space="preserve">ст.пр.Ципинов А.С.</t>
  </si>
  <si>
    <t xml:space="preserve">ЭЛЕКТРОСНАБЖЕНИЕ С ОСНОВАМИ ЭЛЕКТРОТЕХНИКИ</t>
  </si>
  <si>
    <t xml:space="preserve">ст.пр. Ногеров И.А.</t>
  </si>
  <si>
    <t xml:space="preserve">СОПРОТИВЛЕНИЕ МАТЕРИАЛОВ + курс раб</t>
  </si>
  <si>
    <t xml:space="preserve">СТРОИТЕЛЬНАЯ МЕХАНИКА</t>
  </si>
  <si>
    <t xml:space="preserve">доц. Казиев А.М.</t>
  </si>
  <si>
    <t xml:space="preserve">ТЕХНОЛОГИЧЕСКИЕ ПРОЦЕССЫ В СТРОИТЕЛЬСТВЕ+к/п</t>
  </si>
  <si>
    <t xml:space="preserve">ст.пр. Журтов А.В.</t>
  </si>
  <si>
    <t xml:space="preserve">АРХИТЕКТУРА ЗДАНИЙ+ к/п</t>
  </si>
  <si>
    <t xml:space="preserve">доц. Гукетлов Х.М.</t>
  </si>
  <si>
    <t xml:space="preserve">КОНСТРУКЦИИ ИЗ ДЕРЕВА И ПЛАСТМАСС+к/р</t>
  </si>
  <si>
    <t xml:space="preserve">ст. преп. Журтов А.В.</t>
  </si>
  <si>
    <t xml:space="preserve">УПРАВЛЕНИЕ ПРОЕКТАМИ В СТРОИТЕЛЬСТВЕ</t>
  </si>
  <si>
    <t xml:space="preserve">доц. Кумыков М.З.</t>
  </si>
  <si>
    <t xml:space="preserve">ОБСЛЕДОВАНИЕ И ИСПЫТАНИЕ ЗДАНИЙ И СООРУЖЕНИЙ</t>
  </si>
  <si>
    <t xml:space="preserve">доц. Джанкулаев А.Я.</t>
  </si>
  <si>
    <t xml:space="preserve">ДИНАМИКА, УСТОЙЧИВОСТЬ И СЕЙСМИЧНОСТЬ ЗДАНИЙ И СООРУЖЕНИЙ</t>
  </si>
  <si>
    <t xml:space="preserve">доц. Шогенов О.М.</t>
  </si>
  <si>
    <t xml:space="preserve">ОРГАНИЗАЦИЯ, ПЛАНИРОВАНИЕ И УПРАВЛЕНИЕ В СТРОИТЕЛЬСТВЕ</t>
  </si>
  <si>
    <t xml:space="preserve">проф. Хежев А.А.</t>
  </si>
  <si>
    <t xml:space="preserve">МЕТАЛЛИЧЕСКИЕ КОНСТРУКЦИИ, ВКЛЮЧАЯ СВАРКУ+курс.проект</t>
  </si>
  <si>
    <t xml:space="preserve">доц. Шогенов С.Х.</t>
  </si>
  <si>
    <t xml:space="preserve">ЖЕЛЕЗОБЕТОННЫЕ И КАМЕННЫЕ КОНСТРУКЦИИ+курс.проект</t>
  </si>
  <si>
    <t xml:space="preserve">доц. Лихов З.Р.</t>
  </si>
  <si>
    <t xml:space="preserve">          </t>
  </si>
  <si>
    <t xml:space="preserve">ИНОСТРАННЫЙ ЯЗЫК В ПРОФЕССИНАЛЬНОЙ СФЕРЕ</t>
  </si>
  <si>
    <t xml:space="preserve">доц. Абазова К.В.                           ст.пр. Хутова Е.Р.                                   ас. Ткаченко А.А.</t>
  </si>
  <si>
    <t xml:space="preserve">34      35   204</t>
  </si>
  <si>
    <t xml:space="preserve">212   312   204</t>
  </si>
  <si>
    <t xml:space="preserve">МАТЕРИАЛЫ И ИЗДЕЛИЯ ИЗ ТЕХНОГЕННОГО И ВТОРИЧНОГО СЫРЬЯ</t>
  </si>
  <si>
    <t xml:space="preserve">ст. преп. Ципинов А.С.</t>
  </si>
  <si>
    <r>
      <rPr>
        <b val="true"/>
        <sz val="20"/>
        <color rgb="FF00FFFF"/>
        <rFont val="Arial Cyr"/>
        <family val="0"/>
        <charset val="204"/>
      </rPr>
      <t xml:space="preserve">                                                </t>
    </r>
    <r>
      <rPr>
        <b val="true"/>
        <sz val="20"/>
        <color rgb="FF003366"/>
        <rFont val="Arial Cyr"/>
        <family val="0"/>
        <charset val="204"/>
      </rPr>
      <t xml:space="preserve">     Направление подготовки    08.04.01  Строительство </t>
    </r>
  </si>
  <si>
    <t xml:space="preserve">ФИО                                    преподавателя</t>
  </si>
  <si>
    <t xml:space="preserve">год обучения</t>
  </si>
  <si>
    <t xml:space="preserve">Самостотельная работа, реферат, тестирование</t>
  </si>
  <si>
    <t xml:space="preserve">Самостоятельная работа, реферат, тестирование</t>
  </si>
  <si>
    <t xml:space="preserve">Самостоятельная работа, рефереат, тестирование</t>
  </si>
  <si>
    <t xml:space="preserve">ауд.</t>
  </si>
  <si>
    <t xml:space="preserve">МЕТОДОЛОГИЯ НАУЧНЫХ ИССЛЕДОВАНИЙ</t>
  </si>
  <si>
    <t xml:space="preserve">ст.преп. Журтов А.А.</t>
  </si>
  <si>
    <t xml:space="preserve">СПЕЦИАЛЬНЫЕ РАЗДЕЛЫ ВЫСШЕЙ МАТЕМАТИКИ</t>
  </si>
  <si>
    <t xml:space="preserve">доц. Жемухов Р.Ш.</t>
  </si>
  <si>
    <t xml:space="preserve">НАУЧНО-ИССЛЕДОВАТЕЛЬСКАЯ РАБОТА</t>
  </si>
  <si>
    <t xml:space="preserve">проф.: Хежев А.А.,                            Культурбаев Х.П.,                                         доц.: Хуранов В.Х.,                   Бжахов М.И., Шогенов О.М., Шогенов С.Х., Лихов З.Р., Хасауов  Ю.М.</t>
  </si>
  <si>
    <t xml:space="preserve">09.10 Вт    13.00 -16.20     </t>
  </si>
  <si>
    <t xml:space="preserve">19.11 Пн                       13.00 -16.20</t>
  </si>
  <si>
    <t xml:space="preserve">18.12 Вт                 13.00 -16.20</t>
  </si>
  <si>
    <t xml:space="preserve">ФИЛОСОФСКИЕ ПРОБЛЕМЫ НАУКИ И ТЕХНИКИ</t>
  </si>
  <si>
    <t xml:space="preserve">проф. Тхагапсоев Х.Г.</t>
  </si>
  <si>
    <t xml:space="preserve">МАТЕМАТИЧЕСКОЕ МОДЕЛИРОВАНИЕ ЗАДАЧ СТРОИТЕЛЬНОЙ МЕХАНИКИ</t>
  </si>
  <si>
    <t xml:space="preserve">ФИЗИКА СРЕДЫ И ОГРАЖДАЮЩИХ КОНСТРУКЦИЙ</t>
  </si>
  <si>
    <t xml:space="preserve">доц. Гукетлов А.М.</t>
  </si>
  <si>
    <t xml:space="preserve">ИНОСТРАННЫЙ ЯЗЫК В ПРОФЕССИОНАЛЬНОЙ ДЕЯТЕЛЬНОСТИ (продвинутый уровень)</t>
  </si>
  <si>
    <t xml:space="preserve">ст. пр.  Мукова М.И.                      ст.пр. Гилястанова А.Л.</t>
  </si>
  <si>
    <t xml:space="preserve">211  202</t>
  </si>
  <si>
    <t xml:space="preserve">КОНСТРУКЦИОННЫЕ БЕТОННЫЕ КОМПОЗИТЫ</t>
  </si>
  <si>
    <t xml:space="preserve">ст. преп. Журтов А.А.</t>
  </si>
  <si>
    <t xml:space="preserve">АКУСТИЧЕСКИЕ, ТЕПЛОТЕХНИЧЕСКИЕ И СВЕТОТЕХНИЧЕСКИЕ ХАРАКТЕРИСТИКИ СТРОИТЕЛЬНЫХ МАТЕРИАЛОВ И ИЗДЕЛИЙ</t>
  </si>
  <si>
    <t xml:space="preserve">ПРОЕКТИРОВАНИЕ НЕСУЩИХ СИСТЕМ ЗДАНИЙ И СООРУЖЕНИЙ + К/П</t>
  </si>
  <si>
    <t xml:space="preserve">проф.: Хежев А.А.,                           доц.: Хуранов В.Х.,                      Бжахов М.И., Шогенов О.М., Шогенов С.Х., Шогенов О.М.,                 Лихов З.Р., Хасауов  Ю.М.</t>
  </si>
  <si>
    <t xml:space="preserve">12.10 Пт                      13.00 -16.20     </t>
  </si>
  <si>
    <t xml:space="preserve">16.11 Пт                13.00 -16.20</t>
  </si>
  <si>
    <t xml:space="preserve">21.12 Пт       13.00 -16.20</t>
  </si>
  <si>
    <t xml:space="preserve"> ИНОСТРАННЫЙ ЯЗЫК НАУЧНОГО ИЗЛОЖЕНИЯ</t>
  </si>
  <si>
    <t xml:space="preserve">ст.пр. Мукова М.И.,                                                      ст.пр.  Бориева М.А.                            ст.пр. Гилястанова А.Л.</t>
  </si>
  <si>
    <t xml:space="preserve">ЧИСЛЕННЫЕ МЕТОДЫ РЕШЕНИЯ ЗАДАЧ СТРОИТЕЛЬНОЙ МЕХАНИКИ</t>
  </si>
  <si>
    <t xml:space="preserve">СОВРЕМЕННЫЕ МЕТОДЫ РАСЧЕТА ЖЕЛЕЗОБЕТОННЫХ КОНСТРУКЦИЙ + К/Р</t>
  </si>
  <si>
    <t xml:space="preserve">ПОВРЕЖДЕНИЯ, ДЕФЕКТЫ И УСИЛЕНИЕ СТРОИТЕЛЬНЫХ КОНСТРУКЦИЙ</t>
  </si>
  <si>
    <t xml:space="preserve">РАСЧЕТ И ПРОЕКТИРОВАНИЕ ФУНДАМЕНТОВ                                          ДЛЯ СТРОИТЕЛЬСТВА В СЛОЖНЫХ ИНЖЕНЕРНО-ГЕОЛОГИЧЕСКИХ УСЛОВИЯХ+к/р</t>
  </si>
  <si>
    <t xml:space="preserve">доц. Хасауов Ю.М.</t>
  </si>
  <si>
    <t xml:space="preserve">ПЛАНИРОВАНИЕ ЭКСПЕРИМЕНТА В ТЕХНОЛОГИИ СТРОИТЕЛЬНЫХ МАТЕРИАЛОВ+К/Р</t>
  </si>
  <si>
    <t xml:space="preserve">ТЕХНОЛОГИЯ СТРОИТЕЛЬНЫХ МАТЕРИАЛОВ СПЕЦИАЛЬНОГО НАЗНАЧЕНИЯ+ К.П</t>
  </si>
  <si>
    <t xml:space="preserve">ТЕОРЕТИЧЕСКИЕ ОСНОВЫ И ПРОБЛЕМЫ ТЕХНОЛОГИЙ СТРОИТЕЛЬНЫХ МАТЕРИАЛОВ+К/Р</t>
  </si>
  <si>
    <t xml:space="preserve">ТЕХНОЛОГИЯ СПЕЦИАЛЬНЫХ БЕТОНОВ НА ГИДРАВЛИЧЕСКИХ ВЯЖУЩИХ</t>
  </si>
  <si>
    <t xml:space="preserve">ТЕХНОЛОГИЯ ЭФФЕКТИВНЫХ ТЕПЛОИЗОЛЯЦИОННЫХ И КОНСТРУКЦИОННО-ТЕПЛОИЗОЛЯЦИОННЫХ МАТЕРИАЛОВ</t>
  </si>
  <si>
    <t xml:space="preserve">ст. пр. Ципинов А.С.</t>
  </si>
  <si>
    <t xml:space="preserve">Директор ИАСиД _____________ Т.А. Хежев</t>
  </si>
  <si>
    <t xml:space="preserve">Начальник УОП _____________  Р.М.  Лигидов</t>
  </si>
  <si>
    <t xml:space="preserve">Расписание</t>
  </si>
  <si>
    <t xml:space="preserve">Проректор КБГУ ______________В.Н. Лесев</t>
  </si>
  <si>
    <t xml:space="preserve">                 «_____»_________________2018г.</t>
  </si>
  <si>
    <t xml:space="preserve">ЗА I ПОЛУГОДИЕ 2018- 2019 УЧЕБНОГО ГОД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НСТИТУТ АРХИТЕКТУРЫ, СТРОИТЕЛЬСТВА И ДИЗАЙНА</t>
  </si>
  <si>
    <t xml:space="preserve">          Направление подготовки  07.03.01 АРХИТЕКТУРА</t>
  </si>
  <si>
    <t xml:space="preserve">ст.пр. МакитоваТ.Т.   </t>
  </si>
  <si>
    <t xml:space="preserve">501   СГИ</t>
  </si>
  <si>
    <t xml:space="preserve">доц. Лаврова Н.С.</t>
  </si>
  <si>
    <t xml:space="preserve">ас. Шугушева                                     ст. пр. Мизиев А.М.                                           ст. пр. Макитова Т.Т. </t>
  </si>
  <si>
    <t xml:space="preserve">32        34       35</t>
  </si>
  <si>
    <t xml:space="preserve">ст. преп. Жабоев Ж.Ж.</t>
  </si>
  <si>
    <t xml:space="preserve">АРХИТЕКТУРНОЕ ПРОЕКТИРОВАНИЕ                                              (I уровень)+2 К/П</t>
  </si>
  <si>
    <t xml:space="preserve">доц. Бжахов М.И.</t>
  </si>
  <si>
    <t xml:space="preserve">РИСУНОК</t>
  </si>
  <si>
    <t xml:space="preserve">ст.пр. Мготлов З.Х.</t>
  </si>
  <si>
    <t xml:space="preserve">НАЧЕРТАТЕЛЬНАЯ ГЕОМЕТРИЯ</t>
  </si>
  <si>
    <t xml:space="preserve">Доц.: Ингушев Ч.Х.,  Хаупшев М.Х.,                             Ст.пр.:Гилясова М.Х., Цагов С.З                             Тр.пр.: Полякова О.А, Фиапшев И.А., Думанишев М.А., Ачиева Н.Е., Биттиров Р.М.,   Карданов А.Х., Жероков З.А.,  Абазов З.В.,                                      Соблиров А.М. </t>
  </si>
  <si>
    <t xml:space="preserve"> ст. пр. Сабанчиева А.К.       </t>
  </si>
  <si>
    <t xml:space="preserve">КОМПОЗИЦИОННОЕ МОДЕЛИРОВАНИЕ +К/П</t>
  </si>
  <si>
    <t xml:space="preserve">доц. Гукетлов Х.М.   </t>
  </si>
  <si>
    <t xml:space="preserve">ФИЛОСОФИЯ</t>
  </si>
  <si>
    <t xml:space="preserve">проф. Тхагапсоев  Х.Г.  </t>
  </si>
  <si>
    <t xml:space="preserve">СКУЛЬПТУРА</t>
  </si>
  <si>
    <t xml:space="preserve">ст. преп.  Унежева З.С.  </t>
  </si>
  <si>
    <t xml:space="preserve">АРХИТЕКТУРНОЕ ПРОЕКТИРОВАНИЕ (I УРОВЕНЬ) 2 К/П</t>
  </si>
  <si>
    <t xml:space="preserve">ст. препод. Елеев В.Л. </t>
  </si>
  <si>
    <t xml:space="preserve">ВСЕОБЩАЯ ИСТОРИЯ АРХИТЕКТУРЫ   </t>
  </si>
  <si>
    <t xml:space="preserve">РИСУНОК  </t>
  </si>
  <si>
    <t xml:space="preserve">ТЕОРЕТИЧЕСКАЯ МЕХАНИКА </t>
  </si>
  <si>
    <t xml:space="preserve">ТЕНИ И ПЕРСПЕКТИВА В АРХИТЕКТУРЕ </t>
  </si>
  <si>
    <t xml:space="preserve"> ст. пр. Сабанчиева А.К.                                   </t>
  </si>
  <si>
    <t xml:space="preserve">ИНФОРМАЦИОННЫЕ ТЕХНОЛОГИИ В СТРОИТЕЛЬСТВЕ</t>
  </si>
  <si>
    <t xml:space="preserve">ст. пр. Шогенова Ф.М.</t>
  </si>
  <si>
    <t xml:space="preserve">ЖИВОПИСЬ</t>
  </si>
  <si>
    <t xml:space="preserve">ст.препод. Унежева З.С.</t>
  </si>
  <si>
    <t xml:space="preserve">Директор ИАСиД  ___________________Т.А.Хежев</t>
  </si>
  <si>
    <t xml:space="preserve">Начальник УОП   _______________  Р.М.  Лиги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dd/mmm\,ddd"/>
    <numFmt numFmtId="168" formatCode="[$-409]d\-mmm"/>
    <numFmt numFmtId="169" formatCode="General"/>
  </numFmts>
  <fonts count="10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24"/>
      <color rgb="FF008080"/>
      <name val="Times New Roman CYR"/>
      <family val="1"/>
      <charset val="204"/>
    </font>
    <font>
      <b val="true"/>
      <sz val="18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color rgb="FF333333"/>
      <name val="Times New Roman"/>
      <family val="1"/>
      <charset val="204"/>
    </font>
    <font>
      <b val="true"/>
      <sz val="22"/>
      <color rgb="FF333333"/>
      <name val="Times New Roman"/>
      <family val="1"/>
      <charset val="204"/>
    </font>
    <font>
      <b val="true"/>
      <sz val="48"/>
      <color rgb="FFFF0000"/>
      <name val="Arial Cyr"/>
      <family val="2"/>
      <charset val="204"/>
    </font>
    <font>
      <sz val="14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color rgb="FF333333"/>
      <name val="Times New Roman"/>
      <family val="1"/>
      <charset val="204"/>
    </font>
    <font>
      <b val="true"/>
      <sz val="26"/>
      <color rgb="FFFF0000"/>
      <name val="Arial Cyr"/>
      <family val="2"/>
      <charset val="204"/>
    </font>
    <font>
      <b val="true"/>
      <sz val="26"/>
      <color rgb="FF800000"/>
      <name val="Arial Cyr"/>
      <family val="0"/>
      <charset val="204"/>
    </font>
    <font>
      <b val="true"/>
      <sz val="14"/>
      <color rgb="FF000080"/>
      <name val="Times New Roman"/>
      <family val="1"/>
      <charset val="204"/>
    </font>
    <font>
      <b val="true"/>
      <sz val="18"/>
      <color rgb="FF00008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6"/>
      <color rgb="FF000080"/>
      <name val="Arial Cyr"/>
      <family val="2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8"/>
      <color rgb="FF9933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sz val="12"/>
      <color rgb="FF008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color rgb="FF008000"/>
      <name val="Arial Cyr"/>
      <family val="0"/>
      <charset val="204"/>
    </font>
    <font>
      <sz val="14"/>
      <color rgb="FF008000"/>
      <name val="Arial Cyr"/>
      <family val="2"/>
      <charset val="204"/>
    </font>
    <font>
      <b val="true"/>
      <sz val="14"/>
      <color rgb="FF008000"/>
      <name val="Arial Cyr"/>
      <family val="0"/>
      <charset val="204"/>
    </font>
    <font>
      <sz val="12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  <font>
      <sz val="14"/>
      <color rgb="FF0000FF"/>
      <name val="Arial Cyr"/>
      <family val="2"/>
      <charset val="204"/>
    </font>
    <font>
      <b val="true"/>
      <sz val="14"/>
      <color rgb="FF0000FF"/>
      <name val="Arial Cyr"/>
      <family val="0"/>
      <charset val="204"/>
    </font>
    <font>
      <sz val="16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4"/>
      <color rgb="FFFF0000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99330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16"/>
      <color rgb="FF0000FF"/>
      <name val="Times New Roman CYR"/>
      <family val="1"/>
      <charset val="204"/>
    </font>
    <font>
      <b val="true"/>
      <sz val="14"/>
      <color rgb="FF0000FF"/>
      <name val="Arial Cyr"/>
      <family val="2"/>
      <charset val="204"/>
    </font>
    <font>
      <sz val="16"/>
      <color rgb="FF0000FF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sz val="8"/>
      <name val="Times New Roman"/>
      <family val="1"/>
      <charset val="204"/>
    </font>
    <font>
      <b val="true"/>
      <sz val="13"/>
      <color rgb="FF9933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1"/>
      <color rgb="FF008000"/>
      <name val="Arial Cyr"/>
      <family val="2"/>
      <charset val="204"/>
    </font>
    <font>
      <sz val="14"/>
      <color rgb="FFFF0000"/>
      <name val="Times New Roman"/>
      <family val="1"/>
      <charset val="204"/>
    </font>
    <font>
      <sz val="12"/>
      <color rgb="FF333399"/>
      <name val="Arial Cyr"/>
      <family val="2"/>
      <charset val="204"/>
    </font>
    <font>
      <b val="true"/>
      <sz val="26"/>
      <color rgb="FF00FFFF"/>
      <name val="Arial Cyr"/>
      <family val="0"/>
      <charset val="204"/>
    </font>
    <font>
      <b val="true"/>
      <sz val="12"/>
      <color rgb="FF800000"/>
      <name val="Times New Roman"/>
      <family val="1"/>
      <charset val="204"/>
    </font>
    <font>
      <b val="true"/>
      <sz val="20"/>
      <color rgb="FF00FFFF"/>
      <name val="Arial Cyr"/>
      <family val="0"/>
      <charset val="204"/>
    </font>
    <font>
      <b val="true"/>
      <sz val="20"/>
      <color rgb="FF003366"/>
      <name val="Arial Cyr"/>
      <family val="0"/>
      <charset val="204"/>
    </font>
    <font>
      <sz val="8"/>
      <color rgb="FF0000FF"/>
      <name val="Times New Roman"/>
      <family val="1"/>
      <charset val="204"/>
    </font>
    <font>
      <b val="true"/>
      <sz val="14"/>
      <color rgb="FF000080"/>
      <name val="Arial Cyr"/>
      <family val="2"/>
      <charset val="204"/>
    </font>
    <font>
      <sz val="12"/>
      <color rgb="FFFF0000"/>
      <name val="Times New Roman"/>
      <family val="1"/>
    </font>
    <font>
      <b val="true"/>
      <sz val="11"/>
      <color rgb="FF008000"/>
      <name val="Arial Cyr"/>
      <family val="0"/>
      <charset val="204"/>
    </font>
    <font>
      <b val="true"/>
      <sz val="13"/>
      <color rgb="FF8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Arial"/>
      <family val="2"/>
    </font>
    <font>
      <sz val="12"/>
      <name val="Times New Roman Cyr"/>
      <family val="1"/>
      <charset val="204"/>
    </font>
    <font>
      <sz val="10"/>
      <color rgb="FF333333"/>
      <name val="Arial Cyr"/>
      <family val="0"/>
      <charset val="204"/>
    </font>
    <font>
      <b val="true"/>
      <sz val="24"/>
      <color rgb="FF333333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6"/>
      <color rgb="FF333333"/>
      <name val="Arial Cyr"/>
      <family val="0"/>
      <charset val="204"/>
    </font>
    <font>
      <b val="true"/>
      <sz val="26"/>
      <color rgb="FF008000"/>
      <name val="Arial Cyr"/>
      <family val="0"/>
      <charset val="204"/>
    </font>
    <font>
      <b val="true"/>
      <sz val="18"/>
      <color rgb="FF000080"/>
      <name val="Arial Cyr"/>
      <family val="2"/>
      <charset val="204"/>
    </font>
    <font>
      <b val="true"/>
      <sz val="20"/>
      <color rgb="FF000080"/>
      <name val="Arial"/>
      <family val="2"/>
    </font>
    <font>
      <b val="true"/>
      <sz val="20"/>
      <color rgb="FF000080"/>
      <name val="Arial Cyr"/>
      <family val="2"/>
      <charset val="204"/>
    </font>
    <font>
      <b val="true"/>
      <sz val="16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8"/>
      <color rgb="FFFF0000"/>
      <name val="Arial Cyr"/>
      <family val="2"/>
      <charset val="204"/>
    </font>
    <font>
      <sz val="18"/>
      <name val="Arial Cyr"/>
      <family val="2"/>
      <charset val="204"/>
    </font>
    <font>
      <sz val="8"/>
      <color rgb="FF008000"/>
      <name val="Times New Roman"/>
      <family val="1"/>
      <charset val="204"/>
    </font>
    <font>
      <b val="true"/>
      <sz val="2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true">
      <protection locked="true" hidden="false"/>
    </xf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ем" xfId="21"/>
    <cellStyle name="фам" xfId="22"/>
  </cellStyles>
  <dxfs count="2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52"/>
  <sheetViews>
    <sheetView showFormulas="false" showGridLines="true" showRowColHeaders="true" showZeros="true" rightToLeft="false" tabSelected="true" showOutlineSymbols="true" defaultGridColor="true" view="normal" topLeftCell="D64" colorId="64" zoomScale="70" zoomScaleNormal="70" zoomScalePageLayoutView="62" workbookViewId="0">
      <selection pane="topLeft" activeCell="K75" activeCellId="0" sqref="K75:M75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9.42"/>
    <col collapsed="false" customWidth="true" hidden="false" outlineLevel="0" max="3" min="3" style="3" width="14.41"/>
    <col collapsed="false" customWidth="true" hidden="false" outlineLevel="0" max="4" min="4" style="4" width="30.85"/>
    <col collapsed="false" customWidth="true" hidden="false" outlineLevel="0" max="5" min="5" style="5" width="4.41"/>
    <col collapsed="false" customWidth="true" hidden="false" outlineLevel="0" max="6" min="6" style="5" width="4.28"/>
    <col collapsed="false" customWidth="true" hidden="false" outlineLevel="0" max="7" min="7" style="6" width="13.14"/>
    <col collapsed="false" customWidth="true" hidden="false" outlineLevel="0" max="8" min="8" style="7" width="6.13"/>
    <col collapsed="false" customWidth="true" hidden="false" outlineLevel="0" max="9" min="9" style="7" width="6.28"/>
    <col collapsed="false" customWidth="true" hidden="false" outlineLevel="0" max="10" min="10" style="8" width="6.56"/>
    <col collapsed="false" customWidth="true" hidden="false" outlineLevel="0" max="11" min="11" style="8" width="11.99"/>
    <col collapsed="false" customWidth="true" hidden="false" outlineLevel="0" max="12" min="12" style="8" width="10.13"/>
    <col collapsed="false" customWidth="true" hidden="false" outlineLevel="0" max="13" min="13" style="8" width="9.41"/>
    <col collapsed="false" customWidth="true" hidden="false" outlineLevel="0" max="14" min="14" style="8" width="6.85"/>
    <col collapsed="false" customWidth="true" hidden="false" outlineLevel="0" max="17" min="15" style="8" width="5.85"/>
    <col collapsed="false" customWidth="true" hidden="false" outlineLevel="0" max="18" min="18" style="8" width="2.42"/>
    <col collapsed="false" customWidth="true" hidden="false" outlineLevel="0" max="19" min="19" style="9" width="12.99"/>
    <col collapsed="false" customWidth="true" hidden="false" outlineLevel="0" max="20" min="20" style="10" width="9.85"/>
    <col collapsed="false" customWidth="true" hidden="false" outlineLevel="0" max="21" min="21" style="7" width="5.41"/>
    <col collapsed="false" customWidth="true" hidden="false" outlineLevel="0" max="22" min="22" style="8" width="7.14"/>
    <col collapsed="false" customWidth="true" hidden="false" outlineLevel="0" max="23" min="23" style="8" width="12.56"/>
    <col collapsed="false" customWidth="true" hidden="false" outlineLevel="0" max="24" min="24" style="8" width="9.41"/>
    <col collapsed="false" customWidth="true" hidden="false" outlineLevel="0" max="25" min="25" style="8" width="8.56"/>
    <col collapsed="false" customWidth="true" hidden="false" outlineLevel="0" max="26" min="26" style="8" width="7.28"/>
    <col collapsed="false" customWidth="true" hidden="false" outlineLevel="0" max="27" min="27" style="8" width="5.41"/>
    <col collapsed="false" customWidth="true" hidden="false" outlineLevel="0" max="28" min="28" style="8" width="4.14"/>
    <col collapsed="false" customWidth="true" hidden="false" outlineLevel="0" max="29" min="29" style="8" width="4.7"/>
    <col collapsed="false" customWidth="true" hidden="false" outlineLevel="0" max="30" min="30" style="8" width="1.85"/>
    <col collapsed="false" customWidth="true" hidden="false" outlineLevel="0" max="31" min="31" style="9" width="13.14"/>
    <col collapsed="false" customWidth="true" hidden="false" outlineLevel="0" max="32" min="32" style="10" width="6.28"/>
    <col collapsed="false" customWidth="true" hidden="false" outlineLevel="0" max="33" min="33" style="7" width="6.41"/>
    <col collapsed="false" customWidth="true" hidden="false" outlineLevel="0" max="34" min="34" style="8" width="7.14"/>
    <col collapsed="false" customWidth="true" hidden="false" outlineLevel="0" max="35" min="35" style="8" width="13.14"/>
    <col collapsed="false" customWidth="true" hidden="false" outlineLevel="0" max="36" min="36" style="8" width="9.85"/>
    <col collapsed="false" customWidth="true" hidden="false" outlineLevel="0" max="37" min="37" style="8" width="8.99"/>
    <col collapsed="false" customWidth="true" hidden="false" outlineLevel="0" max="38" min="38" style="8" width="7.42"/>
    <col collapsed="false" customWidth="true" hidden="false" outlineLevel="0" max="39" min="39" style="8" width="6.41"/>
    <col collapsed="false" customWidth="true" hidden="false" outlineLevel="0" max="40" min="40" style="8" width="4.56"/>
    <col collapsed="false" customWidth="true" hidden="false" outlineLevel="0" max="41" min="41" style="8" width="6.41"/>
    <col collapsed="false" customWidth="true" hidden="false" outlineLevel="0" max="42" min="42" style="8" width="5.41"/>
    <col collapsed="false" customWidth="true" hidden="false" outlineLevel="0" max="43" min="43" style="8" width="3.28"/>
    <col collapsed="false" customWidth="true" hidden="false" outlineLevel="0" max="44" min="44" style="11" width="3.85"/>
    <col collapsed="false" customWidth="true" hidden="false" outlineLevel="0" max="45" min="45" style="0" width="6.99"/>
    <col collapsed="false" customWidth="true" hidden="false" outlineLevel="0" max="46" min="46" style="0" width="4.28"/>
    <col collapsed="false" customWidth="true" hidden="false" outlineLevel="0" max="47" min="47" style="0" width="8.7"/>
    <col collapsed="false" customWidth="true" hidden="false" outlineLevel="0" max="48" min="48" style="0" width="9.7"/>
    <col collapsed="false" customWidth="true" hidden="false" outlineLevel="0" max="50" min="50" style="0" width="7.42"/>
    <col collapsed="false" customWidth="true" hidden="false" outlineLevel="0" max="51" min="51" style="0" width="7.56"/>
    <col collapsed="false" customWidth="true" hidden="false" outlineLevel="0" max="54" min="54" style="0" width="12.85"/>
    <col collapsed="false" customWidth="true" hidden="false" outlineLevel="0" max="56" min="56" style="0" width="15.41"/>
  </cols>
  <sheetData>
    <row r="1" customFormat="false" ht="53.25" hidden="false" customHeight="true" outlineLevel="0" collapsed="false">
      <c r="A1" s="12"/>
      <c r="B1" s="13" t="s">
        <v>0</v>
      </c>
      <c r="D1" s="14" t="s">
        <v>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S1" s="15" t="s">
        <v>2</v>
      </c>
      <c r="AT1" s="16"/>
      <c r="AV1" s="17" t="s">
        <v>3</v>
      </c>
      <c r="AW1" s="17" t="s">
        <v>4</v>
      </c>
      <c r="AX1" s="18"/>
    </row>
    <row r="2" customFormat="false" ht="54" hidden="false" customHeight="true" outlineLevel="0" collapsed="false">
      <c r="A2" s="19" t="s">
        <v>5</v>
      </c>
      <c r="B2" s="19"/>
      <c r="C2" s="19"/>
      <c r="D2" s="20" t="s">
        <v>6</v>
      </c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S2" s="21" t="n">
        <v>42664</v>
      </c>
      <c r="AT2" s="21"/>
      <c r="AV2" s="17"/>
      <c r="AW2" s="17"/>
      <c r="AX2" s="22"/>
    </row>
    <row r="3" customFormat="false" ht="38.25" hidden="false" customHeight="true" outlineLevel="0" collapsed="false">
      <c r="A3" s="12"/>
      <c r="B3" s="19" t="s">
        <v>7</v>
      </c>
      <c r="C3" s="19"/>
      <c r="D3" s="20" t="s">
        <v>8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S3" s="23"/>
      <c r="AT3" s="24"/>
      <c r="AV3" s="17"/>
      <c r="AW3" s="17"/>
      <c r="AX3" s="22"/>
    </row>
    <row r="4" customFormat="false" ht="16.5" hidden="false" customHeight="true" outlineLevel="0" collapsed="false">
      <c r="A4" s="12"/>
      <c r="B4" s="25"/>
      <c r="C4" s="26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S4" s="23"/>
      <c r="AT4" s="24"/>
      <c r="AV4" s="17"/>
      <c r="AW4" s="17"/>
      <c r="AX4" s="22"/>
    </row>
    <row r="5" customFormat="false" ht="22.5" hidden="false" customHeight="true" outlineLevel="0" collapsed="false">
      <c r="A5" s="12"/>
      <c r="B5" s="25"/>
      <c r="C5" s="26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S5" s="23"/>
      <c r="AT5" s="24"/>
      <c r="AV5" s="17"/>
      <c r="AW5" s="17"/>
      <c r="AX5" s="22"/>
    </row>
    <row r="6" s="34" customFormat="true" ht="45" hidden="false" customHeight="true" outlineLevel="0" collapsed="false">
      <c r="A6" s="27"/>
      <c r="B6" s="28"/>
      <c r="C6" s="29"/>
      <c r="D6" s="30" t="s">
        <v>9</v>
      </c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1"/>
      <c r="AS6" s="21" t="n">
        <v>42291</v>
      </c>
      <c r="AT6" s="21"/>
      <c r="AU6" s="32" t="n">
        <v>6</v>
      </c>
      <c r="AV6" s="32" t="n">
        <v>8</v>
      </c>
      <c r="AW6" s="32" t="n">
        <v>3</v>
      </c>
      <c r="AX6" s="33"/>
    </row>
    <row r="7" s="49" customFormat="true" ht="30" hidden="false" customHeight="true" outlineLevel="0" collapsed="false">
      <c r="A7" s="35" t="s">
        <v>10</v>
      </c>
      <c r="B7" s="36" t="s">
        <v>11</v>
      </c>
      <c r="C7" s="35" t="s">
        <v>12</v>
      </c>
      <c r="D7" s="37" t="s">
        <v>13</v>
      </c>
      <c r="E7" s="38" t="s">
        <v>14</v>
      </c>
      <c r="F7" s="38" t="s">
        <v>15</v>
      </c>
      <c r="G7" s="39" t="s">
        <v>16</v>
      </c>
      <c r="H7" s="39"/>
      <c r="I7" s="39"/>
      <c r="J7" s="39"/>
      <c r="K7" s="39"/>
      <c r="L7" s="39"/>
      <c r="M7" s="39"/>
      <c r="N7" s="39"/>
      <c r="O7" s="39"/>
      <c r="P7" s="39"/>
      <c r="Q7" s="39"/>
      <c r="R7" s="40"/>
      <c r="S7" s="41" t="s">
        <v>17</v>
      </c>
      <c r="T7" s="41"/>
      <c r="U7" s="41"/>
      <c r="V7" s="41"/>
      <c r="W7" s="41"/>
      <c r="X7" s="41"/>
      <c r="Y7" s="41"/>
      <c r="Z7" s="41"/>
      <c r="AA7" s="41"/>
      <c r="AB7" s="41"/>
      <c r="AC7" s="41"/>
      <c r="AD7" s="40"/>
      <c r="AE7" s="42" t="s">
        <v>18</v>
      </c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3" t="s">
        <v>19</v>
      </c>
      <c r="AQ7" s="44" t="s">
        <v>14</v>
      </c>
      <c r="AR7" s="45" t="s">
        <v>15</v>
      </c>
      <c r="AS7" s="46"/>
      <c r="AT7" s="47"/>
      <c r="AU7" s="47"/>
      <c r="AV7" s="48"/>
      <c r="AW7" s="48"/>
      <c r="AX7" s="48"/>
      <c r="AY7" s="48"/>
      <c r="AZ7" s="48"/>
      <c r="BA7" s="48"/>
      <c r="BB7" s="48"/>
      <c r="BC7" s="48"/>
    </row>
    <row r="8" s="49" customFormat="true" ht="27" hidden="false" customHeight="true" outlineLevel="0" collapsed="false">
      <c r="A8" s="35"/>
      <c r="B8" s="36"/>
      <c r="C8" s="35"/>
      <c r="D8" s="37"/>
      <c r="E8" s="38"/>
      <c r="F8" s="38"/>
      <c r="G8" s="50" t="s">
        <v>20</v>
      </c>
      <c r="H8" s="50"/>
      <c r="I8" s="50"/>
      <c r="J8" s="50"/>
      <c r="K8" s="50"/>
      <c r="L8" s="50"/>
      <c r="M8" s="50"/>
      <c r="N8" s="50"/>
      <c r="O8" s="50"/>
      <c r="P8" s="50"/>
      <c r="Q8" s="50"/>
      <c r="R8" s="40"/>
      <c r="S8" s="51" t="s">
        <v>20</v>
      </c>
      <c r="T8" s="51"/>
      <c r="U8" s="51"/>
      <c r="V8" s="51"/>
      <c r="W8" s="51"/>
      <c r="X8" s="51"/>
      <c r="Y8" s="51"/>
      <c r="Z8" s="51"/>
      <c r="AA8" s="51"/>
      <c r="AB8" s="51"/>
      <c r="AC8" s="51"/>
      <c r="AD8" s="40"/>
      <c r="AE8" s="52" t="s">
        <v>20</v>
      </c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43"/>
      <c r="AQ8" s="44"/>
      <c r="AR8" s="45"/>
      <c r="AS8" s="53"/>
      <c r="AT8" s="54"/>
      <c r="AU8" s="54"/>
      <c r="AV8" s="48"/>
      <c r="AW8" s="48"/>
      <c r="AX8" s="48"/>
      <c r="AY8" s="48"/>
      <c r="AZ8" s="48"/>
      <c r="BA8" s="48"/>
      <c r="BB8" s="48"/>
      <c r="BC8" s="48"/>
    </row>
    <row r="9" s="49" customFormat="true" ht="14.25" hidden="false" customHeight="true" outlineLevel="0" collapsed="false">
      <c r="A9" s="35"/>
      <c r="B9" s="36"/>
      <c r="C9" s="35"/>
      <c r="D9" s="37"/>
      <c r="E9" s="38"/>
      <c r="F9" s="38"/>
      <c r="G9" s="50" t="s">
        <v>21</v>
      </c>
      <c r="H9" s="50"/>
      <c r="I9" s="50"/>
      <c r="J9" s="50"/>
      <c r="K9" s="50" t="s">
        <v>22</v>
      </c>
      <c r="L9" s="50"/>
      <c r="M9" s="50"/>
      <c r="N9" s="50"/>
      <c r="O9" s="55" t="s">
        <v>23</v>
      </c>
      <c r="P9" s="56" t="s">
        <v>4</v>
      </c>
      <c r="Q9" s="56" t="s">
        <v>24</v>
      </c>
      <c r="R9" s="40"/>
      <c r="S9" s="51" t="s">
        <v>21</v>
      </c>
      <c r="T9" s="51"/>
      <c r="U9" s="51"/>
      <c r="V9" s="51"/>
      <c r="W9" s="51" t="s">
        <v>22</v>
      </c>
      <c r="X9" s="51"/>
      <c r="Y9" s="51"/>
      <c r="Z9" s="51"/>
      <c r="AA9" s="57" t="s">
        <v>23</v>
      </c>
      <c r="AB9" s="58" t="s">
        <v>4</v>
      </c>
      <c r="AC9" s="58" t="s">
        <v>24</v>
      </c>
      <c r="AD9" s="40"/>
      <c r="AE9" s="52" t="s">
        <v>21</v>
      </c>
      <c r="AF9" s="52"/>
      <c r="AG9" s="52"/>
      <c r="AH9" s="52"/>
      <c r="AI9" s="52" t="s">
        <v>22</v>
      </c>
      <c r="AJ9" s="52"/>
      <c r="AK9" s="52"/>
      <c r="AL9" s="52"/>
      <c r="AM9" s="59" t="s">
        <v>23</v>
      </c>
      <c r="AN9" s="60" t="s">
        <v>4</v>
      </c>
      <c r="AO9" s="60" t="s">
        <v>24</v>
      </c>
      <c r="AP9" s="43"/>
      <c r="AQ9" s="44"/>
      <c r="AR9" s="45"/>
      <c r="AS9" s="53"/>
      <c r="AT9" s="54"/>
      <c r="AU9" s="54"/>
      <c r="AV9" s="48"/>
      <c r="AW9" s="48"/>
      <c r="AX9" s="48"/>
      <c r="AY9" s="48"/>
      <c r="AZ9" s="48"/>
      <c r="BA9" s="48"/>
      <c r="BB9" s="48"/>
      <c r="BC9" s="48"/>
    </row>
    <row r="10" s="49" customFormat="true" ht="17.25" hidden="false" customHeight="true" outlineLevel="0" collapsed="false">
      <c r="A10" s="35"/>
      <c r="B10" s="36"/>
      <c r="C10" s="35"/>
      <c r="D10" s="37"/>
      <c r="E10" s="38"/>
      <c r="F10" s="38"/>
      <c r="G10" s="50"/>
      <c r="H10" s="50"/>
      <c r="I10" s="50"/>
      <c r="J10" s="50"/>
      <c r="K10" s="50"/>
      <c r="L10" s="50"/>
      <c r="M10" s="50"/>
      <c r="N10" s="50"/>
      <c r="O10" s="55"/>
      <c r="P10" s="56"/>
      <c r="Q10" s="56"/>
      <c r="R10" s="40"/>
      <c r="S10" s="51"/>
      <c r="T10" s="51"/>
      <c r="U10" s="51"/>
      <c r="V10" s="51"/>
      <c r="W10" s="51"/>
      <c r="X10" s="51"/>
      <c r="Y10" s="51"/>
      <c r="Z10" s="51"/>
      <c r="AA10" s="57"/>
      <c r="AB10" s="58"/>
      <c r="AC10" s="58"/>
      <c r="AD10" s="40"/>
      <c r="AE10" s="52"/>
      <c r="AF10" s="52"/>
      <c r="AG10" s="52"/>
      <c r="AH10" s="52"/>
      <c r="AI10" s="52"/>
      <c r="AJ10" s="52"/>
      <c r="AK10" s="52"/>
      <c r="AL10" s="52"/>
      <c r="AM10" s="59"/>
      <c r="AN10" s="60"/>
      <c r="AO10" s="60"/>
      <c r="AP10" s="43"/>
      <c r="AQ10" s="44"/>
      <c r="AR10" s="45"/>
      <c r="AS10" s="53"/>
      <c r="AT10" s="54"/>
      <c r="AU10" s="54"/>
      <c r="AV10" s="48"/>
      <c r="AW10" s="48"/>
      <c r="AX10" s="48"/>
      <c r="AY10" s="48"/>
      <c r="AZ10" s="48"/>
      <c r="BA10" s="48"/>
      <c r="BB10" s="48"/>
      <c r="BC10" s="48"/>
    </row>
    <row r="11" s="49" customFormat="true" ht="20.1" hidden="false" customHeight="true" outlineLevel="0" collapsed="false">
      <c r="A11" s="35"/>
      <c r="B11" s="36"/>
      <c r="C11" s="35"/>
      <c r="D11" s="37"/>
      <c r="E11" s="38"/>
      <c r="F11" s="38"/>
      <c r="G11" s="61" t="s">
        <v>25</v>
      </c>
      <c r="H11" s="61" t="s">
        <v>26</v>
      </c>
      <c r="I11" s="61" t="s">
        <v>27</v>
      </c>
      <c r="J11" s="61" t="s">
        <v>28</v>
      </c>
      <c r="K11" s="50" t="s">
        <v>25</v>
      </c>
      <c r="L11" s="50"/>
      <c r="M11" s="50"/>
      <c r="N11" s="62" t="s">
        <v>28</v>
      </c>
      <c r="O11" s="55"/>
      <c r="P11" s="56"/>
      <c r="Q11" s="56"/>
      <c r="R11" s="40"/>
      <c r="S11" s="63" t="s">
        <v>25</v>
      </c>
      <c r="T11" s="63" t="s">
        <v>26</v>
      </c>
      <c r="U11" s="63" t="s">
        <v>27</v>
      </c>
      <c r="V11" s="63" t="s">
        <v>28</v>
      </c>
      <c r="W11" s="63" t="s">
        <v>25</v>
      </c>
      <c r="X11" s="64" t="s">
        <v>29</v>
      </c>
      <c r="Y11" s="65" t="s">
        <v>30</v>
      </c>
      <c r="Z11" s="64" t="s">
        <v>28</v>
      </c>
      <c r="AA11" s="57"/>
      <c r="AB11" s="58"/>
      <c r="AC11" s="58"/>
      <c r="AD11" s="40"/>
      <c r="AE11" s="66" t="s">
        <v>25</v>
      </c>
      <c r="AF11" s="66" t="s">
        <v>26</v>
      </c>
      <c r="AG11" s="66" t="s">
        <v>27</v>
      </c>
      <c r="AH11" s="66" t="s">
        <v>28</v>
      </c>
      <c r="AI11" s="66" t="s">
        <v>25</v>
      </c>
      <c r="AJ11" s="67" t="s">
        <v>29</v>
      </c>
      <c r="AK11" s="68" t="s">
        <v>30</v>
      </c>
      <c r="AL11" s="67" t="s">
        <v>28</v>
      </c>
      <c r="AM11" s="59"/>
      <c r="AN11" s="60"/>
      <c r="AO11" s="60"/>
      <c r="AP11" s="43"/>
      <c r="AQ11" s="44"/>
      <c r="AR11" s="45"/>
      <c r="AS11" s="53" t="s">
        <v>31</v>
      </c>
      <c r="AT11" s="53"/>
      <c r="AU11" s="54" t="n">
        <v>23</v>
      </c>
      <c r="AV11" s="54" t="n">
        <v>23</v>
      </c>
      <c r="AW11" s="54" t="n">
        <v>24</v>
      </c>
      <c r="AX11" s="54" t="s">
        <v>32</v>
      </c>
      <c r="AY11" s="54"/>
      <c r="AZ11" s="69" t="s">
        <v>27</v>
      </c>
      <c r="BA11" s="69" t="s">
        <v>33</v>
      </c>
      <c r="BB11" s="69"/>
      <c r="BC11" s="69"/>
      <c r="BD11" s="54" t="s">
        <v>34</v>
      </c>
      <c r="BE11" s="54"/>
    </row>
    <row r="12" s="75" customFormat="true" ht="27.75" hidden="false" customHeight="true" outlineLevel="0" collapsed="false">
      <c r="A12" s="35"/>
      <c r="B12" s="36"/>
      <c r="C12" s="35"/>
      <c r="D12" s="37"/>
      <c r="E12" s="38"/>
      <c r="F12" s="38"/>
      <c r="G12" s="61"/>
      <c r="H12" s="61"/>
      <c r="I12" s="61"/>
      <c r="J12" s="61"/>
      <c r="K12" s="50"/>
      <c r="L12" s="50"/>
      <c r="M12" s="50"/>
      <c r="N12" s="62"/>
      <c r="O12" s="55"/>
      <c r="P12" s="56"/>
      <c r="Q12" s="56"/>
      <c r="R12" s="40"/>
      <c r="S12" s="63"/>
      <c r="T12" s="63"/>
      <c r="U12" s="63"/>
      <c r="V12" s="63"/>
      <c r="W12" s="63"/>
      <c r="X12" s="64"/>
      <c r="Y12" s="65"/>
      <c r="Z12" s="64"/>
      <c r="AA12" s="57"/>
      <c r="AB12" s="58"/>
      <c r="AC12" s="58"/>
      <c r="AD12" s="40"/>
      <c r="AE12" s="66"/>
      <c r="AF12" s="66"/>
      <c r="AG12" s="66"/>
      <c r="AH12" s="66"/>
      <c r="AI12" s="66"/>
      <c r="AJ12" s="67"/>
      <c r="AK12" s="68"/>
      <c r="AL12" s="67"/>
      <c r="AM12" s="59"/>
      <c r="AN12" s="60"/>
      <c r="AO12" s="60"/>
      <c r="AP12" s="43"/>
      <c r="AQ12" s="44"/>
      <c r="AR12" s="45"/>
      <c r="AS12" s="70" t="s">
        <v>35</v>
      </c>
      <c r="AT12" s="71" t="s">
        <v>36</v>
      </c>
      <c r="AU12" s="72" t="s">
        <v>37</v>
      </c>
      <c r="AV12" s="72" t="s">
        <v>38</v>
      </c>
      <c r="AW12" s="72" t="s">
        <v>39</v>
      </c>
      <c r="AX12" s="72" t="s">
        <v>40</v>
      </c>
      <c r="AY12" s="72" t="s">
        <v>41</v>
      </c>
      <c r="AZ12" s="73" t="s">
        <v>42</v>
      </c>
      <c r="BA12" s="74" t="s">
        <v>43</v>
      </c>
      <c r="BB12" s="74" t="s">
        <v>44</v>
      </c>
      <c r="BC12" s="74" t="s">
        <v>45</v>
      </c>
      <c r="BD12" s="71" t="s">
        <v>35</v>
      </c>
      <c r="BE12" s="71" t="s">
        <v>36</v>
      </c>
    </row>
    <row r="13" s="118" customFormat="true" ht="24" hidden="false" customHeight="true" outlineLevel="0" collapsed="false">
      <c r="A13" s="76" t="n">
        <v>1</v>
      </c>
      <c r="B13" s="77" t="s">
        <v>46</v>
      </c>
      <c r="C13" s="78" t="s">
        <v>47</v>
      </c>
      <c r="D13" s="79" t="s">
        <v>48</v>
      </c>
      <c r="E13" s="80" t="n">
        <v>1</v>
      </c>
      <c r="F13" s="80" t="n">
        <v>1</v>
      </c>
      <c r="G13" s="81" t="n">
        <v>43376</v>
      </c>
      <c r="H13" s="82" t="s">
        <v>49</v>
      </c>
      <c r="I13" s="83" t="n">
        <v>211</v>
      </c>
      <c r="J13" s="83" t="n">
        <f aca="false">$AU$6</f>
        <v>6</v>
      </c>
      <c r="K13" s="84" t="s">
        <v>50</v>
      </c>
      <c r="L13" s="84"/>
      <c r="M13" s="84"/>
      <c r="N13" s="85" t="n">
        <f aca="false">BC13</f>
        <v>6</v>
      </c>
      <c r="O13" s="86" t="n">
        <f aca="false">$AV$6</f>
        <v>8</v>
      </c>
      <c r="P13" s="86" t="n">
        <f aca="false">$AW$6</f>
        <v>3</v>
      </c>
      <c r="Q13" s="87" t="n">
        <f aca="false">SUM(N13:P13)+J13</f>
        <v>23</v>
      </c>
      <c r="R13" s="88"/>
      <c r="S13" s="89" t="n">
        <f aca="false">G13+$AS$13</f>
        <v>43418</v>
      </c>
      <c r="T13" s="90" t="str">
        <f aca="false">H13</f>
        <v> 3-4</v>
      </c>
      <c r="U13" s="90" t="n">
        <f aca="false">I13</f>
        <v>211</v>
      </c>
      <c r="V13" s="90" t="n">
        <f aca="false">J13</f>
        <v>6</v>
      </c>
      <c r="W13" s="89" t="s">
        <v>51</v>
      </c>
      <c r="X13" s="89"/>
      <c r="Y13" s="89"/>
      <c r="Z13" s="91" t="n">
        <f aca="false">N13</f>
        <v>6</v>
      </c>
      <c r="AA13" s="92" t="n">
        <f aca="false">$AV$6</f>
        <v>8</v>
      </c>
      <c r="AB13" s="92" t="n">
        <f aca="false">$AW$6</f>
        <v>3</v>
      </c>
      <c r="AC13" s="93" t="n">
        <f aca="false">SUM(Z13:AB13)+V13</f>
        <v>23</v>
      </c>
      <c r="AD13" s="94"/>
      <c r="AE13" s="95" t="n">
        <v>43453</v>
      </c>
      <c r="AF13" s="96" t="str">
        <f aca="false">H13</f>
        <v> 3-4</v>
      </c>
      <c r="AG13" s="97" t="n">
        <f aca="false">I13</f>
        <v>211</v>
      </c>
      <c r="AH13" s="97" t="n">
        <f aca="false">J13</f>
        <v>6</v>
      </c>
      <c r="AI13" s="98" t="s">
        <v>52</v>
      </c>
      <c r="AJ13" s="98"/>
      <c r="AK13" s="98"/>
      <c r="AL13" s="99" t="n">
        <f aca="false">Z13</f>
        <v>6</v>
      </c>
      <c r="AM13" s="100" t="n">
        <f aca="false">$AV$6</f>
        <v>8</v>
      </c>
      <c r="AN13" s="100" t="n">
        <f aca="false">$AW$6+1</f>
        <v>4</v>
      </c>
      <c r="AO13" s="101" t="n">
        <f aca="false">SUM(AL13:AN13)+AH13</f>
        <v>24</v>
      </c>
      <c r="AP13" s="102" t="n">
        <f aca="false">AO13+AC13+Q13</f>
        <v>70</v>
      </c>
      <c r="AQ13" s="103" t="n">
        <f aca="false">E13</f>
        <v>1</v>
      </c>
      <c r="AR13" s="104" t="n">
        <f aca="false">F13</f>
        <v>1</v>
      </c>
      <c r="AS13" s="105" t="n">
        <v>42</v>
      </c>
      <c r="AT13" s="106" t="n">
        <v>48</v>
      </c>
      <c r="AU13" s="107" t="str">
        <f aca="false">TEXT(G13,"ДДДДДДД")</f>
        <v>ДДДДДДД</v>
      </c>
      <c r="AV13" s="107" t="str">
        <f aca="false">TEXT(S13,"ДДДДДДД")</f>
        <v>ДДДДДДД</v>
      </c>
      <c r="AW13" s="107" t="str">
        <f aca="false">TEXT(AE13,"ДДДДДДД")</f>
        <v>ДДДДДДД</v>
      </c>
      <c r="AX13" s="108" t="n">
        <v>4</v>
      </c>
      <c r="AY13" s="109" t="str">
        <f aca="false">IF(AX13=3,"5-6",IF(AX13=4,"7-8","9-10"))</f>
        <v>7-8</v>
      </c>
      <c r="AZ13" s="110" t="n">
        <v>211</v>
      </c>
      <c r="BA13" s="111" t="s">
        <v>53</v>
      </c>
      <c r="BB13" s="112" t="s">
        <v>54</v>
      </c>
      <c r="BC13" s="113" t="n">
        <v>6</v>
      </c>
      <c r="BD13" s="114" t="n">
        <v>40</v>
      </c>
      <c r="BE13" s="115" t="n">
        <v>41</v>
      </c>
      <c r="BF13" s="116"/>
      <c r="BG13" s="116"/>
      <c r="BH13" s="117"/>
    </row>
    <row r="14" s="118" customFormat="true" ht="36" hidden="false" customHeight="true" outlineLevel="0" collapsed="false">
      <c r="A14" s="119" t="n">
        <v>2</v>
      </c>
      <c r="B14" s="120" t="s">
        <v>55</v>
      </c>
      <c r="C14" s="121" t="s">
        <v>56</v>
      </c>
      <c r="D14" s="122" t="s">
        <v>57</v>
      </c>
      <c r="E14" s="123" t="n">
        <v>1</v>
      </c>
      <c r="F14" s="123" t="n">
        <v>1</v>
      </c>
      <c r="G14" s="124" t="n">
        <v>43383</v>
      </c>
      <c r="H14" s="125" t="s">
        <v>58</v>
      </c>
      <c r="I14" s="126" t="s">
        <v>59</v>
      </c>
      <c r="J14" s="126" t="n">
        <f aca="false">$AU$6</f>
        <v>6</v>
      </c>
      <c r="K14" s="127"/>
      <c r="L14" s="127"/>
      <c r="M14" s="127"/>
      <c r="N14" s="127"/>
      <c r="O14" s="85" t="n">
        <v>14</v>
      </c>
      <c r="P14" s="85" t="n">
        <f aca="false">$AW$6</f>
        <v>3</v>
      </c>
      <c r="Q14" s="128" t="n">
        <f aca="false">SUM(N14:P14)+J14</f>
        <v>23</v>
      </c>
      <c r="R14" s="129"/>
      <c r="S14" s="130" t="n">
        <v>43418</v>
      </c>
      <c r="T14" s="131" t="s">
        <v>58</v>
      </c>
      <c r="U14" s="126" t="s">
        <v>60</v>
      </c>
      <c r="V14" s="90" t="n">
        <f aca="false">J14</f>
        <v>6</v>
      </c>
      <c r="W14" s="127"/>
      <c r="X14" s="127"/>
      <c r="Y14" s="127"/>
      <c r="Z14" s="127"/>
      <c r="AA14" s="132" t="n">
        <v>14</v>
      </c>
      <c r="AB14" s="132" t="n">
        <f aca="false">$AW$6</f>
        <v>3</v>
      </c>
      <c r="AC14" s="133" t="n">
        <f aca="false">SUM(Z14:AB14)+V14</f>
        <v>23</v>
      </c>
      <c r="AD14" s="134"/>
      <c r="AE14" s="135" t="n">
        <v>43460</v>
      </c>
      <c r="AF14" s="136" t="s">
        <v>58</v>
      </c>
      <c r="AG14" s="126" t="s">
        <v>59</v>
      </c>
      <c r="AH14" s="137" t="n">
        <f aca="false">$AU$6</f>
        <v>6</v>
      </c>
      <c r="AI14" s="138"/>
      <c r="AJ14" s="138"/>
      <c r="AK14" s="138"/>
      <c r="AL14" s="138"/>
      <c r="AM14" s="114" t="n">
        <v>14</v>
      </c>
      <c r="AN14" s="114" t="n">
        <v>4</v>
      </c>
      <c r="AO14" s="139" t="n">
        <f aca="false">SUM(AL14:AN14)+AH14</f>
        <v>24</v>
      </c>
      <c r="AP14" s="140" t="n">
        <f aca="false">AO14+AC14+Q14</f>
        <v>70</v>
      </c>
      <c r="AQ14" s="141" t="n">
        <f aca="false">E14</f>
        <v>1</v>
      </c>
      <c r="AR14" s="142" t="n">
        <f aca="false">F14</f>
        <v>1</v>
      </c>
      <c r="AS14" s="105" t="n">
        <v>42</v>
      </c>
      <c r="AT14" s="106" t="n">
        <v>48</v>
      </c>
      <c r="AU14" s="107" t="str">
        <f aca="false">TEXT(G14,"ДДДДДДД")</f>
        <v>ДДДДДДД</v>
      </c>
      <c r="AV14" s="107" t="str">
        <f aca="false">TEXT(S14,"ДДДДДДД")</f>
        <v>ДДДДДДД</v>
      </c>
      <c r="AW14" s="107" t="str">
        <f aca="false">TEXT(AE14,"ДДДДДДД")</f>
        <v>ДДДДДДД</v>
      </c>
      <c r="AX14" s="143" t="n">
        <v>4</v>
      </c>
      <c r="AY14" s="109" t="str">
        <f aca="false">IF(AX14=3,"5-6",IF(AX14=4,"7-8","9-10"))</f>
        <v>7-8</v>
      </c>
      <c r="AZ14" s="110" t="n">
        <v>211</v>
      </c>
      <c r="BA14" s="144" t="str">
        <f aca="false">BA13</f>
        <v>107,111</v>
      </c>
      <c r="BB14" s="144" t="str">
        <f aca="false">BB13</f>
        <v>9,00-11,00</v>
      </c>
      <c r="BC14" s="145" t="n">
        <f aca="false">$BC$13</f>
        <v>6</v>
      </c>
      <c r="BD14" s="146" t="n">
        <f aca="false">BD13</f>
        <v>40</v>
      </c>
      <c r="BE14" s="146" t="n">
        <f aca="false">BE13</f>
        <v>41</v>
      </c>
      <c r="BF14" s="116"/>
      <c r="BG14" s="116"/>
      <c r="BH14" s="117"/>
    </row>
    <row r="15" s="118" customFormat="true" ht="24" hidden="false" customHeight="true" outlineLevel="0" collapsed="false">
      <c r="A15" s="119" t="n">
        <v>3</v>
      </c>
      <c r="B15" s="120" t="s">
        <v>61</v>
      </c>
      <c r="C15" s="121" t="s">
        <v>62</v>
      </c>
      <c r="D15" s="120" t="s">
        <v>63</v>
      </c>
      <c r="E15" s="123" t="n">
        <v>1</v>
      </c>
      <c r="F15" s="123" t="n">
        <v>1</v>
      </c>
      <c r="G15" s="147" t="n">
        <v>43377</v>
      </c>
      <c r="H15" s="82" t="s">
        <v>49</v>
      </c>
      <c r="I15" s="126" t="n">
        <v>201</v>
      </c>
      <c r="J15" s="126" t="n">
        <f aca="false">$AU$6</f>
        <v>6</v>
      </c>
      <c r="K15" s="84" t="s">
        <v>50</v>
      </c>
      <c r="L15" s="84"/>
      <c r="M15" s="84"/>
      <c r="N15" s="85" t="n">
        <f aca="false">BC15</f>
        <v>6</v>
      </c>
      <c r="O15" s="85" t="n">
        <f aca="false">$AV$6</f>
        <v>8</v>
      </c>
      <c r="P15" s="85" t="n">
        <f aca="false">$AW$6</f>
        <v>3</v>
      </c>
      <c r="Q15" s="128" t="n">
        <f aca="false">SUM(N15:P15)+J15</f>
        <v>23</v>
      </c>
      <c r="R15" s="129"/>
      <c r="S15" s="130" t="n">
        <f aca="false">G15+AS15</f>
        <v>43419</v>
      </c>
      <c r="T15" s="148" t="str">
        <f aca="false">H15</f>
        <v> 3-4</v>
      </c>
      <c r="U15" s="148" t="n">
        <f aca="false">I15</f>
        <v>201</v>
      </c>
      <c r="V15" s="148" t="n">
        <f aca="false">J15</f>
        <v>6</v>
      </c>
      <c r="W15" s="89" t="s">
        <v>51</v>
      </c>
      <c r="X15" s="89"/>
      <c r="Y15" s="89"/>
      <c r="Z15" s="149" t="n">
        <f aca="false">N15</f>
        <v>6</v>
      </c>
      <c r="AA15" s="132" t="n">
        <f aca="false">$AV$6</f>
        <v>8</v>
      </c>
      <c r="AB15" s="132" t="n">
        <f aca="false">$AW$6</f>
        <v>3</v>
      </c>
      <c r="AC15" s="150" t="n">
        <f aca="false">SUM(Z15:AB15)+V15</f>
        <v>23</v>
      </c>
      <c r="AD15" s="151"/>
      <c r="AE15" s="135" t="n">
        <v>43454</v>
      </c>
      <c r="AF15" s="152" t="str">
        <f aca="false">H15</f>
        <v> 3-4</v>
      </c>
      <c r="AG15" s="137" t="n">
        <f aca="false">I15</f>
        <v>201</v>
      </c>
      <c r="AH15" s="137" t="n">
        <f aca="false">J15</f>
        <v>6</v>
      </c>
      <c r="AI15" s="98" t="s">
        <v>52</v>
      </c>
      <c r="AJ15" s="98"/>
      <c r="AK15" s="98"/>
      <c r="AL15" s="153" t="n">
        <f aca="false">Z15</f>
        <v>6</v>
      </c>
      <c r="AM15" s="114" t="n">
        <f aca="false">$AV$6</f>
        <v>8</v>
      </c>
      <c r="AN15" s="114" t="n">
        <f aca="false">$AW$6+1</f>
        <v>4</v>
      </c>
      <c r="AO15" s="154" t="n">
        <f aca="false">SUM(AL15:AN15)+AH15</f>
        <v>24</v>
      </c>
      <c r="AP15" s="140" t="n">
        <f aca="false">AO15+AC15+Q15</f>
        <v>70</v>
      </c>
      <c r="AQ15" s="141" t="n">
        <f aca="false">E15</f>
        <v>1</v>
      </c>
      <c r="AR15" s="142" t="n">
        <f aca="false">F15</f>
        <v>1</v>
      </c>
      <c r="AS15" s="105" t="n">
        <v>42</v>
      </c>
      <c r="AT15" s="106" t="n">
        <v>35</v>
      </c>
      <c r="AU15" s="107" t="str">
        <f aca="false">TEXT(G15,"ДДДДДДД")</f>
        <v>ДДДДДДД</v>
      </c>
      <c r="AV15" s="107" t="str">
        <f aca="false">TEXT(S15,"ДДДДДДД")</f>
        <v>ДДДДДДД</v>
      </c>
      <c r="AW15" s="107" t="str">
        <f aca="false">TEXT(AE15,"ДДДДДДД")</f>
        <v>ДДДДДДД</v>
      </c>
      <c r="AX15" s="143" t="n">
        <v>4</v>
      </c>
      <c r="AY15" s="109" t="str">
        <f aca="false">IF(AX15=3,"5-6",IF(AX15=4,"7-8","9-10"))</f>
        <v>7-8</v>
      </c>
      <c r="AZ15" s="110" t="n">
        <v>211</v>
      </c>
      <c r="BA15" s="144" t="str">
        <f aca="false">BA14</f>
        <v>107,111</v>
      </c>
      <c r="BB15" s="144" t="str">
        <f aca="false">BB14</f>
        <v>9,00-11,00</v>
      </c>
      <c r="BC15" s="145" t="n">
        <f aca="false">$BC$13</f>
        <v>6</v>
      </c>
      <c r="BD15" s="146" t="n">
        <f aca="false">BD14</f>
        <v>40</v>
      </c>
      <c r="BE15" s="146" t="n">
        <f aca="false">BE13</f>
        <v>41</v>
      </c>
      <c r="BF15" s="116"/>
      <c r="BG15" s="116"/>
      <c r="BH15" s="117"/>
    </row>
    <row r="16" s="155" customFormat="true" ht="54.75" hidden="false" customHeight="true" outlineLevel="0" collapsed="false">
      <c r="A16" s="119" t="n">
        <v>4</v>
      </c>
      <c r="B16" s="120" t="s">
        <v>64</v>
      </c>
      <c r="C16" s="121" t="s">
        <v>47</v>
      </c>
      <c r="D16" s="120" t="s">
        <v>65</v>
      </c>
      <c r="E16" s="123" t="n">
        <v>1</v>
      </c>
      <c r="F16" s="123" t="n">
        <v>1</v>
      </c>
      <c r="G16" s="124" t="n">
        <v>43382</v>
      </c>
      <c r="H16" s="82" t="s">
        <v>49</v>
      </c>
      <c r="I16" s="126" t="n">
        <v>34</v>
      </c>
      <c r="J16" s="126" t="n">
        <f aca="false">$AU$6</f>
        <v>6</v>
      </c>
      <c r="K16" s="84" t="s">
        <v>50</v>
      </c>
      <c r="L16" s="84"/>
      <c r="M16" s="84"/>
      <c r="N16" s="85" t="n">
        <f aca="false">BC16</f>
        <v>6</v>
      </c>
      <c r="O16" s="85" t="n">
        <f aca="false">$AV$6</f>
        <v>8</v>
      </c>
      <c r="P16" s="85" t="n">
        <f aca="false">$AW$6</f>
        <v>3</v>
      </c>
      <c r="Q16" s="128" t="n">
        <f aca="false">SUM(N16:P16)+J16</f>
        <v>23</v>
      </c>
      <c r="R16" s="129"/>
      <c r="S16" s="130" t="n">
        <f aca="false">G16+AS15</f>
        <v>43424</v>
      </c>
      <c r="T16" s="148" t="str">
        <f aca="false">H16</f>
        <v> 3-4</v>
      </c>
      <c r="U16" s="148" t="n">
        <f aca="false">I16</f>
        <v>34</v>
      </c>
      <c r="V16" s="148" t="n">
        <f aca="false">J16</f>
        <v>6</v>
      </c>
      <c r="W16" s="89" t="s">
        <v>51</v>
      </c>
      <c r="X16" s="89"/>
      <c r="Y16" s="89"/>
      <c r="Z16" s="149" t="n">
        <f aca="false">N16</f>
        <v>6</v>
      </c>
      <c r="AA16" s="132" t="n">
        <f aca="false">$AV$6</f>
        <v>8</v>
      </c>
      <c r="AB16" s="132" t="n">
        <f aca="false">$AW$6</f>
        <v>3</v>
      </c>
      <c r="AC16" s="150" t="n">
        <f aca="false">SUM(Z16:AB16)+V16</f>
        <v>23</v>
      </c>
      <c r="AD16" s="151"/>
      <c r="AE16" s="135" t="n">
        <f aca="false">S16+AT15</f>
        <v>43459</v>
      </c>
      <c r="AF16" s="152" t="str">
        <f aca="false">H16</f>
        <v> 3-4</v>
      </c>
      <c r="AG16" s="137" t="n">
        <f aca="false">I16</f>
        <v>34</v>
      </c>
      <c r="AH16" s="137" t="n">
        <f aca="false">J16</f>
        <v>6</v>
      </c>
      <c r="AI16" s="98" t="s">
        <v>52</v>
      </c>
      <c r="AJ16" s="98"/>
      <c r="AK16" s="98"/>
      <c r="AL16" s="153" t="n">
        <f aca="false">Z16</f>
        <v>6</v>
      </c>
      <c r="AM16" s="114" t="n">
        <f aca="false">$AV$6</f>
        <v>8</v>
      </c>
      <c r="AN16" s="114" t="n">
        <f aca="false">$AW$6+1</f>
        <v>4</v>
      </c>
      <c r="AO16" s="154" t="n">
        <f aca="false">SUM(AL16:AN16)+AH16</f>
        <v>24</v>
      </c>
      <c r="AP16" s="140" t="n">
        <f aca="false">AO16+AC16+Q16</f>
        <v>70</v>
      </c>
      <c r="AQ16" s="141" t="n">
        <f aca="false">E16</f>
        <v>1</v>
      </c>
      <c r="AR16" s="142" t="n">
        <f aca="false">F16</f>
        <v>1</v>
      </c>
      <c r="AS16" s="105" t="n">
        <v>42</v>
      </c>
      <c r="AT16" s="106" t="n">
        <v>35</v>
      </c>
      <c r="AU16" s="107" t="str">
        <f aca="false">TEXT(G16,"ДДДДДДД")</f>
        <v>ДДДДДДД</v>
      </c>
      <c r="AV16" s="107" t="str">
        <f aca="false">TEXT(S16,"ДДДДДДД")</f>
        <v>ДДДДДДД</v>
      </c>
      <c r="AW16" s="107" t="str">
        <f aca="false">TEXT(AE16,"ДДДДДДД")</f>
        <v>ДДДДДДД</v>
      </c>
      <c r="AX16" s="143" t="n">
        <v>5</v>
      </c>
      <c r="AY16" s="109" t="str">
        <f aca="false">IF(AX16=3,"5-6",IF(AX16=4,"7-8","9-10"))</f>
        <v>9-10</v>
      </c>
      <c r="AZ16" s="110" t="n">
        <v>211</v>
      </c>
      <c r="BA16" s="144" t="str">
        <f aca="false">BA15</f>
        <v>107,111</v>
      </c>
      <c r="BB16" s="144" t="str">
        <f aca="false">BB15</f>
        <v>9,00-11,00</v>
      </c>
      <c r="BC16" s="145" t="n">
        <f aca="false">$BC$13</f>
        <v>6</v>
      </c>
      <c r="BD16" s="146" t="n">
        <f aca="false">BD15</f>
        <v>40</v>
      </c>
      <c r="BE16" s="146" t="n">
        <f aca="false">BE14</f>
        <v>41</v>
      </c>
      <c r="BF16" s="116"/>
      <c r="BG16" s="116"/>
      <c r="BH16" s="117"/>
    </row>
    <row r="17" s="118" customFormat="true" ht="27.75" hidden="false" customHeight="true" outlineLevel="0" collapsed="false">
      <c r="A17" s="119" t="n">
        <v>5</v>
      </c>
      <c r="B17" s="120" t="s">
        <v>66</v>
      </c>
      <c r="C17" s="121" t="s">
        <v>62</v>
      </c>
      <c r="D17" s="122" t="s">
        <v>67</v>
      </c>
      <c r="E17" s="123" t="n">
        <v>1</v>
      </c>
      <c r="F17" s="123" t="n">
        <v>1</v>
      </c>
      <c r="G17" s="147" t="n">
        <v>43384</v>
      </c>
      <c r="H17" s="82" t="s">
        <v>68</v>
      </c>
      <c r="I17" s="126" t="n">
        <f aca="false">AZ17</f>
        <v>211</v>
      </c>
      <c r="J17" s="126" t="n">
        <f aca="false">$AU$6</f>
        <v>6</v>
      </c>
      <c r="K17" s="84" t="s">
        <v>50</v>
      </c>
      <c r="L17" s="84"/>
      <c r="M17" s="84"/>
      <c r="N17" s="85" t="n">
        <f aca="false">BC17</f>
        <v>6</v>
      </c>
      <c r="O17" s="85" t="n">
        <f aca="false">$AV$6</f>
        <v>8</v>
      </c>
      <c r="P17" s="85" t="n">
        <f aca="false">$AW$6</f>
        <v>3</v>
      </c>
      <c r="Q17" s="128" t="n">
        <f aca="false">SUM(N17:P17)+J17</f>
        <v>23</v>
      </c>
      <c r="R17" s="129"/>
      <c r="S17" s="130" t="n">
        <f aca="false">G17+AS17</f>
        <v>43426</v>
      </c>
      <c r="T17" s="148" t="str">
        <f aca="false">H17</f>
        <v> 5-6</v>
      </c>
      <c r="U17" s="148" t="n">
        <v>211</v>
      </c>
      <c r="V17" s="148" t="n">
        <f aca="false">J17</f>
        <v>6</v>
      </c>
      <c r="W17" s="89" t="s">
        <v>51</v>
      </c>
      <c r="X17" s="89"/>
      <c r="Y17" s="89"/>
      <c r="Z17" s="149" t="n">
        <f aca="false">N17</f>
        <v>6</v>
      </c>
      <c r="AA17" s="132" t="n">
        <f aca="false">$AV$6</f>
        <v>8</v>
      </c>
      <c r="AB17" s="132" t="n">
        <f aca="false">$AW$6</f>
        <v>3</v>
      </c>
      <c r="AC17" s="150" t="n">
        <f aca="false">SUM(Z17:AB17)+V17</f>
        <v>23</v>
      </c>
      <c r="AD17" s="151"/>
      <c r="AE17" s="156" t="n">
        <f aca="false">S17+AT17</f>
        <v>43461</v>
      </c>
      <c r="AF17" s="137" t="str">
        <f aca="false">H17</f>
        <v> 5-6</v>
      </c>
      <c r="AG17" s="137" t="n">
        <f aca="false">I17</f>
        <v>211</v>
      </c>
      <c r="AH17" s="137" t="n">
        <f aca="false">J17</f>
        <v>6</v>
      </c>
      <c r="AI17" s="156" t="s">
        <v>69</v>
      </c>
      <c r="AJ17" s="156"/>
      <c r="AK17" s="156"/>
      <c r="AL17" s="153" t="n">
        <f aca="false">Z17</f>
        <v>6</v>
      </c>
      <c r="AM17" s="114" t="n">
        <f aca="false">$AV$6</f>
        <v>8</v>
      </c>
      <c r="AN17" s="114" t="n">
        <f aca="false">$AW$6+1</f>
        <v>4</v>
      </c>
      <c r="AO17" s="154" t="n">
        <f aca="false">SUM(AL17:AN17)+AH17</f>
        <v>24</v>
      </c>
      <c r="AP17" s="140" t="n">
        <f aca="false">AO17+AC17+Q17</f>
        <v>70</v>
      </c>
      <c r="AQ17" s="141" t="n">
        <f aca="false">E17</f>
        <v>1</v>
      </c>
      <c r="AR17" s="142" t="n">
        <f aca="false">F17</f>
        <v>1</v>
      </c>
      <c r="AS17" s="105" t="n">
        <v>42</v>
      </c>
      <c r="AT17" s="106" t="n">
        <v>35</v>
      </c>
      <c r="AU17" s="107" t="str">
        <f aca="false">TEXT(G17,"ДДДДДДД")</f>
        <v>ДДДДДДД</v>
      </c>
      <c r="AV17" s="107" t="str">
        <f aca="false">TEXT(S17,"ДДДДДДД")</f>
        <v>ДДДДДДД</v>
      </c>
      <c r="AW17" s="107" t="str">
        <f aca="false">TEXT(AE17,"ДДДДДДД")</f>
        <v>ДДДДДДД</v>
      </c>
      <c r="AX17" s="143" t="n">
        <v>5</v>
      </c>
      <c r="AY17" s="109" t="str">
        <f aca="false">IF(AX17=3,"5-6",IF(AX17=4,"7-8","9-10"))</f>
        <v>9-10</v>
      </c>
      <c r="AZ17" s="110" t="n">
        <v>211</v>
      </c>
      <c r="BA17" s="144" t="str">
        <f aca="false">BA16</f>
        <v>107,111</v>
      </c>
      <c r="BB17" s="144" t="str">
        <f aca="false">BB16</f>
        <v>9,00-11,00</v>
      </c>
      <c r="BC17" s="145" t="n">
        <f aca="false">$BC$13</f>
        <v>6</v>
      </c>
      <c r="BD17" s="146" t="n">
        <f aca="false">BD16</f>
        <v>40</v>
      </c>
      <c r="BE17" s="146" t="n">
        <f aca="false">BE15</f>
        <v>41</v>
      </c>
      <c r="BF17" s="116"/>
      <c r="BG17" s="116"/>
      <c r="BH17" s="117"/>
    </row>
    <row r="18" s="118" customFormat="true" ht="24" hidden="false" customHeight="true" outlineLevel="0" collapsed="false">
      <c r="A18" s="119" t="n">
        <v>6</v>
      </c>
      <c r="B18" s="120" t="s">
        <v>70</v>
      </c>
      <c r="C18" s="121" t="s">
        <v>47</v>
      </c>
      <c r="D18" s="122" t="s">
        <v>71</v>
      </c>
      <c r="E18" s="123" t="n">
        <v>1</v>
      </c>
      <c r="F18" s="123" t="n">
        <v>1</v>
      </c>
      <c r="G18" s="147" t="n">
        <v>43381</v>
      </c>
      <c r="H18" s="82" t="s">
        <v>49</v>
      </c>
      <c r="I18" s="126" t="n">
        <v>311</v>
      </c>
      <c r="J18" s="126" t="n">
        <f aca="false">$AU$6</f>
        <v>6</v>
      </c>
      <c r="K18" s="84" t="s">
        <v>50</v>
      </c>
      <c r="L18" s="84"/>
      <c r="M18" s="84"/>
      <c r="N18" s="85" t="n">
        <f aca="false">BC18</f>
        <v>6</v>
      </c>
      <c r="O18" s="85" t="n">
        <f aca="false">$AV$6</f>
        <v>8</v>
      </c>
      <c r="P18" s="85" t="n">
        <f aca="false">$AW$6</f>
        <v>3</v>
      </c>
      <c r="Q18" s="128" t="n">
        <f aca="false">SUM(N18:P18)+J18</f>
        <v>23</v>
      </c>
      <c r="R18" s="129"/>
      <c r="S18" s="157" t="n">
        <v>43423</v>
      </c>
      <c r="T18" s="148" t="str">
        <f aca="false">H18</f>
        <v> 3-4</v>
      </c>
      <c r="U18" s="148" t="n">
        <f aca="false">I18</f>
        <v>311</v>
      </c>
      <c r="V18" s="148" t="n">
        <f aca="false">J18</f>
        <v>6</v>
      </c>
      <c r="W18" s="89" t="s">
        <v>72</v>
      </c>
      <c r="X18" s="89"/>
      <c r="Y18" s="89"/>
      <c r="Z18" s="149" t="n">
        <f aca="false">N18</f>
        <v>6</v>
      </c>
      <c r="AA18" s="132" t="n">
        <f aca="false">$AV$6</f>
        <v>8</v>
      </c>
      <c r="AB18" s="132" t="n">
        <f aca="false">$AW$6</f>
        <v>3</v>
      </c>
      <c r="AC18" s="150" t="n">
        <f aca="false">SUM(Z18:AB18)+V18</f>
        <v>23</v>
      </c>
      <c r="AD18" s="151"/>
      <c r="AE18" s="156" t="n">
        <v>43458</v>
      </c>
      <c r="AF18" s="137" t="str">
        <f aca="false">H18</f>
        <v> 3-4</v>
      </c>
      <c r="AG18" s="137" t="n">
        <f aca="false">I18</f>
        <v>311</v>
      </c>
      <c r="AH18" s="137" t="n">
        <f aca="false">J18</f>
        <v>6</v>
      </c>
      <c r="AI18" s="156" t="s">
        <v>69</v>
      </c>
      <c r="AJ18" s="156"/>
      <c r="AK18" s="156"/>
      <c r="AL18" s="153" t="n">
        <f aca="false">Z18</f>
        <v>6</v>
      </c>
      <c r="AM18" s="114" t="n">
        <f aca="false">$AV$6</f>
        <v>8</v>
      </c>
      <c r="AN18" s="114" t="n">
        <f aca="false">$AW$6+1</f>
        <v>4</v>
      </c>
      <c r="AO18" s="154" t="n">
        <f aca="false">SUM(AL18:AN18)+AH18</f>
        <v>24</v>
      </c>
      <c r="AP18" s="140" t="n">
        <f aca="false">AO18+AC18+Q18</f>
        <v>70</v>
      </c>
      <c r="AQ18" s="141" t="n">
        <f aca="false">E18</f>
        <v>1</v>
      </c>
      <c r="AR18" s="142" t="n">
        <f aca="false">F18</f>
        <v>1</v>
      </c>
      <c r="AS18" s="105" t="n">
        <v>42</v>
      </c>
      <c r="AT18" s="106" t="n">
        <v>35</v>
      </c>
      <c r="AU18" s="107" t="str">
        <f aca="false">TEXT(G18,"ДДДДДДД")</f>
        <v>ДДДДДДД</v>
      </c>
      <c r="AV18" s="107" t="str">
        <f aca="false">TEXT(S18,"ДДДДДДД")</f>
        <v>ДДДДДДД</v>
      </c>
      <c r="AW18" s="107" t="str">
        <f aca="false">TEXT(AE18,"ДДДДДДД")</f>
        <v>ДДДДДДД</v>
      </c>
      <c r="AX18" s="143" t="n">
        <v>4</v>
      </c>
      <c r="AY18" s="109" t="str">
        <f aca="false">IF(AX18=3,"5-6",IF(AX18=4,"7-8","9-10"))</f>
        <v>7-8</v>
      </c>
      <c r="AZ18" s="110" t="n">
        <v>211</v>
      </c>
      <c r="BA18" s="144" t="str">
        <f aca="false">BA17</f>
        <v>107,111</v>
      </c>
      <c r="BB18" s="144" t="str">
        <f aca="false">BB17</f>
        <v>9,00-11,00</v>
      </c>
      <c r="BC18" s="145" t="n">
        <f aca="false">$BC$13</f>
        <v>6</v>
      </c>
      <c r="BD18" s="146" t="n">
        <f aca="false">BD17</f>
        <v>40</v>
      </c>
      <c r="BE18" s="146" t="n">
        <f aca="false">BE16</f>
        <v>41</v>
      </c>
      <c r="BF18" s="116"/>
      <c r="BG18" s="116"/>
      <c r="BH18" s="117"/>
    </row>
    <row r="19" s="118" customFormat="true" ht="24" hidden="false" customHeight="true" outlineLevel="0" collapsed="false">
      <c r="A19" s="119" t="n">
        <v>7</v>
      </c>
      <c r="B19" s="120" t="s">
        <v>73</v>
      </c>
      <c r="C19" s="121" t="s">
        <v>62</v>
      </c>
      <c r="D19" s="122" t="s">
        <v>74</v>
      </c>
      <c r="E19" s="123" t="n">
        <v>1</v>
      </c>
      <c r="F19" s="123" t="n">
        <v>1</v>
      </c>
      <c r="G19" s="147" t="n">
        <v>43381</v>
      </c>
      <c r="H19" s="82" t="s">
        <v>68</v>
      </c>
      <c r="I19" s="126" t="n">
        <v>105</v>
      </c>
      <c r="J19" s="126" t="n">
        <f aca="false">$AU$6</f>
        <v>6</v>
      </c>
      <c r="K19" s="84" t="s">
        <v>50</v>
      </c>
      <c r="L19" s="84"/>
      <c r="M19" s="84"/>
      <c r="N19" s="85" t="n">
        <f aca="false">BC19</f>
        <v>6</v>
      </c>
      <c r="O19" s="85" t="n">
        <f aca="false">$AV$6</f>
        <v>8</v>
      </c>
      <c r="P19" s="85" t="n">
        <f aca="false">$AW$6</f>
        <v>3</v>
      </c>
      <c r="Q19" s="128" t="n">
        <f aca="false">SUM(N19:P19)+J19</f>
        <v>23</v>
      </c>
      <c r="R19" s="129"/>
      <c r="S19" s="130" t="n">
        <f aca="false">G19+AS19</f>
        <v>43423</v>
      </c>
      <c r="T19" s="148" t="str">
        <f aca="false">H19</f>
        <v> 5-6</v>
      </c>
      <c r="U19" s="148" t="n">
        <f aca="false">I19</f>
        <v>105</v>
      </c>
      <c r="V19" s="148" t="n">
        <f aca="false">J19</f>
        <v>6</v>
      </c>
      <c r="W19" s="89" t="s">
        <v>72</v>
      </c>
      <c r="X19" s="89"/>
      <c r="Y19" s="89"/>
      <c r="Z19" s="149" t="n">
        <f aca="false">N19</f>
        <v>6</v>
      </c>
      <c r="AA19" s="132" t="n">
        <f aca="false">$AV$6</f>
        <v>8</v>
      </c>
      <c r="AB19" s="132" t="n">
        <f aca="false">$AW$6</f>
        <v>3</v>
      </c>
      <c r="AC19" s="150" t="n">
        <f aca="false">SUM(Z19:AB19)+V19</f>
        <v>23</v>
      </c>
      <c r="AD19" s="151"/>
      <c r="AE19" s="156" t="n">
        <f aca="false">S19+AT19</f>
        <v>43458</v>
      </c>
      <c r="AF19" s="137" t="str">
        <f aca="false">H19</f>
        <v> 5-6</v>
      </c>
      <c r="AG19" s="137" t="n">
        <f aca="false">I19</f>
        <v>105</v>
      </c>
      <c r="AH19" s="137" t="n">
        <f aca="false">J19</f>
        <v>6</v>
      </c>
      <c r="AI19" s="156" t="s">
        <v>69</v>
      </c>
      <c r="AJ19" s="156"/>
      <c r="AK19" s="156"/>
      <c r="AL19" s="153" t="n">
        <f aca="false">Z19</f>
        <v>6</v>
      </c>
      <c r="AM19" s="114" t="n">
        <f aca="false">$AV$6</f>
        <v>8</v>
      </c>
      <c r="AN19" s="114" t="n">
        <f aca="false">$AW$6+1</f>
        <v>4</v>
      </c>
      <c r="AO19" s="154" t="n">
        <f aca="false">SUM(AL19:AN19)+AH19</f>
        <v>24</v>
      </c>
      <c r="AP19" s="140" t="n">
        <f aca="false">AO19+AC19+Q19</f>
        <v>70</v>
      </c>
      <c r="AQ19" s="141" t="n">
        <f aca="false">E19</f>
        <v>1</v>
      </c>
      <c r="AR19" s="142" t="n">
        <f aca="false">F19</f>
        <v>1</v>
      </c>
      <c r="AS19" s="105" t="n">
        <v>42</v>
      </c>
      <c r="AT19" s="106" t="n">
        <v>35</v>
      </c>
      <c r="AU19" s="107" t="str">
        <f aca="false">TEXT(G19,"ДДДДДДД")</f>
        <v>ДДДДДДД</v>
      </c>
      <c r="AV19" s="107" t="str">
        <f aca="false">TEXT(S19,"ДДДДДДД")</f>
        <v>ДДДДДДД</v>
      </c>
      <c r="AW19" s="107" t="str">
        <f aca="false">TEXT(AE19,"ДДДДДДД")</f>
        <v>ДДДДДДД</v>
      </c>
      <c r="AX19" s="143" t="n">
        <v>4</v>
      </c>
      <c r="AY19" s="109" t="str">
        <f aca="false">IF(AX19=3,"5-6",IF(AX19=4,"7-8","9-10"))</f>
        <v>7-8</v>
      </c>
      <c r="AZ19" s="110" t="n">
        <v>211</v>
      </c>
      <c r="BA19" s="144" t="str">
        <f aca="false">BA18</f>
        <v>107,111</v>
      </c>
      <c r="BB19" s="144" t="str">
        <f aca="false">BB18</f>
        <v>9,00-11,00</v>
      </c>
      <c r="BC19" s="145" t="n">
        <f aca="false">$BC$13</f>
        <v>6</v>
      </c>
      <c r="BD19" s="146" t="n">
        <f aca="false">BD18</f>
        <v>40</v>
      </c>
      <c r="BE19" s="146" t="n">
        <f aca="false">BE17</f>
        <v>41</v>
      </c>
      <c r="BF19" s="116"/>
      <c r="BG19" s="116"/>
      <c r="BH19" s="117"/>
    </row>
    <row r="20" s="118" customFormat="true" ht="24" hidden="false" customHeight="true" outlineLevel="0" collapsed="false">
      <c r="A20" s="119" t="n">
        <v>8</v>
      </c>
      <c r="B20" s="120" t="s">
        <v>75</v>
      </c>
      <c r="C20" s="121" t="s">
        <v>47</v>
      </c>
      <c r="D20" s="120" t="s">
        <v>76</v>
      </c>
      <c r="E20" s="123" t="n">
        <v>1</v>
      </c>
      <c r="F20" s="123" t="n">
        <v>1</v>
      </c>
      <c r="G20" s="147" t="n">
        <v>43382</v>
      </c>
      <c r="H20" s="82" t="s">
        <v>58</v>
      </c>
      <c r="I20" s="126" t="n">
        <v>107</v>
      </c>
      <c r="J20" s="126" t="n">
        <f aca="false">$AU$6</f>
        <v>6</v>
      </c>
      <c r="K20" s="84" t="s">
        <v>50</v>
      </c>
      <c r="L20" s="84"/>
      <c r="M20" s="84"/>
      <c r="N20" s="85" t="n">
        <f aca="false">BC20</f>
        <v>6</v>
      </c>
      <c r="O20" s="85" t="n">
        <f aca="false">$AV$6</f>
        <v>8</v>
      </c>
      <c r="P20" s="85" t="n">
        <f aca="false">$AW$6</f>
        <v>3</v>
      </c>
      <c r="Q20" s="128" t="n">
        <f aca="false">SUM(N20:P20)+J20</f>
        <v>23</v>
      </c>
      <c r="R20" s="129"/>
      <c r="S20" s="130" t="n">
        <v>43424</v>
      </c>
      <c r="T20" s="148" t="str">
        <f aca="false">H20</f>
        <v> 1-2</v>
      </c>
      <c r="U20" s="148" t="n">
        <f aca="false">I20</f>
        <v>107</v>
      </c>
      <c r="V20" s="148" t="n">
        <f aca="false">J20</f>
        <v>6</v>
      </c>
      <c r="W20" s="89" t="s">
        <v>72</v>
      </c>
      <c r="X20" s="89"/>
      <c r="Y20" s="89"/>
      <c r="Z20" s="149" t="n">
        <f aca="false">N20</f>
        <v>6</v>
      </c>
      <c r="AA20" s="132" t="n">
        <f aca="false">$AV$6</f>
        <v>8</v>
      </c>
      <c r="AB20" s="132" t="n">
        <f aca="false">$AW$6</f>
        <v>3</v>
      </c>
      <c r="AC20" s="150" t="n">
        <f aca="false">SUM(Z20:AB20)+V20</f>
        <v>23</v>
      </c>
      <c r="AD20" s="151"/>
      <c r="AE20" s="156" t="n">
        <f aca="false">S20+AT20</f>
        <v>43459</v>
      </c>
      <c r="AF20" s="137" t="str">
        <f aca="false">H20</f>
        <v> 1-2</v>
      </c>
      <c r="AG20" s="137" t="n">
        <f aca="false">I20</f>
        <v>107</v>
      </c>
      <c r="AH20" s="137" t="n">
        <f aca="false">J20</f>
        <v>6</v>
      </c>
      <c r="AI20" s="156" t="s">
        <v>69</v>
      </c>
      <c r="AJ20" s="156"/>
      <c r="AK20" s="156"/>
      <c r="AL20" s="153" t="n">
        <f aca="false">Z20</f>
        <v>6</v>
      </c>
      <c r="AM20" s="114" t="n">
        <f aca="false">$AV$6</f>
        <v>8</v>
      </c>
      <c r="AN20" s="114" t="n">
        <f aca="false">$AW$6+1</f>
        <v>4</v>
      </c>
      <c r="AO20" s="154" t="n">
        <f aca="false">SUM(AL20:AN20)+AH20</f>
        <v>24</v>
      </c>
      <c r="AP20" s="140" t="n">
        <f aca="false">AO20+AC20+Q20</f>
        <v>70</v>
      </c>
      <c r="AQ20" s="158" t="n">
        <f aca="false">E20</f>
        <v>1</v>
      </c>
      <c r="AR20" s="159" t="n">
        <f aca="false">F20</f>
        <v>1</v>
      </c>
      <c r="AS20" s="105" t="n">
        <v>42</v>
      </c>
      <c r="AT20" s="106" t="n">
        <v>35</v>
      </c>
      <c r="AU20" s="107" t="str">
        <f aca="false">TEXT(G20,"ДДДДДДД")</f>
        <v>ДДДДДДД</v>
      </c>
      <c r="AV20" s="107" t="str">
        <f aca="false">TEXT(S20,"ДДДДДДД")</f>
        <v>ДДДДДДД</v>
      </c>
      <c r="AW20" s="107" t="str">
        <f aca="false">TEXT(AE20,"ДДДДДДД")</f>
        <v>ДДДДДДД</v>
      </c>
      <c r="AX20" s="143" t="n">
        <v>4</v>
      </c>
      <c r="AY20" s="109" t="str">
        <f aca="false">IF(AX20=3,"5-6",IF(AX20=4,"7-8","9-10"))</f>
        <v>7-8</v>
      </c>
      <c r="AZ20" s="110" t="n">
        <v>211</v>
      </c>
      <c r="BA20" s="144" t="str">
        <f aca="false">BA19</f>
        <v>107,111</v>
      </c>
      <c r="BB20" s="144" t="str">
        <f aca="false">BB19</f>
        <v>9,00-11,00</v>
      </c>
      <c r="BC20" s="145" t="n">
        <f aca="false">$BC$13</f>
        <v>6</v>
      </c>
      <c r="BD20" s="146" t="n">
        <f aca="false">BD19</f>
        <v>40</v>
      </c>
      <c r="BE20" s="146" t="n">
        <f aca="false">BE18</f>
        <v>41</v>
      </c>
      <c r="BF20" s="116"/>
      <c r="BG20" s="116"/>
      <c r="BH20" s="117"/>
    </row>
    <row r="21" s="167" customFormat="true" ht="24" hidden="false" customHeight="true" outlineLevel="0" collapsed="false">
      <c r="A21" s="119" t="n">
        <v>9</v>
      </c>
      <c r="B21" s="120" t="s">
        <v>77</v>
      </c>
      <c r="C21" s="121" t="s">
        <v>62</v>
      </c>
      <c r="D21" s="120" t="s">
        <v>78</v>
      </c>
      <c r="E21" s="123" t="n">
        <v>1</v>
      </c>
      <c r="F21" s="123" t="n">
        <v>1</v>
      </c>
      <c r="G21" s="147" t="n">
        <v>43378</v>
      </c>
      <c r="H21" s="82" t="s">
        <v>49</v>
      </c>
      <c r="I21" s="126" t="n">
        <v>206</v>
      </c>
      <c r="J21" s="126" t="n">
        <f aca="false">$AU$6</f>
        <v>6</v>
      </c>
      <c r="K21" s="84" t="s">
        <v>50</v>
      </c>
      <c r="L21" s="84"/>
      <c r="M21" s="84"/>
      <c r="N21" s="85" t="n">
        <f aca="false">BC20</f>
        <v>6</v>
      </c>
      <c r="O21" s="85" t="n">
        <f aca="false">$AV$6</f>
        <v>8</v>
      </c>
      <c r="P21" s="85" t="n">
        <f aca="false">$AW$6</f>
        <v>3</v>
      </c>
      <c r="Q21" s="128" t="n">
        <f aca="false">SUM(N21:P21)+J21</f>
        <v>23</v>
      </c>
      <c r="R21" s="129"/>
      <c r="S21" s="130" t="n">
        <f aca="false">G21+AS20</f>
        <v>43420</v>
      </c>
      <c r="T21" s="148" t="str">
        <f aca="false">H21</f>
        <v> 3-4</v>
      </c>
      <c r="U21" s="148" t="n">
        <f aca="false">I21</f>
        <v>206</v>
      </c>
      <c r="V21" s="148" t="n">
        <f aca="false">J21</f>
        <v>6</v>
      </c>
      <c r="W21" s="89" t="s">
        <v>72</v>
      </c>
      <c r="X21" s="89"/>
      <c r="Y21" s="89"/>
      <c r="Z21" s="149" t="n">
        <f aca="false">N21</f>
        <v>6</v>
      </c>
      <c r="AA21" s="132" t="n">
        <f aca="false">$AV$6</f>
        <v>8</v>
      </c>
      <c r="AB21" s="132" t="n">
        <f aca="false">$AW$6</f>
        <v>3</v>
      </c>
      <c r="AC21" s="150" t="n">
        <f aca="false">SUM(Z21:AB21)+V21</f>
        <v>23</v>
      </c>
      <c r="AD21" s="151"/>
      <c r="AE21" s="156" t="n">
        <f aca="false">S21+AT20</f>
        <v>43455</v>
      </c>
      <c r="AF21" s="137" t="str">
        <f aca="false">H21</f>
        <v> 3-4</v>
      </c>
      <c r="AG21" s="137" t="n">
        <f aca="false">I21</f>
        <v>206</v>
      </c>
      <c r="AH21" s="137" t="n">
        <f aca="false">J21</f>
        <v>6</v>
      </c>
      <c r="AI21" s="156" t="s">
        <v>69</v>
      </c>
      <c r="AJ21" s="156"/>
      <c r="AK21" s="156"/>
      <c r="AL21" s="153" t="n">
        <f aca="false">Z21</f>
        <v>6</v>
      </c>
      <c r="AM21" s="114" t="n">
        <f aca="false">$AV$6</f>
        <v>8</v>
      </c>
      <c r="AN21" s="114" t="n">
        <f aca="false">$AW$6+1</f>
        <v>4</v>
      </c>
      <c r="AO21" s="154" t="n">
        <f aca="false">SUM(AL21:AN21)+AH21</f>
        <v>24</v>
      </c>
      <c r="AP21" s="140" t="n">
        <f aca="false">AO21+AC21+Q21</f>
        <v>70</v>
      </c>
      <c r="AQ21" s="158" t="n">
        <f aca="false">E23</f>
        <v>1</v>
      </c>
      <c r="AR21" s="160" t="n">
        <f aca="false">F23</f>
        <v>1</v>
      </c>
      <c r="AS21" s="106" t="n">
        <v>42</v>
      </c>
      <c r="AT21" s="106" t="n">
        <v>35</v>
      </c>
      <c r="AU21" s="107" t="str">
        <f aca="false">TEXT(G23,"ДДДДДДД")</f>
        <v>ДДДДДДД</v>
      </c>
      <c r="AV21" s="107" t="str">
        <f aca="false">TEXT(S23,"ДДДДДДД")</f>
        <v>ДДДДДДД</v>
      </c>
      <c r="AW21" s="107" t="str">
        <f aca="false">TEXT(AE23,"ДДДДДДД")</f>
        <v>ДДДДДДД</v>
      </c>
      <c r="AX21" s="161" t="n">
        <v>5</v>
      </c>
      <c r="AY21" s="162" t="str">
        <f aca="false">IF(AX21=3,"5-6",IF(AX21=4,"7-8","9-10"))</f>
        <v>9-10</v>
      </c>
      <c r="AZ21" s="163" t="n">
        <v>211</v>
      </c>
      <c r="BA21" s="144" t="str">
        <f aca="false">BA20</f>
        <v>107,111</v>
      </c>
      <c r="BB21" s="144" t="str">
        <f aca="false">BB20</f>
        <v>9,00-11,00</v>
      </c>
      <c r="BC21" s="164" t="n">
        <f aca="false">$BC$13</f>
        <v>6</v>
      </c>
      <c r="BD21" s="146" t="n">
        <f aca="false">BD20</f>
        <v>40</v>
      </c>
      <c r="BE21" s="146" t="n">
        <f aca="false">BE19</f>
        <v>41</v>
      </c>
      <c r="BF21" s="165"/>
      <c r="BG21" s="165"/>
      <c r="BH21" s="166"/>
    </row>
    <row r="22" s="155" customFormat="true" ht="108.95" hidden="false" customHeight="true" outlineLevel="0" collapsed="false">
      <c r="A22" s="168" t="n">
        <v>10</v>
      </c>
      <c r="B22" s="169" t="s">
        <v>79</v>
      </c>
      <c r="C22" s="121" t="s">
        <v>56</v>
      </c>
      <c r="D22" s="170" t="s">
        <v>80</v>
      </c>
      <c r="E22" s="171" t="n">
        <v>1</v>
      </c>
      <c r="F22" s="171" t="n">
        <v>1</v>
      </c>
      <c r="G22" s="147" t="s">
        <v>81</v>
      </c>
      <c r="H22" s="147"/>
      <c r="I22" s="147"/>
      <c r="J22" s="147"/>
      <c r="K22" s="147"/>
      <c r="L22" s="147"/>
      <c r="M22" s="147"/>
      <c r="N22" s="147"/>
      <c r="O22" s="85" t="n">
        <v>20</v>
      </c>
      <c r="P22" s="85" t="n">
        <f aca="false">$AW$6</f>
        <v>3</v>
      </c>
      <c r="Q22" s="128" t="n">
        <f aca="false">SUM(N22:P22)+J22</f>
        <v>23</v>
      </c>
      <c r="R22" s="129"/>
      <c r="S22" s="130" t="s">
        <v>82</v>
      </c>
      <c r="T22" s="130"/>
      <c r="U22" s="130"/>
      <c r="V22" s="130"/>
      <c r="W22" s="130"/>
      <c r="X22" s="130"/>
      <c r="Y22" s="130"/>
      <c r="Z22" s="130"/>
      <c r="AA22" s="132" t="n">
        <v>20</v>
      </c>
      <c r="AB22" s="132" t="n">
        <f aca="false">$AW$6</f>
        <v>3</v>
      </c>
      <c r="AC22" s="150" t="n">
        <f aca="false">SUM(Z22:AB22)+V22</f>
        <v>23</v>
      </c>
      <c r="AD22" s="151"/>
      <c r="AE22" s="156" t="s">
        <v>83</v>
      </c>
      <c r="AF22" s="156"/>
      <c r="AG22" s="156"/>
      <c r="AH22" s="156"/>
      <c r="AI22" s="156"/>
      <c r="AJ22" s="156"/>
      <c r="AK22" s="156"/>
      <c r="AL22" s="156"/>
      <c r="AM22" s="114" t="n">
        <v>20</v>
      </c>
      <c r="AN22" s="114" t="n">
        <f aca="false">$AW$6+1</f>
        <v>4</v>
      </c>
      <c r="AO22" s="154" t="n">
        <f aca="false">SUM(AL22:AN22)+AH22</f>
        <v>24</v>
      </c>
      <c r="AP22" s="140" t="n">
        <f aca="false">AO22+AC22+Q22</f>
        <v>70</v>
      </c>
      <c r="AQ22" s="172"/>
      <c r="AR22" s="173"/>
      <c r="AS22" s="106"/>
      <c r="AT22" s="106"/>
      <c r="AU22" s="107"/>
      <c r="AV22" s="107"/>
      <c r="AW22" s="107"/>
      <c r="AX22" s="174"/>
      <c r="AY22" s="175"/>
      <c r="AZ22" s="176"/>
      <c r="BA22" s="144"/>
      <c r="BB22" s="144"/>
      <c r="BC22" s="177"/>
      <c r="BD22" s="146"/>
      <c r="BE22" s="146"/>
      <c r="BF22" s="116"/>
      <c r="BG22" s="116"/>
      <c r="BH22" s="117"/>
    </row>
    <row r="23" s="118" customFormat="true" ht="60.75" hidden="false" customHeight="true" outlineLevel="0" collapsed="false">
      <c r="A23" s="178" t="n">
        <v>11</v>
      </c>
      <c r="B23" s="179" t="s">
        <v>84</v>
      </c>
      <c r="C23" s="180" t="s">
        <v>47</v>
      </c>
      <c r="D23" s="181" t="s">
        <v>85</v>
      </c>
      <c r="E23" s="182" t="n">
        <v>1</v>
      </c>
      <c r="F23" s="182" t="n">
        <v>1</v>
      </c>
      <c r="G23" s="183" t="n">
        <v>43381</v>
      </c>
      <c r="H23" s="184" t="s">
        <v>58</v>
      </c>
      <c r="I23" s="185" t="s">
        <v>86</v>
      </c>
      <c r="J23" s="186" t="n">
        <f aca="false">$AU$6</f>
        <v>6</v>
      </c>
      <c r="K23" s="187" t="s">
        <v>87</v>
      </c>
      <c r="L23" s="187"/>
      <c r="M23" s="187"/>
      <c r="N23" s="188" t="n">
        <f aca="false">BC21</f>
        <v>6</v>
      </c>
      <c r="O23" s="188" t="n">
        <f aca="false">$AV$6</f>
        <v>8</v>
      </c>
      <c r="P23" s="188" t="n">
        <f aca="false">$AW$6</f>
        <v>3</v>
      </c>
      <c r="Q23" s="189" t="n">
        <f aca="false">SUM(N23:P23)+J23</f>
        <v>23</v>
      </c>
      <c r="R23" s="190"/>
      <c r="S23" s="191" t="n">
        <v>43420</v>
      </c>
      <c r="T23" s="192" t="str">
        <f aca="false">H23</f>
        <v> 1-2</v>
      </c>
      <c r="U23" s="192" t="str">
        <f aca="false">I23</f>
        <v>312   206  204</v>
      </c>
      <c r="V23" s="192" t="n">
        <f aca="false">J23</f>
        <v>6</v>
      </c>
      <c r="W23" s="89" t="s">
        <v>72</v>
      </c>
      <c r="X23" s="89"/>
      <c r="Y23" s="89"/>
      <c r="Z23" s="193" t="n">
        <f aca="false">N23</f>
        <v>6</v>
      </c>
      <c r="AA23" s="194" t="n">
        <f aca="false">$AV$6</f>
        <v>8</v>
      </c>
      <c r="AB23" s="194" t="n">
        <f aca="false">$AW$6</f>
        <v>3</v>
      </c>
      <c r="AC23" s="195" t="n">
        <f aca="false">SUM(Z23:AB23)+V23</f>
        <v>23</v>
      </c>
      <c r="AD23" s="196"/>
      <c r="AE23" s="197" t="n">
        <v>43455</v>
      </c>
      <c r="AF23" s="198" t="str">
        <f aca="false">H23</f>
        <v> 1-2</v>
      </c>
      <c r="AG23" s="198" t="str">
        <f aca="false">I23</f>
        <v>312   206  204</v>
      </c>
      <c r="AH23" s="198" t="n">
        <f aca="false">J23</f>
        <v>6</v>
      </c>
      <c r="AI23" s="156" t="s">
        <v>69</v>
      </c>
      <c r="AJ23" s="156"/>
      <c r="AK23" s="156"/>
      <c r="AL23" s="199" t="n">
        <f aca="false">Z23</f>
        <v>6</v>
      </c>
      <c r="AM23" s="200" t="n">
        <f aca="false">$AV$6</f>
        <v>8</v>
      </c>
      <c r="AN23" s="200" t="n">
        <f aca="false">$AW$6+1</f>
        <v>4</v>
      </c>
      <c r="AO23" s="201" t="n">
        <f aca="false">SUM(AL23:AN23)+AH23</f>
        <v>24</v>
      </c>
      <c r="AP23" s="202" t="n">
        <f aca="false">AO23+AC23+Q23</f>
        <v>70</v>
      </c>
      <c r="AQ23" s="141" t="n">
        <f aca="false">E24</f>
        <v>1</v>
      </c>
      <c r="AR23" s="173" t="n">
        <f aca="false">F24</f>
        <v>2</v>
      </c>
      <c r="AS23" s="106" t="n">
        <v>42</v>
      </c>
      <c r="AT23" s="106" t="n">
        <v>48</v>
      </c>
      <c r="AU23" s="107" t="str">
        <f aca="false">TEXT(G24,"ДДДДДДД")</f>
        <v>ДДДДДДД</v>
      </c>
      <c r="AV23" s="107" t="str">
        <f aca="false">TEXT(S24,"ДДДДДДД")</f>
        <v>ДДДДДДД</v>
      </c>
      <c r="AW23" s="107" t="str">
        <f aca="false">TEXT(AE24,"ДДДДДДД")</f>
        <v>ДДДДДДД</v>
      </c>
      <c r="AX23" s="203" t="n">
        <v>4</v>
      </c>
      <c r="AY23" s="204" t="str">
        <f aca="false">IF(AX23=3,"5-6",IF(AX23=4,"7-8","9-10"))</f>
        <v>7-8</v>
      </c>
      <c r="AZ23" s="205" t="n">
        <v>204</v>
      </c>
      <c r="BA23" s="206" t="s">
        <v>88</v>
      </c>
      <c r="BB23" s="207" t="s">
        <v>89</v>
      </c>
      <c r="BC23" s="208" t="n">
        <v>6</v>
      </c>
      <c r="BD23" s="146" t="n">
        <f aca="false">BD21</f>
        <v>40</v>
      </c>
      <c r="BE23" s="146" t="n">
        <f aca="false">BE20</f>
        <v>41</v>
      </c>
      <c r="BF23" s="116"/>
      <c r="BG23" s="116"/>
      <c r="BH23" s="117"/>
    </row>
    <row r="24" s="118" customFormat="true" ht="27.75" hidden="false" customHeight="true" outlineLevel="0" collapsed="false">
      <c r="A24" s="209" t="n">
        <v>1</v>
      </c>
      <c r="B24" s="210" t="s">
        <v>46</v>
      </c>
      <c r="C24" s="211" t="s">
        <v>47</v>
      </c>
      <c r="D24" s="212" t="s">
        <v>90</v>
      </c>
      <c r="E24" s="213" t="n">
        <v>1</v>
      </c>
      <c r="F24" s="213" t="n">
        <v>2</v>
      </c>
      <c r="G24" s="214" t="n">
        <v>43376</v>
      </c>
      <c r="H24" s="82" t="s">
        <v>49</v>
      </c>
      <c r="I24" s="215" t="n">
        <v>204</v>
      </c>
      <c r="J24" s="215" t="n">
        <f aca="false">$AU$6</f>
        <v>6</v>
      </c>
      <c r="K24" s="187" t="s">
        <v>87</v>
      </c>
      <c r="L24" s="187"/>
      <c r="M24" s="187"/>
      <c r="N24" s="216" t="n">
        <f aca="false">BC24</f>
        <v>6</v>
      </c>
      <c r="O24" s="216" t="n">
        <f aca="false">$AV$6</f>
        <v>8</v>
      </c>
      <c r="P24" s="216" t="n">
        <f aca="false">$AW$6</f>
        <v>3</v>
      </c>
      <c r="Q24" s="217" t="n">
        <f aca="false">SUM(N24:P24)+J24</f>
        <v>23</v>
      </c>
      <c r="R24" s="218"/>
      <c r="S24" s="219" t="n">
        <v>43420</v>
      </c>
      <c r="T24" s="220" t="str">
        <f aca="false">H24</f>
        <v> 3-4</v>
      </c>
      <c r="U24" s="220" t="n">
        <f aca="false">I24</f>
        <v>204</v>
      </c>
      <c r="V24" s="220" t="n">
        <f aca="false">J24</f>
        <v>6</v>
      </c>
      <c r="W24" s="89" t="s">
        <v>51</v>
      </c>
      <c r="X24" s="89"/>
      <c r="Y24" s="89"/>
      <c r="Z24" s="221" t="n">
        <f aca="false">N24</f>
        <v>6</v>
      </c>
      <c r="AA24" s="222" t="n">
        <f aca="false">$AV$6</f>
        <v>8</v>
      </c>
      <c r="AB24" s="222" t="n">
        <f aca="false">$AW$6</f>
        <v>3</v>
      </c>
      <c r="AC24" s="223" t="n">
        <f aca="false">SUM(Z24:AB24)+V24</f>
        <v>23</v>
      </c>
      <c r="AD24" s="224"/>
      <c r="AE24" s="225" t="n">
        <v>43455</v>
      </c>
      <c r="AF24" s="226" t="str">
        <f aca="false">H24</f>
        <v> 3-4</v>
      </c>
      <c r="AG24" s="226" t="n">
        <f aca="false">I24</f>
        <v>204</v>
      </c>
      <c r="AH24" s="226" t="n">
        <f aca="false">J24</f>
        <v>6</v>
      </c>
      <c r="AI24" s="98" t="s">
        <v>52</v>
      </c>
      <c r="AJ24" s="98"/>
      <c r="AK24" s="98"/>
      <c r="AL24" s="227" t="n">
        <f aca="false">Z24</f>
        <v>6</v>
      </c>
      <c r="AM24" s="228" t="n">
        <f aca="false">$AV$6</f>
        <v>8</v>
      </c>
      <c r="AN24" s="228" t="n">
        <f aca="false">$AW$6+1</f>
        <v>4</v>
      </c>
      <c r="AO24" s="229" t="n">
        <f aca="false">SUM(AL24:AN24)+AH24</f>
        <v>24</v>
      </c>
      <c r="AP24" s="230" t="n">
        <f aca="false">AO24+AC24+Q24</f>
        <v>70</v>
      </c>
      <c r="AQ24" s="141" t="n">
        <f aca="false">E25</f>
        <v>1</v>
      </c>
      <c r="AR24" s="173" t="n">
        <f aca="false">F25</f>
        <v>2</v>
      </c>
      <c r="AS24" s="106" t="n">
        <v>42</v>
      </c>
      <c r="AT24" s="106" t="n">
        <v>35</v>
      </c>
      <c r="AU24" s="107" t="str">
        <f aca="false">TEXT(G25,"ДДДДДДД")</f>
        <v>ДДДДДДД</v>
      </c>
      <c r="AV24" s="107" t="str">
        <f aca="false">TEXT(S25,"ДДДДДДД")</f>
        <v>ДДДДДДД</v>
      </c>
      <c r="AW24" s="107" t="str">
        <f aca="false">TEXT(AE25,"ДДДДДДД")</f>
        <v>ДДДДДДД</v>
      </c>
      <c r="AX24" s="143" t="n">
        <v>5</v>
      </c>
      <c r="AY24" s="109" t="str">
        <f aca="false">IF(AX24=3,"5-6",IF(AX24=4,"7-8","9-10"))</f>
        <v>9-10</v>
      </c>
      <c r="AZ24" s="231" t="n">
        <f aca="false">AZ23</f>
        <v>204</v>
      </c>
      <c r="BA24" s="231" t="str">
        <f aca="false">BA23</f>
        <v>107</v>
      </c>
      <c r="BB24" s="232" t="str">
        <f aca="false">BB23</f>
        <v>11,00-13,00</v>
      </c>
      <c r="BC24" s="145" t="n">
        <f aca="false">$BC$13</f>
        <v>6</v>
      </c>
      <c r="BD24" s="146" t="n">
        <f aca="false">BD23</f>
        <v>40</v>
      </c>
      <c r="BE24" s="146" t="n">
        <f aca="false">BE21</f>
        <v>41</v>
      </c>
      <c r="BF24" s="116"/>
      <c r="BG24" s="116"/>
      <c r="BH24" s="117"/>
    </row>
    <row r="25" s="118" customFormat="true" ht="36" hidden="false" customHeight="true" outlineLevel="0" collapsed="false">
      <c r="A25" s="119" t="n">
        <v>2</v>
      </c>
      <c r="B25" s="169" t="s">
        <v>55</v>
      </c>
      <c r="C25" s="121" t="s">
        <v>56</v>
      </c>
      <c r="D25" s="122" t="s">
        <v>57</v>
      </c>
      <c r="E25" s="123" t="n">
        <v>1</v>
      </c>
      <c r="F25" s="123" t="n">
        <v>2</v>
      </c>
      <c r="G25" s="147" t="n">
        <v>43376</v>
      </c>
      <c r="H25" s="82" t="s">
        <v>58</v>
      </c>
      <c r="I25" s="126" t="s">
        <v>91</v>
      </c>
      <c r="J25" s="126" t="n">
        <f aca="false">$AU$6</f>
        <v>6</v>
      </c>
      <c r="K25" s="127"/>
      <c r="L25" s="127"/>
      <c r="M25" s="127"/>
      <c r="N25" s="127"/>
      <c r="O25" s="85" t="n">
        <v>14</v>
      </c>
      <c r="P25" s="85" t="n">
        <f aca="false">$AW$6</f>
        <v>3</v>
      </c>
      <c r="Q25" s="128" t="n">
        <f aca="false">SUM(N25:P25)+J25</f>
        <v>23</v>
      </c>
      <c r="R25" s="129"/>
      <c r="S25" s="130" t="n">
        <v>43418</v>
      </c>
      <c r="T25" s="131" t="s">
        <v>58</v>
      </c>
      <c r="U25" s="126" t="s">
        <v>91</v>
      </c>
      <c r="V25" s="90" t="n">
        <f aca="false">J25</f>
        <v>6</v>
      </c>
      <c r="W25" s="127"/>
      <c r="X25" s="127"/>
      <c r="Y25" s="127"/>
      <c r="Z25" s="127"/>
      <c r="AA25" s="132" t="n">
        <v>14</v>
      </c>
      <c r="AB25" s="132" t="n">
        <f aca="false">$AW$6</f>
        <v>3</v>
      </c>
      <c r="AC25" s="133" t="n">
        <f aca="false">SUM(Z25:AB25)+V25</f>
        <v>23</v>
      </c>
      <c r="AD25" s="134"/>
      <c r="AE25" s="156" t="n">
        <v>43453</v>
      </c>
      <c r="AF25" s="233" t="s">
        <v>58</v>
      </c>
      <c r="AG25" s="126" t="s">
        <v>91</v>
      </c>
      <c r="AH25" s="137" t="n">
        <f aca="false">$AU$6</f>
        <v>6</v>
      </c>
      <c r="AI25" s="138"/>
      <c r="AJ25" s="138"/>
      <c r="AK25" s="138"/>
      <c r="AL25" s="138"/>
      <c r="AM25" s="114" t="n">
        <v>14</v>
      </c>
      <c r="AN25" s="114" t="n">
        <v>4</v>
      </c>
      <c r="AO25" s="139" t="n">
        <f aca="false">SUM(AL25:AN25)+AH25</f>
        <v>24</v>
      </c>
      <c r="AP25" s="140" t="n">
        <f aca="false">AO25+AC25+Q25</f>
        <v>70</v>
      </c>
      <c r="AQ25" s="141" t="n">
        <f aca="false">E26</f>
        <v>1</v>
      </c>
      <c r="AR25" s="173" t="n">
        <f aca="false">F26</f>
        <v>2</v>
      </c>
      <c r="AS25" s="106" t="n">
        <v>42</v>
      </c>
      <c r="AT25" s="106" t="n">
        <v>35</v>
      </c>
      <c r="AU25" s="107" t="str">
        <f aca="false">TEXT(G26,"ДДДДДДД")</f>
        <v>ДДДДДДД</v>
      </c>
      <c r="AV25" s="107" t="str">
        <f aca="false">TEXT(S26,"ДДДДДДД")</f>
        <v>ДДДДДДД</v>
      </c>
      <c r="AW25" s="107" t="str">
        <f aca="false">TEXT(AE26,"ДДДДДДД")</f>
        <v>ДДДДДДД</v>
      </c>
      <c r="AX25" s="143" t="n">
        <v>5</v>
      </c>
      <c r="AY25" s="109" t="str">
        <f aca="false">IF(AX25=3,"5-6",IF(AX25=4,"7-8","9-10"))</f>
        <v>9-10</v>
      </c>
      <c r="AZ25" s="231" t="n">
        <f aca="false">AZ24</f>
        <v>204</v>
      </c>
      <c r="BA25" s="231" t="str">
        <f aca="false">BA24</f>
        <v>107</v>
      </c>
      <c r="BB25" s="232" t="str">
        <f aca="false">BB24</f>
        <v>11,00-13,00</v>
      </c>
      <c r="BC25" s="145" t="n">
        <f aca="false">$BC$13</f>
        <v>6</v>
      </c>
      <c r="BD25" s="146" t="n">
        <f aca="false">BD24</f>
        <v>40</v>
      </c>
      <c r="BE25" s="146" t="n">
        <f aca="false">BE23</f>
        <v>41</v>
      </c>
      <c r="BF25" s="116"/>
      <c r="BG25" s="116"/>
      <c r="BH25" s="117"/>
    </row>
    <row r="26" s="155" customFormat="true" ht="25.5" hidden="false" customHeight="true" outlineLevel="0" collapsed="false">
      <c r="A26" s="119" t="n">
        <v>3</v>
      </c>
      <c r="B26" s="169" t="s">
        <v>61</v>
      </c>
      <c r="C26" s="121" t="s">
        <v>62</v>
      </c>
      <c r="D26" s="120" t="s">
        <v>63</v>
      </c>
      <c r="E26" s="123" t="n">
        <v>1</v>
      </c>
      <c r="F26" s="123" t="n">
        <v>2</v>
      </c>
      <c r="G26" s="147" t="n">
        <v>43381</v>
      </c>
      <c r="H26" s="82" t="s">
        <v>68</v>
      </c>
      <c r="I26" s="126" t="n">
        <v>311</v>
      </c>
      <c r="J26" s="126" t="n">
        <f aca="false">$AU$6</f>
        <v>6</v>
      </c>
      <c r="K26" s="187" t="s">
        <v>87</v>
      </c>
      <c r="L26" s="187"/>
      <c r="M26" s="187"/>
      <c r="N26" s="85" t="n">
        <f aca="false">BC26</f>
        <v>6</v>
      </c>
      <c r="O26" s="85" t="n">
        <f aca="false">$AV$6</f>
        <v>8</v>
      </c>
      <c r="P26" s="85" t="n">
        <f aca="false">$AW$6</f>
        <v>3</v>
      </c>
      <c r="Q26" s="128" t="n">
        <f aca="false">SUM(N26:P26)+J26</f>
        <v>23</v>
      </c>
      <c r="R26" s="129"/>
      <c r="S26" s="130" t="n">
        <f aca="false">G26+AS25</f>
        <v>43423</v>
      </c>
      <c r="T26" s="148" t="str">
        <f aca="false">H26</f>
        <v> 5-6</v>
      </c>
      <c r="U26" s="148" t="n">
        <f aca="false">I26</f>
        <v>311</v>
      </c>
      <c r="V26" s="148" t="n">
        <f aca="false">J26</f>
        <v>6</v>
      </c>
      <c r="W26" s="89" t="s">
        <v>51</v>
      </c>
      <c r="X26" s="89"/>
      <c r="Y26" s="89"/>
      <c r="Z26" s="149" t="n">
        <f aca="false">N26</f>
        <v>6</v>
      </c>
      <c r="AA26" s="132" t="n">
        <f aca="false">$AV$6</f>
        <v>8</v>
      </c>
      <c r="AB26" s="132" t="n">
        <f aca="false">$AW$6</f>
        <v>3</v>
      </c>
      <c r="AC26" s="150" t="n">
        <f aca="false">SUM(Z26:AB26)+V26</f>
        <v>23</v>
      </c>
      <c r="AD26" s="151"/>
      <c r="AE26" s="156" t="n">
        <f aca="false">S26+AT25</f>
        <v>43458</v>
      </c>
      <c r="AF26" s="137" t="str">
        <f aca="false">H26</f>
        <v> 5-6</v>
      </c>
      <c r="AG26" s="137" t="n">
        <f aca="false">I26</f>
        <v>311</v>
      </c>
      <c r="AH26" s="137" t="n">
        <f aca="false">J26</f>
        <v>6</v>
      </c>
      <c r="AI26" s="98" t="s">
        <v>52</v>
      </c>
      <c r="AJ26" s="98"/>
      <c r="AK26" s="98"/>
      <c r="AL26" s="153" t="n">
        <f aca="false">Z26</f>
        <v>6</v>
      </c>
      <c r="AM26" s="114" t="n">
        <f aca="false">$AV$6</f>
        <v>8</v>
      </c>
      <c r="AN26" s="114" t="n">
        <f aca="false">$AW$6+1</f>
        <v>4</v>
      </c>
      <c r="AO26" s="154" t="n">
        <f aca="false">SUM(AL26:AN26)+AH26</f>
        <v>24</v>
      </c>
      <c r="AP26" s="140" t="n">
        <f aca="false">AO26+AC26+Q26</f>
        <v>70</v>
      </c>
      <c r="AQ26" s="141" t="n">
        <f aca="false">E27</f>
        <v>1</v>
      </c>
      <c r="AR26" s="173" t="n">
        <f aca="false">F27</f>
        <v>2</v>
      </c>
      <c r="AS26" s="106" t="n">
        <v>42</v>
      </c>
      <c r="AT26" s="106" t="n">
        <v>35</v>
      </c>
      <c r="AU26" s="107" t="str">
        <f aca="false">TEXT(G27,"ДДДДДДД")</f>
        <v>ДДДДДДД</v>
      </c>
      <c r="AV26" s="107" t="str">
        <f aca="false">TEXT(S27,"ДДДДДДД")</f>
        <v>ДДДДДДД</v>
      </c>
      <c r="AW26" s="107" t="str">
        <f aca="false">TEXT(AE27,"ДДДДДДД")</f>
        <v>ДДДДДДД</v>
      </c>
      <c r="AX26" s="143" t="n">
        <v>4</v>
      </c>
      <c r="AY26" s="109" t="str">
        <f aca="false">IF(AX26=3,"5-6",IF(AX26=4,"7-8","9-10"))</f>
        <v>7-8</v>
      </c>
      <c r="AZ26" s="231" t="n">
        <f aca="false">AZ25</f>
        <v>204</v>
      </c>
      <c r="BA26" s="231" t="str">
        <f aca="false">BA25</f>
        <v>107</v>
      </c>
      <c r="BB26" s="232" t="str">
        <f aca="false">BB25</f>
        <v>11,00-13,00</v>
      </c>
      <c r="BC26" s="145" t="n">
        <f aca="false">$BC$13</f>
        <v>6</v>
      </c>
      <c r="BD26" s="146" t="n">
        <f aca="false">BD25</f>
        <v>40</v>
      </c>
      <c r="BE26" s="146" t="n">
        <f aca="false">BE24</f>
        <v>41</v>
      </c>
      <c r="BF26" s="116"/>
      <c r="BG26" s="116"/>
      <c r="BH26" s="117"/>
    </row>
    <row r="27" s="118" customFormat="true" ht="48" hidden="false" customHeight="true" outlineLevel="0" collapsed="false">
      <c r="A27" s="119" t="n">
        <v>4</v>
      </c>
      <c r="B27" s="169" t="s">
        <v>64</v>
      </c>
      <c r="C27" s="121" t="s">
        <v>47</v>
      </c>
      <c r="D27" s="120" t="s">
        <v>65</v>
      </c>
      <c r="E27" s="123" t="n">
        <v>1</v>
      </c>
      <c r="F27" s="123" t="n">
        <v>2</v>
      </c>
      <c r="G27" s="124" t="n">
        <v>43382</v>
      </c>
      <c r="H27" s="125" t="s">
        <v>49</v>
      </c>
      <c r="I27" s="126" t="s">
        <v>92</v>
      </c>
      <c r="J27" s="126" t="n">
        <f aca="false">$AU$6</f>
        <v>6</v>
      </c>
      <c r="K27" s="187" t="s">
        <v>87</v>
      </c>
      <c r="L27" s="187"/>
      <c r="M27" s="187"/>
      <c r="N27" s="85" t="n">
        <f aca="false">BC27</f>
        <v>6</v>
      </c>
      <c r="O27" s="85" t="n">
        <f aca="false">$AV$6</f>
        <v>8</v>
      </c>
      <c r="P27" s="85" t="n">
        <f aca="false">$AW$6</f>
        <v>3</v>
      </c>
      <c r="Q27" s="128" t="n">
        <f aca="false">SUM(N27:P27)+J27</f>
        <v>23</v>
      </c>
      <c r="R27" s="129"/>
      <c r="S27" s="157" t="n">
        <f aca="false">G27+AS26</f>
        <v>43424</v>
      </c>
      <c r="T27" s="234" t="str">
        <f aca="false">H27</f>
        <v> 3-4</v>
      </c>
      <c r="U27" s="148" t="str">
        <f aca="false">I27</f>
        <v>311  204   206</v>
      </c>
      <c r="V27" s="148" t="n">
        <f aca="false">J27</f>
        <v>6</v>
      </c>
      <c r="W27" s="89" t="s">
        <v>51</v>
      </c>
      <c r="X27" s="89"/>
      <c r="Y27" s="89"/>
      <c r="Z27" s="149" t="n">
        <f aca="false">N27</f>
        <v>6</v>
      </c>
      <c r="AA27" s="132" t="n">
        <f aca="false">$AV$6</f>
        <v>8</v>
      </c>
      <c r="AB27" s="132" t="n">
        <f aca="false">$AW$6</f>
        <v>3</v>
      </c>
      <c r="AC27" s="150" t="n">
        <f aca="false">SUM(Z27:AB27)+V27</f>
        <v>23</v>
      </c>
      <c r="AD27" s="151"/>
      <c r="AE27" s="135" t="n">
        <f aca="false">S27+AT26</f>
        <v>43459</v>
      </c>
      <c r="AF27" s="152" t="str">
        <f aca="false">H27</f>
        <v> 3-4</v>
      </c>
      <c r="AG27" s="137" t="str">
        <f aca="false">I27</f>
        <v>311  204   206</v>
      </c>
      <c r="AH27" s="137" t="n">
        <f aca="false">J27</f>
        <v>6</v>
      </c>
      <c r="AI27" s="98" t="s">
        <v>52</v>
      </c>
      <c r="AJ27" s="98"/>
      <c r="AK27" s="98"/>
      <c r="AL27" s="153" t="n">
        <f aca="false">Z27</f>
        <v>6</v>
      </c>
      <c r="AM27" s="114" t="n">
        <f aca="false">$AV$6</f>
        <v>8</v>
      </c>
      <c r="AN27" s="114" t="n">
        <f aca="false">$AW$6+1</f>
        <v>4</v>
      </c>
      <c r="AO27" s="154" t="n">
        <f aca="false">SUM(AL27:AN27)+AH27</f>
        <v>24</v>
      </c>
      <c r="AP27" s="140" t="n">
        <f aca="false">AO27+AC27+Q27</f>
        <v>70</v>
      </c>
      <c r="AQ27" s="141" t="n">
        <f aca="false">E28</f>
        <v>1</v>
      </c>
      <c r="AR27" s="173" t="n">
        <f aca="false">F28</f>
        <v>2</v>
      </c>
      <c r="AS27" s="106" t="n">
        <v>42</v>
      </c>
      <c r="AT27" s="106" t="n">
        <v>35</v>
      </c>
      <c r="AU27" s="107" t="str">
        <f aca="false">TEXT(G28,"ДДДДДДД")</f>
        <v>ДДДДДДД</v>
      </c>
      <c r="AV27" s="107" t="str">
        <f aca="false">TEXT(S28,"ДДДДДДД")</f>
        <v>ДДДДДДД</v>
      </c>
      <c r="AW27" s="107" t="str">
        <f aca="false">TEXT(AE28,"ДДДДДДД")</f>
        <v>ДДДДДДД</v>
      </c>
      <c r="AX27" s="143" t="n">
        <v>4</v>
      </c>
      <c r="AY27" s="109" t="str">
        <f aca="false">IF(AX27=3,"5-6",IF(AX27=4,"7-8","9-10"))</f>
        <v>7-8</v>
      </c>
      <c r="AZ27" s="231" t="n">
        <f aca="false">AZ26</f>
        <v>204</v>
      </c>
      <c r="BA27" s="231" t="str">
        <f aca="false">BA26</f>
        <v>107</v>
      </c>
      <c r="BB27" s="232" t="str">
        <f aca="false">BB26</f>
        <v>11,00-13,00</v>
      </c>
      <c r="BC27" s="145" t="n">
        <f aca="false">$BC$13</f>
        <v>6</v>
      </c>
      <c r="BD27" s="146" t="n">
        <f aca="false">BD26</f>
        <v>40</v>
      </c>
      <c r="BE27" s="146" t="n">
        <f aca="false">BE25</f>
        <v>41</v>
      </c>
      <c r="BF27" s="116"/>
      <c r="BG27" s="116"/>
      <c r="BH27" s="117"/>
    </row>
    <row r="28" s="118" customFormat="true" ht="21" hidden="false" customHeight="true" outlineLevel="0" collapsed="false">
      <c r="A28" s="119" t="n">
        <v>5</v>
      </c>
      <c r="B28" s="169" t="s">
        <v>66</v>
      </c>
      <c r="C28" s="121" t="s">
        <v>62</v>
      </c>
      <c r="D28" s="122" t="s">
        <v>67</v>
      </c>
      <c r="E28" s="123" t="n">
        <v>1</v>
      </c>
      <c r="F28" s="123" t="n">
        <v>2</v>
      </c>
      <c r="G28" s="124" t="n">
        <v>43382</v>
      </c>
      <c r="H28" s="125" t="s">
        <v>58</v>
      </c>
      <c r="I28" s="126" t="n">
        <v>309</v>
      </c>
      <c r="J28" s="126" t="n">
        <f aca="false">$AU$6</f>
        <v>6</v>
      </c>
      <c r="K28" s="187" t="s">
        <v>87</v>
      </c>
      <c r="L28" s="187"/>
      <c r="M28" s="187"/>
      <c r="N28" s="85" t="n">
        <f aca="false">BC28</f>
        <v>6</v>
      </c>
      <c r="O28" s="85" t="n">
        <f aca="false">$AV$6</f>
        <v>8</v>
      </c>
      <c r="P28" s="85" t="n">
        <f aca="false">$AW$6</f>
        <v>3</v>
      </c>
      <c r="Q28" s="128" t="n">
        <f aca="false">SUM(N28:P28)+J28</f>
        <v>23</v>
      </c>
      <c r="R28" s="129"/>
      <c r="S28" s="157" t="n">
        <f aca="false">G28+AS27</f>
        <v>43424</v>
      </c>
      <c r="T28" s="234" t="str">
        <f aca="false">H28</f>
        <v> 1-2</v>
      </c>
      <c r="U28" s="148" t="n">
        <f aca="false">I28</f>
        <v>309</v>
      </c>
      <c r="V28" s="148" t="n">
        <f aca="false">J28</f>
        <v>6</v>
      </c>
      <c r="W28" s="89" t="s">
        <v>51</v>
      </c>
      <c r="X28" s="89"/>
      <c r="Y28" s="89"/>
      <c r="Z28" s="149" t="n">
        <f aca="false">N28</f>
        <v>6</v>
      </c>
      <c r="AA28" s="132" t="n">
        <f aca="false">$AV$6</f>
        <v>8</v>
      </c>
      <c r="AB28" s="132" t="n">
        <f aca="false">$AW$6</f>
        <v>3</v>
      </c>
      <c r="AC28" s="150" t="n">
        <f aca="false">SUM(Z28:AB28)+V28</f>
        <v>23</v>
      </c>
      <c r="AD28" s="151"/>
      <c r="AE28" s="135" t="n">
        <f aca="false">S28+AT27</f>
        <v>43459</v>
      </c>
      <c r="AF28" s="152" t="str">
        <f aca="false">H28</f>
        <v> 1-2</v>
      </c>
      <c r="AG28" s="137" t="n">
        <f aca="false">I28</f>
        <v>309</v>
      </c>
      <c r="AH28" s="137" t="n">
        <f aca="false">J28</f>
        <v>6</v>
      </c>
      <c r="AI28" s="156" t="s">
        <v>69</v>
      </c>
      <c r="AJ28" s="156"/>
      <c r="AK28" s="156"/>
      <c r="AL28" s="153" t="n">
        <f aca="false">Z28</f>
        <v>6</v>
      </c>
      <c r="AM28" s="114" t="n">
        <f aca="false">$AV$6</f>
        <v>8</v>
      </c>
      <c r="AN28" s="114" t="n">
        <f aca="false">$AW$6+1</f>
        <v>4</v>
      </c>
      <c r="AO28" s="154" t="n">
        <f aca="false">SUM(AL28:AN28)+AH28</f>
        <v>24</v>
      </c>
      <c r="AP28" s="140" t="n">
        <f aca="false">AO28+AC28+Q28</f>
        <v>70</v>
      </c>
      <c r="AQ28" s="141" t="n">
        <f aca="false">E29</f>
        <v>1</v>
      </c>
      <c r="AR28" s="173" t="n">
        <f aca="false">F29</f>
        <v>2</v>
      </c>
      <c r="AS28" s="106" t="n">
        <v>42</v>
      </c>
      <c r="AT28" s="106" t="n">
        <v>35</v>
      </c>
      <c r="AU28" s="107" t="str">
        <f aca="false">TEXT(G29,"ДДДДДДД")</f>
        <v>ДДДДДДД</v>
      </c>
      <c r="AV28" s="107" t="str">
        <f aca="false">TEXT(S29,"ДДДДДДД")</f>
        <v>ДДДДДДД</v>
      </c>
      <c r="AW28" s="107" t="str">
        <f aca="false">TEXT(AE29,"ДДДДДДД")</f>
        <v>ДДДДДДД</v>
      </c>
      <c r="AX28" s="143" t="n">
        <v>4</v>
      </c>
      <c r="AY28" s="109" t="str">
        <f aca="false">IF(AX28=3,"5-6",IF(AX28=4,"7-8","9-10"))</f>
        <v>7-8</v>
      </c>
      <c r="AZ28" s="231" t="n">
        <f aca="false">AZ27</f>
        <v>204</v>
      </c>
      <c r="BA28" s="231" t="str">
        <f aca="false">BA27</f>
        <v>107</v>
      </c>
      <c r="BB28" s="232" t="str">
        <f aca="false">BB27</f>
        <v>11,00-13,00</v>
      </c>
      <c r="BC28" s="145" t="n">
        <f aca="false">$BC$13</f>
        <v>6</v>
      </c>
      <c r="BD28" s="146" t="n">
        <f aca="false">BD27</f>
        <v>40</v>
      </c>
      <c r="BE28" s="146" t="n">
        <f aca="false">BE26</f>
        <v>41</v>
      </c>
      <c r="BF28" s="116"/>
      <c r="BG28" s="116"/>
      <c r="BH28" s="117"/>
    </row>
    <row r="29" s="118" customFormat="true" ht="24" hidden="false" customHeight="true" outlineLevel="0" collapsed="false">
      <c r="A29" s="119" t="n">
        <v>6</v>
      </c>
      <c r="B29" s="169" t="s">
        <v>70</v>
      </c>
      <c r="C29" s="121" t="s">
        <v>47</v>
      </c>
      <c r="D29" s="122" t="s">
        <v>71</v>
      </c>
      <c r="E29" s="123" t="n">
        <v>1</v>
      </c>
      <c r="F29" s="123" t="n">
        <v>2</v>
      </c>
      <c r="G29" s="147" t="n">
        <v>43384</v>
      </c>
      <c r="H29" s="82" t="s">
        <v>68</v>
      </c>
      <c r="I29" s="126" t="n">
        <v>206</v>
      </c>
      <c r="J29" s="126" t="n">
        <f aca="false">$AU$6</f>
        <v>6</v>
      </c>
      <c r="K29" s="187" t="s">
        <v>87</v>
      </c>
      <c r="L29" s="187"/>
      <c r="M29" s="187"/>
      <c r="N29" s="85" t="n">
        <f aca="false">BC29</f>
        <v>6</v>
      </c>
      <c r="O29" s="85" t="n">
        <f aca="false">$AV$6</f>
        <v>8</v>
      </c>
      <c r="P29" s="85" t="n">
        <f aca="false">$AW$6</f>
        <v>3</v>
      </c>
      <c r="Q29" s="128" t="n">
        <f aca="false">SUM(N29:P29)+J29</f>
        <v>23</v>
      </c>
      <c r="R29" s="129"/>
      <c r="S29" s="130" t="n">
        <v>43425</v>
      </c>
      <c r="T29" s="148" t="str">
        <f aca="false">H29</f>
        <v> 5-6</v>
      </c>
      <c r="U29" s="148" t="n">
        <f aca="false">I29</f>
        <v>206</v>
      </c>
      <c r="V29" s="148" t="n">
        <f aca="false">J29</f>
        <v>6</v>
      </c>
      <c r="W29" s="89" t="s">
        <v>72</v>
      </c>
      <c r="X29" s="89"/>
      <c r="Y29" s="89"/>
      <c r="Z29" s="149" t="n">
        <f aca="false">N29</f>
        <v>6</v>
      </c>
      <c r="AA29" s="132" t="n">
        <f aca="false">$AV$6</f>
        <v>8</v>
      </c>
      <c r="AB29" s="132" t="n">
        <f aca="false">$AW$6</f>
        <v>3</v>
      </c>
      <c r="AC29" s="150" t="n">
        <f aca="false">SUM(Z29:AB29)+V29</f>
        <v>23</v>
      </c>
      <c r="AD29" s="151"/>
      <c r="AE29" s="135" t="n">
        <f aca="false">S29+AT28</f>
        <v>43460</v>
      </c>
      <c r="AF29" s="152" t="str">
        <f aca="false">H29</f>
        <v> 5-6</v>
      </c>
      <c r="AG29" s="137" t="n">
        <f aca="false">I29</f>
        <v>206</v>
      </c>
      <c r="AH29" s="137" t="n">
        <f aca="false">J29</f>
        <v>6</v>
      </c>
      <c r="AI29" s="156" t="s">
        <v>69</v>
      </c>
      <c r="AJ29" s="156"/>
      <c r="AK29" s="156"/>
      <c r="AL29" s="153" t="n">
        <f aca="false">Z29</f>
        <v>6</v>
      </c>
      <c r="AM29" s="114" t="n">
        <f aca="false">$AV$6</f>
        <v>8</v>
      </c>
      <c r="AN29" s="114" t="n">
        <f aca="false">$AW$6+1</f>
        <v>4</v>
      </c>
      <c r="AO29" s="154" t="n">
        <f aca="false">SUM(AL29:AN29)+AH29</f>
        <v>24</v>
      </c>
      <c r="AP29" s="140" t="n">
        <f aca="false">AO29+AC29+Q29</f>
        <v>70</v>
      </c>
      <c r="AQ29" s="141" t="n">
        <f aca="false">E30</f>
        <v>1</v>
      </c>
      <c r="AR29" s="173" t="n">
        <f aca="false">F30</f>
        <v>2</v>
      </c>
      <c r="AS29" s="106" t="n">
        <v>42</v>
      </c>
      <c r="AT29" s="106" t="n">
        <v>35</v>
      </c>
      <c r="AU29" s="107" t="str">
        <f aca="false">TEXT(G30,"ДДДДДДД")</f>
        <v>ДДДДДДД</v>
      </c>
      <c r="AV29" s="107" t="str">
        <f aca="false">TEXT(S30,"ДДДДДДД")</f>
        <v>ДДДДДДД</v>
      </c>
      <c r="AW29" s="107" t="str">
        <f aca="false">TEXT(AE30,"ДДДДДДД")</f>
        <v>ДДДДДДД</v>
      </c>
      <c r="AX29" s="143" t="n">
        <v>5</v>
      </c>
      <c r="AY29" s="109" t="str">
        <f aca="false">IF(AX29=3,"5-6",IF(AX29=4,"7-8","9-10"))</f>
        <v>9-10</v>
      </c>
      <c r="AZ29" s="231" t="n">
        <f aca="false">AZ28</f>
        <v>204</v>
      </c>
      <c r="BA29" s="231" t="str">
        <f aca="false">BA28</f>
        <v>107</v>
      </c>
      <c r="BB29" s="232" t="str">
        <f aca="false">BB28</f>
        <v>11,00-13,00</v>
      </c>
      <c r="BC29" s="145" t="n">
        <f aca="false">$BC$13</f>
        <v>6</v>
      </c>
      <c r="BD29" s="146" t="n">
        <f aca="false">BD28</f>
        <v>40</v>
      </c>
      <c r="BE29" s="146" t="n">
        <f aca="false">BE27</f>
        <v>41</v>
      </c>
      <c r="BF29" s="116"/>
      <c r="BG29" s="116"/>
      <c r="BH29" s="117"/>
    </row>
    <row r="30" s="118" customFormat="true" ht="21" hidden="false" customHeight="true" outlineLevel="0" collapsed="false">
      <c r="A30" s="119" t="n">
        <v>7</v>
      </c>
      <c r="B30" s="169" t="s">
        <v>73</v>
      </c>
      <c r="C30" s="121" t="s">
        <v>62</v>
      </c>
      <c r="D30" s="122" t="s">
        <v>74</v>
      </c>
      <c r="E30" s="123" t="n">
        <v>1</v>
      </c>
      <c r="F30" s="123" t="n">
        <v>2</v>
      </c>
      <c r="G30" s="147" t="n">
        <v>43381</v>
      </c>
      <c r="H30" s="82" t="s">
        <v>49</v>
      </c>
      <c r="I30" s="126" t="n">
        <v>105</v>
      </c>
      <c r="J30" s="126" t="n">
        <f aca="false">$AU$6</f>
        <v>6</v>
      </c>
      <c r="K30" s="187" t="s">
        <v>87</v>
      </c>
      <c r="L30" s="187"/>
      <c r="M30" s="187"/>
      <c r="N30" s="85" t="n">
        <f aca="false">BC30</f>
        <v>6</v>
      </c>
      <c r="O30" s="85" t="n">
        <f aca="false">$AV$6</f>
        <v>8</v>
      </c>
      <c r="P30" s="85" t="n">
        <f aca="false">$AW$6</f>
        <v>3</v>
      </c>
      <c r="Q30" s="128" t="n">
        <f aca="false">SUM(N30:P30)+J30</f>
        <v>23</v>
      </c>
      <c r="R30" s="129"/>
      <c r="S30" s="130" t="n">
        <f aca="false">G30+AS29</f>
        <v>43423</v>
      </c>
      <c r="T30" s="148" t="str">
        <f aca="false">H30</f>
        <v> 3-4</v>
      </c>
      <c r="U30" s="148" t="n">
        <f aca="false">I30</f>
        <v>105</v>
      </c>
      <c r="V30" s="148" t="n">
        <f aca="false">J30</f>
        <v>6</v>
      </c>
      <c r="W30" s="89" t="s">
        <v>72</v>
      </c>
      <c r="X30" s="89"/>
      <c r="Y30" s="89"/>
      <c r="Z30" s="149" t="n">
        <f aca="false">N30</f>
        <v>6</v>
      </c>
      <c r="AA30" s="132" t="n">
        <f aca="false">$AV$6</f>
        <v>8</v>
      </c>
      <c r="AB30" s="132" t="n">
        <f aca="false">$AW$6</f>
        <v>3</v>
      </c>
      <c r="AC30" s="150" t="n">
        <f aca="false">SUM(Z30:AB30)+V30</f>
        <v>23</v>
      </c>
      <c r="AD30" s="151"/>
      <c r="AE30" s="156" t="n">
        <f aca="false">S30+AT29</f>
        <v>43458</v>
      </c>
      <c r="AF30" s="137" t="str">
        <f aca="false">H30</f>
        <v> 3-4</v>
      </c>
      <c r="AG30" s="137" t="n">
        <f aca="false">I30</f>
        <v>105</v>
      </c>
      <c r="AH30" s="137" t="n">
        <f aca="false">J30</f>
        <v>6</v>
      </c>
      <c r="AI30" s="156" t="s">
        <v>69</v>
      </c>
      <c r="AJ30" s="156"/>
      <c r="AK30" s="156"/>
      <c r="AL30" s="153" t="n">
        <f aca="false">Z30</f>
        <v>6</v>
      </c>
      <c r="AM30" s="114" t="n">
        <f aca="false">$AV$6</f>
        <v>8</v>
      </c>
      <c r="AN30" s="114" t="n">
        <f aca="false">$AW$6+1</f>
        <v>4</v>
      </c>
      <c r="AO30" s="154" t="n">
        <f aca="false">SUM(AL30:AN30)+AH30</f>
        <v>24</v>
      </c>
      <c r="AP30" s="140" t="n">
        <f aca="false">AO30+AC30+Q30</f>
        <v>70</v>
      </c>
      <c r="AQ30" s="141" t="n">
        <f aca="false">E31</f>
        <v>1</v>
      </c>
      <c r="AR30" s="173" t="n">
        <f aca="false">F31</f>
        <v>2</v>
      </c>
      <c r="AS30" s="106" t="n">
        <v>42</v>
      </c>
      <c r="AT30" s="106" t="n">
        <v>35</v>
      </c>
      <c r="AU30" s="107" t="str">
        <f aca="false">TEXT(G31,"ДДДДДДД")</f>
        <v>ДДДДДДД</v>
      </c>
      <c r="AV30" s="107" t="str">
        <f aca="false">TEXT(S31,"ДДДДДДД")</f>
        <v>ДДДДДДД</v>
      </c>
      <c r="AW30" s="107" t="str">
        <f aca="false">TEXT(AE31,"ДДДДДДД")</f>
        <v>ДДДДДДД</v>
      </c>
      <c r="AX30" s="143" t="n">
        <v>5</v>
      </c>
      <c r="AY30" s="109" t="str">
        <f aca="false">IF(AX30=3,"5-6",IF(AX30=4,"7-8","9-10"))</f>
        <v>9-10</v>
      </c>
      <c r="AZ30" s="231" t="n">
        <f aca="false">AZ29</f>
        <v>204</v>
      </c>
      <c r="BA30" s="231" t="str">
        <f aca="false">BA29</f>
        <v>107</v>
      </c>
      <c r="BB30" s="232" t="str">
        <f aca="false">BB29</f>
        <v>11,00-13,00</v>
      </c>
      <c r="BC30" s="145" t="n">
        <f aca="false">$BC$13</f>
        <v>6</v>
      </c>
      <c r="BD30" s="146" t="n">
        <f aca="false">BD29</f>
        <v>40</v>
      </c>
      <c r="BE30" s="146" t="n">
        <f aca="false">BE28</f>
        <v>41</v>
      </c>
      <c r="BF30" s="116"/>
      <c r="BG30" s="116"/>
      <c r="BH30" s="117"/>
    </row>
    <row r="31" s="167" customFormat="true" ht="25.5" hidden="false" customHeight="true" outlineLevel="0" collapsed="false">
      <c r="A31" s="119" t="n">
        <v>8</v>
      </c>
      <c r="B31" s="169" t="s">
        <v>75</v>
      </c>
      <c r="C31" s="121" t="s">
        <v>47</v>
      </c>
      <c r="D31" s="120" t="s">
        <v>76</v>
      </c>
      <c r="E31" s="123" t="n">
        <v>1</v>
      </c>
      <c r="F31" s="123" t="n">
        <v>2</v>
      </c>
      <c r="G31" s="147" t="n">
        <v>43384</v>
      </c>
      <c r="H31" s="82" t="s">
        <v>49</v>
      </c>
      <c r="I31" s="126" t="n">
        <v>107</v>
      </c>
      <c r="J31" s="126" t="n">
        <f aca="false">$AU$6</f>
        <v>6</v>
      </c>
      <c r="K31" s="187" t="s">
        <v>87</v>
      </c>
      <c r="L31" s="187"/>
      <c r="M31" s="187"/>
      <c r="N31" s="85" t="n">
        <f aca="false">BC31</f>
        <v>6</v>
      </c>
      <c r="O31" s="85" t="n">
        <f aca="false">$AV$6</f>
        <v>8</v>
      </c>
      <c r="P31" s="85" t="n">
        <f aca="false">$AW$6</f>
        <v>3</v>
      </c>
      <c r="Q31" s="128" t="n">
        <f aca="false">SUM(N31:P31)+J31</f>
        <v>23</v>
      </c>
      <c r="R31" s="129"/>
      <c r="S31" s="130" t="n">
        <v>43419</v>
      </c>
      <c r="T31" s="148" t="str">
        <f aca="false">H31</f>
        <v> 3-4</v>
      </c>
      <c r="U31" s="148" t="n">
        <f aca="false">I31</f>
        <v>107</v>
      </c>
      <c r="V31" s="148" t="n">
        <f aca="false">J31</f>
        <v>6</v>
      </c>
      <c r="W31" s="89" t="s">
        <v>72</v>
      </c>
      <c r="X31" s="89"/>
      <c r="Y31" s="89"/>
      <c r="Z31" s="221" t="n">
        <f aca="false">N31</f>
        <v>6</v>
      </c>
      <c r="AA31" s="222" t="n">
        <f aca="false">$AV$6</f>
        <v>8</v>
      </c>
      <c r="AB31" s="222" t="n">
        <f aca="false">$AW$6</f>
        <v>3</v>
      </c>
      <c r="AC31" s="223" t="n">
        <f aca="false">SUM(Z31:AB31)+V31</f>
        <v>23</v>
      </c>
      <c r="AD31" s="224"/>
      <c r="AE31" s="225" t="n">
        <f aca="false">S31+AT30</f>
        <v>43454</v>
      </c>
      <c r="AF31" s="226" t="str">
        <f aca="false">H31</f>
        <v> 3-4</v>
      </c>
      <c r="AG31" s="226" t="n">
        <f aca="false">I31</f>
        <v>107</v>
      </c>
      <c r="AH31" s="226" t="n">
        <f aca="false">J31</f>
        <v>6</v>
      </c>
      <c r="AI31" s="156" t="s">
        <v>69</v>
      </c>
      <c r="AJ31" s="156"/>
      <c r="AK31" s="156"/>
      <c r="AL31" s="153" t="n">
        <f aca="false">Z31</f>
        <v>6</v>
      </c>
      <c r="AM31" s="114" t="n">
        <f aca="false">$AV$6</f>
        <v>8</v>
      </c>
      <c r="AN31" s="114" t="n">
        <f aca="false">$AW$6+1</f>
        <v>4</v>
      </c>
      <c r="AO31" s="154" t="n">
        <f aca="false">SUM(AL31:AN31)+AH31</f>
        <v>24</v>
      </c>
      <c r="AP31" s="140" t="n">
        <f aca="false">AO31+AC31+Q31</f>
        <v>70</v>
      </c>
      <c r="AQ31" s="235" t="n">
        <f aca="false">E34</f>
        <v>1</v>
      </c>
      <c r="AR31" s="236" t="n">
        <f aca="false">F34</f>
        <v>2</v>
      </c>
      <c r="AS31" s="106" t="n">
        <v>42</v>
      </c>
      <c r="AT31" s="106" t="n">
        <v>49</v>
      </c>
      <c r="AU31" s="107" t="str">
        <f aca="false">TEXT(G34,"ДДДДДДД")</f>
        <v>ДДДДДДД</v>
      </c>
      <c r="AV31" s="107" t="str">
        <f aca="false">TEXT(S34,"ДДДДДДД")</f>
        <v>ДДДДДДД</v>
      </c>
      <c r="AW31" s="107" t="str">
        <f aca="false">TEXT(AE34,"ДДДДДДД")</f>
        <v>ДДДДДДД</v>
      </c>
      <c r="AX31" s="161" t="n">
        <v>4</v>
      </c>
      <c r="AY31" s="162" t="str">
        <f aca="false">IF(AX31=3,"5-6",IF(AX31=4,"7-8","9-10"))</f>
        <v>7-8</v>
      </c>
      <c r="AZ31" s="237" t="n">
        <f aca="false">AZ29</f>
        <v>204</v>
      </c>
      <c r="BA31" s="231" t="str">
        <f aca="false">BA30</f>
        <v>107</v>
      </c>
      <c r="BB31" s="232" t="str">
        <f aca="false">BB30</f>
        <v>11,00-13,00</v>
      </c>
      <c r="BC31" s="164" t="n">
        <f aca="false">$BC$13</f>
        <v>6</v>
      </c>
      <c r="BD31" s="146" t="n">
        <f aca="false">BD30</f>
        <v>40</v>
      </c>
      <c r="BE31" s="146" t="n">
        <f aca="false">BE29</f>
        <v>41</v>
      </c>
      <c r="BF31" s="165"/>
      <c r="BG31" s="165"/>
      <c r="BH31" s="166"/>
    </row>
    <row r="32" customFormat="false" ht="21.75" hidden="false" customHeight="true" outlineLevel="0" collapsed="false">
      <c r="A32" s="119" t="n">
        <v>9</v>
      </c>
      <c r="B32" s="169" t="s">
        <v>77</v>
      </c>
      <c r="C32" s="121" t="s">
        <v>62</v>
      </c>
      <c r="D32" s="120" t="s">
        <v>93</v>
      </c>
      <c r="E32" s="123" t="n">
        <v>1</v>
      </c>
      <c r="F32" s="123" t="n">
        <v>2</v>
      </c>
      <c r="G32" s="147" t="n">
        <v>43377</v>
      </c>
      <c r="H32" s="82" t="s">
        <v>68</v>
      </c>
      <c r="I32" s="126" t="n">
        <v>206</v>
      </c>
      <c r="J32" s="126" t="n">
        <f aca="false">$AU$6</f>
        <v>6</v>
      </c>
      <c r="K32" s="187" t="s">
        <v>87</v>
      </c>
      <c r="L32" s="187"/>
      <c r="M32" s="187"/>
      <c r="N32" s="85" t="n">
        <f aca="false">BC31</f>
        <v>6</v>
      </c>
      <c r="O32" s="85" t="n">
        <f aca="false">$AV$6</f>
        <v>8</v>
      </c>
      <c r="P32" s="85" t="n">
        <f aca="false">$AW$6</f>
        <v>3</v>
      </c>
      <c r="Q32" s="128" t="n">
        <f aca="false">SUM(N32:P32)+J32</f>
        <v>23</v>
      </c>
      <c r="R32" s="129"/>
      <c r="S32" s="130" t="n">
        <v>43418</v>
      </c>
      <c r="T32" s="148" t="str">
        <f aca="false">H32</f>
        <v> 5-6</v>
      </c>
      <c r="U32" s="148" t="n">
        <f aca="false">I32</f>
        <v>206</v>
      </c>
      <c r="V32" s="148" t="n">
        <f aca="false">J32</f>
        <v>6</v>
      </c>
      <c r="W32" s="89" t="s">
        <v>72</v>
      </c>
      <c r="X32" s="89"/>
      <c r="Y32" s="89"/>
      <c r="Z32" s="149" t="n">
        <f aca="false">N32</f>
        <v>6</v>
      </c>
      <c r="AA32" s="132" t="n">
        <f aca="false">$AV$6</f>
        <v>8</v>
      </c>
      <c r="AB32" s="132" t="n">
        <f aca="false">$AW$6</f>
        <v>3</v>
      </c>
      <c r="AC32" s="150" t="n">
        <f aca="false">SUM(Z32:AB32)+V32</f>
        <v>23</v>
      </c>
      <c r="AD32" s="151"/>
      <c r="AE32" s="135" t="n">
        <v>43453</v>
      </c>
      <c r="AF32" s="152" t="str">
        <f aca="false">H32</f>
        <v> 5-6</v>
      </c>
      <c r="AG32" s="137" t="n">
        <f aca="false">I32</f>
        <v>206</v>
      </c>
      <c r="AH32" s="137" t="n">
        <f aca="false">J32</f>
        <v>6</v>
      </c>
      <c r="AI32" s="156" t="s">
        <v>69</v>
      </c>
      <c r="AJ32" s="156"/>
      <c r="AK32" s="156"/>
      <c r="AL32" s="153" t="n">
        <f aca="false">Z32</f>
        <v>6</v>
      </c>
      <c r="AM32" s="114" t="n">
        <f aca="false">$AV$6</f>
        <v>8</v>
      </c>
      <c r="AN32" s="114" t="n">
        <f aca="false">$AW$6+1</f>
        <v>4</v>
      </c>
      <c r="AO32" s="154" t="n">
        <f aca="false">SUM(AL32:AN32)+AH32</f>
        <v>24</v>
      </c>
      <c r="AP32" s="140" t="n">
        <f aca="false">AO32+AC32+Q32</f>
        <v>70</v>
      </c>
      <c r="AQ32" s="141" t="n">
        <f aca="false">E35</f>
        <v>2</v>
      </c>
      <c r="AR32" s="173" t="n">
        <f aca="false">F35</f>
        <v>1</v>
      </c>
      <c r="AS32" s="106" t="n">
        <v>42</v>
      </c>
      <c r="AT32" s="106" t="n">
        <v>48</v>
      </c>
      <c r="AU32" s="107" t="str">
        <f aca="false">TEXT(G35,"ДДДДДДД")</f>
        <v>ДДДДДДД</v>
      </c>
      <c r="AV32" s="107" t="str">
        <f aca="false">TEXT(S35,"ДДДДДДД")</f>
        <v>ДДДДДДД</v>
      </c>
      <c r="AW32" s="107" t="str">
        <f aca="false">TEXT(AE35,"ДДДДДДД")</f>
        <v>ДДДДДДД</v>
      </c>
      <c r="AX32" s="238" t="n">
        <v>5</v>
      </c>
      <c r="AY32" s="204" t="str">
        <f aca="false">IF(AX32=3,"5-6",IF(AX32=4,"7-8","9-10"))</f>
        <v>9-10</v>
      </c>
      <c r="AZ32" s="205" t="n">
        <v>201</v>
      </c>
      <c r="BA32" s="206" t="s">
        <v>53</v>
      </c>
      <c r="BB32" s="239" t="s">
        <v>94</v>
      </c>
      <c r="BC32" s="240" t="n">
        <f aca="false">$BC$13</f>
        <v>6</v>
      </c>
      <c r="BD32" s="146" t="n">
        <f aca="false">BD31</f>
        <v>40</v>
      </c>
      <c r="BE32" s="146" t="n">
        <f aca="false">BE30</f>
        <v>41</v>
      </c>
    </row>
    <row r="33" customFormat="false" ht="108.95" hidden="false" customHeight="true" outlineLevel="0" collapsed="false">
      <c r="A33" s="168" t="n">
        <v>10</v>
      </c>
      <c r="B33" s="169" t="s">
        <v>79</v>
      </c>
      <c r="C33" s="121" t="s">
        <v>56</v>
      </c>
      <c r="D33" s="170" t="s">
        <v>80</v>
      </c>
      <c r="E33" s="171" t="n">
        <v>1</v>
      </c>
      <c r="F33" s="171" t="n">
        <v>2</v>
      </c>
      <c r="G33" s="147" t="s">
        <v>81</v>
      </c>
      <c r="H33" s="147"/>
      <c r="I33" s="147"/>
      <c r="J33" s="147"/>
      <c r="K33" s="147"/>
      <c r="L33" s="147"/>
      <c r="M33" s="147"/>
      <c r="N33" s="147"/>
      <c r="O33" s="85" t="n">
        <v>20</v>
      </c>
      <c r="P33" s="85" t="n">
        <f aca="false">$AW$6</f>
        <v>3</v>
      </c>
      <c r="Q33" s="128" t="n">
        <f aca="false">SUM(N33:P33)+J33</f>
        <v>23</v>
      </c>
      <c r="R33" s="129"/>
      <c r="S33" s="130" t="s">
        <v>82</v>
      </c>
      <c r="T33" s="130"/>
      <c r="U33" s="130"/>
      <c r="V33" s="130"/>
      <c r="W33" s="130"/>
      <c r="X33" s="130"/>
      <c r="Y33" s="130"/>
      <c r="Z33" s="130"/>
      <c r="AA33" s="132" t="n">
        <v>20</v>
      </c>
      <c r="AB33" s="132" t="n">
        <f aca="false">$AW$6</f>
        <v>3</v>
      </c>
      <c r="AC33" s="150" t="n">
        <f aca="false">SUM(Z33:AB33)+V33</f>
        <v>23</v>
      </c>
      <c r="AD33" s="151"/>
      <c r="AE33" s="156" t="s">
        <v>83</v>
      </c>
      <c r="AF33" s="156"/>
      <c r="AG33" s="156"/>
      <c r="AH33" s="156"/>
      <c r="AI33" s="156"/>
      <c r="AJ33" s="156"/>
      <c r="AK33" s="156"/>
      <c r="AL33" s="156"/>
      <c r="AM33" s="114" t="n">
        <v>20</v>
      </c>
      <c r="AN33" s="114" t="n">
        <f aca="false">$AW$6+1</f>
        <v>4</v>
      </c>
      <c r="AO33" s="154" t="n">
        <f aca="false">SUM(AL33:AN33)+AH33</f>
        <v>24</v>
      </c>
      <c r="AP33" s="140" t="n">
        <f aca="false">AO33+AC33+Q33</f>
        <v>70</v>
      </c>
      <c r="AQ33" s="141"/>
      <c r="AR33" s="173"/>
      <c r="AS33" s="106"/>
      <c r="AT33" s="106"/>
      <c r="AU33" s="107"/>
      <c r="AV33" s="107"/>
      <c r="AW33" s="107"/>
      <c r="AX33" s="238"/>
      <c r="AY33" s="204"/>
      <c r="AZ33" s="205"/>
      <c r="BA33" s="206"/>
      <c r="BB33" s="239"/>
      <c r="BC33" s="240"/>
      <c r="BD33" s="146"/>
      <c r="BE33" s="146"/>
    </row>
    <row r="34" customFormat="false" ht="58.5" hidden="false" customHeight="true" outlineLevel="0" collapsed="false">
      <c r="A34" s="168" t="n">
        <v>11</v>
      </c>
      <c r="B34" s="241" t="s">
        <v>84</v>
      </c>
      <c r="C34" s="242" t="s">
        <v>47</v>
      </c>
      <c r="D34" s="181" t="s">
        <v>85</v>
      </c>
      <c r="E34" s="243" t="n">
        <v>1</v>
      </c>
      <c r="F34" s="243" t="n">
        <v>2</v>
      </c>
      <c r="G34" s="183" t="n">
        <v>43381</v>
      </c>
      <c r="H34" s="184" t="s">
        <v>58</v>
      </c>
      <c r="I34" s="244" t="s">
        <v>86</v>
      </c>
      <c r="J34" s="245" t="n">
        <f aca="false">$AU$6</f>
        <v>6</v>
      </c>
      <c r="K34" s="187" t="s">
        <v>87</v>
      </c>
      <c r="L34" s="187"/>
      <c r="M34" s="187"/>
      <c r="N34" s="246" t="n">
        <f aca="false">BC32</f>
        <v>6</v>
      </c>
      <c r="O34" s="246" t="n">
        <f aca="false">$AV$6</f>
        <v>8</v>
      </c>
      <c r="P34" s="246" t="n">
        <f aca="false">$AW$6</f>
        <v>3</v>
      </c>
      <c r="Q34" s="247" t="n">
        <f aca="false">SUM(N34:P34)+J34</f>
        <v>23</v>
      </c>
      <c r="R34" s="248"/>
      <c r="S34" s="249" t="n">
        <v>43423</v>
      </c>
      <c r="T34" s="250" t="str">
        <f aca="false">H34</f>
        <v> 1-2</v>
      </c>
      <c r="U34" s="250" t="str">
        <f aca="false">I34</f>
        <v>312   206  204</v>
      </c>
      <c r="V34" s="250" t="n">
        <f aca="false">J34</f>
        <v>6</v>
      </c>
      <c r="W34" s="156" t="s">
        <v>69</v>
      </c>
      <c r="X34" s="156"/>
      <c r="Y34" s="156"/>
      <c r="Z34" s="251" t="n">
        <f aca="false">N34</f>
        <v>6</v>
      </c>
      <c r="AA34" s="252" t="n">
        <f aca="false">$AV$6</f>
        <v>8</v>
      </c>
      <c r="AB34" s="252" t="n">
        <f aca="false">$AW$6</f>
        <v>3</v>
      </c>
      <c r="AC34" s="253" t="n">
        <f aca="false">SUM(Z34:AB34)+V34</f>
        <v>23</v>
      </c>
      <c r="AD34" s="254"/>
      <c r="AE34" s="255" t="n">
        <v>43455</v>
      </c>
      <c r="AF34" s="256" t="str">
        <f aca="false">H34</f>
        <v> 1-2</v>
      </c>
      <c r="AG34" s="256" t="str">
        <f aca="false">I34</f>
        <v>312   206  204</v>
      </c>
      <c r="AH34" s="256" t="n">
        <f aca="false">J34</f>
        <v>6</v>
      </c>
      <c r="AI34" s="98" t="s">
        <v>52</v>
      </c>
      <c r="AJ34" s="98"/>
      <c r="AK34" s="98"/>
      <c r="AL34" s="257" t="n">
        <f aca="false">Z34</f>
        <v>6</v>
      </c>
      <c r="AM34" s="258" t="n">
        <f aca="false">$AV$6</f>
        <v>8</v>
      </c>
      <c r="AN34" s="258" t="n">
        <f aca="false">$AW$6+1</f>
        <v>4</v>
      </c>
      <c r="AO34" s="259" t="n">
        <f aca="false">SUM(AL34:AN34)+AH34</f>
        <v>24</v>
      </c>
      <c r="AP34" s="260" t="n">
        <f aca="false">AO34+AC34+Q34</f>
        <v>70</v>
      </c>
      <c r="AQ34" s="141" t="n">
        <f aca="false">E36</f>
        <v>2</v>
      </c>
      <c r="AR34" s="173" t="n">
        <f aca="false">F36</f>
        <v>1</v>
      </c>
      <c r="AS34" s="106" t="n">
        <v>42</v>
      </c>
      <c r="AT34" s="106" t="n">
        <v>35</v>
      </c>
      <c r="AU34" s="107" t="str">
        <f aca="false">TEXT(G36,"ДДДДДДД")</f>
        <v>05.10 Пт    10.45-12.20      (сдача нормативов)  ФСК</v>
      </c>
      <c r="AV34" s="107" t="str">
        <f aca="false">TEXT(S36,"ДДДДДДД")</f>
        <v>16.11 Пт      10.45-12.20      (сдача нормативов)  ФСК</v>
      </c>
      <c r="AW34" s="107" t="str">
        <f aca="false">TEXT(AE36,"ДДДДДДД")</f>
        <v>21.12 Пт     10.45-12.20     (сдача нормативов)  ФСК</v>
      </c>
      <c r="AX34" s="143" t="n">
        <v>5</v>
      </c>
      <c r="AY34" s="109" t="str">
        <f aca="false">IF(AX34=3,"5-6",IF(AX34=4,"7-8","9-10"))</f>
        <v>9-10</v>
      </c>
      <c r="AZ34" s="110" t="n">
        <v>201</v>
      </c>
      <c r="BA34" s="144" t="str">
        <f aca="false">BA32</f>
        <v>107,111</v>
      </c>
      <c r="BB34" s="144" t="str">
        <f aca="false">BB32</f>
        <v>13.00-15.00</v>
      </c>
      <c r="BC34" s="145" t="n">
        <f aca="false">$BC$13</f>
        <v>6</v>
      </c>
      <c r="BD34" s="146" t="n">
        <f aca="false">BD32</f>
        <v>40</v>
      </c>
      <c r="BE34" s="146" t="n">
        <f aca="false">BE31</f>
        <v>41</v>
      </c>
    </row>
    <row r="35" customFormat="false" ht="57" hidden="false" customHeight="true" outlineLevel="0" collapsed="false">
      <c r="A35" s="76" t="n">
        <v>1</v>
      </c>
      <c r="B35" s="261" t="s">
        <v>84</v>
      </c>
      <c r="C35" s="78" t="s">
        <v>47</v>
      </c>
      <c r="D35" s="181" t="s">
        <v>85</v>
      </c>
      <c r="E35" s="262" t="n">
        <v>2</v>
      </c>
      <c r="F35" s="262" t="n">
        <v>1</v>
      </c>
      <c r="G35" s="81" t="n">
        <v>43384</v>
      </c>
      <c r="H35" s="184" t="s">
        <v>58</v>
      </c>
      <c r="I35" s="83" t="s">
        <v>95</v>
      </c>
      <c r="J35" s="83" t="n">
        <f aca="false">$AU$6</f>
        <v>6</v>
      </c>
      <c r="K35" s="187" t="s">
        <v>87</v>
      </c>
      <c r="L35" s="187"/>
      <c r="M35" s="187"/>
      <c r="N35" s="86" t="n">
        <f aca="false">BC32</f>
        <v>6</v>
      </c>
      <c r="O35" s="86" t="n">
        <f aca="false">$AV$6</f>
        <v>8</v>
      </c>
      <c r="P35" s="86" t="n">
        <f aca="false">$AW$6</f>
        <v>3</v>
      </c>
      <c r="Q35" s="87" t="n">
        <f aca="false">SUM(N35:P35)+J35</f>
        <v>23</v>
      </c>
      <c r="R35" s="88"/>
      <c r="S35" s="263" t="n">
        <v>43419</v>
      </c>
      <c r="T35" s="264" t="str">
        <f aca="false">H35</f>
        <v> 1-2</v>
      </c>
      <c r="U35" s="90" t="str">
        <f aca="false">I35</f>
        <v>301 107   204</v>
      </c>
      <c r="V35" s="90" t="n">
        <f aca="false">J35</f>
        <v>6</v>
      </c>
      <c r="W35" s="89" t="s">
        <v>51</v>
      </c>
      <c r="X35" s="89"/>
      <c r="Y35" s="89"/>
      <c r="Z35" s="91" t="n">
        <f aca="false">N35</f>
        <v>6</v>
      </c>
      <c r="AA35" s="92" t="n">
        <f aca="false">$AV$6</f>
        <v>8</v>
      </c>
      <c r="AB35" s="92" t="n">
        <f aca="false">$AW$6</f>
        <v>3</v>
      </c>
      <c r="AC35" s="93" t="n">
        <f aca="false">SUM(Z35:AB35)+V35</f>
        <v>23</v>
      </c>
      <c r="AD35" s="94"/>
      <c r="AE35" s="95" t="n">
        <v>43454</v>
      </c>
      <c r="AF35" s="96" t="str">
        <f aca="false">H35</f>
        <v> 1-2</v>
      </c>
      <c r="AG35" s="97" t="str">
        <f aca="false">I35</f>
        <v>301 107   204</v>
      </c>
      <c r="AH35" s="97" t="n">
        <f aca="false">J35</f>
        <v>6</v>
      </c>
      <c r="AI35" s="98" t="s">
        <v>52</v>
      </c>
      <c r="AJ35" s="98"/>
      <c r="AK35" s="98"/>
      <c r="AL35" s="99" t="n">
        <f aca="false">Z35</f>
        <v>6</v>
      </c>
      <c r="AM35" s="100" t="n">
        <f aca="false">$AV$6</f>
        <v>8</v>
      </c>
      <c r="AN35" s="100" t="n">
        <f aca="false">$AW$6+1</f>
        <v>4</v>
      </c>
      <c r="AO35" s="101" t="n">
        <f aca="false">SUM(AL35:AN35)+AH35</f>
        <v>24</v>
      </c>
      <c r="AP35" s="102" t="n">
        <f aca="false">AO35+AC35+Q35</f>
        <v>70</v>
      </c>
      <c r="AQ35" s="141" t="e">
        <f aca="false">#REF!</f>
        <v>#REF!</v>
      </c>
      <c r="AR35" s="173" t="e">
        <f aca="false">#REF!</f>
        <v>#REF!</v>
      </c>
      <c r="AS35" s="106" t="n">
        <v>42</v>
      </c>
      <c r="AT35" s="106" t="n">
        <v>35</v>
      </c>
      <c r="AU35" s="107" t="e">
        <f aca="false">TEXT(#REF!,"ДДДДДДД")</f>
        <v>#REF!</v>
      </c>
      <c r="AV35" s="107" t="e">
        <f aca="false">TEXT(#REF!,"ДДДДДДД")</f>
        <v>#REF!</v>
      </c>
      <c r="AW35" s="107" t="e">
        <f aca="false">TEXT(#REF!,"ДДДДДДД")</f>
        <v>#REF!</v>
      </c>
      <c r="AX35" s="143" t="n">
        <v>4</v>
      </c>
      <c r="AY35" s="109" t="str">
        <f aca="false">IF(AX35=3,"5-6",IF(AX35=4,"7-8","9-10"))</f>
        <v>7-8</v>
      </c>
      <c r="AZ35" s="110" t="n">
        <v>201</v>
      </c>
      <c r="BA35" s="144" t="str">
        <f aca="false">BA34</f>
        <v>107,111</v>
      </c>
      <c r="BB35" s="144" t="str">
        <f aca="false">BB34</f>
        <v>13.00-15.00</v>
      </c>
      <c r="BC35" s="145" t="n">
        <f aca="false">$BC$13</f>
        <v>6</v>
      </c>
      <c r="BD35" s="146" t="n">
        <f aca="false">BD34</f>
        <v>40</v>
      </c>
      <c r="BE35" s="146" t="n">
        <f aca="false">BE32</f>
        <v>41</v>
      </c>
    </row>
    <row r="36" customFormat="false" ht="108" hidden="false" customHeight="true" outlineLevel="0" collapsed="false">
      <c r="A36" s="119" t="n">
        <v>2</v>
      </c>
      <c r="B36" s="169" t="s">
        <v>79</v>
      </c>
      <c r="C36" s="121" t="s">
        <v>56</v>
      </c>
      <c r="D36" s="170" t="s">
        <v>80</v>
      </c>
      <c r="E36" s="171" t="n">
        <v>2</v>
      </c>
      <c r="F36" s="171" t="n">
        <v>1</v>
      </c>
      <c r="G36" s="147" t="s">
        <v>96</v>
      </c>
      <c r="H36" s="147"/>
      <c r="I36" s="147"/>
      <c r="J36" s="147"/>
      <c r="K36" s="147"/>
      <c r="L36" s="147"/>
      <c r="M36" s="147"/>
      <c r="N36" s="147"/>
      <c r="O36" s="85" t="n">
        <v>20</v>
      </c>
      <c r="P36" s="85" t="n">
        <f aca="false">$AW$6</f>
        <v>3</v>
      </c>
      <c r="Q36" s="128" t="n">
        <f aca="false">SUM(N36:P36)+J36</f>
        <v>23</v>
      </c>
      <c r="R36" s="129"/>
      <c r="S36" s="130" t="s">
        <v>97</v>
      </c>
      <c r="T36" s="130"/>
      <c r="U36" s="130"/>
      <c r="V36" s="130"/>
      <c r="W36" s="130"/>
      <c r="X36" s="130"/>
      <c r="Y36" s="130"/>
      <c r="Z36" s="130"/>
      <c r="AA36" s="132" t="n">
        <v>20</v>
      </c>
      <c r="AB36" s="132" t="n">
        <f aca="false">$AW$6</f>
        <v>3</v>
      </c>
      <c r="AC36" s="150" t="n">
        <f aca="false">SUM(Z36:AB36)+V36</f>
        <v>23</v>
      </c>
      <c r="AD36" s="151"/>
      <c r="AE36" s="156" t="s">
        <v>98</v>
      </c>
      <c r="AF36" s="156"/>
      <c r="AG36" s="156"/>
      <c r="AH36" s="156"/>
      <c r="AI36" s="156"/>
      <c r="AJ36" s="156"/>
      <c r="AK36" s="156"/>
      <c r="AL36" s="156"/>
      <c r="AM36" s="114" t="n">
        <v>20</v>
      </c>
      <c r="AN36" s="114" t="n">
        <f aca="false">$AW$6+1</f>
        <v>4</v>
      </c>
      <c r="AO36" s="154" t="n">
        <f aca="false">SUM(AL36:AN36)+AH36</f>
        <v>24</v>
      </c>
      <c r="AP36" s="140" t="n">
        <f aca="false">AO36+AC36+Q36</f>
        <v>70</v>
      </c>
      <c r="AQ36" s="141" t="n">
        <f aca="false">E37</f>
        <v>2</v>
      </c>
      <c r="AR36" s="173" t="n">
        <f aca="false">F37</f>
        <v>1</v>
      </c>
      <c r="AS36" s="106" t="n">
        <v>42</v>
      </c>
      <c r="AT36" s="106" t="n">
        <v>35</v>
      </c>
      <c r="AU36" s="107" t="str">
        <f aca="false">TEXT(G37,"ДДДДДДД")</f>
        <v>ДДДДДДД</v>
      </c>
      <c r="AV36" s="107" t="str">
        <f aca="false">TEXT(S37,"ДДДДДДД")</f>
        <v>ДДДДДДД</v>
      </c>
      <c r="AW36" s="107" t="str">
        <f aca="false">TEXT(AE37,"ДДДДДДД")</f>
        <v>ДДДДДДД</v>
      </c>
      <c r="AX36" s="143" t="n">
        <v>4</v>
      </c>
      <c r="AY36" s="109" t="str">
        <f aca="false">IF(AX36=3,"5-6",IF(AX36=4,"7-8","9-10"))</f>
        <v>7-8</v>
      </c>
      <c r="AZ36" s="110" t="n">
        <v>201</v>
      </c>
      <c r="BA36" s="144" t="str">
        <f aca="false">BA35</f>
        <v>107,111</v>
      </c>
      <c r="BB36" s="144" t="str">
        <f aca="false">BB35</f>
        <v>13.00-15.00</v>
      </c>
      <c r="BC36" s="145" t="n">
        <f aca="false">$BC$13</f>
        <v>6</v>
      </c>
      <c r="BD36" s="146" t="n">
        <f aca="false">BD35</f>
        <v>40</v>
      </c>
      <c r="BE36" s="146" t="n">
        <f aca="false">BE34</f>
        <v>41</v>
      </c>
    </row>
    <row r="37" customFormat="false" ht="24" hidden="false" customHeight="true" outlineLevel="0" collapsed="false">
      <c r="A37" s="119" t="n">
        <v>3</v>
      </c>
      <c r="B37" s="169" t="s">
        <v>66</v>
      </c>
      <c r="C37" s="121" t="s">
        <v>62</v>
      </c>
      <c r="D37" s="122" t="s">
        <v>99</v>
      </c>
      <c r="E37" s="171" t="n">
        <v>2</v>
      </c>
      <c r="F37" s="171" t="n">
        <v>1</v>
      </c>
      <c r="G37" s="124" t="n">
        <v>43382</v>
      </c>
      <c r="H37" s="125" t="s">
        <v>68</v>
      </c>
      <c r="I37" s="126" t="n">
        <v>310</v>
      </c>
      <c r="J37" s="126" t="n">
        <f aca="false">$AU$6</f>
        <v>6</v>
      </c>
      <c r="K37" s="187" t="s">
        <v>87</v>
      </c>
      <c r="L37" s="187"/>
      <c r="M37" s="187"/>
      <c r="N37" s="85" t="n">
        <f aca="false">BC36</f>
        <v>6</v>
      </c>
      <c r="O37" s="85" t="n">
        <f aca="false">$AV$6</f>
        <v>8</v>
      </c>
      <c r="P37" s="85" t="n">
        <f aca="false">$AW$6</f>
        <v>3</v>
      </c>
      <c r="Q37" s="128" t="n">
        <f aca="false">SUM(N37:P37)+J37</f>
        <v>23</v>
      </c>
      <c r="R37" s="129"/>
      <c r="S37" s="157" t="n">
        <v>43417</v>
      </c>
      <c r="T37" s="234" t="str">
        <f aca="false">H37</f>
        <v> 5-6</v>
      </c>
      <c r="U37" s="148" t="n">
        <f aca="false">I37</f>
        <v>310</v>
      </c>
      <c r="V37" s="148" t="n">
        <f aca="false">J37</f>
        <v>6</v>
      </c>
      <c r="W37" s="89" t="s">
        <v>51</v>
      </c>
      <c r="X37" s="89"/>
      <c r="Y37" s="89"/>
      <c r="Z37" s="149" t="n">
        <f aca="false">N37</f>
        <v>6</v>
      </c>
      <c r="AA37" s="132" t="n">
        <f aca="false">$AV$6</f>
        <v>8</v>
      </c>
      <c r="AB37" s="132" t="n">
        <f aca="false">$AW$6</f>
        <v>3</v>
      </c>
      <c r="AC37" s="150" t="n">
        <f aca="false">SUM(Z37:AB37)+V37</f>
        <v>23</v>
      </c>
      <c r="AD37" s="151"/>
      <c r="AE37" s="135" t="n">
        <f aca="false">S37+AT36</f>
        <v>43452</v>
      </c>
      <c r="AF37" s="152" t="str">
        <f aca="false">H37</f>
        <v> 5-6</v>
      </c>
      <c r="AG37" s="137" t="n">
        <f aca="false">I37</f>
        <v>310</v>
      </c>
      <c r="AH37" s="137" t="n">
        <f aca="false">J37</f>
        <v>6</v>
      </c>
      <c r="AI37" s="98" t="s">
        <v>52</v>
      </c>
      <c r="AJ37" s="98"/>
      <c r="AK37" s="98"/>
      <c r="AL37" s="153" t="n">
        <f aca="false">Z37</f>
        <v>6</v>
      </c>
      <c r="AM37" s="114" t="n">
        <f aca="false">$AV$6</f>
        <v>8</v>
      </c>
      <c r="AN37" s="114" t="n">
        <f aca="false">$AW$6+1</f>
        <v>4</v>
      </c>
      <c r="AO37" s="154" t="n">
        <f aca="false">SUM(AL37:AN37)+AH37</f>
        <v>24</v>
      </c>
      <c r="AP37" s="140" t="n">
        <f aca="false">AO37+AC37+Q37</f>
        <v>70</v>
      </c>
      <c r="AQ37" s="141" t="n">
        <f aca="false">E39</f>
        <v>2</v>
      </c>
      <c r="AR37" s="173" t="n">
        <f aca="false">F39</f>
        <v>1</v>
      </c>
      <c r="AS37" s="106" t="n">
        <v>42</v>
      </c>
      <c r="AT37" s="106" t="n">
        <v>35</v>
      </c>
      <c r="AU37" s="107" t="str">
        <f aca="false">TEXT(G39,"ДДДДДДД")</f>
        <v>ДДДДДДД</v>
      </c>
      <c r="AV37" s="107" t="str">
        <f aca="false">TEXT(S39,"ДДДДДДД")</f>
        <v>ДДДДДДД</v>
      </c>
      <c r="AW37" s="107" t="str">
        <f aca="false">TEXT(AE39,"ДДДДДДД")</f>
        <v>ДДДДДДД</v>
      </c>
      <c r="AX37" s="143" t="n">
        <v>5</v>
      </c>
      <c r="AY37" s="109" t="str">
        <f aca="false">IF(AX37=3,"5-6",IF(AX37=4,"7-8","9-10"))</f>
        <v>9-10</v>
      </c>
      <c r="AZ37" s="110" t="n">
        <v>201</v>
      </c>
      <c r="BA37" s="144" t="e">
        <f aca="false">#REF!</f>
        <v>#REF!</v>
      </c>
      <c r="BB37" s="144" t="e">
        <f aca="false">#REF!</f>
        <v>#REF!</v>
      </c>
      <c r="BC37" s="145" t="n">
        <f aca="false">$BC$13</f>
        <v>6</v>
      </c>
      <c r="BD37" s="146" t="e">
        <f aca="false">#REF!</f>
        <v>#REF!</v>
      </c>
      <c r="BE37" s="146" t="n">
        <f aca="false">BE36</f>
        <v>41</v>
      </c>
    </row>
    <row r="38" customFormat="false" ht="24" hidden="false" customHeight="true" outlineLevel="0" collapsed="false">
      <c r="A38" s="119" t="n">
        <v>4</v>
      </c>
      <c r="B38" s="169" t="s">
        <v>100</v>
      </c>
      <c r="C38" s="121" t="s">
        <v>62</v>
      </c>
      <c r="D38" s="122" t="s">
        <v>101</v>
      </c>
      <c r="E38" s="171" t="n">
        <v>2</v>
      </c>
      <c r="F38" s="171" t="n">
        <v>1</v>
      </c>
      <c r="G38" s="124" t="n">
        <v>43385</v>
      </c>
      <c r="H38" s="125" t="s">
        <v>58</v>
      </c>
      <c r="I38" s="126" t="n">
        <v>211</v>
      </c>
      <c r="J38" s="126" t="n">
        <f aca="false">$AU$6</f>
        <v>6</v>
      </c>
      <c r="K38" s="187" t="s">
        <v>87</v>
      </c>
      <c r="L38" s="187"/>
      <c r="M38" s="187"/>
      <c r="N38" s="85" t="n">
        <v>6</v>
      </c>
      <c r="O38" s="85" t="n">
        <f aca="false">$AV$6</f>
        <v>8</v>
      </c>
      <c r="P38" s="85" t="n">
        <f aca="false">$AW$6</f>
        <v>3</v>
      </c>
      <c r="Q38" s="128" t="n">
        <f aca="false">SUM(N38:P38)+J38</f>
        <v>23</v>
      </c>
      <c r="R38" s="129"/>
      <c r="S38" s="157" t="n">
        <v>43420</v>
      </c>
      <c r="T38" s="234" t="str">
        <f aca="false">H38</f>
        <v> 1-2</v>
      </c>
      <c r="U38" s="148" t="n">
        <f aca="false">I38</f>
        <v>211</v>
      </c>
      <c r="V38" s="148" t="n">
        <f aca="false">J38</f>
        <v>6</v>
      </c>
      <c r="W38" s="89" t="s">
        <v>51</v>
      </c>
      <c r="X38" s="89"/>
      <c r="Y38" s="89"/>
      <c r="Z38" s="149" t="n">
        <f aca="false">N38</f>
        <v>6</v>
      </c>
      <c r="AA38" s="132" t="n">
        <f aca="false">$AV$6</f>
        <v>8</v>
      </c>
      <c r="AB38" s="132" t="n">
        <f aca="false">$AW$6</f>
        <v>3</v>
      </c>
      <c r="AC38" s="150" t="n">
        <f aca="false">SUM(Z38:AB38)+V38</f>
        <v>23</v>
      </c>
      <c r="AD38" s="151"/>
      <c r="AE38" s="135" t="n">
        <v>43455</v>
      </c>
      <c r="AF38" s="152" t="str">
        <f aca="false">H38</f>
        <v> 1-2</v>
      </c>
      <c r="AG38" s="137" t="n">
        <f aca="false">I38</f>
        <v>211</v>
      </c>
      <c r="AH38" s="137" t="n">
        <f aca="false">J38</f>
        <v>6</v>
      </c>
      <c r="AI38" s="98" t="s">
        <v>52</v>
      </c>
      <c r="AJ38" s="98"/>
      <c r="AK38" s="98"/>
      <c r="AL38" s="153" t="n">
        <f aca="false">Z38</f>
        <v>6</v>
      </c>
      <c r="AM38" s="114" t="n">
        <f aca="false">$AV$6</f>
        <v>8</v>
      </c>
      <c r="AN38" s="114" t="n">
        <f aca="false">$AW$6+1</f>
        <v>4</v>
      </c>
      <c r="AO38" s="154" t="n">
        <f aca="false">SUM(AL38:AN38)+AH38</f>
        <v>24</v>
      </c>
      <c r="AP38" s="140" t="n">
        <f aca="false">AO38+AC38+Q38</f>
        <v>70</v>
      </c>
      <c r="AQ38" s="141" t="n">
        <f aca="false">E40</f>
        <v>2</v>
      </c>
      <c r="AR38" s="173" t="n">
        <f aca="false">F40</f>
        <v>1</v>
      </c>
      <c r="AS38" s="106" t="n">
        <v>42</v>
      </c>
      <c r="AT38" s="106" t="n">
        <v>35</v>
      </c>
      <c r="AU38" s="107" t="str">
        <f aca="false">TEXT(G40,"ДДДДДДД")</f>
        <v>ДДДДДДД</v>
      </c>
      <c r="AV38" s="107" t="str">
        <f aca="false">TEXT(S40,"ДДДДДДД")</f>
        <v>ДДДДДДД</v>
      </c>
      <c r="AW38" s="107" t="str">
        <f aca="false">TEXT(AE40,"ДДДДДДД")</f>
        <v>ДДДДДДД</v>
      </c>
      <c r="AX38" s="143" t="n">
        <v>5</v>
      </c>
      <c r="AY38" s="109" t="str">
        <f aca="false">IF(AX38=3,"5-6",IF(AX38=4,"7-8","9-10"))</f>
        <v>9-10</v>
      </c>
      <c r="AZ38" s="110" t="n">
        <v>201</v>
      </c>
      <c r="BA38" s="144" t="e">
        <f aca="false">BA37</f>
        <v>#REF!</v>
      </c>
      <c r="BB38" s="144" t="e">
        <f aca="false">BB37</f>
        <v>#REF!</v>
      </c>
      <c r="BC38" s="145" t="n">
        <f aca="false">$BC$13</f>
        <v>6</v>
      </c>
      <c r="BD38" s="146" t="e">
        <f aca="false">BD37</f>
        <v>#REF!</v>
      </c>
      <c r="BE38" s="146" t="e">
        <f aca="false">#REF!</f>
        <v>#REF!</v>
      </c>
    </row>
    <row r="39" customFormat="false" ht="34.5" hidden="false" customHeight="true" outlineLevel="0" collapsed="false">
      <c r="A39" s="119" t="n">
        <v>5</v>
      </c>
      <c r="B39" s="169" t="s">
        <v>102</v>
      </c>
      <c r="C39" s="121" t="s">
        <v>62</v>
      </c>
      <c r="D39" s="122" t="s">
        <v>103</v>
      </c>
      <c r="E39" s="171" t="n">
        <v>2</v>
      </c>
      <c r="F39" s="171" t="n">
        <v>1</v>
      </c>
      <c r="G39" s="147" t="n">
        <v>43382</v>
      </c>
      <c r="H39" s="82" t="s">
        <v>49</v>
      </c>
      <c r="I39" s="126" t="n">
        <v>311</v>
      </c>
      <c r="J39" s="126" t="n">
        <f aca="false">$AU$6</f>
        <v>6</v>
      </c>
      <c r="K39" s="187" t="s">
        <v>87</v>
      </c>
      <c r="L39" s="187"/>
      <c r="M39" s="187"/>
      <c r="N39" s="85" t="n">
        <f aca="false">BC37</f>
        <v>6</v>
      </c>
      <c r="O39" s="85" t="n">
        <f aca="false">$AV$6</f>
        <v>8</v>
      </c>
      <c r="P39" s="85" t="n">
        <f aca="false">$AW$6</f>
        <v>3</v>
      </c>
      <c r="Q39" s="128" t="n">
        <f aca="false">SUM(N39:P39)+J39</f>
        <v>23</v>
      </c>
      <c r="R39" s="129"/>
      <c r="S39" s="130" t="n">
        <v>43417</v>
      </c>
      <c r="T39" s="148" t="str">
        <f aca="false">H39</f>
        <v> 3-4</v>
      </c>
      <c r="U39" s="148" t="n">
        <f aca="false">I39</f>
        <v>311</v>
      </c>
      <c r="V39" s="148" t="n">
        <f aca="false">J39</f>
        <v>6</v>
      </c>
      <c r="W39" s="89" t="s">
        <v>51</v>
      </c>
      <c r="X39" s="89"/>
      <c r="Y39" s="89"/>
      <c r="Z39" s="149" t="n">
        <f aca="false">N39</f>
        <v>6</v>
      </c>
      <c r="AA39" s="132" t="n">
        <f aca="false">$AV$6</f>
        <v>8</v>
      </c>
      <c r="AB39" s="132" t="n">
        <f aca="false">$AW$6</f>
        <v>3</v>
      </c>
      <c r="AC39" s="150" t="n">
        <f aca="false">SUM(Z39:AB39)+V39</f>
        <v>23</v>
      </c>
      <c r="AD39" s="151"/>
      <c r="AE39" s="156" t="n">
        <f aca="false">S39+AT37</f>
        <v>43452</v>
      </c>
      <c r="AF39" s="137" t="str">
        <f aca="false">H39</f>
        <v> 3-4</v>
      </c>
      <c r="AG39" s="137" t="n">
        <f aca="false">I39</f>
        <v>311</v>
      </c>
      <c r="AH39" s="137" t="n">
        <f aca="false">J39</f>
        <v>6</v>
      </c>
      <c r="AI39" s="98" t="s">
        <v>52</v>
      </c>
      <c r="AJ39" s="98"/>
      <c r="AK39" s="98"/>
      <c r="AL39" s="153" t="n">
        <f aca="false">Z39</f>
        <v>6</v>
      </c>
      <c r="AM39" s="114" t="n">
        <f aca="false">$AV$6</f>
        <v>8</v>
      </c>
      <c r="AN39" s="114" t="n">
        <f aca="false">$AW$6+1</f>
        <v>4</v>
      </c>
      <c r="AO39" s="154" t="n">
        <f aca="false">SUM(AL39:AN39)+AH39</f>
        <v>24</v>
      </c>
      <c r="AP39" s="140" t="n">
        <f aca="false">AO39+AC39+Q39</f>
        <v>70</v>
      </c>
      <c r="AQ39" s="172" t="n">
        <f aca="false">E42</f>
        <v>2</v>
      </c>
      <c r="AR39" s="173" t="n">
        <f aca="false">F42</f>
        <v>1</v>
      </c>
      <c r="AS39" s="106" t="n">
        <v>42</v>
      </c>
      <c r="AT39" s="106" t="n">
        <v>35</v>
      </c>
      <c r="AU39" s="107" t="str">
        <f aca="false">TEXT(G42,"ДДДДДДД")</f>
        <v>ДДДДДДД</v>
      </c>
      <c r="AV39" s="107" t="str">
        <f aca="false">TEXT(S42,"ДДДДДДД")</f>
        <v>ДДДДДДД</v>
      </c>
      <c r="AW39" s="107" t="str">
        <f aca="false">TEXT(AE42,"ДДДДДДД")</f>
        <v>ДДДДДДД</v>
      </c>
      <c r="AX39" s="265" t="n">
        <v>4</v>
      </c>
      <c r="AY39" s="266" t="str">
        <f aca="false">IF(AX39=3,"5-6",IF(AX39=4,"7-8","9-10"))</f>
        <v>7-8</v>
      </c>
      <c r="AZ39" s="267" t="n">
        <v>201</v>
      </c>
      <c r="BA39" s="268" t="e">
        <f aca="false">BA37</f>
        <v>#REF!</v>
      </c>
      <c r="BB39" s="268" t="e">
        <f aca="false">BB37</f>
        <v>#REF!</v>
      </c>
      <c r="BC39" s="269" t="n">
        <f aca="false">$BC$13</f>
        <v>6</v>
      </c>
      <c r="BD39" s="146" t="e">
        <f aca="false">BD38</f>
        <v>#REF!</v>
      </c>
      <c r="BE39" s="146" t="n">
        <f aca="false">BE37</f>
        <v>41</v>
      </c>
    </row>
    <row r="40" s="270" customFormat="true" ht="33.75" hidden="false" customHeight="true" outlineLevel="0" collapsed="false">
      <c r="A40" s="119" t="n">
        <v>6</v>
      </c>
      <c r="B40" s="169" t="s">
        <v>104</v>
      </c>
      <c r="C40" s="121" t="s">
        <v>105</v>
      </c>
      <c r="D40" s="122" t="s">
        <v>106</v>
      </c>
      <c r="E40" s="171" t="n">
        <v>2</v>
      </c>
      <c r="F40" s="171" t="n">
        <v>1</v>
      </c>
      <c r="G40" s="124" t="n">
        <v>43385</v>
      </c>
      <c r="H40" s="125" t="s">
        <v>68</v>
      </c>
      <c r="I40" s="126" t="n">
        <v>202</v>
      </c>
      <c r="J40" s="126" t="n">
        <f aca="false">$AU$6</f>
        <v>6</v>
      </c>
      <c r="K40" s="187" t="s">
        <v>87</v>
      </c>
      <c r="L40" s="187"/>
      <c r="M40" s="187"/>
      <c r="N40" s="85" t="n">
        <f aca="false">BC38</f>
        <v>6</v>
      </c>
      <c r="O40" s="85" t="n">
        <f aca="false">$AV$6</f>
        <v>8</v>
      </c>
      <c r="P40" s="85" t="n">
        <f aca="false">$AW$6</f>
        <v>3</v>
      </c>
      <c r="Q40" s="128" t="n">
        <f aca="false">SUM(N40:P40)+J40</f>
        <v>23</v>
      </c>
      <c r="R40" s="129"/>
      <c r="S40" s="130" t="n">
        <f aca="false">G40+AS38</f>
        <v>43427</v>
      </c>
      <c r="T40" s="125" t="s">
        <v>68</v>
      </c>
      <c r="U40" s="148" t="n">
        <f aca="false">I40</f>
        <v>202</v>
      </c>
      <c r="V40" s="148" t="n">
        <f aca="false">J40</f>
        <v>6</v>
      </c>
      <c r="W40" s="89" t="s">
        <v>72</v>
      </c>
      <c r="X40" s="89"/>
      <c r="Y40" s="89"/>
      <c r="Z40" s="149" t="n">
        <f aca="false">N40</f>
        <v>6</v>
      </c>
      <c r="AA40" s="132" t="n">
        <f aca="false">$AV$6</f>
        <v>8</v>
      </c>
      <c r="AB40" s="132" t="n">
        <f aca="false">$AW$6</f>
        <v>3</v>
      </c>
      <c r="AC40" s="150" t="n">
        <f aca="false">SUM(Z40:AB40)+V40</f>
        <v>23</v>
      </c>
      <c r="AD40" s="151"/>
      <c r="AE40" s="156" t="n">
        <f aca="false">S40+AT38</f>
        <v>43462</v>
      </c>
      <c r="AF40" s="125" t="s">
        <v>68</v>
      </c>
      <c r="AG40" s="137" t="n">
        <f aca="false">I40</f>
        <v>202</v>
      </c>
      <c r="AH40" s="137" t="n">
        <f aca="false">J40</f>
        <v>6</v>
      </c>
      <c r="AI40" s="156" t="s">
        <v>69</v>
      </c>
      <c r="AJ40" s="156"/>
      <c r="AK40" s="156"/>
      <c r="AL40" s="153" t="n">
        <f aca="false">Z40</f>
        <v>6</v>
      </c>
      <c r="AM40" s="114" t="n">
        <f aca="false">$AV$6</f>
        <v>8</v>
      </c>
      <c r="AN40" s="114" t="n">
        <f aca="false">$AW$6+1</f>
        <v>4</v>
      </c>
      <c r="AO40" s="154" t="n">
        <f aca="false">SUM(AL40:AN40)+AH40</f>
        <v>24</v>
      </c>
      <c r="AP40" s="140" t="n">
        <f aca="false">AO40+AC40+Q40</f>
        <v>70</v>
      </c>
      <c r="AQ40" s="235" t="n">
        <f aca="false">E43</f>
        <v>2</v>
      </c>
      <c r="AR40" s="236" t="n">
        <f aca="false">F43</f>
        <v>1</v>
      </c>
      <c r="AS40" s="106" t="n">
        <v>42</v>
      </c>
      <c r="AT40" s="106" t="n">
        <v>35</v>
      </c>
      <c r="AU40" s="107" t="str">
        <f aca="false">TEXT(G43,"ДДДДДДД")</f>
        <v>ДДДДДДД</v>
      </c>
      <c r="AV40" s="107" t="str">
        <f aca="false">TEXT(S43,"ДДДДДДД")</f>
        <v>ДДДДДДД</v>
      </c>
      <c r="AW40" s="107" t="str">
        <f aca="false">TEXT(AE43,"ДДДДДДД")</f>
        <v>ДДДДДДД</v>
      </c>
      <c r="AX40" s="161" t="n">
        <v>4</v>
      </c>
      <c r="AY40" s="162" t="str">
        <f aca="false">IF(AX40=3,"5-6",IF(AX40=4,"7-8","9-10"))</f>
        <v>7-8</v>
      </c>
      <c r="AZ40" s="163" t="n">
        <v>201</v>
      </c>
      <c r="BA40" s="268" t="e">
        <f aca="false">BA38</f>
        <v>#REF!</v>
      </c>
      <c r="BB40" s="268" t="e">
        <f aca="false">BB38</f>
        <v>#REF!</v>
      </c>
      <c r="BC40" s="164" t="n">
        <f aca="false">$BC$13</f>
        <v>6</v>
      </c>
      <c r="BD40" s="146" t="e">
        <f aca="false">BD39</f>
        <v>#REF!</v>
      </c>
      <c r="BE40" s="146" t="e">
        <f aca="false">BE38</f>
        <v>#REF!</v>
      </c>
    </row>
    <row r="41" customFormat="false" ht="24" hidden="false" customHeight="true" outlineLevel="0" collapsed="false">
      <c r="A41" s="119" t="n">
        <v>7</v>
      </c>
      <c r="B41" s="169" t="s">
        <v>107</v>
      </c>
      <c r="C41" s="121" t="s">
        <v>47</v>
      </c>
      <c r="D41" s="122" t="s">
        <v>108</v>
      </c>
      <c r="E41" s="171" t="n">
        <v>2</v>
      </c>
      <c r="F41" s="171" t="n">
        <v>1</v>
      </c>
      <c r="G41" s="147" t="n">
        <v>43384</v>
      </c>
      <c r="H41" s="125" t="s">
        <v>68</v>
      </c>
      <c r="I41" s="126" t="n">
        <f aca="false">AZ38</f>
        <v>201</v>
      </c>
      <c r="J41" s="126" t="n">
        <f aca="false">$AU$6</f>
        <v>6</v>
      </c>
      <c r="K41" s="187" t="s">
        <v>87</v>
      </c>
      <c r="L41" s="187"/>
      <c r="M41" s="187"/>
      <c r="N41" s="85" t="n">
        <f aca="false">BC38</f>
        <v>6</v>
      </c>
      <c r="O41" s="85" t="n">
        <f aca="false">$AV$6</f>
        <v>8</v>
      </c>
      <c r="P41" s="85" t="n">
        <f aca="false">$AW$6</f>
        <v>3</v>
      </c>
      <c r="Q41" s="128" t="n">
        <f aca="false">SUM(N41:P41)+J41</f>
        <v>23</v>
      </c>
      <c r="R41" s="129"/>
      <c r="S41" s="130" t="n">
        <v>43418</v>
      </c>
      <c r="T41" s="148" t="str">
        <f aca="false">H40</f>
        <v> 5-6</v>
      </c>
      <c r="U41" s="148" t="n">
        <f aca="false">I41</f>
        <v>201</v>
      </c>
      <c r="V41" s="148" t="n">
        <f aca="false">J41</f>
        <v>6</v>
      </c>
      <c r="W41" s="89" t="s">
        <v>72</v>
      </c>
      <c r="X41" s="89"/>
      <c r="Y41" s="89"/>
      <c r="Z41" s="149" t="n">
        <f aca="false">N41</f>
        <v>6</v>
      </c>
      <c r="AA41" s="132" t="n">
        <f aca="false">$AV$6</f>
        <v>8</v>
      </c>
      <c r="AB41" s="132" t="n">
        <f aca="false">$AW$6</f>
        <v>3</v>
      </c>
      <c r="AC41" s="150" t="n">
        <f aca="false">SUM(Z41:AB41)+V41</f>
        <v>23</v>
      </c>
      <c r="AD41" s="151"/>
      <c r="AE41" s="156" t="n">
        <v>43392</v>
      </c>
      <c r="AF41" s="137" t="str">
        <f aca="false">H40</f>
        <v> 5-6</v>
      </c>
      <c r="AG41" s="137" t="n">
        <f aca="false">I41</f>
        <v>201</v>
      </c>
      <c r="AH41" s="137" t="n">
        <f aca="false">J41</f>
        <v>6</v>
      </c>
      <c r="AI41" s="156" t="s">
        <v>69</v>
      </c>
      <c r="AJ41" s="156"/>
      <c r="AK41" s="156"/>
      <c r="AL41" s="153" t="n">
        <f aca="false">Z41</f>
        <v>6</v>
      </c>
      <c r="AM41" s="114" t="n">
        <f aca="false">$AV$6</f>
        <v>8</v>
      </c>
      <c r="AN41" s="114" t="n">
        <f aca="false">$AW$6+1</f>
        <v>4</v>
      </c>
      <c r="AO41" s="154" t="n">
        <f aca="false">SUM(AL41:AN41)+AH41</f>
        <v>24</v>
      </c>
      <c r="AP41" s="140" t="n">
        <f aca="false">AO41+AC41+Q41</f>
        <v>70</v>
      </c>
      <c r="AQ41" s="141" t="n">
        <f aca="false">E44</f>
        <v>2</v>
      </c>
      <c r="AR41" s="173" t="n">
        <f aca="false">F44</f>
        <v>2</v>
      </c>
      <c r="AS41" s="106" t="n">
        <v>42</v>
      </c>
      <c r="AT41" s="106" t="n">
        <v>35</v>
      </c>
      <c r="AU41" s="107" t="str">
        <f aca="false">TEXT(G44,"ДДДДДДД")</f>
        <v>ДДДДДДД</v>
      </c>
      <c r="AV41" s="107" t="str">
        <f aca="false">TEXT(S44,"ДДДДДДД")</f>
        <v>ДДДДДДД</v>
      </c>
      <c r="AW41" s="107" t="str">
        <f aca="false">TEXT(AE44,"ДДДДДДД")</f>
        <v>ДДДДДДД</v>
      </c>
      <c r="AX41" s="238" t="n">
        <v>4</v>
      </c>
      <c r="AY41" s="204" t="str">
        <f aca="false">IF(AX41=3,"5-6",IF(AX41=4,"7-8","9-10"))</f>
        <v>7-8</v>
      </c>
      <c r="AZ41" s="205" t="n">
        <v>203</v>
      </c>
      <c r="BA41" s="206" t="s">
        <v>109</v>
      </c>
      <c r="BB41" s="207" t="s">
        <v>89</v>
      </c>
      <c r="BC41" s="240" t="n">
        <f aca="false">$BC$13</f>
        <v>6</v>
      </c>
      <c r="BD41" s="146" t="e">
        <f aca="false">BD40</f>
        <v>#REF!</v>
      </c>
      <c r="BE41" s="146" t="n">
        <f aca="false">BE39</f>
        <v>41</v>
      </c>
    </row>
    <row r="42" customFormat="false" ht="24" hidden="false" customHeight="true" outlineLevel="0" collapsed="false">
      <c r="A42" s="119" t="n">
        <v>8</v>
      </c>
      <c r="B42" s="169" t="s">
        <v>110</v>
      </c>
      <c r="C42" s="121" t="s">
        <v>62</v>
      </c>
      <c r="D42" s="122" t="s">
        <v>111</v>
      </c>
      <c r="E42" s="171" t="n">
        <v>2</v>
      </c>
      <c r="F42" s="171" t="n">
        <v>1</v>
      </c>
      <c r="G42" s="147" t="n">
        <v>43381</v>
      </c>
      <c r="H42" s="82" t="s">
        <v>68</v>
      </c>
      <c r="I42" s="126" t="n">
        <v>103</v>
      </c>
      <c r="J42" s="126" t="n">
        <f aca="false">$AU$6</f>
        <v>6</v>
      </c>
      <c r="K42" s="187" t="s">
        <v>87</v>
      </c>
      <c r="L42" s="187"/>
      <c r="M42" s="187"/>
      <c r="N42" s="85" t="n">
        <f aca="false">BC39</f>
        <v>6</v>
      </c>
      <c r="O42" s="85" t="n">
        <f aca="false">$AV$6</f>
        <v>8</v>
      </c>
      <c r="P42" s="85" t="n">
        <f aca="false">$AW$6</f>
        <v>3</v>
      </c>
      <c r="Q42" s="128" t="n">
        <f aca="false">SUM(N42:P42)+J42</f>
        <v>23</v>
      </c>
      <c r="R42" s="129"/>
      <c r="S42" s="130" t="n">
        <v>43423</v>
      </c>
      <c r="T42" s="148" t="str">
        <f aca="false">H42</f>
        <v> 5-6</v>
      </c>
      <c r="U42" s="148" t="n">
        <f aca="false">I42</f>
        <v>103</v>
      </c>
      <c r="V42" s="148" t="n">
        <f aca="false">J42</f>
        <v>6</v>
      </c>
      <c r="W42" s="89" t="s">
        <v>72</v>
      </c>
      <c r="X42" s="89"/>
      <c r="Y42" s="89"/>
      <c r="Z42" s="149" t="n">
        <f aca="false">N42</f>
        <v>6</v>
      </c>
      <c r="AA42" s="132" t="n">
        <f aca="false">$AV$6</f>
        <v>8</v>
      </c>
      <c r="AB42" s="132" t="n">
        <f aca="false">$AW$6</f>
        <v>3</v>
      </c>
      <c r="AC42" s="150" t="n">
        <f aca="false">SUM(Z42:AB42)+V42</f>
        <v>23</v>
      </c>
      <c r="AD42" s="151"/>
      <c r="AE42" s="156" t="n">
        <f aca="false">S42+AT39</f>
        <v>43458</v>
      </c>
      <c r="AF42" s="137" t="str">
        <f aca="false">H42</f>
        <v> 5-6</v>
      </c>
      <c r="AG42" s="137" t="n">
        <f aca="false">I42</f>
        <v>103</v>
      </c>
      <c r="AH42" s="137" t="n">
        <f aca="false">J42</f>
        <v>6</v>
      </c>
      <c r="AI42" s="156" t="s">
        <v>69</v>
      </c>
      <c r="AJ42" s="156"/>
      <c r="AK42" s="156"/>
      <c r="AL42" s="153" t="n">
        <f aca="false">Z42</f>
        <v>6</v>
      </c>
      <c r="AM42" s="114" t="n">
        <f aca="false">$AV$6</f>
        <v>8</v>
      </c>
      <c r="AN42" s="114" t="n">
        <f aca="false">$AW$6+1</f>
        <v>4</v>
      </c>
      <c r="AO42" s="154" t="n">
        <f aca="false">SUM(AL42:AN42)+AH42</f>
        <v>24</v>
      </c>
      <c r="AP42" s="140" t="n">
        <f aca="false">AO42+AC42+Q42</f>
        <v>70</v>
      </c>
      <c r="AQ42" s="141" t="n">
        <f aca="false">E45</f>
        <v>2</v>
      </c>
      <c r="AR42" s="173" t="n">
        <f aca="false">F45</f>
        <v>2</v>
      </c>
      <c r="AS42" s="106" t="n">
        <v>42</v>
      </c>
      <c r="AT42" s="106" t="n">
        <v>35</v>
      </c>
      <c r="AU42" s="107" t="str">
        <f aca="false">TEXT(G45,"ДДДДДДД")</f>
        <v>05.10 Пт    10.45-12.20      (сдача нормативов)  ФСК</v>
      </c>
      <c r="AV42" s="107" t="str">
        <f aca="false">TEXT(S45,"ДДДДДДД")</f>
        <v>16.11 Пт      10.45-12.20      (сдача нормативов)  ФСК</v>
      </c>
      <c r="AW42" s="107" t="str">
        <f aca="false">TEXT(AE45,"ДДДДДДД")</f>
        <v>21.12 Пт     10.45-12.20     (сдача нормативов)  ФСК</v>
      </c>
      <c r="AX42" s="143" t="n">
        <v>4</v>
      </c>
      <c r="AY42" s="109" t="str">
        <f aca="false">IF(AX42=3,"5-6",IF(AX42=4,"7-8","9-10"))</f>
        <v>7-8</v>
      </c>
      <c r="AZ42" s="205" t="n">
        <v>203</v>
      </c>
      <c r="BA42" s="144" t="str">
        <f aca="false">BA41</f>
        <v>111</v>
      </c>
      <c r="BB42" s="144" t="str">
        <f aca="false">BB41</f>
        <v>11,00-13,00</v>
      </c>
      <c r="BC42" s="145" t="n">
        <f aca="false">$BC$13</f>
        <v>6</v>
      </c>
      <c r="BD42" s="146" t="e">
        <f aca="false">BD41</f>
        <v>#REF!</v>
      </c>
      <c r="BE42" s="146" t="e">
        <f aca="false">BE40</f>
        <v>#REF!</v>
      </c>
    </row>
    <row r="43" customFormat="false" ht="41.25" hidden="false" customHeight="true" outlineLevel="0" collapsed="false">
      <c r="A43" s="168" t="n">
        <v>9</v>
      </c>
      <c r="B43" s="241" t="s">
        <v>112</v>
      </c>
      <c r="C43" s="242" t="s">
        <v>113</v>
      </c>
      <c r="D43" s="271" t="s">
        <v>114</v>
      </c>
      <c r="E43" s="272" t="n">
        <v>2</v>
      </c>
      <c r="F43" s="272" t="n">
        <v>1</v>
      </c>
      <c r="G43" s="273" t="n">
        <v>43382</v>
      </c>
      <c r="H43" s="274" t="s">
        <v>58</v>
      </c>
      <c r="I43" s="245" t="n">
        <v>107</v>
      </c>
      <c r="J43" s="245" t="n">
        <f aca="false">$AU$6</f>
        <v>6</v>
      </c>
      <c r="K43" s="187" t="s">
        <v>87</v>
      </c>
      <c r="L43" s="187"/>
      <c r="M43" s="187"/>
      <c r="N43" s="246" t="n">
        <f aca="false">BC40</f>
        <v>6</v>
      </c>
      <c r="O43" s="246" t="n">
        <f aca="false">$AV$6</f>
        <v>8</v>
      </c>
      <c r="P43" s="246" t="n">
        <f aca="false">$AW$6</f>
        <v>3</v>
      </c>
      <c r="Q43" s="247" t="n">
        <f aca="false">SUM(N43:P43)+J43</f>
        <v>23</v>
      </c>
      <c r="R43" s="248"/>
      <c r="S43" s="249" t="n">
        <v>43417</v>
      </c>
      <c r="T43" s="250" t="str">
        <f aca="false">H43</f>
        <v> 1-2</v>
      </c>
      <c r="U43" s="250" t="n">
        <f aca="false">I43</f>
        <v>107</v>
      </c>
      <c r="V43" s="250" t="n">
        <f aca="false">J43</f>
        <v>6</v>
      </c>
      <c r="W43" s="89" t="s">
        <v>72</v>
      </c>
      <c r="X43" s="89"/>
      <c r="Y43" s="89"/>
      <c r="Z43" s="251" t="n">
        <f aca="false">N43</f>
        <v>6</v>
      </c>
      <c r="AA43" s="252" t="n">
        <f aca="false">$AV$6</f>
        <v>8</v>
      </c>
      <c r="AB43" s="252" t="n">
        <f aca="false">$AW$6</f>
        <v>3</v>
      </c>
      <c r="AC43" s="253" t="n">
        <f aca="false">SUM(Z43:AB43)+V43</f>
        <v>23</v>
      </c>
      <c r="AD43" s="254"/>
      <c r="AE43" s="255" t="n">
        <f aca="false">S43+AT40</f>
        <v>43452</v>
      </c>
      <c r="AF43" s="256" t="str">
        <f aca="false">H43</f>
        <v> 1-2</v>
      </c>
      <c r="AG43" s="256" t="n">
        <f aca="false">I43</f>
        <v>107</v>
      </c>
      <c r="AH43" s="256" t="n">
        <f aca="false">J43</f>
        <v>6</v>
      </c>
      <c r="AI43" s="156" t="s">
        <v>69</v>
      </c>
      <c r="AJ43" s="156"/>
      <c r="AK43" s="156"/>
      <c r="AL43" s="257" t="n">
        <f aca="false">Z43</f>
        <v>6</v>
      </c>
      <c r="AM43" s="258" t="n">
        <f aca="false">$AV$6</f>
        <v>8</v>
      </c>
      <c r="AN43" s="258" t="n">
        <f aca="false">$AW$6+1</f>
        <v>4</v>
      </c>
      <c r="AO43" s="259" t="n">
        <f aca="false">SUM(AL43:AN43)+AH43</f>
        <v>24</v>
      </c>
      <c r="AP43" s="260" t="n">
        <f aca="false">AO43+AC43+Q43</f>
        <v>70</v>
      </c>
      <c r="AQ43" s="141" t="e">
        <f aca="false">#REF!</f>
        <v>#REF!</v>
      </c>
      <c r="AR43" s="173" t="e">
        <f aca="false">#REF!</f>
        <v>#REF!</v>
      </c>
      <c r="AS43" s="106" t="n">
        <v>42</v>
      </c>
      <c r="AT43" s="106" t="n">
        <v>35</v>
      </c>
      <c r="AU43" s="107" t="e">
        <f aca="false">TEXT(#REF!,"ДДДДДДД")</f>
        <v>#REF!</v>
      </c>
      <c r="AV43" s="107" t="e">
        <f aca="false">TEXT(#REF!,"ДДДДДДД")</f>
        <v>#REF!</v>
      </c>
      <c r="AW43" s="107" t="e">
        <f aca="false">TEXT(#REF!,"ДДДДДДД")</f>
        <v>#REF!</v>
      </c>
      <c r="AX43" s="143" t="n">
        <v>4</v>
      </c>
      <c r="AY43" s="109" t="str">
        <f aca="false">IF(AX43=3,"5-6",IF(AX43=4,"7-8","9-10"))</f>
        <v>7-8</v>
      </c>
      <c r="AZ43" s="205" t="n">
        <v>203</v>
      </c>
      <c r="BA43" s="144" t="str">
        <f aca="false">BA42</f>
        <v>111</v>
      </c>
      <c r="BB43" s="144" t="str">
        <f aca="false">BB42</f>
        <v>11,00-13,00</v>
      </c>
      <c r="BC43" s="145" t="n">
        <f aca="false">$BC$13</f>
        <v>6</v>
      </c>
      <c r="BD43" s="146" t="e">
        <f aca="false">BD42</f>
        <v>#REF!</v>
      </c>
      <c r="BE43" s="146" t="n">
        <f aca="false">BE41</f>
        <v>41</v>
      </c>
    </row>
    <row r="44" customFormat="false" ht="56.25" hidden="false" customHeight="true" outlineLevel="0" collapsed="false">
      <c r="A44" s="76" t="n">
        <v>1</v>
      </c>
      <c r="B44" s="261" t="s">
        <v>84</v>
      </c>
      <c r="C44" s="78" t="s">
        <v>47</v>
      </c>
      <c r="D44" s="79" t="s">
        <v>115</v>
      </c>
      <c r="E44" s="262" t="n">
        <v>2</v>
      </c>
      <c r="F44" s="262" t="n">
        <v>2</v>
      </c>
      <c r="G44" s="81" t="n">
        <v>43384</v>
      </c>
      <c r="H44" s="275" t="s">
        <v>58</v>
      </c>
      <c r="I44" s="83" t="s">
        <v>116</v>
      </c>
      <c r="J44" s="83" t="n">
        <f aca="false">$AU$6</f>
        <v>6</v>
      </c>
      <c r="K44" s="187" t="s">
        <v>87</v>
      </c>
      <c r="L44" s="187"/>
      <c r="M44" s="187"/>
      <c r="N44" s="86" t="n">
        <f aca="false">BC41</f>
        <v>6</v>
      </c>
      <c r="O44" s="86" t="n">
        <f aca="false">$AV$6</f>
        <v>8</v>
      </c>
      <c r="P44" s="86" t="n">
        <f aca="false">$AW$6</f>
        <v>3</v>
      </c>
      <c r="Q44" s="87" t="n">
        <f aca="false">SUM(N44:P44)+J44</f>
        <v>23</v>
      </c>
      <c r="R44" s="88"/>
      <c r="S44" s="89" t="n">
        <v>43419</v>
      </c>
      <c r="T44" s="90" t="str">
        <f aca="false">H44</f>
        <v> 1-2</v>
      </c>
      <c r="U44" s="90" t="str">
        <f aca="false">I44</f>
        <v>33  34   35</v>
      </c>
      <c r="V44" s="90" t="n">
        <f aca="false">J44</f>
        <v>6</v>
      </c>
      <c r="W44" s="89" t="s">
        <v>51</v>
      </c>
      <c r="X44" s="89"/>
      <c r="Y44" s="89"/>
      <c r="Z44" s="91" t="n">
        <f aca="false">N44</f>
        <v>6</v>
      </c>
      <c r="AA44" s="92" t="n">
        <f aca="false">$AV$6</f>
        <v>8</v>
      </c>
      <c r="AB44" s="92" t="n">
        <f aca="false">$AW$6</f>
        <v>3</v>
      </c>
      <c r="AC44" s="93" t="n">
        <f aca="false">SUM(Z44:AB44)+V44</f>
        <v>23</v>
      </c>
      <c r="AD44" s="94"/>
      <c r="AE44" s="98" t="n">
        <f aca="false">S44+AT41</f>
        <v>43454</v>
      </c>
      <c r="AF44" s="97" t="str">
        <f aca="false">H44</f>
        <v> 1-2</v>
      </c>
      <c r="AG44" s="97" t="str">
        <f aca="false">I44</f>
        <v>33  34   35</v>
      </c>
      <c r="AH44" s="97" t="n">
        <f aca="false">J44</f>
        <v>6</v>
      </c>
      <c r="AI44" s="156" t="s">
        <v>69</v>
      </c>
      <c r="AJ44" s="156"/>
      <c r="AK44" s="156"/>
      <c r="AL44" s="99" t="n">
        <f aca="false">Z44</f>
        <v>6</v>
      </c>
      <c r="AM44" s="100" t="n">
        <f aca="false">$AV$6</f>
        <v>8</v>
      </c>
      <c r="AN44" s="100" t="n">
        <f aca="false">$AW$6+1</f>
        <v>4</v>
      </c>
      <c r="AO44" s="101" t="n">
        <f aca="false">SUM(AL44:AN44)+AH44</f>
        <v>24</v>
      </c>
      <c r="AP44" s="102" t="n">
        <f aca="false">AO44+AC44+Q44</f>
        <v>70</v>
      </c>
      <c r="AQ44" s="141" t="n">
        <f aca="false">E46</f>
        <v>2</v>
      </c>
      <c r="AR44" s="173" t="n">
        <f aca="false">F46</f>
        <v>2</v>
      </c>
      <c r="AS44" s="106" t="n">
        <v>42</v>
      </c>
      <c r="AT44" s="106" t="n">
        <v>35</v>
      </c>
      <c r="AU44" s="107" t="str">
        <f aca="false">TEXT(G46,"ДДДДДДД")</f>
        <v>ДДДДДДД</v>
      </c>
      <c r="AV44" s="107" t="str">
        <f aca="false">TEXT(S46,"ДДДДДДД")</f>
        <v>ДДДДДДД</v>
      </c>
      <c r="AW44" s="107" t="str">
        <f aca="false">TEXT(AE46,"ДДДДДДД")</f>
        <v>ДДДДДДД</v>
      </c>
      <c r="AX44" s="143" t="n">
        <v>4</v>
      </c>
      <c r="AY44" s="109" t="str">
        <f aca="false">IF(AX44=3,"5-6",IF(AX44=4,"7-8","9-10"))</f>
        <v>7-8</v>
      </c>
      <c r="AZ44" s="205" t="n">
        <v>203</v>
      </c>
      <c r="BA44" s="144" t="str">
        <f aca="false">BA43</f>
        <v>111</v>
      </c>
      <c r="BB44" s="144" t="str">
        <f aca="false">BB43</f>
        <v>11,00-13,00</v>
      </c>
      <c r="BC44" s="145" t="n">
        <f aca="false">$BC$13</f>
        <v>6</v>
      </c>
      <c r="BD44" s="146" t="e">
        <f aca="false">BD43</f>
        <v>#REF!</v>
      </c>
      <c r="BE44" s="146" t="e">
        <f aca="false">BE42</f>
        <v>#REF!</v>
      </c>
    </row>
    <row r="45" customFormat="false" ht="112.5" hidden="false" customHeight="true" outlineLevel="0" collapsed="false">
      <c r="A45" s="119" t="n">
        <v>2</v>
      </c>
      <c r="B45" s="169" t="s">
        <v>79</v>
      </c>
      <c r="C45" s="121" t="s">
        <v>56</v>
      </c>
      <c r="D45" s="170" t="s">
        <v>80</v>
      </c>
      <c r="E45" s="171" t="n">
        <v>2</v>
      </c>
      <c r="F45" s="171" t="n">
        <v>2</v>
      </c>
      <c r="G45" s="147" t="s">
        <v>96</v>
      </c>
      <c r="H45" s="147"/>
      <c r="I45" s="147"/>
      <c r="J45" s="147"/>
      <c r="K45" s="147"/>
      <c r="L45" s="147"/>
      <c r="M45" s="147"/>
      <c r="N45" s="147"/>
      <c r="O45" s="85" t="n">
        <v>20</v>
      </c>
      <c r="P45" s="85" t="n">
        <f aca="false">$AW$6</f>
        <v>3</v>
      </c>
      <c r="Q45" s="128" t="n">
        <f aca="false">SUM(N45:P45)+J45</f>
        <v>23</v>
      </c>
      <c r="R45" s="129"/>
      <c r="S45" s="130" t="s">
        <v>97</v>
      </c>
      <c r="T45" s="130"/>
      <c r="U45" s="130"/>
      <c r="V45" s="130"/>
      <c r="W45" s="130"/>
      <c r="X45" s="130"/>
      <c r="Y45" s="130"/>
      <c r="Z45" s="130"/>
      <c r="AA45" s="132" t="n">
        <v>20</v>
      </c>
      <c r="AB45" s="132" t="n">
        <f aca="false">$AW$6</f>
        <v>3</v>
      </c>
      <c r="AC45" s="150" t="n">
        <f aca="false">SUM(Z45:AB45)+V45</f>
        <v>23</v>
      </c>
      <c r="AD45" s="151"/>
      <c r="AE45" s="156" t="s">
        <v>98</v>
      </c>
      <c r="AF45" s="156"/>
      <c r="AG45" s="156"/>
      <c r="AH45" s="156"/>
      <c r="AI45" s="156"/>
      <c r="AJ45" s="156"/>
      <c r="AK45" s="156"/>
      <c r="AL45" s="156"/>
      <c r="AM45" s="114" t="n">
        <v>20</v>
      </c>
      <c r="AN45" s="114" t="n">
        <f aca="false">$AW$6+1</f>
        <v>4</v>
      </c>
      <c r="AO45" s="154" t="n">
        <f aca="false">SUM(AL45:AN45)+AH45</f>
        <v>24</v>
      </c>
      <c r="AP45" s="140" t="n">
        <f aca="false">AO45+AC45+Q45</f>
        <v>70</v>
      </c>
      <c r="AQ45" s="141" t="n">
        <f aca="false">E47</f>
        <v>2</v>
      </c>
      <c r="AR45" s="173" t="n">
        <f aca="false">F47</f>
        <v>2</v>
      </c>
      <c r="AS45" s="106" t="n">
        <v>42</v>
      </c>
      <c r="AT45" s="106" t="n">
        <v>35</v>
      </c>
      <c r="AU45" s="107" t="str">
        <f aca="false">TEXT(G47,"ДДДДДДД")</f>
        <v>ДДДДДДД</v>
      </c>
      <c r="AV45" s="107" t="str">
        <f aca="false">TEXT(S47,"ДДДДДДД")</f>
        <v>ДДДДДДД</v>
      </c>
      <c r="AW45" s="107" t="str">
        <f aca="false">TEXT(AE47,"ДДДДДДД")</f>
        <v>ДДДДДДД</v>
      </c>
      <c r="AX45" s="143" t="n">
        <v>4</v>
      </c>
      <c r="AY45" s="109" t="str">
        <f aca="false">IF(AX45=3,"5-6",IF(AX45=4,"7-8","9-10"))</f>
        <v>7-8</v>
      </c>
      <c r="AZ45" s="205" t="n">
        <v>203</v>
      </c>
      <c r="BA45" s="144" t="str">
        <f aca="false">BA44</f>
        <v>111</v>
      </c>
      <c r="BB45" s="144" t="str">
        <f aca="false">BB44</f>
        <v>11,00-13,00</v>
      </c>
      <c r="BC45" s="145" t="n">
        <f aca="false">$BC$13</f>
        <v>6</v>
      </c>
      <c r="BD45" s="146" t="e">
        <f aca="false">BD44</f>
        <v>#REF!</v>
      </c>
      <c r="BE45" s="146" t="n">
        <f aca="false">BE43</f>
        <v>41</v>
      </c>
    </row>
    <row r="46" customFormat="false" ht="28.5" hidden="false" customHeight="true" outlineLevel="0" collapsed="false">
      <c r="A46" s="119" t="n">
        <v>3</v>
      </c>
      <c r="B46" s="169" t="s">
        <v>66</v>
      </c>
      <c r="C46" s="121" t="s">
        <v>62</v>
      </c>
      <c r="D46" s="122" t="s">
        <v>99</v>
      </c>
      <c r="E46" s="171" t="n">
        <v>2</v>
      </c>
      <c r="F46" s="171" t="n">
        <v>2</v>
      </c>
      <c r="G46" s="147" t="n">
        <v>43385</v>
      </c>
      <c r="H46" s="82" t="s">
        <v>68</v>
      </c>
      <c r="I46" s="126" t="n">
        <v>309</v>
      </c>
      <c r="J46" s="126" t="n">
        <f aca="false">$AU$6</f>
        <v>6</v>
      </c>
      <c r="K46" s="187" t="s">
        <v>87</v>
      </c>
      <c r="L46" s="187"/>
      <c r="M46" s="187"/>
      <c r="N46" s="85" t="n">
        <f aca="false">BC44</f>
        <v>6</v>
      </c>
      <c r="O46" s="85" t="n">
        <f aca="false">$AV$6</f>
        <v>8</v>
      </c>
      <c r="P46" s="85" t="n">
        <f aca="false">$AW$6</f>
        <v>3</v>
      </c>
      <c r="Q46" s="128" t="n">
        <f aca="false">SUM(N46:P46)+J46</f>
        <v>23</v>
      </c>
      <c r="R46" s="129"/>
      <c r="S46" s="130" t="n">
        <v>43420</v>
      </c>
      <c r="T46" s="148" t="str">
        <f aca="false">H46</f>
        <v> 5-6</v>
      </c>
      <c r="U46" s="148" t="n">
        <f aca="false">I46</f>
        <v>309</v>
      </c>
      <c r="V46" s="148" t="n">
        <f aca="false">J46</f>
        <v>6</v>
      </c>
      <c r="W46" s="89" t="s">
        <v>51</v>
      </c>
      <c r="X46" s="89"/>
      <c r="Y46" s="89"/>
      <c r="Z46" s="149" t="n">
        <f aca="false">N46</f>
        <v>6</v>
      </c>
      <c r="AA46" s="132" t="n">
        <f aca="false">$AV$6</f>
        <v>8</v>
      </c>
      <c r="AB46" s="132" t="n">
        <f aca="false">$AW$6</f>
        <v>3</v>
      </c>
      <c r="AC46" s="150" t="n">
        <f aca="false">SUM(Z46:AB46)+V46</f>
        <v>23</v>
      </c>
      <c r="AD46" s="151"/>
      <c r="AE46" s="156" t="n">
        <f aca="false">S46+AT44</f>
        <v>43455</v>
      </c>
      <c r="AF46" s="137" t="str">
        <f aca="false">H46</f>
        <v> 5-6</v>
      </c>
      <c r="AG46" s="137" t="n">
        <f aca="false">I46</f>
        <v>309</v>
      </c>
      <c r="AH46" s="137" t="n">
        <f aca="false">J46</f>
        <v>6</v>
      </c>
      <c r="AI46" s="98" t="s">
        <v>52</v>
      </c>
      <c r="AJ46" s="98"/>
      <c r="AK46" s="98"/>
      <c r="AL46" s="153" t="n">
        <f aca="false">Z46</f>
        <v>6</v>
      </c>
      <c r="AM46" s="114" t="n">
        <f aca="false">$AV$6</f>
        <v>8</v>
      </c>
      <c r="AN46" s="114" t="n">
        <f aca="false">$AW$6+1</f>
        <v>4</v>
      </c>
      <c r="AO46" s="154" t="n">
        <f aca="false">SUM(AL46:AN46)+AH46</f>
        <v>24</v>
      </c>
      <c r="AP46" s="140" t="n">
        <f aca="false">AO46+AC46+Q46</f>
        <v>70</v>
      </c>
      <c r="AQ46" s="141" t="n">
        <f aca="false">E49</f>
        <v>2</v>
      </c>
      <c r="AR46" s="173" t="n">
        <f aca="false">F49</f>
        <v>2</v>
      </c>
      <c r="AS46" s="106" t="n">
        <v>42</v>
      </c>
      <c r="AT46" s="106" t="n">
        <v>35</v>
      </c>
      <c r="AU46" s="107" t="str">
        <f aca="false">TEXT(G49,"ДДДДДДД")</f>
        <v>ДДДДДДД</v>
      </c>
      <c r="AV46" s="107" t="str">
        <f aca="false">TEXT(S49,"ДДДДДДД")</f>
        <v>ДДДДДДД</v>
      </c>
      <c r="AW46" s="107" t="str">
        <f aca="false">TEXT(AE49,"ДДДДДДД")</f>
        <v>ДДДДДДД</v>
      </c>
      <c r="AX46" s="143" t="n">
        <v>4</v>
      </c>
      <c r="AY46" s="109" t="str">
        <f aca="false">IF(AX46=3,"5-6",IF(AX46=4,"7-8","9-10"))</f>
        <v>7-8</v>
      </c>
      <c r="AZ46" s="205" t="n">
        <v>203</v>
      </c>
      <c r="BA46" s="144" t="e">
        <f aca="false">#REF!</f>
        <v>#REF!</v>
      </c>
      <c r="BB46" s="144" t="e">
        <f aca="false">#REF!</f>
        <v>#REF!</v>
      </c>
      <c r="BC46" s="145" t="n">
        <f aca="false">$BC$13</f>
        <v>6</v>
      </c>
      <c r="BD46" s="146" t="e">
        <f aca="false">#REF!</f>
        <v>#REF!</v>
      </c>
      <c r="BE46" s="146" t="n">
        <f aca="false">BE45</f>
        <v>41</v>
      </c>
    </row>
    <row r="47" customFormat="false" ht="21" hidden="false" customHeight="true" outlineLevel="0" collapsed="false">
      <c r="A47" s="119" t="n">
        <v>5</v>
      </c>
      <c r="B47" s="169" t="s">
        <v>100</v>
      </c>
      <c r="C47" s="121" t="s">
        <v>62</v>
      </c>
      <c r="D47" s="120" t="s">
        <v>101</v>
      </c>
      <c r="E47" s="171" t="n">
        <v>2</v>
      </c>
      <c r="F47" s="171" t="n">
        <v>2</v>
      </c>
      <c r="G47" s="147" t="n">
        <v>43378</v>
      </c>
      <c r="H47" s="275" t="s">
        <v>58</v>
      </c>
      <c r="I47" s="126" t="n">
        <v>211</v>
      </c>
      <c r="J47" s="126" t="n">
        <f aca="false">$AU$6</f>
        <v>6</v>
      </c>
      <c r="K47" s="187" t="s">
        <v>87</v>
      </c>
      <c r="L47" s="187"/>
      <c r="M47" s="187"/>
      <c r="N47" s="85" t="n">
        <f aca="false">BC45</f>
        <v>6</v>
      </c>
      <c r="O47" s="85" t="n">
        <f aca="false">$AV$6</f>
        <v>8</v>
      </c>
      <c r="P47" s="85" t="n">
        <f aca="false">$AW$6</f>
        <v>3</v>
      </c>
      <c r="Q47" s="128" t="n">
        <f aca="false">SUM(N47:P47)+J47</f>
        <v>23</v>
      </c>
      <c r="R47" s="129"/>
      <c r="S47" s="130" t="n">
        <f aca="false">G47+AS45</f>
        <v>43420</v>
      </c>
      <c r="T47" s="148" t="str">
        <f aca="false">H47</f>
        <v> 1-2</v>
      </c>
      <c r="U47" s="148" t="n">
        <f aca="false">I47</f>
        <v>211</v>
      </c>
      <c r="V47" s="148" t="n">
        <f aca="false">J47</f>
        <v>6</v>
      </c>
      <c r="W47" s="89" t="s">
        <v>51</v>
      </c>
      <c r="X47" s="89"/>
      <c r="Y47" s="89"/>
      <c r="Z47" s="149" t="n">
        <f aca="false">N47</f>
        <v>6</v>
      </c>
      <c r="AA47" s="132" t="n">
        <f aca="false">$AV$6</f>
        <v>8</v>
      </c>
      <c r="AB47" s="132" t="n">
        <f aca="false">$AW$6</f>
        <v>3</v>
      </c>
      <c r="AC47" s="150" t="n">
        <f aca="false">SUM(Z47:AB47)+V47</f>
        <v>23</v>
      </c>
      <c r="AD47" s="151"/>
      <c r="AE47" s="156" t="n">
        <f aca="false">S47+AT45</f>
        <v>43455</v>
      </c>
      <c r="AF47" s="137" t="str">
        <f aca="false">H47</f>
        <v> 1-2</v>
      </c>
      <c r="AG47" s="137" t="n">
        <f aca="false">I47</f>
        <v>211</v>
      </c>
      <c r="AH47" s="137" t="n">
        <f aca="false">J47</f>
        <v>6</v>
      </c>
      <c r="AI47" s="98" t="s">
        <v>52</v>
      </c>
      <c r="AJ47" s="98"/>
      <c r="AK47" s="98"/>
      <c r="AL47" s="153" t="n">
        <f aca="false">Z47</f>
        <v>6</v>
      </c>
      <c r="AM47" s="114" t="n">
        <f aca="false">$AV$6</f>
        <v>8</v>
      </c>
      <c r="AN47" s="114" t="n">
        <f aca="false">$AW$6+1</f>
        <v>4</v>
      </c>
      <c r="AO47" s="154" t="n">
        <f aca="false">SUM(AL47:AN47)+AH47</f>
        <v>24</v>
      </c>
      <c r="AP47" s="140" t="n">
        <f aca="false">AO47+AC47+Q47</f>
        <v>70</v>
      </c>
      <c r="AQ47" s="172" t="n">
        <f aca="false">E50</f>
        <v>2</v>
      </c>
      <c r="AR47" s="173" t="n">
        <f aca="false">F50</f>
        <v>2</v>
      </c>
      <c r="AS47" s="106" t="n">
        <v>42</v>
      </c>
      <c r="AT47" s="106" t="n">
        <v>35</v>
      </c>
      <c r="AU47" s="107" t="str">
        <f aca="false">TEXT(G50,"ДДДДДДД")</f>
        <v>ДДДДДДД</v>
      </c>
      <c r="AV47" s="107" t="str">
        <f aca="false">TEXT(S50,"ДДДДДДД")</f>
        <v>ДДДДДДД</v>
      </c>
      <c r="AW47" s="107" t="str">
        <f aca="false">TEXT(AE50,"ДДДДДДД")</f>
        <v>ДДДДДДД</v>
      </c>
      <c r="AX47" s="265" t="n">
        <v>4</v>
      </c>
      <c r="AY47" s="266" t="str">
        <f aca="false">IF(AX47=3,"5-6",IF(AX47=4,"7-8","9-10"))</f>
        <v>7-8</v>
      </c>
      <c r="AZ47" s="205" t="n">
        <v>203</v>
      </c>
      <c r="BA47" s="268" t="e">
        <f aca="false">#REF!</f>
        <v>#REF!</v>
      </c>
      <c r="BB47" s="268" t="e">
        <f aca="false">#REF!</f>
        <v>#REF!</v>
      </c>
      <c r="BC47" s="269" t="n">
        <f aca="false">$BC$13</f>
        <v>6</v>
      </c>
      <c r="BD47" s="146" t="e">
        <f aca="false">BD46</f>
        <v>#REF!</v>
      </c>
      <c r="BE47" s="146" t="e">
        <f aca="false">#REF!</f>
        <v>#REF!</v>
      </c>
    </row>
    <row r="48" s="270" customFormat="true" ht="36" hidden="false" customHeight="true" outlineLevel="0" collapsed="false">
      <c r="A48" s="119" t="n">
        <v>5</v>
      </c>
      <c r="B48" s="169" t="s">
        <v>102</v>
      </c>
      <c r="C48" s="121" t="s">
        <v>62</v>
      </c>
      <c r="D48" s="122" t="s">
        <v>103</v>
      </c>
      <c r="E48" s="171" t="n">
        <v>2</v>
      </c>
      <c r="F48" s="171" t="n">
        <v>2</v>
      </c>
      <c r="G48" s="147" t="n">
        <v>43382</v>
      </c>
      <c r="H48" s="82" t="s">
        <v>58</v>
      </c>
      <c r="I48" s="126" t="n">
        <f aca="false">AZ46</f>
        <v>203</v>
      </c>
      <c r="J48" s="126" t="n">
        <f aca="false">$AU$6</f>
        <v>6</v>
      </c>
      <c r="K48" s="187" t="s">
        <v>87</v>
      </c>
      <c r="L48" s="187"/>
      <c r="M48" s="187"/>
      <c r="N48" s="85" t="n">
        <v>6</v>
      </c>
      <c r="O48" s="85" t="n">
        <v>8</v>
      </c>
      <c r="P48" s="85" t="n">
        <f aca="false">$AW$6</f>
        <v>3</v>
      </c>
      <c r="Q48" s="128" t="n">
        <f aca="false">SUM(N48:P48)+J48</f>
        <v>23</v>
      </c>
      <c r="R48" s="129"/>
      <c r="S48" s="130" t="n">
        <v>43424</v>
      </c>
      <c r="T48" s="148" t="str">
        <f aca="false">H48</f>
        <v> 1-2</v>
      </c>
      <c r="U48" s="148" t="n">
        <f aca="false">I48</f>
        <v>203</v>
      </c>
      <c r="V48" s="148" t="n">
        <f aca="false">J48</f>
        <v>6</v>
      </c>
      <c r="W48" s="89" t="s">
        <v>51</v>
      </c>
      <c r="X48" s="89"/>
      <c r="Y48" s="89"/>
      <c r="Z48" s="149" t="n">
        <f aca="false">N48</f>
        <v>6</v>
      </c>
      <c r="AA48" s="132" t="n">
        <f aca="false">$AV$6</f>
        <v>8</v>
      </c>
      <c r="AB48" s="132" t="n">
        <f aca="false">$AW$6</f>
        <v>3</v>
      </c>
      <c r="AC48" s="150" t="n">
        <f aca="false">SUM(Z48:AB48)+V48</f>
        <v>23</v>
      </c>
      <c r="AD48" s="151"/>
      <c r="AE48" s="156" t="n">
        <v>43452</v>
      </c>
      <c r="AF48" s="137" t="str">
        <f aca="false">H48</f>
        <v> 1-2</v>
      </c>
      <c r="AG48" s="137" t="n">
        <f aca="false">I48</f>
        <v>203</v>
      </c>
      <c r="AH48" s="137" t="n">
        <f aca="false">J48</f>
        <v>6</v>
      </c>
      <c r="AI48" s="98" t="s">
        <v>52</v>
      </c>
      <c r="AJ48" s="98"/>
      <c r="AK48" s="98"/>
      <c r="AL48" s="153" t="n">
        <f aca="false">Z48</f>
        <v>6</v>
      </c>
      <c r="AM48" s="114" t="n">
        <f aca="false">$AV$6</f>
        <v>8</v>
      </c>
      <c r="AN48" s="114" t="n">
        <f aca="false">$AW$6+1</f>
        <v>4</v>
      </c>
      <c r="AO48" s="154" t="n">
        <f aca="false">SUM(AL48:AN48)+AH48</f>
        <v>24</v>
      </c>
      <c r="AP48" s="140" t="n">
        <f aca="false">AO48+AC48+Q48</f>
        <v>70</v>
      </c>
      <c r="AQ48" s="235" t="n">
        <f aca="false">E52</f>
        <v>2</v>
      </c>
      <c r="AR48" s="236" t="n">
        <f aca="false">F52</f>
        <v>2</v>
      </c>
      <c r="AS48" s="106" t="n">
        <v>42</v>
      </c>
      <c r="AT48" s="106" t="n">
        <v>48</v>
      </c>
      <c r="AU48" s="107" t="str">
        <f aca="false">TEXT(G52,"ДДДДДДД")</f>
        <v>ДДДДДДД</v>
      </c>
      <c r="AV48" s="107" t="str">
        <f aca="false">TEXT(S52,"ДДДДДДД")</f>
        <v>ДДДДДДД</v>
      </c>
      <c r="AW48" s="107" t="str">
        <f aca="false">TEXT(AE52,"ДДДДДДД")</f>
        <v>ДДДДДДД</v>
      </c>
      <c r="AX48" s="161" t="n">
        <v>4</v>
      </c>
      <c r="AY48" s="162" t="str">
        <f aca="false">IF(AX48=3,"5-6",IF(AX48=4,"7-8","9-10"))</f>
        <v>7-8</v>
      </c>
      <c r="AZ48" s="205" t="n">
        <v>203</v>
      </c>
      <c r="BA48" s="276" t="e">
        <f aca="false">BA47</f>
        <v>#REF!</v>
      </c>
      <c r="BB48" s="276" t="e">
        <f aca="false">BB47</f>
        <v>#REF!</v>
      </c>
      <c r="BC48" s="164" t="n">
        <f aca="false">$BC$13</f>
        <v>6</v>
      </c>
      <c r="BD48" s="146" t="e">
        <f aca="false">BD47</f>
        <v>#REF!</v>
      </c>
      <c r="BE48" s="146" t="n">
        <f aca="false">BE46</f>
        <v>41</v>
      </c>
    </row>
    <row r="49" customFormat="false" ht="36" hidden="false" customHeight="true" outlineLevel="0" collapsed="false">
      <c r="A49" s="119" t="n">
        <v>6</v>
      </c>
      <c r="B49" s="169" t="s">
        <v>104</v>
      </c>
      <c r="C49" s="121" t="s">
        <v>62</v>
      </c>
      <c r="D49" s="122" t="s">
        <v>106</v>
      </c>
      <c r="E49" s="171" t="n">
        <v>2</v>
      </c>
      <c r="F49" s="171" t="n">
        <v>2</v>
      </c>
      <c r="G49" s="147" t="n">
        <v>43382</v>
      </c>
      <c r="H49" s="82" t="s">
        <v>68</v>
      </c>
      <c r="I49" s="126" t="n">
        <v>202</v>
      </c>
      <c r="J49" s="126" t="n">
        <f aca="false">$AU$6</f>
        <v>6</v>
      </c>
      <c r="K49" s="187" t="s">
        <v>87</v>
      </c>
      <c r="L49" s="187"/>
      <c r="M49" s="187"/>
      <c r="N49" s="85" t="n">
        <f aca="false">BC46</f>
        <v>6</v>
      </c>
      <c r="O49" s="85" t="n">
        <f aca="false">$AV$6</f>
        <v>8</v>
      </c>
      <c r="P49" s="85" t="n">
        <f aca="false">$AW$6</f>
        <v>3</v>
      </c>
      <c r="Q49" s="128" t="n">
        <f aca="false">SUM(N49:P49)+J49</f>
        <v>23</v>
      </c>
      <c r="R49" s="129"/>
      <c r="S49" s="130" t="n">
        <f aca="false">G49+AS46</f>
        <v>43424</v>
      </c>
      <c r="T49" s="148" t="str">
        <f aca="false">H49</f>
        <v> 5-6</v>
      </c>
      <c r="U49" s="148" t="n">
        <f aca="false">I49</f>
        <v>202</v>
      </c>
      <c r="V49" s="148" t="n">
        <f aca="false">J49</f>
        <v>6</v>
      </c>
      <c r="W49" s="89" t="s">
        <v>72</v>
      </c>
      <c r="X49" s="89"/>
      <c r="Y49" s="89"/>
      <c r="Z49" s="149" t="n">
        <f aca="false">N49</f>
        <v>6</v>
      </c>
      <c r="AA49" s="132" t="n">
        <f aca="false">$AV$6</f>
        <v>8</v>
      </c>
      <c r="AB49" s="132" t="n">
        <f aca="false">$AW$6</f>
        <v>3</v>
      </c>
      <c r="AC49" s="150" t="n">
        <f aca="false">SUM(Z49:AB49)+V49</f>
        <v>23</v>
      </c>
      <c r="AD49" s="151"/>
      <c r="AE49" s="156" t="n">
        <f aca="false">S49+AT46</f>
        <v>43459</v>
      </c>
      <c r="AF49" s="137" t="str">
        <f aca="false">H49</f>
        <v> 5-6</v>
      </c>
      <c r="AG49" s="137" t="n">
        <f aca="false">I49</f>
        <v>202</v>
      </c>
      <c r="AH49" s="137" t="n">
        <f aca="false">J49</f>
        <v>6</v>
      </c>
      <c r="AI49" s="156" t="s">
        <v>69</v>
      </c>
      <c r="AJ49" s="156"/>
      <c r="AK49" s="156"/>
      <c r="AL49" s="153" t="n">
        <f aca="false">Z49</f>
        <v>6</v>
      </c>
      <c r="AM49" s="114" t="n">
        <f aca="false">$AV$6</f>
        <v>8</v>
      </c>
      <c r="AN49" s="114" t="n">
        <f aca="false">$AW$6+1</f>
        <v>4</v>
      </c>
      <c r="AO49" s="154" t="n">
        <f aca="false">SUM(AL49:AN49)+AH49</f>
        <v>24</v>
      </c>
      <c r="AP49" s="140" t="n">
        <f aca="false">AO49+AC49+Q49</f>
        <v>70</v>
      </c>
      <c r="AQ49" s="141" t="n">
        <f aca="false">E53</f>
        <v>3</v>
      </c>
      <c r="AR49" s="173" t="n">
        <f aca="false">F53</f>
        <v>1</v>
      </c>
      <c r="AS49" s="106" t="n">
        <v>42</v>
      </c>
      <c r="AT49" s="106" t="n">
        <v>47</v>
      </c>
      <c r="AU49" s="107" t="str">
        <f aca="false">TEXT(G53,"ДДДДДДД")</f>
        <v>04.10 Чт    10.45-12.20       (сдача нормативов) ФСК</v>
      </c>
      <c r="AV49" s="107" t="str">
        <f aca="false">TEXT(S53,"ДДДДДДД")</f>
        <v>1.11 Чт 10.45-12.20    (сдача нормативов) ФСК</v>
      </c>
      <c r="AW49" s="107" t="str">
        <f aca="false">TEXT(AE53,"ДДДДДДД")</f>
        <v>29.11  Чт 10.45-12.20    (сдача нормативов)  ФСК</v>
      </c>
      <c r="AX49" s="238" t="n">
        <v>3</v>
      </c>
      <c r="AY49" s="204" t="str">
        <f aca="false">IF(AX49=3,"5-6",IF(AX49=4,"7-8","9-10"))</f>
        <v>5-6</v>
      </c>
      <c r="AZ49" s="205" t="n">
        <v>310</v>
      </c>
      <c r="BA49" s="206" t="s">
        <v>53</v>
      </c>
      <c r="BB49" s="239" t="s">
        <v>117</v>
      </c>
      <c r="BC49" s="240" t="n">
        <f aca="false">$BC$13</f>
        <v>6</v>
      </c>
      <c r="BD49" s="146" t="e">
        <f aca="false">BD48</f>
        <v>#REF!</v>
      </c>
      <c r="BE49" s="146" t="e">
        <f aca="false">BE47</f>
        <v>#REF!</v>
      </c>
    </row>
    <row r="50" customFormat="false" ht="21" hidden="false" customHeight="true" outlineLevel="0" collapsed="false">
      <c r="A50" s="119" t="n">
        <v>7</v>
      </c>
      <c r="B50" s="169" t="s">
        <v>107</v>
      </c>
      <c r="C50" s="121" t="s">
        <v>47</v>
      </c>
      <c r="D50" s="120" t="s">
        <v>108</v>
      </c>
      <c r="E50" s="171" t="n">
        <v>2</v>
      </c>
      <c r="F50" s="171" t="n">
        <v>2</v>
      </c>
      <c r="G50" s="147" t="n">
        <v>43381</v>
      </c>
      <c r="H50" s="82" t="s">
        <v>68</v>
      </c>
      <c r="I50" s="126" t="n">
        <v>201</v>
      </c>
      <c r="J50" s="126" t="n">
        <f aca="false">$AU$6</f>
        <v>6</v>
      </c>
      <c r="K50" s="187" t="s">
        <v>87</v>
      </c>
      <c r="L50" s="187"/>
      <c r="M50" s="187"/>
      <c r="N50" s="85" t="n">
        <f aca="false">BC47</f>
        <v>6</v>
      </c>
      <c r="O50" s="85" t="n">
        <f aca="false">$AV$6</f>
        <v>8</v>
      </c>
      <c r="P50" s="85" t="n">
        <f aca="false">$AW$6</f>
        <v>3</v>
      </c>
      <c r="Q50" s="128" t="n">
        <f aca="false">SUM(N50:P50)+J50</f>
        <v>23</v>
      </c>
      <c r="R50" s="129"/>
      <c r="S50" s="130" t="n">
        <v>43423</v>
      </c>
      <c r="T50" s="148" t="str">
        <f aca="false">H50</f>
        <v> 5-6</v>
      </c>
      <c r="U50" s="148" t="n">
        <f aca="false">I50</f>
        <v>201</v>
      </c>
      <c r="V50" s="148" t="n">
        <f aca="false">J50</f>
        <v>6</v>
      </c>
      <c r="W50" s="89" t="s">
        <v>72</v>
      </c>
      <c r="X50" s="89"/>
      <c r="Y50" s="89"/>
      <c r="Z50" s="149" t="n">
        <f aca="false">N50</f>
        <v>6</v>
      </c>
      <c r="AA50" s="132" t="n">
        <f aca="false">$AV$6</f>
        <v>8</v>
      </c>
      <c r="AB50" s="132" t="n">
        <f aca="false">$AW$6</f>
        <v>3</v>
      </c>
      <c r="AC50" s="150" t="n">
        <f aca="false">SUM(Z50:AB50)+V50</f>
        <v>23</v>
      </c>
      <c r="AD50" s="151"/>
      <c r="AE50" s="156" t="n">
        <f aca="false">S50+AT47</f>
        <v>43458</v>
      </c>
      <c r="AF50" s="137" t="str">
        <f aca="false">H50</f>
        <v> 5-6</v>
      </c>
      <c r="AG50" s="137" t="n">
        <f aca="false">I50</f>
        <v>201</v>
      </c>
      <c r="AH50" s="137" t="n">
        <f aca="false">J50</f>
        <v>6</v>
      </c>
      <c r="AI50" s="156" t="s">
        <v>69</v>
      </c>
      <c r="AJ50" s="156"/>
      <c r="AK50" s="156"/>
      <c r="AL50" s="153" t="n">
        <f aca="false">Z50</f>
        <v>6</v>
      </c>
      <c r="AM50" s="114" t="n">
        <f aca="false">$AV$6</f>
        <v>8</v>
      </c>
      <c r="AN50" s="114" t="n">
        <f aca="false">$AW$6+1</f>
        <v>4</v>
      </c>
      <c r="AO50" s="154" t="n">
        <f aca="false">SUM(AL50:AN50)+AH50</f>
        <v>24</v>
      </c>
      <c r="AP50" s="140" t="n">
        <f aca="false">AO50+AC50+Q50</f>
        <v>70</v>
      </c>
      <c r="AQ50" s="141" t="n">
        <f aca="false">E55</f>
        <v>3</v>
      </c>
      <c r="AR50" s="173" t="n">
        <f aca="false">F55</f>
        <v>1</v>
      </c>
      <c r="AS50" s="106" t="n">
        <v>42</v>
      </c>
      <c r="AT50" s="106" t="n">
        <v>35</v>
      </c>
      <c r="AU50" s="107" t="str">
        <f aca="false">TEXT(G55,"ДДДДДДД")</f>
        <v>ДДДДДДД</v>
      </c>
      <c r="AV50" s="107" t="str">
        <f aca="false">TEXT(S55,"ДДДДДДД")</f>
        <v>ДДДДДДД</v>
      </c>
      <c r="AW50" s="107" t="str">
        <f aca="false">TEXT(AE55,"ДДДДДДД")</f>
        <v>ДДДДДДД</v>
      </c>
      <c r="AX50" s="143" t="n">
        <v>4</v>
      </c>
      <c r="AY50" s="109" t="str">
        <f aca="false">IF(AX50=3,"5-6",IF(AX50=4,"7-8","9-10"))</f>
        <v>7-8</v>
      </c>
      <c r="AZ50" s="231" t="n">
        <f aca="false">AZ49</f>
        <v>310</v>
      </c>
      <c r="BA50" s="231" t="str">
        <f aca="false">BA49</f>
        <v>107,111</v>
      </c>
      <c r="BB50" s="144" t="str">
        <f aca="false">BB49</f>
        <v>15,00-17,00</v>
      </c>
      <c r="BC50" s="145" t="n">
        <f aca="false">$BC$13</f>
        <v>6</v>
      </c>
      <c r="BD50" s="146" t="e">
        <f aca="false">BD49</f>
        <v>#REF!</v>
      </c>
      <c r="BE50" s="146" t="n">
        <f aca="false">BE48</f>
        <v>41</v>
      </c>
    </row>
    <row r="51" customFormat="false" ht="29.25" hidden="false" customHeight="true" outlineLevel="0" collapsed="false">
      <c r="A51" s="119" t="n">
        <v>8</v>
      </c>
      <c r="B51" s="169" t="s">
        <v>110</v>
      </c>
      <c r="C51" s="121" t="s">
        <v>62</v>
      </c>
      <c r="D51" s="122" t="s">
        <v>111</v>
      </c>
      <c r="E51" s="171" t="n">
        <v>2</v>
      </c>
      <c r="F51" s="171" t="n">
        <v>2</v>
      </c>
      <c r="G51" s="147" t="n">
        <v>43377</v>
      </c>
      <c r="H51" s="82" t="s">
        <v>68</v>
      </c>
      <c r="I51" s="126" t="n">
        <v>103</v>
      </c>
      <c r="J51" s="126" t="n">
        <f aca="false">$AU$6</f>
        <v>6</v>
      </c>
      <c r="K51" s="187" t="s">
        <v>87</v>
      </c>
      <c r="L51" s="187"/>
      <c r="M51" s="187"/>
      <c r="N51" s="85" t="n">
        <f aca="false">BC47</f>
        <v>6</v>
      </c>
      <c r="O51" s="85" t="n">
        <f aca="false">$AV$6</f>
        <v>8</v>
      </c>
      <c r="P51" s="85" t="n">
        <f aca="false">$AW$6</f>
        <v>3</v>
      </c>
      <c r="Q51" s="128" t="n">
        <f aca="false">SUM(N51:P51)+J51</f>
        <v>23</v>
      </c>
      <c r="R51" s="129"/>
      <c r="S51" s="130" t="n">
        <f aca="false">G51+AS47</f>
        <v>43419</v>
      </c>
      <c r="T51" s="148" t="str">
        <f aca="false">H51</f>
        <v> 5-6</v>
      </c>
      <c r="U51" s="148" t="n">
        <f aca="false">I51</f>
        <v>103</v>
      </c>
      <c r="V51" s="148" t="n">
        <f aca="false">J51</f>
        <v>6</v>
      </c>
      <c r="W51" s="89" t="s">
        <v>72</v>
      </c>
      <c r="X51" s="89"/>
      <c r="Y51" s="89"/>
      <c r="Z51" s="149" t="n">
        <f aca="false">N51</f>
        <v>6</v>
      </c>
      <c r="AA51" s="132" t="n">
        <f aca="false">$AV$6</f>
        <v>8</v>
      </c>
      <c r="AB51" s="132" t="n">
        <f aca="false">$AW$6</f>
        <v>3</v>
      </c>
      <c r="AC51" s="150" t="n">
        <f aca="false">SUM(Z51:AB51)+V51</f>
        <v>23</v>
      </c>
      <c r="AD51" s="151"/>
      <c r="AE51" s="156" t="n">
        <f aca="false">S51+AT47</f>
        <v>43454</v>
      </c>
      <c r="AF51" s="137" t="str">
        <f aca="false">H51</f>
        <v> 5-6</v>
      </c>
      <c r="AG51" s="137" t="n">
        <f aca="false">I51</f>
        <v>103</v>
      </c>
      <c r="AH51" s="137" t="n">
        <f aca="false">J51</f>
        <v>6</v>
      </c>
      <c r="AI51" s="156" t="s">
        <v>69</v>
      </c>
      <c r="AJ51" s="156"/>
      <c r="AK51" s="156"/>
      <c r="AL51" s="153" t="n">
        <f aca="false">Z51</f>
        <v>6</v>
      </c>
      <c r="AM51" s="114" t="n">
        <f aca="false">$AV$6</f>
        <v>8</v>
      </c>
      <c r="AN51" s="114" t="n">
        <f aca="false">$AW$6+1</f>
        <v>4</v>
      </c>
      <c r="AO51" s="154" t="n">
        <f aca="false">SUM(AL51:AN51)+AH51</f>
        <v>24</v>
      </c>
      <c r="AP51" s="140" t="n">
        <f aca="false">AO51+AC51+Q51</f>
        <v>70</v>
      </c>
      <c r="AQ51" s="141" t="n">
        <f aca="false">E56</f>
        <v>3</v>
      </c>
      <c r="AR51" s="173" t="n">
        <f aca="false">F56</f>
        <v>1</v>
      </c>
      <c r="AS51" s="106" t="n">
        <v>42</v>
      </c>
      <c r="AT51" s="106" t="n">
        <v>35</v>
      </c>
      <c r="AU51" s="107" t="str">
        <f aca="false">TEXT(G56,"ДДДДДДД")</f>
        <v>ДДДДДДД</v>
      </c>
      <c r="AV51" s="107" t="str">
        <f aca="false">TEXT(S56,"ДДДДДДД")</f>
        <v>ДДДДДДД</v>
      </c>
      <c r="AW51" s="107" t="str">
        <f aca="false">TEXT(AE56,"ДДДДДДД")</f>
        <v>ДДДДДДД</v>
      </c>
      <c r="AX51" s="143" t="n">
        <v>4</v>
      </c>
      <c r="AY51" s="109" t="str">
        <f aca="false">IF(AX51=3,"5-6",IF(AX51=4,"7-8","9-10"))</f>
        <v>7-8</v>
      </c>
      <c r="AZ51" s="231" t="n">
        <f aca="false">AZ50</f>
        <v>310</v>
      </c>
      <c r="BA51" s="231" t="str">
        <f aca="false">BA50</f>
        <v>107,111</v>
      </c>
      <c r="BB51" s="144" t="str">
        <f aca="false">BB50</f>
        <v>15,00-17,00</v>
      </c>
      <c r="BC51" s="145" t="n">
        <f aca="false">$BC$13</f>
        <v>6</v>
      </c>
      <c r="BD51" s="146" t="e">
        <f aca="false">BD50</f>
        <v>#REF!</v>
      </c>
      <c r="BE51" s="146" t="e">
        <f aca="false">BE49</f>
        <v>#REF!</v>
      </c>
    </row>
    <row r="52" customFormat="false" ht="37.5" hidden="false" customHeight="true" outlineLevel="0" collapsed="false">
      <c r="A52" s="168" t="n">
        <v>9</v>
      </c>
      <c r="B52" s="241" t="s">
        <v>112</v>
      </c>
      <c r="C52" s="242" t="s">
        <v>113</v>
      </c>
      <c r="D52" s="271" t="s">
        <v>114</v>
      </c>
      <c r="E52" s="272" t="n">
        <v>2</v>
      </c>
      <c r="F52" s="272" t="n">
        <v>2</v>
      </c>
      <c r="G52" s="277" t="n">
        <v>43382</v>
      </c>
      <c r="H52" s="275" t="s">
        <v>49</v>
      </c>
      <c r="I52" s="245" t="n">
        <v>107</v>
      </c>
      <c r="J52" s="245" t="n">
        <f aca="false">$AU$6</f>
        <v>6</v>
      </c>
      <c r="K52" s="187" t="s">
        <v>87</v>
      </c>
      <c r="L52" s="187"/>
      <c r="M52" s="187"/>
      <c r="N52" s="246" t="n">
        <f aca="false">BC48</f>
        <v>6</v>
      </c>
      <c r="O52" s="246" t="n">
        <f aca="false">$AV$6</f>
        <v>8</v>
      </c>
      <c r="P52" s="246" t="n">
        <f aca="false">$AW$6</f>
        <v>3</v>
      </c>
      <c r="Q52" s="247" t="n">
        <f aca="false">SUM(N52:P52)+J52</f>
        <v>23</v>
      </c>
      <c r="R52" s="248"/>
      <c r="S52" s="278" t="n">
        <v>43424</v>
      </c>
      <c r="T52" s="250" t="str">
        <f aca="false">H52</f>
        <v> 3-4</v>
      </c>
      <c r="U52" s="250" t="n">
        <f aca="false">I52</f>
        <v>107</v>
      </c>
      <c r="V52" s="250" t="n">
        <f aca="false">J52</f>
        <v>6</v>
      </c>
      <c r="W52" s="89" t="s">
        <v>72</v>
      </c>
      <c r="X52" s="89"/>
      <c r="Y52" s="89"/>
      <c r="Z52" s="251" t="n">
        <f aca="false">N52</f>
        <v>6</v>
      </c>
      <c r="AA52" s="252" t="n">
        <f aca="false">$AV$6</f>
        <v>8</v>
      </c>
      <c r="AB52" s="252" t="n">
        <f aca="false">$AW$6</f>
        <v>3</v>
      </c>
      <c r="AC52" s="253" t="n">
        <f aca="false">SUM(Z52:AB52)+V52</f>
        <v>23</v>
      </c>
      <c r="AD52" s="254"/>
      <c r="AE52" s="279" t="n">
        <v>43459</v>
      </c>
      <c r="AF52" s="256" t="str">
        <f aca="false">H52</f>
        <v> 3-4</v>
      </c>
      <c r="AG52" s="256" t="n">
        <f aca="false">I52</f>
        <v>107</v>
      </c>
      <c r="AH52" s="256" t="n">
        <f aca="false">J52</f>
        <v>6</v>
      </c>
      <c r="AI52" s="156" t="s">
        <v>69</v>
      </c>
      <c r="AJ52" s="156"/>
      <c r="AK52" s="156"/>
      <c r="AL52" s="257" t="n">
        <f aca="false">Z52</f>
        <v>6</v>
      </c>
      <c r="AM52" s="258" t="n">
        <f aca="false">$AV$6</f>
        <v>8</v>
      </c>
      <c r="AN52" s="258" t="n">
        <f aca="false">$AW$6+1</f>
        <v>4</v>
      </c>
      <c r="AO52" s="259" t="n">
        <f aca="false">SUM(AL52:AN52)+AH52</f>
        <v>24</v>
      </c>
      <c r="AP52" s="260" t="n">
        <f aca="false">AO52+AC52+Q52</f>
        <v>70</v>
      </c>
      <c r="AQ52" s="141" t="n">
        <f aca="false">E57</f>
        <v>3</v>
      </c>
      <c r="AR52" s="173" t="n">
        <f aca="false">F57</f>
        <v>1</v>
      </c>
      <c r="AS52" s="106" t="n">
        <v>42</v>
      </c>
      <c r="AT52" s="106" t="n">
        <v>35</v>
      </c>
      <c r="AU52" s="107" t="str">
        <f aca="false">TEXT(G57,"ДДДДДДД")</f>
        <v>ДДДДДДД</v>
      </c>
      <c r="AV52" s="107" t="str">
        <f aca="false">TEXT(S57,"ДДДДДДД")</f>
        <v>ДДДДДДД</v>
      </c>
      <c r="AW52" s="107" t="str">
        <f aca="false">TEXT(AE57,"ДДДДДДД")</f>
        <v>ДДДДДДД</v>
      </c>
      <c r="AX52" s="143" t="n">
        <v>3</v>
      </c>
      <c r="AY52" s="109" t="str">
        <f aca="false">IF(AX52=3,"5-6",IF(AX52=4,"7-8","9-10"))</f>
        <v>5-6</v>
      </c>
      <c r="AZ52" s="231" t="n">
        <f aca="false">AZ51</f>
        <v>310</v>
      </c>
      <c r="BA52" s="231" t="str">
        <f aca="false">BA51</f>
        <v>107,111</v>
      </c>
      <c r="BB52" s="144" t="str">
        <f aca="false">BB51</f>
        <v>15,00-17,00</v>
      </c>
      <c r="BC52" s="145" t="n">
        <f aca="false">$BC$13</f>
        <v>6</v>
      </c>
      <c r="BD52" s="146" t="e">
        <f aca="false">BD51</f>
        <v>#REF!</v>
      </c>
      <c r="BE52" s="146" t="n">
        <f aca="false">BE50</f>
        <v>41</v>
      </c>
    </row>
    <row r="53" customFormat="false" ht="113.25" hidden="false" customHeight="true" outlineLevel="0" collapsed="false">
      <c r="A53" s="76" t="n">
        <v>1</v>
      </c>
      <c r="B53" s="261" t="s">
        <v>79</v>
      </c>
      <c r="C53" s="78" t="s">
        <v>56</v>
      </c>
      <c r="D53" s="280" t="s">
        <v>80</v>
      </c>
      <c r="E53" s="262" t="n">
        <v>3</v>
      </c>
      <c r="F53" s="262" t="n">
        <v>1</v>
      </c>
      <c r="G53" s="81" t="s">
        <v>118</v>
      </c>
      <c r="H53" s="81"/>
      <c r="I53" s="81"/>
      <c r="J53" s="81"/>
      <c r="K53" s="81"/>
      <c r="L53" s="81"/>
      <c r="M53" s="81"/>
      <c r="N53" s="81"/>
      <c r="O53" s="86" t="n">
        <v>20</v>
      </c>
      <c r="P53" s="86" t="n">
        <f aca="false">$AW$6</f>
        <v>3</v>
      </c>
      <c r="Q53" s="87" t="n">
        <f aca="false">SUM(N53:P53)+J53</f>
        <v>23</v>
      </c>
      <c r="R53" s="88"/>
      <c r="S53" s="89" t="s">
        <v>119</v>
      </c>
      <c r="T53" s="89"/>
      <c r="U53" s="89"/>
      <c r="V53" s="89"/>
      <c r="W53" s="89"/>
      <c r="X53" s="89"/>
      <c r="Y53" s="89"/>
      <c r="Z53" s="89"/>
      <c r="AA53" s="92" t="n">
        <v>20</v>
      </c>
      <c r="AB53" s="92" t="n">
        <f aca="false">$AW$6</f>
        <v>3</v>
      </c>
      <c r="AC53" s="93" t="n">
        <f aca="false">SUM(Z53:AB53)+V53</f>
        <v>23</v>
      </c>
      <c r="AD53" s="94"/>
      <c r="AE53" s="98" t="s">
        <v>120</v>
      </c>
      <c r="AF53" s="98"/>
      <c r="AG53" s="98"/>
      <c r="AH53" s="98"/>
      <c r="AI53" s="98"/>
      <c r="AJ53" s="98"/>
      <c r="AK53" s="98"/>
      <c r="AL53" s="98"/>
      <c r="AM53" s="100" t="n">
        <v>20</v>
      </c>
      <c r="AN53" s="100" t="n">
        <f aca="false">$AW$6+1</f>
        <v>4</v>
      </c>
      <c r="AO53" s="101" t="n">
        <f aca="false">SUM(AL53:AN53)+AH53</f>
        <v>24</v>
      </c>
      <c r="AP53" s="102" t="n">
        <f aca="false">AO53+AC53+Q53</f>
        <v>70</v>
      </c>
      <c r="AQ53" s="141" t="n">
        <f aca="false">E58</f>
        <v>3</v>
      </c>
      <c r="AR53" s="173" t="n">
        <f aca="false">F58</f>
        <v>1</v>
      </c>
      <c r="AS53" s="106" t="n">
        <v>42</v>
      </c>
      <c r="AT53" s="106" t="n">
        <v>35</v>
      </c>
      <c r="AU53" s="107" t="str">
        <f aca="false">TEXT(G58,"ДДДДДДД")</f>
        <v>ДДДДДДД</v>
      </c>
      <c r="AV53" s="107" t="str">
        <f aca="false">TEXT(S58,"ДДДДДДД")</f>
        <v>ДДДДДДД</v>
      </c>
      <c r="AW53" s="107" t="str">
        <f aca="false">TEXT(AE58,"ДДДДДДД")</f>
        <v>ДДДДДДД</v>
      </c>
      <c r="AX53" s="143" t="n">
        <v>3</v>
      </c>
      <c r="AY53" s="109" t="str">
        <f aca="false">IF(AX53=3,"5-6",IF(AX53=4,"7-8","9-10"))</f>
        <v>5-6</v>
      </c>
      <c r="AZ53" s="231" t="n">
        <f aca="false">AZ52</f>
        <v>310</v>
      </c>
      <c r="BA53" s="231" t="str">
        <f aca="false">BA52</f>
        <v>107,111</v>
      </c>
      <c r="BB53" s="144" t="str">
        <f aca="false">BB52</f>
        <v>15,00-17,00</v>
      </c>
      <c r="BC53" s="145" t="n">
        <f aca="false">$BC$13</f>
        <v>6</v>
      </c>
      <c r="BD53" s="146" t="e">
        <f aca="false">BD52</f>
        <v>#REF!</v>
      </c>
      <c r="BE53" s="146" t="e">
        <f aca="false">BE51</f>
        <v>#REF!</v>
      </c>
    </row>
    <row r="54" customFormat="false" ht="58.5" hidden="false" customHeight="true" outlineLevel="0" collapsed="false">
      <c r="A54" s="119" t="n">
        <v>2</v>
      </c>
      <c r="B54" s="169" t="s">
        <v>121</v>
      </c>
      <c r="C54" s="121" t="s">
        <v>47</v>
      </c>
      <c r="D54" s="120" t="s">
        <v>122</v>
      </c>
      <c r="E54" s="171" t="n">
        <v>3</v>
      </c>
      <c r="F54" s="171" t="n">
        <v>1</v>
      </c>
      <c r="G54" s="147" t="n">
        <v>43383</v>
      </c>
      <c r="H54" s="82" t="s">
        <v>58</v>
      </c>
      <c r="I54" s="126" t="s">
        <v>123</v>
      </c>
      <c r="J54" s="126" t="n">
        <f aca="false">$AU$6</f>
        <v>6</v>
      </c>
      <c r="K54" s="84" t="s">
        <v>50</v>
      </c>
      <c r="L54" s="84"/>
      <c r="M54" s="84"/>
      <c r="N54" s="85" t="n">
        <f aca="false">BC50</f>
        <v>6</v>
      </c>
      <c r="O54" s="85" t="n">
        <f aca="false">$AV$6</f>
        <v>8</v>
      </c>
      <c r="P54" s="85" t="n">
        <f aca="false">$AW$6</f>
        <v>3</v>
      </c>
      <c r="Q54" s="128" t="n">
        <f aca="false">SUM(N54:P54)+J54</f>
        <v>23</v>
      </c>
      <c r="R54" s="129"/>
      <c r="S54" s="130" t="n">
        <v>43404</v>
      </c>
      <c r="T54" s="148" t="str">
        <f aca="false">H54</f>
        <v> 1-2</v>
      </c>
      <c r="U54" s="148" t="str">
        <f aca="false">I54</f>
        <v>33   34   35</v>
      </c>
      <c r="V54" s="148" t="n">
        <f aca="false">J54</f>
        <v>6</v>
      </c>
      <c r="W54" s="130" t="s">
        <v>124</v>
      </c>
      <c r="X54" s="130"/>
      <c r="Y54" s="130"/>
      <c r="Z54" s="149" t="n">
        <f aca="false">N54</f>
        <v>6</v>
      </c>
      <c r="AA54" s="132" t="n">
        <f aca="false">$AV$6</f>
        <v>8</v>
      </c>
      <c r="AB54" s="132" t="n">
        <f aca="false">$AW$6</f>
        <v>3</v>
      </c>
      <c r="AC54" s="150" t="n">
        <f aca="false">SUM(Z54:AB54)+V54</f>
        <v>23</v>
      </c>
      <c r="AD54" s="151"/>
      <c r="AE54" s="156" t="n">
        <v>43439</v>
      </c>
      <c r="AF54" s="137" t="str">
        <f aca="false">H54</f>
        <v> 1-2</v>
      </c>
      <c r="AG54" s="137" t="str">
        <f aca="false">I54</f>
        <v>33   34   35</v>
      </c>
      <c r="AH54" s="137" t="n">
        <f aca="false">J54</f>
        <v>6</v>
      </c>
      <c r="AI54" s="156" t="s">
        <v>125</v>
      </c>
      <c r="AJ54" s="156"/>
      <c r="AK54" s="156"/>
      <c r="AL54" s="153" t="n">
        <f aca="false">Z54</f>
        <v>6</v>
      </c>
      <c r="AM54" s="114" t="n">
        <f aca="false">$AV$6</f>
        <v>8</v>
      </c>
      <c r="AN54" s="114" t="n">
        <f aca="false">$AW$6+1</f>
        <v>4</v>
      </c>
      <c r="AO54" s="154" t="n">
        <f aca="false">SUM(AL54:AN54)+AH54</f>
        <v>24</v>
      </c>
      <c r="AP54" s="140" t="n">
        <f aca="false">AO54+AC54+Q54</f>
        <v>70</v>
      </c>
      <c r="AQ54" s="141" t="n">
        <f aca="false">E59</f>
        <v>3</v>
      </c>
      <c r="AR54" s="173" t="n">
        <f aca="false">F59</f>
        <v>1</v>
      </c>
      <c r="AS54" s="106" t="n">
        <v>42</v>
      </c>
      <c r="AT54" s="106" t="n">
        <v>35</v>
      </c>
      <c r="AU54" s="107" t="str">
        <f aca="false">TEXT(G59,"ДДДДДДД")</f>
        <v>ДДДДДДД</v>
      </c>
      <c r="AV54" s="107" t="str">
        <f aca="false">TEXT(S59,"ДДДДДДД")</f>
        <v>ДДДДДДД</v>
      </c>
      <c r="AW54" s="107" t="str">
        <f aca="false">TEXT(AE59,"ДДДДДДД")</f>
        <v>ДДДДДДД</v>
      </c>
      <c r="AX54" s="143" t="n">
        <v>3</v>
      </c>
      <c r="AY54" s="109" t="str">
        <f aca="false">IF(AX54=3,"5-6",IF(AX54=4,"7-8","9-10"))</f>
        <v>5-6</v>
      </c>
      <c r="AZ54" s="231" t="n">
        <f aca="false">AZ53</f>
        <v>310</v>
      </c>
      <c r="BA54" s="231" t="str">
        <f aca="false">BA53</f>
        <v>107,111</v>
      </c>
      <c r="BB54" s="144" t="str">
        <f aca="false">BB53</f>
        <v>15,00-17,00</v>
      </c>
      <c r="BC54" s="145" t="n">
        <f aca="false">$BC$13</f>
        <v>6</v>
      </c>
      <c r="BD54" s="146" t="e">
        <f aca="false">BD53</f>
        <v>#REF!</v>
      </c>
      <c r="BE54" s="146" t="n">
        <f aca="false">BE52</f>
        <v>41</v>
      </c>
    </row>
    <row r="55" customFormat="false" ht="20.25" hidden="false" customHeight="true" outlineLevel="0" collapsed="false">
      <c r="A55" s="119" t="n">
        <v>3</v>
      </c>
      <c r="B55" s="122" t="s">
        <v>126</v>
      </c>
      <c r="C55" s="121" t="s">
        <v>47</v>
      </c>
      <c r="D55" s="122" t="s">
        <v>127</v>
      </c>
      <c r="E55" s="171" t="n">
        <v>3</v>
      </c>
      <c r="F55" s="171" t="n">
        <v>1</v>
      </c>
      <c r="G55" s="147" t="n">
        <v>43381</v>
      </c>
      <c r="H55" s="82" t="s">
        <v>68</v>
      </c>
      <c r="I55" s="126" t="n">
        <v>404</v>
      </c>
      <c r="J55" s="126" t="n">
        <f aca="false">$AU$6</f>
        <v>6</v>
      </c>
      <c r="K55" s="84" t="s">
        <v>50</v>
      </c>
      <c r="L55" s="84"/>
      <c r="M55" s="84"/>
      <c r="N55" s="85" t="n">
        <f aca="false">BC50</f>
        <v>6</v>
      </c>
      <c r="O55" s="85" t="n">
        <f aca="false">$AV$6</f>
        <v>8</v>
      </c>
      <c r="P55" s="85" t="n">
        <f aca="false">$AW$6</f>
        <v>3</v>
      </c>
      <c r="Q55" s="128" t="n">
        <f aca="false">SUM(N55:P55)+J55</f>
        <v>23</v>
      </c>
      <c r="R55" s="129"/>
      <c r="S55" s="281" t="n">
        <v>43416</v>
      </c>
      <c r="T55" s="148" t="str">
        <f aca="false">H55</f>
        <v> 5-6</v>
      </c>
      <c r="U55" s="148" t="n">
        <f aca="false">I55</f>
        <v>404</v>
      </c>
      <c r="V55" s="148" t="n">
        <f aca="false">J55</f>
        <v>6</v>
      </c>
      <c r="W55" s="130" t="s">
        <v>124</v>
      </c>
      <c r="X55" s="130"/>
      <c r="Y55" s="130"/>
      <c r="Z55" s="149" t="n">
        <f aca="false">N55</f>
        <v>6</v>
      </c>
      <c r="AA55" s="132" t="n">
        <f aca="false">$AV$6</f>
        <v>8</v>
      </c>
      <c r="AB55" s="132" t="n">
        <f aca="false">$AW$6</f>
        <v>3</v>
      </c>
      <c r="AC55" s="150" t="n">
        <f aca="false">SUM(Z55:AB55)+V55</f>
        <v>23</v>
      </c>
      <c r="AD55" s="151"/>
      <c r="AE55" s="156" t="n">
        <v>43437</v>
      </c>
      <c r="AF55" s="137" t="str">
        <f aca="false">H55</f>
        <v> 5-6</v>
      </c>
      <c r="AG55" s="137" t="n">
        <f aca="false">I55</f>
        <v>404</v>
      </c>
      <c r="AH55" s="137" t="n">
        <f aca="false">J55</f>
        <v>6</v>
      </c>
      <c r="AI55" s="156" t="s">
        <v>125</v>
      </c>
      <c r="AJ55" s="156"/>
      <c r="AK55" s="156"/>
      <c r="AL55" s="153" t="n">
        <f aca="false">Z55</f>
        <v>6</v>
      </c>
      <c r="AM55" s="114" t="n">
        <f aca="false">$AV$6</f>
        <v>8</v>
      </c>
      <c r="AN55" s="114" t="n">
        <f aca="false">$AW$6+1</f>
        <v>4</v>
      </c>
      <c r="AO55" s="154" t="n">
        <f aca="false">SUM(AL55:AN55)+AH55</f>
        <v>24</v>
      </c>
      <c r="AP55" s="140" t="n">
        <f aca="false">AO55+AC55+Q55</f>
        <v>70</v>
      </c>
      <c r="AQ55" s="172" t="n">
        <f aca="false">E60</f>
        <v>3</v>
      </c>
      <c r="AR55" s="173" t="n">
        <f aca="false">F60</f>
        <v>1</v>
      </c>
      <c r="AS55" s="282" t="n">
        <v>42</v>
      </c>
      <c r="AT55" s="282" t="n">
        <v>35</v>
      </c>
      <c r="AU55" s="283" t="str">
        <f aca="false">TEXT(G60,"ДДДДДДД")</f>
        <v>ДДДДДДД</v>
      </c>
      <c r="AV55" s="283" t="str">
        <f aca="false">TEXT(S60,"ДДДДДДД")</f>
        <v>ДДДДДДД</v>
      </c>
      <c r="AW55" s="283" t="str">
        <f aca="false">TEXT(AE60,"ДДДДДДД")</f>
        <v>ДДДДДДД</v>
      </c>
      <c r="AX55" s="265" t="n">
        <v>4</v>
      </c>
      <c r="AY55" s="266" t="str">
        <f aca="false">IF(AX55=3,"5-6",IF(AX55=4,"7-8","9-10"))</f>
        <v>7-8</v>
      </c>
      <c r="AZ55" s="284" t="n">
        <f aca="false">AZ53</f>
        <v>310</v>
      </c>
      <c r="BA55" s="284" t="str">
        <f aca="false">BA53</f>
        <v>107,111</v>
      </c>
      <c r="BB55" s="268" t="str">
        <f aca="false">BB53</f>
        <v>15,00-17,00</v>
      </c>
      <c r="BC55" s="269" t="n">
        <f aca="false">$BC$13</f>
        <v>6</v>
      </c>
      <c r="BD55" s="146" t="e">
        <f aca="false">BD54</f>
        <v>#REF!</v>
      </c>
      <c r="BE55" s="146" t="e">
        <f aca="false">BE53</f>
        <v>#REF!</v>
      </c>
    </row>
    <row r="56" customFormat="false" ht="20.25" hidden="false" customHeight="true" outlineLevel="0" collapsed="false">
      <c r="A56" s="119" t="n">
        <v>4</v>
      </c>
      <c r="B56" s="122" t="s">
        <v>128</v>
      </c>
      <c r="C56" s="121" t="s">
        <v>47</v>
      </c>
      <c r="D56" s="122" t="s">
        <v>129</v>
      </c>
      <c r="E56" s="171" t="n">
        <v>3</v>
      </c>
      <c r="F56" s="171" t="n">
        <v>1</v>
      </c>
      <c r="G56" s="147" t="n">
        <v>43382</v>
      </c>
      <c r="H56" s="82" t="s">
        <v>49</v>
      </c>
      <c r="I56" s="126" t="n">
        <v>112</v>
      </c>
      <c r="J56" s="126" t="n">
        <f aca="false">$AU$6</f>
        <v>6</v>
      </c>
      <c r="K56" s="84" t="s">
        <v>50</v>
      </c>
      <c r="L56" s="84"/>
      <c r="M56" s="84"/>
      <c r="N56" s="85" t="n">
        <f aca="false">BC51</f>
        <v>6</v>
      </c>
      <c r="O56" s="85" t="n">
        <f aca="false">$AV$6</f>
        <v>8</v>
      </c>
      <c r="P56" s="85" t="n">
        <f aca="false">$AW$6</f>
        <v>3</v>
      </c>
      <c r="Q56" s="128" t="n">
        <f aca="false">SUM(N56:P56)+J56</f>
        <v>23</v>
      </c>
      <c r="R56" s="129"/>
      <c r="S56" s="130" t="n">
        <v>43410</v>
      </c>
      <c r="T56" s="148" t="str">
        <f aca="false">H56</f>
        <v> 3-4</v>
      </c>
      <c r="U56" s="148" t="n">
        <f aca="false">I56</f>
        <v>112</v>
      </c>
      <c r="V56" s="148" t="n">
        <f aca="false">J56</f>
        <v>6</v>
      </c>
      <c r="W56" s="130" t="s">
        <v>124</v>
      </c>
      <c r="X56" s="130"/>
      <c r="Y56" s="130"/>
      <c r="Z56" s="149" t="n">
        <f aca="false">N56</f>
        <v>6</v>
      </c>
      <c r="AA56" s="132" t="n">
        <f aca="false">$AV$6</f>
        <v>8</v>
      </c>
      <c r="AB56" s="132" t="n">
        <f aca="false">$AW$6</f>
        <v>3</v>
      </c>
      <c r="AC56" s="150" t="n">
        <f aca="false">SUM(Z56:AB56)+V56</f>
        <v>23</v>
      </c>
      <c r="AD56" s="151"/>
      <c r="AE56" s="156" t="n">
        <v>43438</v>
      </c>
      <c r="AF56" s="137" t="str">
        <f aca="false">H56</f>
        <v> 3-4</v>
      </c>
      <c r="AG56" s="137" t="n">
        <f aca="false">I56</f>
        <v>112</v>
      </c>
      <c r="AH56" s="137" t="n">
        <f aca="false">J56</f>
        <v>6</v>
      </c>
      <c r="AI56" s="156" t="s">
        <v>125</v>
      </c>
      <c r="AJ56" s="156"/>
      <c r="AK56" s="156"/>
      <c r="AL56" s="153" t="n">
        <f aca="false">Z56</f>
        <v>6</v>
      </c>
      <c r="AM56" s="114" t="n">
        <f aca="false">$AV$6</f>
        <v>8</v>
      </c>
      <c r="AN56" s="114" t="n">
        <f aca="false">$AW$6+1</f>
        <v>4</v>
      </c>
      <c r="AO56" s="154" t="n">
        <f aca="false">SUM(AL56:AN56)+AH56</f>
        <v>24</v>
      </c>
      <c r="AP56" s="140" t="n">
        <f aca="false">AO56+AC56+Q56</f>
        <v>70</v>
      </c>
      <c r="AQ56" s="172" t="n">
        <f aca="false">E61</f>
        <v>3</v>
      </c>
      <c r="AR56" s="173" t="n">
        <f aca="false">F61</f>
        <v>1</v>
      </c>
      <c r="AS56" s="282"/>
      <c r="AT56" s="282"/>
      <c r="AU56" s="283"/>
      <c r="AV56" s="283"/>
      <c r="AW56" s="283"/>
      <c r="AX56" s="265"/>
      <c r="AY56" s="266"/>
      <c r="AZ56" s="284"/>
      <c r="BA56" s="284"/>
      <c r="BB56" s="268"/>
      <c r="BC56" s="269"/>
      <c r="BD56" s="146"/>
      <c r="BE56" s="146"/>
    </row>
    <row r="57" s="270" customFormat="true" ht="33.75" hidden="false" customHeight="true" outlineLevel="0" collapsed="false">
      <c r="A57" s="119" t="n">
        <v>5</v>
      </c>
      <c r="B57" s="169" t="s">
        <v>130</v>
      </c>
      <c r="C57" s="121" t="s">
        <v>47</v>
      </c>
      <c r="D57" s="122" t="s">
        <v>131</v>
      </c>
      <c r="E57" s="171" t="n">
        <v>3</v>
      </c>
      <c r="F57" s="171" t="n">
        <v>1</v>
      </c>
      <c r="G57" s="147" t="n">
        <v>43382</v>
      </c>
      <c r="H57" s="82" t="s">
        <v>68</v>
      </c>
      <c r="I57" s="126" t="n">
        <v>103</v>
      </c>
      <c r="J57" s="126" t="n">
        <f aca="false">$AU$6</f>
        <v>6</v>
      </c>
      <c r="K57" s="84" t="s">
        <v>50</v>
      </c>
      <c r="L57" s="84"/>
      <c r="M57" s="84"/>
      <c r="N57" s="85" t="n">
        <f aca="false">BC52</f>
        <v>6</v>
      </c>
      <c r="O57" s="85" t="n">
        <f aca="false">$AV$6</f>
        <v>8</v>
      </c>
      <c r="P57" s="85" t="n">
        <f aca="false">$AW$6</f>
        <v>3</v>
      </c>
      <c r="Q57" s="128" t="n">
        <f aca="false">SUM(N57:P57)+J57</f>
        <v>23</v>
      </c>
      <c r="R57" s="129"/>
      <c r="S57" s="130" t="n">
        <v>43410</v>
      </c>
      <c r="T57" s="148" t="str">
        <f aca="false">H57</f>
        <v> 5-6</v>
      </c>
      <c r="U57" s="148" t="n">
        <f aca="false">I57</f>
        <v>103</v>
      </c>
      <c r="V57" s="148" t="n">
        <f aca="false">J57</f>
        <v>6</v>
      </c>
      <c r="W57" s="130" t="s">
        <v>124</v>
      </c>
      <c r="X57" s="130"/>
      <c r="Y57" s="130"/>
      <c r="Z57" s="149" t="n">
        <f aca="false">N57</f>
        <v>6</v>
      </c>
      <c r="AA57" s="132" t="n">
        <f aca="false">$AV$6</f>
        <v>8</v>
      </c>
      <c r="AB57" s="132" t="n">
        <f aca="false">$AW$6</f>
        <v>3</v>
      </c>
      <c r="AC57" s="150" t="n">
        <f aca="false">SUM(Z57:AB57)+V57</f>
        <v>23</v>
      </c>
      <c r="AD57" s="151"/>
      <c r="AE57" s="156" t="n">
        <v>43438</v>
      </c>
      <c r="AF57" s="137" t="str">
        <f aca="false">H57</f>
        <v> 5-6</v>
      </c>
      <c r="AG57" s="137" t="n">
        <f aca="false">I57</f>
        <v>103</v>
      </c>
      <c r="AH57" s="137" t="n">
        <f aca="false">J57</f>
        <v>6</v>
      </c>
      <c r="AI57" s="156" t="s">
        <v>125</v>
      </c>
      <c r="AJ57" s="156"/>
      <c r="AK57" s="156"/>
      <c r="AL57" s="153" t="n">
        <f aca="false">Z57</f>
        <v>6</v>
      </c>
      <c r="AM57" s="114" t="n">
        <f aca="false">$AV$6</f>
        <v>8</v>
      </c>
      <c r="AN57" s="114" t="n">
        <f aca="false">$AW$6+1</f>
        <v>4</v>
      </c>
      <c r="AO57" s="154" t="n">
        <f aca="false">SUM(AL57:AN57)+AH57</f>
        <v>24</v>
      </c>
      <c r="AP57" s="140" t="n">
        <f aca="false">AO57+AC57+Q57</f>
        <v>70</v>
      </c>
      <c r="AQ57" s="235" t="n">
        <f aca="false">E62</f>
        <v>3</v>
      </c>
      <c r="AR57" s="236" t="n">
        <f aca="false">F62</f>
        <v>1</v>
      </c>
      <c r="AS57" s="106" t="n">
        <v>42</v>
      </c>
      <c r="AT57" s="106" t="n">
        <v>35</v>
      </c>
      <c r="AU57" s="285" t="str">
        <f aca="false">TEXT(G62,"ДДДДДДД")</f>
        <v>ДДДДДДД</v>
      </c>
      <c r="AV57" s="285" t="str">
        <f aca="false">TEXT(S62,"ДДДДДДД")</f>
        <v>ДДДДДДД</v>
      </c>
      <c r="AW57" s="285" t="str">
        <f aca="false">TEXT(AE62,"ДДДДДДД")</f>
        <v>ДДДДДДД</v>
      </c>
      <c r="AX57" s="161" t="n">
        <v>4</v>
      </c>
      <c r="AY57" s="162" t="str">
        <f aca="false">IF(AX57=3,"5-6",IF(AX57=4,"7-8","9-10"))</f>
        <v>7-8</v>
      </c>
      <c r="AZ57" s="237" t="n">
        <f aca="false">AZ55</f>
        <v>310</v>
      </c>
      <c r="BA57" s="237" t="str">
        <f aca="false">BA55</f>
        <v>107,111</v>
      </c>
      <c r="BB57" s="276" t="str">
        <f aca="false">BB55</f>
        <v>15,00-17,00</v>
      </c>
      <c r="BC57" s="164" t="n">
        <f aca="false">$BC$13</f>
        <v>6</v>
      </c>
      <c r="BD57" s="146" t="e">
        <f aca="false">BD55</f>
        <v>#REF!</v>
      </c>
      <c r="BE57" s="146" t="n">
        <f aca="false">BE54</f>
        <v>41</v>
      </c>
    </row>
    <row r="58" customFormat="false" ht="38.25" hidden="false" customHeight="true" outlineLevel="0" collapsed="false">
      <c r="A58" s="119" t="n">
        <v>6</v>
      </c>
      <c r="B58" s="122" t="s">
        <v>132</v>
      </c>
      <c r="C58" s="121" t="s">
        <v>47</v>
      </c>
      <c r="D58" s="122" t="s">
        <v>133</v>
      </c>
      <c r="E58" s="171" t="n">
        <v>3</v>
      </c>
      <c r="F58" s="171" t="n">
        <v>1</v>
      </c>
      <c r="G58" s="147" t="n">
        <v>43375</v>
      </c>
      <c r="H58" s="82" t="s">
        <v>49</v>
      </c>
      <c r="I58" s="126" t="n">
        <v>311</v>
      </c>
      <c r="J58" s="126" t="n">
        <f aca="false">$AU$6</f>
        <v>6</v>
      </c>
      <c r="K58" s="84" t="s">
        <v>50</v>
      </c>
      <c r="L58" s="84"/>
      <c r="M58" s="84"/>
      <c r="N58" s="85" t="n">
        <f aca="false">BC53</f>
        <v>6</v>
      </c>
      <c r="O58" s="85" t="n">
        <f aca="false">$AV$6</f>
        <v>8</v>
      </c>
      <c r="P58" s="85" t="n">
        <f aca="false">$AW$6</f>
        <v>3</v>
      </c>
      <c r="Q58" s="128" t="n">
        <f aca="false">SUM(N58:P58)+J58</f>
        <v>23</v>
      </c>
      <c r="R58" s="129"/>
      <c r="S58" s="130" t="n">
        <v>43403</v>
      </c>
      <c r="T58" s="148" t="str">
        <f aca="false">H58</f>
        <v> 3-4</v>
      </c>
      <c r="U58" s="148" t="n">
        <f aca="false">I58</f>
        <v>311</v>
      </c>
      <c r="V58" s="148" t="n">
        <f aca="false">J58</f>
        <v>6</v>
      </c>
      <c r="W58" s="130" t="s">
        <v>124</v>
      </c>
      <c r="X58" s="130"/>
      <c r="Y58" s="130"/>
      <c r="Z58" s="149" t="n">
        <f aca="false">N58</f>
        <v>6</v>
      </c>
      <c r="AA58" s="132" t="n">
        <f aca="false">$AV$6</f>
        <v>8</v>
      </c>
      <c r="AB58" s="132" t="n">
        <f aca="false">$AW$6</f>
        <v>3</v>
      </c>
      <c r="AC58" s="150" t="n">
        <f aca="false">SUM(Z58:AB58)+V58</f>
        <v>23</v>
      </c>
      <c r="AD58" s="151"/>
      <c r="AE58" s="156" t="n">
        <v>43445</v>
      </c>
      <c r="AF58" s="137" t="str">
        <f aca="false">H58</f>
        <v> 3-4</v>
      </c>
      <c r="AG58" s="137" t="n">
        <f aca="false">I58</f>
        <v>311</v>
      </c>
      <c r="AH58" s="137" t="n">
        <f aca="false">J58</f>
        <v>6</v>
      </c>
      <c r="AI58" s="156" t="s">
        <v>125</v>
      </c>
      <c r="AJ58" s="156"/>
      <c r="AK58" s="156"/>
      <c r="AL58" s="153" t="n">
        <f aca="false">Z58</f>
        <v>6</v>
      </c>
      <c r="AM58" s="114" t="n">
        <f aca="false">$AV$6</f>
        <v>8</v>
      </c>
      <c r="AN58" s="114" t="n">
        <f aca="false">$AW$6+1</f>
        <v>4</v>
      </c>
      <c r="AO58" s="154" t="n">
        <f aca="false">SUM(AL58:AN58)+AH58</f>
        <v>24</v>
      </c>
      <c r="AP58" s="140" t="n">
        <f aca="false">AO58+AC58+Q58</f>
        <v>70</v>
      </c>
      <c r="AQ58" s="141" t="n">
        <f aca="false">E63</f>
        <v>3</v>
      </c>
      <c r="AR58" s="173" t="n">
        <f aca="false">F63</f>
        <v>2</v>
      </c>
      <c r="AS58" s="286" t="n">
        <v>42</v>
      </c>
      <c r="AT58" s="286" t="n">
        <v>47</v>
      </c>
      <c r="AU58" s="287" t="str">
        <f aca="false">TEXT(G63,"ДДДДДДД")</f>
        <v>04.10 Чт    10.45-12.20       (сдача нормативов) ФСК</v>
      </c>
      <c r="AV58" s="287" t="str">
        <f aca="false">TEXT(S63,"ДДДДДДД")</f>
        <v>1.11 Чт 10.45-12.20    (сдача нормативов) ФСК</v>
      </c>
      <c r="AW58" s="287" t="str">
        <f aca="false">TEXT(AE63,"ДДДДДДД")</f>
        <v>29.11  Чт 10.45-12.20    (сдача нормативов)  ФСК</v>
      </c>
      <c r="AX58" s="238" t="n">
        <v>4</v>
      </c>
      <c r="AY58" s="204" t="str">
        <f aca="false">IF(AX58=3,"5-6",IF(AX58=4,"7-8","9-10"))</f>
        <v>7-8</v>
      </c>
      <c r="AZ58" s="205" t="n">
        <v>16</v>
      </c>
      <c r="BA58" s="206" t="s">
        <v>88</v>
      </c>
      <c r="BB58" s="239" t="s">
        <v>117</v>
      </c>
      <c r="BC58" s="240" t="n">
        <f aca="false">$BC$13</f>
        <v>6</v>
      </c>
      <c r="BD58" s="288" t="n">
        <v>44</v>
      </c>
      <c r="BE58" s="288" t="n">
        <v>35</v>
      </c>
    </row>
    <row r="59" customFormat="false" ht="25.5" hidden="false" customHeight="true" outlineLevel="0" collapsed="false">
      <c r="A59" s="119" t="n">
        <v>7</v>
      </c>
      <c r="B59" s="122" t="s">
        <v>134</v>
      </c>
      <c r="C59" s="121" t="s">
        <v>62</v>
      </c>
      <c r="D59" s="169" t="s">
        <v>114</v>
      </c>
      <c r="E59" s="171" t="n">
        <v>3</v>
      </c>
      <c r="F59" s="171" t="n">
        <v>1</v>
      </c>
      <c r="G59" s="147" t="n">
        <v>43384</v>
      </c>
      <c r="H59" s="126" t="str">
        <f aca="false">AY54</f>
        <v>5-6</v>
      </c>
      <c r="I59" s="126" t="n">
        <v>201</v>
      </c>
      <c r="J59" s="126" t="n">
        <f aca="false">$AU$6</f>
        <v>6</v>
      </c>
      <c r="K59" s="84" t="s">
        <v>50</v>
      </c>
      <c r="L59" s="84"/>
      <c r="M59" s="84"/>
      <c r="N59" s="85" t="n">
        <f aca="false">BC54</f>
        <v>6</v>
      </c>
      <c r="O59" s="85" t="n">
        <f aca="false">$AV$6</f>
        <v>8</v>
      </c>
      <c r="P59" s="85" t="n">
        <f aca="false">$AW$6</f>
        <v>3</v>
      </c>
      <c r="Q59" s="128" t="n">
        <f aca="false">SUM(N59:P59)+J59</f>
        <v>23</v>
      </c>
      <c r="R59" s="129"/>
      <c r="S59" s="130" t="n">
        <v>43412</v>
      </c>
      <c r="T59" s="148" t="str">
        <f aca="false">H59</f>
        <v>5-6</v>
      </c>
      <c r="U59" s="148" t="n">
        <f aca="false">I59</f>
        <v>201</v>
      </c>
      <c r="V59" s="148" t="n">
        <f aca="false">J59</f>
        <v>6</v>
      </c>
      <c r="W59" s="130" t="s">
        <v>124</v>
      </c>
      <c r="X59" s="130"/>
      <c r="Y59" s="130"/>
      <c r="Z59" s="149" t="n">
        <f aca="false">N59</f>
        <v>6</v>
      </c>
      <c r="AA59" s="132" t="n">
        <f aca="false">$AV$6</f>
        <v>8</v>
      </c>
      <c r="AB59" s="132" t="n">
        <f aca="false">$AW$6</f>
        <v>3</v>
      </c>
      <c r="AC59" s="150" t="n">
        <f aca="false">SUM(Z59:AB59)+V59</f>
        <v>23</v>
      </c>
      <c r="AD59" s="151"/>
      <c r="AE59" s="156" t="n">
        <v>43440</v>
      </c>
      <c r="AF59" s="137" t="str">
        <f aca="false">H59</f>
        <v>5-6</v>
      </c>
      <c r="AG59" s="137" t="n">
        <f aca="false">I59</f>
        <v>201</v>
      </c>
      <c r="AH59" s="137" t="n">
        <f aca="false">J59</f>
        <v>6</v>
      </c>
      <c r="AI59" s="156" t="s">
        <v>125</v>
      </c>
      <c r="AJ59" s="156"/>
      <c r="AK59" s="156"/>
      <c r="AL59" s="153" t="n">
        <f aca="false">Z59</f>
        <v>6</v>
      </c>
      <c r="AM59" s="114" t="n">
        <f aca="false">$AV$6</f>
        <v>8</v>
      </c>
      <c r="AN59" s="114" t="n">
        <f aca="false">$AW$6+1</f>
        <v>4</v>
      </c>
      <c r="AO59" s="154" t="n">
        <f aca="false">SUM(AL59:AN59)+AH59</f>
        <v>24</v>
      </c>
      <c r="AP59" s="140" t="n">
        <f aca="false">AO59+AC59+Q59</f>
        <v>70</v>
      </c>
      <c r="AQ59" s="141" t="n">
        <f aca="false">E64</f>
        <v>3</v>
      </c>
      <c r="AR59" s="173" t="n">
        <f aca="false">F64</f>
        <v>2</v>
      </c>
      <c r="AS59" s="106" t="n">
        <v>42</v>
      </c>
      <c r="AT59" s="106" t="n">
        <v>35</v>
      </c>
      <c r="AU59" s="107" t="str">
        <f aca="false">TEXT(G64,"ДДДДДДД")</f>
        <v>ДДДДДДД</v>
      </c>
      <c r="AV59" s="107" t="str">
        <f aca="false">TEXT(S64,"ДДДДДДД")</f>
        <v>ДДДДДДД</v>
      </c>
      <c r="AW59" s="107" t="str">
        <f aca="false">TEXT(AE64,"ДДДДДДД")</f>
        <v>ДДДДДДД</v>
      </c>
      <c r="AX59" s="143" t="n">
        <v>4</v>
      </c>
      <c r="AY59" s="109" t="str">
        <f aca="false">IF(AX59=3,"5-6",IF(AX59=4,"7-8","9-10"))</f>
        <v>7-8</v>
      </c>
      <c r="AZ59" s="205" t="n">
        <v>16</v>
      </c>
      <c r="BA59" s="144" t="str">
        <f aca="false">BA58</f>
        <v>107</v>
      </c>
      <c r="BB59" s="144" t="str">
        <f aca="false">BB58</f>
        <v>15,00-17,00</v>
      </c>
      <c r="BC59" s="145" t="n">
        <f aca="false">$BC$13</f>
        <v>6</v>
      </c>
      <c r="BD59" s="146" t="n">
        <f aca="false">BD58</f>
        <v>44</v>
      </c>
      <c r="BE59" s="146" t="n">
        <f aca="false">BE58</f>
        <v>35</v>
      </c>
    </row>
    <row r="60" customFormat="false" ht="21" hidden="false" customHeight="true" outlineLevel="0" collapsed="false">
      <c r="A60" s="119" t="n">
        <v>8</v>
      </c>
      <c r="B60" s="169" t="s">
        <v>135</v>
      </c>
      <c r="C60" s="121" t="s">
        <v>47</v>
      </c>
      <c r="D60" s="122" t="s">
        <v>136</v>
      </c>
      <c r="E60" s="171" t="n">
        <v>3</v>
      </c>
      <c r="F60" s="171" t="n">
        <v>1</v>
      </c>
      <c r="G60" s="147" t="n">
        <v>43381</v>
      </c>
      <c r="H60" s="82" t="s">
        <v>49</v>
      </c>
      <c r="I60" s="126" t="n">
        <v>112</v>
      </c>
      <c r="J60" s="126" t="n">
        <f aca="false">$AU$6</f>
        <v>6</v>
      </c>
      <c r="K60" s="84" t="s">
        <v>50</v>
      </c>
      <c r="L60" s="84"/>
      <c r="M60" s="84"/>
      <c r="N60" s="85" t="n">
        <f aca="false">BC55</f>
        <v>6</v>
      </c>
      <c r="O60" s="85" t="n">
        <f aca="false">$AV$6</f>
        <v>8</v>
      </c>
      <c r="P60" s="85" t="n">
        <f aca="false">$AW$6</f>
        <v>3</v>
      </c>
      <c r="Q60" s="128" t="n">
        <f aca="false">SUM(N60:P60)+J60</f>
        <v>23</v>
      </c>
      <c r="R60" s="129"/>
      <c r="S60" s="281" t="n">
        <v>43416</v>
      </c>
      <c r="T60" s="148" t="str">
        <f aca="false">H60</f>
        <v> 3-4</v>
      </c>
      <c r="U60" s="148" t="n">
        <f aca="false">I60</f>
        <v>112</v>
      </c>
      <c r="V60" s="148" t="n">
        <f aca="false">J60</f>
        <v>6</v>
      </c>
      <c r="W60" s="130" t="s">
        <v>124</v>
      </c>
      <c r="X60" s="130"/>
      <c r="Y60" s="130"/>
      <c r="Z60" s="149" t="n">
        <f aca="false">N60</f>
        <v>6</v>
      </c>
      <c r="AA60" s="132" t="n">
        <f aca="false">$AV$6</f>
        <v>8</v>
      </c>
      <c r="AB60" s="132" t="n">
        <f aca="false">$AW$6</f>
        <v>3</v>
      </c>
      <c r="AC60" s="150" t="n">
        <f aca="false">SUM(Z60:AB60)+V60</f>
        <v>23</v>
      </c>
      <c r="AD60" s="151"/>
      <c r="AE60" s="156" t="n">
        <v>43444</v>
      </c>
      <c r="AF60" s="137" t="str">
        <f aca="false">H60</f>
        <v> 3-4</v>
      </c>
      <c r="AG60" s="137" t="n">
        <f aca="false">I60</f>
        <v>112</v>
      </c>
      <c r="AH60" s="137" t="n">
        <f aca="false">J60</f>
        <v>6</v>
      </c>
      <c r="AI60" s="156" t="s">
        <v>125</v>
      </c>
      <c r="AJ60" s="156"/>
      <c r="AK60" s="156"/>
      <c r="AL60" s="153" t="n">
        <f aca="false">Z60</f>
        <v>6</v>
      </c>
      <c r="AM60" s="114" t="n">
        <f aca="false">$AV$6</f>
        <v>8</v>
      </c>
      <c r="AN60" s="114" t="n">
        <f aca="false">$AW$6+1</f>
        <v>4</v>
      </c>
      <c r="AO60" s="154" t="n">
        <f aca="false">SUM(AL60:AN60)+AH60</f>
        <v>24</v>
      </c>
      <c r="AP60" s="140" t="n">
        <f aca="false">AO60+AC60+Q60</f>
        <v>70</v>
      </c>
      <c r="AQ60" s="141" t="n">
        <f aca="false">E65</f>
        <v>3</v>
      </c>
      <c r="AR60" s="173" t="n">
        <f aca="false">F65</f>
        <v>2</v>
      </c>
      <c r="AS60" s="106" t="n">
        <v>42</v>
      </c>
      <c r="AT60" s="106" t="n">
        <v>35</v>
      </c>
      <c r="AU60" s="107" t="str">
        <f aca="false">TEXT(G65,"ДДДДДДД")</f>
        <v>ДДДДДДД</v>
      </c>
      <c r="AV60" s="107" t="str">
        <f aca="false">TEXT(S65,"ДДДДДДД")</f>
        <v>ДДДДДДД</v>
      </c>
      <c r="AW60" s="107" t="str">
        <f aca="false">TEXT(AE65,"ДДДДДДД")</f>
        <v>ДДДДДДД</v>
      </c>
      <c r="AX60" s="143" t="n">
        <v>4</v>
      </c>
      <c r="AY60" s="109" t="str">
        <f aca="false">IF(AX60=3,"5-6",IF(AX60=4,"7-8","9-10"))</f>
        <v>7-8</v>
      </c>
      <c r="AZ60" s="205" t="n">
        <v>16</v>
      </c>
      <c r="BA60" s="144" t="str">
        <f aca="false">BA59</f>
        <v>107</v>
      </c>
      <c r="BB60" s="144" t="str">
        <f aca="false">BB59</f>
        <v>15,00-17,00</v>
      </c>
      <c r="BC60" s="145" t="n">
        <f aca="false">$BC$13</f>
        <v>6</v>
      </c>
      <c r="BD60" s="146" t="n">
        <f aca="false">BD59</f>
        <v>44</v>
      </c>
      <c r="BE60" s="146" t="n">
        <f aca="false">BE59</f>
        <v>35</v>
      </c>
    </row>
    <row r="61" customFormat="false" ht="33.75" hidden="false" customHeight="true" outlineLevel="0" collapsed="false">
      <c r="A61" s="119" t="n">
        <v>9</v>
      </c>
      <c r="B61" s="169" t="s">
        <v>137</v>
      </c>
      <c r="C61" s="121" t="s">
        <v>62</v>
      </c>
      <c r="D61" s="122" t="s">
        <v>138</v>
      </c>
      <c r="E61" s="171" t="n">
        <v>3</v>
      </c>
      <c r="F61" s="171" t="n">
        <v>1</v>
      </c>
      <c r="G61" s="147" t="n">
        <v>43384</v>
      </c>
      <c r="H61" s="82" t="s">
        <v>58</v>
      </c>
      <c r="I61" s="126" t="n">
        <v>311</v>
      </c>
      <c r="J61" s="126" t="n">
        <v>6</v>
      </c>
      <c r="K61" s="84" t="s">
        <v>50</v>
      </c>
      <c r="L61" s="84"/>
      <c r="M61" s="84"/>
      <c r="N61" s="85" t="n">
        <v>6</v>
      </c>
      <c r="O61" s="85" t="n">
        <v>8</v>
      </c>
      <c r="P61" s="85" t="n">
        <v>3</v>
      </c>
      <c r="Q61" s="128" t="n">
        <v>23</v>
      </c>
      <c r="R61" s="129"/>
      <c r="S61" s="130" t="n">
        <v>43405</v>
      </c>
      <c r="T61" s="148" t="str">
        <f aca="false">AY49</f>
        <v>5-6</v>
      </c>
      <c r="U61" s="148" t="n">
        <v>311</v>
      </c>
      <c r="V61" s="148" t="n">
        <v>6</v>
      </c>
      <c r="W61" s="130" t="s">
        <v>124</v>
      </c>
      <c r="X61" s="130"/>
      <c r="Y61" s="130"/>
      <c r="Z61" s="149" t="n">
        <v>6</v>
      </c>
      <c r="AA61" s="132" t="n">
        <v>8</v>
      </c>
      <c r="AB61" s="132" t="n">
        <v>3</v>
      </c>
      <c r="AC61" s="150" t="n">
        <v>23</v>
      </c>
      <c r="AD61" s="151"/>
      <c r="AE61" s="156" t="n">
        <v>43447</v>
      </c>
      <c r="AF61" s="137" t="str">
        <f aca="false">AY49</f>
        <v>5-6</v>
      </c>
      <c r="AG61" s="137" t="n">
        <v>311</v>
      </c>
      <c r="AH61" s="137" t="n">
        <v>6</v>
      </c>
      <c r="AI61" s="156" t="s">
        <v>125</v>
      </c>
      <c r="AJ61" s="156"/>
      <c r="AK61" s="156"/>
      <c r="AL61" s="153" t="n">
        <v>6</v>
      </c>
      <c r="AM61" s="114" t="n">
        <v>8</v>
      </c>
      <c r="AN61" s="114" t="n">
        <v>4</v>
      </c>
      <c r="AO61" s="154" t="n">
        <v>24</v>
      </c>
      <c r="AP61" s="140" t="n">
        <v>70</v>
      </c>
      <c r="AQ61" s="141" t="n">
        <f aca="false">E66</f>
        <v>3</v>
      </c>
      <c r="AR61" s="173" t="n">
        <f aca="false">F66</f>
        <v>2</v>
      </c>
      <c r="AS61" s="106" t="n">
        <v>42</v>
      </c>
      <c r="AT61" s="106" t="n">
        <v>35</v>
      </c>
      <c r="AU61" s="107" t="str">
        <f aca="false">TEXT(G66,"ДДДДДДД")</f>
        <v>ДДДДДДД</v>
      </c>
      <c r="AV61" s="107" t="str">
        <f aca="false">TEXT(S66,"ДДДДДДД")</f>
        <v>ДДДДДДД</v>
      </c>
      <c r="AW61" s="107" t="str">
        <f aca="false">TEXT(AE66,"ДДДДДДД")</f>
        <v>ДДДДДДД</v>
      </c>
      <c r="AX61" s="143" t="n">
        <v>4</v>
      </c>
      <c r="AY61" s="109" t="str">
        <f aca="false">IF(AX61=3,"5-6",IF(AX61=4,"7-8","9-10"))</f>
        <v>7-8</v>
      </c>
      <c r="AZ61" s="205" t="n">
        <v>16</v>
      </c>
      <c r="BA61" s="144" t="str">
        <f aca="false">BA60</f>
        <v>107</v>
      </c>
      <c r="BB61" s="144" t="str">
        <f aca="false">BB60</f>
        <v>15,00-17,00</v>
      </c>
      <c r="BC61" s="145" t="n">
        <f aca="false">$BC$13</f>
        <v>6</v>
      </c>
      <c r="BD61" s="146" t="n">
        <f aca="false">BD60</f>
        <v>44</v>
      </c>
      <c r="BE61" s="146" t="n">
        <f aca="false">BE60</f>
        <v>35</v>
      </c>
    </row>
    <row r="62" customFormat="false" ht="21" hidden="false" customHeight="true" outlineLevel="0" collapsed="false">
      <c r="A62" s="168" t="n">
        <v>10</v>
      </c>
      <c r="B62" s="241" t="s">
        <v>139</v>
      </c>
      <c r="C62" s="242" t="s">
        <v>62</v>
      </c>
      <c r="D62" s="289" t="s">
        <v>140</v>
      </c>
      <c r="E62" s="272" t="n">
        <v>3</v>
      </c>
      <c r="F62" s="272" t="n">
        <v>1</v>
      </c>
      <c r="G62" s="273" t="n">
        <v>43385</v>
      </c>
      <c r="H62" s="82" t="s">
        <v>49</v>
      </c>
      <c r="I62" s="245" t="n">
        <v>202</v>
      </c>
      <c r="J62" s="245" t="n">
        <f aca="false">$AU$6</f>
        <v>6</v>
      </c>
      <c r="K62" s="84" t="s">
        <v>50</v>
      </c>
      <c r="L62" s="84"/>
      <c r="M62" s="84"/>
      <c r="N62" s="246" t="n">
        <f aca="false">BC57</f>
        <v>6</v>
      </c>
      <c r="O62" s="246" t="n">
        <f aca="false">$AV$6</f>
        <v>8</v>
      </c>
      <c r="P62" s="246" t="n">
        <f aca="false">$AW$6</f>
        <v>3</v>
      </c>
      <c r="Q62" s="247" t="n">
        <f aca="false">SUM(N62:P62)+J62</f>
        <v>23</v>
      </c>
      <c r="R62" s="248"/>
      <c r="S62" s="249" t="n">
        <v>43406</v>
      </c>
      <c r="T62" s="250" t="str">
        <f aca="false">H62</f>
        <v> 3-4</v>
      </c>
      <c r="U62" s="250" t="n">
        <f aca="false">I62</f>
        <v>202</v>
      </c>
      <c r="V62" s="250" t="n">
        <f aca="false">J62</f>
        <v>6</v>
      </c>
      <c r="W62" s="130" t="s">
        <v>124</v>
      </c>
      <c r="X62" s="130"/>
      <c r="Y62" s="130"/>
      <c r="Z62" s="251" t="n">
        <f aca="false">N62</f>
        <v>6</v>
      </c>
      <c r="AA62" s="252" t="n">
        <f aca="false">$AV$6</f>
        <v>8</v>
      </c>
      <c r="AB62" s="252" t="n">
        <f aca="false">$AW$6</f>
        <v>3</v>
      </c>
      <c r="AC62" s="253" t="n">
        <f aca="false">SUM(Z62:AB62)+V62</f>
        <v>23</v>
      </c>
      <c r="AD62" s="254"/>
      <c r="AE62" s="255" t="n">
        <v>43448</v>
      </c>
      <c r="AF62" s="256" t="str">
        <f aca="false">H62</f>
        <v> 3-4</v>
      </c>
      <c r="AG62" s="256" t="n">
        <f aca="false">I62</f>
        <v>202</v>
      </c>
      <c r="AH62" s="256" t="n">
        <f aca="false">J62</f>
        <v>6</v>
      </c>
      <c r="AI62" s="156" t="s">
        <v>125</v>
      </c>
      <c r="AJ62" s="156"/>
      <c r="AK62" s="156"/>
      <c r="AL62" s="257" t="n">
        <f aca="false">Z62</f>
        <v>6</v>
      </c>
      <c r="AM62" s="258" t="n">
        <f aca="false">$AV$6</f>
        <v>8</v>
      </c>
      <c r="AN62" s="258" t="n">
        <f aca="false">$AW$6+1</f>
        <v>4</v>
      </c>
      <c r="AO62" s="259" t="n">
        <f aca="false">SUM(AL62:AN62)+AH62</f>
        <v>24</v>
      </c>
      <c r="AP62" s="260" t="n">
        <f aca="false">AO62+AC62+Q62</f>
        <v>70</v>
      </c>
      <c r="AQ62" s="141" t="n">
        <f aca="false">E67</f>
        <v>3</v>
      </c>
      <c r="AR62" s="173" t="n">
        <f aca="false">F67</f>
        <v>2</v>
      </c>
      <c r="AS62" s="106" t="n">
        <v>42</v>
      </c>
      <c r="AT62" s="106" t="n">
        <v>35</v>
      </c>
      <c r="AU62" s="107" t="str">
        <f aca="false">TEXT(G67,"ДДДДДДД")</f>
        <v>ДДДДДДД</v>
      </c>
      <c r="AV62" s="107" t="str">
        <f aca="false">TEXT(S67,"ДДДДДДД")</f>
        <v>ДДДДДДД</v>
      </c>
      <c r="AW62" s="107" t="str">
        <f aca="false">TEXT(AE67,"ДДДДДДД")</f>
        <v>ДДДДДДД</v>
      </c>
      <c r="AX62" s="143" t="n">
        <v>4</v>
      </c>
      <c r="AY62" s="109" t="str">
        <f aca="false">IF(AX62=3,"5-6",IF(AX62=4,"7-8","9-10"))</f>
        <v>7-8</v>
      </c>
      <c r="AZ62" s="205" t="n">
        <v>16</v>
      </c>
      <c r="BA62" s="144" t="str">
        <f aca="false">BA61</f>
        <v>107</v>
      </c>
      <c r="BB62" s="144" t="str">
        <f aca="false">BB61</f>
        <v>15,00-17,00</v>
      </c>
      <c r="BC62" s="145" t="n">
        <f aca="false">$BC$13</f>
        <v>6</v>
      </c>
      <c r="BD62" s="146" t="n">
        <f aca="false">BD61</f>
        <v>44</v>
      </c>
      <c r="BE62" s="146" t="n">
        <f aca="false">BE61</f>
        <v>35</v>
      </c>
    </row>
    <row r="63" customFormat="false" ht="113.25" hidden="false" customHeight="true" outlineLevel="0" collapsed="false">
      <c r="A63" s="76" t="n">
        <v>1</v>
      </c>
      <c r="B63" s="261" t="s">
        <v>79</v>
      </c>
      <c r="C63" s="78" t="s">
        <v>56</v>
      </c>
      <c r="D63" s="280" t="s">
        <v>80</v>
      </c>
      <c r="E63" s="262" t="n">
        <v>3</v>
      </c>
      <c r="F63" s="262" t="n">
        <v>2</v>
      </c>
      <c r="G63" s="81" t="s">
        <v>118</v>
      </c>
      <c r="H63" s="81"/>
      <c r="I63" s="81"/>
      <c r="J63" s="81"/>
      <c r="K63" s="81"/>
      <c r="L63" s="81"/>
      <c r="M63" s="81"/>
      <c r="N63" s="81"/>
      <c r="O63" s="86" t="n">
        <v>20</v>
      </c>
      <c r="P63" s="86" t="n">
        <f aca="false">$AW$6</f>
        <v>3</v>
      </c>
      <c r="Q63" s="87" t="n">
        <f aca="false">SUM(N63:P63)+J63</f>
        <v>23</v>
      </c>
      <c r="R63" s="88"/>
      <c r="S63" s="89" t="s">
        <v>119</v>
      </c>
      <c r="T63" s="89"/>
      <c r="U63" s="89"/>
      <c r="V63" s="89"/>
      <c r="W63" s="89"/>
      <c r="X63" s="89"/>
      <c r="Y63" s="89"/>
      <c r="Z63" s="89"/>
      <c r="AA63" s="92" t="n">
        <v>20</v>
      </c>
      <c r="AB63" s="92" t="n">
        <f aca="false">$AW$6</f>
        <v>3</v>
      </c>
      <c r="AC63" s="93" t="n">
        <f aca="false">SUM(Z63:AB63)+V63</f>
        <v>23</v>
      </c>
      <c r="AD63" s="94"/>
      <c r="AE63" s="98" t="s">
        <v>120</v>
      </c>
      <c r="AF63" s="98"/>
      <c r="AG63" s="98"/>
      <c r="AH63" s="98"/>
      <c r="AI63" s="98"/>
      <c r="AJ63" s="98"/>
      <c r="AK63" s="98"/>
      <c r="AL63" s="98"/>
      <c r="AM63" s="100" t="n">
        <v>20</v>
      </c>
      <c r="AN63" s="100" t="n">
        <f aca="false">$AW$6+1</f>
        <v>4</v>
      </c>
      <c r="AO63" s="101" t="n">
        <f aca="false">SUM(AL63:AN63)+AH63</f>
        <v>24</v>
      </c>
      <c r="AP63" s="102" t="n">
        <f aca="false">AO63+AC63+Q63</f>
        <v>70</v>
      </c>
      <c r="AQ63" s="141" t="n">
        <f aca="false">E68</f>
        <v>3</v>
      </c>
      <c r="AR63" s="173" t="n">
        <f aca="false">F68</f>
        <v>2</v>
      </c>
      <c r="AS63" s="106" t="n">
        <v>42</v>
      </c>
      <c r="AT63" s="106" t="n">
        <v>35</v>
      </c>
      <c r="AU63" s="107" t="str">
        <f aca="false">TEXT(G68,"ДДДДДДД")</f>
        <v>ДДДДДДД</v>
      </c>
      <c r="AV63" s="107" t="str">
        <f aca="false">TEXT(S68,"ДДДДДДД")</f>
        <v>ДДДДДДД</v>
      </c>
      <c r="AW63" s="107" t="str">
        <f aca="false">TEXT(AE68,"ДДДДДДД")</f>
        <v>ДДДДДДД</v>
      </c>
      <c r="AX63" s="143" t="n">
        <v>4</v>
      </c>
      <c r="AY63" s="109" t="str">
        <f aca="false">IF(AX63=3,"5-6",IF(AX63=4,"7-8","9-10"))</f>
        <v>7-8</v>
      </c>
      <c r="AZ63" s="205" t="n">
        <v>16</v>
      </c>
      <c r="BA63" s="144" t="str">
        <f aca="false">BA62</f>
        <v>107</v>
      </c>
      <c r="BB63" s="144" t="str">
        <f aca="false">BB62</f>
        <v>15,00-17,00</v>
      </c>
      <c r="BC63" s="145" t="n">
        <f aca="false">$BC$13</f>
        <v>6</v>
      </c>
      <c r="BD63" s="146" t="n">
        <f aca="false">BD62</f>
        <v>44</v>
      </c>
      <c r="BE63" s="146" t="n">
        <f aca="false">BE62</f>
        <v>35</v>
      </c>
    </row>
    <row r="64" customFormat="false" ht="57.75" hidden="false" customHeight="true" outlineLevel="0" collapsed="false">
      <c r="A64" s="119" t="n">
        <v>2</v>
      </c>
      <c r="B64" s="169" t="s">
        <v>121</v>
      </c>
      <c r="C64" s="121" t="s">
        <v>47</v>
      </c>
      <c r="D64" s="120" t="s">
        <v>122</v>
      </c>
      <c r="E64" s="171" t="n">
        <v>3</v>
      </c>
      <c r="F64" s="171" t="n">
        <v>2</v>
      </c>
      <c r="G64" s="147" t="n">
        <v>43383</v>
      </c>
      <c r="H64" s="82" t="s">
        <v>58</v>
      </c>
      <c r="I64" s="126" t="s">
        <v>123</v>
      </c>
      <c r="J64" s="126" t="n">
        <f aca="false">$AU$6</f>
        <v>6</v>
      </c>
      <c r="K64" s="84" t="s">
        <v>50</v>
      </c>
      <c r="L64" s="84"/>
      <c r="M64" s="84"/>
      <c r="N64" s="85" t="n">
        <f aca="false">BC60</f>
        <v>6</v>
      </c>
      <c r="O64" s="85" t="n">
        <f aca="false">$AV$6</f>
        <v>8</v>
      </c>
      <c r="P64" s="85" t="n">
        <f aca="false">$AW$6</f>
        <v>3</v>
      </c>
      <c r="Q64" s="128" t="n">
        <f aca="false">SUM(N64:P64)+J64</f>
        <v>23</v>
      </c>
      <c r="R64" s="129"/>
      <c r="S64" s="130" t="n">
        <v>43403</v>
      </c>
      <c r="T64" s="148" t="str">
        <f aca="false">H64</f>
        <v> 1-2</v>
      </c>
      <c r="U64" s="148" t="str">
        <f aca="false">I64</f>
        <v>33   34   35</v>
      </c>
      <c r="V64" s="148" t="n">
        <f aca="false">J64</f>
        <v>6</v>
      </c>
      <c r="W64" s="130" t="s">
        <v>124</v>
      </c>
      <c r="X64" s="130"/>
      <c r="Y64" s="130"/>
      <c r="Z64" s="149" t="n">
        <f aca="false">N64</f>
        <v>6</v>
      </c>
      <c r="AA64" s="132" t="n">
        <f aca="false">$AV$6</f>
        <v>8</v>
      </c>
      <c r="AB64" s="132" t="n">
        <f aca="false">$AW$6</f>
        <v>3</v>
      </c>
      <c r="AC64" s="150" t="n">
        <f aca="false">SUM(Z64:AB64)+V64</f>
        <v>23</v>
      </c>
      <c r="AD64" s="151"/>
      <c r="AE64" s="156" t="n">
        <f aca="false">S64+AT60</f>
        <v>43438</v>
      </c>
      <c r="AF64" s="137" t="str">
        <f aca="false">H64</f>
        <v> 1-2</v>
      </c>
      <c r="AG64" s="137" t="str">
        <f aca="false">I64</f>
        <v>33   34   35</v>
      </c>
      <c r="AH64" s="137" t="n">
        <f aca="false">J64</f>
        <v>6</v>
      </c>
      <c r="AI64" s="156" t="s">
        <v>125</v>
      </c>
      <c r="AJ64" s="156"/>
      <c r="AK64" s="156"/>
      <c r="AL64" s="153" t="n">
        <f aca="false">Z64</f>
        <v>6</v>
      </c>
      <c r="AM64" s="114" t="n">
        <f aca="false">$AV$6</f>
        <v>8</v>
      </c>
      <c r="AN64" s="114" t="n">
        <f aca="false">$AW$6+1</f>
        <v>4</v>
      </c>
      <c r="AO64" s="154" t="n">
        <f aca="false">SUM(AL64:AN64)+AH64</f>
        <v>24</v>
      </c>
      <c r="AP64" s="140" t="n">
        <f aca="false">AO64+AC64+Q64</f>
        <v>70</v>
      </c>
      <c r="AQ64" s="172" t="n">
        <f aca="false">E69</f>
        <v>3</v>
      </c>
      <c r="AR64" s="173" t="n">
        <f aca="false">F69</f>
        <v>2</v>
      </c>
      <c r="AS64" s="282" t="n">
        <v>42</v>
      </c>
      <c r="AT64" s="282" t="n">
        <v>35</v>
      </c>
      <c r="AU64" s="283" t="str">
        <f aca="false">TEXT(G69,"ДДДДДДД")</f>
        <v>ДДДДДДД</v>
      </c>
      <c r="AV64" s="283" t="str">
        <f aca="false">TEXT(S69,"ДДДДДДД")</f>
        <v>ДДДДДДД</v>
      </c>
      <c r="AW64" s="283" t="str">
        <f aca="false">TEXT(AE69,"ДДДДДДД")</f>
        <v>ДДДДДДД</v>
      </c>
      <c r="AX64" s="265" t="n">
        <v>4</v>
      </c>
      <c r="AY64" s="266" t="str">
        <f aca="false">IF(AX64=3,"5-6",IF(AX64=4,"7-8","9-10"))</f>
        <v>7-8</v>
      </c>
      <c r="AZ64" s="176" t="n">
        <v>16</v>
      </c>
      <c r="BA64" s="268" t="str">
        <f aca="false">BA62</f>
        <v>107</v>
      </c>
      <c r="BB64" s="268" t="str">
        <f aca="false">BB62</f>
        <v>15,00-17,00</v>
      </c>
      <c r="BC64" s="269" t="n">
        <f aca="false">$BC$13</f>
        <v>6</v>
      </c>
      <c r="BD64" s="146" t="n">
        <f aca="false">BD63</f>
        <v>44</v>
      </c>
      <c r="BE64" s="146" t="n">
        <f aca="false">BE63</f>
        <v>35</v>
      </c>
    </row>
    <row r="65" s="270" customFormat="true" ht="24.75" hidden="false" customHeight="true" outlineLevel="0" collapsed="false">
      <c r="A65" s="119" t="n">
        <v>3</v>
      </c>
      <c r="B65" s="169" t="s">
        <v>126</v>
      </c>
      <c r="C65" s="121" t="s">
        <v>47</v>
      </c>
      <c r="D65" s="122" t="s">
        <v>127</v>
      </c>
      <c r="E65" s="171" t="n">
        <v>3</v>
      </c>
      <c r="F65" s="171" t="n">
        <v>2</v>
      </c>
      <c r="G65" s="147" t="n">
        <v>43388</v>
      </c>
      <c r="H65" s="82" t="s">
        <v>68</v>
      </c>
      <c r="I65" s="126" t="n">
        <v>404</v>
      </c>
      <c r="J65" s="126" t="n">
        <f aca="false">$AU$6</f>
        <v>6</v>
      </c>
      <c r="K65" s="84" t="s">
        <v>50</v>
      </c>
      <c r="L65" s="84"/>
      <c r="M65" s="84"/>
      <c r="N65" s="85" t="n">
        <f aca="false">BC60</f>
        <v>6</v>
      </c>
      <c r="O65" s="85" t="n">
        <f aca="false">$AV$6</f>
        <v>8</v>
      </c>
      <c r="P65" s="85" t="n">
        <f aca="false">$AW$6</f>
        <v>3</v>
      </c>
      <c r="Q65" s="128" t="n">
        <f aca="false">SUM(N65:P65)+J65</f>
        <v>23</v>
      </c>
      <c r="R65" s="129"/>
      <c r="S65" s="281" t="n">
        <v>43416</v>
      </c>
      <c r="T65" s="234" t="str">
        <f aca="false">H65</f>
        <v> 5-6</v>
      </c>
      <c r="U65" s="148" t="n">
        <f aca="false">I65</f>
        <v>404</v>
      </c>
      <c r="V65" s="148" t="n">
        <f aca="false">J65</f>
        <v>6</v>
      </c>
      <c r="W65" s="130" t="s">
        <v>124</v>
      </c>
      <c r="X65" s="130"/>
      <c r="Y65" s="130"/>
      <c r="Z65" s="149" t="n">
        <f aca="false">N65</f>
        <v>6</v>
      </c>
      <c r="AA65" s="132" t="n">
        <f aca="false">$AV$6</f>
        <v>8</v>
      </c>
      <c r="AB65" s="132" t="n">
        <f aca="false">$AW$6</f>
        <v>3</v>
      </c>
      <c r="AC65" s="150" t="n">
        <f aca="false">SUM(Z65:AB65)+V65</f>
        <v>23</v>
      </c>
      <c r="AD65" s="151"/>
      <c r="AE65" s="156" t="n">
        <v>43437</v>
      </c>
      <c r="AF65" s="137" t="str">
        <f aca="false">H65</f>
        <v> 5-6</v>
      </c>
      <c r="AG65" s="137" t="n">
        <f aca="false">I65</f>
        <v>404</v>
      </c>
      <c r="AH65" s="137" t="n">
        <f aca="false">J65</f>
        <v>6</v>
      </c>
      <c r="AI65" s="156" t="s">
        <v>125</v>
      </c>
      <c r="AJ65" s="156"/>
      <c r="AK65" s="156"/>
      <c r="AL65" s="153" t="n">
        <f aca="false">Z65</f>
        <v>6</v>
      </c>
      <c r="AM65" s="114" t="n">
        <f aca="false">$AV$6</f>
        <v>8</v>
      </c>
      <c r="AN65" s="114" t="n">
        <f aca="false">$AW$6+1</f>
        <v>4</v>
      </c>
      <c r="AO65" s="154" t="n">
        <f aca="false">SUM(AL65:AN65)+AH65</f>
        <v>24</v>
      </c>
      <c r="AP65" s="140" t="n">
        <f aca="false">AO65+AC65+Q65</f>
        <v>70</v>
      </c>
      <c r="AQ65" s="235" t="n">
        <f aca="false">E72</f>
        <v>3</v>
      </c>
      <c r="AR65" s="236" t="n">
        <f aca="false">F72</f>
        <v>2</v>
      </c>
      <c r="AS65" s="106" t="n">
        <v>42</v>
      </c>
      <c r="AT65" s="106" t="n">
        <v>35</v>
      </c>
      <c r="AU65" s="283" t="str">
        <f aca="false">TEXT(G72,"ДДДДДДД")</f>
        <v>ДДДДДДД</v>
      </c>
      <c r="AV65" s="285" t="str">
        <f aca="false">TEXT(S72,"ДДДДДДД")</f>
        <v>ДДДДДДД</v>
      </c>
      <c r="AW65" s="285" t="str">
        <f aca="false">TEXT(AE72,"ДДДДДДД")</f>
        <v>ДДДДДДД</v>
      </c>
      <c r="AX65" s="161" t="n">
        <v>5</v>
      </c>
      <c r="AY65" s="162" t="str">
        <f aca="false">IF(AX65=3,"5-6",IF(AX65=4,"7-8","9-10"))</f>
        <v>9-10</v>
      </c>
      <c r="AZ65" s="163" t="n">
        <v>16</v>
      </c>
      <c r="BA65" s="276" t="str">
        <f aca="false">BA64</f>
        <v>107</v>
      </c>
      <c r="BB65" s="276" t="str">
        <f aca="false">BB64</f>
        <v>15,00-17,00</v>
      </c>
      <c r="BC65" s="164" t="n">
        <f aca="false">$BC$13</f>
        <v>6</v>
      </c>
      <c r="BD65" s="146" t="n">
        <f aca="false">BD64</f>
        <v>44</v>
      </c>
      <c r="BE65" s="146" t="n">
        <f aca="false">BE64</f>
        <v>35</v>
      </c>
    </row>
    <row r="66" customFormat="false" ht="21" hidden="false" customHeight="true" outlineLevel="0" collapsed="false">
      <c r="A66" s="119" t="n">
        <v>4</v>
      </c>
      <c r="B66" s="169" t="s">
        <v>128</v>
      </c>
      <c r="C66" s="121" t="s">
        <v>47</v>
      </c>
      <c r="D66" s="122" t="s">
        <v>129</v>
      </c>
      <c r="E66" s="171" t="n">
        <v>3</v>
      </c>
      <c r="F66" s="171" t="n">
        <v>2</v>
      </c>
      <c r="G66" s="147" t="n">
        <v>43375</v>
      </c>
      <c r="H66" s="82" t="s">
        <v>49</v>
      </c>
      <c r="I66" s="126" t="n">
        <v>112</v>
      </c>
      <c r="J66" s="126" t="n">
        <f aca="false">$AU$6</f>
        <v>6</v>
      </c>
      <c r="K66" s="84" t="s">
        <v>50</v>
      </c>
      <c r="L66" s="84"/>
      <c r="M66" s="84"/>
      <c r="N66" s="85" t="n">
        <f aca="false">BC61</f>
        <v>6</v>
      </c>
      <c r="O66" s="85" t="n">
        <f aca="false">$AV$6</f>
        <v>8</v>
      </c>
      <c r="P66" s="85" t="n">
        <f aca="false">$AW$6</f>
        <v>3</v>
      </c>
      <c r="Q66" s="128" t="n">
        <f aca="false">SUM(N66:P66)+J66</f>
        <v>23</v>
      </c>
      <c r="R66" s="129"/>
      <c r="S66" s="130" t="n">
        <v>43410</v>
      </c>
      <c r="T66" s="148" t="str">
        <f aca="false">H66</f>
        <v> 3-4</v>
      </c>
      <c r="U66" s="148" t="n">
        <f aca="false">I66</f>
        <v>112</v>
      </c>
      <c r="V66" s="148" t="n">
        <f aca="false">J66</f>
        <v>6</v>
      </c>
      <c r="W66" s="130" t="s">
        <v>124</v>
      </c>
      <c r="X66" s="130"/>
      <c r="Y66" s="130"/>
      <c r="Z66" s="149" t="n">
        <f aca="false">N66</f>
        <v>6</v>
      </c>
      <c r="AA66" s="132" t="n">
        <f aca="false">$AV$6</f>
        <v>8</v>
      </c>
      <c r="AB66" s="132" t="n">
        <f aca="false">$AW$6</f>
        <v>3</v>
      </c>
      <c r="AC66" s="150" t="n">
        <f aca="false">SUM(Z66:AB66)+V66</f>
        <v>23</v>
      </c>
      <c r="AD66" s="151"/>
      <c r="AE66" s="135" t="n">
        <v>43438</v>
      </c>
      <c r="AF66" s="152" t="str">
        <f aca="false">H66</f>
        <v> 3-4</v>
      </c>
      <c r="AG66" s="137" t="n">
        <f aca="false">I66</f>
        <v>112</v>
      </c>
      <c r="AH66" s="137" t="n">
        <f aca="false">J66</f>
        <v>6</v>
      </c>
      <c r="AI66" s="156" t="s">
        <v>125</v>
      </c>
      <c r="AJ66" s="156"/>
      <c r="AK66" s="156"/>
      <c r="AL66" s="153" t="n">
        <f aca="false">Z66</f>
        <v>6</v>
      </c>
      <c r="AM66" s="114" t="n">
        <f aca="false">$AV$6</f>
        <v>8</v>
      </c>
      <c r="AN66" s="114" t="n">
        <f aca="false">$AW$6+1</f>
        <v>4</v>
      </c>
      <c r="AO66" s="154" t="n">
        <f aca="false">SUM(AL66:AN66)+AH66</f>
        <v>24</v>
      </c>
      <c r="AP66" s="140" t="n">
        <f aca="false">AO66+AC66+Q66</f>
        <v>70</v>
      </c>
      <c r="AQ66" s="141" t="n">
        <f aca="false">E73</f>
        <v>4</v>
      </c>
      <c r="AR66" s="173" t="n">
        <f aca="false">F73</f>
        <v>1</v>
      </c>
      <c r="AS66" s="286" t="n">
        <v>35</v>
      </c>
      <c r="AT66" s="286" t="n">
        <v>28</v>
      </c>
      <c r="AU66" s="287" t="str">
        <f aca="false">TEXT(G73,"ДДДДДДД")</f>
        <v>ДДДДДДД</v>
      </c>
      <c r="AV66" s="287" t="str">
        <f aca="false">TEXT(S73,"ДДДДДДД")</f>
        <v>ДДДДДДД</v>
      </c>
      <c r="AW66" s="287" t="str">
        <f aca="false">TEXT(AE73,"ДДДДДДД")</f>
        <v>ДДДДДДД</v>
      </c>
      <c r="AX66" s="238" t="n">
        <v>4</v>
      </c>
      <c r="AY66" s="204" t="str">
        <f aca="false">IF(AX66=3,"5-6",IF(AX66=4,"7-8","9-10"))</f>
        <v>7-8</v>
      </c>
      <c r="AZ66" s="205" t="n">
        <v>206</v>
      </c>
      <c r="BA66" s="276" t="n">
        <v>107.111</v>
      </c>
      <c r="BB66" s="239" t="s">
        <v>117</v>
      </c>
      <c r="BC66" s="240" t="n">
        <f aca="false">$BC$13</f>
        <v>6</v>
      </c>
      <c r="BD66" s="288" t="n">
        <v>35</v>
      </c>
      <c r="BE66" s="288" t="n">
        <v>27</v>
      </c>
    </row>
    <row r="67" customFormat="false" ht="33.75" hidden="false" customHeight="true" outlineLevel="0" collapsed="false">
      <c r="A67" s="119" t="n">
        <v>5</v>
      </c>
      <c r="B67" s="169" t="s">
        <v>130</v>
      </c>
      <c r="C67" s="121" t="s">
        <v>47</v>
      </c>
      <c r="D67" s="122" t="s">
        <v>111</v>
      </c>
      <c r="E67" s="171" t="n">
        <v>3</v>
      </c>
      <c r="F67" s="171" t="n">
        <v>2</v>
      </c>
      <c r="G67" s="147" t="n">
        <v>43377</v>
      </c>
      <c r="H67" s="82" t="s">
        <v>49</v>
      </c>
      <c r="I67" s="126" t="n">
        <v>210</v>
      </c>
      <c r="J67" s="126" t="n">
        <f aca="false">$AU$6</f>
        <v>6</v>
      </c>
      <c r="K67" s="84" t="s">
        <v>50</v>
      </c>
      <c r="L67" s="84"/>
      <c r="M67" s="84"/>
      <c r="N67" s="85" t="n">
        <f aca="false">BC62</f>
        <v>6</v>
      </c>
      <c r="O67" s="85" t="n">
        <f aca="false">$AV$6</f>
        <v>8</v>
      </c>
      <c r="P67" s="85" t="n">
        <f aca="false">$AW$6</f>
        <v>3</v>
      </c>
      <c r="Q67" s="128" t="n">
        <f aca="false">SUM(N67:P67)+J67</f>
        <v>23</v>
      </c>
      <c r="R67" s="129"/>
      <c r="S67" s="130" t="n">
        <v>43405</v>
      </c>
      <c r="T67" s="148" t="str">
        <f aca="false">H67</f>
        <v> 3-4</v>
      </c>
      <c r="U67" s="148" t="n">
        <f aca="false">I67</f>
        <v>210</v>
      </c>
      <c r="V67" s="148" t="n">
        <f aca="false">J67</f>
        <v>6</v>
      </c>
      <c r="W67" s="130" t="s">
        <v>124</v>
      </c>
      <c r="X67" s="130"/>
      <c r="Y67" s="130"/>
      <c r="Z67" s="149" t="n">
        <f aca="false">N67</f>
        <v>6</v>
      </c>
      <c r="AA67" s="132" t="n">
        <f aca="false">$AV$6</f>
        <v>8</v>
      </c>
      <c r="AB67" s="132" t="n">
        <f aca="false">$AW$6</f>
        <v>3</v>
      </c>
      <c r="AC67" s="150" t="n">
        <f aca="false">SUM(Z67:AB67)+V67</f>
        <v>23</v>
      </c>
      <c r="AD67" s="151"/>
      <c r="AE67" s="156" t="n">
        <f aca="false">S67+AT62</f>
        <v>43440</v>
      </c>
      <c r="AF67" s="137" t="str">
        <f aca="false">H67</f>
        <v> 3-4</v>
      </c>
      <c r="AG67" s="137" t="n">
        <f aca="false">I67</f>
        <v>210</v>
      </c>
      <c r="AH67" s="137" t="n">
        <f aca="false">J67</f>
        <v>6</v>
      </c>
      <c r="AI67" s="156" t="s">
        <v>125</v>
      </c>
      <c r="AJ67" s="156"/>
      <c r="AK67" s="156"/>
      <c r="AL67" s="153" t="n">
        <f aca="false">Z67</f>
        <v>6</v>
      </c>
      <c r="AM67" s="114" t="n">
        <f aca="false">$AV$6</f>
        <v>8</v>
      </c>
      <c r="AN67" s="114" t="n">
        <f aca="false">$AW$6+1</f>
        <v>4</v>
      </c>
      <c r="AO67" s="154" t="n">
        <f aca="false">SUM(AL67:AN67)+AH67</f>
        <v>24</v>
      </c>
      <c r="AP67" s="140" t="n">
        <f aca="false">AO67+AC67+Q67</f>
        <v>70</v>
      </c>
      <c r="AQ67" s="141" t="n">
        <f aca="false">E74</f>
        <v>4</v>
      </c>
      <c r="AR67" s="173" t="n">
        <f aca="false">F74</f>
        <v>1</v>
      </c>
      <c r="AS67" s="106" t="n">
        <v>35</v>
      </c>
      <c r="AT67" s="106" t="n">
        <v>28</v>
      </c>
      <c r="AU67" s="107" t="str">
        <f aca="false">TEXT(G74,"ДДДДДДД")</f>
        <v>ДДДДДДД</v>
      </c>
      <c r="AV67" s="107" t="str">
        <f aca="false">TEXT(S74,"ДДДДДДД")</f>
        <v>ДДДДДДД</v>
      </c>
      <c r="AW67" s="107" t="str">
        <f aca="false">TEXT(AE74,"ДДДДДДД")</f>
        <v>ДДДДДДД</v>
      </c>
      <c r="AX67" s="143" t="n">
        <v>4</v>
      </c>
      <c r="AY67" s="109" t="str">
        <f aca="false">IF(AX67=3,"5-6",IF(AX67=4,"7-8","9-10"))</f>
        <v>7-8</v>
      </c>
      <c r="AZ67" s="205" t="n">
        <v>206</v>
      </c>
      <c r="BA67" s="276" t="n">
        <f aca="false">BA66</f>
        <v>107.111</v>
      </c>
      <c r="BB67" s="276" t="str">
        <f aca="false">BB66</f>
        <v>15,00-17,00</v>
      </c>
      <c r="BC67" s="145" t="n">
        <f aca="false">$BC$13</f>
        <v>6</v>
      </c>
      <c r="BD67" s="146" t="n">
        <f aca="false">BD66</f>
        <v>35</v>
      </c>
      <c r="BE67" s="146" t="n">
        <f aca="false">BE66</f>
        <v>27</v>
      </c>
    </row>
    <row r="68" customFormat="false" ht="38.25" hidden="false" customHeight="true" outlineLevel="0" collapsed="false">
      <c r="A68" s="119" t="n">
        <v>6</v>
      </c>
      <c r="B68" s="169" t="s">
        <v>132</v>
      </c>
      <c r="C68" s="121" t="s">
        <v>47</v>
      </c>
      <c r="D68" s="122" t="s">
        <v>133</v>
      </c>
      <c r="E68" s="171" t="n">
        <v>3</v>
      </c>
      <c r="F68" s="171" t="n">
        <v>2</v>
      </c>
      <c r="G68" s="147" t="n">
        <v>43382</v>
      </c>
      <c r="H68" s="82" t="s">
        <v>49</v>
      </c>
      <c r="I68" s="126" t="n">
        <v>106</v>
      </c>
      <c r="J68" s="126" t="n">
        <f aca="false">$AU$6</f>
        <v>6</v>
      </c>
      <c r="K68" s="84" t="s">
        <v>50</v>
      </c>
      <c r="L68" s="84"/>
      <c r="M68" s="84"/>
      <c r="N68" s="85" t="n">
        <f aca="false">BC63</f>
        <v>6</v>
      </c>
      <c r="O68" s="85" t="n">
        <f aca="false">$AV$6</f>
        <v>8</v>
      </c>
      <c r="P68" s="85" t="n">
        <f aca="false">$AW$6</f>
        <v>3</v>
      </c>
      <c r="Q68" s="128" t="n">
        <f aca="false">SUM(N68:P68)+J68</f>
        <v>23</v>
      </c>
      <c r="R68" s="129"/>
      <c r="S68" s="130" t="n">
        <v>43403</v>
      </c>
      <c r="T68" s="148" t="str">
        <f aca="false">H68</f>
        <v> 3-4</v>
      </c>
      <c r="U68" s="148" t="n">
        <f aca="false">I68</f>
        <v>106</v>
      </c>
      <c r="V68" s="148" t="n">
        <f aca="false">J68</f>
        <v>6</v>
      </c>
      <c r="W68" s="130" t="s">
        <v>124</v>
      </c>
      <c r="X68" s="130"/>
      <c r="Y68" s="130"/>
      <c r="Z68" s="149" t="n">
        <f aca="false">N68</f>
        <v>6</v>
      </c>
      <c r="AA68" s="132" t="n">
        <f aca="false">$AV$6</f>
        <v>8</v>
      </c>
      <c r="AB68" s="132" t="n">
        <f aca="false">$AW$6</f>
        <v>3</v>
      </c>
      <c r="AC68" s="150" t="n">
        <f aca="false">SUM(Z68:AB68)+V68</f>
        <v>23</v>
      </c>
      <c r="AD68" s="151"/>
      <c r="AE68" s="135" t="n">
        <v>43438</v>
      </c>
      <c r="AF68" s="152" t="str">
        <f aca="false">H68</f>
        <v> 3-4</v>
      </c>
      <c r="AG68" s="137" t="n">
        <f aca="false">I68</f>
        <v>106</v>
      </c>
      <c r="AH68" s="137" t="n">
        <f aca="false">J68</f>
        <v>6</v>
      </c>
      <c r="AI68" s="156" t="s">
        <v>125</v>
      </c>
      <c r="AJ68" s="156"/>
      <c r="AK68" s="156"/>
      <c r="AL68" s="153" t="n">
        <f aca="false">Z68</f>
        <v>6</v>
      </c>
      <c r="AM68" s="114" t="n">
        <f aca="false">$AV$6</f>
        <v>8</v>
      </c>
      <c r="AN68" s="114" t="n">
        <f aca="false">$AW$6+1</f>
        <v>4</v>
      </c>
      <c r="AO68" s="154" t="n">
        <f aca="false">SUM(AL68:AN68)+AH68</f>
        <v>24</v>
      </c>
      <c r="AP68" s="140" t="n">
        <f aca="false">AO68+AC68+Q68</f>
        <v>70</v>
      </c>
      <c r="AQ68" s="141"/>
      <c r="AR68" s="173"/>
      <c r="AS68" s="106"/>
      <c r="AT68" s="106"/>
      <c r="AU68" s="107"/>
      <c r="AV68" s="107"/>
      <c r="AW68" s="107"/>
      <c r="AX68" s="143"/>
      <c r="AY68" s="109"/>
      <c r="AZ68" s="205"/>
      <c r="BA68" s="276"/>
      <c r="BB68" s="276"/>
      <c r="BC68" s="145"/>
      <c r="BD68" s="146"/>
      <c r="BE68" s="146"/>
    </row>
    <row r="69" customFormat="false" ht="21" hidden="false" customHeight="true" outlineLevel="0" collapsed="false">
      <c r="A69" s="119" t="n">
        <v>7</v>
      </c>
      <c r="B69" s="169" t="s">
        <v>134</v>
      </c>
      <c r="C69" s="121" t="s">
        <v>62</v>
      </c>
      <c r="D69" s="169" t="s">
        <v>114</v>
      </c>
      <c r="E69" s="171" t="n">
        <v>3</v>
      </c>
      <c r="F69" s="171" t="n">
        <v>2</v>
      </c>
      <c r="G69" s="147" t="n">
        <v>43377</v>
      </c>
      <c r="H69" s="275" t="s">
        <v>68</v>
      </c>
      <c r="I69" s="126" t="n">
        <v>201</v>
      </c>
      <c r="J69" s="126" t="n">
        <f aca="false">$AU$6</f>
        <v>6</v>
      </c>
      <c r="K69" s="84" t="s">
        <v>50</v>
      </c>
      <c r="L69" s="84"/>
      <c r="M69" s="84"/>
      <c r="N69" s="85" t="n">
        <f aca="false">BC64</f>
        <v>6</v>
      </c>
      <c r="O69" s="85" t="n">
        <f aca="false">$AV$6</f>
        <v>8</v>
      </c>
      <c r="P69" s="85" t="n">
        <f aca="false">$AW$6</f>
        <v>3</v>
      </c>
      <c r="Q69" s="128" t="n">
        <f aca="false">SUM(N69:P69)+J69</f>
        <v>23</v>
      </c>
      <c r="R69" s="129"/>
      <c r="S69" s="157" t="n">
        <v>43405</v>
      </c>
      <c r="T69" s="234" t="str">
        <f aca="false">H69</f>
        <v> 5-6</v>
      </c>
      <c r="U69" s="148" t="n">
        <f aca="false">I69</f>
        <v>201</v>
      </c>
      <c r="V69" s="148" t="n">
        <f aca="false">J69</f>
        <v>6</v>
      </c>
      <c r="W69" s="130" t="s">
        <v>124</v>
      </c>
      <c r="X69" s="130"/>
      <c r="Y69" s="130"/>
      <c r="Z69" s="149" t="n">
        <f aca="false">N69</f>
        <v>6</v>
      </c>
      <c r="AA69" s="132" t="n">
        <f aca="false">$AV$6</f>
        <v>8</v>
      </c>
      <c r="AB69" s="132" t="n">
        <f aca="false">$AW$6</f>
        <v>3</v>
      </c>
      <c r="AC69" s="150" t="n">
        <f aca="false">SUM(Z69:AB69)+V69</f>
        <v>23</v>
      </c>
      <c r="AD69" s="151"/>
      <c r="AE69" s="156" t="n">
        <v>43440</v>
      </c>
      <c r="AF69" s="137" t="str">
        <f aca="false">H69</f>
        <v> 5-6</v>
      </c>
      <c r="AG69" s="137" t="n">
        <f aca="false">I69</f>
        <v>201</v>
      </c>
      <c r="AH69" s="137" t="n">
        <f aca="false">J69</f>
        <v>6</v>
      </c>
      <c r="AI69" s="156" t="s">
        <v>125</v>
      </c>
      <c r="AJ69" s="156"/>
      <c r="AK69" s="156"/>
      <c r="AL69" s="153" t="n">
        <f aca="false">Z69</f>
        <v>6</v>
      </c>
      <c r="AM69" s="114" t="n">
        <f aca="false">$AV$6</f>
        <v>8</v>
      </c>
      <c r="AN69" s="114" t="n">
        <f aca="false">$AW$6+1</f>
        <v>4</v>
      </c>
      <c r="AO69" s="154" t="n">
        <f aca="false">SUM(AL69:AN69)+AH69</f>
        <v>24</v>
      </c>
      <c r="AP69" s="140" t="n">
        <f aca="false">AO69+AC69+Q69</f>
        <v>70</v>
      </c>
      <c r="AQ69" s="141"/>
      <c r="AR69" s="173"/>
      <c r="AS69" s="106"/>
      <c r="AT69" s="106"/>
      <c r="AU69" s="107"/>
      <c r="AV69" s="107"/>
      <c r="AW69" s="107"/>
      <c r="AX69" s="143"/>
      <c r="AY69" s="109"/>
      <c r="AZ69" s="205"/>
      <c r="BA69" s="276"/>
      <c r="BB69" s="276"/>
      <c r="BC69" s="145"/>
      <c r="BD69" s="146"/>
      <c r="BE69" s="146"/>
    </row>
    <row r="70" customFormat="false" ht="25.5" hidden="false" customHeight="true" outlineLevel="0" collapsed="false">
      <c r="A70" s="119" t="n">
        <v>8</v>
      </c>
      <c r="B70" s="169" t="s">
        <v>135</v>
      </c>
      <c r="C70" s="121" t="s">
        <v>47</v>
      </c>
      <c r="D70" s="122" t="s">
        <v>136</v>
      </c>
      <c r="E70" s="171" t="n">
        <v>3</v>
      </c>
      <c r="F70" s="171" t="n">
        <v>2</v>
      </c>
      <c r="G70" s="147" t="n">
        <v>43388</v>
      </c>
      <c r="H70" s="82" t="s">
        <v>58</v>
      </c>
      <c r="I70" s="126" t="n">
        <v>102</v>
      </c>
      <c r="J70" s="126" t="n">
        <f aca="false">$AU$6</f>
        <v>6</v>
      </c>
      <c r="K70" s="84" t="s">
        <v>50</v>
      </c>
      <c r="L70" s="84"/>
      <c r="M70" s="84"/>
      <c r="N70" s="85" t="n">
        <f aca="false">BC65</f>
        <v>6</v>
      </c>
      <c r="O70" s="85" t="n">
        <f aca="false">$AV$6</f>
        <v>8</v>
      </c>
      <c r="P70" s="85" t="n">
        <f aca="false">$AW$6</f>
        <v>3</v>
      </c>
      <c r="Q70" s="128" t="n">
        <f aca="false">SUM(N70:P70)+J70</f>
        <v>23</v>
      </c>
      <c r="R70" s="129"/>
      <c r="S70" s="157" t="n">
        <v>43410</v>
      </c>
      <c r="T70" s="234" t="str">
        <f aca="false">H70</f>
        <v> 1-2</v>
      </c>
      <c r="U70" s="148" t="n">
        <f aca="false">I70</f>
        <v>102</v>
      </c>
      <c r="V70" s="148" t="n">
        <f aca="false">J70</f>
        <v>6</v>
      </c>
      <c r="W70" s="130" t="s">
        <v>124</v>
      </c>
      <c r="X70" s="130"/>
      <c r="Y70" s="130"/>
      <c r="Z70" s="149" t="n">
        <f aca="false">N70</f>
        <v>6</v>
      </c>
      <c r="AA70" s="132" t="n">
        <f aca="false">$AV$6</f>
        <v>8</v>
      </c>
      <c r="AB70" s="132" t="n">
        <f aca="false">$AW$6</f>
        <v>3</v>
      </c>
      <c r="AC70" s="150" t="n">
        <f aca="false">SUM(Z70:AB70)+V70</f>
        <v>23</v>
      </c>
      <c r="AD70" s="151"/>
      <c r="AE70" s="156" t="n">
        <v>43444</v>
      </c>
      <c r="AF70" s="137" t="str">
        <f aca="false">H70</f>
        <v> 1-2</v>
      </c>
      <c r="AG70" s="137" t="n">
        <f aca="false">I70</f>
        <v>102</v>
      </c>
      <c r="AH70" s="137" t="n">
        <f aca="false">J70</f>
        <v>6</v>
      </c>
      <c r="AI70" s="156" t="s">
        <v>125</v>
      </c>
      <c r="AJ70" s="156"/>
      <c r="AK70" s="156"/>
      <c r="AL70" s="153" t="n">
        <f aca="false">Z70</f>
        <v>6</v>
      </c>
      <c r="AM70" s="114" t="n">
        <v>6</v>
      </c>
      <c r="AN70" s="114" t="n">
        <v>4</v>
      </c>
      <c r="AO70" s="154" t="n">
        <v>24</v>
      </c>
      <c r="AP70" s="140" t="n">
        <v>70</v>
      </c>
      <c r="AQ70" s="141" t="n">
        <f aca="false">E75</f>
        <v>4</v>
      </c>
      <c r="AR70" s="173" t="n">
        <f aca="false">F75</f>
        <v>1</v>
      </c>
      <c r="AS70" s="106" t="n">
        <v>35</v>
      </c>
      <c r="AT70" s="106" t="n">
        <v>28</v>
      </c>
      <c r="AU70" s="107" t="str">
        <f aca="false">TEXT(G75,"ДДДДДДД")</f>
        <v>ДДДДДДД</v>
      </c>
      <c r="AV70" s="107" t="str">
        <f aca="false">TEXT(S75,"ДДДДДДД")</f>
        <v>ДДДДДДД</v>
      </c>
      <c r="AW70" s="107" t="str">
        <f aca="false">TEXT(AE75,"ДДДДДДД")</f>
        <v>ДДДДДДД</v>
      </c>
      <c r="AX70" s="143" t="n">
        <v>4</v>
      </c>
      <c r="AY70" s="109" t="str">
        <f aca="false">IF(AX70=3,"5-6",IF(AX70=4,"7-8","9-10"))</f>
        <v>7-8</v>
      </c>
      <c r="AZ70" s="205" t="n">
        <v>206</v>
      </c>
      <c r="BA70" s="276" t="n">
        <f aca="false">BA67</f>
        <v>107.111</v>
      </c>
      <c r="BB70" s="276" t="str">
        <f aca="false">BB67</f>
        <v>15,00-17,00</v>
      </c>
      <c r="BC70" s="145" t="n">
        <f aca="false">$BC$13</f>
        <v>6</v>
      </c>
      <c r="BD70" s="146" t="n">
        <f aca="false">BD67</f>
        <v>35</v>
      </c>
      <c r="BE70" s="146" t="n">
        <f aca="false">BE67</f>
        <v>27</v>
      </c>
    </row>
    <row r="71" customFormat="false" ht="33.75" hidden="false" customHeight="true" outlineLevel="0" collapsed="false">
      <c r="A71" s="119" t="n">
        <v>9</v>
      </c>
      <c r="B71" s="169" t="s">
        <v>137</v>
      </c>
      <c r="C71" s="121" t="s">
        <v>62</v>
      </c>
      <c r="D71" s="122" t="s">
        <v>138</v>
      </c>
      <c r="E71" s="171" t="n">
        <v>3</v>
      </c>
      <c r="F71" s="171" t="n">
        <v>2</v>
      </c>
      <c r="G71" s="147" t="n">
        <v>43381</v>
      </c>
      <c r="H71" s="82" t="s">
        <v>49</v>
      </c>
      <c r="I71" s="126" t="n">
        <v>112</v>
      </c>
      <c r="J71" s="126" t="n">
        <v>6</v>
      </c>
      <c r="K71" s="84" t="s">
        <v>50</v>
      </c>
      <c r="L71" s="84"/>
      <c r="M71" s="84"/>
      <c r="N71" s="85" t="n">
        <v>6</v>
      </c>
      <c r="O71" s="85" t="n">
        <v>8</v>
      </c>
      <c r="P71" s="85" t="n">
        <v>3</v>
      </c>
      <c r="Q71" s="128" t="n">
        <v>23</v>
      </c>
      <c r="R71" s="129"/>
      <c r="S71" s="281" t="n">
        <v>43416</v>
      </c>
      <c r="T71" s="234" t="str">
        <f aca="false">H71</f>
        <v> 3-4</v>
      </c>
      <c r="U71" s="148" t="n">
        <v>211</v>
      </c>
      <c r="V71" s="148" t="n">
        <v>6</v>
      </c>
      <c r="W71" s="130" t="s">
        <v>124</v>
      </c>
      <c r="X71" s="130"/>
      <c r="Y71" s="130"/>
      <c r="Z71" s="149" t="n">
        <v>6</v>
      </c>
      <c r="AA71" s="132" t="n">
        <v>8</v>
      </c>
      <c r="AB71" s="132" t="n">
        <v>3</v>
      </c>
      <c r="AC71" s="150" t="n">
        <v>23</v>
      </c>
      <c r="AD71" s="151"/>
      <c r="AE71" s="156" t="n">
        <v>43437</v>
      </c>
      <c r="AF71" s="137" t="str">
        <f aca="false">T71</f>
        <v> 3-4</v>
      </c>
      <c r="AG71" s="137" t="n">
        <v>211</v>
      </c>
      <c r="AH71" s="137" t="n">
        <v>6</v>
      </c>
      <c r="AI71" s="156" t="s">
        <v>125</v>
      </c>
      <c r="AJ71" s="156"/>
      <c r="AK71" s="156"/>
      <c r="AL71" s="153" t="n">
        <v>6</v>
      </c>
      <c r="AM71" s="114" t="n">
        <v>6</v>
      </c>
      <c r="AN71" s="114" t="n">
        <v>6</v>
      </c>
      <c r="AO71" s="154" t="n">
        <v>24</v>
      </c>
      <c r="AP71" s="140" t="n">
        <v>70</v>
      </c>
      <c r="AQ71" s="141" t="n">
        <f aca="false">E76</f>
        <v>4</v>
      </c>
      <c r="AR71" s="173" t="n">
        <f aca="false">F76</f>
        <v>1</v>
      </c>
      <c r="AS71" s="106" t="n">
        <v>35</v>
      </c>
      <c r="AT71" s="106" t="n">
        <v>28</v>
      </c>
      <c r="AU71" s="107" t="str">
        <f aca="false">TEXT(G76,"ДДДДДДД")</f>
        <v>ДДДДДДД</v>
      </c>
      <c r="AV71" s="107" t="str">
        <f aca="false">TEXT(S76,"ДДДДДДД")</f>
        <v>ДДДДДДД</v>
      </c>
      <c r="AW71" s="107" t="str">
        <f aca="false">TEXT(AE76,"ДДДДДДД")</f>
        <v>ДДДДДДД</v>
      </c>
      <c r="AX71" s="143" t="n">
        <v>4</v>
      </c>
      <c r="AY71" s="109" t="str">
        <f aca="false">IF(AX71=3,"5-6",IF(AX71=4,"7-8","9-10"))</f>
        <v>7-8</v>
      </c>
      <c r="AZ71" s="205" t="n">
        <v>206</v>
      </c>
      <c r="BA71" s="276" t="n">
        <f aca="false">BA70</f>
        <v>107.111</v>
      </c>
      <c r="BB71" s="276" t="str">
        <f aca="false">BB70</f>
        <v>15,00-17,00</v>
      </c>
      <c r="BC71" s="145" t="n">
        <f aca="false">$BC$13</f>
        <v>6</v>
      </c>
      <c r="BD71" s="146" t="n">
        <f aca="false">BD70</f>
        <v>35</v>
      </c>
      <c r="BE71" s="146" t="n">
        <f aca="false">BE70</f>
        <v>27</v>
      </c>
    </row>
    <row r="72" customFormat="false" ht="30" hidden="false" customHeight="true" outlineLevel="0" collapsed="false">
      <c r="A72" s="168" t="n">
        <v>10</v>
      </c>
      <c r="B72" s="241" t="s">
        <v>139</v>
      </c>
      <c r="C72" s="242" t="s">
        <v>62</v>
      </c>
      <c r="D72" s="289" t="s">
        <v>140</v>
      </c>
      <c r="E72" s="272" t="n">
        <v>3</v>
      </c>
      <c r="F72" s="272" t="n">
        <v>2</v>
      </c>
      <c r="G72" s="277" t="n">
        <v>43383</v>
      </c>
      <c r="H72" s="275" t="s">
        <v>68</v>
      </c>
      <c r="I72" s="245" t="n">
        <v>202</v>
      </c>
      <c r="J72" s="245" t="n">
        <f aca="false">$AU$6</f>
        <v>6</v>
      </c>
      <c r="K72" s="290" t="s">
        <v>50</v>
      </c>
      <c r="L72" s="290"/>
      <c r="M72" s="290"/>
      <c r="N72" s="188" t="n">
        <f aca="false">BC67</f>
        <v>6</v>
      </c>
      <c r="O72" s="188" t="n">
        <f aca="false">$AV$6</f>
        <v>8</v>
      </c>
      <c r="P72" s="188" t="n">
        <f aca="false">$AW$6</f>
        <v>3</v>
      </c>
      <c r="Q72" s="189" t="n">
        <f aca="false">SUM(N72:P72)+J72</f>
        <v>23</v>
      </c>
      <c r="R72" s="190"/>
      <c r="S72" s="291" t="n">
        <v>43404</v>
      </c>
      <c r="T72" s="292" t="str">
        <f aca="false">H72</f>
        <v> 5-6</v>
      </c>
      <c r="U72" s="192" t="n">
        <f aca="false">I72</f>
        <v>202</v>
      </c>
      <c r="V72" s="192" t="n">
        <f aca="false">J72</f>
        <v>6</v>
      </c>
      <c r="W72" s="191" t="s">
        <v>124</v>
      </c>
      <c r="X72" s="191"/>
      <c r="Y72" s="191"/>
      <c r="Z72" s="193" t="n">
        <f aca="false">N72</f>
        <v>6</v>
      </c>
      <c r="AA72" s="194" t="n">
        <f aca="false">$AV$6</f>
        <v>8</v>
      </c>
      <c r="AB72" s="194" t="n">
        <f aca="false">$AW$6</f>
        <v>3</v>
      </c>
      <c r="AC72" s="195" t="n">
        <f aca="false">SUM(Z72:AB72)+V72</f>
        <v>23</v>
      </c>
      <c r="AD72" s="196"/>
      <c r="AE72" s="197" t="n">
        <v>43439</v>
      </c>
      <c r="AF72" s="198" t="str">
        <f aca="false">H72</f>
        <v> 5-6</v>
      </c>
      <c r="AG72" s="198" t="n">
        <f aca="false">I72</f>
        <v>202</v>
      </c>
      <c r="AH72" s="198" t="n">
        <f aca="false">J72</f>
        <v>6</v>
      </c>
      <c r="AI72" s="197" t="s">
        <v>125</v>
      </c>
      <c r="AJ72" s="197"/>
      <c r="AK72" s="197"/>
      <c r="AL72" s="199" t="n">
        <f aca="false">Z72</f>
        <v>6</v>
      </c>
      <c r="AM72" s="200" t="n">
        <f aca="false">$AV$6</f>
        <v>8</v>
      </c>
      <c r="AN72" s="200" t="n">
        <f aca="false">$AW$6+1</f>
        <v>4</v>
      </c>
      <c r="AO72" s="201" t="n">
        <f aca="false">SUM(AL72:AN72)+AH72</f>
        <v>24</v>
      </c>
      <c r="AP72" s="202" t="n">
        <f aca="false">AO72+AC72+Q72</f>
        <v>70</v>
      </c>
      <c r="AQ72" s="235" t="n">
        <f aca="false">E77</f>
        <v>4</v>
      </c>
      <c r="AR72" s="173" t="n">
        <f aca="false">F77</f>
        <v>1</v>
      </c>
      <c r="AS72" s="106" t="n">
        <v>35</v>
      </c>
      <c r="AT72" s="106" t="n">
        <v>28</v>
      </c>
      <c r="AU72" s="107" t="str">
        <f aca="false">TEXT(G77,"ДДДДДДД")</f>
        <v>ДДДДДДД</v>
      </c>
      <c r="AV72" s="107" t="str">
        <f aca="false">TEXT(S77,"ДДДДДДД")</f>
        <v>ДДДДДДД</v>
      </c>
      <c r="AW72" s="107" t="str">
        <f aca="false">TEXT(AE77,"ДДДДДДД")</f>
        <v>ДДДДДДД</v>
      </c>
      <c r="AX72" s="143" t="n">
        <v>4</v>
      </c>
      <c r="AY72" s="109" t="str">
        <f aca="false">IF(AX72=3,"5-6",IF(AX72=4,"7-8","9-10"))</f>
        <v>7-8</v>
      </c>
      <c r="AZ72" s="205" t="n">
        <v>206</v>
      </c>
      <c r="BA72" s="276" t="n">
        <f aca="false">BA71</f>
        <v>107.111</v>
      </c>
      <c r="BB72" s="276" t="str">
        <f aca="false">BB71</f>
        <v>15,00-17,00</v>
      </c>
      <c r="BC72" s="145" t="n">
        <f aca="false">$BC$13</f>
        <v>6</v>
      </c>
      <c r="BD72" s="146" t="n">
        <f aca="false">BD71</f>
        <v>35</v>
      </c>
      <c r="BE72" s="146" t="n">
        <f aca="false">BE71</f>
        <v>27</v>
      </c>
    </row>
    <row r="73" customFormat="false" ht="27" hidden="false" customHeight="true" outlineLevel="0" collapsed="false">
      <c r="A73" s="76" t="n">
        <v>1</v>
      </c>
      <c r="B73" s="261" t="s">
        <v>141</v>
      </c>
      <c r="C73" s="78" t="s">
        <v>62</v>
      </c>
      <c r="D73" s="79" t="s">
        <v>142</v>
      </c>
      <c r="E73" s="293" t="n">
        <v>4</v>
      </c>
      <c r="F73" s="293" t="n">
        <v>1</v>
      </c>
      <c r="G73" s="81" t="n">
        <v>43376</v>
      </c>
      <c r="H73" s="294" t="s">
        <v>49</v>
      </c>
      <c r="I73" s="83" t="n">
        <v>102</v>
      </c>
      <c r="J73" s="83" t="n">
        <f aca="false">$AU$6</f>
        <v>6</v>
      </c>
      <c r="K73" s="295" t="s">
        <v>87</v>
      </c>
      <c r="L73" s="295"/>
      <c r="M73" s="295"/>
      <c r="N73" s="216" t="n">
        <f aca="false">BC66</f>
        <v>6</v>
      </c>
      <c r="O73" s="216" t="n">
        <f aca="false">$AV$6</f>
        <v>8</v>
      </c>
      <c r="P73" s="216" t="n">
        <f aca="false">$AW$6</f>
        <v>3</v>
      </c>
      <c r="Q73" s="217" t="n">
        <f aca="false">SUM(N73:P73)+J73</f>
        <v>23</v>
      </c>
      <c r="R73" s="218"/>
      <c r="S73" s="296" t="n">
        <v>43404</v>
      </c>
      <c r="T73" s="297" t="str">
        <f aca="false">H73</f>
        <v> 3-4</v>
      </c>
      <c r="U73" s="220" t="n">
        <f aca="false">I73</f>
        <v>102</v>
      </c>
      <c r="V73" s="220" t="n">
        <f aca="false">J73</f>
        <v>6</v>
      </c>
      <c r="W73" s="219" t="s">
        <v>124</v>
      </c>
      <c r="X73" s="219"/>
      <c r="Y73" s="219"/>
      <c r="Z73" s="221" t="n">
        <f aca="false">N73</f>
        <v>6</v>
      </c>
      <c r="AA73" s="222" t="n">
        <f aca="false">$AV$6</f>
        <v>8</v>
      </c>
      <c r="AB73" s="222" t="n">
        <f aca="false">$AW$6</f>
        <v>3</v>
      </c>
      <c r="AC73" s="223" t="n">
        <f aca="false">SUM(Z73:AB73)+V73</f>
        <v>23</v>
      </c>
      <c r="AD73" s="224"/>
      <c r="AE73" s="225" t="n">
        <v>43439</v>
      </c>
      <c r="AF73" s="226" t="str">
        <f aca="false">H73</f>
        <v> 3-4</v>
      </c>
      <c r="AG73" s="226" t="n">
        <f aca="false">I73</f>
        <v>102</v>
      </c>
      <c r="AH73" s="226" t="n">
        <f aca="false">J73</f>
        <v>6</v>
      </c>
      <c r="AI73" s="156" t="s">
        <v>125</v>
      </c>
      <c r="AJ73" s="156"/>
      <c r="AK73" s="156"/>
      <c r="AL73" s="227" t="n">
        <f aca="false">Z73</f>
        <v>6</v>
      </c>
      <c r="AM73" s="228" t="n">
        <f aca="false">$AV$6</f>
        <v>8</v>
      </c>
      <c r="AN73" s="228" t="n">
        <f aca="false">$AW$6+1</f>
        <v>4</v>
      </c>
      <c r="AO73" s="229" t="n">
        <f aca="false">SUM(AL73:AN73)+AH73</f>
        <v>24</v>
      </c>
      <c r="AP73" s="230" t="n">
        <f aca="false">AO73+AC73+Q73</f>
        <v>70</v>
      </c>
      <c r="AQ73" s="141" t="n">
        <f aca="false">E78</f>
        <v>4</v>
      </c>
      <c r="AR73" s="173" t="n">
        <f aca="false">F78</f>
        <v>1</v>
      </c>
      <c r="AS73" s="106" t="n">
        <v>35</v>
      </c>
      <c r="AT73" s="106" t="n">
        <v>36</v>
      </c>
      <c r="AU73" s="107" t="str">
        <f aca="false">TEXT(G78,"ДДДДДДД")</f>
        <v>ДДДДДДД</v>
      </c>
      <c r="AV73" s="107" t="str">
        <f aca="false">TEXT(S78,"ДДДДДДД")</f>
        <v>ДДДДДДД</v>
      </c>
      <c r="AW73" s="107" t="str">
        <f aca="false">TEXT(AE78,"ДДДДДДД")</f>
        <v>ДДДДДДД</v>
      </c>
      <c r="AX73" s="143" t="n">
        <v>4</v>
      </c>
      <c r="AY73" s="109" t="str">
        <f aca="false">IF(AX73=3,"5-6",IF(AX73=4,"7-8","9-10"))</f>
        <v>7-8</v>
      </c>
      <c r="AZ73" s="205" t="n">
        <v>206</v>
      </c>
      <c r="BA73" s="276" t="n">
        <f aca="false">BA72</f>
        <v>107.111</v>
      </c>
      <c r="BB73" s="276" t="str">
        <f aca="false">BB72</f>
        <v>15,00-17,00</v>
      </c>
      <c r="BC73" s="145" t="n">
        <f aca="false">$BC$13</f>
        <v>6</v>
      </c>
      <c r="BD73" s="146" t="n">
        <f aca="false">BD72</f>
        <v>35</v>
      </c>
      <c r="BE73" s="146" t="n">
        <f aca="false">BE72</f>
        <v>27</v>
      </c>
    </row>
    <row r="74" customFormat="false" ht="33" hidden="false" customHeight="true" outlineLevel="0" collapsed="false">
      <c r="A74" s="119" t="n">
        <v>2</v>
      </c>
      <c r="B74" s="169" t="s">
        <v>143</v>
      </c>
      <c r="C74" s="298" t="s">
        <v>47</v>
      </c>
      <c r="D74" s="122" t="s">
        <v>144</v>
      </c>
      <c r="E74" s="299" t="n">
        <v>4</v>
      </c>
      <c r="F74" s="299" t="n">
        <v>1</v>
      </c>
      <c r="G74" s="147" t="n">
        <v>43378</v>
      </c>
      <c r="H74" s="294" t="s">
        <v>49</v>
      </c>
      <c r="I74" s="126" t="n">
        <v>204</v>
      </c>
      <c r="J74" s="126" t="n">
        <f aca="false">$AU$6</f>
        <v>6</v>
      </c>
      <c r="K74" s="187" t="s">
        <v>87</v>
      </c>
      <c r="L74" s="187"/>
      <c r="M74" s="187"/>
      <c r="N74" s="85" t="n">
        <f aca="false">BC67</f>
        <v>6</v>
      </c>
      <c r="O74" s="85" t="n">
        <f aca="false">$AV$6</f>
        <v>8</v>
      </c>
      <c r="P74" s="85" t="n">
        <f aca="false">$AW$6</f>
        <v>3</v>
      </c>
      <c r="Q74" s="128" t="n">
        <f aca="false">SUM(N74:P74)+J74</f>
        <v>23</v>
      </c>
      <c r="R74" s="129"/>
      <c r="S74" s="130" t="n">
        <v>43406</v>
      </c>
      <c r="T74" s="148" t="str">
        <f aca="false">H74</f>
        <v> 3-4</v>
      </c>
      <c r="U74" s="148" t="n">
        <f aca="false">I74</f>
        <v>204</v>
      </c>
      <c r="V74" s="148" t="n">
        <f aca="false">J74</f>
        <v>6</v>
      </c>
      <c r="W74" s="219" t="s">
        <v>124</v>
      </c>
      <c r="X74" s="219"/>
      <c r="Y74" s="219"/>
      <c r="Z74" s="149" t="n">
        <f aca="false">N74</f>
        <v>6</v>
      </c>
      <c r="AA74" s="132" t="n">
        <f aca="false">$AV$6</f>
        <v>8</v>
      </c>
      <c r="AB74" s="132" t="n">
        <f aca="false">$AW$6</f>
        <v>3</v>
      </c>
      <c r="AC74" s="150" t="n">
        <f aca="false">SUM(Z74:AB74)+V74</f>
        <v>23</v>
      </c>
      <c r="AD74" s="151"/>
      <c r="AE74" s="156" t="n">
        <f aca="false">S74+AT67</f>
        <v>43434</v>
      </c>
      <c r="AF74" s="137" t="str">
        <f aca="false">H74</f>
        <v> 3-4</v>
      </c>
      <c r="AG74" s="137" t="n">
        <f aca="false">I74</f>
        <v>204</v>
      </c>
      <c r="AH74" s="137" t="n">
        <f aca="false">J74</f>
        <v>6</v>
      </c>
      <c r="AI74" s="156" t="s">
        <v>125</v>
      </c>
      <c r="AJ74" s="156"/>
      <c r="AK74" s="156"/>
      <c r="AL74" s="153" t="n">
        <f aca="false">Z74</f>
        <v>6</v>
      </c>
      <c r="AM74" s="114" t="n">
        <f aca="false">$AV$6</f>
        <v>8</v>
      </c>
      <c r="AN74" s="114" t="n">
        <f aca="false">$AW$6+1</f>
        <v>4</v>
      </c>
      <c r="AO74" s="154" t="n">
        <f aca="false">SUM(AL74:AN74)+AH74</f>
        <v>24</v>
      </c>
      <c r="AP74" s="140" t="n">
        <f aca="false">AO74+AC74+Q74</f>
        <v>70</v>
      </c>
      <c r="AQ74" s="141" t="n">
        <f aca="false">E79</f>
        <v>4</v>
      </c>
      <c r="AR74" s="173" t="n">
        <f aca="false">F79</f>
        <v>1</v>
      </c>
      <c r="AS74" s="106" t="n">
        <v>35</v>
      </c>
      <c r="AT74" s="106" t="n">
        <v>28</v>
      </c>
      <c r="AU74" s="107" t="str">
        <f aca="false">TEXT(G79,"ДДДДДДД")</f>
        <v>ДДДДДДД</v>
      </c>
      <c r="AV74" s="107" t="str">
        <f aca="false">TEXT(S79,"ДДДДДДД")</f>
        <v>ДДДДДДД</v>
      </c>
      <c r="AW74" s="107" t="str">
        <f aca="false">TEXT(AE79,"ДДДДДДД")</f>
        <v>ДДДДДДД</v>
      </c>
      <c r="AX74" s="143" t="n">
        <v>4</v>
      </c>
      <c r="AY74" s="109" t="str">
        <f aca="false">IF(AX74=3,"5-6",IF(AX74=4,"7-8","9-10"))</f>
        <v>7-8</v>
      </c>
      <c r="AZ74" s="205" t="n">
        <v>206</v>
      </c>
      <c r="BA74" s="276" t="n">
        <f aca="false">BA73</f>
        <v>107.111</v>
      </c>
      <c r="BB74" s="276" t="str">
        <f aca="false">BB73</f>
        <v>15,00-17,00</v>
      </c>
      <c r="BC74" s="145" t="n">
        <f aca="false">$BC$13</f>
        <v>6</v>
      </c>
      <c r="BD74" s="146" t="n">
        <f aca="false">BD73</f>
        <v>35</v>
      </c>
      <c r="BE74" s="146" t="n">
        <f aca="false">BE73</f>
        <v>27</v>
      </c>
    </row>
    <row r="75" customFormat="false" ht="37.5" hidden="false" customHeight="true" outlineLevel="0" collapsed="false">
      <c r="A75" s="119" t="n">
        <v>3</v>
      </c>
      <c r="B75" s="169" t="s">
        <v>145</v>
      </c>
      <c r="C75" s="121" t="s">
        <v>47</v>
      </c>
      <c r="D75" s="122" t="s">
        <v>146</v>
      </c>
      <c r="E75" s="299" t="n">
        <v>4</v>
      </c>
      <c r="F75" s="299" t="n">
        <v>1</v>
      </c>
      <c r="G75" s="147" t="n">
        <v>43385</v>
      </c>
      <c r="H75" s="82" t="s">
        <v>49</v>
      </c>
      <c r="I75" s="126" t="n">
        <v>102</v>
      </c>
      <c r="J75" s="126" t="n">
        <f aca="false">$AU$6</f>
        <v>6</v>
      </c>
      <c r="K75" s="187" t="s">
        <v>87</v>
      </c>
      <c r="L75" s="187"/>
      <c r="M75" s="187"/>
      <c r="N75" s="85" t="n">
        <f aca="false">BC70</f>
        <v>6</v>
      </c>
      <c r="O75" s="85" t="n">
        <f aca="false">$AV$6</f>
        <v>8</v>
      </c>
      <c r="P75" s="85" t="n">
        <f aca="false">$AW$6</f>
        <v>3</v>
      </c>
      <c r="Q75" s="128" t="n">
        <f aca="false">SUM(N75:P75)+J75</f>
        <v>23</v>
      </c>
      <c r="R75" s="129"/>
      <c r="S75" s="130" t="n">
        <v>43413</v>
      </c>
      <c r="T75" s="148" t="str">
        <f aca="false">H75</f>
        <v> 3-4</v>
      </c>
      <c r="U75" s="148" t="n">
        <f aca="false">I75</f>
        <v>102</v>
      </c>
      <c r="V75" s="148" t="n">
        <f aca="false">J75</f>
        <v>6</v>
      </c>
      <c r="W75" s="219" t="s">
        <v>124</v>
      </c>
      <c r="X75" s="219"/>
      <c r="Y75" s="219"/>
      <c r="Z75" s="149" t="n">
        <f aca="false">N75</f>
        <v>6</v>
      </c>
      <c r="AA75" s="132" t="n">
        <f aca="false">$AV$6</f>
        <v>8</v>
      </c>
      <c r="AB75" s="132" t="n">
        <f aca="false">$AW$6</f>
        <v>3</v>
      </c>
      <c r="AC75" s="150" t="n">
        <f aca="false">SUM(Z75:AB75)+V75</f>
        <v>23</v>
      </c>
      <c r="AD75" s="151"/>
      <c r="AE75" s="156" t="n">
        <v>43441</v>
      </c>
      <c r="AF75" s="137" t="str">
        <f aca="false">H75</f>
        <v> 3-4</v>
      </c>
      <c r="AG75" s="137" t="n">
        <f aca="false">I75</f>
        <v>102</v>
      </c>
      <c r="AH75" s="137" t="n">
        <f aca="false">J75</f>
        <v>6</v>
      </c>
      <c r="AI75" s="156" t="s">
        <v>125</v>
      </c>
      <c r="AJ75" s="156"/>
      <c r="AK75" s="156"/>
      <c r="AL75" s="153" t="n">
        <f aca="false">Z75</f>
        <v>6</v>
      </c>
      <c r="AM75" s="114" t="n">
        <f aca="false">$AV$6</f>
        <v>8</v>
      </c>
      <c r="AN75" s="114" t="n">
        <f aca="false">$AW$6+1</f>
        <v>4</v>
      </c>
      <c r="AO75" s="154" t="n">
        <f aca="false">SUM(AL75:AN75)+AH75</f>
        <v>24</v>
      </c>
      <c r="AP75" s="140" t="n">
        <f aca="false">AO75+AC75+Q75</f>
        <v>70</v>
      </c>
      <c r="AQ75" s="172" t="n">
        <f aca="false">E81</f>
        <v>4</v>
      </c>
      <c r="AR75" s="173" t="n">
        <f aca="false">F81</f>
        <v>1</v>
      </c>
      <c r="AS75" s="106" t="n">
        <v>35</v>
      </c>
      <c r="AT75" s="106" t="n">
        <v>18</v>
      </c>
      <c r="AU75" s="107" t="str">
        <f aca="false">TEXT(G81,"ДДДДДДД")</f>
        <v>ДДДДДДД</v>
      </c>
      <c r="AV75" s="107" t="str">
        <f aca="false">TEXT(S81,"ДДДДДДД")</f>
        <v>ДДДДДДД</v>
      </c>
      <c r="AW75" s="107" t="str">
        <f aca="false">TEXT(AE81,"ДДДДДДД")</f>
        <v>ДДДДДДД</v>
      </c>
      <c r="AX75" s="265" t="n">
        <v>4</v>
      </c>
      <c r="AY75" s="266" t="str">
        <f aca="false">IF(AX75=3,"5-6",IF(AX75=4,"7-8","9-10"))</f>
        <v>7-8</v>
      </c>
      <c r="AZ75" s="176" t="n">
        <v>206</v>
      </c>
      <c r="BA75" s="276" t="n">
        <f aca="false">BA74</f>
        <v>107.111</v>
      </c>
      <c r="BB75" s="276" t="str">
        <f aca="false">BB74</f>
        <v>15,00-17,00</v>
      </c>
      <c r="BC75" s="269" t="n">
        <f aca="false">$BC$13</f>
        <v>6</v>
      </c>
      <c r="BD75" s="146" t="n">
        <f aca="false">BD74</f>
        <v>35</v>
      </c>
      <c r="BE75" s="146" t="n">
        <f aca="false">BE74</f>
        <v>27</v>
      </c>
    </row>
    <row r="76" customFormat="false" ht="36" hidden="false" customHeight="true" outlineLevel="0" collapsed="false">
      <c r="A76" s="119" t="n">
        <v>4</v>
      </c>
      <c r="B76" s="169" t="s">
        <v>147</v>
      </c>
      <c r="C76" s="121" t="s">
        <v>47</v>
      </c>
      <c r="D76" s="122" t="s">
        <v>148</v>
      </c>
      <c r="E76" s="299" t="n">
        <v>4</v>
      </c>
      <c r="F76" s="299" t="n">
        <v>1</v>
      </c>
      <c r="G76" s="147" t="n">
        <v>43378</v>
      </c>
      <c r="H76" s="82" t="s">
        <v>58</v>
      </c>
      <c r="I76" s="126" t="n">
        <v>309</v>
      </c>
      <c r="J76" s="126" t="n">
        <f aca="false">$AU$6</f>
        <v>6</v>
      </c>
      <c r="K76" s="187" t="s">
        <v>87</v>
      </c>
      <c r="L76" s="187"/>
      <c r="M76" s="187"/>
      <c r="N76" s="85" t="n">
        <f aca="false">BC71</f>
        <v>6</v>
      </c>
      <c r="O76" s="85" t="n">
        <f aca="false">$AV$6</f>
        <v>8</v>
      </c>
      <c r="P76" s="85" t="n">
        <f aca="false">$AW$6</f>
        <v>3</v>
      </c>
      <c r="Q76" s="128" t="n">
        <f aca="false">SUM(N76:P76)+J76</f>
        <v>23</v>
      </c>
      <c r="R76" s="129"/>
      <c r="S76" s="157" t="n">
        <v>43406</v>
      </c>
      <c r="T76" s="234" t="str">
        <f aca="false">H76</f>
        <v> 1-2</v>
      </c>
      <c r="U76" s="148" t="n">
        <f aca="false">I76</f>
        <v>309</v>
      </c>
      <c r="V76" s="148" t="n">
        <f aca="false">J76</f>
        <v>6</v>
      </c>
      <c r="W76" s="219" t="s">
        <v>124</v>
      </c>
      <c r="X76" s="219"/>
      <c r="Y76" s="219"/>
      <c r="Z76" s="149" t="n">
        <f aca="false">N76</f>
        <v>6</v>
      </c>
      <c r="AA76" s="132" t="n">
        <f aca="false">$AV$6</f>
        <v>8</v>
      </c>
      <c r="AB76" s="132" t="n">
        <f aca="false">$AW$6</f>
        <v>3</v>
      </c>
      <c r="AC76" s="150" t="n">
        <f aca="false">SUM(Z76:AB76)+V76</f>
        <v>23</v>
      </c>
      <c r="AD76" s="151"/>
      <c r="AE76" s="156" t="n">
        <f aca="false">S76+AT71</f>
        <v>43434</v>
      </c>
      <c r="AF76" s="137" t="str">
        <f aca="false">H76</f>
        <v> 1-2</v>
      </c>
      <c r="AG76" s="137" t="n">
        <f aca="false">I76</f>
        <v>309</v>
      </c>
      <c r="AH76" s="137" t="n">
        <f aca="false">J76</f>
        <v>6</v>
      </c>
      <c r="AI76" s="156" t="s">
        <v>125</v>
      </c>
      <c r="AJ76" s="156"/>
      <c r="AK76" s="156"/>
      <c r="AL76" s="153" t="n">
        <f aca="false">Z76</f>
        <v>6</v>
      </c>
      <c r="AM76" s="114" t="n">
        <f aca="false">$AV$6</f>
        <v>8</v>
      </c>
      <c r="AN76" s="114" t="n">
        <f aca="false">$AW$6+1</f>
        <v>4</v>
      </c>
      <c r="AO76" s="154" t="n">
        <f aca="false">SUM(AL76:AN76)+AH76</f>
        <v>24</v>
      </c>
      <c r="AP76" s="140" t="n">
        <f aca="false">AO76+AC76+Q76</f>
        <v>70</v>
      </c>
      <c r="AQ76" s="141" t="n">
        <f aca="false">E82</f>
        <v>4</v>
      </c>
      <c r="AR76" s="173" t="n">
        <f aca="false">F82</f>
        <v>2</v>
      </c>
      <c r="AS76" s="106" t="n">
        <v>35</v>
      </c>
      <c r="AT76" s="106" t="n">
        <v>28</v>
      </c>
      <c r="AU76" s="107" t="str">
        <f aca="false">TEXT(G82,"ДДДДДДД")</f>
        <v>ДДДДДДД</v>
      </c>
      <c r="AV76" s="107" t="str">
        <f aca="false">TEXT(S82,"ДДДДДДД")</f>
        <v>ДДДДДДД</v>
      </c>
      <c r="AW76" s="107" t="str">
        <f aca="false">TEXT(AE82,"ДДДДДДД")</f>
        <v>ДДДДДДД</v>
      </c>
      <c r="AX76" s="238" t="n">
        <v>4</v>
      </c>
      <c r="AY76" s="204" t="str">
        <f aca="false">IF(AX76=3,"5-6",IF(AX76=4,"7-8","9-10"))</f>
        <v>7-8</v>
      </c>
      <c r="AZ76" s="205" t="n">
        <v>25</v>
      </c>
      <c r="BA76" s="276" t="n">
        <f aca="false">BA75</f>
        <v>107.111</v>
      </c>
      <c r="BB76" s="276" t="str">
        <f aca="false">BB75</f>
        <v>15,00-17,00</v>
      </c>
      <c r="BC76" s="240" t="n">
        <f aca="false">$BC$13</f>
        <v>6</v>
      </c>
      <c r="BD76" s="146" t="n">
        <f aca="false">BD75</f>
        <v>35</v>
      </c>
      <c r="BE76" s="146" t="n">
        <f aca="false">BE75</f>
        <v>27</v>
      </c>
    </row>
    <row r="77" customFormat="false" ht="36" hidden="false" customHeight="true" outlineLevel="0" collapsed="false">
      <c r="A77" s="119" t="n">
        <v>5</v>
      </c>
      <c r="B77" s="169" t="s">
        <v>149</v>
      </c>
      <c r="C77" s="121" t="s">
        <v>47</v>
      </c>
      <c r="D77" s="122" t="s">
        <v>150</v>
      </c>
      <c r="E77" s="299" t="n">
        <v>4</v>
      </c>
      <c r="F77" s="299" t="n">
        <v>1</v>
      </c>
      <c r="G77" s="147" t="n">
        <v>43382</v>
      </c>
      <c r="H77" s="82" t="s">
        <v>49</v>
      </c>
      <c r="I77" s="126" t="n">
        <f aca="false">AZ72</f>
        <v>206</v>
      </c>
      <c r="J77" s="126" t="n">
        <f aca="false">$AU$6</f>
        <v>6</v>
      </c>
      <c r="K77" s="187" t="s">
        <v>87</v>
      </c>
      <c r="L77" s="187"/>
      <c r="M77" s="187"/>
      <c r="N77" s="85" t="n">
        <f aca="false">BC72</f>
        <v>6</v>
      </c>
      <c r="O77" s="85" t="n">
        <f aca="false">$AV$6</f>
        <v>8</v>
      </c>
      <c r="P77" s="85" t="n">
        <f aca="false">$AW$6</f>
        <v>3</v>
      </c>
      <c r="Q77" s="128" t="n">
        <f aca="false">SUM(N77:P77)+J77</f>
        <v>23</v>
      </c>
      <c r="R77" s="129"/>
      <c r="S77" s="157" t="n">
        <v>43403</v>
      </c>
      <c r="T77" s="234" t="str">
        <f aca="false">H77</f>
        <v> 3-4</v>
      </c>
      <c r="U77" s="148" t="n">
        <f aca="false">I77</f>
        <v>206</v>
      </c>
      <c r="V77" s="148" t="n">
        <f aca="false">J77</f>
        <v>6</v>
      </c>
      <c r="W77" s="219" t="s">
        <v>124</v>
      </c>
      <c r="X77" s="219"/>
      <c r="Y77" s="219"/>
      <c r="Z77" s="149" t="n">
        <f aca="false">N77</f>
        <v>6</v>
      </c>
      <c r="AA77" s="132" t="n">
        <f aca="false">$AV$6</f>
        <v>8</v>
      </c>
      <c r="AB77" s="132" t="n">
        <f aca="false">$AW$6</f>
        <v>3</v>
      </c>
      <c r="AC77" s="150" t="n">
        <f aca="false">SUM(Z77:AB77)+V77</f>
        <v>23</v>
      </c>
      <c r="AD77" s="151"/>
      <c r="AE77" s="135" t="n">
        <v>43438</v>
      </c>
      <c r="AF77" s="152" t="str">
        <f aca="false">H77</f>
        <v> 3-4</v>
      </c>
      <c r="AG77" s="137" t="n">
        <f aca="false">I77</f>
        <v>206</v>
      </c>
      <c r="AH77" s="137" t="n">
        <f aca="false">J77</f>
        <v>6</v>
      </c>
      <c r="AI77" s="156" t="s">
        <v>125</v>
      </c>
      <c r="AJ77" s="156"/>
      <c r="AK77" s="156"/>
      <c r="AL77" s="153" t="n">
        <f aca="false">Z77</f>
        <v>6</v>
      </c>
      <c r="AM77" s="114" t="n">
        <f aca="false">$AV$6</f>
        <v>8</v>
      </c>
      <c r="AN77" s="114" t="n">
        <f aca="false">$AW$6+1</f>
        <v>4</v>
      </c>
      <c r="AO77" s="154" t="n">
        <f aca="false">SUM(AL77:AN77)+AH77</f>
        <v>24</v>
      </c>
      <c r="AP77" s="140" t="n">
        <f aca="false">AO77+AC77+Q77</f>
        <v>70</v>
      </c>
      <c r="AQ77" s="141" t="n">
        <f aca="false">E83</f>
        <v>4</v>
      </c>
      <c r="AR77" s="173" t="n">
        <f aca="false">F83</f>
        <v>2</v>
      </c>
      <c r="AS77" s="106" t="n">
        <v>35</v>
      </c>
      <c r="AT77" s="106" t="n">
        <v>28</v>
      </c>
      <c r="AU77" s="107" t="str">
        <f aca="false">TEXT(G83,"ДДДДДДД")</f>
        <v>ДДДДДДД</v>
      </c>
      <c r="AV77" s="107" t="str">
        <f aca="false">TEXT(S83,"ДДДДДДД")</f>
        <v>ДДДДДДД</v>
      </c>
      <c r="AW77" s="107" t="str">
        <f aca="false">TEXT(AE83,"ДДДДДДД")</f>
        <v>ДДДДДДД</v>
      </c>
      <c r="AX77" s="143" t="n">
        <v>4</v>
      </c>
      <c r="AY77" s="109" t="str">
        <f aca="false">IF(AX77=3,"5-6",IF(AX77=4,"7-8","9-10"))</f>
        <v>7-8</v>
      </c>
      <c r="AZ77" s="205" t="n">
        <v>25</v>
      </c>
      <c r="BA77" s="276" t="n">
        <f aca="false">BA76</f>
        <v>107.111</v>
      </c>
      <c r="BB77" s="276" t="str">
        <f aca="false">BB76</f>
        <v>15,00-17,00</v>
      </c>
      <c r="BC77" s="145" t="n">
        <f aca="false">$BC$13</f>
        <v>6</v>
      </c>
      <c r="BD77" s="146" t="n">
        <f aca="false">BD76</f>
        <v>35</v>
      </c>
      <c r="BE77" s="146" t="n">
        <v>27</v>
      </c>
    </row>
    <row r="78" customFormat="false" ht="39" hidden="false" customHeight="true" outlineLevel="0" collapsed="false">
      <c r="A78" s="119" t="n">
        <v>6</v>
      </c>
      <c r="B78" s="169" t="s">
        <v>151</v>
      </c>
      <c r="C78" s="121" t="s">
        <v>62</v>
      </c>
      <c r="D78" s="122" t="s">
        <v>152</v>
      </c>
      <c r="E78" s="299" t="n">
        <v>4</v>
      </c>
      <c r="F78" s="299" t="n">
        <v>1</v>
      </c>
      <c r="G78" s="147" t="n">
        <v>43377</v>
      </c>
      <c r="H78" s="82" t="s">
        <v>58</v>
      </c>
      <c r="I78" s="126" t="n">
        <v>309</v>
      </c>
      <c r="J78" s="126" t="n">
        <f aca="false">$AU$6</f>
        <v>6</v>
      </c>
      <c r="K78" s="187" t="s">
        <v>87</v>
      </c>
      <c r="L78" s="187"/>
      <c r="M78" s="187"/>
      <c r="N78" s="85" t="n">
        <f aca="false">BC73</f>
        <v>6</v>
      </c>
      <c r="O78" s="85" t="n">
        <f aca="false">$AV$6</f>
        <v>8</v>
      </c>
      <c r="P78" s="85" t="n">
        <f aca="false">$AW$6</f>
        <v>3</v>
      </c>
      <c r="Q78" s="128" t="n">
        <f aca="false">SUM(N78:P78)+J78</f>
        <v>23</v>
      </c>
      <c r="R78" s="129"/>
      <c r="S78" s="157" t="n">
        <v>43405</v>
      </c>
      <c r="T78" s="234" t="str">
        <f aca="false">H78</f>
        <v> 1-2</v>
      </c>
      <c r="U78" s="148" t="n">
        <f aca="false">I78</f>
        <v>309</v>
      </c>
      <c r="V78" s="148" t="n">
        <f aca="false">J78</f>
        <v>6</v>
      </c>
      <c r="W78" s="219" t="s">
        <v>124</v>
      </c>
      <c r="X78" s="219"/>
      <c r="Y78" s="219"/>
      <c r="Z78" s="149" t="n">
        <f aca="false">N78</f>
        <v>6</v>
      </c>
      <c r="AA78" s="132" t="n">
        <f aca="false">$AV$6</f>
        <v>8</v>
      </c>
      <c r="AB78" s="132" t="n">
        <f aca="false">$AW$6</f>
        <v>3</v>
      </c>
      <c r="AC78" s="150" t="n">
        <f aca="false">SUM(Z78:AB78)+V78</f>
        <v>23</v>
      </c>
      <c r="AD78" s="151"/>
      <c r="AE78" s="156" t="n">
        <v>43433</v>
      </c>
      <c r="AF78" s="137" t="str">
        <f aca="false">H78</f>
        <v> 1-2</v>
      </c>
      <c r="AG78" s="137" t="n">
        <f aca="false">I78</f>
        <v>309</v>
      </c>
      <c r="AH78" s="137" t="n">
        <f aca="false">J78</f>
        <v>6</v>
      </c>
      <c r="AI78" s="156" t="s">
        <v>125</v>
      </c>
      <c r="AJ78" s="156"/>
      <c r="AK78" s="156"/>
      <c r="AL78" s="153" t="n">
        <f aca="false">Z78</f>
        <v>6</v>
      </c>
      <c r="AM78" s="114" t="n">
        <f aca="false">$AV$6</f>
        <v>8</v>
      </c>
      <c r="AN78" s="114" t="n">
        <f aca="false">$AW$6+1</f>
        <v>4</v>
      </c>
      <c r="AO78" s="154" t="n">
        <f aca="false">SUM(AL78:AN78)+AH78</f>
        <v>24</v>
      </c>
      <c r="AP78" s="140" t="n">
        <f aca="false">AO78+AC78+Q78</f>
        <v>70</v>
      </c>
      <c r="AQ78" s="141"/>
      <c r="AR78" s="173"/>
      <c r="AS78" s="106"/>
      <c r="AT78" s="106"/>
      <c r="AU78" s="107"/>
      <c r="AV78" s="107"/>
      <c r="AW78" s="107"/>
      <c r="AX78" s="143"/>
      <c r="AY78" s="109"/>
      <c r="AZ78" s="205"/>
      <c r="BA78" s="276"/>
      <c r="BB78" s="276"/>
      <c r="BC78" s="145"/>
      <c r="BD78" s="146"/>
      <c r="BE78" s="146"/>
    </row>
    <row r="79" customFormat="false" ht="36.75" hidden="false" customHeight="true" outlineLevel="0" collapsed="false">
      <c r="A79" s="119" t="n">
        <v>7</v>
      </c>
      <c r="B79" s="169" t="s">
        <v>153</v>
      </c>
      <c r="C79" s="121" t="s">
        <v>62</v>
      </c>
      <c r="D79" s="122" t="s">
        <v>154</v>
      </c>
      <c r="E79" s="299" t="n">
        <v>4</v>
      </c>
      <c r="F79" s="299" t="n">
        <v>1</v>
      </c>
      <c r="G79" s="147" t="n">
        <v>43385</v>
      </c>
      <c r="H79" s="82" t="s">
        <v>68</v>
      </c>
      <c r="I79" s="126" t="n">
        <v>311</v>
      </c>
      <c r="J79" s="126" t="n">
        <f aca="false">$AU$6</f>
        <v>6</v>
      </c>
      <c r="K79" s="187" t="s">
        <v>87</v>
      </c>
      <c r="L79" s="187"/>
      <c r="M79" s="187"/>
      <c r="N79" s="85" t="n">
        <f aca="false">BC74</f>
        <v>6</v>
      </c>
      <c r="O79" s="85" t="n">
        <f aca="false">$AV$6</f>
        <v>8</v>
      </c>
      <c r="P79" s="85" t="n">
        <f aca="false">$AW$6</f>
        <v>3</v>
      </c>
      <c r="Q79" s="128" t="n">
        <f aca="false">SUM(N79:P79)+J79</f>
        <v>23</v>
      </c>
      <c r="R79" s="129"/>
      <c r="S79" s="130" t="n">
        <v>43413</v>
      </c>
      <c r="T79" s="148" t="str">
        <f aca="false">H79</f>
        <v> 5-6</v>
      </c>
      <c r="U79" s="148" t="n">
        <f aca="false">I79</f>
        <v>311</v>
      </c>
      <c r="V79" s="148" t="n">
        <f aca="false">J79</f>
        <v>6</v>
      </c>
      <c r="W79" s="219" t="s">
        <v>124</v>
      </c>
      <c r="X79" s="219"/>
      <c r="Y79" s="219"/>
      <c r="Z79" s="149" t="n">
        <f aca="false">N79</f>
        <v>6</v>
      </c>
      <c r="AA79" s="132" t="n">
        <f aca="false">$AV$6</f>
        <v>8</v>
      </c>
      <c r="AB79" s="132" t="n">
        <f aca="false">$AW$6</f>
        <v>3</v>
      </c>
      <c r="AC79" s="150" t="n">
        <f aca="false">SUM(Z79:AB79)+V79</f>
        <v>23</v>
      </c>
      <c r="AD79" s="151"/>
      <c r="AE79" s="156" t="n">
        <v>43433</v>
      </c>
      <c r="AF79" s="137" t="s">
        <v>155</v>
      </c>
      <c r="AG79" s="137" t="n">
        <f aca="false">I79</f>
        <v>311</v>
      </c>
      <c r="AH79" s="137" t="n">
        <f aca="false">J79</f>
        <v>6</v>
      </c>
      <c r="AI79" s="156" t="s">
        <v>125</v>
      </c>
      <c r="AJ79" s="156"/>
      <c r="AK79" s="156"/>
      <c r="AL79" s="153" t="n">
        <f aca="false">Z79</f>
        <v>6</v>
      </c>
      <c r="AM79" s="114" t="n">
        <f aca="false">$AV$6</f>
        <v>8</v>
      </c>
      <c r="AN79" s="114" t="n">
        <f aca="false">$AW$6+1</f>
        <v>4</v>
      </c>
      <c r="AO79" s="154" t="n">
        <f aca="false">SUM(AL79:AN79)+AH79</f>
        <v>24</v>
      </c>
      <c r="AP79" s="140" t="n">
        <f aca="false">AO79+AC79+Q79</f>
        <v>70</v>
      </c>
      <c r="AQ79" s="141" t="n">
        <f aca="false">E84</f>
        <v>4</v>
      </c>
      <c r="AR79" s="173" t="n">
        <f aca="false">F84</f>
        <v>2</v>
      </c>
      <c r="AS79" s="106" t="n">
        <v>35</v>
      </c>
      <c r="AT79" s="106" t="n">
        <v>28</v>
      </c>
      <c r="AU79" s="107" t="str">
        <f aca="false">TEXT(G84,"ДДДДДДД")</f>
        <v>ДДДДДДД</v>
      </c>
      <c r="AV79" s="107" t="str">
        <f aca="false">TEXT(S84,"ДДДДДДД")</f>
        <v>ДДДДДДД</v>
      </c>
      <c r="AW79" s="107" t="str">
        <f aca="false">TEXT(AE84,"ДДДДДДД")</f>
        <v>ДДДДДДД</v>
      </c>
      <c r="AX79" s="143" t="n">
        <v>3</v>
      </c>
      <c r="AY79" s="109" t="str">
        <f aca="false">IF(AX79=3,"5-6",IF(AX79=4,"7-8","9-10"))</f>
        <v>5-6</v>
      </c>
      <c r="AZ79" s="205" t="n">
        <v>25</v>
      </c>
      <c r="BA79" s="276" t="n">
        <f aca="false">BA77</f>
        <v>107.111</v>
      </c>
      <c r="BB79" s="276" t="str">
        <f aca="false">BB77</f>
        <v>15,00-17,00</v>
      </c>
      <c r="BC79" s="145" t="n">
        <f aca="false">$BC$13</f>
        <v>6</v>
      </c>
      <c r="BD79" s="146" t="n">
        <f aca="false">BD77</f>
        <v>35</v>
      </c>
      <c r="BE79" s="146" t="n">
        <f aca="false">BE77</f>
        <v>27</v>
      </c>
    </row>
    <row r="80" customFormat="false" ht="57" hidden="false" customHeight="true" outlineLevel="0" collapsed="false">
      <c r="A80" s="119" t="n">
        <v>8</v>
      </c>
      <c r="B80" s="169" t="s">
        <v>156</v>
      </c>
      <c r="C80" s="121" t="s">
        <v>47</v>
      </c>
      <c r="D80" s="122" t="s">
        <v>157</v>
      </c>
      <c r="E80" s="299" t="n">
        <v>4</v>
      </c>
      <c r="F80" s="299" t="n">
        <v>1</v>
      </c>
      <c r="G80" s="147" t="n">
        <v>43377</v>
      </c>
      <c r="H80" s="82" t="s">
        <v>68</v>
      </c>
      <c r="I80" s="126" t="s">
        <v>158</v>
      </c>
      <c r="J80" s="126" t="n">
        <v>6</v>
      </c>
      <c r="K80" s="187" t="s">
        <v>87</v>
      </c>
      <c r="L80" s="187"/>
      <c r="M80" s="187"/>
      <c r="N80" s="85" t="n">
        <f aca="false">BC75</f>
        <v>6</v>
      </c>
      <c r="O80" s="85" t="n">
        <f aca="false">$AV$6</f>
        <v>8</v>
      </c>
      <c r="P80" s="85" t="n">
        <f aca="false">$AW$6</f>
        <v>3</v>
      </c>
      <c r="Q80" s="128" t="n">
        <v>23</v>
      </c>
      <c r="R80" s="129"/>
      <c r="S80" s="130" t="n">
        <v>43405</v>
      </c>
      <c r="T80" s="148" t="str">
        <f aca="false">H80</f>
        <v> 5-6</v>
      </c>
      <c r="U80" s="148" t="str">
        <f aca="false">I80</f>
        <v>34      35   204</v>
      </c>
      <c r="V80" s="148" t="n">
        <v>6</v>
      </c>
      <c r="W80" s="219" t="s">
        <v>124</v>
      </c>
      <c r="X80" s="219"/>
      <c r="Y80" s="219"/>
      <c r="Z80" s="149" t="n">
        <v>6</v>
      </c>
      <c r="AA80" s="132" t="n">
        <v>8</v>
      </c>
      <c r="AB80" s="132" t="n">
        <v>3</v>
      </c>
      <c r="AC80" s="150" t="n">
        <v>23</v>
      </c>
      <c r="AD80" s="151"/>
      <c r="AE80" s="156" t="n">
        <v>43441</v>
      </c>
      <c r="AF80" s="137" t="str">
        <f aca="false">H80</f>
        <v> 5-6</v>
      </c>
      <c r="AG80" s="137" t="s">
        <v>159</v>
      </c>
      <c r="AH80" s="137" t="n">
        <v>6</v>
      </c>
      <c r="AI80" s="156" t="s">
        <v>125</v>
      </c>
      <c r="AJ80" s="156"/>
      <c r="AK80" s="156"/>
      <c r="AL80" s="153" t="n">
        <v>6</v>
      </c>
      <c r="AM80" s="114" t="n">
        <v>8</v>
      </c>
      <c r="AN80" s="114" t="n">
        <v>4</v>
      </c>
      <c r="AO80" s="154" t="n">
        <v>25</v>
      </c>
      <c r="AP80" s="140" t="n">
        <v>70</v>
      </c>
      <c r="AQ80" s="141" t="n">
        <f aca="false">E85</f>
        <v>4</v>
      </c>
      <c r="AR80" s="173" t="n">
        <f aca="false">F85</f>
        <v>2</v>
      </c>
      <c r="AS80" s="106" t="n">
        <v>35</v>
      </c>
      <c r="AT80" s="106" t="n">
        <v>28</v>
      </c>
      <c r="AU80" s="107" t="str">
        <f aca="false">TEXT(G85,"ДДДДДДД")</f>
        <v>ДДДДДДД</v>
      </c>
      <c r="AV80" s="107" t="str">
        <f aca="false">TEXT(S85,"ДДДДДДД")</f>
        <v>ДДДДДДД</v>
      </c>
      <c r="AW80" s="107" t="str">
        <f aca="false">TEXT(AE85,"ДДДДДДД")</f>
        <v>ДДДДДДД</v>
      </c>
      <c r="AX80" s="143" t="n">
        <v>4</v>
      </c>
      <c r="AY80" s="109" t="str">
        <f aca="false">IF(AX80=3,"5-6",IF(AX80=4,"7-8","9-10"))</f>
        <v>7-8</v>
      </c>
      <c r="AZ80" s="205" t="n">
        <v>25</v>
      </c>
      <c r="BA80" s="276" t="n">
        <f aca="false">BA79</f>
        <v>107.111</v>
      </c>
      <c r="BB80" s="276" t="str">
        <f aca="false">BB79</f>
        <v>15,00-17,00</v>
      </c>
      <c r="BC80" s="145" t="n">
        <f aca="false">$BC$13</f>
        <v>6</v>
      </c>
      <c r="BD80" s="146" t="n">
        <f aca="false">BD79</f>
        <v>35</v>
      </c>
      <c r="BE80" s="146" t="n">
        <f aca="false">BE79</f>
        <v>27</v>
      </c>
    </row>
    <row r="81" customFormat="false" ht="33.75" hidden="false" customHeight="true" outlineLevel="0" collapsed="false">
      <c r="A81" s="178" t="n">
        <v>9</v>
      </c>
      <c r="B81" s="179" t="s">
        <v>160</v>
      </c>
      <c r="C81" s="180" t="s">
        <v>47</v>
      </c>
      <c r="D81" s="181" t="s">
        <v>161</v>
      </c>
      <c r="E81" s="300" t="n">
        <v>4</v>
      </c>
      <c r="F81" s="300" t="n">
        <v>1</v>
      </c>
      <c r="G81" s="183" t="n">
        <v>43381</v>
      </c>
      <c r="H81" s="184" t="s">
        <v>49</v>
      </c>
      <c r="I81" s="186" t="n">
        <v>103</v>
      </c>
      <c r="J81" s="186" t="n">
        <f aca="false">$AU$6</f>
        <v>6</v>
      </c>
      <c r="K81" s="301" t="s">
        <v>87</v>
      </c>
      <c r="L81" s="301"/>
      <c r="M81" s="301"/>
      <c r="N81" s="188" t="n">
        <f aca="false">BC75</f>
        <v>6</v>
      </c>
      <c r="O81" s="188" t="n">
        <f aca="false">$AV$6</f>
        <v>8</v>
      </c>
      <c r="P81" s="188" t="n">
        <f aca="false">$AW$6</f>
        <v>3</v>
      </c>
      <c r="Q81" s="189" t="n">
        <f aca="false">SUM(N81:P81)+J81</f>
        <v>23</v>
      </c>
      <c r="R81" s="190"/>
      <c r="S81" s="191" t="n">
        <v>43402</v>
      </c>
      <c r="T81" s="192" t="str">
        <f aca="false">H81</f>
        <v> 3-4</v>
      </c>
      <c r="U81" s="192" t="n">
        <f aca="false">I81</f>
        <v>103</v>
      </c>
      <c r="V81" s="192" t="n">
        <f aca="false">J81</f>
        <v>6</v>
      </c>
      <c r="W81" s="191" t="s">
        <v>124</v>
      </c>
      <c r="X81" s="191"/>
      <c r="Y81" s="191"/>
      <c r="Z81" s="193" t="n">
        <f aca="false">N81</f>
        <v>6</v>
      </c>
      <c r="AA81" s="194" t="n">
        <f aca="false">$AV$6</f>
        <v>8</v>
      </c>
      <c r="AB81" s="194" t="n">
        <f aca="false">$AW$6</f>
        <v>3</v>
      </c>
      <c r="AC81" s="195" t="n">
        <f aca="false">SUM(Z81:AB81)+V81</f>
        <v>23</v>
      </c>
      <c r="AD81" s="196"/>
      <c r="AE81" s="302" t="n">
        <v>43437</v>
      </c>
      <c r="AF81" s="303" t="str">
        <f aca="false">H81</f>
        <v> 3-4</v>
      </c>
      <c r="AG81" s="198" t="n">
        <f aca="false">I81</f>
        <v>103</v>
      </c>
      <c r="AH81" s="198" t="n">
        <f aca="false">J81</f>
        <v>6</v>
      </c>
      <c r="AI81" s="197" t="s">
        <v>125</v>
      </c>
      <c r="AJ81" s="197"/>
      <c r="AK81" s="197"/>
      <c r="AL81" s="257" t="n">
        <f aca="false">Z81</f>
        <v>6</v>
      </c>
      <c r="AM81" s="258" t="n">
        <f aca="false">$AV$6</f>
        <v>8</v>
      </c>
      <c r="AN81" s="258" t="n">
        <f aca="false">$AW$6+1</f>
        <v>4</v>
      </c>
      <c r="AO81" s="259" t="n">
        <f aca="false">SUM(AL81:AN81)+AH81</f>
        <v>24</v>
      </c>
      <c r="AP81" s="260" t="n">
        <f aca="false">AO81+AC81+Q81</f>
        <v>70</v>
      </c>
      <c r="AQ81" s="141" t="n">
        <f aca="false">E86</f>
        <v>4</v>
      </c>
      <c r="AR81" s="173" t="n">
        <f aca="false">F86</f>
        <v>2</v>
      </c>
      <c r="AS81" s="106" t="n">
        <v>35</v>
      </c>
      <c r="AT81" s="106" t="n">
        <v>36</v>
      </c>
      <c r="AU81" s="107" t="str">
        <f aca="false">TEXT(G86,"ДДДДДДД")</f>
        <v>ДДДДДДД</v>
      </c>
      <c r="AV81" s="107" t="str">
        <f aca="false">TEXT(S86,"ДДДДДДД")</f>
        <v>ДДДДДДД</v>
      </c>
      <c r="AW81" s="107" t="str">
        <f aca="false">TEXT(AE86,"ДДДДДДД")</f>
        <v>ДДДДДДД</v>
      </c>
      <c r="AX81" s="143" t="n">
        <v>4</v>
      </c>
      <c r="AY81" s="109" t="str">
        <f aca="false">IF(AX81=3,"5-6",IF(AX81=4,"7-8","9-10"))</f>
        <v>7-8</v>
      </c>
      <c r="AZ81" s="205" t="n">
        <v>25</v>
      </c>
      <c r="BA81" s="276" t="n">
        <f aca="false">BA80</f>
        <v>107.111</v>
      </c>
      <c r="BB81" s="276" t="str">
        <f aca="false">BB80</f>
        <v>15,00-17,00</v>
      </c>
      <c r="BC81" s="145" t="n">
        <f aca="false">$BC$13</f>
        <v>6</v>
      </c>
      <c r="BD81" s="146" t="n">
        <f aca="false">BD80</f>
        <v>35</v>
      </c>
      <c r="BE81" s="146" t="n">
        <f aca="false">BE80</f>
        <v>27</v>
      </c>
    </row>
    <row r="82" customFormat="false" ht="24" hidden="false" customHeight="true" outlineLevel="0" collapsed="false">
      <c r="A82" s="209" t="n">
        <v>1</v>
      </c>
      <c r="B82" s="210" t="s">
        <v>141</v>
      </c>
      <c r="C82" s="211" t="s">
        <v>62</v>
      </c>
      <c r="D82" s="212" t="s">
        <v>142</v>
      </c>
      <c r="E82" s="304" t="n">
        <v>4</v>
      </c>
      <c r="F82" s="304" t="n">
        <v>2</v>
      </c>
      <c r="G82" s="214" t="n">
        <v>43385</v>
      </c>
      <c r="H82" s="82" t="s">
        <v>58</v>
      </c>
      <c r="I82" s="215" t="n">
        <v>102</v>
      </c>
      <c r="J82" s="215" t="n">
        <f aca="false">$AU$6</f>
        <v>6</v>
      </c>
      <c r="K82" s="295" t="s">
        <v>87</v>
      </c>
      <c r="L82" s="295"/>
      <c r="M82" s="295"/>
      <c r="N82" s="216" t="n">
        <f aca="false">BC75</f>
        <v>6</v>
      </c>
      <c r="O82" s="216" t="n">
        <f aca="false">$AV$6</f>
        <v>8</v>
      </c>
      <c r="P82" s="216" t="n">
        <f aca="false">$AW$6</f>
        <v>3</v>
      </c>
      <c r="Q82" s="217" t="n">
        <f aca="false">SUM(N82:P82)+J82</f>
        <v>23</v>
      </c>
      <c r="R82" s="218"/>
      <c r="S82" s="305" t="n">
        <v>43413</v>
      </c>
      <c r="T82" s="297" t="str">
        <f aca="false">H82</f>
        <v> 1-2</v>
      </c>
      <c r="U82" s="220" t="n">
        <f aca="false">I82</f>
        <v>102</v>
      </c>
      <c r="V82" s="220" t="n">
        <f aca="false">J82</f>
        <v>6</v>
      </c>
      <c r="W82" s="219" t="s">
        <v>124</v>
      </c>
      <c r="X82" s="219"/>
      <c r="Y82" s="219"/>
      <c r="Z82" s="221" t="n">
        <f aca="false">N82</f>
        <v>6</v>
      </c>
      <c r="AA82" s="222" t="n">
        <f aca="false">$AV$6</f>
        <v>8</v>
      </c>
      <c r="AB82" s="222" t="n">
        <f aca="false">$AW$6</f>
        <v>3</v>
      </c>
      <c r="AC82" s="223" t="n">
        <f aca="false">SUM(Z82:AB82)+V82</f>
        <v>23</v>
      </c>
      <c r="AD82" s="224"/>
      <c r="AE82" s="306" t="n">
        <v>43434</v>
      </c>
      <c r="AF82" s="307" t="str">
        <f aca="false">H82</f>
        <v> 1-2</v>
      </c>
      <c r="AG82" s="226" t="n">
        <f aca="false">I82</f>
        <v>102</v>
      </c>
      <c r="AH82" s="226" t="n">
        <f aca="false">J82</f>
        <v>6</v>
      </c>
      <c r="AI82" s="225" t="s">
        <v>125</v>
      </c>
      <c r="AJ82" s="225"/>
      <c r="AK82" s="225"/>
      <c r="AL82" s="99" t="n">
        <f aca="false">Z82</f>
        <v>6</v>
      </c>
      <c r="AM82" s="100" t="n">
        <f aca="false">$AV$6</f>
        <v>8</v>
      </c>
      <c r="AN82" s="100" t="n">
        <f aca="false">$AW$6+1</f>
        <v>4</v>
      </c>
      <c r="AO82" s="101" t="n">
        <f aca="false">SUM(AL82:AN82)+AH82</f>
        <v>24</v>
      </c>
      <c r="AP82" s="102" t="n">
        <f aca="false">AO82+AC82+Q82</f>
        <v>70</v>
      </c>
      <c r="AQ82" s="141" t="n">
        <f aca="false">E87</f>
        <v>4</v>
      </c>
      <c r="AR82" s="173" t="n">
        <f aca="false">F87</f>
        <v>2</v>
      </c>
      <c r="AS82" s="106" t="n">
        <v>35</v>
      </c>
      <c r="AT82" s="106" t="n">
        <v>28</v>
      </c>
      <c r="AU82" s="107" t="str">
        <f aca="false">TEXT(G87,"ДДДДДДД")</f>
        <v>ДДДДДДД</v>
      </c>
      <c r="AV82" s="107" t="str">
        <f aca="false">TEXT(S87,"ДДДДДДД")</f>
        <v>ДДДДДДД</v>
      </c>
      <c r="AW82" s="107" t="str">
        <f aca="false">TEXT(AE87,"ДДДДДДД")</f>
        <v>ДДДДДДД</v>
      </c>
      <c r="AX82" s="143" t="n">
        <v>4</v>
      </c>
      <c r="AY82" s="109" t="str">
        <f aca="false">IF(AX82=3,"5-6",IF(AX82=4,"7-8","9-10"))</f>
        <v>7-8</v>
      </c>
      <c r="AZ82" s="205" t="n">
        <v>25</v>
      </c>
      <c r="BA82" s="276" t="n">
        <f aca="false">BA81</f>
        <v>107.111</v>
      </c>
      <c r="BB82" s="276" t="str">
        <f aca="false">BB81</f>
        <v>15,00-17,00</v>
      </c>
      <c r="BC82" s="145" t="n">
        <f aca="false">$BC$13</f>
        <v>6</v>
      </c>
      <c r="BD82" s="146" t="n">
        <f aca="false">BD81</f>
        <v>35</v>
      </c>
      <c r="BE82" s="146" t="n">
        <f aca="false">BE81</f>
        <v>27</v>
      </c>
    </row>
    <row r="83" customFormat="false" ht="24" hidden="false" customHeight="true" outlineLevel="0" collapsed="false">
      <c r="A83" s="119" t="n">
        <v>2</v>
      </c>
      <c r="B83" s="169" t="s">
        <v>143</v>
      </c>
      <c r="C83" s="298" t="s">
        <v>47</v>
      </c>
      <c r="D83" s="122" t="s">
        <v>144</v>
      </c>
      <c r="E83" s="299" t="n">
        <v>4</v>
      </c>
      <c r="F83" s="299" t="n">
        <v>2</v>
      </c>
      <c r="G83" s="124" t="n">
        <v>43389</v>
      </c>
      <c r="H83" s="308" t="s">
        <v>68</v>
      </c>
      <c r="I83" s="126" t="n">
        <v>204</v>
      </c>
      <c r="J83" s="126" t="n">
        <f aca="false">$AU$6</f>
        <v>6</v>
      </c>
      <c r="K83" s="187" t="s">
        <v>87</v>
      </c>
      <c r="L83" s="187"/>
      <c r="M83" s="187"/>
      <c r="N83" s="85" t="n">
        <f aca="false">BC76</f>
        <v>6</v>
      </c>
      <c r="O83" s="85" t="n">
        <f aca="false">$AV$6</f>
        <v>8</v>
      </c>
      <c r="P83" s="85" t="n">
        <f aca="false">$AW$6</f>
        <v>3</v>
      </c>
      <c r="Q83" s="128" t="n">
        <f aca="false">SUM(N83:P83)+J83</f>
        <v>23</v>
      </c>
      <c r="R83" s="129"/>
      <c r="S83" s="130" t="n">
        <v>43403</v>
      </c>
      <c r="T83" s="148" t="str">
        <f aca="false">H83</f>
        <v> 5-6</v>
      </c>
      <c r="U83" s="148" t="n">
        <f aca="false">I83</f>
        <v>204</v>
      </c>
      <c r="V83" s="148" t="n">
        <f aca="false">J83</f>
        <v>6</v>
      </c>
      <c r="W83" s="219" t="s">
        <v>124</v>
      </c>
      <c r="X83" s="219"/>
      <c r="Y83" s="219"/>
      <c r="Z83" s="149" t="n">
        <f aca="false">N83</f>
        <v>6</v>
      </c>
      <c r="AA83" s="132" t="n">
        <f aca="false">$AV$6</f>
        <v>8</v>
      </c>
      <c r="AB83" s="132" t="n">
        <f aca="false">$AW$6</f>
        <v>3</v>
      </c>
      <c r="AC83" s="150" t="n">
        <f aca="false">SUM(Z83:AB83)+V83</f>
        <v>23</v>
      </c>
      <c r="AD83" s="151"/>
      <c r="AE83" s="135" t="n">
        <v>43438</v>
      </c>
      <c r="AF83" s="152" t="str">
        <f aca="false">H83</f>
        <v> 5-6</v>
      </c>
      <c r="AG83" s="137" t="n">
        <f aca="false">I83</f>
        <v>204</v>
      </c>
      <c r="AH83" s="137" t="n">
        <f aca="false">J83</f>
        <v>6</v>
      </c>
      <c r="AI83" s="156" t="s">
        <v>125</v>
      </c>
      <c r="AJ83" s="156"/>
      <c r="AK83" s="156"/>
      <c r="AL83" s="153" t="n">
        <f aca="false">Z83</f>
        <v>6</v>
      </c>
      <c r="AM83" s="114" t="n">
        <f aca="false">$AV$6</f>
        <v>8</v>
      </c>
      <c r="AN83" s="114" t="n">
        <f aca="false">$AW$6+1</f>
        <v>4</v>
      </c>
      <c r="AO83" s="154" t="n">
        <f aca="false">SUM(AL83:AN83)+AH83</f>
        <v>24</v>
      </c>
      <c r="AP83" s="140" t="n">
        <f aca="false">AO83+AC83+Q83</f>
        <v>70</v>
      </c>
      <c r="AQ83" s="172" t="n">
        <f aca="false">E88</f>
        <v>4</v>
      </c>
      <c r="AR83" s="173" t="n">
        <f aca="false">F88</f>
        <v>2</v>
      </c>
      <c r="AS83" s="106" t="n">
        <v>35</v>
      </c>
      <c r="AT83" s="106" t="n">
        <v>18</v>
      </c>
      <c r="AU83" s="107" t="str">
        <f aca="false">TEXT(G88,"ДДДДДДД")</f>
        <v>ДДДДДДД</v>
      </c>
      <c r="AV83" s="107" t="str">
        <f aca="false">TEXT(S88,"ДДДДДДД")</f>
        <v>ДДДДДДД</v>
      </c>
      <c r="AW83" s="107" t="str">
        <f aca="false">TEXT(AE88,"ДДДДДДД")</f>
        <v>ДДДДДДД</v>
      </c>
      <c r="AX83" s="265" t="n">
        <v>4</v>
      </c>
      <c r="AY83" s="266" t="str">
        <f aca="false">IF(AX83=3,"5-6",IF(AX83=4,"7-8","9-10"))</f>
        <v>7-8</v>
      </c>
      <c r="AZ83" s="176" t="n">
        <v>25</v>
      </c>
      <c r="BA83" s="276" t="n">
        <f aca="false">BA82</f>
        <v>107.111</v>
      </c>
      <c r="BB83" s="276" t="str">
        <f aca="false">BB82</f>
        <v>15,00-17,00</v>
      </c>
      <c r="BC83" s="269" t="n">
        <f aca="false">$BC$13</f>
        <v>6</v>
      </c>
      <c r="BD83" s="146" t="n">
        <f aca="false">BD82</f>
        <v>35</v>
      </c>
      <c r="BE83" s="146" t="n">
        <f aca="false">BE82</f>
        <v>27</v>
      </c>
    </row>
    <row r="84" s="270" customFormat="true" ht="33.75" hidden="false" customHeight="true" outlineLevel="0" collapsed="false">
      <c r="A84" s="119" t="n">
        <v>3</v>
      </c>
      <c r="B84" s="169" t="s">
        <v>145</v>
      </c>
      <c r="C84" s="121" t="s">
        <v>47</v>
      </c>
      <c r="D84" s="122" t="s">
        <v>146</v>
      </c>
      <c r="E84" s="299" t="n">
        <v>4</v>
      </c>
      <c r="F84" s="299" t="n">
        <v>2</v>
      </c>
      <c r="G84" s="147" t="n">
        <v>43383</v>
      </c>
      <c r="H84" s="82" t="s">
        <v>49</v>
      </c>
      <c r="I84" s="126" t="n">
        <v>102</v>
      </c>
      <c r="J84" s="126" t="n">
        <f aca="false">$AU$6</f>
        <v>6</v>
      </c>
      <c r="K84" s="187" t="s">
        <v>87</v>
      </c>
      <c r="L84" s="187"/>
      <c r="M84" s="187"/>
      <c r="N84" s="85" t="n">
        <f aca="false">BC79</f>
        <v>6</v>
      </c>
      <c r="O84" s="85" t="n">
        <f aca="false">$AV$6</f>
        <v>8</v>
      </c>
      <c r="P84" s="85" t="n">
        <f aca="false">$AW$6</f>
        <v>3</v>
      </c>
      <c r="Q84" s="128" t="n">
        <f aca="false">SUM(N84:P84)+J84</f>
        <v>23</v>
      </c>
      <c r="R84" s="129"/>
      <c r="S84" s="130" t="n">
        <v>43411</v>
      </c>
      <c r="T84" s="148" t="str">
        <f aca="false">H84</f>
        <v> 3-4</v>
      </c>
      <c r="U84" s="148" t="n">
        <f aca="false">I84</f>
        <v>102</v>
      </c>
      <c r="V84" s="148" t="n">
        <f aca="false">J84</f>
        <v>6</v>
      </c>
      <c r="W84" s="219" t="s">
        <v>124</v>
      </c>
      <c r="X84" s="219"/>
      <c r="Y84" s="219"/>
      <c r="Z84" s="149" t="n">
        <f aca="false">N84</f>
        <v>6</v>
      </c>
      <c r="AA84" s="132" t="n">
        <f aca="false">$AV$6</f>
        <v>8</v>
      </c>
      <c r="AB84" s="132" t="n">
        <f aca="false">$AW$6</f>
        <v>3</v>
      </c>
      <c r="AC84" s="150" t="n">
        <f aca="false">SUM(Z84:AB84)+V84</f>
        <v>23</v>
      </c>
      <c r="AD84" s="151"/>
      <c r="AE84" s="156" t="n">
        <v>43432</v>
      </c>
      <c r="AF84" s="137" t="str">
        <f aca="false">H84</f>
        <v> 3-4</v>
      </c>
      <c r="AG84" s="137" t="n">
        <f aca="false">I84</f>
        <v>102</v>
      </c>
      <c r="AH84" s="137" t="n">
        <f aca="false">J84</f>
        <v>6</v>
      </c>
      <c r="AI84" s="156" t="s">
        <v>125</v>
      </c>
      <c r="AJ84" s="156"/>
      <c r="AK84" s="156"/>
      <c r="AL84" s="153" t="n">
        <f aca="false">Z84</f>
        <v>6</v>
      </c>
      <c r="AM84" s="114" t="n">
        <f aca="false">$AV$6</f>
        <v>8</v>
      </c>
      <c r="AN84" s="114" t="n">
        <f aca="false">$AW$6+1</f>
        <v>4</v>
      </c>
      <c r="AO84" s="154" t="n">
        <f aca="false">SUM(AL84:AN84)+AH84</f>
        <v>24</v>
      </c>
      <c r="AP84" s="140" t="n">
        <f aca="false">AO84+AC84+Q84</f>
        <v>70</v>
      </c>
      <c r="AQ84" s="235" t="n">
        <f aca="false">E89</f>
        <v>4</v>
      </c>
      <c r="AR84" s="236" t="n">
        <f aca="false">F89</f>
        <v>2</v>
      </c>
      <c r="AS84" s="106" t="n">
        <v>35</v>
      </c>
      <c r="AT84" s="106" t="n">
        <v>28</v>
      </c>
      <c r="AU84" s="107" t="str">
        <f aca="false">TEXT(G89,"ДДДДДДД")</f>
        <v>ДДДДДДД</v>
      </c>
      <c r="AV84" s="107" t="str">
        <f aca="false">TEXT(S89,"ДДДДДДД")</f>
        <v>ДДДДДДД</v>
      </c>
      <c r="AW84" s="107" t="str">
        <f aca="false">TEXT(AE89,"ДДДДДДД")</f>
        <v>ДДДДДДД</v>
      </c>
      <c r="AX84" s="161" t="n">
        <v>4</v>
      </c>
      <c r="AY84" s="162" t="str">
        <f aca="false">IF(AX84=3,"5-6",IF(AX84=4,"7-8","9-10"))</f>
        <v>7-8</v>
      </c>
      <c r="AZ84" s="163" t="n">
        <v>25</v>
      </c>
      <c r="BA84" s="276" t="n">
        <f aca="false">BA83</f>
        <v>107.111</v>
      </c>
      <c r="BB84" s="276" t="str">
        <f aca="false">BB83</f>
        <v>15,00-17,00</v>
      </c>
      <c r="BC84" s="164" t="n">
        <f aca="false">$BC$13</f>
        <v>6</v>
      </c>
      <c r="BD84" s="146" t="n">
        <f aca="false">BD83</f>
        <v>35</v>
      </c>
      <c r="BE84" s="146" t="n">
        <f aca="false">BE83</f>
        <v>27</v>
      </c>
    </row>
    <row r="85" s="270" customFormat="true" ht="37.5" hidden="false" customHeight="true" outlineLevel="0" collapsed="false">
      <c r="A85" s="119" t="n">
        <v>4</v>
      </c>
      <c r="B85" s="169" t="s">
        <v>147</v>
      </c>
      <c r="C85" s="121" t="s">
        <v>47</v>
      </c>
      <c r="D85" s="122" t="s">
        <v>148</v>
      </c>
      <c r="E85" s="299" t="n">
        <v>4</v>
      </c>
      <c r="F85" s="299" t="n">
        <v>2</v>
      </c>
      <c r="G85" s="147" t="n">
        <v>43376</v>
      </c>
      <c r="H85" s="82" t="s">
        <v>49</v>
      </c>
      <c r="I85" s="126" t="n">
        <v>102</v>
      </c>
      <c r="J85" s="126" t="n">
        <f aca="false">$AU$6</f>
        <v>6</v>
      </c>
      <c r="K85" s="187" t="s">
        <v>87</v>
      </c>
      <c r="L85" s="187"/>
      <c r="M85" s="187"/>
      <c r="N85" s="85" t="n">
        <f aca="false">BC80</f>
        <v>6</v>
      </c>
      <c r="O85" s="85" t="n">
        <f aca="false">$AV$6</f>
        <v>8</v>
      </c>
      <c r="P85" s="85" t="n">
        <f aca="false">$AW$6</f>
        <v>3</v>
      </c>
      <c r="Q85" s="128" t="n">
        <f aca="false">SUM(N85:P85)+J85</f>
        <v>23</v>
      </c>
      <c r="R85" s="129"/>
      <c r="S85" s="130" t="n">
        <v>43412</v>
      </c>
      <c r="T85" s="148" t="str">
        <f aca="false">H85</f>
        <v> 3-4</v>
      </c>
      <c r="U85" s="148" t="n">
        <f aca="false">I85</f>
        <v>102</v>
      </c>
      <c r="V85" s="148" t="n">
        <f aca="false">J85</f>
        <v>6</v>
      </c>
      <c r="W85" s="219" t="s">
        <v>124</v>
      </c>
      <c r="X85" s="219"/>
      <c r="Y85" s="219"/>
      <c r="Z85" s="149" t="n">
        <f aca="false">N85</f>
        <v>6</v>
      </c>
      <c r="AA85" s="132" t="n">
        <f aca="false">$AV$6</f>
        <v>8</v>
      </c>
      <c r="AB85" s="132" t="n">
        <f aca="false">$AW$6</f>
        <v>3</v>
      </c>
      <c r="AC85" s="150" t="n">
        <f aca="false">SUM(Z85:AB85)+V85</f>
        <v>23</v>
      </c>
      <c r="AD85" s="151"/>
      <c r="AE85" s="156" t="n">
        <v>43439</v>
      </c>
      <c r="AF85" s="137" t="str">
        <f aca="false">H85</f>
        <v> 3-4</v>
      </c>
      <c r="AG85" s="137" t="n">
        <f aca="false">I85</f>
        <v>102</v>
      </c>
      <c r="AH85" s="137" t="n">
        <f aca="false">J85</f>
        <v>6</v>
      </c>
      <c r="AI85" s="156" t="s">
        <v>125</v>
      </c>
      <c r="AJ85" s="156"/>
      <c r="AK85" s="156"/>
      <c r="AL85" s="153" t="n">
        <f aca="false">Z85</f>
        <v>6</v>
      </c>
      <c r="AM85" s="114" t="n">
        <f aca="false">$AV$6</f>
        <v>8</v>
      </c>
      <c r="AN85" s="114" t="n">
        <f aca="false">$AW$6+1</f>
        <v>4</v>
      </c>
      <c r="AO85" s="154" t="n">
        <f aca="false">SUM(AL85:AN85)+AH85</f>
        <v>24</v>
      </c>
      <c r="AP85" s="140" t="n">
        <f aca="false">AO85+AC85+Q85</f>
        <v>70</v>
      </c>
      <c r="AQ85" s="309"/>
      <c r="AR85" s="310"/>
      <c r="BD85" s="311"/>
      <c r="BE85" s="311"/>
    </row>
    <row r="86" s="49" customFormat="true" ht="35.25" hidden="false" customHeight="true" outlineLevel="0" collapsed="false">
      <c r="A86" s="119" t="n">
        <v>5</v>
      </c>
      <c r="B86" s="169" t="s">
        <v>149</v>
      </c>
      <c r="C86" s="121" t="s">
        <v>47</v>
      </c>
      <c r="D86" s="122" t="s">
        <v>150</v>
      </c>
      <c r="E86" s="299" t="n">
        <v>4</v>
      </c>
      <c r="F86" s="299" t="n">
        <v>2</v>
      </c>
      <c r="G86" s="147" t="n">
        <v>43383</v>
      </c>
      <c r="H86" s="82" t="s">
        <v>68</v>
      </c>
      <c r="I86" s="126" t="n">
        <v>206</v>
      </c>
      <c r="J86" s="126" t="n">
        <f aca="false">$AU$6</f>
        <v>6</v>
      </c>
      <c r="K86" s="187" t="s">
        <v>87</v>
      </c>
      <c r="L86" s="187"/>
      <c r="M86" s="187"/>
      <c r="N86" s="85" t="n">
        <f aca="false">BC81</f>
        <v>6</v>
      </c>
      <c r="O86" s="85" t="n">
        <f aca="false">$AV$6</f>
        <v>8</v>
      </c>
      <c r="P86" s="85" t="n">
        <f aca="false">$AW$6</f>
        <v>3</v>
      </c>
      <c r="Q86" s="128" t="n">
        <f aca="false">SUM(N86:P86)+J86</f>
        <v>23</v>
      </c>
      <c r="R86" s="129"/>
      <c r="S86" s="157" t="n">
        <v>43404</v>
      </c>
      <c r="T86" s="234" t="str">
        <f aca="false">H86</f>
        <v> 5-6</v>
      </c>
      <c r="U86" s="148" t="n">
        <f aca="false">I86</f>
        <v>206</v>
      </c>
      <c r="V86" s="148" t="n">
        <f aca="false">J86</f>
        <v>6</v>
      </c>
      <c r="W86" s="219" t="s">
        <v>124</v>
      </c>
      <c r="X86" s="219"/>
      <c r="Y86" s="219"/>
      <c r="Z86" s="149" t="n">
        <f aca="false">N86</f>
        <v>6</v>
      </c>
      <c r="AA86" s="132" t="n">
        <f aca="false">$AV$6</f>
        <v>8</v>
      </c>
      <c r="AB86" s="132" t="n">
        <f aca="false">$AW$6</f>
        <v>3</v>
      </c>
      <c r="AC86" s="150" t="n">
        <f aca="false">SUM(Z86:AB86)+V86</f>
        <v>23</v>
      </c>
      <c r="AD86" s="151"/>
      <c r="AE86" s="135" t="n">
        <v>43432</v>
      </c>
      <c r="AF86" s="152" t="str">
        <f aca="false">H86</f>
        <v> 5-6</v>
      </c>
      <c r="AG86" s="137" t="n">
        <f aca="false">I86</f>
        <v>206</v>
      </c>
      <c r="AH86" s="137" t="n">
        <f aca="false">J86</f>
        <v>6</v>
      </c>
      <c r="AI86" s="156" t="s">
        <v>125</v>
      </c>
      <c r="AJ86" s="156"/>
      <c r="AK86" s="156"/>
      <c r="AL86" s="153" t="n">
        <f aca="false">Z86</f>
        <v>6</v>
      </c>
      <c r="AM86" s="114" t="n">
        <f aca="false">$AV$6</f>
        <v>8</v>
      </c>
      <c r="AN86" s="114" t="n">
        <f aca="false">$AW$6+1</f>
        <v>4</v>
      </c>
      <c r="AO86" s="154" t="n">
        <f aca="false">SUM(AL86:AN86)+AH86</f>
        <v>24</v>
      </c>
      <c r="AP86" s="140" t="n">
        <f aca="false">AO86+AC86+Q86</f>
        <v>70</v>
      </c>
      <c r="AQ86" s="312" t="s">
        <v>14</v>
      </c>
      <c r="AR86" s="313" t="s">
        <v>15</v>
      </c>
      <c r="AS86" s="47"/>
      <c r="AT86" s="47"/>
      <c r="AU86" s="47"/>
      <c r="AV86" s="48"/>
      <c r="AW86" s="48"/>
      <c r="AX86" s="48"/>
      <c r="AY86" s="48"/>
      <c r="AZ86" s="48"/>
      <c r="BA86" s="48"/>
      <c r="BB86" s="48"/>
      <c r="BC86" s="48"/>
      <c r="BD86" s="146"/>
      <c r="BE86" s="146"/>
    </row>
    <row r="87" s="49" customFormat="true" ht="33.75" hidden="false" customHeight="true" outlineLevel="0" collapsed="false">
      <c r="A87" s="119" t="n">
        <v>6</v>
      </c>
      <c r="B87" s="169" t="s">
        <v>151</v>
      </c>
      <c r="C87" s="121" t="s">
        <v>62</v>
      </c>
      <c r="D87" s="122" t="s">
        <v>152</v>
      </c>
      <c r="E87" s="299" t="n">
        <v>4</v>
      </c>
      <c r="F87" s="299" t="n">
        <v>2</v>
      </c>
      <c r="G87" s="147" t="n">
        <v>43388</v>
      </c>
      <c r="H87" s="82" t="s">
        <v>49</v>
      </c>
      <c r="I87" s="126" t="n">
        <v>309</v>
      </c>
      <c r="J87" s="126" t="n">
        <f aca="false">$AU$6</f>
        <v>6</v>
      </c>
      <c r="K87" s="187" t="s">
        <v>87</v>
      </c>
      <c r="L87" s="187"/>
      <c r="M87" s="187"/>
      <c r="N87" s="85" t="n">
        <f aca="false">BC82</f>
        <v>6</v>
      </c>
      <c r="O87" s="85" t="n">
        <f aca="false">$AV$6</f>
        <v>8</v>
      </c>
      <c r="P87" s="85" t="n">
        <f aca="false">$AW$6</f>
        <v>3</v>
      </c>
      <c r="Q87" s="128" t="n">
        <f aca="false">SUM(N87:P87)+J87</f>
        <v>23</v>
      </c>
      <c r="R87" s="129"/>
      <c r="S87" s="281" t="n">
        <v>43416</v>
      </c>
      <c r="T87" s="148" t="str">
        <f aca="false">H87</f>
        <v> 3-4</v>
      </c>
      <c r="U87" s="148" t="n">
        <f aca="false">I87</f>
        <v>309</v>
      </c>
      <c r="V87" s="148" t="n">
        <f aca="false">J87</f>
        <v>6</v>
      </c>
      <c r="W87" s="219" t="s">
        <v>124</v>
      </c>
      <c r="X87" s="219"/>
      <c r="Y87" s="219"/>
      <c r="Z87" s="149" t="n">
        <f aca="false">N87</f>
        <v>6</v>
      </c>
      <c r="AA87" s="132" t="n">
        <f aca="false">$AV$6</f>
        <v>8</v>
      </c>
      <c r="AB87" s="132" t="n">
        <f aca="false">$AW$6</f>
        <v>3</v>
      </c>
      <c r="AC87" s="150" t="n">
        <f aca="false">SUM(Z87:AB87)+V87</f>
        <v>23</v>
      </c>
      <c r="AD87" s="151"/>
      <c r="AE87" s="156" t="n">
        <v>43437</v>
      </c>
      <c r="AF87" s="137" t="str">
        <f aca="false">H87</f>
        <v> 3-4</v>
      </c>
      <c r="AG87" s="137" t="n">
        <f aca="false">I87</f>
        <v>309</v>
      </c>
      <c r="AH87" s="137" t="n">
        <f aca="false">J87</f>
        <v>6</v>
      </c>
      <c r="AI87" s="156" t="s">
        <v>125</v>
      </c>
      <c r="AJ87" s="156"/>
      <c r="AK87" s="156"/>
      <c r="AL87" s="153" t="n">
        <f aca="false">Z87</f>
        <v>6</v>
      </c>
      <c r="AM87" s="114" t="n">
        <f aca="false">$AV$6</f>
        <v>8</v>
      </c>
      <c r="AN87" s="114" t="n">
        <f aca="false">$AW$6+1</f>
        <v>4</v>
      </c>
      <c r="AO87" s="154" t="n">
        <f aca="false">SUM(AL87:AN87)+AH87</f>
        <v>24</v>
      </c>
      <c r="AP87" s="140" t="n">
        <f aca="false">AO87+AC87+Q87</f>
        <v>70</v>
      </c>
      <c r="AQ87" s="312"/>
      <c r="AR87" s="313"/>
      <c r="AS87" s="47"/>
      <c r="AT87" s="47"/>
      <c r="AU87" s="47"/>
      <c r="AV87" s="48"/>
      <c r="AW87" s="48"/>
      <c r="AX87" s="48"/>
      <c r="AY87" s="48"/>
      <c r="AZ87" s="48"/>
      <c r="BA87" s="48"/>
      <c r="BB87" s="48"/>
      <c r="BC87" s="48"/>
      <c r="BD87" s="146"/>
      <c r="BE87" s="146"/>
    </row>
    <row r="88" s="49" customFormat="true" ht="37.5" hidden="false" customHeight="true" outlineLevel="0" collapsed="false">
      <c r="A88" s="119" t="n">
        <v>7</v>
      </c>
      <c r="B88" s="169" t="s">
        <v>153</v>
      </c>
      <c r="C88" s="121" t="s">
        <v>62</v>
      </c>
      <c r="D88" s="122" t="s">
        <v>154</v>
      </c>
      <c r="E88" s="299" t="n">
        <v>4</v>
      </c>
      <c r="F88" s="299" t="n">
        <v>2</v>
      </c>
      <c r="G88" s="147" t="n">
        <v>43384</v>
      </c>
      <c r="H88" s="82" t="s">
        <v>68</v>
      </c>
      <c r="I88" s="126" t="n">
        <v>311</v>
      </c>
      <c r="J88" s="126" t="n">
        <f aca="false">$AU$6</f>
        <v>6</v>
      </c>
      <c r="K88" s="187" t="s">
        <v>87</v>
      </c>
      <c r="L88" s="187"/>
      <c r="M88" s="187"/>
      <c r="N88" s="85" t="n">
        <f aca="false">BC83</f>
        <v>6</v>
      </c>
      <c r="O88" s="85" t="n">
        <f aca="false">$AV$6</f>
        <v>8</v>
      </c>
      <c r="P88" s="85" t="n">
        <f aca="false">$AW$6</f>
        <v>3</v>
      </c>
      <c r="Q88" s="128" t="n">
        <f aca="false">SUM(N88:P88)+J88</f>
        <v>23</v>
      </c>
      <c r="R88" s="129"/>
      <c r="S88" s="130" t="n">
        <v>43412</v>
      </c>
      <c r="T88" s="148" t="str">
        <f aca="false">H88</f>
        <v> 5-6</v>
      </c>
      <c r="U88" s="148" t="n">
        <f aca="false">I88</f>
        <v>311</v>
      </c>
      <c r="V88" s="148" t="n">
        <f aca="false">J88</f>
        <v>6</v>
      </c>
      <c r="W88" s="219" t="s">
        <v>124</v>
      </c>
      <c r="X88" s="219"/>
      <c r="Y88" s="219"/>
      <c r="Z88" s="149" t="n">
        <f aca="false">N88</f>
        <v>6</v>
      </c>
      <c r="AA88" s="132" t="n">
        <f aca="false">$AV$6</f>
        <v>8</v>
      </c>
      <c r="AB88" s="132" t="n">
        <f aca="false">$AW$6</f>
        <v>3</v>
      </c>
      <c r="AC88" s="150" t="n">
        <f aca="false">SUM(Z88:AB88)+V88</f>
        <v>23</v>
      </c>
      <c r="AD88" s="151"/>
      <c r="AE88" s="135" t="n">
        <v>43434</v>
      </c>
      <c r="AF88" s="152" t="str">
        <f aca="false">H88</f>
        <v> 5-6</v>
      </c>
      <c r="AG88" s="137" t="n">
        <f aca="false">I88</f>
        <v>311</v>
      </c>
      <c r="AH88" s="137" t="n">
        <f aca="false">J88</f>
        <v>6</v>
      </c>
      <c r="AI88" s="156" t="s">
        <v>125</v>
      </c>
      <c r="AJ88" s="156"/>
      <c r="AK88" s="156"/>
      <c r="AL88" s="153" t="n">
        <f aca="false">Z88</f>
        <v>6</v>
      </c>
      <c r="AM88" s="114" t="n">
        <f aca="false">$AV$6</f>
        <v>8</v>
      </c>
      <c r="AN88" s="114" t="n">
        <f aca="false">$AW$6+1</f>
        <v>4</v>
      </c>
      <c r="AO88" s="154" t="n">
        <f aca="false">SUM(AL88:AN88)+AH88</f>
        <v>24</v>
      </c>
      <c r="AP88" s="140" t="n">
        <f aca="false">AO88+AC88+Q88</f>
        <v>70</v>
      </c>
      <c r="AQ88" s="312"/>
      <c r="AR88" s="313"/>
      <c r="AS88" s="54"/>
      <c r="AT88" s="54"/>
      <c r="AU88" s="54"/>
      <c r="AV88" s="48"/>
      <c r="AW88" s="48"/>
      <c r="AX88" s="48"/>
      <c r="AY88" s="48"/>
      <c r="AZ88" s="48"/>
      <c r="BA88" s="48"/>
      <c r="BB88" s="48"/>
      <c r="BC88" s="48"/>
      <c r="BD88" s="146"/>
      <c r="BE88" s="146"/>
    </row>
    <row r="89" s="49" customFormat="true" ht="59.25" hidden="false" customHeight="true" outlineLevel="0" collapsed="false">
      <c r="A89" s="119" t="n">
        <v>8</v>
      </c>
      <c r="B89" s="169" t="s">
        <v>156</v>
      </c>
      <c r="C89" s="121" t="s">
        <v>47</v>
      </c>
      <c r="D89" s="122" t="s">
        <v>157</v>
      </c>
      <c r="E89" s="299" t="n">
        <v>4</v>
      </c>
      <c r="F89" s="299" t="n">
        <v>2</v>
      </c>
      <c r="G89" s="147" t="n">
        <v>43377</v>
      </c>
      <c r="H89" s="82" t="s">
        <v>68</v>
      </c>
      <c r="I89" s="126" t="s">
        <v>158</v>
      </c>
      <c r="J89" s="126" t="n">
        <v>6</v>
      </c>
      <c r="K89" s="187" t="s">
        <v>87</v>
      </c>
      <c r="L89" s="187"/>
      <c r="M89" s="187"/>
      <c r="N89" s="85" t="n">
        <f aca="false">BC84</f>
        <v>6</v>
      </c>
      <c r="O89" s="85" t="n">
        <f aca="false">$AV$6</f>
        <v>8</v>
      </c>
      <c r="P89" s="85" t="n">
        <f aca="false">$AW$6</f>
        <v>3</v>
      </c>
      <c r="Q89" s="128" t="n">
        <v>23</v>
      </c>
      <c r="R89" s="129"/>
      <c r="S89" s="157" t="n">
        <v>43405</v>
      </c>
      <c r="T89" s="148" t="str">
        <f aca="false">H89</f>
        <v> 5-6</v>
      </c>
      <c r="U89" s="148" t="str">
        <f aca="false">I89</f>
        <v>34      35   204</v>
      </c>
      <c r="V89" s="148" t="n">
        <v>6</v>
      </c>
      <c r="W89" s="219" t="s">
        <v>124</v>
      </c>
      <c r="X89" s="219"/>
      <c r="Y89" s="219"/>
      <c r="Z89" s="149" t="n">
        <v>6</v>
      </c>
      <c r="AA89" s="132" t="n">
        <v>8</v>
      </c>
      <c r="AB89" s="132" t="n">
        <v>3</v>
      </c>
      <c r="AC89" s="150" t="n">
        <v>23</v>
      </c>
      <c r="AD89" s="151"/>
      <c r="AE89" s="135" t="n">
        <v>43433</v>
      </c>
      <c r="AF89" s="152" t="str">
        <f aca="false">H89</f>
        <v> 5-6</v>
      </c>
      <c r="AG89" s="137" t="str">
        <f aca="false">I89</f>
        <v>34      35   204</v>
      </c>
      <c r="AH89" s="137" t="n">
        <v>6</v>
      </c>
      <c r="AI89" s="156" t="s">
        <v>125</v>
      </c>
      <c r="AJ89" s="156"/>
      <c r="AK89" s="156"/>
      <c r="AL89" s="153" t="n">
        <v>6</v>
      </c>
      <c r="AM89" s="114" t="n">
        <v>8</v>
      </c>
      <c r="AN89" s="114" t="n">
        <v>4</v>
      </c>
      <c r="AO89" s="154" t="n">
        <v>25</v>
      </c>
      <c r="AP89" s="140" t="n">
        <v>70</v>
      </c>
      <c r="AQ89" s="312"/>
      <c r="AR89" s="313"/>
      <c r="AS89" s="54"/>
      <c r="AT89" s="54"/>
      <c r="AU89" s="54"/>
      <c r="AV89" s="48"/>
      <c r="AW89" s="48"/>
      <c r="AX89" s="48"/>
      <c r="AY89" s="48"/>
      <c r="AZ89" s="48"/>
      <c r="BA89" s="48"/>
      <c r="BB89" s="48"/>
      <c r="BC89" s="48"/>
      <c r="BD89" s="146"/>
      <c r="BE89" s="146"/>
    </row>
    <row r="90" s="49" customFormat="true" ht="48" hidden="false" customHeight="true" outlineLevel="0" collapsed="false">
      <c r="A90" s="178" t="n">
        <v>9</v>
      </c>
      <c r="B90" s="314" t="s">
        <v>160</v>
      </c>
      <c r="C90" s="315" t="s">
        <v>47</v>
      </c>
      <c r="D90" s="316" t="s">
        <v>161</v>
      </c>
      <c r="E90" s="317" t="n">
        <v>4</v>
      </c>
      <c r="F90" s="317" t="n">
        <v>2</v>
      </c>
      <c r="G90" s="318" t="n">
        <v>43385</v>
      </c>
      <c r="H90" s="319" t="s">
        <v>49</v>
      </c>
      <c r="I90" s="320" t="n">
        <v>103</v>
      </c>
      <c r="J90" s="320" t="n">
        <f aca="false">$AU$6</f>
        <v>6</v>
      </c>
      <c r="K90" s="321" t="s">
        <v>87</v>
      </c>
      <c r="L90" s="321"/>
      <c r="M90" s="321"/>
      <c r="N90" s="322" t="n">
        <f aca="false">BC84</f>
        <v>6</v>
      </c>
      <c r="O90" s="322" t="n">
        <f aca="false">$AV$6</f>
        <v>8</v>
      </c>
      <c r="P90" s="322" t="n">
        <f aca="false">$AW$6</f>
        <v>3</v>
      </c>
      <c r="Q90" s="323" t="n">
        <f aca="false">SUM(N90:P90)+J90</f>
        <v>23</v>
      </c>
      <c r="R90" s="324"/>
      <c r="S90" s="325" t="n">
        <v>43413</v>
      </c>
      <c r="T90" s="326" t="str">
        <f aca="false">H90</f>
        <v> 3-4</v>
      </c>
      <c r="U90" s="326" t="n">
        <f aca="false">I90</f>
        <v>103</v>
      </c>
      <c r="V90" s="326" t="n">
        <f aca="false">J90</f>
        <v>6</v>
      </c>
      <c r="W90" s="327" t="s">
        <v>124</v>
      </c>
      <c r="X90" s="327"/>
      <c r="Y90" s="327"/>
      <c r="Z90" s="328" t="n">
        <f aca="false">N90</f>
        <v>6</v>
      </c>
      <c r="AA90" s="329" t="n">
        <f aca="false">$AV$6</f>
        <v>8</v>
      </c>
      <c r="AB90" s="329" t="n">
        <f aca="false">$AW$6</f>
        <v>3</v>
      </c>
      <c r="AC90" s="330" t="n">
        <f aca="false">SUM(Z90:AB90)+V90</f>
        <v>23</v>
      </c>
      <c r="AD90" s="331"/>
      <c r="AE90" s="332" t="n">
        <v>43441</v>
      </c>
      <c r="AF90" s="333" t="str">
        <f aca="false">H90</f>
        <v> 3-4</v>
      </c>
      <c r="AG90" s="333" t="n">
        <f aca="false">I90</f>
        <v>103</v>
      </c>
      <c r="AH90" s="333" t="n">
        <f aca="false">J90</f>
        <v>6</v>
      </c>
      <c r="AI90" s="332" t="s">
        <v>125</v>
      </c>
      <c r="AJ90" s="332"/>
      <c r="AK90" s="332"/>
      <c r="AL90" s="334" t="n">
        <f aca="false">Z90</f>
        <v>6</v>
      </c>
      <c r="AM90" s="335" t="n">
        <f aca="false">$AV$6</f>
        <v>8</v>
      </c>
      <c r="AN90" s="335" t="n">
        <f aca="false">$AW$6+1</f>
        <v>4</v>
      </c>
      <c r="AO90" s="336" t="n">
        <f aca="false">SUM(AL90:AN90)+AH90</f>
        <v>24</v>
      </c>
      <c r="AP90" s="202" t="n">
        <f aca="false">AO90+AC90+Q90</f>
        <v>70</v>
      </c>
      <c r="AQ90" s="312"/>
      <c r="AR90" s="313"/>
      <c r="AS90" s="54"/>
      <c r="AT90" s="54"/>
      <c r="AU90" s="54"/>
      <c r="AV90" s="48"/>
      <c r="AW90" s="48"/>
      <c r="AX90" s="48"/>
      <c r="AY90" s="48"/>
      <c r="AZ90" s="48"/>
      <c r="BA90" s="48"/>
      <c r="BB90" s="48"/>
      <c r="BC90" s="48"/>
      <c r="BD90" s="146"/>
      <c r="BE90" s="146"/>
    </row>
    <row r="91" s="49" customFormat="true" ht="20.1" hidden="false" customHeight="true" outlineLevel="0" collapsed="false">
      <c r="A91" s="337"/>
      <c r="B91" s="338"/>
      <c r="C91" s="339"/>
      <c r="D91" s="340" t="s">
        <v>162</v>
      </c>
      <c r="E91" s="340"/>
      <c r="F91" s="340"/>
      <c r="G91" s="340"/>
      <c r="H91" s="340"/>
      <c r="I91" s="340"/>
      <c r="J91" s="340"/>
      <c r="K91" s="340"/>
      <c r="L91" s="340"/>
      <c r="M91" s="340"/>
      <c r="N91" s="340"/>
      <c r="O91" s="340"/>
      <c r="P91" s="340"/>
      <c r="Q91" s="340"/>
      <c r="R91" s="340"/>
      <c r="S91" s="340"/>
      <c r="T91" s="340"/>
      <c r="U91" s="340"/>
      <c r="V91" s="340"/>
      <c r="W91" s="340"/>
      <c r="X91" s="340"/>
      <c r="Y91" s="341"/>
      <c r="Z91" s="342"/>
      <c r="AA91" s="343"/>
      <c r="AB91" s="343"/>
      <c r="AC91" s="344"/>
      <c r="AD91" s="345"/>
      <c r="AE91" s="346"/>
      <c r="AF91" s="347"/>
      <c r="AG91" s="347"/>
      <c r="AH91" s="347"/>
      <c r="AI91" s="346"/>
      <c r="AJ91" s="347"/>
      <c r="AK91" s="348"/>
      <c r="AL91" s="349"/>
      <c r="AM91" s="350"/>
      <c r="AN91" s="350"/>
      <c r="AO91" s="351"/>
      <c r="AP91" s="352"/>
      <c r="AQ91" s="312"/>
      <c r="AR91" s="313"/>
      <c r="AS91" s="54"/>
      <c r="AT91" s="54"/>
      <c r="AU91" s="54"/>
      <c r="AV91" s="48"/>
      <c r="AW91" s="48"/>
      <c r="AX91" s="48"/>
      <c r="AY91" s="48"/>
      <c r="AZ91" s="48"/>
      <c r="BA91" s="48"/>
      <c r="BB91" s="48"/>
      <c r="BC91" s="48"/>
      <c r="BD91" s="146"/>
      <c r="BE91" s="146"/>
    </row>
    <row r="92" s="49" customFormat="true" ht="20.1" hidden="false" customHeight="true" outlineLevel="0" collapsed="false">
      <c r="A92" s="353"/>
      <c r="B92" s="354"/>
      <c r="C92" s="355"/>
      <c r="D92" s="340"/>
      <c r="E92" s="340"/>
      <c r="F92" s="340"/>
      <c r="G92" s="340"/>
      <c r="H92" s="340"/>
      <c r="I92" s="340"/>
      <c r="J92" s="340"/>
      <c r="K92" s="340"/>
      <c r="L92" s="340"/>
      <c r="M92" s="340"/>
      <c r="N92" s="340"/>
      <c r="O92" s="340"/>
      <c r="P92" s="340"/>
      <c r="Q92" s="340"/>
      <c r="R92" s="340"/>
      <c r="S92" s="340"/>
      <c r="T92" s="340"/>
      <c r="U92" s="340"/>
      <c r="V92" s="340"/>
      <c r="W92" s="340"/>
      <c r="X92" s="340"/>
      <c r="Y92" s="356"/>
      <c r="Z92" s="356"/>
      <c r="AA92" s="356"/>
      <c r="AB92" s="356"/>
      <c r="AC92" s="356"/>
      <c r="AD92" s="356"/>
      <c r="AE92" s="356"/>
      <c r="AF92" s="356"/>
      <c r="AG92" s="356"/>
      <c r="AH92" s="356"/>
      <c r="AI92" s="356"/>
      <c r="AJ92" s="356"/>
      <c r="AK92" s="356"/>
      <c r="AL92" s="356"/>
      <c r="AM92" s="356"/>
      <c r="AN92" s="356"/>
      <c r="AO92" s="356"/>
      <c r="AP92" s="356"/>
      <c r="AQ92" s="312"/>
      <c r="AR92" s="313"/>
      <c r="AS92" s="54" t="s">
        <v>31</v>
      </c>
      <c r="AT92" s="54"/>
      <c r="AU92" s="54" t="n">
        <v>23</v>
      </c>
      <c r="AV92" s="54" t="n">
        <v>23</v>
      </c>
      <c r="AW92" s="54" t="n">
        <v>24</v>
      </c>
      <c r="AX92" s="54" t="s">
        <v>32</v>
      </c>
      <c r="AY92" s="54"/>
      <c r="AZ92" s="69" t="s">
        <v>27</v>
      </c>
      <c r="BA92" s="69" t="s">
        <v>33</v>
      </c>
      <c r="BB92" s="69"/>
      <c r="BC92" s="69"/>
      <c r="BD92" s="146"/>
      <c r="BE92" s="146"/>
    </row>
    <row r="93" s="75" customFormat="true" ht="20.1" hidden="false" customHeight="true" outlineLevel="0" collapsed="false">
      <c r="A93" s="357" t="s">
        <v>10</v>
      </c>
      <c r="B93" s="358" t="s">
        <v>11</v>
      </c>
      <c r="C93" s="357" t="s">
        <v>12</v>
      </c>
      <c r="D93" s="359" t="s">
        <v>163</v>
      </c>
      <c r="E93" s="360" t="s">
        <v>164</v>
      </c>
      <c r="F93" s="360" t="s">
        <v>15</v>
      </c>
      <c r="G93" s="39" t="s">
        <v>16</v>
      </c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61"/>
      <c r="S93" s="41" t="s">
        <v>17</v>
      </c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361"/>
      <c r="AE93" s="362" t="s">
        <v>18</v>
      </c>
      <c r="AF93" s="362"/>
      <c r="AG93" s="362"/>
      <c r="AH93" s="362"/>
      <c r="AI93" s="362"/>
      <c r="AJ93" s="362"/>
      <c r="AK93" s="362"/>
      <c r="AL93" s="362"/>
      <c r="AM93" s="362"/>
      <c r="AN93" s="362"/>
      <c r="AO93" s="362"/>
      <c r="AP93" s="363" t="s">
        <v>19</v>
      </c>
      <c r="AQ93" s="312"/>
      <c r="AR93" s="313"/>
      <c r="AS93" s="71" t="s">
        <v>35</v>
      </c>
      <c r="AT93" s="71" t="s">
        <v>36</v>
      </c>
      <c r="AU93" s="54" t="s">
        <v>37</v>
      </c>
      <c r="AV93" s="54" t="s">
        <v>38</v>
      </c>
      <c r="AW93" s="54" t="s">
        <v>39</v>
      </c>
      <c r="AX93" s="54" t="s">
        <v>40</v>
      </c>
      <c r="AY93" s="54" t="s">
        <v>41</v>
      </c>
      <c r="AZ93" s="69" t="s">
        <v>42</v>
      </c>
      <c r="BA93" s="74" t="s">
        <v>43</v>
      </c>
      <c r="BB93" s="74" t="s">
        <v>44</v>
      </c>
      <c r="BC93" s="74" t="s">
        <v>45</v>
      </c>
      <c r="BD93" s="146"/>
      <c r="BE93" s="146"/>
    </row>
    <row r="94" customFormat="false" ht="21" hidden="false" customHeight="true" outlineLevel="0" collapsed="false">
      <c r="A94" s="357"/>
      <c r="B94" s="358"/>
      <c r="C94" s="357"/>
      <c r="D94" s="359"/>
      <c r="E94" s="360"/>
      <c r="F94" s="360"/>
      <c r="G94" s="364" t="s">
        <v>20</v>
      </c>
      <c r="H94" s="364"/>
      <c r="I94" s="364"/>
      <c r="J94" s="364"/>
      <c r="K94" s="364"/>
      <c r="L94" s="364"/>
      <c r="M94" s="364"/>
      <c r="N94" s="364"/>
      <c r="O94" s="364"/>
      <c r="P94" s="364"/>
      <c r="Q94" s="364"/>
      <c r="R94" s="361"/>
      <c r="S94" s="365" t="s">
        <v>20</v>
      </c>
      <c r="T94" s="365"/>
      <c r="U94" s="365"/>
      <c r="V94" s="365"/>
      <c r="W94" s="365"/>
      <c r="X94" s="365"/>
      <c r="Y94" s="365"/>
      <c r="Z94" s="365"/>
      <c r="AA94" s="365"/>
      <c r="AB94" s="365"/>
      <c r="AC94" s="365"/>
      <c r="AD94" s="361"/>
      <c r="AE94" s="366" t="s">
        <v>20</v>
      </c>
      <c r="AF94" s="366"/>
      <c r="AG94" s="366"/>
      <c r="AH94" s="366"/>
      <c r="AI94" s="366"/>
      <c r="AJ94" s="366"/>
      <c r="AK94" s="366"/>
      <c r="AL94" s="366"/>
      <c r="AM94" s="366"/>
      <c r="AN94" s="366"/>
      <c r="AO94" s="366"/>
      <c r="AP94" s="363"/>
      <c r="AQ94" s="141" t="n">
        <f aca="false">E99</f>
        <v>1</v>
      </c>
      <c r="AR94" s="367" t="n">
        <f aca="false">F99</f>
        <v>1.2</v>
      </c>
      <c r="AS94" s="368" t="n">
        <v>42</v>
      </c>
      <c r="AT94" s="106" t="n">
        <v>35</v>
      </c>
      <c r="AU94" s="287" t="str">
        <f aca="false">TEXT(G99,"ДДДДДДД")</f>
        <v>ДДДДДДД</v>
      </c>
      <c r="AV94" s="287" t="str">
        <f aca="false">TEXT(S99,"ДДДДДДД")</f>
        <v>ДДДДДДД</v>
      </c>
      <c r="AW94" s="287" t="str">
        <f aca="false">TEXT(AE99,"ДДДДДДД")</f>
        <v>ДДДДДДД</v>
      </c>
      <c r="AX94" s="238" t="n">
        <v>3</v>
      </c>
      <c r="AY94" s="204" t="str">
        <f aca="false">IF(AX94=3,"5-6",IF(AX94=4,"7-8","9-10"))</f>
        <v>5-6</v>
      </c>
      <c r="AZ94" s="369" t="n">
        <v>103</v>
      </c>
      <c r="BA94" s="206" t="s">
        <v>53</v>
      </c>
      <c r="BB94" s="239" t="s">
        <v>117</v>
      </c>
      <c r="BC94" s="240" t="n">
        <f aca="false">$BC$13</f>
        <v>6</v>
      </c>
      <c r="BD94" s="114" t="n">
        <v>42</v>
      </c>
      <c r="BE94" s="115" t="n">
        <v>37</v>
      </c>
    </row>
    <row r="95" s="270" customFormat="true" ht="33" hidden="false" customHeight="true" outlineLevel="0" collapsed="false">
      <c r="A95" s="357"/>
      <c r="B95" s="358"/>
      <c r="C95" s="357"/>
      <c r="D95" s="359"/>
      <c r="E95" s="360"/>
      <c r="F95" s="360"/>
      <c r="G95" s="364" t="s">
        <v>21</v>
      </c>
      <c r="H95" s="364"/>
      <c r="I95" s="364"/>
      <c r="J95" s="364"/>
      <c r="K95" s="364" t="s">
        <v>165</v>
      </c>
      <c r="L95" s="364"/>
      <c r="M95" s="364"/>
      <c r="N95" s="364"/>
      <c r="O95" s="370" t="s">
        <v>23</v>
      </c>
      <c r="P95" s="371" t="s">
        <v>4</v>
      </c>
      <c r="Q95" s="371" t="s">
        <v>24</v>
      </c>
      <c r="R95" s="361"/>
      <c r="S95" s="365" t="s">
        <v>21</v>
      </c>
      <c r="T95" s="365"/>
      <c r="U95" s="365"/>
      <c r="V95" s="365"/>
      <c r="W95" s="365" t="s">
        <v>166</v>
      </c>
      <c r="X95" s="365"/>
      <c r="Y95" s="365"/>
      <c r="Z95" s="365"/>
      <c r="AA95" s="372" t="s">
        <v>23</v>
      </c>
      <c r="AB95" s="373" t="s">
        <v>4</v>
      </c>
      <c r="AC95" s="373" t="s">
        <v>24</v>
      </c>
      <c r="AD95" s="361"/>
      <c r="AE95" s="366" t="s">
        <v>21</v>
      </c>
      <c r="AF95" s="366"/>
      <c r="AG95" s="366"/>
      <c r="AH95" s="366"/>
      <c r="AI95" s="366" t="s">
        <v>167</v>
      </c>
      <c r="AJ95" s="366"/>
      <c r="AK95" s="366"/>
      <c r="AL95" s="366"/>
      <c r="AM95" s="374" t="s">
        <v>23</v>
      </c>
      <c r="AN95" s="375" t="s">
        <v>4</v>
      </c>
      <c r="AO95" s="375" t="s">
        <v>24</v>
      </c>
      <c r="AP95" s="363"/>
      <c r="AQ95" s="141" t="n">
        <f aca="false">E100</f>
        <v>1</v>
      </c>
      <c r="AR95" s="367" t="n">
        <f aca="false">F100</f>
        <v>1.2</v>
      </c>
      <c r="AS95" s="368" t="n">
        <v>42</v>
      </c>
      <c r="AT95" s="106" t="n">
        <v>35</v>
      </c>
      <c r="AU95" s="287" t="str">
        <f aca="false">TEXT(G100,"ДДДДДДД")</f>
        <v>ДДДДДДД</v>
      </c>
      <c r="AV95" s="287" t="str">
        <f aca="false">TEXT(S100,"ДДДДДДД")</f>
        <v>ДДДДДДД</v>
      </c>
      <c r="AW95" s="287" t="str">
        <f aca="false">TEXT(AE100,"ДДДДДДД")</f>
        <v>ДДДДДДД</v>
      </c>
      <c r="AX95" s="238" t="n">
        <v>3</v>
      </c>
      <c r="AY95" s="204" t="str">
        <f aca="false">IF(AX95=3,"5-6",IF(AX95=4,"7-8","9-10"))</f>
        <v>5-6</v>
      </c>
      <c r="AZ95" s="376" t="n">
        <f aca="false">AZ94</f>
        <v>103</v>
      </c>
      <c r="BA95" s="376" t="str">
        <f aca="false">BA94</f>
        <v>107,111</v>
      </c>
      <c r="BB95" s="376" t="str">
        <f aca="false">BB94</f>
        <v>15,00-17,00</v>
      </c>
      <c r="BC95" s="145" t="n">
        <f aca="false">$BC$13</f>
        <v>6</v>
      </c>
      <c r="BD95" s="146" t="n">
        <f aca="false">BD94</f>
        <v>42</v>
      </c>
      <c r="BE95" s="288" t="n">
        <v>39</v>
      </c>
    </row>
    <row r="96" customFormat="false" ht="15.75" hidden="false" customHeight="true" outlineLevel="0" collapsed="false">
      <c r="A96" s="357"/>
      <c r="B96" s="358"/>
      <c r="C96" s="357"/>
      <c r="D96" s="359"/>
      <c r="E96" s="360"/>
      <c r="F96" s="360"/>
      <c r="G96" s="364"/>
      <c r="H96" s="364"/>
      <c r="I96" s="364"/>
      <c r="J96" s="364"/>
      <c r="K96" s="364"/>
      <c r="L96" s="364"/>
      <c r="M96" s="364"/>
      <c r="N96" s="364"/>
      <c r="O96" s="370"/>
      <c r="P96" s="371"/>
      <c r="Q96" s="371"/>
      <c r="R96" s="361"/>
      <c r="S96" s="365"/>
      <c r="T96" s="365"/>
      <c r="U96" s="365"/>
      <c r="V96" s="365"/>
      <c r="W96" s="365"/>
      <c r="X96" s="365"/>
      <c r="Y96" s="365"/>
      <c r="Z96" s="365"/>
      <c r="AA96" s="372"/>
      <c r="AB96" s="373"/>
      <c r="AC96" s="373"/>
      <c r="AD96" s="361"/>
      <c r="AE96" s="366"/>
      <c r="AF96" s="366"/>
      <c r="AG96" s="366"/>
      <c r="AH96" s="366"/>
      <c r="AI96" s="366"/>
      <c r="AJ96" s="366"/>
      <c r="AK96" s="366"/>
      <c r="AL96" s="366"/>
      <c r="AM96" s="374"/>
      <c r="AN96" s="375"/>
      <c r="AO96" s="375"/>
      <c r="AP96" s="363"/>
      <c r="AQ96" s="141" t="n">
        <f aca="false">E102</f>
        <v>1</v>
      </c>
      <c r="AR96" s="367" t="n">
        <f aca="false">F102</f>
        <v>1.2</v>
      </c>
      <c r="AS96" s="368" t="n">
        <v>42</v>
      </c>
      <c r="AT96" s="106" t="n">
        <v>35</v>
      </c>
      <c r="AU96" s="287" t="str">
        <f aca="false">TEXT(G102,"ДДДДДДД")</f>
        <v>ДДДДДДД</v>
      </c>
      <c r="AV96" s="287" t="str">
        <f aca="false">TEXT(S102,"ДДДДДДД")</f>
        <v>ДДДДДДД</v>
      </c>
      <c r="AW96" s="287" t="str">
        <f aca="false">TEXT(AE102,"ДДДДДДД")</f>
        <v>ДДДДДДД</v>
      </c>
      <c r="AX96" s="238" t="n">
        <v>3</v>
      </c>
      <c r="AY96" s="204" t="str">
        <f aca="false">IF(AX96=3,"5-6",IF(AX96=4,"7-8","9-10"))</f>
        <v>5-6</v>
      </c>
      <c r="AZ96" s="376" t="n">
        <f aca="false">AZ95</f>
        <v>103</v>
      </c>
      <c r="BA96" s="376" t="str">
        <f aca="false">BA95</f>
        <v>107,111</v>
      </c>
      <c r="BB96" s="376" t="str">
        <f aca="false">BB95</f>
        <v>15,00-17,00</v>
      </c>
      <c r="BC96" s="145" t="n">
        <f aca="false">$BC$13</f>
        <v>6</v>
      </c>
      <c r="BD96" s="146" t="n">
        <f aca="false">BD95</f>
        <v>42</v>
      </c>
      <c r="BE96" s="146" t="n">
        <f aca="false">BE94</f>
        <v>37</v>
      </c>
    </row>
    <row r="97" customFormat="false" ht="36.75" hidden="false" customHeight="true" outlineLevel="0" collapsed="false">
      <c r="A97" s="357"/>
      <c r="B97" s="358"/>
      <c r="C97" s="357"/>
      <c r="D97" s="359"/>
      <c r="E97" s="360"/>
      <c r="F97" s="360"/>
      <c r="G97" s="364" t="s">
        <v>25</v>
      </c>
      <c r="H97" s="364" t="s">
        <v>26</v>
      </c>
      <c r="I97" s="364" t="s">
        <v>27</v>
      </c>
      <c r="J97" s="364" t="s">
        <v>28</v>
      </c>
      <c r="K97" s="364" t="s">
        <v>25</v>
      </c>
      <c r="L97" s="377" t="s">
        <v>26</v>
      </c>
      <c r="M97" s="378" t="s">
        <v>27</v>
      </c>
      <c r="N97" s="377" t="s">
        <v>28</v>
      </c>
      <c r="O97" s="370"/>
      <c r="P97" s="371"/>
      <c r="Q97" s="371"/>
      <c r="R97" s="361"/>
      <c r="S97" s="365" t="s">
        <v>25</v>
      </c>
      <c r="T97" s="365" t="s">
        <v>26</v>
      </c>
      <c r="U97" s="365" t="s">
        <v>27</v>
      </c>
      <c r="V97" s="365" t="s">
        <v>28</v>
      </c>
      <c r="W97" s="365" t="s">
        <v>25</v>
      </c>
      <c r="X97" s="365" t="s">
        <v>26</v>
      </c>
      <c r="Y97" s="379" t="s">
        <v>168</v>
      </c>
      <c r="Z97" s="380" t="s">
        <v>28</v>
      </c>
      <c r="AA97" s="372"/>
      <c r="AB97" s="373"/>
      <c r="AC97" s="373"/>
      <c r="AD97" s="361"/>
      <c r="AE97" s="366" t="s">
        <v>25</v>
      </c>
      <c r="AF97" s="366" t="s">
        <v>26</v>
      </c>
      <c r="AG97" s="366" t="s">
        <v>27</v>
      </c>
      <c r="AH97" s="366" t="s">
        <v>28</v>
      </c>
      <c r="AI97" s="366" t="s">
        <v>25</v>
      </c>
      <c r="AJ97" s="381" t="s">
        <v>26</v>
      </c>
      <c r="AK97" s="382" t="s">
        <v>27</v>
      </c>
      <c r="AL97" s="381" t="s">
        <v>28</v>
      </c>
      <c r="AM97" s="374"/>
      <c r="AN97" s="375"/>
      <c r="AO97" s="375"/>
      <c r="AP97" s="363"/>
      <c r="AQ97" s="141" t="n">
        <f aca="false">E103</f>
        <v>1</v>
      </c>
      <c r="AR97" s="367" t="n">
        <f aca="false">F103</f>
        <v>1</v>
      </c>
      <c r="AS97" s="368" t="n">
        <v>42</v>
      </c>
      <c r="AT97" s="106" t="n">
        <v>35</v>
      </c>
      <c r="AU97" s="107" t="str">
        <f aca="false">TEXT(G103,"ДДДДДДД")</f>
        <v>ДДДДДДД</v>
      </c>
      <c r="AV97" s="107" t="str">
        <f aca="false">TEXT(S103,"ДДДДДДД")</f>
        <v>ДДДДДДД</v>
      </c>
      <c r="AW97" s="107" t="str">
        <f aca="false">TEXT(AE103,"ДДДДДДД")</f>
        <v>ДДДДДДД</v>
      </c>
      <c r="AX97" s="143" t="n">
        <v>3</v>
      </c>
      <c r="AY97" s="109" t="str">
        <f aca="false">IF(AX97=3,"5-6",IF(AX97=4,"7-8","9-10"))</f>
        <v>5-6</v>
      </c>
      <c r="AZ97" s="376" t="n">
        <f aca="false">AZ96</f>
        <v>103</v>
      </c>
      <c r="BA97" s="376" t="str">
        <f aca="false">BA96</f>
        <v>107,111</v>
      </c>
      <c r="BB97" s="376" t="str">
        <f aca="false">BB96</f>
        <v>15,00-17,00</v>
      </c>
      <c r="BC97" s="145" t="n">
        <f aca="false">$BC$13</f>
        <v>6</v>
      </c>
      <c r="BD97" s="146" t="n">
        <f aca="false">BD96</f>
        <v>42</v>
      </c>
      <c r="BE97" s="146" t="n">
        <f aca="false">BE95</f>
        <v>39</v>
      </c>
    </row>
    <row r="98" customFormat="false" ht="41.25" hidden="false" customHeight="true" outlineLevel="0" collapsed="false">
      <c r="A98" s="357"/>
      <c r="B98" s="358"/>
      <c r="C98" s="357"/>
      <c r="D98" s="359"/>
      <c r="E98" s="360"/>
      <c r="F98" s="360"/>
      <c r="G98" s="364"/>
      <c r="H98" s="364"/>
      <c r="I98" s="364"/>
      <c r="J98" s="364"/>
      <c r="K98" s="364"/>
      <c r="L98" s="377"/>
      <c r="M98" s="378"/>
      <c r="N98" s="377"/>
      <c r="O98" s="370"/>
      <c r="P98" s="371"/>
      <c r="Q98" s="371"/>
      <c r="R98" s="361"/>
      <c r="S98" s="365"/>
      <c r="T98" s="365"/>
      <c r="U98" s="365"/>
      <c r="V98" s="365"/>
      <c r="W98" s="365"/>
      <c r="X98" s="365"/>
      <c r="Y98" s="379"/>
      <c r="Z98" s="380"/>
      <c r="AA98" s="372"/>
      <c r="AB98" s="373"/>
      <c r="AC98" s="373"/>
      <c r="AD98" s="361"/>
      <c r="AE98" s="366"/>
      <c r="AF98" s="366"/>
      <c r="AG98" s="366"/>
      <c r="AH98" s="366"/>
      <c r="AI98" s="366"/>
      <c r="AJ98" s="381"/>
      <c r="AK98" s="382"/>
      <c r="AL98" s="381"/>
      <c r="AM98" s="374"/>
      <c r="AN98" s="375"/>
      <c r="AO98" s="375"/>
      <c r="AP98" s="363"/>
      <c r="AQ98" s="141" t="n">
        <f aca="false">E104</f>
        <v>1</v>
      </c>
      <c r="AR98" s="367" t="n">
        <f aca="false">F104</f>
        <v>1</v>
      </c>
      <c r="AS98" s="368" t="n">
        <v>42</v>
      </c>
      <c r="AT98" s="106" t="n">
        <v>35</v>
      </c>
      <c r="AU98" s="107" t="str">
        <f aca="false">TEXT(G104,"ДДДДДДД")</f>
        <v>ДДДДДДД</v>
      </c>
      <c r="AV98" s="107" t="str">
        <f aca="false">TEXT(S104,"ДДДДДДД")</f>
        <v>ДДДДДДД</v>
      </c>
      <c r="AW98" s="107" t="str">
        <f aca="false">TEXT(AE104,"ДДДДДДД")</f>
        <v>ДДДДДДД</v>
      </c>
      <c r="AX98" s="143" t="n">
        <v>3</v>
      </c>
      <c r="AY98" s="109" t="str">
        <f aca="false">IF(AX98=3,"5-6",IF(AX98=4,"7-8","9-10"))</f>
        <v>5-6</v>
      </c>
      <c r="AZ98" s="376" t="n">
        <f aca="false">AZ97</f>
        <v>103</v>
      </c>
      <c r="BA98" s="376" t="str">
        <f aca="false">BA97</f>
        <v>107,111</v>
      </c>
      <c r="BB98" s="376" t="str">
        <f aca="false">BB97</f>
        <v>15,00-17,00</v>
      </c>
      <c r="BC98" s="145" t="n">
        <f aca="false">$BC$13</f>
        <v>6</v>
      </c>
      <c r="BD98" s="146" t="n">
        <f aca="false">BD97</f>
        <v>42</v>
      </c>
      <c r="BE98" s="146" t="n">
        <f aca="false">BE96</f>
        <v>37</v>
      </c>
    </row>
    <row r="99" customFormat="false" ht="31.5" hidden="false" customHeight="true" outlineLevel="0" collapsed="false">
      <c r="A99" s="304" t="n">
        <v>1</v>
      </c>
      <c r="B99" s="383" t="s">
        <v>169</v>
      </c>
      <c r="C99" s="211" t="s">
        <v>62</v>
      </c>
      <c r="D99" s="212" t="s">
        <v>170</v>
      </c>
      <c r="E99" s="218" t="n">
        <v>1</v>
      </c>
      <c r="F99" s="384" t="n">
        <v>1.2</v>
      </c>
      <c r="G99" s="214" t="n">
        <v>43385</v>
      </c>
      <c r="H99" s="385" t="s">
        <v>49</v>
      </c>
      <c r="I99" s="215" t="n">
        <v>310</v>
      </c>
      <c r="J99" s="215" t="n">
        <f aca="false">$AU$6</f>
        <v>6</v>
      </c>
      <c r="K99" s="214" t="n">
        <v>43378</v>
      </c>
      <c r="L99" s="385" t="s">
        <v>49</v>
      </c>
      <c r="M99" s="215" t="n">
        <v>210</v>
      </c>
      <c r="N99" s="215" t="n">
        <f aca="false">$AU$6</f>
        <v>6</v>
      </c>
      <c r="O99" s="216" t="n">
        <f aca="false">$AV$6</f>
        <v>8</v>
      </c>
      <c r="P99" s="216" t="n">
        <f aca="false">$AW$6</f>
        <v>3</v>
      </c>
      <c r="Q99" s="217" t="n">
        <f aca="false">SUM(N99:P99)+J99</f>
        <v>23</v>
      </c>
      <c r="R99" s="218"/>
      <c r="S99" s="305" t="n">
        <f aca="false">G99+AS94</f>
        <v>43427</v>
      </c>
      <c r="T99" s="297" t="str">
        <f aca="false">H99</f>
        <v> 3-4</v>
      </c>
      <c r="U99" s="220" t="n">
        <f aca="false">I99</f>
        <v>310</v>
      </c>
      <c r="V99" s="220" t="n">
        <f aca="false">J99</f>
        <v>6</v>
      </c>
      <c r="W99" s="386" t="n">
        <f aca="false">K99+BD94</f>
        <v>43420</v>
      </c>
      <c r="X99" s="387" t="str">
        <f aca="false">L99</f>
        <v> 3-4</v>
      </c>
      <c r="Y99" s="388" t="n">
        <f aca="false">M99</f>
        <v>210</v>
      </c>
      <c r="Z99" s="221" t="n">
        <f aca="false">N99</f>
        <v>6</v>
      </c>
      <c r="AA99" s="222" t="n">
        <f aca="false">$AV$6</f>
        <v>8</v>
      </c>
      <c r="AB99" s="222" t="n">
        <f aca="false">$AW$6</f>
        <v>3</v>
      </c>
      <c r="AC99" s="223" t="n">
        <f aca="false">SUM(Z99:AB99)+V99</f>
        <v>23</v>
      </c>
      <c r="AD99" s="224"/>
      <c r="AE99" s="306" t="n">
        <v>43462</v>
      </c>
      <c r="AF99" s="307" t="str">
        <f aca="false">H99</f>
        <v> 3-4</v>
      </c>
      <c r="AG99" s="226" t="n">
        <f aca="false">I99</f>
        <v>310</v>
      </c>
      <c r="AH99" s="226" t="n">
        <f aca="false">J99</f>
        <v>6</v>
      </c>
      <c r="AI99" s="306" t="n">
        <v>43458</v>
      </c>
      <c r="AJ99" s="226" t="str">
        <f aca="false">X99</f>
        <v> 3-4</v>
      </c>
      <c r="AK99" s="226" t="n">
        <v>210</v>
      </c>
      <c r="AL99" s="227" t="n">
        <f aca="false">Z99</f>
        <v>6</v>
      </c>
      <c r="AM99" s="228" t="n">
        <f aca="false">$AV$6</f>
        <v>8</v>
      </c>
      <c r="AN99" s="228" t="n">
        <f aca="false">$AW$6+1</f>
        <v>4</v>
      </c>
      <c r="AO99" s="229" t="n">
        <f aca="false">SUM(AL99:AN99)+AH99</f>
        <v>24</v>
      </c>
      <c r="AP99" s="102" t="n">
        <f aca="false">AO99+AC99+Q99</f>
        <v>70</v>
      </c>
      <c r="AQ99" s="172" t="n">
        <f aca="false">E105</f>
        <v>1</v>
      </c>
      <c r="AR99" s="367" t="n">
        <f aca="false">F105</f>
        <v>1.2</v>
      </c>
      <c r="AS99" s="368" t="n">
        <v>42</v>
      </c>
      <c r="AT99" s="106" t="n">
        <v>35</v>
      </c>
      <c r="AU99" s="283" t="str">
        <f aca="false">TEXT(G105,"ДДДДДДД")</f>
        <v>ДДДДДДД</v>
      </c>
      <c r="AV99" s="283" t="str">
        <f aca="false">TEXT(S105,"ДДДДДДД")</f>
        <v>ДДДДДДД</v>
      </c>
      <c r="AW99" s="283" t="str">
        <f aca="false">TEXT(AE105,"ДДДДДДД")</f>
        <v>ДДДДДДД</v>
      </c>
      <c r="AX99" s="265" t="n">
        <v>3</v>
      </c>
      <c r="AY99" s="266" t="str">
        <f aca="false">IF(AX99=3,"5-6",IF(AX99=4,"7-8","9-10"))</f>
        <v>5-6</v>
      </c>
      <c r="AZ99" s="389" t="n">
        <f aca="false">AZ98</f>
        <v>103</v>
      </c>
      <c r="BA99" s="389" t="str">
        <f aca="false">BA98</f>
        <v>107,111</v>
      </c>
      <c r="BB99" s="389" t="str">
        <f aca="false">BB98</f>
        <v>15,00-17,00</v>
      </c>
      <c r="BC99" s="269" t="n">
        <f aca="false">$BC$13</f>
        <v>6</v>
      </c>
      <c r="BD99" s="146" t="n">
        <f aca="false">BD98</f>
        <v>42</v>
      </c>
      <c r="BE99" s="146" t="n">
        <f aca="false">BE97</f>
        <v>39</v>
      </c>
    </row>
    <row r="100" s="270" customFormat="true" ht="41.25" hidden="false" customHeight="true" outlineLevel="0" collapsed="false">
      <c r="A100" s="304" t="n">
        <v>2</v>
      </c>
      <c r="B100" s="390" t="s">
        <v>171</v>
      </c>
      <c r="C100" s="391" t="s">
        <v>47</v>
      </c>
      <c r="D100" s="122" t="s">
        <v>172</v>
      </c>
      <c r="E100" s="248" t="n">
        <v>1</v>
      </c>
      <c r="F100" s="392" t="n">
        <v>1.2</v>
      </c>
      <c r="G100" s="214" t="n">
        <v>43383</v>
      </c>
      <c r="H100" s="275" t="s">
        <v>58</v>
      </c>
      <c r="I100" s="245" t="n">
        <v>302</v>
      </c>
      <c r="J100" s="245" t="n">
        <f aca="false">$AU$6</f>
        <v>6</v>
      </c>
      <c r="K100" s="277" t="n">
        <v>43378</v>
      </c>
      <c r="L100" s="275" t="s">
        <v>58</v>
      </c>
      <c r="M100" s="245" t="n">
        <v>505</v>
      </c>
      <c r="N100" s="245" t="n">
        <f aca="false">$AU$6</f>
        <v>6</v>
      </c>
      <c r="O100" s="246" t="n">
        <f aca="false">$AV$6</f>
        <v>8</v>
      </c>
      <c r="P100" s="246" t="n">
        <f aca="false">$AW$6</f>
        <v>3</v>
      </c>
      <c r="Q100" s="247" t="n">
        <f aca="false">SUM(N100:P100)+J100</f>
        <v>23</v>
      </c>
      <c r="R100" s="248"/>
      <c r="S100" s="249" t="n">
        <f aca="false">G100+AS95</f>
        <v>43425</v>
      </c>
      <c r="T100" s="250" t="str">
        <f aca="false">H100</f>
        <v> 1-2</v>
      </c>
      <c r="U100" s="250" t="n">
        <f aca="false">I100</f>
        <v>302</v>
      </c>
      <c r="V100" s="250" t="n">
        <f aca="false">J100</f>
        <v>6</v>
      </c>
      <c r="W100" s="249" t="n">
        <f aca="false">K100+BD95</f>
        <v>43420</v>
      </c>
      <c r="X100" s="250" t="str">
        <f aca="false">L100</f>
        <v> 1-2</v>
      </c>
      <c r="Y100" s="393" t="n">
        <f aca="false">M100</f>
        <v>505</v>
      </c>
      <c r="Z100" s="251" t="n">
        <f aca="false">N100</f>
        <v>6</v>
      </c>
      <c r="AA100" s="252" t="n">
        <f aca="false">$AV$6</f>
        <v>8</v>
      </c>
      <c r="AB100" s="252" t="n">
        <f aca="false">$AW$6</f>
        <v>3</v>
      </c>
      <c r="AC100" s="253" t="n">
        <f aca="false">SUM(Z100:AB100)+V100</f>
        <v>23</v>
      </c>
      <c r="AD100" s="254"/>
      <c r="AE100" s="255" t="n">
        <v>43460</v>
      </c>
      <c r="AF100" s="256" t="str">
        <f aca="false">H100</f>
        <v> 1-2</v>
      </c>
      <c r="AG100" s="256" t="n">
        <f aca="false">I100</f>
        <v>302</v>
      </c>
      <c r="AH100" s="256" t="n">
        <f aca="false">J100</f>
        <v>6</v>
      </c>
      <c r="AI100" s="255" t="n">
        <v>43455</v>
      </c>
      <c r="AJ100" s="256" t="str">
        <f aca="false">X100</f>
        <v> 1-2</v>
      </c>
      <c r="AK100" s="256" t="n">
        <v>505</v>
      </c>
      <c r="AL100" s="257" t="n">
        <f aca="false">Z100</f>
        <v>6</v>
      </c>
      <c r="AM100" s="258" t="n">
        <f aca="false">$AV$6</f>
        <v>8</v>
      </c>
      <c r="AN100" s="258" t="n">
        <f aca="false">$AW$6+1</f>
        <v>4</v>
      </c>
      <c r="AO100" s="259" t="n">
        <f aca="false">SUM(AL100:AN100)+AH100</f>
        <v>24</v>
      </c>
      <c r="AP100" s="260" t="n">
        <f aca="false">AO100+AC100+Q100</f>
        <v>70</v>
      </c>
      <c r="AQ100" s="235" t="e">
        <f aca="false">#REF!</f>
        <v>#REF!</v>
      </c>
      <c r="AR100" s="367" t="e">
        <f aca="false">#REF!</f>
        <v>#REF!</v>
      </c>
      <c r="AS100" s="368" t="n">
        <v>42</v>
      </c>
      <c r="AT100" s="106" t="n">
        <v>35</v>
      </c>
      <c r="AU100" s="285" t="e">
        <f aca="false">TEXT(#REF!,"ДДДДДДД")</f>
        <v>#REF!</v>
      </c>
      <c r="AV100" s="285" t="e">
        <f aca="false">TEXT(#REF!,"ДДДДДДД")</f>
        <v>#REF!</v>
      </c>
      <c r="AW100" s="285" t="e">
        <f aca="false">TEXT(#REF!,"ДДДДДДД")</f>
        <v>#REF!</v>
      </c>
      <c r="AX100" s="161" t="n">
        <v>2</v>
      </c>
      <c r="AY100" s="162" t="str">
        <f aca="false">IF(AX100=3,"5-6",IF(AX100=4,"7-8","9-10"))</f>
        <v>9-10</v>
      </c>
      <c r="AZ100" s="276" t="n">
        <f aca="false">AZ99</f>
        <v>103</v>
      </c>
      <c r="BA100" s="276" t="str">
        <f aca="false">BA99</f>
        <v>107,111</v>
      </c>
      <c r="BB100" s="276" t="str">
        <f aca="false">BB99</f>
        <v>15,00-17,00</v>
      </c>
      <c r="BC100" s="164" t="n">
        <f aca="false">$BC$13</f>
        <v>6</v>
      </c>
      <c r="BD100" s="146" t="n">
        <f aca="false">BD99</f>
        <v>42</v>
      </c>
      <c r="BE100" s="146" t="n">
        <f aca="false">BE98</f>
        <v>37</v>
      </c>
    </row>
    <row r="101" s="118" customFormat="true" ht="88.5" hidden="false" customHeight="true" outlineLevel="0" collapsed="false">
      <c r="A101" s="304" t="n">
        <v>3</v>
      </c>
      <c r="B101" s="394" t="s">
        <v>173</v>
      </c>
      <c r="C101" s="395" t="s">
        <v>113</v>
      </c>
      <c r="D101" s="396" t="s">
        <v>174</v>
      </c>
      <c r="E101" s="171" t="n">
        <v>1</v>
      </c>
      <c r="F101" s="397" t="n">
        <v>1.2</v>
      </c>
      <c r="G101" s="147" t="s">
        <v>175</v>
      </c>
      <c r="H101" s="147"/>
      <c r="I101" s="147"/>
      <c r="J101" s="147"/>
      <c r="K101" s="147"/>
      <c r="L101" s="147"/>
      <c r="M101" s="147"/>
      <c r="N101" s="147"/>
      <c r="O101" s="85" t="n">
        <v>20</v>
      </c>
      <c r="P101" s="85" t="n">
        <f aca="false">$AW$6</f>
        <v>3</v>
      </c>
      <c r="Q101" s="128" t="n">
        <f aca="false">SUM(N101:P101)+J101</f>
        <v>23</v>
      </c>
      <c r="R101" s="129"/>
      <c r="S101" s="130" t="s">
        <v>176</v>
      </c>
      <c r="T101" s="130"/>
      <c r="U101" s="130"/>
      <c r="V101" s="130"/>
      <c r="W101" s="130"/>
      <c r="X101" s="130"/>
      <c r="Y101" s="130"/>
      <c r="Z101" s="130"/>
      <c r="AA101" s="132" t="n">
        <v>20</v>
      </c>
      <c r="AB101" s="132" t="n">
        <f aca="false">$AW$6</f>
        <v>3</v>
      </c>
      <c r="AC101" s="150" t="n">
        <f aca="false">SUM(Z101:AB101)+V101</f>
        <v>23</v>
      </c>
      <c r="AD101" s="151"/>
      <c r="AE101" s="156" t="s">
        <v>177</v>
      </c>
      <c r="AF101" s="156"/>
      <c r="AG101" s="156"/>
      <c r="AH101" s="156"/>
      <c r="AI101" s="156"/>
      <c r="AJ101" s="156"/>
      <c r="AK101" s="156"/>
      <c r="AL101" s="156"/>
      <c r="AM101" s="114" t="n">
        <v>20</v>
      </c>
      <c r="AN101" s="114" t="n">
        <f aca="false">$AW$6+1</f>
        <v>4</v>
      </c>
      <c r="AO101" s="154" t="n">
        <f aca="false">SUM(AL101:AN101)+AH101</f>
        <v>24</v>
      </c>
      <c r="AP101" s="140" t="n">
        <f aca="false">AO101+AC101+Q101</f>
        <v>70</v>
      </c>
      <c r="AQ101" s="172"/>
      <c r="AR101" s="367"/>
      <c r="AS101" s="368"/>
      <c r="AT101" s="106"/>
      <c r="AU101" s="398"/>
      <c r="AV101" s="398"/>
      <c r="AW101" s="398"/>
      <c r="AX101" s="174"/>
      <c r="AY101" s="175"/>
      <c r="AZ101" s="268"/>
      <c r="BA101" s="268"/>
      <c r="BB101" s="268"/>
      <c r="BC101" s="177"/>
      <c r="BD101" s="146"/>
      <c r="BE101" s="146"/>
    </row>
    <row r="102" customFormat="false" ht="36.75" hidden="false" customHeight="true" outlineLevel="0" collapsed="false">
      <c r="A102" s="304" t="n">
        <v>4</v>
      </c>
      <c r="B102" s="390" t="s">
        <v>178</v>
      </c>
      <c r="C102" s="121" t="s">
        <v>47</v>
      </c>
      <c r="D102" s="122" t="s">
        <v>179</v>
      </c>
      <c r="E102" s="129" t="n">
        <v>1</v>
      </c>
      <c r="F102" s="397" t="n">
        <v>1.2</v>
      </c>
      <c r="G102" s="124" t="n">
        <v>43385</v>
      </c>
      <c r="H102" s="274" t="s">
        <v>58</v>
      </c>
      <c r="I102" s="126" t="n">
        <v>310</v>
      </c>
      <c r="J102" s="126" t="n">
        <f aca="false">$AU$6</f>
        <v>6</v>
      </c>
      <c r="K102" s="147" t="n">
        <v>43385</v>
      </c>
      <c r="L102" s="82" t="s">
        <v>58</v>
      </c>
      <c r="M102" s="126" t="n">
        <v>310</v>
      </c>
      <c r="N102" s="126" t="n">
        <f aca="false">$AU$6</f>
        <v>6</v>
      </c>
      <c r="O102" s="85" t="n">
        <f aca="false">$AV$6</f>
        <v>8</v>
      </c>
      <c r="P102" s="85" t="n">
        <f aca="false">$AW$6</f>
        <v>3</v>
      </c>
      <c r="Q102" s="128" t="n">
        <f aca="false">SUM(N102:P102)+J102</f>
        <v>23</v>
      </c>
      <c r="R102" s="129"/>
      <c r="S102" s="157" t="n">
        <v>43427</v>
      </c>
      <c r="T102" s="234" t="str">
        <f aca="false">H102</f>
        <v> 1-2</v>
      </c>
      <c r="U102" s="148" t="n">
        <f aca="false">I102</f>
        <v>310</v>
      </c>
      <c r="V102" s="148" t="n">
        <f aca="false">J102</f>
        <v>6</v>
      </c>
      <c r="W102" s="399" t="n">
        <v>43420</v>
      </c>
      <c r="X102" s="400" t="str">
        <f aca="false">L102</f>
        <v> 1-2</v>
      </c>
      <c r="Y102" s="401" t="n">
        <f aca="false">M102</f>
        <v>310</v>
      </c>
      <c r="Z102" s="149" t="n">
        <f aca="false">N102</f>
        <v>6</v>
      </c>
      <c r="AA102" s="132" t="n">
        <f aca="false">$AV$6</f>
        <v>8</v>
      </c>
      <c r="AB102" s="132" t="n">
        <f aca="false">$AW$6</f>
        <v>3</v>
      </c>
      <c r="AC102" s="150" t="n">
        <f aca="false">SUM(Z102:AB102)+V102</f>
        <v>23</v>
      </c>
      <c r="AD102" s="151"/>
      <c r="AE102" s="135" t="n">
        <v>43462</v>
      </c>
      <c r="AF102" s="152" t="str">
        <f aca="false">H102</f>
        <v> 1-2</v>
      </c>
      <c r="AG102" s="137" t="n">
        <f aca="false">I102</f>
        <v>310</v>
      </c>
      <c r="AH102" s="137" t="n">
        <f aca="false">J102</f>
        <v>6</v>
      </c>
      <c r="AI102" s="135" t="n">
        <v>43455</v>
      </c>
      <c r="AJ102" s="152" t="str">
        <f aca="false">X102</f>
        <v> 1-2</v>
      </c>
      <c r="AK102" s="137" t="n">
        <v>310</v>
      </c>
      <c r="AL102" s="153" t="n">
        <f aca="false">Z102</f>
        <v>6</v>
      </c>
      <c r="AM102" s="114" t="n">
        <f aca="false">$AV$6</f>
        <v>8</v>
      </c>
      <c r="AN102" s="114" t="n">
        <f aca="false">$AW$6+1</f>
        <v>4</v>
      </c>
      <c r="AO102" s="154" t="n">
        <f aca="false">SUM(AL102:AN102)+AH102</f>
        <v>24</v>
      </c>
      <c r="AP102" s="140" t="n">
        <f aca="false">AO102+AC102+Q102</f>
        <v>70</v>
      </c>
      <c r="AQ102" s="141" t="n">
        <f aca="false">E106</f>
        <v>1</v>
      </c>
      <c r="AR102" s="367" t="n">
        <f aca="false">F106</f>
        <v>2</v>
      </c>
      <c r="AS102" s="368" t="n">
        <v>42</v>
      </c>
      <c r="AT102" s="106" t="n">
        <v>35</v>
      </c>
      <c r="AU102" s="287" t="str">
        <f aca="false">TEXT(G106,"ДДДДДДД")</f>
        <v>ДДДДДДД</v>
      </c>
      <c r="AV102" s="287" t="str">
        <f aca="false">TEXT(S106,"ДДДДДДД")</f>
        <v>ДДДДДДД</v>
      </c>
      <c r="AW102" s="287" t="str">
        <f aca="false">TEXT(AE106,"ДДДДДДД")</f>
        <v>ДДДДДДД</v>
      </c>
      <c r="AX102" s="238" t="n">
        <v>3</v>
      </c>
      <c r="AY102" s="204" t="str">
        <f aca="false">IF(AX102=3,"5-6",IF(AX102=4,"7-8","9-10"))</f>
        <v>5-6</v>
      </c>
      <c r="AZ102" s="369" t="n">
        <v>102</v>
      </c>
      <c r="BA102" s="206" t="s">
        <v>109</v>
      </c>
      <c r="BB102" s="239" t="s">
        <v>117</v>
      </c>
      <c r="BC102" s="240" t="n">
        <f aca="false">$BC$13</f>
        <v>6</v>
      </c>
      <c r="BD102" s="288" t="n">
        <v>44</v>
      </c>
      <c r="BE102" s="146" t="n">
        <v>35</v>
      </c>
    </row>
    <row r="103" s="270" customFormat="true" ht="39.75" hidden="false" customHeight="true" outlineLevel="0" collapsed="false">
      <c r="A103" s="304" t="n">
        <v>5</v>
      </c>
      <c r="B103" s="390" t="s">
        <v>180</v>
      </c>
      <c r="C103" s="121" t="s">
        <v>62</v>
      </c>
      <c r="D103" s="122" t="s">
        <v>114</v>
      </c>
      <c r="E103" s="129" t="n">
        <v>1</v>
      </c>
      <c r="F103" s="129" t="n">
        <v>1</v>
      </c>
      <c r="G103" s="147" t="n">
        <v>43376</v>
      </c>
      <c r="H103" s="82" t="s">
        <v>58</v>
      </c>
      <c r="I103" s="126" t="n">
        <v>302</v>
      </c>
      <c r="J103" s="126" t="n">
        <f aca="false">$AU$6</f>
        <v>6</v>
      </c>
      <c r="K103" s="147" t="n">
        <v>43377</v>
      </c>
      <c r="L103" s="82" t="s">
        <v>58</v>
      </c>
      <c r="M103" s="126" t="n">
        <v>302</v>
      </c>
      <c r="N103" s="126" t="n">
        <f aca="false">$AU$6</f>
        <v>6</v>
      </c>
      <c r="O103" s="85" t="n">
        <f aca="false">$AV$6</f>
        <v>8</v>
      </c>
      <c r="P103" s="85" t="n">
        <f aca="false">$AW$6</f>
        <v>3</v>
      </c>
      <c r="Q103" s="128" t="n">
        <f aca="false">SUM(N103:P103)+J103</f>
        <v>23</v>
      </c>
      <c r="R103" s="129"/>
      <c r="S103" s="130" t="n">
        <f aca="false">G103+AS97</f>
        <v>43418</v>
      </c>
      <c r="T103" s="148" t="str">
        <f aca="false">H103</f>
        <v> 1-2</v>
      </c>
      <c r="U103" s="148" t="n">
        <f aca="false">I103</f>
        <v>302</v>
      </c>
      <c r="V103" s="148" t="n">
        <f aca="false">J103</f>
        <v>6</v>
      </c>
      <c r="W103" s="130" t="n">
        <f aca="false">K103+BD97</f>
        <v>43419</v>
      </c>
      <c r="X103" s="148" t="str">
        <f aca="false">L103</f>
        <v> 1-2</v>
      </c>
      <c r="Y103" s="401" t="n">
        <f aca="false">M103</f>
        <v>302</v>
      </c>
      <c r="Z103" s="149" t="n">
        <f aca="false">N103</f>
        <v>6</v>
      </c>
      <c r="AA103" s="132" t="n">
        <f aca="false">$AV$6</f>
        <v>8</v>
      </c>
      <c r="AB103" s="132" t="n">
        <f aca="false">$AW$6</f>
        <v>3</v>
      </c>
      <c r="AC103" s="150" t="n">
        <f aca="false">SUM(Z103:AB103)+V103</f>
        <v>23</v>
      </c>
      <c r="AD103" s="151"/>
      <c r="AE103" s="156" t="n">
        <v>43453</v>
      </c>
      <c r="AF103" s="137" t="str">
        <f aca="false">H103</f>
        <v> 1-2</v>
      </c>
      <c r="AG103" s="137" t="n">
        <f aca="false">I103</f>
        <v>302</v>
      </c>
      <c r="AH103" s="137" t="n">
        <f aca="false">J103</f>
        <v>6</v>
      </c>
      <c r="AI103" s="156" t="n">
        <v>43454</v>
      </c>
      <c r="AJ103" s="137" t="str">
        <f aca="false">X103</f>
        <v> 1-2</v>
      </c>
      <c r="AK103" s="137" t="n">
        <v>302</v>
      </c>
      <c r="AL103" s="153" t="n">
        <f aca="false">Z103</f>
        <v>6</v>
      </c>
      <c r="AM103" s="114" t="n">
        <f aca="false">$AV$6</f>
        <v>8</v>
      </c>
      <c r="AN103" s="114" t="n">
        <f aca="false">$AW$6+1</f>
        <v>4</v>
      </c>
      <c r="AO103" s="154" t="n">
        <f aca="false">SUM(AL103:AN103)+AH103</f>
        <v>24</v>
      </c>
      <c r="AP103" s="140" t="n">
        <f aca="false">AO103+AC103+Q103</f>
        <v>70</v>
      </c>
      <c r="AQ103" s="141" t="n">
        <f aca="false">E107</f>
        <v>1</v>
      </c>
      <c r="AR103" s="367" t="n">
        <f aca="false">F107</f>
        <v>2</v>
      </c>
      <c r="AS103" s="368" t="n">
        <v>42</v>
      </c>
      <c r="AT103" s="106" t="n">
        <v>35</v>
      </c>
      <c r="AU103" s="287" t="str">
        <f aca="false">TEXT(G107,"ДДДДДДД")</f>
        <v>ДДДДДДД</v>
      </c>
      <c r="AV103" s="287" t="str">
        <f aca="false">TEXT(S107,"ДДДДДДД")</f>
        <v>ДДДДДДД</v>
      </c>
      <c r="AW103" s="287" t="str">
        <f aca="false">TEXT(AE107,"ДДДДДДД")</f>
        <v>ДДДДДДД</v>
      </c>
      <c r="AX103" s="238" t="n">
        <v>3</v>
      </c>
      <c r="AY103" s="204" t="str">
        <f aca="false">IF(AX103=3,"5-6",IF(AX103=4,"7-8","9-10"))</f>
        <v>5-6</v>
      </c>
      <c r="AZ103" s="376" t="n">
        <f aca="false">AZ102</f>
        <v>102</v>
      </c>
      <c r="BA103" s="376" t="str">
        <f aca="false">BA102</f>
        <v>111</v>
      </c>
      <c r="BB103" s="376" t="str">
        <f aca="false">BB102</f>
        <v>15,00-17,00</v>
      </c>
      <c r="BC103" s="145" t="n">
        <f aca="false">$BC$13</f>
        <v>6</v>
      </c>
      <c r="BD103" s="146" t="n">
        <f aca="false">BD102</f>
        <v>44</v>
      </c>
      <c r="BE103" s="146" t="n">
        <f aca="false">BE102</f>
        <v>35</v>
      </c>
    </row>
    <row r="104" customFormat="false" ht="40.5" hidden="false" customHeight="true" outlineLevel="0" collapsed="false">
      <c r="A104" s="304" t="n">
        <v>6</v>
      </c>
      <c r="B104" s="402" t="s">
        <v>181</v>
      </c>
      <c r="C104" s="121" t="s">
        <v>62</v>
      </c>
      <c r="D104" s="122" t="s">
        <v>182</v>
      </c>
      <c r="E104" s="129" t="n">
        <v>1</v>
      </c>
      <c r="F104" s="129" t="n">
        <v>1</v>
      </c>
      <c r="G104" s="124" t="n">
        <v>43377</v>
      </c>
      <c r="H104" s="125" t="s">
        <v>58</v>
      </c>
      <c r="I104" s="403" t="n">
        <v>202</v>
      </c>
      <c r="J104" s="126" t="n">
        <f aca="false">$AU$6</f>
        <v>6</v>
      </c>
      <c r="K104" s="124" t="n">
        <v>43385</v>
      </c>
      <c r="L104" s="82" t="s">
        <v>68</v>
      </c>
      <c r="M104" s="126" t="n">
        <v>202</v>
      </c>
      <c r="N104" s="126" t="n">
        <f aca="false">$AU$6</f>
        <v>6</v>
      </c>
      <c r="O104" s="85" t="n">
        <f aca="false">$AV$6</f>
        <v>8</v>
      </c>
      <c r="P104" s="85" t="n">
        <f aca="false">$AW$6</f>
        <v>3</v>
      </c>
      <c r="Q104" s="128" t="n">
        <f aca="false">SUM(N104:P104)+J104</f>
        <v>23</v>
      </c>
      <c r="R104" s="129"/>
      <c r="S104" s="157" t="n">
        <v>43426</v>
      </c>
      <c r="T104" s="234" t="str">
        <f aca="false">H104</f>
        <v> 1-2</v>
      </c>
      <c r="U104" s="148" t="n">
        <f aca="false">I104</f>
        <v>202</v>
      </c>
      <c r="V104" s="148" t="n">
        <f aca="false">J104</f>
        <v>6</v>
      </c>
      <c r="W104" s="157" t="n">
        <v>43420</v>
      </c>
      <c r="X104" s="234" t="str">
        <f aca="false">L104</f>
        <v> 5-6</v>
      </c>
      <c r="Y104" s="401" t="n">
        <f aca="false">M104</f>
        <v>202</v>
      </c>
      <c r="Z104" s="149" t="n">
        <f aca="false">N104</f>
        <v>6</v>
      </c>
      <c r="AA104" s="132" t="n">
        <f aca="false">$AV$6</f>
        <v>8</v>
      </c>
      <c r="AB104" s="132" t="n">
        <f aca="false">$AW$6</f>
        <v>3</v>
      </c>
      <c r="AC104" s="150" t="n">
        <f aca="false">SUM(Z104:AB104)+V104</f>
        <v>23</v>
      </c>
      <c r="AD104" s="151"/>
      <c r="AE104" s="135" t="n">
        <v>43461</v>
      </c>
      <c r="AF104" s="152" t="str">
        <f aca="false">H104</f>
        <v> 1-2</v>
      </c>
      <c r="AG104" s="137" t="n">
        <f aca="false">I104</f>
        <v>202</v>
      </c>
      <c r="AH104" s="137" t="n">
        <f aca="false">J104</f>
        <v>6</v>
      </c>
      <c r="AI104" s="156" t="n">
        <v>43454</v>
      </c>
      <c r="AJ104" s="137" t="str">
        <f aca="false">X104</f>
        <v> 5-6</v>
      </c>
      <c r="AK104" s="137" t="n">
        <v>202</v>
      </c>
      <c r="AL104" s="153" t="n">
        <f aca="false">Z104</f>
        <v>6</v>
      </c>
      <c r="AM104" s="114" t="n">
        <f aca="false">$AV$6</f>
        <v>8</v>
      </c>
      <c r="AN104" s="114" t="n">
        <f aca="false">$AW$6+1</f>
        <v>4</v>
      </c>
      <c r="AO104" s="154" t="n">
        <f aca="false">SUM(AL104:AN104)+AH104</f>
        <v>24</v>
      </c>
      <c r="AP104" s="140" t="n">
        <f aca="false">AO104+AC104+Q104</f>
        <v>70</v>
      </c>
      <c r="AQ104" s="141" t="e">
        <f aca="false">#REF!</f>
        <v>#REF!</v>
      </c>
      <c r="AR104" s="367" t="e">
        <f aca="false">#REF!</f>
        <v>#REF!</v>
      </c>
      <c r="AS104" s="368" t="n">
        <v>42</v>
      </c>
      <c r="AT104" s="106" t="n">
        <v>35</v>
      </c>
      <c r="AU104" s="287" t="e">
        <f aca="false">TEXT(#REF!,"ДДДДДДД")</f>
        <v>#REF!</v>
      </c>
      <c r="AV104" s="287" t="e">
        <f aca="false">TEXT(#REF!,"ДДДДДДД")</f>
        <v>#REF!</v>
      </c>
      <c r="AW104" s="287" t="e">
        <f aca="false">TEXT(#REF!,"ДДДДДДД")</f>
        <v>#REF!</v>
      </c>
      <c r="AX104" s="238" t="n">
        <v>3</v>
      </c>
      <c r="AY104" s="204" t="str">
        <f aca="false">IF(AX104=3,"5-6",IF(AX104=4,"7-8","9-10"))</f>
        <v>5-6</v>
      </c>
      <c r="AZ104" s="376" t="n">
        <f aca="false">AZ103</f>
        <v>102</v>
      </c>
      <c r="BA104" s="376" t="str">
        <f aca="false">BA103</f>
        <v>111</v>
      </c>
      <c r="BB104" s="376" t="str">
        <f aca="false">BB103</f>
        <v>15,00-17,00</v>
      </c>
      <c r="BC104" s="145" t="n">
        <f aca="false">$BC$13</f>
        <v>6</v>
      </c>
      <c r="BD104" s="146" t="n">
        <f aca="false">BD103</f>
        <v>44</v>
      </c>
      <c r="BE104" s="146" t="n">
        <f aca="false">BE103</f>
        <v>35</v>
      </c>
    </row>
    <row r="105" customFormat="false" ht="43.5" hidden="false" customHeight="true" outlineLevel="0" collapsed="false">
      <c r="A105" s="304" t="n">
        <v>7</v>
      </c>
      <c r="B105" s="390" t="s">
        <v>183</v>
      </c>
      <c r="C105" s="121" t="s">
        <v>47</v>
      </c>
      <c r="D105" s="122" t="s">
        <v>184</v>
      </c>
      <c r="E105" s="129" t="n">
        <v>1</v>
      </c>
      <c r="F105" s="129" t="n">
        <v>1.2</v>
      </c>
      <c r="G105" s="147" t="n">
        <v>43377</v>
      </c>
      <c r="H105" s="294" t="s">
        <v>49</v>
      </c>
      <c r="I105" s="126" t="s">
        <v>185</v>
      </c>
      <c r="J105" s="126" t="n">
        <f aca="false">$AU$6</f>
        <v>6</v>
      </c>
      <c r="K105" s="147" t="n">
        <v>43377</v>
      </c>
      <c r="L105" s="82" t="s">
        <v>68</v>
      </c>
      <c r="M105" s="126" t="n">
        <v>211</v>
      </c>
      <c r="N105" s="126" t="n">
        <f aca="false">$AU$6</f>
        <v>6</v>
      </c>
      <c r="O105" s="85" t="n">
        <f aca="false">$AV$6</f>
        <v>8</v>
      </c>
      <c r="P105" s="85" t="n">
        <f aca="false">$AW$6</f>
        <v>3</v>
      </c>
      <c r="Q105" s="128" t="n">
        <f aca="false">SUM(N105:P105)+J105</f>
        <v>23</v>
      </c>
      <c r="R105" s="129"/>
      <c r="S105" s="130" t="n">
        <f aca="false">G105+AS99</f>
        <v>43419</v>
      </c>
      <c r="T105" s="148" t="str">
        <f aca="false">H105</f>
        <v> 3-4</v>
      </c>
      <c r="U105" s="148" t="str">
        <f aca="false">I105</f>
        <v>211  202</v>
      </c>
      <c r="V105" s="148" t="n">
        <f aca="false">J105</f>
        <v>6</v>
      </c>
      <c r="W105" s="130" t="n">
        <f aca="false">K105+BD99</f>
        <v>43419</v>
      </c>
      <c r="X105" s="148" t="str">
        <f aca="false">L105</f>
        <v> 5-6</v>
      </c>
      <c r="Y105" s="401" t="n">
        <f aca="false">M105</f>
        <v>211</v>
      </c>
      <c r="Z105" s="149" t="n">
        <f aca="false">N105</f>
        <v>6</v>
      </c>
      <c r="AA105" s="132" t="n">
        <f aca="false">$AV$6</f>
        <v>8</v>
      </c>
      <c r="AB105" s="132" t="n">
        <f aca="false">$AW$6</f>
        <v>3</v>
      </c>
      <c r="AC105" s="150" t="n">
        <f aca="false">SUM(Z105:AB105)+V105</f>
        <v>23</v>
      </c>
      <c r="AD105" s="151"/>
      <c r="AE105" s="156" t="n">
        <v>43454</v>
      </c>
      <c r="AF105" s="137" t="str">
        <f aca="false">H105</f>
        <v> 3-4</v>
      </c>
      <c r="AG105" s="137" t="str">
        <f aca="false">I105</f>
        <v>211  202</v>
      </c>
      <c r="AH105" s="137" t="n">
        <f aca="false">J105</f>
        <v>6</v>
      </c>
      <c r="AI105" s="135" t="n">
        <v>43455</v>
      </c>
      <c r="AJ105" s="152" t="str">
        <f aca="false">X105</f>
        <v> 5-6</v>
      </c>
      <c r="AK105" s="137" t="n">
        <v>211</v>
      </c>
      <c r="AL105" s="153" t="n">
        <f aca="false">Z105</f>
        <v>6</v>
      </c>
      <c r="AM105" s="114" t="n">
        <f aca="false">$AV$6</f>
        <v>8</v>
      </c>
      <c r="AN105" s="114" t="n">
        <f aca="false">$AW$6+1</f>
        <v>4</v>
      </c>
      <c r="AO105" s="154" t="n">
        <f aca="false">SUM(AL105:AN105)+AH105</f>
        <v>24</v>
      </c>
      <c r="AP105" s="140" t="n">
        <f aca="false">AO105+AC105+Q105</f>
        <v>70</v>
      </c>
      <c r="AQ105" s="141" t="n">
        <f aca="false">E108</f>
        <v>2</v>
      </c>
      <c r="AR105" s="367" t="n">
        <f aca="false">F108</f>
        <v>1</v>
      </c>
      <c r="AS105" s="368" t="n">
        <v>42</v>
      </c>
      <c r="AT105" s="106" t="n">
        <v>35</v>
      </c>
      <c r="AU105" s="107" t="str">
        <f aca="false">TEXT(G108,"ДДДДДДД")</f>
        <v>ДДДДДДД</v>
      </c>
      <c r="AV105" s="107" t="str">
        <f aca="false">TEXT(S108,"ДДДДДДД")</f>
        <v>ДДДДДДД</v>
      </c>
      <c r="AW105" s="107" t="str">
        <f aca="false">TEXT(AE108,"ДДДДДДД")</f>
        <v>ДДДДДДД</v>
      </c>
      <c r="AX105" s="143" t="n">
        <v>3</v>
      </c>
      <c r="AY105" s="109" t="str">
        <f aca="false">IF(AX105=3,"5-6",IF(AX105=4,"7-8","9-10"))</f>
        <v>5-6</v>
      </c>
      <c r="AZ105" s="376" t="n">
        <f aca="false">AZ104</f>
        <v>102</v>
      </c>
      <c r="BA105" s="376" t="str">
        <f aca="false">BA104</f>
        <v>111</v>
      </c>
      <c r="BB105" s="376" t="str">
        <f aca="false">BB104</f>
        <v>15,00-17,00</v>
      </c>
      <c r="BC105" s="145" t="n">
        <f aca="false">$BC$13</f>
        <v>6</v>
      </c>
      <c r="BD105" s="146" t="n">
        <f aca="false">BD104</f>
        <v>44</v>
      </c>
      <c r="BE105" s="146" t="n">
        <f aca="false">BE104</f>
        <v>35</v>
      </c>
    </row>
    <row r="106" customFormat="false" ht="31.5" hidden="false" customHeight="true" outlineLevel="0" collapsed="false">
      <c r="A106" s="304" t="n">
        <v>8</v>
      </c>
      <c r="B106" s="169" t="s">
        <v>186</v>
      </c>
      <c r="C106" s="121" t="s">
        <v>62</v>
      </c>
      <c r="D106" s="122" t="s">
        <v>187</v>
      </c>
      <c r="E106" s="129" t="n">
        <v>1</v>
      </c>
      <c r="F106" s="129" t="n">
        <v>2</v>
      </c>
      <c r="G106" s="147" t="n">
        <v>43377</v>
      </c>
      <c r="H106" s="82" t="s">
        <v>58</v>
      </c>
      <c r="I106" s="126" t="n">
        <v>103</v>
      </c>
      <c r="J106" s="126" t="n">
        <f aca="false">$AU$6</f>
        <v>6</v>
      </c>
      <c r="K106" s="147" t="n">
        <v>43376</v>
      </c>
      <c r="L106" s="82" t="s">
        <v>68</v>
      </c>
      <c r="M106" s="126" t="n">
        <v>103</v>
      </c>
      <c r="N106" s="126" t="n">
        <f aca="false">$AU$6</f>
        <v>6</v>
      </c>
      <c r="O106" s="85" t="n">
        <f aca="false">$AV$6</f>
        <v>8</v>
      </c>
      <c r="P106" s="85" t="n">
        <f aca="false">$AW$6</f>
        <v>3</v>
      </c>
      <c r="Q106" s="128" t="n">
        <f aca="false">SUM(N106:P106)+J106</f>
        <v>23</v>
      </c>
      <c r="R106" s="129"/>
      <c r="S106" s="130" t="n">
        <f aca="false">G106+AS102</f>
        <v>43419</v>
      </c>
      <c r="T106" s="148" t="str">
        <f aca="false">H106</f>
        <v> 1-2</v>
      </c>
      <c r="U106" s="148" t="n">
        <f aca="false">I106</f>
        <v>103</v>
      </c>
      <c r="V106" s="148" t="n">
        <f aca="false">J106</f>
        <v>6</v>
      </c>
      <c r="W106" s="157" t="n">
        <v>43418</v>
      </c>
      <c r="X106" s="148" t="str">
        <f aca="false">L106</f>
        <v> 5-6</v>
      </c>
      <c r="Y106" s="401" t="n">
        <f aca="false">M106</f>
        <v>103</v>
      </c>
      <c r="Z106" s="149" t="n">
        <f aca="false">N106</f>
        <v>6</v>
      </c>
      <c r="AA106" s="132" t="n">
        <f aca="false">$AV$6</f>
        <v>8</v>
      </c>
      <c r="AB106" s="132" t="n">
        <f aca="false">$AW$6</f>
        <v>3</v>
      </c>
      <c r="AC106" s="150" t="n">
        <f aca="false">SUM(Z106:AB106)+V106</f>
        <v>23</v>
      </c>
      <c r="AD106" s="151"/>
      <c r="AE106" s="156" t="n">
        <f aca="false">S106+AT102</f>
        <v>43454</v>
      </c>
      <c r="AF106" s="137" t="str">
        <f aca="false">H106</f>
        <v> 1-2</v>
      </c>
      <c r="AG106" s="137" t="n">
        <f aca="false">I106</f>
        <v>103</v>
      </c>
      <c r="AH106" s="137" t="n">
        <f aca="false">J106</f>
        <v>6</v>
      </c>
      <c r="AI106" s="135" t="n">
        <v>43453</v>
      </c>
      <c r="AJ106" s="137" t="str">
        <f aca="false">X106</f>
        <v> 5-6</v>
      </c>
      <c r="AK106" s="137" t="n">
        <v>103</v>
      </c>
      <c r="AL106" s="153" t="n">
        <f aca="false">Z106</f>
        <v>6</v>
      </c>
      <c r="AM106" s="114" t="n">
        <f aca="false">$AV$6</f>
        <v>8</v>
      </c>
      <c r="AN106" s="114" t="n">
        <f aca="false">$AW$6+1</f>
        <v>4</v>
      </c>
      <c r="AO106" s="154" t="n">
        <f aca="false">SUM(AL106:AN106)+AH106</f>
        <v>24</v>
      </c>
      <c r="AP106" s="140" t="n">
        <f aca="false">AO106+AC106+Q106</f>
        <v>70</v>
      </c>
      <c r="AQ106" s="141"/>
      <c r="AR106" s="367"/>
      <c r="AS106" s="368"/>
      <c r="AT106" s="106"/>
      <c r="AU106" s="107"/>
      <c r="AV106" s="107"/>
      <c r="AW106" s="107"/>
      <c r="AX106" s="143"/>
      <c r="AY106" s="109"/>
      <c r="AZ106" s="376"/>
      <c r="BA106" s="376"/>
      <c r="BB106" s="376"/>
      <c r="BC106" s="145"/>
      <c r="BD106" s="146"/>
      <c r="BE106" s="146"/>
    </row>
    <row r="107" customFormat="false" ht="54" hidden="false" customHeight="true" outlineLevel="0" collapsed="false">
      <c r="A107" s="404" t="n">
        <v>9</v>
      </c>
      <c r="B107" s="405" t="s">
        <v>188</v>
      </c>
      <c r="C107" s="406" t="s">
        <v>62</v>
      </c>
      <c r="D107" s="407" t="s">
        <v>182</v>
      </c>
      <c r="E107" s="248" t="n">
        <v>1</v>
      </c>
      <c r="F107" s="248" t="n">
        <v>2</v>
      </c>
      <c r="G107" s="277" t="n">
        <v>43383</v>
      </c>
      <c r="H107" s="408" t="s">
        <v>49</v>
      </c>
      <c r="I107" s="245" t="n">
        <v>202</v>
      </c>
      <c r="J107" s="245" t="n">
        <f aca="false">$AU$6</f>
        <v>6</v>
      </c>
      <c r="K107" s="277" t="n">
        <v>43384</v>
      </c>
      <c r="L107" s="275" t="s">
        <v>58</v>
      </c>
      <c r="M107" s="245" t="n">
        <v>202</v>
      </c>
      <c r="N107" s="245" t="n">
        <f aca="false">$AU$6</f>
        <v>6</v>
      </c>
      <c r="O107" s="246" t="n">
        <f aca="false">$AV$6</f>
        <v>8</v>
      </c>
      <c r="P107" s="246" t="n">
        <f aca="false">$AW$6</f>
        <v>3</v>
      </c>
      <c r="Q107" s="247" t="n">
        <f aca="false">SUM(N107:P107)+J107</f>
        <v>23</v>
      </c>
      <c r="R107" s="248"/>
      <c r="S107" s="249" t="n">
        <v>43418</v>
      </c>
      <c r="T107" s="250" t="str">
        <f aca="false">H107</f>
        <v> 3-4</v>
      </c>
      <c r="U107" s="250" t="n">
        <f aca="false">I107</f>
        <v>202</v>
      </c>
      <c r="V107" s="250" t="n">
        <f aca="false">J107</f>
        <v>6</v>
      </c>
      <c r="W107" s="278" t="n">
        <v>43424</v>
      </c>
      <c r="X107" s="250" t="str">
        <f aca="false">L107</f>
        <v> 1-2</v>
      </c>
      <c r="Y107" s="393" t="n">
        <f aca="false">M107</f>
        <v>202</v>
      </c>
      <c r="Z107" s="251" t="n">
        <f aca="false">N107</f>
        <v>6</v>
      </c>
      <c r="AA107" s="252" t="n">
        <f aca="false">$AV$6</f>
        <v>8</v>
      </c>
      <c r="AB107" s="252" t="n">
        <f aca="false">$AW$6</f>
        <v>3</v>
      </c>
      <c r="AC107" s="253" t="n">
        <f aca="false">SUM(Z107:AB107)+V107</f>
        <v>23</v>
      </c>
      <c r="AD107" s="254"/>
      <c r="AE107" s="255" t="n">
        <f aca="false">S107+AT103</f>
        <v>43453</v>
      </c>
      <c r="AF107" s="256" t="str">
        <f aca="false">H107</f>
        <v> 3-4</v>
      </c>
      <c r="AG107" s="256" t="n">
        <f aca="false">I107</f>
        <v>202</v>
      </c>
      <c r="AH107" s="256" t="n">
        <f aca="false">J107</f>
        <v>6</v>
      </c>
      <c r="AI107" s="279" t="n">
        <f aca="false">W107+BE103</f>
        <v>43459</v>
      </c>
      <c r="AJ107" s="256" t="str">
        <f aca="false">X107</f>
        <v> 1-2</v>
      </c>
      <c r="AK107" s="256" t="n">
        <v>202</v>
      </c>
      <c r="AL107" s="257" t="n">
        <f aca="false">Z107</f>
        <v>6</v>
      </c>
      <c r="AM107" s="258" t="n">
        <f aca="false">$AV$6</f>
        <v>8</v>
      </c>
      <c r="AN107" s="258" t="n">
        <f aca="false">$AW$6+1</f>
        <v>4</v>
      </c>
      <c r="AO107" s="259" t="n">
        <f aca="false">SUM(AL107:AN107)+AH107</f>
        <v>24</v>
      </c>
      <c r="AP107" s="260" t="n">
        <f aca="false">AO107+AC107+Q107</f>
        <v>70</v>
      </c>
      <c r="AQ107" s="141"/>
      <c r="AR107" s="367"/>
      <c r="AS107" s="368"/>
      <c r="AT107" s="106"/>
      <c r="AU107" s="107"/>
      <c r="AV107" s="107"/>
      <c r="AW107" s="107"/>
      <c r="AX107" s="143"/>
      <c r="AY107" s="109"/>
      <c r="AZ107" s="376"/>
      <c r="BA107" s="376"/>
      <c r="BB107" s="376"/>
      <c r="BC107" s="145"/>
      <c r="BD107" s="146"/>
      <c r="BE107" s="146"/>
    </row>
    <row r="108" customFormat="false" ht="39.75" hidden="false" customHeight="true" outlineLevel="0" collapsed="false">
      <c r="A108" s="409" t="n">
        <v>1</v>
      </c>
      <c r="B108" s="410" t="s">
        <v>189</v>
      </c>
      <c r="C108" s="411" t="s">
        <v>47</v>
      </c>
      <c r="D108" s="412" t="s">
        <v>152</v>
      </c>
      <c r="E108" s="413" t="n">
        <v>2</v>
      </c>
      <c r="F108" s="413" t="n">
        <v>1</v>
      </c>
      <c r="G108" s="414" t="n">
        <v>43381</v>
      </c>
      <c r="H108" s="408" t="s">
        <v>58</v>
      </c>
      <c r="I108" s="415" t="n">
        <v>309</v>
      </c>
      <c r="J108" s="415" t="n">
        <f aca="false">$AU$6</f>
        <v>6</v>
      </c>
      <c r="K108" s="416" t="n">
        <v>43382</v>
      </c>
      <c r="L108" s="294" t="s">
        <v>68</v>
      </c>
      <c r="M108" s="415" t="n">
        <v>309</v>
      </c>
      <c r="N108" s="415" t="n">
        <f aca="false">$AU$6</f>
        <v>6</v>
      </c>
      <c r="O108" s="417" t="n">
        <f aca="false">$AV$6</f>
        <v>8</v>
      </c>
      <c r="P108" s="417" t="n">
        <f aca="false">$AW$6</f>
        <v>3</v>
      </c>
      <c r="Q108" s="418" t="n">
        <f aca="false">SUM(N108:P108)+J108</f>
        <v>23</v>
      </c>
      <c r="R108" s="413"/>
      <c r="S108" s="419" t="n">
        <f aca="false">G108+AS105</f>
        <v>43423</v>
      </c>
      <c r="T108" s="420" t="str">
        <f aca="false">H108</f>
        <v> 1-2</v>
      </c>
      <c r="U108" s="420" t="n">
        <f aca="false">I108</f>
        <v>309</v>
      </c>
      <c r="V108" s="420" t="n">
        <f aca="false">J108</f>
        <v>6</v>
      </c>
      <c r="W108" s="421" t="n">
        <v>43424</v>
      </c>
      <c r="X108" s="422" t="str">
        <f aca="false">L108</f>
        <v> 5-6</v>
      </c>
      <c r="Y108" s="423" t="n">
        <f aca="false">M108</f>
        <v>309</v>
      </c>
      <c r="Z108" s="424" t="n">
        <f aca="false">N108</f>
        <v>6</v>
      </c>
      <c r="AA108" s="425" t="n">
        <f aca="false">$AV$6</f>
        <v>8</v>
      </c>
      <c r="AB108" s="425" t="n">
        <f aca="false">$AW$6</f>
        <v>3</v>
      </c>
      <c r="AC108" s="426" t="n">
        <f aca="false">SUM(Z108:AB108)+V108</f>
        <v>23</v>
      </c>
      <c r="AD108" s="427"/>
      <c r="AE108" s="428" t="n">
        <v>43458</v>
      </c>
      <c r="AF108" s="429" t="str">
        <f aca="false">H108</f>
        <v> 1-2</v>
      </c>
      <c r="AG108" s="429" t="n">
        <f aca="false">I108</f>
        <v>309</v>
      </c>
      <c r="AH108" s="429" t="n">
        <f aca="false">J108</f>
        <v>6</v>
      </c>
      <c r="AI108" s="428" t="n">
        <v>43458</v>
      </c>
      <c r="AJ108" s="429" t="str">
        <f aca="false">X108</f>
        <v> 5-6</v>
      </c>
      <c r="AK108" s="429" t="n">
        <v>309</v>
      </c>
      <c r="AL108" s="430" t="n">
        <f aca="false">Z108</f>
        <v>6</v>
      </c>
      <c r="AM108" s="431" t="n">
        <f aca="false">$AV$6</f>
        <v>8</v>
      </c>
      <c r="AN108" s="431" t="n">
        <f aca="false">$AW$6+1</f>
        <v>4</v>
      </c>
      <c r="AO108" s="432" t="n">
        <f aca="false">SUM(AL108:AN108)+AH108</f>
        <v>24</v>
      </c>
      <c r="AP108" s="433" t="n">
        <f aca="false">AO108+AC108+Q108</f>
        <v>70</v>
      </c>
      <c r="AQ108" s="141"/>
      <c r="AR108" s="367"/>
      <c r="AS108" s="368"/>
      <c r="AT108" s="106"/>
      <c r="AU108" s="107"/>
      <c r="AV108" s="107"/>
      <c r="AW108" s="107"/>
      <c r="AX108" s="143"/>
      <c r="AY108" s="109"/>
      <c r="AZ108" s="376"/>
      <c r="BA108" s="376"/>
      <c r="BB108" s="376"/>
      <c r="BC108" s="145"/>
      <c r="BD108" s="146"/>
      <c r="BE108" s="146"/>
    </row>
    <row r="109" customFormat="false" ht="75.75" hidden="false" customHeight="true" outlineLevel="0" collapsed="false">
      <c r="A109" s="434" t="n">
        <v>2</v>
      </c>
      <c r="B109" s="435" t="s">
        <v>173</v>
      </c>
      <c r="C109" s="436" t="s">
        <v>113</v>
      </c>
      <c r="D109" s="437" t="s">
        <v>190</v>
      </c>
      <c r="E109" s="171" t="n">
        <v>2</v>
      </c>
      <c r="F109" s="397" t="n">
        <v>1.2</v>
      </c>
      <c r="G109" s="147" t="s">
        <v>191</v>
      </c>
      <c r="H109" s="147"/>
      <c r="I109" s="147"/>
      <c r="J109" s="147"/>
      <c r="K109" s="147"/>
      <c r="L109" s="147"/>
      <c r="M109" s="147"/>
      <c r="N109" s="147"/>
      <c r="O109" s="85" t="n">
        <v>20</v>
      </c>
      <c r="P109" s="85" t="n">
        <f aca="false">$AW$6</f>
        <v>3</v>
      </c>
      <c r="Q109" s="128" t="n">
        <f aca="false">SUM(N109:P109)+J109</f>
        <v>23</v>
      </c>
      <c r="R109" s="129"/>
      <c r="S109" s="157" t="s">
        <v>192</v>
      </c>
      <c r="T109" s="157"/>
      <c r="U109" s="157"/>
      <c r="V109" s="157"/>
      <c r="W109" s="157"/>
      <c r="X109" s="157"/>
      <c r="Y109" s="157"/>
      <c r="Z109" s="157"/>
      <c r="AA109" s="132" t="n">
        <v>20</v>
      </c>
      <c r="AB109" s="132" t="n">
        <f aca="false">$AW$6</f>
        <v>3</v>
      </c>
      <c r="AC109" s="150" t="n">
        <f aca="false">SUM(Z109:AB109)+V109</f>
        <v>23</v>
      </c>
      <c r="AD109" s="151"/>
      <c r="AE109" s="135" t="s">
        <v>193</v>
      </c>
      <c r="AF109" s="135"/>
      <c r="AG109" s="135"/>
      <c r="AH109" s="135"/>
      <c r="AI109" s="135"/>
      <c r="AJ109" s="135"/>
      <c r="AK109" s="135"/>
      <c r="AL109" s="135"/>
      <c r="AM109" s="114" t="n">
        <v>20</v>
      </c>
      <c r="AN109" s="114" t="n">
        <f aca="false">$AW$6+1</f>
        <v>4</v>
      </c>
      <c r="AO109" s="154" t="n">
        <f aca="false">SUM(AL109:AN109)+AH109</f>
        <v>24</v>
      </c>
      <c r="AP109" s="140" t="n">
        <f aca="false">AO109+AC109+Q109</f>
        <v>70</v>
      </c>
      <c r="AQ109" s="141"/>
      <c r="AR109" s="367"/>
      <c r="AS109" s="368"/>
      <c r="AT109" s="106"/>
      <c r="AU109" s="107"/>
      <c r="AV109" s="107"/>
      <c r="AW109" s="107"/>
      <c r="AX109" s="143"/>
      <c r="AY109" s="109"/>
      <c r="AZ109" s="376"/>
      <c r="BA109" s="376"/>
      <c r="BB109" s="376"/>
      <c r="BC109" s="145"/>
      <c r="BD109" s="146"/>
      <c r="BE109" s="146"/>
    </row>
    <row r="110" customFormat="false" ht="54" hidden="false" customHeight="true" outlineLevel="0" collapsed="false">
      <c r="A110" s="434" t="n">
        <v>3</v>
      </c>
      <c r="B110" s="438" t="s">
        <v>194</v>
      </c>
      <c r="C110" s="436" t="s">
        <v>62</v>
      </c>
      <c r="D110" s="439" t="s">
        <v>195</v>
      </c>
      <c r="E110" s="129" t="n">
        <v>2</v>
      </c>
      <c r="F110" s="397" t="n">
        <v>1.2</v>
      </c>
      <c r="G110" s="147" t="n">
        <v>43377</v>
      </c>
      <c r="H110" s="82" t="s">
        <v>58</v>
      </c>
      <c r="I110" s="126" t="s">
        <v>185</v>
      </c>
      <c r="J110" s="126" t="n">
        <f aca="false">$AU$6</f>
        <v>6</v>
      </c>
      <c r="K110" s="147" t="n">
        <v>43376</v>
      </c>
      <c r="L110" s="82" t="s">
        <v>58</v>
      </c>
      <c r="M110" s="126" t="n">
        <v>211</v>
      </c>
      <c r="N110" s="126" t="n">
        <f aca="false">$AU$6</f>
        <v>6</v>
      </c>
      <c r="O110" s="85" t="n">
        <f aca="false">$AV$6</f>
        <v>8</v>
      </c>
      <c r="P110" s="85" t="n">
        <f aca="false">$AW$6</f>
        <v>3</v>
      </c>
      <c r="Q110" s="128" t="n">
        <f aca="false">SUM(N110:P110)+J110</f>
        <v>23</v>
      </c>
      <c r="R110" s="129"/>
      <c r="S110" s="157" t="n">
        <v>43419</v>
      </c>
      <c r="T110" s="234" t="str">
        <f aca="false">H110</f>
        <v> 1-2</v>
      </c>
      <c r="U110" s="234" t="str">
        <f aca="false">I110</f>
        <v>211  202</v>
      </c>
      <c r="V110" s="148" t="n">
        <f aca="false">J110</f>
        <v>6</v>
      </c>
      <c r="W110" s="157" t="n">
        <v>43420</v>
      </c>
      <c r="X110" s="234" t="str">
        <f aca="false">L110</f>
        <v> 1-2</v>
      </c>
      <c r="Y110" s="401" t="n">
        <f aca="false">M110</f>
        <v>211</v>
      </c>
      <c r="Z110" s="149" t="n">
        <f aca="false">N110</f>
        <v>6</v>
      </c>
      <c r="AA110" s="132" t="n">
        <f aca="false">$AV$6</f>
        <v>8</v>
      </c>
      <c r="AB110" s="132" t="n">
        <f aca="false">$AW$6</f>
        <v>3</v>
      </c>
      <c r="AC110" s="150" t="n">
        <f aca="false">SUM(Z110:AB110)+V110</f>
        <v>23</v>
      </c>
      <c r="AD110" s="151"/>
      <c r="AE110" s="135" t="n">
        <v>43454</v>
      </c>
      <c r="AF110" s="152" t="str">
        <f aca="false">H110</f>
        <v> 1-2</v>
      </c>
      <c r="AG110" s="152" t="str">
        <f aca="false">I110</f>
        <v>211  202</v>
      </c>
      <c r="AH110" s="152" t="n">
        <f aca="false">J110</f>
        <v>6</v>
      </c>
      <c r="AI110" s="135" t="n">
        <v>43460</v>
      </c>
      <c r="AJ110" s="152" t="str">
        <f aca="false">X110</f>
        <v> 1-2</v>
      </c>
      <c r="AK110" s="152" t="n">
        <v>211</v>
      </c>
      <c r="AL110" s="440" t="n">
        <f aca="false">Z110</f>
        <v>6</v>
      </c>
      <c r="AM110" s="114" t="n">
        <f aca="false">$AV$6</f>
        <v>8</v>
      </c>
      <c r="AN110" s="114" t="n">
        <f aca="false">$AW$6+1</f>
        <v>4</v>
      </c>
      <c r="AO110" s="154" t="n">
        <f aca="false">SUM(AL110:AN110)+AH110</f>
        <v>24</v>
      </c>
      <c r="AP110" s="140" t="n">
        <f aca="false">AO110+AC110+Q110</f>
        <v>70</v>
      </c>
      <c r="AQ110" s="141"/>
      <c r="AR110" s="367"/>
      <c r="AS110" s="368"/>
      <c r="AT110" s="106"/>
      <c r="AU110" s="107"/>
      <c r="AV110" s="107"/>
      <c r="AW110" s="107"/>
      <c r="AX110" s="143"/>
      <c r="AY110" s="109"/>
      <c r="AZ110" s="376"/>
      <c r="BA110" s="376"/>
      <c r="BB110" s="376"/>
      <c r="BC110" s="145"/>
      <c r="BD110" s="146"/>
      <c r="BE110" s="146"/>
    </row>
    <row r="111" customFormat="false" ht="40.5" hidden="false" customHeight="true" outlineLevel="0" collapsed="false">
      <c r="A111" s="434" t="n">
        <v>4</v>
      </c>
      <c r="B111" s="438" t="s">
        <v>196</v>
      </c>
      <c r="C111" s="436" t="s">
        <v>47</v>
      </c>
      <c r="D111" s="441" t="s">
        <v>136</v>
      </c>
      <c r="E111" s="129" t="n">
        <v>2</v>
      </c>
      <c r="F111" s="129" t="n">
        <v>1</v>
      </c>
      <c r="G111" s="147" t="n">
        <v>43376</v>
      </c>
      <c r="H111" s="82" t="s">
        <v>49</v>
      </c>
      <c r="I111" s="126" t="n">
        <v>201</v>
      </c>
      <c r="J111" s="126" t="n">
        <f aca="false">$AU$6</f>
        <v>6</v>
      </c>
      <c r="K111" s="147" t="n">
        <v>43377</v>
      </c>
      <c r="L111" s="82" t="s">
        <v>68</v>
      </c>
      <c r="M111" s="126" t="n">
        <v>201</v>
      </c>
      <c r="N111" s="126" t="n">
        <f aca="false">$AU$6</f>
        <v>6</v>
      </c>
      <c r="O111" s="85" t="n">
        <f aca="false">$AV$6</f>
        <v>8</v>
      </c>
      <c r="P111" s="85" t="n">
        <f aca="false">$AW$6</f>
        <v>3</v>
      </c>
      <c r="Q111" s="128" t="n">
        <f aca="false">SUM(N111:P111)+J111</f>
        <v>23</v>
      </c>
      <c r="R111" s="129"/>
      <c r="S111" s="157" t="n">
        <v>43419</v>
      </c>
      <c r="T111" s="234" t="str">
        <f aca="false">H111</f>
        <v> 3-4</v>
      </c>
      <c r="U111" s="148" t="n">
        <f aca="false">I111</f>
        <v>201</v>
      </c>
      <c r="V111" s="148" t="n">
        <f aca="false">J111</f>
        <v>6</v>
      </c>
      <c r="W111" s="157" t="n">
        <v>43420</v>
      </c>
      <c r="X111" s="234" t="str">
        <f aca="false">L111</f>
        <v> 5-6</v>
      </c>
      <c r="Y111" s="401" t="n">
        <f aca="false">M111</f>
        <v>201</v>
      </c>
      <c r="Z111" s="149" t="n">
        <f aca="false">N111</f>
        <v>6</v>
      </c>
      <c r="AA111" s="132" t="n">
        <f aca="false">$AV$6</f>
        <v>8</v>
      </c>
      <c r="AB111" s="132" t="n">
        <f aca="false">$AW$6</f>
        <v>3</v>
      </c>
      <c r="AC111" s="150" t="n">
        <f aca="false">SUM(Z111:AB111)+V111</f>
        <v>23</v>
      </c>
      <c r="AD111" s="151"/>
      <c r="AE111" s="135" t="n">
        <v>43453</v>
      </c>
      <c r="AF111" s="152" t="str">
        <f aca="false">H111</f>
        <v> 3-4</v>
      </c>
      <c r="AG111" s="152" t="n">
        <f aca="false">I111</f>
        <v>201</v>
      </c>
      <c r="AH111" s="152" t="n">
        <f aca="false">J111</f>
        <v>6</v>
      </c>
      <c r="AI111" s="135" t="n">
        <v>43455</v>
      </c>
      <c r="AJ111" s="152" t="str">
        <f aca="false">X111</f>
        <v> 5-6</v>
      </c>
      <c r="AK111" s="152" t="n">
        <v>201</v>
      </c>
      <c r="AL111" s="440" t="n">
        <f aca="false">Z111</f>
        <v>6</v>
      </c>
      <c r="AM111" s="114" t="n">
        <f aca="false">$AV$6</f>
        <v>8</v>
      </c>
      <c r="AN111" s="114" t="n">
        <f aca="false">$AW$6+1</f>
        <v>4</v>
      </c>
      <c r="AO111" s="154" t="n">
        <f aca="false">SUM(AL111:AN111)+AH111</f>
        <v>24</v>
      </c>
      <c r="AP111" s="140" t="n">
        <f aca="false">AO111+AC111+Q111</f>
        <v>70</v>
      </c>
      <c r="AQ111" s="141" t="n">
        <f aca="false">E116</f>
        <v>2</v>
      </c>
      <c r="AR111" s="367" t="n">
        <f aca="false">F116</f>
        <v>2</v>
      </c>
      <c r="AS111" s="368" t="n">
        <v>42</v>
      </c>
      <c r="AT111" s="106" t="n">
        <v>35</v>
      </c>
      <c r="AU111" s="107" t="str">
        <f aca="false">TEXT(G116,"ДДДДДДД")</f>
        <v>ДДДДДДД</v>
      </c>
      <c r="AV111" s="107" t="str">
        <f aca="false">TEXT(S116,"ДДДДДДД")</f>
        <v>ДДДДДДД</v>
      </c>
      <c r="AW111" s="107" t="str">
        <f aca="false">TEXT(AE116,"ДДДДДДД")</f>
        <v>ДДДДДДД</v>
      </c>
      <c r="AX111" s="143" t="n">
        <v>3</v>
      </c>
      <c r="AY111" s="109" t="str">
        <f aca="false">IF(AX111=3,"5-6",IF(AX111=4,"7-8","9-10"))</f>
        <v>5-6</v>
      </c>
      <c r="AZ111" s="376" t="n">
        <f aca="false">AZ105</f>
        <v>102</v>
      </c>
      <c r="BA111" s="376" t="str">
        <f aca="false">BA105</f>
        <v>111</v>
      </c>
      <c r="BB111" s="376" t="str">
        <f aca="false">BB105</f>
        <v>15,00-17,00</v>
      </c>
      <c r="BC111" s="145" t="n">
        <f aca="false">$BC$13</f>
        <v>6</v>
      </c>
      <c r="BD111" s="146" t="n">
        <f aca="false">BD105</f>
        <v>44</v>
      </c>
      <c r="BE111" s="146" t="n">
        <f aca="false">BE105</f>
        <v>35</v>
      </c>
    </row>
    <row r="112" customFormat="false" ht="39" hidden="false" customHeight="true" outlineLevel="0" collapsed="false">
      <c r="A112" s="434" t="n">
        <v>5</v>
      </c>
      <c r="B112" s="438" t="s">
        <v>197</v>
      </c>
      <c r="C112" s="436" t="s">
        <v>62</v>
      </c>
      <c r="D112" s="441" t="s">
        <v>154</v>
      </c>
      <c r="E112" s="129" t="n">
        <v>2</v>
      </c>
      <c r="F112" s="129" t="n">
        <v>1</v>
      </c>
      <c r="G112" s="147" t="n">
        <v>43382</v>
      </c>
      <c r="H112" s="82" t="s">
        <v>58</v>
      </c>
      <c r="I112" s="126" t="n">
        <v>112</v>
      </c>
      <c r="J112" s="126" t="n">
        <f aca="false">$AU$6</f>
        <v>6</v>
      </c>
      <c r="K112" s="147" t="n">
        <v>43383</v>
      </c>
      <c r="L112" s="125" t="s">
        <v>49</v>
      </c>
      <c r="M112" s="126" t="n">
        <v>112</v>
      </c>
      <c r="N112" s="126" t="n">
        <f aca="false">$AU$6</f>
        <v>6</v>
      </c>
      <c r="O112" s="85" t="n">
        <f aca="false">$AV$6</f>
        <v>8</v>
      </c>
      <c r="P112" s="85" t="n">
        <f aca="false">$AW$6</f>
        <v>3</v>
      </c>
      <c r="Q112" s="128" t="n">
        <f aca="false">SUM(N112:P112)+J112</f>
        <v>23</v>
      </c>
      <c r="R112" s="129"/>
      <c r="S112" s="157" t="n">
        <v>43417</v>
      </c>
      <c r="T112" s="234" t="str">
        <f aca="false">H112</f>
        <v> 1-2</v>
      </c>
      <c r="U112" s="148" t="n">
        <f aca="false">I112</f>
        <v>112</v>
      </c>
      <c r="V112" s="148" t="n">
        <f aca="false">J112</f>
        <v>6</v>
      </c>
      <c r="W112" s="157" t="n">
        <v>43420</v>
      </c>
      <c r="X112" s="234" t="str">
        <f aca="false">L112</f>
        <v> 3-4</v>
      </c>
      <c r="Y112" s="401" t="n">
        <f aca="false">M112</f>
        <v>112</v>
      </c>
      <c r="Z112" s="149" t="n">
        <f aca="false">N112</f>
        <v>6</v>
      </c>
      <c r="AA112" s="132" t="n">
        <f aca="false">$AV$6</f>
        <v>8</v>
      </c>
      <c r="AB112" s="132" t="n">
        <f aca="false">$AW$6</f>
        <v>3</v>
      </c>
      <c r="AC112" s="150" t="n">
        <f aca="false">SUM(Z112:AB112)+V112</f>
        <v>23</v>
      </c>
      <c r="AD112" s="151"/>
      <c r="AE112" s="135" t="n">
        <v>43452</v>
      </c>
      <c r="AF112" s="152" t="str">
        <f aca="false">H112</f>
        <v> 1-2</v>
      </c>
      <c r="AG112" s="152" t="n">
        <f aca="false">I112</f>
        <v>112</v>
      </c>
      <c r="AH112" s="152" t="n">
        <f aca="false">J112</f>
        <v>6</v>
      </c>
      <c r="AI112" s="135" t="n">
        <v>43459</v>
      </c>
      <c r="AJ112" s="152" t="str">
        <f aca="false">X112</f>
        <v> 3-4</v>
      </c>
      <c r="AK112" s="152" t="n">
        <v>112</v>
      </c>
      <c r="AL112" s="440" t="n">
        <f aca="false">Z112</f>
        <v>6</v>
      </c>
      <c r="AM112" s="114" t="n">
        <f aca="false">$AV$6</f>
        <v>8</v>
      </c>
      <c r="AN112" s="114" t="n">
        <f aca="false">$AW$6+1</f>
        <v>4</v>
      </c>
      <c r="AO112" s="154" t="n">
        <f aca="false">SUM(AL112:AN112)+AH112</f>
        <v>24</v>
      </c>
      <c r="AP112" s="140" t="n">
        <f aca="false">AO112+AC112+Q112</f>
        <v>70</v>
      </c>
      <c r="AQ112" s="172" t="e">
        <f aca="false">#REF!</f>
        <v>#REF!</v>
      </c>
      <c r="AR112" s="367" t="e">
        <f aca="false">#REF!</f>
        <v>#REF!</v>
      </c>
      <c r="AS112" s="368" t="n">
        <v>42</v>
      </c>
      <c r="AT112" s="106" t="n">
        <v>35</v>
      </c>
      <c r="AU112" s="283" t="e">
        <f aca="false">TEXT(#REF!,"ДДДДДДД")</f>
        <v>#REF!</v>
      </c>
      <c r="AV112" s="283" t="e">
        <f aca="false">TEXT(#REF!,"ДДДДДДД")</f>
        <v>#REF!</v>
      </c>
      <c r="AW112" s="283" t="e">
        <f aca="false">TEXT(#REF!,"ДДДДДДД")</f>
        <v>#REF!</v>
      </c>
      <c r="AX112" s="265" t="n">
        <v>3</v>
      </c>
      <c r="AY112" s="266" t="str">
        <f aca="false">IF(AX112=3,"5-6",IF(AX112=4,"7-8","9-10"))</f>
        <v>5-6</v>
      </c>
      <c r="AZ112" s="389" t="n">
        <f aca="false">AZ111</f>
        <v>102</v>
      </c>
      <c r="BA112" s="389" t="str">
        <f aca="false">BA111</f>
        <v>111</v>
      </c>
      <c r="BB112" s="389" t="str">
        <f aca="false">BB111</f>
        <v>15,00-17,00</v>
      </c>
      <c r="BC112" s="269" t="n">
        <f aca="false">$BC$13</f>
        <v>6</v>
      </c>
      <c r="BD112" s="442" t="n">
        <f aca="false">BD111</f>
        <v>44</v>
      </c>
      <c r="BE112" s="442" t="n">
        <f aca="false">BE111</f>
        <v>35</v>
      </c>
    </row>
    <row r="113" customFormat="false" ht="39" hidden="false" customHeight="true" outlineLevel="0" collapsed="false">
      <c r="A113" s="434" t="n">
        <v>6</v>
      </c>
      <c r="B113" s="438" t="s">
        <v>198</v>
      </c>
      <c r="C113" s="436" t="s">
        <v>47</v>
      </c>
      <c r="D113" s="441" t="s">
        <v>154</v>
      </c>
      <c r="E113" s="129" t="n">
        <v>2</v>
      </c>
      <c r="F113" s="129" t="n">
        <v>1</v>
      </c>
      <c r="G113" s="124" t="n">
        <v>43375</v>
      </c>
      <c r="H113" s="125" t="s">
        <v>49</v>
      </c>
      <c r="I113" s="126" t="n">
        <v>102</v>
      </c>
      <c r="J113" s="126" t="n">
        <f aca="false">$AU$6</f>
        <v>6</v>
      </c>
      <c r="K113" s="147" t="n">
        <v>43376</v>
      </c>
      <c r="L113" s="82" t="s">
        <v>68</v>
      </c>
      <c r="M113" s="126" t="n">
        <v>102</v>
      </c>
      <c r="N113" s="126" t="n">
        <f aca="false">$AU$6</f>
        <v>6</v>
      </c>
      <c r="O113" s="85" t="n">
        <f aca="false">$AV$6</f>
        <v>8</v>
      </c>
      <c r="P113" s="85" t="n">
        <f aca="false">$AW$6</f>
        <v>3</v>
      </c>
      <c r="Q113" s="128" t="n">
        <f aca="false">SUM(N113:P113)+J113</f>
        <v>23</v>
      </c>
      <c r="R113" s="129"/>
      <c r="S113" s="157" t="n">
        <v>43417</v>
      </c>
      <c r="T113" s="234" t="str">
        <f aca="false">H113</f>
        <v> 3-4</v>
      </c>
      <c r="U113" s="148" t="n">
        <f aca="false">I113</f>
        <v>102</v>
      </c>
      <c r="V113" s="148" t="n">
        <f aca="false">J113</f>
        <v>6</v>
      </c>
      <c r="W113" s="157" t="n">
        <v>43423</v>
      </c>
      <c r="X113" s="234" t="str">
        <f aca="false">L113</f>
        <v> 5-6</v>
      </c>
      <c r="Y113" s="401" t="n">
        <f aca="false">M113</f>
        <v>102</v>
      </c>
      <c r="Z113" s="149" t="n">
        <f aca="false">N113</f>
        <v>6</v>
      </c>
      <c r="AA113" s="132" t="n">
        <f aca="false">$AV$6</f>
        <v>8</v>
      </c>
      <c r="AB113" s="132" t="n">
        <f aca="false">$AW$6</f>
        <v>3</v>
      </c>
      <c r="AC113" s="150" t="n">
        <f aca="false">SUM(Z113:AB113)+V113</f>
        <v>23</v>
      </c>
      <c r="AD113" s="151"/>
      <c r="AE113" s="135" t="n">
        <v>43460</v>
      </c>
      <c r="AF113" s="152" t="str">
        <f aca="false">H113</f>
        <v> 3-4</v>
      </c>
      <c r="AG113" s="152" t="n">
        <f aca="false">I113</f>
        <v>102</v>
      </c>
      <c r="AH113" s="152" t="n">
        <f aca="false">J113</f>
        <v>6</v>
      </c>
      <c r="AI113" s="135" t="n">
        <v>43460</v>
      </c>
      <c r="AJ113" s="152" t="str">
        <f aca="false">X113</f>
        <v> 5-6</v>
      </c>
      <c r="AK113" s="152" t="n">
        <v>102</v>
      </c>
      <c r="AL113" s="440" t="n">
        <f aca="false">Z113</f>
        <v>6</v>
      </c>
      <c r="AM113" s="114" t="n">
        <f aca="false">$AV$6</f>
        <v>8</v>
      </c>
      <c r="AN113" s="114" t="n">
        <f aca="false">$AW$6+1</f>
        <v>4</v>
      </c>
      <c r="AO113" s="154" t="n">
        <f aca="false">SUM(AL113:AN113)+AH113</f>
        <v>24</v>
      </c>
      <c r="AP113" s="140" t="n">
        <f aca="false">AO113+AC113+Q113</f>
        <v>70</v>
      </c>
      <c r="AQ113" s="172"/>
      <c r="AR113" s="367"/>
      <c r="AS113" s="368"/>
      <c r="AT113" s="106"/>
      <c r="AU113" s="283"/>
      <c r="AV113" s="283"/>
      <c r="AW113" s="283"/>
      <c r="AX113" s="265"/>
      <c r="AY113" s="266"/>
      <c r="AZ113" s="389"/>
      <c r="BA113" s="389"/>
      <c r="BB113" s="389"/>
      <c r="BC113" s="269"/>
      <c r="BD113" s="442"/>
      <c r="BE113" s="442"/>
    </row>
    <row r="114" s="270" customFormat="true" ht="52.5" hidden="false" customHeight="true" outlineLevel="0" collapsed="false">
      <c r="A114" s="443" t="n">
        <v>7</v>
      </c>
      <c r="B114" s="444" t="s">
        <v>199</v>
      </c>
      <c r="C114" s="445" t="s">
        <v>47</v>
      </c>
      <c r="D114" s="446" t="s">
        <v>200</v>
      </c>
      <c r="E114" s="190" t="n">
        <v>2</v>
      </c>
      <c r="F114" s="190" t="n">
        <v>1</v>
      </c>
      <c r="G114" s="183" t="n">
        <v>43383</v>
      </c>
      <c r="H114" s="184" t="s">
        <v>58</v>
      </c>
      <c r="I114" s="186" t="n">
        <v>311</v>
      </c>
      <c r="J114" s="186" t="n">
        <f aca="false">$AU$6</f>
        <v>6</v>
      </c>
      <c r="K114" s="183" t="n">
        <v>43384</v>
      </c>
      <c r="L114" s="184" t="s">
        <v>58</v>
      </c>
      <c r="M114" s="186" t="n">
        <v>311</v>
      </c>
      <c r="N114" s="186" t="n">
        <f aca="false">$AU$6</f>
        <v>6</v>
      </c>
      <c r="O114" s="188" t="n">
        <f aca="false">$AV$6</f>
        <v>8</v>
      </c>
      <c r="P114" s="188" t="n">
        <f aca="false">$AW$6</f>
        <v>3</v>
      </c>
      <c r="Q114" s="189" t="n">
        <f aca="false">SUM(N114:P114)+J114</f>
        <v>23</v>
      </c>
      <c r="R114" s="190"/>
      <c r="S114" s="291" t="n">
        <v>43418</v>
      </c>
      <c r="T114" s="292" t="str">
        <f aca="false">H114</f>
        <v> 1-2</v>
      </c>
      <c r="U114" s="192" t="n">
        <f aca="false">I114</f>
        <v>311</v>
      </c>
      <c r="V114" s="192" t="n">
        <f aca="false">J114</f>
        <v>6</v>
      </c>
      <c r="W114" s="291" t="n">
        <v>43423</v>
      </c>
      <c r="X114" s="292" t="str">
        <f aca="false">L114</f>
        <v> 1-2</v>
      </c>
      <c r="Y114" s="447" t="n">
        <f aca="false">M114</f>
        <v>311</v>
      </c>
      <c r="Z114" s="193" t="n">
        <f aca="false">N114</f>
        <v>6</v>
      </c>
      <c r="AA114" s="194" t="n">
        <f aca="false">$AV$6</f>
        <v>8</v>
      </c>
      <c r="AB114" s="194" t="n">
        <f aca="false">$AW$6</f>
        <v>3</v>
      </c>
      <c r="AC114" s="195" t="n">
        <f aca="false">SUM(Z114:AB114)+V114</f>
        <v>23</v>
      </c>
      <c r="AD114" s="196"/>
      <c r="AE114" s="302" t="n">
        <v>43453</v>
      </c>
      <c r="AF114" s="303" t="str">
        <f aca="false">H114</f>
        <v> 1-2</v>
      </c>
      <c r="AG114" s="198" t="n">
        <f aca="false">I114</f>
        <v>311</v>
      </c>
      <c r="AH114" s="198" t="n">
        <f aca="false">J114</f>
        <v>6</v>
      </c>
      <c r="AI114" s="197" t="n">
        <v>43454</v>
      </c>
      <c r="AJ114" s="198" t="str">
        <f aca="false">X114</f>
        <v> 1-2</v>
      </c>
      <c r="AK114" s="198" t="n">
        <v>311</v>
      </c>
      <c r="AL114" s="199" t="n">
        <f aca="false">Z114</f>
        <v>6</v>
      </c>
      <c r="AM114" s="200" t="n">
        <f aca="false">$AV$6</f>
        <v>8</v>
      </c>
      <c r="AN114" s="200" t="n">
        <f aca="false">$AW$6+1</f>
        <v>4</v>
      </c>
      <c r="AO114" s="201" t="n">
        <f aca="false">SUM(AL114:AN114)+AH114</f>
        <v>24</v>
      </c>
      <c r="AP114" s="202" t="n">
        <f aca="false">AO114+AC114+Q114</f>
        <v>70</v>
      </c>
      <c r="AQ114" s="235" t="e">
        <f aca="false">#REF!</f>
        <v>#REF!</v>
      </c>
      <c r="AR114" s="367" t="e">
        <f aca="false">#REF!</f>
        <v>#REF!</v>
      </c>
      <c r="AS114" s="368" t="n">
        <v>42</v>
      </c>
      <c r="AT114" s="106" t="n">
        <v>35</v>
      </c>
      <c r="AU114" s="285" t="e">
        <f aca="false">TEXT(#REF!,"ДДДДДДД")</f>
        <v>#REF!</v>
      </c>
      <c r="AV114" s="285" t="e">
        <f aca="false">TEXT(#REF!,"ДДДДДДД")</f>
        <v>#REF!</v>
      </c>
      <c r="AW114" s="285" t="e">
        <f aca="false">TEXT(#REF!,"ДДДДДДД")</f>
        <v>#REF!</v>
      </c>
      <c r="AX114" s="161" t="n">
        <v>3</v>
      </c>
      <c r="AY114" s="162" t="str">
        <f aca="false">IF(AX114=3,"5-6",IF(AX114=4,"7-8","9-10"))</f>
        <v>5-6</v>
      </c>
      <c r="AZ114" s="276" t="n">
        <f aca="false">AZ112</f>
        <v>102</v>
      </c>
      <c r="BA114" s="276" t="str">
        <f aca="false">BA112</f>
        <v>111</v>
      </c>
      <c r="BB114" s="276" t="str">
        <f aca="false">BB112</f>
        <v>15,00-17,00</v>
      </c>
      <c r="BC114" s="164" t="n">
        <f aca="false">$BC$13</f>
        <v>6</v>
      </c>
      <c r="BD114" s="311" t="n">
        <f aca="false">BD112</f>
        <v>44</v>
      </c>
      <c r="BE114" s="311" t="n">
        <f aca="false">BE112</f>
        <v>35</v>
      </c>
    </row>
    <row r="115" s="118" customFormat="true" ht="42.75" hidden="false" customHeight="true" outlineLevel="0" collapsed="false">
      <c r="A115" s="448" t="n">
        <v>1</v>
      </c>
      <c r="B115" s="449" t="s">
        <v>201</v>
      </c>
      <c r="C115" s="450" t="s">
        <v>47</v>
      </c>
      <c r="D115" s="451" t="s">
        <v>150</v>
      </c>
      <c r="E115" s="218" t="n">
        <v>2</v>
      </c>
      <c r="F115" s="218" t="n">
        <v>2</v>
      </c>
      <c r="G115" s="214" t="n">
        <v>43375</v>
      </c>
      <c r="H115" s="385" t="s">
        <v>58</v>
      </c>
      <c r="I115" s="215" t="n">
        <v>103</v>
      </c>
      <c r="J115" s="215" t="n">
        <v>6</v>
      </c>
      <c r="K115" s="214" t="n">
        <v>43375</v>
      </c>
      <c r="L115" s="385" t="s">
        <v>68</v>
      </c>
      <c r="M115" s="215" t="n">
        <v>103</v>
      </c>
      <c r="N115" s="215" t="n">
        <v>6</v>
      </c>
      <c r="O115" s="216" t="n">
        <v>8</v>
      </c>
      <c r="P115" s="216" t="n">
        <v>3</v>
      </c>
      <c r="Q115" s="217" t="n">
        <v>23</v>
      </c>
      <c r="R115" s="218"/>
      <c r="S115" s="305" t="n">
        <v>43417</v>
      </c>
      <c r="T115" s="297" t="str">
        <f aca="false">H115</f>
        <v> 1-2</v>
      </c>
      <c r="U115" s="220" t="n">
        <f aca="false">I115</f>
        <v>103</v>
      </c>
      <c r="V115" s="220" t="n">
        <v>6</v>
      </c>
      <c r="W115" s="305" t="n">
        <v>43417</v>
      </c>
      <c r="X115" s="297" t="str">
        <f aca="false">L115</f>
        <v> 5-6</v>
      </c>
      <c r="Y115" s="388" t="n">
        <f aca="false">M115</f>
        <v>103</v>
      </c>
      <c r="Z115" s="221" t="n">
        <f aca="false">N115</f>
        <v>6</v>
      </c>
      <c r="AA115" s="222" t="n">
        <v>8</v>
      </c>
      <c r="AB115" s="222" t="n">
        <v>3</v>
      </c>
      <c r="AC115" s="223" t="n">
        <v>23</v>
      </c>
      <c r="AD115" s="224"/>
      <c r="AE115" s="225" t="n">
        <v>43452</v>
      </c>
      <c r="AF115" s="226" t="str">
        <f aca="false">H115</f>
        <v> 1-2</v>
      </c>
      <c r="AG115" s="226" t="n">
        <f aca="false">I115</f>
        <v>103</v>
      </c>
      <c r="AH115" s="226" t="n">
        <v>6</v>
      </c>
      <c r="AI115" s="306" t="n">
        <v>43452</v>
      </c>
      <c r="AJ115" s="307" t="str">
        <f aca="false">X115</f>
        <v> 5-6</v>
      </c>
      <c r="AK115" s="226" t="n">
        <v>103</v>
      </c>
      <c r="AL115" s="227" t="n">
        <f aca="false">Z115</f>
        <v>6</v>
      </c>
      <c r="AM115" s="228" t="n">
        <v>8</v>
      </c>
      <c r="AN115" s="228" t="n">
        <v>4</v>
      </c>
      <c r="AO115" s="229" t="n">
        <v>24</v>
      </c>
      <c r="AP115" s="230" t="n">
        <v>70</v>
      </c>
      <c r="AQ115" s="452"/>
      <c r="AR115" s="173"/>
      <c r="AS115" s="453"/>
      <c r="AT115" s="453"/>
      <c r="AU115" s="454"/>
      <c r="AV115" s="454"/>
      <c r="AW115" s="454"/>
      <c r="AX115" s="455"/>
      <c r="AY115" s="456"/>
      <c r="AZ115" s="457"/>
      <c r="BA115" s="457"/>
      <c r="BB115" s="457"/>
      <c r="BC115" s="458"/>
      <c r="BD115" s="459"/>
      <c r="BE115" s="459"/>
    </row>
    <row r="116" s="118" customFormat="true" ht="39" hidden="false" customHeight="true" outlineLevel="0" collapsed="false">
      <c r="A116" s="460" t="n">
        <v>2</v>
      </c>
      <c r="B116" s="438" t="s">
        <v>202</v>
      </c>
      <c r="C116" s="436" t="s">
        <v>47</v>
      </c>
      <c r="D116" s="441" t="s">
        <v>150</v>
      </c>
      <c r="E116" s="129" t="n">
        <v>2</v>
      </c>
      <c r="F116" s="129" t="n">
        <v>2</v>
      </c>
      <c r="G116" s="124" t="n">
        <v>43375</v>
      </c>
      <c r="H116" s="125" t="s">
        <v>49</v>
      </c>
      <c r="I116" s="126" t="n">
        <v>206</v>
      </c>
      <c r="J116" s="126" t="n">
        <f aca="false">$AU$6</f>
        <v>6</v>
      </c>
      <c r="K116" s="124" t="n">
        <v>43382</v>
      </c>
      <c r="L116" s="82" t="s">
        <v>68</v>
      </c>
      <c r="M116" s="126" t="n">
        <v>206</v>
      </c>
      <c r="N116" s="126" t="n">
        <f aca="false">$AU$6</f>
        <v>6</v>
      </c>
      <c r="O116" s="85" t="n">
        <f aca="false">$AV$6</f>
        <v>8</v>
      </c>
      <c r="P116" s="85" t="n">
        <f aca="false">$AW$6</f>
        <v>3</v>
      </c>
      <c r="Q116" s="128" t="n">
        <f aca="false">SUM(N116:P116)+J116</f>
        <v>23</v>
      </c>
      <c r="R116" s="129"/>
      <c r="S116" s="157" t="n">
        <f aca="false">G116+AS111</f>
        <v>43417</v>
      </c>
      <c r="T116" s="234" t="str">
        <f aca="false">H116</f>
        <v> 3-4</v>
      </c>
      <c r="U116" s="148" t="n">
        <f aca="false">I116</f>
        <v>206</v>
      </c>
      <c r="V116" s="148" t="n">
        <f aca="false">J116</f>
        <v>6</v>
      </c>
      <c r="W116" s="157" t="n">
        <v>43424</v>
      </c>
      <c r="X116" s="234" t="str">
        <f aca="false">L116</f>
        <v> 5-6</v>
      </c>
      <c r="Y116" s="401" t="n">
        <f aca="false">M116</f>
        <v>206</v>
      </c>
      <c r="Z116" s="149" t="n">
        <f aca="false">N116</f>
        <v>6</v>
      </c>
      <c r="AA116" s="132" t="n">
        <f aca="false">$AV$6</f>
        <v>8</v>
      </c>
      <c r="AB116" s="132" t="n">
        <f aca="false">$AW$6</f>
        <v>3</v>
      </c>
      <c r="AC116" s="150" t="n">
        <f aca="false">SUM(Z116:AB116)+V116</f>
        <v>23</v>
      </c>
      <c r="AD116" s="151"/>
      <c r="AE116" s="156" t="n">
        <v>43459</v>
      </c>
      <c r="AF116" s="137" t="str">
        <f aca="false">H116</f>
        <v> 3-4</v>
      </c>
      <c r="AG116" s="137" t="n">
        <f aca="false">I116</f>
        <v>206</v>
      </c>
      <c r="AH116" s="137" t="n">
        <f aca="false">J116</f>
        <v>6</v>
      </c>
      <c r="AI116" s="135" t="n">
        <f aca="false">W116+BE111</f>
        <v>43459</v>
      </c>
      <c r="AJ116" s="152" t="str">
        <f aca="false">X116</f>
        <v> 5-6</v>
      </c>
      <c r="AK116" s="137" t="n">
        <v>206</v>
      </c>
      <c r="AL116" s="153" t="n">
        <f aca="false">Z116</f>
        <v>6</v>
      </c>
      <c r="AM116" s="114" t="n">
        <v>8</v>
      </c>
      <c r="AN116" s="114" t="n">
        <f aca="false">$AW$6+1</f>
        <v>4</v>
      </c>
      <c r="AO116" s="154" t="n">
        <f aca="false">SUM(AL116:AN116)+AH116</f>
        <v>24</v>
      </c>
      <c r="AP116" s="140" t="n">
        <f aca="false">AO116+AC116+Q116</f>
        <v>70</v>
      </c>
      <c r="AQ116" s="452"/>
      <c r="AR116" s="173"/>
      <c r="AS116" s="453"/>
      <c r="AT116" s="453"/>
      <c r="AU116" s="454"/>
      <c r="AV116" s="454"/>
      <c r="AW116" s="454"/>
      <c r="AX116" s="455"/>
      <c r="AY116" s="456"/>
      <c r="AZ116" s="457"/>
      <c r="BA116" s="457"/>
      <c r="BB116" s="457"/>
      <c r="BC116" s="458"/>
      <c r="BD116" s="459"/>
      <c r="BE116" s="459"/>
    </row>
    <row r="117" s="118" customFormat="true" ht="52.5" hidden="false" customHeight="true" outlineLevel="0" collapsed="false">
      <c r="A117" s="460" t="n">
        <v>3</v>
      </c>
      <c r="B117" s="438" t="s">
        <v>203</v>
      </c>
      <c r="C117" s="436" t="s">
        <v>62</v>
      </c>
      <c r="D117" s="441" t="s">
        <v>111</v>
      </c>
      <c r="E117" s="129" t="n">
        <v>2</v>
      </c>
      <c r="F117" s="129" t="n">
        <v>2</v>
      </c>
      <c r="G117" s="147" t="n">
        <v>43383</v>
      </c>
      <c r="H117" s="82" t="s">
        <v>68</v>
      </c>
      <c r="I117" s="126" t="n">
        <v>103</v>
      </c>
      <c r="J117" s="126" t="n">
        <f aca="false">$AU$6</f>
        <v>6</v>
      </c>
      <c r="K117" s="147" t="n">
        <v>43384</v>
      </c>
      <c r="L117" s="125" t="s">
        <v>49</v>
      </c>
      <c r="M117" s="126" t="n">
        <v>103</v>
      </c>
      <c r="N117" s="126" t="n">
        <f aca="false">$AU$6</f>
        <v>6</v>
      </c>
      <c r="O117" s="85" t="n">
        <f aca="false">$AV$6</f>
        <v>8</v>
      </c>
      <c r="P117" s="85" t="n">
        <f aca="false">$AW$6</f>
        <v>3</v>
      </c>
      <c r="Q117" s="128" t="n">
        <f aca="false">SUM(N117:P117)+J117</f>
        <v>23</v>
      </c>
      <c r="R117" s="129"/>
      <c r="S117" s="130" t="n">
        <v>43418</v>
      </c>
      <c r="T117" s="148" t="str">
        <f aca="false">H117</f>
        <v> 5-6</v>
      </c>
      <c r="U117" s="148" t="n">
        <f aca="false">I117</f>
        <v>103</v>
      </c>
      <c r="V117" s="148" t="n">
        <f aca="false">J117</f>
        <v>6</v>
      </c>
      <c r="W117" s="157" t="n">
        <v>43424</v>
      </c>
      <c r="X117" s="234" t="str">
        <f aca="false">L117</f>
        <v> 3-4</v>
      </c>
      <c r="Y117" s="401" t="n">
        <f aca="false">M117</f>
        <v>103</v>
      </c>
      <c r="Z117" s="149" t="n">
        <f aca="false">N117</f>
        <v>6</v>
      </c>
      <c r="AA117" s="132" t="n">
        <f aca="false">$AV$6</f>
        <v>8</v>
      </c>
      <c r="AB117" s="132" t="n">
        <f aca="false">$AW$6</f>
        <v>3</v>
      </c>
      <c r="AC117" s="150" t="n">
        <f aca="false">SUM(Z117:AB117)+V117</f>
        <v>23</v>
      </c>
      <c r="AD117" s="151"/>
      <c r="AE117" s="156" t="n">
        <v>43460</v>
      </c>
      <c r="AF117" s="137" t="str">
        <f aca="false">H117</f>
        <v> 5-6</v>
      </c>
      <c r="AG117" s="137" t="n">
        <f aca="false">I117</f>
        <v>103</v>
      </c>
      <c r="AH117" s="137" t="n">
        <f aca="false">J117</f>
        <v>6</v>
      </c>
      <c r="AI117" s="135" t="n">
        <v>43455</v>
      </c>
      <c r="AJ117" s="152" t="str">
        <f aca="false">X117</f>
        <v> 3-4</v>
      </c>
      <c r="AK117" s="137" t="n">
        <v>103</v>
      </c>
      <c r="AL117" s="153" t="n">
        <f aca="false">Z117</f>
        <v>6</v>
      </c>
      <c r="AM117" s="114" t="n">
        <f aca="false">$AV$6</f>
        <v>8</v>
      </c>
      <c r="AN117" s="114" t="n">
        <f aca="false">$AW$6+1</f>
        <v>4</v>
      </c>
      <c r="AO117" s="154" t="n">
        <f aca="false">SUM(AL117:AN117)+AH117</f>
        <v>24</v>
      </c>
      <c r="AP117" s="140" t="n">
        <f aca="false">AO117+AC117+Q117</f>
        <v>70</v>
      </c>
      <c r="AQ117" s="452"/>
      <c r="AR117" s="173"/>
      <c r="AS117" s="453"/>
      <c r="AT117" s="453"/>
      <c r="AU117" s="454"/>
      <c r="AV117" s="454"/>
      <c r="AW117" s="454"/>
      <c r="AX117" s="455"/>
      <c r="AY117" s="456"/>
      <c r="AZ117" s="457"/>
      <c r="BA117" s="457"/>
      <c r="BB117" s="457"/>
      <c r="BC117" s="458"/>
      <c r="BD117" s="459"/>
      <c r="BE117" s="459"/>
    </row>
    <row r="118" s="118" customFormat="true" ht="39" hidden="false" customHeight="true" outlineLevel="0" collapsed="false">
      <c r="A118" s="460" t="n">
        <v>4</v>
      </c>
      <c r="B118" s="438" t="s">
        <v>204</v>
      </c>
      <c r="C118" s="436" t="s">
        <v>47</v>
      </c>
      <c r="D118" s="441" t="s">
        <v>150</v>
      </c>
      <c r="E118" s="129" t="n">
        <v>2</v>
      </c>
      <c r="F118" s="129" t="n">
        <v>2</v>
      </c>
      <c r="G118" s="147" t="n">
        <v>43382</v>
      </c>
      <c r="H118" s="82" t="s">
        <v>49</v>
      </c>
      <c r="I118" s="126" t="n">
        <v>103</v>
      </c>
      <c r="J118" s="126" t="n">
        <v>6</v>
      </c>
      <c r="K118" s="124" t="n">
        <v>43382</v>
      </c>
      <c r="L118" s="125" t="s">
        <v>49</v>
      </c>
      <c r="M118" s="126" t="n">
        <v>103</v>
      </c>
      <c r="N118" s="126" t="n">
        <v>6</v>
      </c>
      <c r="O118" s="85" t="n">
        <v>8</v>
      </c>
      <c r="P118" s="85" t="n">
        <v>3</v>
      </c>
      <c r="Q118" s="128" t="n">
        <v>23</v>
      </c>
      <c r="R118" s="129"/>
      <c r="S118" s="130" t="n">
        <v>43424</v>
      </c>
      <c r="T118" s="148" t="str">
        <f aca="false">H118</f>
        <v> 3-4</v>
      </c>
      <c r="U118" s="148" t="n">
        <f aca="false">I118</f>
        <v>103</v>
      </c>
      <c r="V118" s="148" t="n">
        <v>6</v>
      </c>
      <c r="W118" s="157" t="n">
        <v>43420</v>
      </c>
      <c r="X118" s="234" t="str">
        <f aca="false">L118</f>
        <v> 3-4</v>
      </c>
      <c r="Y118" s="401" t="n">
        <f aca="false">M118</f>
        <v>103</v>
      </c>
      <c r="Z118" s="149" t="n">
        <f aca="false">N118</f>
        <v>6</v>
      </c>
      <c r="AA118" s="132" t="n">
        <v>8</v>
      </c>
      <c r="AB118" s="132" t="n">
        <v>3</v>
      </c>
      <c r="AC118" s="150" t="n">
        <v>23</v>
      </c>
      <c r="AD118" s="151"/>
      <c r="AE118" s="156" t="n">
        <v>43452</v>
      </c>
      <c r="AF118" s="137" t="str">
        <f aca="false">H118</f>
        <v> 3-4</v>
      </c>
      <c r="AG118" s="137" t="n">
        <f aca="false">I118</f>
        <v>103</v>
      </c>
      <c r="AH118" s="137" t="n">
        <v>6</v>
      </c>
      <c r="AI118" s="135" t="n">
        <v>43455</v>
      </c>
      <c r="AJ118" s="152" t="str">
        <f aca="false">X118</f>
        <v> 3-4</v>
      </c>
      <c r="AK118" s="137" t="n">
        <v>103</v>
      </c>
      <c r="AL118" s="153" t="n">
        <f aca="false">Z118</f>
        <v>6</v>
      </c>
      <c r="AM118" s="114" t="n">
        <v>8</v>
      </c>
      <c r="AN118" s="114" t="n">
        <v>4</v>
      </c>
      <c r="AO118" s="154" t="n">
        <v>24</v>
      </c>
      <c r="AP118" s="140" t="n">
        <v>70</v>
      </c>
      <c r="AQ118" s="452"/>
      <c r="AR118" s="173"/>
      <c r="AS118" s="453"/>
      <c r="AT118" s="453"/>
      <c r="AU118" s="454"/>
      <c r="AV118" s="454"/>
      <c r="AW118" s="454"/>
      <c r="AX118" s="455"/>
      <c r="AY118" s="456"/>
      <c r="AZ118" s="457"/>
      <c r="BA118" s="457"/>
      <c r="BB118" s="457"/>
      <c r="BC118" s="458"/>
      <c r="BD118" s="459"/>
      <c r="BE118" s="459"/>
    </row>
    <row r="119" s="118" customFormat="true" ht="51.75" hidden="false" customHeight="true" outlineLevel="0" collapsed="false">
      <c r="A119" s="443" t="n">
        <v>5</v>
      </c>
      <c r="B119" s="444" t="s">
        <v>205</v>
      </c>
      <c r="C119" s="445" t="s">
        <v>62</v>
      </c>
      <c r="D119" s="446" t="s">
        <v>206</v>
      </c>
      <c r="E119" s="190" t="n">
        <v>2</v>
      </c>
      <c r="F119" s="190" t="n">
        <v>2</v>
      </c>
      <c r="G119" s="183" t="n">
        <v>43383</v>
      </c>
      <c r="H119" s="82" t="s">
        <v>49</v>
      </c>
      <c r="I119" s="186" t="n">
        <v>103</v>
      </c>
      <c r="J119" s="186" t="n">
        <v>6</v>
      </c>
      <c r="K119" s="183" t="n">
        <v>43383</v>
      </c>
      <c r="L119" s="82" t="s">
        <v>68</v>
      </c>
      <c r="M119" s="186" t="n">
        <v>111</v>
      </c>
      <c r="N119" s="186" t="n">
        <v>6</v>
      </c>
      <c r="O119" s="188" t="n">
        <f aca="false">$AV$6</f>
        <v>8</v>
      </c>
      <c r="P119" s="188" t="n">
        <f aca="false">$AW$6</f>
        <v>3</v>
      </c>
      <c r="Q119" s="189" t="n">
        <f aca="false">SUM(N119:P119)+J119</f>
        <v>23</v>
      </c>
      <c r="R119" s="190"/>
      <c r="S119" s="191" t="n">
        <v>43418</v>
      </c>
      <c r="T119" s="192" t="str">
        <f aca="false">H119</f>
        <v> 3-4</v>
      </c>
      <c r="U119" s="192" t="n">
        <f aca="false">I119</f>
        <v>103</v>
      </c>
      <c r="V119" s="192" t="n">
        <f aca="false">J119</f>
        <v>6</v>
      </c>
      <c r="W119" s="291" t="n">
        <v>43420</v>
      </c>
      <c r="X119" s="292" t="str">
        <f aca="false">L119</f>
        <v> 5-6</v>
      </c>
      <c r="Y119" s="447" t="n">
        <f aca="false">M119</f>
        <v>111</v>
      </c>
      <c r="Z119" s="193" t="n">
        <f aca="false">N119</f>
        <v>6</v>
      </c>
      <c r="AA119" s="194" t="n">
        <f aca="false">$AV$6</f>
        <v>8</v>
      </c>
      <c r="AB119" s="194" t="n">
        <f aca="false">$AW$6</f>
        <v>3</v>
      </c>
      <c r="AC119" s="195" t="n">
        <f aca="false">SUM(Z119:AB119)+V119</f>
        <v>23</v>
      </c>
      <c r="AD119" s="196"/>
      <c r="AE119" s="197" t="n">
        <v>43460</v>
      </c>
      <c r="AF119" s="198" t="str">
        <f aca="false">H119</f>
        <v> 3-4</v>
      </c>
      <c r="AG119" s="198" t="n">
        <f aca="false">I119</f>
        <v>103</v>
      </c>
      <c r="AH119" s="198" t="n">
        <f aca="false">J119</f>
        <v>6</v>
      </c>
      <c r="AI119" s="197" t="n">
        <v>43460</v>
      </c>
      <c r="AJ119" s="198" t="str">
        <f aca="false">X119</f>
        <v> 5-6</v>
      </c>
      <c r="AK119" s="198" t="n">
        <v>111</v>
      </c>
      <c r="AL119" s="199" t="n">
        <f aca="false">Z119</f>
        <v>6</v>
      </c>
      <c r="AM119" s="200" t="n">
        <f aca="false">$AV$6</f>
        <v>8</v>
      </c>
      <c r="AN119" s="200" t="n">
        <f aca="false">$AW$6+1</f>
        <v>4</v>
      </c>
      <c r="AO119" s="201" t="n">
        <f aca="false">SUM(AL119:AN119)+AH119</f>
        <v>24</v>
      </c>
      <c r="AP119" s="202" t="n">
        <f aca="false">AO119+AC119+Q119</f>
        <v>70</v>
      </c>
      <c r="AQ119" s="452"/>
      <c r="AR119" s="173"/>
      <c r="AS119" s="453"/>
      <c r="AT119" s="453"/>
      <c r="AU119" s="454"/>
      <c r="AV119" s="454"/>
      <c r="AW119" s="454"/>
      <c r="AX119" s="455"/>
      <c r="AY119" s="456"/>
      <c r="AZ119" s="457"/>
      <c r="BA119" s="457"/>
      <c r="BB119" s="457"/>
      <c r="BC119" s="458"/>
      <c r="BD119" s="459"/>
      <c r="BE119" s="459"/>
    </row>
    <row r="120" customFormat="false" ht="20.1" hidden="false" customHeight="true" outlineLevel="0" collapsed="false">
      <c r="A120" s="353"/>
      <c r="G120" s="461"/>
    </row>
    <row r="121" customFormat="false" ht="99" hidden="false" customHeight="true" outlineLevel="0" collapsed="false">
      <c r="A121" s="462" t="s">
        <v>207</v>
      </c>
      <c r="B121" s="462"/>
      <c r="C121" s="462"/>
      <c r="D121" s="462"/>
      <c r="E121" s="462"/>
      <c r="F121" s="462"/>
      <c r="G121" s="462"/>
      <c r="H121" s="462"/>
      <c r="I121" s="462"/>
      <c r="J121" s="462"/>
      <c r="K121" s="462"/>
      <c r="L121" s="462"/>
      <c r="M121" s="462"/>
      <c r="N121" s="462"/>
      <c r="O121" s="462"/>
      <c r="P121" s="462"/>
      <c r="Q121" s="462"/>
      <c r="R121" s="463"/>
      <c r="S121" s="464" t="s">
        <v>208</v>
      </c>
      <c r="T121" s="464"/>
      <c r="U121" s="464"/>
      <c r="V121" s="464"/>
      <c r="W121" s="464"/>
      <c r="X121" s="464"/>
      <c r="Y121" s="464"/>
      <c r="Z121" s="464"/>
      <c r="AA121" s="464"/>
      <c r="AB121" s="464"/>
      <c r="AC121" s="464"/>
      <c r="AD121" s="464"/>
      <c r="AE121" s="464"/>
      <c r="AF121" s="464"/>
      <c r="AG121" s="464"/>
      <c r="AH121" s="464"/>
      <c r="AI121" s="464"/>
      <c r="AJ121" s="464"/>
      <c r="AK121" s="464"/>
      <c r="AL121" s="464"/>
      <c r="AM121" s="464"/>
      <c r="AN121" s="464"/>
      <c r="AO121" s="464"/>
      <c r="AP121" s="464"/>
    </row>
    <row r="122" customFormat="false" ht="69" hidden="false" customHeight="true" outlineLevel="0" collapsed="false">
      <c r="A122" s="462"/>
      <c r="B122" s="462"/>
      <c r="C122" s="462"/>
      <c r="D122" s="462"/>
      <c r="E122" s="462"/>
      <c r="F122" s="462"/>
      <c r="G122" s="462"/>
      <c r="H122" s="462"/>
      <c r="I122" s="462"/>
      <c r="J122" s="462"/>
      <c r="K122" s="462"/>
      <c r="L122" s="462"/>
      <c r="M122" s="462"/>
      <c r="N122" s="462"/>
      <c r="O122" s="462"/>
      <c r="P122" s="462"/>
      <c r="Q122" s="462"/>
      <c r="R122" s="463"/>
      <c r="S122" s="465"/>
      <c r="T122" s="465"/>
      <c r="U122" s="465"/>
      <c r="V122" s="465"/>
      <c r="W122" s="465"/>
      <c r="X122" s="465"/>
      <c r="Y122" s="465"/>
      <c r="Z122" s="465"/>
      <c r="AA122" s="465"/>
      <c r="AB122" s="465"/>
      <c r="AC122" s="465"/>
      <c r="AD122" s="465"/>
      <c r="AE122" s="465"/>
      <c r="AF122" s="465"/>
      <c r="AG122" s="465"/>
      <c r="AH122" s="465"/>
      <c r="AI122" s="465"/>
      <c r="AJ122" s="465"/>
      <c r="AK122" s="465"/>
      <c r="AL122" s="465"/>
      <c r="AM122" s="465"/>
      <c r="AN122" s="465"/>
      <c r="AO122" s="465"/>
      <c r="AP122" s="465"/>
    </row>
    <row r="123" customFormat="false" ht="69" hidden="false" customHeight="true" outlineLevel="0" collapsed="false">
      <c r="A123" s="462"/>
      <c r="B123" s="462"/>
      <c r="C123" s="462"/>
      <c r="D123" s="462"/>
      <c r="E123" s="462"/>
      <c r="F123" s="462"/>
      <c r="G123" s="462"/>
      <c r="H123" s="462"/>
      <c r="I123" s="462"/>
      <c r="J123" s="462"/>
      <c r="K123" s="462"/>
      <c r="L123" s="462"/>
      <c r="M123" s="462"/>
      <c r="N123" s="462"/>
      <c r="O123" s="462"/>
      <c r="P123" s="462"/>
      <c r="Q123" s="462"/>
      <c r="R123" s="463"/>
      <c r="S123" s="465"/>
      <c r="T123" s="465"/>
      <c r="U123" s="465"/>
      <c r="V123" s="465"/>
      <c r="W123" s="465"/>
      <c r="X123" s="465"/>
      <c r="Y123" s="465"/>
      <c r="Z123" s="465"/>
      <c r="AA123" s="465"/>
      <c r="AB123" s="465"/>
      <c r="AC123" s="465"/>
      <c r="AD123" s="465"/>
      <c r="AE123" s="465"/>
      <c r="AF123" s="465"/>
      <c r="AG123" s="465"/>
      <c r="AH123" s="465"/>
      <c r="AI123" s="465"/>
      <c r="AJ123" s="465"/>
      <c r="AK123" s="465"/>
      <c r="AL123" s="465"/>
      <c r="AM123" s="465"/>
      <c r="AN123" s="465"/>
      <c r="AO123" s="465"/>
      <c r="AP123" s="465"/>
    </row>
    <row r="124" customFormat="false" ht="20.1" hidden="false" customHeight="true" outlineLevel="0" collapsed="false">
      <c r="A124" s="462"/>
    </row>
    <row r="125" customFormat="false" ht="20.1" hidden="false" customHeight="true" outlineLevel="0" collapsed="false">
      <c r="A125" s="462"/>
    </row>
    <row r="126" customFormat="false" ht="20.1" hidden="false" customHeight="true" outlineLevel="0" collapsed="false">
      <c r="A126" s="462"/>
    </row>
    <row r="127" customFormat="false" ht="20.1" hidden="false" customHeight="true" outlineLevel="0" collapsed="false">
      <c r="A127" s="462"/>
    </row>
    <row r="128" customFormat="false" ht="20.1" hidden="false" customHeight="true" outlineLevel="0" collapsed="false">
      <c r="A128" s="462"/>
    </row>
    <row r="129" customFormat="false" ht="20.1" hidden="false" customHeight="true" outlineLevel="0" collapsed="false">
      <c r="A129" s="462"/>
    </row>
    <row r="130" customFormat="false" ht="20.1" hidden="false" customHeight="true" outlineLevel="0" collapsed="false">
      <c r="A130" s="462"/>
    </row>
    <row r="131" customFormat="false" ht="20.1" hidden="false" customHeight="true" outlineLevel="0" collapsed="false">
      <c r="A131" s="462"/>
    </row>
    <row r="132" customFormat="false" ht="20.1" hidden="false" customHeight="true" outlineLevel="0" collapsed="false">
      <c r="A132" s="462"/>
    </row>
    <row r="133" customFormat="false" ht="20.1" hidden="false" customHeight="true" outlineLevel="0" collapsed="false">
      <c r="A133" s="462"/>
    </row>
    <row r="134" customFormat="false" ht="20.1" hidden="false" customHeight="true" outlineLevel="0" collapsed="false">
      <c r="A134" s="462"/>
    </row>
    <row r="135" customFormat="false" ht="20.1" hidden="false" customHeight="true" outlineLevel="0" collapsed="false">
      <c r="A135" s="462"/>
    </row>
    <row r="136" customFormat="false" ht="20.1" hidden="false" customHeight="true" outlineLevel="0" collapsed="false">
      <c r="A136" s="462"/>
    </row>
    <row r="137" customFormat="false" ht="20.1" hidden="false" customHeight="true" outlineLevel="0" collapsed="false">
      <c r="A137" s="462"/>
    </row>
    <row r="138" customFormat="false" ht="20.1" hidden="false" customHeight="true" outlineLevel="0" collapsed="false">
      <c r="A138" s="462"/>
    </row>
    <row r="139" customFormat="false" ht="20.1" hidden="false" customHeight="true" outlineLevel="0" collapsed="false">
      <c r="A139" s="462"/>
    </row>
    <row r="140" customFormat="false" ht="20.1" hidden="false" customHeight="true" outlineLevel="0" collapsed="false">
      <c r="A140" s="462"/>
    </row>
    <row r="141" customFormat="false" ht="20.1" hidden="false" customHeight="true" outlineLevel="0" collapsed="false">
      <c r="A141" s="462"/>
    </row>
    <row r="142" customFormat="false" ht="20.1" hidden="false" customHeight="true" outlineLevel="0" collapsed="false">
      <c r="A142" s="462"/>
    </row>
    <row r="143" customFormat="false" ht="20.1" hidden="false" customHeight="true" outlineLevel="0" collapsed="false">
      <c r="A143" s="462"/>
    </row>
    <row r="144" customFormat="false" ht="20.1" hidden="false" customHeight="true" outlineLevel="0" collapsed="false">
      <c r="A144" s="462"/>
    </row>
    <row r="145" customFormat="false" ht="20.1" hidden="false" customHeight="true" outlineLevel="0" collapsed="false">
      <c r="A145" s="462"/>
    </row>
    <row r="146" customFormat="false" ht="20.1" hidden="false" customHeight="true" outlineLevel="0" collapsed="false">
      <c r="A146" s="462"/>
    </row>
    <row r="147" customFormat="false" ht="20.1" hidden="false" customHeight="true" outlineLevel="0" collapsed="false">
      <c r="A147" s="462"/>
    </row>
    <row r="148" customFormat="false" ht="20.1" hidden="false" customHeight="true" outlineLevel="0" collapsed="false">
      <c r="A148" s="462"/>
    </row>
    <row r="149" customFormat="false" ht="20.1" hidden="false" customHeight="true" outlineLevel="0" collapsed="false">
      <c r="A149" s="462"/>
    </row>
    <row r="150" customFormat="false" ht="20.1" hidden="false" customHeight="true" outlineLevel="0" collapsed="false">
      <c r="A150" s="462"/>
    </row>
    <row r="151" customFormat="false" ht="20.1" hidden="false" customHeight="true" outlineLevel="0" collapsed="false">
      <c r="A151" s="462"/>
    </row>
    <row r="152" customFormat="false" ht="20.1" hidden="false" customHeight="true" outlineLevel="0" collapsed="false">
      <c r="A152" s="462"/>
    </row>
  </sheetData>
  <mergeCells count="370">
    <mergeCell ref="D1:AQ1"/>
    <mergeCell ref="AV1:AV2"/>
    <mergeCell ref="AW1:AW2"/>
    <mergeCell ref="A2:C2"/>
    <mergeCell ref="D2:AQ2"/>
    <mergeCell ref="AS2:AT2"/>
    <mergeCell ref="B3:C3"/>
    <mergeCell ref="D3:AQ5"/>
    <mergeCell ref="D6:AQ6"/>
    <mergeCell ref="AS6:AT6"/>
    <mergeCell ref="A7:A12"/>
    <mergeCell ref="B7:B12"/>
    <mergeCell ref="C7:C12"/>
    <mergeCell ref="D7:D12"/>
    <mergeCell ref="E7:E12"/>
    <mergeCell ref="F7:F12"/>
    <mergeCell ref="G7:Q7"/>
    <mergeCell ref="R7:R12"/>
    <mergeCell ref="S7:AC7"/>
    <mergeCell ref="AD7:AD12"/>
    <mergeCell ref="AE7:AO7"/>
    <mergeCell ref="AP7:AP12"/>
    <mergeCell ref="AQ7:AQ12"/>
    <mergeCell ref="AR7:AR12"/>
    <mergeCell ref="G8:Q8"/>
    <mergeCell ref="S8:AC8"/>
    <mergeCell ref="AE8:AO8"/>
    <mergeCell ref="G9:J10"/>
    <mergeCell ref="K9:N10"/>
    <mergeCell ref="O9:O12"/>
    <mergeCell ref="P9:P12"/>
    <mergeCell ref="Q9:Q12"/>
    <mergeCell ref="S9:V10"/>
    <mergeCell ref="W9:Z10"/>
    <mergeCell ref="AA9:AA12"/>
    <mergeCell ref="AB9:AB12"/>
    <mergeCell ref="AC9:AC12"/>
    <mergeCell ref="AE9:AH10"/>
    <mergeCell ref="AI9:AL10"/>
    <mergeCell ref="AM9:AM12"/>
    <mergeCell ref="AN9:AN12"/>
    <mergeCell ref="AO9:AO12"/>
    <mergeCell ref="G11:G12"/>
    <mergeCell ref="H11:H12"/>
    <mergeCell ref="I11:I12"/>
    <mergeCell ref="J11:J12"/>
    <mergeCell ref="K11:M12"/>
    <mergeCell ref="N11:N12"/>
    <mergeCell ref="S11:S12"/>
    <mergeCell ref="T11:T12"/>
    <mergeCell ref="U11:U12"/>
    <mergeCell ref="V11:V12"/>
    <mergeCell ref="W11:W12"/>
    <mergeCell ref="X11:X12"/>
    <mergeCell ref="Y11:Y12"/>
    <mergeCell ref="Z11:Z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S11:AT11"/>
    <mergeCell ref="AX11:AY11"/>
    <mergeCell ref="BA11:BC11"/>
    <mergeCell ref="BD11:BE11"/>
    <mergeCell ref="K13:M13"/>
    <mergeCell ref="W13:Y13"/>
    <mergeCell ref="AI13:AK13"/>
    <mergeCell ref="K14:N14"/>
    <mergeCell ref="W14:Z14"/>
    <mergeCell ref="AI14:AL14"/>
    <mergeCell ref="K15:M15"/>
    <mergeCell ref="W15:Y15"/>
    <mergeCell ref="AI15:AK15"/>
    <mergeCell ref="K16:M16"/>
    <mergeCell ref="W16:Y16"/>
    <mergeCell ref="AI16:AK16"/>
    <mergeCell ref="K17:M17"/>
    <mergeCell ref="W17:Y17"/>
    <mergeCell ref="AI17:AK17"/>
    <mergeCell ref="K18:M18"/>
    <mergeCell ref="W18:Y18"/>
    <mergeCell ref="AI18:AK18"/>
    <mergeCell ref="K19:M19"/>
    <mergeCell ref="W19:Y19"/>
    <mergeCell ref="AI19:AK19"/>
    <mergeCell ref="K20:M20"/>
    <mergeCell ref="W20:Y20"/>
    <mergeCell ref="AI20:AK20"/>
    <mergeCell ref="K21:M21"/>
    <mergeCell ref="W21:Y21"/>
    <mergeCell ref="AI21:AK21"/>
    <mergeCell ref="G22:N22"/>
    <mergeCell ref="S22:Z22"/>
    <mergeCell ref="AE22:AL22"/>
    <mergeCell ref="K23:M23"/>
    <mergeCell ref="W23:Y23"/>
    <mergeCell ref="AI23:AK23"/>
    <mergeCell ref="K24:M24"/>
    <mergeCell ref="W24:Y24"/>
    <mergeCell ref="AI24:AK24"/>
    <mergeCell ref="K25:N25"/>
    <mergeCell ref="W25:Z25"/>
    <mergeCell ref="AI25:AL25"/>
    <mergeCell ref="K26:M26"/>
    <mergeCell ref="W26:Y26"/>
    <mergeCell ref="AI26:AK26"/>
    <mergeCell ref="K27:M27"/>
    <mergeCell ref="W27:Y27"/>
    <mergeCell ref="AI27:AK27"/>
    <mergeCell ref="K28:M28"/>
    <mergeCell ref="W28:Y28"/>
    <mergeCell ref="AI28:AK28"/>
    <mergeCell ref="K29:M29"/>
    <mergeCell ref="W29:Y29"/>
    <mergeCell ref="AI29:AK29"/>
    <mergeCell ref="K30:M30"/>
    <mergeCell ref="W30:Y30"/>
    <mergeCell ref="AI30:AK30"/>
    <mergeCell ref="K31:M31"/>
    <mergeCell ref="W31:Y31"/>
    <mergeCell ref="AI31:AK31"/>
    <mergeCell ref="K32:M32"/>
    <mergeCell ref="W32:Y32"/>
    <mergeCell ref="AI32:AK32"/>
    <mergeCell ref="G33:N33"/>
    <mergeCell ref="S33:Z33"/>
    <mergeCell ref="AE33:AL33"/>
    <mergeCell ref="K34:M34"/>
    <mergeCell ref="W34:Y34"/>
    <mergeCell ref="AI34:AK34"/>
    <mergeCell ref="K35:M35"/>
    <mergeCell ref="W35:Y35"/>
    <mergeCell ref="AI35:AK35"/>
    <mergeCell ref="G36:N36"/>
    <mergeCell ref="S36:Z36"/>
    <mergeCell ref="AE36:AL36"/>
    <mergeCell ref="K37:M37"/>
    <mergeCell ref="W37:Y37"/>
    <mergeCell ref="AI37:AK37"/>
    <mergeCell ref="K38:M38"/>
    <mergeCell ref="W38:Y38"/>
    <mergeCell ref="AI38:AK38"/>
    <mergeCell ref="K39:M39"/>
    <mergeCell ref="W39:Y39"/>
    <mergeCell ref="AI39:AK39"/>
    <mergeCell ref="K40:M40"/>
    <mergeCell ref="W40:Y40"/>
    <mergeCell ref="AI40:AK40"/>
    <mergeCell ref="K41:M41"/>
    <mergeCell ref="W41:Y41"/>
    <mergeCell ref="AI41:AK41"/>
    <mergeCell ref="K42:M42"/>
    <mergeCell ref="W42:Y42"/>
    <mergeCell ref="AI42:AK42"/>
    <mergeCell ref="K43:M43"/>
    <mergeCell ref="W43:Y43"/>
    <mergeCell ref="AI43:AK43"/>
    <mergeCell ref="K44:M44"/>
    <mergeCell ref="W44:Y44"/>
    <mergeCell ref="AI44:AK44"/>
    <mergeCell ref="G45:N45"/>
    <mergeCell ref="S45:Z45"/>
    <mergeCell ref="AE45:AL45"/>
    <mergeCell ref="K46:M46"/>
    <mergeCell ref="W46:Y46"/>
    <mergeCell ref="AI46:AK46"/>
    <mergeCell ref="K47:M47"/>
    <mergeCell ref="W47:Y47"/>
    <mergeCell ref="AI47:AK47"/>
    <mergeCell ref="K48:M48"/>
    <mergeCell ref="W48:Y48"/>
    <mergeCell ref="AI48:AK48"/>
    <mergeCell ref="K49:M49"/>
    <mergeCell ref="W49:Y49"/>
    <mergeCell ref="AI49:AK49"/>
    <mergeCell ref="K50:M50"/>
    <mergeCell ref="W50:Y50"/>
    <mergeCell ref="AI50:AK50"/>
    <mergeCell ref="K51:M51"/>
    <mergeCell ref="W51:Y51"/>
    <mergeCell ref="AI51:AK51"/>
    <mergeCell ref="K52:M52"/>
    <mergeCell ref="W52:Y52"/>
    <mergeCell ref="AI52:AK52"/>
    <mergeCell ref="G53:N53"/>
    <mergeCell ref="S53:Z53"/>
    <mergeCell ref="AE53:AL53"/>
    <mergeCell ref="K54:M54"/>
    <mergeCell ref="W54:Y54"/>
    <mergeCell ref="AI54:AK54"/>
    <mergeCell ref="K55:M55"/>
    <mergeCell ref="W55:Y55"/>
    <mergeCell ref="AI55:AK55"/>
    <mergeCell ref="K56:M56"/>
    <mergeCell ref="W56:Y56"/>
    <mergeCell ref="AI56:AK56"/>
    <mergeCell ref="K57:M57"/>
    <mergeCell ref="W57:Y57"/>
    <mergeCell ref="AI57:AK57"/>
    <mergeCell ref="K58:M58"/>
    <mergeCell ref="W58:Y58"/>
    <mergeCell ref="AI58:AK58"/>
    <mergeCell ref="K59:M59"/>
    <mergeCell ref="W59:Y59"/>
    <mergeCell ref="AI59:AK59"/>
    <mergeCell ref="K60:M60"/>
    <mergeCell ref="W60:Y60"/>
    <mergeCell ref="AI60:AK60"/>
    <mergeCell ref="K61:M61"/>
    <mergeCell ref="W61:Y61"/>
    <mergeCell ref="AI61:AK61"/>
    <mergeCell ref="K62:M62"/>
    <mergeCell ref="W62:Y62"/>
    <mergeCell ref="AI62:AK62"/>
    <mergeCell ref="G63:N63"/>
    <mergeCell ref="S63:Z63"/>
    <mergeCell ref="AE63:AL63"/>
    <mergeCell ref="K64:M64"/>
    <mergeCell ref="W64:Y64"/>
    <mergeCell ref="AI64:AK64"/>
    <mergeCell ref="K65:M65"/>
    <mergeCell ref="W65:Y65"/>
    <mergeCell ref="AI65:AK65"/>
    <mergeCell ref="K66:M66"/>
    <mergeCell ref="W66:Y66"/>
    <mergeCell ref="AI66:AK66"/>
    <mergeCell ref="K67:M67"/>
    <mergeCell ref="W67:Y67"/>
    <mergeCell ref="AI67:AK67"/>
    <mergeCell ref="K68:M68"/>
    <mergeCell ref="W68:Y68"/>
    <mergeCell ref="AI68:AK68"/>
    <mergeCell ref="K69:M69"/>
    <mergeCell ref="W69:Y69"/>
    <mergeCell ref="AI69:AK69"/>
    <mergeCell ref="K70:M70"/>
    <mergeCell ref="W70:Y70"/>
    <mergeCell ref="AI70:AK70"/>
    <mergeCell ref="K71:M71"/>
    <mergeCell ref="W71:Y71"/>
    <mergeCell ref="AI71:AK71"/>
    <mergeCell ref="K72:M72"/>
    <mergeCell ref="W72:Y72"/>
    <mergeCell ref="AI72:AK72"/>
    <mergeCell ref="K73:M73"/>
    <mergeCell ref="W73:Y73"/>
    <mergeCell ref="AI73:AK73"/>
    <mergeCell ref="K74:M74"/>
    <mergeCell ref="W74:Y74"/>
    <mergeCell ref="AI74:AK74"/>
    <mergeCell ref="K75:M75"/>
    <mergeCell ref="W75:Y75"/>
    <mergeCell ref="AI75:AK75"/>
    <mergeCell ref="K76:M76"/>
    <mergeCell ref="W76:Y76"/>
    <mergeCell ref="AI76:AK76"/>
    <mergeCell ref="K77:M77"/>
    <mergeCell ref="W77:Y77"/>
    <mergeCell ref="AI77:AK77"/>
    <mergeCell ref="K78:M78"/>
    <mergeCell ref="W78:Y78"/>
    <mergeCell ref="AI78:AK78"/>
    <mergeCell ref="K79:M79"/>
    <mergeCell ref="W79:Y79"/>
    <mergeCell ref="AI79:AK79"/>
    <mergeCell ref="K80:M80"/>
    <mergeCell ref="W80:Y80"/>
    <mergeCell ref="AI80:AK80"/>
    <mergeCell ref="K81:M81"/>
    <mergeCell ref="W81:Y81"/>
    <mergeCell ref="AI81:AK81"/>
    <mergeCell ref="K82:M82"/>
    <mergeCell ref="W82:Y82"/>
    <mergeCell ref="AI82:AK82"/>
    <mergeCell ref="K83:M83"/>
    <mergeCell ref="W83:Y83"/>
    <mergeCell ref="AI83:AK83"/>
    <mergeCell ref="K84:M84"/>
    <mergeCell ref="W84:Y84"/>
    <mergeCell ref="AI84:AK84"/>
    <mergeCell ref="K85:M85"/>
    <mergeCell ref="W85:Y85"/>
    <mergeCell ref="AI85:AK85"/>
    <mergeCell ref="K86:M86"/>
    <mergeCell ref="W86:Y86"/>
    <mergeCell ref="AI86:AK86"/>
    <mergeCell ref="AQ86:AQ93"/>
    <mergeCell ref="AR86:AR93"/>
    <mergeCell ref="K87:M87"/>
    <mergeCell ref="W87:Y87"/>
    <mergeCell ref="AI87:AK87"/>
    <mergeCell ref="K88:M88"/>
    <mergeCell ref="W88:Y88"/>
    <mergeCell ref="AI88:AK88"/>
    <mergeCell ref="K89:M89"/>
    <mergeCell ref="W89:Y89"/>
    <mergeCell ref="AI89:AK89"/>
    <mergeCell ref="K90:M90"/>
    <mergeCell ref="W90:Y90"/>
    <mergeCell ref="AI90:AK90"/>
    <mergeCell ref="D91:X92"/>
    <mergeCell ref="AS92:AT92"/>
    <mergeCell ref="AX92:AY92"/>
    <mergeCell ref="BA92:BC92"/>
    <mergeCell ref="A93:A98"/>
    <mergeCell ref="B93:B98"/>
    <mergeCell ref="C93:C98"/>
    <mergeCell ref="D93:D98"/>
    <mergeCell ref="E93:E98"/>
    <mergeCell ref="F93:F98"/>
    <mergeCell ref="G93:Q93"/>
    <mergeCell ref="R93:R98"/>
    <mergeCell ref="S93:AC93"/>
    <mergeCell ref="AD93:AD98"/>
    <mergeCell ref="AE93:AO93"/>
    <mergeCell ref="AP93:AP98"/>
    <mergeCell ref="G94:Q94"/>
    <mergeCell ref="S94:AC94"/>
    <mergeCell ref="AE94:AO94"/>
    <mergeCell ref="G95:J96"/>
    <mergeCell ref="K95:N96"/>
    <mergeCell ref="O95:O98"/>
    <mergeCell ref="P95:P98"/>
    <mergeCell ref="Q95:Q98"/>
    <mergeCell ref="S95:V96"/>
    <mergeCell ref="W95:Z96"/>
    <mergeCell ref="AA95:AA98"/>
    <mergeCell ref="AB95:AB98"/>
    <mergeCell ref="AC95:AC98"/>
    <mergeCell ref="AE95:AH96"/>
    <mergeCell ref="AI95:AL96"/>
    <mergeCell ref="AM95:AM98"/>
    <mergeCell ref="AN95:AN98"/>
    <mergeCell ref="AO95:AO98"/>
    <mergeCell ref="G97:G98"/>
    <mergeCell ref="H97:H98"/>
    <mergeCell ref="I97:I98"/>
    <mergeCell ref="J97:J98"/>
    <mergeCell ref="K97:K98"/>
    <mergeCell ref="L97:L98"/>
    <mergeCell ref="M97:M98"/>
    <mergeCell ref="N97:N98"/>
    <mergeCell ref="S97:S98"/>
    <mergeCell ref="T97:T98"/>
    <mergeCell ref="U97:U98"/>
    <mergeCell ref="V97:V98"/>
    <mergeCell ref="W97:W98"/>
    <mergeCell ref="X97:X98"/>
    <mergeCell ref="Y97:Y98"/>
    <mergeCell ref="Z97:Z98"/>
    <mergeCell ref="AE97:AE98"/>
    <mergeCell ref="AF97:AF98"/>
    <mergeCell ref="AG97:AG98"/>
    <mergeCell ref="AH97:AH98"/>
    <mergeCell ref="AI97:AI98"/>
    <mergeCell ref="AJ97:AJ98"/>
    <mergeCell ref="AK97:AK98"/>
    <mergeCell ref="AL97:AL98"/>
    <mergeCell ref="G101:N101"/>
    <mergeCell ref="S101:Z101"/>
    <mergeCell ref="AE101:AL101"/>
    <mergeCell ref="G109:N109"/>
    <mergeCell ref="S109:Z109"/>
    <mergeCell ref="AE109:AL109"/>
    <mergeCell ref="A121:Q121"/>
    <mergeCell ref="S121:AP121"/>
  </mergeCells>
  <conditionalFormatting sqref="AX13:AX84 AX94:AX119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0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5" zoomScalePageLayoutView="70" workbookViewId="0">
      <selection pane="topLeft" activeCell="AE12" activeCellId="0" sqref="AE12"/>
    </sheetView>
  </sheetViews>
  <sheetFormatPr defaultColWidth="9.0546875" defaultRowHeight="18" zeroHeight="false" outlineLevelRow="0" outlineLevelCol="0"/>
  <cols>
    <col collapsed="false" customWidth="true" hidden="false" outlineLevel="0" max="1" min="1" style="466" width="6.85"/>
    <col collapsed="false" customWidth="true" hidden="false" outlineLevel="0" max="2" min="2" style="467" width="56.28"/>
    <col collapsed="false" customWidth="true" hidden="false" outlineLevel="0" max="3" min="3" style="6" width="16.13"/>
    <col collapsed="false" customWidth="true" hidden="false" outlineLevel="0" max="4" min="4" style="468" width="36.7"/>
    <col collapsed="false" customWidth="true" hidden="false" outlineLevel="0" max="5" min="5" style="5" width="5.13"/>
    <col collapsed="false" customWidth="true" hidden="false" outlineLevel="0" max="6" min="6" style="5" width="5.28"/>
    <col collapsed="false" customWidth="true" hidden="false" outlineLevel="0" max="7" min="7" style="7" width="12.42"/>
    <col collapsed="false" customWidth="true" hidden="false" outlineLevel="0" max="8" min="8" style="7" width="6.13"/>
    <col collapsed="false" customWidth="true" hidden="false" outlineLevel="0" max="9" min="9" style="7" width="6.41"/>
    <col collapsed="false" customWidth="true" hidden="false" outlineLevel="0" max="10" min="10" style="8" width="7.7"/>
    <col collapsed="false" customWidth="true" hidden="false" outlineLevel="0" max="11" min="11" style="8" width="12.85"/>
    <col collapsed="false" customWidth="true" hidden="false" outlineLevel="0" max="12" min="12" style="8" width="8.56"/>
    <col collapsed="false" customWidth="true" hidden="false" outlineLevel="0" max="13" min="13" style="8" width="10.85"/>
    <col collapsed="false" customWidth="true" hidden="false" outlineLevel="0" max="14" min="14" style="8" width="7.99"/>
    <col collapsed="false" customWidth="true" hidden="false" outlineLevel="0" max="15" min="15" style="8" width="5.99"/>
    <col collapsed="false" customWidth="true" hidden="false" outlineLevel="0" max="17" min="16" style="8" width="5.41"/>
    <col collapsed="false" customWidth="true" hidden="false" outlineLevel="0" max="18" min="18" style="8" width="2.13"/>
    <col collapsed="false" customWidth="true" hidden="false" outlineLevel="0" max="19" min="19" style="8" width="12.42"/>
    <col collapsed="false" customWidth="true" hidden="false" outlineLevel="0" max="20" min="20" style="8" width="8.14"/>
    <col collapsed="false" customWidth="true" hidden="false" outlineLevel="0" max="21" min="21" style="7" width="6.56"/>
    <col collapsed="false" customWidth="true" hidden="false" outlineLevel="0" max="22" min="22" style="8" width="7.85"/>
    <col collapsed="false" customWidth="true" hidden="false" outlineLevel="0" max="23" min="23" style="8" width="11.99"/>
    <col collapsed="false" customWidth="true" hidden="false" outlineLevel="0" max="24" min="24" style="8" width="8.28"/>
    <col collapsed="false" customWidth="true" hidden="false" outlineLevel="0" max="25" min="25" style="8" width="10.85"/>
    <col collapsed="false" customWidth="true" hidden="false" outlineLevel="0" max="26" min="26" style="8" width="8.28"/>
    <col collapsed="false" customWidth="true" hidden="false" outlineLevel="0" max="27" min="27" style="8" width="5.71"/>
    <col collapsed="false" customWidth="true" hidden="false" outlineLevel="0" max="29" min="28" style="8" width="5.13"/>
    <col collapsed="false" customWidth="true" hidden="false" outlineLevel="0" max="30" min="30" style="8" width="1.56"/>
    <col collapsed="false" customWidth="true" hidden="false" outlineLevel="0" max="31" min="31" style="8" width="12.56"/>
    <col collapsed="false" customWidth="true" hidden="false" outlineLevel="0" max="32" min="32" style="8" width="8.14"/>
    <col collapsed="false" customWidth="true" hidden="false" outlineLevel="0" max="33" min="33" style="7" width="6.85"/>
    <col collapsed="false" customWidth="true" hidden="false" outlineLevel="0" max="34" min="34" style="8" width="7.42"/>
    <col collapsed="false" customWidth="true" hidden="false" outlineLevel="0" max="35" min="35" style="8" width="11.7"/>
    <col collapsed="false" customWidth="true" hidden="false" outlineLevel="0" max="36" min="36" style="8" width="9.56"/>
    <col collapsed="false" customWidth="true" hidden="false" outlineLevel="0" max="37" min="37" style="8" width="10.13"/>
    <col collapsed="false" customWidth="true" hidden="false" outlineLevel="0" max="38" min="38" style="8" width="7.28"/>
    <col collapsed="false" customWidth="true" hidden="false" outlineLevel="0" max="39" min="39" style="8" width="5.71"/>
    <col collapsed="false" customWidth="true" hidden="false" outlineLevel="0" max="42" min="40" style="8" width="5.56"/>
    <col collapsed="false" customWidth="true" hidden="false" outlineLevel="0" max="43" min="43" style="8" width="3.28"/>
    <col collapsed="false" customWidth="true" hidden="false" outlineLevel="0" max="44" min="44" style="0" width="2.7"/>
    <col collapsed="false" customWidth="true" hidden="false" outlineLevel="0" max="45" min="45" style="0" width="6.13"/>
    <col collapsed="false" customWidth="true" hidden="false" outlineLevel="0" max="46" min="46" style="0" width="8.28"/>
    <col collapsed="false" customWidth="true" hidden="false" outlineLevel="0" max="47" min="47" style="0" width="11.42"/>
    <col collapsed="false" customWidth="true" hidden="false" outlineLevel="0" max="48" min="48" style="469" width="6.99"/>
    <col collapsed="false" customWidth="true" hidden="false" outlineLevel="0" max="50" min="50" style="0" width="7.42"/>
    <col collapsed="false" customWidth="true" hidden="false" outlineLevel="0" max="54" min="54" style="0" width="10.41"/>
    <col collapsed="false" customWidth="true" hidden="false" outlineLevel="0" max="55" min="55" style="0" width="6.7"/>
  </cols>
  <sheetData>
    <row r="1" customFormat="false" ht="60" hidden="false" customHeight="true" outlineLevel="0" collapsed="false">
      <c r="A1" s="470"/>
      <c r="B1" s="471" t="s">
        <v>0</v>
      </c>
      <c r="C1" s="472"/>
      <c r="D1" s="14" t="s">
        <v>209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S1" s="15" t="s">
        <v>2</v>
      </c>
      <c r="AT1" s="16"/>
      <c r="AV1" s="17" t="s">
        <v>3</v>
      </c>
      <c r="AW1" s="17" t="s">
        <v>4</v>
      </c>
    </row>
    <row r="2" customFormat="false" ht="47.25" hidden="false" customHeight="true" outlineLevel="0" collapsed="false">
      <c r="A2" s="473" t="s">
        <v>210</v>
      </c>
      <c r="B2" s="473"/>
      <c r="C2" s="473"/>
      <c r="D2" s="474" t="s">
        <v>6</v>
      </c>
      <c r="E2" s="474"/>
      <c r="F2" s="474"/>
      <c r="G2" s="474"/>
      <c r="H2" s="474"/>
      <c r="I2" s="474"/>
      <c r="J2" s="474"/>
      <c r="K2" s="474"/>
      <c r="L2" s="474"/>
      <c r="M2" s="474"/>
      <c r="N2" s="474"/>
      <c r="O2" s="474"/>
      <c r="P2" s="474"/>
      <c r="Q2" s="474"/>
      <c r="R2" s="474"/>
      <c r="S2" s="474"/>
      <c r="T2" s="474"/>
      <c r="U2" s="474"/>
      <c r="V2" s="474"/>
      <c r="W2" s="474"/>
      <c r="X2" s="474"/>
      <c r="Y2" s="474"/>
      <c r="Z2" s="474"/>
      <c r="AA2" s="474"/>
      <c r="AB2" s="474"/>
      <c r="AC2" s="474"/>
      <c r="AD2" s="474"/>
      <c r="AE2" s="474"/>
      <c r="AF2" s="474"/>
      <c r="AG2" s="474"/>
      <c r="AH2" s="474"/>
      <c r="AI2" s="474"/>
      <c r="AJ2" s="474"/>
      <c r="AK2" s="474"/>
      <c r="AL2" s="474"/>
      <c r="AM2" s="474"/>
      <c r="AN2" s="474"/>
      <c r="AO2" s="474"/>
      <c r="AP2" s="474"/>
      <c r="AQ2" s="474"/>
      <c r="AS2" s="21" t="n">
        <f aca="false">'СТР 1 сем'!AS2:AT2</f>
        <v>42664</v>
      </c>
      <c r="AT2" s="21"/>
      <c r="AV2" s="17"/>
      <c r="AW2" s="17"/>
    </row>
    <row r="3" customFormat="false" ht="44.25" hidden="false" customHeight="true" outlineLevel="0" collapsed="false">
      <c r="A3" s="473"/>
      <c r="B3" s="19" t="s">
        <v>211</v>
      </c>
      <c r="C3" s="19"/>
      <c r="D3" s="475"/>
      <c r="E3" s="475"/>
      <c r="F3" s="475"/>
      <c r="G3" s="475"/>
      <c r="H3" s="475"/>
      <c r="I3" s="475"/>
      <c r="J3" s="475"/>
      <c r="K3" s="20" t="s">
        <v>212</v>
      </c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475"/>
      <c r="AJ3" s="475"/>
      <c r="AK3" s="475"/>
      <c r="AL3" s="475"/>
      <c r="AM3" s="475"/>
      <c r="AN3" s="475"/>
      <c r="AO3" s="475"/>
      <c r="AP3" s="475"/>
      <c r="AQ3" s="475"/>
      <c r="AS3" s="23"/>
      <c r="AT3" s="24"/>
      <c r="AV3" s="17"/>
      <c r="AW3" s="17"/>
    </row>
    <row r="4" customFormat="false" ht="42.75" hidden="false" customHeight="true" outlineLevel="0" collapsed="false">
      <c r="A4" s="473"/>
      <c r="B4" s="473"/>
      <c r="C4" s="473"/>
      <c r="D4" s="475"/>
      <c r="E4" s="475"/>
      <c r="F4" s="475"/>
      <c r="G4" s="475"/>
      <c r="H4" s="475"/>
      <c r="I4" s="475"/>
      <c r="J4" s="475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475"/>
      <c r="AJ4" s="475"/>
      <c r="AK4" s="475"/>
      <c r="AL4" s="475"/>
      <c r="AM4" s="475"/>
      <c r="AN4" s="475"/>
      <c r="AO4" s="475"/>
      <c r="AP4" s="475"/>
      <c r="AQ4" s="475"/>
      <c r="AS4" s="23"/>
      <c r="AT4" s="24"/>
      <c r="AV4" s="17"/>
      <c r="AW4" s="17"/>
    </row>
    <row r="5" s="34" customFormat="true" ht="37.5" hidden="false" customHeight="true" outlineLevel="0" collapsed="false">
      <c r="A5" s="476"/>
      <c r="B5" s="477"/>
      <c r="C5" s="478"/>
      <c r="D5" s="479" t="s">
        <v>213</v>
      </c>
      <c r="E5" s="479"/>
      <c r="F5" s="479"/>
      <c r="G5" s="479"/>
      <c r="H5" s="479"/>
      <c r="I5" s="479"/>
      <c r="J5" s="479"/>
      <c r="K5" s="479"/>
      <c r="L5" s="479"/>
      <c r="M5" s="479"/>
      <c r="N5" s="479"/>
      <c r="O5" s="479"/>
      <c r="P5" s="479"/>
      <c r="Q5" s="479"/>
      <c r="R5" s="479"/>
      <c r="S5" s="479"/>
      <c r="T5" s="479"/>
      <c r="U5" s="479"/>
      <c r="V5" s="479"/>
      <c r="W5" s="479"/>
      <c r="X5" s="479"/>
      <c r="Y5" s="479"/>
      <c r="Z5" s="479"/>
      <c r="AA5" s="479"/>
      <c r="AB5" s="479"/>
      <c r="AC5" s="479"/>
      <c r="AD5" s="479"/>
      <c r="AE5" s="479"/>
      <c r="AF5" s="479"/>
      <c r="AG5" s="479"/>
      <c r="AH5" s="479"/>
      <c r="AI5" s="479"/>
      <c r="AJ5" s="479"/>
      <c r="AK5" s="479"/>
      <c r="AL5" s="479"/>
      <c r="AM5" s="479"/>
      <c r="AN5" s="479"/>
      <c r="AO5" s="479"/>
      <c r="AP5" s="479"/>
      <c r="AQ5" s="479"/>
      <c r="AS5" s="21" t="n">
        <f aca="false">'СТР 1 сем'!AS6</f>
        <v>42291</v>
      </c>
      <c r="AT5" s="21"/>
      <c r="AU5" s="32" t="n">
        <v>6</v>
      </c>
      <c r="AV5" s="32" t="n">
        <v>8</v>
      </c>
      <c r="AW5" s="32" t="n">
        <v>3</v>
      </c>
    </row>
    <row r="6" s="488" customFormat="true" ht="27" hidden="false" customHeight="true" outlineLevel="0" collapsed="false">
      <c r="A6" s="480" t="s">
        <v>10</v>
      </c>
      <c r="B6" s="481" t="s">
        <v>11</v>
      </c>
      <c r="C6" s="482" t="s">
        <v>12</v>
      </c>
      <c r="D6" s="483" t="s">
        <v>163</v>
      </c>
      <c r="E6" s="484" t="s">
        <v>14</v>
      </c>
      <c r="F6" s="484" t="s">
        <v>15</v>
      </c>
      <c r="G6" s="39" t="s">
        <v>16</v>
      </c>
      <c r="H6" s="39"/>
      <c r="I6" s="39"/>
      <c r="J6" s="39"/>
      <c r="K6" s="39"/>
      <c r="L6" s="39"/>
      <c r="M6" s="39"/>
      <c r="N6" s="39"/>
      <c r="O6" s="39"/>
      <c r="P6" s="39"/>
      <c r="Q6" s="39"/>
      <c r="R6" s="485"/>
      <c r="S6" s="41" t="s">
        <v>17</v>
      </c>
      <c r="T6" s="41"/>
      <c r="U6" s="41"/>
      <c r="V6" s="41"/>
      <c r="W6" s="41"/>
      <c r="X6" s="41"/>
      <c r="Y6" s="41"/>
      <c r="Z6" s="41"/>
      <c r="AA6" s="41"/>
      <c r="AB6" s="41"/>
      <c r="AC6" s="41"/>
      <c r="AD6" s="485"/>
      <c r="AE6" s="42" t="s">
        <v>18</v>
      </c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3" t="s">
        <v>19</v>
      </c>
      <c r="AQ6" s="486" t="s">
        <v>14</v>
      </c>
      <c r="AR6" s="486" t="s">
        <v>15</v>
      </c>
      <c r="AS6" s="487"/>
      <c r="AT6" s="487"/>
      <c r="AU6" s="487"/>
    </row>
    <row r="7" s="488" customFormat="true" ht="30.75" hidden="false" customHeight="true" outlineLevel="0" collapsed="false">
      <c r="A7" s="480"/>
      <c r="B7" s="481"/>
      <c r="C7" s="482"/>
      <c r="D7" s="483"/>
      <c r="E7" s="484"/>
      <c r="F7" s="484"/>
      <c r="G7" s="364" t="s">
        <v>20</v>
      </c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485"/>
      <c r="S7" s="365" t="s">
        <v>20</v>
      </c>
      <c r="T7" s="365"/>
      <c r="U7" s="365"/>
      <c r="V7" s="365"/>
      <c r="W7" s="365"/>
      <c r="X7" s="365"/>
      <c r="Y7" s="365"/>
      <c r="Z7" s="365"/>
      <c r="AA7" s="365"/>
      <c r="AB7" s="365"/>
      <c r="AC7" s="365"/>
      <c r="AD7" s="485"/>
      <c r="AE7" s="366" t="s">
        <v>20</v>
      </c>
      <c r="AF7" s="366"/>
      <c r="AG7" s="366"/>
      <c r="AH7" s="366"/>
      <c r="AI7" s="366"/>
      <c r="AJ7" s="366"/>
      <c r="AK7" s="366"/>
      <c r="AL7" s="366"/>
      <c r="AM7" s="366"/>
      <c r="AN7" s="366"/>
      <c r="AO7" s="366"/>
      <c r="AP7" s="43"/>
      <c r="AQ7" s="486"/>
      <c r="AR7" s="486"/>
      <c r="AS7" s="489"/>
      <c r="AT7" s="489"/>
      <c r="AU7" s="489"/>
    </row>
    <row r="8" s="488" customFormat="true" ht="18.75" hidden="false" customHeight="true" outlineLevel="0" collapsed="false">
      <c r="A8" s="480"/>
      <c r="B8" s="481"/>
      <c r="C8" s="482"/>
      <c r="D8" s="483"/>
      <c r="E8" s="484"/>
      <c r="F8" s="484"/>
      <c r="G8" s="364" t="s">
        <v>21</v>
      </c>
      <c r="H8" s="364"/>
      <c r="I8" s="364"/>
      <c r="J8" s="364"/>
      <c r="K8" s="364" t="s">
        <v>22</v>
      </c>
      <c r="L8" s="364"/>
      <c r="M8" s="364"/>
      <c r="N8" s="364"/>
      <c r="O8" s="55" t="s">
        <v>23</v>
      </c>
      <c r="P8" s="56" t="s">
        <v>4</v>
      </c>
      <c r="Q8" s="56" t="s">
        <v>24</v>
      </c>
      <c r="R8" s="485"/>
      <c r="S8" s="365" t="s">
        <v>21</v>
      </c>
      <c r="T8" s="365"/>
      <c r="U8" s="365"/>
      <c r="V8" s="365"/>
      <c r="W8" s="365" t="s">
        <v>22</v>
      </c>
      <c r="X8" s="365"/>
      <c r="Y8" s="365"/>
      <c r="Z8" s="365"/>
      <c r="AA8" s="57" t="s">
        <v>23</v>
      </c>
      <c r="AB8" s="58" t="s">
        <v>4</v>
      </c>
      <c r="AC8" s="58" t="s">
        <v>24</v>
      </c>
      <c r="AD8" s="485"/>
      <c r="AE8" s="366" t="s">
        <v>21</v>
      </c>
      <c r="AF8" s="366"/>
      <c r="AG8" s="366"/>
      <c r="AH8" s="366"/>
      <c r="AI8" s="366" t="s">
        <v>22</v>
      </c>
      <c r="AJ8" s="366"/>
      <c r="AK8" s="366"/>
      <c r="AL8" s="366"/>
      <c r="AM8" s="59" t="s">
        <v>23</v>
      </c>
      <c r="AN8" s="60" t="s">
        <v>4</v>
      </c>
      <c r="AO8" s="60" t="s">
        <v>24</v>
      </c>
      <c r="AP8" s="43"/>
      <c r="AQ8" s="486"/>
      <c r="AR8" s="486"/>
      <c r="AS8" s="489"/>
      <c r="AT8" s="489"/>
      <c r="AU8" s="489"/>
    </row>
    <row r="9" s="488" customFormat="true" ht="18.75" hidden="false" customHeight="true" outlineLevel="0" collapsed="false">
      <c r="A9" s="480"/>
      <c r="B9" s="481"/>
      <c r="C9" s="482"/>
      <c r="D9" s="483"/>
      <c r="E9" s="484"/>
      <c r="F9" s="484"/>
      <c r="G9" s="364"/>
      <c r="H9" s="364"/>
      <c r="I9" s="364"/>
      <c r="J9" s="364"/>
      <c r="K9" s="364"/>
      <c r="L9" s="364"/>
      <c r="M9" s="364"/>
      <c r="N9" s="364"/>
      <c r="O9" s="55"/>
      <c r="P9" s="56"/>
      <c r="Q9" s="56"/>
      <c r="R9" s="485"/>
      <c r="S9" s="365"/>
      <c r="T9" s="365"/>
      <c r="U9" s="365"/>
      <c r="V9" s="365"/>
      <c r="W9" s="365"/>
      <c r="X9" s="365"/>
      <c r="Y9" s="365"/>
      <c r="Z9" s="365"/>
      <c r="AA9" s="57"/>
      <c r="AB9" s="58"/>
      <c r="AC9" s="58"/>
      <c r="AD9" s="485"/>
      <c r="AE9" s="366"/>
      <c r="AF9" s="366"/>
      <c r="AG9" s="366"/>
      <c r="AH9" s="366"/>
      <c r="AI9" s="366"/>
      <c r="AJ9" s="366"/>
      <c r="AK9" s="366"/>
      <c r="AL9" s="366"/>
      <c r="AM9" s="59"/>
      <c r="AN9" s="60"/>
      <c r="AO9" s="60"/>
      <c r="AP9" s="43"/>
      <c r="AQ9" s="486"/>
      <c r="AR9" s="486"/>
      <c r="AS9" s="489"/>
      <c r="AT9" s="489"/>
      <c r="AU9" s="489"/>
    </row>
    <row r="10" s="488" customFormat="true" ht="21.75" hidden="false" customHeight="true" outlineLevel="0" collapsed="false">
      <c r="A10" s="480"/>
      <c r="B10" s="481"/>
      <c r="C10" s="482"/>
      <c r="D10" s="483"/>
      <c r="E10" s="484"/>
      <c r="F10" s="484"/>
      <c r="G10" s="490" t="s">
        <v>25</v>
      </c>
      <c r="H10" s="490" t="s">
        <v>26</v>
      </c>
      <c r="I10" s="490" t="s">
        <v>27</v>
      </c>
      <c r="J10" s="490" t="s">
        <v>28</v>
      </c>
      <c r="K10" s="490" t="s">
        <v>25</v>
      </c>
      <c r="L10" s="62" t="s">
        <v>29</v>
      </c>
      <c r="M10" s="491" t="s">
        <v>30</v>
      </c>
      <c r="N10" s="62" t="s">
        <v>28</v>
      </c>
      <c r="O10" s="55"/>
      <c r="P10" s="56"/>
      <c r="Q10" s="56"/>
      <c r="R10" s="485"/>
      <c r="S10" s="492" t="s">
        <v>25</v>
      </c>
      <c r="T10" s="492" t="s">
        <v>26</v>
      </c>
      <c r="U10" s="492" t="s">
        <v>27</v>
      </c>
      <c r="V10" s="492" t="s">
        <v>28</v>
      </c>
      <c r="W10" s="492" t="s">
        <v>25</v>
      </c>
      <c r="X10" s="64" t="s">
        <v>29</v>
      </c>
      <c r="Y10" s="65" t="s">
        <v>30</v>
      </c>
      <c r="Z10" s="64" t="s">
        <v>28</v>
      </c>
      <c r="AA10" s="57"/>
      <c r="AB10" s="58"/>
      <c r="AC10" s="58"/>
      <c r="AD10" s="485"/>
      <c r="AE10" s="493" t="s">
        <v>25</v>
      </c>
      <c r="AF10" s="493" t="s">
        <v>26</v>
      </c>
      <c r="AG10" s="493" t="s">
        <v>27</v>
      </c>
      <c r="AH10" s="493" t="s">
        <v>28</v>
      </c>
      <c r="AI10" s="493" t="s">
        <v>25</v>
      </c>
      <c r="AJ10" s="67" t="s">
        <v>29</v>
      </c>
      <c r="AK10" s="68" t="s">
        <v>30</v>
      </c>
      <c r="AL10" s="67" t="s">
        <v>28</v>
      </c>
      <c r="AM10" s="59"/>
      <c r="AN10" s="60"/>
      <c r="AO10" s="60"/>
      <c r="AP10" s="43"/>
      <c r="AQ10" s="486"/>
      <c r="AR10" s="486"/>
      <c r="AS10" s="489" t="s">
        <v>31</v>
      </c>
      <c r="AT10" s="489"/>
      <c r="AU10" s="489" t="n">
        <v>23</v>
      </c>
      <c r="AV10" s="489" t="n">
        <v>23</v>
      </c>
      <c r="AW10" s="489" t="n">
        <v>24</v>
      </c>
      <c r="AX10" s="489" t="s">
        <v>32</v>
      </c>
      <c r="AY10" s="489"/>
      <c r="AZ10" s="494" t="s">
        <v>27</v>
      </c>
      <c r="BA10" s="494" t="s">
        <v>33</v>
      </c>
      <c r="BB10" s="494"/>
      <c r="BC10" s="494"/>
      <c r="BD10" s="489" t="s">
        <v>34</v>
      </c>
      <c r="BE10" s="489"/>
    </row>
    <row r="11" s="499" customFormat="true" ht="35.25" hidden="false" customHeight="true" outlineLevel="0" collapsed="false">
      <c r="A11" s="480"/>
      <c r="B11" s="481"/>
      <c r="C11" s="482"/>
      <c r="D11" s="483"/>
      <c r="E11" s="484"/>
      <c r="F11" s="484"/>
      <c r="G11" s="490"/>
      <c r="H11" s="490"/>
      <c r="I11" s="490"/>
      <c r="J11" s="490"/>
      <c r="K11" s="490"/>
      <c r="L11" s="62"/>
      <c r="M11" s="491"/>
      <c r="N11" s="62"/>
      <c r="O11" s="55"/>
      <c r="P11" s="56"/>
      <c r="Q11" s="56"/>
      <c r="R11" s="485"/>
      <c r="S11" s="492"/>
      <c r="T11" s="492"/>
      <c r="U11" s="492"/>
      <c r="V11" s="492"/>
      <c r="W11" s="492"/>
      <c r="X11" s="64"/>
      <c r="Y11" s="65"/>
      <c r="Z11" s="64"/>
      <c r="AA11" s="57"/>
      <c r="AB11" s="58"/>
      <c r="AC11" s="58"/>
      <c r="AD11" s="485"/>
      <c r="AE11" s="493"/>
      <c r="AF11" s="493"/>
      <c r="AG11" s="493"/>
      <c r="AH11" s="493"/>
      <c r="AI11" s="493"/>
      <c r="AJ11" s="67"/>
      <c r="AK11" s="68"/>
      <c r="AL11" s="67"/>
      <c r="AM11" s="59"/>
      <c r="AN11" s="60"/>
      <c r="AO11" s="60"/>
      <c r="AP11" s="43"/>
      <c r="AQ11" s="486"/>
      <c r="AR11" s="486"/>
      <c r="AS11" s="495" t="s">
        <v>35</v>
      </c>
      <c r="AT11" s="495" t="s">
        <v>36</v>
      </c>
      <c r="AU11" s="496" t="s">
        <v>37</v>
      </c>
      <c r="AV11" s="496" t="s">
        <v>38</v>
      </c>
      <c r="AW11" s="496" t="s">
        <v>39</v>
      </c>
      <c r="AX11" s="496" t="s">
        <v>40</v>
      </c>
      <c r="AY11" s="496" t="s">
        <v>41</v>
      </c>
      <c r="AZ11" s="497" t="s">
        <v>42</v>
      </c>
      <c r="BA11" s="496" t="s">
        <v>43</v>
      </c>
      <c r="BB11" s="496" t="s">
        <v>44</v>
      </c>
      <c r="BC11" s="496" t="s">
        <v>45</v>
      </c>
      <c r="BD11" s="498" t="s">
        <v>35</v>
      </c>
      <c r="BE11" s="498" t="s">
        <v>36</v>
      </c>
    </row>
    <row r="12" s="118" customFormat="true" ht="35.1" hidden="false" customHeight="true" outlineLevel="0" collapsed="false">
      <c r="A12" s="500" t="n">
        <v>1</v>
      </c>
      <c r="B12" s="79" t="s">
        <v>46</v>
      </c>
      <c r="C12" s="78" t="s">
        <v>47</v>
      </c>
      <c r="D12" s="501" t="s">
        <v>214</v>
      </c>
      <c r="E12" s="88" t="n">
        <v>1</v>
      </c>
      <c r="F12" s="88" t="n">
        <v>1</v>
      </c>
      <c r="G12" s="81" t="n">
        <v>43378</v>
      </c>
      <c r="H12" s="294" t="s">
        <v>49</v>
      </c>
      <c r="I12" s="83" t="n">
        <v>310</v>
      </c>
      <c r="J12" s="83" t="n">
        <f aca="false">$AU$5</f>
        <v>6</v>
      </c>
      <c r="K12" s="187" t="s">
        <v>87</v>
      </c>
      <c r="L12" s="187"/>
      <c r="M12" s="187"/>
      <c r="N12" s="86" t="n">
        <f aca="false">BC12</f>
        <v>6</v>
      </c>
      <c r="O12" s="86" t="n">
        <f aca="false">$AV$5</f>
        <v>8</v>
      </c>
      <c r="P12" s="86" t="n">
        <f aca="false">$AW$5</f>
        <v>3</v>
      </c>
      <c r="Q12" s="87" t="n">
        <f aca="false">SUM(N12:P12)+J12</f>
        <v>23</v>
      </c>
      <c r="R12" s="88"/>
      <c r="S12" s="89" t="n">
        <f aca="false">G12+AS12</f>
        <v>43420</v>
      </c>
      <c r="T12" s="90" t="str">
        <f aca="false">H12</f>
        <v> 3-4</v>
      </c>
      <c r="U12" s="90" t="n">
        <f aca="false">I12</f>
        <v>310</v>
      </c>
      <c r="V12" s="90" t="n">
        <f aca="false">J12</f>
        <v>6</v>
      </c>
      <c r="W12" s="89" t="s">
        <v>51</v>
      </c>
      <c r="X12" s="89"/>
      <c r="Y12" s="89"/>
      <c r="Z12" s="92" t="n">
        <f aca="false">N12</f>
        <v>6</v>
      </c>
      <c r="AA12" s="92" t="n">
        <f aca="false">$AV$5</f>
        <v>8</v>
      </c>
      <c r="AB12" s="92" t="n">
        <f aca="false">$AW$5</f>
        <v>3</v>
      </c>
      <c r="AC12" s="93" t="n">
        <f aca="false">SUM(Z12:AB12)+V12</f>
        <v>23</v>
      </c>
      <c r="AD12" s="94"/>
      <c r="AE12" s="95" t="n">
        <v>43455</v>
      </c>
      <c r="AF12" s="97" t="str">
        <f aca="false">H12</f>
        <v> 3-4</v>
      </c>
      <c r="AG12" s="97" t="n">
        <f aca="false">I12</f>
        <v>310</v>
      </c>
      <c r="AH12" s="97" t="n">
        <f aca="false">J12</f>
        <v>6</v>
      </c>
      <c r="AI12" s="98" t="s">
        <v>52</v>
      </c>
      <c r="AJ12" s="98"/>
      <c r="AK12" s="98"/>
      <c r="AL12" s="97" t="n">
        <f aca="false">N12</f>
        <v>6</v>
      </c>
      <c r="AM12" s="100" t="n">
        <f aca="false">$AV$5</f>
        <v>8</v>
      </c>
      <c r="AN12" s="100" t="n">
        <f aca="false">$AW$5+1</f>
        <v>4</v>
      </c>
      <c r="AO12" s="101" t="n">
        <f aca="false">SUM(AL12:AN12)+AH12</f>
        <v>24</v>
      </c>
      <c r="AP12" s="102" t="n">
        <f aca="false">AO12+AC12+Q12</f>
        <v>70</v>
      </c>
      <c r="AQ12" s="502" t="n">
        <f aca="false">E12</f>
        <v>1</v>
      </c>
      <c r="AR12" s="218" t="n">
        <v>1</v>
      </c>
      <c r="AS12" s="503" t="n">
        <v>42</v>
      </c>
      <c r="AT12" s="503" t="n">
        <v>48</v>
      </c>
      <c r="AU12" s="287" t="str">
        <f aca="false">TEXT(G12,"ДДДДДДД")</f>
        <v>ДДДДДДД</v>
      </c>
      <c r="AV12" s="287" t="str">
        <f aca="false">TEXT(S12,"ДДДДДДД")</f>
        <v>ДДДДДДД</v>
      </c>
      <c r="AW12" s="287" t="str">
        <f aca="false">TEXT(AE12,"ДДДДДДД")</f>
        <v>ДДДДДДД</v>
      </c>
      <c r="AX12" s="203" t="n">
        <v>4</v>
      </c>
      <c r="AY12" s="204" t="str">
        <f aca="false">IF(AX12=3,"5-6",IF(AX12=4,"7-8","9-10"))</f>
        <v>7-8</v>
      </c>
      <c r="AZ12" s="205" t="n">
        <v>23</v>
      </c>
      <c r="BA12" s="504" t="s">
        <v>109</v>
      </c>
      <c r="BB12" s="505" t="s">
        <v>54</v>
      </c>
      <c r="BC12" s="506" t="n">
        <v>6</v>
      </c>
      <c r="BD12" s="114" t="n">
        <v>44</v>
      </c>
      <c r="BE12" s="115" t="n">
        <v>35</v>
      </c>
      <c r="BF12" s="116"/>
      <c r="BG12" s="116"/>
      <c r="BH12" s="117"/>
    </row>
    <row r="13" s="118" customFormat="true" ht="36" hidden="false" customHeight="true" outlineLevel="0" collapsed="false">
      <c r="A13" s="507" t="n">
        <v>2</v>
      </c>
      <c r="B13" s="120" t="s">
        <v>55</v>
      </c>
      <c r="C13" s="121" t="s">
        <v>56</v>
      </c>
      <c r="D13" s="508" t="s">
        <v>57</v>
      </c>
      <c r="E13" s="123" t="n">
        <v>1</v>
      </c>
      <c r="F13" s="123" t="n">
        <v>1</v>
      </c>
      <c r="G13" s="147" t="n">
        <v>43383</v>
      </c>
      <c r="H13" s="82" t="s">
        <v>58</v>
      </c>
      <c r="I13" s="126" t="s">
        <v>215</v>
      </c>
      <c r="J13" s="126" t="n">
        <v>6</v>
      </c>
      <c r="K13" s="127"/>
      <c r="L13" s="127"/>
      <c r="M13" s="127"/>
      <c r="N13" s="127"/>
      <c r="O13" s="85" t="n">
        <v>14</v>
      </c>
      <c r="P13" s="85" t="n">
        <v>3</v>
      </c>
      <c r="Q13" s="128" t="n">
        <f aca="false">SUM(N13:P13)+J13</f>
        <v>23</v>
      </c>
      <c r="R13" s="129"/>
      <c r="S13" s="157" t="n">
        <v>43425</v>
      </c>
      <c r="T13" s="131" t="s">
        <v>58</v>
      </c>
      <c r="U13" s="126" t="s">
        <v>215</v>
      </c>
      <c r="V13" s="148" t="n">
        <v>6</v>
      </c>
      <c r="W13" s="509"/>
      <c r="X13" s="509"/>
      <c r="Y13" s="509"/>
      <c r="Z13" s="509"/>
      <c r="AA13" s="132" t="n">
        <v>14</v>
      </c>
      <c r="AB13" s="132" t="n">
        <v>3</v>
      </c>
      <c r="AC13" s="133" t="n">
        <f aca="false">SUM(Z13:AB13)+V13</f>
        <v>23</v>
      </c>
      <c r="AD13" s="151"/>
      <c r="AE13" s="156" t="n">
        <v>43460</v>
      </c>
      <c r="AF13" s="233" t="s">
        <v>58</v>
      </c>
      <c r="AG13" s="126" t="s">
        <v>215</v>
      </c>
      <c r="AH13" s="137" t="n">
        <v>6</v>
      </c>
      <c r="AI13" s="138"/>
      <c r="AJ13" s="138"/>
      <c r="AK13" s="138"/>
      <c r="AL13" s="138"/>
      <c r="AM13" s="114" t="n">
        <v>14</v>
      </c>
      <c r="AN13" s="114" t="n">
        <v>4</v>
      </c>
      <c r="AO13" s="139" t="n">
        <f aca="false">SUM(AL13:AN13)+AH13</f>
        <v>24</v>
      </c>
      <c r="AP13" s="140" t="n">
        <f aca="false">AO13+AC13+Q13</f>
        <v>70</v>
      </c>
      <c r="AQ13" s="502" t="n">
        <f aca="false">E13</f>
        <v>1</v>
      </c>
      <c r="AR13" s="129" t="n">
        <v>1</v>
      </c>
      <c r="AS13" s="503" t="n">
        <v>42</v>
      </c>
      <c r="AT13" s="503" t="n">
        <v>48</v>
      </c>
      <c r="AU13" s="107" t="str">
        <f aca="false">TEXT(G13,"ДДДДДДД")</f>
        <v>ДДДДДДД</v>
      </c>
      <c r="AV13" s="107" t="str">
        <f aca="false">TEXT(S13,"ДДДДДДД")</f>
        <v>ДДДДДДД</v>
      </c>
      <c r="AW13" s="107" t="str">
        <f aca="false">TEXT(AE13,"ДДДДДДД")</f>
        <v>ДДДДДДД</v>
      </c>
      <c r="AX13" s="143" t="n">
        <v>4</v>
      </c>
      <c r="AY13" s="204" t="str">
        <f aca="false">IF(AX13=3,"5-6",IF(AX13=4,"7-8","9-10"))</f>
        <v>7-8</v>
      </c>
      <c r="AZ13" s="110" t="n">
        <v>23</v>
      </c>
      <c r="BA13" s="510" t="str">
        <f aca="false">$BA$12</f>
        <v>111</v>
      </c>
      <c r="BB13" s="511" t="str">
        <f aca="false">$BB$12</f>
        <v>9,00-11,00</v>
      </c>
      <c r="BC13" s="512" t="n">
        <f aca="false">$BC$12</f>
        <v>6</v>
      </c>
      <c r="BD13" s="513" t="n">
        <f aca="false">BD12</f>
        <v>44</v>
      </c>
      <c r="BE13" s="513" t="n">
        <f aca="false">BE12</f>
        <v>35</v>
      </c>
      <c r="BF13" s="116"/>
      <c r="BG13" s="116"/>
      <c r="BH13" s="117"/>
    </row>
    <row r="14" s="155" customFormat="true" ht="24" hidden="false" customHeight="true" outlineLevel="0" collapsed="false">
      <c r="A14" s="507" t="n">
        <v>3</v>
      </c>
      <c r="B14" s="122" t="s">
        <v>61</v>
      </c>
      <c r="C14" s="121" t="s">
        <v>62</v>
      </c>
      <c r="D14" s="508" t="s">
        <v>216</v>
      </c>
      <c r="E14" s="129" t="n">
        <v>1</v>
      </c>
      <c r="F14" s="129" t="n">
        <v>1</v>
      </c>
      <c r="G14" s="147" t="n">
        <v>43383</v>
      </c>
      <c r="H14" s="294" t="s">
        <v>49</v>
      </c>
      <c r="I14" s="126" t="n">
        <v>309</v>
      </c>
      <c r="J14" s="126" t="n">
        <f aca="false">$AU$5</f>
        <v>6</v>
      </c>
      <c r="K14" s="187" t="s">
        <v>87</v>
      </c>
      <c r="L14" s="187"/>
      <c r="M14" s="187"/>
      <c r="N14" s="85" t="n">
        <f aca="false">BC14</f>
        <v>6</v>
      </c>
      <c r="O14" s="85" t="n">
        <f aca="false">$AV$5</f>
        <v>8</v>
      </c>
      <c r="P14" s="85" t="n">
        <f aca="false">$AW$5</f>
        <v>3</v>
      </c>
      <c r="Q14" s="128" t="n">
        <f aca="false">SUM(N14:P14)+J14</f>
        <v>23</v>
      </c>
      <c r="R14" s="129"/>
      <c r="S14" s="130" t="n">
        <f aca="false">G14+AS14</f>
        <v>43425</v>
      </c>
      <c r="T14" s="148" t="str">
        <f aca="false">H14</f>
        <v> 3-4</v>
      </c>
      <c r="U14" s="148" t="n">
        <f aca="false">I14</f>
        <v>309</v>
      </c>
      <c r="V14" s="148" t="n">
        <f aca="false">J14</f>
        <v>6</v>
      </c>
      <c r="W14" s="89" t="s">
        <v>51</v>
      </c>
      <c r="X14" s="89"/>
      <c r="Y14" s="89"/>
      <c r="Z14" s="148" t="n">
        <f aca="false">N14</f>
        <v>6</v>
      </c>
      <c r="AA14" s="132" t="n">
        <f aca="false">$AV$5</f>
        <v>8</v>
      </c>
      <c r="AB14" s="132" t="n">
        <f aca="false">$AW$5</f>
        <v>3</v>
      </c>
      <c r="AC14" s="150" t="n">
        <f aca="false">SUM(Z14:AB14)+V14</f>
        <v>23</v>
      </c>
      <c r="AD14" s="151"/>
      <c r="AE14" s="156" t="n">
        <f aca="false">S14+AT14</f>
        <v>43460</v>
      </c>
      <c r="AF14" s="137" t="str">
        <f aca="false">H14</f>
        <v> 3-4</v>
      </c>
      <c r="AG14" s="137" t="n">
        <f aca="false">I14</f>
        <v>309</v>
      </c>
      <c r="AH14" s="137" t="n">
        <f aca="false">J14</f>
        <v>6</v>
      </c>
      <c r="AI14" s="98" t="s">
        <v>52</v>
      </c>
      <c r="AJ14" s="98"/>
      <c r="AK14" s="98"/>
      <c r="AL14" s="137" t="n">
        <f aca="false">N14</f>
        <v>6</v>
      </c>
      <c r="AM14" s="114" t="n">
        <f aca="false">$AV$5</f>
        <v>8</v>
      </c>
      <c r="AN14" s="114" t="n">
        <f aca="false">$AW$5+1</f>
        <v>4</v>
      </c>
      <c r="AO14" s="154" t="n">
        <f aca="false">SUM(AL14:AN14)+AH14</f>
        <v>24</v>
      </c>
      <c r="AP14" s="140" t="n">
        <f aca="false">AO14+AC14+Q14</f>
        <v>70</v>
      </c>
      <c r="AQ14" s="502" t="n">
        <f aca="false">E14</f>
        <v>1</v>
      </c>
      <c r="AR14" s="248" t="n">
        <v>1</v>
      </c>
      <c r="AS14" s="503" t="n">
        <v>42</v>
      </c>
      <c r="AT14" s="503" t="n">
        <v>35</v>
      </c>
      <c r="AU14" s="283" t="str">
        <f aca="false">TEXT(G14,"ДДДДДДД")</f>
        <v>ДДДДДДД</v>
      </c>
      <c r="AV14" s="283" t="str">
        <f aca="false">TEXT(S14,"ДДДДДДД")</f>
        <v>ДДДДДДД</v>
      </c>
      <c r="AW14" s="283" t="str">
        <f aca="false">TEXT(AE14,"ДДДДДДД")</f>
        <v>ДДДДДДД</v>
      </c>
      <c r="AX14" s="265" t="n">
        <v>3</v>
      </c>
      <c r="AY14" s="204" t="str">
        <f aca="false">IF(AX14=3,"5-6",IF(AX14=4,"7-8","9-10"))</f>
        <v>5-6</v>
      </c>
      <c r="AZ14" s="110" t="n">
        <v>23</v>
      </c>
      <c r="BA14" s="510" t="str">
        <f aca="false">$BA$12</f>
        <v>111</v>
      </c>
      <c r="BB14" s="511" t="str">
        <f aca="false">$BB$12</f>
        <v>9,00-11,00</v>
      </c>
      <c r="BC14" s="512" t="n">
        <f aca="false">$BC$12</f>
        <v>6</v>
      </c>
      <c r="BD14" s="513" t="n">
        <f aca="false">BD13</f>
        <v>44</v>
      </c>
      <c r="BE14" s="513" t="n">
        <f aca="false">BE13</f>
        <v>35</v>
      </c>
      <c r="BF14" s="116"/>
      <c r="BG14" s="116"/>
      <c r="BH14" s="117"/>
    </row>
    <row r="15" s="516" customFormat="true" ht="60" hidden="false" customHeight="true" outlineLevel="0" collapsed="false">
      <c r="A15" s="507" t="n">
        <v>4</v>
      </c>
      <c r="B15" s="122" t="s">
        <v>64</v>
      </c>
      <c r="C15" s="121" t="s">
        <v>47</v>
      </c>
      <c r="D15" s="508" t="s">
        <v>217</v>
      </c>
      <c r="E15" s="129" t="n">
        <v>1</v>
      </c>
      <c r="F15" s="129" t="n">
        <v>1</v>
      </c>
      <c r="G15" s="147" t="n">
        <v>43382</v>
      </c>
      <c r="H15" s="82" t="s">
        <v>68</v>
      </c>
      <c r="I15" s="126" t="s">
        <v>218</v>
      </c>
      <c r="J15" s="126" t="n">
        <f aca="false">$AU$5</f>
        <v>6</v>
      </c>
      <c r="K15" s="187" t="s">
        <v>87</v>
      </c>
      <c r="L15" s="187"/>
      <c r="M15" s="187"/>
      <c r="N15" s="85" t="n">
        <v>6</v>
      </c>
      <c r="O15" s="85" t="n">
        <f aca="false">$AV$5</f>
        <v>8</v>
      </c>
      <c r="P15" s="85" t="n">
        <f aca="false">$AW$5</f>
        <v>3</v>
      </c>
      <c r="Q15" s="128" t="n">
        <f aca="false">SUM(N15:P15)+J15</f>
        <v>23</v>
      </c>
      <c r="R15" s="129"/>
      <c r="S15" s="130" t="n">
        <f aca="false">G15+AS15</f>
        <v>43424</v>
      </c>
      <c r="T15" s="148" t="str">
        <f aca="false">H15</f>
        <v> 5-6</v>
      </c>
      <c r="U15" s="148" t="str">
        <f aca="false">I15</f>
        <v>32        34       35</v>
      </c>
      <c r="V15" s="148" t="n">
        <f aca="false">J15</f>
        <v>6</v>
      </c>
      <c r="W15" s="89" t="s">
        <v>51</v>
      </c>
      <c r="X15" s="89"/>
      <c r="Y15" s="89"/>
      <c r="Z15" s="148" t="n">
        <f aca="false">N15</f>
        <v>6</v>
      </c>
      <c r="AA15" s="132" t="n">
        <f aca="false">$AV$5</f>
        <v>8</v>
      </c>
      <c r="AB15" s="132" t="n">
        <f aca="false">$AW$5</f>
        <v>3</v>
      </c>
      <c r="AC15" s="150" t="n">
        <f aca="false">SUM(Z15:AB15)+V15</f>
        <v>23</v>
      </c>
      <c r="AD15" s="151"/>
      <c r="AE15" s="156" t="n">
        <f aca="false">S15+AT15</f>
        <v>43459</v>
      </c>
      <c r="AF15" s="137" t="str">
        <f aca="false">H15</f>
        <v> 5-6</v>
      </c>
      <c r="AG15" s="137" t="str">
        <f aca="false">I15</f>
        <v>32        34       35</v>
      </c>
      <c r="AH15" s="137" t="n">
        <f aca="false">J15</f>
        <v>6</v>
      </c>
      <c r="AI15" s="98" t="s">
        <v>52</v>
      </c>
      <c r="AJ15" s="98"/>
      <c r="AK15" s="98"/>
      <c r="AL15" s="137" t="n">
        <f aca="false">N15</f>
        <v>6</v>
      </c>
      <c r="AM15" s="114" t="n">
        <f aca="false">$AV$5</f>
        <v>8</v>
      </c>
      <c r="AN15" s="114" t="n">
        <f aca="false">$AW$5+1</f>
        <v>4</v>
      </c>
      <c r="AO15" s="154" t="n">
        <f aca="false">SUM(AL15:AN15)+AH15</f>
        <v>24</v>
      </c>
      <c r="AP15" s="140" t="n">
        <f aca="false">AO15+AC15+Q15</f>
        <v>70</v>
      </c>
      <c r="AQ15" s="502" t="n">
        <f aca="false">E15</f>
        <v>1</v>
      </c>
      <c r="AR15" s="129" t="n">
        <v>1</v>
      </c>
      <c r="AS15" s="503" t="n">
        <v>42</v>
      </c>
      <c r="AT15" s="503" t="n">
        <v>35</v>
      </c>
      <c r="AU15" s="285" t="str">
        <f aca="false">TEXT(G15,"ДДДДДДД")</f>
        <v>ДДДДДДД</v>
      </c>
      <c r="AV15" s="285" t="str">
        <f aca="false">TEXT(S15,"ДДДДДДД")</f>
        <v>ДДДДДДД</v>
      </c>
      <c r="AW15" s="285" t="str">
        <f aca="false">TEXT(AE15,"ДДДДДДД")</f>
        <v>ДДДДДДД</v>
      </c>
      <c r="AX15" s="161" t="n">
        <v>5</v>
      </c>
      <c r="AY15" s="204" t="str">
        <f aca="false">IF(AX15=3,"5-6",IF(AX15=4,"7-8","9-10"))</f>
        <v>9-10</v>
      </c>
      <c r="AZ15" s="110" t="n">
        <v>23</v>
      </c>
      <c r="BA15" s="510" t="str">
        <f aca="false">$BA$12</f>
        <v>111</v>
      </c>
      <c r="BB15" s="511" t="str">
        <f aca="false">$BB$12</f>
        <v>9,00-11,00</v>
      </c>
      <c r="BC15" s="512" t="n">
        <f aca="false">$BC$12</f>
        <v>6</v>
      </c>
      <c r="BD15" s="513" t="n">
        <f aca="false">BD14</f>
        <v>44</v>
      </c>
      <c r="BE15" s="513" t="n">
        <f aca="false">BE14</f>
        <v>35</v>
      </c>
      <c r="BF15" s="514"/>
      <c r="BG15" s="514"/>
      <c r="BH15" s="515"/>
    </row>
    <row r="16" s="118" customFormat="true" ht="35.1" hidden="false" customHeight="true" outlineLevel="0" collapsed="false">
      <c r="A16" s="507" t="n">
        <v>5</v>
      </c>
      <c r="B16" s="122" t="s">
        <v>66</v>
      </c>
      <c r="C16" s="121" t="s">
        <v>62</v>
      </c>
      <c r="D16" s="508" t="s">
        <v>219</v>
      </c>
      <c r="E16" s="129" t="n">
        <v>1</v>
      </c>
      <c r="F16" s="129" t="n">
        <v>1</v>
      </c>
      <c r="G16" s="147" t="n">
        <v>43377</v>
      </c>
      <c r="H16" s="82" t="s">
        <v>58</v>
      </c>
      <c r="I16" s="126" t="n">
        <v>310</v>
      </c>
      <c r="J16" s="126" t="n">
        <f aca="false">$AU$5</f>
        <v>6</v>
      </c>
      <c r="K16" s="187" t="s">
        <v>87</v>
      </c>
      <c r="L16" s="187"/>
      <c r="M16" s="187"/>
      <c r="N16" s="85" t="n">
        <f aca="false">BC16</f>
        <v>6</v>
      </c>
      <c r="O16" s="85" t="n">
        <f aca="false">$AV$5</f>
        <v>8</v>
      </c>
      <c r="P16" s="85" t="n">
        <f aca="false">$AW$5</f>
        <v>3</v>
      </c>
      <c r="Q16" s="128" t="n">
        <f aca="false">SUM(N16:P16)+J16</f>
        <v>23</v>
      </c>
      <c r="R16" s="129"/>
      <c r="S16" s="130" t="n">
        <f aca="false">G16+AS16</f>
        <v>43419</v>
      </c>
      <c r="T16" s="148" t="str">
        <f aca="false">H16</f>
        <v> 1-2</v>
      </c>
      <c r="U16" s="148" t="n">
        <f aca="false">I16</f>
        <v>310</v>
      </c>
      <c r="V16" s="148" t="n">
        <f aca="false">J16</f>
        <v>6</v>
      </c>
      <c r="W16" s="89" t="s">
        <v>51</v>
      </c>
      <c r="X16" s="89"/>
      <c r="Y16" s="89"/>
      <c r="Z16" s="148" t="n">
        <f aca="false">N16</f>
        <v>6</v>
      </c>
      <c r="AA16" s="132" t="n">
        <f aca="false">$AV$5</f>
        <v>8</v>
      </c>
      <c r="AB16" s="132" t="n">
        <f aca="false">$AW$5</f>
        <v>3</v>
      </c>
      <c r="AC16" s="150" t="n">
        <f aca="false">SUM(Z16:AB16)+V16</f>
        <v>23</v>
      </c>
      <c r="AD16" s="151"/>
      <c r="AE16" s="156" t="n">
        <f aca="false">S16+AT16</f>
        <v>43454</v>
      </c>
      <c r="AF16" s="137" t="str">
        <f aca="false">H16</f>
        <v> 1-2</v>
      </c>
      <c r="AG16" s="137" t="n">
        <f aca="false">I16</f>
        <v>310</v>
      </c>
      <c r="AH16" s="137" t="n">
        <f aca="false">J16</f>
        <v>6</v>
      </c>
      <c r="AI16" s="156" t="s">
        <v>69</v>
      </c>
      <c r="AJ16" s="156"/>
      <c r="AK16" s="156"/>
      <c r="AL16" s="137" t="n">
        <f aca="false">N16</f>
        <v>6</v>
      </c>
      <c r="AM16" s="114" t="n">
        <f aca="false">$AV$5</f>
        <v>8</v>
      </c>
      <c r="AN16" s="114" t="n">
        <f aca="false">$AW$5+1</f>
        <v>4</v>
      </c>
      <c r="AO16" s="154" t="n">
        <f aca="false">SUM(AL16:AN16)+AH16</f>
        <v>24</v>
      </c>
      <c r="AP16" s="140" t="n">
        <f aca="false">AO16+AC16+Q16</f>
        <v>70</v>
      </c>
      <c r="AQ16" s="502" t="n">
        <f aca="false">E16</f>
        <v>1</v>
      </c>
      <c r="AR16" s="129" t="n">
        <v>1</v>
      </c>
      <c r="AS16" s="503" t="n">
        <v>42</v>
      </c>
      <c r="AT16" s="503" t="n">
        <v>35</v>
      </c>
      <c r="AU16" s="287" t="str">
        <f aca="false">TEXT(G16,"ДДДДДДД")</f>
        <v>ДДДДДДД</v>
      </c>
      <c r="AV16" s="287" t="str">
        <f aca="false">TEXT(S16,"ДДДДДДД")</f>
        <v>ДДДДДДД</v>
      </c>
      <c r="AW16" s="287" t="str">
        <f aca="false">TEXT(AE16,"ДДДДДДД")</f>
        <v>ДДДДДДД</v>
      </c>
      <c r="AX16" s="238" t="n">
        <v>4</v>
      </c>
      <c r="AY16" s="204" t="str">
        <f aca="false">IF(AX16=3,"5-6",IF(AX16=4,"7-8","9-10"))</f>
        <v>7-8</v>
      </c>
      <c r="AZ16" s="110" t="n">
        <v>23</v>
      </c>
      <c r="BA16" s="510" t="str">
        <f aca="false">$BA$12</f>
        <v>111</v>
      </c>
      <c r="BB16" s="511" t="str">
        <f aca="false">$BB$12</f>
        <v>9,00-11,00</v>
      </c>
      <c r="BC16" s="512" t="n">
        <f aca="false">$BC$12</f>
        <v>6</v>
      </c>
      <c r="BD16" s="513" t="n">
        <f aca="false">BD15</f>
        <v>44</v>
      </c>
      <c r="BE16" s="513" t="n">
        <f aca="false">BE15</f>
        <v>35</v>
      </c>
      <c r="BF16" s="116"/>
      <c r="BG16" s="116"/>
      <c r="BH16" s="117"/>
    </row>
    <row r="17" s="118" customFormat="true" ht="43.5" hidden="false" customHeight="true" outlineLevel="0" collapsed="false">
      <c r="A17" s="507" t="n">
        <v>6</v>
      </c>
      <c r="B17" s="122" t="s">
        <v>220</v>
      </c>
      <c r="C17" s="121" t="s">
        <v>47</v>
      </c>
      <c r="D17" s="508" t="s">
        <v>221</v>
      </c>
      <c r="E17" s="129" t="n">
        <v>1</v>
      </c>
      <c r="F17" s="129" t="n">
        <v>1</v>
      </c>
      <c r="G17" s="147" t="n">
        <v>43384</v>
      </c>
      <c r="H17" s="82" t="s">
        <v>49</v>
      </c>
      <c r="I17" s="126" t="n">
        <v>315</v>
      </c>
      <c r="J17" s="126" t="n">
        <f aca="false">$AU$5</f>
        <v>6</v>
      </c>
      <c r="K17" s="187" t="s">
        <v>87</v>
      </c>
      <c r="L17" s="187"/>
      <c r="M17" s="187"/>
      <c r="N17" s="85" t="n">
        <f aca="false">BC17</f>
        <v>6</v>
      </c>
      <c r="O17" s="85" t="n">
        <f aca="false">$AV$5</f>
        <v>8</v>
      </c>
      <c r="P17" s="85" t="n">
        <f aca="false">$AW$5</f>
        <v>3</v>
      </c>
      <c r="Q17" s="128" t="n">
        <f aca="false">SUM(N17:P17)+J17</f>
        <v>23</v>
      </c>
      <c r="R17" s="129"/>
      <c r="S17" s="157" t="n">
        <v>43419</v>
      </c>
      <c r="T17" s="148" t="str">
        <f aca="false">H17</f>
        <v> 3-4</v>
      </c>
      <c r="U17" s="148" t="n">
        <f aca="false">I17</f>
        <v>315</v>
      </c>
      <c r="V17" s="148" t="n">
        <f aca="false">J17</f>
        <v>6</v>
      </c>
      <c r="W17" s="89" t="s">
        <v>72</v>
      </c>
      <c r="X17" s="89"/>
      <c r="Y17" s="89"/>
      <c r="Z17" s="148" t="n">
        <f aca="false">N17</f>
        <v>6</v>
      </c>
      <c r="AA17" s="132" t="n">
        <f aca="false">$AV$5</f>
        <v>8</v>
      </c>
      <c r="AB17" s="132" t="n">
        <f aca="false">$AW$5</f>
        <v>3</v>
      </c>
      <c r="AC17" s="150" t="n">
        <f aca="false">SUM(Z17:AB17)+V17</f>
        <v>23</v>
      </c>
      <c r="AD17" s="151"/>
      <c r="AE17" s="156" t="n">
        <v>43460</v>
      </c>
      <c r="AF17" s="137" t="str">
        <f aca="false">H17</f>
        <v> 3-4</v>
      </c>
      <c r="AG17" s="137" t="n">
        <f aca="false">I17</f>
        <v>315</v>
      </c>
      <c r="AH17" s="137" t="n">
        <f aca="false">J17</f>
        <v>6</v>
      </c>
      <c r="AI17" s="156" t="s">
        <v>69</v>
      </c>
      <c r="AJ17" s="156"/>
      <c r="AK17" s="156"/>
      <c r="AL17" s="137" t="n">
        <f aca="false">N17</f>
        <v>6</v>
      </c>
      <c r="AM17" s="114" t="n">
        <f aca="false">$AV$5</f>
        <v>8</v>
      </c>
      <c r="AN17" s="114" t="n">
        <f aca="false">$AW$5+1</f>
        <v>4</v>
      </c>
      <c r="AO17" s="154" t="n">
        <f aca="false">SUM(AL17:AN17)+AH17</f>
        <v>24</v>
      </c>
      <c r="AP17" s="140" t="n">
        <f aca="false">AO17+AC17+Q17</f>
        <v>70</v>
      </c>
      <c r="AQ17" s="502" t="n">
        <f aca="false">E17</f>
        <v>1</v>
      </c>
      <c r="AR17" s="129" t="n">
        <v>1</v>
      </c>
      <c r="AS17" s="503" t="n">
        <v>42</v>
      </c>
      <c r="AT17" s="503" t="n">
        <v>35</v>
      </c>
      <c r="AU17" s="107" t="str">
        <f aca="false">TEXT(G17,"ДДДДДДД")</f>
        <v>ДДДДДДД</v>
      </c>
      <c r="AV17" s="107" t="str">
        <f aca="false">TEXT(S17,"ДДДДДДД")</f>
        <v>ДДДДДДД</v>
      </c>
      <c r="AW17" s="107" t="str">
        <f aca="false">TEXT(AE17,"ДДДДДДД")</f>
        <v>ДДДДДДД</v>
      </c>
      <c r="AX17" s="143" t="n">
        <v>4</v>
      </c>
      <c r="AY17" s="204" t="str">
        <f aca="false">IF(AX17=3,"5-6",IF(AX17=4,"7-8","9-10"))</f>
        <v>7-8</v>
      </c>
      <c r="AZ17" s="110" t="n">
        <v>23</v>
      </c>
      <c r="BA17" s="510" t="str">
        <f aca="false">$BA$12</f>
        <v>111</v>
      </c>
      <c r="BB17" s="511" t="str">
        <f aca="false">$BB$12</f>
        <v>9,00-11,00</v>
      </c>
      <c r="BC17" s="512" t="n">
        <f aca="false">$BC$12</f>
        <v>6</v>
      </c>
      <c r="BD17" s="513" t="e">
        <f aca="false">#REF!</f>
        <v>#REF!</v>
      </c>
      <c r="BE17" s="513" t="e">
        <f aca="false">#REF!</f>
        <v>#REF!</v>
      </c>
      <c r="BF17" s="116"/>
      <c r="BG17" s="116"/>
      <c r="BH17" s="117"/>
    </row>
    <row r="18" s="118" customFormat="true" ht="35.1" hidden="false" customHeight="true" outlineLevel="0" collapsed="false">
      <c r="A18" s="507" t="n">
        <v>7</v>
      </c>
      <c r="B18" s="122" t="s">
        <v>222</v>
      </c>
      <c r="C18" s="121" t="s">
        <v>47</v>
      </c>
      <c r="D18" s="508" t="s">
        <v>223</v>
      </c>
      <c r="E18" s="129" t="n">
        <v>1</v>
      </c>
      <c r="F18" s="129" t="n">
        <v>1</v>
      </c>
      <c r="G18" s="147" t="n">
        <v>43381</v>
      </c>
      <c r="H18" s="126" t="str">
        <f aca="false">AY18</f>
        <v>5-6</v>
      </c>
      <c r="I18" s="126" t="n">
        <v>504</v>
      </c>
      <c r="J18" s="126" t="n">
        <f aca="false">$AU$5</f>
        <v>6</v>
      </c>
      <c r="K18" s="187" t="s">
        <v>87</v>
      </c>
      <c r="L18" s="187"/>
      <c r="M18" s="187"/>
      <c r="N18" s="85" t="n">
        <f aca="false">BC18</f>
        <v>6</v>
      </c>
      <c r="O18" s="85" t="n">
        <f aca="false">$AV$5</f>
        <v>8</v>
      </c>
      <c r="P18" s="85" t="n">
        <f aca="false">$AW$5</f>
        <v>3</v>
      </c>
      <c r="Q18" s="128" t="n">
        <f aca="false">SUM(N18:P18)+J18</f>
        <v>23</v>
      </c>
      <c r="R18" s="129"/>
      <c r="S18" s="157" t="n">
        <v>43423</v>
      </c>
      <c r="T18" s="148" t="str">
        <f aca="false">H18</f>
        <v>5-6</v>
      </c>
      <c r="U18" s="148" t="n">
        <f aca="false">I18</f>
        <v>504</v>
      </c>
      <c r="V18" s="148" t="n">
        <f aca="false">J18</f>
        <v>6</v>
      </c>
      <c r="W18" s="89" t="s">
        <v>72</v>
      </c>
      <c r="X18" s="89"/>
      <c r="Y18" s="89"/>
      <c r="Z18" s="148" t="n">
        <f aca="false">N18</f>
        <v>6</v>
      </c>
      <c r="AA18" s="132" t="n">
        <f aca="false">$AV$5</f>
        <v>8</v>
      </c>
      <c r="AB18" s="132" t="n">
        <f aca="false">$AW$5</f>
        <v>3</v>
      </c>
      <c r="AC18" s="150" t="n">
        <f aca="false">SUM(Z18:AB18)+V18</f>
        <v>23</v>
      </c>
      <c r="AD18" s="151"/>
      <c r="AE18" s="135" t="n">
        <f aca="false">S18+AT18</f>
        <v>43458</v>
      </c>
      <c r="AF18" s="137" t="str">
        <f aca="false">H18</f>
        <v>5-6</v>
      </c>
      <c r="AG18" s="137" t="n">
        <f aca="false">I18</f>
        <v>504</v>
      </c>
      <c r="AH18" s="137" t="n">
        <f aca="false">J18</f>
        <v>6</v>
      </c>
      <c r="AI18" s="156" t="s">
        <v>69</v>
      </c>
      <c r="AJ18" s="156"/>
      <c r="AK18" s="156"/>
      <c r="AL18" s="137" t="n">
        <f aca="false">N18</f>
        <v>6</v>
      </c>
      <c r="AM18" s="114" t="n">
        <f aca="false">$AV$5</f>
        <v>8</v>
      </c>
      <c r="AN18" s="114" t="n">
        <f aca="false">$AW$5+1</f>
        <v>4</v>
      </c>
      <c r="AO18" s="154" t="n">
        <f aca="false">SUM(AL18:AN18)+AH18</f>
        <v>24</v>
      </c>
      <c r="AP18" s="140" t="n">
        <f aca="false">AO18+AC18+Q18</f>
        <v>70</v>
      </c>
      <c r="AQ18" s="502" t="n">
        <f aca="false">E18</f>
        <v>1</v>
      </c>
      <c r="AR18" s="248" t="n">
        <v>1</v>
      </c>
      <c r="AS18" s="503" t="n">
        <v>42</v>
      </c>
      <c r="AT18" s="503" t="n">
        <v>35</v>
      </c>
      <c r="AU18" s="283" t="str">
        <f aca="false">TEXT(G18,"ДДДДДДД")</f>
        <v>ДДДДДДД</v>
      </c>
      <c r="AV18" s="283" t="str">
        <f aca="false">TEXT(S18,"ДДДДДДД")</f>
        <v>ДДДДДДД</v>
      </c>
      <c r="AW18" s="283" t="str">
        <f aca="false">TEXT(AE18,"ДДДДДДД")</f>
        <v>ДДДДДДД</v>
      </c>
      <c r="AX18" s="265" t="n">
        <v>3</v>
      </c>
      <c r="AY18" s="175" t="str">
        <f aca="false">IF(AX18=3,"5-6",IF(AX18=4,"7-8","9-10"))</f>
        <v>5-6</v>
      </c>
      <c r="AZ18" s="110" t="n">
        <v>23</v>
      </c>
      <c r="BA18" s="510" t="str">
        <f aca="false">$BA$12</f>
        <v>111</v>
      </c>
      <c r="BB18" s="511" t="str">
        <f aca="false">$BB$12</f>
        <v>9,00-11,00</v>
      </c>
      <c r="BC18" s="512" t="n">
        <f aca="false">$BC$12</f>
        <v>6</v>
      </c>
      <c r="BD18" s="513" t="e">
        <f aca="false">BD17</f>
        <v>#REF!</v>
      </c>
      <c r="BE18" s="513" t="e">
        <f aca="false">BE17</f>
        <v>#REF!</v>
      </c>
      <c r="BF18" s="116"/>
      <c r="BG18" s="116"/>
      <c r="BH18" s="117"/>
    </row>
    <row r="19" s="270" customFormat="true" ht="35.1" hidden="false" customHeight="true" outlineLevel="0" collapsed="false">
      <c r="A19" s="507" t="n">
        <v>8</v>
      </c>
      <c r="B19" s="122" t="s">
        <v>224</v>
      </c>
      <c r="C19" s="121" t="s">
        <v>62</v>
      </c>
      <c r="D19" s="508" t="s">
        <v>78</v>
      </c>
      <c r="E19" s="129" t="n">
        <v>1</v>
      </c>
      <c r="F19" s="129" t="n">
        <v>1</v>
      </c>
      <c r="G19" s="147" t="n">
        <v>43384</v>
      </c>
      <c r="H19" s="82" t="s">
        <v>49</v>
      </c>
      <c r="I19" s="126" t="n">
        <v>206</v>
      </c>
      <c r="J19" s="126" t="n">
        <f aca="false">$AU$5</f>
        <v>6</v>
      </c>
      <c r="K19" s="187" t="s">
        <v>87</v>
      </c>
      <c r="L19" s="187"/>
      <c r="M19" s="187"/>
      <c r="N19" s="85" t="n">
        <f aca="false">BC19</f>
        <v>6</v>
      </c>
      <c r="O19" s="85" t="n">
        <f aca="false">$AV$5</f>
        <v>8</v>
      </c>
      <c r="P19" s="85" t="n">
        <f aca="false">$AW$5</f>
        <v>3</v>
      </c>
      <c r="Q19" s="128" t="n">
        <f aca="false">SUM(N19:P19)+J19</f>
        <v>23</v>
      </c>
      <c r="R19" s="129"/>
      <c r="S19" s="130" t="n">
        <v>43426</v>
      </c>
      <c r="T19" s="148" t="str">
        <f aca="false">H19</f>
        <v> 3-4</v>
      </c>
      <c r="U19" s="148" t="n">
        <f aca="false">I19</f>
        <v>206</v>
      </c>
      <c r="V19" s="148" t="n">
        <f aca="false">J19</f>
        <v>6</v>
      </c>
      <c r="W19" s="89" t="s">
        <v>72</v>
      </c>
      <c r="X19" s="89"/>
      <c r="Y19" s="89"/>
      <c r="Z19" s="148" t="n">
        <f aca="false">N19</f>
        <v>6</v>
      </c>
      <c r="AA19" s="132" t="n">
        <f aca="false">$AV$5</f>
        <v>8</v>
      </c>
      <c r="AB19" s="132" t="n">
        <f aca="false">$AW$5</f>
        <v>3</v>
      </c>
      <c r="AC19" s="150" t="n">
        <f aca="false">SUM(Z19:AB19)+V19</f>
        <v>23</v>
      </c>
      <c r="AD19" s="151"/>
      <c r="AE19" s="156" t="n">
        <f aca="false">S19+AT19</f>
        <v>43461</v>
      </c>
      <c r="AF19" s="137" t="str">
        <f aca="false">H19</f>
        <v> 3-4</v>
      </c>
      <c r="AG19" s="137" t="n">
        <f aca="false">I19</f>
        <v>206</v>
      </c>
      <c r="AH19" s="137" t="n">
        <f aca="false">J19</f>
        <v>6</v>
      </c>
      <c r="AI19" s="156" t="s">
        <v>69</v>
      </c>
      <c r="AJ19" s="156"/>
      <c r="AK19" s="156"/>
      <c r="AL19" s="137" t="n">
        <f aca="false">N19</f>
        <v>6</v>
      </c>
      <c r="AM19" s="114" t="n">
        <f aca="false">$AV$5</f>
        <v>8</v>
      </c>
      <c r="AN19" s="114" t="n">
        <f aca="false">$AW$5+1</f>
        <v>4</v>
      </c>
      <c r="AO19" s="154" t="n">
        <f aca="false">SUM(AL19:AN19)+AH19</f>
        <v>24</v>
      </c>
      <c r="AP19" s="140" t="n">
        <f aca="false">AO19+AC19+Q19</f>
        <v>70</v>
      </c>
      <c r="AQ19" s="517" t="n">
        <f aca="false">E19</f>
        <v>1</v>
      </c>
      <c r="AR19" s="190" t="n">
        <v>1</v>
      </c>
      <c r="AS19" s="503" t="n">
        <v>42</v>
      </c>
      <c r="AT19" s="503" t="n">
        <v>35</v>
      </c>
      <c r="AU19" s="285" t="str">
        <f aca="false">TEXT(G19,"ДДДДДДД")</f>
        <v>ДДДДДДД</v>
      </c>
      <c r="AV19" s="285" t="str">
        <f aca="false">TEXT(S19,"ДДДДДДД")</f>
        <v>ДДДДДДД</v>
      </c>
      <c r="AW19" s="285" t="str">
        <f aca="false">TEXT(AE19,"ДДДДДДД")</f>
        <v>ДДДДДДД</v>
      </c>
      <c r="AX19" s="161" t="n">
        <v>5</v>
      </c>
      <c r="AY19" s="162" t="str">
        <f aca="false">IF(AX19=3,"5-6",IF(AX19=4,"7-8","9-10"))</f>
        <v>9-10</v>
      </c>
      <c r="AZ19" s="163" t="n">
        <v>23</v>
      </c>
      <c r="BA19" s="518" t="str">
        <f aca="false">$BA$12</f>
        <v>111</v>
      </c>
      <c r="BB19" s="519" t="str">
        <f aca="false">$BB$12</f>
        <v>9,00-11,00</v>
      </c>
      <c r="BC19" s="520" t="n">
        <f aca="false">$BC$12</f>
        <v>6</v>
      </c>
      <c r="BD19" s="311" t="e">
        <f aca="false">BD18</f>
        <v>#REF!</v>
      </c>
      <c r="BE19" s="311" t="e">
        <f aca="false">BE18</f>
        <v>#REF!</v>
      </c>
      <c r="BF19" s="521"/>
      <c r="BG19" s="521"/>
      <c r="BH19" s="522"/>
    </row>
    <row r="20" s="118" customFormat="true" ht="105" hidden="false" customHeight="true" outlineLevel="0" collapsed="false">
      <c r="A20" s="168" t="n">
        <v>9</v>
      </c>
      <c r="B20" s="169" t="s">
        <v>79</v>
      </c>
      <c r="C20" s="121" t="s">
        <v>56</v>
      </c>
      <c r="D20" s="170" t="s">
        <v>225</v>
      </c>
      <c r="E20" s="171" t="n">
        <v>1</v>
      </c>
      <c r="F20" s="171" t="n">
        <v>1</v>
      </c>
      <c r="G20" s="147" t="s">
        <v>81</v>
      </c>
      <c r="H20" s="147"/>
      <c r="I20" s="147"/>
      <c r="J20" s="147"/>
      <c r="K20" s="147"/>
      <c r="L20" s="147"/>
      <c r="M20" s="147"/>
      <c r="N20" s="147"/>
      <c r="O20" s="85" t="n">
        <v>20</v>
      </c>
      <c r="P20" s="85" t="n">
        <v>3</v>
      </c>
      <c r="Q20" s="128" t="n">
        <f aca="false">SUM(N20:P20)+J20</f>
        <v>23</v>
      </c>
      <c r="R20" s="129"/>
      <c r="S20" s="130" t="s">
        <v>82</v>
      </c>
      <c r="T20" s="130"/>
      <c r="U20" s="130"/>
      <c r="V20" s="130"/>
      <c r="W20" s="130"/>
      <c r="X20" s="130"/>
      <c r="Y20" s="130"/>
      <c r="Z20" s="130"/>
      <c r="AA20" s="132" t="n">
        <v>20</v>
      </c>
      <c r="AB20" s="132" t="n">
        <v>3</v>
      </c>
      <c r="AC20" s="150" t="n">
        <f aca="false">SUM(Z20:AB20)+V20</f>
        <v>23</v>
      </c>
      <c r="AD20" s="151"/>
      <c r="AE20" s="156" t="s">
        <v>83</v>
      </c>
      <c r="AF20" s="156"/>
      <c r="AG20" s="156"/>
      <c r="AH20" s="156"/>
      <c r="AI20" s="156"/>
      <c r="AJ20" s="156"/>
      <c r="AK20" s="156"/>
      <c r="AL20" s="156"/>
      <c r="AM20" s="114" t="n">
        <v>20</v>
      </c>
      <c r="AN20" s="114" t="n">
        <v>4</v>
      </c>
      <c r="AO20" s="154" t="n">
        <f aca="false">SUM(AL20:AN20)+AH20</f>
        <v>24</v>
      </c>
      <c r="AP20" s="140" t="n">
        <f aca="false">AO20+AC20+Q20</f>
        <v>70</v>
      </c>
      <c r="AQ20" s="523"/>
      <c r="AR20" s="248"/>
      <c r="AS20" s="503"/>
      <c r="AT20" s="503"/>
      <c r="AU20" s="283"/>
      <c r="AV20" s="283"/>
      <c r="AW20" s="283"/>
      <c r="AX20" s="265"/>
      <c r="AY20" s="175"/>
      <c r="AZ20" s="267"/>
      <c r="BA20" s="524"/>
      <c r="BB20" s="525"/>
      <c r="BC20" s="526"/>
      <c r="BD20" s="527"/>
      <c r="BE20" s="527"/>
      <c r="BF20" s="116"/>
      <c r="BG20" s="116"/>
      <c r="BH20" s="117"/>
    </row>
    <row r="21" s="118" customFormat="true" ht="78" hidden="false" customHeight="true" outlineLevel="0" collapsed="false">
      <c r="A21" s="528" t="n">
        <v>10</v>
      </c>
      <c r="B21" s="181" t="s">
        <v>84</v>
      </c>
      <c r="C21" s="180" t="s">
        <v>47</v>
      </c>
      <c r="D21" s="529" t="s">
        <v>226</v>
      </c>
      <c r="E21" s="190" t="n">
        <v>1</v>
      </c>
      <c r="F21" s="190" t="n">
        <v>1</v>
      </c>
      <c r="G21" s="183" t="n">
        <v>43381</v>
      </c>
      <c r="H21" s="184" t="s">
        <v>58</v>
      </c>
      <c r="I21" s="186" t="n">
        <v>34</v>
      </c>
      <c r="J21" s="186" t="n">
        <f aca="false">$AU$5</f>
        <v>6</v>
      </c>
      <c r="K21" s="187" t="s">
        <v>87</v>
      </c>
      <c r="L21" s="187"/>
      <c r="M21" s="187"/>
      <c r="N21" s="188" t="n">
        <v>6</v>
      </c>
      <c r="O21" s="188" t="n">
        <f aca="false">$AV$5</f>
        <v>8</v>
      </c>
      <c r="P21" s="188" t="n">
        <f aca="false">$AW$5</f>
        <v>3</v>
      </c>
      <c r="Q21" s="189" t="n">
        <f aca="false">SUM(N21:P21)+J21</f>
        <v>23</v>
      </c>
      <c r="R21" s="190"/>
      <c r="S21" s="191" t="n">
        <v>43420</v>
      </c>
      <c r="T21" s="192" t="str">
        <f aca="false">H21</f>
        <v> 1-2</v>
      </c>
      <c r="U21" s="192" t="n">
        <f aca="false">I21</f>
        <v>34</v>
      </c>
      <c r="V21" s="192" t="n">
        <f aca="false">J21</f>
        <v>6</v>
      </c>
      <c r="W21" s="89" t="s">
        <v>72</v>
      </c>
      <c r="X21" s="89"/>
      <c r="Y21" s="89"/>
      <c r="Z21" s="193" t="n">
        <f aca="false">N21</f>
        <v>6</v>
      </c>
      <c r="AA21" s="194" t="n">
        <f aca="false">$AV$5</f>
        <v>8</v>
      </c>
      <c r="AB21" s="194" t="n">
        <f aca="false">$AW$5</f>
        <v>3</v>
      </c>
      <c r="AC21" s="195" t="n">
        <f aca="false">SUM(Z21:AB21)+V21</f>
        <v>23</v>
      </c>
      <c r="AD21" s="196"/>
      <c r="AE21" s="197" t="n">
        <v>43455</v>
      </c>
      <c r="AF21" s="198" t="str">
        <f aca="false">H21</f>
        <v> 1-2</v>
      </c>
      <c r="AG21" s="198" t="n">
        <f aca="false">I21</f>
        <v>34</v>
      </c>
      <c r="AH21" s="198" t="n">
        <f aca="false">J21</f>
        <v>6</v>
      </c>
      <c r="AI21" s="98" t="s">
        <v>52</v>
      </c>
      <c r="AJ21" s="98"/>
      <c r="AK21" s="98"/>
      <c r="AL21" s="199" t="n">
        <f aca="false">Z21</f>
        <v>6</v>
      </c>
      <c r="AM21" s="200" t="n">
        <f aca="false">$AV$5</f>
        <v>8</v>
      </c>
      <c r="AN21" s="200" t="n">
        <f aca="false">$AW$5+1</f>
        <v>4</v>
      </c>
      <c r="AO21" s="201" t="n">
        <f aca="false">SUM(AL21:AN21)+AH21</f>
        <v>24</v>
      </c>
      <c r="AP21" s="202" t="n">
        <f aca="false">AO21+AC21+Q21</f>
        <v>70</v>
      </c>
      <c r="AQ21" s="502" t="n">
        <f aca="false">E21</f>
        <v>1</v>
      </c>
      <c r="AR21" s="129" t="n">
        <v>1</v>
      </c>
      <c r="AS21" s="503" t="n">
        <v>42</v>
      </c>
      <c r="AT21" s="503" t="n">
        <v>35</v>
      </c>
      <c r="AU21" s="107" t="str">
        <f aca="false">TEXT(G21,"ДДДДДДД")</f>
        <v>ДДДДДДД</v>
      </c>
      <c r="AV21" s="107" t="str">
        <f aca="false">TEXT(S21,"ДДДДДДД")</f>
        <v>ДДДДДДД</v>
      </c>
      <c r="AW21" s="107" t="str">
        <f aca="false">TEXT(AE21,"ДДДДДДД")</f>
        <v>ДДДДДДД</v>
      </c>
      <c r="AX21" s="143" t="n">
        <v>3</v>
      </c>
      <c r="AY21" s="204" t="str">
        <f aca="false">IF(AX21=3,"5-6",IF(AX21=4,"7-8","9-10"))</f>
        <v>5-6</v>
      </c>
      <c r="AZ21" s="513" t="e">
        <f aca="false">#REF!</f>
        <v>#REF!</v>
      </c>
      <c r="BA21" s="513" t="e">
        <f aca="false">#REF!</f>
        <v>#REF!</v>
      </c>
      <c r="BB21" s="511" t="e">
        <f aca="false">#REF!</f>
        <v>#REF!</v>
      </c>
      <c r="BC21" s="512" t="e">
        <f aca="false">#REF!</f>
        <v>#REF!</v>
      </c>
      <c r="BD21" s="513" t="e">
        <f aca="false">#REF!</f>
        <v>#REF!</v>
      </c>
      <c r="BE21" s="513" t="e">
        <f aca="false">#REF!</f>
        <v>#REF!</v>
      </c>
      <c r="BF21" s="116"/>
      <c r="BG21" s="116"/>
      <c r="BH21" s="117"/>
    </row>
    <row r="22" s="155" customFormat="true" ht="38.25" hidden="false" customHeight="false" outlineLevel="0" collapsed="false">
      <c r="A22" s="500" t="n">
        <v>1</v>
      </c>
      <c r="B22" s="79" t="s">
        <v>227</v>
      </c>
      <c r="C22" s="78" t="s">
        <v>62</v>
      </c>
      <c r="D22" s="79" t="s">
        <v>228</v>
      </c>
      <c r="E22" s="88" t="n">
        <v>2</v>
      </c>
      <c r="F22" s="88" t="n">
        <v>1</v>
      </c>
      <c r="G22" s="81" t="n">
        <v>43378</v>
      </c>
      <c r="H22" s="82" t="s">
        <v>58</v>
      </c>
      <c r="I22" s="83" t="n">
        <v>311</v>
      </c>
      <c r="J22" s="83" t="n">
        <f aca="false">$AU$5</f>
        <v>6</v>
      </c>
      <c r="K22" s="187" t="s">
        <v>87</v>
      </c>
      <c r="L22" s="187"/>
      <c r="M22" s="187"/>
      <c r="N22" s="86" t="n">
        <v>6</v>
      </c>
      <c r="O22" s="86" t="n">
        <f aca="false">$AV$5</f>
        <v>8</v>
      </c>
      <c r="P22" s="86" t="n">
        <f aca="false">$AW$5</f>
        <v>3</v>
      </c>
      <c r="Q22" s="87" t="n">
        <f aca="false">SUM(N22:P22)+J22</f>
        <v>23</v>
      </c>
      <c r="R22" s="88"/>
      <c r="S22" s="89" t="n">
        <f aca="false">G22+AS22</f>
        <v>43420</v>
      </c>
      <c r="T22" s="90" t="str">
        <f aca="false">H22</f>
        <v> 1-2</v>
      </c>
      <c r="U22" s="90" t="n">
        <f aca="false">I22</f>
        <v>311</v>
      </c>
      <c r="V22" s="90" t="n">
        <f aca="false">J22</f>
        <v>6</v>
      </c>
      <c r="W22" s="89" t="s">
        <v>51</v>
      </c>
      <c r="X22" s="89"/>
      <c r="Y22" s="89"/>
      <c r="Z22" s="92" t="n">
        <v>6</v>
      </c>
      <c r="AA22" s="92" t="n">
        <f aca="false">$AV$5</f>
        <v>8</v>
      </c>
      <c r="AB22" s="92" t="n">
        <f aca="false">$AW$5</f>
        <v>3</v>
      </c>
      <c r="AC22" s="93" t="n">
        <f aca="false">SUM(Z22:AB22)+V22</f>
        <v>23</v>
      </c>
      <c r="AD22" s="94"/>
      <c r="AE22" s="98" t="n">
        <v>43456</v>
      </c>
      <c r="AF22" s="97" t="str">
        <f aca="false">H22</f>
        <v> 1-2</v>
      </c>
      <c r="AG22" s="97" t="n">
        <f aca="false">I22</f>
        <v>311</v>
      </c>
      <c r="AH22" s="97" t="n">
        <f aca="false">J22</f>
        <v>6</v>
      </c>
      <c r="AI22" s="98" t="s">
        <v>52</v>
      </c>
      <c r="AJ22" s="98"/>
      <c r="AK22" s="98"/>
      <c r="AL22" s="97" t="n">
        <v>6</v>
      </c>
      <c r="AM22" s="100" t="n">
        <f aca="false">$AV$5</f>
        <v>8</v>
      </c>
      <c r="AN22" s="100" t="n">
        <f aca="false">$AW$5+1</f>
        <v>4</v>
      </c>
      <c r="AO22" s="101" t="n">
        <f aca="false">SUM(AL22:AN22)+AH22</f>
        <v>24</v>
      </c>
      <c r="AP22" s="102" t="n">
        <f aca="false">AO22+AC22+Q22</f>
        <v>70</v>
      </c>
      <c r="AQ22" s="502" t="n">
        <f aca="false">E22</f>
        <v>2</v>
      </c>
      <c r="AR22" s="129" t="n">
        <v>1</v>
      </c>
      <c r="AS22" s="503" t="n">
        <v>42</v>
      </c>
      <c r="AT22" s="503" t="n">
        <v>35</v>
      </c>
      <c r="AU22" s="107" t="str">
        <f aca="false">TEXT(G22,"ДДДДДДД")</f>
        <v>ДДДДДДД</v>
      </c>
      <c r="AV22" s="107" t="str">
        <f aca="false">TEXT(S22,"ДДДДДДД")</f>
        <v>ДДДДДДД</v>
      </c>
      <c r="AW22" s="107" t="str">
        <f aca="false">TEXT(AE22,"ДДДДДДД")</f>
        <v>ДДДДДДД</v>
      </c>
      <c r="AX22" s="143" t="n">
        <v>5</v>
      </c>
      <c r="AY22" s="204" t="str">
        <f aca="false">IF(AX22=3,"5-6",IF(AX22=4,"7-8","9-10"))</f>
        <v>9-10</v>
      </c>
      <c r="AZ22" s="513" t="e">
        <f aca="false">AZ21</f>
        <v>#REF!</v>
      </c>
      <c r="BA22" s="513" t="e">
        <f aca="false">BA21</f>
        <v>#REF!</v>
      </c>
      <c r="BB22" s="511" t="e">
        <f aca="false">BB21</f>
        <v>#REF!</v>
      </c>
      <c r="BC22" s="512" t="e">
        <f aca="false">#REF!</f>
        <v>#REF!</v>
      </c>
      <c r="BD22" s="513" t="e">
        <f aca="false">BD21</f>
        <v>#REF!</v>
      </c>
      <c r="BE22" s="513" t="e">
        <f aca="false">BE21</f>
        <v>#REF!</v>
      </c>
      <c r="BF22" s="116"/>
      <c r="BG22" s="116"/>
      <c r="BH22" s="117"/>
    </row>
    <row r="23" customFormat="false" ht="20.1" hidden="false" customHeight="true" outlineLevel="0" collapsed="false">
      <c r="A23" s="507" t="n">
        <v>3</v>
      </c>
      <c r="B23" s="122" t="s">
        <v>229</v>
      </c>
      <c r="C23" s="121" t="s">
        <v>62</v>
      </c>
      <c r="D23" s="122" t="s">
        <v>230</v>
      </c>
      <c r="E23" s="129" t="n">
        <v>2</v>
      </c>
      <c r="F23" s="129" t="n">
        <v>1</v>
      </c>
      <c r="G23" s="147" t="n">
        <v>43382</v>
      </c>
      <c r="H23" s="82" t="s">
        <v>49</v>
      </c>
      <c r="I23" s="126" t="n">
        <v>211</v>
      </c>
      <c r="J23" s="126" t="n">
        <f aca="false">$AU$5</f>
        <v>6</v>
      </c>
      <c r="K23" s="187" t="s">
        <v>87</v>
      </c>
      <c r="L23" s="187"/>
      <c r="M23" s="187"/>
      <c r="N23" s="85" t="n">
        <v>6</v>
      </c>
      <c r="O23" s="85" t="n">
        <f aca="false">$AV$5</f>
        <v>8</v>
      </c>
      <c r="P23" s="85" t="n">
        <f aca="false">$AW$5</f>
        <v>3</v>
      </c>
      <c r="Q23" s="128" t="n">
        <f aca="false">SUM(N23:P23)+J23</f>
        <v>23</v>
      </c>
      <c r="R23" s="129"/>
      <c r="S23" s="130" t="n">
        <v>43417</v>
      </c>
      <c r="T23" s="148" t="str">
        <f aca="false">H23</f>
        <v> 3-4</v>
      </c>
      <c r="U23" s="148" t="n">
        <f aca="false">I23</f>
        <v>211</v>
      </c>
      <c r="V23" s="148" t="n">
        <f aca="false">J23</f>
        <v>6</v>
      </c>
      <c r="W23" s="89" t="s">
        <v>51</v>
      </c>
      <c r="X23" s="89"/>
      <c r="Y23" s="89"/>
      <c r="Z23" s="148" t="n">
        <f aca="false">N23</f>
        <v>6</v>
      </c>
      <c r="AA23" s="132" t="n">
        <f aca="false">$AV$5</f>
        <v>8</v>
      </c>
      <c r="AB23" s="132" t="n">
        <f aca="false">$AW$5</f>
        <v>3</v>
      </c>
      <c r="AC23" s="150" t="n">
        <f aca="false">SUM(Z23:AB23)+V23</f>
        <v>23</v>
      </c>
      <c r="AD23" s="151"/>
      <c r="AE23" s="156" t="n">
        <v>43459</v>
      </c>
      <c r="AF23" s="137" t="str">
        <f aca="false">H23</f>
        <v> 3-4</v>
      </c>
      <c r="AG23" s="137" t="n">
        <f aca="false">I23</f>
        <v>211</v>
      </c>
      <c r="AH23" s="137" t="n">
        <f aca="false">J23</f>
        <v>6</v>
      </c>
      <c r="AI23" s="98" t="s">
        <v>52</v>
      </c>
      <c r="AJ23" s="98"/>
      <c r="AK23" s="98"/>
      <c r="AL23" s="137" t="n">
        <f aca="false">N23</f>
        <v>6</v>
      </c>
      <c r="AM23" s="114" t="n">
        <f aca="false">$AV$5</f>
        <v>8</v>
      </c>
      <c r="AN23" s="114" t="n">
        <f aca="false">$AW$5+1</f>
        <v>4</v>
      </c>
      <c r="AO23" s="154" t="n">
        <f aca="false">SUM(AL23:AN23)+AH23</f>
        <v>24</v>
      </c>
      <c r="AP23" s="140" t="n">
        <f aca="false">AO23+AC23+Q23</f>
        <v>70</v>
      </c>
      <c r="AR23" s="11"/>
      <c r="AV23" s="0"/>
    </row>
    <row r="24" customFormat="false" ht="21" hidden="false" customHeight="false" outlineLevel="0" collapsed="false">
      <c r="A24" s="507" t="n">
        <v>4</v>
      </c>
      <c r="B24" s="122" t="s">
        <v>231</v>
      </c>
      <c r="C24" s="121" t="s">
        <v>105</v>
      </c>
      <c r="D24" s="122" t="s">
        <v>232</v>
      </c>
      <c r="E24" s="129" t="n">
        <v>2</v>
      </c>
      <c r="F24" s="129" t="n">
        <v>1</v>
      </c>
      <c r="G24" s="147" t="n">
        <v>43381</v>
      </c>
      <c r="H24" s="82" t="s">
        <v>68</v>
      </c>
      <c r="I24" s="126" t="n">
        <v>504</v>
      </c>
      <c r="J24" s="126" t="n">
        <f aca="false">$AU$5</f>
        <v>6</v>
      </c>
      <c r="K24" s="187" t="s">
        <v>87</v>
      </c>
      <c r="L24" s="187"/>
      <c r="M24" s="187"/>
      <c r="N24" s="85" t="n">
        <v>6</v>
      </c>
      <c r="O24" s="85" t="n">
        <f aca="false">$AV$5</f>
        <v>8</v>
      </c>
      <c r="P24" s="85" t="n">
        <f aca="false">$AW$5</f>
        <v>3</v>
      </c>
      <c r="Q24" s="128" t="n">
        <f aca="false">SUM(N24:P24)+J24</f>
        <v>23</v>
      </c>
      <c r="R24" s="129"/>
      <c r="S24" s="157" t="n">
        <v>43423</v>
      </c>
      <c r="T24" s="148" t="str">
        <f aca="false">H24</f>
        <v> 5-6</v>
      </c>
      <c r="U24" s="148" t="n">
        <f aca="false">I24</f>
        <v>504</v>
      </c>
      <c r="V24" s="148" t="n">
        <f aca="false">J24</f>
        <v>6</v>
      </c>
      <c r="W24" s="89" t="s">
        <v>51</v>
      </c>
      <c r="X24" s="89"/>
      <c r="Y24" s="89"/>
      <c r="Z24" s="148" t="n">
        <f aca="false">N24</f>
        <v>6</v>
      </c>
      <c r="AA24" s="132" t="n">
        <f aca="false">$AV$5</f>
        <v>8</v>
      </c>
      <c r="AB24" s="132" t="n">
        <f aca="false">$AW$5</f>
        <v>3</v>
      </c>
      <c r="AC24" s="150" t="n">
        <f aca="false">SUM(Z24:AB24)+V24</f>
        <v>23</v>
      </c>
      <c r="AD24" s="151"/>
      <c r="AE24" s="156" t="n">
        <v>43458</v>
      </c>
      <c r="AF24" s="137" t="str">
        <f aca="false">H24</f>
        <v> 5-6</v>
      </c>
      <c r="AG24" s="137" t="n">
        <f aca="false">I24</f>
        <v>504</v>
      </c>
      <c r="AH24" s="137" t="n">
        <f aca="false">J24</f>
        <v>6</v>
      </c>
      <c r="AI24" s="98" t="s">
        <v>52</v>
      </c>
      <c r="AJ24" s="98"/>
      <c r="AK24" s="98"/>
      <c r="AL24" s="137" t="n">
        <f aca="false">N24</f>
        <v>6</v>
      </c>
      <c r="AM24" s="114" t="n">
        <f aca="false">$AV$5</f>
        <v>8</v>
      </c>
      <c r="AN24" s="114" t="n">
        <f aca="false">$AW$5+1</f>
        <v>4</v>
      </c>
      <c r="AO24" s="154" t="n">
        <f aca="false">SUM(AL24:AN24)+AH24</f>
        <v>24</v>
      </c>
      <c r="AP24" s="140" t="n">
        <f aca="false">AO24+AC24+Q24</f>
        <v>70</v>
      </c>
    </row>
    <row r="25" customFormat="false" ht="38.25" hidden="false" customHeight="true" outlineLevel="0" collapsed="false">
      <c r="A25" s="507" t="n">
        <v>5</v>
      </c>
      <c r="B25" s="122" t="s">
        <v>233</v>
      </c>
      <c r="C25" s="121"/>
      <c r="D25" s="122" t="s">
        <v>234</v>
      </c>
      <c r="E25" s="129" t="n">
        <v>2</v>
      </c>
      <c r="F25" s="129" t="n">
        <v>1</v>
      </c>
      <c r="G25" s="147" t="n">
        <v>43376</v>
      </c>
      <c r="H25" s="82" t="s">
        <v>58</v>
      </c>
      <c r="I25" s="126" t="n">
        <v>211</v>
      </c>
      <c r="J25" s="126" t="n">
        <f aca="false">$AU$5</f>
        <v>6</v>
      </c>
      <c r="K25" s="187" t="s">
        <v>87</v>
      </c>
      <c r="L25" s="187"/>
      <c r="M25" s="187"/>
      <c r="N25" s="85" t="n">
        <v>6</v>
      </c>
      <c r="O25" s="85" t="n">
        <f aca="false">$AV$5</f>
        <v>8</v>
      </c>
      <c r="P25" s="85" t="n">
        <f aca="false">$AW$5</f>
        <v>3</v>
      </c>
      <c r="Q25" s="128" t="n">
        <f aca="false">SUM(N25:P25)+J25</f>
        <v>23</v>
      </c>
      <c r="R25" s="129"/>
      <c r="S25" s="130" t="n">
        <v>43418</v>
      </c>
      <c r="T25" s="148" t="str">
        <f aca="false">H25</f>
        <v> 1-2</v>
      </c>
      <c r="U25" s="148" t="n">
        <f aca="false">I25</f>
        <v>211</v>
      </c>
      <c r="V25" s="148" t="n">
        <f aca="false">J25</f>
        <v>6</v>
      </c>
      <c r="W25" s="89" t="s">
        <v>51</v>
      </c>
      <c r="X25" s="89"/>
      <c r="Y25" s="89"/>
      <c r="Z25" s="148" t="n">
        <f aca="false">N25</f>
        <v>6</v>
      </c>
      <c r="AA25" s="132" t="n">
        <f aca="false">$AV$5</f>
        <v>8</v>
      </c>
      <c r="AB25" s="132" t="n">
        <f aca="false">$AW$5</f>
        <v>3</v>
      </c>
      <c r="AC25" s="150" t="n">
        <f aca="false">SUM(Z25:AB25)+V25</f>
        <v>23</v>
      </c>
      <c r="AD25" s="151"/>
      <c r="AE25" s="156" t="n">
        <v>43453</v>
      </c>
      <c r="AF25" s="137" t="str">
        <f aca="false">H25</f>
        <v> 1-2</v>
      </c>
      <c r="AG25" s="137" t="n">
        <f aca="false">I25</f>
        <v>211</v>
      </c>
      <c r="AH25" s="137" t="n">
        <f aca="false">J25</f>
        <v>6</v>
      </c>
      <c r="AI25" s="98" t="s">
        <v>52</v>
      </c>
      <c r="AJ25" s="98"/>
      <c r="AK25" s="98"/>
      <c r="AL25" s="137" t="n">
        <f aca="false">N25</f>
        <v>6</v>
      </c>
      <c r="AM25" s="114" t="n">
        <f aca="false">$AV$5</f>
        <v>8</v>
      </c>
      <c r="AN25" s="114" t="n">
        <f aca="false">$AW$5+1</f>
        <v>4</v>
      </c>
      <c r="AO25" s="154" t="n">
        <f aca="false">SUM(AL25:AN25)+AH25</f>
        <v>24</v>
      </c>
      <c r="AP25" s="140" t="n">
        <f aca="false">AO25+AC25+Q25</f>
        <v>70</v>
      </c>
    </row>
    <row r="26" customFormat="false" ht="21" hidden="false" customHeight="false" outlineLevel="0" collapsed="false">
      <c r="A26" s="507" t="n">
        <v>6</v>
      </c>
      <c r="B26" s="122" t="s">
        <v>235</v>
      </c>
      <c r="C26" s="121" t="s">
        <v>47</v>
      </c>
      <c r="D26" s="122" t="s">
        <v>221</v>
      </c>
      <c r="E26" s="129" t="n">
        <v>2</v>
      </c>
      <c r="F26" s="129" t="n">
        <v>1</v>
      </c>
      <c r="G26" s="147" t="n">
        <v>43382</v>
      </c>
      <c r="H26" s="82" t="s">
        <v>68</v>
      </c>
      <c r="I26" s="126" t="n">
        <v>206</v>
      </c>
      <c r="J26" s="126" t="n">
        <f aca="false">$AU$5</f>
        <v>6</v>
      </c>
      <c r="K26" s="187" t="s">
        <v>87</v>
      </c>
      <c r="L26" s="187"/>
      <c r="M26" s="187"/>
      <c r="N26" s="85" t="n">
        <f aca="false">BC26</f>
        <v>0</v>
      </c>
      <c r="O26" s="85" t="n">
        <f aca="false">$AV$5</f>
        <v>8</v>
      </c>
      <c r="P26" s="85" t="n">
        <f aca="false">$AW$5</f>
        <v>3</v>
      </c>
      <c r="Q26" s="128" t="n">
        <f aca="false">SUM(N26:P26)+J26</f>
        <v>17</v>
      </c>
      <c r="R26" s="129"/>
      <c r="S26" s="130" t="n">
        <v>43417</v>
      </c>
      <c r="T26" s="148" t="str">
        <f aca="false">H26</f>
        <v> 5-6</v>
      </c>
      <c r="U26" s="148" t="n">
        <f aca="false">I26</f>
        <v>206</v>
      </c>
      <c r="V26" s="148" t="n">
        <f aca="false">J26</f>
        <v>6</v>
      </c>
      <c r="W26" s="89" t="s">
        <v>51</v>
      </c>
      <c r="X26" s="89"/>
      <c r="Y26" s="89"/>
      <c r="Z26" s="148" t="n">
        <f aca="false">N26</f>
        <v>0</v>
      </c>
      <c r="AA26" s="132" t="n">
        <f aca="false">$AV$5</f>
        <v>8</v>
      </c>
      <c r="AB26" s="132" t="n">
        <f aca="false">$AW$5</f>
        <v>3</v>
      </c>
      <c r="AC26" s="150" t="n">
        <f aca="false">SUM(Z26:AB26)+V26</f>
        <v>17</v>
      </c>
      <c r="AD26" s="151"/>
      <c r="AE26" s="156" t="n">
        <v>43452</v>
      </c>
      <c r="AF26" s="137" t="str">
        <f aca="false">H26</f>
        <v> 5-6</v>
      </c>
      <c r="AG26" s="137" t="n">
        <f aca="false">I26</f>
        <v>206</v>
      </c>
      <c r="AH26" s="137" t="n">
        <f aca="false">J26</f>
        <v>6</v>
      </c>
      <c r="AI26" s="156" t="s">
        <v>69</v>
      </c>
      <c r="AJ26" s="156"/>
      <c r="AK26" s="156"/>
      <c r="AL26" s="137" t="n">
        <f aca="false">N26</f>
        <v>0</v>
      </c>
      <c r="AM26" s="114" t="n">
        <f aca="false">$AV$5</f>
        <v>8</v>
      </c>
      <c r="AN26" s="114" t="n">
        <f aca="false">$AW$5+1</f>
        <v>4</v>
      </c>
      <c r="AO26" s="154" t="n">
        <f aca="false">SUM(AL26:AN26)+AH26</f>
        <v>18</v>
      </c>
      <c r="AP26" s="140" t="n">
        <f aca="false">AO26+AC26+Q26</f>
        <v>52</v>
      </c>
    </row>
    <row r="27" customFormat="false" ht="37.5" hidden="false" customHeight="true" outlineLevel="0" collapsed="false">
      <c r="A27" s="507" t="n">
        <v>7</v>
      </c>
      <c r="B27" s="122" t="s">
        <v>236</v>
      </c>
      <c r="C27" s="121" t="s">
        <v>62</v>
      </c>
      <c r="D27" s="122" t="s">
        <v>223</v>
      </c>
      <c r="E27" s="129" t="n">
        <v>2</v>
      </c>
      <c r="F27" s="129" t="n">
        <v>1</v>
      </c>
      <c r="G27" s="147" t="n">
        <v>43383</v>
      </c>
      <c r="H27" s="82" t="s">
        <v>58</v>
      </c>
      <c r="I27" s="126" t="n">
        <v>504</v>
      </c>
      <c r="J27" s="126" t="n">
        <f aca="false">$AU$5</f>
        <v>6</v>
      </c>
      <c r="K27" s="187" t="s">
        <v>87</v>
      </c>
      <c r="L27" s="187"/>
      <c r="M27" s="187"/>
      <c r="N27" s="85" t="n">
        <v>6</v>
      </c>
      <c r="O27" s="85" t="n">
        <f aca="false">$AV$5</f>
        <v>8</v>
      </c>
      <c r="P27" s="85" t="n">
        <f aca="false">$AW$5</f>
        <v>3</v>
      </c>
      <c r="Q27" s="128" t="n">
        <f aca="false">SUM(N27:P27)+J27</f>
        <v>23</v>
      </c>
      <c r="R27" s="129"/>
      <c r="S27" s="130" t="n">
        <v>43417</v>
      </c>
      <c r="T27" s="148" t="str">
        <f aca="false">H27</f>
        <v> 1-2</v>
      </c>
      <c r="U27" s="148" t="n">
        <f aca="false">I27</f>
        <v>504</v>
      </c>
      <c r="V27" s="148" t="n">
        <f aca="false">J27</f>
        <v>6</v>
      </c>
      <c r="W27" s="89" t="s">
        <v>72</v>
      </c>
      <c r="X27" s="89"/>
      <c r="Y27" s="89"/>
      <c r="Z27" s="148" t="n">
        <f aca="false">N27</f>
        <v>6</v>
      </c>
      <c r="AA27" s="132" t="n">
        <f aca="false">$AV$5</f>
        <v>8</v>
      </c>
      <c r="AB27" s="132" t="n">
        <f aca="false">$AW$5</f>
        <v>3</v>
      </c>
      <c r="AC27" s="150" t="n">
        <f aca="false">SUM(Z27:AB27)+V27</f>
        <v>23</v>
      </c>
      <c r="AD27" s="151"/>
      <c r="AE27" s="156" t="n">
        <v>43459</v>
      </c>
      <c r="AF27" s="137" t="str">
        <f aca="false">H27</f>
        <v> 1-2</v>
      </c>
      <c r="AG27" s="137" t="n">
        <f aca="false">I27</f>
        <v>504</v>
      </c>
      <c r="AH27" s="137" t="n">
        <f aca="false">J27</f>
        <v>6</v>
      </c>
      <c r="AI27" s="156" t="s">
        <v>69</v>
      </c>
      <c r="AJ27" s="156"/>
      <c r="AK27" s="156"/>
      <c r="AL27" s="137" t="n">
        <f aca="false">N27</f>
        <v>6</v>
      </c>
      <c r="AM27" s="114" t="n">
        <f aca="false">$AV$5</f>
        <v>8</v>
      </c>
      <c r="AN27" s="114" t="n">
        <f aca="false">$AW$5+1</f>
        <v>4</v>
      </c>
      <c r="AO27" s="154" t="n">
        <f aca="false">SUM(AL27:AN27)+AH27</f>
        <v>24</v>
      </c>
      <c r="AP27" s="140" t="n">
        <f aca="false">AO27+AC27+Q27</f>
        <v>70</v>
      </c>
    </row>
    <row r="28" customFormat="false" ht="21" hidden="false" customHeight="false" outlineLevel="0" collapsed="false">
      <c r="A28" s="507" t="n">
        <v>8</v>
      </c>
      <c r="B28" s="122" t="s">
        <v>237</v>
      </c>
      <c r="C28" s="121" t="s">
        <v>62</v>
      </c>
      <c r="D28" s="122" t="s">
        <v>47</v>
      </c>
      <c r="E28" s="129" t="n">
        <v>2</v>
      </c>
      <c r="F28" s="129" t="n">
        <v>1</v>
      </c>
      <c r="G28" s="147" t="n">
        <v>43383</v>
      </c>
      <c r="H28" s="82" t="s">
        <v>68</v>
      </c>
      <c r="I28" s="126" t="n">
        <v>301</v>
      </c>
      <c r="J28" s="126" t="n">
        <f aca="false">$AU$5</f>
        <v>6</v>
      </c>
      <c r="K28" s="187" t="s">
        <v>87</v>
      </c>
      <c r="L28" s="187"/>
      <c r="M28" s="187"/>
      <c r="N28" s="85" t="n">
        <v>6</v>
      </c>
      <c r="O28" s="85" t="n">
        <f aca="false">$AV$5</f>
        <v>8</v>
      </c>
      <c r="P28" s="85" t="n">
        <f aca="false">$AW$5</f>
        <v>3</v>
      </c>
      <c r="Q28" s="128" t="n">
        <f aca="false">SUM(N28:P28)+J28</f>
        <v>23</v>
      </c>
      <c r="R28" s="129"/>
      <c r="S28" s="130" t="n">
        <v>43418</v>
      </c>
      <c r="T28" s="148" t="str">
        <f aca="false">H28</f>
        <v> 5-6</v>
      </c>
      <c r="U28" s="148" t="n">
        <f aca="false">I28</f>
        <v>301</v>
      </c>
      <c r="V28" s="148" t="n">
        <f aca="false">J28</f>
        <v>6</v>
      </c>
      <c r="W28" s="89" t="s">
        <v>72</v>
      </c>
      <c r="X28" s="89"/>
      <c r="Y28" s="89"/>
      <c r="Z28" s="148" t="n">
        <f aca="false">N28</f>
        <v>6</v>
      </c>
      <c r="AA28" s="132" t="n">
        <f aca="false">$AV$5</f>
        <v>8</v>
      </c>
      <c r="AB28" s="132" t="n">
        <f aca="false">$AW$5</f>
        <v>3</v>
      </c>
      <c r="AC28" s="150" t="n">
        <f aca="false">SUM(Z28:AB28)+V28</f>
        <v>23</v>
      </c>
      <c r="AD28" s="151"/>
      <c r="AE28" s="156" t="n">
        <v>43459</v>
      </c>
      <c r="AF28" s="137" t="str">
        <f aca="false">H28</f>
        <v> 5-6</v>
      </c>
      <c r="AG28" s="137" t="n">
        <f aca="false">I28</f>
        <v>301</v>
      </c>
      <c r="AH28" s="137" t="n">
        <f aca="false">J28</f>
        <v>6</v>
      </c>
      <c r="AI28" s="156" t="s">
        <v>69</v>
      </c>
      <c r="AJ28" s="156"/>
      <c r="AK28" s="156"/>
      <c r="AL28" s="137" t="n">
        <f aca="false">N28</f>
        <v>6</v>
      </c>
      <c r="AM28" s="114" t="n">
        <f aca="false">$AV$5</f>
        <v>8</v>
      </c>
      <c r="AN28" s="114" t="n">
        <f aca="false">$AW$5+1</f>
        <v>4</v>
      </c>
      <c r="AO28" s="154" t="n">
        <f aca="false">SUM(AL28:AN28)+AH28</f>
        <v>24</v>
      </c>
      <c r="AP28" s="140" t="n">
        <f aca="false">AO28+AC28+Q28</f>
        <v>70</v>
      </c>
    </row>
    <row r="29" customFormat="false" ht="37.5" hidden="false" customHeight="false" outlineLevel="0" collapsed="false">
      <c r="A29" s="507" t="n">
        <v>9</v>
      </c>
      <c r="B29" s="122" t="s">
        <v>238</v>
      </c>
      <c r="C29" s="121" t="s">
        <v>47</v>
      </c>
      <c r="D29" s="122" t="s">
        <v>106</v>
      </c>
      <c r="E29" s="129" t="n">
        <v>2</v>
      </c>
      <c r="F29" s="129" t="n">
        <v>1</v>
      </c>
      <c r="G29" s="147" t="n">
        <v>43384</v>
      </c>
      <c r="H29" s="82" t="s">
        <v>68</v>
      </c>
      <c r="I29" s="403" t="n">
        <v>315</v>
      </c>
      <c r="J29" s="126" t="n">
        <f aca="false">$AU$5</f>
        <v>6</v>
      </c>
      <c r="K29" s="187" t="s">
        <v>87</v>
      </c>
      <c r="L29" s="187"/>
      <c r="M29" s="187"/>
      <c r="N29" s="85" t="n">
        <f aca="false">BC29</f>
        <v>0</v>
      </c>
      <c r="O29" s="85" t="n">
        <f aca="false">$AV$5</f>
        <v>8</v>
      </c>
      <c r="P29" s="85" t="n">
        <f aca="false">$AW$5</f>
        <v>3</v>
      </c>
      <c r="Q29" s="128" t="n">
        <f aca="false">SUM(N29:P29)+J29</f>
        <v>17</v>
      </c>
      <c r="R29" s="129"/>
      <c r="S29" s="130" t="n">
        <v>43418</v>
      </c>
      <c r="T29" s="148" t="str">
        <f aca="false">H29</f>
        <v> 5-6</v>
      </c>
      <c r="U29" s="234" t="n">
        <f aca="false">I29</f>
        <v>315</v>
      </c>
      <c r="V29" s="148" t="n">
        <f aca="false">J29</f>
        <v>6</v>
      </c>
      <c r="W29" s="89" t="s">
        <v>72</v>
      </c>
      <c r="X29" s="89"/>
      <c r="Y29" s="89"/>
      <c r="Z29" s="148" t="n">
        <f aca="false">N29</f>
        <v>0</v>
      </c>
      <c r="AA29" s="132" t="n">
        <f aca="false">$AV$5</f>
        <v>8</v>
      </c>
      <c r="AB29" s="132" t="n">
        <f aca="false">$AW$5</f>
        <v>3</v>
      </c>
      <c r="AC29" s="150" t="n">
        <f aca="false">SUM(Z29:AB29)+V29</f>
        <v>17</v>
      </c>
      <c r="AD29" s="151"/>
      <c r="AE29" s="156" t="n">
        <v>43460</v>
      </c>
      <c r="AF29" s="137" t="str">
        <f aca="false">H29</f>
        <v> 5-6</v>
      </c>
      <c r="AG29" s="152" t="n">
        <f aca="false">I29</f>
        <v>315</v>
      </c>
      <c r="AH29" s="137" t="n">
        <f aca="false">J29</f>
        <v>6</v>
      </c>
      <c r="AI29" s="156" t="s">
        <v>69</v>
      </c>
      <c r="AJ29" s="156"/>
      <c r="AK29" s="156"/>
      <c r="AL29" s="137" t="n">
        <v>6</v>
      </c>
      <c r="AM29" s="114" t="n">
        <f aca="false">$AV$5</f>
        <v>8</v>
      </c>
      <c r="AN29" s="114" t="n">
        <f aca="false">$AW$5+1</f>
        <v>4</v>
      </c>
      <c r="AO29" s="154" t="n">
        <f aca="false">SUM(AL29:AN29)+AH29</f>
        <v>24</v>
      </c>
      <c r="AP29" s="140" t="n">
        <f aca="false">AO29+AC29+Q29</f>
        <v>58</v>
      </c>
    </row>
    <row r="30" customFormat="false" ht="90" hidden="false" customHeight="false" outlineLevel="0" collapsed="false">
      <c r="A30" s="168" t="n">
        <v>10</v>
      </c>
      <c r="B30" s="169" t="s">
        <v>79</v>
      </c>
      <c r="C30" s="121" t="s">
        <v>47</v>
      </c>
      <c r="D30" s="170" t="s">
        <v>225</v>
      </c>
      <c r="E30" s="171" t="n">
        <v>2</v>
      </c>
      <c r="F30" s="171" t="n">
        <v>1</v>
      </c>
      <c r="G30" s="147" t="s">
        <v>96</v>
      </c>
      <c r="H30" s="147"/>
      <c r="I30" s="147"/>
      <c r="J30" s="147"/>
      <c r="K30" s="147"/>
      <c r="L30" s="147"/>
      <c r="M30" s="147"/>
      <c r="N30" s="147"/>
      <c r="O30" s="85" t="n">
        <v>20</v>
      </c>
      <c r="P30" s="85" t="n">
        <v>3</v>
      </c>
      <c r="Q30" s="128" t="n">
        <f aca="false">SUM(N30:P30)+J30</f>
        <v>23</v>
      </c>
      <c r="R30" s="129"/>
      <c r="S30" s="130" t="s">
        <v>97</v>
      </c>
      <c r="T30" s="130"/>
      <c r="U30" s="130"/>
      <c r="V30" s="130"/>
      <c r="W30" s="130"/>
      <c r="X30" s="130"/>
      <c r="Y30" s="130"/>
      <c r="Z30" s="130"/>
      <c r="AA30" s="132" t="n">
        <v>20</v>
      </c>
      <c r="AB30" s="132" t="n">
        <v>3</v>
      </c>
      <c r="AC30" s="150" t="n">
        <f aca="false">SUM(Z30:AB30)+V30</f>
        <v>23</v>
      </c>
      <c r="AD30" s="151"/>
      <c r="AE30" s="156" t="s">
        <v>98</v>
      </c>
      <c r="AF30" s="156"/>
      <c r="AG30" s="156"/>
      <c r="AH30" s="156"/>
      <c r="AI30" s="156"/>
      <c r="AJ30" s="156"/>
      <c r="AK30" s="156"/>
      <c r="AL30" s="156"/>
      <c r="AM30" s="114" t="n">
        <v>20</v>
      </c>
      <c r="AN30" s="114" t="n">
        <v>4</v>
      </c>
      <c r="AO30" s="154" t="n">
        <f aca="false">SUM(AL30:AN30)+AH30</f>
        <v>24</v>
      </c>
      <c r="AP30" s="140" t="n">
        <f aca="false">AO30+AC30+Q30</f>
        <v>70</v>
      </c>
    </row>
    <row r="31" customFormat="false" ht="38.25" hidden="false" customHeight="true" outlineLevel="0" collapsed="false">
      <c r="A31" s="528" t="n">
        <v>11</v>
      </c>
      <c r="B31" s="181" t="s">
        <v>84</v>
      </c>
      <c r="C31" s="180" t="s">
        <v>47</v>
      </c>
      <c r="D31" s="181" t="s">
        <v>239</v>
      </c>
      <c r="E31" s="190" t="n">
        <v>2</v>
      </c>
      <c r="F31" s="190" t="n">
        <v>1</v>
      </c>
      <c r="G31" s="183" t="n">
        <v>43384</v>
      </c>
      <c r="H31" s="184" t="s">
        <v>58</v>
      </c>
      <c r="I31" s="186" t="n">
        <v>34</v>
      </c>
      <c r="J31" s="186" t="n">
        <f aca="false">$AU$5</f>
        <v>6</v>
      </c>
      <c r="K31" s="187" t="s">
        <v>87</v>
      </c>
      <c r="L31" s="187"/>
      <c r="M31" s="187"/>
      <c r="N31" s="188" t="n">
        <v>6</v>
      </c>
      <c r="O31" s="188" t="n">
        <f aca="false">$AV$5</f>
        <v>8</v>
      </c>
      <c r="P31" s="188" t="n">
        <f aca="false">$AW$5</f>
        <v>3</v>
      </c>
      <c r="Q31" s="189" t="n">
        <f aca="false">SUM(N31:P31)+J31</f>
        <v>23</v>
      </c>
      <c r="R31" s="190"/>
      <c r="S31" s="191" t="n">
        <v>43419</v>
      </c>
      <c r="T31" s="192" t="str">
        <f aca="false">H31</f>
        <v> 1-2</v>
      </c>
      <c r="U31" s="192" t="n">
        <f aca="false">I31</f>
        <v>34</v>
      </c>
      <c r="V31" s="192" t="n">
        <f aca="false">J31</f>
        <v>6</v>
      </c>
      <c r="W31" s="89" t="s">
        <v>72</v>
      </c>
      <c r="X31" s="89"/>
      <c r="Y31" s="89"/>
      <c r="Z31" s="193" t="n">
        <f aca="false">N31</f>
        <v>6</v>
      </c>
      <c r="AA31" s="194" t="n">
        <f aca="false">$AV$5</f>
        <v>8</v>
      </c>
      <c r="AB31" s="194" t="n">
        <f aca="false">$AW$5</f>
        <v>3</v>
      </c>
      <c r="AC31" s="195" t="n">
        <f aca="false">SUM(Z31:AB31)+V31</f>
        <v>23</v>
      </c>
      <c r="AD31" s="196"/>
      <c r="AE31" s="197" t="n">
        <v>43454</v>
      </c>
      <c r="AF31" s="198" t="str">
        <f aca="false">H31</f>
        <v> 1-2</v>
      </c>
      <c r="AG31" s="198" t="n">
        <f aca="false">I31</f>
        <v>34</v>
      </c>
      <c r="AH31" s="198" t="n">
        <f aca="false">J31</f>
        <v>6</v>
      </c>
      <c r="AI31" s="156" t="s">
        <v>69</v>
      </c>
      <c r="AJ31" s="156"/>
      <c r="AK31" s="156"/>
      <c r="AL31" s="199" t="n">
        <f aca="false">Z31</f>
        <v>6</v>
      </c>
      <c r="AM31" s="200" t="n">
        <f aca="false">$AV$5</f>
        <v>8</v>
      </c>
      <c r="AN31" s="200" t="n">
        <f aca="false">$AW$5+1</f>
        <v>4</v>
      </c>
      <c r="AO31" s="201" t="n">
        <f aca="false">SUM(AL31:AN31)+AH31</f>
        <v>24</v>
      </c>
      <c r="AP31" s="202" t="n">
        <f aca="false">AO31+AC31+Q31</f>
        <v>70</v>
      </c>
    </row>
    <row r="32" customFormat="false" ht="38.25" hidden="false" customHeight="false" outlineLevel="0" collapsed="false">
      <c r="A32" s="530" t="n">
        <v>12</v>
      </c>
      <c r="B32" s="289" t="s">
        <v>240</v>
      </c>
      <c r="C32" s="242" t="s">
        <v>47</v>
      </c>
      <c r="D32" s="289" t="s">
        <v>241</v>
      </c>
      <c r="E32" s="248" t="n">
        <v>2</v>
      </c>
      <c r="F32" s="248" t="n">
        <v>1</v>
      </c>
      <c r="G32" s="147" t="n">
        <v>43378</v>
      </c>
      <c r="H32" s="184" t="s">
        <v>58</v>
      </c>
      <c r="I32" s="126" t="n">
        <v>601</v>
      </c>
      <c r="J32" s="126" t="n">
        <f aca="false">$AU$5</f>
        <v>6</v>
      </c>
      <c r="K32" s="187" t="s">
        <v>87</v>
      </c>
      <c r="L32" s="187"/>
      <c r="M32" s="187"/>
      <c r="N32" s="85" t="n">
        <v>6</v>
      </c>
      <c r="O32" s="85" t="n">
        <f aca="false">$AV$5</f>
        <v>8</v>
      </c>
      <c r="P32" s="85" t="n">
        <f aca="false">$AW$5</f>
        <v>3</v>
      </c>
      <c r="Q32" s="128" t="n">
        <f aca="false">SUM(N32:P32)+J32</f>
        <v>23</v>
      </c>
      <c r="R32" s="129"/>
      <c r="S32" s="130" t="n">
        <v>43420</v>
      </c>
      <c r="T32" s="148" t="str">
        <f aca="false">H32</f>
        <v> 1-2</v>
      </c>
      <c r="U32" s="148" t="n">
        <f aca="false">I32</f>
        <v>601</v>
      </c>
      <c r="V32" s="148" t="n">
        <f aca="false">J32</f>
        <v>6</v>
      </c>
      <c r="W32" s="89" t="s">
        <v>72</v>
      </c>
      <c r="X32" s="89"/>
      <c r="Y32" s="89"/>
      <c r="Z32" s="148" t="n">
        <f aca="false">N32</f>
        <v>6</v>
      </c>
      <c r="AA32" s="132" t="n">
        <f aca="false">$AV$5</f>
        <v>8</v>
      </c>
      <c r="AB32" s="132" t="n">
        <f aca="false">$AW$5</f>
        <v>3</v>
      </c>
      <c r="AC32" s="150" t="n">
        <f aca="false">SUM(Z32:AB32)+V32</f>
        <v>23</v>
      </c>
      <c r="AD32" s="151"/>
      <c r="AE32" s="156" t="n">
        <v>43455</v>
      </c>
      <c r="AF32" s="137" t="str">
        <f aca="false">H32</f>
        <v> 1-2</v>
      </c>
      <c r="AG32" s="137" t="n">
        <f aca="false">I32</f>
        <v>601</v>
      </c>
      <c r="AH32" s="137" t="n">
        <f aca="false">J32</f>
        <v>6</v>
      </c>
      <c r="AI32" s="156" t="s">
        <v>69</v>
      </c>
      <c r="AJ32" s="156"/>
      <c r="AK32" s="156"/>
      <c r="AL32" s="137" t="n">
        <f aca="false">N32</f>
        <v>6</v>
      </c>
      <c r="AM32" s="114" t="n">
        <f aca="false">$AV$5</f>
        <v>8</v>
      </c>
      <c r="AN32" s="114" t="n">
        <f aca="false">$AW$5+1</f>
        <v>4</v>
      </c>
      <c r="AO32" s="154" t="n">
        <f aca="false">SUM(AL32:AN32)+AH32</f>
        <v>24</v>
      </c>
      <c r="AP32" s="140" t="n">
        <f aca="false">AO32+AC32+Q32</f>
        <v>70</v>
      </c>
    </row>
    <row r="33" customFormat="false" ht="42.75" hidden="false" customHeight="true" outlineLevel="0" collapsed="false">
      <c r="A33" s="530" t="n">
        <v>13</v>
      </c>
      <c r="B33" s="289" t="s">
        <v>242</v>
      </c>
      <c r="C33" s="242" t="s">
        <v>105</v>
      </c>
      <c r="D33" s="289" t="s">
        <v>243</v>
      </c>
      <c r="E33" s="248" t="n">
        <v>2</v>
      </c>
      <c r="F33" s="248" t="n">
        <v>1</v>
      </c>
      <c r="G33" s="277" t="n">
        <v>43378</v>
      </c>
      <c r="H33" s="275" t="s">
        <v>68</v>
      </c>
      <c r="I33" s="245" t="n">
        <v>504</v>
      </c>
      <c r="J33" s="245" t="n">
        <f aca="false">$AU$5</f>
        <v>6</v>
      </c>
      <c r="K33" s="187" t="s">
        <v>87</v>
      </c>
      <c r="L33" s="187"/>
      <c r="M33" s="187"/>
      <c r="N33" s="246" t="n">
        <v>6</v>
      </c>
      <c r="O33" s="246" t="n">
        <f aca="false">$AV$5</f>
        <v>8</v>
      </c>
      <c r="P33" s="188" t="n">
        <f aca="false">$AW$5</f>
        <v>3</v>
      </c>
      <c r="Q33" s="189" t="n">
        <f aca="false">SUM(N33:P33)+J33</f>
        <v>23</v>
      </c>
      <c r="R33" s="190"/>
      <c r="S33" s="191" t="n">
        <v>43420</v>
      </c>
      <c r="T33" s="192" t="str">
        <f aca="false">H33</f>
        <v> 5-6</v>
      </c>
      <c r="U33" s="192" t="n">
        <f aca="false">I33</f>
        <v>504</v>
      </c>
      <c r="V33" s="192" t="n">
        <f aca="false">J33</f>
        <v>6</v>
      </c>
      <c r="W33" s="89" t="s">
        <v>72</v>
      </c>
      <c r="X33" s="89"/>
      <c r="Y33" s="89"/>
      <c r="Z33" s="192" t="n">
        <f aca="false">N33</f>
        <v>6</v>
      </c>
      <c r="AA33" s="194" t="n">
        <f aca="false">$AV$5</f>
        <v>8</v>
      </c>
      <c r="AB33" s="194" t="n">
        <f aca="false">$AW$5</f>
        <v>3</v>
      </c>
      <c r="AC33" s="195" t="n">
        <f aca="false">SUM(Z33:AB33)+V33</f>
        <v>23</v>
      </c>
      <c r="AD33" s="196"/>
      <c r="AE33" s="197" t="n">
        <v>43455</v>
      </c>
      <c r="AF33" s="198" t="str">
        <f aca="false">H33</f>
        <v> 5-6</v>
      </c>
      <c r="AG33" s="198" t="n">
        <f aca="false">I33</f>
        <v>504</v>
      </c>
      <c r="AH33" s="198" t="n">
        <f aca="false">J33</f>
        <v>6</v>
      </c>
      <c r="AI33" s="156" t="s">
        <v>69</v>
      </c>
      <c r="AJ33" s="156"/>
      <c r="AK33" s="156"/>
      <c r="AL33" s="198" t="n">
        <f aca="false">N33</f>
        <v>6</v>
      </c>
      <c r="AM33" s="200" t="n">
        <f aca="false">$AV$5</f>
        <v>8</v>
      </c>
      <c r="AN33" s="200" t="n">
        <f aca="false">$AW$5+1</f>
        <v>4</v>
      </c>
      <c r="AO33" s="201" t="n">
        <f aca="false">SUM(AL33:AN33)+AH33</f>
        <v>24</v>
      </c>
      <c r="AP33" s="202" t="n">
        <f aca="false">AO33+AC33+Q33</f>
        <v>70</v>
      </c>
    </row>
    <row r="34" customFormat="false" ht="20.25" hidden="false" customHeight="false" outlineLevel="0" collapsed="false">
      <c r="A34" s="531"/>
      <c r="B34" s="532"/>
      <c r="C34" s="533"/>
      <c r="D34" s="534"/>
      <c r="E34" s="535"/>
      <c r="F34" s="535"/>
      <c r="G34" s="536"/>
      <c r="H34" s="537"/>
      <c r="I34" s="537"/>
      <c r="J34" s="537"/>
      <c r="K34" s="538"/>
      <c r="L34" s="539"/>
      <c r="M34" s="540"/>
      <c r="N34" s="541"/>
      <c r="O34" s="541"/>
      <c r="P34" s="542"/>
      <c r="Q34" s="543"/>
      <c r="R34" s="544"/>
      <c r="S34" s="545"/>
      <c r="T34" s="546"/>
      <c r="U34" s="546"/>
      <c r="V34" s="546"/>
      <c r="W34" s="545"/>
      <c r="X34" s="546"/>
      <c r="Y34" s="341"/>
      <c r="Z34" s="546"/>
      <c r="AA34" s="343"/>
      <c r="AB34" s="343"/>
      <c r="AC34" s="344"/>
      <c r="AD34" s="345"/>
      <c r="AE34" s="346"/>
      <c r="AF34" s="347"/>
      <c r="AG34" s="347"/>
      <c r="AH34" s="347"/>
      <c r="AI34" s="346"/>
      <c r="AJ34" s="347"/>
      <c r="AK34" s="348"/>
      <c r="AL34" s="347"/>
      <c r="AM34" s="350"/>
      <c r="AN34" s="350"/>
      <c r="AO34" s="351"/>
      <c r="AP34" s="352"/>
    </row>
    <row r="35" customFormat="false" ht="18" hidden="false" customHeight="false" outlineLevel="0" collapsed="false">
      <c r="A35" s="547"/>
      <c r="B35" s="548"/>
      <c r="C35" s="549"/>
      <c r="D35" s="550"/>
      <c r="E35" s="544"/>
      <c r="F35" s="544"/>
      <c r="G35" s="547"/>
      <c r="H35" s="547"/>
      <c r="I35" s="547"/>
      <c r="J35" s="155"/>
      <c r="K35" s="155"/>
      <c r="L35" s="155"/>
      <c r="M35" s="155"/>
      <c r="N35" s="155"/>
    </row>
    <row r="36" customFormat="false" ht="18" hidden="false" customHeight="false" outlineLevel="0" collapsed="false">
      <c r="A36" s="547"/>
      <c r="B36" s="548"/>
      <c r="C36" s="549"/>
      <c r="D36" s="550"/>
      <c r="E36" s="544"/>
      <c r="F36" s="544"/>
      <c r="G36" s="547"/>
      <c r="H36" s="547"/>
      <c r="I36" s="547"/>
      <c r="J36" s="155"/>
      <c r="K36" s="155"/>
      <c r="L36" s="155"/>
      <c r="M36" s="155"/>
      <c r="N36" s="155"/>
    </row>
    <row r="37" customFormat="false" ht="18" hidden="false" customHeight="false" outlineLevel="0" collapsed="false">
      <c r="A37" s="547"/>
      <c r="B37" s="548"/>
      <c r="C37" s="549"/>
      <c r="D37" s="550"/>
      <c r="E37" s="544"/>
      <c r="F37" s="544"/>
      <c r="G37" s="547"/>
      <c r="H37" s="547"/>
      <c r="I37" s="547"/>
      <c r="J37" s="155"/>
      <c r="K37" s="155"/>
      <c r="L37" s="155"/>
      <c r="M37" s="155"/>
      <c r="N37" s="155"/>
    </row>
    <row r="38" customFormat="false" ht="26.25" hidden="false" customHeight="true" outlineLevel="0" collapsed="false">
      <c r="A38" s="547"/>
      <c r="B38" s="551" t="s">
        <v>244</v>
      </c>
      <c r="C38" s="551"/>
      <c r="D38" s="551"/>
      <c r="E38" s="551"/>
      <c r="F38" s="551"/>
      <c r="G38" s="551"/>
      <c r="H38" s="551"/>
      <c r="I38" s="551"/>
      <c r="J38" s="551"/>
      <c r="K38" s="551"/>
      <c r="L38" s="551"/>
      <c r="M38" s="551"/>
      <c r="N38" s="551"/>
      <c r="S38" s="551" t="s">
        <v>245</v>
      </c>
      <c r="T38" s="551"/>
      <c r="U38" s="551"/>
      <c r="V38" s="551"/>
      <c r="W38" s="551"/>
      <c r="X38" s="551"/>
      <c r="Y38" s="551"/>
      <c r="Z38" s="551"/>
      <c r="AA38" s="551"/>
      <c r="AB38" s="551"/>
      <c r="AC38" s="551"/>
      <c r="AD38" s="551"/>
      <c r="AE38" s="551"/>
      <c r="AF38" s="551"/>
      <c r="AG38" s="551"/>
      <c r="AH38" s="551"/>
      <c r="AI38" s="551"/>
      <c r="AJ38" s="551"/>
      <c r="AK38" s="551"/>
      <c r="AL38" s="551"/>
      <c r="AM38" s="551"/>
      <c r="AN38" s="551"/>
      <c r="AO38" s="551"/>
      <c r="AP38" s="551"/>
      <c r="AQ38" s="551"/>
      <c r="AR38" s="551"/>
      <c r="AS38" s="551"/>
    </row>
    <row r="39" customFormat="false" ht="18" hidden="false" customHeight="false" outlineLevel="0" collapsed="false">
      <c r="A39" s="547"/>
      <c r="B39" s="548"/>
      <c r="C39" s="549"/>
      <c r="D39" s="550"/>
      <c r="E39" s="544"/>
      <c r="F39" s="544"/>
      <c r="G39" s="547"/>
      <c r="H39" s="547"/>
      <c r="I39" s="547"/>
      <c r="J39" s="155"/>
      <c r="K39" s="155"/>
      <c r="L39" s="155"/>
      <c r="M39" s="155"/>
      <c r="N39" s="155"/>
    </row>
    <row r="40" customFormat="false" ht="18" hidden="false" customHeight="false" outlineLevel="0" collapsed="false">
      <c r="A40" s="547"/>
      <c r="B40" s="548"/>
      <c r="C40" s="549"/>
      <c r="D40" s="550"/>
      <c r="E40" s="544"/>
      <c r="F40" s="544"/>
      <c r="G40" s="547"/>
      <c r="H40" s="547"/>
      <c r="I40" s="547"/>
      <c r="J40" s="155"/>
      <c r="K40" s="155"/>
      <c r="L40" s="155"/>
      <c r="M40" s="155"/>
      <c r="N40" s="155"/>
    </row>
    <row r="41" customFormat="false" ht="18" hidden="false" customHeight="false" outlineLevel="0" collapsed="false">
      <c r="A41" s="547"/>
      <c r="B41" s="548"/>
      <c r="C41" s="549"/>
      <c r="D41" s="550"/>
      <c r="E41" s="544"/>
      <c r="F41" s="544"/>
      <c r="G41" s="547"/>
      <c r="H41" s="547"/>
      <c r="I41" s="547"/>
      <c r="J41" s="155"/>
      <c r="K41" s="155"/>
      <c r="L41" s="155"/>
      <c r="M41" s="155"/>
      <c r="N41" s="155"/>
    </row>
    <row r="42" customFormat="false" ht="18" hidden="false" customHeight="false" outlineLevel="0" collapsed="false">
      <c r="A42" s="552"/>
    </row>
    <row r="50" customFormat="false" ht="26.25" hidden="false" customHeight="true" outlineLevel="0" collapsed="false">
      <c r="B50" s="551"/>
      <c r="C50" s="551"/>
      <c r="D50" s="551"/>
      <c r="E50" s="551"/>
      <c r="F50" s="551"/>
      <c r="G50" s="551"/>
      <c r="H50" s="551"/>
      <c r="I50" s="551"/>
      <c r="J50" s="551"/>
      <c r="K50" s="551"/>
      <c r="L50" s="551"/>
      <c r="M50" s="551"/>
      <c r="N50" s="551"/>
      <c r="S50" s="551"/>
      <c r="T50" s="551"/>
      <c r="U50" s="551"/>
      <c r="V50" s="551"/>
      <c r="W50" s="551"/>
      <c r="X50" s="551"/>
      <c r="Y50" s="551"/>
      <c r="Z50" s="551"/>
      <c r="AA50" s="551"/>
      <c r="AB50" s="551"/>
      <c r="AC50" s="551"/>
      <c r="AD50" s="551"/>
      <c r="AE50" s="551"/>
      <c r="AF50" s="551"/>
      <c r="AG50" s="551"/>
      <c r="AH50" s="551"/>
      <c r="AI50" s="551"/>
      <c r="AJ50" s="551"/>
      <c r="AK50" s="551"/>
      <c r="AL50" s="551"/>
      <c r="AM50" s="551"/>
      <c r="AN50" s="551"/>
      <c r="AO50" s="551"/>
      <c r="AP50" s="551"/>
      <c r="AQ50" s="551"/>
      <c r="AR50" s="551"/>
      <c r="AS50" s="551"/>
    </row>
  </sheetData>
  <mergeCells count="140">
    <mergeCell ref="D1:AQ1"/>
    <mergeCell ref="AV1:AV2"/>
    <mergeCell ref="AW1:AW2"/>
    <mergeCell ref="A2:C2"/>
    <mergeCell ref="D2:AQ2"/>
    <mergeCell ref="AS2:AT2"/>
    <mergeCell ref="B3:C3"/>
    <mergeCell ref="K3:AH4"/>
    <mergeCell ref="D5:AQ5"/>
    <mergeCell ref="AS5:AT5"/>
    <mergeCell ref="A6:A11"/>
    <mergeCell ref="B6:B11"/>
    <mergeCell ref="C6:C11"/>
    <mergeCell ref="D6:D11"/>
    <mergeCell ref="E6:E11"/>
    <mergeCell ref="F6:F11"/>
    <mergeCell ref="G6:Q6"/>
    <mergeCell ref="R6:R11"/>
    <mergeCell ref="S6:AC6"/>
    <mergeCell ref="AD6:AD11"/>
    <mergeCell ref="AE6:AO6"/>
    <mergeCell ref="AP6:AP11"/>
    <mergeCell ref="AQ6:AQ11"/>
    <mergeCell ref="AR6:AR11"/>
    <mergeCell ref="G7:Q7"/>
    <mergeCell ref="S7:AC7"/>
    <mergeCell ref="AE7:AO7"/>
    <mergeCell ref="G8:J9"/>
    <mergeCell ref="K8:N9"/>
    <mergeCell ref="O8:O11"/>
    <mergeCell ref="P8:P11"/>
    <mergeCell ref="Q8:Q11"/>
    <mergeCell ref="S8:V9"/>
    <mergeCell ref="W8:Z9"/>
    <mergeCell ref="AA8:AA11"/>
    <mergeCell ref="AB8:AB11"/>
    <mergeCell ref="AC8:AC11"/>
    <mergeCell ref="AE8:AH9"/>
    <mergeCell ref="AI8:AL9"/>
    <mergeCell ref="AM8:AM11"/>
    <mergeCell ref="AN8:AN11"/>
    <mergeCell ref="AO8:AO11"/>
    <mergeCell ref="G10:G11"/>
    <mergeCell ref="H10:H11"/>
    <mergeCell ref="I10:I11"/>
    <mergeCell ref="J10:J11"/>
    <mergeCell ref="K10:K11"/>
    <mergeCell ref="L10:L11"/>
    <mergeCell ref="M10:M11"/>
    <mergeCell ref="N10:N11"/>
    <mergeCell ref="S10:S11"/>
    <mergeCell ref="T10:T11"/>
    <mergeCell ref="U10:U11"/>
    <mergeCell ref="V10:V11"/>
    <mergeCell ref="W10:W11"/>
    <mergeCell ref="X10:X11"/>
    <mergeCell ref="Y10:Y11"/>
    <mergeCell ref="Z10:Z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S10:AT10"/>
    <mergeCell ref="AX10:AY10"/>
    <mergeCell ref="BA10:BC10"/>
    <mergeCell ref="BD10:BE10"/>
    <mergeCell ref="K12:M12"/>
    <mergeCell ref="W12:Y12"/>
    <mergeCell ref="AI12:AK12"/>
    <mergeCell ref="K13:N13"/>
    <mergeCell ref="W13:Z13"/>
    <mergeCell ref="AI13:AL13"/>
    <mergeCell ref="K14:M14"/>
    <mergeCell ref="W14:Y14"/>
    <mergeCell ref="AI14:AK14"/>
    <mergeCell ref="K15:M15"/>
    <mergeCell ref="W15:Y15"/>
    <mergeCell ref="AI15:AK15"/>
    <mergeCell ref="K16:M16"/>
    <mergeCell ref="W16:Y16"/>
    <mergeCell ref="AI16:AK16"/>
    <mergeCell ref="K17:M17"/>
    <mergeCell ref="W17:Y17"/>
    <mergeCell ref="AI17:AK17"/>
    <mergeCell ref="K18:M18"/>
    <mergeCell ref="W18:Y18"/>
    <mergeCell ref="AI18:AK18"/>
    <mergeCell ref="K19:M19"/>
    <mergeCell ref="W19:Y19"/>
    <mergeCell ref="AI19:AK19"/>
    <mergeCell ref="G20:N20"/>
    <mergeCell ref="S20:Z20"/>
    <mergeCell ref="AE20:AL20"/>
    <mergeCell ref="K21:M21"/>
    <mergeCell ref="W21:Y21"/>
    <mergeCell ref="AI21:AK21"/>
    <mergeCell ref="K22:M22"/>
    <mergeCell ref="W22:Y22"/>
    <mergeCell ref="AI22:AK22"/>
    <mergeCell ref="K23:M23"/>
    <mergeCell ref="W23:Y23"/>
    <mergeCell ref="AI23:AK23"/>
    <mergeCell ref="K24:M24"/>
    <mergeCell ref="W24:Y24"/>
    <mergeCell ref="AI24:AK24"/>
    <mergeCell ref="K25:M25"/>
    <mergeCell ref="W25:Y25"/>
    <mergeCell ref="AI25:AK25"/>
    <mergeCell ref="K26:M26"/>
    <mergeCell ref="W26:Y26"/>
    <mergeCell ref="AI26:AK26"/>
    <mergeCell ref="K27:M27"/>
    <mergeCell ref="W27:Y27"/>
    <mergeCell ref="AI27:AK27"/>
    <mergeCell ref="K28:M28"/>
    <mergeCell ref="W28:Y28"/>
    <mergeCell ref="AI28:AK28"/>
    <mergeCell ref="K29:M29"/>
    <mergeCell ref="W29:Y29"/>
    <mergeCell ref="AI29:AK29"/>
    <mergeCell ref="G30:N30"/>
    <mergeCell ref="S30:Z30"/>
    <mergeCell ref="AE30:AL30"/>
    <mergeCell ref="K31:M31"/>
    <mergeCell ref="W31:Y31"/>
    <mergeCell ref="AI31:AK31"/>
    <mergeCell ref="K32:M32"/>
    <mergeCell ref="W32:Y32"/>
    <mergeCell ref="AI32:AK32"/>
    <mergeCell ref="K33:M33"/>
    <mergeCell ref="W33:Y33"/>
    <mergeCell ref="AI33:AK33"/>
    <mergeCell ref="B38:N38"/>
    <mergeCell ref="S38:AS38"/>
    <mergeCell ref="B50:N50"/>
    <mergeCell ref="S50:AS50"/>
  </mergeCells>
  <conditionalFormatting sqref="AX12:AX22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6" activeCellId="0" sqref="L1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33:19Z</dcterms:created>
  <dc:creator>deanitf</dc:creator>
  <dc:description/>
  <dc:language>en-US</dc:language>
  <cp:lastModifiedBy>Z</cp:lastModifiedBy>
  <cp:lastPrinted>2018-10-01T07:05:26Z</cp:lastPrinted>
  <dcterms:modified xsi:type="dcterms:W3CDTF">2018-10-11T08:03:05Z</dcterms:modified>
  <cp:revision>0</cp:revision>
  <dc:subject/>
  <dc:title/>
</cp:coreProperties>
</file>