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7"/>
  </bookViews>
  <sheets>
    <sheet name="2019-2020 I" sheetId="1" state="visible" r:id="rId2"/>
    <sheet name="выпуск3" sheetId="2" state="visible" r:id="rId3"/>
    <sheet name="2019-2020 II" sheetId="3" state="visible" r:id="rId4"/>
    <sheet name="2020-2021 I" sheetId="4" state="visible" r:id="rId5"/>
    <sheet name="выпуск4" sheetId="5" state="visible" r:id="rId6"/>
    <sheet name="2020-2021 II" sheetId="6" state="visible" r:id="rId7"/>
    <sheet name="2021-2022" sheetId="7" state="visible" r:id="rId8"/>
    <sheet name="ОЗФО" sheetId="8" state="visible" r:id="rId9"/>
    <sheet name="выпуск5" sheetId="9" state="visible" r:id="rId10"/>
    <sheet name="2021-2022 каник" sheetId="10" state="visible" r:id="rId11"/>
    <sheet name="ОЗФО каник" sheetId="11" state="visible" r:id="rId12"/>
    <sheet name="II 21-22" sheetId="12" state="visible" r:id="rId13"/>
    <sheet name="озфо 21-22" sheetId="13" state="visible" r:id="rId14"/>
    <sheet name="I 22-23 бак" sheetId="14" state="visible" r:id="rId15"/>
    <sheet name="I 22-23 маг" sheetId="15" state="visible" r:id="rId16"/>
    <sheet name="озфо 22-23" sheetId="16" state="visible" r:id="rId17"/>
    <sheet name="22-23 выпуск" sheetId="17" state="visible" r:id="rId18"/>
    <sheet name="II 22-2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" uniqueCount="1322">
  <si>
    <t xml:space="preserve">                                                                                                                      УТВЕРЖДАЮ</t>
  </si>
  <si>
    <t xml:space="preserve">                                                                  Первый проректор - проректор по УР _________________ В.Н. Лесев</t>
  </si>
  <si>
    <t xml:space="preserve">       "_____"__________________________2020г.</t>
  </si>
  <si>
    <t xml:space="preserve">ГРАФИК</t>
  </si>
  <si>
    <t xml:space="preserve">ликвидации академических задолженностей за I полугодие 2019-2020 учебного года</t>
  </si>
  <si>
    <t xml:space="preserve">ИНСТИТУТ ПЕДАГОГИКИ, ПСИХОЛОГИИ И ФИЗКУЛЬТУРНО-СПОРТИВНОГО ОБРАЗОВАНИЯ</t>
  </si>
  <si>
    <t xml:space="preserve">Директор ИПП и ФСО                     О.И. Михайленко</t>
  </si>
  <si>
    <t xml:space="preserve">№</t>
  </si>
  <si>
    <t xml:space="preserve">Дисциплина</t>
  </si>
  <si>
    <t xml:space="preserve">Аудитория</t>
  </si>
  <si>
    <t xml:space="preserve">1 этап</t>
  </si>
  <si>
    <t xml:space="preserve">Комиссия</t>
  </si>
  <si>
    <t xml:space="preserve">2 этап</t>
  </si>
  <si>
    <t xml:space="preserve">дата</t>
  </si>
  <si>
    <t xml:space="preserve">время</t>
  </si>
  <si>
    <t xml:space="preserve">37.03.01 Психология (Общий профиль)
1 курс</t>
  </si>
  <si>
    <t xml:space="preserve">История (экзамен)</t>
  </si>
  <si>
    <t xml:space="preserve">14.45</t>
  </si>
  <si>
    <t xml:space="preserve">Лаврова Н.С., Ногерова М.Т.</t>
  </si>
  <si>
    <t xml:space="preserve">Лаврова Н.С., Ногерова М.Т., Аттаева Н.Н.</t>
  </si>
  <si>
    <t xml:space="preserve">Родной язык (зачет)</t>
  </si>
  <si>
    <t xml:space="preserve">16.20</t>
  </si>
  <si>
    <t xml:space="preserve">Шугушева Дж.Х., Ногерова М.Т.</t>
  </si>
  <si>
    <t xml:space="preserve">Шугушева Дж.Х., Ногерова М.Т., Аттаева Н.Н.</t>
  </si>
  <si>
    <t xml:space="preserve"> Элективные дисциплины по физической культуре и спорту (допуск)</t>
  </si>
  <si>
    <t xml:space="preserve">Фиапшев И.А., Коноплева А.Н.</t>
  </si>
  <si>
    <t xml:space="preserve">Фиапшев И.А., Коноплева А.Н., Аттаева Н.Н.</t>
  </si>
  <si>
    <t xml:space="preserve">Иностранный язык (зачет)</t>
  </si>
  <si>
    <t xml:space="preserve">Абазова К. В., Абазова Л. М. </t>
  </si>
  <si>
    <t xml:space="preserve">Абазова К. В., Абазова Л. М. , Аттаева Н.Н.</t>
  </si>
  <si>
    <t xml:space="preserve">37.03.01 Психология (Общий профиль)
2 курс</t>
  </si>
  <si>
    <t xml:space="preserve">Ошроева К. В., Кенетова Р.Б.</t>
  </si>
  <si>
    <t xml:space="preserve">Ошроева К. В., Кенетова Р.Б., Аттаева Н.Н.</t>
  </si>
  <si>
    <t xml:space="preserve">44.03.01 Педагогическое образование (профиль: Начальное образование)
1 курс </t>
  </si>
  <si>
    <t xml:space="preserve">Иностранный язык
(зачет) </t>
  </si>
  <si>
    <t xml:space="preserve">13.00</t>
  </si>
  <si>
    <t xml:space="preserve">Ошроева К. В., Эржибова Ф. А., Бориева М. К.</t>
  </si>
  <si>
    <t xml:space="preserve">Ошроева К. В., Эржибова Ф. А., Бориева М. К., Кагазежева Р.Ю.</t>
  </si>
  <si>
    <t xml:space="preserve">Информационно-коммуникационные технологии и медиаинформационная грамотность (экзамен)</t>
  </si>
  <si>
    <t xml:space="preserve"> Тхабисимова М. М., Бечелова А.Р.</t>
  </si>
  <si>
    <t xml:space="preserve"> Тхабисимова М. М., Бечелова А.Р., 
Кагазежева Р.Ю.</t>
  </si>
  <si>
    <t xml:space="preserve">Психология (экзамен) </t>
  </si>
  <si>
    <t xml:space="preserve">Анаев М. А., Нагоев Б.Б.</t>
  </si>
  <si>
    <t xml:space="preserve">Анаев М. А., Нагоев Б.Б., Кагазежева Р.Ю.</t>
  </si>
  <si>
    <t xml:space="preserve">Русский язык и культура речи (зачет) </t>
  </si>
  <si>
    <t xml:space="preserve">Табаксоева И. Р., Балкизова Ф.Б.</t>
  </si>
  <si>
    <t xml:space="preserve">Табаксоева И. Р., Балкизова Ф.Б., 
Кагазежева Р.Ю.</t>
  </si>
  <si>
    <t xml:space="preserve">Возрастная анатомия, физиология и гигиена (экзамен) </t>
  </si>
  <si>
    <t xml:space="preserve">Суншева Б. М., Аккизов А.Ю.</t>
  </si>
  <si>
    <t xml:space="preserve">Суншева Б. М., Аккизов А.Ю., Кагазежева Р.Ю.</t>
  </si>
  <si>
    <t xml:space="preserve">Унатлоков В. Х.,Унатлокова Л. С.</t>
  </si>
  <si>
    <t xml:space="preserve">Унатлоков В. Х.,Унатлокова Л. С., 
Кагазежева Р.Ю.</t>
  </si>
  <si>
    <t xml:space="preserve">Фиапшев И.А., Коноплева А.Н., Кагазежева Р.Ю.</t>
  </si>
  <si>
    <t xml:space="preserve"> История (всеобщая история, история России) (экзамен) </t>
  </si>
  <si>
    <t xml:space="preserve">Лаврова Н. С., Балкизова Ф.Б.</t>
  </si>
  <si>
    <t xml:space="preserve">Лаврова Н. С., Балкизова Ф.Б., Кагазежева Р.Ю.</t>
  </si>
  <si>
    <t xml:space="preserve">Экономика (зачет) </t>
  </si>
  <si>
    <t xml:space="preserve">Ксанаева М. Б., Балкизова Ф.Б.</t>
  </si>
  <si>
    <t xml:space="preserve">Ксанаева М. Б., Балкизова Ф.Б., Кагазежева Р.Ю.</t>
  </si>
  <si>
    <t xml:space="preserve">Правоведение  (зачет) </t>
  </si>
  <si>
    <t xml:space="preserve">17.00</t>
  </si>
  <si>
    <t xml:space="preserve">Исаков А. Р., Балкизова Ф.Б.</t>
  </si>
  <si>
    <t xml:space="preserve">Исаков А. Р., Балкизова Ф.Б., Кагазежева Р.Ю.</t>
  </si>
  <si>
    <t xml:space="preserve">44.03.01 Педагогическое образование (профиль: Начальное образование)
2 курс </t>
  </si>
  <si>
    <t xml:space="preserve">Педагогика (экзамен) </t>
  </si>
  <si>
    <t xml:space="preserve">Кумышева Р. М., Паштов Т.З.</t>
  </si>
  <si>
    <t xml:space="preserve">Кумышева Р. М., Паштов Т.З., Кагазежева Р.Ю.</t>
  </si>
  <si>
    <t xml:space="preserve">Методика преподавания математики
(экзамен) </t>
  </si>
  <si>
    <t xml:space="preserve">Хачетлова С. М., Созаев А.Б.</t>
  </si>
  <si>
    <t xml:space="preserve">Хачетлова С. М., Созаев А.Б., Кагазежева Р.Ю.</t>
  </si>
  <si>
    <t xml:space="preserve">Русский язык (экзамен) </t>
  </si>
  <si>
    <t xml:space="preserve">Табаксоева И. Р., Макитова Т.Т.</t>
  </si>
  <si>
    <t xml:space="preserve">Табаксоева И. Р., Макитова Т.Т., 
Кагазежева Р.Ю.</t>
  </si>
  <si>
    <t xml:space="preserve">Психология (зачет) </t>
  </si>
  <si>
    <t xml:space="preserve">Ногерова М. Т., Балкизова Ф.Б.</t>
  </si>
  <si>
    <t xml:space="preserve">Ногерова М. Т., Балкизова Ф.Б., Кагазежева Р.Ю.</t>
  </si>
  <si>
    <t xml:space="preserve">Методика обучения русскому языку и литературному чтению (зачет) </t>
  </si>
  <si>
    <t xml:space="preserve">Хачетлова С. М., Балкизова Ф.Б.</t>
  </si>
  <si>
    <t xml:space="preserve">Хачетлова С. М., Балкизова Ф.Б., 
Кагазежева Р.Ю.</t>
  </si>
  <si>
    <t xml:space="preserve">Управление проектами (экзамен) </t>
  </si>
  <si>
    <t xml:space="preserve">Ивазов А. Х., Токмакова Р.А.</t>
  </si>
  <si>
    <t xml:space="preserve">Ивазов А. Х., Токмакова Р.А., Кагазежева Р.Ю.</t>
  </si>
  <si>
    <t xml:space="preserve">Методика преподавания предмета "Окружающий мир" в начальных классах
(зачет) </t>
  </si>
  <si>
    <t xml:space="preserve">Байсиева Л. К., Балкизова Ф.Б.</t>
  </si>
  <si>
    <t xml:space="preserve">Байсиева Л. К., Балкизова Ф.Б., Кагазежева Р.Ю.</t>
  </si>
  <si>
    <t xml:space="preserve"> Иностранный язык (зачет) </t>
  </si>
  <si>
    <t xml:space="preserve">Кенетова Р. Б., Абрегова А. В., Эржибова Ф. А.</t>
  </si>
  <si>
    <t xml:space="preserve">Кенетова Р. Б., Абрегова А. В., Эржибова Ф. А., Кагазежева Р.Ю.</t>
  </si>
  <si>
    <t xml:space="preserve">44.03.01 Педагогическое образование (профиль: Дошкольное образование)
2 курс </t>
  </si>
  <si>
    <t xml:space="preserve">Теория и технология экологического образования детей (экзамен) </t>
  </si>
  <si>
    <t xml:space="preserve">Байсиева Л. К., Хачетлова С.М.</t>
  </si>
  <si>
    <t xml:space="preserve">Байсиева Л. К., Хачетлова С.М., Кагазежева Р.Ю.</t>
  </si>
  <si>
    <t xml:space="preserve">Иностранный язык (зачет) </t>
  </si>
  <si>
    <t xml:space="preserve">Теория и технология развития математических представлений у детей (зачет) </t>
  </si>
  <si>
    <t xml:space="preserve">Созаев А. Б., Балкизова Ф.Б.</t>
  </si>
  <si>
    <t xml:space="preserve">Созаев А. Б., Балкизова Ф.Б., Кагазежева Р.Ю.</t>
  </si>
  <si>
    <t xml:space="preserve">Математика (зачет) </t>
  </si>
  <si>
    <t xml:space="preserve">Исакова М. М.,Балкизова Ф.Б.</t>
  </si>
  <si>
    <t xml:space="preserve">Исакова М. М.,Балкизова Ф.Б., Кагазежева Р.Ю.</t>
  </si>
  <si>
    <t xml:space="preserve">Дошкольная педагогика (зачет) </t>
  </si>
  <si>
    <t xml:space="preserve">Кумахова Л. М.,Балкизова Ф.Б.</t>
  </si>
  <si>
    <t xml:space="preserve">Кумахова Л. М.,Балкизова Ф.Б., Кагазежева Р.Ю.</t>
  </si>
  <si>
    <t xml:space="preserve">Теория и технология музыкального воспитания детей (зачет) </t>
  </si>
  <si>
    <t xml:space="preserve">Малухова Ф. В., Балкизова Ф.Б.</t>
  </si>
  <si>
    <t xml:space="preserve">Малухова Ф. В., Балкизова Ф.Б., Кагазежева Р.Ю.</t>
  </si>
  <si>
    <t xml:space="preserve">Семейная педагогика (зачет) </t>
  </si>
  <si>
    <t xml:space="preserve">44.03.01 Педагогическое образование (профиль: Дошкольное образование)
3 курс </t>
  </si>
  <si>
    <t xml:space="preserve">Теория и технология детской литературы (зачет) </t>
  </si>
  <si>
    <t xml:space="preserve">Методика обучения и воспитания (по профилю подготовки) (зачет) </t>
  </si>
  <si>
    <t xml:space="preserve">Паштов Т. З., Балкизова Ф.Б.</t>
  </si>
  <si>
    <t xml:space="preserve">Паштов Т. З., Балкизова Ф.Б., Кагазежева Р.Ю.</t>
  </si>
  <si>
    <t xml:space="preserve">Теория и технология художественно-эстетического развития детей дошкольного возраста (экзамен) </t>
  </si>
  <si>
    <t xml:space="preserve">Догучаева Т. А., Малухова Ф.В.</t>
  </si>
  <si>
    <t xml:space="preserve">Догучаева Т. А., Малухова Ф.В., Кагазежева Р.Ю.</t>
  </si>
  <si>
    <t xml:space="preserve">Сравнительная педагогика (экзамен) </t>
  </si>
  <si>
    <t xml:space="preserve">Башиева Ж. Д.,Малухова Ф.В.</t>
  </si>
  <si>
    <t xml:space="preserve">Башиева Ж. Д.,Малухова Ф.В., Кагазежева Р.Ю.</t>
  </si>
  <si>
    <t xml:space="preserve">Иностранный язык в профессиональной сфере (зачет) </t>
  </si>
  <si>
    <t xml:space="preserve">Этнопедагогика (зачет)</t>
  </si>
  <si>
    <t xml:space="preserve"> Кумахова Л. М., Балкизова Ф.Б.</t>
  </si>
  <si>
    <t xml:space="preserve"> Кумахова Л. М., Балкизова Ф.Б., 
Кагазежева Р.Ю.</t>
  </si>
  <si>
    <t xml:space="preserve">Кумышева Р. М., Башиева Ж.Д.</t>
  </si>
  <si>
    <t xml:space="preserve">Кумышева Р. М., Башиева Ж.Д., Кагазежева Р.Ю.</t>
  </si>
  <si>
    <t xml:space="preserve">Организация проектной деятельности в ДОУ (зачет) </t>
  </si>
  <si>
    <t xml:space="preserve">Производственная практика (Дифференцированный (зачет))</t>
  </si>
  <si>
    <t xml:space="preserve">Балкизова Ф. Б., Паштов Т.З.</t>
  </si>
  <si>
    <t xml:space="preserve">Балкизова Ф. Б., Паштов Т.З., Кагазежева Р.Ю.</t>
  </si>
  <si>
    <t xml:space="preserve">44.03.01 Педагогическое образование (профиль: Начальное образование)
3 курс </t>
  </si>
  <si>
    <t xml:space="preserve">Психология индивидуальных различий и познавательная деятельность учащихся (зачет) </t>
  </si>
  <si>
    <t xml:space="preserve">Нагоев Б. Б., Ногерова М.Т.</t>
  </si>
  <si>
    <t xml:space="preserve">Нагоев Б. Б., Ногерова М.Т., Кагазежева Р.Ю.</t>
  </si>
  <si>
    <t xml:space="preserve">Иностранный язык в профессиональной сфере (зачет)</t>
  </si>
  <si>
    <t xml:space="preserve"> Кенетова Р. Б., Абрегова А. В.</t>
  </si>
  <si>
    <t xml:space="preserve"> Кенетова Р. Б., Абрегова А. В., Кагазежева Р.Ю.</t>
  </si>
  <si>
    <t xml:space="preserve">44.03.05 Педагогическое образование (профиль: Начальное образование. Дошкольное образование)
4 курс </t>
  </si>
  <si>
    <t xml:space="preserve">Управление проектами в образовании (экзамен) </t>
  </si>
  <si>
    <t xml:space="preserve">Ивазов А. Х., Токмакова Р.А., Дышекова О.Х.</t>
  </si>
  <si>
    <t xml:space="preserve">Организация проектной деятельности в начальных классах (зачет) </t>
  </si>
  <si>
    <t xml:space="preserve">Малухова Ф. В., Малкарова Р.Х.</t>
  </si>
  <si>
    <t xml:space="preserve">Малухова Ф. В., Малкарова Р.Х., Дышекова О.Х.</t>
  </si>
  <si>
    <t xml:space="preserve">Лидерство и командообразование (зачет) </t>
  </si>
  <si>
    <t xml:space="preserve">Карданова И. А., Малкарова Р.Х.</t>
  </si>
  <si>
    <t xml:space="preserve">Карданова И. А., Малкарова Р.Х., Дышекова О.Х.</t>
  </si>
  <si>
    <t xml:space="preserve">Хачетлова С. М., Малкарова Р.Х.</t>
  </si>
  <si>
    <t xml:space="preserve">Хачетлова С. М., Малкарова Р.Х., Дышекова О.Х.</t>
  </si>
  <si>
    <t xml:space="preserve">Абрегова А. В., Кенетова Р.Б.</t>
  </si>
  <si>
    <t xml:space="preserve">Абрегова А. В., Кенетова Р.Б., Дышекова О.Х.</t>
  </si>
  <si>
    <t xml:space="preserve">44.03.05 Педагогическое образование (профиль: Начальное образование. Дошкольное образование)
5 курс </t>
  </si>
  <si>
    <t xml:space="preserve">Производственная практика (педагогическая практика) (дифференцированный (зачет)</t>
  </si>
  <si>
    <t xml:space="preserve">Производственная практика
 (Научно-исследовательская работа)
(Дифференцированный (зачет)</t>
  </si>
  <si>
    <t xml:space="preserve"> Правовые основы развития образования РФ (экзамен) </t>
  </si>
  <si>
    <t xml:space="preserve">Догучаева Т. А., Малухова Ф.В., Дышекова О.Х.</t>
  </si>
  <si>
    <t xml:space="preserve">Народная педагогика кабардинцев и балкарцев (экзамен) </t>
  </si>
  <si>
    <t xml:space="preserve">Кумахова Л. М., Малкарова Р.Х.</t>
  </si>
  <si>
    <t xml:space="preserve">Кумахова Л. М., Малкарова Р.Х., Дышекова О.Х.</t>
  </si>
  <si>
    <t xml:space="preserve">Основы профессионального самовоспитания (экзамен) </t>
  </si>
  <si>
    <t xml:space="preserve">Основы педагогического мастерства (экзамен) </t>
  </si>
  <si>
    <t xml:space="preserve">Балкизова Ф. Б., Малкарова Р.Х.</t>
  </si>
  <si>
    <t xml:space="preserve">Балкизова Ф. Б., Малкарова Р.Х., Дышекова О.Х.</t>
  </si>
  <si>
    <t xml:space="preserve">Проблемы инклюзивного образования в ДОУ (зачет)  </t>
  </si>
  <si>
    <t xml:space="preserve">Башиева Ж. Д., Малкарова Р.Х.</t>
  </si>
  <si>
    <t xml:space="preserve">Башиева Ж. Д., Малкарова Р.Х., Дышекова О.Х.</t>
  </si>
  <si>
    <t xml:space="preserve">Преемственность в обучении русскому языку в системе дошкольного и начального образования (зачет) </t>
  </si>
  <si>
    <t xml:space="preserve">Созаев А. Б., Малкарова Р.Х.</t>
  </si>
  <si>
    <t xml:space="preserve">Созаев А. Б., Малкарова Р.Х., Дышекова О.Х.</t>
  </si>
  <si>
    <t xml:space="preserve">Готовность детей к обучению и её формирование (зачет) </t>
  </si>
  <si>
    <t xml:space="preserve">Основы художественно-эстетического воспитания детей (зачет) </t>
  </si>
  <si>
    <t xml:space="preserve">Дышекова О. Х., Малкарова Р.Х.</t>
  </si>
  <si>
    <t xml:space="preserve">Дышекова О. Х., Малкарова Р.Х., Дышекова О.Х.</t>
  </si>
  <si>
    <t xml:space="preserve">44.04.01 Педагогическое образование (программа: Экспертиза и проектирование в образовании)
1 год обучения </t>
  </si>
  <si>
    <t xml:space="preserve">Стратегии и модели взаимодействия с информационным миром в контексте образования (экзамен) </t>
  </si>
  <si>
    <t xml:space="preserve">Кумышева Р. М., Паштов Т.З., Мизова М.Х.</t>
  </si>
  <si>
    <t xml:space="preserve">Современные проблемы науки и образования (зачет) </t>
  </si>
  <si>
    <t xml:space="preserve">Паштов Т. З., Кумышева Р.М.</t>
  </si>
  <si>
    <t xml:space="preserve">Паштов Т. З., Кумышева Р.М., Мизова М.Х.</t>
  </si>
  <si>
    <t xml:space="preserve">Иностранный язык профессиональной сфере (продвинутый уровень)
(экзамен) </t>
  </si>
  <si>
    <t xml:space="preserve">Абрегова А.В., Кенетова Р.Б.</t>
  </si>
  <si>
    <t xml:space="preserve">Абрегова А.В., Кенетова Р.Б., Мизова М.Х.</t>
  </si>
  <si>
    <t xml:space="preserve">Теория и методология экспертизы в образовании (зачет) </t>
  </si>
  <si>
    <t xml:space="preserve">Табишев Т. А., Кумышева Р.М.</t>
  </si>
  <si>
    <t xml:space="preserve">Табишев Т. А., Кумышева Р.М., Мизова М.Х.</t>
  </si>
  <si>
    <t xml:space="preserve">Образовательный процесс как объект проектирования (зачет) </t>
  </si>
  <si>
    <t xml:space="preserve">Анаев М. А., Кумышева Р.М.</t>
  </si>
  <si>
    <t xml:space="preserve">Анаев М. А., Кумышева Р.М., Мизова М.Х.</t>
  </si>
  <si>
    <t xml:space="preserve">Правовые основы образования (экзамен) </t>
  </si>
  <si>
    <t xml:space="preserve">Табишев Т. А., Паштов Т.З.</t>
  </si>
  <si>
    <t xml:space="preserve">Табишев Т. А., Паштов Т.З., Мизова М.Х.</t>
  </si>
  <si>
    <t xml:space="preserve">Научно-исследовательская работа
(Дифференцированный зачет)</t>
  </si>
  <si>
    <t xml:space="preserve">Созаев А.Б., Кумышева Р.М.</t>
  </si>
  <si>
    <t xml:space="preserve">Созаев А.Б., Кумышева Р.М., Мизова М.Х.</t>
  </si>
  <si>
    <t xml:space="preserve">Подготовка и оформление инновационных проектов (зачет) </t>
  </si>
  <si>
    <t xml:space="preserve">Методология и методы научного исследования (зачет) </t>
  </si>
  <si>
    <t xml:space="preserve">Ногерова М. Т., Кумышева Р.М.</t>
  </si>
  <si>
    <t xml:space="preserve">Ногерова М. Т., Кумышева Р.М., Мизова М.Х.</t>
  </si>
  <si>
    <t xml:space="preserve">44.04.02 Психолого-педагогическое образование (программа: Психолого-педагогическое сопровождение инклюзивного образования)
1 год обучения </t>
  </si>
  <si>
    <t xml:space="preserve">Психология личности (экзамен)</t>
  </si>
  <si>
    <t xml:space="preserve">Мокаева М. А., Ногерова М.Т.</t>
  </si>
  <si>
    <t xml:space="preserve">Мокаева М. А., Ногерова М.Т., Аттаева Н.Н.</t>
  </si>
  <si>
    <t xml:space="preserve">Иностранный язык в профессиональной сфере (продвинутый уровень)
(экзамен) </t>
  </si>
  <si>
    <t xml:space="preserve">Паштов Т. З., Ногерова М.Т.</t>
  </si>
  <si>
    <t xml:space="preserve">Паштов Т. З., Ногерова М.Т., Аттаева Н.Н.</t>
  </si>
  <si>
    <t xml:space="preserve">Государственная регламентация образовательной деятельности
(экзамен) </t>
  </si>
  <si>
    <t xml:space="preserve">Табишев Т. А., Ногерова М.Т.</t>
  </si>
  <si>
    <t xml:space="preserve">Табишев Т. А., Ногерова М.Т., Аттаева Н.Н.</t>
  </si>
  <si>
    <t xml:space="preserve"> Курсовая работа (Психология личности)
(Дифференцированный зачет) </t>
  </si>
  <si>
    <t xml:space="preserve">Социальная психология образования
(зачет)</t>
  </si>
  <si>
    <t xml:space="preserve">Научно-исследовательская работа
Дифференцированный (зачет)</t>
  </si>
  <si>
    <t xml:space="preserve">Основы инклюзивного образования
(зачет) </t>
  </si>
  <si>
    <t xml:space="preserve">Башиева Ж. Д., Ногерова М.Т.</t>
  </si>
  <si>
    <t xml:space="preserve">Башиева Ж. Д., Ногерова М.Т., Аттаева Н.Н.</t>
  </si>
  <si>
    <t xml:space="preserve">44.04.01 Педагогическое образование (программа: Педагогическая психология)
1 год обучения </t>
  </si>
  <si>
    <t xml:space="preserve"> Учебная практика 
(Ознакомительная практика)
(Дифференцированный зачет)</t>
  </si>
  <si>
    <t xml:space="preserve">Нагоев Б.Б., Паштов Т.З., Багова Р.Х.</t>
  </si>
  <si>
    <t xml:space="preserve">Нагоев Б.Б., Паштов Т.З., Багова Р.Х., 
Казакова З.Х.</t>
  </si>
  <si>
    <t xml:space="preserve">Абазова Л. М., Гилястанова Л. М.</t>
  </si>
  <si>
    <t xml:space="preserve">Абазова Л. М., Гилястанова Л. М., Казакова З.Х.</t>
  </si>
  <si>
    <t xml:space="preserve">Методология и методы научного исследования (экзамен) </t>
  </si>
  <si>
    <t xml:space="preserve">Ногерова М. Т., Нагоев Б.Б.</t>
  </si>
  <si>
    <t xml:space="preserve">Ногерова М. Т., Нагоев Б.Б., Казакова З.Х.</t>
  </si>
  <si>
    <t xml:space="preserve">Педагогика (зачет) </t>
  </si>
  <si>
    <t xml:space="preserve">Башиева Ж. Д., Багова Р.Х.</t>
  </si>
  <si>
    <t xml:space="preserve">Башиева Ж. Д., Багова Р.Х., Казакова З.Х.</t>
  </si>
  <si>
    <t xml:space="preserve"> Научно-исследовательская работа
Дифференцированный (зачет)</t>
  </si>
  <si>
    <t xml:space="preserve">Нагоев Б.Б., Паштов Т.З., Багова Р.Х.,
 Казакова З.Х.</t>
  </si>
  <si>
    <t xml:space="preserve">Профессиональное развитие личности педагога (зачет) </t>
  </si>
  <si>
    <t xml:space="preserve">Багова Р. Х., Паштов Т.З.</t>
  </si>
  <si>
    <t xml:space="preserve">Багова Р. Х., Паштов Т.З., Казакова З.Х.</t>
  </si>
  <si>
    <t xml:space="preserve">Основы проектирования образовательных систем (зачет) </t>
  </si>
  <si>
    <t xml:space="preserve">Анаев М. А., Багова Р.Х.</t>
  </si>
  <si>
    <t xml:space="preserve">Анаев М. А., Багова Р.Х., Казакова З.Х.</t>
  </si>
  <si>
    <t xml:space="preserve"> Современные проблемы науки и образования (зачет) </t>
  </si>
  <si>
    <t xml:space="preserve">Паштов Т. З., Багова Р.Х.</t>
  </si>
  <si>
    <t xml:space="preserve">Паштов Т. З., Багова Р.Х., Казакова З.Х.</t>
  </si>
  <si>
    <t xml:space="preserve">44.04.01 Педагогическое образование (программа: Педагогическая психология)
2 год обучения </t>
  </si>
  <si>
    <t xml:space="preserve">Информационные технологии в профессиональной деятельности
(экзамен) </t>
  </si>
  <si>
    <t xml:space="preserve">Нагоев Б. Б., Багова Р.Х.</t>
  </si>
  <si>
    <t xml:space="preserve">Нагоев Б. Б., Багова Р.Х., Казакова З.Х.</t>
  </si>
  <si>
    <t xml:space="preserve">Основы педагогического анализа и решение педагогических задач
(зачет) </t>
  </si>
  <si>
    <t xml:space="preserve">Казакова З. М., Багова Р.Х.</t>
  </si>
  <si>
    <t xml:space="preserve">Казакова З. М., Багова Р.Х., Михайленко О.И.</t>
  </si>
  <si>
    <t xml:space="preserve">44.04.01 Педагогическое образование (программа: Менеджмент в образовании)
2 год обучения </t>
  </si>
  <si>
    <t xml:space="preserve"> Менеджмент в образовании (экзамен)</t>
  </si>
  <si>
    <t xml:space="preserve">Налчаджи Т. А., Хандохова З.А.</t>
  </si>
  <si>
    <t xml:space="preserve">Налчаджи Т. А., Хандохова З.А., Мизова М.Х.</t>
  </si>
  <si>
    <t xml:space="preserve">Менеджмент в образовании
 (Курсовая работа)
(Дифференцированный зачет)</t>
  </si>
  <si>
    <t xml:space="preserve"> Налчаджи Т. А., Кумышева Р.М.</t>
  </si>
  <si>
    <t xml:space="preserve"> Налчаджи Т. А., Кумышева Р.М., Мизова М.Х.</t>
  </si>
  <si>
    <t xml:space="preserve">Научно-исследовательская работа
(зачет)</t>
  </si>
  <si>
    <t xml:space="preserve">Подготовка грантовой документации
(зачет) </t>
  </si>
  <si>
    <t xml:space="preserve">Нагоев Б. Б., Кумышева Р.М.</t>
  </si>
  <si>
    <t xml:space="preserve">Нагоев Б. Б., Кумышева Р.М., Мизова М.Х.</t>
  </si>
  <si>
    <t xml:space="preserve">Экспертиза в образовании (зачет) </t>
  </si>
  <si>
    <t xml:space="preserve">Созаев А. Б., Кумышева Р.М.</t>
  </si>
  <si>
    <t xml:space="preserve">Созаев А. Б., Кумышева Р.М., Мизова М.Х.</t>
  </si>
  <si>
    <t xml:space="preserve">Нормативно-правовые вопросы развития образования «Об образовании в РФ»
(зачет) </t>
  </si>
  <si>
    <t xml:space="preserve">Прогнозирование и развитие образования. ФГОС-ы (зачет) </t>
  </si>
  <si>
    <t xml:space="preserve"> Начальник УОП                         Р.М. Лигидов</t>
  </si>
  <si>
    <t xml:space="preserve">ликвидации академических задолженностей за II полугодие 2019-2020 учебного года</t>
  </si>
  <si>
    <t xml:space="preserve">Художественная культура в образовании ребенка (экзамен)</t>
  </si>
  <si>
    <t xml:space="preserve">Дистанционно в системе ЭИОФ КБГУ</t>
  </si>
  <si>
    <t xml:space="preserve">Хачетлова С.М., Малкарова Р.Х.</t>
  </si>
  <si>
    <t xml:space="preserve">Хачетлова С.М., Малкарова Р.Х., Дышекова О.Х.</t>
  </si>
  <si>
    <t xml:space="preserve">Производственная практика
(Дифференцированный зачет)</t>
  </si>
  <si>
    <t xml:space="preserve">Анаев М.А., Багова Р.Х.</t>
  </si>
  <si>
    <t xml:space="preserve">Анаев М.А., Багова Р.Х., Казакова З.Х.</t>
  </si>
  <si>
    <t xml:space="preserve">Производственная практика
Дифференцированный зачет</t>
  </si>
  <si>
    <t xml:space="preserve">Малкарова Р.Х., Кумышева Р.М.</t>
  </si>
  <si>
    <t xml:space="preserve">Малкарова Р.Х., Кумышева Р.М., Мизова М.Х.</t>
  </si>
  <si>
    <t xml:space="preserve">Преддипломная практика
Дифференцированный зачет</t>
  </si>
  <si>
    <t xml:space="preserve">14.00</t>
  </si>
  <si>
    <t xml:space="preserve">                                                                                                                                              Директор ИПП и ФСО _________________ О.И. Михайленко</t>
  </si>
  <si>
    <t xml:space="preserve">Теория вероятностей и математическая статистика (Экзамен)</t>
  </si>
  <si>
    <t xml:space="preserve">Канчукоев В. З., Ногерова М.Т.</t>
  </si>
  <si>
    <t xml:space="preserve">Канчукоев В. З., Ногерова М.Т., Аттаева Н.Н.</t>
  </si>
  <si>
    <t xml:space="preserve">Элективные дисциплины по физической культуре и спорту (Зачет)</t>
  </si>
  <si>
    <t xml:space="preserve">16.25</t>
  </si>
  <si>
    <t xml:space="preserve">Фиапшев И.А., Ногерова М.Т.</t>
  </si>
  <si>
    <t xml:space="preserve">Коноплева А.Н., Ногерова М.Т., Аттаева Н.Н.</t>
  </si>
  <si>
    <t xml:space="preserve">Физическая культура и спорт (Зачет) </t>
  </si>
  <si>
    <t xml:space="preserve"> Тхазеплова Г. Н., Ногерова М.Т.</t>
  </si>
  <si>
    <t xml:space="preserve"> Тхазеплова Г. Н., Ногерова М.Т., Аттаева Н.Н.</t>
  </si>
  <si>
    <t xml:space="preserve">Иностранный язык (Зачет)  </t>
  </si>
  <si>
    <t xml:space="preserve">Кенетова Р.Б., Ногерова М.Т.</t>
  </si>
  <si>
    <t xml:space="preserve">Кенетова Р.Б., Ногерова М.Т., Аттаева Н.Н.</t>
  </si>
  <si>
    <t xml:space="preserve">Родной язык (зачет)  
</t>
  </si>
  <si>
    <t xml:space="preserve">История и культура народов КБР (Зачет) </t>
  </si>
  <si>
    <t xml:space="preserve">Сабанчиев Х.А., Ногерова М.Т.</t>
  </si>
  <si>
    <t xml:space="preserve">Сабанчиев Х.А., Ногерова М.Т., Аттаева Н.Н.</t>
  </si>
  <si>
    <t xml:space="preserve">Общая психология (Экзамен)</t>
  </si>
  <si>
    <t xml:space="preserve">Нагоев Б. Б., Ногерова М.Т., Аттаева Н.Н.</t>
  </si>
  <si>
    <t xml:space="preserve">37.03.01 Психология (Общий профиль)
3 курс</t>
  </si>
  <si>
    <t xml:space="preserve">Нейрофизиология (Экзамен) </t>
  </si>
  <si>
    <t xml:space="preserve">Суншева Б. М., Ногерова М.Т.</t>
  </si>
  <si>
    <t xml:space="preserve">Суншева Б. М., Ногерова М.Т., Аттаева Н.Н.</t>
  </si>
  <si>
    <t xml:space="preserve">Производственная практика (Дифференцированный зачет)</t>
  </si>
  <si>
    <t xml:space="preserve">Ногерова М.Т., Балкизова Ф.Б.</t>
  </si>
  <si>
    <t xml:space="preserve">Ногерова М.Т., Балкизова Ф.Б., Аттаева Н.Н.</t>
  </si>
  <si>
    <t xml:space="preserve">Философия (Экзамен)</t>
  </si>
  <si>
    <t xml:space="preserve">Ашнокова Л.М., Ногерова М.Т.</t>
  </si>
  <si>
    <t xml:space="preserve">Ашнокова Л.М., Ногерова М.Т., Аттаева Н.Н.</t>
  </si>
  <si>
    <t xml:space="preserve">Иностранный язык (Экзамен) </t>
  </si>
  <si>
    <t xml:space="preserve">Ошроева К. В., Эржибова Ф. А., Ногерова М.Т.</t>
  </si>
  <si>
    <t xml:space="preserve">Ошроева К. В., Эржибова Ф. А., Ногерова М.Т., Аттаева Н.Н., Аттаева Н.Н.</t>
  </si>
  <si>
    <t xml:space="preserve">Курсовая работа (Общая психология) (Дифференцированный зачет)  </t>
  </si>
  <si>
    <t xml:space="preserve">15.45</t>
  </si>
  <si>
    <t xml:space="preserve">Ногерова М. Т., Нагоев Б.Б., Аттаева Н.Н.</t>
  </si>
  <si>
    <t xml:space="preserve">Правоведение (Зачет)  </t>
  </si>
  <si>
    <t xml:space="preserve">Исаков А. Р., Ногерова М.Т.</t>
  </si>
  <si>
    <t xml:space="preserve">Исаков А. Р., Ногерова М.Т., Аттаева Н.Н.</t>
  </si>
  <si>
    <t xml:space="preserve">Информационные технологии в психологии (Экзамен) </t>
  </si>
  <si>
    <t xml:space="preserve">Лафишева М. М., Ногерова М.Т.</t>
  </si>
  <si>
    <t xml:space="preserve">Лафишева М. М., Ногерова М.Т., Аттаева Н.Н.</t>
  </si>
  <si>
    <t xml:space="preserve">Общий психологический практикум (Зачет)  </t>
  </si>
  <si>
    <t xml:space="preserve">Балкизова Ф. Б., Ногерова М.Т.</t>
  </si>
  <si>
    <t xml:space="preserve">Балкизова Ф. Б., Ногерова М.Т., Аттаева Н.Н.</t>
  </si>
  <si>
    <t xml:space="preserve">Элективные дисциплины по физической культуре и спорту (Зачет)  </t>
  </si>
  <si>
    <t xml:space="preserve">Фиапшев И.А., Ногерова М.Т., Аттаева Н.Н.</t>
  </si>
  <si>
    <t xml:space="preserve">Безопасность жизнедеятельности (Зачет)  </t>
  </si>
  <si>
    <t xml:space="preserve">Маламатов А. Х., Балкизова Ф.Б.</t>
  </si>
  <si>
    <t xml:space="preserve">Маламатов А. Х., Балкизова Ф.Б., Гордиенко Н.С.</t>
  </si>
  <si>
    <t xml:space="preserve">Ошроева К. В., Эржибова Ф. А., Балкизова Ф.Б.</t>
  </si>
  <si>
    <t xml:space="preserve">Ошроева К. В., Эржибова Ф. А., Балкизова Ф.Б., Гордиенко Н.С</t>
  </si>
  <si>
    <t xml:space="preserve">Журтова А.А., Балкизова Ф.Б.</t>
  </si>
  <si>
    <t xml:space="preserve">Журтова А.А., Балкизова Ф.Б., Гордиенко Н.С</t>
  </si>
  <si>
    <t xml:space="preserve">Курсовая работа (Психология) (Дифференцированный зачет)  </t>
  </si>
  <si>
    <t xml:space="preserve">Анаев М. А., Балкизова Ф.Б.</t>
  </si>
  <si>
    <t xml:space="preserve">Анаев М. А., Балкизова Ф.Б., Гордиенко Н.С</t>
  </si>
  <si>
    <t xml:space="preserve">Организация учебно-исследовательской деятельности студентов (Экзамен) </t>
  </si>
  <si>
    <t xml:space="preserve">Ногерова М. Т., Балкизова Ф.Б., Гордиенко Н.С</t>
  </si>
  <si>
    <t xml:space="preserve">Педагогика (Зачет) </t>
  </si>
  <si>
    <t xml:space="preserve">Кумахова Л. М., Балкизова Ф.Б.</t>
  </si>
  <si>
    <t xml:space="preserve">Кумахова Л. М., Балкизова Ф.Б., Гордиенко Н.С</t>
  </si>
  <si>
    <t xml:space="preserve">Психология (Экзамен) </t>
  </si>
  <si>
    <t xml:space="preserve">Родной язык (Экзамен)  
</t>
  </si>
  <si>
    <t xml:space="preserve">Дохова З. Р., Унатлокова Л. С., Байзуллаева Л. М., Балкизова Ф.Б.</t>
  </si>
  <si>
    <t xml:space="preserve">Дохова З. Р., Унатлокова Л. С., Байзуллаева Л. М., Балкизова Ф.Б., Гордиенко Н.С</t>
  </si>
  <si>
    <t xml:space="preserve">Учебная практика (Ознакомительная практика) (Дифференцированный зачет) </t>
  </si>
  <si>
    <t xml:space="preserve">Балкизова Ф. Б., Башиева Ж.Д.</t>
  </si>
  <si>
    <t xml:space="preserve">Балкизова Ф. Б., Башиева Ж.Д., Гордиенко Н.С</t>
  </si>
  <si>
    <t xml:space="preserve">Фиапшев И. А., Балкизова Ф.Б.</t>
  </si>
  <si>
    <t xml:space="preserve">Фиапшев И. А., Балкизова Ф.Б., Гордиенко Н.С</t>
  </si>
  <si>
    <t xml:space="preserve"> Ашнокова Л. М., Балкизова Ф.Б.</t>
  </si>
  <si>
    <t xml:space="preserve"> Ашнокова Л. М., Балкизова Ф.Б., Гордиенко Н.С</t>
  </si>
  <si>
    <t xml:space="preserve">Физическая культура и спорт (Зачет)  </t>
  </si>
  <si>
    <t xml:space="preserve">Тхазеплова Г. Н., Балкизова Ф.Б.</t>
  </si>
  <si>
    <t xml:space="preserve">Тхазеплова Г. Н., Балкизова Ф.Б., Гордиенко Н.С</t>
  </si>
  <si>
    <t xml:space="preserve">Основы религиозных культур и светской этики (Экзамен)
</t>
  </si>
  <si>
    <t xml:space="preserve">Баразбиев М. И., Балкизова Ф.Б.</t>
  </si>
  <si>
    <t xml:space="preserve">Баразбиев М. И., Балкизова Ф.Б., Гордиенко Н.С</t>
  </si>
  <si>
    <t xml:space="preserve">Методика преподавания предмета "Окружающий мир" в начальных классах (Экзамен) 
</t>
  </si>
  <si>
    <t xml:space="preserve">Байсиева Л. К., Балкизова Ф.Б., Гордиенко Н.С</t>
  </si>
  <si>
    <t xml:space="preserve">Кенетова Р. Б., Балкизова Ф.Б.
</t>
  </si>
  <si>
    <t xml:space="preserve">Кенетова Р. Б., Балкизова Ф.Б., Гордиенко Н.С
</t>
  </si>
  <si>
    <t xml:space="preserve">Психология (Экзамен) 
</t>
  </si>
  <si>
    <t xml:space="preserve">Балкизова Ф. Б., Нагоев Б.Б.</t>
  </si>
  <si>
    <t xml:space="preserve">Балкизова Ф. Б., Нагоев Б.Б., Гордиенко Н.С</t>
  </si>
  <si>
    <t xml:space="preserve">Методика обучения русскому языку и литературному чтению (Зачет)  
</t>
  </si>
  <si>
    <t xml:space="preserve">Хачетлова С. М., Балкизова Ф.Б., Гордиенко Н.С</t>
  </si>
  <si>
    <t xml:space="preserve">Методика преподавания математики (Зачет) 
</t>
  </si>
  <si>
    <t xml:space="preserve">Методика обучения и воспитания (по профилю подготовки) (Зачет)  
</t>
  </si>
  <si>
    <t xml:space="preserve">Догучаева Т. А., Балкизова Ф.Б.</t>
  </si>
  <si>
    <t xml:space="preserve">Догучаева Т. А., Балкизова Ф.Б., Гордиенко Н.С</t>
  </si>
  <si>
    <t xml:space="preserve">Производственная практика (Дифференцированный зачет)  
</t>
  </si>
  <si>
    <t xml:space="preserve">Курсовая работа (Психология) (Дифференцированный зачет)  
</t>
  </si>
  <si>
    <t xml:space="preserve">Основы духовно-нравственной культуры народов России (Экзамен)  
</t>
  </si>
  <si>
    <t xml:space="preserve">Дошкольная педагогика (Экзамен)  
</t>
  </si>
  <si>
    <t xml:space="preserve">Иностранный язык (Экзамен) 
</t>
  </si>
  <si>
    <t xml:space="preserve"> Абрегова А. В., Эржибова Ф. А., Балкизова Ф.Б.</t>
  </si>
  <si>
    <t xml:space="preserve"> Абрегова А. В., Эржибова Ф. А., Балкизова Ф.Б., Гордиенко Н.С</t>
  </si>
  <si>
    <t xml:space="preserve">Производственная практика (Дифференцированный зачет) 
</t>
  </si>
  <si>
    <t xml:space="preserve">Теория и технология детской изобразительной деятельности (Зачет)  
</t>
  </si>
  <si>
    <t xml:space="preserve">Основы дефектологии (Зачет)  
</t>
  </si>
  <si>
    <t xml:space="preserve">Кагазежева Р. Ю., Балкизова Ф.Б.</t>
  </si>
  <si>
    <t xml:space="preserve">Кагазежева Р. Ю., Балкизова Ф.Б., Гордиенко Н.С</t>
  </si>
  <si>
    <t xml:space="preserve">Педагогика (Зачет)
</t>
  </si>
  <si>
    <t xml:space="preserve">Паштов Т. З., Балкизова Ф.Б., Гордиенко Н.С</t>
  </si>
  <si>
    <t xml:space="preserve">Математика (Экзамен)
</t>
  </si>
  <si>
    <t xml:space="preserve">Исакова М. М., Балкизова Ф.Б.</t>
  </si>
  <si>
    <t xml:space="preserve">Исакова М. М., Балкизова Ф.Б., Гордиенко Н.С</t>
  </si>
  <si>
    <t xml:space="preserve">Фиапшев И.А., Балкизова Ф.Б.</t>
  </si>
  <si>
    <t xml:space="preserve">Фиапшев И.А., Балкизова Ф.Б., Гордиенко Н.С</t>
  </si>
  <si>
    <t xml:space="preserve">Методика обучения и воспитания (по профилю подготовки) (Зачет) 
</t>
  </si>
  <si>
    <t xml:space="preserve">Теория и технология развития математических представлений у детей (Экзамен) 
</t>
  </si>
  <si>
    <t xml:space="preserve">Созаев А.Б., Балкизова Ф.Б.</t>
  </si>
  <si>
    <t xml:space="preserve">Созаев А.Б., Балкизова Ф.Б., Гордиенко Н.С</t>
  </si>
  <si>
    <t xml:space="preserve">44.03.01 Педагогическое образование (профиль: Начальное образование)
4 курс </t>
  </si>
  <si>
    <t xml:space="preserve">Теория и методика музыкального воспитания (Экзамен) 
</t>
  </si>
  <si>
    <t xml:space="preserve">Малухова Ф. В., Балкизова Ф.Б., Гордиенко Н.С</t>
  </si>
  <si>
    <t xml:space="preserve">Методика обучения русскому языку и литературному чтению (Экзамен) </t>
  </si>
  <si>
    <t xml:space="preserve">Иностранный язык в профессиональной сфере (Зачет) 
</t>
  </si>
  <si>
    <t xml:space="preserve">Кенетова Р. Б., Балкизова Ф.Б.</t>
  </si>
  <si>
    <t xml:space="preserve">Кенетова Р. Б., Балкизова Ф.Б., Гордиенко Н.С</t>
  </si>
  <si>
    <t xml:space="preserve">44.03.01 Педагогическое образование (профиль: Дошкольное образование)
4 курс </t>
  </si>
  <si>
    <t xml:space="preserve">Иностранный язык в профессиональной сфере (Зачет)</t>
  </si>
  <si>
    <t xml:space="preserve">Созаева А.А., Балкизова Ф.Б.</t>
  </si>
  <si>
    <t xml:space="preserve">Созаева А.А., Балкизова Ф.Б., Гордиенко Н.С</t>
  </si>
  <si>
    <t xml:space="preserve">Основы специальной педагогики и психологии (Экзамен)  
</t>
  </si>
  <si>
    <t xml:space="preserve">Башиева Ж. Д., Балкизова Ф.Б.</t>
  </si>
  <si>
    <t xml:space="preserve">Башиева Ж. Д., Балкизова Ф.Б., Гордиенко Н.С</t>
  </si>
  <si>
    <t xml:space="preserve">Производственная практика (Дифференцированный зачет)
</t>
  </si>
  <si>
    <t xml:space="preserve"> Балкизова Ф. Б., Башиева Ж.Д.</t>
  </si>
  <si>
    <t xml:space="preserve"> Балкизова Ф. Б., Башиева Ж.Д., Гордиенко Н.С</t>
  </si>
  <si>
    <t xml:space="preserve">Профессиональная педагогическая этика (Экзамен) 
</t>
  </si>
  <si>
    <t xml:space="preserve">Психолого-педагогический практикум (Экзамен) 
</t>
  </si>
  <si>
    <t xml:space="preserve">Нагоев Б. Б., Балкизова Ф.Б.</t>
  </si>
  <si>
    <t xml:space="preserve">Нагоев Б. Б., Балкизова Ф.Б., Гордиенко Н.С</t>
  </si>
  <si>
    <t xml:space="preserve"> Курсовая работа (Методика обучения и воспитания (по профилю подготовки)) (Дифференцированный зачет) </t>
  </si>
  <si>
    <t xml:space="preserve">Методика обучения и воспитания (по профилю подготовки) (Экзамен) 
</t>
  </si>
  <si>
    <t xml:space="preserve">Методика преподавания технологии (Экзамен) 
</t>
  </si>
  <si>
    <t xml:space="preserve">Методика обучения русскому языку и литературному чтению
(Экзамен) </t>
  </si>
  <si>
    <t xml:space="preserve">Хачетлова С.М., Малкарова Р.Х., Арипшева Э.М.</t>
  </si>
  <si>
    <t xml:space="preserve">Основы духовно-нравственной культуры народов России (Экзамен)</t>
  </si>
  <si>
    <t xml:space="preserve">Баразбиев М.И., Малкарова Р.Х.</t>
  </si>
  <si>
    <t xml:space="preserve">Баразбиев М.И., Малкарова Р.Х.Арипшева Э.М.</t>
  </si>
  <si>
    <t xml:space="preserve">Развитие восприятия музыки у дошкольников (Экзамен) </t>
  </si>
  <si>
    <t xml:space="preserve">Малухова Ф.В., Малкарова Р.Х.</t>
  </si>
  <si>
    <t xml:space="preserve">Малухова Ф.В., Малкарова Р.Х.Арипшева Э.М.</t>
  </si>
  <si>
    <t xml:space="preserve">Теория и методика музыкального воспитания (Зачет)</t>
  </si>
  <si>
    <t xml:space="preserve">Иностранный язык в профессиональной сфере (Экзамен)</t>
  </si>
  <si>
    <t xml:space="preserve">Абрегова А.В., Малкарова Р.Х.</t>
  </si>
  <si>
    <t xml:space="preserve">Абрегова А.В., Малкарова Р.Х.Арипшева Э.М.</t>
  </si>
  <si>
    <t xml:space="preserve"> Теория и технология экологического образования детей (Экзамен) </t>
  </si>
  <si>
    <t xml:space="preserve">Байсиева Л.К., Малкарова Р.Х.</t>
  </si>
  <si>
    <t xml:space="preserve">Байсиева Л.К., Малкарова Р.Х.Арипшева Э.М.</t>
  </si>
  <si>
    <t xml:space="preserve">44.04.01 Педагогическое образование (программа: Экспертиза и проектирование в образовании)
2 год обучения </t>
  </si>
  <si>
    <t xml:space="preserve">Международный опыт проектирования и экспертизы в образовании (экзамен)</t>
  </si>
  <si>
    <t xml:space="preserve">Табишев Т.А., Кумышева Р.М.</t>
  </si>
  <si>
    <t xml:space="preserve">Табишев Т.А., Кумышева Р.М., Борытко Н.М.</t>
  </si>
  <si>
    <t xml:space="preserve">Современные методы и технологии обучения в профессиональном образовании (экзамен)</t>
  </si>
  <si>
    <t xml:space="preserve">Борытко Н.М., Кумышева Р.М.</t>
  </si>
  <si>
    <t xml:space="preserve">Борытко Н.М., Кумышева Р.М., Михайленко О.И.</t>
  </si>
  <si>
    <t xml:space="preserve">Курсовая работа (Педагогическое проектирование и управление проектами) (дифференцированный зачет)</t>
  </si>
  <si>
    <t xml:space="preserve">Загаштоков А.Х., Паштов Т.З.,Созаев А.Б.,Табишев Т.А.,Кумышева Р.М.</t>
  </si>
  <si>
    <t xml:space="preserve">Загаштоков А.Х., Паштов Т.З.,Созаев А.Б.,Табишев Т.А.,Кумышева Р.М., Борытко Н.М.</t>
  </si>
  <si>
    <t xml:space="preserve">Научно-исследовательская работа (дифференцированный зачет)</t>
  </si>
  <si>
    <t xml:space="preserve">Психолого-педагогические технологии индивидуализации образовательного процесса (экзамен)</t>
  </si>
  <si>
    <t xml:space="preserve">Багова Р.Х., Кумышева Р.М.</t>
  </si>
  <si>
    <t xml:space="preserve">Багова Р.Х., Кумышева Р.М., Борытко Н.М.</t>
  </si>
  <si>
    <t xml:space="preserve">Педагогическое проектирование и управление проектами (экзамен)</t>
  </si>
  <si>
    <t xml:space="preserve">Кумышева Р.М., Табишев Т.А.</t>
  </si>
  <si>
    <t xml:space="preserve">Кумышева Р.М., Табишев Т.А., Борытко Н.М.</t>
  </si>
  <si>
    <t xml:space="preserve">Психолого-педагогические основы профессионального и личностного развития субъектов образовательных отношений (зачет)</t>
  </si>
  <si>
    <t xml:space="preserve">Современные научно-методические и учебно-методические проекты (зачет)</t>
  </si>
  <si>
    <t xml:space="preserve">Психология и этика профессиональной коммуникации в образовании (зачет)</t>
  </si>
  <si>
    <t xml:space="preserve">Технологическая (проектно-технологическая) практика (дифференцированный зачет)</t>
  </si>
  <si>
    <t xml:space="preserve">Загаштоков А.Х., Кумышева Р.М.</t>
  </si>
  <si>
    <t xml:space="preserve">Загаштоков А.Х., Кумышева Р.М., Борытко Н.М.</t>
  </si>
  <si>
    <t xml:space="preserve">44.04.02 Психолого-педагогическое образование (программа: Психолого-педагогическое сопровождение инклюзивного образования)
2 год обучения </t>
  </si>
  <si>
    <t xml:space="preserve">Учебная практика (технологическая (проектно-технологическая) практика) (дифференцированный зачет)</t>
  </si>
  <si>
    <t xml:space="preserve">Методы социально-психологических исследований (зачет)</t>
  </si>
  <si>
    <t xml:space="preserve">Современные проблемы науки и образования (зачет)</t>
  </si>
  <si>
    <t xml:space="preserve">Психодиагностика с практикумом (экзамен)</t>
  </si>
  <si>
    <t xml:space="preserve">Ногерова М.Т., Башиева Ж.Д., Мокаева М.А.</t>
  </si>
  <si>
    <t xml:space="preserve">Ногерова М.Т., Башиева Ж.Д., Мокаева М.А.,Аттаева Н.Н.</t>
  </si>
  <si>
    <t xml:space="preserve">Подготовка педагога к работе в инклюзивно-образовательной среде (экзамен)</t>
  </si>
  <si>
    <t xml:space="preserve">Башиева Ж.Д., Ногерова М.Т.</t>
  </si>
  <si>
    <t xml:space="preserve">Башиева Ж.Д., Ногерова М.Т., Аттаева Н.Н.</t>
  </si>
  <si>
    <t xml:space="preserve">Психолого-педагогическое сопровождение кризисного развития (зачет) </t>
  </si>
  <si>
    <t xml:space="preserve">Багова Р.Х.. Ногерова М.Т.</t>
  </si>
  <si>
    <t xml:space="preserve">Багова Р.Х.. Ногерова М.Т., Аттаева Н.Н.</t>
  </si>
  <si>
    <t xml:space="preserve">Информационно-коммуникативные технологии в образовательной деятельности (экзамен)</t>
  </si>
  <si>
    <t xml:space="preserve">Нагоев Б.Б., Ногерова М.Т.</t>
  </si>
  <si>
    <t xml:space="preserve">Нагоев Б.Б., Ногерова М.Т., Аттаева Н.Н.</t>
  </si>
  <si>
    <t xml:space="preserve">Специальная психология (зачет)</t>
  </si>
  <si>
    <t xml:space="preserve">Производственная (педагогическая) практика (Дифференцированный зачет)</t>
  </si>
  <si>
    <t xml:space="preserve">Паштов Т.З., Нагоев Б.Б., Башиева Ж.Д., Багова Р.Х.</t>
  </si>
  <si>
    <t xml:space="preserve">Паштов Т.З., Нагоев Б.Б., Башиева Ж.Д., 
Багова Р.Х., Казакова З.М.</t>
  </si>
  <si>
    <t xml:space="preserve">Педагогика (экзамен)</t>
  </si>
  <si>
    <t xml:space="preserve">Башиева Ж. Д., Багова Р.Х., Казакова З.М.</t>
  </si>
  <si>
    <t xml:space="preserve">Курсовая работа (Становление профессиональной компетентности учителя) (дифференцированный зачет)</t>
  </si>
  <si>
    <t xml:space="preserve">Основы проектирования образовательных систем (экзамен)</t>
  </si>
  <si>
    <t xml:space="preserve">Анаев М. А., Багова Р.Х., Казакова З.М.</t>
  </si>
  <si>
    <t xml:space="preserve">Становление профессиональной компетентсности учителя (зачет)</t>
  </si>
  <si>
    <t xml:space="preserve">Емузова С.Г., Багова Р.Х.</t>
  </si>
  <si>
    <t xml:space="preserve">Емузова С.Г., Багова Р.Х., Казакова З.М.</t>
  </si>
  <si>
    <t xml:space="preserve">Основы педагогической акмеологии (зачет)</t>
  </si>
  <si>
    <t xml:space="preserve">Балкизова Ф.Б., Багова Р.Х.</t>
  </si>
  <si>
    <t xml:space="preserve">Балкизова Ф.Б., Багова Р.Х., Казакова З.М.</t>
  </si>
  <si>
    <t xml:space="preserve">Профессиональное развитие личности педагога (экзамен)</t>
  </si>
  <si>
    <t xml:space="preserve">Багова Р.Х., Башиева Ж.Д.</t>
  </si>
  <si>
    <t xml:space="preserve">Багова Р.Х., Башиева Ж.Д., Казакова З.М.</t>
  </si>
  <si>
    <t xml:space="preserve">Возрастная психология (зачет)</t>
  </si>
  <si>
    <t xml:space="preserve">Нагоев Б.Б., Багова Р.Х.</t>
  </si>
  <si>
    <t xml:space="preserve">Нагоев Б.Б., Багова Р.Х., Казакова З.М.</t>
  </si>
  <si>
    <t xml:space="preserve">Руководитель ОПОП _____________Р.М. Кумышева</t>
  </si>
  <si>
    <t xml:space="preserve">Зам.директора по УР ИППиФСО  _________ Т.А. Догучаева               </t>
  </si>
  <si>
    <t xml:space="preserve">Руководитель ОПОП______________Р.Х. Малкарова</t>
  </si>
  <si>
    <t xml:space="preserve">Руководитель ОПОП______________М.Т. Ногерова</t>
  </si>
  <si>
    <t xml:space="preserve">Руководитель ОПОП______________Ф.Б. Балкизова</t>
  </si>
  <si>
    <t xml:space="preserve">Руководитель ОПОП______________Р.Х. Багова</t>
  </si>
  <si>
    <t xml:space="preserve">ликвидации академических задолженностей за I полугодие 2020-2021 учебного года</t>
  </si>
  <si>
    <t xml:space="preserve"> История психологии
Экзамен</t>
  </si>
  <si>
    <t xml:space="preserve">Нагоев Б.Б., Ногерова М.Т.Таукенова Л.М.</t>
  </si>
  <si>
    <t xml:space="preserve">Математические методы в психологии
Экзамен</t>
  </si>
  <si>
    <t xml:space="preserve">Табишев Т.А., Ногерова М.Т.</t>
  </si>
  <si>
    <t xml:space="preserve">Табишев Т.А., Ногерова М.Т., Таукенова Л.М.</t>
  </si>
  <si>
    <t xml:space="preserve">Общий психологический практикум
Экзамен</t>
  </si>
  <si>
    <t xml:space="preserve">Балкизова Ф.Б., Ногерова М.Т.</t>
  </si>
  <si>
    <t xml:space="preserve">Балкизова Ф.Б., Ногерова М.Т.Таукенова Л.М.</t>
  </si>
  <si>
    <t xml:space="preserve">Психология развития и возрастная психология
Экзамен</t>
  </si>
  <si>
    <t xml:space="preserve">Мокаева М. А., Ногерова М.Т.Таукенова Л.М.</t>
  </si>
  <si>
    <t xml:space="preserve">Организация учебно-исследовательской деятельности студентов
Экзамен</t>
  </si>
  <si>
    <t xml:space="preserve">Ногерова М.Т., Мокаева М.А.</t>
  </si>
  <si>
    <t xml:space="preserve">Ногерова М.Т., Мокаева М.А.Таукенова Л.М.</t>
  </si>
  <si>
    <t xml:space="preserve">Общая психология
Зачет</t>
  </si>
  <si>
    <t xml:space="preserve">Безопасность жизнедеятельности
Зачет</t>
  </si>
  <si>
    <t xml:space="preserve">Маламатов А.Х., Ногерова М.Т.</t>
  </si>
  <si>
    <t xml:space="preserve">Маламатов А.Х., Ногерова М.Т.Таукенова Л.М.</t>
  </si>
  <si>
    <t xml:space="preserve">Иностранный язык
Зачет</t>
  </si>
  <si>
    <t xml:space="preserve">Ошроева К.В., Ногерова М.Т. </t>
  </si>
  <si>
    <t xml:space="preserve">Ошроева К.В., Ногерова М.Т. Таукенова Л.М.</t>
  </si>
  <si>
    <t xml:space="preserve"> Экономика
Зачет</t>
  </si>
  <si>
    <t xml:space="preserve">Ксанаева М.Б., Ногерова М.Т.</t>
  </si>
  <si>
    <t xml:space="preserve">Ксанаева М.Б., Ногерова М.Т.Таукенова Л.М.</t>
  </si>
  <si>
    <t xml:space="preserve">Русский язык и культура речи
Зачет</t>
  </si>
  <si>
    <t xml:space="preserve">Табаксоева И.Р., Ногерова М.Т.</t>
  </si>
  <si>
    <t xml:space="preserve">Табаксоева И.Р., Ногерова М.Т.Таукенова Л.М.</t>
  </si>
  <si>
    <t xml:space="preserve"> Нейропсихология
Зачет</t>
  </si>
  <si>
    <t xml:space="preserve">Таукенова Л.М., Ногерова М.Т.</t>
  </si>
  <si>
    <t xml:space="preserve">Иностранный язык в профессиональной сфере
Зачет</t>
  </si>
  <si>
    <t xml:space="preserve">Ошроева К.В., Эржибова Ф.А., Ногерова М.Т. </t>
  </si>
  <si>
    <t xml:space="preserve">Методика обучения и воспитания (по профилю подготовки)
Зачет</t>
  </si>
  <si>
    <t xml:space="preserve">Байсиева Л.К., Балкизова Ф.Б.</t>
  </si>
  <si>
    <t xml:space="preserve">Байсиева Л.К., Балкизова Ф.Б., Гордиенко Н.С.</t>
  </si>
  <si>
    <t xml:space="preserve">Абазова К.В.,Теуважукова Р.А.,Эжибова Ф.А., Балкизова Ф.Б.</t>
  </si>
  <si>
    <t xml:space="preserve">Абазова К.В.,Теуважукова Р.А.,Эжибова Ф.А., Балкизова Ф.Б. Гордиенко Н.С.</t>
  </si>
  <si>
    <t xml:space="preserve">Методика обучения русскому языку и литературному чтению
Экзамен</t>
  </si>
  <si>
    <t xml:space="preserve">Хачетлова С.М., Балкизова Ф.Б.</t>
  </si>
  <si>
    <t xml:space="preserve">Хачетлова С.М., Балкизова Ф.Б. Гордиенко Н.С.</t>
  </si>
  <si>
    <t xml:space="preserve">Психология
Зачет</t>
  </si>
  <si>
    <t xml:space="preserve">Малкарова Р.Х., Балкизова Ф.Б.</t>
  </si>
  <si>
    <t xml:space="preserve">Малкарова Р.Х., Балкизова Ф.Б. Гордиенко Н.С.</t>
  </si>
  <si>
    <t xml:space="preserve">Педагогика
Экзамен</t>
  </si>
  <si>
    <t xml:space="preserve">Кумахова Л. М., Балкизова Ф.Б. Гордиенко Н.С.</t>
  </si>
  <si>
    <t xml:space="preserve">Управление проектами
Экзамен</t>
  </si>
  <si>
    <t xml:space="preserve">Шадова З.Х., Балкизова Ф.Б.</t>
  </si>
  <si>
    <t xml:space="preserve">Шадова З.Х., Балкизова Ф.Б. Гордиенко Н.С.</t>
  </si>
  <si>
    <t xml:space="preserve">Учебная практика (Научно-исследовательская работа) Дифференцированный зачет</t>
  </si>
  <si>
    <t xml:space="preserve">Балкизова Ф.Б., Башиева Ж.Д.</t>
  </si>
  <si>
    <t xml:space="preserve">Балкизова Ф.Б., Башиева Ж.Д. Гордиенко Н.С.</t>
  </si>
  <si>
    <t xml:space="preserve">Профессиональная педагогическая этика
Экзамен</t>
  </si>
  <si>
    <t xml:space="preserve">Теория и методика преподавания изобразительного искусства
Экзамен</t>
  </si>
  <si>
    <t xml:space="preserve"> Методика преподавания математики
Экзамен</t>
  </si>
  <si>
    <t xml:space="preserve">Хачетлова С.М., Балкизова Ф.Б., Гордиенко Н.С.</t>
  </si>
  <si>
    <t xml:space="preserve">Психология индивидуальных различий и познавательная деятельность учащихся
Зачет</t>
  </si>
  <si>
    <t xml:space="preserve">Нагоев Б.Б., Балкизова Ф.Б.</t>
  </si>
  <si>
    <t xml:space="preserve">Нагоев Б.Б., Балкизова Ф.Б., Гордиенко Н.С.</t>
  </si>
  <si>
    <t xml:space="preserve">Методика обучения русскому языку и литературному чтению
Зачет</t>
  </si>
  <si>
    <t xml:space="preserve">Теория и технология обучения русскому языку в условиях двуязычия
Зачет</t>
  </si>
  <si>
    <t xml:space="preserve">Загаштоков А.Х., Балкизова Ф.Б.</t>
  </si>
  <si>
    <t xml:space="preserve">Загаштоков А.Х., Балкизова Ф.Б., Гордиенко Н.С.</t>
  </si>
  <si>
    <t xml:space="preserve">Кенетова Р.Б., Эржибова Ф.А., Балкизова Ф.Б.</t>
  </si>
  <si>
    <t xml:space="preserve">Кенетова Р.Б., Эржибова Ф.А., Балкизова Ф.Б., Гордиенко Н.С.</t>
  </si>
  <si>
    <t xml:space="preserve">Производственная практика(Практика по получению профессиональных умений и опыта профессиональной деятельности)
Дифференцированный зачет</t>
  </si>
  <si>
    <t xml:space="preserve">Балкизова Ф.Б., Башиева Ж.Д., Гордиенко Н.С.</t>
  </si>
  <si>
    <t xml:space="preserve">Теория и технология детской литературы
Зачет</t>
  </si>
  <si>
    <t xml:space="preserve">Сравнительная педагогика
Экзамен</t>
  </si>
  <si>
    <t xml:space="preserve">Теория и технология художественно-эстетического развития детей дошкольного возраста
Экзамен</t>
  </si>
  <si>
    <t xml:space="preserve">Организация проектной деятельности в ДОУ
Зачет</t>
  </si>
  <si>
    <t xml:space="preserve">Малухова Ф.В., Балкизова Ф.Б.</t>
  </si>
  <si>
    <t xml:space="preserve">Малухова Ф.В., Балкизова Ф.Б., Гордиенко Н.С.</t>
  </si>
  <si>
    <t xml:space="preserve"> Этнопедагогика
Зачет</t>
  </si>
  <si>
    <t xml:space="preserve">Абрегова А.В.,Эржибова Ф.А., Балкизова Ф.Б.</t>
  </si>
  <si>
    <t xml:space="preserve">Абрегова А.В.,Эржибова Ф.А., Балкизова Ф.Б.,Гордиенко Н.С.</t>
  </si>
  <si>
    <t xml:space="preserve">Современные информационные технологии в начальной школе
Экзамен</t>
  </si>
  <si>
    <t xml:space="preserve">Иностранный язык в профессиональной сфере 
Зачет</t>
  </si>
  <si>
    <t xml:space="preserve">Кенетова Р.Б., Эржибова Ф.А.,Балкизова Ф.Б.</t>
  </si>
  <si>
    <t xml:space="preserve">Кенетова Р.Б., Эржибова Ф.А.,Балкизова Ф.Б., Гордиенко Н.С.</t>
  </si>
  <si>
    <t xml:space="preserve">Основы специальной педагогики и психологии
Экзамен</t>
  </si>
  <si>
    <t xml:space="preserve">Башиева Ж.Д., Балкизова Ф.Б.</t>
  </si>
  <si>
    <t xml:space="preserve">Башиева Ж.Д., Балкизова Ф.Б., Гордиенко Н.С.</t>
  </si>
  <si>
    <t xml:space="preserve">Сравнительная педагогика
Зачет</t>
  </si>
  <si>
    <t xml:space="preserve">Малкарова Р.Х., Балкизова Ф.Б., Гордиенко Н.С.</t>
  </si>
  <si>
    <t xml:space="preserve">Основы вожатской деятельности
Зачет</t>
  </si>
  <si>
    <t xml:space="preserve">Развитие восприятия музыки у дошкольников
Экзамен</t>
  </si>
  <si>
    <t xml:space="preserve">Коррекционно-развивающие образовательные методики
Экзамен</t>
  </si>
  <si>
    <t xml:space="preserve">Гордиенко Н.С., Балкизова Ф.Б.</t>
  </si>
  <si>
    <t xml:space="preserve">Гордиенко Н.С., Балкизова Ф.Б. Кагазежева Р.Ю.</t>
  </si>
  <si>
    <t xml:space="preserve">Этнопсихология
Экзамен</t>
  </si>
  <si>
    <t xml:space="preserve">Догучаева Т. А., Балкизова Ф.Б. Гордиенко Н.С.</t>
  </si>
  <si>
    <t xml:space="preserve">Готовность детей к обучению и её формирование
Зачет</t>
  </si>
  <si>
    <t xml:space="preserve">Созаев А.А.,Эржибова Ф.А., Балкизова Ф.Б.</t>
  </si>
  <si>
    <t xml:space="preserve">Созаев А.А.,Эржибова Ф.А., Балкизова Ф.Б. Гордиенко Н.С.</t>
  </si>
  <si>
    <t xml:space="preserve">Организация учебной деятельности студентов
Зачет</t>
  </si>
  <si>
    <t xml:space="preserve">Кумышева Р.М., Балкизова Ф.Б.</t>
  </si>
  <si>
    <t xml:space="preserve">Кумышева Р.М., Балкизова Ф.Б. Гордиенко Н.С.</t>
  </si>
  <si>
    <t xml:space="preserve">Теория и технология театрально-игровой деятельности в ДОУ
Зачет</t>
  </si>
  <si>
    <t xml:space="preserve">Малухова Ф.В., Балкизова Ф.Б. Гордиенко Н.С.</t>
  </si>
  <si>
    <t xml:space="preserve">Развитие речи в условиях двуязычия
Зачет</t>
  </si>
  <si>
    <t xml:space="preserve">Загаштоков А.Х., Балкизова Ф.Б. Гордиенко Н.С.</t>
  </si>
  <si>
    <t xml:space="preserve">Основы художественного конструирования
Зачет</t>
  </si>
  <si>
    <t xml:space="preserve"> Основы педагогического мастерства
Экзамен</t>
  </si>
  <si>
    <t xml:space="preserve">Созаев А.Б., Малкарова Р.Х.</t>
  </si>
  <si>
    <t xml:space="preserve">Созаев А.Б., Малкарова Р.Х.Арипшева Э.М.</t>
  </si>
  <si>
    <t xml:space="preserve">Народная педагогика кабардинцев и балкарцев
Экзамен</t>
  </si>
  <si>
    <t xml:space="preserve">Арипшева Э.М., Малкарова Р.Х.</t>
  </si>
  <si>
    <t xml:space="preserve">Арипшева Э.М., Малкарова Р.Х.Арипшева Э.М.</t>
  </si>
  <si>
    <t xml:space="preserve">Основы профессионального самовоспитания
Экзамен</t>
  </si>
  <si>
    <t xml:space="preserve">Кумахова Л. М., Малкарова Р.Х.Арипшева Э.М.</t>
  </si>
  <si>
    <t xml:space="preserve">Проблемы инклюзивного образования в ДОУ
Зачет</t>
  </si>
  <si>
    <t xml:space="preserve">Башиева Ж.Д., Малкарова Р.Х.</t>
  </si>
  <si>
    <t xml:space="preserve">Башиева Ж.Д., Малкарова Р.Х.Арипшева Э.М.</t>
  </si>
  <si>
    <t xml:space="preserve">Преемственность в обучении русскому языку в системе дошкольного и начального образования
Зачет</t>
  </si>
  <si>
    <t xml:space="preserve">Производственная практика (педагогическая практика)
Дифференцированный зачет</t>
  </si>
  <si>
    <t xml:space="preserve">Гордиенко Н.С., Малкарова Р.Х.</t>
  </si>
  <si>
    <t xml:space="preserve">Гордиенко Н.С., Малкарова Р.Х.Арипшева Э.М.</t>
  </si>
  <si>
    <t xml:space="preserve">Теория и технология мониторинга качества образования
Экзамен</t>
  </si>
  <si>
    <t xml:space="preserve">Табишев Т.А., Кумышева Р.М., Мизова М.Х.</t>
  </si>
  <si>
    <t xml:space="preserve">Теория разработки и реализации образовательных программ
Экзамен</t>
  </si>
  <si>
    <t xml:space="preserve">Процессное управление в образовательной организации и образовательной среде
Зачет</t>
  </si>
  <si>
    <t xml:space="preserve">Кумышева Р.М., Паштов Т.З.</t>
  </si>
  <si>
    <t xml:space="preserve">Кумышева Р.М., Паштов Т.З.Мизова М.Х.</t>
  </si>
  <si>
    <t xml:space="preserve">Современные научно-методические и учебно-методические проекты
Экзамен</t>
  </si>
  <si>
    <t xml:space="preserve">Борытко Н.М., Кумышева Р.М.Мизова М.Х.</t>
  </si>
  <si>
    <t xml:space="preserve">Документационное обеспечение образовательного процесса
Зачет</t>
  </si>
  <si>
    <t xml:space="preserve">Табишев Т.А., Кумышева Р.М.Мизова М.Х.</t>
  </si>
  <si>
    <t xml:space="preserve">Научно-исследовательская работа
Дифференцированный зачет</t>
  </si>
  <si>
    <t xml:space="preserve">Паштов Т.З., Созаев А.Б., 
Кумышева Р.М.</t>
  </si>
  <si>
    <t xml:space="preserve">Паштов Т.З., Созаев А.Б., 
Кумышева Р.М.Мизова М.Х.</t>
  </si>
  <si>
    <t xml:space="preserve">Курсовая работа (Процессное управление в образовательной организации и образовательной среде)
Дифференцированный зачет</t>
  </si>
  <si>
    <t xml:space="preserve">Педагогическая практика
Дифференцированный зачет</t>
  </si>
  <si>
    <t xml:space="preserve">Психология личности
Экзамен</t>
  </si>
  <si>
    <t xml:space="preserve">Мокаева М.А., Ногерова М.Т.</t>
  </si>
  <si>
    <t xml:space="preserve">Мокаева М.А., Ногерова М.Т., Таукенова Л.М.</t>
  </si>
  <si>
    <t xml:space="preserve">Социальная психология образования
Зачет</t>
  </si>
  <si>
    <t xml:space="preserve"> Государственная регламентация образовательной деятельности
Экзамен</t>
  </si>
  <si>
    <t xml:space="preserve">Табишев Т.А., Ногерова М.Т.Таукенова Л.М.</t>
  </si>
  <si>
    <t xml:space="preserve"> Иностранный язык в профессиональной сфере (продвинутый уровень)
Экзамен</t>
  </si>
  <si>
    <t xml:space="preserve">Паштов Т.З., Ногерова М.Т.</t>
  </si>
  <si>
    <t xml:space="preserve">Паштов Т.З., Ногерова М.Т.Таукенова Л.М.</t>
  </si>
  <si>
    <t xml:space="preserve">Методология и методы психолого-педагогического исследования
Экзамен</t>
  </si>
  <si>
    <t xml:space="preserve">Учебная практика
Дифференцированный зачет</t>
  </si>
  <si>
    <t xml:space="preserve">Мокаева М.А., Ногерова М.Т.Таукенова Л.М.</t>
  </si>
  <si>
    <t xml:space="preserve">Основы инклюзивного образования
Зачет</t>
  </si>
  <si>
    <t xml:space="preserve">Башиева Ж.Д., Ногерова М.Т.Таукенова Л.М.</t>
  </si>
  <si>
    <t xml:space="preserve">Этнопсихология и этнопедагогика
Экзамен</t>
  </si>
  <si>
    <t xml:space="preserve">Тьютор в системе инклюзивного образования
Зачет</t>
  </si>
  <si>
    <t xml:space="preserve">Психология и акмеология семьи и семейных отношений
Экзамен</t>
  </si>
  <si>
    <t xml:space="preserve">Теория и практика психологического консультирования
Экзамен</t>
  </si>
  <si>
    <t xml:space="preserve">Методика преподавания психолого-педагогических дисциплин
Зачет</t>
  </si>
  <si>
    <t xml:space="preserve">Психология и этика делового общения
Зачет</t>
  </si>
  <si>
    <t xml:space="preserve">Малкарова Р.Х., Ногерова М.Т.</t>
  </si>
  <si>
    <t xml:space="preserve">Малкарова Р.Х., Ногерова М.Т.Таукенова Л.М.</t>
  </si>
  <si>
    <t xml:space="preserve">Кумышева Р.М.,Ногерова М.Т.</t>
  </si>
  <si>
    <t xml:space="preserve">Кумышева Р.М.,Ногерова М.Т.Таукенова Л.М.</t>
  </si>
  <si>
    <t xml:space="preserve">Специальная педагогика
Зачет</t>
  </si>
  <si>
    <t xml:space="preserve">Курсовая работа (Специальная педагогика)
Дифференцированный зачет</t>
  </si>
  <si>
    <t xml:space="preserve">Практикум по специальной педагогике
Зачет</t>
  </si>
  <si>
    <t xml:space="preserve">Современные проблемы науки и образования
Зачет</t>
  </si>
  <si>
    <t xml:space="preserve">Паштов Т.З., Багова Р.Х.</t>
  </si>
  <si>
    <t xml:space="preserve">Паштов Т.З., Багова Р.Х., Казакова З.М.</t>
  </si>
  <si>
    <t xml:space="preserve">Методология и методы научного исследования
Экзамен</t>
  </si>
  <si>
    <t xml:space="preserve">Ногерова М.Т., Багова Р.Х.</t>
  </si>
  <si>
    <t xml:space="preserve">Ногерова М.Т., Багова Р.Х. Казакова З.М.</t>
  </si>
  <si>
    <t xml:space="preserve">Иностранный язык в профессиональной сфере (продвинутый уровень)
Экзамен</t>
  </si>
  <si>
    <t xml:space="preserve">Паштов Т.З., Багова Р.Х. Казакова З.М.</t>
  </si>
  <si>
    <t xml:space="preserve">Багова Р.Х., Анаев М.А.</t>
  </si>
  <si>
    <t xml:space="preserve">Багова Р.Х., Анаев М.А. Казакова З.М.</t>
  </si>
  <si>
    <t xml:space="preserve">Педагогика
Зачет</t>
  </si>
  <si>
    <t xml:space="preserve">Башиева Ж.Д., Багова Р.Х.</t>
  </si>
  <si>
    <t xml:space="preserve">Башиева Ж.Д., Багова Р.Х. Казакова З.М.</t>
  </si>
  <si>
    <t xml:space="preserve"> Основы проектирования образовательных систем
Зачет</t>
  </si>
  <si>
    <t xml:space="preserve">Анаев М.А., Багова Р.Х. Казакова З.М.</t>
  </si>
  <si>
    <t xml:space="preserve">Профессиональное развитие личности педагога
Зачет</t>
  </si>
  <si>
    <t xml:space="preserve">Багова Р.Х., Башиева Ж.Д. Казакова З.М.</t>
  </si>
  <si>
    <t xml:space="preserve">Психология семьи и семейных отношений
Зачет</t>
  </si>
  <si>
    <t xml:space="preserve">Нагоев Б.Б., Багова Р.Х. Казакова З.М.</t>
  </si>
  <si>
    <t xml:space="preserve">Основы специальной психологии и коррекционной педагогики
Зачет</t>
  </si>
  <si>
    <t xml:space="preserve">Психология образования
Экзамен</t>
  </si>
  <si>
    <t xml:space="preserve">Балкизова Ф.Б., Багова Р.Х.,Казакова З.М.</t>
  </si>
  <si>
    <t xml:space="preserve">Инновационные технологии в образовании
Экзамен</t>
  </si>
  <si>
    <t xml:space="preserve">Паштов Т.З., Багова Р.Х.Казакова З.М.</t>
  </si>
  <si>
    <t xml:space="preserve"> Информационные технологии в профессиональной деятельности
Экзамен</t>
  </si>
  <si>
    <t xml:space="preserve">Нагоев Б.Б., Багова Р.Х.Казакова З.М.</t>
  </si>
  <si>
    <t xml:space="preserve">Психолого-педагогический практикум
Зачет</t>
  </si>
  <si>
    <t xml:space="preserve">Таукенова Л.М., Багова Р.Х.</t>
  </si>
  <si>
    <t xml:space="preserve">Таукенова Л.М., Багова Р.Х.Казакова З.М.</t>
  </si>
  <si>
    <t xml:space="preserve">Вожатская деятельность
Зачет</t>
  </si>
  <si>
    <t xml:space="preserve">Малкарова Р.Х., Багова Р.Х.</t>
  </si>
  <si>
    <t xml:space="preserve">Малкарова Р.Х., Багова Р.Х.Казакова З.М.</t>
  </si>
  <si>
    <t xml:space="preserve">       "_____"__________________________2021г.</t>
  </si>
  <si>
    <t xml:space="preserve">ликвидации академических задолженностей за II полугодие 2020-2021 учебного года</t>
  </si>
  <si>
    <t xml:space="preserve">Проблемы инклюзивного образования в начальных классах (экзамен)</t>
  </si>
  <si>
    <t xml:space="preserve">Иностранный язык в профессиональной сфере (экзамен)</t>
  </si>
  <si>
    <t xml:space="preserve">Кенетова Р.Б., Эржибова Ф.А.,</t>
  </si>
  <si>
    <t xml:space="preserve">Кенетова Р.Б., Эржибова Ф.А.,Гордиенко Н.С.</t>
  </si>
  <si>
    <t xml:space="preserve">Теория и технология проведения занятий по внеклассному чтению (зачет)</t>
  </si>
  <si>
    <t xml:space="preserve">Созаев А.Б., Балкизова Ф.Б., Гордиенко Н.С.</t>
  </si>
  <si>
    <t xml:space="preserve">16.45</t>
  </si>
  <si>
    <t xml:space="preserve"> Художественная культура в образовании ребенка (экзамен)</t>
  </si>
  <si>
    <t xml:space="preserve">Организация психолого-педагогических исследований (зачет)</t>
  </si>
  <si>
    <t xml:space="preserve">Производственная практика (диф.зачет)</t>
  </si>
  <si>
    <t xml:space="preserve">Кумышева Р.М.,Паштов Т.З.</t>
  </si>
  <si>
    <t xml:space="preserve"> Кумышева Р.М., Паштов Т.З., Мизова М.Х.</t>
  </si>
  <si>
    <t xml:space="preserve">УТВЕРЖДАЮ</t>
  </si>
  <si>
    <t xml:space="preserve"> Директор ИПП и ФСО _________________ О.И. Михайленко</t>
  </si>
  <si>
    <t xml:space="preserve">Курс</t>
  </si>
  <si>
    <t xml:space="preserve">Форма аттестации</t>
  </si>
  <si>
    <t xml:space="preserve">37.03.01 Психология (Общий профиль)</t>
  </si>
  <si>
    <t xml:space="preserve">Элективные дисциплины по физической культуре и спорту </t>
  </si>
  <si>
    <t xml:space="preserve">зачет</t>
  </si>
  <si>
    <t xml:space="preserve">Караев А.Ш., Малкарова Р.Х., 
Таукенова Л.М.</t>
  </si>
  <si>
    <t xml:space="preserve">Теория вероятностей и математическая статистика</t>
  </si>
  <si>
    <t xml:space="preserve">экзамен</t>
  </si>
  <si>
    <t xml:space="preserve">Канчукоев В.З.,Малкарова Р.Х.,
Таукенова Л.М</t>
  </si>
  <si>
    <t xml:space="preserve">Караев А.Ш., Малкарова Р.Х.,Таукенова Л.М</t>
  </si>
  <si>
    <t xml:space="preserve">Производственная практика (практика по получению профессиональных умений и опыта профессиональной деятельности)</t>
  </si>
  <si>
    <t xml:space="preserve">дифференцированный зачет</t>
  </si>
  <si>
    <t xml:space="preserve">Ногерова М.Т., Балкизова Ф.Б.Таукенова Л.М</t>
  </si>
  <si>
    <t xml:space="preserve">Нейрофизиология</t>
  </si>
  <si>
    <t xml:space="preserve">Суншева Б.М., Малкарова Р.Х.,Таукенова Л.М</t>
  </si>
  <si>
    <t xml:space="preserve">Иностранный язык</t>
  </si>
  <si>
    <t xml:space="preserve">Ошроева К.В., Малкарова Р.Х.,Таукенова Л.М</t>
  </si>
  <si>
    <t xml:space="preserve"> Информационные технологии в психологии</t>
  </si>
  <si>
    <t xml:space="preserve">Табишев Т.А., Малкарова Р.Х.,Таукенова Л.М</t>
  </si>
  <si>
    <t xml:space="preserve"> Курсовая работа (Общая психология)</t>
  </si>
  <si>
    <t xml:space="preserve">Мокаева М.А.,Малкарова Р.Х.,.Таукенова Л.М</t>
  </si>
  <si>
    <t xml:space="preserve">Общий психологический практикум</t>
  </si>
  <si>
    <t xml:space="preserve">Балкизова Ф.Б., Малкарова Р.Х.,Таукенова Л.М</t>
  </si>
  <si>
    <t xml:space="preserve">Правоведение</t>
  </si>
  <si>
    <t xml:space="preserve">Исаков А.Р., Малкарова Р.Х.,Таукенова Л.М</t>
  </si>
  <si>
    <t xml:space="preserve">Философия</t>
  </si>
  <si>
    <t xml:space="preserve">Культурбаева Л.М., Малкарова Р.Х.,
Таукенова Л.М</t>
  </si>
  <si>
    <t xml:space="preserve">Общая психология</t>
  </si>
  <si>
    <t xml:space="preserve">Мокаева М.А., Малкарова Р.Х.,Таукенова Л.М</t>
  </si>
  <si>
    <t xml:space="preserve">Специальная психология</t>
  </si>
  <si>
    <t xml:space="preserve">Таукенова Л.М., Ногерова М.Т., Малкарова Р.Х.</t>
  </si>
  <si>
    <t xml:space="preserve">Психодиагностика с практикумом</t>
  </si>
  <si>
    <t xml:space="preserve">Патопсихология</t>
  </si>
  <si>
    <t xml:space="preserve">Элективные дисциплины по физической культуре и спорту</t>
  </si>
  <si>
    <t xml:space="preserve">Караев А.Ш., Малкарова Р.Х.,.Таукенова Л.М</t>
  </si>
  <si>
    <t xml:space="preserve">Курсовая работа (Психология личности)</t>
  </si>
  <si>
    <t xml:space="preserve">Ногерова М.Т., Мокаева М.А.Таукенова Л.М</t>
  </si>
  <si>
    <t xml:space="preserve">44.03.01 Педагогическое образование (профиль: Начальное образование)</t>
  </si>
  <si>
    <t xml:space="preserve">Организация учебно-исследовательской деятельности студентов</t>
  </si>
  <si>
    <t xml:space="preserve">Ногерова М.Т., Балкизова Ф.Б. Казакова З.М.</t>
  </si>
  <si>
    <t xml:space="preserve">Безопасность жизнедеятельности</t>
  </si>
  <si>
    <t xml:space="preserve">Маламатов А.Х., Балкизова Ф.Б.Казакова З.М.</t>
  </si>
  <si>
    <t xml:space="preserve">Кенетова Р.Б., Балкизова Ф.Б.Казакова З.М.</t>
  </si>
  <si>
    <t xml:space="preserve">История и культура народов КБР</t>
  </si>
  <si>
    <t xml:space="preserve">Журтова А.А., Балкизова Ф.Б.Казакова З.М.</t>
  </si>
  <si>
    <t xml:space="preserve">Курсовая работа (Психология)</t>
  </si>
  <si>
    <t xml:space="preserve">Анаев М.А., Балкизова Ф.Б.Казакова З.М.</t>
  </si>
  <si>
    <t xml:space="preserve">Педагогика</t>
  </si>
  <si>
    <t xml:space="preserve">Кумахова Л.М., Балкизова Ф.Б.Казакова З.М.</t>
  </si>
  <si>
    <t xml:space="preserve">Физическая культура и спорт</t>
  </si>
  <si>
    <t xml:space="preserve">Тхазеплова Г.Н., Балкизова Ф.Б.Казакова З.М.</t>
  </si>
  <si>
    <t xml:space="preserve">Культурбаева Л.М., Балкизова Ф.Б.Казакова З.М.</t>
  </si>
  <si>
    <t xml:space="preserve">Караев А.Ш., Балкизова Ф.Б.Казакова З.М.</t>
  </si>
  <si>
    <t xml:space="preserve">Родной язык</t>
  </si>
  <si>
    <t xml:space="preserve">Унатлоков В.Х., Балкизова Ф.Б.Казакова З.М.</t>
  </si>
  <si>
    <t xml:space="preserve">Психология</t>
  </si>
  <si>
    <t xml:space="preserve">Методика преподавания математики</t>
  </si>
  <si>
    <t xml:space="preserve">Хачетлова С.М., Балкизова Ф.Б.Казакова З.М.</t>
  </si>
  <si>
    <t xml:space="preserve">Шорова М.Б., Эржибова Ф.А.,  Балкизова Ф.Б.</t>
  </si>
  <si>
    <t xml:space="preserve">Теоретические и практические основы подготовки к вожатской деятельности</t>
  </si>
  <si>
    <t xml:space="preserve">Малухова Ф.В., Балкизова Ф.Б.Казакова З.М.</t>
  </si>
  <si>
    <t xml:space="preserve"> Психология</t>
  </si>
  <si>
    <t xml:space="preserve">Балкизова Ф.Б., Малкарова Р.Х.Казакова З.М.</t>
  </si>
  <si>
    <t xml:space="preserve">Курсовая работа (Педагогика)</t>
  </si>
  <si>
    <t xml:space="preserve">Паштов Т.З., Балкизова Ф.Б.Казакова З.М.</t>
  </si>
  <si>
    <t xml:space="preserve">Методика обучения и воспитания (по профилю подготовки)</t>
  </si>
  <si>
    <t xml:space="preserve">Методика обучения русскому языку и литературному чтению</t>
  </si>
  <si>
    <t xml:space="preserve"> Педагогика</t>
  </si>
  <si>
    <t xml:space="preserve">Производственная (вожатская) практика</t>
  </si>
  <si>
    <t xml:space="preserve">Курсовая работа (Методика обучения и воспитания (по профилю подготовки))</t>
  </si>
  <si>
    <t xml:space="preserve">Догучаева Т. А., Балкизова Ф.Б.Казакова З.М.</t>
  </si>
  <si>
    <t xml:space="preserve">Созаев А.Б., Балкизова Ф.Б.Казакова З.М.</t>
  </si>
  <si>
    <t xml:space="preserve">Производственная (педагогическая) практика</t>
  </si>
  <si>
    <t xml:space="preserve">Балкизова Ф.Б., Башиева Ж.Д.Казакова З.М.</t>
  </si>
  <si>
    <t xml:space="preserve">Иностранный язык в профессиональной сфере</t>
  </si>
  <si>
    <t xml:space="preserve">Кенетова Р.Б., Эржибова Ф.А., 
Балкизова Ф.Б.</t>
  </si>
  <si>
    <t xml:space="preserve">Теория и методика музыкального воспитания</t>
  </si>
  <si>
    <t xml:space="preserve">44.03.01 Педагогическое образование (профиль: Дошкольное образование)
</t>
  </si>
  <si>
    <t xml:space="preserve">Основы специальной педагогики и психологии</t>
  </si>
  <si>
    <t xml:space="preserve">Малкарова Р.Х., Балкизова Ф.Б.Казакова З.М.</t>
  </si>
  <si>
    <t xml:space="preserve">Методика преподавания технологии</t>
  </si>
  <si>
    <t xml:space="preserve">Психолого-педагогический практикум</t>
  </si>
  <si>
    <t xml:space="preserve">Нагоев Б.Б., Балкизова Ф.Б.Казакова З.М.</t>
  </si>
  <si>
    <t xml:space="preserve">Профессиональная педагогическая этика</t>
  </si>
  <si>
    <t xml:space="preserve">44.04.02 Психолого-педагогическое образование (программа: Психолого-педагогическое сопровождение инклюзивного образования)</t>
  </si>
  <si>
    <t xml:space="preserve">Мокаева М.А., Ногерова М.Т., Багова Р.Х.</t>
  </si>
  <si>
    <t xml:space="preserve">Информационно-коммуникативные технологии в образовательной деятельности</t>
  </si>
  <si>
    <t xml:space="preserve">Нагоев Б.Б., Ногерова М.Т. Багова Р.Х.</t>
  </si>
  <si>
    <t xml:space="preserve"> Современные проблемы науки и образования</t>
  </si>
  <si>
    <t xml:space="preserve">Мокаева М.А., Ногерова М.Т. Багова Р.Х.</t>
  </si>
  <si>
    <t xml:space="preserve">Психолого-педагогическое сопровождение кризисного развития</t>
  </si>
  <si>
    <t xml:space="preserve">Багова Р.Х., Ногерова М.Т.Мокаева М.А.</t>
  </si>
  <si>
    <t xml:space="preserve">Подготовка педагога к работе в инклюзивно-образовательной среде</t>
  </si>
  <si>
    <t xml:space="preserve">Башиева Ж.Д., Ногерова М.Т. Багова Р.Х.</t>
  </si>
  <si>
    <t xml:space="preserve">Научно-исследовательская работа</t>
  </si>
  <si>
    <t xml:space="preserve">Методы социально-психологических исследований</t>
  </si>
  <si>
    <t xml:space="preserve">Инновационные процессы и проектная деятельность в образовании</t>
  </si>
  <si>
    <t xml:space="preserve">Паштов Т.З., Ногерова М.Т. Багова Р.Х.</t>
  </si>
  <si>
    <t xml:space="preserve">44.04.01 Педагогическое образование (программа: Педагогическая психология)</t>
  </si>
  <si>
    <t xml:space="preserve">Становление профессиональной компетентсности учителя</t>
  </si>
  <si>
    <t xml:space="preserve">Емузова С.Г., Башиева Ж.Д. Багова Р.Х.</t>
  </si>
  <si>
    <t xml:space="preserve">Профессиональное развитие личности педагога</t>
  </si>
  <si>
    <t xml:space="preserve">Багова Р.Х., Башиева Ж.Д. Балкизова Ф.Б.</t>
  </si>
  <si>
    <t xml:space="preserve">Малкарова Р.Х., Анаев М.А., Багова Р.Х.</t>
  </si>
  <si>
    <t xml:space="preserve">Возрастная психология</t>
  </si>
  <si>
    <t xml:space="preserve">Анаев М.А., Малкарова Р.Х. Багова Р.Х.</t>
  </si>
  <si>
    <t xml:space="preserve">Курсовая работа (Становление профессиональной компетентности учителя)</t>
  </si>
  <si>
    <t xml:space="preserve">Емузова С.Г., Башиева Ж.Д., Багова Р.Х.</t>
  </si>
  <si>
    <t xml:space="preserve">Основы педагогической акмеологии</t>
  </si>
  <si>
    <t xml:space="preserve">Балкизова Ф.Б.,Башиева Ж.Д. Багова Р.Х.</t>
  </si>
  <si>
    <t xml:space="preserve">Башиева Ж.Д.,Паштов Т.З. Багова Р.Х.</t>
  </si>
  <si>
    <t xml:space="preserve">Основы проектирования образовательных систем</t>
  </si>
  <si>
    <t xml:space="preserve">Анаев М.А., Паштов Т.З. Багова Р.Х.</t>
  </si>
  <si>
    <t xml:space="preserve">Руководитель ОПОП______________Р.Х.Малкарова</t>
  </si>
  <si>
    <t xml:space="preserve">Руководитель ОПОП______________М.Т.Ногерова</t>
  </si>
  <si>
    <t xml:space="preserve">       "_____"__________________________2022г.</t>
  </si>
  <si>
    <t xml:space="preserve">ликвидации академических задолженностей за I полугодие 2021-2022 учебного года ОФО</t>
  </si>
  <si>
    <t xml:space="preserve"> Иностранный язык</t>
  </si>
  <si>
    <t xml:space="preserve">Асанова М.С., Малкарова Р.Х., Таукенова Л.М.</t>
  </si>
  <si>
    <t xml:space="preserve">Экономика. Финансовая грамотность</t>
  </si>
  <si>
    <t xml:space="preserve">Уянаева М.Б.,Малкарова Р.Х., Таукенова Л.М.</t>
  </si>
  <si>
    <t xml:space="preserve">Журтова А.А., Малкарова Р.Х., Таукенова Л.М.</t>
  </si>
  <si>
    <t xml:space="preserve">Маламатов А.Х., Малкарова Р.Х., Таукенова Л.М.</t>
  </si>
  <si>
    <t xml:space="preserve">Унатлокова Л.С.,Малкарова Р.Х., Таукенова Л.М.</t>
  </si>
  <si>
    <t xml:space="preserve">Русский язык и культура речи</t>
  </si>
  <si>
    <t xml:space="preserve">Табаксоева И.Р., Малкарова Р.Х., Таукенова Л.М.</t>
  </si>
  <si>
    <t xml:space="preserve">Математика и информатика</t>
  </si>
  <si>
    <t xml:space="preserve">Исакова М.М., Малкарова Р.Х.,Таукенова Л.М</t>
  </si>
  <si>
    <t xml:space="preserve">Карчаева С.Х., Абазова Л.М., Ногерова М.Т., Таукенова Л.М</t>
  </si>
  <si>
    <t xml:space="preserve"> Общий психологический практикум</t>
  </si>
  <si>
    <t xml:space="preserve">Балкизова Ф.Б., Ногерова М.Т.,Таукенова Л.М</t>
  </si>
  <si>
    <t xml:space="preserve">Юридическая психология</t>
  </si>
  <si>
    <t xml:space="preserve">Догучаева Т.А., Ногерова М.Т.,Таукенова Л.М</t>
  </si>
  <si>
    <t xml:space="preserve">Экспериментальная психология</t>
  </si>
  <si>
    <t xml:space="preserve">Нагоев Б.Б., Ногерова М.Т.,Таукенова Л.М</t>
  </si>
  <si>
    <t xml:space="preserve">Основы консультативной психологии</t>
  </si>
  <si>
    <t xml:space="preserve">Нейропсихология </t>
  </si>
  <si>
    <t xml:space="preserve">Таукенова Л.М., Малкарова Р.Х.,Ногерова М.Т.,</t>
  </si>
  <si>
    <t xml:space="preserve">Историческая психология</t>
  </si>
  <si>
    <t xml:space="preserve">Мокаева М.А., Ногерова М.Т., Таукенова Л.М</t>
  </si>
  <si>
    <t xml:space="preserve">Кумышева Р.М., Ногерова М.Т., Таукенова Л.М</t>
  </si>
  <si>
    <t xml:space="preserve">Эржибова Ф.А., Ногерова М.Т., Таукенова Л.М.</t>
  </si>
  <si>
    <t xml:space="preserve"> Основы психогенетики</t>
  </si>
  <si>
    <t xml:space="preserve">Кулимова Р.Х.,Малкарова Р.Х.,.Таукенова Л.М</t>
  </si>
  <si>
    <t xml:space="preserve">44.03.01 Педагогическое образование: Начальное образование и детская робототехника</t>
  </si>
  <si>
    <t xml:space="preserve">Психология </t>
  </si>
  <si>
    <t xml:space="preserve">Мокаева М.А. Балкизова Ф.Б. Казакова З.М.</t>
  </si>
  <si>
    <t xml:space="preserve">Бориева М.К., Балкизова Ф.Б., Казакова З.М.</t>
  </si>
  <si>
    <t xml:space="preserve">Шогенова Ф.В., Балкизова Ф.Б.Казакова З.М.</t>
  </si>
  <si>
    <t xml:space="preserve">Табаксоева И.Р., Балкизова Ф.Б.Казакова З.М.</t>
  </si>
  <si>
    <t xml:space="preserve">Уянаева М.Б., Балкизова Ф.Б.Казакова З.М.</t>
  </si>
  <si>
    <t xml:space="preserve">Возрастная анатомия, физиология и гигиена</t>
  </si>
  <si>
    <t xml:space="preserve">Суншева Б.М., Балкизова Ф.Б.Казакова З.М.</t>
  </si>
  <si>
    <t xml:space="preserve">Жабоев Ж.Ж., Балкизова Ф.Б.Казакова З.М.</t>
  </si>
  <si>
    <t xml:space="preserve">Кенетова Р.Б., Эржибова Ф.А., Абрегова А.В., Балкизова Ф.Б., Казакова З.М.</t>
  </si>
  <si>
    <t xml:space="preserve">Кумахова З.Х., Балкизова Ф.Б.Казакова З.М.</t>
  </si>
  <si>
    <t xml:space="preserve"> зачет</t>
  </si>
  <si>
    <t xml:space="preserve">Учебная практика (Ознакомительная практика)</t>
  </si>
  <si>
    <t xml:space="preserve">
дифференцированный зачет</t>
  </si>
  <si>
    <t xml:space="preserve"> Балкизова Ф.Б., Башиева Ж.Д.,Казакова З.М.</t>
  </si>
  <si>
    <t xml:space="preserve">Учебная практика (Научно-исследовательская работа (получение первичных навыков научно-исследовательской работы)</t>
  </si>
  <si>
    <t xml:space="preserve">Башиева Ж.Д., Балкизова Ф.Б., Казакова З.М.</t>
  </si>
  <si>
    <t xml:space="preserve">Афаунова Л.М., Балкизова Ф.Б., Казакова З.М.</t>
  </si>
  <si>
    <t xml:space="preserve">Кенетова Р.Б., Балкизова Ф.Б., Казакова З.М.</t>
  </si>
  <si>
    <t xml:space="preserve"> Управление проектами</t>
  </si>
  <si>
    <t xml:space="preserve">Шадова З.Х., Балкизова Ф.Б.Казакова З.М.</t>
  </si>
  <si>
    <t xml:space="preserve">Хачетлова С.М.,Балкизова Ф.Б.Казакова З.М.</t>
  </si>
  <si>
    <t xml:space="preserve"> Методика преподавания предмета "Окружающий мир" в начальных классах</t>
  </si>
  <si>
    <t xml:space="preserve">Теория и методика преподавания изобразительного искусства</t>
  </si>
  <si>
    <t xml:space="preserve">Догучаева Т.А., Балкизова Ф.Б., Казакова З.М.</t>
  </si>
  <si>
    <t xml:space="preserve">Кумышева Р.М., Балкизова Ф.Б.Казакова З.М.</t>
  </si>
  <si>
    <t xml:space="preserve">Теория и технология художественно-эстетического образования в начальной школе</t>
  </si>
  <si>
    <t xml:space="preserve">Догучаева Т.А. Балкизова Ф.Б.Казакова З.М.</t>
  </si>
  <si>
    <t xml:space="preserve">Готовность детей к обучению и ее формирование</t>
  </si>
  <si>
    <t xml:space="preserve">Основы вожатской деятельности</t>
  </si>
  <si>
    <t xml:space="preserve">Малухова Ф.В., Балкизова Ф.Б.,Казакова З.М.</t>
  </si>
  <si>
    <t xml:space="preserve">Нормативно-правовое обеспечение образовательного процесса</t>
  </si>
  <si>
    <t xml:space="preserve">Сравнительная педагогика</t>
  </si>
  <si>
    <t xml:space="preserve"> Иностранный язык в профессиональной сфере</t>
  </si>
  <si>
    <t xml:space="preserve">Этика делового общения</t>
  </si>
  <si>
    <t xml:space="preserve">Кулимова Р.Х., Балкизова Ф.Б.Казакова З.М.</t>
  </si>
  <si>
    <t xml:space="preserve">Современные информационные технологии в начальной школе</t>
  </si>
  <si>
    <t xml:space="preserve">Нагоев Б.Б., Балкизова Ф.Б., Казакова З.М.</t>
  </si>
  <si>
    <t xml:space="preserve">Использование интерактивных технологий в дошкольном образовании</t>
  </si>
  <si>
    <t xml:space="preserve">Паштов Т.З. Балкизова Ф.Б.Казакова З.М.</t>
  </si>
  <si>
    <t xml:space="preserve">Организация учебной деятельности студентов</t>
  </si>
  <si>
    <t xml:space="preserve">Кумышева Р.М.,Балкизова Ф.Б.Казакова З.М.</t>
  </si>
  <si>
    <t xml:space="preserve">Теория и технология театрально-игровой деятельности в ДОУ</t>
  </si>
  <si>
    <t xml:space="preserve">Малухова Ф.В.,Балкизова Ф.Б.Казакова З.М.</t>
  </si>
  <si>
    <t xml:space="preserve"> Коррекционно-развивающие образовательные методики</t>
  </si>
  <si>
    <t xml:space="preserve">Афаунова Л.М., Балкизова Ф.Б.Казакова З.М.</t>
  </si>
  <si>
    <t xml:space="preserve">Развитие восприятия музыки у дошкольников</t>
  </si>
  <si>
    <t xml:space="preserve">Этнопсихология</t>
  </si>
  <si>
    <t xml:space="preserve">Шорова М.Б., Эржибова Ф.А., Балкизова Ф.Б., Казакова З.М.</t>
  </si>
  <si>
    <t xml:space="preserve">Государственная регламентация образовательной деятельности</t>
  </si>
  <si>
    <t xml:space="preserve">Табишев Т.А., Ногерова М.Т. Багова Р.Х.</t>
  </si>
  <si>
    <t xml:space="preserve"> Курсовая работа (Психология личности)</t>
  </si>
  <si>
    <t xml:space="preserve">Ногерова М.Т., Мокаева М.А., Багова Р.Х.</t>
  </si>
  <si>
    <t xml:space="preserve">Тьютор в системе инклюзивного образования</t>
  </si>
  <si>
    <t xml:space="preserve">Башиева Ж.Д., Ногерова М.Т., Багова Р.Х.</t>
  </si>
  <si>
    <t xml:space="preserve">Практикум по специальной педагогике</t>
  </si>
  <si>
    <t xml:space="preserve"> Специальная педагогика</t>
  </si>
  <si>
    <t xml:space="preserve"> Психология и акмеология семьи и семейных отношений</t>
  </si>
  <si>
    <t xml:space="preserve">Нагоев Б.Б., Ногерова М.Т., Багова Р.Х.</t>
  </si>
  <si>
    <t xml:space="preserve">Этнопсихология и этнопедагогика</t>
  </si>
  <si>
    <t xml:space="preserve">Теория и практика психологического консультирования</t>
  </si>
  <si>
    <t xml:space="preserve">Курсовая работа (Специальная педагогика)</t>
  </si>
  <si>
    <t xml:space="preserve">Психология семьи и семейных отношений</t>
  </si>
  <si>
    <t xml:space="preserve">Нагоев Б.Б., Башиева Ж.Д. Багова Р.Х.</t>
  </si>
  <si>
    <t xml:space="preserve">Вожатская деятельность</t>
  </si>
  <si>
    <t xml:space="preserve">Малухова Ф.В., Паштов Т.З., Багова Р.Х.</t>
  </si>
  <si>
    <t xml:space="preserve">Информационные технологии в профессиональной деятельности</t>
  </si>
  <si>
    <t xml:space="preserve">Нагоев Б.Б., Балкизова Ф.Б., Багова Р.Х.</t>
  </si>
  <si>
    <t xml:space="preserve">Инновационные технологии в образовании</t>
  </si>
  <si>
    <t xml:space="preserve">Паштов Т.З., Малухова Ф.В., Багова Р.Х.</t>
  </si>
  <si>
    <t xml:space="preserve">Руководитель ОПОП______________Т.А.Догучаева</t>
  </si>
  <si>
    <t xml:space="preserve">ликвидации академических задолженностей за I полугодие 2021-2022 учебного года ОЗФО</t>
  </si>
  <si>
    <t xml:space="preserve">Кошеева А.А., Малкарова Р.Х., Таукенова Л.М.</t>
  </si>
  <si>
    <t xml:space="preserve">Введение в профессию</t>
  </si>
  <si>
    <t xml:space="preserve">Михайленко О.И., Малкарова Р.Х., 
Таукенова Л.М.</t>
  </si>
  <si>
    <t xml:space="preserve">История</t>
  </si>
  <si>
    <t xml:space="preserve">Татаров А.А., Малкарова Р.Х., Таукенова Л.М.</t>
  </si>
  <si>
    <t xml:space="preserve">Чайка Н.Е., Малкарова Р.Х., Таукенова Л.М.</t>
  </si>
  <si>
    <t xml:space="preserve">Кодзоков А.Х., Малкарова Р.Х.,Таукенова Л.М</t>
  </si>
  <si>
    <t xml:space="preserve">                                                                       Директор ИПП и ФСО _________________ О.И. Михайленко</t>
  </si>
  <si>
    <t xml:space="preserve">ликвидации академических задолженностей за II полугодие 2021-2022 учебного года</t>
  </si>
  <si>
    <t xml:space="preserve">Башиева Ж.Д. Балкизова Ф.Б., Казакова З.М.</t>
  </si>
  <si>
    <t xml:space="preserve">Кенетова Р.Б., Эржибова Ф.А.,Казакова З.М.</t>
  </si>
  <si>
    <t xml:space="preserve">Созаев А.Б., Балкизова Ф.Б., Казакова З.М.</t>
  </si>
  <si>
    <t xml:space="preserve"> Логопедия (зачет)</t>
  </si>
  <si>
    <t xml:space="preserve">16.00</t>
  </si>
  <si>
    <t xml:space="preserve">Хачетлова С.М., Балкизова Ф.Б., Казакова З.М.</t>
  </si>
  <si>
    <t xml:space="preserve">Основы вожатской деятельности (экзамен)</t>
  </si>
  <si>
    <t xml:space="preserve">Малухова Ф.В., Балкизова Ф.Б., Казакова З.М.</t>
  </si>
  <si>
    <t xml:space="preserve">Нормативно-правовое обеспечение образовательного процесса (зачет)</t>
  </si>
  <si>
    <t xml:space="preserve">Догучева Т.А., Балкизова Ф.Б., Казакова З.М.</t>
  </si>
  <si>
    <t xml:space="preserve">Приемственность в обучении в системе дошкольного и начального образования (зачет)</t>
  </si>
  <si>
    <t xml:space="preserve">Основы логопедии (зачет)</t>
  </si>
  <si>
    <t xml:space="preserve">37.03.01 Психология (профиль: Общий профиль)
4 курс </t>
  </si>
  <si>
    <t xml:space="preserve">Карчаева С.Х., Эржибова Ф.А., Малкарова Р.Х.</t>
  </si>
  <si>
    <t xml:space="preserve">Консультирование личности
(Экзамен)</t>
  </si>
  <si>
    <t xml:space="preserve">Нагоев Б.Б., Малкарова Р.Х.,Таукенова Л.М.</t>
  </si>
  <si>
    <t xml:space="preserve"> Психология общения
(Экзамен)</t>
  </si>
  <si>
    <t xml:space="preserve">Малкарова Р.Х., Ногерова М.Т.,Таукенова Л,М.</t>
  </si>
  <si>
    <t xml:space="preserve">Социально-психологический тренинг
(Зачет)</t>
  </si>
  <si>
    <t xml:space="preserve">ликвидации академических задолженностей за II полугодие 2021-2022 учебного года ОФО</t>
  </si>
  <si>
    <t xml:space="preserve">37.03.01 Психология</t>
  </si>
  <si>
    <t xml:space="preserve">Иностранный язык </t>
  </si>
  <si>
    <t xml:space="preserve">9.00</t>
  </si>
  <si>
    <t xml:space="preserve">Асанова М.С., Малкарова Р.Х., Багова Р.Х.</t>
  </si>
  <si>
    <t xml:space="preserve">10.00</t>
  </si>
  <si>
    <t xml:space="preserve">Тхазеплова Г.Н., Малкарова Р.Х., Багова Р.Х.</t>
  </si>
  <si>
    <t xml:space="preserve">11.00</t>
  </si>
  <si>
    <t xml:space="preserve">Башиева Ж.Д., Малкарова Р.Х., Багова Р.Х.</t>
  </si>
  <si>
    <t xml:space="preserve">Социальная психология</t>
  </si>
  <si>
    <t xml:space="preserve">12.00</t>
  </si>
  <si>
    <t xml:space="preserve">Нагоев Б.Б., Малкарова Р.Х., Багова Р.Х.</t>
  </si>
  <si>
    <t xml:space="preserve">Бижева А.П., Малкарова Р.Х., Багова Р.Х.</t>
  </si>
  <si>
    <t xml:space="preserve">История (история России, всеобщая история) </t>
  </si>
  <si>
    <t xml:space="preserve">Татаров А.А., Малкарова Р.Х., Багова Р.Х.</t>
  </si>
  <si>
    <t xml:space="preserve">Родной язык </t>
  </si>
  <si>
    <t xml:space="preserve">15.00</t>
  </si>
  <si>
    <t xml:space="preserve">Шогенова Ф.В., Унатлокова Л.С., Багова Р.Х.</t>
  </si>
  <si>
    <t xml:space="preserve">Общая психология с практикумом</t>
  </si>
  <si>
    <t xml:space="preserve">Малкарова Р.Х., Балкизова Ф.Б., Багова Р.Х.</t>
  </si>
  <si>
    <t xml:space="preserve">Учебная практика</t>
  </si>
  <si>
    <t xml:space="preserve">диф.зачет</t>
  </si>
  <si>
    <t xml:space="preserve">Социальная психология </t>
  </si>
  <si>
    <t xml:space="preserve">Таукенова Л.М., Малкарова Р.Х., Багова Р.Х.</t>
  </si>
  <si>
    <t xml:space="preserve">Психологи личности
 (курсовая работа)     </t>
  </si>
  <si>
    <t xml:space="preserve">Пшигаушева Р.З.,Малкарова Р.Х., Багова Р.Х.</t>
  </si>
  <si>
    <t xml:space="preserve">Зоопсихология и сравнительная психология </t>
  </si>
  <si>
    <t xml:space="preserve">Багова Р.Х.,Малкарова Р.Х., Багова Р.Х.</t>
  </si>
  <si>
    <t xml:space="preserve">Мокаева М.А.,Малкарова Р.Х., Багова Р.Х.</t>
  </si>
  <si>
    <t xml:space="preserve">Психология личности</t>
  </si>
  <si>
    <t xml:space="preserve">Производственная практика</t>
  </si>
  <si>
    <t xml:space="preserve">Башиева Ж.Д.,Малкарова Р.Х., Багова Р.Х.</t>
  </si>
  <si>
    <t xml:space="preserve">44.03.01 Педагогическое образование (Начальное образование и детская робототехника)</t>
  </si>
  <si>
    <t xml:space="preserve">Педагогика </t>
  </si>
  <si>
    <t xml:space="preserve">11.45</t>
  </si>
  <si>
    <t xml:space="preserve">Догучаева Т.А., Балкизова Ф.Б.,Казакова З.М.</t>
  </si>
  <si>
    <t xml:space="preserve">Организация учебно-исследовательской деятельности </t>
  </si>
  <si>
    <t xml:space="preserve">12.20</t>
  </si>
  <si>
    <t xml:space="preserve">Михайленко О.И., Догучаева Т.А., Казакова З.М.</t>
  </si>
  <si>
    <t xml:space="preserve">Бижева А.П.,Балкизова Ф.Б.,Казакова З.М.</t>
  </si>
  <si>
    <t xml:space="preserve">44.03.01 Педагогическое образование (Начальное образование)</t>
  </si>
  <si>
    <t xml:space="preserve">Балкизова Ф.Б., Догучаева Т.А., Казакова З.М.</t>
  </si>
  <si>
    <t xml:space="preserve">Михайленко О.И., Балкизова Ф.Б., Казакова З.М.</t>
  </si>
  <si>
    <t xml:space="preserve">10.45</t>
  </si>
  <si>
    <t xml:space="preserve">9.45</t>
  </si>
  <si>
    <t xml:space="preserve">Татаров А.А., Балкизова Ф.Б., Казакова З.М.</t>
  </si>
  <si>
    <t xml:space="preserve">Балкизова Ф.Б., Мокаева М.А., Казакова З.М.</t>
  </si>
  <si>
    <t xml:space="preserve"> Методика обучения и воспитания (по профилю подготовки)</t>
  </si>
  <si>
    <t xml:space="preserve">Методика преподавания предмета "Окружающий мир"</t>
  </si>
  <si>
    <t xml:space="preserve">44.04.01 Педагогическое образование (Экспертиза и проектирование в образовании)</t>
  </si>
  <si>
    <t xml:space="preserve">Научно-методические и учебно-методические проекты</t>
  </si>
  <si>
    <t xml:space="preserve">Кумышева Р.М., Багова Р.Х., Емузова С.Г.</t>
  </si>
  <si>
    <t xml:space="preserve">Педагогическое проектирование и управление проектами </t>
  </si>
  <si>
    <t xml:space="preserve">Технологии и методы обучения в профессиональном образовании</t>
  </si>
  <si>
    <t xml:space="preserve">Развитие личности в профессиональной деятельности</t>
  </si>
  <si>
    <t xml:space="preserve">44.04.01 Педагогическое образование (Педагогическая психология)</t>
  </si>
  <si>
    <t xml:space="preserve">Нагоев Б.Б., Башиева Ж.Д., Багова Р.Х.</t>
  </si>
  <si>
    <t xml:space="preserve">Кумышева Р.М., Башиева Ж.Д., Багова Р.Х., </t>
  </si>
  <si>
    <t xml:space="preserve">44.04.02 Психолого-педагогическое образование</t>
  </si>
  <si>
    <t xml:space="preserve">Информационно-коммуникативные технологии в образовательной деятельности </t>
  </si>
  <si>
    <t xml:space="preserve">Нагоев Б.Б., Мокаева М.А., Ногерова М.Т.</t>
  </si>
  <si>
    <t xml:space="preserve">Психолого-педагогическое сопровождение кризисного развития </t>
  </si>
  <si>
    <t xml:space="preserve">Багова Р.Х.,Мокаева М.А., Ногерова М.Т.</t>
  </si>
  <si>
    <t xml:space="preserve">Руководитель ОПОП______________Ф.Б.Балкизова</t>
  </si>
  <si>
    <t xml:space="preserve">Руководитель ОПОП______________Р.Х.Багова</t>
  </si>
  <si>
    <t xml:space="preserve">Руководитель ОПОП______________Р.М.Кумышева</t>
  </si>
  <si>
    <t xml:space="preserve">ликвидации академических задолженностей за II полугодие 2021-2022 учебного года ОЗФО</t>
  </si>
  <si>
    <t xml:space="preserve">Кошеева А.А., Малкарова Р.Х., Багова Р.Х.</t>
  </si>
  <si>
    <t xml:space="preserve">Карданова Е.В., Малкарова Р.Х., Багова Р.Х.</t>
  </si>
  <si>
    <t xml:space="preserve">История психологии </t>
  </si>
  <si>
    <t xml:space="preserve">Малкарова Р.Х., Мокаева М.А., Багова Р.Х.</t>
  </si>
  <si>
    <t xml:space="preserve">Соблирова З.Х., Малкарова Р.Х., Багова Р.Х.</t>
  </si>
  <si>
    <t xml:space="preserve">Чепракова Т.А., Малкарова Р.Х., Багова Р.Х.</t>
  </si>
  <si>
    <t xml:space="preserve">Тхазеплова Г.Н., Малкарова Р.Х.,Багова Р.Х.</t>
  </si>
  <si>
    <t xml:space="preserve">Караев А.Ш.,Малкарова Р.Х., Багова Р.Х.</t>
  </si>
  <si>
    <t xml:space="preserve">Бижева А.П., Малкарова Р.Х.Багова Р.Х.</t>
  </si>
  <si>
    <t xml:space="preserve">Карчаева С.Х., Малкарова Р.Х.Багова Р.Х.</t>
  </si>
  <si>
    <t xml:space="preserve">Информационные технологии в психологии</t>
  </si>
  <si>
    <t xml:space="preserve">Нагоев Б.Б.,	Малкарова Р.Х.Багова Р.Х.</t>
  </si>
  <si>
    <t xml:space="preserve">Суншева Б.М., Малкарова Р.Х.Багова Р.Х.</t>
  </si>
  <si>
    <t xml:space="preserve">Мокаева М.А., Малкарова Р.Х.Багова Р.Х.</t>
  </si>
  <si>
    <t xml:space="preserve">Башиева Ж.Д., Малкарова Р.Х.Багова Р.Х.</t>
  </si>
  <si>
    <t xml:space="preserve"> Курсовая работа
 (Психология личности)</t>
  </si>
  <si>
    <t xml:space="preserve">Пшигаушева Р.З., Малкарова Р.Х.Багова Р.Х.</t>
  </si>
  <si>
    <t xml:space="preserve">Мошура А.А., Малкарова Р.Х., Багова Р.Х.</t>
  </si>
  <si>
    <t xml:space="preserve">Бориева М.К., Догучаева Т.А.,Казакова З.М.</t>
  </si>
  <si>
    <t xml:space="preserve">Караев А.Ш.,Догучаева Т.А.,Казакова З.М.</t>
  </si>
  <si>
    <t xml:space="preserve">Урусов Р.Х., Унатлокова Л.С., Догучаева Т.А., Казакова З.М.</t>
  </si>
  <si>
    <t xml:space="preserve">История (история России, всеобщая история)</t>
  </si>
  <si>
    <t xml:space="preserve">Татаров А.А., Догучаева Т.А., Казакова З.М.</t>
  </si>
  <si>
    <t xml:space="preserve">Анаев М.А., Догучаева Т.А.,  Казакова З.М.</t>
  </si>
  <si>
    <t xml:space="preserve">Тхазеплова Г.Н., Догучаева Т.А., Казакова З.М.</t>
  </si>
  <si>
    <t xml:space="preserve"> Физическая культура и спорт</t>
  </si>
  <si>
    <t xml:space="preserve">Организация учебно-исследовательской деятельности студента</t>
  </si>
  <si>
    <t xml:space="preserve"> Иностранный язык</t>
  </si>
  <si>
    <t xml:space="preserve">Урусов Р.Х., Унатлокова Л.С., Балкизова Ф.Б., Казакова З.М.</t>
  </si>
  <si>
    <t xml:space="preserve">Татаров А.А., Балкизова Ф.Б. Казакова З.М.</t>
  </si>
  <si>
    <t xml:space="preserve">Бижева А.П., Балкизова Ф.Б.Казакова З.М.</t>
  </si>
  <si>
    <t xml:space="preserve"> Производственная (вожатская) практика</t>
  </si>
  <si>
    <t xml:space="preserve">Управление персоналом</t>
  </si>
  <si>
    <t xml:space="preserve">.</t>
  </si>
  <si>
    <t xml:space="preserve">Таова Ф.А., Балкизова Ф.Б.Казакова З.М.</t>
  </si>
  <si>
    <t xml:space="preserve">Караев А.Ш., Балкизова Ф.Б., Казакова З.М.</t>
  </si>
  <si>
    <t xml:space="preserve">Нормативно-правовые основы профессиональной деятельности</t>
  </si>
  <si>
    <t xml:space="preserve">Обучение лиц с ОВЗ и особыми образовательными потребностями</t>
  </si>
  <si>
    <t xml:space="preserve">17.30</t>
  </si>
  <si>
    <t xml:space="preserve">Кумышева Р.М., Балкизова Ф.Б., Багова Р.Х.</t>
  </si>
  <si>
    <t xml:space="preserve">Башиева Ж.Д., Паштов Т.З., Багова Р.Х.,</t>
  </si>
  <si>
    <t xml:space="preserve">Элективные дисциплины по
физической культуре и спорту</t>
  </si>
  <si>
    <t xml:space="preserve">       "_____"__________________________2023г.</t>
  </si>
  <si>
    <t xml:space="preserve">ликвидации академических задолженностей за I полугодие 2022-2023 учебного года ОФО</t>
  </si>
  <si>
    <t xml:space="preserve">37.03.01 Психология (Психология консультирования и психодиагностика)</t>
  </si>
  <si>
    <t xml:space="preserve">Дифференциальная психология</t>
  </si>
  <si>
    <t xml:space="preserve">Анаев М.А., Малкарова Р.Х., Казакова З.М.</t>
  </si>
  <si>
    <t xml:space="preserve">13.45</t>
  </si>
  <si>
    <t xml:space="preserve">Асанова М.С., Малкарова Р.Х., Казакова З.М.</t>
  </si>
  <si>
    <t xml:space="preserve">Нейропсихология и практикумом по нейропсихологической диагностике</t>
  </si>
  <si>
    <t xml:space="preserve">Мошура А.А., Малкарова Р.Х., Казакова З.М.</t>
  </si>
  <si>
    <t xml:space="preserve">15.30</t>
  </si>
  <si>
    <t xml:space="preserve">Мокаева М.А., Малкарова Р.Х., Казакова З.М.</t>
  </si>
  <si>
    <t xml:space="preserve">Педагогическая психология</t>
  </si>
  <si>
    <t xml:space="preserve">Кумышева Р.М., Малкарова Р.Х., Казакова З.М.</t>
  </si>
  <si>
    <t xml:space="preserve">Пшигаушева Р.З., Малкарова Р.Х., Казакова З.М.</t>
  </si>
  <si>
    <t xml:space="preserve">Цифровые и информационно-коммуникационные технологии и искусственный интеллект</t>
  </si>
  <si>
    <t xml:space="preserve">Ахматов З.А., Малкарова Р.Х., Казакова З.М.</t>
  </si>
  <si>
    <t xml:space="preserve">Нагоев Б.Б., Малкарова Р.Х., Казакова З.М.</t>
  </si>
  <si>
    <t xml:space="preserve">Безопасность жизнедеятельности </t>
  </si>
  <si>
    <t xml:space="preserve">Маламатов А.Х., Малкарова Р.Х., Казакова З.М.</t>
  </si>
  <si>
    <t xml:space="preserve">Ошроева К.В.,Малкарова Р.Х., Казакова З.М.</t>
  </si>
  <si>
    <t xml:space="preserve">Соблирова З.Х., Малкарова Р.Х., Казакова З.М.</t>
  </si>
  <si>
    <t xml:space="preserve">Гучаева З.Х., Лафишева М.М., Малкарова Р.Х.</t>
  </si>
  <si>
    <t xml:space="preserve">Унатлоков В.Х., Ахматова М.А., Урусов Р.Х.</t>
  </si>
  <si>
    <t xml:space="preserve">Чайка Н.Е., Малкарова Р.Х., Казакова З.М.</t>
  </si>
  <si>
    <t xml:space="preserve">Физиология ЦНС с основами психофизиологии</t>
  </si>
  <si>
    <t xml:space="preserve">Аккизов А.Ю., Малкарова Р.Х., Казакова З.М.</t>
  </si>
  <si>
    <t xml:space="preserve">Непеева Х.Ю., Малкарова Р.Х., Казакова З.М.</t>
  </si>
  <si>
    <t xml:space="preserve">Абазова Л.М., Малкарова Р.Х., Казакова З.М.</t>
  </si>
  <si>
    <t xml:space="preserve">Методологические основы психологии</t>
  </si>
  <si>
    <t xml:space="preserve">Организационная психология</t>
  </si>
  <si>
    <t xml:space="preserve">Производственная практика (Научно-ииследовательская работа)</t>
  </si>
  <si>
    <t xml:space="preserve">Малкарова Р.Х., Казакова З.М.</t>
  </si>
  <si>
    <t xml:space="preserve">Психология рекламы</t>
  </si>
  <si>
    <t xml:space="preserve">Психофизиология</t>
  </si>
  <si>
    <t xml:space="preserve">37.05.01 Клиническая психология (Патопсихологическая диагностика и психотерапия)</t>
  </si>
  <si>
    <t xml:space="preserve">Ошроева К.В., Михайленко О.И., Казакова З.М.</t>
  </si>
  <si>
    <t xml:space="preserve">Бижева А.П., Михайленко О.И., Казакова З.М.</t>
  </si>
  <si>
    <t xml:space="preserve">Мокаева М.А., Михайленко О.И., Казакова З.М.</t>
  </si>
  <si>
    <t xml:space="preserve">Антропология</t>
  </si>
  <si>
    <t xml:space="preserve">Аккизов А.Ю., Михайленко О.И., Казакова З.М.</t>
  </si>
  <si>
    <t xml:space="preserve">Татаров А.А., Михайленко О.И., Казакова З.М.</t>
  </si>
  <si>
    <t xml:space="preserve">Математическая статистика</t>
  </si>
  <si>
    <t xml:space="preserve">Табишев Т.А., Михайленко О.И., Казакова З.М.</t>
  </si>
  <si>
    <t xml:space="preserve">Чернышова .Е.Б., Михайленко О.И., Казакова З.М.</t>
  </si>
  <si>
    <t xml:space="preserve">Маламатов А.Х., Балкизова Ф.Б., Казакова З.М.</t>
  </si>
  <si>
    <t xml:space="preserve">Суншева Б.М., Балкизова Ф.Б., Казакова З.М.</t>
  </si>
  <si>
    <t xml:space="preserve">Кенетова Р.Б., Эржибова Ф.А., Ошроева К.В.</t>
  </si>
  <si>
    <t xml:space="preserve">Гучаева З.Х., Лафишева М.М., Балкизова Ф.Б.</t>
  </si>
  <si>
    <t xml:space="preserve">Апшева С.Ю., Балкизова Ф.Б., Казакова З.М.</t>
  </si>
  <si>
    <t xml:space="preserve">Табаксоева И.Р., Балкизова Ф.Б., Казакова З.М.</t>
  </si>
  <si>
    <t xml:space="preserve">Кумахова З.Х., Балкизова Ф.Б., Казакова З.М.</t>
  </si>
  <si>
    <t xml:space="preserve">16.30</t>
  </si>
  <si>
    <t xml:space="preserve">Непеева Х.Ю., Балкизова Ф.Б., Казакова З.М.</t>
  </si>
  <si>
    <t xml:space="preserve">Теуважукова Р.А., Абрегова А.В.,Эржибова Ф.А.</t>
  </si>
  <si>
    <t xml:space="preserve">Методика обучения и воспитания(по профилю подготовки)</t>
  </si>
  <si>
    <t xml:space="preserve">Методика обучения русскому языку</t>
  </si>
  <si>
    <t xml:space="preserve">Кумышева Р.М., Балкизова Ф.Б., Казакова З.М.</t>
  </si>
  <si>
    <t xml:space="preserve">Методика преподавания предмета "Окружающий мир" в начальных классах</t>
  </si>
  <si>
    <t xml:space="preserve">Байсиева Л.К., Балкизова Ф.Б., Казакова З.М.</t>
  </si>
  <si>
    <t xml:space="preserve">Методика преподавания физической культуры</t>
  </si>
  <si>
    <t xml:space="preserve">Тхазеплова Г.Н., Балкизова Ф.Б., Казакова З.М.</t>
  </si>
  <si>
    <t xml:space="preserve">Емузова С.Г., Балкизова Ф.Б., Казакова З.М.</t>
  </si>
  <si>
    <t xml:space="preserve">Профессиональная педагогическая этика и основы педагогического мастерства</t>
  </si>
  <si>
    <t xml:space="preserve">Психолого-педагогические основы вожатской деятельности</t>
  </si>
  <si>
    <t xml:space="preserve">Теория и технология обучения русскому языку в условиях двуязычия</t>
  </si>
  <si>
    <t xml:space="preserve">Теория и технология проведения занятий по внеклассному чтению</t>
  </si>
  <si>
    <t xml:space="preserve">Этнопедагогика и этнопсихология</t>
  </si>
  <si>
    <t xml:space="preserve">44.03.01 Педагогическое образование:Начальное образование и детская робототехника
</t>
  </si>
  <si>
    <t xml:space="preserve">Маламатов А.Х., Михайленко О.И., Казакова З.М.</t>
  </si>
  <si>
    <t xml:space="preserve">Суншева Б.М., Михайленко О.И.,, Казакова З.М.</t>
  </si>
  <si>
    <t xml:space="preserve">Шорова М.Б., Эржибова Ф.А., Казакова З.М.</t>
  </si>
  <si>
    <t xml:space="preserve">Гучаева З.Х., Лафишева М.М., Михайленко О.И.,</t>
  </si>
  <si>
    <t xml:space="preserve">Апшева С.Ю.,Михайленко О.И.,Казакова З.М.</t>
  </si>
  <si>
    <t xml:space="preserve">Чайка Н.Е., Михайленко О.И., Казакова З.М.</t>
  </si>
  <si>
    <t xml:space="preserve">Волов М.А., Михайленко О.И.,, Казакова З.М.</t>
  </si>
  <si>
    <t xml:space="preserve">Кумахова З.Х., Михайленко О.И., Казакова З.М.</t>
  </si>
  <si>
    <t xml:space="preserve">Бориева М.К., Эржибова Ф.А., Казакова З.М.</t>
  </si>
  <si>
    <t xml:space="preserve">Хачетлова С.М., Михайленко О.И., Казакова З.М.</t>
  </si>
  <si>
    <t xml:space="preserve">Кумышева Р.М.,Михайленко О.И.,Казакова З.М.</t>
  </si>
  <si>
    <t xml:space="preserve">Пшигаушева Р.З., Михайленко О.И.,Казакова З.М.</t>
  </si>
  <si>
    <t xml:space="preserve">Балкизова Ф.Б., Догуаева Т.А., , Казакова З.М.</t>
  </si>
  <si>
    <t xml:space="preserve">Руководитель ОПОП______________О.И.Михайленко</t>
  </si>
  <si>
    <t xml:space="preserve">44.04.01 Педагогическое образование </t>
  </si>
  <si>
    <t xml:space="preserve">Малухова Ф.В., Багова Р.Х., Емузова С.Г.</t>
  </si>
  <si>
    <t xml:space="preserve">Табишев Т.А., Багова Р.Х., Емузова С.Г.</t>
  </si>
  <si>
    <t xml:space="preserve">Основы педагогического анализа и решение педагогических задач</t>
  </si>
  <si>
    <t xml:space="preserve">Байсиева Л.К., Багова Р.Х., Емузова С.Г.</t>
  </si>
  <si>
    <t xml:space="preserve">Балкизова Ф.Б.,Багова Р.Х., Емузова С.Г.</t>
  </si>
  <si>
    <t xml:space="preserve">Психолого-педагогическое сопровождение образовательных программ</t>
  </si>
  <si>
    <t xml:space="preserve">Багова Р.Х., Байсиева Л.К., Балкизова Ф.Б.</t>
  </si>
  <si>
    <t xml:space="preserve">Паштов Т.З., Багова Р.Х., Емузова С.Г.</t>
  </si>
  <si>
    <t xml:space="preserve">Психология образования</t>
  </si>
  <si>
    <t xml:space="preserve">Балкизова Ф.Б., Багова Р.Х., Емузова С.Г.</t>
  </si>
  <si>
    <t xml:space="preserve">Байсиева Л.К., Кумышева Р.М., Паштов Т.З.,
Багова Р.Х.</t>
  </si>
  <si>
    <t xml:space="preserve">Методология и методы научного исследования</t>
  </si>
  <si>
    <t xml:space="preserve">Кумышева Р.М., Мокаева М.А., Багова Р.Х.</t>
  </si>
  <si>
    <t xml:space="preserve">Основы специальной психологии и коррекционной педагогики</t>
  </si>
  <si>
    <t xml:space="preserve">Башиева Ж.Д., Мокаева М.А., Багова Р.Х.</t>
  </si>
  <si>
    <t xml:space="preserve">Башиева Ж.Д., Паштов Т.З., Багова Р.Х.</t>
  </si>
  <si>
    <t xml:space="preserve">Багова Р.Х., Мокаева М.А., Михайленко О.И.</t>
  </si>
  <si>
    <t xml:space="preserve">Нагоев Б.Б., Мокаева М.А., Багова Р.Х.</t>
  </si>
  <si>
    <t xml:space="preserve">Современные проблемы науки и образования</t>
  </si>
  <si>
    <t xml:space="preserve">Паштов Т.З., Нагоев Б.Б., Багова Р.Х., </t>
  </si>
  <si>
    <t xml:space="preserve">Хачетлова С.М., Михайленко О.И., Багова Р.Х.</t>
  </si>
  <si>
    <t xml:space="preserve">Управление проектами в профессиональной деятельности</t>
  </si>
  <si>
    <t xml:space="preserve">Анаев М.А., Мокаева М.А., Багова Р.Х.</t>
  </si>
  <si>
    <t xml:space="preserve">44.04.02 Психолого-педагогическое образование </t>
  </si>
  <si>
    <t xml:space="preserve">Специальная педагогика с практикумом</t>
  </si>
  <si>
    <t xml:space="preserve">Табишев Т.А., Мокаева М.А., Ногерова М.Т.</t>
  </si>
  <si>
    <t xml:space="preserve">Иностранный язык в профессиональной сфере (продвинутый уровень)</t>
  </si>
  <si>
    <t xml:space="preserve">Паштов Т.З., Мокаева М.А., Ногерова М.Т.</t>
  </si>
  <si>
    <t xml:space="preserve">Методология и методы психолого-педагогического исследования</t>
  </si>
  <si>
    <t xml:space="preserve">Ногерова М.Т., Байсиева Л.К., Мокаева М.А.</t>
  </si>
  <si>
    <t xml:space="preserve">Основы инклюзивного образования</t>
  </si>
  <si>
    <t xml:space="preserve">Башиева Ж.Д., Мокаева М.А., Ногерова М.Т.</t>
  </si>
  <si>
    <t xml:space="preserve">Социальная психология образования</t>
  </si>
  <si>
    <t xml:space="preserve">Казакова З.М., Мокаева М.А., Ногерова М.Т.</t>
  </si>
  <si>
    <t xml:space="preserve">ликвидации академических задолженностей за I полугодие 2022-2023 учебного года ОЗФО</t>
  </si>
  <si>
    <t xml:space="preserve">Маламатов А.Х., Малкарова Р.Х., Багова Р.Х.</t>
  </si>
  <si>
    <t xml:space="preserve">11.30</t>
  </si>
  <si>
    <t xml:space="preserve">Ногерова М.Т., Малкарова Р.Х., Багова Р.Х.</t>
  </si>
  <si>
    <t xml:space="preserve">Основы психологического консультирования</t>
  </si>
  <si>
    <t xml:space="preserve">10.35</t>
  </si>
  <si>
    <t xml:space="preserve">Нагоева Б.Б., Малкарова Р.Х., Багова Р.Х.</t>
  </si>
  <si>
    <t xml:space="preserve">Ахматов З.А., Малкарова Р.Х., Багова Р.Х.</t>
  </si>
  <si>
    <t xml:space="preserve">Курсовая работа 
(Общая психология с практикумом)</t>
  </si>
  <si>
    <t xml:space="preserve">Дадова З.И., Малкарова Р.Х., Багова Р.Х.</t>
  </si>
  <si>
    <t xml:space="preserve">ликвидации академических задолженностей за II полугодие 2022-2023 учебного года</t>
  </si>
  <si>
    <t xml:space="preserve">Теоретические и прикладные аспекты учебно-методической работы (экзамен)</t>
  </si>
  <si>
    <t xml:space="preserve">Организация внеурочной работы (экзамен)</t>
  </si>
  <si>
    <t xml:space="preserve">Развивающие образовательные системы в начальной школе (зачет)</t>
  </si>
  <si>
    <t xml:space="preserve">Основы специальной педагогики и психологии (зачет)</t>
  </si>
  <si>
    <t xml:space="preserve">Народная педагогика кабардинцев и балкарцев (зачет)</t>
  </si>
  <si>
    <t xml:space="preserve">Аномалии личности
(Экзамен)</t>
  </si>
  <si>
    <t xml:space="preserve">Малкарова Р.Х., Ногерова М.Т., Багова Р.Х.</t>
  </si>
  <si>
    <t xml:space="preserve">44.04.01 Педагогическое образование (программа: Педагогическая психология)
2 год </t>
  </si>
  <si>
    <t xml:space="preserve">Байсиева Л.К., Хачетлова С.М., Кумышева Р.М., Багова Р.Х.,</t>
  </si>
  <si>
    <t xml:space="preserve">44.04.02 Психолого-педагогическое образование (программа: Психолого-педагогическое сопровождение инклюзивного образования)
2 год </t>
  </si>
  <si>
    <t xml:space="preserve"> 37.03.01 Психология (Психология консультирования и психодиагностика)                                                                                                                                                        2 курс</t>
  </si>
  <si>
    <t xml:space="preserve">Элективные дисциплины по физической культуре и спорту (зачет)</t>
  </si>
  <si>
    <t xml:space="preserve">Караев А.Ш.,Малкарова. Р.Х., Казакова З.М.</t>
  </si>
  <si>
    <t xml:space="preserve">Социальная психология (зачет)</t>
  </si>
  <si>
    <t xml:space="preserve">Анаев М.А., Малкарова. Р.Х., Казакова З.М.</t>
  </si>
  <si>
    <t xml:space="preserve">Организация учебно-исследовательской деятельности студентов (зачет)</t>
  </si>
  <si>
    <t xml:space="preserve">Ногерова М.Т., Малкарова. Р.Х., Казакова З.М.</t>
  </si>
  <si>
    <t xml:space="preserve">Физическая культура и  спорт (зачет)</t>
  </si>
  <si>
    <t xml:space="preserve">Черкесов Т.Ю.  Малкарова. Р.Х., Казакова З.М.</t>
  </si>
  <si>
    <t xml:space="preserve">Родной язык (экзамен)</t>
  </si>
  <si>
    <t xml:space="preserve">Урусов Р.Х.., Ахматова М.А., Унатлоков В.Х</t>
  </si>
  <si>
    <t xml:space="preserve">История (история России, всеобщая история) (экзамен)</t>
  </si>
  <si>
    <t xml:space="preserve">Бунькова Ю.В., Татаров А.А., Казакова З.М.</t>
  </si>
  <si>
    <t xml:space="preserve">Философия (экзамен)</t>
  </si>
  <si>
    <t xml:space="preserve">Культурбаева Л.М., Бижева А.П., Казакова З.М.</t>
  </si>
  <si>
    <t xml:space="preserve">Общая психология с практикумом (экзамен)</t>
  </si>
  <si>
    <t xml:space="preserve">Балкизова Ф.Б., Апшева С.Ю. Казакова З.М.</t>
  </si>
  <si>
    <t xml:space="preserve"> Учебная практика (практика по получению первичных профессиональных умений и
навыков) (Дифференцированный зачет)</t>
  </si>
  <si>
    <t xml:space="preserve">Малкарова Р.Х., Михайленко О.И., Казакова З.М.</t>
  </si>
  <si>
    <t xml:space="preserve"> 37.03.01 Психология (Психология консультирования и психодиагностика)                                                                                                                                                  3 курс</t>
  </si>
  <si>
    <t xml:space="preserve">Патопсихология с практикумом (зачет)</t>
  </si>
  <si>
    <t xml:space="preserve">Коррекционная психология (зачет)</t>
  </si>
  <si>
    <t xml:space="preserve">Пшигуашева Р.З., Малкарова Р.Х., Казакова З.М.</t>
  </si>
  <si>
    <t xml:space="preserve">Психология личности (зачет)</t>
  </si>
  <si>
    <t xml:space="preserve">Специальная психология (экзамен)</t>
  </si>
  <si>
    <t xml:space="preserve">Башиева Ж.Д., Мокаева М.А., Казакова З.М.</t>
  </si>
  <si>
    <t xml:space="preserve">Мокаева М.А., Анаев М.А., Казакова З.М.</t>
  </si>
  <si>
    <t xml:space="preserve">Иностранный язык (экзамен)</t>
  </si>
  <si>
    <t xml:space="preserve">Асанова А.С., Шорова М.Б., Казакова З.М.</t>
  </si>
  <si>
    <t xml:space="preserve">Производственная практика (практика по получению профессиональных умений и опыта профессиональной деятельности) (Дифференцированный зачет)</t>
  </si>
  <si>
    <t xml:space="preserve"> 37.03.01 Психология (Общий профиль)                                                                                                                                                                                                                            4 курс </t>
  </si>
  <si>
    <t xml:space="preserve">37.05.01. Клиническая психология ( Патопсихологическая диагностика и психотерапия)
2 курс </t>
  </si>
  <si>
    <t xml:space="preserve">Караев А.Ш., Михайленко О.И., Казакова З.М.</t>
  </si>
  <si>
    <t xml:space="preserve">Экспериментальная психология (зачет)</t>
  </si>
  <si>
    <t xml:space="preserve">Мошура А.А., Михайленко О.И., Казакова З.М.</t>
  </si>
  <si>
    <t xml:space="preserve">Математические методы в клинической психологии (зачет)</t>
  </si>
  <si>
    <t xml:space="preserve">Общий  психологический практикум (зачет)</t>
  </si>
  <si>
    <t xml:space="preserve">Физическая культура и спорт (зачет)</t>
  </si>
  <si>
    <t xml:space="preserve"> Карданова Е.В, Михайленко О.И., Казакова З.М.                            </t>
  </si>
  <si>
    <t xml:space="preserve">Ошроева К.В., Эржибова Ф.А., Казакова З.М.  </t>
  </si>
  <si>
    <t xml:space="preserve">История и культура народов КБР (экзамен)</t>
  </si>
  <si>
    <t xml:space="preserve">Соблирова З.Х., Кумахова З.Х., Кахакова З.М.</t>
  </si>
  <si>
    <t xml:space="preserve">Общая психология (экзамен)</t>
  </si>
  <si>
    <t xml:space="preserve">Апшева С.Ю., Мокаева М.А., Казакова З.М.</t>
  </si>
  <si>
    <t xml:space="preserve">Учебная практика (дифференцированный зачет)</t>
  </si>
  <si>
    <t xml:space="preserve">Методика обучения и воспитания (по профилю подготовки) (зачет)</t>
  </si>
  <si>
    <t xml:space="preserve">Методика обучения русскому языку (зачет)</t>
  </si>
  <si>
    <t xml:space="preserve">Методика преподавания технологии (зачет)</t>
  </si>
  <si>
    <t xml:space="preserve">Педагогика (зачет)</t>
  </si>
  <si>
    <t xml:space="preserve">Паштов Т.З. Балкизова Ф.Б., Казакова З.М.</t>
  </si>
  <si>
    <t xml:space="preserve">Теоритические и практические основы подготовки к вожатской деятельности (экзамен)</t>
  </si>
  <si>
    <t xml:space="preserve">Малухова Ф.В., Паштов Т.З., Казакова З.М.</t>
  </si>
  <si>
    <t xml:space="preserve">Психология (экзамен)</t>
  </si>
  <si>
    <t xml:space="preserve">Балкизова Ф.Б., Анаев М.А., Казакова З.М.</t>
  </si>
  <si>
    <t xml:space="preserve">Теуважукова Р.А., Абрегова А.В., Эржибова Ф.А</t>
  </si>
  <si>
    <t xml:space="preserve">Методика преподавания математики (экзамен)</t>
  </si>
  <si>
    <t xml:space="preserve"> Курсовая работа (Педагогика) (дифференцированный зачет)</t>
  </si>
  <si>
    <t xml:space="preserve">Производственная (вожатская) практика (Дифференцированный зачет)</t>
  </si>
  <si>
    <t xml:space="preserve">Малухова Ф.В., Балкизова Ф.Б.,  Казакова З.М</t>
  </si>
  <si>
    <t xml:space="preserve">Психолого-педагогическое сопровождение кризхисного развития (зачет)</t>
  </si>
  <si>
    <t xml:space="preserve">Багова Р.Х., Ногерова М.Т., Казакова З.М.</t>
  </si>
  <si>
    <t xml:space="preserve">Инновационные процесы и проектная деятельность в образовании (зачет)</t>
  </si>
  <si>
    <t xml:space="preserve">Малухова Ф.В. Ногерова М.Т., Казакова З.М.</t>
  </si>
  <si>
    <t xml:space="preserve">Мокаева М.А., Ногерова М.Т., Казакова З.М.</t>
  </si>
  <si>
    <t xml:space="preserve">Паштов Т.З. Ногерова М.Т., Казакова З.М.</t>
  </si>
  <si>
    <t xml:space="preserve">Кумышева Р.М., Хачетлова С.М., Емузова С.Г.</t>
  </si>
  <si>
    <t xml:space="preserve">Подготовка педагога и тьютора к работе в инклюзивно-образовательной среде (экзамен)</t>
  </si>
  <si>
    <t xml:space="preserve">Башиева Ж.Д., Ногерова М.Т., Емузова С.Г.</t>
  </si>
  <si>
    <t xml:space="preserve">Научно-исследовательская работа (Дифференцированный зачет)</t>
  </si>
  <si>
    <t xml:space="preserve">Байсиева Л.К., Башиева Ж.Д., Казакова З.М.</t>
  </si>
  <si>
    <t xml:space="preserve">Учебная (проектно-технологическая) практика (Дифференцированный зачет)</t>
  </si>
  <si>
    <t xml:space="preserve">44.03.01 Педагогическое образование (профиль: Начальное образование)
2 курс 1 группа</t>
  </si>
  <si>
    <t xml:space="preserve">Паштов Т.З., Афаунова Л.М., Казакова З.М.</t>
  </si>
  <si>
    <t xml:space="preserve">Кенетова Р.Б., Ошроева К.В., Эржибова Ф.А.</t>
  </si>
  <si>
    <t xml:space="preserve">Черкесов Т.Ю. Балкизова Ф.Б., Казакова З.М.</t>
  </si>
  <si>
    <t xml:space="preserve">История (всеобщая истрия, история России) (экзамен)</t>
  </si>
  <si>
    <t xml:space="preserve">Урусов Р.Х., Унатлоков В.Х., Ахматова М.А.</t>
  </si>
  <si>
    <t xml:space="preserve">Организация учебно-исследовательской деятельности студентов (экзамен)</t>
  </si>
  <si>
    <t xml:space="preserve">Ногерова М.Т., Балкизова Ф.Б., Казакова З.М.</t>
  </si>
  <si>
    <t xml:space="preserve"> Психология (экзамен)</t>
  </si>
  <si>
    <t xml:space="preserve">Анаев.М.А., Балкизова Ф.Б., Казакова З.М.</t>
  </si>
  <si>
    <t xml:space="preserve">Курсовая работа (Психология) (Дифференцированный зачет)</t>
  </si>
  <si>
    <t xml:space="preserve">Учебная практика (Ознакомительная практика) (Дифференцированный зачет)</t>
  </si>
  <si>
    <t xml:space="preserve">Балкизова Ф.Б., Голодова А.П., Казакова З.М.</t>
  </si>
  <si>
    <t xml:space="preserve">44.03.01 Педагогическое образование (профиль: Начальное образование)
2 курс 2 группа</t>
  </si>
  <si>
    <t xml:space="preserve">44.03.01 Педагогическое образование (профиль: Начальное образование  и детская робототехника)
3 курс </t>
  </si>
  <si>
    <t xml:space="preserve">Методика обучения и воспитания (по профилю подготвоки) (зачет)</t>
  </si>
  <si>
    <t xml:space="preserve">Малухова Ф.В., Михайленко О.И.,  Казакова З.М.</t>
  </si>
  <si>
    <t xml:space="preserve">Методика обучения русскому языку и литературному чтению (зачет)</t>
  </si>
  <si>
    <t xml:space="preserve">Хачетлова С.М., Михайленко О.И.,  Казакова З.М.</t>
  </si>
  <si>
    <t xml:space="preserve">Караев А.Ш., Михайленко О.И.,  Казакова З.М.</t>
  </si>
  <si>
    <t xml:space="preserve">Догучаева Т.А., Михайленко О.И., Казакова З.М.</t>
  </si>
  <si>
    <t xml:space="preserve">Паштов Т.З. Михайленко О.И.,  Казакова З.М.</t>
  </si>
  <si>
    <t xml:space="preserve">Курсовая работа (Педагогика) (Дифференцированный зачет)</t>
  </si>
  <si>
    <t xml:space="preserve">Малухова Ф.Б., Михайленко О.И., Казакова З.М.</t>
  </si>
  <si>
    <t xml:space="preserve">44.03.01 Педагогическое образование (профиль: Начальное образование  и детская робототехника)
2 курс </t>
  </si>
  <si>
    <t xml:space="preserve">Кожемов А.А., Михайленко О.И., Казакова З.М.</t>
  </si>
  <si>
    <t xml:space="preserve">Анаев М.А., Нагоев Б.Б., Казакова З.М.</t>
  </si>
  <si>
    <t xml:space="preserve">Ногерова М.Т., Апшева С.Ю., Казакова З.М.</t>
  </si>
  <si>
    <t xml:space="preserve">История ( всеобщая история, история России) (экзамен)</t>
  </si>
  <si>
    <t xml:space="preserve">Анаев М.А., Михайленко О.И.,Казакова З.М.</t>
  </si>
  <si>
    <t xml:space="preserve">44.03.01 Педагогическое образование (профиль: Начальное образование)
4 курс 1 группа</t>
  </si>
  <si>
    <t xml:space="preserve">Основы финансовой грамотности (зачет)</t>
  </si>
  <si>
    <t xml:space="preserve">Волов М.А., Балкизова Ф.Б., Казакова З.М.</t>
  </si>
  <si>
    <t xml:space="preserve">Нормативно-правовые основы профессиональной деятельности (зачет)</t>
  </si>
  <si>
    <t xml:space="preserve">Управление персоналом (зачет)</t>
  </si>
  <si>
    <t xml:space="preserve">Зеленская О.А., Балкизова Ф.Б., Казакова З.М.</t>
  </si>
  <si>
    <t xml:space="preserve">Методика преподавания предмета "Окраужающий мир" в начальных классах  (экзамен) </t>
  </si>
  <si>
    <t xml:space="preserve">Байсиева Л.К., Хачетлова С.М., Казакова З.М.</t>
  </si>
  <si>
    <t xml:space="preserve">Методика обучения и воспитания(по профилю подготовки) (экзамен)</t>
  </si>
  <si>
    <t xml:space="preserve">Догучаева Т.А., Малухова Ф.В., Казакова З.М.</t>
  </si>
  <si>
    <t xml:space="preserve">Обучение лиц с ОВЗ и особыми образовательными потребностями (экзамен)</t>
  </si>
  <si>
    <t xml:space="preserve">Башиева Ж.Д., Паштов Т.З., Казаков З.М.</t>
  </si>
  <si>
    <t xml:space="preserve">Курсовая работа (Методика обучения и воспитания (по профилю подготовки)) (Дифференцированный зачет)</t>
  </si>
  <si>
    <t xml:space="preserve">44.03.01 Педагогическое образование (профиль: Начальное образование)
4 курс 2 группа</t>
  </si>
  <si>
    <t xml:space="preserve">44.04.01 Педагогическое образование (Педагогическая психология)
2 год</t>
  </si>
  <si>
    <t xml:space="preserve">Нагоев Б.Б., Багова Р.М., Казакова З.М.</t>
  </si>
  <si>
    <t xml:space="preserve">Балкизова Ф.Б., Багова Р.М., Казакова З.М.</t>
  </si>
  <si>
    <t xml:space="preserve">Багова Р.Х., Башиева Ж.Д., Емузова С.Г.</t>
  </si>
  <si>
    <t xml:space="preserve">Башиева Ж.Д., Багова Р.М., Емузова С.Г.</t>
  </si>
  <si>
    <t xml:space="preserve">Байсиева Л.К., Балкизова Ф.Б., Багова Р.Х.</t>
  </si>
  <si>
    <t xml:space="preserve">Курсовая работа (Профессиональное развитие личности педагога) (Дифференцированный зачет)</t>
  </si>
  <si>
    <t xml:space="preserve">Багова Р.Х., Михайленко О.И., Казакова З.М.</t>
  </si>
  <si>
    <t xml:space="preserve">Башиева Ж.Д., Багова Р.Х., Казакова З.М.</t>
  </si>
  <si>
    <t xml:space="preserve"> 37.03.01 Психология (Психология консультирования и психодиагностика)                                                                                                                                                        3 курс ОЗФО</t>
  </si>
  <si>
    <t xml:space="preserve">Нагоев Б.Б., Пшигаушева Р.З., Казакова З.М.</t>
  </si>
  <si>
    <t xml:space="preserve">Психодиагностика с практикумом (зачет)</t>
  </si>
  <si>
    <t xml:space="preserve">Георгиев И. С., Малкарова Р.Х., Казакова З.М.</t>
  </si>
  <si>
    <t xml:space="preserve">Нейропсихология с практикумом по нейропсихологияеской диагностике (Дифференцированный зачет)</t>
  </si>
  <si>
    <t xml:space="preserve">Психология развития и возрастная психология (экзамен)</t>
  </si>
  <si>
    <t xml:space="preserve">Дадова З.И., Кенетова Р.К., Казакова З.М.</t>
  </si>
  <si>
    <t xml:space="preserve">Курсовая работа (Психология развития и возрастная психология) (Дифференцированный зачет)</t>
  </si>
  <si>
    <t xml:space="preserve">Учебная практика (Дифференцированный зачет)</t>
  </si>
  <si>
    <t xml:space="preserve">Руководитель ОПОП______________О.И. Михай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3.41"/>
    <col collapsed="false" customWidth="true" hidden="false" outlineLevel="0" max="7" min="7" style="1" width="44.56"/>
    <col collapsed="false" customWidth="true" hidden="false" outlineLevel="0" max="8" min="8" style="1" width="14.7"/>
    <col collapsed="false" customWidth="true" hidden="false" outlineLevel="0" max="9" min="9" style="3" width="12.14"/>
    <col collapsed="false" customWidth="true" hidden="false" outlineLevel="0" max="10" min="10" style="1" width="58.85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s="4" customFormat="true" ht="22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4" customFormat="true" ht="35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3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6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1" customFormat="tru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1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/>
      <c r="G7" s="15" t="s">
        <v>11</v>
      </c>
      <c r="H7" s="15" t="s">
        <v>12</v>
      </c>
      <c r="I7" s="15"/>
      <c r="J7" s="15" t="s">
        <v>11</v>
      </c>
      <c r="K7" s="16"/>
    </row>
    <row r="8" customFormat="false" ht="22.5" hidden="false" customHeight="true" outlineLevel="0" collapsed="false">
      <c r="A8" s="14"/>
      <c r="B8" s="15"/>
      <c r="C8" s="15"/>
      <c r="D8" s="15"/>
      <c r="E8" s="15" t="s">
        <v>13</v>
      </c>
      <c r="F8" s="15" t="s">
        <v>14</v>
      </c>
      <c r="G8" s="15"/>
      <c r="H8" s="15" t="s">
        <v>13</v>
      </c>
      <c r="I8" s="15" t="s">
        <v>14</v>
      </c>
      <c r="J8" s="15"/>
      <c r="K8" s="16"/>
    </row>
    <row r="9" customFormat="false" ht="38.25" hidden="false" customHeight="true" outlineLevel="0" collapsed="false">
      <c r="A9" s="14"/>
      <c r="B9" s="17" t="s">
        <v>15</v>
      </c>
      <c r="C9" s="17"/>
      <c r="D9" s="17"/>
      <c r="E9" s="17"/>
      <c r="F9" s="17"/>
      <c r="G9" s="17"/>
      <c r="H9" s="17"/>
      <c r="I9" s="17"/>
      <c r="J9" s="17"/>
      <c r="K9" s="16"/>
    </row>
    <row r="10" customFormat="false" ht="19.5" hidden="false" customHeight="false" outlineLevel="0" collapsed="false">
      <c r="A10" s="14"/>
      <c r="B10" s="18" t="n">
        <v>1</v>
      </c>
      <c r="C10" s="19" t="s">
        <v>16</v>
      </c>
      <c r="D10" s="19" t="n">
        <v>302</v>
      </c>
      <c r="E10" s="20" t="n">
        <v>43892</v>
      </c>
      <c r="F10" s="21" t="s">
        <v>17</v>
      </c>
      <c r="G10" s="21" t="s">
        <v>18</v>
      </c>
      <c r="H10" s="22" t="n">
        <v>43927</v>
      </c>
      <c r="I10" s="21" t="s">
        <v>17</v>
      </c>
      <c r="J10" s="23" t="s">
        <v>19</v>
      </c>
      <c r="K10" s="16"/>
    </row>
    <row r="11" customFormat="false" ht="19.5" hidden="false" customHeight="false" outlineLevel="0" collapsed="false">
      <c r="A11" s="14"/>
      <c r="B11" s="18" t="n">
        <v>2</v>
      </c>
      <c r="C11" s="19" t="s">
        <v>20</v>
      </c>
      <c r="D11" s="19"/>
      <c r="E11" s="20"/>
      <c r="F11" s="21" t="s">
        <v>21</v>
      </c>
      <c r="G11" s="21" t="s">
        <v>22</v>
      </c>
      <c r="H11" s="22"/>
      <c r="I11" s="21" t="s">
        <v>21</v>
      </c>
      <c r="J11" s="23" t="s">
        <v>23</v>
      </c>
      <c r="K11" s="16"/>
    </row>
    <row r="12" customFormat="false" ht="39" hidden="false" customHeight="true" outlineLevel="0" collapsed="false">
      <c r="A12" s="14"/>
      <c r="B12" s="18" t="n">
        <v>3</v>
      </c>
      <c r="C12" s="19" t="s">
        <v>24</v>
      </c>
      <c r="D12" s="19"/>
      <c r="E12" s="20" t="n">
        <v>43893</v>
      </c>
      <c r="F12" s="21" t="s">
        <v>17</v>
      </c>
      <c r="G12" s="21" t="s">
        <v>25</v>
      </c>
      <c r="H12" s="22" t="n">
        <v>43928</v>
      </c>
      <c r="I12" s="21" t="s">
        <v>17</v>
      </c>
      <c r="J12" s="23" t="s">
        <v>26</v>
      </c>
      <c r="K12" s="16"/>
    </row>
    <row r="13" customFormat="false" ht="19.5" hidden="false" customHeight="false" outlineLevel="0" collapsed="false">
      <c r="A13" s="14"/>
      <c r="B13" s="18" t="n">
        <v>4</v>
      </c>
      <c r="C13" s="19" t="s">
        <v>27</v>
      </c>
      <c r="D13" s="19"/>
      <c r="E13" s="20"/>
      <c r="F13" s="21" t="s">
        <v>21</v>
      </c>
      <c r="G13" s="21" t="s">
        <v>28</v>
      </c>
      <c r="H13" s="22"/>
      <c r="I13" s="21" t="s">
        <v>21</v>
      </c>
      <c r="J13" s="23" t="s">
        <v>29</v>
      </c>
      <c r="K13" s="16"/>
    </row>
    <row r="14" customFormat="false" ht="39.75" hidden="false" customHeight="true" outlineLevel="0" collapsed="false">
      <c r="A14" s="14"/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6"/>
    </row>
    <row r="15" customFormat="false" ht="19.5" hidden="false" customHeight="false" outlineLevel="0" collapsed="false">
      <c r="A15" s="14"/>
      <c r="B15" s="18" t="n">
        <v>1</v>
      </c>
      <c r="C15" s="19" t="s">
        <v>27</v>
      </c>
      <c r="D15" s="19" t="n">
        <v>302</v>
      </c>
      <c r="E15" s="20" t="n">
        <v>43920</v>
      </c>
      <c r="F15" s="21" t="s">
        <v>17</v>
      </c>
      <c r="G15" s="21" t="s">
        <v>31</v>
      </c>
      <c r="H15" s="22" t="n">
        <v>43948</v>
      </c>
      <c r="I15" s="21" t="s">
        <v>17</v>
      </c>
      <c r="J15" s="23" t="s">
        <v>32</v>
      </c>
      <c r="K15" s="16"/>
    </row>
    <row r="16" customFormat="false" ht="39" hidden="false" customHeight="true" outlineLevel="0" collapsed="false">
      <c r="A16" s="14"/>
      <c r="B16" s="18" t="n">
        <v>2</v>
      </c>
      <c r="C16" s="19" t="s">
        <v>24</v>
      </c>
      <c r="D16" s="19"/>
      <c r="E16" s="20"/>
      <c r="F16" s="21" t="s">
        <v>21</v>
      </c>
      <c r="G16" s="21" t="s">
        <v>25</v>
      </c>
      <c r="H16" s="22"/>
      <c r="I16" s="21" t="s">
        <v>21</v>
      </c>
      <c r="J16" s="23" t="s">
        <v>26</v>
      </c>
      <c r="K16" s="16"/>
    </row>
    <row r="17" customFormat="false" ht="38.25" hidden="false" customHeight="true" outlineLevel="0" collapsed="false">
      <c r="A17" s="14"/>
      <c r="B17" s="24" t="s">
        <v>33</v>
      </c>
      <c r="C17" s="24"/>
      <c r="D17" s="24"/>
      <c r="E17" s="24"/>
      <c r="F17" s="24"/>
      <c r="G17" s="24"/>
      <c r="H17" s="24"/>
      <c r="I17" s="24"/>
      <c r="J17" s="24"/>
      <c r="K17" s="16"/>
    </row>
    <row r="18" customFormat="false" ht="38.25" hidden="false" customHeight="false" outlineLevel="0" collapsed="false">
      <c r="A18" s="14"/>
      <c r="B18" s="18" t="n">
        <v>1</v>
      </c>
      <c r="C18" s="25" t="s">
        <v>34</v>
      </c>
      <c r="D18" s="19" t="n">
        <v>301</v>
      </c>
      <c r="E18" s="20" t="n">
        <v>43913</v>
      </c>
      <c r="F18" s="21" t="s">
        <v>35</v>
      </c>
      <c r="G18" s="21" t="s">
        <v>36</v>
      </c>
      <c r="H18" s="22" t="n">
        <v>43943</v>
      </c>
      <c r="I18" s="21" t="s">
        <v>35</v>
      </c>
      <c r="J18" s="21" t="s">
        <v>37</v>
      </c>
      <c r="K18" s="16"/>
    </row>
    <row r="19" customFormat="false" ht="57" hidden="false" customHeight="false" outlineLevel="0" collapsed="false">
      <c r="A19" s="14"/>
      <c r="B19" s="18" t="n">
        <v>2</v>
      </c>
      <c r="C19" s="25" t="s">
        <v>38</v>
      </c>
      <c r="D19" s="19"/>
      <c r="E19" s="20"/>
      <c r="F19" s="21" t="s">
        <v>17</v>
      </c>
      <c r="G19" s="21" t="s">
        <v>39</v>
      </c>
      <c r="H19" s="22"/>
      <c r="I19" s="21" t="s">
        <v>17</v>
      </c>
      <c r="J19" s="21" t="s">
        <v>40</v>
      </c>
      <c r="K19" s="16"/>
    </row>
    <row r="20" customFormat="false" ht="19.5" hidden="false" customHeight="false" outlineLevel="0" collapsed="false">
      <c r="A20" s="14"/>
      <c r="B20" s="18" t="n">
        <v>3</v>
      </c>
      <c r="C20" s="25" t="s">
        <v>41</v>
      </c>
      <c r="D20" s="19"/>
      <c r="E20" s="20"/>
      <c r="F20" s="21" t="s">
        <v>21</v>
      </c>
      <c r="G20" s="21" t="s">
        <v>42</v>
      </c>
      <c r="H20" s="22"/>
      <c r="I20" s="21" t="s">
        <v>21</v>
      </c>
      <c r="J20" s="21" t="s">
        <v>43</v>
      </c>
      <c r="K20" s="16"/>
    </row>
    <row r="21" customFormat="false" ht="38.25" hidden="false" customHeight="false" outlineLevel="0" collapsed="false">
      <c r="A21" s="14"/>
      <c r="B21" s="18" t="n">
        <v>4</v>
      </c>
      <c r="C21" s="25" t="s">
        <v>44</v>
      </c>
      <c r="D21" s="19"/>
      <c r="E21" s="20" t="n">
        <v>43914</v>
      </c>
      <c r="F21" s="21" t="s">
        <v>35</v>
      </c>
      <c r="G21" s="26" t="s">
        <v>45</v>
      </c>
      <c r="H21" s="22" t="n">
        <v>43944</v>
      </c>
      <c r="I21" s="21" t="s">
        <v>35</v>
      </c>
      <c r="J21" s="26" t="s">
        <v>46</v>
      </c>
      <c r="K21" s="16"/>
    </row>
    <row r="22" customFormat="false" ht="38.25" hidden="false" customHeight="false" outlineLevel="0" collapsed="false">
      <c r="A22" s="14"/>
      <c r="B22" s="18" t="n">
        <v>5</v>
      </c>
      <c r="C22" s="19" t="s">
        <v>47</v>
      </c>
      <c r="D22" s="19"/>
      <c r="E22" s="20"/>
      <c r="F22" s="21" t="s">
        <v>17</v>
      </c>
      <c r="G22" s="21" t="s">
        <v>48</v>
      </c>
      <c r="H22" s="22"/>
      <c r="I22" s="21" t="s">
        <v>17</v>
      </c>
      <c r="J22" s="21" t="s">
        <v>49</v>
      </c>
      <c r="K22" s="16"/>
    </row>
    <row r="23" customFormat="false" ht="38.25" hidden="false" customHeight="false" outlineLevel="0" collapsed="false">
      <c r="A23" s="14"/>
      <c r="B23" s="18" t="n">
        <v>6</v>
      </c>
      <c r="C23" s="19" t="s">
        <v>20</v>
      </c>
      <c r="D23" s="19"/>
      <c r="E23" s="20"/>
      <c r="F23" s="21" t="s">
        <v>21</v>
      </c>
      <c r="G23" s="21" t="s">
        <v>50</v>
      </c>
      <c r="H23" s="22"/>
      <c r="I23" s="21" t="s">
        <v>21</v>
      </c>
      <c r="J23" s="21" t="s">
        <v>51</v>
      </c>
      <c r="K23" s="16"/>
    </row>
    <row r="24" customFormat="false" ht="39" hidden="false" customHeight="true" outlineLevel="0" collapsed="false">
      <c r="A24" s="14"/>
      <c r="B24" s="18" t="n">
        <v>7</v>
      </c>
      <c r="C24" s="19" t="s">
        <v>24</v>
      </c>
      <c r="D24" s="19"/>
      <c r="E24" s="20" t="n">
        <v>43915</v>
      </c>
      <c r="F24" s="21" t="s">
        <v>35</v>
      </c>
      <c r="G24" s="21" t="s">
        <v>25</v>
      </c>
      <c r="H24" s="22" t="n">
        <v>43945</v>
      </c>
      <c r="I24" s="21" t="s">
        <v>35</v>
      </c>
      <c r="J24" s="21" t="s">
        <v>52</v>
      </c>
      <c r="K24" s="16"/>
    </row>
    <row r="25" customFormat="false" ht="38.25" hidden="false" customHeight="false" outlineLevel="0" collapsed="false">
      <c r="A25" s="14"/>
      <c r="B25" s="18" t="n">
        <v>8</v>
      </c>
      <c r="C25" s="25" t="s">
        <v>53</v>
      </c>
      <c r="D25" s="19"/>
      <c r="E25" s="20"/>
      <c r="F25" s="21" t="s">
        <v>17</v>
      </c>
      <c r="G25" s="26" t="s">
        <v>54</v>
      </c>
      <c r="H25" s="22"/>
      <c r="I25" s="21" t="s">
        <v>17</v>
      </c>
      <c r="J25" s="26" t="s">
        <v>55</v>
      </c>
      <c r="K25" s="16"/>
    </row>
    <row r="26" customFormat="false" ht="38.25" hidden="false" customHeight="false" outlineLevel="0" collapsed="false">
      <c r="A26" s="14"/>
      <c r="B26" s="18" t="n">
        <v>9</v>
      </c>
      <c r="C26" s="25" t="s">
        <v>56</v>
      </c>
      <c r="D26" s="19"/>
      <c r="E26" s="20"/>
      <c r="F26" s="21" t="s">
        <v>21</v>
      </c>
      <c r="G26" s="21" t="s">
        <v>57</v>
      </c>
      <c r="H26" s="22"/>
      <c r="I26" s="21" t="s">
        <v>21</v>
      </c>
      <c r="J26" s="21" t="s">
        <v>58</v>
      </c>
      <c r="K26" s="16"/>
    </row>
    <row r="27" customFormat="false" ht="19.5" hidden="false" customHeight="false" outlineLevel="0" collapsed="false">
      <c r="A27" s="14"/>
      <c r="B27" s="18" t="n">
        <v>10</v>
      </c>
      <c r="C27" s="25" t="s">
        <v>59</v>
      </c>
      <c r="D27" s="19"/>
      <c r="E27" s="20"/>
      <c r="F27" s="21" t="s">
        <v>60</v>
      </c>
      <c r="G27" s="26" t="s">
        <v>61</v>
      </c>
      <c r="H27" s="22"/>
      <c r="I27" s="21" t="s">
        <v>60</v>
      </c>
      <c r="J27" s="26" t="s">
        <v>62</v>
      </c>
      <c r="K27" s="16"/>
    </row>
    <row r="28" customFormat="false" ht="39.75" hidden="false" customHeight="true" outlineLevel="0" collapsed="false">
      <c r="A28" s="14"/>
      <c r="B28" s="24" t="s">
        <v>63</v>
      </c>
      <c r="C28" s="24"/>
      <c r="D28" s="24"/>
      <c r="E28" s="24"/>
      <c r="F28" s="24"/>
      <c r="G28" s="24"/>
      <c r="H28" s="24"/>
      <c r="I28" s="24"/>
      <c r="J28" s="24"/>
      <c r="K28" s="16"/>
    </row>
    <row r="29" customFormat="false" ht="19.5" hidden="false" customHeight="false" outlineLevel="0" collapsed="false">
      <c r="A29" s="14"/>
      <c r="B29" s="27" t="n">
        <v>1</v>
      </c>
      <c r="C29" s="25" t="s">
        <v>64</v>
      </c>
      <c r="D29" s="25" t="n">
        <v>303</v>
      </c>
      <c r="E29" s="20" t="n">
        <v>43894</v>
      </c>
      <c r="F29" s="21" t="s">
        <v>35</v>
      </c>
      <c r="G29" s="25" t="s">
        <v>65</v>
      </c>
      <c r="H29" s="22" t="n">
        <v>43929</v>
      </c>
      <c r="I29" s="21" t="s">
        <v>35</v>
      </c>
      <c r="J29" s="25" t="s">
        <v>66</v>
      </c>
      <c r="K29" s="16"/>
    </row>
    <row r="30" customFormat="false" ht="38.25" hidden="false" customHeight="false" outlineLevel="0" collapsed="false">
      <c r="A30" s="14"/>
      <c r="B30" s="27" t="n">
        <v>2</v>
      </c>
      <c r="C30" s="25" t="s">
        <v>67</v>
      </c>
      <c r="D30" s="25"/>
      <c r="E30" s="20"/>
      <c r="F30" s="21" t="s">
        <v>17</v>
      </c>
      <c r="G30" s="25" t="s">
        <v>68</v>
      </c>
      <c r="H30" s="22"/>
      <c r="I30" s="21" t="s">
        <v>17</v>
      </c>
      <c r="J30" s="25" t="s">
        <v>69</v>
      </c>
      <c r="K30" s="16"/>
    </row>
    <row r="31" customFormat="false" ht="38.25" hidden="false" customHeight="false" outlineLevel="0" collapsed="false">
      <c r="A31" s="14"/>
      <c r="B31" s="27" t="n">
        <v>3</v>
      </c>
      <c r="C31" s="25" t="s">
        <v>70</v>
      </c>
      <c r="D31" s="25"/>
      <c r="E31" s="20"/>
      <c r="F31" s="21" t="s">
        <v>21</v>
      </c>
      <c r="G31" s="25" t="s">
        <v>71</v>
      </c>
      <c r="H31" s="22"/>
      <c r="I31" s="21" t="s">
        <v>21</v>
      </c>
      <c r="J31" s="25" t="s">
        <v>72</v>
      </c>
      <c r="K31" s="16"/>
    </row>
    <row r="32" customFormat="false" ht="38.25" hidden="false" customHeight="false" outlineLevel="0" collapsed="false">
      <c r="A32" s="14"/>
      <c r="B32" s="27" t="n">
        <v>4</v>
      </c>
      <c r="C32" s="19" t="s">
        <v>73</v>
      </c>
      <c r="D32" s="25"/>
      <c r="E32" s="20" t="n">
        <v>43895</v>
      </c>
      <c r="F32" s="21" t="s">
        <v>35</v>
      </c>
      <c r="G32" s="28" t="s">
        <v>74</v>
      </c>
      <c r="H32" s="22" t="n">
        <v>43930</v>
      </c>
      <c r="I32" s="21" t="s">
        <v>35</v>
      </c>
      <c r="J32" s="28" t="s">
        <v>75</v>
      </c>
      <c r="K32" s="16"/>
    </row>
    <row r="33" customFormat="false" ht="38.25" hidden="false" customHeight="false" outlineLevel="0" collapsed="false">
      <c r="A33" s="14"/>
      <c r="B33" s="27" t="n">
        <v>5</v>
      </c>
      <c r="C33" s="19" t="s">
        <v>76</v>
      </c>
      <c r="D33" s="25"/>
      <c r="E33" s="20"/>
      <c r="F33" s="21" t="s">
        <v>17</v>
      </c>
      <c r="G33" s="28" t="s">
        <v>77</v>
      </c>
      <c r="H33" s="22"/>
      <c r="I33" s="21" t="s">
        <v>17</v>
      </c>
      <c r="J33" s="28" t="s">
        <v>78</v>
      </c>
      <c r="K33" s="16"/>
    </row>
    <row r="34" customFormat="false" ht="19.5" hidden="false" customHeight="false" outlineLevel="0" collapsed="false">
      <c r="A34" s="14"/>
      <c r="B34" s="27" t="n">
        <v>6</v>
      </c>
      <c r="C34" s="19" t="s">
        <v>79</v>
      </c>
      <c r="D34" s="25"/>
      <c r="E34" s="20"/>
      <c r="F34" s="21" t="s">
        <v>21</v>
      </c>
      <c r="G34" s="28" t="s">
        <v>80</v>
      </c>
      <c r="H34" s="22"/>
      <c r="I34" s="21" t="s">
        <v>21</v>
      </c>
      <c r="J34" s="28" t="s">
        <v>81</v>
      </c>
      <c r="K34" s="16"/>
    </row>
    <row r="35" customFormat="false" ht="58.5" hidden="false" customHeight="true" outlineLevel="0" collapsed="false">
      <c r="A35" s="14"/>
      <c r="B35" s="27" t="n">
        <v>7</v>
      </c>
      <c r="C35" s="19" t="s">
        <v>82</v>
      </c>
      <c r="D35" s="25"/>
      <c r="E35" s="20" t="n">
        <v>43896</v>
      </c>
      <c r="F35" s="21" t="s">
        <v>35</v>
      </c>
      <c r="G35" s="28" t="s">
        <v>83</v>
      </c>
      <c r="H35" s="22" t="n">
        <v>43931</v>
      </c>
      <c r="I35" s="21" t="s">
        <v>35</v>
      </c>
      <c r="J35" s="28" t="s">
        <v>84</v>
      </c>
      <c r="K35" s="16"/>
    </row>
    <row r="36" customFormat="false" ht="38.25" hidden="false" customHeight="false" outlineLevel="0" collapsed="false">
      <c r="A36" s="14"/>
      <c r="B36" s="27" t="n">
        <v>8</v>
      </c>
      <c r="C36" s="19" t="s">
        <v>85</v>
      </c>
      <c r="D36" s="25"/>
      <c r="E36" s="20"/>
      <c r="F36" s="21" t="s">
        <v>17</v>
      </c>
      <c r="G36" s="28" t="s">
        <v>86</v>
      </c>
      <c r="H36" s="22"/>
      <c r="I36" s="21" t="s">
        <v>17</v>
      </c>
      <c r="J36" s="28" t="s">
        <v>87</v>
      </c>
      <c r="K36" s="16"/>
    </row>
    <row r="37" customFormat="false" ht="39" hidden="false" customHeight="true" outlineLevel="0" collapsed="false">
      <c r="A37" s="14"/>
      <c r="B37" s="27" t="n">
        <v>9</v>
      </c>
      <c r="C37" s="19" t="s">
        <v>24</v>
      </c>
      <c r="D37" s="25"/>
      <c r="E37" s="20"/>
      <c r="F37" s="21" t="s">
        <v>21</v>
      </c>
      <c r="G37" s="21" t="s">
        <v>25</v>
      </c>
      <c r="H37" s="22"/>
      <c r="I37" s="21" t="s">
        <v>21</v>
      </c>
      <c r="J37" s="21" t="s">
        <v>52</v>
      </c>
      <c r="K37" s="16"/>
    </row>
    <row r="38" customFormat="false" ht="39" hidden="false" customHeight="true" outlineLevel="0" collapsed="false">
      <c r="A38" s="14"/>
      <c r="B38" s="24" t="s">
        <v>88</v>
      </c>
      <c r="C38" s="24"/>
      <c r="D38" s="24"/>
      <c r="E38" s="24"/>
      <c r="F38" s="24"/>
      <c r="G38" s="24"/>
      <c r="H38" s="24"/>
      <c r="I38" s="24"/>
      <c r="J38" s="24"/>
      <c r="K38" s="16"/>
    </row>
    <row r="39" customFormat="false" ht="19.5" hidden="false" customHeight="false" outlineLevel="0" collapsed="false">
      <c r="A39" s="14"/>
      <c r="B39" s="27" t="n">
        <v>1</v>
      </c>
      <c r="C39" s="19" t="s">
        <v>64</v>
      </c>
      <c r="D39" s="25" t="n">
        <v>309</v>
      </c>
      <c r="E39" s="20" t="n">
        <v>43894</v>
      </c>
      <c r="F39" s="21" t="s">
        <v>21</v>
      </c>
      <c r="G39" s="28" t="s">
        <v>65</v>
      </c>
      <c r="H39" s="22" t="n">
        <v>43929</v>
      </c>
      <c r="I39" s="21" t="s">
        <v>21</v>
      </c>
      <c r="J39" s="28" t="s">
        <v>66</v>
      </c>
      <c r="K39" s="16"/>
    </row>
    <row r="40" customFormat="false" ht="38.25" hidden="false" customHeight="false" outlineLevel="0" collapsed="false">
      <c r="A40" s="14"/>
      <c r="B40" s="27" t="n">
        <v>2</v>
      </c>
      <c r="C40" s="19" t="s">
        <v>73</v>
      </c>
      <c r="D40" s="25"/>
      <c r="E40" s="20"/>
      <c r="F40" s="21" t="s">
        <v>17</v>
      </c>
      <c r="G40" s="28" t="s">
        <v>74</v>
      </c>
      <c r="H40" s="22"/>
      <c r="I40" s="21" t="s">
        <v>17</v>
      </c>
      <c r="J40" s="28" t="s">
        <v>75</v>
      </c>
      <c r="K40" s="16"/>
    </row>
    <row r="41" customFormat="false" ht="19.5" hidden="false" customHeight="false" outlineLevel="0" collapsed="false">
      <c r="A41" s="14"/>
      <c r="B41" s="27" t="n">
        <v>3</v>
      </c>
      <c r="C41" s="19" t="s">
        <v>79</v>
      </c>
      <c r="D41" s="25"/>
      <c r="E41" s="20"/>
      <c r="F41" s="21" t="s">
        <v>35</v>
      </c>
      <c r="G41" s="28" t="s">
        <v>80</v>
      </c>
      <c r="H41" s="22"/>
      <c r="I41" s="21" t="s">
        <v>35</v>
      </c>
      <c r="J41" s="28" t="s">
        <v>81</v>
      </c>
      <c r="K41" s="16"/>
    </row>
    <row r="42" customFormat="false" ht="38.25" hidden="false" customHeight="false" outlineLevel="0" collapsed="false">
      <c r="A42" s="14"/>
      <c r="B42" s="27" t="n">
        <v>4</v>
      </c>
      <c r="C42" s="19" t="s">
        <v>89</v>
      </c>
      <c r="D42" s="25"/>
      <c r="E42" s="20" t="n">
        <v>43895</v>
      </c>
      <c r="F42" s="21" t="s">
        <v>35</v>
      </c>
      <c r="G42" s="28" t="s">
        <v>90</v>
      </c>
      <c r="H42" s="22" t="n">
        <v>43930</v>
      </c>
      <c r="I42" s="21" t="s">
        <v>35</v>
      </c>
      <c r="J42" s="28" t="s">
        <v>91</v>
      </c>
      <c r="K42" s="16"/>
    </row>
    <row r="43" customFormat="false" ht="38.25" hidden="false" customHeight="false" outlineLevel="0" collapsed="false">
      <c r="A43" s="14"/>
      <c r="B43" s="27" t="n">
        <v>5</v>
      </c>
      <c r="C43" s="19" t="s">
        <v>92</v>
      </c>
      <c r="D43" s="25"/>
      <c r="E43" s="20"/>
      <c r="F43" s="21" t="s">
        <v>17</v>
      </c>
      <c r="G43" s="28" t="s">
        <v>86</v>
      </c>
      <c r="H43" s="22"/>
      <c r="I43" s="21" t="s">
        <v>17</v>
      </c>
      <c r="J43" s="28" t="s">
        <v>87</v>
      </c>
      <c r="K43" s="16"/>
    </row>
    <row r="44" customFormat="false" ht="57.75" hidden="false" customHeight="true" outlineLevel="0" collapsed="false">
      <c r="A44" s="14"/>
      <c r="B44" s="27" t="n">
        <v>6</v>
      </c>
      <c r="C44" s="19" t="s">
        <v>93</v>
      </c>
      <c r="D44" s="25"/>
      <c r="E44" s="20"/>
      <c r="F44" s="21" t="s">
        <v>21</v>
      </c>
      <c r="G44" s="28" t="s">
        <v>94</v>
      </c>
      <c r="H44" s="22"/>
      <c r="I44" s="21" t="s">
        <v>21</v>
      </c>
      <c r="J44" s="28" t="s">
        <v>95</v>
      </c>
      <c r="K44" s="16"/>
    </row>
    <row r="45" customFormat="false" ht="19.5" hidden="false" customHeight="false" outlineLevel="0" collapsed="false">
      <c r="A45" s="14"/>
      <c r="B45" s="27" t="n">
        <v>7</v>
      </c>
      <c r="C45" s="19" t="s">
        <v>96</v>
      </c>
      <c r="D45" s="25"/>
      <c r="E45" s="20"/>
      <c r="F45" s="21" t="s">
        <v>60</v>
      </c>
      <c r="G45" s="28" t="s">
        <v>97</v>
      </c>
      <c r="H45" s="22"/>
      <c r="I45" s="21" t="s">
        <v>60</v>
      </c>
      <c r="J45" s="28" t="s">
        <v>98</v>
      </c>
      <c r="K45" s="16"/>
    </row>
    <row r="46" customFormat="false" ht="38.25" hidden="false" customHeight="false" outlineLevel="0" collapsed="false">
      <c r="A46" s="14"/>
      <c r="B46" s="27" t="n">
        <v>8</v>
      </c>
      <c r="C46" s="19" t="s">
        <v>99</v>
      </c>
      <c r="D46" s="25"/>
      <c r="E46" s="20" t="n">
        <v>43896</v>
      </c>
      <c r="F46" s="21" t="s">
        <v>35</v>
      </c>
      <c r="G46" s="28" t="s">
        <v>100</v>
      </c>
      <c r="H46" s="22" t="n">
        <v>43931</v>
      </c>
      <c r="I46" s="21" t="s">
        <v>35</v>
      </c>
      <c r="J46" s="28" t="s">
        <v>101</v>
      </c>
      <c r="K46" s="16"/>
    </row>
    <row r="47" customFormat="false" ht="39" hidden="false" customHeight="true" outlineLevel="0" collapsed="false">
      <c r="A47" s="14"/>
      <c r="B47" s="27" t="n">
        <v>9</v>
      </c>
      <c r="C47" s="19" t="s">
        <v>24</v>
      </c>
      <c r="D47" s="25"/>
      <c r="E47" s="20"/>
      <c r="F47" s="21" t="s">
        <v>17</v>
      </c>
      <c r="G47" s="21" t="s">
        <v>25</v>
      </c>
      <c r="H47" s="22"/>
      <c r="I47" s="21" t="s">
        <v>17</v>
      </c>
      <c r="J47" s="21" t="s">
        <v>52</v>
      </c>
      <c r="K47" s="16"/>
    </row>
    <row r="48" customFormat="false" ht="38.25" hidden="false" customHeight="false" outlineLevel="0" collapsed="false">
      <c r="A48" s="14"/>
      <c r="B48" s="27" t="n">
        <v>10</v>
      </c>
      <c r="C48" s="19" t="s">
        <v>102</v>
      </c>
      <c r="D48" s="25"/>
      <c r="E48" s="20"/>
      <c r="F48" s="21" t="s">
        <v>21</v>
      </c>
      <c r="G48" s="28" t="s">
        <v>103</v>
      </c>
      <c r="H48" s="22"/>
      <c r="I48" s="21" t="s">
        <v>21</v>
      </c>
      <c r="J48" s="28" t="s">
        <v>104</v>
      </c>
      <c r="K48" s="16"/>
    </row>
    <row r="49" customFormat="false" ht="19.5" hidden="false" customHeight="false" outlineLevel="0" collapsed="false">
      <c r="A49" s="14"/>
      <c r="B49" s="27" t="n">
        <v>11</v>
      </c>
      <c r="C49" s="19" t="s">
        <v>105</v>
      </c>
      <c r="D49" s="25"/>
      <c r="E49" s="20"/>
      <c r="F49" s="21" t="s">
        <v>60</v>
      </c>
      <c r="G49" s="29" t="s">
        <v>100</v>
      </c>
      <c r="H49" s="22"/>
      <c r="I49" s="21" t="s">
        <v>60</v>
      </c>
      <c r="J49" s="29" t="s">
        <v>101</v>
      </c>
      <c r="K49" s="16"/>
    </row>
    <row r="50" customFormat="false" ht="39" hidden="false" customHeight="true" outlineLevel="0" collapsed="false">
      <c r="A50" s="14"/>
      <c r="B50" s="24" t="s">
        <v>106</v>
      </c>
      <c r="C50" s="24"/>
      <c r="D50" s="24"/>
      <c r="E50" s="24"/>
      <c r="F50" s="24"/>
      <c r="G50" s="24"/>
      <c r="H50" s="24"/>
      <c r="I50" s="24"/>
      <c r="J50" s="24"/>
      <c r="K50" s="16"/>
    </row>
    <row r="51" customFormat="false" ht="38.25" hidden="false" customHeight="false" outlineLevel="0" collapsed="false">
      <c r="A51" s="14"/>
      <c r="B51" s="27" t="n">
        <v>1</v>
      </c>
      <c r="C51" s="19" t="s">
        <v>107</v>
      </c>
      <c r="D51" s="25" t="n">
        <v>310</v>
      </c>
      <c r="E51" s="20" t="n">
        <v>43899</v>
      </c>
      <c r="F51" s="21" t="s">
        <v>35</v>
      </c>
      <c r="G51" s="28" t="s">
        <v>94</v>
      </c>
      <c r="H51" s="22" t="n">
        <v>43934</v>
      </c>
      <c r="I51" s="21" t="s">
        <v>35</v>
      </c>
      <c r="J51" s="28" t="s">
        <v>95</v>
      </c>
      <c r="K51" s="16"/>
    </row>
    <row r="52" customFormat="false" ht="38.25" hidden="false" customHeight="false" outlineLevel="0" collapsed="false">
      <c r="A52" s="14"/>
      <c r="B52" s="27" t="n">
        <v>2</v>
      </c>
      <c r="C52" s="19" t="s">
        <v>108</v>
      </c>
      <c r="D52" s="25"/>
      <c r="E52" s="20"/>
      <c r="F52" s="21" t="s">
        <v>17</v>
      </c>
      <c r="G52" s="28" t="s">
        <v>109</v>
      </c>
      <c r="H52" s="22"/>
      <c r="I52" s="21" t="s">
        <v>17</v>
      </c>
      <c r="J52" s="28" t="s">
        <v>110</v>
      </c>
      <c r="K52" s="16"/>
    </row>
    <row r="53" customFormat="false" ht="57" hidden="false" customHeight="false" outlineLevel="0" collapsed="false">
      <c r="A53" s="14"/>
      <c r="B53" s="27" t="n">
        <v>3</v>
      </c>
      <c r="C53" s="19" t="s">
        <v>111</v>
      </c>
      <c r="D53" s="25"/>
      <c r="E53" s="20"/>
      <c r="F53" s="21" t="s">
        <v>21</v>
      </c>
      <c r="G53" s="28" t="s">
        <v>112</v>
      </c>
      <c r="H53" s="22"/>
      <c r="I53" s="21" t="s">
        <v>21</v>
      </c>
      <c r="J53" s="28" t="s">
        <v>113</v>
      </c>
      <c r="K53" s="16"/>
    </row>
    <row r="54" customFormat="false" ht="19.5" hidden="false" customHeight="false" outlineLevel="0" collapsed="false">
      <c r="A54" s="14"/>
      <c r="B54" s="27" t="n">
        <v>4</v>
      </c>
      <c r="C54" s="19" t="s">
        <v>114</v>
      </c>
      <c r="D54" s="25"/>
      <c r="E54" s="20" t="n">
        <v>43900</v>
      </c>
      <c r="F54" s="21" t="s">
        <v>35</v>
      </c>
      <c r="G54" s="28" t="s">
        <v>115</v>
      </c>
      <c r="H54" s="22" t="n">
        <v>43935</v>
      </c>
      <c r="I54" s="21" t="s">
        <v>35</v>
      </c>
      <c r="J54" s="28" t="s">
        <v>116</v>
      </c>
      <c r="K54" s="16"/>
    </row>
    <row r="55" customFormat="false" ht="38.25" hidden="false" customHeight="false" outlineLevel="0" collapsed="false">
      <c r="A55" s="14"/>
      <c r="B55" s="27" t="n">
        <v>5</v>
      </c>
      <c r="C55" s="19" t="s">
        <v>117</v>
      </c>
      <c r="D55" s="25"/>
      <c r="E55" s="20"/>
      <c r="F55" s="21" t="s">
        <v>17</v>
      </c>
      <c r="G55" s="28" t="s">
        <v>86</v>
      </c>
      <c r="H55" s="22"/>
      <c r="I55" s="21" t="s">
        <v>17</v>
      </c>
      <c r="J55" s="28" t="s">
        <v>87</v>
      </c>
      <c r="K55" s="16"/>
    </row>
    <row r="56" customFormat="false" ht="38.25" hidden="false" customHeight="false" outlineLevel="0" collapsed="false">
      <c r="A56" s="14"/>
      <c r="B56" s="27" t="n">
        <v>6</v>
      </c>
      <c r="C56" s="19" t="s">
        <v>118</v>
      </c>
      <c r="D56" s="25"/>
      <c r="E56" s="20"/>
      <c r="F56" s="21" t="s">
        <v>21</v>
      </c>
      <c r="G56" s="28" t="s">
        <v>119</v>
      </c>
      <c r="H56" s="22"/>
      <c r="I56" s="21" t="s">
        <v>21</v>
      </c>
      <c r="J56" s="28" t="s">
        <v>120</v>
      </c>
      <c r="K56" s="16"/>
    </row>
    <row r="57" customFormat="false" ht="38.25" hidden="false" customHeight="true" outlineLevel="0" collapsed="false">
      <c r="A57" s="14"/>
      <c r="B57" s="27" t="n">
        <v>7</v>
      </c>
      <c r="C57" s="19" t="s">
        <v>24</v>
      </c>
      <c r="D57" s="25"/>
      <c r="E57" s="20"/>
      <c r="F57" s="21" t="s">
        <v>60</v>
      </c>
      <c r="G57" s="21" t="s">
        <v>25</v>
      </c>
      <c r="H57" s="22"/>
      <c r="I57" s="21" t="s">
        <v>60</v>
      </c>
      <c r="J57" s="21" t="s">
        <v>52</v>
      </c>
      <c r="K57" s="16"/>
    </row>
    <row r="58" customFormat="false" ht="38.25" hidden="false" customHeight="false" outlineLevel="0" collapsed="false">
      <c r="A58" s="14"/>
      <c r="B58" s="27" t="n">
        <v>8</v>
      </c>
      <c r="C58" s="19" t="s">
        <v>64</v>
      </c>
      <c r="D58" s="25"/>
      <c r="E58" s="20" t="n">
        <v>43901</v>
      </c>
      <c r="F58" s="21" t="s">
        <v>35</v>
      </c>
      <c r="G58" s="28" t="s">
        <v>121</v>
      </c>
      <c r="H58" s="22" t="n">
        <v>43936</v>
      </c>
      <c r="I58" s="21" t="s">
        <v>35</v>
      </c>
      <c r="J58" s="28" t="s">
        <v>122</v>
      </c>
      <c r="K58" s="16"/>
    </row>
    <row r="59" customFormat="false" ht="38.25" hidden="false" customHeight="false" outlineLevel="0" collapsed="false">
      <c r="A59" s="14"/>
      <c r="B59" s="27" t="n">
        <v>9</v>
      </c>
      <c r="C59" s="19" t="s">
        <v>123</v>
      </c>
      <c r="D59" s="25"/>
      <c r="E59" s="20"/>
      <c r="F59" s="21" t="s">
        <v>17</v>
      </c>
      <c r="G59" s="21" t="s">
        <v>103</v>
      </c>
      <c r="H59" s="22"/>
      <c r="I59" s="21" t="s">
        <v>17</v>
      </c>
      <c r="J59" s="21" t="s">
        <v>104</v>
      </c>
      <c r="K59" s="16"/>
    </row>
    <row r="60" customFormat="false" ht="38.25" hidden="false" customHeight="false" outlineLevel="0" collapsed="false">
      <c r="A60" s="14"/>
      <c r="B60" s="27" t="n">
        <v>10</v>
      </c>
      <c r="C60" s="19" t="s">
        <v>124</v>
      </c>
      <c r="D60" s="25"/>
      <c r="E60" s="20"/>
      <c r="F60" s="21" t="s">
        <v>21</v>
      </c>
      <c r="G60" s="28" t="s">
        <v>125</v>
      </c>
      <c r="H60" s="22"/>
      <c r="I60" s="21" t="s">
        <v>21</v>
      </c>
      <c r="J60" s="28" t="s">
        <v>126</v>
      </c>
      <c r="K60" s="16"/>
    </row>
    <row r="61" customFormat="false" ht="42.75" hidden="false" customHeight="true" outlineLevel="0" collapsed="false">
      <c r="A61" s="14"/>
      <c r="B61" s="24" t="s">
        <v>127</v>
      </c>
      <c r="C61" s="24"/>
      <c r="D61" s="24"/>
      <c r="E61" s="24"/>
      <c r="F61" s="24"/>
      <c r="G61" s="24"/>
      <c r="H61" s="24"/>
      <c r="I61" s="24"/>
      <c r="J61" s="24"/>
      <c r="K61" s="16"/>
    </row>
    <row r="62" customFormat="false" ht="19.5" hidden="false" customHeight="false" outlineLevel="0" collapsed="false">
      <c r="A62" s="14"/>
      <c r="B62" s="27" t="n">
        <v>1</v>
      </c>
      <c r="C62" s="19" t="s">
        <v>64</v>
      </c>
      <c r="D62" s="25" t="n">
        <v>312</v>
      </c>
      <c r="E62" s="20" t="n">
        <v>43899</v>
      </c>
      <c r="F62" s="21" t="s">
        <v>17</v>
      </c>
      <c r="G62" s="28" t="s">
        <v>65</v>
      </c>
      <c r="H62" s="22" t="n">
        <v>43934</v>
      </c>
      <c r="I62" s="21" t="s">
        <v>17</v>
      </c>
      <c r="J62" s="28" t="s">
        <v>66</v>
      </c>
      <c r="K62" s="16"/>
    </row>
    <row r="63" customFormat="false" ht="57" hidden="false" customHeight="false" outlineLevel="0" collapsed="false">
      <c r="A63" s="14"/>
      <c r="B63" s="27" t="n">
        <v>2</v>
      </c>
      <c r="C63" s="19" t="s">
        <v>128</v>
      </c>
      <c r="D63" s="25"/>
      <c r="E63" s="20"/>
      <c r="F63" s="21" t="s">
        <v>21</v>
      </c>
      <c r="G63" s="28" t="s">
        <v>129</v>
      </c>
      <c r="H63" s="22"/>
      <c r="I63" s="21" t="s">
        <v>21</v>
      </c>
      <c r="J63" s="28" t="s">
        <v>130</v>
      </c>
      <c r="K63" s="16"/>
    </row>
    <row r="64" customFormat="false" ht="38.25" hidden="false" customHeight="false" outlineLevel="0" collapsed="false">
      <c r="A64" s="14"/>
      <c r="B64" s="27" t="n">
        <v>3</v>
      </c>
      <c r="C64" s="19" t="s">
        <v>131</v>
      </c>
      <c r="D64" s="25"/>
      <c r="E64" s="20" t="n">
        <v>43900</v>
      </c>
      <c r="F64" s="21" t="s">
        <v>21</v>
      </c>
      <c r="G64" s="28" t="s">
        <v>132</v>
      </c>
      <c r="H64" s="22" t="n">
        <v>43935</v>
      </c>
      <c r="I64" s="21" t="s">
        <v>21</v>
      </c>
      <c r="J64" s="28" t="s">
        <v>133</v>
      </c>
      <c r="K64" s="16"/>
    </row>
    <row r="65" customFormat="false" ht="38.25" hidden="false" customHeight="true" outlineLevel="0" collapsed="false">
      <c r="A65" s="14"/>
      <c r="B65" s="27" t="n">
        <v>4</v>
      </c>
      <c r="C65" s="19" t="s">
        <v>24</v>
      </c>
      <c r="D65" s="25"/>
      <c r="E65" s="20"/>
      <c r="F65" s="21" t="s">
        <v>17</v>
      </c>
      <c r="G65" s="21" t="s">
        <v>25</v>
      </c>
      <c r="H65" s="22"/>
      <c r="I65" s="21" t="s">
        <v>17</v>
      </c>
      <c r="J65" s="21" t="s">
        <v>52</v>
      </c>
      <c r="K65" s="16"/>
    </row>
    <row r="66" customFormat="false" ht="40.5" hidden="false" customHeight="true" outlineLevel="0" collapsed="false">
      <c r="A66" s="14"/>
      <c r="B66" s="24" t="s">
        <v>134</v>
      </c>
      <c r="C66" s="24"/>
      <c r="D66" s="24"/>
      <c r="E66" s="24"/>
      <c r="F66" s="24"/>
      <c r="G66" s="24"/>
      <c r="H66" s="24"/>
      <c r="I66" s="24"/>
      <c r="J66" s="24"/>
      <c r="K66" s="16"/>
    </row>
    <row r="67" customFormat="false" ht="38.25" hidden="false" customHeight="false" outlineLevel="0" collapsed="false">
      <c r="A67" s="14"/>
      <c r="B67" s="27" t="n">
        <v>1</v>
      </c>
      <c r="C67" s="19" t="s">
        <v>135</v>
      </c>
      <c r="D67" s="25" t="n">
        <v>313</v>
      </c>
      <c r="E67" s="20" t="n">
        <v>43899</v>
      </c>
      <c r="F67" s="21" t="s">
        <v>35</v>
      </c>
      <c r="G67" s="28" t="s">
        <v>80</v>
      </c>
      <c r="H67" s="22" t="n">
        <v>43934</v>
      </c>
      <c r="I67" s="21" t="s">
        <v>35</v>
      </c>
      <c r="J67" s="28" t="s">
        <v>136</v>
      </c>
      <c r="K67" s="16"/>
    </row>
    <row r="68" customFormat="false" ht="38.25" hidden="false" customHeight="false" outlineLevel="0" collapsed="false">
      <c r="A68" s="14"/>
      <c r="B68" s="27" t="n">
        <v>2</v>
      </c>
      <c r="C68" s="19" t="s">
        <v>137</v>
      </c>
      <c r="D68" s="25"/>
      <c r="E68" s="20"/>
      <c r="F68" s="21" t="s">
        <v>17</v>
      </c>
      <c r="G68" s="28" t="s">
        <v>138</v>
      </c>
      <c r="H68" s="22"/>
      <c r="I68" s="21" t="s">
        <v>17</v>
      </c>
      <c r="J68" s="28" t="s">
        <v>139</v>
      </c>
      <c r="K68" s="16"/>
    </row>
    <row r="69" customFormat="false" ht="38.25" hidden="false" customHeight="false" outlineLevel="0" collapsed="false">
      <c r="A69" s="14"/>
      <c r="B69" s="27" t="n">
        <v>3</v>
      </c>
      <c r="C69" s="19" t="s">
        <v>140</v>
      </c>
      <c r="D69" s="25"/>
      <c r="E69" s="20"/>
      <c r="F69" s="21" t="s">
        <v>21</v>
      </c>
      <c r="G69" s="28" t="s">
        <v>141</v>
      </c>
      <c r="H69" s="22"/>
      <c r="I69" s="21" t="s">
        <v>21</v>
      </c>
      <c r="J69" s="28" t="s">
        <v>142</v>
      </c>
      <c r="K69" s="16"/>
    </row>
    <row r="70" customFormat="false" ht="38.25" hidden="false" customHeight="false" outlineLevel="0" collapsed="false">
      <c r="A70" s="14"/>
      <c r="B70" s="27" t="n">
        <v>4</v>
      </c>
      <c r="C70" s="19" t="s">
        <v>76</v>
      </c>
      <c r="D70" s="25"/>
      <c r="E70" s="20" t="n">
        <v>43900</v>
      </c>
      <c r="F70" s="21" t="s">
        <v>17</v>
      </c>
      <c r="G70" s="29" t="s">
        <v>143</v>
      </c>
      <c r="H70" s="22" t="n">
        <v>43935</v>
      </c>
      <c r="I70" s="21" t="s">
        <v>17</v>
      </c>
      <c r="J70" s="29" t="s">
        <v>144</v>
      </c>
      <c r="K70" s="16"/>
    </row>
    <row r="71" customFormat="false" ht="38.25" hidden="false" customHeight="false" outlineLevel="0" collapsed="false">
      <c r="A71" s="14"/>
      <c r="B71" s="27" t="n">
        <v>5</v>
      </c>
      <c r="C71" s="19" t="s">
        <v>117</v>
      </c>
      <c r="D71" s="25"/>
      <c r="E71" s="20"/>
      <c r="F71" s="21" t="s">
        <v>35</v>
      </c>
      <c r="G71" s="29" t="s">
        <v>145</v>
      </c>
      <c r="H71" s="22"/>
      <c r="I71" s="21" t="s">
        <v>35</v>
      </c>
      <c r="J71" s="29" t="s">
        <v>146</v>
      </c>
      <c r="K71" s="16"/>
    </row>
    <row r="72" customFormat="false" ht="39.75" hidden="false" customHeight="true" outlineLevel="0" collapsed="false">
      <c r="A72" s="14"/>
      <c r="B72" s="24" t="s">
        <v>147</v>
      </c>
      <c r="C72" s="24"/>
      <c r="D72" s="24"/>
      <c r="E72" s="24"/>
      <c r="F72" s="24"/>
      <c r="G72" s="24"/>
      <c r="H72" s="24"/>
      <c r="I72" s="24"/>
      <c r="J72" s="24"/>
      <c r="K72" s="16"/>
    </row>
    <row r="73" customFormat="false" ht="57" hidden="false" customHeight="false" outlineLevel="0" collapsed="false">
      <c r="A73" s="14"/>
      <c r="B73" s="27" t="n">
        <v>1</v>
      </c>
      <c r="C73" s="19" t="s">
        <v>148</v>
      </c>
      <c r="D73" s="25" t="n">
        <v>315</v>
      </c>
      <c r="E73" s="20" t="n">
        <v>43878</v>
      </c>
      <c r="F73" s="21" t="s">
        <v>35</v>
      </c>
      <c r="G73" s="29" t="s">
        <v>138</v>
      </c>
      <c r="H73" s="22" t="n">
        <v>43906</v>
      </c>
      <c r="I73" s="21" t="s">
        <v>35</v>
      </c>
      <c r="J73" s="29" t="s">
        <v>139</v>
      </c>
      <c r="K73" s="16"/>
    </row>
    <row r="74" customFormat="false" ht="57" hidden="false" customHeight="false" outlineLevel="0" collapsed="false">
      <c r="A74" s="14"/>
      <c r="B74" s="27" t="n">
        <v>2</v>
      </c>
      <c r="C74" s="19" t="s">
        <v>149</v>
      </c>
      <c r="D74" s="25"/>
      <c r="E74" s="20"/>
      <c r="F74" s="21" t="s">
        <v>17</v>
      </c>
      <c r="G74" s="29" t="s">
        <v>138</v>
      </c>
      <c r="H74" s="22"/>
      <c r="I74" s="21" t="s">
        <v>17</v>
      </c>
      <c r="J74" s="29" t="s">
        <v>139</v>
      </c>
      <c r="K74" s="16"/>
    </row>
    <row r="75" customFormat="false" ht="38.25" hidden="false" customHeight="false" outlineLevel="0" collapsed="false">
      <c r="A75" s="14"/>
      <c r="B75" s="27" t="n">
        <v>3</v>
      </c>
      <c r="C75" s="19" t="s">
        <v>150</v>
      </c>
      <c r="D75" s="25"/>
      <c r="E75" s="20"/>
      <c r="F75" s="21" t="s">
        <v>21</v>
      </c>
      <c r="G75" s="29" t="s">
        <v>112</v>
      </c>
      <c r="H75" s="22"/>
      <c r="I75" s="21" t="s">
        <v>21</v>
      </c>
      <c r="J75" s="29" t="s">
        <v>151</v>
      </c>
      <c r="K75" s="16"/>
    </row>
    <row r="76" customFormat="false" ht="38.25" hidden="false" customHeight="false" outlineLevel="0" collapsed="false">
      <c r="A76" s="14"/>
      <c r="B76" s="27" t="n">
        <v>4</v>
      </c>
      <c r="C76" s="19" t="s">
        <v>152</v>
      </c>
      <c r="D76" s="25"/>
      <c r="E76" s="20" t="n">
        <v>43879</v>
      </c>
      <c r="F76" s="21" t="s">
        <v>35</v>
      </c>
      <c r="G76" s="29" t="s">
        <v>153</v>
      </c>
      <c r="H76" s="22" t="n">
        <v>43907</v>
      </c>
      <c r="I76" s="21" t="s">
        <v>35</v>
      </c>
      <c r="J76" s="29" t="s">
        <v>154</v>
      </c>
      <c r="K76" s="16"/>
    </row>
    <row r="77" customFormat="false" ht="38.25" hidden="false" customHeight="false" outlineLevel="0" collapsed="false">
      <c r="A77" s="14"/>
      <c r="B77" s="27" t="n">
        <v>5</v>
      </c>
      <c r="C77" s="19" t="s">
        <v>155</v>
      </c>
      <c r="D77" s="25"/>
      <c r="E77" s="20"/>
      <c r="F77" s="21" t="s">
        <v>17</v>
      </c>
      <c r="G77" s="29" t="s">
        <v>153</v>
      </c>
      <c r="H77" s="22"/>
      <c r="I77" s="21" t="s">
        <v>17</v>
      </c>
      <c r="J77" s="29" t="s">
        <v>154</v>
      </c>
      <c r="K77" s="16"/>
    </row>
    <row r="78" customFormat="false" ht="38.25" hidden="false" customHeight="false" outlineLevel="0" collapsed="false">
      <c r="A78" s="14"/>
      <c r="B78" s="27" t="n">
        <v>6</v>
      </c>
      <c r="C78" s="19" t="s">
        <v>156</v>
      </c>
      <c r="D78" s="25"/>
      <c r="E78" s="20"/>
      <c r="F78" s="21" t="s">
        <v>21</v>
      </c>
      <c r="G78" s="29" t="s">
        <v>157</v>
      </c>
      <c r="H78" s="22"/>
      <c r="I78" s="21" t="s">
        <v>21</v>
      </c>
      <c r="J78" s="29" t="s">
        <v>158</v>
      </c>
      <c r="K78" s="16"/>
    </row>
    <row r="79" customFormat="false" ht="38.25" hidden="false" customHeight="false" outlineLevel="0" collapsed="false">
      <c r="A79" s="14"/>
      <c r="B79" s="27" t="n">
        <v>7</v>
      </c>
      <c r="C79" s="19" t="s">
        <v>159</v>
      </c>
      <c r="D79" s="25"/>
      <c r="E79" s="20" t="n">
        <v>43880</v>
      </c>
      <c r="F79" s="21" t="s">
        <v>35</v>
      </c>
      <c r="G79" s="29" t="s">
        <v>160</v>
      </c>
      <c r="H79" s="22" t="n">
        <v>43908</v>
      </c>
      <c r="I79" s="21" t="s">
        <v>35</v>
      </c>
      <c r="J79" s="29" t="s">
        <v>161</v>
      </c>
      <c r="K79" s="16"/>
    </row>
    <row r="80" customFormat="false" ht="75.75" hidden="false" customHeight="true" outlineLevel="0" collapsed="false">
      <c r="A80" s="14"/>
      <c r="B80" s="27" t="n">
        <v>8</v>
      </c>
      <c r="C80" s="19" t="s">
        <v>162</v>
      </c>
      <c r="D80" s="25"/>
      <c r="E80" s="20"/>
      <c r="F80" s="21" t="s">
        <v>17</v>
      </c>
      <c r="G80" s="29" t="s">
        <v>163</v>
      </c>
      <c r="H80" s="22"/>
      <c r="I80" s="21" t="s">
        <v>17</v>
      </c>
      <c r="J80" s="29" t="s">
        <v>164</v>
      </c>
      <c r="K80" s="16"/>
    </row>
    <row r="81" customFormat="false" ht="38.25" hidden="false" customHeight="false" outlineLevel="0" collapsed="false">
      <c r="A81" s="14"/>
      <c r="B81" s="27" t="n">
        <v>9</v>
      </c>
      <c r="C81" s="19" t="s">
        <v>165</v>
      </c>
      <c r="D81" s="25"/>
      <c r="E81" s="20"/>
      <c r="F81" s="21" t="s">
        <v>21</v>
      </c>
      <c r="G81" s="29" t="s">
        <v>153</v>
      </c>
      <c r="H81" s="22"/>
      <c r="I81" s="21" t="s">
        <v>21</v>
      </c>
      <c r="J81" s="29" t="s">
        <v>154</v>
      </c>
      <c r="K81" s="16"/>
    </row>
    <row r="82" customFormat="false" ht="38.25" hidden="false" customHeight="false" outlineLevel="0" collapsed="false">
      <c r="A82" s="14"/>
      <c r="B82" s="27" t="n">
        <v>10</v>
      </c>
      <c r="C82" s="19" t="s">
        <v>166</v>
      </c>
      <c r="D82" s="25"/>
      <c r="E82" s="20"/>
      <c r="F82" s="21" t="s">
        <v>60</v>
      </c>
      <c r="G82" s="29" t="s">
        <v>167</v>
      </c>
      <c r="H82" s="22"/>
      <c r="I82" s="21" t="s">
        <v>60</v>
      </c>
      <c r="J82" s="29" t="s">
        <v>168</v>
      </c>
      <c r="K82" s="16"/>
    </row>
    <row r="83" customFormat="false" ht="42.75" hidden="false" customHeight="true" outlineLevel="0" collapsed="false">
      <c r="A83" s="14"/>
      <c r="B83" s="24" t="s">
        <v>169</v>
      </c>
      <c r="C83" s="24"/>
      <c r="D83" s="24"/>
      <c r="E83" s="24"/>
      <c r="F83" s="24"/>
      <c r="G83" s="24"/>
      <c r="H83" s="24"/>
      <c r="I83" s="24"/>
      <c r="J83" s="24"/>
      <c r="K83" s="16"/>
    </row>
    <row r="84" customFormat="false" ht="57" hidden="false" customHeight="false" outlineLevel="0" collapsed="false">
      <c r="A84" s="14"/>
      <c r="B84" s="27"/>
      <c r="C84" s="19" t="s">
        <v>170</v>
      </c>
      <c r="D84" s="25" t="n">
        <v>203</v>
      </c>
      <c r="E84" s="20" t="n">
        <v>43901</v>
      </c>
      <c r="F84" s="21" t="s">
        <v>35</v>
      </c>
      <c r="G84" s="29" t="s">
        <v>65</v>
      </c>
      <c r="H84" s="22" t="n">
        <v>43936</v>
      </c>
      <c r="I84" s="21" t="s">
        <v>35</v>
      </c>
      <c r="J84" s="29" t="s">
        <v>171</v>
      </c>
      <c r="K84" s="16"/>
    </row>
    <row r="85" customFormat="false" ht="38.25" hidden="false" customHeight="false" outlineLevel="0" collapsed="false">
      <c r="A85" s="14"/>
      <c r="B85" s="27"/>
      <c r="C85" s="19" t="s">
        <v>172</v>
      </c>
      <c r="D85" s="25"/>
      <c r="E85" s="20"/>
      <c r="F85" s="21" t="s">
        <v>17</v>
      </c>
      <c r="G85" s="29" t="s">
        <v>173</v>
      </c>
      <c r="H85" s="22"/>
      <c r="I85" s="21" t="s">
        <v>17</v>
      </c>
      <c r="J85" s="29" t="s">
        <v>174</v>
      </c>
      <c r="K85" s="16"/>
    </row>
    <row r="86" customFormat="false" ht="57" hidden="false" customHeight="false" outlineLevel="0" collapsed="false">
      <c r="A86" s="14"/>
      <c r="B86" s="27"/>
      <c r="C86" s="19" t="s">
        <v>175</v>
      </c>
      <c r="D86" s="25"/>
      <c r="E86" s="20"/>
      <c r="F86" s="21" t="s">
        <v>21</v>
      </c>
      <c r="G86" s="29" t="s">
        <v>176</v>
      </c>
      <c r="H86" s="22"/>
      <c r="I86" s="21" t="s">
        <v>21</v>
      </c>
      <c r="J86" s="29" t="s">
        <v>177</v>
      </c>
      <c r="K86" s="16"/>
    </row>
    <row r="87" customFormat="false" ht="38.25" hidden="false" customHeight="false" outlineLevel="0" collapsed="false">
      <c r="A87" s="14"/>
      <c r="B87" s="27"/>
      <c r="C87" s="19" t="s">
        <v>178</v>
      </c>
      <c r="D87" s="25"/>
      <c r="E87" s="20" t="n">
        <v>43902</v>
      </c>
      <c r="F87" s="21" t="s">
        <v>35</v>
      </c>
      <c r="G87" s="29" t="s">
        <v>179</v>
      </c>
      <c r="H87" s="22" t="n">
        <v>43937</v>
      </c>
      <c r="I87" s="21" t="s">
        <v>35</v>
      </c>
      <c r="J87" s="29" t="s">
        <v>180</v>
      </c>
      <c r="K87" s="16"/>
    </row>
    <row r="88" customFormat="false" ht="38.25" hidden="false" customHeight="false" outlineLevel="0" collapsed="false">
      <c r="A88" s="14"/>
      <c r="B88" s="27"/>
      <c r="C88" s="19" t="s">
        <v>181</v>
      </c>
      <c r="D88" s="25"/>
      <c r="E88" s="20"/>
      <c r="F88" s="21" t="s">
        <v>17</v>
      </c>
      <c r="G88" s="29" t="s">
        <v>182</v>
      </c>
      <c r="H88" s="22"/>
      <c r="I88" s="21" t="s">
        <v>17</v>
      </c>
      <c r="J88" s="29" t="s">
        <v>183</v>
      </c>
      <c r="K88" s="16"/>
    </row>
    <row r="89" customFormat="false" ht="38.25" hidden="false" customHeight="false" outlineLevel="0" collapsed="false">
      <c r="A89" s="14"/>
      <c r="B89" s="27"/>
      <c r="C89" s="19" t="s">
        <v>184</v>
      </c>
      <c r="D89" s="25"/>
      <c r="E89" s="20"/>
      <c r="F89" s="21" t="s">
        <v>21</v>
      </c>
      <c r="G89" s="29" t="s">
        <v>185</v>
      </c>
      <c r="H89" s="22"/>
      <c r="I89" s="21" t="s">
        <v>21</v>
      </c>
      <c r="J89" s="29" t="s">
        <v>186</v>
      </c>
      <c r="K89" s="16"/>
    </row>
    <row r="90" customFormat="false" ht="38.25" hidden="false" customHeight="false" outlineLevel="0" collapsed="false">
      <c r="A90" s="14"/>
      <c r="B90" s="27"/>
      <c r="C90" s="19" t="s">
        <v>187</v>
      </c>
      <c r="D90" s="25"/>
      <c r="E90" s="20" t="n">
        <v>43903</v>
      </c>
      <c r="F90" s="21" t="s">
        <v>35</v>
      </c>
      <c r="G90" s="29" t="s">
        <v>188</v>
      </c>
      <c r="H90" s="22" t="n">
        <v>43938</v>
      </c>
      <c r="I90" s="21" t="s">
        <v>35</v>
      </c>
      <c r="J90" s="29" t="s">
        <v>189</v>
      </c>
      <c r="K90" s="16"/>
    </row>
    <row r="91" customFormat="false" ht="38.25" hidden="false" customHeight="false" outlineLevel="0" collapsed="false">
      <c r="A91" s="14"/>
      <c r="B91" s="27"/>
      <c r="C91" s="19" t="s">
        <v>190</v>
      </c>
      <c r="D91" s="25"/>
      <c r="E91" s="20"/>
      <c r="F91" s="21" t="s">
        <v>17</v>
      </c>
      <c r="G91" s="29" t="s">
        <v>182</v>
      </c>
      <c r="H91" s="22"/>
      <c r="I91" s="21" t="s">
        <v>17</v>
      </c>
      <c r="J91" s="29" t="s">
        <v>183</v>
      </c>
      <c r="K91" s="16"/>
    </row>
    <row r="92" customFormat="false" ht="38.25" hidden="false" customHeight="false" outlineLevel="0" collapsed="false">
      <c r="A92" s="14"/>
      <c r="B92" s="27"/>
      <c r="C92" s="19" t="s">
        <v>191</v>
      </c>
      <c r="D92" s="25"/>
      <c r="E92" s="20"/>
      <c r="F92" s="21" t="s">
        <v>21</v>
      </c>
      <c r="G92" s="29" t="s">
        <v>192</v>
      </c>
      <c r="H92" s="22"/>
      <c r="I92" s="21" t="s">
        <v>21</v>
      </c>
      <c r="J92" s="29" t="s">
        <v>193</v>
      </c>
      <c r="K92" s="16"/>
    </row>
    <row r="93" customFormat="false" ht="42.75" hidden="false" customHeight="true" outlineLevel="0" collapsed="false">
      <c r="A93" s="14"/>
      <c r="B93" s="24" t="s">
        <v>194</v>
      </c>
      <c r="C93" s="24"/>
      <c r="D93" s="24"/>
      <c r="E93" s="24"/>
      <c r="F93" s="24"/>
      <c r="G93" s="24"/>
      <c r="H93" s="24"/>
      <c r="I93" s="24"/>
      <c r="J93" s="24"/>
      <c r="K93" s="16"/>
    </row>
    <row r="94" customFormat="false" ht="19.5" hidden="false" customHeight="false" outlineLevel="0" collapsed="false">
      <c r="A94" s="14"/>
      <c r="B94" s="27"/>
      <c r="C94" s="19" t="s">
        <v>195</v>
      </c>
      <c r="D94" s="25"/>
      <c r="E94" s="20" t="n">
        <v>43907</v>
      </c>
      <c r="F94" s="21" t="s">
        <v>35</v>
      </c>
      <c r="G94" s="29" t="s">
        <v>196</v>
      </c>
      <c r="H94" s="22" t="n">
        <v>43941</v>
      </c>
      <c r="I94" s="21" t="s">
        <v>35</v>
      </c>
      <c r="J94" s="29" t="s">
        <v>197</v>
      </c>
      <c r="K94" s="16"/>
    </row>
    <row r="95" customFormat="false" ht="57" hidden="false" customHeight="true" outlineLevel="0" collapsed="false">
      <c r="A95" s="14"/>
      <c r="B95" s="27"/>
      <c r="C95" s="19" t="s">
        <v>198</v>
      </c>
      <c r="D95" s="25"/>
      <c r="E95" s="20"/>
      <c r="F95" s="21" t="s">
        <v>17</v>
      </c>
      <c r="G95" s="29" t="s">
        <v>199</v>
      </c>
      <c r="H95" s="22"/>
      <c r="I95" s="21" t="s">
        <v>17</v>
      </c>
      <c r="J95" s="29" t="s">
        <v>200</v>
      </c>
      <c r="K95" s="16"/>
    </row>
    <row r="96" customFormat="false" ht="57" hidden="false" customHeight="false" outlineLevel="0" collapsed="false">
      <c r="A96" s="14"/>
      <c r="B96" s="27"/>
      <c r="C96" s="19" t="s">
        <v>201</v>
      </c>
      <c r="D96" s="25"/>
      <c r="E96" s="20"/>
      <c r="F96" s="21" t="s">
        <v>21</v>
      </c>
      <c r="G96" s="29" t="s">
        <v>202</v>
      </c>
      <c r="H96" s="22"/>
      <c r="I96" s="21" t="s">
        <v>21</v>
      </c>
      <c r="J96" s="29" t="s">
        <v>203</v>
      </c>
      <c r="K96" s="16"/>
    </row>
    <row r="97" customFormat="false" ht="57" hidden="false" customHeight="false" outlineLevel="0" collapsed="false">
      <c r="A97" s="14"/>
      <c r="B97" s="27"/>
      <c r="C97" s="19" t="s">
        <v>204</v>
      </c>
      <c r="D97" s="25"/>
      <c r="E97" s="20" t="n">
        <v>43908</v>
      </c>
      <c r="F97" s="21" t="s">
        <v>35</v>
      </c>
      <c r="G97" s="29" t="s">
        <v>196</v>
      </c>
      <c r="H97" s="22" t="n">
        <v>43942</v>
      </c>
      <c r="I97" s="21" t="s">
        <v>35</v>
      </c>
      <c r="J97" s="29" t="s">
        <v>197</v>
      </c>
      <c r="K97" s="16"/>
    </row>
    <row r="98" customFormat="false" ht="38.25" hidden="false" customHeight="false" outlineLevel="0" collapsed="false">
      <c r="A98" s="14"/>
      <c r="B98" s="27"/>
      <c r="C98" s="19" t="s">
        <v>205</v>
      </c>
      <c r="D98" s="25"/>
      <c r="E98" s="20"/>
      <c r="F98" s="21" t="s">
        <v>21</v>
      </c>
      <c r="G98" s="29"/>
      <c r="H98" s="22"/>
      <c r="I98" s="21" t="s">
        <v>21</v>
      </c>
      <c r="J98" s="29"/>
      <c r="K98" s="16"/>
    </row>
    <row r="99" customFormat="false" ht="38.25" hidden="false" customHeight="false" outlineLevel="0" collapsed="false">
      <c r="A99" s="14"/>
      <c r="B99" s="27"/>
      <c r="C99" s="19" t="s">
        <v>206</v>
      </c>
      <c r="D99" s="25"/>
      <c r="E99" s="20"/>
      <c r="F99" s="21" t="s">
        <v>60</v>
      </c>
      <c r="G99" s="29"/>
      <c r="H99" s="22"/>
      <c r="I99" s="21" t="s">
        <v>60</v>
      </c>
      <c r="J99" s="29"/>
      <c r="K99" s="16"/>
    </row>
    <row r="100" customFormat="false" ht="38.25" hidden="false" customHeight="false" outlineLevel="0" collapsed="false">
      <c r="A100" s="14"/>
      <c r="B100" s="27"/>
      <c r="C100" s="19" t="s">
        <v>207</v>
      </c>
      <c r="D100" s="25"/>
      <c r="E100" s="20"/>
      <c r="F100" s="29" t="s">
        <v>17</v>
      </c>
      <c r="G100" s="29" t="s">
        <v>208</v>
      </c>
      <c r="H100" s="22"/>
      <c r="I100" s="29" t="s">
        <v>17</v>
      </c>
      <c r="J100" s="29" t="s">
        <v>209</v>
      </c>
      <c r="K100" s="16"/>
    </row>
    <row r="101" customFormat="false" ht="43.5" hidden="false" customHeight="true" outlineLevel="0" collapsed="false">
      <c r="A101" s="14"/>
      <c r="B101" s="24" t="s">
        <v>210</v>
      </c>
      <c r="C101" s="24"/>
      <c r="D101" s="24"/>
      <c r="E101" s="24"/>
      <c r="F101" s="24"/>
      <c r="G101" s="24"/>
      <c r="H101" s="24"/>
      <c r="I101" s="24"/>
      <c r="J101" s="24"/>
      <c r="K101" s="16"/>
    </row>
    <row r="102" customFormat="false" ht="57" hidden="false" customHeight="false" outlineLevel="0" collapsed="false">
      <c r="A102" s="14"/>
      <c r="B102" s="30" t="n">
        <v>1</v>
      </c>
      <c r="C102" s="19" t="s">
        <v>211</v>
      </c>
      <c r="D102" s="29"/>
      <c r="E102" s="31" t="n">
        <v>43885</v>
      </c>
      <c r="F102" s="29" t="s">
        <v>35</v>
      </c>
      <c r="G102" s="19" t="s">
        <v>212</v>
      </c>
      <c r="H102" s="31" t="n">
        <v>43913</v>
      </c>
      <c r="I102" s="29" t="s">
        <v>35</v>
      </c>
      <c r="J102" s="19" t="s">
        <v>213</v>
      </c>
      <c r="K102" s="16"/>
    </row>
    <row r="103" customFormat="false" ht="57" hidden="false" customHeight="true" outlineLevel="0" collapsed="false">
      <c r="A103" s="14"/>
      <c r="B103" s="30" t="n">
        <v>2</v>
      </c>
      <c r="C103" s="19" t="s">
        <v>198</v>
      </c>
      <c r="D103" s="29"/>
      <c r="E103" s="31"/>
      <c r="F103" s="29" t="s">
        <v>17</v>
      </c>
      <c r="G103" s="19" t="s">
        <v>214</v>
      </c>
      <c r="H103" s="31"/>
      <c r="I103" s="29" t="s">
        <v>17</v>
      </c>
      <c r="J103" s="19" t="s">
        <v>215</v>
      </c>
      <c r="K103" s="16"/>
    </row>
    <row r="104" customFormat="false" ht="38.25" hidden="false" customHeight="false" outlineLevel="0" collapsed="false">
      <c r="A104" s="14"/>
      <c r="B104" s="30" t="n">
        <v>3</v>
      </c>
      <c r="C104" s="19" t="s">
        <v>216</v>
      </c>
      <c r="D104" s="29"/>
      <c r="E104" s="31"/>
      <c r="F104" s="29" t="s">
        <v>21</v>
      </c>
      <c r="G104" s="19" t="s">
        <v>217</v>
      </c>
      <c r="H104" s="31"/>
      <c r="I104" s="29" t="s">
        <v>21</v>
      </c>
      <c r="J104" s="19" t="s">
        <v>218</v>
      </c>
      <c r="K104" s="16"/>
    </row>
    <row r="105" customFormat="false" ht="19.5" hidden="false" customHeight="false" outlineLevel="0" collapsed="false">
      <c r="A105" s="14"/>
      <c r="B105" s="30" t="n">
        <v>4</v>
      </c>
      <c r="C105" s="19" t="s">
        <v>219</v>
      </c>
      <c r="D105" s="29"/>
      <c r="E105" s="31"/>
      <c r="F105" s="29" t="s">
        <v>60</v>
      </c>
      <c r="G105" s="19" t="s">
        <v>220</v>
      </c>
      <c r="H105" s="31"/>
      <c r="I105" s="29" t="s">
        <v>60</v>
      </c>
      <c r="J105" s="19" t="s">
        <v>221</v>
      </c>
      <c r="K105" s="16"/>
    </row>
    <row r="106" customFormat="false" ht="38.25" hidden="false" customHeight="false" outlineLevel="0" collapsed="false">
      <c r="A106" s="14"/>
      <c r="B106" s="30" t="n">
        <v>5</v>
      </c>
      <c r="C106" s="19" t="s">
        <v>222</v>
      </c>
      <c r="D106" s="29"/>
      <c r="E106" s="31" t="n">
        <v>43886</v>
      </c>
      <c r="F106" s="29" t="s">
        <v>35</v>
      </c>
      <c r="G106" s="19" t="s">
        <v>212</v>
      </c>
      <c r="H106" s="31" t="n">
        <v>43914</v>
      </c>
      <c r="I106" s="29" t="s">
        <v>35</v>
      </c>
      <c r="J106" s="19" t="s">
        <v>223</v>
      </c>
      <c r="K106" s="16"/>
    </row>
    <row r="107" customFormat="false" ht="38.25" hidden="false" customHeight="false" outlineLevel="0" collapsed="false">
      <c r="A107" s="14"/>
      <c r="B107" s="30" t="n">
        <v>6</v>
      </c>
      <c r="C107" s="19" t="s">
        <v>224</v>
      </c>
      <c r="D107" s="29"/>
      <c r="E107" s="29"/>
      <c r="F107" s="29" t="s">
        <v>17</v>
      </c>
      <c r="G107" s="19" t="s">
        <v>225</v>
      </c>
      <c r="H107" s="31"/>
      <c r="I107" s="29" t="s">
        <v>17</v>
      </c>
      <c r="J107" s="19" t="s">
        <v>226</v>
      </c>
      <c r="K107" s="16"/>
    </row>
    <row r="108" customFormat="false" ht="38.25" hidden="false" customHeight="false" outlineLevel="0" collapsed="false">
      <c r="A108" s="14"/>
      <c r="B108" s="30" t="n">
        <v>7</v>
      </c>
      <c r="C108" s="19" t="s">
        <v>227</v>
      </c>
      <c r="D108" s="29"/>
      <c r="E108" s="29"/>
      <c r="F108" s="29" t="s">
        <v>21</v>
      </c>
      <c r="G108" s="19" t="s">
        <v>228</v>
      </c>
      <c r="H108" s="31"/>
      <c r="I108" s="29" t="s">
        <v>21</v>
      </c>
      <c r="J108" s="19" t="s">
        <v>229</v>
      </c>
      <c r="K108" s="16"/>
    </row>
    <row r="109" customFormat="false" ht="38.25" hidden="false" customHeight="false" outlineLevel="0" collapsed="false">
      <c r="A109" s="14"/>
      <c r="B109" s="30" t="n">
        <v>8</v>
      </c>
      <c r="C109" s="19" t="s">
        <v>230</v>
      </c>
      <c r="D109" s="29"/>
      <c r="E109" s="29"/>
      <c r="F109" s="29" t="s">
        <v>60</v>
      </c>
      <c r="G109" s="19" t="s">
        <v>231</v>
      </c>
      <c r="H109" s="31"/>
      <c r="I109" s="29" t="s">
        <v>60</v>
      </c>
      <c r="J109" s="19" t="s">
        <v>232</v>
      </c>
      <c r="K109" s="16"/>
    </row>
    <row r="110" customFormat="false" ht="39" hidden="false" customHeight="true" outlineLevel="0" collapsed="false">
      <c r="A110" s="14"/>
      <c r="B110" s="24" t="s">
        <v>233</v>
      </c>
      <c r="C110" s="24"/>
      <c r="D110" s="24"/>
      <c r="E110" s="24"/>
      <c r="F110" s="24"/>
      <c r="G110" s="24"/>
      <c r="H110" s="24"/>
      <c r="I110" s="24"/>
      <c r="J110" s="24"/>
      <c r="K110" s="16"/>
    </row>
    <row r="111" customFormat="false" ht="57" hidden="false" customHeight="false" outlineLevel="0" collapsed="false">
      <c r="A111" s="14"/>
      <c r="B111" s="18" t="n">
        <v>1</v>
      </c>
      <c r="C111" s="19" t="s">
        <v>234</v>
      </c>
      <c r="D111" s="19"/>
      <c r="E111" s="22" t="n">
        <v>43850</v>
      </c>
      <c r="F111" s="19" t="s">
        <v>17</v>
      </c>
      <c r="G111" s="19" t="s">
        <v>235</v>
      </c>
      <c r="H111" s="22" t="n">
        <v>43854</v>
      </c>
      <c r="I111" s="19" t="s">
        <v>17</v>
      </c>
      <c r="J111" s="19" t="s">
        <v>236</v>
      </c>
      <c r="K111" s="16"/>
    </row>
    <row r="112" customFormat="false" ht="57" hidden="false" customHeight="false" outlineLevel="0" collapsed="false">
      <c r="A112" s="14"/>
      <c r="B112" s="18" t="n">
        <v>2</v>
      </c>
      <c r="C112" s="19" t="s">
        <v>237</v>
      </c>
      <c r="D112" s="19"/>
      <c r="E112" s="22"/>
      <c r="F112" s="19" t="s">
        <v>21</v>
      </c>
      <c r="G112" s="19" t="s">
        <v>238</v>
      </c>
      <c r="H112" s="22"/>
      <c r="I112" s="19" t="s">
        <v>21</v>
      </c>
      <c r="J112" s="19" t="s">
        <v>239</v>
      </c>
      <c r="K112" s="16"/>
    </row>
    <row r="113" customFormat="false" ht="39.75" hidden="false" customHeight="true" outlineLevel="0" collapsed="false">
      <c r="A113" s="14"/>
      <c r="B113" s="24" t="s">
        <v>240</v>
      </c>
      <c r="C113" s="24"/>
      <c r="D113" s="24"/>
      <c r="E113" s="24"/>
      <c r="F113" s="24"/>
      <c r="G113" s="24"/>
      <c r="H113" s="24"/>
      <c r="I113" s="24"/>
      <c r="J113" s="24"/>
      <c r="K113" s="16"/>
    </row>
    <row r="114" customFormat="false" ht="19.5" hidden="false" customHeight="false" outlineLevel="0" collapsed="false">
      <c r="A114" s="14"/>
      <c r="B114" s="18" t="n">
        <v>1</v>
      </c>
      <c r="C114" s="19" t="s">
        <v>241</v>
      </c>
      <c r="D114" s="19"/>
      <c r="E114" s="22" t="n">
        <v>43850</v>
      </c>
      <c r="F114" s="19" t="s">
        <v>35</v>
      </c>
      <c r="G114" s="19" t="s">
        <v>242</v>
      </c>
      <c r="H114" s="22" t="n">
        <v>43853</v>
      </c>
      <c r="I114" s="19" t="s">
        <v>35</v>
      </c>
      <c r="J114" s="19" t="s">
        <v>243</v>
      </c>
      <c r="K114" s="16"/>
    </row>
    <row r="115" customFormat="false" ht="57" hidden="false" customHeight="false" outlineLevel="0" collapsed="false">
      <c r="A115" s="14"/>
      <c r="B115" s="18" t="n">
        <v>2</v>
      </c>
      <c r="C115" s="19" t="s">
        <v>244</v>
      </c>
      <c r="D115" s="19"/>
      <c r="E115" s="19"/>
      <c r="F115" s="19" t="s">
        <v>17</v>
      </c>
      <c r="G115" s="19" t="s">
        <v>245</v>
      </c>
      <c r="H115" s="22"/>
      <c r="I115" s="19" t="s">
        <v>17</v>
      </c>
      <c r="J115" s="19" t="s">
        <v>246</v>
      </c>
      <c r="K115" s="16"/>
    </row>
    <row r="116" customFormat="false" ht="38.25" hidden="false" customHeight="false" outlineLevel="0" collapsed="false">
      <c r="A116" s="14"/>
      <c r="B116" s="18" t="n">
        <v>3</v>
      </c>
      <c r="C116" s="19" t="s">
        <v>247</v>
      </c>
      <c r="D116" s="19"/>
      <c r="E116" s="19"/>
      <c r="F116" s="19" t="s">
        <v>21</v>
      </c>
      <c r="G116" s="19" t="s">
        <v>188</v>
      </c>
      <c r="H116" s="22"/>
      <c r="I116" s="19" t="s">
        <v>21</v>
      </c>
      <c r="J116" s="19" t="s">
        <v>189</v>
      </c>
      <c r="K116" s="16"/>
    </row>
    <row r="117" customFormat="false" ht="38.25" hidden="false" customHeight="false" outlineLevel="0" collapsed="false">
      <c r="A117" s="14"/>
      <c r="B117" s="18" t="n">
        <v>4</v>
      </c>
      <c r="C117" s="19" t="s">
        <v>248</v>
      </c>
      <c r="D117" s="19"/>
      <c r="E117" s="22"/>
      <c r="F117" s="19" t="s">
        <v>60</v>
      </c>
      <c r="G117" s="19" t="s">
        <v>182</v>
      </c>
      <c r="H117" s="22"/>
      <c r="I117" s="19" t="s">
        <v>60</v>
      </c>
      <c r="J117" s="19" t="s">
        <v>183</v>
      </c>
      <c r="K117" s="16"/>
    </row>
    <row r="118" customFormat="false" ht="57" hidden="false" customHeight="false" outlineLevel="0" collapsed="false">
      <c r="A118" s="14"/>
      <c r="B118" s="18" t="n">
        <v>5</v>
      </c>
      <c r="C118" s="19" t="s">
        <v>234</v>
      </c>
      <c r="D118" s="19"/>
      <c r="E118" s="22" t="n">
        <v>43851</v>
      </c>
      <c r="F118" s="19" t="s">
        <v>35</v>
      </c>
      <c r="G118" s="19" t="s">
        <v>249</v>
      </c>
      <c r="H118" s="22" t="n">
        <v>43854</v>
      </c>
      <c r="I118" s="19" t="s">
        <v>35</v>
      </c>
      <c r="J118" s="19" t="s">
        <v>250</v>
      </c>
      <c r="K118" s="16"/>
    </row>
    <row r="119" customFormat="false" ht="19.5" hidden="false" customHeight="false" outlineLevel="0" collapsed="false">
      <c r="A119" s="14"/>
      <c r="B119" s="18" t="n">
        <v>6</v>
      </c>
      <c r="C119" s="19" t="s">
        <v>251</v>
      </c>
      <c r="D119" s="19"/>
      <c r="E119" s="19"/>
      <c r="F119" s="19" t="s">
        <v>17</v>
      </c>
      <c r="G119" s="19" t="s">
        <v>252</v>
      </c>
      <c r="H119" s="22"/>
      <c r="I119" s="19" t="s">
        <v>17</v>
      </c>
      <c r="J119" s="19" t="s">
        <v>253</v>
      </c>
      <c r="K119" s="16"/>
    </row>
    <row r="120" customFormat="false" ht="57" hidden="false" customHeight="true" outlineLevel="0" collapsed="false">
      <c r="A120" s="14"/>
      <c r="B120" s="18" t="n">
        <v>7</v>
      </c>
      <c r="C120" s="19" t="s">
        <v>254</v>
      </c>
      <c r="D120" s="19"/>
      <c r="E120" s="19"/>
      <c r="F120" s="19" t="s">
        <v>21</v>
      </c>
      <c r="G120" s="19" t="s">
        <v>179</v>
      </c>
      <c r="H120" s="22"/>
      <c r="I120" s="19" t="s">
        <v>21</v>
      </c>
      <c r="J120" s="19" t="s">
        <v>180</v>
      </c>
      <c r="K120" s="16"/>
    </row>
    <row r="121" customFormat="false" ht="38.25" hidden="false" customHeight="false" outlineLevel="0" collapsed="false">
      <c r="A121" s="14"/>
      <c r="B121" s="18" t="n">
        <v>8</v>
      </c>
      <c r="C121" s="19" t="s">
        <v>255</v>
      </c>
      <c r="D121" s="19"/>
      <c r="E121" s="19"/>
      <c r="F121" s="19" t="s">
        <v>60</v>
      </c>
      <c r="G121" s="19" t="s">
        <v>252</v>
      </c>
      <c r="H121" s="22"/>
      <c r="I121" s="19" t="s">
        <v>60</v>
      </c>
      <c r="J121" s="19" t="s">
        <v>253</v>
      </c>
      <c r="K121" s="16"/>
    </row>
    <row r="122" customFormat="false" ht="21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4" s="11" customFormat="true" ht="42.75" hidden="false" customHeight="true" outlineLevel="0" collapsed="false">
      <c r="A124" s="33" t="s">
        <v>6</v>
      </c>
      <c r="B124" s="33"/>
      <c r="C124" s="33"/>
      <c r="D124" s="33"/>
      <c r="E124" s="33"/>
      <c r="F124" s="33"/>
      <c r="G124" s="33"/>
      <c r="H124" s="33"/>
      <c r="I124" s="33"/>
      <c r="J124" s="33"/>
    </row>
    <row r="125" s="11" customFormat="true" ht="51" hidden="false" customHeight="true" outlineLevel="0" collapsed="false">
      <c r="A125" s="33" t="s">
        <v>256</v>
      </c>
      <c r="B125" s="33"/>
      <c r="C125" s="33"/>
      <c r="D125" s="33"/>
      <c r="E125" s="33"/>
      <c r="F125" s="33"/>
      <c r="G125" s="33"/>
      <c r="H125" s="33"/>
      <c r="I125" s="33"/>
      <c r="J125" s="33"/>
    </row>
  </sheetData>
  <mergeCells count="112">
    <mergeCell ref="C1:K1"/>
    <mergeCell ref="A2:L2"/>
    <mergeCell ref="A3:K3"/>
    <mergeCell ref="A4:K4"/>
    <mergeCell ref="A5:K5"/>
    <mergeCell ref="A6:K6"/>
    <mergeCell ref="A7:A121"/>
    <mergeCell ref="B7:B8"/>
    <mergeCell ref="C7:C8"/>
    <mergeCell ref="D7:D8"/>
    <mergeCell ref="E7:F7"/>
    <mergeCell ref="G7:G8"/>
    <mergeCell ref="H7:I7"/>
    <mergeCell ref="J7:J8"/>
    <mergeCell ref="K7:K121"/>
    <mergeCell ref="B9:J9"/>
    <mergeCell ref="D10:D13"/>
    <mergeCell ref="E10:E11"/>
    <mergeCell ref="H10:H11"/>
    <mergeCell ref="E12:E13"/>
    <mergeCell ref="H12:H13"/>
    <mergeCell ref="B14:J14"/>
    <mergeCell ref="D15:D16"/>
    <mergeCell ref="E15:E16"/>
    <mergeCell ref="H15:H16"/>
    <mergeCell ref="B17:J17"/>
    <mergeCell ref="D18:D27"/>
    <mergeCell ref="E18:E20"/>
    <mergeCell ref="H18:H20"/>
    <mergeCell ref="E21:E23"/>
    <mergeCell ref="H21:H23"/>
    <mergeCell ref="E24:E27"/>
    <mergeCell ref="H24:H27"/>
    <mergeCell ref="B28:J28"/>
    <mergeCell ref="D29:D37"/>
    <mergeCell ref="E29:E31"/>
    <mergeCell ref="H29:H31"/>
    <mergeCell ref="E32:E34"/>
    <mergeCell ref="H32:H34"/>
    <mergeCell ref="E35:E37"/>
    <mergeCell ref="H35:H37"/>
    <mergeCell ref="B38:J38"/>
    <mergeCell ref="D39:D49"/>
    <mergeCell ref="E39:E41"/>
    <mergeCell ref="H39:H41"/>
    <mergeCell ref="E42:E45"/>
    <mergeCell ref="H42:H45"/>
    <mergeCell ref="E46:E49"/>
    <mergeCell ref="H46:H49"/>
    <mergeCell ref="B50:J50"/>
    <mergeCell ref="D51:D60"/>
    <mergeCell ref="E51:E53"/>
    <mergeCell ref="H51:H53"/>
    <mergeCell ref="E54:E57"/>
    <mergeCell ref="H54:H57"/>
    <mergeCell ref="E58:E60"/>
    <mergeCell ref="H58:H60"/>
    <mergeCell ref="B61:J61"/>
    <mergeCell ref="D62:D65"/>
    <mergeCell ref="E62:E63"/>
    <mergeCell ref="H62:H63"/>
    <mergeCell ref="E64:E65"/>
    <mergeCell ref="H64:H65"/>
    <mergeCell ref="B66:J66"/>
    <mergeCell ref="D67:D71"/>
    <mergeCell ref="E67:E69"/>
    <mergeCell ref="H67:H69"/>
    <mergeCell ref="E70:E71"/>
    <mergeCell ref="H70:H71"/>
    <mergeCell ref="B72:J72"/>
    <mergeCell ref="D73:D82"/>
    <mergeCell ref="E73:E75"/>
    <mergeCell ref="H73:H75"/>
    <mergeCell ref="E76:E78"/>
    <mergeCell ref="H76:H78"/>
    <mergeCell ref="E79:E82"/>
    <mergeCell ref="H79:H82"/>
    <mergeCell ref="B83:J83"/>
    <mergeCell ref="D84:D92"/>
    <mergeCell ref="E84:E86"/>
    <mergeCell ref="H84:H86"/>
    <mergeCell ref="E87:E89"/>
    <mergeCell ref="H87:H89"/>
    <mergeCell ref="E90:E92"/>
    <mergeCell ref="H90:H92"/>
    <mergeCell ref="B93:J93"/>
    <mergeCell ref="D94:D100"/>
    <mergeCell ref="E94:E96"/>
    <mergeCell ref="H94:H96"/>
    <mergeCell ref="E97:E100"/>
    <mergeCell ref="G97:G99"/>
    <mergeCell ref="H97:H100"/>
    <mergeCell ref="J97:J99"/>
    <mergeCell ref="B101:J101"/>
    <mergeCell ref="D102:D109"/>
    <mergeCell ref="E102:E105"/>
    <mergeCell ref="H102:H105"/>
    <mergeCell ref="E106:E109"/>
    <mergeCell ref="H106:H109"/>
    <mergeCell ref="B110:J110"/>
    <mergeCell ref="D111:D112"/>
    <mergeCell ref="E111:E112"/>
    <mergeCell ref="H111:H112"/>
    <mergeCell ref="B113:J113"/>
    <mergeCell ref="D114:D121"/>
    <mergeCell ref="E114:E117"/>
    <mergeCell ref="H114:H117"/>
    <mergeCell ref="E118:E121"/>
    <mergeCell ref="H118:H121"/>
    <mergeCell ref="A122:K122"/>
    <mergeCell ref="A124:J124"/>
    <mergeCell ref="A125:J125"/>
  </mergeCells>
  <conditionalFormatting sqref="D18 C19:C20 B18:B27">
    <cfRule type="expression" priority="2" aboveAverage="0" equalAverage="0" bottom="0" percent="0" rank="0" text="" dxfId="0">
      <formula>FLOOR(D18,1)=TODAY()-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C38" activeCellId="0" sqref="A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8.7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74.28"/>
    <col collapsed="false" customWidth="true" hidden="false" outlineLevel="0" max="12" min="12" style="1" width="5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9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true" outlineLevel="0" collapsed="false">
      <c r="A8" s="42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23.25" hidden="false" customHeight="true" outlineLevel="0" collapsed="false">
      <c r="A9" s="42"/>
      <c r="B9" s="80" t="s">
        <v>942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23.25" hidden="false" customHeight="true" outlineLevel="0" collapsed="false">
      <c r="A10" s="42"/>
      <c r="B10" s="132" t="n">
        <v>1</v>
      </c>
      <c r="C10" s="133" t="n">
        <v>1</v>
      </c>
      <c r="D10" s="134" t="s">
        <v>943</v>
      </c>
      <c r="E10" s="132" t="s">
        <v>700</v>
      </c>
      <c r="F10" s="132" t="n">
        <v>315</v>
      </c>
      <c r="G10" s="135" t="n">
        <v>44748</v>
      </c>
      <c r="H10" s="132" t="s">
        <v>944</v>
      </c>
      <c r="I10" s="135" t="n">
        <v>44749</v>
      </c>
      <c r="J10" s="132" t="s">
        <v>944</v>
      </c>
      <c r="K10" s="132" t="s">
        <v>945</v>
      </c>
      <c r="L10" s="44"/>
    </row>
    <row r="11" customFormat="false" ht="23.25" hidden="false" customHeight="true" outlineLevel="0" collapsed="false">
      <c r="A11" s="42"/>
      <c r="B11" s="132" t="n">
        <v>2</v>
      </c>
      <c r="C11" s="133"/>
      <c r="D11" s="132" t="s">
        <v>745</v>
      </c>
      <c r="E11" s="132" t="s">
        <v>700</v>
      </c>
      <c r="F11" s="132"/>
      <c r="G11" s="132"/>
      <c r="H11" s="132" t="s">
        <v>946</v>
      </c>
      <c r="I11" s="135"/>
      <c r="J11" s="132" t="s">
        <v>946</v>
      </c>
      <c r="K11" s="132" t="s">
        <v>947</v>
      </c>
      <c r="L11" s="44"/>
    </row>
    <row r="12" customFormat="false" ht="70.5" hidden="false" customHeight="false" outlineLevel="0" collapsed="false">
      <c r="A12" s="42"/>
      <c r="B12" s="132" t="n">
        <v>3</v>
      </c>
      <c r="C12" s="133"/>
      <c r="D12" s="132" t="s">
        <v>734</v>
      </c>
      <c r="E12" s="132" t="s">
        <v>700</v>
      </c>
      <c r="F12" s="132"/>
      <c r="G12" s="132"/>
      <c r="H12" s="132" t="s">
        <v>948</v>
      </c>
      <c r="I12" s="135"/>
      <c r="J12" s="132" t="s">
        <v>948</v>
      </c>
      <c r="K12" s="132" t="s">
        <v>949</v>
      </c>
      <c r="L12" s="44"/>
    </row>
    <row r="13" customFormat="false" ht="23.25" hidden="false" customHeight="true" outlineLevel="0" collapsed="false">
      <c r="A13" s="42"/>
      <c r="B13" s="132" t="n">
        <v>4</v>
      </c>
      <c r="C13" s="133"/>
      <c r="D13" s="132" t="s">
        <v>950</v>
      </c>
      <c r="E13" s="132" t="s">
        <v>700</v>
      </c>
      <c r="F13" s="132"/>
      <c r="G13" s="132"/>
      <c r="H13" s="132" t="s">
        <v>951</v>
      </c>
      <c r="I13" s="135"/>
      <c r="J13" s="132" t="s">
        <v>951</v>
      </c>
      <c r="K13" s="132" t="s">
        <v>952</v>
      </c>
      <c r="L13" s="44"/>
    </row>
    <row r="14" customFormat="false" ht="23.25" hidden="false" customHeight="true" outlineLevel="0" collapsed="false">
      <c r="A14" s="42"/>
      <c r="B14" s="132" t="n">
        <v>5</v>
      </c>
      <c r="C14" s="133"/>
      <c r="D14" s="132" t="s">
        <v>721</v>
      </c>
      <c r="E14" s="132" t="s">
        <v>703</v>
      </c>
      <c r="F14" s="132"/>
      <c r="G14" s="132"/>
      <c r="H14" s="132" t="s">
        <v>35</v>
      </c>
      <c r="I14" s="135"/>
      <c r="J14" s="132" t="s">
        <v>35</v>
      </c>
      <c r="K14" s="132" t="s">
        <v>953</v>
      </c>
      <c r="L14" s="44"/>
    </row>
    <row r="15" customFormat="false" ht="47.25" hidden="false" customHeight="false" outlineLevel="0" collapsed="false">
      <c r="A15" s="42"/>
      <c r="B15" s="132" t="n">
        <v>6</v>
      </c>
      <c r="C15" s="133"/>
      <c r="D15" s="132" t="s">
        <v>954</v>
      </c>
      <c r="E15" s="132" t="s">
        <v>703</v>
      </c>
      <c r="F15" s="132"/>
      <c r="G15" s="132"/>
      <c r="H15" s="132" t="s">
        <v>269</v>
      </c>
      <c r="I15" s="135"/>
      <c r="J15" s="132" t="s">
        <v>269</v>
      </c>
      <c r="K15" s="132" t="s">
        <v>955</v>
      </c>
      <c r="L15" s="44"/>
    </row>
    <row r="16" customFormat="false" ht="23.25" hidden="false" customHeight="true" outlineLevel="0" collapsed="false">
      <c r="A16" s="42"/>
      <c r="B16" s="132" t="n">
        <v>7</v>
      </c>
      <c r="C16" s="133"/>
      <c r="D16" s="132" t="s">
        <v>956</v>
      </c>
      <c r="E16" s="132" t="s">
        <v>703</v>
      </c>
      <c r="F16" s="132"/>
      <c r="G16" s="132"/>
      <c r="H16" s="132" t="s">
        <v>957</v>
      </c>
      <c r="I16" s="135"/>
      <c r="J16" s="132" t="s">
        <v>957</v>
      </c>
      <c r="K16" s="132" t="s">
        <v>958</v>
      </c>
      <c r="L16" s="44"/>
    </row>
    <row r="17" customFormat="false" ht="47.25" hidden="false" customHeight="true" outlineLevel="0" collapsed="false">
      <c r="A17" s="42"/>
      <c r="B17" s="132" t="n">
        <v>8</v>
      </c>
      <c r="C17" s="133"/>
      <c r="D17" s="132" t="s">
        <v>959</v>
      </c>
      <c r="E17" s="132" t="s">
        <v>703</v>
      </c>
      <c r="F17" s="132"/>
      <c r="G17" s="132"/>
      <c r="H17" s="132" t="s">
        <v>926</v>
      </c>
      <c r="I17" s="135"/>
      <c r="J17" s="132" t="s">
        <v>926</v>
      </c>
      <c r="K17" s="132" t="s">
        <v>960</v>
      </c>
      <c r="L17" s="44"/>
    </row>
    <row r="18" customFormat="false" ht="23.25" hidden="false" customHeight="true" outlineLevel="0" collapsed="false">
      <c r="A18" s="42"/>
      <c r="B18" s="132" t="n">
        <v>9</v>
      </c>
      <c r="C18" s="133"/>
      <c r="D18" s="132" t="s">
        <v>961</v>
      </c>
      <c r="E18" s="132" t="s">
        <v>962</v>
      </c>
      <c r="F18" s="132"/>
      <c r="G18" s="132"/>
      <c r="H18" s="132" t="s">
        <v>60</v>
      </c>
      <c r="I18" s="135"/>
      <c r="J18" s="132" t="s">
        <v>60</v>
      </c>
      <c r="K18" s="132"/>
      <c r="L18" s="44"/>
    </row>
    <row r="19" customFormat="false" ht="13.5" hidden="false" customHeight="true" outlineLevel="0" collapsed="false">
      <c r="A19" s="42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44"/>
    </row>
    <row r="20" customFormat="false" ht="23.25" hidden="false" customHeight="true" outlineLevel="0" collapsed="false">
      <c r="A20" s="42"/>
      <c r="B20" s="132" t="n">
        <v>1</v>
      </c>
      <c r="C20" s="133" t="n">
        <v>3</v>
      </c>
      <c r="D20" s="132" t="s">
        <v>963</v>
      </c>
      <c r="E20" s="132" t="s">
        <v>700</v>
      </c>
      <c r="F20" s="132" t="n">
        <v>313</v>
      </c>
      <c r="G20" s="135" t="n">
        <v>44748</v>
      </c>
      <c r="H20" s="132" t="s">
        <v>944</v>
      </c>
      <c r="I20" s="135" t="n">
        <v>44749</v>
      </c>
      <c r="J20" s="132" t="s">
        <v>944</v>
      </c>
      <c r="K20" s="132" t="s">
        <v>952</v>
      </c>
      <c r="L20" s="44"/>
    </row>
    <row r="21" customFormat="false" ht="23.25" hidden="false" customHeight="true" outlineLevel="0" collapsed="false">
      <c r="A21" s="42"/>
      <c r="B21" s="132" t="n">
        <v>2</v>
      </c>
      <c r="C21" s="133"/>
      <c r="D21" s="132" t="s">
        <v>728</v>
      </c>
      <c r="E21" s="132" t="s">
        <v>700</v>
      </c>
      <c r="F21" s="132"/>
      <c r="G21" s="132"/>
      <c r="H21" s="132" t="s">
        <v>946</v>
      </c>
      <c r="I21" s="135"/>
      <c r="J21" s="132" t="s">
        <v>946</v>
      </c>
      <c r="K21" s="132" t="s">
        <v>964</v>
      </c>
      <c r="L21" s="44"/>
    </row>
    <row r="22" customFormat="false" ht="47.25" hidden="false" customHeight="false" outlineLevel="0" collapsed="false">
      <c r="A22" s="42"/>
      <c r="B22" s="132" t="n">
        <v>3</v>
      </c>
      <c r="C22" s="133"/>
      <c r="D22" s="132" t="s">
        <v>965</v>
      </c>
      <c r="E22" s="132" t="s">
        <v>962</v>
      </c>
      <c r="F22" s="132"/>
      <c r="G22" s="132"/>
      <c r="H22" s="132" t="s">
        <v>948</v>
      </c>
      <c r="I22" s="135"/>
      <c r="J22" s="132" t="s">
        <v>948</v>
      </c>
      <c r="K22" s="132" t="s">
        <v>966</v>
      </c>
      <c r="L22" s="44"/>
    </row>
    <row r="23" customFormat="false" ht="47.25" hidden="false" customHeight="false" outlineLevel="0" collapsed="false">
      <c r="A23" s="42"/>
      <c r="B23" s="132" t="n">
        <v>4</v>
      </c>
      <c r="C23" s="133"/>
      <c r="D23" s="132" t="s">
        <v>967</v>
      </c>
      <c r="E23" s="132" t="s">
        <v>703</v>
      </c>
      <c r="F23" s="132"/>
      <c r="G23" s="132"/>
      <c r="H23" s="132" t="s">
        <v>951</v>
      </c>
      <c r="I23" s="135"/>
      <c r="J23" s="132" t="s">
        <v>951</v>
      </c>
      <c r="K23" s="132" t="s">
        <v>968</v>
      </c>
      <c r="L23" s="44"/>
    </row>
    <row r="24" customFormat="false" ht="23.25" hidden="false" customHeight="true" outlineLevel="0" collapsed="false">
      <c r="A24" s="42"/>
      <c r="B24" s="132" t="n">
        <v>5</v>
      </c>
      <c r="C24" s="133"/>
      <c r="D24" s="132" t="s">
        <v>725</v>
      </c>
      <c r="E24" s="132" t="s">
        <v>703</v>
      </c>
      <c r="F24" s="132"/>
      <c r="G24" s="132"/>
      <c r="H24" s="132" t="s">
        <v>35</v>
      </c>
      <c r="I24" s="135"/>
      <c r="J24" s="132" t="s">
        <v>35</v>
      </c>
      <c r="K24" s="132" t="s">
        <v>969</v>
      </c>
      <c r="L24" s="44"/>
    </row>
    <row r="25" customFormat="false" ht="23.25" hidden="false" customHeight="true" outlineLevel="0" collapsed="false">
      <c r="A25" s="42"/>
      <c r="B25" s="132" t="n">
        <v>6</v>
      </c>
      <c r="C25" s="133"/>
      <c r="D25" s="132" t="s">
        <v>970</v>
      </c>
      <c r="E25" s="132" t="s">
        <v>703</v>
      </c>
      <c r="F25" s="132"/>
      <c r="G25" s="132"/>
      <c r="H25" s="132" t="s">
        <v>269</v>
      </c>
      <c r="I25" s="135"/>
      <c r="J25" s="132" t="s">
        <v>269</v>
      </c>
      <c r="K25" s="132" t="s">
        <v>966</v>
      </c>
      <c r="L25" s="44"/>
    </row>
    <row r="26" customFormat="false" ht="23.25" hidden="false" customHeight="true" outlineLevel="0" collapsed="false">
      <c r="A26" s="42"/>
      <c r="B26" s="132" t="n">
        <v>7</v>
      </c>
      <c r="C26" s="133"/>
      <c r="D26" s="132" t="s">
        <v>971</v>
      </c>
      <c r="E26" s="132" t="s">
        <v>962</v>
      </c>
      <c r="F26" s="132"/>
      <c r="G26" s="132"/>
      <c r="H26" s="132" t="s">
        <v>957</v>
      </c>
      <c r="I26" s="135"/>
      <c r="J26" s="132" t="s">
        <v>957</v>
      </c>
      <c r="K26" s="132" t="s">
        <v>972</v>
      </c>
      <c r="L26" s="44"/>
    </row>
    <row r="27" customFormat="false" ht="30.75" hidden="false" customHeight="true" outlineLevel="0" collapsed="false">
      <c r="A27" s="42"/>
      <c r="B27" s="80" t="s">
        <v>973</v>
      </c>
      <c r="C27" s="80"/>
      <c r="D27" s="80"/>
      <c r="E27" s="80"/>
      <c r="F27" s="80"/>
      <c r="G27" s="80"/>
      <c r="H27" s="80"/>
      <c r="I27" s="80"/>
      <c r="J27" s="80"/>
      <c r="K27" s="80"/>
      <c r="L27" s="44"/>
    </row>
    <row r="28" customFormat="false" ht="30.75" hidden="false" customHeight="true" outlineLevel="0" collapsed="false">
      <c r="A28" s="42"/>
      <c r="B28" s="137" t="n">
        <v>1</v>
      </c>
      <c r="C28" s="82" t="n">
        <v>1</v>
      </c>
      <c r="D28" s="137" t="s">
        <v>974</v>
      </c>
      <c r="E28" s="137" t="s">
        <v>700</v>
      </c>
      <c r="F28" s="138" t="n">
        <v>312</v>
      </c>
      <c r="G28" s="139" t="n">
        <v>44748</v>
      </c>
      <c r="H28" s="140" t="s">
        <v>975</v>
      </c>
      <c r="I28" s="139" t="n">
        <v>44749</v>
      </c>
      <c r="J28" s="140" t="s">
        <v>975</v>
      </c>
      <c r="K28" s="138" t="s">
        <v>976</v>
      </c>
      <c r="L28" s="44"/>
    </row>
    <row r="29" customFormat="false" ht="30.75" hidden="false" customHeight="true" outlineLevel="0" collapsed="false">
      <c r="A29" s="42"/>
      <c r="B29" s="137" t="n">
        <v>2</v>
      </c>
      <c r="C29" s="82"/>
      <c r="D29" s="137" t="s">
        <v>751</v>
      </c>
      <c r="E29" s="137" t="s">
        <v>703</v>
      </c>
      <c r="F29" s="138"/>
      <c r="G29" s="138"/>
      <c r="H29" s="140" t="s">
        <v>944</v>
      </c>
      <c r="I29" s="139"/>
      <c r="J29" s="140" t="s">
        <v>944</v>
      </c>
      <c r="K29" s="138"/>
      <c r="L29" s="44"/>
    </row>
    <row r="30" customFormat="false" ht="51.75" hidden="false" customHeight="true" outlineLevel="0" collapsed="false">
      <c r="A30" s="42"/>
      <c r="B30" s="137" t="n">
        <v>3</v>
      </c>
      <c r="C30" s="82"/>
      <c r="D30" s="137" t="s">
        <v>977</v>
      </c>
      <c r="E30" s="137" t="s">
        <v>703</v>
      </c>
      <c r="F30" s="138"/>
      <c r="G30" s="138"/>
      <c r="H30" s="140" t="s">
        <v>978</v>
      </c>
      <c r="I30" s="139"/>
      <c r="J30" s="140" t="s">
        <v>978</v>
      </c>
      <c r="K30" s="137" t="s">
        <v>979</v>
      </c>
      <c r="L30" s="44"/>
    </row>
    <row r="31" customFormat="false" ht="30.75" hidden="false" customHeight="true" outlineLevel="0" collapsed="false">
      <c r="A31" s="42"/>
      <c r="B31" s="137" t="n">
        <v>4</v>
      </c>
      <c r="C31" s="82"/>
      <c r="D31" s="137" t="s">
        <v>721</v>
      </c>
      <c r="E31" s="137" t="s">
        <v>703</v>
      </c>
      <c r="F31" s="138"/>
      <c r="G31" s="138"/>
      <c r="H31" s="140" t="s">
        <v>35</v>
      </c>
      <c r="I31" s="139"/>
      <c r="J31" s="140" t="s">
        <v>35</v>
      </c>
      <c r="K31" s="137" t="s">
        <v>980</v>
      </c>
      <c r="L31" s="44"/>
    </row>
    <row r="32" customFormat="false" ht="30.75" hidden="false" customHeight="true" outlineLevel="0" collapsed="false">
      <c r="A32" s="42"/>
      <c r="B32" s="80" t="s">
        <v>981</v>
      </c>
      <c r="C32" s="80"/>
      <c r="D32" s="80"/>
      <c r="E32" s="80"/>
      <c r="F32" s="80"/>
      <c r="G32" s="80"/>
      <c r="H32" s="80"/>
      <c r="I32" s="80"/>
      <c r="J32" s="80"/>
      <c r="K32" s="80"/>
      <c r="L32" s="44"/>
    </row>
    <row r="33" customFormat="false" ht="30.75" hidden="false" customHeight="true" outlineLevel="0" collapsed="false">
      <c r="A33" s="42"/>
      <c r="B33" s="137" t="n">
        <v>1</v>
      </c>
      <c r="C33" s="82" t="n">
        <v>1</v>
      </c>
      <c r="D33" s="137" t="s">
        <v>974</v>
      </c>
      <c r="E33" s="137" t="s">
        <v>700</v>
      </c>
      <c r="F33" s="138" t="n">
        <v>310</v>
      </c>
      <c r="G33" s="139" t="n">
        <v>44748</v>
      </c>
      <c r="H33" s="140" t="s">
        <v>975</v>
      </c>
      <c r="I33" s="139" t="n">
        <v>44749</v>
      </c>
      <c r="J33" s="140" t="s">
        <v>975</v>
      </c>
      <c r="K33" s="137" t="s">
        <v>976</v>
      </c>
      <c r="L33" s="44"/>
    </row>
    <row r="34" customFormat="false" ht="30.75" hidden="false" customHeight="true" outlineLevel="0" collapsed="false">
      <c r="A34" s="42"/>
      <c r="B34" s="137" t="n">
        <v>2</v>
      </c>
      <c r="C34" s="82"/>
      <c r="D34" s="137" t="s">
        <v>751</v>
      </c>
      <c r="E34" s="137" t="s">
        <v>703</v>
      </c>
      <c r="F34" s="138"/>
      <c r="G34" s="138"/>
      <c r="H34" s="140" t="s">
        <v>944</v>
      </c>
      <c r="I34" s="139"/>
      <c r="J34" s="140" t="s">
        <v>944</v>
      </c>
      <c r="K34" s="137" t="s">
        <v>982</v>
      </c>
      <c r="L34" s="44"/>
    </row>
    <row r="35" customFormat="false" ht="54" hidden="false" customHeight="true" outlineLevel="0" collapsed="false">
      <c r="A35" s="42"/>
      <c r="B35" s="137" t="n">
        <v>3</v>
      </c>
      <c r="C35" s="82"/>
      <c r="D35" s="137" t="s">
        <v>977</v>
      </c>
      <c r="E35" s="137" t="s">
        <v>703</v>
      </c>
      <c r="F35" s="138"/>
      <c r="G35" s="138"/>
      <c r="H35" s="140" t="s">
        <v>978</v>
      </c>
      <c r="I35" s="139"/>
      <c r="J35" s="140" t="s">
        <v>978</v>
      </c>
      <c r="K35" s="137" t="s">
        <v>983</v>
      </c>
      <c r="L35" s="44"/>
    </row>
    <row r="36" customFormat="false" ht="30.75" hidden="false" customHeight="true" outlineLevel="0" collapsed="false">
      <c r="A36" s="42"/>
      <c r="B36" s="137" t="n">
        <v>4</v>
      </c>
      <c r="C36" s="82"/>
      <c r="D36" s="137" t="s">
        <v>721</v>
      </c>
      <c r="E36" s="137" t="s">
        <v>703</v>
      </c>
      <c r="F36" s="138"/>
      <c r="G36" s="138"/>
      <c r="H36" s="140" t="s">
        <v>35</v>
      </c>
      <c r="I36" s="139"/>
      <c r="J36" s="140" t="s">
        <v>35</v>
      </c>
      <c r="K36" s="137" t="s">
        <v>980</v>
      </c>
      <c r="L36" s="44"/>
    </row>
    <row r="37" customFormat="false" ht="30.75" hidden="false" customHeight="true" outlineLevel="0" collapsed="false">
      <c r="A37" s="42"/>
      <c r="B37" s="137" t="n">
        <v>5</v>
      </c>
      <c r="C37" s="82"/>
      <c r="D37" s="137" t="s">
        <v>961</v>
      </c>
      <c r="E37" s="137" t="s">
        <v>962</v>
      </c>
      <c r="F37" s="138"/>
      <c r="G37" s="138"/>
      <c r="H37" s="140" t="s">
        <v>984</v>
      </c>
      <c r="I37" s="139"/>
      <c r="J37" s="140" t="s">
        <v>984</v>
      </c>
      <c r="K37" s="137" t="s">
        <v>983</v>
      </c>
      <c r="L37" s="44"/>
    </row>
    <row r="38" customFormat="false" ht="47.25" hidden="false" customHeight="false" outlineLevel="0" collapsed="false">
      <c r="A38" s="42"/>
      <c r="B38" s="137" t="n">
        <v>6</v>
      </c>
      <c r="C38" s="82"/>
      <c r="D38" s="137" t="s">
        <v>954</v>
      </c>
      <c r="E38" s="137" t="s">
        <v>703</v>
      </c>
      <c r="F38" s="138"/>
      <c r="G38" s="138"/>
      <c r="H38" s="140" t="s">
        <v>985</v>
      </c>
      <c r="I38" s="139"/>
      <c r="J38" s="140" t="s">
        <v>985</v>
      </c>
      <c r="K38" s="137" t="s">
        <v>986</v>
      </c>
      <c r="L38" s="44"/>
    </row>
    <row r="39" customFormat="false" ht="12.75" hidden="false" customHeight="true" outlineLevel="0" collapsed="false">
      <c r="A39" s="42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44"/>
    </row>
    <row r="40" customFormat="false" ht="24" hidden="false" customHeight="false" outlineLevel="0" collapsed="false">
      <c r="A40" s="42"/>
      <c r="B40" s="137" t="n">
        <v>1</v>
      </c>
      <c r="C40" s="82" t="n">
        <v>2</v>
      </c>
      <c r="D40" s="137" t="s">
        <v>751</v>
      </c>
      <c r="E40" s="137" t="s">
        <v>703</v>
      </c>
      <c r="F40" s="138" t="n">
        <v>309</v>
      </c>
      <c r="G40" s="139" t="n">
        <v>44749</v>
      </c>
      <c r="H40" s="142" t="s">
        <v>944</v>
      </c>
      <c r="I40" s="139" t="n">
        <v>44750</v>
      </c>
      <c r="J40" s="142" t="s">
        <v>944</v>
      </c>
      <c r="K40" s="137" t="s">
        <v>987</v>
      </c>
      <c r="L40" s="44"/>
    </row>
    <row r="41" customFormat="false" ht="70.5" hidden="false" customHeight="true" outlineLevel="0" collapsed="false">
      <c r="A41" s="42"/>
      <c r="B41" s="137" t="n">
        <v>2</v>
      </c>
      <c r="C41" s="82"/>
      <c r="D41" s="137" t="s">
        <v>988</v>
      </c>
      <c r="E41" s="137" t="s">
        <v>700</v>
      </c>
      <c r="F41" s="138"/>
      <c r="G41" s="138"/>
      <c r="H41" s="142" t="s">
        <v>985</v>
      </c>
      <c r="I41" s="139"/>
      <c r="J41" s="142" t="s">
        <v>985</v>
      </c>
      <c r="K41" s="138" t="s">
        <v>929</v>
      </c>
      <c r="L41" s="44"/>
    </row>
    <row r="42" customFormat="false" ht="70.5" hidden="false" customHeight="false" outlineLevel="0" collapsed="false">
      <c r="A42" s="42"/>
      <c r="B42" s="137" t="n">
        <v>3</v>
      </c>
      <c r="C42" s="82"/>
      <c r="D42" s="137" t="s">
        <v>755</v>
      </c>
      <c r="E42" s="137" t="s">
        <v>703</v>
      </c>
      <c r="F42" s="138"/>
      <c r="G42" s="138"/>
      <c r="H42" s="142" t="s">
        <v>984</v>
      </c>
      <c r="I42" s="139"/>
      <c r="J42" s="142" t="s">
        <v>984</v>
      </c>
      <c r="K42" s="138"/>
      <c r="L42" s="44"/>
    </row>
    <row r="43" customFormat="false" ht="9.75" hidden="false" customHeight="true" outlineLevel="0" collapsed="false">
      <c r="A43" s="42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44"/>
    </row>
    <row r="44" customFormat="false" ht="47.25" hidden="false" customHeight="true" outlineLevel="0" collapsed="false">
      <c r="A44" s="42"/>
      <c r="B44" s="81" t="n">
        <v>1</v>
      </c>
      <c r="C44" s="82" t="n">
        <v>3</v>
      </c>
      <c r="D44" s="138" t="s">
        <v>776</v>
      </c>
      <c r="E44" s="138" t="s">
        <v>700</v>
      </c>
      <c r="F44" s="134" t="n">
        <v>302</v>
      </c>
      <c r="G44" s="139" t="n">
        <v>44748</v>
      </c>
      <c r="H44" s="140" t="s">
        <v>984</v>
      </c>
      <c r="I44" s="139" t="n">
        <v>44749</v>
      </c>
      <c r="J44" s="140" t="s">
        <v>984</v>
      </c>
      <c r="K44" s="138" t="s">
        <v>976</v>
      </c>
      <c r="L44" s="44"/>
    </row>
    <row r="45" customFormat="false" ht="70.5" hidden="false" customHeight="false" outlineLevel="0" collapsed="false">
      <c r="A45" s="42"/>
      <c r="B45" s="81" t="n">
        <v>2</v>
      </c>
      <c r="C45" s="82"/>
      <c r="D45" s="138" t="s">
        <v>761</v>
      </c>
      <c r="E45" s="138" t="s">
        <v>703</v>
      </c>
      <c r="F45" s="134"/>
      <c r="G45" s="139"/>
      <c r="H45" s="142" t="s">
        <v>985</v>
      </c>
      <c r="I45" s="139"/>
      <c r="J45" s="142" t="s">
        <v>985</v>
      </c>
      <c r="K45" s="138"/>
      <c r="L45" s="44"/>
    </row>
    <row r="46" customFormat="false" ht="27.75" hidden="false" customHeight="false" outlineLevel="0" collapsed="false">
      <c r="A46" s="42"/>
      <c r="B46" s="81" t="n">
        <v>3</v>
      </c>
      <c r="C46" s="82"/>
      <c r="D46" s="138" t="s">
        <v>971</v>
      </c>
      <c r="E46" s="138" t="s">
        <v>962</v>
      </c>
      <c r="F46" s="134"/>
      <c r="G46" s="139"/>
      <c r="H46" s="142" t="s">
        <v>975</v>
      </c>
      <c r="I46" s="139"/>
      <c r="J46" s="142" t="s">
        <v>975</v>
      </c>
      <c r="K46" s="138" t="s">
        <v>982</v>
      </c>
      <c r="L46" s="44"/>
    </row>
    <row r="47" customFormat="false" ht="47.25" hidden="false" customHeight="false" outlineLevel="0" collapsed="false">
      <c r="A47" s="42"/>
      <c r="B47" s="81" t="n">
        <v>4</v>
      </c>
      <c r="C47" s="82"/>
      <c r="D47" s="138" t="s">
        <v>989</v>
      </c>
      <c r="E47" s="138" t="s">
        <v>703</v>
      </c>
      <c r="F47" s="134"/>
      <c r="G47" s="139"/>
      <c r="H47" s="142" t="s">
        <v>944</v>
      </c>
      <c r="I47" s="139"/>
      <c r="J47" s="142" t="s">
        <v>944</v>
      </c>
      <c r="K47" s="138" t="s">
        <v>927</v>
      </c>
      <c r="L47" s="44"/>
    </row>
    <row r="48" customFormat="false" ht="27.75" hidden="false" customHeight="true" outlineLevel="0" collapsed="false">
      <c r="A48" s="42"/>
      <c r="B48" s="80" t="s">
        <v>990</v>
      </c>
      <c r="C48" s="80"/>
      <c r="D48" s="80"/>
      <c r="E48" s="80"/>
      <c r="F48" s="80"/>
      <c r="G48" s="80"/>
      <c r="H48" s="80"/>
      <c r="I48" s="80"/>
      <c r="J48" s="80"/>
      <c r="K48" s="80"/>
      <c r="L48" s="44"/>
    </row>
    <row r="49" customFormat="false" ht="47.25" hidden="false" customHeight="true" outlineLevel="0" collapsed="false">
      <c r="A49" s="42"/>
      <c r="B49" s="81" t="n">
        <v>1</v>
      </c>
      <c r="C49" s="82" t="n">
        <v>1</v>
      </c>
      <c r="D49" s="138" t="s">
        <v>991</v>
      </c>
      <c r="E49" s="138" t="s">
        <v>703</v>
      </c>
      <c r="F49" s="134" t="n">
        <v>301</v>
      </c>
      <c r="G49" s="139" t="n">
        <v>44749</v>
      </c>
      <c r="H49" s="142" t="s">
        <v>944</v>
      </c>
      <c r="I49" s="139" t="n">
        <v>44750</v>
      </c>
      <c r="J49" s="142" t="s">
        <v>944</v>
      </c>
      <c r="K49" s="138" t="s">
        <v>992</v>
      </c>
      <c r="L49" s="44"/>
    </row>
    <row r="50" customFormat="false" ht="47.25" hidden="false" customHeight="false" outlineLevel="0" collapsed="false">
      <c r="A50" s="42"/>
      <c r="B50" s="81" t="n">
        <v>2</v>
      </c>
      <c r="C50" s="82"/>
      <c r="D50" s="138" t="s">
        <v>790</v>
      </c>
      <c r="E50" s="138" t="s">
        <v>962</v>
      </c>
      <c r="F50" s="134"/>
      <c r="G50" s="139"/>
      <c r="H50" s="142" t="s">
        <v>985</v>
      </c>
      <c r="I50" s="139"/>
      <c r="J50" s="142" t="s">
        <v>985</v>
      </c>
      <c r="K50" s="138"/>
      <c r="L50" s="44"/>
    </row>
    <row r="51" customFormat="false" ht="70.5" hidden="false" customHeight="false" outlineLevel="0" collapsed="false">
      <c r="A51" s="42"/>
      <c r="B51" s="81" t="n">
        <v>3</v>
      </c>
      <c r="C51" s="82"/>
      <c r="D51" s="138" t="s">
        <v>993</v>
      </c>
      <c r="E51" s="138" t="s">
        <v>703</v>
      </c>
      <c r="F51" s="134"/>
      <c r="G51" s="139"/>
      <c r="H51" s="142" t="s">
        <v>984</v>
      </c>
      <c r="I51" s="139"/>
      <c r="J51" s="142" t="s">
        <v>984</v>
      </c>
      <c r="K51" s="138"/>
      <c r="L51" s="44"/>
    </row>
    <row r="52" customFormat="false" ht="70.5" hidden="false" customHeight="false" outlineLevel="0" collapsed="false">
      <c r="A52" s="42"/>
      <c r="B52" s="81" t="n">
        <v>4</v>
      </c>
      <c r="C52" s="82"/>
      <c r="D52" s="138" t="s">
        <v>994</v>
      </c>
      <c r="E52" s="138" t="s">
        <v>703</v>
      </c>
      <c r="F52" s="134"/>
      <c r="G52" s="139"/>
      <c r="H52" s="142" t="s">
        <v>975</v>
      </c>
      <c r="I52" s="139"/>
      <c r="J52" s="142" t="s">
        <v>975</v>
      </c>
      <c r="K52" s="138"/>
      <c r="L52" s="44"/>
    </row>
    <row r="53" customFormat="false" ht="70.5" hidden="false" customHeight="false" outlineLevel="0" collapsed="false">
      <c r="A53" s="42"/>
      <c r="B53" s="81" t="n">
        <v>5</v>
      </c>
      <c r="C53" s="82"/>
      <c r="D53" s="138" t="s">
        <v>995</v>
      </c>
      <c r="E53" s="138"/>
      <c r="F53" s="134"/>
      <c r="G53" s="139" t="n">
        <v>44748</v>
      </c>
      <c r="H53" s="142" t="s">
        <v>944</v>
      </c>
      <c r="I53" s="139" t="n">
        <v>44749</v>
      </c>
      <c r="J53" s="142" t="s">
        <v>944</v>
      </c>
      <c r="K53" s="138"/>
      <c r="L53" s="44"/>
    </row>
    <row r="54" customFormat="false" ht="27.75" hidden="false" customHeight="true" outlineLevel="0" collapsed="false">
      <c r="A54" s="42"/>
      <c r="B54" s="80" t="s">
        <v>996</v>
      </c>
      <c r="C54" s="80"/>
      <c r="D54" s="80"/>
      <c r="E54" s="80"/>
      <c r="F54" s="80"/>
      <c r="G54" s="80"/>
      <c r="H54" s="80"/>
      <c r="I54" s="80"/>
      <c r="J54" s="80"/>
      <c r="K54" s="80"/>
      <c r="L54" s="44"/>
    </row>
    <row r="55" customFormat="false" ht="27.75" hidden="false" customHeight="false" outlineLevel="0" collapsed="false">
      <c r="A55" s="42"/>
      <c r="B55" s="81" t="n">
        <v>1</v>
      </c>
      <c r="C55" s="82" t="n">
        <v>1</v>
      </c>
      <c r="D55" s="138" t="s">
        <v>800</v>
      </c>
      <c r="E55" s="138" t="s">
        <v>700</v>
      </c>
      <c r="F55" s="134" t="n">
        <v>203</v>
      </c>
      <c r="G55" s="139" t="n">
        <v>44749</v>
      </c>
      <c r="H55" s="142" t="s">
        <v>984</v>
      </c>
      <c r="I55" s="139" t="n">
        <v>44750</v>
      </c>
      <c r="J55" s="142" t="s">
        <v>984</v>
      </c>
      <c r="K55" s="138" t="s">
        <v>997</v>
      </c>
      <c r="L55" s="44"/>
    </row>
    <row r="56" customFormat="false" ht="27.75" hidden="false" customHeight="false" outlineLevel="0" collapsed="false">
      <c r="A56" s="42"/>
      <c r="B56" s="81" t="n">
        <v>2</v>
      </c>
      <c r="C56" s="82"/>
      <c r="D56" s="138" t="s">
        <v>971</v>
      </c>
      <c r="E56" s="138" t="s">
        <v>962</v>
      </c>
      <c r="F56" s="134"/>
      <c r="G56" s="139"/>
      <c r="H56" s="142" t="s">
        <v>978</v>
      </c>
      <c r="I56" s="139"/>
      <c r="J56" s="142" t="s">
        <v>978</v>
      </c>
      <c r="K56" s="138" t="s">
        <v>998</v>
      </c>
      <c r="L56" s="44"/>
    </row>
    <row r="57" customFormat="false" ht="27.75" hidden="false" customHeight="true" outlineLevel="0" collapsed="false">
      <c r="A57" s="42"/>
      <c r="B57" s="80" t="s">
        <v>999</v>
      </c>
      <c r="C57" s="80"/>
      <c r="D57" s="80"/>
      <c r="E57" s="80"/>
      <c r="F57" s="80"/>
      <c r="G57" s="80"/>
      <c r="H57" s="80"/>
      <c r="I57" s="80"/>
      <c r="J57" s="80"/>
      <c r="K57" s="80"/>
      <c r="L57" s="44"/>
    </row>
    <row r="58" customFormat="false" ht="80.25" hidden="false" customHeight="true" outlineLevel="0" collapsed="false">
      <c r="A58" s="42"/>
      <c r="B58" s="81" t="n">
        <v>1</v>
      </c>
      <c r="C58" s="82" t="n">
        <v>1</v>
      </c>
      <c r="D58" s="138" t="s">
        <v>1000</v>
      </c>
      <c r="E58" s="138" t="s">
        <v>703</v>
      </c>
      <c r="F58" s="134" t="n">
        <v>303</v>
      </c>
      <c r="G58" s="139" t="n">
        <v>44749</v>
      </c>
      <c r="H58" s="142" t="s">
        <v>975</v>
      </c>
      <c r="I58" s="139" t="n">
        <v>44750</v>
      </c>
      <c r="J58" s="142" t="s">
        <v>975</v>
      </c>
      <c r="K58" s="138" t="s">
        <v>1001</v>
      </c>
      <c r="L58" s="44"/>
    </row>
    <row r="59" customFormat="false" ht="70.5" hidden="false" customHeight="false" outlineLevel="0" collapsed="false">
      <c r="A59" s="42"/>
      <c r="B59" s="81" t="n">
        <v>2</v>
      </c>
      <c r="C59" s="82"/>
      <c r="D59" s="138" t="s">
        <v>1002</v>
      </c>
      <c r="E59" s="138" t="s">
        <v>700</v>
      </c>
      <c r="F59" s="134"/>
      <c r="G59" s="139"/>
      <c r="H59" s="142" t="s">
        <v>984</v>
      </c>
      <c r="I59" s="139"/>
      <c r="J59" s="142" t="s">
        <v>984</v>
      </c>
      <c r="K59" s="138" t="s">
        <v>1003</v>
      </c>
      <c r="L59" s="44"/>
    </row>
    <row r="60" customFormat="fals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23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3"/>
      <c r="I61" s="62"/>
      <c r="J61" s="64"/>
      <c r="K61" s="65"/>
      <c r="L61" s="65"/>
      <c r="M61" s="62"/>
      <c r="N61" s="62"/>
      <c r="O61" s="62"/>
      <c r="P61" s="62"/>
      <c r="Q61" s="62"/>
      <c r="R61" s="62"/>
      <c r="S61" s="62"/>
      <c r="T61" s="62"/>
      <c r="U61" s="64"/>
      <c r="V61" s="62"/>
      <c r="W61" s="62"/>
      <c r="X61" s="62"/>
      <c r="Y61" s="65"/>
      <c r="Z61" s="65"/>
      <c r="AA61" s="65"/>
      <c r="AB61" s="65"/>
      <c r="AC61" s="65"/>
      <c r="AD61" s="62"/>
      <c r="AE61" s="62"/>
      <c r="AF61" s="62"/>
      <c r="AG61" s="62"/>
      <c r="AH61" s="62"/>
      <c r="AI61" s="62"/>
      <c r="AJ61" s="65"/>
      <c r="AK61" s="62"/>
      <c r="AL61" s="62"/>
      <c r="AM61" s="62"/>
      <c r="AN61" s="62"/>
      <c r="AO61" s="62"/>
      <c r="AP61" s="62"/>
      <c r="AQ61" s="62"/>
      <c r="AR61" s="62"/>
      <c r="AS61" s="62"/>
      <c r="AT61" s="66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</row>
    <row r="62" customFormat="false" ht="23.25" hidden="false" customHeight="false" outlineLevel="0" collapsed="false">
      <c r="A62" s="67" t="s">
        <v>485</v>
      </c>
      <c r="B62" s="68"/>
      <c r="C62" s="68"/>
      <c r="D62" s="69"/>
      <c r="E62" s="69"/>
      <c r="F62" s="69"/>
      <c r="G62" s="69"/>
      <c r="H62" s="69"/>
      <c r="I62" s="62"/>
      <c r="J62" s="64" t="s">
        <v>809</v>
      </c>
      <c r="K62" s="65"/>
      <c r="L62" s="65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5"/>
      <c r="Z62" s="65"/>
      <c r="AA62" s="65"/>
      <c r="AB62" s="65"/>
      <c r="AC62" s="65"/>
      <c r="AD62" s="62"/>
      <c r="AE62" s="62"/>
      <c r="AF62" s="62"/>
      <c r="AG62" s="62"/>
      <c r="AH62" s="62"/>
      <c r="AI62" s="62"/>
      <c r="AJ62" s="65"/>
      <c r="AK62" s="62"/>
      <c r="AL62" s="62"/>
      <c r="AM62" s="62"/>
      <c r="AN62" s="62"/>
      <c r="AO62" s="62"/>
      <c r="AP62" s="62"/>
      <c r="AQ62" s="62"/>
      <c r="AR62" s="62"/>
      <c r="AS62" s="62"/>
      <c r="AT62" s="66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customFormat="false" ht="23.25" hidden="false" customHeight="false" outlineLevel="0" collapsed="false">
      <c r="A63" s="62"/>
      <c r="B63" s="67"/>
      <c r="C63" s="67"/>
      <c r="D63" s="67"/>
      <c r="E63" s="67"/>
      <c r="F63" s="67"/>
      <c r="G63" s="67"/>
      <c r="H63" s="69"/>
      <c r="I63" s="62"/>
      <c r="J63" s="64" t="s">
        <v>911</v>
      </c>
      <c r="K63" s="65"/>
      <c r="L63" s="65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5"/>
      <c r="AD63" s="62"/>
      <c r="AE63" s="62"/>
      <c r="AF63" s="62"/>
      <c r="AG63" s="62"/>
      <c r="AH63" s="62"/>
      <c r="AI63" s="62"/>
      <c r="AJ63" s="65"/>
      <c r="AK63" s="62"/>
      <c r="AL63" s="62"/>
      <c r="AM63" s="62"/>
      <c r="AN63" s="62"/>
      <c r="AO63" s="62"/>
      <c r="AP63" s="62"/>
      <c r="AQ63" s="62"/>
      <c r="AR63" s="62"/>
      <c r="AS63" s="62"/>
      <c r="AT63" s="66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</row>
    <row r="64" customFormat="false" ht="18.75" hidden="false" customHeight="true" outlineLevel="0" collapsed="false">
      <c r="A64" s="70"/>
      <c r="B64" s="71"/>
      <c r="C64" s="71"/>
      <c r="D64" s="70"/>
      <c r="E64" s="70"/>
      <c r="H64" s="62"/>
      <c r="I64" s="62"/>
      <c r="J64" s="64" t="s">
        <v>1004</v>
      </c>
      <c r="K64" s="3"/>
    </row>
    <row r="65" customFormat="false" ht="23.25" hidden="false" customHeight="false" outlineLevel="0" collapsed="false">
      <c r="G65" s="1"/>
      <c r="I65" s="3"/>
      <c r="J65" s="64" t="s">
        <v>810</v>
      </c>
      <c r="L65" s="62"/>
      <c r="M65" s="65"/>
      <c r="N65" s="65"/>
      <c r="O65" s="65"/>
    </row>
    <row r="66" customFormat="false" ht="22.5" hidden="false" customHeight="false" outlineLevel="0" collapsed="false">
      <c r="I66" s="3"/>
      <c r="J66" s="64" t="s">
        <v>1005</v>
      </c>
    </row>
    <row r="67" customFormat="false" ht="22.5" hidden="false" customHeight="false" outlineLevel="0" collapsed="false">
      <c r="A67" s="70"/>
      <c r="B67" s="71"/>
      <c r="C67" s="71"/>
      <c r="D67" s="70"/>
      <c r="E67" s="70"/>
      <c r="F67" s="70"/>
      <c r="G67" s="70"/>
      <c r="H67" s="70"/>
      <c r="I67" s="76"/>
      <c r="J67" s="64" t="s">
        <v>1006</v>
      </c>
      <c r="K67" s="70"/>
      <c r="L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5" hidden="false" customHeight="false" outlineLevel="0" collapsed="false">
      <c r="B181" s="1"/>
      <c r="C181" s="1"/>
      <c r="G181" s="1"/>
    </row>
    <row r="182" customFormat="false" ht="15" hidden="false" customHeight="false" outlineLevel="0" collapsed="false">
      <c r="B182" s="1"/>
      <c r="C182" s="1"/>
      <c r="G182" s="1"/>
    </row>
  </sheetData>
  <mergeCells count="67">
    <mergeCell ref="D1:L1"/>
    <mergeCell ref="A2:M2"/>
    <mergeCell ref="A3:L3"/>
    <mergeCell ref="A4:L4"/>
    <mergeCell ref="A5:L5"/>
    <mergeCell ref="A6:L6"/>
    <mergeCell ref="A7:A45"/>
    <mergeCell ref="B7:B8"/>
    <mergeCell ref="C7:C8"/>
    <mergeCell ref="D7:D8"/>
    <mergeCell ref="E7:E8"/>
    <mergeCell ref="F7:F8"/>
    <mergeCell ref="G7:H7"/>
    <mergeCell ref="I7:J7"/>
    <mergeCell ref="K7:K8"/>
    <mergeCell ref="L7:L59"/>
    <mergeCell ref="B9:K9"/>
    <mergeCell ref="C10:C18"/>
    <mergeCell ref="F10:F18"/>
    <mergeCell ref="G10:G18"/>
    <mergeCell ref="I10:I18"/>
    <mergeCell ref="K17:K18"/>
    <mergeCell ref="B19:K19"/>
    <mergeCell ref="C20:C26"/>
    <mergeCell ref="F20:F26"/>
    <mergeCell ref="G20:G26"/>
    <mergeCell ref="I20:I26"/>
    <mergeCell ref="B27:K27"/>
    <mergeCell ref="C28:C31"/>
    <mergeCell ref="F28:F31"/>
    <mergeCell ref="G28:G31"/>
    <mergeCell ref="I28:I31"/>
    <mergeCell ref="K28:K29"/>
    <mergeCell ref="B32:K32"/>
    <mergeCell ref="C33:C38"/>
    <mergeCell ref="F33:F38"/>
    <mergeCell ref="G33:G38"/>
    <mergeCell ref="I33:I38"/>
    <mergeCell ref="B39:K39"/>
    <mergeCell ref="C40:C42"/>
    <mergeCell ref="F40:F42"/>
    <mergeCell ref="G40:G42"/>
    <mergeCell ref="I40:I42"/>
    <mergeCell ref="K41:K42"/>
    <mergeCell ref="B43:K43"/>
    <mergeCell ref="C44:C47"/>
    <mergeCell ref="F44:F47"/>
    <mergeCell ref="G44:G47"/>
    <mergeCell ref="I44:I47"/>
    <mergeCell ref="K44:K45"/>
    <mergeCell ref="B48:K48"/>
    <mergeCell ref="C49:C53"/>
    <mergeCell ref="F49:F53"/>
    <mergeCell ref="G49:G52"/>
    <mergeCell ref="I49:I52"/>
    <mergeCell ref="K49:K53"/>
    <mergeCell ref="B54:K54"/>
    <mergeCell ref="C55:C56"/>
    <mergeCell ref="F55:F56"/>
    <mergeCell ref="G55:G56"/>
    <mergeCell ref="I55:I56"/>
    <mergeCell ref="B57:K57"/>
    <mergeCell ref="C58:C59"/>
    <mergeCell ref="F58:F59"/>
    <mergeCell ref="G58:G59"/>
    <mergeCell ref="I58:I59"/>
    <mergeCell ref="A60:L6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8.7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74.28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00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26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true" outlineLevel="0" collapsed="false">
      <c r="A8" s="126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23.25" hidden="false" customHeight="true" outlineLevel="0" collapsed="false">
      <c r="A9" s="126"/>
      <c r="B9" s="80" t="s">
        <v>942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23.25" hidden="false" customHeight="true" outlineLevel="0" collapsed="false">
      <c r="A10" s="126"/>
      <c r="B10" s="132" t="n">
        <v>1</v>
      </c>
      <c r="C10" s="143" t="n">
        <v>1</v>
      </c>
      <c r="D10" s="144" t="s">
        <v>943</v>
      </c>
      <c r="E10" s="145" t="s">
        <v>700</v>
      </c>
      <c r="F10" s="146" t="n">
        <v>315</v>
      </c>
      <c r="G10" s="147" t="n">
        <v>44748</v>
      </c>
      <c r="H10" s="146" t="s">
        <v>944</v>
      </c>
      <c r="I10" s="147" t="n">
        <v>44749</v>
      </c>
      <c r="J10" s="146" t="s">
        <v>944</v>
      </c>
      <c r="K10" s="132" t="s">
        <v>1008</v>
      </c>
      <c r="L10" s="44"/>
    </row>
    <row r="11" customFormat="false" ht="23.25" hidden="false" customHeight="true" outlineLevel="0" collapsed="false">
      <c r="A11" s="126"/>
      <c r="B11" s="132" t="n">
        <v>2</v>
      </c>
      <c r="C11" s="143"/>
      <c r="D11" s="132" t="s">
        <v>745</v>
      </c>
      <c r="E11" s="145" t="s">
        <v>700</v>
      </c>
      <c r="F11" s="146"/>
      <c r="G11" s="146"/>
      <c r="H11" s="146" t="s">
        <v>946</v>
      </c>
      <c r="I11" s="147"/>
      <c r="J11" s="146" t="s">
        <v>946</v>
      </c>
      <c r="K11" s="132" t="s">
        <v>1009</v>
      </c>
      <c r="L11" s="44"/>
    </row>
    <row r="12" customFormat="false" ht="24" hidden="false" customHeight="false" outlineLevel="0" collapsed="false">
      <c r="A12" s="126"/>
      <c r="B12" s="132" t="n">
        <v>3</v>
      </c>
      <c r="C12" s="143"/>
      <c r="D12" s="132" t="s">
        <v>1010</v>
      </c>
      <c r="E12" s="145" t="s">
        <v>700</v>
      </c>
      <c r="F12" s="146"/>
      <c r="G12" s="146"/>
      <c r="H12" s="146" t="s">
        <v>948</v>
      </c>
      <c r="I12" s="147"/>
      <c r="J12" s="146" t="s">
        <v>948</v>
      </c>
      <c r="K12" s="132" t="s">
        <v>1011</v>
      </c>
      <c r="L12" s="44"/>
    </row>
    <row r="13" customFormat="false" ht="47.25" hidden="false" customHeight="false" outlineLevel="0" collapsed="false">
      <c r="A13" s="126"/>
      <c r="B13" s="132" t="n">
        <v>4</v>
      </c>
      <c r="C13" s="143"/>
      <c r="D13" s="132" t="s">
        <v>739</v>
      </c>
      <c r="E13" s="145" t="s">
        <v>700</v>
      </c>
      <c r="F13" s="146"/>
      <c r="G13" s="146"/>
      <c r="H13" s="146" t="s">
        <v>951</v>
      </c>
      <c r="I13" s="147"/>
      <c r="J13" s="146" t="s">
        <v>951</v>
      </c>
      <c r="K13" s="132" t="s">
        <v>1012</v>
      </c>
      <c r="L13" s="44"/>
    </row>
    <row r="14" customFormat="false" ht="23.25" hidden="false" customHeight="true" outlineLevel="0" collapsed="false">
      <c r="A14" s="126"/>
      <c r="B14" s="132" t="n">
        <v>5</v>
      </c>
      <c r="C14" s="143"/>
      <c r="D14" s="132" t="s">
        <v>721</v>
      </c>
      <c r="E14" s="145" t="s">
        <v>703</v>
      </c>
      <c r="F14" s="146"/>
      <c r="G14" s="146"/>
      <c r="H14" s="146" t="s">
        <v>35</v>
      </c>
      <c r="I14" s="147"/>
      <c r="J14" s="146" t="s">
        <v>35</v>
      </c>
      <c r="K14" s="132" t="s">
        <v>953</v>
      </c>
      <c r="L14" s="44"/>
    </row>
    <row r="15" customFormat="false" ht="24" hidden="false" customHeight="false" outlineLevel="0" collapsed="false">
      <c r="A15" s="126"/>
      <c r="B15" s="132" t="n">
        <v>6</v>
      </c>
      <c r="C15" s="143"/>
      <c r="D15" s="132" t="s">
        <v>749</v>
      </c>
      <c r="E15" s="145" t="s">
        <v>703</v>
      </c>
      <c r="F15" s="146"/>
      <c r="G15" s="146"/>
      <c r="H15" s="146" t="s">
        <v>269</v>
      </c>
      <c r="I15" s="147"/>
      <c r="J15" s="146" t="s">
        <v>269</v>
      </c>
      <c r="K15" s="132" t="s">
        <v>1013</v>
      </c>
      <c r="L15" s="44"/>
    </row>
    <row r="16" customFormat="false" ht="47.25" hidden="false" customHeight="false" outlineLevel="0" collapsed="false">
      <c r="A16" s="126"/>
      <c r="B16" s="132" t="n">
        <v>7</v>
      </c>
      <c r="C16" s="143"/>
      <c r="D16" s="132" t="s">
        <v>959</v>
      </c>
      <c r="E16" s="145" t="s">
        <v>703</v>
      </c>
      <c r="F16" s="146"/>
      <c r="G16" s="146"/>
      <c r="H16" s="146" t="s">
        <v>957</v>
      </c>
      <c r="I16" s="147"/>
      <c r="J16" s="146" t="s">
        <v>957</v>
      </c>
      <c r="K16" s="132" t="s">
        <v>1011</v>
      </c>
      <c r="L16" s="44"/>
    </row>
    <row r="17" customFormat="false" ht="15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23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3"/>
      <c r="I18" s="62"/>
      <c r="J18" s="64"/>
      <c r="K18" s="65"/>
      <c r="L18" s="65"/>
      <c r="M18" s="62"/>
      <c r="N18" s="62"/>
      <c r="O18" s="62"/>
      <c r="P18" s="62"/>
      <c r="Q18" s="62"/>
      <c r="R18" s="62"/>
      <c r="S18" s="62"/>
      <c r="T18" s="62"/>
      <c r="U18" s="64"/>
      <c r="V18" s="62"/>
      <c r="W18" s="62"/>
      <c r="X18" s="62"/>
      <c r="Y18" s="65"/>
      <c r="Z18" s="65"/>
      <c r="AA18" s="65"/>
      <c r="AB18" s="65"/>
      <c r="AC18" s="65"/>
      <c r="AD18" s="62"/>
      <c r="AE18" s="62"/>
      <c r="AF18" s="62"/>
      <c r="AG18" s="62"/>
      <c r="AH18" s="62"/>
      <c r="AI18" s="62"/>
      <c r="AJ18" s="65"/>
      <c r="AK18" s="62"/>
      <c r="AL18" s="62"/>
      <c r="AM18" s="62"/>
      <c r="AN18" s="62"/>
      <c r="AO18" s="62"/>
      <c r="AP18" s="62"/>
      <c r="AQ18" s="62"/>
      <c r="AR18" s="62"/>
      <c r="AS18" s="62"/>
      <c r="AT18" s="66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customFormat="false" ht="23.25" hidden="false" customHeight="false" outlineLevel="0" collapsed="false">
      <c r="A19" s="67" t="s">
        <v>485</v>
      </c>
      <c r="B19" s="68"/>
      <c r="C19" s="68"/>
      <c r="D19" s="69"/>
      <c r="E19" s="69"/>
      <c r="F19" s="69"/>
      <c r="G19" s="69"/>
      <c r="H19" s="69"/>
      <c r="I19" s="62"/>
      <c r="J19" s="64" t="s">
        <v>809</v>
      </c>
      <c r="K19" s="65"/>
      <c r="L19" s="65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5"/>
      <c r="Z19" s="65"/>
      <c r="AA19" s="65"/>
      <c r="AB19" s="65"/>
      <c r="AC19" s="65"/>
      <c r="AD19" s="62"/>
      <c r="AE19" s="62"/>
      <c r="AF19" s="62"/>
      <c r="AG19" s="62"/>
      <c r="AH19" s="62"/>
      <c r="AI19" s="62"/>
      <c r="AJ19" s="65"/>
      <c r="AK19" s="62"/>
      <c r="AL19" s="62"/>
      <c r="AM19" s="62"/>
      <c r="AN19" s="62"/>
      <c r="AO19" s="62"/>
      <c r="AP19" s="62"/>
      <c r="AQ19" s="62"/>
      <c r="AR19" s="62"/>
      <c r="AS19" s="62"/>
      <c r="AT19" s="66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</row>
    <row r="20" customFormat="false" ht="23.25" hidden="false" customHeight="false" outlineLevel="0" collapsed="false">
      <c r="A20" s="62"/>
      <c r="B20" s="67"/>
      <c r="C20" s="67"/>
      <c r="D20" s="67"/>
      <c r="E20" s="67"/>
      <c r="F20" s="67"/>
      <c r="G20" s="67"/>
      <c r="H20" s="69"/>
      <c r="I20" s="62"/>
      <c r="J20" s="64"/>
      <c r="K20" s="65"/>
      <c r="L20" s="65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5"/>
      <c r="AD20" s="62"/>
      <c r="AE20" s="62"/>
      <c r="AF20" s="62"/>
      <c r="AG20" s="62"/>
      <c r="AH20" s="62"/>
      <c r="AI20" s="62"/>
      <c r="AJ20" s="65"/>
      <c r="AK20" s="62"/>
      <c r="AL20" s="62"/>
      <c r="AM20" s="62"/>
      <c r="AN20" s="62"/>
      <c r="AO20" s="62"/>
      <c r="AP20" s="62"/>
      <c r="AQ20" s="62"/>
      <c r="AR20" s="62"/>
      <c r="AS20" s="62"/>
      <c r="AT20" s="66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</row>
    <row r="21" customFormat="false" ht="23.25" hidden="false" customHeight="false" outlineLevel="0" collapsed="false">
      <c r="A21" s="70"/>
      <c r="B21" s="71"/>
      <c r="C21" s="71"/>
      <c r="D21" s="70"/>
      <c r="E21" s="70"/>
      <c r="H21" s="62"/>
      <c r="I21" s="62"/>
      <c r="J21" s="64"/>
      <c r="K21" s="3"/>
    </row>
    <row r="22" customFormat="false" ht="24" hidden="false" customHeight="false" outlineLevel="0" collapsed="false">
      <c r="G22" s="1"/>
      <c r="I22" s="3"/>
      <c r="J22" s="64"/>
      <c r="L22" s="62"/>
      <c r="M22" s="65"/>
      <c r="N22" s="65"/>
      <c r="O22" s="65"/>
    </row>
    <row r="23" customFormat="false" ht="23.25" hidden="false" customHeight="false" outlineLevel="0" collapsed="false">
      <c r="I23" s="3"/>
      <c r="J23" s="64"/>
    </row>
    <row r="24" customFormat="false" ht="15" hidden="false" customHeight="false" outlineLevel="0" collapsed="false">
      <c r="A24" s="70"/>
      <c r="B24" s="71"/>
      <c r="C24" s="71"/>
      <c r="D24" s="70"/>
      <c r="E24" s="70"/>
      <c r="F24" s="70"/>
      <c r="G24" s="70"/>
      <c r="H24" s="70"/>
      <c r="I24" s="76"/>
      <c r="J24" s="70"/>
      <c r="K24" s="70"/>
      <c r="L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B138" s="1"/>
      <c r="C138" s="1"/>
      <c r="G138" s="1"/>
    </row>
    <row r="139" customFormat="false" ht="15" hidden="false" customHeight="false" outlineLevel="0" collapsed="false">
      <c r="B139" s="1"/>
      <c r="C139" s="1"/>
      <c r="G139" s="1"/>
    </row>
  </sheetData>
  <mergeCells count="22">
    <mergeCell ref="D1:L1"/>
    <mergeCell ref="A2:M2"/>
    <mergeCell ref="A3:L3"/>
    <mergeCell ref="A4:L4"/>
    <mergeCell ref="A5:L5"/>
    <mergeCell ref="A6:L6"/>
    <mergeCell ref="A7:A16"/>
    <mergeCell ref="B7:B8"/>
    <mergeCell ref="C7:C8"/>
    <mergeCell ref="D7:D8"/>
    <mergeCell ref="E7:E8"/>
    <mergeCell ref="F7:F8"/>
    <mergeCell ref="G7:H7"/>
    <mergeCell ref="I7:J7"/>
    <mergeCell ref="K7:K8"/>
    <mergeCell ref="L7:L16"/>
    <mergeCell ref="B9:K9"/>
    <mergeCell ref="C10:C16"/>
    <mergeCell ref="F10:F16"/>
    <mergeCell ref="G10:G16"/>
    <mergeCell ref="I10:I16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7.28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67.85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9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48" t="s">
        <v>6</v>
      </c>
      <c r="B7" s="149" t="s">
        <v>7</v>
      </c>
      <c r="C7" s="149" t="s">
        <v>696</v>
      </c>
      <c r="D7" s="149" t="s">
        <v>8</v>
      </c>
      <c r="E7" s="149" t="s">
        <v>697</v>
      </c>
      <c r="F7" s="149" t="s">
        <v>9</v>
      </c>
      <c r="G7" s="149" t="s">
        <v>10</v>
      </c>
      <c r="H7" s="149"/>
      <c r="I7" s="149" t="s">
        <v>12</v>
      </c>
      <c r="J7" s="149"/>
      <c r="K7" s="149" t="s">
        <v>11</v>
      </c>
      <c r="L7" s="150"/>
    </row>
    <row r="8" customFormat="false" ht="23.25" hidden="false" customHeight="true" outlineLevel="0" collapsed="false">
      <c r="A8" s="148"/>
      <c r="B8" s="149"/>
      <c r="C8" s="149"/>
      <c r="D8" s="149"/>
      <c r="E8" s="149"/>
      <c r="F8" s="149"/>
      <c r="G8" s="149" t="s">
        <v>13</v>
      </c>
      <c r="H8" s="149" t="s">
        <v>14</v>
      </c>
      <c r="I8" s="149" t="s">
        <v>13</v>
      </c>
      <c r="J8" s="149" t="s">
        <v>14</v>
      </c>
      <c r="K8" s="149"/>
      <c r="L8" s="150"/>
    </row>
    <row r="9" customFormat="false" ht="30.75" hidden="false" customHeight="true" outlineLevel="0" collapsed="false">
      <c r="A9" s="148"/>
      <c r="B9" s="151" t="s">
        <v>698</v>
      </c>
      <c r="C9" s="151"/>
      <c r="D9" s="151"/>
      <c r="E9" s="151"/>
      <c r="F9" s="151"/>
      <c r="G9" s="151"/>
      <c r="H9" s="151"/>
      <c r="I9" s="151"/>
      <c r="J9" s="151"/>
      <c r="K9" s="151"/>
      <c r="L9" s="150"/>
    </row>
    <row r="10" customFormat="false" ht="21" hidden="false" customHeight="true" outlineLevel="0" collapsed="false">
      <c r="A10" s="148"/>
      <c r="B10" s="152" t="n">
        <v>1</v>
      </c>
      <c r="C10" s="153" t="n">
        <v>2</v>
      </c>
      <c r="D10" s="152" t="s">
        <v>745</v>
      </c>
      <c r="E10" s="152" t="s">
        <v>700</v>
      </c>
      <c r="F10" s="154" t="n">
        <v>302</v>
      </c>
      <c r="G10" s="155" t="n">
        <v>44868</v>
      </c>
      <c r="H10" s="156" t="s">
        <v>17</v>
      </c>
      <c r="I10" s="155" t="n">
        <v>44880</v>
      </c>
      <c r="J10" s="156" t="s">
        <v>17</v>
      </c>
      <c r="K10" s="152" t="s">
        <v>1014</v>
      </c>
      <c r="L10" s="150"/>
    </row>
    <row r="11" customFormat="false" ht="42" hidden="false" customHeight="false" outlineLevel="0" collapsed="false">
      <c r="A11" s="148"/>
      <c r="B11" s="152" t="n">
        <v>2</v>
      </c>
      <c r="C11" s="153"/>
      <c r="D11" s="152" t="s">
        <v>729</v>
      </c>
      <c r="E11" s="152" t="s">
        <v>700</v>
      </c>
      <c r="F11" s="154"/>
      <c r="G11" s="155"/>
      <c r="H11" s="156" t="s">
        <v>304</v>
      </c>
      <c r="I11" s="155"/>
      <c r="J11" s="156" t="s">
        <v>304</v>
      </c>
      <c r="K11" s="152" t="s">
        <v>1015</v>
      </c>
      <c r="L11" s="150"/>
    </row>
    <row r="12" customFormat="false" ht="12.6" hidden="false" customHeight="true" outlineLevel="0" collapsed="false">
      <c r="A12" s="148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0"/>
    </row>
    <row r="13" customFormat="false" ht="25.15" hidden="false" customHeight="true" outlineLevel="0" collapsed="false">
      <c r="A13" s="148"/>
      <c r="B13" s="154" t="n">
        <v>1</v>
      </c>
      <c r="C13" s="158" t="n">
        <v>3</v>
      </c>
      <c r="D13" s="152" t="s">
        <v>721</v>
      </c>
      <c r="E13" s="152" t="s">
        <v>703</v>
      </c>
      <c r="F13" s="154" t="n">
        <v>315</v>
      </c>
      <c r="G13" s="159" t="n">
        <v>44868</v>
      </c>
      <c r="H13" s="156" t="s">
        <v>17</v>
      </c>
      <c r="I13" s="160" t="n">
        <v>44880</v>
      </c>
      <c r="J13" s="156" t="s">
        <v>17</v>
      </c>
      <c r="K13" s="152" t="s">
        <v>1016</v>
      </c>
      <c r="L13" s="150"/>
    </row>
    <row r="14" customFormat="false" ht="21" hidden="false" customHeight="true" outlineLevel="0" collapsed="false">
      <c r="A14" s="148"/>
      <c r="B14" s="154" t="n">
        <v>2</v>
      </c>
      <c r="C14" s="158"/>
      <c r="D14" s="152" t="s">
        <v>711</v>
      </c>
      <c r="E14" s="152" t="s">
        <v>703</v>
      </c>
      <c r="F14" s="154"/>
      <c r="G14" s="159"/>
      <c r="H14" s="156" t="s">
        <v>304</v>
      </c>
      <c r="I14" s="160"/>
      <c r="J14" s="156" t="s">
        <v>304</v>
      </c>
      <c r="K14" s="152" t="s">
        <v>1017</v>
      </c>
      <c r="L14" s="150"/>
    </row>
    <row r="15" customFormat="false" ht="42" hidden="false" customHeight="false" outlineLevel="0" collapsed="false">
      <c r="A15" s="148"/>
      <c r="B15" s="154" t="n">
        <v>3</v>
      </c>
      <c r="C15" s="158"/>
      <c r="D15" s="152" t="s">
        <v>1018</v>
      </c>
      <c r="E15" s="152" t="s">
        <v>703</v>
      </c>
      <c r="F15" s="154"/>
      <c r="G15" s="159" t="n">
        <v>44867</v>
      </c>
      <c r="H15" s="156" t="s">
        <v>21</v>
      </c>
      <c r="I15" s="160"/>
      <c r="J15" s="156" t="s">
        <v>21</v>
      </c>
      <c r="K15" s="152" t="s">
        <v>1019</v>
      </c>
      <c r="L15" s="150"/>
    </row>
    <row r="16" customFormat="false" ht="21" hidden="false" customHeight="true" outlineLevel="0" collapsed="false">
      <c r="A16" s="148"/>
      <c r="B16" s="154" t="n">
        <v>4</v>
      </c>
      <c r="C16" s="158"/>
      <c r="D16" s="152" t="s">
        <v>709</v>
      </c>
      <c r="E16" s="152" t="s">
        <v>703</v>
      </c>
      <c r="F16" s="154"/>
      <c r="G16" s="159"/>
      <c r="H16" s="156" t="s">
        <v>60</v>
      </c>
      <c r="I16" s="160"/>
      <c r="J16" s="156" t="s">
        <v>60</v>
      </c>
      <c r="K16" s="152" t="s">
        <v>1020</v>
      </c>
      <c r="L16" s="150"/>
    </row>
    <row r="17" customFormat="false" ht="14.45" hidden="false" customHeight="true" outlineLevel="0" collapsed="false">
      <c r="A17" s="148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0"/>
    </row>
    <row r="18" customFormat="false" ht="42" hidden="false" customHeight="false" outlineLevel="0" collapsed="false">
      <c r="A18" s="148"/>
      <c r="B18" s="154" t="n">
        <v>1</v>
      </c>
      <c r="C18" s="153" t="n">
        <v>4</v>
      </c>
      <c r="D18" s="152" t="s">
        <v>729</v>
      </c>
      <c r="E18" s="152" t="s">
        <v>700</v>
      </c>
      <c r="F18" s="152" t="n">
        <v>203</v>
      </c>
      <c r="G18" s="155" t="n">
        <v>44868</v>
      </c>
      <c r="H18" s="156" t="s">
        <v>17</v>
      </c>
      <c r="I18" s="155" t="n">
        <v>44880</v>
      </c>
      <c r="J18" s="156" t="s">
        <v>17</v>
      </c>
      <c r="K18" s="152" t="s">
        <v>1015</v>
      </c>
      <c r="L18" s="150"/>
    </row>
    <row r="19" customFormat="false" ht="22.15" hidden="false" customHeight="true" outlineLevel="0" collapsed="false">
      <c r="A19" s="148"/>
      <c r="B19" s="154" t="n">
        <v>2</v>
      </c>
      <c r="C19" s="153"/>
      <c r="D19" s="152" t="s">
        <v>725</v>
      </c>
      <c r="E19" s="152" t="s">
        <v>703</v>
      </c>
      <c r="F19" s="152"/>
      <c r="G19" s="155"/>
      <c r="H19" s="156" t="s">
        <v>304</v>
      </c>
      <c r="I19" s="155"/>
      <c r="J19" s="156" t="s">
        <v>304</v>
      </c>
      <c r="K19" s="152" t="s">
        <v>1021</v>
      </c>
      <c r="L19" s="150"/>
    </row>
    <row r="20" customFormat="false" ht="82.5" hidden="false" customHeight="false" outlineLevel="0" collapsed="false">
      <c r="A20" s="148"/>
      <c r="B20" s="154" t="n">
        <v>3</v>
      </c>
      <c r="C20" s="153"/>
      <c r="D20" s="152" t="s">
        <v>706</v>
      </c>
      <c r="E20" s="152" t="s">
        <v>707</v>
      </c>
      <c r="F20" s="152"/>
      <c r="G20" s="155" t="n">
        <v>44867</v>
      </c>
      <c r="H20" s="156" t="s">
        <v>17</v>
      </c>
      <c r="I20" s="155" t="n">
        <v>44881</v>
      </c>
      <c r="J20" s="156" t="s">
        <v>17</v>
      </c>
      <c r="K20" s="152" t="s">
        <v>1022</v>
      </c>
      <c r="L20" s="150"/>
    </row>
    <row r="21" customFormat="false" ht="42" hidden="false" customHeight="false" outlineLevel="0" collapsed="false">
      <c r="A21" s="148"/>
      <c r="B21" s="154" t="n">
        <v>4</v>
      </c>
      <c r="C21" s="153"/>
      <c r="D21" s="152" t="s">
        <v>1023</v>
      </c>
      <c r="E21" s="152" t="s">
        <v>707</v>
      </c>
      <c r="F21" s="152"/>
      <c r="G21" s="155"/>
      <c r="H21" s="156" t="s">
        <v>304</v>
      </c>
      <c r="I21" s="155"/>
      <c r="J21" s="156" t="s">
        <v>304</v>
      </c>
      <c r="K21" s="152" t="s">
        <v>1024</v>
      </c>
      <c r="L21" s="150"/>
    </row>
    <row r="22" customFormat="false" ht="21" hidden="false" customHeight="true" outlineLevel="0" collapsed="false">
      <c r="A22" s="148"/>
      <c r="B22" s="154" t="n">
        <v>5</v>
      </c>
      <c r="C22" s="153"/>
      <c r="D22" s="152" t="s">
        <v>728</v>
      </c>
      <c r="E22" s="152" t="s">
        <v>700</v>
      </c>
      <c r="F22" s="152"/>
      <c r="G22" s="155"/>
      <c r="H22" s="156" t="s">
        <v>275</v>
      </c>
      <c r="I22" s="155"/>
      <c r="J22" s="156" t="s">
        <v>275</v>
      </c>
      <c r="K22" s="161" t="s">
        <v>1025</v>
      </c>
      <c r="L22" s="150"/>
    </row>
    <row r="23" customFormat="false" ht="31.5" hidden="false" customHeight="true" outlineLevel="0" collapsed="false">
      <c r="A23" s="148"/>
      <c r="B23" s="162" t="s">
        <v>840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50"/>
    </row>
    <row r="24" customFormat="false" ht="31.5" hidden="false" customHeight="true" outlineLevel="0" collapsed="false">
      <c r="A24" s="148"/>
      <c r="B24" s="154" t="n">
        <v>1</v>
      </c>
      <c r="C24" s="158" t="n">
        <v>2</v>
      </c>
      <c r="D24" s="163" t="s">
        <v>711</v>
      </c>
      <c r="E24" s="163" t="s">
        <v>700</v>
      </c>
      <c r="F24" s="154" t="n">
        <v>301</v>
      </c>
      <c r="G24" s="159" t="n">
        <v>44858</v>
      </c>
      <c r="H24" s="156" t="s">
        <v>304</v>
      </c>
      <c r="I24" s="164" t="n">
        <v>44881</v>
      </c>
      <c r="J24" s="156" t="s">
        <v>304</v>
      </c>
      <c r="K24" s="156" t="s">
        <v>1026</v>
      </c>
      <c r="L24" s="150"/>
    </row>
    <row r="25" customFormat="false" ht="42" hidden="false" customHeight="false" outlineLevel="0" collapsed="false">
      <c r="A25" s="148"/>
      <c r="B25" s="154" t="n">
        <v>2</v>
      </c>
      <c r="C25" s="158"/>
      <c r="D25" s="163" t="s">
        <v>729</v>
      </c>
      <c r="E25" s="163" t="s">
        <v>700</v>
      </c>
      <c r="F25" s="154"/>
      <c r="G25" s="159"/>
      <c r="H25" s="156" t="s">
        <v>275</v>
      </c>
      <c r="I25" s="164"/>
      <c r="J25" s="156" t="s">
        <v>275</v>
      </c>
      <c r="K25" s="156" t="s">
        <v>1027</v>
      </c>
      <c r="L25" s="150"/>
    </row>
    <row r="26" customFormat="false" ht="42.6" hidden="false" customHeight="true" outlineLevel="0" collapsed="false">
      <c r="A26" s="148"/>
      <c r="B26" s="154" t="n">
        <v>3</v>
      </c>
      <c r="C26" s="158"/>
      <c r="D26" s="163" t="s">
        <v>749</v>
      </c>
      <c r="E26" s="163" t="s">
        <v>703</v>
      </c>
      <c r="F26" s="154"/>
      <c r="G26" s="159"/>
      <c r="H26" s="156" t="s">
        <v>17</v>
      </c>
      <c r="I26" s="164"/>
      <c r="J26" s="156" t="s">
        <v>17</v>
      </c>
      <c r="K26" s="165" t="s">
        <v>1028</v>
      </c>
      <c r="L26" s="150"/>
    </row>
    <row r="27" customFormat="false" ht="40.5" hidden="false" customHeight="true" outlineLevel="0" collapsed="false">
      <c r="A27" s="148"/>
      <c r="B27" s="154" t="n">
        <v>4</v>
      </c>
      <c r="C27" s="158"/>
      <c r="D27" s="163" t="s">
        <v>1029</v>
      </c>
      <c r="E27" s="163" t="s">
        <v>703</v>
      </c>
      <c r="F27" s="154"/>
      <c r="G27" s="159" t="n">
        <v>44859</v>
      </c>
      <c r="H27" s="156" t="s">
        <v>304</v>
      </c>
      <c r="I27" s="164" t="n">
        <v>44882</v>
      </c>
      <c r="J27" s="156" t="s">
        <v>304</v>
      </c>
      <c r="K27" s="156" t="s">
        <v>1030</v>
      </c>
      <c r="L27" s="150"/>
    </row>
    <row r="28" customFormat="false" ht="38.25" hidden="false" customHeight="true" outlineLevel="0" collapsed="false">
      <c r="A28" s="148"/>
      <c r="B28" s="154" t="n">
        <v>5</v>
      </c>
      <c r="C28" s="158"/>
      <c r="D28" s="163" t="s">
        <v>741</v>
      </c>
      <c r="E28" s="163" t="s">
        <v>707</v>
      </c>
      <c r="F28" s="154"/>
      <c r="G28" s="159"/>
      <c r="H28" s="156" t="s">
        <v>275</v>
      </c>
      <c r="I28" s="164"/>
      <c r="J28" s="156" t="s">
        <v>275</v>
      </c>
      <c r="K28" s="165" t="s">
        <v>1031</v>
      </c>
      <c r="L28" s="150"/>
    </row>
    <row r="29" customFormat="false" ht="31.5" hidden="false" customHeight="true" outlineLevel="0" collapsed="false">
      <c r="A29" s="148"/>
      <c r="B29" s="154" t="n">
        <v>6</v>
      </c>
      <c r="C29" s="158"/>
      <c r="D29" s="163" t="s">
        <v>745</v>
      </c>
      <c r="E29" s="163" t="s">
        <v>700</v>
      </c>
      <c r="F29" s="154"/>
      <c r="G29" s="159"/>
      <c r="H29" s="156" t="s">
        <v>17</v>
      </c>
      <c r="I29" s="164"/>
      <c r="J29" s="156" t="s">
        <v>17</v>
      </c>
      <c r="K29" s="156" t="s">
        <v>1032</v>
      </c>
      <c r="L29" s="150"/>
    </row>
    <row r="30" customFormat="false" ht="30" hidden="false" customHeight="true" outlineLevel="0" collapsed="false">
      <c r="A30" s="148"/>
      <c r="B30" s="166" t="s">
        <v>733</v>
      </c>
      <c r="C30" s="166"/>
      <c r="D30" s="166"/>
      <c r="E30" s="166"/>
      <c r="F30" s="166"/>
      <c r="G30" s="166"/>
      <c r="H30" s="166"/>
      <c r="I30" s="166"/>
      <c r="J30" s="166"/>
      <c r="K30" s="166"/>
      <c r="L30" s="150"/>
    </row>
    <row r="31" customFormat="false" ht="21" hidden="false" customHeight="true" outlineLevel="0" collapsed="false">
      <c r="A31" s="148"/>
      <c r="B31" s="154" t="n">
        <v>1</v>
      </c>
      <c r="C31" s="158" t="n">
        <v>2</v>
      </c>
      <c r="D31" s="163" t="s">
        <v>1033</v>
      </c>
      <c r="E31" s="163" t="s">
        <v>700</v>
      </c>
      <c r="F31" s="154" t="n">
        <v>303</v>
      </c>
      <c r="G31" s="159" t="n">
        <v>44858</v>
      </c>
      <c r="H31" s="156" t="s">
        <v>17</v>
      </c>
      <c r="I31" s="164" t="n">
        <v>44881</v>
      </c>
      <c r="J31" s="156" t="s">
        <v>17</v>
      </c>
      <c r="K31" s="156" t="s">
        <v>746</v>
      </c>
      <c r="L31" s="150"/>
    </row>
    <row r="32" customFormat="false" ht="62.25" hidden="false" customHeight="false" outlineLevel="0" collapsed="false">
      <c r="A32" s="148"/>
      <c r="B32" s="154" t="n">
        <v>2</v>
      </c>
      <c r="C32" s="158"/>
      <c r="D32" s="163" t="s">
        <v>1034</v>
      </c>
      <c r="E32" s="163" t="s">
        <v>703</v>
      </c>
      <c r="F32" s="154"/>
      <c r="G32" s="159"/>
      <c r="H32" s="156" t="s">
        <v>304</v>
      </c>
      <c r="I32" s="164"/>
      <c r="J32" s="156" t="s">
        <v>304</v>
      </c>
      <c r="K32" s="156" t="s">
        <v>983</v>
      </c>
      <c r="L32" s="150"/>
    </row>
    <row r="33" customFormat="false" ht="21" hidden="false" customHeight="true" outlineLevel="0" collapsed="false">
      <c r="A33" s="148"/>
      <c r="B33" s="154" t="n">
        <v>3</v>
      </c>
      <c r="C33" s="158"/>
      <c r="D33" s="163" t="s">
        <v>1035</v>
      </c>
      <c r="E33" s="163" t="s">
        <v>700</v>
      </c>
      <c r="F33" s="154"/>
      <c r="G33" s="159"/>
      <c r="H33" s="156" t="s">
        <v>275</v>
      </c>
      <c r="I33" s="164"/>
      <c r="J33" s="156" t="s">
        <v>275</v>
      </c>
      <c r="K33" s="156" t="s">
        <v>738</v>
      </c>
      <c r="L33" s="150"/>
    </row>
    <row r="34" customFormat="false" ht="21" hidden="false" customHeight="true" outlineLevel="0" collapsed="false">
      <c r="A34" s="148"/>
      <c r="B34" s="154" t="n">
        <v>4</v>
      </c>
      <c r="C34" s="158"/>
      <c r="D34" s="163" t="s">
        <v>743</v>
      </c>
      <c r="E34" s="163" t="s">
        <v>700</v>
      </c>
      <c r="F34" s="154"/>
      <c r="G34" s="159"/>
      <c r="H34" s="156" t="s">
        <v>60</v>
      </c>
      <c r="I34" s="164"/>
      <c r="J34" s="156" t="s">
        <v>60</v>
      </c>
      <c r="K34" s="156" t="s">
        <v>886</v>
      </c>
      <c r="L34" s="150"/>
    </row>
    <row r="35" customFormat="false" ht="42" hidden="false" customHeight="false" outlineLevel="0" collapsed="false">
      <c r="A35" s="148"/>
      <c r="B35" s="154" t="n">
        <v>5</v>
      </c>
      <c r="C35" s="158"/>
      <c r="D35" s="163" t="s">
        <v>729</v>
      </c>
      <c r="E35" s="163" t="s">
        <v>700</v>
      </c>
      <c r="F35" s="154"/>
      <c r="G35" s="159" t="n">
        <v>44859</v>
      </c>
      <c r="H35" s="156" t="s">
        <v>17</v>
      </c>
      <c r="I35" s="164" t="n">
        <v>44882</v>
      </c>
      <c r="J35" s="156" t="s">
        <v>17</v>
      </c>
      <c r="K35" s="156" t="s">
        <v>748</v>
      </c>
      <c r="L35" s="150"/>
    </row>
    <row r="36" customFormat="false" ht="22.15" hidden="false" customHeight="true" outlineLevel="0" collapsed="false">
      <c r="A36" s="148"/>
      <c r="B36" s="154" t="n">
        <v>6</v>
      </c>
      <c r="C36" s="158"/>
      <c r="D36" s="163" t="s">
        <v>751</v>
      </c>
      <c r="E36" s="163" t="s">
        <v>703</v>
      </c>
      <c r="F36" s="154"/>
      <c r="G36" s="159"/>
      <c r="H36" s="156" t="s">
        <v>304</v>
      </c>
      <c r="I36" s="164"/>
      <c r="J36" s="156" t="s">
        <v>304</v>
      </c>
      <c r="K36" s="156" t="s">
        <v>742</v>
      </c>
      <c r="L36" s="150"/>
    </row>
    <row r="37" customFormat="false" ht="42" hidden="false" customHeight="false" outlineLevel="0" collapsed="false">
      <c r="A37" s="148"/>
      <c r="B37" s="154" t="n">
        <v>7</v>
      </c>
      <c r="C37" s="158"/>
      <c r="D37" s="163" t="s">
        <v>741</v>
      </c>
      <c r="E37" s="163" t="s">
        <v>707</v>
      </c>
      <c r="F37" s="154"/>
      <c r="G37" s="159"/>
      <c r="H37" s="156" t="s">
        <v>275</v>
      </c>
      <c r="I37" s="164"/>
      <c r="J37" s="156" t="s">
        <v>275</v>
      </c>
      <c r="K37" s="156"/>
      <c r="L37" s="150"/>
    </row>
    <row r="38" customFormat="false" ht="42" hidden="false" customHeight="false" outlineLevel="0" collapsed="false">
      <c r="A38" s="148"/>
      <c r="B38" s="154" t="n">
        <v>8</v>
      </c>
      <c r="C38" s="158"/>
      <c r="D38" s="163" t="s">
        <v>749</v>
      </c>
      <c r="E38" s="163" t="s">
        <v>703</v>
      </c>
      <c r="F38" s="154"/>
      <c r="G38" s="159" t="n">
        <v>44861</v>
      </c>
      <c r="H38" s="156" t="s">
        <v>17</v>
      </c>
      <c r="I38" s="164" t="n">
        <v>44883</v>
      </c>
      <c r="J38" s="156" t="s">
        <v>17</v>
      </c>
      <c r="K38" s="156" t="s">
        <v>1036</v>
      </c>
      <c r="L38" s="150"/>
    </row>
    <row r="39" customFormat="false" ht="42" hidden="false" customHeight="false" outlineLevel="0" collapsed="false">
      <c r="A39" s="148"/>
      <c r="B39" s="154" t="n">
        <v>9</v>
      </c>
      <c r="C39" s="158"/>
      <c r="D39" s="163" t="s">
        <v>1029</v>
      </c>
      <c r="E39" s="163" t="s">
        <v>703</v>
      </c>
      <c r="F39" s="154"/>
      <c r="G39" s="159"/>
      <c r="H39" s="156" t="s">
        <v>275</v>
      </c>
      <c r="I39" s="164"/>
      <c r="J39" s="156" t="s">
        <v>275</v>
      </c>
      <c r="K39" s="156" t="s">
        <v>1037</v>
      </c>
      <c r="L39" s="150"/>
    </row>
    <row r="40" customFormat="false" ht="21" hidden="false" customHeight="true" outlineLevel="0" collapsed="false">
      <c r="A40" s="148"/>
      <c r="B40" s="154" t="n">
        <v>10</v>
      </c>
      <c r="C40" s="158"/>
      <c r="D40" s="163" t="s">
        <v>721</v>
      </c>
      <c r="E40" s="163" t="s">
        <v>703</v>
      </c>
      <c r="F40" s="154"/>
      <c r="G40" s="159"/>
      <c r="H40" s="156" t="s">
        <v>304</v>
      </c>
      <c r="I40" s="164"/>
      <c r="J40" s="156" t="s">
        <v>304</v>
      </c>
      <c r="K40" s="156" t="s">
        <v>1038</v>
      </c>
      <c r="L40" s="150"/>
    </row>
    <row r="41" customFormat="false" ht="9.75" hidden="false" customHeight="true" outlineLevel="0" collapsed="false">
      <c r="A41" s="148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50"/>
    </row>
    <row r="42" customFormat="false" ht="42" hidden="false" customHeight="false" outlineLevel="0" collapsed="false">
      <c r="A42" s="148"/>
      <c r="B42" s="163" t="n">
        <v>1</v>
      </c>
      <c r="C42" s="167" t="n">
        <v>3</v>
      </c>
      <c r="D42" s="168" t="s">
        <v>729</v>
      </c>
      <c r="E42" s="168" t="s">
        <v>700</v>
      </c>
      <c r="F42" s="163" t="n">
        <v>313</v>
      </c>
      <c r="G42" s="159" t="n">
        <v>44865</v>
      </c>
      <c r="H42" s="156" t="s">
        <v>17</v>
      </c>
      <c r="I42" s="159" t="n">
        <v>44882</v>
      </c>
      <c r="J42" s="156" t="s">
        <v>304</v>
      </c>
      <c r="K42" s="169" t="s">
        <v>748</v>
      </c>
      <c r="L42" s="150"/>
    </row>
    <row r="43" customFormat="false" ht="21" hidden="false" customHeight="true" outlineLevel="0" collapsed="false">
      <c r="A43" s="148"/>
      <c r="B43" s="163" t="n">
        <v>2</v>
      </c>
      <c r="C43" s="167"/>
      <c r="D43" s="168" t="s">
        <v>711</v>
      </c>
      <c r="E43" s="168" t="s">
        <v>703</v>
      </c>
      <c r="F43" s="163"/>
      <c r="G43" s="159"/>
      <c r="H43" s="156" t="s">
        <v>304</v>
      </c>
      <c r="I43" s="159"/>
      <c r="J43" s="156" t="s">
        <v>17</v>
      </c>
      <c r="K43" s="169" t="s">
        <v>859</v>
      </c>
      <c r="L43" s="150"/>
    </row>
    <row r="44" customFormat="false" ht="42.6" hidden="false" customHeight="true" outlineLevel="0" collapsed="false">
      <c r="A44" s="148"/>
      <c r="B44" s="163" t="n">
        <v>3</v>
      </c>
      <c r="C44" s="167"/>
      <c r="D44" s="168" t="s">
        <v>759</v>
      </c>
      <c r="E44" s="154" t="s">
        <v>707</v>
      </c>
      <c r="F44" s="163"/>
      <c r="G44" s="159"/>
      <c r="H44" s="156" t="s">
        <v>275</v>
      </c>
      <c r="I44" s="159"/>
      <c r="J44" s="156" t="s">
        <v>275</v>
      </c>
      <c r="K44" s="169" t="s">
        <v>865</v>
      </c>
      <c r="L44" s="150"/>
    </row>
    <row r="45" customFormat="false" ht="42" hidden="false" customHeight="false" outlineLevel="0" collapsed="false">
      <c r="A45" s="148"/>
      <c r="B45" s="163" t="n">
        <v>4</v>
      </c>
      <c r="C45" s="167"/>
      <c r="D45" s="168" t="s">
        <v>1039</v>
      </c>
      <c r="E45" s="154"/>
      <c r="F45" s="163"/>
      <c r="G45" s="159"/>
      <c r="H45" s="156" t="s">
        <v>60</v>
      </c>
      <c r="I45" s="159"/>
      <c r="J45" s="156" t="s">
        <v>60</v>
      </c>
      <c r="K45" s="169"/>
      <c r="L45" s="150"/>
    </row>
    <row r="46" customFormat="false" ht="9" hidden="false" customHeight="true" outlineLevel="0" collapsed="false">
      <c r="A46" s="148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50"/>
    </row>
    <row r="47" customFormat="false" ht="22.15" hidden="false" customHeight="true" outlineLevel="0" collapsed="false">
      <c r="A47" s="148"/>
      <c r="B47" s="163" t="n">
        <v>1</v>
      </c>
      <c r="C47" s="167" t="n">
        <v>4</v>
      </c>
      <c r="D47" s="168" t="s">
        <v>1040</v>
      </c>
      <c r="E47" s="168" t="s">
        <v>700</v>
      </c>
      <c r="F47" s="163" t="n">
        <v>309</v>
      </c>
      <c r="G47" s="159" t="n">
        <v>44862</v>
      </c>
      <c r="H47" s="156" t="s">
        <v>1041</v>
      </c>
      <c r="I47" s="159" t="n">
        <v>44881</v>
      </c>
      <c r="J47" s="156" t="s">
        <v>17</v>
      </c>
      <c r="K47" s="169" t="s">
        <v>1042</v>
      </c>
      <c r="L47" s="150"/>
    </row>
    <row r="48" customFormat="false" ht="42" hidden="false" customHeight="false" outlineLevel="0" collapsed="false">
      <c r="A48" s="148"/>
      <c r="B48" s="163" t="n">
        <v>2</v>
      </c>
      <c r="C48" s="167"/>
      <c r="D48" s="168" t="s">
        <v>729</v>
      </c>
      <c r="E48" s="168" t="s">
        <v>700</v>
      </c>
      <c r="F48" s="163"/>
      <c r="G48" s="159"/>
      <c r="H48" s="156" t="s">
        <v>304</v>
      </c>
      <c r="I48" s="159"/>
      <c r="J48" s="156" t="s">
        <v>304</v>
      </c>
      <c r="K48" s="169" t="s">
        <v>1043</v>
      </c>
      <c r="L48" s="150"/>
    </row>
    <row r="49" customFormat="false" ht="42" hidden="false" customHeight="true" outlineLevel="0" collapsed="false">
      <c r="A49" s="148"/>
      <c r="B49" s="163" t="n">
        <v>3</v>
      </c>
      <c r="C49" s="167"/>
      <c r="D49" s="168" t="s">
        <v>1044</v>
      </c>
      <c r="E49" s="154" t="s">
        <v>700</v>
      </c>
      <c r="F49" s="163"/>
      <c r="G49" s="159"/>
      <c r="H49" s="156" t="s">
        <v>275</v>
      </c>
      <c r="I49" s="159"/>
      <c r="J49" s="156" t="s">
        <v>275</v>
      </c>
      <c r="K49" s="169" t="s">
        <v>865</v>
      </c>
      <c r="L49" s="150"/>
    </row>
    <row r="50" customFormat="false" ht="22.15" hidden="false" customHeight="true" outlineLevel="0" collapsed="false">
      <c r="A50" s="148"/>
      <c r="B50" s="163" t="n">
        <v>4</v>
      </c>
      <c r="C50" s="167"/>
      <c r="D50" s="168" t="s">
        <v>776</v>
      </c>
      <c r="E50" s="168" t="s">
        <v>700</v>
      </c>
      <c r="F50" s="163"/>
      <c r="G50" s="159" t="n">
        <v>44861</v>
      </c>
      <c r="H50" s="156" t="s">
        <v>17</v>
      </c>
      <c r="I50" s="159" t="n">
        <v>44882</v>
      </c>
      <c r="J50" s="156" t="s">
        <v>17</v>
      </c>
      <c r="K50" s="169"/>
      <c r="L50" s="150"/>
    </row>
    <row r="51" customFormat="false" ht="42" hidden="false" customHeight="false" outlineLevel="0" collapsed="false">
      <c r="A51" s="148"/>
      <c r="B51" s="163" t="n">
        <v>5</v>
      </c>
      <c r="C51" s="167"/>
      <c r="D51" s="168" t="s">
        <v>1045</v>
      </c>
      <c r="E51" s="168" t="s">
        <v>703</v>
      </c>
      <c r="F51" s="163"/>
      <c r="G51" s="159"/>
      <c r="H51" s="156" t="s">
        <v>304</v>
      </c>
      <c r="I51" s="159"/>
      <c r="J51" s="156" t="s">
        <v>304</v>
      </c>
      <c r="K51" s="169" t="s">
        <v>858</v>
      </c>
      <c r="L51" s="150"/>
    </row>
    <row r="52" customFormat="false" ht="48" hidden="false" customHeight="true" outlineLevel="0" collapsed="false">
      <c r="A52" s="148"/>
      <c r="B52" s="163" t="n">
        <v>6</v>
      </c>
      <c r="C52" s="167"/>
      <c r="D52" s="168" t="s">
        <v>765</v>
      </c>
      <c r="E52" s="168" t="s">
        <v>707</v>
      </c>
      <c r="F52" s="163"/>
      <c r="G52" s="159"/>
      <c r="H52" s="156" t="s">
        <v>275</v>
      </c>
      <c r="I52" s="159"/>
      <c r="J52" s="156" t="s">
        <v>1046</v>
      </c>
      <c r="K52" s="169" t="s">
        <v>865</v>
      </c>
      <c r="L52" s="150"/>
    </row>
    <row r="53" customFormat="false" ht="35.25" hidden="false" customHeight="true" outlineLevel="0" collapsed="false">
      <c r="A53" s="148"/>
      <c r="B53" s="166" t="s">
        <v>780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50"/>
    </row>
    <row r="54" customFormat="false" ht="22.15" hidden="false" customHeight="true" outlineLevel="0" collapsed="false">
      <c r="A54" s="148"/>
      <c r="B54" s="163" t="n">
        <v>1</v>
      </c>
      <c r="C54" s="167" t="n">
        <v>2</v>
      </c>
      <c r="D54" s="154" t="s">
        <v>725</v>
      </c>
      <c r="E54" s="154" t="s">
        <v>700</v>
      </c>
      <c r="F54" s="163" t="n">
        <v>312</v>
      </c>
      <c r="G54" s="159" t="n">
        <v>44872</v>
      </c>
      <c r="H54" s="156" t="s">
        <v>304</v>
      </c>
      <c r="I54" s="159" t="n">
        <v>44883</v>
      </c>
      <c r="J54" s="156" t="s">
        <v>304</v>
      </c>
      <c r="K54" s="170" t="s">
        <v>785</v>
      </c>
      <c r="L54" s="150"/>
    </row>
    <row r="55" customFormat="false" ht="42" hidden="false" customHeight="false" outlineLevel="0" collapsed="false">
      <c r="A55" s="148"/>
      <c r="B55" s="163" t="n">
        <v>2</v>
      </c>
      <c r="C55" s="167"/>
      <c r="D55" s="154" t="s">
        <v>791</v>
      </c>
      <c r="E55" s="154" t="s">
        <v>700</v>
      </c>
      <c r="F55" s="163"/>
      <c r="G55" s="159"/>
      <c r="H55" s="156" t="s">
        <v>17</v>
      </c>
      <c r="I55" s="159"/>
      <c r="J55" s="156" t="s">
        <v>17</v>
      </c>
      <c r="K55" s="170"/>
      <c r="L55" s="150"/>
    </row>
    <row r="56" customFormat="false" ht="42" hidden="false" customHeight="true" outlineLevel="0" collapsed="false">
      <c r="A56" s="148"/>
      <c r="B56" s="163" t="n">
        <v>3</v>
      </c>
      <c r="C56" s="167"/>
      <c r="D56" s="154" t="s">
        <v>790</v>
      </c>
      <c r="E56" s="154" t="s">
        <v>707</v>
      </c>
      <c r="F56" s="163"/>
      <c r="G56" s="159"/>
      <c r="H56" s="156" t="s">
        <v>275</v>
      </c>
      <c r="I56" s="159"/>
      <c r="J56" s="156" t="s">
        <v>275</v>
      </c>
      <c r="K56" s="170" t="s">
        <v>893</v>
      </c>
      <c r="L56" s="150"/>
    </row>
    <row r="57" customFormat="false" ht="33" hidden="false" customHeight="true" outlineLevel="0" collapsed="false">
      <c r="A57" s="148"/>
      <c r="B57" s="166" t="s">
        <v>794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50"/>
    </row>
    <row r="58" customFormat="false" ht="23.45" hidden="false" customHeight="true" outlineLevel="0" collapsed="false">
      <c r="A58" s="148"/>
      <c r="B58" s="170" t="n">
        <v>1</v>
      </c>
      <c r="C58" s="171" t="n">
        <v>2</v>
      </c>
      <c r="D58" s="154" t="s">
        <v>800</v>
      </c>
      <c r="E58" s="154" t="s">
        <v>700</v>
      </c>
      <c r="F58" s="170" t="n">
        <v>310</v>
      </c>
      <c r="G58" s="172" t="n">
        <v>44872</v>
      </c>
      <c r="H58" s="156" t="s">
        <v>17</v>
      </c>
      <c r="I58" s="172" t="n">
        <v>44883</v>
      </c>
      <c r="J58" s="156" t="s">
        <v>17</v>
      </c>
      <c r="K58" s="154" t="s">
        <v>904</v>
      </c>
      <c r="L58" s="150"/>
    </row>
    <row r="59" customFormat="false" ht="42" hidden="false" customHeight="false" outlineLevel="0" collapsed="false">
      <c r="A59" s="148"/>
      <c r="B59" s="170" t="n">
        <v>2</v>
      </c>
      <c r="C59" s="171"/>
      <c r="D59" s="154" t="s">
        <v>768</v>
      </c>
      <c r="E59" s="154" t="s">
        <v>707</v>
      </c>
      <c r="F59" s="170"/>
      <c r="G59" s="172"/>
      <c r="H59" s="156" t="s">
        <v>304</v>
      </c>
      <c r="I59" s="172"/>
      <c r="J59" s="156" t="s">
        <v>304</v>
      </c>
      <c r="K59" s="154" t="s">
        <v>1047</v>
      </c>
      <c r="L59" s="150"/>
    </row>
    <row r="60" customFormat="false" ht="21.75" hidden="false" customHeight="false" outlineLevel="0" collapsed="false">
      <c r="A60" s="148"/>
      <c r="B60" s="170" t="n">
        <v>3</v>
      </c>
      <c r="C60" s="171"/>
      <c r="D60" s="154" t="s">
        <v>743</v>
      </c>
      <c r="E60" s="154" t="s">
        <v>703</v>
      </c>
      <c r="F60" s="170"/>
      <c r="G60" s="172"/>
      <c r="H60" s="156" t="s">
        <v>275</v>
      </c>
      <c r="I60" s="172"/>
      <c r="J60" s="156" t="s">
        <v>275</v>
      </c>
      <c r="K60" s="154" t="s">
        <v>1048</v>
      </c>
      <c r="L60" s="150"/>
    </row>
    <row r="61" customFormat="false" ht="16.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</row>
    <row r="62" customFormat="false" ht="24" hidden="false" customHeight="false" outlineLevel="0" collapsed="false">
      <c r="A62" s="62"/>
      <c r="B62" s="62"/>
      <c r="C62" s="62"/>
      <c r="D62" s="62"/>
      <c r="E62" s="62"/>
      <c r="F62" s="62"/>
      <c r="G62" s="62"/>
      <c r="H62" s="67"/>
      <c r="I62" s="62"/>
      <c r="J62" s="64"/>
      <c r="K62" s="65"/>
      <c r="L62" s="65"/>
      <c r="M62" s="62"/>
      <c r="N62" s="62"/>
      <c r="O62" s="62"/>
      <c r="P62" s="62"/>
      <c r="Q62" s="62"/>
      <c r="R62" s="62"/>
      <c r="S62" s="62"/>
      <c r="T62" s="62"/>
      <c r="U62" s="64"/>
      <c r="V62" s="62"/>
      <c r="W62" s="62"/>
      <c r="X62" s="62"/>
      <c r="Y62" s="65"/>
      <c r="Z62" s="65"/>
      <c r="AA62" s="65"/>
      <c r="AB62" s="65"/>
      <c r="AC62" s="65"/>
      <c r="AD62" s="62"/>
      <c r="AE62" s="62"/>
      <c r="AF62" s="62"/>
      <c r="AG62" s="62"/>
      <c r="AH62" s="62"/>
      <c r="AI62" s="62"/>
      <c r="AJ62" s="65"/>
      <c r="AK62" s="62"/>
      <c r="AL62" s="62"/>
      <c r="AM62" s="62"/>
      <c r="AN62" s="62"/>
      <c r="AO62" s="62"/>
      <c r="AP62" s="62"/>
      <c r="AQ62" s="62"/>
      <c r="AR62" s="62"/>
      <c r="AS62" s="62"/>
      <c r="AT62" s="66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customFormat="false" ht="23.25" hidden="false" customHeight="false" outlineLevel="0" collapsed="false">
      <c r="A63" s="67" t="s">
        <v>485</v>
      </c>
      <c r="B63" s="68"/>
      <c r="C63" s="68"/>
      <c r="D63" s="69"/>
      <c r="E63" s="69"/>
      <c r="F63" s="69"/>
      <c r="G63" s="69"/>
      <c r="H63" s="69"/>
      <c r="I63" s="62"/>
      <c r="J63" s="64" t="s">
        <v>809</v>
      </c>
      <c r="K63" s="65"/>
      <c r="L63" s="65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5"/>
      <c r="Z63" s="65"/>
      <c r="AA63" s="65"/>
      <c r="AB63" s="65"/>
      <c r="AC63" s="65"/>
      <c r="AD63" s="62"/>
      <c r="AE63" s="62"/>
      <c r="AF63" s="62"/>
      <c r="AG63" s="62"/>
      <c r="AH63" s="62"/>
      <c r="AI63" s="62"/>
      <c r="AJ63" s="65"/>
      <c r="AK63" s="62"/>
      <c r="AL63" s="62"/>
      <c r="AM63" s="62"/>
      <c r="AN63" s="62"/>
      <c r="AO63" s="62"/>
      <c r="AP63" s="62"/>
      <c r="AQ63" s="62"/>
      <c r="AR63" s="62"/>
      <c r="AS63" s="62"/>
      <c r="AT63" s="66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</row>
    <row r="64" customFormat="false" ht="23.25" hidden="false" customHeight="false" outlineLevel="0" collapsed="false">
      <c r="A64" s="62"/>
      <c r="B64" s="67"/>
      <c r="C64" s="67"/>
      <c r="D64" s="67"/>
      <c r="E64" s="67"/>
      <c r="F64" s="67"/>
      <c r="G64" s="67"/>
      <c r="H64" s="69"/>
      <c r="I64" s="62"/>
      <c r="J64" s="64" t="s">
        <v>488</v>
      </c>
      <c r="K64" s="65"/>
      <c r="L64" s="65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5"/>
      <c r="AD64" s="62"/>
      <c r="AE64" s="62"/>
      <c r="AF64" s="62"/>
      <c r="AG64" s="62"/>
      <c r="AH64" s="62"/>
      <c r="AI64" s="62"/>
      <c r="AJ64" s="65"/>
      <c r="AK64" s="62"/>
      <c r="AL64" s="62"/>
      <c r="AM64" s="62"/>
      <c r="AN64" s="62"/>
      <c r="AO64" s="62"/>
      <c r="AP64" s="62"/>
      <c r="AQ64" s="62"/>
      <c r="AR64" s="62"/>
      <c r="AS64" s="62"/>
      <c r="AT64" s="66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</row>
    <row r="65" customFormat="false" ht="23.25" hidden="false" customHeight="false" outlineLevel="0" collapsed="false">
      <c r="A65" s="70"/>
      <c r="B65" s="71"/>
      <c r="C65" s="71"/>
      <c r="D65" s="70"/>
      <c r="E65" s="70"/>
      <c r="H65" s="62"/>
      <c r="I65" s="62"/>
      <c r="J65" s="64" t="s">
        <v>489</v>
      </c>
      <c r="K65" s="3"/>
    </row>
    <row r="66" customFormat="false" ht="23.25" hidden="false" customHeight="false" outlineLevel="0" collapsed="false">
      <c r="G66" s="1"/>
      <c r="I66" s="3"/>
      <c r="J66" s="64" t="s">
        <v>810</v>
      </c>
      <c r="L66" s="62"/>
      <c r="M66" s="65"/>
      <c r="N66" s="65"/>
      <c r="O66" s="65"/>
    </row>
    <row r="67" customFormat="false" ht="22.5" hidden="false" customHeight="false" outlineLevel="0" collapsed="false">
      <c r="I67" s="3"/>
      <c r="J67" s="64" t="s">
        <v>911</v>
      </c>
    </row>
    <row r="68" customFormat="false" ht="15" hidden="false" customHeight="false" outlineLevel="0" collapsed="false">
      <c r="A68" s="70"/>
      <c r="B68" s="71"/>
      <c r="C68" s="71"/>
      <c r="D68" s="70"/>
      <c r="E68" s="70"/>
      <c r="F68" s="70"/>
      <c r="G68" s="70"/>
      <c r="H68" s="70"/>
      <c r="I68" s="76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  <row r="182" customFormat="false" ht="15" hidden="false" customHeight="false" outlineLevel="0" collapsed="false">
      <c r="B182" s="1"/>
      <c r="C182" s="1"/>
      <c r="G182" s="1"/>
    </row>
    <row r="183" customFormat="false" ht="15" hidden="false" customHeight="false" outlineLevel="0" collapsed="false">
      <c r="B183" s="1"/>
      <c r="C183" s="1"/>
      <c r="G183" s="1"/>
    </row>
  </sheetData>
  <mergeCells count="78">
    <mergeCell ref="D1:L1"/>
    <mergeCell ref="A2:M2"/>
    <mergeCell ref="A3:L3"/>
    <mergeCell ref="A4:L4"/>
    <mergeCell ref="A5:L5"/>
    <mergeCell ref="A6:L6"/>
    <mergeCell ref="A7:A60"/>
    <mergeCell ref="B7:B8"/>
    <mergeCell ref="C7:C8"/>
    <mergeCell ref="D7:D8"/>
    <mergeCell ref="E7:E8"/>
    <mergeCell ref="F7:F8"/>
    <mergeCell ref="G7:H7"/>
    <mergeCell ref="I7:J7"/>
    <mergeCell ref="K7:K8"/>
    <mergeCell ref="L7:L60"/>
    <mergeCell ref="B9:K9"/>
    <mergeCell ref="C10:C11"/>
    <mergeCell ref="F10:F11"/>
    <mergeCell ref="G10:G11"/>
    <mergeCell ref="I10:I11"/>
    <mergeCell ref="B12:K12"/>
    <mergeCell ref="C13:C16"/>
    <mergeCell ref="F13:F16"/>
    <mergeCell ref="G13:G14"/>
    <mergeCell ref="I13:I16"/>
    <mergeCell ref="G15:G16"/>
    <mergeCell ref="B17:K17"/>
    <mergeCell ref="C18:C22"/>
    <mergeCell ref="F18:F22"/>
    <mergeCell ref="G18:G19"/>
    <mergeCell ref="I18:I19"/>
    <mergeCell ref="G20:G22"/>
    <mergeCell ref="I20:I22"/>
    <mergeCell ref="B23:K23"/>
    <mergeCell ref="C24:C29"/>
    <mergeCell ref="F24:F29"/>
    <mergeCell ref="G24:G26"/>
    <mergeCell ref="I24:I26"/>
    <mergeCell ref="G27:G29"/>
    <mergeCell ref="I27:I29"/>
    <mergeCell ref="B30:K30"/>
    <mergeCell ref="C31:C40"/>
    <mergeCell ref="F31:F40"/>
    <mergeCell ref="G31:G34"/>
    <mergeCell ref="I31:I34"/>
    <mergeCell ref="G35:G37"/>
    <mergeCell ref="I35:I37"/>
    <mergeCell ref="K36:K37"/>
    <mergeCell ref="G38:G40"/>
    <mergeCell ref="I38:I40"/>
    <mergeCell ref="B41:K41"/>
    <mergeCell ref="C42:C45"/>
    <mergeCell ref="F42:F45"/>
    <mergeCell ref="G42:G45"/>
    <mergeCell ref="I42:I45"/>
    <mergeCell ref="E44:E45"/>
    <mergeCell ref="K44:K45"/>
    <mergeCell ref="B46:K46"/>
    <mergeCell ref="C47:C52"/>
    <mergeCell ref="F47:F52"/>
    <mergeCell ref="G47:G49"/>
    <mergeCell ref="I47:I49"/>
    <mergeCell ref="K49:K50"/>
    <mergeCell ref="G50:G52"/>
    <mergeCell ref="I50:I52"/>
    <mergeCell ref="B53:K53"/>
    <mergeCell ref="C54:C56"/>
    <mergeCell ref="F54:F56"/>
    <mergeCell ref="G54:G56"/>
    <mergeCell ref="I54:I56"/>
    <mergeCell ref="K54:K55"/>
    <mergeCell ref="B57:K57"/>
    <mergeCell ref="C58:C60"/>
    <mergeCell ref="F58:F60"/>
    <mergeCell ref="G58:G60"/>
    <mergeCell ref="I58:I60"/>
    <mergeCell ref="A61:L61"/>
  </mergeCells>
  <conditionalFormatting sqref="F31 B31:C31 D32:E40 B32:B40">
    <cfRule type="expression" priority="2" aboveAverage="0" equalAverage="0" bottom="0" percent="0" rank="0" text="" dxfId="7">
      <formula>FLOOR(F31,1)=TODAY()-1</formula>
    </cfRule>
  </conditionalFormatting>
  <conditionalFormatting sqref="D24:E29 B24:B29">
    <cfRule type="expression" priority="3" aboveAverage="0" equalAverage="0" bottom="0" percent="0" rank="0" text="" dxfId="8">
      <formula>FLOOR(D24,1)=TODAY(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8.7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74.28"/>
    <col collapsed="false" customWidth="true" hidden="false" outlineLevel="0" max="12" min="12" style="1" width="5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00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26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false" outlineLevel="0" collapsed="false">
      <c r="A8" s="126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23.25" hidden="false" customHeight="true" outlineLevel="0" collapsed="false">
      <c r="A9" s="126"/>
      <c r="B9" s="80" t="s">
        <v>942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24" hidden="false" customHeight="false" outlineLevel="0" collapsed="false">
      <c r="A10" s="126"/>
      <c r="B10" s="132" t="n">
        <v>1</v>
      </c>
      <c r="C10" s="143" t="n">
        <v>1</v>
      </c>
      <c r="D10" s="144" t="s">
        <v>721</v>
      </c>
      <c r="E10" s="145" t="s">
        <v>703</v>
      </c>
      <c r="F10" s="146" t="n">
        <v>315</v>
      </c>
      <c r="G10" s="135" t="n">
        <v>44875</v>
      </c>
      <c r="H10" s="146" t="s">
        <v>944</v>
      </c>
      <c r="I10" s="135" t="n">
        <v>44882</v>
      </c>
      <c r="J10" s="146" t="s">
        <v>944</v>
      </c>
      <c r="K10" s="132" t="s">
        <v>953</v>
      </c>
      <c r="L10" s="44"/>
    </row>
    <row r="11" customFormat="false" ht="47.25" hidden="false" customHeight="false" outlineLevel="0" collapsed="false">
      <c r="A11" s="126"/>
      <c r="B11" s="132" t="n">
        <v>2</v>
      </c>
      <c r="C11" s="143"/>
      <c r="D11" s="132" t="s">
        <v>739</v>
      </c>
      <c r="E11" s="145" t="s">
        <v>703</v>
      </c>
      <c r="F11" s="146"/>
      <c r="G11" s="135"/>
      <c r="H11" s="146" t="s">
        <v>946</v>
      </c>
      <c r="I11" s="135"/>
      <c r="J11" s="146" t="s">
        <v>946</v>
      </c>
      <c r="K11" s="132" t="s">
        <v>1012</v>
      </c>
      <c r="L11" s="44"/>
    </row>
    <row r="12" customFormat="false" ht="47.25" hidden="false" customHeight="true" outlineLevel="0" collapsed="false">
      <c r="A12" s="126"/>
      <c r="B12" s="132" t="n">
        <v>3</v>
      </c>
      <c r="C12" s="143"/>
      <c r="D12" s="132" t="s">
        <v>1049</v>
      </c>
      <c r="E12" s="145" t="s">
        <v>700</v>
      </c>
      <c r="F12" s="146"/>
      <c r="G12" s="135"/>
      <c r="H12" s="146" t="s">
        <v>948</v>
      </c>
      <c r="I12" s="135"/>
      <c r="J12" s="146" t="s">
        <v>948</v>
      </c>
      <c r="K12" s="132" t="s">
        <v>1009</v>
      </c>
      <c r="L12" s="44"/>
    </row>
    <row r="13" customFormat="false" ht="24" hidden="false" customHeight="false" outlineLevel="0" collapsed="false">
      <c r="A13" s="126"/>
      <c r="B13" s="132" t="n">
        <v>4</v>
      </c>
      <c r="C13" s="143"/>
      <c r="D13" s="132" t="s">
        <v>745</v>
      </c>
      <c r="E13" s="145" t="s">
        <v>700</v>
      </c>
      <c r="F13" s="146"/>
      <c r="G13" s="135" t="n">
        <v>44876</v>
      </c>
      <c r="H13" s="146" t="s">
        <v>951</v>
      </c>
      <c r="I13" s="135" t="n">
        <v>44883</v>
      </c>
      <c r="J13" s="146" t="s">
        <v>951</v>
      </c>
      <c r="K13" s="132"/>
      <c r="L13" s="44"/>
    </row>
    <row r="14" customFormat="false" ht="24" hidden="false" customHeight="false" outlineLevel="0" collapsed="false">
      <c r="A14" s="126"/>
      <c r="B14" s="132" t="n">
        <v>5</v>
      </c>
      <c r="C14" s="143"/>
      <c r="D14" s="132" t="s">
        <v>943</v>
      </c>
      <c r="E14" s="145" t="s">
        <v>700</v>
      </c>
      <c r="F14" s="146"/>
      <c r="G14" s="135"/>
      <c r="H14" s="146" t="s">
        <v>35</v>
      </c>
      <c r="I14" s="135"/>
      <c r="J14" s="146" t="s">
        <v>35</v>
      </c>
      <c r="K14" s="132" t="s">
        <v>1008</v>
      </c>
      <c r="L14" s="44"/>
    </row>
    <row r="15" customFormat="false" ht="15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23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3"/>
      <c r="I16" s="62"/>
      <c r="J16" s="64"/>
      <c r="K16" s="65"/>
      <c r="L16" s="65"/>
      <c r="M16" s="62"/>
      <c r="N16" s="62"/>
      <c r="O16" s="62"/>
      <c r="P16" s="62"/>
      <c r="Q16" s="62"/>
      <c r="R16" s="62"/>
      <c r="S16" s="62"/>
      <c r="T16" s="62"/>
      <c r="U16" s="64"/>
      <c r="V16" s="62"/>
      <c r="W16" s="62"/>
      <c r="X16" s="62"/>
      <c r="Y16" s="65"/>
      <c r="Z16" s="65"/>
      <c r="AA16" s="65"/>
      <c r="AB16" s="65"/>
      <c r="AC16" s="65"/>
      <c r="AD16" s="62"/>
      <c r="AE16" s="62"/>
      <c r="AF16" s="62"/>
      <c r="AG16" s="62"/>
      <c r="AH16" s="62"/>
      <c r="AI16" s="62"/>
      <c r="AJ16" s="65"/>
      <c r="AK16" s="62"/>
      <c r="AL16" s="62"/>
      <c r="AM16" s="62"/>
      <c r="AN16" s="62"/>
      <c r="AO16" s="62"/>
      <c r="AP16" s="62"/>
      <c r="AQ16" s="62"/>
      <c r="AR16" s="62"/>
      <c r="AS16" s="62"/>
      <c r="AT16" s="66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</row>
    <row r="17" customFormat="false" ht="23.25" hidden="false" customHeight="false" outlineLevel="0" collapsed="false">
      <c r="A17" s="67" t="s">
        <v>485</v>
      </c>
      <c r="B17" s="68"/>
      <c r="C17" s="68"/>
      <c r="D17" s="69"/>
      <c r="E17" s="69"/>
      <c r="F17" s="69"/>
      <c r="G17" s="69"/>
      <c r="H17" s="69"/>
      <c r="I17" s="62"/>
      <c r="J17" s="64" t="s">
        <v>809</v>
      </c>
      <c r="K17" s="65"/>
      <c r="L17" s="65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5"/>
      <c r="Z17" s="65"/>
      <c r="AA17" s="65"/>
      <c r="AB17" s="65"/>
      <c r="AC17" s="65"/>
      <c r="AD17" s="62"/>
      <c r="AE17" s="62"/>
      <c r="AF17" s="62"/>
      <c r="AG17" s="62"/>
      <c r="AH17" s="62"/>
      <c r="AI17" s="62"/>
      <c r="AJ17" s="65"/>
      <c r="AK17" s="62"/>
      <c r="AL17" s="62"/>
      <c r="AM17" s="62"/>
      <c r="AN17" s="62"/>
      <c r="AO17" s="62"/>
      <c r="AP17" s="62"/>
      <c r="AQ17" s="62"/>
      <c r="AR17" s="62"/>
      <c r="AS17" s="62"/>
      <c r="AT17" s="66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</row>
    <row r="18" customFormat="false" ht="23.25" hidden="false" customHeight="false" outlineLevel="0" collapsed="false">
      <c r="A18" s="62"/>
      <c r="B18" s="67"/>
      <c r="C18" s="67"/>
      <c r="D18" s="67"/>
      <c r="E18" s="67"/>
      <c r="F18" s="67"/>
      <c r="G18" s="67"/>
      <c r="H18" s="69"/>
      <c r="I18" s="62"/>
      <c r="J18" s="64"/>
      <c r="K18" s="65"/>
      <c r="L18" s="65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5"/>
      <c r="AD18" s="62"/>
      <c r="AE18" s="62"/>
      <c r="AF18" s="62"/>
      <c r="AG18" s="62"/>
      <c r="AH18" s="62"/>
      <c r="AI18" s="62"/>
      <c r="AJ18" s="65"/>
      <c r="AK18" s="62"/>
      <c r="AL18" s="62"/>
      <c r="AM18" s="62"/>
      <c r="AN18" s="62"/>
      <c r="AO18" s="62"/>
      <c r="AP18" s="62"/>
      <c r="AQ18" s="62"/>
      <c r="AR18" s="62"/>
      <c r="AS18" s="62"/>
      <c r="AT18" s="66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customFormat="false" ht="23.25" hidden="false" customHeight="false" outlineLevel="0" collapsed="false">
      <c r="A19" s="70"/>
      <c r="B19" s="71"/>
      <c r="C19" s="71"/>
      <c r="D19" s="70"/>
      <c r="E19" s="70"/>
      <c r="H19" s="62"/>
      <c r="I19" s="62"/>
      <c r="J19" s="64"/>
      <c r="K19" s="3"/>
    </row>
    <row r="20" customFormat="false" ht="23.25" hidden="false" customHeight="false" outlineLevel="0" collapsed="false">
      <c r="G20" s="1"/>
      <c r="I20" s="3"/>
      <c r="J20" s="64"/>
      <c r="L20" s="62"/>
      <c r="M20" s="65"/>
      <c r="N20" s="65"/>
      <c r="O20" s="65"/>
    </row>
    <row r="21" customFormat="false" ht="22.5" hidden="false" customHeight="false" outlineLevel="0" collapsed="false">
      <c r="I21" s="3"/>
      <c r="J21" s="64"/>
    </row>
    <row r="22" customFormat="false" ht="15" hidden="false" customHeight="false" outlineLevel="0" collapsed="false">
      <c r="A22" s="70"/>
      <c r="B22" s="71"/>
      <c r="C22" s="71"/>
      <c r="D22" s="70"/>
      <c r="E22" s="70"/>
      <c r="F22" s="70"/>
      <c r="G22" s="70"/>
      <c r="H22" s="70"/>
      <c r="I22" s="76"/>
      <c r="J22" s="70"/>
      <c r="K22" s="70"/>
      <c r="L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B136" s="1"/>
      <c r="C136" s="1"/>
      <c r="G136" s="1"/>
    </row>
    <row r="137" customFormat="false" ht="15" hidden="false" customHeight="false" outlineLevel="0" collapsed="false">
      <c r="B137" s="1"/>
      <c r="C137" s="1"/>
      <c r="G137" s="1"/>
    </row>
  </sheetData>
  <mergeCells count="25">
    <mergeCell ref="D1:L1"/>
    <mergeCell ref="A2:M2"/>
    <mergeCell ref="A3:L3"/>
    <mergeCell ref="A4:L4"/>
    <mergeCell ref="A5:L5"/>
    <mergeCell ref="A6:L6"/>
    <mergeCell ref="A7:A14"/>
    <mergeCell ref="B7:B8"/>
    <mergeCell ref="C7:C8"/>
    <mergeCell ref="D7:D8"/>
    <mergeCell ref="E7:E8"/>
    <mergeCell ref="F7:F8"/>
    <mergeCell ref="G7:H7"/>
    <mergeCell ref="I7:J7"/>
    <mergeCell ref="K7:K8"/>
    <mergeCell ref="L7:L14"/>
    <mergeCell ref="B9:K9"/>
    <mergeCell ref="C10:C14"/>
    <mergeCell ref="F10:F14"/>
    <mergeCell ref="G10:G12"/>
    <mergeCell ref="I10:I12"/>
    <mergeCell ref="K12:K13"/>
    <mergeCell ref="G13:G14"/>
    <mergeCell ref="I13:I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"/>
  <sheetViews>
    <sheetView showFormulas="false" showGridLines="true" showRowColHeaders="true" showZeros="true" rightToLeft="false" tabSelected="false" showOutlineSymbols="true" defaultGridColor="true" view="normal" topLeftCell="A79" colorId="64" zoomScale="55" zoomScaleNormal="55" zoomScalePageLayoutView="100" workbookViewId="0">
      <selection pane="topLeft" activeCell="A9" activeCellId="0" sqref="A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55.85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7.28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69.13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174" t="s">
        <v>69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105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0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75" t="s">
        <v>6</v>
      </c>
      <c r="B7" s="149" t="s">
        <v>7</v>
      </c>
      <c r="C7" s="149" t="s">
        <v>696</v>
      </c>
      <c r="D7" s="149" t="s">
        <v>8</v>
      </c>
      <c r="E7" s="149" t="s">
        <v>697</v>
      </c>
      <c r="F7" s="149" t="s">
        <v>9</v>
      </c>
      <c r="G7" s="149" t="s">
        <v>10</v>
      </c>
      <c r="H7" s="149"/>
      <c r="I7" s="149" t="s">
        <v>12</v>
      </c>
      <c r="J7" s="149"/>
      <c r="K7" s="149" t="s">
        <v>11</v>
      </c>
      <c r="L7" s="176"/>
    </row>
    <row r="8" customFormat="false" ht="23.25" hidden="false" customHeight="true" outlineLevel="0" collapsed="false">
      <c r="A8" s="175"/>
      <c r="B8" s="149"/>
      <c r="C8" s="149"/>
      <c r="D8" s="149"/>
      <c r="E8" s="149"/>
      <c r="F8" s="149"/>
      <c r="G8" s="149" t="s">
        <v>13</v>
      </c>
      <c r="H8" s="149" t="s">
        <v>14</v>
      </c>
      <c r="I8" s="149" t="s">
        <v>13</v>
      </c>
      <c r="J8" s="149" t="s">
        <v>14</v>
      </c>
      <c r="K8" s="149"/>
      <c r="L8" s="176"/>
    </row>
    <row r="9" customFormat="false" ht="29.25" hidden="false" customHeight="true" outlineLevel="0" collapsed="false">
      <c r="A9" s="177" t="s">
        <v>1052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28.5" hidden="false" customHeight="true" outlineLevel="0" collapsed="false">
      <c r="A10" s="178"/>
      <c r="B10" s="170" t="n">
        <v>1</v>
      </c>
      <c r="C10" s="171" t="n">
        <v>2</v>
      </c>
      <c r="D10" s="158" t="s">
        <v>1053</v>
      </c>
      <c r="E10" s="158" t="s">
        <v>700</v>
      </c>
      <c r="F10" s="170" t="n">
        <v>315</v>
      </c>
      <c r="G10" s="172" t="n">
        <v>44977</v>
      </c>
      <c r="H10" s="179" t="s">
        <v>35</v>
      </c>
      <c r="I10" s="172" t="n">
        <v>44991</v>
      </c>
      <c r="J10" s="179" t="s">
        <v>35</v>
      </c>
      <c r="K10" s="180" t="s">
        <v>1054</v>
      </c>
      <c r="L10" s="150"/>
    </row>
    <row r="11" customFormat="false" ht="21.75" hidden="false" customHeight="true" outlineLevel="0" collapsed="false">
      <c r="A11" s="181"/>
      <c r="B11" s="170" t="n">
        <v>2</v>
      </c>
      <c r="C11" s="171"/>
      <c r="D11" s="158" t="s">
        <v>711</v>
      </c>
      <c r="E11" s="158" t="s">
        <v>700</v>
      </c>
      <c r="F11" s="170"/>
      <c r="G11" s="172"/>
      <c r="H11" s="179" t="s">
        <v>1055</v>
      </c>
      <c r="I11" s="172"/>
      <c r="J11" s="179" t="s">
        <v>1055</v>
      </c>
      <c r="K11" s="180" t="s">
        <v>1056</v>
      </c>
      <c r="L11" s="150"/>
    </row>
    <row r="12" customFormat="false" ht="42" hidden="false" customHeight="false" outlineLevel="0" collapsed="false">
      <c r="A12" s="181"/>
      <c r="B12" s="170" t="n">
        <v>3</v>
      </c>
      <c r="C12" s="171"/>
      <c r="D12" s="158" t="s">
        <v>1057</v>
      </c>
      <c r="E12" s="158" t="s">
        <v>707</v>
      </c>
      <c r="F12" s="170"/>
      <c r="G12" s="172"/>
      <c r="H12" s="179" t="s">
        <v>17</v>
      </c>
      <c r="I12" s="172"/>
      <c r="J12" s="179" t="s">
        <v>17</v>
      </c>
      <c r="K12" s="180" t="s">
        <v>1058</v>
      </c>
      <c r="L12" s="150"/>
    </row>
    <row r="13" customFormat="false" ht="28.5" hidden="false" customHeight="false" outlineLevel="0" collapsed="false">
      <c r="A13" s="181"/>
      <c r="B13" s="170" t="n">
        <v>4</v>
      </c>
      <c r="C13" s="171"/>
      <c r="D13" s="158" t="s">
        <v>959</v>
      </c>
      <c r="E13" s="158" t="s">
        <v>700</v>
      </c>
      <c r="F13" s="170"/>
      <c r="G13" s="172"/>
      <c r="H13" s="179" t="s">
        <v>1059</v>
      </c>
      <c r="I13" s="172"/>
      <c r="J13" s="179" t="s">
        <v>1059</v>
      </c>
      <c r="K13" s="180" t="s">
        <v>1060</v>
      </c>
      <c r="L13" s="150"/>
    </row>
    <row r="14" customFormat="false" ht="21.75" hidden="false" customHeight="true" outlineLevel="0" collapsed="false">
      <c r="A14" s="181"/>
      <c r="B14" s="170" t="n">
        <v>5</v>
      </c>
      <c r="C14" s="171"/>
      <c r="D14" s="158" t="s">
        <v>1061</v>
      </c>
      <c r="E14" s="158" t="s">
        <v>703</v>
      </c>
      <c r="F14" s="170"/>
      <c r="G14" s="172" t="n">
        <v>44978</v>
      </c>
      <c r="H14" s="179" t="s">
        <v>35</v>
      </c>
      <c r="I14" s="172" t="n">
        <v>44992</v>
      </c>
      <c r="J14" s="179" t="s">
        <v>35</v>
      </c>
      <c r="K14" s="180" t="s">
        <v>1062</v>
      </c>
      <c r="L14" s="150"/>
    </row>
    <row r="15" customFormat="false" ht="21.75" hidden="false" customHeight="true" outlineLevel="0" collapsed="false">
      <c r="A15" s="181"/>
      <c r="B15" s="170" t="n">
        <v>6</v>
      </c>
      <c r="C15" s="171"/>
      <c r="D15" s="158" t="s">
        <v>727</v>
      </c>
      <c r="E15" s="158" t="s">
        <v>700</v>
      </c>
      <c r="F15" s="170"/>
      <c r="G15" s="172"/>
      <c r="H15" s="179" t="s">
        <v>1055</v>
      </c>
      <c r="I15" s="172"/>
      <c r="J15" s="179" t="s">
        <v>1055</v>
      </c>
      <c r="K15" s="180" t="s">
        <v>1063</v>
      </c>
      <c r="L15" s="150"/>
    </row>
    <row r="16" customFormat="false" ht="62.25" hidden="false" customHeight="false" outlineLevel="0" collapsed="false">
      <c r="A16" s="181"/>
      <c r="B16" s="170" t="n">
        <v>7</v>
      </c>
      <c r="C16" s="171"/>
      <c r="D16" s="158" t="s">
        <v>1064</v>
      </c>
      <c r="E16" s="158" t="s">
        <v>703</v>
      </c>
      <c r="F16" s="170"/>
      <c r="G16" s="172"/>
      <c r="H16" s="179" t="s">
        <v>17</v>
      </c>
      <c r="I16" s="172"/>
      <c r="J16" s="179" t="s">
        <v>17</v>
      </c>
      <c r="K16" s="180" t="s">
        <v>1065</v>
      </c>
      <c r="L16" s="150"/>
    </row>
    <row r="17" customFormat="false" ht="21.75" hidden="false" customHeight="true" outlineLevel="0" collapsed="false">
      <c r="A17" s="181"/>
      <c r="B17" s="170" t="n">
        <v>8</v>
      </c>
      <c r="C17" s="171"/>
      <c r="D17" s="158" t="s">
        <v>829</v>
      </c>
      <c r="E17" s="158" t="s">
        <v>703</v>
      </c>
      <c r="F17" s="170"/>
      <c r="G17" s="172"/>
      <c r="H17" s="179" t="s">
        <v>1059</v>
      </c>
      <c r="I17" s="172"/>
      <c r="J17" s="179" t="s">
        <v>1059</v>
      </c>
      <c r="K17" s="180" t="s">
        <v>1066</v>
      </c>
      <c r="L17" s="150"/>
    </row>
    <row r="18" customFormat="false" ht="12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</row>
    <row r="19" customFormat="false" ht="21.75" hidden="false" customHeight="true" outlineLevel="0" collapsed="false">
      <c r="A19" s="182"/>
      <c r="B19" s="170" t="n">
        <v>1</v>
      </c>
      <c r="C19" s="183" t="n">
        <v>1</v>
      </c>
      <c r="D19" s="158" t="s">
        <v>1067</v>
      </c>
      <c r="E19" s="158" t="s">
        <v>700</v>
      </c>
      <c r="F19" s="170" t="n">
        <v>302</v>
      </c>
      <c r="G19" s="172" t="n">
        <v>45005</v>
      </c>
      <c r="H19" s="179" t="s">
        <v>35</v>
      </c>
      <c r="I19" s="172" t="n">
        <v>45021</v>
      </c>
      <c r="J19" s="179" t="s">
        <v>35</v>
      </c>
      <c r="K19" s="154" t="s">
        <v>1068</v>
      </c>
      <c r="L19" s="150"/>
    </row>
    <row r="20" customFormat="false" ht="21.75" hidden="false" customHeight="true" outlineLevel="0" collapsed="false">
      <c r="A20" s="182"/>
      <c r="B20" s="170" t="n">
        <v>2</v>
      </c>
      <c r="C20" s="183"/>
      <c r="D20" s="158" t="s">
        <v>914</v>
      </c>
      <c r="E20" s="158" t="s">
        <v>703</v>
      </c>
      <c r="F20" s="170"/>
      <c r="G20" s="172"/>
      <c r="H20" s="179" t="s">
        <v>1055</v>
      </c>
      <c r="I20" s="172"/>
      <c r="J20" s="179" t="s">
        <v>1055</v>
      </c>
      <c r="K20" s="154" t="s">
        <v>1058</v>
      </c>
      <c r="L20" s="150"/>
    </row>
    <row r="21" customFormat="false" ht="21.75" hidden="false" customHeight="true" outlineLevel="0" collapsed="false">
      <c r="A21" s="182"/>
      <c r="B21" s="170" t="n">
        <v>3</v>
      </c>
      <c r="C21" s="183"/>
      <c r="D21" s="158" t="s">
        <v>711</v>
      </c>
      <c r="E21" s="158" t="s">
        <v>700</v>
      </c>
      <c r="F21" s="170"/>
      <c r="G21" s="172"/>
      <c r="H21" s="179" t="s">
        <v>17</v>
      </c>
      <c r="I21" s="172"/>
      <c r="J21" s="179" t="s">
        <v>17</v>
      </c>
      <c r="K21" s="154" t="s">
        <v>1069</v>
      </c>
      <c r="L21" s="150"/>
    </row>
    <row r="22" customFormat="false" ht="21.75" hidden="false" customHeight="true" outlineLevel="0" collapsed="false">
      <c r="A22" s="182"/>
      <c r="B22" s="170" t="n">
        <v>4</v>
      </c>
      <c r="C22" s="183"/>
      <c r="D22" s="158" t="s">
        <v>739</v>
      </c>
      <c r="E22" s="158" t="s">
        <v>703</v>
      </c>
      <c r="F22" s="170"/>
      <c r="G22" s="172"/>
      <c r="H22" s="179" t="s">
        <v>1059</v>
      </c>
      <c r="I22" s="172"/>
      <c r="J22" s="179" t="s">
        <v>1059</v>
      </c>
      <c r="K22" s="154" t="s">
        <v>1070</v>
      </c>
      <c r="L22" s="150"/>
    </row>
    <row r="23" customFormat="false" ht="21.75" hidden="false" customHeight="true" outlineLevel="0" collapsed="false">
      <c r="A23" s="182"/>
      <c r="B23" s="170" t="n">
        <v>5</v>
      </c>
      <c r="C23" s="183"/>
      <c r="D23" s="158" t="s">
        <v>822</v>
      </c>
      <c r="E23" s="158" t="s">
        <v>703</v>
      </c>
      <c r="F23" s="170"/>
      <c r="G23" s="172" t="n">
        <v>45006</v>
      </c>
      <c r="H23" s="179" t="s">
        <v>1055</v>
      </c>
      <c r="I23" s="172" t="n">
        <v>45022</v>
      </c>
      <c r="J23" s="179" t="s">
        <v>1055</v>
      </c>
      <c r="K23" s="180" t="s">
        <v>1071</v>
      </c>
      <c r="L23" s="150"/>
    </row>
    <row r="24" customFormat="false" ht="28.5" hidden="false" customHeight="false" outlineLevel="0" collapsed="false">
      <c r="A24" s="182"/>
      <c r="B24" s="170" t="n">
        <v>6</v>
      </c>
      <c r="C24" s="183"/>
      <c r="D24" s="158" t="s">
        <v>959</v>
      </c>
      <c r="E24" s="158" t="s">
        <v>700</v>
      </c>
      <c r="F24" s="170"/>
      <c r="G24" s="172"/>
      <c r="H24" s="179" t="s">
        <v>17</v>
      </c>
      <c r="I24" s="172"/>
      <c r="J24" s="179" t="s">
        <v>17</v>
      </c>
      <c r="K24" s="154" t="s">
        <v>1060</v>
      </c>
      <c r="L24" s="150"/>
    </row>
    <row r="25" customFormat="false" ht="21.75" hidden="false" customHeight="true" outlineLevel="0" collapsed="false">
      <c r="A25" s="182"/>
      <c r="B25" s="170" t="n">
        <v>7</v>
      </c>
      <c r="C25" s="183"/>
      <c r="D25" s="158" t="s">
        <v>749</v>
      </c>
      <c r="E25" s="158" t="s">
        <v>700</v>
      </c>
      <c r="F25" s="170"/>
      <c r="G25" s="172"/>
      <c r="H25" s="179" t="s">
        <v>1059</v>
      </c>
      <c r="I25" s="172"/>
      <c r="J25" s="179" t="s">
        <v>1059</v>
      </c>
      <c r="K25" s="154" t="s">
        <v>1072</v>
      </c>
      <c r="L25" s="150"/>
    </row>
    <row r="26" customFormat="false" ht="21.75" hidden="false" customHeight="true" outlineLevel="0" collapsed="false">
      <c r="A26" s="182"/>
      <c r="B26" s="170" t="n">
        <v>8</v>
      </c>
      <c r="C26" s="183"/>
      <c r="D26" s="158" t="s">
        <v>820</v>
      </c>
      <c r="E26" s="158" t="s">
        <v>700</v>
      </c>
      <c r="F26" s="170"/>
      <c r="G26" s="172" t="n">
        <v>45007</v>
      </c>
      <c r="H26" s="179" t="s">
        <v>1055</v>
      </c>
      <c r="I26" s="172" t="n">
        <v>45023</v>
      </c>
      <c r="J26" s="179" t="s">
        <v>1055</v>
      </c>
      <c r="K26" s="154" t="s">
        <v>1073</v>
      </c>
      <c r="L26" s="150"/>
    </row>
    <row r="27" customFormat="false" ht="42" hidden="false" customHeight="false" outlineLevel="0" collapsed="false">
      <c r="A27" s="182"/>
      <c r="B27" s="170" t="n">
        <v>9</v>
      </c>
      <c r="C27" s="183"/>
      <c r="D27" s="158" t="s">
        <v>1074</v>
      </c>
      <c r="E27" s="158" t="s">
        <v>700</v>
      </c>
      <c r="F27" s="170"/>
      <c r="G27" s="172"/>
      <c r="H27" s="179" t="s">
        <v>17</v>
      </c>
      <c r="I27" s="172"/>
      <c r="J27" s="179" t="s">
        <v>17</v>
      </c>
      <c r="K27" s="154" t="s">
        <v>1075</v>
      </c>
      <c r="L27" s="150"/>
    </row>
    <row r="28" customFormat="false" ht="28.5" hidden="false" customHeight="false" outlineLevel="0" collapsed="false">
      <c r="A28" s="182"/>
      <c r="B28" s="170" t="n">
        <v>10</v>
      </c>
      <c r="C28" s="183"/>
      <c r="D28" s="158" t="s">
        <v>815</v>
      </c>
      <c r="E28" s="158" t="s">
        <v>700</v>
      </c>
      <c r="F28" s="170"/>
      <c r="G28" s="172"/>
      <c r="H28" s="179" t="s">
        <v>1059</v>
      </c>
      <c r="I28" s="172"/>
      <c r="J28" s="179" t="s">
        <v>1059</v>
      </c>
      <c r="K28" s="154" t="s">
        <v>1076</v>
      </c>
      <c r="L28" s="150"/>
    </row>
    <row r="29" customFormat="false" ht="27.75" hidden="false" customHeight="true" outlineLevel="0" collapsed="false">
      <c r="A29" s="177" t="s">
        <v>698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</row>
    <row r="30" customFormat="false" ht="42" hidden="false" customHeight="false" outlineLevel="0" collapsed="false">
      <c r="A30" s="182"/>
      <c r="B30" s="170" t="n">
        <v>1</v>
      </c>
      <c r="C30" s="171" t="n">
        <v>4</v>
      </c>
      <c r="D30" s="158" t="s">
        <v>770</v>
      </c>
      <c r="E30" s="158" t="s">
        <v>700</v>
      </c>
      <c r="F30" s="170" t="n">
        <v>302</v>
      </c>
      <c r="G30" s="172" t="n">
        <v>44970</v>
      </c>
      <c r="H30" s="179" t="s">
        <v>35</v>
      </c>
      <c r="I30" s="172" t="n">
        <v>44984</v>
      </c>
      <c r="J30" s="179" t="s">
        <v>35</v>
      </c>
      <c r="K30" s="154" t="s">
        <v>1077</v>
      </c>
      <c r="L30" s="150"/>
    </row>
    <row r="31" customFormat="false" ht="42" hidden="false" customHeight="false" outlineLevel="0" collapsed="false">
      <c r="A31" s="182"/>
      <c r="B31" s="170" t="n">
        <v>2</v>
      </c>
      <c r="C31" s="171"/>
      <c r="D31" s="158" t="s">
        <v>1078</v>
      </c>
      <c r="E31" s="158" t="s">
        <v>703</v>
      </c>
      <c r="F31" s="170"/>
      <c r="G31" s="172"/>
      <c r="H31" s="179" t="s">
        <v>1055</v>
      </c>
      <c r="I31" s="172"/>
      <c r="J31" s="179" t="s">
        <v>1055</v>
      </c>
      <c r="K31" s="154" t="s">
        <v>1062</v>
      </c>
      <c r="L31" s="150"/>
    </row>
    <row r="32" customFormat="false" ht="42" hidden="false" customHeight="true" outlineLevel="0" collapsed="false">
      <c r="A32" s="182"/>
      <c r="B32" s="170" t="n">
        <v>3</v>
      </c>
      <c r="C32" s="171"/>
      <c r="D32" s="158" t="s">
        <v>791</v>
      </c>
      <c r="E32" s="158" t="s">
        <v>703</v>
      </c>
      <c r="F32" s="170"/>
      <c r="G32" s="172"/>
      <c r="H32" s="179" t="s">
        <v>17</v>
      </c>
      <c r="I32" s="172"/>
      <c r="J32" s="179" t="s">
        <v>17</v>
      </c>
      <c r="K32" s="154" t="s">
        <v>1060</v>
      </c>
      <c r="L32" s="150"/>
    </row>
    <row r="33" customFormat="false" ht="28.5" hidden="false" customHeight="false" outlineLevel="0" collapsed="false">
      <c r="A33" s="182"/>
      <c r="B33" s="170" t="n">
        <v>4</v>
      </c>
      <c r="C33" s="171"/>
      <c r="D33" s="158" t="s">
        <v>1079</v>
      </c>
      <c r="E33" s="158" t="s">
        <v>700</v>
      </c>
      <c r="F33" s="170"/>
      <c r="G33" s="172"/>
      <c r="H33" s="179" t="s">
        <v>1059</v>
      </c>
      <c r="I33" s="172"/>
      <c r="J33" s="179" t="s">
        <v>1059</v>
      </c>
      <c r="K33" s="154"/>
      <c r="L33" s="150"/>
    </row>
    <row r="34" customFormat="false" ht="28.5" hidden="false" customHeight="false" outlineLevel="0" collapsed="false">
      <c r="A34" s="182"/>
      <c r="B34" s="170" t="n">
        <v>5</v>
      </c>
      <c r="C34" s="171"/>
      <c r="D34" s="158" t="s">
        <v>1061</v>
      </c>
      <c r="E34" s="158" t="s">
        <v>700</v>
      </c>
      <c r="F34" s="170"/>
      <c r="G34" s="172" t="n">
        <v>44971</v>
      </c>
      <c r="H34" s="179" t="s">
        <v>35</v>
      </c>
      <c r="I34" s="172" t="n">
        <v>44985</v>
      </c>
      <c r="J34" s="179" t="s">
        <v>35</v>
      </c>
      <c r="K34" s="154" t="s">
        <v>1054</v>
      </c>
      <c r="L34" s="150"/>
    </row>
    <row r="35" customFormat="false" ht="42" hidden="false" customHeight="false" outlineLevel="0" collapsed="false">
      <c r="A35" s="182"/>
      <c r="B35" s="170" t="n">
        <v>6</v>
      </c>
      <c r="C35" s="171"/>
      <c r="D35" s="158" t="s">
        <v>1080</v>
      </c>
      <c r="E35" s="158" t="s">
        <v>707</v>
      </c>
      <c r="F35" s="170"/>
      <c r="G35" s="172"/>
      <c r="H35" s="179" t="s">
        <v>1055</v>
      </c>
      <c r="I35" s="172"/>
      <c r="J35" s="179" t="s">
        <v>1055</v>
      </c>
      <c r="K35" s="154" t="s">
        <v>1081</v>
      </c>
      <c r="L35" s="150"/>
    </row>
    <row r="36" customFormat="false" ht="28.5" hidden="false" customHeight="false" outlineLevel="0" collapsed="false">
      <c r="A36" s="182"/>
      <c r="B36" s="170" t="n">
        <v>7</v>
      </c>
      <c r="C36" s="171"/>
      <c r="D36" s="158" t="s">
        <v>1082</v>
      </c>
      <c r="E36" s="158" t="s">
        <v>700</v>
      </c>
      <c r="F36" s="170"/>
      <c r="G36" s="172"/>
      <c r="H36" s="179" t="s">
        <v>17</v>
      </c>
      <c r="I36" s="172"/>
      <c r="J36" s="179" t="s">
        <v>17</v>
      </c>
      <c r="K36" s="154" t="s">
        <v>1060</v>
      </c>
      <c r="L36" s="150"/>
    </row>
    <row r="37" customFormat="false" ht="28.5" hidden="false" customHeight="false" outlineLevel="0" collapsed="false">
      <c r="A37" s="182"/>
      <c r="B37" s="170" t="n">
        <v>8</v>
      </c>
      <c r="C37" s="171"/>
      <c r="D37" s="158" t="s">
        <v>1083</v>
      </c>
      <c r="E37" s="158" t="s">
        <v>703</v>
      </c>
      <c r="F37" s="170"/>
      <c r="G37" s="172"/>
      <c r="H37" s="179" t="s">
        <v>1059</v>
      </c>
      <c r="I37" s="172"/>
      <c r="J37" s="179" t="s">
        <v>1059</v>
      </c>
      <c r="K37" s="154" t="s">
        <v>1054</v>
      </c>
      <c r="L37" s="150"/>
    </row>
    <row r="38" customFormat="false" ht="33.75" hidden="false" customHeight="true" outlineLevel="0" collapsed="false">
      <c r="A38" s="177" t="s">
        <v>1084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</row>
    <row r="39" customFormat="false" ht="21.75" hidden="false" customHeight="true" outlineLevel="0" collapsed="false">
      <c r="A39" s="181"/>
      <c r="B39" s="170" t="n">
        <v>1</v>
      </c>
      <c r="C39" s="171" t="n">
        <v>1</v>
      </c>
      <c r="D39" s="158" t="s">
        <v>711</v>
      </c>
      <c r="E39" s="158" t="s">
        <v>700</v>
      </c>
      <c r="F39" s="170" t="n">
        <v>313</v>
      </c>
      <c r="G39" s="172" t="n">
        <v>45007</v>
      </c>
      <c r="H39" s="179" t="s">
        <v>35</v>
      </c>
      <c r="I39" s="172" t="n">
        <v>45022</v>
      </c>
      <c r="J39" s="179" t="s">
        <v>35</v>
      </c>
      <c r="K39" s="180" t="s">
        <v>1085</v>
      </c>
      <c r="L39" s="150"/>
    </row>
    <row r="40" customFormat="false" ht="21.75" hidden="false" customHeight="true" outlineLevel="0" collapsed="false">
      <c r="A40" s="181"/>
      <c r="B40" s="170" t="n">
        <v>2</v>
      </c>
      <c r="C40" s="171"/>
      <c r="D40" s="158" t="s">
        <v>749</v>
      </c>
      <c r="E40" s="158" t="s">
        <v>700</v>
      </c>
      <c r="F40" s="170"/>
      <c r="G40" s="172"/>
      <c r="H40" s="179" t="s">
        <v>1055</v>
      </c>
      <c r="I40" s="172"/>
      <c r="J40" s="179" t="s">
        <v>1055</v>
      </c>
      <c r="K40" s="180" t="s">
        <v>1072</v>
      </c>
      <c r="L40" s="150"/>
    </row>
    <row r="41" customFormat="false" ht="21.75" hidden="false" customHeight="true" outlineLevel="0" collapsed="false">
      <c r="A41" s="181"/>
      <c r="B41" s="170" t="n">
        <v>3</v>
      </c>
      <c r="C41" s="171"/>
      <c r="D41" s="158" t="s">
        <v>721</v>
      </c>
      <c r="E41" s="158" t="s">
        <v>700</v>
      </c>
      <c r="F41" s="170"/>
      <c r="G41" s="172"/>
      <c r="H41" s="179" t="s">
        <v>17</v>
      </c>
      <c r="I41" s="172"/>
      <c r="J41" s="179" t="s">
        <v>17</v>
      </c>
      <c r="K41" s="180" t="s">
        <v>1086</v>
      </c>
      <c r="L41" s="150"/>
    </row>
    <row r="42" customFormat="false" ht="21.75" hidden="false" customHeight="true" outlineLevel="0" collapsed="false">
      <c r="A42" s="181"/>
      <c r="B42" s="170" t="n">
        <v>4</v>
      </c>
      <c r="C42" s="171"/>
      <c r="D42" s="158" t="s">
        <v>723</v>
      </c>
      <c r="E42" s="158" t="s">
        <v>700</v>
      </c>
      <c r="F42" s="170"/>
      <c r="G42" s="172"/>
      <c r="H42" s="179" t="s">
        <v>1059</v>
      </c>
      <c r="I42" s="172"/>
      <c r="J42" s="179" t="s">
        <v>1059</v>
      </c>
      <c r="K42" s="180" t="s">
        <v>1087</v>
      </c>
      <c r="L42" s="150"/>
    </row>
    <row r="43" customFormat="false" ht="21.75" hidden="false" customHeight="true" outlineLevel="0" collapsed="false">
      <c r="A43" s="181"/>
      <c r="B43" s="170" t="n">
        <v>5</v>
      </c>
      <c r="C43" s="171"/>
      <c r="D43" s="158" t="s">
        <v>1088</v>
      </c>
      <c r="E43" s="158" t="s">
        <v>703</v>
      </c>
      <c r="F43" s="170"/>
      <c r="G43" s="172" t="n">
        <v>45008</v>
      </c>
      <c r="H43" s="179" t="s">
        <v>35</v>
      </c>
      <c r="I43" s="172" t="n">
        <v>45023</v>
      </c>
      <c r="J43" s="179" t="s">
        <v>35</v>
      </c>
      <c r="K43" s="180" t="s">
        <v>1089</v>
      </c>
      <c r="L43" s="150"/>
    </row>
    <row r="44" customFormat="false" ht="42" hidden="false" customHeight="false" outlineLevel="0" collapsed="false">
      <c r="A44" s="181"/>
      <c r="B44" s="170" t="n">
        <v>6</v>
      </c>
      <c r="C44" s="171"/>
      <c r="D44" s="158" t="s">
        <v>1029</v>
      </c>
      <c r="E44" s="158" t="s">
        <v>703</v>
      </c>
      <c r="F44" s="170"/>
      <c r="G44" s="172"/>
      <c r="H44" s="179" t="s">
        <v>1055</v>
      </c>
      <c r="I44" s="172"/>
      <c r="J44" s="179" t="s">
        <v>1055</v>
      </c>
      <c r="K44" s="180" t="s">
        <v>1090</v>
      </c>
      <c r="L44" s="150"/>
    </row>
    <row r="45" customFormat="false" ht="21.75" hidden="false" customHeight="true" outlineLevel="0" collapsed="false">
      <c r="A45" s="181"/>
      <c r="B45" s="170" t="n">
        <v>7</v>
      </c>
      <c r="C45" s="171"/>
      <c r="D45" s="158" t="s">
        <v>1091</v>
      </c>
      <c r="E45" s="158" t="s">
        <v>703</v>
      </c>
      <c r="F45" s="170"/>
      <c r="G45" s="172"/>
      <c r="H45" s="179" t="s">
        <v>17</v>
      </c>
      <c r="I45" s="172"/>
      <c r="J45" s="179" t="s">
        <v>17</v>
      </c>
      <c r="K45" s="180" t="s">
        <v>1092</v>
      </c>
      <c r="L45" s="150"/>
    </row>
    <row r="46" customFormat="false" ht="21.75" hidden="false" customHeight="true" outlineLevel="0" collapsed="false">
      <c r="A46" s="181"/>
      <c r="B46" s="170" t="n">
        <v>8</v>
      </c>
      <c r="C46" s="171"/>
      <c r="D46" s="158" t="s">
        <v>820</v>
      </c>
      <c r="E46" s="158" t="s">
        <v>703</v>
      </c>
      <c r="F46" s="170"/>
      <c r="G46" s="172"/>
      <c r="H46" s="179" t="s">
        <v>1059</v>
      </c>
      <c r="I46" s="172"/>
      <c r="J46" s="179" t="s">
        <v>1059</v>
      </c>
      <c r="K46" s="180" t="s">
        <v>1093</v>
      </c>
      <c r="L46" s="150"/>
    </row>
    <row r="47" customFormat="false" ht="31.5" hidden="false" customHeight="true" outlineLevel="0" collapsed="false">
      <c r="A47" s="177" t="s">
        <v>981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</row>
    <row r="48" customFormat="false" ht="21.75" hidden="false" customHeight="true" outlineLevel="0" collapsed="false">
      <c r="A48" s="181"/>
      <c r="B48" s="170" t="n">
        <v>1</v>
      </c>
      <c r="C48" s="171" t="n">
        <v>1</v>
      </c>
      <c r="D48" s="158" t="s">
        <v>736</v>
      </c>
      <c r="E48" s="158" t="s">
        <v>700</v>
      </c>
      <c r="F48" s="170" t="n">
        <v>309</v>
      </c>
      <c r="G48" s="172" t="n">
        <v>45012</v>
      </c>
      <c r="H48" s="179" t="s">
        <v>35</v>
      </c>
      <c r="I48" s="172" t="n">
        <v>45026</v>
      </c>
      <c r="J48" s="179" t="s">
        <v>35</v>
      </c>
      <c r="K48" s="180" t="s">
        <v>1094</v>
      </c>
      <c r="L48" s="150"/>
    </row>
    <row r="49" customFormat="false" ht="42" hidden="false" customHeight="false" outlineLevel="0" collapsed="false">
      <c r="A49" s="181"/>
      <c r="B49" s="170" t="n">
        <v>2</v>
      </c>
      <c r="C49" s="171"/>
      <c r="D49" s="158" t="s">
        <v>847</v>
      </c>
      <c r="E49" s="158" t="s">
        <v>703</v>
      </c>
      <c r="F49" s="170"/>
      <c r="G49" s="172"/>
      <c r="H49" s="179" t="s">
        <v>1055</v>
      </c>
      <c r="I49" s="172"/>
      <c r="J49" s="179" t="s">
        <v>1055</v>
      </c>
      <c r="K49" s="180" t="s">
        <v>1095</v>
      </c>
      <c r="L49" s="150"/>
    </row>
    <row r="50" customFormat="false" ht="21.75" hidden="false" customHeight="true" outlineLevel="0" collapsed="false">
      <c r="A50" s="181"/>
      <c r="B50" s="170" t="n">
        <v>3</v>
      </c>
      <c r="C50" s="171"/>
      <c r="D50" s="158" t="s">
        <v>711</v>
      </c>
      <c r="E50" s="158" t="s">
        <v>700</v>
      </c>
      <c r="F50" s="170"/>
      <c r="G50" s="172"/>
      <c r="H50" s="179" t="s">
        <v>17</v>
      </c>
      <c r="I50" s="172"/>
      <c r="J50" s="179" t="s">
        <v>17</v>
      </c>
      <c r="K50" s="180" t="s">
        <v>1096</v>
      </c>
      <c r="L50" s="150"/>
    </row>
    <row r="51" customFormat="false" ht="21.75" hidden="false" customHeight="true" outlineLevel="0" collapsed="false">
      <c r="A51" s="181"/>
      <c r="B51" s="170" t="n">
        <v>4</v>
      </c>
      <c r="C51" s="171"/>
      <c r="D51" s="158" t="s">
        <v>822</v>
      </c>
      <c r="E51" s="158" t="s">
        <v>703</v>
      </c>
      <c r="F51" s="170"/>
      <c r="G51" s="172"/>
      <c r="H51" s="179" t="s">
        <v>1059</v>
      </c>
      <c r="I51" s="172"/>
      <c r="J51" s="179" t="s">
        <v>1059</v>
      </c>
      <c r="K51" s="180" t="s">
        <v>1097</v>
      </c>
      <c r="L51" s="150"/>
    </row>
    <row r="52" customFormat="false" ht="21.75" hidden="false" customHeight="true" outlineLevel="0" collapsed="false">
      <c r="A52" s="181"/>
      <c r="B52" s="170" t="n">
        <v>5</v>
      </c>
      <c r="C52" s="171"/>
      <c r="D52" s="158" t="s">
        <v>751</v>
      </c>
      <c r="E52" s="158" t="s">
        <v>703</v>
      </c>
      <c r="F52" s="170"/>
      <c r="G52" s="172" t="n">
        <v>45013</v>
      </c>
      <c r="H52" s="179" t="s">
        <v>35</v>
      </c>
      <c r="I52" s="172" t="n">
        <v>45027</v>
      </c>
      <c r="J52" s="179" t="s">
        <v>35</v>
      </c>
      <c r="K52" s="180" t="s">
        <v>1098</v>
      </c>
      <c r="L52" s="150"/>
    </row>
    <row r="53" customFormat="false" ht="21.75" hidden="false" customHeight="true" outlineLevel="0" collapsed="false">
      <c r="A53" s="181"/>
      <c r="B53" s="170" t="n">
        <v>6</v>
      </c>
      <c r="C53" s="171"/>
      <c r="D53" s="158" t="s">
        <v>749</v>
      </c>
      <c r="E53" s="158" t="s">
        <v>700</v>
      </c>
      <c r="F53" s="170"/>
      <c r="G53" s="172"/>
      <c r="H53" s="179" t="s">
        <v>1055</v>
      </c>
      <c r="I53" s="172"/>
      <c r="J53" s="179" t="s">
        <v>1055</v>
      </c>
      <c r="K53" s="180" t="s">
        <v>1072</v>
      </c>
      <c r="L53" s="150"/>
    </row>
    <row r="54" customFormat="false" ht="21.75" hidden="false" customHeight="true" outlineLevel="0" collapsed="false">
      <c r="A54" s="181"/>
      <c r="B54" s="170" t="n">
        <v>7</v>
      </c>
      <c r="C54" s="171"/>
      <c r="D54" s="158" t="s">
        <v>820</v>
      </c>
      <c r="E54" s="158" t="s">
        <v>700</v>
      </c>
      <c r="F54" s="170"/>
      <c r="G54" s="172"/>
      <c r="H54" s="179" t="s">
        <v>17</v>
      </c>
      <c r="I54" s="172"/>
      <c r="J54" s="179" t="s">
        <v>17</v>
      </c>
      <c r="K54" s="180" t="s">
        <v>1099</v>
      </c>
      <c r="L54" s="150"/>
    </row>
    <row r="55" customFormat="false" ht="21.75" hidden="false" customHeight="true" outlineLevel="0" collapsed="false">
      <c r="A55" s="181"/>
      <c r="B55" s="170" t="n">
        <v>8</v>
      </c>
      <c r="C55" s="171"/>
      <c r="D55" s="158" t="s">
        <v>739</v>
      </c>
      <c r="E55" s="158" t="s">
        <v>700</v>
      </c>
      <c r="F55" s="170"/>
      <c r="G55" s="172"/>
      <c r="H55" s="179" t="s">
        <v>1059</v>
      </c>
      <c r="I55" s="172"/>
      <c r="J55" s="179" t="s">
        <v>1059</v>
      </c>
      <c r="K55" s="180" t="s">
        <v>1100</v>
      </c>
      <c r="L55" s="150"/>
    </row>
    <row r="56" customFormat="false" ht="28.5" hidden="false" customHeight="false" outlineLevel="0" collapsed="false">
      <c r="A56" s="181"/>
      <c r="B56" s="170" t="n">
        <v>9</v>
      </c>
      <c r="C56" s="171"/>
      <c r="D56" s="158" t="s">
        <v>815</v>
      </c>
      <c r="E56" s="158" t="s">
        <v>700</v>
      </c>
      <c r="F56" s="170"/>
      <c r="G56" s="172"/>
      <c r="H56" s="179" t="s">
        <v>1101</v>
      </c>
      <c r="I56" s="172"/>
      <c r="J56" s="179" t="s">
        <v>1101</v>
      </c>
      <c r="K56" s="180" t="s">
        <v>1102</v>
      </c>
      <c r="L56" s="150"/>
    </row>
    <row r="57" customFormat="false" ht="13.5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</row>
    <row r="58" customFormat="false" ht="33.75" hidden="false" customHeight="true" outlineLevel="0" collapsed="false">
      <c r="A58" s="181"/>
      <c r="B58" s="170" t="n">
        <v>1</v>
      </c>
      <c r="C58" s="171" t="n">
        <v>2</v>
      </c>
      <c r="D58" s="158" t="s">
        <v>711</v>
      </c>
      <c r="E58" s="158" t="s">
        <v>700</v>
      </c>
      <c r="F58" s="170" t="n">
        <v>301</v>
      </c>
      <c r="G58" s="172" t="n">
        <v>44979</v>
      </c>
      <c r="H58" s="179" t="s">
        <v>35</v>
      </c>
      <c r="I58" s="172" t="n">
        <v>44994</v>
      </c>
      <c r="J58" s="179" t="s">
        <v>35</v>
      </c>
      <c r="K58" s="180" t="s">
        <v>1103</v>
      </c>
      <c r="L58" s="150"/>
    </row>
    <row r="59" customFormat="false" ht="42" hidden="false" customHeight="false" outlineLevel="0" collapsed="false">
      <c r="A59" s="181"/>
      <c r="B59" s="170" t="n">
        <v>2</v>
      </c>
      <c r="C59" s="171"/>
      <c r="D59" s="158" t="s">
        <v>1104</v>
      </c>
      <c r="E59" s="158" t="s">
        <v>700</v>
      </c>
      <c r="F59" s="170"/>
      <c r="G59" s="172"/>
      <c r="H59" s="179" t="s">
        <v>1055</v>
      </c>
      <c r="I59" s="172"/>
      <c r="J59" s="179" t="s">
        <v>1055</v>
      </c>
      <c r="K59" s="180" t="s">
        <v>983</v>
      </c>
      <c r="L59" s="150"/>
    </row>
    <row r="60" customFormat="false" ht="28.5" hidden="false" customHeight="false" outlineLevel="0" collapsed="false">
      <c r="A60" s="181"/>
      <c r="B60" s="170" t="n">
        <v>3</v>
      </c>
      <c r="C60" s="171"/>
      <c r="D60" s="158" t="s">
        <v>1105</v>
      </c>
      <c r="E60" s="158" t="s">
        <v>703</v>
      </c>
      <c r="F60" s="170"/>
      <c r="G60" s="172"/>
      <c r="H60" s="179" t="s">
        <v>17</v>
      </c>
      <c r="I60" s="172"/>
      <c r="J60" s="179" t="s">
        <v>17</v>
      </c>
      <c r="K60" s="180" t="s">
        <v>927</v>
      </c>
      <c r="L60" s="150"/>
    </row>
    <row r="61" customFormat="false" ht="21.75" hidden="false" customHeight="true" outlineLevel="0" collapsed="false">
      <c r="A61" s="181"/>
      <c r="B61" s="170" t="n">
        <v>4</v>
      </c>
      <c r="C61" s="171"/>
      <c r="D61" s="158" t="s">
        <v>743</v>
      </c>
      <c r="E61" s="158" t="s">
        <v>703</v>
      </c>
      <c r="F61" s="170"/>
      <c r="G61" s="172"/>
      <c r="H61" s="179" t="s">
        <v>1059</v>
      </c>
      <c r="I61" s="172"/>
      <c r="J61" s="179" t="s">
        <v>1059</v>
      </c>
      <c r="K61" s="180" t="s">
        <v>1106</v>
      </c>
      <c r="L61" s="150"/>
    </row>
    <row r="62" customFormat="false" ht="21.75" hidden="false" customHeight="true" outlineLevel="0" collapsed="false">
      <c r="A62" s="181"/>
      <c r="B62" s="170" t="n">
        <v>5</v>
      </c>
      <c r="C62" s="171"/>
      <c r="D62" s="158" t="s">
        <v>751</v>
      </c>
      <c r="E62" s="158" t="s">
        <v>700</v>
      </c>
      <c r="F62" s="170"/>
      <c r="G62" s="172" t="n">
        <v>44984</v>
      </c>
      <c r="H62" s="179" t="s">
        <v>1055</v>
      </c>
      <c r="I62" s="172" t="n">
        <v>44995</v>
      </c>
      <c r="J62" s="179" t="s">
        <v>1055</v>
      </c>
      <c r="K62" s="180" t="s">
        <v>1098</v>
      </c>
      <c r="L62" s="150"/>
    </row>
    <row r="63" customFormat="false" ht="82.5" hidden="false" customHeight="true" outlineLevel="0" collapsed="false">
      <c r="A63" s="181"/>
      <c r="B63" s="170" t="n">
        <v>6</v>
      </c>
      <c r="C63" s="171"/>
      <c r="D63" s="158" t="s">
        <v>856</v>
      </c>
      <c r="E63" s="158" t="s">
        <v>707</v>
      </c>
      <c r="F63" s="170"/>
      <c r="G63" s="172"/>
      <c r="H63" s="179" t="s">
        <v>17</v>
      </c>
      <c r="I63" s="172"/>
      <c r="J63" s="179" t="s">
        <v>17</v>
      </c>
      <c r="K63" s="154" t="s">
        <v>982</v>
      </c>
      <c r="L63" s="150"/>
    </row>
    <row r="64" customFormat="false" ht="42" hidden="false" customHeight="false" outlineLevel="0" collapsed="false">
      <c r="A64" s="181"/>
      <c r="B64" s="170" t="n">
        <v>7</v>
      </c>
      <c r="C64" s="171"/>
      <c r="D64" s="158" t="s">
        <v>853</v>
      </c>
      <c r="E64" s="158" t="s">
        <v>707</v>
      </c>
      <c r="F64" s="170"/>
      <c r="G64" s="172"/>
      <c r="H64" s="179" t="s">
        <v>1059</v>
      </c>
      <c r="I64" s="172"/>
      <c r="J64" s="179" t="s">
        <v>1059</v>
      </c>
      <c r="K64" s="154"/>
      <c r="L64" s="150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</row>
    <row r="66" customFormat="false" ht="42" hidden="false" customHeight="false" outlineLevel="0" collapsed="false">
      <c r="A66" s="181"/>
      <c r="B66" s="170" t="n">
        <v>1</v>
      </c>
      <c r="C66" s="171" t="n">
        <v>3</v>
      </c>
      <c r="D66" s="158" t="s">
        <v>761</v>
      </c>
      <c r="E66" s="158" t="s">
        <v>703</v>
      </c>
      <c r="F66" s="170" t="n">
        <v>303</v>
      </c>
      <c r="G66" s="172" t="n">
        <v>45015</v>
      </c>
      <c r="H66" s="179" t="s">
        <v>1055</v>
      </c>
      <c r="I66" s="172" t="n">
        <v>45029</v>
      </c>
      <c r="J66" s="179" t="s">
        <v>1055</v>
      </c>
      <c r="K66" s="180" t="s">
        <v>865</v>
      </c>
      <c r="L66" s="150"/>
    </row>
    <row r="67" customFormat="false" ht="28.5" hidden="false" customHeight="false" outlineLevel="0" collapsed="false">
      <c r="A67" s="181"/>
      <c r="B67" s="170" t="n">
        <v>2</v>
      </c>
      <c r="C67" s="171"/>
      <c r="D67" s="158" t="s">
        <v>752</v>
      </c>
      <c r="E67" s="158" t="s">
        <v>700</v>
      </c>
      <c r="F67" s="170"/>
      <c r="G67" s="172"/>
      <c r="H67" s="179" t="s">
        <v>17</v>
      </c>
      <c r="I67" s="172"/>
      <c r="J67" s="179" t="s">
        <v>17</v>
      </c>
      <c r="K67" s="180" t="s">
        <v>927</v>
      </c>
      <c r="L67" s="150"/>
    </row>
    <row r="68" customFormat="false" ht="62.25" hidden="false" customHeight="false" outlineLevel="0" collapsed="false">
      <c r="A68" s="181"/>
      <c r="B68" s="170" t="n">
        <v>3</v>
      </c>
      <c r="C68" s="171"/>
      <c r="D68" s="158" t="s">
        <v>1107</v>
      </c>
      <c r="E68" s="158" t="s">
        <v>700</v>
      </c>
      <c r="F68" s="170"/>
      <c r="G68" s="172"/>
      <c r="H68" s="179" t="s">
        <v>1059</v>
      </c>
      <c r="I68" s="172"/>
      <c r="J68" s="179" t="s">
        <v>1059</v>
      </c>
      <c r="K68" s="180" t="s">
        <v>1108</v>
      </c>
      <c r="L68" s="150"/>
    </row>
    <row r="69" customFormat="false" ht="28.5" hidden="false" customHeight="false" outlineLevel="0" collapsed="false">
      <c r="A69" s="181"/>
      <c r="B69" s="170" t="n">
        <v>4</v>
      </c>
      <c r="C69" s="171"/>
      <c r="D69" s="158" t="s">
        <v>776</v>
      </c>
      <c r="E69" s="158" t="s">
        <v>700</v>
      </c>
      <c r="F69" s="170"/>
      <c r="G69" s="172"/>
      <c r="H69" s="179" t="s">
        <v>35</v>
      </c>
      <c r="I69" s="172"/>
      <c r="J69" s="179" t="s">
        <v>35</v>
      </c>
      <c r="K69" s="180" t="s">
        <v>865</v>
      </c>
      <c r="L69" s="150"/>
    </row>
    <row r="70" customFormat="false" ht="21.75" hidden="false" customHeight="true" outlineLevel="0" collapsed="false">
      <c r="A70" s="181"/>
      <c r="B70" s="170" t="n">
        <v>5</v>
      </c>
      <c r="C70" s="171"/>
      <c r="D70" s="158" t="s">
        <v>743</v>
      </c>
      <c r="E70" s="158" t="s">
        <v>703</v>
      </c>
      <c r="F70" s="170"/>
      <c r="G70" s="172" t="n">
        <v>45016</v>
      </c>
      <c r="H70" s="179" t="s">
        <v>1055</v>
      </c>
      <c r="I70" s="172" t="n">
        <v>45030</v>
      </c>
      <c r="J70" s="179" t="s">
        <v>1055</v>
      </c>
      <c r="K70" s="180" t="s">
        <v>1106</v>
      </c>
      <c r="L70" s="150"/>
    </row>
    <row r="71" customFormat="false" ht="42" hidden="false" customHeight="false" outlineLevel="0" collapsed="false">
      <c r="A71" s="181"/>
      <c r="B71" s="170" t="n">
        <v>6</v>
      </c>
      <c r="C71" s="171"/>
      <c r="D71" s="158" t="s">
        <v>772</v>
      </c>
      <c r="E71" s="158" t="s">
        <v>703</v>
      </c>
      <c r="F71" s="170"/>
      <c r="G71" s="172"/>
      <c r="H71" s="179" t="s">
        <v>17</v>
      </c>
      <c r="I71" s="172"/>
      <c r="J71" s="179" t="s">
        <v>17</v>
      </c>
      <c r="K71" s="180" t="s">
        <v>929</v>
      </c>
      <c r="L71" s="150"/>
    </row>
    <row r="72" customFormat="false" ht="42" hidden="false" customHeight="false" outlineLevel="0" collapsed="false">
      <c r="A72" s="181"/>
      <c r="B72" s="170" t="n">
        <v>7</v>
      </c>
      <c r="C72" s="171"/>
      <c r="D72" s="158" t="s">
        <v>864</v>
      </c>
      <c r="E72" s="158" t="s">
        <v>703</v>
      </c>
      <c r="F72" s="170"/>
      <c r="G72" s="172"/>
      <c r="H72" s="179" t="s">
        <v>1059</v>
      </c>
      <c r="I72" s="172"/>
      <c r="J72" s="179" t="s">
        <v>1059</v>
      </c>
      <c r="K72" s="180" t="s">
        <v>865</v>
      </c>
      <c r="L72" s="150"/>
    </row>
    <row r="73" customFormat="false" ht="42" hidden="false" customHeight="false" outlineLevel="0" collapsed="false">
      <c r="A73" s="181"/>
      <c r="B73" s="170" t="n">
        <v>8</v>
      </c>
      <c r="C73" s="171"/>
      <c r="D73" s="158" t="s">
        <v>768</v>
      </c>
      <c r="E73" s="158" t="s">
        <v>707</v>
      </c>
      <c r="F73" s="170"/>
      <c r="G73" s="172"/>
      <c r="H73" s="179" t="s">
        <v>35</v>
      </c>
      <c r="I73" s="172"/>
      <c r="J73" s="179" t="s">
        <v>35</v>
      </c>
      <c r="K73" s="180" t="s">
        <v>982</v>
      </c>
      <c r="L73" s="150"/>
    </row>
    <row r="74" customFormat="false" ht="17.25" hidden="false" customHeight="tru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</row>
    <row r="75" customFormat="false" ht="42" hidden="false" customHeight="false" outlineLevel="0" collapsed="false">
      <c r="A75" s="181"/>
      <c r="B75" s="170" t="n">
        <v>1</v>
      </c>
      <c r="C75" s="171" t="n">
        <v>4</v>
      </c>
      <c r="D75" s="158" t="s">
        <v>1109</v>
      </c>
      <c r="E75" s="158" t="s">
        <v>703</v>
      </c>
      <c r="F75" s="170" t="n">
        <v>312</v>
      </c>
      <c r="G75" s="172" t="n">
        <v>44970</v>
      </c>
      <c r="H75" s="179" t="s">
        <v>1055</v>
      </c>
      <c r="I75" s="172" t="n">
        <v>44984</v>
      </c>
      <c r="J75" s="179" t="s">
        <v>1055</v>
      </c>
      <c r="K75" s="180" t="s">
        <v>1110</v>
      </c>
      <c r="L75" s="150"/>
    </row>
    <row r="76" customFormat="false" ht="42" hidden="false" customHeight="false" outlineLevel="0" collapsed="false">
      <c r="A76" s="181"/>
      <c r="B76" s="170" t="n">
        <v>2</v>
      </c>
      <c r="C76" s="171"/>
      <c r="D76" s="158" t="s">
        <v>768</v>
      </c>
      <c r="E76" s="158" t="s">
        <v>707</v>
      </c>
      <c r="F76" s="170"/>
      <c r="G76" s="172"/>
      <c r="H76" s="179" t="s">
        <v>17</v>
      </c>
      <c r="I76" s="172"/>
      <c r="J76" s="179" t="s">
        <v>17</v>
      </c>
      <c r="K76" s="180" t="s">
        <v>1111</v>
      </c>
      <c r="L76" s="150"/>
    </row>
    <row r="77" customFormat="false" ht="62.25" hidden="false" customHeight="false" outlineLevel="0" collapsed="false">
      <c r="A77" s="181"/>
      <c r="B77" s="170" t="n">
        <v>3</v>
      </c>
      <c r="C77" s="171"/>
      <c r="D77" s="158" t="s">
        <v>1112</v>
      </c>
      <c r="E77" s="158" t="s">
        <v>703</v>
      </c>
      <c r="F77" s="170"/>
      <c r="G77" s="172"/>
      <c r="H77" s="179" t="s">
        <v>1059</v>
      </c>
      <c r="I77" s="172"/>
      <c r="J77" s="179" t="s">
        <v>1059</v>
      </c>
      <c r="K77" s="180" t="s">
        <v>477</v>
      </c>
      <c r="L77" s="150"/>
    </row>
    <row r="78" customFormat="false" ht="42" hidden="false" customHeight="false" outlineLevel="0" collapsed="false">
      <c r="A78" s="181"/>
      <c r="B78" s="170" t="n">
        <v>4</v>
      </c>
      <c r="C78" s="171"/>
      <c r="D78" s="158" t="s">
        <v>1113</v>
      </c>
      <c r="E78" s="158" t="s">
        <v>700</v>
      </c>
      <c r="F78" s="170"/>
      <c r="G78" s="172" t="n">
        <v>44971</v>
      </c>
      <c r="H78" s="179" t="s">
        <v>1055</v>
      </c>
      <c r="I78" s="172" t="n">
        <v>44985</v>
      </c>
      <c r="J78" s="179" t="s">
        <v>1055</v>
      </c>
      <c r="K78" s="180" t="s">
        <v>929</v>
      </c>
      <c r="L78" s="150"/>
    </row>
    <row r="79" customFormat="false" ht="42" hidden="false" customHeight="true" outlineLevel="0" collapsed="false">
      <c r="A79" s="181"/>
      <c r="B79" s="170" t="n">
        <v>5</v>
      </c>
      <c r="C79" s="171"/>
      <c r="D79" s="158" t="s">
        <v>1114</v>
      </c>
      <c r="E79" s="158" t="s">
        <v>700</v>
      </c>
      <c r="F79" s="170"/>
      <c r="G79" s="172"/>
      <c r="H79" s="179" t="s">
        <v>17</v>
      </c>
      <c r="I79" s="172"/>
      <c r="J79" s="179" t="s">
        <v>17</v>
      </c>
      <c r="K79" s="154" t="s">
        <v>927</v>
      </c>
      <c r="L79" s="150"/>
    </row>
    <row r="80" customFormat="false" ht="42" hidden="false" customHeight="false" outlineLevel="0" collapsed="false">
      <c r="A80" s="181"/>
      <c r="B80" s="170" t="n">
        <v>6</v>
      </c>
      <c r="C80" s="171"/>
      <c r="D80" s="158" t="s">
        <v>1115</v>
      </c>
      <c r="E80" s="158" t="s">
        <v>700</v>
      </c>
      <c r="F80" s="170"/>
      <c r="G80" s="172"/>
      <c r="H80" s="179" t="s">
        <v>1059</v>
      </c>
      <c r="I80" s="172"/>
      <c r="J80" s="179" t="s">
        <v>1059</v>
      </c>
      <c r="K80" s="154"/>
      <c r="L80" s="150"/>
    </row>
    <row r="81" customFormat="false" ht="28.5" hidden="false" customHeight="false" outlineLevel="0" collapsed="false">
      <c r="A81" s="181"/>
      <c r="B81" s="170" t="n">
        <v>7</v>
      </c>
      <c r="C81" s="171"/>
      <c r="D81" s="158" t="s">
        <v>1116</v>
      </c>
      <c r="E81" s="158" t="s">
        <v>700</v>
      </c>
      <c r="F81" s="170"/>
      <c r="G81" s="172"/>
      <c r="H81" s="179" t="s">
        <v>35</v>
      </c>
      <c r="I81" s="172"/>
      <c r="J81" s="179" t="s">
        <v>35</v>
      </c>
      <c r="K81" s="180" t="s">
        <v>865</v>
      </c>
      <c r="L81" s="150"/>
    </row>
    <row r="82" customFormat="false" ht="30.75" hidden="false" customHeight="true" outlineLevel="0" collapsed="false">
      <c r="A82" s="177" t="s">
        <v>1117</v>
      </c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</row>
    <row r="83" customFormat="false" ht="21.75" hidden="false" customHeight="true" outlineLevel="0" collapsed="false">
      <c r="A83" s="181"/>
      <c r="B83" s="170" t="n">
        <v>1</v>
      </c>
      <c r="C83" s="171" t="n">
        <v>1</v>
      </c>
      <c r="D83" s="158" t="s">
        <v>736</v>
      </c>
      <c r="E83" s="158" t="s">
        <v>700</v>
      </c>
      <c r="F83" s="170" t="n">
        <v>309</v>
      </c>
      <c r="G83" s="172" t="n">
        <v>45012</v>
      </c>
      <c r="H83" s="179" t="s">
        <v>35</v>
      </c>
      <c r="I83" s="172" t="n">
        <v>45026</v>
      </c>
      <c r="J83" s="179" t="s">
        <v>35</v>
      </c>
      <c r="K83" s="180" t="s">
        <v>1118</v>
      </c>
      <c r="L83" s="150"/>
    </row>
    <row r="84" customFormat="false" ht="42" hidden="false" customHeight="false" outlineLevel="0" collapsed="false">
      <c r="A84" s="181"/>
      <c r="B84" s="170" t="n">
        <v>2</v>
      </c>
      <c r="C84" s="171"/>
      <c r="D84" s="158" t="s">
        <v>847</v>
      </c>
      <c r="E84" s="158" t="s">
        <v>703</v>
      </c>
      <c r="F84" s="170"/>
      <c r="G84" s="172"/>
      <c r="H84" s="179" t="s">
        <v>1055</v>
      </c>
      <c r="I84" s="172"/>
      <c r="J84" s="179" t="s">
        <v>1055</v>
      </c>
      <c r="K84" s="180" t="s">
        <v>1119</v>
      </c>
      <c r="L84" s="150"/>
    </row>
    <row r="85" customFormat="false" ht="21.75" hidden="false" customHeight="true" outlineLevel="0" collapsed="false">
      <c r="A85" s="181"/>
      <c r="B85" s="170" t="n">
        <v>3</v>
      </c>
      <c r="C85" s="171"/>
      <c r="D85" s="158" t="s">
        <v>711</v>
      </c>
      <c r="E85" s="158" t="s">
        <v>700</v>
      </c>
      <c r="F85" s="170"/>
      <c r="G85" s="172"/>
      <c r="H85" s="179" t="s">
        <v>17</v>
      </c>
      <c r="I85" s="172"/>
      <c r="J85" s="179" t="s">
        <v>17</v>
      </c>
      <c r="K85" s="180" t="s">
        <v>1120</v>
      </c>
      <c r="L85" s="150"/>
    </row>
    <row r="86" customFormat="false" ht="21.75" hidden="false" customHeight="true" outlineLevel="0" collapsed="false">
      <c r="A86" s="181"/>
      <c r="B86" s="170" t="n">
        <v>4</v>
      </c>
      <c r="C86" s="171"/>
      <c r="D86" s="158" t="s">
        <v>822</v>
      </c>
      <c r="E86" s="158" t="s">
        <v>703</v>
      </c>
      <c r="F86" s="170"/>
      <c r="G86" s="172"/>
      <c r="H86" s="179" t="s">
        <v>1059</v>
      </c>
      <c r="I86" s="172"/>
      <c r="J86" s="179" t="s">
        <v>1059</v>
      </c>
      <c r="K86" s="180" t="s">
        <v>1121</v>
      </c>
      <c r="L86" s="150"/>
    </row>
    <row r="87" customFormat="false" ht="21.75" hidden="false" customHeight="true" outlineLevel="0" collapsed="false">
      <c r="A87" s="181"/>
      <c r="B87" s="170" t="n">
        <v>5</v>
      </c>
      <c r="C87" s="171"/>
      <c r="D87" s="158" t="s">
        <v>751</v>
      </c>
      <c r="E87" s="158" t="s">
        <v>703</v>
      </c>
      <c r="F87" s="170"/>
      <c r="G87" s="172" t="n">
        <v>45013</v>
      </c>
      <c r="H87" s="179" t="s">
        <v>35</v>
      </c>
      <c r="I87" s="172" t="n">
        <v>45027</v>
      </c>
      <c r="J87" s="179" t="s">
        <v>35</v>
      </c>
      <c r="K87" s="180" t="s">
        <v>1122</v>
      </c>
      <c r="L87" s="150"/>
    </row>
    <row r="88" customFormat="false" ht="21.75" hidden="false" customHeight="true" outlineLevel="0" collapsed="false">
      <c r="A88" s="181"/>
      <c r="B88" s="170" t="n">
        <v>6</v>
      </c>
      <c r="C88" s="171"/>
      <c r="D88" s="158" t="s">
        <v>749</v>
      </c>
      <c r="E88" s="158" t="s">
        <v>700</v>
      </c>
      <c r="F88" s="170"/>
      <c r="G88" s="172"/>
      <c r="H88" s="179" t="s">
        <v>1055</v>
      </c>
      <c r="I88" s="172"/>
      <c r="J88" s="179" t="s">
        <v>1055</v>
      </c>
      <c r="K88" s="180" t="s">
        <v>1072</v>
      </c>
      <c r="L88" s="150"/>
    </row>
    <row r="89" customFormat="false" ht="21.75" hidden="false" customHeight="true" outlineLevel="0" collapsed="false">
      <c r="A89" s="181"/>
      <c r="B89" s="170" t="n">
        <v>7</v>
      </c>
      <c r="C89" s="171"/>
      <c r="D89" s="158" t="s">
        <v>820</v>
      </c>
      <c r="E89" s="158" t="s">
        <v>700</v>
      </c>
      <c r="F89" s="170"/>
      <c r="G89" s="172"/>
      <c r="H89" s="179" t="s">
        <v>17</v>
      </c>
      <c r="I89" s="172"/>
      <c r="J89" s="179" t="s">
        <v>17</v>
      </c>
      <c r="K89" s="180" t="s">
        <v>1123</v>
      </c>
      <c r="L89" s="150"/>
    </row>
    <row r="90" customFormat="false" ht="28.5" hidden="false" customHeight="false" outlineLevel="0" collapsed="false">
      <c r="A90" s="181"/>
      <c r="B90" s="170" t="n">
        <v>8</v>
      </c>
      <c r="C90" s="171"/>
      <c r="D90" s="158" t="s">
        <v>815</v>
      </c>
      <c r="E90" s="158" t="s">
        <v>700</v>
      </c>
      <c r="F90" s="170"/>
      <c r="G90" s="172"/>
      <c r="H90" s="179" t="s">
        <v>1059</v>
      </c>
      <c r="I90" s="172"/>
      <c r="J90" s="179" t="s">
        <v>1059</v>
      </c>
      <c r="K90" s="180" t="s">
        <v>1124</v>
      </c>
      <c r="L90" s="150"/>
    </row>
    <row r="91" customFormat="false" ht="21.75" hidden="false" customHeight="true" outlineLevel="0" collapsed="false">
      <c r="A91" s="181"/>
      <c r="B91" s="170" t="n">
        <v>9</v>
      </c>
      <c r="C91" s="171"/>
      <c r="D91" s="158" t="s">
        <v>739</v>
      </c>
      <c r="E91" s="158" t="s">
        <v>700</v>
      </c>
      <c r="F91" s="170"/>
      <c r="G91" s="172"/>
      <c r="H91" s="156" t="s">
        <v>21</v>
      </c>
      <c r="I91" s="172"/>
      <c r="J91" s="156" t="s">
        <v>21</v>
      </c>
      <c r="K91" s="180" t="s">
        <v>1125</v>
      </c>
      <c r="L91" s="150"/>
    </row>
    <row r="92" customFormat="false" ht="12" hidden="false" customHeight="tru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</row>
    <row r="93" customFormat="false" ht="21.75" hidden="false" customHeight="true" outlineLevel="0" collapsed="false">
      <c r="A93" s="181"/>
      <c r="B93" s="170" t="n">
        <v>1</v>
      </c>
      <c r="C93" s="171" t="n">
        <v>2</v>
      </c>
      <c r="D93" s="158" t="s">
        <v>711</v>
      </c>
      <c r="E93" s="158" t="s">
        <v>700</v>
      </c>
      <c r="F93" s="170" t="n">
        <v>301</v>
      </c>
      <c r="G93" s="172" t="n">
        <v>44979</v>
      </c>
      <c r="H93" s="179" t="s">
        <v>35</v>
      </c>
      <c r="I93" s="172" t="n">
        <v>44994</v>
      </c>
      <c r="J93" s="179" t="s">
        <v>35</v>
      </c>
      <c r="K93" s="180" t="s">
        <v>1126</v>
      </c>
      <c r="L93" s="150"/>
    </row>
    <row r="94" customFormat="false" ht="42" hidden="false" customHeight="false" outlineLevel="0" collapsed="false">
      <c r="A94" s="181"/>
      <c r="B94" s="170" t="n">
        <v>2</v>
      </c>
      <c r="C94" s="171"/>
      <c r="D94" s="158" t="s">
        <v>1104</v>
      </c>
      <c r="E94" s="158" t="s">
        <v>700</v>
      </c>
      <c r="F94" s="170"/>
      <c r="G94" s="172"/>
      <c r="H94" s="179" t="s">
        <v>1055</v>
      </c>
      <c r="I94" s="172"/>
      <c r="J94" s="179" t="s">
        <v>1055</v>
      </c>
      <c r="K94" s="180" t="s">
        <v>979</v>
      </c>
      <c r="L94" s="150"/>
    </row>
    <row r="95" customFormat="false" ht="42" hidden="false" customHeight="false" outlineLevel="0" collapsed="false">
      <c r="A95" s="181"/>
      <c r="B95" s="170" t="n">
        <v>3</v>
      </c>
      <c r="C95" s="171"/>
      <c r="D95" s="158" t="s">
        <v>762</v>
      </c>
      <c r="E95" s="158" t="s">
        <v>703</v>
      </c>
      <c r="F95" s="170"/>
      <c r="G95" s="172"/>
      <c r="H95" s="179" t="s">
        <v>17</v>
      </c>
      <c r="I95" s="172"/>
      <c r="J95" s="179" t="s">
        <v>17</v>
      </c>
      <c r="K95" s="180" t="s">
        <v>1127</v>
      </c>
      <c r="L95" s="150"/>
    </row>
    <row r="96" customFormat="false" ht="28.5" hidden="false" customHeight="false" outlineLevel="0" collapsed="false">
      <c r="A96" s="181"/>
      <c r="B96" s="170" t="n">
        <v>4</v>
      </c>
      <c r="C96" s="171"/>
      <c r="D96" s="158" t="s">
        <v>743</v>
      </c>
      <c r="E96" s="158" t="s">
        <v>703</v>
      </c>
      <c r="F96" s="170"/>
      <c r="G96" s="172"/>
      <c r="H96" s="179" t="s">
        <v>1059</v>
      </c>
      <c r="I96" s="172"/>
      <c r="J96" s="179" t="s">
        <v>1059</v>
      </c>
      <c r="K96" s="180" t="s">
        <v>1128</v>
      </c>
      <c r="L96" s="150"/>
    </row>
    <row r="97" customFormat="false" ht="38.25" hidden="false" customHeight="true" outlineLevel="0" collapsed="false">
      <c r="A97" s="181"/>
      <c r="B97" s="170" t="n">
        <v>5</v>
      </c>
      <c r="C97" s="171"/>
      <c r="D97" s="158" t="s">
        <v>751</v>
      </c>
      <c r="E97" s="158" t="s">
        <v>700</v>
      </c>
      <c r="F97" s="170"/>
      <c r="G97" s="172" t="n">
        <v>44984</v>
      </c>
      <c r="H97" s="179" t="s">
        <v>1055</v>
      </c>
      <c r="I97" s="172" t="n">
        <v>44995</v>
      </c>
      <c r="J97" s="179" t="s">
        <v>1055</v>
      </c>
      <c r="K97" s="180" t="s">
        <v>1129</v>
      </c>
      <c r="L97" s="150"/>
    </row>
    <row r="98" customFormat="false" ht="82.5" hidden="false" customHeight="true" outlineLevel="0" collapsed="false">
      <c r="A98" s="181"/>
      <c r="B98" s="170" t="n">
        <v>6</v>
      </c>
      <c r="C98" s="171"/>
      <c r="D98" s="158" t="s">
        <v>856</v>
      </c>
      <c r="E98" s="158" t="s">
        <v>707</v>
      </c>
      <c r="F98" s="170"/>
      <c r="G98" s="172"/>
      <c r="H98" s="179" t="s">
        <v>17</v>
      </c>
      <c r="I98" s="172"/>
      <c r="J98" s="179" t="s">
        <v>17</v>
      </c>
      <c r="K98" s="154" t="s">
        <v>1130</v>
      </c>
      <c r="L98" s="150"/>
    </row>
    <row r="99" customFormat="false" ht="42" hidden="false" customHeight="false" outlineLevel="0" collapsed="false">
      <c r="A99" s="181"/>
      <c r="B99" s="170" t="n">
        <v>7</v>
      </c>
      <c r="C99" s="171"/>
      <c r="D99" s="158" t="s">
        <v>853</v>
      </c>
      <c r="E99" s="158" t="s">
        <v>707</v>
      </c>
      <c r="F99" s="170"/>
      <c r="G99" s="172"/>
      <c r="H99" s="179" t="s">
        <v>1059</v>
      </c>
      <c r="I99" s="172"/>
      <c r="J99" s="179" t="s">
        <v>1059</v>
      </c>
      <c r="K99" s="154"/>
      <c r="L99" s="150"/>
    </row>
    <row r="100" customFormat="false" ht="16.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</row>
    <row r="101" customFormat="false" ht="24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7"/>
      <c r="I101" s="62"/>
      <c r="J101" s="64"/>
      <c r="K101" s="65"/>
      <c r="L101" s="65"/>
      <c r="M101" s="62"/>
      <c r="N101" s="62"/>
      <c r="O101" s="62"/>
      <c r="P101" s="62"/>
      <c r="Q101" s="62"/>
      <c r="R101" s="62"/>
      <c r="S101" s="62"/>
      <c r="T101" s="62"/>
      <c r="U101" s="64"/>
      <c r="V101" s="62"/>
      <c r="W101" s="62"/>
      <c r="X101" s="62"/>
      <c r="Y101" s="65"/>
      <c r="Z101" s="65"/>
      <c r="AA101" s="65"/>
      <c r="AB101" s="65"/>
      <c r="AC101" s="65"/>
      <c r="AD101" s="62"/>
      <c r="AE101" s="62"/>
      <c r="AF101" s="62"/>
      <c r="AG101" s="62"/>
      <c r="AH101" s="62"/>
      <c r="AI101" s="62"/>
      <c r="AJ101" s="65"/>
      <c r="AK101" s="62"/>
      <c r="AL101" s="62"/>
      <c r="AM101" s="62"/>
      <c r="AN101" s="62"/>
      <c r="AO101" s="62"/>
      <c r="AP101" s="62"/>
      <c r="AQ101" s="62"/>
      <c r="AR101" s="62"/>
      <c r="AS101" s="62"/>
      <c r="AT101" s="66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</row>
    <row r="102" customFormat="false" ht="23.25" hidden="false" customHeight="false" outlineLevel="0" collapsed="false">
      <c r="A102" s="67" t="s">
        <v>485</v>
      </c>
      <c r="B102" s="184"/>
      <c r="C102" s="68"/>
      <c r="D102" s="69"/>
      <c r="E102" s="69"/>
      <c r="F102" s="69"/>
      <c r="G102" s="69"/>
      <c r="H102" s="69"/>
      <c r="I102" s="62"/>
      <c r="J102" s="64" t="s">
        <v>1004</v>
      </c>
      <c r="K102" s="65"/>
      <c r="L102" s="65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5"/>
      <c r="Z102" s="65"/>
      <c r="AA102" s="65"/>
      <c r="AB102" s="65"/>
      <c r="AC102" s="65"/>
      <c r="AD102" s="62"/>
      <c r="AE102" s="62"/>
      <c r="AF102" s="62"/>
      <c r="AG102" s="62"/>
      <c r="AH102" s="62"/>
      <c r="AI102" s="62"/>
      <c r="AJ102" s="65"/>
      <c r="AK102" s="62"/>
      <c r="AL102" s="62"/>
      <c r="AM102" s="62"/>
      <c r="AN102" s="62"/>
      <c r="AO102" s="62"/>
      <c r="AP102" s="62"/>
      <c r="AQ102" s="62"/>
      <c r="AR102" s="62"/>
      <c r="AS102" s="62"/>
      <c r="AT102" s="66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</row>
    <row r="103" customFormat="false" ht="23.25" hidden="false" customHeight="false" outlineLevel="0" collapsed="false">
      <c r="A103" s="62"/>
      <c r="B103" s="67"/>
      <c r="C103" s="67"/>
      <c r="D103" s="67"/>
      <c r="E103" s="67"/>
      <c r="F103" s="67"/>
      <c r="G103" s="67"/>
      <c r="H103" s="69"/>
      <c r="I103" s="62"/>
      <c r="J103" s="64" t="s">
        <v>809</v>
      </c>
      <c r="K103" s="65"/>
      <c r="L103" s="65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5"/>
      <c r="AD103" s="62"/>
      <c r="AE103" s="62"/>
      <c r="AF103" s="62"/>
      <c r="AG103" s="62"/>
      <c r="AH103" s="62"/>
      <c r="AI103" s="62"/>
      <c r="AJ103" s="65"/>
      <c r="AK103" s="62"/>
      <c r="AL103" s="62"/>
      <c r="AM103" s="62"/>
      <c r="AN103" s="62"/>
      <c r="AO103" s="62"/>
      <c r="AP103" s="62"/>
      <c r="AQ103" s="62"/>
      <c r="AR103" s="62"/>
      <c r="AS103" s="62"/>
      <c r="AT103" s="66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</row>
    <row r="104" customFormat="false" ht="23.25" hidden="false" customHeight="false" outlineLevel="0" collapsed="false">
      <c r="A104" s="70"/>
      <c r="B104" s="71"/>
      <c r="C104" s="71"/>
      <c r="D104" s="70"/>
      <c r="E104" s="70"/>
      <c r="H104" s="62"/>
      <c r="I104" s="62"/>
      <c r="J104" s="64" t="s">
        <v>1131</v>
      </c>
      <c r="K104" s="3"/>
    </row>
    <row r="105" customFormat="false" ht="23.25" hidden="false" customHeight="false" outlineLevel="0" collapsed="false">
      <c r="G105" s="1"/>
      <c r="I105" s="3"/>
      <c r="J105" s="64"/>
      <c r="L105" s="62"/>
      <c r="M105" s="65"/>
      <c r="N105" s="65"/>
      <c r="O105" s="65"/>
    </row>
    <row r="106" customFormat="false" ht="22.5" hidden="false" customHeight="false" outlineLevel="0" collapsed="false">
      <c r="I106" s="3"/>
      <c r="J106" s="64"/>
    </row>
    <row r="107" customFormat="false" ht="15" hidden="false" customHeight="false" outlineLevel="0" collapsed="false">
      <c r="A107" s="70"/>
      <c r="B107" s="71"/>
      <c r="C107" s="71"/>
      <c r="D107" s="70"/>
      <c r="E107" s="70"/>
      <c r="F107" s="70"/>
      <c r="G107" s="70"/>
      <c r="H107" s="70"/>
      <c r="I107" s="76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</row>
    <row r="221" customFormat="false" ht="15" hidden="false" customHeight="false" outlineLevel="0" collapsed="false">
      <c r="B221" s="1"/>
      <c r="C221" s="1"/>
      <c r="G221" s="1"/>
    </row>
    <row r="222" customFormat="false" ht="15" hidden="false" customHeight="false" outlineLevel="0" collapsed="false">
      <c r="B222" s="1"/>
      <c r="C222" s="1"/>
      <c r="G222" s="1"/>
    </row>
  </sheetData>
  <mergeCells count="102">
    <mergeCell ref="D1:L1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  <mergeCell ref="A9:L9"/>
    <mergeCell ref="C10:C17"/>
    <mergeCell ref="F10:F17"/>
    <mergeCell ref="G10:G13"/>
    <mergeCell ref="I10:I13"/>
    <mergeCell ref="L10:L17"/>
    <mergeCell ref="G14:G17"/>
    <mergeCell ref="I14:I17"/>
    <mergeCell ref="A18:L18"/>
    <mergeCell ref="C19:C28"/>
    <mergeCell ref="F19:F28"/>
    <mergeCell ref="G19:G22"/>
    <mergeCell ref="I19:I22"/>
    <mergeCell ref="L19:L28"/>
    <mergeCell ref="G23:G25"/>
    <mergeCell ref="I23:I25"/>
    <mergeCell ref="G26:G28"/>
    <mergeCell ref="I26:I28"/>
    <mergeCell ref="A29:L29"/>
    <mergeCell ref="C30:C37"/>
    <mergeCell ref="F30:F37"/>
    <mergeCell ref="G30:G33"/>
    <mergeCell ref="I30:I33"/>
    <mergeCell ref="L30:L37"/>
    <mergeCell ref="K32:K33"/>
    <mergeCell ref="G34:G37"/>
    <mergeCell ref="I34:I37"/>
    <mergeCell ref="A38:L38"/>
    <mergeCell ref="C39:C46"/>
    <mergeCell ref="F39:F46"/>
    <mergeCell ref="G39:G42"/>
    <mergeCell ref="I39:I42"/>
    <mergeCell ref="L39:L46"/>
    <mergeCell ref="G43:G46"/>
    <mergeCell ref="I43:I46"/>
    <mergeCell ref="A47:L47"/>
    <mergeCell ref="C48:C56"/>
    <mergeCell ref="F48:F56"/>
    <mergeCell ref="G48:G51"/>
    <mergeCell ref="I48:I51"/>
    <mergeCell ref="L48:L56"/>
    <mergeCell ref="G52:G56"/>
    <mergeCell ref="I52:I56"/>
    <mergeCell ref="A57:L57"/>
    <mergeCell ref="C58:C64"/>
    <mergeCell ref="F58:F64"/>
    <mergeCell ref="G58:G61"/>
    <mergeCell ref="I58:I61"/>
    <mergeCell ref="L58:L64"/>
    <mergeCell ref="G62:G64"/>
    <mergeCell ref="I62:I64"/>
    <mergeCell ref="K63:K64"/>
    <mergeCell ref="A65:L65"/>
    <mergeCell ref="C66:C73"/>
    <mergeCell ref="F66:F73"/>
    <mergeCell ref="G66:G69"/>
    <mergeCell ref="I66:I69"/>
    <mergeCell ref="L66:L73"/>
    <mergeCell ref="G70:G73"/>
    <mergeCell ref="I70:I73"/>
    <mergeCell ref="A74:L74"/>
    <mergeCell ref="C75:C81"/>
    <mergeCell ref="F75:F81"/>
    <mergeCell ref="G75:G77"/>
    <mergeCell ref="I75:I77"/>
    <mergeCell ref="L75:L81"/>
    <mergeCell ref="G78:G81"/>
    <mergeCell ref="I78:I81"/>
    <mergeCell ref="K79:K80"/>
    <mergeCell ref="A82:L82"/>
    <mergeCell ref="C83:C91"/>
    <mergeCell ref="F83:F91"/>
    <mergeCell ref="G83:G86"/>
    <mergeCell ref="I83:I86"/>
    <mergeCell ref="L83:L91"/>
    <mergeCell ref="G87:G91"/>
    <mergeCell ref="I87:I91"/>
    <mergeCell ref="A92:L92"/>
    <mergeCell ref="C93:C99"/>
    <mergeCell ref="F93:F99"/>
    <mergeCell ref="G93:G96"/>
    <mergeCell ref="I93:I96"/>
    <mergeCell ref="L93:L99"/>
    <mergeCell ref="G97:G99"/>
    <mergeCell ref="I97:I99"/>
    <mergeCell ref="K98:K99"/>
    <mergeCell ref="A100:L10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3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52.85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7.28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69.13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105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0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48" t="s">
        <v>6</v>
      </c>
      <c r="B7" s="149" t="s">
        <v>7</v>
      </c>
      <c r="C7" s="149" t="s">
        <v>696</v>
      </c>
      <c r="D7" s="149" t="s">
        <v>8</v>
      </c>
      <c r="E7" s="149" t="s">
        <v>697</v>
      </c>
      <c r="F7" s="149" t="s">
        <v>9</v>
      </c>
      <c r="G7" s="149" t="s">
        <v>10</v>
      </c>
      <c r="H7" s="149"/>
      <c r="I7" s="149" t="s">
        <v>12</v>
      </c>
      <c r="J7" s="149"/>
      <c r="K7" s="149" t="s">
        <v>11</v>
      </c>
      <c r="L7" s="150"/>
    </row>
    <row r="8" customFormat="false" ht="23.25" hidden="false" customHeight="true" outlineLevel="0" collapsed="false">
      <c r="A8" s="148"/>
      <c r="B8" s="149"/>
      <c r="C8" s="149"/>
      <c r="D8" s="149"/>
      <c r="E8" s="149"/>
      <c r="F8" s="149"/>
      <c r="G8" s="149" t="s">
        <v>13</v>
      </c>
      <c r="H8" s="149" t="s">
        <v>14</v>
      </c>
      <c r="I8" s="149" t="s">
        <v>13</v>
      </c>
      <c r="J8" s="149" t="s">
        <v>14</v>
      </c>
      <c r="K8" s="149"/>
      <c r="L8" s="150"/>
    </row>
    <row r="9" customFormat="false" ht="25.5" hidden="false" customHeight="true" outlineLevel="0" collapsed="false">
      <c r="A9" s="148"/>
      <c r="B9" s="185" t="s">
        <v>1132</v>
      </c>
      <c r="C9" s="185"/>
      <c r="D9" s="185"/>
      <c r="E9" s="185"/>
      <c r="F9" s="185"/>
      <c r="G9" s="185"/>
      <c r="H9" s="185"/>
      <c r="I9" s="185"/>
      <c r="J9" s="185"/>
      <c r="K9" s="185"/>
      <c r="L9" s="150"/>
    </row>
    <row r="10" customFormat="false" ht="22.15" hidden="false" customHeight="true" outlineLevel="0" collapsed="false">
      <c r="A10" s="148"/>
      <c r="B10" s="163" t="n">
        <v>1</v>
      </c>
      <c r="C10" s="167" t="n">
        <v>2</v>
      </c>
      <c r="D10" s="186" t="s">
        <v>905</v>
      </c>
      <c r="E10" s="158" t="s">
        <v>700</v>
      </c>
      <c r="F10" s="163" t="n">
        <v>312</v>
      </c>
      <c r="G10" s="159" t="n">
        <v>44958</v>
      </c>
      <c r="H10" s="156" t="s">
        <v>35</v>
      </c>
      <c r="I10" s="159" t="n">
        <v>44960</v>
      </c>
      <c r="J10" s="156" t="s">
        <v>35</v>
      </c>
      <c r="K10" s="170" t="s">
        <v>1133</v>
      </c>
      <c r="L10" s="150"/>
    </row>
    <row r="11" customFormat="false" ht="42" hidden="false" customHeight="false" outlineLevel="0" collapsed="false">
      <c r="A11" s="148"/>
      <c r="B11" s="163" t="n">
        <v>2</v>
      </c>
      <c r="C11" s="167"/>
      <c r="D11" s="186" t="s">
        <v>907</v>
      </c>
      <c r="E11" s="158" t="s">
        <v>700</v>
      </c>
      <c r="F11" s="163"/>
      <c r="G11" s="159"/>
      <c r="H11" s="179" t="s">
        <v>1055</v>
      </c>
      <c r="I11" s="159"/>
      <c r="J11" s="179" t="s">
        <v>1055</v>
      </c>
      <c r="K11" s="170" t="s">
        <v>1134</v>
      </c>
      <c r="L11" s="150"/>
    </row>
    <row r="12" customFormat="false" ht="42" hidden="false" customHeight="false" outlineLevel="0" collapsed="false">
      <c r="A12" s="148"/>
      <c r="B12" s="163" t="n">
        <v>3</v>
      </c>
      <c r="C12" s="167"/>
      <c r="D12" s="186" t="s">
        <v>1135</v>
      </c>
      <c r="E12" s="158" t="s">
        <v>700</v>
      </c>
      <c r="F12" s="163"/>
      <c r="G12" s="159"/>
      <c r="H12" s="179" t="s">
        <v>17</v>
      </c>
      <c r="I12" s="159"/>
      <c r="J12" s="179" t="s">
        <v>17</v>
      </c>
      <c r="K12" s="170" t="s">
        <v>1136</v>
      </c>
      <c r="L12" s="150"/>
    </row>
    <row r="13" customFormat="false" ht="42" hidden="false" customHeight="false" outlineLevel="0" collapsed="false">
      <c r="A13" s="148"/>
      <c r="B13" s="163" t="n">
        <v>4</v>
      </c>
      <c r="C13" s="167"/>
      <c r="D13" s="186" t="s">
        <v>777</v>
      </c>
      <c r="E13" s="158" t="s">
        <v>700</v>
      </c>
      <c r="F13" s="163"/>
      <c r="G13" s="159"/>
      <c r="H13" s="179" t="s">
        <v>1059</v>
      </c>
      <c r="I13" s="159"/>
      <c r="J13" s="179" t="s">
        <v>1059</v>
      </c>
      <c r="K13" s="170" t="s">
        <v>1137</v>
      </c>
      <c r="L13" s="150"/>
    </row>
    <row r="14" customFormat="false" ht="62.25" hidden="false" customHeight="false" outlineLevel="0" collapsed="false">
      <c r="A14" s="148"/>
      <c r="B14" s="163" t="n">
        <v>5</v>
      </c>
      <c r="C14" s="167"/>
      <c r="D14" s="186" t="s">
        <v>1138</v>
      </c>
      <c r="E14" s="158" t="s">
        <v>700</v>
      </c>
      <c r="F14" s="163"/>
      <c r="G14" s="159" t="n">
        <v>44957</v>
      </c>
      <c r="H14" s="179" t="s">
        <v>35</v>
      </c>
      <c r="I14" s="159" t="n">
        <v>44959</v>
      </c>
      <c r="J14" s="179" t="s">
        <v>35</v>
      </c>
      <c r="K14" s="170" t="s">
        <v>1139</v>
      </c>
      <c r="L14" s="150"/>
    </row>
    <row r="15" customFormat="false" ht="42" hidden="false" customHeight="false" outlineLevel="0" collapsed="false">
      <c r="A15" s="148"/>
      <c r="B15" s="163" t="n">
        <v>6</v>
      </c>
      <c r="C15" s="167"/>
      <c r="D15" s="186" t="s">
        <v>909</v>
      </c>
      <c r="E15" s="158" t="s">
        <v>703</v>
      </c>
      <c r="F15" s="163"/>
      <c r="G15" s="159"/>
      <c r="H15" s="179" t="s">
        <v>1055</v>
      </c>
      <c r="I15" s="159"/>
      <c r="J15" s="179" t="s">
        <v>1055</v>
      </c>
      <c r="K15" s="170" t="s">
        <v>1140</v>
      </c>
      <c r="L15" s="150"/>
    </row>
    <row r="16" customFormat="false" ht="21.75" hidden="false" customHeight="true" outlineLevel="0" collapsed="false">
      <c r="A16" s="148"/>
      <c r="B16" s="163" t="n">
        <v>7</v>
      </c>
      <c r="C16" s="167"/>
      <c r="D16" s="186" t="s">
        <v>1141</v>
      </c>
      <c r="E16" s="158" t="s">
        <v>703</v>
      </c>
      <c r="F16" s="163"/>
      <c r="G16" s="159"/>
      <c r="H16" s="179" t="s">
        <v>17</v>
      </c>
      <c r="I16" s="159"/>
      <c r="J16" s="179" t="s">
        <v>17</v>
      </c>
      <c r="K16" s="170" t="s">
        <v>1142</v>
      </c>
      <c r="L16" s="150"/>
    </row>
    <row r="17" customFormat="false" ht="42" hidden="false" customHeight="false" outlineLevel="0" collapsed="false">
      <c r="A17" s="148"/>
      <c r="B17" s="163" t="n">
        <v>8</v>
      </c>
      <c r="C17" s="167"/>
      <c r="D17" s="186" t="s">
        <v>790</v>
      </c>
      <c r="E17" s="158" t="s">
        <v>707</v>
      </c>
      <c r="F17" s="163"/>
      <c r="G17" s="159"/>
      <c r="H17" s="179" t="s">
        <v>1059</v>
      </c>
      <c r="I17" s="159"/>
      <c r="J17" s="179" t="s">
        <v>1059</v>
      </c>
      <c r="K17" s="154" t="s">
        <v>1143</v>
      </c>
      <c r="L17" s="150"/>
    </row>
    <row r="18" customFormat="false" ht="11.25" hidden="false" customHeight="true" outlineLevel="0" collapsed="false">
      <c r="A18" s="148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50"/>
    </row>
    <row r="19" customFormat="false" ht="42" hidden="false" customHeight="false" outlineLevel="0" collapsed="false">
      <c r="A19" s="148"/>
      <c r="B19" s="187" t="n">
        <v>1</v>
      </c>
      <c r="C19" s="167" t="n">
        <v>1</v>
      </c>
      <c r="D19" s="188" t="s">
        <v>1144</v>
      </c>
      <c r="E19" s="189" t="s">
        <v>703</v>
      </c>
      <c r="F19" s="163" t="n">
        <v>313</v>
      </c>
      <c r="G19" s="159" t="n">
        <v>44998</v>
      </c>
      <c r="H19" s="179" t="s">
        <v>35</v>
      </c>
      <c r="I19" s="159" t="n">
        <v>45012</v>
      </c>
      <c r="J19" s="179" t="s">
        <v>35</v>
      </c>
      <c r="K19" s="180" t="s">
        <v>1145</v>
      </c>
      <c r="L19" s="150"/>
    </row>
    <row r="20" customFormat="false" ht="42" hidden="false" customHeight="false" outlineLevel="0" collapsed="false">
      <c r="A20" s="148"/>
      <c r="B20" s="187" t="n">
        <v>2</v>
      </c>
      <c r="C20" s="167"/>
      <c r="D20" s="188" t="s">
        <v>1146</v>
      </c>
      <c r="E20" s="189" t="s">
        <v>700</v>
      </c>
      <c r="F20" s="163"/>
      <c r="G20" s="159"/>
      <c r="H20" s="179" t="s">
        <v>1055</v>
      </c>
      <c r="I20" s="159"/>
      <c r="J20" s="179" t="s">
        <v>1055</v>
      </c>
      <c r="K20" s="180" t="s">
        <v>1147</v>
      </c>
      <c r="L20" s="150"/>
    </row>
    <row r="21" customFormat="false" ht="34.5" hidden="false" customHeight="true" outlineLevel="0" collapsed="false">
      <c r="A21" s="148"/>
      <c r="B21" s="187" t="n">
        <v>3</v>
      </c>
      <c r="C21" s="167"/>
      <c r="D21" s="188" t="s">
        <v>743</v>
      </c>
      <c r="E21" s="189" t="s">
        <v>700</v>
      </c>
      <c r="F21" s="163"/>
      <c r="G21" s="159"/>
      <c r="H21" s="179" t="s">
        <v>17</v>
      </c>
      <c r="I21" s="159"/>
      <c r="J21" s="179" t="s">
        <v>17</v>
      </c>
      <c r="K21" s="180" t="s">
        <v>1148</v>
      </c>
      <c r="L21" s="150"/>
    </row>
    <row r="22" customFormat="false" ht="42" hidden="false" customHeight="false" outlineLevel="0" collapsed="false">
      <c r="A22" s="148"/>
      <c r="B22" s="187" t="n">
        <v>4</v>
      </c>
      <c r="C22" s="167"/>
      <c r="D22" s="188" t="s">
        <v>797</v>
      </c>
      <c r="E22" s="189" t="s">
        <v>703</v>
      </c>
      <c r="F22" s="163"/>
      <c r="G22" s="159"/>
      <c r="H22" s="179" t="s">
        <v>1059</v>
      </c>
      <c r="I22" s="159"/>
      <c r="J22" s="179" t="s">
        <v>1059</v>
      </c>
      <c r="K22" s="180" t="s">
        <v>1149</v>
      </c>
      <c r="L22" s="150"/>
    </row>
    <row r="23" customFormat="false" ht="42" hidden="false" customHeight="false" outlineLevel="0" collapsed="false">
      <c r="A23" s="148"/>
      <c r="B23" s="187" t="n">
        <v>5</v>
      </c>
      <c r="C23" s="167"/>
      <c r="D23" s="188" t="s">
        <v>903</v>
      </c>
      <c r="E23" s="189" t="s">
        <v>700</v>
      </c>
      <c r="F23" s="163"/>
      <c r="G23" s="159" t="n">
        <v>44999</v>
      </c>
      <c r="H23" s="179" t="s">
        <v>35</v>
      </c>
      <c r="I23" s="159" t="n">
        <v>45013</v>
      </c>
      <c r="J23" s="179" t="s">
        <v>35</v>
      </c>
      <c r="K23" s="180" t="s">
        <v>1150</v>
      </c>
      <c r="L23" s="150"/>
    </row>
    <row r="24" customFormat="false" ht="42" hidden="false" customHeight="false" outlineLevel="0" collapsed="false">
      <c r="A24" s="148"/>
      <c r="B24" s="187" t="n">
        <v>6</v>
      </c>
      <c r="C24" s="167"/>
      <c r="D24" s="188" t="s">
        <v>1151</v>
      </c>
      <c r="E24" s="189" t="s">
        <v>700</v>
      </c>
      <c r="F24" s="163"/>
      <c r="G24" s="159"/>
      <c r="H24" s="179" t="s">
        <v>1055</v>
      </c>
      <c r="I24" s="159"/>
      <c r="J24" s="179" t="s">
        <v>1055</v>
      </c>
      <c r="K24" s="180" t="s">
        <v>1152</v>
      </c>
      <c r="L24" s="150"/>
    </row>
    <row r="25" customFormat="false" ht="42" hidden="false" customHeight="false" outlineLevel="0" collapsed="false">
      <c r="A25" s="148"/>
      <c r="B25" s="187" t="n">
        <v>7</v>
      </c>
      <c r="C25" s="167"/>
      <c r="D25" s="188" t="s">
        <v>853</v>
      </c>
      <c r="E25" s="158" t="s">
        <v>707</v>
      </c>
      <c r="F25" s="163"/>
      <c r="G25" s="159"/>
      <c r="H25" s="179" t="s">
        <v>17</v>
      </c>
      <c r="I25" s="159"/>
      <c r="J25" s="179" t="s">
        <v>17</v>
      </c>
      <c r="K25" s="180" t="s">
        <v>1153</v>
      </c>
      <c r="L25" s="150"/>
    </row>
    <row r="26" customFormat="false" ht="42" hidden="false" customHeight="false" outlineLevel="0" collapsed="false">
      <c r="A26" s="148"/>
      <c r="B26" s="187" t="n">
        <v>8</v>
      </c>
      <c r="C26" s="167"/>
      <c r="D26" s="188" t="s">
        <v>1154</v>
      </c>
      <c r="E26" s="189" t="s">
        <v>700</v>
      </c>
      <c r="F26" s="163"/>
      <c r="G26" s="159"/>
      <c r="H26" s="179" t="s">
        <v>1059</v>
      </c>
      <c r="I26" s="159"/>
      <c r="J26" s="179" t="s">
        <v>1059</v>
      </c>
      <c r="K26" s="180" t="s">
        <v>1155</v>
      </c>
      <c r="L26" s="150"/>
    </row>
    <row r="27" customFormat="false" ht="33" hidden="false" customHeight="true" outlineLevel="0" collapsed="false">
      <c r="A27" s="148"/>
      <c r="B27" s="185" t="s">
        <v>1156</v>
      </c>
      <c r="C27" s="185"/>
      <c r="D27" s="185"/>
      <c r="E27" s="185"/>
      <c r="F27" s="185"/>
      <c r="G27" s="185"/>
      <c r="H27" s="185"/>
      <c r="I27" s="185"/>
      <c r="J27" s="185"/>
      <c r="K27" s="185"/>
      <c r="L27" s="150"/>
    </row>
    <row r="28" customFormat="false" ht="42" hidden="false" customHeight="true" outlineLevel="0" collapsed="false">
      <c r="A28" s="148"/>
      <c r="B28" s="170" t="n">
        <v>1</v>
      </c>
      <c r="C28" s="183" t="n">
        <v>2</v>
      </c>
      <c r="D28" s="158" t="s">
        <v>1157</v>
      </c>
      <c r="E28" s="158" t="s">
        <v>700</v>
      </c>
      <c r="F28" s="190" t="n">
        <v>310</v>
      </c>
      <c r="G28" s="191" t="n">
        <v>44958</v>
      </c>
      <c r="H28" s="156" t="s">
        <v>17</v>
      </c>
      <c r="I28" s="191" t="n">
        <v>44960</v>
      </c>
      <c r="J28" s="156" t="s">
        <v>17</v>
      </c>
      <c r="K28" s="192" t="s">
        <v>895</v>
      </c>
      <c r="L28" s="150"/>
    </row>
    <row r="29" customFormat="false" ht="42" hidden="false" customHeight="true" outlineLevel="0" collapsed="false">
      <c r="A29" s="148"/>
      <c r="B29" s="170" t="n">
        <v>2</v>
      </c>
      <c r="C29" s="183"/>
      <c r="D29" s="158" t="s">
        <v>902</v>
      </c>
      <c r="E29" s="193" t="s">
        <v>707</v>
      </c>
      <c r="F29" s="190"/>
      <c r="G29" s="191"/>
      <c r="H29" s="156" t="s">
        <v>304</v>
      </c>
      <c r="I29" s="191"/>
      <c r="J29" s="156" t="s">
        <v>304</v>
      </c>
      <c r="K29" s="192"/>
      <c r="L29" s="150"/>
    </row>
    <row r="30" customFormat="false" ht="19.5" hidden="false" customHeight="true" outlineLevel="0" collapsed="false">
      <c r="A30" s="148"/>
      <c r="B30" s="190" t="n">
        <v>3</v>
      </c>
      <c r="C30" s="183"/>
      <c r="D30" s="193" t="s">
        <v>790</v>
      </c>
      <c r="E30" s="193"/>
      <c r="F30" s="190"/>
      <c r="G30" s="191"/>
      <c r="H30" s="194" t="s">
        <v>275</v>
      </c>
      <c r="I30" s="191"/>
      <c r="J30" s="194" t="s">
        <v>275</v>
      </c>
      <c r="K30" s="192"/>
      <c r="L30" s="150"/>
    </row>
    <row r="31" customFormat="false" ht="19.5" hidden="false" customHeight="true" outlineLevel="0" collapsed="false">
      <c r="A31" s="148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50"/>
    </row>
    <row r="32" customFormat="false" ht="42" hidden="false" customHeight="false" outlineLevel="0" collapsed="false">
      <c r="A32" s="148"/>
      <c r="B32" s="170" t="n">
        <v>1</v>
      </c>
      <c r="C32" s="171" t="n">
        <v>1</v>
      </c>
      <c r="D32" s="158" t="s">
        <v>890</v>
      </c>
      <c r="E32" s="158" t="s">
        <v>703</v>
      </c>
      <c r="F32" s="170" t="n">
        <v>315</v>
      </c>
      <c r="G32" s="172" t="n">
        <v>45014</v>
      </c>
      <c r="H32" s="179" t="s">
        <v>35</v>
      </c>
      <c r="I32" s="172" t="n">
        <v>45028</v>
      </c>
      <c r="J32" s="179" t="s">
        <v>35</v>
      </c>
      <c r="K32" s="154" t="s">
        <v>1158</v>
      </c>
      <c r="L32" s="150"/>
    </row>
    <row r="33" customFormat="false" ht="62.25" hidden="false" customHeight="false" outlineLevel="0" collapsed="false">
      <c r="A33" s="148"/>
      <c r="B33" s="170" t="n">
        <v>2</v>
      </c>
      <c r="C33" s="171"/>
      <c r="D33" s="158" t="s">
        <v>1159</v>
      </c>
      <c r="E33" s="158" t="s">
        <v>707</v>
      </c>
      <c r="F33" s="170"/>
      <c r="G33" s="172"/>
      <c r="H33" s="179" t="s">
        <v>1055</v>
      </c>
      <c r="I33" s="172"/>
      <c r="J33" s="179" t="s">
        <v>1055</v>
      </c>
      <c r="K33" s="154" t="s">
        <v>1160</v>
      </c>
      <c r="L33" s="150"/>
    </row>
    <row r="34" customFormat="false" ht="42" hidden="false" customHeight="false" outlineLevel="0" collapsed="false">
      <c r="A34" s="148"/>
      <c r="B34" s="170" t="n">
        <v>3</v>
      </c>
      <c r="C34" s="171"/>
      <c r="D34" s="158" t="s">
        <v>731</v>
      </c>
      <c r="E34" s="158" t="s">
        <v>707</v>
      </c>
      <c r="F34" s="170"/>
      <c r="G34" s="172"/>
      <c r="H34" s="179" t="s">
        <v>17</v>
      </c>
      <c r="I34" s="172"/>
      <c r="J34" s="179" t="s">
        <v>17</v>
      </c>
      <c r="K34" s="154" t="s">
        <v>893</v>
      </c>
      <c r="L34" s="150"/>
    </row>
    <row r="35" customFormat="false" ht="42" hidden="false" customHeight="false" outlineLevel="0" collapsed="false">
      <c r="A35" s="148"/>
      <c r="B35" s="170" t="n">
        <v>4</v>
      </c>
      <c r="C35" s="171"/>
      <c r="D35" s="158" t="s">
        <v>1161</v>
      </c>
      <c r="E35" s="158"/>
      <c r="F35" s="170"/>
      <c r="G35" s="172"/>
      <c r="H35" s="179" t="s">
        <v>1059</v>
      </c>
      <c r="I35" s="172"/>
      <c r="J35" s="179" t="s">
        <v>1059</v>
      </c>
      <c r="K35" s="154" t="s">
        <v>893</v>
      </c>
      <c r="L35" s="150"/>
    </row>
    <row r="36" customFormat="false" ht="42" hidden="false" customHeight="false" outlineLevel="0" collapsed="false">
      <c r="A36" s="148"/>
      <c r="B36" s="170" t="n">
        <v>5</v>
      </c>
      <c r="C36" s="171"/>
      <c r="D36" s="158" t="s">
        <v>790</v>
      </c>
      <c r="E36" s="158" t="s">
        <v>707</v>
      </c>
      <c r="F36" s="170"/>
      <c r="G36" s="172" t="n">
        <v>45015</v>
      </c>
      <c r="H36" s="179" t="s">
        <v>35</v>
      </c>
      <c r="I36" s="172" t="n">
        <v>45029</v>
      </c>
      <c r="J36" s="179" t="s">
        <v>35</v>
      </c>
      <c r="K36" s="154" t="s">
        <v>1162</v>
      </c>
      <c r="L36" s="150"/>
    </row>
    <row r="37" customFormat="false" ht="21.75" hidden="false" customHeight="false" outlineLevel="0" collapsed="false">
      <c r="A37" s="148"/>
      <c r="B37" s="170" t="n">
        <v>6</v>
      </c>
      <c r="C37" s="171"/>
      <c r="D37" s="158" t="s">
        <v>1163</v>
      </c>
      <c r="E37" s="158" t="s">
        <v>700</v>
      </c>
      <c r="F37" s="170"/>
      <c r="G37" s="172"/>
      <c r="H37" s="179" t="s">
        <v>1055</v>
      </c>
      <c r="I37" s="172"/>
      <c r="J37" s="179" t="s">
        <v>1055</v>
      </c>
      <c r="K37" s="154" t="s">
        <v>1164</v>
      </c>
      <c r="L37" s="150"/>
    </row>
    <row r="38" customFormat="false" ht="21.75" hidden="false" customHeight="false" outlineLevel="0" collapsed="false">
      <c r="A38" s="148"/>
      <c r="B38" s="170" t="n">
        <v>7</v>
      </c>
      <c r="C38" s="171"/>
      <c r="D38" s="158" t="s">
        <v>970</v>
      </c>
      <c r="E38" s="158" t="s">
        <v>703</v>
      </c>
      <c r="F38" s="170"/>
      <c r="G38" s="172"/>
      <c r="H38" s="179" t="s">
        <v>17</v>
      </c>
      <c r="I38" s="172"/>
      <c r="J38" s="179" t="s">
        <v>17</v>
      </c>
      <c r="K38" s="154" t="s">
        <v>893</v>
      </c>
      <c r="L38" s="150"/>
    </row>
    <row r="39" customFormat="false" ht="42" hidden="false" customHeight="false" outlineLevel="0" collapsed="false">
      <c r="A39" s="148"/>
      <c r="B39" s="170" t="n">
        <v>8</v>
      </c>
      <c r="C39" s="171"/>
      <c r="D39" s="158" t="s">
        <v>1165</v>
      </c>
      <c r="E39" s="158" t="s">
        <v>700</v>
      </c>
      <c r="F39" s="170"/>
      <c r="G39" s="172"/>
      <c r="H39" s="179" t="s">
        <v>1059</v>
      </c>
      <c r="I39" s="172"/>
      <c r="J39" s="179" t="s">
        <v>1059</v>
      </c>
      <c r="K39" s="154" t="s">
        <v>781</v>
      </c>
      <c r="L39" s="150"/>
    </row>
    <row r="40" customFormat="false" ht="42" hidden="false" customHeight="false" outlineLevel="0" collapsed="false">
      <c r="A40" s="148"/>
      <c r="B40" s="170" t="n">
        <v>9</v>
      </c>
      <c r="C40" s="171"/>
      <c r="D40" s="158" t="s">
        <v>853</v>
      </c>
      <c r="E40" s="158" t="s">
        <v>707</v>
      </c>
      <c r="F40" s="170"/>
      <c r="G40" s="172"/>
      <c r="H40" s="156" t="s">
        <v>21</v>
      </c>
      <c r="I40" s="172"/>
      <c r="J40" s="156" t="s">
        <v>21</v>
      </c>
      <c r="K40" s="154" t="s">
        <v>1166</v>
      </c>
      <c r="L40" s="150"/>
    </row>
    <row r="41" customFormat="false" ht="16.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</row>
    <row r="42" customFormat="false" ht="24" hidden="false" customHeight="false" outlineLevel="0" collapsed="false">
      <c r="A42" s="62"/>
      <c r="B42" s="62"/>
      <c r="C42" s="62"/>
      <c r="D42" s="62"/>
      <c r="E42" s="62"/>
      <c r="F42" s="62"/>
      <c r="G42" s="62"/>
      <c r="H42" s="67"/>
      <c r="I42" s="62"/>
      <c r="J42" s="64"/>
      <c r="K42" s="65"/>
      <c r="L42" s="65"/>
      <c r="M42" s="62"/>
      <c r="N42" s="62"/>
      <c r="O42" s="62"/>
      <c r="P42" s="62"/>
      <c r="Q42" s="62"/>
      <c r="R42" s="62"/>
      <c r="S42" s="62"/>
      <c r="T42" s="62"/>
      <c r="U42" s="64"/>
      <c r="V42" s="62"/>
      <c r="W42" s="62"/>
      <c r="X42" s="62"/>
      <c r="Y42" s="65"/>
      <c r="Z42" s="65"/>
      <c r="AA42" s="65"/>
      <c r="AB42" s="65"/>
      <c r="AC42" s="65"/>
      <c r="AD42" s="62"/>
      <c r="AE42" s="62"/>
      <c r="AF42" s="62"/>
      <c r="AG42" s="62"/>
      <c r="AH42" s="62"/>
      <c r="AI42" s="62"/>
      <c r="AJ42" s="65"/>
      <c r="AK42" s="62"/>
      <c r="AL42" s="62"/>
      <c r="AM42" s="62"/>
      <c r="AN42" s="62"/>
      <c r="AO42" s="62"/>
      <c r="AP42" s="62"/>
      <c r="AQ42" s="62"/>
      <c r="AR42" s="62"/>
      <c r="AS42" s="62"/>
      <c r="AT42" s="66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</row>
    <row r="43" customFormat="false" ht="23.25" hidden="false" customHeight="false" outlineLevel="0" collapsed="false">
      <c r="A43" s="67" t="s">
        <v>485</v>
      </c>
      <c r="B43" s="68"/>
      <c r="C43" s="68"/>
      <c r="D43" s="69"/>
      <c r="E43" s="69"/>
      <c r="F43" s="69"/>
      <c r="G43" s="69"/>
      <c r="H43" s="69"/>
      <c r="I43" s="62"/>
      <c r="J43" s="64" t="s">
        <v>489</v>
      </c>
      <c r="K43" s="65"/>
      <c r="L43" s="65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5"/>
      <c r="Z43" s="65"/>
      <c r="AA43" s="65"/>
      <c r="AB43" s="65"/>
      <c r="AC43" s="65"/>
      <c r="AD43" s="62"/>
      <c r="AE43" s="62"/>
      <c r="AF43" s="62"/>
      <c r="AG43" s="62"/>
      <c r="AH43" s="62"/>
      <c r="AI43" s="62"/>
      <c r="AJ43" s="65"/>
      <c r="AK43" s="62"/>
      <c r="AL43" s="62"/>
      <c r="AM43" s="62"/>
      <c r="AN43" s="62"/>
      <c r="AO43" s="62"/>
      <c r="AP43" s="62"/>
      <c r="AQ43" s="62"/>
      <c r="AR43" s="62"/>
      <c r="AS43" s="62"/>
      <c r="AT43" s="66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</row>
    <row r="44" customFormat="false" ht="23.25" hidden="false" customHeight="false" outlineLevel="0" collapsed="false">
      <c r="A44" s="62"/>
      <c r="B44" s="67"/>
      <c r="C44" s="67"/>
      <c r="D44" s="67"/>
      <c r="E44" s="67"/>
      <c r="F44" s="67"/>
      <c r="G44" s="67"/>
      <c r="H44" s="69"/>
      <c r="I44" s="62"/>
      <c r="J44" s="64" t="s">
        <v>810</v>
      </c>
      <c r="K44" s="65"/>
      <c r="L44" s="65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5"/>
      <c r="AD44" s="62"/>
      <c r="AE44" s="62"/>
      <c r="AF44" s="62"/>
      <c r="AG44" s="62"/>
      <c r="AH44" s="62"/>
      <c r="AI44" s="62"/>
      <c r="AJ44" s="65"/>
      <c r="AK44" s="62"/>
      <c r="AL44" s="62"/>
      <c r="AM44" s="62"/>
      <c r="AN44" s="62"/>
      <c r="AO44" s="62"/>
      <c r="AP44" s="62"/>
      <c r="AQ44" s="62"/>
      <c r="AR44" s="62"/>
      <c r="AS44" s="62"/>
      <c r="AT44" s="66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</row>
    <row r="45" customFormat="false" ht="23.25" hidden="false" customHeight="false" outlineLevel="0" collapsed="false">
      <c r="A45" s="70"/>
      <c r="B45" s="71"/>
      <c r="C45" s="71"/>
      <c r="D45" s="70"/>
      <c r="E45" s="70"/>
      <c r="H45" s="62"/>
      <c r="I45" s="62"/>
      <c r="K45" s="3"/>
    </row>
    <row r="46" customFormat="false" ht="23.25" hidden="false" customHeight="false" outlineLevel="0" collapsed="false">
      <c r="G46" s="1"/>
      <c r="I46" s="3"/>
      <c r="L46" s="62"/>
      <c r="M46" s="65"/>
      <c r="N46" s="65"/>
      <c r="O46" s="65"/>
    </row>
    <row r="47" customFormat="false" ht="22.5" hidden="false" customHeight="false" outlineLevel="0" collapsed="false">
      <c r="I47" s="3"/>
      <c r="J47" s="64"/>
    </row>
    <row r="48" customFormat="false" ht="15" hidden="false" customHeight="false" outlineLevel="0" collapsed="false">
      <c r="A48" s="70"/>
      <c r="B48" s="71"/>
      <c r="C48" s="71"/>
      <c r="D48" s="70"/>
      <c r="E48" s="70"/>
      <c r="F48" s="70"/>
      <c r="G48" s="70"/>
      <c r="H48" s="70"/>
      <c r="I48" s="76"/>
      <c r="J48" s="70"/>
      <c r="K48" s="70"/>
      <c r="L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5" hidden="false" customHeight="false" outlineLevel="0" collapsed="false">
      <c r="B162" s="1"/>
      <c r="C162" s="1"/>
      <c r="G162" s="1"/>
    </row>
    <row r="163" customFormat="false" ht="15" hidden="false" customHeight="false" outlineLevel="0" collapsed="false">
      <c r="B163" s="1"/>
      <c r="C163" s="1"/>
      <c r="G163" s="1"/>
    </row>
  </sheetData>
  <mergeCells count="45">
    <mergeCell ref="D1:L1"/>
    <mergeCell ref="A2:M2"/>
    <mergeCell ref="A3:L3"/>
    <mergeCell ref="A4:L4"/>
    <mergeCell ref="A5:L5"/>
    <mergeCell ref="A6:L6"/>
    <mergeCell ref="A7:A40"/>
    <mergeCell ref="B7:B8"/>
    <mergeCell ref="C7:C8"/>
    <mergeCell ref="D7:D8"/>
    <mergeCell ref="E7:E8"/>
    <mergeCell ref="F7:F8"/>
    <mergeCell ref="G7:H7"/>
    <mergeCell ref="I7:J7"/>
    <mergeCell ref="K7:K8"/>
    <mergeCell ref="L7:L40"/>
    <mergeCell ref="B9:K9"/>
    <mergeCell ref="C10:C17"/>
    <mergeCell ref="F10:F17"/>
    <mergeCell ref="G10:G13"/>
    <mergeCell ref="I10:I13"/>
    <mergeCell ref="G14:G17"/>
    <mergeCell ref="I14:I17"/>
    <mergeCell ref="B18:K18"/>
    <mergeCell ref="C19:C26"/>
    <mergeCell ref="F19:F26"/>
    <mergeCell ref="G19:G22"/>
    <mergeCell ref="I19:I22"/>
    <mergeCell ref="G23:G26"/>
    <mergeCell ref="I23:I26"/>
    <mergeCell ref="B27:K27"/>
    <mergeCell ref="C28:C30"/>
    <mergeCell ref="F28:F30"/>
    <mergeCell ref="G28:G30"/>
    <mergeCell ref="I28:I30"/>
    <mergeCell ref="K28:K30"/>
    <mergeCell ref="E29:E30"/>
    <mergeCell ref="B31:K31"/>
    <mergeCell ref="C32:C40"/>
    <mergeCell ref="F32:F40"/>
    <mergeCell ref="G32:G35"/>
    <mergeCell ref="I32:I35"/>
    <mergeCell ref="G36:G40"/>
    <mergeCell ref="I36:I40"/>
    <mergeCell ref="A41:L4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0" activeCellId="0" sqref="I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8.7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74.28"/>
    <col collapsed="false" customWidth="true" hidden="false" outlineLevel="0" max="12" min="12" style="1" width="5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105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16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26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false" outlineLevel="0" collapsed="false">
      <c r="A8" s="126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23.25" hidden="false" customHeight="true" outlineLevel="0" collapsed="false">
      <c r="A9" s="126"/>
      <c r="B9" s="80" t="s">
        <v>942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47.25" hidden="false" customHeight="false" outlineLevel="0" collapsed="false">
      <c r="A10" s="126"/>
      <c r="B10" s="132" t="n">
        <v>1</v>
      </c>
      <c r="C10" s="143" t="n">
        <v>1</v>
      </c>
      <c r="D10" s="144" t="s">
        <v>736</v>
      </c>
      <c r="E10" s="145" t="s">
        <v>700</v>
      </c>
      <c r="F10" s="146" t="n">
        <v>315</v>
      </c>
      <c r="G10" s="135" t="n">
        <v>44984</v>
      </c>
      <c r="H10" s="195" t="s">
        <v>978</v>
      </c>
      <c r="I10" s="135" t="n">
        <v>44998</v>
      </c>
      <c r="J10" s="195" t="s">
        <v>978</v>
      </c>
      <c r="K10" s="132" t="s">
        <v>1168</v>
      </c>
      <c r="L10" s="44"/>
    </row>
    <row r="11" customFormat="false" ht="70.5" hidden="false" customHeight="false" outlineLevel="0" collapsed="false">
      <c r="A11" s="126"/>
      <c r="B11" s="132" t="n">
        <v>2</v>
      </c>
      <c r="C11" s="143"/>
      <c r="D11" s="132" t="s">
        <v>734</v>
      </c>
      <c r="E11" s="145" t="s">
        <v>700</v>
      </c>
      <c r="F11" s="146"/>
      <c r="G11" s="135"/>
      <c r="H11" s="195" t="s">
        <v>1169</v>
      </c>
      <c r="I11" s="135"/>
      <c r="J11" s="195" t="s">
        <v>1169</v>
      </c>
      <c r="K11" s="132" t="s">
        <v>1170</v>
      </c>
      <c r="L11" s="44"/>
    </row>
    <row r="12" customFormat="false" ht="47.25" hidden="false" customHeight="false" outlineLevel="0" collapsed="false">
      <c r="A12" s="126"/>
      <c r="B12" s="132" t="n">
        <v>3</v>
      </c>
      <c r="C12" s="143"/>
      <c r="D12" s="132" t="s">
        <v>1171</v>
      </c>
      <c r="E12" s="145" t="s">
        <v>703</v>
      </c>
      <c r="F12" s="146"/>
      <c r="G12" s="135"/>
      <c r="H12" s="195" t="s">
        <v>1172</v>
      </c>
      <c r="I12" s="135"/>
      <c r="J12" s="195" t="s">
        <v>1172</v>
      </c>
      <c r="K12" s="146" t="s">
        <v>1173</v>
      </c>
      <c r="L12" s="44"/>
    </row>
    <row r="13" customFormat="false" ht="71.25" hidden="false" customHeight="false" outlineLevel="0" collapsed="false">
      <c r="A13" s="126"/>
      <c r="B13" s="132" t="n">
        <v>4</v>
      </c>
      <c r="C13" s="143"/>
      <c r="D13" s="132" t="s">
        <v>1064</v>
      </c>
      <c r="E13" s="145" t="s">
        <v>703</v>
      </c>
      <c r="F13" s="146"/>
      <c r="G13" s="135" t="n">
        <v>44985</v>
      </c>
      <c r="H13" s="195" t="s">
        <v>978</v>
      </c>
      <c r="I13" s="135" t="n">
        <v>44999</v>
      </c>
      <c r="J13" s="195" t="s">
        <v>978</v>
      </c>
      <c r="K13" s="196" t="s">
        <v>1174</v>
      </c>
      <c r="L13" s="44"/>
    </row>
    <row r="14" customFormat="false" ht="71.25" hidden="false" customHeight="false" outlineLevel="0" collapsed="false">
      <c r="A14" s="126"/>
      <c r="B14" s="132" t="n">
        <v>5</v>
      </c>
      <c r="C14" s="143"/>
      <c r="D14" s="132" t="s">
        <v>1175</v>
      </c>
      <c r="E14" s="145" t="s">
        <v>962</v>
      </c>
      <c r="F14" s="146"/>
      <c r="G14" s="135"/>
      <c r="H14" s="195" t="s">
        <v>1169</v>
      </c>
      <c r="I14" s="135"/>
      <c r="J14" s="195" t="s">
        <v>1169</v>
      </c>
      <c r="K14" s="197" t="s">
        <v>1011</v>
      </c>
      <c r="L14" s="44"/>
    </row>
    <row r="15" customFormat="false" ht="24" hidden="false" customHeight="false" outlineLevel="0" collapsed="false">
      <c r="A15" s="126"/>
      <c r="B15" s="132" t="n">
        <v>6</v>
      </c>
      <c r="C15" s="143"/>
      <c r="D15" s="132" t="s">
        <v>943</v>
      </c>
      <c r="E15" s="145" t="s">
        <v>700</v>
      </c>
      <c r="F15" s="146"/>
      <c r="G15" s="135"/>
      <c r="H15" s="195" t="s">
        <v>1172</v>
      </c>
      <c r="I15" s="135"/>
      <c r="J15" s="195" t="s">
        <v>1172</v>
      </c>
      <c r="K15" s="132" t="s">
        <v>1176</v>
      </c>
      <c r="L15" s="44"/>
    </row>
    <row r="16" customFormat="false" ht="15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23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3"/>
      <c r="I17" s="62"/>
      <c r="J17" s="64"/>
      <c r="K17" s="65"/>
      <c r="L17" s="65"/>
      <c r="M17" s="62"/>
      <c r="N17" s="62"/>
      <c r="O17" s="62"/>
      <c r="P17" s="62"/>
      <c r="Q17" s="62"/>
      <c r="R17" s="62"/>
      <c r="S17" s="62"/>
      <c r="T17" s="62"/>
      <c r="U17" s="64"/>
      <c r="V17" s="62"/>
      <c r="W17" s="62"/>
      <c r="X17" s="62"/>
      <c r="Y17" s="65"/>
      <c r="Z17" s="65"/>
      <c r="AA17" s="65"/>
      <c r="AB17" s="65"/>
      <c r="AC17" s="65"/>
      <c r="AD17" s="62"/>
      <c r="AE17" s="62"/>
      <c r="AF17" s="62"/>
      <c r="AG17" s="62"/>
      <c r="AH17" s="62"/>
      <c r="AI17" s="62"/>
      <c r="AJ17" s="65"/>
      <c r="AK17" s="62"/>
      <c r="AL17" s="62"/>
      <c r="AM17" s="62"/>
      <c r="AN17" s="62"/>
      <c r="AO17" s="62"/>
      <c r="AP17" s="62"/>
      <c r="AQ17" s="62"/>
      <c r="AR17" s="62"/>
      <c r="AS17" s="62"/>
      <c r="AT17" s="66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</row>
    <row r="18" customFormat="false" ht="23.25" hidden="false" customHeight="false" outlineLevel="0" collapsed="false">
      <c r="A18" s="67" t="s">
        <v>485</v>
      </c>
      <c r="B18" s="68"/>
      <c r="C18" s="68"/>
      <c r="D18" s="69"/>
      <c r="E18" s="69"/>
      <c r="F18" s="69"/>
      <c r="G18" s="69"/>
      <c r="H18" s="69"/>
      <c r="I18" s="62"/>
      <c r="J18" s="64" t="s">
        <v>809</v>
      </c>
      <c r="K18" s="65"/>
      <c r="L18" s="65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5"/>
      <c r="Z18" s="65"/>
      <c r="AA18" s="65"/>
      <c r="AB18" s="65"/>
      <c r="AC18" s="65"/>
      <c r="AD18" s="62"/>
      <c r="AE18" s="62"/>
      <c r="AF18" s="62"/>
      <c r="AG18" s="62"/>
      <c r="AH18" s="62"/>
      <c r="AI18" s="62"/>
      <c r="AJ18" s="65"/>
      <c r="AK18" s="62"/>
      <c r="AL18" s="62"/>
      <c r="AM18" s="62"/>
      <c r="AN18" s="62"/>
      <c r="AO18" s="62"/>
      <c r="AP18" s="62"/>
      <c r="AQ18" s="62"/>
      <c r="AR18" s="62"/>
      <c r="AS18" s="62"/>
      <c r="AT18" s="66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customFormat="false" ht="23.25" hidden="false" customHeight="false" outlineLevel="0" collapsed="false">
      <c r="A19" s="62"/>
      <c r="B19" s="67"/>
      <c r="C19" s="67"/>
      <c r="D19" s="67"/>
      <c r="E19" s="67"/>
      <c r="F19" s="67"/>
      <c r="G19" s="67"/>
      <c r="H19" s="69"/>
      <c r="I19" s="62"/>
      <c r="J19" s="64"/>
      <c r="K19" s="65"/>
      <c r="L19" s="65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5"/>
      <c r="AD19" s="62"/>
      <c r="AE19" s="62"/>
      <c r="AF19" s="62"/>
      <c r="AG19" s="62"/>
      <c r="AH19" s="62"/>
      <c r="AI19" s="62"/>
      <c r="AJ19" s="65"/>
      <c r="AK19" s="62"/>
      <c r="AL19" s="62"/>
      <c r="AM19" s="62"/>
      <c r="AN19" s="62"/>
      <c r="AO19" s="62"/>
      <c r="AP19" s="62"/>
      <c r="AQ19" s="62"/>
      <c r="AR19" s="62"/>
      <c r="AS19" s="62"/>
      <c r="AT19" s="66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</row>
    <row r="20" customFormat="false" ht="23.25" hidden="false" customHeight="false" outlineLevel="0" collapsed="false">
      <c r="A20" s="70"/>
      <c r="B20" s="71"/>
      <c r="C20" s="71"/>
      <c r="D20" s="70"/>
      <c r="E20" s="70"/>
      <c r="H20" s="62"/>
      <c r="I20" s="62"/>
      <c r="J20" s="64"/>
      <c r="K20" s="3"/>
    </row>
    <row r="21" customFormat="false" ht="23.25" hidden="false" customHeight="false" outlineLevel="0" collapsed="false">
      <c r="G21" s="1"/>
      <c r="I21" s="3"/>
      <c r="J21" s="64"/>
      <c r="L21" s="62"/>
      <c r="M21" s="65"/>
      <c r="N21" s="65"/>
      <c r="O21" s="65"/>
    </row>
    <row r="22" customFormat="false" ht="22.5" hidden="false" customHeight="false" outlineLevel="0" collapsed="false">
      <c r="I22" s="3"/>
      <c r="J22" s="64"/>
    </row>
    <row r="23" customFormat="false" ht="15" hidden="false" customHeight="false" outlineLevel="0" collapsed="false">
      <c r="A23" s="70"/>
      <c r="B23" s="71"/>
      <c r="C23" s="71"/>
      <c r="D23" s="70"/>
      <c r="E23" s="70"/>
      <c r="F23" s="70"/>
      <c r="G23" s="70"/>
      <c r="H23" s="70"/>
      <c r="I23" s="76"/>
      <c r="J23" s="70"/>
      <c r="K23" s="70"/>
      <c r="L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B137" s="1"/>
      <c r="C137" s="1"/>
      <c r="G137" s="1"/>
    </row>
    <row r="138" customFormat="false" ht="15" hidden="false" customHeight="false" outlineLevel="0" collapsed="false">
      <c r="B138" s="1"/>
      <c r="C138" s="1"/>
      <c r="G138" s="1"/>
    </row>
  </sheetData>
  <mergeCells count="24">
    <mergeCell ref="D1:L1"/>
    <mergeCell ref="A2:M2"/>
    <mergeCell ref="A3:L3"/>
    <mergeCell ref="A4:L4"/>
    <mergeCell ref="A5:L5"/>
    <mergeCell ref="A6:L6"/>
    <mergeCell ref="A7:A15"/>
    <mergeCell ref="B7:B8"/>
    <mergeCell ref="C7:C8"/>
    <mergeCell ref="D7:D8"/>
    <mergeCell ref="E7:E8"/>
    <mergeCell ref="F7:F8"/>
    <mergeCell ref="G7:H7"/>
    <mergeCell ref="I7:J7"/>
    <mergeCell ref="K7:K8"/>
    <mergeCell ref="L7:L15"/>
    <mergeCell ref="B9:K9"/>
    <mergeCell ref="C10:C15"/>
    <mergeCell ref="F10:F15"/>
    <mergeCell ref="G10:G12"/>
    <mergeCell ref="I10:I12"/>
    <mergeCell ref="G13:G15"/>
    <mergeCell ref="I13:I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41" width="15.56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3" width="12.14"/>
    <col collapsed="false" customWidth="true" hidden="false" outlineLevel="0" max="9" min="9" style="1" width="58.85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" t="s">
        <v>920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9" t="s">
        <v>1050</v>
      </c>
      <c r="B3" s="9"/>
      <c r="C3" s="9"/>
      <c r="D3" s="9"/>
      <c r="E3" s="9"/>
      <c r="F3" s="9"/>
      <c r="G3" s="9"/>
      <c r="H3" s="9"/>
      <c r="I3" s="9"/>
      <c r="J3" s="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177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8</v>
      </c>
      <c r="D7" s="43" t="s">
        <v>9</v>
      </c>
      <c r="E7" s="43" t="s">
        <v>10</v>
      </c>
      <c r="F7" s="43"/>
      <c r="G7" s="43" t="s">
        <v>12</v>
      </c>
      <c r="H7" s="43"/>
      <c r="I7" s="43" t="s">
        <v>11</v>
      </c>
      <c r="J7" s="44"/>
    </row>
    <row r="8" customFormat="false" ht="23.25" hidden="false" customHeight="false" outlineLevel="0" collapsed="false">
      <c r="A8" s="42"/>
      <c r="B8" s="43"/>
      <c r="C8" s="43"/>
      <c r="D8" s="43"/>
      <c r="E8" s="43" t="s">
        <v>13</v>
      </c>
      <c r="F8" s="43" t="s">
        <v>14</v>
      </c>
      <c r="G8" s="43" t="s">
        <v>13</v>
      </c>
      <c r="H8" s="43" t="s">
        <v>14</v>
      </c>
      <c r="I8" s="43"/>
      <c r="J8" s="44"/>
    </row>
    <row r="9" customFormat="false" ht="39" hidden="false" customHeight="true" outlineLevel="0" collapsed="false">
      <c r="A9" s="42"/>
      <c r="B9" s="74" t="s">
        <v>385</v>
      </c>
      <c r="C9" s="74"/>
      <c r="D9" s="74"/>
      <c r="E9" s="74"/>
      <c r="F9" s="74"/>
      <c r="G9" s="74"/>
      <c r="H9" s="74"/>
      <c r="I9" s="74"/>
      <c r="J9" s="44"/>
    </row>
    <row r="10" customFormat="false" ht="38.25" hidden="false" customHeight="true" outlineLevel="0" collapsed="false">
      <c r="A10" s="42"/>
      <c r="B10" s="25" t="n">
        <v>1</v>
      </c>
      <c r="C10" s="54" t="s">
        <v>1178</v>
      </c>
      <c r="D10" s="25" t="n">
        <v>302</v>
      </c>
      <c r="E10" s="20" t="n">
        <v>45070</v>
      </c>
      <c r="F10" s="21" t="s">
        <v>17</v>
      </c>
      <c r="G10" s="22" t="n">
        <v>45071</v>
      </c>
      <c r="H10" s="21" t="s">
        <v>17</v>
      </c>
      <c r="I10" s="28" t="s">
        <v>1098</v>
      </c>
      <c r="J10" s="44"/>
    </row>
    <row r="11" customFormat="false" ht="38.25" hidden="false" customHeight="false" outlineLevel="0" collapsed="false">
      <c r="A11" s="42"/>
      <c r="B11" s="25" t="n">
        <v>2</v>
      </c>
      <c r="C11" s="54" t="s">
        <v>1179</v>
      </c>
      <c r="D11" s="25"/>
      <c r="E11" s="20"/>
      <c r="F11" s="21" t="s">
        <v>304</v>
      </c>
      <c r="G11" s="22"/>
      <c r="H11" s="21" t="s">
        <v>304</v>
      </c>
      <c r="I11" s="28"/>
      <c r="J11" s="44"/>
    </row>
    <row r="12" customFormat="false" ht="46.5" hidden="false" customHeight="true" outlineLevel="0" collapsed="false">
      <c r="A12" s="42"/>
      <c r="B12" s="25" t="n">
        <v>3</v>
      </c>
      <c r="C12" s="54" t="s">
        <v>1180</v>
      </c>
      <c r="D12" s="25"/>
      <c r="E12" s="20"/>
      <c r="F12" s="21" t="s">
        <v>926</v>
      </c>
      <c r="G12" s="22"/>
      <c r="H12" s="21" t="s">
        <v>926</v>
      </c>
      <c r="I12" s="28"/>
      <c r="J12" s="44"/>
    </row>
    <row r="13" customFormat="false" ht="41.25" hidden="false" customHeight="true" outlineLevel="0" collapsed="false">
      <c r="A13" s="42"/>
      <c r="B13" s="25" t="n">
        <v>4</v>
      </c>
      <c r="C13" s="54" t="s">
        <v>1181</v>
      </c>
      <c r="D13" s="25"/>
      <c r="E13" s="20"/>
      <c r="F13" s="21" t="s">
        <v>275</v>
      </c>
      <c r="G13" s="22"/>
      <c r="H13" s="21" t="s">
        <v>275</v>
      </c>
      <c r="I13" s="29" t="s">
        <v>857</v>
      </c>
      <c r="J13" s="44"/>
    </row>
    <row r="14" customFormat="false" ht="37.5" hidden="false" customHeight="true" outlineLevel="0" collapsed="false">
      <c r="A14" s="42"/>
      <c r="B14" s="25" t="n">
        <v>5</v>
      </c>
      <c r="C14" s="54" t="s">
        <v>1182</v>
      </c>
      <c r="D14" s="25"/>
      <c r="E14" s="20"/>
      <c r="F14" s="21" t="s">
        <v>60</v>
      </c>
      <c r="G14" s="22"/>
      <c r="H14" s="21" t="s">
        <v>60</v>
      </c>
      <c r="I14" s="29"/>
      <c r="J14" s="44"/>
    </row>
    <row r="15" customFormat="false" ht="38.25" hidden="false" customHeight="true" outlineLevel="0" collapsed="false">
      <c r="A15" s="42"/>
      <c r="B15" s="74" t="s">
        <v>934</v>
      </c>
      <c r="C15" s="74"/>
      <c r="D15" s="74"/>
      <c r="E15" s="74"/>
      <c r="F15" s="74"/>
      <c r="G15" s="74"/>
      <c r="H15" s="74"/>
      <c r="I15" s="74"/>
      <c r="J15" s="44"/>
    </row>
    <row r="16" customFormat="false" ht="38.25" hidden="false" customHeight="true" outlineLevel="0" collapsed="false">
      <c r="A16" s="42"/>
      <c r="B16" s="129" t="n">
        <v>1</v>
      </c>
      <c r="C16" s="129" t="s">
        <v>1183</v>
      </c>
      <c r="D16" s="198" t="n">
        <v>303</v>
      </c>
      <c r="E16" s="199" t="n">
        <v>45070</v>
      </c>
      <c r="F16" s="21" t="s">
        <v>17</v>
      </c>
      <c r="G16" s="199" t="n">
        <v>45071</v>
      </c>
      <c r="H16" s="21" t="s">
        <v>17</v>
      </c>
      <c r="I16" s="129" t="s">
        <v>952</v>
      </c>
      <c r="J16" s="44"/>
    </row>
    <row r="17" customFormat="false" ht="38.25" hidden="false" customHeight="true" outlineLevel="0" collapsed="false">
      <c r="A17" s="42"/>
      <c r="B17" s="129" t="n">
        <v>2</v>
      </c>
      <c r="C17" s="129" t="s">
        <v>938</v>
      </c>
      <c r="D17" s="198"/>
      <c r="E17" s="198"/>
      <c r="F17" s="21" t="s">
        <v>304</v>
      </c>
      <c r="G17" s="199"/>
      <c r="H17" s="21" t="s">
        <v>304</v>
      </c>
      <c r="I17" s="129" t="s">
        <v>1184</v>
      </c>
      <c r="J17" s="44"/>
    </row>
    <row r="18" customFormat="false" ht="38.25" hidden="false" customHeight="false" outlineLevel="0" collapsed="false">
      <c r="A18" s="42"/>
      <c r="B18" s="25" t="n">
        <v>3</v>
      </c>
      <c r="C18" s="54" t="s">
        <v>940</v>
      </c>
      <c r="D18" s="198"/>
      <c r="E18" s="198"/>
      <c r="F18" s="21" t="s">
        <v>926</v>
      </c>
      <c r="G18" s="199"/>
      <c r="H18" s="21" t="s">
        <v>926</v>
      </c>
      <c r="I18" s="28" t="s">
        <v>952</v>
      </c>
      <c r="J18" s="44"/>
    </row>
    <row r="19" customFormat="false" ht="39" hidden="false" customHeight="true" outlineLevel="0" collapsed="false">
      <c r="A19" s="61"/>
      <c r="B19" s="74" t="s">
        <v>1185</v>
      </c>
      <c r="C19" s="74"/>
      <c r="D19" s="74"/>
      <c r="E19" s="74"/>
      <c r="F19" s="74"/>
      <c r="G19" s="74"/>
      <c r="H19" s="74"/>
      <c r="I19" s="74"/>
      <c r="J19" s="61"/>
    </row>
    <row r="20" customFormat="false" ht="38.25" hidden="false" customHeight="false" outlineLevel="0" collapsed="false">
      <c r="A20" s="200"/>
      <c r="B20" s="25" t="n">
        <v>1</v>
      </c>
      <c r="C20" s="129" t="s">
        <v>768</v>
      </c>
      <c r="D20" s="25" t="n">
        <v>302</v>
      </c>
      <c r="E20" s="20" t="n">
        <v>45068</v>
      </c>
      <c r="F20" s="21" t="s">
        <v>17</v>
      </c>
      <c r="G20" s="22" t="n">
        <v>45069</v>
      </c>
      <c r="H20" s="21" t="s">
        <v>17</v>
      </c>
      <c r="I20" s="57" t="s">
        <v>1186</v>
      </c>
      <c r="J20" s="200"/>
    </row>
    <row r="21" customFormat="false" ht="38.25" hidden="false" customHeight="true" outlineLevel="0" collapsed="false">
      <c r="A21" s="200"/>
      <c r="B21" s="74" t="s">
        <v>1187</v>
      </c>
      <c r="C21" s="74"/>
      <c r="D21" s="74"/>
      <c r="E21" s="74"/>
      <c r="F21" s="74"/>
      <c r="G21" s="74"/>
      <c r="H21" s="74"/>
      <c r="I21" s="74"/>
      <c r="J21" s="200"/>
    </row>
    <row r="22" customFormat="false" ht="38.25" hidden="false" customHeight="true" outlineLevel="0" collapsed="false">
      <c r="A22" s="200"/>
      <c r="B22" s="129" t="n">
        <v>1</v>
      </c>
      <c r="C22" s="129" t="s">
        <v>768</v>
      </c>
      <c r="D22" s="130" t="n">
        <v>303</v>
      </c>
      <c r="E22" s="131" t="n">
        <v>45068</v>
      </c>
      <c r="F22" s="21" t="s">
        <v>17</v>
      </c>
      <c r="G22" s="131" t="n">
        <v>45069</v>
      </c>
      <c r="H22" s="21" t="s">
        <v>17</v>
      </c>
      <c r="I22" s="129" t="s">
        <v>1164</v>
      </c>
      <c r="J22" s="200"/>
    </row>
    <row r="23" customFormat="false" ht="15.75" hidden="false" customHeight="false" outlineLevel="0" collapsed="false">
      <c r="A23" s="200"/>
      <c r="B23" s="200"/>
      <c r="C23" s="200"/>
      <c r="D23" s="200"/>
      <c r="E23" s="200"/>
      <c r="F23" s="201"/>
      <c r="G23" s="200"/>
      <c r="H23" s="200"/>
      <c r="I23" s="200"/>
      <c r="J23" s="200"/>
    </row>
    <row r="24" customFormat="false" ht="23.25" hidden="false" customHeight="false" outlineLevel="0" collapsed="false">
      <c r="A24" s="62"/>
      <c r="B24" s="62"/>
      <c r="C24" s="62"/>
      <c r="D24" s="62"/>
      <c r="E24" s="62"/>
      <c r="F24" s="63"/>
      <c r="G24" s="64"/>
      <c r="H24" s="65"/>
      <c r="I24" s="65"/>
      <c r="J24" s="65"/>
      <c r="K24" s="62"/>
      <c r="L24" s="62"/>
      <c r="M24" s="62"/>
      <c r="N24" s="62"/>
      <c r="O24" s="62"/>
      <c r="P24" s="62"/>
      <c r="Q24" s="62"/>
      <c r="R24" s="62"/>
      <c r="S24" s="64"/>
      <c r="T24" s="62"/>
      <c r="U24" s="62"/>
      <c r="V24" s="62"/>
      <c r="W24" s="65"/>
      <c r="X24" s="65"/>
      <c r="Y24" s="65"/>
      <c r="Z24" s="65"/>
      <c r="AA24" s="65"/>
      <c r="AB24" s="62"/>
      <c r="AC24" s="62"/>
      <c r="AD24" s="62"/>
      <c r="AE24" s="62"/>
      <c r="AF24" s="62"/>
      <c r="AG24" s="62"/>
      <c r="AH24" s="65"/>
      <c r="AI24" s="62"/>
      <c r="AJ24" s="62"/>
      <c r="AK24" s="62"/>
      <c r="AL24" s="62"/>
      <c r="AM24" s="62"/>
      <c r="AN24" s="62"/>
      <c r="AO24" s="62"/>
      <c r="AP24" s="62"/>
      <c r="AQ24" s="62"/>
      <c r="AR24" s="66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</row>
    <row r="25" customFormat="false" ht="23.25" hidden="false" customHeight="false" outlineLevel="0" collapsed="false">
      <c r="A25" s="67" t="s">
        <v>485</v>
      </c>
      <c r="B25" s="68"/>
      <c r="C25" s="69"/>
      <c r="D25" s="69"/>
      <c r="E25" s="69"/>
      <c r="F25" s="69"/>
      <c r="G25" s="64" t="s">
        <v>486</v>
      </c>
      <c r="H25" s="65"/>
      <c r="I25" s="65"/>
      <c r="J25" s="65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5"/>
      <c r="X25" s="65"/>
      <c r="Y25" s="65"/>
      <c r="Z25" s="65"/>
      <c r="AA25" s="65"/>
      <c r="AB25" s="62"/>
      <c r="AC25" s="62"/>
      <c r="AD25" s="62"/>
      <c r="AE25" s="62"/>
      <c r="AF25" s="62"/>
      <c r="AG25" s="62"/>
      <c r="AH25" s="65"/>
      <c r="AI25" s="62"/>
      <c r="AJ25" s="62"/>
      <c r="AK25" s="62"/>
      <c r="AL25" s="62"/>
      <c r="AM25" s="62"/>
      <c r="AN25" s="62"/>
      <c r="AO25" s="62"/>
      <c r="AP25" s="62"/>
      <c r="AQ25" s="62"/>
      <c r="AR25" s="66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</row>
    <row r="26" customFormat="false" ht="23.25" hidden="false" customHeight="false" outlineLevel="0" collapsed="false">
      <c r="A26" s="70"/>
      <c r="B26" s="71"/>
      <c r="C26" s="70"/>
      <c r="F26" s="62"/>
      <c r="G26" s="64" t="s">
        <v>488</v>
      </c>
      <c r="H26" s="1"/>
      <c r="I26" s="3"/>
    </row>
    <row r="27" customFormat="false" ht="22.5" hidden="false" customHeight="false" outlineLevel="0" collapsed="false">
      <c r="G27" s="64" t="s">
        <v>489</v>
      </c>
    </row>
    <row r="28" customFormat="false" ht="22.5" hidden="false" customHeight="false" outlineLevel="0" collapsed="false">
      <c r="A28" s="70"/>
      <c r="B28" s="71"/>
      <c r="C28" s="70"/>
      <c r="D28" s="70"/>
      <c r="E28" s="70"/>
      <c r="F28" s="70"/>
      <c r="G28" s="64" t="s">
        <v>487</v>
      </c>
      <c r="H28" s="76"/>
      <c r="I28" s="70"/>
      <c r="J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5" hidden="false" customHeight="false" outlineLevel="0" collapsed="false">
      <c r="A55" s="70"/>
      <c r="B55" s="70"/>
      <c r="C55" s="70"/>
      <c r="D55" s="70" t="e">
        <f aca="false">D55:D63</f>
        <v>#VALUE!</v>
      </c>
      <c r="E55" s="70"/>
      <c r="F55" s="70"/>
      <c r="G55" s="70"/>
      <c r="H55" s="70"/>
      <c r="I55" s="70"/>
      <c r="J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</row>
    <row r="142" customFormat="false" ht="15" hidden="false" customHeight="false" outlineLevel="0" collapsed="false">
      <c r="B142" s="1"/>
      <c r="E142" s="1"/>
      <c r="H142" s="1"/>
    </row>
    <row r="143" customFormat="false" ht="15" hidden="false" customHeight="false" outlineLevel="0" collapsed="false">
      <c r="B143" s="1"/>
      <c r="E143" s="1"/>
      <c r="H143" s="1"/>
    </row>
  </sheetData>
  <mergeCells count="26">
    <mergeCell ref="C1:J1"/>
    <mergeCell ref="A2:I2"/>
    <mergeCell ref="A3:J3"/>
    <mergeCell ref="A4:J4"/>
    <mergeCell ref="A5:J5"/>
    <mergeCell ref="A6:J6"/>
    <mergeCell ref="A7:A18"/>
    <mergeCell ref="B7:B8"/>
    <mergeCell ref="C7:C8"/>
    <mergeCell ref="D7:D8"/>
    <mergeCell ref="E7:F7"/>
    <mergeCell ref="G7:H7"/>
    <mergeCell ref="I7:I8"/>
    <mergeCell ref="J7:J18"/>
    <mergeCell ref="B9:I9"/>
    <mergeCell ref="D10:D14"/>
    <mergeCell ref="E10:E14"/>
    <mergeCell ref="G10:G14"/>
    <mergeCell ref="I10:I12"/>
    <mergeCell ref="I13:I14"/>
    <mergeCell ref="B15:I15"/>
    <mergeCell ref="D16:D18"/>
    <mergeCell ref="E16:E18"/>
    <mergeCell ref="G16:G18"/>
    <mergeCell ref="B19:I19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41" width="15.56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3" width="12.14"/>
    <col collapsed="false" customWidth="true" hidden="false" outlineLevel="0" max="9" min="9" style="1" width="58.85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" t="s">
        <v>920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9" t="s">
        <v>1050</v>
      </c>
      <c r="B3" s="9"/>
      <c r="C3" s="9"/>
      <c r="D3" s="9"/>
      <c r="E3" s="9"/>
      <c r="F3" s="9"/>
      <c r="G3" s="9"/>
      <c r="H3" s="9"/>
      <c r="I3" s="9"/>
      <c r="J3" s="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177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6.2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17.25" hidden="false" customHeight="true" outlineLevel="0" collapsed="false">
      <c r="A7" s="202" t="s">
        <v>6</v>
      </c>
      <c r="B7" s="203" t="s">
        <v>7</v>
      </c>
      <c r="C7" s="204" t="s">
        <v>8</v>
      </c>
      <c r="D7" s="204" t="s">
        <v>9</v>
      </c>
      <c r="E7" s="204" t="s">
        <v>10</v>
      </c>
      <c r="F7" s="204"/>
      <c r="G7" s="204" t="s">
        <v>12</v>
      </c>
      <c r="H7" s="204"/>
      <c r="I7" s="205" t="s">
        <v>11</v>
      </c>
      <c r="J7" s="206"/>
    </row>
    <row r="8" customFormat="false" ht="22.5" hidden="false" customHeight="false" outlineLevel="0" collapsed="false">
      <c r="A8" s="202"/>
      <c r="B8" s="203"/>
      <c r="C8" s="204"/>
      <c r="D8" s="204"/>
      <c r="E8" s="204" t="s">
        <v>13</v>
      </c>
      <c r="F8" s="204" t="s">
        <v>14</v>
      </c>
      <c r="G8" s="204" t="s">
        <v>13</v>
      </c>
      <c r="H8" s="204" t="s">
        <v>14</v>
      </c>
      <c r="I8" s="205"/>
      <c r="J8" s="206"/>
    </row>
    <row r="9" customFormat="false" ht="39" hidden="false" customHeight="true" outlineLevel="0" collapsed="false">
      <c r="A9" s="202"/>
      <c r="B9" s="207" t="s">
        <v>1188</v>
      </c>
      <c r="C9" s="207"/>
      <c r="D9" s="207"/>
      <c r="E9" s="207"/>
      <c r="F9" s="207"/>
      <c r="G9" s="207"/>
      <c r="H9" s="207"/>
      <c r="I9" s="207"/>
      <c r="J9" s="206"/>
    </row>
    <row r="10" customFormat="false" ht="37.5" hidden="false" customHeight="false" outlineLevel="0" collapsed="false">
      <c r="A10" s="202"/>
      <c r="B10" s="208" t="n">
        <v>1</v>
      </c>
      <c r="C10" s="209" t="s">
        <v>1189</v>
      </c>
      <c r="D10" s="210" t="n">
        <v>310</v>
      </c>
      <c r="E10" s="211" t="n">
        <v>45215</v>
      </c>
      <c r="F10" s="127" t="s">
        <v>35</v>
      </c>
      <c r="G10" s="211" t="n">
        <v>45231</v>
      </c>
      <c r="H10" s="127" t="s">
        <v>35</v>
      </c>
      <c r="I10" s="212" t="s">
        <v>1190</v>
      </c>
      <c r="J10" s="206"/>
    </row>
    <row r="11" customFormat="false" ht="21" hidden="false" customHeight="true" outlineLevel="0" collapsed="false">
      <c r="A11" s="202"/>
      <c r="B11" s="208" t="n">
        <v>2</v>
      </c>
      <c r="C11" s="209" t="s">
        <v>1191</v>
      </c>
      <c r="D11" s="210"/>
      <c r="E11" s="210"/>
      <c r="F11" s="127" t="s">
        <v>1055</v>
      </c>
      <c r="G11" s="211"/>
      <c r="H11" s="127" t="s">
        <v>1055</v>
      </c>
      <c r="I11" s="212" t="s">
        <v>1192</v>
      </c>
      <c r="J11" s="206"/>
    </row>
    <row r="12" customFormat="false" ht="37.5" hidden="false" customHeight="false" outlineLevel="0" collapsed="false">
      <c r="A12" s="202"/>
      <c r="B12" s="208" t="n">
        <v>3</v>
      </c>
      <c r="C12" s="209" t="s">
        <v>1193</v>
      </c>
      <c r="D12" s="210"/>
      <c r="E12" s="210"/>
      <c r="F12" s="127" t="s">
        <v>17</v>
      </c>
      <c r="G12" s="211"/>
      <c r="H12" s="127" t="s">
        <v>17</v>
      </c>
      <c r="I12" s="212" t="s">
        <v>1194</v>
      </c>
      <c r="J12" s="206"/>
    </row>
    <row r="13" customFormat="false" ht="21" hidden="false" customHeight="true" outlineLevel="0" collapsed="false">
      <c r="A13" s="202"/>
      <c r="B13" s="208" t="n">
        <v>4</v>
      </c>
      <c r="C13" s="209" t="s">
        <v>1195</v>
      </c>
      <c r="D13" s="210"/>
      <c r="E13" s="210"/>
      <c r="F13" s="127" t="s">
        <v>1059</v>
      </c>
      <c r="G13" s="211"/>
      <c r="H13" s="127" t="s">
        <v>1059</v>
      </c>
      <c r="I13" s="212" t="s">
        <v>1196</v>
      </c>
      <c r="J13" s="206"/>
    </row>
    <row r="14" customFormat="false" ht="21" hidden="false" customHeight="true" outlineLevel="0" collapsed="false">
      <c r="A14" s="202"/>
      <c r="B14" s="208" t="n">
        <v>5</v>
      </c>
      <c r="C14" s="209" t="s">
        <v>27</v>
      </c>
      <c r="D14" s="210"/>
      <c r="E14" s="211" t="n">
        <v>45216</v>
      </c>
      <c r="F14" s="127" t="s">
        <v>35</v>
      </c>
      <c r="G14" s="211" t="n">
        <v>45232</v>
      </c>
      <c r="H14" s="127" t="s">
        <v>35</v>
      </c>
      <c r="I14" s="212" t="s">
        <v>1120</v>
      </c>
      <c r="J14" s="206"/>
    </row>
    <row r="15" customFormat="false" ht="21" hidden="false" customHeight="true" outlineLevel="0" collapsed="false">
      <c r="A15" s="202"/>
      <c r="B15" s="208" t="n">
        <v>6</v>
      </c>
      <c r="C15" s="209" t="s">
        <v>1197</v>
      </c>
      <c r="D15" s="210"/>
      <c r="E15" s="210"/>
      <c r="F15" s="127" t="s">
        <v>1055</v>
      </c>
      <c r="G15" s="211"/>
      <c r="H15" s="127" t="s">
        <v>1055</v>
      </c>
      <c r="I15" s="212" t="s">
        <v>1198</v>
      </c>
      <c r="J15" s="206"/>
    </row>
    <row r="16" customFormat="false" ht="37.5" hidden="false" customHeight="false" outlineLevel="0" collapsed="false">
      <c r="A16" s="202"/>
      <c r="B16" s="208" t="n">
        <v>7</v>
      </c>
      <c r="C16" s="209" t="s">
        <v>1199</v>
      </c>
      <c r="D16" s="210"/>
      <c r="E16" s="210"/>
      <c r="F16" s="127" t="s">
        <v>17</v>
      </c>
      <c r="G16" s="211"/>
      <c r="H16" s="127" t="s">
        <v>17</v>
      </c>
      <c r="I16" s="212" t="s">
        <v>1200</v>
      </c>
      <c r="J16" s="206"/>
    </row>
    <row r="17" customFormat="false" ht="21" hidden="false" customHeight="true" outlineLevel="0" collapsed="false">
      <c r="A17" s="202"/>
      <c r="B17" s="208" t="n">
        <v>8</v>
      </c>
      <c r="C17" s="209" t="s">
        <v>1201</v>
      </c>
      <c r="D17" s="210"/>
      <c r="E17" s="211" t="n">
        <v>45217</v>
      </c>
      <c r="F17" s="127" t="s">
        <v>35</v>
      </c>
      <c r="G17" s="211" t="n">
        <v>45233</v>
      </c>
      <c r="H17" s="127" t="s">
        <v>35</v>
      </c>
      <c r="I17" s="212" t="s">
        <v>1202</v>
      </c>
      <c r="J17" s="206"/>
    </row>
    <row r="18" customFormat="false" ht="35.25" hidden="false" customHeight="true" outlineLevel="0" collapsed="false">
      <c r="A18" s="202"/>
      <c r="B18" s="208" t="n">
        <v>9</v>
      </c>
      <c r="C18" s="209" t="s">
        <v>1203</v>
      </c>
      <c r="D18" s="210"/>
      <c r="E18" s="210"/>
      <c r="F18" s="127" t="s">
        <v>1055</v>
      </c>
      <c r="G18" s="211"/>
      <c r="H18" s="127" t="s">
        <v>1055</v>
      </c>
      <c r="I18" s="212" t="s">
        <v>1204</v>
      </c>
      <c r="J18" s="206"/>
    </row>
    <row r="19" customFormat="false" ht="75" hidden="false" customHeight="false" outlineLevel="0" collapsed="false">
      <c r="A19" s="202"/>
      <c r="B19" s="208" t="n">
        <v>10</v>
      </c>
      <c r="C19" s="209" t="s">
        <v>1205</v>
      </c>
      <c r="D19" s="210"/>
      <c r="E19" s="210"/>
      <c r="F19" s="127" t="s">
        <v>17</v>
      </c>
      <c r="G19" s="211"/>
      <c r="H19" s="127" t="s">
        <v>17</v>
      </c>
      <c r="I19" s="212" t="s">
        <v>1206</v>
      </c>
      <c r="J19" s="206"/>
    </row>
    <row r="20" customFormat="false" ht="39" hidden="false" customHeight="true" outlineLevel="0" collapsed="false">
      <c r="A20" s="202"/>
      <c r="B20" s="207" t="s">
        <v>1207</v>
      </c>
      <c r="C20" s="207"/>
      <c r="D20" s="207"/>
      <c r="E20" s="207"/>
      <c r="F20" s="207"/>
      <c r="G20" s="207"/>
      <c r="H20" s="207"/>
      <c r="I20" s="207"/>
      <c r="J20" s="206"/>
    </row>
    <row r="21" customFormat="false" ht="37.5" hidden="false" customHeight="false" outlineLevel="0" collapsed="false">
      <c r="A21" s="202"/>
      <c r="B21" s="208" t="n">
        <v>1</v>
      </c>
      <c r="C21" s="209" t="s">
        <v>1189</v>
      </c>
      <c r="D21" s="210" t="n">
        <v>313</v>
      </c>
      <c r="E21" s="213" t="n">
        <v>45218</v>
      </c>
      <c r="F21" s="127" t="s">
        <v>35</v>
      </c>
      <c r="G21" s="213" t="n">
        <v>45236</v>
      </c>
      <c r="H21" s="127" t="s">
        <v>35</v>
      </c>
      <c r="I21" s="212" t="s">
        <v>1190</v>
      </c>
      <c r="J21" s="206"/>
    </row>
    <row r="22" customFormat="false" ht="21" hidden="false" customHeight="true" outlineLevel="0" collapsed="false">
      <c r="A22" s="202"/>
      <c r="B22" s="208" t="n">
        <v>2</v>
      </c>
      <c r="C22" s="209" t="s">
        <v>1208</v>
      </c>
      <c r="D22" s="210"/>
      <c r="E22" s="213"/>
      <c r="F22" s="127" t="s">
        <v>1055</v>
      </c>
      <c r="G22" s="213"/>
      <c r="H22" s="127" t="s">
        <v>1055</v>
      </c>
      <c r="I22" s="212" t="s">
        <v>1058</v>
      </c>
      <c r="J22" s="206"/>
    </row>
    <row r="23" customFormat="false" ht="21" hidden="false" customHeight="true" outlineLevel="0" collapsed="false">
      <c r="A23" s="202"/>
      <c r="B23" s="208" t="n">
        <v>3</v>
      </c>
      <c r="C23" s="209" t="s">
        <v>1209</v>
      </c>
      <c r="D23" s="210"/>
      <c r="E23" s="213"/>
      <c r="F23" s="127" t="s">
        <v>17</v>
      </c>
      <c r="G23" s="213"/>
      <c r="H23" s="127" t="s">
        <v>17</v>
      </c>
      <c r="I23" s="212" t="s">
        <v>1210</v>
      </c>
      <c r="J23" s="206"/>
    </row>
    <row r="24" customFormat="false" ht="21" hidden="false" customHeight="true" outlineLevel="0" collapsed="false">
      <c r="A24" s="202"/>
      <c r="B24" s="208" t="n">
        <v>4</v>
      </c>
      <c r="C24" s="209" t="s">
        <v>1211</v>
      </c>
      <c r="D24" s="210"/>
      <c r="E24" s="213" t="n">
        <v>45222</v>
      </c>
      <c r="F24" s="127" t="s">
        <v>35</v>
      </c>
      <c r="G24" s="213" t="n">
        <v>41221</v>
      </c>
      <c r="H24" s="127" t="s">
        <v>35</v>
      </c>
      <c r="I24" s="212" t="s">
        <v>1210</v>
      </c>
      <c r="J24" s="206"/>
    </row>
    <row r="25" customFormat="false" ht="37.5" hidden="false" customHeight="false" outlineLevel="0" collapsed="false">
      <c r="A25" s="202"/>
      <c r="B25" s="208" t="n">
        <v>5</v>
      </c>
      <c r="C25" s="209" t="s">
        <v>451</v>
      </c>
      <c r="D25" s="210"/>
      <c r="E25" s="213"/>
      <c r="F25" s="127" t="s">
        <v>1055</v>
      </c>
      <c r="G25" s="213"/>
      <c r="H25" s="127" t="s">
        <v>1055</v>
      </c>
      <c r="I25" s="212" t="s">
        <v>1210</v>
      </c>
      <c r="J25" s="206"/>
    </row>
    <row r="26" customFormat="false" ht="21" hidden="false" customHeight="true" outlineLevel="0" collapsed="false">
      <c r="A26" s="202"/>
      <c r="B26" s="208" t="n">
        <v>6</v>
      </c>
      <c r="C26" s="209" t="s">
        <v>1212</v>
      </c>
      <c r="D26" s="210"/>
      <c r="E26" s="213"/>
      <c r="F26" s="127" t="s">
        <v>17</v>
      </c>
      <c r="G26" s="213"/>
      <c r="H26" s="127" t="s">
        <v>17</v>
      </c>
      <c r="I26" s="212" t="s">
        <v>1213</v>
      </c>
      <c r="J26" s="206"/>
    </row>
    <row r="27" customFormat="false" ht="37.5" hidden="false" customHeight="false" outlineLevel="0" collapsed="false">
      <c r="A27" s="202"/>
      <c r="B27" s="208" t="n">
        <v>7</v>
      </c>
      <c r="C27" s="209" t="s">
        <v>1203</v>
      </c>
      <c r="D27" s="210"/>
      <c r="E27" s="213" t="n">
        <v>45219</v>
      </c>
      <c r="F27" s="127" t="s">
        <v>35</v>
      </c>
      <c r="G27" s="213" t="n">
        <v>45237</v>
      </c>
      <c r="H27" s="127" t="s">
        <v>35</v>
      </c>
      <c r="I27" s="212" t="s">
        <v>1214</v>
      </c>
      <c r="J27" s="206"/>
    </row>
    <row r="28" customFormat="false" ht="21" hidden="false" customHeight="true" outlineLevel="0" collapsed="false">
      <c r="A28" s="202"/>
      <c r="B28" s="208" t="n">
        <v>8</v>
      </c>
      <c r="C28" s="209" t="s">
        <v>1215</v>
      </c>
      <c r="D28" s="210"/>
      <c r="E28" s="213"/>
      <c r="F28" s="127" t="s">
        <v>1055</v>
      </c>
      <c r="G28" s="213"/>
      <c r="H28" s="127" t="s">
        <v>1055</v>
      </c>
      <c r="I28" s="212" t="s">
        <v>1216</v>
      </c>
      <c r="J28" s="206"/>
    </row>
    <row r="29" customFormat="false" ht="74.25" hidden="false" customHeight="true" outlineLevel="0" collapsed="false">
      <c r="A29" s="202"/>
      <c r="B29" s="208" t="n">
        <v>9</v>
      </c>
      <c r="C29" s="209" t="s">
        <v>1217</v>
      </c>
      <c r="D29" s="210"/>
      <c r="E29" s="213"/>
      <c r="F29" s="127" t="s">
        <v>17</v>
      </c>
      <c r="G29" s="213"/>
      <c r="H29" s="127" t="s">
        <v>17</v>
      </c>
      <c r="I29" s="212" t="s">
        <v>1206</v>
      </c>
      <c r="J29" s="206"/>
    </row>
    <row r="30" customFormat="false" ht="39" hidden="false" customHeight="true" outlineLevel="0" collapsed="false">
      <c r="A30" s="202"/>
      <c r="B30" s="207" t="s">
        <v>1218</v>
      </c>
      <c r="C30" s="207"/>
      <c r="D30" s="207"/>
      <c r="E30" s="207"/>
      <c r="F30" s="207"/>
      <c r="G30" s="207"/>
      <c r="H30" s="207"/>
      <c r="I30" s="207"/>
      <c r="J30" s="206"/>
    </row>
    <row r="31" customFormat="false" ht="37.5" hidden="false" customHeight="false" outlineLevel="0" collapsed="false">
      <c r="A31" s="202"/>
      <c r="B31" s="208" t="n">
        <v>1</v>
      </c>
      <c r="C31" s="209" t="s">
        <v>1189</v>
      </c>
      <c r="D31" s="209" t="n">
        <v>315</v>
      </c>
      <c r="E31" s="211" t="n">
        <v>45219</v>
      </c>
      <c r="F31" s="214" t="s">
        <v>35</v>
      </c>
      <c r="G31" s="211" t="n">
        <v>45237</v>
      </c>
      <c r="H31" s="214" t="s">
        <v>35</v>
      </c>
      <c r="I31" s="212" t="s">
        <v>1190</v>
      </c>
      <c r="J31" s="206"/>
    </row>
    <row r="32" customFormat="false" ht="39" hidden="false" customHeight="true" outlineLevel="0" collapsed="false">
      <c r="A32" s="202"/>
      <c r="B32" s="207" t="s">
        <v>1219</v>
      </c>
      <c r="C32" s="207"/>
      <c r="D32" s="207"/>
      <c r="E32" s="207"/>
      <c r="F32" s="207"/>
      <c r="G32" s="207"/>
      <c r="H32" s="207"/>
      <c r="I32" s="207"/>
      <c r="J32" s="206"/>
    </row>
    <row r="33" customFormat="false" ht="37.5" hidden="false" customHeight="false" outlineLevel="0" collapsed="false">
      <c r="A33" s="202"/>
      <c r="B33" s="215" t="n">
        <v>1</v>
      </c>
      <c r="C33" s="216" t="s">
        <v>1189</v>
      </c>
      <c r="D33" s="217" t="n">
        <v>302</v>
      </c>
      <c r="E33" s="218" t="n">
        <v>45222</v>
      </c>
      <c r="F33" s="127" t="s">
        <v>35</v>
      </c>
      <c r="G33" s="219" t="n">
        <v>45238</v>
      </c>
      <c r="H33" s="127" t="s">
        <v>35</v>
      </c>
      <c r="I33" s="220" t="s">
        <v>1220</v>
      </c>
      <c r="J33" s="206"/>
    </row>
    <row r="34" customFormat="false" ht="18.75" hidden="false" customHeight="false" outlineLevel="0" collapsed="false">
      <c r="A34" s="202"/>
      <c r="B34" s="215" t="n">
        <v>2</v>
      </c>
      <c r="C34" s="216" t="s">
        <v>1221</v>
      </c>
      <c r="D34" s="217"/>
      <c r="E34" s="218"/>
      <c r="F34" s="127" t="s">
        <v>1055</v>
      </c>
      <c r="G34" s="219"/>
      <c r="H34" s="127" t="s">
        <v>1055</v>
      </c>
      <c r="I34" s="220" t="s">
        <v>1222</v>
      </c>
      <c r="J34" s="206"/>
    </row>
    <row r="35" customFormat="false" ht="37.5" hidden="false" customHeight="false" outlineLevel="0" collapsed="false">
      <c r="A35" s="202"/>
      <c r="B35" s="215" t="n">
        <v>3</v>
      </c>
      <c r="C35" s="216" t="s">
        <v>1223</v>
      </c>
      <c r="D35" s="217"/>
      <c r="E35" s="218"/>
      <c r="F35" s="127" t="s">
        <v>17</v>
      </c>
      <c r="G35" s="219"/>
      <c r="H35" s="127" t="s">
        <v>17</v>
      </c>
      <c r="I35" s="220" t="s">
        <v>1092</v>
      </c>
      <c r="J35" s="206"/>
    </row>
    <row r="36" customFormat="false" ht="37.5" hidden="false" customHeight="false" outlineLevel="0" collapsed="false">
      <c r="A36" s="202"/>
      <c r="B36" s="215" t="n">
        <v>4</v>
      </c>
      <c r="C36" s="216" t="s">
        <v>1224</v>
      </c>
      <c r="D36" s="217"/>
      <c r="E36" s="218"/>
      <c r="F36" s="127" t="s">
        <v>1059</v>
      </c>
      <c r="G36" s="219"/>
      <c r="H36" s="127" t="s">
        <v>1059</v>
      </c>
      <c r="I36" s="221" t="s">
        <v>1087</v>
      </c>
      <c r="J36" s="206"/>
    </row>
    <row r="37" customFormat="false" ht="18.75" hidden="false" customHeight="false" outlineLevel="0" collapsed="false">
      <c r="A37" s="202"/>
      <c r="B37" s="215" t="n">
        <v>5</v>
      </c>
      <c r="C37" s="216" t="s">
        <v>1225</v>
      </c>
      <c r="D37" s="217"/>
      <c r="E37" s="218"/>
      <c r="F37" s="127" t="s">
        <v>1101</v>
      </c>
      <c r="G37" s="219"/>
      <c r="H37" s="127" t="s">
        <v>1101</v>
      </c>
      <c r="I37" s="221" t="s">
        <v>1226</v>
      </c>
      <c r="J37" s="206"/>
    </row>
    <row r="38" customFormat="false" ht="18.75" hidden="false" customHeight="false" outlineLevel="0" collapsed="false">
      <c r="A38" s="202"/>
      <c r="B38" s="215" t="n">
        <v>6</v>
      </c>
      <c r="C38" s="216" t="s">
        <v>27</v>
      </c>
      <c r="D38" s="217"/>
      <c r="E38" s="218" t="n">
        <v>45223</v>
      </c>
      <c r="F38" s="127" t="s">
        <v>35</v>
      </c>
      <c r="G38" s="219" t="n">
        <v>45239</v>
      </c>
      <c r="H38" s="127" t="s">
        <v>35</v>
      </c>
      <c r="I38" s="221" t="s">
        <v>1227</v>
      </c>
      <c r="J38" s="206"/>
    </row>
    <row r="39" customFormat="false" ht="18.75" hidden="false" customHeight="false" outlineLevel="0" collapsed="false">
      <c r="A39" s="202"/>
      <c r="B39" s="215" t="n">
        <v>7</v>
      </c>
      <c r="C39" s="216" t="s">
        <v>1197</v>
      </c>
      <c r="D39" s="217"/>
      <c r="E39" s="218"/>
      <c r="F39" s="127" t="s">
        <v>1055</v>
      </c>
      <c r="G39" s="219"/>
      <c r="H39" s="127" t="s">
        <v>1055</v>
      </c>
      <c r="I39" s="221" t="s">
        <v>1072</v>
      </c>
      <c r="J39" s="206"/>
    </row>
    <row r="40" customFormat="false" ht="37.5" hidden="false" customHeight="false" outlineLevel="0" collapsed="false">
      <c r="A40" s="202"/>
      <c r="B40" s="215" t="n">
        <v>8</v>
      </c>
      <c r="C40" s="216" t="s">
        <v>1228</v>
      </c>
      <c r="D40" s="217"/>
      <c r="E40" s="218"/>
      <c r="F40" s="127" t="s">
        <v>17</v>
      </c>
      <c r="G40" s="219"/>
      <c r="H40" s="127" t="s">
        <v>17</v>
      </c>
      <c r="I40" s="221" t="s">
        <v>1229</v>
      </c>
      <c r="J40" s="206"/>
    </row>
    <row r="41" customFormat="false" ht="18.75" hidden="false" customHeight="false" outlineLevel="0" collapsed="false">
      <c r="A41" s="202"/>
      <c r="B41" s="215" t="n">
        <v>9</v>
      </c>
      <c r="C41" s="216" t="s">
        <v>1230</v>
      </c>
      <c r="D41" s="217"/>
      <c r="E41" s="218"/>
      <c r="F41" s="127" t="s">
        <v>1059</v>
      </c>
      <c r="G41" s="219"/>
      <c r="H41" s="127" t="s">
        <v>1059</v>
      </c>
      <c r="I41" s="221" t="s">
        <v>1231</v>
      </c>
      <c r="J41" s="206"/>
    </row>
    <row r="42" customFormat="false" ht="37.5" hidden="false" customHeight="false" outlineLevel="0" collapsed="false">
      <c r="A42" s="202"/>
      <c r="B42" s="215" t="n">
        <v>10</v>
      </c>
      <c r="C42" s="216" t="s">
        <v>1232</v>
      </c>
      <c r="D42" s="217"/>
      <c r="E42" s="218"/>
      <c r="F42" s="127" t="s">
        <v>1101</v>
      </c>
      <c r="G42" s="219"/>
      <c r="H42" s="127" t="s">
        <v>1101</v>
      </c>
      <c r="I42" s="221" t="s">
        <v>979</v>
      </c>
      <c r="J42" s="206"/>
    </row>
    <row r="43" customFormat="false" ht="38.25" hidden="false" customHeight="true" outlineLevel="0" collapsed="false">
      <c r="A43" s="202"/>
      <c r="B43" s="207" t="s">
        <v>127</v>
      </c>
      <c r="C43" s="207"/>
      <c r="D43" s="207"/>
      <c r="E43" s="207"/>
      <c r="F43" s="207"/>
      <c r="G43" s="207"/>
      <c r="H43" s="207"/>
      <c r="I43" s="207"/>
      <c r="J43" s="206"/>
    </row>
    <row r="44" customFormat="false" ht="38.25" hidden="false" customHeight="true" outlineLevel="0" collapsed="false">
      <c r="A44" s="202"/>
      <c r="B44" s="222" t="n">
        <v>1</v>
      </c>
      <c r="C44" s="209" t="s">
        <v>1233</v>
      </c>
      <c r="D44" s="210" t="n">
        <v>303</v>
      </c>
      <c r="E44" s="211" t="n">
        <v>45224</v>
      </c>
      <c r="F44" s="127" t="s">
        <v>35</v>
      </c>
      <c r="G44" s="211" t="n">
        <v>45243</v>
      </c>
      <c r="H44" s="127" t="s">
        <v>35</v>
      </c>
      <c r="I44" s="223" t="s">
        <v>929</v>
      </c>
      <c r="J44" s="206"/>
    </row>
    <row r="45" customFormat="false" ht="38.25" hidden="false" customHeight="true" outlineLevel="0" collapsed="false">
      <c r="A45" s="202"/>
      <c r="B45" s="222" t="n">
        <v>2</v>
      </c>
      <c r="C45" s="209" t="s">
        <v>1234</v>
      </c>
      <c r="D45" s="210"/>
      <c r="E45" s="211"/>
      <c r="F45" s="127" t="s">
        <v>1055</v>
      </c>
      <c r="G45" s="211"/>
      <c r="H45" s="127" t="s">
        <v>1055</v>
      </c>
      <c r="I45" s="223" t="s">
        <v>927</v>
      </c>
      <c r="J45" s="206"/>
    </row>
    <row r="46" customFormat="false" ht="38.25" hidden="false" customHeight="true" outlineLevel="0" collapsed="false">
      <c r="A46" s="202"/>
      <c r="B46" s="222" t="n">
        <v>3</v>
      </c>
      <c r="C46" s="209" t="s">
        <v>1189</v>
      </c>
      <c r="D46" s="210"/>
      <c r="E46" s="211"/>
      <c r="F46" s="127" t="s">
        <v>17</v>
      </c>
      <c r="G46" s="211"/>
      <c r="H46" s="127" t="s">
        <v>17</v>
      </c>
      <c r="I46" s="223" t="s">
        <v>1043</v>
      </c>
      <c r="J46" s="206"/>
    </row>
    <row r="47" customFormat="false" ht="38.25" hidden="false" customHeight="true" outlineLevel="0" collapsed="false">
      <c r="A47" s="202"/>
      <c r="B47" s="222" t="n">
        <v>4</v>
      </c>
      <c r="C47" s="209" t="s">
        <v>1235</v>
      </c>
      <c r="D47" s="210"/>
      <c r="E47" s="211"/>
      <c r="F47" s="127" t="s">
        <v>1059</v>
      </c>
      <c r="G47" s="211"/>
      <c r="H47" s="127" t="s">
        <v>1059</v>
      </c>
      <c r="I47" s="223" t="s">
        <v>865</v>
      </c>
      <c r="J47" s="206"/>
    </row>
    <row r="48" customFormat="false" ht="18.75" hidden="false" customHeight="false" outlineLevel="0" collapsed="false">
      <c r="A48" s="202"/>
      <c r="B48" s="222" t="n">
        <v>5</v>
      </c>
      <c r="C48" s="209" t="s">
        <v>1236</v>
      </c>
      <c r="D48" s="210"/>
      <c r="E48" s="211" t="n">
        <v>45225</v>
      </c>
      <c r="F48" s="127" t="s">
        <v>35</v>
      </c>
      <c r="G48" s="211" t="n">
        <v>45244</v>
      </c>
      <c r="H48" s="127" t="s">
        <v>35</v>
      </c>
      <c r="I48" s="223" t="s">
        <v>1237</v>
      </c>
      <c r="J48" s="206"/>
    </row>
    <row r="49" customFormat="false" ht="57.75" hidden="false" customHeight="true" outlineLevel="0" collapsed="false">
      <c r="A49" s="202"/>
      <c r="B49" s="222" t="n">
        <v>6</v>
      </c>
      <c r="C49" s="209" t="s">
        <v>1238</v>
      </c>
      <c r="D49" s="210"/>
      <c r="E49" s="211"/>
      <c r="F49" s="127" t="s">
        <v>1055</v>
      </c>
      <c r="G49" s="211"/>
      <c r="H49" s="127" t="s">
        <v>1055</v>
      </c>
      <c r="I49" s="223" t="s">
        <v>1239</v>
      </c>
      <c r="J49" s="206"/>
    </row>
    <row r="50" customFormat="false" ht="18.75" hidden="false" customHeight="false" outlineLevel="0" collapsed="false">
      <c r="A50" s="202"/>
      <c r="B50" s="222" t="n">
        <v>7</v>
      </c>
      <c r="C50" s="209" t="s">
        <v>1240</v>
      </c>
      <c r="D50" s="210"/>
      <c r="E50" s="211"/>
      <c r="F50" s="127" t="s">
        <v>17</v>
      </c>
      <c r="G50" s="211"/>
      <c r="H50" s="127" t="s">
        <v>17</v>
      </c>
      <c r="I50" s="223" t="s">
        <v>1241</v>
      </c>
      <c r="J50" s="206"/>
    </row>
    <row r="51" customFormat="false" ht="21" hidden="false" customHeight="true" outlineLevel="0" collapsed="false">
      <c r="A51" s="202"/>
      <c r="B51" s="222" t="n">
        <v>8</v>
      </c>
      <c r="C51" s="209" t="s">
        <v>1215</v>
      </c>
      <c r="D51" s="210"/>
      <c r="E51" s="211"/>
      <c r="F51" s="127" t="s">
        <v>1059</v>
      </c>
      <c r="G51" s="211"/>
      <c r="H51" s="127" t="s">
        <v>1059</v>
      </c>
      <c r="I51" s="223" t="s">
        <v>1242</v>
      </c>
      <c r="J51" s="206"/>
    </row>
    <row r="52" customFormat="false" ht="38.25" hidden="false" customHeight="true" outlineLevel="0" collapsed="false">
      <c r="A52" s="202"/>
      <c r="B52" s="222" t="n">
        <v>9</v>
      </c>
      <c r="C52" s="209" t="s">
        <v>1243</v>
      </c>
      <c r="D52" s="210"/>
      <c r="E52" s="211" t="n">
        <v>45226</v>
      </c>
      <c r="F52" s="127" t="s">
        <v>35</v>
      </c>
      <c r="G52" s="211" t="n">
        <v>45245</v>
      </c>
      <c r="H52" s="127" t="s">
        <v>35</v>
      </c>
      <c r="I52" s="223" t="s">
        <v>927</v>
      </c>
      <c r="J52" s="206"/>
    </row>
    <row r="53" customFormat="false" ht="38.25" hidden="false" customHeight="true" outlineLevel="0" collapsed="false">
      <c r="A53" s="202"/>
      <c r="B53" s="222" t="n">
        <v>10</v>
      </c>
      <c r="C53" s="209" t="s">
        <v>1244</v>
      </c>
      <c r="D53" s="210"/>
      <c r="E53" s="211"/>
      <c r="F53" s="127" t="s">
        <v>1055</v>
      </c>
      <c r="G53" s="211"/>
      <c r="H53" s="127" t="s">
        <v>1055</v>
      </c>
      <c r="I53" s="223" t="s">
        <v>1237</v>
      </c>
      <c r="J53" s="206"/>
    </row>
    <row r="54" customFormat="false" ht="37.5" hidden="false" customHeight="false" outlineLevel="0" collapsed="false">
      <c r="A54" s="202"/>
      <c r="B54" s="215" t="n">
        <v>11</v>
      </c>
      <c r="C54" s="216" t="s">
        <v>1245</v>
      </c>
      <c r="D54" s="210"/>
      <c r="E54" s="211"/>
      <c r="F54" s="127" t="s">
        <v>17</v>
      </c>
      <c r="G54" s="211"/>
      <c r="H54" s="127" t="s">
        <v>17</v>
      </c>
      <c r="I54" s="220" t="s">
        <v>1246</v>
      </c>
      <c r="J54" s="206"/>
    </row>
    <row r="55" customFormat="false" ht="39" hidden="false" customHeight="true" outlineLevel="0" collapsed="false">
      <c r="A55" s="224"/>
      <c r="B55" s="207" t="s">
        <v>1187</v>
      </c>
      <c r="C55" s="207"/>
      <c r="D55" s="207"/>
      <c r="E55" s="207"/>
      <c r="F55" s="207"/>
      <c r="G55" s="207"/>
      <c r="H55" s="207"/>
      <c r="I55" s="207"/>
      <c r="J55" s="224"/>
    </row>
    <row r="56" customFormat="false" ht="56.25" hidden="false" customHeight="false" outlineLevel="0" collapsed="false">
      <c r="A56" s="224"/>
      <c r="B56" s="215" t="n">
        <v>1</v>
      </c>
      <c r="C56" s="209" t="s">
        <v>1247</v>
      </c>
      <c r="D56" s="217" t="n">
        <v>302</v>
      </c>
      <c r="E56" s="218" t="n">
        <v>45229</v>
      </c>
      <c r="F56" s="127" t="s">
        <v>35</v>
      </c>
      <c r="G56" s="219" t="n">
        <v>45246</v>
      </c>
      <c r="H56" s="127" t="s">
        <v>35</v>
      </c>
      <c r="I56" s="220" t="s">
        <v>1248</v>
      </c>
      <c r="J56" s="224"/>
    </row>
    <row r="57" customFormat="false" ht="37.5" hidden="false" customHeight="false" outlineLevel="0" collapsed="false">
      <c r="A57" s="224"/>
      <c r="B57" s="215" t="n">
        <v>2</v>
      </c>
      <c r="C57" s="209" t="s">
        <v>1249</v>
      </c>
      <c r="D57" s="217"/>
      <c r="E57" s="218"/>
      <c r="F57" s="127" t="s">
        <v>1055</v>
      </c>
      <c r="G57" s="219"/>
      <c r="H57" s="127" t="s">
        <v>1055</v>
      </c>
      <c r="I57" s="220" t="s">
        <v>1250</v>
      </c>
      <c r="J57" s="224"/>
    </row>
    <row r="58" customFormat="false" ht="18.75" hidden="false" customHeight="false" outlineLevel="0" collapsed="false">
      <c r="A58" s="224"/>
      <c r="B58" s="215" t="n">
        <v>3</v>
      </c>
      <c r="C58" s="209" t="s">
        <v>463</v>
      </c>
      <c r="D58" s="217"/>
      <c r="E58" s="218"/>
      <c r="F58" s="127" t="s">
        <v>17</v>
      </c>
      <c r="G58" s="219"/>
      <c r="H58" s="127" t="s">
        <v>17</v>
      </c>
      <c r="I58" s="220" t="s">
        <v>1251</v>
      </c>
      <c r="J58" s="224"/>
    </row>
    <row r="59" customFormat="false" ht="37.5" hidden="false" customHeight="false" outlineLevel="0" collapsed="false">
      <c r="A59" s="224"/>
      <c r="B59" s="215" t="n">
        <v>4</v>
      </c>
      <c r="C59" s="209" t="s">
        <v>450</v>
      </c>
      <c r="D59" s="217"/>
      <c r="E59" s="218"/>
      <c r="F59" s="127" t="s">
        <v>1059</v>
      </c>
      <c r="G59" s="219"/>
      <c r="H59" s="127" t="s">
        <v>1059</v>
      </c>
      <c r="I59" s="220" t="s">
        <v>1252</v>
      </c>
      <c r="J59" s="224"/>
    </row>
    <row r="60" customFormat="false" ht="37.5" hidden="false" customHeight="false" outlineLevel="0" collapsed="false">
      <c r="A60" s="224"/>
      <c r="B60" s="215" t="n">
        <v>5</v>
      </c>
      <c r="C60" s="209" t="s">
        <v>449</v>
      </c>
      <c r="D60" s="217"/>
      <c r="E60" s="218"/>
      <c r="F60" s="127" t="s">
        <v>1101</v>
      </c>
      <c r="G60" s="219"/>
      <c r="H60" s="127" t="s">
        <v>1101</v>
      </c>
      <c r="I60" s="220" t="s">
        <v>1251</v>
      </c>
      <c r="J60" s="224"/>
    </row>
    <row r="61" customFormat="false" ht="56.25" hidden="false" customHeight="false" outlineLevel="0" collapsed="false">
      <c r="A61" s="224"/>
      <c r="B61" s="215" t="n">
        <v>6</v>
      </c>
      <c r="C61" s="209" t="s">
        <v>460</v>
      </c>
      <c r="D61" s="217"/>
      <c r="E61" s="218" t="n">
        <v>45230</v>
      </c>
      <c r="F61" s="127" t="s">
        <v>35</v>
      </c>
      <c r="G61" s="219" t="n">
        <v>45247</v>
      </c>
      <c r="H61" s="127" t="s">
        <v>35</v>
      </c>
      <c r="I61" s="220" t="s">
        <v>1253</v>
      </c>
      <c r="J61" s="224"/>
    </row>
    <row r="62" customFormat="false" ht="56.25" hidden="false" customHeight="false" outlineLevel="0" collapsed="false">
      <c r="A62" s="224"/>
      <c r="B62" s="215" t="n">
        <v>7</v>
      </c>
      <c r="C62" s="209" t="s">
        <v>1254</v>
      </c>
      <c r="D62" s="217"/>
      <c r="E62" s="218"/>
      <c r="F62" s="127" t="s">
        <v>1055</v>
      </c>
      <c r="G62" s="219"/>
      <c r="H62" s="127" t="s">
        <v>1055</v>
      </c>
      <c r="I62" s="220" t="s">
        <v>1255</v>
      </c>
      <c r="J62" s="224"/>
    </row>
    <row r="63" customFormat="false" ht="37.5" hidden="false" customHeight="false" outlineLevel="0" collapsed="false">
      <c r="A63" s="224"/>
      <c r="B63" s="215" t="n">
        <v>8</v>
      </c>
      <c r="C63" s="209" t="s">
        <v>1256</v>
      </c>
      <c r="D63" s="217"/>
      <c r="E63" s="218"/>
      <c r="F63" s="127" t="s">
        <v>17</v>
      </c>
      <c r="G63" s="219"/>
      <c r="H63" s="127" t="s">
        <v>17</v>
      </c>
      <c r="I63" s="220" t="s">
        <v>1257</v>
      </c>
      <c r="J63" s="224"/>
    </row>
    <row r="64" customFormat="false" ht="37.5" hidden="false" customHeight="false" outlineLevel="0" collapsed="false">
      <c r="A64" s="224"/>
      <c r="B64" s="215" t="n">
        <v>9</v>
      </c>
      <c r="C64" s="209" t="s">
        <v>1258</v>
      </c>
      <c r="D64" s="217"/>
      <c r="E64" s="218"/>
      <c r="F64" s="127" t="s">
        <v>1059</v>
      </c>
      <c r="G64" s="219"/>
      <c r="H64" s="127" t="s">
        <v>1059</v>
      </c>
      <c r="I64" s="220" t="s">
        <v>1250</v>
      </c>
      <c r="J64" s="224"/>
    </row>
    <row r="65" customFormat="false" ht="38.25" hidden="false" customHeight="true" outlineLevel="0" collapsed="false">
      <c r="A65" s="224"/>
      <c r="B65" s="207" t="s">
        <v>1259</v>
      </c>
      <c r="C65" s="207"/>
      <c r="D65" s="207"/>
      <c r="E65" s="207"/>
      <c r="F65" s="207"/>
      <c r="G65" s="207"/>
      <c r="H65" s="207"/>
      <c r="I65" s="207"/>
      <c r="J65" s="224"/>
    </row>
    <row r="66" customFormat="false" ht="38.25" hidden="false" customHeight="true" outlineLevel="0" collapsed="false">
      <c r="A66" s="224"/>
      <c r="B66" s="222" t="n">
        <v>1</v>
      </c>
      <c r="C66" s="209" t="s">
        <v>1189</v>
      </c>
      <c r="D66" s="210" t="n">
        <v>303</v>
      </c>
      <c r="E66" s="211" t="n">
        <v>45231</v>
      </c>
      <c r="F66" s="127" t="s">
        <v>35</v>
      </c>
      <c r="G66" s="211" t="n">
        <v>45250</v>
      </c>
      <c r="H66" s="127" t="s">
        <v>35</v>
      </c>
      <c r="I66" s="223" t="s">
        <v>1043</v>
      </c>
      <c r="J66" s="224"/>
    </row>
    <row r="67" customFormat="false" ht="18.75" hidden="false" customHeight="false" outlineLevel="0" collapsed="false">
      <c r="A67" s="224"/>
      <c r="B67" s="222" t="n">
        <v>2</v>
      </c>
      <c r="C67" s="209" t="s">
        <v>1236</v>
      </c>
      <c r="D67" s="210"/>
      <c r="E67" s="211"/>
      <c r="F67" s="127" t="s">
        <v>1055</v>
      </c>
      <c r="G67" s="211"/>
      <c r="H67" s="127" t="s">
        <v>1055</v>
      </c>
      <c r="I67" s="223" t="s">
        <v>1260</v>
      </c>
      <c r="J67" s="224"/>
    </row>
    <row r="68" customFormat="false" ht="18.75" hidden="false" customHeight="false" outlineLevel="0" collapsed="false">
      <c r="A68" s="224"/>
      <c r="B68" s="222" t="n">
        <v>3</v>
      </c>
      <c r="C68" s="209" t="s">
        <v>27</v>
      </c>
      <c r="D68" s="210"/>
      <c r="E68" s="211"/>
      <c r="F68" s="127" t="s">
        <v>17</v>
      </c>
      <c r="G68" s="211"/>
      <c r="H68" s="127" t="s">
        <v>17</v>
      </c>
      <c r="I68" s="223" t="s">
        <v>1261</v>
      </c>
      <c r="J68" s="224"/>
    </row>
    <row r="69" customFormat="false" ht="18.75" hidden="false" customHeight="false" outlineLevel="0" collapsed="false">
      <c r="A69" s="224"/>
      <c r="B69" s="222" t="n">
        <v>4</v>
      </c>
      <c r="C69" s="209" t="s">
        <v>1225</v>
      </c>
      <c r="D69" s="210"/>
      <c r="E69" s="211"/>
      <c r="F69" s="127" t="s">
        <v>1059</v>
      </c>
      <c r="G69" s="211"/>
      <c r="H69" s="127" t="s">
        <v>1059</v>
      </c>
      <c r="I69" s="223" t="s">
        <v>1262</v>
      </c>
      <c r="J69" s="224"/>
    </row>
    <row r="70" customFormat="false" ht="18.75" hidden="false" customHeight="false" outlineLevel="0" collapsed="false">
      <c r="A70" s="224"/>
      <c r="B70" s="222" t="n">
        <v>5</v>
      </c>
      <c r="C70" s="209" t="s">
        <v>1201</v>
      </c>
      <c r="D70" s="210"/>
      <c r="E70" s="211" t="n">
        <v>45232</v>
      </c>
      <c r="F70" s="127" t="s">
        <v>35</v>
      </c>
      <c r="G70" s="211" t="n">
        <v>45251</v>
      </c>
      <c r="H70" s="127" t="s">
        <v>35</v>
      </c>
      <c r="I70" s="223" t="s">
        <v>1202</v>
      </c>
      <c r="J70" s="224"/>
    </row>
    <row r="71" customFormat="false" ht="38.25" hidden="false" customHeight="true" outlineLevel="0" collapsed="false">
      <c r="A71" s="224"/>
      <c r="B71" s="222" t="n">
        <v>6</v>
      </c>
      <c r="C71" s="209" t="s">
        <v>1263</v>
      </c>
      <c r="D71" s="210"/>
      <c r="E71" s="211"/>
      <c r="F71" s="127" t="s">
        <v>1055</v>
      </c>
      <c r="G71" s="211"/>
      <c r="H71" s="127" t="s">
        <v>1055</v>
      </c>
      <c r="I71" s="223" t="s">
        <v>1200</v>
      </c>
      <c r="J71" s="224"/>
    </row>
    <row r="72" customFormat="false" ht="18.75" hidden="false" customHeight="false" outlineLevel="0" collapsed="false">
      <c r="A72" s="224"/>
      <c r="B72" s="222" t="n">
        <v>7</v>
      </c>
      <c r="C72" s="209" t="s">
        <v>1197</v>
      </c>
      <c r="D72" s="210"/>
      <c r="E72" s="211"/>
      <c r="F72" s="127" t="s">
        <v>17</v>
      </c>
      <c r="G72" s="211"/>
      <c r="H72" s="127" t="s">
        <v>17</v>
      </c>
      <c r="I72" s="223" t="s">
        <v>1264</v>
      </c>
      <c r="J72" s="224"/>
    </row>
    <row r="73" customFormat="false" ht="38.25" hidden="false" customHeight="true" outlineLevel="0" collapsed="false">
      <c r="A73" s="224"/>
      <c r="B73" s="222" t="n">
        <v>8</v>
      </c>
      <c r="C73" s="209" t="s">
        <v>1265</v>
      </c>
      <c r="D73" s="210"/>
      <c r="E73" s="211"/>
      <c r="F73" s="127" t="s">
        <v>1059</v>
      </c>
      <c r="G73" s="211"/>
      <c r="H73" s="127" t="s">
        <v>1059</v>
      </c>
      <c r="I73" s="223" t="s">
        <v>1266</v>
      </c>
      <c r="J73" s="224"/>
    </row>
    <row r="74" customFormat="false" ht="18.75" hidden="false" customHeight="false" outlineLevel="0" collapsed="false">
      <c r="A74" s="224"/>
      <c r="B74" s="222" t="n">
        <v>9</v>
      </c>
      <c r="C74" s="209" t="s">
        <v>1267</v>
      </c>
      <c r="D74" s="210"/>
      <c r="E74" s="211" t="n">
        <v>45233</v>
      </c>
      <c r="F74" s="127" t="s">
        <v>35</v>
      </c>
      <c r="G74" s="211" t="n">
        <v>45252</v>
      </c>
      <c r="H74" s="127" t="s">
        <v>35</v>
      </c>
      <c r="I74" s="223" t="s">
        <v>1268</v>
      </c>
      <c r="J74" s="224"/>
    </row>
    <row r="75" customFormat="false" ht="38.25" hidden="false" customHeight="true" outlineLevel="0" collapsed="false">
      <c r="A75" s="224"/>
      <c r="B75" s="222" t="n">
        <v>10</v>
      </c>
      <c r="C75" s="209" t="s">
        <v>1269</v>
      </c>
      <c r="D75" s="210"/>
      <c r="E75" s="211"/>
      <c r="F75" s="127" t="s">
        <v>1055</v>
      </c>
      <c r="G75" s="211"/>
      <c r="H75" s="127" t="s">
        <v>1055</v>
      </c>
      <c r="I75" s="223" t="s">
        <v>1268</v>
      </c>
      <c r="J75" s="224"/>
    </row>
    <row r="76" customFormat="false" ht="38.25" hidden="false" customHeight="true" outlineLevel="0" collapsed="false">
      <c r="A76" s="224"/>
      <c r="B76" s="222" t="n">
        <v>11</v>
      </c>
      <c r="C76" s="209" t="s">
        <v>1270</v>
      </c>
      <c r="D76" s="210"/>
      <c r="E76" s="211"/>
      <c r="F76" s="127" t="s">
        <v>17</v>
      </c>
      <c r="G76" s="211"/>
      <c r="H76" s="127" t="s">
        <v>17</v>
      </c>
      <c r="I76" s="223" t="s">
        <v>1271</v>
      </c>
      <c r="J76" s="224"/>
    </row>
    <row r="77" customFormat="false" ht="38.25" hidden="false" customHeight="true" outlineLevel="0" collapsed="false">
      <c r="A77" s="224"/>
      <c r="B77" s="207" t="s">
        <v>1272</v>
      </c>
      <c r="C77" s="207"/>
      <c r="D77" s="207"/>
      <c r="E77" s="207"/>
      <c r="F77" s="207"/>
      <c r="G77" s="207"/>
      <c r="H77" s="207"/>
      <c r="I77" s="207"/>
      <c r="J77" s="224"/>
    </row>
    <row r="78" customFormat="false" ht="38.25" hidden="false" customHeight="true" outlineLevel="0" collapsed="false">
      <c r="A78" s="224"/>
      <c r="B78" s="222" t="n">
        <v>1</v>
      </c>
      <c r="C78" s="209" t="s">
        <v>1189</v>
      </c>
      <c r="D78" s="210" t="n">
        <v>302</v>
      </c>
      <c r="E78" s="225" t="n">
        <v>45232</v>
      </c>
      <c r="F78" s="127" t="s">
        <v>35</v>
      </c>
      <c r="G78" s="211" t="n">
        <v>45251</v>
      </c>
      <c r="H78" s="127" t="s">
        <v>35</v>
      </c>
      <c r="I78" s="223" t="s">
        <v>1043</v>
      </c>
      <c r="J78" s="224"/>
    </row>
    <row r="79" customFormat="false" ht="18.75" hidden="false" customHeight="false" outlineLevel="0" collapsed="false">
      <c r="A79" s="224"/>
      <c r="B79" s="222" t="n">
        <v>2</v>
      </c>
      <c r="C79" s="209" t="s">
        <v>27</v>
      </c>
      <c r="D79" s="210"/>
      <c r="E79" s="225"/>
      <c r="F79" s="127" t="s">
        <v>1055</v>
      </c>
      <c r="G79" s="211"/>
      <c r="H79" s="127" t="s">
        <v>1055</v>
      </c>
      <c r="I79" s="223" t="s">
        <v>1261</v>
      </c>
      <c r="J79" s="224"/>
    </row>
    <row r="80" customFormat="false" ht="18.75" hidden="false" customHeight="false" outlineLevel="0" collapsed="false">
      <c r="A80" s="224"/>
      <c r="B80" s="222" t="n">
        <v>3</v>
      </c>
      <c r="C80" s="209" t="s">
        <v>1236</v>
      </c>
      <c r="D80" s="210"/>
      <c r="E80" s="225"/>
      <c r="F80" s="127" t="s">
        <v>17</v>
      </c>
      <c r="G80" s="211"/>
      <c r="H80" s="127" t="s">
        <v>17</v>
      </c>
      <c r="I80" s="223" t="s">
        <v>1260</v>
      </c>
      <c r="J80" s="224"/>
    </row>
    <row r="81" customFormat="false" ht="18.75" hidden="false" customHeight="false" outlineLevel="0" collapsed="false">
      <c r="A81" s="224"/>
      <c r="B81" s="222" t="n">
        <v>4</v>
      </c>
      <c r="C81" s="209" t="s">
        <v>1225</v>
      </c>
      <c r="D81" s="210"/>
      <c r="E81" s="225"/>
      <c r="F81" s="127" t="s">
        <v>1059</v>
      </c>
      <c r="G81" s="211"/>
      <c r="H81" s="127" t="s">
        <v>1059</v>
      </c>
      <c r="I81" s="223" t="s">
        <v>1262</v>
      </c>
      <c r="J81" s="224"/>
    </row>
    <row r="82" customFormat="false" ht="38.25" hidden="false" customHeight="true" outlineLevel="0" collapsed="false">
      <c r="A82" s="224"/>
      <c r="B82" s="222" t="n">
        <v>5</v>
      </c>
      <c r="C82" s="209" t="s">
        <v>1265</v>
      </c>
      <c r="D82" s="210"/>
      <c r="E82" s="211" t="n">
        <v>45233</v>
      </c>
      <c r="F82" s="127" t="s">
        <v>35</v>
      </c>
      <c r="G82" s="211" t="n">
        <v>45252</v>
      </c>
      <c r="H82" s="127" t="s">
        <v>35</v>
      </c>
      <c r="I82" s="223" t="s">
        <v>1266</v>
      </c>
      <c r="J82" s="224"/>
    </row>
    <row r="83" customFormat="false" ht="38.25" hidden="false" customHeight="true" outlineLevel="0" collapsed="false">
      <c r="A83" s="224"/>
      <c r="B83" s="222" t="n">
        <v>6</v>
      </c>
      <c r="C83" s="209" t="s">
        <v>1263</v>
      </c>
      <c r="D83" s="210"/>
      <c r="E83" s="210"/>
      <c r="F83" s="127" t="s">
        <v>1055</v>
      </c>
      <c r="G83" s="211"/>
      <c r="H83" s="127" t="s">
        <v>1055</v>
      </c>
      <c r="I83" s="223" t="s">
        <v>1200</v>
      </c>
      <c r="J83" s="224"/>
    </row>
    <row r="84" customFormat="false" ht="18.75" hidden="false" customHeight="false" outlineLevel="0" collapsed="false">
      <c r="A84" s="224"/>
      <c r="B84" s="222" t="n">
        <v>7</v>
      </c>
      <c r="C84" s="209" t="s">
        <v>1197</v>
      </c>
      <c r="D84" s="210"/>
      <c r="E84" s="210"/>
      <c r="F84" s="127" t="s">
        <v>17</v>
      </c>
      <c r="G84" s="211"/>
      <c r="H84" s="127" t="s">
        <v>17</v>
      </c>
      <c r="I84" s="223" t="s">
        <v>1264</v>
      </c>
      <c r="J84" s="224"/>
    </row>
    <row r="85" customFormat="false" ht="18.75" hidden="false" customHeight="false" outlineLevel="0" collapsed="false">
      <c r="A85" s="224"/>
      <c r="B85" s="222" t="n">
        <v>8</v>
      </c>
      <c r="C85" s="209" t="s">
        <v>1201</v>
      </c>
      <c r="D85" s="210"/>
      <c r="E85" s="210"/>
      <c r="F85" s="127" t="s">
        <v>1059</v>
      </c>
      <c r="G85" s="211"/>
      <c r="H85" s="127" t="s">
        <v>1059</v>
      </c>
      <c r="I85" s="223" t="s">
        <v>1202</v>
      </c>
      <c r="J85" s="224"/>
    </row>
    <row r="86" customFormat="false" ht="18.75" hidden="false" customHeight="false" outlineLevel="0" collapsed="false">
      <c r="A86" s="224"/>
      <c r="B86" s="222" t="n">
        <v>9</v>
      </c>
      <c r="C86" s="209" t="s">
        <v>1240</v>
      </c>
      <c r="D86" s="210"/>
      <c r="E86" s="211" t="n">
        <v>45231</v>
      </c>
      <c r="F86" s="127" t="s">
        <v>35</v>
      </c>
      <c r="G86" s="211" t="n">
        <v>45250</v>
      </c>
      <c r="H86" s="127" t="s">
        <v>35</v>
      </c>
      <c r="I86" s="223" t="s">
        <v>1268</v>
      </c>
      <c r="J86" s="224"/>
    </row>
    <row r="87" customFormat="false" ht="38.25" hidden="false" customHeight="true" outlineLevel="0" collapsed="false">
      <c r="A87" s="224"/>
      <c r="B87" s="222" t="n">
        <v>10</v>
      </c>
      <c r="C87" s="209" t="s">
        <v>1269</v>
      </c>
      <c r="D87" s="210"/>
      <c r="E87" s="210"/>
      <c r="F87" s="127" t="s">
        <v>1055</v>
      </c>
      <c r="G87" s="211"/>
      <c r="H87" s="127" t="s">
        <v>1055</v>
      </c>
      <c r="I87" s="223" t="s">
        <v>1268</v>
      </c>
      <c r="J87" s="224"/>
    </row>
    <row r="88" customFormat="false" ht="38.25" hidden="false" customHeight="true" outlineLevel="0" collapsed="false">
      <c r="A88" s="224"/>
      <c r="B88" s="222" t="n">
        <v>11</v>
      </c>
      <c r="C88" s="209" t="s">
        <v>1270</v>
      </c>
      <c r="D88" s="210"/>
      <c r="E88" s="210"/>
      <c r="F88" s="127" t="s">
        <v>17</v>
      </c>
      <c r="G88" s="211"/>
      <c r="H88" s="127" t="s">
        <v>17</v>
      </c>
      <c r="I88" s="223" t="s">
        <v>1271</v>
      </c>
      <c r="J88" s="224"/>
    </row>
    <row r="89" customFormat="false" ht="38.25" hidden="false" customHeight="true" outlineLevel="0" collapsed="false">
      <c r="A89" s="224"/>
      <c r="B89" s="207" t="s">
        <v>1273</v>
      </c>
      <c r="C89" s="207"/>
      <c r="D89" s="207"/>
      <c r="E89" s="207"/>
      <c r="F89" s="207"/>
      <c r="G89" s="207"/>
      <c r="H89" s="207"/>
      <c r="I89" s="207"/>
      <c r="J89" s="224"/>
    </row>
    <row r="90" customFormat="false" ht="38.25" hidden="false" customHeight="true" outlineLevel="0" collapsed="false">
      <c r="A90" s="224"/>
      <c r="B90" s="222" t="n">
        <v>1</v>
      </c>
      <c r="C90" s="209" t="s">
        <v>1274</v>
      </c>
      <c r="D90" s="210" t="n">
        <v>303</v>
      </c>
      <c r="E90" s="213" t="n">
        <v>45236</v>
      </c>
      <c r="F90" s="127" t="s">
        <v>35</v>
      </c>
      <c r="G90" s="213" t="n">
        <v>45252</v>
      </c>
      <c r="H90" s="127" t="s">
        <v>35</v>
      </c>
      <c r="I90" s="223" t="s">
        <v>1275</v>
      </c>
      <c r="J90" s="224"/>
    </row>
    <row r="91" customFormat="false" ht="38.25" hidden="false" customHeight="true" outlineLevel="0" collapsed="false">
      <c r="A91" s="224"/>
      <c r="B91" s="222" t="n">
        <v>2</v>
      </c>
      <c r="C91" s="209" t="s">
        <v>1276</v>
      </c>
      <c r="D91" s="210"/>
      <c r="E91" s="213"/>
      <c r="F91" s="127" t="s">
        <v>1055</v>
      </c>
      <c r="G91" s="213"/>
      <c r="H91" s="127" t="s">
        <v>1055</v>
      </c>
      <c r="I91" s="223" t="s">
        <v>1277</v>
      </c>
      <c r="J91" s="224"/>
    </row>
    <row r="92" customFormat="false" ht="38.25" hidden="false" customHeight="true" outlineLevel="0" collapsed="false">
      <c r="A92" s="224"/>
      <c r="B92" s="222" t="n">
        <v>3</v>
      </c>
      <c r="C92" s="209" t="s">
        <v>1189</v>
      </c>
      <c r="D92" s="210"/>
      <c r="E92" s="213"/>
      <c r="F92" s="127" t="s">
        <v>17</v>
      </c>
      <c r="G92" s="213"/>
      <c r="H92" s="127" t="s">
        <v>17</v>
      </c>
      <c r="I92" s="223" t="s">
        <v>1278</v>
      </c>
      <c r="J92" s="224"/>
    </row>
    <row r="93" customFormat="false" ht="38.25" hidden="false" customHeight="true" outlineLevel="0" collapsed="false">
      <c r="A93" s="224"/>
      <c r="B93" s="222" t="n">
        <v>4</v>
      </c>
      <c r="C93" s="209" t="s">
        <v>1235</v>
      </c>
      <c r="D93" s="210"/>
      <c r="E93" s="213"/>
      <c r="F93" s="127" t="s">
        <v>1059</v>
      </c>
      <c r="G93" s="213"/>
      <c r="H93" s="209" t="s">
        <v>1059</v>
      </c>
      <c r="I93" s="223" t="s">
        <v>1279</v>
      </c>
      <c r="J93" s="224"/>
    </row>
    <row r="94" customFormat="false" ht="18.75" hidden="false" customHeight="false" outlineLevel="0" collapsed="false">
      <c r="A94" s="224"/>
      <c r="B94" s="222" t="n">
        <v>5</v>
      </c>
      <c r="C94" s="209" t="s">
        <v>1236</v>
      </c>
      <c r="D94" s="210"/>
      <c r="E94" s="213" t="n">
        <v>45237</v>
      </c>
      <c r="F94" s="127" t="s">
        <v>35</v>
      </c>
      <c r="G94" s="213" t="n">
        <v>45254</v>
      </c>
      <c r="H94" s="127" t="s">
        <v>35</v>
      </c>
      <c r="I94" s="223" t="s">
        <v>1280</v>
      </c>
      <c r="J94" s="224"/>
    </row>
    <row r="95" customFormat="false" ht="54" hidden="false" customHeight="true" outlineLevel="0" collapsed="false">
      <c r="A95" s="224"/>
      <c r="B95" s="222" t="n">
        <v>6</v>
      </c>
      <c r="C95" s="209" t="s">
        <v>1238</v>
      </c>
      <c r="D95" s="210"/>
      <c r="E95" s="213"/>
      <c r="F95" s="127" t="s">
        <v>1055</v>
      </c>
      <c r="G95" s="213"/>
      <c r="H95" s="127" t="s">
        <v>1055</v>
      </c>
      <c r="I95" s="223" t="s">
        <v>1239</v>
      </c>
      <c r="J95" s="224"/>
    </row>
    <row r="96" customFormat="false" ht="18.75" hidden="false" customHeight="false" outlineLevel="0" collapsed="false">
      <c r="A96" s="224"/>
      <c r="B96" s="222" t="n">
        <v>7</v>
      </c>
      <c r="C96" s="209" t="s">
        <v>1240</v>
      </c>
      <c r="D96" s="210"/>
      <c r="E96" s="213"/>
      <c r="F96" s="127" t="s">
        <v>17</v>
      </c>
      <c r="G96" s="213"/>
      <c r="H96" s="127" t="s">
        <v>17</v>
      </c>
      <c r="I96" s="223" t="s">
        <v>1241</v>
      </c>
      <c r="J96" s="224"/>
    </row>
    <row r="97" customFormat="false" ht="38.25" hidden="false" customHeight="true" outlineLevel="0" collapsed="false">
      <c r="A97" s="224"/>
      <c r="B97" s="222" t="n">
        <v>8</v>
      </c>
      <c r="C97" s="209" t="s">
        <v>1243</v>
      </c>
      <c r="D97" s="210"/>
      <c r="E97" s="213"/>
      <c r="F97" s="127" t="s">
        <v>1059</v>
      </c>
      <c r="G97" s="213"/>
      <c r="H97" s="209" t="s">
        <v>1059</v>
      </c>
      <c r="I97" s="223" t="s">
        <v>927</v>
      </c>
      <c r="J97" s="224"/>
    </row>
    <row r="98" customFormat="false" ht="18.75" hidden="false" customHeight="false" outlineLevel="0" collapsed="false">
      <c r="A98" s="224"/>
      <c r="B98" s="222" t="n">
        <v>9</v>
      </c>
      <c r="C98" s="209" t="s">
        <v>1215</v>
      </c>
      <c r="D98" s="210"/>
      <c r="E98" s="213" t="n">
        <v>45238</v>
      </c>
      <c r="F98" s="127" t="s">
        <v>35</v>
      </c>
      <c r="G98" s="213" t="n">
        <v>45251</v>
      </c>
      <c r="H98" s="127" t="s">
        <v>35</v>
      </c>
      <c r="I98" s="223" t="s">
        <v>1126</v>
      </c>
      <c r="J98" s="224"/>
    </row>
    <row r="99" customFormat="false" ht="38.25" hidden="false" customHeight="true" outlineLevel="0" collapsed="false">
      <c r="A99" s="224"/>
      <c r="B99" s="222" t="n">
        <v>10</v>
      </c>
      <c r="C99" s="209" t="s">
        <v>1281</v>
      </c>
      <c r="D99" s="210"/>
      <c r="E99" s="213"/>
      <c r="F99" s="127" t="s">
        <v>1055</v>
      </c>
      <c r="G99" s="213"/>
      <c r="H99" s="127" t="s">
        <v>1055</v>
      </c>
      <c r="I99" s="223" t="s">
        <v>1279</v>
      </c>
      <c r="J99" s="224"/>
    </row>
    <row r="100" customFormat="false" ht="38.25" hidden="false" customHeight="true" outlineLevel="0" collapsed="false">
      <c r="A100" s="224"/>
      <c r="B100" s="222" t="n">
        <v>11</v>
      </c>
      <c r="C100" s="209" t="s">
        <v>1245</v>
      </c>
      <c r="D100" s="210"/>
      <c r="E100" s="213"/>
      <c r="F100" s="127" t="s">
        <v>17</v>
      </c>
      <c r="G100" s="213"/>
      <c r="H100" s="127" t="s">
        <v>17</v>
      </c>
      <c r="I100" s="223" t="s">
        <v>1282</v>
      </c>
      <c r="J100" s="224"/>
    </row>
    <row r="101" customFormat="false" ht="38.25" hidden="false" customHeight="true" outlineLevel="0" collapsed="false">
      <c r="A101" s="224"/>
      <c r="B101" s="207" t="s">
        <v>1283</v>
      </c>
      <c r="C101" s="207"/>
      <c r="D101" s="207"/>
      <c r="E101" s="207"/>
      <c r="F101" s="207"/>
      <c r="G101" s="207"/>
      <c r="H101" s="207"/>
      <c r="I101" s="207"/>
      <c r="J101" s="224"/>
    </row>
    <row r="102" customFormat="false" ht="38.25" hidden="false" customHeight="true" outlineLevel="0" collapsed="false">
      <c r="A102" s="224"/>
      <c r="B102" s="222" t="n">
        <v>1</v>
      </c>
      <c r="C102" s="209" t="s">
        <v>1189</v>
      </c>
      <c r="D102" s="210" t="n">
        <v>312</v>
      </c>
      <c r="E102" s="211" t="n">
        <v>45223</v>
      </c>
      <c r="F102" s="127" t="s">
        <v>35</v>
      </c>
      <c r="G102" s="211" t="n">
        <v>45239</v>
      </c>
      <c r="H102" s="127" t="s">
        <v>35</v>
      </c>
      <c r="I102" s="223" t="s">
        <v>1220</v>
      </c>
      <c r="J102" s="224"/>
    </row>
    <row r="103" customFormat="false" ht="18.75" hidden="false" customHeight="false" outlineLevel="0" collapsed="false">
      <c r="A103" s="224"/>
      <c r="B103" s="222" t="n">
        <v>2</v>
      </c>
      <c r="C103" s="209" t="s">
        <v>27</v>
      </c>
      <c r="D103" s="210"/>
      <c r="E103" s="210"/>
      <c r="F103" s="127" t="s">
        <v>1055</v>
      </c>
      <c r="G103" s="211"/>
      <c r="H103" s="127" t="s">
        <v>1055</v>
      </c>
      <c r="I103" s="223" t="s">
        <v>1120</v>
      </c>
      <c r="J103" s="224"/>
    </row>
    <row r="104" customFormat="false" ht="18.75" hidden="false" customHeight="false" outlineLevel="0" collapsed="false">
      <c r="A104" s="224"/>
      <c r="B104" s="222" t="n">
        <v>3</v>
      </c>
      <c r="C104" s="209" t="s">
        <v>1225</v>
      </c>
      <c r="D104" s="210"/>
      <c r="E104" s="210"/>
      <c r="F104" s="127" t="s">
        <v>17</v>
      </c>
      <c r="G104" s="211"/>
      <c r="H104" s="127" t="s">
        <v>17</v>
      </c>
      <c r="I104" s="223" t="s">
        <v>1284</v>
      </c>
      <c r="J104" s="224"/>
    </row>
    <row r="105" customFormat="false" ht="18.75" hidden="false" customHeight="false" outlineLevel="0" collapsed="false">
      <c r="A105" s="224"/>
      <c r="B105" s="222" t="n">
        <v>4</v>
      </c>
      <c r="C105" s="209" t="s">
        <v>1236</v>
      </c>
      <c r="D105" s="210"/>
      <c r="E105" s="210"/>
      <c r="F105" s="127" t="s">
        <v>1059</v>
      </c>
      <c r="G105" s="211"/>
      <c r="H105" s="127" t="s">
        <v>1059</v>
      </c>
      <c r="I105" s="223" t="s">
        <v>1260</v>
      </c>
      <c r="J105" s="224"/>
    </row>
    <row r="106" customFormat="false" ht="18.75" hidden="false" customHeight="false" outlineLevel="0" collapsed="false">
      <c r="A106" s="224"/>
      <c r="B106" s="222" t="n">
        <v>5</v>
      </c>
      <c r="C106" s="209" t="s">
        <v>1240</v>
      </c>
      <c r="D106" s="210"/>
      <c r="E106" s="211" t="n">
        <v>45222</v>
      </c>
      <c r="F106" s="127" t="s">
        <v>35</v>
      </c>
      <c r="G106" s="211" t="n">
        <v>45238</v>
      </c>
      <c r="H106" s="127" t="s">
        <v>35</v>
      </c>
      <c r="I106" s="223" t="s">
        <v>1285</v>
      </c>
      <c r="J106" s="224"/>
    </row>
    <row r="107" customFormat="false" ht="38.25" hidden="false" customHeight="true" outlineLevel="0" collapsed="false">
      <c r="A107" s="224"/>
      <c r="B107" s="222" t="n">
        <v>6</v>
      </c>
      <c r="C107" s="209" t="s">
        <v>1265</v>
      </c>
      <c r="D107" s="210"/>
      <c r="E107" s="210"/>
      <c r="F107" s="127" t="s">
        <v>1055</v>
      </c>
      <c r="G107" s="211"/>
      <c r="H107" s="127" t="s">
        <v>1055</v>
      </c>
      <c r="I107" s="223" t="s">
        <v>1286</v>
      </c>
      <c r="J107" s="224"/>
    </row>
    <row r="108" customFormat="false" ht="18.75" hidden="false" customHeight="false" outlineLevel="0" collapsed="false">
      <c r="A108" s="224"/>
      <c r="B108" s="222" t="n">
        <v>7</v>
      </c>
      <c r="C108" s="209" t="s">
        <v>1197</v>
      </c>
      <c r="D108" s="210"/>
      <c r="E108" s="210"/>
      <c r="F108" s="127" t="s">
        <v>17</v>
      </c>
      <c r="G108" s="211"/>
      <c r="H108" s="127" t="s">
        <v>17</v>
      </c>
      <c r="I108" s="223" t="s">
        <v>1264</v>
      </c>
      <c r="J108" s="224"/>
    </row>
    <row r="109" customFormat="false" ht="38.25" hidden="false" customHeight="true" outlineLevel="0" collapsed="false">
      <c r="A109" s="224"/>
      <c r="B109" s="222" t="n">
        <v>8</v>
      </c>
      <c r="C109" s="209" t="s">
        <v>1287</v>
      </c>
      <c r="D109" s="210"/>
      <c r="E109" s="211" t="n">
        <v>45224</v>
      </c>
      <c r="F109" s="127" t="s">
        <v>35</v>
      </c>
      <c r="G109" s="211" t="n">
        <v>45243</v>
      </c>
      <c r="H109" s="127" t="s">
        <v>35</v>
      </c>
      <c r="I109" s="223" t="s">
        <v>1200</v>
      </c>
      <c r="J109" s="224"/>
    </row>
    <row r="110" customFormat="false" ht="18.75" hidden="false" customHeight="false" outlineLevel="0" collapsed="false">
      <c r="A110" s="224"/>
      <c r="B110" s="222" t="n">
        <v>9</v>
      </c>
      <c r="C110" s="209" t="s">
        <v>1201</v>
      </c>
      <c r="D110" s="210"/>
      <c r="E110" s="210"/>
      <c r="F110" s="127" t="s">
        <v>1055</v>
      </c>
      <c r="G110" s="211"/>
      <c r="H110" s="127" t="s">
        <v>1055</v>
      </c>
      <c r="I110" s="223" t="s">
        <v>1202</v>
      </c>
      <c r="J110" s="224"/>
    </row>
    <row r="111" customFormat="false" ht="38.25" hidden="false" customHeight="true" outlineLevel="0" collapsed="false">
      <c r="A111" s="224"/>
      <c r="B111" s="222" t="n">
        <v>10</v>
      </c>
      <c r="C111" s="209" t="s">
        <v>1269</v>
      </c>
      <c r="D111" s="210"/>
      <c r="E111" s="210"/>
      <c r="F111" s="127" t="s">
        <v>17</v>
      </c>
      <c r="G111" s="211"/>
      <c r="H111" s="127" t="s">
        <v>17</v>
      </c>
      <c r="I111" s="223" t="s">
        <v>1288</v>
      </c>
      <c r="J111" s="224"/>
    </row>
    <row r="112" customFormat="false" ht="38.25" hidden="false" customHeight="true" outlineLevel="0" collapsed="false">
      <c r="A112" s="224"/>
      <c r="B112" s="207" t="s">
        <v>1289</v>
      </c>
      <c r="C112" s="207"/>
      <c r="D112" s="207"/>
      <c r="E112" s="207"/>
      <c r="F112" s="207"/>
      <c r="G112" s="207"/>
      <c r="H112" s="207"/>
      <c r="I112" s="207"/>
      <c r="J112" s="224"/>
    </row>
    <row r="113" customFormat="false" ht="38.25" hidden="false" customHeight="true" outlineLevel="0" collapsed="false">
      <c r="A113" s="224"/>
      <c r="B113" s="222" t="n">
        <v>1</v>
      </c>
      <c r="C113" s="209" t="s">
        <v>1189</v>
      </c>
      <c r="D113" s="210" t="n">
        <v>302</v>
      </c>
      <c r="E113" s="211" t="n">
        <v>45216</v>
      </c>
      <c r="F113" s="127" t="s">
        <v>35</v>
      </c>
      <c r="G113" s="211" t="n">
        <v>45232</v>
      </c>
      <c r="H113" s="127" t="s">
        <v>35</v>
      </c>
      <c r="I113" s="223" t="s">
        <v>1043</v>
      </c>
      <c r="J113" s="224"/>
    </row>
    <row r="114" customFormat="false" ht="26.25" hidden="false" customHeight="true" outlineLevel="0" collapsed="false">
      <c r="A114" s="224"/>
      <c r="B114" s="222" t="n">
        <v>2</v>
      </c>
      <c r="C114" s="209" t="s">
        <v>1290</v>
      </c>
      <c r="D114" s="210"/>
      <c r="E114" s="210"/>
      <c r="F114" s="127" t="s">
        <v>1055</v>
      </c>
      <c r="G114" s="211"/>
      <c r="H114" s="127" t="s">
        <v>1055</v>
      </c>
      <c r="I114" s="223" t="s">
        <v>1291</v>
      </c>
      <c r="J114" s="224"/>
    </row>
    <row r="115" customFormat="false" ht="38.25" hidden="false" customHeight="true" outlineLevel="0" collapsed="false">
      <c r="A115" s="224"/>
      <c r="B115" s="222" t="n">
        <v>3</v>
      </c>
      <c r="C115" s="209" t="s">
        <v>1292</v>
      </c>
      <c r="D115" s="210"/>
      <c r="E115" s="210"/>
      <c r="F115" s="127" t="s">
        <v>17</v>
      </c>
      <c r="G115" s="211"/>
      <c r="H115" s="127" t="s">
        <v>17</v>
      </c>
      <c r="I115" s="223" t="s">
        <v>865</v>
      </c>
      <c r="J115" s="224"/>
    </row>
    <row r="116" customFormat="false" ht="18.75" hidden="false" customHeight="true" outlineLevel="0" collapsed="false">
      <c r="A116" s="224"/>
      <c r="B116" s="222" t="n">
        <v>4</v>
      </c>
      <c r="C116" s="209" t="s">
        <v>1293</v>
      </c>
      <c r="D116" s="210"/>
      <c r="E116" s="211" t="n">
        <v>45215</v>
      </c>
      <c r="F116" s="127" t="s">
        <v>35</v>
      </c>
      <c r="G116" s="211" t="n">
        <v>45231</v>
      </c>
      <c r="H116" s="127" t="s">
        <v>35</v>
      </c>
      <c r="I116" s="223" t="s">
        <v>1294</v>
      </c>
      <c r="J116" s="224"/>
    </row>
    <row r="117" customFormat="false" ht="54" hidden="false" customHeight="true" outlineLevel="0" collapsed="false">
      <c r="A117" s="224"/>
      <c r="B117" s="222" t="n">
        <v>5</v>
      </c>
      <c r="C117" s="209" t="s">
        <v>1295</v>
      </c>
      <c r="D117" s="210"/>
      <c r="E117" s="210"/>
      <c r="F117" s="127" t="s">
        <v>1055</v>
      </c>
      <c r="G117" s="211"/>
      <c r="H117" s="127" t="s">
        <v>1055</v>
      </c>
      <c r="I117" s="223" t="s">
        <v>1296</v>
      </c>
      <c r="J117" s="224"/>
    </row>
    <row r="118" customFormat="false" ht="38.25" hidden="false" customHeight="true" outlineLevel="0" collapsed="false">
      <c r="A118" s="224"/>
      <c r="B118" s="222" t="n">
        <v>6</v>
      </c>
      <c r="C118" s="209" t="s">
        <v>1297</v>
      </c>
      <c r="D118" s="210"/>
      <c r="E118" s="210"/>
      <c r="F118" s="127" t="s">
        <v>17</v>
      </c>
      <c r="G118" s="211"/>
      <c r="H118" s="127" t="s">
        <v>17</v>
      </c>
      <c r="I118" s="223" t="s">
        <v>1298</v>
      </c>
      <c r="J118" s="224"/>
    </row>
    <row r="119" customFormat="false" ht="58.5" hidden="false" customHeight="true" outlineLevel="0" collapsed="false">
      <c r="A119" s="224"/>
      <c r="B119" s="222" t="n">
        <v>7</v>
      </c>
      <c r="C119" s="209" t="s">
        <v>1299</v>
      </c>
      <c r="D119" s="210"/>
      <c r="E119" s="211" t="n">
        <v>45217</v>
      </c>
      <c r="F119" s="127" t="s">
        <v>35</v>
      </c>
      <c r="G119" s="211" t="n">
        <v>45233</v>
      </c>
      <c r="H119" s="127" t="s">
        <v>35</v>
      </c>
      <c r="I119" s="223" t="s">
        <v>1300</v>
      </c>
      <c r="J119" s="224"/>
    </row>
    <row r="120" customFormat="false" ht="61.5" hidden="false" customHeight="true" outlineLevel="0" collapsed="false">
      <c r="A120" s="224"/>
      <c r="B120" s="222" t="n">
        <v>8</v>
      </c>
      <c r="C120" s="209" t="s">
        <v>1301</v>
      </c>
      <c r="D120" s="210"/>
      <c r="E120" s="210"/>
      <c r="F120" s="127" t="s">
        <v>1055</v>
      </c>
      <c r="G120" s="211"/>
      <c r="H120" s="127" t="s">
        <v>1055</v>
      </c>
      <c r="I120" s="223" t="s">
        <v>865</v>
      </c>
      <c r="J120" s="224"/>
    </row>
    <row r="121" customFormat="false" ht="37.5" hidden="false" customHeight="true" outlineLevel="0" collapsed="false">
      <c r="A121" s="224"/>
      <c r="B121" s="222" t="n">
        <v>9</v>
      </c>
      <c r="C121" s="209" t="s">
        <v>464</v>
      </c>
      <c r="D121" s="210"/>
      <c r="E121" s="210"/>
      <c r="F121" s="127" t="s">
        <v>17</v>
      </c>
      <c r="G121" s="211"/>
      <c r="H121" s="127" t="s">
        <v>17</v>
      </c>
      <c r="I121" s="223" t="s">
        <v>1111</v>
      </c>
      <c r="J121" s="224"/>
    </row>
    <row r="122" customFormat="false" ht="38.25" hidden="false" customHeight="true" outlineLevel="0" collapsed="false">
      <c r="A122" s="224"/>
      <c r="B122" s="207" t="s">
        <v>1302</v>
      </c>
      <c r="C122" s="207"/>
      <c r="D122" s="207"/>
      <c r="E122" s="207"/>
      <c r="F122" s="207"/>
      <c r="G122" s="207"/>
      <c r="H122" s="207"/>
      <c r="I122" s="207"/>
      <c r="J122" s="224"/>
    </row>
    <row r="123" customFormat="false" ht="38.25" hidden="false" customHeight="true" outlineLevel="0" collapsed="false">
      <c r="A123" s="224"/>
      <c r="B123" s="222" t="n">
        <v>1</v>
      </c>
      <c r="C123" s="209" t="s">
        <v>1189</v>
      </c>
      <c r="D123" s="210" t="n">
        <v>302</v>
      </c>
      <c r="E123" s="211" t="n">
        <v>45225</v>
      </c>
      <c r="F123" s="127" t="s">
        <v>35</v>
      </c>
      <c r="G123" s="211" t="n">
        <v>45244</v>
      </c>
      <c r="H123" s="127" t="s">
        <v>35</v>
      </c>
      <c r="I123" s="223" t="s">
        <v>1043</v>
      </c>
      <c r="J123" s="224"/>
    </row>
    <row r="124" customFormat="false" ht="20.25" hidden="false" customHeight="true" outlineLevel="0" collapsed="false">
      <c r="A124" s="224"/>
      <c r="B124" s="222" t="n">
        <v>2</v>
      </c>
      <c r="C124" s="209" t="s">
        <v>1290</v>
      </c>
      <c r="D124" s="210"/>
      <c r="E124" s="210"/>
      <c r="F124" s="127" t="s">
        <v>1055</v>
      </c>
      <c r="G124" s="211"/>
      <c r="H124" s="127" t="s">
        <v>1055</v>
      </c>
      <c r="I124" s="223" t="s">
        <v>1291</v>
      </c>
      <c r="J124" s="224"/>
    </row>
    <row r="125" customFormat="false" ht="38.25" hidden="false" customHeight="true" outlineLevel="0" collapsed="false">
      <c r="A125" s="224"/>
      <c r="B125" s="222" t="n">
        <v>3</v>
      </c>
      <c r="C125" s="209" t="s">
        <v>1292</v>
      </c>
      <c r="D125" s="210"/>
      <c r="E125" s="210"/>
      <c r="F125" s="127" t="s">
        <v>17</v>
      </c>
      <c r="G125" s="211"/>
      <c r="H125" s="127" t="s">
        <v>17</v>
      </c>
      <c r="I125" s="223" t="s">
        <v>865</v>
      </c>
      <c r="J125" s="224"/>
    </row>
    <row r="126" customFormat="false" ht="21.75" hidden="false" customHeight="true" outlineLevel="0" collapsed="false">
      <c r="A126" s="224"/>
      <c r="B126" s="222" t="n">
        <v>4</v>
      </c>
      <c r="C126" s="209" t="s">
        <v>1293</v>
      </c>
      <c r="D126" s="210"/>
      <c r="E126" s="210"/>
      <c r="F126" s="127" t="s">
        <v>1059</v>
      </c>
      <c r="G126" s="211"/>
      <c r="H126" s="127" t="s">
        <v>1059</v>
      </c>
      <c r="I126" s="223" t="s">
        <v>1294</v>
      </c>
      <c r="J126" s="224"/>
    </row>
    <row r="127" customFormat="false" ht="38.25" hidden="false" customHeight="true" outlineLevel="0" collapsed="false">
      <c r="A127" s="224"/>
      <c r="B127" s="222" t="n">
        <v>5</v>
      </c>
      <c r="C127" s="209" t="s">
        <v>1297</v>
      </c>
      <c r="D127" s="210"/>
      <c r="E127" s="211" t="n">
        <v>45226</v>
      </c>
      <c r="F127" s="127" t="s">
        <v>35</v>
      </c>
      <c r="G127" s="211" t="n">
        <v>45245</v>
      </c>
      <c r="H127" s="127" t="s">
        <v>35</v>
      </c>
      <c r="I127" s="223" t="s">
        <v>1298</v>
      </c>
      <c r="J127" s="224"/>
    </row>
    <row r="128" customFormat="false" ht="58.5" hidden="false" customHeight="true" outlineLevel="0" collapsed="false">
      <c r="A128" s="224"/>
      <c r="B128" s="222" t="n">
        <v>6</v>
      </c>
      <c r="C128" s="209" t="s">
        <v>1301</v>
      </c>
      <c r="D128" s="210"/>
      <c r="E128" s="210"/>
      <c r="F128" s="127" t="s">
        <v>1055</v>
      </c>
      <c r="G128" s="211"/>
      <c r="H128" s="127" t="s">
        <v>1055</v>
      </c>
      <c r="I128" s="223" t="s">
        <v>865</v>
      </c>
      <c r="J128" s="224"/>
    </row>
    <row r="129" customFormat="false" ht="57" hidden="false" customHeight="true" outlineLevel="0" collapsed="false">
      <c r="A129" s="224"/>
      <c r="B129" s="222" t="n">
        <v>7</v>
      </c>
      <c r="C129" s="209" t="s">
        <v>1295</v>
      </c>
      <c r="D129" s="210"/>
      <c r="E129" s="210"/>
      <c r="F129" s="127" t="s">
        <v>17</v>
      </c>
      <c r="G129" s="211"/>
      <c r="H129" s="127" t="s">
        <v>17</v>
      </c>
      <c r="I129" s="223" t="s">
        <v>1296</v>
      </c>
      <c r="J129" s="224"/>
    </row>
    <row r="130" customFormat="false" ht="38.25" hidden="false" customHeight="true" outlineLevel="0" collapsed="false">
      <c r="A130" s="224"/>
      <c r="B130" s="207" t="s">
        <v>1303</v>
      </c>
      <c r="C130" s="207"/>
      <c r="D130" s="207"/>
      <c r="E130" s="207"/>
      <c r="F130" s="207"/>
      <c r="G130" s="207"/>
      <c r="H130" s="207"/>
      <c r="I130" s="207"/>
      <c r="J130" s="224"/>
    </row>
    <row r="131" customFormat="false" ht="24" hidden="false" customHeight="true" outlineLevel="0" collapsed="false">
      <c r="A131" s="224"/>
      <c r="B131" s="222" t="n">
        <v>1</v>
      </c>
      <c r="C131" s="209" t="s">
        <v>481</v>
      </c>
      <c r="D131" s="210" t="n">
        <v>315</v>
      </c>
      <c r="E131" s="211" t="n">
        <v>45236</v>
      </c>
      <c r="F131" s="127" t="s">
        <v>35</v>
      </c>
      <c r="G131" s="211" t="n">
        <v>45252</v>
      </c>
      <c r="H131" s="127" t="s">
        <v>35</v>
      </c>
      <c r="I131" s="223" t="s">
        <v>1304</v>
      </c>
      <c r="J131" s="224"/>
    </row>
    <row r="132" customFormat="false" ht="38.25" hidden="false" customHeight="true" outlineLevel="0" collapsed="false">
      <c r="A132" s="224"/>
      <c r="B132" s="222" t="n">
        <v>2</v>
      </c>
      <c r="C132" s="209" t="s">
        <v>475</v>
      </c>
      <c r="D132" s="210"/>
      <c r="E132" s="210"/>
      <c r="F132" s="127" t="s">
        <v>1055</v>
      </c>
      <c r="G132" s="211"/>
      <c r="H132" s="127" t="s">
        <v>1055</v>
      </c>
      <c r="I132" s="223" t="s">
        <v>1305</v>
      </c>
      <c r="J132" s="224"/>
    </row>
    <row r="133" customFormat="false" ht="38.25" hidden="false" customHeight="true" outlineLevel="0" collapsed="false">
      <c r="A133" s="224"/>
      <c r="B133" s="222" t="n">
        <v>3</v>
      </c>
      <c r="C133" s="209" t="s">
        <v>478</v>
      </c>
      <c r="D133" s="210"/>
      <c r="E133" s="210"/>
      <c r="F133" s="127" t="s">
        <v>17</v>
      </c>
      <c r="G133" s="211"/>
      <c r="H133" s="127" t="s">
        <v>17</v>
      </c>
      <c r="I133" s="223" t="s">
        <v>1306</v>
      </c>
      <c r="J133" s="224"/>
    </row>
    <row r="134" customFormat="false" ht="19.5" hidden="false" customHeight="true" outlineLevel="0" collapsed="false">
      <c r="A134" s="224"/>
      <c r="B134" s="222" t="n">
        <v>4</v>
      </c>
      <c r="C134" s="209" t="s">
        <v>467</v>
      </c>
      <c r="D134" s="210"/>
      <c r="E134" s="210"/>
      <c r="F134" s="127" t="s">
        <v>1059</v>
      </c>
      <c r="G134" s="211"/>
      <c r="H134" s="127" t="s">
        <v>1059</v>
      </c>
      <c r="I134" s="223" t="s">
        <v>1307</v>
      </c>
      <c r="J134" s="224"/>
    </row>
    <row r="135" customFormat="false" ht="38.25" hidden="false" customHeight="true" outlineLevel="0" collapsed="false">
      <c r="A135" s="224"/>
      <c r="B135" s="222" t="n">
        <v>5</v>
      </c>
      <c r="C135" s="209" t="s">
        <v>1256</v>
      </c>
      <c r="D135" s="210"/>
      <c r="E135" s="211" t="n">
        <v>45237</v>
      </c>
      <c r="F135" s="127" t="s">
        <v>35</v>
      </c>
      <c r="G135" s="211" t="n">
        <v>45254</v>
      </c>
      <c r="H135" s="127" t="s">
        <v>35</v>
      </c>
      <c r="I135" s="223" t="s">
        <v>1308</v>
      </c>
      <c r="J135" s="224"/>
    </row>
    <row r="136" customFormat="false" ht="58.5" hidden="false" customHeight="true" outlineLevel="0" collapsed="false">
      <c r="A136" s="224"/>
      <c r="B136" s="222" t="n">
        <v>6</v>
      </c>
      <c r="C136" s="209" t="s">
        <v>1309</v>
      </c>
      <c r="D136" s="210"/>
      <c r="E136" s="210"/>
      <c r="F136" s="127" t="s">
        <v>1055</v>
      </c>
      <c r="G136" s="211"/>
      <c r="H136" s="127" t="s">
        <v>1055</v>
      </c>
      <c r="I136" s="223" t="s">
        <v>1310</v>
      </c>
      <c r="J136" s="224"/>
    </row>
    <row r="137" customFormat="false" ht="38.25" hidden="false" customHeight="true" outlineLevel="0" collapsed="false">
      <c r="A137" s="224"/>
      <c r="B137" s="222" t="n">
        <v>7</v>
      </c>
      <c r="C137" s="209" t="s">
        <v>464</v>
      </c>
      <c r="D137" s="210"/>
      <c r="E137" s="210"/>
      <c r="F137" s="127" t="s">
        <v>17</v>
      </c>
      <c r="G137" s="211"/>
      <c r="H137" s="127" t="s">
        <v>17</v>
      </c>
      <c r="I137" s="223" t="s">
        <v>1311</v>
      </c>
      <c r="J137" s="224"/>
    </row>
    <row r="138" customFormat="false" ht="38.25" hidden="false" customHeight="true" outlineLevel="0" collapsed="false">
      <c r="A138" s="224"/>
      <c r="B138" s="207" t="s">
        <v>1312</v>
      </c>
      <c r="C138" s="207"/>
      <c r="D138" s="207"/>
      <c r="E138" s="207"/>
      <c r="F138" s="207"/>
      <c r="G138" s="207"/>
      <c r="H138" s="207"/>
      <c r="I138" s="207"/>
      <c r="J138" s="224"/>
    </row>
    <row r="139" customFormat="false" ht="18.75" hidden="false" customHeight="false" outlineLevel="0" collapsed="false">
      <c r="A139" s="224"/>
      <c r="B139" s="222" t="n">
        <v>1</v>
      </c>
      <c r="C139" s="209" t="s">
        <v>1191</v>
      </c>
      <c r="D139" s="226" t="n">
        <v>312</v>
      </c>
      <c r="E139" s="211" t="n">
        <v>45229</v>
      </c>
      <c r="F139" s="127" t="s">
        <v>35</v>
      </c>
      <c r="G139" s="211" t="n">
        <v>45246</v>
      </c>
      <c r="H139" s="127" t="s">
        <v>35</v>
      </c>
      <c r="I139" s="223" t="s">
        <v>1313</v>
      </c>
      <c r="J139" s="224"/>
    </row>
    <row r="140" customFormat="false" ht="20.25" hidden="false" customHeight="true" outlineLevel="0" collapsed="false">
      <c r="A140" s="224"/>
      <c r="B140" s="222" t="n">
        <v>2</v>
      </c>
      <c r="C140" s="209" t="s">
        <v>1314</v>
      </c>
      <c r="D140" s="226"/>
      <c r="E140" s="226"/>
      <c r="F140" s="127" t="s">
        <v>1055</v>
      </c>
      <c r="G140" s="211"/>
      <c r="H140" s="127" t="s">
        <v>1055</v>
      </c>
      <c r="I140" s="223" t="s">
        <v>1210</v>
      </c>
      <c r="J140" s="224"/>
    </row>
    <row r="141" customFormat="false" ht="38.25" hidden="false" customHeight="true" outlineLevel="0" collapsed="false">
      <c r="A141" s="224"/>
      <c r="B141" s="222" t="n">
        <v>3</v>
      </c>
      <c r="C141" s="209" t="s">
        <v>1189</v>
      </c>
      <c r="D141" s="226"/>
      <c r="E141" s="226"/>
      <c r="F141" s="127" t="s">
        <v>17</v>
      </c>
      <c r="G141" s="211"/>
      <c r="H141" s="127" t="s">
        <v>17</v>
      </c>
      <c r="I141" s="223" t="s">
        <v>1315</v>
      </c>
      <c r="J141" s="224"/>
    </row>
    <row r="142" customFormat="false" ht="59.25" hidden="false" customHeight="true" outlineLevel="0" collapsed="false">
      <c r="A142" s="224"/>
      <c r="B142" s="222" t="n">
        <v>4</v>
      </c>
      <c r="C142" s="209" t="s">
        <v>1316</v>
      </c>
      <c r="D142" s="226"/>
      <c r="E142" s="226"/>
      <c r="F142" s="127" t="s">
        <v>1059</v>
      </c>
      <c r="G142" s="211"/>
      <c r="H142" s="127" t="s">
        <v>1059</v>
      </c>
      <c r="I142" s="223" t="s">
        <v>1058</v>
      </c>
      <c r="J142" s="224"/>
    </row>
    <row r="143" customFormat="false" ht="38.25" hidden="false" customHeight="true" outlineLevel="0" collapsed="false">
      <c r="A143" s="224"/>
      <c r="B143" s="222" t="n">
        <v>5</v>
      </c>
      <c r="C143" s="209" t="s">
        <v>1317</v>
      </c>
      <c r="D143" s="226"/>
      <c r="E143" s="227" t="n">
        <v>45230</v>
      </c>
      <c r="F143" s="127" t="s">
        <v>35</v>
      </c>
      <c r="G143" s="227" t="n">
        <v>45247</v>
      </c>
      <c r="H143" s="127" t="s">
        <v>35</v>
      </c>
      <c r="I143" s="223" t="s">
        <v>1054</v>
      </c>
      <c r="J143" s="224"/>
    </row>
    <row r="144" customFormat="false" ht="18.75" hidden="false" customHeight="true" outlineLevel="0" collapsed="false">
      <c r="A144" s="224"/>
      <c r="B144" s="222" t="n">
        <v>6</v>
      </c>
      <c r="C144" s="209" t="s">
        <v>1215</v>
      </c>
      <c r="D144" s="226"/>
      <c r="E144" s="226"/>
      <c r="F144" s="127" t="s">
        <v>1055</v>
      </c>
      <c r="G144" s="227"/>
      <c r="H144" s="127" t="s">
        <v>1055</v>
      </c>
      <c r="I144" s="223" t="s">
        <v>1318</v>
      </c>
      <c r="J144" s="224"/>
    </row>
    <row r="145" customFormat="false" ht="38.25" hidden="false" customHeight="true" outlineLevel="0" collapsed="false">
      <c r="A145" s="224"/>
      <c r="B145" s="222" t="n">
        <v>7</v>
      </c>
      <c r="C145" s="209" t="s">
        <v>1203</v>
      </c>
      <c r="D145" s="226"/>
      <c r="E145" s="226"/>
      <c r="F145" s="127" t="s">
        <v>17</v>
      </c>
      <c r="G145" s="227"/>
      <c r="H145" s="127" t="s">
        <v>17</v>
      </c>
      <c r="I145" s="223" t="s">
        <v>1054</v>
      </c>
      <c r="J145" s="224"/>
    </row>
    <row r="146" customFormat="false" ht="57.75" hidden="false" customHeight="true" outlineLevel="0" collapsed="false">
      <c r="A146" s="224"/>
      <c r="B146" s="222" t="n">
        <v>8</v>
      </c>
      <c r="C146" s="209" t="s">
        <v>1319</v>
      </c>
      <c r="D146" s="226"/>
      <c r="E146" s="226"/>
      <c r="F146" s="127" t="s">
        <v>1059</v>
      </c>
      <c r="G146" s="227"/>
      <c r="H146" s="127" t="s">
        <v>1059</v>
      </c>
      <c r="I146" s="223" t="s">
        <v>1054</v>
      </c>
      <c r="J146" s="224"/>
    </row>
    <row r="147" customFormat="false" ht="38.25" hidden="false" customHeight="true" outlineLevel="0" collapsed="false">
      <c r="A147" s="224"/>
      <c r="B147" s="228" t="n">
        <v>9</v>
      </c>
      <c r="C147" s="229" t="s">
        <v>1320</v>
      </c>
      <c r="D147" s="226"/>
      <c r="E147" s="226"/>
      <c r="F147" s="230" t="s">
        <v>1101</v>
      </c>
      <c r="G147" s="227"/>
      <c r="H147" s="230" t="s">
        <v>1101</v>
      </c>
      <c r="I147" s="231" t="s">
        <v>1206</v>
      </c>
      <c r="J147" s="224"/>
    </row>
    <row r="148" s="237" customFormat="true" ht="21" hidden="false" customHeight="true" outlineLevel="0" collapsed="false">
      <c r="A148" s="232"/>
      <c r="B148" s="233"/>
      <c r="C148" s="233"/>
      <c r="D148" s="234"/>
      <c r="E148" s="234"/>
      <c r="F148" s="235"/>
      <c r="G148" s="234"/>
      <c r="H148" s="235"/>
      <c r="I148" s="233"/>
      <c r="J148" s="236"/>
    </row>
    <row r="149" customFormat="false" ht="23.25" hidden="false" customHeight="false" outlineLevel="0" collapsed="false">
      <c r="A149" s="67" t="s">
        <v>485</v>
      </c>
      <c r="B149" s="68"/>
      <c r="C149" s="69"/>
      <c r="D149" s="69"/>
      <c r="E149" s="69"/>
      <c r="F149" s="69"/>
      <c r="G149" s="64" t="s">
        <v>486</v>
      </c>
      <c r="H149" s="65"/>
      <c r="I149" s="65"/>
      <c r="J149" s="65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5"/>
      <c r="X149" s="65"/>
      <c r="Y149" s="65"/>
      <c r="Z149" s="65"/>
      <c r="AA149" s="65"/>
      <c r="AB149" s="62"/>
      <c r="AC149" s="62"/>
      <c r="AD149" s="62"/>
      <c r="AE149" s="62"/>
      <c r="AF149" s="62"/>
      <c r="AG149" s="62"/>
      <c r="AH149" s="65"/>
      <c r="AI149" s="62"/>
      <c r="AJ149" s="62"/>
      <c r="AK149" s="62"/>
      <c r="AL149" s="62"/>
      <c r="AM149" s="62"/>
      <c r="AN149" s="62"/>
      <c r="AO149" s="62"/>
      <c r="AP149" s="62"/>
      <c r="AQ149" s="62"/>
      <c r="AR149" s="66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</row>
    <row r="150" customFormat="false" ht="23.25" hidden="false" customHeight="false" outlineLevel="0" collapsed="false">
      <c r="A150" s="70"/>
      <c r="B150" s="71"/>
      <c r="C150" s="70"/>
      <c r="F150" s="62"/>
      <c r="G150" s="64" t="s">
        <v>488</v>
      </c>
      <c r="H150" s="1"/>
      <c r="I150" s="3"/>
    </row>
    <row r="151" customFormat="false" ht="22.5" hidden="false" customHeight="false" outlineLevel="0" collapsed="false">
      <c r="G151" s="64" t="s">
        <v>489</v>
      </c>
    </row>
    <row r="152" customFormat="false" ht="22.5" hidden="false" customHeight="false" outlineLevel="0" collapsed="false">
      <c r="A152" s="70"/>
      <c r="B152" s="71"/>
      <c r="C152" s="70"/>
      <c r="D152" s="70"/>
      <c r="E152" s="70"/>
      <c r="F152" s="70"/>
      <c r="G152" s="64" t="s">
        <v>487</v>
      </c>
      <c r="H152" s="76"/>
      <c r="I152" s="70"/>
      <c r="J152" s="70"/>
    </row>
    <row r="153" customFormat="false" ht="22.5" hidden="false" customHeight="false" outlineLevel="0" collapsed="false">
      <c r="A153" s="70"/>
      <c r="B153" s="70"/>
      <c r="C153" s="70"/>
      <c r="D153" s="70"/>
      <c r="E153" s="70"/>
      <c r="F153" s="70"/>
      <c r="G153" s="238" t="s">
        <v>1321</v>
      </c>
      <c r="H153" s="238"/>
      <c r="I153" s="238"/>
      <c r="J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5" hidden="false" customHeight="false" outlineLevel="0" collapsed="false">
      <c r="B266" s="1"/>
      <c r="E266" s="1"/>
      <c r="H266" s="1"/>
    </row>
    <row r="267" customFormat="false" ht="15" hidden="false" customHeight="false" outlineLevel="0" collapsed="false">
      <c r="B267" s="1"/>
      <c r="E267" s="1"/>
      <c r="H267" s="1"/>
    </row>
  </sheetData>
  <mergeCells count="111">
    <mergeCell ref="C1:J1"/>
    <mergeCell ref="A2:I2"/>
    <mergeCell ref="A3:J3"/>
    <mergeCell ref="A4:J4"/>
    <mergeCell ref="A5:J5"/>
    <mergeCell ref="A6:J6"/>
    <mergeCell ref="A7:A54"/>
    <mergeCell ref="B7:B8"/>
    <mergeCell ref="C7:C8"/>
    <mergeCell ref="D7:D8"/>
    <mergeCell ref="E7:F7"/>
    <mergeCell ref="G7:H7"/>
    <mergeCell ref="I7:I8"/>
    <mergeCell ref="J7:J54"/>
    <mergeCell ref="B9:I9"/>
    <mergeCell ref="D10:D19"/>
    <mergeCell ref="E10:E13"/>
    <mergeCell ref="G10:G13"/>
    <mergeCell ref="E14:E16"/>
    <mergeCell ref="G14:G16"/>
    <mergeCell ref="E17:E19"/>
    <mergeCell ref="G17:G19"/>
    <mergeCell ref="B20:I20"/>
    <mergeCell ref="D21:D29"/>
    <mergeCell ref="E21:E23"/>
    <mergeCell ref="G21:G23"/>
    <mergeCell ref="E24:E26"/>
    <mergeCell ref="G24:G26"/>
    <mergeCell ref="E27:E29"/>
    <mergeCell ref="G27:G29"/>
    <mergeCell ref="B30:I30"/>
    <mergeCell ref="B32:I32"/>
    <mergeCell ref="D33:D42"/>
    <mergeCell ref="E33:E37"/>
    <mergeCell ref="G33:G37"/>
    <mergeCell ref="E38:E42"/>
    <mergeCell ref="G38:G42"/>
    <mergeCell ref="B43:I43"/>
    <mergeCell ref="D44:D54"/>
    <mergeCell ref="E44:E47"/>
    <mergeCell ref="G44:G47"/>
    <mergeCell ref="E48:E51"/>
    <mergeCell ref="G48:G51"/>
    <mergeCell ref="E52:E54"/>
    <mergeCell ref="G52:G54"/>
    <mergeCell ref="B55:I55"/>
    <mergeCell ref="D56:D64"/>
    <mergeCell ref="E56:E60"/>
    <mergeCell ref="G56:G60"/>
    <mergeCell ref="E61:E64"/>
    <mergeCell ref="G61:G64"/>
    <mergeCell ref="B65:I65"/>
    <mergeCell ref="D66:D76"/>
    <mergeCell ref="E66:E69"/>
    <mergeCell ref="G66:G69"/>
    <mergeCell ref="E70:E73"/>
    <mergeCell ref="G70:G73"/>
    <mergeCell ref="E74:E76"/>
    <mergeCell ref="G74:G76"/>
    <mergeCell ref="B77:I77"/>
    <mergeCell ref="D78:D88"/>
    <mergeCell ref="E78:E81"/>
    <mergeCell ref="G78:G81"/>
    <mergeCell ref="E82:E85"/>
    <mergeCell ref="G82:G85"/>
    <mergeCell ref="E86:E88"/>
    <mergeCell ref="G86:G88"/>
    <mergeCell ref="B89:I89"/>
    <mergeCell ref="D90:D100"/>
    <mergeCell ref="E90:E93"/>
    <mergeCell ref="G90:G93"/>
    <mergeCell ref="E94:E97"/>
    <mergeCell ref="G94:G97"/>
    <mergeCell ref="E98:E100"/>
    <mergeCell ref="G98:G100"/>
    <mergeCell ref="B101:I101"/>
    <mergeCell ref="D102:D111"/>
    <mergeCell ref="E102:E105"/>
    <mergeCell ref="G102:G105"/>
    <mergeCell ref="E106:E108"/>
    <mergeCell ref="G106:G108"/>
    <mergeCell ref="E109:E111"/>
    <mergeCell ref="G109:G111"/>
    <mergeCell ref="B112:I112"/>
    <mergeCell ref="D113:D121"/>
    <mergeCell ref="E113:E115"/>
    <mergeCell ref="G113:G115"/>
    <mergeCell ref="E116:E118"/>
    <mergeCell ref="G116:G118"/>
    <mergeCell ref="E119:E121"/>
    <mergeCell ref="G119:G121"/>
    <mergeCell ref="B122:I122"/>
    <mergeCell ref="D123:D129"/>
    <mergeCell ref="E123:E126"/>
    <mergeCell ref="G123:G126"/>
    <mergeCell ref="E127:E129"/>
    <mergeCell ref="G127:G129"/>
    <mergeCell ref="A129:A137"/>
    <mergeCell ref="B130:I130"/>
    <mergeCell ref="D131:D137"/>
    <mergeCell ref="E131:E134"/>
    <mergeCell ref="G131:G134"/>
    <mergeCell ref="E135:E137"/>
    <mergeCell ref="G135:G137"/>
    <mergeCell ref="B138:I138"/>
    <mergeCell ref="D139:D147"/>
    <mergeCell ref="E139:E142"/>
    <mergeCell ref="G139:G142"/>
    <mergeCell ref="E143:E147"/>
    <mergeCell ref="G143:G147"/>
    <mergeCell ref="G153:I1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3.41"/>
    <col collapsed="false" customWidth="true" hidden="false" outlineLevel="0" max="7" min="7" style="1" width="44.56"/>
    <col collapsed="false" customWidth="true" hidden="false" outlineLevel="0" max="8" min="8" style="1" width="14.7"/>
    <col collapsed="false" customWidth="true" hidden="false" outlineLevel="0" max="9" min="9" style="3" width="12.14"/>
    <col collapsed="false" customWidth="true" hidden="false" outlineLevel="0" max="10" min="10" style="1" width="58.85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s="4" customFormat="true" ht="22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4" customFormat="true" ht="35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3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6.25" hidden="false" customHeight="false" outlineLevel="0" collapsed="false">
      <c r="A5" s="12" t="s">
        <v>257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1" customFormat="tru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1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/>
      <c r="G7" s="15" t="s">
        <v>11</v>
      </c>
      <c r="H7" s="15" t="s">
        <v>12</v>
      </c>
      <c r="I7" s="15"/>
      <c r="J7" s="15" t="s">
        <v>11</v>
      </c>
      <c r="K7" s="16"/>
    </row>
    <row r="8" customFormat="false" ht="22.5" hidden="false" customHeight="true" outlineLevel="0" collapsed="false">
      <c r="A8" s="14"/>
      <c r="B8" s="15"/>
      <c r="C8" s="15"/>
      <c r="D8" s="15"/>
      <c r="E8" s="15" t="s">
        <v>13</v>
      </c>
      <c r="F8" s="15" t="s">
        <v>14</v>
      </c>
      <c r="G8" s="15"/>
      <c r="H8" s="15" t="s">
        <v>13</v>
      </c>
      <c r="I8" s="15" t="s">
        <v>14</v>
      </c>
      <c r="J8" s="15"/>
      <c r="K8" s="16"/>
    </row>
    <row r="9" customFormat="false" ht="39.75" hidden="false" customHeight="true" outlineLevel="0" collapsed="false">
      <c r="A9" s="14"/>
      <c r="B9" s="24" t="s">
        <v>147</v>
      </c>
      <c r="C9" s="24"/>
      <c r="D9" s="24"/>
      <c r="E9" s="24"/>
      <c r="F9" s="24"/>
      <c r="G9" s="24"/>
      <c r="H9" s="24"/>
      <c r="I9" s="24"/>
      <c r="J9" s="24"/>
      <c r="K9" s="16"/>
    </row>
    <row r="10" customFormat="false" ht="48" hidden="false" customHeight="true" outlineLevel="0" collapsed="false">
      <c r="A10" s="14"/>
      <c r="B10" s="27" t="n">
        <v>1</v>
      </c>
      <c r="C10" s="19" t="s">
        <v>258</v>
      </c>
      <c r="D10" s="34" t="s">
        <v>259</v>
      </c>
      <c r="E10" s="35" t="n">
        <v>43984</v>
      </c>
      <c r="F10" s="21" t="s">
        <v>35</v>
      </c>
      <c r="G10" s="29" t="s">
        <v>260</v>
      </c>
      <c r="H10" s="36" t="n">
        <v>43985</v>
      </c>
      <c r="I10" s="21" t="s">
        <v>35</v>
      </c>
      <c r="J10" s="29" t="s">
        <v>261</v>
      </c>
      <c r="K10" s="16"/>
    </row>
    <row r="11" customFormat="false" ht="39" hidden="false" customHeight="true" outlineLevel="0" collapsed="false">
      <c r="A11" s="14"/>
      <c r="B11" s="24" t="s">
        <v>233</v>
      </c>
      <c r="C11" s="24"/>
      <c r="D11" s="24"/>
      <c r="E11" s="24"/>
      <c r="F11" s="24"/>
      <c r="G11" s="24"/>
      <c r="H11" s="24"/>
      <c r="I11" s="24"/>
      <c r="J11" s="24"/>
      <c r="K11" s="16"/>
    </row>
    <row r="12" customFormat="false" ht="39" hidden="false" customHeight="false" outlineLevel="0" collapsed="false">
      <c r="A12" s="14"/>
      <c r="B12" s="18" t="n">
        <v>1</v>
      </c>
      <c r="C12" s="37" t="s">
        <v>262</v>
      </c>
      <c r="D12" s="38" t="s">
        <v>259</v>
      </c>
      <c r="E12" s="39" t="n">
        <v>43998</v>
      </c>
      <c r="F12" s="19" t="s">
        <v>35</v>
      </c>
      <c r="G12" s="19" t="s">
        <v>263</v>
      </c>
      <c r="H12" s="36" t="n">
        <v>43999</v>
      </c>
      <c r="I12" s="19" t="s">
        <v>35</v>
      </c>
      <c r="J12" s="19" t="s">
        <v>264</v>
      </c>
      <c r="K12" s="16"/>
    </row>
    <row r="13" customFormat="false" ht="39.75" hidden="false" customHeight="true" outlineLevel="0" collapsed="false">
      <c r="A13" s="14"/>
      <c r="B13" s="24" t="s">
        <v>240</v>
      </c>
      <c r="C13" s="24"/>
      <c r="D13" s="24"/>
      <c r="E13" s="24"/>
      <c r="F13" s="24"/>
      <c r="G13" s="24"/>
      <c r="H13" s="24"/>
      <c r="I13" s="24"/>
      <c r="J13" s="24"/>
      <c r="K13" s="16"/>
    </row>
    <row r="14" customFormat="false" ht="38.25" hidden="false" customHeight="true" outlineLevel="0" collapsed="false">
      <c r="A14" s="14"/>
      <c r="B14" s="18" t="n">
        <v>1</v>
      </c>
      <c r="C14" s="19" t="s">
        <v>265</v>
      </c>
      <c r="D14" s="40" t="s">
        <v>259</v>
      </c>
      <c r="E14" s="36" t="n">
        <v>43998</v>
      </c>
      <c r="F14" s="19" t="s">
        <v>35</v>
      </c>
      <c r="G14" s="19" t="s">
        <v>266</v>
      </c>
      <c r="H14" s="36" t="n">
        <v>43999</v>
      </c>
      <c r="I14" s="19" t="s">
        <v>35</v>
      </c>
      <c r="J14" s="19" t="s">
        <v>267</v>
      </c>
      <c r="K14" s="16"/>
    </row>
    <row r="15" customFormat="false" ht="38.25" hidden="false" customHeight="false" outlineLevel="0" collapsed="false">
      <c r="A15" s="14"/>
      <c r="B15" s="18" t="n">
        <v>2</v>
      </c>
      <c r="C15" s="19" t="s">
        <v>268</v>
      </c>
      <c r="D15" s="40"/>
      <c r="E15" s="36"/>
      <c r="F15" s="19" t="s">
        <v>269</v>
      </c>
      <c r="G15" s="19" t="s">
        <v>266</v>
      </c>
      <c r="H15" s="36"/>
      <c r="I15" s="19" t="s">
        <v>269</v>
      </c>
      <c r="J15" s="19" t="s">
        <v>267</v>
      </c>
      <c r="K15" s="16"/>
    </row>
    <row r="16" customFormat="false" ht="21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8" s="11" customFormat="true" ht="42.75" hidden="false" customHeight="true" outlineLevel="0" collapsed="false">
      <c r="A18" s="33" t="s">
        <v>6</v>
      </c>
      <c r="B18" s="33"/>
      <c r="C18" s="33"/>
      <c r="D18" s="33"/>
      <c r="E18" s="33"/>
      <c r="F18" s="33"/>
      <c r="G18" s="33"/>
      <c r="H18" s="33"/>
      <c r="I18" s="33"/>
      <c r="J18" s="33"/>
    </row>
    <row r="19" s="11" customFormat="true" ht="51" hidden="false" customHeight="true" outlineLevel="0" collapsed="false">
      <c r="A19" s="33" t="s">
        <v>256</v>
      </c>
      <c r="B19" s="33"/>
      <c r="C19" s="33"/>
      <c r="D19" s="33"/>
      <c r="E19" s="33"/>
      <c r="F19" s="33"/>
      <c r="G19" s="33"/>
      <c r="H19" s="33"/>
      <c r="I19" s="33"/>
      <c r="J19" s="33"/>
    </row>
  </sheetData>
  <mergeCells count="24">
    <mergeCell ref="C1:K1"/>
    <mergeCell ref="A2:L2"/>
    <mergeCell ref="A3:K3"/>
    <mergeCell ref="A4:K4"/>
    <mergeCell ref="A5:K5"/>
    <mergeCell ref="A6:K6"/>
    <mergeCell ref="A7:A15"/>
    <mergeCell ref="B7:B8"/>
    <mergeCell ref="C7:C8"/>
    <mergeCell ref="D7:D8"/>
    <mergeCell ref="E7:F7"/>
    <mergeCell ref="G7:G8"/>
    <mergeCell ref="H7:I7"/>
    <mergeCell ref="J7:J8"/>
    <mergeCell ref="K7:K15"/>
    <mergeCell ref="B9:J9"/>
    <mergeCell ref="B11:J11"/>
    <mergeCell ref="B13:J13"/>
    <mergeCell ref="D14:D15"/>
    <mergeCell ref="E14:E15"/>
    <mergeCell ref="H14:H15"/>
    <mergeCell ref="A16:K16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41" width="15.56"/>
    <col collapsed="false" customWidth="true" hidden="false" outlineLevel="0" max="6" min="6" style="1" width="13.41"/>
    <col collapsed="false" customWidth="true" hidden="false" outlineLevel="0" max="7" min="7" style="1" width="44.56"/>
    <col collapsed="false" customWidth="true" hidden="false" outlineLevel="0" max="8" min="8" style="1" width="14.7"/>
    <col collapsed="false" customWidth="true" hidden="false" outlineLevel="0" max="9" min="9" style="3" width="12.14"/>
    <col collapsed="false" customWidth="true" hidden="false" outlineLevel="0" max="10" min="10" style="1" width="58.85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5.5" hidden="false" customHeight="false" outlineLevel="0" collapsed="false">
      <c r="A2" s="7" t="s">
        <v>2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6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6.25" hidden="false" customHeight="false" outlineLevel="0" collapsed="false">
      <c r="A5" s="12" t="s">
        <v>25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8</v>
      </c>
      <c r="D7" s="43" t="s">
        <v>9</v>
      </c>
      <c r="E7" s="43" t="s">
        <v>10</v>
      </c>
      <c r="F7" s="43"/>
      <c r="G7" s="43" t="s">
        <v>11</v>
      </c>
      <c r="H7" s="43" t="s">
        <v>12</v>
      </c>
      <c r="I7" s="43"/>
      <c r="J7" s="43" t="s">
        <v>11</v>
      </c>
      <c r="K7" s="44"/>
    </row>
    <row r="8" customFormat="false" ht="23.25" hidden="false" customHeight="false" outlineLevel="0" collapsed="false">
      <c r="A8" s="42"/>
      <c r="B8" s="43"/>
      <c r="C8" s="43"/>
      <c r="D8" s="43"/>
      <c r="E8" s="43" t="s">
        <v>13</v>
      </c>
      <c r="F8" s="43" t="s">
        <v>14</v>
      </c>
      <c r="G8" s="43"/>
      <c r="H8" s="43" t="s">
        <v>13</v>
      </c>
      <c r="I8" s="43" t="s">
        <v>14</v>
      </c>
      <c r="J8" s="43"/>
      <c r="K8" s="44"/>
    </row>
    <row r="9" customFormat="false" ht="21" hidden="false" customHeight="true" outlineLevel="0" collapsed="false">
      <c r="A9" s="42"/>
      <c r="B9" s="17" t="s">
        <v>30</v>
      </c>
      <c r="C9" s="17"/>
      <c r="D9" s="17"/>
      <c r="E9" s="17"/>
      <c r="F9" s="17"/>
      <c r="G9" s="17"/>
      <c r="H9" s="17"/>
      <c r="I9" s="17"/>
      <c r="J9" s="17"/>
      <c r="K9" s="44"/>
    </row>
    <row r="10" customFormat="false" ht="38.25" hidden="false" customHeight="false" outlineLevel="0" collapsed="false">
      <c r="A10" s="42"/>
      <c r="B10" s="18" t="n">
        <v>1</v>
      </c>
      <c r="C10" s="19" t="s">
        <v>271</v>
      </c>
      <c r="D10" s="19" t="n">
        <v>302</v>
      </c>
      <c r="E10" s="35" t="n">
        <v>44105</v>
      </c>
      <c r="F10" s="21" t="s">
        <v>17</v>
      </c>
      <c r="G10" s="21" t="s">
        <v>272</v>
      </c>
      <c r="H10" s="22" t="n">
        <v>44166</v>
      </c>
      <c r="I10" s="21" t="s">
        <v>17</v>
      </c>
      <c r="J10" s="21" t="s">
        <v>273</v>
      </c>
      <c r="K10" s="44"/>
      <c r="L10" s="45"/>
    </row>
    <row r="11" customFormat="false" ht="38.25" hidden="false" customHeight="false" outlineLevel="0" collapsed="false">
      <c r="A11" s="42"/>
      <c r="B11" s="18" t="n">
        <v>2</v>
      </c>
      <c r="C11" s="19" t="s">
        <v>274</v>
      </c>
      <c r="D11" s="19"/>
      <c r="E11" s="35"/>
      <c r="F11" s="21" t="s">
        <v>275</v>
      </c>
      <c r="G11" s="21" t="s">
        <v>276</v>
      </c>
      <c r="H11" s="22"/>
      <c r="I11" s="21" t="s">
        <v>275</v>
      </c>
      <c r="J11" s="21" t="s">
        <v>277</v>
      </c>
      <c r="K11" s="44"/>
    </row>
    <row r="12" customFormat="false" ht="19.5" hidden="false" customHeight="false" outlineLevel="0" collapsed="false">
      <c r="A12" s="42"/>
      <c r="B12" s="18" t="n">
        <v>3</v>
      </c>
      <c r="C12" s="19" t="s">
        <v>278</v>
      </c>
      <c r="D12" s="19"/>
      <c r="E12" s="35"/>
      <c r="F12" s="46" t="s">
        <v>17</v>
      </c>
      <c r="G12" s="21" t="s">
        <v>279</v>
      </c>
      <c r="H12" s="22"/>
      <c r="I12" s="21" t="s">
        <v>17</v>
      </c>
      <c r="J12" s="21" t="s">
        <v>280</v>
      </c>
      <c r="K12" s="44"/>
    </row>
    <row r="13" customFormat="false" ht="19.5" hidden="false" customHeight="false" outlineLevel="0" collapsed="false">
      <c r="A13" s="42"/>
      <c r="B13" s="18" t="n">
        <v>4</v>
      </c>
      <c r="C13" s="19" t="s">
        <v>281</v>
      </c>
      <c r="D13" s="19"/>
      <c r="E13" s="47" t="n">
        <v>44106</v>
      </c>
      <c r="F13" s="48" t="s">
        <v>17</v>
      </c>
      <c r="G13" s="49" t="s">
        <v>282</v>
      </c>
      <c r="H13" s="50" t="n">
        <v>44167</v>
      </c>
      <c r="I13" s="21" t="s">
        <v>17</v>
      </c>
      <c r="J13" s="21" t="s">
        <v>283</v>
      </c>
      <c r="K13" s="44"/>
    </row>
    <row r="14" customFormat="false" ht="38.25" hidden="false" customHeight="false" outlineLevel="0" collapsed="false">
      <c r="A14" s="42"/>
      <c r="B14" s="18" t="n">
        <v>5</v>
      </c>
      <c r="C14" s="19" t="s">
        <v>284</v>
      </c>
      <c r="D14" s="19"/>
      <c r="E14" s="47"/>
      <c r="F14" s="51" t="s">
        <v>275</v>
      </c>
      <c r="G14" s="23" t="s">
        <v>22</v>
      </c>
      <c r="H14" s="50"/>
      <c r="I14" s="21" t="s">
        <v>275</v>
      </c>
      <c r="J14" s="21" t="s">
        <v>23</v>
      </c>
      <c r="K14" s="44"/>
    </row>
    <row r="15" customFormat="false" ht="38.25" hidden="false" customHeight="false" outlineLevel="0" collapsed="false">
      <c r="A15" s="42"/>
      <c r="B15" s="18" t="n">
        <v>6</v>
      </c>
      <c r="C15" s="19" t="s">
        <v>285</v>
      </c>
      <c r="D15" s="19"/>
      <c r="E15" s="47"/>
      <c r="F15" s="52" t="s">
        <v>17</v>
      </c>
      <c r="G15" s="23" t="s">
        <v>286</v>
      </c>
      <c r="H15" s="50"/>
      <c r="I15" s="21" t="s">
        <v>17</v>
      </c>
      <c r="J15" s="21" t="s">
        <v>287</v>
      </c>
      <c r="K15" s="44"/>
    </row>
    <row r="16" customFormat="false" ht="19.5" hidden="false" customHeight="false" outlineLevel="0" collapsed="false">
      <c r="A16" s="42"/>
      <c r="B16" s="18" t="n">
        <v>7</v>
      </c>
      <c r="C16" s="19" t="s">
        <v>288</v>
      </c>
      <c r="D16" s="19"/>
      <c r="E16" s="47"/>
      <c r="F16" s="52" t="s">
        <v>60</v>
      </c>
      <c r="G16" s="23" t="s">
        <v>129</v>
      </c>
      <c r="H16" s="50"/>
      <c r="I16" s="21" t="s">
        <v>60</v>
      </c>
      <c r="J16" s="21" t="s">
        <v>289</v>
      </c>
      <c r="K16" s="44"/>
    </row>
    <row r="17" customFormat="false" ht="21" hidden="false" customHeight="true" outlineLevel="0" collapsed="false">
      <c r="A17" s="42"/>
      <c r="B17" s="17" t="s">
        <v>290</v>
      </c>
      <c r="C17" s="17"/>
      <c r="D17" s="17"/>
      <c r="E17" s="17"/>
      <c r="F17" s="17"/>
      <c r="G17" s="17"/>
      <c r="H17" s="17"/>
      <c r="I17" s="17"/>
      <c r="J17" s="17"/>
      <c r="K17" s="44"/>
    </row>
    <row r="18" customFormat="false" ht="19.5" hidden="false" customHeight="false" outlineLevel="0" collapsed="false">
      <c r="A18" s="42"/>
      <c r="B18" s="18" t="n">
        <v>1</v>
      </c>
      <c r="C18" s="19" t="s">
        <v>291</v>
      </c>
      <c r="D18" s="19" t="n">
        <v>313</v>
      </c>
      <c r="E18" s="20" t="n">
        <v>44105</v>
      </c>
      <c r="F18" s="21" t="s">
        <v>17</v>
      </c>
      <c r="G18" s="21" t="s">
        <v>292</v>
      </c>
      <c r="H18" s="22" t="n">
        <v>44166</v>
      </c>
      <c r="I18" s="21" t="s">
        <v>17</v>
      </c>
      <c r="J18" s="21" t="s">
        <v>293</v>
      </c>
      <c r="K18" s="44"/>
    </row>
    <row r="19" customFormat="false" ht="38.25" hidden="false" customHeight="false" outlineLevel="0" collapsed="false">
      <c r="A19" s="42"/>
      <c r="B19" s="18" t="n">
        <v>2</v>
      </c>
      <c r="C19" s="19" t="s">
        <v>294</v>
      </c>
      <c r="D19" s="19"/>
      <c r="E19" s="20"/>
      <c r="F19" s="21" t="s">
        <v>275</v>
      </c>
      <c r="G19" s="21" t="s">
        <v>295</v>
      </c>
      <c r="H19" s="22"/>
      <c r="I19" s="21" t="s">
        <v>275</v>
      </c>
      <c r="J19" s="21" t="s">
        <v>296</v>
      </c>
      <c r="K19" s="44"/>
    </row>
    <row r="20" customFormat="false" ht="19.5" hidden="false" customHeight="false" outlineLevel="0" collapsed="false">
      <c r="A20" s="42"/>
      <c r="B20" s="18" t="n">
        <v>3</v>
      </c>
      <c r="C20" s="19" t="s">
        <v>297</v>
      </c>
      <c r="D20" s="19"/>
      <c r="E20" s="20"/>
      <c r="F20" s="21" t="s">
        <v>60</v>
      </c>
      <c r="G20" s="21" t="s">
        <v>298</v>
      </c>
      <c r="H20" s="22"/>
      <c r="I20" s="21" t="s">
        <v>60</v>
      </c>
      <c r="J20" s="21" t="s">
        <v>299</v>
      </c>
      <c r="K20" s="44"/>
    </row>
    <row r="21" customFormat="false" ht="38.25" hidden="false" customHeight="false" outlineLevel="0" collapsed="false">
      <c r="A21" s="42"/>
      <c r="B21" s="18" t="n">
        <v>4</v>
      </c>
      <c r="C21" s="19" t="s">
        <v>300</v>
      </c>
      <c r="D21" s="19"/>
      <c r="E21" s="20" t="n">
        <v>44106</v>
      </c>
      <c r="F21" s="21" t="s">
        <v>17</v>
      </c>
      <c r="G21" s="21" t="s">
        <v>301</v>
      </c>
      <c r="H21" s="22" t="n">
        <v>44167</v>
      </c>
      <c r="I21" s="21" t="s">
        <v>17</v>
      </c>
      <c r="J21" s="21" t="s">
        <v>302</v>
      </c>
      <c r="K21" s="44"/>
    </row>
    <row r="22" customFormat="false" ht="38.25" hidden="false" customHeight="false" outlineLevel="0" collapsed="false">
      <c r="A22" s="42"/>
      <c r="B22" s="18" t="n">
        <v>5</v>
      </c>
      <c r="C22" s="19" t="s">
        <v>303</v>
      </c>
      <c r="D22" s="19"/>
      <c r="E22" s="20"/>
      <c r="F22" s="21" t="s">
        <v>304</v>
      </c>
      <c r="G22" s="21" t="s">
        <v>217</v>
      </c>
      <c r="H22" s="22"/>
      <c r="I22" s="21" t="s">
        <v>304</v>
      </c>
      <c r="J22" s="21" t="s">
        <v>305</v>
      </c>
      <c r="K22" s="44"/>
    </row>
    <row r="23" customFormat="false" ht="19.5" hidden="false" customHeight="false" outlineLevel="0" collapsed="false">
      <c r="A23" s="42"/>
      <c r="B23" s="18" t="n">
        <v>6</v>
      </c>
      <c r="C23" s="19" t="s">
        <v>288</v>
      </c>
      <c r="D23" s="19"/>
      <c r="E23" s="20"/>
      <c r="F23" s="21" t="s">
        <v>275</v>
      </c>
      <c r="G23" s="21" t="s">
        <v>196</v>
      </c>
      <c r="H23" s="22"/>
      <c r="I23" s="21" t="s">
        <v>275</v>
      </c>
      <c r="J23" s="21" t="s">
        <v>197</v>
      </c>
      <c r="K23" s="44"/>
    </row>
    <row r="24" customFormat="false" ht="19.5" hidden="false" customHeight="false" outlineLevel="0" collapsed="false">
      <c r="A24" s="42"/>
      <c r="B24" s="18" t="n">
        <v>7</v>
      </c>
      <c r="C24" s="19" t="s">
        <v>306</v>
      </c>
      <c r="D24" s="19"/>
      <c r="E24" s="20"/>
      <c r="F24" s="21" t="s">
        <v>60</v>
      </c>
      <c r="G24" s="21" t="s">
        <v>307</v>
      </c>
      <c r="H24" s="22"/>
      <c r="I24" s="21" t="s">
        <v>60</v>
      </c>
      <c r="J24" s="21" t="s">
        <v>308</v>
      </c>
      <c r="K24" s="44"/>
    </row>
    <row r="25" customFormat="false" ht="38.25" hidden="false" customHeight="false" outlineLevel="0" collapsed="false">
      <c r="A25" s="42"/>
      <c r="B25" s="18" t="n">
        <v>8</v>
      </c>
      <c r="C25" s="19" t="s">
        <v>309</v>
      </c>
      <c r="D25" s="19"/>
      <c r="E25" s="20" t="n">
        <v>44109</v>
      </c>
      <c r="F25" s="21" t="s">
        <v>17</v>
      </c>
      <c r="G25" s="21" t="s">
        <v>310</v>
      </c>
      <c r="H25" s="22" t="n">
        <v>44168</v>
      </c>
      <c r="I25" s="21" t="s">
        <v>17</v>
      </c>
      <c r="J25" s="21" t="s">
        <v>311</v>
      </c>
      <c r="K25" s="44"/>
    </row>
    <row r="26" customFormat="false" ht="38.25" hidden="false" customHeight="false" outlineLevel="0" collapsed="false">
      <c r="A26" s="42"/>
      <c r="B26" s="18" t="n">
        <v>9</v>
      </c>
      <c r="C26" s="19" t="s">
        <v>312</v>
      </c>
      <c r="D26" s="19"/>
      <c r="E26" s="20"/>
      <c r="F26" s="21" t="s">
        <v>275</v>
      </c>
      <c r="G26" s="21" t="s">
        <v>313</v>
      </c>
      <c r="H26" s="22"/>
      <c r="I26" s="21" t="s">
        <v>275</v>
      </c>
      <c r="J26" s="21" t="s">
        <v>314</v>
      </c>
      <c r="K26" s="44"/>
    </row>
    <row r="27" customFormat="false" ht="38.25" hidden="false" customHeight="false" outlineLevel="0" collapsed="false">
      <c r="A27" s="42"/>
      <c r="B27" s="18" t="n">
        <v>10</v>
      </c>
      <c r="C27" s="19" t="s">
        <v>315</v>
      </c>
      <c r="D27" s="19"/>
      <c r="E27" s="20"/>
      <c r="F27" s="21" t="s">
        <v>60</v>
      </c>
      <c r="G27" s="21" t="s">
        <v>276</v>
      </c>
      <c r="H27" s="22"/>
      <c r="I27" s="21" t="s">
        <v>60</v>
      </c>
      <c r="J27" s="21" t="s">
        <v>316</v>
      </c>
      <c r="K27" s="44"/>
    </row>
    <row r="28" customFormat="false" ht="21" hidden="false" customHeight="true" outlineLevel="0" collapsed="false">
      <c r="A28" s="42"/>
      <c r="B28" s="24" t="s">
        <v>63</v>
      </c>
      <c r="C28" s="24"/>
      <c r="D28" s="24"/>
      <c r="E28" s="24"/>
      <c r="F28" s="24"/>
      <c r="G28" s="24"/>
      <c r="H28" s="24"/>
      <c r="I28" s="24"/>
      <c r="J28" s="24"/>
      <c r="K28" s="44"/>
    </row>
    <row r="29" customFormat="false" ht="38.25" hidden="false" customHeight="false" outlineLevel="0" collapsed="false">
      <c r="A29" s="42"/>
      <c r="B29" s="18" t="n">
        <v>1</v>
      </c>
      <c r="C29" s="25" t="s">
        <v>317</v>
      </c>
      <c r="D29" s="19" t="n">
        <v>315</v>
      </c>
      <c r="E29" s="20" t="n">
        <v>44105</v>
      </c>
      <c r="F29" s="21" t="s">
        <v>17</v>
      </c>
      <c r="G29" s="21" t="s">
        <v>318</v>
      </c>
      <c r="H29" s="22" t="n">
        <v>44166</v>
      </c>
      <c r="I29" s="21" t="s">
        <v>17</v>
      </c>
      <c r="J29" s="21" t="s">
        <v>319</v>
      </c>
      <c r="K29" s="44"/>
    </row>
    <row r="30" customFormat="false" ht="38.25" hidden="false" customHeight="false" outlineLevel="0" collapsed="false">
      <c r="A30" s="42"/>
      <c r="B30" s="18" t="n">
        <v>2</v>
      </c>
      <c r="C30" s="25" t="s">
        <v>281</v>
      </c>
      <c r="D30" s="19"/>
      <c r="E30" s="20"/>
      <c r="F30" s="21" t="s">
        <v>304</v>
      </c>
      <c r="G30" s="21" t="s">
        <v>320</v>
      </c>
      <c r="H30" s="22"/>
      <c r="I30" s="21" t="s">
        <v>304</v>
      </c>
      <c r="J30" s="21" t="s">
        <v>321</v>
      </c>
      <c r="K30" s="44"/>
    </row>
    <row r="31" customFormat="false" ht="38.25" hidden="false" customHeight="false" outlineLevel="0" collapsed="false">
      <c r="A31" s="42"/>
      <c r="B31" s="18" t="n">
        <v>3</v>
      </c>
      <c r="C31" s="25" t="s">
        <v>285</v>
      </c>
      <c r="D31" s="19"/>
      <c r="E31" s="20"/>
      <c r="F31" s="21" t="s">
        <v>275</v>
      </c>
      <c r="G31" s="21" t="s">
        <v>322</v>
      </c>
      <c r="H31" s="22"/>
      <c r="I31" s="21" t="s">
        <v>275</v>
      </c>
      <c r="J31" s="21" t="s">
        <v>323</v>
      </c>
      <c r="K31" s="44"/>
    </row>
    <row r="32" customFormat="false" ht="38.25" hidden="false" customHeight="false" outlineLevel="0" collapsed="false">
      <c r="A32" s="42"/>
      <c r="B32" s="18" t="n">
        <v>4</v>
      </c>
      <c r="C32" s="25" t="s">
        <v>324</v>
      </c>
      <c r="D32" s="19"/>
      <c r="E32" s="20"/>
      <c r="F32" s="21" t="s">
        <v>60</v>
      </c>
      <c r="G32" s="26" t="s">
        <v>325</v>
      </c>
      <c r="H32" s="22"/>
      <c r="I32" s="21" t="s">
        <v>60</v>
      </c>
      <c r="J32" s="26" t="s">
        <v>326</v>
      </c>
      <c r="K32" s="44"/>
    </row>
    <row r="33" customFormat="false" ht="38.25" hidden="false" customHeight="false" outlineLevel="0" collapsed="false">
      <c r="A33" s="42"/>
      <c r="B33" s="18" t="n">
        <v>5</v>
      </c>
      <c r="C33" s="19" t="s">
        <v>327</v>
      </c>
      <c r="D33" s="19"/>
      <c r="E33" s="20" t="n">
        <v>44106</v>
      </c>
      <c r="F33" s="21" t="s">
        <v>17</v>
      </c>
      <c r="G33" s="21" t="s">
        <v>74</v>
      </c>
      <c r="H33" s="22" t="n">
        <v>44167</v>
      </c>
      <c r="I33" s="21" t="s">
        <v>17</v>
      </c>
      <c r="J33" s="21" t="s">
        <v>328</v>
      </c>
      <c r="K33" s="44"/>
    </row>
    <row r="34" customFormat="false" ht="38.25" hidden="false" customHeight="false" outlineLevel="0" collapsed="false">
      <c r="A34" s="42"/>
      <c r="B34" s="18" t="n">
        <v>6</v>
      </c>
      <c r="C34" s="19" t="s">
        <v>329</v>
      </c>
      <c r="D34" s="19"/>
      <c r="E34" s="20"/>
      <c r="F34" s="21" t="s">
        <v>304</v>
      </c>
      <c r="G34" s="21" t="s">
        <v>330</v>
      </c>
      <c r="H34" s="22"/>
      <c r="I34" s="21" t="s">
        <v>304</v>
      </c>
      <c r="J34" s="21" t="s">
        <v>331</v>
      </c>
      <c r="K34" s="44"/>
    </row>
    <row r="35" customFormat="false" ht="19.5" hidden="false" customHeight="false" outlineLevel="0" collapsed="false">
      <c r="A35" s="42"/>
      <c r="B35" s="18" t="n">
        <v>7</v>
      </c>
      <c r="C35" s="19" t="s">
        <v>332</v>
      </c>
      <c r="D35" s="19"/>
      <c r="E35" s="20"/>
      <c r="F35" s="21" t="s">
        <v>275</v>
      </c>
      <c r="G35" s="26" t="s">
        <v>325</v>
      </c>
      <c r="H35" s="22"/>
      <c r="I35" s="21" t="s">
        <v>275</v>
      </c>
      <c r="J35" s="26" t="s">
        <v>326</v>
      </c>
      <c r="K35" s="44"/>
    </row>
    <row r="36" customFormat="false" ht="38.25" hidden="false" customHeight="false" outlineLevel="0" collapsed="false">
      <c r="A36" s="42"/>
      <c r="B36" s="18" t="n">
        <v>8</v>
      </c>
      <c r="C36" s="25" t="s">
        <v>333</v>
      </c>
      <c r="D36" s="19"/>
      <c r="E36" s="20"/>
      <c r="F36" s="21" t="s">
        <v>60</v>
      </c>
      <c r="G36" s="26" t="s">
        <v>334</v>
      </c>
      <c r="H36" s="22"/>
      <c r="I36" s="21" t="s">
        <v>60</v>
      </c>
      <c r="J36" s="26" t="s">
        <v>335</v>
      </c>
      <c r="K36" s="44"/>
    </row>
    <row r="37" customFormat="false" ht="38.25" hidden="false" customHeight="false" outlineLevel="0" collapsed="false">
      <c r="A37" s="42"/>
      <c r="B37" s="18" t="n">
        <v>9</v>
      </c>
      <c r="C37" s="25" t="s">
        <v>336</v>
      </c>
      <c r="D37" s="19"/>
      <c r="E37" s="20" t="n">
        <v>44109</v>
      </c>
      <c r="F37" s="21" t="s">
        <v>17</v>
      </c>
      <c r="G37" s="21" t="s">
        <v>337</v>
      </c>
      <c r="H37" s="22" t="n">
        <v>44168</v>
      </c>
      <c r="I37" s="21" t="s">
        <v>17</v>
      </c>
      <c r="J37" s="21" t="s">
        <v>338</v>
      </c>
      <c r="K37" s="44"/>
    </row>
    <row r="38" customFormat="false" ht="38.25" hidden="false" customHeight="false" outlineLevel="0" collapsed="false">
      <c r="A38" s="42"/>
      <c r="B38" s="18" t="n">
        <v>10</v>
      </c>
      <c r="C38" s="25" t="s">
        <v>315</v>
      </c>
      <c r="D38" s="19"/>
      <c r="E38" s="20"/>
      <c r="F38" s="21" t="s">
        <v>304</v>
      </c>
      <c r="G38" s="21" t="s">
        <v>339</v>
      </c>
      <c r="H38" s="22"/>
      <c r="I38" s="21" t="s">
        <v>304</v>
      </c>
      <c r="J38" s="21" t="s">
        <v>340</v>
      </c>
      <c r="K38" s="44"/>
    </row>
    <row r="39" customFormat="false" ht="38.25" hidden="false" customHeight="false" outlineLevel="0" collapsed="false">
      <c r="A39" s="42"/>
      <c r="B39" s="18" t="n">
        <v>11</v>
      </c>
      <c r="C39" s="25" t="s">
        <v>297</v>
      </c>
      <c r="D39" s="19"/>
      <c r="E39" s="20"/>
      <c r="F39" s="21" t="s">
        <v>275</v>
      </c>
      <c r="G39" s="21" t="s">
        <v>341</v>
      </c>
      <c r="H39" s="22"/>
      <c r="I39" s="21" t="s">
        <v>275</v>
      </c>
      <c r="J39" s="21" t="s">
        <v>342</v>
      </c>
      <c r="K39" s="44"/>
    </row>
    <row r="40" customFormat="false" ht="38.25" hidden="false" customHeight="false" outlineLevel="0" collapsed="false">
      <c r="A40" s="42"/>
      <c r="B40" s="18" t="n">
        <v>12</v>
      </c>
      <c r="C40" s="25" t="s">
        <v>343</v>
      </c>
      <c r="D40" s="19"/>
      <c r="E40" s="20"/>
      <c r="F40" s="21" t="s">
        <v>60</v>
      </c>
      <c r="G40" s="26" t="s">
        <v>344</v>
      </c>
      <c r="H40" s="22"/>
      <c r="I40" s="21" t="s">
        <v>60</v>
      </c>
      <c r="J40" s="26" t="s">
        <v>345</v>
      </c>
      <c r="K40" s="44"/>
    </row>
    <row r="41" customFormat="false" ht="21" hidden="false" customHeight="true" outlineLevel="0" collapsed="false">
      <c r="A41" s="42"/>
      <c r="B41" s="24" t="s">
        <v>127</v>
      </c>
      <c r="C41" s="24"/>
      <c r="D41" s="24"/>
      <c r="E41" s="24"/>
      <c r="F41" s="24"/>
      <c r="G41" s="24"/>
      <c r="H41" s="24"/>
      <c r="I41" s="24"/>
      <c r="J41" s="24"/>
      <c r="K41" s="44"/>
    </row>
    <row r="42" customFormat="false" ht="57" hidden="false" customHeight="false" outlineLevel="0" collapsed="false">
      <c r="A42" s="42"/>
      <c r="B42" s="27" t="n">
        <v>1</v>
      </c>
      <c r="C42" s="53" t="s">
        <v>346</v>
      </c>
      <c r="D42" s="25" t="n">
        <v>312</v>
      </c>
      <c r="E42" s="20" t="n">
        <v>44110</v>
      </c>
      <c r="F42" s="21" t="s">
        <v>17</v>
      </c>
      <c r="G42" s="25" t="s">
        <v>347</v>
      </c>
      <c r="H42" s="22" t="n">
        <v>44172</v>
      </c>
      <c r="I42" s="21" t="s">
        <v>17</v>
      </c>
      <c r="J42" s="25" t="s">
        <v>348</v>
      </c>
      <c r="K42" s="44"/>
    </row>
    <row r="43" customFormat="false" ht="75.75" hidden="false" customHeight="false" outlineLevel="0" collapsed="false">
      <c r="A43" s="42"/>
      <c r="B43" s="27" t="n">
        <v>2</v>
      </c>
      <c r="C43" s="53" t="s">
        <v>349</v>
      </c>
      <c r="D43" s="25"/>
      <c r="E43" s="20"/>
      <c r="F43" s="21" t="s">
        <v>304</v>
      </c>
      <c r="G43" s="25" t="s">
        <v>83</v>
      </c>
      <c r="H43" s="22"/>
      <c r="I43" s="21" t="s">
        <v>304</v>
      </c>
      <c r="J43" s="25" t="s">
        <v>350</v>
      </c>
      <c r="K43" s="44"/>
    </row>
    <row r="44" customFormat="false" ht="38.25" hidden="false" customHeight="false" outlineLevel="0" collapsed="false">
      <c r="A44" s="42"/>
      <c r="B44" s="27" t="n">
        <v>3</v>
      </c>
      <c r="C44" s="53" t="s">
        <v>315</v>
      </c>
      <c r="D44" s="25"/>
      <c r="E44" s="20"/>
      <c r="F44" s="21" t="s">
        <v>275</v>
      </c>
      <c r="G44" s="25" t="s">
        <v>339</v>
      </c>
      <c r="H44" s="22"/>
      <c r="I44" s="21" t="s">
        <v>275</v>
      </c>
      <c r="J44" s="25" t="s">
        <v>340</v>
      </c>
      <c r="K44" s="44"/>
    </row>
    <row r="45" customFormat="false" ht="38.25" hidden="false" customHeight="false" outlineLevel="0" collapsed="false">
      <c r="A45" s="42"/>
      <c r="B45" s="27" t="n">
        <v>4</v>
      </c>
      <c r="C45" s="54" t="s">
        <v>300</v>
      </c>
      <c r="D45" s="25"/>
      <c r="E45" s="20" t="n">
        <v>44111</v>
      </c>
      <c r="F45" s="21" t="s">
        <v>17</v>
      </c>
      <c r="G45" s="55" t="s">
        <v>351</v>
      </c>
      <c r="H45" s="36" t="n">
        <v>44173</v>
      </c>
      <c r="I45" s="21" t="s">
        <v>17</v>
      </c>
      <c r="J45" s="55" t="s">
        <v>352</v>
      </c>
      <c r="K45" s="44"/>
    </row>
    <row r="46" customFormat="false" ht="38.25" hidden="false" customHeight="false" outlineLevel="0" collapsed="false">
      <c r="A46" s="42"/>
      <c r="B46" s="27" t="n">
        <v>5</v>
      </c>
      <c r="C46" s="54" t="s">
        <v>353</v>
      </c>
      <c r="D46" s="25"/>
      <c r="E46" s="20"/>
      <c r="F46" s="21" t="s">
        <v>304</v>
      </c>
      <c r="G46" s="28" t="s">
        <v>354</v>
      </c>
      <c r="H46" s="36"/>
      <c r="I46" s="21" t="s">
        <v>304</v>
      </c>
      <c r="J46" s="28" t="s">
        <v>355</v>
      </c>
      <c r="K46" s="44"/>
    </row>
    <row r="47" customFormat="false" ht="57" hidden="false" customHeight="true" outlineLevel="0" collapsed="false">
      <c r="A47" s="42"/>
      <c r="B47" s="27" t="n">
        <v>6</v>
      </c>
      <c r="C47" s="54" t="s">
        <v>356</v>
      </c>
      <c r="D47" s="25"/>
      <c r="E47" s="20"/>
      <c r="F47" s="21" t="s">
        <v>275</v>
      </c>
      <c r="G47" s="28" t="s">
        <v>77</v>
      </c>
      <c r="H47" s="36"/>
      <c r="I47" s="21" t="s">
        <v>275</v>
      </c>
      <c r="J47" s="28" t="s">
        <v>357</v>
      </c>
      <c r="K47" s="44"/>
    </row>
    <row r="48" customFormat="false" ht="57" hidden="false" customHeight="false" outlineLevel="0" collapsed="false">
      <c r="A48" s="42"/>
      <c r="B48" s="27" t="n">
        <v>7</v>
      </c>
      <c r="C48" s="54" t="s">
        <v>358</v>
      </c>
      <c r="D48" s="25"/>
      <c r="E48" s="20"/>
      <c r="F48" s="21" t="s">
        <v>60</v>
      </c>
      <c r="G48" s="28"/>
      <c r="H48" s="36"/>
      <c r="I48" s="21" t="s">
        <v>60</v>
      </c>
      <c r="J48" s="28"/>
      <c r="K48" s="44"/>
    </row>
    <row r="49" customFormat="false" ht="57" hidden="false" customHeight="false" outlineLevel="0" collapsed="false">
      <c r="A49" s="42"/>
      <c r="B49" s="27" t="n">
        <v>8</v>
      </c>
      <c r="C49" s="54" t="s">
        <v>359</v>
      </c>
      <c r="D49" s="25"/>
      <c r="E49" s="20" t="n">
        <v>44112</v>
      </c>
      <c r="F49" s="21" t="s">
        <v>17</v>
      </c>
      <c r="G49" s="28" t="s">
        <v>360</v>
      </c>
      <c r="H49" s="22" t="n">
        <v>44174</v>
      </c>
      <c r="I49" s="21" t="s">
        <v>17</v>
      </c>
      <c r="J49" s="28" t="s">
        <v>361</v>
      </c>
      <c r="K49" s="44"/>
    </row>
    <row r="50" customFormat="false" ht="57" hidden="false" customHeight="true" outlineLevel="0" collapsed="false">
      <c r="A50" s="42"/>
      <c r="B50" s="27" t="n">
        <v>9</v>
      </c>
      <c r="C50" s="54" t="s">
        <v>362</v>
      </c>
      <c r="D50" s="25"/>
      <c r="E50" s="20"/>
      <c r="F50" s="21" t="s">
        <v>304</v>
      </c>
      <c r="G50" s="28" t="s">
        <v>337</v>
      </c>
      <c r="H50" s="22"/>
      <c r="I50" s="21" t="s">
        <v>304</v>
      </c>
      <c r="J50" s="28" t="s">
        <v>338</v>
      </c>
      <c r="K50" s="44"/>
    </row>
    <row r="51" customFormat="false" ht="57" hidden="false" customHeight="false" outlineLevel="0" collapsed="false">
      <c r="A51" s="42"/>
      <c r="B51" s="27" t="n">
        <v>10</v>
      </c>
      <c r="C51" s="54" t="s">
        <v>363</v>
      </c>
      <c r="D51" s="25"/>
      <c r="E51" s="20"/>
      <c r="F51" s="21" t="s">
        <v>275</v>
      </c>
      <c r="G51" s="28"/>
      <c r="H51" s="22"/>
      <c r="I51" s="21" t="s">
        <v>275</v>
      </c>
      <c r="J51" s="28"/>
      <c r="K51" s="44"/>
    </row>
    <row r="52" customFormat="false" ht="57" hidden="false" customHeight="false" outlineLevel="0" collapsed="false">
      <c r="A52" s="42"/>
      <c r="B52" s="27" t="n">
        <v>11</v>
      </c>
      <c r="C52" s="54" t="s">
        <v>364</v>
      </c>
      <c r="D52" s="25"/>
      <c r="E52" s="20"/>
      <c r="F52" s="21" t="s">
        <v>60</v>
      </c>
      <c r="G52" s="21" t="s">
        <v>347</v>
      </c>
      <c r="H52" s="22"/>
      <c r="I52" s="21" t="s">
        <v>60</v>
      </c>
      <c r="J52" s="21" t="s">
        <v>348</v>
      </c>
      <c r="K52" s="44"/>
    </row>
    <row r="53" customFormat="false" ht="41.25" hidden="false" customHeight="true" outlineLevel="0" collapsed="false">
      <c r="A53" s="42"/>
      <c r="B53" s="24" t="s">
        <v>106</v>
      </c>
      <c r="C53" s="24"/>
      <c r="D53" s="24"/>
      <c r="E53" s="24"/>
      <c r="F53" s="24"/>
      <c r="G53" s="24"/>
      <c r="H53" s="24"/>
      <c r="I53" s="24"/>
      <c r="J53" s="24"/>
      <c r="K53" s="44"/>
    </row>
    <row r="54" customFormat="false" ht="38.25" hidden="false" customHeight="false" outlineLevel="0" collapsed="false">
      <c r="A54" s="42"/>
      <c r="B54" s="27" t="n">
        <v>1</v>
      </c>
      <c r="C54" s="54" t="s">
        <v>365</v>
      </c>
      <c r="D54" s="25" t="n">
        <v>310</v>
      </c>
      <c r="E54" s="20" t="n">
        <v>44110</v>
      </c>
      <c r="F54" s="21" t="s">
        <v>17</v>
      </c>
      <c r="G54" s="28" t="s">
        <v>330</v>
      </c>
      <c r="H54" s="22" t="n">
        <v>44172</v>
      </c>
      <c r="I54" s="21" t="s">
        <v>17</v>
      </c>
      <c r="J54" s="28" t="s">
        <v>331</v>
      </c>
      <c r="K54" s="44"/>
    </row>
    <row r="55" customFormat="false" ht="38.25" hidden="false" customHeight="false" outlineLevel="0" collapsed="false">
      <c r="A55" s="42"/>
      <c r="B55" s="27" t="n">
        <v>2</v>
      </c>
      <c r="C55" s="54" t="s">
        <v>366</v>
      </c>
      <c r="D55" s="25"/>
      <c r="E55" s="20"/>
      <c r="F55" s="21" t="s">
        <v>304</v>
      </c>
      <c r="G55" s="28" t="s">
        <v>367</v>
      </c>
      <c r="H55" s="22"/>
      <c r="I55" s="21" t="s">
        <v>304</v>
      </c>
      <c r="J55" s="28" t="s">
        <v>368</v>
      </c>
      <c r="K55" s="44"/>
    </row>
    <row r="56" customFormat="false" ht="57" hidden="false" customHeight="true" outlineLevel="0" collapsed="false">
      <c r="A56" s="42"/>
      <c r="B56" s="27" t="n">
        <v>3</v>
      </c>
      <c r="C56" s="54" t="s">
        <v>363</v>
      </c>
      <c r="D56" s="25"/>
      <c r="E56" s="20"/>
      <c r="F56" s="21" t="s">
        <v>275</v>
      </c>
      <c r="G56" s="28" t="s">
        <v>337</v>
      </c>
      <c r="H56" s="22"/>
      <c r="I56" s="21" t="s">
        <v>275</v>
      </c>
      <c r="J56" s="28" t="s">
        <v>338</v>
      </c>
      <c r="K56" s="44"/>
    </row>
    <row r="57" customFormat="false" ht="57" hidden="false" customHeight="false" outlineLevel="0" collapsed="false">
      <c r="A57" s="42"/>
      <c r="B57" s="27" t="n">
        <v>4</v>
      </c>
      <c r="C57" s="54" t="s">
        <v>369</v>
      </c>
      <c r="D57" s="25"/>
      <c r="E57" s="20"/>
      <c r="F57" s="21" t="s">
        <v>60</v>
      </c>
      <c r="G57" s="28"/>
      <c r="H57" s="22"/>
      <c r="I57" s="21" t="s">
        <v>60</v>
      </c>
      <c r="J57" s="28"/>
      <c r="K57" s="44"/>
    </row>
    <row r="58" customFormat="false" ht="38.25" hidden="false" customHeight="false" outlineLevel="0" collapsed="false">
      <c r="A58" s="42"/>
      <c r="B58" s="27" t="n">
        <v>5</v>
      </c>
      <c r="C58" s="54" t="s">
        <v>353</v>
      </c>
      <c r="D58" s="25"/>
      <c r="E58" s="20" t="n">
        <v>44111</v>
      </c>
      <c r="F58" s="21" t="s">
        <v>17</v>
      </c>
      <c r="G58" s="28"/>
      <c r="H58" s="22" t="n">
        <v>44173</v>
      </c>
      <c r="I58" s="21" t="s">
        <v>17</v>
      </c>
      <c r="J58" s="28"/>
      <c r="K58" s="44"/>
    </row>
    <row r="59" customFormat="false" ht="57" hidden="false" customHeight="false" outlineLevel="0" collapsed="false">
      <c r="A59" s="42"/>
      <c r="B59" s="27" t="n">
        <v>6</v>
      </c>
      <c r="C59" s="54" t="s">
        <v>370</v>
      </c>
      <c r="D59" s="25"/>
      <c r="E59" s="20"/>
      <c r="F59" s="21" t="s">
        <v>304</v>
      </c>
      <c r="G59" s="28" t="s">
        <v>360</v>
      </c>
      <c r="H59" s="22"/>
      <c r="I59" s="21" t="s">
        <v>304</v>
      </c>
      <c r="J59" s="28" t="s">
        <v>361</v>
      </c>
      <c r="K59" s="44"/>
    </row>
    <row r="60" customFormat="false" ht="38.25" hidden="false" customHeight="false" outlineLevel="0" collapsed="false">
      <c r="A60" s="42"/>
      <c r="B60" s="27" t="n">
        <v>7</v>
      </c>
      <c r="C60" s="54" t="s">
        <v>371</v>
      </c>
      <c r="D60" s="25"/>
      <c r="E60" s="20"/>
      <c r="F60" s="21" t="s">
        <v>275</v>
      </c>
      <c r="G60" s="28" t="s">
        <v>372</v>
      </c>
      <c r="H60" s="22"/>
      <c r="I60" s="21" t="s">
        <v>275</v>
      </c>
      <c r="J60" s="28" t="s">
        <v>373</v>
      </c>
      <c r="K60" s="44"/>
    </row>
    <row r="61" customFormat="false" ht="38.25" hidden="false" customHeight="false" outlineLevel="0" collapsed="false">
      <c r="A61" s="42"/>
      <c r="B61" s="27" t="n">
        <v>8</v>
      </c>
      <c r="C61" s="54" t="s">
        <v>374</v>
      </c>
      <c r="D61" s="25"/>
      <c r="E61" s="20"/>
      <c r="F61" s="21" t="s">
        <v>60</v>
      </c>
      <c r="G61" s="28" t="s">
        <v>109</v>
      </c>
      <c r="H61" s="22"/>
      <c r="I61" s="21" t="s">
        <v>60</v>
      </c>
      <c r="J61" s="28" t="s">
        <v>375</v>
      </c>
      <c r="K61" s="44"/>
    </row>
    <row r="62" customFormat="false" ht="38.25" hidden="false" customHeight="false" outlineLevel="0" collapsed="false">
      <c r="A62" s="42"/>
      <c r="B62" s="27" t="n">
        <v>9</v>
      </c>
      <c r="C62" s="54" t="s">
        <v>376</v>
      </c>
      <c r="D62" s="25"/>
      <c r="E62" s="20" t="n">
        <v>44112</v>
      </c>
      <c r="F62" s="21" t="s">
        <v>17</v>
      </c>
      <c r="G62" s="21" t="s">
        <v>377</v>
      </c>
      <c r="H62" s="22" t="n">
        <v>44174</v>
      </c>
      <c r="I62" s="21" t="s">
        <v>17</v>
      </c>
      <c r="J62" s="21" t="s">
        <v>378</v>
      </c>
      <c r="K62" s="44"/>
    </row>
    <row r="63" customFormat="false" ht="38.25" hidden="false" customHeight="false" outlineLevel="0" collapsed="false">
      <c r="A63" s="42"/>
      <c r="B63" s="27" t="n">
        <v>10</v>
      </c>
      <c r="C63" s="54" t="s">
        <v>315</v>
      </c>
      <c r="D63" s="25"/>
      <c r="E63" s="20"/>
      <c r="F63" s="21" t="s">
        <v>304</v>
      </c>
      <c r="G63" s="28" t="s">
        <v>379</v>
      </c>
      <c r="H63" s="22"/>
      <c r="I63" s="21" t="s">
        <v>304</v>
      </c>
      <c r="J63" s="28" t="s">
        <v>380</v>
      </c>
      <c r="K63" s="44"/>
    </row>
    <row r="64" customFormat="false" ht="57" hidden="false" customHeight="false" outlineLevel="0" collapsed="false">
      <c r="A64" s="42"/>
      <c r="B64" s="27" t="n">
        <v>11</v>
      </c>
      <c r="C64" s="54" t="s">
        <v>381</v>
      </c>
      <c r="D64" s="25"/>
      <c r="E64" s="20"/>
      <c r="F64" s="21" t="s">
        <v>275</v>
      </c>
      <c r="G64" s="28" t="s">
        <v>330</v>
      </c>
      <c r="H64" s="22"/>
      <c r="I64" s="21" t="s">
        <v>275</v>
      </c>
      <c r="J64" s="28" t="s">
        <v>331</v>
      </c>
      <c r="K64" s="44"/>
    </row>
    <row r="65" customFormat="false" ht="75.75" hidden="false" customHeight="false" outlineLevel="0" collapsed="false">
      <c r="A65" s="42"/>
      <c r="B65" s="27" t="n">
        <v>12</v>
      </c>
      <c r="C65" s="54" t="s">
        <v>382</v>
      </c>
      <c r="D65" s="25"/>
      <c r="E65" s="20"/>
      <c r="F65" s="21" t="s">
        <v>60</v>
      </c>
      <c r="G65" s="29" t="s">
        <v>383</v>
      </c>
      <c r="H65" s="22"/>
      <c r="I65" s="21" t="s">
        <v>60</v>
      </c>
      <c r="J65" s="29" t="s">
        <v>384</v>
      </c>
      <c r="K65" s="44"/>
    </row>
    <row r="66" customFormat="false" ht="21" hidden="false" customHeight="true" outlineLevel="0" collapsed="false">
      <c r="A66" s="42"/>
      <c r="B66" s="24" t="s">
        <v>385</v>
      </c>
      <c r="C66" s="24"/>
      <c r="D66" s="24"/>
      <c r="E66" s="24"/>
      <c r="F66" s="24"/>
      <c r="G66" s="24"/>
      <c r="H66" s="24"/>
      <c r="I66" s="24"/>
      <c r="J66" s="24"/>
      <c r="K66" s="44"/>
    </row>
    <row r="67" customFormat="false" ht="57" hidden="false" customHeight="false" outlineLevel="0" collapsed="false">
      <c r="A67" s="42"/>
      <c r="B67" s="27" t="n">
        <v>1</v>
      </c>
      <c r="C67" s="54" t="s">
        <v>386</v>
      </c>
      <c r="D67" s="56" t="n">
        <v>309</v>
      </c>
      <c r="E67" s="20" t="n">
        <v>44113</v>
      </c>
      <c r="F67" s="21" t="s">
        <v>17</v>
      </c>
      <c r="G67" s="28" t="s">
        <v>103</v>
      </c>
      <c r="H67" s="22" t="n">
        <v>44175</v>
      </c>
      <c r="I67" s="21" t="s">
        <v>17</v>
      </c>
      <c r="J67" s="28" t="s">
        <v>387</v>
      </c>
      <c r="K67" s="44"/>
    </row>
    <row r="68" customFormat="false" ht="38.25" hidden="false" customHeight="false" outlineLevel="0" collapsed="false">
      <c r="A68" s="42"/>
      <c r="B68" s="27" t="n">
        <v>2</v>
      </c>
      <c r="C68" s="54" t="s">
        <v>388</v>
      </c>
      <c r="D68" s="56"/>
      <c r="E68" s="20"/>
      <c r="F68" s="21" t="s">
        <v>304</v>
      </c>
      <c r="G68" s="28" t="s">
        <v>77</v>
      </c>
      <c r="H68" s="22"/>
      <c r="I68" s="21" t="s">
        <v>304</v>
      </c>
      <c r="J68" s="28" t="s">
        <v>357</v>
      </c>
      <c r="K68" s="44"/>
    </row>
    <row r="69" customFormat="false" ht="57" hidden="false" customHeight="false" outlineLevel="0" collapsed="false">
      <c r="A69" s="42"/>
      <c r="B69" s="27" t="n">
        <v>3</v>
      </c>
      <c r="C69" s="54" t="s">
        <v>389</v>
      </c>
      <c r="D69" s="56"/>
      <c r="E69" s="20"/>
      <c r="F69" s="21" t="s">
        <v>275</v>
      </c>
      <c r="G69" s="28" t="s">
        <v>390</v>
      </c>
      <c r="H69" s="22"/>
      <c r="I69" s="21" t="s">
        <v>275</v>
      </c>
      <c r="J69" s="28" t="s">
        <v>391</v>
      </c>
      <c r="K69" s="44"/>
    </row>
    <row r="70" customFormat="false" ht="42.75" hidden="false" customHeight="true" outlineLevel="0" collapsed="false">
      <c r="A70" s="42"/>
      <c r="B70" s="24" t="s">
        <v>392</v>
      </c>
      <c r="C70" s="24"/>
      <c r="D70" s="24"/>
      <c r="E70" s="24"/>
      <c r="F70" s="24"/>
      <c r="G70" s="24"/>
      <c r="H70" s="24"/>
      <c r="I70" s="24"/>
      <c r="J70" s="24"/>
      <c r="K70" s="44"/>
    </row>
    <row r="71" customFormat="false" ht="38.25" hidden="false" customHeight="false" outlineLevel="0" collapsed="false">
      <c r="A71" s="42"/>
      <c r="B71" s="27" t="n">
        <v>1</v>
      </c>
      <c r="C71" s="19" t="s">
        <v>393</v>
      </c>
      <c r="D71" s="25" t="n">
        <v>301</v>
      </c>
      <c r="E71" s="20" t="n">
        <v>44113</v>
      </c>
      <c r="F71" s="21" t="s">
        <v>17</v>
      </c>
      <c r="G71" s="28" t="s">
        <v>394</v>
      </c>
      <c r="H71" s="22" t="n">
        <v>44175</v>
      </c>
      <c r="I71" s="21" t="s">
        <v>17</v>
      </c>
      <c r="J71" s="28" t="s">
        <v>395</v>
      </c>
      <c r="K71" s="44"/>
    </row>
    <row r="72" customFormat="false" ht="57" hidden="false" customHeight="false" outlineLevel="0" collapsed="false">
      <c r="A72" s="42"/>
      <c r="B72" s="27" t="n">
        <v>2</v>
      </c>
      <c r="C72" s="54" t="s">
        <v>396</v>
      </c>
      <c r="D72" s="25"/>
      <c r="E72" s="20"/>
      <c r="F72" s="21" t="s">
        <v>304</v>
      </c>
      <c r="G72" s="57" t="s">
        <v>397</v>
      </c>
      <c r="H72" s="22"/>
      <c r="I72" s="21" t="s">
        <v>304</v>
      </c>
      <c r="J72" s="57" t="s">
        <v>398</v>
      </c>
      <c r="K72" s="44"/>
    </row>
    <row r="73" customFormat="false" ht="57" hidden="false" customHeight="false" outlineLevel="0" collapsed="false">
      <c r="A73" s="42"/>
      <c r="B73" s="27" t="n">
        <v>3</v>
      </c>
      <c r="C73" s="54" t="s">
        <v>399</v>
      </c>
      <c r="D73" s="25"/>
      <c r="E73" s="20"/>
      <c r="F73" s="21" t="s">
        <v>275</v>
      </c>
      <c r="G73" s="57" t="s">
        <v>400</v>
      </c>
      <c r="H73" s="22"/>
      <c r="I73" s="21" t="s">
        <v>275</v>
      </c>
      <c r="J73" s="57" t="s">
        <v>401</v>
      </c>
      <c r="K73" s="44"/>
    </row>
    <row r="74" customFormat="false" ht="57" hidden="false" customHeight="false" outlineLevel="0" collapsed="false">
      <c r="A74" s="42"/>
      <c r="B74" s="27" t="n">
        <v>4</v>
      </c>
      <c r="C74" s="54" t="s">
        <v>402</v>
      </c>
      <c r="D74" s="25"/>
      <c r="E74" s="20" t="n">
        <v>44116</v>
      </c>
      <c r="F74" s="21" t="s">
        <v>17</v>
      </c>
      <c r="G74" s="57" t="s">
        <v>330</v>
      </c>
      <c r="H74" s="22" t="n">
        <v>44176</v>
      </c>
      <c r="I74" s="21" t="s">
        <v>17</v>
      </c>
      <c r="J74" s="57" t="s">
        <v>331</v>
      </c>
      <c r="K74" s="44"/>
    </row>
    <row r="75" customFormat="false" ht="38.25" hidden="false" customHeight="false" outlineLevel="0" collapsed="false">
      <c r="A75" s="42"/>
      <c r="B75" s="27" t="n">
        <v>5</v>
      </c>
      <c r="C75" s="19" t="s">
        <v>315</v>
      </c>
      <c r="D75" s="25"/>
      <c r="E75" s="20"/>
      <c r="F75" s="21" t="s">
        <v>304</v>
      </c>
      <c r="G75" s="57" t="s">
        <v>339</v>
      </c>
      <c r="H75" s="22"/>
      <c r="I75" s="21" t="s">
        <v>304</v>
      </c>
      <c r="J75" s="57" t="s">
        <v>340</v>
      </c>
      <c r="K75" s="44"/>
    </row>
    <row r="76" customFormat="false" ht="57" hidden="false" customHeight="false" outlineLevel="0" collapsed="false">
      <c r="A76" s="42"/>
      <c r="B76" s="27" t="n">
        <v>6</v>
      </c>
      <c r="C76" s="54" t="s">
        <v>403</v>
      </c>
      <c r="D76" s="25"/>
      <c r="E76" s="20"/>
      <c r="F76" s="21" t="s">
        <v>275</v>
      </c>
      <c r="G76" s="57" t="s">
        <v>404</v>
      </c>
      <c r="H76" s="22"/>
      <c r="I76" s="21" t="s">
        <v>275</v>
      </c>
      <c r="J76" s="57" t="s">
        <v>405</v>
      </c>
      <c r="K76" s="44"/>
    </row>
    <row r="77" customFormat="false" ht="57" hidden="false" customHeight="true" outlineLevel="0" collapsed="false">
      <c r="A77" s="42"/>
      <c r="B77" s="27" t="n">
        <v>7</v>
      </c>
      <c r="C77" s="19" t="s">
        <v>406</v>
      </c>
      <c r="D77" s="25"/>
      <c r="E77" s="20" t="n">
        <v>44117</v>
      </c>
      <c r="F77" s="21" t="s">
        <v>17</v>
      </c>
      <c r="G77" s="28" t="s">
        <v>360</v>
      </c>
      <c r="H77" s="22" t="n">
        <v>44179</v>
      </c>
      <c r="I77" s="21" t="s">
        <v>17</v>
      </c>
      <c r="J77" s="28" t="s">
        <v>361</v>
      </c>
      <c r="K77" s="44"/>
    </row>
    <row r="78" customFormat="false" ht="57" hidden="false" customHeight="false" outlineLevel="0" collapsed="false">
      <c r="A78" s="42"/>
      <c r="B78" s="27" t="n">
        <v>8</v>
      </c>
      <c r="C78" s="54" t="s">
        <v>407</v>
      </c>
      <c r="D78" s="25"/>
      <c r="E78" s="20"/>
      <c r="F78" s="21" t="s">
        <v>304</v>
      </c>
      <c r="G78" s="28"/>
      <c r="H78" s="22"/>
      <c r="I78" s="21" t="s">
        <v>304</v>
      </c>
      <c r="J78" s="28"/>
      <c r="K78" s="44"/>
    </row>
    <row r="79" customFormat="false" ht="57" hidden="false" customHeight="false" outlineLevel="0" collapsed="false">
      <c r="A79" s="42"/>
      <c r="B79" s="27" t="n">
        <v>9</v>
      </c>
      <c r="C79" s="54" t="s">
        <v>408</v>
      </c>
      <c r="D79" s="25"/>
      <c r="E79" s="20"/>
      <c r="F79" s="21" t="s">
        <v>275</v>
      </c>
      <c r="G79" s="28"/>
      <c r="H79" s="22"/>
      <c r="I79" s="21" t="s">
        <v>275</v>
      </c>
      <c r="J79" s="28"/>
      <c r="K79" s="44"/>
    </row>
    <row r="80" customFormat="false" ht="21" hidden="false" customHeight="true" outlineLevel="0" collapsed="false">
      <c r="A80" s="42"/>
      <c r="B80" s="24" t="s">
        <v>147</v>
      </c>
      <c r="C80" s="24"/>
      <c r="D80" s="24"/>
      <c r="E80" s="24"/>
      <c r="F80" s="24"/>
      <c r="G80" s="24"/>
      <c r="H80" s="24"/>
      <c r="I80" s="24"/>
      <c r="J80" s="24"/>
      <c r="K80" s="44"/>
    </row>
    <row r="81" customFormat="false" ht="57" hidden="false" customHeight="false" outlineLevel="0" collapsed="false">
      <c r="A81" s="42"/>
      <c r="B81" s="27" t="n">
        <v>1</v>
      </c>
      <c r="C81" s="19" t="s">
        <v>409</v>
      </c>
      <c r="D81" s="25" t="n">
        <v>303</v>
      </c>
      <c r="E81" s="20" t="n">
        <v>44113</v>
      </c>
      <c r="F81" s="21" t="s">
        <v>17</v>
      </c>
      <c r="G81" s="28" t="s">
        <v>260</v>
      </c>
      <c r="H81" s="22" t="n">
        <v>44175</v>
      </c>
      <c r="I81" s="21" t="s">
        <v>17</v>
      </c>
      <c r="J81" s="28" t="s">
        <v>410</v>
      </c>
      <c r="K81" s="44"/>
    </row>
    <row r="82" customFormat="false" ht="38.25" hidden="false" customHeight="false" outlineLevel="0" collapsed="false">
      <c r="A82" s="42"/>
      <c r="B82" s="27" t="n">
        <v>2</v>
      </c>
      <c r="C82" s="19" t="s">
        <v>411</v>
      </c>
      <c r="D82" s="25"/>
      <c r="E82" s="20"/>
      <c r="F82" s="21" t="s">
        <v>304</v>
      </c>
      <c r="G82" s="28" t="s">
        <v>412</v>
      </c>
      <c r="H82" s="22"/>
      <c r="I82" s="21" t="s">
        <v>304</v>
      </c>
      <c r="J82" s="28" t="s">
        <v>413</v>
      </c>
      <c r="K82" s="44"/>
    </row>
    <row r="83" customFormat="false" ht="38.25" hidden="false" customHeight="true" outlineLevel="0" collapsed="false">
      <c r="A83" s="42"/>
      <c r="B83" s="27" t="n">
        <v>3</v>
      </c>
      <c r="C83" s="19" t="s">
        <v>414</v>
      </c>
      <c r="D83" s="25"/>
      <c r="E83" s="20"/>
      <c r="F83" s="21" t="s">
        <v>275</v>
      </c>
      <c r="G83" s="28" t="s">
        <v>415</v>
      </c>
      <c r="H83" s="22"/>
      <c r="I83" s="21" t="s">
        <v>275</v>
      </c>
      <c r="J83" s="28" t="s">
        <v>416</v>
      </c>
      <c r="K83" s="44"/>
    </row>
    <row r="84" customFormat="false" ht="38.25" hidden="false" customHeight="false" outlineLevel="0" collapsed="false">
      <c r="A84" s="42"/>
      <c r="B84" s="27" t="n">
        <v>4</v>
      </c>
      <c r="C84" s="19" t="s">
        <v>417</v>
      </c>
      <c r="D84" s="25"/>
      <c r="E84" s="20" t="n">
        <v>44116</v>
      </c>
      <c r="F84" s="21" t="s">
        <v>17</v>
      </c>
      <c r="G84" s="28"/>
      <c r="H84" s="22" t="n">
        <v>44176</v>
      </c>
      <c r="I84" s="21" t="s">
        <v>17</v>
      </c>
      <c r="J84" s="28"/>
      <c r="K84" s="44"/>
    </row>
    <row r="85" customFormat="false" ht="38.25" hidden="false" customHeight="false" outlineLevel="0" collapsed="false">
      <c r="A85" s="42"/>
      <c r="B85" s="27" t="n">
        <v>5</v>
      </c>
      <c r="C85" s="19" t="s">
        <v>418</v>
      </c>
      <c r="D85" s="25"/>
      <c r="E85" s="20"/>
      <c r="F85" s="21" t="s">
        <v>304</v>
      </c>
      <c r="G85" s="58" t="s">
        <v>419</v>
      </c>
      <c r="H85" s="22"/>
      <c r="I85" s="21" t="s">
        <v>304</v>
      </c>
      <c r="J85" s="58" t="s">
        <v>420</v>
      </c>
      <c r="K85" s="44"/>
    </row>
    <row r="86" customFormat="false" ht="38.25" hidden="false" customHeight="false" outlineLevel="0" collapsed="false">
      <c r="A86" s="42"/>
      <c r="B86" s="27" t="n">
        <v>6</v>
      </c>
      <c r="C86" s="19" t="s">
        <v>421</v>
      </c>
      <c r="D86" s="25"/>
      <c r="E86" s="20"/>
      <c r="F86" s="21" t="s">
        <v>275</v>
      </c>
      <c r="G86" s="29" t="s">
        <v>422</v>
      </c>
      <c r="H86" s="22"/>
      <c r="I86" s="21" t="s">
        <v>275</v>
      </c>
      <c r="J86" s="29" t="s">
        <v>423</v>
      </c>
      <c r="K86" s="44"/>
    </row>
    <row r="87" customFormat="false" ht="21" hidden="false" customHeight="true" outlineLevel="0" collapsed="false">
      <c r="A87" s="42"/>
      <c r="B87" s="24" t="s">
        <v>424</v>
      </c>
      <c r="C87" s="24"/>
      <c r="D87" s="24"/>
      <c r="E87" s="24"/>
      <c r="F87" s="24"/>
      <c r="G87" s="24"/>
      <c r="H87" s="24"/>
      <c r="I87" s="24"/>
      <c r="J87" s="24"/>
      <c r="K87" s="44"/>
    </row>
    <row r="88" customFormat="false" ht="38.25" hidden="false" customHeight="false" outlineLevel="0" collapsed="false">
      <c r="A88" s="42"/>
      <c r="B88" s="27" t="n">
        <v>1</v>
      </c>
      <c r="C88" s="19" t="s">
        <v>425</v>
      </c>
      <c r="D88" s="25" t="n">
        <v>303</v>
      </c>
      <c r="E88" s="20" t="n">
        <v>44117</v>
      </c>
      <c r="F88" s="21" t="s">
        <v>17</v>
      </c>
      <c r="G88" s="29" t="s">
        <v>426</v>
      </c>
      <c r="H88" s="22" t="n">
        <v>44179</v>
      </c>
      <c r="I88" s="21" t="s">
        <v>17</v>
      </c>
      <c r="J88" s="29" t="s">
        <v>427</v>
      </c>
      <c r="K88" s="44"/>
    </row>
    <row r="89" customFormat="false" ht="57" hidden="false" customHeight="false" outlineLevel="0" collapsed="false">
      <c r="A89" s="42"/>
      <c r="B89" s="27" t="n">
        <v>2</v>
      </c>
      <c r="C89" s="19" t="s">
        <v>428</v>
      </c>
      <c r="D89" s="25"/>
      <c r="E89" s="20"/>
      <c r="F89" s="21" t="s">
        <v>304</v>
      </c>
      <c r="G89" s="29" t="s">
        <v>429</v>
      </c>
      <c r="H89" s="22"/>
      <c r="I89" s="21" t="s">
        <v>304</v>
      </c>
      <c r="J89" s="29" t="s">
        <v>430</v>
      </c>
      <c r="K89" s="44"/>
    </row>
    <row r="90" customFormat="false" ht="75.75" hidden="false" customHeight="true" outlineLevel="0" collapsed="false">
      <c r="A90" s="42"/>
      <c r="B90" s="27" t="n">
        <v>3</v>
      </c>
      <c r="C90" s="19" t="s">
        <v>431</v>
      </c>
      <c r="D90" s="25"/>
      <c r="E90" s="20"/>
      <c r="F90" s="21" t="s">
        <v>275</v>
      </c>
      <c r="G90" s="19" t="s">
        <v>432</v>
      </c>
      <c r="H90" s="22"/>
      <c r="I90" s="21" t="s">
        <v>275</v>
      </c>
      <c r="J90" s="19" t="s">
        <v>433</v>
      </c>
      <c r="K90" s="44"/>
    </row>
    <row r="91" customFormat="false" ht="38.25" hidden="false" customHeight="false" outlineLevel="0" collapsed="false">
      <c r="A91" s="42"/>
      <c r="B91" s="27" t="n">
        <v>4</v>
      </c>
      <c r="C91" s="19" t="s">
        <v>434</v>
      </c>
      <c r="D91" s="25"/>
      <c r="E91" s="20"/>
      <c r="F91" s="21" t="s">
        <v>60</v>
      </c>
      <c r="G91" s="19"/>
      <c r="H91" s="22"/>
      <c r="I91" s="21" t="s">
        <v>60</v>
      </c>
      <c r="J91" s="19"/>
      <c r="K91" s="44"/>
    </row>
    <row r="92" customFormat="false" ht="57" hidden="false" customHeight="false" outlineLevel="0" collapsed="false">
      <c r="A92" s="42"/>
      <c r="B92" s="27" t="n">
        <v>5</v>
      </c>
      <c r="C92" s="19" t="s">
        <v>435</v>
      </c>
      <c r="D92" s="25"/>
      <c r="E92" s="20" t="n">
        <v>44118</v>
      </c>
      <c r="F92" s="21" t="s">
        <v>17</v>
      </c>
      <c r="G92" s="29" t="s">
        <v>436</v>
      </c>
      <c r="H92" s="22" t="n">
        <v>44180</v>
      </c>
      <c r="I92" s="21" t="s">
        <v>17</v>
      </c>
      <c r="J92" s="29" t="s">
        <v>437</v>
      </c>
      <c r="K92" s="44"/>
    </row>
    <row r="93" customFormat="false" ht="38.25" hidden="false" customHeight="false" outlineLevel="0" collapsed="false">
      <c r="A93" s="42"/>
      <c r="B93" s="27" t="n">
        <v>6</v>
      </c>
      <c r="C93" s="19" t="s">
        <v>438</v>
      </c>
      <c r="D93" s="25"/>
      <c r="E93" s="20"/>
      <c r="F93" s="21" t="s">
        <v>304</v>
      </c>
      <c r="G93" s="29" t="s">
        <v>439</v>
      </c>
      <c r="H93" s="22"/>
      <c r="I93" s="21" t="s">
        <v>304</v>
      </c>
      <c r="J93" s="29" t="s">
        <v>440</v>
      </c>
      <c r="K93" s="44"/>
    </row>
    <row r="94" customFormat="false" ht="75.75" hidden="false" customHeight="false" outlineLevel="0" collapsed="false">
      <c r="A94" s="42"/>
      <c r="B94" s="27" t="n">
        <v>7</v>
      </c>
      <c r="C94" s="19" t="s">
        <v>441</v>
      </c>
      <c r="D94" s="25"/>
      <c r="E94" s="20"/>
      <c r="F94" s="21" t="s">
        <v>275</v>
      </c>
      <c r="G94" s="29"/>
      <c r="H94" s="22"/>
      <c r="I94" s="21" t="s">
        <v>275</v>
      </c>
      <c r="J94" s="29"/>
      <c r="K94" s="44"/>
    </row>
    <row r="95" customFormat="false" ht="38.25" hidden="false" customHeight="false" outlineLevel="0" collapsed="false">
      <c r="A95" s="42"/>
      <c r="B95" s="27" t="n">
        <v>8</v>
      </c>
      <c r="C95" s="19" t="s">
        <v>442</v>
      </c>
      <c r="D95" s="25"/>
      <c r="E95" s="20" t="n">
        <v>44119</v>
      </c>
      <c r="F95" s="21" t="s">
        <v>17</v>
      </c>
      <c r="G95" s="29" t="s">
        <v>429</v>
      </c>
      <c r="H95" s="22" t="n">
        <v>44181</v>
      </c>
      <c r="I95" s="21" t="s">
        <v>17</v>
      </c>
      <c r="J95" s="29" t="s">
        <v>430</v>
      </c>
      <c r="K95" s="44"/>
    </row>
    <row r="96" customFormat="false" ht="38.25" hidden="false" customHeight="false" outlineLevel="0" collapsed="false">
      <c r="A96" s="42"/>
      <c r="B96" s="27" t="n">
        <v>9</v>
      </c>
      <c r="C96" s="19" t="s">
        <v>443</v>
      </c>
      <c r="D96" s="25"/>
      <c r="E96" s="20"/>
      <c r="F96" s="21" t="s">
        <v>304</v>
      </c>
      <c r="G96" s="29" t="s">
        <v>439</v>
      </c>
      <c r="H96" s="22"/>
      <c r="I96" s="21" t="s">
        <v>304</v>
      </c>
      <c r="J96" s="29" t="s">
        <v>440</v>
      </c>
      <c r="K96" s="44"/>
    </row>
    <row r="97" customFormat="false" ht="57" hidden="false" customHeight="false" outlineLevel="0" collapsed="false">
      <c r="A97" s="42"/>
      <c r="B97" s="27" t="n">
        <v>10</v>
      </c>
      <c r="C97" s="19" t="s">
        <v>444</v>
      </c>
      <c r="D97" s="25"/>
      <c r="E97" s="20"/>
      <c r="F97" s="21" t="s">
        <v>275</v>
      </c>
      <c r="G97" s="29" t="s">
        <v>445</v>
      </c>
      <c r="H97" s="22"/>
      <c r="I97" s="21" t="s">
        <v>275</v>
      </c>
      <c r="J97" s="29" t="s">
        <v>446</v>
      </c>
      <c r="K97" s="44"/>
    </row>
    <row r="98" customFormat="false" ht="21" hidden="false" customHeight="true" outlineLevel="0" collapsed="false">
      <c r="A98" s="42"/>
      <c r="B98" s="24" t="s">
        <v>447</v>
      </c>
      <c r="C98" s="24"/>
      <c r="D98" s="24"/>
      <c r="E98" s="24"/>
      <c r="F98" s="24"/>
      <c r="G98" s="24"/>
      <c r="H98" s="24"/>
      <c r="I98" s="24"/>
      <c r="J98" s="24"/>
      <c r="K98" s="44"/>
    </row>
    <row r="99" customFormat="false" ht="57" hidden="false" customHeight="false" outlineLevel="0" collapsed="false">
      <c r="A99" s="42"/>
      <c r="B99" s="27" t="n">
        <v>1</v>
      </c>
      <c r="C99" s="19" t="s">
        <v>448</v>
      </c>
      <c r="D99" s="25" t="n">
        <v>302</v>
      </c>
      <c r="E99" s="20" t="n">
        <v>44117</v>
      </c>
      <c r="F99" s="21" t="s">
        <v>17</v>
      </c>
      <c r="G99" s="29" t="s">
        <v>295</v>
      </c>
      <c r="H99" s="22" t="n">
        <v>44179</v>
      </c>
      <c r="I99" s="21" t="s">
        <v>17</v>
      </c>
      <c r="J99" s="29" t="s">
        <v>296</v>
      </c>
      <c r="K99" s="44"/>
    </row>
    <row r="100" customFormat="false" ht="38.25" hidden="false" customHeight="false" outlineLevel="0" collapsed="false">
      <c r="A100" s="42"/>
      <c r="B100" s="27" t="n">
        <v>2</v>
      </c>
      <c r="C100" s="19" t="s">
        <v>449</v>
      </c>
      <c r="D100" s="25"/>
      <c r="E100" s="20"/>
      <c r="F100" s="21" t="s">
        <v>304</v>
      </c>
      <c r="G100" s="59" t="s">
        <v>196</v>
      </c>
      <c r="H100" s="22"/>
      <c r="I100" s="21" t="s">
        <v>304</v>
      </c>
      <c r="J100" s="59" t="s">
        <v>197</v>
      </c>
      <c r="K100" s="44"/>
    </row>
    <row r="101" customFormat="false" ht="38.25" hidden="false" customHeight="false" outlineLevel="0" collapsed="false">
      <c r="A101" s="42"/>
      <c r="B101" s="27" t="n">
        <v>3</v>
      </c>
      <c r="C101" s="19" t="s">
        <v>450</v>
      </c>
      <c r="D101" s="25"/>
      <c r="E101" s="20"/>
      <c r="F101" s="21" t="s">
        <v>275</v>
      </c>
      <c r="G101" s="59"/>
      <c r="H101" s="22"/>
      <c r="I101" s="21" t="s">
        <v>275</v>
      </c>
      <c r="J101" s="59"/>
      <c r="K101" s="44"/>
    </row>
    <row r="102" customFormat="false" ht="38.25" hidden="false" customHeight="false" outlineLevel="0" collapsed="false">
      <c r="A102" s="42"/>
      <c r="B102" s="27" t="n">
        <v>4</v>
      </c>
      <c r="C102" s="19" t="s">
        <v>451</v>
      </c>
      <c r="D102" s="25"/>
      <c r="E102" s="20" t="n">
        <v>44118</v>
      </c>
      <c r="F102" s="21" t="s">
        <v>17</v>
      </c>
      <c r="G102" s="59"/>
      <c r="H102" s="22" t="n">
        <v>44180</v>
      </c>
      <c r="I102" s="21" t="s">
        <v>17</v>
      </c>
      <c r="J102" s="59"/>
      <c r="K102" s="44"/>
    </row>
    <row r="103" customFormat="false" ht="38.25" hidden="false" customHeight="false" outlineLevel="0" collapsed="false">
      <c r="A103" s="42"/>
      <c r="B103" s="27" t="n">
        <v>5</v>
      </c>
      <c r="C103" s="19" t="s">
        <v>434</v>
      </c>
      <c r="D103" s="25"/>
      <c r="E103" s="20"/>
      <c r="F103" s="21" t="s">
        <v>304</v>
      </c>
      <c r="G103" s="19" t="s">
        <v>452</v>
      </c>
      <c r="H103" s="22"/>
      <c r="I103" s="21" t="s">
        <v>304</v>
      </c>
      <c r="J103" s="19" t="s">
        <v>453</v>
      </c>
      <c r="K103" s="44"/>
    </row>
    <row r="104" customFormat="false" ht="57" hidden="false" customHeight="false" outlineLevel="0" collapsed="false">
      <c r="A104" s="42"/>
      <c r="B104" s="27" t="n">
        <v>6</v>
      </c>
      <c r="C104" s="19" t="s">
        <v>454</v>
      </c>
      <c r="D104" s="25"/>
      <c r="E104" s="20"/>
      <c r="F104" s="21" t="s">
        <v>275</v>
      </c>
      <c r="G104" s="60" t="s">
        <v>455</v>
      </c>
      <c r="H104" s="22"/>
      <c r="I104" s="21" t="s">
        <v>275</v>
      </c>
      <c r="J104" s="60" t="s">
        <v>456</v>
      </c>
      <c r="K104" s="44"/>
    </row>
    <row r="105" customFormat="false" ht="57" hidden="false" customHeight="false" outlineLevel="0" collapsed="false">
      <c r="A105" s="42"/>
      <c r="B105" s="27" t="n">
        <v>7</v>
      </c>
      <c r="C105" s="19" t="s">
        <v>457</v>
      </c>
      <c r="D105" s="25"/>
      <c r="E105" s="20" t="n">
        <v>44119</v>
      </c>
      <c r="F105" s="21" t="s">
        <v>17</v>
      </c>
      <c r="G105" s="60" t="s">
        <v>458</v>
      </c>
      <c r="H105" s="22" t="n">
        <v>44181</v>
      </c>
      <c r="I105" s="21" t="s">
        <v>17</v>
      </c>
      <c r="J105" s="60" t="s">
        <v>459</v>
      </c>
      <c r="K105" s="44"/>
    </row>
    <row r="106" customFormat="false" ht="57" hidden="false" customHeight="false" outlineLevel="0" collapsed="false">
      <c r="A106" s="42"/>
      <c r="B106" s="27" t="n">
        <v>8</v>
      </c>
      <c r="C106" s="19" t="s">
        <v>460</v>
      </c>
      <c r="D106" s="25"/>
      <c r="E106" s="20"/>
      <c r="F106" s="21" t="s">
        <v>304</v>
      </c>
      <c r="G106" s="60" t="s">
        <v>461</v>
      </c>
      <c r="H106" s="22"/>
      <c r="I106" s="21" t="s">
        <v>304</v>
      </c>
      <c r="J106" s="60" t="s">
        <v>462</v>
      </c>
      <c r="K106" s="44"/>
    </row>
    <row r="107" customFormat="false" ht="19.5" hidden="false" customHeight="false" outlineLevel="0" collapsed="false">
      <c r="A107" s="42"/>
      <c r="B107" s="27" t="n">
        <v>9</v>
      </c>
      <c r="C107" s="19" t="s">
        <v>463</v>
      </c>
      <c r="D107" s="25"/>
      <c r="E107" s="20"/>
      <c r="F107" s="21" t="s">
        <v>275</v>
      </c>
      <c r="G107" s="29" t="s">
        <v>196</v>
      </c>
      <c r="H107" s="22"/>
      <c r="I107" s="21" t="s">
        <v>275</v>
      </c>
      <c r="J107" s="29" t="s">
        <v>197</v>
      </c>
      <c r="K107" s="44"/>
    </row>
    <row r="108" customFormat="false" ht="21" hidden="false" customHeight="true" outlineLevel="0" collapsed="false">
      <c r="A108" s="42"/>
      <c r="B108" s="24" t="s">
        <v>233</v>
      </c>
      <c r="C108" s="24"/>
      <c r="D108" s="24"/>
      <c r="E108" s="24"/>
      <c r="F108" s="24"/>
      <c r="G108" s="24"/>
      <c r="H108" s="24"/>
      <c r="I108" s="24"/>
      <c r="J108" s="24"/>
      <c r="K108" s="44"/>
    </row>
    <row r="109" customFormat="false" ht="38.25" hidden="false" customHeight="false" outlineLevel="0" collapsed="false">
      <c r="A109" s="42"/>
      <c r="B109" s="30" t="n">
        <v>1</v>
      </c>
      <c r="C109" s="19" t="s">
        <v>464</v>
      </c>
      <c r="D109" s="29" t="n">
        <v>301</v>
      </c>
      <c r="E109" s="31" t="n">
        <v>44117</v>
      </c>
      <c r="F109" s="21" t="s">
        <v>17</v>
      </c>
      <c r="G109" s="19" t="s">
        <v>465</v>
      </c>
      <c r="H109" s="31" t="n">
        <v>44179</v>
      </c>
      <c r="I109" s="21" t="s">
        <v>17</v>
      </c>
      <c r="J109" s="19" t="s">
        <v>466</v>
      </c>
      <c r="K109" s="44"/>
    </row>
    <row r="110" customFormat="false" ht="19.5" hidden="false" customHeight="false" outlineLevel="0" collapsed="false">
      <c r="A110" s="42"/>
      <c r="B110" s="30" t="n">
        <v>2</v>
      </c>
      <c r="C110" s="19" t="s">
        <v>467</v>
      </c>
      <c r="D110" s="29"/>
      <c r="E110" s="31"/>
      <c r="F110" s="21" t="s">
        <v>304</v>
      </c>
      <c r="G110" s="19" t="s">
        <v>220</v>
      </c>
      <c r="H110" s="31"/>
      <c r="I110" s="21" t="s">
        <v>304</v>
      </c>
      <c r="J110" s="19" t="s">
        <v>468</v>
      </c>
      <c r="K110" s="44"/>
    </row>
    <row r="111" customFormat="false" ht="57" hidden="false" customHeight="true" outlineLevel="0" collapsed="false">
      <c r="A111" s="42"/>
      <c r="B111" s="30" t="n">
        <v>3</v>
      </c>
      <c r="C111" s="19" t="s">
        <v>469</v>
      </c>
      <c r="D111" s="29"/>
      <c r="E111" s="31"/>
      <c r="F111" s="21" t="s">
        <v>275</v>
      </c>
      <c r="G111" s="19" t="s">
        <v>465</v>
      </c>
      <c r="H111" s="31"/>
      <c r="I111" s="21" t="s">
        <v>275</v>
      </c>
      <c r="J111" s="19" t="s">
        <v>466</v>
      </c>
      <c r="K111" s="44"/>
    </row>
    <row r="112" customFormat="false" ht="38.25" hidden="false" customHeight="false" outlineLevel="0" collapsed="false">
      <c r="A112" s="42"/>
      <c r="B112" s="30" t="n">
        <v>4</v>
      </c>
      <c r="C112" s="19" t="s">
        <v>434</v>
      </c>
      <c r="D112" s="29"/>
      <c r="E112" s="31" t="n">
        <v>44118</v>
      </c>
      <c r="F112" s="21" t="s">
        <v>17</v>
      </c>
      <c r="G112" s="19"/>
      <c r="H112" s="31" t="n">
        <v>44180</v>
      </c>
      <c r="I112" s="21" t="s">
        <v>17</v>
      </c>
      <c r="J112" s="19"/>
      <c r="K112" s="44"/>
    </row>
    <row r="113" customFormat="false" ht="38.25" hidden="false" customHeight="false" outlineLevel="0" collapsed="false">
      <c r="A113" s="42"/>
      <c r="B113" s="30" t="n">
        <v>5</v>
      </c>
      <c r="C113" s="19" t="s">
        <v>470</v>
      </c>
      <c r="D113" s="29"/>
      <c r="E113" s="31"/>
      <c r="F113" s="21" t="s">
        <v>304</v>
      </c>
      <c r="G113" s="19" t="s">
        <v>228</v>
      </c>
      <c r="H113" s="31"/>
      <c r="I113" s="21" t="s">
        <v>304</v>
      </c>
      <c r="J113" s="19" t="s">
        <v>471</v>
      </c>
      <c r="K113" s="44"/>
    </row>
    <row r="114" customFormat="false" ht="38.25" hidden="false" customHeight="false" outlineLevel="0" collapsed="false">
      <c r="A114" s="42"/>
      <c r="B114" s="30" t="n">
        <v>6</v>
      </c>
      <c r="C114" s="19" t="s">
        <v>472</v>
      </c>
      <c r="D114" s="29"/>
      <c r="E114" s="31"/>
      <c r="F114" s="21" t="s">
        <v>275</v>
      </c>
      <c r="G114" s="19" t="s">
        <v>473</v>
      </c>
      <c r="H114" s="31"/>
      <c r="I114" s="21" t="s">
        <v>275</v>
      </c>
      <c r="J114" s="19" t="s">
        <v>474</v>
      </c>
      <c r="K114" s="44"/>
    </row>
    <row r="115" customFormat="false" ht="38.25" hidden="false" customHeight="false" outlineLevel="0" collapsed="false">
      <c r="A115" s="42"/>
      <c r="B115" s="30" t="n">
        <v>7</v>
      </c>
      <c r="C115" s="19" t="s">
        <v>475</v>
      </c>
      <c r="D115" s="29"/>
      <c r="E115" s="31" t="n">
        <v>44119</v>
      </c>
      <c r="F115" s="21" t="s">
        <v>17</v>
      </c>
      <c r="G115" s="19" t="s">
        <v>476</v>
      </c>
      <c r="H115" s="31" t="n">
        <v>44181</v>
      </c>
      <c r="I115" s="21" t="s">
        <v>17</v>
      </c>
      <c r="J115" s="19" t="s">
        <v>477</v>
      </c>
      <c r="K115" s="44"/>
    </row>
    <row r="116" customFormat="false" ht="38.25" hidden="false" customHeight="false" outlineLevel="0" collapsed="false">
      <c r="A116" s="42"/>
      <c r="B116" s="30" t="n">
        <v>8</v>
      </c>
      <c r="C116" s="19" t="s">
        <v>478</v>
      </c>
      <c r="D116" s="29"/>
      <c r="E116" s="29"/>
      <c r="F116" s="21" t="s">
        <v>304</v>
      </c>
      <c r="G116" s="19" t="s">
        <v>479</v>
      </c>
      <c r="H116" s="31"/>
      <c r="I116" s="21" t="s">
        <v>304</v>
      </c>
      <c r="J116" s="19" t="s">
        <v>480</v>
      </c>
      <c r="K116" s="44"/>
    </row>
    <row r="117" customFormat="false" ht="19.5" hidden="false" customHeight="false" outlineLevel="0" collapsed="false">
      <c r="A117" s="42"/>
      <c r="B117" s="30" t="n">
        <v>9</v>
      </c>
      <c r="C117" s="19" t="s">
        <v>481</v>
      </c>
      <c r="D117" s="29"/>
      <c r="E117" s="29"/>
      <c r="F117" s="21" t="s">
        <v>275</v>
      </c>
      <c r="G117" s="19" t="s">
        <v>482</v>
      </c>
      <c r="H117" s="31"/>
      <c r="I117" s="21" t="s">
        <v>275</v>
      </c>
      <c r="J117" s="19" t="s">
        <v>483</v>
      </c>
      <c r="K117" s="44"/>
    </row>
    <row r="118" customFormat="false" ht="15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23.25" hidden="false" customHeight="false" outlineLevel="0" collapsed="false">
      <c r="A119" s="62"/>
      <c r="B119" s="62"/>
      <c r="C119" s="62"/>
      <c r="D119" s="62"/>
      <c r="E119" s="62"/>
      <c r="F119" s="63"/>
      <c r="G119" s="62"/>
      <c r="H119" s="64" t="s">
        <v>484</v>
      </c>
      <c r="I119" s="65"/>
      <c r="J119" s="65"/>
      <c r="K119" s="65"/>
      <c r="L119" s="62"/>
      <c r="M119" s="62"/>
      <c r="N119" s="62"/>
      <c r="O119" s="62"/>
      <c r="P119" s="62"/>
      <c r="Q119" s="62"/>
      <c r="R119" s="62"/>
      <c r="S119" s="62"/>
      <c r="T119" s="64"/>
      <c r="U119" s="62"/>
      <c r="V119" s="62"/>
      <c r="W119" s="62"/>
      <c r="X119" s="65"/>
      <c r="Y119" s="65"/>
      <c r="Z119" s="65"/>
      <c r="AA119" s="65"/>
      <c r="AB119" s="65"/>
      <c r="AC119" s="62"/>
      <c r="AD119" s="62"/>
      <c r="AE119" s="62"/>
      <c r="AF119" s="62"/>
      <c r="AG119" s="62"/>
      <c r="AH119" s="62"/>
      <c r="AI119" s="65"/>
      <c r="AJ119" s="62"/>
      <c r="AK119" s="62"/>
      <c r="AL119" s="62"/>
      <c r="AM119" s="62"/>
      <c r="AN119" s="62"/>
      <c r="AO119" s="62"/>
      <c r="AP119" s="62"/>
      <c r="AQ119" s="62"/>
      <c r="AR119" s="62"/>
      <c r="AS119" s="66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</row>
    <row r="120" customFormat="false" ht="23.25" hidden="false" customHeight="false" outlineLevel="0" collapsed="false">
      <c r="A120" s="67" t="s">
        <v>485</v>
      </c>
      <c r="B120" s="68"/>
      <c r="C120" s="69"/>
      <c r="D120" s="69"/>
      <c r="E120" s="69"/>
      <c r="F120" s="69"/>
      <c r="G120" s="62"/>
      <c r="H120" s="64" t="s">
        <v>486</v>
      </c>
      <c r="I120" s="65"/>
      <c r="J120" s="65"/>
      <c r="K120" s="65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5"/>
      <c r="Y120" s="65"/>
      <c r="Z120" s="65"/>
      <c r="AA120" s="65"/>
      <c r="AB120" s="65"/>
      <c r="AC120" s="62"/>
      <c r="AD120" s="62"/>
      <c r="AE120" s="62"/>
      <c r="AF120" s="62"/>
      <c r="AG120" s="62"/>
      <c r="AH120" s="62"/>
      <c r="AI120" s="65"/>
      <c r="AJ120" s="62"/>
      <c r="AK120" s="62"/>
      <c r="AL120" s="62"/>
      <c r="AM120" s="62"/>
      <c r="AN120" s="62"/>
      <c r="AO120" s="62"/>
      <c r="AP120" s="62"/>
      <c r="AQ120" s="62"/>
      <c r="AR120" s="62"/>
      <c r="AS120" s="66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</row>
    <row r="121" customFormat="false" ht="23.25" hidden="false" customHeight="false" outlineLevel="0" collapsed="false">
      <c r="A121" s="62"/>
      <c r="B121" s="67"/>
      <c r="C121" s="67"/>
      <c r="D121" s="67"/>
      <c r="E121" s="67"/>
      <c r="F121" s="69"/>
      <c r="G121" s="62"/>
      <c r="H121" s="64" t="s">
        <v>487</v>
      </c>
      <c r="I121" s="65"/>
      <c r="J121" s="65"/>
      <c r="K121" s="65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5"/>
      <c r="AC121" s="62"/>
      <c r="AD121" s="62"/>
      <c r="AE121" s="62"/>
      <c r="AF121" s="62"/>
      <c r="AG121" s="62"/>
      <c r="AH121" s="62"/>
      <c r="AI121" s="65"/>
      <c r="AJ121" s="62"/>
      <c r="AK121" s="62"/>
      <c r="AL121" s="62"/>
      <c r="AM121" s="62"/>
      <c r="AN121" s="62"/>
      <c r="AO121" s="62"/>
      <c r="AP121" s="62"/>
      <c r="AQ121" s="62"/>
      <c r="AR121" s="62"/>
      <c r="AS121" s="66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</row>
    <row r="122" customFormat="false" ht="23.25" hidden="false" customHeight="false" outlineLevel="0" collapsed="false">
      <c r="A122" s="70"/>
      <c r="B122" s="71"/>
      <c r="C122" s="70"/>
      <c r="F122" s="62"/>
      <c r="G122" s="62"/>
      <c r="H122" s="64" t="s">
        <v>488</v>
      </c>
      <c r="I122" s="1"/>
      <c r="J122" s="3"/>
    </row>
    <row r="123" customFormat="false" ht="23.25" hidden="false" customHeight="false" outlineLevel="0" collapsed="false">
      <c r="E123" s="1"/>
      <c r="G123" s="3"/>
      <c r="H123" s="64" t="s">
        <v>489</v>
      </c>
      <c r="K123" s="62"/>
      <c r="L123" s="65"/>
      <c r="M123" s="65"/>
      <c r="N123" s="65"/>
    </row>
    <row r="124" customFormat="false" ht="15" hidden="false" customHeight="false" outlineLevel="0" collapsed="false">
      <c r="G124" s="3"/>
    </row>
    <row r="125" customFormat="false" ht="15" hidden="false" customHeight="false" outlineLevel="0" collapsed="false">
      <c r="E125" s="1"/>
      <c r="G125" s="3"/>
    </row>
    <row r="126" customFormat="false" ht="15" hidden="false" customHeight="false" outlineLevel="0" collapsed="false">
      <c r="G126" s="3"/>
    </row>
  </sheetData>
  <mergeCells count="114">
    <mergeCell ref="C1:K1"/>
    <mergeCell ref="A2:L2"/>
    <mergeCell ref="A3:K3"/>
    <mergeCell ref="A4:K4"/>
    <mergeCell ref="A5:K5"/>
    <mergeCell ref="A6:K6"/>
    <mergeCell ref="A7:A117"/>
    <mergeCell ref="B7:B8"/>
    <mergeCell ref="C7:C8"/>
    <mergeCell ref="D7:D8"/>
    <mergeCell ref="E7:F7"/>
    <mergeCell ref="G7:G8"/>
    <mergeCell ref="H7:I7"/>
    <mergeCell ref="J7:J8"/>
    <mergeCell ref="K7:K117"/>
    <mergeCell ref="B9:J9"/>
    <mergeCell ref="D10:D16"/>
    <mergeCell ref="E10:E12"/>
    <mergeCell ref="H10:H12"/>
    <mergeCell ref="E13:E16"/>
    <mergeCell ref="H13:H16"/>
    <mergeCell ref="B17:J17"/>
    <mergeCell ref="D18:D27"/>
    <mergeCell ref="E18:E20"/>
    <mergeCell ref="H18:H20"/>
    <mergeCell ref="E21:E24"/>
    <mergeCell ref="H21:H24"/>
    <mergeCell ref="E25:E27"/>
    <mergeCell ref="H25:H27"/>
    <mergeCell ref="B28:J28"/>
    <mergeCell ref="D29:D40"/>
    <mergeCell ref="E29:E32"/>
    <mergeCell ref="H29:H32"/>
    <mergeCell ref="E33:E36"/>
    <mergeCell ref="H33:H36"/>
    <mergeCell ref="E37:E40"/>
    <mergeCell ref="H37:H40"/>
    <mergeCell ref="B41:J41"/>
    <mergeCell ref="D42:D52"/>
    <mergeCell ref="E42:E44"/>
    <mergeCell ref="H42:H44"/>
    <mergeCell ref="E45:E48"/>
    <mergeCell ref="H45:H48"/>
    <mergeCell ref="G47:G48"/>
    <mergeCell ref="J47:J48"/>
    <mergeCell ref="E49:E52"/>
    <mergeCell ref="H49:H52"/>
    <mergeCell ref="G50:G51"/>
    <mergeCell ref="J50:J51"/>
    <mergeCell ref="B53:J53"/>
    <mergeCell ref="D54:D65"/>
    <mergeCell ref="E54:E57"/>
    <mergeCell ref="H54:H57"/>
    <mergeCell ref="G56:G58"/>
    <mergeCell ref="J56:J58"/>
    <mergeCell ref="E58:E61"/>
    <mergeCell ref="H58:H61"/>
    <mergeCell ref="E62:E65"/>
    <mergeCell ref="H62:H65"/>
    <mergeCell ref="B66:J66"/>
    <mergeCell ref="D67:D69"/>
    <mergeCell ref="E67:E69"/>
    <mergeCell ref="H67:H69"/>
    <mergeCell ref="B70:J70"/>
    <mergeCell ref="D71:D79"/>
    <mergeCell ref="E71:E73"/>
    <mergeCell ref="H71:H73"/>
    <mergeCell ref="E74:E76"/>
    <mergeCell ref="H74:H76"/>
    <mergeCell ref="E77:E79"/>
    <mergeCell ref="G77:G79"/>
    <mergeCell ref="H77:H79"/>
    <mergeCell ref="J77:J79"/>
    <mergeCell ref="B80:J80"/>
    <mergeCell ref="D81:D86"/>
    <mergeCell ref="E81:E83"/>
    <mergeCell ref="H81:H83"/>
    <mergeCell ref="G83:G84"/>
    <mergeCell ref="J83:J84"/>
    <mergeCell ref="E84:E86"/>
    <mergeCell ref="H84:H86"/>
    <mergeCell ref="B87:J87"/>
    <mergeCell ref="D88:D97"/>
    <mergeCell ref="E88:E91"/>
    <mergeCell ref="H88:H91"/>
    <mergeCell ref="G90:G91"/>
    <mergeCell ref="J90:J91"/>
    <mergeCell ref="E92:E94"/>
    <mergeCell ref="H92:H94"/>
    <mergeCell ref="G93:G94"/>
    <mergeCell ref="J93:J94"/>
    <mergeCell ref="E95:E97"/>
    <mergeCell ref="H95:H97"/>
    <mergeCell ref="B98:J98"/>
    <mergeCell ref="D99:D107"/>
    <mergeCell ref="E99:E101"/>
    <mergeCell ref="H99:H101"/>
    <mergeCell ref="G100:G102"/>
    <mergeCell ref="J100:J102"/>
    <mergeCell ref="E102:E104"/>
    <mergeCell ref="H102:H104"/>
    <mergeCell ref="E105:E107"/>
    <mergeCell ref="H105:H107"/>
    <mergeCell ref="B108:J108"/>
    <mergeCell ref="D109:D117"/>
    <mergeCell ref="E109:E111"/>
    <mergeCell ref="H109:H111"/>
    <mergeCell ref="G111:G112"/>
    <mergeCell ref="J111:J112"/>
    <mergeCell ref="E112:E114"/>
    <mergeCell ref="H112:H114"/>
    <mergeCell ref="E115:E117"/>
    <mergeCell ref="H115:H117"/>
    <mergeCell ref="A118:K118"/>
  </mergeCells>
  <conditionalFormatting sqref="D29 C30:C31 B29:B40">
    <cfRule type="expression" priority="2" aboveAverage="0" equalAverage="0" bottom="0" percent="0" rank="0" text="" dxfId="1">
      <formula>FLOOR(D29,1)=TODAY(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G101" activeCellId="0" sqref="G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41" width="15.56"/>
    <col collapsed="false" customWidth="true" hidden="false" outlineLevel="0" max="6" min="6" style="1" width="13.41"/>
    <col collapsed="false" customWidth="true" hidden="false" outlineLevel="0" max="7" min="7" style="1" width="44.56"/>
    <col collapsed="false" customWidth="true" hidden="false" outlineLevel="0" max="8" min="8" style="1" width="14.7"/>
    <col collapsed="false" customWidth="true" hidden="false" outlineLevel="0" max="9" min="9" style="3" width="12.14"/>
    <col collapsed="false" customWidth="true" hidden="false" outlineLevel="0" max="10" min="10" style="1" width="58.85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5.5" hidden="false" customHeight="false" outlineLevel="0" collapsed="false">
      <c r="A2" s="7" t="s">
        <v>2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6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6.25" hidden="false" customHeight="false" outlineLevel="0" collapsed="false">
      <c r="A5" s="12" t="s">
        <v>4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8</v>
      </c>
      <c r="D7" s="43" t="s">
        <v>9</v>
      </c>
      <c r="E7" s="43" t="s">
        <v>10</v>
      </c>
      <c r="F7" s="43"/>
      <c r="G7" s="43" t="s">
        <v>11</v>
      </c>
      <c r="H7" s="43" t="s">
        <v>12</v>
      </c>
      <c r="I7" s="43"/>
      <c r="J7" s="43" t="s">
        <v>11</v>
      </c>
      <c r="K7" s="44"/>
    </row>
    <row r="8" customFormat="false" ht="23.25" hidden="false" customHeight="false" outlineLevel="0" collapsed="false">
      <c r="A8" s="42"/>
      <c r="B8" s="43"/>
      <c r="C8" s="43"/>
      <c r="D8" s="43"/>
      <c r="E8" s="43" t="s">
        <v>13</v>
      </c>
      <c r="F8" s="43" t="s">
        <v>14</v>
      </c>
      <c r="G8" s="43"/>
      <c r="H8" s="43" t="s">
        <v>13</v>
      </c>
      <c r="I8" s="43" t="s">
        <v>14</v>
      </c>
      <c r="J8" s="43"/>
      <c r="K8" s="44"/>
    </row>
    <row r="9" customFormat="false" ht="41.25" hidden="false" customHeight="true" outlineLevel="0" collapsed="false">
      <c r="A9" s="42"/>
      <c r="B9" s="72" t="s">
        <v>15</v>
      </c>
      <c r="C9" s="72"/>
      <c r="D9" s="72"/>
      <c r="E9" s="72"/>
      <c r="F9" s="72"/>
      <c r="G9" s="72"/>
      <c r="H9" s="72"/>
      <c r="I9" s="72"/>
      <c r="J9" s="72"/>
      <c r="K9" s="44"/>
    </row>
    <row r="10" customFormat="false" ht="38.25" hidden="false" customHeight="false" outlineLevel="0" collapsed="false">
      <c r="A10" s="42"/>
      <c r="B10" s="19" t="n">
        <v>1</v>
      </c>
      <c r="C10" s="19" t="s">
        <v>491</v>
      </c>
      <c r="D10" s="19" t="n">
        <v>301</v>
      </c>
      <c r="E10" s="20" t="n">
        <v>44256</v>
      </c>
      <c r="F10" s="21" t="s">
        <v>17</v>
      </c>
      <c r="G10" s="21" t="s">
        <v>461</v>
      </c>
      <c r="H10" s="22" t="n">
        <v>44291</v>
      </c>
      <c r="I10" s="21" t="s">
        <v>17</v>
      </c>
      <c r="J10" s="21" t="s">
        <v>492</v>
      </c>
      <c r="K10" s="44"/>
      <c r="L10" s="45"/>
    </row>
    <row r="11" customFormat="false" ht="42" hidden="false" customHeight="true" outlineLevel="0" collapsed="false">
      <c r="A11" s="42"/>
      <c r="B11" s="72" t="s">
        <v>30</v>
      </c>
      <c r="C11" s="72"/>
      <c r="D11" s="72"/>
      <c r="E11" s="72"/>
      <c r="F11" s="72"/>
      <c r="G11" s="72"/>
      <c r="H11" s="72"/>
      <c r="I11" s="72"/>
      <c r="J11" s="72"/>
      <c r="K11" s="44"/>
    </row>
    <row r="12" customFormat="false" ht="38.25" hidden="false" customHeight="false" outlineLevel="0" collapsed="false">
      <c r="A12" s="42"/>
      <c r="B12" s="19" t="n">
        <v>1</v>
      </c>
      <c r="C12" s="19" t="s">
        <v>493</v>
      </c>
      <c r="D12" s="73" t="n">
        <v>302</v>
      </c>
      <c r="E12" s="20" t="n">
        <v>44260</v>
      </c>
      <c r="F12" s="21" t="s">
        <v>17</v>
      </c>
      <c r="G12" s="21" t="s">
        <v>494</v>
      </c>
      <c r="H12" s="22" t="n">
        <v>44291</v>
      </c>
      <c r="I12" s="21" t="s">
        <v>17</v>
      </c>
      <c r="J12" s="21" t="s">
        <v>495</v>
      </c>
      <c r="K12" s="44"/>
    </row>
    <row r="13" customFormat="false" ht="38.25" hidden="false" customHeight="false" outlineLevel="0" collapsed="false">
      <c r="A13" s="42"/>
      <c r="B13" s="19" t="n">
        <v>2</v>
      </c>
      <c r="C13" s="19" t="s">
        <v>496</v>
      </c>
      <c r="D13" s="73"/>
      <c r="E13" s="20"/>
      <c r="F13" s="21" t="s">
        <v>275</v>
      </c>
      <c r="G13" s="21" t="s">
        <v>497</v>
      </c>
      <c r="H13" s="22"/>
      <c r="I13" s="21" t="s">
        <v>275</v>
      </c>
      <c r="J13" s="21" t="s">
        <v>498</v>
      </c>
      <c r="K13" s="44"/>
    </row>
    <row r="14" customFormat="false" ht="57" hidden="false" customHeight="false" outlineLevel="0" collapsed="false">
      <c r="A14" s="42"/>
      <c r="B14" s="19" t="n">
        <v>3</v>
      </c>
      <c r="C14" s="19" t="s">
        <v>499</v>
      </c>
      <c r="D14" s="73"/>
      <c r="E14" s="20"/>
      <c r="F14" s="21" t="s">
        <v>60</v>
      </c>
      <c r="G14" s="21" t="s">
        <v>196</v>
      </c>
      <c r="H14" s="22"/>
      <c r="I14" s="21" t="s">
        <v>60</v>
      </c>
      <c r="J14" s="21" t="s">
        <v>500</v>
      </c>
      <c r="K14" s="44"/>
    </row>
    <row r="15" customFormat="false" ht="57" hidden="false" customHeight="false" outlineLevel="0" collapsed="false">
      <c r="A15" s="42"/>
      <c r="B15" s="19" t="n">
        <v>4</v>
      </c>
      <c r="C15" s="19" t="s">
        <v>501</v>
      </c>
      <c r="D15" s="73"/>
      <c r="E15" s="20" t="n">
        <v>44259</v>
      </c>
      <c r="F15" s="21" t="s">
        <v>17</v>
      </c>
      <c r="G15" s="21" t="s">
        <v>502</v>
      </c>
      <c r="H15" s="22" t="n">
        <v>44292</v>
      </c>
      <c r="I15" s="21" t="s">
        <v>17</v>
      </c>
      <c r="J15" s="21" t="s">
        <v>503</v>
      </c>
      <c r="K15" s="44"/>
    </row>
    <row r="16" customFormat="false" ht="38.25" hidden="false" customHeight="false" outlineLevel="0" collapsed="false">
      <c r="A16" s="42"/>
      <c r="B16" s="19" t="n">
        <v>5</v>
      </c>
      <c r="C16" s="19" t="s">
        <v>504</v>
      </c>
      <c r="D16" s="73"/>
      <c r="E16" s="20"/>
      <c r="F16" s="21" t="s">
        <v>304</v>
      </c>
      <c r="G16" s="21" t="s">
        <v>196</v>
      </c>
      <c r="H16" s="22"/>
      <c r="I16" s="21" t="s">
        <v>304</v>
      </c>
      <c r="J16" s="21" t="s">
        <v>500</v>
      </c>
      <c r="K16" s="44"/>
    </row>
    <row r="17" customFormat="false" ht="38.25" hidden="false" customHeight="false" outlineLevel="0" collapsed="false">
      <c r="A17" s="42"/>
      <c r="B17" s="19" t="n">
        <v>6</v>
      </c>
      <c r="C17" s="19" t="s">
        <v>505</v>
      </c>
      <c r="D17" s="73"/>
      <c r="E17" s="20"/>
      <c r="F17" s="21" t="s">
        <v>275</v>
      </c>
      <c r="G17" s="21" t="s">
        <v>506</v>
      </c>
      <c r="H17" s="22"/>
      <c r="I17" s="21" t="s">
        <v>275</v>
      </c>
      <c r="J17" s="21" t="s">
        <v>507</v>
      </c>
      <c r="K17" s="44"/>
    </row>
    <row r="18" customFormat="false" ht="38.25" hidden="false" customHeight="false" outlineLevel="0" collapsed="false">
      <c r="A18" s="42"/>
      <c r="B18" s="19" t="n">
        <v>7</v>
      </c>
      <c r="C18" s="19" t="s">
        <v>508</v>
      </c>
      <c r="D18" s="73"/>
      <c r="E18" s="35" t="n">
        <v>44258</v>
      </c>
      <c r="F18" s="21" t="s">
        <v>60</v>
      </c>
      <c r="G18" s="21" t="s">
        <v>509</v>
      </c>
      <c r="H18" s="36" t="n">
        <v>44293</v>
      </c>
      <c r="I18" s="21" t="s">
        <v>60</v>
      </c>
      <c r="J18" s="21" t="s">
        <v>510</v>
      </c>
      <c r="K18" s="44"/>
    </row>
    <row r="19" customFormat="false" ht="38.25" hidden="false" customHeight="false" outlineLevel="0" collapsed="false">
      <c r="A19" s="42"/>
      <c r="B19" s="19" t="n">
        <v>8</v>
      </c>
      <c r="C19" s="19" t="s">
        <v>511</v>
      </c>
      <c r="D19" s="73"/>
      <c r="E19" s="35"/>
      <c r="F19" s="21" t="s">
        <v>17</v>
      </c>
      <c r="G19" s="21" t="s">
        <v>512</v>
      </c>
      <c r="H19" s="36"/>
      <c r="I19" s="21" t="s">
        <v>17</v>
      </c>
      <c r="J19" s="21" t="s">
        <v>513</v>
      </c>
      <c r="K19" s="44"/>
    </row>
    <row r="20" customFormat="false" ht="38.25" hidden="false" customHeight="false" outlineLevel="0" collapsed="false">
      <c r="A20" s="42"/>
      <c r="B20" s="73" t="n">
        <v>9</v>
      </c>
      <c r="C20" s="73" t="s">
        <v>514</v>
      </c>
      <c r="D20" s="73"/>
      <c r="E20" s="35"/>
      <c r="F20" s="46" t="s">
        <v>275</v>
      </c>
      <c r="G20" s="46" t="s">
        <v>515</v>
      </c>
      <c r="H20" s="36"/>
      <c r="I20" s="46" t="s">
        <v>275</v>
      </c>
      <c r="J20" s="46" t="s">
        <v>516</v>
      </c>
      <c r="K20" s="44"/>
    </row>
    <row r="21" customFormat="false" ht="39.75" hidden="false" customHeight="true" outlineLevel="0" collapsed="false">
      <c r="A21" s="42"/>
      <c r="B21" s="72" t="s">
        <v>290</v>
      </c>
      <c r="C21" s="72"/>
      <c r="D21" s="72"/>
      <c r="E21" s="72"/>
      <c r="F21" s="72"/>
      <c r="G21" s="72"/>
      <c r="H21" s="72"/>
      <c r="I21" s="72"/>
      <c r="J21" s="72"/>
      <c r="K21" s="44"/>
    </row>
    <row r="22" customFormat="false" ht="38.25" hidden="false" customHeight="false" outlineLevel="0" collapsed="false">
      <c r="A22" s="42"/>
      <c r="B22" s="19" t="n">
        <v>1</v>
      </c>
      <c r="C22" s="19" t="s">
        <v>517</v>
      </c>
      <c r="D22" s="19" t="n">
        <v>303</v>
      </c>
      <c r="E22" s="20" t="n">
        <v>44277</v>
      </c>
      <c r="F22" s="21" t="s">
        <v>17</v>
      </c>
      <c r="G22" s="21" t="s">
        <v>518</v>
      </c>
      <c r="H22" s="22" t="n">
        <v>44308</v>
      </c>
      <c r="I22" s="21" t="s">
        <v>17</v>
      </c>
      <c r="J22" s="21" t="s">
        <v>518</v>
      </c>
      <c r="K22" s="44"/>
    </row>
    <row r="23" customFormat="false" ht="57" hidden="false" customHeight="false" outlineLevel="0" collapsed="false">
      <c r="A23" s="42"/>
      <c r="B23" s="19" t="n">
        <v>2</v>
      </c>
      <c r="C23" s="19" t="s">
        <v>519</v>
      </c>
      <c r="D23" s="19"/>
      <c r="E23" s="20"/>
      <c r="F23" s="21" t="s">
        <v>304</v>
      </c>
      <c r="G23" s="21" t="s">
        <v>520</v>
      </c>
      <c r="H23" s="22"/>
      <c r="I23" s="21" t="s">
        <v>304</v>
      </c>
      <c r="J23" s="21" t="s">
        <v>520</v>
      </c>
      <c r="K23" s="44"/>
    </row>
    <row r="24" customFormat="false" ht="48" hidden="false" customHeight="true" outlineLevel="0" collapsed="false">
      <c r="A24" s="42"/>
      <c r="B24" s="74" t="s">
        <v>63</v>
      </c>
      <c r="C24" s="74"/>
      <c r="D24" s="74"/>
      <c r="E24" s="74"/>
      <c r="F24" s="74"/>
      <c r="G24" s="74"/>
      <c r="H24" s="74"/>
      <c r="I24" s="74"/>
      <c r="J24" s="74"/>
      <c r="K24" s="44"/>
    </row>
    <row r="25" customFormat="false" ht="57" hidden="false" customHeight="false" outlineLevel="0" collapsed="false">
      <c r="A25" s="42"/>
      <c r="B25" s="19" t="n">
        <v>1</v>
      </c>
      <c r="C25" s="25" t="s">
        <v>521</v>
      </c>
      <c r="D25" s="19" t="n">
        <v>315</v>
      </c>
      <c r="E25" s="20" t="n">
        <v>44245</v>
      </c>
      <c r="F25" s="21" t="s">
        <v>17</v>
      </c>
      <c r="G25" s="21" t="s">
        <v>522</v>
      </c>
      <c r="H25" s="22" t="n">
        <v>44273</v>
      </c>
      <c r="I25" s="21" t="s">
        <v>17</v>
      </c>
      <c r="J25" s="21" t="s">
        <v>523</v>
      </c>
      <c r="K25" s="44"/>
    </row>
    <row r="26" customFormat="false" ht="38.25" hidden="false" customHeight="false" outlineLevel="0" collapsed="false">
      <c r="A26" s="42"/>
      <c r="B26" s="19" t="n">
        <v>2</v>
      </c>
      <c r="C26" s="25" t="s">
        <v>508</v>
      </c>
      <c r="D26" s="19"/>
      <c r="E26" s="20"/>
      <c r="F26" s="21" t="s">
        <v>304</v>
      </c>
      <c r="G26" s="21" t="s">
        <v>524</v>
      </c>
      <c r="H26" s="22"/>
      <c r="I26" s="21" t="s">
        <v>304</v>
      </c>
      <c r="J26" s="21" t="s">
        <v>525</v>
      </c>
      <c r="K26" s="44"/>
    </row>
    <row r="27" customFormat="false" ht="57" hidden="false" customHeight="false" outlineLevel="0" collapsed="false">
      <c r="A27" s="42"/>
      <c r="B27" s="19" t="n">
        <v>3</v>
      </c>
      <c r="C27" s="25" t="s">
        <v>526</v>
      </c>
      <c r="D27" s="19"/>
      <c r="E27" s="20"/>
      <c r="F27" s="21" t="s">
        <v>275</v>
      </c>
      <c r="G27" s="21" t="s">
        <v>527</v>
      </c>
      <c r="H27" s="22"/>
      <c r="I27" s="21" t="s">
        <v>275</v>
      </c>
      <c r="J27" s="21" t="s">
        <v>528</v>
      </c>
      <c r="K27" s="44"/>
    </row>
    <row r="28" customFormat="false" ht="38.25" hidden="false" customHeight="false" outlineLevel="0" collapsed="false">
      <c r="A28" s="42"/>
      <c r="B28" s="19" t="n">
        <v>4</v>
      </c>
      <c r="C28" s="25" t="s">
        <v>529</v>
      </c>
      <c r="D28" s="19"/>
      <c r="E28" s="20" t="n">
        <v>44246</v>
      </c>
      <c r="F28" s="21" t="s">
        <v>17</v>
      </c>
      <c r="G28" s="21" t="s">
        <v>530</v>
      </c>
      <c r="H28" s="22" t="n">
        <v>44274</v>
      </c>
      <c r="I28" s="21" t="s">
        <v>17</v>
      </c>
      <c r="J28" s="21" t="s">
        <v>531</v>
      </c>
      <c r="K28" s="44"/>
    </row>
    <row r="29" customFormat="false" ht="38.25" hidden="false" customHeight="false" outlineLevel="0" collapsed="false">
      <c r="A29" s="42"/>
      <c r="B29" s="19" t="n">
        <v>5</v>
      </c>
      <c r="C29" s="25" t="s">
        <v>532</v>
      </c>
      <c r="D29" s="19"/>
      <c r="E29" s="20"/>
      <c r="F29" s="21" t="s">
        <v>304</v>
      </c>
      <c r="G29" s="21" t="s">
        <v>330</v>
      </c>
      <c r="H29" s="22"/>
      <c r="I29" s="21" t="s">
        <v>304</v>
      </c>
      <c r="J29" s="21" t="s">
        <v>533</v>
      </c>
      <c r="K29" s="44"/>
    </row>
    <row r="30" customFormat="false" ht="38.25" hidden="false" customHeight="false" outlineLevel="0" collapsed="false">
      <c r="A30" s="42"/>
      <c r="B30" s="19" t="n">
        <v>6</v>
      </c>
      <c r="C30" s="25" t="s">
        <v>534</v>
      </c>
      <c r="D30" s="19"/>
      <c r="E30" s="20"/>
      <c r="F30" s="21" t="s">
        <v>275</v>
      </c>
      <c r="G30" s="21" t="s">
        <v>535</v>
      </c>
      <c r="H30" s="22"/>
      <c r="I30" s="21" t="s">
        <v>275</v>
      </c>
      <c r="J30" s="21" t="s">
        <v>536</v>
      </c>
      <c r="K30" s="44"/>
    </row>
    <row r="31" customFormat="false" ht="57" hidden="false" customHeight="false" outlineLevel="0" collapsed="false">
      <c r="A31" s="42"/>
      <c r="B31" s="19" t="n">
        <v>7</v>
      </c>
      <c r="C31" s="25" t="s">
        <v>537</v>
      </c>
      <c r="D31" s="19"/>
      <c r="E31" s="20"/>
      <c r="F31" s="21" t="s">
        <v>60</v>
      </c>
      <c r="G31" s="21" t="s">
        <v>538</v>
      </c>
      <c r="H31" s="22"/>
      <c r="I31" s="21" t="s">
        <v>60</v>
      </c>
      <c r="J31" s="21" t="s">
        <v>539</v>
      </c>
      <c r="K31" s="44"/>
    </row>
    <row r="32" customFormat="false" ht="42.75" hidden="false" customHeight="true" outlineLevel="0" collapsed="false">
      <c r="A32" s="42"/>
      <c r="B32" s="74" t="s">
        <v>127</v>
      </c>
      <c r="C32" s="74"/>
      <c r="D32" s="74"/>
      <c r="E32" s="74"/>
      <c r="F32" s="74"/>
      <c r="G32" s="74"/>
      <c r="H32" s="74"/>
      <c r="I32" s="74"/>
      <c r="J32" s="74"/>
      <c r="K32" s="44"/>
    </row>
    <row r="33" customFormat="false" ht="38.25" hidden="false" customHeight="true" outlineLevel="0" collapsed="false">
      <c r="A33" s="42"/>
      <c r="B33" s="25" t="n">
        <v>1</v>
      </c>
      <c r="C33" s="53" t="s">
        <v>540</v>
      </c>
      <c r="D33" s="25" t="n">
        <v>313</v>
      </c>
      <c r="E33" s="20" t="n">
        <v>44264</v>
      </c>
      <c r="F33" s="21" t="s">
        <v>17</v>
      </c>
      <c r="G33" s="25" t="s">
        <v>360</v>
      </c>
      <c r="H33" s="22" t="n">
        <v>44298</v>
      </c>
      <c r="I33" s="21" t="s">
        <v>17</v>
      </c>
      <c r="J33" s="25" t="s">
        <v>361</v>
      </c>
      <c r="K33" s="44"/>
    </row>
    <row r="34" customFormat="false" ht="57" hidden="false" customHeight="false" outlineLevel="0" collapsed="false">
      <c r="A34" s="42"/>
      <c r="B34" s="25" t="n">
        <v>2</v>
      </c>
      <c r="C34" s="53" t="s">
        <v>541</v>
      </c>
      <c r="D34" s="25"/>
      <c r="E34" s="20"/>
      <c r="F34" s="21" t="s">
        <v>304</v>
      </c>
      <c r="G34" s="25"/>
      <c r="H34" s="22"/>
      <c r="I34" s="21" t="s">
        <v>304</v>
      </c>
      <c r="J34" s="25"/>
      <c r="K34" s="44"/>
    </row>
    <row r="35" customFormat="false" ht="38.25" hidden="false" customHeight="false" outlineLevel="0" collapsed="false">
      <c r="A35" s="42"/>
      <c r="B35" s="25" t="n">
        <v>3</v>
      </c>
      <c r="C35" s="53" t="s">
        <v>532</v>
      </c>
      <c r="D35" s="25"/>
      <c r="E35" s="20"/>
      <c r="F35" s="21" t="s">
        <v>275</v>
      </c>
      <c r="G35" s="25" t="s">
        <v>330</v>
      </c>
      <c r="H35" s="22"/>
      <c r="I35" s="21" t="s">
        <v>275</v>
      </c>
      <c r="J35" s="25" t="s">
        <v>331</v>
      </c>
      <c r="K35" s="44"/>
    </row>
    <row r="36" customFormat="false" ht="38.25" hidden="false" customHeight="false" outlineLevel="0" collapsed="false">
      <c r="A36" s="42"/>
      <c r="B36" s="25" t="n">
        <v>4</v>
      </c>
      <c r="C36" s="54" t="s">
        <v>542</v>
      </c>
      <c r="D36" s="25"/>
      <c r="E36" s="20" t="n">
        <v>44265</v>
      </c>
      <c r="F36" s="21" t="s">
        <v>17</v>
      </c>
      <c r="G36" s="28" t="s">
        <v>527</v>
      </c>
      <c r="H36" s="22" t="n">
        <v>44299</v>
      </c>
      <c r="I36" s="21" t="s">
        <v>17</v>
      </c>
      <c r="J36" s="28" t="s">
        <v>543</v>
      </c>
      <c r="K36" s="44"/>
    </row>
    <row r="37" customFormat="false" ht="57" hidden="false" customHeight="false" outlineLevel="0" collapsed="false">
      <c r="A37" s="42"/>
      <c r="B37" s="25" t="n">
        <v>5</v>
      </c>
      <c r="C37" s="54" t="s">
        <v>521</v>
      </c>
      <c r="D37" s="25"/>
      <c r="E37" s="20"/>
      <c r="F37" s="21" t="s">
        <v>60</v>
      </c>
      <c r="G37" s="28" t="s">
        <v>522</v>
      </c>
      <c r="H37" s="22"/>
      <c r="I37" s="21" t="s">
        <v>60</v>
      </c>
      <c r="J37" s="28" t="s">
        <v>522</v>
      </c>
      <c r="K37" s="44"/>
    </row>
    <row r="38" customFormat="false" ht="56.25" hidden="false" customHeight="true" outlineLevel="0" collapsed="false">
      <c r="A38" s="42"/>
      <c r="B38" s="25" t="n">
        <v>6</v>
      </c>
      <c r="C38" s="54" t="s">
        <v>544</v>
      </c>
      <c r="D38" s="25"/>
      <c r="E38" s="20"/>
      <c r="F38" s="21" t="s">
        <v>304</v>
      </c>
      <c r="G38" s="28" t="s">
        <v>545</v>
      </c>
      <c r="H38" s="22"/>
      <c r="I38" s="21" t="s">
        <v>304</v>
      </c>
      <c r="J38" s="28" t="s">
        <v>546</v>
      </c>
      <c r="K38" s="44"/>
    </row>
    <row r="39" customFormat="false" ht="57" hidden="false" customHeight="false" outlineLevel="0" collapsed="false">
      <c r="A39" s="42"/>
      <c r="B39" s="25" t="n">
        <v>7</v>
      </c>
      <c r="C39" s="54" t="s">
        <v>547</v>
      </c>
      <c r="D39" s="25"/>
      <c r="E39" s="20"/>
      <c r="F39" s="21" t="s">
        <v>275</v>
      </c>
      <c r="G39" s="28" t="s">
        <v>383</v>
      </c>
      <c r="H39" s="22"/>
      <c r="I39" s="21" t="s">
        <v>275</v>
      </c>
      <c r="J39" s="28" t="s">
        <v>384</v>
      </c>
      <c r="K39" s="44"/>
    </row>
    <row r="40" customFormat="false" ht="57" hidden="false" customHeight="false" outlineLevel="0" collapsed="false">
      <c r="A40" s="42"/>
      <c r="B40" s="25" t="n">
        <v>8</v>
      </c>
      <c r="C40" s="54" t="s">
        <v>548</v>
      </c>
      <c r="D40" s="25"/>
      <c r="E40" s="20" t="n">
        <v>44266</v>
      </c>
      <c r="F40" s="21" t="s">
        <v>17</v>
      </c>
      <c r="G40" s="28" t="s">
        <v>549</v>
      </c>
      <c r="H40" s="22" t="n">
        <v>44300</v>
      </c>
      <c r="I40" s="21" t="s">
        <v>17</v>
      </c>
      <c r="J40" s="28" t="s">
        <v>550</v>
      </c>
      <c r="K40" s="44"/>
    </row>
    <row r="41" customFormat="false" ht="57" hidden="false" customHeight="false" outlineLevel="0" collapsed="false">
      <c r="A41" s="42"/>
      <c r="B41" s="25" t="n">
        <v>9</v>
      </c>
      <c r="C41" s="54" t="s">
        <v>519</v>
      </c>
      <c r="D41" s="25"/>
      <c r="E41" s="20"/>
      <c r="F41" s="21" t="s">
        <v>304</v>
      </c>
      <c r="G41" s="28" t="s">
        <v>551</v>
      </c>
      <c r="H41" s="22"/>
      <c r="I41" s="21" t="s">
        <v>304</v>
      </c>
      <c r="J41" s="28" t="s">
        <v>552</v>
      </c>
      <c r="K41" s="44"/>
    </row>
    <row r="42" customFormat="false" ht="80.25" hidden="false" customHeight="true" outlineLevel="0" collapsed="false">
      <c r="A42" s="42"/>
      <c r="B42" s="25" t="n">
        <v>10</v>
      </c>
      <c r="C42" s="54" t="s">
        <v>553</v>
      </c>
      <c r="D42" s="25"/>
      <c r="E42" s="20"/>
      <c r="F42" s="21" t="s">
        <v>275</v>
      </c>
      <c r="G42" s="28" t="s">
        <v>538</v>
      </c>
      <c r="H42" s="22"/>
      <c r="I42" s="21" t="s">
        <v>275</v>
      </c>
      <c r="J42" s="28" t="s">
        <v>554</v>
      </c>
      <c r="K42" s="44"/>
    </row>
    <row r="43" customFormat="false" ht="41.25" hidden="false" customHeight="true" outlineLevel="0" collapsed="false">
      <c r="A43" s="42"/>
      <c r="B43" s="74" t="s">
        <v>106</v>
      </c>
      <c r="C43" s="74"/>
      <c r="D43" s="74"/>
      <c r="E43" s="74"/>
      <c r="F43" s="74"/>
      <c r="G43" s="74"/>
      <c r="H43" s="74"/>
      <c r="I43" s="74"/>
      <c r="J43" s="74"/>
      <c r="K43" s="44"/>
    </row>
    <row r="44" customFormat="false" ht="38.25" hidden="false" customHeight="true" outlineLevel="0" collapsed="false">
      <c r="A44" s="42"/>
      <c r="B44" s="25" t="n">
        <v>1</v>
      </c>
      <c r="C44" s="54" t="s">
        <v>555</v>
      </c>
      <c r="D44" s="25" t="n">
        <v>312</v>
      </c>
      <c r="E44" s="20" t="n">
        <v>44264</v>
      </c>
      <c r="F44" s="21" t="s">
        <v>17</v>
      </c>
      <c r="G44" s="28" t="s">
        <v>383</v>
      </c>
      <c r="H44" s="22" t="n">
        <v>44298</v>
      </c>
      <c r="I44" s="21" t="s">
        <v>17</v>
      </c>
      <c r="J44" s="28" t="s">
        <v>384</v>
      </c>
      <c r="K44" s="44"/>
    </row>
    <row r="45" customFormat="false" ht="38.25" hidden="false" customHeight="false" outlineLevel="0" collapsed="false">
      <c r="A45" s="42"/>
      <c r="B45" s="25" t="n">
        <v>2</v>
      </c>
      <c r="C45" s="54" t="s">
        <v>556</v>
      </c>
      <c r="D45" s="25"/>
      <c r="E45" s="20"/>
      <c r="F45" s="21" t="s">
        <v>304</v>
      </c>
      <c r="G45" s="28" t="s">
        <v>330</v>
      </c>
      <c r="H45" s="22"/>
      <c r="I45" s="21" t="s">
        <v>304</v>
      </c>
      <c r="J45" s="28" t="s">
        <v>331</v>
      </c>
      <c r="K45" s="44"/>
    </row>
    <row r="46" customFormat="false" ht="75.75" hidden="false" customHeight="false" outlineLevel="0" collapsed="false">
      <c r="A46" s="42"/>
      <c r="B46" s="25" t="n">
        <v>3</v>
      </c>
      <c r="C46" s="54" t="s">
        <v>557</v>
      </c>
      <c r="D46" s="25"/>
      <c r="E46" s="20"/>
      <c r="F46" s="21" t="s">
        <v>275</v>
      </c>
      <c r="G46" s="28" t="s">
        <v>360</v>
      </c>
      <c r="H46" s="22"/>
      <c r="I46" s="21" t="s">
        <v>275</v>
      </c>
      <c r="J46" s="28" t="s">
        <v>361</v>
      </c>
      <c r="K46" s="44"/>
    </row>
    <row r="47" customFormat="false" ht="57" hidden="false" customHeight="false" outlineLevel="0" collapsed="false">
      <c r="A47" s="42"/>
      <c r="B47" s="25" t="n">
        <v>4</v>
      </c>
      <c r="C47" s="54" t="s">
        <v>558</v>
      </c>
      <c r="D47" s="25"/>
      <c r="E47" s="20" t="n">
        <v>44265</v>
      </c>
      <c r="F47" s="21" t="s">
        <v>60</v>
      </c>
      <c r="G47" s="28" t="s">
        <v>559</v>
      </c>
      <c r="H47" s="22"/>
      <c r="I47" s="21" t="s">
        <v>60</v>
      </c>
      <c r="J47" s="28" t="s">
        <v>560</v>
      </c>
      <c r="K47" s="44"/>
    </row>
    <row r="48" customFormat="false" ht="38.25" hidden="false" customHeight="false" outlineLevel="0" collapsed="false">
      <c r="A48" s="42"/>
      <c r="B48" s="25" t="n">
        <v>5</v>
      </c>
      <c r="C48" s="54" t="s">
        <v>561</v>
      </c>
      <c r="D48" s="25"/>
      <c r="E48" s="20"/>
      <c r="F48" s="21" t="s">
        <v>17</v>
      </c>
      <c r="G48" s="28" t="s">
        <v>330</v>
      </c>
      <c r="H48" s="22" t="n">
        <v>44299</v>
      </c>
      <c r="I48" s="21" t="s">
        <v>17</v>
      </c>
      <c r="J48" s="28" t="s">
        <v>331</v>
      </c>
      <c r="K48" s="44"/>
    </row>
    <row r="49" customFormat="false" ht="57" hidden="false" customHeight="false" outlineLevel="0" collapsed="false">
      <c r="A49" s="42"/>
      <c r="B49" s="25" t="n">
        <v>6</v>
      </c>
      <c r="C49" s="54" t="s">
        <v>521</v>
      </c>
      <c r="D49" s="25"/>
      <c r="E49" s="20"/>
      <c r="F49" s="21" t="s">
        <v>304</v>
      </c>
      <c r="G49" s="28" t="s">
        <v>522</v>
      </c>
      <c r="H49" s="22"/>
      <c r="I49" s="21" t="s">
        <v>304</v>
      </c>
      <c r="J49" s="28" t="s">
        <v>523</v>
      </c>
      <c r="K49" s="44"/>
    </row>
    <row r="50" customFormat="false" ht="38.25" hidden="false" customHeight="false" outlineLevel="0" collapsed="false">
      <c r="A50" s="42"/>
      <c r="B50" s="25" t="n">
        <v>7</v>
      </c>
      <c r="C50" s="54" t="s">
        <v>532</v>
      </c>
      <c r="D50" s="25"/>
      <c r="E50" s="20" t="n">
        <v>44266</v>
      </c>
      <c r="F50" s="21" t="s">
        <v>275</v>
      </c>
      <c r="G50" s="28" t="s">
        <v>330</v>
      </c>
      <c r="H50" s="22"/>
      <c r="I50" s="21" t="s">
        <v>275</v>
      </c>
      <c r="J50" s="28" t="s">
        <v>331</v>
      </c>
      <c r="K50" s="44"/>
    </row>
    <row r="51" customFormat="false" ht="57" hidden="false" customHeight="false" outlineLevel="0" collapsed="false">
      <c r="A51" s="42"/>
      <c r="B51" s="25" t="n">
        <v>8</v>
      </c>
      <c r="C51" s="54" t="s">
        <v>519</v>
      </c>
      <c r="D51" s="25"/>
      <c r="E51" s="20"/>
      <c r="F51" s="21" t="s">
        <v>60</v>
      </c>
      <c r="G51" s="28" t="s">
        <v>562</v>
      </c>
      <c r="H51" s="22"/>
      <c r="I51" s="21" t="s">
        <v>60</v>
      </c>
      <c r="J51" s="28" t="s">
        <v>563</v>
      </c>
      <c r="K51" s="44"/>
    </row>
    <row r="52" customFormat="false" ht="94.5" hidden="false" customHeight="false" outlineLevel="0" collapsed="false">
      <c r="A52" s="42"/>
      <c r="B52" s="25" t="n">
        <v>9</v>
      </c>
      <c r="C52" s="54" t="s">
        <v>553</v>
      </c>
      <c r="D52" s="25"/>
      <c r="E52" s="20"/>
      <c r="F52" s="21" t="s">
        <v>17</v>
      </c>
      <c r="G52" s="28" t="s">
        <v>538</v>
      </c>
      <c r="H52" s="22" t="n">
        <v>44300</v>
      </c>
      <c r="I52" s="21" t="s">
        <v>17</v>
      </c>
      <c r="J52" s="28" t="s">
        <v>554</v>
      </c>
      <c r="K52" s="44"/>
    </row>
    <row r="53" customFormat="false" ht="39" hidden="false" customHeight="true" outlineLevel="0" collapsed="false">
      <c r="A53" s="42"/>
      <c r="B53" s="74" t="s">
        <v>385</v>
      </c>
      <c r="C53" s="74"/>
      <c r="D53" s="74"/>
      <c r="E53" s="74"/>
      <c r="F53" s="74"/>
      <c r="G53" s="74"/>
      <c r="H53" s="74"/>
      <c r="I53" s="74"/>
      <c r="J53" s="74"/>
      <c r="K53" s="44"/>
    </row>
    <row r="54" customFormat="false" ht="57" hidden="false" customHeight="false" outlineLevel="0" collapsed="false">
      <c r="A54" s="42"/>
      <c r="B54" s="25" t="n">
        <v>1</v>
      </c>
      <c r="C54" s="54" t="s">
        <v>564</v>
      </c>
      <c r="D54" s="25" t="n">
        <v>309</v>
      </c>
      <c r="E54" s="20" t="n">
        <v>44242</v>
      </c>
      <c r="F54" s="21" t="s">
        <v>17</v>
      </c>
      <c r="G54" s="28" t="s">
        <v>545</v>
      </c>
      <c r="H54" s="22" t="n">
        <v>44270</v>
      </c>
      <c r="I54" s="21" t="s">
        <v>17</v>
      </c>
      <c r="J54" s="28" t="s">
        <v>546</v>
      </c>
      <c r="K54" s="44"/>
    </row>
    <row r="55" customFormat="false" ht="57" hidden="false" customHeight="false" outlineLevel="0" collapsed="false">
      <c r="A55" s="42"/>
      <c r="B55" s="25" t="n">
        <v>2</v>
      </c>
      <c r="C55" s="54" t="s">
        <v>565</v>
      </c>
      <c r="D55" s="25"/>
      <c r="E55" s="20"/>
      <c r="F55" s="21" t="s">
        <v>304</v>
      </c>
      <c r="G55" s="28" t="s">
        <v>566</v>
      </c>
      <c r="H55" s="22"/>
      <c r="I55" s="21" t="s">
        <v>304</v>
      </c>
      <c r="J55" s="28" t="s">
        <v>567</v>
      </c>
      <c r="K55" s="44"/>
    </row>
    <row r="56" customFormat="false" ht="57" hidden="false" customHeight="false" outlineLevel="0" collapsed="false">
      <c r="A56" s="42"/>
      <c r="B56" s="25" t="n">
        <v>3</v>
      </c>
      <c r="C56" s="54" t="s">
        <v>568</v>
      </c>
      <c r="D56" s="25"/>
      <c r="E56" s="20" t="n">
        <v>44243</v>
      </c>
      <c r="F56" s="21" t="s">
        <v>17</v>
      </c>
      <c r="G56" s="28" t="s">
        <v>569</v>
      </c>
      <c r="H56" s="22" t="n">
        <v>44271</v>
      </c>
      <c r="I56" s="21" t="s">
        <v>17</v>
      </c>
      <c r="J56" s="28" t="s">
        <v>570</v>
      </c>
      <c r="K56" s="44"/>
    </row>
    <row r="57" customFormat="false" ht="38.25" hidden="false" customHeight="false" outlineLevel="0" collapsed="false">
      <c r="A57" s="42"/>
      <c r="B57" s="25" t="n">
        <v>4</v>
      </c>
      <c r="C57" s="54" t="s">
        <v>571</v>
      </c>
      <c r="D57" s="25"/>
      <c r="E57" s="20"/>
      <c r="F57" s="21" t="s">
        <v>304</v>
      </c>
      <c r="G57" s="28" t="s">
        <v>530</v>
      </c>
      <c r="H57" s="22"/>
      <c r="I57" s="21" t="s">
        <v>304</v>
      </c>
      <c r="J57" s="28" t="s">
        <v>572</v>
      </c>
      <c r="K57" s="44"/>
    </row>
    <row r="58" customFormat="false" ht="38.25" hidden="false" customHeight="false" outlineLevel="0" collapsed="false">
      <c r="A58" s="42"/>
      <c r="B58" s="25" t="n">
        <v>5</v>
      </c>
      <c r="C58" s="54" t="s">
        <v>573</v>
      </c>
      <c r="D58" s="25"/>
      <c r="E58" s="20"/>
      <c r="F58" s="21" t="s">
        <v>275</v>
      </c>
      <c r="G58" s="28" t="s">
        <v>559</v>
      </c>
      <c r="H58" s="22"/>
      <c r="I58" s="21" t="s">
        <v>275</v>
      </c>
      <c r="J58" s="28" t="s">
        <v>560</v>
      </c>
      <c r="K58" s="44"/>
    </row>
    <row r="59" customFormat="false" ht="38.25" hidden="false" customHeight="true" outlineLevel="0" collapsed="false">
      <c r="A59" s="42"/>
      <c r="B59" s="74" t="s">
        <v>392</v>
      </c>
      <c r="C59" s="74"/>
      <c r="D59" s="74"/>
      <c r="E59" s="74"/>
      <c r="F59" s="74"/>
      <c r="G59" s="74"/>
      <c r="H59" s="74"/>
      <c r="I59" s="74"/>
      <c r="J59" s="74"/>
      <c r="K59" s="44"/>
    </row>
    <row r="60" customFormat="false" ht="57" hidden="false" customHeight="false" outlineLevel="0" collapsed="false">
      <c r="A60" s="42"/>
      <c r="B60" s="25" t="n">
        <v>1</v>
      </c>
      <c r="C60" s="19" t="s">
        <v>574</v>
      </c>
      <c r="D60" s="25" t="n">
        <v>310</v>
      </c>
      <c r="E60" s="20" t="n">
        <v>44242</v>
      </c>
      <c r="F60" s="21" t="s">
        <v>17</v>
      </c>
      <c r="G60" s="28" t="s">
        <v>559</v>
      </c>
      <c r="H60" s="22" t="n">
        <v>44270</v>
      </c>
      <c r="I60" s="21" t="s">
        <v>17</v>
      </c>
      <c r="J60" s="28" t="s">
        <v>560</v>
      </c>
      <c r="K60" s="44"/>
    </row>
    <row r="61" customFormat="false" ht="57" hidden="false" customHeight="false" outlineLevel="0" collapsed="false">
      <c r="A61" s="42"/>
      <c r="B61" s="25" t="n">
        <v>2</v>
      </c>
      <c r="C61" s="54" t="s">
        <v>575</v>
      </c>
      <c r="D61" s="25"/>
      <c r="E61" s="20"/>
      <c r="F61" s="21" t="s">
        <v>304</v>
      </c>
      <c r="G61" s="28" t="s">
        <v>576</v>
      </c>
      <c r="H61" s="22"/>
      <c r="I61" s="21" t="s">
        <v>304</v>
      </c>
      <c r="J61" s="28" t="s">
        <v>577</v>
      </c>
      <c r="K61" s="44"/>
    </row>
    <row r="62" customFormat="false" ht="38.25" hidden="false" customHeight="false" outlineLevel="0" collapsed="false">
      <c r="A62" s="42"/>
      <c r="B62" s="25" t="n">
        <v>3</v>
      </c>
      <c r="C62" s="54" t="s">
        <v>578</v>
      </c>
      <c r="D62" s="25"/>
      <c r="E62" s="20"/>
      <c r="F62" s="21" t="s">
        <v>275</v>
      </c>
      <c r="G62" s="28" t="s">
        <v>360</v>
      </c>
      <c r="H62" s="22"/>
      <c r="I62" s="21" t="s">
        <v>275</v>
      </c>
      <c r="J62" s="28" t="s">
        <v>579</v>
      </c>
      <c r="K62" s="44"/>
    </row>
    <row r="63" customFormat="false" ht="57" hidden="false" customHeight="false" outlineLevel="0" collapsed="false">
      <c r="A63" s="42"/>
      <c r="B63" s="25" t="n">
        <v>4</v>
      </c>
      <c r="C63" s="54" t="s">
        <v>580</v>
      </c>
      <c r="D63" s="25"/>
      <c r="E63" s="20" t="n">
        <v>44243</v>
      </c>
      <c r="F63" s="21" t="s">
        <v>17</v>
      </c>
      <c r="G63" s="28" t="s">
        <v>576</v>
      </c>
      <c r="H63" s="22" t="n">
        <v>44271</v>
      </c>
      <c r="I63" s="21" t="s">
        <v>17</v>
      </c>
      <c r="J63" s="28" t="s">
        <v>577</v>
      </c>
      <c r="K63" s="44"/>
    </row>
    <row r="64" customFormat="false" ht="57" hidden="false" customHeight="false" outlineLevel="0" collapsed="false">
      <c r="A64" s="42"/>
      <c r="B64" s="25" t="n">
        <v>5</v>
      </c>
      <c r="C64" s="19" t="s">
        <v>519</v>
      </c>
      <c r="D64" s="25"/>
      <c r="E64" s="20"/>
      <c r="F64" s="21" t="s">
        <v>304</v>
      </c>
      <c r="G64" s="28" t="s">
        <v>581</v>
      </c>
      <c r="H64" s="22"/>
      <c r="I64" s="21" t="s">
        <v>304</v>
      </c>
      <c r="J64" s="28" t="s">
        <v>582</v>
      </c>
      <c r="K64" s="44"/>
    </row>
    <row r="65" customFormat="false" ht="57" hidden="false" customHeight="false" outlineLevel="0" collapsed="false">
      <c r="A65" s="42"/>
      <c r="B65" s="25" t="n">
        <v>6</v>
      </c>
      <c r="C65" s="54" t="s">
        <v>583</v>
      </c>
      <c r="D65" s="25"/>
      <c r="E65" s="20"/>
      <c r="F65" s="21" t="s">
        <v>275</v>
      </c>
      <c r="G65" s="28" t="s">
        <v>584</v>
      </c>
      <c r="H65" s="22"/>
      <c r="I65" s="21" t="s">
        <v>275</v>
      </c>
      <c r="J65" s="28" t="s">
        <v>585</v>
      </c>
      <c r="K65" s="44"/>
    </row>
    <row r="66" customFormat="false" ht="57" hidden="false" customHeight="false" outlineLevel="0" collapsed="false">
      <c r="A66" s="42"/>
      <c r="B66" s="25" t="n">
        <v>7</v>
      </c>
      <c r="C66" s="19" t="s">
        <v>586</v>
      </c>
      <c r="D66" s="25"/>
      <c r="E66" s="20" t="n">
        <v>44244</v>
      </c>
      <c r="F66" s="21" t="s">
        <v>17</v>
      </c>
      <c r="G66" s="28" t="s">
        <v>559</v>
      </c>
      <c r="H66" s="22" t="n">
        <v>44272</v>
      </c>
      <c r="I66" s="21" t="s">
        <v>17</v>
      </c>
      <c r="J66" s="28" t="s">
        <v>587</v>
      </c>
      <c r="K66" s="44"/>
    </row>
    <row r="67" customFormat="false" ht="38.25" hidden="false" customHeight="false" outlineLevel="0" collapsed="false">
      <c r="A67" s="42"/>
      <c r="B67" s="25" t="n">
        <v>8</v>
      </c>
      <c r="C67" s="54" t="s">
        <v>588</v>
      </c>
      <c r="D67" s="25"/>
      <c r="E67" s="20"/>
      <c r="F67" s="21" t="s">
        <v>304</v>
      </c>
      <c r="G67" s="28" t="s">
        <v>549</v>
      </c>
      <c r="H67" s="22"/>
      <c r="I67" s="21" t="s">
        <v>304</v>
      </c>
      <c r="J67" s="28" t="s">
        <v>589</v>
      </c>
      <c r="K67" s="44"/>
    </row>
    <row r="68" customFormat="false" ht="57" hidden="false" customHeight="false" outlineLevel="0" collapsed="false">
      <c r="A68" s="42"/>
      <c r="B68" s="25" t="n">
        <v>9</v>
      </c>
      <c r="C68" s="54" t="s">
        <v>590</v>
      </c>
      <c r="D68" s="25"/>
      <c r="E68" s="20"/>
      <c r="F68" s="21" t="s">
        <v>275</v>
      </c>
      <c r="G68" s="28" t="s">
        <v>360</v>
      </c>
      <c r="H68" s="22"/>
      <c r="I68" s="21" t="s">
        <v>275</v>
      </c>
      <c r="J68" s="28" t="s">
        <v>579</v>
      </c>
      <c r="K68" s="44"/>
    </row>
    <row r="69" customFormat="false" ht="49.5" hidden="false" customHeight="true" outlineLevel="0" collapsed="false">
      <c r="A69" s="42"/>
      <c r="B69" s="74" t="s">
        <v>147</v>
      </c>
      <c r="C69" s="74"/>
      <c r="D69" s="74"/>
      <c r="E69" s="74"/>
      <c r="F69" s="74"/>
      <c r="G69" s="74"/>
      <c r="H69" s="74"/>
      <c r="I69" s="74"/>
      <c r="J69" s="74"/>
      <c r="K69" s="44"/>
    </row>
    <row r="70" customFormat="false" ht="38.25" hidden="false" customHeight="false" outlineLevel="0" collapsed="false">
      <c r="A70" s="42"/>
      <c r="B70" s="25" t="n">
        <v>1</v>
      </c>
      <c r="C70" s="19" t="s">
        <v>591</v>
      </c>
      <c r="D70" s="25" t="n">
        <v>313</v>
      </c>
      <c r="E70" s="20" t="n">
        <v>44245</v>
      </c>
      <c r="F70" s="21" t="s">
        <v>17</v>
      </c>
      <c r="G70" s="28" t="s">
        <v>592</v>
      </c>
      <c r="H70" s="22" t="n">
        <v>44273</v>
      </c>
      <c r="I70" s="21" t="s">
        <v>17</v>
      </c>
      <c r="J70" s="28" t="s">
        <v>593</v>
      </c>
      <c r="K70" s="44"/>
    </row>
    <row r="71" customFormat="false" ht="57" hidden="false" customHeight="false" outlineLevel="0" collapsed="false">
      <c r="A71" s="42"/>
      <c r="B71" s="25" t="n">
        <v>2</v>
      </c>
      <c r="C71" s="19" t="s">
        <v>594</v>
      </c>
      <c r="D71" s="25"/>
      <c r="E71" s="20"/>
      <c r="F71" s="21" t="s">
        <v>304</v>
      </c>
      <c r="G71" s="28" t="s">
        <v>595</v>
      </c>
      <c r="H71" s="22"/>
      <c r="I71" s="21" t="s">
        <v>304</v>
      </c>
      <c r="J71" s="28" t="s">
        <v>596</v>
      </c>
      <c r="K71" s="44"/>
    </row>
    <row r="72" customFormat="false" ht="57" hidden="false" customHeight="false" outlineLevel="0" collapsed="false">
      <c r="A72" s="42"/>
      <c r="B72" s="25" t="n">
        <v>3</v>
      </c>
      <c r="C72" s="19" t="s">
        <v>597</v>
      </c>
      <c r="D72" s="25"/>
      <c r="E72" s="20"/>
      <c r="F72" s="21" t="s">
        <v>275</v>
      </c>
      <c r="G72" s="28" t="s">
        <v>153</v>
      </c>
      <c r="H72" s="22"/>
      <c r="I72" s="21" t="s">
        <v>275</v>
      </c>
      <c r="J72" s="28" t="s">
        <v>598</v>
      </c>
      <c r="K72" s="44"/>
    </row>
    <row r="73" customFormat="false" ht="57" hidden="false" customHeight="false" outlineLevel="0" collapsed="false">
      <c r="A73" s="42"/>
      <c r="B73" s="25" t="n">
        <v>4</v>
      </c>
      <c r="C73" s="19" t="s">
        <v>599</v>
      </c>
      <c r="D73" s="25"/>
      <c r="E73" s="20" t="n">
        <v>44246</v>
      </c>
      <c r="F73" s="21" t="s">
        <v>17</v>
      </c>
      <c r="G73" s="28" t="s">
        <v>600</v>
      </c>
      <c r="H73" s="22" t="n">
        <v>44274</v>
      </c>
      <c r="I73" s="21" t="s">
        <v>17</v>
      </c>
      <c r="J73" s="28" t="s">
        <v>601</v>
      </c>
      <c r="K73" s="44"/>
    </row>
    <row r="74" customFormat="false" ht="75.75" hidden="false" customHeight="true" outlineLevel="0" collapsed="false">
      <c r="A74" s="42"/>
      <c r="B74" s="25" t="n">
        <v>5</v>
      </c>
      <c r="C74" s="19" t="s">
        <v>602</v>
      </c>
      <c r="D74" s="25"/>
      <c r="E74" s="20"/>
      <c r="F74" s="21" t="s">
        <v>304</v>
      </c>
      <c r="G74" s="28" t="s">
        <v>592</v>
      </c>
      <c r="H74" s="22"/>
      <c r="I74" s="21" t="s">
        <v>304</v>
      </c>
      <c r="J74" s="28" t="s">
        <v>593</v>
      </c>
      <c r="K74" s="44"/>
    </row>
    <row r="75" customFormat="false" ht="57" hidden="false" customHeight="false" outlineLevel="0" collapsed="false">
      <c r="A75" s="42"/>
      <c r="B75" s="25" t="n">
        <v>6</v>
      </c>
      <c r="C75" s="19" t="s">
        <v>603</v>
      </c>
      <c r="D75" s="25"/>
      <c r="E75" s="20"/>
      <c r="F75" s="21" t="s">
        <v>275</v>
      </c>
      <c r="G75" s="28"/>
      <c r="H75" s="22"/>
      <c r="I75" s="21" t="s">
        <v>275</v>
      </c>
      <c r="J75" s="28"/>
      <c r="K75" s="44"/>
    </row>
    <row r="76" customFormat="false" ht="57" hidden="false" customHeight="false" outlineLevel="0" collapsed="false">
      <c r="A76" s="42"/>
      <c r="B76" s="25" t="n">
        <v>7</v>
      </c>
      <c r="C76" s="19" t="s">
        <v>580</v>
      </c>
      <c r="D76" s="25"/>
      <c r="E76" s="20"/>
      <c r="F76" s="21" t="s">
        <v>60</v>
      </c>
      <c r="G76" s="29" t="s">
        <v>604</v>
      </c>
      <c r="H76" s="22"/>
      <c r="I76" s="21" t="s">
        <v>60</v>
      </c>
      <c r="J76" s="29" t="s">
        <v>605</v>
      </c>
      <c r="K76" s="44"/>
    </row>
    <row r="77" customFormat="false" ht="50.25" hidden="false" customHeight="true" outlineLevel="0" collapsed="false">
      <c r="A77" s="42"/>
      <c r="B77" s="74" t="s">
        <v>424</v>
      </c>
      <c r="C77" s="74"/>
      <c r="D77" s="74"/>
      <c r="E77" s="74"/>
      <c r="F77" s="74"/>
      <c r="G77" s="74"/>
      <c r="H77" s="74"/>
      <c r="I77" s="74"/>
      <c r="J77" s="74"/>
      <c r="K77" s="44"/>
    </row>
    <row r="78" customFormat="false" ht="57" hidden="false" customHeight="false" outlineLevel="0" collapsed="false">
      <c r="A78" s="42"/>
      <c r="B78" s="25" t="n">
        <v>1</v>
      </c>
      <c r="C78" s="19" t="s">
        <v>606</v>
      </c>
      <c r="D78" s="25" t="n">
        <v>315</v>
      </c>
      <c r="E78" s="20" t="n">
        <v>44214</v>
      </c>
      <c r="F78" s="21" t="s">
        <v>17</v>
      </c>
      <c r="G78" s="29" t="s">
        <v>426</v>
      </c>
      <c r="H78" s="22" t="n">
        <v>44217</v>
      </c>
      <c r="I78" s="21" t="s">
        <v>17</v>
      </c>
      <c r="J78" s="29" t="s">
        <v>607</v>
      </c>
      <c r="K78" s="44"/>
    </row>
    <row r="79" customFormat="false" ht="57" hidden="false" customHeight="false" outlineLevel="0" collapsed="false">
      <c r="A79" s="42"/>
      <c r="B79" s="25" t="n">
        <v>2</v>
      </c>
      <c r="C79" s="19" t="s">
        <v>608</v>
      </c>
      <c r="D79" s="25"/>
      <c r="E79" s="20"/>
      <c r="F79" s="21" t="s">
        <v>304</v>
      </c>
      <c r="G79" s="29"/>
      <c r="H79" s="22"/>
      <c r="I79" s="21" t="s">
        <v>304</v>
      </c>
      <c r="J79" s="29"/>
      <c r="K79" s="44"/>
    </row>
    <row r="80" customFormat="false" ht="75.75" hidden="false" customHeight="false" outlineLevel="0" collapsed="false">
      <c r="A80" s="42"/>
      <c r="B80" s="25" t="n">
        <v>3</v>
      </c>
      <c r="C80" s="19" t="s">
        <v>609</v>
      </c>
      <c r="D80" s="25"/>
      <c r="E80" s="20"/>
      <c r="F80" s="21" t="s">
        <v>275</v>
      </c>
      <c r="G80" s="19" t="s">
        <v>610</v>
      </c>
      <c r="H80" s="22"/>
      <c r="I80" s="21" t="s">
        <v>275</v>
      </c>
      <c r="J80" s="19" t="s">
        <v>611</v>
      </c>
      <c r="K80" s="44"/>
    </row>
    <row r="81" customFormat="false" ht="57" hidden="false" customHeight="false" outlineLevel="0" collapsed="false">
      <c r="A81" s="42"/>
      <c r="B81" s="25" t="n">
        <v>4</v>
      </c>
      <c r="C81" s="19" t="s">
        <v>612</v>
      </c>
      <c r="D81" s="25"/>
      <c r="E81" s="20"/>
      <c r="F81" s="21" t="s">
        <v>60</v>
      </c>
      <c r="G81" s="19" t="s">
        <v>429</v>
      </c>
      <c r="H81" s="22"/>
      <c r="I81" s="21" t="s">
        <v>60</v>
      </c>
      <c r="J81" s="19" t="s">
        <v>613</v>
      </c>
      <c r="K81" s="44"/>
    </row>
    <row r="82" customFormat="false" ht="57" hidden="false" customHeight="false" outlineLevel="0" collapsed="false">
      <c r="A82" s="42"/>
      <c r="B82" s="25" t="n">
        <v>5</v>
      </c>
      <c r="C82" s="19" t="s">
        <v>614</v>
      </c>
      <c r="D82" s="25"/>
      <c r="E82" s="20" t="n">
        <v>44215</v>
      </c>
      <c r="F82" s="21" t="s">
        <v>17</v>
      </c>
      <c r="G82" s="29" t="s">
        <v>426</v>
      </c>
      <c r="H82" s="22" t="n">
        <v>44218</v>
      </c>
      <c r="I82" s="21" t="s">
        <v>17</v>
      </c>
      <c r="J82" s="29" t="s">
        <v>615</v>
      </c>
      <c r="K82" s="44"/>
    </row>
    <row r="83" customFormat="false" ht="38.25" hidden="false" customHeight="false" outlineLevel="0" collapsed="false">
      <c r="A83" s="42"/>
      <c r="B83" s="25" t="n">
        <v>6</v>
      </c>
      <c r="C83" s="19" t="s">
        <v>616</v>
      </c>
      <c r="D83" s="25"/>
      <c r="E83" s="20"/>
      <c r="F83" s="21" t="s">
        <v>304</v>
      </c>
      <c r="G83" s="19" t="s">
        <v>617</v>
      </c>
      <c r="H83" s="22"/>
      <c r="I83" s="21" t="s">
        <v>304</v>
      </c>
      <c r="J83" s="19" t="s">
        <v>618</v>
      </c>
      <c r="K83" s="44"/>
    </row>
    <row r="84" customFormat="false" ht="75.75" hidden="false" customHeight="true" outlineLevel="0" collapsed="false">
      <c r="A84" s="42"/>
      <c r="B84" s="25" t="n">
        <v>7</v>
      </c>
      <c r="C84" s="19" t="s">
        <v>619</v>
      </c>
      <c r="D84" s="25"/>
      <c r="E84" s="20"/>
      <c r="F84" s="21" t="s">
        <v>275</v>
      </c>
      <c r="G84" s="19" t="s">
        <v>610</v>
      </c>
      <c r="H84" s="22"/>
      <c r="I84" s="21" t="s">
        <v>275</v>
      </c>
      <c r="J84" s="19" t="s">
        <v>611</v>
      </c>
      <c r="K84" s="44"/>
    </row>
    <row r="85" customFormat="false" ht="38.25" hidden="false" customHeight="false" outlineLevel="0" collapsed="false">
      <c r="A85" s="42"/>
      <c r="B85" s="25" t="n">
        <v>8</v>
      </c>
      <c r="C85" s="19" t="s">
        <v>620</v>
      </c>
      <c r="D85" s="25"/>
      <c r="E85" s="20"/>
      <c r="F85" s="21" t="s">
        <v>17</v>
      </c>
      <c r="G85" s="19"/>
      <c r="H85" s="22"/>
      <c r="I85" s="21" t="s">
        <v>17</v>
      </c>
      <c r="J85" s="19"/>
      <c r="K85" s="44"/>
    </row>
    <row r="86" customFormat="false" ht="45.75" hidden="false" customHeight="true" outlineLevel="0" collapsed="false">
      <c r="A86" s="42"/>
      <c r="B86" s="74" t="s">
        <v>194</v>
      </c>
      <c r="C86" s="74"/>
      <c r="D86" s="74"/>
      <c r="E86" s="74"/>
      <c r="F86" s="74"/>
      <c r="G86" s="74"/>
      <c r="H86" s="74"/>
      <c r="I86" s="74"/>
      <c r="J86" s="74"/>
      <c r="K86" s="44"/>
    </row>
    <row r="87" customFormat="false" ht="38.25" hidden="false" customHeight="false" outlineLevel="0" collapsed="false">
      <c r="A87" s="42"/>
      <c r="B87" s="25" t="n">
        <v>1</v>
      </c>
      <c r="C87" s="19" t="s">
        <v>621</v>
      </c>
      <c r="D87" s="25" t="n">
        <v>302</v>
      </c>
      <c r="E87" s="20" t="n">
        <v>44270</v>
      </c>
      <c r="F87" s="21" t="s">
        <v>17</v>
      </c>
      <c r="G87" s="29" t="s">
        <v>622</v>
      </c>
      <c r="H87" s="22" t="n">
        <v>44305</v>
      </c>
      <c r="I87" s="21" t="s">
        <v>17</v>
      </c>
      <c r="J87" s="29" t="s">
        <v>623</v>
      </c>
      <c r="K87" s="44"/>
    </row>
    <row r="88" customFormat="false" ht="38.25" hidden="false" customHeight="false" outlineLevel="0" collapsed="false">
      <c r="A88" s="42"/>
      <c r="B88" s="25" t="n">
        <v>2</v>
      </c>
      <c r="C88" s="19" t="s">
        <v>624</v>
      </c>
      <c r="D88" s="25"/>
      <c r="E88" s="20"/>
      <c r="F88" s="21" t="s">
        <v>304</v>
      </c>
      <c r="G88" s="29"/>
      <c r="H88" s="22"/>
      <c r="I88" s="21" t="s">
        <v>304</v>
      </c>
      <c r="J88" s="29"/>
      <c r="K88" s="44"/>
    </row>
    <row r="89" customFormat="false" ht="57" hidden="false" customHeight="false" outlineLevel="0" collapsed="false">
      <c r="A89" s="42"/>
      <c r="B89" s="25" t="n">
        <v>3</v>
      </c>
      <c r="C89" s="19" t="s">
        <v>625</v>
      </c>
      <c r="D89" s="25"/>
      <c r="E89" s="20"/>
      <c r="F89" s="21" t="s">
        <v>275</v>
      </c>
      <c r="G89" s="29" t="s">
        <v>494</v>
      </c>
      <c r="H89" s="22"/>
      <c r="I89" s="21" t="s">
        <v>275</v>
      </c>
      <c r="J89" s="29" t="s">
        <v>626</v>
      </c>
      <c r="K89" s="44"/>
    </row>
    <row r="90" customFormat="false" ht="75.75" hidden="false" customHeight="false" outlineLevel="0" collapsed="false">
      <c r="A90" s="42"/>
      <c r="B90" s="25" t="n">
        <v>4</v>
      </c>
      <c r="C90" s="19" t="s">
        <v>627</v>
      </c>
      <c r="D90" s="25"/>
      <c r="E90" s="20"/>
      <c r="F90" s="21" t="s">
        <v>17</v>
      </c>
      <c r="G90" s="29" t="s">
        <v>628</v>
      </c>
      <c r="H90" s="22"/>
      <c r="I90" s="21" t="s">
        <v>17</v>
      </c>
      <c r="J90" s="29" t="s">
        <v>629</v>
      </c>
      <c r="K90" s="44"/>
    </row>
    <row r="91" customFormat="false" ht="57" hidden="false" customHeight="true" outlineLevel="0" collapsed="false">
      <c r="A91" s="42"/>
      <c r="B91" s="25" t="n">
        <v>5</v>
      </c>
      <c r="C91" s="19" t="s">
        <v>630</v>
      </c>
      <c r="D91" s="25"/>
      <c r="E91" s="20" t="n">
        <v>44271</v>
      </c>
      <c r="F91" s="21" t="s">
        <v>304</v>
      </c>
      <c r="G91" s="19" t="s">
        <v>502</v>
      </c>
      <c r="H91" s="22" t="n">
        <v>44306</v>
      </c>
      <c r="I91" s="21" t="s">
        <v>304</v>
      </c>
      <c r="J91" s="19" t="s">
        <v>503</v>
      </c>
      <c r="K91" s="44"/>
    </row>
    <row r="92" customFormat="false" ht="38.25" hidden="false" customHeight="false" outlineLevel="0" collapsed="false">
      <c r="A92" s="42"/>
      <c r="B92" s="25" t="n">
        <v>6</v>
      </c>
      <c r="C92" s="19" t="s">
        <v>616</v>
      </c>
      <c r="D92" s="25"/>
      <c r="E92" s="20"/>
      <c r="F92" s="21" t="s">
        <v>275</v>
      </c>
      <c r="G92" s="19"/>
      <c r="H92" s="22"/>
      <c r="I92" s="21" t="s">
        <v>275</v>
      </c>
      <c r="J92" s="19"/>
      <c r="K92" s="44"/>
    </row>
    <row r="93" customFormat="false" ht="38.25" hidden="false" customHeight="false" outlineLevel="0" collapsed="false">
      <c r="A93" s="42"/>
      <c r="B93" s="25" t="n">
        <v>7</v>
      </c>
      <c r="C93" s="19" t="s">
        <v>631</v>
      </c>
      <c r="D93" s="25"/>
      <c r="E93" s="20"/>
      <c r="F93" s="21"/>
      <c r="G93" s="75" t="s">
        <v>622</v>
      </c>
      <c r="H93" s="22"/>
      <c r="I93" s="21"/>
      <c r="J93" s="75" t="s">
        <v>632</v>
      </c>
      <c r="K93" s="44"/>
    </row>
    <row r="94" customFormat="false" ht="38.25" hidden="false" customHeight="false" outlineLevel="0" collapsed="false">
      <c r="A94" s="42"/>
      <c r="B94" s="25" t="n">
        <v>8</v>
      </c>
      <c r="C94" s="19" t="s">
        <v>633</v>
      </c>
      <c r="D94" s="25"/>
      <c r="E94" s="20"/>
      <c r="F94" s="21" t="s">
        <v>17</v>
      </c>
      <c r="G94" s="29" t="s">
        <v>455</v>
      </c>
      <c r="H94" s="22"/>
      <c r="I94" s="21" t="s">
        <v>17</v>
      </c>
      <c r="J94" s="29" t="s">
        <v>634</v>
      </c>
      <c r="K94" s="44"/>
    </row>
    <row r="95" customFormat="false" ht="45.75" hidden="false" customHeight="true" outlineLevel="0" collapsed="false">
      <c r="A95" s="42"/>
      <c r="B95" s="74" t="s">
        <v>447</v>
      </c>
      <c r="C95" s="74"/>
      <c r="D95" s="74"/>
      <c r="E95" s="74"/>
      <c r="F95" s="74"/>
      <c r="G95" s="74"/>
      <c r="H95" s="74"/>
      <c r="I95" s="74"/>
      <c r="J95" s="74"/>
      <c r="K95" s="44"/>
    </row>
    <row r="96" customFormat="false" ht="38.25" hidden="false" customHeight="false" outlineLevel="0" collapsed="false">
      <c r="A96" s="42"/>
      <c r="B96" s="25" t="n">
        <v>1</v>
      </c>
      <c r="C96" s="19" t="s">
        <v>635</v>
      </c>
      <c r="D96" s="25" t="n">
        <v>312</v>
      </c>
      <c r="E96" s="20" t="n">
        <v>44228</v>
      </c>
      <c r="F96" s="21" t="s">
        <v>17</v>
      </c>
      <c r="G96" s="29" t="s">
        <v>502</v>
      </c>
      <c r="H96" s="22" t="n">
        <v>44231</v>
      </c>
      <c r="I96" s="21" t="s">
        <v>17</v>
      </c>
      <c r="J96" s="29" t="s">
        <v>503</v>
      </c>
      <c r="K96" s="44"/>
    </row>
    <row r="97" customFormat="false" ht="57" hidden="false" customHeight="false" outlineLevel="0" collapsed="false">
      <c r="A97" s="42"/>
      <c r="B97" s="25" t="n">
        <v>2</v>
      </c>
      <c r="C97" s="19" t="s">
        <v>636</v>
      </c>
      <c r="D97" s="25"/>
      <c r="E97" s="20"/>
      <c r="F97" s="21" t="s">
        <v>304</v>
      </c>
      <c r="G97" s="29" t="s">
        <v>455</v>
      </c>
      <c r="H97" s="22"/>
      <c r="I97" s="21" t="s">
        <v>304</v>
      </c>
      <c r="J97" s="29" t="s">
        <v>634</v>
      </c>
      <c r="K97" s="44"/>
    </row>
    <row r="98" customFormat="false" ht="57" hidden="false" customHeight="false" outlineLevel="0" collapsed="false">
      <c r="A98" s="42"/>
      <c r="B98" s="25" t="n">
        <v>3</v>
      </c>
      <c r="C98" s="19" t="s">
        <v>637</v>
      </c>
      <c r="D98" s="25"/>
      <c r="E98" s="20"/>
      <c r="F98" s="21" t="s">
        <v>275</v>
      </c>
      <c r="G98" s="29" t="s">
        <v>461</v>
      </c>
      <c r="H98" s="22"/>
      <c r="I98" s="21" t="s">
        <v>275</v>
      </c>
      <c r="J98" s="29" t="s">
        <v>492</v>
      </c>
      <c r="K98" s="44"/>
    </row>
    <row r="99" customFormat="false" ht="57" hidden="false" customHeight="false" outlineLevel="0" collapsed="false">
      <c r="A99" s="42"/>
      <c r="B99" s="25" t="n">
        <v>4</v>
      </c>
      <c r="C99" s="19" t="s">
        <v>638</v>
      </c>
      <c r="D99" s="25"/>
      <c r="E99" s="20" t="n">
        <v>44229</v>
      </c>
      <c r="F99" s="21" t="s">
        <v>17</v>
      </c>
      <c r="G99" s="29"/>
      <c r="H99" s="22"/>
      <c r="I99" s="21" t="s">
        <v>17</v>
      </c>
      <c r="J99" s="29"/>
      <c r="K99" s="44"/>
    </row>
    <row r="100" customFormat="false" ht="57" hidden="false" customHeight="false" outlineLevel="0" collapsed="false">
      <c r="A100" s="42"/>
      <c r="B100" s="25" t="n">
        <v>5</v>
      </c>
      <c r="C100" s="19" t="s">
        <v>639</v>
      </c>
      <c r="D100" s="25"/>
      <c r="E100" s="20"/>
      <c r="F100" s="21" t="s">
        <v>304</v>
      </c>
      <c r="G100" s="29" t="s">
        <v>502</v>
      </c>
      <c r="H100" s="22"/>
      <c r="I100" s="21" t="s">
        <v>304</v>
      </c>
      <c r="J100" s="29" t="s">
        <v>503</v>
      </c>
      <c r="K100" s="44"/>
    </row>
    <row r="101" customFormat="false" ht="38.25" hidden="false" customHeight="false" outlineLevel="0" collapsed="false">
      <c r="A101" s="42"/>
      <c r="B101" s="25" t="n">
        <v>6</v>
      </c>
      <c r="C101" s="19" t="s">
        <v>640</v>
      </c>
      <c r="D101" s="25"/>
      <c r="E101" s="20"/>
      <c r="F101" s="21" t="s">
        <v>275</v>
      </c>
      <c r="G101" s="29" t="s">
        <v>641</v>
      </c>
      <c r="H101" s="22" t="n">
        <v>44232</v>
      </c>
      <c r="I101" s="21" t="s">
        <v>275</v>
      </c>
      <c r="J101" s="29" t="s">
        <v>642</v>
      </c>
      <c r="K101" s="44"/>
    </row>
    <row r="102" customFormat="false" ht="38.25" hidden="false" customHeight="false" outlineLevel="0" collapsed="false">
      <c r="A102" s="42"/>
      <c r="B102" s="25" t="n">
        <v>7</v>
      </c>
      <c r="C102" s="19" t="s">
        <v>616</v>
      </c>
      <c r="D102" s="25"/>
      <c r="E102" s="20" t="n">
        <v>44230</v>
      </c>
      <c r="F102" s="21" t="s">
        <v>17</v>
      </c>
      <c r="G102" s="59" t="s">
        <v>643</v>
      </c>
      <c r="H102" s="22"/>
      <c r="I102" s="21" t="s">
        <v>17</v>
      </c>
      <c r="J102" s="59" t="s">
        <v>644</v>
      </c>
      <c r="K102" s="44"/>
    </row>
    <row r="103" customFormat="false" ht="38.25" hidden="false" customHeight="false" outlineLevel="0" collapsed="false">
      <c r="A103" s="42"/>
      <c r="B103" s="25" t="n">
        <v>8</v>
      </c>
      <c r="C103" s="19" t="s">
        <v>645</v>
      </c>
      <c r="D103" s="25"/>
      <c r="E103" s="20"/>
      <c r="F103" s="21" t="s">
        <v>304</v>
      </c>
      <c r="G103" s="29" t="s">
        <v>455</v>
      </c>
      <c r="H103" s="22"/>
      <c r="I103" s="21" t="s">
        <v>304</v>
      </c>
      <c r="J103" s="29" t="s">
        <v>634</v>
      </c>
      <c r="K103" s="44"/>
    </row>
    <row r="104" customFormat="false" ht="57" hidden="false" customHeight="false" outlineLevel="0" collapsed="false">
      <c r="A104" s="42"/>
      <c r="B104" s="25" t="n">
        <v>9</v>
      </c>
      <c r="C104" s="19" t="s">
        <v>646</v>
      </c>
      <c r="D104" s="25"/>
      <c r="E104" s="20"/>
      <c r="F104" s="21" t="s">
        <v>275</v>
      </c>
      <c r="G104" s="29"/>
      <c r="H104" s="22"/>
      <c r="I104" s="21" t="s">
        <v>275</v>
      </c>
      <c r="J104" s="29"/>
      <c r="K104" s="44"/>
    </row>
    <row r="105" customFormat="false" ht="38.25" hidden="false" customHeight="false" outlineLevel="0" collapsed="false">
      <c r="A105" s="42"/>
      <c r="B105" s="25" t="n">
        <v>10</v>
      </c>
      <c r="C105" s="19" t="s">
        <v>647</v>
      </c>
      <c r="D105" s="25"/>
      <c r="E105" s="20"/>
      <c r="F105" s="21" t="s">
        <v>60</v>
      </c>
      <c r="G105" s="29"/>
      <c r="H105" s="22"/>
      <c r="I105" s="21" t="s">
        <v>60</v>
      </c>
      <c r="J105" s="29"/>
      <c r="K105" s="44"/>
    </row>
    <row r="106" customFormat="false" ht="42.75" hidden="false" customHeight="true" outlineLevel="0" collapsed="false">
      <c r="A106" s="42"/>
      <c r="B106" s="74" t="s">
        <v>210</v>
      </c>
      <c r="C106" s="74"/>
      <c r="D106" s="74"/>
      <c r="E106" s="74"/>
      <c r="F106" s="74"/>
      <c r="G106" s="74"/>
      <c r="H106" s="74"/>
      <c r="I106" s="74"/>
      <c r="J106" s="74"/>
      <c r="K106" s="44"/>
    </row>
    <row r="107" customFormat="false" ht="57" hidden="false" customHeight="false" outlineLevel="0" collapsed="false">
      <c r="A107" s="42"/>
      <c r="B107" s="29" t="n">
        <v>1</v>
      </c>
      <c r="C107" s="19" t="s">
        <v>648</v>
      </c>
      <c r="D107" s="29" t="n">
        <v>309</v>
      </c>
      <c r="E107" s="31" t="n">
        <v>44258</v>
      </c>
      <c r="F107" s="21" t="s">
        <v>17</v>
      </c>
      <c r="G107" s="19" t="s">
        <v>649</v>
      </c>
      <c r="H107" s="31" t="n">
        <v>44293</v>
      </c>
      <c r="I107" s="21" t="s">
        <v>17</v>
      </c>
      <c r="J107" s="19" t="s">
        <v>650</v>
      </c>
      <c r="K107" s="44"/>
    </row>
    <row r="108" customFormat="false" ht="57" hidden="false" customHeight="false" outlineLevel="0" collapsed="false">
      <c r="A108" s="42"/>
      <c r="B108" s="29" t="n">
        <v>2</v>
      </c>
      <c r="C108" s="19" t="s">
        <v>651</v>
      </c>
      <c r="D108" s="29"/>
      <c r="E108" s="31"/>
      <c r="F108" s="21" t="s">
        <v>304</v>
      </c>
      <c r="G108" s="19" t="s">
        <v>652</v>
      </c>
      <c r="H108" s="31"/>
      <c r="I108" s="21" t="s">
        <v>304</v>
      </c>
      <c r="J108" s="19" t="s">
        <v>653</v>
      </c>
      <c r="K108" s="44"/>
    </row>
    <row r="109" customFormat="false" ht="57" hidden="false" customHeight="false" outlineLevel="0" collapsed="false">
      <c r="A109" s="42"/>
      <c r="B109" s="29" t="n">
        <v>3</v>
      </c>
      <c r="C109" s="19" t="s">
        <v>654</v>
      </c>
      <c r="D109" s="29"/>
      <c r="E109" s="31"/>
      <c r="F109" s="21" t="s">
        <v>275</v>
      </c>
      <c r="G109" s="19" t="s">
        <v>649</v>
      </c>
      <c r="H109" s="31"/>
      <c r="I109" s="21" t="s">
        <v>275</v>
      </c>
      <c r="J109" s="19" t="s">
        <v>655</v>
      </c>
      <c r="K109" s="44"/>
    </row>
    <row r="110" customFormat="false" ht="38.25" hidden="false" customHeight="false" outlineLevel="0" collapsed="false">
      <c r="A110" s="42"/>
      <c r="B110" s="29" t="n">
        <v>4</v>
      </c>
      <c r="C110" s="19" t="s">
        <v>616</v>
      </c>
      <c r="D110" s="29"/>
      <c r="E110" s="31" t="n">
        <v>44259</v>
      </c>
      <c r="F110" s="21" t="s">
        <v>17</v>
      </c>
      <c r="G110" s="19" t="s">
        <v>656</v>
      </c>
      <c r="H110" s="31" t="n">
        <v>44294</v>
      </c>
      <c r="I110" s="21" t="s">
        <v>17</v>
      </c>
      <c r="J110" s="19" t="s">
        <v>657</v>
      </c>
      <c r="K110" s="44"/>
    </row>
    <row r="111" customFormat="false" ht="38.25" hidden="false" customHeight="false" outlineLevel="0" collapsed="false">
      <c r="A111" s="42"/>
      <c r="B111" s="29" t="n">
        <v>5</v>
      </c>
      <c r="C111" s="19" t="s">
        <v>658</v>
      </c>
      <c r="D111" s="29"/>
      <c r="E111" s="31"/>
      <c r="F111" s="21" t="s">
        <v>304</v>
      </c>
      <c r="G111" s="19" t="s">
        <v>659</v>
      </c>
      <c r="H111" s="31"/>
      <c r="I111" s="21" t="s">
        <v>304</v>
      </c>
      <c r="J111" s="19" t="s">
        <v>660</v>
      </c>
      <c r="K111" s="44"/>
    </row>
    <row r="112" customFormat="false" ht="57" hidden="false" customHeight="false" outlineLevel="0" collapsed="false">
      <c r="A112" s="42"/>
      <c r="B112" s="29" t="n">
        <v>6</v>
      </c>
      <c r="C112" s="19" t="s">
        <v>661</v>
      </c>
      <c r="D112" s="29"/>
      <c r="E112" s="31"/>
      <c r="F112" s="21" t="s">
        <v>275</v>
      </c>
      <c r="G112" s="19" t="s">
        <v>263</v>
      </c>
      <c r="H112" s="31"/>
      <c r="I112" s="21" t="s">
        <v>275</v>
      </c>
      <c r="J112" s="19" t="s">
        <v>662</v>
      </c>
      <c r="K112" s="44"/>
    </row>
    <row r="113" customFormat="false" ht="57" hidden="false" customHeight="false" outlineLevel="0" collapsed="false">
      <c r="A113" s="42"/>
      <c r="B113" s="29" t="n">
        <v>7</v>
      </c>
      <c r="C113" s="19" t="s">
        <v>663</v>
      </c>
      <c r="D113" s="29"/>
      <c r="E113" s="31" t="n">
        <v>44260</v>
      </c>
      <c r="F113" s="21" t="s">
        <v>17</v>
      </c>
      <c r="G113" s="19" t="s">
        <v>479</v>
      </c>
      <c r="H113" s="31" t="n">
        <v>44295</v>
      </c>
      <c r="I113" s="21" t="s">
        <v>17</v>
      </c>
      <c r="J113" s="19" t="s">
        <v>664</v>
      </c>
      <c r="K113" s="44"/>
    </row>
    <row r="114" customFormat="false" ht="57" hidden="false" customHeight="false" outlineLevel="0" collapsed="false">
      <c r="A114" s="42"/>
      <c r="B114" s="29" t="n">
        <v>8</v>
      </c>
      <c r="C114" s="19" t="s">
        <v>665</v>
      </c>
      <c r="D114" s="29"/>
      <c r="E114" s="29"/>
      <c r="F114" s="21" t="s">
        <v>304</v>
      </c>
      <c r="G114" s="19" t="s">
        <v>482</v>
      </c>
      <c r="H114" s="31"/>
      <c r="I114" s="21" t="s">
        <v>304</v>
      </c>
      <c r="J114" s="19" t="s">
        <v>666</v>
      </c>
      <c r="K114" s="44"/>
    </row>
    <row r="115" customFormat="false" ht="57" hidden="false" customHeight="false" outlineLevel="0" collapsed="false">
      <c r="A115" s="42"/>
      <c r="B115" s="29" t="n">
        <v>9</v>
      </c>
      <c r="C115" s="19" t="s">
        <v>667</v>
      </c>
      <c r="D115" s="29"/>
      <c r="E115" s="29"/>
      <c r="F115" s="21" t="s">
        <v>275</v>
      </c>
      <c r="G115" s="19" t="s">
        <v>659</v>
      </c>
      <c r="H115" s="31"/>
      <c r="I115" s="21" t="s">
        <v>275</v>
      </c>
      <c r="J115" s="19" t="s">
        <v>660</v>
      </c>
      <c r="K115" s="44"/>
    </row>
    <row r="116" customFormat="false" ht="42.75" hidden="false" customHeight="true" outlineLevel="0" collapsed="false">
      <c r="A116" s="42"/>
      <c r="B116" s="74" t="s">
        <v>233</v>
      </c>
      <c r="C116" s="74"/>
      <c r="D116" s="74"/>
      <c r="E116" s="74"/>
      <c r="F116" s="74"/>
      <c r="G116" s="74"/>
      <c r="H116" s="74"/>
      <c r="I116" s="74"/>
      <c r="J116" s="74"/>
      <c r="K116" s="44"/>
    </row>
    <row r="117" customFormat="false" ht="38.25" hidden="false" customHeight="false" outlineLevel="0" collapsed="false">
      <c r="A117" s="42"/>
      <c r="B117" s="29" t="n">
        <v>1</v>
      </c>
      <c r="C117" s="19" t="s">
        <v>668</v>
      </c>
      <c r="D117" s="29" t="n">
        <v>310</v>
      </c>
      <c r="E117" s="31" t="n">
        <v>44228</v>
      </c>
      <c r="F117" s="21" t="s">
        <v>17</v>
      </c>
      <c r="G117" s="19" t="s">
        <v>476</v>
      </c>
      <c r="H117" s="31" t="n">
        <v>44231</v>
      </c>
      <c r="I117" s="21" t="s">
        <v>17</v>
      </c>
      <c r="J117" s="19" t="s">
        <v>669</v>
      </c>
      <c r="K117" s="44"/>
    </row>
    <row r="118" customFormat="false" ht="57" hidden="false" customHeight="false" outlineLevel="0" collapsed="false">
      <c r="A118" s="42"/>
      <c r="B118" s="29" t="n">
        <v>2</v>
      </c>
      <c r="C118" s="19" t="s">
        <v>670</v>
      </c>
      <c r="D118" s="29"/>
      <c r="E118" s="31"/>
      <c r="F118" s="21" t="s">
        <v>304</v>
      </c>
      <c r="G118" s="19" t="s">
        <v>649</v>
      </c>
      <c r="H118" s="31"/>
      <c r="I118" s="21" t="s">
        <v>304</v>
      </c>
      <c r="J118" s="19" t="s">
        <v>671</v>
      </c>
      <c r="K118" s="44"/>
    </row>
    <row r="119" customFormat="false" ht="57" hidden="false" customHeight="false" outlineLevel="0" collapsed="false">
      <c r="A119" s="42"/>
      <c r="B119" s="29" t="n">
        <v>3</v>
      </c>
      <c r="C119" s="19" t="s">
        <v>672</v>
      </c>
      <c r="D119" s="29"/>
      <c r="E119" s="31"/>
      <c r="F119" s="21" t="s">
        <v>275</v>
      </c>
      <c r="G119" s="19" t="s">
        <v>482</v>
      </c>
      <c r="H119" s="31"/>
      <c r="I119" s="21" t="s">
        <v>275</v>
      </c>
      <c r="J119" s="19" t="s">
        <v>673</v>
      </c>
      <c r="K119" s="44"/>
    </row>
    <row r="120" customFormat="false" ht="38.25" hidden="false" customHeight="false" outlineLevel="0" collapsed="false">
      <c r="A120" s="42"/>
      <c r="B120" s="29" t="n">
        <v>4</v>
      </c>
      <c r="C120" s="19" t="s">
        <v>674</v>
      </c>
      <c r="D120" s="29"/>
      <c r="E120" s="31" t="n">
        <v>44229</v>
      </c>
      <c r="F120" s="21" t="s">
        <v>17</v>
      </c>
      <c r="G120" s="19" t="s">
        <v>675</v>
      </c>
      <c r="H120" s="31" t="n">
        <v>44232</v>
      </c>
      <c r="I120" s="21" t="s">
        <v>17</v>
      </c>
      <c r="J120" s="19" t="s">
        <v>676</v>
      </c>
      <c r="K120" s="44"/>
    </row>
    <row r="121" customFormat="false" ht="38.25" hidden="false" customHeight="false" outlineLevel="0" collapsed="false">
      <c r="A121" s="42"/>
      <c r="B121" s="29" t="n">
        <v>5</v>
      </c>
      <c r="C121" s="19" t="s">
        <v>677</v>
      </c>
      <c r="D121" s="29"/>
      <c r="E121" s="31"/>
      <c r="F121" s="21" t="s">
        <v>304</v>
      </c>
      <c r="G121" s="19" t="s">
        <v>678</v>
      </c>
      <c r="H121" s="31"/>
      <c r="I121" s="21" t="s">
        <v>304</v>
      </c>
      <c r="J121" s="19" t="s">
        <v>679</v>
      </c>
      <c r="K121" s="44"/>
    </row>
    <row r="122" customFormat="false" ht="15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</row>
    <row r="123" customFormat="false" ht="23.25" hidden="false" customHeight="false" outlineLevel="0" collapsed="false">
      <c r="A123" s="62"/>
      <c r="B123" s="62"/>
      <c r="C123" s="62"/>
      <c r="D123" s="62"/>
      <c r="E123" s="62"/>
      <c r="F123" s="63"/>
      <c r="G123" s="62"/>
      <c r="H123" s="64" t="s">
        <v>484</v>
      </c>
      <c r="I123" s="65"/>
      <c r="J123" s="65"/>
      <c r="K123" s="65"/>
      <c r="L123" s="62"/>
      <c r="M123" s="62"/>
      <c r="N123" s="62"/>
      <c r="O123" s="62"/>
      <c r="P123" s="62"/>
      <c r="Q123" s="62"/>
      <c r="R123" s="62"/>
      <c r="S123" s="62"/>
      <c r="T123" s="64"/>
      <c r="U123" s="62"/>
      <c r="V123" s="62"/>
      <c r="W123" s="62"/>
      <c r="X123" s="65"/>
      <c r="Y123" s="65"/>
      <c r="Z123" s="65"/>
      <c r="AA123" s="65"/>
      <c r="AB123" s="65"/>
      <c r="AC123" s="62"/>
      <c r="AD123" s="62"/>
      <c r="AE123" s="62"/>
      <c r="AF123" s="62"/>
      <c r="AG123" s="62"/>
      <c r="AH123" s="62"/>
      <c r="AI123" s="65"/>
      <c r="AJ123" s="62"/>
      <c r="AK123" s="62"/>
      <c r="AL123" s="62"/>
      <c r="AM123" s="62"/>
      <c r="AN123" s="62"/>
      <c r="AO123" s="62"/>
      <c r="AP123" s="62"/>
      <c r="AQ123" s="62"/>
      <c r="AR123" s="62"/>
      <c r="AS123" s="66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</row>
    <row r="124" customFormat="false" ht="23.25" hidden="false" customHeight="false" outlineLevel="0" collapsed="false">
      <c r="A124" s="67" t="s">
        <v>485</v>
      </c>
      <c r="B124" s="68"/>
      <c r="C124" s="69"/>
      <c r="D124" s="69"/>
      <c r="E124" s="69"/>
      <c r="F124" s="69"/>
      <c r="G124" s="62"/>
      <c r="H124" s="64" t="s">
        <v>486</v>
      </c>
      <c r="I124" s="65"/>
      <c r="J124" s="65"/>
      <c r="K124" s="65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5"/>
      <c r="Y124" s="65"/>
      <c r="Z124" s="65"/>
      <c r="AA124" s="65"/>
      <c r="AB124" s="65"/>
      <c r="AC124" s="62"/>
      <c r="AD124" s="62"/>
      <c r="AE124" s="62"/>
      <c r="AF124" s="62"/>
      <c r="AG124" s="62"/>
      <c r="AH124" s="62"/>
      <c r="AI124" s="65"/>
      <c r="AJ124" s="62"/>
      <c r="AK124" s="62"/>
      <c r="AL124" s="62"/>
      <c r="AM124" s="62"/>
      <c r="AN124" s="62"/>
      <c r="AO124" s="62"/>
      <c r="AP124" s="62"/>
      <c r="AQ124" s="62"/>
      <c r="AR124" s="62"/>
      <c r="AS124" s="66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</row>
    <row r="125" customFormat="false" ht="23.25" hidden="false" customHeight="false" outlineLevel="0" collapsed="false">
      <c r="A125" s="62"/>
      <c r="B125" s="67"/>
      <c r="C125" s="67"/>
      <c r="D125" s="67"/>
      <c r="E125" s="67"/>
      <c r="F125" s="69"/>
      <c r="G125" s="62"/>
      <c r="H125" s="64" t="s">
        <v>487</v>
      </c>
      <c r="I125" s="65"/>
      <c r="J125" s="65"/>
      <c r="K125" s="65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5"/>
      <c r="AC125" s="62"/>
      <c r="AD125" s="62"/>
      <c r="AE125" s="62"/>
      <c r="AF125" s="62"/>
      <c r="AG125" s="62"/>
      <c r="AH125" s="62"/>
      <c r="AI125" s="65"/>
      <c r="AJ125" s="62"/>
      <c r="AK125" s="62"/>
      <c r="AL125" s="62"/>
      <c r="AM125" s="62"/>
      <c r="AN125" s="62"/>
      <c r="AO125" s="62"/>
      <c r="AP125" s="62"/>
      <c r="AQ125" s="62"/>
      <c r="AR125" s="62"/>
      <c r="AS125" s="66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</row>
    <row r="126" customFormat="false" ht="23.25" hidden="false" customHeight="false" outlineLevel="0" collapsed="false">
      <c r="A126" s="70"/>
      <c r="B126" s="71"/>
      <c r="C126" s="70"/>
      <c r="F126" s="62"/>
      <c r="G126" s="62"/>
      <c r="H126" s="64" t="s">
        <v>488</v>
      </c>
      <c r="I126" s="1"/>
      <c r="J126" s="3"/>
    </row>
    <row r="127" customFormat="false" ht="23.25" hidden="false" customHeight="false" outlineLevel="0" collapsed="false">
      <c r="E127" s="1"/>
      <c r="G127" s="3"/>
      <c r="H127" s="64" t="s">
        <v>489</v>
      </c>
      <c r="K127" s="62"/>
      <c r="L127" s="65"/>
      <c r="M127" s="65"/>
      <c r="N127" s="65"/>
    </row>
    <row r="128" customFormat="false" ht="15" hidden="false" customHeight="false" outlineLevel="0" collapsed="false">
      <c r="G128" s="3"/>
    </row>
    <row r="129" customFormat="false" ht="15" hidden="false" customHeight="false" outlineLevel="0" collapsed="false">
      <c r="A129" s="70"/>
      <c r="B129" s="71"/>
      <c r="C129" s="70"/>
      <c r="D129" s="70"/>
      <c r="E129" s="70"/>
      <c r="F129" s="70"/>
      <c r="G129" s="76"/>
      <c r="H129" s="70"/>
      <c r="I129" s="76"/>
      <c r="J129" s="70"/>
      <c r="K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</row>
    <row r="243" customFormat="false" ht="15" hidden="false" customHeight="false" outlineLevel="0" collapsed="false">
      <c r="B243" s="1"/>
      <c r="E243" s="1"/>
      <c r="I243" s="1"/>
    </row>
    <row r="244" customFormat="false" ht="15" hidden="false" customHeight="false" outlineLevel="0" collapsed="false">
      <c r="B244" s="1"/>
      <c r="E244" s="1"/>
      <c r="I244" s="1"/>
    </row>
  </sheetData>
  <mergeCells count="119">
    <mergeCell ref="C1:K1"/>
    <mergeCell ref="A2:L2"/>
    <mergeCell ref="A3:K3"/>
    <mergeCell ref="A4:K4"/>
    <mergeCell ref="A5:K5"/>
    <mergeCell ref="A6:K6"/>
    <mergeCell ref="A7:A121"/>
    <mergeCell ref="B7:B8"/>
    <mergeCell ref="C7:C8"/>
    <mergeCell ref="D7:D8"/>
    <mergeCell ref="E7:F7"/>
    <mergeCell ref="G7:G8"/>
    <mergeCell ref="H7:I7"/>
    <mergeCell ref="J7:J8"/>
    <mergeCell ref="K7:K121"/>
    <mergeCell ref="B9:J9"/>
    <mergeCell ref="B11:J11"/>
    <mergeCell ref="D12:D20"/>
    <mergeCell ref="E12:E14"/>
    <mergeCell ref="H12:H14"/>
    <mergeCell ref="E15:E17"/>
    <mergeCell ref="H15:H17"/>
    <mergeCell ref="E18:E20"/>
    <mergeCell ref="H18:H20"/>
    <mergeCell ref="B21:J21"/>
    <mergeCell ref="D22:D23"/>
    <mergeCell ref="E22:E23"/>
    <mergeCell ref="H22:H23"/>
    <mergeCell ref="B24:J24"/>
    <mergeCell ref="D25:D31"/>
    <mergeCell ref="E25:E27"/>
    <mergeCell ref="H25:H27"/>
    <mergeCell ref="E28:E31"/>
    <mergeCell ref="H28:H31"/>
    <mergeCell ref="B32:J32"/>
    <mergeCell ref="D33:D42"/>
    <mergeCell ref="E33:E35"/>
    <mergeCell ref="G33:G34"/>
    <mergeCell ref="H33:H35"/>
    <mergeCell ref="J33:J34"/>
    <mergeCell ref="E36:E39"/>
    <mergeCell ref="H36:H39"/>
    <mergeCell ref="E40:E42"/>
    <mergeCell ref="H40:H42"/>
    <mergeCell ref="B43:J43"/>
    <mergeCell ref="D44:D52"/>
    <mergeCell ref="E44:E46"/>
    <mergeCell ref="H44:H47"/>
    <mergeCell ref="E47:E49"/>
    <mergeCell ref="H48:H51"/>
    <mergeCell ref="E50:E52"/>
    <mergeCell ref="B53:J53"/>
    <mergeCell ref="D54:D58"/>
    <mergeCell ref="E54:E55"/>
    <mergeCell ref="H54:H55"/>
    <mergeCell ref="E56:E58"/>
    <mergeCell ref="H56:H58"/>
    <mergeCell ref="B59:J59"/>
    <mergeCell ref="D60:D68"/>
    <mergeCell ref="E60:E62"/>
    <mergeCell ref="H60:H62"/>
    <mergeCell ref="E63:E65"/>
    <mergeCell ref="H63:H65"/>
    <mergeCell ref="E66:E68"/>
    <mergeCell ref="H66:H68"/>
    <mergeCell ref="B69:J69"/>
    <mergeCell ref="D70:D76"/>
    <mergeCell ref="E70:E72"/>
    <mergeCell ref="H70:H72"/>
    <mergeCell ref="E73:E76"/>
    <mergeCell ref="H73:H76"/>
    <mergeCell ref="G74:G75"/>
    <mergeCell ref="J74:J75"/>
    <mergeCell ref="B77:J77"/>
    <mergeCell ref="D78:D85"/>
    <mergeCell ref="E78:E81"/>
    <mergeCell ref="G78:G79"/>
    <mergeCell ref="H78:H81"/>
    <mergeCell ref="J78:J79"/>
    <mergeCell ref="E82:E85"/>
    <mergeCell ref="H82:H85"/>
    <mergeCell ref="G84:G85"/>
    <mergeCell ref="J84:J85"/>
    <mergeCell ref="B86:J86"/>
    <mergeCell ref="D87:D94"/>
    <mergeCell ref="E87:E90"/>
    <mergeCell ref="G87:G88"/>
    <mergeCell ref="H87:H90"/>
    <mergeCell ref="J87:J88"/>
    <mergeCell ref="E91:E94"/>
    <mergeCell ref="G91:G92"/>
    <mergeCell ref="H91:H94"/>
    <mergeCell ref="J91:J92"/>
    <mergeCell ref="B95:J95"/>
    <mergeCell ref="D96:D105"/>
    <mergeCell ref="E96:E98"/>
    <mergeCell ref="H96:H100"/>
    <mergeCell ref="G98:G99"/>
    <mergeCell ref="J98:J99"/>
    <mergeCell ref="E99:E101"/>
    <mergeCell ref="H101:H105"/>
    <mergeCell ref="E102:E105"/>
    <mergeCell ref="G103:G105"/>
    <mergeCell ref="J103:J105"/>
    <mergeCell ref="B106:J106"/>
    <mergeCell ref="D107:D115"/>
    <mergeCell ref="E107:E109"/>
    <mergeCell ref="H107:H109"/>
    <mergeCell ref="E110:E112"/>
    <mergeCell ref="H110:H112"/>
    <mergeCell ref="E113:E115"/>
    <mergeCell ref="H113:H115"/>
    <mergeCell ref="B116:J116"/>
    <mergeCell ref="D117:D121"/>
    <mergeCell ref="E117:E119"/>
    <mergeCell ref="H117:H119"/>
    <mergeCell ref="E120:E121"/>
    <mergeCell ref="H120:H121"/>
    <mergeCell ref="A122:K122"/>
  </mergeCells>
  <conditionalFormatting sqref="D25 C26:C31 B25:B31">
    <cfRule type="expression" priority="2" aboveAverage="0" equalAverage="0" bottom="0" percent="0" rank="0" text="" dxfId="2">
      <formula>FLOOR(D25,1)=TODAY()-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41" width="15.56"/>
    <col collapsed="false" customWidth="true" hidden="false" outlineLevel="0" max="6" min="6" style="1" width="13.41"/>
    <col collapsed="false" customWidth="true" hidden="false" outlineLevel="0" max="7" min="7" style="1" width="44.56"/>
    <col collapsed="false" customWidth="true" hidden="false" outlineLevel="0" max="8" min="8" style="1" width="14.7"/>
    <col collapsed="false" customWidth="true" hidden="false" outlineLevel="0" max="9" min="9" style="3" width="12.14"/>
    <col collapsed="false" customWidth="true" hidden="false" outlineLevel="0" max="10" min="10" style="1" width="58.85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5.5" hidden="false" customHeight="false" outlineLevel="0" collapsed="false">
      <c r="A2" s="7" t="s">
        <v>2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6.25" hidden="false" customHeight="false" outlineLevel="0" collapsed="false">
      <c r="A3" s="9" t="s">
        <v>680</v>
      </c>
      <c r="B3" s="9"/>
      <c r="C3" s="9"/>
      <c r="D3" s="9"/>
      <c r="E3" s="9"/>
      <c r="F3" s="9"/>
      <c r="G3" s="9"/>
      <c r="H3" s="9"/>
      <c r="I3" s="9"/>
      <c r="J3" s="9"/>
      <c r="K3" s="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6.25" hidden="false" customHeight="false" outlineLevel="0" collapsed="false">
      <c r="A5" s="12" t="s">
        <v>68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8</v>
      </c>
      <c r="D7" s="43" t="s">
        <v>9</v>
      </c>
      <c r="E7" s="43" t="s">
        <v>10</v>
      </c>
      <c r="F7" s="43"/>
      <c r="G7" s="43" t="s">
        <v>11</v>
      </c>
      <c r="H7" s="43" t="s">
        <v>12</v>
      </c>
      <c r="I7" s="43"/>
      <c r="J7" s="43" t="s">
        <v>11</v>
      </c>
      <c r="K7" s="44"/>
    </row>
    <row r="8" customFormat="false" ht="23.25" hidden="false" customHeight="false" outlineLevel="0" collapsed="false">
      <c r="A8" s="42"/>
      <c r="B8" s="43"/>
      <c r="C8" s="43"/>
      <c r="D8" s="43"/>
      <c r="E8" s="43" t="s">
        <v>13</v>
      </c>
      <c r="F8" s="43" t="s">
        <v>14</v>
      </c>
      <c r="G8" s="43"/>
      <c r="H8" s="43" t="s">
        <v>13</v>
      </c>
      <c r="I8" s="43" t="s">
        <v>14</v>
      </c>
      <c r="J8" s="43"/>
      <c r="K8" s="44"/>
    </row>
    <row r="9" customFormat="false" ht="39" hidden="false" customHeight="true" outlineLevel="0" collapsed="false">
      <c r="A9" s="42"/>
      <c r="B9" s="74" t="s">
        <v>385</v>
      </c>
      <c r="C9" s="74"/>
      <c r="D9" s="74"/>
      <c r="E9" s="74"/>
      <c r="F9" s="74"/>
      <c r="G9" s="74"/>
      <c r="H9" s="74"/>
      <c r="I9" s="74"/>
      <c r="J9" s="74"/>
      <c r="K9" s="44"/>
    </row>
    <row r="10" customFormat="false" ht="38.25" hidden="false" customHeight="false" outlineLevel="0" collapsed="false">
      <c r="A10" s="42"/>
      <c r="B10" s="25" t="n">
        <v>1</v>
      </c>
      <c r="C10" s="54" t="s">
        <v>682</v>
      </c>
      <c r="D10" s="25" t="n">
        <v>309</v>
      </c>
      <c r="E10" s="20" t="n">
        <v>44340</v>
      </c>
      <c r="F10" s="21" t="s">
        <v>35</v>
      </c>
      <c r="G10" s="28" t="s">
        <v>569</v>
      </c>
      <c r="H10" s="22" t="n">
        <v>44341</v>
      </c>
      <c r="I10" s="21" t="s">
        <v>35</v>
      </c>
      <c r="J10" s="28" t="s">
        <v>546</v>
      </c>
      <c r="K10" s="44"/>
    </row>
    <row r="11" customFormat="false" ht="38.25" hidden="false" customHeight="false" outlineLevel="0" collapsed="false">
      <c r="A11" s="42"/>
      <c r="B11" s="25" t="n">
        <v>2</v>
      </c>
      <c r="C11" s="54" t="s">
        <v>683</v>
      </c>
      <c r="D11" s="25"/>
      <c r="E11" s="20"/>
      <c r="F11" s="21" t="s">
        <v>17</v>
      </c>
      <c r="G11" s="28" t="s">
        <v>684</v>
      </c>
      <c r="H11" s="22"/>
      <c r="I11" s="21" t="s">
        <v>17</v>
      </c>
      <c r="J11" s="28" t="s">
        <v>685</v>
      </c>
      <c r="K11" s="44"/>
    </row>
    <row r="12" customFormat="false" ht="38.25" hidden="false" customHeight="false" outlineLevel="0" collapsed="false">
      <c r="A12" s="42"/>
      <c r="B12" s="25" t="n">
        <v>3</v>
      </c>
      <c r="C12" s="54" t="s">
        <v>686</v>
      </c>
      <c r="D12" s="25"/>
      <c r="E12" s="20"/>
      <c r="F12" s="21" t="s">
        <v>304</v>
      </c>
      <c r="G12" s="77" t="s">
        <v>383</v>
      </c>
      <c r="H12" s="22"/>
      <c r="I12" s="21" t="s">
        <v>304</v>
      </c>
      <c r="J12" s="28" t="s">
        <v>687</v>
      </c>
      <c r="K12" s="44"/>
    </row>
    <row r="13" customFormat="false" ht="38.25" hidden="false" customHeight="false" outlineLevel="0" collapsed="false">
      <c r="A13" s="42"/>
      <c r="B13" s="25" t="n">
        <v>4</v>
      </c>
      <c r="C13" s="54" t="s">
        <v>118</v>
      </c>
      <c r="D13" s="25"/>
      <c r="E13" s="20"/>
      <c r="F13" s="21" t="s">
        <v>688</v>
      </c>
      <c r="G13" s="28" t="s">
        <v>530</v>
      </c>
      <c r="H13" s="22"/>
      <c r="I13" s="21" t="s">
        <v>688</v>
      </c>
      <c r="J13" s="28" t="s">
        <v>572</v>
      </c>
      <c r="K13" s="44"/>
    </row>
    <row r="14" customFormat="false" ht="38.25" hidden="false" customHeight="true" outlineLevel="0" collapsed="false">
      <c r="A14" s="42"/>
      <c r="B14" s="74" t="s">
        <v>392</v>
      </c>
      <c r="C14" s="74"/>
      <c r="D14" s="74"/>
      <c r="E14" s="74"/>
      <c r="F14" s="74"/>
      <c r="G14" s="74"/>
      <c r="H14" s="74"/>
      <c r="I14" s="74"/>
      <c r="J14" s="74"/>
      <c r="K14" s="44"/>
    </row>
    <row r="15" customFormat="false" ht="38.25" hidden="false" customHeight="false" outlineLevel="0" collapsed="false">
      <c r="A15" s="42"/>
      <c r="B15" s="25" t="n">
        <v>2</v>
      </c>
      <c r="C15" s="54" t="s">
        <v>683</v>
      </c>
      <c r="D15" s="25" t="n">
        <v>310</v>
      </c>
      <c r="E15" s="20" t="n">
        <v>44340</v>
      </c>
      <c r="F15" s="21" t="s">
        <v>304</v>
      </c>
      <c r="G15" s="28" t="s">
        <v>684</v>
      </c>
      <c r="H15" s="22" t="n">
        <v>44341</v>
      </c>
      <c r="I15" s="21" t="s">
        <v>304</v>
      </c>
      <c r="J15" s="28" t="s">
        <v>685</v>
      </c>
      <c r="K15" s="44"/>
    </row>
    <row r="16" customFormat="false" ht="49.5" hidden="false" customHeight="true" outlineLevel="0" collapsed="false">
      <c r="A16" s="42"/>
      <c r="B16" s="74" t="s">
        <v>147</v>
      </c>
      <c r="C16" s="74"/>
      <c r="D16" s="74"/>
      <c r="E16" s="74"/>
      <c r="F16" s="74"/>
      <c r="G16" s="74"/>
      <c r="H16" s="74"/>
      <c r="I16" s="74"/>
      <c r="J16" s="74"/>
      <c r="K16" s="44"/>
    </row>
    <row r="17" customFormat="false" ht="38.25" hidden="false" customHeight="true" outlineLevel="0" collapsed="false">
      <c r="A17" s="42"/>
      <c r="B17" s="25" t="n">
        <v>1</v>
      </c>
      <c r="C17" s="19" t="s">
        <v>689</v>
      </c>
      <c r="D17" s="25" t="n">
        <v>313</v>
      </c>
      <c r="E17" s="20" t="n">
        <v>44340</v>
      </c>
      <c r="F17" s="21" t="s">
        <v>17</v>
      </c>
      <c r="G17" s="28" t="s">
        <v>260</v>
      </c>
      <c r="H17" s="22" t="n">
        <v>44341</v>
      </c>
      <c r="I17" s="21" t="s">
        <v>17</v>
      </c>
      <c r="J17" s="28" t="s">
        <v>410</v>
      </c>
      <c r="K17" s="44"/>
    </row>
    <row r="18" customFormat="false" ht="38.25" hidden="false" customHeight="false" outlineLevel="0" collapsed="false">
      <c r="A18" s="42"/>
      <c r="B18" s="25" t="n">
        <v>2</v>
      </c>
      <c r="C18" s="19" t="s">
        <v>690</v>
      </c>
      <c r="D18" s="25"/>
      <c r="E18" s="20"/>
      <c r="F18" s="21" t="s">
        <v>304</v>
      </c>
      <c r="G18" s="28"/>
      <c r="H18" s="22"/>
      <c r="I18" s="21" t="s">
        <v>304</v>
      </c>
      <c r="J18" s="28"/>
      <c r="K18" s="44"/>
    </row>
    <row r="19" customFormat="false" ht="50.25" hidden="false" customHeight="true" outlineLevel="0" collapsed="false">
      <c r="A19" s="42"/>
      <c r="B19" s="74" t="s">
        <v>424</v>
      </c>
      <c r="C19" s="74"/>
      <c r="D19" s="74"/>
      <c r="E19" s="74"/>
      <c r="F19" s="74"/>
      <c r="G19" s="74"/>
      <c r="H19" s="74"/>
      <c r="I19" s="74"/>
      <c r="J19" s="74"/>
      <c r="K19" s="44"/>
    </row>
    <row r="20" customFormat="false" ht="42" hidden="false" customHeight="true" outlineLevel="0" collapsed="false">
      <c r="A20" s="42"/>
      <c r="B20" s="25" t="n">
        <v>1</v>
      </c>
      <c r="C20" s="19" t="s">
        <v>691</v>
      </c>
      <c r="D20" s="25" t="n">
        <v>315</v>
      </c>
      <c r="E20" s="35" t="n">
        <v>44340</v>
      </c>
      <c r="F20" s="21" t="s">
        <v>17</v>
      </c>
      <c r="G20" s="59" t="s">
        <v>692</v>
      </c>
      <c r="H20" s="22" t="n">
        <v>44341</v>
      </c>
      <c r="I20" s="21" t="s">
        <v>17</v>
      </c>
      <c r="J20" s="59" t="s">
        <v>693</v>
      </c>
      <c r="K20" s="44"/>
    </row>
    <row r="21" customFormat="false" ht="15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23.25" hidden="false" customHeight="false" outlineLevel="0" collapsed="false">
      <c r="A22" s="62"/>
      <c r="B22" s="62"/>
      <c r="C22" s="62"/>
      <c r="D22" s="62"/>
      <c r="E22" s="62"/>
      <c r="F22" s="63"/>
      <c r="G22" s="62"/>
      <c r="H22" s="64" t="s">
        <v>484</v>
      </c>
      <c r="I22" s="65"/>
      <c r="J22" s="65"/>
      <c r="K22" s="65"/>
      <c r="L22" s="62"/>
      <c r="M22" s="62"/>
      <c r="N22" s="62"/>
      <c r="O22" s="62"/>
      <c r="P22" s="62"/>
      <c r="Q22" s="62"/>
      <c r="R22" s="62"/>
      <c r="S22" s="62"/>
      <c r="T22" s="64"/>
      <c r="U22" s="62"/>
      <c r="V22" s="62"/>
      <c r="W22" s="62"/>
      <c r="X22" s="65"/>
      <c r="Y22" s="65"/>
      <c r="Z22" s="65"/>
      <c r="AA22" s="65"/>
      <c r="AB22" s="65"/>
      <c r="AC22" s="62"/>
      <c r="AD22" s="62"/>
      <c r="AE22" s="62"/>
      <c r="AF22" s="62"/>
      <c r="AG22" s="62"/>
      <c r="AH22" s="62"/>
      <c r="AI22" s="65"/>
      <c r="AJ22" s="62"/>
      <c r="AK22" s="62"/>
      <c r="AL22" s="62"/>
      <c r="AM22" s="62"/>
      <c r="AN22" s="62"/>
      <c r="AO22" s="62"/>
      <c r="AP22" s="62"/>
      <c r="AQ22" s="62"/>
      <c r="AR22" s="62"/>
      <c r="AS22" s="66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23.25" hidden="false" customHeight="false" outlineLevel="0" collapsed="false">
      <c r="A23" s="67" t="s">
        <v>485</v>
      </c>
      <c r="B23" s="68"/>
      <c r="C23" s="69"/>
      <c r="D23" s="69"/>
      <c r="E23" s="69"/>
      <c r="F23" s="69"/>
      <c r="G23" s="62"/>
      <c r="H23" s="64" t="s">
        <v>486</v>
      </c>
      <c r="I23" s="65"/>
      <c r="J23" s="65"/>
      <c r="K23" s="65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5"/>
      <c r="Y23" s="65"/>
      <c r="Z23" s="65"/>
      <c r="AA23" s="65"/>
      <c r="AB23" s="65"/>
      <c r="AC23" s="62"/>
      <c r="AD23" s="62"/>
      <c r="AE23" s="62"/>
      <c r="AF23" s="62"/>
      <c r="AG23" s="62"/>
      <c r="AH23" s="62"/>
      <c r="AI23" s="65"/>
      <c r="AJ23" s="62"/>
      <c r="AK23" s="62"/>
      <c r="AL23" s="62"/>
      <c r="AM23" s="62"/>
      <c r="AN23" s="62"/>
      <c r="AO23" s="62"/>
      <c r="AP23" s="62"/>
      <c r="AQ23" s="62"/>
      <c r="AR23" s="62"/>
      <c r="AS23" s="66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customFormat="false" ht="23.25" hidden="false" customHeight="false" outlineLevel="0" collapsed="false">
      <c r="A24" s="70"/>
      <c r="B24" s="71"/>
      <c r="C24" s="70"/>
      <c r="F24" s="62"/>
      <c r="G24" s="62"/>
      <c r="H24" s="64" t="s">
        <v>488</v>
      </c>
      <c r="I24" s="1"/>
      <c r="J24" s="3"/>
    </row>
    <row r="25" customFormat="false" ht="15" hidden="false" customHeight="false" outlineLevel="0" collapsed="false">
      <c r="G25" s="3"/>
    </row>
    <row r="26" customFormat="false" ht="15" hidden="false" customHeight="false" outlineLevel="0" collapsed="false">
      <c r="A26" s="70"/>
      <c r="B26" s="71"/>
      <c r="C26" s="70"/>
      <c r="D26" s="70"/>
      <c r="E26" s="70"/>
      <c r="F26" s="70"/>
      <c r="G26" s="76"/>
      <c r="H26" s="70"/>
      <c r="I26" s="76"/>
      <c r="J26" s="70"/>
      <c r="K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</row>
    <row r="140" customFormat="false" ht="15" hidden="false" customHeight="false" outlineLevel="0" collapsed="false">
      <c r="B140" s="1"/>
      <c r="E140" s="1"/>
      <c r="I140" s="1"/>
    </row>
    <row r="141" customFormat="false" ht="15" hidden="false" customHeight="false" outlineLevel="0" collapsed="false">
      <c r="B141" s="1"/>
      <c r="E141" s="1"/>
      <c r="I141" s="1"/>
    </row>
  </sheetData>
  <mergeCells count="28">
    <mergeCell ref="C1:K1"/>
    <mergeCell ref="A2:L2"/>
    <mergeCell ref="A3:K3"/>
    <mergeCell ref="A4:K4"/>
    <mergeCell ref="A5:K5"/>
    <mergeCell ref="A6:K6"/>
    <mergeCell ref="A7:A20"/>
    <mergeCell ref="B7:B8"/>
    <mergeCell ref="C7:C8"/>
    <mergeCell ref="D7:D8"/>
    <mergeCell ref="E7:F7"/>
    <mergeCell ref="G7:G8"/>
    <mergeCell ref="H7:I7"/>
    <mergeCell ref="J7:J8"/>
    <mergeCell ref="K7:K20"/>
    <mergeCell ref="B9:J9"/>
    <mergeCell ref="D10:D13"/>
    <mergeCell ref="E10:E13"/>
    <mergeCell ref="H10:H13"/>
    <mergeCell ref="B14:J14"/>
    <mergeCell ref="B16:J16"/>
    <mergeCell ref="D17:D18"/>
    <mergeCell ref="E17:E18"/>
    <mergeCell ref="G17:G18"/>
    <mergeCell ref="H17:H18"/>
    <mergeCell ref="J17:J18"/>
    <mergeCell ref="B19:J19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3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H84" activeCellId="0" sqref="H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34.41"/>
    <col collapsed="false" customWidth="true" hidden="false" outlineLevel="0" max="6" min="6" style="1" width="11.42"/>
    <col collapsed="false" customWidth="true" hidden="false" outlineLevel="0" max="7" min="7" style="41" width="17.28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67.85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68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68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false" outlineLevel="0" collapsed="false">
      <c r="A8" s="42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30.75" hidden="false" customHeight="true" outlineLevel="0" collapsed="false">
      <c r="A9" s="42"/>
      <c r="B9" s="80" t="s">
        <v>698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62.25" hidden="false" customHeight="true" outlineLevel="0" collapsed="false">
      <c r="A10" s="42"/>
      <c r="B10" s="81" t="n">
        <v>1</v>
      </c>
      <c r="C10" s="82" t="n">
        <v>2</v>
      </c>
      <c r="D10" s="81" t="s">
        <v>699</v>
      </c>
      <c r="E10" s="81" t="s">
        <v>700</v>
      </c>
      <c r="F10" s="83" t="n">
        <v>301</v>
      </c>
      <c r="G10" s="84" t="n">
        <v>44473</v>
      </c>
      <c r="H10" s="85" t="s">
        <v>17</v>
      </c>
      <c r="I10" s="84" t="n">
        <v>44536</v>
      </c>
      <c r="J10" s="85" t="s">
        <v>17</v>
      </c>
      <c r="K10" s="81" t="s">
        <v>701</v>
      </c>
      <c r="L10" s="44"/>
    </row>
    <row r="11" customFormat="false" ht="62.25" hidden="false" customHeight="true" outlineLevel="0" collapsed="false">
      <c r="A11" s="42"/>
      <c r="B11" s="81" t="n">
        <v>2</v>
      </c>
      <c r="C11" s="82"/>
      <c r="D11" s="81" t="s">
        <v>702</v>
      </c>
      <c r="E11" s="81" t="s">
        <v>703</v>
      </c>
      <c r="F11" s="83"/>
      <c r="G11" s="84"/>
      <c r="H11" s="86" t="s">
        <v>304</v>
      </c>
      <c r="I11" s="84"/>
      <c r="J11" s="86" t="s">
        <v>304</v>
      </c>
      <c r="K11" s="81" t="s">
        <v>704</v>
      </c>
      <c r="L11" s="44"/>
    </row>
    <row r="12" customFormat="false" ht="9.75" hidden="false" customHeight="true" outlineLevel="0" collapsed="false">
      <c r="A12" s="4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44"/>
    </row>
    <row r="13" customFormat="false" ht="41.25" hidden="false" customHeight="false" outlineLevel="0" collapsed="false">
      <c r="A13" s="42"/>
      <c r="B13" s="19" t="n">
        <v>1</v>
      </c>
      <c r="C13" s="87" t="n">
        <v>3</v>
      </c>
      <c r="D13" s="88" t="s">
        <v>699</v>
      </c>
      <c r="E13" s="81" t="s">
        <v>700</v>
      </c>
      <c r="F13" s="89" t="n">
        <v>302</v>
      </c>
      <c r="G13" s="90" t="n">
        <v>44474</v>
      </c>
      <c r="H13" s="85" t="s">
        <v>17</v>
      </c>
      <c r="I13" s="91" t="n">
        <v>44537</v>
      </c>
      <c r="J13" s="85" t="s">
        <v>17</v>
      </c>
      <c r="K13" s="81" t="s">
        <v>705</v>
      </c>
      <c r="L13" s="44"/>
    </row>
    <row r="14" customFormat="false" ht="81.75" hidden="false" customHeight="false" outlineLevel="0" collapsed="false">
      <c r="A14" s="42"/>
      <c r="B14" s="19" t="n">
        <v>2</v>
      </c>
      <c r="C14" s="87"/>
      <c r="D14" s="88" t="s">
        <v>706</v>
      </c>
      <c r="E14" s="81" t="s">
        <v>707</v>
      </c>
      <c r="F14" s="89"/>
      <c r="G14" s="90"/>
      <c r="H14" s="86" t="s">
        <v>304</v>
      </c>
      <c r="I14" s="91"/>
      <c r="J14" s="86" t="s">
        <v>304</v>
      </c>
      <c r="K14" s="81" t="s">
        <v>708</v>
      </c>
      <c r="L14" s="44"/>
    </row>
    <row r="15" customFormat="false" ht="21" hidden="false" customHeight="false" outlineLevel="0" collapsed="false">
      <c r="A15" s="42"/>
      <c r="B15" s="19" t="n">
        <v>3</v>
      </c>
      <c r="C15" s="87"/>
      <c r="D15" s="88" t="s">
        <v>709</v>
      </c>
      <c r="E15" s="81" t="s">
        <v>703</v>
      </c>
      <c r="F15" s="89"/>
      <c r="G15" s="90"/>
      <c r="H15" s="86" t="s">
        <v>275</v>
      </c>
      <c r="I15" s="91"/>
      <c r="J15" s="86" t="s">
        <v>275</v>
      </c>
      <c r="K15" s="81" t="s">
        <v>710</v>
      </c>
      <c r="L15" s="44"/>
    </row>
    <row r="16" customFormat="false" ht="21" hidden="false" customHeight="false" outlineLevel="0" collapsed="false">
      <c r="A16" s="42"/>
      <c r="B16" s="19" t="n">
        <v>4</v>
      </c>
      <c r="C16" s="87"/>
      <c r="D16" s="88" t="s">
        <v>711</v>
      </c>
      <c r="E16" s="81" t="s">
        <v>703</v>
      </c>
      <c r="F16" s="89"/>
      <c r="G16" s="90"/>
      <c r="H16" s="86" t="s">
        <v>60</v>
      </c>
      <c r="I16" s="91"/>
      <c r="J16" s="86" t="s">
        <v>60</v>
      </c>
      <c r="K16" s="81" t="s">
        <v>712</v>
      </c>
      <c r="L16" s="44"/>
    </row>
    <row r="17" customFormat="false" ht="41.25" hidden="false" customHeight="false" outlineLevel="0" collapsed="false">
      <c r="A17" s="42"/>
      <c r="B17" s="19" t="n">
        <v>5</v>
      </c>
      <c r="C17" s="87"/>
      <c r="D17" s="88" t="s">
        <v>713</v>
      </c>
      <c r="E17" s="81" t="s">
        <v>703</v>
      </c>
      <c r="F17" s="89"/>
      <c r="G17" s="90" t="n">
        <v>44475</v>
      </c>
      <c r="H17" s="85" t="s">
        <v>17</v>
      </c>
      <c r="I17" s="91" t="n">
        <v>44538</v>
      </c>
      <c r="J17" s="85" t="s">
        <v>17</v>
      </c>
      <c r="K17" s="81" t="s">
        <v>714</v>
      </c>
      <c r="L17" s="44"/>
    </row>
    <row r="18" customFormat="false" ht="41.25" hidden="false" customHeight="false" outlineLevel="0" collapsed="false">
      <c r="A18" s="42"/>
      <c r="B18" s="19" t="n">
        <v>6</v>
      </c>
      <c r="C18" s="87"/>
      <c r="D18" s="88" t="s">
        <v>715</v>
      </c>
      <c r="E18" s="81" t="s">
        <v>707</v>
      </c>
      <c r="F18" s="89"/>
      <c r="G18" s="90"/>
      <c r="H18" s="86" t="s">
        <v>304</v>
      </c>
      <c r="I18" s="91"/>
      <c r="J18" s="86" t="s">
        <v>304</v>
      </c>
      <c r="K18" s="81" t="s">
        <v>716</v>
      </c>
      <c r="L18" s="44"/>
    </row>
    <row r="19" customFormat="false" ht="21" hidden="false" customHeight="false" outlineLevel="0" collapsed="false">
      <c r="A19" s="42"/>
      <c r="B19" s="19" t="n">
        <v>7</v>
      </c>
      <c r="C19" s="87"/>
      <c r="D19" s="88" t="s">
        <v>717</v>
      </c>
      <c r="E19" s="81" t="s">
        <v>700</v>
      </c>
      <c r="F19" s="89"/>
      <c r="G19" s="90"/>
      <c r="H19" s="86" t="s">
        <v>275</v>
      </c>
      <c r="I19" s="91"/>
      <c r="J19" s="86" t="s">
        <v>275</v>
      </c>
      <c r="K19" s="81" t="s">
        <v>718</v>
      </c>
      <c r="L19" s="44"/>
    </row>
    <row r="20" customFormat="false" ht="21" hidden="false" customHeight="false" outlineLevel="0" collapsed="false">
      <c r="A20" s="42"/>
      <c r="B20" s="19" t="n">
        <v>8</v>
      </c>
      <c r="C20" s="87"/>
      <c r="D20" s="88" t="s">
        <v>719</v>
      </c>
      <c r="E20" s="81" t="s">
        <v>700</v>
      </c>
      <c r="F20" s="89"/>
      <c r="G20" s="90" t="n">
        <v>44476</v>
      </c>
      <c r="H20" s="86" t="s">
        <v>60</v>
      </c>
      <c r="I20" s="91" t="n">
        <v>44539</v>
      </c>
      <c r="J20" s="86" t="s">
        <v>60</v>
      </c>
      <c r="K20" s="81" t="s">
        <v>720</v>
      </c>
      <c r="L20" s="44"/>
    </row>
    <row r="21" customFormat="false" ht="41.25" hidden="false" customHeight="false" outlineLevel="0" collapsed="false">
      <c r="A21" s="42"/>
      <c r="B21" s="19" t="n">
        <v>9</v>
      </c>
      <c r="C21" s="87"/>
      <c r="D21" s="88" t="s">
        <v>721</v>
      </c>
      <c r="E21" s="81" t="s">
        <v>703</v>
      </c>
      <c r="F21" s="89"/>
      <c r="G21" s="90"/>
      <c r="H21" s="92" t="s">
        <v>17</v>
      </c>
      <c r="I21" s="91"/>
      <c r="J21" s="92" t="s">
        <v>17</v>
      </c>
      <c r="K21" s="81" t="s">
        <v>722</v>
      </c>
      <c r="L21" s="44"/>
    </row>
    <row r="22" customFormat="false" ht="21" hidden="false" customHeight="false" outlineLevel="0" collapsed="false">
      <c r="A22" s="42"/>
      <c r="B22" s="19" t="n">
        <v>10</v>
      </c>
      <c r="C22" s="87"/>
      <c r="D22" s="93" t="s">
        <v>723</v>
      </c>
      <c r="E22" s="94" t="s">
        <v>703</v>
      </c>
      <c r="F22" s="89"/>
      <c r="G22" s="90"/>
      <c r="H22" s="92" t="s">
        <v>304</v>
      </c>
      <c r="I22" s="91"/>
      <c r="J22" s="92" t="s">
        <v>304</v>
      </c>
      <c r="K22" s="92" t="s">
        <v>724</v>
      </c>
      <c r="L22" s="44"/>
    </row>
    <row r="23" customFormat="false" ht="12.75" hidden="false" customHeight="true" outlineLevel="0" collapsed="false">
      <c r="A23" s="4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44"/>
    </row>
    <row r="24" customFormat="false" ht="39.75" hidden="false" customHeight="true" outlineLevel="0" collapsed="false">
      <c r="A24" s="42"/>
      <c r="B24" s="95" t="n">
        <v>1</v>
      </c>
      <c r="C24" s="96" t="n">
        <v>4</v>
      </c>
      <c r="D24" s="88" t="s">
        <v>725</v>
      </c>
      <c r="E24" s="95" t="s">
        <v>703</v>
      </c>
      <c r="F24" s="97" t="n">
        <v>303</v>
      </c>
      <c r="G24" s="84" t="n">
        <v>44480</v>
      </c>
      <c r="H24" s="51" t="s">
        <v>17</v>
      </c>
      <c r="I24" s="84" t="n">
        <v>44543</v>
      </c>
      <c r="J24" s="51" t="s">
        <v>17</v>
      </c>
      <c r="K24" s="81" t="s">
        <v>726</v>
      </c>
      <c r="L24" s="44"/>
    </row>
    <row r="25" customFormat="false" ht="81.75" hidden="false" customHeight="false" outlineLevel="0" collapsed="false">
      <c r="A25" s="42"/>
      <c r="B25" s="95" t="n">
        <v>2</v>
      </c>
      <c r="C25" s="96"/>
      <c r="D25" s="98" t="s">
        <v>706</v>
      </c>
      <c r="E25" s="95" t="s">
        <v>707</v>
      </c>
      <c r="F25" s="97"/>
      <c r="G25" s="84"/>
      <c r="H25" s="52" t="s">
        <v>304</v>
      </c>
      <c r="I25" s="84"/>
      <c r="J25" s="52" t="s">
        <v>304</v>
      </c>
      <c r="K25" s="81"/>
      <c r="L25" s="44"/>
    </row>
    <row r="26" customFormat="false" ht="21" hidden="false" customHeight="false" outlineLevel="0" collapsed="false">
      <c r="A26" s="42"/>
      <c r="B26" s="19" t="n">
        <v>3</v>
      </c>
      <c r="C26" s="96"/>
      <c r="D26" s="88" t="s">
        <v>727</v>
      </c>
      <c r="E26" s="81" t="s">
        <v>703</v>
      </c>
      <c r="F26" s="97"/>
      <c r="G26" s="84"/>
      <c r="H26" s="52" t="s">
        <v>275</v>
      </c>
      <c r="I26" s="84"/>
      <c r="J26" s="52" t="s">
        <v>275</v>
      </c>
      <c r="K26" s="81"/>
      <c r="L26" s="44"/>
    </row>
    <row r="27" customFormat="false" ht="21" hidden="false" customHeight="false" outlineLevel="0" collapsed="false">
      <c r="A27" s="42"/>
      <c r="B27" s="19" t="n">
        <v>4</v>
      </c>
      <c r="C27" s="96"/>
      <c r="D27" s="88" t="s">
        <v>728</v>
      </c>
      <c r="E27" s="81" t="s">
        <v>700</v>
      </c>
      <c r="F27" s="97"/>
      <c r="G27" s="84" t="n">
        <v>44481</v>
      </c>
      <c r="H27" s="51" t="s">
        <v>304</v>
      </c>
      <c r="I27" s="84" t="n">
        <v>44544</v>
      </c>
      <c r="J27" s="51" t="s">
        <v>304</v>
      </c>
      <c r="K27" s="81"/>
      <c r="L27" s="44"/>
    </row>
    <row r="28" customFormat="false" ht="41.25" hidden="false" customHeight="false" outlineLevel="0" collapsed="false">
      <c r="A28" s="42"/>
      <c r="B28" s="19" t="n">
        <v>5</v>
      </c>
      <c r="C28" s="96"/>
      <c r="D28" s="88" t="s">
        <v>729</v>
      </c>
      <c r="E28" s="81" t="s">
        <v>700</v>
      </c>
      <c r="F28" s="97"/>
      <c r="G28" s="84"/>
      <c r="H28" s="52" t="s">
        <v>17</v>
      </c>
      <c r="I28" s="84"/>
      <c r="J28" s="52" t="s">
        <v>17</v>
      </c>
      <c r="K28" s="81" t="s">
        <v>730</v>
      </c>
      <c r="L28" s="44"/>
    </row>
    <row r="29" customFormat="false" ht="41.25" hidden="false" customHeight="false" outlineLevel="0" collapsed="false">
      <c r="A29" s="42"/>
      <c r="B29" s="19" t="n">
        <v>6</v>
      </c>
      <c r="C29" s="96"/>
      <c r="D29" s="94" t="s">
        <v>731</v>
      </c>
      <c r="E29" s="94" t="s">
        <v>707</v>
      </c>
      <c r="F29" s="97"/>
      <c r="G29" s="84"/>
      <c r="H29" s="52" t="s">
        <v>275</v>
      </c>
      <c r="I29" s="84"/>
      <c r="J29" s="52" t="s">
        <v>275</v>
      </c>
      <c r="K29" s="81" t="s">
        <v>732</v>
      </c>
      <c r="L29" s="44"/>
    </row>
    <row r="30" customFormat="false" ht="36" hidden="false" customHeight="true" outlineLevel="0" collapsed="false">
      <c r="A30" s="42"/>
      <c r="B30" s="99" t="s">
        <v>733</v>
      </c>
      <c r="C30" s="99"/>
      <c r="D30" s="99"/>
      <c r="E30" s="99"/>
      <c r="F30" s="99"/>
      <c r="G30" s="99"/>
      <c r="H30" s="99"/>
      <c r="I30" s="99"/>
      <c r="J30" s="99"/>
      <c r="K30" s="99"/>
      <c r="L30" s="44"/>
    </row>
    <row r="31" customFormat="false" ht="61.5" hidden="false" customHeight="false" outlineLevel="0" collapsed="false">
      <c r="A31" s="42"/>
      <c r="B31" s="75" t="n">
        <v>1</v>
      </c>
      <c r="C31" s="87" t="n">
        <v>2</v>
      </c>
      <c r="D31" s="100" t="s">
        <v>734</v>
      </c>
      <c r="E31" s="101" t="s">
        <v>703</v>
      </c>
      <c r="F31" s="102" t="n">
        <v>315</v>
      </c>
      <c r="G31" s="103" t="n">
        <v>44487</v>
      </c>
      <c r="H31" s="85" t="s">
        <v>17</v>
      </c>
      <c r="I31" s="91" t="n">
        <v>44550</v>
      </c>
      <c r="J31" s="85" t="s">
        <v>17</v>
      </c>
      <c r="K31" s="104" t="s">
        <v>735</v>
      </c>
      <c r="L31" s="44"/>
    </row>
    <row r="32" customFormat="false" ht="21" hidden="false" customHeight="false" outlineLevel="0" collapsed="false">
      <c r="A32" s="42"/>
      <c r="B32" s="19" t="n">
        <v>2</v>
      </c>
      <c r="C32" s="87"/>
      <c r="D32" s="105" t="s">
        <v>736</v>
      </c>
      <c r="E32" s="106" t="s">
        <v>700</v>
      </c>
      <c r="F32" s="102"/>
      <c r="G32" s="103"/>
      <c r="H32" s="86" t="s">
        <v>304</v>
      </c>
      <c r="I32" s="91"/>
      <c r="J32" s="86" t="s">
        <v>304</v>
      </c>
      <c r="K32" s="92" t="s">
        <v>737</v>
      </c>
      <c r="L32" s="44"/>
    </row>
    <row r="33" customFormat="false" ht="21" hidden="false" customHeight="false" outlineLevel="0" collapsed="false">
      <c r="A33" s="42"/>
      <c r="B33" s="19" t="n">
        <v>3</v>
      </c>
      <c r="C33" s="87"/>
      <c r="D33" s="105" t="s">
        <v>711</v>
      </c>
      <c r="E33" s="106" t="s">
        <v>700</v>
      </c>
      <c r="F33" s="102"/>
      <c r="G33" s="103"/>
      <c r="H33" s="86" t="s">
        <v>275</v>
      </c>
      <c r="I33" s="91"/>
      <c r="J33" s="86" t="s">
        <v>275</v>
      </c>
      <c r="K33" s="92" t="s">
        <v>738</v>
      </c>
      <c r="L33" s="44"/>
    </row>
    <row r="34" customFormat="false" ht="21" hidden="false" customHeight="false" outlineLevel="0" collapsed="false">
      <c r="A34" s="42"/>
      <c r="B34" s="19" t="n">
        <v>4</v>
      </c>
      <c r="C34" s="87"/>
      <c r="D34" s="105" t="s">
        <v>739</v>
      </c>
      <c r="E34" s="106" t="s">
        <v>700</v>
      </c>
      <c r="F34" s="102"/>
      <c r="G34" s="103"/>
      <c r="H34" s="86" t="s">
        <v>60</v>
      </c>
      <c r="I34" s="91"/>
      <c r="J34" s="86" t="s">
        <v>60</v>
      </c>
      <c r="K34" s="92" t="s">
        <v>740</v>
      </c>
      <c r="L34" s="44"/>
    </row>
    <row r="35" customFormat="false" ht="41.25" hidden="false" customHeight="false" outlineLevel="0" collapsed="false">
      <c r="A35" s="42"/>
      <c r="B35" s="19" t="n">
        <v>5</v>
      </c>
      <c r="C35" s="87"/>
      <c r="D35" s="105" t="s">
        <v>741</v>
      </c>
      <c r="E35" s="105" t="s">
        <v>707</v>
      </c>
      <c r="F35" s="102"/>
      <c r="G35" s="90" t="n">
        <v>44488</v>
      </c>
      <c r="H35" s="85" t="s">
        <v>17</v>
      </c>
      <c r="I35" s="91" t="n">
        <v>44551</v>
      </c>
      <c r="J35" s="85" t="s">
        <v>17</v>
      </c>
      <c r="K35" s="92" t="s">
        <v>742</v>
      </c>
      <c r="L35" s="44"/>
    </row>
    <row r="36" customFormat="false" ht="21" hidden="false" customHeight="false" outlineLevel="0" collapsed="false">
      <c r="A36" s="42"/>
      <c r="B36" s="19" t="n">
        <v>6</v>
      </c>
      <c r="C36" s="87"/>
      <c r="D36" s="105" t="s">
        <v>743</v>
      </c>
      <c r="E36" s="105" t="s">
        <v>700</v>
      </c>
      <c r="F36" s="102"/>
      <c r="G36" s="90"/>
      <c r="H36" s="86" t="s">
        <v>304</v>
      </c>
      <c r="I36" s="91"/>
      <c r="J36" s="86" t="s">
        <v>304</v>
      </c>
      <c r="K36" s="92" t="s">
        <v>744</v>
      </c>
      <c r="L36" s="44"/>
    </row>
    <row r="37" customFormat="false" ht="21" hidden="false" customHeight="false" outlineLevel="0" collapsed="false">
      <c r="A37" s="42"/>
      <c r="B37" s="19" t="n">
        <v>7</v>
      </c>
      <c r="C37" s="87"/>
      <c r="D37" s="105" t="s">
        <v>745</v>
      </c>
      <c r="E37" s="105" t="s">
        <v>700</v>
      </c>
      <c r="F37" s="102"/>
      <c r="G37" s="90"/>
      <c r="H37" s="86" t="s">
        <v>275</v>
      </c>
      <c r="I37" s="91"/>
      <c r="J37" s="86" t="s">
        <v>275</v>
      </c>
      <c r="K37" s="92" t="s">
        <v>746</v>
      </c>
      <c r="L37" s="44"/>
    </row>
    <row r="38" customFormat="false" ht="21" hidden="false" customHeight="false" outlineLevel="0" collapsed="false">
      <c r="A38" s="42"/>
      <c r="B38" s="19" t="n">
        <v>8</v>
      </c>
      <c r="C38" s="87"/>
      <c r="D38" s="105" t="s">
        <v>721</v>
      </c>
      <c r="E38" s="105" t="s">
        <v>703</v>
      </c>
      <c r="F38" s="102"/>
      <c r="G38" s="90"/>
      <c r="H38" s="86" t="s">
        <v>60</v>
      </c>
      <c r="I38" s="91"/>
      <c r="J38" s="86" t="s">
        <v>60</v>
      </c>
      <c r="K38" s="92" t="s">
        <v>747</v>
      </c>
      <c r="L38" s="44"/>
    </row>
    <row r="39" customFormat="false" ht="41.25" hidden="false" customHeight="false" outlineLevel="0" collapsed="false">
      <c r="A39" s="42"/>
      <c r="B39" s="19" t="n">
        <v>9</v>
      </c>
      <c r="C39" s="87"/>
      <c r="D39" s="105" t="s">
        <v>729</v>
      </c>
      <c r="E39" s="105" t="s">
        <v>700</v>
      </c>
      <c r="F39" s="102"/>
      <c r="G39" s="90" t="n">
        <v>44489</v>
      </c>
      <c r="H39" s="85" t="s">
        <v>17</v>
      </c>
      <c r="I39" s="91" t="n">
        <v>44552</v>
      </c>
      <c r="J39" s="85" t="s">
        <v>17</v>
      </c>
      <c r="K39" s="92" t="s">
        <v>748</v>
      </c>
      <c r="L39" s="44"/>
    </row>
    <row r="40" customFormat="false" ht="21" hidden="false" customHeight="false" outlineLevel="0" collapsed="false">
      <c r="A40" s="42"/>
      <c r="B40" s="19" t="n">
        <v>10</v>
      </c>
      <c r="C40" s="87"/>
      <c r="D40" s="105" t="s">
        <v>749</v>
      </c>
      <c r="E40" s="105" t="s">
        <v>703</v>
      </c>
      <c r="F40" s="102"/>
      <c r="G40" s="90"/>
      <c r="H40" s="86" t="s">
        <v>304</v>
      </c>
      <c r="I40" s="91"/>
      <c r="J40" s="86" t="s">
        <v>304</v>
      </c>
      <c r="K40" s="92" t="s">
        <v>750</v>
      </c>
      <c r="L40" s="44"/>
    </row>
    <row r="41" customFormat="false" ht="21" hidden="false" customHeight="false" outlineLevel="0" collapsed="false">
      <c r="A41" s="42"/>
      <c r="B41" s="19" t="n">
        <v>11</v>
      </c>
      <c r="C41" s="87"/>
      <c r="D41" s="105" t="s">
        <v>751</v>
      </c>
      <c r="E41" s="105" t="s">
        <v>703</v>
      </c>
      <c r="F41" s="102"/>
      <c r="G41" s="90"/>
      <c r="H41" s="86" t="s">
        <v>275</v>
      </c>
      <c r="I41" s="91"/>
      <c r="J41" s="86" t="s">
        <v>275</v>
      </c>
      <c r="K41" s="92" t="s">
        <v>742</v>
      </c>
      <c r="L41" s="44"/>
    </row>
    <row r="42" customFormat="false" ht="12.75" hidden="false" customHeight="true" outlineLevel="0" collapsed="false">
      <c r="A42" s="42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44"/>
    </row>
    <row r="43" customFormat="false" ht="38.25" hidden="false" customHeight="true" outlineLevel="0" collapsed="false">
      <c r="A43" s="42"/>
      <c r="B43" s="25" t="n">
        <v>1</v>
      </c>
      <c r="C43" s="107" t="n">
        <v>3</v>
      </c>
      <c r="D43" s="108" t="s">
        <v>752</v>
      </c>
      <c r="E43" s="108" t="s">
        <v>703</v>
      </c>
      <c r="F43" s="105" t="n">
        <v>312</v>
      </c>
      <c r="G43" s="109" t="n">
        <v>44482</v>
      </c>
      <c r="H43" s="92" t="s">
        <v>17</v>
      </c>
      <c r="I43" s="109" t="n">
        <v>44545</v>
      </c>
      <c r="J43" s="92" t="s">
        <v>17</v>
      </c>
      <c r="K43" s="105" t="s">
        <v>753</v>
      </c>
      <c r="L43" s="44"/>
    </row>
    <row r="44" customFormat="false" ht="21" hidden="false" customHeight="false" outlineLevel="0" collapsed="false">
      <c r="A44" s="42"/>
      <c r="B44" s="25" t="n">
        <v>2</v>
      </c>
      <c r="C44" s="107"/>
      <c r="D44" s="108" t="s">
        <v>711</v>
      </c>
      <c r="E44" s="108" t="s">
        <v>703</v>
      </c>
      <c r="F44" s="105"/>
      <c r="G44" s="109"/>
      <c r="H44" s="92" t="s">
        <v>304</v>
      </c>
      <c r="I44" s="109"/>
      <c r="J44" s="92" t="s">
        <v>304</v>
      </c>
      <c r="K44" s="105" t="s">
        <v>754</v>
      </c>
      <c r="L44" s="44"/>
    </row>
    <row r="45" customFormat="false" ht="61.5" hidden="false" customHeight="false" outlineLevel="0" collapsed="false">
      <c r="A45" s="42"/>
      <c r="B45" s="25" t="n">
        <v>3</v>
      </c>
      <c r="C45" s="107"/>
      <c r="D45" s="108" t="s">
        <v>755</v>
      </c>
      <c r="E45" s="108" t="s">
        <v>703</v>
      </c>
      <c r="F45" s="105"/>
      <c r="G45" s="109"/>
      <c r="H45" s="92" t="s">
        <v>275</v>
      </c>
      <c r="I45" s="109"/>
      <c r="J45" s="92" t="s">
        <v>275</v>
      </c>
      <c r="K45" s="105" t="s">
        <v>756</v>
      </c>
      <c r="L45" s="44"/>
    </row>
    <row r="46" customFormat="false" ht="21" hidden="false" customHeight="false" outlineLevel="0" collapsed="false">
      <c r="A46" s="42"/>
      <c r="B46" s="25" t="n">
        <v>4</v>
      </c>
      <c r="C46" s="107"/>
      <c r="D46" s="110" t="s">
        <v>757</v>
      </c>
      <c r="E46" s="110" t="s">
        <v>703</v>
      </c>
      <c r="F46" s="105"/>
      <c r="G46" s="109"/>
      <c r="H46" s="92" t="s">
        <v>60</v>
      </c>
      <c r="I46" s="109"/>
      <c r="J46" s="92" t="s">
        <v>60</v>
      </c>
      <c r="K46" s="111" t="s">
        <v>758</v>
      </c>
      <c r="L46" s="44"/>
    </row>
    <row r="47" customFormat="false" ht="41.25" hidden="false" customHeight="false" outlineLevel="0" collapsed="false">
      <c r="A47" s="42"/>
      <c r="B47" s="25" t="n">
        <v>5</v>
      </c>
      <c r="C47" s="107"/>
      <c r="D47" s="110" t="s">
        <v>759</v>
      </c>
      <c r="E47" s="110" t="s">
        <v>707</v>
      </c>
      <c r="F47" s="105"/>
      <c r="G47" s="90" t="n">
        <v>44483</v>
      </c>
      <c r="H47" s="92" t="s">
        <v>17</v>
      </c>
      <c r="I47" s="90" t="n">
        <v>44546</v>
      </c>
      <c r="J47" s="92" t="s">
        <v>17</v>
      </c>
      <c r="K47" s="111" t="s">
        <v>760</v>
      </c>
      <c r="L47" s="44"/>
    </row>
    <row r="48" customFormat="false" ht="56.25" hidden="false" customHeight="true" outlineLevel="0" collapsed="false">
      <c r="A48" s="42"/>
      <c r="B48" s="25" t="n">
        <v>6</v>
      </c>
      <c r="C48" s="107"/>
      <c r="D48" s="110" t="s">
        <v>729</v>
      </c>
      <c r="E48" s="110" t="s">
        <v>700</v>
      </c>
      <c r="F48" s="105"/>
      <c r="G48" s="90"/>
      <c r="H48" s="92" t="s">
        <v>304</v>
      </c>
      <c r="I48" s="90"/>
      <c r="J48" s="92" t="s">
        <v>304</v>
      </c>
      <c r="K48" s="111" t="s">
        <v>748</v>
      </c>
      <c r="L48" s="44"/>
    </row>
    <row r="49" customFormat="false" ht="41.25" hidden="false" customHeight="false" outlineLevel="0" collapsed="false">
      <c r="A49" s="42"/>
      <c r="B49" s="25" t="n">
        <v>7</v>
      </c>
      <c r="C49" s="107"/>
      <c r="D49" s="110" t="s">
        <v>761</v>
      </c>
      <c r="E49" s="110" t="s">
        <v>700</v>
      </c>
      <c r="F49" s="105"/>
      <c r="G49" s="90"/>
      <c r="H49" s="92" t="s">
        <v>275</v>
      </c>
      <c r="I49" s="90"/>
      <c r="J49" s="92" t="s">
        <v>275</v>
      </c>
      <c r="K49" s="111" t="s">
        <v>760</v>
      </c>
      <c r="L49" s="44"/>
    </row>
    <row r="50" customFormat="false" ht="41.25" hidden="false" customHeight="false" outlineLevel="0" collapsed="false">
      <c r="A50" s="42"/>
      <c r="B50" s="25" t="n">
        <v>8</v>
      </c>
      <c r="C50" s="107"/>
      <c r="D50" s="110" t="s">
        <v>762</v>
      </c>
      <c r="E50" s="110" t="s">
        <v>700</v>
      </c>
      <c r="F50" s="105"/>
      <c r="G50" s="90" t="n">
        <v>44484</v>
      </c>
      <c r="H50" s="92" t="s">
        <v>17</v>
      </c>
      <c r="I50" s="90" t="n">
        <v>44547</v>
      </c>
      <c r="J50" s="92" t="s">
        <v>17</v>
      </c>
      <c r="K50" s="111" t="s">
        <v>753</v>
      </c>
      <c r="L50" s="44"/>
    </row>
    <row r="51" customFormat="false" ht="21" hidden="false" customHeight="false" outlineLevel="0" collapsed="false">
      <c r="A51" s="42"/>
      <c r="B51" s="25" t="n">
        <v>9</v>
      </c>
      <c r="C51" s="107"/>
      <c r="D51" s="110" t="s">
        <v>763</v>
      </c>
      <c r="E51" s="110" t="s">
        <v>700</v>
      </c>
      <c r="F51" s="105"/>
      <c r="G51" s="90"/>
      <c r="H51" s="92" t="s">
        <v>304</v>
      </c>
      <c r="I51" s="90"/>
      <c r="J51" s="92" t="s">
        <v>304</v>
      </c>
      <c r="K51" s="111" t="s">
        <v>760</v>
      </c>
      <c r="L51" s="44"/>
    </row>
    <row r="52" customFormat="false" ht="41.25" hidden="false" customHeight="false" outlineLevel="0" collapsed="false">
      <c r="A52" s="42"/>
      <c r="B52" s="25" t="n">
        <v>10</v>
      </c>
      <c r="C52" s="107"/>
      <c r="D52" s="110" t="s">
        <v>764</v>
      </c>
      <c r="E52" s="110" t="s">
        <v>707</v>
      </c>
      <c r="F52" s="105"/>
      <c r="G52" s="90"/>
      <c r="H52" s="92" t="s">
        <v>275</v>
      </c>
      <c r="I52" s="90"/>
      <c r="J52" s="92" t="s">
        <v>275</v>
      </c>
      <c r="K52" s="111" t="s">
        <v>756</v>
      </c>
      <c r="L52" s="44"/>
    </row>
    <row r="53" customFormat="false" ht="10.5" hidden="false" customHeight="true" outlineLevel="0" collapsed="false">
      <c r="A53" s="42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44"/>
    </row>
    <row r="54" customFormat="false" ht="61.5" hidden="false" customHeight="false" outlineLevel="0" collapsed="false">
      <c r="A54" s="42"/>
      <c r="B54" s="25" t="n">
        <v>1</v>
      </c>
      <c r="C54" s="107" t="n">
        <v>4</v>
      </c>
      <c r="D54" s="110" t="s">
        <v>765</v>
      </c>
      <c r="E54" s="110" t="s">
        <v>707</v>
      </c>
      <c r="F54" s="105" t="n">
        <v>309</v>
      </c>
      <c r="G54" s="90" t="n">
        <v>44481</v>
      </c>
      <c r="H54" s="92" t="s">
        <v>17</v>
      </c>
      <c r="I54" s="90" t="n">
        <v>44544</v>
      </c>
      <c r="J54" s="92" t="s">
        <v>17</v>
      </c>
      <c r="K54" s="111" t="s">
        <v>766</v>
      </c>
      <c r="L54" s="44"/>
    </row>
    <row r="55" customFormat="false" ht="41.25" hidden="false" customHeight="false" outlineLevel="0" collapsed="false">
      <c r="A55" s="42"/>
      <c r="B55" s="25" t="n">
        <v>2</v>
      </c>
      <c r="C55" s="107"/>
      <c r="D55" s="110" t="s">
        <v>729</v>
      </c>
      <c r="E55" s="110" t="s">
        <v>700</v>
      </c>
      <c r="F55" s="105"/>
      <c r="G55" s="90"/>
      <c r="H55" s="92" t="s">
        <v>304</v>
      </c>
      <c r="I55" s="90"/>
      <c r="J55" s="92" t="s">
        <v>304</v>
      </c>
      <c r="K55" s="111" t="s">
        <v>748</v>
      </c>
      <c r="L55" s="44"/>
    </row>
    <row r="56" customFormat="false" ht="41.25" hidden="false" customHeight="false" outlineLevel="0" collapsed="false">
      <c r="A56" s="42"/>
      <c r="B56" s="25" t="n">
        <v>3</v>
      </c>
      <c r="C56" s="107"/>
      <c r="D56" s="110" t="s">
        <v>762</v>
      </c>
      <c r="E56" s="110" t="s">
        <v>703</v>
      </c>
      <c r="F56" s="105"/>
      <c r="G56" s="90" t="n">
        <v>44483</v>
      </c>
      <c r="H56" s="92" t="s">
        <v>17</v>
      </c>
      <c r="I56" s="90" t="n">
        <v>44546</v>
      </c>
      <c r="J56" s="92" t="s">
        <v>17</v>
      </c>
      <c r="K56" s="111" t="s">
        <v>767</v>
      </c>
      <c r="L56" s="44"/>
    </row>
    <row r="57" customFormat="false" ht="41.25" hidden="false" customHeight="false" outlineLevel="0" collapsed="false">
      <c r="A57" s="42"/>
      <c r="B57" s="25" t="n">
        <v>4</v>
      </c>
      <c r="C57" s="107"/>
      <c r="D57" s="110" t="s">
        <v>768</v>
      </c>
      <c r="E57" s="110" t="s">
        <v>707</v>
      </c>
      <c r="F57" s="105"/>
      <c r="G57" s="90"/>
      <c r="H57" s="92" t="s">
        <v>304</v>
      </c>
      <c r="I57" s="90"/>
      <c r="J57" s="92" t="s">
        <v>304</v>
      </c>
      <c r="K57" s="111" t="s">
        <v>769</v>
      </c>
      <c r="L57" s="44"/>
    </row>
    <row r="58" customFormat="false" ht="41.25" hidden="false" customHeight="false" outlineLevel="0" collapsed="false">
      <c r="A58" s="42"/>
      <c r="B58" s="25" t="n">
        <v>5</v>
      </c>
      <c r="C58" s="107"/>
      <c r="D58" s="110" t="s">
        <v>770</v>
      </c>
      <c r="E58" s="110" t="s">
        <v>700</v>
      </c>
      <c r="F58" s="105"/>
      <c r="G58" s="90" t="n">
        <v>44484</v>
      </c>
      <c r="H58" s="92" t="s">
        <v>17</v>
      </c>
      <c r="I58" s="90" t="n">
        <v>44547</v>
      </c>
      <c r="J58" s="92" t="s">
        <v>17</v>
      </c>
      <c r="K58" s="111" t="s">
        <v>771</v>
      </c>
      <c r="L58" s="44"/>
    </row>
    <row r="59" customFormat="false" ht="41.25" hidden="false" customHeight="false" outlineLevel="0" collapsed="false">
      <c r="A59" s="42"/>
      <c r="B59" s="25" t="n">
        <v>6</v>
      </c>
      <c r="C59" s="107"/>
      <c r="D59" s="110" t="s">
        <v>772</v>
      </c>
      <c r="E59" s="110" t="s">
        <v>703</v>
      </c>
      <c r="F59" s="105"/>
      <c r="G59" s="90"/>
      <c r="H59" s="92" t="s">
        <v>304</v>
      </c>
      <c r="I59" s="90"/>
      <c r="J59" s="92" t="s">
        <v>304</v>
      </c>
      <c r="K59" s="111" t="s">
        <v>756</v>
      </c>
      <c r="L59" s="44"/>
    </row>
    <row r="60" customFormat="false" ht="41.25" hidden="false" customHeight="false" outlineLevel="0" collapsed="false">
      <c r="A60" s="42"/>
      <c r="B60" s="25" t="n">
        <v>7</v>
      </c>
      <c r="C60" s="107"/>
      <c r="D60" s="110" t="s">
        <v>761</v>
      </c>
      <c r="E60" s="110" t="s">
        <v>703</v>
      </c>
      <c r="F60" s="105"/>
      <c r="G60" s="90"/>
      <c r="H60" s="92" t="s">
        <v>275</v>
      </c>
      <c r="I60" s="90"/>
      <c r="J60" s="92" t="s">
        <v>275</v>
      </c>
      <c r="K60" s="111" t="s">
        <v>766</v>
      </c>
      <c r="L60" s="44"/>
    </row>
    <row r="61" customFormat="false" ht="38.25" hidden="false" customHeight="true" outlineLevel="0" collapsed="false">
      <c r="A61" s="42"/>
      <c r="B61" s="99" t="s">
        <v>773</v>
      </c>
      <c r="C61" s="99"/>
      <c r="D61" s="99"/>
      <c r="E61" s="99"/>
      <c r="F61" s="99"/>
      <c r="G61" s="99"/>
      <c r="H61" s="99"/>
      <c r="I61" s="99"/>
      <c r="J61" s="99"/>
      <c r="K61" s="99"/>
      <c r="L61" s="44"/>
    </row>
    <row r="62" customFormat="false" ht="61.5" hidden="false" customHeight="false" outlineLevel="0" collapsed="false">
      <c r="A62" s="42"/>
      <c r="B62" s="25" t="n">
        <v>1</v>
      </c>
      <c r="C62" s="107" t="n">
        <v>4</v>
      </c>
      <c r="D62" s="94" t="s">
        <v>765</v>
      </c>
      <c r="E62" s="94" t="s">
        <v>707</v>
      </c>
      <c r="F62" s="105" t="n">
        <v>310</v>
      </c>
      <c r="G62" s="90" t="n">
        <v>44480</v>
      </c>
      <c r="H62" s="92" t="s">
        <v>17</v>
      </c>
      <c r="I62" s="91" t="n">
        <v>44543</v>
      </c>
      <c r="J62" s="92" t="s">
        <v>17</v>
      </c>
      <c r="K62" s="111" t="s">
        <v>766</v>
      </c>
      <c r="L62" s="44"/>
    </row>
    <row r="63" customFormat="false" ht="41.25" hidden="false" customHeight="false" outlineLevel="0" collapsed="false">
      <c r="A63" s="42"/>
      <c r="B63" s="25" t="n">
        <v>2</v>
      </c>
      <c r="C63" s="107"/>
      <c r="D63" s="110" t="s">
        <v>729</v>
      </c>
      <c r="E63" s="110" t="s">
        <v>700</v>
      </c>
      <c r="F63" s="105"/>
      <c r="G63" s="90"/>
      <c r="H63" s="92" t="s">
        <v>275</v>
      </c>
      <c r="I63" s="91"/>
      <c r="J63" s="92" t="s">
        <v>275</v>
      </c>
      <c r="K63" s="111" t="s">
        <v>748</v>
      </c>
      <c r="L63" s="44"/>
    </row>
    <row r="64" customFormat="false" ht="41.25" hidden="false" customHeight="false" outlineLevel="0" collapsed="false">
      <c r="A64" s="42"/>
      <c r="B64" s="25" t="n">
        <v>3</v>
      </c>
      <c r="C64" s="107"/>
      <c r="D64" s="110" t="s">
        <v>770</v>
      </c>
      <c r="E64" s="110" t="s">
        <v>700</v>
      </c>
      <c r="F64" s="105"/>
      <c r="G64" s="90"/>
      <c r="H64" s="92" t="s">
        <v>304</v>
      </c>
      <c r="I64" s="91"/>
      <c r="J64" s="92" t="s">
        <v>304</v>
      </c>
      <c r="K64" s="111" t="s">
        <v>771</v>
      </c>
      <c r="L64" s="44"/>
    </row>
    <row r="65" customFormat="false" ht="41.25" hidden="false" customHeight="false" outlineLevel="0" collapsed="false">
      <c r="A65" s="42"/>
      <c r="B65" s="25" t="n">
        <v>4</v>
      </c>
      <c r="C65" s="107"/>
      <c r="D65" s="110" t="s">
        <v>761</v>
      </c>
      <c r="E65" s="110" t="s">
        <v>703</v>
      </c>
      <c r="F65" s="105"/>
      <c r="G65" s="90" t="n">
        <v>44477</v>
      </c>
      <c r="H65" s="92" t="s">
        <v>17</v>
      </c>
      <c r="I65" s="91" t="n">
        <v>44540</v>
      </c>
      <c r="J65" s="92" t="s">
        <v>17</v>
      </c>
      <c r="K65" s="111" t="s">
        <v>766</v>
      </c>
      <c r="L65" s="44"/>
    </row>
    <row r="66" customFormat="false" ht="41.25" hidden="false" customHeight="false" outlineLevel="0" collapsed="false">
      <c r="A66" s="42"/>
      <c r="B66" s="25" t="n">
        <v>5</v>
      </c>
      <c r="C66" s="107"/>
      <c r="D66" s="94" t="s">
        <v>774</v>
      </c>
      <c r="E66" s="94" t="s">
        <v>703</v>
      </c>
      <c r="F66" s="105"/>
      <c r="G66" s="90"/>
      <c r="H66" s="92" t="s">
        <v>304</v>
      </c>
      <c r="I66" s="91"/>
      <c r="J66" s="92" t="s">
        <v>304</v>
      </c>
      <c r="K66" s="111" t="s">
        <v>775</v>
      </c>
      <c r="L66" s="44"/>
    </row>
    <row r="67" customFormat="false" ht="21" hidden="false" customHeight="false" outlineLevel="0" collapsed="false">
      <c r="A67" s="42"/>
      <c r="B67" s="25" t="n">
        <v>6</v>
      </c>
      <c r="C67" s="107"/>
      <c r="D67" s="110" t="s">
        <v>776</v>
      </c>
      <c r="E67" s="110" t="s">
        <v>703</v>
      </c>
      <c r="F67" s="105"/>
      <c r="G67" s="90"/>
      <c r="H67" s="92" t="s">
        <v>275</v>
      </c>
      <c r="I67" s="91"/>
      <c r="J67" s="92" t="s">
        <v>275</v>
      </c>
      <c r="K67" s="111" t="s">
        <v>766</v>
      </c>
      <c r="L67" s="44"/>
    </row>
    <row r="68" customFormat="false" ht="41.25" hidden="false" customHeight="false" outlineLevel="0" collapsed="false">
      <c r="A68" s="42"/>
      <c r="B68" s="25" t="n">
        <v>7</v>
      </c>
      <c r="C68" s="107"/>
      <c r="D68" s="94" t="s">
        <v>777</v>
      </c>
      <c r="E68" s="94" t="s">
        <v>703</v>
      </c>
      <c r="F68" s="105"/>
      <c r="G68" s="90" t="n">
        <v>44476</v>
      </c>
      <c r="H68" s="92" t="s">
        <v>17</v>
      </c>
      <c r="I68" s="91" t="n">
        <v>44539</v>
      </c>
      <c r="J68" s="92" t="s">
        <v>17</v>
      </c>
      <c r="K68" s="111" t="s">
        <v>778</v>
      </c>
      <c r="L68" s="44"/>
    </row>
    <row r="69" customFormat="false" ht="41.25" hidden="false" customHeight="false" outlineLevel="0" collapsed="false">
      <c r="A69" s="42"/>
      <c r="B69" s="25" t="n">
        <v>8</v>
      </c>
      <c r="C69" s="107"/>
      <c r="D69" s="110" t="s">
        <v>779</v>
      </c>
      <c r="E69" s="110" t="s">
        <v>703</v>
      </c>
      <c r="F69" s="105"/>
      <c r="G69" s="90"/>
      <c r="H69" s="92" t="s">
        <v>304</v>
      </c>
      <c r="I69" s="91"/>
      <c r="J69" s="92" t="s">
        <v>304</v>
      </c>
      <c r="K69" s="111" t="s">
        <v>744</v>
      </c>
      <c r="L69" s="44"/>
    </row>
    <row r="70" customFormat="false" ht="41.25" hidden="false" customHeight="false" outlineLevel="0" collapsed="false">
      <c r="A70" s="42"/>
      <c r="B70" s="25" t="n">
        <v>9</v>
      </c>
      <c r="C70" s="107"/>
      <c r="D70" s="110" t="s">
        <v>768</v>
      </c>
      <c r="E70" s="110" t="s">
        <v>707</v>
      </c>
      <c r="F70" s="105"/>
      <c r="G70" s="90"/>
      <c r="H70" s="92" t="s">
        <v>275</v>
      </c>
      <c r="I70" s="91"/>
      <c r="J70" s="92" t="s">
        <v>275</v>
      </c>
      <c r="K70" s="111" t="s">
        <v>769</v>
      </c>
      <c r="L70" s="44"/>
    </row>
    <row r="71" customFormat="false" ht="35.25" hidden="false" customHeight="true" outlineLevel="0" collapsed="false">
      <c r="A71" s="42"/>
      <c r="B71" s="99" t="s">
        <v>780</v>
      </c>
      <c r="C71" s="99"/>
      <c r="D71" s="99"/>
      <c r="E71" s="99"/>
      <c r="F71" s="99"/>
      <c r="G71" s="99"/>
      <c r="H71" s="99"/>
      <c r="I71" s="99"/>
      <c r="J71" s="99"/>
      <c r="K71" s="99"/>
      <c r="L71" s="44"/>
    </row>
    <row r="72" customFormat="false" ht="21" hidden="false" customHeight="false" outlineLevel="0" collapsed="false">
      <c r="A72" s="42"/>
      <c r="B72" s="25" t="n">
        <v>1</v>
      </c>
      <c r="C72" s="107" t="n">
        <v>2</v>
      </c>
      <c r="D72" s="94" t="s">
        <v>725</v>
      </c>
      <c r="E72" s="94" t="s">
        <v>700</v>
      </c>
      <c r="F72" s="105" t="n">
        <v>312</v>
      </c>
      <c r="G72" s="90" t="n">
        <v>44487</v>
      </c>
      <c r="H72" s="92" t="s">
        <v>17</v>
      </c>
      <c r="I72" s="90" t="n">
        <v>44550</v>
      </c>
      <c r="J72" s="92" t="s">
        <v>17</v>
      </c>
      <c r="K72" s="112" t="s">
        <v>781</v>
      </c>
      <c r="L72" s="44"/>
    </row>
    <row r="73" customFormat="false" ht="61.5" hidden="false" customHeight="false" outlineLevel="0" collapsed="false">
      <c r="A73" s="42"/>
      <c r="B73" s="25" t="n">
        <v>2</v>
      </c>
      <c r="C73" s="107"/>
      <c r="D73" s="94" t="s">
        <v>782</v>
      </c>
      <c r="E73" s="94" t="s">
        <v>703</v>
      </c>
      <c r="F73" s="105"/>
      <c r="G73" s="90"/>
      <c r="H73" s="92" t="s">
        <v>304</v>
      </c>
      <c r="I73" s="90"/>
      <c r="J73" s="92" t="s">
        <v>304</v>
      </c>
      <c r="K73" s="112" t="s">
        <v>783</v>
      </c>
      <c r="L73" s="44"/>
    </row>
    <row r="74" customFormat="false" ht="41.25" hidden="false" customHeight="false" outlineLevel="0" collapsed="false">
      <c r="A74" s="42"/>
      <c r="B74" s="25" t="n">
        <v>3</v>
      </c>
      <c r="C74" s="107"/>
      <c r="D74" s="94" t="s">
        <v>784</v>
      </c>
      <c r="E74" s="94" t="s">
        <v>700</v>
      </c>
      <c r="F74" s="105"/>
      <c r="G74" s="90"/>
      <c r="H74" s="92" t="s">
        <v>275</v>
      </c>
      <c r="I74" s="90"/>
      <c r="J74" s="92" t="s">
        <v>275</v>
      </c>
      <c r="K74" s="112" t="s">
        <v>785</v>
      </c>
      <c r="L74" s="44"/>
    </row>
    <row r="75" customFormat="false" ht="41.25" hidden="false" customHeight="false" outlineLevel="0" collapsed="false">
      <c r="A75" s="42"/>
      <c r="B75" s="25" t="n">
        <v>4</v>
      </c>
      <c r="C75" s="107"/>
      <c r="D75" s="94" t="s">
        <v>786</v>
      </c>
      <c r="E75" s="94" t="s">
        <v>700</v>
      </c>
      <c r="F75" s="105"/>
      <c r="G75" s="90" t="n">
        <v>44488</v>
      </c>
      <c r="H75" s="92" t="s">
        <v>17</v>
      </c>
      <c r="I75" s="90" t="n">
        <v>44551</v>
      </c>
      <c r="J75" s="92" t="s">
        <v>17</v>
      </c>
      <c r="K75" s="113" t="s">
        <v>787</v>
      </c>
      <c r="L75" s="44"/>
    </row>
    <row r="76" customFormat="false" ht="21" hidden="false" customHeight="false" outlineLevel="0" collapsed="false">
      <c r="A76" s="42"/>
      <c r="B76" s="25" t="n">
        <v>5</v>
      </c>
      <c r="C76" s="107"/>
      <c r="D76" s="94" t="s">
        <v>727</v>
      </c>
      <c r="E76" s="94" t="s">
        <v>703</v>
      </c>
      <c r="F76" s="105"/>
      <c r="G76" s="90"/>
      <c r="H76" s="92" t="s">
        <v>304</v>
      </c>
      <c r="I76" s="90"/>
      <c r="J76" s="92" t="s">
        <v>304</v>
      </c>
      <c r="K76" s="112" t="s">
        <v>785</v>
      </c>
      <c r="L76" s="44"/>
    </row>
    <row r="77" customFormat="false" ht="41.25" hidden="false" customHeight="false" outlineLevel="0" collapsed="false">
      <c r="A77" s="42"/>
      <c r="B77" s="25" t="n">
        <v>6</v>
      </c>
      <c r="C77" s="107"/>
      <c r="D77" s="94" t="s">
        <v>788</v>
      </c>
      <c r="E77" s="94" t="s">
        <v>703</v>
      </c>
      <c r="F77" s="105"/>
      <c r="G77" s="90"/>
      <c r="H77" s="92" t="s">
        <v>275</v>
      </c>
      <c r="I77" s="90"/>
      <c r="J77" s="92" t="s">
        <v>275</v>
      </c>
      <c r="K77" s="112" t="s">
        <v>789</v>
      </c>
      <c r="L77" s="44"/>
    </row>
    <row r="78" customFormat="false" ht="41.25" hidden="false" customHeight="false" outlineLevel="0" collapsed="false">
      <c r="A78" s="42"/>
      <c r="B78" s="25" t="n">
        <v>7</v>
      </c>
      <c r="C78" s="107"/>
      <c r="D78" s="94" t="s">
        <v>790</v>
      </c>
      <c r="E78" s="94" t="s">
        <v>707</v>
      </c>
      <c r="F78" s="105"/>
      <c r="G78" s="114" t="n">
        <v>44489</v>
      </c>
      <c r="H78" s="92" t="s">
        <v>17</v>
      </c>
      <c r="I78" s="114" t="n">
        <v>44552</v>
      </c>
      <c r="J78" s="92" t="s">
        <v>17</v>
      </c>
      <c r="K78" s="112" t="s">
        <v>785</v>
      </c>
      <c r="L78" s="44"/>
    </row>
    <row r="79" customFormat="false" ht="41.25" hidden="false" customHeight="false" outlineLevel="0" collapsed="false">
      <c r="A79" s="42"/>
      <c r="B79" s="25" t="n">
        <v>8</v>
      </c>
      <c r="C79" s="107"/>
      <c r="D79" s="94" t="s">
        <v>791</v>
      </c>
      <c r="E79" s="94" t="s">
        <v>700</v>
      </c>
      <c r="F79" s="105"/>
      <c r="G79" s="114"/>
      <c r="H79" s="92" t="s">
        <v>304</v>
      </c>
      <c r="I79" s="114"/>
      <c r="J79" s="92" t="s">
        <v>304</v>
      </c>
      <c r="K79" s="112"/>
      <c r="L79" s="44"/>
    </row>
    <row r="80" customFormat="false" ht="61.5" hidden="false" customHeight="false" outlineLevel="0" collapsed="false">
      <c r="A80" s="42"/>
      <c r="B80" s="25" t="n">
        <v>9</v>
      </c>
      <c r="C80" s="107"/>
      <c r="D80" s="94" t="s">
        <v>792</v>
      </c>
      <c r="E80" s="94" t="s">
        <v>700</v>
      </c>
      <c r="F80" s="105"/>
      <c r="G80" s="114"/>
      <c r="H80" s="92" t="s">
        <v>275</v>
      </c>
      <c r="I80" s="114"/>
      <c r="J80" s="92" t="s">
        <v>275</v>
      </c>
      <c r="K80" s="112" t="s">
        <v>793</v>
      </c>
      <c r="L80" s="44"/>
    </row>
    <row r="81" customFormat="false" ht="33" hidden="false" customHeight="true" outlineLevel="0" collapsed="false">
      <c r="A81" s="42"/>
      <c r="B81" s="99" t="s">
        <v>794</v>
      </c>
      <c r="C81" s="99"/>
      <c r="D81" s="99"/>
      <c r="E81" s="99"/>
      <c r="F81" s="99"/>
      <c r="G81" s="99"/>
      <c r="H81" s="99"/>
      <c r="I81" s="99"/>
      <c r="J81" s="99"/>
      <c r="K81" s="99"/>
      <c r="L81" s="44"/>
    </row>
    <row r="82" customFormat="false" ht="41.25" hidden="false" customHeight="false" outlineLevel="0" collapsed="false">
      <c r="A82" s="42"/>
      <c r="B82" s="29" t="n">
        <v>1</v>
      </c>
      <c r="C82" s="115" t="n">
        <v>2</v>
      </c>
      <c r="D82" s="94" t="s">
        <v>795</v>
      </c>
      <c r="E82" s="94" t="s">
        <v>700</v>
      </c>
      <c r="F82" s="112" t="n">
        <v>310</v>
      </c>
      <c r="G82" s="116" t="n">
        <v>44487</v>
      </c>
      <c r="H82" s="92" t="s">
        <v>17</v>
      </c>
      <c r="I82" s="116" t="n">
        <v>44550</v>
      </c>
      <c r="J82" s="92" t="s">
        <v>17</v>
      </c>
      <c r="K82" s="94" t="s">
        <v>796</v>
      </c>
      <c r="L82" s="44"/>
    </row>
    <row r="83" customFormat="false" ht="41.25" hidden="false" customHeight="true" outlineLevel="0" collapsed="false">
      <c r="A83" s="42"/>
      <c r="B83" s="29" t="n">
        <v>2</v>
      </c>
      <c r="C83" s="115"/>
      <c r="D83" s="94" t="s">
        <v>797</v>
      </c>
      <c r="E83" s="94" t="s">
        <v>703</v>
      </c>
      <c r="F83" s="112"/>
      <c r="G83" s="116"/>
      <c r="H83" s="92" t="s">
        <v>304</v>
      </c>
      <c r="I83" s="116"/>
      <c r="J83" s="92" t="s">
        <v>304</v>
      </c>
      <c r="K83" s="94" t="s">
        <v>798</v>
      </c>
      <c r="L83" s="44"/>
    </row>
    <row r="84" customFormat="false" ht="41.25" hidden="false" customHeight="false" outlineLevel="0" collapsed="false">
      <c r="A84" s="42"/>
      <c r="B84" s="29" t="n">
        <v>3</v>
      </c>
      <c r="C84" s="115"/>
      <c r="D84" s="94" t="s">
        <v>768</v>
      </c>
      <c r="E84" s="94" t="s">
        <v>707</v>
      </c>
      <c r="F84" s="112"/>
      <c r="G84" s="116"/>
      <c r="H84" s="92" t="s">
        <v>275</v>
      </c>
      <c r="I84" s="116"/>
      <c r="J84" s="92" t="s">
        <v>275</v>
      </c>
      <c r="K84" s="94"/>
      <c r="L84" s="44"/>
    </row>
    <row r="85" customFormat="false" ht="41.25" hidden="false" customHeight="false" outlineLevel="0" collapsed="false">
      <c r="A85" s="42"/>
      <c r="B85" s="29" t="n">
        <v>4</v>
      </c>
      <c r="C85" s="115"/>
      <c r="D85" s="94" t="s">
        <v>790</v>
      </c>
      <c r="E85" s="94" t="s">
        <v>707</v>
      </c>
      <c r="F85" s="112"/>
      <c r="G85" s="116" t="n">
        <v>44488</v>
      </c>
      <c r="H85" s="92" t="s">
        <v>17</v>
      </c>
      <c r="I85" s="116" t="n">
        <v>44551</v>
      </c>
      <c r="J85" s="92" t="s">
        <v>17</v>
      </c>
      <c r="K85" s="117" t="s">
        <v>799</v>
      </c>
      <c r="L85" s="44"/>
    </row>
    <row r="86" customFormat="false" ht="21" hidden="false" customHeight="false" outlineLevel="0" collapsed="false">
      <c r="A86" s="42"/>
      <c r="B86" s="29" t="n">
        <v>5</v>
      </c>
      <c r="C86" s="115"/>
      <c r="D86" s="94" t="s">
        <v>800</v>
      </c>
      <c r="E86" s="94" t="s">
        <v>700</v>
      </c>
      <c r="F86" s="112"/>
      <c r="G86" s="116"/>
      <c r="H86" s="92" t="s">
        <v>304</v>
      </c>
      <c r="I86" s="116"/>
      <c r="J86" s="92" t="s">
        <v>304</v>
      </c>
      <c r="K86" s="117" t="s">
        <v>801</v>
      </c>
      <c r="L86" s="44"/>
    </row>
    <row r="87" customFormat="false" ht="61.5" hidden="false" customHeight="false" outlineLevel="0" collapsed="false">
      <c r="A87" s="42"/>
      <c r="B87" s="29" t="n">
        <v>6</v>
      </c>
      <c r="C87" s="115"/>
      <c r="D87" s="94" t="s">
        <v>802</v>
      </c>
      <c r="E87" s="94" t="s">
        <v>707</v>
      </c>
      <c r="F87" s="112"/>
      <c r="G87" s="116"/>
      <c r="H87" s="92" t="s">
        <v>275</v>
      </c>
      <c r="I87" s="116"/>
      <c r="J87" s="92" t="s">
        <v>275</v>
      </c>
      <c r="K87" s="117" t="s">
        <v>803</v>
      </c>
      <c r="L87" s="44"/>
    </row>
    <row r="88" customFormat="false" ht="21" hidden="false" customHeight="false" outlineLevel="0" collapsed="false">
      <c r="A88" s="42"/>
      <c r="B88" s="29" t="n">
        <v>7</v>
      </c>
      <c r="C88" s="115"/>
      <c r="D88" s="94" t="s">
        <v>804</v>
      </c>
      <c r="E88" s="94" t="s">
        <v>700</v>
      </c>
      <c r="F88" s="112"/>
      <c r="G88" s="116" t="n">
        <v>44489</v>
      </c>
      <c r="H88" s="92" t="s">
        <v>17</v>
      </c>
      <c r="I88" s="116" t="n">
        <v>44552</v>
      </c>
      <c r="J88" s="92" t="s">
        <v>17</v>
      </c>
      <c r="K88" s="117" t="s">
        <v>805</v>
      </c>
      <c r="L88" s="44"/>
    </row>
    <row r="89" customFormat="false" ht="21" hidden="false" customHeight="false" outlineLevel="0" collapsed="false">
      <c r="A89" s="42"/>
      <c r="B89" s="29" t="n">
        <v>8</v>
      </c>
      <c r="C89" s="115"/>
      <c r="D89" s="94" t="s">
        <v>743</v>
      </c>
      <c r="E89" s="94" t="s">
        <v>703</v>
      </c>
      <c r="F89" s="112"/>
      <c r="G89" s="116"/>
      <c r="H89" s="92" t="s">
        <v>304</v>
      </c>
      <c r="I89" s="116"/>
      <c r="J89" s="92" t="s">
        <v>304</v>
      </c>
      <c r="K89" s="94" t="s">
        <v>806</v>
      </c>
      <c r="L89" s="44"/>
    </row>
    <row r="90" customFormat="false" ht="41.25" hidden="false" customHeight="false" outlineLevel="0" collapsed="false">
      <c r="A90" s="42"/>
      <c r="B90" s="29" t="n">
        <v>9</v>
      </c>
      <c r="C90" s="115"/>
      <c r="D90" s="94" t="s">
        <v>807</v>
      </c>
      <c r="E90" s="94" t="s">
        <v>703</v>
      </c>
      <c r="F90" s="112"/>
      <c r="G90" s="116"/>
      <c r="H90" s="92" t="s">
        <v>275</v>
      </c>
      <c r="I90" s="116"/>
      <c r="J90" s="92" t="s">
        <v>275</v>
      </c>
      <c r="K90" s="94" t="s">
        <v>808</v>
      </c>
      <c r="L90" s="44"/>
    </row>
    <row r="91" customFormat="false" ht="15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</row>
    <row r="92" customFormat="false" ht="23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3"/>
      <c r="I92" s="62"/>
      <c r="J92" s="64"/>
      <c r="K92" s="65"/>
      <c r="L92" s="65"/>
      <c r="M92" s="62"/>
      <c r="N92" s="62"/>
      <c r="O92" s="62"/>
      <c r="P92" s="62"/>
      <c r="Q92" s="62"/>
      <c r="R92" s="62"/>
      <c r="S92" s="62"/>
      <c r="T92" s="62"/>
      <c r="U92" s="64"/>
      <c r="V92" s="62"/>
      <c r="W92" s="62"/>
      <c r="X92" s="62"/>
      <c r="Y92" s="65"/>
      <c r="Z92" s="65"/>
      <c r="AA92" s="65"/>
      <c r="AB92" s="65"/>
      <c r="AC92" s="65"/>
      <c r="AD92" s="62"/>
      <c r="AE92" s="62"/>
      <c r="AF92" s="62"/>
      <c r="AG92" s="62"/>
      <c r="AH92" s="62"/>
      <c r="AI92" s="62"/>
      <c r="AJ92" s="65"/>
      <c r="AK92" s="62"/>
      <c r="AL92" s="62"/>
      <c r="AM92" s="62"/>
      <c r="AN92" s="62"/>
      <c r="AO92" s="62"/>
      <c r="AP92" s="62"/>
      <c r="AQ92" s="62"/>
      <c r="AR92" s="62"/>
      <c r="AS92" s="62"/>
      <c r="AT92" s="66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</row>
    <row r="93" customFormat="false" ht="23.25" hidden="false" customHeight="false" outlineLevel="0" collapsed="false">
      <c r="A93" s="67" t="s">
        <v>485</v>
      </c>
      <c r="B93" s="68"/>
      <c r="C93" s="68"/>
      <c r="D93" s="69"/>
      <c r="E93" s="69"/>
      <c r="F93" s="69"/>
      <c r="G93" s="69"/>
      <c r="H93" s="69"/>
      <c r="I93" s="62"/>
      <c r="J93" s="64" t="s">
        <v>809</v>
      </c>
      <c r="K93" s="65"/>
      <c r="L93" s="65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5"/>
      <c r="Z93" s="65"/>
      <c r="AA93" s="65"/>
      <c r="AB93" s="65"/>
      <c r="AC93" s="65"/>
      <c r="AD93" s="62"/>
      <c r="AE93" s="62"/>
      <c r="AF93" s="62"/>
      <c r="AG93" s="62"/>
      <c r="AH93" s="62"/>
      <c r="AI93" s="62"/>
      <c r="AJ93" s="65"/>
      <c r="AK93" s="62"/>
      <c r="AL93" s="62"/>
      <c r="AM93" s="62"/>
      <c r="AN93" s="62"/>
      <c r="AO93" s="62"/>
      <c r="AP93" s="62"/>
      <c r="AQ93" s="62"/>
      <c r="AR93" s="62"/>
      <c r="AS93" s="62"/>
      <c r="AT93" s="66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</row>
    <row r="94" customFormat="false" ht="23.25" hidden="false" customHeight="false" outlineLevel="0" collapsed="false">
      <c r="A94" s="62"/>
      <c r="B94" s="67"/>
      <c r="C94" s="67"/>
      <c r="D94" s="67"/>
      <c r="E94" s="67"/>
      <c r="F94" s="67"/>
      <c r="G94" s="67"/>
      <c r="H94" s="69"/>
      <c r="I94" s="62"/>
      <c r="J94" s="64" t="s">
        <v>488</v>
      </c>
      <c r="K94" s="65"/>
      <c r="L94" s="65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5"/>
      <c r="AD94" s="62"/>
      <c r="AE94" s="62"/>
      <c r="AF94" s="62"/>
      <c r="AG94" s="62"/>
      <c r="AH94" s="62"/>
      <c r="AI94" s="62"/>
      <c r="AJ94" s="65"/>
      <c r="AK94" s="62"/>
      <c r="AL94" s="62"/>
      <c r="AM94" s="62"/>
      <c r="AN94" s="62"/>
      <c r="AO94" s="62"/>
      <c r="AP94" s="62"/>
      <c r="AQ94" s="62"/>
      <c r="AR94" s="62"/>
      <c r="AS94" s="62"/>
      <c r="AT94" s="66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</row>
    <row r="95" customFormat="false" ht="23.25" hidden="false" customHeight="false" outlineLevel="0" collapsed="false">
      <c r="A95" s="70"/>
      <c r="B95" s="71"/>
      <c r="C95" s="71"/>
      <c r="D95" s="70"/>
      <c r="E95" s="70"/>
      <c r="H95" s="62"/>
      <c r="I95" s="62"/>
      <c r="J95" s="64" t="s">
        <v>489</v>
      </c>
      <c r="K95" s="3"/>
    </row>
    <row r="96" customFormat="false" ht="23.25" hidden="false" customHeight="false" outlineLevel="0" collapsed="false">
      <c r="G96" s="1"/>
      <c r="I96" s="3"/>
      <c r="J96" s="64" t="s">
        <v>810</v>
      </c>
      <c r="L96" s="62"/>
      <c r="M96" s="65"/>
      <c r="N96" s="65"/>
      <c r="O96" s="65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A98" s="70"/>
      <c r="B98" s="71"/>
      <c r="C98" s="71"/>
      <c r="D98" s="70"/>
      <c r="E98" s="70"/>
      <c r="F98" s="70"/>
      <c r="G98" s="70"/>
      <c r="H98" s="70"/>
      <c r="I98" s="76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</row>
    <row r="212" customFormat="false" ht="15" hidden="false" customHeight="false" outlineLevel="0" collapsed="false">
      <c r="B212" s="1"/>
      <c r="C212" s="1"/>
      <c r="G212" s="1"/>
    </row>
    <row r="213" customFormat="false" ht="15" hidden="false" customHeight="false" outlineLevel="0" collapsed="false">
      <c r="B213" s="1"/>
      <c r="C213" s="1"/>
      <c r="G213" s="1"/>
    </row>
  </sheetData>
  <mergeCells count="95">
    <mergeCell ref="D1:L1"/>
    <mergeCell ref="A2:M2"/>
    <mergeCell ref="A3:L3"/>
    <mergeCell ref="A4:L4"/>
    <mergeCell ref="A5:L5"/>
    <mergeCell ref="A6:L6"/>
    <mergeCell ref="A7:A90"/>
    <mergeCell ref="B7:B8"/>
    <mergeCell ref="C7:C8"/>
    <mergeCell ref="D7:D8"/>
    <mergeCell ref="E7:E8"/>
    <mergeCell ref="F7:F8"/>
    <mergeCell ref="G7:H7"/>
    <mergeCell ref="I7:J7"/>
    <mergeCell ref="K7:K8"/>
    <mergeCell ref="L7:L90"/>
    <mergeCell ref="B9:K9"/>
    <mergeCell ref="C10:C11"/>
    <mergeCell ref="F10:F11"/>
    <mergeCell ref="G10:G11"/>
    <mergeCell ref="I10:I11"/>
    <mergeCell ref="B12:K12"/>
    <mergeCell ref="C13:C22"/>
    <mergeCell ref="F13:F22"/>
    <mergeCell ref="G13:G16"/>
    <mergeCell ref="I13:I16"/>
    <mergeCell ref="G17:G19"/>
    <mergeCell ref="I17:I19"/>
    <mergeCell ref="G20:G22"/>
    <mergeCell ref="I20:I22"/>
    <mergeCell ref="B23:K23"/>
    <mergeCell ref="C24:C29"/>
    <mergeCell ref="F24:F29"/>
    <mergeCell ref="G24:G26"/>
    <mergeCell ref="I24:I26"/>
    <mergeCell ref="K24:K27"/>
    <mergeCell ref="G27:G29"/>
    <mergeCell ref="I27:I29"/>
    <mergeCell ref="B30:K30"/>
    <mergeCell ref="C31:C41"/>
    <mergeCell ref="F31:F41"/>
    <mergeCell ref="G31:G34"/>
    <mergeCell ref="I31:I34"/>
    <mergeCell ref="G35:G38"/>
    <mergeCell ref="I35:I38"/>
    <mergeCell ref="G39:G41"/>
    <mergeCell ref="I39:I41"/>
    <mergeCell ref="B42:K42"/>
    <mergeCell ref="C43:C52"/>
    <mergeCell ref="F43:F52"/>
    <mergeCell ref="G43:G46"/>
    <mergeCell ref="I43:I46"/>
    <mergeCell ref="G47:G49"/>
    <mergeCell ref="I47:I49"/>
    <mergeCell ref="G50:G52"/>
    <mergeCell ref="I50:I52"/>
    <mergeCell ref="B53:K53"/>
    <mergeCell ref="C54:C60"/>
    <mergeCell ref="F54:F60"/>
    <mergeCell ref="G54:G55"/>
    <mergeCell ref="I54:I55"/>
    <mergeCell ref="G56:G57"/>
    <mergeCell ref="I56:I57"/>
    <mergeCell ref="G58:G60"/>
    <mergeCell ref="I58:I60"/>
    <mergeCell ref="B61:K61"/>
    <mergeCell ref="C62:C70"/>
    <mergeCell ref="F62:F70"/>
    <mergeCell ref="G62:G64"/>
    <mergeCell ref="I62:I64"/>
    <mergeCell ref="G65:G67"/>
    <mergeCell ref="I65:I67"/>
    <mergeCell ref="G68:G70"/>
    <mergeCell ref="I68:I70"/>
    <mergeCell ref="B71:K71"/>
    <mergeCell ref="C72:C80"/>
    <mergeCell ref="F72:F80"/>
    <mergeCell ref="G72:G74"/>
    <mergeCell ref="I72:I74"/>
    <mergeCell ref="G75:G77"/>
    <mergeCell ref="I75:I77"/>
    <mergeCell ref="G78:G80"/>
    <mergeCell ref="I78:I80"/>
    <mergeCell ref="K78:K79"/>
    <mergeCell ref="B81:K81"/>
    <mergeCell ref="C82:C90"/>
    <mergeCell ref="F82:F90"/>
    <mergeCell ref="G82:G84"/>
    <mergeCell ref="I82:I84"/>
    <mergeCell ref="K83:K84"/>
    <mergeCell ref="G85:G87"/>
    <mergeCell ref="I85:I87"/>
    <mergeCell ref="G88:G90"/>
    <mergeCell ref="I88:I90"/>
    <mergeCell ref="A91:L91"/>
  </mergeCells>
  <conditionalFormatting sqref="F31 D32:E41 B31:C31 B32:B41">
    <cfRule type="expression" priority="2" aboveAverage="0" equalAverage="0" bottom="0" percent="0" rank="0" text="" dxfId="3">
      <formula>FLOOR(F31,1)=TODAY()-1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7.28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67.85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8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true" outlineLevel="0" collapsed="false">
      <c r="A8" s="42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30.75" hidden="false" customHeight="true" outlineLevel="0" collapsed="false">
      <c r="A9" s="42"/>
      <c r="B9" s="80" t="s">
        <v>698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21" hidden="false" customHeight="true" outlineLevel="0" collapsed="false">
      <c r="A10" s="42"/>
      <c r="B10" s="81" t="n">
        <v>1</v>
      </c>
      <c r="C10" s="82" t="n">
        <v>1</v>
      </c>
      <c r="D10" s="81" t="s">
        <v>813</v>
      </c>
      <c r="E10" s="81" t="s">
        <v>700</v>
      </c>
      <c r="F10" s="94" t="n">
        <v>301</v>
      </c>
      <c r="G10" s="84" t="n">
        <v>44634</v>
      </c>
      <c r="H10" s="92" t="s">
        <v>17</v>
      </c>
      <c r="I10" s="84" t="n">
        <v>44669</v>
      </c>
      <c r="J10" s="92" t="s">
        <v>17</v>
      </c>
      <c r="K10" s="81" t="s">
        <v>814</v>
      </c>
      <c r="L10" s="44"/>
    </row>
    <row r="11" customFormat="false" ht="41.25" hidden="false" customHeight="false" outlineLevel="0" collapsed="false">
      <c r="A11" s="42"/>
      <c r="B11" s="81"/>
      <c r="C11" s="82"/>
      <c r="D11" s="81" t="s">
        <v>815</v>
      </c>
      <c r="E11" s="81" t="s">
        <v>700</v>
      </c>
      <c r="F11" s="94"/>
      <c r="G11" s="84"/>
      <c r="H11" s="86" t="s">
        <v>304</v>
      </c>
      <c r="I11" s="84"/>
      <c r="J11" s="86" t="s">
        <v>304</v>
      </c>
      <c r="K11" s="81" t="s">
        <v>816</v>
      </c>
      <c r="L11" s="44"/>
    </row>
    <row r="12" customFormat="false" ht="21" hidden="false" customHeight="true" outlineLevel="0" collapsed="false">
      <c r="A12" s="42"/>
      <c r="B12" s="81"/>
      <c r="C12" s="82"/>
      <c r="D12" s="81" t="s">
        <v>739</v>
      </c>
      <c r="E12" s="81" t="s">
        <v>700</v>
      </c>
      <c r="F12" s="94"/>
      <c r="G12" s="84"/>
      <c r="H12" s="86" t="s">
        <v>275</v>
      </c>
      <c r="I12" s="84"/>
      <c r="J12" s="86" t="s">
        <v>275</v>
      </c>
      <c r="K12" s="81" t="s">
        <v>817</v>
      </c>
      <c r="L12" s="44"/>
    </row>
    <row r="13" customFormat="false" ht="21" hidden="false" customHeight="true" outlineLevel="0" collapsed="false">
      <c r="A13" s="42"/>
      <c r="B13" s="81"/>
      <c r="C13" s="82"/>
      <c r="D13" s="81" t="s">
        <v>736</v>
      </c>
      <c r="E13" s="81" t="s">
        <v>700</v>
      </c>
      <c r="F13" s="94"/>
      <c r="G13" s="84" t="n">
        <v>44635</v>
      </c>
      <c r="H13" s="85" t="s">
        <v>17</v>
      </c>
      <c r="I13" s="84" t="n">
        <v>44670</v>
      </c>
      <c r="J13" s="85" t="s">
        <v>17</v>
      </c>
      <c r="K13" s="81" t="s">
        <v>818</v>
      </c>
      <c r="L13" s="44"/>
    </row>
    <row r="14" customFormat="false" ht="21" hidden="false" customHeight="true" outlineLevel="0" collapsed="false">
      <c r="A14" s="42"/>
      <c r="B14" s="81"/>
      <c r="C14" s="82"/>
      <c r="D14" s="81" t="s">
        <v>749</v>
      </c>
      <c r="E14" s="81" t="s">
        <v>700</v>
      </c>
      <c r="F14" s="94"/>
      <c r="G14" s="84"/>
      <c r="H14" s="86" t="s">
        <v>304</v>
      </c>
      <c r="I14" s="84"/>
      <c r="J14" s="86" t="s">
        <v>304</v>
      </c>
      <c r="K14" s="81" t="s">
        <v>819</v>
      </c>
      <c r="L14" s="44"/>
    </row>
    <row r="15" customFormat="false" ht="21" hidden="false" customHeight="true" outlineLevel="0" collapsed="false">
      <c r="A15" s="42"/>
      <c r="B15" s="81"/>
      <c r="C15" s="82"/>
      <c r="D15" s="81" t="s">
        <v>820</v>
      </c>
      <c r="E15" s="81" t="s">
        <v>700</v>
      </c>
      <c r="F15" s="94"/>
      <c r="G15" s="84"/>
      <c r="H15" s="86" t="s">
        <v>275</v>
      </c>
      <c r="I15" s="84"/>
      <c r="J15" s="86" t="s">
        <v>275</v>
      </c>
      <c r="K15" s="81" t="s">
        <v>821</v>
      </c>
      <c r="L15" s="44"/>
    </row>
    <row r="16" customFormat="false" ht="21" hidden="false" customHeight="true" outlineLevel="0" collapsed="false">
      <c r="A16" s="42"/>
      <c r="B16" s="81" t="n">
        <v>2</v>
      </c>
      <c r="C16" s="82"/>
      <c r="D16" s="81" t="s">
        <v>822</v>
      </c>
      <c r="E16" s="81" t="s">
        <v>703</v>
      </c>
      <c r="F16" s="94"/>
      <c r="G16" s="84"/>
      <c r="H16" s="92" t="s">
        <v>60</v>
      </c>
      <c r="I16" s="84"/>
      <c r="J16" s="92" t="s">
        <v>60</v>
      </c>
      <c r="K16" s="81" t="s">
        <v>823</v>
      </c>
      <c r="L16" s="44"/>
    </row>
    <row r="17" customFormat="false" ht="9.75" hidden="false" customHeight="true" outlineLevel="0" collapsed="false">
      <c r="A17" s="4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44"/>
    </row>
    <row r="18" customFormat="false" ht="41.25" hidden="false" customHeight="false" outlineLevel="0" collapsed="false">
      <c r="A18" s="42"/>
      <c r="B18" s="19" t="n">
        <v>1</v>
      </c>
      <c r="C18" s="87" t="n">
        <v>3</v>
      </c>
      <c r="D18" s="88" t="s">
        <v>770</v>
      </c>
      <c r="E18" s="81" t="s">
        <v>700</v>
      </c>
      <c r="F18" s="89" t="n">
        <v>302</v>
      </c>
      <c r="G18" s="90" t="n">
        <v>44648</v>
      </c>
      <c r="H18" s="85" t="s">
        <v>17</v>
      </c>
      <c r="I18" s="118" t="n">
        <v>44676</v>
      </c>
      <c r="J18" s="85" t="s">
        <v>17</v>
      </c>
      <c r="K18" s="81" t="s">
        <v>824</v>
      </c>
      <c r="L18" s="44"/>
    </row>
    <row r="19" customFormat="false" ht="21" hidden="false" customHeight="true" outlineLevel="0" collapsed="false">
      <c r="A19" s="42"/>
      <c r="B19" s="19" t="n">
        <v>3</v>
      </c>
      <c r="C19" s="87"/>
      <c r="D19" s="88" t="s">
        <v>825</v>
      </c>
      <c r="E19" s="81" t="s">
        <v>703</v>
      </c>
      <c r="F19" s="89"/>
      <c r="G19" s="90"/>
      <c r="H19" s="86" t="s">
        <v>304</v>
      </c>
      <c r="I19" s="118"/>
      <c r="J19" s="86" t="s">
        <v>304</v>
      </c>
      <c r="K19" s="81" t="s">
        <v>826</v>
      </c>
      <c r="L19" s="44"/>
    </row>
    <row r="20" customFormat="false" ht="21" hidden="false" customHeight="true" outlineLevel="0" collapsed="false">
      <c r="A20" s="42"/>
      <c r="B20" s="19" t="n">
        <v>4</v>
      </c>
      <c r="C20" s="87"/>
      <c r="D20" s="88" t="s">
        <v>827</v>
      </c>
      <c r="E20" s="81" t="s">
        <v>703</v>
      </c>
      <c r="F20" s="89"/>
      <c r="G20" s="90"/>
      <c r="H20" s="86" t="s">
        <v>21</v>
      </c>
      <c r="I20" s="118"/>
      <c r="J20" s="86" t="s">
        <v>21</v>
      </c>
      <c r="K20" s="81" t="s">
        <v>828</v>
      </c>
      <c r="L20" s="44"/>
    </row>
    <row r="21" customFormat="false" ht="21" hidden="false" customHeight="true" outlineLevel="0" collapsed="false">
      <c r="A21" s="42"/>
      <c r="B21" s="19" t="n">
        <v>5</v>
      </c>
      <c r="C21" s="87"/>
      <c r="D21" s="88" t="s">
        <v>829</v>
      </c>
      <c r="E21" s="81" t="s">
        <v>703</v>
      </c>
      <c r="F21" s="89"/>
      <c r="G21" s="90"/>
      <c r="H21" s="85" t="s">
        <v>60</v>
      </c>
      <c r="I21" s="118"/>
      <c r="J21" s="85" t="s">
        <v>60</v>
      </c>
      <c r="K21" s="81" t="s">
        <v>830</v>
      </c>
      <c r="L21" s="44"/>
    </row>
    <row r="22" customFormat="false" ht="41.25" hidden="false" customHeight="false" outlineLevel="0" collapsed="false">
      <c r="A22" s="42"/>
      <c r="B22" s="19" t="n">
        <v>7</v>
      </c>
      <c r="C22" s="87"/>
      <c r="D22" s="88" t="s">
        <v>831</v>
      </c>
      <c r="E22" s="81" t="s">
        <v>700</v>
      </c>
      <c r="F22" s="89"/>
      <c r="G22" s="90" t="n">
        <v>44649</v>
      </c>
      <c r="H22" s="85" t="s">
        <v>17</v>
      </c>
      <c r="I22" s="91" t="n">
        <v>44677</v>
      </c>
      <c r="J22" s="85" t="s">
        <v>17</v>
      </c>
      <c r="K22" s="81" t="s">
        <v>830</v>
      </c>
      <c r="L22" s="44"/>
    </row>
    <row r="23" customFormat="false" ht="21" hidden="false" customHeight="true" outlineLevel="0" collapsed="false">
      <c r="A23" s="42"/>
      <c r="B23" s="19" t="n">
        <v>8</v>
      </c>
      <c r="C23" s="87"/>
      <c r="D23" s="88" t="s">
        <v>832</v>
      </c>
      <c r="E23" s="81" t="s">
        <v>700</v>
      </c>
      <c r="F23" s="89"/>
      <c r="G23" s="90"/>
      <c r="H23" s="86" t="s">
        <v>304</v>
      </c>
      <c r="I23" s="91"/>
      <c r="J23" s="86" t="s">
        <v>304</v>
      </c>
      <c r="K23" s="81" t="s">
        <v>833</v>
      </c>
      <c r="L23" s="44"/>
    </row>
    <row r="24" customFormat="false" ht="21" hidden="false" customHeight="true" outlineLevel="0" collapsed="false">
      <c r="A24" s="42"/>
      <c r="B24" s="19" t="n">
        <v>9</v>
      </c>
      <c r="C24" s="87"/>
      <c r="D24" s="88" t="s">
        <v>834</v>
      </c>
      <c r="E24" s="81" t="s">
        <v>700</v>
      </c>
      <c r="F24" s="89"/>
      <c r="G24" s="90"/>
      <c r="H24" s="86" t="s">
        <v>21</v>
      </c>
      <c r="I24" s="91"/>
      <c r="J24" s="86" t="s">
        <v>21</v>
      </c>
      <c r="K24" s="81" t="s">
        <v>835</v>
      </c>
      <c r="L24" s="44"/>
    </row>
    <row r="25" customFormat="false" ht="21" hidden="false" customHeight="true" outlineLevel="0" collapsed="false">
      <c r="A25" s="42"/>
      <c r="B25" s="19" t="n">
        <v>10</v>
      </c>
      <c r="C25" s="87"/>
      <c r="D25" s="93" t="s">
        <v>743</v>
      </c>
      <c r="E25" s="94" t="s">
        <v>700</v>
      </c>
      <c r="F25" s="89"/>
      <c r="G25" s="90"/>
      <c r="H25" s="85" t="s">
        <v>60</v>
      </c>
      <c r="I25" s="91"/>
      <c r="J25" s="85" t="s">
        <v>60</v>
      </c>
      <c r="K25" s="92" t="s">
        <v>836</v>
      </c>
      <c r="L25" s="44"/>
    </row>
    <row r="26" customFormat="false" ht="9" hidden="false" customHeight="true" outlineLevel="0" collapsed="false">
      <c r="A26" s="4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44"/>
    </row>
    <row r="27" customFormat="false" ht="41.25" hidden="false" customHeight="false" outlineLevel="0" collapsed="false">
      <c r="A27" s="42"/>
      <c r="B27" s="19" t="n">
        <v>1</v>
      </c>
      <c r="C27" s="119" t="n">
        <v>4</v>
      </c>
      <c r="D27" s="88" t="s">
        <v>770</v>
      </c>
      <c r="E27" s="81" t="s">
        <v>700</v>
      </c>
      <c r="F27" s="120"/>
      <c r="G27" s="121" t="n">
        <v>44623</v>
      </c>
      <c r="H27" s="51" t="s">
        <v>304</v>
      </c>
      <c r="I27" s="121" t="n">
        <v>44656</v>
      </c>
      <c r="J27" s="51" t="s">
        <v>304</v>
      </c>
      <c r="K27" s="81" t="s">
        <v>837</v>
      </c>
      <c r="L27" s="44"/>
    </row>
    <row r="28" customFormat="false" ht="21" hidden="false" customHeight="true" outlineLevel="0" collapsed="false">
      <c r="A28" s="42"/>
      <c r="B28" s="19" t="n">
        <v>2</v>
      </c>
      <c r="C28" s="119"/>
      <c r="D28" s="88" t="s">
        <v>838</v>
      </c>
      <c r="E28" s="81" t="s">
        <v>700</v>
      </c>
      <c r="F28" s="120"/>
      <c r="G28" s="121"/>
      <c r="H28" s="52" t="s">
        <v>21</v>
      </c>
      <c r="I28" s="121"/>
      <c r="J28" s="52" t="s">
        <v>21</v>
      </c>
      <c r="K28" s="81" t="s">
        <v>839</v>
      </c>
      <c r="L28" s="44"/>
    </row>
    <row r="29" customFormat="false" ht="31.5" hidden="false" customHeight="true" outlineLevel="0" collapsed="false">
      <c r="A29" s="42"/>
      <c r="B29" s="74" t="s">
        <v>840</v>
      </c>
      <c r="C29" s="74"/>
      <c r="D29" s="74"/>
      <c r="E29" s="74"/>
      <c r="F29" s="74"/>
      <c r="G29" s="74"/>
      <c r="H29" s="74"/>
      <c r="I29" s="74"/>
      <c r="J29" s="74"/>
      <c r="K29" s="74"/>
      <c r="L29" s="44"/>
    </row>
    <row r="30" customFormat="false" ht="31.5" hidden="false" customHeight="true" outlineLevel="0" collapsed="false">
      <c r="A30" s="42"/>
      <c r="B30" s="75" t="n">
        <v>1</v>
      </c>
      <c r="C30" s="122" t="n">
        <v>1</v>
      </c>
      <c r="D30" s="100" t="s">
        <v>841</v>
      </c>
      <c r="E30" s="101" t="s">
        <v>703</v>
      </c>
      <c r="F30" s="102" t="n">
        <v>315</v>
      </c>
      <c r="G30" s="103" t="n">
        <v>44641</v>
      </c>
      <c r="H30" s="85" t="s">
        <v>17</v>
      </c>
      <c r="I30" s="91" t="n">
        <v>44671</v>
      </c>
      <c r="J30" s="85" t="s">
        <v>17</v>
      </c>
      <c r="K30" s="104" t="s">
        <v>842</v>
      </c>
      <c r="L30" s="44"/>
    </row>
    <row r="31" customFormat="false" ht="31.5" hidden="false" customHeight="true" outlineLevel="0" collapsed="false">
      <c r="A31" s="42"/>
      <c r="B31" s="19" t="n">
        <v>2</v>
      </c>
      <c r="C31" s="122"/>
      <c r="D31" s="105" t="s">
        <v>711</v>
      </c>
      <c r="E31" s="106" t="s">
        <v>700</v>
      </c>
      <c r="F31" s="102"/>
      <c r="G31" s="103"/>
      <c r="H31" s="86" t="s">
        <v>304</v>
      </c>
      <c r="I31" s="91"/>
      <c r="J31" s="86" t="s">
        <v>304</v>
      </c>
      <c r="K31" s="92" t="s">
        <v>843</v>
      </c>
      <c r="L31" s="44"/>
    </row>
    <row r="32" customFormat="false" ht="31.5" hidden="false" customHeight="true" outlineLevel="0" collapsed="false">
      <c r="A32" s="42"/>
      <c r="B32" s="19" t="n">
        <v>3</v>
      </c>
      <c r="C32" s="122"/>
      <c r="D32" s="105" t="s">
        <v>749</v>
      </c>
      <c r="E32" s="106" t="s">
        <v>700</v>
      </c>
      <c r="F32" s="102"/>
      <c r="G32" s="103"/>
      <c r="H32" s="86" t="s">
        <v>275</v>
      </c>
      <c r="I32" s="91"/>
      <c r="J32" s="86" t="s">
        <v>275</v>
      </c>
      <c r="K32" s="92" t="s">
        <v>844</v>
      </c>
      <c r="L32" s="44"/>
    </row>
    <row r="33" customFormat="false" ht="31.5" hidden="false" customHeight="true" outlineLevel="0" collapsed="false">
      <c r="A33" s="42"/>
      <c r="B33" s="19" t="n">
        <v>4</v>
      </c>
      <c r="C33" s="122"/>
      <c r="D33" s="105" t="s">
        <v>820</v>
      </c>
      <c r="E33" s="105" t="s">
        <v>700</v>
      </c>
      <c r="F33" s="102"/>
      <c r="G33" s="90" t="n">
        <v>44642</v>
      </c>
      <c r="H33" s="86" t="s">
        <v>17</v>
      </c>
      <c r="I33" s="91" t="n">
        <v>44672</v>
      </c>
      <c r="J33" s="86" t="s">
        <v>17</v>
      </c>
      <c r="K33" s="92" t="s">
        <v>845</v>
      </c>
      <c r="L33" s="44"/>
    </row>
    <row r="34" customFormat="false" ht="40.5" hidden="false" customHeight="true" outlineLevel="0" collapsed="false">
      <c r="A34" s="42"/>
      <c r="B34" s="19" t="n">
        <v>5</v>
      </c>
      <c r="C34" s="122"/>
      <c r="D34" s="105" t="s">
        <v>815</v>
      </c>
      <c r="E34" s="105" t="s">
        <v>700</v>
      </c>
      <c r="F34" s="102"/>
      <c r="G34" s="90"/>
      <c r="H34" s="86" t="s">
        <v>304</v>
      </c>
      <c r="I34" s="91"/>
      <c r="J34" s="86" t="s">
        <v>304</v>
      </c>
      <c r="K34" s="92" t="s">
        <v>846</v>
      </c>
      <c r="L34" s="44"/>
    </row>
    <row r="35" customFormat="false" ht="38.25" hidden="false" customHeight="true" outlineLevel="0" collapsed="false">
      <c r="A35" s="42"/>
      <c r="B35" s="19" t="n">
        <v>6</v>
      </c>
      <c r="C35" s="122"/>
      <c r="D35" s="105" t="s">
        <v>847</v>
      </c>
      <c r="E35" s="105" t="s">
        <v>703</v>
      </c>
      <c r="F35" s="102"/>
      <c r="G35" s="90"/>
      <c r="H35" s="86" t="s">
        <v>275</v>
      </c>
      <c r="I35" s="91"/>
      <c r="J35" s="86" t="s">
        <v>275</v>
      </c>
      <c r="K35" s="92" t="s">
        <v>848</v>
      </c>
      <c r="L35" s="44"/>
    </row>
    <row r="36" customFormat="false" ht="31.5" hidden="false" customHeight="true" outlineLevel="0" collapsed="false">
      <c r="A36" s="42"/>
      <c r="B36" s="19" t="n">
        <v>7</v>
      </c>
      <c r="C36" s="122"/>
      <c r="D36" s="105" t="s">
        <v>822</v>
      </c>
      <c r="E36" s="105" t="s">
        <v>703</v>
      </c>
      <c r="F36" s="102"/>
      <c r="G36" s="90"/>
      <c r="H36" s="86" t="s">
        <v>60</v>
      </c>
      <c r="I36" s="91"/>
      <c r="J36" s="86" t="s">
        <v>60</v>
      </c>
      <c r="K36" s="92" t="s">
        <v>849</v>
      </c>
      <c r="L36" s="44"/>
    </row>
    <row r="37" customFormat="false" ht="30" hidden="false" customHeight="true" outlineLevel="0" collapsed="false">
      <c r="A37" s="42"/>
      <c r="B37" s="99" t="s">
        <v>733</v>
      </c>
      <c r="C37" s="99"/>
      <c r="D37" s="99"/>
      <c r="E37" s="99"/>
      <c r="F37" s="99"/>
      <c r="G37" s="99"/>
      <c r="H37" s="99"/>
      <c r="I37" s="99"/>
      <c r="J37" s="99"/>
      <c r="K37" s="99"/>
      <c r="L37" s="44"/>
    </row>
    <row r="38" customFormat="false" ht="21" hidden="false" customHeight="true" outlineLevel="0" collapsed="false">
      <c r="A38" s="42"/>
      <c r="B38" s="75" t="n">
        <v>1</v>
      </c>
      <c r="C38" s="122" t="n">
        <v>1</v>
      </c>
      <c r="D38" s="100" t="s">
        <v>841</v>
      </c>
      <c r="E38" s="101" t="s">
        <v>703</v>
      </c>
      <c r="F38" s="102" t="n">
        <v>315</v>
      </c>
      <c r="G38" s="103" t="n">
        <v>44641</v>
      </c>
      <c r="H38" s="85" t="s">
        <v>17</v>
      </c>
      <c r="I38" s="91" t="n">
        <v>44671</v>
      </c>
      <c r="J38" s="85" t="s">
        <v>17</v>
      </c>
      <c r="K38" s="104" t="s">
        <v>842</v>
      </c>
      <c r="L38" s="44"/>
    </row>
    <row r="39" customFormat="false" ht="41.25" hidden="false" customHeight="false" outlineLevel="0" collapsed="false">
      <c r="A39" s="42"/>
      <c r="B39" s="19" t="n">
        <v>2</v>
      </c>
      <c r="C39" s="122"/>
      <c r="D39" s="105" t="s">
        <v>711</v>
      </c>
      <c r="E39" s="106" t="s">
        <v>700</v>
      </c>
      <c r="F39" s="102"/>
      <c r="G39" s="103"/>
      <c r="H39" s="86" t="s">
        <v>304</v>
      </c>
      <c r="I39" s="91"/>
      <c r="J39" s="86" t="s">
        <v>304</v>
      </c>
      <c r="K39" s="92" t="s">
        <v>850</v>
      </c>
      <c r="L39" s="44"/>
    </row>
    <row r="40" customFormat="false" ht="21" hidden="false" customHeight="true" outlineLevel="0" collapsed="false">
      <c r="A40" s="42"/>
      <c r="B40" s="19" t="n">
        <v>3</v>
      </c>
      <c r="C40" s="122"/>
      <c r="D40" s="105" t="s">
        <v>739</v>
      </c>
      <c r="E40" s="106" t="s">
        <v>700</v>
      </c>
      <c r="F40" s="102"/>
      <c r="G40" s="103"/>
      <c r="H40" s="86" t="s">
        <v>275</v>
      </c>
      <c r="I40" s="91"/>
      <c r="J40" s="86" t="s">
        <v>275</v>
      </c>
      <c r="K40" s="92" t="s">
        <v>851</v>
      </c>
      <c r="L40" s="44"/>
    </row>
    <row r="41" customFormat="false" ht="21" hidden="false" customHeight="true" outlineLevel="0" collapsed="false">
      <c r="A41" s="42"/>
      <c r="B41" s="19" t="n">
        <v>4</v>
      </c>
      <c r="C41" s="122"/>
      <c r="D41" s="105" t="s">
        <v>749</v>
      </c>
      <c r="E41" s="106" t="s">
        <v>700</v>
      </c>
      <c r="F41" s="102"/>
      <c r="G41" s="103"/>
      <c r="H41" s="92" t="s">
        <v>60</v>
      </c>
      <c r="I41" s="91"/>
      <c r="J41" s="92" t="s">
        <v>60</v>
      </c>
      <c r="K41" s="92" t="s">
        <v>844</v>
      </c>
      <c r="L41" s="44"/>
    </row>
    <row r="42" customFormat="false" ht="21" hidden="false" customHeight="true" outlineLevel="0" collapsed="false">
      <c r="A42" s="42"/>
      <c r="B42" s="19" t="n">
        <v>5</v>
      </c>
      <c r="C42" s="122"/>
      <c r="D42" s="105" t="s">
        <v>820</v>
      </c>
      <c r="E42" s="105" t="s">
        <v>700</v>
      </c>
      <c r="F42" s="102"/>
      <c r="G42" s="103" t="n">
        <v>44642</v>
      </c>
      <c r="H42" s="85" t="s">
        <v>17</v>
      </c>
      <c r="I42" s="91" t="n">
        <v>44672</v>
      </c>
      <c r="J42" s="85" t="s">
        <v>17</v>
      </c>
      <c r="K42" s="92" t="s">
        <v>845</v>
      </c>
      <c r="L42" s="44"/>
    </row>
    <row r="43" customFormat="false" ht="41.25" hidden="false" customHeight="false" outlineLevel="0" collapsed="false">
      <c r="A43" s="42"/>
      <c r="B43" s="19" t="n">
        <v>6</v>
      </c>
      <c r="C43" s="122"/>
      <c r="D43" s="105" t="s">
        <v>815</v>
      </c>
      <c r="E43" s="105" t="s">
        <v>700</v>
      </c>
      <c r="F43" s="102"/>
      <c r="G43" s="103"/>
      <c r="H43" s="86" t="s">
        <v>304</v>
      </c>
      <c r="I43" s="91"/>
      <c r="J43" s="86" t="s">
        <v>304</v>
      </c>
      <c r="K43" s="92" t="s">
        <v>846</v>
      </c>
      <c r="L43" s="44"/>
    </row>
    <row r="44" customFormat="false" ht="41.25" hidden="false" customHeight="false" outlineLevel="0" collapsed="false">
      <c r="A44" s="42"/>
      <c r="B44" s="19" t="n">
        <v>7</v>
      </c>
      <c r="C44" s="122"/>
      <c r="D44" s="105" t="s">
        <v>847</v>
      </c>
      <c r="E44" s="105" t="s">
        <v>703</v>
      </c>
      <c r="F44" s="102"/>
      <c r="G44" s="103"/>
      <c r="H44" s="86" t="s">
        <v>275</v>
      </c>
      <c r="I44" s="91"/>
      <c r="J44" s="86" t="s">
        <v>275</v>
      </c>
      <c r="K44" s="92" t="s">
        <v>848</v>
      </c>
      <c r="L44" s="44"/>
    </row>
    <row r="45" customFormat="false" ht="21" hidden="false" customHeight="true" outlineLevel="0" collapsed="false">
      <c r="A45" s="42"/>
      <c r="B45" s="19" t="n">
        <v>8</v>
      </c>
      <c r="C45" s="122"/>
      <c r="D45" s="105" t="s">
        <v>736</v>
      </c>
      <c r="E45" s="105" t="s">
        <v>700</v>
      </c>
      <c r="F45" s="102"/>
      <c r="G45" s="114" t="n">
        <v>44643</v>
      </c>
      <c r="H45" s="92" t="s">
        <v>17</v>
      </c>
      <c r="I45" s="123" t="n">
        <v>44673</v>
      </c>
      <c r="J45" s="92" t="s">
        <v>17</v>
      </c>
      <c r="K45" s="92" t="s">
        <v>737</v>
      </c>
      <c r="L45" s="44"/>
    </row>
    <row r="46" customFormat="false" ht="21" hidden="false" customHeight="true" outlineLevel="0" collapsed="false">
      <c r="A46" s="42"/>
      <c r="B46" s="19" t="n">
        <v>9</v>
      </c>
      <c r="C46" s="122"/>
      <c r="D46" s="105" t="s">
        <v>822</v>
      </c>
      <c r="E46" s="105" t="s">
        <v>703</v>
      </c>
      <c r="F46" s="102"/>
      <c r="G46" s="114"/>
      <c r="H46" s="86" t="s">
        <v>304</v>
      </c>
      <c r="I46" s="123"/>
      <c r="J46" s="86" t="s">
        <v>304</v>
      </c>
      <c r="K46" s="92" t="s">
        <v>849</v>
      </c>
      <c r="L46" s="44"/>
    </row>
    <row r="47" customFormat="false" ht="9.75" hidden="false" customHeight="true" outlineLevel="0" collapsed="false">
      <c r="A47" s="42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44"/>
    </row>
    <row r="48" customFormat="false" ht="41.25" hidden="false" customHeight="false" outlineLevel="0" collapsed="false">
      <c r="A48" s="42"/>
      <c r="B48" s="25" t="n">
        <v>1</v>
      </c>
      <c r="C48" s="107" t="n">
        <v>2</v>
      </c>
      <c r="D48" s="110" t="s">
        <v>761</v>
      </c>
      <c r="E48" s="110" t="s">
        <v>852</v>
      </c>
      <c r="F48" s="105" t="n">
        <v>309</v>
      </c>
      <c r="G48" s="90" t="n">
        <v>44621</v>
      </c>
      <c r="H48" s="86" t="s">
        <v>17</v>
      </c>
      <c r="I48" s="90" t="n">
        <v>44652</v>
      </c>
      <c r="J48" s="86" t="s">
        <v>17</v>
      </c>
      <c r="K48" s="111" t="s">
        <v>756</v>
      </c>
      <c r="L48" s="44"/>
    </row>
    <row r="49" customFormat="false" ht="21" hidden="false" customHeight="true" outlineLevel="0" collapsed="false">
      <c r="A49" s="42"/>
      <c r="B49" s="25" t="n">
        <v>2</v>
      </c>
      <c r="C49" s="107"/>
      <c r="D49" s="110" t="s">
        <v>751</v>
      </c>
      <c r="E49" s="110" t="s">
        <v>700</v>
      </c>
      <c r="F49" s="105"/>
      <c r="G49" s="90"/>
      <c r="H49" s="86" t="s">
        <v>304</v>
      </c>
      <c r="I49" s="90"/>
      <c r="J49" s="86" t="s">
        <v>304</v>
      </c>
      <c r="K49" s="111" t="s">
        <v>778</v>
      </c>
      <c r="L49" s="44"/>
    </row>
    <row r="50" customFormat="false" ht="41.25" hidden="false" customHeight="true" outlineLevel="0" collapsed="false">
      <c r="A50" s="42"/>
      <c r="B50" s="25" t="n">
        <v>3</v>
      </c>
      <c r="C50" s="107"/>
      <c r="D50" s="110" t="s">
        <v>853</v>
      </c>
      <c r="E50" s="110" t="s">
        <v>854</v>
      </c>
      <c r="F50" s="105"/>
      <c r="G50" s="90"/>
      <c r="H50" s="86" t="s">
        <v>275</v>
      </c>
      <c r="I50" s="90"/>
      <c r="J50" s="86" t="s">
        <v>275</v>
      </c>
      <c r="K50" s="111" t="s">
        <v>855</v>
      </c>
      <c r="L50" s="44"/>
    </row>
    <row r="51" customFormat="false" ht="81.75" hidden="false" customHeight="false" outlineLevel="0" collapsed="false">
      <c r="A51" s="42"/>
      <c r="B51" s="25" t="n">
        <v>4</v>
      </c>
      <c r="C51" s="107"/>
      <c r="D51" s="110" t="s">
        <v>856</v>
      </c>
      <c r="E51" s="110"/>
      <c r="F51" s="105"/>
      <c r="G51" s="90"/>
      <c r="H51" s="86" t="s">
        <v>60</v>
      </c>
      <c r="I51" s="90"/>
      <c r="J51" s="86" t="s">
        <v>60</v>
      </c>
      <c r="K51" s="111" t="s">
        <v>857</v>
      </c>
      <c r="L51" s="44"/>
    </row>
    <row r="52" customFormat="false" ht="21" hidden="false" customHeight="true" outlineLevel="0" collapsed="false">
      <c r="A52" s="42"/>
      <c r="B52" s="25" t="n">
        <v>5</v>
      </c>
      <c r="C52" s="107"/>
      <c r="D52" s="110" t="s">
        <v>743</v>
      </c>
      <c r="E52" s="110" t="s">
        <v>703</v>
      </c>
      <c r="F52" s="105"/>
      <c r="G52" s="90" t="n">
        <v>44622</v>
      </c>
      <c r="H52" s="86" t="s">
        <v>17</v>
      </c>
      <c r="I52" s="103" t="n">
        <v>44655</v>
      </c>
      <c r="J52" s="86" t="s">
        <v>17</v>
      </c>
      <c r="K52" s="111" t="s">
        <v>858</v>
      </c>
      <c r="L52" s="44"/>
    </row>
    <row r="53" customFormat="false" ht="21" hidden="false" customHeight="true" outlineLevel="0" collapsed="false">
      <c r="A53" s="42"/>
      <c r="B53" s="25" t="n">
        <v>6</v>
      </c>
      <c r="C53" s="107"/>
      <c r="D53" s="110" t="s">
        <v>711</v>
      </c>
      <c r="E53" s="110" t="s">
        <v>700</v>
      </c>
      <c r="F53" s="105"/>
      <c r="G53" s="90"/>
      <c r="H53" s="86" t="s">
        <v>304</v>
      </c>
      <c r="I53" s="103"/>
      <c r="J53" s="86" t="s">
        <v>304</v>
      </c>
      <c r="K53" s="111" t="s">
        <v>859</v>
      </c>
      <c r="L53" s="44"/>
    </row>
    <row r="54" customFormat="false" ht="41.25" hidden="false" customHeight="false" outlineLevel="0" collapsed="false">
      <c r="A54" s="42"/>
      <c r="B54" s="25" t="n">
        <v>7</v>
      </c>
      <c r="C54" s="107"/>
      <c r="D54" s="110" t="s">
        <v>762</v>
      </c>
      <c r="E54" s="110" t="s">
        <v>703</v>
      </c>
      <c r="F54" s="105"/>
      <c r="G54" s="90"/>
      <c r="H54" s="86" t="s">
        <v>275</v>
      </c>
      <c r="I54" s="103"/>
      <c r="J54" s="86" t="s">
        <v>275</v>
      </c>
      <c r="K54" s="111" t="s">
        <v>753</v>
      </c>
      <c r="L54" s="44"/>
    </row>
    <row r="55" customFormat="false" ht="21" hidden="false" customHeight="true" outlineLevel="0" collapsed="false">
      <c r="A55" s="42"/>
      <c r="B55" s="25" t="n">
        <v>8</v>
      </c>
      <c r="C55" s="107"/>
      <c r="D55" s="110" t="s">
        <v>860</v>
      </c>
      <c r="E55" s="110" t="s">
        <v>703</v>
      </c>
      <c r="F55" s="105"/>
      <c r="G55" s="90"/>
      <c r="H55" s="86" t="s">
        <v>60</v>
      </c>
      <c r="I55" s="103"/>
      <c r="J55" s="86" t="s">
        <v>60</v>
      </c>
      <c r="K55" s="111" t="s">
        <v>861</v>
      </c>
      <c r="L55" s="44"/>
    </row>
    <row r="56" customFormat="false" ht="8.25" hidden="false" customHeight="true" outlineLevel="0" collapsed="false">
      <c r="A56" s="42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44"/>
    </row>
    <row r="57" customFormat="false" ht="21" hidden="false" customHeight="true" outlineLevel="0" collapsed="false">
      <c r="A57" s="42"/>
      <c r="B57" s="25" t="n">
        <v>1</v>
      </c>
      <c r="C57" s="107" t="n">
        <v>3</v>
      </c>
      <c r="D57" s="110" t="s">
        <v>752</v>
      </c>
      <c r="E57" s="110" t="s">
        <v>852</v>
      </c>
      <c r="F57" s="105" t="n">
        <v>309</v>
      </c>
      <c r="G57" s="90" t="n">
        <v>44644</v>
      </c>
      <c r="H57" s="86" t="s">
        <v>17</v>
      </c>
      <c r="I57" s="90" t="n">
        <v>44679</v>
      </c>
      <c r="J57" s="86" t="s">
        <v>17</v>
      </c>
      <c r="K57" s="111" t="s">
        <v>862</v>
      </c>
      <c r="L57" s="44"/>
    </row>
    <row r="58" customFormat="false" ht="61.5" hidden="false" customHeight="false" outlineLevel="0" collapsed="false">
      <c r="A58" s="42"/>
      <c r="B58" s="25" t="n">
        <v>2</v>
      </c>
      <c r="C58" s="107"/>
      <c r="D58" s="110" t="s">
        <v>863</v>
      </c>
      <c r="E58" s="110" t="s">
        <v>700</v>
      </c>
      <c r="F58" s="105"/>
      <c r="G58" s="90"/>
      <c r="H58" s="86" t="s">
        <v>304</v>
      </c>
      <c r="I58" s="90"/>
      <c r="J58" s="86" t="s">
        <v>304</v>
      </c>
      <c r="K58" s="111"/>
      <c r="L58" s="44"/>
    </row>
    <row r="59" customFormat="false" ht="41.25" hidden="false" customHeight="true" outlineLevel="0" collapsed="false">
      <c r="A59" s="42"/>
      <c r="B59" s="25" t="n">
        <v>3</v>
      </c>
      <c r="C59" s="107"/>
      <c r="D59" s="110" t="s">
        <v>768</v>
      </c>
      <c r="E59" s="83" t="s">
        <v>707</v>
      </c>
      <c r="F59" s="105"/>
      <c r="G59" s="90"/>
      <c r="H59" s="86" t="s">
        <v>275</v>
      </c>
      <c r="I59" s="90"/>
      <c r="J59" s="86" t="s">
        <v>275</v>
      </c>
      <c r="K59" s="111" t="s">
        <v>855</v>
      </c>
      <c r="L59" s="44"/>
    </row>
    <row r="60" customFormat="false" ht="41.25" hidden="false" customHeight="true" outlineLevel="0" collapsed="false">
      <c r="A60" s="42"/>
      <c r="B60" s="25" t="n">
        <v>4</v>
      </c>
      <c r="C60" s="107"/>
      <c r="D60" s="110" t="s">
        <v>864</v>
      </c>
      <c r="E60" s="110" t="s">
        <v>703</v>
      </c>
      <c r="F60" s="105"/>
      <c r="G60" s="90" t="n">
        <v>44645</v>
      </c>
      <c r="H60" s="86" t="s">
        <v>17</v>
      </c>
      <c r="I60" s="103" t="n">
        <v>44680</v>
      </c>
      <c r="J60" s="86" t="s">
        <v>17</v>
      </c>
      <c r="K60" s="111" t="s">
        <v>865</v>
      </c>
      <c r="L60" s="44"/>
    </row>
    <row r="61" customFormat="false" ht="41.25" hidden="false" customHeight="false" outlineLevel="0" collapsed="false">
      <c r="A61" s="42"/>
      <c r="B61" s="25" t="n">
        <v>5</v>
      </c>
      <c r="C61" s="107"/>
      <c r="D61" s="110" t="s">
        <v>761</v>
      </c>
      <c r="E61" s="110" t="s">
        <v>703</v>
      </c>
      <c r="F61" s="105"/>
      <c r="G61" s="90"/>
      <c r="H61" s="86" t="s">
        <v>304</v>
      </c>
      <c r="I61" s="103"/>
      <c r="J61" s="86" t="s">
        <v>304</v>
      </c>
      <c r="K61" s="111"/>
      <c r="L61" s="44"/>
    </row>
    <row r="62" customFormat="false" ht="21" hidden="false" customHeight="true" outlineLevel="0" collapsed="false">
      <c r="A62" s="42"/>
      <c r="B62" s="25" t="n">
        <v>6</v>
      </c>
      <c r="C62" s="107"/>
      <c r="D62" s="110" t="s">
        <v>743</v>
      </c>
      <c r="E62" s="110" t="s">
        <v>703</v>
      </c>
      <c r="F62" s="105"/>
      <c r="G62" s="90"/>
      <c r="H62" s="86" t="s">
        <v>275</v>
      </c>
      <c r="I62" s="103"/>
      <c r="J62" s="86" t="s">
        <v>275</v>
      </c>
      <c r="K62" s="111" t="s">
        <v>866</v>
      </c>
      <c r="L62" s="44"/>
    </row>
    <row r="63" customFormat="false" ht="41.25" hidden="false" customHeight="false" outlineLevel="0" collapsed="false">
      <c r="A63" s="42"/>
      <c r="B63" s="25" t="n">
        <v>7</v>
      </c>
      <c r="C63" s="107"/>
      <c r="D63" s="110" t="s">
        <v>772</v>
      </c>
      <c r="E63" s="110" t="s">
        <v>703</v>
      </c>
      <c r="F63" s="105"/>
      <c r="G63" s="90"/>
      <c r="H63" s="86" t="s">
        <v>60</v>
      </c>
      <c r="I63" s="103"/>
      <c r="J63" s="86" t="s">
        <v>60</v>
      </c>
      <c r="K63" s="111" t="s">
        <v>756</v>
      </c>
      <c r="L63" s="44"/>
    </row>
    <row r="64" customFormat="false" ht="9" hidden="false" customHeight="true" outlineLevel="0" collapsed="false">
      <c r="A64" s="42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44"/>
    </row>
    <row r="65" customFormat="false" ht="61.5" hidden="false" customHeight="true" outlineLevel="0" collapsed="false">
      <c r="A65" s="42"/>
      <c r="B65" s="25" t="n">
        <v>1</v>
      </c>
      <c r="C65" s="107" t="n">
        <v>4</v>
      </c>
      <c r="D65" s="110" t="s">
        <v>867</v>
      </c>
      <c r="E65" s="110" t="s">
        <v>852</v>
      </c>
      <c r="F65" s="105" t="n">
        <v>309</v>
      </c>
      <c r="G65" s="90" t="n">
        <v>44624</v>
      </c>
      <c r="H65" s="86" t="s">
        <v>17</v>
      </c>
      <c r="I65" s="90" t="n">
        <v>44657</v>
      </c>
      <c r="J65" s="86" t="s">
        <v>17</v>
      </c>
      <c r="K65" s="111" t="s">
        <v>868</v>
      </c>
      <c r="L65" s="44"/>
    </row>
    <row r="66" customFormat="false" ht="41.25" hidden="false" customHeight="false" outlineLevel="0" collapsed="false">
      <c r="A66" s="42"/>
      <c r="B66" s="25" t="n">
        <v>2</v>
      </c>
      <c r="C66" s="107"/>
      <c r="D66" s="110" t="s">
        <v>869</v>
      </c>
      <c r="E66" s="110" t="s">
        <v>700</v>
      </c>
      <c r="F66" s="105"/>
      <c r="G66" s="90"/>
      <c r="H66" s="86" t="s">
        <v>304</v>
      </c>
      <c r="I66" s="90"/>
      <c r="J66" s="86" t="s">
        <v>304</v>
      </c>
      <c r="K66" s="111"/>
      <c r="L66" s="44"/>
    </row>
    <row r="67" customFormat="false" ht="21" hidden="false" customHeight="true" outlineLevel="0" collapsed="false">
      <c r="A67" s="42"/>
      <c r="B67" s="25" t="n">
        <v>3</v>
      </c>
      <c r="C67" s="107"/>
      <c r="D67" s="110" t="s">
        <v>870</v>
      </c>
      <c r="E67" s="83" t="s">
        <v>700</v>
      </c>
      <c r="F67" s="105"/>
      <c r="G67" s="90"/>
      <c r="H67" s="86" t="s">
        <v>275</v>
      </c>
      <c r="I67" s="90"/>
      <c r="J67" s="86" t="s">
        <v>275</v>
      </c>
      <c r="K67" s="111" t="s">
        <v>871</v>
      </c>
      <c r="L67" s="44"/>
    </row>
    <row r="68" customFormat="false" ht="41.25" hidden="false" customHeight="false" outlineLevel="0" collapsed="false">
      <c r="A68" s="42"/>
      <c r="B68" s="25" t="n">
        <v>4</v>
      </c>
      <c r="C68" s="107"/>
      <c r="D68" s="110" t="s">
        <v>872</v>
      </c>
      <c r="E68" s="110" t="s">
        <v>700</v>
      </c>
      <c r="F68" s="105"/>
      <c r="G68" s="114" t="n">
        <v>44629</v>
      </c>
      <c r="H68" s="86" t="s">
        <v>17</v>
      </c>
      <c r="I68" s="90" t="n">
        <v>44658</v>
      </c>
      <c r="J68" s="86" t="s">
        <v>17</v>
      </c>
      <c r="K68" s="111" t="s">
        <v>865</v>
      </c>
      <c r="L68" s="44"/>
    </row>
    <row r="69" customFormat="false" ht="21" hidden="false" customHeight="true" outlineLevel="0" collapsed="false">
      <c r="A69" s="42"/>
      <c r="B69" s="25" t="n">
        <v>5</v>
      </c>
      <c r="C69" s="107"/>
      <c r="D69" s="110" t="s">
        <v>873</v>
      </c>
      <c r="E69" s="110" t="s">
        <v>700</v>
      </c>
      <c r="F69" s="105"/>
      <c r="G69" s="114"/>
      <c r="H69" s="86" t="s">
        <v>304</v>
      </c>
      <c r="I69" s="90"/>
      <c r="J69" s="86" t="s">
        <v>304</v>
      </c>
      <c r="K69" s="111" t="s">
        <v>857</v>
      </c>
      <c r="L69" s="44"/>
    </row>
    <row r="70" customFormat="false" ht="41.25" hidden="false" customHeight="false" outlineLevel="0" collapsed="false">
      <c r="A70" s="42"/>
      <c r="B70" s="25" t="n">
        <v>6</v>
      </c>
      <c r="C70" s="107"/>
      <c r="D70" s="110" t="s">
        <v>874</v>
      </c>
      <c r="E70" s="110" t="s">
        <v>700</v>
      </c>
      <c r="F70" s="105"/>
      <c r="G70" s="114"/>
      <c r="H70" s="86" t="s">
        <v>275</v>
      </c>
      <c r="I70" s="90"/>
      <c r="J70" s="86" t="s">
        <v>275</v>
      </c>
      <c r="K70" s="111" t="s">
        <v>859</v>
      </c>
      <c r="L70" s="44"/>
    </row>
    <row r="71" customFormat="false" ht="21" hidden="false" customHeight="true" outlineLevel="0" collapsed="false">
      <c r="A71" s="42"/>
      <c r="B71" s="25" t="n">
        <v>7</v>
      </c>
      <c r="C71" s="107"/>
      <c r="D71" s="110" t="s">
        <v>875</v>
      </c>
      <c r="E71" s="110" t="s">
        <v>700</v>
      </c>
      <c r="F71" s="105"/>
      <c r="G71" s="90" t="n">
        <v>44630</v>
      </c>
      <c r="H71" s="86" t="s">
        <v>17</v>
      </c>
      <c r="I71" s="90" t="n">
        <v>44659</v>
      </c>
      <c r="J71" s="86" t="s">
        <v>17</v>
      </c>
      <c r="K71" s="111" t="s">
        <v>876</v>
      </c>
      <c r="L71" s="44"/>
    </row>
    <row r="72" customFormat="false" ht="41.25" hidden="false" customHeight="false" outlineLevel="0" collapsed="false">
      <c r="A72" s="42"/>
      <c r="B72" s="25" t="n">
        <v>8</v>
      </c>
      <c r="C72" s="107"/>
      <c r="D72" s="110" t="s">
        <v>774</v>
      </c>
      <c r="E72" s="110" t="s">
        <v>703</v>
      </c>
      <c r="F72" s="105"/>
      <c r="G72" s="90"/>
      <c r="H72" s="86" t="s">
        <v>304</v>
      </c>
      <c r="I72" s="90"/>
      <c r="J72" s="86" t="s">
        <v>304</v>
      </c>
      <c r="K72" s="111" t="s">
        <v>857</v>
      </c>
      <c r="L72" s="44"/>
    </row>
    <row r="73" customFormat="false" ht="41.25" hidden="false" customHeight="false" outlineLevel="0" collapsed="false">
      <c r="A73" s="42"/>
      <c r="B73" s="25" t="n">
        <v>9</v>
      </c>
      <c r="C73" s="107"/>
      <c r="D73" s="110" t="s">
        <v>762</v>
      </c>
      <c r="E73" s="110" t="s">
        <v>703</v>
      </c>
      <c r="F73" s="105"/>
      <c r="G73" s="90"/>
      <c r="H73" s="86" t="s">
        <v>275</v>
      </c>
      <c r="I73" s="90"/>
      <c r="J73" s="86" t="s">
        <v>275</v>
      </c>
      <c r="K73" s="111" t="s">
        <v>862</v>
      </c>
      <c r="L73" s="44"/>
    </row>
    <row r="74" customFormat="false" ht="41.25" hidden="false" customHeight="false" outlineLevel="0" collapsed="false">
      <c r="A74" s="42"/>
      <c r="B74" s="25" t="n">
        <v>10</v>
      </c>
      <c r="C74" s="107"/>
      <c r="D74" s="110" t="s">
        <v>877</v>
      </c>
      <c r="E74" s="110" t="s">
        <v>703</v>
      </c>
      <c r="F74" s="105"/>
      <c r="G74" s="90"/>
      <c r="H74" s="86" t="s">
        <v>60</v>
      </c>
      <c r="I74" s="90"/>
      <c r="J74" s="86" t="s">
        <v>60</v>
      </c>
      <c r="K74" s="111" t="s">
        <v>878</v>
      </c>
      <c r="L74" s="44"/>
    </row>
    <row r="75" customFormat="false" ht="33" hidden="false" customHeight="true" outlineLevel="0" collapsed="false">
      <c r="A75" s="42"/>
      <c r="B75" s="99" t="s">
        <v>773</v>
      </c>
      <c r="C75" s="99"/>
      <c r="D75" s="99"/>
      <c r="E75" s="99"/>
      <c r="F75" s="99"/>
      <c r="G75" s="99"/>
      <c r="H75" s="99"/>
      <c r="I75" s="99"/>
      <c r="J75" s="99"/>
      <c r="K75" s="99"/>
      <c r="L75" s="44"/>
    </row>
    <row r="76" customFormat="false" ht="61.5" hidden="false" customHeight="false" outlineLevel="0" collapsed="false">
      <c r="A76" s="42"/>
      <c r="B76" s="25" t="n">
        <v>1</v>
      </c>
      <c r="C76" s="107" t="n">
        <v>4</v>
      </c>
      <c r="D76" s="94" t="s">
        <v>879</v>
      </c>
      <c r="E76" s="94" t="s">
        <v>700</v>
      </c>
      <c r="F76" s="105" t="n">
        <v>310</v>
      </c>
      <c r="G76" s="90" t="n">
        <v>44629</v>
      </c>
      <c r="H76" s="92" t="s">
        <v>17</v>
      </c>
      <c r="I76" s="91" t="n">
        <v>44658</v>
      </c>
      <c r="J76" s="92" t="s">
        <v>17</v>
      </c>
      <c r="K76" s="111" t="s">
        <v>880</v>
      </c>
      <c r="L76" s="44"/>
    </row>
    <row r="77" customFormat="false" ht="41.25" hidden="false" customHeight="false" outlineLevel="0" collapsed="false">
      <c r="A77" s="42"/>
      <c r="B77" s="25" t="n">
        <v>2</v>
      </c>
      <c r="C77" s="107"/>
      <c r="D77" s="110" t="s">
        <v>881</v>
      </c>
      <c r="E77" s="110" t="s">
        <v>700</v>
      </c>
      <c r="F77" s="105"/>
      <c r="G77" s="90"/>
      <c r="H77" s="92" t="s">
        <v>304</v>
      </c>
      <c r="I77" s="91"/>
      <c r="J77" s="92" t="s">
        <v>304</v>
      </c>
      <c r="K77" s="111" t="s">
        <v>882</v>
      </c>
      <c r="L77" s="44"/>
    </row>
    <row r="78" customFormat="false" ht="41.25" hidden="false" customHeight="false" outlineLevel="0" collapsed="false">
      <c r="A78" s="42"/>
      <c r="B78" s="25" t="n">
        <v>3</v>
      </c>
      <c r="C78" s="107"/>
      <c r="D78" s="110" t="s">
        <v>883</v>
      </c>
      <c r="E78" s="110" t="s">
        <v>700</v>
      </c>
      <c r="F78" s="105"/>
      <c r="G78" s="90"/>
      <c r="H78" s="92" t="s">
        <v>275</v>
      </c>
      <c r="I78" s="91"/>
      <c r="J78" s="92" t="s">
        <v>275</v>
      </c>
      <c r="K78" s="111" t="s">
        <v>884</v>
      </c>
      <c r="L78" s="44"/>
    </row>
    <row r="79" customFormat="false" ht="41.25" hidden="false" customHeight="false" outlineLevel="0" collapsed="false">
      <c r="A79" s="42"/>
      <c r="B79" s="25" t="n">
        <v>4</v>
      </c>
      <c r="C79" s="107"/>
      <c r="D79" s="110" t="s">
        <v>885</v>
      </c>
      <c r="E79" s="110" t="s">
        <v>703</v>
      </c>
      <c r="F79" s="105"/>
      <c r="G79" s="90" t="n">
        <v>44630</v>
      </c>
      <c r="H79" s="86" t="s">
        <v>17</v>
      </c>
      <c r="I79" s="91" t="n">
        <v>44659</v>
      </c>
      <c r="J79" s="86" t="s">
        <v>17</v>
      </c>
      <c r="K79" s="111" t="s">
        <v>886</v>
      </c>
      <c r="L79" s="44"/>
    </row>
    <row r="80" customFormat="false" ht="41.25" hidden="false" customHeight="false" outlineLevel="0" collapsed="false">
      <c r="A80" s="42"/>
      <c r="B80" s="25" t="n">
        <v>5</v>
      </c>
      <c r="C80" s="107"/>
      <c r="D80" s="94" t="s">
        <v>887</v>
      </c>
      <c r="E80" s="94" t="s">
        <v>703</v>
      </c>
      <c r="F80" s="105"/>
      <c r="G80" s="90"/>
      <c r="H80" s="86" t="s">
        <v>304</v>
      </c>
      <c r="I80" s="91"/>
      <c r="J80" s="86" t="s">
        <v>304</v>
      </c>
      <c r="K80" s="111" t="s">
        <v>884</v>
      </c>
      <c r="L80" s="44"/>
    </row>
    <row r="81" customFormat="false" ht="21" hidden="false" customHeight="true" outlineLevel="0" collapsed="false">
      <c r="A81" s="42"/>
      <c r="B81" s="25" t="n">
        <v>6</v>
      </c>
      <c r="C81" s="107"/>
      <c r="D81" s="110" t="s">
        <v>888</v>
      </c>
      <c r="E81" s="110" t="s">
        <v>703</v>
      </c>
      <c r="F81" s="105"/>
      <c r="G81" s="90"/>
      <c r="H81" s="86" t="s">
        <v>275</v>
      </c>
      <c r="I81" s="91"/>
      <c r="J81" s="86" t="s">
        <v>275</v>
      </c>
      <c r="K81" s="111" t="s">
        <v>766</v>
      </c>
      <c r="L81" s="44"/>
    </row>
    <row r="82" customFormat="false" ht="41.25" hidden="false" customHeight="false" outlineLevel="0" collapsed="false">
      <c r="A82" s="42"/>
      <c r="B82" s="25" t="n">
        <v>7</v>
      </c>
      <c r="C82" s="107"/>
      <c r="D82" s="110" t="s">
        <v>770</v>
      </c>
      <c r="E82" s="110" t="s">
        <v>852</v>
      </c>
      <c r="F82" s="105"/>
      <c r="G82" s="90"/>
      <c r="H82" s="86" t="s">
        <v>60</v>
      </c>
      <c r="I82" s="91"/>
      <c r="J82" s="86" t="s">
        <v>60</v>
      </c>
      <c r="K82" s="111" t="s">
        <v>889</v>
      </c>
      <c r="L82" s="44"/>
    </row>
    <row r="83" customFormat="false" ht="35.25" hidden="false" customHeight="true" outlineLevel="0" collapsed="false">
      <c r="A83" s="42"/>
      <c r="B83" s="99" t="s">
        <v>780</v>
      </c>
      <c r="C83" s="99"/>
      <c r="D83" s="99"/>
      <c r="E83" s="99"/>
      <c r="F83" s="99"/>
      <c r="G83" s="99"/>
      <c r="H83" s="99"/>
      <c r="I83" s="99"/>
      <c r="J83" s="99"/>
      <c r="K83" s="99"/>
      <c r="L83" s="44"/>
    </row>
    <row r="84" customFormat="false" ht="41.25" hidden="false" customHeight="false" outlineLevel="0" collapsed="false">
      <c r="A84" s="42"/>
      <c r="B84" s="25" t="n">
        <v>1</v>
      </c>
      <c r="C84" s="124" t="n">
        <v>1</v>
      </c>
      <c r="D84" s="94" t="s">
        <v>890</v>
      </c>
      <c r="E84" s="94" t="s">
        <v>703</v>
      </c>
      <c r="F84" s="105"/>
      <c r="G84" s="90" t="n">
        <v>44641</v>
      </c>
      <c r="H84" s="92" t="s">
        <v>304</v>
      </c>
      <c r="I84" s="90" t="n">
        <v>44672</v>
      </c>
      <c r="J84" s="92" t="s">
        <v>304</v>
      </c>
      <c r="K84" s="112" t="s">
        <v>891</v>
      </c>
      <c r="L84" s="44"/>
    </row>
    <row r="85" customFormat="false" ht="41.25" hidden="false" customHeight="false" outlineLevel="0" collapsed="false">
      <c r="A85" s="42"/>
      <c r="B85" s="25" t="n">
        <v>2</v>
      </c>
      <c r="C85" s="124"/>
      <c r="D85" s="94" t="s">
        <v>892</v>
      </c>
      <c r="E85" s="94" t="s">
        <v>707</v>
      </c>
      <c r="F85" s="105"/>
      <c r="G85" s="90"/>
      <c r="H85" s="92" t="s">
        <v>17</v>
      </c>
      <c r="I85" s="90"/>
      <c r="J85" s="92" t="s">
        <v>17</v>
      </c>
      <c r="K85" s="112" t="s">
        <v>893</v>
      </c>
      <c r="L85" s="44"/>
    </row>
    <row r="86" customFormat="false" ht="8.25" hidden="false" customHeight="true" outlineLevel="0" collapsed="false">
      <c r="A86" s="42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44"/>
    </row>
    <row r="87" customFormat="false" ht="41.25" hidden="false" customHeight="false" outlineLevel="0" collapsed="false">
      <c r="A87" s="42"/>
      <c r="B87" s="25" t="n">
        <v>1</v>
      </c>
      <c r="C87" s="107" t="n">
        <v>2</v>
      </c>
      <c r="D87" s="94" t="s">
        <v>894</v>
      </c>
      <c r="E87" s="94" t="s">
        <v>700</v>
      </c>
      <c r="F87" s="105"/>
      <c r="G87" s="90" t="n">
        <v>44593</v>
      </c>
      <c r="H87" s="86" t="s">
        <v>17</v>
      </c>
      <c r="I87" s="90" t="n">
        <v>44596</v>
      </c>
      <c r="J87" s="86" t="s">
        <v>17</v>
      </c>
      <c r="K87" s="112" t="s">
        <v>895</v>
      </c>
      <c r="L87" s="44"/>
    </row>
    <row r="88" customFormat="false" ht="41.25" hidden="false" customHeight="false" outlineLevel="0" collapsed="false">
      <c r="A88" s="42"/>
      <c r="B88" s="25" t="n">
        <v>2</v>
      </c>
      <c r="C88" s="107"/>
      <c r="D88" s="94" t="s">
        <v>896</v>
      </c>
      <c r="E88" s="94" t="s">
        <v>700</v>
      </c>
      <c r="F88" s="105"/>
      <c r="G88" s="90"/>
      <c r="H88" s="86" t="s">
        <v>304</v>
      </c>
      <c r="I88" s="90"/>
      <c r="J88" s="86" t="s">
        <v>304</v>
      </c>
      <c r="K88" s="112"/>
      <c r="L88" s="44"/>
    </row>
    <row r="89" customFormat="false" ht="23.25" hidden="false" customHeight="true" outlineLevel="0" collapsed="false">
      <c r="A89" s="42"/>
      <c r="B89" s="25" t="n">
        <v>3</v>
      </c>
      <c r="C89" s="107"/>
      <c r="D89" s="94" t="s">
        <v>897</v>
      </c>
      <c r="E89" s="94" t="s">
        <v>700</v>
      </c>
      <c r="F89" s="105"/>
      <c r="G89" s="90"/>
      <c r="H89" s="86" t="s">
        <v>275</v>
      </c>
      <c r="I89" s="90"/>
      <c r="J89" s="86" t="s">
        <v>275</v>
      </c>
      <c r="K89" s="112"/>
      <c r="L89" s="44"/>
    </row>
    <row r="90" customFormat="false" ht="41.25" hidden="false" customHeight="false" outlineLevel="0" collapsed="false">
      <c r="A90" s="42"/>
      <c r="B90" s="25" t="n">
        <v>4</v>
      </c>
      <c r="C90" s="107"/>
      <c r="D90" s="94" t="s">
        <v>898</v>
      </c>
      <c r="E90" s="94" t="s">
        <v>703</v>
      </c>
      <c r="F90" s="105"/>
      <c r="G90" s="90"/>
      <c r="H90" s="86" t="s">
        <v>60</v>
      </c>
      <c r="I90" s="90"/>
      <c r="J90" s="86" t="s">
        <v>60</v>
      </c>
      <c r="K90" s="113" t="s">
        <v>899</v>
      </c>
      <c r="L90" s="44"/>
    </row>
    <row r="91" customFormat="false" ht="23.25" hidden="false" customHeight="true" outlineLevel="0" collapsed="false">
      <c r="A91" s="42"/>
      <c r="B91" s="25" t="n">
        <v>5</v>
      </c>
      <c r="C91" s="107"/>
      <c r="D91" s="94" t="s">
        <v>900</v>
      </c>
      <c r="E91" s="94" t="s">
        <v>703</v>
      </c>
      <c r="F91" s="105"/>
      <c r="G91" s="90" t="n">
        <v>44594</v>
      </c>
      <c r="H91" s="86" t="s">
        <v>17</v>
      </c>
      <c r="I91" s="90" t="n">
        <v>44599</v>
      </c>
      <c r="J91" s="86" t="s">
        <v>17</v>
      </c>
      <c r="K91" s="113" t="s">
        <v>893</v>
      </c>
      <c r="L91" s="44"/>
    </row>
    <row r="92" customFormat="false" ht="42.75" hidden="false" customHeight="true" outlineLevel="0" collapsed="false">
      <c r="A92" s="42"/>
      <c r="B92" s="25" t="n">
        <v>6</v>
      </c>
      <c r="C92" s="107"/>
      <c r="D92" s="94" t="s">
        <v>901</v>
      </c>
      <c r="E92" s="94" t="s">
        <v>703</v>
      </c>
      <c r="F92" s="105"/>
      <c r="G92" s="90"/>
      <c r="H92" s="86" t="s">
        <v>304</v>
      </c>
      <c r="I92" s="90"/>
      <c r="J92" s="86" t="s">
        <v>304</v>
      </c>
      <c r="K92" s="113" t="s">
        <v>899</v>
      </c>
      <c r="L92" s="44"/>
    </row>
    <row r="93" customFormat="false" ht="42.75" hidden="false" customHeight="true" outlineLevel="0" collapsed="false">
      <c r="A93" s="42"/>
      <c r="B93" s="25" t="n">
        <v>7</v>
      </c>
      <c r="C93" s="107"/>
      <c r="D93" s="94" t="s">
        <v>790</v>
      </c>
      <c r="E93" s="94" t="s">
        <v>707</v>
      </c>
      <c r="F93" s="105"/>
      <c r="G93" s="90"/>
      <c r="H93" s="86" t="s">
        <v>275</v>
      </c>
      <c r="I93" s="90"/>
      <c r="J93" s="86" t="s">
        <v>275</v>
      </c>
      <c r="K93" s="113" t="s">
        <v>893</v>
      </c>
      <c r="L93" s="44"/>
    </row>
    <row r="94" customFormat="false" ht="41.25" hidden="false" customHeight="false" outlineLevel="0" collapsed="false">
      <c r="A94" s="42"/>
      <c r="B94" s="25" t="n">
        <v>8</v>
      </c>
      <c r="C94" s="107"/>
      <c r="D94" s="94" t="s">
        <v>902</v>
      </c>
      <c r="E94" s="94"/>
      <c r="F94" s="105"/>
      <c r="G94" s="90"/>
      <c r="H94" s="86" t="s">
        <v>60</v>
      </c>
      <c r="I94" s="90"/>
      <c r="J94" s="86" t="s">
        <v>60</v>
      </c>
      <c r="K94" s="113" t="s">
        <v>895</v>
      </c>
      <c r="L94" s="44"/>
    </row>
    <row r="95" customFormat="false" ht="33" hidden="false" customHeight="true" outlineLevel="0" collapsed="false">
      <c r="A95" s="42"/>
      <c r="B95" s="99" t="s">
        <v>794</v>
      </c>
      <c r="C95" s="99"/>
      <c r="D95" s="99"/>
      <c r="E95" s="99"/>
      <c r="F95" s="99"/>
      <c r="G95" s="99"/>
      <c r="H95" s="99"/>
      <c r="I95" s="99"/>
      <c r="J95" s="99"/>
      <c r="K95" s="99"/>
      <c r="L95" s="44"/>
    </row>
    <row r="96" customFormat="false" ht="41.25" hidden="false" customHeight="false" outlineLevel="0" collapsed="false">
      <c r="A96" s="42"/>
      <c r="B96" s="29" t="n">
        <v>1</v>
      </c>
      <c r="C96" s="125" t="n">
        <v>1</v>
      </c>
      <c r="D96" s="94" t="s">
        <v>903</v>
      </c>
      <c r="E96" s="94" t="s">
        <v>700</v>
      </c>
      <c r="F96" s="112" t="n">
        <v>310</v>
      </c>
      <c r="G96" s="109" t="n">
        <v>44631</v>
      </c>
      <c r="H96" s="92" t="s">
        <v>17</v>
      </c>
      <c r="I96" s="109" t="n">
        <v>44662</v>
      </c>
      <c r="J96" s="92" t="s">
        <v>17</v>
      </c>
      <c r="K96" s="94" t="s">
        <v>904</v>
      </c>
      <c r="L96" s="44"/>
    </row>
    <row r="97" customFormat="false" ht="9" hidden="false" customHeight="true" outlineLevel="0" collapsed="false">
      <c r="A97" s="42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44"/>
    </row>
    <row r="98" customFormat="false" ht="21" hidden="false" customHeight="false" outlineLevel="0" collapsed="false">
      <c r="A98" s="42"/>
      <c r="B98" s="29" t="n">
        <v>1</v>
      </c>
      <c r="C98" s="115" t="n">
        <v>2</v>
      </c>
      <c r="D98" s="94" t="s">
        <v>905</v>
      </c>
      <c r="E98" s="94" t="s">
        <v>700</v>
      </c>
      <c r="F98" s="112"/>
      <c r="G98" s="116" t="n">
        <v>44595</v>
      </c>
      <c r="H98" s="86" t="s">
        <v>304</v>
      </c>
      <c r="I98" s="116" t="n">
        <v>44599</v>
      </c>
      <c r="J98" s="86" t="s">
        <v>304</v>
      </c>
      <c r="K98" s="94" t="s">
        <v>906</v>
      </c>
      <c r="L98" s="44"/>
    </row>
    <row r="99" customFormat="false" ht="41.25" hidden="false" customHeight="false" outlineLevel="0" collapsed="false">
      <c r="A99" s="42"/>
      <c r="B99" s="29" t="n">
        <v>2</v>
      </c>
      <c r="C99" s="115"/>
      <c r="D99" s="94" t="s">
        <v>907</v>
      </c>
      <c r="E99" s="94" t="s">
        <v>703</v>
      </c>
      <c r="F99" s="112"/>
      <c r="G99" s="116"/>
      <c r="H99" s="86" t="s">
        <v>275</v>
      </c>
      <c r="I99" s="116"/>
      <c r="J99" s="86" t="s">
        <v>275</v>
      </c>
      <c r="K99" s="94" t="s">
        <v>908</v>
      </c>
      <c r="L99" s="44"/>
    </row>
    <row r="100" customFormat="false" ht="41.25" hidden="false" customHeight="false" outlineLevel="0" collapsed="false">
      <c r="A100" s="42"/>
      <c r="B100" s="29" t="n">
        <v>3</v>
      </c>
      <c r="C100" s="115"/>
      <c r="D100" s="94" t="s">
        <v>909</v>
      </c>
      <c r="E100" s="94" t="s">
        <v>703</v>
      </c>
      <c r="F100" s="112"/>
      <c r="G100" s="116"/>
      <c r="H100" s="86" t="s">
        <v>60</v>
      </c>
      <c r="I100" s="116"/>
      <c r="J100" s="86" t="s">
        <v>60</v>
      </c>
      <c r="K100" s="94" t="s">
        <v>910</v>
      </c>
      <c r="L100" s="44"/>
    </row>
    <row r="101" customFormat="false" ht="15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23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3"/>
      <c r="I102" s="62"/>
      <c r="J102" s="64"/>
      <c r="K102" s="65"/>
      <c r="L102" s="65"/>
      <c r="M102" s="62"/>
      <c r="N102" s="62"/>
      <c r="O102" s="62"/>
      <c r="P102" s="62"/>
      <c r="Q102" s="62"/>
      <c r="R102" s="62"/>
      <c r="S102" s="62"/>
      <c r="T102" s="62"/>
      <c r="U102" s="64"/>
      <c r="V102" s="62"/>
      <c r="W102" s="62"/>
      <c r="X102" s="62"/>
      <c r="Y102" s="65"/>
      <c r="Z102" s="65"/>
      <c r="AA102" s="65"/>
      <c r="AB102" s="65"/>
      <c r="AC102" s="65"/>
      <c r="AD102" s="62"/>
      <c r="AE102" s="62"/>
      <c r="AF102" s="62"/>
      <c r="AG102" s="62"/>
      <c r="AH102" s="62"/>
      <c r="AI102" s="62"/>
      <c r="AJ102" s="65"/>
      <c r="AK102" s="62"/>
      <c r="AL102" s="62"/>
      <c r="AM102" s="62"/>
      <c r="AN102" s="62"/>
      <c r="AO102" s="62"/>
      <c r="AP102" s="62"/>
      <c r="AQ102" s="62"/>
      <c r="AR102" s="62"/>
      <c r="AS102" s="62"/>
      <c r="AT102" s="66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</row>
    <row r="103" customFormat="false" ht="23.25" hidden="false" customHeight="false" outlineLevel="0" collapsed="false">
      <c r="A103" s="67" t="s">
        <v>485</v>
      </c>
      <c r="B103" s="68"/>
      <c r="C103" s="68"/>
      <c r="D103" s="69"/>
      <c r="E103" s="69"/>
      <c r="F103" s="69"/>
      <c r="G103" s="69"/>
      <c r="H103" s="69"/>
      <c r="I103" s="62"/>
      <c r="J103" s="64" t="s">
        <v>809</v>
      </c>
      <c r="K103" s="65"/>
      <c r="L103" s="65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5"/>
      <c r="Z103" s="65"/>
      <c r="AA103" s="65"/>
      <c r="AB103" s="65"/>
      <c r="AC103" s="65"/>
      <c r="AD103" s="62"/>
      <c r="AE103" s="62"/>
      <c r="AF103" s="62"/>
      <c r="AG103" s="62"/>
      <c r="AH103" s="62"/>
      <c r="AI103" s="62"/>
      <c r="AJ103" s="65"/>
      <c r="AK103" s="62"/>
      <c r="AL103" s="62"/>
      <c r="AM103" s="62"/>
      <c r="AN103" s="62"/>
      <c r="AO103" s="62"/>
      <c r="AP103" s="62"/>
      <c r="AQ103" s="62"/>
      <c r="AR103" s="62"/>
      <c r="AS103" s="62"/>
      <c r="AT103" s="66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</row>
    <row r="104" customFormat="false" ht="23.25" hidden="false" customHeight="false" outlineLevel="0" collapsed="false">
      <c r="A104" s="62"/>
      <c r="B104" s="67"/>
      <c r="C104" s="67"/>
      <c r="D104" s="67"/>
      <c r="E104" s="67"/>
      <c r="F104" s="67"/>
      <c r="G104" s="67"/>
      <c r="H104" s="69"/>
      <c r="I104" s="62"/>
      <c r="J104" s="64" t="s">
        <v>488</v>
      </c>
      <c r="K104" s="65"/>
      <c r="L104" s="65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5"/>
      <c r="AD104" s="62"/>
      <c r="AE104" s="62"/>
      <c r="AF104" s="62"/>
      <c r="AG104" s="62"/>
      <c r="AH104" s="62"/>
      <c r="AI104" s="62"/>
      <c r="AJ104" s="65"/>
      <c r="AK104" s="62"/>
      <c r="AL104" s="62"/>
      <c r="AM104" s="62"/>
      <c r="AN104" s="62"/>
      <c r="AO104" s="62"/>
      <c r="AP104" s="62"/>
      <c r="AQ104" s="62"/>
      <c r="AR104" s="62"/>
      <c r="AS104" s="62"/>
      <c r="AT104" s="66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</row>
    <row r="105" customFormat="false" ht="23.25" hidden="false" customHeight="false" outlineLevel="0" collapsed="false">
      <c r="A105" s="70"/>
      <c r="B105" s="71"/>
      <c r="C105" s="71"/>
      <c r="D105" s="70"/>
      <c r="E105" s="70"/>
      <c r="H105" s="62"/>
      <c r="I105" s="62"/>
      <c r="J105" s="64" t="s">
        <v>489</v>
      </c>
      <c r="K105" s="3"/>
    </row>
    <row r="106" customFormat="false" ht="23.25" hidden="false" customHeight="false" outlineLevel="0" collapsed="false">
      <c r="G106" s="1"/>
      <c r="I106" s="3"/>
      <c r="J106" s="64" t="s">
        <v>810</v>
      </c>
      <c r="L106" s="62"/>
      <c r="M106" s="65"/>
      <c r="N106" s="65"/>
      <c r="O106" s="65"/>
    </row>
    <row r="107" customFormat="false" ht="22.5" hidden="false" customHeight="false" outlineLevel="0" collapsed="false">
      <c r="I107" s="3"/>
      <c r="J107" s="64" t="s">
        <v>911</v>
      </c>
    </row>
    <row r="108" customFormat="false" ht="15" hidden="false" customHeight="false" outlineLevel="0" collapsed="false">
      <c r="A108" s="70"/>
      <c r="B108" s="71"/>
      <c r="C108" s="71"/>
      <c r="D108" s="70"/>
      <c r="E108" s="70"/>
      <c r="F108" s="70"/>
      <c r="G108" s="70"/>
      <c r="H108" s="70"/>
      <c r="I108" s="76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</row>
    <row r="222" customFormat="false" ht="15" hidden="false" customHeight="false" outlineLevel="0" collapsed="false">
      <c r="B222" s="1"/>
      <c r="C222" s="1"/>
      <c r="G222" s="1"/>
    </row>
    <row r="223" customFormat="false" ht="15" hidden="false" customHeight="false" outlineLevel="0" collapsed="false">
      <c r="B223" s="1"/>
      <c r="C223" s="1"/>
      <c r="G223" s="1"/>
    </row>
  </sheetData>
  <mergeCells count="106">
    <mergeCell ref="D1:L1"/>
    <mergeCell ref="A2:M2"/>
    <mergeCell ref="A3:L3"/>
    <mergeCell ref="A4:L4"/>
    <mergeCell ref="A5:L5"/>
    <mergeCell ref="A6:L6"/>
    <mergeCell ref="A7:A100"/>
    <mergeCell ref="B7:B8"/>
    <mergeCell ref="C7:C8"/>
    <mergeCell ref="D7:D8"/>
    <mergeCell ref="E7:E8"/>
    <mergeCell ref="F7:F8"/>
    <mergeCell ref="G7:H7"/>
    <mergeCell ref="I7:J7"/>
    <mergeCell ref="K7:K8"/>
    <mergeCell ref="L7:L96"/>
    <mergeCell ref="B9:K9"/>
    <mergeCell ref="C10:C16"/>
    <mergeCell ref="F10:F16"/>
    <mergeCell ref="G10:G12"/>
    <mergeCell ref="I10:I12"/>
    <mergeCell ref="G13:G16"/>
    <mergeCell ref="I13:I16"/>
    <mergeCell ref="B17:K17"/>
    <mergeCell ref="C18:C25"/>
    <mergeCell ref="F18:F25"/>
    <mergeCell ref="G18:G21"/>
    <mergeCell ref="I18:I21"/>
    <mergeCell ref="G22:G25"/>
    <mergeCell ref="I22:I25"/>
    <mergeCell ref="B26:K26"/>
    <mergeCell ref="C27:C28"/>
    <mergeCell ref="F27:F28"/>
    <mergeCell ref="G27:G28"/>
    <mergeCell ref="I27:I28"/>
    <mergeCell ref="B29:K29"/>
    <mergeCell ref="C30:C36"/>
    <mergeCell ref="F30:F36"/>
    <mergeCell ref="G30:G32"/>
    <mergeCell ref="I30:I32"/>
    <mergeCell ref="G33:G36"/>
    <mergeCell ref="I33:I36"/>
    <mergeCell ref="B37:K37"/>
    <mergeCell ref="C38:C46"/>
    <mergeCell ref="F38:F46"/>
    <mergeCell ref="G38:G41"/>
    <mergeCell ref="I38:I41"/>
    <mergeCell ref="G42:G44"/>
    <mergeCell ref="I42:I44"/>
    <mergeCell ref="G45:G46"/>
    <mergeCell ref="I45:I46"/>
    <mergeCell ref="B47:K47"/>
    <mergeCell ref="C48:C55"/>
    <mergeCell ref="F48:F55"/>
    <mergeCell ref="G48:G51"/>
    <mergeCell ref="I48:I51"/>
    <mergeCell ref="E50:E51"/>
    <mergeCell ref="G52:G55"/>
    <mergeCell ref="I52:I55"/>
    <mergeCell ref="B56:K56"/>
    <mergeCell ref="C57:C63"/>
    <mergeCell ref="F57:F63"/>
    <mergeCell ref="G57:G59"/>
    <mergeCell ref="I57:I59"/>
    <mergeCell ref="K57:K58"/>
    <mergeCell ref="G60:G63"/>
    <mergeCell ref="I60:I63"/>
    <mergeCell ref="K60:K61"/>
    <mergeCell ref="B64:K64"/>
    <mergeCell ref="C65:C74"/>
    <mergeCell ref="F65:F74"/>
    <mergeCell ref="G65:G67"/>
    <mergeCell ref="I65:I67"/>
    <mergeCell ref="K65:K66"/>
    <mergeCell ref="G68:G70"/>
    <mergeCell ref="I68:I70"/>
    <mergeCell ref="G71:G74"/>
    <mergeCell ref="I71:I74"/>
    <mergeCell ref="B75:K75"/>
    <mergeCell ref="C76:C82"/>
    <mergeCell ref="F76:F82"/>
    <mergeCell ref="G76:G78"/>
    <mergeCell ref="I76:I78"/>
    <mergeCell ref="G79:G82"/>
    <mergeCell ref="I79:I82"/>
    <mergeCell ref="B83:K83"/>
    <mergeCell ref="C84:C85"/>
    <mergeCell ref="F84:F85"/>
    <mergeCell ref="G84:G85"/>
    <mergeCell ref="I84:I85"/>
    <mergeCell ref="B86:K86"/>
    <mergeCell ref="C87:C94"/>
    <mergeCell ref="F87:F94"/>
    <mergeCell ref="G87:G90"/>
    <mergeCell ref="I87:I90"/>
    <mergeCell ref="K87:K89"/>
    <mergeCell ref="G91:G94"/>
    <mergeCell ref="I91:I94"/>
    <mergeCell ref="E93:E94"/>
    <mergeCell ref="B95:K95"/>
    <mergeCell ref="B97:K97"/>
    <mergeCell ref="C98:C100"/>
    <mergeCell ref="F98:F100"/>
    <mergeCell ref="G98:G100"/>
    <mergeCell ref="I98:I100"/>
    <mergeCell ref="A101:L101"/>
  </mergeCells>
  <conditionalFormatting sqref="F38 B38:C38 D39:E46 B39:B46">
    <cfRule type="expression" priority="2" aboveAverage="0" equalAverage="0" bottom="0" percent="0" rank="0" text="" dxfId="4">
      <formula>FLOOR(F38,1)=TODAY()-1</formula>
    </cfRule>
  </conditionalFormatting>
  <conditionalFormatting sqref="D31:E36 B31:B36">
    <cfRule type="expression" priority="3" aboveAverage="0" equalAverage="0" bottom="0" percent="0" rank="0" text="" dxfId="5">
      <formula>FLOOR(D31,1)=TODAY()-1</formula>
    </cfRule>
  </conditionalFormatting>
  <conditionalFormatting sqref="F30 B30:C30">
    <cfRule type="expression" priority="4" aboveAverage="0" equalAverage="0" bottom="0" percent="0" rank="0" text="" dxfId="6">
      <formula>FLOOR(F30,1)=TODAY()-1</formula>
    </cfRule>
  </conditionalFormatting>
  <printOptions headings="false" gridLines="false" gridLinesSet="true" horizontalCentered="true" verticalCentered="false"/>
  <pageMargins left="0.118055555555556" right="0.118055555555556" top="0.196527777777778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7.28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67.85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9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26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true" outlineLevel="0" collapsed="false">
      <c r="A8" s="126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30.75" hidden="false" customHeight="true" outlineLevel="0" collapsed="false">
      <c r="A9" s="126"/>
      <c r="B9" s="80" t="s">
        <v>698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21" hidden="false" customHeight="true" outlineLevel="0" collapsed="false">
      <c r="A10" s="126"/>
      <c r="B10" s="81" t="n">
        <v>1</v>
      </c>
      <c r="C10" s="82" t="n">
        <v>1</v>
      </c>
      <c r="D10" s="81" t="s">
        <v>813</v>
      </c>
      <c r="E10" s="81" t="s">
        <v>700</v>
      </c>
      <c r="F10" s="94" t="n">
        <v>301</v>
      </c>
      <c r="G10" s="84" t="n">
        <v>44637</v>
      </c>
      <c r="H10" s="92" t="s">
        <v>17</v>
      </c>
      <c r="I10" s="84" t="n">
        <v>44665</v>
      </c>
      <c r="J10" s="92" t="s">
        <v>17</v>
      </c>
      <c r="K10" s="81" t="s">
        <v>913</v>
      </c>
      <c r="L10" s="44"/>
    </row>
    <row r="11" customFormat="false" ht="41.25" hidden="false" customHeight="false" outlineLevel="0" collapsed="false">
      <c r="A11" s="126"/>
      <c r="B11" s="81" t="n">
        <v>2</v>
      </c>
      <c r="C11" s="82"/>
      <c r="D11" s="81" t="s">
        <v>815</v>
      </c>
      <c r="E11" s="81" t="s">
        <v>700</v>
      </c>
      <c r="F11" s="94"/>
      <c r="G11" s="84"/>
      <c r="H11" s="86" t="s">
        <v>304</v>
      </c>
      <c r="I11" s="84"/>
      <c r="J11" s="86" t="s">
        <v>304</v>
      </c>
      <c r="K11" s="81" t="s">
        <v>816</v>
      </c>
      <c r="L11" s="44"/>
    </row>
    <row r="12" customFormat="false" ht="48" hidden="false" customHeight="true" outlineLevel="0" collapsed="false">
      <c r="A12" s="126"/>
      <c r="B12" s="81" t="n">
        <v>3</v>
      </c>
      <c r="C12" s="82"/>
      <c r="D12" s="81" t="s">
        <v>914</v>
      </c>
      <c r="E12" s="81" t="s">
        <v>703</v>
      </c>
      <c r="F12" s="94"/>
      <c r="G12" s="84"/>
      <c r="H12" s="86" t="s">
        <v>275</v>
      </c>
      <c r="I12" s="84"/>
      <c r="J12" s="86" t="s">
        <v>275</v>
      </c>
      <c r="K12" s="81" t="s">
        <v>915</v>
      </c>
      <c r="L12" s="44"/>
    </row>
    <row r="13" customFormat="false" ht="21" hidden="false" customHeight="true" outlineLevel="0" collapsed="false">
      <c r="A13" s="126"/>
      <c r="B13" s="81" t="n">
        <v>4</v>
      </c>
      <c r="C13" s="82"/>
      <c r="D13" s="81" t="s">
        <v>916</v>
      </c>
      <c r="E13" s="81" t="s">
        <v>703</v>
      </c>
      <c r="F13" s="94"/>
      <c r="G13" s="84" t="n">
        <v>44638</v>
      </c>
      <c r="H13" s="85" t="s">
        <v>17</v>
      </c>
      <c r="I13" s="84" t="n">
        <v>44666</v>
      </c>
      <c r="J13" s="85" t="s">
        <v>17</v>
      </c>
      <c r="K13" s="81" t="s">
        <v>917</v>
      </c>
      <c r="L13" s="44"/>
    </row>
    <row r="14" customFormat="false" ht="21" hidden="false" customHeight="true" outlineLevel="0" collapsed="false">
      <c r="A14" s="126"/>
      <c r="B14" s="81" t="n">
        <v>5</v>
      </c>
      <c r="C14" s="82"/>
      <c r="D14" s="81" t="s">
        <v>820</v>
      </c>
      <c r="E14" s="81" t="s">
        <v>700</v>
      </c>
      <c r="F14" s="94"/>
      <c r="G14" s="84"/>
      <c r="H14" s="86" t="s">
        <v>275</v>
      </c>
      <c r="I14" s="84"/>
      <c r="J14" s="86" t="s">
        <v>275</v>
      </c>
      <c r="K14" s="81" t="s">
        <v>918</v>
      </c>
      <c r="L14" s="44"/>
    </row>
    <row r="15" customFormat="false" ht="21" hidden="false" customHeight="true" outlineLevel="0" collapsed="false">
      <c r="A15" s="126"/>
      <c r="B15" s="81" t="n">
        <v>6</v>
      </c>
      <c r="C15" s="82"/>
      <c r="D15" s="81" t="s">
        <v>822</v>
      </c>
      <c r="E15" s="81" t="s">
        <v>703</v>
      </c>
      <c r="F15" s="94"/>
      <c r="G15" s="84"/>
      <c r="H15" s="92" t="s">
        <v>60</v>
      </c>
      <c r="I15" s="84"/>
      <c r="J15" s="92" t="s">
        <v>60</v>
      </c>
      <c r="K15" s="81" t="s">
        <v>919</v>
      </c>
      <c r="L15" s="44"/>
    </row>
    <row r="16" customFormat="false" ht="15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23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3"/>
      <c r="I17" s="62"/>
      <c r="J17" s="64"/>
      <c r="K17" s="65"/>
      <c r="L17" s="65"/>
      <c r="M17" s="62"/>
      <c r="N17" s="62"/>
      <c r="O17" s="62"/>
      <c r="P17" s="62"/>
      <c r="Q17" s="62"/>
      <c r="R17" s="62"/>
      <c r="S17" s="62"/>
      <c r="T17" s="62"/>
      <c r="U17" s="64"/>
      <c r="V17" s="62"/>
      <c r="W17" s="62"/>
      <c r="X17" s="62"/>
      <c r="Y17" s="65"/>
      <c r="Z17" s="65"/>
      <c r="AA17" s="65"/>
      <c r="AB17" s="65"/>
      <c r="AC17" s="65"/>
      <c r="AD17" s="62"/>
      <c r="AE17" s="62"/>
      <c r="AF17" s="62"/>
      <c r="AG17" s="62"/>
      <c r="AH17" s="62"/>
      <c r="AI17" s="62"/>
      <c r="AJ17" s="65"/>
      <c r="AK17" s="62"/>
      <c r="AL17" s="62"/>
      <c r="AM17" s="62"/>
      <c r="AN17" s="62"/>
      <c r="AO17" s="62"/>
      <c r="AP17" s="62"/>
      <c r="AQ17" s="62"/>
      <c r="AR17" s="62"/>
      <c r="AS17" s="62"/>
      <c r="AT17" s="66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</row>
    <row r="18" customFormat="false" ht="23.25" hidden="false" customHeight="false" outlineLevel="0" collapsed="false">
      <c r="A18" s="67" t="s">
        <v>485</v>
      </c>
      <c r="B18" s="68"/>
      <c r="C18" s="68"/>
      <c r="D18" s="69"/>
      <c r="E18" s="69"/>
      <c r="F18" s="69"/>
      <c r="G18" s="69"/>
      <c r="H18" s="69"/>
      <c r="I18" s="62"/>
      <c r="J18" s="64" t="s">
        <v>809</v>
      </c>
      <c r="K18" s="65"/>
      <c r="L18" s="65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5"/>
      <c r="Z18" s="65"/>
      <c r="AA18" s="65"/>
      <c r="AB18" s="65"/>
      <c r="AC18" s="65"/>
      <c r="AD18" s="62"/>
      <c r="AE18" s="62"/>
      <c r="AF18" s="62"/>
      <c r="AG18" s="62"/>
      <c r="AH18" s="62"/>
      <c r="AI18" s="62"/>
      <c r="AJ18" s="65"/>
      <c r="AK18" s="62"/>
      <c r="AL18" s="62"/>
      <c r="AM18" s="62"/>
      <c r="AN18" s="62"/>
      <c r="AO18" s="62"/>
      <c r="AP18" s="62"/>
      <c r="AQ18" s="62"/>
      <c r="AR18" s="62"/>
      <c r="AS18" s="62"/>
      <c r="AT18" s="66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customFormat="false" ht="23.25" hidden="false" customHeight="false" outlineLevel="0" collapsed="false">
      <c r="A19" s="62"/>
      <c r="B19" s="67"/>
      <c r="C19" s="67"/>
      <c r="D19" s="67"/>
      <c r="E19" s="67"/>
      <c r="F19" s="67"/>
      <c r="G19" s="67"/>
      <c r="H19" s="69"/>
      <c r="I19" s="62"/>
      <c r="J19" s="64"/>
      <c r="K19" s="65"/>
      <c r="L19" s="65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5"/>
      <c r="AD19" s="62"/>
      <c r="AE19" s="62"/>
      <c r="AF19" s="62"/>
      <c r="AG19" s="62"/>
      <c r="AH19" s="62"/>
      <c r="AI19" s="62"/>
      <c r="AJ19" s="65"/>
      <c r="AK19" s="62"/>
      <c r="AL19" s="62"/>
      <c r="AM19" s="62"/>
      <c r="AN19" s="62"/>
      <c r="AO19" s="62"/>
      <c r="AP19" s="62"/>
      <c r="AQ19" s="62"/>
      <c r="AR19" s="62"/>
      <c r="AS19" s="62"/>
      <c r="AT19" s="66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</row>
    <row r="20" customFormat="false" ht="23.25" hidden="false" customHeight="false" outlineLevel="0" collapsed="false">
      <c r="A20" s="70"/>
      <c r="B20" s="71"/>
      <c r="C20" s="71"/>
      <c r="D20" s="70"/>
      <c r="E20" s="70"/>
      <c r="H20" s="62"/>
      <c r="I20" s="62"/>
      <c r="J20" s="64"/>
      <c r="K20" s="3"/>
    </row>
    <row r="21" customFormat="false" ht="23.25" hidden="false" customHeight="false" outlineLevel="0" collapsed="false">
      <c r="G21" s="1"/>
      <c r="I21" s="3"/>
      <c r="J21" s="64"/>
      <c r="L21" s="62"/>
      <c r="M21" s="65"/>
      <c r="N21" s="65"/>
      <c r="O21" s="65"/>
    </row>
    <row r="22" customFormat="false" ht="22.5" hidden="false" customHeight="false" outlineLevel="0" collapsed="false">
      <c r="I22" s="3"/>
      <c r="J22" s="64"/>
    </row>
    <row r="23" customFormat="false" ht="15" hidden="false" customHeight="false" outlineLevel="0" collapsed="false">
      <c r="A23" s="70"/>
      <c r="B23" s="71"/>
      <c r="C23" s="71"/>
      <c r="D23" s="70"/>
      <c r="E23" s="70"/>
      <c r="F23" s="70"/>
      <c r="G23" s="70"/>
      <c r="H23" s="70"/>
      <c r="I23" s="76"/>
      <c r="J23" s="70"/>
      <c r="K23" s="70"/>
      <c r="L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B137" s="1"/>
      <c r="C137" s="1"/>
      <c r="G137" s="1"/>
    </row>
    <row r="138" customFormat="false" ht="15" hidden="false" customHeight="false" outlineLevel="0" collapsed="false">
      <c r="B138" s="1"/>
      <c r="C138" s="1"/>
      <c r="G138" s="1"/>
    </row>
  </sheetData>
  <mergeCells count="24">
    <mergeCell ref="D1:L1"/>
    <mergeCell ref="A2:M2"/>
    <mergeCell ref="A3:L3"/>
    <mergeCell ref="A4:L4"/>
    <mergeCell ref="A5:L5"/>
    <mergeCell ref="A6:L6"/>
    <mergeCell ref="A7:A15"/>
    <mergeCell ref="B7:B8"/>
    <mergeCell ref="C7:C8"/>
    <mergeCell ref="D7:D8"/>
    <mergeCell ref="E7:E8"/>
    <mergeCell ref="F7:F8"/>
    <mergeCell ref="G7:H7"/>
    <mergeCell ref="I7:J7"/>
    <mergeCell ref="K7:K8"/>
    <mergeCell ref="L7:L15"/>
    <mergeCell ref="B9:K9"/>
    <mergeCell ref="C10:C15"/>
    <mergeCell ref="F10:F15"/>
    <mergeCell ref="G10:G12"/>
    <mergeCell ref="I10:I12"/>
    <mergeCell ref="G13:G15"/>
    <mergeCell ref="I13:I15"/>
    <mergeCell ref="A16:L16"/>
  </mergeCells>
  <printOptions headings="false" gridLines="false" gridLinesSet="true" horizontalCentered="false" verticalCentered="false"/>
  <pageMargins left="0.315277777777778" right="0" top="0.19652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41" width="15.56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3" width="12.14"/>
    <col collapsed="false" customWidth="true" hidden="false" outlineLevel="0" max="9" min="9" style="1" width="58.85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" t="s">
        <v>920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9" t="s">
        <v>811</v>
      </c>
      <c r="B3" s="9"/>
      <c r="C3" s="9"/>
      <c r="D3" s="9"/>
      <c r="E3" s="9"/>
      <c r="F3" s="9"/>
      <c r="G3" s="9"/>
      <c r="H3" s="9"/>
      <c r="I3" s="9"/>
      <c r="J3" s="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921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8</v>
      </c>
      <c r="D7" s="43" t="s">
        <v>9</v>
      </c>
      <c r="E7" s="43" t="s">
        <v>10</v>
      </c>
      <c r="F7" s="43"/>
      <c r="G7" s="43" t="s">
        <v>12</v>
      </c>
      <c r="H7" s="43"/>
      <c r="I7" s="43" t="s">
        <v>11</v>
      </c>
      <c r="J7" s="44"/>
    </row>
    <row r="8" customFormat="false" ht="23.25" hidden="false" customHeight="false" outlineLevel="0" collapsed="false">
      <c r="A8" s="42"/>
      <c r="B8" s="43"/>
      <c r="C8" s="43"/>
      <c r="D8" s="43"/>
      <c r="E8" s="43" t="s">
        <v>13</v>
      </c>
      <c r="F8" s="43" t="s">
        <v>14</v>
      </c>
      <c r="G8" s="43" t="s">
        <v>13</v>
      </c>
      <c r="H8" s="43" t="s">
        <v>14</v>
      </c>
      <c r="I8" s="43"/>
      <c r="J8" s="44"/>
    </row>
    <row r="9" customFormat="false" ht="39" hidden="false" customHeight="true" outlineLevel="0" collapsed="false">
      <c r="A9" s="42"/>
      <c r="B9" s="74" t="s">
        <v>385</v>
      </c>
      <c r="C9" s="74"/>
      <c r="D9" s="74"/>
      <c r="E9" s="74"/>
      <c r="F9" s="74"/>
      <c r="G9" s="74"/>
      <c r="H9" s="74"/>
      <c r="I9" s="74"/>
      <c r="J9" s="44"/>
    </row>
    <row r="10" customFormat="false" ht="38.25" hidden="false" customHeight="false" outlineLevel="0" collapsed="false">
      <c r="A10" s="42"/>
      <c r="B10" s="25" t="n">
        <v>1</v>
      </c>
      <c r="C10" s="54" t="s">
        <v>682</v>
      </c>
      <c r="D10" s="25" t="n">
        <v>309</v>
      </c>
      <c r="E10" s="20" t="n">
        <v>44705</v>
      </c>
      <c r="F10" s="21" t="s">
        <v>35</v>
      </c>
      <c r="G10" s="22" t="n">
        <v>44706</v>
      </c>
      <c r="H10" s="21" t="s">
        <v>35</v>
      </c>
      <c r="I10" s="28" t="s">
        <v>922</v>
      </c>
      <c r="J10" s="44"/>
    </row>
    <row r="11" customFormat="false" ht="38.25" hidden="false" customHeight="false" outlineLevel="0" collapsed="false">
      <c r="A11" s="42"/>
      <c r="B11" s="25" t="n">
        <v>2</v>
      </c>
      <c r="C11" s="54" t="s">
        <v>683</v>
      </c>
      <c r="D11" s="25"/>
      <c r="E11" s="20"/>
      <c r="F11" s="21" t="s">
        <v>17</v>
      </c>
      <c r="G11" s="22"/>
      <c r="H11" s="21" t="s">
        <v>17</v>
      </c>
      <c r="I11" s="28" t="s">
        <v>923</v>
      </c>
      <c r="J11" s="44"/>
    </row>
    <row r="12" customFormat="false" ht="38.25" hidden="false" customHeight="false" outlineLevel="0" collapsed="false">
      <c r="A12" s="42"/>
      <c r="B12" s="25" t="n">
        <v>3</v>
      </c>
      <c r="C12" s="54" t="s">
        <v>686</v>
      </c>
      <c r="D12" s="25"/>
      <c r="E12" s="20"/>
      <c r="F12" s="46" t="s">
        <v>304</v>
      </c>
      <c r="G12" s="22"/>
      <c r="H12" s="21" t="s">
        <v>304</v>
      </c>
      <c r="I12" s="28" t="s">
        <v>924</v>
      </c>
      <c r="J12" s="44"/>
    </row>
    <row r="13" customFormat="false" ht="32.25" hidden="false" customHeight="true" outlineLevel="0" collapsed="false">
      <c r="A13" s="42"/>
      <c r="B13" s="25" t="n">
        <v>4</v>
      </c>
      <c r="C13" s="54" t="s">
        <v>925</v>
      </c>
      <c r="D13" s="25"/>
      <c r="E13" s="20"/>
      <c r="F13" s="127" t="s">
        <v>926</v>
      </c>
      <c r="G13" s="22"/>
      <c r="H13" s="21" t="s">
        <v>926</v>
      </c>
      <c r="I13" s="29" t="s">
        <v>927</v>
      </c>
      <c r="J13" s="44"/>
    </row>
    <row r="14" customFormat="false" ht="19.5" hidden="false" customHeight="false" outlineLevel="0" collapsed="false">
      <c r="A14" s="42"/>
      <c r="B14" s="25" t="n">
        <v>5</v>
      </c>
      <c r="C14" s="54" t="s">
        <v>118</v>
      </c>
      <c r="D14" s="25"/>
      <c r="E14" s="20"/>
      <c r="F14" s="128" t="s">
        <v>688</v>
      </c>
      <c r="G14" s="22"/>
      <c r="H14" s="21" t="s">
        <v>688</v>
      </c>
      <c r="I14" s="28" t="s">
        <v>865</v>
      </c>
      <c r="J14" s="44"/>
    </row>
    <row r="15" customFormat="false" ht="38.25" hidden="false" customHeight="true" outlineLevel="0" collapsed="false">
      <c r="A15" s="42"/>
      <c r="B15" s="74" t="s">
        <v>392</v>
      </c>
      <c r="C15" s="74"/>
      <c r="D15" s="74"/>
      <c r="E15" s="74"/>
      <c r="F15" s="74"/>
      <c r="G15" s="74"/>
      <c r="H15" s="74"/>
      <c r="I15" s="74"/>
      <c r="J15" s="44"/>
    </row>
    <row r="16" customFormat="false" ht="38.25" hidden="false" customHeight="true" outlineLevel="0" collapsed="false">
      <c r="A16" s="42"/>
      <c r="B16" s="129" t="n">
        <v>1</v>
      </c>
      <c r="C16" s="129" t="s">
        <v>928</v>
      </c>
      <c r="D16" s="25" t="n">
        <v>310</v>
      </c>
      <c r="E16" s="20" t="n">
        <v>44705</v>
      </c>
      <c r="F16" s="21" t="s">
        <v>35</v>
      </c>
      <c r="G16" s="22" t="n">
        <v>44706</v>
      </c>
      <c r="H16" s="21" t="s">
        <v>35</v>
      </c>
      <c r="I16" s="129" t="s">
        <v>929</v>
      </c>
      <c r="J16" s="44"/>
    </row>
    <row r="17" customFormat="false" ht="38.25" hidden="false" customHeight="true" outlineLevel="0" collapsed="false">
      <c r="A17" s="42"/>
      <c r="B17" s="129" t="n">
        <v>2</v>
      </c>
      <c r="C17" s="129" t="s">
        <v>930</v>
      </c>
      <c r="D17" s="25"/>
      <c r="E17" s="20"/>
      <c r="F17" s="21" t="s">
        <v>17</v>
      </c>
      <c r="G17" s="22"/>
      <c r="H17" s="21" t="s">
        <v>17</v>
      </c>
      <c r="I17" s="28" t="s">
        <v>931</v>
      </c>
      <c r="J17" s="44"/>
    </row>
    <row r="18" customFormat="false" ht="57" hidden="false" customHeight="true" outlineLevel="0" collapsed="false">
      <c r="A18" s="42"/>
      <c r="B18" s="129" t="n">
        <v>3</v>
      </c>
      <c r="C18" s="129" t="s">
        <v>932</v>
      </c>
      <c r="D18" s="25"/>
      <c r="E18" s="20"/>
      <c r="F18" s="21" t="s">
        <v>304</v>
      </c>
      <c r="G18" s="22"/>
      <c r="H18" s="21" t="s">
        <v>304</v>
      </c>
      <c r="I18" s="28" t="s">
        <v>924</v>
      </c>
      <c r="J18" s="44"/>
    </row>
    <row r="19" customFormat="false" ht="38.25" hidden="false" customHeight="true" outlineLevel="0" collapsed="false">
      <c r="A19" s="42"/>
      <c r="B19" s="129" t="n">
        <v>4</v>
      </c>
      <c r="C19" s="129" t="s">
        <v>933</v>
      </c>
      <c r="D19" s="25"/>
      <c r="E19" s="20"/>
      <c r="F19" s="23" t="s">
        <v>926</v>
      </c>
      <c r="G19" s="22"/>
      <c r="H19" s="23" t="s">
        <v>926</v>
      </c>
      <c r="I19" s="29" t="s">
        <v>927</v>
      </c>
      <c r="J19" s="44"/>
    </row>
    <row r="20" customFormat="false" ht="38.25" hidden="false" customHeight="false" outlineLevel="0" collapsed="false">
      <c r="A20" s="42"/>
      <c r="B20" s="25" t="n">
        <v>5</v>
      </c>
      <c r="C20" s="54" t="s">
        <v>683</v>
      </c>
      <c r="D20" s="25"/>
      <c r="E20" s="20"/>
      <c r="F20" s="21" t="s">
        <v>688</v>
      </c>
      <c r="G20" s="22"/>
      <c r="H20" s="21" t="s">
        <v>688</v>
      </c>
      <c r="I20" s="28" t="s">
        <v>685</v>
      </c>
      <c r="J20" s="44"/>
    </row>
    <row r="21" customFormat="false" ht="38.25" hidden="false" customHeight="true" outlineLevel="0" collapsed="false">
      <c r="A21" s="42"/>
      <c r="B21" s="74" t="s">
        <v>934</v>
      </c>
      <c r="C21" s="74"/>
      <c r="D21" s="74"/>
      <c r="E21" s="74"/>
      <c r="F21" s="74"/>
      <c r="G21" s="74"/>
      <c r="H21" s="74"/>
      <c r="I21" s="74"/>
      <c r="J21" s="44"/>
    </row>
    <row r="22" customFormat="false" ht="38.25" hidden="false" customHeight="true" outlineLevel="0" collapsed="false">
      <c r="A22" s="42"/>
      <c r="B22" s="129" t="n">
        <v>1</v>
      </c>
      <c r="C22" s="54" t="s">
        <v>683</v>
      </c>
      <c r="D22" s="130" t="n">
        <v>312</v>
      </c>
      <c r="E22" s="131" t="n">
        <v>44705</v>
      </c>
      <c r="F22" s="21" t="s">
        <v>35</v>
      </c>
      <c r="G22" s="131" t="n">
        <v>44706</v>
      </c>
      <c r="H22" s="21" t="s">
        <v>35</v>
      </c>
      <c r="I22" s="129" t="s">
        <v>935</v>
      </c>
      <c r="J22" s="44"/>
    </row>
    <row r="23" customFormat="false" ht="38.25" hidden="false" customHeight="true" outlineLevel="0" collapsed="false">
      <c r="A23" s="42"/>
      <c r="B23" s="129" t="n">
        <v>2</v>
      </c>
      <c r="C23" s="129" t="s">
        <v>936</v>
      </c>
      <c r="D23" s="130"/>
      <c r="E23" s="130"/>
      <c r="F23" s="21" t="s">
        <v>17</v>
      </c>
      <c r="G23" s="131"/>
      <c r="H23" s="21" t="s">
        <v>17</v>
      </c>
      <c r="I23" s="129" t="s">
        <v>937</v>
      </c>
      <c r="J23" s="44"/>
    </row>
    <row r="24" customFormat="false" ht="38.25" hidden="false" customHeight="true" outlineLevel="0" collapsed="false">
      <c r="A24" s="42"/>
      <c r="B24" s="129" t="n">
        <v>3</v>
      </c>
      <c r="C24" s="129" t="s">
        <v>938</v>
      </c>
      <c r="D24" s="130"/>
      <c r="E24" s="130"/>
      <c r="F24" s="21" t="s">
        <v>304</v>
      </c>
      <c r="G24" s="131"/>
      <c r="H24" s="21" t="s">
        <v>304</v>
      </c>
      <c r="I24" s="129" t="s">
        <v>939</v>
      </c>
      <c r="J24" s="44"/>
    </row>
    <row r="25" customFormat="false" ht="38.25" hidden="false" customHeight="false" outlineLevel="0" collapsed="false">
      <c r="A25" s="42"/>
      <c r="B25" s="25" t="n">
        <v>4</v>
      </c>
      <c r="C25" s="54" t="s">
        <v>940</v>
      </c>
      <c r="D25" s="130"/>
      <c r="E25" s="130"/>
      <c r="F25" s="21" t="s">
        <v>926</v>
      </c>
      <c r="G25" s="131"/>
      <c r="H25" s="21" t="s">
        <v>926</v>
      </c>
      <c r="I25" s="28" t="s">
        <v>937</v>
      </c>
      <c r="J25" s="44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23.25" hidden="false" customHeight="false" outlineLevel="0" collapsed="false">
      <c r="A27" s="62"/>
      <c r="B27" s="62"/>
      <c r="C27" s="62"/>
      <c r="D27" s="62"/>
      <c r="E27" s="62"/>
      <c r="F27" s="63"/>
      <c r="G27" s="64"/>
      <c r="H27" s="65"/>
      <c r="I27" s="65"/>
      <c r="J27" s="65"/>
      <c r="K27" s="62"/>
      <c r="L27" s="62"/>
      <c r="M27" s="62"/>
      <c r="N27" s="62"/>
      <c r="O27" s="62"/>
      <c r="P27" s="62"/>
      <c r="Q27" s="62"/>
      <c r="R27" s="62"/>
      <c r="S27" s="64"/>
      <c r="T27" s="62"/>
      <c r="U27" s="62"/>
      <c r="V27" s="62"/>
      <c r="W27" s="65"/>
      <c r="X27" s="65"/>
      <c r="Y27" s="65"/>
      <c r="Z27" s="65"/>
      <c r="AA27" s="65"/>
      <c r="AB27" s="62"/>
      <c r="AC27" s="62"/>
      <c r="AD27" s="62"/>
      <c r="AE27" s="62"/>
      <c r="AF27" s="62"/>
      <c r="AG27" s="62"/>
      <c r="AH27" s="65"/>
      <c r="AI27" s="62"/>
      <c r="AJ27" s="62"/>
      <c r="AK27" s="62"/>
      <c r="AL27" s="62"/>
      <c r="AM27" s="62"/>
      <c r="AN27" s="62"/>
      <c r="AO27" s="62"/>
      <c r="AP27" s="62"/>
      <c r="AQ27" s="62"/>
      <c r="AR27" s="66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</row>
    <row r="28" customFormat="false" ht="23.25" hidden="false" customHeight="false" outlineLevel="0" collapsed="false">
      <c r="A28" s="67" t="s">
        <v>485</v>
      </c>
      <c r="B28" s="68"/>
      <c r="C28" s="69"/>
      <c r="D28" s="69"/>
      <c r="E28" s="69"/>
      <c r="F28" s="69"/>
      <c r="G28" s="64" t="s">
        <v>486</v>
      </c>
      <c r="H28" s="65"/>
      <c r="I28" s="65"/>
      <c r="J28" s="65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5"/>
      <c r="X28" s="65"/>
      <c r="Y28" s="65"/>
      <c r="Z28" s="65"/>
      <c r="AA28" s="65"/>
      <c r="AB28" s="62"/>
      <c r="AC28" s="62"/>
      <c r="AD28" s="62"/>
      <c r="AE28" s="62"/>
      <c r="AF28" s="62"/>
      <c r="AG28" s="62"/>
      <c r="AH28" s="65"/>
      <c r="AI28" s="62"/>
      <c r="AJ28" s="62"/>
      <c r="AK28" s="62"/>
      <c r="AL28" s="62"/>
      <c r="AM28" s="62"/>
      <c r="AN28" s="62"/>
      <c r="AO28" s="62"/>
      <c r="AP28" s="62"/>
      <c r="AQ28" s="62"/>
      <c r="AR28" s="66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</row>
    <row r="29" customFormat="false" ht="23.25" hidden="false" customHeight="false" outlineLevel="0" collapsed="false">
      <c r="A29" s="70"/>
      <c r="B29" s="71"/>
      <c r="C29" s="70"/>
      <c r="F29" s="62"/>
      <c r="G29" s="64" t="s">
        <v>488</v>
      </c>
      <c r="H29" s="1"/>
      <c r="I29" s="3"/>
    </row>
    <row r="31" customFormat="false" ht="15" hidden="false" customHeight="false" outlineLevel="0" collapsed="false">
      <c r="A31" s="70"/>
      <c r="B31" s="71"/>
      <c r="C31" s="70"/>
      <c r="D31" s="70"/>
      <c r="E31" s="70"/>
      <c r="F31" s="70"/>
      <c r="G31" s="70"/>
      <c r="H31" s="76"/>
      <c r="I31" s="70"/>
      <c r="J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</row>
    <row r="145" customFormat="false" ht="15" hidden="false" customHeight="false" outlineLevel="0" collapsed="false">
      <c r="B145" s="1"/>
      <c r="E145" s="1"/>
      <c r="H145" s="1"/>
    </row>
    <row r="146" customFormat="false" ht="15" hidden="false" customHeight="false" outlineLevel="0" collapsed="false">
      <c r="B146" s="1"/>
      <c r="E146" s="1"/>
      <c r="H146" s="1"/>
    </row>
  </sheetData>
  <mergeCells count="27">
    <mergeCell ref="C1:J1"/>
    <mergeCell ref="A2:I2"/>
    <mergeCell ref="A3:J3"/>
    <mergeCell ref="A4:J4"/>
    <mergeCell ref="A5:J5"/>
    <mergeCell ref="A6:J6"/>
    <mergeCell ref="A7:A25"/>
    <mergeCell ref="B7:B8"/>
    <mergeCell ref="C7:C8"/>
    <mergeCell ref="D7:D8"/>
    <mergeCell ref="E7:F7"/>
    <mergeCell ref="G7:H7"/>
    <mergeCell ref="I7:I8"/>
    <mergeCell ref="J7:J25"/>
    <mergeCell ref="B9:I9"/>
    <mergeCell ref="D10:D14"/>
    <mergeCell ref="E10:E14"/>
    <mergeCell ref="G10:G14"/>
    <mergeCell ref="B15:I15"/>
    <mergeCell ref="D16:D20"/>
    <mergeCell ref="E16:E20"/>
    <mergeCell ref="G16:G20"/>
    <mergeCell ref="B21:I21"/>
    <mergeCell ref="D22:D25"/>
    <mergeCell ref="E22:E25"/>
    <mergeCell ref="G22:G25"/>
    <mergeCell ref="A26:J2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49:28Z</dcterms:created>
  <dc:creator>Мадина</dc:creator>
  <dc:description/>
  <dc:language>en-US</dc:language>
  <cp:lastModifiedBy>u</cp:lastModifiedBy>
  <cp:lastPrinted>2023-07-18T11:09:45Z</cp:lastPrinted>
  <dcterms:modified xsi:type="dcterms:W3CDTF">2023-07-18T11:14:24Z</dcterms:modified>
  <cp:revision>0</cp:revision>
  <dc:subject/>
  <dc:title/>
</cp:coreProperties>
</file>