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9"/>
  </bookViews>
  <sheets>
    <sheet name="2016-2017" sheetId="1" state="visible" r:id="rId2"/>
    <sheet name="2016-2017." sheetId="2" state="visible" r:id="rId3"/>
    <sheet name="2017-2018" sheetId="3" state="visible" r:id="rId4"/>
    <sheet name="2017-2018." sheetId="4" state="visible" r:id="rId5"/>
    <sheet name="2018-2019" sheetId="5" state="visible" r:id="rId6"/>
    <sheet name="2018-2019." sheetId="6" state="visible" r:id="rId7"/>
    <sheet name="выпуск" sheetId="7" state="visible" r:id="rId8"/>
    <sheet name="2019-2020" sheetId="8" state="visible" r:id="rId9"/>
    <sheet name="выпуск2021" sheetId="9" state="visible" r:id="rId10"/>
    <sheet name="2020-20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874">
  <si>
    <t xml:space="preserve">                                           УТВЕРЖДАЮ</t>
  </si>
  <si>
    <t xml:space="preserve">                                                                          Проректор по УР КБГУ _________________ В.Н. Лесев</t>
  </si>
  <si>
    <t xml:space="preserve">       </t>
  </si>
  <si>
    <t xml:space="preserve">                           "              "   ____________________ 2017 г.</t>
  </si>
  <si>
    <t xml:space="preserve">ГРАФИК</t>
  </si>
  <si>
    <t xml:space="preserve">ликвидации академических задолженностей за  2016-2017 учебный год ЗФО</t>
  </si>
  <si>
    <t xml:space="preserve">ИНСТИТУТ ПЕДАГОГИКИ, ПСИХОЛОГИИ И ФИЗКУЛЬТУРНО-СПОРТИВНОГО ОБРАЗОВАНИЯ</t>
  </si>
  <si>
    <t xml:space="preserve">№</t>
  </si>
  <si>
    <t xml:space="preserve">Дисциплина</t>
  </si>
  <si>
    <t xml:space="preserve">Аудитория</t>
  </si>
  <si>
    <t xml:space="preserve">1 этап</t>
  </si>
  <si>
    <t xml:space="preserve">2 этап</t>
  </si>
  <si>
    <t xml:space="preserve">Комиссия</t>
  </si>
  <si>
    <t xml:space="preserve">дата</t>
  </si>
  <si>
    <t xml:space="preserve">время</t>
  </si>
  <si>
    <t xml:space="preserve">           Направление: 44.03.05 Педагогическое образование: Начальное образование, Дошкольное образование 
3 курс</t>
  </si>
  <si>
    <t xml:space="preserve">Дошкольная педагогика (зачет)</t>
  </si>
  <si>
    <t xml:space="preserve">Михайленко О.И., Догучаева Т.А., Малухова Ф.В.</t>
  </si>
  <si>
    <t xml:space="preserve">Психология (экзамен)</t>
  </si>
  <si>
    <t xml:space="preserve">Михайленко О.И., Нагоев Б.Б., Ногерова М.Т.</t>
  </si>
  <si>
    <t xml:space="preserve">Направление 44.03.05 Педагогическое образование: Начальное образование, Дошкольное образование 
4 курс</t>
  </si>
  <si>
    <t xml:space="preserve">Методика обучения русскому языку и литературному чтению (зачет)</t>
  </si>
  <si>
    <t xml:space="preserve">Михайленко О.И., Созаев А.Б., Хачетлова С.М.</t>
  </si>
  <si>
    <t xml:space="preserve">Организация проектной деятельности в начальных классах (зачет)</t>
  </si>
  <si>
    <t xml:space="preserve">Михайленко О.И., Созаев А.Б., Малухова Ф.В.</t>
  </si>
  <si>
    <t xml:space="preserve">Теория и технология детской литературы (зачет)</t>
  </si>
  <si>
    <t xml:space="preserve">Михайленко О.И., Созаев А.Б., Кулимова Р.Х.</t>
  </si>
  <si>
    <t xml:space="preserve">Профессиональная педагогическая этика (зачет)</t>
  </si>
  <si>
    <t xml:space="preserve">Михайленко О.И., Кумахова Л.М., Созаев А.Б.</t>
  </si>
  <si>
    <t xml:space="preserve">Экономика (зачет)</t>
  </si>
  <si>
    <t xml:space="preserve">Михайленко О.И., Батова Б.З., Асланова Л.О.</t>
  </si>
  <si>
    <t xml:space="preserve">Естествознание (ботаника, зоология, землеведение) (экзамен)</t>
  </si>
  <si>
    <t xml:space="preserve">Михайленко О.И., Слонов Т.Л., Хуламханова М.М.</t>
  </si>
  <si>
    <t xml:space="preserve">Теория и технология физического воспитания детей (экзамен)</t>
  </si>
  <si>
    <t xml:space="preserve">Михайленко О.И., Нирова М.С., Журтов А.Х.</t>
  </si>
  <si>
    <t xml:space="preserve">Детская психология (экзамен)</t>
  </si>
  <si>
    <t xml:space="preserve">Михайленко О.И., Малкарова Р.Х., Созаев А.Б.</t>
  </si>
  <si>
    <t xml:space="preserve">Теория и методика обучения в области дошкольного образования (курсовая работа)</t>
  </si>
  <si>
    <t xml:space="preserve">Михайленко О.И., Созаев А.Б., Кумахова Л.М.</t>
  </si>
  <si>
    <t xml:space="preserve">Основы специальной педагогики и психологии (экзамен)</t>
  </si>
  <si>
    <t xml:space="preserve">Михайленко О.И., Башиева Ж.Д., Балкизова Ф.Б.</t>
  </si>
  <si>
    <t xml:space="preserve">Методика преподавания математики (экзамен)</t>
  </si>
  <si>
    <t xml:space="preserve">Михайленко О.И., Кулимова Р.Х., Созаев А.Б.</t>
  </si>
  <si>
    <t xml:space="preserve">Социальная психология (зачет)</t>
  </si>
  <si>
    <t xml:space="preserve">Михайленко О.И., Балкизова Ф.Б., Башиева Ж.Д.</t>
  </si>
  <si>
    <t xml:space="preserve">Русский язык (экзамен)</t>
  </si>
  <si>
    <t xml:space="preserve">Михайленко О.И., Бижева З.Х., Табаксоева И.Р.</t>
  </si>
  <si>
    <t xml:space="preserve">Безопасность жизнедеятельности (зачет)</t>
  </si>
  <si>
    <t xml:space="preserve">Михайленко О.И., Абитова Дж.Х., Маламатов А.Х.</t>
  </si>
  <si>
    <t xml:space="preserve">Методика обучения и воспитания (ДО) (зачет)</t>
  </si>
  <si>
    <t xml:space="preserve">Михайленко О.И., Малухова Ф.В., Созаев А.Б.</t>
  </si>
  <si>
    <t xml:space="preserve">Методика обучения и воспитания (НО) (зачет)</t>
  </si>
  <si>
    <t xml:space="preserve">Производственная практика</t>
  </si>
  <si>
    <t xml:space="preserve">Михайленко О.И., Хачетлова С.М., Созаев А.Б.</t>
  </si>
  <si>
    <t xml:space="preserve">Директор ИПП и ФСО                     О.И. Михайленко</t>
  </si>
  <si>
    <t xml:space="preserve"> Начальник УОП                         Р.М. Лигидов</t>
  </si>
  <si>
    <t xml:space="preserve">           Направление: 44.03.01 Педагогическое образование 
5 курс</t>
  </si>
  <si>
    <t xml:space="preserve">Психология (зачет)</t>
  </si>
  <si>
    <t xml:space="preserve">Методика обучения русскому языку в условиях двуязычья (зачет)</t>
  </si>
  <si>
    <t xml:space="preserve">Михайленко О.И., Кулимова Р.Х., Хачетлова С.М.</t>
  </si>
  <si>
    <t xml:space="preserve">Организация психолого-педагогических исследований (зачет)</t>
  </si>
  <si>
    <t xml:space="preserve">Методика обучения и воспитания (по профилю подготовки) (экзамен)</t>
  </si>
  <si>
    <t xml:space="preserve">Этнопедагогика и этнопсихология и их особенности в КБР (экзамен)</t>
  </si>
  <si>
    <t xml:space="preserve">Михайленко О.И., Догучаева Т.А., Созаев А.Б.</t>
  </si>
  <si>
    <t xml:space="preserve">Методика обучения русскому языку и литературному чтению (экзамен)</t>
  </si>
  <si>
    <t xml:space="preserve">Методика  преподавания математики (экзамен)</t>
  </si>
  <si>
    <t xml:space="preserve">Методика обучения и воспитания (по профилю подготовки) 
(Курсовая работа)</t>
  </si>
  <si>
    <t xml:space="preserve">Михайленко О.И., Созаев А.Б., Ногерова М.Т.,</t>
  </si>
  <si>
    <t xml:space="preserve">Основы педагогического мастерства (экзамен)</t>
  </si>
  <si>
    <t xml:space="preserve">Направление 44.03.01 Педагогическое образование: Начальное образование
2 курс</t>
  </si>
  <si>
    <t xml:space="preserve">Естественнонаучная картина мира (зачет)</t>
  </si>
  <si>
    <t xml:space="preserve">Михайленко О.И., Дышеков А.А. Хапачев Ю.П</t>
  </si>
  <si>
    <t xml:space="preserve">Иностранный язык (зачет)</t>
  </si>
  <si>
    <t xml:space="preserve">Михайленко О.И., Шорова М.Б., Эржибова Ф.А.</t>
  </si>
  <si>
    <t xml:space="preserve">Русский язык (зачет)</t>
  </si>
  <si>
    <t xml:space="preserve">Михайленко О.И., Табаксоева И.Р., Кремшокалова М.Ч.</t>
  </si>
  <si>
    <t xml:space="preserve">Физическая культура (зачет)</t>
  </si>
  <si>
    <t xml:space="preserve">ФСК</t>
  </si>
  <si>
    <t xml:space="preserve">Михайленко О.И., Гилясова М.Х., Ингушев Ч.Х.</t>
  </si>
  <si>
    <t xml:space="preserve">Математика (зачет)</t>
  </si>
  <si>
    <t xml:space="preserve">Культура народов КБР (зачет)</t>
  </si>
  <si>
    <t xml:space="preserve">Михайленко О.И., Журтова А.А., Соблирова З.Х.</t>
  </si>
  <si>
    <t xml:space="preserve">Теория и технологии обучения компьютерной грамотности младших школьников (зачет)</t>
  </si>
  <si>
    <t xml:space="preserve">Михайленко О.И., Шауцукова Л.З., 
Тхабисимова М.М.
</t>
  </si>
  <si>
    <t xml:space="preserve">История (экзамен)</t>
  </si>
  <si>
    <t xml:space="preserve">Михайленко О.И., Варивода Н.В., Апажева Е.Х.</t>
  </si>
  <si>
    <t xml:space="preserve">История народов КБР (экзамен)</t>
  </si>
  <si>
    <t xml:space="preserve">Родной язык (экзамен)</t>
  </si>
  <si>
    <t xml:space="preserve">Михайленко О.И., Ахматова М.А., Шугушева Д.Х., 
</t>
  </si>
  <si>
    <t xml:space="preserve">Естествознание (экзамен)</t>
  </si>
  <si>
    <t xml:space="preserve">Работа по обогащению словарного запаса у учащихся начальных классов (экзамен)</t>
  </si>
  <si>
    <t xml:space="preserve">Теория и методика музыкального воспитания (экзамен)</t>
  </si>
  <si>
    <t xml:space="preserve">Михайленко О.И., Малухова Ф.В., Догучаева Т.А.</t>
  </si>
  <si>
    <t xml:space="preserve">Направление 44.03.01 Педагогическое образование: Дошкольное образование
2 курс</t>
  </si>
  <si>
    <t xml:space="preserve">Основы художественно-эстетического воспитания 
у детей (зачет)
</t>
  </si>
  <si>
    <t xml:space="preserve">Михайленко О.И., Карчаева С.Х.,
Эржибова Ф.А.
</t>
  </si>
  <si>
    <t xml:space="preserve">Новые технологии в воспитательном процессе в разновозрастных группах (экзамен)</t>
  </si>
  <si>
    <t xml:space="preserve">Михайленко О.И., Паштов Т.З., Созаев А.Б.</t>
  </si>
  <si>
    <t xml:space="preserve">Народная педагогика кабардинцев и балкарцев (экзамен)</t>
  </si>
  <si>
    <t xml:space="preserve">Михайленко О.И., Башиева Ж.Д.,
Балкизова Ф.Б.
</t>
  </si>
  <si>
    <t xml:space="preserve">Михайленко О.И., Малкарова Р.Х, Созаев А.Б.</t>
  </si>
  <si>
    <t xml:space="preserve">Михайленко О.И., Варивода Н.В.,
Мирзоева С.Г.
</t>
  </si>
  <si>
    <t xml:space="preserve">Проблемы инклюзивного образования в ДОУ (экзамен)</t>
  </si>
  <si>
    <t xml:space="preserve">Методология и методика психолого-педагогических исследований (экзамен)</t>
  </si>
  <si>
    <t xml:space="preserve">Михайленко О.И., Ногерова М.Т.,
Нагоев Б.Б.
</t>
  </si>
  <si>
    <t xml:space="preserve">Михайленко О.И., Ахматова М.А., Шугушева Д.Х.,</t>
  </si>
  <si>
    <t xml:space="preserve">                                                                               Проректор по УР КБГУ _________________ В.Н. Лесев</t>
  </si>
  <si>
    <t xml:space="preserve">    "              "   ____________________ 2018 г.</t>
  </si>
  <si>
    <t xml:space="preserve">ликвидации академических задолженностей за  2017-2018 учебный год ЗФО</t>
  </si>
  <si>
    <t xml:space="preserve"> ИНСТИТУТ ПЕДАГОГИКИ, ПСИХОЛОГИИ И ФИЗКУЛЬТУРНО-СПОРТИВНОГО ОБРАЗОВАНИЯ</t>
  </si>
  <si>
    <t xml:space="preserve">Башиева Ж.Д., Балкизова Ф.Б., Созаев А.Б.</t>
  </si>
  <si>
    <t xml:space="preserve">Логопедия (экзамен)</t>
  </si>
  <si>
    <t xml:space="preserve">Хачетлова С.М., Кулимова Р.Х., Созаев А.Б.</t>
  </si>
  <si>
    <t xml:space="preserve">Современные информационные технологии в начальной школе (экзамен)</t>
  </si>
  <si>
    <t xml:space="preserve">Паштов Т.З., Созаев А.Б., Нагоев Б.Б.</t>
  </si>
  <si>
    <t xml:space="preserve">Малкарова Р.Х., Созаев А.Б., Багова Р.Х.</t>
  </si>
  <si>
    <t xml:space="preserve">Иностранный язык в профессиональной сфере (экзамен)</t>
  </si>
  <si>
    <t xml:space="preserve">Кумахова Л.М., Паштов Т.З., Созаев А.Б.</t>
  </si>
  <si>
    <t xml:space="preserve">Теория и технология проведения занятий по внеклассному чтению (зачет)</t>
  </si>
  <si>
    <t xml:space="preserve">Кулимова Р.Х., Хачетлова С.М., Михайленко О.И.</t>
  </si>
  <si>
    <t xml:space="preserve">Готовность детей к обучению и ее формирование (зачет)</t>
  </si>
  <si>
    <t xml:space="preserve">Догучаева Т.А., Малухова Ф.В., Михайленко О.И.</t>
  </si>
  <si>
    <t xml:space="preserve">Методика обучения и воспитания (по профилю подготовки) (Курсовая работа) (Диф.зачет)</t>
  </si>
  <si>
    <t xml:space="preserve">Созаев А.Б.,Малкарова Р.Х.,Башиева Ж.Д.</t>
  </si>
  <si>
    <t xml:space="preserve">Сравнительная педагогика (зачет)</t>
  </si>
  <si>
    <t xml:space="preserve">Паштов Т.З., Башиева Ж.Д., Михайленко О.И.</t>
  </si>
  <si>
    <t xml:space="preserve">                                                                                                     Проректор по УР КБГУ _________________ В.Н. Лесев</t>
  </si>
  <si>
    <t xml:space="preserve">                           "              "   ____________________ 2018 г.</t>
  </si>
  <si>
    <t xml:space="preserve">Экономика (Зачет)</t>
  </si>
  <si>
    <t xml:space="preserve">Батова Б.З., Асланова Л.О., Созаев А.Б.</t>
  </si>
  <si>
    <t xml:space="preserve">Возрастная физиология (Зачет)</t>
  </si>
  <si>
    <t xml:space="preserve">Суншева Б.М., Хашхожева Д.А., Созаев А.Б.</t>
  </si>
  <si>
    <t xml:space="preserve">Карчаева С.Х., Абрегова А.В., Созаев А.Б.</t>
  </si>
  <si>
    <t xml:space="preserve">Педагогика (Зачет)</t>
  </si>
  <si>
    <t xml:space="preserve">Кумышева Р.М., Паштов Т.З., Созаев А.Б., </t>
  </si>
  <si>
    <t xml:space="preserve">Правоведение (Зачет)</t>
  </si>
  <si>
    <t xml:space="preserve">Исаков А.Р., Нахушева И.Р.,Созаев А.Б.</t>
  </si>
  <si>
    <t xml:space="preserve">Русский язык и культура речи (Зачет)</t>
  </si>
  <si>
    <t xml:space="preserve">Табаксоева И.Р., Кремшокалова М.Ч., Созаев А.Б.</t>
  </si>
  <si>
    <t xml:space="preserve">Физическая культура и спорт (зачет)</t>
  </si>
  <si>
    <t xml:space="preserve">Гилясова М.Х., Коноплева А.Н., Созаев А.Б.</t>
  </si>
  <si>
    <t xml:space="preserve">Родной язык (Зачет)</t>
  </si>
  <si>
    <t xml:space="preserve">Ахматова М.А., Хашхожева З.Б., Созаев А.Б.</t>
  </si>
  <si>
    <t xml:space="preserve">Сабанчиев Х.А., Журтова А.А., Созаев А.Б.</t>
  </si>
  <si>
    <t xml:space="preserve">Безопасность жизнедеятельности (Зачет)</t>
  </si>
  <si>
    <t xml:space="preserve">Абитова Д.Х., Маламатов А.Х., Созаев А.Б.</t>
  </si>
  <si>
    <t xml:space="preserve">Психология (Зачет)</t>
  </si>
  <si>
    <t xml:space="preserve">Нагоев Б.Б.,Ногерова М.Т., Созаев А.Б.</t>
  </si>
  <si>
    <t xml:space="preserve">Текуева М.А., Журтова А.А., Березгов Б.Н.</t>
  </si>
  <si>
    <t xml:space="preserve">Апажева Е.Х., Бунькова Ю.В., Мирзоева С.Г.</t>
  </si>
  <si>
    <t xml:space="preserve">Современные педагогические технологии (Экзамен)</t>
  </si>
  <si>
    <t xml:space="preserve">Паштов Т.З., Ногерова М.Т., Малухова Ф.В.</t>
  </si>
  <si>
    <t xml:space="preserve">Философия (Экзамен)</t>
  </si>
  <si>
    <t xml:space="preserve">Ашнокова Л.М., Кочесоков Р.Х., 
Культурбаева Л.М.</t>
  </si>
  <si>
    <t xml:space="preserve">Методика преподавания физической культуры (Экзамен)</t>
  </si>
  <si>
    <t xml:space="preserve">Тхазеплова Г.Н., Коноплева А.Н., Созаев А.Б.</t>
  </si>
  <si>
    <t xml:space="preserve">Направление 37.04.01 Психология (маг.)
2 курс</t>
  </si>
  <si>
    <t xml:space="preserve">Методология и методы научного исследования (Экзамен)</t>
  </si>
  <si>
    <t xml:space="preserve">Ногерова М.Т., Нагоев Б.Б., Паштов Т.З.</t>
  </si>
  <si>
    <t xml:space="preserve">Психология развития (Экзамен)</t>
  </si>
  <si>
    <t xml:space="preserve">Ногерова М.Т., Нагоев Б.Б., Созаев А.Б.</t>
  </si>
  <si>
    <t xml:space="preserve">Иностранный язык в профессиональной сфере (продвинутый уровень) (Экзамен)</t>
  </si>
  <si>
    <t xml:space="preserve">Абазова К.В., Созаева А.А., Кенетова Р.Б.</t>
  </si>
  <si>
    <t xml:space="preserve">Инновационные процессы в образовании (Экзамен)</t>
  </si>
  <si>
    <t xml:space="preserve">Паштов Т.З., Ногерова М.Т., Нагоев Б.Б.</t>
  </si>
  <si>
    <t xml:space="preserve">Социальная психология (Зачет)</t>
  </si>
  <si>
    <t xml:space="preserve">Нагоев Б.Б., Ногерова М.Т., Созаев А.Б.</t>
  </si>
  <si>
    <t xml:space="preserve">Теория и практика психологического консультирования (Экзамен)</t>
  </si>
  <si>
    <t xml:space="preserve">Современные проблемы науки и образования (Зачет)</t>
  </si>
  <si>
    <t xml:space="preserve">Паштов Т.З., Балкизова Ф.Б., Созаев А.Б.</t>
  </si>
  <si>
    <t xml:space="preserve">Психология личности (Зачет)</t>
  </si>
  <si>
    <t xml:space="preserve">Методология и методика психолого-педагогического исследования (Зачет)</t>
  </si>
  <si>
    <t xml:space="preserve">Ногерова М.Т.,Нагоев Б.Б., Созаев А.Б.</t>
  </si>
  <si>
    <t xml:space="preserve">Психология развития. Курсовая работа (Дифференцированный зачет)</t>
  </si>
  <si>
    <t xml:space="preserve">Ногерова М.Т., Багова Р.Х., Созаев А.Б.</t>
  </si>
  <si>
    <t xml:space="preserve">Учебная практика </t>
  </si>
  <si>
    <t xml:space="preserve">Багова Р.Х., Созаев А.Б., Михайленко О.И.</t>
  </si>
  <si>
    <t xml:space="preserve">Направление 44.04.02 Психолого-педагогическое образование (маг.)
2 курс</t>
  </si>
  <si>
    <t xml:space="preserve">Ногерова М.Т., Нагоев Б.Б., Михайленко О.И.</t>
  </si>
  <si>
    <t xml:space="preserve">Направление 44.03.01 Педагогическое образование: Начальное образование
3 курс</t>
  </si>
  <si>
    <t xml:space="preserve">Педагогика. Курсовая работа (Дифференцированный зачет)</t>
  </si>
  <si>
    <t xml:space="preserve">Малухова Ф.В., Догучаева Т.А., Созаев А.Б.</t>
  </si>
  <si>
    <t xml:space="preserve">Методика обучения и воспитания (Экзамен)</t>
  </si>
  <si>
    <t xml:space="preserve">Багова Р.Х., Ногерова М.Т., Малкарова Р.Х.</t>
  </si>
  <si>
    <t xml:space="preserve">Работа по обогащению словарного запаса (Экзамен)</t>
  </si>
  <si>
    <t xml:space="preserve">Хачетлова С.М., Малкарова Р.Х., Созаев А.Б.</t>
  </si>
  <si>
    <t xml:space="preserve">Теория и методика музыкального воспитания (Экзамен)</t>
  </si>
  <si>
    <t xml:space="preserve">Малухова Ф.В., Догучаева Т.А., Паштов Т.З.</t>
  </si>
  <si>
    <t xml:space="preserve">Методика преподавания математики (Экзамен)</t>
  </si>
  <si>
    <t xml:space="preserve">Малухова Ф.В., Хачетлова С.М., Созаев А.Б.</t>
  </si>
  <si>
    <t xml:space="preserve">Русский язык  (Экзамен)</t>
  </si>
  <si>
    <t xml:space="preserve">Бориева М.К., Эржибова Ф.А., Созаев А.Б.</t>
  </si>
  <si>
    <t xml:space="preserve">Созаев А.Б., Багова Р.Х., Михайленко О.И.</t>
  </si>
  <si>
    <t xml:space="preserve">Нормативно-правовое обеспечение образовательного процесса (Зачет)</t>
  </si>
  <si>
    <t xml:space="preserve">Хачетлова С.М., Созаев А.Б., Малухова Ф.В.</t>
  </si>
  <si>
    <t xml:space="preserve">Методика преподавания предмета "Окружающий мир" в начальных классах (Зачет)</t>
  </si>
  <si>
    <t xml:space="preserve">Паштов Т.З., Башиева Ж.Д., Созаев А.Б.</t>
  </si>
  <si>
    <t xml:space="preserve">Методика преподавания русского языка и литературного чтения (Зачет)</t>
  </si>
  <si>
    <t xml:space="preserve">Хачетлова С.М., Малухова Ф.В., Созаев А.Б.</t>
  </si>
  <si>
    <t xml:space="preserve">Организация учебно-исследовательской деятельности студентов (Экзамен)</t>
  </si>
  <si>
    <t xml:space="preserve">Ногерова М.Т., Балкизова Ф.Б., Нагоев Б.Б.</t>
  </si>
  <si>
    <t xml:space="preserve">Догучаева Т.А., Созаев А.Б., Михайленко О.И.</t>
  </si>
  <si>
    <t xml:space="preserve">Теория и технология детской литературы (Экзамен)</t>
  </si>
  <si>
    <t xml:space="preserve">Направление 44.03.01 Педагогическое образование: Дошкольное образование
3 курс</t>
  </si>
  <si>
    <t xml:space="preserve">Табаксоева И.Р., Кремшокалова М.Ч., 
Михайленко О.И.</t>
  </si>
  <si>
    <t xml:space="preserve">Бориева М.К., Эржибова Ф.А., Михайленко О.И.</t>
  </si>
  <si>
    <t xml:space="preserve">Паштов Т.З., Кумахова Л.М., Созаев А.Б.</t>
  </si>
  <si>
    <t xml:space="preserve">Хачетлова С.М., Загаштоков А.Х., Созаев А.Б.</t>
  </si>
  <si>
    <t xml:space="preserve">Направление 44.03.05 Педагогическое образование: Начальное образование, Дошкольное образование
4 курс</t>
  </si>
  <si>
    <t xml:space="preserve">Педагогика . Курсовая работа (Дифференцированный зачет)</t>
  </si>
  <si>
    <t xml:space="preserve">Малухова Ф.В.,  Созаев А.Б., Михайленко О.И.</t>
  </si>
  <si>
    <t xml:space="preserve">Психология (Экзамен)</t>
  </si>
  <si>
    <t xml:space="preserve">Основы специальной педагогики и психологии (Экзамен)</t>
  </si>
  <si>
    <t xml:space="preserve">Башиева Ж.Д., Балкизова Ф.Б., Ногерова М.Т.</t>
  </si>
  <si>
    <t xml:space="preserve">Направление 44.03.05 Педагогическое образование: Начальное образование, Дошкольное образование
5 курс</t>
  </si>
  <si>
    <t xml:space="preserve">Ногерова М.Т., Созаев А.Б., Нагоев Б.Б.</t>
  </si>
  <si>
    <t xml:space="preserve">Методика обучения русскому языку и литературному чтению. Курсовая работа (Дифференцированный зачет)</t>
  </si>
  <si>
    <t xml:space="preserve">Созаев А.Б., Хачетлова С.М., Михайленко О.И.</t>
  </si>
  <si>
    <t xml:space="preserve">Практикум по русскому языку (Экзамен)</t>
  </si>
  <si>
    <t xml:space="preserve">Методика обучения русскому языку и литературному чтению (Экзамен)</t>
  </si>
  <si>
    <t xml:space="preserve">Созаев А.Б., Хачетлова С.М., Загаштоков А.Х.</t>
  </si>
  <si>
    <t xml:space="preserve">Педагогика (Экзамен)</t>
  </si>
  <si>
    <t xml:space="preserve">Паштов Т.З., Малухова Ф.В., Созаев А.Б.</t>
  </si>
  <si>
    <t xml:space="preserve">Теория и технология музыкального воспитания (Экзамен)</t>
  </si>
  <si>
    <t xml:space="preserve">Теория и технология математических представлений у детей (Экзамен)</t>
  </si>
  <si>
    <t xml:space="preserve"> Хачетлова С.М., Малухова Ф.В.,Созаев А.Б.</t>
  </si>
  <si>
    <t xml:space="preserve">современные образовательные системы (Экзамен)</t>
  </si>
  <si>
    <t xml:space="preserve">Развитие восприятия музыки у дошкольников (Экзамен)</t>
  </si>
  <si>
    <t xml:space="preserve">Иностранный язык в профессиональной сфере (Зачет)</t>
  </si>
  <si>
    <t xml:space="preserve">Методика обучения компьютерной грамотности (Зачет)</t>
  </si>
  <si>
    <t xml:space="preserve">Хачетлова С.М., Паштов Т.З., Созаев А.Б.</t>
  </si>
  <si>
    <t xml:space="preserve">Методика преподавания изобразительного искусства (Зачет)</t>
  </si>
  <si>
    <t xml:space="preserve">Догучаева Т.А., Малухова Ф.В.,Созаев А.Б., </t>
  </si>
  <si>
    <t xml:space="preserve">Практикум по изобразительной деятельности (Зачет)</t>
  </si>
  <si>
    <t xml:space="preserve">Сравнительная педагогика (Зачет)</t>
  </si>
  <si>
    <t xml:space="preserve">Кумышева Р.М., Созаев А.Б., Михайленко О.И.</t>
  </si>
  <si>
    <t xml:space="preserve">                           Первый проректор - проректор по УР _________________ В.Н. Лесев</t>
  </si>
  <si>
    <t xml:space="preserve">  "              "   ____________________ 2019 г.</t>
  </si>
  <si>
    <t xml:space="preserve">ликвидации академических задолженностей за 2018-2019 учебный год ЗФО</t>
  </si>
  <si>
    <t xml:space="preserve">Наименование дисциплины</t>
  </si>
  <si>
    <t xml:space="preserve">Ауд</t>
  </si>
  <si>
    <t xml:space="preserve">Направление 37.04.01 Психология (маг.)
3 год обучения</t>
  </si>
  <si>
    <t xml:space="preserve">Психология и акмеология сеьми и семейных отношений (зачет)</t>
  </si>
  <si>
    <t xml:space="preserve">Нагоев Б.Б., Ногерова М.Т., Нагоева Р.А.</t>
  </si>
  <si>
    <t xml:space="preserve">Основы тренинговой работы (зачет)</t>
  </si>
  <si>
    <t xml:space="preserve">Михайленко О.И., Башиева Ж.Д., Нагоева Р.А.</t>
  </si>
  <si>
    <t xml:space="preserve">Психологич делового общения</t>
  </si>
  <si>
    <t xml:space="preserve">Михайленко О.И., Ногерова М.Т., Нагоева Р.А.</t>
  </si>
  <si>
    <t xml:space="preserve">Основы конфликтологии (зачет)</t>
  </si>
  <si>
    <t xml:space="preserve">15.30</t>
  </si>
  <si>
    <t xml:space="preserve">Педагогическая психология (экзамен)</t>
  </si>
  <si>
    <t xml:space="preserve">16.25</t>
  </si>
  <si>
    <t xml:space="preserve">Информационные технологии в профессиональной деятельности (экзамен)</t>
  </si>
  <si>
    <t xml:space="preserve">Нагоев Б.Б., Ногерова М.Т.,Нагоева Р.А.</t>
  </si>
  <si>
    <t xml:space="preserve">Педагогика и психология высшей школы (экзамен)</t>
  </si>
  <si>
    <t xml:space="preserve">Особенности работы с одаренными детьми (экзамен)</t>
  </si>
  <si>
    <t xml:space="preserve">Управление образовательными системами (экзамен)</t>
  </si>
  <si>
    <t xml:space="preserve">Нагоева Р.А., Михайленко О.И., Нагоева Р.А.</t>
  </si>
  <si>
    <t xml:space="preserve">Научно-исследовательская работа (диф.зачет)</t>
  </si>
  <si>
    <t xml:space="preserve">Михайленко О.И., Багова Р.Х., Нагоева Р.А.</t>
  </si>
  <si>
    <t xml:space="preserve">17.30</t>
  </si>
  <si>
    <t xml:space="preserve">Направление 44.04.02 Психолого-педагогическое образование (маг.)
3 год обучения</t>
  </si>
  <si>
    <t xml:space="preserve">Коррекционно-развивающая работа с детьми с ОВЗ (экзамен)</t>
  </si>
  <si>
    <t xml:space="preserve">Башиева Ж.Д., Ногерова М.Т., Аттаева Н.Т.</t>
  </si>
  <si>
    <t xml:space="preserve">Нагоев Б.Б., Ногерова М.Т., Аттаева Н.Т.</t>
  </si>
  <si>
    <t xml:space="preserve">Нагоев Б.Б., Михайленко О.И., Аттаева Н.Т.</t>
  </si>
  <si>
    <t xml:space="preserve">Направление 44.04.02 Психолого-педагогическое образование (Психолого-педагогическое сопровждение инклюзивного образования)
2 год обучения</t>
  </si>
  <si>
    <t xml:space="preserve">Коррекционно-разивающая работа с детьми с ОВЗ (зачет)</t>
  </si>
  <si>
    <t xml:space="preserve">13.00</t>
  </si>
  <si>
    <t xml:space="preserve">Башиева Ж.Д., Ногерова М.Т.</t>
  </si>
  <si>
    <t xml:space="preserve">10.00</t>
  </si>
  <si>
    <t xml:space="preserve">Башиева Ж.Д., Ногерова М.Т., Аттаева Н.Н.</t>
  </si>
  <si>
    <t xml:space="preserve">Психология личности    
 (зачет)</t>
  </si>
  <si>
    <t xml:space="preserve">14.00</t>
  </si>
  <si>
    <t xml:space="preserve">Нагоев Б.Б.,
 Ногерова М.Т.</t>
  </si>
  <si>
    <t xml:space="preserve">11.00</t>
  </si>
  <si>
    <t xml:space="preserve">Нагоев Б.Б., Ногерова М.Т., Аттаева Н.Н.</t>
  </si>
  <si>
    <t xml:space="preserve">Социальная психология 
(зачет)    </t>
  </si>
  <si>
    <t xml:space="preserve">15.00</t>
  </si>
  <si>
    <t xml:space="preserve">Нагоев Б.Б., 
 Ногерова М.Т.</t>
  </si>
  <si>
    <t xml:space="preserve">12.00</t>
  </si>
  <si>
    <t xml:space="preserve">Современные проблемы науки и образования (зачет)</t>
  </si>
  <si>
    <t xml:space="preserve">Паштов Т.З.
Ногерова М.Т.</t>
  </si>
  <si>
    <t xml:space="preserve">Паштов Т.З., Ногерова М.Т., Аттаева Н.Н.</t>
  </si>
  <si>
    <t xml:space="preserve">Инновационные процессы в образовании (экзамен)</t>
  </si>
  <si>
    <t xml:space="preserve">Иностранный язык в профессиональной сфере (продвинутый уровень) (экзамен)</t>
  </si>
  <si>
    <t xml:space="preserve">Абрегова А.В.,  Абазова К.В. </t>
  </si>
  <si>
    <t xml:space="preserve">Абрегова А.В., Абазова К.В., Аттаева Н.Н.</t>
  </si>
  <si>
    <t xml:space="preserve">Теория и практика 
психологического консультирования (экзамен)</t>
  </si>
  <si>
    <t xml:space="preserve">Психология развития (экзамен)</t>
  </si>
  <si>
    <t xml:space="preserve">Михайленко О.И., Ногерова М.Т.</t>
  </si>
  <si>
    <t xml:space="preserve">Михайленко О.И., Ногерова М.Т., Аттаева Н.Н.</t>
  </si>
  <si>
    <t xml:space="preserve">Научно-исследовательская работа (Дифференцированный зачет)</t>
  </si>
  <si>
    <t xml:space="preserve">Ногерова М.Т., 
Нагоев Б.Б.</t>
  </si>
  <si>
    <t xml:space="preserve">Ногерова М.Т., Нагоев Б.Б., Аттаева Н.Н.</t>
  </si>
  <si>
    <t xml:space="preserve">Курсовая работа (Психология личности) (Дифференцированный зачет)</t>
  </si>
  <si>
    <t xml:space="preserve">Ногерова М.Т., 
Башиева Ж.Д.</t>
  </si>
  <si>
    <t xml:space="preserve">Ногерова М.Т., Башиева Ж.Д., Аттаева Н.Н.</t>
  </si>
  <si>
    <t xml:space="preserve">Учебная практика
 (Дифференцированный зачет)</t>
  </si>
  <si>
    <t xml:space="preserve">Ногерова М.Т., 
Балкизова Ф.Б.</t>
  </si>
  <si>
    <t xml:space="preserve">Ногерова М.Т., Балкизова Ф.Б., Аттаева Н.Н.</t>
  </si>
  <si>
    <t xml:space="preserve">Направление 37.04.01 Психология (Психология развития)
2 год обучения</t>
  </si>
  <si>
    <t xml:space="preserve">Методология и методика психолого-педагогических исследований (зачет)</t>
  </si>
  <si>
    <t xml:space="preserve">Ногерова М.Т., Михайленко О.И.</t>
  </si>
  <si>
    <t xml:space="preserve">Ногерова М.Т., Михайленко О.И., Нагоева Р.А.</t>
  </si>
  <si>
    <t xml:space="preserve">Паштов Т.З., Михайленко О.И.</t>
  </si>
  <si>
    <t xml:space="preserve">Паштов Т.З., Михайленко О.И., Нагоева Р.А.</t>
  </si>
  <si>
    <t xml:space="preserve">Основы инклюзивного образования (зачет)</t>
  </si>
  <si>
    <t xml:space="preserve">Башиева Ж.Д., Михайленко О.И.</t>
  </si>
  <si>
    <t xml:space="preserve">Башиева Ж.Д., Михайленко О.И., Нагоева Р.А.</t>
  </si>
  <si>
    <t xml:space="preserve">Нагоев Б.Б., Михайленко О.И.</t>
  </si>
  <si>
    <t xml:space="preserve">Нагоев Б.Б., Михайленко О.И., Нагоева Р.А.</t>
  </si>
  <si>
    <t xml:space="preserve">Психология личности (зачет)</t>
  </si>
  <si>
    <t xml:space="preserve">Абрегова А.В., Абазова К.В.</t>
  </si>
  <si>
    <t xml:space="preserve">Абрегова А.В., Абазова К.В., Нагоева Р.А.</t>
  </si>
  <si>
    <t xml:space="preserve">Теория и практика психологического консультирования (экзамен)</t>
  </si>
  <si>
    <t xml:space="preserve">Михайленко О.И., Багова Р.Х.</t>
  </si>
  <si>
    <t xml:space="preserve">Инновацинные процессы в образовании (экзамен)</t>
  </si>
  <si>
    <t xml:space="preserve">Курсовая работа (Психология развития) (Дифференцированный зачет)</t>
  </si>
  <si>
    <t xml:space="preserve">Производственная практика
 (Дифференцированный зачет)</t>
  </si>
  <si>
    <t xml:space="preserve">16.00</t>
  </si>
  <si>
    <t xml:space="preserve">Направление 44.03.01 Педагогическое образование (Дошкольное образование)
2 курс</t>
  </si>
  <si>
    <t xml:space="preserve">Ксанаева М.Б., Балкизова Ф.Б.</t>
  </si>
  <si>
    <t xml:space="preserve">Ксанаева М.Б., Балкизова Ф.Б., Кагазежева Р.Ю.</t>
  </si>
  <si>
    <t xml:space="preserve">Коноплева А.Н., Балкизова Ф.Б.</t>
  </si>
  <si>
    <t xml:space="preserve">Коноплева А.Н., Балкизова Ф.Б., Кагазежева Р.Ю.</t>
  </si>
  <si>
    <t xml:space="preserve">Возрастная физиология (зачет)</t>
  </si>
  <si>
    <t xml:space="preserve">Суншева Б.М., Балкизова Ф.Б.</t>
  </si>
  <si>
    <t xml:space="preserve">Суншева Б.М., Балкизова Ф.Б., Кагазежева Р.Ю.</t>
  </si>
  <si>
    <t xml:space="preserve">Родной язык (зачет)</t>
  </si>
  <si>
    <t xml:space="preserve">Унатлокова Л.С., 
Чепракова Т.А., Ахматова М.А.</t>
  </si>
  <si>
    <t xml:space="preserve">Унатлокова Л.С., 
Чепракова Т.А., Ахматова М.А.,Кагазежева Р.Ю.</t>
  </si>
  <si>
    <t xml:space="preserve">История и культура народов КБР (зачет)</t>
  </si>
  <si>
    <t xml:space="preserve">Шамеев А.М., Балкизова Ф.Б.</t>
  </si>
  <si>
    <t xml:space="preserve">Шамеев А.М., Балкизова Ф.Б., Кагазежева Р.Ю.</t>
  </si>
  <si>
    <t xml:space="preserve">Ногерова М.Т., Балкизова Ф.Б.</t>
  </si>
  <si>
    <t xml:space="preserve">Ногерова М.Т., Балкизова Ф.Б., Кагазежева Р.Ю.</t>
  </si>
  <si>
    <t xml:space="preserve">Педагогика (зачет)</t>
  </si>
  <si>
    <t xml:space="preserve">Малухова Ф.В., Балкизова Ф.Б.</t>
  </si>
  <si>
    <t xml:space="preserve">Малухова Ф.В., Балкизова Ф.Б., Кагазежева Р.Ю.</t>
  </si>
  <si>
    <t xml:space="preserve">Безопасность жизнедеятельности (зачет)       </t>
  </si>
  <si>
    <t xml:space="preserve">Маламатов А.Х., Балкизова Ф.Б.</t>
  </si>
  <si>
    <t xml:space="preserve">Маламатов А.Х., Балкизова Ф.Б.,
 Кагазежева Р.Ю.</t>
  </si>
  <si>
    <t xml:space="preserve">Кажарова Д.С., Балкизова Ф.Б.</t>
  </si>
  <si>
    <t xml:space="preserve">Кажарова Д.С., Балкизова Ф.Б., Кагазежева Р.Ю.</t>
  </si>
  <si>
    <t xml:space="preserve">Организация учебной деятельности студентов (зачет)</t>
  </si>
  <si>
    <t xml:space="preserve">Догучаева Т.А., Балкизова Ф.Б.</t>
  </si>
  <si>
    <t xml:space="preserve">Догучаева Т.А., Балкизова Ф.Б., Кагазежева Р.Ю.</t>
  </si>
  <si>
    <t xml:space="preserve">Мурзаханов Ю.И., Лаврова Н.С.</t>
  </si>
  <si>
    <t xml:space="preserve">Мурзаханов Ю.И., Лаврова Н.С., 
Кагазежева Р.Ю.</t>
  </si>
  <si>
    <t xml:space="preserve">Философия
 (экзамен)</t>
  </si>
  <si>
    <t xml:space="preserve">Тхагапсоев Х.Г., 
Культубаева Л.М.</t>
  </si>
  <si>
    <t xml:space="preserve">Тхагапсоев Х.Г., 
Культубаева Л.М., Кагазежева Р.Ю.</t>
  </si>
  <si>
    <t xml:space="preserve">Основы вожатской деятельности (экзамен)</t>
  </si>
  <si>
    <t xml:space="preserve">Малкарова Р.Х., Малухова Ф.В.</t>
  </si>
  <si>
    <t xml:space="preserve">Малкарова Р.Х., Малухова Ф.В., Кагазежева Р.Ю.</t>
  </si>
  <si>
    <t xml:space="preserve">Правоведение (зачет)</t>
  </si>
  <si>
    <t xml:space="preserve">Исаков А.Р., Балкизова Ф.Б.</t>
  </si>
  <si>
    <t xml:space="preserve">Исаков А.Р., Балкизова Ф.Б., Кагазежева Р.Ю.</t>
  </si>
  <si>
    <t xml:space="preserve">Русский язык и культура речи (зачет)</t>
  </si>
  <si>
    <t xml:space="preserve">Табаксоева И.Р., Балкизова Ф.Б.</t>
  </si>
  <si>
    <t xml:space="preserve">Табаксоева И.Р., Балкизова Ф.Б., Кагазежева Р.Ю.</t>
  </si>
  <si>
    <t xml:space="preserve">Направление 44.03.01 Педагогическое образование (Начальное образование)
2 курс</t>
  </si>
  <si>
    <t xml:space="preserve">Маламатов А.Х., Балкизова Ф.Б., Кагазежева Р.Ю.</t>
  </si>
  <si>
    <t xml:space="preserve">Математика (экзамен)</t>
  </si>
  <si>
    <t xml:space="preserve">Нирова М.С., Балкизова Ф.Б.</t>
  </si>
  <si>
    <t xml:space="preserve">Мурзаханов Ю.И., Лаврова Н.С., Кагазежева Р.Ю.</t>
  </si>
  <si>
    <t xml:space="preserve">Философия (экзамен)</t>
  </si>
  <si>
    <t xml:space="preserve">Методика преподавания физической культуры (экзамен)</t>
  </si>
  <si>
    <t xml:space="preserve">Тхазеплова Г.Н., Коноплева А.Н.</t>
  </si>
  <si>
    <t xml:space="preserve">Тхазеплова Г.Н., Коноплева А.Н., Кагазежева Р.Ю.</t>
  </si>
  <si>
    <t xml:space="preserve">Хачетлова С.М., Балкизова Ф.Б.</t>
  </si>
  <si>
    <t xml:space="preserve">Хачетлова С.М., Балкизова Ф.Б., Дышекова О.Х.</t>
  </si>
  <si>
    <t xml:space="preserve">Методика преподавания предмета "Окружающий мир" в начальных классах
(зачет)</t>
  </si>
  <si>
    <t xml:space="preserve">Нормативно-правовое обеспечение образовательного процесса (зачет)</t>
  </si>
  <si>
    <t xml:space="preserve">Созаев А.Б., Балкизова Ф.Б.</t>
  </si>
  <si>
    <t xml:space="preserve">Созаев А.Б., Балкизова Ф.Б., Дышекова О.Х.</t>
  </si>
  <si>
    <t xml:space="preserve">Сабанчиева А.К., Балкизова Ф.Б.</t>
  </si>
  <si>
    <t xml:space="preserve">Сабанчиева А.К., Балкизова Ф.Б., Дышекова О.Х.</t>
  </si>
  <si>
    <t xml:space="preserve">Кумышева Р.М., Паштов Т.З.</t>
  </si>
  <si>
    <t xml:space="preserve">Кумышева Р.М., Паштов Т.З., Дышекова О.Х.</t>
  </si>
  <si>
    <t xml:space="preserve">Основы религиозных культур и светской этики (экзамен)</t>
  </si>
  <si>
    <t xml:space="preserve">Геграев Х.К., Балкизова Ф.Б.</t>
  </si>
  <si>
    <t xml:space="preserve">Геграев Х.К., Балкизова Ф.Б., Дышекова О.Х.</t>
  </si>
  <si>
    <t xml:space="preserve">Табаксоева И.Р., Балкизова Ф.Б., Дышекова О.Х.</t>
  </si>
  <si>
    <t xml:space="preserve">Малухова Ф.В., Хачетлова С.М.</t>
  </si>
  <si>
    <t xml:space="preserve">Малухова Ф.В., Хачетлова С.М., Дышекова О.Х.</t>
  </si>
  <si>
    <t xml:space="preserve">Методика обучения и воспитания (по профилю подготовки)(экзамен)</t>
  </si>
  <si>
    <t xml:space="preserve">Психология(экзамен)</t>
  </si>
  <si>
    <t xml:space="preserve">Багова Р.Х., Ногерова М.Т.</t>
  </si>
  <si>
    <t xml:space="preserve">Багова Р.Х., Ногерова М.Т., Дышекова О.Х.</t>
  </si>
  <si>
    <t xml:space="preserve">Методика преподавания математики(экзамен)</t>
  </si>
  <si>
    <t xml:space="preserve">Созаев А.Б., Малкарова Р.Х.</t>
  </si>
  <si>
    <t xml:space="preserve">Созаев А.Б., Малкарова Р.Х., Дышекова О.Х.</t>
  </si>
  <si>
    <t xml:space="preserve">Организация учебно-исследовательской деятельности студентов(экзамен)</t>
  </si>
  <si>
    <t xml:space="preserve">Ногеова М.Т., Нагоев Б.Б.</t>
  </si>
  <si>
    <t xml:space="preserve">Ногеова М.Т., Нагоев Б.Б., Дышекова О.Х.</t>
  </si>
  <si>
    <t xml:space="preserve">Основы духовно-нравственной культуры народов России(экзамен)</t>
  </si>
  <si>
    <t xml:space="preserve">Курсовая работа (Педагогика) (Дифференцированный зачет)</t>
  </si>
  <si>
    <t xml:space="preserve">Кумышева Р.М., Балкизова Ф.Б.</t>
  </si>
  <si>
    <t xml:space="preserve">Кумышева Р.М., Балкизова Ф.Б., Дышекова О.Х.</t>
  </si>
  <si>
    <t xml:space="preserve">Теория и технология детской изобразительной деятельности (зачет)</t>
  </si>
  <si>
    <t xml:space="preserve">Догучаева Т.А., Балкизова Ф.Б., Дышекова О.Х.</t>
  </si>
  <si>
    <t xml:space="preserve">Теория и технология музыкального воспитания детей (зачет)</t>
  </si>
  <si>
    <t xml:space="preserve">Малухова Ф.В., Балкизова Ф.Б., Дышекова О.Х.</t>
  </si>
  <si>
    <t xml:space="preserve">Нирова М.С., Балкизова Ф.Б., Дышекова О.Х.</t>
  </si>
  <si>
    <t xml:space="preserve">Кумышева Р.М., Малкарова Р.Х.</t>
  </si>
  <si>
    <t xml:space="preserve">Кумышева Р.М., Малкарова Р.Х., Дышекова О.Х.</t>
  </si>
  <si>
    <t xml:space="preserve">Дошкольная педагогика (экзамен)</t>
  </si>
  <si>
    <t xml:space="preserve">Башиева Ж.Д., Балкизова Ф.Б.</t>
  </si>
  <si>
    <t xml:space="preserve">Башиева Ж.Д., Балкизова Ф.Б., Дышекова О.Х.</t>
  </si>
  <si>
    <t xml:space="preserve">Теория и технология художественно-эстетического развития детей дошкольного возраста (экзамен)</t>
  </si>
  <si>
    <t xml:space="preserve">Догучаева Т.А., Паштов Т.З.</t>
  </si>
  <si>
    <t xml:space="preserve">Догучаева Т.А., Паштов Т.З., Дышекова О.Х.</t>
  </si>
  <si>
    <t xml:space="preserve">Методика преподавания технологии (экзамен)</t>
  </si>
  <si>
    <t xml:space="preserve">Догучаева Т.А., Малухова Ф.В.</t>
  </si>
  <si>
    <t xml:space="preserve">Догучаева Т.А., Малухова Ф.В., Дышекова О.Х.</t>
  </si>
  <si>
    <t xml:space="preserve">Коррекционно-развивающие образовательные методики (экзамен)</t>
  </si>
  <si>
    <t xml:space="preserve">Теория и технология экологического образования детей (экзамен)</t>
  </si>
  <si>
    <t xml:space="preserve">Хачетлова С.М., Байсиева Л.К.</t>
  </si>
  <si>
    <t xml:space="preserve">Хачетлова С.М., Байсиева Л.К., Дышекова О.Х.</t>
  </si>
  <si>
    <t xml:space="preserve">Паштов Т.З., Балкизова Ф.Б.</t>
  </si>
  <si>
    <t xml:space="preserve">Паштов Т.З., Балкизова Ф.Б., Дышекова О.Х.</t>
  </si>
  <si>
    <t xml:space="preserve">Направление 44.03.01 Педагогическое образование: Начальное образование
4 курс</t>
  </si>
  <si>
    <t xml:space="preserve">Теория и технология обучения русскому языку в условиях двуязычия (зачет)</t>
  </si>
  <si>
    <t xml:space="preserve">Методика обучения русскому языку и литературному чтению(зачет)</t>
  </si>
  <si>
    <t xml:space="preserve">Хачетлова С.М., Малкарова Р.Х.</t>
  </si>
  <si>
    <t xml:space="preserve">Хачетлова С.М., Малкарова Р.Х., Дышекова О.Х.</t>
  </si>
  <si>
    <t xml:space="preserve">Методика обучения и воспитания (по профилю подготовки)(зачет)</t>
  </si>
  <si>
    <t xml:space="preserve">Профессиональная педагогическая этика(экзамен)</t>
  </si>
  <si>
    <t xml:space="preserve">Теория и методика преподавания изобразительного искусства(экзамен)</t>
  </si>
  <si>
    <t xml:space="preserve">Управление проектами(экзамен)</t>
  </si>
  <si>
    <t xml:space="preserve">Ивазов А.Х., Гешева М.В.</t>
  </si>
  <si>
    <t xml:space="preserve">Ивазов А.Х., Гешева М.В., Дышекова О.Х.</t>
  </si>
  <si>
    <t xml:space="preserve">Анаев М.А., Мокаева М.А.</t>
  </si>
  <si>
    <t xml:space="preserve">Анаев М.А., Мокаева М.А., Дышекова О.Х.</t>
  </si>
  <si>
    <t xml:space="preserve">Проблемы инклюзивного образования в начальных классах(экзамен)</t>
  </si>
  <si>
    <t xml:space="preserve">Методика преподавания предмета "Окружающий мир" в начальных классах(экзамен)</t>
  </si>
  <si>
    <t xml:space="preserve">Педагогика(экзамен)</t>
  </si>
  <si>
    <t xml:space="preserve">Иностранный язык(экзамен)</t>
  </si>
  <si>
    <t xml:space="preserve">Абрегова А.В., Эжибова Ф.А., Кенетова Р.Б.</t>
  </si>
  <si>
    <t xml:space="preserve">Абрегова А.В., Эжибова Ф.А., Кенетова Р.Б., Дышекова О.Х.</t>
  </si>
  <si>
    <t xml:space="preserve">Курсовая работа (Психология) (Дифференцированный зачет)</t>
  </si>
  <si>
    <t xml:space="preserve">Созаев А.Б., Малухова Ф.В.</t>
  </si>
  <si>
    <t xml:space="preserve">Созаев А.Б., Малухова Ф.В., Дышекова О.Х.</t>
  </si>
  <si>
    <t xml:space="preserve">Методика преподавания математики(зачет)</t>
  </si>
  <si>
    <t xml:space="preserve">Направление 44.03.01 Педагогическое образование: Дошкольное образование
4 курс</t>
  </si>
  <si>
    <t xml:space="preserve">Этнопедагогика (зачет)</t>
  </si>
  <si>
    <t xml:space="preserve">Теория и технология развития математических представлений у детей (зачет)</t>
  </si>
  <si>
    <t xml:space="preserve">Анаев М.А., Ногерова М.Т.</t>
  </si>
  <si>
    <t xml:space="preserve">Анаев М.А., Ногерова М.Т., Дышекова О.Х.</t>
  </si>
  <si>
    <t xml:space="preserve">Психолого-педагогический практикум (экзамен)</t>
  </si>
  <si>
    <t xml:space="preserve">Нагоев Б.Б., Балкизова Ф.Б.</t>
  </si>
  <si>
    <t xml:space="preserve">Нагоев Б.Б., Балкизова Ф.Б., Дышекова О.Х.</t>
  </si>
  <si>
    <t xml:space="preserve">Емузова Н.Г., Балкизова Ф.Б.</t>
  </si>
  <si>
    <t xml:space="preserve">Емузова Н.Г., Балкизова Ф.Б., Дышекова О.Х.</t>
  </si>
  <si>
    <t xml:space="preserve">Направление 44.03.05 Педагогическое образование: Начальное образование. Дошкольное образование
5 курс</t>
  </si>
  <si>
    <t xml:space="preserve">Методика преподавания изобразительного искусства (зачет)</t>
  </si>
  <si>
    <t xml:space="preserve">Догучаева Т.А., Малкарова Р.Х.</t>
  </si>
  <si>
    <t xml:space="preserve">Догучаева Т.А., Малкарова Р.Х., Кагазежева Р.Ю.</t>
  </si>
  <si>
    <t xml:space="preserve">Теоретические основы и методика преподавания технологии в начальных классах(зачет)</t>
  </si>
  <si>
    <t xml:space="preserve">Теория и технология математических представлений у детей (экзамен)</t>
  </si>
  <si>
    <t xml:space="preserve">Созаев А.Б., Малкарова Р.Х., Кагазежева Р.Ю.</t>
  </si>
  <si>
    <t xml:space="preserve">Развитие восприятия музыки у дошкольников (экзамен)</t>
  </si>
  <si>
    <t xml:space="preserve">Малухова Ф.В., Малкарова Р.Х.</t>
  </si>
  <si>
    <t xml:space="preserve">Малухова Ф.В., Малкарова Р.Х., Кагазежева Р.Ю.</t>
  </si>
  <si>
    <t xml:space="preserve">Малкарова Р.Х., Созаев А.Б.</t>
  </si>
  <si>
    <t xml:space="preserve">Малкарова Р.Х., Созаев А.Б., Кагазежева .Ю.</t>
  </si>
  <si>
    <t xml:space="preserve">Направление 44.03.05 Педагогическое образование: Начальное образование. Дошкольное образование
6 курс</t>
  </si>
  <si>
    <t xml:space="preserve">Теория и методика музыкального воспитания(зачет)</t>
  </si>
  <si>
    <t xml:space="preserve">Методика обучения воспитания (Дошкольное образование)(зачет)</t>
  </si>
  <si>
    <t xml:space="preserve">Методика обучения воспитания (Начальное образование)(зачет)</t>
  </si>
  <si>
    <t xml:space="preserve">Литературное образование дошкольников(зачет)</t>
  </si>
  <si>
    <t xml:space="preserve">Преемственность в обучении русскому языку в системе дошкольного и начального образования(зачет)</t>
  </si>
  <si>
    <t xml:space="preserve">Загаштоков А.Х., 
Малкарова Р.Х.</t>
  </si>
  <si>
    <t xml:space="preserve">Загаштоков А.Х., Малкарова Р.Х., 
 Кагазежева Р.Ю.</t>
  </si>
  <si>
    <t xml:space="preserve">Лидерство и командообразование(зачет)</t>
  </si>
  <si>
    <t xml:space="preserve">Таова Ф.А., Малкарова Р.Х.</t>
  </si>
  <si>
    <t xml:space="preserve">Таова Ф.А., Малкарова Р.Х., Кагазежева Р.Ю.</t>
  </si>
  <si>
    <t xml:space="preserve">Семейная педагогика(зачет)</t>
  </si>
  <si>
    <t xml:space="preserve">Балкизова Ф.Б., Малкарова Р.Х.</t>
  </si>
  <si>
    <t xml:space="preserve">Балкизова Ф.Б., Малкарова Р.Х., Кагазежева Р.Ю.</t>
  </si>
  <si>
    <t xml:space="preserve">Методика работы над речевыми ошибками младших школьников(экзамен)</t>
  </si>
  <si>
    <t xml:space="preserve">Созаев А.Б., Кумышева Р.М.</t>
  </si>
  <si>
    <t xml:space="preserve">Созаев А.Б., Кумышева Р.М., Кагазежева Р.Ю.</t>
  </si>
  <si>
    <t xml:space="preserve">Этнопедагогика и этнопсихология(экзамен)</t>
  </si>
  <si>
    <t xml:space="preserve">Ногерова М.Т., Нагоев Б.Б.</t>
  </si>
  <si>
    <t xml:space="preserve">Ногерова М.Т., Нагоев Б.Б., Кагазежева Р.Ю.</t>
  </si>
  <si>
    <t xml:space="preserve">Основы специальной педагогики и психологии(экзамен)</t>
  </si>
  <si>
    <t xml:space="preserve">Башиева Ж.Д., Балкизова Ф.Б., Кагазежева Р.Ю.</t>
  </si>
  <si>
    <t xml:space="preserve">Народная педагогика кабардинцев и балкарцев(экзамен)</t>
  </si>
  <si>
    <t xml:space="preserve">Иностранный язык в профессиональной сфере(экзамен)</t>
  </si>
  <si>
    <t xml:space="preserve">Абрегова А.В., Ткаченко А.С., Кенетова Р.Б.</t>
  </si>
  <si>
    <t xml:space="preserve">Абрегова А.В., Ткаченко А.С., Кенетова Р.Б., Кагазежева Р.Ю.</t>
  </si>
  <si>
    <t xml:space="preserve">Ивазов А.Х., Малкарова Р.Х.</t>
  </si>
  <si>
    <t xml:space="preserve">Ивазов А.Х., Малкарова Р.Х., Кагазежева Р.Ю.</t>
  </si>
  <si>
    <t xml:space="preserve">Основы педагогического мастерства(экзамен)</t>
  </si>
  <si>
    <t xml:space="preserve">Художественная культура в образовании ребенка(экзамен)</t>
  </si>
  <si>
    <t xml:space="preserve">Хачетлова С.М., Башиева Ж.Д.</t>
  </si>
  <si>
    <t xml:space="preserve">Хачетлова С.М., Башиева Ж.Д., Кагазежева Р.Ю.</t>
  </si>
  <si>
    <t xml:space="preserve">Малкарова Р.Х., Созаев А.Б., Кагазежева Р.Ю.</t>
  </si>
  <si>
    <t xml:space="preserve">                      Первый проректор - проректор по УР _________________ В.Н. Лесев</t>
  </si>
  <si>
    <t xml:space="preserve">  "              "   ____________________ 2020 г.</t>
  </si>
  <si>
    <t xml:space="preserve">ликвидации академических задолженностей за 2019-2020 учебный год ЗФО</t>
  </si>
  <si>
    <t xml:space="preserve">Башиева Ж.Д., Малкарова Р.Х.</t>
  </si>
  <si>
    <t xml:space="preserve">Башиева Ж.Д., Малкарова Р.Х., Кагазежева Р.Ю.</t>
  </si>
  <si>
    <t xml:space="preserve">Методика обучения и воспитания (Начальное образование) (экзамен)</t>
  </si>
  <si>
    <t xml:space="preserve">Догучаева Т.А., Малкарова Р.Х. Кагазежева Р.Ю.</t>
  </si>
  <si>
    <t xml:space="preserve">Развитие речи детей в условиях двуязычия (экзамен)</t>
  </si>
  <si>
    <t xml:space="preserve">Гордиенко Н.С., Малкарова Р.Х.</t>
  </si>
  <si>
    <t xml:space="preserve">Гордиенко Н.С., Малкарова Р.Х. Кагазежева Р.Ю.</t>
  </si>
  <si>
    <t xml:space="preserve">Методика обучения и воспитания (Дошкольное образование) (экзамен)</t>
  </si>
  <si>
    <t xml:space="preserve">Башиева Ж.Д., Малкарова Р.Х. Кагазежева Р.Ю.</t>
  </si>
  <si>
    <t xml:space="preserve">Основы художественно-эстетического воспитания детей (зачет)</t>
  </si>
  <si>
    <t xml:space="preserve">Проблемы инклюзивного образования в ДОУ (зачет)</t>
  </si>
  <si>
    <t xml:space="preserve">Дышекова О.Х., Малкарова Р.Х.</t>
  </si>
  <si>
    <t xml:space="preserve">Дышекова О.Х., Малкарова Р.Х. Кагазежева Р.Ю.</t>
  </si>
  <si>
    <t xml:space="preserve">Развивающие образовательные системы в начальной школе (зачет)</t>
  </si>
  <si>
    <t xml:space="preserve">Хашукаева Е.Х., Малкарова Р.Х.</t>
  </si>
  <si>
    <t xml:space="preserve">Хашукаева Е.Х., Малкарова Р.Х. Кагазежева Р.Ю.</t>
  </si>
  <si>
    <t xml:space="preserve">Производственная (педагогическая) практика (диф.зачет)</t>
  </si>
  <si>
    <t xml:space="preserve">Балкизова Ф.Б., Малкарова Р.Х. Кагазежева Р.Ю.</t>
  </si>
  <si>
    <t xml:space="preserve">Производственная (НИР) практика (диф.зачет)</t>
  </si>
  <si>
    <t xml:space="preserve">                      Директор ИПП и ФСО _________________ О.И.Михайленко</t>
  </si>
  <si>
    <t xml:space="preserve">Направление: 37.03.01 Психология (Общий профиль)
2 курс</t>
  </si>
  <si>
    <t xml:space="preserve">Унежев К.Х., Ногерова М.Т.</t>
  </si>
  <si>
    <t xml:space="preserve">Унежев К.Х., Ногерова М.Т., Аттаева Н.Н.</t>
  </si>
  <si>
    <t xml:space="preserve">История (всеобщая история, история России) (экзамен)</t>
  </si>
  <si>
    <t xml:space="preserve">14.45</t>
  </si>
  <si>
    <t xml:space="preserve">Варивода Н.С., Ногерова М.Т.</t>
  </si>
  <si>
    <t xml:space="preserve">Варивода Н.С., Ногерова М.Т., Аттаева Н.Н.</t>
  </si>
  <si>
    <t xml:space="preserve">Езаова М.Ю., Чепракова Т.А., Ногерова М.Т.</t>
  </si>
  <si>
    <t xml:space="preserve">Езаова М.Ю., Чепракова Т.А., Ногерова М.Т., Аттаева Н.Н.</t>
  </si>
  <si>
    <t xml:space="preserve">Теория вероятностей и математическая статистика (экзамен)</t>
  </si>
  <si>
    <t xml:space="preserve">Канчукоев В.З., Ногерова М.Т.</t>
  </si>
  <si>
    <t xml:space="preserve">Канчукоев В.З., Ногерова М.Т., Аттаева Н.Н.</t>
  </si>
  <si>
    <t xml:space="preserve">Введение в профессию (экзамен)</t>
  </si>
  <si>
    <t xml:space="preserve">История психологии (экзамен)</t>
  </si>
  <si>
    <t xml:space="preserve">Нагоев Б.Б., Ногерова М.Т.</t>
  </si>
  <si>
    <t xml:space="preserve">Асанова М.С., Ногерова М.Т.</t>
  </si>
  <si>
    <t xml:space="preserve">Асанова М.С., Ногерова М.Т., Аттаева Н.Н.</t>
  </si>
  <si>
    <t xml:space="preserve">Учебная практика 
(дифференцированный зачет)</t>
  </si>
  <si>
    <t xml:space="preserve">Коноплева А.Н., Ногерова М.Т.</t>
  </si>
  <si>
    <t xml:space="preserve">Коноплева А.Н., Ногерова М.Т., Аттаева Н.Н.</t>
  </si>
  <si>
    <t xml:space="preserve">Общая психология (экзамен)</t>
  </si>
  <si>
    <t xml:space="preserve">17.00</t>
  </si>
  <si>
    <t xml:space="preserve">Мокаева М.А., Ногерова М.Т.</t>
  </si>
  <si>
    <t xml:space="preserve">Мокаева М.А., Ногерова М.Т., Аттаева Н.Н.</t>
  </si>
  <si>
    <t xml:space="preserve">Направление: 44.03.01 Педагогическое образование (Начальное образование)
2 курс</t>
  </si>
  <si>
    <t xml:space="preserve">Ашнокова Л.М., Балкизова Ф.Б.</t>
  </si>
  <si>
    <t xml:space="preserve">Ашнокова Л.М., Балкизова Ф.Б., Гордиенко Н.С.</t>
  </si>
  <si>
    <t xml:space="preserve">Мизиев А.М., Езаова М.Ю., Балкизова Ф.Б.</t>
  </si>
  <si>
    <t xml:space="preserve">Мизиев А.М., Езаова М.Ю., Балкизова Ф.Б. Гордиенко Н.С.</t>
  </si>
  <si>
    <t xml:space="preserve">Балкизова Ф.Б., Башиева Ж.Д.</t>
  </si>
  <si>
    <t xml:space="preserve">Балкизова Ф.Б., Башиева Ж.Д. Гордиенко Н.С.</t>
  </si>
  <si>
    <t xml:space="preserve">Ксанаева М.Б., Балкизова Ф.Б. Гордиенко Н.С.</t>
  </si>
  <si>
    <t xml:space="preserve">Варивода Н.С., Балкизова Ф.Б.</t>
  </si>
  <si>
    <t xml:space="preserve">Варивода Н.С., Балкизова Ф.Б. Гордиенко Н.С.</t>
  </si>
  <si>
    <t xml:space="preserve">Организация учебно-исследовательской деятельности студентов (экзамен)</t>
  </si>
  <si>
    <t xml:space="preserve">Ногерова М.Т., Балкизова Ф.Б. Гордиенко Н.С.</t>
  </si>
  <si>
    <t xml:space="preserve">Информационно-коммуникационные технологии и медиаинформационная грамотность (экзамен)</t>
  </si>
  <si>
    <t xml:space="preserve">Тхабисимова М.М.,
 Балкизова Ф.Б.</t>
  </si>
  <si>
    <t xml:space="preserve">Тхабисимова М.М.,
 Балкизова Ф.Б. Гордиенко Н.С.</t>
  </si>
  <si>
    <t xml:space="preserve">Тхазеплов А.М., Балкизова Ф.Б.</t>
  </si>
  <si>
    <t xml:space="preserve">Тхазеплов А.М., Балкизова Ф.Б. Гордиенко Н.С.</t>
  </si>
  <si>
    <t xml:space="preserve">Табаксоева И.Р., Балкизова Ф.Б. Гордиенко Н.С.</t>
  </si>
  <si>
    <t xml:space="preserve">Исаков А.Р., Балкизова Ф.Б. Гордиенко Н.С.</t>
  </si>
  <si>
    <t xml:space="preserve">Маламатов А.Х., Балкизова Ф.Б. Гордиенко Н.С.</t>
  </si>
  <si>
    <t xml:space="preserve">Цеева З.А., Балкизова Ф.Б.</t>
  </si>
  <si>
    <t xml:space="preserve">Цеева З.А., Балкизова Ф.Б. Гордиенко Н.С.</t>
  </si>
  <si>
    <t xml:space="preserve">Возрастная анатомия, физиология и гигиена (экзамен)</t>
  </si>
  <si>
    <t xml:space="preserve">Суншева Б.М., Балкизова Ф.Б., Гордиенко Н.С.</t>
  </si>
  <si>
    <t xml:space="preserve">Направление: 44.03.01 Педагогическое образование (Начальное образование)
3 курс</t>
  </si>
  <si>
    <t xml:space="preserve">Малухова Ф.В., Балкизова Ф.Б., Гордиенко Н.С.</t>
  </si>
  <si>
    <t xml:space="preserve">Доткулова З.О., Балкизова Ф.Б.</t>
  </si>
  <si>
    <t xml:space="preserve">Доткулова З.О., Балкизова Ф.Б., Гордиенко Н.С.</t>
  </si>
  <si>
    <t xml:space="preserve">Паштов Т.З., Балкизова Ф.Б., Гордиенко Н.С.</t>
  </si>
  <si>
    <t xml:space="preserve">Методика обучения русскому языку и литератному чтению (зачет)</t>
  </si>
  <si>
    <t xml:space="preserve">Хачетлова С.М., Балкизова Ф.Б., Гордиенко Н.С.</t>
  </si>
  <si>
    <t xml:space="preserve">Созаев А.Б., Балкизова Ф.Б., Гордиенко Н.С.</t>
  </si>
  <si>
    <t xml:space="preserve">Ногерова М.Т., Балкизова Ф.Б., Гордиенко Н.С.</t>
  </si>
  <si>
    <t xml:space="preserve">Направление: 44.03.01 Педагогическое образование (Дошкольное образование)
3 курс</t>
  </si>
  <si>
    <t xml:space="preserve">Байсиева Л.К., Балкизова Ф.Б.</t>
  </si>
  <si>
    <t xml:space="preserve">Байсиева Л.К., Балкизова Ф.Б., Гордиенко Н.С.</t>
  </si>
  <si>
    <t xml:space="preserve">Догучаева Т.А., Балкизова Ф.Б., Гордиенко Н.С.</t>
  </si>
  <si>
    <t xml:space="preserve">Коррекционно-развивающие образовательные методики (Экзамен)</t>
  </si>
  <si>
    <t xml:space="preserve">Башиева Ж.Д., Балкизова Ф.Б., Гордиенко Н.С.</t>
  </si>
  <si>
    <t xml:space="preserve">Нирова М.С., Балкизова Ф.Б., Гордиенко Н.С.</t>
  </si>
  <si>
    <t xml:space="preserve">Багова Р.Х., Балкизова Ф.Б.</t>
  </si>
  <si>
    <t xml:space="preserve">Багова Р.Х., Балкизова Ф.Б., Гордиенко Н.С.</t>
  </si>
  <si>
    <t xml:space="preserve">Кумахова Л.М., Балкизова Ф.Б.</t>
  </si>
  <si>
    <t xml:space="preserve">Кумахова Л.М., Балкизова Ф.Б., Гордиенко Н.С.</t>
  </si>
  <si>
    <t xml:space="preserve">Теория и технология музыкального воспитания (зачет)</t>
  </si>
  <si>
    <t xml:space="preserve">Балкизова Ф.Б., Башиева Ж.Д., Гордиенко Н.С.</t>
  </si>
  <si>
    <t xml:space="preserve">Табаксоева И.Р., Балкизова Ф.Б., Гордиенко Н.С.</t>
  </si>
  <si>
    <t xml:space="preserve">Направление: 44.03.01 Педагогическое образование (Начальное образование)
4 курс</t>
  </si>
  <si>
    <t xml:space="preserve">Методика преподавания предмета "Окружающий мир" в начальных классах (экзамен)</t>
  </si>
  <si>
    <t xml:space="preserve">Теория и методика преподавания изобразительного искусства (экзамен)</t>
  </si>
  <si>
    <t xml:space="preserve">Нагоев Б.Б., Балкизова Ф.Б., Гордиенко Н.С.</t>
  </si>
  <si>
    <t xml:space="preserve">Методика преподавания математики (зачет)</t>
  </si>
  <si>
    <t xml:space="preserve">Иностранный язык (экзамен)</t>
  </si>
  <si>
    <t xml:space="preserve">Абрегова А.В., Балкизова Ф.Б.</t>
  </si>
  <si>
    <t xml:space="preserve">Абрегова А.В., Балкизова Ф.Б., Гордиенко Н.С.</t>
  </si>
  <si>
    <t xml:space="preserve">Профессиональная педагогическая этика (экзамен)</t>
  </si>
  <si>
    <t xml:space="preserve">Педагогика (экзамен)</t>
  </si>
  <si>
    <t xml:space="preserve">Производственная практика (дифференцированный зачет)</t>
  </si>
  <si>
    <t xml:space="preserve">Загаштоков А.Х., Балкизова Ф.Б.</t>
  </si>
  <si>
    <t xml:space="preserve">Загаштоков А.Х., Балкизова Ф.Б., Гордиенко Н.С.</t>
  </si>
  <si>
    <t xml:space="preserve">Направление: 44.03.01 Педагогическое образование (Дошкольное образование)
4 курс</t>
  </si>
  <si>
    <t xml:space="preserve">Сравнительная педагогика (экзамен)</t>
  </si>
  <si>
    <t xml:space="preserve">Методика обучения и воспитания (по профилю подготовки) (зачет)</t>
  </si>
  <si>
    <t xml:space="preserve">Семейная педагогика (зачет)</t>
  </si>
  <si>
    <t xml:space="preserve">Теория и технология театрально-игровой деятельности в ДОУ (зачет)</t>
  </si>
  <si>
    <t xml:space="preserve">Тхазеплова Г.Н., Балкизова Ф.Б.</t>
  </si>
  <si>
    <t xml:space="preserve">Тхазеплова Г.Н., Балкизова Ф.Б., Гордиенко Н.С.</t>
  </si>
  <si>
    <t xml:space="preserve">Направление: 44.03.01 Педагогическое образование (Начальное образование) 
5 курс</t>
  </si>
  <si>
    <t xml:space="preserve">Методика обучения русскому языку и литератному чтению (экзамен)</t>
  </si>
  <si>
    <t xml:space="preserve">Дефектологня (экзамен)</t>
  </si>
  <si>
    <t xml:space="preserve">Кагазежева Р.Ю., Балкизова Ф.Б.</t>
  </si>
  <si>
    <t xml:space="preserve">Кагазежева Р.Ю., Балкизова Ф.Б., Гордиенко Н.С.</t>
  </si>
  <si>
    <t xml:space="preserve">Основы вожатской деятельности (зачет)</t>
  </si>
  <si>
    <t xml:space="preserve">Теория и технология художественно-эстетического образования в начальной школе (зачет)</t>
  </si>
  <si>
    <t xml:space="preserve">Этика делового общения (зачет)</t>
  </si>
  <si>
    <t xml:space="preserve">Малкарова Р.Х., Балкизова Ф.Б.</t>
  </si>
  <si>
    <t xml:space="preserve">Малкарова Р.Х., Балкизова Ф.Б., Гордиенко Н.С.</t>
  </si>
  <si>
    <t xml:space="preserve">Дзуганова Л.М., Балкизова Ф.Б.</t>
  </si>
  <si>
    <t xml:space="preserve">Дзуганова Л.М., Балкизова Ф.Б., Гордиенко Н.С.</t>
  </si>
  <si>
    <t xml:space="preserve">Курсовая работа (Методика обучения и воспитания) (Дифференцированный зачет)</t>
  </si>
  <si>
    <t xml:space="preserve">Направление: 44.03.01 Педагогическое образование (Дошкольное образование) 
5 курс</t>
  </si>
  <si>
    <t xml:space="preserve">Направление: 44.03.05 Педагогическое образование (с двумя профилями подготовки) 
6 курс</t>
  </si>
  <si>
    <t xml:space="preserve">Теория и методика музыкального воспитания (зачет)</t>
  </si>
  <si>
    <t xml:space="preserve">Малухова Ф.В., Малкарова Р.Х., Арипшева Э.М.</t>
  </si>
  <si>
    <t xml:space="preserve">Башиева Ж.Д., Малкарова Р.Х., Арипшева Э.М.</t>
  </si>
  <si>
    <t xml:space="preserve">Направление: 37.04.01 Психология (Психология развития) 
2 год обучения</t>
  </si>
  <si>
    <t xml:space="preserve">Курсовая работа (Психология развития) (дифференцированный зачет)</t>
  </si>
  <si>
    <t xml:space="preserve">Михайленко О.И., Багова Р.Х.Нагоева Р.А.</t>
  </si>
  <si>
    <t xml:space="preserve">Паштов Т.З., Михайленко О.И.Нагоева Р.А.</t>
  </si>
  <si>
    <t xml:space="preserve">Методология и методы научного исследования (экзамен)</t>
  </si>
  <si>
    <t xml:space="preserve">Малкарова Р.Х., 
Михайленко О.И.</t>
  </si>
  <si>
    <t xml:space="preserve">Малкарова Р.Х., 
Михайленко О.И., Нагоева Р.А.</t>
  </si>
  <si>
    <t xml:space="preserve">Нагоев Б.Б., Михайленко О.И.Нагоева Р.А.</t>
  </si>
  <si>
    <t xml:space="preserve">Научно-исследовательская деятельность (дифференцированный зачет)</t>
  </si>
  <si>
    <t xml:space="preserve">Михайленко О.И., Башиева Ж.Д.</t>
  </si>
  <si>
    <t xml:space="preserve">Направление: 37.04.01 Психология (Психология развития) 
3 год обучения</t>
  </si>
  <si>
    <t xml:space="preserve">Психология и акмеология семьи и семейных отношений (зачет)</t>
  </si>
  <si>
    <t xml:space="preserve">13.45</t>
  </si>
  <si>
    <t xml:space="preserve">Направление: 44.04.02 Психолого-педагогическое образование
2 год обучения</t>
  </si>
  <si>
    <t xml:space="preserve">Психология личности (экзамен)</t>
  </si>
  <si>
    <t xml:space="preserve">Ногерова М.Т., Мокаева М.А.</t>
  </si>
  <si>
    <t xml:space="preserve">Ногерова М.Т., Мокаева М.А., Аттаева Н.Н</t>
  </si>
  <si>
    <t xml:space="preserve">Ногерова М.Т., Башиева Ж.Д.</t>
  </si>
  <si>
    <t xml:space="preserve">Ногерова М.Т., Башиева Ж.Д., Аттаева Н.Н</t>
  </si>
  <si>
    <t xml:space="preserve">Иностранный язык в профессиональной сфере  (экзамен)</t>
  </si>
  <si>
    <t xml:space="preserve">Паштов Т.З., Ногерова М.Т.</t>
  </si>
  <si>
    <t xml:space="preserve">Паштов Т.З., Ногерова М.Т., Аттаева Н.Н</t>
  </si>
  <si>
    <t xml:space="preserve">Социальная психология образования (зачет)</t>
  </si>
  <si>
    <t xml:space="preserve">Мокаева М.А., Ногерова М.Т., Аттаева Н.Н</t>
  </si>
  <si>
    <t xml:space="preserve">Методы психолого-педагогических исследовании (зачет)</t>
  </si>
  <si>
    <t xml:space="preserve">Государственная регламентация образовательной деятельности (экзамен)</t>
  </si>
  <si>
    <t xml:space="preserve">Табишев Т.А., Ногерова М.Т.</t>
  </si>
  <si>
    <t xml:space="preserve">Табишев Т.А., Ногерова М.Т., Аттаева Н.Н</t>
  </si>
  <si>
    <t xml:space="preserve">Инновационные процессы и проектная деятельность в образовании (экзамен)</t>
  </si>
  <si>
    <t xml:space="preserve">Психодиагностика с практикумом (экзамен)</t>
  </si>
  <si>
    <t xml:space="preserve">Аттаева Н.Н., Ногерова М.Т.</t>
  </si>
  <si>
    <t xml:space="preserve">Аттаева Н.Н., Ногерова М.Т., Аттаева Н.Н</t>
  </si>
  <si>
    <t xml:space="preserve">Методология и методы психолого-педагогического исследования</t>
  </si>
  <si>
    <t xml:space="preserve">Курсовая работа (Психология личности) (дифференцированный зачет)</t>
  </si>
  <si>
    <t xml:space="preserve">Зам.директора по УР ИПП и ФСО _____________ Т.А. Догучаева                  Руководители ОПОП:       ______________О.И. Михайленко</t>
  </si>
  <si>
    <t xml:space="preserve">______________Ф.Б. Балкизова </t>
  </si>
  <si>
    <t xml:space="preserve">______________Р.Х. Малкарова </t>
  </si>
  <si>
    <t xml:space="preserve">______________М.Т. Ногерова</t>
  </si>
  <si>
    <t xml:space="preserve">  "              "   ____________________ 2021 г.</t>
  </si>
  <si>
    <t xml:space="preserve">ликвидации академических задолженностей за 2020-2021 учебный год ЗФО</t>
  </si>
  <si>
    <t xml:space="preserve">Психология индивидуальных различий и познавательная деятельность (зачет)</t>
  </si>
  <si>
    <t xml:space="preserve">15.45</t>
  </si>
  <si>
    <t xml:space="preserve">Нагоев Б.Б., Балкизова Ф.Б.,Гордиенко Н.С.</t>
  </si>
  <si>
    <t xml:space="preserve">16.20</t>
  </si>
  <si>
    <t xml:space="preserve">Кенетова Р.Б., Эржибова Ф.А.</t>
  </si>
  <si>
    <t xml:space="preserve">Кенетова Р.Б., Эржибова Ф.А., Гордиенко Н.С.</t>
  </si>
  <si>
    <t xml:space="preserve">Хачетлова С.М., Балкизова Ф.Б.,Гордиенко Н.С.</t>
  </si>
  <si>
    <t xml:space="preserve">Зам.директора по УР ИПП и ФСО _____________ Т.А. Догучаева                  Руководители ОПОП:       ______________Ф.Б. Балкизова</t>
  </si>
  <si>
    <t xml:space="preserve">                       УТВЕРЖДАЮ</t>
  </si>
  <si>
    <t xml:space="preserve">Директор ИПП и ФСО _________________ О.И.Михайленко</t>
  </si>
  <si>
    <t xml:space="preserve">              "_______" ______________ 2021 г.       </t>
  </si>
  <si>
    <t xml:space="preserve">ликвидации академических задолженностей за 2020-2021 учебный год ЗФО по направлениям подготовки: 
37.03.01 Психология, 44.03.01 Педагогическое образование, 37.04.01 Психология, 
44.04.02 Психолого-педагогическое образование</t>
  </si>
  <si>
    <t xml:space="preserve">Курс</t>
  </si>
  <si>
    <t xml:space="preserve">Форма аттестации</t>
  </si>
  <si>
    <t xml:space="preserve">Состав комиссии</t>
  </si>
  <si>
    <t xml:space="preserve">Направление: 37.03.01 Психология (Общий профиль)</t>
  </si>
  <si>
    <t xml:space="preserve">Иностранный язык
</t>
  </si>
  <si>
    <t xml:space="preserve">зачет</t>
  </si>
  <si>
    <t xml:space="preserve">Мукова М.Н., Безрокова М.Б., Таукенова Л.М.</t>
  </si>
  <si>
    <t xml:space="preserve">Элективные дисциплины по
физической культури и спорту</t>
  </si>
  <si>
    <t xml:space="preserve">Коноплева А.Н., Малкарова Р.Х.Таукенова Л.М.</t>
  </si>
  <si>
    <t xml:space="preserve">История и культура народов КБР
</t>
  </si>
  <si>
    <t xml:space="preserve">Сабанчиев Х.А., Малкарова Р.Х.Таукенова Л.М.</t>
  </si>
  <si>
    <t xml:space="preserve">Физическая культура и спорт
</t>
  </si>
  <si>
    <t xml:space="preserve">Физиология высшей нервной деятельности и сенсорных систем</t>
  </si>
  <si>
    <t xml:space="preserve">экзамен</t>
  </si>
  <si>
    <t xml:space="preserve">Аккизов А.Ю., Малкарова Р.Х.Таукенова Л.М.</t>
  </si>
  <si>
    <t xml:space="preserve">Антропология и эволюционное введение в психологию</t>
  </si>
  <si>
    <t xml:space="preserve">Введение в профессию
</t>
  </si>
  <si>
    <t xml:space="preserve">Михайленко О.И., Малкарова Р.Х.Таукенова Л.М.</t>
  </si>
  <si>
    <t xml:space="preserve">История психологии
</t>
  </si>
  <si>
    <t xml:space="preserve">Нагоев Б.Б., Малкарова Р.Х.Таукенова Л.М.</t>
  </si>
  <si>
    <t xml:space="preserve">Общая психология
</t>
  </si>
  <si>
    <t xml:space="preserve">Мокаева М.А., Малкарова Р.Х.Таукенова Л.М.</t>
  </si>
  <si>
    <t xml:space="preserve">Теория вероятностей и математическая статистика
</t>
  </si>
  <si>
    <t xml:space="preserve">Канчукоев В.З., Малкарова Р.Х.Таукенова Л.М.</t>
  </si>
  <si>
    <t xml:space="preserve">Учебная практика 
</t>
  </si>
  <si>
    <t xml:space="preserve">дифференцированный зачет</t>
  </si>
  <si>
    <t xml:space="preserve">Балкизова Ф.Б., Малкарова Р.Х.Таукенова Л.М.</t>
  </si>
  <si>
    <t xml:space="preserve">Анатомия ЦНС
</t>
  </si>
  <si>
    <t xml:space="preserve">История
</t>
  </si>
  <si>
    <t xml:space="preserve">Бунькова Ю.В., Малкарова Р.Х.Таукенова Л.М.</t>
  </si>
  <si>
    <t xml:space="preserve">Экономика
</t>
  </si>
  <si>
    <t xml:space="preserve">Уянаева М.Б., Малкарова Р.Х. Таукенова Л.М.</t>
  </si>
  <si>
    <t xml:space="preserve">Русский язык и культура речи
</t>
  </si>
  <si>
    <t xml:space="preserve">Табаксоева И.Р., Малкарова Р.Х. Таукенова Л.М.</t>
  </si>
  <si>
    <t xml:space="preserve">Курсовая работа (Общая психология)
</t>
  </si>
  <si>
    <t xml:space="preserve">Мокаева М.А., Малкарова Р.Х. Таукенова Л.М.</t>
  </si>
  <si>
    <t xml:space="preserve">Безопасность жизнедеятельности
</t>
  </si>
  <si>
    <t xml:space="preserve">Маламатов А.Х., Малкарова Р.Х. Таукенова Л.М.</t>
  </si>
  <si>
    <t xml:space="preserve">Информатика 
</t>
  </si>
  <si>
    <t xml:space="preserve">Нагоров А.Л., Малкарова Р.Х. Таукенова Л.М.</t>
  </si>
  <si>
    <t xml:space="preserve">Логика
</t>
  </si>
  <si>
    <t xml:space="preserve">Ашнокова Л.М., Малкарова Р.Х. Таукенова Л.М.</t>
  </si>
  <si>
    <t xml:space="preserve">Методологические основы психологии</t>
  </si>
  <si>
    <t xml:space="preserve">Ногерова М.Т., Малкарова Р.Х. Таукенова Л.М.</t>
  </si>
  <si>
    <t xml:space="preserve">Общий психологический практикум
</t>
  </si>
  <si>
    <t xml:space="preserve">Балкизова Ф.Б., Малкарова Р.Х. Таукенова Л.М.</t>
  </si>
  <si>
    <t xml:space="preserve">Организация учебно-исследовательской деятельности студентов</t>
  </si>
  <si>
    <t xml:space="preserve">Хачетлова С.М., Малкарова Р.Х. Таукенова Л.М.</t>
  </si>
  <si>
    <t xml:space="preserve">Производственная практика
</t>
  </si>
  <si>
    <t xml:space="preserve">Математические методы в психологии
</t>
  </si>
  <si>
    <t xml:space="preserve">Табишев Т.А., Малкарова Р.Х. Таукенова Л.М.</t>
  </si>
  <si>
    <t xml:space="preserve">Элективные дисциплины по
физической культури и спорту
</t>
  </si>
  <si>
    <t xml:space="preserve">Коноплева А.Н., Малкарова Р.Х. Таукенова Л.М.</t>
  </si>
  <si>
    <t xml:space="preserve">Иностранный язык
 </t>
  </si>
  <si>
    <t xml:space="preserve">Цеева З.А., Асанова М.С. Таукенова Л.М.</t>
  </si>
  <si>
    <t xml:space="preserve">Направление: 44.03.01 Педагогическое образование (Начальное образование)</t>
  </si>
  <si>
    <t xml:space="preserve">Возрастная анатомия, физиология и гигиена
</t>
  </si>
  <si>
    <t xml:space="preserve">Суншева Б.М., Балкизова Ф.Б., Казакова З.М.</t>
  </si>
  <si>
    <t xml:space="preserve">Философия
</t>
  </si>
  <si>
    <t xml:space="preserve">Культурбаева Л.М., Балкизова Ф.Б.  
Казакова З.М.</t>
  </si>
  <si>
    <t xml:space="preserve">Организация учебно-исследовательской деятельности студентов
</t>
  </si>
  <si>
    <t xml:space="preserve">Хачетлова С.М., Балкизова Ф.Б.  Казакова З.М.</t>
  </si>
  <si>
    <t xml:space="preserve">Родной язык
</t>
  </si>
  <si>
    <t xml:space="preserve">Хашхожева З.Т., Балкизова Ф.Б.  Казакова З.М.</t>
  </si>
  <si>
    <t xml:space="preserve">Иностранный язык</t>
  </si>
  <si>
    <t xml:space="preserve">Теуважукова Р.А., Эржибова Ф.А., 
 Казакова З.М.</t>
  </si>
  <si>
    <t xml:space="preserve">История </t>
  </si>
  <si>
    <t xml:space="preserve">Бунькова Ю.В., Балкизова Ф.Б.  Казакова З.М.</t>
  </si>
  <si>
    <t xml:space="preserve">Физическая культура и спорт</t>
  </si>
  <si>
    <t xml:space="preserve">Тхазеплова Г.Н., Балкизова Ф.Б.  Казакова З.М.</t>
  </si>
  <si>
    <t xml:space="preserve">Педагогика</t>
  </si>
  <si>
    <t xml:space="preserve">Паштов Т.З., Балкизова Ф.Б.  Казакова З.М.</t>
  </si>
  <si>
    <t xml:space="preserve">Табаксоева И.Р., Балкизова Ф.Б.  Казакова З.М.</t>
  </si>
  <si>
    <t xml:space="preserve">Правоведение</t>
  </si>
  <si>
    <t xml:space="preserve">Исаков А.Р., Балкизова Ф.Б. Казакова З.М.</t>
  </si>
  <si>
    <t xml:space="preserve">Информационно-коммуникационные  технологии и медиаинформационная грамотность </t>
  </si>
  <si>
    <t xml:space="preserve">Тхабисимова М.М, Балкизова Ф.Б.  Казакова З.М.</t>
  </si>
  <si>
    <t xml:space="preserve">Безопасность жизнедеятельности</t>
  </si>
  <si>
    <t xml:space="preserve">Маламатов А.Х.,Балкизова Ф.Б.  Казакова З.М.</t>
  </si>
  <si>
    <t xml:space="preserve">Балкизова Ф.Б., Башиева Ж.Д.  Казакова З.М.</t>
  </si>
  <si>
    <t xml:space="preserve">Уянаева М.Б., Балкизова Ф.Б.  Казакова З.М.</t>
  </si>
  <si>
    <t xml:space="preserve">Производственная (ознакомительная) практика </t>
  </si>
  <si>
    <t xml:space="preserve">Созаев А.Б., Балкизова Ф.Б., Казакова З.М.</t>
  </si>
  <si>
    <t xml:space="preserve">Психолого-педагогические основы вожатской деятельности</t>
  </si>
  <si>
    <t xml:space="preserve">Малухова Ф.В., Балкизова Ф.Б.  Казакова З.М.</t>
  </si>
  <si>
    <t xml:space="preserve">Кенетова Р.Б., Балкизова Ф.Б.  Казакова З.М.</t>
  </si>
  <si>
    <t xml:space="preserve">Методика обучения русскому языку и литературному чтению </t>
  </si>
  <si>
    <t xml:space="preserve">Учебная практика (НИР)</t>
  </si>
  <si>
    <t xml:space="preserve">Балкизова Ф.Б., Малухова Ф.В.  Казакова З.М.</t>
  </si>
  <si>
    <t xml:space="preserve">Теоретические и практические основы подготовки к вожатской деятельности</t>
  </si>
  <si>
    <t xml:space="preserve">Производственная (вожатская) практика</t>
  </si>
  <si>
    <t xml:space="preserve">Психология</t>
  </si>
  <si>
    <t xml:space="preserve">Нагоев Б.Б., Балкизова Ф.Б. Казакова З.М.</t>
  </si>
  <si>
    <t xml:space="preserve">Бориева М.К., Балкизова Ф.Б. Казакова З.М.</t>
  </si>
  <si>
    <t xml:space="preserve">Теория и методика преподавания изобразительного искусства</t>
  </si>
  <si>
    <t xml:space="preserve">Догучаева Т.А., Балкизова Ф.Б. Казакова З.М.</t>
  </si>
  <si>
    <t xml:space="preserve">Теория и технология обучения русскому языку в условиях двуязычия</t>
  </si>
  <si>
    <t xml:space="preserve">Загаштоков А.Х., Балкизова Ф.Б. Казакова З.М.</t>
  </si>
  <si>
    <t xml:space="preserve">Методика преподавания математики </t>
  </si>
  <si>
    <t xml:space="preserve">Хачетлова С.М., Балкизова Ф.Б. Казакова З.М.</t>
  </si>
  <si>
    <t xml:space="preserve">Курсовая работа (Психология)</t>
  </si>
  <si>
    <t xml:space="preserve">Методика обучения и воспитания (по профилю подготовки)</t>
  </si>
  <si>
    <t xml:space="preserve">Койнова-Цельнер Ю.В., 
Балкизова Ф.Б. Казакова З.М.</t>
  </si>
  <si>
    <t xml:space="preserve">Дефектология</t>
  </si>
  <si>
    <t xml:space="preserve">Таукенова Л.М., Балкизова Ф.Б. Казакова З.М.</t>
  </si>
  <si>
    <t xml:space="preserve">Курсовая работа (Методика обучения и воспитания) (по профилю подготовки) </t>
  </si>
  <si>
    <t xml:space="preserve">Анаев М.А., Балкизова Ф.Б. Казакова З.М.</t>
  </si>
  <si>
    <t xml:space="preserve">Паштов Т.З., Балкизова Ф.Б. Казакова З.М.</t>
  </si>
  <si>
    <t xml:space="preserve">Созаев А.Б., Балкизова Ф.Б. Казакова З.М.</t>
  </si>
  <si>
    <t xml:space="preserve">Теория и технология художественно-эстетического образования в начальной школе</t>
  </si>
  <si>
    <t xml:space="preserve">Этика делового общения</t>
  </si>
  <si>
    <t xml:space="preserve">Абитова М.Т., Балкизова Ф.Б. Казакова З.М.</t>
  </si>
  <si>
    <t xml:space="preserve">Этнопедагогика </t>
  </si>
  <si>
    <t xml:space="preserve">Кумахова Л.М., Балкизова Ф.Б. Казакова З.М.</t>
  </si>
  <si>
    <t xml:space="preserve">Основы вожатской деятельности</t>
  </si>
  <si>
    <t xml:space="preserve">Малухова Ф.В., Балкизова Ф.Б. Казакова З.М.</t>
  </si>
  <si>
    <t xml:space="preserve">Иностранный язык в профессиональной сфере</t>
  </si>
  <si>
    <t xml:space="preserve">Направление: 44.03.01 Педагогическое образование (Дошкольное образование)</t>
  </si>
  <si>
    <t xml:space="preserve">Семейная педагогика</t>
  </si>
  <si>
    <t xml:space="preserve">Методика преподавания физической культуры</t>
  </si>
  <si>
    <t xml:space="preserve">Тхазеплова Г.Н., Балкизова Ф.Б. Казакова З.М.</t>
  </si>
  <si>
    <t xml:space="preserve">Доткулова З.О., Балкизова Ф.Б. Казакова З.М.</t>
  </si>
  <si>
    <t xml:space="preserve">Курсовая работа (Психология) </t>
  </si>
  <si>
    <t xml:space="preserve">Сранвительная педагогика</t>
  </si>
  <si>
    <t xml:space="preserve">Професииональная педагогическая этика</t>
  </si>
  <si>
    <t xml:space="preserve">Теория и технология театрально-игровой деятельности в ДОУ </t>
  </si>
  <si>
    <t xml:space="preserve">Теория и технология развития математических представлений у детей</t>
  </si>
  <si>
    <t xml:space="preserve">Психолого-педагогический практикум</t>
  </si>
  <si>
    <t xml:space="preserve">Балкизова Ф.Б., Паштов Т.З. Казакова З.М.</t>
  </si>
  <si>
    <t xml:space="preserve">Математика </t>
  </si>
  <si>
    <t xml:space="preserve">Жабоев Ж.Ж., Балкизова Ф.Б. Казакова З.М.</t>
  </si>
  <si>
    <t xml:space="preserve">Абрегова А.В., Балкизова Ф.Б. Казакова З.М.</t>
  </si>
  <si>
    <t xml:space="preserve">Пшигаушева Р.З., Балкизова Ф.Б. Казакова З.М.</t>
  </si>
  <si>
    <t xml:space="preserve">Развитие речи детей в условиях двуязычия</t>
  </si>
  <si>
    <t xml:space="preserve">Нормативно-правовое обеспечение образовательного процесса</t>
  </si>
  <si>
    <t xml:space="preserve">Этнопсихология</t>
  </si>
  <si>
    <t xml:space="preserve">Направление: 37.04.01 Психология (Психология развития) </t>
  </si>
  <si>
    <t xml:space="preserve">Курсовая работа (Психология развития)</t>
  </si>
  <si>
    <t xml:space="preserve">Научно-исследовательская работа</t>
  </si>
  <si>
    <t xml:space="preserve">Теория и практика психологического консультирования </t>
  </si>
  <si>
    <t xml:space="preserve">Методология и методы научного исследования</t>
  </si>
  <si>
    <t xml:space="preserve">Ногерова М.Т., Михайленко О.И.Нагоева Р.А.</t>
  </si>
  <si>
    <t xml:space="preserve">Современные проблемы науки и образования </t>
  </si>
  <si>
    <t xml:space="preserve">Нагоева Р.А., Башиева Ж.Д. Михайленко О.И.</t>
  </si>
  <si>
    <t xml:space="preserve">Инновационные процессы в образовании</t>
  </si>
  <si>
    <t xml:space="preserve">Психология развития</t>
  </si>
  <si>
    <t xml:space="preserve">Методология и методика психолого-педагогических исследований</t>
  </si>
  <si>
    <t xml:space="preserve">Психология личности </t>
  </si>
  <si>
    <t xml:space="preserve">Социальная психология </t>
  </si>
  <si>
    <t xml:space="preserve">Койнова-Цельнер Ю.В., 
Михайленко О.И.Нагоева Р.А.</t>
  </si>
  <si>
    <t xml:space="preserve">Основы инклюзивного образования</t>
  </si>
  <si>
    <t xml:space="preserve">Башиева Ж.Д., Михайленко О.И.Нагоева Р.А.</t>
  </si>
  <si>
    <t xml:space="preserve">Управление образовательными системами </t>
  </si>
  <si>
    <t xml:space="preserve">Психология делового общения</t>
  </si>
  <si>
    <t xml:space="preserve">Основы тренинговой работы </t>
  </si>
  <si>
    <t xml:space="preserve">18.00</t>
  </si>
  <si>
    <t xml:space="preserve">Психология и акмеология семьи и семейных отношений</t>
  </si>
  <si>
    <t xml:space="preserve">Основы конфликтологии </t>
  </si>
  <si>
    <t xml:space="preserve">Особенности работы с одаренными детьми</t>
  </si>
  <si>
    <t xml:space="preserve">Емузова С.Г., Михайленко О.И.Нагоева Р.А.</t>
  </si>
  <si>
    <t xml:space="preserve">Педагогическая психология</t>
  </si>
  <si>
    <t xml:space="preserve">Койнова-Цельнер Ю.В., Михайленко О.И.
Нагоева Р.А.</t>
  </si>
  <si>
    <t xml:space="preserve">Основы педагогического мастерства</t>
  </si>
  <si>
    <t xml:space="preserve">Направление: 44.04.02 Психолого-педагогическое образование
</t>
  </si>
  <si>
    <t xml:space="preserve">Психодиагностика с практикумом</t>
  </si>
  <si>
    <t xml:space="preserve">Таукенова Л.М., Ногерова М.Т., Багова Р.Х.</t>
  </si>
  <si>
    <t xml:space="preserve">Производственная (технологическая (проектно-технологическая)) практика</t>
  </si>
  <si>
    <t xml:space="preserve">Ногерова М.Т., Башиева Ж.Д.Багова Р.Х.</t>
  </si>
  <si>
    <t xml:space="preserve">Производственная (ознакомительная) практика</t>
  </si>
  <si>
    <t xml:space="preserve">Методы социально-психологических исследований</t>
  </si>
  <si>
    <t xml:space="preserve">Мокаева М.А., Ногерова М.Т.Багова Р.Х.</t>
  </si>
  <si>
    <t xml:space="preserve">Социальная психология образования</t>
  </si>
  <si>
    <t xml:space="preserve">Башиева Ж.Д., Ногерова М.Т.Багова Р.Х.</t>
  </si>
  <si>
    <t xml:space="preserve">Ногерова М.Т., Мокаева М.А.Багова Р.Х.</t>
  </si>
  <si>
    <t xml:space="preserve">Курсовая работа (Психология личности) </t>
  </si>
  <si>
    <t xml:space="preserve">Нагоев Б.Б., Ногерова М.Т.Багова Р.Х.</t>
  </si>
  <si>
    <t xml:space="preserve">Информационно-коммуникационные  технологии образовательной деятельности</t>
  </si>
  <si>
    <t xml:space="preserve">Психолого-педагогическое сопровождение кризисного развития</t>
  </si>
  <si>
    <t xml:space="preserve">Багова Р.Х., Мокаева М.А.Ногерова М.Т.</t>
  </si>
  <si>
    <t xml:space="preserve">Подготовка педагога к работе в инклюзивно-образовательной среде</t>
  </si>
  <si>
    <t xml:space="preserve">Методика преподавания психолого-педагогических дисциплин</t>
  </si>
  <si>
    <t xml:space="preserve">Практикум по специальной педагогике</t>
  </si>
  <si>
    <t xml:space="preserve">Специальная педагогика</t>
  </si>
  <si>
    <t xml:space="preserve">Курсовая работа (Специальная педагогика) </t>
  </si>
  <si>
    <t xml:space="preserve">Тьютор в системе инклюзивного образования</t>
  </si>
  <si>
    <t xml:space="preserve">Психология и этика делового общения</t>
  </si>
  <si>
    <t xml:space="preserve">Малкарова Р.Х., Ногерова М.Т.Багова Р.Х.</t>
  </si>
  <si>
    <t xml:space="preserve">Этнопсихология и этнопедагогика</t>
  </si>
  <si>
    <t xml:space="preserve">Зам.директора по УР ИПП и ФСО _____________ Т.А. Догучаева                                     Руководители ОПОП:       ______________О.И. Михай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99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38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3" width="33.41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4" customFormat="true" ht="27.75" hidden="false" customHeight="true" outlineLevel="0" collapsed="false">
      <c r="B1" s="5"/>
      <c r="D1" s="6" t="s">
        <v>0</v>
      </c>
      <c r="E1" s="6"/>
      <c r="F1" s="6"/>
      <c r="G1" s="6"/>
      <c r="H1" s="6"/>
    </row>
    <row r="2" s="8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37.5" hidden="false" customHeight="true" outlineLevel="0" collapsed="false">
      <c r="B3" s="5"/>
      <c r="C3" s="4" t="s">
        <v>2</v>
      </c>
      <c r="D3" s="6" t="s">
        <v>3</v>
      </c>
      <c r="E3" s="6"/>
      <c r="F3" s="6"/>
      <c r="G3" s="6"/>
      <c r="H3" s="6"/>
    </row>
    <row r="4" customFormat="false" ht="22.5" hidden="false" customHeight="true" outlineLevel="0" collapsed="false">
      <c r="D4" s="9"/>
      <c r="E4" s="9"/>
      <c r="F4" s="9"/>
      <c r="G4" s="9"/>
      <c r="H4" s="9"/>
    </row>
    <row r="6" s="11" customFormat="true" ht="26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4" customFormat="true" ht="20.2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s="4" customFormat="tru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s="4" customFormat="true" ht="20.2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/>
    <row r="11" s="17" customFormat="true" ht="19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/>
      <c r="F11" s="14" t="s">
        <v>11</v>
      </c>
      <c r="G11" s="14"/>
      <c r="H11" s="15" t="s">
        <v>12</v>
      </c>
      <c r="I11" s="16"/>
    </row>
    <row r="12" s="17" customFormat="true" ht="19.5" hidden="false" customHeight="false" outlineLevel="0" collapsed="false">
      <c r="A12" s="14"/>
      <c r="B12" s="14"/>
      <c r="C12" s="14"/>
      <c r="D12" s="14" t="s">
        <v>13</v>
      </c>
      <c r="E12" s="14" t="s">
        <v>14</v>
      </c>
      <c r="F12" s="14" t="s">
        <v>13</v>
      </c>
      <c r="G12" s="14" t="s">
        <v>14</v>
      </c>
      <c r="H12" s="15"/>
      <c r="I12" s="18"/>
    </row>
    <row r="13" customFormat="false" ht="33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20"/>
    </row>
    <row r="14" customFormat="false" ht="15.75" hidden="tru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0"/>
    </row>
    <row r="15" s="25" customFormat="true" ht="30.75" hidden="false" customHeight="false" outlineLevel="0" collapsed="false">
      <c r="A15" s="21" t="n">
        <v>1</v>
      </c>
      <c r="B15" s="21" t="s">
        <v>16</v>
      </c>
      <c r="C15" s="21" t="n">
        <v>301</v>
      </c>
      <c r="D15" s="22" t="n">
        <v>43047</v>
      </c>
      <c r="E15" s="23" t="n">
        <v>0.614583333333333</v>
      </c>
      <c r="F15" s="22" t="n">
        <v>43089</v>
      </c>
      <c r="G15" s="23" t="n">
        <v>0.614583333333333</v>
      </c>
      <c r="H15" s="21" t="s">
        <v>17</v>
      </c>
      <c r="I15" s="24"/>
    </row>
    <row r="16" s="30" customFormat="true" ht="30.75" hidden="false" customHeight="false" outlineLevel="0" collapsed="false">
      <c r="A16" s="26" t="n">
        <v>2</v>
      </c>
      <c r="B16" s="26" t="s">
        <v>18</v>
      </c>
      <c r="C16" s="26" t="n">
        <v>302</v>
      </c>
      <c r="D16" s="27" t="n">
        <v>43035</v>
      </c>
      <c r="E16" s="28" t="n">
        <v>0.541666666666667</v>
      </c>
      <c r="F16" s="27" t="n">
        <v>43063</v>
      </c>
      <c r="G16" s="28" t="n">
        <v>0.541666666666667</v>
      </c>
      <c r="H16" s="26" t="s">
        <v>19</v>
      </c>
      <c r="I16" s="29"/>
    </row>
    <row r="17" customFormat="false" ht="33.7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20"/>
    </row>
    <row r="18" customFormat="false" ht="45.75" hidden="false" customHeight="false" outlineLevel="0" collapsed="false">
      <c r="A18" s="31" t="n">
        <v>1</v>
      </c>
      <c r="B18" s="31" t="s">
        <v>21</v>
      </c>
      <c r="C18" s="31" t="n">
        <v>312</v>
      </c>
      <c r="D18" s="32" t="n">
        <v>43047</v>
      </c>
      <c r="E18" s="23" t="n">
        <v>0.614583333333333</v>
      </c>
      <c r="F18" s="22" t="n">
        <v>43089</v>
      </c>
      <c r="G18" s="23" t="n">
        <v>0.614583333333333</v>
      </c>
      <c r="H18" s="33" t="s">
        <v>22</v>
      </c>
      <c r="I18" s="20"/>
    </row>
    <row r="19" customFormat="false" ht="45.75" hidden="false" customHeight="false" outlineLevel="0" collapsed="false">
      <c r="A19" s="31" t="n">
        <v>2</v>
      </c>
      <c r="B19" s="31" t="s">
        <v>23</v>
      </c>
      <c r="C19" s="31" t="n">
        <v>313</v>
      </c>
      <c r="D19" s="32" t="n">
        <v>43035</v>
      </c>
      <c r="E19" s="28" t="n">
        <v>0.541666666666667</v>
      </c>
      <c r="F19" s="34" t="n">
        <v>43063</v>
      </c>
      <c r="G19" s="28" t="n">
        <v>0.541666666666667</v>
      </c>
      <c r="H19" s="33" t="s">
        <v>24</v>
      </c>
      <c r="I19" s="20"/>
    </row>
    <row r="20" customFormat="false" ht="30.75" hidden="false" customHeight="false" outlineLevel="0" collapsed="false">
      <c r="A20" s="31" t="n">
        <v>3</v>
      </c>
      <c r="B20" s="31" t="s">
        <v>25</v>
      </c>
      <c r="C20" s="31" t="n">
        <v>302</v>
      </c>
      <c r="D20" s="32" t="n">
        <v>43040</v>
      </c>
      <c r="E20" s="28" t="n">
        <v>0.541666666666667</v>
      </c>
      <c r="F20" s="34" t="n">
        <v>43082</v>
      </c>
      <c r="G20" s="28" t="n">
        <v>0.541666666666667</v>
      </c>
      <c r="H20" s="33" t="s">
        <v>26</v>
      </c>
      <c r="I20" s="20"/>
    </row>
    <row r="21" customFormat="false" ht="30.75" hidden="false" customHeight="false" outlineLevel="0" collapsed="false">
      <c r="A21" s="31" t="n">
        <v>4</v>
      </c>
      <c r="B21" s="31" t="s">
        <v>27</v>
      </c>
      <c r="C21" s="31" t="n">
        <v>301</v>
      </c>
      <c r="D21" s="32" t="n">
        <v>43041</v>
      </c>
      <c r="E21" s="28" t="n">
        <v>0.541666666666667</v>
      </c>
      <c r="F21" s="34" t="n">
        <v>43083</v>
      </c>
      <c r="G21" s="28" t="n">
        <v>0.541666666666667</v>
      </c>
      <c r="H21" s="33" t="s">
        <v>28</v>
      </c>
      <c r="I21" s="20"/>
    </row>
    <row r="22" customFormat="false" ht="30.75" hidden="false" customHeight="false" outlineLevel="0" collapsed="false">
      <c r="A22" s="31" t="n">
        <v>5</v>
      </c>
      <c r="B22" s="31" t="s">
        <v>29</v>
      </c>
      <c r="C22" s="31" t="n">
        <v>312</v>
      </c>
      <c r="D22" s="32" t="n">
        <v>43047</v>
      </c>
      <c r="E22" s="35" t="n">
        <v>0.541666666666667</v>
      </c>
      <c r="F22" s="22" t="n">
        <v>43089</v>
      </c>
      <c r="G22" s="35" t="n">
        <v>0.541666666666667</v>
      </c>
      <c r="H22" s="33" t="s">
        <v>30</v>
      </c>
      <c r="I22" s="20"/>
    </row>
    <row r="23" customFormat="false" ht="30.75" hidden="false" customHeight="false" outlineLevel="0" collapsed="false">
      <c r="A23" s="31" t="n">
        <v>6</v>
      </c>
      <c r="B23" s="31" t="s">
        <v>31</v>
      </c>
      <c r="C23" s="31" t="n">
        <v>302</v>
      </c>
      <c r="D23" s="32" t="n">
        <v>43040</v>
      </c>
      <c r="E23" s="35" t="n">
        <v>0.614583333333333</v>
      </c>
      <c r="F23" s="34" t="n">
        <v>43082</v>
      </c>
      <c r="G23" s="35" t="n">
        <v>0.614583333333333</v>
      </c>
      <c r="H23" s="33" t="s">
        <v>32</v>
      </c>
      <c r="I23" s="20"/>
    </row>
    <row r="24" customFormat="false" ht="30.75" hidden="false" customHeight="false" outlineLevel="0" collapsed="false">
      <c r="A24" s="31" t="n">
        <v>7</v>
      </c>
      <c r="B24" s="31" t="s">
        <v>33</v>
      </c>
      <c r="C24" s="31" t="n">
        <v>301</v>
      </c>
      <c r="D24" s="32" t="n">
        <v>43041</v>
      </c>
      <c r="E24" s="35" t="n">
        <v>0.614583333333333</v>
      </c>
      <c r="F24" s="34" t="n">
        <v>43083</v>
      </c>
      <c r="G24" s="35" t="n">
        <v>0.614583333333333</v>
      </c>
      <c r="H24" s="33" t="s">
        <v>34</v>
      </c>
      <c r="I24" s="20"/>
    </row>
    <row r="25" customFormat="false" ht="30.75" hidden="false" customHeight="false" outlineLevel="0" collapsed="false">
      <c r="A25" s="31" t="n">
        <v>8</v>
      </c>
      <c r="B25" s="31" t="s">
        <v>35</v>
      </c>
      <c r="C25" s="31" t="n">
        <v>313</v>
      </c>
      <c r="D25" s="32" t="n">
        <v>43035</v>
      </c>
      <c r="E25" s="35" t="n">
        <v>0.614583333333333</v>
      </c>
      <c r="F25" s="34" t="n">
        <v>43063</v>
      </c>
      <c r="G25" s="35" t="n">
        <v>0.614583333333333</v>
      </c>
      <c r="H25" s="36" t="s">
        <v>36</v>
      </c>
      <c r="I25" s="20"/>
    </row>
    <row r="26" customFormat="false" ht="45.75" hidden="false" customHeight="false" outlineLevel="0" collapsed="false">
      <c r="A26" s="31" t="n">
        <v>9</v>
      </c>
      <c r="B26" s="31" t="s">
        <v>37</v>
      </c>
      <c r="C26" s="31" t="n">
        <v>310</v>
      </c>
      <c r="D26" s="32" t="n">
        <v>43042</v>
      </c>
      <c r="E26" s="35" t="n">
        <v>0.541666666666667</v>
      </c>
      <c r="F26" s="34" t="n">
        <v>43084</v>
      </c>
      <c r="G26" s="35" t="n">
        <v>0.541666666666667</v>
      </c>
      <c r="H26" s="33" t="s">
        <v>38</v>
      </c>
      <c r="I26" s="20"/>
    </row>
    <row r="27" customFormat="false" ht="30.75" hidden="false" customHeight="false" outlineLevel="0" collapsed="false">
      <c r="A27" s="31" t="n">
        <v>10</v>
      </c>
      <c r="B27" s="31" t="s">
        <v>39</v>
      </c>
      <c r="C27" s="31" t="n">
        <v>310</v>
      </c>
      <c r="D27" s="32" t="n">
        <v>43042</v>
      </c>
      <c r="E27" s="35" t="n">
        <v>0.614583333333333</v>
      </c>
      <c r="F27" s="34" t="n">
        <v>43084</v>
      </c>
      <c r="G27" s="35" t="n">
        <v>0.614583333333333</v>
      </c>
      <c r="H27" s="33" t="s">
        <v>40</v>
      </c>
      <c r="I27" s="20"/>
    </row>
    <row r="28" customFormat="false" ht="30.75" hidden="false" customHeight="false" outlineLevel="0" collapsed="false">
      <c r="A28" s="31" t="n">
        <v>11</v>
      </c>
      <c r="B28" s="31" t="s">
        <v>41</v>
      </c>
      <c r="C28" s="31" t="n">
        <v>302</v>
      </c>
      <c r="D28" s="32" t="n">
        <v>43039</v>
      </c>
      <c r="E28" s="35" t="n">
        <v>0.614583333333333</v>
      </c>
      <c r="F28" s="34" t="n">
        <v>43067</v>
      </c>
      <c r="G28" s="35" t="n">
        <v>0.614583333333333</v>
      </c>
      <c r="H28" s="33" t="s">
        <v>42</v>
      </c>
      <c r="I28" s="20"/>
    </row>
    <row r="29" customFormat="false" ht="30.75" hidden="false" customHeight="false" outlineLevel="0" collapsed="false">
      <c r="A29" s="31" t="n">
        <v>12</v>
      </c>
      <c r="B29" s="31" t="s">
        <v>43</v>
      </c>
      <c r="C29" s="31" t="n">
        <v>302</v>
      </c>
      <c r="D29" s="32" t="n">
        <v>43045</v>
      </c>
      <c r="E29" s="35" t="n">
        <v>0.645833333333333</v>
      </c>
      <c r="F29" s="34" t="n">
        <v>43087</v>
      </c>
      <c r="G29" s="35" t="n">
        <v>0.645833333333333</v>
      </c>
      <c r="H29" s="33" t="s">
        <v>44</v>
      </c>
      <c r="I29" s="20"/>
    </row>
    <row r="30" customFormat="false" ht="30.75" hidden="false" customHeight="false" outlineLevel="0" collapsed="false">
      <c r="A30" s="31" t="n">
        <v>13</v>
      </c>
      <c r="B30" s="31" t="s">
        <v>45</v>
      </c>
      <c r="C30" s="31" t="n">
        <v>312</v>
      </c>
      <c r="D30" s="32" t="n">
        <v>43046</v>
      </c>
      <c r="E30" s="35" t="n">
        <v>0.614583333333333</v>
      </c>
      <c r="F30" s="34" t="n">
        <v>43088</v>
      </c>
      <c r="G30" s="35" t="n">
        <v>0.614583333333333</v>
      </c>
      <c r="H30" s="33" t="s">
        <v>46</v>
      </c>
      <c r="I30" s="20"/>
    </row>
    <row r="31" customFormat="false" ht="30.75" hidden="false" customHeight="false" outlineLevel="0" collapsed="false">
      <c r="A31" s="31" t="n">
        <v>14</v>
      </c>
      <c r="B31" s="31" t="s">
        <v>47</v>
      </c>
      <c r="C31" s="31" t="n">
        <v>312</v>
      </c>
      <c r="D31" s="32" t="n">
        <v>43046</v>
      </c>
      <c r="E31" s="35" t="n">
        <v>0.645833333333333</v>
      </c>
      <c r="F31" s="34" t="n">
        <v>43088</v>
      </c>
      <c r="G31" s="35" t="n">
        <v>0.645833333333333</v>
      </c>
      <c r="H31" s="36" t="s">
        <v>48</v>
      </c>
      <c r="I31" s="20"/>
    </row>
    <row r="32" customFormat="false" ht="30.75" hidden="false" customHeight="false" outlineLevel="0" collapsed="false">
      <c r="A32" s="31" t="n">
        <v>15</v>
      </c>
      <c r="B32" s="31" t="s">
        <v>49</v>
      </c>
      <c r="C32" s="31" t="n">
        <v>302</v>
      </c>
      <c r="D32" s="32" t="n">
        <v>43038</v>
      </c>
      <c r="E32" s="35" t="n">
        <v>0.541666666666667</v>
      </c>
      <c r="F32" s="34" t="n">
        <v>43080</v>
      </c>
      <c r="G32" s="35" t="n">
        <v>0.541666666666667</v>
      </c>
      <c r="H32" s="36" t="s">
        <v>50</v>
      </c>
      <c r="I32" s="20"/>
    </row>
    <row r="33" customFormat="false" ht="30.75" hidden="false" customHeight="false" outlineLevel="0" collapsed="false">
      <c r="A33" s="31" t="n">
        <v>16</v>
      </c>
      <c r="B33" s="31" t="s">
        <v>51</v>
      </c>
      <c r="C33" s="31" t="n">
        <v>302</v>
      </c>
      <c r="D33" s="32" t="n">
        <v>43038</v>
      </c>
      <c r="E33" s="35" t="n">
        <v>0.614583333333333</v>
      </c>
      <c r="F33" s="34" t="n">
        <v>43080</v>
      </c>
      <c r="G33" s="35" t="n">
        <v>0.614583333333333</v>
      </c>
      <c r="H33" s="36" t="s">
        <v>50</v>
      </c>
      <c r="I33" s="20"/>
    </row>
    <row r="34" customFormat="false" ht="30.75" hidden="false" customHeight="false" outlineLevel="0" collapsed="false">
      <c r="A34" s="31" t="n">
        <v>17</v>
      </c>
      <c r="B34" s="31" t="s">
        <v>52</v>
      </c>
      <c r="C34" s="31" t="n">
        <v>302</v>
      </c>
      <c r="D34" s="32" t="n">
        <v>43045</v>
      </c>
      <c r="E34" s="35" t="n">
        <v>0.614583333333333</v>
      </c>
      <c r="F34" s="34" t="n">
        <v>43087</v>
      </c>
      <c r="G34" s="35" t="n">
        <v>0.614583333333333</v>
      </c>
      <c r="H34" s="37" t="s">
        <v>53</v>
      </c>
      <c r="I34" s="38"/>
    </row>
    <row r="35" s="45" customFormat="true" ht="15.75" hidden="false" customHeight="false" outlineLevel="0" collapsed="false">
      <c r="A35" s="39"/>
      <c r="B35" s="40"/>
      <c r="C35" s="41"/>
      <c r="D35" s="41"/>
      <c r="E35" s="42"/>
      <c r="F35" s="42"/>
      <c r="G35" s="42"/>
      <c r="H35" s="43"/>
      <c r="I35" s="44"/>
    </row>
    <row r="36" customFormat="false" ht="15" hidden="false" customHeight="false" outlineLevel="0" collapsed="false">
      <c r="A36" s="46"/>
      <c r="B36" s="47"/>
      <c r="C36" s="46"/>
      <c r="D36" s="46"/>
      <c r="I36" s="46"/>
    </row>
    <row r="37" s="4" customFormat="true" ht="21" hidden="false" customHeight="true" outlineLevel="0" collapsed="false">
      <c r="A37" s="48" t="s">
        <v>54</v>
      </c>
      <c r="B37" s="48"/>
      <c r="C37" s="48"/>
      <c r="D37" s="48"/>
      <c r="E37" s="48"/>
      <c r="F37" s="48"/>
      <c r="G37" s="48"/>
      <c r="H37" s="48"/>
    </row>
    <row r="38" s="4" customFormat="true" ht="20.25" hidden="false" customHeight="false" outlineLevel="0" collapsed="false">
      <c r="A38" s="49"/>
      <c r="B38" s="5"/>
      <c r="H38" s="50"/>
    </row>
    <row r="39" s="4" customFormat="true" ht="20.25" hidden="false" customHeight="false" outlineLevel="0" collapsed="false">
      <c r="A39" s="48" t="s">
        <v>55</v>
      </c>
      <c r="B39" s="48"/>
      <c r="C39" s="48"/>
      <c r="D39" s="48"/>
      <c r="E39" s="48"/>
      <c r="F39" s="48"/>
      <c r="G39" s="48"/>
      <c r="H39" s="48"/>
    </row>
  </sheetData>
  <sheetProtection sheet="true" password="ca92" formatCells="false" formatColumns="false" formatRows="false" insertColumns="false" insertRows="false" insertHyperlinks="false" deleteColumns="false" deleteRows="false" sort="false" autoFilter="false" pivotTables="false"/>
  <mergeCells count="16">
    <mergeCell ref="D1:H1"/>
    <mergeCell ref="A2:IV2"/>
    <mergeCell ref="D3:H3"/>
    <mergeCell ref="A6:H6"/>
    <mergeCell ref="A7:H8"/>
    <mergeCell ref="A9:H9"/>
    <mergeCell ref="A11:A12"/>
    <mergeCell ref="B11:B12"/>
    <mergeCell ref="C11:C12"/>
    <mergeCell ref="D11:E11"/>
    <mergeCell ref="F11:G11"/>
    <mergeCell ref="H11:H12"/>
    <mergeCell ref="A13:H14"/>
    <mergeCell ref="A17:H17"/>
    <mergeCell ref="A37:H37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K100" activeCellId="0" sqref="K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6.99"/>
    <col collapsed="false" customWidth="true" hidden="false" outlineLevel="0" max="4" min="4" style="2" width="42.14"/>
    <col collapsed="false" customWidth="true" hidden="false" outlineLevel="0" max="5" min="5" style="2" width="25.56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0.41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3" width="55.42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164" t="s">
        <v>68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01" customFormat="true" ht="20.25" hidden="false" customHeight="false" outlineLevel="0" collapsed="false">
      <c r="A2" s="7" t="s">
        <v>6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.25" hidden="false" customHeight="false" outlineLevel="0" collapsed="false">
      <c r="A3" s="7" t="s">
        <v>68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</row>
    <row r="5" s="4" customFormat="true" ht="63.75" hidden="false" customHeight="true" outlineLevel="0" collapsed="false">
      <c r="B5" s="165" t="s">
        <v>684</v>
      </c>
      <c r="C5" s="165"/>
      <c r="D5" s="165"/>
      <c r="E5" s="165"/>
      <c r="F5" s="165"/>
      <c r="G5" s="165"/>
      <c r="H5" s="165"/>
      <c r="I5" s="165"/>
      <c r="J5" s="165"/>
      <c r="K5" s="165"/>
    </row>
    <row r="6" s="4" customFormat="true" ht="27.75" hidden="false" customHeight="true" outlineLevel="0" collapsed="false">
      <c r="B6" s="166" t="s">
        <v>6</v>
      </c>
      <c r="C6" s="166"/>
      <c r="D6" s="166"/>
      <c r="E6" s="166"/>
      <c r="F6" s="166"/>
      <c r="G6" s="166"/>
      <c r="H6" s="166"/>
      <c r="I6" s="166"/>
      <c r="J6" s="166"/>
      <c r="K6" s="166"/>
    </row>
    <row r="7" s="17" customFormat="true" ht="19.5" hidden="false" customHeight="true" outlineLevel="0" collapsed="false">
      <c r="A7" s="147"/>
      <c r="B7" s="14" t="s">
        <v>7</v>
      </c>
      <c r="C7" s="14" t="s">
        <v>685</v>
      </c>
      <c r="D7" s="14" t="s">
        <v>8</v>
      </c>
      <c r="E7" s="14" t="s">
        <v>686</v>
      </c>
      <c r="F7" s="14" t="s">
        <v>9</v>
      </c>
      <c r="G7" s="14" t="s">
        <v>10</v>
      </c>
      <c r="H7" s="14"/>
      <c r="I7" s="14" t="s">
        <v>11</v>
      </c>
      <c r="J7" s="14"/>
      <c r="K7" s="14" t="s">
        <v>687</v>
      </c>
      <c r="L7" s="148"/>
    </row>
    <row r="8" s="17" customFormat="true" ht="19.5" hidden="false" customHeight="false" outlineLevel="0" collapsed="false">
      <c r="A8" s="147"/>
      <c r="B8" s="14"/>
      <c r="C8" s="14"/>
      <c r="D8" s="14"/>
      <c r="E8" s="14"/>
      <c r="F8" s="14"/>
      <c r="G8" s="14" t="s">
        <v>13</v>
      </c>
      <c r="H8" s="14" t="s">
        <v>14</v>
      </c>
      <c r="I8" s="14" t="s">
        <v>13</v>
      </c>
      <c r="J8" s="14" t="s">
        <v>14</v>
      </c>
      <c r="K8" s="14"/>
      <c r="L8" s="148"/>
    </row>
    <row r="9" customFormat="false" ht="27.75" hidden="false" customHeight="true" outlineLevel="0" collapsed="false">
      <c r="A9" s="147"/>
      <c r="B9" s="167" t="s">
        <v>688</v>
      </c>
      <c r="C9" s="167"/>
      <c r="D9" s="167"/>
      <c r="E9" s="167"/>
      <c r="F9" s="167"/>
      <c r="G9" s="167"/>
      <c r="H9" s="167"/>
      <c r="I9" s="167"/>
      <c r="J9" s="167"/>
      <c r="K9" s="167"/>
      <c r="L9" s="148"/>
    </row>
    <row r="10" customFormat="false" ht="23.25" hidden="false" customHeight="true" outlineLevel="0" collapsed="false">
      <c r="A10" s="147"/>
      <c r="B10" s="97" t="n">
        <v>1</v>
      </c>
      <c r="C10" s="168" t="n">
        <v>2</v>
      </c>
      <c r="D10" s="169" t="s">
        <v>689</v>
      </c>
      <c r="E10" s="169" t="s">
        <v>690</v>
      </c>
      <c r="F10" s="170" t="n">
        <v>309</v>
      </c>
      <c r="G10" s="171" t="n">
        <v>44460</v>
      </c>
      <c r="H10" s="172" t="s">
        <v>251</v>
      </c>
      <c r="I10" s="171" t="n">
        <v>44501</v>
      </c>
      <c r="J10" s="172" t="s">
        <v>251</v>
      </c>
      <c r="K10" s="173" t="s">
        <v>691</v>
      </c>
      <c r="L10" s="148"/>
    </row>
    <row r="11" customFormat="false" ht="38.25" hidden="false" customHeight="false" outlineLevel="0" collapsed="false">
      <c r="A11" s="147"/>
      <c r="B11" s="97" t="n">
        <v>2</v>
      </c>
      <c r="C11" s="168"/>
      <c r="D11" s="169" t="s">
        <v>692</v>
      </c>
      <c r="E11" s="169" t="s">
        <v>690</v>
      </c>
      <c r="F11" s="170"/>
      <c r="G11" s="171"/>
      <c r="H11" s="172" t="s">
        <v>545</v>
      </c>
      <c r="I11" s="171"/>
      <c r="J11" s="172" t="s">
        <v>545</v>
      </c>
      <c r="K11" s="173" t="s">
        <v>693</v>
      </c>
      <c r="L11" s="148"/>
    </row>
    <row r="12" customFormat="false" ht="23.25" hidden="false" customHeight="true" outlineLevel="0" collapsed="false">
      <c r="A12" s="147"/>
      <c r="B12" s="97" t="n">
        <v>3</v>
      </c>
      <c r="C12" s="168"/>
      <c r="D12" s="169" t="s">
        <v>694</v>
      </c>
      <c r="E12" s="169" t="s">
        <v>690</v>
      </c>
      <c r="F12" s="170"/>
      <c r="G12" s="171"/>
      <c r="H12" s="172" t="s">
        <v>260</v>
      </c>
      <c r="I12" s="171"/>
      <c r="J12" s="172" t="s">
        <v>260</v>
      </c>
      <c r="K12" s="173" t="s">
        <v>695</v>
      </c>
      <c r="L12" s="148"/>
    </row>
    <row r="13" customFormat="false" ht="23.25" hidden="false" customHeight="true" outlineLevel="0" collapsed="false">
      <c r="A13" s="147"/>
      <c r="B13" s="97" t="n">
        <v>4</v>
      </c>
      <c r="C13" s="168"/>
      <c r="D13" s="169" t="s">
        <v>696</v>
      </c>
      <c r="E13" s="169" t="s">
        <v>690</v>
      </c>
      <c r="F13" s="170"/>
      <c r="G13" s="171" t="n">
        <v>44461</v>
      </c>
      <c r="H13" s="172" t="s">
        <v>251</v>
      </c>
      <c r="I13" s="171" t="n">
        <v>44502</v>
      </c>
      <c r="J13" s="172" t="s">
        <v>251</v>
      </c>
      <c r="K13" s="173" t="s">
        <v>693</v>
      </c>
      <c r="L13" s="148"/>
    </row>
    <row r="14" customFormat="false" ht="38.25" hidden="false" customHeight="true" outlineLevel="0" collapsed="false">
      <c r="A14" s="147"/>
      <c r="B14" s="97" t="n">
        <v>5</v>
      </c>
      <c r="C14" s="168"/>
      <c r="D14" s="174" t="s">
        <v>697</v>
      </c>
      <c r="E14" s="174" t="s">
        <v>698</v>
      </c>
      <c r="F14" s="170"/>
      <c r="G14" s="171"/>
      <c r="H14" s="172" t="s">
        <v>545</v>
      </c>
      <c r="I14" s="171"/>
      <c r="J14" s="172" t="s">
        <v>545</v>
      </c>
      <c r="K14" s="173" t="s">
        <v>699</v>
      </c>
      <c r="L14" s="148"/>
    </row>
    <row r="15" customFormat="false" ht="38.25" hidden="false" customHeight="false" outlineLevel="0" collapsed="false">
      <c r="A15" s="147"/>
      <c r="B15" s="97" t="n">
        <v>6</v>
      </c>
      <c r="C15" s="168"/>
      <c r="D15" s="174" t="s">
        <v>700</v>
      </c>
      <c r="E15" s="174" t="s">
        <v>698</v>
      </c>
      <c r="F15" s="170"/>
      <c r="G15" s="171"/>
      <c r="H15" s="172" t="s">
        <v>260</v>
      </c>
      <c r="I15" s="171"/>
      <c r="J15" s="172" t="s">
        <v>260</v>
      </c>
      <c r="K15" s="173"/>
      <c r="L15" s="148"/>
    </row>
    <row r="16" customFormat="false" ht="23.25" hidden="false" customHeight="true" outlineLevel="0" collapsed="false">
      <c r="A16" s="147"/>
      <c r="B16" s="97" t="n">
        <v>7</v>
      </c>
      <c r="C16" s="168"/>
      <c r="D16" s="174" t="s">
        <v>701</v>
      </c>
      <c r="E16" s="174" t="s">
        <v>698</v>
      </c>
      <c r="F16" s="170"/>
      <c r="G16" s="171" t="n">
        <v>44462</v>
      </c>
      <c r="H16" s="172" t="s">
        <v>251</v>
      </c>
      <c r="I16" s="171" t="n">
        <v>44503</v>
      </c>
      <c r="J16" s="172" t="s">
        <v>251</v>
      </c>
      <c r="K16" s="175" t="s">
        <v>702</v>
      </c>
      <c r="L16" s="148"/>
    </row>
    <row r="17" customFormat="false" ht="23.25" hidden="false" customHeight="true" outlineLevel="0" collapsed="false">
      <c r="A17" s="147"/>
      <c r="B17" s="97" t="n">
        <v>8</v>
      </c>
      <c r="C17" s="168"/>
      <c r="D17" s="174" t="s">
        <v>703</v>
      </c>
      <c r="E17" s="174" t="s">
        <v>698</v>
      </c>
      <c r="F17" s="170"/>
      <c r="G17" s="171"/>
      <c r="H17" s="172" t="s">
        <v>545</v>
      </c>
      <c r="I17" s="171"/>
      <c r="J17" s="172" t="s">
        <v>545</v>
      </c>
      <c r="K17" s="173" t="s">
        <v>704</v>
      </c>
      <c r="L17" s="148"/>
    </row>
    <row r="18" customFormat="false" ht="23.25" hidden="false" customHeight="true" outlineLevel="0" collapsed="false">
      <c r="A18" s="147"/>
      <c r="B18" s="97" t="n">
        <v>9</v>
      </c>
      <c r="C18" s="168"/>
      <c r="D18" s="174" t="s">
        <v>705</v>
      </c>
      <c r="E18" s="174" t="s">
        <v>698</v>
      </c>
      <c r="F18" s="170"/>
      <c r="G18" s="171"/>
      <c r="H18" s="172" t="s">
        <v>260</v>
      </c>
      <c r="I18" s="171"/>
      <c r="J18" s="172" t="s">
        <v>260</v>
      </c>
      <c r="K18" s="173" t="s">
        <v>706</v>
      </c>
      <c r="L18" s="148"/>
    </row>
    <row r="19" customFormat="false" ht="39" hidden="false" customHeight="true" outlineLevel="0" collapsed="false">
      <c r="A19" s="147"/>
      <c r="B19" s="97" t="n">
        <v>10</v>
      </c>
      <c r="C19" s="168"/>
      <c r="D19" s="174" t="s">
        <v>707</v>
      </c>
      <c r="E19" s="174" t="s">
        <v>698</v>
      </c>
      <c r="F19" s="170"/>
      <c r="G19" s="171" t="n">
        <v>44463</v>
      </c>
      <c r="H19" s="172" t="s">
        <v>674</v>
      </c>
      <c r="I19" s="171" t="n">
        <v>44504</v>
      </c>
      <c r="J19" s="172" t="s">
        <v>674</v>
      </c>
      <c r="K19" s="173" t="s">
        <v>708</v>
      </c>
      <c r="L19" s="148"/>
    </row>
    <row r="20" customFormat="false" ht="36.75" hidden="false" customHeight="true" outlineLevel="0" collapsed="false">
      <c r="A20" s="147"/>
      <c r="B20" s="97" t="n">
        <v>11</v>
      </c>
      <c r="C20" s="168"/>
      <c r="D20" s="174" t="s">
        <v>709</v>
      </c>
      <c r="E20" s="174" t="s">
        <v>710</v>
      </c>
      <c r="F20" s="170"/>
      <c r="G20" s="171"/>
      <c r="H20" s="172" t="s">
        <v>251</v>
      </c>
      <c r="I20" s="171"/>
      <c r="J20" s="172" t="s">
        <v>251</v>
      </c>
      <c r="K20" s="173" t="s">
        <v>711</v>
      </c>
      <c r="L20" s="148"/>
    </row>
    <row r="21" customFormat="false" ht="23.25" hidden="false" customHeight="true" outlineLevel="0" collapsed="false">
      <c r="A21" s="147"/>
      <c r="B21" s="97" t="n">
        <v>12</v>
      </c>
      <c r="C21" s="168"/>
      <c r="D21" s="174" t="s">
        <v>712</v>
      </c>
      <c r="E21" s="174" t="s">
        <v>698</v>
      </c>
      <c r="F21" s="170"/>
      <c r="G21" s="171"/>
      <c r="H21" s="172" t="s">
        <v>545</v>
      </c>
      <c r="I21" s="171"/>
      <c r="J21" s="172" t="s">
        <v>545</v>
      </c>
      <c r="K21" s="173" t="s">
        <v>699</v>
      </c>
      <c r="L21" s="148"/>
    </row>
    <row r="22" customFormat="false" ht="23.25" hidden="false" customHeight="true" outlineLevel="0" collapsed="false">
      <c r="A22" s="147"/>
      <c r="B22" s="97" t="n">
        <v>13</v>
      </c>
      <c r="C22" s="168"/>
      <c r="D22" s="174" t="s">
        <v>713</v>
      </c>
      <c r="E22" s="174" t="s">
        <v>698</v>
      </c>
      <c r="F22" s="170"/>
      <c r="G22" s="171"/>
      <c r="H22" s="172" t="s">
        <v>260</v>
      </c>
      <c r="I22" s="171"/>
      <c r="J22" s="172" t="s">
        <v>260</v>
      </c>
      <c r="K22" s="173" t="s">
        <v>714</v>
      </c>
      <c r="L22" s="148"/>
    </row>
    <row r="23" customFormat="false" ht="6" hidden="false" customHeight="true" outlineLevel="0" collapsed="false">
      <c r="A23" s="14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48"/>
    </row>
    <row r="24" customFormat="false" ht="31.5" hidden="false" customHeight="true" outlineLevel="0" collapsed="false">
      <c r="A24" s="147"/>
      <c r="B24" s="97" t="n">
        <v>1</v>
      </c>
      <c r="C24" s="168" t="n">
        <v>3</v>
      </c>
      <c r="D24" s="174" t="s">
        <v>715</v>
      </c>
      <c r="E24" s="174" t="s">
        <v>690</v>
      </c>
      <c r="F24" s="170" t="n">
        <v>310</v>
      </c>
      <c r="G24" s="171" t="n">
        <v>44460</v>
      </c>
      <c r="H24" s="172" t="s">
        <v>674</v>
      </c>
      <c r="I24" s="171" t="n">
        <v>44501</v>
      </c>
      <c r="J24" s="172" t="s">
        <v>674</v>
      </c>
      <c r="K24" s="173" t="s">
        <v>716</v>
      </c>
      <c r="L24" s="148"/>
    </row>
    <row r="25" customFormat="false" ht="31.5" hidden="false" customHeight="true" outlineLevel="0" collapsed="false">
      <c r="A25" s="147"/>
      <c r="B25" s="97" t="n">
        <v>2</v>
      </c>
      <c r="C25" s="168"/>
      <c r="D25" s="174" t="s">
        <v>717</v>
      </c>
      <c r="E25" s="174" t="s">
        <v>690</v>
      </c>
      <c r="F25" s="170"/>
      <c r="G25" s="171"/>
      <c r="H25" s="172" t="s">
        <v>251</v>
      </c>
      <c r="I25" s="171"/>
      <c r="J25" s="172" t="s">
        <v>251</v>
      </c>
      <c r="K25" s="173" t="s">
        <v>718</v>
      </c>
      <c r="L25" s="148"/>
    </row>
    <row r="26" customFormat="false" ht="36.75" hidden="false" customHeight="true" outlineLevel="0" collapsed="false">
      <c r="A26" s="147"/>
      <c r="B26" s="97" t="n">
        <v>3</v>
      </c>
      <c r="C26" s="168"/>
      <c r="D26" s="174" t="s">
        <v>719</v>
      </c>
      <c r="E26" s="174" t="s">
        <v>710</v>
      </c>
      <c r="F26" s="170"/>
      <c r="G26" s="171"/>
      <c r="H26" s="172" t="s">
        <v>545</v>
      </c>
      <c r="I26" s="171"/>
      <c r="J26" s="172" t="s">
        <v>545</v>
      </c>
      <c r="K26" s="173" t="s">
        <v>720</v>
      </c>
      <c r="L26" s="148"/>
    </row>
    <row r="27" customFormat="false" ht="31.5" hidden="false" customHeight="true" outlineLevel="0" collapsed="false">
      <c r="A27" s="147"/>
      <c r="B27" s="97" t="n">
        <v>4</v>
      </c>
      <c r="C27" s="168"/>
      <c r="D27" s="174" t="s">
        <v>721</v>
      </c>
      <c r="E27" s="174" t="s">
        <v>690</v>
      </c>
      <c r="F27" s="170"/>
      <c r="G27" s="171"/>
      <c r="H27" s="172" t="s">
        <v>260</v>
      </c>
      <c r="I27" s="171"/>
      <c r="J27" s="172" t="s">
        <v>260</v>
      </c>
      <c r="K27" s="173" t="s">
        <v>722</v>
      </c>
      <c r="L27" s="148"/>
    </row>
    <row r="28" customFormat="false" ht="31.5" hidden="false" customHeight="true" outlineLevel="0" collapsed="false">
      <c r="A28" s="147"/>
      <c r="B28" s="97" t="n">
        <v>5</v>
      </c>
      <c r="C28" s="168"/>
      <c r="D28" s="174" t="s">
        <v>723</v>
      </c>
      <c r="E28" s="174" t="s">
        <v>690</v>
      </c>
      <c r="F28" s="170"/>
      <c r="G28" s="171" t="n">
        <v>44461</v>
      </c>
      <c r="H28" s="172" t="s">
        <v>251</v>
      </c>
      <c r="I28" s="171" t="n">
        <v>44502</v>
      </c>
      <c r="J28" s="172" t="s">
        <v>251</v>
      </c>
      <c r="K28" s="173" t="s">
        <v>724</v>
      </c>
      <c r="L28" s="148"/>
    </row>
    <row r="29" customFormat="false" ht="31.5" hidden="false" customHeight="true" outlineLevel="0" collapsed="false">
      <c r="A29" s="147"/>
      <c r="B29" s="97" t="n">
        <v>6</v>
      </c>
      <c r="C29" s="168"/>
      <c r="D29" s="174" t="s">
        <v>725</v>
      </c>
      <c r="E29" s="174" t="s">
        <v>690</v>
      </c>
      <c r="F29" s="170"/>
      <c r="G29" s="171"/>
      <c r="H29" s="172" t="s">
        <v>545</v>
      </c>
      <c r="I29" s="171"/>
      <c r="J29" s="172" t="s">
        <v>545</v>
      </c>
      <c r="K29" s="173" t="s">
        <v>726</v>
      </c>
      <c r="L29" s="148"/>
    </row>
    <row r="30" customFormat="false" ht="31.5" hidden="false" customHeight="true" outlineLevel="0" collapsed="false">
      <c r="A30" s="147"/>
      <c r="B30" s="97" t="n">
        <v>7</v>
      </c>
      <c r="C30" s="168"/>
      <c r="D30" s="174" t="s">
        <v>705</v>
      </c>
      <c r="E30" s="174" t="s">
        <v>698</v>
      </c>
      <c r="F30" s="170"/>
      <c r="G30" s="171"/>
      <c r="H30" s="172" t="s">
        <v>260</v>
      </c>
      <c r="I30" s="171"/>
      <c r="J30" s="172" t="s">
        <v>260</v>
      </c>
      <c r="K30" s="173" t="s">
        <v>720</v>
      </c>
      <c r="L30" s="148"/>
    </row>
    <row r="31" customFormat="false" ht="38.25" hidden="false" customHeight="true" outlineLevel="0" collapsed="false">
      <c r="A31" s="147"/>
      <c r="B31" s="97" t="n">
        <v>8</v>
      </c>
      <c r="C31" s="168"/>
      <c r="D31" s="174" t="s">
        <v>727</v>
      </c>
      <c r="E31" s="174" t="s">
        <v>698</v>
      </c>
      <c r="F31" s="170"/>
      <c r="G31" s="171" t="n">
        <v>44462</v>
      </c>
      <c r="H31" s="172" t="s">
        <v>674</v>
      </c>
      <c r="I31" s="171" t="n">
        <v>44503</v>
      </c>
      <c r="J31" s="172" t="s">
        <v>674</v>
      </c>
      <c r="K31" s="173" t="s">
        <v>728</v>
      </c>
      <c r="L31" s="148"/>
    </row>
    <row r="32" customFormat="false" ht="31.5" hidden="false" customHeight="true" outlineLevel="0" collapsed="false">
      <c r="A32" s="147"/>
      <c r="B32" s="97" t="n">
        <v>9</v>
      </c>
      <c r="C32" s="168"/>
      <c r="D32" s="174" t="s">
        <v>729</v>
      </c>
      <c r="E32" s="174" t="s">
        <v>698</v>
      </c>
      <c r="F32" s="170"/>
      <c r="G32" s="171"/>
      <c r="H32" s="172" t="s">
        <v>251</v>
      </c>
      <c r="I32" s="171"/>
      <c r="J32" s="172" t="s">
        <v>251</v>
      </c>
      <c r="K32" s="173" t="s">
        <v>730</v>
      </c>
      <c r="L32" s="148"/>
    </row>
    <row r="33" customFormat="false" ht="57" hidden="false" customHeight="false" outlineLevel="0" collapsed="false">
      <c r="A33" s="147"/>
      <c r="B33" s="97" t="n">
        <v>10</v>
      </c>
      <c r="C33" s="168"/>
      <c r="D33" s="174" t="s">
        <v>731</v>
      </c>
      <c r="E33" s="174" t="s">
        <v>698</v>
      </c>
      <c r="F33" s="170"/>
      <c r="G33" s="171"/>
      <c r="H33" s="172" t="s">
        <v>545</v>
      </c>
      <c r="I33" s="171"/>
      <c r="J33" s="172" t="s">
        <v>545</v>
      </c>
      <c r="K33" s="173" t="s">
        <v>732</v>
      </c>
      <c r="L33" s="148"/>
    </row>
    <row r="34" customFormat="false" ht="39" hidden="false" customHeight="true" outlineLevel="0" collapsed="false">
      <c r="A34" s="147"/>
      <c r="B34" s="97" t="n">
        <v>11</v>
      </c>
      <c r="C34" s="168"/>
      <c r="D34" s="174" t="s">
        <v>733</v>
      </c>
      <c r="E34" s="174" t="s">
        <v>710</v>
      </c>
      <c r="F34" s="170"/>
      <c r="G34" s="171"/>
      <c r="H34" s="172" t="s">
        <v>260</v>
      </c>
      <c r="I34" s="171"/>
      <c r="J34" s="172" t="s">
        <v>260</v>
      </c>
      <c r="K34" s="173" t="s">
        <v>730</v>
      </c>
      <c r="L34" s="148"/>
    </row>
    <row r="35" customFormat="false" ht="36.75" hidden="false" customHeight="true" outlineLevel="0" collapsed="false">
      <c r="A35" s="147"/>
      <c r="B35" s="97" t="n">
        <v>12</v>
      </c>
      <c r="C35" s="168"/>
      <c r="D35" s="174" t="s">
        <v>734</v>
      </c>
      <c r="E35" s="174" t="s">
        <v>698</v>
      </c>
      <c r="F35" s="170"/>
      <c r="G35" s="171" t="n">
        <v>44463</v>
      </c>
      <c r="H35" s="172" t="s">
        <v>251</v>
      </c>
      <c r="I35" s="171" t="n">
        <v>44504</v>
      </c>
      <c r="J35" s="172" t="s">
        <v>251</v>
      </c>
      <c r="K35" s="173" t="s">
        <v>735</v>
      </c>
      <c r="L35" s="148"/>
    </row>
    <row r="36" customFormat="false" ht="44.25" hidden="false" customHeight="true" outlineLevel="0" collapsed="false">
      <c r="A36" s="147"/>
      <c r="B36" s="97" t="n">
        <v>13</v>
      </c>
      <c r="C36" s="168"/>
      <c r="D36" s="174" t="s">
        <v>736</v>
      </c>
      <c r="E36" s="174" t="s">
        <v>690</v>
      </c>
      <c r="F36" s="170"/>
      <c r="G36" s="171"/>
      <c r="H36" s="172" t="s">
        <v>545</v>
      </c>
      <c r="I36" s="171"/>
      <c r="J36" s="172" t="s">
        <v>545</v>
      </c>
      <c r="K36" s="173" t="s">
        <v>737</v>
      </c>
      <c r="L36" s="148"/>
    </row>
    <row r="37" customFormat="false" ht="31.5" hidden="false" customHeight="true" outlineLevel="0" collapsed="false">
      <c r="A37" s="147"/>
      <c r="B37" s="97" t="n">
        <v>14</v>
      </c>
      <c r="C37" s="168"/>
      <c r="D37" s="174" t="s">
        <v>738</v>
      </c>
      <c r="E37" s="174" t="s">
        <v>690</v>
      </c>
      <c r="F37" s="170"/>
      <c r="G37" s="171"/>
      <c r="H37" s="172" t="s">
        <v>260</v>
      </c>
      <c r="I37" s="171"/>
      <c r="J37" s="172" t="s">
        <v>260</v>
      </c>
      <c r="K37" s="173" t="s">
        <v>739</v>
      </c>
      <c r="L37" s="148"/>
    </row>
    <row r="38" customFormat="false" ht="24.75" hidden="false" customHeight="true" outlineLevel="0" collapsed="false">
      <c r="A38" s="147"/>
      <c r="B38" s="167" t="s">
        <v>740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48"/>
    </row>
    <row r="39" customFormat="false" ht="38.25" hidden="false" customHeight="true" outlineLevel="0" collapsed="false">
      <c r="A39" s="147"/>
      <c r="B39" s="97" t="n">
        <v>1</v>
      </c>
      <c r="C39" s="168" t="n">
        <v>2</v>
      </c>
      <c r="D39" s="169" t="s">
        <v>741</v>
      </c>
      <c r="E39" s="169" t="s">
        <v>698</v>
      </c>
      <c r="F39" s="169" t="n">
        <v>312</v>
      </c>
      <c r="G39" s="176" t="n">
        <v>44460</v>
      </c>
      <c r="H39" s="177" t="s">
        <v>251</v>
      </c>
      <c r="I39" s="176" t="n">
        <v>44501</v>
      </c>
      <c r="J39" s="177" t="s">
        <v>251</v>
      </c>
      <c r="K39" s="178" t="s">
        <v>742</v>
      </c>
      <c r="L39" s="148"/>
    </row>
    <row r="40" customFormat="false" ht="41.25" hidden="false" customHeight="true" outlineLevel="0" collapsed="false">
      <c r="A40" s="147"/>
      <c r="B40" s="97" t="n">
        <v>2</v>
      </c>
      <c r="C40" s="168"/>
      <c r="D40" s="169" t="s">
        <v>743</v>
      </c>
      <c r="E40" s="169" t="s">
        <v>698</v>
      </c>
      <c r="F40" s="169"/>
      <c r="G40" s="176"/>
      <c r="H40" s="177" t="s">
        <v>545</v>
      </c>
      <c r="I40" s="176"/>
      <c r="J40" s="177" t="s">
        <v>545</v>
      </c>
      <c r="K40" s="178" t="s">
        <v>744</v>
      </c>
      <c r="L40" s="148"/>
    </row>
    <row r="41" customFormat="false" ht="54.75" hidden="false" customHeight="true" outlineLevel="0" collapsed="false">
      <c r="A41" s="147"/>
      <c r="B41" s="97" t="n">
        <v>3</v>
      </c>
      <c r="C41" s="168"/>
      <c r="D41" s="174" t="s">
        <v>745</v>
      </c>
      <c r="E41" s="174" t="s">
        <v>698</v>
      </c>
      <c r="F41" s="169"/>
      <c r="G41" s="176"/>
      <c r="H41" s="177" t="s">
        <v>260</v>
      </c>
      <c r="I41" s="176"/>
      <c r="J41" s="177" t="s">
        <v>260</v>
      </c>
      <c r="K41" s="178" t="s">
        <v>746</v>
      </c>
      <c r="L41" s="148"/>
    </row>
    <row r="42" customFormat="false" ht="31.5" hidden="false" customHeight="true" outlineLevel="0" collapsed="false">
      <c r="A42" s="147"/>
      <c r="B42" s="97" t="n">
        <v>4</v>
      </c>
      <c r="C42" s="168"/>
      <c r="D42" s="169" t="s">
        <v>747</v>
      </c>
      <c r="E42" s="169" t="s">
        <v>698</v>
      </c>
      <c r="F42" s="169"/>
      <c r="G42" s="176" t="n">
        <v>44461</v>
      </c>
      <c r="H42" s="177" t="s">
        <v>251</v>
      </c>
      <c r="I42" s="176" t="n">
        <v>44502</v>
      </c>
      <c r="J42" s="177" t="s">
        <v>251</v>
      </c>
      <c r="K42" s="178" t="s">
        <v>748</v>
      </c>
      <c r="L42" s="148"/>
    </row>
    <row r="43" customFormat="false" ht="36" hidden="false" customHeight="true" outlineLevel="0" collapsed="false">
      <c r="A43" s="147"/>
      <c r="B43" s="97" t="n">
        <v>5</v>
      </c>
      <c r="C43" s="168"/>
      <c r="D43" s="169" t="s">
        <v>749</v>
      </c>
      <c r="E43" s="169" t="s">
        <v>690</v>
      </c>
      <c r="F43" s="169"/>
      <c r="G43" s="176"/>
      <c r="H43" s="177" t="s">
        <v>545</v>
      </c>
      <c r="I43" s="176"/>
      <c r="J43" s="177" t="s">
        <v>545</v>
      </c>
      <c r="K43" s="178" t="s">
        <v>750</v>
      </c>
      <c r="L43" s="148"/>
    </row>
    <row r="44" customFormat="false" ht="31.5" hidden="false" customHeight="true" outlineLevel="0" collapsed="false">
      <c r="A44" s="147"/>
      <c r="B44" s="97" t="n">
        <v>6</v>
      </c>
      <c r="C44" s="168"/>
      <c r="D44" s="174" t="s">
        <v>751</v>
      </c>
      <c r="E44" s="174" t="s">
        <v>698</v>
      </c>
      <c r="F44" s="169"/>
      <c r="G44" s="176"/>
      <c r="H44" s="177" t="s">
        <v>260</v>
      </c>
      <c r="I44" s="176"/>
      <c r="J44" s="177" t="s">
        <v>260</v>
      </c>
      <c r="K44" s="178" t="s">
        <v>752</v>
      </c>
      <c r="L44" s="148"/>
    </row>
    <row r="45" customFormat="false" ht="31.5" hidden="false" customHeight="true" outlineLevel="0" collapsed="false">
      <c r="A45" s="147"/>
      <c r="B45" s="97" t="n">
        <v>7</v>
      </c>
      <c r="C45" s="168"/>
      <c r="D45" s="174" t="s">
        <v>753</v>
      </c>
      <c r="E45" s="174" t="s">
        <v>690</v>
      </c>
      <c r="F45" s="169"/>
      <c r="G45" s="176" t="n">
        <v>44462</v>
      </c>
      <c r="H45" s="177" t="s">
        <v>674</v>
      </c>
      <c r="I45" s="176" t="n">
        <v>44503</v>
      </c>
      <c r="J45" s="177" t="s">
        <v>674</v>
      </c>
      <c r="K45" s="178" t="s">
        <v>754</v>
      </c>
      <c r="L45" s="148"/>
    </row>
    <row r="46" customFormat="false" ht="31.5" hidden="false" customHeight="true" outlineLevel="0" collapsed="false">
      <c r="A46" s="147"/>
      <c r="B46" s="97" t="n">
        <v>8</v>
      </c>
      <c r="C46" s="168"/>
      <c r="D46" s="174" t="s">
        <v>755</v>
      </c>
      <c r="E46" s="174" t="s">
        <v>690</v>
      </c>
      <c r="F46" s="169"/>
      <c r="G46" s="176"/>
      <c r="H46" s="177" t="s">
        <v>251</v>
      </c>
      <c r="I46" s="176"/>
      <c r="J46" s="177" t="s">
        <v>251</v>
      </c>
      <c r="K46" s="179" t="s">
        <v>756</v>
      </c>
      <c r="L46" s="148"/>
    </row>
    <row r="47" customFormat="false" ht="31.5" hidden="false" customHeight="true" outlineLevel="0" collapsed="false">
      <c r="A47" s="147"/>
      <c r="B47" s="97" t="n">
        <v>9</v>
      </c>
      <c r="C47" s="168"/>
      <c r="D47" s="174" t="s">
        <v>717</v>
      </c>
      <c r="E47" s="174" t="s">
        <v>690</v>
      </c>
      <c r="F47" s="169"/>
      <c r="G47" s="176"/>
      <c r="H47" s="177" t="s">
        <v>545</v>
      </c>
      <c r="I47" s="176"/>
      <c r="J47" s="177" t="s">
        <v>545</v>
      </c>
      <c r="K47" s="178" t="s">
        <v>757</v>
      </c>
      <c r="L47" s="148"/>
    </row>
    <row r="48" customFormat="false" ht="31.5" hidden="false" customHeight="true" outlineLevel="0" collapsed="false">
      <c r="A48" s="147"/>
      <c r="B48" s="97" t="n">
        <v>10</v>
      </c>
      <c r="C48" s="168"/>
      <c r="D48" s="174" t="s">
        <v>758</v>
      </c>
      <c r="E48" s="174" t="s">
        <v>690</v>
      </c>
      <c r="F48" s="169"/>
      <c r="G48" s="176"/>
      <c r="H48" s="177" t="s">
        <v>260</v>
      </c>
      <c r="I48" s="176"/>
      <c r="J48" s="177" t="s">
        <v>260</v>
      </c>
      <c r="K48" s="178" t="s">
        <v>759</v>
      </c>
      <c r="L48" s="148"/>
    </row>
    <row r="49" customFormat="false" ht="54.75" hidden="false" customHeight="true" outlineLevel="0" collapsed="false">
      <c r="A49" s="147"/>
      <c r="B49" s="97" t="n">
        <v>11</v>
      </c>
      <c r="C49" s="168"/>
      <c r="D49" s="169" t="s">
        <v>760</v>
      </c>
      <c r="E49" s="169" t="s">
        <v>698</v>
      </c>
      <c r="F49" s="169"/>
      <c r="G49" s="176" t="n">
        <v>44463</v>
      </c>
      <c r="H49" s="177" t="s">
        <v>674</v>
      </c>
      <c r="I49" s="176" t="n">
        <v>44504</v>
      </c>
      <c r="J49" s="177" t="s">
        <v>674</v>
      </c>
      <c r="K49" s="178" t="s">
        <v>761</v>
      </c>
      <c r="L49" s="148"/>
    </row>
    <row r="50" customFormat="false" ht="31.5" hidden="false" customHeight="true" outlineLevel="0" collapsed="false">
      <c r="A50" s="147"/>
      <c r="B50" s="97" t="n">
        <v>12</v>
      </c>
      <c r="C50" s="168"/>
      <c r="D50" s="169" t="s">
        <v>762</v>
      </c>
      <c r="E50" s="169" t="s">
        <v>690</v>
      </c>
      <c r="F50" s="169"/>
      <c r="G50" s="176"/>
      <c r="H50" s="177" t="s">
        <v>251</v>
      </c>
      <c r="I50" s="176"/>
      <c r="J50" s="177" t="s">
        <v>251</v>
      </c>
      <c r="K50" s="178" t="s">
        <v>763</v>
      </c>
      <c r="L50" s="148"/>
    </row>
    <row r="51" customFormat="false" ht="31.5" hidden="false" customHeight="true" outlineLevel="0" collapsed="false">
      <c r="A51" s="147"/>
      <c r="B51" s="97" t="n">
        <v>13</v>
      </c>
      <c r="C51" s="168"/>
      <c r="D51" s="169" t="s">
        <v>175</v>
      </c>
      <c r="E51" s="169" t="s">
        <v>710</v>
      </c>
      <c r="F51" s="169"/>
      <c r="G51" s="176"/>
      <c r="H51" s="177" t="s">
        <v>545</v>
      </c>
      <c r="I51" s="176"/>
      <c r="J51" s="177" t="s">
        <v>545</v>
      </c>
      <c r="K51" s="178" t="s">
        <v>764</v>
      </c>
      <c r="L51" s="148"/>
    </row>
    <row r="52" customFormat="false" ht="19.5" hidden="false" customHeight="true" outlineLevel="0" collapsed="false">
      <c r="A52" s="147"/>
      <c r="B52" s="97" t="n">
        <v>14</v>
      </c>
      <c r="C52" s="168"/>
      <c r="D52" s="174" t="s">
        <v>715</v>
      </c>
      <c r="E52" s="174" t="s">
        <v>690</v>
      </c>
      <c r="F52" s="169"/>
      <c r="G52" s="176"/>
      <c r="H52" s="177" t="s">
        <v>260</v>
      </c>
      <c r="I52" s="176"/>
      <c r="J52" s="177" t="s">
        <v>260</v>
      </c>
      <c r="K52" s="178" t="s">
        <v>765</v>
      </c>
      <c r="L52" s="148"/>
    </row>
    <row r="53" customFormat="false" ht="7.5" hidden="false" customHeight="true" outlineLevel="0" collapsed="false">
      <c r="A53" s="14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48"/>
    </row>
    <row r="54" customFormat="false" ht="38.25" hidden="false" customHeight="false" outlineLevel="0" collapsed="false">
      <c r="A54" s="147"/>
      <c r="B54" s="97" t="n">
        <v>1</v>
      </c>
      <c r="C54" s="168" t="n">
        <v>3</v>
      </c>
      <c r="D54" s="170" t="s">
        <v>766</v>
      </c>
      <c r="E54" s="170" t="s">
        <v>710</v>
      </c>
      <c r="F54" s="170" t="n">
        <v>313</v>
      </c>
      <c r="G54" s="171" t="n">
        <v>44462</v>
      </c>
      <c r="H54" s="172" t="s">
        <v>251</v>
      </c>
      <c r="I54" s="171" t="n">
        <v>44503</v>
      </c>
      <c r="J54" s="172" t="s">
        <v>251</v>
      </c>
      <c r="K54" s="173" t="s">
        <v>767</v>
      </c>
      <c r="L54" s="148"/>
    </row>
    <row r="55" customFormat="false" ht="38.25" hidden="false" customHeight="false" outlineLevel="0" collapsed="false">
      <c r="A55" s="147"/>
      <c r="B55" s="97" t="n">
        <v>2</v>
      </c>
      <c r="C55" s="168"/>
      <c r="D55" s="180" t="s">
        <v>768</v>
      </c>
      <c r="E55" s="180" t="s">
        <v>690</v>
      </c>
      <c r="F55" s="170"/>
      <c r="G55" s="171"/>
      <c r="H55" s="172" t="s">
        <v>545</v>
      </c>
      <c r="I55" s="171"/>
      <c r="J55" s="172" t="s">
        <v>545</v>
      </c>
      <c r="K55" s="173" t="s">
        <v>769</v>
      </c>
      <c r="L55" s="148"/>
    </row>
    <row r="56" customFormat="false" ht="19.5" hidden="false" customHeight="false" outlineLevel="0" collapsed="false">
      <c r="A56" s="147"/>
      <c r="B56" s="97" t="n">
        <v>3</v>
      </c>
      <c r="C56" s="168"/>
      <c r="D56" s="170" t="s">
        <v>749</v>
      </c>
      <c r="E56" s="170" t="s">
        <v>698</v>
      </c>
      <c r="F56" s="170"/>
      <c r="G56" s="171"/>
      <c r="H56" s="172" t="s">
        <v>260</v>
      </c>
      <c r="I56" s="171"/>
      <c r="J56" s="172" t="s">
        <v>260</v>
      </c>
      <c r="K56" s="173" t="s">
        <v>770</v>
      </c>
      <c r="L56" s="148"/>
    </row>
    <row r="57" customFormat="false" ht="38.25" hidden="false" customHeight="false" outlineLevel="0" collapsed="false">
      <c r="A57" s="147"/>
      <c r="B57" s="97" t="n">
        <v>4</v>
      </c>
      <c r="C57" s="168"/>
      <c r="D57" s="170" t="s">
        <v>771</v>
      </c>
      <c r="E57" s="170" t="s">
        <v>690</v>
      </c>
      <c r="F57" s="170"/>
      <c r="G57" s="171" t="n">
        <v>44463</v>
      </c>
      <c r="H57" s="172" t="s">
        <v>674</v>
      </c>
      <c r="I57" s="171" t="n">
        <v>44504</v>
      </c>
      <c r="J57" s="172" t="s">
        <v>674</v>
      </c>
      <c r="K57" s="173" t="s">
        <v>746</v>
      </c>
      <c r="L57" s="148"/>
    </row>
    <row r="58" customFormat="false" ht="38.25" hidden="false" customHeight="false" outlineLevel="0" collapsed="false">
      <c r="A58" s="147"/>
      <c r="B58" s="97" t="n">
        <v>5</v>
      </c>
      <c r="C58" s="168"/>
      <c r="D58" s="180" t="s">
        <v>772</v>
      </c>
      <c r="E58" s="180" t="s">
        <v>710</v>
      </c>
      <c r="F58" s="170"/>
      <c r="G58" s="171"/>
      <c r="H58" s="172" t="s">
        <v>251</v>
      </c>
      <c r="I58" s="171"/>
      <c r="J58" s="172" t="s">
        <v>251</v>
      </c>
      <c r="K58" s="173" t="s">
        <v>773</v>
      </c>
      <c r="L58" s="148"/>
    </row>
    <row r="59" customFormat="false" ht="57" hidden="false" customHeight="true" outlineLevel="0" collapsed="false">
      <c r="A59" s="147"/>
      <c r="B59" s="97" t="n">
        <v>6</v>
      </c>
      <c r="C59" s="168"/>
      <c r="D59" s="180" t="s">
        <v>774</v>
      </c>
      <c r="E59" s="180" t="s">
        <v>698</v>
      </c>
      <c r="F59" s="170"/>
      <c r="G59" s="171"/>
      <c r="H59" s="172" t="s">
        <v>545</v>
      </c>
      <c r="I59" s="171"/>
      <c r="J59" s="172" t="s">
        <v>545</v>
      </c>
      <c r="K59" s="173" t="s">
        <v>769</v>
      </c>
      <c r="L59" s="148"/>
    </row>
    <row r="60" customFormat="false" ht="38.25" hidden="false" customHeight="false" outlineLevel="0" collapsed="false">
      <c r="A60" s="147"/>
      <c r="B60" s="97" t="n">
        <v>7</v>
      </c>
      <c r="C60" s="168"/>
      <c r="D60" s="180" t="s">
        <v>775</v>
      </c>
      <c r="E60" s="180" t="s">
        <v>710</v>
      </c>
      <c r="F60" s="170"/>
      <c r="G60" s="171"/>
      <c r="H60" s="172" t="s">
        <v>260</v>
      </c>
      <c r="I60" s="171"/>
      <c r="J60" s="172" t="s">
        <v>260</v>
      </c>
      <c r="K60" s="173"/>
      <c r="L60" s="148"/>
    </row>
    <row r="61" customFormat="false" ht="7.5" hidden="false" customHeight="true" outlineLevel="0" collapsed="false">
      <c r="A61" s="147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8"/>
    </row>
    <row r="62" customFormat="false" ht="19.5" hidden="false" customHeight="false" outlineLevel="0" collapsed="false">
      <c r="A62" s="147"/>
      <c r="B62" s="97" t="n">
        <v>1</v>
      </c>
      <c r="C62" s="168" t="n">
        <v>4</v>
      </c>
      <c r="D62" s="170" t="s">
        <v>776</v>
      </c>
      <c r="E62" s="170" t="s">
        <v>698</v>
      </c>
      <c r="F62" s="170" t="n">
        <v>315</v>
      </c>
      <c r="G62" s="171" t="n">
        <v>44487</v>
      </c>
      <c r="H62" s="172" t="s">
        <v>251</v>
      </c>
      <c r="I62" s="181" t="n">
        <v>44578</v>
      </c>
      <c r="J62" s="172" t="s">
        <v>251</v>
      </c>
      <c r="K62" s="173" t="s">
        <v>777</v>
      </c>
      <c r="L62" s="148"/>
    </row>
    <row r="63" customFormat="false" ht="19.5" hidden="false" customHeight="false" outlineLevel="0" collapsed="false">
      <c r="A63" s="147"/>
      <c r="B63" s="97" t="n">
        <v>2</v>
      </c>
      <c r="C63" s="168"/>
      <c r="D63" s="170" t="s">
        <v>749</v>
      </c>
      <c r="E63" s="170" t="s">
        <v>698</v>
      </c>
      <c r="F63" s="170"/>
      <c r="G63" s="171"/>
      <c r="H63" s="172" t="s">
        <v>545</v>
      </c>
      <c r="I63" s="181"/>
      <c r="J63" s="172" t="s">
        <v>545</v>
      </c>
      <c r="K63" s="173" t="s">
        <v>778</v>
      </c>
      <c r="L63" s="148"/>
    </row>
    <row r="64" customFormat="false" ht="38.25" hidden="false" customHeight="false" outlineLevel="0" collapsed="false">
      <c r="A64" s="147"/>
      <c r="B64" s="97" t="n">
        <v>3</v>
      </c>
      <c r="C64" s="168"/>
      <c r="D64" s="180" t="s">
        <v>779</v>
      </c>
      <c r="E64" s="180" t="s">
        <v>698</v>
      </c>
      <c r="F64" s="170"/>
      <c r="G64" s="171"/>
      <c r="H64" s="172" t="s">
        <v>260</v>
      </c>
      <c r="I64" s="181"/>
      <c r="J64" s="172" t="s">
        <v>260</v>
      </c>
      <c r="K64" s="173" t="s">
        <v>780</v>
      </c>
      <c r="L64" s="148"/>
    </row>
    <row r="65" customFormat="false" ht="57" hidden="false" customHeight="false" outlineLevel="0" collapsed="false">
      <c r="A65" s="147"/>
      <c r="B65" s="97" t="n">
        <v>4</v>
      </c>
      <c r="C65" s="168"/>
      <c r="D65" s="170" t="s">
        <v>781</v>
      </c>
      <c r="E65" s="170" t="s">
        <v>690</v>
      </c>
      <c r="F65" s="170"/>
      <c r="G65" s="182" t="n">
        <v>44488</v>
      </c>
      <c r="H65" s="172" t="s">
        <v>251</v>
      </c>
      <c r="I65" s="181" t="n">
        <v>44579</v>
      </c>
      <c r="J65" s="172" t="s">
        <v>251</v>
      </c>
      <c r="K65" s="173" t="s">
        <v>782</v>
      </c>
      <c r="L65" s="148"/>
    </row>
    <row r="66" customFormat="false" ht="38.25" hidden="false" customHeight="false" outlineLevel="0" collapsed="false">
      <c r="A66" s="147"/>
      <c r="B66" s="97" t="n">
        <v>5</v>
      </c>
      <c r="C66" s="168"/>
      <c r="D66" s="170" t="s">
        <v>783</v>
      </c>
      <c r="E66" s="170" t="s">
        <v>690</v>
      </c>
      <c r="F66" s="170"/>
      <c r="G66" s="182"/>
      <c r="H66" s="172" t="s">
        <v>545</v>
      </c>
      <c r="I66" s="181"/>
      <c r="J66" s="172" t="s">
        <v>545</v>
      </c>
      <c r="K66" s="173" t="s">
        <v>784</v>
      </c>
      <c r="L66" s="148"/>
    </row>
    <row r="67" customFormat="false" ht="38.25" hidden="false" customHeight="false" outlineLevel="0" collapsed="false">
      <c r="A67" s="147"/>
      <c r="B67" s="97" t="n">
        <v>6</v>
      </c>
      <c r="C67" s="168"/>
      <c r="D67" s="180" t="s">
        <v>785</v>
      </c>
      <c r="E67" s="180" t="s">
        <v>710</v>
      </c>
      <c r="F67" s="170"/>
      <c r="G67" s="182"/>
      <c r="H67" s="172" t="s">
        <v>260</v>
      </c>
      <c r="I67" s="181"/>
      <c r="J67" s="172" t="s">
        <v>260</v>
      </c>
      <c r="K67" s="173" t="s">
        <v>777</v>
      </c>
      <c r="L67" s="148"/>
    </row>
    <row r="68" customFormat="false" ht="9" hidden="false" customHeight="true" outlineLevel="0" collapsed="false">
      <c r="A68" s="147"/>
      <c r="B68" s="183"/>
      <c r="C68" s="184"/>
      <c r="D68" s="185"/>
      <c r="E68" s="186"/>
      <c r="F68" s="187"/>
      <c r="G68" s="188"/>
      <c r="H68" s="189"/>
      <c r="I68" s="190"/>
      <c r="J68" s="189"/>
      <c r="K68" s="191"/>
      <c r="L68" s="148"/>
    </row>
    <row r="69" customFormat="false" ht="38.25" hidden="false" customHeight="true" outlineLevel="0" collapsed="false">
      <c r="A69" s="147"/>
      <c r="B69" s="97" t="n">
        <v>1</v>
      </c>
      <c r="C69" s="168" t="n">
        <v>5</v>
      </c>
      <c r="D69" s="170" t="s">
        <v>783</v>
      </c>
      <c r="E69" s="170" t="s">
        <v>698</v>
      </c>
      <c r="F69" s="170" t="n">
        <v>302</v>
      </c>
      <c r="G69" s="171" t="n">
        <v>44466</v>
      </c>
      <c r="H69" s="172" t="s">
        <v>251</v>
      </c>
      <c r="I69" s="192" t="n">
        <v>44505</v>
      </c>
      <c r="J69" s="172" t="s">
        <v>251</v>
      </c>
      <c r="K69" s="173" t="s">
        <v>784</v>
      </c>
      <c r="L69" s="148"/>
    </row>
    <row r="70" customFormat="false" ht="38.25" hidden="false" customHeight="false" outlineLevel="0" collapsed="false">
      <c r="A70" s="147"/>
      <c r="B70" s="97" t="n">
        <v>2</v>
      </c>
      <c r="C70" s="168"/>
      <c r="D70" s="170" t="s">
        <v>771</v>
      </c>
      <c r="E70" s="170" t="s">
        <v>698</v>
      </c>
      <c r="F70" s="170"/>
      <c r="G70" s="171"/>
      <c r="H70" s="172" t="s">
        <v>545</v>
      </c>
      <c r="I70" s="192"/>
      <c r="J70" s="172" t="s">
        <v>545</v>
      </c>
      <c r="K70" s="173"/>
      <c r="L70" s="148"/>
    </row>
    <row r="71" customFormat="false" ht="38.25" hidden="false" customHeight="false" outlineLevel="0" collapsed="false">
      <c r="A71" s="147"/>
      <c r="B71" s="97" t="n">
        <v>3</v>
      </c>
      <c r="C71" s="168"/>
      <c r="D71" s="180" t="s">
        <v>786</v>
      </c>
      <c r="E71" s="180" t="s">
        <v>690</v>
      </c>
      <c r="F71" s="170"/>
      <c r="G71" s="171"/>
      <c r="H71" s="172" t="s">
        <v>260</v>
      </c>
      <c r="I71" s="192"/>
      <c r="J71" s="172" t="s">
        <v>260</v>
      </c>
      <c r="K71" s="173" t="s">
        <v>787</v>
      </c>
      <c r="L71" s="148"/>
    </row>
    <row r="72" customFormat="false" ht="38.25" hidden="false" customHeight="false" outlineLevel="0" collapsed="false">
      <c r="A72" s="147"/>
      <c r="B72" s="97" t="n">
        <v>4</v>
      </c>
      <c r="C72" s="168"/>
      <c r="D72" s="170" t="s">
        <v>788</v>
      </c>
      <c r="E72" s="170" t="s">
        <v>698</v>
      </c>
      <c r="F72" s="170"/>
      <c r="G72" s="171" t="n">
        <v>44467</v>
      </c>
      <c r="H72" s="172" t="s">
        <v>251</v>
      </c>
      <c r="I72" s="193" t="n">
        <v>44508</v>
      </c>
      <c r="J72" s="172" t="s">
        <v>251</v>
      </c>
      <c r="K72" s="194" t="s">
        <v>789</v>
      </c>
      <c r="L72" s="148"/>
    </row>
    <row r="73" customFormat="false" ht="57" hidden="false" customHeight="false" outlineLevel="0" collapsed="false">
      <c r="A73" s="147"/>
      <c r="B73" s="97" t="n">
        <v>5</v>
      </c>
      <c r="C73" s="168"/>
      <c r="D73" s="170" t="s">
        <v>790</v>
      </c>
      <c r="E73" s="170" t="s">
        <v>710</v>
      </c>
      <c r="F73" s="170"/>
      <c r="G73" s="171"/>
      <c r="H73" s="172" t="s">
        <v>545</v>
      </c>
      <c r="I73" s="193"/>
      <c r="J73" s="172" t="s">
        <v>545</v>
      </c>
      <c r="K73" s="173" t="s">
        <v>787</v>
      </c>
      <c r="L73" s="148"/>
    </row>
    <row r="74" customFormat="false" ht="19.5" hidden="false" customHeight="false" outlineLevel="0" collapsed="false">
      <c r="A74" s="147"/>
      <c r="B74" s="97" t="n">
        <v>6</v>
      </c>
      <c r="C74" s="168"/>
      <c r="D74" s="180" t="s">
        <v>776</v>
      </c>
      <c r="E74" s="180" t="s">
        <v>698</v>
      </c>
      <c r="F74" s="170"/>
      <c r="G74" s="171"/>
      <c r="H74" s="172" t="s">
        <v>260</v>
      </c>
      <c r="I74" s="193"/>
      <c r="J74" s="172" t="s">
        <v>260</v>
      </c>
      <c r="K74" s="173" t="s">
        <v>791</v>
      </c>
      <c r="L74" s="148"/>
    </row>
    <row r="75" customFormat="false" ht="19.5" hidden="false" customHeight="false" outlineLevel="0" collapsed="false">
      <c r="A75" s="147"/>
      <c r="B75" s="97" t="n">
        <v>7</v>
      </c>
      <c r="C75" s="168"/>
      <c r="D75" s="180" t="s">
        <v>755</v>
      </c>
      <c r="E75" s="180" t="s">
        <v>698</v>
      </c>
      <c r="F75" s="170"/>
      <c r="G75" s="171" t="n">
        <v>44468</v>
      </c>
      <c r="H75" s="172" t="s">
        <v>251</v>
      </c>
      <c r="I75" s="193" t="n">
        <v>44509</v>
      </c>
      <c r="J75" s="172" t="s">
        <v>251</v>
      </c>
      <c r="K75" s="194" t="s">
        <v>792</v>
      </c>
      <c r="L75" s="148"/>
    </row>
    <row r="76" customFormat="false" ht="38.25" hidden="false" customHeight="false" outlineLevel="0" collapsed="false">
      <c r="A76" s="147"/>
      <c r="B76" s="97" t="n">
        <v>8</v>
      </c>
      <c r="C76" s="168"/>
      <c r="D76" s="180" t="s">
        <v>52</v>
      </c>
      <c r="E76" s="180" t="s">
        <v>710</v>
      </c>
      <c r="F76" s="170"/>
      <c r="G76" s="171"/>
      <c r="H76" s="172" t="s">
        <v>545</v>
      </c>
      <c r="I76" s="193"/>
      <c r="J76" s="172" t="s">
        <v>545</v>
      </c>
      <c r="K76" s="195" t="s">
        <v>793</v>
      </c>
      <c r="L76" s="148"/>
    </row>
    <row r="77" customFormat="false" ht="57" hidden="false" customHeight="false" outlineLevel="0" collapsed="false">
      <c r="A77" s="147"/>
      <c r="B77" s="97" t="n">
        <v>9</v>
      </c>
      <c r="C77" s="168"/>
      <c r="D77" s="180" t="s">
        <v>794</v>
      </c>
      <c r="E77" s="180" t="s">
        <v>690</v>
      </c>
      <c r="F77" s="170"/>
      <c r="G77" s="171"/>
      <c r="H77" s="172" t="s">
        <v>260</v>
      </c>
      <c r="I77" s="193"/>
      <c r="J77" s="172" t="s">
        <v>260</v>
      </c>
      <c r="K77" s="195" t="s">
        <v>780</v>
      </c>
      <c r="L77" s="148"/>
    </row>
    <row r="78" customFormat="false" ht="19.5" hidden="false" customHeight="false" outlineLevel="0" collapsed="false">
      <c r="A78" s="147"/>
      <c r="B78" s="97" t="n">
        <v>10</v>
      </c>
      <c r="C78" s="168"/>
      <c r="D78" s="180" t="s">
        <v>795</v>
      </c>
      <c r="E78" s="180" t="s">
        <v>690</v>
      </c>
      <c r="F78" s="170"/>
      <c r="G78" s="171" t="n">
        <v>44469</v>
      </c>
      <c r="H78" s="172" t="s">
        <v>674</v>
      </c>
      <c r="I78" s="192" t="n">
        <v>44510</v>
      </c>
      <c r="J78" s="172" t="s">
        <v>674</v>
      </c>
      <c r="K78" s="173" t="s">
        <v>796</v>
      </c>
      <c r="L78" s="148"/>
    </row>
    <row r="79" customFormat="false" ht="19.5" hidden="false" customHeight="false" outlineLevel="0" collapsed="false">
      <c r="A79" s="147"/>
      <c r="B79" s="150" t="n">
        <v>11</v>
      </c>
      <c r="C79" s="168"/>
      <c r="D79" s="180" t="s">
        <v>797</v>
      </c>
      <c r="E79" s="180" t="s">
        <v>690</v>
      </c>
      <c r="F79" s="170"/>
      <c r="G79" s="171"/>
      <c r="H79" s="172" t="s">
        <v>251</v>
      </c>
      <c r="I79" s="192"/>
      <c r="J79" s="172" t="s">
        <v>251</v>
      </c>
      <c r="K79" s="195" t="s">
        <v>798</v>
      </c>
      <c r="L79" s="148"/>
    </row>
    <row r="80" customFormat="false" ht="19.5" hidden="false" customHeight="false" outlineLevel="0" collapsed="false">
      <c r="A80" s="147"/>
      <c r="B80" s="150" t="n">
        <v>12</v>
      </c>
      <c r="C80" s="168"/>
      <c r="D80" s="180" t="s">
        <v>799</v>
      </c>
      <c r="E80" s="180" t="s">
        <v>690</v>
      </c>
      <c r="F80" s="170"/>
      <c r="G80" s="171"/>
      <c r="H80" s="172" t="s">
        <v>545</v>
      </c>
      <c r="I80" s="192"/>
      <c r="J80" s="172" t="s">
        <v>545</v>
      </c>
      <c r="K80" s="195" t="s">
        <v>800</v>
      </c>
      <c r="L80" s="148"/>
    </row>
    <row r="81" customFormat="false" ht="38.25" hidden="false" customHeight="false" outlineLevel="0" collapsed="false">
      <c r="A81" s="147"/>
      <c r="B81" s="150" t="n">
        <v>13</v>
      </c>
      <c r="C81" s="168"/>
      <c r="D81" s="170" t="s">
        <v>801</v>
      </c>
      <c r="E81" s="170" t="s">
        <v>690</v>
      </c>
      <c r="F81" s="170"/>
      <c r="G81" s="171"/>
      <c r="H81" s="172" t="s">
        <v>260</v>
      </c>
      <c r="I81" s="192"/>
      <c r="J81" s="172" t="s">
        <v>260</v>
      </c>
      <c r="K81" s="195" t="s">
        <v>778</v>
      </c>
      <c r="L81" s="148"/>
    </row>
    <row r="82" customFormat="false" ht="24.75" hidden="false" customHeight="true" outlineLevel="0" collapsed="false">
      <c r="A82" s="147"/>
      <c r="B82" s="167" t="s">
        <v>802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48"/>
    </row>
    <row r="83" customFormat="false" ht="38.25" hidden="false" customHeight="false" outlineLevel="0" collapsed="false">
      <c r="A83" s="147"/>
      <c r="B83" s="97" t="n">
        <v>1</v>
      </c>
      <c r="C83" s="168" t="n">
        <v>4</v>
      </c>
      <c r="D83" s="170" t="s">
        <v>803</v>
      </c>
      <c r="E83" s="170" t="s">
        <v>690</v>
      </c>
      <c r="F83" s="170" t="n">
        <v>301</v>
      </c>
      <c r="G83" s="171" t="n">
        <v>44487</v>
      </c>
      <c r="H83" s="172" t="s">
        <v>251</v>
      </c>
      <c r="I83" s="192" t="n">
        <v>44578</v>
      </c>
      <c r="J83" s="172" t="s">
        <v>251</v>
      </c>
      <c r="K83" s="173" t="s">
        <v>787</v>
      </c>
      <c r="L83" s="148"/>
    </row>
    <row r="84" customFormat="false" ht="19.5" hidden="false" customHeight="false" outlineLevel="0" collapsed="false">
      <c r="A84" s="147"/>
      <c r="B84" s="97" t="n">
        <v>2</v>
      </c>
      <c r="C84" s="168"/>
      <c r="D84" s="170" t="s">
        <v>755</v>
      </c>
      <c r="E84" s="170" t="s">
        <v>698</v>
      </c>
      <c r="F84" s="170"/>
      <c r="G84" s="171"/>
      <c r="H84" s="172" t="s">
        <v>545</v>
      </c>
      <c r="I84" s="192"/>
      <c r="J84" s="172" t="s">
        <v>545</v>
      </c>
      <c r="K84" s="194" t="s">
        <v>792</v>
      </c>
      <c r="L84" s="148"/>
    </row>
    <row r="85" customFormat="false" ht="38.25" hidden="false" customHeight="false" outlineLevel="0" collapsed="false">
      <c r="A85" s="147"/>
      <c r="B85" s="97" t="n">
        <v>3</v>
      </c>
      <c r="C85" s="168"/>
      <c r="D85" s="180" t="s">
        <v>804</v>
      </c>
      <c r="E85" s="180" t="s">
        <v>698</v>
      </c>
      <c r="F85" s="170"/>
      <c r="G85" s="171"/>
      <c r="H85" s="172" t="s">
        <v>260</v>
      </c>
      <c r="I85" s="192"/>
      <c r="J85" s="172" t="s">
        <v>260</v>
      </c>
      <c r="K85" s="173" t="s">
        <v>805</v>
      </c>
      <c r="L85" s="148"/>
    </row>
    <row r="86" customFormat="false" ht="38.25" hidden="false" customHeight="false" outlineLevel="0" collapsed="false">
      <c r="A86" s="147"/>
      <c r="B86" s="97" t="n">
        <v>4</v>
      </c>
      <c r="C86" s="168"/>
      <c r="D86" s="170" t="s">
        <v>749</v>
      </c>
      <c r="E86" s="170" t="s">
        <v>698</v>
      </c>
      <c r="F86" s="170"/>
      <c r="G86" s="171" t="n">
        <v>44488</v>
      </c>
      <c r="H86" s="172" t="s">
        <v>251</v>
      </c>
      <c r="I86" s="192" t="n">
        <v>44579</v>
      </c>
      <c r="J86" s="172" t="s">
        <v>251</v>
      </c>
      <c r="K86" s="173" t="s">
        <v>806</v>
      </c>
      <c r="L86" s="148"/>
    </row>
    <row r="87" customFormat="false" ht="30.75" hidden="false" customHeight="true" outlineLevel="0" collapsed="false">
      <c r="A87" s="147"/>
      <c r="B87" s="97" t="n">
        <v>5</v>
      </c>
      <c r="C87" s="168"/>
      <c r="D87" s="170" t="s">
        <v>807</v>
      </c>
      <c r="E87" s="170" t="s">
        <v>710</v>
      </c>
      <c r="F87" s="170"/>
      <c r="G87" s="171"/>
      <c r="H87" s="172" t="s">
        <v>545</v>
      </c>
      <c r="I87" s="192"/>
      <c r="J87" s="172" t="s">
        <v>545</v>
      </c>
      <c r="K87" s="173" t="s">
        <v>777</v>
      </c>
      <c r="L87" s="148"/>
    </row>
    <row r="88" customFormat="false" ht="38.25" hidden="false" customHeight="false" outlineLevel="0" collapsed="false">
      <c r="A88" s="147"/>
      <c r="B88" s="97" t="n">
        <v>6</v>
      </c>
      <c r="C88" s="168"/>
      <c r="D88" s="180" t="s">
        <v>797</v>
      </c>
      <c r="E88" s="180" t="s">
        <v>690</v>
      </c>
      <c r="F88" s="170"/>
      <c r="G88" s="171"/>
      <c r="H88" s="172" t="s">
        <v>260</v>
      </c>
      <c r="I88" s="192"/>
      <c r="J88" s="172" t="s">
        <v>260</v>
      </c>
      <c r="K88" s="173" t="s">
        <v>798</v>
      </c>
      <c r="L88" s="148"/>
    </row>
    <row r="89" customFormat="false" ht="19.5" hidden="false" customHeight="true" outlineLevel="0" collapsed="false">
      <c r="A89" s="147"/>
      <c r="B89" s="97" t="n">
        <v>7</v>
      </c>
      <c r="C89" s="168"/>
      <c r="D89" s="180" t="s">
        <v>808</v>
      </c>
      <c r="E89" s="180" t="s">
        <v>698</v>
      </c>
      <c r="F89" s="170"/>
      <c r="G89" s="171" t="n">
        <v>44489</v>
      </c>
      <c r="H89" s="172" t="s">
        <v>674</v>
      </c>
      <c r="I89" s="192" t="n">
        <v>44580</v>
      </c>
      <c r="J89" s="172" t="s">
        <v>674</v>
      </c>
      <c r="K89" s="173" t="s">
        <v>787</v>
      </c>
      <c r="L89" s="148"/>
    </row>
    <row r="90" customFormat="false" ht="38.25" hidden="false" customHeight="false" outlineLevel="0" collapsed="false">
      <c r="A90" s="147"/>
      <c r="B90" s="97" t="n">
        <v>8</v>
      </c>
      <c r="C90" s="168"/>
      <c r="D90" s="180" t="s">
        <v>809</v>
      </c>
      <c r="E90" s="180" t="s">
        <v>698</v>
      </c>
      <c r="F90" s="170"/>
      <c r="G90" s="171"/>
      <c r="H90" s="172" t="s">
        <v>251</v>
      </c>
      <c r="I90" s="192"/>
      <c r="J90" s="172" t="s">
        <v>251</v>
      </c>
      <c r="K90" s="173"/>
      <c r="L90" s="148"/>
    </row>
    <row r="91" customFormat="false" ht="19.5" hidden="false" customHeight="false" outlineLevel="0" collapsed="false">
      <c r="A91" s="147"/>
      <c r="B91" s="97" t="n">
        <v>9</v>
      </c>
      <c r="C91" s="168"/>
      <c r="D91" s="180" t="s">
        <v>776</v>
      </c>
      <c r="E91" s="180" t="s">
        <v>698</v>
      </c>
      <c r="F91" s="170"/>
      <c r="G91" s="171"/>
      <c r="H91" s="172" t="s">
        <v>545</v>
      </c>
      <c r="I91" s="192"/>
      <c r="J91" s="172" t="s">
        <v>545</v>
      </c>
      <c r="K91" s="173" t="s">
        <v>777</v>
      </c>
      <c r="L91" s="148"/>
    </row>
    <row r="92" customFormat="false" ht="38.25" hidden="false" customHeight="false" outlineLevel="0" collapsed="false">
      <c r="A92" s="147"/>
      <c r="B92" s="97" t="n">
        <v>10</v>
      </c>
      <c r="C92" s="168"/>
      <c r="D92" s="180" t="s">
        <v>810</v>
      </c>
      <c r="E92" s="180" t="s">
        <v>690</v>
      </c>
      <c r="F92" s="170"/>
      <c r="G92" s="171"/>
      <c r="H92" s="172" t="s">
        <v>260</v>
      </c>
      <c r="I92" s="192"/>
      <c r="J92" s="172" t="s">
        <v>260</v>
      </c>
      <c r="K92" s="173" t="s">
        <v>800</v>
      </c>
      <c r="L92" s="148"/>
    </row>
    <row r="93" customFormat="false" ht="57" hidden="false" customHeight="false" outlineLevel="0" collapsed="false">
      <c r="A93" s="147"/>
      <c r="B93" s="150" t="n">
        <v>11</v>
      </c>
      <c r="C93" s="168"/>
      <c r="D93" s="174" t="s">
        <v>811</v>
      </c>
      <c r="E93" s="174" t="s">
        <v>690</v>
      </c>
      <c r="F93" s="170"/>
      <c r="G93" s="171" t="n">
        <v>44490</v>
      </c>
      <c r="H93" s="172" t="s">
        <v>674</v>
      </c>
      <c r="I93" s="192" t="n">
        <v>44581</v>
      </c>
      <c r="J93" s="172" t="s">
        <v>674</v>
      </c>
      <c r="K93" s="195" t="s">
        <v>793</v>
      </c>
      <c r="L93" s="148"/>
    </row>
    <row r="94" customFormat="false" ht="38.25" hidden="false" customHeight="false" outlineLevel="0" collapsed="false">
      <c r="A94" s="147"/>
      <c r="B94" s="150" t="n">
        <v>12</v>
      </c>
      <c r="C94" s="168"/>
      <c r="D94" s="180" t="s">
        <v>812</v>
      </c>
      <c r="E94" s="180" t="s">
        <v>698</v>
      </c>
      <c r="F94" s="170"/>
      <c r="G94" s="171"/>
      <c r="H94" s="172" t="s">
        <v>251</v>
      </c>
      <c r="I94" s="192"/>
      <c r="J94" s="172" t="s">
        <v>251</v>
      </c>
      <c r="K94" s="195" t="s">
        <v>813</v>
      </c>
      <c r="L94" s="148"/>
    </row>
    <row r="95" customFormat="false" ht="19.5" hidden="false" customHeight="false" outlineLevel="0" collapsed="false">
      <c r="A95" s="147"/>
      <c r="B95" s="150" t="n">
        <v>13</v>
      </c>
      <c r="C95" s="168"/>
      <c r="D95" s="180" t="s">
        <v>814</v>
      </c>
      <c r="E95" s="180" t="s">
        <v>698</v>
      </c>
      <c r="F95" s="170"/>
      <c r="G95" s="171"/>
      <c r="H95" s="172" t="s">
        <v>545</v>
      </c>
      <c r="I95" s="192"/>
      <c r="J95" s="172" t="s">
        <v>545</v>
      </c>
      <c r="K95" s="195" t="s">
        <v>815</v>
      </c>
      <c r="L95" s="148"/>
    </row>
    <row r="96" customFormat="false" ht="38.25" hidden="false" customHeight="false" outlineLevel="0" collapsed="false">
      <c r="A96" s="147"/>
      <c r="B96" s="150" t="n">
        <v>14</v>
      </c>
      <c r="C96" s="168"/>
      <c r="D96" s="180" t="s">
        <v>52</v>
      </c>
      <c r="E96" s="180" t="s">
        <v>710</v>
      </c>
      <c r="F96" s="170"/>
      <c r="G96" s="171"/>
      <c r="H96" s="172" t="s">
        <v>260</v>
      </c>
      <c r="I96" s="192"/>
      <c r="J96" s="172" t="s">
        <v>260</v>
      </c>
      <c r="K96" s="195" t="s">
        <v>813</v>
      </c>
      <c r="L96" s="148"/>
    </row>
    <row r="97" customFormat="false" ht="9" hidden="false" customHeight="true" outlineLevel="0" collapsed="false">
      <c r="A97" s="147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8"/>
    </row>
    <row r="98" customFormat="false" ht="38.25" hidden="false" customHeight="false" outlineLevel="0" collapsed="false">
      <c r="A98" s="147"/>
      <c r="B98" s="196" t="n">
        <v>1</v>
      </c>
      <c r="C98" s="197" t="n">
        <v>5</v>
      </c>
      <c r="D98" s="198" t="s">
        <v>801</v>
      </c>
      <c r="E98" s="198" t="s">
        <v>690</v>
      </c>
      <c r="F98" s="170" t="n">
        <v>303</v>
      </c>
      <c r="G98" s="199" t="n">
        <v>44466</v>
      </c>
      <c r="H98" s="172" t="s">
        <v>251</v>
      </c>
      <c r="I98" s="181" t="n">
        <v>44505</v>
      </c>
      <c r="J98" s="172" t="s">
        <v>251</v>
      </c>
      <c r="K98" s="198" t="s">
        <v>816</v>
      </c>
      <c r="L98" s="148"/>
    </row>
    <row r="99" customFormat="false" ht="57" hidden="false" customHeight="false" outlineLevel="0" collapsed="false">
      <c r="A99" s="147"/>
      <c r="B99" s="196" t="n">
        <v>2</v>
      </c>
      <c r="C99" s="197"/>
      <c r="D99" s="198" t="s">
        <v>790</v>
      </c>
      <c r="E99" s="198" t="s">
        <v>710</v>
      </c>
      <c r="F99" s="170"/>
      <c r="G99" s="199"/>
      <c r="H99" s="172" t="s">
        <v>545</v>
      </c>
      <c r="I99" s="181"/>
      <c r="J99" s="172" t="s">
        <v>545</v>
      </c>
      <c r="K99" s="200" t="s">
        <v>817</v>
      </c>
      <c r="L99" s="148"/>
    </row>
    <row r="100" customFormat="false" ht="38.25" hidden="false" customHeight="false" outlineLevel="0" collapsed="false">
      <c r="A100" s="147"/>
      <c r="B100" s="196" t="n">
        <v>3</v>
      </c>
      <c r="C100" s="197"/>
      <c r="D100" s="198" t="s">
        <v>818</v>
      </c>
      <c r="E100" s="198" t="s">
        <v>690</v>
      </c>
      <c r="F100" s="170"/>
      <c r="G100" s="199"/>
      <c r="H100" s="172" t="s">
        <v>260</v>
      </c>
      <c r="I100" s="181"/>
      <c r="J100" s="172" t="s">
        <v>260</v>
      </c>
      <c r="K100" s="200" t="s">
        <v>782</v>
      </c>
      <c r="L100" s="148"/>
    </row>
    <row r="101" customFormat="false" ht="57" hidden="false" customHeight="true" outlineLevel="0" collapsed="false">
      <c r="A101" s="147"/>
      <c r="B101" s="196" t="n">
        <v>4</v>
      </c>
      <c r="C101" s="197"/>
      <c r="D101" s="198" t="s">
        <v>819</v>
      </c>
      <c r="E101" s="198" t="s">
        <v>690</v>
      </c>
      <c r="F101" s="170"/>
      <c r="G101" s="199" t="n">
        <v>44467</v>
      </c>
      <c r="H101" s="172" t="s">
        <v>674</v>
      </c>
      <c r="I101" s="181" t="n">
        <v>44508</v>
      </c>
      <c r="J101" s="172" t="s">
        <v>674</v>
      </c>
      <c r="K101" s="198" t="s">
        <v>780</v>
      </c>
      <c r="L101" s="148"/>
    </row>
    <row r="102" customFormat="false" ht="19.5" hidden="false" customHeight="false" outlineLevel="0" collapsed="false">
      <c r="A102" s="147"/>
      <c r="B102" s="196" t="n">
        <v>5</v>
      </c>
      <c r="C102" s="197"/>
      <c r="D102" s="198" t="s">
        <v>820</v>
      </c>
      <c r="E102" s="198" t="s">
        <v>698</v>
      </c>
      <c r="F102" s="170"/>
      <c r="G102" s="199"/>
      <c r="H102" s="172" t="s">
        <v>251</v>
      </c>
      <c r="I102" s="181"/>
      <c r="J102" s="172" t="s">
        <v>251</v>
      </c>
      <c r="K102" s="198"/>
      <c r="L102" s="148"/>
    </row>
    <row r="103" customFormat="false" ht="38.25" hidden="false" customHeight="true" outlineLevel="0" collapsed="false">
      <c r="A103" s="147"/>
      <c r="B103" s="196" t="n">
        <v>6</v>
      </c>
      <c r="C103" s="197"/>
      <c r="D103" s="198" t="s">
        <v>52</v>
      </c>
      <c r="E103" s="198" t="s">
        <v>710</v>
      </c>
      <c r="F103" s="170"/>
      <c r="G103" s="199"/>
      <c r="H103" s="172" t="s">
        <v>545</v>
      </c>
      <c r="I103" s="181"/>
      <c r="J103" s="172" t="s">
        <v>545</v>
      </c>
      <c r="K103" s="198" t="s">
        <v>793</v>
      </c>
      <c r="L103" s="148"/>
    </row>
    <row r="104" customFormat="false" ht="57" hidden="false" customHeight="false" outlineLevel="0" collapsed="false">
      <c r="A104" s="147"/>
      <c r="B104" s="97" t="n">
        <v>7</v>
      </c>
      <c r="C104" s="197"/>
      <c r="D104" s="180" t="s">
        <v>811</v>
      </c>
      <c r="E104" s="180" t="s">
        <v>698</v>
      </c>
      <c r="F104" s="170"/>
      <c r="G104" s="199"/>
      <c r="H104" s="172" t="s">
        <v>260</v>
      </c>
      <c r="I104" s="181"/>
      <c r="J104" s="172" t="s">
        <v>260</v>
      </c>
      <c r="K104" s="198"/>
      <c r="L104" s="148"/>
    </row>
    <row r="105" customFormat="false" ht="25.5" hidden="false" customHeight="true" outlineLevel="0" collapsed="false">
      <c r="A105" s="147"/>
      <c r="B105" s="149" t="s">
        <v>821</v>
      </c>
      <c r="C105" s="149"/>
      <c r="D105" s="149"/>
      <c r="E105" s="149"/>
      <c r="F105" s="149"/>
      <c r="G105" s="149"/>
      <c r="H105" s="149"/>
      <c r="I105" s="149"/>
      <c r="J105" s="149"/>
      <c r="K105" s="149"/>
      <c r="L105" s="148"/>
    </row>
    <row r="106" customFormat="false" ht="38.25" hidden="false" customHeight="true" outlineLevel="0" collapsed="false">
      <c r="A106" s="147"/>
      <c r="B106" s="97" t="n">
        <v>1</v>
      </c>
      <c r="C106" s="168" t="n">
        <v>2</v>
      </c>
      <c r="D106" s="170" t="s">
        <v>52</v>
      </c>
      <c r="E106" s="170" t="s">
        <v>710</v>
      </c>
      <c r="F106" s="195" t="n">
        <v>301</v>
      </c>
      <c r="G106" s="171" t="n">
        <v>44466</v>
      </c>
      <c r="H106" s="172" t="s">
        <v>251</v>
      </c>
      <c r="I106" s="171" t="n">
        <v>44585</v>
      </c>
      <c r="J106" s="172" t="s">
        <v>251</v>
      </c>
      <c r="K106" s="173" t="s">
        <v>259</v>
      </c>
      <c r="L106" s="148"/>
    </row>
    <row r="107" customFormat="false" ht="38.25" hidden="false" customHeight="false" outlineLevel="0" collapsed="false">
      <c r="A107" s="147"/>
      <c r="B107" s="97" t="n">
        <v>2</v>
      </c>
      <c r="C107" s="168"/>
      <c r="D107" s="170" t="s">
        <v>822</v>
      </c>
      <c r="E107" s="170" t="s">
        <v>710</v>
      </c>
      <c r="F107" s="195"/>
      <c r="G107" s="171"/>
      <c r="H107" s="172" t="s">
        <v>545</v>
      </c>
      <c r="I107" s="171"/>
      <c r="J107" s="172" t="s">
        <v>545</v>
      </c>
      <c r="K107" s="173"/>
      <c r="L107" s="148"/>
    </row>
    <row r="108" customFormat="false" ht="38.25" hidden="false" customHeight="false" outlineLevel="0" collapsed="false">
      <c r="A108" s="147"/>
      <c r="B108" s="97" t="n">
        <v>3</v>
      </c>
      <c r="C108" s="168"/>
      <c r="D108" s="180" t="s">
        <v>823</v>
      </c>
      <c r="E108" s="180" t="s">
        <v>710</v>
      </c>
      <c r="F108" s="195"/>
      <c r="G108" s="171"/>
      <c r="H108" s="172" t="s">
        <v>260</v>
      </c>
      <c r="I108" s="171"/>
      <c r="J108" s="172" t="s">
        <v>260</v>
      </c>
      <c r="K108" s="173"/>
      <c r="L108" s="148"/>
    </row>
    <row r="109" customFormat="false" ht="57" hidden="false" customHeight="false" outlineLevel="0" collapsed="false">
      <c r="A109" s="147"/>
      <c r="B109" s="31" t="n">
        <v>4</v>
      </c>
      <c r="C109" s="168"/>
      <c r="D109" s="180" t="s">
        <v>824</v>
      </c>
      <c r="E109" s="180" t="s">
        <v>698</v>
      </c>
      <c r="F109" s="195"/>
      <c r="G109" s="171" t="n">
        <v>44467</v>
      </c>
      <c r="H109" s="172" t="s">
        <v>251</v>
      </c>
      <c r="I109" s="171" t="n">
        <v>44586</v>
      </c>
      <c r="J109" s="172" t="s">
        <v>251</v>
      </c>
      <c r="K109" s="173" t="s">
        <v>640</v>
      </c>
      <c r="L109" s="148"/>
    </row>
    <row r="110" customFormat="false" ht="38.25" hidden="false" customHeight="false" outlineLevel="0" collapsed="false">
      <c r="A110" s="147"/>
      <c r="B110" s="31" t="n">
        <v>5</v>
      </c>
      <c r="C110" s="168"/>
      <c r="D110" s="180" t="s">
        <v>825</v>
      </c>
      <c r="E110" s="180" t="s">
        <v>698</v>
      </c>
      <c r="F110" s="195"/>
      <c r="G110" s="171"/>
      <c r="H110" s="172" t="s">
        <v>545</v>
      </c>
      <c r="I110" s="171"/>
      <c r="J110" s="172" t="s">
        <v>545</v>
      </c>
      <c r="K110" s="180" t="s">
        <v>826</v>
      </c>
      <c r="L110" s="148"/>
    </row>
    <row r="111" customFormat="false" ht="38.25" hidden="false" customHeight="false" outlineLevel="0" collapsed="false">
      <c r="A111" s="147"/>
      <c r="B111" s="31" t="n">
        <v>6</v>
      </c>
      <c r="C111" s="168"/>
      <c r="D111" s="180" t="s">
        <v>827</v>
      </c>
      <c r="E111" s="180" t="s">
        <v>690</v>
      </c>
      <c r="F111" s="195"/>
      <c r="G111" s="171"/>
      <c r="H111" s="172" t="s">
        <v>260</v>
      </c>
      <c r="I111" s="171"/>
      <c r="J111" s="172" t="s">
        <v>260</v>
      </c>
      <c r="K111" s="180" t="s">
        <v>828</v>
      </c>
      <c r="L111" s="148"/>
    </row>
    <row r="112" customFormat="false" ht="38.25" hidden="false" customHeight="true" outlineLevel="0" collapsed="false">
      <c r="A112" s="147"/>
      <c r="B112" s="31" t="n">
        <v>7</v>
      </c>
      <c r="C112" s="168"/>
      <c r="D112" s="180" t="s">
        <v>829</v>
      </c>
      <c r="E112" s="180" t="s">
        <v>698</v>
      </c>
      <c r="F112" s="195"/>
      <c r="G112" s="171" t="n">
        <v>44468</v>
      </c>
      <c r="H112" s="172" t="s">
        <v>251</v>
      </c>
      <c r="I112" s="171" t="n">
        <v>44587</v>
      </c>
      <c r="J112" s="172" t="s">
        <v>251</v>
      </c>
      <c r="K112" s="180" t="s">
        <v>636</v>
      </c>
      <c r="L112" s="148"/>
    </row>
    <row r="113" customFormat="false" ht="38.25" hidden="false" customHeight="false" outlineLevel="0" collapsed="false">
      <c r="A113" s="147"/>
      <c r="B113" s="31" t="n">
        <v>8</v>
      </c>
      <c r="C113" s="168"/>
      <c r="D113" s="180" t="s">
        <v>801</v>
      </c>
      <c r="E113" s="180" t="s">
        <v>698</v>
      </c>
      <c r="F113" s="195"/>
      <c r="G113" s="171"/>
      <c r="H113" s="172" t="s">
        <v>545</v>
      </c>
      <c r="I113" s="171"/>
      <c r="J113" s="172" t="s">
        <v>545</v>
      </c>
      <c r="K113" s="180"/>
      <c r="L113" s="148"/>
    </row>
    <row r="114" customFormat="false" ht="19.5" hidden="false" customHeight="false" outlineLevel="0" collapsed="false">
      <c r="A114" s="147"/>
      <c r="B114" s="31" t="n">
        <v>9</v>
      </c>
      <c r="C114" s="168"/>
      <c r="D114" s="180" t="s">
        <v>830</v>
      </c>
      <c r="E114" s="180" t="s">
        <v>698</v>
      </c>
      <c r="F114" s="195"/>
      <c r="G114" s="171"/>
      <c r="H114" s="172" t="s">
        <v>260</v>
      </c>
      <c r="I114" s="171"/>
      <c r="J114" s="172" t="s">
        <v>260</v>
      </c>
      <c r="K114" s="180" t="s">
        <v>635</v>
      </c>
      <c r="L114" s="148"/>
    </row>
    <row r="115" customFormat="false" ht="57" hidden="false" customHeight="true" outlineLevel="0" collapsed="false">
      <c r="A115" s="147"/>
      <c r="B115" s="31" t="n">
        <v>10</v>
      </c>
      <c r="C115" s="168"/>
      <c r="D115" s="180" t="s">
        <v>831</v>
      </c>
      <c r="E115" s="180" t="s">
        <v>690</v>
      </c>
      <c r="F115" s="195"/>
      <c r="G115" s="171" t="n">
        <v>44469</v>
      </c>
      <c r="H115" s="172" t="s">
        <v>674</v>
      </c>
      <c r="I115" s="171" t="n">
        <v>44588</v>
      </c>
      <c r="J115" s="172" t="s">
        <v>674</v>
      </c>
      <c r="K115" s="180" t="s">
        <v>826</v>
      </c>
      <c r="L115" s="148"/>
    </row>
    <row r="116" customFormat="false" ht="19.5" hidden="false" customHeight="false" outlineLevel="0" collapsed="false">
      <c r="A116" s="147"/>
      <c r="B116" s="31" t="n">
        <v>11</v>
      </c>
      <c r="C116" s="168"/>
      <c r="D116" s="180" t="s">
        <v>832</v>
      </c>
      <c r="E116" s="180" t="s">
        <v>690</v>
      </c>
      <c r="F116" s="195"/>
      <c r="G116" s="171"/>
      <c r="H116" s="172" t="s">
        <v>251</v>
      </c>
      <c r="I116" s="171"/>
      <c r="J116" s="172" t="s">
        <v>251</v>
      </c>
      <c r="K116" s="180"/>
      <c r="L116" s="148"/>
    </row>
    <row r="117" customFormat="false" ht="38.25" hidden="false" customHeight="false" outlineLevel="0" collapsed="false">
      <c r="A117" s="147"/>
      <c r="B117" s="31" t="n">
        <v>12</v>
      </c>
      <c r="C117" s="168"/>
      <c r="D117" s="180" t="s">
        <v>833</v>
      </c>
      <c r="E117" s="180" t="s">
        <v>690</v>
      </c>
      <c r="F117" s="195"/>
      <c r="G117" s="171"/>
      <c r="H117" s="172" t="s">
        <v>545</v>
      </c>
      <c r="I117" s="171"/>
      <c r="J117" s="172" t="s">
        <v>545</v>
      </c>
      <c r="K117" s="180" t="s">
        <v>834</v>
      </c>
      <c r="L117" s="148"/>
    </row>
    <row r="118" customFormat="false" ht="38.25" hidden="false" customHeight="false" outlineLevel="0" collapsed="false">
      <c r="A118" s="147"/>
      <c r="B118" s="31" t="n">
        <v>13</v>
      </c>
      <c r="C118" s="168"/>
      <c r="D118" s="180" t="s">
        <v>835</v>
      </c>
      <c r="E118" s="180" t="s">
        <v>690</v>
      </c>
      <c r="F118" s="195"/>
      <c r="G118" s="171"/>
      <c r="H118" s="172" t="s">
        <v>260</v>
      </c>
      <c r="I118" s="171"/>
      <c r="J118" s="172" t="s">
        <v>260</v>
      </c>
      <c r="K118" s="180" t="s">
        <v>836</v>
      </c>
      <c r="L118" s="148"/>
    </row>
    <row r="119" customFormat="false" ht="8.25" hidden="false" customHeight="true" outlineLevel="0" collapsed="false">
      <c r="A119" s="147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8"/>
    </row>
    <row r="120" customFormat="false" ht="36.75" hidden="false" customHeight="true" outlineLevel="0" collapsed="false">
      <c r="A120" s="147"/>
      <c r="B120" s="31" t="n">
        <v>1</v>
      </c>
      <c r="C120" s="201" t="n">
        <v>3</v>
      </c>
      <c r="D120" s="180" t="s">
        <v>837</v>
      </c>
      <c r="E120" s="180" t="s">
        <v>698</v>
      </c>
      <c r="F120" s="180" t="n">
        <v>309</v>
      </c>
      <c r="G120" s="171" t="n">
        <v>44515</v>
      </c>
      <c r="H120" s="172" t="s">
        <v>674</v>
      </c>
      <c r="I120" s="171"/>
      <c r="J120" s="172"/>
      <c r="K120" s="202" t="s">
        <v>828</v>
      </c>
      <c r="L120" s="148"/>
    </row>
    <row r="121" customFormat="false" ht="15.75" hidden="false" customHeight="true" outlineLevel="0" collapsed="false">
      <c r="A121" s="147"/>
      <c r="B121" s="31" t="n">
        <v>2</v>
      </c>
      <c r="C121" s="201"/>
      <c r="D121" s="180" t="s">
        <v>838</v>
      </c>
      <c r="E121" s="180" t="s">
        <v>690</v>
      </c>
      <c r="F121" s="180"/>
      <c r="G121" s="171"/>
      <c r="H121" s="172" t="s">
        <v>251</v>
      </c>
      <c r="I121" s="171"/>
      <c r="J121" s="172"/>
      <c r="K121" s="180" t="s">
        <v>635</v>
      </c>
      <c r="L121" s="148"/>
    </row>
    <row r="122" customFormat="false" ht="38.25" hidden="false" customHeight="false" outlineLevel="0" collapsed="false">
      <c r="A122" s="147"/>
      <c r="B122" s="31" t="n">
        <v>3</v>
      </c>
      <c r="C122" s="201"/>
      <c r="D122" s="180" t="s">
        <v>52</v>
      </c>
      <c r="E122" s="180" t="s">
        <v>710</v>
      </c>
      <c r="F122" s="180"/>
      <c r="G122" s="171"/>
      <c r="H122" s="172" t="s">
        <v>545</v>
      </c>
      <c r="I122" s="171"/>
      <c r="J122" s="172"/>
      <c r="K122" s="180"/>
      <c r="L122" s="148"/>
    </row>
    <row r="123" customFormat="false" ht="38.25" hidden="false" customHeight="false" outlineLevel="0" collapsed="false">
      <c r="A123" s="147"/>
      <c r="B123" s="31" t="n">
        <v>4</v>
      </c>
      <c r="C123" s="201"/>
      <c r="D123" s="180" t="s">
        <v>823</v>
      </c>
      <c r="E123" s="180" t="s">
        <v>710</v>
      </c>
      <c r="F123" s="180"/>
      <c r="G123" s="171"/>
      <c r="H123" s="172" t="s">
        <v>260</v>
      </c>
      <c r="I123" s="171"/>
      <c r="J123" s="172"/>
      <c r="K123" s="180"/>
      <c r="L123" s="148"/>
    </row>
    <row r="124" customFormat="false" ht="19.5" hidden="false" customHeight="false" outlineLevel="0" collapsed="false">
      <c r="A124" s="147"/>
      <c r="B124" s="31" t="n">
        <v>5</v>
      </c>
      <c r="C124" s="201"/>
      <c r="D124" s="180" t="s">
        <v>839</v>
      </c>
      <c r="E124" s="180" t="s">
        <v>690</v>
      </c>
      <c r="F124" s="180"/>
      <c r="G124" s="171"/>
      <c r="H124" s="172" t="s">
        <v>840</v>
      </c>
      <c r="I124" s="171"/>
      <c r="J124" s="172"/>
      <c r="K124" s="180"/>
      <c r="L124" s="148"/>
    </row>
    <row r="125" customFormat="false" ht="34.5" hidden="false" customHeight="true" outlineLevel="0" collapsed="false">
      <c r="A125" s="147"/>
      <c r="B125" s="31" t="n">
        <v>6</v>
      </c>
      <c r="C125" s="201"/>
      <c r="D125" s="180" t="s">
        <v>841</v>
      </c>
      <c r="E125" s="180" t="s">
        <v>690</v>
      </c>
      <c r="F125" s="180"/>
      <c r="G125" s="171" t="n">
        <v>44517</v>
      </c>
      <c r="H125" s="172" t="s">
        <v>674</v>
      </c>
      <c r="I125" s="171"/>
      <c r="J125" s="172"/>
      <c r="K125" s="180" t="s">
        <v>640</v>
      </c>
      <c r="L125" s="148"/>
    </row>
    <row r="126" customFormat="false" ht="19.5" hidden="false" customHeight="false" outlineLevel="0" collapsed="false">
      <c r="A126" s="147"/>
      <c r="B126" s="31" t="n">
        <v>7</v>
      </c>
      <c r="C126" s="201"/>
      <c r="D126" s="180" t="s">
        <v>842</v>
      </c>
      <c r="E126" s="180" t="s">
        <v>690</v>
      </c>
      <c r="F126" s="180"/>
      <c r="G126" s="171"/>
      <c r="H126" s="172" t="s">
        <v>251</v>
      </c>
      <c r="I126" s="171"/>
      <c r="J126" s="172"/>
      <c r="K126" s="180"/>
      <c r="L126" s="148"/>
    </row>
    <row r="127" customFormat="false" ht="36.75" hidden="false" customHeight="true" outlineLevel="0" collapsed="false">
      <c r="A127" s="147"/>
      <c r="B127" s="31" t="n">
        <v>8</v>
      </c>
      <c r="C127" s="201"/>
      <c r="D127" s="180" t="s">
        <v>843</v>
      </c>
      <c r="E127" s="180" t="s">
        <v>698</v>
      </c>
      <c r="F127" s="180"/>
      <c r="G127" s="171"/>
      <c r="H127" s="172" t="s">
        <v>545</v>
      </c>
      <c r="I127" s="171"/>
      <c r="J127" s="172"/>
      <c r="K127" s="180" t="s">
        <v>844</v>
      </c>
      <c r="L127" s="148"/>
    </row>
    <row r="128" customFormat="false" ht="35.25" hidden="false" customHeight="true" outlineLevel="0" collapsed="false">
      <c r="A128" s="147"/>
      <c r="B128" s="31" t="n">
        <v>9</v>
      </c>
      <c r="C128" s="201"/>
      <c r="D128" s="180" t="s">
        <v>845</v>
      </c>
      <c r="E128" s="180" t="s">
        <v>690</v>
      </c>
      <c r="F128" s="180"/>
      <c r="G128" s="171"/>
      <c r="H128" s="172" t="s">
        <v>260</v>
      </c>
      <c r="I128" s="171"/>
      <c r="J128" s="172"/>
      <c r="K128" s="180" t="s">
        <v>846</v>
      </c>
      <c r="L128" s="148"/>
    </row>
    <row r="129" customFormat="false" ht="38.25" hidden="false" customHeight="false" outlineLevel="0" collapsed="false">
      <c r="A129" s="147"/>
      <c r="B129" s="31" t="n">
        <v>10</v>
      </c>
      <c r="C129" s="201"/>
      <c r="D129" s="174" t="s">
        <v>847</v>
      </c>
      <c r="E129" s="180" t="s">
        <v>690</v>
      </c>
      <c r="F129" s="180"/>
      <c r="G129" s="171"/>
      <c r="H129" s="172" t="s">
        <v>840</v>
      </c>
      <c r="I129" s="171"/>
      <c r="J129" s="172"/>
      <c r="K129" s="180" t="s">
        <v>635</v>
      </c>
      <c r="L129" s="148"/>
    </row>
    <row r="130" customFormat="false" ht="21.75" hidden="false" customHeight="true" outlineLevel="0" collapsed="false">
      <c r="A130" s="147"/>
      <c r="B130" s="167" t="s">
        <v>848</v>
      </c>
      <c r="C130" s="167"/>
      <c r="D130" s="167"/>
      <c r="E130" s="167"/>
      <c r="F130" s="167"/>
      <c r="G130" s="167"/>
      <c r="H130" s="167"/>
      <c r="I130" s="167"/>
      <c r="J130" s="167"/>
      <c r="K130" s="167"/>
      <c r="L130" s="148"/>
    </row>
    <row r="131" customFormat="false" ht="45.75" hidden="false" customHeight="true" outlineLevel="0" collapsed="false">
      <c r="A131" s="147"/>
      <c r="B131" s="31" t="n">
        <v>1</v>
      </c>
      <c r="C131" s="201" t="n">
        <v>2</v>
      </c>
      <c r="D131" s="180" t="s">
        <v>849</v>
      </c>
      <c r="E131" s="180" t="s">
        <v>698</v>
      </c>
      <c r="F131" s="180" t="n">
        <v>310</v>
      </c>
      <c r="G131" s="171" t="n">
        <v>44468</v>
      </c>
      <c r="H131" s="172" t="s">
        <v>674</v>
      </c>
      <c r="I131" s="171" t="n">
        <v>44522</v>
      </c>
      <c r="J131" s="172" t="s">
        <v>674</v>
      </c>
      <c r="K131" s="180" t="s">
        <v>850</v>
      </c>
      <c r="L131" s="148"/>
    </row>
    <row r="132" customFormat="false" ht="57" hidden="false" customHeight="true" outlineLevel="0" collapsed="false">
      <c r="A132" s="147"/>
      <c r="B132" s="31" t="n">
        <v>2</v>
      </c>
      <c r="C132" s="201"/>
      <c r="D132" s="180" t="s">
        <v>851</v>
      </c>
      <c r="E132" s="180" t="s">
        <v>710</v>
      </c>
      <c r="F132" s="180"/>
      <c r="G132" s="171"/>
      <c r="H132" s="172" t="s">
        <v>251</v>
      </c>
      <c r="I132" s="171"/>
      <c r="J132" s="172" t="s">
        <v>251</v>
      </c>
      <c r="K132" s="180" t="s">
        <v>852</v>
      </c>
      <c r="L132" s="148"/>
    </row>
    <row r="133" customFormat="false" ht="38.25" hidden="false" customHeight="false" outlineLevel="0" collapsed="false">
      <c r="A133" s="147"/>
      <c r="B133" s="31" t="n">
        <v>3</v>
      </c>
      <c r="C133" s="201"/>
      <c r="D133" s="180" t="s">
        <v>853</v>
      </c>
      <c r="E133" s="180" t="s">
        <v>710</v>
      </c>
      <c r="F133" s="180"/>
      <c r="G133" s="171"/>
      <c r="H133" s="172" t="s">
        <v>545</v>
      </c>
      <c r="I133" s="171"/>
      <c r="J133" s="172" t="s">
        <v>545</v>
      </c>
      <c r="K133" s="180"/>
      <c r="L133" s="148"/>
    </row>
    <row r="134" customFormat="false" ht="38.25" hidden="false" customHeight="true" outlineLevel="0" collapsed="false">
      <c r="A134" s="147"/>
      <c r="B134" s="31" t="n">
        <v>4</v>
      </c>
      <c r="C134" s="201"/>
      <c r="D134" s="180" t="s">
        <v>854</v>
      </c>
      <c r="E134" s="180" t="s">
        <v>690</v>
      </c>
      <c r="F134" s="180"/>
      <c r="G134" s="171"/>
      <c r="H134" s="172" t="s">
        <v>260</v>
      </c>
      <c r="I134" s="171"/>
      <c r="J134" s="172" t="s">
        <v>260</v>
      </c>
      <c r="K134" s="180" t="s">
        <v>855</v>
      </c>
      <c r="L134" s="148"/>
    </row>
    <row r="135" customFormat="false" ht="38.25" hidden="false" customHeight="false" outlineLevel="0" collapsed="false">
      <c r="A135" s="147"/>
      <c r="B135" s="31" t="n">
        <v>5</v>
      </c>
      <c r="C135" s="201"/>
      <c r="D135" s="180" t="s">
        <v>856</v>
      </c>
      <c r="E135" s="180" t="s">
        <v>690</v>
      </c>
      <c r="F135" s="180"/>
      <c r="G135" s="171" t="n">
        <v>44469</v>
      </c>
      <c r="H135" s="172" t="s">
        <v>674</v>
      </c>
      <c r="I135" s="171" t="n">
        <v>44523</v>
      </c>
      <c r="J135" s="172" t="s">
        <v>674</v>
      </c>
      <c r="K135" s="180"/>
      <c r="L135" s="148"/>
    </row>
    <row r="136" customFormat="false" ht="30.75" hidden="false" customHeight="true" outlineLevel="0" collapsed="false">
      <c r="A136" s="147"/>
      <c r="B136" s="31" t="n">
        <v>6</v>
      </c>
      <c r="C136" s="201"/>
      <c r="D136" s="180" t="s">
        <v>835</v>
      </c>
      <c r="E136" s="180" t="s">
        <v>690</v>
      </c>
      <c r="F136" s="180"/>
      <c r="G136" s="171"/>
      <c r="H136" s="172" t="s">
        <v>251</v>
      </c>
      <c r="I136" s="171"/>
      <c r="J136" s="172" t="s">
        <v>251</v>
      </c>
      <c r="K136" s="180" t="s">
        <v>857</v>
      </c>
      <c r="L136" s="148"/>
    </row>
    <row r="137" customFormat="false" ht="30.75" hidden="false" customHeight="true" outlineLevel="0" collapsed="false">
      <c r="A137" s="147"/>
      <c r="B137" s="31" t="n">
        <v>7</v>
      </c>
      <c r="C137" s="201"/>
      <c r="D137" s="180" t="s">
        <v>823</v>
      </c>
      <c r="E137" s="180" t="s">
        <v>710</v>
      </c>
      <c r="F137" s="180"/>
      <c r="G137" s="171"/>
      <c r="H137" s="172" t="s">
        <v>545</v>
      </c>
      <c r="I137" s="171"/>
      <c r="J137" s="172" t="s">
        <v>545</v>
      </c>
      <c r="K137" s="180" t="s">
        <v>858</v>
      </c>
      <c r="L137" s="148"/>
    </row>
    <row r="138" customFormat="false" ht="30.75" hidden="false" customHeight="true" outlineLevel="0" collapsed="false">
      <c r="A138" s="147"/>
      <c r="B138" s="31" t="n">
        <v>8</v>
      </c>
      <c r="C138" s="201"/>
      <c r="D138" s="180" t="s">
        <v>859</v>
      </c>
      <c r="E138" s="180" t="s">
        <v>710</v>
      </c>
      <c r="F138" s="180"/>
      <c r="G138" s="171"/>
      <c r="H138" s="172" t="s">
        <v>260</v>
      </c>
      <c r="I138" s="171"/>
      <c r="J138" s="172" t="s">
        <v>260</v>
      </c>
      <c r="K138" s="180" t="s">
        <v>855</v>
      </c>
      <c r="L138" s="148"/>
    </row>
    <row r="139" customFormat="false" ht="8.25" hidden="false" customHeight="true" outlineLevel="0" collapsed="false">
      <c r="A139" s="147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8"/>
    </row>
    <row r="140" customFormat="false" ht="38.25" hidden="false" customHeight="true" outlineLevel="0" collapsed="false">
      <c r="A140" s="147"/>
      <c r="B140" s="31" t="n">
        <v>1</v>
      </c>
      <c r="C140" s="201" t="n">
        <v>3</v>
      </c>
      <c r="D140" s="180" t="s">
        <v>841</v>
      </c>
      <c r="E140" s="180" t="s">
        <v>698</v>
      </c>
      <c r="F140" s="180" t="n">
        <v>312</v>
      </c>
      <c r="G140" s="171" t="n">
        <v>44515</v>
      </c>
      <c r="H140" s="172" t="s">
        <v>268</v>
      </c>
      <c r="I140" s="171"/>
      <c r="J140" s="172"/>
      <c r="K140" s="180" t="s">
        <v>860</v>
      </c>
      <c r="L140" s="148"/>
    </row>
    <row r="141" customFormat="false" ht="57" hidden="false" customHeight="false" outlineLevel="0" collapsed="false">
      <c r="A141" s="147"/>
      <c r="B141" s="31" t="n">
        <v>2</v>
      </c>
      <c r="C141" s="201"/>
      <c r="D141" s="180" t="s">
        <v>824</v>
      </c>
      <c r="E141" s="180" t="s">
        <v>698</v>
      </c>
      <c r="F141" s="180"/>
      <c r="G141" s="171"/>
      <c r="H141" s="172" t="s">
        <v>645</v>
      </c>
      <c r="I141" s="171"/>
      <c r="J141" s="172"/>
      <c r="K141" s="180"/>
      <c r="L141" s="148"/>
    </row>
    <row r="142" customFormat="false" ht="57" hidden="false" customHeight="false" outlineLevel="0" collapsed="false">
      <c r="A142" s="147"/>
      <c r="B142" s="31" t="n">
        <v>3</v>
      </c>
      <c r="C142" s="201"/>
      <c r="D142" s="180" t="s">
        <v>861</v>
      </c>
      <c r="E142" s="180" t="s">
        <v>698</v>
      </c>
      <c r="F142" s="180"/>
      <c r="G142" s="171"/>
      <c r="H142" s="172" t="s">
        <v>528</v>
      </c>
      <c r="I142" s="171"/>
      <c r="J142" s="172"/>
      <c r="K142" s="180"/>
      <c r="L142" s="148"/>
    </row>
    <row r="143" customFormat="false" ht="57" hidden="false" customHeight="false" outlineLevel="0" collapsed="false">
      <c r="A143" s="147"/>
      <c r="B143" s="31" t="n">
        <v>4</v>
      </c>
      <c r="C143" s="201"/>
      <c r="D143" s="180" t="s">
        <v>862</v>
      </c>
      <c r="E143" s="180" t="s">
        <v>690</v>
      </c>
      <c r="F143" s="180"/>
      <c r="G143" s="171"/>
      <c r="H143" s="172" t="s">
        <v>674</v>
      </c>
      <c r="I143" s="171"/>
      <c r="J143" s="172"/>
      <c r="K143" s="203" t="s">
        <v>863</v>
      </c>
      <c r="L143" s="148"/>
    </row>
    <row r="144" customFormat="false" ht="57" hidden="false" customHeight="false" outlineLevel="0" collapsed="false">
      <c r="A144" s="147"/>
      <c r="B144" s="31" t="n">
        <v>5</v>
      </c>
      <c r="C144" s="201"/>
      <c r="D144" s="180" t="s">
        <v>864</v>
      </c>
      <c r="E144" s="180" t="s">
        <v>698</v>
      </c>
      <c r="F144" s="180"/>
      <c r="G144" s="171"/>
      <c r="H144" s="172" t="s">
        <v>676</v>
      </c>
      <c r="I144" s="171"/>
      <c r="J144" s="172"/>
      <c r="K144" s="203" t="s">
        <v>857</v>
      </c>
      <c r="L144" s="148"/>
    </row>
    <row r="145" customFormat="false" ht="57" hidden="false" customHeight="false" outlineLevel="0" collapsed="false">
      <c r="A145" s="147"/>
      <c r="B145" s="31" t="n">
        <v>6</v>
      </c>
      <c r="C145" s="201"/>
      <c r="D145" s="180" t="s">
        <v>865</v>
      </c>
      <c r="E145" s="180" t="s">
        <v>690</v>
      </c>
      <c r="F145" s="180"/>
      <c r="G145" s="171"/>
      <c r="H145" s="172" t="s">
        <v>545</v>
      </c>
      <c r="I145" s="171"/>
      <c r="J145" s="172"/>
      <c r="K145" s="203" t="s">
        <v>852</v>
      </c>
      <c r="L145" s="148"/>
    </row>
    <row r="146" customFormat="false" ht="38.25" hidden="false" customHeight="true" outlineLevel="0" collapsed="false">
      <c r="A146" s="147"/>
      <c r="B146" s="31" t="n">
        <v>7</v>
      </c>
      <c r="C146" s="201"/>
      <c r="D146" s="180" t="s">
        <v>866</v>
      </c>
      <c r="E146" s="180" t="s">
        <v>690</v>
      </c>
      <c r="F146" s="180"/>
      <c r="G146" s="171"/>
      <c r="H146" s="172" t="s">
        <v>260</v>
      </c>
      <c r="I146" s="171"/>
      <c r="J146" s="172"/>
      <c r="K146" s="180" t="s">
        <v>857</v>
      </c>
      <c r="L146" s="148"/>
    </row>
    <row r="147" customFormat="false" ht="19.5" hidden="false" customHeight="false" outlineLevel="0" collapsed="false">
      <c r="A147" s="147"/>
      <c r="B147" s="31" t="n">
        <v>8</v>
      </c>
      <c r="C147" s="201"/>
      <c r="D147" s="180" t="s">
        <v>867</v>
      </c>
      <c r="E147" s="180" t="s">
        <v>690</v>
      </c>
      <c r="F147" s="180"/>
      <c r="G147" s="171" t="n">
        <v>44516</v>
      </c>
      <c r="H147" s="172" t="s">
        <v>268</v>
      </c>
      <c r="I147" s="171"/>
      <c r="J147" s="172"/>
      <c r="K147" s="180"/>
      <c r="L147" s="148"/>
    </row>
    <row r="148" customFormat="false" ht="38.25" hidden="false" customHeight="false" outlineLevel="0" collapsed="false">
      <c r="A148" s="147"/>
      <c r="B148" s="31" t="n">
        <v>9</v>
      </c>
      <c r="C148" s="201"/>
      <c r="D148" s="180" t="s">
        <v>868</v>
      </c>
      <c r="E148" s="180" t="s">
        <v>710</v>
      </c>
      <c r="F148" s="180"/>
      <c r="G148" s="180"/>
      <c r="H148" s="172" t="s">
        <v>645</v>
      </c>
      <c r="I148" s="171"/>
      <c r="J148" s="172"/>
      <c r="K148" s="180"/>
      <c r="L148" s="148"/>
    </row>
    <row r="149" customFormat="false" ht="38.25" hidden="false" customHeight="false" outlineLevel="0" collapsed="false">
      <c r="A149" s="147"/>
      <c r="B149" s="31" t="n">
        <v>10</v>
      </c>
      <c r="C149" s="201"/>
      <c r="D149" s="180" t="s">
        <v>869</v>
      </c>
      <c r="E149" s="180" t="s">
        <v>690</v>
      </c>
      <c r="F149" s="180"/>
      <c r="G149" s="180"/>
      <c r="H149" s="172" t="s">
        <v>528</v>
      </c>
      <c r="I149" s="171"/>
      <c r="J149" s="172"/>
      <c r="K149" s="180"/>
      <c r="L149" s="148"/>
    </row>
    <row r="150" customFormat="false" ht="38.25" hidden="false" customHeight="false" outlineLevel="0" collapsed="false">
      <c r="A150" s="147"/>
      <c r="B150" s="31" t="n">
        <v>11</v>
      </c>
      <c r="C150" s="201"/>
      <c r="D150" s="180" t="s">
        <v>823</v>
      </c>
      <c r="E150" s="180" t="s">
        <v>710</v>
      </c>
      <c r="F150" s="180"/>
      <c r="G150" s="180"/>
      <c r="H150" s="172" t="s">
        <v>674</v>
      </c>
      <c r="I150" s="171"/>
      <c r="J150" s="172"/>
      <c r="K150" s="180" t="s">
        <v>858</v>
      </c>
      <c r="L150" s="148"/>
    </row>
    <row r="151" customFormat="false" ht="38.25" hidden="false" customHeight="false" outlineLevel="0" collapsed="false">
      <c r="A151" s="147"/>
      <c r="B151" s="31" t="n">
        <v>12</v>
      </c>
      <c r="C151" s="201"/>
      <c r="D151" s="180" t="s">
        <v>870</v>
      </c>
      <c r="E151" s="180" t="s">
        <v>690</v>
      </c>
      <c r="F151" s="180"/>
      <c r="G151" s="180"/>
      <c r="H151" s="172" t="s">
        <v>676</v>
      </c>
      <c r="I151" s="171"/>
      <c r="J151" s="172"/>
      <c r="K151" s="180" t="s">
        <v>871</v>
      </c>
      <c r="L151" s="148"/>
    </row>
    <row r="152" customFormat="false" ht="38.25" hidden="false" customHeight="true" outlineLevel="0" collapsed="false">
      <c r="A152" s="147"/>
      <c r="B152" s="31" t="n">
        <v>13</v>
      </c>
      <c r="C152" s="201"/>
      <c r="D152" s="180" t="s">
        <v>872</v>
      </c>
      <c r="E152" s="180" t="s">
        <v>698</v>
      </c>
      <c r="F152" s="180"/>
      <c r="G152" s="180"/>
      <c r="H152" s="172" t="s">
        <v>545</v>
      </c>
      <c r="I152" s="171"/>
      <c r="J152" s="172"/>
      <c r="K152" s="180" t="s">
        <v>852</v>
      </c>
      <c r="L152" s="148"/>
    </row>
    <row r="153" customFormat="false" ht="57" hidden="false" customHeight="false" outlineLevel="0" collapsed="false">
      <c r="A153" s="147"/>
      <c r="B153" s="31" t="n">
        <v>14</v>
      </c>
      <c r="C153" s="201"/>
      <c r="D153" s="180" t="s">
        <v>851</v>
      </c>
      <c r="E153" s="180" t="s">
        <v>710</v>
      </c>
      <c r="F153" s="180"/>
      <c r="G153" s="180"/>
      <c r="H153" s="172" t="s">
        <v>260</v>
      </c>
      <c r="I153" s="171"/>
      <c r="J153" s="172"/>
      <c r="K153" s="180"/>
      <c r="L153" s="148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</row>
    <row r="155" customFormat="false" ht="24" hidden="false" customHeight="true" outlineLevel="0" collapsed="false">
      <c r="B155" s="204"/>
      <c r="C155" s="204"/>
      <c r="D155" s="204"/>
    </row>
    <row r="156" customFormat="false" ht="36.75" hidden="false" customHeight="true" outlineLevel="0" collapsed="false">
      <c r="B156" s="164" t="s">
        <v>873</v>
      </c>
      <c r="C156" s="164"/>
      <c r="D156" s="164"/>
      <c r="E156" s="164"/>
      <c r="F156" s="164"/>
      <c r="G156" s="164"/>
      <c r="H156" s="164"/>
      <c r="I156" s="164"/>
      <c r="J156" s="164"/>
      <c r="K156" s="164"/>
    </row>
    <row r="157" customFormat="false" ht="20.25" hidden="false" customHeight="false" outlineLevel="0" collapsed="false">
      <c r="K157" s="205" t="s">
        <v>668</v>
      </c>
    </row>
    <row r="158" customFormat="false" ht="20.25" hidden="false" customHeight="false" outlineLevel="0" collapsed="false">
      <c r="K158" s="205" t="s">
        <v>669</v>
      </c>
    </row>
    <row r="159" customFormat="false" ht="20.25" hidden="false" customHeight="false" outlineLevel="0" collapsed="false">
      <c r="K159" s="205" t="s">
        <v>670</v>
      </c>
    </row>
  </sheetData>
  <mergeCells count="142">
    <mergeCell ref="A1:K1"/>
    <mergeCell ref="A2:K2"/>
    <mergeCell ref="A3:K3"/>
    <mergeCell ref="B4:K4"/>
    <mergeCell ref="B5:K5"/>
    <mergeCell ref="B6:K6"/>
    <mergeCell ref="A7:A153"/>
    <mergeCell ref="B7:B8"/>
    <mergeCell ref="C7:C8"/>
    <mergeCell ref="D7:D8"/>
    <mergeCell ref="E7:E8"/>
    <mergeCell ref="F7:F8"/>
    <mergeCell ref="G7:H7"/>
    <mergeCell ref="I7:J7"/>
    <mergeCell ref="K7:K8"/>
    <mergeCell ref="L7:L153"/>
    <mergeCell ref="B9:K9"/>
    <mergeCell ref="C10:C22"/>
    <mergeCell ref="F10:F22"/>
    <mergeCell ref="G10:G12"/>
    <mergeCell ref="I10:I12"/>
    <mergeCell ref="G13:G15"/>
    <mergeCell ref="I13:I15"/>
    <mergeCell ref="K14:K15"/>
    <mergeCell ref="G16:G18"/>
    <mergeCell ref="I16:I18"/>
    <mergeCell ref="G19:G22"/>
    <mergeCell ref="I19:I22"/>
    <mergeCell ref="B23:K23"/>
    <mergeCell ref="C24:C37"/>
    <mergeCell ref="F24:F37"/>
    <mergeCell ref="G24:G27"/>
    <mergeCell ref="I24:I27"/>
    <mergeCell ref="G28:G30"/>
    <mergeCell ref="I28:I30"/>
    <mergeCell ref="G31:G34"/>
    <mergeCell ref="I31:I34"/>
    <mergeCell ref="G35:G37"/>
    <mergeCell ref="I35:I37"/>
    <mergeCell ref="B38:K38"/>
    <mergeCell ref="C39:C52"/>
    <mergeCell ref="F39:F52"/>
    <mergeCell ref="G39:G41"/>
    <mergeCell ref="I39:I41"/>
    <mergeCell ref="G42:G44"/>
    <mergeCell ref="I42:I44"/>
    <mergeCell ref="G45:G48"/>
    <mergeCell ref="I45:I48"/>
    <mergeCell ref="G49:G52"/>
    <mergeCell ref="I49:I52"/>
    <mergeCell ref="B53:K53"/>
    <mergeCell ref="C54:C60"/>
    <mergeCell ref="F54:F60"/>
    <mergeCell ref="G54:G56"/>
    <mergeCell ref="I54:I56"/>
    <mergeCell ref="G57:G60"/>
    <mergeCell ref="I57:I60"/>
    <mergeCell ref="K59:K60"/>
    <mergeCell ref="B61:K61"/>
    <mergeCell ref="C62:C67"/>
    <mergeCell ref="F62:F67"/>
    <mergeCell ref="G62:G64"/>
    <mergeCell ref="I62:I64"/>
    <mergeCell ref="G65:G67"/>
    <mergeCell ref="I65:I67"/>
    <mergeCell ref="C69:C81"/>
    <mergeCell ref="F69:F81"/>
    <mergeCell ref="G69:G71"/>
    <mergeCell ref="I69:I71"/>
    <mergeCell ref="K69:K70"/>
    <mergeCell ref="G72:G74"/>
    <mergeCell ref="I72:I74"/>
    <mergeCell ref="G75:G77"/>
    <mergeCell ref="I75:I77"/>
    <mergeCell ref="G78:G81"/>
    <mergeCell ref="I78:I81"/>
    <mergeCell ref="B82:K82"/>
    <mergeCell ref="C83:C96"/>
    <mergeCell ref="F83:F96"/>
    <mergeCell ref="G83:G85"/>
    <mergeCell ref="I83:I85"/>
    <mergeCell ref="G86:G88"/>
    <mergeCell ref="I86:I88"/>
    <mergeCell ref="G89:G92"/>
    <mergeCell ref="I89:I92"/>
    <mergeCell ref="K89:K90"/>
    <mergeCell ref="G93:G96"/>
    <mergeCell ref="I93:I96"/>
    <mergeCell ref="B97:K97"/>
    <mergeCell ref="C98:C104"/>
    <mergeCell ref="F98:F104"/>
    <mergeCell ref="G98:G100"/>
    <mergeCell ref="I98:I100"/>
    <mergeCell ref="G101:G104"/>
    <mergeCell ref="I101:I104"/>
    <mergeCell ref="K101:K102"/>
    <mergeCell ref="K103:K104"/>
    <mergeCell ref="B105:K105"/>
    <mergeCell ref="C106:C118"/>
    <mergeCell ref="F106:F118"/>
    <mergeCell ref="G106:G108"/>
    <mergeCell ref="I106:I108"/>
    <mergeCell ref="K106:K108"/>
    <mergeCell ref="G109:G111"/>
    <mergeCell ref="I109:I111"/>
    <mergeCell ref="G112:G114"/>
    <mergeCell ref="I112:I114"/>
    <mergeCell ref="K112:K113"/>
    <mergeCell ref="G115:G118"/>
    <mergeCell ref="I115:I118"/>
    <mergeCell ref="K115:K116"/>
    <mergeCell ref="B119:K119"/>
    <mergeCell ref="C120:C129"/>
    <mergeCell ref="F120:F129"/>
    <mergeCell ref="G120:G124"/>
    <mergeCell ref="I120:I129"/>
    <mergeCell ref="J120:J129"/>
    <mergeCell ref="K121:K124"/>
    <mergeCell ref="G125:G129"/>
    <mergeCell ref="K125:K126"/>
    <mergeCell ref="B130:K130"/>
    <mergeCell ref="C131:C138"/>
    <mergeCell ref="F131:F138"/>
    <mergeCell ref="G131:G134"/>
    <mergeCell ref="I131:I134"/>
    <mergeCell ref="K132:K133"/>
    <mergeCell ref="K134:K135"/>
    <mergeCell ref="G135:G138"/>
    <mergeCell ref="I135:I138"/>
    <mergeCell ref="B139:K139"/>
    <mergeCell ref="C140:C153"/>
    <mergeCell ref="F140:F153"/>
    <mergeCell ref="G140:G146"/>
    <mergeCell ref="I140:I153"/>
    <mergeCell ref="J140:J153"/>
    <mergeCell ref="K140:K142"/>
    <mergeCell ref="K146:K149"/>
    <mergeCell ref="G147:G153"/>
    <mergeCell ref="K152:K153"/>
    <mergeCell ref="A154:L154"/>
    <mergeCell ref="B155:D155"/>
    <mergeCell ref="B156:K156"/>
  </mergeCells>
  <conditionalFormatting sqref="G10 G13">
    <cfRule type="cellIs" priority="2" operator="equal" aboveAverage="0" equalAverage="0" bottom="0" percent="0" rank="0" text="" dxfId="248">
      <formula>21758.77083</formula>
    </cfRule>
  </conditionalFormatting>
  <conditionalFormatting sqref="D14:E22 D24:E37">
    <cfRule type="cellIs" priority="3" operator="equal" aboveAverage="0" equalAverage="0" bottom="0" percent="0" rank="0" text="" dxfId="249">
      <formula>21758.77083</formula>
    </cfRule>
  </conditionalFormatting>
  <conditionalFormatting sqref="D88:E88">
    <cfRule type="cellIs" priority="4" operator="equal" aboveAverage="0" equalAverage="0" bottom="0" percent="0" rank="0" text="" dxfId="250">
      <formula>21758.77083</formula>
    </cfRule>
  </conditionalFormatting>
  <conditionalFormatting sqref="D41:E41">
    <cfRule type="cellIs" priority="5" operator="equal" aboveAverage="0" equalAverage="0" bottom="0" percent="0" rank="0" text="" dxfId="251">
      <formula>21758.77083</formula>
    </cfRule>
  </conditionalFormatting>
  <conditionalFormatting sqref="D67:D68">
    <cfRule type="cellIs" priority="6" operator="equal" aboveAverage="0" equalAverage="0" bottom="0" percent="0" rank="0" text="" dxfId="252">
      <formula>21758.77083</formula>
    </cfRule>
  </conditionalFormatting>
  <conditionalFormatting sqref="D95:E95">
    <cfRule type="cellIs" priority="7" operator="equal" aboveAverage="0" equalAverage="0" bottom="0" percent="0" rank="0" text="" dxfId="253">
      <formula>21758.77083</formula>
    </cfRule>
  </conditionalFormatting>
  <conditionalFormatting sqref="D64:E64">
    <cfRule type="cellIs" priority="8" operator="equal" aboveAverage="0" equalAverage="0" bottom="0" percent="0" rank="0" text="" dxfId="254">
      <formula>21758.77083</formula>
    </cfRule>
  </conditionalFormatting>
  <conditionalFormatting sqref="D55:E55">
    <cfRule type="cellIs" priority="9" operator="equal" aboveAverage="0" equalAverage="0" bottom="0" percent="0" rank="0" text="" dxfId="255">
      <formula>21758.77083</formula>
    </cfRule>
  </conditionalFormatting>
  <conditionalFormatting sqref="D58:E60">
    <cfRule type="cellIs" priority="10" operator="equal" aboveAverage="0" equalAverage="0" bottom="0" percent="0" rank="0" text="" dxfId="256">
      <formula>21758.77083</formula>
    </cfRule>
  </conditionalFormatting>
  <conditionalFormatting sqref="G39 G42">
    <cfRule type="cellIs" priority="11" operator="equal" aboveAverage="0" equalAverage="0" bottom="0" percent="0" rank="0" text="" dxfId="257">
      <formula>21758.77083</formula>
    </cfRule>
  </conditionalFormatting>
  <conditionalFormatting sqref="D44:E48">
    <cfRule type="cellIs" priority="12" operator="equal" aboveAverage="0" equalAverage="0" bottom="0" percent="0" rank="0" text="" dxfId="258">
      <formula>21758.77083</formula>
    </cfRule>
  </conditionalFormatting>
  <conditionalFormatting sqref="G49">
    <cfRule type="cellIs" priority="13" operator="equal" aboveAverage="0" equalAverage="0" bottom="0" percent="0" rank="0" text="" dxfId="259">
      <formula>21758.77083</formula>
    </cfRule>
  </conditionalFormatting>
  <conditionalFormatting sqref="D90:E90">
    <cfRule type="cellIs" priority="14" operator="equal" aboveAverage="0" equalAverage="0" bottom="0" percent="0" rank="0" text="" dxfId="260">
      <formula>21758.77083</formula>
    </cfRule>
  </conditionalFormatting>
  <conditionalFormatting sqref="D52:E52">
    <cfRule type="cellIs" priority="15" operator="equal" aboveAverage="0" equalAverage="0" bottom="0" percent="0" rank="0" text="" dxfId="261">
      <formula>21758.77083</formula>
    </cfRule>
  </conditionalFormatting>
  <conditionalFormatting sqref="D91:E92">
    <cfRule type="cellIs" priority="16" operator="equal" aboveAverage="0" equalAverage="0" bottom="0" percent="0" rank="0" text="" dxfId="262">
      <formula>21758.77083</formula>
    </cfRule>
  </conditionalFormatting>
  <conditionalFormatting sqref="G62 G65">
    <cfRule type="cellIs" priority="17" operator="equal" aboveAverage="0" equalAverage="0" bottom="0" percent="0" rank="0" text="" dxfId="263">
      <formula>21758.77083</formula>
    </cfRule>
  </conditionalFormatting>
  <conditionalFormatting sqref="D89:E89">
    <cfRule type="cellIs" priority="18" operator="equal" aboveAverage="0" equalAverage="0" bottom="0" percent="0" rank="0" text="" dxfId="264">
      <formula>21758.77083</formula>
    </cfRule>
  </conditionalFormatting>
  <conditionalFormatting sqref="D104:E104">
    <cfRule type="cellIs" priority="19" operator="equal" aboveAverage="0" equalAverage="0" bottom="0" percent="0" rank="0" text="" dxfId="265">
      <formula>21758.77083</formula>
    </cfRule>
  </conditionalFormatting>
  <conditionalFormatting sqref="D85:E85">
    <cfRule type="cellIs" priority="20" operator="equal" aboveAverage="0" equalAverage="0" bottom="0" percent="0" rank="0" text="" dxfId="266">
      <formula>21758.77083</formula>
    </cfRule>
  </conditionalFormatting>
  <conditionalFormatting sqref="G83 G86">
    <cfRule type="cellIs" priority="21" operator="equal" aboveAverage="0" equalAverage="0" bottom="0" percent="0" rank="0" text="" dxfId="267">
      <formula>21758.77083</formula>
    </cfRule>
  </conditionalFormatting>
  <conditionalFormatting sqref="D108:E108">
    <cfRule type="cellIs" priority="22" operator="equal" aboveAverage="0" equalAverage="0" bottom="0" percent="0" rank="0" text="" dxfId="268">
      <formula>21758.77083</formula>
    </cfRule>
  </conditionalFormatting>
  <conditionalFormatting sqref="I39 I42">
    <cfRule type="cellIs" priority="23" operator="equal" aboveAverage="0" equalAverage="0" bottom="0" percent="0" rank="0" text="" dxfId="269">
      <formula>21758.77083</formula>
    </cfRule>
  </conditionalFormatting>
  <conditionalFormatting sqref="H146">
    <cfRule type="cellIs" priority="24" operator="equal" aboveAverage="0" equalAverage="0" bottom="0" percent="0" rank="0" text="" dxfId="270">
      <formula>21758.77083</formula>
    </cfRule>
  </conditionalFormatting>
  <conditionalFormatting sqref="D129:E129">
    <cfRule type="cellIs" priority="25" operator="equal" aboveAverage="0" equalAverage="0" bottom="0" percent="0" rank="0" text="" dxfId="271">
      <formula>21758.77083</formula>
    </cfRule>
  </conditionalFormatting>
  <conditionalFormatting sqref="H143:H145">
    <cfRule type="cellIs" priority="26" operator="equal" aboveAverage="0" equalAverage="0" bottom="0" percent="0" rank="0" text="" dxfId="272">
      <formula>21758.77083</formula>
    </cfRule>
  </conditionalFormatting>
  <conditionalFormatting sqref="H140:H142">
    <cfRule type="cellIs" priority="27" operator="equal" aboveAverage="0" equalAverage="0" bottom="0" percent="0" rank="0" text="" dxfId="273">
      <formula>21758.77083</formula>
    </cfRule>
  </conditionalFormatting>
  <conditionalFormatting sqref="J22">
    <cfRule type="cellIs" priority="28" operator="equal" aboveAverage="0" equalAverage="0" bottom="0" percent="0" rank="0" text="" dxfId="274">
      <formula>21758.77083</formula>
    </cfRule>
  </conditionalFormatting>
  <conditionalFormatting sqref="G106">
    <cfRule type="cellIs" priority="29" operator="equal" aboveAverage="0" equalAverage="0" bottom="0" percent="0" rank="0" text="" dxfId="275">
      <formula>21758.77083</formula>
    </cfRule>
  </conditionalFormatting>
  <conditionalFormatting sqref="H16:H18">
    <cfRule type="cellIs" priority="30" operator="equal" aboveAverage="0" equalAverage="0" bottom="0" percent="0" rank="0" text="" dxfId="276">
      <formula>21758.77083</formula>
    </cfRule>
  </conditionalFormatting>
  <conditionalFormatting sqref="D115:E115">
    <cfRule type="cellIs" priority="31" operator="equal" aboveAverage="0" equalAverage="0" bottom="0" percent="0" rank="0" text="" dxfId="277">
      <formula>21758.77083</formula>
    </cfRule>
  </conditionalFormatting>
  <conditionalFormatting sqref="I49">
    <cfRule type="cellIs" priority="32" operator="equal" aboveAverage="0" equalAverage="0" bottom="0" percent="0" rank="0" text="" dxfId="278">
      <formula>21758.77083</formula>
    </cfRule>
  </conditionalFormatting>
  <conditionalFormatting sqref="J19:J21">
    <cfRule type="cellIs" priority="33" operator="equal" aboveAverage="0" equalAverage="0" bottom="0" percent="0" rank="0" text="" dxfId="279">
      <formula>21758.77083</formula>
    </cfRule>
  </conditionalFormatting>
  <conditionalFormatting sqref="H45:H47">
    <cfRule type="cellIs" priority="34" operator="equal" aboveAverage="0" equalAverage="0" bottom="0" percent="0" rank="0" text="" dxfId="280">
      <formula>21758.77083</formula>
    </cfRule>
  </conditionalFormatting>
  <conditionalFormatting sqref="H10:H12">
    <cfRule type="cellIs" priority="35" operator="equal" aboveAverage="0" equalAverage="0" bottom="0" percent="0" rank="0" text="" dxfId="281">
      <formula>21758.77083</formula>
    </cfRule>
  </conditionalFormatting>
  <conditionalFormatting sqref="J52">
    <cfRule type="cellIs" priority="36" operator="equal" aboveAverage="0" equalAverage="0" bottom="0" percent="0" rank="0" text="" dxfId="282">
      <formula>21758.77083</formula>
    </cfRule>
  </conditionalFormatting>
  <conditionalFormatting sqref="J48">
    <cfRule type="cellIs" priority="37" operator="equal" aboveAverage="0" equalAverage="0" bottom="0" percent="0" rank="0" text="" dxfId="283">
      <formula>21758.77083</formula>
    </cfRule>
  </conditionalFormatting>
  <conditionalFormatting sqref="H19:H21">
    <cfRule type="cellIs" priority="38" operator="equal" aboveAverage="0" equalAverage="0" bottom="0" percent="0" rank="0" text="" dxfId="284">
      <formula>21758.77083</formula>
    </cfRule>
  </conditionalFormatting>
  <conditionalFormatting sqref="J10:J12">
    <cfRule type="cellIs" priority="39" operator="equal" aboveAverage="0" equalAverage="0" bottom="0" percent="0" rank="0" text="" dxfId="285">
      <formula>21758.77083</formula>
    </cfRule>
  </conditionalFormatting>
  <conditionalFormatting sqref="H22">
    <cfRule type="cellIs" priority="40" operator="equal" aboveAverage="0" equalAverage="0" bottom="0" percent="0" rank="0" text="" dxfId="286">
      <formula>21758.77083</formula>
    </cfRule>
  </conditionalFormatting>
  <conditionalFormatting sqref="J13:J15">
    <cfRule type="cellIs" priority="41" operator="equal" aboveAverage="0" equalAverage="0" bottom="0" percent="0" rank="0" text="" dxfId="287">
      <formula>21758.77083</formula>
    </cfRule>
  </conditionalFormatting>
  <conditionalFormatting sqref="J42:J44">
    <cfRule type="cellIs" priority="42" operator="equal" aboveAverage="0" equalAverage="0" bottom="0" percent="0" rank="0" text="" dxfId="288">
      <formula>21758.77083</formula>
    </cfRule>
  </conditionalFormatting>
  <conditionalFormatting sqref="J24:J26">
    <cfRule type="cellIs" priority="43" operator="equal" aboveAverage="0" equalAverage="0" bottom="0" percent="0" rank="0" text="" dxfId="289">
      <formula>21758.77083</formula>
    </cfRule>
  </conditionalFormatting>
  <conditionalFormatting sqref="H28:H30">
    <cfRule type="cellIs" priority="44" operator="equal" aboveAverage="0" equalAverage="0" bottom="0" percent="0" rank="0" text="" dxfId="290">
      <formula>21758.77083</formula>
    </cfRule>
  </conditionalFormatting>
  <conditionalFormatting sqref="J28:J30">
    <cfRule type="cellIs" priority="45" operator="equal" aboveAverage="0" equalAverage="0" bottom="0" percent="0" rank="0" text="" dxfId="291">
      <formula>21758.77083</formula>
    </cfRule>
  </conditionalFormatting>
  <conditionalFormatting sqref="H35:H37">
    <cfRule type="cellIs" priority="46" operator="equal" aboveAverage="0" equalAverage="0" bottom="0" percent="0" rank="0" text="" dxfId="292">
      <formula>21758.77083</formula>
    </cfRule>
  </conditionalFormatting>
  <conditionalFormatting sqref="J35:J37">
    <cfRule type="cellIs" priority="47" operator="equal" aboveAverage="0" equalAverage="0" bottom="0" percent="0" rank="0" text="" dxfId="293">
      <formula>21758.77083</formula>
    </cfRule>
  </conditionalFormatting>
  <conditionalFormatting sqref="H39:H41">
    <cfRule type="cellIs" priority="48" operator="equal" aboveAverage="0" equalAverage="0" bottom="0" percent="0" rank="0" text="" dxfId="294">
      <formula>21758.77083</formula>
    </cfRule>
  </conditionalFormatting>
  <conditionalFormatting sqref="H60">
    <cfRule type="cellIs" priority="49" operator="equal" aboveAverage="0" equalAverage="0" bottom="0" percent="0" rank="0" text="" dxfId="295">
      <formula>21758.77083</formula>
    </cfRule>
  </conditionalFormatting>
  <conditionalFormatting sqref="H42:H44">
    <cfRule type="cellIs" priority="50" operator="equal" aboveAverage="0" equalAverage="0" bottom="0" percent="0" rank="0" text="" dxfId="296">
      <formula>21758.77083</formula>
    </cfRule>
  </conditionalFormatting>
  <conditionalFormatting sqref="J49:J51">
    <cfRule type="cellIs" priority="51" operator="equal" aboveAverage="0" equalAverage="0" bottom="0" percent="0" rank="0" text="" dxfId="297">
      <formula>21758.77083</formula>
    </cfRule>
  </conditionalFormatting>
  <conditionalFormatting sqref="H83:H85">
    <cfRule type="cellIs" priority="52" operator="equal" aboveAverage="0" equalAverage="0" bottom="0" percent="0" rank="0" text="" dxfId="298">
      <formula>21758.77083</formula>
    </cfRule>
  </conditionalFormatting>
  <conditionalFormatting sqref="H48">
    <cfRule type="cellIs" priority="53" operator="equal" aboveAverage="0" equalAverage="0" bottom="0" percent="0" rank="0" text="" dxfId="299">
      <formula>21758.77083</formula>
    </cfRule>
  </conditionalFormatting>
  <conditionalFormatting sqref="J57:J59">
    <cfRule type="cellIs" priority="54" operator="equal" aboveAverage="0" equalAverage="0" bottom="0" percent="0" rank="0" text="" dxfId="300">
      <formula>21758.77083</formula>
    </cfRule>
  </conditionalFormatting>
  <conditionalFormatting sqref="H52">
    <cfRule type="cellIs" priority="55" operator="equal" aboveAverage="0" equalAverage="0" bottom="0" percent="0" rank="0" text="" dxfId="301">
      <formula>21758.77083</formula>
    </cfRule>
  </conditionalFormatting>
  <conditionalFormatting sqref="H49:H51">
    <cfRule type="cellIs" priority="56" operator="equal" aboveAverage="0" equalAverage="0" bottom="0" percent="0" rank="0" text="" dxfId="302">
      <formula>21758.77083</formula>
    </cfRule>
  </conditionalFormatting>
  <conditionalFormatting sqref="J65:J68">
    <cfRule type="cellIs" priority="57" operator="equal" aboveAverage="0" equalAverage="0" bottom="0" percent="0" rank="0" text="" dxfId="303">
      <formula>21758.77083</formula>
    </cfRule>
  </conditionalFormatting>
  <conditionalFormatting sqref="J62:J64">
    <cfRule type="cellIs" priority="58" operator="equal" aboveAverage="0" equalAverage="0" bottom="0" percent="0" rank="0" text="" dxfId="304">
      <formula>21758.77083</formula>
    </cfRule>
  </conditionalFormatting>
  <conditionalFormatting sqref="H57:H59">
    <cfRule type="cellIs" priority="59" operator="equal" aboveAverage="0" equalAverage="0" bottom="0" percent="0" rank="0" text="" dxfId="305">
      <formula>21758.77083</formula>
    </cfRule>
  </conditionalFormatting>
  <conditionalFormatting sqref="H86:H88">
    <cfRule type="cellIs" priority="60" operator="equal" aboveAverage="0" equalAverage="0" bottom="0" percent="0" rank="0" text="" dxfId="306">
      <formula>21758.77083</formula>
    </cfRule>
  </conditionalFormatting>
  <conditionalFormatting sqref="J86:J88">
    <cfRule type="cellIs" priority="61" operator="equal" aboveAverage="0" equalAverage="0" bottom="0" percent="0" rank="0" text="" dxfId="307">
      <formula>21758.77083</formula>
    </cfRule>
  </conditionalFormatting>
  <conditionalFormatting sqref="J54:J56">
    <cfRule type="cellIs" priority="62" operator="equal" aboveAverage="0" equalAverage="0" bottom="0" percent="0" rank="0" text="" dxfId="308">
      <formula>21758.77083</formula>
    </cfRule>
  </conditionalFormatting>
  <conditionalFormatting sqref="J60">
    <cfRule type="cellIs" priority="63" operator="equal" aboveAverage="0" equalAverage="0" bottom="0" percent="0" rank="0" text="" dxfId="309">
      <formula>21758.77083</formula>
    </cfRule>
  </conditionalFormatting>
  <conditionalFormatting sqref="I10 I13">
    <cfRule type="cellIs" priority="64" operator="equal" aboveAverage="0" equalAverage="0" bottom="0" percent="0" rank="0" text="" dxfId="310">
      <formula>21758.77083</formula>
    </cfRule>
  </conditionalFormatting>
  <conditionalFormatting sqref="H54:H56">
    <cfRule type="cellIs" priority="65" operator="equal" aboveAverage="0" equalAverage="0" bottom="0" percent="0" rank="0" text="" dxfId="311">
      <formula>21758.77083</formula>
    </cfRule>
  </conditionalFormatting>
  <conditionalFormatting sqref="H92">
    <cfRule type="cellIs" priority="66" operator="equal" aboveAverage="0" equalAverage="0" bottom="0" percent="0" rank="0" text="" dxfId="312">
      <formula>21758.77083</formula>
    </cfRule>
  </conditionalFormatting>
  <conditionalFormatting sqref="J78:J80">
    <cfRule type="cellIs" priority="67" operator="equal" aboveAverage="0" equalAverage="0" bottom="0" percent="0" rank="0" text="" dxfId="313">
      <formula>21758.77083</formula>
    </cfRule>
  </conditionalFormatting>
  <conditionalFormatting sqref="H89:H91">
    <cfRule type="cellIs" priority="68" operator="equal" aboveAverage="0" equalAverage="0" bottom="0" percent="0" rank="0" text="" dxfId="314">
      <formula>21758.77083</formula>
    </cfRule>
  </conditionalFormatting>
  <conditionalFormatting sqref="H96">
    <cfRule type="cellIs" priority="69" operator="equal" aboveAverage="0" equalAverage="0" bottom="0" percent="0" rank="0" text="" dxfId="315">
      <formula>21758.77083</formula>
    </cfRule>
  </conditionalFormatting>
  <conditionalFormatting sqref="H13:H15">
    <cfRule type="cellIs" priority="70" operator="equal" aboveAverage="0" equalAverage="0" bottom="0" percent="0" rank="0" text="" dxfId="316">
      <formula>21758.77083</formula>
    </cfRule>
  </conditionalFormatting>
  <conditionalFormatting sqref="J83:J85">
    <cfRule type="cellIs" priority="71" operator="equal" aboveAverage="0" equalAverage="0" bottom="0" percent="0" rank="0" text="" dxfId="317">
      <formula>21758.77083</formula>
    </cfRule>
  </conditionalFormatting>
  <conditionalFormatting sqref="E67:E68">
    <cfRule type="cellIs" priority="72" operator="equal" aboveAverage="0" equalAverage="0" bottom="0" percent="0" rank="0" text="" dxfId="318">
      <formula>21758.77083</formula>
    </cfRule>
  </conditionalFormatting>
  <conditionalFormatting sqref="H24:H26">
    <cfRule type="cellIs" priority="73" operator="equal" aboveAverage="0" equalAverage="0" bottom="0" percent="0" rank="0" text="" dxfId="319">
      <formula>21758.77083</formula>
    </cfRule>
  </conditionalFormatting>
  <conditionalFormatting sqref="J16:J18">
    <cfRule type="cellIs" priority="74" operator="equal" aboveAverage="0" equalAverage="0" bottom="0" percent="0" rank="0" text="" dxfId="320">
      <formula>21758.77083</formula>
    </cfRule>
  </conditionalFormatting>
  <conditionalFormatting sqref="H27">
    <cfRule type="cellIs" priority="75" operator="equal" aboveAverage="0" equalAverage="0" bottom="0" percent="0" rank="0" text="" dxfId="321">
      <formula>21758.77083</formula>
    </cfRule>
  </conditionalFormatting>
  <conditionalFormatting sqref="H34">
    <cfRule type="cellIs" priority="76" operator="equal" aboveAverage="0" equalAverage="0" bottom="0" percent="0" rank="0" text="" dxfId="322">
      <formula>21758.77083</formula>
    </cfRule>
  </conditionalFormatting>
  <conditionalFormatting sqref="H31:H33">
    <cfRule type="cellIs" priority="77" operator="equal" aboveAverage="0" equalAverage="0" bottom="0" percent="0" rank="0" text="" dxfId="323">
      <formula>21758.77083</formula>
    </cfRule>
  </conditionalFormatting>
  <conditionalFormatting sqref="J34">
    <cfRule type="cellIs" priority="78" operator="equal" aboveAverage="0" equalAverage="0" bottom="0" percent="0" rank="0" text="" dxfId="324">
      <formula>21758.77083</formula>
    </cfRule>
  </conditionalFormatting>
  <conditionalFormatting sqref="J31:J33">
    <cfRule type="cellIs" priority="79" operator="equal" aboveAverage="0" equalAverage="0" bottom="0" percent="0" rank="0" text="" dxfId="325">
      <formula>21758.77083</formula>
    </cfRule>
  </conditionalFormatting>
  <conditionalFormatting sqref="J27">
    <cfRule type="cellIs" priority="80" operator="equal" aboveAverage="0" equalAverage="0" bottom="0" percent="0" rank="0" text="" dxfId="326">
      <formula>21758.77083</formula>
    </cfRule>
  </conditionalFormatting>
  <conditionalFormatting sqref="J39:J41">
    <cfRule type="cellIs" priority="81" operator="equal" aboveAverage="0" equalAverage="0" bottom="0" percent="0" rank="0" text="" dxfId="327">
      <formula>21758.77083</formula>
    </cfRule>
  </conditionalFormatting>
  <conditionalFormatting sqref="H65:H68">
    <cfRule type="cellIs" priority="82" operator="equal" aboveAverage="0" equalAverage="0" bottom="0" percent="0" rank="0" text="" dxfId="328">
      <formula>21758.77083</formula>
    </cfRule>
  </conditionalFormatting>
  <conditionalFormatting sqref="J45:J47">
    <cfRule type="cellIs" priority="83" operator="equal" aboveAverage="0" equalAverage="0" bottom="0" percent="0" rank="0" text="" dxfId="329">
      <formula>21758.77083</formula>
    </cfRule>
  </conditionalFormatting>
  <conditionalFormatting sqref="H62:H64">
    <cfRule type="cellIs" priority="84" operator="equal" aboveAverage="0" equalAverage="0" bottom="0" percent="0" rank="0" text="" dxfId="330">
      <formula>21758.77083</formula>
    </cfRule>
  </conditionalFormatting>
  <conditionalFormatting sqref="J96">
    <cfRule type="cellIs" priority="85" operator="equal" aboveAverage="0" equalAverage="0" bottom="0" percent="0" rank="0" text="" dxfId="331">
      <formula>21758.77083</formula>
    </cfRule>
  </conditionalFormatting>
  <conditionalFormatting sqref="J93:J95">
    <cfRule type="cellIs" priority="86" operator="equal" aboveAverage="0" equalAverage="0" bottom="0" percent="0" rank="0" text="" dxfId="332">
      <formula>21758.77083</formula>
    </cfRule>
  </conditionalFormatting>
  <conditionalFormatting sqref="J92">
    <cfRule type="cellIs" priority="87" operator="equal" aboveAverage="0" equalAverage="0" bottom="0" percent="0" rank="0" text="" dxfId="333">
      <formula>21758.77083</formula>
    </cfRule>
  </conditionalFormatting>
  <conditionalFormatting sqref="H93:H95">
    <cfRule type="cellIs" priority="88" operator="equal" aboveAverage="0" equalAverage="0" bottom="0" percent="0" rank="0" text="" dxfId="334">
      <formula>21758.77083</formula>
    </cfRule>
  </conditionalFormatting>
  <conditionalFormatting sqref="H81">
    <cfRule type="cellIs" priority="89" operator="equal" aboveAverage="0" equalAverage="0" bottom="0" percent="0" rank="0" text="" dxfId="335">
      <formula>21758.77083</formula>
    </cfRule>
  </conditionalFormatting>
  <conditionalFormatting sqref="D75:E75">
    <cfRule type="cellIs" priority="90" operator="equal" aboveAverage="0" equalAverage="0" bottom="0" percent="0" rank="0" text="" dxfId="336">
      <formula>21758.77083</formula>
    </cfRule>
  </conditionalFormatting>
  <conditionalFormatting sqref="G69 G72">
    <cfRule type="cellIs" priority="91" operator="equal" aboveAverage="0" equalAverage="0" bottom="0" percent="0" rank="0" text="" dxfId="337">
      <formula>21758.77083</formula>
    </cfRule>
  </conditionalFormatting>
  <conditionalFormatting sqref="D71:E71">
    <cfRule type="cellIs" priority="92" operator="equal" aboveAverage="0" equalAverage="0" bottom="0" percent="0" rank="0" text="" dxfId="338">
      <formula>21758.77083</formula>
    </cfRule>
  </conditionalFormatting>
  <conditionalFormatting sqref="D74:E74">
    <cfRule type="cellIs" priority="93" operator="equal" aboveAverage="0" equalAverage="0" bottom="0" percent="0" rank="0" text="" dxfId="339">
      <formula>21758.77083</formula>
    </cfRule>
  </conditionalFormatting>
  <conditionalFormatting sqref="D77:E78">
    <cfRule type="cellIs" priority="94" operator="equal" aboveAverage="0" equalAverage="0" bottom="0" percent="0" rank="0" text="" dxfId="340">
      <formula>21758.77083</formula>
    </cfRule>
  </conditionalFormatting>
  <conditionalFormatting sqref="D76:E76">
    <cfRule type="cellIs" priority="95" operator="equal" aboveAverage="0" equalAverage="0" bottom="0" percent="0" rank="0" text="" dxfId="341">
      <formula>21758.77083</formula>
    </cfRule>
  </conditionalFormatting>
  <conditionalFormatting sqref="H69:H71">
    <cfRule type="cellIs" priority="96" operator="equal" aboveAverage="0" equalAverage="0" bottom="0" percent="0" rank="0" text="" dxfId="342">
      <formula>21758.77083</formula>
    </cfRule>
  </conditionalFormatting>
  <conditionalFormatting sqref="J89:J91">
    <cfRule type="cellIs" priority="97" operator="equal" aboveAverage="0" equalAverage="0" bottom="0" percent="0" rank="0" text="" dxfId="343">
      <formula>21758.77083</formula>
    </cfRule>
  </conditionalFormatting>
  <conditionalFormatting sqref="D79:E79">
    <cfRule type="cellIs" priority="98" operator="equal" aboveAverage="0" equalAverage="0" bottom="0" percent="0" rank="0" text="" dxfId="344">
      <formula>21758.77083</formula>
    </cfRule>
  </conditionalFormatting>
  <conditionalFormatting sqref="H72:H74">
    <cfRule type="cellIs" priority="99" operator="equal" aboveAverage="0" equalAverage="0" bottom="0" percent="0" rank="0" text="" dxfId="345">
      <formula>21758.77083</formula>
    </cfRule>
  </conditionalFormatting>
  <conditionalFormatting sqref="H75:H77">
    <cfRule type="cellIs" priority="100" operator="equal" aboveAverage="0" equalAverage="0" bottom="0" percent="0" rank="0" text="" dxfId="346">
      <formula>21758.77083</formula>
    </cfRule>
  </conditionalFormatting>
  <conditionalFormatting sqref="H78:H80">
    <cfRule type="cellIs" priority="101" operator="equal" aboveAverage="0" equalAverage="0" bottom="0" percent="0" rank="0" text="" dxfId="347">
      <formula>21758.77083</formula>
    </cfRule>
  </conditionalFormatting>
  <conditionalFormatting sqref="J69:J71">
    <cfRule type="cellIs" priority="102" operator="equal" aboveAverage="0" equalAverage="0" bottom="0" percent="0" rank="0" text="" dxfId="348">
      <formula>21758.77083</formula>
    </cfRule>
  </conditionalFormatting>
  <conditionalFormatting sqref="J72:J74">
    <cfRule type="cellIs" priority="103" operator="equal" aboveAverage="0" equalAverage="0" bottom="0" percent="0" rank="0" text="" dxfId="349">
      <formula>21758.77083</formula>
    </cfRule>
  </conditionalFormatting>
  <conditionalFormatting sqref="J75:J77">
    <cfRule type="cellIs" priority="104" operator="equal" aboveAverage="0" equalAverage="0" bottom="0" percent="0" rank="0" text="" dxfId="350">
      <formula>21758.77083</formula>
    </cfRule>
  </conditionalFormatting>
  <conditionalFormatting sqref="J81">
    <cfRule type="cellIs" priority="105" operator="equal" aboveAverage="0" equalAverage="0" bottom="0" percent="0" rank="0" text="" dxfId="351">
      <formula>21758.77083</formula>
    </cfRule>
  </conditionalFormatting>
  <conditionalFormatting sqref="H104">
    <cfRule type="cellIs" priority="106" operator="equal" aboveAverage="0" equalAverage="0" bottom="0" percent="0" rank="0" text="" dxfId="352">
      <formula>21758.77083</formula>
    </cfRule>
  </conditionalFormatting>
  <conditionalFormatting sqref="H101:H103">
    <cfRule type="cellIs" priority="107" operator="equal" aboveAverage="0" equalAverage="0" bottom="0" percent="0" rank="0" text="" dxfId="353">
      <formula>21758.77083</formula>
    </cfRule>
  </conditionalFormatting>
  <conditionalFormatting sqref="H98:H100">
    <cfRule type="cellIs" priority="108" operator="equal" aboveAverage="0" equalAverage="0" bottom="0" percent="0" rank="0" text="" dxfId="354">
      <formula>21758.77083</formula>
    </cfRule>
  </conditionalFormatting>
  <conditionalFormatting sqref="J104">
    <cfRule type="cellIs" priority="109" operator="equal" aboveAverage="0" equalAverage="0" bottom="0" percent="0" rank="0" text="" dxfId="355">
      <formula>21758.77083</formula>
    </cfRule>
  </conditionalFormatting>
  <conditionalFormatting sqref="J101:J103">
    <cfRule type="cellIs" priority="110" operator="equal" aboveAverage="0" equalAverage="0" bottom="0" percent="0" rank="0" text="" dxfId="356">
      <formula>21758.77083</formula>
    </cfRule>
  </conditionalFormatting>
  <conditionalFormatting sqref="J98:J100">
    <cfRule type="cellIs" priority="111" operator="equal" aboveAverage="0" equalAverage="0" bottom="0" percent="0" rank="0" text="" dxfId="357">
      <formula>21758.77083</formula>
    </cfRule>
  </conditionalFormatting>
  <conditionalFormatting sqref="H106:H108">
    <cfRule type="cellIs" priority="112" operator="equal" aboveAverage="0" equalAverage="0" bottom="0" percent="0" rank="0" text="" dxfId="358">
      <formula>21758.77083</formula>
    </cfRule>
  </conditionalFormatting>
  <conditionalFormatting sqref="H109:H111">
    <cfRule type="cellIs" priority="113" operator="equal" aboveAverage="0" equalAverage="0" bottom="0" percent="0" rank="0" text="" dxfId="359">
      <formula>21758.77083</formula>
    </cfRule>
  </conditionalFormatting>
  <conditionalFormatting sqref="H112:H114">
    <cfRule type="cellIs" priority="114" operator="equal" aboveAverage="0" equalAverage="0" bottom="0" percent="0" rank="0" text="" dxfId="360">
      <formula>21758.77083</formula>
    </cfRule>
  </conditionalFormatting>
  <conditionalFormatting sqref="H118">
    <cfRule type="cellIs" priority="115" operator="equal" aboveAverage="0" equalAverage="0" bottom="0" percent="0" rank="0" text="" dxfId="361">
      <formula>21758.77083</formula>
    </cfRule>
  </conditionalFormatting>
  <conditionalFormatting sqref="H115:H117">
    <cfRule type="cellIs" priority="116" operator="equal" aboveAverage="0" equalAverage="0" bottom="0" percent="0" rank="0" text="" dxfId="362">
      <formula>21758.77083</formula>
    </cfRule>
  </conditionalFormatting>
  <conditionalFormatting sqref="I106">
    <cfRule type="cellIs" priority="117" operator="equal" aboveAverage="0" equalAverage="0" bottom="0" percent="0" rank="0" text="" dxfId="363">
      <formula>21758.77083</formula>
    </cfRule>
  </conditionalFormatting>
  <conditionalFormatting sqref="J106:J108">
    <cfRule type="cellIs" priority="118" operator="equal" aboveAverage="0" equalAverage="0" bottom="0" percent="0" rank="0" text="" dxfId="364">
      <formula>21758.77083</formula>
    </cfRule>
  </conditionalFormatting>
  <conditionalFormatting sqref="J109:J111">
    <cfRule type="cellIs" priority="119" operator="equal" aboveAverage="0" equalAverage="0" bottom="0" percent="0" rank="0" text="" dxfId="365">
      <formula>21758.77083</formula>
    </cfRule>
  </conditionalFormatting>
  <conditionalFormatting sqref="J112:J114">
    <cfRule type="cellIs" priority="120" operator="equal" aboveAverage="0" equalAverage="0" bottom="0" percent="0" rank="0" text="" dxfId="366">
      <formula>21758.77083</formula>
    </cfRule>
  </conditionalFormatting>
  <conditionalFormatting sqref="J118">
    <cfRule type="cellIs" priority="121" operator="equal" aboveAverage="0" equalAverage="0" bottom="0" percent="0" rank="0" text="" dxfId="367">
      <formula>21758.77083</formula>
    </cfRule>
  </conditionalFormatting>
  <conditionalFormatting sqref="J115:J117">
    <cfRule type="cellIs" priority="122" operator="equal" aboveAverage="0" equalAverage="0" bottom="0" percent="0" rank="0" text="" dxfId="368">
      <formula>21758.77083</formula>
    </cfRule>
  </conditionalFormatting>
  <conditionalFormatting sqref="H124:H125">
    <cfRule type="cellIs" priority="123" operator="equal" aboveAverage="0" equalAverage="0" bottom="0" percent="0" rank="0" text="" dxfId="369">
      <formula>21758.77083</formula>
    </cfRule>
  </conditionalFormatting>
  <conditionalFormatting sqref="H129">
    <cfRule type="cellIs" priority="124" operator="equal" aboveAverage="0" equalAverage="0" bottom="0" percent="0" rank="0" text="" dxfId="370">
      <formula>21758.77083</formula>
    </cfRule>
  </conditionalFormatting>
  <conditionalFormatting sqref="H126:H128">
    <cfRule type="cellIs" priority="125" operator="equal" aboveAverage="0" equalAverage="0" bottom="0" percent="0" rank="0" text="" dxfId="371">
      <formula>21758.77083</formula>
    </cfRule>
  </conditionalFormatting>
  <conditionalFormatting sqref="H123">
    <cfRule type="cellIs" priority="126" operator="equal" aboveAverage="0" equalAverage="0" bottom="0" percent="0" rank="0" text="" dxfId="372">
      <formula>21758.77083</formula>
    </cfRule>
  </conditionalFormatting>
  <conditionalFormatting sqref="H120:H122">
    <cfRule type="cellIs" priority="127" operator="equal" aboveAverage="0" equalAverage="0" bottom="0" percent="0" rank="0" text="" dxfId="373">
      <formula>21758.77083</formula>
    </cfRule>
  </conditionalFormatting>
  <conditionalFormatting sqref="J120">
    <cfRule type="cellIs" priority="128" operator="equal" aboveAverage="0" equalAverage="0" bottom="0" percent="0" rank="0" text="" dxfId="374">
      <formula>21758.77083</formula>
    </cfRule>
  </conditionalFormatting>
  <conditionalFormatting sqref="J140">
    <cfRule type="cellIs" priority="129" operator="equal" aboveAverage="0" equalAverage="0" bottom="0" percent="0" rank="0" text="" dxfId="375">
      <formula>21758.77083</formula>
    </cfRule>
  </conditionalFormatting>
  <conditionalFormatting sqref="H134">
    <cfRule type="cellIs" priority="130" operator="equal" aboveAverage="0" equalAverage="0" bottom="0" percent="0" rank="0" text="" dxfId="376">
      <formula>21758.77083</formula>
    </cfRule>
  </conditionalFormatting>
  <conditionalFormatting sqref="H131:H133">
    <cfRule type="cellIs" priority="131" operator="equal" aboveAverage="0" equalAverage="0" bottom="0" percent="0" rank="0" text="" dxfId="377">
      <formula>21758.77083</formula>
    </cfRule>
  </conditionalFormatting>
  <conditionalFormatting sqref="H138">
    <cfRule type="cellIs" priority="132" operator="equal" aboveAverage="0" equalAverage="0" bottom="0" percent="0" rank="0" text="" dxfId="378">
      <formula>21758.77083</formula>
    </cfRule>
  </conditionalFormatting>
  <conditionalFormatting sqref="H135:H137">
    <cfRule type="cellIs" priority="133" operator="equal" aboveAverage="0" equalAverage="0" bottom="0" percent="0" rank="0" text="" dxfId="379">
      <formula>21758.77083</formula>
    </cfRule>
  </conditionalFormatting>
  <conditionalFormatting sqref="J134">
    <cfRule type="cellIs" priority="134" operator="equal" aboveAverage="0" equalAverage="0" bottom="0" percent="0" rank="0" text="" dxfId="380">
      <formula>21758.77083</formula>
    </cfRule>
  </conditionalFormatting>
  <conditionalFormatting sqref="J131:J133">
    <cfRule type="cellIs" priority="135" operator="equal" aboveAverage="0" equalAverage="0" bottom="0" percent="0" rank="0" text="" dxfId="381">
      <formula>21758.77083</formula>
    </cfRule>
  </conditionalFormatting>
  <conditionalFormatting sqref="J138">
    <cfRule type="cellIs" priority="136" operator="equal" aboveAverage="0" equalAverage="0" bottom="0" percent="0" rank="0" text="" dxfId="382">
      <formula>21758.77083</formula>
    </cfRule>
  </conditionalFormatting>
  <conditionalFormatting sqref="J135:J137">
    <cfRule type="cellIs" priority="137" operator="equal" aboveAverage="0" equalAverage="0" bottom="0" percent="0" rank="0" text="" dxfId="383">
      <formula>21758.77083</formula>
    </cfRule>
  </conditionalFormatting>
  <conditionalFormatting sqref="H153">
    <cfRule type="cellIs" priority="138" operator="equal" aboveAverage="0" equalAverage="0" bottom="0" percent="0" rank="0" text="" dxfId="384">
      <formula>21758.77083</formula>
    </cfRule>
  </conditionalFormatting>
  <conditionalFormatting sqref="H150:H152">
    <cfRule type="cellIs" priority="139" operator="equal" aboveAverage="0" equalAverage="0" bottom="0" percent="0" rank="0" text="" dxfId="385">
      <formula>21758.77083</formula>
    </cfRule>
  </conditionalFormatting>
  <conditionalFormatting sqref="H147:H149">
    <cfRule type="cellIs" priority="140" operator="equal" aboveAverage="0" equalAverage="0" bottom="0" percent="0" rank="0" text="" dxfId="386">
      <formula>21758.77083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3" width="33.41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4" customFormat="true" ht="27.75" hidden="false" customHeight="true" outlineLevel="0" collapsed="false">
      <c r="B1" s="5"/>
      <c r="D1" s="6" t="s">
        <v>0</v>
      </c>
      <c r="E1" s="6"/>
      <c r="F1" s="6"/>
      <c r="G1" s="6"/>
      <c r="H1" s="6"/>
    </row>
    <row r="2" s="8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37.5" hidden="false" customHeight="true" outlineLevel="0" collapsed="false">
      <c r="B3" s="5"/>
      <c r="C3" s="4" t="s">
        <v>2</v>
      </c>
      <c r="D3" s="6" t="s">
        <v>3</v>
      </c>
      <c r="E3" s="6"/>
      <c r="F3" s="6"/>
      <c r="G3" s="6"/>
      <c r="H3" s="6"/>
    </row>
    <row r="5" s="11" customFormat="true" ht="26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4" customFormat="true" ht="20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4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4" customFormat="true" ht="20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/>
    <row r="10" s="17" customFormat="true" ht="19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/>
      <c r="F10" s="14" t="s">
        <v>11</v>
      </c>
      <c r="G10" s="14"/>
      <c r="H10" s="15" t="s">
        <v>12</v>
      </c>
      <c r="I10" s="16"/>
    </row>
    <row r="11" s="17" customFormat="true" ht="19.5" hidden="false" customHeight="false" outlineLevel="0" collapsed="false">
      <c r="A11" s="14"/>
      <c r="B11" s="14"/>
      <c r="C11" s="14"/>
      <c r="D11" s="14" t="s">
        <v>13</v>
      </c>
      <c r="E11" s="14" t="s">
        <v>14</v>
      </c>
      <c r="F11" s="14" t="s">
        <v>13</v>
      </c>
      <c r="G11" s="14" t="s">
        <v>14</v>
      </c>
      <c r="H11" s="15"/>
      <c r="I11" s="18"/>
    </row>
    <row r="12" customFormat="false" ht="33" hidden="false" customHeight="true" outlineLevel="0" collapsed="false">
      <c r="A12" s="19" t="s">
        <v>56</v>
      </c>
      <c r="B12" s="19"/>
      <c r="C12" s="19"/>
      <c r="D12" s="19"/>
      <c r="E12" s="19"/>
      <c r="F12" s="19"/>
      <c r="G12" s="19"/>
      <c r="H12" s="19"/>
      <c r="I12" s="20"/>
    </row>
    <row r="13" customFormat="false" ht="15.75" hidden="tru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0"/>
    </row>
    <row r="14" s="25" customFormat="true" ht="30.75" hidden="false" customHeight="false" outlineLevel="0" collapsed="false">
      <c r="A14" s="21" t="n">
        <v>1</v>
      </c>
      <c r="B14" s="31" t="s">
        <v>29</v>
      </c>
      <c r="C14" s="21" t="n">
        <v>315</v>
      </c>
      <c r="D14" s="51" t="n">
        <v>43109</v>
      </c>
      <c r="E14" s="52" t="n">
        <v>0.458333333333333</v>
      </c>
      <c r="F14" s="22" t="n">
        <v>43129</v>
      </c>
      <c r="G14" s="23" t="n">
        <v>0.541666666666667</v>
      </c>
      <c r="H14" s="53" t="s">
        <v>30</v>
      </c>
      <c r="I14" s="24"/>
    </row>
    <row r="15" s="30" customFormat="true" ht="30.75" hidden="false" customHeight="false" outlineLevel="0" collapsed="false">
      <c r="A15" s="21" t="n">
        <v>2</v>
      </c>
      <c r="B15" s="26" t="s">
        <v>57</v>
      </c>
      <c r="C15" s="26" t="n">
        <v>302</v>
      </c>
      <c r="D15" s="51" t="n">
        <v>43109</v>
      </c>
      <c r="E15" s="52" t="n">
        <v>0.458333333333333</v>
      </c>
      <c r="F15" s="27" t="n">
        <v>43129</v>
      </c>
      <c r="G15" s="23" t="n">
        <v>0.541666666666667</v>
      </c>
      <c r="H15" s="54" t="s">
        <v>19</v>
      </c>
      <c r="I15" s="29"/>
    </row>
    <row r="16" s="30" customFormat="true" ht="45.75" hidden="false" customHeight="false" outlineLevel="0" collapsed="false">
      <c r="A16" s="21" t="n">
        <v>3</v>
      </c>
      <c r="B16" s="26" t="s">
        <v>58</v>
      </c>
      <c r="C16" s="26" t="n">
        <v>303</v>
      </c>
      <c r="D16" s="27" t="n">
        <v>43110</v>
      </c>
      <c r="E16" s="28" t="n">
        <v>0.458333333333333</v>
      </c>
      <c r="F16" s="27" t="n">
        <v>43130</v>
      </c>
      <c r="G16" s="23" t="n">
        <v>0.541666666666667</v>
      </c>
      <c r="H16" s="53" t="s">
        <v>59</v>
      </c>
      <c r="I16" s="29"/>
    </row>
    <row r="17" s="30" customFormat="true" ht="45.75" hidden="false" customHeight="false" outlineLevel="0" collapsed="false">
      <c r="A17" s="21" t="n">
        <v>4</v>
      </c>
      <c r="B17" s="26" t="s">
        <v>60</v>
      </c>
      <c r="C17" s="26" t="n">
        <v>315</v>
      </c>
      <c r="D17" s="27" t="n">
        <v>43110</v>
      </c>
      <c r="E17" s="28" t="n">
        <v>0.458333333333333</v>
      </c>
      <c r="F17" s="27" t="n">
        <v>43130</v>
      </c>
      <c r="G17" s="23" t="n">
        <v>0.541666666666667</v>
      </c>
      <c r="H17" s="53" t="s">
        <v>44</v>
      </c>
      <c r="I17" s="29"/>
    </row>
    <row r="18" s="30" customFormat="true" ht="45.75" hidden="false" customHeight="false" outlineLevel="0" collapsed="false">
      <c r="A18" s="21" t="n">
        <v>5</v>
      </c>
      <c r="B18" s="31" t="s">
        <v>61</v>
      </c>
      <c r="C18" s="26" t="n">
        <v>315</v>
      </c>
      <c r="D18" s="27" t="n">
        <v>43111</v>
      </c>
      <c r="E18" s="28" t="n">
        <v>0.458333333333333</v>
      </c>
      <c r="F18" s="27" t="n">
        <v>43131</v>
      </c>
      <c r="G18" s="23" t="n">
        <v>0.541666666666667</v>
      </c>
      <c r="H18" s="53" t="s">
        <v>50</v>
      </c>
      <c r="I18" s="29"/>
    </row>
    <row r="19" s="30" customFormat="true" ht="30.75" hidden="false" customHeight="false" outlineLevel="0" collapsed="false">
      <c r="A19" s="21" t="n">
        <v>6</v>
      </c>
      <c r="B19" s="26" t="s">
        <v>62</v>
      </c>
      <c r="C19" s="26" t="n">
        <v>302</v>
      </c>
      <c r="D19" s="27" t="n">
        <v>43111</v>
      </c>
      <c r="E19" s="28" t="n">
        <v>0.5</v>
      </c>
      <c r="F19" s="27" t="n">
        <v>43131</v>
      </c>
      <c r="G19" s="23" t="n">
        <v>0.5</v>
      </c>
      <c r="H19" s="53" t="s">
        <v>63</v>
      </c>
      <c r="I19" s="29"/>
    </row>
    <row r="20" s="30" customFormat="true" ht="45.75" hidden="false" customHeight="false" outlineLevel="0" collapsed="false">
      <c r="A20" s="21" t="n">
        <v>7</v>
      </c>
      <c r="B20" s="26" t="s">
        <v>64</v>
      </c>
      <c r="C20" s="26" t="n">
        <v>315</v>
      </c>
      <c r="D20" s="27" t="n">
        <v>43112</v>
      </c>
      <c r="E20" s="28" t="n">
        <v>0.458333333333333</v>
      </c>
      <c r="F20" s="27" t="n">
        <v>43126</v>
      </c>
      <c r="G20" s="23" t="n">
        <v>0.541666666666667</v>
      </c>
      <c r="H20" s="53" t="s">
        <v>53</v>
      </c>
      <c r="I20" s="29"/>
    </row>
    <row r="21" s="30" customFormat="true" ht="30.75" hidden="false" customHeight="false" outlineLevel="0" collapsed="false">
      <c r="A21" s="21" t="n">
        <v>8</v>
      </c>
      <c r="B21" s="26" t="s">
        <v>65</v>
      </c>
      <c r="C21" s="26" t="n">
        <v>302</v>
      </c>
      <c r="D21" s="27" t="n">
        <v>43112</v>
      </c>
      <c r="E21" s="28" t="n">
        <v>0.5</v>
      </c>
      <c r="F21" s="27" t="n">
        <v>43126</v>
      </c>
      <c r="G21" s="23" t="n">
        <v>0.5</v>
      </c>
      <c r="H21" s="53" t="s">
        <v>42</v>
      </c>
      <c r="I21" s="29"/>
    </row>
    <row r="22" s="30" customFormat="true" ht="45.75" hidden="false" customHeight="false" outlineLevel="0" collapsed="false">
      <c r="A22" s="21" t="n">
        <v>9</v>
      </c>
      <c r="B22" s="26" t="s">
        <v>66</v>
      </c>
      <c r="C22" s="26" t="n">
        <v>312</v>
      </c>
      <c r="D22" s="27" t="n">
        <v>43109</v>
      </c>
      <c r="E22" s="28" t="n">
        <v>0.5</v>
      </c>
      <c r="F22" s="27" t="n">
        <v>43129</v>
      </c>
      <c r="G22" s="23" t="n">
        <v>0.541666666666667</v>
      </c>
      <c r="H22" s="53" t="s">
        <v>67</v>
      </c>
      <c r="I22" s="29"/>
    </row>
    <row r="23" s="30" customFormat="true" ht="30.75" hidden="false" customHeight="false" outlineLevel="0" collapsed="false">
      <c r="A23" s="21" t="n">
        <v>10</v>
      </c>
      <c r="B23" s="26" t="s">
        <v>68</v>
      </c>
      <c r="C23" s="26" t="n">
        <v>312</v>
      </c>
      <c r="D23" s="27" t="n">
        <v>43110</v>
      </c>
      <c r="E23" s="28" t="n">
        <v>0.5</v>
      </c>
      <c r="F23" s="27" t="n">
        <v>43130</v>
      </c>
      <c r="G23" s="23" t="n">
        <v>0.5</v>
      </c>
      <c r="H23" s="53" t="s">
        <v>44</v>
      </c>
      <c r="I23" s="29"/>
    </row>
    <row r="24" customFormat="false" ht="33.75" hidden="false" customHeight="true" outlineLevel="0" collapsed="false">
      <c r="A24" s="19" t="s">
        <v>69</v>
      </c>
      <c r="B24" s="19"/>
      <c r="C24" s="19"/>
      <c r="D24" s="19"/>
      <c r="E24" s="19"/>
      <c r="F24" s="19"/>
      <c r="G24" s="19"/>
      <c r="H24" s="19"/>
      <c r="I24" s="20"/>
    </row>
    <row r="25" customFormat="false" ht="30.75" hidden="false" customHeight="false" outlineLevel="0" collapsed="false">
      <c r="A25" s="31" t="n">
        <v>1</v>
      </c>
      <c r="B25" s="31" t="s">
        <v>70</v>
      </c>
      <c r="C25" s="26" t="n">
        <v>312</v>
      </c>
      <c r="D25" s="32" t="n">
        <v>43126</v>
      </c>
      <c r="E25" s="23" t="n">
        <v>0.447916666666667</v>
      </c>
      <c r="F25" s="22" t="n">
        <v>43182</v>
      </c>
      <c r="G25" s="23" t="n">
        <v>0.541666666666667</v>
      </c>
      <c r="H25" s="33" t="s">
        <v>71</v>
      </c>
      <c r="I25" s="20"/>
    </row>
    <row r="26" customFormat="false" ht="30.75" hidden="false" customHeight="false" outlineLevel="0" collapsed="false">
      <c r="A26" s="31" t="n">
        <v>2</v>
      </c>
      <c r="B26" s="31" t="s">
        <v>72</v>
      </c>
      <c r="C26" s="31" t="n">
        <v>302</v>
      </c>
      <c r="D26" s="32" t="n">
        <v>43126</v>
      </c>
      <c r="E26" s="28" t="n">
        <v>0.447916666666667</v>
      </c>
      <c r="F26" s="34" t="n">
        <v>43182</v>
      </c>
      <c r="G26" s="23" t="n">
        <v>0.541666666666667</v>
      </c>
      <c r="H26" s="33" t="s">
        <v>73</v>
      </c>
      <c r="I26" s="20"/>
    </row>
    <row r="27" customFormat="false" ht="30.75" hidden="false" customHeight="false" outlineLevel="0" collapsed="false">
      <c r="A27" s="31" t="n">
        <v>3</v>
      </c>
      <c r="B27" s="31" t="s">
        <v>74</v>
      </c>
      <c r="C27" s="31" t="n">
        <v>315</v>
      </c>
      <c r="D27" s="32" t="n">
        <v>43126</v>
      </c>
      <c r="E27" s="28" t="n">
        <v>0.447916666666667</v>
      </c>
      <c r="F27" s="34" t="n">
        <v>43182</v>
      </c>
      <c r="G27" s="23" t="n">
        <v>0.541666666666667</v>
      </c>
      <c r="H27" s="33" t="s">
        <v>75</v>
      </c>
      <c r="I27" s="20"/>
    </row>
    <row r="28" customFormat="false" ht="30.75" hidden="false" customHeight="false" outlineLevel="0" collapsed="false">
      <c r="A28" s="31" t="n">
        <v>4</v>
      </c>
      <c r="B28" s="31" t="s">
        <v>76</v>
      </c>
      <c r="C28" s="31" t="s">
        <v>77</v>
      </c>
      <c r="D28" s="32" t="n">
        <v>43129</v>
      </c>
      <c r="E28" s="28" t="n">
        <v>0.447916666666667</v>
      </c>
      <c r="F28" s="34" t="n">
        <v>43185</v>
      </c>
      <c r="G28" s="23" t="n">
        <v>0.541666666666667</v>
      </c>
      <c r="H28" s="33" t="s">
        <v>78</v>
      </c>
      <c r="I28" s="20"/>
    </row>
    <row r="29" customFormat="false" ht="30.75" hidden="false" customHeight="false" outlineLevel="0" collapsed="false">
      <c r="A29" s="31" t="n">
        <v>5</v>
      </c>
      <c r="B29" s="31" t="s">
        <v>79</v>
      </c>
      <c r="C29" s="31" t="n">
        <v>302</v>
      </c>
      <c r="D29" s="32" t="n">
        <v>43129</v>
      </c>
      <c r="E29" s="28" t="n">
        <v>0.447916666666667</v>
      </c>
      <c r="F29" s="22" t="n">
        <v>43185</v>
      </c>
      <c r="G29" s="23" t="n">
        <v>0.541666666666667</v>
      </c>
      <c r="H29" s="33" t="s">
        <v>34</v>
      </c>
      <c r="I29" s="20"/>
    </row>
    <row r="30" customFormat="false" ht="30.75" hidden="false" customHeight="false" outlineLevel="0" collapsed="false">
      <c r="A30" s="31" t="n">
        <v>6</v>
      </c>
      <c r="B30" s="31" t="s">
        <v>80</v>
      </c>
      <c r="C30" s="31" t="n">
        <v>315</v>
      </c>
      <c r="D30" s="32" t="n">
        <v>43130</v>
      </c>
      <c r="E30" s="28" t="n">
        <v>0.447916666666667</v>
      </c>
      <c r="F30" s="34" t="n">
        <v>43186</v>
      </c>
      <c r="G30" s="23" t="n">
        <v>0.541666666666667</v>
      </c>
      <c r="H30" s="33" t="s">
        <v>81</v>
      </c>
      <c r="I30" s="20"/>
    </row>
    <row r="31" customFormat="false" ht="51" hidden="false" customHeight="true" outlineLevel="0" collapsed="false">
      <c r="A31" s="31" t="n">
        <v>7</v>
      </c>
      <c r="B31" s="31" t="s">
        <v>82</v>
      </c>
      <c r="C31" s="31" t="n">
        <v>312</v>
      </c>
      <c r="D31" s="32" t="n">
        <v>43130</v>
      </c>
      <c r="E31" s="28" t="n">
        <v>0.447916666666667</v>
      </c>
      <c r="F31" s="34" t="n">
        <v>43186</v>
      </c>
      <c r="G31" s="23" t="n">
        <v>0.541666666666667</v>
      </c>
      <c r="H31" s="33" t="s">
        <v>83</v>
      </c>
      <c r="I31" s="20"/>
    </row>
    <row r="32" customFormat="false" ht="30.75" hidden="false" customHeight="false" outlineLevel="0" collapsed="false">
      <c r="A32" s="31" t="n">
        <v>8</v>
      </c>
      <c r="B32" s="31" t="s">
        <v>84</v>
      </c>
      <c r="C32" s="31" t="n">
        <v>302</v>
      </c>
      <c r="D32" s="32" t="n">
        <v>43131</v>
      </c>
      <c r="E32" s="35" t="n">
        <v>0.447916666666667</v>
      </c>
      <c r="F32" s="34" t="n">
        <v>43187</v>
      </c>
      <c r="G32" s="23" t="n">
        <v>0.541666666666667</v>
      </c>
      <c r="H32" s="36" t="s">
        <v>85</v>
      </c>
      <c r="I32" s="20"/>
    </row>
    <row r="33" customFormat="false" ht="30.75" hidden="false" customHeight="false" outlineLevel="0" collapsed="false">
      <c r="A33" s="31" t="n">
        <v>9</v>
      </c>
      <c r="B33" s="31" t="s">
        <v>86</v>
      </c>
      <c r="C33" s="31" t="n">
        <v>315</v>
      </c>
      <c r="D33" s="32" t="n">
        <v>43131</v>
      </c>
      <c r="E33" s="35" t="n">
        <v>0.447916666666667</v>
      </c>
      <c r="F33" s="34" t="n">
        <v>43187</v>
      </c>
      <c r="G33" s="23" t="n">
        <v>0.541666666666667</v>
      </c>
      <c r="H33" s="33" t="s">
        <v>81</v>
      </c>
      <c r="I33" s="20"/>
    </row>
    <row r="34" customFormat="false" ht="45.75" hidden="false" customHeight="false" outlineLevel="0" collapsed="false">
      <c r="A34" s="31" t="n">
        <v>10</v>
      </c>
      <c r="B34" s="31" t="s">
        <v>87</v>
      </c>
      <c r="C34" s="31" t="n">
        <v>302</v>
      </c>
      <c r="D34" s="32" t="n">
        <v>43132</v>
      </c>
      <c r="E34" s="35" t="n">
        <v>0.447916666666667</v>
      </c>
      <c r="F34" s="34" t="n">
        <v>43188</v>
      </c>
      <c r="G34" s="23" t="n">
        <v>0.541666666666667</v>
      </c>
      <c r="H34" s="33" t="s">
        <v>88</v>
      </c>
      <c r="I34" s="20"/>
    </row>
    <row r="35" customFormat="false" ht="30.75" hidden="false" customHeight="false" outlineLevel="0" collapsed="false">
      <c r="A35" s="31" t="n">
        <v>11</v>
      </c>
      <c r="B35" s="31" t="s">
        <v>89</v>
      </c>
      <c r="C35" s="31" t="n">
        <v>312</v>
      </c>
      <c r="D35" s="32" t="n">
        <v>43132</v>
      </c>
      <c r="E35" s="35" t="n">
        <v>0.447916666666667</v>
      </c>
      <c r="F35" s="34" t="n">
        <v>43188</v>
      </c>
      <c r="G35" s="23" t="n">
        <v>0.541666666666667</v>
      </c>
      <c r="H35" s="33" t="s">
        <v>32</v>
      </c>
      <c r="I35" s="20"/>
    </row>
    <row r="36" customFormat="false" ht="45.75" hidden="false" customHeight="false" outlineLevel="0" collapsed="false">
      <c r="A36" s="31" t="n">
        <v>12</v>
      </c>
      <c r="B36" s="31" t="s">
        <v>90</v>
      </c>
      <c r="C36" s="31" t="n">
        <v>315</v>
      </c>
      <c r="D36" s="32" t="n">
        <v>43133</v>
      </c>
      <c r="E36" s="35" t="n">
        <v>0.447916666666667</v>
      </c>
      <c r="F36" s="34" t="n">
        <v>43189</v>
      </c>
      <c r="G36" s="23" t="n">
        <v>0.541666666666667</v>
      </c>
      <c r="H36" s="33" t="s">
        <v>22</v>
      </c>
      <c r="I36" s="20"/>
    </row>
    <row r="37" customFormat="false" ht="30.75" hidden="false" customHeight="false" outlineLevel="0" collapsed="false">
      <c r="A37" s="31" t="n">
        <v>13</v>
      </c>
      <c r="B37" s="31" t="s">
        <v>91</v>
      </c>
      <c r="C37" s="31" t="n">
        <v>313</v>
      </c>
      <c r="D37" s="32" t="n">
        <v>43133</v>
      </c>
      <c r="E37" s="35" t="n">
        <v>0.447916666666667</v>
      </c>
      <c r="F37" s="34" t="n">
        <v>43189</v>
      </c>
      <c r="G37" s="23" t="n">
        <v>0.541666666666667</v>
      </c>
      <c r="H37" s="33" t="s">
        <v>92</v>
      </c>
      <c r="I37" s="20"/>
    </row>
    <row r="38" customFormat="false" ht="31.5" hidden="false" customHeight="true" outlineLevel="0" collapsed="false">
      <c r="A38" s="19" t="s">
        <v>93</v>
      </c>
      <c r="B38" s="19"/>
      <c r="C38" s="19"/>
      <c r="D38" s="19"/>
      <c r="E38" s="19"/>
      <c r="F38" s="19"/>
      <c r="G38" s="19"/>
      <c r="H38" s="19"/>
      <c r="I38" s="20"/>
    </row>
    <row r="39" customFormat="false" ht="30.75" hidden="false" customHeight="false" outlineLevel="0" collapsed="false">
      <c r="A39" s="31" t="n">
        <v>1</v>
      </c>
      <c r="B39" s="31" t="s">
        <v>76</v>
      </c>
      <c r="C39" s="31" t="s">
        <v>77</v>
      </c>
      <c r="D39" s="32" t="n">
        <v>43126</v>
      </c>
      <c r="E39" s="35" t="n">
        <v>0.458333333333333</v>
      </c>
      <c r="F39" s="55" t="n">
        <v>43182</v>
      </c>
      <c r="G39" s="56" t="n">
        <v>0.541666666666667</v>
      </c>
      <c r="H39" s="53" t="s">
        <v>78</v>
      </c>
      <c r="I39" s="20"/>
    </row>
    <row r="40" customFormat="false" ht="60.75" hidden="false" customHeight="false" outlineLevel="0" collapsed="false">
      <c r="A40" s="31" t="n">
        <v>2</v>
      </c>
      <c r="B40" s="31" t="s">
        <v>94</v>
      </c>
      <c r="C40" s="31" t="n">
        <v>303</v>
      </c>
      <c r="D40" s="32" t="n">
        <v>43126</v>
      </c>
      <c r="E40" s="35" t="n">
        <v>0.458333333333333</v>
      </c>
      <c r="F40" s="32" t="n">
        <v>43182</v>
      </c>
      <c r="G40" s="56" t="n">
        <v>0.541666666666667</v>
      </c>
      <c r="H40" s="57" t="s">
        <v>59</v>
      </c>
      <c r="I40" s="20"/>
    </row>
    <row r="41" customFormat="false" ht="30.75" hidden="false" customHeight="false" outlineLevel="0" collapsed="false">
      <c r="A41" s="31" t="n">
        <v>3</v>
      </c>
      <c r="B41" s="58" t="s">
        <v>80</v>
      </c>
      <c r="C41" s="31" t="n">
        <v>301</v>
      </c>
      <c r="D41" s="32" t="n">
        <v>43126</v>
      </c>
      <c r="E41" s="35" t="n">
        <v>0.458333333333333</v>
      </c>
      <c r="F41" s="32" t="n">
        <v>43182</v>
      </c>
      <c r="G41" s="56" t="n">
        <v>0.541666666666667</v>
      </c>
      <c r="H41" s="53" t="s">
        <v>81</v>
      </c>
      <c r="I41" s="20"/>
    </row>
    <row r="42" customFormat="false" ht="30.75" hidden="false" customHeight="false" outlineLevel="0" collapsed="false">
      <c r="A42" s="31" t="n">
        <v>4</v>
      </c>
      <c r="B42" s="58" t="s">
        <v>16</v>
      </c>
      <c r="C42" s="31" t="n">
        <v>315</v>
      </c>
      <c r="D42" s="32" t="n">
        <v>43129</v>
      </c>
      <c r="E42" s="35" t="n">
        <v>0.458333333333333</v>
      </c>
      <c r="F42" s="32" t="n">
        <v>43185</v>
      </c>
      <c r="G42" s="56" t="n">
        <v>0.541666666666667</v>
      </c>
      <c r="H42" s="57" t="s">
        <v>28</v>
      </c>
      <c r="I42" s="20"/>
    </row>
    <row r="43" customFormat="false" ht="45.75" hidden="false" customHeight="false" outlineLevel="0" collapsed="false">
      <c r="A43" s="31" t="n">
        <v>5</v>
      </c>
      <c r="B43" s="58" t="s">
        <v>72</v>
      </c>
      <c r="C43" s="31" t="n">
        <v>312</v>
      </c>
      <c r="D43" s="32" t="n">
        <v>43129</v>
      </c>
      <c r="E43" s="35" t="n">
        <v>0.458333333333333</v>
      </c>
      <c r="F43" s="55" t="n">
        <v>43185</v>
      </c>
      <c r="G43" s="56" t="n">
        <v>0.541666666666667</v>
      </c>
      <c r="H43" s="57" t="s">
        <v>95</v>
      </c>
      <c r="I43" s="20"/>
    </row>
    <row r="44" customFormat="false" ht="30.75" hidden="false" customHeight="false" outlineLevel="0" collapsed="false">
      <c r="A44" s="31" t="n">
        <v>6</v>
      </c>
      <c r="B44" s="58" t="s">
        <v>86</v>
      </c>
      <c r="C44" s="31" t="n">
        <v>302</v>
      </c>
      <c r="D44" s="32" t="n">
        <v>43130</v>
      </c>
      <c r="E44" s="35" t="n">
        <v>0.458333333333333</v>
      </c>
      <c r="F44" s="32" t="n">
        <v>43186</v>
      </c>
      <c r="G44" s="56" t="n">
        <v>0.5</v>
      </c>
      <c r="H44" s="53" t="s">
        <v>81</v>
      </c>
      <c r="I44" s="20"/>
    </row>
    <row r="45" customFormat="false" ht="60.75" hidden="false" customHeight="false" outlineLevel="0" collapsed="false">
      <c r="A45" s="31" t="n">
        <v>7</v>
      </c>
      <c r="B45" s="58" t="s">
        <v>96</v>
      </c>
      <c r="C45" s="31" t="n">
        <v>301</v>
      </c>
      <c r="D45" s="32" t="n">
        <v>43130</v>
      </c>
      <c r="E45" s="35" t="n">
        <v>0.458333333333333</v>
      </c>
      <c r="F45" s="32" t="n">
        <v>43186</v>
      </c>
      <c r="G45" s="56" t="n">
        <v>0.541666666666667</v>
      </c>
      <c r="H45" s="57" t="s">
        <v>97</v>
      </c>
      <c r="I45" s="20"/>
    </row>
    <row r="46" customFormat="false" ht="45.75" hidden="false" customHeight="false" outlineLevel="0" collapsed="false">
      <c r="A46" s="31" t="n">
        <v>8</v>
      </c>
      <c r="B46" s="58" t="s">
        <v>98</v>
      </c>
      <c r="C46" s="31" t="n">
        <v>301</v>
      </c>
      <c r="D46" s="32" t="n">
        <v>43131</v>
      </c>
      <c r="E46" s="35" t="n">
        <v>0.458333333333333</v>
      </c>
      <c r="F46" s="32" t="n">
        <v>43187</v>
      </c>
      <c r="G46" s="56" t="n">
        <v>0.541666666666667</v>
      </c>
      <c r="H46" s="57" t="s">
        <v>99</v>
      </c>
      <c r="I46" s="20"/>
    </row>
    <row r="47" customFormat="false" ht="30.75" hidden="false" customHeight="false" outlineLevel="0" collapsed="false">
      <c r="A47" s="31" t="n">
        <v>9</v>
      </c>
      <c r="B47" s="58" t="s">
        <v>35</v>
      </c>
      <c r="C47" s="31" t="n">
        <v>312</v>
      </c>
      <c r="D47" s="32" t="n">
        <v>43131</v>
      </c>
      <c r="E47" s="35" t="n">
        <v>0.5</v>
      </c>
      <c r="F47" s="32" t="n">
        <v>43187</v>
      </c>
      <c r="G47" s="56" t="n">
        <v>0.541666666666667</v>
      </c>
      <c r="H47" s="57" t="s">
        <v>100</v>
      </c>
      <c r="I47" s="38"/>
    </row>
    <row r="48" customFormat="false" ht="45.75" hidden="false" customHeight="false" outlineLevel="0" collapsed="false">
      <c r="A48" s="31" t="n">
        <v>10</v>
      </c>
      <c r="B48" s="58" t="s">
        <v>84</v>
      </c>
      <c r="C48" s="31" t="n">
        <v>301</v>
      </c>
      <c r="D48" s="32" t="n">
        <v>43132</v>
      </c>
      <c r="E48" s="35" t="n">
        <v>0.458333333333333</v>
      </c>
      <c r="F48" s="32" t="n">
        <v>43188</v>
      </c>
      <c r="G48" s="56" t="n">
        <v>0.541666666666667</v>
      </c>
      <c r="H48" s="57" t="s">
        <v>101</v>
      </c>
      <c r="I48" s="38"/>
    </row>
    <row r="49" customFormat="false" ht="45.75" hidden="false" customHeight="false" outlineLevel="0" collapsed="false">
      <c r="A49" s="31" t="n">
        <v>11</v>
      </c>
      <c r="B49" s="58" t="s">
        <v>102</v>
      </c>
      <c r="C49" s="31" t="n">
        <v>315</v>
      </c>
      <c r="D49" s="32" t="n">
        <v>43132</v>
      </c>
      <c r="E49" s="35" t="n">
        <v>0.458333333333333</v>
      </c>
      <c r="F49" s="32" t="n">
        <v>43188</v>
      </c>
      <c r="G49" s="56" t="n">
        <v>0.541666666666667</v>
      </c>
      <c r="H49" s="57" t="s">
        <v>99</v>
      </c>
      <c r="I49" s="20"/>
    </row>
    <row r="50" customFormat="false" ht="45.75" hidden="false" customHeight="false" outlineLevel="0" collapsed="false">
      <c r="A50" s="31" t="n">
        <v>12</v>
      </c>
      <c r="B50" s="31" t="s">
        <v>103</v>
      </c>
      <c r="C50" s="31" t="n">
        <v>302</v>
      </c>
      <c r="D50" s="32" t="n">
        <v>43133</v>
      </c>
      <c r="E50" s="35" t="n">
        <v>0.458333333333333</v>
      </c>
      <c r="F50" s="32" t="n">
        <v>43189</v>
      </c>
      <c r="G50" s="56" t="n">
        <v>0.541666666666667</v>
      </c>
      <c r="H50" s="57" t="s">
        <v>104</v>
      </c>
      <c r="I50" s="20"/>
    </row>
    <row r="51" customFormat="false" ht="30.75" hidden="false" customHeight="false" outlineLevel="0" collapsed="false">
      <c r="A51" s="31" t="n">
        <v>13</v>
      </c>
      <c r="B51" s="31" t="s">
        <v>87</v>
      </c>
      <c r="C51" s="31" t="n">
        <v>312</v>
      </c>
      <c r="D51" s="32" t="n">
        <v>43133</v>
      </c>
      <c r="E51" s="35" t="n">
        <v>0.458333333333333</v>
      </c>
      <c r="F51" s="32" t="n">
        <v>43189</v>
      </c>
      <c r="G51" s="56" t="n">
        <v>0.541666666666667</v>
      </c>
      <c r="H51" s="59" t="s">
        <v>105</v>
      </c>
      <c r="I51" s="38"/>
    </row>
    <row r="52" s="45" customFormat="true" ht="15.75" hidden="false" customHeight="false" outlineLevel="0" collapsed="false">
      <c r="A52" s="39"/>
      <c r="B52" s="40"/>
      <c r="C52" s="41"/>
      <c r="D52" s="41"/>
      <c r="E52" s="42"/>
      <c r="F52" s="42"/>
      <c r="G52" s="42"/>
      <c r="H52" s="43"/>
      <c r="I52" s="44"/>
    </row>
    <row r="53" customFormat="false" ht="15" hidden="false" customHeight="false" outlineLevel="0" collapsed="false">
      <c r="A53" s="46"/>
      <c r="B53" s="47"/>
      <c r="C53" s="46"/>
      <c r="D53" s="46"/>
      <c r="I53" s="46"/>
    </row>
    <row r="54" s="4" customFormat="true" ht="21" hidden="false" customHeight="true" outlineLevel="0" collapsed="false">
      <c r="A54" s="48" t="s">
        <v>54</v>
      </c>
      <c r="B54" s="48"/>
      <c r="C54" s="48"/>
      <c r="D54" s="48"/>
      <c r="E54" s="48"/>
      <c r="F54" s="48"/>
      <c r="G54" s="48"/>
      <c r="H54" s="48"/>
    </row>
    <row r="55" s="4" customFormat="true" ht="20.25" hidden="false" customHeight="false" outlineLevel="0" collapsed="false">
      <c r="A55" s="49"/>
      <c r="B55" s="5"/>
      <c r="H55" s="50"/>
    </row>
    <row r="56" s="4" customFormat="true" ht="20.25" hidden="false" customHeight="false" outlineLevel="0" collapsed="false">
      <c r="A56" s="48" t="s">
        <v>55</v>
      </c>
      <c r="B56" s="48"/>
      <c r="C56" s="48"/>
      <c r="D56" s="48"/>
      <c r="E56" s="48"/>
      <c r="F56" s="48"/>
      <c r="G56" s="48"/>
      <c r="H56" s="48"/>
    </row>
  </sheetData>
  <sheetProtection sheet="true" password="ca92" formatCells="false" formatColumns="false" formatRows="false" insertColumns="false" insertRows="false" insertHyperlinks="false" deleteColumns="false" deleteRows="false" sort="false" autoFilter="false" pivotTables="false"/>
  <mergeCells count="17">
    <mergeCell ref="D1:H1"/>
    <mergeCell ref="A2:IV2"/>
    <mergeCell ref="D3:H3"/>
    <mergeCell ref="A5:H5"/>
    <mergeCell ref="A6:H7"/>
    <mergeCell ref="A8:H8"/>
    <mergeCell ref="A10:A11"/>
    <mergeCell ref="B10:B11"/>
    <mergeCell ref="C10:C11"/>
    <mergeCell ref="D10:E10"/>
    <mergeCell ref="F10:G10"/>
    <mergeCell ref="H10:H11"/>
    <mergeCell ref="A12:H13"/>
    <mergeCell ref="A24:H24"/>
    <mergeCell ref="A38:H38"/>
    <mergeCell ref="A54:H54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28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3" width="42.7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s="17" customFormat="true" ht="27.75" hidden="false" customHeight="true" outlineLevel="0" collapsed="false">
      <c r="B1" s="60"/>
      <c r="D1" s="61" t="s">
        <v>0</v>
      </c>
      <c r="E1" s="61"/>
      <c r="F1" s="61"/>
    </row>
    <row r="2" s="63" customFormat="true" ht="21" hidden="false" customHeight="true" outlineLevel="0" collapsed="false">
      <c r="A2" s="62" t="s">
        <v>1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17" customFormat="true" ht="19.5" hidden="false" customHeight="true" outlineLevel="0" collapsed="false">
      <c r="B3" s="60"/>
      <c r="C3" s="17" t="s">
        <v>2</v>
      </c>
      <c r="D3" s="61" t="s">
        <v>107</v>
      </c>
      <c r="E3" s="61"/>
      <c r="F3" s="61"/>
    </row>
    <row r="4" s="17" customFormat="true" ht="9.75" hidden="false" customHeight="true" outlineLevel="0" collapsed="false">
      <c r="B4" s="60"/>
      <c r="F4" s="64"/>
    </row>
    <row r="5" s="17" customFormat="true" ht="18.7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s="17" customFormat="true" ht="18.75" hidden="false" customHeight="false" outlineLevel="0" collapsed="false">
      <c r="A6" s="65" t="s">
        <v>108</v>
      </c>
      <c r="B6" s="65"/>
      <c r="C6" s="65"/>
      <c r="D6" s="65"/>
      <c r="E6" s="65"/>
      <c r="F6" s="65"/>
    </row>
    <row r="7" s="17" customFormat="true" ht="19.5" hidden="false" customHeight="false" outlineLevel="0" collapsed="false">
      <c r="A7" s="13" t="s">
        <v>109</v>
      </c>
      <c r="B7" s="13"/>
      <c r="C7" s="13"/>
      <c r="D7" s="13"/>
      <c r="E7" s="13"/>
      <c r="F7" s="13"/>
    </row>
    <row r="8" s="17" customFormat="true" ht="19.5" hidden="false" customHeight="true" outlineLevel="0" collapsed="false">
      <c r="A8" s="66" t="s">
        <v>7</v>
      </c>
      <c r="B8" s="66" t="s">
        <v>8</v>
      </c>
      <c r="C8" s="66" t="s">
        <v>9</v>
      </c>
      <c r="D8" s="66" t="s">
        <v>10</v>
      </c>
      <c r="E8" s="66"/>
      <c r="F8" s="67" t="s">
        <v>12</v>
      </c>
      <c r="G8" s="16"/>
    </row>
    <row r="9" s="17" customFormat="true" ht="19.5" hidden="false" customHeight="false" outlineLevel="0" collapsed="false">
      <c r="A9" s="66"/>
      <c r="B9" s="66"/>
      <c r="C9" s="66"/>
      <c r="D9" s="66" t="s">
        <v>13</v>
      </c>
      <c r="E9" s="66" t="s">
        <v>14</v>
      </c>
      <c r="F9" s="67"/>
      <c r="G9" s="18"/>
    </row>
    <row r="10" customFormat="false" ht="33" hidden="false" customHeight="true" outlineLevel="0" collapsed="false">
      <c r="A10" s="19" t="s">
        <v>56</v>
      </c>
      <c r="B10" s="19"/>
      <c r="C10" s="19"/>
      <c r="D10" s="19"/>
      <c r="E10" s="19"/>
      <c r="F10" s="19"/>
      <c r="G10" s="20"/>
    </row>
    <row r="11" customFormat="false" ht="15.75" hidden="true" customHeight="true" outlineLevel="0" collapsed="false">
      <c r="A11" s="19"/>
      <c r="B11" s="19"/>
      <c r="C11" s="19"/>
      <c r="D11" s="19"/>
      <c r="E11" s="19"/>
      <c r="F11" s="19"/>
      <c r="G11" s="20"/>
    </row>
    <row r="12" s="25" customFormat="true" ht="32.25" hidden="false" customHeight="false" outlineLevel="0" collapsed="false">
      <c r="A12" s="68" t="n">
        <v>1</v>
      </c>
      <c r="B12" s="69" t="s">
        <v>39</v>
      </c>
      <c r="C12" s="68" t="n">
        <v>315</v>
      </c>
      <c r="D12" s="70" t="n">
        <v>43171</v>
      </c>
      <c r="E12" s="71" t="n">
        <v>0.614583333333333</v>
      </c>
      <c r="F12" s="72" t="s">
        <v>110</v>
      </c>
      <c r="G12" s="24"/>
    </row>
    <row r="13" s="30" customFormat="true" ht="32.25" hidden="false" customHeight="false" outlineLevel="0" collapsed="false">
      <c r="A13" s="68" t="n">
        <v>2</v>
      </c>
      <c r="B13" s="73" t="s">
        <v>111</v>
      </c>
      <c r="C13" s="73" t="n">
        <v>315</v>
      </c>
      <c r="D13" s="70" t="n">
        <v>43171</v>
      </c>
      <c r="E13" s="71" t="n">
        <v>0.541666666666667</v>
      </c>
      <c r="F13" s="74" t="s">
        <v>112</v>
      </c>
      <c r="G13" s="29"/>
    </row>
    <row r="14" s="30" customFormat="true" ht="48" hidden="false" customHeight="false" outlineLevel="0" collapsed="false">
      <c r="A14" s="68" t="n">
        <v>3</v>
      </c>
      <c r="B14" s="73" t="s">
        <v>113</v>
      </c>
      <c r="C14" s="73" t="n">
        <v>315</v>
      </c>
      <c r="D14" s="75" t="n">
        <v>43172</v>
      </c>
      <c r="E14" s="71" t="n">
        <v>0.541666666666667</v>
      </c>
      <c r="F14" s="72" t="s">
        <v>114</v>
      </c>
      <c r="G14" s="29"/>
    </row>
    <row r="15" s="30" customFormat="true" ht="48" hidden="false" customHeight="false" outlineLevel="0" collapsed="false">
      <c r="A15" s="68" t="n">
        <v>4</v>
      </c>
      <c r="B15" s="73" t="s">
        <v>64</v>
      </c>
      <c r="C15" s="73" t="n">
        <v>315</v>
      </c>
      <c r="D15" s="75" t="n">
        <v>43172</v>
      </c>
      <c r="E15" s="71" t="n">
        <v>0.614583333333333</v>
      </c>
      <c r="F15" s="72" t="s">
        <v>112</v>
      </c>
      <c r="G15" s="29"/>
    </row>
    <row r="16" s="30" customFormat="true" ht="48" hidden="false" customHeight="false" outlineLevel="0" collapsed="false">
      <c r="A16" s="68" t="n">
        <v>5</v>
      </c>
      <c r="B16" s="69" t="s">
        <v>61</v>
      </c>
      <c r="C16" s="73" t="n">
        <v>315</v>
      </c>
      <c r="D16" s="75" t="n">
        <v>43173</v>
      </c>
      <c r="E16" s="71" t="n">
        <v>0.614583333333333</v>
      </c>
      <c r="F16" s="72" t="s">
        <v>115</v>
      </c>
      <c r="G16" s="29"/>
    </row>
    <row r="17" s="30" customFormat="true" ht="48" hidden="false" customHeight="false" outlineLevel="0" collapsed="false">
      <c r="A17" s="68" t="n">
        <v>6</v>
      </c>
      <c r="B17" s="73" t="s">
        <v>116</v>
      </c>
      <c r="C17" s="73" t="n">
        <v>315</v>
      </c>
      <c r="D17" s="75" t="n">
        <v>43173</v>
      </c>
      <c r="E17" s="71" t="n">
        <v>0.541666666666667</v>
      </c>
      <c r="F17" s="72" t="s">
        <v>117</v>
      </c>
      <c r="G17" s="29"/>
    </row>
    <row r="18" s="30" customFormat="true" ht="48" hidden="false" customHeight="false" outlineLevel="0" collapsed="false">
      <c r="A18" s="68" t="n">
        <v>7</v>
      </c>
      <c r="B18" s="73" t="s">
        <v>118</v>
      </c>
      <c r="C18" s="73" t="n">
        <v>315</v>
      </c>
      <c r="D18" s="75" t="n">
        <v>43174</v>
      </c>
      <c r="E18" s="71" t="n">
        <v>0.614583333333333</v>
      </c>
      <c r="F18" s="72" t="s">
        <v>119</v>
      </c>
      <c r="G18" s="29"/>
    </row>
    <row r="19" s="30" customFormat="true" ht="32.25" hidden="false" customHeight="false" outlineLevel="0" collapsed="false">
      <c r="A19" s="68" t="n">
        <v>8</v>
      </c>
      <c r="B19" s="73" t="s">
        <v>120</v>
      </c>
      <c r="C19" s="73" t="n">
        <v>315</v>
      </c>
      <c r="D19" s="75" t="n">
        <v>43174</v>
      </c>
      <c r="E19" s="71" t="n">
        <v>0.541666666666667</v>
      </c>
      <c r="F19" s="72" t="s">
        <v>121</v>
      </c>
      <c r="G19" s="29"/>
    </row>
    <row r="20" s="30" customFormat="true" ht="48" hidden="false" customHeight="false" outlineLevel="0" collapsed="false">
      <c r="A20" s="68" t="n">
        <v>9</v>
      </c>
      <c r="B20" s="69" t="s">
        <v>122</v>
      </c>
      <c r="C20" s="73" t="n">
        <v>315</v>
      </c>
      <c r="D20" s="75" t="n">
        <v>43175</v>
      </c>
      <c r="E20" s="76" t="n">
        <v>0.541666666666667</v>
      </c>
      <c r="F20" s="72" t="s">
        <v>123</v>
      </c>
      <c r="G20" s="29"/>
    </row>
    <row r="21" s="30" customFormat="true" ht="32.25" hidden="false" customHeight="false" outlineLevel="0" collapsed="false">
      <c r="A21" s="68" t="n">
        <v>10</v>
      </c>
      <c r="B21" s="73" t="s">
        <v>124</v>
      </c>
      <c r="C21" s="73" t="n">
        <v>315</v>
      </c>
      <c r="D21" s="75" t="n">
        <v>43175</v>
      </c>
      <c r="E21" s="77" t="n">
        <v>0.645833333333333</v>
      </c>
      <c r="F21" s="72" t="s">
        <v>125</v>
      </c>
      <c r="G21" s="29"/>
    </row>
    <row r="22" customFormat="false" ht="16.5" hidden="false" customHeight="true" outlineLevel="0" collapsed="false">
      <c r="A22" s="66"/>
      <c r="B22" s="66"/>
      <c r="C22" s="66"/>
      <c r="D22" s="66"/>
      <c r="E22" s="66"/>
      <c r="F22" s="66"/>
      <c r="G22" s="20"/>
    </row>
    <row r="23" customFormat="false" ht="15" hidden="false" customHeight="false" outlineLevel="0" collapsed="false">
      <c r="A23" s="46"/>
      <c r="B23" s="47"/>
      <c r="C23" s="46"/>
      <c r="D23" s="46"/>
      <c r="G23" s="46"/>
    </row>
    <row r="24" s="17" customFormat="true" ht="21" hidden="false" customHeight="true" outlineLevel="0" collapsed="false">
      <c r="A24" s="13" t="s">
        <v>54</v>
      </c>
      <c r="B24" s="13"/>
      <c r="C24" s="13"/>
      <c r="D24" s="13"/>
      <c r="E24" s="13"/>
      <c r="F24" s="13"/>
    </row>
    <row r="25" s="17" customFormat="true" ht="18.75" hidden="false" customHeight="true" outlineLevel="0" collapsed="false">
      <c r="A25" s="13" t="s">
        <v>55</v>
      </c>
      <c r="B25" s="13"/>
      <c r="C25" s="13"/>
      <c r="D25" s="13"/>
      <c r="E25" s="13"/>
      <c r="F25" s="13"/>
    </row>
  </sheetData>
  <sheetProtection sheet="true" password="ca92" formatCells="false" formatColumns="false" formatRows="false" insertColumns="false" insertRows="false" insertHyperlinks="false" deleteColumns="false" deleteRows="false" sort="false" autoFilter="false" pivotTables="false"/>
  <mergeCells count="15">
    <mergeCell ref="D1:F1"/>
    <mergeCell ref="A2:IV2"/>
    <mergeCell ref="D3:F3"/>
    <mergeCell ref="A5:F5"/>
    <mergeCell ref="A6:F6"/>
    <mergeCell ref="A7:F7"/>
    <mergeCell ref="A8:A9"/>
    <mergeCell ref="B8:B9"/>
    <mergeCell ref="C8:C9"/>
    <mergeCell ref="D8:E8"/>
    <mergeCell ref="F8:F9"/>
    <mergeCell ref="A10:F11"/>
    <mergeCell ref="A22:F22"/>
    <mergeCell ref="A24:F24"/>
    <mergeCell ref="A25:F25"/>
  </mergeCells>
  <printOptions headings="false" gridLines="false" gridLinesSet="true" horizontalCentered="false" verticalCentered="false"/>
  <pageMargins left="1.82986111111111" right="1.09027777777778" top="0.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99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3" width="50.7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s="4" customFormat="true" ht="27.75" hidden="false" customHeight="true" outlineLevel="0" collapsed="false">
      <c r="B1" s="5"/>
      <c r="D1" s="6" t="s">
        <v>0</v>
      </c>
      <c r="E1" s="6"/>
      <c r="F1" s="6"/>
      <c r="G1" s="6"/>
      <c r="H1" s="6"/>
    </row>
    <row r="2" s="8" customFormat="true" ht="24.75" hidden="false" customHeight="tru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7.25" hidden="false" customHeight="true" outlineLevel="0" collapsed="false">
      <c r="B3" s="5"/>
      <c r="C3" s="4" t="s">
        <v>2</v>
      </c>
      <c r="D3" s="6" t="s">
        <v>127</v>
      </c>
      <c r="E3" s="6"/>
      <c r="F3" s="6"/>
      <c r="G3" s="6"/>
      <c r="H3" s="6"/>
    </row>
    <row r="4" s="11" customFormat="true" ht="26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s="4" customFormat="true" ht="20.25" hidden="false" customHeight="false" outlineLevel="0" collapsed="false">
      <c r="A5" s="12" t="s">
        <v>108</v>
      </c>
      <c r="B5" s="12"/>
      <c r="C5" s="12"/>
      <c r="D5" s="12"/>
      <c r="E5" s="12"/>
      <c r="F5" s="12"/>
      <c r="G5" s="12"/>
      <c r="H5" s="12"/>
    </row>
    <row r="6" s="4" customFormat="true" ht="21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</row>
    <row r="7" s="17" customFormat="true" ht="19.5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4"/>
      <c r="F7" s="14" t="s">
        <v>11</v>
      </c>
      <c r="G7" s="14"/>
      <c r="H7" s="15" t="s">
        <v>12</v>
      </c>
      <c r="I7" s="78"/>
    </row>
    <row r="8" s="17" customFormat="true" ht="19.5" hidden="false" customHeight="false" outlineLevel="0" collapsed="false">
      <c r="A8" s="14"/>
      <c r="B8" s="14"/>
      <c r="C8" s="14"/>
      <c r="D8" s="14" t="s">
        <v>13</v>
      </c>
      <c r="E8" s="14" t="s">
        <v>14</v>
      </c>
      <c r="F8" s="14" t="s">
        <v>13</v>
      </c>
      <c r="G8" s="14" t="s">
        <v>14</v>
      </c>
      <c r="H8" s="15"/>
      <c r="I8" s="78"/>
    </row>
    <row r="9" customFormat="false" ht="33.75" hidden="false" customHeight="true" outlineLevel="0" collapsed="false">
      <c r="A9" s="79" t="s">
        <v>69</v>
      </c>
      <c r="B9" s="79"/>
      <c r="C9" s="79"/>
      <c r="D9" s="79"/>
      <c r="E9" s="79"/>
      <c r="F9" s="79"/>
      <c r="G9" s="79"/>
      <c r="H9" s="79"/>
      <c r="I9" s="78"/>
    </row>
    <row r="10" customFormat="false" ht="15.75" hidden="false" customHeight="false" outlineLevel="0" collapsed="false">
      <c r="A10" s="31" t="n">
        <v>1</v>
      </c>
      <c r="B10" s="58" t="s">
        <v>128</v>
      </c>
      <c r="C10" s="31" t="n">
        <v>302</v>
      </c>
      <c r="D10" s="80" t="n">
        <v>43479</v>
      </c>
      <c r="E10" s="35" t="n">
        <v>0.541666666666667</v>
      </c>
      <c r="F10" s="32" t="n">
        <v>43510</v>
      </c>
      <c r="G10" s="35" t="n">
        <v>0.541666666666667</v>
      </c>
      <c r="H10" s="81" t="s">
        <v>129</v>
      </c>
      <c r="I10" s="78"/>
    </row>
    <row r="11" customFormat="false" ht="15.75" hidden="false" customHeight="false" outlineLevel="0" collapsed="false">
      <c r="A11" s="31" t="n">
        <v>2</v>
      </c>
      <c r="B11" s="31" t="s">
        <v>130</v>
      </c>
      <c r="C11" s="31" t="n">
        <v>302</v>
      </c>
      <c r="D11" s="32" t="n">
        <v>43479</v>
      </c>
      <c r="E11" s="35" t="n">
        <v>0.614583333333333</v>
      </c>
      <c r="F11" s="32" t="n">
        <v>43510</v>
      </c>
      <c r="G11" s="35" t="n">
        <v>0.614583333333333</v>
      </c>
      <c r="H11" s="81" t="s">
        <v>131</v>
      </c>
      <c r="I11" s="78"/>
    </row>
    <row r="12" customFormat="false" ht="15.75" hidden="false" customHeight="false" outlineLevel="0" collapsed="false">
      <c r="A12" s="31" t="n">
        <v>3</v>
      </c>
      <c r="B12" s="31" t="s">
        <v>72</v>
      </c>
      <c r="C12" s="31" t="n">
        <v>302</v>
      </c>
      <c r="D12" s="32" t="n">
        <v>43479</v>
      </c>
      <c r="E12" s="35" t="n">
        <v>0.645833333333333</v>
      </c>
      <c r="F12" s="32" t="n">
        <v>43510</v>
      </c>
      <c r="G12" s="35" t="n">
        <v>0.645833333333333</v>
      </c>
      <c r="H12" s="81" t="s">
        <v>132</v>
      </c>
      <c r="I12" s="78"/>
    </row>
    <row r="13" customFormat="false" ht="15.75" hidden="false" customHeight="false" outlineLevel="0" collapsed="false">
      <c r="A13" s="31" t="n">
        <v>4</v>
      </c>
      <c r="B13" s="31" t="s">
        <v>133</v>
      </c>
      <c r="C13" s="31" t="n">
        <v>302</v>
      </c>
      <c r="D13" s="32" t="n">
        <v>43480</v>
      </c>
      <c r="E13" s="35" t="n">
        <v>0.541666666666667</v>
      </c>
      <c r="F13" s="32" t="n">
        <v>43511</v>
      </c>
      <c r="G13" s="35" t="n">
        <v>0.541666666666667</v>
      </c>
      <c r="H13" s="81" t="s">
        <v>134</v>
      </c>
      <c r="I13" s="78"/>
    </row>
    <row r="14" customFormat="false" ht="15.75" hidden="false" customHeight="false" outlineLevel="0" collapsed="false">
      <c r="A14" s="31" t="n">
        <v>5</v>
      </c>
      <c r="B14" s="31" t="s">
        <v>135</v>
      </c>
      <c r="C14" s="31" t="n">
        <v>302</v>
      </c>
      <c r="D14" s="32" t="n">
        <v>43480</v>
      </c>
      <c r="E14" s="35" t="n">
        <v>0.614583333333333</v>
      </c>
      <c r="F14" s="55" t="n">
        <v>43511</v>
      </c>
      <c r="G14" s="35" t="n">
        <v>0.614583333333333</v>
      </c>
      <c r="H14" s="81" t="s">
        <v>136</v>
      </c>
      <c r="I14" s="78"/>
    </row>
    <row r="15" customFormat="false" ht="15.75" hidden="false" customHeight="false" outlineLevel="0" collapsed="false">
      <c r="A15" s="31" t="n">
        <v>6</v>
      </c>
      <c r="B15" s="31" t="s">
        <v>137</v>
      </c>
      <c r="C15" s="31" t="n">
        <v>302</v>
      </c>
      <c r="D15" s="32" t="n">
        <v>43480</v>
      </c>
      <c r="E15" s="35" t="n">
        <v>0.645833333333333</v>
      </c>
      <c r="F15" s="32" t="n">
        <v>43511</v>
      </c>
      <c r="G15" s="35" t="n">
        <v>0.645833333333333</v>
      </c>
      <c r="H15" s="81" t="s">
        <v>138</v>
      </c>
      <c r="I15" s="78"/>
    </row>
    <row r="16" customFormat="false" ht="15.75" hidden="false" customHeight="false" outlineLevel="0" collapsed="false">
      <c r="A16" s="31" t="n">
        <v>7</v>
      </c>
      <c r="B16" s="31" t="s">
        <v>139</v>
      </c>
      <c r="C16" s="31" t="n">
        <v>302</v>
      </c>
      <c r="D16" s="32" t="n">
        <v>43481</v>
      </c>
      <c r="E16" s="35" t="n">
        <v>0.541666666666667</v>
      </c>
      <c r="F16" s="32" t="n">
        <v>43514</v>
      </c>
      <c r="G16" s="35" t="n">
        <v>0.541666666666667</v>
      </c>
      <c r="H16" s="81" t="s">
        <v>140</v>
      </c>
      <c r="I16" s="78"/>
    </row>
    <row r="17" customFormat="false" ht="15.75" hidden="false" customHeight="false" outlineLevel="0" collapsed="false">
      <c r="A17" s="31" t="n">
        <v>8</v>
      </c>
      <c r="B17" s="31" t="s">
        <v>141</v>
      </c>
      <c r="C17" s="31" t="n">
        <v>302</v>
      </c>
      <c r="D17" s="32" t="n">
        <v>43481</v>
      </c>
      <c r="E17" s="35" t="n">
        <v>0.614583333333333</v>
      </c>
      <c r="F17" s="32" t="n">
        <v>43514</v>
      </c>
      <c r="G17" s="35" t="n">
        <v>0.614583333333333</v>
      </c>
      <c r="H17" s="82" t="s">
        <v>142</v>
      </c>
      <c r="I17" s="78"/>
    </row>
    <row r="18" customFormat="false" ht="15.75" hidden="false" customHeight="false" outlineLevel="0" collapsed="false">
      <c r="A18" s="31" t="n">
        <v>9</v>
      </c>
      <c r="B18" s="31" t="s">
        <v>80</v>
      </c>
      <c r="C18" s="31" t="n">
        <v>302</v>
      </c>
      <c r="D18" s="32" t="n">
        <v>43481</v>
      </c>
      <c r="E18" s="35" t="n">
        <v>0.645833333333333</v>
      </c>
      <c r="F18" s="32" t="n">
        <v>43514</v>
      </c>
      <c r="G18" s="35" t="n">
        <v>0.645833333333333</v>
      </c>
      <c r="H18" s="81" t="s">
        <v>143</v>
      </c>
      <c r="I18" s="78"/>
    </row>
    <row r="19" customFormat="false" ht="15.75" hidden="false" customHeight="false" outlineLevel="0" collapsed="false">
      <c r="A19" s="31" t="n">
        <v>10</v>
      </c>
      <c r="B19" s="31" t="s">
        <v>144</v>
      </c>
      <c r="C19" s="31" t="n">
        <v>302</v>
      </c>
      <c r="D19" s="32" t="n">
        <v>43482</v>
      </c>
      <c r="E19" s="35" t="n">
        <v>0.541666666666667</v>
      </c>
      <c r="F19" s="32" t="n">
        <v>43515</v>
      </c>
      <c r="G19" s="35" t="n">
        <v>0.541666666666667</v>
      </c>
      <c r="H19" s="81" t="s">
        <v>145</v>
      </c>
      <c r="I19" s="78"/>
    </row>
    <row r="20" customFormat="false" ht="15.75" hidden="false" customHeight="false" outlineLevel="0" collapsed="false">
      <c r="A20" s="31" t="n">
        <v>11</v>
      </c>
      <c r="B20" s="31" t="s">
        <v>146</v>
      </c>
      <c r="C20" s="31" t="n">
        <v>302</v>
      </c>
      <c r="D20" s="32" t="n">
        <v>43482</v>
      </c>
      <c r="E20" s="35" t="n">
        <v>0.614583333333333</v>
      </c>
      <c r="F20" s="32" t="n">
        <v>43515</v>
      </c>
      <c r="G20" s="35" t="n">
        <v>0.614583333333333</v>
      </c>
      <c r="H20" s="81" t="s">
        <v>147</v>
      </c>
      <c r="I20" s="78"/>
    </row>
    <row r="21" customFormat="false" ht="15.75" hidden="false" customHeight="false" outlineLevel="0" collapsed="false">
      <c r="A21" s="31" t="n">
        <v>12</v>
      </c>
      <c r="B21" s="31" t="s">
        <v>86</v>
      </c>
      <c r="C21" s="31" t="n">
        <v>302</v>
      </c>
      <c r="D21" s="32" t="n">
        <v>43482</v>
      </c>
      <c r="E21" s="35" t="n">
        <v>0.645833333333333</v>
      </c>
      <c r="F21" s="32" t="n">
        <v>43515</v>
      </c>
      <c r="G21" s="35" t="n">
        <v>0.645833333333333</v>
      </c>
      <c r="H21" s="81" t="s">
        <v>148</v>
      </c>
      <c r="I21" s="78"/>
    </row>
    <row r="22" customFormat="false" ht="15.75" hidden="false" customHeight="false" outlineLevel="0" collapsed="false">
      <c r="A22" s="31" t="n">
        <v>13</v>
      </c>
      <c r="B22" s="31" t="s">
        <v>84</v>
      </c>
      <c r="C22" s="31" t="n">
        <v>302</v>
      </c>
      <c r="D22" s="32" t="n">
        <v>43483</v>
      </c>
      <c r="E22" s="35" t="n">
        <v>0.541666666666667</v>
      </c>
      <c r="F22" s="32" t="n">
        <v>43516</v>
      </c>
      <c r="G22" s="35" t="n">
        <v>0.541666666666667</v>
      </c>
      <c r="H22" s="81" t="s">
        <v>149</v>
      </c>
      <c r="I22" s="78"/>
    </row>
    <row r="23" customFormat="false" ht="30.75" hidden="false" customHeight="false" outlineLevel="0" collapsed="false">
      <c r="A23" s="31" t="n">
        <v>14</v>
      </c>
      <c r="B23" s="31" t="s">
        <v>150</v>
      </c>
      <c r="C23" s="31" t="n">
        <v>302</v>
      </c>
      <c r="D23" s="32" t="n">
        <v>43483</v>
      </c>
      <c r="E23" s="35" t="n">
        <v>0.614583333333333</v>
      </c>
      <c r="F23" s="32" t="n">
        <v>43516</v>
      </c>
      <c r="G23" s="35" t="n">
        <v>0.614583333333333</v>
      </c>
      <c r="H23" s="81" t="s">
        <v>151</v>
      </c>
      <c r="I23" s="78"/>
    </row>
    <row r="24" customFormat="false" ht="33" hidden="false" customHeight="true" outlineLevel="0" collapsed="false">
      <c r="A24" s="31" t="n">
        <v>15</v>
      </c>
      <c r="B24" s="31" t="s">
        <v>152</v>
      </c>
      <c r="C24" s="31" t="n">
        <v>302</v>
      </c>
      <c r="D24" s="32" t="n">
        <v>43483</v>
      </c>
      <c r="E24" s="35" t="n">
        <v>0.645833333333333</v>
      </c>
      <c r="F24" s="32" t="n">
        <v>43516</v>
      </c>
      <c r="G24" s="35" t="n">
        <v>0.645833333333333</v>
      </c>
      <c r="H24" s="81" t="s">
        <v>153</v>
      </c>
      <c r="I24" s="78"/>
    </row>
    <row r="25" customFormat="false" ht="30.75" hidden="false" customHeight="false" outlineLevel="0" collapsed="false">
      <c r="A25" s="83" t="n">
        <v>16</v>
      </c>
      <c r="B25" s="84" t="s">
        <v>154</v>
      </c>
      <c r="C25" s="31" t="n">
        <v>302</v>
      </c>
      <c r="D25" s="85" t="n">
        <v>43486</v>
      </c>
      <c r="E25" s="86" t="n">
        <v>0.541666666666667</v>
      </c>
      <c r="F25" s="85" t="n">
        <v>43517</v>
      </c>
      <c r="G25" s="87" t="n">
        <v>0.541666666666667</v>
      </c>
      <c r="H25" s="88" t="s">
        <v>155</v>
      </c>
      <c r="I25" s="78"/>
    </row>
    <row r="26" customFormat="false" ht="31.5" hidden="false" customHeight="true" outlineLevel="0" collapsed="false">
      <c r="A26" s="89" t="s">
        <v>93</v>
      </c>
      <c r="B26" s="89"/>
      <c r="C26" s="89"/>
      <c r="D26" s="89"/>
      <c r="E26" s="89"/>
      <c r="F26" s="89"/>
      <c r="G26" s="89"/>
      <c r="H26" s="89"/>
      <c r="I26" s="78"/>
    </row>
    <row r="27" customFormat="false" ht="15.75" hidden="false" customHeight="false" outlineLevel="0" collapsed="false">
      <c r="A27" s="31" t="n">
        <v>1</v>
      </c>
      <c r="B27" s="31" t="s">
        <v>128</v>
      </c>
      <c r="C27" s="31" t="n">
        <v>312</v>
      </c>
      <c r="D27" s="80" t="n">
        <v>43479</v>
      </c>
      <c r="E27" s="35" t="n">
        <v>0.645833333333333</v>
      </c>
      <c r="F27" s="32" t="n">
        <v>43510</v>
      </c>
      <c r="G27" s="35" t="n">
        <v>0.645833333333333</v>
      </c>
      <c r="H27" s="81" t="s">
        <v>129</v>
      </c>
      <c r="I27" s="78"/>
    </row>
    <row r="28" customFormat="false" ht="15.75" hidden="false" customHeight="false" outlineLevel="0" collapsed="false">
      <c r="A28" s="31" t="n">
        <v>2</v>
      </c>
      <c r="B28" s="31" t="s">
        <v>130</v>
      </c>
      <c r="C28" s="31" t="n">
        <v>312</v>
      </c>
      <c r="D28" s="32" t="n">
        <v>43479</v>
      </c>
      <c r="E28" s="35" t="n">
        <v>0.541666666666667</v>
      </c>
      <c r="F28" s="32" t="n">
        <v>43510</v>
      </c>
      <c r="G28" s="35" t="n">
        <v>0.541666666666667</v>
      </c>
      <c r="H28" s="81" t="s">
        <v>131</v>
      </c>
      <c r="I28" s="78"/>
    </row>
    <row r="29" customFormat="false" ht="15.75" hidden="false" customHeight="false" outlineLevel="0" collapsed="false">
      <c r="A29" s="31" t="n">
        <v>3</v>
      </c>
      <c r="B29" s="31" t="s">
        <v>72</v>
      </c>
      <c r="C29" s="31" t="n">
        <v>312</v>
      </c>
      <c r="D29" s="32" t="n">
        <v>43479</v>
      </c>
      <c r="E29" s="35" t="n">
        <v>0.614583333333333</v>
      </c>
      <c r="F29" s="32" t="n">
        <v>43510</v>
      </c>
      <c r="G29" s="35" t="n">
        <v>0.614583333333333</v>
      </c>
      <c r="H29" s="81" t="s">
        <v>132</v>
      </c>
      <c r="I29" s="78"/>
    </row>
    <row r="30" customFormat="false" ht="15.75" hidden="false" customHeight="false" outlineLevel="0" collapsed="false">
      <c r="A30" s="31" t="n">
        <v>4</v>
      </c>
      <c r="B30" s="31" t="s">
        <v>133</v>
      </c>
      <c r="C30" s="31" t="n">
        <v>312</v>
      </c>
      <c r="D30" s="32" t="n">
        <v>43480</v>
      </c>
      <c r="E30" s="35" t="n">
        <v>0.645833333333333</v>
      </c>
      <c r="F30" s="32" t="n">
        <v>43511</v>
      </c>
      <c r="G30" s="35" t="n">
        <v>0.645833333333333</v>
      </c>
      <c r="H30" s="81" t="s">
        <v>134</v>
      </c>
      <c r="I30" s="78"/>
    </row>
    <row r="31" customFormat="false" ht="15.75" hidden="false" customHeight="false" outlineLevel="0" collapsed="false">
      <c r="A31" s="31" t="n">
        <v>5</v>
      </c>
      <c r="B31" s="31" t="s">
        <v>135</v>
      </c>
      <c r="C31" s="31" t="n">
        <v>312</v>
      </c>
      <c r="D31" s="32" t="n">
        <v>43480</v>
      </c>
      <c r="E31" s="35" t="n">
        <v>0.541666666666667</v>
      </c>
      <c r="F31" s="55" t="n">
        <v>43511</v>
      </c>
      <c r="G31" s="35" t="n">
        <v>0.541666666666667</v>
      </c>
      <c r="H31" s="81" t="s">
        <v>136</v>
      </c>
      <c r="I31" s="78"/>
    </row>
    <row r="32" customFormat="false" ht="15.75" hidden="false" customHeight="false" outlineLevel="0" collapsed="false">
      <c r="A32" s="31" t="n">
        <v>6</v>
      </c>
      <c r="B32" s="31" t="s">
        <v>137</v>
      </c>
      <c r="C32" s="31" t="n">
        <v>312</v>
      </c>
      <c r="D32" s="32" t="n">
        <v>43480</v>
      </c>
      <c r="E32" s="35" t="n">
        <v>0.614583333333333</v>
      </c>
      <c r="F32" s="32" t="n">
        <v>43511</v>
      </c>
      <c r="G32" s="35" t="n">
        <v>0.614583333333333</v>
      </c>
      <c r="H32" s="81" t="s">
        <v>138</v>
      </c>
      <c r="I32" s="78"/>
    </row>
    <row r="33" customFormat="false" ht="15.75" hidden="false" customHeight="false" outlineLevel="0" collapsed="false">
      <c r="A33" s="31" t="n">
        <v>7</v>
      </c>
      <c r="B33" s="31" t="s">
        <v>139</v>
      </c>
      <c r="C33" s="31" t="n">
        <v>312</v>
      </c>
      <c r="D33" s="32" t="n">
        <v>43481</v>
      </c>
      <c r="E33" s="35" t="n">
        <v>0.645833333333333</v>
      </c>
      <c r="F33" s="32" t="n">
        <v>43514</v>
      </c>
      <c r="G33" s="35" t="n">
        <v>0.645833333333333</v>
      </c>
      <c r="H33" s="81" t="s">
        <v>140</v>
      </c>
      <c r="I33" s="78"/>
    </row>
    <row r="34" customFormat="false" ht="15.75" hidden="false" customHeight="false" outlineLevel="0" collapsed="false">
      <c r="A34" s="31" t="n">
        <v>8</v>
      </c>
      <c r="B34" s="31" t="s">
        <v>141</v>
      </c>
      <c r="C34" s="31" t="n">
        <v>312</v>
      </c>
      <c r="D34" s="32" t="n">
        <v>43481</v>
      </c>
      <c r="E34" s="35" t="n">
        <v>0.541666666666667</v>
      </c>
      <c r="F34" s="32" t="n">
        <v>43514</v>
      </c>
      <c r="G34" s="35" t="n">
        <v>0.541666666666667</v>
      </c>
      <c r="H34" s="82" t="s">
        <v>142</v>
      </c>
      <c r="I34" s="78"/>
    </row>
    <row r="35" customFormat="false" ht="15.75" hidden="false" customHeight="false" outlineLevel="0" collapsed="false">
      <c r="A35" s="31" t="n">
        <v>9</v>
      </c>
      <c r="B35" s="31" t="s">
        <v>80</v>
      </c>
      <c r="C35" s="31" t="n">
        <v>312</v>
      </c>
      <c r="D35" s="32" t="n">
        <v>43481</v>
      </c>
      <c r="E35" s="35" t="n">
        <v>0.614583333333333</v>
      </c>
      <c r="F35" s="32" t="n">
        <v>43514</v>
      </c>
      <c r="G35" s="35" t="n">
        <v>0.614583333333333</v>
      </c>
      <c r="H35" s="81" t="s">
        <v>143</v>
      </c>
      <c r="I35" s="78"/>
    </row>
    <row r="36" customFormat="false" ht="15.75" hidden="false" customHeight="false" outlineLevel="0" collapsed="false">
      <c r="A36" s="31" t="n">
        <v>10</v>
      </c>
      <c r="B36" s="31" t="s">
        <v>144</v>
      </c>
      <c r="C36" s="31" t="n">
        <v>312</v>
      </c>
      <c r="D36" s="32" t="n">
        <v>43482</v>
      </c>
      <c r="E36" s="35" t="n">
        <v>0.645833333333333</v>
      </c>
      <c r="F36" s="32" t="n">
        <v>43515</v>
      </c>
      <c r="G36" s="35" t="n">
        <v>0.645833333333333</v>
      </c>
      <c r="H36" s="81" t="s">
        <v>145</v>
      </c>
      <c r="I36" s="78"/>
    </row>
    <row r="37" customFormat="false" ht="15.75" hidden="false" customHeight="false" outlineLevel="0" collapsed="false">
      <c r="A37" s="31" t="n">
        <v>11</v>
      </c>
      <c r="B37" s="31" t="s">
        <v>146</v>
      </c>
      <c r="C37" s="31" t="n">
        <v>312</v>
      </c>
      <c r="D37" s="32" t="n">
        <v>43482</v>
      </c>
      <c r="E37" s="35" t="n">
        <v>0.541666666666667</v>
      </c>
      <c r="F37" s="32" t="n">
        <v>43515</v>
      </c>
      <c r="G37" s="35" t="n">
        <v>0.541666666666667</v>
      </c>
      <c r="H37" s="81" t="s">
        <v>147</v>
      </c>
      <c r="I37" s="78"/>
    </row>
    <row r="38" customFormat="false" ht="15.75" hidden="false" customHeight="false" outlineLevel="0" collapsed="false">
      <c r="A38" s="31" t="n">
        <v>12</v>
      </c>
      <c r="B38" s="31" t="s">
        <v>86</v>
      </c>
      <c r="C38" s="31" t="n">
        <v>312</v>
      </c>
      <c r="D38" s="32" t="n">
        <v>43482</v>
      </c>
      <c r="E38" s="35" t="n">
        <v>0.614583333333333</v>
      </c>
      <c r="F38" s="32" t="n">
        <v>43515</v>
      </c>
      <c r="G38" s="35" t="n">
        <v>0.614583333333333</v>
      </c>
      <c r="H38" s="81" t="s">
        <v>148</v>
      </c>
      <c r="I38" s="78"/>
    </row>
    <row r="39" customFormat="false" ht="15.75" hidden="false" customHeight="false" outlineLevel="0" collapsed="false">
      <c r="A39" s="31" t="n">
        <v>13</v>
      </c>
      <c r="B39" s="31" t="s">
        <v>84</v>
      </c>
      <c r="C39" s="31" t="n">
        <v>312</v>
      </c>
      <c r="D39" s="32" t="n">
        <v>43483</v>
      </c>
      <c r="E39" s="35" t="n">
        <v>0.645833333333333</v>
      </c>
      <c r="F39" s="32" t="n">
        <v>43516</v>
      </c>
      <c r="G39" s="35" t="n">
        <v>0.645833333333333</v>
      </c>
      <c r="H39" s="81" t="s">
        <v>149</v>
      </c>
      <c r="I39" s="78"/>
    </row>
    <row r="40" customFormat="false" ht="30.75" hidden="false" customHeight="false" outlineLevel="0" collapsed="false">
      <c r="A40" s="31" t="n">
        <v>14</v>
      </c>
      <c r="B40" s="31" t="s">
        <v>150</v>
      </c>
      <c r="C40" s="31" t="n">
        <v>312</v>
      </c>
      <c r="D40" s="32" t="n">
        <v>43483</v>
      </c>
      <c r="E40" s="35" t="n">
        <v>0.541666666666667</v>
      </c>
      <c r="F40" s="32" t="n">
        <v>43516</v>
      </c>
      <c r="G40" s="35" t="n">
        <v>0.541666666666667</v>
      </c>
      <c r="H40" s="81" t="s">
        <v>151</v>
      </c>
      <c r="I40" s="78"/>
    </row>
    <row r="41" customFormat="false" ht="30.75" hidden="false" customHeight="false" outlineLevel="0" collapsed="false">
      <c r="A41" s="31" t="n">
        <v>15</v>
      </c>
      <c r="B41" s="31" t="s">
        <v>152</v>
      </c>
      <c r="C41" s="31" t="n">
        <v>312</v>
      </c>
      <c r="D41" s="32" t="n">
        <v>43483</v>
      </c>
      <c r="E41" s="35" t="n">
        <v>0.614583333333333</v>
      </c>
      <c r="F41" s="32" t="n">
        <v>43516</v>
      </c>
      <c r="G41" s="35" t="n">
        <v>0.614583333333333</v>
      </c>
      <c r="H41" s="81" t="s">
        <v>153</v>
      </c>
      <c r="I41" s="78"/>
    </row>
    <row r="42" customFormat="false" ht="30.75" hidden="false" customHeight="false" outlineLevel="0" collapsed="false">
      <c r="A42" s="83" t="n">
        <v>16</v>
      </c>
      <c r="B42" s="83" t="s">
        <v>154</v>
      </c>
      <c r="C42" s="31" t="n">
        <v>312</v>
      </c>
      <c r="D42" s="85" t="n">
        <v>43486</v>
      </c>
      <c r="E42" s="86" t="n">
        <v>0.645833333333333</v>
      </c>
      <c r="F42" s="85" t="n">
        <v>43517</v>
      </c>
      <c r="G42" s="86" t="n">
        <v>0.645833333333333</v>
      </c>
      <c r="H42" s="88" t="s">
        <v>155</v>
      </c>
      <c r="I42" s="78"/>
    </row>
    <row r="43" customFormat="false" ht="31.5" hidden="false" customHeight="true" outlineLevel="0" collapsed="false">
      <c r="A43" s="89" t="s">
        <v>156</v>
      </c>
      <c r="B43" s="89"/>
      <c r="C43" s="89"/>
      <c r="D43" s="89"/>
      <c r="E43" s="89"/>
      <c r="F43" s="89"/>
      <c r="G43" s="89"/>
      <c r="H43" s="89"/>
      <c r="I43" s="78"/>
    </row>
    <row r="44" customFormat="false" ht="32.25" hidden="false" customHeight="true" outlineLevel="0" collapsed="false">
      <c r="A44" s="31" t="n">
        <v>1</v>
      </c>
      <c r="B44" s="31" t="s">
        <v>157</v>
      </c>
      <c r="C44" s="31" t="n">
        <v>313</v>
      </c>
      <c r="D44" s="32" t="n">
        <v>43487</v>
      </c>
      <c r="E44" s="35" t="n">
        <v>0.541666666666667</v>
      </c>
      <c r="F44" s="55" t="n">
        <v>43518</v>
      </c>
      <c r="G44" s="35" t="n">
        <v>0.541666666666667</v>
      </c>
      <c r="H44" s="81" t="s">
        <v>158</v>
      </c>
      <c r="I44" s="78"/>
    </row>
    <row r="45" customFormat="false" ht="15.75" hidden="false" customHeight="false" outlineLevel="0" collapsed="false">
      <c r="A45" s="31" t="n">
        <v>2</v>
      </c>
      <c r="B45" s="31" t="s">
        <v>159</v>
      </c>
      <c r="C45" s="31" t="n">
        <v>313</v>
      </c>
      <c r="D45" s="32" t="n">
        <v>43487</v>
      </c>
      <c r="E45" s="35" t="n">
        <v>0.572916666666667</v>
      </c>
      <c r="F45" s="55" t="n">
        <v>43518</v>
      </c>
      <c r="G45" s="35" t="n">
        <v>0.572916666666667</v>
      </c>
      <c r="H45" s="81" t="s">
        <v>160</v>
      </c>
      <c r="I45" s="78"/>
    </row>
    <row r="46" customFormat="false" ht="39" hidden="false" customHeight="true" outlineLevel="0" collapsed="false">
      <c r="A46" s="31" t="n">
        <v>3</v>
      </c>
      <c r="B46" s="31" t="s">
        <v>161</v>
      </c>
      <c r="C46" s="31" t="n">
        <v>313</v>
      </c>
      <c r="D46" s="32" t="n">
        <v>43487</v>
      </c>
      <c r="E46" s="35" t="n">
        <v>0.614583333333333</v>
      </c>
      <c r="F46" s="55" t="n">
        <v>43518</v>
      </c>
      <c r="G46" s="35" t="n">
        <v>0.614583333333333</v>
      </c>
      <c r="H46" s="81" t="s">
        <v>162</v>
      </c>
      <c r="I46" s="78"/>
    </row>
    <row r="47" customFormat="false" ht="30.75" hidden="false" customHeight="false" outlineLevel="0" collapsed="false">
      <c r="A47" s="31" t="n">
        <v>4</v>
      </c>
      <c r="B47" s="31" t="s">
        <v>163</v>
      </c>
      <c r="C47" s="31" t="n">
        <v>313</v>
      </c>
      <c r="D47" s="32" t="n">
        <v>43488</v>
      </c>
      <c r="E47" s="35" t="n">
        <v>0.541666666666667</v>
      </c>
      <c r="F47" s="55" t="n">
        <v>43521</v>
      </c>
      <c r="G47" s="35" t="n">
        <v>0.541666666666667</v>
      </c>
      <c r="H47" s="81" t="s">
        <v>164</v>
      </c>
      <c r="I47" s="78"/>
    </row>
    <row r="48" customFormat="false" ht="15.75" hidden="false" customHeight="false" outlineLevel="0" collapsed="false">
      <c r="A48" s="31" t="n">
        <v>5</v>
      </c>
      <c r="B48" s="31" t="s">
        <v>165</v>
      </c>
      <c r="C48" s="31" t="n">
        <v>313</v>
      </c>
      <c r="D48" s="32" t="n">
        <v>43488</v>
      </c>
      <c r="E48" s="35" t="n">
        <v>0.572916666666667</v>
      </c>
      <c r="F48" s="55" t="n">
        <v>43521</v>
      </c>
      <c r="G48" s="35" t="n">
        <v>0.572916666666667</v>
      </c>
      <c r="H48" s="81" t="s">
        <v>166</v>
      </c>
      <c r="I48" s="78"/>
    </row>
    <row r="49" customFormat="false" ht="33.75" hidden="false" customHeight="true" outlineLevel="0" collapsed="false">
      <c r="A49" s="31" t="n">
        <v>6</v>
      </c>
      <c r="B49" s="31" t="s">
        <v>167</v>
      </c>
      <c r="C49" s="31" t="n">
        <v>313</v>
      </c>
      <c r="D49" s="32" t="n">
        <v>43488</v>
      </c>
      <c r="E49" s="35" t="n">
        <v>0.614583333333333</v>
      </c>
      <c r="F49" s="55" t="n">
        <v>43521</v>
      </c>
      <c r="G49" s="35" t="n">
        <v>0.614583333333333</v>
      </c>
      <c r="H49" s="81" t="s">
        <v>158</v>
      </c>
      <c r="I49" s="78"/>
    </row>
    <row r="50" customFormat="false" ht="30.75" hidden="false" customHeight="false" outlineLevel="0" collapsed="false">
      <c r="A50" s="31" t="n">
        <v>7</v>
      </c>
      <c r="B50" s="31" t="s">
        <v>168</v>
      </c>
      <c r="C50" s="31" t="n">
        <v>313</v>
      </c>
      <c r="D50" s="32" t="n">
        <v>43489</v>
      </c>
      <c r="E50" s="35" t="n">
        <v>0.541666666666667</v>
      </c>
      <c r="F50" s="55" t="n">
        <v>43522</v>
      </c>
      <c r="G50" s="35" t="n">
        <v>0.541666666666667</v>
      </c>
      <c r="H50" s="81" t="s">
        <v>169</v>
      </c>
      <c r="I50" s="78"/>
    </row>
    <row r="51" customFormat="false" ht="15.75" hidden="false" customHeight="false" outlineLevel="0" collapsed="false">
      <c r="A51" s="31" t="n">
        <v>8</v>
      </c>
      <c r="B51" s="31" t="s">
        <v>170</v>
      </c>
      <c r="C51" s="31" t="n">
        <v>313</v>
      </c>
      <c r="D51" s="32" t="n">
        <v>43489</v>
      </c>
      <c r="E51" s="35" t="n">
        <v>0.572916666666667</v>
      </c>
      <c r="F51" s="55" t="n">
        <v>43522</v>
      </c>
      <c r="G51" s="35" t="n">
        <v>0.572916666666667</v>
      </c>
      <c r="H51" s="81" t="s">
        <v>166</v>
      </c>
      <c r="I51" s="78"/>
    </row>
    <row r="52" customFormat="false" ht="32.25" hidden="false" customHeight="true" outlineLevel="0" collapsed="false">
      <c r="A52" s="31" t="n">
        <v>9</v>
      </c>
      <c r="B52" s="31" t="s">
        <v>171</v>
      </c>
      <c r="C52" s="31" t="n">
        <v>313</v>
      </c>
      <c r="D52" s="32" t="n">
        <v>43489</v>
      </c>
      <c r="E52" s="35" t="n">
        <v>0.614583333333333</v>
      </c>
      <c r="F52" s="55" t="n">
        <v>43522</v>
      </c>
      <c r="G52" s="35" t="n">
        <v>0.614583333333333</v>
      </c>
      <c r="H52" s="81" t="s">
        <v>172</v>
      </c>
      <c r="I52" s="78"/>
    </row>
    <row r="53" customFormat="false" ht="34.5" hidden="false" customHeight="true" outlineLevel="0" collapsed="false">
      <c r="A53" s="31" t="n">
        <v>10</v>
      </c>
      <c r="B53" s="31" t="s">
        <v>173</v>
      </c>
      <c r="C53" s="31" t="n">
        <v>313</v>
      </c>
      <c r="D53" s="32" t="n">
        <v>43490</v>
      </c>
      <c r="E53" s="35" t="n">
        <v>0.541666666666667</v>
      </c>
      <c r="F53" s="55" t="n">
        <v>43523</v>
      </c>
      <c r="G53" s="35" t="n">
        <v>0.541666666666667</v>
      </c>
      <c r="H53" s="81" t="s">
        <v>174</v>
      </c>
      <c r="I53" s="78"/>
    </row>
    <row r="54" customFormat="false" ht="15.75" hidden="false" customHeight="false" outlineLevel="0" collapsed="false">
      <c r="A54" s="83" t="n">
        <v>11</v>
      </c>
      <c r="B54" s="83" t="s">
        <v>175</v>
      </c>
      <c r="C54" s="31" t="n">
        <v>313</v>
      </c>
      <c r="D54" s="85" t="n">
        <v>43490</v>
      </c>
      <c r="E54" s="86" t="n">
        <v>0.572916666666667</v>
      </c>
      <c r="F54" s="55" t="n">
        <v>43523</v>
      </c>
      <c r="G54" s="86" t="n">
        <v>0.572916666666667</v>
      </c>
      <c r="H54" s="88" t="s">
        <v>176</v>
      </c>
      <c r="I54" s="78"/>
    </row>
    <row r="55" customFormat="false" ht="36.75" hidden="false" customHeight="true" outlineLevel="0" collapsed="false">
      <c r="A55" s="89" t="s">
        <v>177</v>
      </c>
      <c r="B55" s="89"/>
      <c r="C55" s="89"/>
      <c r="D55" s="89"/>
      <c r="E55" s="89"/>
      <c r="F55" s="89"/>
      <c r="G55" s="89"/>
      <c r="H55" s="89"/>
      <c r="I55" s="78"/>
    </row>
    <row r="56" customFormat="false" ht="28.5" hidden="false" customHeight="true" outlineLevel="0" collapsed="false">
      <c r="A56" s="31" t="n">
        <v>1</v>
      </c>
      <c r="B56" s="31" t="s">
        <v>173</v>
      </c>
      <c r="C56" s="31" t="n">
        <v>315</v>
      </c>
      <c r="D56" s="32" t="n">
        <v>43487</v>
      </c>
      <c r="E56" s="35" t="n">
        <v>0.614583333333333</v>
      </c>
      <c r="F56" s="55" t="n">
        <v>43518</v>
      </c>
      <c r="G56" s="35" t="n">
        <v>0.614583333333333</v>
      </c>
      <c r="H56" s="81" t="s">
        <v>178</v>
      </c>
      <c r="I56" s="78"/>
    </row>
    <row r="57" customFormat="false" ht="30.75" hidden="false" customHeight="false" outlineLevel="0" collapsed="false">
      <c r="A57" s="31" t="n">
        <v>2</v>
      </c>
      <c r="B57" s="31" t="s">
        <v>163</v>
      </c>
      <c r="C57" s="31" t="n">
        <v>315</v>
      </c>
      <c r="D57" s="32" t="n">
        <v>43488</v>
      </c>
      <c r="E57" s="35" t="n">
        <v>0.614583333333333</v>
      </c>
      <c r="F57" s="55" t="n">
        <v>43521</v>
      </c>
      <c r="G57" s="35" t="n">
        <v>0.614583333333333</v>
      </c>
      <c r="H57" s="81" t="s">
        <v>164</v>
      </c>
      <c r="I57" s="78"/>
    </row>
    <row r="58" customFormat="false" ht="32.25" hidden="false" customHeight="true" outlineLevel="0" collapsed="false">
      <c r="A58" s="83" t="n">
        <v>3</v>
      </c>
      <c r="B58" s="83" t="s">
        <v>157</v>
      </c>
      <c r="C58" s="83" t="n">
        <v>315</v>
      </c>
      <c r="D58" s="85" t="n">
        <v>43489</v>
      </c>
      <c r="E58" s="86" t="n">
        <v>0.541666666666667</v>
      </c>
      <c r="F58" s="90" t="n">
        <v>43522</v>
      </c>
      <c r="G58" s="86" t="n">
        <v>0.541666666666667</v>
      </c>
      <c r="H58" s="88" t="s">
        <v>158</v>
      </c>
      <c r="I58" s="78"/>
    </row>
    <row r="59" customFormat="false" ht="32.25" hidden="false" customHeight="true" outlineLevel="0" collapsed="false">
      <c r="A59" s="89" t="s">
        <v>179</v>
      </c>
      <c r="B59" s="89"/>
      <c r="C59" s="89"/>
      <c r="D59" s="89"/>
      <c r="E59" s="89"/>
      <c r="F59" s="89"/>
      <c r="G59" s="89"/>
      <c r="H59" s="89"/>
      <c r="I59" s="78"/>
    </row>
    <row r="60" customFormat="false" ht="30.75" hidden="false" customHeight="false" outlineLevel="0" collapsed="false">
      <c r="A60" s="31" t="n">
        <v>1</v>
      </c>
      <c r="B60" s="31" t="s">
        <v>180</v>
      </c>
      <c r="C60" s="91" t="n">
        <v>302</v>
      </c>
      <c r="D60" s="32" t="n">
        <v>43487</v>
      </c>
      <c r="E60" s="35" t="n">
        <v>0.541666666666667</v>
      </c>
      <c r="F60" s="55" t="n">
        <v>43518</v>
      </c>
      <c r="G60" s="35" t="n">
        <v>0.541666666666667</v>
      </c>
      <c r="H60" s="31" t="s">
        <v>181</v>
      </c>
      <c r="I60" s="78"/>
    </row>
    <row r="61" customFormat="false" ht="30.75" hidden="false" customHeight="false" outlineLevel="0" collapsed="false">
      <c r="A61" s="31" t="n">
        <v>2</v>
      </c>
      <c r="B61" s="31" t="s">
        <v>182</v>
      </c>
      <c r="C61" s="91" t="n">
        <v>302</v>
      </c>
      <c r="D61" s="32" t="n">
        <v>43487</v>
      </c>
      <c r="E61" s="35" t="n">
        <v>0.614583333333333</v>
      </c>
      <c r="F61" s="55" t="n">
        <v>43518</v>
      </c>
      <c r="G61" s="35" t="n">
        <v>0.614583333333333</v>
      </c>
      <c r="H61" s="31" t="s">
        <v>183</v>
      </c>
      <c r="I61" s="78"/>
    </row>
    <row r="62" customFormat="false" ht="30.75" hidden="false" customHeight="false" outlineLevel="0" collapsed="false">
      <c r="A62" s="31" t="n">
        <v>3</v>
      </c>
      <c r="B62" s="31" t="s">
        <v>184</v>
      </c>
      <c r="C62" s="91" t="n">
        <v>302</v>
      </c>
      <c r="D62" s="32" t="n">
        <v>43487</v>
      </c>
      <c r="E62" s="35" t="n">
        <v>0.645833333333333</v>
      </c>
      <c r="F62" s="55" t="n">
        <v>43518</v>
      </c>
      <c r="G62" s="35" t="n">
        <v>0.645833333333333</v>
      </c>
      <c r="H62" s="92" t="s">
        <v>185</v>
      </c>
      <c r="I62" s="78"/>
    </row>
    <row r="63" customFormat="false" ht="31.5" hidden="false" customHeight="true" outlineLevel="0" collapsed="false">
      <c r="A63" s="31" t="n">
        <v>4</v>
      </c>
      <c r="B63" s="31" t="s">
        <v>186</v>
      </c>
      <c r="C63" s="91" t="n">
        <v>302</v>
      </c>
      <c r="D63" s="32" t="n">
        <v>43488</v>
      </c>
      <c r="E63" s="35" t="n">
        <v>0.614583333333333</v>
      </c>
      <c r="F63" s="55" t="n">
        <v>43521</v>
      </c>
      <c r="G63" s="35" t="n">
        <v>0.541666666666667</v>
      </c>
      <c r="H63" s="93" t="s">
        <v>187</v>
      </c>
      <c r="I63" s="78"/>
    </row>
    <row r="64" customFormat="false" ht="30.75" hidden="false" customHeight="false" outlineLevel="0" collapsed="false">
      <c r="A64" s="31" t="n">
        <v>5</v>
      </c>
      <c r="B64" s="31" t="s">
        <v>188</v>
      </c>
      <c r="C64" s="91" t="n">
        <v>302</v>
      </c>
      <c r="D64" s="32" t="n">
        <v>43488</v>
      </c>
      <c r="E64" s="35" t="n">
        <v>0.572916666666667</v>
      </c>
      <c r="F64" s="55" t="n">
        <v>43521</v>
      </c>
      <c r="G64" s="35" t="n">
        <v>0.614583333333333</v>
      </c>
      <c r="H64" s="92" t="s">
        <v>189</v>
      </c>
      <c r="I64" s="78"/>
    </row>
    <row r="65" customFormat="false" ht="15.75" hidden="false" customHeight="false" outlineLevel="0" collapsed="false">
      <c r="A65" s="31" t="n">
        <v>6</v>
      </c>
      <c r="B65" s="31" t="s">
        <v>190</v>
      </c>
      <c r="C65" s="91" t="n">
        <v>302</v>
      </c>
      <c r="D65" s="32" t="n">
        <v>43488</v>
      </c>
      <c r="E65" s="35" t="n">
        <v>0.541666666666667</v>
      </c>
      <c r="F65" s="55" t="n">
        <v>43521</v>
      </c>
      <c r="G65" s="35" t="n">
        <v>0.645833333333333</v>
      </c>
      <c r="H65" s="93" t="s">
        <v>138</v>
      </c>
      <c r="I65" s="78"/>
    </row>
    <row r="66" customFormat="false" ht="15.75" hidden="false" customHeight="false" outlineLevel="0" collapsed="false">
      <c r="A66" s="31" t="n">
        <v>7</v>
      </c>
      <c r="B66" s="31" t="s">
        <v>72</v>
      </c>
      <c r="C66" s="91" t="n">
        <v>302</v>
      </c>
      <c r="D66" s="32" t="n">
        <v>43489</v>
      </c>
      <c r="E66" s="35" t="n">
        <v>0.541666666666667</v>
      </c>
      <c r="F66" s="55" t="n">
        <v>43522</v>
      </c>
      <c r="G66" s="35" t="n">
        <v>0.541666666666667</v>
      </c>
      <c r="H66" s="31" t="s">
        <v>191</v>
      </c>
      <c r="I66" s="78"/>
    </row>
    <row r="67" customFormat="false" ht="15.75" hidden="false" customHeight="false" outlineLevel="0" collapsed="false">
      <c r="A67" s="31" t="n">
        <v>8</v>
      </c>
      <c r="B67" s="31" t="s">
        <v>146</v>
      </c>
      <c r="C67" s="91" t="n">
        <v>302</v>
      </c>
      <c r="D67" s="32" t="n">
        <v>43489</v>
      </c>
      <c r="E67" s="35" t="n">
        <v>0.614583333333333</v>
      </c>
      <c r="F67" s="55" t="n">
        <v>43522</v>
      </c>
      <c r="G67" s="35" t="n">
        <v>0.614583333333333</v>
      </c>
      <c r="H67" s="31" t="s">
        <v>192</v>
      </c>
      <c r="I67" s="78"/>
    </row>
    <row r="68" customFormat="false" ht="33" hidden="false" customHeight="true" outlineLevel="0" collapsed="false">
      <c r="A68" s="31" t="n">
        <v>9</v>
      </c>
      <c r="B68" s="31" t="s">
        <v>193</v>
      </c>
      <c r="C68" s="91" t="n">
        <v>302</v>
      </c>
      <c r="D68" s="32" t="n">
        <v>43489</v>
      </c>
      <c r="E68" s="35" t="n">
        <v>0.645833333333333</v>
      </c>
      <c r="F68" s="55" t="n">
        <v>43522</v>
      </c>
      <c r="G68" s="35" t="n">
        <v>0.645833333333333</v>
      </c>
      <c r="H68" s="31" t="s">
        <v>194</v>
      </c>
      <c r="I68" s="78"/>
    </row>
    <row r="69" customFormat="false" ht="45.75" hidden="false" customHeight="false" outlineLevel="0" collapsed="false">
      <c r="A69" s="31" t="n">
        <v>10</v>
      </c>
      <c r="B69" s="31" t="s">
        <v>195</v>
      </c>
      <c r="C69" s="91" t="n">
        <v>302</v>
      </c>
      <c r="D69" s="32" t="n">
        <v>43490</v>
      </c>
      <c r="E69" s="35" t="n">
        <v>0.541666666666667</v>
      </c>
      <c r="F69" s="55" t="n">
        <v>43523</v>
      </c>
      <c r="G69" s="35" t="n">
        <v>0.541666666666667</v>
      </c>
      <c r="H69" s="31" t="s">
        <v>189</v>
      </c>
      <c r="I69" s="78"/>
    </row>
    <row r="70" customFormat="false" ht="15.75" hidden="false" customHeight="false" outlineLevel="0" collapsed="false">
      <c r="A70" s="31" t="n">
        <v>11</v>
      </c>
      <c r="B70" s="31" t="s">
        <v>133</v>
      </c>
      <c r="C70" s="91" t="n">
        <v>302</v>
      </c>
      <c r="D70" s="32" t="n">
        <v>43490</v>
      </c>
      <c r="E70" s="35" t="n">
        <v>0.614583333333333</v>
      </c>
      <c r="F70" s="55" t="n">
        <v>43523</v>
      </c>
      <c r="G70" s="35" t="n">
        <v>0.614583333333333</v>
      </c>
      <c r="H70" s="31" t="s">
        <v>196</v>
      </c>
      <c r="I70" s="78"/>
    </row>
    <row r="71" customFormat="false" ht="35.25" hidden="false" customHeight="true" outlineLevel="0" collapsed="false">
      <c r="A71" s="31" t="n">
        <v>12</v>
      </c>
      <c r="B71" s="31" t="s">
        <v>197</v>
      </c>
      <c r="C71" s="91" t="n">
        <v>302</v>
      </c>
      <c r="D71" s="32" t="n">
        <v>43490</v>
      </c>
      <c r="E71" s="35" t="n">
        <v>0.572916666666667</v>
      </c>
      <c r="F71" s="55" t="n">
        <v>43523</v>
      </c>
      <c r="G71" s="35" t="n">
        <v>0.645833333333333</v>
      </c>
      <c r="H71" s="31" t="s">
        <v>198</v>
      </c>
      <c r="I71" s="78"/>
    </row>
    <row r="72" customFormat="false" ht="36.75" hidden="false" customHeight="true" outlineLevel="0" collapsed="false">
      <c r="A72" s="31" t="n">
        <v>13</v>
      </c>
      <c r="B72" s="31" t="s">
        <v>199</v>
      </c>
      <c r="C72" s="91" t="n">
        <v>302</v>
      </c>
      <c r="D72" s="32" t="n">
        <v>43493</v>
      </c>
      <c r="E72" s="35" t="n">
        <v>0.541666666666667</v>
      </c>
      <c r="F72" s="55" t="n">
        <v>43524</v>
      </c>
      <c r="G72" s="35" t="n">
        <v>0.541666666666667</v>
      </c>
      <c r="H72" s="31" t="s">
        <v>200</v>
      </c>
      <c r="I72" s="78"/>
    </row>
    <row r="73" customFormat="false" ht="24.75" hidden="false" customHeight="true" outlineLevel="0" collapsed="false">
      <c r="A73" s="31" t="n">
        <v>14</v>
      </c>
      <c r="B73" s="31" t="s">
        <v>175</v>
      </c>
      <c r="C73" s="91" t="n">
        <v>302</v>
      </c>
      <c r="D73" s="32" t="n">
        <v>43493</v>
      </c>
      <c r="E73" s="35" t="n">
        <v>0.614583333333333</v>
      </c>
      <c r="F73" s="55" t="n">
        <v>43524</v>
      </c>
      <c r="G73" s="35" t="n">
        <v>0.614583333333333</v>
      </c>
      <c r="H73" s="31" t="s">
        <v>201</v>
      </c>
      <c r="I73" s="78"/>
    </row>
    <row r="74" customFormat="false" ht="30.75" hidden="false" customHeight="false" outlineLevel="0" collapsed="false">
      <c r="A74" s="31" t="n">
        <v>15</v>
      </c>
      <c r="B74" s="31" t="s">
        <v>202</v>
      </c>
      <c r="C74" s="91" t="n">
        <v>302</v>
      </c>
      <c r="D74" s="32" t="n">
        <v>43493</v>
      </c>
      <c r="E74" s="35" t="n">
        <v>0.645833333333333</v>
      </c>
      <c r="F74" s="55" t="n">
        <v>43524</v>
      </c>
      <c r="G74" s="35" t="n">
        <v>0.645833333333333</v>
      </c>
      <c r="H74" s="31" t="s">
        <v>189</v>
      </c>
      <c r="I74" s="78"/>
    </row>
    <row r="75" s="4" customFormat="true" ht="34.5" hidden="false" customHeight="true" outlineLevel="0" collapsed="false">
      <c r="A75" s="94" t="s">
        <v>203</v>
      </c>
      <c r="B75" s="94"/>
      <c r="C75" s="94"/>
      <c r="D75" s="94"/>
      <c r="E75" s="94"/>
      <c r="F75" s="94"/>
      <c r="G75" s="94"/>
      <c r="H75" s="94"/>
      <c r="I75" s="78"/>
    </row>
    <row r="76" customFormat="false" ht="30.75" hidden="false" customHeight="false" outlineLevel="0" collapsed="false">
      <c r="A76" s="93" t="n">
        <v>1</v>
      </c>
      <c r="B76" s="93" t="s">
        <v>180</v>
      </c>
      <c r="C76" s="93" t="n">
        <v>312</v>
      </c>
      <c r="D76" s="32" t="n">
        <v>43487</v>
      </c>
      <c r="E76" s="35" t="n">
        <v>0.645833333333333</v>
      </c>
      <c r="F76" s="55" t="n">
        <v>43518</v>
      </c>
      <c r="G76" s="35" t="n">
        <v>0.645833333333333</v>
      </c>
      <c r="H76" s="93" t="s">
        <v>181</v>
      </c>
      <c r="I76" s="78"/>
    </row>
    <row r="77" customFormat="false" ht="30.75" hidden="false" customHeight="false" outlineLevel="0" collapsed="false">
      <c r="A77" s="93" t="n">
        <v>2</v>
      </c>
      <c r="B77" s="93" t="s">
        <v>182</v>
      </c>
      <c r="C77" s="93" t="n">
        <v>312</v>
      </c>
      <c r="D77" s="32" t="n">
        <v>43487</v>
      </c>
      <c r="E77" s="35" t="n">
        <v>0.541666666666667</v>
      </c>
      <c r="F77" s="55" t="n">
        <v>43518</v>
      </c>
      <c r="G77" s="35" t="n">
        <v>0.541666666666667</v>
      </c>
      <c r="H77" s="93" t="s">
        <v>183</v>
      </c>
      <c r="I77" s="78"/>
    </row>
    <row r="78" customFormat="false" ht="30.75" hidden="false" customHeight="false" outlineLevel="0" collapsed="false">
      <c r="A78" s="93" t="n">
        <v>3</v>
      </c>
      <c r="B78" s="93" t="s">
        <v>184</v>
      </c>
      <c r="C78" s="93" t="n">
        <v>312</v>
      </c>
      <c r="D78" s="32" t="n">
        <v>43487</v>
      </c>
      <c r="E78" s="35" t="n">
        <v>0.614583333333333</v>
      </c>
      <c r="F78" s="55" t="n">
        <v>43518</v>
      </c>
      <c r="G78" s="35" t="n">
        <v>0.614583333333333</v>
      </c>
      <c r="H78" s="92" t="s">
        <v>198</v>
      </c>
      <c r="I78" s="78"/>
    </row>
    <row r="79" customFormat="false" ht="33" hidden="false" customHeight="true" outlineLevel="0" collapsed="false">
      <c r="A79" s="93" t="n">
        <v>4</v>
      </c>
      <c r="B79" s="93" t="s">
        <v>186</v>
      </c>
      <c r="C79" s="93" t="n">
        <v>312</v>
      </c>
      <c r="D79" s="32" t="n">
        <v>43488</v>
      </c>
      <c r="E79" s="35" t="n">
        <v>0.645833333333333</v>
      </c>
      <c r="F79" s="55" t="n">
        <v>43521</v>
      </c>
      <c r="G79" s="35" t="n">
        <v>0.645833333333333</v>
      </c>
      <c r="H79" s="93" t="s">
        <v>187</v>
      </c>
      <c r="I79" s="78"/>
    </row>
    <row r="80" customFormat="false" ht="30.75" hidden="false" customHeight="false" outlineLevel="0" collapsed="false">
      <c r="A80" s="93" t="n">
        <v>5</v>
      </c>
      <c r="B80" s="93" t="s">
        <v>188</v>
      </c>
      <c r="C80" s="93" t="n">
        <v>312</v>
      </c>
      <c r="D80" s="32" t="n">
        <v>43488</v>
      </c>
      <c r="E80" s="35" t="n">
        <v>0.541666666666667</v>
      </c>
      <c r="F80" s="55" t="n">
        <v>43521</v>
      </c>
      <c r="G80" s="35" t="n">
        <v>0.541666666666667</v>
      </c>
      <c r="H80" s="92" t="s">
        <v>189</v>
      </c>
      <c r="I80" s="78"/>
    </row>
    <row r="81" customFormat="false" ht="33.75" hidden="false" customHeight="true" outlineLevel="0" collapsed="false">
      <c r="A81" s="93" t="n">
        <v>6</v>
      </c>
      <c r="B81" s="93" t="s">
        <v>190</v>
      </c>
      <c r="C81" s="93" t="n">
        <v>312</v>
      </c>
      <c r="D81" s="32" t="n">
        <v>43488</v>
      </c>
      <c r="E81" s="35" t="n">
        <v>0.614583333333333</v>
      </c>
      <c r="F81" s="55" t="n">
        <v>43521</v>
      </c>
      <c r="G81" s="35" t="n">
        <v>0.614583333333333</v>
      </c>
      <c r="H81" s="93" t="s">
        <v>204</v>
      </c>
      <c r="I81" s="78"/>
    </row>
    <row r="82" customFormat="false" ht="15.75" hidden="false" customHeight="false" outlineLevel="0" collapsed="false">
      <c r="A82" s="93" t="n">
        <v>7</v>
      </c>
      <c r="B82" s="93" t="s">
        <v>72</v>
      </c>
      <c r="C82" s="93" t="n">
        <v>312</v>
      </c>
      <c r="D82" s="32" t="n">
        <v>43489</v>
      </c>
      <c r="E82" s="35" t="n">
        <v>0.645833333333333</v>
      </c>
      <c r="F82" s="55" t="n">
        <v>43522</v>
      </c>
      <c r="G82" s="35" t="n">
        <v>0.645833333333333</v>
      </c>
      <c r="H82" s="93" t="s">
        <v>205</v>
      </c>
      <c r="I82" s="78"/>
    </row>
    <row r="83" customFormat="false" ht="15.75" hidden="false" customHeight="false" outlineLevel="0" collapsed="false">
      <c r="A83" s="93" t="n">
        <v>8</v>
      </c>
      <c r="B83" s="93" t="s">
        <v>146</v>
      </c>
      <c r="C83" s="93" t="n">
        <v>312</v>
      </c>
      <c r="D83" s="32" t="n">
        <v>43489</v>
      </c>
      <c r="E83" s="35" t="n">
        <v>0.541666666666667</v>
      </c>
      <c r="F83" s="55" t="n">
        <v>43522</v>
      </c>
      <c r="G83" s="35" t="n">
        <v>0.541666666666667</v>
      </c>
      <c r="H83" s="92" t="s">
        <v>176</v>
      </c>
      <c r="I83" s="78"/>
    </row>
    <row r="84" customFormat="false" ht="36" hidden="false" customHeight="true" outlineLevel="0" collapsed="false">
      <c r="A84" s="93" t="n">
        <v>9</v>
      </c>
      <c r="B84" s="93" t="s">
        <v>193</v>
      </c>
      <c r="C84" s="93" t="n">
        <v>312</v>
      </c>
      <c r="D84" s="32" t="n">
        <v>43489</v>
      </c>
      <c r="E84" s="35" t="n">
        <v>0.614583333333333</v>
      </c>
      <c r="F84" s="55" t="n">
        <v>43522</v>
      </c>
      <c r="G84" s="35" t="n">
        <v>0.614583333333333</v>
      </c>
      <c r="H84" s="93" t="s">
        <v>194</v>
      </c>
      <c r="I84" s="78"/>
    </row>
    <row r="85" customFormat="false" ht="45.75" hidden="false" customHeight="false" outlineLevel="0" collapsed="false">
      <c r="A85" s="93" t="n">
        <v>10</v>
      </c>
      <c r="B85" s="93" t="s">
        <v>195</v>
      </c>
      <c r="C85" s="93" t="n">
        <v>312</v>
      </c>
      <c r="D85" s="32" t="n">
        <v>43490</v>
      </c>
      <c r="E85" s="35" t="n">
        <v>0.645833333333333</v>
      </c>
      <c r="F85" s="55" t="n">
        <v>43523</v>
      </c>
      <c r="G85" s="35" t="n">
        <v>0.645833333333333</v>
      </c>
      <c r="H85" s="92" t="s">
        <v>189</v>
      </c>
      <c r="I85" s="78"/>
    </row>
    <row r="86" customFormat="false" ht="15.75" hidden="false" customHeight="false" outlineLevel="0" collapsed="false">
      <c r="A86" s="93" t="n">
        <v>11</v>
      </c>
      <c r="B86" s="93" t="s">
        <v>133</v>
      </c>
      <c r="C86" s="93" t="n">
        <v>312</v>
      </c>
      <c r="D86" s="32" t="n">
        <v>43490</v>
      </c>
      <c r="E86" s="35" t="n">
        <v>0.541666666666667</v>
      </c>
      <c r="F86" s="55" t="n">
        <v>43523</v>
      </c>
      <c r="G86" s="35" t="n">
        <v>0.541666666666667</v>
      </c>
      <c r="H86" s="93" t="s">
        <v>206</v>
      </c>
      <c r="I86" s="78"/>
    </row>
    <row r="87" customFormat="false" ht="35.25" hidden="false" customHeight="true" outlineLevel="0" collapsed="false">
      <c r="A87" s="93" t="n">
        <v>12</v>
      </c>
      <c r="B87" s="93" t="s">
        <v>197</v>
      </c>
      <c r="C87" s="93" t="n">
        <v>312</v>
      </c>
      <c r="D87" s="32" t="n">
        <v>43490</v>
      </c>
      <c r="E87" s="35" t="n">
        <v>0.614583333333333</v>
      </c>
      <c r="F87" s="55" t="n">
        <v>43523</v>
      </c>
      <c r="G87" s="35" t="n">
        <v>0.614583333333333</v>
      </c>
      <c r="H87" s="93" t="s">
        <v>207</v>
      </c>
      <c r="I87" s="78"/>
    </row>
    <row r="88" customFormat="false" ht="36" hidden="false" customHeight="true" outlineLevel="0" collapsed="false">
      <c r="A88" s="93" t="n">
        <v>13</v>
      </c>
      <c r="B88" s="93" t="s">
        <v>199</v>
      </c>
      <c r="C88" s="93" t="n">
        <v>312</v>
      </c>
      <c r="D88" s="32" t="n">
        <v>43493</v>
      </c>
      <c r="E88" s="35" t="n">
        <v>0.645833333333333</v>
      </c>
      <c r="F88" s="55" t="n">
        <v>43524</v>
      </c>
      <c r="G88" s="35" t="n">
        <v>0.645833333333333</v>
      </c>
      <c r="H88" s="93" t="s">
        <v>200</v>
      </c>
      <c r="I88" s="78"/>
    </row>
    <row r="89" customFormat="false" ht="15.75" hidden="false" customHeight="false" outlineLevel="0" collapsed="false">
      <c r="A89" s="93" t="n">
        <v>14</v>
      </c>
      <c r="B89" s="93" t="s">
        <v>175</v>
      </c>
      <c r="C89" s="93" t="n">
        <v>312</v>
      </c>
      <c r="D89" s="32" t="n">
        <v>43493</v>
      </c>
      <c r="E89" s="35" t="n">
        <v>0.541666666666667</v>
      </c>
      <c r="F89" s="55" t="n">
        <v>43524</v>
      </c>
      <c r="G89" s="35" t="n">
        <v>0.541666666666667</v>
      </c>
      <c r="H89" s="93" t="s">
        <v>201</v>
      </c>
      <c r="I89" s="78"/>
    </row>
    <row r="90" customFormat="false" ht="30.75" hidden="false" customHeight="false" outlineLevel="0" collapsed="false">
      <c r="A90" s="93" t="n">
        <v>15</v>
      </c>
      <c r="B90" s="93" t="s">
        <v>202</v>
      </c>
      <c r="C90" s="93" t="n">
        <v>312</v>
      </c>
      <c r="D90" s="95" t="n">
        <v>43493</v>
      </c>
      <c r="E90" s="35" t="n">
        <v>0.614583333333333</v>
      </c>
      <c r="F90" s="95" t="n">
        <v>43524</v>
      </c>
      <c r="G90" s="35" t="n">
        <v>0.614583333333333</v>
      </c>
      <c r="H90" s="92" t="s">
        <v>189</v>
      </c>
      <c r="I90" s="78"/>
    </row>
    <row r="91" customFormat="false" ht="35.25" hidden="false" customHeight="true" outlineLevel="0" collapsed="false">
      <c r="A91" s="96" t="s">
        <v>208</v>
      </c>
      <c r="B91" s="96"/>
      <c r="C91" s="96"/>
      <c r="D91" s="96"/>
      <c r="E91" s="96"/>
      <c r="F91" s="96"/>
      <c r="G91" s="96"/>
      <c r="H91" s="96"/>
      <c r="I91" s="78"/>
    </row>
    <row r="92" customFormat="false" ht="15.75" hidden="false" customHeight="false" outlineLevel="0" collapsed="false">
      <c r="A92" s="93" t="n">
        <v>1</v>
      </c>
      <c r="B92" s="93" t="s">
        <v>52</v>
      </c>
      <c r="C92" s="93" t="n">
        <v>302</v>
      </c>
      <c r="D92" s="95" t="n">
        <v>43479</v>
      </c>
      <c r="E92" s="35" t="n">
        <v>0.541666666666667</v>
      </c>
      <c r="F92" s="32" t="n">
        <v>43510</v>
      </c>
      <c r="G92" s="35" t="n">
        <v>0.541666666666667</v>
      </c>
      <c r="H92" s="93" t="s">
        <v>201</v>
      </c>
      <c r="I92" s="78"/>
    </row>
    <row r="93" customFormat="false" ht="30.75" hidden="false" customHeight="false" outlineLevel="0" collapsed="false">
      <c r="A93" s="93" t="n">
        <v>2</v>
      </c>
      <c r="B93" s="93" t="s">
        <v>209</v>
      </c>
      <c r="C93" s="93" t="n">
        <v>302</v>
      </c>
      <c r="D93" s="95" t="n">
        <v>43479</v>
      </c>
      <c r="E93" s="35" t="n">
        <v>0.614583333333333</v>
      </c>
      <c r="F93" s="32" t="n">
        <v>43510</v>
      </c>
      <c r="G93" s="35" t="n">
        <v>0.614583333333333</v>
      </c>
      <c r="H93" s="92" t="s">
        <v>210</v>
      </c>
      <c r="I93" s="78"/>
    </row>
    <row r="94" customFormat="false" ht="15.75" hidden="false" customHeight="false" outlineLevel="0" collapsed="false">
      <c r="A94" s="93" t="n">
        <v>3</v>
      </c>
      <c r="B94" s="93" t="s">
        <v>211</v>
      </c>
      <c r="C94" s="93" t="n">
        <v>302</v>
      </c>
      <c r="D94" s="95" t="n">
        <v>43480</v>
      </c>
      <c r="E94" s="35" t="n">
        <v>0.541666666666667</v>
      </c>
      <c r="F94" s="32" t="n">
        <v>43511</v>
      </c>
      <c r="G94" s="35" t="n">
        <v>0.541666666666667</v>
      </c>
      <c r="H94" s="92" t="s">
        <v>172</v>
      </c>
      <c r="I94" s="78"/>
    </row>
    <row r="95" customFormat="false" ht="33.75" hidden="false" customHeight="true" outlineLevel="0" collapsed="false">
      <c r="A95" s="93" t="n">
        <v>4</v>
      </c>
      <c r="B95" s="93" t="s">
        <v>212</v>
      </c>
      <c r="C95" s="93" t="n">
        <v>302</v>
      </c>
      <c r="D95" s="95" t="n">
        <v>43480</v>
      </c>
      <c r="E95" s="35" t="n">
        <v>0.614583333333333</v>
      </c>
      <c r="F95" s="55" t="n">
        <v>43511</v>
      </c>
      <c r="G95" s="35" t="n">
        <v>0.614583333333333</v>
      </c>
      <c r="H95" s="93" t="s">
        <v>213</v>
      </c>
      <c r="I95" s="78"/>
    </row>
    <row r="96" customFormat="false" ht="33.75" hidden="false" customHeight="true" outlineLevel="0" collapsed="false">
      <c r="A96" s="96" t="s">
        <v>214</v>
      </c>
      <c r="B96" s="96"/>
      <c r="C96" s="96"/>
      <c r="D96" s="96"/>
      <c r="E96" s="96"/>
      <c r="F96" s="96"/>
      <c r="G96" s="96"/>
      <c r="H96" s="96"/>
      <c r="I96" s="78"/>
    </row>
    <row r="97" customFormat="false" ht="15.75" hidden="false" customHeight="false" outlineLevel="0" collapsed="false">
      <c r="A97" s="97" t="n">
        <v>1</v>
      </c>
      <c r="B97" s="93" t="s">
        <v>211</v>
      </c>
      <c r="C97" s="97" t="n">
        <v>313</v>
      </c>
      <c r="D97" s="80" t="n">
        <v>43479</v>
      </c>
      <c r="E97" s="35" t="n">
        <v>0.541666666666667</v>
      </c>
      <c r="F97" s="32" t="n">
        <v>43510</v>
      </c>
      <c r="G97" s="35" t="n">
        <v>0.541666666666667</v>
      </c>
      <c r="H97" s="92" t="s">
        <v>215</v>
      </c>
      <c r="I97" s="78"/>
    </row>
    <row r="98" customFormat="false" ht="52.5" hidden="false" customHeight="true" outlineLevel="0" collapsed="false">
      <c r="A98" s="97" t="n">
        <v>2</v>
      </c>
      <c r="B98" s="93" t="s">
        <v>216</v>
      </c>
      <c r="C98" s="97" t="n">
        <v>313</v>
      </c>
      <c r="D98" s="32" t="n">
        <v>43479</v>
      </c>
      <c r="E98" s="98" t="n">
        <v>0.645833333333333</v>
      </c>
      <c r="F98" s="32" t="n">
        <v>43510</v>
      </c>
      <c r="G98" s="98" t="n">
        <v>0.645833333333333</v>
      </c>
      <c r="H98" s="93" t="s">
        <v>217</v>
      </c>
      <c r="I98" s="78"/>
    </row>
    <row r="99" customFormat="false" ht="24" hidden="false" customHeight="true" outlineLevel="0" collapsed="false">
      <c r="A99" s="97" t="n">
        <v>3</v>
      </c>
      <c r="B99" s="93" t="s">
        <v>218</v>
      </c>
      <c r="C99" s="97" t="n">
        <v>313</v>
      </c>
      <c r="D99" s="32" t="n">
        <v>43479</v>
      </c>
      <c r="E99" s="98" t="n">
        <v>0.572916666666667</v>
      </c>
      <c r="F99" s="32" t="n">
        <v>43510</v>
      </c>
      <c r="G99" s="98" t="n">
        <v>0.572916666666667</v>
      </c>
      <c r="H99" s="93" t="s">
        <v>189</v>
      </c>
      <c r="I99" s="78"/>
    </row>
    <row r="100" customFormat="false" ht="35.25" hidden="false" customHeight="true" outlineLevel="0" collapsed="false">
      <c r="A100" s="97" t="n">
        <v>4</v>
      </c>
      <c r="B100" s="93" t="s">
        <v>219</v>
      </c>
      <c r="C100" s="97" t="n">
        <v>313</v>
      </c>
      <c r="D100" s="32" t="n">
        <v>43480</v>
      </c>
      <c r="E100" s="35" t="n">
        <v>0.541666666666667</v>
      </c>
      <c r="F100" s="32" t="n">
        <v>43511</v>
      </c>
      <c r="G100" s="35" t="n">
        <v>0.541666666666667</v>
      </c>
      <c r="H100" s="93" t="s">
        <v>220</v>
      </c>
      <c r="I100" s="78"/>
    </row>
    <row r="101" customFormat="false" ht="15.75" hidden="false" customHeight="false" outlineLevel="0" collapsed="false">
      <c r="A101" s="97" t="n">
        <v>5</v>
      </c>
      <c r="B101" s="93" t="s">
        <v>221</v>
      </c>
      <c r="C101" s="97" t="n">
        <v>313</v>
      </c>
      <c r="D101" s="32" t="n">
        <v>43480</v>
      </c>
      <c r="E101" s="98" t="n">
        <v>0.572916666666667</v>
      </c>
      <c r="F101" s="55" t="n">
        <v>43511</v>
      </c>
      <c r="G101" s="98" t="n">
        <v>0.572916666666667</v>
      </c>
      <c r="H101" s="93" t="s">
        <v>222</v>
      </c>
      <c r="I101" s="78"/>
    </row>
    <row r="102" customFormat="false" ht="34.5" hidden="false" customHeight="true" outlineLevel="0" collapsed="false">
      <c r="A102" s="97" t="n">
        <v>6</v>
      </c>
      <c r="B102" s="93" t="s">
        <v>223</v>
      </c>
      <c r="C102" s="97" t="n">
        <v>313</v>
      </c>
      <c r="D102" s="32" t="n">
        <v>43480</v>
      </c>
      <c r="E102" s="98" t="n">
        <v>0.614583333333333</v>
      </c>
      <c r="F102" s="32" t="n">
        <v>43511</v>
      </c>
      <c r="G102" s="98" t="n">
        <v>0.614583333333333</v>
      </c>
      <c r="H102" s="93" t="s">
        <v>189</v>
      </c>
      <c r="I102" s="78"/>
    </row>
    <row r="103" customFormat="false" ht="35.25" hidden="false" customHeight="true" outlineLevel="0" collapsed="false">
      <c r="A103" s="97" t="n">
        <v>7</v>
      </c>
      <c r="B103" s="93" t="s">
        <v>224</v>
      </c>
      <c r="C103" s="97" t="n">
        <v>313</v>
      </c>
      <c r="D103" s="32" t="n">
        <v>43481</v>
      </c>
      <c r="E103" s="98" t="n">
        <v>0.541666666666667</v>
      </c>
      <c r="F103" s="32" t="n">
        <v>43514</v>
      </c>
      <c r="G103" s="98" t="n">
        <v>0.541666666666667</v>
      </c>
      <c r="H103" s="92" t="s">
        <v>189</v>
      </c>
      <c r="I103" s="78"/>
    </row>
    <row r="104" customFormat="false" ht="30.75" hidden="false" customHeight="false" outlineLevel="0" collapsed="false">
      <c r="A104" s="97" t="n">
        <v>8</v>
      </c>
      <c r="B104" s="93" t="s">
        <v>188</v>
      </c>
      <c r="C104" s="97" t="n">
        <v>313</v>
      </c>
      <c r="D104" s="32" t="n">
        <v>43481</v>
      </c>
      <c r="E104" s="98" t="n">
        <v>0.572916666666667</v>
      </c>
      <c r="F104" s="32" t="n">
        <v>43514</v>
      </c>
      <c r="G104" s="98" t="n">
        <v>0.572916666666667</v>
      </c>
      <c r="H104" s="93" t="s">
        <v>225</v>
      </c>
      <c r="I104" s="78"/>
    </row>
    <row r="105" customFormat="false" ht="30.75" hidden="false" customHeight="false" outlineLevel="0" collapsed="false">
      <c r="A105" s="97" t="n">
        <v>9</v>
      </c>
      <c r="B105" s="93" t="s">
        <v>226</v>
      </c>
      <c r="C105" s="97" t="n">
        <v>313</v>
      </c>
      <c r="D105" s="32" t="n">
        <v>43481</v>
      </c>
      <c r="E105" s="98" t="n">
        <v>0.614583333333333</v>
      </c>
      <c r="F105" s="32" t="n">
        <v>43514</v>
      </c>
      <c r="G105" s="98" t="n">
        <v>0.614583333333333</v>
      </c>
      <c r="H105" s="93" t="s">
        <v>198</v>
      </c>
      <c r="I105" s="78"/>
    </row>
    <row r="106" customFormat="false" ht="30.75" hidden="false" customHeight="false" outlineLevel="0" collapsed="false">
      <c r="A106" s="97" t="n">
        <v>10</v>
      </c>
      <c r="B106" s="93" t="s">
        <v>227</v>
      </c>
      <c r="C106" s="97" t="n">
        <v>313</v>
      </c>
      <c r="D106" s="32" t="n">
        <v>43482</v>
      </c>
      <c r="E106" s="98" t="n">
        <v>0.541666666666667</v>
      </c>
      <c r="F106" s="32" t="n">
        <v>43515</v>
      </c>
      <c r="G106" s="98" t="n">
        <v>0.541666666666667</v>
      </c>
      <c r="H106" s="93" t="s">
        <v>189</v>
      </c>
      <c r="I106" s="78"/>
    </row>
    <row r="107" customFormat="false" ht="34.5" hidden="false" customHeight="true" outlineLevel="0" collapsed="false">
      <c r="A107" s="97" t="n">
        <v>11</v>
      </c>
      <c r="B107" s="93" t="s">
        <v>228</v>
      </c>
      <c r="C107" s="97" t="n">
        <v>313</v>
      </c>
      <c r="D107" s="32" t="n">
        <v>43482</v>
      </c>
      <c r="E107" s="98" t="n">
        <v>0.572916666666667</v>
      </c>
      <c r="F107" s="32" t="n">
        <v>43515</v>
      </c>
      <c r="G107" s="98" t="n">
        <v>0.572916666666667</v>
      </c>
      <c r="H107" s="93" t="s">
        <v>206</v>
      </c>
      <c r="I107" s="78"/>
    </row>
    <row r="108" customFormat="false" ht="35.25" hidden="false" customHeight="true" outlineLevel="0" collapsed="false">
      <c r="A108" s="97" t="n">
        <v>12</v>
      </c>
      <c r="B108" s="93" t="s">
        <v>229</v>
      </c>
      <c r="C108" s="97" t="n">
        <v>313</v>
      </c>
      <c r="D108" s="32" t="n">
        <v>43482</v>
      </c>
      <c r="E108" s="98" t="n">
        <v>0.614583333333333</v>
      </c>
      <c r="F108" s="32" t="n">
        <v>43515</v>
      </c>
      <c r="G108" s="98" t="n">
        <v>0.614583333333333</v>
      </c>
      <c r="H108" s="93" t="s">
        <v>230</v>
      </c>
      <c r="I108" s="78"/>
    </row>
    <row r="109" customFormat="false" ht="33" hidden="false" customHeight="true" outlineLevel="0" collapsed="false">
      <c r="A109" s="97" t="n">
        <v>13</v>
      </c>
      <c r="B109" s="93" t="s">
        <v>231</v>
      </c>
      <c r="C109" s="97" t="n">
        <v>313</v>
      </c>
      <c r="D109" s="32" t="n">
        <v>43483</v>
      </c>
      <c r="E109" s="99" t="n">
        <v>0.614583333333333</v>
      </c>
      <c r="F109" s="32" t="n">
        <v>43516</v>
      </c>
      <c r="G109" s="99" t="n">
        <v>0.614583333333333</v>
      </c>
      <c r="H109" s="93" t="s">
        <v>232</v>
      </c>
      <c r="I109" s="78"/>
    </row>
    <row r="110" customFormat="false" ht="30.75" hidden="false" customHeight="false" outlineLevel="0" collapsed="false">
      <c r="A110" s="97" t="n">
        <v>14</v>
      </c>
      <c r="B110" s="93" t="s">
        <v>233</v>
      </c>
      <c r="C110" s="97" t="n">
        <v>313</v>
      </c>
      <c r="D110" s="32" t="n">
        <v>43483</v>
      </c>
      <c r="E110" s="99" t="n">
        <v>0.541666666666667</v>
      </c>
      <c r="F110" s="32" t="n">
        <v>43516</v>
      </c>
      <c r="G110" s="99" t="n">
        <v>0.541666666666667</v>
      </c>
      <c r="H110" s="93" t="s">
        <v>232</v>
      </c>
      <c r="I110" s="78"/>
    </row>
    <row r="111" customFormat="false" ht="15.75" hidden="false" customHeight="false" outlineLevel="0" collapsed="false">
      <c r="A111" s="97" t="n">
        <v>15</v>
      </c>
      <c r="B111" s="93" t="s">
        <v>234</v>
      </c>
      <c r="C111" s="97" t="n">
        <v>313</v>
      </c>
      <c r="D111" s="32" t="n">
        <v>43483</v>
      </c>
      <c r="E111" s="99" t="n">
        <v>0.572916666666667</v>
      </c>
      <c r="F111" s="32" t="n">
        <v>43516</v>
      </c>
      <c r="G111" s="99" t="n">
        <v>0.572916666666667</v>
      </c>
      <c r="H111" s="93" t="s">
        <v>196</v>
      </c>
      <c r="I111" s="78"/>
    </row>
    <row r="112" customFormat="false" ht="15.75" hidden="false" customHeight="false" outlineLevel="0" collapsed="false">
      <c r="A112" s="97" t="n">
        <v>16</v>
      </c>
      <c r="B112" s="93" t="s">
        <v>52</v>
      </c>
      <c r="C112" s="97" t="n">
        <v>313</v>
      </c>
      <c r="D112" s="85" t="n">
        <v>43486</v>
      </c>
      <c r="E112" s="99" t="n">
        <v>0.541666666666667</v>
      </c>
      <c r="F112" s="85" t="n">
        <v>43517</v>
      </c>
      <c r="G112" s="99" t="n">
        <v>0.541666666666667</v>
      </c>
      <c r="H112" s="93" t="s">
        <v>235</v>
      </c>
      <c r="I112" s="78"/>
    </row>
    <row r="113" customFormat="false" ht="1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78"/>
    </row>
    <row r="115" s="4" customFormat="true" ht="21" hidden="false" customHeight="true" outlineLevel="0" collapsed="false">
      <c r="A115" s="48" t="s">
        <v>54</v>
      </c>
      <c r="B115" s="48"/>
      <c r="C115" s="48"/>
      <c r="D115" s="48"/>
      <c r="E115" s="48"/>
      <c r="F115" s="48"/>
      <c r="G115" s="48"/>
      <c r="H115" s="48"/>
    </row>
    <row r="116" s="4" customFormat="true" ht="20.25" hidden="false" customHeight="false" outlineLevel="0" collapsed="false">
      <c r="A116" s="49"/>
      <c r="B116" s="5"/>
      <c r="H116" s="50"/>
    </row>
    <row r="117" s="4" customFormat="true" ht="20.25" hidden="false" customHeight="false" outlineLevel="0" collapsed="false">
      <c r="A117" s="48" t="s">
        <v>55</v>
      </c>
      <c r="B117" s="48"/>
      <c r="C117" s="48"/>
      <c r="D117" s="48"/>
      <c r="E117" s="48"/>
      <c r="F117" s="48"/>
      <c r="G117" s="48"/>
      <c r="H117" s="48"/>
    </row>
  </sheetData>
  <mergeCells count="24">
    <mergeCell ref="D1:H1"/>
    <mergeCell ref="A2:IV2"/>
    <mergeCell ref="D3:H3"/>
    <mergeCell ref="A4:H4"/>
    <mergeCell ref="A5:H5"/>
    <mergeCell ref="A6:I6"/>
    <mergeCell ref="A7:A8"/>
    <mergeCell ref="B7:B8"/>
    <mergeCell ref="C7:C8"/>
    <mergeCell ref="D7:E7"/>
    <mergeCell ref="F7:G7"/>
    <mergeCell ref="H7:H8"/>
    <mergeCell ref="I7:I113"/>
    <mergeCell ref="A9:H9"/>
    <mergeCell ref="A26:H26"/>
    <mergeCell ref="A43:H43"/>
    <mergeCell ref="A55:H55"/>
    <mergeCell ref="A59:H59"/>
    <mergeCell ref="A75:H75"/>
    <mergeCell ref="A91:H91"/>
    <mergeCell ref="A96:H96"/>
    <mergeCell ref="A113:H113"/>
    <mergeCell ref="A115:H115"/>
    <mergeCell ref="A117:H117"/>
  </mergeCells>
  <conditionalFormatting sqref="B10:H25">
    <cfRule type="cellIs" priority="2" operator="equal" aboveAverage="0" equalAverage="0" bottom="0" percent="0" rank="0" text="" dxfId="0">
      <formula>21758.77083</formula>
    </cfRule>
  </conditionalFormatting>
  <conditionalFormatting sqref="F92:F95">
    <cfRule type="cellIs" priority="3" operator="equal" aboveAverage="0" equalAverage="0" bottom="0" percent="0" rank="0" text="" dxfId="1">
      <formula>21758.77083</formula>
    </cfRule>
  </conditionalFormatting>
  <conditionalFormatting sqref="D97:D112">
    <cfRule type="cellIs" priority="4" operator="equal" aboveAverage="0" equalAverage="0" bottom="0" percent="0" rank="0" text="" dxfId="2">
      <formula>21758.77083</formula>
    </cfRule>
  </conditionalFormatting>
  <conditionalFormatting sqref="F97:F112">
    <cfRule type="cellIs" priority="5" operator="equal" aboveAverage="0" equalAverage="0" bottom="0" percent="0" rank="0" text="" dxfId="3">
      <formula>21758.77083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D10" activeCellId="0" sqref="D1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38.28"/>
    <col collapsed="false" customWidth="true" hidden="false" outlineLevel="0" max="5" min="5" style="0" width="11.28"/>
    <col collapsed="false" customWidth="true" hidden="false" outlineLevel="0" max="7" min="7" style="0" width="42.99"/>
    <col collapsed="false" customWidth="true" hidden="false" outlineLevel="0" max="8" min="8" style="0" width="2.84"/>
  </cols>
  <sheetData>
    <row r="1" s="4" customFormat="true" ht="27.75" hidden="false" customHeight="true" outlineLevel="0" collapsed="false">
      <c r="C1" s="5"/>
      <c r="E1" s="6" t="s">
        <v>0</v>
      </c>
      <c r="F1" s="6"/>
      <c r="G1" s="6"/>
    </row>
    <row r="2" s="101" customFormat="true" ht="24.75" hidden="false" customHeight="true" outlineLevel="0" collapsed="false">
      <c r="A2" s="48" t="s">
        <v>236</v>
      </c>
      <c r="B2" s="48"/>
      <c r="C2" s="48"/>
      <c r="D2" s="48"/>
      <c r="E2" s="48"/>
      <c r="F2" s="48"/>
      <c r="G2" s="48"/>
    </row>
    <row r="3" s="4" customFormat="true" ht="17.25" hidden="false" customHeight="true" outlineLevel="0" collapsed="false">
      <c r="C3" s="5"/>
      <c r="D3" s="4" t="s">
        <v>2</v>
      </c>
      <c r="E3" s="102" t="s">
        <v>237</v>
      </c>
      <c r="F3" s="102"/>
      <c r="G3" s="102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</row>
    <row r="5" s="4" customFormat="true" ht="20.25" hidden="false" customHeight="false" outlineLevel="0" collapsed="false">
      <c r="B5" s="12" t="s">
        <v>238</v>
      </c>
      <c r="C5" s="12"/>
      <c r="D5" s="12"/>
      <c r="E5" s="12"/>
      <c r="F5" s="12"/>
      <c r="G5" s="12"/>
    </row>
    <row r="6" s="4" customFormat="true" ht="20.25" hidden="false" customHeight="false" outlineLevel="0" collapsed="false">
      <c r="B6" s="103" t="s">
        <v>6</v>
      </c>
      <c r="C6" s="103"/>
      <c r="D6" s="103"/>
      <c r="E6" s="103"/>
      <c r="F6" s="103"/>
      <c r="G6" s="103"/>
    </row>
    <row r="7" customFormat="false" ht="18.75" hidden="false" customHeight="false" outlineLevel="0" collapsed="false">
      <c r="A7" s="104"/>
      <c r="B7" s="105" t="s">
        <v>7</v>
      </c>
      <c r="C7" s="106" t="s">
        <v>239</v>
      </c>
      <c r="D7" s="106" t="s">
        <v>240</v>
      </c>
      <c r="E7" s="106" t="s">
        <v>10</v>
      </c>
      <c r="F7" s="106"/>
      <c r="G7" s="107" t="s">
        <v>12</v>
      </c>
      <c r="H7" s="104"/>
    </row>
    <row r="8" customFormat="false" ht="18.75" hidden="false" customHeight="false" outlineLevel="0" collapsed="false">
      <c r="A8" s="104"/>
      <c r="B8" s="105"/>
      <c r="C8" s="106"/>
      <c r="D8" s="106"/>
      <c r="E8" s="106" t="s">
        <v>13</v>
      </c>
      <c r="F8" s="106" t="s">
        <v>14</v>
      </c>
      <c r="G8" s="107"/>
      <c r="H8" s="104"/>
    </row>
    <row r="9" s="1" customFormat="true" ht="30.75" hidden="false" customHeight="true" outlineLevel="0" collapsed="false">
      <c r="A9" s="104"/>
      <c r="B9" s="108" t="s">
        <v>241</v>
      </c>
      <c r="C9" s="108"/>
      <c r="D9" s="108"/>
      <c r="E9" s="108"/>
      <c r="F9" s="108"/>
      <c r="G9" s="108"/>
      <c r="H9" s="104"/>
    </row>
    <row r="10" s="1" customFormat="true" ht="30.75" hidden="false" customHeight="false" outlineLevel="0" collapsed="false">
      <c r="A10" s="104"/>
      <c r="B10" s="109" t="n">
        <v>1</v>
      </c>
      <c r="C10" s="31" t="s">
        <v>242</v>
      </c>
      <c r="D10" s="31" t="n">
        <v>313</v>
      </c>
      <c r="E10" s="32" t="n">
        <v>43783</v>
      </c>
      <c r="F10" s="35" t="n">
        <v>0.541666666666667</v>
      </c>
      <c r="G10" s="35" t="s">
        <v>243</v>
      </c>
      <c r="H10" s="104"/>
    </row>
    <row r="11" s="1" customFormat="true" ht="30.75" hidden="false" customHeight="false" outlineLevel="0" collapsed="false">
      <c r="A11" s="104"/>
      <c r="B11" s="109" t="n">
        <v>2</v>
      </c>
      <c r="C11" s="31" t="s">
        <v>244</v>
      </c>
      <c r="D11" s="31"/>
      <c r="E11" s="32"/>
      <c r="F11" s="35" t="n">
        <v>0.572916666666667</v>
      </c>
      <c r="G11" s="35" t="s">
        <v>245</v>
      </c>
      <c r="H11" s="104"/>
    </row>
    <row r="12" s="1" customFormat="true" ht="30.75" hidden="false" customHeight="false" outlineLevel="0" collapsed="false">
      <c r="A12" s="104"/>
      <c r="B12" s="109" t="n">
        <v>3</v>
      </c>
      <c r="C12" s="31" t="s">
        <v>246</v>
      </c>
      <c r="D12" s="31"/>
      <c r="E12" s="32"/>
      <c r="F12" s="35" t="n">
        <v>0.614583333333333</v>
      </c>
      <c r="G12" s="35" t="s">
        <v>247</v>
      </c>
      <c r="H12" s="104"/>
    </row>
    <row r="13" s="1" customFormat="true" ht="30.75" hidden="false" customHeight="false" outlineLevel="0" collapsed="false">
      <c r="A13" s="104"/>
      <c r="B13" s="109" t="n">
        <v>4</v>
      </c>
      <c r="C13" s="31" t="s">
        <v>248</v>
      </c>
      <c r="D13" s="31"/>
      <c r="E13" s="32"/>
      <c r="F13" s="35" t="s">
        <v>249</v>
      </c>
      <c r="G13" s="35" t="s">
        <v>245</v>
      </c>
      <c r="H13" s="104"/>
    </row>
    <row r="14" s="1" customFormat="true" ht="30.75" hidden="false" customHeight="false" outlineLevel="0" collapsed="false">
      <c r="A14" s="104"/>
      <c r="B14" s="109" t="n">
        <v>5</v>
      </c>
      <c r="C14" s="31" t="s">
        <v>250</v>
      </c>
      <c r="D14" s="31"/>
      <c r="E14" s="32"/>
      <c r="F14" s="35" t="s">
        <v>251</v>
      </c>
      <c r="G14" s="35" t="s">
        <v>247</v>
      </c>
      <c r="H14" s="104"/>
    </row>
    <row r="15" s="1" customFormat="true" ht="32.25" hidden="false" customHeight="true" outlineLevel="0" collapsed="false">
      <c r="A15" s="104"/>
      <c r="B15" s="109" t="n">
        <v>6</v>
      </c>
      <c r="C15" s="31" t="s">
        <v>252</v>
      </c>
      <c r="D15" s="31"/>
      <c r="E15" s="85" t="n">
        <v>43784</v>
      </c>
      <c r="F15" s="35" t="n">
        <v>0.541666666666667</v>
      </c>
      <c r="G15" s="35" t="s">
        <v>253</v>
      </c>
      <c r="H15" s="104"/>
    </row>
    <row r="16" s="1" customFormat="true" ht="30.75" hidden="false" customHeight="false" outlineLevel="0" collapsed="false">
      <c r="A16" s="104"/>
      <c r="B16" s="109" t="n">
        <v>7</v>
      </c>
      <c r="C16" s="31" t="s">
        <v>254</v>
      </c>
      <c r="D16" s="31"/>
      <c r="E16" s="85"/>
      <c r="F16" s="35" t="n">
        <v>0.572916666666667</v>
      </c>
      <c r="G16" s="35" t="s">
        <v>245</v>
      </c>
      <c r="H16" s="104"/>
    </row>
    <row r="17" s="1" customFormat="true" ht="30.75" hidden="false" customHeight="false" outlineLevel="0" collapsed="false">
      <c r="A17" s="104"/>
      <c r="B17" s="109" t="n">
        <v>8</v>
      </c>
      <c r="C17" s="31" t="s">
        <v>255</v>
      </c>
      <c r="D17" s="31"/>
      <c r="E17" s="85"/>
      <c r="F17" s="35" t="n">
        <v>0.614583333333333</v>
      </c>
      <c r="G17" s="35" t="s">
        <v>245</v>
      </c>
      <c r="H17" s="104"/>
    </row>
    <row r="18" s="1" customFormat="true" ht="30.75" hidden="false" customHeight="false" outlineLevel="0" collapsed="false">
      <c r="A18" s="104"/>
      <c r="B18" s="109" t="n">
        <v>9</v>
      </c>
      <c r="C18" s="31" t="s">
        <v>256</v>
      </c>
      <c r="D18" s="31"/>
      <c r="E18" s="85"/>
      <c r="F18" s="35" t="s">
        <v>249</v>
      </c>
      <c r="G18" s="35" t="s">
        <v>257</v>
      </c>
      <c r="H18" s="104"/>
    </row>
    <row r="19" s="1" customFormat="true" ht="30.75" hidden="false" customHeight="false" outlineLevel="0" collapsed="false">
      <c r="A19" s="104"/>
      <c r="B19" s="109" t="n">
        <v>10</v>
      </c>
      <c r="C19" s="31" t="s">
        <v>258</v>
      </c>
      <c r="D19" s="31"/>
      <c r="E19" s="85"/>
      <c r="F19" s="35" t="s">
        <v>251</v>
      </c>
      <c r="G19" s="35" t="s">
        <v>259</v>
      </c>
      <c r="H19" s="104"/>
    </row>
    <row r="20" s="1" customFormat="true" ht="15.75" hidden="false" customHeight="false" outlineLevel="0" collapsed="false">
      <c r="A20" s="104"/>
      <c r="B20" s="110" t="n">
        <v>11</v>
      </c>
      <c r="C20" s="83" t="s">
        <v>52</v>
      </c>
      <c r="D20" s="31"/>
      <c r="E20" s="85"/>
      <c r="F20" s="86" t="s">
        <v>260</v>
      </c>
      <c r="G20" s="35" t="s">
        <v>259</v>
      </c>
      <c r="H20" s="104"/>
    </row>
    <row r="21" s="1" customFormat="true" ht="30.75" hidden="false" customHeight="true" outlineLevel="0" collapsed="false">
      <c r="A21" s="104"/>
      <c r="B21" s="108" t="s">
        <v>261</v>
      </c>
      <c r="C21" s="108"/>
      <c r="D21" s="108"/>
      <c r="E21" s="108"/>
      <c r="F21" s="108"/>
      <c r="G21" s="108"/>
      <c r="H21" s="104"/>
    </row>
    <row r="22" s="1" customFormat="true" ht="30.75" hidden="false" customHeight="false" outlineLevel="0" collapsed="false">
      <c r="A22" s="104"/>
      <c r="B22" s="109" t="n">
        <v>1</v>
      </c>
      <c r="C22" s="31" t="s">
        <v>262</v>
      </c>
      <c r="D22" s="111" t="n">
        <v>315</v>
      </c>
      <c r="E22" s="32" t="n">
        <v>43783</v>
      </c>
      <c r="F22" s="35" t="n">
        <v>0.541666666666667</v>
      </c>
      <c r="G22" s="112" t="s">
        <v>263</v>
      </c>
      <c r="H22" s="104"/>
    </row>
    <row r="23" s="1" customFormat="true" ht="45.75" hidden="false" customHeight="false" outlineLevel="0" collapsed="false">
      <c r="A23" s="104"/>
      <c r="B23" s="109" t="n">
        <v>2</v>
      </c>
      <c r="C23" s="31" t="s">
        <v>252</v>
      </c>
      <c r="D23" s="111"/>
      <c r="E23" s="32"/>
      <c r="F23" s="35" t="n">
        <v>0.572916666666667</v>
      </c>
      <c r="G23" s="35" t="s">
        <v>264</v>
      </c>
      <c r="H23" s="104"/>
    </row>
    <row r="24" s="1" customFormat="true" ht="30.75" hidden="false" customHeight="false" outlineLevel="0" collapsed="false">
      <c r="A24" s="104"/>
      <c r="B24" s="109" t="n">
        <v>3</v>
      </c>
      <c r="C24" s="31" t="s">
        <v>258</v>
      </c>
      <c r="D24" s="111"/>
      <c r="E24" s="32" t="n">
        <v>43784</v>
      </c>
      <c r="F24" s="35" t="n">
        <v>0.541666666666667</v>
      </c>
      <c r="G24" s="112" t="s">
        <v>265</v>
      </c>
      <c r="H24" s="104"/>
    </row>
    <row r="25" s="1" customFormat="true" ht="21.75" hidden="false" customHeight="true" outlineLevel="0" collapsed="false">
      <c r="A25" s="104"/>
      <c r="B25" s="109" t="n">
        <v>4</v>
      </c>
      <c r="C25" s="83" t="s">
        <v>52</v>
      </c>
      <c r="D25" s="111"/>
      <c r="E25" s="32"/>
      <c r="F25" s="35" t="n">
        <v>0.572916666666667</v>
      </c>
      <c r="G25" s="112" t="s">
        <v>265</v>
      </c>
      <c r="H25" s="104"/>
    </row>
    <row r="26" customFormat="false" ht="1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</row>
    <row r="27" s="4" customFormat="true" ht="21" hidden="false" customHeight="true" outlineLevel="0" collapsed="false">
      <c r="B27" s="49"/>
      <c r="C27" s="49"/>
      <c r="D27" s="49"/>
      <c r="E27" s="49"/>
      <c r="F27" s="49"/>
      <c r="G27" s="49"/>
    </row>
    <row r="28" s="4" customFormat="true" ht="8.25" hidden="false" customHeight="true" outlineLevel="0" collapsed="false">
      <c r="B28" s="49"/>
      <c r="C28" s="49"/>
      <c r="D28" s="49"/>
      <c r="E28" s="49"/>
      <c r="F28" s="49"/>
      <c r="G28" s="49"/>
    </row>
    <row r="29" s="4" customFormat="true" ht="21" hidden="false" customHeight="true" outlineLevel="0" collapsed="false">
      <c r="B29" s="48" t="s">
        <v>54</v>
      </c>
      <c r="C29" s="48"/>
      <c r="D29" s="48"/>
      <c r="E29" s="48"/>
      <c r="F29" s="48"/>
      <c r="G29" s="48"/>
    </row>
    <row r="30" s="4" customFormat="true" ht="20.25" hidden="false" customHeight="false" outlineLevel="0" collapsed="false">
      <c r="B30" s="49"/>
      <c r="C30" s="5"/>
    </row>
    <row r="31" s="4" customFormat="true" ht="20.25" hidden="false" customHeight="true" outlineLevel="0" collapsed="false">
      <c r="B31" s="48" t="s">
        <v>55</v>
      </c>
      <c r="C31" s="48"/>
      <c r="D31" s="48"/>
      <c r="E31" s="48"/>
      <c r="F31" s="48"/>
      <c r="G31" s="48"/>
    </row>
  </sheetData>
  <mergeCells count="23">
    <mergeCell ref="E1:G1"/>
    <mergeCell ref="A2:G2"/>
    <mergeCell ref="B4:G4"/>
    <mergeCell ref="B5:G5"/>
    <mergeCell ref="B6:G6"/>
    <mergeCell ref="A7:A26"/>
    <mergeCell ref="B7:B8"/>
    <mergeCell ref="C7:C8"/>
    <mergeCell ref="D7:D8"/>
    <mergeCell ref="E7:F7"/>
    <mergeCell ref="G7:G8"/>
    <mergeCell ref="H7:H26"/>
    <mergeCell ref="B9:G9"/>
    <mergeCell ref="D10:D20"/>
    <mergeCell ref="E10:E14"/>
    <mergeCell ref="E15:E20"/>
    <mergeCell ref="B21:G21"/>
    <mergeCell ref="D22:D25"/>
    <mergeCell ref="E22:E23"/>
    <mergeCell ref="E24:E25"/>
    <mergeCell ref="B26:G26"/>
    <mergeCell ref="B29:G29"/>
    <mergeCell ref="B31:G3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39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30.99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3" width="47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C1" s="5"/>
      <c r="E1" s="6" t="s">
        <v>0</v>
      </c>
      <c r="F1" s="6"/>
      <c r="G1" s="6"/>
      <c r="H1" s="6"/>
      <c r="I1" s="6"/>
      <c r="J1" s="6"/>
    </row>
    <row r="2" s="101" customFormat="true" ht="24.75" hidden="false" customHeight="true" outlineLevel="0" collapsed="false">
      <c r="A2" s="113" t="s">
        <v>236</v>
      </c>
      <c r="B2" s="113"/>
      <c r="C2" s="113"/>
      <c r="D2" s="113"/>
      <c r="E2" s="113"/>
      <c r="F2" s="113"/>
      <c r="G2" s="113"/>
      <c r="H2" s="113"/>
      <c r="I2" s="113"/>
      <c r="J2" s="113"/>
    </row>
    <row r="3" s="4" customFormat="true" ht="17.25" hidden="false" customHeight="true" outlineLevel="0" collapsed="false">
      <c r="C3" s="5"/>
      <c r="D3" s="4" t="s">
        <v>2</v>
      </c>
      <c r="E3" s="114" t="s">
        <v>237</v>
      </c>
      <c r="F3" s="114"/>
      <c r="G3" s="114"/>
      <c r="H3" s="114"/>
      <c r="I3" s="114"/>
      <c r="J3" s="114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</row>
    <row r="5" s="4" customFormat="true" ht="20.25" hidden="false" customHeight="false" outlineLevel="0" collapsed="false">
      <c r="B5" s="12" t="s">
        <v>238</v>
      </c>
      <c r="C5" s="12"/>
      <c r="D5" s="12"/>
      <c r="E5" s="12"/>
      <c r="F5" s="12"/>
      <c r="G5" s="12"/>
      <c r="H5" s="12"/>
      <c r="I5" s="12"/>
      <c r="J5" s="12"/>
    </row>
    <row r="6" s="4" customFormat="true" ht="21" hidden="false" customHeight="false" outlineLevel="0" collapsed="false">
      <c r="B6" s="103" t="s">
        <v>6</v>
      </c>
      <c r="C6" s="103"/>
      <c r="D6" s="103"/>
      <c r="E6" s="103"/>
      <c r="F6" s="103"/>
      <c r="G6" s="103"/>
      <c r="H6" s="103"/>
      <c r="I6" s="103"/>
      <c r="J6" s="103"/>
    </row>
    <row r="7" s="17" customFormat="true" ht="19.5" hidden="false" customHeight="true" outlineLevel="0" collapsed="false">
      <c r="A7" s="115"/>
      <c r="B7" s="116" t="s">
        <v>7</v>
      </c>
      <c r="C7" s="14" t="s">
        <v>8</v>
      </c>
      <c r="D7" s="14" t="s">
        <v>9</v>
      </c>
      <c r="E7" s="14" t="s">
        <v>10</v>
      </c>
      <c r="F7" s="14"/>
      <c r="G7" s="15" t="s">
        <v>12</v>
      </c>
      <c r="H7" s="14" t="s">
        <v>11</v>
      </c>
      <c r="I7" s="14"/>
      <c r="J7" s="15" t="s">
        <v>12</v>
      </c>
      <c r="K7" s="117"/>
    </row>
    <row r="8" s="17" customFormat="true" ht="19.5" hidden="false" customHeight="false" outlineLevel="0" collapsed="false">
      <c r="A8" s="115"/>
      <c r="B8" s="116"/>
      <c r="C8" s="14"/>
      <c r="D8" s="14"/>
      <c r="E8" s="14" t="s">
        <v>13</v>
      </c>
      <c r="F8" s="14" t="s">
        <v>14</v>
      </c>
      <c r="G8" s="15"/>
      <c r="H8" s="14" t="s">
        <v>13</v>
      </c>
      <c r="I8" s="14" t="s">
        <v>14</v>
      </c>
      <c r="J8" s="15"/>
      <c r="K8" s="117"/>
    </row>
    <row r="9" customFormat="false" ht="33.75" hidden="false" customHeight="true" outlineLevel="0" collapsed="false">
      <c r="A9" s="115"/>
      <c r="B9" s="118" t="s">
        <v>266</v>
      </c>
      <c r="C9" s="118"/>
      <c r="D9" s="118"/>
      <c r="E9" s="118"/>
      <c r="F9" s="118"/>
      <c r="G9" s="118"/>
      <c r="H9" s="118"/>
      <c r="I9" s="118"/>
      <c r="J9" s="118"/>
      <c r="K9" s="117"/>
    </row>
    <row r="10" customFormat="false" ht="30.75" hidden="false" customHeight="false" outlineLevel="0" collapsed="false">
      <c r="A10" s="115"/>
      <c r="B10" s="109" t="n">
        <v>1</v>
      </c>
      <c r="C10" s="58" t="s">
        <v>267</v>
      </c>
      <c r="D10" s="31" t="n">
        <v>302</v>
      </c>
      <c r="E10" s="32" t="n">
        <v>43774</v>
      </c>
      <c r="F10" s="35" t="s">
        <v>268</v>
      </c>
      <c r="G10" s="81" t="s">
        <v>269</v>
      </c>
      <c r="H10" s="32" t="n">
        <v>43858</v>
      </c>
      <c r="I10" s="35" t="s">
        <v>270</v>
      </c>
      <c r="J10" s="112" t="s">
        <v>271</v>
      </c>
      <c r="K10" s="117"/>
    </row>
    <row r="11" customFormat="false" ht="30.75" hidden="false" customHeight="false" outlineLevel="0" collapsed="false">
      <c r="A11" s="115"/>
      <c r="B11" s="109" t="n">
        <v>2</v>
      </c>
      <c r="C11" s="31" t="s">
        <v>272</v>
      </c>
      <c r="D11" s="31"/>
      <c r="E11" s="32"/>
      <c r="F11" s="35" t="s">
        <v>273</v>
      </c>
      <c r="G11" s="81" t="s">
        <v>274</v>
      </c>
      <c r="H11" s="32"/>
      <c r="I11" s="35" t="s">
        <v>275</v>
      </c>
      <c r="J11" s="112" t="s">
        <v>276</v>
      </c>
      <c r="K11" s="117"/>
    </row>
    <row r="12" customFormat="false" ht="30.75" hidden="false" customHeight="false" outlineLevel="0" collapsed="false">
      <c r="A12" s="115"/>
      <c r="B12" s="109" t="n">
        <v>3</v>
      </c>
      <c r="C12" s="31" t="s">
        <v>277</v>
      </c>
      <c r="D12" s="31"/>
      <c r="E12" s="32"/>
      <c r="F12" s="35" t="s">
        <v>278</v>
      </c>
      <c r="G12" s="81" t="s">
        <v>279</v>
      </c>
      <c r="H12" s="32"/>
      <c r="I12" s="35" t="s">
        <v>280</v>
      </c>
      <c r="J12" s="112" t="s">
        <v>276</v>
      </c>
      <c r="K12" s="117"/>
    </row>
    <row r="13" customFormat="false" ht="30.75" hidden="false" customHeight="false" outlineLevel="0" collapsed="false">
      <c r="A13" s="115"/>
      <c r="B13" s="109" t="n">
        <v>4</v>
      </c>
      <c r="C13" s="31" t="s">
        <v>281</v>
      </c>
      <c r="D13" s="31"/>
      <c r="E13" s="32" t="n">
        <v>43775</v>
      </c>
      <c r="F13" s="35" t="s">
        <v>268</v>
      </c>
      <c r="G13" s="35" t="s">
        <v>282</v>
      </c>
      <c r="H13" s="32" t="n">
        <v>43859</v>
      </c>
      <c r="I13" s="35" t="s">
        <v>270</v>
      </c>
      <c r="J13" s="119" t="s">
        <v>283</v>
      </c>
      <c r="K13" s="117"/>
    </row>
    <row r="14" customFormat="false" ht="30.75" hidden="false" customHeight="false" outlineLevel="0" collapsed="false">
      <c r="A14" s="115"/>
      <c r="B14" s="109" t="n">
        <v>5</v>
      </c>
      <c r="C14" s="31" t="s">
        <v>284</v>
      </c>
      <c r="D14" s="31"/>
      <c r="E14" s="32"/>
      <c r="F14" s="35" t="s">
        <v>273</v>
      </c>
      <c r="G14" s="35" t="s">
        <v>282</v>
      </c>
      <c r="H14" s="32"/>
      <c r="I14" s="35" t="s">
        <v>275</v>
      </c>
      <c r="J14" s="119" t="s">
        <v>283</v>
      </c>
      <c r="K14" s="117"/>
    </row>
    <row r="15" customFormat="false" ht="30.75" hidden="false" customHeight="false" outlineLevel="0" collapsed="false">
      <c r="A15" s="115"/>
      <c r="B15" s="109" t="n">
        <v>6</v>
      </c>
      <c r="C15" s="31" t="s">
        <v>285</v>
      </c>
      <c r="D15" s="31"/>
      <c r="E15" s="32"/>
      <c r="F15" s="35" t="s">
        <v>278</v>
      </c>
      <c r="G15" s="35" t="s">
        <v>286</v>
      </c>
      <c r="H15" s="32"/>
      <c r="I15" s="35" t="s">
        <v>280</v>
      </c>
      <c r="J15" s="119" t="s">
        <v>287</v>
      </c>
      <c r="K15" s="117"/>
    </row>
    <row r="16" customFormat="false" ht="45.75" hidden="false" customHeight="false" outlineLevel="0" collapsed="false">
      <c r="A16" s="115"/>
      <c r="B16" s="109" t="n">
        <v>7</v>
      </c>
      <c r="C16" s="31" t="s">
        <v>288</v>
      </c>
      <c r="D16" s="31"/>
      <c r="E16" s="32" t="n">
        <v>43776</v>
      </c>
      <c r="F16" s="35" t="s">
        <v>268</v>
      </c>
      <c r="G16" s="81" t="s">
        <v>279</v>
      </c>
      <c r="H16" s="32" t="n">
        <v>43860</v>
      </c>
      <c r="I16" s="35" t="s">
        <v>270</v>
      </c>
      <c r="J16" s="112" t="s">
        <v>276</v>
      </c>
      <c r="K16" s="117"/>
    </row>
    <row r="17" customFormat="false" ht="30.75" hidden="false" customHeight="false" outlineLevel="0" collapsed="false">
      <c r="A17" s="115"/>
      <c r="B17" s="109" t="n">
        <v>8</v>
      </c>
      <c r="C17" s="31" t="s">
        <v>289</v>
      </c>
      <c r="D17" s="31"/>
      <c r="E17" s="32"/>
      <c r="F17" s="35" t="s">
        <v>273</v>
      </c>
      <c r="G17" s="35" t="s">
        <v>290</v>
      </c>
      <c r="H17" s="32"/>
      <c r="I17" s="35" t="s">
        <v>275</v>
      </c>
      <c r="J17" s="119" t="s">
        <v>291</v>
      </c>
      <c r="K17" s="117"/>
    </row>
    <row r="18" customFormat="false" ht="30.75" hidden="false" customHeight="false" outlineLevel="0" collapsed="false">
      <c r="A18" s="115"/>
      <c r="B18" s="109" t="n">
        <v>9</v>
      </c>
      <c r="C18" s="31" t="s">
        <v>292</v>
      </c>
      <c r="D18" s="31"/>
      <c r="E18" s="32"/>
      <c r="F18" s="35" t="s">
        <v>278</v>
      </c>
      <c r="G18" s="35" t="s">
        <v>293</v>
      </c>
      <c r="H18" s="32"/>
      <c r="I18" s="35" t="s">
        <v>280</v>
      </c>
      <c r="J18" s="119" t="s">
        <v>294</v>
      </c>
      <c r="K18" s="117"/>
    </row>
    <row r="19" customFormat="false" ht="30.75" hidden="false" customHeight="false" outlineLevel="0" collapsed="false">
      <c r="A19" s="115"/>
      <c r="B19" s="109" t="n">
        <v>10</v>
      </c>
      <c r="C19" s="31" t="s">
        <v>295</v>
      </c>
      <c r="D19" s="31"/>
      <c r="E19" s="32" t="n">
        <v>43777</v>
      </c>
      <c r="F19" s="35" t="s">
        <v>268</v>
      </c>
      <c r="G19" s="35" t="s">
        <v>296</v>
      </c>
      <c r="H19" s="32" t="n">
        <v>43861</v>
      </c>
      <c r="I19" s="35" t="s">
        <v>275</v>
      </c>
      <c r="J19" s="119" t="s">
        <v>297</v>
      </c>
      <c r="K19" s="117"/>
    </row>
    <row r="20" customFormat="false" ht="30.75" hidden="false" customHeight="false" outlineLevel="0" collapsed="false">
      <c r="A20" s="115"/>
      <c r="B20" s="109" t="n">
        <v>11</v>
      </c>
      <c r="C20" s="31" t="s">
        <v>298</v>
      </c>
      <c r="D20" s="31"/>
      <c r="E20" s="32"/>
      <c r="F20" s="35" t="s">
        <v>273</v>
      </c>
      <c r="G20" s="35" t="s">
        <v>299</v>
      </c>
      <c r="H20" s="32"/>
      <c r="I20" s="35" t="s">
        <v>280</v>
      </c>
      <c r="J20" s="119" t="s">
        <v>300</v>
      </c>
      <c r="K20" s="117"/>
    </row>
    <row r="21" customFormat="false" ht="31.5" hidden="false" customHeight="true" outlineLevel="0" collapsed="false">
      <c r="A21" s="115"/>
      <c r="B21" s="108" t="s">
        <v>301</v>
      </c>
      <c r="C21" s="108"/>
      <c r="D21" s="108"/>
      <c r="E21" s="108"/>
      <c r="F21" s="108"/>
      <c r="G21" s="108"/>
      <c r="H21" s="108"/>
      <c r="I21" s="108"/>
      <c r="J21" s="108"/>
      <c r="K21" s="117"/>
    </row>
    <row r="22" customFormat="false" ht="30.75" hidden="false" customHeight="false" outlineLevel="0" collapsed="false">
      <c r="A22" s="115"/>
      <c r="B22" s="109" t="n">
        <v>1</v>
      </c>
      <c r="C22" s="31" t="s">
        <v>302</v>
      </c>
      <c r="D22" s="31" t="n">
        <v>315</v>
      </c>
      <c r="E22" s="32" t="n">
        <v>43780</v>
      </c>
      <c r="F22" s="35" t="s">
        <v>268</v>
      </c>
      <c r="G22" s="35" t="s">
        <v>303</v>
      </c>
      <c r="H22" s="32" t="n">
        <v>43850</v>
      </c>
      <c r="I22" s="35" t="s">
        <v>270</v>
      </c>
      <c r="J22" s="119" t="s">
        <v>304</v>
      </c>
      <c r="K22" s="117"/>
    </row>
    <row r="23" customFormat="false" ht="30.75" hidden="false" customHeight="false" outlineLevel="0" collapsed="false">
      <c r="A23" s="115"/>
      <c r="B23" s="109" t="n">
        <v>2</v>
      </c>
      <c r="C23" s="31" t="s">
        <v>281</v>
      </c>
      <c r="D23" s="31"/>
      <c r="E23" s="32"/>
      <c r="F23" s="35" t="s">
        <v>273</v>
      </c>
      <c r="G23" s="35" t="s">
        <v>305</v>
      </c>
      <c r="H23" s="32"/>
      <c r="I23" s="35" t="s">
        <v>275</v>
      </c>
      <c r="J23" s="119" t="s">
        <v>306</v>
      </c>
      <c r="K23" s="117"/>
    </row>
    <row r="24" customFormat="false" ht="30.75" hidden="false" customHeight="false" outlineLevel="0" collapsed="false">
      <c r="A24" s="115"/>
      <c r="B24" s="109" t="n">
        <v>3</v>
      </c>
      <c r="C24" s="31" t="s">
        <v>307</v>
      </c>
      <c r="D24" s="31"/>
      <c r="E24" s="32"/>
      <c r="F24" s="35" t="s">
        <v>278</v>
      </c>
      <c r="G24" s="35" t="s">
        <v>308</v>
      </c>
      <c r="H24" s="32"/>
      <c r="I24" s="35" t="s">
        <v>280</v>
      </c>
      <c r="J24" s="119" t="s">
        <v>309</v>
      </c>
      <c r="K24" s="117"/>
    </row>
    <row r="25" customFormat="false" ht="15.75" hidden="false" customHeight="false" outlineLevel="0" collapsed="false">
      <c r="A25" s="115"/>
      <c r="B25" s="109" t="n">
        <v>4</v>
      </c>
      <c r="C25" s="31" t="s">
        <v>43</v>
      </c>
      <c r="D25" s="31"/>
      <c r="E25" s="32" t="n">
        <v>43781</v>
      </c>
      <c r="F25" s="35" t="s">
        <v>268</v>
      </c>
      <c r="G25" s="35" t="s">
        <v>310</v>
      </c>
      <c r="H25" s="32" t="n">
        <v>43851</v>
      </c>
      <c r="I25" s="35" t="s">
        <v>270</v>
      </c>
      <c r="J25" s="119" t="s">
        <v>311</v>
      </c>
      <c r="K25" s="117"/>
    </row>
    <row r="26" customFormat="false" ht="15.75" hidden="false" customHeight="false" outlineLevel="0" collapsed="false">
      <c r="A26" s="115"/>
      <c r="B26" s="109" t="n">
        <v>5</v>
      </c>
      <c r="C26" s="31" t="s">
        <v>312</v>
      </c>
      <c r="D26" s="31"/>
      <c r="E26" s="32"/>
      <c r="F26" s="35" t="s">
        <v>273</v>
      </c>
      <c r="G26" s="35" t="s">
        <v>310</v>
      </c>
      <c r="H26" s="32"/>
      <c r="I26" s="35" t="s">
        <v>275</v>
      </c>
      <c r="J26" s="119" t="s">
        <v>311</v>
      </c>
      <c r="K26" s="117"/>
    </row>
    <row r="27" customFormat="false" ht="30.75" hidden="false" customHeight="false" outlineLevel="0" collapsed="false">
      <c r="A27" s="115"/>
      <c r="B27" s="109" t="n">
        <v>6</v>
      </c>
      <c r="C27" s="31" t="s">
        <v>285</v>
      </c>
      <c r="D27" s="31"/>
      <c r="E27" s="32"/>
      <c r="F27" s="35" t="s">
        <v>278</v>
      </c>
      <c r="G27" s="35" t="s">
        <v>313</v>
      </c>
      <c r="H27" s="32"/>
      <c r="I27" s="35" t="s">
        <v>280</v>
      </c>
      <c r="J27" s="119" t="s">
        <v>314</v>
      </c>
      <c r="K27" s="117"/>
    </row>
    <row r="28" customFormat="false" ht="30.75" hidden="false" customHeight="false" outlineLevel="0" collapsed="false">
      <c r="A28" s="115"/>
      <c r="B28" s="109" t="n">
        <v>7</v>
      </c>
      <c r="C28" s="31" t="s">
        <v>315</v>
      </c>
      <c r="D28" s="31"/>
      <c r="E28" s="32" t="n">
        <v>43782</v>
      </c>
      <c r="F28" s="35" t="s">
        <v>268</v>
      </c>
      <c r="G28" s="35" t="s">
        <v>310</v>
      </c>
      <c r="H28" s="32" t="n">
        <v>43852</v>
      </c>
      <c r="I28" s="35" t="s">
        <v>270</v>
      </c>
      <c r="J28" s="119" t="s">
        <v>311</v>
      </c>
      <c r="K28" s="117"/>
    </row>
    <row r="29" customFormat="false" ht="15.75" hidden="false" customHeight="false" outlineLevel="0" collapsed="false">
      <c r="A29" s="115"/>
      <c r="B29" s="109" t="n">
        <v>8</v>
      </c>
      <c r="C29" s="31" t="s">
        <v>289</v>
      </c>
      <c r="D29" s="31"/>
      <c r="E29" s="32"/>
      <c r="F29" s="35" t="s">
        <v>273</v>
      </c>
      <c r="G29" s="35" t="s">
        <v>316</v>
      </c>
      <c r="H29" s="32"/>
      <c r="I29" s="35" t="s">
        <v>275</v>
      </c>
      <c r="J29" s="119" t="s">
        <v>259</v>
      </c>
      <c r="K29" s="117"/>
    </row>
    <row r="30" customFormat="false" ht="30.75" hidden="false" customHeight="false" outlineLevel="0" collapsed="false">
      <c r="A30" s="115"/>
      <c r="B30" s="109" t="n">
        <v>9</v>
      </c>
      <c r="C30" s="31" t="s">
        <v>317</v>
      </c>
      <c r="D30" s="31"/>
      <c r="E30" s="32"/>
      <c r="F30" s="35" t="s">
        <v>278</v>
      </c>
      <c r="G30" s="35" t="s">
        <v>305</v>
      </c>
      <c r="H30" s="32"/>
      <c r="I30" s="35" t="s">
        <v>280</v>
      </c>
      <c r="J30" s="119" t="s">
        <v>306</v>
      </c>
      <c r="K30" s="117"/>
    </row>
    <row r="31" customFormat="false" ht="30.75" hidden="false" customHeight="false" outlineLevel="0" collapsed="false">
      <c r="A31" s="115"/>
      <c r="B31" s="109" t="n">
        <v>10</v>
      </c>
      <c r="C31" s="31" t="s">
        <v>157</v>
      </c>
      <c r="D31" s="31"/>
      <c r="E31" s="32" t="n">
        <v>43783</v>
      </c>
      <c r="F31" s="35" t="s">
        <v>268</v>
      </c>
      <c r="G31" s="35" t="s">
        <v>303</v>
      </c>
      <c r="H31" s="32" t="n">
        <v>43853</v>
      </c>
      <c r="I31" s="35" t="s">
        <v>270</v>
      </c>
      <c r="J31" s="119" t="s">
        <v>304</v>
      </c>
      <c r="K31" s="117"/>
    </row>
    <row r="32" customFormat="false" ht="30.75" hidden="false" customHeight="false" outlineLevel="0" collapsed="false">
      <c r="A32" s="115"/>
      <c r="B32" s="109" t="n">
        <v>11</v>
      </c>
      <c r="C32" s="31" t="s">
        <v>292</v>
      </c>
      <c r="D32" s="31"/>
      <c r="E32" s="32"/>
      <c r="F32" s="35" t="s">
        <v>273</v>
      </c>
      <c r="G32" s="35" t="s">
        <v>316</v>
      </c>
      <c r="H32" s="32"/>
      <c r="I32" s="35" t="s">
        <v>275</v>
      </c>
      <c r="J32" s="119" t="s">
        <v>259</v>
      </c>
      <c r="K32" s="117"/>
    </row>
    <row r="33" customFormat="false" ht="30.75" hidden="false" customHeight="false" outlineLevel="0" collapsed="false">
      <c r="A33" s="115"/>
      <c r="B33" s="109" t="n">
        <v>12</v>
      </c>
      <c r="C33" s="31" t="s">
        <v>318</v>
      </c>
      <c r="D33" s="31"/>
      <c r="E33" s="32"/>
      <c r="F33" s="35" t="s">
        <v>278</v>
      </c>
      <c r="G33" s="35" t="s">
        <v>316</v>
      </c>
      <c r="H33" s="32"/>
      <c r="I33" s="35" t="s">
        <v>280</v>
      </c>
      <c r="J33" s="119" t="s">
        <v>259</v>
      </c>
      <c r="K33" s="117"/>
    </row>
    <row r="34" customFormat="false" ht="30.75" hidden="false" customHeight="false" outlineLevel="0" collapsed="false">
      <c r="A34" s="115"/>
      <c r="B34" s="109" t="n">
        <v>13</v>
      </c>
      <c r="C34" s="31" t="s">
        <v>319</v>
      </c>
      <c r="D34" s="31"/>
      <c r="E34" s="32"/>
      <c r="F34" s="35" t="s">
        <v>320</v>
      </c>
      <c r="G34" s="35" t="s">
        <v>316</v>
      </c>
      <c r="H34" s="32"/>
      <c r="I34" s="35" t="s">
        <v>268</v>
      </c>
      <c r="J34" s="119" t="s">
        <v>259</v>
      </c>
      <c r="K34" s="117"/>
    </row>
    <row r="35" customFormat="false" ht="31.5" hidden="false" customHeight="true" outlineLevel="0" collapsed="false">
      <c r="A35" s="115"/>
      <c r="B35" s="108" t="s">
        <v>321</v>
      </c>
      <c r="C35" s="108"/>
      <c r="D35" s="108"/>
      <c r="E35" s="108"/>
      <c r="F35" s="108"/>
      <c r="G35" s="108"/>
      <c r="H35" s="108"/>
      <c r="I35" s="108"/>
      <c r="J35" s="108"/>
      <c r="K35" s="117"/>
    </row>
    <row r="36" customFormat="false" ht="15.75" hidden="false" customHeight="false" outlineLevel="0" collapsed="false">
      <c r="A36" s="115"/>
      <c r="B36" s="109" t="n">
        <v>1</v>
      </c>
      <c r="C36" s="31" t="s">
        <v>29</v>
      </c>
      <c r="D36" s="111" t="n">
        <v>313</v>
      </c>
      <c r="E36" s="32" t="n">
        <v>43864</v>
      </c>
      <c r="F36" s="35" t="s">
        <v>268</v>
      </c>
      <c r="G36" s="35" t="s">
        <v>322</v>
      </c>
      <c r="H36" s="55" t="n">
        <v>43892</v>
      </c>
      <c r="I36" s="35" t="s">
        <v>268</v>
      </c>
      <c r="J36" s="119" t="s">
        <v>323</v>
      </c>
      <c r="K36" s="117"/>
    </row>
    <row r="37" customFormat="false" ht="30.75" hidden="false" customHeight="false" outlineLevel="0" collapsed="false">
      <c r="A37" s="115"/>
      <c r="B37" s="109" t="n">
        <v>2</v>
      </c>
      <c r="C37" s="31" t="s">
        <v>139</v>
      </c>
      <c r="D37" s="111"/>
      <c r="E37" s="32"/>
      <c r="F37" s="35" t="s">
        <v>273</v>
      </c>
      <c r="G37" s="35" t="s">
        <v>324</v>
      </c>
      <c r="H37" s="55"/>
      <c r="I37" s="35" t="s">
        <v>273</v>
      </c>
      <c r="J37" s="119" t="s">
        <v>325</v>
      </c>
      <c r="K37" s="117"/>
    </row>
    <row r="38" customFormat="false" ht="15.75" hidden="false" customHeight="false" outlineLevel="0" collapsed="false">
      <c r="A38" s="115"/>
      <c r="B38" s="109" t="n">
        <v>3</v>
      </c>
      <c r="C38" s="31" t="s">
        <v>326</v>
      </c>
      <c r="D38" s="111"/>
      <c r="E38" s="32"/>
      <c r="F38" s="35" t="s">
        <v>278</v>
      </c>
      <c r="G38" s="35" t="s">
        <v>327</v>
      </c>
      <c r="H38" s="55"/>
      <c r="I38" s="35" t="s">
        <v>278</v>
      </c>
      <c r="J38" s="119" t="s">
        <v>328</v>
      </c>
      <c r="K38" s="117"/>
    </row>
    <row r="39" customFormat="false" ht="30.75" hidden="false" customHeight="true" outlineLevel="0" collapsed="false">
      <c r="A39" s="115"/>
      <c r="B39" s="109" t="n">
        <v>4</v>
      </c>
      <c r="C39" s="31" t="s">
        <v>329</v>
      </c>
      <c r="D39" s="111"/>
      <c r="E39" s="32" t="n">
        <v>43865</v>
      </c>
      <c r="F39" s="35" t="s">
        <v>268</v>
      </c>
      <c r="G39" s="35" t="s">
        <v>330</v>
      </c>
      <c r="H39" s="55" t="n">
        <v>43893</v>
      </c>
      <c r="I39" s="35" t="s">
        <v>268</v>
      </c>
      <c r="J39" s="35" t="s">
        <v>331</v>
      </c>
      <c r="K39" s="117"/>
    </row>
    <row r="40" customFormat="false" ht="15.75" hidden="false" customHeight="false" outlineLevel="0" collapsed="false">
      <c r="A40" s="115"/>
      <c r="B40" s="109" t="n">
        <v>5</v>
      </c>
      <c r="C40" s="31" t="s">
        <v>332</v>
      </c>
      <c r="D40" s="111"/>
      <c r="E40" s="32"/>
      <c r="F40" s="35" t="s">
        <v>273</v>
      </c>
      <c r="G40" s="35" t="s">
        <v>333</v>
      </c>
      <c r="H40" s="55"/>
      <c r="I40" s="35" t="s">
        <v>273</v>
      </c>
      <c r="J40" s="119" t="s">
        <v>334</v>
      </c>
      <c r="K40" s="117"/>
    </row>
    <row r="41" customFormat="false" ht="15.75" hidden="false" customHeight="false" outlineLevel="0" collapsed="false">
      <c r="A41" s="115"/>
      <c r="B41" s="109" t="n">
        <v>6</v>
      </c>
      <c r="C41" s="31" t="s">
        <v>146</v>
      </c>
      <c r="D41" s="111"/>
      <c r="E41" s="32"/>
      <c r="F41" s="35" t="s">
        <v>278</v>
      </c>
      <c r="G41" s="35" t="s">
        <v>335</v>
      </c>
      <c r="H41" s="55"/>
      <c r="I41" s="35" t="s">
        <v>278</v>
      </c>
      <c r="J41" s="119" t="s">
        <v>336</v>
      </c>
      <c r="K41" s="117"/>
    </row>
    <row r="42" customFormat="false" ht="15.75" hidden="false" customHeight="false" outlineLevel="0" collapsed="false">
      <c r="A42" s="115"/>
      <c r="B42" s="109" t="n">
        <v>7</v>
      </c>
      <c r="C42" s="31" t="s">
        <v>337</v>
      </c>
      <c r="D42" s="111"/>
      <c r="E42" s="32" t="n">
        <v>43866</v>
      </c>
      <c r="F42" s="35" t="s">
        <v>268</v>
      </c>
      <c r="G42" s="35" t="s">
        <v>338</v>
      </c>
      <c r="H42" s="55" t="n">
        <v>43894</v>
      </c>
      <c r="I42" s="35" t="s">
        <v>268</v>
      </c>
      <c r="J42" s="119" t="s">
        <v>339</v>
      </c>
      <c r="K42" s="117"/>
    </row>
    <row r="43" customFormat="false" ht="28.5" hidden="false" customHeight="true" outlineLevel="0" collapsed="false">
      <c r="A43" s="115"/>
      <c r="B43" s="109" t="n">
        <v>8</v>
      </c>
      <c r="C43" s="31" t="s">
        <v>340</v>
      </c>
      <c r="D43" s="111"/>
      <c r="E43" s="32"/>
      <c r="F43" s="35" t="s">
        <v>273</v>
      </c>
      <c r="G43" s="35" t="s">
        <v>341</v>
      </c>
      <c r="H43" s="55"/>
      <c r="I43" s="35" t="s">
        <v>273</v>
      </c>
      <c r="J43" s="119" t="s">
        <v>342</v>
      </c>
      <c r="K43" s="117"/>
    </row>
    <row r="44" customFormat="false" ht="15.75" hidden="false" customHeight="false" outlineLevel="0" collapsed="false">
      <c r="A44" s="115"/>
      <c r="B44" s="109" t="n">
        <v>9</v>
      </c>
      <c r="C44" s="31" t="s">
        <v>72</v>
      </c>
      <c r="D44" s="111"/>
      <c r="E44" s="32"/>
      <c r="F44" s="35" t="s">
        <v>278</v>
      </c>
      <c r="G44" s="35" t="s">
        <v>343</v>
      </c>
      <c r="H44" s="55"/>
      <c r="I44" s="35" t="s">
        <v>278</v>
      </c>
      <c r="J44" s="119" t="s">
        <v>344</v>
      </c>
      <c r="K44" s="117"/>
    </row>
    <row r="45" customFormat="false" ht="34.5" hidden="false" customHeight="true" outlineLevel="0" collapsed="false">
      <c r="A45" s="115"/>
      <c r="B45" s="109" t="n">
        <v>10</v>
      </c>
      <c r="C45" s="31" t="s">
        <v>345</v>
      </c>
      <c r="D45" s="111"/>
      <c r="E45" s="32" t="n">
        <v>43867</v>
      </c>
      <c r="F45" s="35" t="s">
        <v>268</v>
      </c>
      <c r="G45" s="35" t="s">
        <v>346</v>
      </c>
      <c r="H45" s="55" t="n">
        <v>43895</v>
      </c>
      <c r="I45" s="35" t="s">
        <v>268</v>
      </c>
      <c r="J45" s="119" t="s">
        <v>347</v>
      </c>
      <c r="K45" s="117"/>
    </row>
    <row r="46" customFormat="false" ht="30.75" hidden="false" customHeight="false" outlineLevel="0" collapsed="false">
      <c r="A46" s="115"/>
      <c r="B46" s="120" t="n">
        <v>11</v>
      </c>
      <c r="C46" s="111" t="s">
        <v>84</v>
      </c>
      <c r="D46" s="111"/>
      <c r="E46" s="32"/>
      <c r="F46" s="35" t="s">
        <v>273</v>
      </c>
      <c r="G46" s="121" t="s">
        <v>348</v>
      </c>
      <c r="H46" s="55"/>
      <c r="I46" s="35" t="s">
        <v>273</v>
      </c>
      <c r="J46" s="122" t="s">
        <v>349</v>
      </c>
      <c r="K46" s="117"/>
    </row>
    <row r="47" customFormat="false" ht="30.75" hidden="false" customHeight="false" outlineLevel="0" collapsed="false">
      <c r="A47" s="115"/>
      <c r="B47" s="120" t="n">
        <v>12</v>
      </c>
      <c r="C47" s="111" t="s">
        <v>350</v>
      </c>
      <c r="D47" s="111"/>
      <c r="E47" s="32"/>
      <c r="F47" s="35" t="s">
        <v>278</v>
      </c>
      <c r="G47" s="121" t="s">
        <v>351</v>
      </c>
      <c r="H47" s="55"/>
      <c r="I47" s="35" t="s">
        <v>278</v>
      </c>
      <c r="J47" s="122" t="s">
        <v>352</v>
      </c>
      <c r="K47" s="117"/>
    </row>
    <row r="48" customFormat="false" ht="21" hidden="false" customHeight="true" outlineLevel="0" collapsed="false">
      <c r="A48" s="115"/>
      <c r="B48" s="120" t="n">
        <v>13</v>
      </c>
      <c r="C48" s="111" t="s">
        <v>353</v>
      </c>
      <c r="D48" s="111"/>
      <c r="E48" s="123" t="n">
        <v>43868</v>
      </c>
      <c r="F48" s="35" t="s">
        <v>268</v>
      </c>
      <c r="G48" s="121" t="s">
        <v>354</v>
      </c>
      <c r="H48" s="124" t="n">
        <v>43896</v>
      </c>
      <c r="I48" s="35" t="s">
        <v>268</v>
      </c>
      <c r="J48" s="122" t="s">
        <v>355</v>
      </c>
      <c r="K48" s="117"/>
    </row>
    <row r="49" customFormat="false" ht="18" hidden="false" customHeight="true" outlineLevel="0" collapsed="false">
      <c r="A49" s="115"/>
      <c r="B49" s="120" t="n">
        <v>14</v>
      </c>
      <c r="C49" s="111" t="s">
        <v>356</v>
      </c>
      <c r="D49" s="111"/>
      <c r="E49" s="123"/>
      <c r="F49" s="35" t="s">
        <v>273</v>
      </c>
      <c r="G49" s="121" t="s">
        <v>357</v>
      </c>
      <c r="H49" s="124"/>
      <c r="I49" s="35" t="s">
        <v>273</v>
      </c>
      <c r="J49" s="122" t="s">
        <v>358</v>
      </c>
      <c r="K49" s="117"/>
    </row>
    <row r="50" customFormat="false" ht="22.5" hidden="false" customHeight="true" outlineLevel="0" collapsed="false">
      <c r="A50" s="115"/>
      <c r="B50" s="120" t="n">
        <v>15</v>
      </c>
      <c r="C50" s="111" t="s">
        <v>359</v>
      </c>
      <c r="D50" s="111"/>
      <c r="E50" s="123"/>
      <c r="F50" s="121" t="s">
        <v>278</v>
      </c>
      <c r="G50" s="121" t="s">
        <v>360</v>
      </c>
      <c r="H50" s="124"/>
      <c r="I50" s="121" t="s">
        <v>278</v>
      </c>
      <c r="J50" s="122" t="s">
        <v>361</v>
      </c>
      <c r="K50" s="117"/>
    </row>
    <row r="51" customFormat="false" ht="36.75" hidden="false" customHeight="true" outlineLevel="0" collapsed="false">
      <c r="A51" s="115"/>
      <c r="B51" s="125" t="s">
        <v>362</v>
      </c>
      <c r="C51" s="125"/>
      <c r="D51" s="125"/>
      <c r="E51" s="125"/>
      <c r="F51" s="125"/>
      <c r="G51" s="125"/>
      <c r="H51" s="125"/>
      <c r="I51" s="125"/>
      <c r="J51" s="125"/>
      <c r="K51" s="117"/>
    </row>
    <row r="52" customFormat="false" ht="15.75" hidden="false" customHeight="false" outlineLevel="0" collapsed="false">
      <c r="A52" s="115"/>
      <c r="B52" s="126" t="n">
        <v>1</v>
      </c>
      <c r="C52" s="127" t="s">
        <v>29</v>
      </c>
      <c r="D52" s="128" t="n">
        <v>312</v>
      </c>
      <c r="E52" s="129" t="n">
        <v>43864</v>
      </c>
      <c r="F52" s="130" t="s">
        <v>273</v>
      </c>
      <c r="G52" s="130" t="s">
        <v>322</v>
      </c>
      <c r="H52" s="131" t="n">
        <v>43892</v>
      </c>
      <c r="I52" s="130" t="s">
        <v>273</v>
      </c>
      <c r="J52" s="132" t="s">
        <v>323</v>
      </c>
      <c r="K52" s="117"/>
    </row>
    <row r="53" customFormat="false" ht="30.75" hidden="false" customHeight="false" outlineLevel="0" collapsed="false">
      <c r="A53" s="115"/>
      <c r="B53" s="126" t="n">
        <v>2</v>
      </c>
      <c r="C53" s="31" t="s">
        <v>139</v>
      </c>
      <c r="D53" s="128"/>
      <c r="E53" s="129"/>
      <c r="F53" s="35" t="s">
        <v>278</v>
      </c>
      <c r="G53" s="35" t="s">
        <v>324</v>
      </c>
      <c r="H53" s="131"/>
      <c r="I53" s="35" t="s">
        <v>278</v>
      </c>
      <c r="J53" s="119" t="s">
        <v>325</v>
      </c>
      <c r="K53" s="117"/>
    </row>
    <row r="54" customFormat="false" ht="15.75" hidden="false" customHeight="false" outlineLevel="0" collapsed="false">
      <c r="A54" s="115"/>
      <c r="B54" s="126" t="n">
        <v>3</v>
      </c>
      <c r="C54" s="31" t="s">
        <v>326</v>
      </c>
      <c r="D54" s="128"/>
      <c r="E54" s="129"/>
      <c r="F54" s="35" t="s">
        <v>268</v>
      </c>
      <c r="G54" s="35" t="s">
        <v>327</v>
      </c>
      <c r="H54" s="131"/>
      <c r="I54" s="35" t="s">
        <v>268</v>
      </c>
      <c r="J54" s="119" t="s">
        <v>328</v>
      </c>
      <c r="K54" s="117"/>
    </row>
    <row r="55" customFormat="false" ht="31.5" hidden="false" customHeight="true" outlineLevel="0" collapsed="false">
      <c r="A55" s="115"/>
      <c r="B55" s="126" t="n">
        <v>4</v>
      </c>
      <c r="C55" s="31" t="s">
        <v>329</v>
      </c>
      <c r="D55" s="128"/>
      <c r="E55" s="32" t="n">
        <v>43865</v>
      </c>
      <c r="F55" s="35" t="s">
        <v>273</v>
      </c>
      <c r="G55" s="35" t="s">
        <v>330</v>
      </c>
      <c r="H55" s="55" t="n">
        <v>43893</v>
      </c>
      <c r="I55" s="35" t="s">
        <v>273</v>
      </c>
      <c r="J55" s="35" t="s">
        <v>331</v>
      </c>
      <c r="K55" s="117"/>
    </row>
    <row r="56" customFormat="false" ht="15.75" hidden="false" customHeight="false" outlineLevel="0" collapsed="false">
      <c r="A56" s="115"/>
      <c r="B56" s="126" t="n">
        <v>5</v>
      </c>
      <c r="C56" s="31" t="s">
        <v>332</v>
      </c>
      <c r="D56" s="128"/>
      <c r="E56" s="32"/>
      <c r="F56" s="35" t="s">
        <v>278</v>
      </c>
      <c r="G56" s="35" t="s">
        <v>333</v>
      </c>
      <c r="H56" s="55"/>
      <c r="I56" s="35" t="s">
        <v>278</v>
      </c>
      <c r="J56" s="119" t="s">
        <v>334</v>
      </c>
      <c r="K56" s="117"/>
    </row>
    <row r="57" customFormat="false" ht="15.75" hidden="false" customHeight="false" outlineLevel="0" collapsed="false">
      <c r="A57" s="115"/>
      <c r="B57" s="126" t="n">
        <v>6</v>
      </c>
      <c r="C57" s="31" t="s">
        <v>146</v>
      </c>
      <c r="D57" s="128"/>
      <c r="E57" s="32"/>
      <c r="F57" s="35" t="s">
        <v>268</v>
      </c>
      <c r="G57" s="35" t="s">
        <v>335</v>
      </c>
      <c r="H57" s="55"/>
      <c r="I57" s="35" t="s">
        <v>268</v>
      </c>
      <c r="J57" s="119" t="s">
        <v>336</v>
      </c>
      <c r="K57" s="117"/>
    </row>
    <row r="58" customFormat="false" ht="15.75" hidden="false" customHeight="false" outlineLevel="0" collapsed="false">
      <c r="A58" s="115"/>
      <c r="B58" s="126" t="n">
        <v>7</v>
      </c>
      <c r="C58" s="31" t="s">
        <v>337</v>
      </c>
      <c r="D58" s="128"/>
      <c r="E58" s="32" t="n">
        <v>43866</v>
      </c>
      <c r="F58" s="35" t="s">
        <v>273</v>
      </c>
      <c r="G58" s="35" t="s">
        <v>338</v>
      </c>
      <c r="H58" s="55" t="n">
        <v>43894</v>
      </c>
      <c r="I58" s="35" t="s">
        <v>273</v>
      </c>
      <c r="J58" s="119" t="s">
        <v>339</v>
      </c>
      <c r="K58" s="117"/>
    </row>
    <row r="59" customFormat="false" ht="21" hidden="false" customHeight="true" outlineLevel="0" collapsed="false">
      <c r="A59" s="115"/>
      <c r="B59" s="126" t="n">
        <v>8</v>
      </c>
      <c r="C59" s="31" t="s">
        <v>340</v>
      </c>
      <c r="D59" s="128"/>
      <c r="E59" s="32"/>
      <c r="F59" s="35" t="s">
        <v>278</v>
      </c>
      <c r="G59" s="35" t="s">
        <v>341</v>
      </c>
      <c r="H59" s="55"/>
      <c r="I59" s="35" t="s">
        <v>278</v>
      </c>
      <c r="J59" s="119" t="s">
        <v>363</v>
      </c>
      <c r="K59" s="117"/>
    </row>
    <row r="60" customFormat="false" ht="15.75" hidden="false" customHeight="false" outlineLevel="0" collapsed="false">
      <c r="A60" s="115"/>
      <c r="B60" s="126" t="n">
        <v>9</v>
      </c>
      <c r="C60" s="31" t="s">
        <v>72</v>
      </c>
      <c r="D60" s="128"/>
      <c r="E60" s="32"/>
      <c r="F60" s="35" t="s">
        <v>268</v>
      </c>
      <c r="G60" s="35" t="s">
        <v>343</v>
      </c>
      <c r="H60" s="55"/>
      <c r="I60" s="35" t="s">
        <v>268</v>
      </c>
      <c r="J60" s="119" t="s">
        <v>344</v>
      </c>
      <c r="K60" s="117"/>
    </row>
    <row r="61" customFormat="false" ht="15.75" hidden="false" customHeight="false" outlineLevel="0" collapsed="false">
      <c r="A61" s="115"/>
      <c r="B61" s="126" t="n">
        <v>10</v>
      </c>
      <c r="C61" s="31" t="s">
        <v>364</v>
      </c>
      <c r="D61" s="128"/>
      <c r="E61" s="32" t="n">
        <v>43867</v>
      </c>
      <c r="F61" s="35" t="s">
        <v>273</v>
      </c>
      <c r="G61" s="35" t="s">
        <v>365</v>
      </c>
      <c r="H61" s="55" t="n">
        <v>43895</v>
      </c>
      <c r="I61" s="35" t="s">
        <v>273</v>
      </c>
      <c r="J61" s="119" t="s">
        <v>347</v>
      </c>
      <c r="K61" s="117"/>
    </row>
    <row r="62" customFormat="false" ht="30.75" hidden="false" customHeight="false" outlineLevel="0" collapsed="false">
      <c r="A62" s="115"/>
      <c r="B62" s="126" t="n">
        <v>11</v>
      </c>
      <c r="C62" s="111" t="s">
        <v>84</v>
      </c>
      <c r="D62" s="128"/>
      <c r="E62" s="32"/>
      <c r="F62" s="35" t="s">
        <v>278</v>
      </c>
      <c r="G62" s="121" t="s">
        <v>348</v>
      </c>
      <c r="H62" s="55"/>
      <c r="I62" s="35" t="s">
        <v>278</v>
      </c>
      <c r="J62" s="122" t="s">
        <v>366</v>
      </c>
      <c r="K62" s="117"/>
    </row>
    <row r="63" customFormat="false" ht="30.75" hidden="false" customHeight="false" outlineLevel="0" collapsed="false">
      <c r="A63" s="115"/>
      <c r="B63" s="126" t="n">
        <v>12</v>
      </c>
      <c r="C63" s="111" t="s">
        <v>367</v>
      </c>
      <c r="D63" s="128"/>
      <c r="E63" s="32"/>
      <c r="F63" s="35" t="s">
        <v>268</v>
      </c>
      <c r="G63" s="121" t="s">
        <v>351</v>
      </c>
      <c r="H63" s="55"/>
      <c r="I63" s="35" t="s">
        <v>268</v>
      </c>
      <c r="J63" s="122" t="s">
        <v>352</v>
      </c>
      <c r="K63" s="117"/>
    </row>
    <row r="64" customFormat="false" ht="28.5" hidden="false" customHeight="true" outlineLevel="0" collapsed="false">
      <c r="A64" s="115"/>
      <c r="B64" s="126" t="n">
        <v>13</v>
      </c>
      <c r="C64" s="111" t="s">
        <v>368</v>
      </c>
      <c r="D64" s="128"/>
      <c r="E64" s="123" t="n">
        <v>43868</v>
      </c>
      <c r="F64" s="35" t="s">
        <v>273</v>
      </c>
      <c r="G64" s="121" t="s">
        <v>369</v>
      </c>
      <c r="H64" s="124" t="n">
        <v>43896</v>
      </c>
      <c r="I64" s="35" t="s">
        <v>273</v>
      </c>
      <c r="J64" s="121" t="s">
        <v>370</v>
      </c>
      <c r="K64" s="117"/>
    </row>
    <row r="65" customFormat="false" ht="15.75" hidden="false" customHeight="false" outlineLevel="0" collapsed="false">
      <c r="A65" s="115"/>
      <c r="B65" s="126" t="n">
        <v>14</v>
      </c>
      <c r="C65" s="111" t="s">
        <v>356</v>
      </c>
      <c r="D65" s="128"/>
      <c r="E65" s="123"/>
      <c r="F65" s="35" t="s">
        <v>278</v>
      </c>
      <c r="G65" s="121" t="s">
        <v>357</v>
      </c>
      <c r="H65" s="124"/>
      <c r="I65" s="35" t="s">
        <v>278</v>
      </c>
      <c r="J65" s="122" t="s">
        <v>358</v>
      </c>
      <c r="K65" s="117"/>
    </row>
    <row r="66" customFormat="false" ht="19.5" hidden="false" customHeight="true" outlineLevel="0" collapsed="false">
      <c r="A66" s="115"/>
      <c r="B66" s="126" t="n">
        <v>15</v>
      </c>
      <c r="C66" s="111" t="s">
        <v>359</v>
      </c>
      <c r="D66" s="128"/>
      <c r="E66" s="123"/>
      <c r="F66" s="121" t="s">
        <v>268</v>
      </c>
      <c r="G66" s="121" t="s">
        <v>360</v>
      </c>
      <c r="H66" s="124"/>
      <c r="I66" s="121" t="s">
        <v>268</v>
      </c>
      <c r="J66" s="122" t="s">
        <v>361</v>
      </c>
      <c r="K66" s="117"/>
    </row>
    <row r="67" customFormat="false" ht="32.25" hidden="false" customHeight="true" outlineLevel="0" collapsed="false">
      <c r="A67" s="115"/>
      <c r="B67" s="125" t="s">
        <v>179</v>
      </c>
      <c r="C67" s="125"/>
      <c r="D67" s="125"/>
      <c r="E67" s="125"/>
      <c r="F67" s="125"/>
      <c r="G67" s="125"/>
      <c r="H67" s="125"/>
      <c r="I67" s="125"/>
      <c r="J67" s="125"/>
      <c r="K67" s="117"/>
    </row>
    <row r="68" customFormat="false" ht="30.75" hidden="false" customHeight="false" outlineLevel="0" collapsed="false">
      <c r="A68" s="115"/>
      <c r="B68" s="126" t="n">
        <v>1</v>
      </c>
      <c r="C68" s="127" t="s">
        <v>21</v>
      </c>
      <c r="D68" s="133"/>
      <c r="E68" s="129" t="n">
        <v>43871</v>
      </c>
      <c r="F68" s="130" t="s">
        <v>273</v>
      </c>
      <c r="G68" s="130" t="s">
        <v>371</v>
      </c>
      <c r="H68" s="131" t="n">
        <v>43900</v>
      </c>
      <c r="I68" s="130" t="s">
        <v>273</v>
      </c>
      <c r="J68" s="132" t="s">
        <v>372</v>
      </c>
      <c r="K68" s="117"/>
    </row>
    <row r="69" customFormat="false" ht="45.75" hidden="false" customHeight="false" outlineLevel="0" collapsed="false">
      <c r="A69" s="115"/>
      <c r="B69" s="109" t="n">
        <v>2</v>
      </c>
      <c r="C69" s="31" t="s">
        <v>373</v>
      </c>
      <c r="D69" s="91"/>
      <c r="E69" s="129"/>
      <c r="F69" s="35" t="s">
        <v>278</v>
      </c>
      <c r="G69" s="35" t="s">
        <v>371</v>
      </c>
      <c r="H69" s="131"/>
      <c r="I69" s="35" t="s">
        <v>278</v>
      </c>
      <c r="J69" s="119" t="s">
        <v>372</v>
      </c>
      <c r="K69" s="117"/>
    </row>
    <row r="70" customFormat="false" ht="30.75" hidden="false" customHeight="false" outlineLevel="0" collapsed="false">
      <c r="A70" s="115"/>
      <c r="B70" s="109" t="n">
        <v>3</v>
      </c>
      <c r="C70" s="31" t="s">
        <v>374</v>
      </c>
      <c r="D70" s="91"/>
      <c r="E70" s="129"/>
      <c r="F70" s="35" t="s">
        <v>268</v>
      </c>
      <c r="G70" s="35" t="s">
        <v>375</v>
      </c>
      <c r="H70" s="131"/>
      <c r="I70" s="35" t="s">
        <v>268</v>
      </c>
      <c r="J70" s="119" t="s">
        <v>376</v>
      </c>
      <c r="K70" s="117"/>
    </row>
    <row r="71" customFormat="false" ht="19.5" hidden="false" customHeight="true" outlineLevel="0" collapsed="false">
      <c r="A71" s="115"/>
      <c r="B71" s="109" t="n">
        <v>4</v>
      </c>
      <c r="C71" s="31" t="s">
        <v>72</v>
      </c>
      <c r="D71" s="91"/>
      <c r="E71" s="32" t="n">
        <v>43872</v>
      </c>
      <c r="F71" s="35" t="s">
        <v>273</v>
      </c>
      <c r="G71" s="35" t="s">
        <v>377</v>
      </c>
      <c r="H71" s="55" t="n">
        <v>43901</v>
      </c>
      <c r="I71" s="35" t="s">
        <v>273</v>
      </c>
      <c r="J71" s="119" t="s">
        <v>378</v>
      </c>
      <c r="K71" s="117"/>
    </row>
    <row r="72" customFormat="false" ht="15.75" hidden="false" customHeight="false" outlineLevel="0" collapsed="false">
      <c r="A72" s="115"/>
      <c r="B72" s="109" t="n">
        <v>5</v>
      </c>
      <c r="C72" s="31" t="s">
        <v>337</v>
      </c>
      <c r="D72" s="91"/>
      <c r="E72" s="32"/>
      <c r="F72" s="35" t="s">
        <v>278</v>
      </c>
      <c r="G72" s="35" t="s">
        <v>379</v>
      </c>
      <c r="H72" s="55"/>
      <c r="I72" s="35" t="s">
        <v>278</v>
      </c>
      <c r="J72" s="119" t="s">
        <v>380</v>
      </c>
      <c r="K72" s="117"/>
    </row>
    <row r="73" customFormat="false" ht="30.75" hidden="false" customHeight="false" outlineLevel="0" collapsed="false">
      <c r="A73" s="115"/>
      <c r="B73" s="109" t="n">
        <v>6</v>
      </c>
      <c r="C73" s="31" t="s">
        <v>381</v>
      </c>
      <c r="D73" s="91"/>
      <c r="E73" s="32"/>
      <c r="F73" s="35" t="s">
        <v>268</v>
      </c>
      <c r="G73" s="35" t="s">
        <v>382</v>
      </c>
      <c r="H73" s="55"/>
      <c r="I73" s="35" t="s">
        <v>268</v>
      </c>
      <c r="J73" s="119" t="s">
        <v>383</v>
      </c>
      <c r="K73" s="117"/>
    </row>
    <row r="74" customFormat="false" ht="18.75" hidden="false" customHeight="true" outlineLevel="0" collapsed="false">
      <c r="A74" s="115"/>
      <c r="B74" s="109" t="n">
        <v>7</v>
      </c>
      <c r="C74" s="31" t="s">
        <v>45</v>
      </c>
      <c r="D74" s="91"/>
      <c r="E74" s="32" t="n">
        <v>43873</v>
      </c>
      <c r="F74" s="35" t="s">
        <v>273</v>
      </c>
      <c r="G74" s="35" t="s">
        <v>360</v>
      </c>
      <c r="H74" s="55" t="n">
        <v>43902</v>
      </c>
      <c r="I74" s="35" t="s">
        <v>273</v>
      </c>
      <c r="J74" s="119" t="s">
        <v>384</v>
      </c>
      <c r="K74" s="117"/>
    </row>
    <row r="75" customFormat="false" ht="30.75" hidden="false" customHeight="false" outlineLevel="0" collapsed="false">
      <c r="A75" s="115"/>
      <c r="B75" s="109" t="n">
        <v>8</v>
      </c>
      <c r="C75" s="31" t="s">
        <v>91</v>
      </c>
      <c r="D75" s="91"/>
      <c r="E75" s="32"/>
      <c r="F75" s="35" t="s">
        <v>278</v>
      </c>
      <c r="G75" s="35" t="s">
        <v>385</v>
      </c>
      <c r="H75" s="55"/>
      <c r="I75" s="35" t="s">
        <v>278</v>
      </c>
      <c r="J75" s="119" t="s">
        <v>386</v>
      </c>
      <c r="K75" s="117"/>
    </row>
    <row r="76" customFormat="false" ht="33" hidden="false" customHeight="true" outlineLevel="0" collapsed="false">
      <c r="A76" s="115"/>
      <c r="B76" s="109" t="n">
        <v>9</v>
      </c>
      <c r="C76" s="31" t="s">
        <v>387</v>
      </c>
      <c r="D76" s="91"/>
      <c r="E76" s="32"/>
      <c r="F76" s="35" t="s">
        <v>268</v>
      </c>
      <c r="G76" s="35" t="s">
        <v>379</v>
      </c>
      <c r="H76" s="55"/>
      <c r="I76" s="35" t="s">
        <v>268</v>
      </c>
      <c r="J76" s="119" t="s">
        <v>380</v>
      </c>
      <c r="K76" s="117"/>
    </row>
    <row r="77" customFormat="false" ht="15.75" hidden="false" customHeight="false" outlineLevel="0" collapsed="false">
      <c r="A77" s="115"/>
      <c r="B77" s="109" t="n">
        <v>10</v>
      </c>
      <c r="C77" s="31" t="s">
        <v>388</v>
      </c>
      <c r="D77" s="91"/>
      <c r="E77" s="32" t="n">
        <v>43874</v>
      </c>
      <c r="F77" s="35" t="s">
        <v>273</v>
      </c>
      <c r="G77" s="35" t="s">
        <v>389</v>
      </c>
      <c r="H77" s="55" t="n">
        <v>43903</v>
      </c>
      <c r="I77" s="35" t="s">
        <v>273</v>
      </c>
      <c r="J77" s="119" t="s">
        <v>390</v>
      </c>
      <c r="K77" s="117"/>
    </row>
    <row r="78" customFormat="false" ht="30.75" hidden="false" customHeight="false" outlineLevel="0" collapsed="false">
      <c r="A78" s="115"/>
      <c r="B78" s="109" t="n">
        <v>11</v>
      </c>
      <c r="C78" s="31" t="s">
        <v>391</v>
      </c>
      <c r="D78" s="91"/>
      <c r="E78" s="32"/>
      <c r="F78" s="35" t="s">
        <v>278</v>
      </c>
      <c r="G78" s="35" t="s">
        <v>392</v>
      </c>
      <c r="H78" s="55"/>
      <c r="I78" s="35" t="s">
        <v>278</v>
      </c>
      <c r="J78" s="119" t="s">
        <v>393</v>
      </c>
      <c r="K78" s="117"/>
    </row>
    <row r="79" customFormat="false" ht="35.25" hidden="false" customHeight="true" outlineLevel="0" collapsed="false">
      <c r="A79" s="115"/>
      <c r="B79" s="109" t="n">
        <v>12</v>
      </c>
      <c r="C79" s="31" t="s">
        <v>394</v>
      </c>
      <c r="D79" s="91"/>
      <c r="E79" s="32"/>
      <c r="F79" s="35" t="s">
        <v>268</v>
      </c>
      <c r="G79" s="35" t="s">
        <v>395</v>
      </c>
      <c r="H79" s="55"/>
      <c r="I79" s="35" t="s">
        <v>268</v>
      </c>
      <c r="J79" s="119" t="s">
        <v>396</v>
      </c>
      <c r="K79" s="117"/>
    </row>
    <row r="80" customFormat="false" ht="31.5" hidden="false" customHeight="true" outlineLevel="0" collapsed="false">
      <c r="A80" s="115"/>
      <c r="B80" s="109" t="n">
        <v>13</v>
      </c>
      <c r="C80" s="31" t="s">
        <v>397</v>
      </c>
      <c r="D80" s="91"/>
      <c r="E80" s="32" t="n">
        <v>43875</v>
      </c>
      <c r="F80" s="35" t="s">
        <v>273</v>
      </c>
      <c r="G80" s="35" t="s">
        <v>382</v>
      </c>
      <c r="H80" s="55" t="n">
        <v>43906</v>
      </c>
      <c r="I80" s="35" t="s">
        <v>273</v>
      </c>
      <c r="J80" s="119" t="s">
        <v>383</v>
      </c>
      <c r="K80" s="117"/>
    </row>
    <row r="81" customFormat="false" ht="30.75" hidden="false" customHeight="false" outlineLevel="0" collapsed="false">
      <c r="A81" s="115"/>
      <c r="B81" s="109" t="n">
        <v>14</v>
      </c>
      <c r="C81" s="31" t="s">
        <v>398</v>
      </c>
      <c r="D81" s="91"/>
      <c r="E81" s="32"/>
      <c r="F81" s="35" t="s">
        <v>278</v>
      </c>
      <c r="G81" s="35" t="s">
        <v>399</v>
      </c>
      <c r="H81" s="55"/>
      <c r="I81" s="35" t="s">
        <v>278</v>
      </c>
      <c r="J81" s="119" t="s">
        <v>400</v>
      </c>
      <c r="K81" s="117"/>
    </row>
    <row r="82" customFormat="false" ht="30.75" hidden="false" customHeight="false" outlineLevel="0" collapsed="false">
      <c r="A82" s="115"/>
      <c r="B82" s="109" t="n">
        <v>15</v>
      </c>
      <c r="C82" s="93" t="s">
        <v>298</v>
      </c>
      <c r="D82" s="91"/>
      <c r="E82" s="32"/>
      <c r="F82" s="35" t="s">
        <v>268</v>
      </c>
      <c r="G82" s="35" t="s">
        <v>371</v>
      </c>
      <c r="H82" s="55"/>
      <c r="I82" s="35" t="s">
        <v>268</v>
      </c>
      <c r="J82" s="119" t="s">
        <v>372</v>
      </c>
      <c r="K82" s="117"/>
    </row>
    <row r="83" s="4" customFormat="true" ht="34.5" hidden="false" customHeight="true" outlineLevel="0" collapsed="false">
      <c r="A83" s="115"/>
      <c r="B83" s="125" t="s">
        <v>203</v>
      </c>
      <c r="C83" s="125"/>
      <c r="D83" s="125"/>
      <c r="E83" s="125"/>
      <c r="F83" s="125"/>
      <c r="G83" s="125"/>
      <c r="H83" s="125"/>
      <c r="I83" s="125"/>
      <c r="J83" s="125"/>
      <c r="K83" s="117"/>
    </row>
    <row r="84" customFormat="false" ht="30.75" hidden="false" customHeight="false" outlineLevel="0" collapsed="false">
      <c r="A84" s="115"/>
      <c r="B84" s="134" t="n">
        <v>1</v>
      </c>
      <c r="C84" s="93" t="s">
        <v>401</v>
      </c>
      <c r="D84" s="93" t="n">
        <v>309</v>
      </c>
      <c r="E84" s="32" t="n">
        <v>43871</v>
      </c>
      <c r="F84" s="35" t="s">
        <v>268</v>
      </c>
      <c r="G84" s="35" t="s">
        <v>346</v>
      </c>
      <c r="H84" s="55" t="n">
        <v>43900</v>
      </c>
      <c r="I84" s="35" t="s">
        <v>268</v>
      </c>
      <c r="J84" s="119" t="s">
        <v>402</v>
      </c>
      <c r="K84" s="117"/>
    </row>
    <row r="85" customFormat="false" ht="30.75" hidden="false" customHeight="false" outlineLevel="0" collapsed="false">
      <c r="A85" s="115"/>
      <c r="B85" s="134" t="n">
        <v>2</v>
      </c>
      <c r="C85" s="93" t="s">
        <v>403</v>
      </c>
      <c r="D85" s="93"/>
      <c r="E85" s="32"/>
      <c r="F85" s="35" t="s">
        <v>273</v>
      </c>
      <c r="G85" s="35" t="s">
        <v>338</v>
      </c>
      <c r="H85" s="55"/>
      <c r="I85" s="35" t="s">
        <v>273</v>
      </c>
      <c r="J85" s="119" t="s">
        <v>404</v>
      </c>
      <c r="K85" s="117"/>
    </row>
    <row r="86" customFormat="false" ht="15.75" hidden="false" customHeight="false" outlineLevel="0" collapsed="false">
      <c r="A86" s="115"/>
      <c r="B86" s="134" t="n">
        <v>3</v>
      </c>
      <c r="C86" s="93" t="s">
        <v>79</v>
      </c>
      <c r="D86" s="93"/>
      <c r="E86" s="32"/>
      <c r="F86" s="35" t="s">
        <v>278</v>
      </c>
      <c r="G86" s="35" t="s">
        <v>365</v>
      </c>
      <c r="H86" s="55"/>
      <c r="I86" s="35" t="s">
        <v>278</v>
      </c>
      <c r="J86" s="119" t="s">
        <v>405</v>
      </c>
      <c r="K86" s="117"/>
    </row>
    <row r="87" customFormat="false" ht="20.25" hidden="false" customHeight="true" outlineLevel="0" collapsed="false">
      <c r="A87" s="115"/>
      <c r="B87" s="134" t="n">
        <v>4</v>
      </c>
      <c r="C87" s="93" t="s">
        <v>337</v>
      </c>
      <c r="D87" s="93"/>
      <c r="E87" s="32" t="n">
        <v>43872</v>
      </c>
      <c r="F87" s="35" t="s">
        <v>273</v>
      </c>
      <c r="G87" s="35" t="s">
        <v>406</v>
      </c>
      <c r="H87" s="55" t="n">
        <v>43901</v>
      </c>
      <c r="I87" s="35" t="s">
        <v>268</v>
      </c>
      <c r="J87" s="119" t="s">
        <v>407</v>
      </c>
      <c r="K87" s="117"/>
    </row>
    <row r="88" customFormat="false" ht="21" hidden="false" customHeight="true" outlineLevel="0" collapsed="false">
      <c r="A88" s="115"/>
      <c r="B88" s="134" t="n">
        <v>5</v>
      </c>
      <c r="C88" s="93" t="s">
        <v>72</v>
      </c>
      <c r="D88" s="93"/>
      <c r="E88" s="32"/>
      <c r="F88" s="35" t="s">
        <v>268</v>
      </c>
      <c r="G88" s="35" t="s">
        <v>377</v>
      </c>
      <c r="H88" s="55"/>
      <c r="I88" s="35" t="s">
        <v>278</v>
      </c>
      <c r="J88" s="119" t="s">
        <v>378</v>
      </c>
      <c r="K88" s="117"/>
    </row>
    <row r="89" customFormat="false" ht="15.75" hidden="false" customHeight="false" outlineLevel="0" collapsed="false">
      <c r="A89" s="115"/>
      <c r="B89" s="134" t="n">
        <v>6</v>
      </c>
      <c r="C89" s="93" t="s">
        <v>408</v>
      </c>
      <c r="D89" s="93"/>
      <c r="E89" s="32"/>
      <c r="F89" s="35" t="s">
        <v>278</v>
      </c>
      <c r="G89" s="35" t="s">
        <v>409</v>
      </c>
      <c r="H89" s="55"/>
      <c r="I89" s="35" t="s">
        <v>273</v>
      </c>
      <c r="J89" s="119" t="s">
        <v>410</v>
      </c>
      <c r="K89" s="117"/>
    </row>
    <row r="90" customFormat="false" ht="45.75" hidden="false" customHeight="false" outlineLevel="0" collapsed="false">
      <c r="A90" s="115"/>
      <c r="B90" s="134" t="n">
        <v>7</v>
      </c>
      <c r="C90" s="93" t="s">
        <v>411</v>
      </c>
      <c r="D90" s="93"/>
      <c r="E90" s="32" t="n">
        <v>43873</v>
      </c>
      <c r="F90" s="35" t="s">
        <v>268</v>
      </c>
      <c r="G90" s="35" t="s">
        <v>412</v>
      </c>
      <c r="H90" s="55" t="n">
        <v>43902</v>
      </c>
      <c r="I90" s="35" t="s">
        <v>268</v>
      </c>
      <c r="J90" s="119" t="s">
        <v>413</v>
      </c>
      <c r="K90" s="117"/>
    </row>
    <row r="91" customFormat="false" ht="30.75" hidden="false" customHeight="false" outlineLevel="0" collapsed="false">
      <c r="A91" s="115"/>
      <c r="B91" s="134" t="n">
        <v>8</v>
      </c>
      <c r="C91" s="93" t="s">
        <v>414</v>
      </c>
      <c r="D91" s="93"/>
      <c r="E91" s="32"/>
      <c r="F91" s="35" t="s">
        <v>273</v>
      </c>
      <c r="G91" s="35" t="s">
        <v>415</v>
      </c>
      <c r="H91" s="55"/>
      <c r="I91" s="35" t="s">
        <v>273</v>
      </c>
      <c r="J91" s="119" t="s">
        <v>416</v>
      </c>
      <c r="K91" s="117"/>
    </row>
    <row r="92" customFormat="false" ht="30.75" hidden="false" customHeight="false" outlineLevel="0" collapsed="false">
      <c r="A92" s="115"/>
      <c r="B92" s="134" t="n">
        <v>9</v>
      </c>
      <c r="C92" s="93" t="s">
        <v>61</v>
      </c>
      <c r="D92" s="93"/>
      <c r="E92" s="32"/>
      <c r="F92" s="35" t="s">
        <v>278</v>
      </c>
      <c r="G92" s="35" t="s">
        <v>406</v>
      </c>
      <c r="H92" s="55"/>
      <c r="I92" s="35" t="s">
        <v>278</v>
      </c>
      <c r="J92" s="119" t="s">
        <v>407</v>
      </c>
      <c r="K92" s="117"/>
    </row>
    <row r="93" customFormat="false" ht="30.75" hidden="false" customHeight="false" outlineLevel="0" collapsed="false">
      <c r="A93" s="115"/>
      <c r="B93" s="134" t="n">
        <v>10</v>
      </c>
      <c r="C93" s="93" t="s">
        <v>417</v>
      </c>
      <c r="D93" s="93"/>
      <c r="E93" s="32" t="n">
        <v>43874</v>
      </c>
      <c r="F93" s="35" t="s">
        <v>268</v>
      </c>
      <c r="G93" s="35" t="s">
        <v>409</v>
      </c>
      <c r="H93" s="55" t="n">
        <v>43903</v>
      </c>
      <c r="I93" s="35" t="s">
        <v>268</v>
      </c>
      <c r="J93" s="119" t="s">
        <v>410</v>
      </c>
      <c r="K93" s="117"/>
    </row>
    <row r="94" customFormat="false" ht="30.75" hidden="false" customHeight="false" outlineLevel="0" collapsed="false">
      <c r="A94" s="115"/>
      <c r="B94" s="134" t="n">
        <v>11</v>
      </c>
      <c r="C94" s="93" t="s">
        <v>418</v>
      </c>
      <c r="D94" s="93"/>
      <c r="E94" s="32"/>
      <c r="F94" s="35" t="s">
        <v>273</v>
      </c>
      <c r="G94" s="35" t="s">
        <v>419</v>
      </c>
      <c r="H94" s="55"/>
      <c r="I94" s="35" t="s">
        <v>273</v>
      </c>
      <c r="J94" s="119" t="s">
        <v>420</v>
      </c>
      <c r="K94" s="117"/>
    </row>
    <row r="95" customFormat="false" ht="17.25" hidden="false" customHeight="true" outlineLevel="0" collapsed="false">
      <c r="A95" s="115"/>
      <c r="B95" s="134" t="n">
        <v>12</v>
      </c>
      <c r="C95" s="93" t="s">
        <v>45</v>
      </c>
      <c r="D95" s="93"/>
      <c r="E95" s="32"/>
      <c r="F95" s="35" t="s">
        <v>278</v>
      </c>
      <c r="G95" s="35" t="s">
        <v>360</v>
      </c>
      <c r="H95" s="55"/>
      <c r="I95" s="35" t="s">
        <v>278</v>
      </c>
      <c r="J95" s="119" t="s">
        <v>384</v>
      </c>
      <c r="K95" s="117"/>
    </row>
    <row r="96" customFormat="false" ht="15.75" hidden="false" customHeight="false" outlineLevel="0" collapsed="false">
      <c r="A96" s="115"/>
      <c r="B96" s="134" t="n">
        <v>13</v>
      </c>
      <c r="C96" s="93" t="s">
        <v>18</v>
      </c>
      <c r="D96" s="93"/>
      <c r="E96" s="32" t="n">
        <v>43875</v>
      </c>
      <c r="F96" s="35" t="s">
        <v>268</v>
      </c>
      <c r="G96" s="35" t="s">
        <v>389</v>
      </c>
      <c r="H96" s="55" t="n">
        <v>43906</v>
      </c>
      <c r="I96" s="35" t="s">
        <v>268</v>
      </c>
      <c r="J96" s="119" t="s">
        <v>390</v>
      </c>
      <c r="K96" s="117"/>
    </row>
    <row r="97" customFormat="false" ht="30.75" hidden="false" customHeight="false" outlineLevel="0" collapsed="false">
      <c r="A97" s="115"/>
      <c r="B97" s="134" t="n">
        <v>14</v>
      </c>
      <c r="C97" s="31" t="s">
        <v>398</v>
      </c>
      <c r="D97" s="93"/>
      <c r="E97" s="32"/>
      <c r="F97" s="35" t="s">
        <v>273</v>
      </c>
      <c r="G97" s="35" t="s">
        <v>421</v>
      </c>
      <c r="H97" s="55"/>
      <c r="I97" s="35" t="s">
        <v>273</v>
      </c>
      <c r="J97" s="119" t="s">
        <v>422</v>
      </c>
      <c r="K97" s="117"/>
    </row>
    <row r="98" customFormat="false" ht="30.75" hidden="false" customHeight="false" outlineLevel="0" collapsed="false">
      <c r="A98" s="115"/>
      <c r="B98" s="134" t="n">
        <v>15</v>
      </c>
      <c r="C98" s="93" t="s">
        <v>298</v>
      </c>
      <c r="D98" s="93"/>
      <c r="E98" s="32"/>
      <c r="F98" s="35" t="s">
        <v>278</v>
      </c>
      <c r="G98" s="35" t="s">
        <v>371</v>
      </c>
      <c r="H98" s="55"/>
      <c r="I98" s="35" t="s">
        <v>278</v>
      </c>
      <c r="J98" s="119" t="s">
        <v>372</v>
      </c>
      <c r="K98" s="117"/>
    </row>
    <row r="99" customFormat="false" ht="35.25" hidden="false" customHeight="true" outlineLevel="0" collapsed="false">
      <c r="A99" s="115"/>
      <c r="B99" s="135" t="s">
        <v>423</v>
      </c>
      <c r="C99" s="135"/>
      <c r="D99" s="135"/>
      <c r="E99" s="135"/>
      <c r="F99" s="135"/>
      <c r="G99" s="135"/>
      <c r="H99" s="135"/>
      <c r="I99" s="135"/>
      <c r="J99" s="135"/>
      <c r="K99" s="117"/>
    </row>
    <row r="100" customFormat="false" ht="30.75" hidden="false" customHeight="false" outlineLevel="0" collapsed="false">
      <c r="A100" s="115"/>
      <c r="B100" s="134" t="n">
        <v>1</v>
      </c>
      <c r="C100" s="93" t="s">
        <v>424</v>
      </c>
      <c r="D100" s="93" t="n">
        <v>303</v>
      </c>
      <c r="E100" s="95" t="n">
        <v>43878</v>
      </c>
      <c r="F100" s="35" t="s">
        <v>268</v>
      </c>
      <c r="G100" s="35" t="s">
        <v>375</v>
      </c>
      <c r="H100" s="32" t="n">
        <v>43907</v>
      </c>
      <c r="I100" s="35" t="s">
        <v>268</v>
      </c>
      <c r="J100" s="119" t="s">
        <v>376</v>
      </c>
      <c r="K100" s="117"/>
    </row>
    <row r="101" customFormat="false" ht="30.75" hidden="false" customHeight="false" outlineLevel="0" collapsed="false">
      <c r="A101" s="115"/>
      <c r="B101" s="134" t="n">
        <v>2</v>
      </c>
      <c r="C101" s="93" t="s">
        <v>425</v>
      </c>
      <c r="D101" s="93"/>
      <c r="E101" s="95"/>
      <c r="F101" s="35" t="s">
        <v>273</v>
      </c>
      <c r="G101" s="35" t="s">
        <v>426</v>
      </c>
      <c r="H101" s="32"/>
      <c r="I101" s="35" t="s">
        <v>273</v>
      </c>
      <c r="J101" s="119" t="s">
        <v>427</v>
      </c>
      <c r="K101" s="117"/>
    </row>
    <row r="102" customFormat="false" ht="30.75" hidden="false" customHeight="false" outlineLevel="0" collapsed="false">
      <c r="A102" s="115"/>
      <c r="B102" s="134" t="n">
        <v>3</v>
      </c>
      <c r="C102" s="93" t="s">
        <v>428</v>
      </c>
      <c r="D102" s="93"/>
      <c r="E102" s="95"/>
      <c r="F102" s="35" t="s">
        <v>278</v>
      </c>
      <c r="G102" s="35" t="s">
        <v>399</v>
      </c>
      <c r="H102" s="32"/>
      <c r="I102" s="35" t="s">
        <v>278</v>
      </c>
      <c r="J102" s="119" t="s">
        <v>400</v>
      </c>
      <c r="K102" s="117"/>
    </row>
    <row r="103" customFormat="false" ht="30.75" hidden="false" customHeight="false" outlineLevel="0" collapsed="false">
      <c r="A103" s="115"/>
      <c r="B103" s="134" t="n">
        <v>4</v>
      </c>
      <c r="C103" s="93" t="s">
        <v>429</v>
      </c>
      <c r="D103" s="93"/>
      <c r="E103" s="95" t="n">
        <v>43879</v>
      </c>
      <c r="F103" s="35" t="s">
        <v>268</v>
      </c>
      <c r="G103" s="35" t="s">
        <v>409</v>
      </c>
      <c r="H103" s="32" t="n">
        <v>43908</v>
      </c>
      <c r="I103" s="35" t="s">
        <v>268</v>
      </c>
      <c r="J103" s="119" t="s">
        <v>410</v>
      </c>
      <c r="K103" s="117"/>
    </row>
    <row r="104" customFormat="false" ht="30.75" hidden="false" customHeight="false" outlineLevel="0" collapsed="false">
      <c r="A104" s="115"/>
      <c r="B104" s="134" t="n">
        <v>5</v>
      </c>
      <c r="C104" s="93" t="s">
        <v>430</v>
      </c>
      <c r="D104" s="93"/>
      <c r="E104" s="95"/>
      <c r="F104" s="35" t="s">
        <v>273</v>
      </c>
      <c r="G104" s="35" t="s">
        <v>412</v>
      </c>
      <c r="H104" s="32"/>
      <c r="I104" s="35" t="s">
        <v>273</v>
      </c>
      <c r="J104" s="119" t="s">
        <v>413</v>
      </c>
      <c r="K104" s="117"/>
    </row>
    <row r="105" customFormat="false" ht="15.75" hidden="false" customHeight="false" outlineLevel="0" collapsed="false">
      <c r="A105" s="115"/>
      <c r="B105" s="134" t="n">
        <v>6</v>
      </c>
      <c r="C105" s="93" t="s">
        <v>431</v>
      </c>
      <c r="D105" s="93"/>
      <c r="E105" s="95"/>
      <c r="F105" s="35" t="s">
        <v>278</v>
      </c>
      <c r="G105" s="35" t="s">
        <v>432</v>
      </c>
      <c r="H105" s="32"/>
      <c r="I105" s="35" t="s">
        <v>278</v>
      </c>
      <c r="J105" s="119" t="s">
        <v>433</v>
      </c>
      <c r="K105" s="117"/>
    </row>
    <row r="106" customFormat="false" ht="15.75" hidden="false" customHeight="false" outlineLevel="0" collapsed="false">
      <c r="A106" s="115"/>
      <c r="B106" s="134" t="n">
        <v>7</v>
      </c>
      <c r="C106" s="93" t="s">
        <v>388</v>
      </c>
      <c r="D106" s="93"/>
      <c r="E106" s="95" t="n">
        <v>43880</v>
      </c>
      <c r="F106" s="35" t="s">
        <v>268</v>
      </c>
      <c r="G106" s="35" t="s">
        <v>434</v>
      </c>
      <c r="H106" s="32" t="n">
        <v>43909</v>
      </c>
      <c r="I106" s="35" t="s">
        <v>268</v>
      </c>
      <c r="J106" s="119" t="s">
        <v>435</v>
      </c>
      <c r="K106" s="117"/>
    </row>
    <row r="107" customFormat="false" ht="30.75" hidden="false" customHeight="false" outlineLevel="0" collapsed="false">
      <c r="A107" s="115"/>
      <c r="B107" s="134" t="n">
        <v>8</v>
      </c>
      <c r="C107" s="93" t="s">
        <v>436</v>
      </c>
      <c r="D107" s="93"/>
      <c r="E107" s="95"/>
      <c r="F107" s="35" t="s">
        <v>273</v>
      </c>
      <c r="G107" s="35" t="s">
        <v>409</v>
      </c>
      <c r="H107" s="32"/>
      <c r="I107" s="35" t="s">
        <v>273</v>
      </c>
      <c r="J107" s="119" t="s">
        <v>410</v>
      </c>
      <c r="K107" s="117"/>
    </row>
    <row r="108" customFormat="false" ht="45.75" hidden="false" customHeight="false" outlineLevel="0" collapsed="false">
      <c r="A108" s="115"/>
      <c r="B108" s="134" t="n">
        <v>9</v>
      </c>
      <c r="C108" s="93" t="s">
        <v>437</v>
      </c>
      <c r="D108" s="93"/>
      <c r="E108" s="95"/>
      <c r="F108" s="35" t="s">
        <v>278</v>
      </c>
      <c r="G108" s="35" t="s">
        <v>419</v>
      </c>
      <c r="H108" s="32"/>
      <c r="I108" s="35" t="s">
        <v>278</v>
      </c>
      <c r="J108" s="119" t="s">
        <v>420</v>
      </c>
      <c r="K108" s="117"/>
    </row>
    <row r="109" customFormat="false" ht="15.75" hidden="false" customHeight="false" outlineLevel="0" collapsed="false">
      <c r="A109" s="115"/>
      <c r="B109" s="134" t="n">
        <v>10</v>
      </c>
      <c r="C109" s="93" t="s">
        <v>438</v>
      </c>
      <c r="D109" s="93"/>
      <c r="E109" s="95" t="n">
        <v>43881</v>
      </c>
      <c r="F109" s="35" t="s">
        <v>268</v>
      </c>
      <c r="G109" s="35" t="s">
        <v>379</v>
      </c>
      <c r="H109" s="32" t="n">
        <v>43910</v>
      </c>
      <c r="I109" s="35" t="s">
        <v>268</v>
      </c>
      <c r="J109" s="119" t="s">
        <v>380</v>
      </c>
      <c r="K109" s="117"/>
    </row>
    <row r="110" customFormat="false" ht="30.75" hidden="false" customHeight="false" outlineLevel="0" collapsed="false">
      <c r="A110" s="115"/>
      <c r="B110" s="134" t="n">
        <v>11</v>
      </c>
      <c r="C110" s="93" t="s">
        <v>439</v>
      </c>
      <c r="D110" s="93"/>
      <c r="E110" s="95"/>
      <c r="F110" s="35" t="s">
        <v>273</v>
      </c>
      <c r="G110" s="35" t="s">
        <v>440</v>
      </c>
      <c r="H110" s="32"/>
      <c r="I110" s="35" t="s">
        <v>273</v>
      </c>
      <c r="J110" s="119" t="s">
        <v>441</v>
      </c>
      <c r="K110" s="117"/>
    </row>
    <row r="111" customFormat="false" ht="30.75" hidden="false" customHeight="false" outlineLevel="0" collapsed="false">
      <c r="A111" s="115"/>
      <c r="B111" s="134" t="n">
        <v>12</v>
      </c>
      <c r="C111" s="31" t="s">
        <v>442</v>
      </c>
      <c r="D111" s="93"/>
      <c r="E111" s="95"/>
      <c r="F111" s="35" t="s">
        <v>278</v>
      </c>
      <c r="G111" s="35" t="s">
        <v>443</v>
      </c>
      <c r="H111" s="32"/>
      <c r="I111" s="35" t="s">
        <v>278</v>
      </c>
      <c r="J111" s="119" t="s">
        <v>444</v>
      </c>
      <c r="K111" s="117"/>
    </row>
    <row r="112" customFormat="false" ht="30.75" hidden="false" customHeight="false" outlineLevel="0" collapsed="false">
      <c r="A112" s="115"/>
      <c r="B112" s="134" t="n">
        <v>13</v>
      </c>
      <c r="C112" s="93" t="s">
        <v>319</v>
      </c>
      <c r="D112" s="93"/>
      <c r="E112" s="95" t="n">
        <v>43882</v>
      </c>
      <c r="F112" s="35" t="s">
        <v>268</v>
      </c>
      <c r="G112" s="35" t="s">
        <v>371</v>
      </c>
      <c r="H112" s="32" t="n">
        <v>43913</v>
      </c>
      <c r="I112" s="35" t="s">
        <v>268</v>
      </c>
      <c r="J112" s="119" t="s">
        <v>372</v>
      </c>
      <c r="K112" s="117"/>
    </row>
    <row r="113" customFormat="false" ht="32.25" hidden="false" customHeight="true" outlineLevel="0" collapsed="false">
      <c r="A113" s="115"/>
      <c r="B113" s="134" t="n">
        <v>14</v>
      </c>
      <c r="C113" s="93" t="s">
        <v>445</v>
      </c>
      <c r="D113" s="93"/>
      <c r="E113" s="95"/>
      <c r="F113" s="35" t="s">
        <v>273</v>
      </c>
      <c r="G113" s="35" t="s">
        <v>375</v>
      </c>
      <c r="H113" s="32"/>
      <c r="I113" s="35" t="s">
        <v>273</v>
      </c>
      <c r="J113" s="119" t="s">
        <v>376</v>
      </c>
      <c r="K113" s="117"/>
    </row>
    <row r="114" customFormat="false" ht="33.75" hidden="false" customHeight="true" outlineLevel="0" collapsed="false">
      <c r="A114" s="115"/>
      <c r="B114" s="135" t="s">
        <v>446</v>
      </c>
      <c r="C114" s="135"/>
      <c r="D114" s="135"/>
      <c r="E114" s="135"/>
      <c r="F114" s="135"/>
      <c r="G114" s="135"/>
      <c r="H114" s="135"/>
      <c r="I114" s="135"/>
      <c r="J114" s="135"/>
      <c r="K114" s="117"/>
    </row>
    <row r="115" customFormat="false" ht="15.75" hidden="false" customHeight="false" outlineLevel="0" collapsed="false">
      <c r="A115" s="115"/>
      <c r="B115" s="136" t="n">
        <v>1</v>
      </c>
      <c r="C115" s="93" t="s">
        <v>447</v>
      </c>
      <c r="D115" s="97" t="n">
        <v>301</v>
      </c>
      <c r="E115" s="32" t="n">
        <v>43878</v>
      </c>
      <c r="F115" s="98" t="s">
        <v>278</v>
      </c>
      <c r="G115" s="98" t="s">
        <v>409</v>
      </c>
      <c r="H115" s="32" t="n">
        <v>43907</v>
      </c>
      <c r="I115" s="98" t="s">
        <v>278</v>
      </c>
      <c r="J115" s="137" t="s">
        <v>410</v>
      </c>
      <c r="K115" s="117"/>
    </row>
    <row r="116" customFormat="false" ht="45.75" hidden="false" customHeight="false" outlineLevel="0" collapsed="false">
      <c r="A116" s="115"/>
      <c r="B116" s="136" t="n">
        <v>2</v>
      </c>
      <c r="C116" s="93" t="s">
        <v>448</v>
      </c>
      <c r="D116" s="97"/>
      <c r="E116" s="32"/>
      <c r="F116" s="98" t="s">
        <v>273</v>
      </c>
      <c r="G116" s="98" t="s">
        <v>375</v>
      </c>
      <c r="H116" s="32"/>
      <c r="I116" s="98" t="s">
        <v>273</v>
      </c>
      <c r="J116" s="137" t="s">
        <v>376</v>
      </c>
      <c r="K116" s="117"/>
    </row>
    <row r="117" customFormat="false" ht="15.75" hidden="false" customHeight="false" outlineLevel="0" collapsed="false">
      <c r="A117" s="115"/>
      <c r="B117" s="136" t="n">
        <v>3</v>
      </c>
      <c r="C117" s="93" t="s">
        <v>18</v>
      </c>
      <c r="D117" s="97"/>
      <c r="E117" s="32"/>
      <c r="F117" s="98" t="s">
        <v>268</v>
      </c>
      <c r="G117" s="98" t="s">
        <v>449</v>
      </c>
      <c r="H117" s="32"/>
      <c r="I117" s="98" t="s">
        <v>268</v>
      </c>
      <c r="J117" s="137" t="s">
        <v>450</v>
      </c>
      <c r="K117" s="117"/>
    </row>
    <row r="118" customFormat="false" ht="30.75" hidden="false" customHeight="false" outlineLevel="0" collapsed="false">
      <c r="A118" s="115"/>
      <c r="B118" s="136" t="n">
        <v>4</v>
      </c>
      <c r="C118" s="93" t="s">
        <v>451</v>
      </c>
      <c r="D118" s="97"/>
      <c r="E118" s="32" t="n">
        <v>43879</v>
      </c>
      <c r="F118" s="98" t="s">
        <v>278</v>
      </c>
      <c r="G118" s="98" t="s">
        <v>452</v>
      </c>
      <c r="H118" s="32" t="n">
        <v>43908</v>
      </c>
      <c r="I118" s="98" t="s">
        <v>278</v>
      </c>
      <c r="J118" s="137" t="s">
        <v>453</v>
      </c>
      <c r="K118" s="117"/>
    </row>
    <row r="119" customFormat="false" ht="30.75" hidden="false" customHeight="false" outlineLevel="0" collapsed="false">
      <c r="A119" s="115"/>
      <c r="B119" s="136" t="n">
        <v>5</v>
      </c>
      <c r="C119" s="31" t="s">
        <v>442</v>
      </c>
      <c r="D119" s="97"/>
      <c r="E119" s="32"/>
      <c r="F119" s="98" t="s">
        <v>273</v>
      </c>
      <c r="G119" s="99" t="s">
        <v>454</v>
      </c>
      <c r="H119" s="32"/>
      <c r="I119" s="98" t="s">
        <v>273</v>
      </c>
      <c r="J119" s="138" t="s">
        <v>455</v>
      </c>
      <c r="K119" s="117"/>
    </row>
    <row r="120" customFormat="false" ht="30.75" hidden="false" customHeight="false" outlineLevel="0" collapsed="false">
      <c r="A120" s="115"/>
      <c r="B120" s="136" t="n">
        <v>6</v>
      </c>
      <c r="C120" s="93" t="s">
        <v>319</v>
      </c>
      <c r="D120" s="97"/>
      <c r="E120" s="32"/>
      <c r="F120" s="98" t="s">
        <v>268</v>
      </c>
      <c r="G120" s="99" t="s">
        <v>371</v>
      </c>
      <c r="H120" s="32"/>
      <c r="I120" s="98" t="s">
        <v>268</v>
      </c>
      <c r="J120" s="138" t="s">
        <v>372</v>
      </c>
      <c r="K120" s="117"/>
    </row>
    <row r="121" customFormat="false" ht="33.75" hidden="false" customHeight="true" outlineLevel="0" collapsed="false">
      <c r="A121" s="115"/>
      <c r="B121" s="135" t="s">
        <v>456</v>
      </c>
      <c r="C121" s="135"/>
      <c r="D121" s="135"/>
      <c r="E121" s="135"/>
      <c r="F121" s="135"/>
      <c r="G121" s="135"/>
      <c r="H121" s="135"/>
      <c r="I121" s="135"/>
      <c r="J121" s="135"/>
      <c r="K121" s="117"/>
    </row>
    <row r="122" customFormat="false" ht="30.75" hidden="false" customHeight="false" outlineLevel="0" collapsed="false">
      <c r="A122" s="115"/>
      <c r="B122" s="136" t="n">
        <v>1</v>
      </c>
      <c r="C122" s="93" t="s">
        <v>457</v>
      </c>
      <c r="D122" s="97" t="n">
        <v>302</v>
      </c>
      <c r="E122" s="32" t="n">
        <v>43857</v>
      </c>
      <c r="F122" s="98" t="s">
        <v>278</v>
      </c>
      <c r="G122" s="98" t="s">
        <v>458</v>
      </c>
      <c r="H122" s="32" t="n">
        <v>43867</v>
      </c>
      <c r="I122" s="98" t="s">
        <v>268</v>
      </c>
      <c r="J122" s="137" t="s">
        <v>459</v>
      </c>
      <c r="K122" s="117"/>
    </row>
    <row r="123" customFormat="false" ht="45.75" hidden="false" customHeight="false" outlineLevel="0" collapsed="false">
      <c r="A123" s="115"/>
      <c r="B123" s="136" t="n">
        <v>2</v>
      </c>
      <c r="C123" s="93" t="s">
        <v>460</v>
      </c>
      <c r="D123" s="97"/>
      <c r="E123" s="32"/>
      <c r="F123" s="98" t="s">
        <v>273</v>
      </c>
      <c r="G123" s="98" t="s">
        <v>458</v>
      </c>
      <c r="H123" s="32"/>
      <c r="I123" s="98" t="s">
        <v>278</v>
      </c>
      <c r="J123" s="137" t="s">
        <v>459</v>
      </c>
      <c r="K123" s="117"/>
    </row>
    <row r="124" customFormat="false" ht="30.75" hidden="false" customHeight="false" outlineLevel="0" collapsed="false">
      <c r="A124" s="115"/>
      <c r="B124" s="136" t="n">
        <v>3</v>
      </c>
      <c r="C124" s="93" t="s">
        <v>461</v>
      </c>
      <c r="D124" s="97"/>
      <c r="E124" s="32"/>
      <c r="F124" s="98" t="s">
        <v>268</v>
      </c>
      <c r="G124" s="98" t="s">
        <v>392</v>
      </c>
      <c r="H124" s="32"/>
      <c r="I124" s="98" t="s">
        <v>273</v>
      </c>
      <c r="J124" s="137" t="s">
        <v>462</v>
      </c>
      <c r="K124" s="117"/>
    </row>
    <row r="125" customFormat="false" ht="30.75" hidden="false" customHeight="false" outlineLevel="0" collapsed="false">
      <c r="A125" s="115"/>
      <c r="B125" s="136" t="n">
        <v>4</v>
      </c>
      <c r="C125" s="93" t="s">
        <v>463</v>
      </c>
      <c r="D125" s="97"/>
      <c r="E125" s="32" t="n">
        <v>43858</v>
      </c>
      <c r="F125" s="98" t="s">
        <v>278</v>
      </c>
      <c r="G125" s="98" t="s">
        <v>464</v>
      </c>
      <c r="H125" s="32" t="n">
        <v>43868</v>
      </c>
      <c r="I125" s="98" t="s">
        <v>278</v>
      </c>
      <c r="J125" s="137" t="s">
        <v>465</v>
      </c>
      <c r="K125" s="117"/>
    </row>
    <row r="126" customFormat="false" ht="30.75" hidden="false" customHeight="false" outlineLevel="0" collapsed="false">
      <c r="A126" s="115"/>
      <c r="B126" s="136" t="n">
        <v>5</v>
      </c>
      <c r="C126" s="31" t="s">
        <v>41</v>
      </c>
      <c r="D126" s="97"/>
      <c r="E126" s="32"/>
      <c r="F126" s="98" t="s">
        <v>273</v>
      </c>
      <c r="G126" s="99" t="s">
        <v>392</v>
      </c>
      <c r="H126" s="32"/>
      <c r="I126" s="98" t="s">
        <v>268</v>
      </c>
      <c r="J126" s="138" t="s">
        <v>462</v>
      </c>
      <c r="K126" s="117"/>
    </row>
    <row r="127" customFormat="false" ht="30.75" hidden="false" customHeight="false" outlineLevel="0" collapsed="false">
      <c r="A127" s="115"/>
      <c r="B127" s="136" t="n">
        <v>6</v>
      </c>
      <c r="C127" s="93" t="s">
        <v>319</v>
      </c>
      <c r="D127" s="97"/>
      <c r="E127" s="32"/>
      <c r="F127" s="98" t="s">
        <v>268</v>
      </c>
      <c r="G127" s="99" t="s">
        <v>466</v>
      </c>
      <c r="H127" s="32"/>
      <c r="I127" s="98" t="s">
        <v>273</v>
      </c>
      <c r="J127" s="138" t="s">
        <v>467</v>
      </c>
      <c r="K127" s="117"/>
    </row>
    <row r="128" customFormat="false" ht="33.75" hidden="false" customHeight="true" outlineLevel="0" collapsed="false">
      <c r="A128" s="115"/>
      <c r="B128" s="135" t="s">
        <v>468</v>
      </c>
      <c r="C128" s="135"/>
      <c r="D128" s="135"/>
      <c r="E128" s="135"/>
      <c r="F128" s="135"/>
      <c r="G128" s="135"/>
      <c r="H128" s="135"/>
      <c r="I128" s="135"/>
      <c r="J128" s="135"/>
      <c r="K128" s="117"/>
    </row>
    <row r="129" customFormat="false" ht="30.75" hidden="false" customHeight="false" outlineLevel="0" collapsed="false">
      <c r="A129" s="115"/>
      <c r="B129" s="136" t="n">
        <v>1</v>
      </c>
      <c r="C129" s="93" t="s">
        <v>469</v>
      </c>
      <c r="D129" s="139" t="n">
        <v>301</v>
      </c>
      <c r="E129" s="140" t="n">
        <v>43787</v>
      </c>
      <c r="F129" s="35" t="s">
        <v>268</v>
      </c>
      <c r="G129" s="98" t="s">
        <v>464</v>
      </c>
      <c r="H129" s="32" t="n">
        <v>43822</v>
      </c>
      <c r="I129" s="35" t="s">
        <v>268</v>
      </c>
      <c r="J129" s="137" t="s">
        <v>465</v>
      </c>
      <c r="K129" s="117"/>
    </row>
    <row r="130" customFormat="false" ht="30.75" hidden="false" customHeight="false" outlineLevel="0" collapsed="false">
      <c r="A130" s="115"/>
      <c r="B130" s="136" t="n">
        <v>2</v>
      </c>
      <c r="C130" s="93" t="s">
        <v>470</v>
      </c>
      <c r="D130" s="139"/>
      <c r="E130" s="140"/>
      <c r="F130" s="35" t="s">
        <v>273</v>
      </c>
      <c r="G130" s="98" t="s">
        <v>392</v>
      </c>
      <c r="H130" s="32"/>
      <c r="I130" s="35" t="s">
        <v>273</v>
      </c>
      <c r="J130" s="137" t="s">
        <v>462</v>
      </c>
      <c r="K130" s="117"/>
    </row>
    <row r="131" customFormat="false" ht="30.75" hidden="false" customHeight="false" outlineLevel="0" collapsed="false">
      <c r="A131" s="115"/>
      <c r="B131" s="136" t="n">
        <v>3</v>
      </c>
      <c r="C131" s="93" t="s">
        <v>471</v>
      </c>
      <c r="D131" s="139"/>
      <c r="E131" s="140"/>
      <c r="F131" s="35" t="s">
        <v>278</v>
      </c>
      <c r="G131" s="98" t="s">
        <v>392</v>
      </c>
      <c r="H131" s="32"/>
      <c r="I131" s="35" t="s">
        <v>278</v>
      </c>
      <c r="J131" s="137" t="s">
        <v>462</v>
      </c>
      <c r="K131" s="117"/>
    </row>
    <row r="132" customFormat="false" ht="30.75" hidden="false" customHeight="false" outlineLevel="0" collapsed="false">
      <c r="A132" s="115"/>
      <c r="B132" s="136" t="n">
        <v>4</v>
      </c>
      <c r="C132" s="93" t="s">
        <v>472</v>
      </c>
      <c r="D132" s="139"/>
      <c r="E132" s="32" t="n">
        <v>43788</v>
      </c>
      <c r="F132" s="35" t="s">
        <v>268</v>
      </c>
      <c r="G132" s="98" t="s">
        <v>392</v>
      </c>
      <c r="H132" s="32" t="n">
        <v>43823</v>
      </c>
      <c r="I132" s="35" t="s">
        <v>268</v>
      </c>
      <c r="J132" s="137" t="s">
        <v>462</v>
      </c>
      <c r="K132" s="117"/>
    </row>
    <row r="133" customFormat="false" ht="45.75" hidden="false" customHeight="false" outlineLevel="0" collapsed="false">
      <c r="A133" s="115"/>
      <c r="B133" s="136" t="n">
        <v>5</v>
      </c>
      <c r="C133" s="31" t="s">
        <v>473</v>
      </c>
      <c r="D133" s="139"/>
      <c r="E133" s="32"/>
      <c r="F133" s="35" t="s">
        <v>273</v>
      </c>
      <c r="G133" s="99" t="s">
        <v>474</v>
      </c>
      <c r="H133" s="32"/>
      <c r="I133" s="35" t="s">
        <v>273</v>
      </c>
      <c r="J133" s="138" t="s">
        <v>475</v>
      </c>
      <c r="K133" s="117"/>
    </row>
    <row r="134" customFormat="false" ht="15.75" hidden="false" customHeight="false" outlineLevel="0" collapsed="false">
      <c r="A134" s="115"/>
      <c r="B134" s="136" t="n">
        <v>6</v>
      </c>
      <c r="C134" s="31" t="s">
        <v>476</v>
      </c>
      <c r="D134" s="139"/>
      <c r="E134" s="32"/>
      <c r="F134" s="35" t="s">
        <v>278</v>
      </c>
      <c r="G134" s="99" t="s">
        <v>477</v>
      </c>
      <c r="H134" s="32"/>
      <c r="I134" s="35" t="s">
        <v>278</v>
      </c>
      <c r="J134" s="138" t="s">
        <v>478</v>
      </c>
      <c r="K134" s="117"/>
    </row>
    <row r="135" customFormat="false" ht="18.75" hidden="false" customHeight="true" outlineLevel="0" collapsed="false">
      <c r="A135" s="115"/>
      <c r="B135" s="136" t="n">
        <v>7</v>
      </c>
      <c r="C135" s="31" t="s">
        <v>479</v>
      </c>
      <c r="D135" s="139"/>
      <c r="E135" s="32" t="n">
        <v>43789</v>
      </c>
      <c r="F135" s="35" t="s">
        <v>268</v>
      </c>
      <c r="G135" s="99" t="s">
        <v>480</v>
      </c>
      <c r="H135" s="32" t="n">
        <v>43824</v>
      </c>
      <c r="I135" s="35" t="s">
        <v>268</v>
      </c>
      <c r="J135" s="138" t="s">
        <v>481</v>
      </c>
      <c r="K135" s="117"/>
    </row>
    <row r="136" customFormat="false" ht="30.75" hidden="false" customHeight="false" outlineLevel="0" collapsed="false">
      <c r="A136" s="115"/>
      <c r="B136" s="136" t="n">
        <v>8</v>
      </c>
      <c r="C136" s="31" t="s">
        <v>482</v>
      </c>
      <c r="D136" s="139"/>
      <c r="E136" s="32"/>
      <c r="F136" s="35" t="s">
        <v>273</v>
      </c>
      <c r="G136" s="99" t="s">
        <v>483</v>
      </c>
      <c r="H136" s="32"/>
      <c r="I136" s="35" t="s">
        <v>273</v>
      </c>
      <c r="J136" s="138" t="s">
        <v>484</v>
      </c>
      <c r="K136" s="117"/>
    </row>
    <row r="137" customFormat="false" ht="30.75" hidden="false" customHeight="false" outlineLevel="0" collapsed="false">
      <c r="A137" s="115"/>
      <c r="B137" s="136" t="n">
        <v>9</v>
      </c>
      <c r="C137" s="31" t="s">
        <v>485</v>
      </c>
      <c r="D137" s="139"/>
      <c r="E137" s="32"/>
      <c r="F137" s="35" t="s">
        <v>278</v>
      </c>
      <c r="G137" s="99" t="s">
        <v>486</v>
      </c>
      <c r="H137" s="32"/>
      <c r="I137" s="35" t="s">
        <v>278</v>
      </c>
      <c r="J137" s="138" t="s">
        <v>487</v>
      </c>
      <c r="K137" s="117"/>
    </row>
    <row r="138" customFormat="false" ht="30.75" hidden="false" customHeight="false" outlineLevel="0" collapsed="false">
      <c r="A138" s="115"/>
      <c r="B138" s="136" t="n">
        <v>10</v>
      </c>
      <c r="C138" s="31" t="s">
        <v>488</v>
      </c>
      <c r="D138" s="139"/>
      <c r="E138" s="32" t="n">
        <v>43790</v>
      </c>
      <c r="F138" s="35" t="s">
        <v>268</v>
      </c>
      <c r="G138" s="99" t="s">
        <v>409</v>
      </c>
      <c r="H138" s="32" t="n">
        <v>43825</v>
      </c>
      <c r="I138" s="35" t="s">
        <v>268</v>
      </c>
      <c r="J138" s="138" t="s">
        <v>489</v>
      </c>
      <c r="K138" s="117"/>
    </row>
    <row r="139" customFormat="false" ht="30.75" hidden="false" customHeight="false" outlineLevel="0" collapsed="false">
      <c r="A139" s="115"/>
      <c r="B139" s="136" t="n">
        <v>11</v>
      </c>
      <c r="C139" s="31" t="s">
        <v>490</v>
      </c>
      <c r="D139" s="139"/>
      <c r="E139" s="32"/>
      <c r="F139" s="35" t="s">
        <v>273</v>
      </c>
      <c r="G139" s="99" t="s">
        <v>409</v>
      </c>
      <c r="H139" s="32"/>
      <c r="I139" s="35" t="s">
        <v>273</v>
      </c>
      <c r="J139" s="138" t="s">
        <v>489</v>
      </c>
      <c r="K139" s="117"/>
    </row>
    <row r="140" customFormat="false" ht="30.75" hidden="false" customHeight="false" outlineLevel="0" collapsed="false">
      <c r="A140" s="115"/>
      <c r="B140" s="136" t="n">
        <v>12</v>
      </c>
      <c r="C140" s="31" t="s">
        <v>491</v>
      </c>
      <c r="D140" s="139"/>
      <c r="E140" s="32"/>
      <c r="F140" s="35" t="s">
        <v>278</v>
      </c>
      <c r="G140" s="99" t="s">
        <v>492</v>
      </c>
      <c r="H140" s="32"/>
      <c r="I140" s="35" t="s">
        <v>278</v>
      </c>
      <c r="J140" s="138" t="s">
        <v>493</v>
      </c>
      <c r="K140" s="117"/>
    </row>
    <row r="141" customFormat="false" ht="15.75" hidden="false" customHeight="false" outlineLevel="0" collapsed="false">
      <c r="A141" s="115"/>
      <c r="B141" s="136" t="n">
        <v>13</v>
      </c>
      <c r="C141" s="31" t="s">
        <v>431</v>
      </c>
      <c r="D141" s="139"/>
      <c r="E141" s="32"/>
      <c r="F141" s="141" t="s">
        <v>320</v>
      </c>
      <c r="G141" s="99" t="s">
        <v>494</v>
      </c>
      <c r="H141" s="32"/>
      <c r="I141" s="141" t="s">
        <v>320</v>
      </c>
      <c r="J141" s="138" t="s">
        <v>495</v>
      </c>
      <c r="K141" s="117"/>
    </row>
    <row r="142" customFormat="false" ht="30" hidden="false" customHeight="true" outlineLevel="0" collapsed="false">
      <c r="A142" s="115"/>
      <c r="B142" s="136" t="n">
        <v>14</v>
      </c>
      <c r="C142" s="31" t="s">
        <v>496</v>
      </c>
      <c r="D142" s="139"/>
      <c r="E142" s="32" t="n">
        <v>43791</v>
      </c>
      <c r="F142" s="35" t="s">
        <v>268</v>
      </c>
      <c r="G142" s="99" t="s">
        <v>480</v>
      </c>
      <c r="H142" s="32" t="n">
        <v>43826</v>
      </c>
      <c r="I142" s="35" t="s">
        <v>268</v>
      </c>
      <c r="J142" s="138" t="s">
        <v>481</v>
      </c>
      <c r="K142" s="117"/>
    </row>
    <row r="143" customFormat="false" ht="30.75" hidden="false" customHeight="false" outlineLevel="0" collapsed="false">
      <c r="A143" s="115"/>
      <c r="B143" s="136" t="n">
        <v>15</v>
      </c>
      <c r="C143" s="31" t="s">
        <v>497</v>
      </c>
      <c r="D143" s="139"/>
      <c r="E143" s="32"/>
      <c r="F143" s="35" t="s">
        <v>273</v>
      </c>
      <c r="G143" s="99" t="s">
        <v>498</v>
      </c>
      <c r="H143" s="32"/>
      <c r="I143" s="35" t="s">
        <v>273</v>
      </c>
      <c r="J143" s="138" t="s">
        <v>499</v>
      </c>
      <c r="K143" s="117"/>
    </row>
    <row r="144" customFormat="false" ht="30.75" hidden="false" customHeight="false" outlineLevel="0" collapsed="false">
      <c r="A144" s="115"/>
      <c r="B144" s="136" t="n">
        <v>16</v>
      </c>
      <c r="C144" s="31" t="s">
        <v>442</v>
      </c>
      <c r="D144" s="139"/>
      <c r="E144" s="32"/>
      <c r="F144" s="35" t="s">
        <v>278</v>
      </c>
      <c r="G144" s="99" t="s">
        <v>392</v>
      </c>
      <c r="H144" s="32"/>
      <c r="I144" s="35" t="s">
        <v>278</v>
      </c>
      <c r="J144" s="138" t="s">
        <v>462</v>
      </c>
      <c r="K144" s="117"/>
    </row>
    <row r="145" customFormat="false" ht="30.75" hidden="false" customHeight="false" outlineLevel="0" collapsed="false">
      <c r="A145" s="115"/>
      <c r="B145" s="136" t="n">
        <v>17</v>
      </c>
      <c r="C145" s="142" t="s">
        <v>319</v>
      </c>
      <c r="D145" s="139"/>
      <c r="E145" s="32"/>
      <c r="F145" s="143" t="s">
        <v>320</v>
      </c>
      <c r="G145" s="144" t="s">
        <v>466</v>
      </c>
      <c r="H145" s="32"/>
      <c r="I145" s="143" t="s">
        <v>320</v>
      </c>
      <c r="J145" s="145" t="s">
        <v>500</v>
      </c>
      <c r="K145" s="117"/>
    </row>
    <row r="146" customFormat="false" ht="15.75" hidden="false" customHeight="false" outlineLevel="0" collapsed="false">
      <c r="A146" s="115"/>
      <c r="B146" s="43"/>
      <c r="C146" s="43"/>
      <c r="D146" s="43"/>
      <c r="E146" s="43"/>
      <c r="F146" s="43"/>
      <c r="G146" s="43"/>
      <c r="H146" s="43"/>
      <c r="I146" s="43"/>
      <c r="J146" s="43"/>
      <c r="K146" s="117"/>
    </row>
    <row r="148" s="50" customFormat="true" ht="21" hidden="false" customHeight="true" outlineLevel="0" collapsed="false">
      <c r="B148" s="48" t="s">
        <v>54</v>
      </c>
      <c r="C148" s="48"/>
      <c r="D148" s="48"/>
      <c r="E148" s="48"/>
      <c r="F148" s="48"/>
      <c r="G148" s="48"/>
      <c r="H148" s="48"/>
      <c r="I148" s="48"/>
      <c r="J148" s="48"/>
    </row>
    <row r="149" s="50" customFormat="true" ht="20.25" hidden="false" customHeight="false" outlineLevel="0" collapsed="false">
      <c r="B149" s="49"/>
      <c r="C149" s="146"/>
    </row>
    <row r="150" s="50" customFormat="true" ht="20.25" hidden="false" customHeight="false" outlineLevel="0" collapsed="false">
      <c r="B150" s="48" t="s">
        <v>55</v>
      </c>
      <c r="C150" s="48"/>
      <c r="D150" s="48"/>
      <c r="E150" s="48"/>
      <c r="F150" s="48"/>
      <c r="G150" s="48"/>
      <c r="H150" s="48"/>
      <c r="I150" s="48"/>
      <c r="J150" s="48"/>
    </row>
  </sheetData>
  <mergeCells count="121">
    <mergeCell ref="E1:J1"/>
    <mergeCell ref="A2:J2"/>
    <mergeCell ref="E3:J3"/>
    <mergeCell ref="B4:J4"/>
    <mergeCell ref="B5:J5"/>
    <mergeCell ref="B6:J6"/>
    <mergeCell ref="A7:A146"/>
    <mergeCell ref="B7:B8"/>
    <mergeCell ref="C7:C8"/>
    <mergeCell ref="D7:D8"/>
    <mergeCell ref="E7:F7"/>
    <mergeCell ref="G7:G8"/>
    <mergeCell ref="H7:I7"/>
    <mergeCell ref="J7:J8"/>
    <mergeCell ref="K7:K146"/>
    <mergeCell ref="B9:J9"/>
    <mergeCell ref="D10:D20"/>
    <mergeCell ref="E10:E12"/>
    <mergeCell ref="H10:H12"/>
    <mergeCell ref="E13:E15"/>
    <mergeCell ref="H13:H15"/>
    <mergeCell ref="E16:E18"/>
    <mergeCell ref="H16:H18"/>
    <mergeCell ref="E19:E20"/>
    <mergeCell ref="H19:H20"/>
    <mergeCell ref="B21:J21"/>
    <mergeCell ref="D22:D34"/>
    <mergeCell ref="E22:E24"/>
    <mergeCell ref="H22:H24"/>
    <mergeCell ref="E25:E27"/>
    <mergeCell ref="H25:H27"/>
    <mergeCell ref="E28:E30"/>
    <mergeCell ref="H28:H30"/>
    <mergeCell ref="E31:E34"/>
    <mergeCell ref="H31:H34"/>
    <mergeCell ref="B35:J35"/>
    <mergeCell ref="D36:D50"/>
    <mergeCell ref="E36:E38"/>
    <mergeCell ref="H36:H38"/>
    <mergeCell ref="E39:E41"/>
    <mergeCell ref="H39:H41"/>
    <mergeCell ref="E42:E44"/>
    <mergeCell ref="H42:H44"/>
    <mergeCell ref="E45:E47"/>
    <mergeCell ref="H45:H47"/>
    <mergeCell ref="E48:E50"/>
    <mergeCell ref="H48:H50"/>
    <mergeCell ref="B51:J51"/>
    <mergeCell ref="D52:D66"/>
    <mergeCell ref="E52:E54"/>
    <mergeCell ref="H52:H54"/>
    <mergeCell ref="E55:E57"/>
    <mergeCell ref="H55:H57"/>
    <mergeCell ref="E58:E60"/>
    <mergeCell ref="H58:H60"/>
    <mergeCell ref="E61:E63"/>
    <mergeCell ref="H61:H63"/>
    <mergeCell ref="E64:E66"/>
    <mergeCell ref="H64:H66"/>
    <mergeCell ref="B67:J67"/>
    <mergeCell ref="E68:E70"/>
    <mergeCell ref="H68:H70"/>
    <mergeCell ref="E71:E73"/>
    <mergeCell ref="H71:H73"/>
    <mergeCell ref="E74:E76"/>
    <mergeCell ref="H74:H76"/>
    <mergeCell ref="E77:E79"/>
    <mergeCell ref="H77:H79"/>
    <mergeCell ref="E80:E82"/>
    <mergeCell ref="H80:H82"/>
    <mergeCell ref="B83:J83"/>
    <mergeCell ref="D84:D98"/>
    <mergeCell ref="E84:E86"/>
    <mergeCell ref="H84:H86"/>
    <mergeCell ref="E87:E89"/>
    <mergeCell ref="H87:H89"/>
    <mergeCell ref="E90:E92"/>
    <mergeCell ref="H90:H92"/>
    <mergeCell ref="E93:E95"/>
    <mergeCell ref="H93:H95"/>
    <mergeCell ref="E96:E98"/>
    <mergeCell ref="H96:H98"/>
    <mergeCell ref="B99:J99"/>
    <mergeCell ref="D100:D113"/>
    <mergeCell ref="E100:E102"/>
    <mergeCell ref="H100:H102"/>
    <mergeCell ref="E103:E105"/>
    <mergeCell ref="H103:H105"/>
    <mergeCell ref="E106:E108"/>
    <mergeCell ref="H106:H108"/>
    <mergeCell ref="E109:E111"/>
    <mergeCell ref="H109:H111"/>
    <mergeCell ref="E112:E113"/>
    <mergeCell ref="H112:H113"/>
    <mergeCell ref="B114:J114"/>
    <mergeCell ref="D115:D120"/>
    <mergeCell ref="E115:E117"/>
    <mergeCell ref="H115:H117"/>
    <mergeCell ref="E118:E120"/>
    <mergeCell ref="H118:H120"/>
    <mergeCell ref="B121:J121"/>
    <mergeCell ref="D122:D127"/>
    <mergeCell ref="E122:E124"/>
    <mergeCell ref="H122:H124"/>
    <mergeCell ref="E125:E127"/>
    <mergeCell ref="H125:H127"/>
    <mergeCell ref="B128:J128"/>
    <mergeCell ref="D129:D145"/>
    <mergeCell ref="E129:E131"/>
    <mergeCell ref="H129:H131"/>
    <mergeCell ref="E132:E134"/>
    <mergeCell ref="H132:H134"/>
    <mergeCell ref="E135:E137"/>
    <mergeCell ref="H135:H137"/>
    <mergeCell ref="E138:E141"/>
    <mergeCell ref="H138:H141"/>
    <mergeCell ref="E142:E145"/>
    <mergeCell ref="H142:H145"/>
    <mergeCell ref="B146:J146"/>
    <mergeCell ref="B148:J148"/>
    <mergeCell ref="B150:J150"/>
  </mergeCells>
  <conditionalFormatting sqref="C10:H10 F11:G12 G13:H13 C11:C20 G20 J10:J20 G16:H16 G14:G15 G17:G18 G19:H19 E19 E16 E13 H100 H103 H106 H109 H112 E115 H115 E118 H118">
    <cfRule type="cellIs" priority="2" operator="equal" aboveAverage="0" equalAverage="0" bottom="0" percent="0" rank="0" text="" dxfId="4">
      <formula>21758.77083</formula>
    </cfRule>
  </conditionalFormatting>
  <conditionalFormatting sqref="F16:F18">
    <cfRule type="cellIs" priority="3" operator="equal" aboveAverage="0" equalAverage="0" bottom="0" percent="0" rank="0" text="" dxfId="5">
      <formula>21758.77083</formula>
    </cfRule>
  </conditionalFormatting>
  <conditionalFormatting sqref="F31:F33">
    <cfRule type="cellIs" priority="4" operator="equal" aboveAverage="0" equalAverage="0" bottom="0" percent="0" rank="0" text="" dxfId="6">
      <formula>21758.77083</formula>
    </cfRule>
  </conditionalFormatting>
  <conditionalFormatting sqref="I10:I12 I19:I20">
    <cfRule type="cellIs" priority="5" operator="equal" aboveAverage="0" equalAverage="0" bottom="0" percent="0" rank="0" text="" dxfId="7">
      <formula>21758.77083</formula>
    </cfRule>
  </conditionalFormatting>
  <conditionalFormatting sqref="I13:I15">
    <cfRule type="cellIs" priority="6" operator="equal" aboveAverage="0" equalAverage="0" bottom="0" percent="0" rank="0" text="" dxfId="8">
      <formula>21758.77083</formula>
    </cfRule>
  </conditionalFormatting>
  <conditionalFormatting sqref="I16:I18">
    <cfRule type="cellIs" priority="7" operator="equal" aboveAverage="0" equalAverage="0" bottom="0" percent="0" rank="0" text="" dxfId="9">
      <formula>21758.77083</formula>
    </cfRule>
  </conditionalFormatting>
  <conditionalFormatting sqref="F13:F15">
    <cfRule type="cellIs" priority="8" operator="equal" aboveAverage="0" equalAverage="0" bottom="0" percent="0" rank="0" text="" dxfId="10">
      <formula>21758.77083</formula>
    </cfRule>
  </conditionalFormatting>
  <conditionalFormatting sqref="I36:I38">
    <cfRule type="cellIs" priority="9" operator="equal" aboveAverage="0" equalAverage="0" bottom="0" percent="0" rank="0" text="" dxfId="11">
      <formula>21758.77083</formula>
    </cfRule>
  </conditionalFormatting>
  <conditionalFormatting sqref="F19:F20">
    <cfRule type="cellIs" priority="10" operator="equal" aboveAverage="0" equalAverage="0" bottom="0" percent="0" rank="0" text="" dxfId="12">
      <formula>21758.77083</formula>
    </cfRule>
  </conditionalFormatting>
  <conditionalFormatting sqref="C32">
    <cfRule type="cellIs" priority="11" operator="equal" aboveAverage="0" equalAverage="0" bottom="0" percent="0" rank="0" text="" dxfId="13">
      <formula>21758.77083</formula>
    </cfRule>
  </conditionalFormatting>
  <conditionalFormatting sqref="C33">
    <cfRule type="cellIs" priority="12" operator="equal" aboveAverage="0" equalAverage="0" bottom="0" percent="0" rank="0" text="" dxfId="14">
      <formula>21758.77083</formula>
    </cfRule>
  </conditionalFormatting>
  <conditionalFormatting sqref="C34">
    <cfRule type="cellIs" priority="13" operator="equal" aboveAverage="0" equalAverage="0" bottom="0" percent="0" rank="0" text="" dxfId="15">
      <formula>21758.77083</formula>
    </cfRule>
  </conditionalFormatting>
  <conditionalFormatting sqref="E22">
    <cfRule type="cellIs" priority="14" operator="equal" aboveAverage="0" equalAverage="0" bottom="0" percent="0" rank="0" text="" dxfId="16">
      <formula>21758.77083</formula>
    </cfRule>
  </conditionalFormatting>
  <conditionalFormatting sqref="E25">
    <cfRule type="cellIs" priority="15" operator="equal" aboveAverage="0" equalAverage="0" bottom="0" percent="0" rank="0" text="" dxfId="17">
      <formula>21758.77083</formula>
    </cfRule>
  </conditionalFormatting>
  <conditionalFormatting sqref="E28">
    <cfRule type="cellIs" priority="16" operator="equal" aboveAverage="0" equalAverage="0" bottom="0" percent="0" rank="0" text="" dxfId="18">
      <formula>21758.77083</formula>
    </cfRule>
  </conditionalFormatting>
  <conditionalFormatting sqref="F22:F24">
    <cfRule type="cellIs" priority="17" operator="equal" aboveAverage="0" equalAverage="0" bottom="0" percent="0" rank="0" text="" dxfId="19">
      <formula>21758.77083</formula>
    </cfRule>
  </conditionalFormatting>
  <conditionalFormatting sqref="F25:F27">
    <cfRule type="cellIs" priority="18" operator="equal" aboveAverage="0" equalAverage="0" bottom="0" percent="0" rank="0" text="" dxfId="20">
      <formula>21758.77083</formula>
    </cfRule>
  </conditionalFormatting>
  <conditionalFormatting sqref="F28:F30">
    <cfRule type="cellIs" priority="19" operator="equal" aboveAverage="0" equalAverage="0" bottom="0" percent="0" rank="0" text="" dxfId="21">
      <formula>21758.77083</formula>
    </cfRule>
  </conditionalFormatting>
  <conditionalFormatting sqref="I68:I70">
    <cfRule type="cellIs" priority="20" operator="equal" aboveAverage="0" equalAverage="0" bottom="0" percent="0" rank="0" text="" dxfId="22">
      <formula>21758.77083</formula>
    </cfRule>
  </conditionalFormatting>
  <conditionalFormatting sqref="I22:I24">
    <cfRule type="cellIs" priority="21" operator="equal" aboveAverage="0" equalAverage="0" bottom="0" percent="0" rank="0" text="" dxfId="23">
      <formula>21758.77083</formula>
    </cfRule>
  </conditionalFormatting>
  <conditionalFormatting sqref="I31:I33">
    <cfRule type="cellIs" priority="22" operator="equal" aboveAverage="0" equalAverage="0" bottom="0" percent="0" rank="0" text="" dxfId="24">
      <formula>21758.77083</formula>
    </cfRule>
  </conditionalFormatting>
  <conditionalFormatting sqref="I25:I27">
    <cfRule type="cellIs" priority="23" operator="equal" aboveAverage="0" equalAverage="0" bottom="0" percent="0" rank="0" text="" dxfId="25">
      <formula>21758.77083</formula>
    </cfRule>
  </conditionalFormatting>
  <conditionalFormatting sqref="I28:I30">
    <cfRule type="cellIs" priority="24" operator="equal" aboveAverage="0" equalAverage="0" bottom="0" percent="0" rank="0" text="" dxfId="26">
      <formula>21758.77083</formula>
    </cfRule>
  </conditionalFormatting>
  <conditionalFormatting sqref="I48:I50">
    <cfRule type="cellIs" priority="25" operator="equal" aboveAverage="0" equalAverage="0" bottom="0" percent="0" rank="0" text="" dxfId="27">
      <formula>21758.77083</formula>
    </cfRule>
  </conditionalFormatting>
  <conditionalFormatting sqref="F36:F38">
    <cfRule type="cellIs" priority="26" operator="equal" aboveAverage="0" equalAverage="0" bottom="0" percent="0" rank="0" text="" dxfId="28">
      <formula>21758.77083</formula>
    </cfRule>
  </conditionalFormatting>
  <conditionalFormatting sqref="F39:F41">
    <cfRule type="cellIs" priority="27" operator="equal" aboveAverage="0" equalAverage="0" bottom="0" percent="0" rank="0" text="" dxfId="29">
      <formula>21758.77083</formula>
    </cfRule>
  </conditionalFormatting>
  <conditionalFormatting sqref="F42:F44">
    <cfRule type="cellIs" priority="28" operator="equal" aboveAverage="0" equalAverage="0" bottom="0" percent="0" rank="0" text="" dxfId="30">
      <formula>21758.77083</formula>
    </cfRule>
  </conditionalFormatting>
  <conditionalFormatting sqref="F45:F47">
    <cfRule type="cellIs" priority="29" operator="equal" aboveAverage="0" equalAverage="0" bottom="0" percent="0" rank="0" text="" dxfId="31">
      <formula>21758.77083</formula>
    </cfRule>
  </conditionalFormatting>
  <conditionalFormatting sqref="F48:F50">
    <cfRule type="cellIs" priority="30" operator="equal" aboveAverage="0" equalAverage="0" bottom="0" percent="0" rank="0" text="" dxfId="32">
      <formula>21758.77083</formula>
    </cfRule>
  </conditionalFormatting>
  <conditionalFormatting sqref="I71:I73">
    <cfRule type="cellIs" priority="31" operator="equal" aboveAverage="0" equalAverage="0" bottom="0" percent="0" rank="0" text="" dxfId="33">
      <formula>21758.77083</formula>
    </cfRule>
  </conditionalFormatting>
  <conditionalFormatting sqref="I39:I41">
    <cfRule type="cellIs" priority="32" operator="equal" aboveAverage="0" equalAverage="0" bottom="0" percent="0" rank="0" text="" dxfId="34">
      <formula>21758.77083</formula>
    </cfRule>
  </conditionalFormatting>
  <conditionalFormatting sqref="I42:I44">
    <cfRule type="cellIs" priority="33" operator="equal" aboveAverage="0" equalAverage="0" bottom="0" percent="0" rank="0" text="" dxfId="35">
      <formula>21758.77083</formula>
    </cfRule>
  </conditionalFormatting>
  <conditionalFormatting sqref="I45:I47">
    <cfRule type="cellIs" priority="34" operator="equal" aboveAverage="0" equalAverage="0" bottom="0" percent="0" rank="0" text="" dxfId="36">
      <formula>21758.77083</formula>
    </cfRule>
  </conditionalFormatting>
  <conditionalFormatting sqref="I80:I82">
    <cfRule type="cellIs" priority="35" operator="equal" aboveAverage="0" equalAverage="0" bottom="0" percent="0" rank="0" text="" dxfId="37">
      <formula>21758.77083</formula>
    </cfRule>
  </conditionalFormatting>
  <conditionalFormatting sqref="F52:F54">
    <cfRule type="cellIs" priority="36" operator="equal" aboveAverage="0" equalAverage="0" bottom="0" percent="0" rank="0" text="" dxfId="38">
      <formula>21758.77083</formula>
    </cfRule>
  </conditionalFormatting>
  <conditionalFormatting sqref="F71:F73">
    <cfRule type="cellIs" priority="37" operator="equal" aboveAverage="0" equalAverage="0" bottom="0" percent="0" rank="0" text="" dxfId="39">
      <formula>21758.77083</formula>
    </cfRule>
  </conditionalFormatting>
  <conditionalFormatting sqref="F74:F76">
    <cfRule type="cellIs" priority="38" operator="equal" aboveAverage="0" equalAverage="0" bottom="0" percent="0" rank="0" text="" dxfId="40">
      <formula>21758.77083</formula>
    </cfRule>
  </conditionalFormatting>
  <conditionalFormatting sqref="F77:F79">
    <cfRule type="cellIs" priority="39" operator="equal" aboveAverage="0" equalAverage="0" bottom="0" percent="0" rank="0" text="" dxfId="41">
      <formula>21758.77083</formula>
    </cfRule>
  </conditionalFormatting>
  <conditionalFormatting sqref="F80:F82">
    <cfRule type="cellIs" priority="40" operator="equal" aboveAverage="0" equalAverage="0" bottom="0" percent="0" rank="0" text="" dxfId="42">
      <formula>21758.77083</formula>
    </cfRule>
  </conditionalFormatting>
  <conditionalFormatting sqref="F55:F57">
    <cfRule type="cellIs" priority="41" operator="equal" aboveAverage="0" equalAverage="0" bottom="0" percent="0" rank="0" text="" dxfId="43">
      <formula>21758.77083</formula>
    </cfRule>
  </conditionalFormatting>
  <conditionalFormatting sqref="F58:F60">
    <cfRule type="cellIs" priority="42" operator="equal" aboveAverage="0" equalAverage="0" bottom="0" percent="0" rank="0" text="" dxfId="44">
      <formula>21758.77083</formula>
    </cfRule>
  </conditionalFormatting>
  <conditionalFormatting sqref="F61:F63">
    <cfRule type="cellIs" priority="43" operator="equal" aboveAverage="0" equalAverage="0" bottom="0" percent="0" rank="0" text="" dxfId="45">
      <formula>21758.77083</formula>
    </cfRule>
  </conditionalFormatting>
  <conditionalFormatting sqref="F64:F66">
    <cfRule type="cellIs" priority="44" operator="equal" aboveAverage="0" equalAverage="0" bottom="0" percent="0" rank="0" text="" dxfId="46">
      <formula>21758.77083</formula>
    </cfRule>
  </conditionalFormatting>
  <conditionalFormatting sqref="I52:I54">
    <cfRule type="cellIs" priority="45" operator="equal" aboveAverage="0" equalAverage="0" bottom="0" percent="0" rank="0" text="" dxfId="47">
      <formula>21758.77083</formula>
    </cfRule>
  </conditionalFormatting>
  <conditionalFormatting sqref="I55:I57">
    <cfRule type="cellIs" priority="46" operator="equal" aboveAverage="0" equalAverage="0" bottom="0" percent="0" rank="0" text="" dxfId="48">
      <formula>21758.77083</formula>
    </cfRule>
  </conditionalFormatting>
  <conditionalFormatting sqref="I58:I60">
    <cfRule type="cellIs" priority="47" operator="equal" aboveAverage="0" equalAverage="0" bottom="0" percent="0" rank="0" text="" dxfId="49">
      <formula>21758.77083</formula>
    </cfRule>
  </conditionalFormatting>
  <conditionalFormatting sqref="I61:I63">
    <cfRule type="cellIs" priority="48" operator="equal" aboveAverage="0" equalAverage="0" bottom="0" percent="0" rank="0" text="" dxfId="50">
      <formula>21758.77083</formula>
    </cfRule>
  </conditionalFormatting>
  <conditionalFormatting sqref="I64:I66">
    <cfRule type="cellIs" priority="49" operator="equal" aboveAverage="0" equalAverage="0" bottom="0" percent="0" rank="0" text="" dxfId="51">
      <formula>21758.77083</formula>
    </cfRule>
  </conditionalFormatting>
  <conditionalFormatting sqref="C97">
    <cfRule type="cellIs" priority="50" operator="equal" aboveAverage="0" equalAverage="0" bottom="0" percent="0" rank="0" text="" dxfId="52">
      <formula>21758.77083</formula>
    </cfRule>
  </conditionalFormatting>
  <conditionalFormatting sqref="F84:F86">
    <cfRule type="cellIs" priority="51" operator="equal" aboveAverage="0" equalAverage="0" bottom="0" percent="0" rank="0" text="" dxfId="53">
      <formula>21758.77083</formula>
    </cfRule>
  </conditionalFormatting>
  <conditionalFormatting sqref="F87:F89">
    <cfRule type="cellIs" priority="52" operator="equal" aboveAverage="0" equalAverage="0" bottom="0" percent="0" rank="0" text="" dxfId="54">
      <formula>21758.77083</formula>
    </cfRule>
  </conditionalFormatting>
  <conditionalFormatting sqref="F90:F92">
    <cfRule type="cellIs" priority="53" operator="equal" aboveAverage="0" equalAverage="0" bottom="0" percent="0" rank="0" text="" dxfId="55">
      <formula>21758.77083</formula>
    </cfRule>
  </conditionalFormatting>
  <conditionalFormatting sqref="F93:F95">
    <cfRule type="cellIs" priority="54" operator="equal" aboveAverage="0" equalAverage="0" bottom="0" percent="0" rank="0" text="" dxfId="56">
      <formula>21758.77083</formula>
    </cfRule>
  </conditionalFormatting>
  <conditionalFormatting sqref="F96:F98">
    <cfRule type="cellIs" priority="55" operator="equal" aboveAverage="0" equalAverage="0" bottom="0" percent="0" rank="0" text="" dxfId="57">
      <formula>21758.77083</formula>
    </cfRule>
  </conditionalFormatting>
  <conditionalFormatting sqref="I84:I86">
    <cfRule type="cellIs" priority="56" operator="equal" aboveAverage="0" equalAverage="0" bottom="0" percent="0" rank="0" text="" dxfId="58">
      <formula>21758.77083</formula>
    </cfRule>
  </conditionalFormatting>
  <conditionalFormatting sqref="I87:I89">
    <cfRule type="cellIs" priority="57" operator="equal" aboveAverage="0" equalAverage="0" bottom="0" percent="0" rank="0" text="" dxfId="59">
      <formula>21758.77083</formula>
    </cfRule>
  </conditionalFormatting>
  <conditionalFormatting sqref="I90:I92">
    <cfRule type="cellIs" priority="58" operator="equal" aboveAverage="0" equalAverage="0" bottom="0" percent="0" rank="0" text="" dxfId="60">
      <formula>21758.77083</formula>
    </cfRule>
  </conditionalFormatting>
  <conditionalFormatting sqref="I93:I95">
    <cfRule type="cellIs" priority="59" operator="equal" aboveAverage="0" equalAverage="0" bottom="0" percent="0" rank="0" text="" dxfId="61">
      <formula>21758.77083</formula>
    </cfRule>
  </conditionalFormatting>
  <conditionalFormatting sqref="I96:I98">
    <cfRule type="cellIs" priority="60" operator="equal" aboveAverage="0" equalAverage="0" bottom="0" percent="0" rank="0" text="" dxfId="62">
      <formula>21758.77083</formula>
    </cfRule>
  </conditionalFormatting>
  <conditionalFormatting sqref="C81">
    <cfRule type="cellIs" priority="61" operator="equal" aboveAverage="0" equalAverage="0" bottom="0" percent="0" rank="0" text="" dxfId="63">
      <formula>21758.77083</formula>
    </cfRule>
  </conditionalFormatting>
  <conditionalFormatting sqref="F68:F70">
    <cfRule type="cellIs" priority="62" operator="equal" aboveAverage="0" equalAverage="0" bottom="0" percent="0" rank="0" text="" dxfId="64">
      <formula>21758.77083</formula>
    </cfRule>
  </conditionalFormatting>
  <conditionalFormatting sqref="I74:I76">
    <cfRule type="cellIs" priority="63" operator="equal" aboveAverage="0" equalAverage="0" bottom="0" percent="0" rank="0" text="" dxfId="65">
      <formula>21758.77083</formula>
    </cfRule>
  </conditionalFormatting>
  <conditionalFormatting sqref="C111">
    <cfRule type="cellIs" priority="64" operator="equal" aboveAverage="0" equalAverage="0" bottom="0" percent="0" rank="0" text="" dxfId="66">
      <formula>21758.77083</formula>
    </cfRule>
  </conditionalFormatting>
  <conditionalFormatting sqref="I77:I79">
    <cfRule type="cellIs" priority="65" operator="equal" aboveAverage="0" equalAverage="0" bottom="0" percent="0" rank="0" text="" dxfId="67">
      <formula>21758.77083</formula>
    </cfRule>
  </conditionalFormatting>
  <conditionalFormatting sqref="F100:F102">
    <cfRule type="cellIs" priority="66" operator="equal" aboveAverage="0" equalAverage="0" bottom="0" percent="0" rank="0" text="" dxfId="68">
      <formula>21758.77083</formula>
    </cfRule>
  </conditionalFormatting>
  <conditionalFormatting sqref="F103:F105">
    <cfRule type="cellIs" priority="67" operator="equal" aboveAverage="0" equalAverage="0" bottom="0" percent="0" rank="0" text="" dxfId="69">
      <formula>21758.77083</formula>
    </cfRule>
  </conditionalFormatting>
  <conditionalFormatting sqref="F106:F108">
    <cfRule type="cellIs" priority="68" operator="equal" aboveAverage="0" equalAverage="0" bottom="0" percent="0" rank="0" text="" dxfId="70">
      <formula>21758.77083</formula>
    </cfRule>
  </conditionalFormatting>
  <conditionalFormatting sqref="F109:F111">
    <cfRule type="cellIs" priority="69" operator="equal" aboveAverage="0" equalAverage="0" bottom="0" percent="0" rank="0" text="" dxfId="71">
      <formula>21758.77083</formula>
    </cfRule>
  </conditionalFormatting>
  <conditionalFormatting sqref="F112:F113">
    <cfRule type="cellIs" priority="70" operator="equal" aboveAverage="0" equalAverage="0" bottom="0" percent="0" rank="0" text="" dxfId="72">
      <formula>21758.77083</formula>
    </cfRule>
  </conditionalFormatting>
  <conditionalFormatting sqref="I100:I102">
    <cfRule type="cellIs" priority="71" operator="equal" aboveAverage="0" equalAverage="0" bottom="0" percent="0" rank="0" text="" dxfId="73">
      <formula>21758.77083</formula>
    </cfRule>
  </conditionalFormatting>
  <conditionalFormatting sqref="I103:I105">
    <cfRule type="cellIs" priority="72" operator="equal" aboveAverage="0" equalAverage="0" bottom="0" percent="0" rank="0" text="" dxfId="74">
      <formula>21758.77083</formula>
    </cfRule>
  </conditionalFormatting>
  <conditionalFormatting sqref="I106:I108">
    <cfRule type="cellIs" priority="73" operator="equal" aboveAverage="0" equalAverage="0" bottom="0" percent="0" rank="0" text="" dxfId="75">
      <formula>21758.77083</formula>
    </cfRule>
  </conditionalFormatting>
  <conditionalFormatting sqref="I109:I111">
    <cfRule type="cellIs" priority="74" operator="equal" aboveAverage="0" equalAverage="0" bottom="0" percent="0" rank="0" text="" dxfId="76">
      <formula>21758.77083</formula>
    </cfRule>
  </conditionalFormatting>
  <conditionalFormatting sqref="I112:I113">
    <cfRule type="cellIs" priority="75" operator="equal" aboveAverage="0" equalAverage="0" bottom="0" percent="0" rank="0" text="" dxfId="77">
      <formula>21758.77083</formula>
    </cfRule>
  </conditionalFormatting>
  <conditionalFormatting sqref="C119">
    <cfRule type="cellIs" priority="76" operator="equal" aboveAverage="0" equalAverage="0" bottom="0" percent="0" rank="0" text="" dxfId="78">
      <formula>21758.77083</formula>
    </cfRule>
  </conditionalFormatting>
  <conditionalFormatting sqref="E122 H122 E125 H125">
    <cfRule type="cellIs" priority="77" operator="equal" aboveAverage="0" equalAverage="0" bottom="0" percent="0" rank="0" text="" dxfId="79">
      <formula>21758.77083</formula>
    </cfRule>
  </conditionalFormatting>
  <conditionalFormatting sqref="C126">
    <cfRule type="cellIs" priority="78" operator="equal" aboveAverage="0" equalAverage="0" bottom="0" percent="0" rank="0" text="" dxfId="80">
      <formula>21758.77083</formula>
    </cfRule>
  </conditionalFormatting>
  <conditionalFormatting sqref="E129 H129 E132 H132">
    <cfRule type="cellIs" priority="79" operator="equal" aboveAverage="0" equalAverage="0" bottom="0" percent="0" rank="0" text="" dxfId="81">
      <formula>21758.77083</formula>
    </cfRule>
  </conditionalFormatting>
  <conditionalFormatting sqref="C133:C143">
    <cfRule type="cellIs" priority="80" operator="equal" aboveAverage="0" equalAverage="0" bottom="0" percent="0" rank="0" text="" dxfId="82">
      <formula>21758.77083</formula>
    </cfRule>
  </conditionalFormatting>
  <conditionalFormatting sqref="C144">
    <cfRule type="cellIs" priority="81" operator="equal" aboveAverage="0" equalAverage="0" bottom="0" percent="0" rank="0" text="" dxfId="83">
      <formula>21758.77083</formula>
    </cfRule>
  </conditionalFormatting>
  <conditionalFormatting sqref="F129:F131">
    <cfRule type="cellIs" priority="82" operator="equal" aboveAverage="0" equalAverage="0" bottom="0" percent="0" rank="0" text="" dxfId="84">
      <formula>21758.77083</formula>
    </cfRule>
  </conditionalFormatting>
  <conditionalFormatting sqref="F132:F134">
    <cfRule type="cellIs" priority="83" operator="equal" aboveAverage="0" equalAverage="0" bottom="0" percent="0" rank="0" text="" dxfId="85">
      <formula>21758.77083</formula>
    </cfRule>
  </conditionalFormatting>
  <conditionalFormatting sqref="F135:F137">
    <cfRule type="cellIs" priority="84" operator="equal" aboveAverage="0" equalAverage="0" bottom="0" percent="0" rank="0" text="" dxfId="86">
      <formula>21758.77083</formula>
    </cfRule>
  </conditionalFormatting>
  <conditionalFormatting sqref="F138:F140">
    <cfRule type="cellIs" priority="85" operator="equal" aboveAverage="0" equalAverage="0" bottom="0" percent="0" rank="0" text="" dxfId="87">
      <formula>21758.77083</formula>
    </cfRule>
  </conditionalFormatting>
  <conditionalFormatting sqref="F142:F144">
    <cfRule type="cellIs" priority="86" operator="equal" aboveAverage="0" equalAverage="0" bottom="0" percent="0" rank="0" text="" dxfId="88">
      <formula>21758.77083</formula>
    </cfRule>
  </conditionalFormatting>
  <conditionalFormatting sqref="I129:I131">
    <cfRule type="cellIs" priority="87" operator="equal" aboveAverage="0" equalAverage="0" bottom="0" percent="0" rank="0" text="" dxfId="89">
      <formula>21758.77083</formula>
    </cfRule>
  </conditionalFormatting>
  <conditionalFormatting sqref="I132:I134">
    <cfRule type="cellIs" priority="88" operator="equal" aboveAverage="0" equalAverage="0" bottom="0" percent="0" rank="0" text="" dxfId="90">
      <formula>21758.77083</formula>
    </cfRule>
  </conditionalFormatting>
  <conditionalFormatting sqref="I135:I137">
    <cfRule type="cellIs" priority="89" operator="equal" aboveAverage="0" equalAverage="0" bottom="0" percent="0" rank="0" text="" dxfId="91">
      <formula>21758.77083</formula>
    </cfRule>
  </conditionalFormatting>
  <conditionalFormatting sqref="I138:I140">
    <cfRule type="cellIs" priority="90" operator="equal" aboveAverage="0" equalAverage="0" bottom="0" percent="0" rank="0" text="" dxfId="92">
      <formula>21758.77083</formula>
    </cfRule>
  </conditionalFormatting>
  <conditionalFormatting sqref="I142:I144">
    <cfRule type="cellIs" priority="91" operator="equal" aboveAverage="0" equalAverage="0" bottom="0" percent="0" rank="0" text="" dxfId="93">
      <formula>21758.77083</formula>
    </cfRule>
  </conditionalFormatting>
  <printOptions headings="false" gridLines="false" gridLinesSet="true" horizontalCentered="false" verticalCentered="false"/>
  <pageMargins left="0" right="0" top="0.354166666666667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39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30.99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3" width="47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C1" s="5"/>
      <c r="E1" s="6" t="s">
        <v>0</v>
      </c>
      <c r="F1" s="6"/>
      <c r="G1" s="6"/>
      <c r="H1" s="6"/>
      <c r="I1" s="6"/>
      <c r="J1" s="6"/>
    </row>
    <row r="2" s="101" customFormat="true" ht="24.75" hidden="false" customHeight="true" outlineLevel="0" collapsed="false">
      <c r="A2" s="113" t="s">
        <v>501</v>
      </c>
      <c r="B2" s="113"/>
      <c r="C2" s="113"/>
      <c r="D2" s="113"/>
      <c r="E2" s="113"/>
      <c r="F2" s="113"/>
      <c r="G2" s="113"/>
      <c r="H2" s="113"/>
      <c r="I2" s="113"/>
      <c r="J2" s="113"/>
    </row>
    <row r="3" s="4" customFormat="true" ht="17.25" hidden="false" customHeight="true" outlineLevel="0" collapsed="false">
      <c r="C3" s="5"/>
      <c r="D3" s="4" t="s">
        <v>2</v>
      </c>
      <c r="E3" s="114" t="s">
        <v>502</v>
      </c>
      <c r="F3" s="114"/>
      <c r="G3" s="114"/>
      <c r="H3" s="114"/>
      <c r="I3" s="114"/>
      <c r="J3" s="114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</row>
    <row r="5" s="4" customFormat="true" ht="20.25" hidden="false" customHeight="false" outlineLevel="0" collapsed="false">
      <c r="B5" s="12" t="s">
        <v>503</v>
      </c>
      <c r="C5" s="12"/>
      <c r="D5" s="12"/>
      <c r="E5" s="12"/>
      <c r="F5" s="12"/>
      <c r="G5" s="12"/>
      <c r="H5" s="12"/>
      <c r="I5" s="12"/>
      <c r="J5" s="12"/>
    </row>
    <row r="6" s="4" customFormat="true" ht="21" hidden="false" customHeight="false" outlineLevel="0" collapsed="false">
      <c r="B6" s="103" t="s">
        <v>6</v>
      </c>
      <c r="C6" s="103"/>
      <c r="D6" s="103"/>
      <c r="E6" s="103"/>
      <c r="F6" s="103"/>
      <c r="G6" s="103"/>
      <c r="H6" s="103"/>
      <c r="I6" s="103"/>
      <c r="J6" s="103"/>
    </row>
    <row r="7" s="17" customFormat="true" ht="19.5" hidden="false" customHeight="true" outlineLevel="0" collapsed="false">
      <c r="A7" s="115"/>
      <c r="B7" s="116" t="s">
        <v>7</v>
      </c>
      <c r="C7" s="14" t="s">
        <v>8</v>
      </c>
      <c r="D7" s="14" t="s">
        <v>9</v>
      </c>
      <c r="E7" s="14" t="s">
        <v>10</v>
      </c>
      <c r="F7" s="14"/>
      <c r="G7" s="15" t="s">
        <v>12</v>
      </c>
      <c r="H7" s="14" t="s">
        <v>11</v>
      </c>
      <c r="I7" s="14"/>
      <c r="J7" s="15" t="s">
        <v>12</v>
      </c>
      <c r="K7" s="117"/>
    </row>
    <row r="8" s="17" customFormat="true" ht="19.5" hidden="false" customHeight="false" outlineLevel="0" collapsed="false">
      <c r="A8" s="115"/>
      <c r="B8" s="116"/>
      <c r="C8" s="14"/>
      <c r="D8" s="14"/>
      <c r="E8" s="14" t="s">
        <v>13</v>
      </c>
      <c r="F8" s="14" t="s">
        <v>14</v>
      </c>
      <c r="G8" s="15"/>
      <c r="H8" s="14" t="s">
        <v>13</v>
      </c>
      <c r="I8" s="14" t="s">
        <v>14</v>
      </c>
      <c r="J8" s="15"/>
      <c r="K8" s="117"/>
    </row>
    <row r="9" customFormat="false" ht="33.75" hidden="false" customHeight="true" outlineLevel="0" collapsed="false">
      <c r="A9" s="115"/>
      <c r="B9" s="135" t="s">
        <v>468</v>
      </c>
      <c r="C9" s="135"/>
      <c r="D9" s="135"/>
      <c r="E9" s="135"/>
      <c r="F9" s="135"/>
      <c r="G9" s="135"/>
      <c r="H9" s="135"/>
      <c r="I9" s="135"/>
      <c r="J9" s="135"/>
      <c r="K9" s="117"/>
    </row>
    <row r="10" customFormat="false" ht="45.75" hidden="false" customHeight="false" outlineLevel="0" collapsed="false">
      <c r="A10" s="115"/>
      <c r="B10" s="136" t="n">
        <v>1</v>
      </c>
      <c r="C10" s="93" t="s">
        <v>96</v>
      </c>
      <c r="D10" s="139" t="n">
        <v>301</v>
      </c>
      <c r="E10" s="140" t="n">
        <v>43871</v>
      </c>
      <c r="F10" s="35" t="s">
        <v>268</v>
      </c>
      <c r="G10" s="98" t="s">
        <v>504</v>
      </c>
      <c r="H10" s="32" t="n">
        <v>43906</v>
      </c>
      <c r="I10" s="35" t="s">
        <v>268</v>
      </c>
      <c r="J10" s="98" t="s">
        <v>505</v>
      </c>
      <c r="K10" s="117"/>
    </row>
    <row r="11" customFormat="false" ht="30.75" hidden="false" customHeight="false" outlineLevel="0" collapsed="false">
      <c r="A11" s="115"/>
      <c r="B11" s="136" t="n">
        <v>2</v>
      </c>
      <c r="C11" s="93" t="s">
        <v>506</v>
      </c>
      <c r="D11" s="139"/>
      <c r="E11" s="140"/>
      <c r="F11" s="35" t="s">
        <v>273</v>
      </c>
      <c r="G11" s="98" t="s">
        <v>458</v>
      </c>
      <c r="H11" s="32"/>
      <c r="I11" s="35" t="s">
        <v>273</v>
      </c>
      <c r="J11" s="98" t="s">
        <v>507</v>
      </c>
      <c r="K11" s="117"/>
    </row>
    <row r="12" customFormat="false" ht="30.75" hidden="false" customHeight="false" outlineLevel="0" collapsed="false">
      <c r="A12" s="115"/>
      <c r="B12" s="136" t="n">
        <v>3</v>
      </c>
      <c r="C12" s="93" t="s">
        <v>508</v>
      </c>
      <c r="D12" s="139"/>
      <c r="E12" s="140"/>
      <c r="F12" s="35" t="s">
        <v>278</v>
      </c>
      <c r="G12" s="98" t="s">
        <v>509</v>
      </c>
      <c r="H12" s="32"/>
      <c r="I12" s="35" t="s">
        <v>278</v>
      </c>
      <c r="J12" s="98" t="s">
        <v>510</v>
      </c>
      <c r="K12" s="117"/>
    </row>
    <row r="13" customFormat="false" ht="30.75" hidden="false" customHeight="false" outlineLevel="0" collapsed="false">
      <c r="A13" s="115"/>
      <c r="B13" s="136" t="n">
        <v>4</v>
      </c>
      <c r="C13" s="93" t="s">
        <v>511</v>
      </c>
      <c r="D13" s="139"/>
      <c r="E13" s="32" t="n">
        <v>43872</v>
      </c>
      <c r="F13" s="35" t="s">
        <v>268</v>
      </c>
      <c r="G13" s="98" t="s">
        <v>504</v>
      </c>
      <c r="H13" s="32" t="n">
        <v>43907</v>
      </c>
      <c r="I13" s="35" t="s">
        <v>268</v>
      </c>
      <c r="J13" s="98" t="s">
        <v>512</v>
      </c>
      <c r="K13" s="117"/>
    </row>
    <row r="14" customFormat="false" ht="15.75" hidden="false" customHeight="false" outlineLevel="0" collapsed="false">
      <c r="A14" s="115"/>
      <c r="B14" s="136" t="n">
        <v>5</v>
      </c>
      <c r="C14" s="31" t="s">
        <v>408</v>
      </c>
      <c r="D14" s="139"/>
      <c r="E14" s="32"/>
      <c r="F14" s="35" t="s">
        <v>273</v>
      </c>
      <c r="G14" s="99" t="s">
        <v>504</v>
      </c>
      <c r="H14" s="32"/>
      <c r="I14" s="35" t="s">
        <v>273</v>
      </c>
      <c r="J14" s="99" t="s">
        <v>512</v>
      </c>
      <c r="K14" s="117"/>
    </row>
    <row r="15" customFormat="false" ht="30.75" hidden="false" customHeight="false" outlineLevel="0" collapsed="false">
      <c r="A15" s="115"/>
      <c r="B15" s="136" t="n">
        <v>6</v>
      </c>
      <c r="C15" s="31" t="s">
        <v>513</v>
      </c>
      <c r="D15" s="139"/>
      <c r="E15" s="32"/>
      <c r="F15" s="35" t="s">
        <v>278</v>
      </c>
      <c r="G15" s="99" t="s">
        <v>458</v>
      </c>
      <c r="H15" s="32"/>
      <c r="I15" s="35" t="s">
        <v>278</v>
      </c>
      <c r="J15" s="99" t="s">
        <v>507</v>
      </c>
      <c r="K15" s="117"/>
    </row>
    <row r="16" customFormat="false" ht="30" hidden="false" customHeight="true" outlineLevel="0" collapsed="false">
      <c r="A16" s="115"/>
      <c r="B16" s="136" t="n">
        <v>7</v>
      </c>
      <c r="C16" s="31" t="s">
        <v>514</v>
      </c>
      <c r="D16" s="139"/>
      <c r="E16" s="32" t="n">
        <v>43873</v>
      </c>
      <c r="F16" s="35" t="s">
        <v>268</v>
      </c>
      <c r="G16" s="99" t="s">
        <v>515</v>
      </c>
      <c r="H16" s="32" t="n">
        <v>43908</v>
      </c>
      <c r="I16" s="35" t="s">
        <v>268</v>
      </c>
      <c r="J16" s="99" t="s">
        <v>516</v>
      </c>
      <c r="K16" s="117"/>
    </row>
    <row r="17" customFormat="false" ht="30.75" hidden="false" customHeight="false" outlineLevel="0" collapsed="false">
      <c r="A17" s="115"/>
      <c r="B17" s="136" t="n">
        <v>8</v>
      </c>
      <c r="C17" s="31" t="s">
        <v>517</v>
      </c>
      <c r="D17" s="139"/>
      <c r="E17" s="32"/>
      <c r="F17" s="35" t="s">
        <v>273</v>
      </c>
      <c r="G17" s="99" t="s">
        <v>509</v>
      </c>
      <c r="H17" s="32"/>
      <c r="I17" s="35" t="s">
        <v>273</v>
      </c>
      <c r="J17" s="99" t="s">
        <v>510</v>
      </c>
      <c r="K17" s="117"/>
    </row>
    <row r="18" customFormat="false" ht="30.75" hidden="false" customHeight="false" outlineLevel="0" collapsed="false">
      <c r="A18" s="115"/>
      <c r="B18" s="136" t="n">
        <v>9</v>
      </c>
      <c r="C18" s="31" t="s">
        <v>60</v>
      </c>
      <c r="D18" s="139"/>
      <c r="E18" s="32"/>
      <c r="F18" s="35" t="s">
        <v>278</v>
      </c>
      <c r="G18" s="99" t="s">
        <v>518</v>
      </c>
      <c r="H18" s="32"/>
      <c r="I18" s="35" t="s">
        <v>278</v>
      </c>
      <c r="J18" s="99" t="s">
        <v>519</v>
      </c>
      <c r="K18" s="117"/>
    </row>
    <row r="19" customFormat="false" ht="30.75" hidden="false" customHeight="false" outlineLevel="0" collapsed="false">
      <c r="A19" s="115"/>
      <c r="B19" s="136" t="n">
        <v>10</v>
      </c>
      <c r="C19" s="31" t="s">
        <v>120</v>
      </c>
      <c r="D19" s="139"/>
      <c r="E19" s="123" t="n">
        <v>43874</v>
      </c>
      <c r="F19" s="35" t="s">
        <v>268</v>
      </c>
      <c r="G19" s="99" t="s">
        <v>504</v>
      </c>
      <c r="H19" s="123" t="n">
        <v>43909</v>
      </c>
      <c r="I19" s="35" t="s">
        <v>268</v>
      </c>
      <c r="J19" s="99" t="s">
        <v>512</v>
      </c>
      <c r="K19" s="117"/>
    </row>
    <row r="20" customFormat="false" ht="30.75" hidden="false" customHeight="false" outlineLevel="0" collapsed="false">
      <c r="A20" s="115"/>
      <c r="B20" s="136" t="n">
        <v>11</v>
      </c>
      <c r="C20" s="31" t="s">
        <v>520</v>
      </c>
      <c r="D20" s="139"/>
      <c r="E20" s="123"/>
      <c r="F20" s="35" t="s">
        <v>273</v>
      </c>
      <c r="G20" s="99" t="s">
        <v>480</v>
      </c>
      <c r="H20" s="123"/>
      <c r="I20" s="35" t="s">
        <v>273</v>
      </c>
      <c r="J20" s="99" t="s">
        <v>521</v>
      </c>
      <c r="K20" s="117"/>
    </row>
    <row r="21" customFormat="false" ht="30.75" hidden="false" customHeight="false" outlineLevel="0" collapsed="false">
      <c r="A21" s="115"/>
      <c r="B21" s="136" t="n">
        <v>12</v>
      </c>
      <c r="C21" s="31" t="s">
        <v>522</v>
      </c>
      <c r="D21" s="139"/>
      <c r="E21" s="123"/>
      <c r="F21" s="35" t="s">
        <v>278</v>
      </c>
      <c r="G21" s="99" t="s">
        <v>480</v>
      </c>
      <c r="H21" s="123"/>
      <c r="I21" s="35" t="s">
        <v>278</v>
      </c>
      <c r="J21" s="99" t="s">
        <v>521</v>
      </c>
      <c r="K21" s="117"/>
    </row>
    <row r="22" customFormat="false" ht="15.75" hidden="false" customHeight="true" outlineLevel="0" collapsed="false">
      <c r="A22" s="115"/>
      <c r="B22" s="43"/>
      <c r="C22" s="43"/>
      <c r="D22" s="43"/>
      <c r="E22" s="43"/>
      <c r="F22" s="43"/>
      <c r="G22" s="43"/>
      <c r="H22" s="43"/>
      <c r="I22" s="43"/>
      <c r="J22" s="43"/>
      <c r="K22" s="117"/>
    </row>
    <row r="24" s="50" customFormat="true" ht="21" hidden="false" customHeight="true" outlineLevel="0" collapsed="false">
      <c r="B24" s="48" t="s">
        <v>54</v>
      </c>
      <c r="C24" s="48"/>
      <c r="D24" s="48"/>
      <c r="E24" s="48"/>
      <c r="F24" s="48"/>
      <c r="G24" s="48"/>
      <c r="H24" s="48"/>
      <c r="I24" s="48"/>
      <c r="J24" s="48"/>
    </row>
    <row r="25" s="50" customFormat="true" ht="20.25" hidden="false" customHeight="false" outlineLevel="0" collapsed="false">
      <c r="B25" s="49"/>
      <c r="C25" s="146"/>
    </row>
    <row r="26" s="50" customFormat="true" ht="20.25" hidden="false" customHeight="true" outlineLevel="0" collapsed="false">
      <c r="B26" s="48" t="s">
        <v>55</v>
      </c>
      <c r="C26" s="48"/>
      <c r="D26" s="48"/>
      <c r="E26" s="48"/>
      <c r="F26" s="48"/>
      <c r="G26" s="48"/>
      <c r="H26" s="48"/>
      <c r="I26" s="48"/>
      <c r="J26" s="48"/>
    </row>
  </sheetData>
  <mergeCells count="28">
    <mergeCell ref="E1:J1"/>
    <mergeCell ref="A2:J2"/>
    <mergeCell ref="E3:J3"/>
    <mergeCell ref="B4:J4"/>
    <mergeCell ref="B5:J5"/>
    <mergeCell ref="B6:J6"/>
    <mergeCell ref="A7:A22"/>
    <mergeCell ref="B7:B8"/>
    <mergeCell ref="C7:C8"/>
    <mergeCell ref="D7:D8"/>
    <mergeCell ref="E7:F7"/>
    <mergeCell ref="G7:G8"/>
    <mergeCell ref="H7:I7"/>
    <mergeCell ref="J7:J8"/>
    <mergeCell ref="K7:K22"/>
    <mergeCell ref="B9:J9"/>
    <mergeCell ref="D10:D21"/>
    <mergeCell ref="E10:E12"/>
    <mergeCell ref="H10:H12"/>
    <mergeCell ref="E13:E15"/>
    <mergeCell ref="H13:H15"/>
    <mergeCell ref="E16:E18"/>
    <mergeCell ref="H16:H18"/>
    <mergeCell ref="E19:E21"/>
    <mergeCell ref="H19:H21"/>
    <mergeCell ref="B22:J22"/>
    <mergeCell ref="B24:J24"/>
    <mergeCell ref="B26:J26"/>
  </mergeCells>
  <conditionalFormatting sqref="E10 H10 E13 H13">
    <cfRule type="cellIs" priority="2" operator="equal" aboveAverage="0" equalAverage="0" bottom="0" percent="0" rank="0" text="" dxfId="94">
      <formula>21758.77083</formula>
    </cfRule>
  </conditionalFormatting>
  <conditionalFormatting sqref="C14:C21">
    <cfRule type="cellIs" priority="3" operator="equal" aboveAverage="0" equalAverage="0" bottom="0" percent="0" rank="0" text="" dxfId="95">
      <formula>21758.77083</formula>
    </cfRule>
  </conditionalFormatting>
  <conditionalFormatting sqref="F10:F12">
    <cfRule type="cellIs" priority="4" operator="equal" aboveAverage="0" equalAverage="0" bottom="0" percent="0" rank="0" text="" dxfId="96">
      <formula>21758.77083</formula>
    </cfRule>
  </conditionalFormatting>
  <conditionalFormatting sqref="F13:F15">
    <cfRule type="cellIs" priority="5" operator="equal" aboveAverage="0" equalAverage="0" bottom="0" percent="0" rank="0" text="" dxfId="97">
      <formula>21758.77083</formula>
    </cfRule>
  </conditionalFormatting>
  <conditionalFormatting sqref="F16:F18">
    <cfRule type="cellIs" priority="6" operator="equal" aboveAverage="0" equalAverage="0" bottom="0" percent="0" rank="0" text="" dxfId="98">
      <formula>21758.77083</formula>
    </cfRule>
  </conditionalFormatting>
  <conditionalFormatting sqref="F19:F21">
    <cfRule type="cellIs" priority="7" operator="equal" aboveAverage="0" equalAverage="0" bottom="0" percent="0" rank="0" text="" dxfId="99">
      <formula>21758.77083</formula>
    </cfRule>
  </conditionalFormatting>
  <conditionalFormatting sqref="I10:I12">
    <cfRule type="cellIs" priority="8" operator="equal" aboveAverage="0" equalAverage="0" bottom="0" percent="0" rank="0" text="" dxfId="100">
      <formula>21758.77083</formula>
    </cfRule>
  </conditionalFormatting>
  <conditionalFormatting sqref="I13:I15">
    <cfRule type="cellIs" priority="9" operator="equal" aboveAverage="0" equalAverage="0" bottom="0" percent="0" rank="0" text="" dxfId="101">
      <formula>21758.77083</formula>
    </cfRule>
  </conditionalFormatting>
  <conditionalFormatting sqref="I16:I18">
    <cfRule type="cellIs" priority="10" operator="equal" aboveAverage="0" equalAverage="0" bottom="0" percent="0" rank="0" text="" dxfId="102">
      <formula>21758.77083</formula>
    </cfRule>
  </conditionalFormatting>
  <conditionalFormatting sqref="I19:I21">
    <cfRule type="cellIs" priority="11" operator="equal" aboveAverage="0" equalAverage="0" bottom="0" percent="0" rank="0" text="" dxfId="103">
      <formula>21758.7708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39.99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30.99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3" width="47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s="4" customFormat="true" ht="20.25" hidden="false" customHeight="false" outlineLevel="0" collapsed="false">
      <c r="C1" s="5"/>
      <c r="E1" s="6" t="s">
        <v>0</v>
      </c>
      <c r="F1" s="6"/>
      <c r="G1" s="6"/>
      <c r="H1" s="6"/>
      <c r="I1" s="6"/>
      <c r="J1" s="6"/>
    </row>
    <row r="2" s="101" customFormat="true" ht="20.25" hidden="false" customHeight="false" outlineLevel="0" collapsed="false">
      <c r="A2" s="113" t="s">
        <v>523</v>
      </c>
      <c r="B2" s="113"/>
      <c r="C2" s="113"/>
      <c r="D2" s="113"/>
      <c r="E2" s="113"/>
      <c r="F2" s="113"/>
      <c r="G2" s="113"/>
      <c r="H2" s="113"/>
      <c r="I2" s="113"/>
      <c r="J2" s="113"/>
    </row>
    <row r="3" s="4" customFormat="true" ht="20.25" hidden="false" customHeight="false" outlineLevel="0" collapsed="false">
      <c r="C3" s="5"/>
      <c r="D3" s="4" t="s">
        <v>2</v>
      </c>
      <c r="E3" s="114" t="s">
        <v>502</v>
      </c>
      <c r="F3" s="114"/>
      <c r="G3" s="114"/>
      <c r="H3" s="114"/>
      <c r="I3" s="114"/>
      <c r="J3" s="114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</row>
    <row r="5" s="4" customFormat="true" ht="20.25" hidden="false" customHeight="false" outlineLevel="0" collapsed="false">
      <c r="B5" s="12" t="s">
        <v>503</v>
      </c>
      <c r="C5" s="12"/>
      <c r="D5" s="12"/>
      <c r="E5" s="12"/>
      <c r="F5" s="12"/>
      <c r="G5" s="12"/>
      <c r="H5" s="12"/>
      <c r="I5" s="12"/>
      <c r="J5" s="12"/>
    </row>
    <row r="6" s="4" customFormat="true" ht="21" hidden="false" customHeight="false" outlineLevel="0" collapsed="false">
      <c r="B6" s="103" t="s">
        <v>6</v>
      </c>
      <c r="C6" s="103"/>
      <c r="D6" s="103"/>
      <c r="E6" s="103"/>
      <c r="F6" s="103"/>
      <c r="G6" s="103"/>
      <c r="H6" s="103"/>
      <c r="I6" s="103"/>
      <c r="J6" s="103"/>
    </row>
    <row r="7" s="17" customFormat="true" ht="19.5" hidden="false" customHeight="true" outlineLevel="0" collapsed="false">
      <c r="A7" s="147"/>
      <c r="B7" s="14" t="s">
        <v>7</v>
      </c>
      <c r="C7" s="14" t="s">
        <v>8</v>
      </c>
      <c r="D7" s="14" t="s">
        <v>9</v>
      </c>
      <c r="E7" s="14" t="s">
        <v>10</v>
      </c>
      <c r="F7" s="14"/>
      <c r="G7" s="14" t="s">
        <v>12</v>
      </c>
      <c r="H7" s="14" t="s">
        <v>11</v>
      </c>
      <c r="I7" s="14"/>
      <c r="J7" s="14" t="s">
        <v>12</v>
      </c>
      <c r="K7" s="148"/>
    </row>
    <row r="8" s="17" customFormat="true" ht="19.5" hidden="false" customHeight="false" outlineLevel="0" collapsed="false">
      <c r="A8" s="147"/>
      <c r="B8" s="14"/>
      <c r="C8" s="14"/>
      <c r="D8" s="14"/>
      <c r="E8" s="14" t="s">
        <v>13</v>
      </c>
      <c r="F8" s="14" t="s">
        <v>14</v>
      </c>
      <c r="G8" s="14"/>
      <c r="H8" s="14" t="s">
        <v>13</v>
      </c>
      <c r="I8" s="14" t="s">
        <v>14</v>
      </c>
      <c r="J8" s="14"/>
      <c r="K8" s="148"/>
    </row>
    <row r="9" customFormat="false" ht="35.25" hidden="false" customHeight="true" outlineLevel="0" collapsed="false">
      <c r="A9" s="147"/>
      <c r="B9" s="149" t="s">
        <v>524</v>
      </c>
      <c r="C9" s="149"/>
      <c r="D9" s="149"/>
      <c r="E9" s="149"/>
      <c r="F9" s="149"/>
      <c r="G9" s="149"/>
      <c r="H9" s="149"/>
      <c r="I9" s="149"/>
      <c r="J9" s="149"/>
      <c r="K9" s="148"/>
    </row>
    <row r="10" customFormat="false" ht="15.75" hidden="false" customHeight="true" outlineLevel="0" collapsed="false">
      <c r="A10" s="147"/>
      <c r="B10" s="97" t="n">
        <v>1</v>
      </c>
      <c r="C10" s="93" t="s">
        <v>332</v>
      </c>
      <c r="D10" s="93" t="n">
        <v>309</v>
      </c>
      <c r="E10" s="32" t="n">
        <v>44116</v>
      </c>
      <c r="F10" s="35" t="s">
        <v>268</v>
      </c>
      <c r="G10" s="99" t="s">
        <v>525</v>
      </c>
      <c r="H10" s="32" t="n">
        <v>44179</v>
      </c>
      <c r="I10" s="35" t="s">
        <v>268</v>
      </c>
      <c r="J10" s="99" t="s">
        <v>526</v>
      </c>
      <c r="K10" s="148"/>
    </row>
    <row r="11" customFormat="false" ht="30.75" hidden="false" customHeight="false" outlineLevel="0" collapsed="false">
      <c r="A11" s="147"/>
      <c r="B11" s="97" t="n">
        <v>2</v>
      </c>
      <c r="C11" s="93" t="s">
        <v>527</v>
      </c>
      <c r="D11" s="93"/>
      <c r="E11" s="32"/>
      <c r="F11" s="35" t="s">
        <v>528</v>
      </c>
      <c r="G11" s="99" t="s">
        <v>529</v>
      </c>
      <c r="H11" s="32"/>
      <c r="I11" s="35" t="s">
        <v>528</v>
      </c>
      <c r="J11" s="98" t="s">
        <v>530</v>
      </c>
      <c r="K11" s="148"/>
    </row>
    <row r="12" customFormat="false" ht="30.75" hidden="false" customHeight="false" outlineLevel="0" collapsed="false">
      <c r="A12" s="147"/>
      <c r="B12" s="97" t="n">
        <v>3</v>
      </c>
      <c r="C12" s="93" t="s">
        <v>329</v>
      </c>
      <c r="D12" s="93"/>
      <c r="E12" s="32"/>
      <c r="F12" s="35" t="s">
        <v>251</v>
      </c>
      <c r="G12" s="99" t="s">
        <v>531</v>
      </c>
      <c r="H12" s="32"/>
      <c r="I12" s="35" t="s">
        <v>251</v>
      </c>
      <c r="J12" s="99" t="s">
        <v>532</v>
      </c>
      <c r="K12" s="148"/>
    </row>
    <row r="13" customFormat="false" ht="30.75" hidden="false" customHeight="false" outlineLevel="0" collapsed="false">
      <c r="A13" s="147"/>
      <c r="B13" s="97" t="n">
        <v>4</v>
      </c>
      <c r="C13" s="93" t="s">
        <v>533</v>
      </c>
      <c r="D13" s="93"/>
      <c r="E13" s="32" t="n">
        <v>44117</v>
      </c>
      <c r="F13" s="35" t="s">
        <v>268</v>
      </c>
      <c r="G13" s="99" t="s">
        <v>534</v>
      </c>
      <c r="H13" s="32" t="n">
        <v>44180</v>
      </c>
      <c r="I13" s="35" t="s">
        <v>268</v>
      </c>
      <c r="J13" s="99" t="s">
        <v>535</v>
      </c>
      <c r="K13" s="148"/>
    </row>
    <row r="14" customFormat="false" ht="30.75" hidden="false" customHeight="false" outlineLevel="0" collapsed="false">
      <c r="A14" s="147"/>
      <c r="B14" s="97" t="n">
        <v>5</v>
      </c>
      <c r="C14" s="31" t="s">
        <v>536</v>
      </c>
      <c r="D14" s="93"/>
      <c r="E14" s="32"/>
      <c r="F14" s="35" t="s">
        <v>528</v>
      </c>
      <c r="G14" s="99" t="s">
        <v>290</v>
      </c>
      <c r="H14" s="32"/>
      <c r="I14" s="35" t="s">
        <v>528</v>
      </c>
      <c r="J14" s="99" t="s">
        <v>291</v>
      </c>
      <c r="K14" s="148"/>
    </row>
    <row r="15" customFormat="false" ht="15.75" hidden="false" customHeight="true" outlineLevel="0" collapsed="false">
      <c r="A15" s="147"/>
      <c r="B15" s="97" t="n">
        <v>6</v>
      </c>
      <c r="C15" s="31" t="s">
        <v>537</v>
      </c>
      <c r="D15" s="93"/>
      <c r="E15" s="32"/>
      <c r="F15" s="35" t="s">
        <v>251</v>
      </c>
      <c r="G15" s="99" t="s">
        <v>538</v>
      </c>
      <c r="H15" s="32"/>
      <c r="I15" s="35" t="s">
        <v>251</v>
      </c>
      <c r="J15" s="99" t="s">
        <v>276</v>
      </c>
      <c r="K15" s="148"/>
    </row>
    <row r="16" customFormat="false" ht="15.75" hidden="false" customHeight="true" outlineLevel="0" collapsed="false">
      <c r="A16" s="147"/>
      <c r="B16" s="97" t="n">
        <v>7</v>
      </c>
      <c r="C16" s="31" t="s">
        <v>72</v>
      </c>
      <c r="D16" s="93"/>
      <c r="E16" s="32" t="n">
        <v>44118</v>
      </c>
      <c r="F16" s="35" t="s">
        <v>268</v>
      </c>
      <c r="G16" s="99" t="s">
        <v>539</v>
      </c>
      <c r="H16" s="32" t="n">
        <v>44181</v>
      </c>
      <c r="I16" s="35" t="s">
        <v>268</v>
      </c>
      <c r="J16" s="99" t="s">
        <v>540</v>
      </c>
      <c r="K16" s="148"/>
    </row>
    <row r="17" customFormat="false" ht="30.75" hidden="false" customHeight="false" outlineLevel="0" collapsed="false">
      <c r="A17" s="147"/>
      <c r="B17" s="97" t="n">
        <v>8</v>
      </c>
      <c r="C17" s="31" t="s">
        <v>541</v>
      </c>
      <c r="D17" s="93"/>
      <c r="E17" s="32"/>
      <c r="F17" s="35" t="s">
        <v>528</v>
      </c>
      <c r="G17" s="99" t="s">
        <v>486</v>
      </c>
      <c r="H17" s="32"/>
      <c r="I17" s="35" t="s">
        <v>528</v>
      </c>
      <c r="J17" s="99" t="s">
        <v>294</v>
      </c>
      <c r="K17" s="148"/>
    </row>
    <row r="18" customFormat="false" ht="15.75" hidden="false" customHeight="true" outlineLevel="0" collapsed="false">
      <c r="A18" s="147"/>
      <c r="B18" s="97" t="n">
        <v>9</v>
      </c>
      <c r="C18" s="31" t="s">
        <v>139</v>
      </c>
      <c r="D18" s="93"/>
      <c r="E18" s="32"/>
      <c r="F18" s="35" t="s">
        <v>251</v>
      </c>
      <c r="G18" s="99" t="s">
        <v>542</v>
      </c>
      <c r="H18" s="32"/>
      <c r="I18" s="35" t="s">
        <v>251</v>
      </c>
      <c r="J18" s="99" t="s">
        <v>543</v>
      </c>
      <c r="K18" s="148"/>
    </row>
    <row r="19" customFormat="false" ht="15.75" hidden="false" customHeight="true" outlineLevel="0" collapsed="false">
      <c r="A19" s="147"/>
      <c r="B19" s="97" t="n">
        <v>10</v>
      </c>
      <c r="C19" s="31" t="s">
        <v>544</v>
      </c>
      <c r="D19" s="93"/>
      <c r="E19" s="32"/>
      <c r="F19" s="35" t="s">
        <v>545</v>
      </c>
      <c r="G19" s="99" t="s">
        <v>546</v>
      </c>
      <c r="H19" s="32"/>
      <c r="I19" s="35" t="s">
        <v>545</v>
      </c>
      <c r="J19" s="99" t="s">
        <v>547</v>
      </c>
      <c r="K19" s="148"/>
    </row>
    <row r="20" customFormat="false" ht="35.25" hidden="false" customHeight="true" outlineLevel="0" collapsed="false">
      <c r="A20" s="147"/>
      <c r="B20" s="149" t="s">
        <v>548</v>
      </c>
      <c r="C20" s="149"/>
      <c r="D20" s="149"/>
      <c r="E20" s="149"/>
      <c r="F20" s="149"/>
      <c r="G20" s="149"/>
      <c r="H20" s="149"/>
      <c r="I20" s="149"/>
      <c r="J20" s="149"/>
      <c r="K20" s="148"/>
    </row>
    <row r="21" customFormat="false" ht="15.75" hidden="false" customHeight="true" outlineLevel="0" collapsed="false">
      <c r="A21" s="147"/>
      <c r="B21" s="97" t="n">
        <v>1</v>
      </c>
      <c r="C21" s="93" t="s">
        <v>367</v>
      </c>
      <c r="D21" s="93" t="n">
        <v>310</v>
      </c>
      <c r="E21" s="32" t="n">
        <v>44116</v>
      </c>
      <c r="F21" s="35" t="s">
        <v>268</v>
      </c>
      <c r="G21" s="99" t="s">
        <v>549</v>
      </c>
      <c r="H21" s="32" t="n">
        <v>44179</v>
      </c>
      <c r="I21" s="35" t="s">
        <v>268</v>
      </c>
      <c r="J21" s="99" t="s">
        <v>550</v>
      </c>
      <c r="K21" s="148"/>
    </row>
    <row r="22" customFormat="false" ht="30.75" hidden="false" customHeight="false" outlineLevel="0" collapsed="false">
      <c r="A22" s="147"/>
      <c r="B22" s="97" t="n">
        <v>2</v>
      </c>
      <c r="C22" s="93" t="s">
        <v>87</v>
      </c>
      <c r="D22" s="93"/>
      <c r="E22" s="32"/>
      <c r="F22" s="35" t="s">
        <v>528</v>
      </c>
      <c r="G22" s="99" t="s">
        <v>551</v>
      </c>
      <c r="H22" s="32"/>
      <c r="I22" s="35" t="s">
        <v>528</v>
      </c>
      <c r="J22" s="99" t="s">
        <v>552</v>
      </c>
      <c r="K22" s="148"/>
    </row>
    <row r="23" customFormat="false" ht="30.75" hidden="false" customHeight="false" outlineLevel="0" collapsed="false">
      <c r="A23" s="147"/>
      <c r="B23" s="97" t="n">
        <v>3</v>
      </c>
      <c r="C23" s="31" t="s">
        <v>541</v>
      </c>
      <c r="D23" s="93"/>
      <c r="E23" s="32"/>
      <c r="F23" s="35" t="s">
        <v>251</v>
      </c>
      <c r="G23" s="99" t="s">
        <v>553</v>
      </c>
      <c r="H23" s="32"/>
      <c r="I23" s="35" t="s">
        <v>251</v>
      </c>
      <c r="J23" s="99" t="s">
        <v>554</v>
      </c>
      <c r="K23" s="148"/>
    </row>
    <row r="24" customFormat="false" ht="15.75" hidden="false" customHeight="true" outlineLevel="0" collapsed="false">
      <c r="A24" s="147"/>
      <c r="B24" s="97" t="n">
        <v>4</v>
      </c>
      <c r="C24" s="93" t="s">
        <v>29</v>
      </c>
      <c r="D24" s="93"/>
      <c r="E24" s="32" t="n">
        <v>44117</v>
      </c>
      <c r="F24" s="35" t="s">
        <v>268</v>
      </c>
      <c r="G24" s="99" t="s">
        <v>322</v>
      </c>
      <c r="H24" s="32" t="n">
        <v>44180</v>
      </c>
      <c r="I24" s="35" t="s">
        <v>268</v>
      </c>
      <c r="J24" s="99" t="s">
        <v>555</v>
      </c>
      <c r="K24" s="148"/>
    </row>
    <row r="25" customFormat="false" ht="30.75" hidden="false" customHeight="false" outlineLevel="0" collapsed="false">
      <c r="A25" s="147"/>
      <c r="B25" s="97" t="n">
        <v>5</v>
      </c>
      <c r="C25" s="93" t="s">
        <v>527</v>
      </c>
      <c r="D25" s="93"/>
      <c r="E25" s="32"/>
      <c r="F25" s="35" t="s">
        <v>528</v>
      </c>
      <c r="G25" s="99" t="s">
        <v>556</v>
      </c>
      <c r="H25" s="32"/>
      <c r="I25" s="35" t="s">
        <v>528</v>
      </c>
      <c r="J25" s="99" t="s">
        <v>557</v>
      </c>
      <c r="K25" s="148"/>
    </row>
    <row r="26" customFormat="false" ht="30.75" hidden="false" customHeight="false" outlineLevel="0" collapsed="false">
      <c r="A26" s="147"/>
      <c r="B26" s="97" t="n">
        <v>6</v>
      </c>
      <c r="C26" s="31" t="s">
        <v>558</v>
      </c>
      <c r="D26" s="93"/>
      <c r="E26" s="32"/>
      <c r="F26" s="35" t="s">
        <v>251</v>
      </c>
      <c r="G26" s="99" t="s">
        <v>335</v>
      </c>
      <c r="H26" s="32"/>
      <c r="I26" s="35" t="s">
        <v>251</v>
      </c>
      <c r="J26" s="99" t="s">
        <v>559</v>
      </c>
      <c r="K26" s="148"/>
    </row>
    <row r="27" customFormat="false" ht="45.75" hidden="false" customHeight="false" outlineLevel="0" collapsed="false">
      <c r="A27" s="147"/>
      <c r="B27" s="97" t="n">
        <v>7</v>
      </c>
      <c r="C27" s="31" t="s">
        <v>560</v>
      </c>
      <c r="D27" s="93"/>
      <c r="E27" s="32" t="n">
        <v>44118</v>
      </c>
      <c r="F27" s="35" t="s">
        <v>268</v>
      </c>
      <c r="G27" s="99" t="s">
        <v>561</v>
      </c>
      <c r="H27" s="32" t="n">
        <v>44181</v>
      </c>
      <c r="I27" s="35" t="s">
        <v>268</v>
      </c>
      <c r="J27" s="99" t="s">
        <v>562</v>
      </c>
      <c r="K27" s="148"/>
    </row>
    <row r="28" customFormat="false" ht="15.75" hidden="false" customHeight="true" outlineLevel="0" collapsed="false">
      <c r="A28" s="147"/>
      <c r="B28" s="97" t="n">
        <v>8</v>
      </c>
      <c r="C28" s="31" t="s">
        <v>139</v>
      </c>
      <c r="D28" s="93"/>
      <c r="E28" s="32"/>
      <c r="F28" s="35" t="s">
        <v>528</v>
      </c>
      <c r="G28" s="99" t="s">
        <v>563</v>
      </c>
      <c r="H28" s="32"/>
      <c r="I28" s="35" t="s">
        <v>528</v>
      </c>
      <c r="J28" s="99" t="s">
        <v>564</v>
      </c>
      <c r="K28" s="148"/>
    </row>
    <row r="29" customFormat="false" ht="30.75" hidden="false" customHeight="false" outlineLevel="0" collapsed="false">
      <c r="A29" s="147"/>
      <c r="B29" s="97" t="n">
        <v>9</v>
      </c>
      <c r="C29" s="31" t="s">
        <v>359</v>
      </c>
      <c r="D29" s="93"/>
      <c r="E29" s="32"/>
      <c r="F29" s="35" t="s">
        <v>251</v>
      </c>
      <c r="G29" s="99" t="s">
        <v>360</v>
      </c>
      <c r="H29" s="32"/>
      <c r="I29" s="35" t="s">
        <v>251</v>
      </c>
      <c r="J29" s="99" t="s">
        <v>565</v>
      </c>
      <c r="K29" s="148"/>
    </row>
    <row r="30" customFormat="false" ht="15.75" hidden="false" customHeight="true" outlineLevel="0" collapsed="false">
      <c r="A30" s="147"/>
      <c r="B30" s="97" t="n">
        <v>10</v>
      </c>
      <c r="C30" s="31" t="s">
        <v>356</v>
      </c>
      <c r="D30" s="93"/>
      <c r="E30" s="32"/>
      <c r="F30" s="35" t="s">
        <v>545</v>
      </c>
      <c r="G30" s="99" t="s">
        <v>357</v>
      </c>
      <c r="H30" s="32"/>
      <c r="I30" s="35" t="s">
        <v>545</v>
      </c>
      <c r="J30" s="99" t="s">
        <v>566</v>
      </c>
      <c r="K30" s="148"/>
    </row>
    <row r="31" customFormat="false" ht="30.75" hidden="false" customHeight="false" outlineLevel="0" collapsed="false">
      <c r="A31" s="147"/>
      <c r="B31" s="97" t="n">
        <v>11</v>
      </c>
      <c r="C31" s="93" t="s">
        <v>47</v>
      </c>
      <c r="D31" s="93"/>
      <c r="E31" s="32" t="n">
        <v>44119</v>
      </c>
      <c r="F31" s="35" t="s">
        <v>268</v>
      </c>
      <c r="G31" s="99" t="s">
        <v>341</v>
      </c>
      <c r="H31" s="32" t="n">
        <v>44182</v>
      </c>
      <c r="I31" s="35" t="s">
        <v>268</v>
      </c>
      <c r="J31" s="99" t="s">
        <v>567</v>
      </c>
      <c r="K31" s="148"/>
    </row>
    <row r="32" customFormat="false" ht="15.75" hidden="false" customHeight="false" outlineLevel="0" collapsed="false">
      <c r="A32" s="147"/>
      <c r="B32" s="97" t="n">
        <v>12</v>
      </c>
      <c r="C32" s="93" t="s">
        <v>72</v>
      </c>
      <c r="D32" s="93"/>
      <c r="E32" s="32"/>
      <c r="F32" s="35" t="s">
        <v>528</v>
      </c>
      <c r="G32" s="99" t="s">
        <v>568</v>
      </c>
      <c r="H32" s="32"/>
      <c r="I32" s="35" t="s">
        <v>528</v>
      </c>
      <c r="J32" s="99" t="s">
        <v>569</v>
      </c>
      <c r="K32" s="148"/>
    </row>
    <row r="33" customFormat="false" ht="30.75" hidden="false" customHeight="false" outlineLevel="0" collapsed="false">
      <c r="A33" s="147"/>
      <c r="B33" s="97" t="n">
        <v>13</v>
      </c>
      <c r="C33" s="31" t="s">
        <v>570</v>
      </c>
      <c r="D33" s="93"/>
      <c r="E33" s="32"/>
      <c r="F33" s="35" t="s">
        <v>251</v>
      </c>
      <c r="G33" s="99" t="s">
        <v>327</v>
      </c>
      <c r="H33" s="32"/>
      <c r="I33" s="35" t="s">
        <v>251</v>
      </c>
      <c r="J33" s="99" t="s">
        <v>571</v>
      </c>
      <c r="K33" s="148"/>
    </row>
    <row r="34" customFormat="false" ht="35.25" hidden="false" customHeight="true" outlineLevel="0" collapsed="false">
      <c r="A34" s="147"/>
      <c r="B34" s="149" t="s">
        <v>572</v>
      </c>
      <c r="C34" s="149"/>
      <c r="D34" s="149"/>
      <c r="E34" s="149"/>
      <c r="F34" s="149"/>
      <c r="G34" s="149"/>
      <c r="H34" s="149"/>
      <c r="I34" s="149"/>
      <c r="J34" s="149"/>
      <c r="K34" s="148"/>
    </row>
    <row r="35" customFormat="false" ht="30.75" hidden="false" customHeight="false" outlineLevel="0" collapsed="false">
      <c r="A35" s="147"/>
      <c r="B35" s="97" t="n">
        <v>1</v>
      </c>
      <c r="C35" s="93" t="s">
        <v>91</v>
      </c>
      <c r="D35" s="93" t="n">
        <v>309</v>
      </c>
      <c r="E35" s="32" t="n">
        <v>44123</v>
      </c>
      <c r="F35" s="35" t="s">
        <v>268</v>
      </c>
      <c r="G35" s="99" t="s">
        <v>338</v>
      </c>
      <c r="H35" s="32" t="n">
        <v>44186</v>
      </c>
      <c r="I35" s="35" t="s">
        <v>268</v>
      </c>
      <c r="J35" s="99" t="s">
        <v>573</v>
      </c>
      <c r="K35" s="148"/>
    </row>
    <row r="36" customFormat="false" ht="15.75" hidden="false" customHeight="false" outlineLevel="0" collapsed="false">
      <c r="A36" s="147"/>
      <c r="B36" s="97" t="n">
        <v>2</v>
      </c>
      <c r="C36" s="93" t="s">
        <v>72</v>
      </c>
      <c r="D36" s="93"/>
      <c r="E36" s="32"/>
      <c r="F36" s="35" t="s">
        <v>528</v>
      </c>
      <c r="G36" s="99" t="s">
        <v>574</v>
      </c>
      <c r="H36" s="32"/>
      <c r="I36" s="35" t="s">
        <v>528</v>
      </c>
      <c r="J36" s="99" t="s">
        <v>575</v>
      </c>
      <c r="K36" s="148"/>
    </row>
    <row r="37" customFormat="false" ht="15.75" hidden="false" customHeight="true" outlineLevel="0" collapsed="false">
      <c r="A37" s="147"/>
      <c r="B37" s="97" t="n">
        <v>3</v>
      </c>
      <c r="C37" s="31" t="s">
        <v>337</v>
      </c>
      <c r="D37" s="93"/>
      <c r="E37" s="32"/>
      <c r="F37" s="35" t="s">
        <v>251</v>
      </c>
      <c r="G37" s="99" t="s">
        <v>421</v>
      </c>
      <c r="H37" s="32"/>
      <c r="I37" s="35" t="s">
        <v>251</v>
      </c>
      <c r="J37" s="99" t="s">
        <v>576</v>
      </c>
      <c r="K37" s="148"/>
    </row>
    <row r="38" customFormat="false" ht="30.75" hidden="false" customHeight="false" outlineLevel="0" collapsed="false">
      <c r="A38" s="147"/>
      <c r="B38" s="97" t="n">
        <v>4</v>
      </c>
      <c r="C38" s="93" t="s">
        <v>398</v>
      </c>
      <c r="D38" s="93"/>
      <c r="E38" s="32" t="n">
        <v>44124</v>
      </c>
      <c r="F38" s="35" t="s">
        <v>268</v>
      </c>
      <c r="G38" s="99"/>
      <c r="H38" s="32" t="n">
        <v>44187</v>
      </c>
      <c r="I38" s="35" t="s">
        <v>268</v>
      </c>
      <c r="J38" s="99" t="s">
        <v>576</v>
      </c>
      <c r="K38" s="148"/>
    </row>
    <row r="39" customFormat="false" ht="30.75" hidden="false" customHeight="true" outlineLevel="0" collapsed="false">
      <c r="A39" s="147"/>
      <c r="B39" s="97" t="n">
        <v>5</v>
      </c>
      <c r="C39" s="93" t="s">
        <v>577</v>
      </c>
      <c r="D39" s="93"/>
      <c r="E39" s="32"/>
      <c r="F39" s="35" t="s">
        <v>528</v>
      </c>
      <c r="G39" s="99" t="s">
        <v>371</v>
      </c>
      <c r="H39" s="32"/>
      <c r="I39" s="35" t="s">
        <v>528</v>
      </c>
      <c r="J39" s="99" t="s">
        <v>578</v>
      </c>
      <c r="K39" s="148"/>
    </row>
    <row r="40" customFormat="false" ht="30.75" hidden="false" customHeight="false" outlineLevel="0" collapsed="false">
      <c r="A40" s="147"/>
      <c r="B40" s="97" t="n">
        <v>6</v>
      </c>
      <c r="C40" s="31" t="s">
        <v>41</v>
      </c>
      <c r="D40" s="93"/>
      <c r="E40" s="32"/>
      <c r="F40" s="35" t="s">
        <v>251</v>
      </c>
      <c r="G40" s="99"/>
      <c r="H40" s="32"/>
      <c r="I40" s="35" t="s">
        <v>251</v>
      </c>
      <c r="J40" s="99"/>
      <c r="K40" s="148"/>
    </row>
    <row r="41" customFormat="false" ht="30.75" hidden="false" customHeight="false" outlineLevel="0" collapsed="false">
      <c r="A41" s="147"/>
      <c r="B41" s="97" t="n">
        <v>7</v>
      </c>
      <c r="C41" s="31" t="s">
        <v>374</v>
      </c>
      <c r="D41" s="93"/>
      <c r="E41" s="32" t="n">
        <v>44125</v>
      </c>
      <c r="F41" s="35" t="s">
        <v>268</v>
      </c>
      <c r="G41" s="99" t="s">
        <v>375</v>
      </c>
      <c r="H41" s="32" t="n">
        <v>44188</v>
      </c>
      <c r="I41" s="35" t="s">
        <v>268</v>
      </c>
      <c r="J41" s="99" t="s">
        <v>579</v>
      </c>
      <c r="K41" s="148"/>
    </row>
    <row r="42" customFormat="false" ht="30.75" hidden="false" customHeight="false" outlineLevel="0" collapsed="false">
      <c r="A42" s="147"/>
      <c r="B42" s="97" t="n">
        <v>8</v>
      </c>
      <c r="C42" s="31" t="s">
        <v>558</v>
      </c>
      <c r="D42" s="93"/>
      <c r="E42" s="32"/>
      <c r="F42" s="35" t="s">
        <v>528</v>
      </c>
      <c r="G42" s="99" t="s">
        <v>335</v>
      </c>
      <c r="H42" s="32"/>
      <c r="I42" s="35" t="s">
        <v>528</v>
      </c>
      <c r="J42" s="99" t="s">
        <v>580</v>
      </c>
      <c r="K42" s="148"/>
    </row>
    <row r="43" customFormat="false" ht="38.25" hidden="false" customHeight="true" outlineLevel="0" collapsed="false">
      <c r="A43" s="147"/>
      <c r="B43" s="149" t="s">
        <v>581</v>
      </c>
      <c r="C43" s="149"/>
      <c r="D43" s="149"/>
      <c r="E43" s="149"/>
      <c r="F43" s="149"/>
      <c r="G43" s="149"/>
      <c r="H43" s="149"/>
      <c r="I43" s="149"/>
      <c r="J43" s="149"/>
      <c r="K43" s="148"/>
    </row>
    <row r="44" customFormat="false" ht="30.75" hidden="false" customHeight="false" outlineLevel="0" collapsed="false">
      <c r="A44" s="147"/>
      <c r="B44" s="97" t="n">
        <v>1</v>
      </c>
      <c r="C44" s="93" t="s">
        <v>418</v>
      </c>
      <c r="D44" s="93" t="n">
        <v>310</v>
      </c>
      <c r="E44" s="32" t="n">
        <v>44123</v>
      </c>
      <c r="F44" s="35" t="s">
        <v>268</v>
      </c>
      <c r="G44" s="99" t="s">
        <v>582</v>
      </c>
      <c r="H44" s="32" t="n">
        <v>44186</v>
      </c>
      <c r="I44" s="35" t="s">
        <v>268</v>
      </c>
      <c r="J44" s="99" t="s">
        <v>583</v>
      </c>
      <c r="K44" s="148"/>
    </row>
    <row r="45" customFormat="false" ht="15.75" hidden="false" customHeight="false" outlineLevel="0" collapsed="false">
      <c r="A45" s="147"/>
      <c r="B45" s="97" t="n">
        <v>2</v>
      </c>
      <c r="C45" s="93" t="s">
        <v>72</v>
      </c>
      <c r="D45" s="93"/>
      <c r="E45" s="32"/>
      <c r="F45" s="35" t="s">
        <v>251</v>
      </c>
      <c r="G45" s="99" t="s">
        <v>574</v>
      </c>
      <c r="H45" s="32"/>
      <c r="I45" s="35" t="s">
        <v>251</v>
      </c>
      <c r="J45" s="99" t="s">
        <v>575</v>
      </c>
      <c r="K45" s="148"/>
    </row>
    <row r="46" customFormat="false" ht="45.75" hidden="false" customHeight="true" outlineLevel="0" collapsed="false">
      <c r="A46" s="147"/>
      <c r="B46" s="97" t="n">
        <v>3</v>
      </c>
      <c r="C46" s="31" t="s">
        <v>411</v>
      </c>
      <c r="D46" s="93"/>
      <c r="E46" s="32"/>
      <c r="F46" s="35" t="s">
        <v>528</v>
      </c>
      <c r="G46" s="99" t="s">
        <v>346</v>
      </c>
      <c r="H46" s="32"/>
      <c r="I46" s="35" t="s">
        <v>528</v>
      </c>
      <c r="J46" s="99" t="s">
        <v>584</v>
      </c>
      <c r="K46" s="148"/>
    </row>
    <row r="47" customFormat="false" ht="30.75" hidden="false" customHeight="false" outlineLevel="0" collapsed="false">
      <c r="A47" s="147"/>
      <c r="B47" s="97" t="n">
        <v>4</v>
      </c>
      <c r="C47" s="93" t="s">
        <v>414</v>
      </c>
      <c r="D47" s="93"/>
      <c r="E47" s="32" t="n">
        <v>44124</v>
      </c>
      <c r="F47" s="35" t="s">
        <v>268</v>
      </c>
      <c r="G47" s="99"/>
      <c r="H47" s="32" t="n">
        <v>44187</v>
      </c>
      <c r="I47" s="35" t="s">
        <v>268</v>
      </c>
      <c r="J47" s="99"/>
      <c r="K47" s="148"/>
    </row>
    <row r="48" customFormat="false" ht="30.75" hidden="false" customHeight="true" outlineLevel="0" collapsed="false">
      <c r="A48" s="147"/>
      <c r="B48" s="97" t="n">
        <v>5</v>
      </c>
      <c r="C48" s="93" t="s">
        <v>398</v>
      </c>
      <c r="D48" s="93"/>
      <c r="E48" s="32"/>
      <c r="F48" s="35" t="s">
        <v>528</v>
      </c>
      <c r="G48" s="99" t="s">
        <v>421</v>
      </c>
      <c r="H48" s="32"/>
      <c r="I48" s="35" t="s">
        <v>528</v>
      </c>
      <c r="J48" s="99" t="s">
        <v>576</v>
      </c>
      <c r="K48" s="148"/>
    </row>
    <row r="49" customFormat="false" ht="15.75" hidden="false" customHeight="false" outlineLevel="0" collapsed="false">
      <c r="A49" s="147"/>
      <c r="B49" s="97" t="n">
        <v>6</v>
      </c>
      <c r="C49" s="31" t="s">
        <v>337</v>
      </c>
      <c r="D49" s="93"/>
      <c r="E49" s="32"/>
      <c r="F49" s="35" t="s">
        <v>251</v>
      </c>
      <c r="G49" s="99"/>
      <c r="H49" s="32"/>
      <c r="I49" s="35" t="s">
        <v>251</v>
      </c>
      <c r="J49" s="99"/>
      <c r="K49" s="148"/>
    </row>
    <row r="50" customFormat="false" ht="30.75" hidden="false" customHeight="false" outlineLevel="0" collapsed="false">
      <c r="A50" s="147"/>
      <c r="B50" s="97" t="n">
        <v>7</v>
      </c>
      <c r="C50" s="31" t="s">
        <v>585</v>
      </c>
      <c r="D50" s="93"/>
      <c r="E50" s="32" t="n">
        <v>44125</v>
      </c>
      <c r="F50" s="35" t="s">
        <v>268</v>
      </c>
      <c r="G50" s="99" t="s">
        <v>409</v>
      </c>
      <c r="H50" s="32" t="n">
        <v>44188</v>
      </c>
      <c r="I50" s="35" t="s">
        <v>268</v>
      </c>
      <c r="J50" s="99" t="s">
        <v>586</v>
      </c>
      <c r="K50" s="148"/>
    </row>
    <row r="51" customFormat="false" ht="15.75" hidden="false" customHeight="false" outlineLevel="0" collapsed="false">
      <c r="A51" s="147"/>
      <c r="B51" s="97" t="n">
        <v>8</v>
      </c>
      <c r="C51" s="31" t="s">
        <v>79</v>
      </c>
      <c r="D51" s="93"/>
      <c r="E51" s="32"/>
      <c r="F51" s="35" t="s">
        <v>528</v>
      </c>
      <c r="G51" s="99" t="s">
        <v>365</v>
      </c>
      <c r="H51" s="32"/>
      <c r="I51" s="35" t="s">
        <v>528</v>
      </c>
      <c r="J51" s="99" t="s">
        <v>587</v>
      </c>
      <c r="K51" s="148"/>
    </row>
    <row r="52" customFormat="false" ht="15.75" hidden="false" customHeight="false" outlineLevel="0" collapsed="false">
      <c r="A52" s="147"/>
      <c r="B52" s="97" t="n">
        <v>9</v>
      </c>
      <c r="C52" s="31" t="s">
        <v>18</v>
      </c>
      <c r="D52" s="93"/>
      <c r="E52" s="32"/>
      <c r="F52" s="35" t="s">
        <v>251</v>
      </c>
      <c r="G52" s="150" t="s">
        <v>588</v>
      </c>
      <c r="H52" s="32"/>
      <c r="I52" s="35" t="s">
        <v>251</v>
      </c>
      <c r="J52" s="150" t="s">
        <v>589</v>
      </c>
      <c r="K52" s="148"/>
    </row>
    <row r="53" customFormat="false" ht="30.75" hidden="false" customHeight="false" outlineLevel="0" collapsed="false">
      <c r="A53" s="147"/>
      <c r="B53" s="97" t="n">
        <v>10</v>
      </c>
      <c r="C53" s="31" t="s">
        <v>61</v>
      </c>
      <c r="D53" s="93"/>
      <c r="E53" s="32" t="n">
        <v>44126</v>
      </c>
      <c r="F53" s="35" t="s">
        <v>268</v>
      </c>
      <c r="G53" s="99" t="s">
        <v>590</v>
      </c>
      <c r="H53" s="32" t="n">
        <v>44189</v>
      </c>
      <c r="I53" s="35" t="s">
        <v>268</v>
      </c>
      <c r="J53" s="99" t="s">
        <v>591</v>
      </c>
      <c r="K53" s="148"/>
    </row>
    <row r="54" customFormat="false" ht="30.75" hidden="false" customHeight="false" outlineLevel="0" collapsed="false">
      <c r="A54" s="147"/>
      <c r="B54" s="97" t="n">
        <v>11</v>
      </c>
      <c r="C54" s="31" t="s">
        <v>592</v>
      </c>
      <c r="D54" s="93"/>
      <c r="E54" s="32"/>
      <c r="F54" s="35" t="s">
        <v>528</v>
      </c>
      <c r="G54" s="99" t="s">
        <v>338</v>
      </c>
      <c r="H54" s="32"/>
      <c r="I54" s="35" t="s">
        <v>528</v>
      </c>
      <c r="J54" s="99" t="s">
        <v>573</v>
      </c>
      <c r="K54" s="148"/>
    </row>
    <row r="55" customFormat="false" ht="30.75" hidden="false" customHeight="false" outlineLevel="0" collapsed="false">
      <c r="A55" s="147"/>
      <c r="B55" s="97" t="n">
        <v>12</v>
      </c>
      <c r="C55" s="31" t="s">
        <v>401</v>
      </c>
      <c r="D55" s="93"/>
      <c r="E55" s="32"/>
      <c r="F55" s="35" t="s">
        <v>528</v>
      </c>
      <c r="G55" s="99" t="s">
        <v>346</v>
      </c>
      <c r="H55" s="32"/>
      <c r="I55" s="35" t="s">
        <v>528</v>
      </c>
      <c r="J55" s="99" t="s">
        <v>584</v>
      </c>
      <c r="K55" s="148"/>
    </row>
    <row r="56" customFormat="false" ht="30.75" hidden="false" customHeight="false" outlineLevel="0" collapsed="false">
      <c r="A56" s="147"/>
      <c r="B56" s="97" t="n">
        <v>13</v>
      </c>
      <c r="C56" s="31" t="s">
        <v>541</v>
      </c>
      <c r="D56" s="93"/>
      <c r="E56" s="151" t="n">
        <v>44127</v>
      </c>
      <c r="F56" s="35" t="s">
        <v>268</v>
      </c>
      <c r="G56" s="99" t="s">
        <v>553</v>
      </c>
      <c r="H56" s="151" t="n">
        <v>44190</v>
      </c>
      <c r="I56" s="35" t="s">
        <v>251</v>
      </c>
      <c r="J56" s="99" t="s">
        <v>593</v>
      </c>
      <c r="K56" s="148"/>
    </row>
    <row r="57" customFormat="false" ht="15.75" hidden="false" customHeight="false" outlineLevel="0" collapsed="false">
      <c r="A57" s="147"/>
      <c r="B57" s="152" t="n">
        <v>14</v>
      </c>
      <c r="C57" s="152" t="s">
        <v>74</v>
      </c>
      <c r="D57" s="93"/>
      <c r="E57" s="151"/>
      <c r="F57" s="152" t="s">
        <v>528</v>
      </c>
      <c r="G57" s="152" t="s">
        <v>360</v>
      </c>
      <c r="H57" s="151"/>
      <c r="I57" s="152" t="s">
        <v>528</v>
      </c>
      <c r="J57" s="152" t="s">
        <v>594</v>
      </c>
      <c r="K57" s="148"/>
    </row>
    <row r="58" customFormat="false" ht="15.75" hidden="false" customHeight="false" outlineLevel="0" collapsed="false">
      <c r="A58" s="147"/>
      <c r="B58" s="152" t="n">
        <v>15</v>
      </c>
      <c r="C58" s="152" t="s">
        <v>408</v>
      </c>
      <c r="D58" s="93"/>
      <c r="E58" s="151"/>
      <c r="F58" s="152" t="s">
        <v>251</v>
      </c>
      <c r="G58" s="152" t="s">
        <v>590</v>
      </c>
      <c r="H58" s="151"/>
      <c r="I58" s="35" t="s">
        <v>268</v>
      </c>
      <c r="J58" s="152" t="s">
        <v>591</v>
      </c>
      <c r="K58" s="148"/>
    </row>
    <row r="59" customFormat="false" ht="42" hidden="false" customHeight="true" outlineLevel="0" collapsed="false">
      <c r="A59" s="147"/>
      <c r="B59" s="149" t="s">
        <v>595</v>
      </c>
      <c r="C59" s="149"/>
      <c r="D59" s="149"/>
      <c r="E59" s="149"/>
      <c r="F59" s="149"/>
      <c r="G59" s="149"/>
      <c r="H59" s="149"/>
      <c r="I59" s="149"/>
      <c r="J59" s="149"/>
      <c r="K59" s="148"/>
    </row>
    <row r="60" customFormat="false" ht="45.75" hidden="false" customHeight="false" outlineLevel="0" collapsed="false">
      <c r="A60" s="147"/>
      <c r="B60" s="97" t="n">
        <v>1</v>
      </c>
      <c r="C60" s="93" t="s">
        <v>596</v>
      </c>
      <c r="D60" s="93" t="n">
        <v>309</v>
      </c>
      <c r="E60" s="32" t="n">
        <v>44130</v>
      </c>
      <c r="F60" s="35" t="s">
        <v>268</v>
      </c>
      <c r="G60" s="99" t="s">
        <v>582</v>
      </c>
      <c r="H60" s="32" t="n">
        <v>44193</v>
      </c>
      <c r="I60" s="35" t="s">
        <v>268</v>
      </c>
      <c r="J60" s="99" t="s">
        <v>583</v>
      </c>
      <c r="K60" s="148"/>
    </row>
    <row r="61" customFormat="false" ht="30.75" hidden="false" customHeight="false" outlineLevel="0" collapsed="false">
      <c r="A61" s="147"/>
      <c r="B61" s="97" t="n">
        <v>2</v>
      </c>
      <c r="C61" s="93" t="s">
        <v>597</v>
      </c>
      <c r="D61" s="93"/>
      <c r="E61" s="32"/>
      <c r="F61" s="35" t="s">
        <v>251</v>
      </c>
      <c r="G61" s="99" t="s">
        <v>346</v>
      </c>
      <c r="H61" s="32"/>
      <c r="I61" s="35" t="s">
        <v>251</v>
      </c>
      <c r="J61" s="99" t="s">
        <v>584</v>
      </c>
      <c r="K61" s="148"/>
    </row>
    <row r="62" customFormat="false" ht="30.75" hidden="false" customHeight="true" outlineLevel="0" collapsed="false">
      <c r="A62" s="147"/>
      <c r="B62" s="97" t="n">
        <v>3</v>
      </c>
      <c r="C62" s="31" t="s">
        <v>442</v>
      </c>
      <c r="D62" s="93"/>
      <c r="E62" s="32"/>
      <c r="F62" s="35" t="s">
        <v>528</v>
      </c>
      <c r="G62" s="99" t="s">
        <v>452</v>
      </c>
      <c r="H62" s="32"/>
      <c r="I62" s="35" t="s">
        <v>528</v>
      </c>
      <c r="J62" s="99" t="s">
        <v>598</v>
      </c>
      <c r="K62" s="148"/>
    </row>
    <row r="63" customFormat="false" ht="15.75" hidden="false" customHeight="false" outlineLevel="0" collapsed="false">
      <c r="A63" s="147"/>
      <c r="B63" s="97" t="n">
        <v>4</v>
      </c>
      <c r="C63" s="93" t="s">
        <v>18</v>
      </c>
      <c r="D63" s="93"/>
      <c r="E63" s="32" t="n">
        <v>44131</v>
      </c>
      <c r="F63" s="35" t="s">
        <v>268</v>
      </c>
      <c r="G63" s="99"/>
      <c r="H63" s="32" t="n">
        <v>44194</v>
      </c>
      <c r="I63" s="35" t="s">
        <v>268</v>
      </c>
      <c r="J63" s="99"/>
      <c r="K63" s="148"/>
    </row>
    <row r="64" customFormat="false" ht="30.75" hidden="false" customHeight="true" outlineLevel="0" collapsed="false">
      <c r="A64" s="147"/>
      <c r="B64" s="97" t="n">
        <v>5</v>
      </c>
      <c r="C64" s="93" t="s">
        <v>577</v>
      </c>
      <c r="D64" s="93"/>
      <c r="E64" s="32"/>
      <c r="F64" s="35" t="s">
        <v>528</v>
      </c>
      <c r="G64" s="99" t="s">
        <v>371</v>
      </c>
      <c r="H64" s="32"/>
      <c r="I64" s="35" t="s">
        <v>528</v>
      </c>
      <c r="J64" s="99" t="s">
        <v>578</v>
      </c>
      <c r="K64" s="148"/>
    </row>
    <row r="65" customFormat="false" ht="30.75" hidden="false" customHeight="false" outlineLevel="0" collapsed="false">
      <c r="A65" s="147"/>
      <c r="B65" s="97" t="n">
        <v>6</v>
      </c>
      <c r="C65" s="31" t="s">
        <v>599</v>
      </c>
      <c r="D65" s="93"/>
      <c r="E65" s="32"/>
      <c r="F65" s="35" t="s">
        <v>251</v>
      </c>
      <c r="G65" s="99"/>
      <c r="H65" s="32"/>
      <c r="I65" s="35" t="s">
        <v>251</v>
      </c>
      <c r="J65" s="99"/>
      <c r="K65" s="148"/>
    </row>
    <row r="66" customFormat="false" ht="21.75" hidden="false" customHeight="true" outlineLevel="0" collapsed="false">
      <c r="A66" s="147"/>
      <c r="B66" s="97" t="n">
        <v>8</v>
      </c>
      <c r="C66" s="31" t="s">
        <v>600</v>
      </c>
      <c r="D66" s="93"/>
      <c r="E66" s="32"/>
      <c r="F66" s="35" t="s">
        <v>251</v>
      </c>
      <c r="G66" s="150" t="s">
        <v>601</v>
      </c>
      <c r="H66" s="32"/>
      <c r="I66" s="35" t="s">
        <v>251</v>
      </c>
      <c r="J66" s="150" t="s">
        <v>602</v>
      </c>
      <c r="K66" s="148"/>
    </row>
    <row r="67" customFormat="false" ht="30.75" hidden="false" customHeight="false" outlineLevel="0" collapsed="false">
      <c r="A67" s="147"/>
      <c r="B67" s="97" t="n">
        <v>8</v>
      </c>
      <c r="C67" s="31" t="s">
        <v>603</v>
      </c>
      <c r="D67" s="93"/>
      <c r="E67" s="32" t="n">
        <v>44132</v>
      </c>
      <c r="F67" s="35" t="s">
        <v>528</v>
      </c>
      <c r="G67" s="99" t="s">
        <v>346</v>
      </c>
      <c r="H67" s="32" t="n">
        <v>44195</v>
      </c>
      <c r="I67" s="35" t="s">
        <v>528</v>
      </c>
      <c r="J67" s="99" t="s">
        <v>584</v>
      </c>
      <c r="K67" s="148"/>
    </row>
    <row r="68" customFormat="false" ht="15.75" hidden="false" customHeight="false" outlineLevel="0" collapsed="false">
      <c r="A68" s="147"/>
      <c r="B68" s="97" t="n">
        <v>9</v>
      </c>
      <c r="C68" s="31" t="s">
        <v>604</v>
      </c>
      <c r="D68" s="93"/>
      <c r="E68" s="32"/>
      <c r="F68" s="35" t="s">
        <v>251</v>
      </c>
      <c r="G68" s="150" t="s">
        <v>421</v>
      </c>
      <c r="H68" s="32"/>
      <c r="I68" s="35" t="s">
        <v>251</v>
      </c>
      <c r="J68" s="150" t="s">
        <v>576</v>
      </c>
      <c r="K68" s="148"/>
    </row>
    <row r="69" customFormat="false" ht="30.75" hidden="false" customHeight="false" outlineLevel="0" collapsed="false">
      <c r="A69" s="147"/>
      <c r="B69" s="97" t="n">
        <v>10</v>
      </c>
      <c r="C69" s="31" t="s">
        <v>605</v>
      </c>
      <c r="D69" s="93"/>
      <c r="E69" s="32" t="n">
        <v>44133</v>
      </c>
      <c r="F69" s="35" t="s">
        <v>268</v>
      </c>
      <c r="G69" s="99" t="s">
        <v>553</v>
      </c>
      <c r="H69" s="32" t="n">
        <v>44196</v>
      </c>
      <c r="I69" s="35" t="s">
        <v>268</v>
      </c>
      <c r="J69" s="99" t="s">
        <v>593</v>
      </c>
      <c r="K69" s="148"/>
    </row>
    <row r="70" customFormat="false" ht="30.75" hidden="false" customHeight="false" outlineLevel="0" collapsed="false">
      <c r="A70" s="147"/>
      <c r="B70" s="97" t="n">
        <v>11</v>
      </c>
      <c r="C70" s="31" t="s">
        <v>424</v>
      </c>
      <c r="D70" s="93"/>
      <c r="E70" s="32"/>
      <c r="F70" s="35" t="s">
        <v>528</v>
      </c>
      <c r="G70" s="99" t="s">
        <v>606</v>
      </c>
      <c r="H70" s="32"/>
      <c r="I70" s="35" t="s">
        <v>528</v>
      </c>
      <c r="J70" s="99" t="s">
        <v>607</v>
      </c>
      <c r="K70" s="148"/>
    </row>
    <row r="71" customFormat="false" ht="42.75" hidden="false" customHeight="true" outlineLevel="0" collapsed="false">
      <c r="A71" s="147"/>
      <c r="B71" s="149" t="s">
        <v>608</v>
      </c>
      <c r="C71" s="149"/>
      <c r="D71" s="149"/>
      <c r="E71" s="149"/>
      <c r="F71" s="149"/>
      <c r="G71" s="149"/>
      <c r="H71" s="149"/>
      <c r="I71" s="149"/>
      <c r="J71" s="149"/>
      <c r="K71" s="148"/>
    </row>
    <row r="72" customFormat="false" ht="30.75" hidden="false" customHeight="false" outlineLevel="0" collapsed="false">
      <c r="A72" s="147"/>
      <c r="B72" s="97" t="n">
        <v>1</v>
      </c>
      <c r="C72" s="93" t="s">
        <v>442</v>
      </c>
      <c r="D72" s="93" t="n">
        <v>310</v>
      </c>
      <c r="E72" s="32" t="n">
        <v>44130</v>
      </c>
      <c r="F72" s="35" t="s">
        <v>268</v>
      </c>
      <c r="G72" s="99" t="s">
        <v>452</v>
      </c>
      <c r="H72" s="32" t="n">
        <v>44190</v>
      </c>
      <c r="I72" s="35" t="s">
        <v>268</v>
      </c>
      <c r="J72" s="99" t="s">
        <v>598</v>
      </c>
      <c r="K72" s="148"/>
    </row>
    <row r="73" customFormat="false" ht="15.75" hidden="false" customHeight="true" outlineLevel="0" collapsed="false">
      <c r="A73" s="147"/>
      <c r="B73" s="97" t="n">
        <v>2</v>
      </c>
      <c r="C73" s="93" t="s">
        <v>604</v>
      </c>
      <c r="D73" s="93"/>
      <c r="E73" s="32"/>
      <c r="F73" s="35" t="s">
        <v>251</v>
      </c>
      <c r="G73" s="99" t="s">
        <v>590</v>
      </c>
      <c r="H73" s="32"/>
      <c r="I73" s="35" t="s">
        <v>251</v>
      </c>
      <c r="J73" s="99" t="s">
        <v>591</v>
      </c>
      <c r="K73" s="148"/>
    </row>
    <row r="74" customFormat="false" ht="30.75" hidden="false" customHeight="false" outlineLevel="0" collapsed="false">
      <c r="A74" s="147"/>
      <c r="B74" s="97" t="n">
        <v>3</v>
      </c>
      <c r="C74" s="31" t="s">
        <v>603</v>
      </c>
      <c r="D74" s="93"/>
      <c r="E74" s="32"/>
      <c r="F74" s="35" t="s">
        <v>528</v>
      </c>
      <c r="G74" s="99"/>
      <c r="H74" s="32"/>
      <c r="I74" s="35" t="s">
        <v>528</v>
      </c>
      <c r="J74" s="99"/>
      <c r="K74" s="148"/>
    </row>
    <row r="75" customFormat="false" ht="21" hidden="false" customHeight="true" outlineLevel="0" collapsed="false">
      <c r="A75" s="147"/>
      <c r="B75" s="97" t="n">
        <v>4</v>
      </c>
      <c r="C75" s="93" t="s">
        <v>609</v>
      </c>
      <c r="D75" s="93"/>
      <c r="E75" s="32" t="n">
        <v>44131</v>
      </c>
      <c r="F75" s="35" t="s">
        <v>268</v>
      </c>
      <c r="G75" s="153" t="s">
        <v>409</v>
      </c>
      <c r="H75" s="32" t="n">
        <v>44193</v>
      </c>
      <c r="I75" s="35" t="s">
        <v>268</v>
      </c>
      <c r="J75" s="99" t="s">
        <v>586</v>
      </c>
      <c r="K75" s="148"/>
    </row>
    <row r="76" customFormat="false" ht="30.75" hidden="false" customHeight="true" outlineLevel="0" collapsed="false">
      <c r="A76" s="147"/>
      <c r="B76" s="97" t="n">
        <v>5</v>
      </c>
      <c r="C76" s="93" t="s">
        <v>610</v>
      </c>
      <c r="D76" s="93"/>
      <c r="E76" s="32"/>
      <c r="F76" s="35" t="s">
        <v>528</v>
      </c>
      <c r="G76" s="99" t="s">
        <v>590</v>
      </c>
      <c r="H76" s="32"/>
      <c r="I76" s="35" t="s">
        <v>528</v>
      </c>
      <c r="J76" s="99" t="s">
        <v>591</v>
      </c>
      <c r="K76" s="148"/>
    </row>
    <row r="77" customFormat="false" ht="15.75" hidden="false" customHeight="false" outlineLevel="0" collapsed="false">
      <c r="A77" s="147"/>
      <c r="B77" s="97" t="n">
        <v>6</v>
      </c>
      <c r="C77" s="31" t="s">
        <v>611</v>
      </c>
      <c r="D77" s="93"/>
      <c r="E77" s="32"/>
      <c r="F77" s="35" t="s">
        <v>251</v>
      </c>
      <c r="G77" s="99"/>
      <c r="H77" s="32"/>
      <c r="I77" s="35" t="s">
        <v>251</v>
      </c>
      <c r="J77" s="99"/>
      <c r="K77" s="148"/>
    </row>
    <row r="78" customFormat="false" ht="17.25" hidden="false" customHeight="true" outlineLevel="0" collapsed="false">
      <c r="A78" s="147"/>
      <c r="B78" s="97" t="n">
        <v>7</v>
      </c>
      <c r="C78" s="31" t="s">
        <v>364</v>
      </c>
      <c r="D78" s="93"/>
      <c r="E78" s="32" t="n">
        <v>44132</v>
      </c>
      <c r="F78" s="35" t="s">
        <v>268</v>
      </c>
      <c r="G78" s="99" t="s">
        <v>365</v>
      </c>
      <c r="H78" s="32" t="n">
        <v>44194</v>
      </c>
      <c r="I78" s="35" t="s">
        <v>268</v>
      </c>
      <c r="J78" s="99" t="s">
        <v>587</v>
      </c>
      <c r="K78" s="148"/>
    </row>
    <row r="79" customFormat="false" ht="21.75" hidden="false" customHeight="true" outlineLevel="0" collapsed="false">
      <c r="A79" s="147"/>
      <c r="B79" s="97" t="n">
        <v>8</v>
      </c>
      <c r="C79" s="31" t="s">
        <v>600</v>
      </c>
      <c r="D79" s="93"/>
      <c r="E79" s="32"/>
      <c r="F79" s="35" t="s">
        <v>251</v>
      </c>
      <c r="G79" s="150" t="s">
        <v>601</v>
      </c>
      <c r="H79" s="32"/>
      <c r="I79" s="35" t="s">
        <v>251</v>
      </c>
      <c r="J79" s="150" t="s">
        <v>602</v>
      </c>
      <c r="K79" s="148"/>
    </row>
    <row r="80" customFormat="false" ht="30.75" hidden="false" customHeight="false" outlineLevel="0" collapsed="false">
      <c r="A80" s="147"/>
      <c r="B80" s="97" t="n">
        <v>9</v>
      </c>
      <c r="C80" s="31" t="s">
        <v>451</v>
      </c>
      <c r="D80" s="93"/>
      <c r="E80" s="32"/>
      <c r="F80" s="35" t="s">
        <v>528</v>
      </c>
      <c r="G80" s="99" t="s">
        <v>421</v>
      </c>
      <c r="H80" s="32"/>
      <c r="I80" s="35" t="s">
        <v>528</v>
      </c>
      <c r="J80" s="99" t="s">
        <v>576</v>
      </c>
      <c r="K80" s="148"/>
    </row>
    <row r="81" customFormat="false" ht="15.75" hidden="false" customHeight="false" outlineLevel="0" collapsed="false">
      <c r="A81" s="147"/>
      <c r="B81" s="97" t="n">
        <v>10</v>
      </c>
      <c r="C81" s="31" t="s">
        <v>447</v>
      </c>
      <c r="D81" s="93"/>
      <c r="E81" s="32" t="n">
        <v>44133</v>
      </c>
      <c r="F81" s="35" t="s">
        <v>268</v>
      </c>
      <c r="G81" s="99" t="s">
        <v>590</v>
      </c>
      <c r="H81" s="32" t="n">
        <v>44195</v>
      </c>
      <c r="I81" s="35" t="s">
        <v>268</v>
      </c>
      <c r="J81" s="99" t="s">
        <v>591</v>
      </c>
      <c r="K81" s="148"/>
    </row>
    <row r="82" customFormat="false" ht="15.75" hidden="false" customHeight="false" outlineLevel="0" collapsed="false">
      <c r="A82" s="147"/>
      <c r="B82" s="150" t="n">
        <v>11</v>
      </c>
      <c r="C82" s="154" t="s">
        <v>18</v>
      </c>
      <c r="D82" s="93"/>
      <c r="E82" s="32"/>
      <c r="F82" s="35" t="s">
        <v>251</v>
      </c>
      <c r="G82" s="150" t="s">
        <v>452</v>
      </c>
      <c r="H82" s="32"/>
      <c r="I82" s="35" t="s">
        <v>251</v>
      </c>
      <c r="J82" s="150" t="s">
        <v>598</v>
      </c>
      <c r="K82" s="148"/>
    </row>
    <row r="83" customFormat="false" ht="45.75" hidden="false" customHeight="false" outlineLevel="0" collapsed="false">
      <c r="A83" s="147"/>
      <c r="B83" s="150" t="n">
        <v>12</v>
      </c>
      <c r="C83" s="31" t="s">
        <v>448</v>
      </c>
      <c r="D83" s="93"/>
      <c r="E83" s="32"/>
      <c r="F83" s="35" t="s">
        <v>528</v>
      </c>
      <c r="G83" s="152" t="s">
        <v>375</v>
      </c>
      <c r="H83" s="32"/>
      <c r="I83" s="35" t="s">
        <v>528</v>
      </c>
      <c r="J83" s="152" t="s">
        <v>579</v>
      </c>
      <c r="K83" s="148"/>
    </row>
    <row r="84" customFormat="false" ht="30.75" hidden="false" customHeight="false" outlineLevel="0" collapsed="false">
      <c r="A84" s="147"/>
      <c r="B84" s="150" t="n">
        <v>13</v>
      </c>
      <c r="C84" s="31" t="s">
        <v>605</v>
      </c>
      <c r="D84" s="93"/>
      <c r="E84" s="151" t="n">
        <v>44134</v>
      </c>
      <c r="F84" s="35" t="s">
        <v>268</v>
      </c>
      <c r="G84" s="152" t="s">
        <v>553</v>
      </c>
      <c r="H84" s="151" t="n">
        <v>44196</v>
      </c>
      <c r="I84" s="35" t="s">
        <v>268</v>
      </c>
      <c r="J84" s="152" t="s">
        <v>593</v>
      </c>
      <c r="K84" s="148"/>
    </row>
    <row r="85" customFormat="false" ht="30.75" hidden="false" customHeight="false" outlineLevel="0" collapsed="false">
      <c r="A85" s="147"/>
      <c r="B85" s="150" t="n">
        <v>14</v>
      </c>
      <c r="C85" s="31" t="s">
        <v>612</v>
      </c>
      <c r="D85" s="93"/>
      <c r="E85" s="151"/>
      <c r="F85" s="35" t="s">
        <v>251</v>
      </c>
      <c r="G85" s="152" t="s">
        <v>338</v>
      </c>
      <c r="H85" s="151"/>
      <c r="I85" s="35" t="s">
        <v>251</v>
      </c>
      <c r="J85" s="152" t="s">
        <v>573</v>
      </c>
      <c r="K85" s="148"/>
    </row>
    <row r="86" customFormat="false" ht="30.75" hidden="false" customHeight="false" outlineLevel="0" collapsed="false">
      <c r="A86" s="147"/>
      <c r="B86" s="150" t="n">
        <v>15</v>
      </c>
      <c r="C86" s="26" t="s">
        <v>368</v>
      </c>
      <c r="D86" s="93"/>
      <c r="E86" s="151"/>
      <c r="F86" s="35" t="s">
        <v>528</v>
      </c>
      <c r="G86" s="152" t="s">
        <v>613</v>
      </c>
      <c r="H86" s="151"/>
      <c r="I86" s="35" t="s">
        <v>528</v>
      </c>
      <c r="J86" s="152" t="s">
        <v>614</v>
      </c>
      <c r="K86" s="148"/>
    </row>
    <row r="87" customFormat="false" ht="40.5" hidden="false" customHeight="true" outlineLevel="0" collapsed="false">
      <c r="A87" s="147"/>
      <c r="B87" s="149" t="s">
        <v>615</v>
      </c>
      <c r="C87" s="149"/>
      <c r="D87" s="149"/>
      <c r="E87" s="149"/>
      <c r="F87" s="149"/>
      <c r="G87" s="149"/>
      <c r="H87" s="149"/>
      <c r="I87" s="149"/>
      <c r="J87" s="149"/>
      <c r="K87" s="148"/>
    </row>
    <row r="88" customFormat="false" ht="15.75" hidden="false" customHeight="false" outlineLevel="0" collapsed="false">
      <c r="A88" s="147"/>
      <c r="B88" s="97" t="n">
        <v>1</v>
      </c>
      <c r="C88" s="93" t="s">
        <v>604</v>
      </c>
      <c r="D88" s="93" t="n">
        <v>309</v>
      </c>
      <c r="E88" s="32" t="n">
        <v>44137</v>
      </c>
      <c r="F88" s="35" t="s">
        <v>268</v>
      </c>
      <c r="G88" s="99" t="s">
        <v>421</v>
      </c>
      <c r="H88" s="32" t="n">
        <v>44172</v>
      </c>
      <c r="I88" s="35" t="s">
        <v>268</v>
      </c>
      <c r="J88" s="99" t="s">
        <v>576</v>
      </c>
      <c r="K88" s="148"/>
    </row>
    <row r="89" customFormat="false" ht="15.75" hidden="false" customHeight="false" outlineLevel="0" collapsed="false">
      <c r="A89" s="147"/>
      <c r="B89" s="97" t="n">
        <v>2</v>
      </c>
      <c r="C89" s="93" t="s">
        <v>447</v>
      </c>
      <c r="D89" s="93"/>
      <c r="E89" s="32"/>
      <c r="F89" s="35" t="s">
        <v>251</v>
      </c>
      <c r="G89" s="99" t="s">
        <v>590</v>
      </c>
      <c r="H89" s="32"/>
      <c r="I89" s="35" t="s">
        <v>251</v>
      </c>
      <c r="J89" s="99" t="s">
        <v>591</v>
      </c>
      <c r="K89" s="148"/>
    </row>
    <row r="90" customFormat="false" ht="30.75" hidden="false" customHeight="false" outlineLevel="0" collapsed="false">
      <c r="A90" s="147"/>
      <c r="B90" s="97" t="n">
        <v>3</v>
      </c>
      <c r="C90" s="31" t="s">
        <v>41</v>
      </c>
      <c r="D90" s="93"/>
      <c r="E90" s="32"/>
      <c r="F90" s="35" t="s">
        <v>528</v>
      </c>
      <c r="G90" s="99" t="s">
        <v>371</v>
      </c>
      <c r="H90" s="32"/>
      <c r="I90" s="35" t="s">
        <v>528</v>
      </c>
      <c r="J90" s="99" t="s">
        <v>578</v>
      </c>
      <c r="K90" s="148"/>
    </row>
    <row r="91" customFormat="false" ht="21" hidden="false" customHeight="true" outlineLevel="0" collapsed="false">
      <c r="A91" s="147"/>
      <c r="B91" s="97" t="n">
        <v>4</v>
      </c>
      <c r="C91" s="93" t="s">
        <v>18</v>
      </c>
      <c r="D91" s="93"/>
      <c r="E91" s="32" t="n">
        <v>44138</v>
      </c>
      <c r="F91" s="35" t="s">
        <v>268</v>
      </c>
      <c r="G91" s="99" t="s">
        <v>588</v>
      </c>
      <c r="H91" s="32" t="n">
        <v>44173</v>
      </c>
      <c r="I91" s="35" t="s">
        <v>268</v>
      </c>
      <c r="J91" s="99" t="s">
        <v>589</v>
      </c>
      <c r="K91" s="148"/>
    </row>
    <row r="92" customFormat="false" ht="30.75" hidden="false" customHeight="false" outlineLevel="0" collapsed="false">
      <c r="A92" s="147"/>
      <c r="B92" s="97" t="n">
        <v>5</v>
      </c>
      <c r="C92" s="93" t="s">
        <v>616</v>
      </c>
      <c r="D92" s="93"/>
      <c r="E92" s="32"/>
      <c r="F92" s="35" t="s">
        <v>528</v>
      </c>
      <c r="G92" s="99" t="s">
        <v>375</v>
      </c>
      <c r="H92" s="32"/>
      <c r="I92" s="35" t="s">
        <v>528</v>
      </c>
      <c r="J92" s="99" t="s">
        <v>579</v>
      </c>
      <c r="K92" s="148"/>
    </row>
    <row r="93" customFormat="false" ht="30.75" hidden="false" customHeight="false" outlineLevel="0" collapsed="false">
      <c r="A93" s="147"/>
      <c r="B93" s="97" t="n">
        <v>6</v>
      </c>
      <c r="C93" s="31" t="s">
        <v>617</v>
      </c>
      <c r="D93" s="93"/>
      <c r="E93" s="32"/>
      <c r="F93" s="35" t="s">
        <v>251</v>
      </c>
      <c r="G93" s="99" t="s">
        <v>618</v>
      </c>
      <c r="H93" s="32"/>
      <c r="I93" s="35" t="s">
        <v>251</v>
      </c>
      <c r="J93" s="99" t="s">
        <v>619</v>
      </c>
      <c r="K93" s="148"/>
    </row>
    <row r="94" customFormat="false" ht="23.25" hidden="false" customHeight="true" outlineLevel="0" collapsed="false">
      <c r="A94" s="147"/>
      <c r="B94" s="97" t="n">
        <v>7</v>
      </c>
      <c r="C94" s="31" t="s">
        <v>620</v>
      </c>
      <c r="D94" s="93"/>
      <c r="E94" s="32" t="n">
        <v>44139</v>
      </c>
      <c r="F94" s="35" t="s">
        <v>268</v>
      </c>
      <c r="G94" s="99" t="s">
        <v>338</v>
      </c>
      <c r="H94" s="32" t="n">
        <v>44174</v>
      </c>
      <c r="I94" s="35" t="s">
        <v>268</v>
      </c>
      <c r="J94" s="99" t="s">
        <v>573</v>
      </c>
      <c r="K94" s="148"/>
    </row>
    <row r="95" customFormat="false" ht="43.5" hidden="false" customHeight="true" outlineLevel="0" collapsed="false">
      <c r="A95" s="147"/>
      <c r="B95" s="97" t="n">
        <v>8</v>
      </c>
      <c r="C95" s="31" t="s">
        <v>621</v>
      </c>
      <c r="D95" s="93"/>
      <c r="E95" s="32"/>
      <c r="F95" s="35" t="s">
        <v>251</v>
      </c>
      <c r="G95" s="152" t="s">
        <v>346</v>
      </c>
      <c r="H95" s="32"/>
      <c r="I95" s="35" t="s">
        <v>251</v>
      </c>
      <c r="J95" s="152" t="s">
        <v>584</v>
      </c>
      <c r="K95" s="148"/>
    </row>
    <row r="96" customFormat="false" ht="30.75" hidden="false" customHeight="false" outlineLevel="0" collapsed="false">
      <c r="A96" s="147"/>
      <c r="B96" s="97" t="n">
        <v>9</v>
      </c>
      <c r="C96" s="31" t="s">
        <v>610</v>
      </c>
      <c r="D96" s="93"/>
      <c r="E96" s="32"/>
      <c r="F96" s="35" t="s">
        <v>528</v>
      </c>
      <c r="G96" s="152"/>
      <c r="H96" s="32"/>
      <c r="I96" s="35" t="s">
        <v>528</v>
      </c>
      <c r="J96" s="152"/>
      <c r="K96" s="148"/>
    </row>
    <row r="97" customFormat="false" ht="15.75" hidden="false" customHeight="false" outlineLevel="0" collapsed="false">
      <c r="A97" s="147"/>
      <c r="B97" s="97" t="n">
        <v>10</v>
      </c>
      <c r="C97" s="31" t="s">
        <v>622</v>
      </c>
      <c r="D97" s="93"/>
      <c r="E97" s="32" t="n">
        <v>44140</v>
      </c>
      <c r="F97" s="35" t="s">
        <v>268</v>
      </c>
      <c r="G97" s="99" t="s">
        <v>623</v>
      </c>
      <c r="H97" s="32" t="n">
        <v>44175</v>
      </c>
      <c r="I97" s="35" t="s">
        <v>268</v>
      </c>
      <c r="J97" s="99" t="s">
        <v>624</v>
      </c>
      <c r="K97" s="148"/>
    </row>
    <row r="98" customFormat="false" ht="30.75" hidden="false" customHeight="false" outlineLevel="0" collapsed="false">
      <c r="A98" s="147"/>
      <c r="B98" s="150" t="n">
        <v>11</v>
      </c>
      <c r="C98" s="31" t="s">
        <v>605</v>
      </c>
      <c r="D98" s="93"/>
      <c r="E98" s="32"/>
      <c r="F98" s="35" t="s">
        <v>251</v>
      </c>
      <c r="G98" s="152" t="s">
        <v>553</v>
      </c>
      <c r="H98" s="32"/>
      <c r="I98" s="35" t="s">
        <v>251</v>
      </c>
      <c r="J98" s="152" t="s">
        <v>593</v>
      </c>
      <c r="K98" s="148"/>
    </row>
    <row r="99" customFormat="false" ht="15.75" hidden="false" customHeight="false" outlineLevel="0" collapsed="false">
      <c r="A99" s="147"/>
      <c r="B99" s="150" t="n">
        <v>12</v>
      </c>
      <c r="C99" s="31" t="s">
        <v>72</v>
      </c>
      <c r="D99" s="93"/>
      <c r="E99" s="32"/>
      <c r="F99" s="35" t="s">
        <v>528</v>
      </c>
      <c r="G99" s="152" t="s">
        <v>625</v>
      </c>
      <c r="H99" s="32"/>
      <c r="I99" s="35" t="s">
        <v>528</v>
      </c>
      <c r="J99" s="152" t="s">
        <v>626</v>
      </c>
      <c r="K99" s="148"/>
    </row>
    <row r="100" customFormat="false" ht="30.75" hidden="false" customHeight="false" outlineLevel="0" collapsed="false">
      <c r="A100" s="147"/>
      <c r="B100" s="150" t="n">
        <v>13</v>
      </c>
      <c r="C100" s="93" t="s">
        <v>627</v>
      </c>
      <c r="D100" s="93"/>
      <c r="E100" s="32"/>
      <c r="F100" s="35" t="s">
        <v>268</v>
      </c>
      <c r="G100" s="152" t="s">
        <v>346</v>
      </c>
      <c r="H100" s="151" t="n">
        <v>44176</v>
      </c>
      <c r="I100" s="35" t="s">
        <v>268</v>
      </c>
      <c r="J100" s="152" t="s">
        <v>584</v>
      </c>
      <c r="K100" s="148"/>
    </row>
    <row r="101" customFormat="false" ht="41.25" hidden="false" customHeight="true" outlineLevel="0" collapsed="false">
      <c r="A101" s="147"/>
      <c r="B101" s="149" t="s">
        <v>628</v>
      </c>
      <c r="C101" s="149"/>
      <c r="D101" s="149"/>
      <c r="E101" s="149"/>
      <c r="F101" s="149"/>
      <c r="G101" s="149"/>
      <c r="H101" s="149"/>
      <c r="I101" s="149"/>
      <c r="J101" s="149"/>
      <c r="K101" s="148"/>
    </row>
    <row r="102" customFormat="false" ht="30.75" hidden="false" customHeight="false" outlineLevel="0" collapsed="false">
      <c r="A102" s="147"/>
      <c r="B102" s="97" t="n">
        <v>1</v>
      </c>
      <c r="C102" s="31" t="s">
        <v>605</v>
      </c>
      <c r="D102" s="93" t="n">
        <v>310</v>
      </c>
      <c r="E102" s="32" t="n">
        <v>44137</v>
      </c>
      <c r="F102" s="35" t="s">
        <v>268</v>
      </c>
      <c r="G102" s="99" t="s">
        <v>553</v>
      </c>
      <c r="H102" s="32" t="n">
        <v>44172</v>
      </c>
      <c r="I102" s="35" t="s">
        <v>268</v>
      </c>
      <c r="J102" s="99" t="s">
        <v>593</v>
      </c>
      <c r="K102" s="148"/>
    </row>
    <row r="103" customFormat="false" ht="39.75" hidden="false" customHeight="true" outlineLevel="0" collapsed="false">
      <c r="A103" s="147"/>
      <c r="B103" s="149" t="s">
        <v>629</v>
      </c>
      <c r="C103" s="149"/>
      <c r="D103" s="149"/>
      <c r="E103" s="149"/>
      <c r="F103" s="149"/>
      <c r="G103" s="149"/>
      <c r="H103" s="149"/>
      <c r="I103" s="149"/>
      <c r="J103" s="149"/>
      <c r="K103" s="148"/>
    </row>
    <row r="104" customFormat="false" ht="30.75" hidden="false" customHeight="false" outlineLevel="0" collapsed="false">
      <c r="A104" s="147"/>
      <c r="B104" s="97" t="n">
        <v>1</v>
      </c>
      <c r="C104" s="93" t="s">
        <v>630</v>
      </c>
      <c r="D104" s="152" t="n">
        <v>309</v>
      </c>
      <c r="E104" s="32" t="n">
        <v>44144</v>
      </c>
      <c r="F104" s="35" t="s">
        <v>268</v>
      </c>
      <c r="G104" s="99" t="s">
        <v>464</v>
      </c>
      <c r="H104" s="32" t="n">
        <v>44174</v>
      </c>
      <c r="I104" s="35" t="s">
        <v>268</v>
      </c>
      <c r="J104" s="99" t="s">
        <v>631</v>
      </c>
      <c r="K104" s="148"/>
    </row>
    <row r="105" customFormat="false" ht="30.75" hidden="false" customHeight="true" outlineLevel="0" collapsed="false">
      <c r="A105" s="147"/>
      <c r="B105" s="97" t="n">
        <v>2</v>
      </c>
      <c r="C105" s="93" t="s">
        <v>39</v>
      </c>
      <c r="D105" s="152"/>
      <c r="E105" s="32"/>
      <c r="F105" s="35" t="s">
        <v>251</v>
      </c>
      <c r="G105" s="99" t="s">
        <v>504</v>
      </c>
      <c r="H105" s="32"/>
      <c r="I105" s="35" t="s">
        <v>251</v>
      </c>
      <c r="J105" s="99" t="s">
        <v>632</v>
      </c>
      <c r="K105" s="148"/>
    </row>
    <row r="106" customFormat="false" ht="30.75" hidden="false" customHeight="false" outlineLevel="0" collapsed="false">
      <c r="A106" s="147"/>
      <c r="B106" s="97" t="n">
        <v>3</v>
      </c>
      <c r="C106" s="31" t="s">
        <v>98</v>
      </c>
      <c r="D106" s="152"/>
      <c r="E106" s="32"/>
      <c r="F106" s="35" t="s">
        <v>528</v>
      </c>
      <c r="G106" s="99"/>
      <c r="H106" s="32"/>
      <c r="I106" s="35" t="s">
        <v>528</v>
      </c>
      <c r="J106" s="99"/>
      <c r="K106" s="148"/>
    </row>
    <row r="107" customFormat="false" ht="40.5" hidden="false" customHeight="true" outlineLevel="0" collapsed="false">
      <c r="A107" s="147"/>
      <c r="B107" s="149" t="s">
        <v>633</v>
      </c>
      <c r="C107" s="149"/>
      <c r="D107" s="149"/>
      <c r="E107" s="149"/>
      <c r="F107" s="149"/>
      <c r="G107" s="149"/>
      <c r="H107" s="149"/>
      <c r="I107" s="149"/>
      <c r="J107" s="149"/>
      <c r="K107" s="148"/>
    </row>
    <row r="108" customFormat="false" ht="30.75" hidden="false" customHeight="false" outlineLevel="0" collapsed="false">
      <c r="A108" s="147"/>
      <c r="B108" s="97" t="n">
        <v>1</v>
      </c>
      <c r="C108" s="93" t="s">
        <v>284</v>
      </c>
      <c r="D108" s="152" t="n">
        <v>310</v>
      </c>
      <c r="E108" s="32" t="n">
        <v>44138</v>
      </c>
      <c r="F108" s="35" t="s">
        <v>268</v>
      </c>
      <c r="G108" s="99" t="s">
        <v>305</v>
      </c>
      <c r="H108" s="32" t="n">
        <v>44166</v>
      </c>
      <c r="I108" s="35" t="s">
        <v>268</v>
      </c>
      <c r="J108" s="99" t="s">
        <v>306</v>
      </c>
      <c r="K108" s="148"/>
    </row>
    <row r="109" customFormat="false" ht="30.75" hidden="false" customHeight="false" outlineLevel="0" collapsed="false">
      <c r="A109" s="147"/>
      <c r="B109" s="97" t="n">
        <v>2</v>
      </c>
      <c r="C109" s="93" t="s">
        <v>634</v>
      </c>
      <c r="D109" s="152"/>
      <c r="E109" s="32"/>
      <c r="F109" s="35" t="s">
        <v>251</v>
      </c>
      <c r="G109" s="99" t="s">
        <v>316</v>
      </c>
      <c r="H109" s="32"/>
      <c r="I109" s="35" t="s">
        <v>251</v>
      </c>
      <c r="J109" s="99" t="s">
        <v>635</v>
      </c>
      <c r="K109" s="148"/>
    </row>
    <row r="110" customFormat="false" ht="30.75" hidden="false" customHeight="true" outlineLevel="0" collapsed="false">
      <c r="A110" s="147"/>
      <c r="B110" s="97" t="n">
        <v>3</v>
      </c>
      <c r="C110" s="31" t="s">
        <v>285</v>
      </c>
      <c r="D110" s="152"/>
      <c r="E110" s="32"/>
      <c r="F110" s="35" t="s">
        <v>528</v>
      </c>
      <c r="G110" s="99" t="s">
        <v>305</v>
      </c>
      <c r="H110" s="32"/>
      <c r="I110" s="35" t="s">
        <v>528</v>
      </c>
      <c r="J110" s="99" t="s">
        <v>636</v>
      </c>
      <c r="K110" s="148"/>
    </row>
    <row r="111" customFormat="false" ht="30.75" hidden="false" customHeight="false" outlineLevel="0" collapsed="false">
      <c r="A111" s="147"/>
      <c r="B111" s="31" t="n">
        <v>4</v>
      </c>
      <c r="C111" s="31" t="s">
        <v>281</v>
      </c>
      <c r="D111" s="152"/>
      <c r="E111" s="32" t="n">
        <v>44139</v>
      </c>
      <c r="F111" s="35" t="s">
        <v>268</v>
      </c>
      <c r="G111" s="99"/>
      <c r="H111" s="32" t="n">
        <v>44167</v>
      </c>
      <c r="I111" s="35" t="s">
        <v>268</v>
      </c>
      <c r="J111" s="99"/>
      <c r="K111" s="148"/>
    </row>
    <row r="112" customFormat="false" ht="30.75" hidden="false" customHeight="false" outlineLevel="0" collapsed="false">
      <c r="A112" s="147"/>
      <c r="B112" s="31" t="n">
        <v>5</v>
      </c>
      <c r="C112" s="31" t="s">
        <v>637</v>
      </c>
      <c r="D112" s="152"/>
      <c r="E112" s="32"/>
      <c r="F112" s="35" t="s">
        <v>251</v>
      </c>
      <c r="G112" s="31" t="s">
        <v>638</v>
      </c>
      <c r="H112" s="32"/>
      <c r="I112" s="35" t="s">
        <v>251</v>
      </c>
      <c r="J112" s="31" t="s">
        <v>639</v>
      </c>
      <c r="K112" s="148"/>
    </row>
    <row r="113" customFormat="false" ht="15.75" hidden="false" customHeight="true" outlineLevel="0" collapsed="false">
      <c r="A113" s="147"/>
      <c r="B113" s="31" t="n">
        <v>6</v>
      </c>
      <c r="C113" s="31" t="s">
        <v>312</v>
      </c>
      <c r="D113" s="152"/>
      <c r="E113" s="32"/>
      <c r="F113" s="35" t="s">
        <v>528</v>
      </c>
      <c r="G113" s="31" t="s">
        <v>310</v>
      </c>
      <c r="H113" s="32"/>
      <c r="I113" s="35" t="s">
        <v>528</v>
      </c>
      <c r="J113" s="31" t="s">
        <v>640</v>
      </c>
      <c r="K113" s="148"/>
    </row>
    <row r="114" customFormat="false" ht="30.75" hidden="false" customHeight="false" outlineLevel="0" collapsed="false">
      <c r="A114" s="147"/>
      <c r="B114" s="31" t="n">
        <v>7</v>
      </c>
      <c r="C114" s="31" t="s">
        <v>315</v>
      </c>
      <c r="D114" s="152"/>
      <c r="E114" s="32" t="n">
        <v>44140</v>
      </c>
      <c r="F114" s="35" t="s">
        <v>268</v>
      </c>
      <c r="G114" s="31"/>
      <c r="H114" s="32" t="n">
        <v>44168</v>
      </c>
      <c r="I114" s="35" t="s">
        <v>268</v>
      </c>
      <c r="J114" s="31"/>
      <c r="K114" s="148"/>
    </row>
    <row r="115" customFormat="false" ht="15.75" hidden="false" customHeight="false" outlineLevel="0" collapsed="false">
      <c r="A115" s="147"/>
      <c r="B115" s="31" t="n">
        <v>8</v>
      </c>
      <c r="C115" s="31" t="s">
        <v>43</v>
      </c>
      <c r="D115" s="152"/>
      <c r="E115" s="32"/>
      <c r="F115" s="35" t="s">
        <v>251</v>
      </c>
      <c r="G115" s="31"/>
      <c r="H115" s="31"/>
      <c r="I115" s="35" t="s">
        <v>251</v>
      </c>
      <c r="J115" s="31"/>
      <c r="K115" s="148"/>
    </row>
    <row r="116" customFormat="false" ht="30.75" hidden="false" customHeight="true" outlineLevel="0" collapsed="false">
      <c r="A116" s="147"/>
      <c r="B116" s="31" t="n">
        <v>9</v>
      </c>
      <c r="C116" s="31" t="s">
        <v>641</v>
      </c>
      <c r="D116" s="152"/>
      <c r="E116" s="32"/>
      <c r="F116" s="35" t="s">
        <v>528</v>
      </c>
      <c r="G116" s="31" t="s">
        <v>316</v>
      </c>
      <c r="H116" s="32"/>
      <c r="I116" s="35" t="s">
        <v>528</v>
      </c>
      <c r="J116" s="31" t="s">
        <v>259</v>
      </c>
      <c r="K116" s="148"/>
    </row>
    <row r="117" customFormat="false" ht="30.75" hidden="false" customHeight="false" outlineLevel="0" collapsed="false">
      <c r="A117" s="147"/>
      <c r="B117" s="31" t="n">
        <v>10</v>
      </c>
      <c r="C117" s="31" t="s">
        <v>605</v>
      </c>
      <c r="D117" s="152"/>
      <c r="E117" s="32" t="n">
        <v>44141</v>
      </c>
      <c r="F117" s="35" t="s">
        <v>268</v>
      </c>
      <c r="G117" s="31"/>
      <c r="H117" s="32" t="n">
        <v>44169</v>
      </c>
      <c r="I117" s="35" t="s">
        <v>268</v>
      </c>
      <c r="J117" s="31"/>
      <c r="K117" s="148"/>
    </row>
    <row r="118" customFormat="false" ht="30.75" hidden="false" customHeight="false" outlineLevel="0" collapsed="false">
      <c r="A118" s="147"/>
      <c r="B118" s="31" t="n">
        <v>11</v>
      </c>
      <c r="C118" s="31" t="s">
        <v>302</v>
      </c>
      <c r="D118" s="152"/>
      <c r="E118" s="32"/>
      <c r="F118" s="35" t="s">
        <v>251</v>
      </c>
      <c r="G118" s="31" t="s">
        <v>638</v>
      </c>
      <c r="H118" s="32"/>
      <c r="I118" s="35" t="s">
        <v>251</v>
      </c>
      <c r="J118" s="31" t="s">
        <v>639</v>
      </c>
      <c r="K118" s="148"/>
    </row>
    <row r="119" customFormat="false" ht="30.75" hidden="false" customHeight="false" outlineLevel="0" collapsed="false">
      <c r="A119" s="147"/>
      <c r="B119" s="31" t="n">
        <v>12</v>
      </c>
      <c r="C119" s="31" t="s">
        <v>289</v>
      </c>
      <c r="D119" s="152"/>
      <c r="E119" s="32"/>
      <c r="F119" s="35" t="s">
        <v>528</v>
      </c>
      <c r="G119" s="31" t="s">
        <v>642</v>
      </c>
      <c r="H119" s="32"/>
      <c r="I119" s="35" t="s">
        <v>528</v>
      </c>
      <c r="J119" s="31" t="s">
        <v>245</v>
      </c>
      <c r="K119" s="148"/>
    </row>
    <row r="120" customFormat="false" ht="30.75" hidden="false" customHeight="false" outlineLevel="0" collapsed="false">
      <c r="A120" s="147"/>
      <c r="B120" s="31" t="n">
        <v>13</v>
      </c>
      <c r="C120" s="31" t="s">
        <v>307</v>
      </c>
      <c r="D120" s="152"/>
      <c r="E120" s="32"/>
      <c r="F120" s="31" t="s">
        <v>545</v>
      </c>
      <c r="G120" s="31" t="s">
        <v>308</v>
      </c>
      <c r="H120" s="32"/>
      <c r="I120" s="31" t="s">
        <v>545</v>
      </c>
      <c r="J120" s="31" t="s">
        <v>309</v>
      </c>
      <c r="K120" s="148"/>
    </row>
    <row r="121" customFormat="false" ht="39" hidden="false" customHeight="true" outlineLevel="0" collapsed="false">
      <c r="A121" s="147"/>
      <c r="B121" s="149" t="s">
        <v>643</v>
      </c>
      <c r="C121" s="149"/>
      <c r="D121" s="149"/>
      <c r="E121" s="149"/>
      <c r="F121" s="149"/>
      <c r="G121" s="149"/>
      <c r="H121" s="149"/>
      <c r="I121" s="149"/>
      <c r="J121" s="149"/>
      <c r="K121" s="148"/>
    </row>
    <row r="122" customFormat="false" ht="15.75" hidden="false" customHeight="true" outlineLevel="0" collapsed="false">
      <c r="A122" s="147"/>
      <c r="B122" s="31" t="n">
        <v>1</v>
      </c>
      <c r="C122" s="31" t="s">
        <v>244</v>
      </c>
      <c r="D122" s="31" t="n">
        <v>309</v>
      </c>
      <c r="E122" s="32" t="n">
        <v>44151</v>
      </c>
      <c r="F122" s="35" t="s">
        <v>268</v>
      </c>
      <c r="G122" s="31" t="s">
        <v>310</v>
      </c>
      <c r="H122" s="32" t="n">
        <v>44152</v>
      </c>
      <c r="I122" s="35" t="s">
        <v>268</v>
      </c>
      <c r="J122" s="31" t="s">
        <v>311</v>
      </c>
      <c r="K122" s="148"/>
    </row>
    <row r="123" customFormat="false" ht="30.75" hidden="false" customHeight="false" outlineLevel="0" collapsed="false">
      <c r="A123" s="147"/>
      <c r="B123" s="31" t="n">
        <v>2</v>
      </c>
      <c r="C123" s="31" t="s">
        <v>644</v>
      </c>
      <c r="D123" s="31"/>
      <c r="E123" s="32"/>
      <c r="F123" s="35" t="s">
        <v>645</v>
      </c>
      <c r="G123" s="31"/>
      <c r="H123" s="31"/>
      <c r="I123" s="35" t="s">
        <v>645</v>
      </c>
      <c r="J123" s="31"/>
      <c r="K123" s="148"/>
    </row>
    <row r="124" customFormat="false" ht="30.75" hidden="false" customHeight="false" outlineLevel="0" collapsed="false">
      <c r="A124" s="147"/>
      <c r="B124" s="31" t="n">
        <v>3</v>
      </c>
      <c r="C124" s="31" t="s">
        <v>252</v>
      </c>
      <c r="D124" s="31"/>
      <c r="E124" s="32"/>
      <c r="F124" s="35" t="s">
        <v>528</v>
      </c>
      <c r="G124" s="31"/>
      <c r="H124" s="31"/>
      <c r="I124" s="35" t="s">
        <v>528</v>
      </c>
      <c r="J124" s="31"/>
      <c r="K124" s="148"/>
    </row>
    <row r="125" customFormat="false" ht="15.75" hidden="false" customHeight="false" outlineLevel="0" collapsed="false">
      <c r="A125" s="147"/>
      <c r="B125" s="31" t="n">
        <v>4</v>
      </c>
      <c r="C125" s="31" t="s">
        <v>248</v>
      </c>
      <c r="D125" s="31"/>
      <c r="E125" s="32"/>
      <c r="F125" s="35" t="s">
        <v>251</v>
      </c>
      <c r="G125" s="31"/>
      <c r="H125" s="31"/>
      <c r="I125" s="35" t="s">
        <v>251</v>
      </c>
      <c r="J125" s="31"/>
      <c r="K125" s="148"/>
    </row>
    <row r="126" customFormat="false" ht="30.75" hidden="false" customHeight="false" outlineLevel="0" collapsed="false">
      <c r="A126" s="147"/>
      <c r="B126" s="31" t="n">
        <v>5</v>
      </c>
      <c r="C126" s="31" t="s">
        <v>605</v>
      </c>
      <c r="D126" s="31"/>
      <c r="E126" s="32"/>
      <c r="F126" s="35" t="s">
        <v>545</v>
      </c>
      <c r="G126" s="31" t="s">
        <v>316</v>
      </c>
      <c r="H126" s="32"/>
      <c r="I126" s="35" t="s">
        <v>545</v>
      </c>
      <c r="J126" s="31" t="s">
        <v>259</v>
      </c>
      <c r="K126" s="148"/>
    </row>
    <row r="127" customFormat="false" ht="39.75" hidden="false" customHeight="true" outlineLevel="0" collapsed="false">
      <c r="A127" s="147"/>
      <c r="B127" s="149" t="s">
        <v>646</v>
      </c>
      <c r="C127" s="149"/>
      <c r="D127" s="149"/>
      <c r="E127" s="149"/>
      <c r="F127" s="149"/>
      <c r="G127" s="149"/>
      <c r="H127" s="149"/>
      <c r="I127" s="149"/>
      <c r="J127" s="149"/>
      <c r="K127" s="148"/>
    </row>
    <row r="128" customFormat="false" ht="15.75" hidden="false" customHeight="false" outlineLevel="0" collapsed="false">
      <c r="A128" s="147"/>
      <c r="B128" s="31"/>
      <c r="C128" s="31" t="s">
        <v>647</v>
      </c>
      <c r="D128" s="31"/>
      <c r="E128" s="32" t="n">
        <v>44119</v>
      </c>
      <c r="F128" s="35" t="s">
        <v>268</v>
      </c>
      <c r="G128" s="31" t="s">
        <v>546</v>
      </c>
      <c r="H128" s="32" t="n">
        <v>44183</v>
      </c>
      <c r="I128" s="35" t="s">
        <v>268</v>
      </c>
      <c r="J128" s="31" t="s">
        <v>547</v>
      </c>
      <c r="K128" s="148"/>
    </row>
    <row r="129" customFormat="false" ht="30.75" hidden="false" customHeight="false" outlineLevel="0" collapsed="false">
      <c r="A129" s="147"/>
      <c r="B129" s="31"/>
      <c r="C129" s="31" t="s">
        <v>541</v>
      </c>
      <c r="D129" s="31"/>
      <c r="E129" s="32"/>
      <c r="F129" s="35" t="s">
        <v>528</v>
      </c>
      <c r="G129" s="31" t="s">
        <v>648</v>
      </c>
      <c r="H129" s="32"/>
      <c r="I129" s="35" t="s">
        <v>528</v>
      </c>
      <c r="J129" s="31" t="s">
        <v>649</v>
      </c>
      <c r="K129" s="148"/>
    </row>
    <row r="130" customFormat="false" ht="30.75" hidden="false" customHeight="false" outlineLevel="0" collapsed="false">
      <c r="A130" s="147"/>
      <c r="B130" s="31"/>
      <c r="C130" s="31" t="s">
        <v>641</v>
      </c>
      <c r="D130" s="31"/>
      <c r="E130" s="32"/>
      <c r="F130" s="35" t="s">
        <v>251</v>
      </c>
      <c r="G130" s="31" t="s">
        <v>650</v>
      </c>
      <c r="H130" s="32"/>
      <c r="I130" s="35" t="s">
        <v>251</v>
      </c>
      <c r="J130" s="31" t="s">
        <v>651</v>
      </c>
      <c r="K130" s="148"/>
    </row>
    <row r="131" customFormat="false" ht="30.75" hidden="false" customHeight="true" outlineLevel="0" collapsed="false">
      <c r="A131" s="147"/>
      <c r="B131" s="31"/>
      <c r="C131" s="31" t="s">
        <v>652</v>
      </c>
      <c r="D131" s="31"/>
      <c r="E131" s="32"/>
      <c r="F131" s="31" t="s">
        <v>545</v>
      </c>
      <c r="G131" s="31" t="s">
        <v>653</v>
      </c>
      <c r="H131" s="32"/>
      <c r="I131" s="31" t="s">
        <v>545</v>
      </c>
      <c r="J131" s="31" t="s">
        <v>654</v>
      </c>
      <c r="K131" s="148"/>
    </row>
    <row r="132" customFormat="false" ht="30.75" hidden="false" customHeight="false" outlineLevel="0" collapsed="false">
      <c r="A132" s="147"/>
      <c r="B132" s="31"/>
      <c r="C132" s="31" t="s">
        <v>281</v>
      </c>
      <c r="D132" s="31"/>
      <c r="E132" s="32" t="n">
        <v>44120</v>
      </c>
      <c r="F132" s="35" t="s">
        <v>268</v>
      </c>
      <c r="G132" s="31"/>
      <c r="H132" s="32" t="n">
        <v>44186</v>
      </c>
      <c r="I132" s="35" t="s">
        <v>268</v>
      </c>
      <c r="J132" s="31"/>
      <c r="K132" s="148"/>
    </row>
    <row r="133" customFormat="false" ht="30.75" hidden="false" customHeight="false" outlineLevel="0" collapsed="false">
      <c r="A133" s="147"/>
      <c r="B133" s="31"/>
      <c r="C133" s="31" t="s">
        <v>655</v>
      </c>
      <c r="D133" s="31"/>
      <c r="E133" s="32"/>
      <c r="F133" s="35" t="s">
        <v>528</v>
      </c>
      <c r="G133" s="31" t="s">
        <v>546</v>
      </c>
      <c r="H133" s="32"/>
      <c r="I133" s="35" t="s">
        <v>528</v>
      </c>
      <c r="J133" s="31" t="s">
        <v>656</v>
      </c>
      <c r="K133" s="148"/>
    </row>
    <row r="134" customFormat="false" ht="30.75" hidden="false" customHeight="false" outlineLevel="0" collapsed="false">
      <c r="A134" s="147"/>
      <c r="B134" s="31"/>
      <c r="C134" s="31" t="s">
        <v>657</v>
      </c>
      <c r="D134" s="31"/>
      <c r="E134" s="32"/>
      <c r="F134" s="35" t="s">
        <v>251</v>
      </c>
      <c r="G134" s="31" t="s">
        <v>546</v>
      </c>
      <c r="H134" s="32"/>
      <c r="I134" s="35" t="s">
        <v>251</v>
      </c>
      <c r="J134" s="31" t="s">
        <v>656</v>
      </c>
      <c r="K134" s="148"/>
    </row>
    <row r="135" customFormat="false" ht="30.75" hidden="false" customHeight="false" outlineLevel="0" collapsed="false">
      <c r="A135" s="147"/>
      <c r="B135" s="31"/>
      <c r="C135" s="31" t="s">
        <v>658</v>
      </c>
      <c r="D135" s="31"/>
      <c r="E135" s="32"/>
      <c r="F135" s="31" t="s">
        <v>545</v>
      </c>
      <c r="G135" s="31" t="s">
        <v>659</v>
      </c>
      <c r="H135" s="32"/>
      <c r="I135" s="31" t="s">
        <v>545</v>
      </c>
      <c r="J135" s="31" t="s">
        <v>660</v>
      </c>
      <c r="K135" s="148"/>
    </row>
    <row r="136" customFormat="false" ht="30.75" hidden="false" customHeight="false" outlineLevel="0" collapsed="false">
      <c r="A136" s="147"/>
      <c r="B136" s="31"/>
      <c r="C136" s="31" t="s">
        <v>661</v>
      </c>
      <c r="D136" s="31"/>
      <c r="E136" s="32" t="n">
        <v>44123</v>
      </c>
      <c r="F136" s="35" t="s">
        <v>268</v>
      </c>
      <c r="G136" s="31" t="s">
        <v>653</v>
      </c>
      <c r="H136" s="32" t="n">
        <v>44187</v>
      </c>
      <c r="I136" s="35" t="s">
        <v>545</v>
      </c>
      <c r="J136" s="31" t="s">
        <v>654</v>
      </c>
      <c r="K136" s="148"/>
    </row>
    <row r="137" customFormat="false" ht="30.75" hidden="false" customHeight="false" outlineLevel="0" collapsed="false">
      <c r="A137" s="147"/>
      <c r="B137" s="31"/>
      <c r="C137" s="31" t="s">
        <v>662</v>
      </c>
      <c r="D137" s="31"/>
      <c r="E137" s="32"/>
      <c r="F137" s="35" t="s">
        <v>528</v>
      </c>
      <c r="G137" s="31" t="s">
        <v>663</v>
      </c>
      <c r="H137" s="32"/>
      <c r="I137" s="35" t="s">
        <v>528</v>
      </c>
      <c r="J137" s="31" t="s">
        <v>664</v>
      </c>
      <c r="K137" s="148"/>
    </row>
    <row r="138" customFormat="false" ht="30.75" hidden="false" customHeight="false" outlineLevel="0" collapsed="false">
      <c r="A138" s="147"/>
      <c r="B138" s="31"/>
      <c r="C138" s="31" t="s">
        <v>665</v>
      </c>
      <c r="D138" s="31"/>
      <c r="E138" s="32"/>
      <c r="F138" s="35" t="s">
        <v>251</v>
      </c>
      <c r="G138" s="152" t="s">
        <v>648</v>
      </c>
      <c r="H138" s="32"/>
      <c r="I138" s="35" t="s">
        <v>268</v>
      </c>
      <c r="J138" s="152" t="s">
        <v>649</v>
      </c>
      <c r="K138" s="148"/>
    </row>
    <row r="139" customFormat="false" ht="30.75" hidden="false" customHeight="false" outlineLevel="0" collapsed="false">
      <c r="A139" s="147"/>
      <c r="B139" s="31"/>
      <c r="C139" s="31" t="s">
        <v>666</v>
      </c>
      <c r="D139" s="31"/>
      <c r="E139" s="32"/>
      <c r="F139" s="31" t="s">
        <v>545</v>
      </c>
      <c r="G139" s="31" t="s">
        <v>546</v>
      </c>
      <c r="H139" s="32"/>
      <c r="I139" s="31" t="s">
        <v>251</v>
      </c>
      <c r="J139" s="31" t="s">
        <v>656</v>
      </c>
      <c r="K139" s="148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</row>
    <row r="142" customFormat="false" ht="20.25" hidden="false" customHeight="false" outlineLevel="0" collapsed="false">
      <c r="B142" s="7" t="s">
        <v>667</v>
      </c>
      <c r="C142" s="7"/>
      <c r="D142" s="7"/>
      <c r="E142" s="7"/>
      <c r="F142" s="7"/>
      <c r="G142" s="7"/>
      <c r="H142" s="7"/>
      <c r="I142" s="7"/>
      <c r="J142" s="7"/>
    </row>
    <row r="143" customFormat="false" ht="20.25" hidden="false" customHeight="false" outlineLevel="0" collapsed="false">
      <c r="J143" s="49" t="s">
        <v>668</v>
      </c>
    </row>
    <row r="144" customFormat="false" ht="20.25" hidden="false" customHeight="false" outlineLevel="0" collapsed="false">
      <c r="J144" s="49" t="s">
        <v>669</v>
      </c>
    </row>
    <row r="145" customFormat="false" ht="20.25" hidden="false" customHeight="false" outlineLevel="0" collapsed="false">
      <c r="J145" s="49" t="s">
        <v>670</v>
      </c>
    </row>
  </sheetData>
  <mergeCells count="142">
    <mergeCell ref="E1:J1"/>
    <mergeCell ref="A2:J2"/>
    <mergeCell ref="E3:J3"/>
    <mergeCell ref="B4:J4"/>
    <mergeCell ref="B5:J5"/>
    <mergeCell ref="B6:J6"/>
    <mergeCell ref="A7:A139"/>
    <mergeCell ref="B7:B8"/>
    <mergeCell ref="C7:C8"/>
    <mergeCell ref="D7:D8"/>
    <mergeCell ref="E7:F7"/>
    <mergeCell ref="G7:G8"/>
    <mergeCell ref="H7:I7"/>
    <mergeCell ref="J7:J8"/>
    <mergeCell ref="K7:K139"/>
    <mergeCell ref="B9:J9"/>
    <mergeCell ref="D10:D19"/>
    <mergeCell ref="E10:E12"/>
    <mergeCell ref="H10:H12"/>
    <mergeCell ref="E13:E15"/>
    <mergeCell ref="H13:H15"/>
    <mergeCell ref="E16:E19"/>
    <mergeCell ref="H16:H19"/>
    <mergeCell ref="B20:J20"/>
    <mergeCell ref="D21:D33"/>
    <mergeCell ref="E21:E23"/>
    <mergeCell ref="H21:H23"/>
    <mergeCell ref="E24:E26"/>
    <mergeCell ref="H24:H26"/>
    <mergeCell ref="E27:E30"/>
    <mergeCell ref="H27:H30"/>
    <mergeCell ref="E31:E33"/>
    <mergeCell ref="H31:H33"/>
    <mergeCell ref="B34:J34"/>
    <mergeCell ref="D35:D42"/>
    <mergeCell ref="E35:E37"/>
    <mergeCell ref="H35:H37"/>
    <mergeCell ref="G37:G38"/>
    <mergeCell ref="E38:E40"/>
    <mergeCell ref="H38:H40"/>
    <mergeCell ref="G39:G40"/>
    <mergeCell ref="J39:J40"/>
    <mergeCell ref="E41:E42"/>
    <mergeCell ref="H41:H42"/>
    <mergeCell ref="B43:J43"/>
    <mergeCell ref="D44:D58"/>
    <mergeCell ref="E44:E46"/>
    <mergeCell ref="H44:H46"/>
    <mergeCell ref="G46:G47"/>
    <mergeCell ref="J46:J47"/>
    <mergeCell ref="E47:E49"/>
    <mergeCell ref="H47:H49"/>
    <mergeCell ref="G48:G49"/>
    <mergeCell ref="J48:J49"/>
    <mergeCell ref="E50:E52"/>
    <mergeCell ref="H50:H52"/>
    <mergeCell ref="E53:E55"/>
    <mergeCell ref="H53:H55"/>
    <mergeCell ref="E56:E58"/>
    <mergeCell ref="H56:H58"/>
    <mergeCell ref="B59:J59"/>
    <mergeCell ref="D60:D70"/>
    <mergeCell ref="E60:E62"/>
    <mergeCell ref="H60:H62"/>
    <mergeCell ref="G62:G63"/>
    <mergeCell ref="J62:J63"/>
    <mergeCell ref="E63:E66"/>
    <mergeCell ref="H63:H66"/>
    <mergeCell ref="G64:G65"/>
    <mergeCell ref="J64:J65"/>
    <mergeCell ref="E67:E68"/>
    <mergeCell ref="H67:H68"/>
    <mergeCell ref="E69:E70"/>
    <mergeCell ref="H69:H70"/>
    <mergeCell ref="B71:J71"/>
    <mergeCell ref="D72:D86"/>
    <mergeCell ref="E72:E74"/>
    <mergeCell ref="H72:H74"/>
    <mergeCell ref="G73:G74"/>
    <mergeCell ref="J73:J74"/>
    <mergeCell ref="E75:E77"/>
    <mergeCell ref="H75:H77"/>
    <mergeCell ref="G76:G77"/>
    <mergeCell ref="J76:J77"/>
    <mergeCell ref="E78:E80"/>
    <mergeCell ref="H78:H80"/>
    <mergeCell ref="E81:E83"/>
    <mergeCell ref="H81:H83"/>
    <mergeCell ref="E84:E86"/>
    <mergeCell ref="H84:H86"/>
    <mergeCell ref="B87:J87"/>
    <mergeCell ref="D88:D100"/>
    <mergeCell ref="E88:E90"/>
    <mergeCell ref="H88:H90"/>
    <mergeCell ref="E91:E93"/>
    <mergeCell ref="H91:H93"/>
    <mergeCell ref="E94:E96"/>
    <mergeCell ref="H94:H96"/>
    <mergeCell ref="G95:G96"/>
    <mergeCell ref="J95:J96"/>
    <mergeCell ref="E97:E100"/>
    <mergeCell ref="H97:H99"/>
    <mergeCell ref="B101:J101"/>
    <mergeCell ref="B103:J103"/>
    <mergeCell ref="D104:D106"/>
    <mergeCell ref="E104:E106"/>
    <mergeCell ref="H104:H106"/>
    <mergeCell ref="G105:G106"/>
    <mergeCell ref="J105:J106"/>
    <mergeCell ref="B107:J107"/>
    <mergeCell ref="D108:D120"/>
    <mergeCell ref="E108:E110"/>
    <mergeCell ref="H108:H110"/>
    <mergeCell ref="G110:G111"/>
    <mergeCell ref="J110:J111"/>
    <mergeCell ref="E111:E113"/>
    <mergeCell ref="H111:H113"/>
    <mergeCell ref="G113:G115"/>
    <mergeCell ref="J113:J115"/>
    <mergeCell ref="E114:E116"/>
    <mergeCell ref="H114:H116"/>
    <mergeCell ref="G116:G117"/>
    <mergeCell ref="J116:J117"/>
    <mergeCell ref="E117:E120"/>
    <mergeCell ref="H117:H120"/>
    <mergeCell ref="B121:J121"/>
    <mergeCell ref="D122:D126"/>
    <mergeCell ref="E122:E126"/>
    <mergeCell ref="G122:G125"/>
    <mergeCell ref="H122:H126"/>
    <mergeCell ref="J122:J125"/>
    <mergeCell ref="B127:J127"/>
    <mergeCell ref="E128:E131"/>
    <mergeCell ref="H128:H131"/>
    <mergeCell ref="G131:G132"/>
    <mergeCell ref="J131:J132"/>
    <mergeCell ref="E132:E135"/>
    <mergeCell ref="H132:H135"/>
    <mergeCell ref="E136:E139"/>
    <mergeCell ref="H136:H139"/>
    <mergeCell ref="A140:K140"/>
    <mergeCell ref="B142:J142"/>
  </mergeCells>
  <conditionalFormatting sqref="E10 H10 E13 H13 F67 C67 I67">
    <cfRule type="cellIs" priority="2" operator="equal" aboveAverage="0" equalAverage="0" bottom="0" percent="0" rank="0" text="" dxfId="104">
      <formula>21758.77083</formula>
    </cfRule>
  </conditionalFormatting>
  <conditionalFormatting sqref="C14:C19">
    <cfRule type="cellIs" priority="3" operator="equal" aboveAverage="0" equalAverage="0" bottom="0" percent="0" rank="0" text="" dxfId="105">
      <formula>21758.77083</formula>
    </cfRule>
  </conditionalFormatting>
  <conditionalFormatting sqref="F10:F12">
    <cfRule type="cellIs" priority="4" operator="equal" aboveAverage="0" equalAverage="0" bottom="0" percent="0" rank="0" text="" dxfId="106">
      <formula>21758.77083</formula>
    </cfRule>
  </conditionalFormatting>
  <conditionalFormatting sqref="F30">
    <cfRule type="cellIs" priority="5" operator="equal" aboveAverage="0" equalAverage="0" bottom="0" percent="0" rank="0" text="" dxfId="107">
      <formula>21758.77083</formula>
    </cfRule>
  </conditionalFormatting>
  <conditionalFormatting sqref="F19">
    <cfRule type="cellIs" priority="6" operator="equal" aboveAverage="0" equalAverage="0" bottom="0" percent="0" rank="0" text="" dxfId="108">
      <formula>21758.77083</formula>
    </cfRule>
  </conditionalFormatting>
  <conditionalFormatting sqref="F21:F23">
    <cfRule type="cellIs" priority="7" operator="equal" aboveAverage="0" equalAverage="0" bottom="0" percent="0" rank="0" text="" dxfId="109">
      <formula>21758.77083</formula>
    </cfRule>
  </conditionalFormatting>
  <conditionalFormatting sqref="F24:F26">
    <cfRule type="cellIs" priority="8" operator="equal" aboveAverage="0" equalAverage="0" bottom="0" percent="0" rank="0" text="" dxfId="110">
      <formula>21758.77083</formula>
    </cfRule>
  </conditionalFormatting>
  <conditionalFormatting sqref="F27:F29">
    <cfRule type="cellIs" priority="9" operator="equal" aboveAverage="0" equalAverage="0" bottom="0" percent="0" rank="0" text="" dxfId="111">
      <formula>21758.77083</formula>
    </cfRule>
  </conditionalFormatting>
  <conditionalFormatting sqref="F13:F15">
    <cfRule type="cellIs" priority="10" operator="equal" aboveAverage="0" equalAverage="0" bottom="0" percent="0" rank="0" text="" dxfId="112">
      <formula>21758.77083</formula>
    </cfRule>
  </conditionalFormatting>
  <conditionalFormatting sqref="F16:F18">
    <cfRule type="cellIs" priority="11" operator="equal" aboveAverage="0" equalAverage="0" bottom="0" percent="0" rank="0" text="" dxfId="113">
      <formula>21758.77083</formula>
    </cfRule>
  </conditionalFormatting>
  <conditionalFormatting sqref="I10:I12">
    <cfRule type="cellIs" priority="12" operator="equal" aboveAverage="0" equalAverage="0" bottom="0" percent="0" rank="0" text="" dxfId="114">
      <formula>21758.77083</formula>
    </cfRule>
  </conditionalFormatting>
  <conditionalFormatting sqref="I19">
    <cfRule type="cellIs" priority="13" operator="equal" aboveAverage="0" equalAverage="0" bottom="0" percent="0" rank="0" text="" dxfId="115">
      <formula>21758.77083</formula>
    </cfRule>
  </conditionalFormatting>
  <conditionalFormatting sqref="I13:I15">
    <cfRule type="cellIs" priority="14" operator="equal" aboveAverage="0" equalAverage="0" bottom="0" percent="0" rank="0" text="" dxfId="116">
      <formula>21758.77083</formula>
    </cfRule>
  </conditionalFormatting>
  <conditionalFormatting sqref="I16:I18">
    <cfRule type="cellIs" priority="15" operator="equal" aboveAverage="0" equalAverage="0" bottom="0" percent="0" rank="0" text="" dxfId="117">
      <formula>21758.77083</formula>
    </cfRule>
  </conditionalFormatting>
  <conditionalFormatting sqref="E21 H21 E24 H24">
    <cfRule type="cellIs" priority="16" operator="equal" aboveAverage="0" equalAverage="0" bottom="0" percent="0" rank="0" text="" dxfId="118">
      <formula>21758.77083</formula>
    </cfRule>
  </conditionalFormatting>
  <conditionalFormatting sqref="C26:C30">
    <cfRule type="cellIs" priority="17" operator="equal" aboveAverage="0" equalAverage="0" bottom="0" percent="0" rank="0" text="" dxfId="119">
      <formula>21758.77083</formula>
    </cfRule>
  </conditionalFormatting>
  <conditionalFormatting sqref="E31 H31">
    <cfRule type="cellIs" priority="18" operator="equal" aboveAverage="0" equalAverage="0" bottom="0" percent="0" rank="0" text="" dxfId="120">
      <formula>21758.77083</formula>
    </cfRule>
  </conditionalFormatting>
  <conditionalFormatting sqref="F56">
    <cfRule type="cellIs" priority="19" operator="equal" aboveAverage="0" equalAverage="0" bottom="0" percent="0" rank="0" text="" dxfId="121">
      <formula>21758.77083</formula>
    </cfRule>
  </conditionalFormatting>
  <conditionalFormatting sqref="I44:I46">
    <cfRule type="cellIs" priority="20" operator="equal" aboveAverage="0" equalAverage="0" bottom="0" percent="0" rank="0" text="" dxfId="122">
      <formula>21758.77083</formula>
    </cfRule>
  </conditionalFormatting>
  <conditionalFormatting sqref="C23">
    <cfRule type="cellIs" priority="21" operator="equal" aboveAverage="0" equalAverage="0" bottom="0" percent="0" rank="0" text="" dxfId="123">
      <formula>21758.77083</formula>
    </cfRule>
  </conditionalFormatting>
  <conditionalFormatting sqref="I55">
    <cfRule type="cellIs" priority="22" operator="equal" aboveAverage="0" equalAverage="0" bottom="0" percent="0" rank="0" text="" dxfId="124">
      <formula>21758.77083</formula>
    </cfRule>
  </conditionalFormatting>
  <conditionalFormatting sqref="C56">
    <cfRule type="cellIs" priority="23" operator="equal" aboveAverage="0" equalAverage="0" bottom="0" percent="0" rank="0" text="" dxfId="125">
      <formula>21758.77083</formula>
    </cfRule>
  </conditionalFormatting>
  <conditionalFormatting sqref="E35 H35 E38 H38">
    <cfRule type="cellIs" priority="24" operator="equal" aboveAverage="0" equalAverage="0" bottom="0" percent="0" rank="0" text="" dxfId="126">
      <formula>21758.77083</formula>
    </cfRule>
  </conditionalFormatting>
  <conditionalFormatting sqref="C33">
    <cfRule type="cellIs" priority="25" operator="equal" aboveAverage="0" equalAverage="0" bottom="0" percent="0" rank="0" text="" dxfId="127">
      <formula>21758.77083</formula>
    </cfRule>
  </conditionalFormatting>
  <conditionalFormatting sqref="F35:F37">
    <cfRule type="cellIs" priority="26" operator="equal" aboveAverage="0" equalAverage="0" bottom="0" percent="0" rank="0" text="" dxfId="128">
      <formula>21758.77083</formula>
    </cfRule>
  </conditionalFormatting>
  <conditionalFormatting sqref="F38:F40">
    <cfRule type="cellIs" priority="27" operator="equal" aboveAverage="0" equalAverage="0" bottom="0" percent="0" rank="0" text="" dxfId="129">
      <formula>21758.77083</formula>
    </cfRule>
  </conditionalFormatting>
  <conditionalFormatting sqref="F41:F42">
    <cfRule type="cellIs" priority="28" operator="equal" aboveAverage="0" equalAverage="0" bottom="0" percent="0" rank="0" text="" dxfId="130">
      <formula>21758.77083</formula>
    </cfRule>
  </conditionalFormatting>
  <conditionalFormatting sqref="I38:I40">
    <cfRule type="cellIs" priority="29" operator="equal" aboveAverage="0" equalAverage="0" bottom="0" percent="0" rank="0" text="" dxfId="131">
      <formula>21758.77083</formula>
    </cfRule>
  </conditionalFormatting>
  <conditionalFormatting sqref="C40:C42">
    <cfRule type="cellIs" priority="30" operator="equal" aboveAverage="0" equalAverage="0" bottom="0" percent="0" rank="0" text="" dxfId="132">
      <formula>21758.77083</formula>
    </cfRule>
  </conditionalFormatting>
  <conditionalFormatting sqref="I35:I37">
    <cfRule type="cellIs" priority="31" operator="equal" aboveAverage="0" equalAverage="0" bottom="0" percent="0" rank="0" text="" dxfId="133">
      <formula>21758.77083</formula>
    </cfRule>
  </conditionalFormatting>
  <conditionalFormatting sqref="F68">
    <cfRule type="cellIs" priority="32" operator="equal" aboveAverage="0" equalAverage="0" bottom="0" percent="0" rank="0" text="" dxfId="134">
      <formula>21758.77083</formula>
    </cfRule>
  </conditionalFormatting>
  <conditionalFormatting sqref="I41:I42">
    <cfRule type="cellIs" priority="33" operator="equal" aboveAverage="0" equalAverage="0" bottom="0" percent="0" rank="0" text="" dxfId="135">
      <formula>21758.77083</formula>
    </cfRule>
  </conditionalFormatting>
  <conditionalFormatting sqref="C37">
    <cfRule type="cellIs" priority="34" operator="equal" aboveAverage="0" equalAverage="0" bottom="0" percent="0" rank="0" text="" dxfId="136">
      <formula>21758.77083</formula>
    </cfRule>
  </conditionalFormatting>
  <conditionalFormatting sqref="I60:I62">
    <cfRule type="cellIs" priority="35" operator="equal" aboveAverage="0" equalAverage="0" bottom="0" percent="0" rank="0" text="" dxfId="137">
      <formula>21758.77083</formula>
    </cfRule>
  </conditionalFormatting>
  <conditionalFormatting sqref="F31:F33">
    <cfRule type="cellIs" priority="36" operator="equal" aboveAverage="0" equalAverage="0" bottom="0" percent="0" rank="0" text="" dxfId="138">
      <formula>21758.77083</formula>
    </cfRule>
  </conditionalFormatting>
  <conditionalFormatting sqref="I30">
    <cfRule type="cellIs" priority="37" operator="equal" aboveAverage="0" equalAverage="0" bottom="0" percent="0" rank="0" text="" dxfId="139">
      <formula>21758.77083</formula>
    </cfRule>
  </conditionalFormatting>
  <conditionalFormatting sqref="I21:I23">
    <cfRule type="cellIs" priority="38" operator="equal" aboveAverage="0" equalAverage="0" bottom="0" percent="0" rank="0" text="" dxfId="140">
      <formula>21758.77083</formula>
    </cfRule>
  </conditionalFormatting>
  <conditionalFormatting sqref="I24:I26">
    <cfRule type="cellIs" priority="39" operator="equal" aboveAverage="0" equalAverage="0" bottom="0" percent="0" rank="0" text="" dxfId="141">
      <formula>21758.77083</formula>
    </cfRule>
  </conditionalFormatting>
  <conditionalFormatting sqref="I27:I29">
    <cfRule type="cellIs" priority="40" operator="equal" aboveAverage="0" equalAverage="0" bottom="0" percent="0" rank="0" text="" dxfId="142">
      <formula>21758.77083</formula>
    </cfRule>
  </conditionalFormatting>
  <conditionalFormatting sqref="I31:I33">
    <cfRule type="cellIs" priority="41" operator="equal" aboveAverage="0" equalAverage="0" bottom="0" percent="0" rank="0" text="" dxfId="143">
      <formula>21758.77083</formula>
    </cfRule>
  </conditionalFormatting>
  <conditionalFormatting sqref="E44 H44 E47 H47">
    <cfRule type="cellIs" priority="42" operator="equal" aboveAverage="0" equalAverage="0" bottom="0" percent="0" rank="0" text="" dxfId="144">
      <formula>21758.77083</formula>
    </cfRule>
  </conditionalFormatting>
  <conditionalFormatting sqref="F44:F46">
    <cfRule type="cellIs" priority="43" operator="equal" aboveAverage="0" equalAverage="0" bottom="0" percent="0" rank="0" text="" dxfId="145">
      <formula>21758.77083</formula>
    </cfRule>
  </conditionalFormatting>
  <conditionalFormatting sqref="F47:F49">
    <cfRule type="cellIs" priority="44" operator="equal" aboveAverage="0" equalAverage="0" bottom="0" percent="0" rank="0" text="" dxfId="146">
      <formula>21758.77083</formula>
    </cfRule>
  </conditionalFormatting>
  <conditionalFormatting sqref="F50:F51">
    <cfRule type="cellIs" priority="45" operator="equal" aboveAverage="0" equalAverage="0" bottom="0" percent="0" rank="0" text="" dxfId="147">
      <formula>21758.77083</formula>
    </cfRule>
  </conditionalFormatting>
  <conditionalFormatting sqref="C62">
    <cfRule type="cellIs" priority="46" operator="equal" aboveAverage="0" equalAverage="0" bottom="0" percent="0" rank="0" text="" dxfId="148">
      <formula>21758.77083</formula>
    </cfRule>
  </conditionalFormatting>
  <conditionalFormatting sqref="C50:C51">
    <cfRule type="cellIs" priority="47" operator="equal" aboveAverage="0" equalAverage="0" bottom="0" percent="0" rank="0" text="" dxfId="149">
      <formula>21758.77083</formula>
    </cfRule>
  </conditionalFormatting>
  <conditionalFormatting sqref="C65">
    <cfRule type="cellIs" priority="48" operator="equal" aboveAverage="0" equalAverage="0" bottom="0" percent="0" rank="0" text="" dxfId="150">
      <formula>21758.77083</formula>
    </cfRule>
  </conditionalFormatting>
  <conditionalFormatting sqref="C46">
    <cfRule type="cellIs" priority="49" operator="equal" aboveAverage="0" equalAverage="0" bottom="0" percent="0" rank="0" text="" dxfId="151">
      <formula>21758.77083</formula>
    </cfRule>
  </conditionalFormatting>
  <conditionalFormatting sqref="C49">
    <cfRule type="cellIs" priority="50" operator="equal" aboveAverage="0" equalAverage="0" bottom="0" percent="0" rank="0" text="" dxfId="152">
      <formula>21758.77083</formula>
    </cfRule>
  </conditionalFormatting>
  <conditionalFormatting sqref="F52">
    <cfRule type="cellIs" priority="51" operator="equal" aboveAverage="0" equalAverage="0" bottom="0" percent="0" rank="0" text="" dxfId="153">
      <formula>21758.77083</formula>
    </cfRule>
  </conditionalFormatting>
  <conditionalFormatting sqref="F53:F54">
    <cfRule type="cellIs" priority="52" operator="equal" aboveAverage="0" equalAverage="0" bottom="0" percent="0" rank="0" text="" dxfId="154">
      <formula>21758.77083</formula>
    </cfRule>
  </conditionalFormatting>
  <conditionalFormatting sqref="C53:C54">
    <cfRule type="cellIs" priority="53" operator="equal" aboveAverage="0" equalAverage="0" bottom="0" percent="0" rank="0" text="" dxfId="155">
      <formula>21758.77083</formula>
    </cfRule>
  </conditionalFormatting>
  <conditionalFormatting sqref="C52">
    <cfRule type="cellIs" priority="54" operator="equal" aboveAverage="0" equalAverage="0" bottom="0" percent="0" rank="0" text="" dxfId="156">
      <formula>21758.77083</formula>
    </cfRule>
  </conditionalFormatting>
  <conditionalFormatting sqref="F55">
    <cfRule type="cellIs" priority="55" operator="equal" aboveAverage="0" equalAverage="0" bottom="0" percent="0" rank="0" text="" dxfId="157">
      <formula>21758.77083</formula>
    </cfRule>
  </conditionalFormatting>
  <conditionalFormatting sqref="C55">
    <cfRule type="cellIs" priority="56" operator="equal" aboveAverage="0" equalAverage="0" bottom="0" percent="0" rank="0" text="" dxfId="158">
      <formula>21758.77083</formula>
    </cfRule>
  </conditionalFormatting>
  <conditionalFormatting sqref="I47:I49">
    <cfRule type="cellIs" priority="57" operator="equal" aboveAverage="0" equalAverage="0" bottom="0" percent="0" rank="0" text="" dxfId="159">
      <formula>21758.77083</formula>
    </cfRule>
  </conditionalFormatting>
  <conditionalFormatting sqref="I50:I51">
    <cfRule type="cellIs" priority="58" operator="equal" aboveAverage="0" equalAverage="0" bottom="0" percent="0" rank="0" text="" dxfId="160">
      <formula>21758.77083</formula>
    </cfRule>
  </conditionalFormatting>
  <conditionalFormatting sqref="I52">
    <cfRule type="cellIs" priority="59" operator="equal" aboveAverage="0" equalAverage="0" bottom="0" percent="0" rank="0" text="" dxfId="161">
      <formula>21758.77083</formula>
    </cfRule>
  </conditionalFormatting>
  <conditionalFormatting sqref="I53:I54">
    <cfRule type="cellIs" priority="60" operator="equal" aboveAverage="0" equalAverage="0" bottom="0" percent="0" rank="0" text="" dxfId="162">
      <formula>21758.77083</formula>
    </cfRule>
  </conditionalFormatting>
  <conditionalFormatting sqref="I56">
    <cfRule type="cellIs" priority="61" operator="equal" aboveAverage="0" equalAverage="0" bottom="0" percent="0" rank="0" text="" dxfId="163">
      <formula>21758.77083</formula>
    </cfRule>
  </conditionalFormatting>
  <conditionalFormatting sqref="E60 H60 E63 H63">
    <cfRule type="cellIs" priority="62" operator="equal" aboveAverage="0" equalAverage="0" bottom="0" percent="0" rank="0" text="" dxfId="164">
      <formula>21758.77083</formula>
    </cfRule>
  </conditionalFormatting>
  <conditionalFormatting sqref="F60:F62">
    <cfRule type="cellIs" priority="63" operator="equal" aboveAverage="0" equalAverage="0" bottom="0" percent="0" rank="0" text="" dxfId="165">
      <formula>21758.77083</formula>
    </cfRule>
  </conditionalFormatting>
  <conditionalFormatting sqref="F63:F65">
    <cfRule type="cellIs" priority="64" operator="equal" aboveAverage="0" equalAverage="0" bottom="0" percent="0" rank="0" text="" dxfId="166">
      <formula>21758.77083</formula>
    </cfRule>
  </conditionalFormatting>
  <conditionalFormatting sqref="F69:F70">
    <cfRule type="cellIs" priority="65" operator="equal" aboveAverage="0" equalAverage="0" bottom="0" percent="0" rank="0" text="" dxfId="167">
      <formula>21758.77083</formula>
    </cfRule>
  </conditionalFormatting>
  <conditionalFormatting sqref="C69:C70">
    <cfRule type="cellIs" priority="66" operator="equal" aboveAverage="0" equalAverage="0" bottom="0" percent="0" rank="0" text="" dxfId="168">
      <formula>21758.77083</formula>
    </cfRule>
  </conditionalFormatting>
  <conditionalFormatting sqref="C68">
    <cfRule type="cellIs" priority="67" operator="equal" aboveAverage="0" equalAverage="0" bottom="0" percent="0" rank="0" text="" dxfId="169">
      <formula>21758.77083</formula>
    </cfRule>
  </conditionalFormatting>
  <conditionalFormatting sqref="I63:I65">
    <cfRule type="cellIs" priority="68" operator="equal" aboveAverage="0" equalAverage="0" bottom="0" percent="0" rank="0" text="" dxfId="170">
      <formula>21758.77083</formula>
    </cfRule>
  </conditionalFormatting>
  <conditionalFormatting sqref="I68">
    <cfRule type="cellIs" priority="69" operator="equal" aboveAverage="0" equalAverage="0" bottom="0" percent="0" rank="0" text="" dxfId="171">
      <formula>21758.77083</formula>
    </cfRule>
  </conditionalFormatting>
  <conditionalFormatting sqref="I69:I70">
    <cfRule type="cellIs" priority="70" operator="equal" aboveAverage="0" equalAverage="0" bottom="0" percent="0" rank="0" text="" dxfId="172">
      <formula>21758.77083</formula>
    </cfRule>
  </conditionalFormatting>
  <conditionalFormatting sqref="C78">
    <cfRule type="cellIs" priority="71" operator="equal" aboveAverage="0" equalAverage="0" bottom="0" percent="0" rank="0" text="" dxfId="173">
      <formula>21758.77083</formula>
    </cfRule>
  </conditionalFormatting>
  <conditionalFormatting sqref="F97:F99">
    <cfRule type="cellIs" priority="72" operator="equal" aboveAverage="0" equalAverage="0" bottom="0" percent="0" rank="0" text="" dxfId="174">
      <formula>21758.77083</formula>
    </cfRule>
  </conditionalFormatting>
  <conditionalFormatting sqref="C102">
    <cfRule type="cellIs" priority="73" operator="equal" aboveAverage="0" equalAverage="0" bottom="0" percent="0" rank="0" text="" dxfId="175">
      <formula>21758.77083</formula>
    </cfRule>
  </conditionalFormatting>
  <conditionalFormatting sqref="C74">
    <cfRule type="cellIs" priority="74" operator="equal" aboveAverage="0" equalAverage="0" bottom="0" percent="0" rank="0" text="" dxfId="176">
      <formula>21758.77083</formula>
    </cfRule>
  </conditionalFormatting>
  <conditionalFormatting sqref="C77">
    <cfRule type="cellIs" priority="75" operator="equal" aboveAverage="0" equalAverage="0" bottom="0" percent="0" rank="0" text="" dxfId="177">
      <formula>21758.77083</formula>
    </cfRule>
  </conditionalFormatting>
  <conditionalFormatting sqref="E72 H72 E75 H75">
    <cfRule type="cellIs" priority="76" operator="equal" aboveAverage="0" equalAverage="0" bottom="0" percent="0" rank="0" text="" dxfId="178">
      <formula>21758.77083</formula>
    </cfRule>
  </conditionalFormatting>
  <conditionalFormatting sqref="F72:F74">
    <cfRule type="cellIs" priority="77" operator="equal" aboveAverage="0" equalAverage="0" bottom="0" percent="0" rank="0" text="" dxfId="179">
      <formula>21758.77083</formula>
    </cfRule>
  </conditionalFormatting>
  <conditionalFormatting sqref="F75:F77">
    <cfRule type="cellIs" priority="78" operator="equal" aboveAverage="0" equalAverage="0" bottom="0" percent="0" rank="0" text="" dxfId="180">
      <formula>21758.77083</formula>
    </cfRule>
  </conditionalFormatting>
  <conditionalFormatting sqref="I111:I113">
    <cfRule type="cellIs" priority="79" operator="equal" aboveAverage="0" equalAverage="0" bottom="0" percent="0" rank="0" text="" dxfId="181">
      <formula>21758.77083</formula>
    </cfRule>
  </conditionalFormatting>
  <conditionalFormatting sqref="C80:C81">
    <cfRule type="cellIs" priority="80" operator="equal" aboveAverage="0" equalAverage="0" bottom="0" percent="0" rank="0" text="" dxfId="182">
      <formula>21758.77083</formula>
    </cfRule>
  </conditionalFormatting>
  <conditionalFormatting sqref="C79">
    <cfRule type="cellIs" priority="81" operator="equal" aboveAverage="0" equalAverage="0" bottom="0" percent="0" rank="0" text="" dxfId="183">
      <formula>21758.77083</formula>
    </cfRule>
  </conditionalFormatting>
  <conditionalFormatting sqref="F100">
    <cfRule type="cellIs" priority="82" operator="equal" aboveAverage="0" equalAverage="0" bottom="0" percent="0" rank="0" text="" dxfId="184">
      <formula>21758.77083</formula>
    </cfRule>
  </conditionalFormatting>
  <conditionalFormatting sqref="I88:I90">
    <cfRule type="cellIs" priority="83" operator="equal" aboveAverage="0" equalAverage="0" bottom="0" percent="0" rank="0" text="" dxfId="185">
      <formula>21758.77083</formula>
    </cfRule>
  </conditionalFormatting>
  <conditionalFormatting sqref="I91:I93">
    <cfRule type="cellIs" priority="84" operator="equal" aboveAverage="0" equalAverage="0" bottom="0" percent="0" rank="0" text="" dxfId="186">
      <formula>21758.77083</formula>
    </cfRule>
  </conditionalFormatting>
  <conditionalFormatting sqref="C98">
    <cfRule type="cellIs" priority="85" operator="equal" aboveAverage="0" equalAverage="0" bottom="0" percent="0" rank="0" text="" dxfId="187">
      <formula>21758.77083</formula>
    </cfRule>
  </conditionalFormatting>
  <conditionalFormatting sqref="C84">
    <cfRule type="cellIs" priority="86" operator="equal" aboveAverage="0" equalAverage="0" bottom="0" percent="0" rank="0" text="" dxfId="188">
      <formula>21758.77083</formula>
    </cfRule>
  </conditionalFormatting>
  <conditionalFormatting sqref="F78:F80">
    <cfRule type="cellIs" priority="87" operator="equal" aboveAverage="0" equalAverage="0" bottom="0" percent="0" rank="0" text="" dxfId="189">
      <formula>21758.77083</formula>
    </cfRule>
  </conditionalFormatting>
  <conditionalFormatting sqref="F81:F83">
    <cfRule type="cellIs" priority="88" operator="equal" aboveAverage="0" equalAverage="0" bottom="0" percent="0" rank="0" text="" dxfId="190">
      <formula>21758.77083</formula>
    </cfRule>
  </conditionalFormatting>
  <conditionalFormatting sqref="F84:F86">
    <cfRule type="cellIs" priority="89" operator="equal" aboveAverage="0" equalAverage="0" bottom="0" percent="0" rank="0" text="" dxfId="191">
      <formula>21758.77083</formula>
    </cfRule>
  </conditionalFormatting>
  <conditionalFormatting sqref="I72:I74">
    <cfRule type="cellIs" priority="90" operator="equal" aboveAverage="0" equalAverage="0" bottom="0" percent="0" rank="0" text="" dxfId="192">
      <formula>21758.77083</formula>
    </cfRule>
  </conditionalFormatting>
  <conditionalFormatting sqref="I75:I77">
    <cfRule type="cellIs" priority="91" operator="equal" aboveAverage="0" equalAverage="0" bottom="0" percent="0" rank="0" text="" dxfId="193">
      <formula>21758.77083</formula>
    </cfRule>
  </conditionalFormatting>
  <conditionalFormatting sqref="I78:I80">
    <cfRule type="cellIs" priority="92" operator="equal" aboveAverage="0" equalAverage="0" bottom="0" percent="0" rank="0" text="" dxfId="194">
      <formula>21758.77083</formula>
    </cfRule>
  </conditionalFormatting>
  <conditionalFormatting sqref="I81:I83">
    <cfRule type="cellIs" priority="93" operator="equal" aboveAverage="0" equalAverage="0" bottom="0" percent="0" rank="0" text="" dxfId="195">
      <formula>21758.77083</formula>
    </cfRule>
  </conditionalFormatting>
  <conditionalFormatting sqref="I84:I86">
    <cfRule type="cellIs" priority="94" operator="equal" aboveAverage="0" equalAverage="0" bottom="0" percent="0" rank="0" text="" dxfId="196">
      <formula>21758.77083</formula>
    </cfRule>
  </conditionalFormatting>
  <conditionalFormatting sqref="I58">
    <cfRule type="cellIs" priority="95" operator="equal" aboveAverage="0" equalAverage="0" bottom="0" percent="0" rank="0" text="" dxfId="197">
      <formula>21758.77083</formula>
    </cfRule>
  </conditionalFormatting>
  <conditionalFormatting sqref="C94">
    <cfRule type="cellIs" priority="96" operator="equal" aboveAverage="0" equalAverage="0" bottom="0" percent="0" rank="0" text="" dxfId="198">
      <formula>21758.77083</formula>
    </cfRule>
  </conditionalFormatting>
  <conditionalFormatting sqref="C90">
    <cfRule type="cellIs" priority="97" operator="equal" aboveAverage="0" equalAverage="0" bottom="0" percent="0" rank="0" text="" dxfId="199">
      <formula>21758.77083</formula>
    </cfRule>
  </conditionalFormatting>
  <conditionalFormatting sqref="C93">
    <cfRule type="cellIs" priority="98" operator="equal" aboveAverage="0" equalAverage="0" bottom="0" percent="0" rank="0" text="" dxfId="200">
      <formula>21758.77083</formula>
    </cfRule>
  </conditionalFormatting>
  <conditionalFormatting sqref="E88 H88 E91 H91">
    <cfRule type="cellIs" priority="99" operator="equal" aboveAverage="0" equalAverage="0" bottom="0" percent="0" rank="0" text="" dxfId="201">
      <formula>21758.77083</formula>
    </cfRule>
  </conditionalFormatting>
  <conditionalFormatting sqref="F88:F90">
    <cfRule type="cellIs" priority="100" operator="equal" aboveAverage="0" equalAverage="0" bottom="0" percent="0" rank="0" text="" dxfId="202">
      <formula>21758.77083</formula>
    </cfRule>
  </conditionalFormatting>
  <conditionalFormatting sqref="F91:F93">
    <cfRule type="cellIs" priority="101" operator="equal" aboveAverage="0" equalAverage="0" bottom="0" percent="0" rank="0" text="" dxfId="203">
      <formula>21758.77083</formula>
    </cfRule>
  </conditionalFormatting>
  <conditionalFormatting sqref="C96:C97">
    <cfRule type="cellIs" priority="102" operator="equal" aboveAverage="0" equalAverage="0" bottom="0" percent="0" rank="0" text="" dxfId="204">
      <formula>21758.77083</formula>
    </cfRule>
  </conditionalFormatting>
  <conditionalFormatting sqref="C95">
    <cfRule type="cellIs" priority="103" operator="equal" aboveAverage="0" equalAverage="0" bottom="0" percent="0" rank="0" text="" dxfId="205">
      <formula>21758.77083</formula>
    </cfRule>
  </conditionalFormatting>
  <conditionalFormatting sqref="F117:F119">
    <cfRule type="cellIs" priority="104" operator="equal" aboveAverage="0" equalAverage="0" bottom="0" percent="0" rank="0" text="" dxfId="206">
      <formula>21758.77083</formula>
    </cfRule>
  </conditionalFormatting>
  <conditionalFormatting sqref="F94:F96">
    <cfRule type="cellIs" priority="105" operator="equal" aboveAverage="0" equalAverage="0" bottom="0" percent="0" rank="0" text="" dxfId="207">
      <formula>21758.77083</formula>
    </cfRule>
  </conditionalFormatting>
  <conditionalFormatting sqref="F128:F130">
    <cfRule type="cellIs" priority="106" operator="equal" aboveAverage="0" equalAverage="0" bottom="0" percent="0" rank="0" text="" dxfId="208">
      <formula>21758.77083</formula>
    </cfRule>
  </conditionalFormatting>
  <conditionalFormatting sqref="I102">
    <cfRule type="cellIs" priority="107" operator="equal" aboveAverage="0" equalAverage="0" bottom="0" percent="0" rank="0" text="" dxfId="209">
      <formula>21758.77083</formula>
    </cfRule>
  </conditionalFormatting>
  <conditionalFormatting sqref="F104:F106">
    <cfRule type="cellIs" priority="108" operator="equal" aboveAverage="0" equalAverage="0" bottom="0" percent="0" rank="0" text="" dxfId="210">
      <formula>21758.77083</formula>
    </cfRule>
  </conditionalFormatting>
  <conditionalFormatting sqref="I128:I130">
    <cfRule type="cellIs" priority="109" operator="equal" aboveAverage="0" equalAverage="0" bottom="0" percent="0" rank="0" text="" dxfId="211">
      <formula>21758.77083</formula>
    </cfRule>
  </conditionalFormatting>
  <conditionalFormatting sqref="I94:I96">
    <cfRule type="cellIs" priority="110" operator="equal" aboveAverage="0" equalAverage="0" bottom="0" percent="0" rank="0" text="" dxfId="212">
      <formula>21758.77083</formula>
    </cfRule>
  </conditionalFormatting>
  <conditionalFormatting sqref="I97:I99">
    <cfRule type="cellIs" priority="111" operator="equal" aboveAverage="0" equalAverage="0" bottom="0" percent="0" rank="0" text="" dxfId="213">
      <formula>21758.77083</formula>
    </cfRule>
  </conditionalFormatting>
  <conditionalFormatting sqref="I100">
    <cfRule type="cellIs" priority="112" operator="equal" aboveAverage="0" equalAverage="0" bottom="0" percent="0" rank="0" text="" dxfId="214">
      <formula>21758.77083</formula>
    </cfRule>
  </conditionalFormatting>
  <conditionalFormatting sqref="I108:I110">
    <cfRule type="cellIs" priority="113" operator="equal" aboveAverage="0" equalAverage="0" bottom="0" percent="0" rank="0" text="" dxfId="215">
      <formula>21758.77083</formula>
    </cfRule>
  </conditionalFormatting>
  <conditionalFormatting sqref="E104 H104">
    <cfRule type="cellIs" priority="114" operator="equal" aboveAverage="0" equalAverage="0" bottom="0" percent="0" rank="0" text="" dxfId="216">
      <formula>21758.77083</formula>
    </cfRule>
  </conditionalFormatting>
  <conditionalFormatting sqref="I117:I119">
    <cfRule type="cellIs" priority="115" operator="equal" aboveAverage="0" equalAverage="0" bottom="0" percent="0" rank="0" text="" dxfId="217">
      <formula>21758.77083</formula>
    </cfRule>
  </conditionalFormatting>
  <conditionalFormatting sqref="I104:I106">
    <cfRule type="cellIs" priority="116" operator="equal" aboveAverage="0" equalAverage="0" bottom="0" percent="0" rank="0" text="" dxfId="218">
      <formula>21758.77083</formula>
    </cfRule>
  </conditionalFormatting>
  <conditionalFormatting sqref="E108 H108">
    <cfRule type="cellIs" priority="117" operator="equal" aboveAverage="0" equalAverage="0" bottom="0" percent="0" rank="0" text="" dxfId="219">
      <formula>21758.77083</formula>
    </cfRule>
  </conditionalFormatting>
  <conditionalFormatting sqref="C117">
    <cfRule type="cellIs" priority="118" operator="equal" aboveAverage="0" equalAverage="0" bottom="0" percent="0" rank="0" text="" dxfId="220">
      <formula>21758.77083</formula>
    </cfRule>
  </conditionalFormatting>
  <conditionalFormatting sqref="C126">
    <cfRule type="cellIs" priority="119" operator="equal" aboveAverage="0" equalAverage="0" bottom="0" percent="0" rank="0" text="" dxfId="221">
      <formula>21758.77083</formula>
    </cfRule>
  </conditionalFormatting>
  <conditionalFormatting sqref="E102 H102">
    <cfRule type="cellIs" priority="120" operator="equal" aboveAverage="0" equalAverage="0" bottom="0" percent="0" rank="0" text="" dxfId="222">
      <formula>21758.77083</formula>
    </cfRule>
  </conditionalFormatting>
  <conditionalFormatting sqref="F102">
    <cfRule type="cellIs" priority="121" operator="equal" aboveAverage="0" equalAverage="0" bottom="0" percent="0" rank="0" text="" dxfId="223">
      <formula>21758.77083</formula>
    </cfRule>
  </conditionalFormatting>
  <conditionalFormatting sqref="I114:I116">
    <cfRule type="cellIs" priority="122" operator="equal" aboveAverage="0" equalAverage="0" bottom="0" percent="0" rank="0" text="" dxfId="224">
      <formula>21758.77083</formula>
    </cfRule>
  </conditionalFormatting>
  <conditionalFormatting sqref="F111:F113">
    <cfRule type="cellIs" priority="123" operator="equal" aboveAverage="0" equalAverage="0" bottom="0" percent="0" rank="0" text="" dxfId="225">
      <formula>21758.77083</formula>
    </cfRule>
  </conditionalFormatting>
  <conditionalFormatting sqref="F114:F116">
    <cfRule type="cellIs" priority="124" operator="equal" aboveAverage="0" equalAverage="0" bottom="0" percent="0" rank="0" text="" dxfId="226">
      <formula>21758.77083</formula>
    </cfRule>
  </conditionalFormatting>
  <conditionalFormatting sqref="F125:F126">
    <cfRule type="cellIs" priority="125" operator="equal" aboveAverage="0" equalAverage="0" bottom="0" percent="0" rank="0" text="" dxfId="227">
      <formula>21758.77083</formula>
    </cfRule>
  </conditionalFormatting>
  <conditionalFormatting sqref="C106">
    <cfRule type="cellIs" priority="126" operator="equal" aboveAverage="0" equalAverage="0" bottom="0" percent="0" rank="0" text="" dxfId="228">
      <formula>21758.77083</formula>
    </cfRule>
  </conditionalFormatting>
  <conditionalFormatting sqref="F132:F134">
    <cfRule type="cellIs" priority="127" operator="equal" aboveAverage="0" equalAverage="0" bottom="0" percent="0" rank="0" text="" dxfId="229">
      <formula>21758.77083</formula>
    </cfRule>
  </conditionalFormatting>
  <conditionalFormatting sqref="I125:I126">
    <cfRule type="cellIs" priority="128" operator="equal" aboveAverage="0" equalAverage="0" bottom="0" percent="0" rank="0" text="" dxfId="230">
      <formula>21758.77083</formula>
    </cfRule>
  </conditionalFormatting>
  <conditionalFormatting sqref="F122:F124">
    <cfRule type="cellIs" priority="129" operator="equal" aboveAverage="0" equalAverage="0" bottom="0" percent="0" rank="0" text="" dxfId="231">
      <formula>21758.77083</formula>
    </cfRule>
  </conditionalFormatting>
  <conditionalFormatting sqref="I136:I138">
    <cfRule type="cellIs" priority="130" operator="equal" aboveAverage="0" equalAverage="0" bottom="0" percent="0" rank="0" text="" dxfId="232">
      <formula>21758.77083</formula>
    </cfRule>
  </conditionalFormatting>
  <conditionalFormatting sqref="F136:F138">
    <cfRule type="cellIs" priority="131" operator="equal" aboveAverage="0" equalAverage="0" bottom="0" percent="0" rank="0" text="" dxfId="233">
      <formula>21758.77083</formula>
    </cfRule>
  </conditionalFormatting>
  <conditionalFormatting sqref="F108:F110">
    <cfRule type="cellIs" priority="132" operator="equal" aboveAverage="0" equalAverage="0" bottom="0" percent="0" rank="0" text="" dxfId="234">
      <formula>21758.77083</formula>
    </cfRule>
  </conditionalFormatting>
  <conditionalFormatting sqref="C110">
    <cfRule type="cellIs" priority="133" operator="equal" aboveAverage="0" equalAverage="0" bottom="0" percent="0" rank="0" text="" dxfId="235">
      <formula>21758.77083</formula>
    </cfRule>
  </conditionalFormatting>
  <conditionalFormatting sqref="I132:I134">
    <cfRule type="cellIs" priority="134" operator="equal" aboveAverage="0" equalAverage="0" bottom="0" percent="0" rank="0" text="" dxfId="236">
      <formula>21758.77083</formula>
    </cfRule>
  </conditionalFormatting>
  <conditionalFormatting sqref="I122:I124">
    <cfRule type="cellIs" priority="135" operator="equal" aboveAverage="0" equalAverage="0" bottom="0" percent="0" rank="0" text="" dxfId="237">
      <formula>21758.77083</formula>
    </cfRule>
  </conditionalFormatting>
  <conditionalFormatting sqref="C66">
    <cfRule type="cellIs" priority="136" operator="equal" aboveAverage="0" equalAverage="0" bottom="0" percent="0" rank="0" text="" dxfId="238">
      <formula>21758.77083</formula>
    </cfRule>
  </conditionalFormatting>
  <conditionalFormatting sqref="F66">
    <cfRule type="cellIs" priority="137" operator="equal" aboveAverage="0" equalAverage="0" bottom="0" percent="0" rank="0" text="" dxfId="239">
      <formula>21758.77083</formula>
    </cfRule>
  </conditionalFormatting>
  <conditionalFormatting sqref="I66">
    <cfRule type="cellIs" priority="138" operator="equal" aboveAverage="0" equalAverage="0" bottom="0" percent="0" rank="0" text="" dxfId="240">
      <formula>21758.7708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39.99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30.99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3" width="47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s="4" customFormat="true" ht="20.25" hidden="false" customHeight="false" outlineLevel="0" collapsed="false">
      <c r="C1" s="5"/>
      <c r="E1" s="6" t="s">
        <v>0</v>
      </c>
      <c r="F1" s="6"/>
      <c r="G1" s="6"/>
      <c r="H1" s="6"/>
      <c r="I1" s="6"/>
      <c r="J1" s="6"/>
    </row>
    <row r="2" s="101" customFormat="true" ht="20.25" hidden="false" customHeight="false" outlineLevel="0" collapsed="false">
      <c r="A2" s="113" t="s">
        <v>523</v>
      </c>
      <c r="B2" s="113"/>
      <c r="C2" s="113"/>
      <c r="D2" s="113"/>
      <c r="E2" s="113"/>
      <c r="F2" s="113"/>
      <c r="G2" s="113"/>
      <c r="H2" s="113"/>
      <c r="I2" s="113"/>
      <c r="J2" s="113"/>
    </row>
    <row r="3" s="4" customFormat="true" ht="20.25" hidden="false" customHeight="false" outlineLevel="0" collapsed="false">
      <c r="C3" s="5"/>
      <c r="D3" s="4" t="s">
        <v>2</v>
      </c>
      <c r="E3" s="114" t="s">
        <v>671</v>
      </c>
      <c r="F3" s="114"/>
      <c r="G3" s="114"/>
      <c r="H3" s="114"/>
      <c r="I3" s="114"/>
      <c r="J3" s="114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</row>
    <row r="5" s="4" customFormat="true" ht="20.25" hidden="false" customHeight="false" outlineLevel="0" collapsed="false">
      <c r="B5" s="12" t="s">
        <v>672</v>
      </c>
      <c r="C5" s="12"/>
      <c r="D5" s="12"/>
      <c r="E5" s="12"/>
      <c r="F5" s="12"/>
      <c r="G5" s="12"/>
      <c r="H5" s="12"/>
      <c r="I5" s="12"/>
      <c r="J5" s="12"/>
    </row>
    <row r="6" s="4" customFormat="true" ht="21" hidden="false" customHeight="false" outlineLevel="0" collapsed="false">
      <c r="B6" s="103" t="s">
        <v>6</v>
      </c>
      <c r="C6" s="103"/>
      <c r="D6" s="103"/>
      <c r="E6" s="103"/>
      <c r="F6" s="103"/>
      <c r="G6" s="103"/>
      <c r="H6" s="103"/>
      <c r="I6" s="103"/>
      <c r="J6" s="103"/>
    </row>
    <row r="7" s="17" customFormat="true" ht="19.5" hidden="false" customHeight="true" outlineLevel="0" collapsed="false">
      <c r="A7" s="147"/>
      <c r="B7" s="14" t="s">
        <v>7</v>
      </c>
      <c r="C7" s="14" t="s">
        <v>8</v>
      </c>
      <c r="D7" s="14" t="s">
        <v>9</v>
      </c>
      <c r="E7" s="14" t="s">
        <v>10</v>
      </c>
      <c r="F7" s="14"/>
      <c r="G7" s="14" t="s">
        <v>12</v>
      </c>
      <c r="H7" s="14" t="s">
        <v>11</v>
      </c>
      <c r="I7" s="14"/>
      <c r="J7" s="14" t="s">
        <v>12</v>
      </c>
      <c r="K7" s="148"/>
    </row>
    <row r="8" s="17" customFormat="true" ht="19.5" hidden="false" customHeight="false" outlineLevel="0" collapsed="false">
      <c r="A8" s="147"/>
      <c r="B8" s="14"/>
      <c r="C8" s="14"/>
      <c r="D8" s="14"/>
      <c r="E8" s="14" t="s">
        <v>13</v>
      </c>
      <c r="F8" s="14" t="s">
        <v>14</v>
      </c>
      <c r="G8" s="14"/>
      <c r="H8" s="14" t="s">
        <v>13</v>
      </c>
      <c r="I8" s="14" t="s">
        <v>14</v>
      </c>
      <c r="J8" s="14"/>
      <c r="K8" s="148"/>
    </row>
    <row r="9" customFormat="false" ht="40.5" hidden="false" customHeight="true" outlineLevel="0" collapsed="false">
      <c r="A9" s="147"/>
      <c r="B9" s="149" t="s">
        <v>615</v>
      </c>
      <c r="C9" s="149"/>
      <c r="D9" s="149"/>
      <c r="E9" s="149"/>
      <c r="F9" s="149"/>
      <c r="G9" s="149"/>
      <c r="H9" s="149"/>
      <c r="I9" s="149"/>
      <c r="J9" s="149"/>
      <c r="K9" s="148"/>
    </row>
    <row r="10" customFormat="false" ht="40.5" hidden="false" customHeight="true" outlineLevel="0" collapsed="false">
      <c r="A10" s="147"/>
      <c r="B10" s="156" t="n">
        <v>1</v>
      </c>
      <c r="C10" s="156" t="s">
        <v>673</v>
      </c>
      <c r="D10" s="157" t="n">
        <v>310</v>
      </c>
      <c r="E10" s="158" t="n">
        <v>44270</v>
      </c>
      <c r="F10" s="159" t="s">
        <v>674</v>
      </c>
      <c r="G10" s="159" t="s">
        <v>452</v>
      </c>
      <c r="H10" s="158" t="n">
        <v>44298</v>
      </c>
      <c r="I10" s="159" t="s">
        <v>674</v>
      </c>
      <c r="J10" s="159" t="s">
        <v>675</v>
      </c>
      <c r="K10" s="148"/>
    </row>
    <row r="11" customFormat="false" ht="48.75" hidden="false" customHeight="true" outlineLevel="0" collapsed="false">
      <c r="A11" s="147"/>
      <c r="B11" s="159" t="n">
        <v>2</v>
      </c>
      <c r="C11" s="156" t="s">
        <v>113</v>
      </c>
      <c r="D11" s="157"/>
      <c r="E11" s="158"/>
      <c r="F11" s="159" t="s">
        <v>676</v>
      </c>
      <c r="G11" s="159"/>
      <c r="H11" s="158"/>
      <c r="I11" s="159" t="s">
        <v>676</v>
      </c>
      <c r="J11" s="159"/>
      <c r="K11" s="148"/>
    </row>
    <row r="12" customFormat="false" ht="48.75" hidden="false" customHeight="true" outlineLevel="0" collapsed="false">
      <c r="A12" s="147"/>
      <c r="B12" s="159" t="n">
        <v>3</v>
      </c>
      <c r="C12" s="159" t="s">
        <v>116</v>
      </c>
      <c r="D12" s="157"/>
      <c r="E12" s="158"/>
      <c r="F12" s="159" t="s">
        <v>545</v>
      </c>
      <c r="G12" s="160" t="s">
        <v>677</v>
      </c>
      <c r="H12" s="158"/>
      <c r="I12" s="159" t="s">
        <v>545</v>
      </c>
      <c r="J12" s="160" t="s">
        <v>678</v>
      </c>
      <c r="K12" s="148"/>
    </row>
    <row r="13" customFormat="false" ht="32.25" hidden="false" customHeight="false" outlineLevel="0" collapsed="false">
      <c r="A13" s="147"/>
      <c r="B13" s="161" t="n">
        <v>4</v>
      </c>
      <c r="C13" s="157" t="s">
        <v>64</v>
      </c>
      <c r="D13" s="157"/>
      <c r="E13" s="158"/>
      <c r="F13" s="162" t="s">
        <v>528</v>
      </c>
      <c r="G13" s="163" t="s">
        <v>371</v>
      </c>
      <c r="H13" s="158"/>
      <c r="I13" s="162" t="s">
        <v>528</v>
      </c>
      <c r="J13" s="163" t="s">
        <v>679</v>
      </c>
      <c r="K13" s="148"/>
    </row>
    <row r="14" customFormat="false" ht="41.25" hidden="false" customHeight="true" outlineLevel="0" collapsed="false">
      <c r="A14" s="147"/>
      <c r="B14" s="149" t="s">
        <v>628</v>
      </c>
      <c r="C14" s="149"/>
      <c r="D14" s="149"/>
      <c r="E14" s="149"/>
      <c r="F14" s="149"/>
      <c r="G14" s="149"/>
      <c r="H14" s="149"/>
      <c r="I14" s="149"/>
      <c r="J14" s="149"/>
      <c r="K14" s="148"/>
    </row>
    <row r="15" customFormat="false" ht="30.75" hidden="false" customHeight="false" outlineLevel="0" collapsed="false">
      <c r="A15" s="147"/>
      <c r="B15" s="97" t="n">
        <v>1</v>
      </c>
      <c r="C15" s="31" t="s">
        <v>25</v>
      </c>
      <c r="D15" s="93" t="n">
        <v>310</v>
      </c>
      <c r="E15" s="32" t="n">
        <v>44270</v>
      </c>
      <c r="F15" s="35" t="s">
        <v>528</v>
      </c>
      <c r="G15" s="99" t="s">
        <v>375</v>
      </c>
      <c r="H15" s="32" t="n">
        <v>44298</v>
      </c>
      <c r="I15" s="35" t="s">
        <v>528</v>
      </c>
      <c r="J15" s="99" t="s">
        <v>579</v>
      </c>
      <c r="K15" s="148"/>
    </row>
    <row r="16" customFormat="false" ht="1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8" customFormat="false" ht="20.25" hidden="false" customHeight="true" outlineLevel="0" collapsed="false">
      <c r="B18" s="7" t="s">
        <v>680</v>
      </c>
      <c r="C18" s="7"/>
      <c r="D18" s="7"/>
      <c r="E18" s="7"/>
      <c r="F18" s="7"/>
      <c r="G18" s="7"/>
      <c r="H18" s="7"/>
      <c r="I18" s="7"/>
      <c r="J18" s="7"/>
    </row>
    <row r="19" customFormat="false" ht="20.25" hidden="false" customHeight="false" outlineLevel="0" collapsed="false">
      <c r="J19" s="49"/>
    </row>
    <row r="20" customFormat="false" ht="20.25" hidden="false" customHeight="false" outlineLevel="0" collapsed="false">
      <c r="J20" s="49"/>
    </row>
    <row r="21" customFormat="false" ht="20.25" hidden="false" customHeight="false" outlineLevel="0" collapsed="false">
      <c r="J21" s="49"/>
    </row>
  </sheetData>
  <mergeCells count="24">
    <mergeCell ref="E1:J1"/>
    <mergeCell ref="A2:J2"/>
    <mergeCell ref="E3:J3"/>
    <mergeCell ref="B4:J4"/>
    <mergeCell ref="B5:J5"/>
    <mergeCell ref="B6:J6"/>
    <mergeCell ref="A7:A15"/>
    <mergeCell ref="B7:B8"/>
    <mergeCell ref="C7:C8"/>
    <mergeCell ref="D7:D8"/>
    <mergeCell ref="E7:F7"/>
    <mergeCell ref="G7:G8"/>
    <mergeCell ref="H7:I7"/>
    <mergeCell ref="J7:J8"/>
    <mergeCell ref="K7:K15"/>
    <mergeCell ref="B9:J9"/>
    <mergeCell ref="D10:D13"/>
    <mergeCell ref="E10:E13"/>
    <mergeCell ref="G10:G11"/>
    <mergeCell ref="H10:H13"/>
    <mergeCell ref="J10:J11"/>
    <mergeCell ref="B14:J14"/>
    <mergeCell ref="A16:K16"/>
    <mergeCell ref="B18:J18"/>
  </mergeCells>
  <conditionalFormatting sqref="C15">
    <cfRule type="cellIs" priority="2" operator="equal" aboveAverage="0" equalAverage="0" bottom="0" percent="0" rank="0" text="" dxfId="241">
      <formula>21758.77083</formula>
    </cfRule>
  </conditionalFormatting>
  <conditionalFormatting sqref="I13">
    <cfRule type="cellIs" priority="3" operator="equal" aboveAverage="0" equalAverage="0" bottom="0" percent="0" rank="0" text="" dxfId="242">
      <formula>21758.77083</formula>
    </cfRule>
  </conditionalFormatting>
  <conditionalFormatting sqref="E10:E12 H10:H12">
    <cfRule type="cellIs" priority="4" operator="equal" aboveAverage="0" equalAverage="0" bottom="0" percent="0" rank="0" text="" dxfId="243">
      <formula>21758.77083</formula>
    </cfRule>
  </conditionalFormatting>
  <conditionalFormatting sqref="F13">
    <cfRule type="cellIs" priority="5" operator="equal" aboveAverage="0" equalAverage="0" bottom="0" percent="0" rank="0" text="" dxfId="244">
      <formula>21758.77083</formula>
    </cfRule>
  </conditionalFormatting>
  <conditionalFormatting sqref="I15">
    <cfRule type="cellIs" priority="6" operator="equal" aboveAverage="0" equalAverage="0" bottom="0" percent="0" rank="0" text="" dxfId="245">
      <formula>21758.77083</formula>
    </cfRule>
  </conditionalFormatting>
  <conditionalFormatting sqref="E15 H15">
    <cfRule type="cellIs" priority="7" operator="equal" aboveAverage="0" equalAverage="0" bottom="0" percent="0" rank="0" text="" dxfId="246">
      <formula>21758.77083</formula>
    </cfRule>
  </conditionalFormatting>
  <conditionalFormatting sqref="F15">
    <cfRule type="cellIs" priority="8" operator="equal" aboveAverage="0" equalAverage="0" bottom="0" percent="0" rank="0" text="" dxfId="247">
      <formula>21758.7708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9:28Z</dcterms:created>
  <dc:creator>Мадина</dc:creator>
  <dc:description/>
  <dc:language>en-US</dc:language>
  <cp:lastModifiedBy>user</cp:lastModifiedBy>
  <cp:lastPrinted>2021-09-21T11:24:21Z</cp:lastPrinted>
  <dcterms:modified xsi:type="dcterms:W3CDTF">2021-09-27T10:55:58Z</dcterms:modified>
  <cp:revision>0</cp:revision>
  <dc:subject/>
  <dc:title/>
</cp:coreProperties>
</file>