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гистры" sheetId="1" state="visible" r:id="rId2"/>
    <sheet name="ХИМ" sheetId="2" state="visible" r:id="rId3"/>
    <sheet name="БИО" sheetId="3" state="visible" r:id="rId4"/>
    <sheet name="ХТ+ГЕО" sheetId="4" state="visible" r:id="rId5"/>
  </sheets>
  <definedNames>
    <definedName function="false" hidden="false" name="_xlfn_UNICOD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34">
  <si>
    <t xml:space="preserve">УТВЕРЖДАЮ</t>
  </si>
  <si>
    <t xml:space="preserve">Р   А   С   П   И   С   А   Н   И   Е</t>
  </si>
  <si>
    <t xml:space="preserve">Директор института химии и биологии                                                  _________________________ Р.Ч. Бажева</t>
  </si>
  <si>
    <t xml:space="preserve">балльно-рейтинговых контрольных мероприятий </t>
  </si>
  <si>
    <t xml:space="preserve"> "____"_______________ 2023 г.</t>
  </si>
  <si>
    <t xml:space="preserve">за I полугодие 2023/2024 учебного года </t>
  </si>
  <si>
    <t xml:space="preserve">18.04.01-Химическая технология, 04.04.01 Химия, 05.04.02 География, 06.04.01 Биология</t>
  </si>
  <si>
    <t xml:space="preserve">№ п/п</t>
  </si>
  <si>
    <t xml:space="preserve">НАИМЕНОВАНИЕ  ДИСЦИПЛИНЫ </t>
  </si>
  <si>
    <t xml:space="preserve">Ф.И.О. ПРЕПОДАВАТЕЛЯ</t>
  </si>
  <si>
    <t xml:space="preserve">КУРС</t>
  </si>
  <si>
    <t xml:space="preserve">ГРУППА</t>
  </si>
  <si>
    <t xml:space="preserve">1  контрольная точка   (1/3 семестра)</t>
  </si>
  <si>
    <t xml:space="preserve">2  контрольная точка   (1/3 семестра)</t>
  </si>
  <si>
    <t xml:space="preserve">3  контрольная точка   (1/3 семестра)</t>
  </si>
  <si>
    <t xml:space="preserve">контрольные мероприятия</t>
  </si>
  <si>
    <t xml:space="preserve">коллоквиум</t>
  </si>
  <si>
    <t xml:space="preserve">Иные формы контроля</t>
  </si>
  <si>
    <t xml:space="preserve">Посещаемость</t>
  </si>
  <si>
    <t xml:space="preserve">всего</t>
  </si>
  <si>
    <t xml:space="preserve">дата</t>
  </si>
  <si>
    <t xml:space="preserve">время</t>
  </si>
  <si>
    <t xml:space="preserve">ауд</t>
  </si>
  <si>
    <t xml:space="preserve">балл</t>
  </si>
  <si>
    <t xml:space="preserve">Направление 18.04.01.   ХИМИЧЕСКАЯ ТЕХНОЛОГИЯ</t>
  </si>
  <si>
    <t xml:space="preserve">Актуальные задачи современной химии</t>
  </si>
  <si>
    <t xml:space="preserve">ДОЦ. КОКОЕВА А.А.</t>
  </si>
  <si>
    <t xml:space="preserve">14.45</t>
  </si>
  <si>
    <t xml:space="preserve">13.00</t>
  </si>
  <si>
    <t xml:space="preserve">Иностранный язык в профессиональной сфере (продвинутый уровень)</t>
  </si>
  <si>
    <t xml:space="preserve">ДОЦ. ШЕТОВ Р.А.</t>
  </si>
  <si>
    <t xml:space="preserve">Теоретические и экспериментальные методы исследования в химии</t>
  </si>
  <si>
    <t xml:space="preserve">СТ.ПРЕП. КОКОЕВА А.А.</t>
  </si>
  <si>
    <t xml:space="preserve">Информационные технологии в образовании и науке</t>
  </si>
  <si>
    <t xml:space="preserve">ДОЦ. КВАШИН В.А.</t>
  </si>
  <si>
    <t xml:space="preserve">16.30</t>
  </si>
  <si>
    <t xml:space="preserve">Информационные технологии в профессиональной деятельности</t>
  </si>
  <si>
    <t xml:space="preserve">Термические и спектральные методы исследования полимеров</t>
  </si>
  <si>
    <t xml:space="preserve">ДОЦ. ДОЛБИН И.В.</t>
  </si>
  <si>
    <t xml:space="preserve">011МОД</t>
  </si>
  <si>
    <t xml:space="preserve">Полимеры специального назначения</t>
  </si>
  <si>
    <t xml:space="preserve">ПРОФ. БОРУКАЕВ Т.А.</t>
  </si>
  <si>
    <r>
      <rPr>
        <b val="true"/>
        <sz val="16"/>
        <rFont val="Bookman Old Style"/>
        <family val="1"/>
        <charset val="204"/>
      </rPr>
      <t xml:space="preserve">013(</t>
    </r>
    <r>
      <rPr>
        <b val="true"/>
        <i val="true"/>
        <sz val="16"/>
        <rFont val="Bookman Old Style"/>
        <family val="1"/>
        <charset val="204"/>
      </rPr>
      <t xml:space="preserve">№</t>
    </r>
    <r>
      <rPr>
        <b val="true"/>
        <sz val="16"/>
        <rFont val="Bookman Old Style"/>
        <family val="1"/>
        <charset val="204"/>
      </rPr>
      <t xml:space="preserve">4)</t>
    </r>
  </si>
  <si>
    <t xml:space="preserve">Философские проблемы науки и техники</t>
  </si>
  <si>
    <t xml:space="preserve">ПРОФ. АШНОКОВА Л.М.</t>
  </si>
  <si>
    <t xml:space="preserve">Оборудование и технологические расчеты производств лекарственных субстанций</t>
  </si>
  <si>
    <t xml:space="preserve">СТ.ПРЕП. КОЖЕМОВА К.Р.</t>
  </si>
  <si>
    <t xml:space="preserve">Управление и экономика в технологии лекарственных препаратов</t>
  </si>
  <si>
    <t xml:space="preserve">Научно-исследовательская работа</t>
  </si>
  <si>
    <t xml:space="preserve">ПРОФ. БАЖЕВА Р.Ч.</t>
  </si>
  <si>
    <t xml:space="preserve">Оптимизация и управление химико-технологическими процессами</t>
  </si>
  <si>
    <t xml:space="preserve">Аптечная технология лекарств</t>
  </si>
  <si>
    <t xml:space="preserve">ДОЦ. БЕСЛАНЕЕВА З.Л.</t>
  </si>
  <si>
    <t xml:space="preserve">Фармакология</t>
  </si>
  <si>
    <t xml:space="preserve">ПРОФ. БЕГИЕВА М.Б.</t>
  </si>
  <si>
    <t xml:space="preserve">Контроль качества лекарственных средств</t>
  </si>
  <si>
    <t xml:space="preserve">Технология гомеопатических лекарственных форм</t>
  </si>
  <si>
    <t xml:space="preserve">СТ.ПРЕП. АЛТУЕВА А.М.</t>
  </si>
  <si>
    <t xml:space="preserve">Управление проектами в профессиональной деятельности</t>
  </si>
  <si>
    <t xml:space="preserve">Коллоидная химия полимеров</t>
  </si>
  <si>
    <t xml:space="preserve">Физико-химическая модификация полимерных материалов и направленное регулирование свойств полимеров при переработке</t>
  </si>
  <si>
    <t xml:space="preserve">ДОЦ. ВИНДИЖЕВА А.С.</t>
  </si>
  <si>
    <t xml:space="preserve">Технология и оборудование для получения и переработки нанокомпозитных материалов</t>
  </si>
  <si>
    <t xml:space="preserve">ДОЦ. ХОЧУЕВ И.Ю.</t>
  </si>
  <si>
    <t xml:space="preserve">Оценка рисков и экономической эффективности при внедрении инновационных решений и технологий</t>
  </si>
  <si>
    <t xml:space="preserve">10.45</t>
  </si>
  <si>
    <t xml:space="preserve">ПРОФ. БАЖЕВА Р.Ч. , ПРОФ. МАЛКАНДУЕВ Ю.А.</t>
  </si>
  <si>
    <t xml:space="preserve">Направление 04.04.01 ХИМИЯ </t>
  </si>
  <si>
    <t xml:space="preserve">Управление проектами в профессиональной деятельности </t>
  </si>
  <si>
    <t xml:space="preserve">ДОЦ. ЖАНИКАЕВА З.А.</t>
  </si>
  <si>
    <t xml:space="preserve">Философские проблемы химии</t>
  </si>
  <si>
    <t xml:space="preserve">ПРОФ. МАШУКОВ Н.И.</t>
  </si>
  <si>
    <t xml:space="preserve">                                    </t>
  </si>
  <si>
    <t xml:space="preserve">Электрохимия электролитов</t>
  </si>
  <si>
    <t xml:space="preserve">ДОЦ. ЧЕРКЕСОВ З.А.</t>
  </si>
  <si>
    <t xml:space="preserve">Электрохимическая термодинамика</t>
  </si>
  <si>
    <t xml:space="preserve">ПРОФ. КУШХОВ Х.Б.</t>
  </si>
  <si>
    <t xml:space="preserve">ПРОФ.КУШХОВ Х.Б.</t>
  </si>
  <si>
    <t xml:space="preserve">Высокотемпературная электрохимия</t>
  </si>
  <si>
    <t xml:space="preserve">ДОЦ. ВИНДИЖЕВА М.К.</t>
  </si>
  <si>
    <t xml:space="preserve">Методы исследования электрохимических реакций</t>
  </si>
  <si>
    <t xml:space="preserve">ДОЦ. ТЛЕНКОПАЧЕВ М.Р.</t>
  </si>
  <si>
    <t xml:space="preserve">Электрохимия полупроводников</t>
  </si>
  <si>
    <t xml:space="preserve">Механизм элементарного акта</t>
  </si>
  <si>
    <t xml:space="preserve">Педагогика и психология высшей школы</t>
  </si>
  <si>
    <t xml:space="preserve">ДОЦ. БАГОВА Р.Х.</t>
  </si>
  <si>
    <t xml:space="preserve">Электрохимический синтез неорганических соединений</t>
  </si>
  <si>
    <t xml:space="preserve">Направление 05.04.02 ГЕОГРАФИЯ</t>
  </si>
  <si>
    <t xml:space="preserve">1</t>
  </si>
  <si>
    <t xml:space="preserve">Экологическое проектирование и экспертиза</t>
  </si>
  <si>
    <t xml:space="preserve">ДОЦ. СУНШЕВА Б.М.</t>
  </si>
  <si>
    <t xml:space="preserve">ДИРЕКТОР  ИХиБ ___________________А.М. ХАРАЕВ                                                                                                НАЧАЛЬНИК УОП___________________Р.М. ЛИГИДОВ                      </t>
  </si>
  <si>
    <t xml:space="preserve">2</t>
  </si>
  <si>
    <t xml:space="preserve">Культурные ландшафты</t>
  </si>
  <si>
    <t xml:space="preserve">СТ. ПРЕП. РОМАНОВА Т.А.</t>
  </si>
  <si>
    <t xml:space="preserve">3</t>
  </si>
  <si>
    <t xml:space="preserve">Актуальные проблемы народонаселения</t>
  </si>
  <si>
    <t xml:space="preserve">СТ. ПРЕП. ТАТАРЕНКО Н.В.</t>
  </si>
  <si>
    <t xml:space="preserve">4</t>
  </si>
  <si>
    <t xml:space="preserve">Геоэкологический мониторинг</t>
  </si>
  <si>
    <t xml:space="preserve">ДОЦ. КОЗЬМИНОВ С.Г.</t>
  </si>
  <si>
    <t xml:space="preserve">5</t>
  </si>
  <si>
    <t xml:space="preserve">Природное и культурное наследие</t>
  </si>
  <si>
    <t xml:space="preserve">6</t>
  </si>
  <si>
    <t xml:space="preserve">7</t>
  </si>
  <si>
    <t xml:space="preserve">ДОЦ. САБАНОВА Р.К.</t>
  </si>
  <si>
    <t xml:space="preserve">06.04.01 Биология</t>
  </si>
  <si>
    <t xml:space="preserve">Иностранный язык в профессиональной сфере (продвинутый уровень)  </t>
  </si>
  <si>
    <t xml:space="preserve">ДОЦ. АБРЕГОВА А.В.,ДОЦ. МАЛКАНДУЕВА А.Х.</t>
  </si>
  <si>
    <t xml:space="preserve">1, 2</t>
  </si>
  <si>
    <t xml:space="preserve">Компьютерные технологии в биологии</t>
  </si>
  <si>
    <t xml:space="preserve">ДОЦ. ШЕРХОВА Л.К.</t>
  </si>
  <si>
    <t xml:space="preserve">Математическое моделирование биологических процессов</t>
  </si>
  <si>
    <t xml:space="preserve">ДОЦ. АККИЗОВ А.Ю</t>
  </si>
  <si>
    <t xml:space="preserve">13.00    14.45</t>
  </si>
  <si>
    <t xml:space="preserve">Современные проблемы биологии</t>
  </si>
  <si>
    <t xml:space="preserve">ДОЦ. ГОГУЗОКОВ Т.Х.</t>
  </si>
  <si>
    <t xml:space="preserve">АС. АКСОРОВА К.Х.</t>
  </si>
  <si>
    <t xml:space="preserve">Генетика растений</t>
  </si>
  <si>
    <t xml:space="preserve">ДОЦ. БИТТУЕВА М.М</t>
  </si>
  <si>
    <t xml:space="preserve">Физико-химические механизмы межклетоных взаимодействии</t>
  </si>
  <si>
    <t xml:space="preserve">8</t>
  </si>
  <si>
    <t xml:space="preserve">Экология животных</t>
  </si>
  <si>
    <t xml:space="preserve">ДОЦ. ХУЛАМХАНОВА М.М.</t>
  </si>
  <si>
    <t xml:space="preserve">9</t>
  </si>
  <si>
    <t xml:space="preserve">Биологические исследования Кавказа</t>
  </si>
  <si>
    <t xml:space="preserve">ПРОФ. ТЕМБОТОВА Ф.А.</t>
  </si>
  <si>
    <t xml:space="preserve">НИИЭГТ</t>
  </si>
  <si>
    <t xml:space="preserve">10</t>
  </si>
  <si>
    <t xml:space="preserve">ДОЦ. ПАРИТОВ А.Ю.</t>
  </si>
  <si>
    <t xml:space="preserve">Избранные главы биологии</t>
  </si>
  <si>
    <t xml:space="preserve">ДОЦ. БОГОТОВА З.И.</t>
  </si>
  <si>
    <t xml:space="preserve">Избранные главы адаптационной физиологии</t>
  </si>
  <si>
    <t xml:space="preserve">ПРОФ. ШАОВ М.Т.</t>
  </si>
  <si>
    <t xml:space="preserve">Геномика</t>
  </si>
  <si>
    <t xml:space="preserve">Избранные главы молекулярной биологии</t>
  </si>
  <si>
    <t xml:space="preserve">ДОЦ. ХАНДОХОВ Т.Х.</t>
  </si>
  <si>
    <t xml:space="preserve">Генетическая токсикология</t>
  </si>
  <si>
    <t xml:space="preserve">Медицинская и экологическая физиология</t>
  </si>
  <si>
    <t xml:space="preserve">ДОЦ. СУНШЕВА Б.М</t>
  </si>
  <si>
    <t xml:space="preserve">Экология растений</t>
  </si>
  <si>
    <t xml:space="preserve">ДОЦ. СЛОНОВ Т.Л.</t>
  </si>
  <si>
    <t xml:space="preserve">Эволюционная экология</t>
  </si>
  <si>
    <t xml:space="preserve">Биологическая оценка среды</t>
  </si>
  <si>
    <t xml:space="preserve">11</t>
  </si>
  <si>
    <t xml:space="preserve">Флора и растительность КБР</t>
  </si>
  <si>
    <t xml:space="preserve">ПРОФ. ШХАГАПСОЕВ С.Х.</t>
  </si>
  <si>
    <t xml:space="preserve">12</t>
  </si>
  <si>
    <t xml:space="preserve">Экологический мониторинг и экспертиза</t>
  </si>
  <si>
    <t xml:space="preserve">СТ.ПРЕП. РОМАНОВА Т.А.</t>
  </si>
  <si>
    <t xml:space="preserve">13</t>
  </si>
  <si>
    <t xml:space="preserve">Заповедное дело</t>
  </si>
  <si>
    <t xml:space="preserve">14</t>
  </si>
  <si>
    <t xml:space="preserve">Биогеография</t>
  </si>
  <si>
    <t xml:space="preserve">АС. БАХОВА Д.К.</t>
  </si>
  <si>
    <t xml:space="preserve">15</t>
  </si>
  <si>
    <t xml:space="preserve">ЗАМ. ДИРЕКТОРА ИХиБ ___________________Л.Р. ПАШТОВА                                          РУКОВОДИТЕЛИ ОПОП _____________________Р.Ч. БАЖЕВА_____________________________Х.Б. КУШХОВ_____________________А.Ю. ПАРИТОВ________________________Р.К. САБАНОВА </t>
  </si>
  <si>
    <t xml:space="preserve"> </t>
  </si>
  <si>
    <t xml:space="preserve"> УТВЕРЖДАЮ</t>
  </si>
  <si>
    <t xml:space="preserve">Директор института химии и биологии                                     ___________________ Р.Ч.Бажева</t>
  </si>
  <si>
    <t xml:space="preserve">04.03.01- "Химия"</t>
  </si>
  <si>
    <t xml:space="preserve">тестирование</t>
  </si>
  <si>
    <t xml:space="preserve">04.03.01 ХИМИЯ</t>
  </si>
  <si>
    <t xml:space="preserve">Иностранный язык</t>
  </si>
  <si>
    <t xml:space="preserve">СТ.ПРЕП.. БОРИЕВА М.К..,    СТ. ПРЕП. ЭРЖИБОВА Ф.А.</t>
  </si>
  <si>
    <t xml:space="preserve">1,2,3</t>
  </si>
  <si>
    <t xml:space="preserve">307, 269</t>
  </si>
  <si>
    <t xml:space="preserve">10.10-12.10</t>
  </si>
  <si>
    <t xml:space="preserve">15.11-17.11</t>
  </si>
  <si>
    <t xml:space="preserve">25.12-27.12</t>
  </si>
  <si>
    <t xml:space="preserve">История и культура народов КБР</t>
  </si>
  <si>
    <t xml:space="preserve">ПРОФ. САБАНЧИЕВ Х.А.</t>
  </si>
  <si>
    <t xml:space="preserve">Математика</t>
  </si>
  <si>
    <t xml:space="preserve">ДОЦ. ЯХУТЛОВА М.Р.</t>
  </si>
  <si>
    <t xml:space="preserve">1,2,4</t>
  </si>
  <si>
    <t xml:space="preserve">09.00</t>
  </si>
  <si>
    <t xml:space="preserve">Информатика</t>
  </si>
  <si>
    <t xml:space="preserve">ДОЦ. ТХАБИСИМОВА М.М.</t>
  </si>
  <si>
    <t xml:space="preserve">1,2,5</t>
  </si>
  <si>
    <t xml:space="preserve">Общая и неорганическая химия</t>
  </si>
  <si>
    <t xml:space="preserve">ПРОФ. КОЧКАРОВ Ж.А.</t>
  </si>
  <si>
    <t xml:space="preserve">1,2,6</t>
  </si>
  <si>
    <t xml:space="preserve">Решение задач в курсе неорганической химии</t>
  </si>
  <si>
    <t xml:space="preserve">ДОЦ. КЯРОВ А.А.,                                               </t>
  </si>
  <si>
    <t xml:space="preserve">1,2,7</t>
  </si>
  <si>
    <t xml:space="preserve">Методика решения задач в школьном курсе химии</t>
  </si>
  <si>
    <t xml:space="preserve">ПРОФ. ШАОВ А.Х.</t>
  </si>
  <si>
    <t xml:space="preserve">1,2,8</t>
  </si>
  <si>
    <t xml:space="preserve">Решение задач в курсе органической химии</t>
  </si>
  <si>
    <t xml:space="preserve">1,2,9</t>
  </si>
  <si>
    <t xml:space="preserve">Основы российской государственности</t>
  </si>
  <si>
    <t xml:space="preserve">ДОЦ. БАРАЗБИЕВ М.И.</t>
  </si>
  <si>
    <t xml:space="preserve">1,2,10</t>
  </si>
  <si>
    <t xml:space="preserve">История  России</t>
  </si>
  <si>
    <t xml:space="preserve">СТ. ПРЕП. ТУМОВ А.А.</t>
  </si>
  <si>
    <t xml:space="preserve">1,2,11</t>
  </si>
  <si>
    <t xml:space="preserve">Элективные дисциплины по физической культуре и спорту</t>
  </si>
  <si>
    <t xml:space="preserve">СТ. ПРЕП. СОБЛИРОВ А.М.</t>
  </si>
  <si>
    <t xml:space="preserve">1,2,12</t>
  </si>
  <si>
    <t xml:space="preserve">09 окт.пн., 13.00, ФКС СДАЧА НОРМАТИВОВ</t>
  </si>
  <si>
    <t xml:space="preserve">20 НОЯ.пн., 13.00, ФКС СДАЧА НОРМАТИВОВ</t>
  </si>
  <si>
    <t xml:space="preserve">25.ДЕК.пн., 13.00, ФКС СДАЧА НОРМАТИВОВ</t>
  </si>
  <si>
    <t xml:space="preserve">Экономика и финансовая грамотность</t>
  </si>
  <si>
    <t xml:space="preserve">ДОЦ. КАРМОВА Б.З.</t>
  </si>
  <si>
    <t xml:space="preserve">09.10-11.10</t>
  </si>
  <si>
    <t xml:space="preserve">27.12-29.12</t>
  </si>
  <si>
    <t xml:space="preserve"> СТ.ПРЕП.КАРЧАЕВА С.Х. ДОЦ. ЭРЖИБОВА Ф.А</t>
  </si>
  <si>
    <t xml:space="preserve">137, 138</t>
  </si>
  <si>
    <t xml:space="preserve">13.10</t>
  </si>
  <si>
    <t xml:space="preserve">Физика</t>
  </si>
  <si>
    <t xml:space="preserve">ПРОФ. ШЕБЗУХОВА М.А.</t>
  </si>
  <si>
    <t xml:space="preserve">Аналитическая химия</t>
  </si>
  <si>
    <t xml:space="preserve">ДОЦ. ХАСАНОВ В.В.</t>
  </si>
  <si>
    <t xml:space="preserve">Введение в физико-химию высокомолекулярных соединений</t>
  </si>
  <si>
    <t xml:space="preserve">Полиэлектролиты и биополимеры</t>
  </si>
  <si>
    <t xml:space="preserve">ПРОФ.БЕГИЕВА М.Б.</t>
  </si>
  <si>
    <t xml:space="preserve">Физико-химия лантаноидов и актиноидов</t>
  </si>
  <si>
    <t xml:space="preserve">Физико-химия соединений молибдена и вольфрама</t>
  </si>
  <si>
    <t xml:space="preserve">10 окт.ВТ., 14.45, ФКС СДАЧА НОРМАТИВОВ</t>
  </si>
  <si>
    <t xml:space="preserve">14 НОЯ.ВТ., 14.45, ФКС СДАЧА НОРМАТИВОВ</t>
  </si>
  <si>
    <t xml:space="preserve">26.ДЕК.ВТ., 14.45, ФКС СДАЧА НОРМАТИВОВ</t>
  </si>
  <si>
    <t xml:space="preserve">Безопасность жизнедеятельности</t>
  </si>
  <si>
    <t xml:space="preserve">ПРОФ. МАЛАМАТОВ А.К.</t>
  </si>
  <si>
    <t xml:space="preserve">Органическая химия</t>
  </si>
  <si>
    <t xml:space="preserve">ПРОФ. ХАРАЕВ А.М.</t>
  </si>
  <si>
    <t xml:space="preserve">Управление проектами</t>
  </si>
  <si>
    <t xml:space="preserve">ДОЦ. ПШИХАЧЕВ А.А.</t>
  </si>
  <si>
    <t xml:space="preserve">Строение веществ</t>
  </si>
  <si>
    <t xml:space="preserve">ДОЦ. ЛИГИДОВА М.Н.</t>
  </si>
  <si>
    <t xml:space="preserve">Педагогика и психология</t>
  </si>
  <si>
    <t xml:space="preserve">ДОЦ. МАЛКАРОВА Р.Х.</t>
  </si>
  <si>
    <t xml:space="preserve">Механизмы реакций с участием координационных соединений</t>
  </si>
  <si>
    <t xml:space="preserve">ДОЦ. КЯРОВ А.А.</t>
  </si>
  <si>
    <t xml:space="preserve"> ДИРЕКТОР ИХиБ ___________________А.М. ХАРАЕВ                                                                                                НАЧАЛЬНИК УОП___________________Р.М. ЛИГИДОВ                          </t>
  </si>
  <si>
    <t xml:space="preserve">Основы синтеза неорганических соединений</t>
  </si>
  <si>
    <t xml:space="preserve">2 окт.ПН., 14.45, ФКС СДАЧА НОРМАТИВОВ</t>
  </si>
  <si>
    <t xml:space="preserve">20. НОЯ.ПН., 14.45, ФКС СДАЧА НОРМАТИВОВ</t>
  </si>
  <si>
    <t xml:space="preserve">25. ДЕК.ПН., 14.45, ФКС СДАЧА НОРМАТИВОВ</t>
  </si>
  <si>
    <t xml:space="preserve">Экономика химической отрасли</t>
  </si>
  <si>
    <t xml:space="preserve">3.10-5.10</t>
  </si>
  <si>
    <t xml:space="preserve">06.11-08.11</t>
  </si>
  <si>
    <t xml:space="preserve">11.12-13.12</t>
  </si>
  <si>
    <t xml:space="preserve">Физическая химия</t>
  </si>
  <si>
    <t xml:space="preserve">Коллоидная химия</t>
  </si>
  <si>
    <t xml:space="preserve">Кристаллохимия</t>
  </si>
  <si>
    <t xml:space="preserve">Квантовая химия</t>
  </si>
  <si>
    <t xml:space="preserve">Кинетика электродных процессов</t>
  </si>
  <si>
    <t xml:space="preserve">ДОЦ. КАЛИБАТОВА М.Н.</t>
  </si>
  <si>
    <t xml:space="preserve">  </t>
  </si>
  <si>
    <t xml:space="preserve">ЗАМ. ДИРЕКТОРА ИХиБ ___________________Л.Р. ПАШТОВА                                                                                             РУКОВОДИТЕЛИ ОПОП _____________________Х.Б. КУШХОВ  </t>
  </si>
  <si>
    <t xml:space="preserve">Директор института химии и биологии                                                                 ________________ Р.Ч. Бажева</t>
  </si>
  <si>
    <t xml:space="preserve">       "____"_______________ 2023 г.</t>
  </si>
  <si>
    <t xml:space="preserve">06.03.01 БИОЛОГИЯ</t>
  </si>
  <si>
    <t xml:space="preserve">История и культура  народов КБР</t>
  </si>
  <si>
    <t xml:space="preserve">04.10-06.10</t>
  </si>
  <si>
    <t xml:space="preserve">08.11-10.11</t>
  </si>
  <si>
    <t xml:space="preserve">18.12-20.12</t>
  </si>
  <si>
    <t xml:space="preserve">ДОЦ. ЖУРТОВА А.А.</t>
  </si>
  <si>
    <t xml:space="preserve">История России</t>
  </si>
  <si>
    <t xml:space="preserve">ДОЦ. ДОТКУЛОВА З.О,                             СТ.ПРЕП. АСАНОВА М.С,                          СТПРЕП. ЭРЖИБОВА Ф.А</t>
  </si>
  <si>
    <t xml:space="preserve">251, 220, 269</t>
  </si>
  <si>
    <t xml:space="preserve">Физика </t>
  </si>
  <si>
    <t xml:space="preserve">ДОЦ. ЦИПИНОВА А.Х.</t>
  </si>
  <si>
    <t xml:space="preserve">9.00</t>
  </si>
  <si>
    <t xml:space="preserve">Химия</t>
  </si>
  <si>
    <t xml:space="preserve">Ботаника </t>
  </si>
  <si>
    <t xml:space="preserve">Зоология</t>
  </si>
  <si>
    <t xml:space="preserve">ДОЦ. ХАТУХОВ А.М.</t>
  </si>
  <si>
    <t xml:space="preserve">Цитология</t>
  </si>
  <si>
    <t xml:space="preserve">ДОЦ. ГИДОВА Э.М.</t>
  </si>
  <si>
    <t xml:space="preserve">Науки о Земле</t>
  </si>
  <si>
    <t xml:space="preserve">09.ОКТ,ПН 13.00, ФКС СДАЧА НОРМАТИВОВ</t>
  </si>
  <si>
    <t xml:space="preserve">13.НОЯ,ПН 13.00, ФКС СДАЧА НОРМАТИВОВ</t>
  </si>
  <si>
    <t xml:space="preserve">18.ДЕК,ПН 13.00, ФКС СДАЧА НОРМАТИВОВ</t>
  </si>
  <si>
    <t xml:space="preserve">СТ. ПРЕП. КАРМОВА Б.З.</t>
  </si>
  <si>
    <t xml:space="preserve">08.10-10.10</t>
  </si>
  <si>
    <t xml:space="preserve">20.12-22.12</t>
  </si>
  <si>
    <t xml:space="preserve">ДОЦ. ШОРОВА М.Б.  ,                               СТ. ПРЕП. АСАНОВА М.С.                                 СТ.ПРЕП. ЭРЖИБОВА Ф.А.</t>
  </si>
  <si>
    <t xml:space="preserve">310, 330, 269</t>
  </si>
  <si>
    <t xml:space="preserve">Психология и педагогика</t>
  </si>
  <si>
    <t xml:space="preserve">Ботаника</t>
  </si>
  <si>
    <t xml:space="preserve">Биохимия и молекулярная биология</t>
  </si>
  <si>
    <t xml:space="preserve">Биология человека</t>
  </si>
  <si>
    <t xml:space="preserve">ДОЦ. ХАШХОЖЕВА Д.А.</t>
  </si>
  <si>
    <t xml:space="preserve">Микробиология и вирусология</t>
  </si>
  <si>
    <t xml:space="preserve">ДОЦ. БАРОКОВА Е.Б.</t>
  </si>
  <si>
    <t xml:space="preserve">320мф</t>
  </si>
  <si>
    <t xml:space="preserve">СТ. ПРЕП. СОБЛИРОВ А.А.</t>
  </si>
  <si>
    <t xml:space="preserve">10.окт,ВТ 14.45, ФКС СДАЧА НОРМАТИВОВ</t>
  </si>
  <si>
    <t xml:space="preserve">21.НОЯ,ВТ 14.45, ФКС СДАЧА НОРМАТИВОВ</t>
  </si>
  <si>
    <t xml:space="preserve">26.ДЕК,ВТ 14.45, ФКС СДАЧА НОРМАТИВОВ</t>
  </si>
  <si>
    <t xml:space="preserve">ПРОФ. МАЛАМАТОВ А.Х</t>
  </si>
  <si>
    <t xml:space="preserve">03.10-05.10</t>
  </si>
  <si>
    <t xml:space="preserve">13.11-15.11</t>
  </si>
  <si>
    <t xml:space="preserve">12.12-14.12</t>
  </si>
  <si>
    <t xml:space="preserve">Физиология растений</t>
  </si>
  <si>
    <t xml:space="preserve">Физиология человека и животных</t>
  </si>
  <si>
    <t xml:space="preserve">Иммунология</t>
  </si>
  <si>
    <t xml:space="preserve">Гистология</t>
  </si>
  <si>
    <t xml:space="preserve">Молекулярная биология эукариотной клетки</t>
  </si>
  <si>
    <t xml:space="preserve">ПРОФ. ПШИКОВА О.В.</t>
  </si>
  <si>
    <t xml:space="preserve">Экологическая физиология</t>
  </si>
  <si>
    <t xml:space="preserve">Электрофизиология</t>
  </si>
  <si>
    <t xml:space="preserve">Экологический мониторинг</t>
  </si>
  <si>
    <t xml:space="preserve">СТ.ПРЕП. БЛИЕВА А.Х.</t>
  </si>
  <si>
    <t xml:space="preserve">Генетические основы селекции</t>
  </si>
  <si>
    <t xml:space="preserve">Методы и объекты генетического анализа</t>
  </si>
  <si>
    <t xml:space="preserve">09 окт.пт., 14.45, ФКС СДАЧА НОРМАТИВОВ</t>
  </si>
  <si>
    <t xml:space="preserve">10.НОЯ.пт., 14.45, ФКС СДАЧА НОРМАТИВОВ</t>
  </si>
  <si>
    <t xml:space="preserve">15.ДЕК.пт., 14.45, ФКС СДАЧА НОРМАТИВОВ</t>
  </si>
  <si>
    <t xml:space="preserve">Биофизика</t>
  </si>
  <si>
    <t xml:space="preserve">27.09-29.09</t>
  </si>
  <si>
    <t xml:space="preserve">25.10-27.10</t>
  </si>
  <si>
    <t xml:space="preserve">28.11-30.11</t>
  </si>
  <si>
    <t xml:space="preserve">Эволюция</t>
  </si>
  <si>
    <t xml:space="preserve">Синергетика</t>
  </si>
  <si>
    <t xml:space="preserve">Генетика человека</t>
  </si>
  <si>
    <t xml:space="preserve">Молекулярно-генетические методы выявления и изучения биоразнообразия</t>
  </si>
  <si>
    <t xml:space="preserve">Принципы регуляции клеточного метаболизма</t>
  </si>
  <si>
    <t xml:space="preserve">ДОЦ. АККИЗОВ А.Ю.</t>
  </si>
  <si>
    <t xml:space="preserve">Энергетика животных и растительных клеток</t>
  </si>
  <si>
    <t xml:space="preserve">Иностранный язык в профессиональной сфере</t>
  </si>
  <si>
    <t xml:space="preserve">ДОЦ. ХАТУХОВ А.Х , СТ.ПРЕП. ТКАЧЕНКО С.А.</t>
  </si>
  <si>
    <t xml:space="preserve">Онкогенетика</t>
  </si>
  <si>
    <t xml:space="preserve">ДОЦ. БОГОТОВА З.А.</t>
  </si>
  <si>
    <t xml:space="preserve">Эволюция гена</t>
  </si>
  <si>
    <t xml:space="preserve">Экология человека и социальные проблемы</t>
  </si>
  <si>
    <t xml:space="preserve">ДОЦ. ШУГУШЕВА Л.Х.</t>
  </si>
  <si>
    <t xml:space="preserve">Теоретические основы и современные аспекты систематики животных</t>
  </si>
  <si>
    <t xml:space="preserve">Сравнительная цитогенетика и кариосистематика животных</t>
  </si>
  <si>
    <t xml:space="preserve">ДОЦ. КАНУКОВА В.Н.</t>
  </si>
  <si>
    <t xml:space="preserve">Экологические проблемы Северного Кавказа</t>
  </si>
  <si>
    <t xml:space="preserve">06.03.01 БИОЛОГИЯ (ОЗФО)</t>
  </si>
  <si>
    <t xml:space="preserve">ДОЦ. ГЕГРАЕВ Х.Г.</t>
  </si>
  <si>
    <t xml:space="preserve">ДОЦ. КЕНЕТОВА Р.Б.</t>
  </si>
  <si>
    <t xml:space="preserve">213(№4)</t>
  </si>
  <si>
    <t xml:space="preserve">Науки  о земле</t>
  </si>
  <si>
    <t xml:space="preserve">ДОЦ. КУМАХОВА З.Х.</t>
  </si>
  <si>
    <t xml:space="preserve">СТ.ПРЕП. ТУМОВ А.А.</t>
  </si>
  <si>
    <t xml:space="preserve">01. НОЯ.Ср., 16.30, ФКС СДАЧА НОРМАТИВОВ</t>
  </si>
  <si>
    <t xml:space="preserve">20. ДЕК.Ср., 16.30, ФКС СДАЧА НОРМАТИВОВ</t>
  </si>
  <si>
    <t xml:space="preserve">ДОЦ. БАТОВА Б.З.</t>
  </si>
  <si>
    <t xml:space="preserve">320МФ</t>
  </si>
  <si>
    <t xml:space="preserve">11.10-13.10</t>
  </si>
  <si>
    <t xml:space="preserve">ЗАМ. ДИРЕКТОРА ИХиБ ___________________Л.Р. ПАШТОВА                                                                                             РУКОВОДИТЕЛИ ОПОП _____________________А.Ю. ПАРИТОВ     </t>
  </si>
  <si>
    <t xml:space="preserve">Директор института                                                     химии и биологии                                                       _______________ Р.Ч. Бажева</t>
  </si>
  <si>
    <t xml:space="preserve">18.03.01-Химическая технология, 05.03.02 География</t>
  </si>
  <si>
    <t xml:space="preserve">Направление 18.03.01 "Химическая технология" </t>
  </si>
  <si>
    <t xml:space="preserve">ДОЦ. АБРЕГОВА А.В. АУД.           СТ ПРЕП. ЭРЖИБОВА Ф.А.,</t>
  </si>
  <si>
    <t xml:space="preserve">137, 269</t>
  </si>
  <si>
    <t xml:space="preserve">ДОЦ. АТАБИЕВА З.А.</t>
  </si>
  <si>
    <t xml:space="preserve">ДОЦ.ТХАБИСИМОВА М.М.</t>
  </si>
  <si>
    <t xml:space="preserve">Инженерная графика</t>
  </si>
  <si>
    <t xml:space="preserve">ДОЦ. ШОГЕНОВА Ф.М.</t>
  </si>
  <si>
    <t xml:space="preserve">202(№3)</t>
  </si>
  <si>
    <t xml:space="preserve">Введение в химию полимеров</t>
  </si>
  <si>
    <t xml:space="preserve">ПРОФ. ХАШИРОВА С.Ю.</t>
  </si>
  <si>
    <t xml:space="preserve">Элективные курсы по физической культуре и спорту</t>
  </si>
  <si>
    <t xml:space="preserve">13 НОЯ.пн., 13.00, ФКС СДАЧА НОРМАТИВОВ</t>
  </si>
  <si>
    <t xml:space="preserve">18 ДЕК.пн., 13.00, ФКС СДАЧА НОРМАТИВОВ</t>
  </si>
  <si>
    <t xml:space="preserve">СТ.ПРЕП. БОРИЕВА М.К., ДОЦ.ЭРЖИБОВА Ф.А..</t>
  </si>
  <si>
    <t xml:space="preserve">342, 269</t>
  </si>
  <si>
    <t xml:space="preserve">СТ.ПРЕП. АКСОРОВА К.Х.</t>
  </si>
  <si>
    <t xml:space="preserve">ДОЦ. ШЕБЗУХОВА М.А.</t>
  </si>
  <si>
    <t xml:space="preserve">Аналитическая химия и физико-химические методы анализа</t>
  </si>
  <si>
    <t xml:space="preserve">Прикладная механика</t>
  </si>
  <si>
    <t xml:space="preserve">ДОЦ. ШОГЕНОВ Б.В.</t>
  </si>
  <si>
    <t xml:space="preserve">112(№3)</t>
  </si>
  <si>
    <t xml:space="preserve">Электротехника и промышленная электроника</t>
  </si>
  <si>
    <t xml:space="preserve">ДОЦ. НОГЕРОВ И.А.</t>
  </si>
  <si>
    <t xml:space="preserve">106(№3)</t>
  </si>
  <si>
    <t xml:space="preserve">Цифровые и информационные-коммуникационные технологии и искусственный интеллект</t>
  </si>
  <si>
    <t xml:space="preserve">Коллоидная химия полимеров и материалов на их основе</t>
  </si>
  <si>
    <t xml:space="preserve">08. НОЯ.ВТ., 14.45, ФКС СДАЧА НОРМАТИВОВ</t>
  </si>
  <si>
    <t xml:space="preserve">19. ДЕК.ВТ., 14.45, ФКС СДАЧА НОРМАТИВОВ</t>
  </si>
  <si>
    <t xml:space="preserve">Основы экономики и управления производством</t>
  </si>
  <si>
    <t xml:space="preserve">Общая химическая технология</t>
  </si>
  <si>
    <t xml:space="preserve">ПРОФ.  БЕГИЕВА М.Б.</t>
  </si>
  <si>
    <t xml:space="preserve">Процессы и аппараты химической технологии</t>
  </si>
  <si>
    <t xml:space="preserve">Химия и физика полимеров</t>
  </si>
  <si>
    <t xml:space="preserve">ДОЦ. ПШИХАЧЕВ А.А</t>
  </si>
  <si>
    <t xml:space="preserve">Мономеры</t>
  </si>
  <si>
    <t xml:space="preserve">06 окт.ПТ., 13.00, ФКС СДАЧА НОРМАТИВОВ</t>
  </si>
  <si>
    <t xml:space="preserve">10. НОЯ.ПТ., 13.00, ФКС СДАЧА НОРМАТИВОВ</t>
  </si>
  <si>
    <t xml:space="preserve">22. ДЕК.ПТ., 13.00, ФКС СДАЧА НОРМАТИВОВ</t>
  </si>
  <si>
    <t xml:space="preserve">Моделирование химико-технологических процессов</t>
  </si>
  <si>
    <t xml:space="preserve">02.10-04.10</t>
  </si>
  <si>
    <t xml:space="preserve">30.10-01.11</t>
  </si>
  <si>
    <t xml:space="preserve">04.12-06.12</t>
  </si>
  <si>
    <t xml:space="preserve">Химические реакторы</t>
  </si>
  <si>
    <t xml:space="preserve">Физико-химические методы анализа полимеров</t>
  </si>
  <si>
    <t xml:space="preserve">ПРОФ. МАЛКАНДУЕВ Ю.А..</t>
  </si>
  <si>
    <t xml:space="preserve">011модуль</t>
  </si>
  <si>
    <t xml:space="preserve">Дополнительные главы процессов и аппаратов химической технологии</t>
  </si>
  <si>
    <t xml:space="preserve">Технология пластических масс</t>
  </si>
  <si>
    <t xml:space="preserve">Переработка полимеров</t>
  </si>
  <si>
    <t xml:space="preserve">013 (№4)</t>
  </si>
  <si>
    <t xml:space="preserve">ДОЦ. ШЕТОВ Р.А.                                 СТ.ПРЕП. ЭРЖИБОВА Ф.А.</t>
  </si>
  <si>
    <t xml:space="preserve">Технология пленкообразующих полимерных материалов</t>
  </si>
  <si>
    <t xml:space="preserve">Направление 05.03.02 ГЕОГРАФИЯ</t>
  </si>
  <si>
    <t xml:space="preserve">СТ.ПРЕП. ТУМОВ А.А</t>
  </si>
  <si>
    <t xml:space="preserve">СТ.ПРЕП. ТЕКУЕВА А.А.,                                     СТ ПРЕП. ЭРЖИБОВА Ф.А.</t>
  </si>
  <si>
    <t xml:space="preserve">СТ. ПРЕП. АЛТУЕВА А.М.</t>
  </si>
  <si>
    <t xml:space="preserve">Биология</t>
  </si>
  <si>
    <t xml:space="preserve">ДОЦ. ХАДЗЕГОВА С.Б.</t>
  </si>
  <si>
    <t xml:space="preserve">Экология</t>
  </si>
  <si>
    <t xml:space="preserve">Топография</t>
  </si>
  <si>
    <t xml:space="preserve">СТ.ПРЕП. ТАТАРЕНКО Н.В.</t>
  </si>
  <si>
    <t xml:space="preserve">Глобальные и региональные проблемы</t>
  </si>
  <si>
    <t xml:space="preserve">ДОЦ. ДАХОВА О.О.</t>
  </si>
  <si>
    <t xml:space="preserve">Введение в географию</t>
  </si>
  <si>
    <t xml:space="preserve">Элективные курсы по физической культуре спорту</t>
  </si>
  <si>
    <t xml:space="preserve">09 окт.пн, 13.00, ФКС СДАЧА НОРМАТИВОВ</t>
  </si>
  <si>
    <t xml:space="preserve">13. НОЯ.пн, 13.00, ФКС СДАЧА НОРМАТИВОВ</t>
  </si>
  <si>
    <t xml:space="preserve">25. ДЕК.пн, 13.00, ФКС СДАЧА НОРМАТИВОВ</t>
  </si>
  <si>
    <t xml:space="preserve">13.12-15.12</t>
  </si>
  <si>
    <t xml:space="preserve">ГИС в географии</t>
  </si>
  <si>
    <t xml:space="preserve">ДОЦ. ЦИПИНОРВА А.Х.</t>
  </si>
  <si>
    <t xml:space="preserve">Социально-экономическая география</t>
  </si>
  <si>
    <t xml:space="preserve">Ландшафтоведение</t>
  </si>
  <si>
    <t xml:space="preserve">Техногенные системы и экологический риск</t>
  </si>
  <si>
    <t xml:space="preserve">Элективные дисциплины по физической культуре</t>
  </si>
  <si>
    <t xml:space="preserve">10 окт.ВТ, 13.00, ФКС СДАЧА НОРМАТИВОВ</t>
  </si>
  <si>
    <t xml:space="preserve">14. НОЯ.ВТ, 13.00, ФКС СДАЧА НОРМАТИВОВ</t>
  </si>
  <si>
    <t xml:space="preserve">19.ДЕК.ВТ, 13.00, ФКС СДАЧА НОРМАТИВОВ</t>
  </si>
  <si>
    <t xml:space="preserve">Экономическая и социальная география мира</t>
  </si>
  <si>
    <t xml:space="preserve">География промышленности</t>
  </si>
  <si>
    <t xml:space="preserve">География отраслей экономики</t>
  </si>
  <si>
    <t xml:space="preserve">Политическая география и геополитика</t>
  </si>
  <si>
    <t xml:space="preserve">Региональная политика</t>
  </si>
  <si>
    <t xml:space="preserve">География КБР</t>
  </si>
  <si>
    <t xml:space="preserve">СТ. ПРЕП. АКСОРОВА К.Х.</t>
  </si>
  <si>
    <t xml:space="preserve">Ресурсоведение</t>
  </si>
  <si>
    <t xml:space="preserve">ЗАМ. ДИРЕКТОРА ИХиБ ___________________Л.Р. ПАШТОВА                                                                                             РУКОВОДИТЕЛИ ОПОП _____________________Р.Ч. БАЖЕВА_____________________________Р.К. САБАНОВА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ddd"/>
    <numFmt numFmtId="166" formatCode="h:mm;@"/>
    <numFmt numFmtId="167" formatCode="@"/>
    <numFmt numFmtId="168" formatCode="0"/>
    <numFmt numFmtId="169" formatCode="[$-409]d\-mmm"/>
    <numFmt numFmtId="170" formatCode="#,##0"/>
    <numFmt numFmtId="171" formatCode="[$-409]m/d/yyyy"/>
    <numFmt numFmtId="172" formatCode="dd/mmm\,ddd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22"/>
      <name val="Bookman Old Style"/>
      <family val="1"/>
      <charset val="204"/>
    </font>
    <font>
      <sz val="12"/>
      <name val="Bookman Old Style"/>
      <family val="1"/>
      <charset val="204"/>
    </font>
    <font>
      <sz val="10"/>
      <color rgb="FFFF6600"/>
      <name val="Bookman Old Style"/>
      <family val="1"/>
      <charset val="204"/>
    </font>
    <font>
      <b val="true"/>
      <sz val="26"/>
      <name val="Bookman Old Style"/>
      <family val="1"/>
      <charset val="204"/>
    </font>
    <font>
      <b val="true"/>
      <sz val="48"/>
      <name val="Bookman Old Style"/>
      <family val="1"/>
      <charset val="204"/>
    </font>
    <font>
      <sz val="14"/>
      <name val="Arial Cyr"/>
      <family val="0"/>
      <charset val="204"/>
    </font>
    <font>
      <b val="true"/>
      <sz val="22"/>
      <color rgb="FF000000"/>
      <name val="Bookman Old Style"/>
      <family val="1"/>
      <charset val="204"/>
    </font>
    <font>
      <b val="true"/>
      <sz val="24"/>
      <name val="Bookman Old Style"/>
      <family val="1"/>
      <charset val="204"/>
    </font>
    <font>
      <b val="true"/>
      <sz val="20"/>
      <name val="Bookman Old Style"/>
      <family val="1"/>
      <charset val="204"/>
    </font>
    <font>
      <sz val="14"/>
      <name val="Bookman Old Style"/>
      <family val="1"/>
      <charset val="204"/>
    </font>
    <font>
      <sz val="14"/>
      <color rgb="FFFF660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color rgb="FFFF6600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6"/>
      <name val="Bookman Old Style"/>
      <family val="1"/>
      <charset val="204"/>
    </font>
    <font>
      <b val="true"/>
      <sz val="16"/>
      <color rgb="FFFF6600"/>
      <name val="Bookman Old Style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000000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18"/>
      <name val="Arial Cyr"/>
      <family val="0"/>
      <charset val="204"/>
    </font>
    <font>
      <sz val="16"/>
      <name val="Bookman Old Style"/>
      <family val="1"/>
      <charset val="204"/>
    </font>
    <font>
      <sz val="16"/>
      <name val="Arial Cyr"/>
      <family val="0"/>
      <charset val="204"/>
    </font>
    <font>
      <b val="true"/>
      <sz val="14"/>
      <color rgb="FFFF6600"/>
      <name val="Bookman Old Style"/>
      <family val="1"/>
      <charset val="204"/>
    </font>
    <font>
      <b val="true"/>
      <sz val="36"/>
      <name val="Bookman Old Style"/>
      <family val="1"/>
      <charset val="204"/>
    </font>
    <font>
      <b val="true"/>
      <i val="true"/>
      <sz val="24"/>
      <color rgb="FFFF0000"/>
      <name val="Bookman Old Style"/>
      <family val="1"/>
      <charset val="204"/>
    </font>
    <font>
      <b val="true"/>
      <i val="true"/>
      <sz val="22"/>
      <name val="Bookman Old Style"/>
      <family val="1"/>
      <charset val="204"/>
    </font>
    <font>
      <b val="true"/>
      <sz val="28"/>
      <name val="Bookman Old Style"/>
      <family val="1"/>
      <charset val="204"/>
    </font>
    <font>
      <b val="true"/>
      <sz val="72"/>
      <name val="Bookman Old Style"/>
      <family val="1"/>
      <charset val="204"/>
    </font>
    <font>
      <sz val="28"/>
      <name val="Arial Cyr"/>
      <family val="0"/>
      <charset val="204"/>
    </font>
    <font>
      <b val="true"/>
      <sz val="40"/>
      <name val="Bookman Old Style"/>
      <family val="1"/>
      <charset val="204"/>
    </font>
    <font>
      <b val="true"/>
      <sz val="26"/>
      <color rgb="FF000000"/>
      <name val="Bookman Old Style"/>
      <family val="1"/>
      <charset val="204"/>
    </font>
    <font>
      <b val="true"/>
      <sz val="36"/>
      <color rgb="FF000000"/>
      <name val="Bookman Old Style"/>
      <family val="1"/>
      <charset val="204"/>
    </font>
    <font>
      <b val="true"/>
      <i val="true"/>
      <sz val="24"/>
      <color rgb="FF000000"/>
      <name val="Bookman Old Style"/>
      <family val="1"/>
      <charset val="204"/>
    </font>
    <font>
      <b val="true"/>
      <i val="true"/>
      <sz val="22"/>
      <color rgb="FF000000"/>
      <name val="Bookman Old Style"/>
      <family val="1"/>
      <charset val="204"/>
    </font>
    <font>
      <b val="true"/>
      <sz val="28"/>
      <color rgb="FF00000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b val="true"/>
      <sz val="20"/>
      <color rgb="FF000000"/>
      <name val="Bookman Old Style"/>
      <family val="1"/>
      <charset val="204"/>
    </font>
    <font>
      <b val="true"/>
      <sz val="32"/>
      <color rgb="FF000000"/>
      <name val="Bookman Old Style"/>
      <family val="1"/>
      <charset val="204"/>
    </font>
    <font>
      <sz val="32"/>
      <color rgb="FF000000"/>
      <name val="Bookman Old Style"/>
      <family val="1"/>
      <charset val="204"/>
    </font>
    <font>
      <b val="true"/>
      <i val="true"/>
      <sz val="32"/>
      <color rgb="FF000000"/>
      <name val="Bookman Old Style"/>
      <family val="1"/>
      <charset val="204"/>
    </font>
    <font>
      <b val="true"/>
      <sz val="24"/>
      <color rgb="FFFF0000"/>
      <name val="Bookman Old Style"/>
      <family val="1"/>
      <charset val="204"/>
    </font>
    <font>
      <b val="true"/>
      <sz val="28"/>
      <color rgb="FFFF0000"/>
      <name val="Bookman Old Style"/>
      <family val="1"/>
      <charset val="204"/>
    </font>
    <font>
      <b val="true"/>
      <sz val="22"/>
      <color rgb="FFFF0000"/>
      <name val="Bookman Old Style"/>
      <family val="1"/>
      <charset val="204"/>
    </font>
    <font>
      <sz val="11"/>
      <name val="Bookman Old Style"/>
      <family val="1"/>
      <charset val="204"/>
    </font>
    <font>
      <sz val="11"/>
      <name val="Arial Cyr"/>
      <family val="0"/>
      <charset val="204"/>
    </font>
    <font>
      <b val="true"/>
      <sz val="48"/>
      <color rgb="FF000000"/>
      <name val="Bookman Old Style"/>
      <family val="1"/>
      <charset val="204"/>
    </font>
    <font>
      <b val="true"/>
      <sz val="111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i val="true"/>
      <sz val="22"/>
      <color rgb="FFFF0000"/>
      <name val="Bookman Old Style"/>
      <family val="1"/>
      <charset val="204"/>
    </font>
    <font>
      <b val="true"/>
      <i val="true"/>
      <sz val="28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26"/>
      <color rgb="FFFF0000"/>
      <name val="Bookman Old Style"/>
      <family val="1"/>
      <charset val="204"/>
    </font>
    <font>
      <b val="true"/>
      <sz val="24"/>
      <name val="Arial Cyr"/>
      <family val="0"/>
      <charset val="204"/>
    </font>
    <font>
      <b val="true"/>
      <i val="true"/>
      <sz val="28"/>
      <color rgb="FF000000"/>
      <name val="Bookman Old Style"/>
      <family val="1"/>
      <charset val="204"/>
    </font>
    <font>
      <b val="true"/>
      <sz val="32"/>
      <name val="Bookman Old Style"/>
      <family val="1"/>
      <charset val="204"/>
    </font>
    <font>
      <b val="true"/>
      <sz val="32"/>
      <color rgb="FFFF0000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24"/>
      <name val="Arial Cyr"/>
      <family val="0"/>
      <charset val="204"/>
    </font>
    <font>
      <sz val="12"/>
      <name val="Arial Cyr"/>
      <family val="0"/>
      <charset val="204"/>
    </font>
    <font>
      <sz val="24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i val="true"/>
      <sz val="24"/>
      <color rgb="FF000000"/>
      <name val="Bookman Old Style"/>
      <family val="1"/>
      <charset val="204"/>
    </font>
    <font>
      <b val="true"/>
      <sz val="18"/>
      <color rgb="FF000000"/>
      <name val="Bookman Old Style"/>
      <family val="1"/>
      <charset val="204"/>
    </font>
    <font>
      <sz val="20"/>
      <name val="Bookman Old Style"/>
      <family val="1"/>
      <charset val="204"/>
    </font>
    <font>
      <sz val="20"/>
      <name val="Arial Cyr"/>
      <family val="0"/>
      <charset val="204"/>
    </font>
    <font>
      <sz val="24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i val="true"/>
      <sz val="24"/>
      <name val="Bookman Old Style"/>
      <family val="1"/>
      <charset val="204"/>
    </font>
    <font>
      <b val="true"/>
      <sz val="12"/>
      <color rgb="FFFF0000"/>
      <name val="Bookman Old Style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2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8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16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8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8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8" borderId="4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4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8" borderId="5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8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8" borderId="5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8" borderId="3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8" borderId="3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4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8" borderId="4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7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17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17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6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6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17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6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8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8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5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8" borderId="5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4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3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5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6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5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7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6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8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7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7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7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7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6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17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8" borderId="2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7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7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7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0" fillId="0" borderId="6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8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7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8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5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5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6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5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6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0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8" borderId="5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6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8" borderId="4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5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6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_Лист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C2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41"/>
    <col collapsed="false" customWidth="true" hidden="false" outlineLevel="0" max="3" min="3" style="3" width="108.28"/>
    <col collapsed="false" customWidth="true" hidden="false" outlineLevel="0" max="4" min="4" style="4" width="43.28"/>
    <col collapsed="false" customWidth="true" hidden="false" outlineLevel="0" max="6" min="5" style="1" width="9.14"/>
    <col collapsed="false" customWidth="true" hidden="false" outlineLevel="0" max="7" min="7" style="5" width="23.99"/>
    <col collapsed="false" customWidth="true" hidden="false" outlineLevel="0" max="8" min="8" style="6" width="14.41"/>
    <col collapsed="false" customWidth="true" hidden="false" outlineLevel="0" max="9" min="9" style="1" width="18.85"/>
    <col collapsed="false" customWidth="tru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9.14"/>
    <col collapsed="false" customWidth="true" hidden="false" outlineLevel="0" max="13" min="13" style="1" width="12.56"/>
    <col collapsed="false" customWidth="true" hidden="false" outlineLevel="0" max="14" min="14" style="1" width="3.85"/>
    <col collapsed="false" customWidth="true" hidden="false" outlineLevel="0" max="15" min="15" style="1" width="22.99"/>
    <col collapsed="false" customWidth="true" hidden="false" outlineLevel="0" max="16" min="16" style="1" width="14.14"/>
    <col collapsed="false" customWidth="true" hidden="false" outlineLevel="0" max="17" min="17" style="1" width="19.28"/>
    <col collapsed="false" customWidth="true" hidden="false" outlineLevel="0" max="18" min="18" style="1" width="9.14"/>
    <col collapsed="false" customWidth="true" hidden="false" outlineLevel="0" max="19" min="19" style="1" width="10.71"/>
    <col collapsed="false" customWidth="true" hidden="false" outlineLevel="0" max="21" min="20" style="1" width="9.14"/>
    <col collapsed="false" customWidth="true" hidden="false" outlineLevel="0" max="22" min="22" style="1" width="4.14"/>
    <col collapsed="false" customWidth="true" hidden="false" outlineLevel="0" max="23" min="23" style="1" width="23.99"/>
    <col collapsed="false" customWidth="true" hidden="false" outlineLevel="0" max="24" min="24" style="1" width="12.7"/>
    <col collapsed="false" customWidth="true" hidden="false" outlineLevel="0" max="25" min="25" style="1" width="19.41"/>
    <col collapsed="false" customWidth="true" hidden="false" outlineLevel="0" max="26" min="26" style="1" width="9.14"/>
    <col collapsed="false" customWidth="true" hidden="false" outlineLevel="0" max="27" min="27" style="1" width="11.42"/>
    <col collapsed="false" customWidth="true" hidden="false" outlineLevel="0" max="29" min="28" style="1" width="9.14"/>
    <col collapsed="false" customWidth="true" hidden="false" outlineLevel="0" max="30" min="30" style="1" width="3.7"/>
  </cols>
  <sheetData>
    <row r="1" s="9" customFormat="true" ht="45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119.25" hidden="false" customHeight="tru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9" customFormat="true" ht="66.75" hidden="false" customHeight="true" outlineLevel="0" collapsed="false">
      <c r="A3" s="12" t="s">
        <v>4</v>
      </c>
      <c r="B3" s="12"/>
      <c r="C3" s="12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9" customFormat="true" ht="24" hidden="false" customHeight="true" outlineLevel="0" collapsed="false">
      <c r="A4" s="14"/>
      <c r="B4" s="15"/>
      <c r="C4" s="16"/>
      <c r="D4" s="17" t="s">
        <v>6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s="9" customFormat="true" ht="20.25" hidden="false" customHeight="true" outlineLevel="0" collapsed="false">
      <c r="A5" s="18"/>
      <c r="B5" s="2"/>
      <c r="C5" s="3"/>
      <c r="D5" s="4"/>
      <c r="E5" s="18"/>
      <c r="F5" s="18"/>
      <c r="G5" s="19"/>
      <c r="H5" s="20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30" customFormat="true" ht="27" hidden="false" customHeight="true" outlineLevel="0" collapsed="false">
      <c r="A6" s="21"/>
      <c r="B6" s="22"/>
      <c r="C6" s="23"/>
      <c r="D6" s="24"/>
      <c r="E6" s="25"/>
      <c r="F6" s="25"/>
      <c r="G6" s="26"/>
      <c r="H6" s="27"/>
      <c r="I6" s="25"/>
      <c r="J6" s="25"/>
      <c r="K6" s="25"/>
      <c r="L6" s="25"/>
      <c r="M6" s="25"/>
      <c r="N6" s="28"/>
      <c r="O6" s="25"/>
      <c r="P6" s="25"/>
      <c r="Q6" s="25"/>
      <c r="R6" s="25"/>
      <c r="S6" s="25"/>
      <c r="T6" s="25"/>
      <c r="U6" s="25"/>
      <c r="V6" s="28"/>
      <c r="W6" s="25"/>
      <c r="X6" s="25"/>
      <c r="Y6" s="25"/>
      <c r="Z6" s="25"/>
      <c r="AA6" s="25"/>
      <c r="AB6" s="25"/>
      <c r="AC6" s="29"/>
      <c r="AD6" s="28"/>
    </row>
    <row r="7" s="30" customFormat="true" ht="27.75" hidden="false" customHeight="true" outlineLevel="0" collapsed="false">
      <c r="A7" s="31"/>
      <c r="B7" s="32" t="s">
        <v>7</v>
      </c>
      <c r="C7" s="33" t="s">
        <v>8</v>
      </c>
      <c r="D7" s="34" t="s">
        <v>9</v>
      </c>
      <c r="E7" s="35" t="s">
        <v>10</v>
      </c>
      <c r="F7" s="35" t="s">
        <v>11</v>
      </c>
      <c r="G7" s="36" t="s">
        <v>12</v>
      </c>
      <c r="H7" s="36"/>
      <c r="I7" s="36"/>
      <c r="J7" s="36"/>
      <c r="K7" s="36"/>
      <c r="L7" s="36"/>
      <c r="M7" s="36"/>
      <c r="N7" s="37"/>
      <c r="O7" s="36" t="s">
        <v>13</v>
      </c>
      <c r="P7" s="36"/>
      <c r="Q7" s="36"/>
      <c r="R7" s="36"/>
      <c r="S7" s="36"/>
      <c r="T7" s="36"/>
      <c r="U7" s="36"/>
      <c r="V7" s="37"/>
      <c r="W7" s="36" t="s">
        <v>14</v>
      </c>
      <c r="X7" s="36"/>
      <c r="Y7" s="36"/>
      <c r="Z7" s="36"/>
      <c r="AA7" s="36"/>
      <c r="AB7" s="36"/>
      <c r="AC7" s="36"/>
      <c r="AD7" s="38"/>
    </row>
    <row r="8" s="30" customFormat="true" ht="24" hidden="false" customHeight="true" outlineLevel="0" collapsed="false">
      <c r="A8" s="31"/>
      <c r="B8" s="32"/>
      <c r="C8" s="33"/>
      <c r="D8" s="34"/>
      <c r="E8" s="35"/>
      <c r="F8" s="35"/>
      <c r="G8" s="39" t="s">
        <v>15</v>
      </c>
      <c r="H8" s="39"/>
      <c r="I8" s="39"/>
      <c r="J8" s="39"/>
      <c r="K8" s="39"/>
      <c r="L8" s="39"/>
      <c r="M8" s="39"/>
      <c r="N8" s="40"/>
      <c r="O8" s="41" t="s">
        <v>15</v>
      </c>
      <c r="P8" s="41"/>
      <c r="Q8" s="41"/>
      <c r="R8" s="41"/>
      <c r="S8" s="41"/>
      <c r="T8" s="41"/>
      <c r="U8" s="41"/>
      <c r="V8" s="40"/>
      <c r="W8" s="41" t="s">
        <v>15</v>
      </c>
      <c r="X8" s="41"/>
      <c r="Y8" s="41"/>
      <c r="Z8" s="41"/>
      <c r="AA8" s="41"/>
      <c r="AB8" s="41"/>
      <c r="AC8" s="41"/>
      <c r="AD8" s="38"/>
    </row>
    <row r="9" s="30" customFormat="true" ht="27" hidden="false" customHeight="true" outlineLevel="0" collapsed="false">
      <c r="A9" s="31"/>
      <c r="B9" s="32"/>
      <c r="C9" s="33"/>
      <c r="D9" s="34"/>
      <c r="E9" s="35"/>
      <c r="F9" s="35"/>
      <c r="G9" s="42" t="s">
        <v>16</v>
      </c>
      <c r="H9" s="42"/>
      <c r="I9" s="42"/>
      <c r="J9" s="42"/>
      <c r="K9" s="43" t="s">
        <v>17</v>
      </c>
      <c r="L9" s="43" t="s">
        <v>18</v>
      </c>
      <c r="M9" s="43" t="s">
        <v>19</v>
      </c>
      <c r="N9" s="40"/>
      <c r="O9" s="42" t="s">
        <v>16</v>
      </c>
      <c r="P9" s="42"/>
      <c r="Q9" s="42"/>
      <c r="R9" s="42"/>
      <c r="S9" s="43" t="s">
        <v>17</v>
      </c>
      <c r="T9" s="43" t="s">
        <v>18</v>
      </c>
      <c r="U9" s="43" t="s">
        <v>19</v>
      </c>
      <c r="V9" s="40"/>
      <c r="W9" s="42" t="s">
        <v>16</v>
      </c>
      <c r="X9" s="42"/>
      <c r="Y9" s="42"/>
      <c r="Z9" s="42"/>
      <c r="AA9" s="43" t="s">
        <v>17</v>
      </c>
      <c r="AB9" s="43" t="s">
        <v>18</v>
      </c>
      <c r="AC9" s="43" t="s">
        <v>19</v>
      </c>
      <c r="AD9" s="38"/>
    </row>
    <row r="10" s="30" customFormat="true" ht="24.75" hidden="false" customHeight="true" outlineLevel="0" collapsed="false">
      <c r="A10" s="31"/>
      <c r="B10" s="32"/>
      <c r="C10" s="33"/>
      <c r="D10" s="34"/>
      <c r="E10" s="35"/>
      <c r="F10" s="35"/>
      <c r="G10" s="42"/>
      <c r="H10" s="42"/>
      <c r="I10" s="42"/>
      <c r="J10" s="42"/>
      <c r="K10" s="43"/>
      <c r="L10" s="43"/>
      <c r="M10" s="43"/>
      <c r="N10" s="40"/>
      <c r="O10" s="42"/>
      <c r="P10" s="42"/>
      <c r="Q10" s="42"/>
      <c r="R10" s="42"/>
      <c r="S10" s="43"/>
      <c r="T10" s="43"/>
      <c r="U10" s="43"/>
      <c r="V10" s="40"/>
      <c r="W10" s="42"/>
      <c r="X10" s="42"/>
      <c r="Y10" s="42"/>
      <c r="Z10" s="42"/>
      <c r="AA10" s="43"/>
      <c r="AB10" s="43"/>
      <c r="AC10" s="43"/>
      <c r="AD10" s="38"/>
    </row>
    <row r="11" s="30" customFormat="true" ht="26.25" hidden="false" customHeight="true" outlineLevel="0" collapsed="false">
      <c r="A11" s="31"/>
      <c r="B11" s="32"/>
      <c r="C11" s="33"/>
      <c r="D11" s="34"/>
      <c r="E11" s="35"/>
      <c r="F11" s="35"/>
      <c r="G11" s="44" t="s">
        <v>20</v>
      </c>
      <c r="H11" s="45" t="s">
        <v>21</v>
      </c>
      <c r="I11" s="42" t="s">
        <v>22</v>
      </c>
      <c r="J11" s="42" t="s">
        <v>23</v>
      </c>
      <c r="K11" s="43"/>
      <c r="L11" s="43"/>
      <c r="M11" s="43"/>
      <c r="N11" s="40"/>
      <c r="O11" s="46" t="s">
        <v>20</v>
      </c>
      <c r="P11" s="47" t="s">
        <v>21</v>
      </c>
      <c r="Q11" s="42" t="s">
        <v>22</v>
      </c>
      <c r="R11" s="48" t="s">
        <v>23</v>
      </c>
      <c r="S11" s="43"/>
      <c r="T11" s="43"/>
      <c r="U11" s="43"/>
      <c r="V11" s="40"/>
      <c r="W11" s="46" t="s">
        <v>20</v>
      </c>
      <c r="X11" s="47" t="s">
        <v>21</v>
      </c>
      <c r="Y11" s="42" t="s">
        <v>22</v>
      </c>
      <c r="Z11" s="48" t="s">
        <v>23</v>
      </c>
      <c r="AA11" s="43"/>
      <c r="AB11" s="43"/>
      <c r="AC11" s="43"/>
      <c r="AD11" s="38"/>
    </row>
    <row r="12" s="30" customFormat="true" ht="18" hidden="false" customHeight="true" outlineLevel="0" collapsed="false">
      <c r="A12" s="49"/>
      <c r="B12" s="32"/>
      <c r="C12" s="33"/>
      <c r="D12" s="34"/>
      <c r="E12" s="35"/>
      <c r="F12" s="35"/>
      <c r="G12" s="44"/>
      <c r="H12" s="45"/>
      <c r="I12" s="42"/>
      <c r="J12" s="42"/>
      <c r="K12" s="43"/>
      <c r="L12" s="43"/>
      <c r="M12" s="43"/>
      <c r="N12" s="40"/>
      <c r="O12" s="46"/>
      <c r="P12" s="46"/>
      <c r="Q12" s="42"/>
      <c r="R12" s="48"/>
      <c r="S12" s="43"/>
      <c r="T12" s="43"/>
      <c r="U12" s="43"/>
      <c r="V12" s="40"/>
      <c r="W12" s="46"/>
      <c r="X12" s="46"/>
      <c r="Y12" s="42"/>
      <c r="Z12" s="48"/>
      <c r="AA12" s="43"/>
      <c r="AB12" s="43"/>
      <c r="AC12" s="43"/>
      <c r="AD12" s="38"/>
    </row>
    <row r="13" s="52" customFormat="true" ht="33.75" hidden="false" customHeight="true" outlineLevel="0" collapsed="false">
      <c r="A13" s="50"/>
      <c r="B13" s="51" t="s">
        <v>2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38"/>
    </row>
    <row r="14" s="52" customFormat="true" ht="21" hidden="false" customHeight="true" outlineLevel="0" collapsed="false">
      <c r="A14" s="50"/>
      <c r="B14" s="53" t="n">
        <v>1</v>
      </c>
      <c r="C14" s="54" t="s">
        <v>25</v>
      </c>
      <c r="D14" s="55" t="s">
        <v>26</v>
      </c>
      <c r="E14" s="56" t="n">
        <v>1</v>
      </c>
      <c r="F14" s="56" t="n">
        <v>1</v>
      </c>
      <c r="G14" s="57" t="n">
        <v>45201</v>
      </c>
      <c r="H14" s="58" t="s">
        <v>27</v>
      </c>
      <c r="I14" s="59" t="n">
        <v>212</v>
      </c>
      <c r="J14" s="60" t="n">
        <v>8</v>
      </c>
      <c r="K14" s="61" t="n">
        <v>12</v>
      </c>
      <c r="L14" s="62" t="n">
        <v>3</v>
      </c>
      <c r="M14" s="63" t="n">
        <v>23</v>
      </c>
      <c r="N14" s="64"/>
      <c r="O14" s="57" t="n">
        <v>45243</v>
      </c>
      <c r="P14" s="58" t="s">
        <v>27</v>
      </c>
      <c r="Q14" s="59" t="n">
        <v>212</v>
      </c>
      <c r="R14" s="60" t="n">
        <v>8</v>
      </c>
      <c r="S14" s="61" t="n">
        <v>12</v>
      </c>
      <c r="T14" s="62" t="n">
        <v>3</v>
      </c>
      <c r="U14" s="63" t="n">
        <v>23</v>
      </c>
      <c r="V14" s="64"/>
      <c r="W14" s="57" t="n">
        <v>45271</v>
      </c>
      <c r="X14" s="58" t="s">
        <v>27</v>
      </c>
      <c r="Y14" s="59" t="n">
        <v>212</v>
      </c>
      <c r="Z14" s="60" t="n">
        <v>8</v>
      </c>
      <c r="AA14" s="61" t="n">
        <v>12</v>
      </c>
      <c r="AB14" s="62" t="n">
        <v>4</v>
      </c>
      <c r="AC14" s="63" t="n">
        <v>24</v>
      </c>
      <c r="AD14" s="38"/>
    </row>
    <row r="15" s="52" customFormat="true" ht="20.25" hidden="false" customHeight="false" outlineLevel="0" collapsed="false">
      <c r="A15" s="50"/>
      <c r="B15" s="65" t="n">
        <v>2</v>
      </c>
      <c r="C15" s="54"/>
      <c r="D15" s="55"/>
      <c r="E15" s="56"/>
      <c r="F15" s="56"/>
      <c r="G15" s="66" t="n">
        <v>45205</v>
      </c>
      <c r="H15" s="67" t="s">
        <v>28</v>
      </c>
      <c r="I15" s="68" t="n">
        <v>220</v>
      </c>
      <c r="J15" s="69" t="n">
        <v>8</v>
      </c>
      <c r="K15" s="70" t="n">
        <v>12</v>
      </c>
      <c r="L15" s="71" t="n">
        <v>3</v>
      </c>
      <c r="M15" s="72" t="n">
        <v>23</v>
      </c>
      <c r="N15" s="73"/>
      <c r="O15" s="66" t="n">
        <v>45240</v>
      </c>
      <c r="P15" s="67" t="s">
        <v>28</v>
      </c>
      <c r="Q15" s="68" t="n">
        <v>220</v>
      </c>
      <c r="R15" s="69" t="n">
        <v>8</v>
      </c>
      <c r="S15" s="70" t="n">
        <v>12</v>
      </c>
      <c r="T15" s="71" t="n">
        <v>3</v>
      </c>
      <c r="U15" s="72" t="n">
        <v>23</v>
      </c>
      <c r="V15" s="73"/>
      <c r="W15" s="66" t="n">
        <v>45275</v>
      </c>
      <c r="X15" s="67" t="s">
        <v>28</v>
      </c>
      <c r="Y15" s="68" t="n">
        <v>220</v>
      </c>
      <c r="Z15" s="69" t="n">
        <v>8</v>
      </c>
      <c r="AA15" s="70" t="n">
        <v>12</v>
      </c>
      <c r="AB15" s="71" t="n">
        <v>4</v>
      </c>
      <c r="AC15" s="72" t="n">
        <v>24</v>
      </c>
      <c r="AD15" s="38"/>
    </row>
    <row r="16" s="52" customFormat="true" ht="55.5" hidden="false" customHeight="false" outlineLevel="0" collapsed="false">
      <c r="A16" s="50"/>
      <c r="B16" s="65" t="n">
        <v>3</v>
      </c>
      <c r="C16" s="74" t="s">
        <v>29</v>
      </c>
      <c r="D16" s="75" t="s">
        <v>30</v>
      </c>
      <c r="E16" s="76" t="n">
        <v>1</v>
      </c>
      <c r="F16" s="77" t="n">
        <v>1</v>
      </c>
      <c r="G16" s="78" t="n">
        <v>45203</v>
      </c>
      <c r="H16" s="79" t="s">
        <v>28</v>
      </c>
      <c r="I16" s="80" t="n">
        <v>251</v>
      </c>
      <c r="J16" s="81" t="n">
        <v>8</v>
      </c>
      <c r="K16" s="82" t="n">
        <v>12</v>
      </c>
      <c r="L16" s="83" t="n">
        <v>3</v>
      </c>
      <c r="M16" s="84" t="n">
        <v>23</v>
      </c>
      <c r="N16" s="73"/>
      <c r="O16" s="78" t="n">
        <v>45238</v>
      </c>
      <c r="P16" s="79" t="s">
        <v>28</v>
      </c>
      <c r="Q16" s="80" t="n">
        <v>251</v>
      </c>
      <c r="R16" s="81" t="n">
        <v>8</v>
      </c>
      <c r="S16" s="82" t="n">
        <v>12</v>
      </c>
      <c r="T16" s="83" t="n">
        <v>3</v>
      </c>
      <c r="U16" s="84" t="n">
        <v>23</v>
      </c>
      <c r="V16" s="73"/>
      <c r="W16" s="78" t="n">
        <v>45273</v>
      </c>
      <c r="X16" s="79" t="s">
        <v>28</v>
      </c>
      <c r="Y16" s="80" t="n">
        <v>251</v>
      </c>
      <c r="Z16" s="81" t="n">
        <v>8</v>
      </c>
      <c r="AA16" s="82" t="n">
        <v>12</v>
      </c>
      <c r="AB16" s="71" t="n">
        <v>4</v>
      </c>
      <c r="AC16" s="72" t="n">
        <v>24</v>
      </c>
      <c r="AD16" s="38"/>
    </row>
    <row r="17" s="52" customFormat="true" ht="55.5" hidden="false" customHeight="false" outlineLevel="0" collapsed="false">
      <c r="A17" s="50"/>
      <c r="B17" s="65" t="n">
        <v>4</v>
      </c>
      <c r="C17" s="74" t="s">
        <v>31</v>
      </c>
      <c r="D17" s="75" t="s">
        <v>32</v>
      </c>
      <c r="E17" s="76" t="n">
        <v>1</v>
      </c>
      <c r="F17" s="77" t="n">
        <v>1</v>
      </c>
      <c r="G17" s="78" t="n">
        <v>45202</v>
      </c>
      <c r="H17" s="79" t="s">
        <v>27</v>
      </c>
      <c r="I17" s="80" t="n">
        <v>220</v>
      </c>
      <c r="J17" s="81" t="n">
        <v>8</v>
      </c>
      <c r="K17" s="82" t="n">
        <v>12</v>
      </c>
      <c r="L17" s="83" t="n">
        <v>3</v>
      </c>
      <c r="M17" s="84" t="n">
        <v>23</v>
      </c>
      <c r="N17" s="73"/>
      <c r="O17" s="78" t="n">
        <v>45237</v>
      </c>
      <c r="P17" s="79" t="s">
        <v>27</v>
      </c>
      <c r="Q17" s="80" t="n">
        <v>220</v>
      </c>
      <c r="R17" s="81" t="n">
        <v>8</v>
      </c>
      <c r="S17" s="82" t="n">
        <v>12</v>
      </c>
      <c r="T17" s="83" t="n">
        <v>3</v>
      </c>
      <c r="U17" s="84" t="n">
        <v>23</v>
      </c>
      <c r="V17" s="73"/>
      <c r="W17" s="78" t="n">
        <v>45272</v>
      </c>
      <c r="X17" s="79" t="s">
        <v>27</v>
      </c>
      <c r="Y17" s="80" t="n">
        <v>220</v>
      </c>
      <c r="Z17" s="81" t="n">
        <v>8</v>
      </c>
      <c r="AA17" s="82" t="n">
        <v>12</v>
      </c>
      <c r="AB17" s="71" t="n">
        <v>4</v>
      </c>
      <c r="AC17" s="72" t="n">
        <v>24</v>
      </c>
      <c r="AD17" s="38"/>
    </row>
    <row r="18" s="52" customFormat="true" ht="55.5" hidden="false" customHeight="false" outlineLevel="0" collapsed="false">
      <c r="A18" s="50"/>
      <c r="B18" s="65" t="n">
        <v>5</v>
      </c>
      <c r="C18" s="85" t="s">
        <v>33</v>
      </c>
      <c r="D18" s="86" t="s">
        <v>34</v>
      </c>
      <c r="E18" s="77" t="n">
        <v>1</v>
      </c>
      <c r="F18" s="77" t="n">
        <v>1</v>
      </c>
      <c r="G18" s="78" t="n">
        <v>45201</v>
      </c>
      <c r="H18" s="79" t="s">
        <v>35</v>
      </c>
      <c r="I18" s="80" t="n">
        <v>220</v>
      </c>
      <c r="J18" s="81" t="n">
        <v>8</v>
      </c>
      <c r="K18" s="82" t="n">
        <v>12</v>
      </c>
      <c r="L18" s="83" t="n">
        <v>3</v>
      </c>
      <c r="M18" s="84" t="n">
        <v>23</v>
      </c>
      <c r="N18" s="73"/>
      <c r="O18" s="78" t="n">
        <v>45243</v>
      </c>
      <c r="P18" s="79" t="s">
        <v>35</v>
      </c>
      <c r="Q18" s="80" t="n">
        <v>220</v>
      </c>
      <c r="R18" s="81" t="n">
        <v>8</v>
      </c>
      <c r="S18" s="82" t="n">
        <v>12</v>
      </c>
      <c r="T18" s="83" t="n">
        <v>3</v>
      </c>
      <c r="U18" s="84" t="n">
        <v>23</v>
      </c>
      <c r="V18" s="73"/>
      <c r="W18" s="78" t="n">
        <v>45271</v>
      </c>
      <c r="X18" s="79" t="s">
        <v>35</v>
      </c>
      <c r="Y18" s="80" t="n">
        <v>220</v>
      </c>
      <c r="Z18" s="81" t="n">
        <v>8</v>
      </c>
      <c r="AA18" s="82" t="n">
        <v>12</v>
      </c>
      <c r="AB18" s="71" t="n">
        <v>4</v>
      </c>
      <c r="AC18" s="72" t="n">
        <v>24</v>
      </c>
      <c r="AD18" s="38"/>
    </row>
    <row r="19" s="52" customFormat="true" ht="55.5" hidden="false" customHeight="false" outlineLevel="0" collapsed="false">
      <c r="A19" s="50"/>
      <c r="B19" s="65"/>
      <c r="C19" s="87" t="s">
        <v>36</v>
      </c>
      <c r="D19" s="86"/>
      <c r="E19" s="77" t="n">
        <v>1</v>
      </c>
      <c r="F19" s="77" t="n">
        <v>1</v>
      </c>
      <c r="G19" s="78" t="n">
        <v>45202</v>
      </c>
      <c r="H19" s="79" t="s">
        <v>35</v>
      </c>
      <c r="I19" s="80" t="n">
        <v>220</v>
      </c>
      <c r="J19" s="81" t="n">
        <v>8</v>
      </c>
      <c r="K19" s="82" t="n">
        <v>12</v>
      </c>
      <c r="L19" s="83" t="n">
        <v>3</v>
      </c>
      <c r="M19" s="84" t="n">
        <v>23</v>
      </c>
      <c r="N19" s="73"/>
      <c r="O19" s="78" t="n">
        <v>45244</v>
      </c>
      <c r="P19" s="79" t="s">
        <v>35</v>
      </c>
      <c r="Q19" s="80" t="n">
        <v>220</v>
      </c>
      <c r="R19" s="81" t="n">
        <v>8</v>
      </c>
      <c r="S19" s="82" t="n">
        <v>12</v>
      </c>
      <c r="T19" s="83" t="n">
        <v>3</v>
      </c>
      <c r="U19" s="84" t="n">
        <v>23</v>
      </c>
      <c r="V19" s="73"/>
      <c r="W19" s="78" t="n">
        <v>45279</v>
      </c>
      <c r="X19" s="79" t="s">
        <v>35</v>
      </c>
      <c r="Y19" s="80" t="n">
        <v>220</v>
      </c>
      <c r="Z19" s="81" t="n">
        <v>8</v>
      </c>
      <c r="AA19" s="82" t="n">
        <v>12</v>
      </c>
      <c r="AB19" s="71" t="n">
        <v>4</v>
      </c>
      <c r="AC19" s="72" t="n">
        <v>24</v>
      </c>
      <c r="AD19" s="38"/>
    </row>
    <row r="20" s="52" customFormat="true" ht="55.5" hidden="false" customHeight="false" outlineLevel="0" collapsed="false">
      <c r="A20" s="50"/>
      <c r="B20" s="65" t="n">
        <v>6</v>
      </c>
      <c r="C20" s="74" t="s">
        <v>37</v>
      </c>
      <c r="D20" s="88" t="s">
        <v>38</v>
      </c>
      <c r="E20" s="77" t="n">
        <v>1</v>
      </c>
      <c r="F20" s="77" t="n">
        <v>1</v>
      </c>
      <c r="G20" s="78" t="n">
        <v>45204</v>
      </c>
      <c r="H20" s="79" t="s">
        <v>28</v>
      </c>
      <c r="I20" s="80" t="s">
        <v>39</v>
      </c>
      <c r="J20" s="81" t="n">
        <v>8</v>
      </c>
      <c r="K20" s="82" t="n">
        <v>12</v>
      </c>
      <c r="L20" s="83" t="n">
        <v>3</v>
      </c>
      <c r="M20" s="84" t="n">
        <v>23</v>
      </c>
      <c r="N20" s="73"/>
      <c r="O20" s="78" t="n">
        <v>45239</v>
      </c>
      <c r="P20" s="79" t="s">
        <v>28</v>
      </c>
      <c r="Q20" s="80" t="s">
        <v>39</v>
      </c>
      <c r="R20" s="81" t="n">
        <v>8</v>
      </c>
      <c r="S20" s="82" t="n">
        <v>12</v>
      </c>
      <c r="T20" s="83" t="n">
        <v>3</v>
      </c>
      <c r="U20" s="84" t="n">
        <v>23</v>
      </c>
      <c r="V20" s="73"/>
      <c r="W20" s="78" t="n">
        <v>45274</v>
      </c>
      <c r="X20" s="79" t="s">
        <v>28</v>
      </c>
      <c r="Y20" s="80" t="s">
        <v>39</v>
      </c>
      <c r="Z20" s="81" t="n">
        <v>8</v>
      </c>
      <c r="AA20" s="82" t="n">
        <v>12</v>
      </c>
      <c r="AB20" s="71" t="n">
        <v>4</v>
      </c>
      <c r="AC20" s="72" t="n">
        <v>24</v>
      </c>
      <c r="AD20" s="38"/>
    </row>
    <row r="21" s="52" customFormat="true" ht="27.75" hidden="false" customHeight="false" outlineLevel="0" collapsed="false">
      <c r="A21" s="50"/>
      <c r="B21" s="65" t="n">
        <v>7</v>
      </c>
      <c r="C21" s="74" t="s">
        <v>40</v>
      </c>
      <c r="D21" s="88" t="s">
        <v>41</v>
      </c>
      <c r="E21" s="89" t="n">
        <v>1</v>
      </c>
      <c r="F21" s="89" t="n">
        <v>1</v>
      </c>
      <c r="G21" s="78" t="n">
        <v>45203</v>
      </c>
      <c r="H21" s="90" t="s">
        <v>27</v>
      </c>
      <c r="I21" s="91" t="s">
        <v>42</v>
      </c>
      <c r="J21" s="92" t="n">
        <v>8</v>
      </c>
      <c r="K21" s="93" t="n">
        <v>12</v>
      </c>
      <c r="L21" s="94" t="n">
        <v>3</v>
      </c>
      <c r="M21" s="95" t="n">
        <v>23</v>
      </c>
      <c r="N21" s="73"/>
      <c r="O21" s="78" t="n">
        <v>45238</v>
      </c>
      <c r="P21" s="90" t="s">
        <v>27</v>
      </c>
      <c r="Q21" s="91" t="s">
        <v>42</v>
      </c>
      <c r="R21" s="92" t="n">
        <v>8</v>
      </c>
      <c r="S21" s="93" t="n">
        <v>12</v>
      </c>
      <c r="T21" s="94" t="n">
        <v>3</v>
      </c>
      <c r="U21" s="95" t="n">
        <v>23</v>
      </c>
      <c r="V21" s="73"/>
      <c r="W21" s="78" t="n">
        <v>45273</v>
      </c>
      <c r="X21" s="90" t="s">
        <v>27</v>
      </c>
      <c r="Y21" s="91" t="s">
        <v>42</v>
      </c>
      <c r="Z21" s="92" t="n">
        <v>8</v>
      </c>
      <c r="AA21" s="93" t="n">
        <v>12</v>
      </c>
      <c r="AB21" s="71" t="n">
        <v>4</v>
      </c>
      <c r="AC21" s="72" t="n">
        <v>24</v>
      </c>
      <c r="AD21" s="38"/>
    </row>
    <row r="22" s="52" customFormat="true" ht="27.75" hidden="false" customHeight="false" outlineLevel="0" collapsed="false">
      <c r="A22" s="50" t="e">
        <f aca="false">+#NAME?:AB:AB</f>
        <v>#NAME?</v>
      </c>
      <c r="B22" s="65" t="n">
        <v>8</v>
      </c>
      <c r="C22" s="74" t="s">
        <v>43</v>
      </c>
      <c r="D22" s="88" t="s">
        <v>44</v>
      </c>
      <c r="E22" s="89" t="n">
        <v>1</v>
      </c>
      <c r="F22" s="89" t="n">
        <v>1</v>
      </c>
      <c r="G22" s="78" t="n">
        <v>45208</v>
      </c>
      <c r="H22" s="90" t="s">
        <v>28</v>
      </c>
      <c r="I22" s="91" t="n">
        <v>268</v>
      </c>
      <c r="J22" s="92" t="n">
        <v>8</v>
      </c>
      <c r="K22" s="93" t="n">
        <v>12</v>
      </c>
      <c r="L22" s="94" t="n">
        <v>3</v>
      </c>
      <c r="M22" s="95" t="n">
        <v>23</v>
      </c>
      <c r="N22" s="73"/>
      <c r="O22" s="78" t="n">
        <v>45243</v>
      </c>
      <c r="P22" s="90" t="s">
        <v>28</v>
      </c>
      <c r="Q22" s="91" t="n">
        <v>268</v>
      </c>
      <c r="R22" s="92" t="n">
        <v>8</v>
      </c>
      <c r="S22" s="93" t="n">
        <v>12</v>
      </c>
      <c r="T22" s="94" t="n">
        <v>3</v>
      </c>
      <c r="U22" s="95" t="n">
        <v>23</v>
      </c>
      <c r="V22" s="73"/>
      <c r="W22" s="78" t="n">
        <v>45278</v>
      </c>
      <c r="X22" s="90" t="s">
        <v>28</v>
      </c>
      <c r="Y22" s="91" t="n">
        <v>268</v>
      </c>
      <c r="Z22" s="92" t="n">
        <v>8</v>
      </c>
      <c r="AA22" s="93" t="n">
        <v>12</v>
      </c>
      <c r="AB22" s="71" t="n">
        <v>4</v>
      </c>
      <c r="AC22" s="72" t="n">
        <v>24</v>
      </c>
      <c r="AD22" s="38"/>
    </row>
    <row r="23" s="52" customFormat="true" ht="55.5" hidden="false" customHeight="false" outlineLevel="0" collapsed="false">
      <c r="A23" s="50"/>
      <c r="B23" s="65" t="n">
        <v>9</v>
      </c>
      <c r="C23" s="74" t="s">
        <v>45</v>
      </c>
      <c r="D23" s="88" t="s">
        <v>46</v>
      </c>
      <c r="E23" s="89" t="n">
        <v>1</v>
      </c>
      <c r="F23" s="89" t="n">
        <v>1</v>
      </c>
      <c r="G23" s="78" t="n">
        <v>45203</v>
      </c>
      <c r="H23" s="90" t="s">
        <v>27</v>
      </c>
      <c r="I23" s="91" t="n">
        <v>217</v>
      </c>
      <c r="J23" s="92" t="n">
        <v>8</v>
      </c>
      <c r="K23" s="93" t="n">
        <v>12</v>
      </c>
      <c r="L23" s="94" t="n">
        <v>3</v>
      </c>
      <c r="M23" s="95" t="n">
        <v>23</v>
      </c>
      <c r="N23" s="73"/>
      <c r="O23" s="78" t="n">
        <v>45245</v>
      </c>
      <c r="P23" s="90" t="s">
        <v>27</v>
      </c>
      <c r="Q23" s="91" t="n">
        <v>217</v>
      </c>
      <c r="R23" s="92" t="n">
        <v>8</v>
      </c>
      <c r="S23" s="93" t="n">
        <v>12</v>
      </c>
      <c r="T23" s="94" t="n">
        <v>3</v>
      </c>
      <c r="U23" s="95" t="n">
        <v>23</v>
      </c>
      <c r="V23" s="73"/>
      <c r="W23" s="78" t="n">
        <v>45280</v>
      </c>
      <c r="X23" s="90" t="s">
        <v>27</v>
      </c>
      <c r="Y23" s="91" t="n">
        <v>217</v>
      </c>
      <c r="Z23" s="92" t="n">
        <v>8</v>
      </c>
      <c r="AA23" s="93" t="n">
        <v>12</v>
      </c>
      <c r="AB23" s="71" t="n">
        <v>4</v>
      </c>
      <c r="AC23" s="72" t="n">
        <v>24</v>
      </c>
      <c r="AD23" s="38"/>
    </row>
    <row r="24" s="52" customFormat="true" ht="55.5" hidden="false" customHeight="false" outlineLevel="0" collapsed="false">
      <c r="A24" s="50"/>
      <c r="B24" s="65" t="n">
        <v>10</v>
      </c>
      <c r="C24" s="74" t="s">
        <v>47</v>
      </c>
      <c r="D24" s="88" t="s">
        <v>32</v>
      </c>
      <c r="E24" s="89" t="n">
        <v>1</v>
      </c>
      <c r="F24" s="89" t="n">
        <v>1</v>
      </c>
      <c r="G24" s="78" t="n">
        <v>45204</v>
      </c>
      <c r="H24" s="90" t="s">
        <v>27</v>
      </c>
      <c r="I24" s="91" t="n">
        <v>210</v>
      </c>
      <c r="J24" s="92" t="n">
        <v>8</v>
      </c>
      <c r="K24" s="93" t="n">
        <v>12</v>
      </c>
      <c r="L24" s="94" t="n">
        <v>3</v>
      </c>
      <c r="M24" s="95" t="n">
        <v>23</v>
      </c>
      <c r="N24" s="73"/>
      <c r="O24" s="78" t="n">
        <v>45246</v>
      </c>
      <c r="P24" s="90" t="s">
        <v>27</v>
      </c>
      <c r="Q24" s="91" t="n">
        <v>210</v>
      </c>
      <c r="R24" s="92" t="n">
        <v>8</v>
      </c>
      <c r="S24" s="93" t="n">
        <v>12</v>
      </c>
      <c r="T24" s="94" t="n">
        <v>3</v>
      </c>
      <c r="U24" s="95" t="n">
        <v>23</v>
      </c>
      <c r="V24" s="73"/>
      <c r="W24" s="78" t="n">
        <v>45274</v>
      </c>
      <c r="X24" s="90" t="s">
        <v>27</v>
      </c>
      <c r="Y24" s="91" t="n">
        <v>210</v>
      </c>
      <c r="Z24" s="92" t="n">
        <v>8</v>
      </c>
      <c r="AA24" s="93" t="n">
        <v>12</v>
      </c>
      <c r="AB24" s="71" t="n">
        <v>4</v>
      </c>
      <c r="AC24" s="72" t="n">
        <v>24</v>
      </c>
      <c r="AD24" s="38"/>
    </row>
    <row r="25" s="52" customFormat="true" ht="28.5" hidden="false" customHeight="false" outlineLevel="0" collapsed="false">
      <c r="A25" s="96"/>
      <c r="B25" s="97" t="n">
        <v>11</v>
      </c>
      <c r="C25" s="98" t="s">
        <v>48</v>
      </c>
      <c r="D25" s="99" t="s">
        <v>49</v>
      </c>
      <c r="E25" s="100" t="n">
        <v>1</v>
      </c>
      <c r="F25" s="100" t="n">
        <v>1</v>
      </c>
      <c r="G25" s="101"/>
      <c r="H25" s="102"/>
      <c r="I25" s="103"/>
      <c r="J25" s="104"/>
      <c r="K25" s="105" t="n">
        <v>20</v>
      </c>
      <c r="L25" s="106" t="n">
        <v>3</v>
      </c>
      <c r="M25" s="107" t="n">
        <v>23</v>
      </c>
      <c r="N25" s="73"/>
      <c r="O25" s="101"/>
      <c r="P25" s="102"/>
      <c r="Q25" s="103"/>
      <c r="R25" s="104"/>
      <c r="S25" s="105" t="n">
        <v>20</v>
      </c>
      <c r="T25" s="106" t="n">
        <v>3</v>
      </c>
      <c r="U25" s="107" t="n">
        <v>23</v>
      </c>
      <c r="V25" s="73"/>
      <c r="W25" s="101"/>
      <c r="X25" s="102"/>
      <c r="Y25" s="103"/>
      <c r="Z25" s="104"/>
      <c r="AA25" s="105" t="n">
        <v>20</v>
      </c>
      <c r="AB25" s="108" t="n">
        <v>4</v>
      </c>
      <c r="AC25" s="109" t="n">
        <v>24</v>
      </c>
      <c r="AD25" s="38"/>
    </row>
    <row r="26" s="114" customFormat="true" ht="29.25" hidden="false" customHeight="false" outlineLevel="0" collapsed="false">
      <c r="A26" s="110"/>
      <c r="B26" s="111"/>
      <c r="C26" s="112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3"/>
    </row>
    <row r="27" s="52" customFormat="true" ht="56.25" hidden="false" customHeight="false" outlineLevel="0" collapsed="false">
      <c r="A27" s="50"/>
      <c r="B27" s="53" t="n">
        <v>1</v>
      </c>
      <c r="C27" s="115" t="s">
        <v>50</v>
      </c>
      <c r="D27" s="116" t="s">
        <v>46</v>
      </c>
      <c r="E27" s="56" t="n">
        <v>2</v>
      </c>
      <c r="F27" s="56" t="n">
        <v>1</v>
      </c>
      <c r="G27" s="57" t="n">
        <v>45202</v>
      </c>
      <c r="H27" s="58" t="s">
        <v>28</v>
      </c>
      <c r="I27" s="59" t="n">
        <v>217</v>
      </c>
      <c r="J27" s="60" t="n">
        <v>8</v>
      </c>
      <c r="K27" s="61" t="n">
        <v>12</v>
      </c>
      <c r="L27" s="62" t="n">
        <v>3</v>
      </c>
      <c r="M27" s="63" t="n">
        <v>23</v>
      </c>
      <c r="N27" s="64"/>
      <c r="O27" s="57" t="n">
        <v>45237</v>
      </c>
      <c r="P27" s="58" t="s">
        <v>28</v>
      </c>
      <c r="Q27" s="59" t="n">
        <v>217</v>
      </c>
      <c r="R27" s="60" t="n">
        <v>8</v>
      </c>
      <c r="S27" s="61" t="n">
        <v>12</v>
      </c>
      <c r="T27" s="62" t="n">
        <v>3</v>
      </c>
      <c r="U27" s="63" t="n">
        <v>23</v>
      </c>
      <c r="V27" s="64"/>
      <c r="W27" s="57" t="n">
        <v>45272</v>
      </c>
      <c r="X27" s="58" t="s">
        <v>28</v>
      </c>
      <c r="Y27" s="59" t="n">
        <v>217</v>
      </c>
      <c r="Z27" s="60" t="n">
        <v>8</v>
      </c>
      <c r="AA27" s="61" t="n">
        <v>12</v>
      </c>
      <c r="AB27" s="62" t="n">
        <v>4</v>
      </c>
      <c r="AC27" s="63" t="n">
        <v>24</v>
      </c>
      <c r="AD27" s="38"/>
    </row>
    <row r="28" s="52" customFormat="true" ht="27.75" hidden="false" customHeight="false" outlineLevel="0" collapsed="false">
      <c r="A28" s="50"/>
      <c r="B28" s="65" t="n">
        <v>2</v>
      </c>
      <c r="C28" s="117" t="s">
        <v>51</v>
      </c>
      <c r="D28" s="118" t="s">
        <v>52</v>
      </c>
      <c r="E28" s="56"/>
      <c r="F28" s="56"/>
      <c r="G28" s="119" t="n">
        <v>45202</v>
      </c>
      <c r="H28" s="67" t="s">
        <v>28</v>
      </c>
      <c r="I28" s="68" t="n">
        <v>204</v>
      </c>
      <c r="J28" s="69" t="n">
        <v>8</v>
      </c>
      <c r="K28" s="70" t="n">
        <v>12</v>
      </c>
      <c r="L28" s="71" t="n">
        <v>3</v>
      </c>
      <c r="M28" s="72" t="n">
        <v>23</v>
      </c>
      <c r="N28" s="73"/>
      <c r="O28" s="66" t="n">
        <v>45237</v>
      </c>
      <c r="P28" s="67" t="s">
        <v>28</v>
      </c>
      <c r="Q28" s="68" t="n">
        <v>204</v>
      </c>
      <c r="R28" s="69" t="n">
        <v>8</v>
      </c>
      <c r="S28" s="70" t="n">
        <v>12</v>
      </c>
      <c r="T28" s="71" t="n">
        <v>3</v>
      </c>
      <c r="U28" s="72" t="n">
        <v>23</v>
      </c>
      <c r="V28" s="73"/>
      <c r="W28" s="66" t="n">
        <v>45272</v>
      </c>
      <c r="X28" s="67" t="s">
        <v>28</v>
      </c>
      <c r="Y28" s="68" t="n">
        <v>204</v>
      </c>
      <c r="Z28" s="69" t="n">
        <v>8</v>
      </c>
      <c r="AA28" s="70" t="n">
        <v>12</v>
      </c>
      <c r="AB28" s="71" t="n">
        <v>4</v>
      </c>
      <c r="AC28" s="72" t="n">
        <v>24</v>
      </c>
      <c r="AD28" s="38"/>
    </row>
    <row r="29" s="52" customFormat="true" ht="27.75" hidden="false" customHeight="false" outlineLevel="0" collapsed="false">
      <c r="A29" s="50"/>
      <c r="B29" s="65" t="n">
        <v>3</v>
      </c>
      <c r="C29" s="117" t="s">
        <v>53</v>
      </c>
      <c r="D29" s="75" t="s">
        <v>54</v>
      </c>
      <c r="E29" s="76" t="n">
        <v>2</v>
      </c>
      <c r="F29" s="77" t="n">
        <v>1</v>
      </c>
      <c r="G29" s="120" t="n">
        <v>45205</v>
      </c>
      <c r="H29" s="79" t="s">
        <v>28</v>
      </c>
      <c r="I29" s="80" t="n">
        <v>214</v>
      </c>
      <c r="J29" s="81" t="n">
        <v>8</v>
      </c>
      <c r="K29" s="82" t="n">
        <v>12</v>
      </c>
      <c r="L29" s="83" t="n">
        <v>3</v>
      </c>
      <c r="M29" s="84" t="n">
        <v>23</v>
      </c>
      <c r="N29" s="73"/>
      <c r="O29" s="78" t="n">
        <v>45240</v>
      </c>
      <c r="P29" s="79" t="s">
        <v>28</v>
      </c>
      <c r="Q29" s="80" t="n">
        <v>214</v>
      </c>
      <c r="R29" s="81" t="n">
        <v>8</v>
      </c>
      <c r="S29" s="82" t="n">
        <v>12</v>
      </c>
      <c r="T29" s="83" t="n">
        <v>3</v>
      </c>
      <c r="U29" s="84" t="n">
        <v>23</v>
      </c>
      <c r="V29" s="73"/>
      <c r="W29" s="78" t="n">
        <v>45275</v>
      </c>
      <c r="X29" s="79" t="s">
        <v>28</v>
      </c>
      <c r="Y29" s="80" t="n">
        <v>214</v>
      </c>
      <c r="Z29" s="81" t="n">
        <v>8</v>
      </c>
      <c r="AA29" s="82" t="n">
        <v>12</v>
      </c>
      <c r="AB29" s="83" t="n">
        <v>4</v>
      </c>
      <c r="AC29" s="72" t="n">
        <v>24</v>
      </c>
      <c r="AD29" s="38"/>
    </row>
    <row r="30" s="52" customFormat="true" ht="27.75" hidden="false" customHeight="false" outlineLevel="0" collapsed="false">
      <c r="A30" s="50"/>
      <c r="B30" s="65" t="n">
        <v>4</v>
      </c>
      <c r="C30" s="117" t="s">
        <v>55</v>
      </c>
      <c r="D30" s="75" t="s">
        <v>52</v>
      </c>
      <c r="E30" s="76" t="n">
        <v>2</v>
      </c>
      <c r="F30" s="77" t="n">
        <v>1</v>
      </c>
      <c r="G30" s="120" t="n">
        <v>45209</v>
      </c>
      <c r="H30" s="79" t="s">
        <v>27</v>
      </c>
      <c r="I30" s="80" t="n">
        <v>204</v>
      </c>
      <c r="J30" s="81" t="n">
        <v>8</v>
      </c>
      <c r="K30" s="82" t="n">
        <v>12</v>
      </c>
      <c r="L30" s="83" t="n">
        <v>3</v>
      </c>
      <c r="M30" s="84" t="n">
        <v>23</v>
      </c>
      <c r="N30" s="73"/>
      <c r="O30" s="78" t="n">
        <v>45244</v>
      </c>
      <c r="P30" s="79" t="s">
        <v>27</v>
      </c>
      <c r="Q30" s="80" t="n">
        <v>204</v>
      </c>
      <c r="R30" s="81" t="n">
        <v>8</v>
      </c>
      <c r="S30" s="82" t="n">
        <v>12</v>
      </c>
      <c r="T30" s="83" t="n">
        <v>3</v>
      </c>
      <c r="U30" s="84" t="n">
        <v>23</v>
      </c>
      <c r="V30" s="73"/>
      <c r="W30" s="78" t="n">
        <v>45279</v>
      </c>
      <c r="X30" s="79" t="s">
        <v>27</v>
      </c>
      <c r="Y30" s="80" t="n">
        <v>204</v>
      </c>
      <c r="Z30" s="81" t="n">
        <v>8</v>
      </c>
      <c r="AA30" s="82" t="n">
        <v>12</v>
      </c>
      <c r="AB30" s="83" t="n">
        <v>4</v>
      </c>
      <c r="AC30" s="72" t="n">
        <v>24</v>
      </c>
      <c r="AD30" s="38"/>
    </row>
    <row r="31" s="52" customFormat="true" ht="55.5" hidden="false" customHeight="false" outlineLevel="0" collapsed="false">
      <c r="A31" s="50"/>
      <c r="B31" s="121" t="n">
        <v>5</v>
      </c>
      <c r="C31" s="117" t="s">
        <v>56</v>
      </c>
      <c r="D31" s="122" t="s">
        <v>57</v>
      </c>
      <c r="E31" s="77" t="n">
        <v>2</v>
      </c>
      <c r="F31" s="77" t="n">
        <v>1</v>
      </c>
      <c r="G31" s="120" t="n">
        <v>45203</v>
      </c>
      <c r="H31" s="79" t="s">
        <v>35</v>
      </c>
      <c r="I31" s="80" t="n">
        <v>214</v>
      </c>
      <c r="J31" s="81" t="n">
        <v>8</v>
      </c>
      <c r="K31" s="82" t="n">
        <v>12</v>
      </c>
      <c r="L31" s="83" t="n">
        <v>3</v>
      </c>
      <c r="M31" s="84" t="n">
        <v>23</v>
      </c>
      <c r="N31" s="123"/>
      <c r="O31" s="78" t="n">
        <v>45243</v>
      </c>
      <c r="P31" s="79" t="s">
        <v>35</v>
      </c>
      <c r="Q31" s="80" t="n">
        <v>214</v>
      </c>
      <c r="R31" s="81" t="n">
        <v>8</v>
      </c>
      <c r="S31" s="82" t="n">
        <v>12</v>
      </c>
      <c r="T31" s="83" t="n">
        <v>3</v>
      </c>
      <c r="U31" s="84" t="n">
        <v>23</v>
      </c>
      <c r="V31" s="123"/>
      <c r="W31" s="78" t="n">
        <v>45280</v>
      </c>
      <c r="X31" s="79" t="s">
        <v>35</v>
      </c>
      <c r="Y31" s="80" t="n">
        <v>214</v>
      </c>
      <c r="Z31" s="81" t="n">
        <v>8</v>
      </c>
      <c r="AA31" s="82" t="n">
        <v>12</v>
      </c>
      <c r="AB31" s="83" t="n">
        <v>4</v>
      </c>
      <c r="AC31" s="72" t="n">
        <v>24</v>
      </c>
      <c r="AD31" s="38"/>
    </row>
    <row r="32" s="52" customFormat="true" ht="31.5" hidden="false" customHeight="true" outlineLevel="0" collapsed="false">
      <c r="A32" s="50"/>
      <c r="B32" s="65" t="n">
        <v>6</v>
      </c>
      <c r="C32" s="124" t="s">
        <v>58</v>
      </c>
      <c r="D32" s="88" t="s">
        <v>32</v>
      </c>
      <c r="E32" s="77" t="n">
        <v>2</v>
      </c>
      <c r="F32" s="77" t="n">
        <v>1</v>
      </c>
      <c r="G32" s="120" t="n">
        <v>45212</v>
      </c>
      <c r="H32" s="79" t="s">
        <v>27</v>
      </c>
      <c r="I32" s="80" t="n">
        <v>210</v>
      </c>
      <c r="J32" s="81" t="n">
        <v>8</v>
      </c>
      <c r="K32" s="82"/>
      <c r="L32" s="83"/>
      <c r="M32" s="84"/>
      <c r="N32" s="123"/>
      <c r="O32" s="78" t="n">
        <v>45240</v>
      </c>
      <c r="P32" s="79" t="s">
        <v>27</v>
      </c>
      <c r="Q32" s="80" t="n">
        <v>210</v>
      </c>
      <c r="R32" s="81" t="n">
        <v>8</v>
      </c>
      <c r="S32" s="82"/>
      <c r="T32" s="83"/>
      <c r="U32" s="84"/>
      <c r="V32" s="123"/>
      <c r="W32" s="78" t="n">
        <v>45275</v>
      </c>
      <c r="X32" s="79" t="s">
        <v>27</v>
      </c>
      <c r="Y32" s="80" t="n">
        <v>210</v>
      </c>
      <c r="Z32" s="81" t="n">
        <v>8</v>
      </c>
      <c r="AA32" s="82"/>
      <c r="AB32" s="83"/>
      <c r="AC32" s="72"/>
      <c r="AD32" s="38"/>
    </row>
    <row r="33" s="52" customFormat="true" ht="31.5" hidden="false" customHeight="true" outlineLevel="0" collapsed="false">
      <c r="A33" s="50"/>
      <c r="B33" s="65"/>
      <c r="C33" s="124"/>
      <c r="D33" s="88"/>
      <c r="E33" s="77"/>
      <c r="F33" s="77" t="n">
        <v>1</v>
      </c>
      <c r="G33" s="120" t="n">
        <v>45203</v>
      </c>
      <c r="H33" s="79" t="s">
        <v>28</v>
      </c>
      <c r="I33" s="80" t="n">
        <v>210</v>
      </c>
      <c r="J33" s="81" t="n">
        <v>8</v>
      </c>
      <c r="K33" s="82" t="n">
        <v>12</v>
      </c>
      <c r="L33" s="83" t="n">
        <v>3</v>
      </c>
      <c r="M33" s="84" t="n">
        <v>23</v>
      </c>
      <c r="N33" s="123"/>
      <c r="O33" s="78" t="n">
        <v>45245</v>
      </c>
      <c r="P33" s="79" t="s">
        <v>28</v>
      </c>
      <c r="Q33" s="80" t="n">
        <v>210</v>
      </c>
      <c r="R33" s="81" t="n">
        <v>8</v>
      </c>
      <c r="S33" s="82" t="n">
        <v>12</v>
      </c>
      <c r="T33" s="83" t="n">
        <v>3</v>
      </c>
      <c r="U33" s="84" t="n">
        <v>23</v>
      </c>
      <c r="V33" s="123"/>
      <c r="W33" s="78" t="n">
        <v>45273</v>
      </c>
      <c r="X33" s="79" t="s">
        <v>28</v>
      </c>
      <c r="Y33" s="80" t="n">
        <v>210</v>
      </c>
      <c r="Z33" s="81" t="n">
        <v>8</v>
      </c>
      <c r="AA33" s="82" t="n">
        <v>12</v>
      </c>
      <c r="AB33" s="83" t="n">
        <v>4</v>
      </c>
      <c r="AC33" s="72" t="n">
        <v>24</v>
      </c>
      <c r="AD33" s="38"/>
    </row>
    <row r="34" s="52" customFormat="true" ht="27.75" hidden="false" customHeight="false" outlineLevel="0" collapsed="false">
      <c r="A34" s="50"/>
      <c r="B34" s="65" t="n">
        <v>7</v>
      </c>
      <c r="C34" s="117" t="s">
        <v>59</v>
      </c>
      <c r="D34" s="88" t="s">
        <v>52</v>
      </c>
      <c r="E34" s="89" t="n">
        <v>2</v>
      </c>
      <c r="F34" s="89" t="n">
        <v>1</v>
      </c>
      <c r="G34" s="125" t="n">
        <v>45203</v>
      </c>
      <c r="H34" s="90" t="s">
        <v>28</v>
      </c>
      <c r="I34" s="91" t="n">
        <v>330</v>
      </c>
      <c r="J34" s="92" t="n">
        <v>8</v>
      </c>
      <c r="K34" s="93" t="n">
        <v>12</v>
      </c>
      <c r="L34" s="94" t="n">
        <v>3</v>
      </c>
      <c r="M34" s="95" t="n">
        <v>23</v>
      </c>
      <c r="N34" s="123"/>
      <c r="O34" s="78" t="n">
        <v>45245</v>
      </c>
      <c r="P34" s="90" t="s">
        <v>28</v>
      </c>
      <c r="Q34" s="91" t="n">
        <v>330</v>
      </c>
      <c r="R34" s="92" t="n">
        <v>8</v>
      </c>
      <c r="S34" s="93" t="n">
        <v>12</v>
      </c>
      <c r="T34" s="94" t="n">
        <v>3</v>
      </c>
      <c r="U34" s="95" t="n">
        <v>23</v>
      </c>
      <c r="V34" s="123"/>
      <c r="W34" s="78" t="n">
        <v>45273</v>
      </c>
      <c r="X34" s="90" t="s">
        <v>28</v>
      </c>
      <c r="Y34" s="91" t="n">
        <v>330</v>
      </c>
      <c r="Z34" s="92" t="n">
        <v>8</v>
      </c>
      <c r="AA34" s="93" t="n">
        <v>12</v>
      </c>
      <c r="AB34" s="94" t="n">
        <v>4</v>
      </c>
      <c r="AC34" s="72" t="n">
        <v>24</v>
      </c>
      <c r="AD34" s="38"/>
    </row>
    <row r="35" s="52" customFormat="true" ht="111" hidden="false" customHeight="false" outlineLevel="0" collapsed="false">
      <c r="A35" s="50"/>
      <c r="B35" s="65" t="n">
        <v>8</v>
      </c>
      <c r="C35" s="117" t="s">
        <v>60</v>
      </c>
      <c r="D35" s="88" t="s">
        <v>61</v>
      </c>
      <c r="E35" s="89" t="n">
        <v>2</v>
      </c>
      <c r="F35" s="89" t="n">
        <v>1</v>
      </c>
      <c r="G35" s="125" t="n">
        <v>45204</v>
      </c>
      <c r="H35" s="90" t="s">
        <v>27</v>
      </c>
      <c r="I35" s="91" t="n">
        <v>217</v>
      </c>
      <c r="J35" s="92" t="n">
        <v>8</v>
      </c>
      <c r="K35" s="93" t="n">
        <v>12</v>
      </c>
      <c r="L35" s="94" t="n">
        <v>3</v>
      </c>
      <c r="M35" s="95" t="n">
        <v>23</v>
      </c>
      <c r="N35" s="73"/>
      <c r="O35" s="78" t="n">
        <v>45246</v>
      </c>
      <c r="P35" s="90" t="s">
        <v>27</v>
      </c>
      <c r="Q35" s="91" t="n">
        <v>217</v>
      </c>
      <c r="R35" s="92" t="n">
        <v>8</v>
      </c>
      <c r="S35" s="93" t="n">
        <v>12</v>
      </c>
      <c r="T35" s="94" t="n">
        <v>3</v>
      </c>
      <c r="U35" s="95" t="n">
        <v>23</v>
      </c>
      <c r="V35" s="73"/>
      <c r="W35" s="78" t="n">
        <v>45274</v>
      </c>
      <c r="X35" s="90" t="s">
        <v>27</v>
      </c>
      <c r="Y35" s="91" t="n">
        <v>217</v>
      </c>
      <c r="Z35" s="92" t="n">
        <v>8</v>
      </c>
      <c r="AA35" s="93" t="n">
        <v>12</v>
      </c>
      <c r="AB35" s="94" t="n">
        <v>4</v>
      </c>
      <c r="AC35" s="72" t="n">
        <v>24</v>
      </c>
      <c r="AD35" s="38"/>
    </row>
    <row r="36" s="52" customFormat="true" ht="83.25" hidden="false" customHeight="false" outlineLevel="0" collapsed="false">
      <c r="A36" s="50"/>
      <c r="B36" s="65" t="n">
        <v>9</v>
      </c>
      <c r="C36" s="117" t="s">
        <v>62</v>
      </c>
      <c r="D36" s="88" t="s">
        <v>63</v>
      </c>
      <c r="E36" s="89" t="n">
        <v>2</v>
      </c>
      <c r="F36" s="89" t="n">
        <v>1</v>
      </c>
      <c r="G36" s="125" t="n">
        <v>45205</v>
      </c>
      <c r="H36" s="90" t="s">
        <v>28</v>
      </c>
      <c r="I36" s="91" t="n">
        <v>137</v>
      </c>
      <c r="J36" s="92" t="n">
        <v>8</v>
      </c>
      <c r="K36" s="93" t="n">
        <v>12</v>
      </c>
      <c r="L36" s="94" t="n">
        <v>3</v>
      </c>
      <c r="M36" s="95" t="n">
        <v>23</v>
      </c>
      <c r="N36" s="73"/>
      <c r="O36" s="78" t="n">
        <v>45240</v>
      </c>
      <c r="P36" s="90" t="s">
        <v>28</v>
      </c>
      <c r="Q36" s="91" t="n">
        <v>137</v>
      </c>
      <c r="R36" s="92" t="n">
        <v>8</v>
      </c>
      <c r="S36" s="93" t="n">
        <v>12</v>
      </c>
      <c r="T36" s="94" t="n">
        <v>3</v>
      </c>
      <c r="U36" s="95" t="n">
        <v>23</v>
      </c>
      <c r="V36" s="73"/>
      <c r="W36" s="78" t="n">
        <v>45275</v>
      </c>
      <c r="X36" s="90" t="s">
        <v>28</v>
      </c>
      <c r="Y36" s="91" t="n">
        <v>137</v>
      </c>
      <c r="Z36" s="92" t="n">
        <v>8</v>
      </c>
      <c r="AA36" s="93" t="n">
        <v>12</v>
      </c>
      <c r="AB36" s="94" t="n">
        <v>4</v>
      </c>
      <c r="AC36" s="72" t="n">
        <v>24</v>
      </c>
      <c r="AD36" s="38"/>
    </row>
    <row r="37" s="52" customFormat="true" ht="83.25" hidden="false" customHeight="false" outlineLevel="0" collapsed="false">
      <c r="A37" s="50"/>
      <c r="B37" s="65" t="n">
        <v>10</v>
      </c>
      <c r="C37" s="117" t="s">
        <v>64</v>
      </c>
      <c r="D37" s="88" t="s">
        <v>32</v>
      </c>
      <c r="E37" s="89" t="n">
        <v>2</v>
      </c>
      <c r="F37" s="89" t="n">
        <v>1</v>
      </c>
      <c r="G37" s="125" t="n">
        <v>45210</v>
      </c>
      <c r="H37" s="126" t="s">
        <v>65</v>
      </c>
      <c r="I37" s="91" t="n">
        <v>212</v>
      </c>
      <c r="J37" s="92" t="n">
        <v>8</v>
      </c>
      <c r="K37" s="93" t="n">
        <v>12</v>
      </c>
      <c r="L37" s="94" t="n">
        <v>3</v>
      </c>
      <c r="M37" s="95" t="n">
        <v>23</v>
      </c>
      <c r="N37" s="73"/>
      <c r="O37" s="78" t="n">
        <v>45238</v>
      </c>
      <c r="P37" s="90" t="s">
        <v>65</v>
      </c>
      <c r="Q37" s="91" t="n">
        <v>212</v>
      </c>
      <c r="R37" s="92" t="n">
        <v>8</v>
      </c>
      <c r="S37" s="93" t="n">
        <v>12</v>
      </c>
      <c r="T37" s="94" t="n">
        <v>3</v>
      </c>
      <c r="U37" s="95" t="n">
        <v>23</v>
      </c>
      <c r="V37" s="73"/>
      <c r="W37" s="78" t="n">
        <v>45280</v>
      </c>
      <c r="X37" s="126" t="s">
        <v>65</v>
      </c>
      <c r="Y37" s="91" t="n">
        <v>212</v>
      </c>
      <c r="Z37" s="92" t="n">
        <v>8</v>
      </c>
      <c r="AA37" s="93" t="n">
        <v>12</v>
      </c>
      <c r="AB37" s="94" t="n">
        <v>4</v>
      </c>
      <c r="AC37" s="72" t="n">
        <v>24</v>
      </c>
      <c r="AD37" s="38"/>
    </row>
    <row r="38" s="52" customFormat="true" ht="32.25" hidden="false" customHeight="false" outlineLevel="0" collapsed="false">
      <c r="A38" s="50"/>
      <c r="B38" s="97" t="n">
        <v>11</v>
      </c>
      <c r="C38" s="127" t="s">
        <v>48</v>
      </c>
      <c r="D38" s="128" t="s">
        <v>66</v>
      </c>
      <c r="E38" s="100" t="n">
        <v>2</v>
      </c>
      <c r="F38" s="100" t="n">
        <v>1</v>
      </c>
      <c r="G38" s="129"/>
      <c r="H38" s="102"/>
      <c r="I38" s="103"/>
      <c r="J38" s="130"/>
      <c r="K38" s="131" t="n">
        <v>20</v>
      </c>
      <c r="L38" s="132" t="n">
        <v>3</v>
      </c>
      <c r="M38" s="133" t="n">
        <v>23</v>
      </c>
      <c r="N38" s="73"/>
      <c r="O38" s="134"/>
      <c r="P38" s="102"/>
      <c r="Q38" s="103"/>
      <c r="R38" s="130"/>
      <c r="S38" s="131" t="n">
        <v>12</v>
      </c>
      <c r="T38" s="132" t="n">
        <v>3</v>
      </c>
      <c r="U38" s="133" t="n">
        <v>23</v>
      </c>
      <c r="V38" s="73"/>
      <c r="W38" s="134"/>
      <c r="X38" s="102"/>
      <c r="Y38" s="103"/>
      <c r="Z38" s="130"/>
      <c r="AA38" s="131" t="n">
        <v>12</v>
      </c>
      <c r="AB38" s="132" t="n">
        <v>4</v>
      </c>
      <c r="AC38" s="109" t="n">
        <v>24</v>
      </c>
      <c r="AD38" s="38"/>
    </row>
    <row r="39" s="30" customFormat="true" ht="27.75" hidden="false" customHeight="true" outlineLevel="0" collapsed="false">
      <c r="A39" s="135" t="s">
        <v>67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6"/>
    </row>
    <row r="40" s="30" customFormat="true" ht="56.25" hidden="false" customHeight="false" outlineLevel="0" collapsed="false">
      <c r="A40" s="50"/>
      <c r="B40" s="56" t="n">
        <v>1</v>
      </c>
      <c r="C40" s="137" t="s">
        <v>68</v>
      </c>
      <c r="D40" s="55" t="s">
        <v>69</v>
      </c>
      <c r="E40" s="138" t="n">
        <v>1</v>
      </c>
      <c r="F40" s="139" t="n">
        <v>1</v>
      </c>
      <c r="G40" s="57" t="n">
        <v>45201</v>
      </c>
      <c r="H40" s="58" t="s">
        <v>28</v>
      </c>
      <c r="I40" s="59" t="n">
        <v>113</v>
      </c>
      <c r="J40" s="60" t="n">
        <v>8</v>
      </c>
      <c r="K40" s="61" t="n">
        <v>12</v>
      </c>
      <c r="L40" s="62" t="n">
        <v>3</v>
      </c>
      <c r="M40" s="63" t="n">
        <v>23</v>
      </c>
      <c r="N40" s="140"/>
      <c r="O40" s="57" t="n">
        <v>45243</v>
      </c>
      <c r="P40" s="58" t="s">
        <v>28</v>
      </c>
      <c r="Q40" s="59" t="n">
        <v>113</v>
      </c>
      <c r="R40" s="60" t="n">
        <v>8</v>
      </c>
      <c r="S40" s="61" t="n">
        <v>12</v>
      </c>
      <c r="T40" s="62" t="n">
        <v>3</v>
      </c>
      <c r="U40" s="63" t="n">
        <v>23</v>
      </c>
      <c r="V40" s="141"/>
      <c r="W40" s="57" t="n">
        <v>45278</v>
      </c>
      <c r="X40" s="58" t="s">
        <v>28</v>
      </c>
      <c r="Y40" s="59" t="n">
        <v>113</v>
      </c>
      <c r="Z40" s="60" t="n">
        <v>8</v>
      </c>
      <c r="AA40" s="61" t="n">
        <v>12</v>
      </c>
      <c r="AB40" s="62" t="n">
        <v>4</v>
      </c>
      <c r="AC40" s="63" t="n">
        <v>24</v>
      </c>
      <c r="AD40" s="38"/>
    </row>
    <row r="41" s="30" customFormat="true" ht="27.75" hidden="false" customHeight="false" outlineLevel="0" collapsed="false">
      <c r="A41" s="50"/>
      <c r="B41" s="77" t="n">
        <v>2</v>
      </c>
      <c r="C41" s="74" t="s">
        <v>70</v>
      </c>
      <c r="D41" s="88" t="s">
        <v>44</v>
      </c>
      <c r="E41" s="142" t="n">
        <v>1</v>
      </c>
      <c r="F41" s="143" t="n">
        <v>1</v>
      </c>
      <c r="G41" s="120" t="n">
        <v>45204</v>
      </c>
      <c r="H41" s="144" t="s">
        <v>28</v>
      </c>
      <c r="I41" s="80" t="n">
        <v>307</v>
      </c>
      <c r="J41" s="81" t="n">
        <v>8</v>
      </c>
      <c r="K41" s="82" t="n">
        <v>12</v>
      </c>
      <c r="L41" s="83" t="n">
        <v>3</v>
      </c>
      <c r="M41" s="84" t="n">
        <v>23</v>
      </c>
      <c r="N41" s="40"/>
      <c r="O41" s="120" t="n">
        <v>45239</v>
      </c>
      <c r="P41" s="144" t="s">
        <v>28</v>
      </c>
      <c r="Q41" s="80" t="n">
        <v>307</v>
      </c>
      <c r="R41" s="81" t="n">
        <v>8</v>
      </c>
      <c r="S41" s="82" t="n">
        <v>12</v>
      </c>
      <c r="T41" s="83" t="n">
        <v>3</v>
      </c>
      <c r="U41" s="84" t="n">
        <v>23</v>
      </c>
      <c r="V41" s="141"/>
      <c r="W41" s="78" t="n">
        <v>45281</v>
      </c>
      <c r="X41" s="144" t="s">
        <v>28</v>
      </c>
      <c r="Y41" s="80" t="n">
        <v>307</v>
      </c>
      <c r="Z41" s="81" t="n">
        <v>8</v>
      </c>
      <c r="AA41" s="82" t="n">
        <v>12</v>
      </c>
      <c r="AB41" s="83" t="n">
        <v>4</v>
      </c>
      <c r="AC41" s="84" t="n">
        <v>24</v>
      </c>
      <c r="AD41" s="38"/>
    </row>
    <row r="42" s="30" customFormat="true" ht="27.75" hidden="false" customHeight="false" outlineLevel="0" collapsed="false">
      <c r="A42" s="31"/>
      <c r="B42" s="77" t="n">
        <v>3</v>
      </c>
      <c r="C42" s="74" t="s">
        <v>25</v>
      </c>
      <c r="D42" s="75" t="s">
        <v>71</v>
      </c>
      <c r="E42" s="142" t="n">
        <v>1</v>
      </c>
      <c r="F42" s="143" t="n">
        <v>1</v>
      </c>
      <c r="G42" s="120" t="n">
        <v>45202</v>
      </c>
      <c r="H42" s="79" t="s">
        <v>28</v>
      </c>
      <c r="I42" s="80" t="n">
        <v>210</v>
      </c>
      <c r="J42" s="81" t="n">
        <v>8</v>
      </c>
      <c r="K42" s="82" t="n">
        <v>12</v>
      </c>
      <c r="L42" s="83" t="n">
        <v>3</v>
      </c>
      <c r="M42" s="84" t="n">
        <v>23</v>
      </c>
      <c r="N42" s="40"/>
      <c r="O42" s="120" t="n">
        <v>45237</v>
      </c>
      <c r="P42" s="79" t="s">
        <v>28</v>
      </c>
      <c r="Q42" s="80" t="n">
        <v>210</v>
      </c>
      <c r="R42" s="81" t="n">
        <v>8</v>
      </c>
      <c r="S42" s="82" t="s">
        <v>72</v>
      </c>
      <c r="T42" s="83" t="n">
        <v>3</v>
      </c>
      <c r="U42" s="84" t="n">
        <v>23</v>
      </c>
      <c r="V42" s="141"/>
      <c r="W42" s="78" t="n">
        <v>45279</v>
      </c>
      <c r="X42" s="79" t="s">
        <v>28</v>
      </c>
      <c r="Y42" s="80" t="n">
        <v>210</v>
      </c>
      <c r="Z42" s="81" t="n">
        <v>8</v>
      </c>
      <c r="AA42" s="82" t="s">
        <v>72</v>
      </c>
      <c r="AB42" s="83" t="n">
        <v>4</v>
      </c>
      <c r="AC42" s="84" t="n">
        <v>24</v>
      </c>
      <c r="AD42" s="38"/>
    </row>
    <row r="43" s="30" customFormat="true" ht="27.75" hidden="false" customHeight="false" outlineLevel="0" collapsed="false">
      <c r="A43" s="31"/>
      <c r="B43" s="77" t="n">
        <v>4</v>
      </c>
      <c r="C43" s="74" t="s">
        <v>73</v>
      </c>
      <c r="D43" s="75" t="s">
        <v>74</v>
      </c>
      <c r="E43" s="142" t="n">
        <v>1</v>
      </c>
      <c r="F43" s="143" t="n">
        <v>1</v>
      </c>
      <c r="G43" s="120" t="n">
        <v>45203</v>
      </c>
      <c r="H43" s="79" t="s">
        <v>28</v>
      </c>
      <c r="I43" s="80" t="n">
        <v>117</v>
      </c>
      <c r="J43" s="81" t="n">
        <v>8</v>
      </c>
      <c r="K43" s="82" t="n">
        <v>12</v>
      </c>
      <c r="L43" s="83" t="n">
        <v>3</v>
      </c>
      <c r="M43" s="84" t="n">
        <v>23</v>
      </c>
      <c r="N43" s="40"/>
      <c r="O43" s="120" t="n">
        <v>45238</v>
      </c>
      <c r="P43" s="79" t="s">
        <v>28</v>
      </c>
      <c r="Q43" s="80" t="n">
        <v>117</v>
      </c>
      <c r="R43" s="81" t="n">
        <v>8</v>
      </c>
      <c r="S43" s="82" t="n">
        <v>12</v>
      </c>
      <c r="T43" s="83" t="n">
        <v>3</v>
      </c>
      <c r="U43" s="84" t="n">
        <v>23</v>
      </c>
      <c r="V43" s="141"/>
      <c r="W43" s="78" t="n">
        <v>45280</v>
      </c>
      <c r="X43" s="79" t="s">
        <v>28</v>
      </c>
      <c r="Y43" s="80" t="n">
        <v>117</v>
      </c>
      <c r="Z43" s="81" t="n">
        <v>8</v>
      </c>
      <c r="AA43" s="82" t="n">
        <v>12</v>
      </c>
      <c r="AB43" s="83" t="n">
        <v>4</v>
      </c>
      <c r="AC43" s="84" t="n">
        <v>24</v>
      </c>
      <c r="AD43" s="38"/>
    </row>
    <row r="44" s="30" customFormat="true" ht="27.75" hidden="false" customHeight="false" outlineLevel="0" collapsed="false">
      <c r="A44" s="31"/>
      <c r="B44" s="77" t="n">
        <v>5</v>
      </c>
      <c r="C44" s="74" t="s">
        <v>75</v>
      </c>
      <c r="D44" s="75" t="s">
        <v>76</v>
      </c>
      <c r="E44" s="142" t="n">
        <v>1</v>
      </c>
      <c r="F44" s="143" t="n">
        <v>1</v>
      </c>
      <c r="G44" s="120" t="n">
        <v>45201</v>
      </c>
      <c r="H44" s="79" t="s">
        <v>27</v>
      </c>
      <c r="I44" s="80" t="n">
        <v>117</v>
      </c>
      <c r="J44" s="81" t="n">
        <v>8</v>
      </c>
      <c r="K44" s="82" t="n">
        <v>12</v>
      </c>
      <c r="L44" s="83" t="n">
        <v>3</v>
      </c>
      <c r="M44" s="84" t="n">
        <v>23</v>
      </c>
      <c r="N44" s="40"/>
      <c r="O44" s="120" t="n">
        <v>45243</v>
      </c>
      <c r="P44" s="79" t="s">
        <v>27</v>
      </c>
      <c r="Q44" s="80" t="n">
        <v>117</v>
      </c>
      <c r="R44" s="81" t="n">
        <v>8</v>
      </c>
      <c r="S44" s="82" t="n">
        <v>12</v>
      </c>
      <c r="T44" s="83" t="n">
        <v>3</v>
      </c>
      <c r="U44" s="84" t="n">
        <v>23</v>
      </c>
      <c r="V44" s="141"/>
      <c r="W44" s="78" t="n">
        <v>45285</v>
      </c>
      <c r="X44" s="79" t="s">
        <v>27</v>
      </c>
      <c r="Y44" s="80" t="n">
        <v>117</v>
      </c>
      <c r="Z44" s="81" t="n">
        <v>8</v>
      </c>
      <c r="AA44" s="82" t="n">
        <v>12</v>
      </c>
      <c r="AB44" s="83" t="n">
        <v>4</v>
      </c>
      <c r="AC44" s="84" t="n">
        <v>24</v>
      </c>
      <c r="AD44" s="38"/>
    </row>
    <row r="45" s="30" customFormat="true" ht="28.5" hidden="false" customHeight="false" outlineLevel="0" collapsed="false">
      <c r="A45" s="31"/>
      <c r="B45" s="100" t="n">
        <v>6</v>
      </c>
      <c r="C45" s="145" t="s">
        <v>48</v>
      </c>
      <c r="D45" s="146" t="s">
        <v>77</v>
      </c>
      <c r="E45" s="147" t="n">
        <v>1</v>
      </c>
      <c r="F45" s="148" t="n">
        <v>1</v>
      </c>
      <c r="G45" s="149"/>
      <c r="H45" s="150"/>
      <c r="I45" s="151"/>
      <c r="J45" s="152"/>
      <c r="K45" s="153" t="n">
        <v>20</v>
      </c>
      <c r="L45" s="108" t="n">
        <v>3</v>
      </c>
      <c r="M45" s="109" t="n">
        <v>23</v>
      </c>
      <c r="N45" s="73"/>
      <c r="O45" s="149"/>
      <c r="P45" s="150"/>
      <c r="Q45" s="151"/>
      <c r="R45" s="152"/>
      <c r="S45" s="153" t="n">
        <v>20</v>
      </c>
      <c r="T45" s="108" t="n">
        <v>3</v>
      </c>
      <c r="U45" s="109" t="n">
        <v>23</v>
      </c>
      <c r="V45" s="73"/>
      <c r="W45" s="149"/>
      <c r="X45" s="150"/>
      <c r="Y45" s="151"/>
      <c r="Z45" s="152"/>
      <c r="AA45" s="153" t="n">
        <v>20</v>
      </c>
      <c r="AB45" s="132" t="n">
        <v>4</v>
      </c>
      <c r="AC45" s="133" t="n">
        <v>24</v>
      </c>
      <c r="AD45" s="38"/>
    </row>
    <row r="46" s="159" customFormat="true" ht="29.25" hidden="false" customHeight="false" outlineLevel="0" collapsed="false">
      <c r="A46" s="154"/>
      <c r="B46" s="155"/>
      <c r="C46" s="156"/>
      <c r="D46" s="155"/>
      <c r="E46" s="155"/>
      <c r="F46" s="155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8"/>
    </row>
    <row r="47" s="30" customFormat="true" ht="28.5" hidden="false" customHeight="false" outlineLevel="0" collapsed="false">
      <c r="A47" s="31"/>
      <c r="B47" s="160" t="n">
        <v>1</v>
      </c>
      <c r="C47" s="137" t="s">
        <v>78</v>
      </c>
      <c r="D47" s="161" t="s">
        <v>79</v>
      </c>
      <c r="E47" s="139" t="n">
        <v>2</v>
      </c>
      <c r="F47" s="139" t="n">
        <v>1</v>
      </c>
      <c r="G47" s="162" t="n">
        <v>45203</v>
      </c>
      <c r="H47" s="58" t="s">
        <v>27</v>
      </c>
      <c r="I47" s="59" t="n">
        <v>105</v>
      </c>
      <c r="J47" s="60" t="n">
        <v>8</v>
      </c>
      <c r="K47" s="61" t="n">
        <v>12</v>
      </c>
      <c r="L47" s="62" t="n">
        <v>3</v>
      </c>
      <c r="M47" s="63" t="n">
        <v>23</v>
      </c>
      <c r="N47" s="73"/>
      <c r="O47" s="162" t="n">
        <v>45238</v>
      </c>
      <c r="P47" s="58" t="s">
        <v>27</v>
      </c>
      <c r="Q47" s="59" t="n">
        <v>105</v>
      </c>
      <c r="R47" s="60" t="n">
        <v>8</v>
      </c>
      <c r="S47" s="61" t="n">
        <v>12</v>
      </c>
      <c r="T47" s="62" t="n">
        <v>3</v>
      </c>
      <c r="U47" s="63" t="n">
        <v>23</v>
      </c>
      <c r="V47" s="73"/>
      <c r="W47" s="162" t="n">
        <v>45273</v>
      </c>
      <c r="X47" s="58" t="s">
        <v>27</v>
      </c>
      <c r="Y47" s="59" t="n">
        <v>105</v>
      </c>
      <c r="Z47" s="60" t="n">
        <v>8</v>
      </c>
      <c r="AA47" s="61" t="n">
        <v>12</v>
      </c>
      <c r="AB47" s="62" t="n">
        <v>4</v>
      </c>
      <c r="AC47" s="63" t="n">
        <v>24</v>
      </c>
      <c r="AD47" s="38"/>
    </row>
    <row r="48" s="30" customFormat="true" ht="55.5" hidden="false" customHeight="false" outlineLevel="0" collapsed="false">
      <c r="A48" s="31"/>
      <c r="B48" s="89" t="n">
        <v>2</v>
      </c>
      <c r="C48" s="74" t="s">
        <v>80</v>
      </c>
      <c r="D48" s="163" t="s">
        <v>81</v>
      </c>
      <c r="E48" s="143" t="n">
        <v>2</v>
      </c>
      <c r="F48" s="143" t="n">
        <v>1</v>
      </c>
      <c r="G48" s="78" t="n">
        <v>45201</v>
      </c>
      <c r="H48" s="79" t="s">
        <v>27</v>
      </c>
      <c r="I48" s="80" t="n">
        <v>115</v>
      </c>
      <c r="J48" s="81" t="n">
        <v>8</v>
      </c>
      <c r="K48" s="82" t="n">
        <v>12</v>
      </c>
      <c r="L48" s="83" t="n">
        <v>3</v>
      </c>
      <c r="M48" s="84" t="n">
        <v>23</v>
      </c>
      <c r="N48" s="73"/>
      <c r="O48" s="78" t="n">
        <v>45243</v>
      </c>
      <c r="P48" s="79" t="s">
        <v>27</v>
      </c>
      <c r="Q48" s="80" t="n">
        <v>115</v>
      </c>
      <c r="R48" s="81" t="n">
        <v>8</v>
      </c>
      <c r="S48" s="82" t="n">
        <v>12</v>
      </c>
      <c r="T48" s="83" t="n">
        <v>3</v>
      </c>
      <c r="U48" s="84" t="n">
        <v>23</v>
      </c>
      <c r="V48" s="73"/>
      <c r="W48" s="78" t="n">
        <v>45278</v>
      </c>
      <c r="X48" s="79" t="s">
        <v>27</v>
      </c>
      <c r="Y48" s="80" t="n">
        <v>115</v>
      </c>
      <c r="Z48" s="81" t="n">
        <v>8</v>
      </c>
      <c r="AA48" s="82" t="n">
        <v>12</v>
      </c>
      <c r="AB48" s="83" t="n">
        <v>4</v>
      </c>
      <c r="AC48" s="84" t="n">
        <v>24</v>
      </c>
      <c r="AD48" s="38"/>
    </row>
    <row r="49" s="30" customFormat="true" ht="27.75" hidden="false" customHeight="false" outlineLevel="0" collapsed="false">
      <c r="A49" s="31"/>
      <c r="B49" s="89" t="n">
        <v>3</v>
      </c>
      <c r="C49" s="74" t="s">
        <v>82</v>
      </c>
      <c r="D49" s="163" t="s">
        <v>79</v>
      </c>
      <c r="E49" s="143" t="n">
        <v>2</v>
      </c>
      <c r="F49" s="143" t="n">
        <v>1</v>
      </c>
      <c r="G49" s="78" t="n">
        <v>45210</v>
      </c>
      <c r="H49" s="79" t="s">
        <v>28</v>
      </c>
      <c r="I49" s="80" t="n">
        <v>310</v>
      </c>
      <c r="J49" s="81" t="n">
        <v>8</v>
      </c>
      <c r="K49" s="82" t="n">
        <v>12</v>
      </c>
      <c r="L49" s="83" t="n">
        <v>3</v>
      </c>
      <c r="M49" s="84" t="n">
        <v>23</v>
      </c>
      <c r="N49" s="73"/>
      <c r="O49" s="78" t="n">
        <v>45245</v>
      </c>
      <c r="P49" s="79" t="s">
        <v>28</v>
      </c>
      <c r="Q49" s="80" t="n">
        <v>310</v>
      </c>
      <c r="R49" s="81" t="n">
        <v>8</v>
      </c>
      <c r="S49" s="82" t="n">
        <v>12</v>
      </c>
      <c r="T49" s="83" t="n">
        <v>3</v>
      </c>
      <c r="U49" s="84" t="n">
        <v>23</v>
      </c>
      <c r="V49" s="73"/>
      <c r="W49" s="78" t="n">
        <v>45280</v>
      </c>
      <c r="X49" s="79" t="s">
        <v>28</v>
      </c>
      <c r="Y49" s="80" t="n">
        <v>310</v>
      </c>
      <c r="Z49" s="81" t="n">
        <v>8</v>
      </c>
      <c r="AA49" s="82" t="n">
        <v>12</v>
      </c>
      <c r="AB49" s="83" t="n">
        <v>4</v>
      </c>
      <c r="AC49" s="84" t="n">
        <v>24</v>
      </c>
      <c r="AD49" s="38"/>
    </row>
    <row r="50" s="30" customFormat="true" ht="27.75" hidden="false" customHeight="false" outlineLevel="0" collapsed="false">
      <c r="A50" s="31"/>
      <c r="B50" s="89" t="n">
        <v>4</v>
      </c>
      <c r="C50" s="74" t="s">
        <v>83</v>
      </c>
      <c r="D50" s="163" t="s">
        <v>76</v>
      </c>
      <c r="E50" s="143" t="n">
        <v>2</v>
      </c>
      <c r="F50" s="143" t="n">
        <v>1</v>
      </c>
      <c r="G50" s="78" t="n">
        <v>45208</v>
      </c>
      <c r="H50" s="79" t="s">
        <v>28</v>
      </c>
      <c r="I50" s="80" t="n">
        <v>117</v>
      </c>
      <c r="J50" s="81" t="n">
        <v>8</v>
      </c>
      <c r="K50" s="82" t="n">
        <v>12</v>
      </c>
      <c r="L50" s="83" t="n">
        <v>3</v>
      </c>
      <c r="M50" s="84" t="n">
        <v>23</v>
      </c>
      <c r="N50" s="73"/>
      <c r="O50" s="78" t="n">
        <v>45243</v>
      </c>
      <c r="P50" s="79" t="s">
        <v>28</v>
      </c>
      <c r="Q50" s="80" t="n">
        <v>117</v>
      </c>
      <c r="R50" s="81" t="n">
        <v>8</v>
      </c>
      <c r="S50" s="82" t="n">
        <v>12</v>
      </c>
      <c r="T50" s="83" t="n">
        <v>3</v>
      </c>
      <c r="U50" s="84" t="n">
        <v>23</v>
      </c>
      <c r="V50" s="73"/>
      <c r="W50" s="78" t="n">
        <v>45278</v>
      </c>
      <c r="X50" s="79" t="s">
        <v>28</v>
      </c>
      <c r="Y50" s="80" t="n">
        <v>117</v>
      </c>
      <c r="Z50" s="81" t="n">
        <v>8</v>
      </c>
      <c r="AA50" s="82" t="n">
        <v>12</v>
      </c>
      <c r="AB50" s="83" t="n">
        <v>4</v>
      </c>
      <c r="AC50" s="84" t="n">
        <v>24</v>
      </c>
      <c r="AD50" s="38"/>
    </row>
    <row r="51" s="30" customFormat="true" ht="27.75" hidden="false" customHeight="false" outlineLevel="0" collapsed="false">
      <c r="A51" s="31"/>
      <c r="B51" s="89" t="n">
        <v>5</v>
      </c>
      <c r="C51" s="74" t="s">
        <v>84</v>
      </c>
      <c r="D51" s="163" t="s">
        <v>85</v>
      </c>
      <c r="E51" s="143" t="n">
        <v>2</v>
      </c>
      <c r="F51" s="143" t="n">
        <v>1</v>
      </c>
      <c r="G51" s="78" t="n">
        <v>45202</v>
      </c>
      <c r="H51" s="79" t="s">
        <v>28</v>
      </c>
      <c r="I51" s="80" t="n">
        <v>321</v>
      </c>
      <c r="J51" s="81" t="n">
        <v>8</v>
      </c>
      <c r="K51" s="82" t="n">
        <v>12</v>
      </c>
      <c r="L51" s="83" t="n">
        <v>3</v>
      </c>
      <c r="M51" s="84" t="n">
        <v>23</v>
      </c>
      <c r="N51" s="73"/>
      <c r="O51" s="78" t="n">
        <v>45244</v>
      </c>
      <c r="P51" s="79" t="s">
        <v>28</v>
      </c>
      <c r="Q51" s="80" t="n">
        <v>321</v>
      </c>
      <c r="R51" s="81" t="n">
        <v>8</v>
      </c>
      <c r="S51" s="82" t="n">
        <v>12</v>
      </c>
      <c r="T51" s="83" t="n">
        <v>3</v>
      </c>
      <c r="U51" s="84" t="n">
        <v>23</v>
      </c>
      <c r="V51" s="73"/>
      <c r="W51" s="78" t="n">
        <v>45279</v>
      </c>
      <c r="X51" s="79" t="s">
        <v>28</v>
      </c>
      <c r="Y51" s="80" t="n">
        <v>321</v>
      </c>
      <c r="Z51" s="81" t="n">
        <v>8</v>
      </c>
      <c r="AA51" s="82" t="n">
        <v>12</v>
      </c>
      <c r="AB51" s="83" t="n">
        <v>4</v>
      </c>
      <c r="AC51" s="84" t="n">
        <v>24</v>
      </c>
      <c r="AD51" s="38"/>
    </row>
    <row r="52" s="30" customFormat="true" ht="55.5" hidden="false" customHeight="false" outlineLevel="0" collapsed="false">
      <c r="A52" s="31"/>
      <c r="B52" s="89" t="n">
        <v>6</v>
      </c>
      <c r="C52" s="74" t="s">
        <v>86</v>
      </c>
      <c r="D52" s="163" t="s">
        <v>81</v>
      </c>
      <c r="E52" s="143" t="n">
        <v>2</v>
      </c>
      <c r="F52" s="143" t="n">
        <v>1</v>
      </c>
      <c r="G52" s="78" t="n">
        <v>45201</v>
      </c>
      <c r="H52" s="79" t="s">
        <v>35</v>
      </c>
      <c r="I52" s="80" t="n">
        <v>115</v>
      </c>
      <c r="J52" s="81" t="n">
        <v>8</v>
      </c>
      <c r="K52" s="82" t="n">
        <v>12</v>
      </c>
      <c r="L52" s="83" t="n">
        <v>3</v>
      </c>
      <c r="M52" s="84" t="n">
        <v>23</v>
      </c>
      <c r="N52" s="73"/>
      <c r="O52" s="78" t="n">
        <v>45243</v>
      </c>
      <c r="P52" s="79" t="s">
        <v>35</v>
      </c>
      <c r="Q52" s="80" t="n">
        <v>115</v>
      </c>
      <c r="R52" s="81" t="n">
        <v>8</v>
      </c>
      <c r="S52" s="82" t="n">
        <v>12</v>
      </c>
      <c r="T52" s="83" t="n">
        <v>3</v>
      </c>
      <c r="U52" s="84" t="n">
        <v>23</v>
      </c>
      <c r="V52" s="73"/>
      <c r="W52" s="78" t="n">
        <v>45271</v>
      </c>
      <c r="X52" s="79" t="s">
        <v>35</v>
      </c>
      <c r="Y52" s="80" t="n">
        <v>115</v>
      </c>
      <c r="Z52" s="81" t="n">
        <v>8</v>
      </c>
      <c r="AA52" s="82" t="n">
        <v>12</v>
      </c>
      <c r="AB52" s="83" t="n">
        <v>4</v>
      </c>
      <c r="AC52" s="84" t="n">
        <v>24</v>
      </c>
      <c r="AD52" s="38"/>
    </row>
    <row r="53" s="30" customFormat="true" ht="28.5" hidden="false" customHeight="false" outlineLevel="0" collapsed="false">
      <c r="A53" s="31"/>
      <c r="B53" s="100" t="n">
        <v>7</v>
      </c>
      <c r="C53" s="98" t="s">
        <v>48</v>
      </c>
      <c r="D53" s="146" t="s">
        <v>77</v>
      </c>
      <c r="E53" s="164" t="n">
        <v>2</v>
      </c>
      <c r="F53" s="164" t="n">
        <v>1</v>
      </c>
      <c r="G53" s="134"/>
      <c r="H53" s="102"/>
      <c r="I53" s="103"/>
      <c r="J53" s="130"/>
      <c r="K53" s="131" t="n">
        <v>20</v>
      </c>
      <c r="L53" s="132" t="n">
        <v>3</v>
      </c>
      <c r="M53" s="133" t="n">
        <v>23</v>
      </c>
      <c r="N53" s="73"/>
      <c r="O53" s="134"/>
      <c r="P53" s="102"/>
      <c r="Q53" s="103"/>
      <c r="R53" s="130"/>
      <c r="S53" s="131" t="n">
        <v>20</v>
      </c>
      <c r="T53" s="132" t="n">
        <v>3</v>
      </c>
      <c r="U53" s="133" t="n">
        <v>23</v>
      </c>
      <c r="V53" s="73"/>
      <c r="W53" s="134"/>
      <c r="X53" s="102"/>
      <c r="Y53" s="103"/>
      <c r="Z53" s="130"/>
      <c r="AA53" s="131" t="n">
        <v>20</v>
      </c>
      <c r="AB53" s="132" t="n">
        <v>4</v>
      </c>
      <c r="AC53" s="133" t="n">
        <v>24</v>
      </c>
      <c r="AD53" s="38"/>
    </row>
    <row r="54" s="166" customFormat="true" ht="27.75" hidden="false" customHeight="false" outlineLevel="0" collapsed="false">
      <c r="A54" s="50"/>
      <c r="B54" s="165" t="s">
        <v>87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38"/>
    </row>
    <row r="55" customFormat="false" ht="56.25" hidden="false" customHeight="false" outlineLevel="0" collapsed="false">
      <c r="A55" s="167"/>
      <c r="B55" s="168" t="s">
        <v>88</v>
      </c>
      <c r="C55" s="115" t="s">
        <v>89</v>
      </c>
      <c r="D55" s="169" t="s">
        <v>90</v>
      </c>
      <c r="E55" s="170" t="n">
        <v>2</v>
      </c>
      <c r="F55" s="139" t="n">
        <v>1</v>
      </c>
      <c r="G55" s="57" t="n">
        <v>45201</v>
      </c>
      <c r="H55" s="171" t="s">
        <v>28</v>
      </c>
      <c r="I55" s="59" t="n">
        <v>227</v>
      </c>
      <c r="J55" s="60" t="n">
        <v>8</v>
      </c>
      <c r="K55" s="61" t="n">
        <v>12</v>
      </c>
      <c r="L55" s="62" t="n">
        <v>3</v>
      </c>
      <c r="M55" s="63" t="n">
        <v>23</v>
      </c>
      <c r="N55" s="140"/>
      <c r="O55" s="57" t="n">
        <v>45243</v>
      </c>
      <c r="P55" s="171" t="s">
        <v>28</v>
      </c>
      <c r="Q55" s="59" t="n">
        <v>227</v>
      </c>
      <c r="R55" s="60" t="n">
        <v>8</v>
      </c>
      <c r="S55" s="61" t="n">
        <v>12</v>
      </c>
      <c r="T55" s="62" t="n">
        <v>3</v>
      </c>
      <c r="U55" s="63" t="n">
        <v>23</v>
      </c>
      <c r="V55" s="141"/>
      <c r="W55" s="57" t="n">
        <v>45271</v>
      </c>
      <c r="X55" s="171" t="s">
        <v>28</v>
      </c>
      <c r="Y55" s="59" t="n">
        <v>227</v>
      </c>
      <c r="Z55" s="60" t="n">
        <v>8</v>
      </c>
      <c r="AA55" s="61" t="n">
        <v>12</v>
      </c>
      <c r="AB55" s="83" t="n">
        <v>4</v>
      </c>
      <c r="AC55" s="84" t="n">
        <v>24</v>
      </c>
      <c r="AD55" s="172"/>
    </row>
    <row r="56" customFormat="false" ht="27.75" hidden="false" customHeight="false" outlineLevel="0" collapsed="false">
      <c r="A56" s="173" t="s">
        <v>91</v>
      </c>
      <c r="B56" s="174" t="s">
        <v>92</v>
      </c>
      <c r="C56" s="117" t="s">
        <v>93</v>
      </c>
      <c r="D56" s="175" t="s">
        <v>94</v>
      </c>
      <c r="E56" s="176" t="n">
        <v>2</v>
      </c>
      <c r="F56" s="143" t="n">
        <v>1</v>
      </c>
      <c r="G56" s="78" t="n">
        <v>45204</v>
      </c>
      <c r="H56" s="79" t="s">
        <v>27</v>
      </c>
      <c r="I56" s="80" t="n">
        <v>269</v>
      </c>
      <c r="J56" s="81" t="n">
        <v>8</v>
      </c>
      <c r="K56" s="82" t="n">
        <v>12</v>
      </c>
      <c r="L56" s="83" t="n">
        <v>3</v>
      </c>
      <c r="M56" s="84" t="n">
        <v>23</v>
      </c>
      <c r="N56" s="40"/>
      <c r="O56" s="78" t="n">
        <v>45239</v>
      </c>
      <c r="P56" s="79" t="s">
        <v>27</v>
      </c>
      <c r="Q56" s="80" t="n">
        <v>269</v>
      </c>
      <c r="R56" s="81" t="n">
        <v>8</v>
      </c>
      <c r="S56" s="82" t="n">
        <v>12</v>
      </c>
      <c r="T56" s="83" t="n">
        <v>3</v>
      </c>
      <c r="U56" s="84" t="n">
        <v>23</v>
      </c>
      <c r="V56" s="141"/>
      <c r="W56" s="78" t="n">
        <v>45274</v>
      </c>
      <c r="X56" s="79" t="s">
        <v>27</v>
      </c>
      <c r="Y56" s="80" t="n">
        <v>269</v>
      </c>
      <c r="Z56" s="81" t="n">
        <v>8</v>
      </c>
      <c r="AA56" s="82" t="n">
        <v>12</v>
      </c>
      <c r="AB56" s="83" t="n">
        <v>4</v>
      </c>
      <c r="AC56" s="84" t="n">
        <v>24</v>
      </c>
      <c r="AD56" s="177"/>
    </row>
    <row r="57" customFormat="false" ht="36" hidden="false" customHeight="false" outlineLevel="0" collapsed="false">
      <c r="A57" s="167"/>
      <c r="B57" s="174" t="s">
        <v>95</v>
      </c>
      <c r="C57" s="117" t="s">
        <v>96</v>
      </c>
      <c r="D57" s="175" t="s">
        <v>97</v>
      </c>
      <c r="E57" s="176" t="n">
        <v>2</v>
      </c>
      <c r="F57" s="143" t="n">
        <v>1</v>
      </c>
      <c r="G57" s="78" t="n">
        <v>45205</v>
      </c>
      <c r="H57" s="144" t="s">
        <v>35</v>
      </c>
      <c r="I57" s="80" t="n">
        <v>346</v>
      </c>
      <c r="J57" s="81" t="n">
        <v>8</v>
      </c>
      <c r="K57" s="82" t="n">
        <v>12</v>
      </c>
      <c r="L57" s="83" t="n">
        <v>3</v>
      </c>
      <c r="M57" s="84" t="n">
        <v>23</v>
      </c>
      <c r="N57" s="40"/>
      <c r="O57" s="78" t="n">
        <v>45240</v>
      </c>
      <c r="P57" s="144" t="s">
        <v>35</v>
      </c>
      <c r="Q57" s="80" t="n">
        <v>346</v>
      </c>
      <c r="R57" s="81" t="n">
        <v>8</v>
      </c>
      <c r="S57" s="82" t="n">
        <v>12</v>
      </c>
      <c r="T57" s="83" t="n">
        <v>3</v>
      </c>
      <c r="U57" s="84" t="n">
        <v>23</v>
      </c>
      <c r="V57" s="141"/>
      <c r="W57" s="78" t="n">
        <v>45275</v>
      </c>
      <c r="X57" s="144" t="s">
        <v>35</v>
      </c>
      <c r="Y57" s="80" t="n">
        <v>346</v>
      </c>
      <c r="Z57" s="81" t="n">
        <v>8</v>
      </c>
      <c r="AA57" s="82" t="n">
        <v>12</v>
      </c>
      <c r="AB57" s="83" t="n">
        <v>4</v>
      </c>
      <c r="AC57" s="84" t="n">
        <v>24</v>
      </c>
      <c r="AD57" s="172"/>
    </row>
    <row r="58" customFormat="false" ht="27.75" hidden="false" customHeight="false" outlineLevel="0" collapsed="false">
      <c r="A58" s="167"/>
      <c r="B58" s="174" t="s">
        <v>98</v>
      </c>
      <c r="C58" s="117" t="s">
        <v>99</v>
      </c>
      <c r="D58" s="175" t="s">
        <v>100</v>
      </c>
      <c r="E58" s="176" t="n">
        <v>2</v>
      </c>
      <c r="F58" s="143" t="n">
        <v>1</v>
      </c>
      <c r="G58" s="78" t="n">
        <v>45203</v>
      </c>
      <c r="H58" s="79" t="s">
        <v>27</v>
      </c>
      <c r="I58" s="80" t="n">
        <v>227</v>
      </c>
      <c r="J58" s="81" t="n">
        <v>8</v>
      </c>
      <c r="K58" s="82" t="n">
        <v>12</v>
      </c>
      <c r="L58" s="83" t="n">
        <v>3</v>
      </c>
      <c r="M58" s="84" t="n">
        <v>23</v>
      </c>
      <c r="N58" s="40"/>
      <c r="O58" s="78" t="n">
        <v>45238</v>
      </c>
      <c r="P58" s="79" t="s">
        <v>27</v>
      </c>
      <c r="Q58" s="80" t="n">
        <v>227</v>
      </c>
      <c r="R58" s="81" t="n">
        <v>8</v>
      </c>
      <c r="S58" s="82" t="n">
        <v>12</v>
      </c>
      <c r="T58" s="83" t="n">
        <v>3</v>
      </c>
      <c r="U58" s="84" t="n">
        <v>23</v>
      </c>
      <c r="V58" s="141"/>
      <c r="W58" s="78" t="n">
        <v>45273</v>
      </c>
      <c r="X58" s="79" t="s">
        <v>27</v>
      </c>
      <c r="Y58" s="80" t="n">
        <v>227</v>
      </c>
      <c r="Z58" s="81" t="n">
        <v>8</v>
      </c>
      <c r="AA58" s="82" t="n">
        <v>12</v>
      </c>
      <c r="AB58" s="83" t="n">
        <v>4</v>
      </c>
      <c r="AC58" s="84" t="n">
        <v>24</v>
      </c>
      <c r="AD58" s="172"/>
    </row>
    <row r="59" customFormat="false" ht="27.75" hidden="false" customHeight="false" outlineLevel="0" collapsed="false">
      <c r="A59" s="167"/>
      <c r="B59" s="174" t="s">
        <v>101</v>
      </c>
      <c r="C59" s="117" t="s">
        <v>102</v>
      </c>
      <c r="D59" s="175" t="s">
        <v>94</v>
      </c>
      <c r="E59" s="176" t="n">
        <v>2</v>
      </c>
      <c r="F59" s="143" t="n">
        <v>1</v>
      </c>
      <c r="G59" s="78" t="n">
        <v>45204</v>
      </c>
      <c r="H59" s="79" t="s">
        <v>35</v>
      </c>
      <c r="I59" s="80" t="n">
        <v>269</v>
      </c>
      <c r="J59" s="81" t="n">
        <v>8</v>
      </c>
      <c r="K59" s="82" t="n">
        <v>12</v>
      </c>
      <c r="L59" s="83" t="n">
        <v>3</v>
      </c>
      <c r="M59" s="84" t="n">
        <v>23</v>
      </c>
      <c r="N59" s="40"/>
      <c r="O59" s="78" t="n">
        <v>45239</v>
      </c>
      <c r="P59" s="79" t="s">
        <v>35</v>
      </c>
      <c r="Q59" s="80" t="n">
        <v>269</v>
      </c>
      <c r="R59" s="81" t="n">
        <v>8</v>
      </c>
      <c r="S59" s="82" t="n">
        <v>12</v>
      </c>
      <c r="T59" s="83" t="n">
        <v>3</v>
      </c>
      <c r="U59" s="84" t="n">
        <v>23</v>
      </c>
      <c r="V59" s="141"/>
      <c r="W59" s="78" t="n">
        <v>45274</v>
      </c>
      <c r="X59" s="79" t="s">
        <v>35</v>
      </c>
      <c r="Y59" s="80" t="n">
        <v>269</v>
      </c>
      <c r="Z59" s="81" t="n">
        <v>8</v>
      </c>
      <c r="AA59" s="82" t="n">
        <v>12</v>
      </c>
      <c r="AB59" s="83" t="n">
        <v>4</v>
      </c>
      <c r="AC59" s="84" t="n">
        <v>24</v>
      </c>
      <c r="AD59" s="172"/>
    </row>
    <row r="60" customFormat="false" ht="27.75" hidden="false" customHeight="false" outlineLevel="0" collapsed="false">
      <c r="A60" s="167"/>
      <c r="B60" s="178" t="s">
        <v>103</v>
      </c>
      <c r="C60" s="117" t="s">
        <v>84</v>
      </c>
      <c r="D60" s="175" t="s">
        <v>85</v>
      </c>
      <c r="E60" s="179" t="n">
        <v>2</v>
      </c>
      <c r="F60" s="180" t="n">
        <v>1</v>
      </c>
      <c r="G60" s="78" t="n">
        <v>44845</v>
      </c>
      <c r="H60" s="144" t="s">
        <v>27</v>
      </c>
      <c r="I60" s="80" t="n">
        <v>269</v>
      </c>
      <c r="J60" s="81" t="n">
        <v>8</v>
      </c>
      <c r="K60" s="82" t="n">
        <v>12</v>
      </c>
      <c r="L60" s="83" t="n">
        <v>3</v>
      </c>
      <c r="M60" s="84" t="n">
        <v>23</v>
      </c>
      <c r="N60" s="73"/>
      <c r="O60" s="78" t="n">
        <v>45244</v>
      </c>
      <c r="P60" s="144" t="s">
        <v>27</v>
      </c>
      <c r="Q60" s="80" t="n">
        <v>269</v>
      </c>
      <c r="R60" s="81" t="n">
        <v>8</v>
      </c>
      <c r="S60" s="82" t="n">
        <v>12</v>
      </c>
      <c r="T60" s="83" t="n">
        <v>3</v>
      </c>
      <c r="U60" s="84" t="n">
        <v>23</v>
      </c>
      <c r="V60" s="40"/>
      <c r="W60" s="78" t="n">
        <v>45272</v>
      </c>
      <c r="X60" s="144" t="s">
        <v>27</v>
      </c>
      <c r="Y60" s="80" t="n">
        <v>269</v>
      </c>
      <c r="Z60" s="81" t="n">
        <v>8</v>
      </c>
      <c r="AA60" s="82" t="n">
        <v>12</v>
      </c>
      <c r="AB60" s="83" t="n">
        <v>4</v>
      </c>
      <c r="AC60" s="84" t="n">
        <v>24</v>
      </c>
      <c r="AD60" s="172"/>
    </row>
    <row r="61" customFormat="false" ht="28.5" hidden="false" customHeight="false" outlineLevel="0" collapsed="false">
      <c r="A61" s="167"/>
      <c r="B61" s="181" t="s">
        <v>104</v>
      </c>
      <c r="C61" s="127" t="s">
        <v>48</v>
      </c>
      <c r="D61" s="182" t="s">
        <v>105</v>
      </c>
      <c r="E61" s="183" t="n">
        <v>2</v>
      </c>
      <c r="F61" s="164" t="n">
        <v>1</v>
      </c>
      <c r="G61" s="134"/>
      <c r="H61" s="184"/>
      <c r="I61" s="103"/>
      <c r="J61" s="130"/>
      <c r="K61" s="131" t="n">
        <v>20</v>
      </c>
      <c r="L61" s="132" t="n">
        <v>3</v>
      </c>
      <c r="M61" s="133" t="n">
        <v>23</v>
      </c>
      <c r="N61" s="40"/>
      <c r="O61" s="78"/>
      <c r="P61" s="144"/>
      <c r="Q61" s="80"/>
      <c r="R61" s="81"/>
      <c r="S61" s="82" t="n">
        <v>12</v>
      </c>
      <c r="T61" s="83" t="n">
        <v>3</v>
      </c>
      <c r="U61" s="84" t="n">
        <v>23</v>
      </c>
      <c r="V61" s="40"/>
      <c r="W61" s="78"/>
      <c r="X61" s="144"/>
      <c r="Y61" s="80"/>
      <c r="Z61" s="81"/>
      <c r="AA61" s="82" t="n">
        <v>12</v>
      </c>
      <c r="AB61" s="83" t="n">
        <v>4</v>
      </c>
      <c r="AC61" s="84" t="n">
        <v>24</v>
      </c>
      <c r="AD61" s="172"/>
    </row>
    <row r="62" customFormat="false" ht="29.25" hidden="false" customHeight="true" outlineLevel="0" collapsed="false">
      <c r="A62" s="167"/>
      <c r="B62" s="185"/>
      <c r="C62" s="186"/>
      <c r="D62" s="187"/>
      <c r="E62" s="188" t="s">
        <v>106</v>
      </c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9"/>
      <c r="Q62" s="189"/>
      <c r="R62" s="189"/>
      <c r="S62" s="189"/>
      <c r="T62" s="189"/>
      <c r="U62" s="189"/>
      <c r="V62" s="190"/>
      <c r="W62" s="189"/>
      <c r="X62" s="189"/>
      <c r="Y62" s="189"/>
      <c r="Z62" s="189"/>
      <c r="AA62" s="189"/>
      <c r="AB62" s="189"/>
      <c r="AC62" s="191"/>
      <c r="AD62" s="172"/>
    </row>
    <row r="63" customFormat="false" ht="56.25" hidden="false" customHeight="false" outlineLevel="0" collapsed="false">
      <c r="A63" s="167"/>
      <c r="B63" s="168" t="s">
        <v>88</v>
      </c>
      <c r="C63" s="192" t="s">
        <v>107</v>
      </c>
      <c r="D63" s="55" t="s">
        <v>108</v>
      </c>
      <c r="E63" s="170" t="n">
        <v>1</v>
      </c>
      <c r="F63" s="193" t="s">
        <v>109</v>
      </c>
      <c r="G63" s="162" t="n">
        <v>45203</v>
      </c>
      <c r="H63" s="171" t="s">
        <v>28</v>
      </c>
      <c r="I63" s="59" t="n">
        <v>220.314</v>
      </c>
      <c r="J63" s="60" t="n">
        <v>8</v>
      </c>
      <c r="K63" s="61" t="n">
        <v>12</v>
      </c>
      <c r="L63" s="62" t="n">
        <v>3</v>
      </c>
      <c r="M63" s="63" t="n">
        <v>23</v>
      </c>
      <c r="N63" s="40"/>
      <c r="O63" s="162" t="n">
        <v>45238</v>
      </c>
      <c r="P63" s="171" t="s">
        <v>28</v>
      </c>
      <c r="Q63" s="59" t="n">
        <v>220.314</v>
      </c>
      <c r="R63" s="60" t="n">
        <v>8</v>
      </c>
      <c r="S63" s="61" t="n">
        <v>12</v>
      </c>
      <c r="T63" s="62" t="n">
        <v>3</v>
      </c>
      <c r="U63" s="63" t="n">
        <v>23</v>
      </c>
      <c r="V63" s="40"/>
      <c r="W63" s="162" t="n">
        <v>45280</v>
      </c>
      <c r="X63" s="171" t="s">
        <v>28</v>
      </c>
      <c r="Y63" s="59" t="n">
        <v>220.314</v>
      </c>
      <c r="Z63" s="60" t="n">
        <v>8</v>
      </c>
      <c r="AA63" s="61" t="n">
        <v>12</v>
      </c>
      <c r="AB63" s="62" t="n">
        <v>4</v>
      </c>
      <c r="AC63" s="63" t="n">
        <v>24</v>
      </c>
      <c r="AD63" s="172"/>
    </row>
    <row r="64" customFormat="false" ht="20.25" hidden="false" customHeight="true" outlineLevel="0" collapsed="false">
      <c r="A64" s="167"/>
      <c r="B64" s="174" t="s">
        <v>92</v>
      </c>
      <c r="C64" s="194" t="s">
        <v>110</v>
      </c>
      <c r="D64" s="75" t="s">
        <v>111</v>
      </c>
      <c r="E64" s="143" t="n">
        <v>1</v>
      </c>
      <c r="F64" s="195" t="s">
        <v>109</v>
      </c>
      <c r="G64" s="120" t="n">
        <v>45204</v>
      </c>
      <c r="H64" s="79" t="s">
        <v>28</v>
      </c>
      <c r="I64" s="80" t="n">
        <v>308</v>
      </c>
      <c r="J64" s="81" t="n">
        <v>8</v>
      </c>
      <c r="K64" s="82" t="n">
        <v>12</v>
      </c>
      <c r="L64" s="83" t="n">
        <v>3</v>
      </c>
      <c r="M64" s="84" t="n">
        <v>23</v>
      </c>
      <c r="N64" s="40"/>
      <c r="O64" s="120" t="n">
        <v>45239</v>
      </c>
      <c r="P64" s="79" t="s">
        <v>28</v>
      </c>
      <c r="Q64" s="80" t="n">
        <v>308</v>
      </c>
      <c r="R64" s="81" t="n">
        <v>8</v>
      </c>
      <c r="S64" s="82" t="n">
        <v>12</v>
      </c>
      <c r="T64" s="83" t="n">
        <v>3</v>
      </c>
      <c r="U64" s="84" t="n">
        <v>23</v>
      </c>
      <c r="V64" s="141"/>
      <c r="W64" s="120" t="n">
        <v>45281</v>
      </c>
      <c r="X64" s="79" t="s">
        <v>28</v>
      </c>
      <c r="Y64" s="80" t="n">
        <v>308</v>
      </c>
      <c r="Z64" s="81" t="n">
        <v>8</v>
      </c>
      <c r="AA64" s="82" t="n">
        <v>12</v>
      </c>
      <c r="AB64" s="83" t="n">
        <v>4</v>
      </c>
      <c r="AC64" s="84" t="n">
        <v>24</v>
      </c>
      <c r="AD64" s="172"/>
    </row>
    <row r="65" customFormat="false" ht="20.25" hidden="false" customHeight="false" outlineLevel="0" collapsed="false">
      <c r="A65" s="167"/>
      <c r="B65" s="174"/>
      <c r="C65" s="194"/>
      <c r="D65" s="75"/>
      <c r="E65" s="143"/>
      <c r="F65" s="195"/>
      <c r="G65" s="120" t="n">
        <v>45205</v>
      </c>
      <c r="H65" s="79" t="s">
        <v>27</v>
      </c>
      <c r="I65" s="80" t="n">
        <v>308</v>
      </c>
      <c r="J65" s="81" t="n">
        <v>8</v>
      </c>
      <c r="K65" s="82" t="n">
        <v>12</v>
      </c>
      <c r="L65" s="83" t="n">
        <v>3</v>
      </c>
      <c r="M65" s="84" t="n">
        <v>23</v>
      </c>
      <c r="N65" s="40"/>
      <c r="O65" s="120" t="n">
        <v>45240</v>
      </c>
      <c r="P65" s="79" t="s">
        <v>27</v>
      </c>
      <c r="Q65" s="80" t="n">
        <v>308</v>
      </c>
      <c r="R65" s="81" t="n">
        <v>8</v>
      </c>
      <c r="S65" s="82" t="n">
        <v>12</v>
      </c>
      <c r="T65" s="83" t="n">
        <v>3</v>
      </c>
      <c r="U65" s="84" t="n">
        <v>23</v>
      </c>
      <c r="V65" s="141"/>
      <c r="W65" s="120" t="n">
        <v>45282</v>
      </c>
      <c r="X65" s="79" t="s">
        <v>27</v>
      </c>
      <c r="Y65" s="80" t="n">
        <v>308</v>
      </c>
      <c r="Z65" s="81" t="n">
        <v>8</v>
      </c>
      <c r="AA65" s="82" t="n">
        <v>12</v>
      </c>
      <c r="AB65" s="83" t="n">
        <v>4</v>
      </c>
      <c r="AC65" s="84" t="n">
        <v>24</v>
      </c>
      <c r="AD65" s="172"/>
    </row>
    <row r="66" customFormat="false" ht="55.5" hidden="false" customHeight="false" outlineLevel="0" collapsed="false">
      <c r="A66" s="167"/>
      <c r="B66" s="174" t="s">
        <v>95</v>
      </c>
      <c r="C66" s="196" t="s">
        <v>112</v>
      </c>
      <c r="D66" s="75" t="s">
        <v>113</v>
      </c>
      <c r="E66" s="197" t="n">
        <v>1</v>
      </c>
      <c r="F66" s="198" t="s">
        <v>109</v>
      </c>
      <c r="G66" s="120" t="n">
        <v>45212</v>
      </c>
      <c r="H66" s="144" t="s">
        <v>114</v>
      </c>
      <c r="I66" s="80" t="n">
        <v>310</v>
      </c>
      <c r="J66" s="81" t="n">
        <v>8</v>
      </c>
      <c r="K66" s="82" t="n">
        <v>12</v>
      </c>
      <c r="L66" s="83" t="n">
        <v>3</v>
      </c>
      <c r="M66" s="84" t="n">
        <v>23</v>
      </c>
      <c r="N66" s="40"/>
      <c r="O66" s="120" t="n">
        <v>45247</v>
      </c>
      <c r="P66" s="144" t="s">
        <v>114</v>
      </c>
      <c r="Q66" s="80" t="n">
        <v>310</v>
      </c>
      <c r="R66" s="81" t="n">
        <v>8</v>
      </c>
      <c r="S66" s="82" t="n">
        <v>12</v>
      </c>
      <c r="T66" s="83" t="n">
        <v>3</v>
      </c>
      <c r="U66" s="84" t="n">
        <v>23</v>
      </c>
      <c r="V66" s="141"/>
      <c r="W66" s="120" t="n">
        <v>45282</v>
      </c>
      <c r="X66" s="144" t="s">
        <v>114</v>
      </c>
      <c r="Y66" s="80" t="n">
        <v>310</v>
      </c>
      <c r="Z66" s="81" t="n">
        <v>8</v>
      </c>
      <c r="AA66" s="82" t="n">
        <v>12</v>
      </c>
      <c r="AB66" s="83" t="n">
        <v>4</v>
      </c>
      <c r="AC66" s="84" t="n">
        <v>24</v>
      </c>
      <c r="AD66" s="172"/>
    </row>
    <row r="67" customFormat="false" ht="27.75" hidden="false" customHeight="false" outlineLevel="0" collapsed="false">
      <c r="A67" s="167"/>
      <c r="B67" s="174" t="s">
        <v>98</v>
      </c>
      <c r="C67" s="196" t="s">
        <v>115</v>
      </c>
      <c r="D67" s="75" t="s">
        <v>116</v>
      </c>
      <c r="E67" s="197" t="n">
        <v>1</v>
      </c>
      <c r="F67" s="198" t="s">
        <v>109</v>
      </c>
      <c r="G67" s="120" t="n">
        <v>45209</v>
      </c>
      <c r="H67" s="79" t="s">
        <v>27</v>
      </c>
      <c r="I67" s="80" t="n">
        <v>268</v>
      </c>
      <c r="J67" s="81" t="n">
        <v>8</v>
      </c>
      <c r="K67" s="82" t="n">
        <v>12</v>
      </c>
      <c r="L67" s="83" t="n">
        <v>3</v>
      </c>
      <c r="M67" s="84" t="n">
        <v>23</v>
      </c>
      <c r="N67" s="40"/>
      <c r="O67" s="120" t="n">
        <v>45237</v>
      </c>
      <c r="P67" s="79" t="s">
        <v>27</v>
      </c>
      <c r="Q67" s="80" t="n">
        <v>268</v>
      </c>
      <c r="R67" s="81" t="n">
        <v>8</v>
      </c>
      <c r="S67" s="82" t="n">
        <v>12</v>
      </c>
      <c r="T67" s="83" t="n">
        <v>3</v>
      </c>
      <c r="U67" s="84" t="n">
        <v>23</v>
      </c>
      <c r="V67" s="141"/>
      <c r="W67" s="120" t="n">
        <v>45279</v>
      </c>
      <c r="X67" s="79" t="s">
        <v>27</v>
      </c>
      <c r="Y67" s="80" t="n">
        <v>268</v>
      </c>
      <c r="Z67" s="81" t="n">
        <v>8</v>
      </c>
      <c r="AA67" s="82" t="n">
        <v>12</v>
      </c>
      <c r="AB67" s="83" t="n">
        <v>4</v>
      </c>
      <c r="AC67" s="84" t="n">
        <v>24</v>
      </c>
      <c r="AD67" s="199"/>
    </row>
    <row r="68" customFormat="false" ht="55.5" hidden="false" customHeight="false" outlineLevel="0" collapsed="false">
      <c r="A68" s="167"/>
      <c r="B68" s="174" t="s">
        <v>101</v>
      </c>
      <c r="C68" s="200" t="s">
        <v>58</v>
      </c>
      <c r="D68" s="75" t="s">
        <v>117</v>
      </c>
      <c r="E68" s="197" t="n">
        <v>1</v>
      </c>
      <c r="F68" s="198" t="s">
        <v>109</v>
      </c>
      <c r="G68" s="120" t="n">
        <v>45203</v>
      </c>
      <c r="H68" s="201" t="s">
        <v>27</v>
      </c>
      <c r="I68" s="68" t="n">
        <v>302</v>
      </c>
      <c r="J68" s="69" t="n">
        <v>8</v>
      </c>
      <c r="K68" s="82" t="n">
        <v>12</v>
      </c>
      <c r="L68" s="83" t="n">
        <v>3</v>
      </c>
      <c r="M68" s="84" t="n">
        <v>23</v>
      </c>
      <c r="N68" s="40"/>
      <c r="O68" s="120" t="n">
        <v>45245</v>
      </c>
      <c r="P68" s="201" t="s">
        <v>27</v>
      </c>
      <c r="Q68" s="68" t="n">
        <v>302</v>
      </c>
      <c r="R68" s="69" t="n">
        <v>8</v>
      </c>
      <c r="S68" s="82" t="n">
        <v>12</v>
      </c>
      <c r="T68" s="83" t="n">
        <v>3</v>
      </c>
      <c r="U68" s="84" t="n">
        <v>23</v>
      </c>
      <c r="V68" s="141"/>
      <c r="W68" s="120" t="n">
        <v>45287</v>
      </c>
      <c r="X68" s="201" t="s">
        <v>27</v>
      </c>
      <c r="Y68" s="68" t="n">
        <v>302</v>
      </c>
      <c r="Z68" s="69" t="n">
        <v>8</v>
      </c>
      <c r="AA68" s="82" t="n">
        <v>12</v>
      </c>
      <c r="AB68" s="83" t="n">
        <v>4</v>
      </c>
      <c r="AC68" s="84" t="n">
        <v>24</v>
      </c>
      <c r="AD68" s="172"/>
    </row>
    <row r="69" customFormat="false" ht="27.75" hidden="false" customHeight="false" outlineLevel="0" collapsed="false">
      <c r="A69" s="167"/>
      <c r="B69" s="174" t="s">
        <v>103</v>
      </c>
      <c r="C69" s="117" t="s">
        <v>118</v>
      </c>
      <c r="D69" s="75" t="s">
        <v>119</v>
      </c>
      <c r="E69" s="197" t="n">
        <v>1</v>
      </c>
      <c r="F69" s="197" t="n">
        <v>1</v>
      </c>
      <c r="G69" s="78" t="n">
        <v>45204</v>
      </c>
      <c r="H69" s="79" t="s">
        <v>27</v>
      </c>
      <c r="I69" s="80" t="n">
        <v>202</v>
      </c>
      <c r="J69" s="81" t="n">
        <v>8</v>
      </c>
      <c r="K69" s="82" t="n">
        <v>12</v>
      </c>
      <c r="L69" s="83" t="n">
        <v>3</v>
      </c>
      <c r="M69" s="84" t="n">
        <v>23</v>
      </c>
      <c r="N69" s="40"/>
      <c r="O69" s="78" t="n">
        <v>45246</v>
      </c>
      <c r="P69" s="79" t="s">
        <v>27</v>
      </c>
      <c r="Q69" s="80" t="n">
        <v>202</v>
      </c>
      <c r="R69" s="81" t="n">
        <v>8</v>
      </c>
      <c r="S69" s="82" t="n">
        <v>12</v>
      </c>
      <c r="T69" s="83" t="n">
        <v>3</v>
      </c>
      <c r="U69" s="84" t="n">
        <v>23</v>
      </c>
      <c r="V69" s="73"/>
      <c r="W69" s="78" t="n">
        <v>45288</v>
      </c>
      <c r="X69" s="79" t="s">
        <v>27</v>
      </c>
      <c r="Y69" s="80" t="n">
        <v>202</v>
      </c>
      <c r="Z69" s="81" t="n">
        <v>8</v>
      </c>
      <c r="AA69" s="82" t="n">
        <v>12</v>
      </c>
      <c r="AB69" s="83" t="n">
        <v>4</v>
      </c>
      <c r="AC69" s="84" t="n">
        <v>24</v>
      </c>
      <c r="AD69" s="172"/>
    </row>
    <row r="70" customFormat="false" ht="55.5" hidden="false" customHeight="false" outlineLevel="0" collapsed="false">
      <c r="A70" s="167"/>
      <c r="B70" s="178" t="s">
        <v>104</v>
      </c>
      <c r="C70" s="202" t="s">
        <v>120</v>
      </c>
      <c r="D70" s="75" t="s">
        <v>113</v>
      </c>
      <c r="E70" s="197" t="n">
        <v>1</v>
      </c>
      <c r="F70" s="197" t="n">
        <v>1</v>
      </c>
      <c r="G70" s="78" t="n">
        <v>45204</v>
      </c>
      <c r="H70" s="144" t="s">
        <v>28</v>
      </c>
      <c r="I70" s="80" t="n">
        <v>302</v>
      </c>
      <c r="J70" s="81" t="n">
        <v>8</v>
      </c>
      <c r="K70" s="82" t="n">
        <v>12</v>
      </c>
      <c r="L70" s="83" t="n">
        <v>3</v>
      </c>
      <c r="M70" s="84" t="n">
        <v>23</v>
      </c>
      <c r="N70" s="73"/>
      <c r="O70" s="78" t="n">
        <v>45246</v>
      </c>
      <c r="P70" s="144" t="s">
        <v>28</v>
      </c>
      <c r="Q70" s="80" t="n">
        <v>302</v>
      </c>
      <c r="R70" s="81" t="n">
        <v>8</v>
      </c>
      <c r="S70" s="82" t="n">
        <v>12</v>
      </c>
      <c r="T70" s="83" t="n">
        <v>3</v>
      </c>
      <c r="U70" s="84" t="n">
        <v>23</v>
      </c>
      <c r="V70" s="40"/>
      <c r="W70" s="78" t="n">
        <v>45288</v>
      </c>
      <c r="X70" s="144" t="s">
        <v>28</v>
      </c>
      <c r="Y70" s="80" t="n">
        <v>302</v>
      </c>
      <c r="Z70" s="81" t="n">
        <v>8</v>
      </c>
      <c r="AA70" s="82" t="n">
        <v>12</v>
      </c>
      <c r="AB70" s="83" t="n">
        <v>4</v>
      </c>
      <c r="AC70" s="84" t="n">
        <v>24</v>
      </c>
      <c r="AD70" s="172"/>
    </row>
    <row r="71" customFormat="false" ht="27.75" hidden="false" customHeight="false" outlineLevel="0" collapsed="false">
      <c r="A71" s="167"/>
      <c r="B71" s="178" t="s">
        <v>121</v>
      </c>
      <c r="C71" s="202" t="s">
        <v>122</v>
      </c>
      <c r="D71" s="75" t="s">
        <v>123</v>
      </c>
      <c r="E71" s="197" t="n">
        <v>1</v>
      </c>
      <c r="F71" s="180" t="n">
        <v>2</v>
      </c>
      <c r="G71" s="78" t="n">
        <v>45211</v>
      </c>
      <c r="H71" s="144" t="s">
        <v>28</v>
      </c>
      <c r="I71" s="80" t="n">
        <v>227</v>
      </c>
      <c r="J71" s="81" t="n">
        <v>8</v>
      </c>
      <c r="K71" s="82" t="n">
        <v>12</v>
      </c>
      <c r="L71" s="83" t="n">
        <v>3</v>
      </c>
      <c r="M71" s="84" t="n">
        <v>23</v>
      </c>
      <c r="N71" s="40"/>
      <c r="O71" s="78" t="n">
        <v>45239</v>
      </c>
      <c r="P71" s="144" t="s">
        <v>28</v>
      </c>
      <c r="Q71" s="80" t="n">
        <v>227</v>
      </c>
      <c r="R71" s="81" t="n">
        <v>8</v>
      </c>
      <c r="S71" s="82" t="n">
        <v>12</v>
      </c>
      <c r="T71" s="83" t="n">
        <v>3</v>
      </c>
      <c r="U71" s="84" t="n">
        <v>23</v>
      </c>
      <c r="V71" s="40"/>
      <c r="W71" s="78" t="n">
        <v>45281</v>
      </c>
      <c r="X71" s="144" t="s">
        <v>28</v>
      </c>
      <c r="Y71" s="80" t="n">
        <v>227</v>
      </c>
      <c r="Z71" s="81" t="n">
        <v>8</v>
      </c>
      <c r="AA71" s="82" t="n">
        <v>12</v>
      </c>
      <c r="AB71" s="83" t="n">
        <v>4</v>
      </c>
      <c r="AC71" s="84" t="n">
        <v>24</v>
      </c>
      <c r="AD71" s="172"/>
    </row>
    <row r="72" customFormat="false" ht="27.75" hidden="false" customHeight="false" outlineLevel="0" collapsed="false">
      <c r="A72" s="167"/>
      <c r="B72" s="178" t="s">
        <v>124</v>
      </c>
      <c r="C72" s="203" t="s">
        <v>125</v>
      </c>
      <c r="D72" s="75" t="s">
        <v>126</v>
      </c>
      <c r="E72" s="197" t="n">
        <v>1</v>
      </c>
      <c r="F72" s="180" t="n">
        <v>2</v>
      </c>
      <c r="G72" s="78" t="n">
        <v>45211</v>
      </c>
      <c r="H72" s="79" t="s">
        <v>27</v>
      </c>
      <c r="I72" s="68" t="s">
        <v>127</v>
      </c>
      <c r="J72" s="69" t="n">
        <v>8</v>
      </c>
      <c r="K72" s="82" t="n">
        <v>12</v>
      </c>
      <c r="L72" s="83" t="n">
        <v>3</v>
      </c>
      <c r="M72" s="84" t="n">
        <v>23</v>
      </c>
      <c r="N72" s="40"/>
      <c r="O72" s="78" t="n">
        <v>45239</v>
      </c>
      <c r="P72" s="79" t="s">
        <v>27</v>
      </c>
      <c r="Q72" s="68" t="s">
        <v>127</v>
      </c>
      <c r="R72" s="69" t="n">
        <v>8</v>
      </c>
      <c r="S72" s="82" t="n">
        <v>12</v>
      </c>
      <c r="T72" s="83" t="n">
        <v>3</v>
      </c>
      <c r="U72" s="84" t="n">
        <v>23</v>
      </c>
      <c r="V72" s="40"/>
      <c r="W72" s="78" t="n">
        <v>45281</v>
      </c>
      <c r="X72" s="79" t="s">
        <v>27</v>
      </c>
      <c r="Y72" s="68" t="s">
        <v>127</v>
      </c>
      <c r="Z72" s="69" t="n">
        <v>8</v>
      </c>
      <c r="AA72" s="82" t="n">
        <v>12</v>
      </c>
      <c r="AB72" s="83" t="n">
        <v>4</v>
      </c>
      <c r="AC72" s="84" t="n">
        <v>24</v>
      </c>
      <c r="AD72" s="172"/>
    </row>
    <row r="73" customFormat="false" ht="28.5" hidden="false" customHeight="false" outlineLevel="0" collapsed="false">
      <c r="A73" s="167"/>
      <c r="B73" s="181" t="s">
        <v>128</v>
      </c>
      <c r="C73" s="204" t="s">
        <v>48</v>
      </c>
      <c r="D73" s="146" t="s">
        <v>129</v>
      </c>
      <c r="E73" s="205" t="n">
        <v>1</v>
      </c>
      <c r="F73" s="164" t="s">
        <v>109</v>
      </c>
      <c r="G73" s="149"/>
      <c r="H73" s="150"/>
      <c r="I73" s="151"/>
      <c r="J73" s="152"/>
      <c r="K73" s="131" t="n">
        <v>20</v>
      </c>
      <c r="L73" s="132" t="n">
        <v>3</v>
      </c>
      <c r="M73" s="133" t="n">
        <v>23</v>
      </c>
      <c r="N73" s="64"/>
      <c r="O73" s="149"/>
      <c r="P73" s="150"/>
      <c r="Q73" s="151"/>
      <c r="R73" s="152"/>
      <c r="S73" s="131" t="n">
        <v>20</v>
      </c>
      <c r="T73" s="132" t="n">
        <v>3</v>
      </c>
      <c r="U73" s="133" t="n">
        <v>23</v>
      </c>
      <c r="V73" s="40"/>
      <c r="W73" s="149"/>
      <c r="X73" s="150"/>
      <c r="Y73" s="151"/>
      <c r="Z73" s="152"/>
      <c r="AA73" s="131" t="n">
        <v>20</v>
      </c>
      <c r="AB73" s="132" t="n">
        <v>4</v>
      </c>
      <c r="AC73" s="133" t="n">
        <v>24</v>
      </c>
      <c r="AD73" s="172"/>
    </row>
    <row r="74" s="211" customFormat="true" ht="29.25" hidden="false" customHeight="false" outlineLevel="0" collapsed="false">
      <c r="A74" s="206"/>
      <c r="B74" s="207"/>
      <c r="C74" s="208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10"/>
    </row>
    <row r="75" customFormat="false" ht="28.5" hidden="false" customHeight="false" outlineLevel="0" collapsed="false">
      <c r="A75" s="167"/>
      <c r="B75" s="168" t="s">
        <v>88</v>
      </c>
      <c r="C75" s="212" t="s">
        <v>84</v>
      </c>
      <c r="D75" s="213" t="s">
        <v>85</v>
      </c>
      <c r="E75" s="170" t="n">
        <v>2</v>
      </c>
      <c r="F75" s="193" t="s">
        <v>109</v>
      </c>
      <c r="G75" s="162" t="n">
        <v>45201</v>
      </c>
      <c r="H75" s="171" t="s">
        <v>28</v>
      </c>
      <c r="I75" s="59" t="n">
        <v>314</v>
      </c>
      <c r="J75" s="60" t="n">
        <v>8</v>
      </c>
      <c r="K75" s="61" t="n">
        <v>12</v>
      </c>
      <c r="L75" s="62" t="n">
        <v>3</v>
      </c>
      <c r="M75" s="63" t="n">
        <v>23</v>
      </c>
      <c r="N75" s="64"/>
      <c r="O75" s="162" t="n">
        <v>45243</v>
      </c>
      <c r="P75" s="171" t="s">
        <v>28</v>
      </c>
      <c r="Q75" s="59" t="n">
        <v>314</v>
      </c>
      <c r="R75" s="60" t="n">
        <v>8</v>
      </c>
      <c r="S75" s="61" t="n">
        <v>12</v>
      </c>
      <c r="T75" s="62" t="n">
        <v>3</v>
      </c>
      <c r="U75" s="63" t="n">
        <v>23</v>
      </c>
      <c r="V75" s="64"/>
      <c r="W75" s="162" t="n">
        <v>45285</v>
      </c>
      <c r="X75" s="171" t="s">
        <v>28</v>
      </c>
      <c r="Y75" s="59" t="n">
        <v>314</v>
      </c>
      <c r="Z75" s="60" t="n">
        <v>8</v>
      </c>
      <c r="AA75" s="61" t="n">
        <v>12</v>
      </c>
      <c r="AB75" s="62" t="n">
        <v>4</v>
      </c>
      <c r="AC75" s="63" t="n">
        <v>24</v>
      </c>
      <c r="AD75" s="172"/>
    </row>
    <row r="76" customFormat="false" ht="27.75" hidden="false" customHeight="false" outlineLevel="0" collapsed="false">
      <c r="A76" s="167"/>
      <c r="B76" s="174" t="s">
        <v>92</v>
      </c>
      <c r="C76" s="214" t="s">
        <v>130</v>
      </c>
      <c r="D76" s="75" t="s">
        <v>131</v>
      </c>
      <c r="E76" s="197" t="n">
        <v>2</v>
      </c>
      <c r="F76" s="195" t="s">
        <v>109</v>
      </c>
      <c r="G76" s="78" t="n">
        <v>45202</v>
      </c>
      <c r="H76" s="79" t="s">
        <v>28</v>
      </c>
      <c r="I76" s="80" t="n">
        <v>307</v>
      </c>
      <c r="J76" s="81" t="n">
        <v>8</v>
      </c>
      <c r="K76" s="82" t="n">
        <v>12</v>
      </c>
      <c r="L76" s="83" t="n">
        <v>3</v>
      </c>
      <c r="M76" s="84" t="n">
        <v>23</v>
      </c>
      <c r="N76" s="73"/>
      <c r="O76" s="78" t="n">
        <v>45244</v>
      </c>
      <c r="P76" s="79" t="s">
        <v>28</v>
      </c>
      <c r="Q76" s="80" t="n">
        <v>307</v>
      </c>
      <c r="R76" s="81" t="n">
        <v>8</v>
      </c>
      <c r="S76" s="82" t="n">
        <v>12</v>
      </c>
      <c r="T76" s="83" t="n">
        <v>3</v>
      </c>
      <c r="U76" s="84" t="n">
        <v>23</v>
      </c>
      <c r="V76" s="64"/>
      <c r="W76" s="78" t="n">
        <v>45286</v>
      </c>
      <c r="X76" s="79" t="s">
        <v>28</v>
      </c>
      <c r="Y76" s="80" t="n">
        <v>307</v>
      </c>
      <c r="Z76" s="81" t="n">
        <v>8</v>
      </c>
      <c r="AA76" s="82" t="n">
        <v>12</v>
      </c>
      <c r="AB76" s="83" t="n">
        <v>4</v>
      </c>
      <c r="AC76" s="84" t="n">
        <v>24</v>
      </c>
      <c r="AD76" s="172"/>
    </row>
    <row r="77" customFormat="false" ht="55.5" hidden="false" customHeight="false" outlineLevel="0" collapsed="false">
      <c r="A77" s="167"/>
      <c r="B77" s="174" t="s">
        <v>95</v>
      </c>
      <c r="C77" s="214" t="s">
        <v>132</v>
      </c>
      <c r="D77" s="75" t="s">
        <v>133</v>
      </c>
      <c r="E77" s="197" t="n">
        <v>2</v>
      </c>
      <c r="F77" s="195" t="s">
        <v>109</v>
      </c>
      <c r="G77" s="78" t="n">
        <v>45209</v>
      </c>
      <c r="H77" s="144" t="s">
        <v>28</v>
      </c>
      <c r="I77" s="80" t="n">
        <v>307</v>
      </c>
      <c r="J77" s="81" t="n">
        <v>8</v>
      </c>
      <c r="K77" s="82" t="n">
        <v>12</v>
      </c>
      <c r="L77" s="83" t="n">
        <v>3</v>
      </c>
      <c r="M77" s="84" t="n">
        <v>23</v>
      </c>
      <c r="N77" s="73"/>
      <c r="O77" s="78" t="n">
        <v>45251</v>
      </c>
      <c r="P77" s="144" t="s">
        <v>28</v>
      </c>
      <c r="Q77" s="80" t="n">
        <v>307</v>
      </c>
      <c r="R77" s="81" t="n">
        <v>8</v>
      </c>
      <c r="S77" s="82" t="n">
        <v>12</v>
      </c>
      <c r="T77" s="83" t="n">
        <v>3</v>
      </c>
      <c r="U77" s="84" t="n">
        <v>23</v>
      </c>
      <c r="V77" s="64"/>
      <c r="W77" s="78" t="n">
        <v>45300</v>
      </c>
      <c r="X77" s="144" t="s">
        <v>28</v>
      </c>
      <c r="Y77" s="80" t="n">
        <v>307</v>
      </c>
      <c r="Z77" s="81" t="n">
        <v>8</v>
      </c>
      <c r="AA77" s="82" t="n">
        <v>12</v>
      </c>
      <c r="AB77" s="83" t="n">
        <v>4</v>
      </c>
      <c r="AC77" s="84" t="n">
        <v>24</v>
      </c>
      <c r="AD77" s="172"/>
    </row>
    <row r="78" customFormat="false" ht="27.75" hidden="false" customHeight="false" outlineLevel="0" collapsed="false">
      <c r="A78" s="167"/>
      <c r="B78" s="174" t="s">
        <v>98</v>
      </c>
      <c r="C78" s="214" t="s">
        <v>134</v>
      </c>
      <c r="D78" s="75" t="s">
        <v>111</v>
      </c>
      <c r="E78" s="197" t="n">
        <v>2</v>
      </c>
      <c r="F78" s="195" t="s">
        <v>109</v>
      </c>
      <c r="G78" s="78" t="n">
        <v>45203</v>
      </c>
      <c r="H78" s="79" t="s">
        <v>28</v>
      </c>
      <c r="I78" s="80" t="n">
        <v>308</v>
      </c>
      <c r="J78" s="81" t="n">
        <v>8</v>
      </c>
      <c r="K78" s="82" t="n">
        <v>12</v>
      </c>
      <c r="L78" s="83" t="n">
        <v>3</v>
      </c>
      <c r="M78" s="84" t="n">
        <v>23</v>
      </c>
      <c r="N78" s="73"/>
      <c r="O78" s="78" t="n">
        <v>45245</v>
      </c>
      <c r="P78" s="79" t="s">
        <v>28</v>
      </c>
      <c r="Q78" s="80" t="n">
        <v>308</v>
      </c>
      <c r="R78" s="81" t="n">
        <v>8</v>
      </c>
      <c r="S78" s="82" t="n">
        <v>12</v>
      </c>
      <c r="T78" s="83" t="n">
        <v>3</v>
      </c>
      <c r="U78" s="84" t="n">
        <v>23</v>
      </c>
      <c r="V78" s="64"/>
      <c r="W78" s="78" t="n">
        <v>45301</v>
      </c>
      <c r="X78" s="79" t="s">
        <v>28</v>
      </c>
      <c r="Y78" s="80" t="n">
        <v>308</v>
      </c>
      <c r="Z78" s="81" t="n">
        <v>8</v>
      </c>
      <c r="AA78" s="82" t="n">
        <v>12</v>
      </c>
      <c r="AB78" s="83" t="n">
        <v>4</v>
      </c>
      <c r="AC78" s="84" t="n">
        <v>24</v>
      </c>
      <c r="AD78" s="172"/>
    </row>
    <row r="79" customFormat="false" ht="27.75" hidden="false" customHeight="false" outlineLevel="0" collapsed="false">
      <c r="A79" s="167"/>
      <c r="B79" s="174" t="s">
        <v>101</v>
      </c>
      <c r="C79" s="214" t="s">
        <v>135</v>
      </c>
      <c r="D79" s="75" t="s">
        <v>136</v>
      </c>
      <c r="E79" s="143" t="n">
        <v>2</v>
      </c>
      <c r="F79" s="195" t="s">
        <v>109</v>
      </c>
      <c r="G79" s="78" t="n">
        <v>45209</v>
      </c>
      <c r="H79" s="201" t="s">
        <v>27</v>
      </c>
      <c r="I79" s="68" t="n">
        <v>307</v>
      </c>
      <c r="J79" s="69" t="n">
        <v>8</v>
      </c>
      <c r="K79" s="82" t="n">
        <v>12</v>
      </c>
      <c r="L79" s="83" t="n">
        <v>3</v>
      </c>
      <c r="M79" s="84" t="n">
        <v>23</v>
      </c>
      <c r="N79" s="73"/>
      <c r="O79" s="78" t="n">
        <v>45274</v>
      </c>
      <c r="P79" s="201" t="s">
        <v>27</v>
      </c>
      <c r="Q79" s="68" t="n">
        <v>307</v>
      </c>
      <c r="R79" s="69" t="n">
        <v>8</v>
      </c>
      <c r="S79" s="82" t="n">
        <v>12</v>
      </c>
      <c r="T79" s="83" t="n">
        <v>3</v>
      </c>
      <c r="U79" s="84" t="n">
        <v>23</v>
      </c>
      <c r="V79" s="64"/>
      <c r="W79" s="78" t="n">
        <v>45286</v>
      </c>
      <c r="X79" s="201" t="s">
        <v>27</v>
      </c>
      <c r="Y79" s="68" t="n">
        <v>307</v>
      </c>
      <c r="Z79" s="69" t="n">
        <v>8</v>
      </c>
      <c r="AA79" s="82" t="n">
        <v>12</v>
      </c>
      <c r="AB79" s="83" t="n">
        <v>4</v>
      </c>
      <c r="AC79" s="84" t="n">
        <v>24</v>
      </c>
      <c r="AD79" s="172"/>
    </row>
    <row r="80" customFormat="false" ht="27.75" hidden="false" customHeight="false" outlineLevel="0" collapsed="false">
      <c r="A80" s="167"/>
      <c r="B80" s="178" t="s">
        <v>103</v>
      </c>
      <c r="C80" s="215" t="s">
        <v>137</v>
      </c>
      <c r="D80" s="216" t="s">
        <v>119</v>
      </c>
      <c r="E80" s="143" t="n">
        <v>2</v>
      </c>
      <c r="F80" s="180" t="n">
        <v>1</v>
      </c>
      <c r="G80" s="78" t="n">
        <v>45210</v>
      </c>
      <c r="H80" s="79" t="s">
        <v>27</v>
      </c>
      <c r="I80" s="80" t="n">
        <v>313</v>
      </c>
      <c r="J80" s="81" t="n">
        <v>8</v>
      </c>
      <c r="K80" s="82" t="n">
        <v>12</v>
      </c>
      <c r="L80" s="83" t="n">
        <v>3</v>
      </c>
      <c r="M80" s="84" t="n">
        <v>23</v>
      </c>
      <c r="N80" s="73"/>
      <c r="O80" s="78" t="n">
        <v>45252</v>
      </c>
      <c r="P80" s="79" t="s">
        <v>27</v>
      </c>
      <c r="Q80" s="80" t="n">
        <v>313</v>
      </c>
      <c r="R80" s="81" t="n">
        <v>8</v>
      </c>
      <c r="S80" s="82" t="n">
        <v>12</v>
      </c>
      <c r="T80" s="83" t="n">
        <v>3</v>
      </c>
      <c r="U80" s="84" t="n">
        <v>23</v>
      </c>
      <c r="V80" s="64"/>
      <c r="W80" s="78" t="n">
        <v>45287</v>
      </c>
      <c r="X80" s="79" t="s">
        <v>27</v>
      </c>
      <c r="Y80" s="80" t="n">
        <v>313</v>
      </c>
      <c r="Z80" s="81" t="n">
        <v>8</v>
      </c>
      <c r="AA80" s="82" t="n">
        <v>12</v>
      </c>
      <c r="AB80" s="83" t="n">
        <v>4</v>
      </c>
      <c r="AC80" s="84" t="n">
        <v>24</v>
      </c>
      <c r="AD80" s="172"/>
    </row>
    <row r="81" customFormat="false" ht="27.75" hidden="false" customHeight="false" outlineLevel="0" collapsed="false">
      <c r="A81" s="167"/>
      <c r="B81" s="174" t="s">
        <v>104</v>
      </c>
      <c r="C81" s="214" t="s">
        <v>138</v>
      </c>
      <c r="D81" s="75" t="s">
        <v>139</v>
      </c>
      <c r="E81" s="143" t="n">
        <v>2</v>
      </c>
      <c r="F81" s="143" t="n">
        <v>1</v>
      </c>
      <c r="G81" s="78" t="n">
        <v>45204</v>
      </c>
      <c r="H81" s="144" t="s">
        <v>28</v>
      </c>
      <c r="I81" s="80" t="n">
        <v>310</v>
      </c>
      <c r="J81" s="81" t="n">
        <v>8</v>
      </c>
      <c r="K81" s="82" t="n">
        <v>12</v>
      </c>
      <c r="L81" s="83" t="n">
        <v>3</v>
      </c>
      <c r="M81" s="84" t="n">
        <v>23</v>
      </c>
      <c r="N81" s="73"/>
      <c r="O81" s="78" t="n">
        <v>45253</v>
      </c>
      <c r="P81" s="144" t="s">
        <v>28</v>
      </c>
      <c r="Q81" s="80" t="n">
        <v>310</v>
      </c>
      <c r="R81" s="81" t="n">
        <v>8</v>
      </c>
      <c r="S81" s="82" t="n">
        <v>12</v>
      </c>
      <c r="T81" s="83" t="n">
        <v>3</v>
      </c>
      <c r="U81" s="84" t="n">
        <v>23</v>
      </c>
      <c r="V81" s="64"/>
      <c r="W81" s="78" t="n">
        <v>45288</v>
      </c>
      <c r="X81" s="144" t="s">
        <v>28</v>
      </c>
      <c r="Y81" s="80" t="n">
        <v>310</v>
      </c>
      <c r="Z81" s="81" t="n">
        <v>8</v>
      </c>
      <c r="AA81" s="82" t="n">
        <v>12</v>
      </c>
      <c r="AB81" s="83" t="n">
        <v>4</v>
      </c>
      <c r="AC81" s="84" t="n">
        <v>24</v>
      </c>
      <c r="AD81" s="172"/>
    </row>
    <row r="82" customFormat="false" ht="27.75" hidden="false" customHeight="false" outlineLevel="0" collapsed="false">
      <c r="A82" s="167"/>
      <c r="B82" s="174" t="s">
        <v>121</v>
      </c>
      <c r="C82" s="217" t="s">
        <v>140</v>
      </c>
      <c r="D82" s="75" t="s">
        <v>141</v>
      </c>
      <c r="E82" s="143" t="n">
        <v>2</v>
      </c>
      <c r="F82" s="143" t="n">
        <v>1</v>
      </c>
      <c r="G82" s="78" t="n">
        <v>45209</v>
      </c>
      <c r="H82" s="144" t="s">
        <v>35</v>
      </c>
      <c r="I82" s="80" t="n">
        <v>206</v>
      </c>
      <c r="J82" s="81" t="n">
        <v>8</v>
      </c>
      <c r="K82" s="82" t="n">
        <v>12</v>
      </c>
      <c r="L82" s="83" t="n">
        <v>3</v>
      </c>
      <c r="M82" s="84" t="n">
        <v>23</v>
      </c>
      <c r="N82" s="73"/>
      <c r="O82" s="78" t="n">
        <v>45251</v>
      </c>
      <c r="P82" s="144" t="s">
        <v>35</v>
      </c>
      <c r="Q82" s="80" t="n">
        <v>206</v>
      </c>
      <c r="R82" s="81" t="n">
        <v>8</v>
      </c>
      <c r="S82" s="82" t="n">
        <v>12</v>
      </c>
      <c r="T82" s="83" t="n">
        <v>3</v>
      </c>
      <c r="U82" s="84" t="n">
        <v>23</v>
      </c>
      <c r="V82" s="64"/>
      <c r="W82" s="78" t="n">
        <v>45300</v>
      </c>
      <c r="X82" s="144" t="s">
        <v>35</v>
      </c>
      <c r="Y82" s="80" t="n">
        <v>206</v>
      </c>
      <c r="Z82" s="81" t="n">
        <v>8</v>
      </c>
      <c r="AA82" s="82" t="n">
        <v>12</v>
      </c>
      <c r="AB82" s="83" t="n">
        <v>4</v>
      </c>
      <c r="AC82" s="84" t="n">
        <v>24</v>
      </c>
      <c r="AD82" s="172"/>
    </row>
    <row r="83" customFormat="false" ht="27.75" hidden="false" customHeight="false" outlineLevel="0" collapsed="false">
      <c r="A83" s="167"/>
      <c r="B83" s="174" t="s">
        <v>124</v>
      </c>
      <c r="C83" s="217" t="s">
        <v>142</v>
      </c>
      <c r="D83" s="75" t="s">
        <v>123</v>
      </c>
      <c r="E83" s="197" t="n">
        <v>2</v>
      </c>
      <c r="F83" s="143" t="n">
        <v>1</v>
      </c>
      <c r="G83" s="78" t="n">
        <v>45202</v>
      </c>
      <c r="H83" s="144" t="s">
        <v>28</v>
      </c>
      <c r="I83" s="80" t="n">
        <v>227</v>
      </c>
      <c r="J83" s="81" t="n">
        <v>8</v>
      </c>
      <c r="K83" s="82" t="n">
        <v>12</v>
      </c>
      <c r="L83" s="83" t="n">
        <v>3</v>
      </c>
      <c r="M83" s="84" t="n">
        <v>23</v>
      </c>
      <c r="N83" s="73"/>
      <c r="O83" s="78" t="n">
        <v>45244</v>
      </c>
      <c r="P83" s="144" t="s">
        <v>28</v>
      </c>
      <c r="Q83" s="80" t="n">
        <v>227</v>
      </c>
      <c r="R83" s="81" t="n">
        <v>8</v>
      </c>
      <c r="S83" s="82" t="n">
        <v>12</v>
      </c>
      <c r="T83" s="83" t="n">
        <v>3</v>
      </c>
      <c r="U83" s="84" t="n">
        <v>23</v>
      </c>
      <c r="V83" s="64"/>
      <c r="W83" s="78" t="n">
        <v>45286</v>
      </c>
      <c r="X83" s="144" t="s">
        <v>28</v>
      </c>
      <c r="Y83" s="80" t="n">
        <v>227</v>
      </c>
      <c r="Z83" s="81" t="n">
        <v>8</v>
      </c>
      <c r="AA83" s="82" t="n">
        <v>12</v>
      </c>
      <c r="AB83" s="83" t="n">
        <v>4</v>
      </c>
      <c r="AC83" s="84" t="n">
        <v>24</v>
      </c>
      <c r="AD83" s="172"/>
    </row>
    <row r="84" customFormat="false" ht="27.75" hidden="false" customHeight="false" outlineLevel="0" collapsed="false">
      <c r="A84" s="167"/>
      <c r="B84" s="174" t="s">
        <v>128</v>
      </c>
      <c r="C84" s="217" t="s">
        <v>143</v>
      </c>
      <c r="D84" s="75" t="s">
        <v>123</v>
      </c>
      <c r="E84" s="197" t="n">
        <v>2</v>
      </c>
      <c r="F84" s="143" t="n">
        <v>1</v>
      </c>
      <c r="G84" s="78" t="n">
        <v>45209</v>
      </c>
      <c r="H84" s="144" t="s">
        <v>27</v>
      </c>
      <c r="I84" s="80" t="n">
        <v>227</v>
      </c>
      <c r="J84" s="81" t="n">
        <v>8</v>
      </c>
      <c r="K84" s="82" t="n">
        <v>12</v>
      </c>
      <c r="L84" s="83" t="n">
        <v>3</v>
      </c>
      <c r="M84" s="84" t="n">
        <v>23</v>
      </c>
      <c r="N84" s="73"/>
      <c r="O84" s="78" t="n">
        <v>45251</v>
      </c>
      <c r="P84" s="144" t="s">
        <v>27</v>
      </c>
      <c r="Q84" s="80" t="n">
        <v>227</v>
      </c>
      <c r="R84" s="81" t="n">
        <v>8</v>
      </c>
      <c r="S84" s="82" t="n">
        <v>12</v>
      </c>
      <c r="T84" s="83" t="n">
        <v>3</v>
      </c>
      <c r="U84" s="84" t="n">
        <v>23</v>
      </c>
      <c r="V84" s="64"/>
      <c r="W84" s="78" t="n">
        <v>45300</v>
      </c>
      <c r="X84" s="144" t="s">
        <v>27</v>
      </c>
      <c r="Y84" s="80" t="n">
        <v>227</v>
      </c>
      <c r="Z84" s="81" t="n">
        <v>8</v>
      </c>
      <c r="AA84" s="82" t="n">
        <v>12</v>
      </c>
      <c r="AB84" s="83" t="n">
        <v>4</v>
      </c>
      <c r="AC84" s="84" t="n">
        <v>24</v>
      </c>
      <c r="AD84" s="172"/>
    </row>
    <row r="85" customFormat="false" ht="27.75" hidden="false" customHeight="false" outlineLevel="0" collapsed="false">
      <c r="A85" s="167"/>
      <c r="B85" s="174" t="s">
        <v>144</v>
      </c>
      <c r="C85" s="217" t="s">
        <v>145</v>
      </c>
      <c r="D85" s="75" t="s">
        <v>146</v>
      </c>
      <c r="E85" s="197" t="n">
        <v>2</v>
      </c>
      <c r="F85" s="143" t="n">
        <v>1</v>
      </c>
      <c r="G85" s="78" t="n">
        <v>45210</v>
      </c>
      <c r="H85" s="144" t="s">
        <v>27</v>
      </c>
      <c r="I85" s="80" t="n">
        <v>204</v>
      </c>
      <c r="J85" s="81" t="n">
        <v>8</v>
      </c>
      <c r="K85" s="82" t="n">
        <v>12</v>
      </c>
      <c r="L85" s="83" t="n">
        <v>3</v>
      </c>
      <c r="M85" s="84" t="n">
        <v>23</v>
      </c>
      <c r="N85" s="73"/>
      <c r="O85" s="78" t="n">
        <v>45252</v>
      </c>
      <c r="P85" s="144" t="s">
        <v>27</v>
      </c>
      <c r="Q85" s="80" t="n">
        <v>204</v>
      </c>
      <c r="R85" s="81" t="n">
        <v>8</v>
      </c>
      <c r="S85" s="82" t="n">
        <v>12</v>
      </c>
      <c r="T85" s="83" t="n">
        <v>3</v>
      </c>
      <c r="U85" s="84" t="n">
        <v>23</v>
      </c>
      <c r="V85" s="64"/>
      <c r="W85" s="78" t="n">
        <v>45287</v>
      </c>
      <c r="X85" s="144" t="s">
        <v>27</v>
      </c>
      <c r="Y85" s="80" t="n">
        <v>204</v>
      </c>
      <c r="Z85" s="81" t="n">
        <v>8</v>
      </c>
      <c r="AA85" s="82" t="n">
        <v>12</v>
      </c>
      <c r="AB85" s="83" t="n">
        <v>4</v>
      </c>
      <c r="AC85" s="84" t="n">
        <v>24</v>
      </c>
      <c r="AD85" s="172"/>
    </row>
    <row r="86" customFormat="false" ht="27.75" hidden="false" customHeight="false" outlineLevel="0" collapsed="false">
      <c r="A86" s="167"/>
      <c r="B86" s="174" t="s">
        <v>147</v>
      </c>
      <c r="C86" s="217" t="s">
        <v>148</v>
      </c>
      <c r="D86" s="75" t="s">
        <v>149</v>
      </c>
      <c r="E86" s="197" t="n">
        <v>2</v>
      </c>
      <c r="F86" s="143" t="n">
        <v>1</v>
      </c>
      <c r="G86" s="78" t="n">
        <v>45204</v>
      </c>
      <c r="H86" s="144" t="s">
        <v>28</v>
      </c>
      <c r="I86" s="80" t="n">
        <v>311</v>
      </c>
      <c r="J86" s="81" t="n">
        <v>8</v>
      </c>
      <c r="K86" s="82" t="n">
        <v>12</v>
      </c>
      <c r="L86" s="83" t="n">
        <v>3</v>
      </c>
      <c r="M86" s="84" t="n">
        <v>23</v>
      </c>
      <c r="N86" s="73"/>
      <c r="O86" s="78" t="n">
        <v>45246</v>
      </c>
      <c r="P86" s="144" t="s">
        <v>28</v>
      </c>
      <c r="Q86" s="80" t="n">
        <v>311</v>
      </c>
      <c r="R86" s="81" t="n">
        <v>8</v>
      </c>
      <c r="S86" s="82" t="n">
        <v>12</v>
      </c>
      <c r="T86" s="83" t="n">
        <v>3</v>
      </c>
      <c r="U86" s="84" t="n">
        <v>23</v>
      </c>
      <c r="V86" s="64"/>
      <c r="W86" s="78" t="n">
        <v>45288</v>
      </c>
      <c r="X86" s="144" t="s">
        <v>28</v>
      </c>
      <c r="Y86" s="80" t="n">
        <v>311</v>
      </c>
      <c r="Z86" s="81" t="n">
        <v>8</v>
      </c>
      <c r="AA86" s="82" t="n">
        <v>12</v>
      </c>
      <c r="AB86" s="83" t="n">
        <v>4</v>
      </c>
      <c r="AC86" s="84" t="n">
        <v>24</v>
      </c>
      <c r="AD86" s="172"/>
    </row>
    <row r="87" customFormat="false" ht="27.75" hidden="false" customHeight="false" outlineLevel="0" collapsed="false">
      <c r="A87" s="167"/>
      <c r="B87" s="174" t="s">
        <v>150</v>
      </c>
      <c r="C87" s="217" t="s">
        <v>151</v>
      </c>
      <c r="D87" s="75" t="s">
        <v>123</v>
      </c>
      <c r="E87" s="197" t="n">
        <v>2</v>
      </c>
      <c r="F87" s="143" t="n">
        <v>1</v>
      </c>
      <c r="G87" s="78" t="n">
        <v>45204</v>
      </c>
      <c r="H87" s="144" t="s">
        <v>27</v>
      </c>
      <c r="I87" s="80" t="n">
        <v>227</v>
      </c>
      <c r="J87" s="81" t="n">
        <v>8</v>
      </c>
      <c r="K87" s="82" t="n">
        <v>12</v>
      </c>
      <c r="L87" s="83" t="n">
        <v>3</v>
      </c>
      <c r="M87" s="84" t="n">
        <v>23</v>
      </c>
      <c r="N87" s="73"/>
      <c r="O87" s="78" t="n">
        <v>45246</v>
      </c>
      <c r="P87" s="144" t="s">
        <v>27</v>
      </c>
      <c r="Q87" s="80" t="n">
        <v>227</v>
      </c>
      <c r="R87" s="81" t="n">
        <v>8</v>
      </c>
      <c r="S87" s="82" t="n">
        <v>12</v>
      </c>
      <c r="T87" s="83" t="n">
        <v>3</v>
      </c>
      <c r="U87" s="84" t="n">
        <v>23</v>
      </c>
      <c r="V87" s="64"/>
      <c r="W87" s="78" t="n">
        <v>45288</v>
      </c>
      <c r="X87" s="144" t="s">
        <v>27</v>
      </c>
      <c r="Y87" s="80" t="n">
        <v>227</v>
      </c>
      <c r="Z87" s="81" t="n">
        <v>8</v>
      </c>
      <c r="AA87" s="82" t="n">
        <v>12</v>
      </c>
      <c r="AB87" s="83" t="n">
        <v>4</v>
      </c>
      <c r="AC87" s="84" t="n">
        <v>24</v>
      </c>
      <c r="AD87" s="172"/>
    </row>
    <row r="88" customFormat="false" ht="27.75" hidden="false" customHeight="false" outlineLevel="0" collapsed="false">
      <c r="A88" s="167"/>
      <c r="B88" s="174" t="s">
        <v>152</v>
      </c>
      <c r="C88" s="217" t="s">
        <v>153</v>
      </c>
      <c r="D88" s="75" t="s">
        <v>154</v>
      </c>
      <c r="E88" s="197" t="n">
        <v>2</v>
      </c>
      <c r="F88" s="143" t="n">
        <v>2</v>
      </c>
      <c r="G88" s="78" t="n">
        <v>45203</v>
      </c>
      <c r="H88" s="79" t="s">
        <v>28</v>
      </c>
      <c r="I88" s="80" t="n">
        <v>322</v>
      </c>
      <c r="J88" s="81" t="n">
        <v>8</v>
      </c>
      <c r="K88" s="82" t="n">
        <v>12</v>
      </c>
      <c r="L88" s="83" t="n">
        <v>3</v>
      </c>
      <c r="M88" s="84" t="n">
        <v>23</v>
      </c>
      <c r="N88" s="73"/>
      <c r="O88" s="78" t="n">
        <v>45245</v>
      </c>
      <c r="P88" s="79" t="s">
        <v>28</v>
      </c>
      <c r="Q88" s="80" t="n">
        <v>322</v>
      </c>
      <c r="R88" s="81" t="n">
        <v>8</v>
      </c>
      <c r="S88" s="82" t="n">
        <v>12</v>
      </c>
      <c r="T88" s="83" t="n">
        <v>3</v>
      </c>
      <c r="U88" s="84" t="n">
        <v>23</v>
      </c>
      <c r="V88" s="64"/>
      <c r="W88" s="78" t="n">
        <v>45287</v>
      </c>
      <c r="X88" s="79" t="s">
        <v>28</v>
      </c>
      <c r="Y88" s="80" t="n">
        <v>322</v>
      </c>
      <c r="Z88" s="81" t="n">
        <v>8</v>
      </c>
      <c r="AA88" s="82" t="n">
        <v>12</v>
      </c>
      <c r="AB88" s="83" t="n">
        <v>4</v>
      </c>
      <c r="AC88" s="84" t="n">
        <v>24</v>
      </c>
      <c r="AD88" s="172"/>
    </row>
    <row r="89" customFormat="false" ht="28.5" hidden="false" customHeight="false" outlineLevel="0" collapsed="false">
      <c r="A89" s="167"/>
      <c r="B89" s="181" t="s">
        <v>155</v>
      </c>
      <c r="C89" s="204" t="s">
        <v>48</v>
      </c>
      <c r="D89" s="146" t="s">
        <v>129</v>
      </c>
      <c r="E89" s="205" t="n">
        <v>2</v>
      </c>
      <c r="F89" s="164" t="s">
        <v>109</v>
      </c>
      <c r="G89" s="218"/>
      <c r="H89" s="219"/>
      <c r="I89" s="220"/>
      <c r="J89" s="130" t="n">
        <v>8</v>
      </c>
      <c r="K89" s="131" t="n">
        <v>20</v>
      </c>
      <c r="L89" s="132" t="n">
        <v>3</v>
      </c>
      <c r="M89" s="133" t="n">
        <v>23</v>
      </c>
      <c r="N89" s="73"/>
      <c r="O89" s="218"/>
      <c r="P89" s="219"/>
      <c r="Q89" s="220"/>
      <c r="R89" s="130" t="n">
        <v>8</v>
      </c>
      <c r="S89" s="131" t="n">
        <v>20</v>
      </c>
      <c r="T89" s="132" t="n">
        <v>3</v>
      </c>
      <c r="U89" s="133" t="n">
        <v>23</v>
      </c>
      <c r="V89" s="64"/>
      <c r="W89" s="218"/>
      <c r="X89" s="219"/>
      <c r="Y89" s="220"/>
      <c r="Z89" s="130" t="n">
        <v>8</v>
      </c>
      <c r="AA89" s="131" t="n">
        <v>12</v>
      </c>
      <c r="AB89" s="132" t="n">
        <v>4</v>
      </c>
      <c r="AC89" s="133" t="n">
        <v>24</v>
      </c>
      <c r="AD89" s="172"/>
    </row>
    <row r="90" customFormat="false" ht="29.25" hidden="false" customHeight="false" outlineLevel="0" collapsed="false">
      <c r="A90" s="221"/>
      <c r="B90" s="222"/>
      <c r="C90" s="223"/>
      <c r="D90" s="224"/>
      <c r="E90" s="222"/>
      <c r="F90" s="222"/>
      <c r="G90" s="225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6"/>
    </row>
    <row r="91" customFormat="false" ht="28.5" hidden="false" customHeight="false" outlineLevel="0" collapsed="false"/>
    <row r="93" customFormat="false" ht="20.25" hidden="false" customHeight="true" outlineLevel="0" collapsed="false">
      <c r="A93" s="227" t="s">
        <v>156</v>
      </c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</row>
    <row r="94" customFormat="false" ht="27.75" hidden="false" customHeight="false" outlineLevel="0" collapsed="false">
      <c r="D94" s="4" t="s">
        <v>157</v>
      </c>
    </row>
  </sheetData>
  <mergeCells count="64">
    <mergeCell ref="A1:C1"/>
    <mergeCell ref="D1:AD1"/>
    <mergeCell ref="A2:C2"/>
    <mergeCell ref="D2:AD2"/>
    <mergeCell ref="A3:C3"/>
    <mergeCell ref="D3:AD3"/>
    <mergeCell ref="D4:AD4"/>
    <mergeCell ref="B7:B12"/>
    <mergeCell ref="C7:C12"/>
    <mergeCell ref="D7:D12"/>
    <mergeCell ref="E7:E12"/>
    <mergeCell ref="F7:F12"/>
    <mergeCell ref="G7:M7"/>
    <mergeCell ref="O7:U7"/>
    <mergeCell ref="W7:AC7"/>
    <mergeCell ref="G8:M8"/>
    <mergeCell ref="O8:U8"/>
    <mergeCell ref="W8:AC8"/>
    <mergeCell ref="G9:J10"/>
    <mergeCell ref="K9:K12"/>
    <mergeCell ref="L9:L12"/>
    <mergeCell ref="M9:M12"/>
    <mergeCell ref="O9:R10"/>
    <mergeCell ref="S9:S12"/>
    <mergeCell ref="T9:T12"/>
    <mergeCell ref="U9:U12"/>
    <mergeCell ref="W9:Z10"/>
    <mergeCell ref="AA9:AA12"/>
    <mergeCell ref="AB9:AB12"/>
    <mergeCell ref="AC9:AC12"/>
    <mergeCell ref="G11:G12"/>
    <mergeCell ref="H11:H12"/>
    <mergeCell ref="I11:I12"/>
    <mergeCell ref="J11:J12"/>
    <mergeCell ref="O11:O12"/>
    <mergeCell ref="P11:P12"/>
    <mergeCell ref="Q11:Q12"/>
    <mergeCell ref="R11:R12"/>
    <mergeCell ref="W11:W12"/>
    <mergeCell ref="X11:X12"/>
    <mergeCell ref="Y11:Y12"/>
    <mergeCell ref="Z11:Z12"/>
    <mergeCell ref="B13:AC13"/>
    <mergeCell ref="C14:C15"/>
    <mergeCell ref="D14:D15"/>
    <mergeCell ref="E14:E15"/>
    <mergeCell ref="F14:F15"/>
    <mergeCell ref="B18:B19"/>
    <mergeCell ref="D18:D19"/>
    <mergeCell ref="E27:E28"/>
    <mergeCell ref="F27:F28"/>
    <mergeCell ref="B32:B33"/>
    <mergeCell ref="C32:C33"/>
    <mergeCell ref="D32:D33"/>
    <mergeCell ref="E32:E33"/>
    <mergeCell ref="A39:AC39"/>
    <mergeCell ref="B54:AC54"/>
    <mergeCell ref="E62:O62"/>
    <mergeCell ref="B64:B65"/>
    <mergeCell ref="C64:C65"/>
    <mergeCell ref="D64:D65"/>
    <mergeCell ref="E64:E65"/>
    <mergeCell ref="F64:F65"/>
    <mergeCell ref="A93:AD9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40" workbookViewId="0">
      <selection pane="topLeft" activeCell="A2" activeCellId="0" sqref="A2:C2"/>
    </sheetView>
  </sheetViews>
  <sheetFormatPr defaultColWidth="9.0546875" defaultRowHeight="45" zeroHeight="false" outlineLevelRow="0" outlineLevelCol="0"/>
  <cols>
    <col collapsed="false" customWidth="true" hidden="false" outlineLevel="0" max="1" min="1" style="228" width="5.56"/>
    <col collapsed="false" customWidth="true" hidden="false" outlineLevel="0" max="2" min="2" style="229" width="15.13"/>
    <col collapsed="false" customWidth="true" hidden="false" outlineLevel="0" max="3" min="3" style="230" width="193.7"/>
    <col collapsed="false" customWidth="true" hidden="false" outlineLevel="0" max="4" min="4" style="231" width="87.56"/>
    <col collapsed="false" customWidth="true" hidden="false" outlineLevel="0" max="6" min="5" style="232" width="21.84"/>
    <col collapsed="false" customWidth="true" hidden="false" outlineLevel="0" max="7" min="7" style="233" width="50.99"/>
    <col collapsed="false" customWidth="true" hidden="false" outlineLevel="0" max="8" min="8" style="234" width="26.28"/>
    <col collapsed="false" customWidth="true" hidden="false" outlineLevel="0" max="9" min="9" style="235" width="26.13"/>
    <col collapsed="false" customWidth="true" hidden="false" outlineLevel="0" max="10" min="10" style="235" width="16.99"/>
    <col collapsed="false" customWidth="true" hidden="false" outlineLevel="0" max="11" min="11" style="235" width="31.99"/>
    <col collapsed="false" customWidth="true" hidden="false" outlineLevel="0" max="12" min="12" style="235" width="13.56"/>
    <col collapsed="false" customWidth="true" hidden="false" outlineLevel="0" max="13" min="13" style="235" width="14.56"/>
    <col collapsed="false" customWidth="true" hidden="false" outlineLevel="0" max="14" min="14" style="235" width="12.7"/>
    <col collapsed="false" customWidth="true" hidden="false" outlineLevel="0" max="15" min="15" style="235" width="23.7"/>
    <col collapsed="false" customWidth="true" hidden="false" outlineLevel="0" max="16" min="16" style="236" width="4.14"/>
    <col collapsed="false" customWidth="true" hidden="false" outlineLevel="0" max="17" min="17" style="235" width="50.42"/>
    <col collapsed="false" customWidth="true" hidden="false" outlineLevel="0" max="18" min="18" style="235" width="29.56"/>
    <col collapsed="false" customWidth="true" hidden="false" outlineLevel="0" max="19" min="19" style="235" width="23.7"/>
    <col collapsed="false" customWidth="true" hidden="false" outlineLevel="0" max="20" min="20" style="235" width="21.99"/>
    <col collapsed="false" customWidth="true" hidden="false" outlineLevel="0" max="21" min="21" style="235" width="30.28"/>
    <col collapsed="false" customWidth="true" hidden="false" outlineLevel="0" max="25" min="22" style="235" width="18.28"/>
    <col collapsed="false" customWidth="true" hidden="false" outlineLevel="0" max="26" min="26" style="235" width="3.99"/>
    <col collapsed="false" customWidth="true" hidden="false" outlineLevel="0" max="27" min="27" style="235" width="51.56"/>
    <col collapsed="false" customWidth="true" hidden="false" outlineLevel="0" max="28" min="28" style="235" width="28.14"/>
    <col collapsed="false" customWidth="true" hidden="false" outlineLevel="0" max="29" min="29" style="235" width="21.13"/>
    <col collapsed="false" customWidth="true" hidden="false" outlineLevel="0" max="30" min="30" style="235" width="18.56"/>
    <col collapsed="false" customWidth="true" hidden="false" outlineLevel="0" max="31" min="31" style="235" width="35.13"/>
    <col collapsed="false" customWidth="true" hidden="false" outlineLevel="0" max="32" min="32" style="235" width="17.56"/>
    <col collapsed="false" customWidth="true" hidden="false" outlineLevel="0" max="35" min="33" style="235" width="15.13"/>
    <col collapsed="false" customWidth="true" hidden="false" outlineLevel="0" max="36" min="36" style="236" width="4.56"/>
  </cols>
  <sheetData>
    <row r="1" s="239" customFormat="true" ht="89.25" hidden="false" customHeight="false" outlineLevel="0" collapsed="false">
      <c r="A1" s="237" t="s">
        <v>158</v>
      </c>
      <c r="B1" s="237"/>
      <c r="C1" s="237"/>
      <c r="D1" s="238" t="s">
        <v>1</v>
      </c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</row>
    <row r="2" s="239" customFormat="true" ht="172.5" hidden="false" customHeight="true" outlineLevel="0" collapsed="false">
      <c r="A2" s="240" t="s">
        <v>159</v>
      </c>
      <c r="B2" s="240"/>
      <c r="C2" s="240"/>
      <c r="D2" s="241" t="s">
        <v>3</v>
      </c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s="239" customFormat="true" ht="45" hidden="false" customHeight="false" outlineLevel="0" collapsed="false">
      <c r="A3" s="242" t="s">
        <v>4</v>
      </c>
      <c r="B3" s="242"/>
      <c r="C3" s="242"/>
      <c r="D3" s="243" t="s">
        <v>5</v>
      </c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</row>
    <row r="4" s="239" customFormat="true" ht="51" hidden="false" customHeight="true" outlineLevel="0" collapsed="false">
      <c r="A4" s="235"/>
      <c r="B4" s="244"/>
      <c r="C4" s="245"/>
      <c r="D4" s="246" t="s">
        <v>160</v>
      </c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</row>
    <row r="5" s="211" customFormat="true" ht="46.5" hidden="false" customHeight="false" outlineLevel="0" collapsed="false">
      <c r="A5" s="247"/>
      <c r="B5" s="248"/>
      <c r="C5" s="249"/>
      <c r="D5" s="250"/>
      <c r="E5" s="251"/>
      <c r="F5" s="251"/>
      <c r="G5" s="252"/>
      <c r="H5" s="253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5"/>
      <c r="AB5" s="254"/>
      <c r="AC5" s="254"/>
      <c r="AD5" s="254"/>
      <c r="AE5" s="254"/>
      <c r="AF5" s="254"/>
      <c r="AG5" s="254"/>
      <c r="AH5" s="254"/>
      <c r="AI5" s="254"/>
      <c r="AJ5" s="256"/>
    </row>
    <row r="6" s="211" customFormat="true" ht="36.75" hidden="false" customHeight="true" outlineLevel="0" collapsed="false">
      <c r="A6" s="257"/>
      <c r="B6" s="258" t="s">
        <v>7</v>
      </c>
      <c r="C6" s="259" t="s">
        <v>8</v>
      </c>
      <c r="D6" s="260" t="s">
        <v>9</v>
      </c>
      <c r="E6" s="261" t="s">
        <v>10</v>
      </c>
      <c r="F6" s="261" t="s">
        <v>11</v>
      </c>
      <c r="G6" s="262" t="s">
        <v>12</v>
      </c>
      <c r="H6" s="262"/>
      <c r="I6" s="262"/>
      <c r="J6" s="262"/>
      <c r="K6" s="262"/>
      <c r="L6" s="262"/>
      <c r="M6" s="262"/>
      <c r="N6" s="262"/>
      <c r="O6" s="262"/>
      <c r="P6" s="263"/>
      <c r="Q6" s="262" t="s">
        <v>13</v>
      </c>
      <c r="R6" s="262"/>
      <c r="S6" s="262"/>
      <c r="T6" s="262"/>
      <c r="U6" s="262"/>
      <c r="V6" s="262"/>
      <c r="W6" s="262"/>
      <c r="X6" s="262"/>
      <c r="Y6" s="262"/>
      <c r="Z6" s="263"/>
      <c r="AA6" s="262" t="s">
        <v>14</v>
      </c>
      <c r="AB6" s="262"/>
      <c r="AC6" s="262"/>
      <c r="AD6" s="262"/>
      <c r="AE6" s="262"/>
      <c r="AF6" s="262"/>
      <c r="AG6" s="262"/>
      <c r="AH6" s="262"/>
      <c r="AI6" s="262"/>
      <c r="AJ6" s="264"/>
    </row>
    <row r="7" s="211" customFormat="true" ht="31.5" hidden="false" customHeight="false" outlineLevel="0" collapsed="false">
      <c r="A7" s="257"/>
      <c r="B7" s="258"/>
      <c r="C7" s="259"/>
      <c r="D7" s="260"/>
      <c r="E7" s="261"/>
      <c r="F7" s="261"/>
      <c r="G7" s="265" t="s">
        <v>15</v>
      </c>
      <c r="H7" s="265"/>
      <c r="I7" s="265"/>
      <c r="J7" s="265"/>
      <c r="K7" s="265"/>
      <c r="L7" s="265"/>
      <c r="M7" s="265"/>
      <c r="N7" s="265"/>
      <c r="O7" s="265"/>
      <c r="P7" s="266"/>
      <c r="Q7" s="265" t="s">
        <v>15</v>
      </c>
      <c r="R7" s="265"/>
      <c r="S7" s="265"/>
      <c r="T7" s="265"/>
      <c r="U7" s="265"/>
      <c r="V7" s="265"/>
      <c r="W7" s="265"/>
      <c r="X7" s="265"/>
      <c r="Y7" s="265"/>
      <c r="Z7" s="266"/>
      <c r="AA7" s="265" t="s">
        <v>15</v>
      </c>
      <c r="AB7" s="265"/>
      <c r="AC7" s="265"/>
      <c r="AD7" s="265"/>
      <c r="AE7" s="265"/>
      <c r="AF7" s="265"/>
      <c r="AG7" s="265"/>
      <c r="AH7" s="265"/>
      <c r="AI7" s="265"/>
      <c r="AJ7" s="264"/>
    </row>
    <row r="8" s="211" customFormat="true" ht="27" hidden="false" customHeight="true" outlineLevel="0" collapsed="false">
      <c r="A8" s="257"/>
      <c r="B8" s="258"/>
      <c r="C8" s="259"/>
      <c r="D8" s="260"/>
      <c r="E8" s="261"/>
      <c r="F8" s="261"/>
      <c r="G8" s="267" t="s">
        <v>16</v>
      </c>
      <c r="H8" s="267"/>
      <c r="I8" s="267"/>
      <c r="J8" s="267"/>
      <c r="K8" s="267" t="s">
        <v>161</v>
      </c>
      <c r="L8" s="267"/>
      <c r="M8" s="268" t="s">
        <v>17</v>
      </c>
      <c r="N8" s="269" t="s">
        <v>18</v>
      </c>
      <c r="O8" s="270" t="s">
        <v>19</v>
      </c>
      <c r="P8" s="271"/>
      <c r="Q8" s="267" t="s">
        <v>16</v>
      </c>
      <c r="R8" s="267"/>
      <c r="S8" s="267"/>
      <c r="T8" s="267"/>
      <c r="U8" s="267" t="s">
        <v>161</v>
      </c>
      <c r="V8" s="267"/>
      <c r="W8" s="268" t="s">
        <v>17</v>
      </c>
      <c r="X8" s="269" t="s">
        <v>18</v>
      </c>
      <c r="Y8" s="270" t="s">
        <v>19</v>
      </c>
      <c r="Z8" s="271"/>
      <c r="AA8" s="267" t="s">
        <v>16</v>
      </c>
      <c r="AB8" s="267"/>
      <c r="AC8" s="267"/>
      <c r="AD8" s="267"/>
      <c r="AE8" s="267" t="s">
        <v>161</v>
      </c>
      <c r="AF8" s="267"/>
      <c r="AG8" s="268" t="s">
        <v>17</v>
      </c>
      <c r="AH8" s="269" t="s">
        <v>18</v>
      </c>
      <c r="AI8" s="270" t="s">
        <v>19</v>
      </c>
      <c r="AJ8" s="264"/>
    </row>
    <row r="9" s="211" customFormat="true" ht="27" hidden="false" customHeight="false" outlineLevel="0" collapsed="false">
      <c r="A9" s="257"/>
      <c r="B9" s="258"/>
      <c r="C9" s="259"/>
      <c r="D9" s="260"/>
      <c r="E9" s="261"/>
      <c r="F9" s="261"/>
      <c r="G9" s="267"/>
      <c r="H9" s="267"/>
      <c r="I9" s="267"/>
      <c r="J9" s="267"/>
      <c r="K9" s="267"/>
      <c r="L9" s="267"/>
      <c r="M9" s="268"/>
      <c r="N9" s="269"/>
      <c r="O9" s="270"/>
      <c r="P9" s="271"/>
      <c r="Q9" s="267"/>
      <c r="R9" s="267"/>
      <c r="S9" s="267"/>
      <c r="T9" s="267"/>
      <c r="U9" s="267"/>
      <c r="V9" s="267"/>
      <c r="W9" s="268"/>
      <c r="X9" s="269"/>
      <c r="Y9" s="270"/>
      <c r="Z9" s="271"/>
      <c r="AA9" s="267"/>
      <c r="AB9" s="267"/>
      <c r="AC9" s="267"/>
      <c r="AD9" s="267"/>
      <c r="AE9" s="267"/>
      <c r="AF9" s="267"/>
      <c r="AG9" s="268"/>
      <c r="AH9" s="269"/>
      <c r="AI9" s="270"/>
      <c r="AJ9" s="264"/>
    </row>
    <row r="10" s="211" customFormat="true" ht="27" hidden="false" customHeight="true" outlineLevel="0" collapsed="false">
      <c r="A10" s="257"/>
      <c r="B10" s="258"/>
      <c r="C10" s="259"/>
      <c r="D10" s="260"/>
      <c r="E10" s="261"/>
      <c r="F10" s="261"/>
      <c r="G10" s="272" t="s">
        <v>20</v>
      </c>
      <c r="H10" s="273" t="s">
        <v>21</v>
      </c>
      <c r="I10" s="267" t="s">
        <v>22</v>
      </c>
      <c r="J10" s="274" t="s">
        <v>23</v>
      </c>
      <c r="K10" s="275" t="s">
        <v>20</v>
      </c>
      <c r="L10" s="276" t="s">
        <v>23</v>
      </c>
      <c r="M10" s="268"/>
      <c r="N10" s="269"/>
      <c r="O10" s="270"/>
      <c r="P10" s="271"/>
      <c r="Q10" s="277" t="s">
        <v>20</v>
      </c>
      <c r="R10" s="275" t="s">
        <v>21</v>
      </c>
      <c r="S10" s="267" t="s">
        <v>22</v>
      </c>
      <c r="T10" s="274" t="s">
        <v>23</v>
      </c>
      <c r="U10" s="275" t="s">
        <v>20</v>
      </c>
      <c r="V10" s="278" t="s">
        <v>23</v>
      </c>
      <c r="W10" s="268"/>
      <c r="X10" s="269"/>
      <c r="Y10" s="270"/>
      <c r="Z10" s="271"/>
      <c r="AA10" s="277" t="s">
        <v>20</v>
      </c>
      <c r="AB10" s="275" t="s">
        <v>21</v>
      </c>
      <c r="AC10" s="267" t="s">
        <v>22</v>
      </c>
      <c r="AD10" s="274" t="s">
        <v>23</v>
      </c>
      <c r="AE10" s="275" t="s">
        <v>20</v>
      </c>
      <c r="AF10" s="276" t="s">
        <v>23</v>
      </c>
      <c r="AG10" s="268"/>
      <c r="AH10" s="269"/>
      <c r="AI10" s="270"/>
      <c r="AJ10" s="264"/>
    </row>
    <row r="11" s="211" customFormat="true" ht="27" hidden="false" customHeight="false" outlineLevel="0" collapsed="false">
      <c r="A11" s="257"/>
      <c r="B11" s="258"/>
      <c r="C11" s="259"/>
      <c r="D11" s="260"/>
      <c r="E11" s="261"/>
      <c r="F11" s="261"/>
      <c r="G11" s="272"/>
      <c r="H11" s="273"/>
      <c r="I11" s="267"/>
      <c r="J11" s="274"/>
      <c r="K11" s="275"/>
      <c r="L11" s="276"/>
      <c r="M11" s="268"/>
      <c r="N11" s="269"/>
      <c r="O11" s="270"/>
      <c r="P11" s="271"/>
      <c r="Q11" s="277"/>
      <c r="R11" s="275"/>
      <c r="S11" s="275"/>
      <c r="T11" s="274"/>
      <c r="U11" s="275"/>
      <c r="V11" s="278"/>
      <c r="W11" s="268"/>
      <c r="X11" s="269"/>
      <c r="Y11" s="270"/>
      <c r="Z11" s="271"/>
      <c r="AA11" s="277"/>
      <c r="AB11" s="275"/>
      <c r="AC11" s="275"/>
      <c r="AD11" s="274"/>
      <c r="AE11" s="275"/>
      <c r="AF11" s="276"/>
      <c r="AG11" s="268"/>
      <c r="AH11" s="269"/>
      <c r="AI11" s="270"/>
      <c r="AJ11" s="264"/>
    </row>
    <row r="12" s="280" customFormat="true" ht="36.75" hidden="false" customHeight="false" outlineLevel="0" collapsed="false">
      <c r="A12" s="279" t="s">
        <v>162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</row>
    <row r="13" s="211" customFormat="true" ht="81.75" hidden="false" customHeight="true" outlineLevel="0" collapsed="false">
      <c r="A13" s="281"/>
      <c r="B13" s="282" t="n">
        <v>1</v>
      </c>
      <c r="C13" s="283" t="s">
        <v>163</v>
      </c>
      <c r="D13" s="284" t="s">
        <v>164</v>
      </c>
      <c r="E13" s="285" t="n">
        <v>1</v>
      </c>
      <c r="F13" s="286" t="s">
        <v>165</v>
      </c>
      <c r="G13" s="287" t="n">
        <v>45205</v>
      </c>
      <c r="H13" s="288" t="s">
        <v>65</v>
      </c>
      <c r="I13" s="289" t="s">
        <v>166</v>
      </c>
      <c r="J13" s="290" t="n">
        <v>8</v>
      </c>
      <c r="K13" s="291" t="s">
        <v>167</v>
      </c>
      <c r="L13" s="292" t="n">
        <v>6</v>
      </c>
      <c r="M13" s="292" t="n">
        <v>6</v>
      </c>
      <c r="N13" s="292" t="n">
        <v>3</v>
      </c>
      <c r="O13" s="293" t="n">
        <v>23</v>
      </c>
      <c r="P13" s="294"/>
      <c r="Q13" s="287" t="n">
        <v>45247</v>
      </c>
      <c r="R13" s="288" t="s">
        <v>65</v>
      </c>
      <c r="S13" s="289" t="s">
        <v>166</v>
      </c>
      <c r="T13" s="290" t="n">
        <v>8</v>
      </c>
      <c r="U13" s="291" t="s">
        <v>168</v>
      </c>
      <c r="V13" s="292" t="n">
        <v>6</v>
      </c>
      <c r="W13" s="292" t="n">
        <v>6</v>
      </c>
      <c r="X13" s="292" t="n">
        <v>3</v>
      </c>
      <c r="Y13" s="293" t="n">
        <v>23</v>
      </c>
      <c r="Z13" s="294"/>
      <c r="AA13" s="287" t="n">
        <v>45289</v>
      </c>
      <c r="AB13" s="288" t="s">
        <v>65</v>
      </c>
      <c r="AC13" s="289" t="s">
        <v>166</v>
      </c>
      <c r="AD13" s="290" t="n">
        <v>8</v>
      </c>
      <c r="AE13" s="291" t="s">
        <v>169</v>
      </c>
      <c r="AF13" s="292" t="n">
        <v>6</v>
      </c>
      <c r="AG13" s="292" t="n">
        <v>6</v>
      </c>
      <c r="AH13" s="292" t="n">
        <v>4</v>
      </c>
      <c r="AI13" s="293" t="n">
        <v>24</v>
      </c>
      <c r="AJ13" s="295"/>
    </row>
    <row r="14" s="211" customFormat="true" ht="45" hidden="false" customHeight="false" outlineLevel="0" collapsed="false">
      <c r="A14" s="281"/>
      <c r="B14" s="296" t="n">
        <v>2</v>
      </c>
      <c r="C14" s="297" t="s">
        <v>170</v>
      </c>
      <c r="D14" s="298" t="s">
        <v>171</v>
      </c>
      <c r="E14" s="299" t="n">
        <v>1</v>
      </c>
      <c r="F14" s="300" t="s">
        <v>165</v>
      </c>
      <c r="G14" s="301" t="n">
        <v>45204</v>
      </c>
      <c r="H14" s="302" t="s">
        <v>65</v>
      </c>
      <c r="I14" s="303" t="n">
        <v>314</v>
      </c>
      <c r="J14" s="304" t="n">
        <v>8</v>
      </c>
      <c r="K14" s="291"/>
      <c r="L14" s="305" t="n">
        <v>6</v>
      </c>
      <c r="M14" s="305" t="n">
        <v>6</v>
      </c>
      <c r="N14" s="305" t="n">
        <v>3</v>
      </c>
      <c r="O14" s="306" t="n">
        <v>23</v>
      </c>
      <c r="P14" s="307"/>
      <c r="Q14" s="301" t="n">
        <v>45253</v>
      </c>
      <c r="R14" s="302" t="s">
        <v>65</v>
      </c>
      <c r="S14" s="303" t="n">
        <v>314</v>
      </c>
      <c r="T14" s="304" t="n">
        <v>8</v>
      </c>
      <c r="U14" s="291"/>
      <c r="V14" s="305" t="n">
        <v>6</v>
      </c>
      <c r="W14" s="305" t="n">
        <v>6</v>
      </c>
      <c r="X14" s="305" t="n">
        <v>3</v>
      </c>
      <c r="Y14" s="306" t="n">
        <v>23</v>
      </c>
      <c r="Z14" s="307"/>
      <c r="AA14" s="301" t="n">
        <v>45288</v>
      </c>
      <c r="AB14" s="302" t="s">
        <v>65</v>
      </c>
      <c r="AC14" s="303" t="n">
        <v>314</v>
      </c>
      <c r="AD14" s="304" t="n">
        <v>8</v>
      </c>
      <c r="AE14" s="291"/>
      <c r="AF14" s="305" t="n">
        <v>6</v>
      </c>
      <c r="AG14" s="305" t="n">
        <v>6</v>
      </c>
      <c r="AH14" s="305" t="n">
        <v>4</v>
      </c>
      <c r="AI14" s="306" t="n">
        <v>24</v>
      </c>
      <c r="AJ14" s="295"/>
    </row>
    <row r="15" s="211" customFormat="true" ht="45" hidden="false" customHeight="false" outlineLevel="0" collapsed="false">
      <c r="A15" s="281"/>
      <c r="B15" s="296" t="n">
        <v>4</v>
      </c>
      <c r="C15" s="297" t="s">
        <v>172</v>
      </c>
      <c r="D15" s="298" t="s">
        <v>173</v>
      </c>
      <c r="E15" s="299" t="n">
        <v>1</v>
      </c>
      <c r="F15" s="300" t="s">
        <v>174</v>
      </c>
      <c r="G15" s="301" t="n">
        <v>45208</v>
      </c>
      <c r="H15" s="308" t="s">
        <v>175</v>
      </c>
      <c r="I15" s="303" t="n">
        <v>330</v>
      </c>
      <c r="J15" s="304" t="n">
        <v>8</v>
      </c>
      <c r="K15" s="291"/>
      <c r="L15" s="305" t="n">
        <v>6</v>
      </c>
      <c r="M15" s="305" t="n">
        <v>6</v>
      </c>
      <c r="N15" s="305" t="n">
        <v>3</v>
      </c>
      <c r="O15" s="306" t="n">
        <v>23</v>
      </c>
      <c r="P15" s="307"/>
      <c r="Q15" s="301" t="n">
        <v>45250</v>
      </c>
      <c r="R15" s="308" t="s">
        <v>175</v>
      </c>
      <c r="S15" s="303" t="n">
        <v>330</v>
      </c>
      <c r="T15" s="304" t="n">
        <v>8</v>
      </c>
      <c r="U15" s="291"/>
      <c r="V15" s="305" t="n">
        <v>6</v>
      </c>
      <c r="W15" s="305" t="n">
        <v>6</v>
      </c>
      <c r="X15" s="305" t="n">
        <v>3</v>
      </c>
      <c r="Y15" s="306" t="n">
        <v>23</v>
      </c>
      <c r="Z15" s="307"/>
      <c r="AA15" s="301" t="n">
        <v>45285</v>
      </c>
      <c r="AB15" s="308" t="s">
        <v>175</v>
      </c>
      <c r="AC15" s="303" t="n">
        <v>330</v>
      </c>
      <c r="AD15" s="304" t="n">
        <v>8</v>
      </c>
      <c r="AE15" s="291"/>
      <c r="AF15" s="305" t="n">
        <v>6</v>
      </c>
      <c r="AG15" s="305" t="n">
        <v>6</v>
      </c>
      <c r="AH15" s="305" t="n">
        <v>4</v>
      </c>
      <c r="AI15" s="306" t="n">
        <v>24</v>
      </c>
      <c r="AJ15" s="295"/>
    </row>
    <row r="16" s="211" customFormat="true" ht="40.5" hidden="false" customHeight="true" outlineLevel="0" collapsed="false">
      <c r="A16" s="281"/>
      <c r="B16" s="309" t="n">
        <v>5</v>
      </c>
      <c r="C16" s="297" t="s">
        <v>176</v>
      </c>
      <c r="D16" s="310" t="s">
        <v>177</v>
      </c>
      <c r="E16" s="299" t="n">
        <v>1</v>
      </c>
      <c r="F16" s="300" t="s">
        <v>178</v>
      </c>
      <c r="G16" s="301" t="n">
        <v>45203</v>
      </c>
      <c r="H16" s="308" t="s">
        <v>175</v>
      </c>
      <c r="I16" s="303" t="n">
        <v>314</v>
      </c>
      <c r="J16" s="304" t="n">
        <v>8</v>
      </c>
      <c r="K16" s="291"/>
      <c r="L16" s="305" t="n">
        <v>6</v>
      </c>
      <c r="M16" s="305" t="n">
        <v>6</v>
      </c>
      <c r="N16" s="305" t="n">
        <v>3</v>
      </c>
      <c r="O16" s="306" t="n">
        <v>23</v>
      </c>
      <c r="P16" s="307"/>
      <c r="Q16" s="301" t="n">
        <v>45245</v>
      </c>
      <c r="R16" s="308" t="s">
        <v>175</v>
      </c>
      <c r="S16" s="303" t="n">
        <v>314</v>
      </c>
      <c r="T16" s="304" t="n">
        <v>8</v>
      </c>
      <c r="U16" s="291"/>
      <c r="V16" s="305" t="n">
        <v>6</v>
      </c>
      <c r="W16" s="305" t="n">
        <v>6</v>
      </c>
      <c r="X16" s="305" t="n">
        <v>3</v>
      </c>
      <c r="Y16" s="306" t="n">
        <v>23</v>
      </c>
      <c r="Z16" s="307"/>
      <c r="AA16" s="301" t="n">
        <v>45287</v>
      </c>
      <c r="AB16" s="308" t="s">
        <v>175</v>
      </c>
      <c r="AC16" s="303" t="n">
        <v>314</v>
      </c>
      <c r="AD16" s="304" t="n">
        <v>8</v>
      </c>
      <c r="AE16" s="291"/>
      <c r="AF16" s="305" t="n">
        <v>6</v>
      </c>
      <c r="AG16" s="305" t="n">
        <v>6</v>
      </c>
      <c r="AH16" s="305" t="n">
        <v>4</v>
      </c>
      <c r="AI16" s="306" t="n">
        <v>24</v>
      </c>
      <c r="AJ16" s="295"/>
    </row>
    <row r="17" s="211" customFormat="true" ht="40.5" hidden="false" customHeight="false" outlineLevel="0" collapsed="false">
      <c r="A17" s="281"/>
      <c r="B17" s="309"/>
      <c r="C17" s="297"/>
      <c r="D17" s="310"/>
      <c r="E17" s="299"/>
      <c r="F17" s="300"/>
      <c r="G17" s="301" t="n">
        <v>45208</v>
      </c>
      <c r="H17" s="308" t="s">
        <v>27</v>
      </c>
      <c r="I17" s="303" t="n">
        <v>203</v>
      </c>
      <c r="J17" s="304" t="n">
        <v>8</v>
      </c>
      <c r="K17" s="291"/>
      <c r="L17" s="305" t="n">
        <v>6</v>
      </c>
      <c r="M17" s="305" t="n">
        <v>6</v>
      </c>
      <c r="N17" s="305" t="n">
        <v>3</v>
      </c>
      <c r="O17" s="306" t="n">
        <v>23</v>
      </c>
      <c r="P17" s="307"/>
      <c r="Q17" s="301" t="n">
        <v>45243</v>
      </c>
      <c r="R17" s="308" t="s">
        <v>27</v>
      </c>
      <c r="S17" s="303" t="n">
        <v>203</v>
      </c>
      <c r="T17" s="304" t="n">
        <v>8</v>
      </c>
      <c r="U17" s="291"/>
      <c r="V17" s="305" t="n">
        <v>6</v>
      </c>
      <c r="W17" s="305" t="n">
        <v>6</v>
      </c>
      <c r="X17" s="305" t="n">
        <v>3</v>
      </c>
      <c r="Y17" s="306" t="n">
        <v>23</v>
      </c>
      <c r="Z17" s="307"/>
      <c r="AA17" s="301" t="n">
        <v>45285</v>
      </c>
      <c r="AB17" s="308" t="s">
        <v>27</v>
      </c>
      <c r="AC17" s="303" t="n">
        <v>203</v>
      </c>
      <c r="AD17" s="304" t="n">
        <v>8</v>
      </c>
      <c r="AE17" s="291"/>
      <c r="AF17" s="305" t="n">
        <v>6</v>
      </c>
      <c r="AG17" s="305" t="n">
        <v>6</v>
      </c>
      <c r="AH17" s="305" t="n">
        <v>4</v>
      </c>
      <c r="AI17" s="306" t="n">
        <v>24</v>
      </c>
      <c r="AJ17" s="295"/>
    </row>
    <row r="18" s="211" customFormat="true" ht="45" hidden="false" customHeight="false" outlineLevel="0" collapsed="false">
      <c r="A18" s="281"/>
      <c r="B18" s="296" t="n">
        <v>6</v>
      </c>
      <c r="C18" s="297" t="s">
        <v>179</v>
      </c>
      <c r="D18" s="311" t="s">
        <v>180</v>
      </c>
      <c r="E18" s="299" t="n">
        <v>1</v>
      </c>
      <c r="F18" s="300" t="s">
        <v>181</v>
      </c>
      <c r="G18" s="301" t="n">
        <v>44840</v>
      </c>
      <c r="H18" s="302" t="s">
        <v>27</v>
      </c>
      <c r="I18" s="303" t="n">
        <v>330</v>
      </c>
      <c r="J18" s="304" t="n">
        <v>8</v>
      </c>
      <c r="K18" s="291"/>
      <c r="L18" s="305" t="n">
        <v>6</v>
      </c>
      <c r="M18" s="305" t="n">
        <v>6</v>
      </c>
      <c r="N18" s="305"/>
      <c r="O18" s="306" t="n">
        <v>23</v>
      </c>
      <c r="P18" s="307"/>
      <c r="Q18" s="301" t="n">
        <v>45246</v>
      </c>
      <c r="R18" s="302" t="s">
        <v>27</v>
      </c>
      <c r="S18" s="303" t="n">
        <v>330</v>
      </c>
      <c r="T18" s="304" t="n">
        <v>8</v>
      </c>
      <c r="U18" s="291"/>
      <c r="V18" s="305" t="n">
        <v>6</v>
      </c>
      <c r="W18" s="305" t="n">
        <v>6</v>
      </c>
      <c r="X18" s="305" t="n">
        <v>3</v>
      </c>
      <c r="Y18" s="306" t="n">
        <v>23</v>
      </c>
      <c r="Z18" s="307"/>
      <c r="AA18" s="301" t="n">
        <v>45288</v>
      </c>
      <c r="AB18" s="302" t="s">
        <v>27</v>
      </c>
      <c r="AC18" s="303" t="n">
        <v>330</v>
      </c>
      <c r="AD18" s="304" t="n">
        <v>8</v>
      </c>
      <c r="AE18" s="291"/>
      <c r="AF18" s="305" t="n">
        <v>6</v>
      </c>
      <c r="AG18" s="305" t="n">
        <v>6</v>
      </c>
      <c r="AH18" s="305" t="n">
        <v>4</v>
      </c>
      <c r="AI18" s="306" t="n">
        <v>24</v>
      </c>
      <c r="AJ18" s="295"/>
    </row>
    <row r="19" s="211" customFormat="true" ht="90" hidden="false" customHeight="false" outlineLevel="0" collapsed="false">
      <c r="A19" s="281"/>
      <c r="B19" s="296" t="n">
        <v>7</v>
      </c>
      <c r="C19" s="297" t="s">
        <v>182</v>
      </c>
      <c r="D19" s="311" t="s">
        <v>183</v>
      </c>
      <c r="E19" s="299" t="n">
        <v>1</v>
      </c>
      <c r="F19" s="300" t="s">
        <v>184</v>
      </c>
      <c r="G19" s="301" t="n">
        <v>45205</v>
      </c>
      <c r="H19" s="302" t="s">
        <v>28</v>
      </c>
      <c r="I19" s="303" t="n">
        <v>314</v>
      </c>
      <c r="J19" s="304" t="n">
        <v>8</v>
      </c>
      <c r="K19" s="291"/>
      <c r="L19" s="305" t="n">
        <v>6</v>
      </c>
      <c r="M19" s="305" t="n">
        <v>6</v>
      </c>
      <c r="N19" s="305" t="n">
        <v>3</v>
      </c>
      <c r="O19" s="306" t="n">
        <v>23</v>
      </c>
      <c r="P19" s="307"/>
      <c r="Q19" s="301" t="n">
        <v>45247</v>
      </c>
      <c r="R19" s="302" t="s">
        <v>28</v>
      </c>
      <c r="S19" s="303" t="n">
        <v>314</v>
      </c>
      <c r="T19" s="304" t="n">
        <v>8</v>
      </c>
      <c r="U19" s="291"/>
      <c r="V19" s="305" t="n">
        <v>6</v>
      </c>
      <c r="W19" s="305" t="n">
        <v>6</v>
      </c>
      <c r="X19" s="305" t="n">
        <v>3</v>
      </c>
      <c r="Y19" s="306" t="n">
        <v>23</v>
      </c>
      <c r="Z19" s="307"/>
      <c r="AA19" s="301" t="n">
        <v>45289</v>
      </c>
      <c r="AB19" s="302" t="s">
        <v>28</v>
      </c>
      <c r="AC19" s="303" t="n">
        <v>314</v>
      </c>
      <c r="AD19" s="304" t="n">
        <v>8</v>
      </c>
      <c r="AE19" s="291"/>
      <c r="AF19" s="305" t="n">
        <v>6</v>
      </c>
      <c r="AG19" s="305" t="n">
        <v>6</v>
      </c>
      <c r="AH19" s="305" t="n">
        <v>4</v>
      </c>
      <c r="AI19" s="306" t="n">
        <v>24</v>
      </c>
      <c r="AJ19" s="295"/>
    </row>
    <row r="20" s="211" customFormat="true" ht="90" hidden="false" customHeight="false" outlineLevel="0" collapsed="false">
      <c r="A20" s="281"/>
      <c r="B20" s="296" t="n">
        <v>8</v>
      </c>
      <c r="C20" s="297" t="s">
        <v>185</v>
      </c>
      <c r="D20" s="311" t="s">
        <v>186</v>
      </c>
      <c r="E20" s="299" t="n">
        <v>1</v>
      </c>
      <c r="F20" s="300" t="s">
        <v>187</v>
      </c>
      <c r="G20" s="301" t="n">
        <v>45201</v>
      </c>
      <c r="H20" s="302" t="s">
        <v>27</v>
      </c>
      <c r="I20" s="303" t="n">
        <v>138</v>
      </c>
      <c r="J20" s="304" t="n">
        <v>8</v>
      </c>
      <c r="K20" s="291"/>
      <c r="L20" s="305" t="n">
        <v>6</v>
      </c>
      <c r="M20" s="305" t="n">
        <v>6</v>
      </c>
      <c r="N20" s="305" t="n">
        <v>3</v>
      </c>
      <c r="O20" s="306" t="n">
        <v>23</v>
      </c>
      <c r="P20" s="307"/>
      <c r="Q20" s="301" t="n">
        <v>45250</v>
      </c>
      <c r="R20" s="302" t="s">
        <v>27</v>
      </c>
      <c r="S20" s="303" t="n">
        <v>138</v>
      </c>
      <c r="T20" s="304" t="n">
        <v>8</v>
      </c>
      <c r="U20" s="291"/>
      <c r="V20" s="305" t="n">
        <v>6</v>
      </c>
      <c r="W20" s="305" t="n">
        <v>6</v>
      </c>
      <c r="X20" s="305" t="n">
        <v>3</v>
      </c>
      <c r="Y20" s="306" t="n">
        <v>23</v>
      </c>
      <c r="Z20" s="307"/>
      <c r="AA20" s="301" t="n">
        <v>45299</v>
      </c>
      <c r="AB20" s="302" t="s">
        <v>27</v>
      </c>
      <c r="AC20" s="303" t="n">
        <v>138</v>
      </c>
      <c r="AD20" s="304" t="n">
        <v>8</v>
      </c>
      <c r="AE20" s="291"/>
      <c r="AF20" s="305" t="n">
        <v>6</v>
      </c>
      <c r="AG20" s="305" t="n">
        <v>6</v>
      </c>
      <c r="AH20" s="305" t="n">
        <v>4</v>
      </c>
      <c r="AI20" s="306" t="n">
        <v>24</v>
      </c>
      <c r="AJ20" s="295"/>
    </row>
    <row r="21" s="211" customFormat="true" ht="45" hidden="false" customHeight="false" outlineLevel="0" collapsed="false">
      <c r="A21" s="281"/>
      <c r="B21" s="296" t="n">
        <v>9</v>
      </c>
      <c r="C21" s="297" t="s">
        <v>188</v>
      </c>
      <c r="D21" s="311" t="s">
        <v>57</v>
      </c>
      <c r="E21" s="299" t="n">
        <v>1</v>
      </c>
      <c r="F21" s="300" t="s">
        <v>189</v>
      </c>
      <c r="G21" s="301" t="n">
        <v>44841</v>
      </c>
      <c r="H21" s="302" t="s">
        <v>65</v>
      </c>
      <c r="I21" s="303" t="n">
        <v>220</v>
      </c>
      <c r="J21" s="304" t="n">
        <v>8</v>
      </c>
      <c r="K21" s="291"/>
      <c r="L21" s="305" t="n">
        <v>6</v>
      </c>
      <c r="M21" s="305" t="n">
        <v>6</v>
      </c>
      <c r="N21" s="305" t="n">
        <v>3</v>
      </c>
      <c r="O21" s="306" t="n">
        <v>23</v>
      </c>
      <c r="P21" s="307"/>
      <c r="Q21" s="301" t="n">
        <v>45247</v>
      </c>
      <c r="R21" s="302" t="s">
        <v>65</v>
      </c>
      <c r="S21" s="303" t="n">
        <v>220</v>
      </c>
      <c r="T21" s="304" t="n">
        <v>8</v>
      </c>
      <c r="U21" s="291"/>
      <c r="V21" s="305" t="n">
        <v>6</v>
      </c>
      <c r="W21" s="305" t="n">
        <v>6</v>
      </c>
      <c r="X21" s="305" t="n">
        <v>3</v>
      </c>
      <c r="Y21" s="306" t="n">
        <v>23</v>
      </c>
      <c r="Z21" s="307"/>
      <c r="AA21" s="301" t="n">
        <v>45289</v>
      </c>
      <c r="AB21" s="302" t="s">
        <v>65</v>
      </c>
      <c r="AC21" s="303" t="n">
        <v>220</v>
      </c>
      <c r="AD21" s="304" t="n">
        <v>8</v>
      </c>
      <c r="AE21" s="291"/>
      <c r="AF21" s="305" t="n">
        <v>6</v>
      </c>
      <c r="AG21" s="305" t="n">
        <v>6</v>
      </c>
      <c r="AH21" s="305" t="n">
        <v>4</v>
      </c>
      <c r="AI21" s="306" t="n">
        <v>24</v>
      </c>
      <c r="AJ21" s="295"/>
    </row>
    <row r="22" s="211" customFormat="true" ht="45" hidden="false" customHeight="false" outlineLevel="0" collapsed="false">
      <c r="A22" s="281"/>
      <c r="B22" s="296" t="n">
        <v>10</v>
      </c>
      <c r="C22" s="312" t="s">
        <v>190</v>
      </c>
      <c r="D22" s="313" t="s">
        <v>191</v>
      </c>
      <c r="E22" s="299" t="n">
        <v>1</v>
      </c>
      <c r="F22" s="300" t="s">
        <v>192</v>
      </c>
      <c r="G22" s="301" t="n">
        <v>45203</v>
      </c>
      <c r="H22" s="302" t="s">
        <v>28</v>
      </c>
      <c r="I22" s="303" t="n">
        <v>137</v>
      </c>
      <c r="J22" s="304" t="n">
        <v>8</v>
      </c>
      <c r="K22" s="291"/>
      <c r="L22" s="305" t="n">
        <v>6</v>
      </c>
      <c r="M22" s="305" t="n">
        <v>6</v>
      </c>
      <c r="N22" s="305" t="n">
        <v>3</v>
      </c>
      <c r="O22" s="306" t="n">
        <v>23</v>
      </c>
      <c r="P22" s="307"/>
      <c r="Q22" s="301" t="n">
        <v>45252</v>
      </c>
      <c r="R22" s="302" t="s">
        <v>28</v>
      </c>
      <c r="S22" s="303" t="n">
        <v>137</v>
      </c>
      <c r="T22" s="304" t="n">
        <v>8</v>
      </c>
      <c r="U22" s="291"/>
      <c r="V22" s="305" t="n">
        <v>6</v>
      </c>
      <c r="W22" s="305" t="n">
        <v>6</v>
      </c>
      <c r="X22" s="305" t="n">
        <v>3</v>
      </c>
      <c r="Y22" s="306" t="n">
        <v>23</v>
      </c>
      <c r="Z22" s="307"/>
      <c r="AA22" s="301" t="n">
        <v>45287</v>
      </c>
      <c r="AB22" s="302" t="s">
        <v>28</v>
      </c>
      <c r="AC22" s="303" t="n">
        <v>137</v>
      </c>
      <c r="AD22" s="304" t="n">
        <v>8</v>
      </c>
      <c r="AE22" s="291"/>
      <c r="AF22" s="305" t="n">
        <v>6</v>
      </c>
      <c r="AG22" s="305" t="n">
        <v>6</v>
      </c>
      <c r="AH22" s="305" t="n">
        <v>4</v>
      </c>
      <c r="AI22" s="306" t="n">
        <v>24</v>
      </c>
      <c r="AJ22" s="295"/>
    </row>
    <row r="23" s="211" customFormat="true" ht="45" hidden="false" customHeight="false" outlineLevel="0" collapsed="false">
      <c r="A23" s="281"/>
      <c r="B23" s="296" t="n">
        <v>11</v>
      </c>
      <c r="C23" s="312" t="s">
        <v>193</v>
      </c>
      <c r="D23" s="313" t="s">
        <v>194</v>
      </c>
      <c r="E23" s="299" t="n">
        <v>1</v>
      </c>
      <c r="F23" s="300" t="s">
        <v>195</v>
      </c>
      <c r="G23" s="301" t="n">
        <v>45202</v>
      </c>
      <c r="H23" s="302" t="s">
        <v>175</v>
      </c>
      <c r="I23" s="303" t="n">
        <v>314</v>
      </c>
      <c r="J23" s="304" t="n">
        <v>8</v>
      </c>
      <c r="K23" s="291"/>
      <c r="L23" s="305" t="n">
        <v>6</v>
      </c>
      <c r="M23" s="305" t="n">
        <v>6</v>
      </c>
      <c r="N23" s="305" t="n">
        <v>3</v>
      </c>
      <c r="O23" s="306" t="n">
        <v>23</v>
      </c>
      <c r="P23" s="307"/>
      <c r="Q23" s="301" t="n">
        <v>45251</v>
      </c>
      <c r="R23" s="302" t="s">
        <v>175</v>
      </c>
      <c r="S23" s="303" t="n">
        <v>314</v>
      </c>
      <c r="T23" s="304" t="n">
        <v>8</v>
      </c>
      <c r="U23" s="291"/>
      <c r="V23" s="305" t="n">
        <v>6</v>
      </c>
      <c r="W23" s="305" t="n">
        <v>6</v>
      </c>
      <c r="X23" s="305" t="n">
        <v>3</v>
      </c>
      <c r="Y23" s="306" t="n">
        <v>23</v>
      </c>
      <c r="Z23" s="307"/>
      <c r="AA23" s="301" t="n">
        <v>45286</v>
      </c>
      <c r="AB23" s="302" t="s">
        <v>175</v>
      </c>
      <c r="AC23" s="303" t="n">
        <v>314</v>
      </c>
      <c r="AD23" s="304" t="n">
        <v>8</v>
      </c>
      <c r="AE23" s="291"/>
      <c r="AF23" s="305" t="n">
        <v>6</v>
      </c>
      <c r="AG23" s="305" t="n">
        <v>6</v>
      </c>
      <c r="AH23" s="305" t="n">
        <v>4</v>
      </c>
      <c r="AI23" s="306" t="n">
        <v>24</v>
      </c>
      <c r="AJ23" s="295"/>
    </row>
    <row r="24" s="211" customFormat="true" ht="90.75" hidden="false" customHeight="true" outlineLevel="0" collapsed="false">
      <c r="A24" s="281"/>
      <c r="B24" s="296" t="n">
        <v>12</v>
      </c>
      <c r="C24" s="314" t="s">
        <v>196</v>
      </c>
      <c r="D24" s="315" t="s">
        <v>197</v>
      </c>
      <c r="E24" s="299" t="n">
        <v>1</v>
      </c>
      <c r="F24" s="300" t="s">
        <v>198</v>
      </c>
      <c r="G24" s="316" t="s">
        <v>199</v>
      </c>
      <c r="H24" s="316"/>
      <c r="I24" s="316"/>
      <c r="J24" s="316"/>
      <c r="K24" s="316"/>
      <c r="L24" s="316"/>
      <c r="M24" s="317" t="n">
        <v>20</v>
      </c>
      <c r="N24" s="317" t="n">
        <v>3</v>
      </c>
      <c r="O24" s="318" t="n">
        <v>23</v>
      </c>
      <c r="P24" s="307"/>
      <c r="Q24" s="316" t="s">
        <v>200</v>
      </c>
      <c r="R24" s="316"/>
      <c r="S24" s="316"/>
      <c r="T24" s="316"/>
      <c r="U24" s="316"/>
      <c r="V24" s="316"/>
      <c r="W24" s="317" t="n">
        <v>20</v>
      </c>
      <c r="X24" s="317" t="n">
        <v>3</v>
      </c>
      <c r="Y24" s="318" t="n">
        <v>23</v>
      </c>
      <c r="Z24" s="307"/>
      <c r="AA24" s="316" t="s">
        <v>201</v>
      </c>
      <c r="AB24" s="316"/>
      <c r="AC24" s="316"/>
      <c r="AD24" s="316"/>
      <c r="AE24" s="316"/>
      <c r="AF24" s="316"/>
      <c r="AG24" s="317" t="n">
        <v>20</v>
      </c>
      <c r="AH24" s="317" t="n">
        <v>4</v>
      </c>
      <c r="AI24" s="318" t="n">
        <v>24</v>
      </c>
      <c r="AJ24" s="295"/>
    </row>
    <row r="25" s="211" customFormat="true" ht="46.5" hidden="false" customHeight="false" outlineLevel="0" collapsed="false">
      <c r="A25" s="281"/>
      <c r="B25" s="319"/>
      <c r="C25" s="320"/>
      <c r="D25" s="321"/>
      <c r="E25" s="322"/>
      <c r="F25" s="322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4"/>
      <c r="AE25" s="324"/>
      <c r="AF25" s="324"/>
      <c r="AG25" s="324"/>
      <c r="AH25" s="324"/>
      <c r="AI25" s="324"/>
      <c r="AJ25" s="295"/>
    </row>
    <row r="26" s="211" customFormat="true" ht="45.75" hidden="false" customHeight="true" outlineLevel="0" collapsed="false">
      <c r="A26" s="281"/>
      <c r="B26" s="325" t="n">
        <v>1</v>
      </c>
      <c r="C26" s="326" t="s">
        <v>202</v>
      </c>
      <c r="D26" s="327" t="s">
        <v>203</v>
      </c>
      <c r="E26" s="328" t="n">
        <v>2</v>
      </c>
      <c r="F26" s="286" t="n">
        <v>1.2</v>
      </c>
      <c r="G26" s="287" t="n">
        <v>45203</v>
      </c>
      <c r="H26" s="288" t="s">
        <v>65</v>
      </c>
      <c r="I26" s="329" t="n">
        <v>138</v>
      </c>
      <c r="J26" s="290" t="n">
        <v>8</v>
      </c>
      <c r="K26" s="330" t="s">
        <v>204</v>
      </c>
      <c r="L26" s="292" t="n">
        <v>6</v>
      </c>
      <c r="M26" s="292" t="n">
        <v>6</v>
      </c>
      <c r="N26" s="292" t="n">
        <v>3</v>
      </c>
      <c r="O26" s="293" t="n">
        <v>23</v>
      </c>
      <c r="P26" s="294"/>
      <c r="Q26" s="287" t="n">
        <v>45245</v>
      </c>
      <c r="R26" s="288" t="s">
        <v>65</v>
      </c>
      <c r="S26" s="329" t="n">
        <v>138</v>
      </c>
      <c r="T26" s="290" t="n">
        <v>8</v>
      </c>
      <c r="U26" s="330" t="s">
        <v>168</v>
      </c>
      <c r="V26" s="292" t="n">
        <v>6</v>
      </c>
      <c r="W26" s="292" t="n">
        <v>6</v>
      </c>
      <c r="X26" s="292" t="n">
        <v>3</v>
      </c>
      <c r="Y26" s="293" t="n">
        <v>23</v>
      </c>
      <c r="Z26" s="307"/>
      <c r="AA26" s="287" t="n">
        <v>45287</v>
      </c>
      <c r="AB26" s="288" t="s">
        <v>65</v>
      </c>
      <c r="AC26" s="329" t="n">
        <v>138</v>
      </c>
      <c r="AD26" s="290" t="n">
        <v>8</v>
      </c>
      <c r="AE26" s="330" t="s">
        <v>205</v>
      </c>
      <c r="AF26" s="292" t="n">
        <v>6</v>
      </c>
      <c r="AG26" s="292" t="n">
        <v>6</v>
      </c>
      <c r="AH26" s="292" t="n">
        <v>4</v>
      </c>
      <c r="AI26" s="293" t="n">
        <v>24</v>
      </c>
      <c r="AJ26" s="295"/>
    </row>
    <row r="27" s="211" customFormat="true" ht="81" hidden="false" customHeight="false" outlineLevel="0" collapsed="false">
      <c r="A27" s="281"/>
      <c r="B27" s="309" t="n">
        <v>2</v>
      </c>
      <c r="C27" s="331" t="s">
        <v>163</v>
      </c>
      <c r="D27" s="332" t="s">
        <v>206</v>
      </c>
      <c r="E27" s="333" t="n">
        <v>2</v>
      </c>
      <c r="F27" s="300" t="n">
        <v>1.2</v>
      </c>
      <c r="G27" s="301" t="n">
        <v>45204</v>
      </c>
      <c r="H27" s="308" t="s">
        <v>65</v>
      </c>
      <c r="I27" s="334" t="s">
        <v>207</v>
      </c>
      <c r="J27" s="304" t="n">
        <v>8</v>
      </c>
      <c r="K27" s="330"/>
      <c r="L27" s="305" t="n">
        <v>6</v>
      </c>
      <c r="M27" s="305" t="n">
        <v>6</v>
      </c>
      <c r="N27" s="305" t="n">
        <v>3</v>
      </c>
      <c r="O27" s="306" t="n">
        <v>23</v>
      </c>
      <c r="P27" s="307"/>
      <c r="Q27" s="301" t="n">
        <v>45246</v>
      </c>
      <c r="R27" s="308" t="s">
        <v>65</v>
      </c>
      <c r="S27" s="334" t="s">
        <v>207</v>
      </c>
      <c r="T27" s="304" t="n">
        <v>8</v>
      </c>
      <c r="U27" s="330"/>
      <c r="V27" s="305" t="n">
        <v>6</v>
      </c>
      <c r="W27" s="305" t="n">
        <v>6</v>
      </c>
      <c r="X27" s="305" t="n">
        <v>3</v>
      </c>
      <c r="Y27" s="306" t="n">
        <v>23</v>
      </c>
      <c r="Z27" s="307"/>
      <c r="AA27" s="301" t="n">
        <v>45288</v>
      </c>
      <c r="AB27" s="308" t="s">
        <v>65</v>
      </c>
      <c r="AC27" s="334" t="s">
        <v>207</v>
      </c>
      <c r="AD27" s="304" t="n">
        <v>8</v>
      </c>
      <c r="AE27" s="330"/>
      <c r="AF27" s="305" t="n">
        <v>6</v>
      </c>
      <c r="AG27" s="305" t="n">
        <v>6</v>
      </c>
      <c r="AH27" s="305" t="n">
        <v>4</v>
      </c>
      <c r="AI27" s="306" t="n">
        <v>24</v>
      </c>
      <c r="AJ27" s="295"/>
    </row>
    <row r="28" s="211" customFormat="true" ht="45" hidden="false" customHeight="false" outlineLevel="0" collapsed="false">
      <c r="A28" s="281"/>
      <c r="B28" s="309" t="n">
        <v>3</v>
      </c>
      <c r="C28" s="331" t="s">
        <v>172</v>
      </c>
      <c r="D28" s="298" t="s">
        <v>173</v>
      </c>
      <c r="E28" s="333" t="n">
        <v>2</v>
      </c>
      <c r="F28" s="300" t="n">
        <v>1.2</v>
      </c>
      <c r="G28" s="301" t="n">
        <v>45201</v>
      </c>
      <c r="H28" s="308" t="s">
        <v>208</v>
      </c>
      <c r="I28" s="303" t="n">
        <v>138</v>
      </c>
      <c r="J28" s="304" t="n">
        <v>8</v>
      </c>
      <c r="K28" s="330"/>
      <c r="L28" s="305" t="n">
        <v>6</v>
      </c>
      <c r="M28" s="305" t="n">
        <v>6</v>
      </c>
      <c r="N28" s="305" t="n">
        <v>3</v>
      </c>
      <c r="O28" s="306" t="n">
        <v>23</v>
      </c>
      <c r="P28" s="307"/>
      <c r="Q28" s="301" t="n">
        <v>45243</v>
      </c>
      <c r="R28" s="308" t="s">
        <v>208</v>
      </c>
      <c r="S28" s="303" t="n">
        <v>138</v>
      </c>
      <c r="T28" s="304" t="n">
        <v>8</v>
      </c>
      <c r="U28" s="330"/>
      <c r="V28" s="305" t="n">
        <v>6</v>
      </c>
      <c r="W28" s="305" t="n">
        <v>6</v>
      </c>
      <c r="X28" s="305" t="n">
        <v>3</v>
      </c>
      <c r="Y28" s="306" t="n">
        <v>23</v>
      </c>
      <c r="Z28" s="307"/>
      <c r="AA28" s="301" t="n">
        <v>45285</v>
      </c>
      <c r="AB28" s="308" t="s">
        <v>208</v>
      </c>
      <c r="AC28" s="303" t="n">
        <v>138</v>
      </c>
      <c r="AD28" s="304" t="n">
        <v>8</v>
      </c>
      <c r="AE28" s="330"/>
      <c r="AF28" s="305" t="n">
        <v>6</v>
      </c>
      <c r="AG28" s="305" t="n">
        <v>6</v>
      </c>
      <c r="AH28" s="305" t="n">
        <v>4</v>
      </c>
      <c r="AI28" s="306" t="n">
        <v>24</v>
      </c>
      <c r="AJ28" s="295"/>
    </row>
    <row r="29" s="211" customFormat="true" ht="45" hidden="false" customHeight="false" outlineLevel="0" collapsed="false">
      <c r="A29" s="281"/>
      <c r="B29" s="309" t="n">
        <v>4</v>
      </c>
      <c r="C29" s="331" t="s">
        <v>209</v>
      </c>
      <c r="D29" s="310" t="s">
        <v>210</v>
      </c>
      <c r="E29" s="333" t="n">
        <v>2</v>
      </c>
      <c r="F29" s="300" t="n">
        <v>1.2</v>
      </c>
      <c r="G29" s="301" t="n">
        <v>45210</v>
      </c>
      <c r="H29" s="302" t="s">
        <v>28</v>
      </c>
      <c r="I29" s="303" t="n">
        <v>203</v>
      </c>
      <c r="J29" s="304" t="n">
        <v>8</v>
      </c>
      <c r="K29" s="330"/>
      <c r="L29" s="305" t="n">
        <v>6</v>
      </c>
      <c r="M29" s="305" t="n">
        <v>6</v>
      </c>
      <c r="N29" s="305" t="n">
        <v>3</v>
      </c>
      <c r="O29" s="306" t="n">
        <v>23</v>
      </c>
      <c r="P29" s="307"/>
      <c r="Q29" s="301" t="n">
        <v>45245</v>
      </c>
      <c r="R29" s="302" t="s">
        <v>28</v>
      </c>
      <c r="S29" s="303" t="n">
        <v>203</v>
      </c>
      <c r="T29" s="304" t="n">
        <v>8</v>
      </c>
      <c r="U29" s="330"/>
      <c r="V29" s="305" t="n">
        <v>6</v>
      </c>
      <c r="W29" s="305" t="n">
        <v>6</v>
      </c>
      <c r="X29" s="305" t="n">
        <v>3</v>
      </c>
      <c r="Y29" s="306" t="n">
        <v>23</v>
      </c>
      <c r="Z29" s="307"/>
      <c r="AA29" s="301" t="n">
        <v>45287</v>
      </c>
      <c r="AB29" s="302" t="s">
        <v>28</v>
      </c>
      <c r="AC29" s="303" t="n">
        <v>203</v>
      </c>
      <c r="AD29" s="304" t="n">
        <v>8</v>
      </c>
      <c r="AE29" s="330"/>
      <c r="AF29" s="305" t="n">
        <v>6</v>
      </c>
      <c r="AG29" s="305" t="n">
        <v>6</v>
      </c>
      <c r="AH29" s="305" t="n">
        <v>4</v>
      </c>
      <c r="AI29" s="306" t="n">
        <v>24</v>
      </c>
      <c r="AJ29" s="295"/>
    </row>
    <row r="30" s="211" customFormat="true" ht="45" hidden="false" customHeight="false" outlineLevel="0" collapsed="false">
      <c r="A30" s="281"/>
      <c r="B30" s="309" t="n">
        <v>5</v>
      </c>
      <c r="C30" s="331" t="s">
        <v>211</v>
      </c>
      <c r="D30" s="310" t="s">
        <v>212</v>
      </c>
      <c r="E30" s="335" t="n">
        <v>2</v>
      </c>
      <c r="F30" s="300" t="n">
        <v>1.2</v>
      </c>
      <c r="G30" s="301" t="n">
        <v>45208</v>
      </c>
      <c r="H30" s="308" t="s">
        <v>65</v>
      </c>
      <c r="I30" s="303" t="n">
        <v>138</v>
      </c>
      <c r="J30" s="304" t="n">
        <v>8</v>
      </c>
      <c r="K30" s="330"/>
      <c r="L30" s="305" t="n">
        <v>6</v>
      </c>
      <c r="M30" s="305" t="n">
        <v>6</v>
      </c>
      <c r="N30" s="305" t="n">
        <v>3</v>
      </c>
      <c r="O30" s="306" t="n">
        <v>23</v>
      </c>
      <c r="P30" s="307"/>
      <c r="Q30" s="301" t="n">
        <v>45250</v>
      </c>
      <c r="R30" s="308" t="s">
        <v>65</v>
      </c>
      <c r="S30" s="303" t="n">
        <v>138</v>
      </c>
      <c r="T30" s="304" t="n">
        <v>8</v>
      </c>
      <c r="U30" s="330"/>
      <c r="V30" s="305" t="n">
        <v>6</v>
      </c>
      <c r="W30" s="305" t="n">
        <v>6</v>
      </c>
      <c r="X30" s="305" t="n">
        <v>3</v>
      </c>
      <c r="Y30" s="306" t="n">
        <v>23</v>
      </c>
      <c r="Z30" s="307"/>
      <c r="AA30" s="301" t="n">
        <v>45285</v>
      </c>
      <c r="AB30" s="308" t="s">
        <v>65</v>
      </c>
      <c r="AC30" s="303" t="n">
        <v>138</v>
      </c>
      <c r="AD30" s="304" t="n">
        <v>8</v>
      </c>
      <c r="AE30" s="330"/>
      <c r="AF30" s="305" t="n">
        <v>6</v>
      </c>
      <c r="AG30" s="305" t="n">
        <v>6</v>
      </c>
      <c r="AH30" s="305" t="n">
        <v>4</v>
      </c>
      <c r="AI30" s="306" t="n">
        <v>24</v>
      </c>
      <c r="AJ30" s="295"/>
    </row>
    <row r="31" s="211" customFormat="true" ht="90" hidden="false" customHeight="false" outlineLevel="0" collapsed="false">
      <c r="A31" s="281"/>
      <c r="B31" s="309" t="n">
        <v>6</v>
      </c>
      <c r="C31" s="336" t="s">
        <v>213</v>
      </c>
      <c r="D31" s="310" t="s">
        <v>32</v>
      </c>
      <c r="E31" s="335" t="n">
        <v>2</v>
      </c>
      <c r="F31" s="300" t="n">
        <v>2</v>
      </c>
      <c r="G31" s="301" t="n">
        <v>45202</v>
      </c>
      <c r="H31" s="308" t="s">
        <v>27</v>
      </c>
      <c r="I31" s="303" t="n">
        <v>138</v>
      </c>
      <c r="J31" s="304" t="n">
        <v>8</v>
      </c>
      <c r="K31" s="330"/>
      <c r="L31" s="305" t="n">
        <v>6</v>
      </c>
      <c r="M31" s="305" t="n">
        <v>6</v>
      </c>
      <c r="N31" s="305" t="n">
        <v>3</v>
      </c>
      <c r="O31" s="306" t="n">
        <v>23</v>
      </c>
      <c r="P31" s="307"/>
      <c r="Q31" s="301" t="n">
        <v>45251</v>
      </c>
      <c r="R31" s="308" t="s">
        <v>27</v>
      </c>
      <c r="S31" s="303" t="n">
        <v>138</v>
      </c>
      <c r="T31" s="304" t="n">
        <v>8</v>
      </c>
      <c r="U31" s="330"/>
      <c r="V31" s="305" t="n">
        <v>6</v>
      </c>
      <c r="W31" s="305" t="n">
        <v>6</v>
      </c>
      <c r="X31" s="305" t="n">
        <v>3</v>
      </c>
      <c r="Y31" s="306" t="n">
        <v>23</v>
      </c>
      <c r="Z31" s="307"/>
      <c r="AA31" s="301" t="n">
        <v>45286</v>
      </c>
      <c r="AB31" s="308" t="s">
        <v>27</v>
      </c>
      <c r="AC31" s="303" t="n">
        <v>138</v>
      </c>
      <c r="AD31" s="304" t="n">
        <v>8</v>
      </c>
      <c r="AE31" s="330"/>
      <c r="AF31" s="305" t="n">
        <v>6</v>
      </c>
      <c r="AG31" s="305" t="n">
        <v>6</v>
      </c>
      <c r="AH31" s="305" t="n">
        <v>4</v>
      </c>
      <c r="AI31" s="306" t="n">
        <v>24</v>
      </c>
      <c r="AJ31" s="295"/>
    </row>
    <row r="32" s="211" customFormat="true" ht="45" hidden="false" customHeight="false" outlineLevel="0" collapsed="false">
      <c r="A32" s="281"/>
      <c r="B32" s="309" t="n">
        <v>7</v>
      </c>
      <c r="C32" s="336" t="s">
        <v>214</v>
      </c>
      <c r="D32" s="332" t="s">
        <v>215</v>
      </c>
      <c r="E32" s="335" t="n">
        <v>2</v>
      </c>
      <c r="F32" s="300" t="n">
        <v>1</v>
      </c>
      <c r="G32" s="301" t="n">
        <v>45210</v>
      </c>
      <c r="H32" s="308" t="s">
        <v>175</v>
      </c>
      <c r="I32" s="303" t="n">
        <v>210</v>
      </c>
      <c r="J32" s="304" t="n">
        <v>8</v>
      </c>
      <c r="K32" s="330"/>
      <c r="L32" s="305" t="n">
        <v>6</v>
      </c>
      <c r="M32" s="305" t="n">
        <v>6</v>
      </c>
      <c r="N32" s="305" t="n">
        <v>3</v>
      </c>
      <c r="O32" s="306" t="n">
        <v>23</v>
      </c>
      <c r="P32" s="307"/>
      <c r="Q32" s="301" t="n">
        <v>45252</v>
      </c>
      <c r="R32" s="308" t="s">
        <v>175</v>
      </c>
      <c r="S32" s="303" t="n">
        <v>210</v>
      </c>
      <c r="T32" s="304" t="n">
        <v>8</v>
      </c>
      <c r="U32" s="330"/>
      <c r="V32" s="305" t="n">
        <v>6</v>
      </c>
      <c r="W32" s="305" t="n">
        <v>6</v>
      </c>
      <c r="X32" s="305" t="n">
        <v>3</v>
      </c>
      <c r="Y32" s="306" t="n">
        <v>23</v>
      </c>
      <c r="Z32" s="307"/>
      <c r="AA32" s="301" t="n">
        <v>45287</v>
      </c>
      <c r="AB32" s="308" t="s">
        <v>175</v>
      </c>
      <c r="AC32" s="303" t="n">
        <v>210</v>
      </c>
      <c r="AD32" s="304" t="n">
        <v>8</v>
      </c>
      <c r="AE32" s="330"/>
      <c r="AF32" s="305" t="n">
        <v>6</v>
      </c>
      <c r="AG32" s="305" t="n">
        <v>6</v>
      </c>
      <c r="AH32" s="305" t="n">
        <v>4</v>
      </c>
      <c r="AI32" s="306" t="n">
        <v>24</v>
      </c>
      <c r="AJ32" s="295"/>
    </row>
    <row r="33" s="211" customFormat="true" ht="45" hidden="false" customHeight="false" outlineLevel="0" collapsed="false">
      <c r="A33" s="281"/>
      <c r="B33" s="309" t="n">
        <v>8</v>
      </c>
      <c r="C33" s="336" t="s">
        <v>216</v>
      </c>
      <c r="D33" s="310" t="s">
        <v>212</v>
      </c>
      <c r="E33" s="335" t="n">
        <v>2</v>
      </c>
      <c r="F33" s="300" t="n">
        <v>2</v>
      </c>
      <c r="G33" s="301" t="n">
        <v>45210</v>
      </c>
      <c r="H33" s="302" t="s">
        <v>27</v>
      </c>
      <c r="I33" s="303" t="n">
        <v>115</v>
      </c>
      <c r="J33" s="304" t="n">
        <v>8</v>
      </c>
      <c r="K33" s="330"/>
      <c r="L33" s="305" t="n">
        <v>6</v>
      </c>
      <c r="M33" s="305" t="n">
        <v>6</v>
      </c>
      <c r="N33" s="305" t="n">
        <v>3</v>
      </c>
      <c r="O33" s="306" t="n">
        <v>23</v>
      </c>
      <c r="P33" s="307"/>
      <c r="Q33" s="301" t="n">
        <v>45244</v>
      </c>
      <c r="R33" s="302" t="s">
        <v>27</v>
      </c>
      <c r="S33" s="303" t="n">
        <v>115</v>
      </c>
      <c r="T33" s="304" t="n">
        <v>8</v>
      </c>
      <c r="U33" s="330"/>
      <c r="V33" s="305" t="n">
        <v>6</v>
      </c>
      <c r="W33" s="305" t="n">
        <v>6</v>
      </c>
      <c r="X33" s="305" t="n">
        <v>3</v>
      </c>
      <c r="Y33" s="306" t="n">
        <v>23</v>
      </c>
      <c r="Z33" s="307"/>
      <c r="AA33" s="301" t="n">
        <v>45301</v>
      </c>
      <c r="AB33" s="302" t="s">
        <v>27</v>
      </c>
      <c r="AC33" s="303" t="n">
        <v>115</v>
      </c>
      <c r="AD33" s="304" t="n">
        <v>8</v>
      </c>
      <c r="AE33" s="330"/>
      <c r="AF33" s="305" t="n">
        <v>6</v>
      </c>
      <c r="AG33" s="305" t="n">
        <v>6</v>
      </c>
      <c r="AH33" s="305" t="n">
        <v>4</v>
      </c>
      <c r="AI33" s="306" t="n">
        <v>24</v>
      </c>
      <c r="AJ33" s="295"/>
    </row>
    <row r="34" s="211" customFormat="true" ht="90" hidden="false" customHeight="false" outlineLevel="0" collapsed="false">
      <c r="A34" s="281"/>
      <c r="B34" s="309" t="n">
        <v>9</v>
      </c>
      <c r="C34" s="336" t="s">
        <v>217</v>
      </c>
      <c r="D34" s="332" t="s">
        <v>74</v>
      </c>
      <c r="E34" s="337" t="n">
        <v>2</v>
      </c>
      <c r="F34" s="300" t="n">
        <v>1</v>
      </c>
      <c r="G34" s="301" t="n">
        <v>45209</v>
      </c>
      <c r="H34" s="308" t="s">
        <v>175</v>
      </c>
      <c r="I34" s="303" t="n">
        <v>113</v>
      </c>
      <c r="J34" s="304" t="n">
        <v>8</v>
      </c>
      <c r="K34" s="330"/>
      <c r="L34" s="305" t="n">
        <v>6</v>
      </c>
      <c r="M34" s="305" t="n">
        <v>6</v>
      </c>
      <c r="N34" s="305" t="n">
        <v>3</v>
      </c>
      <c r="O34" s="306" t="n">
        <v>23</v>
      </c>
      <c r="P34" s="307"/>
      <c r="Q34" s="301" t="n">
        <v>45251</v>
      </c>
      <c r="R34" s="308" t="s">
        <v>175</v>
      </c>
      <c r="S34" s="303" t="n">
        <v>113</v>
      </c>
      <c r="T34" s="304" t="n">
        <v>8</v>
      </c>
      <c r="U34" s="330"/>
      <c r="V34" s="305" t="n">
        <v>6</v>
      </c>
      <c r="W34" s="305" t="n">
        <v>6</v>
      </c>
      <c r="X34" s="305" t="n">
        <v>3</v>
      </c>
      <c r="Y34" s="306" t="n">
        <v>23</v>
      </c>
      <c r="Z34" s="307"/>
      <c r="AA34" s="301" t="n">
        <v>45300</v>
      </c>
      <c r="AB34" s="308" t="s">
        <v>175</v>
      </c>
      <c r="AC34" s="303" t="n">
        <v>113</v>
      </c>
      <c r="AD34" s="304" t="n">
        <v>8</v>
      </c>
      <c r="AE34" s="330"/>
      <c r="AF34" s="305" t="n">
        <v>6</v>
      </c>
      <c r="AG34" s="305" t="n">
        <v>6</v>
      </c>
      <c r="AH34" s="305" t="n">
        <v>4</v>
      </c>
      <c r="AI34" s="306" t="n">
        <v>24</v>
      </c>
      <c r="AJ34" s="295"/>
    </row>
    <row r="35" s="211" customFormat="true" ht="90.75" hidden="false" customHeight="true" outlineLevel="0" collapsed="false">
      <c r="A35" s="281"/>
      <c r="B35" s="338" t="n">
        <v>10</v>
      </c>
      <c r="C35" s="339" t="s">
        <v>196</v>
      </c>
      <c r="D35" s="315" t="s">
        <v>197</v>
      </c>
      <c r="E35" s="340" t="n">
        <v>2</v>
      </c>
      <c r="F35" s="341" t="n">
        <v>1.2</v>
      </c>
      <c r="G35" s="316" t="s">
        <v>218</v>
      </c>
      <c r="H35" s="316"/>
      <c r="I35" s="316"/>
      <c r="J35" s="316"/>
      <c r="K35" s="316"/>
      <c r="L35" s="316"/>
      <c r="M35" s="342" t="n">
        <v>20</v>
      </c>
      <c r="N35" s="342" t="n">
        <v>3</v>
      </c>
      <c r="O35" s="343" t="n">
        <v>23</v>
      </c>
      <c r="P35" s="307"/>
      <c r="Q35" s="316" t="s">
        <v>219</v>
      </c>
      <c r="R35" s="316"/>
      <c r="S35" s="316"/>
      <c r="T35" s="316"/>
      <c r="U35" s="316"/>
      <c r="V35" s="316"/>
      <c r="W35" s="342" t="n">
        <v>20</v>
      </c>
      <c r="X35" s="342" t="n">
        <v>3</v>
      </c>
      <c r="Y35" s="343" t="n">
        <v>23</v>
      </c>
      <c r="Z35" s="307"/>
      <c r="AA35" s="316" t="s">
        <v>220</v>
      </c>
      <c r="AB35" s="316"/>
      <c r="AC35" s="316"/>
      <c r="AD35" s="316"/>
      <c r="AE35" s="316"/>
      <c r="AF35" s="316"/>
      <c r="AG35" s="342" t="n">
        <v>20</v>
      </c>
      <c r="AH35" s="342" t="n">
        <v>4</v>
      </c>
      <c r="AI35" s="343" t="n">
        <v>24</v>
      </c>
      <c r="AJ35" s="295"/>
    </row>
    <row r="36" s="211" customFormat="true" ht="46.5" hidden="false" customHeight="false" outlineLevel="0" collapsed="false">
      <c r="A36" s="281"/>
      <c r="B36" s="344"/>
      <c r="C36" s="345"/>
      <c r="D36" s="346"/>
      <c r="E36" s="322"/>
      <c r="F36" s="322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4"/>
      <c r="AE36" s="324"/>
      <c r="AF36" s="324"/>
      <c r="AG36" s="324"/>
      <c r="AH36" s="324"/>
      <c r="AI36" s="324"/>
      <c r="AJ36" s="295"/>
    </row>
    <row r="37" s="211" customFormat="true" ht="45.75" hidden="false" customHeight="true" outlineLevel="0" collapsed="false">
      <c r="A37" s="281"/>
      <c r="B37" s="325" t="n">
        <v>1</v>
      </c>
      <c r="C37" s="326" t="s">
        <v>221</v>
      </c>
      <c r="D37" s="347" t="s">
        <v>222</v>
      </c>
      <c r="E37" s="328" t="n">
        <v>3</v>
      </c>
      <c r="F37" s="286" t="n">
        <v>1.2</v>
      </c>
      <c r="G37" s="348" t="n">
        <v>45203</v>
      </c>
      <c r="H37" s="349" t="s">
        <v>27</v>
      </c>
      <c r="I37" s="329" t="n">
        <v>264</v>
      </c>
      <c r="J37" s="290" t="n">
        <v>8</v>
      </c>
      <c r="K37" s="350" t="s">
        <v>204</v>
      </c>
      <c r="L37" s="292" t="n">
        <v>6</v>
      </c>
      <c r="M37" s="292" t="n">
        <v>6</v>
      </c>
      <c r="N37" s="292" t="n">
        <v>3</v>
      </c>
      <c r="O37" s="293" t="n">
        <v>23</v>
      </c>
      <c r="P37" s="294"/>
      <c r="Q37" s="287" t="n">
        <v>45245</v>
      </c>
      <c r="R37" s="349" t="s">
        <v>27</v>
      </c>
      <c r="S37" s="329" t="n">
        <v>264</v>
      </c>
      <c r="T37" s="290" t="n">
        <v>8</v>
      </c>
      <c r="U37" s="350" t="s">
        <v>168</v>
      </c>
      <c r="V37" s="292" t="n">
        <v>6</v>
      </c>
      <c r="W37" s="292" t="n">
        <v>6</v>
      </c>
      <c r="X37" s="292" t="n">
        <v>3</v>
      </c>
      <c r="Y37" s="293" t="n">
        <v>23</v>
      </c>
      <c r="Z37" s="307"/>
      <c r="AA37" s="287" t="n">
        <v>45287</v>
      </c>
      <c r="AB37" s="349" t="s">
        <v>27</v>
      </c>
      <c r="AC37" s="329" t="n">
        <v>264</v>
      </c>
      <c r="AD37" s="290" t="n">
        <v>8</v>
      </c>
      <c r="AE37" s="350" t="s">
        <v>205</v>
      </c>
      <c r="AF37" s="292" t="n">
        <v>6</v>
      </c>
      <c r="AG37" s="292" t="n">
        <v>6</v>
      </c>
      <c r="AH37" s="292" t="n">
        <v>4</v>
      </c>
      <c r="AI37" s="293" t="n">
        <v>24</v>
      </c>
      <c r="AJ37" s="295"/>
    </row>
    <row r="38" s="211" customFormat="true" ht="45" hidden="false" customHeight="false" outlineLevel="0" collapsed="false">
      <c r="A38" s="281"/>
      <c r="B38" s="309" t="n">
        <v>2</v>
      </c>
      <c r="C38" s="351" t="s">
        <v>223</v>
      </c>
      <c r="D38" s="332" t="s">
        <v>224</v>
      </c>
      <c r="E38" s="333" t="n">
        <v>3</v>
      </c>
      <c r="F38" s="352" t="n">
        <v>1.2</v>
      </c>
      <c r="G38" s="353" t="n">
        <v>45202</v>
      </c>
      <c r="H38" s="308" t="s">
        <v>175</v>
      </c>
      <c r="I38" s="334" t="n">
        <v>214</v>
      </c>
      <c r="J38" s="304" t="n">
        <v>8</v>
      </c>
      <c r="K38" s="350"/>
      <c r="L38" s="305" t="n">
        <v>6</v>
      </c>
      <c r="M38" s="305" t="n">
        <v>6</v>
      </c>
      <c r="N38" s="305" t="n">
        <v>3</v>
      </c>
      <c r="O38" s="306" t="n">
        <v>23</v>
      </c>
      <c r="P38" s="307"/>
      <c r="Q38" s="301" t="n">
        <v>45244</v>
      </c>
      <c r="R38" s="308" t="s">
        <v>175</v>
      </c>
      <c r="S38" s="334" t="n">
        <v>214</v>
      </c>
      <c r="T38" s="304" t="n">
        <v>8</v>
      </c>
      <c r="U38" s="350"/>
      <c r="V38" s="305" t="n">
        <v>6</v>
      </c>
      <c r="W38" s="305" t="n">
        <v>6</v>
      </c>
      <c r="X38" s="305" t="n">
        <v>3</v>
      </c>
      <c r="Y38" s="306" t="n">
        <v>23</v>
      </c>
      <c r="Z38" s="307"/>
      <c r="AA38" s="301" t="n">
        <v>45286</v>
      </c>
      <c r="AB38" s="308" t="s">
        <v>175</v>
      </c>
      <c r="AC38" s="334" t="n">
        <v>214</v>
      </c>
      <c r="AD38" s="304" t="n">
        <v>8</v>
      </c>
      <c r="AE38" s="350"/>
      <c r="AF38" s="305" t="n">
        <v>6</v>
      </c>
      <c r="AG38" s="305" t="n">
        <v>6</v>
      </c>
      <c r="AH38" s="305" t="n">
        <v>4</v>
      </c>
      <c r="AI38" s="306" t="n">
        <v>24</v>
      </c>
      <c r="AJ38" s="295"/>
    </row>
    <row r="39" s="211" customFormat="true" ht="45" hidden="false" customHeight="false" outlineLevel="0" collapsed="false">
      <c r="A39" s="281"/>
      <c r="B39" s="309" t="n">
        <v>2</v>
      </c>
      <c r="C39" s="351" t="s">
        <v>225</v>
      </c>
      <c r="D39" s="332" t="s">
        <v>226</v>
      </c>
      <c r="E39" s="333" t="n">
        <v>3</v>
      </c>
      <c r="F39" s="352" t="n">
        <v>1.2</v>
      </c>
      <c r="G39" s="353" t="n">
        <v>45204</v>
      </c>
      <c r="H39" s="308" t="s">
        <v>175</v>
      </c>
      <c r="I39" s="334" t="n">
        <v>137</v>
      </c>
      <c r="J39" s="304" t="n">
        <v>8</v>
      </c>
      <c r="K39" s="350"/>
      <c r="L39" s="305" t="n">
        <v>6</v>
      </c>
      <c r="M39" s="305" t="n">
        <v>6</v>
      </c>
      <c r="N39" s="305" t="n">
        <v>3</v>
      </c>
      <c r="O39" s="306" t="n">
        <v>23</v>
      </c>
      <c r="P39" s="307"/>
      <c r="Q39" s="301" t="n">
        <v>45246</v>
      </c>
      <c r="R39" s="308" t="s">
        <v>175</v>
      </c>
      <c r="S39" s="334" t="n">
        <v>137</v>
      </c>
      <c r="T39" s="304" t="n">
        <v>8</v>
      </c>
      <c r="U39" s="350"/>
      <c r="V39" s="305" t="n">
        <v>6</v>
      </c>
      <c r="W39" s="305" t="n">
        <v>6</v>
      </c>
      <c r="X39" s="305" t="n">
        <v>3</v>
      </c>
      <c r="Y39" s="306" t="n">
        <v>23</v>
      </c>
      <c r="Z39" s="307"/>
      <c r="AA39" s="301" t="n">
        <v>45288</v>
      </c>
      <c r="AB39" s="308" t="s">
        <v>175</v>
      </c>
      <c r="AC39" s="334" t="n">
        <v>137</v>
      </c>
      <c r="AD39" s="304" t="n">
        <v>8</v>
      </c>
      <c r="AE39" s="350"/>
      <c r="AF39" s="305" t="n">
        <v>6</v>
      </c>
      <c r="AG39" s="305" t="n">
        <v>6</v>
      </c>
      <c r="AH39" s="305" t="n">
        <v>4</v>
      </c>
      <c r="AI39" s="306" t="n">
        <v>24</v>
      </c>
      <c r="AJ39" s="295"/>
    </row>
    <row r="40" s="211" customFormat="true" ht="45" hidden="false" customHeight="false" outlineLevel="0" collapsed="false">
      <c r="A40" s="281"/>
      <c r="B40" s="309" t="n">
        <v>3</v>
      </c>
      <c r="C40" s="331" t="s">
        <v>227</v>
      </c>
      <c r="D40" s="332" t="s">
        <v>228</v>
      </c>
      <c r="E40" s="333" t="n">
        <v>3</v>
      </c>
      <c r="F40" s="352" t="n">
        <v>1.2</v>
      </c>
      <c r="G40" s="353" t="n">
        <v>45204</v>
      </c>
      <c r="H40" s="302" t="s">
        <v>28</v>
      </c>
      <c r="I40" s="303" t="n">
        <v>115</v>
      </c>
      <c r="J40" s="304" t="n">
        <v>8</v>
      </c>
      <c r="K40" s="350"/>
      <c r="L40" s="305" t="n">
        <v>6</v>
      </c>
      <c r="M40" s="305" t="n">
        <v>6</v>
      </c>
      <c r="N40" s="305" t="n">
        <v>3</v>
      </c>
      <c r="O40" s="306" t="n">
        <v>23</v>
      </c>
      <c r="P40" s="307"/>
      <c r="Q40" s="301" t="n">
        <v>45246</v>
      </c>
      <c r="R40" s="302" t="s">
        <v>28</v>
      </c>
      <c r="S40" s="303" t="n">
        <v>115</v>
      </c>
      <c r="T40" s="304" t="n">
        <v>8</v>
      </c>
      <c r="U40" s="350"/>
      <c r="V40" s="305" t="n">
        <v>6</v>
      </c>
      <c r="W40" s="305" t="n">
        <v>6</v>
      </c>
      <c r="X40" s="305" t="n">
        <v>3</v>
      </c>
      <c r="Y40" s="306" t="n">
        <v>23</v>
      </c>
      <c r="Z40" s="307"/>
      <c r="AA40" s="301" t="n">
        <v>45288</v>
      </c>
      <c r="AB40" s="302" t="s">
        <v>28</v>
      </c>
      <c r="AC40" s="303" t="n">
        <v>115</v>
      </c>
      <c r="AD40" s="304" t="n">
        <v>8</v>
      </c>
      <c r="AE40" s="350"/>
      <c r="AF40" s="305" t="n">
        <v>6</v>
      </c>
      <c r="AG40" s="305" t="n">
        <v>6</v>
      </c>
      <c r="AH40" s="305" t="n">
        <v>4</v>
      </c>
      <c r="AI40" s="306" t="n">
        <v>24</v>
      </c>
      <c r="AJ40" s="354"/>
    </row>
    <row r="41" s="211" customFormat="true" ht="45" hidden="false" customHeight="false" outlineLevel="0" collapsed="false">
      <c r="A41" s="281"/>
      <c r="B41" s="309" t="n">
        <v>4</v>
      </c>
      <c r="C41" s="331" t="s">
        <v>229</v>
      </c>
      <c r="D41" s="310" t="s">
        <v>230</v>
      </c>
      <c r="E41" s="333" t="n">
        <v>3</v>
      </c>
      <c r="F41" s="352" t="n">
        <v>1.2</v>
      </c>
      <c r="G41" s="353" t="n">
        <v>45208</v>
      </c>
      <c r="H41" s="308" t="s">
        <v>65</v>
      </c>
      <c r="I41" s="303" t="n">
        <v>137</v>
      </c>
      <c r="J41" s="304" t="n">
        <v>8</v>
      </c>
      <c r="K41" s="350"/>
      <c r="L41" s="305" t="n">
        <v>6</v>
      </c>
      <c r="M41" s="305" t="n">
        <v>6</v>
      </c>
      <c r="N41" s="305" t="n">
        <v>3</v>
      </c>
      <c r="O41" s="306" t="n">
        <v>23</v>
      </c>
      <c r="P41" s="307"/>
      <c r="Q41" s="301" t="n">
        <v>45250</v>
      </c>
      <c r="R41" s="308" t="s">
        <v>65</v>
      </c>
      <c r="S41" s="303" t="n">
        <v>137</v>
      </c>
      <c r="T41" s="304" t="n">
        <v>8</v>
      </c>
      <c r="U41" s="350"/>
      <c r="V41" s="305" t="n">
        <v>6</v>
      </c>
      <c r="W41" s="305" t="n">
        <v>6</v>
      </c>
      <c r="X41" s="305" t="n">
        <v>3</v>
      </c>
      <c r="Y41" s="306" t="n">
        <v>23</v>
      </c>
      <c r="Z41" s="307"/>
      <c r="AA41" s="301" t="n">
        <v>45285</v>
      </c>
      <c r="AB41" s="308" t="s">
        <v>65</v>
      </c>
      <c r="AC41" s="303" t="n">
        <v>137</v>
      </c>
      <c r="AD41" s="304" t="n">
        <v>8</v>
      </c>
      <c r="AE41" s="350"/>
      <c r="AF41" s="305" t="n">
        <v>6</v>
      </c>
      <c r="AG41" s="305" t="n">
        <v>6</v>
      </c>
      <c r="AH41" s="305" t="n">
        <v>4</v>
      </c>
      <c r="AI41" s="306" t="n">
        <v>24</v>
      </c>
      <c r="AJ41" s="264"/>
    </row>
    <row r="42" s="211" customFormat="true" ht="90" hidden="false" customHeight="false" outlineLevel="0" collapsed="false">
      <c r="A42" s="355"/>
      <c r="B42" s="309" t="n">
        <v>5</v>
      </c>
      <c r="C42" s="336" t="s">
        <v>231</v>
      </c>
      <c r="D42" s="310" t="s">
        <v>232</v>
      </c>
      <c r="E42" s="333" t="n">
        <v>3</v>
      </c>
      <c r="F42" s="300" t="n">
        <v>2</v>
      </c>
      <c r="G42" s="356" t="n">
        <v>45205</v>
      </c>
      <c r="H42" s="302" t="s">
        <v>175</v>
      </c>
      <c r="I42" s="303" t="n">
        <v>114</v>
      </c>
      <c r="J42" s="304" t="n">
        <v>8</v>
      </c>
      <c r="K42" s="350"/>
      <c r="L42" s="305" t="n">
        <v>6</v>
      </c>
      <c r="M42" s="305" t="n">
        <v>6</v>
      </c>
      <c r="N42" s="305" t="n">
        <v>3</v>
      </c>
      <c r="O42" s="306" t="n">
        <v>23</v>
      </c>
      <c r="P42" s="307"/>
      <c r="Q42" s="301" t="n">
        <v>45247</v>
      </c>
      <c r="R42" s="302" t="s">
        <v>175</v>
      </c>
      <c r="S42" s="303" t="n">
        <v>114</v>
      </c>
      <c r="T42" s="304" t="n">
        <v>8</v>
      </c>
      <c r="U42" s="350"/>
      <c r="V42" s="305" t="n">
        <v>6</v>
      </c>
      <c r="W42" s="305" t="n">
        <v>6</v>
      </c>
      <c r="X42" s="305" t="n">
        <v>3</v>
      </c>
      <c r="Y42" s="306" t="n">
        <v>23</v>
      </c>
      <c r="Z42" s="307"/>
      <c r="AA42" s="301" t="n">
        <v>45289</v>
      </c>
      <c r="AB42" s="302" t="s">
        <v>175</v>
      </c>
      <c r="AC42" s="303" t="n">
        <v>114</v>
      </c>
      <c r="AD42" s="304" t="n">
        <v>8</v>
      </c>
      <c r="AE42" s="350"/>
      <c r="AF42" s="305" t="n">
        <v>6</v>
      </c>
      <c r="AG42" s="305" t="n">
        <v>6</v>
      </c>
      <c r="AH42" s="305" t="n">
        <v>4</v>
      </c>
      <c r="AI42" s="306" t="n">
        <v>24</v>
      </c>
      <c r="AJ42" s="357"/>
    </row>
    <row r="43" s="211" customFormat="true" ht="45" hidden="false" customHeight="false" outlineLevel="0" collapsed="false">
      <c r="A43" s="358" t="s">
        <v>233</v>
      </c>
      <c r="B43" s="309" t="n">
        <v>6</v>
      </c>
      <c r="C43" s="336" t="s">
        <v>234</v>
      </c>
      <c r="D43" s="310" t="s">
        <v>81</v>
      </c>
      <c r="E43" s="333" t="n">
        <v>3</v>
      </c>
      <c r="F43" s="300" t="n">
        <v>2</v>
      </c>
      <c r="G43" s="356" t="n">
        <v>45205</v>
      </c>
      <c r="H43" s="302" t="s">
        <v>28</v>
      </c>
      <c r="I43" s="303" t="n">
        <v>117</v>
      </c>
      <c r="J43" s="304" t="n">
        <v>8</v>
      </c>
      <c r="K43" s="350"/>
      <c r="L43" s="305" t="n">
        <v>6</v>
      </c>
      <c r="M43" s="305" t="n">
        <v>6</v>
      </c>
      <c r="N43" s="305" t="n">
        <v>3</v>
      </c>
      <c r="O43" s="306" t="n">
        <v>23</v>
      </c>
      <c r="P43" s="307"/>
      <c r="Q43" s="301" t="n">
        <v>45247</v>
      </c>
      <c r="R43" s="302" t="s">
        <v>28</v>
      </c>
      <c r="S43" s="303" t="n">
        <v>117</v>
      </c>
      <c r="T43" s="304" t="n">
        <v>8</v>
      </c>
      <c r="U43" s="350"/>
      <c r="V43" s="305" t="n">
        <v>6</v>
      </c>
      <c r="W43" s="305" t="n">
        <v>6</v>
      </c>
      <c r="X43" s="305" t="n">
        <v>3</v>
      </c>
      <c r="Y43" s="306" t="n">
        <v>23</v>
      </c>
      <c r="Z43" s="307"/>
      <c r="AA43" s="301" t="n">
        <v>45289</v>
      </c>
      <c r="AB43" s="302" t="s">
        <v>28</v>
      </c>
      <c r="AC43" s="303" t="n">
        <v>117</v>
      </c>
      <c r="AD43" s="304" t="n">
        <v>8</v>
      </c>
      <c r="AE43" s="350"/>
      <c r="AF43" s="305" t="n">
        <v>6</v>
      </c>
      <c r="AG43" s="305" t="n">
        <v>6</v>
      </c>
      <c r="AH43" s="305" t="n">
        <v>4</v>
      </c>
      <c r="AI43" s="306" t="n">
        <v>24</v>
      </c>
      <c r="AJ43" s="359"/>
    </row>
    <row r="44" s="211" customFormat="true" ht="90.75" hidden="false" customHeight="true" outlineLevel="0" collapsed="false">
      <c r="A44" s="360"/>
      <c r="B44" s="338" t="n">
        <v>7</v>
      </c>
      <c r="C44" s="361" t="s">
        <v>196</v>
      </c>
      <c r="D44" s="315" t="s">
        <v>197</v>
      </c>
      <c r="E44" s="362" t="n">
        <v>3</v>
      </c>
      <c r="F44" s="363" t="n">
        <v>1.2</v>
      </c>
      <c r="G44" s="316" t="s">
        <v>235</v>
      </c>
      <c r="H44" s="316"/>
      <c r="I44" s="316"/>
      <c r="J44" s="316"/>
      <c r="K44" s="316"/>
      <c r="L44" s="316"/>
      <c r="M44" s="342" t="n">
        <v>20</v>
      </c>
      <c r="N44" s="342" t="n">
        <v>3</v>
      </c>
      <c r="O44" s="343" t="n">
        <v>23</v>
      </c>
      <c r="P44" s="307"/>
      <c r="Q44" s="316" t="s">
        <v>236</v>
      </c>
      <c r="R44" s="316"/>
      <c r="S44" s="316"/>
      <c r="T44" s="316"/>
      <c r="U44" s="316"/>
      <c r="V44" s="316"/>
      <c r="W44" s="342" t="n">
        <v>20</v>
      </c>
      <c r="X44" s="342" t="n">
        <v>3</v>
      </c>
      <c r="Y44" s="343" t="n">
        <v>23</v>
      </c>
      <c r="Z44" s="307"/>
      <c r="AA44" s="316" t="s">
        <v>237</v>
      </c>
      <c r="AB44" s="316"/>
      <c r="AC44" s="316"/>
      <c r="AD44" s="316"/>
      <c r="AE44" s="316"/>
      <c r="AF44" s="316"/>
      <c r="AG44" s="342" t="n">
        <v>20</v>
      </c>
      <c r="AH44" s="342" t="n">
        <v>4</v>
      </c>
      <c r="AI44" s="343" t="n">
        <v>24</v>
      </c>
      <c r="AJ44" s="357"/>
    </row>
    <row r="45" s="211" customFormat="true" ht="46.5" hidden="false" customHeight="false" outlineLevel="0" collapsed="false">
      <c r="A45" s="360"/>
      <c r="B45" s="364"/>
      <c r="C45" s="365"/>
      <c r="D45" s="366"/>
      <c r="E45" s="367"/>
      <c r="F45" s="367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9"/>
      <c r="AD45" s="369"/>
      <c r="AE45" s="369"/>
      <c r="AF45" s="369"/>
      <c r="AG45" s="369"/>
      <c r="AH45" s="369"/>
      <c r="AI45" s="369"/>
      <c r="AJ45" s="357"/>
    </row>
    <row r="46" s="211" customFormat="true" ht="45.75" hidden="false" customHeight="true" outlineLevel="0" collapsed="false">
      <c r="A46" s="360"/>
      <c r="B46" s="370" t="n">
        <v>1</v>
      </c>
      <c r="C46" s="371" t="s">
        <v>238</v>
      </c>
      <c r="D46" s="372" t="s">
        <v>79</v>
      </c>
      <c r="E46" s="286" t="n">
        <v>4</v>
      </c>
      <c r="F46" s="286" t="n">
        <v>1.2</v>
      </c>
      <c r="G46" s="287" t="n">
        <v>45201</v>
      </c>
      <c r="H46" s="349" t="s">
        <v>28</v>
      </c>
      <c r="I46" s="329" t="n">
        <v>302</v>
      </c>
      <c r="J46" s="373" t="n">
        <v>8</v>
      </c>
      <c r="K46" s="374" t="s">
        <v>239</v>
      </c>
      <c r="L46" s="292" t="n">
        <v>6</v>
      </c>
      <c r="M46" s="292" t="n">
        <v>6</v>
      </c>
      <c r="N46" s="292" t="n">
        <v>3</v>
      </c>
      <c r="O46" s="293" t="n">
        <v>23</v>
      </c>
      <c r="P46" s="375"/>
      <c r="Q46" s="287" t="n">
        <v>45229</v>
      </c>
      <c r="R46" s="349" t="s">
        <v>28</v>
      </c>
      <c r="S46" s="329" t="n">
        <v>302</v>
      </c>
      <c r="T46" s="373" t="n">
        <v>8</v>
      </c>
      <c r="U46" s="374" t="s">
        <v>240</v>
      </c>
      <c r="V46" s="292" t="n">
        <v>6</v>
      </c>
      <c r="W46" s="292" t="n">
        <v>6</v>
      </c>
      <c r="X46" s="292" t="n">
        <v>3</v>
      </c>
      <c r="Y46" s="293" t="n">
        <v>23</v>
      </c>
      <c r="Z46" s="376"/>
      <c r="AA46" s="287" t="n">
        <v>45264</v>
      </c>
      <c r="AB46" s="349" t="s">
        <v>28</v>
      </c>
      <c r="AC46" s="329" t="n">
        <v>302</v>
      </c>
      <c r="AD46" s="373" t="n">
        <v>8</v>
      </c>
      <c r="AE46" s="374" t="s">
        <v>241</v>
      </c>
      <c r="AF46" s="292" t="n">
        <v>6</v>
      </c>
      <c r="AG46" s="292" t="n">
        <v>6</v>
      </c>
      <c r="AH46" s="292" t="n">
        <v>4</v>
      </c>
      <c r="AI46" s="293" t="n">
        <v>24</v>
      </c>
      <c r="AJ46" s="357"/>
    </row>
    <row r="47" s="211" customFormat="true" ht="45" hidden="false" customHeight="false" outlineLevel="0" collapsed="false">
      <c r="A47" s="360"/>
      <c r="B47" s="377" t="n">
        <v>2</v>
      </c>
      <c r="C47" s="297" t="s">
        <v>242</v>
      </c>
      <c r="D47" s="332" t="s">
        <v>76</v>
      </c>
      <c r="E47" s="300" t="n">
        <v>4</v>
      </c>
      <c r="F47" s="352" t="n">
        <v>1.2</v>
      </c>
      <c r="G47" s="301" t="n">
        <v>45204</v>
      </c>
      <c r="H47" s="308" t="s">
        <v>28</v>
      </c>
      <c r="I47" s="334" t="n">
        <v>117</v>
      </c>
      <c r="J47" s="378" t="n">
        <v>8</v>
      </c>
      <c r="K47" s="374"/>
      <c r="L47" s="305" t="n">
        <v>6</v>
      </c>
      <c r="M47" s="305" t="n">
        <v>6</v>
      </c>
      <c r="N47" s="305" t="n">
        <v>3</v>
      </c>
      <c r="O47" s="306" t="n">
        <v>23</v>
      </c>
      <c r="P47" s="379"/>
      <c r="Q47" s="301" t="n">
        <v>45232</v>
      </c>
      <c r="R47" s="308" t="s">
        <v>28</v>
      </c>
      <c r="S47" s="334" t="n">
        <v>117</v>
      </c>
      <c r="T47" s="378" t="n">
        <v>8</v>
      </c>
      <c r="U47" s="374"/>
      <c r="V47" s="305" t="n">
        <v>6</v>
      </c>
      <c r="W47" s="305" t="n">
        <v>6</v>
      </c>
      <c r="X47" s="305" t="n">
        <v>3</v>
      </c>
      <c r="Y47" s="306" t="n">
        <v>23</v>
      </c>
      <c r="Z47" s="376"/>
      <c r="AA47" s="301" t="n">
        <v>45267</v>
      </c>
      <c r="AB47" s="308" t="s">
        <v>28</v>
      </c>
      <c r="AC47" s="334" t="n">
        <v>117</v>
      </c>
      <c r="AD47" s="378" t="n">
        <v>8</v>
      </c>
      <c r="AE47" s="374"/>
      <c r="AF47" s="305" t="n">
        <v>6</v>
      </c>
      <c r="AG47" s="305" t="n">
        <v>6</v>
      </c>
      <c r="AH47" s="305" t="n">
        <v>4</v>
      </c>
      <c r="AI47" s="306" t="n">
        <v>24</v>
      </c>
      <c r="AJ47" s="357"/>
    </row>
    <row r="48" s="211" customFormat="true" ht="45" hidden="false" customHeight="false" outlineLevel="0" collapsed="false">
      <c r="A48" s="360"/>
      <c r="B48" s="377" t="n">
        <v>3</v>
      </c>
      <c r="C48" s="371" t="s">
        <v>243</v>
      </c>
      <c r="D48" s="310" t="s">
        <v>81</v>
      </c>
      <c r="E48" s="300" t="n">
        <v>4</v>
      </c>
      <c r="F48" s="352" t="n">
        <v>1.2</v>
      </c>
      <c r="G48" s="301" t="n">
        <v>45205</v>
      </c>
      <c r="H48" s="308" t="s">
        <v>28</v>
      </c>
      <c r="I48" s="334" t="n">
        <v>117</v>
      </c>
      <c r="J48" s="378" t="n">
        <v>8</v>
      </c>
      <c r="K48" s="374"/>
      <c r="L48" s="305" t="n">
        <v>6</v>
      </c>
      <c r="M48" s="305" t="n">
        <v>6</v>
      </c>
      <c r="N48" s="305" t="n">
        <v>3</v>
      </c>
      <c r="O48" s="306" t="n">
        <v>23</v>
      </c>
      <c r="P48" s="379"/>
      <c r="Q48" s="301" t="n">
        <v>45233</v>
      </c>
      <c r="R48" s="308" t="s">
        <v>28</v>
      </c>
      <c r="S48" s="334" t="n">
        <v>117</v>
      </c>
      <c r="T48" s="378" t="n">
        <v>8</v>
      </c>
      <c r="U48" s="374"/>
      <c r="V48" s="305" t="n">
        <v>6</v>
      </c>
      <c r="W48" s="305" t="n">
        <v>6</v>
      </c>
      <c r="X48" s="305" t="n">
        <v>3</v>
      </c>
      <c r="Y48" s="306" t="n">
        <v>23</v>
      </c>
      <c r="Z48" s="376"/>
      <c r="AA48" s="301" t="n">
        <v>45268</v>
      </c>
      <c r="AB48" s="308" t="s">
        <v>28</v>
      </c>
      <c r="AC48" s="334" t="n">
        <v>117</v>
      </c>
      <c r="AD48" s="378" t="n">
        <v>8</v>
      </c>
      <c r="AE48" s="374"/>
      <c r="AF48" s="305" t="n">
        <v>6</v>
      </c>
      <c r="AG48" s="305" t="n">
        <v>6</v>
      </c>
      <c r="AH48" s="305" t="n">
        <v>4</v>
      </c>
      <c r="AI48" s="306" t="n">
        <v>24</v>
      </c>
      <c r="AJ48" s="357"/>
    </row>
    <row r="49" s="211" customFormat="true" ht="90" hidden="false" customHeight="false" outlineLevel="0" collapsed="false">
      <c r="A49" s="360"/>
      <c r="B49" s="377" t="n">
        <v>4</v>
      </c>
      <c r="C49" s="336" t="s">
        <v>80</v>
      </c>
      <c r="D49" s="380" t="s">
        <v>74</v>
      </c>
      <c r="E49" s="300" t="n">
        <v>4</v>
      </c>
      <c r="F49" s="352" t="n">
        <v>1.2</v>
      </c>
      <c r="G49" s="301" t="n">
        <v>45202</v>
      </c>
      <c r="H49" s="308" t="s">
        <v>27</v>
      </c>
      <c r="I49" s="334" t="n">
        <v>115</v>
      </c>
      <c r="J49" s="378" t="n">
        <v>8</v>
      </c>
      <c r="K49" s="374"/>
      <c r="L49" s="305" t="n">
        <v>6</v>
      </c>
      <c r="M49" s="305" t="n">
        <v>6</v>
      </c>
      <c r="N49" s="305" t="n">
        <v>3</v>
      </c>
      <c r="O49" s="306" t="n">
        <v>23</v>
      </c>
      <c r="P49" s="379"/>
      <c r="Q49" s="301" t="n">
        <v>45230</v>
      </c>
      <c r="R49" s="308" t="s">
        <v>27</v>
      </c>
      <c r="S49" s="334" t="n">
        <v>115</v>
      </c>
      <c r="T49" s="378" t="n">
        <v>8</v>
      </c>
      <c r="U49" s="374"/>
      <c r="V49" s="305" t="n">
        <v>6</v>
      </c>
      <c r="W49" s="305" t="n">
        <v>6</v>
      </c>
      <c r="X49" s="305" t="n">
        <v>3</v>
      </c>
      <c r="Y49" s="306" t="n">
        <v>23</v>
      </c>
      <c r="Z49" s="376"/>
      <c r="AA49" s="301" t="n">
        <v>45272</v>
      </c>
      <c r="AB49" s="308" t="s">
        <v>27</v>
      </c>
      <c r="AC49" s="334" t="n">
        <v>115</v>
      </c>
      <c r="AD49" s="378" t="n">
        <v>8</v>
      </c>
      <c r="AE49" s="374"/>
      <c r="AF49" s="305" t="n">
        <v>6</v>
      </c>
      <c r="AG49" s="305" t="n">
        <v>6</v>
      </c>
      <c r="AH49" s="305" t="n">
        <v>4</v>
      </c>
      <c r="AI49" s="306" t="n">
        <v>24</v>
      </c>
      <c r="AJ49" s="357"/>
    </row>
    <row r="50" s="211" customFormat="true" ht="45" hidden="false" customHeight="false" outlineLevel="0" collapsed="false">
      <c r="A50" s="360"/>
      <c r="B50" s="377" t="n">
        <v>5</v>
      </c>
      <c r="C50" s="297" t="s">
        <v>244</v>
      </c>
      <c r="D50" s="310" t="s">
        <v>74</v>
      </c>
      <c r="E50" s="300" t="n">
        <v>4</v>
      </c>
      <c r="F50" s="352" t="n">
        <v>1.2</v>
      </c>
      <c r="G50" s="301" t="n">
        <v>45198</v>
      </c>
      <c r="H50" s="308" t="s">
        <v>65</v>
      </c>
      <c r="I50" s="334" t="n">
        <v>117</v>
      </c>
      <c r="J50" s="378" t="n">
        <v>8</v>
      </c>
      <c r="K50" s="374"/>
      <c r="L50" s="305" t="n">
        <v>6</v>
      </c>
      <c r="M50" s="305" t="n">
        <v>6</v>
      </c>
      <c r="N50" s="305" t="n">
        <v>3</v>
      </c>
      <c r="O50" s="306" t="n">
        <v>23</v>
      </c>
      <c r="P50" s="379"/>
      <c r="Q50" s="301" t="n">
        <v>45233</v>
      </c>
      <c r="R50" s="308" t="s">
        <v>65</v>
      </c>
      <c r="S50" s="334" t="n">
        <v>117</v>
      </c>
      <c r="T50" s="378" t="n">
        <v>8</v>
      </c>
      <c r="U50" s="374"/>
      <c r="V50" s="305" t="n">
        <v>6</v>
      </c>
      <c r="W50" s="305" t="n">
        <v>6</v>
      </c>
      <c r="X50" s="305" t="n">
        <v>3</v>
      </c>
      <c r="Y50" s="306" t="n">
        <v>23</v>
      </c>
      <c r="Z50" s="376"/>
      <c r="AA50" s="301" t="n">
        <v>45268</v>
      </c>
      <c r="AB50" s="308" t="s">
        <v>65</v>
      </c>
      <c r="AC50" s="334" t="n">
        <v>117</v>
      </c>
      <c r="AD50" s="378" t="n">
        <v>8</v>
      </c>
      <c r="AE50" s="374"/>
      <c r="AF50" s="305" t="n">
        <v>6</v>
      </c>
      <c r="AG50" s="305" t="n">
        <v>6</v>
      </c>
      <c r="AH50" s="305" t="n">
        <v>4</v>
      </c>
      <c r="AI50" s="306" t="n">
        <v>24</v>
      </c>
      <c r="AJ50" s="357"/>
    </row>
    <row r="51" s="211" customFormat="true" ht="45" hidden="false" customHeight="false" outlineLevel="0" collapsed="false">
      <c r="A51" s="360"/>
      <c r="B51" s="377" t="n">
        <v>7</v>
      </c>
      <c r="C51" s="336" t="s">
        <v>245</v>
      </c>
      <c r="D51" s="332" t="s">
        <v>76</v>
      </c>
      <c r="E51" s="300" t="n">
        <v>4</v>
      </c>
      <c r="F51" s="352" t="n">
        <v>2</v>
      </c>
      <c r="G51" s="301" t="n">
        <v>45195</v>
      </c>
      <c r="H51" s="302" t="s">
        <v>28</v>
      </c>
      <c r="I51" s="334" t="n">
        <v>117</v>
      </c>
      <c r="J51" s="378" t="n">
        <v>8</v>
      </c>
      <c r="K51" s="374"/>
      <c r="L51" s="305" t="n">
        <v>6</v>
      </c>
      <c r="M51" s="305" t="n">
        <v>6</v>
      </c>
      <c r="N51" s="305" t="n">
        <v>3</v>
      </c>
      <c r="O51" s="306" t="n">
        <v>23</v>
      </c>
      <c r="P51" s="379"/>
      <c r="Q51" s="301" t="n">
        <v>45237</v>
      </c>
      <c r="R51" s="302" t="s">
        <v>28</v>
      </c>
      <c r="S51" s="334" t="n">
        <v>117</v>
      </c>
      <c r="T51" s="378" t="n">
        <v>8</v>
      </c>
      <c r="U51" s="374"/>
      <c r="V51" s="305" t="n">
        <v>6</v>
      </c>
      <c r="W51" s="305" t="n">
        <v>6</v>
      </c>
      <c r="X51" s="305" t="n">
        <v>3</v>
      </c>
      <c r="Y51" s="306" t="n">
        <v>23</v>
      </c>
      <c r="Z51" s="376"/>
      <c r="AA51" s="301" t="n">
        <v>45272</v>
      </c>
      <c r="AB51" s="302" t="s">
        <v>28</v>
      </c>
      <c r="AC51" s="334" t="n">
        <v>117</v>
      </c>
      <c r="AD51" s="378" t="n">
        <v>8</v>
      </c>
      <c r="AE51" s="374"/>
      <c r="AF51" s="305" t="n">
        <v>6</v>
      </c>
      <c r="AG51" s="305" t="n">
        <v>6</v>
      </c>
      <c r="AH51" s="305" t="n">
        <v>4</v>
      </c>
      <c r="AI51" s="306" t="n">
        <v>24</v>
      </c>
      <c r="AJ51" s="357"/>
    </row>
    <row r="52" s="211" customFormat="true" ht="45.75" hidden="false" customHeight="false" outlineLevel="0" collapsed="false">
      <c r="A52" s="360"/>
      <c r="B52" s="377" t="n">
        <v>8</v>
      </c>
      <c r="C52" s="336" t="s">
        <v>246</v>
      </c>
      <c r="D52" s="381" t="s">
        <v>247</v>
      </c>
      <c r="E52" s="300" t="n">
        <v>4</v>
      </c>
      <c r="F52" s="382" t="n">
        <v>1</v>
      </c>
      <c r="G52" s="383" t="n">
        <v>45196</v>
      </c>
      <c r="H52" s="384" t="s">
        <v>28</v>
      </c>
      <c r="I52" s="385" t="n">
        <v>113</v>
      </c>
      <c r="J52" s="386" t="n">
        <v>8</v>
      </c>
      <c r="K52" s="374"/>
      <c r="L52" s="342" t="n">
        <v>6</v>
      </c>
      <c r="M52" s="342" t="n">
        <v>6</v>
      </c>
      <c r="N52" s="342" t="n">
        <v>3</v>
      </c>
      <c r="O52" s="343" t="n">
        <v>23</v>
      </c>
      <c r="P52" s="375"/>
      <c r="Q52" s="383" t="n">
        <v>45238</v>
      </c>
      <c r="R52" s="384" t="s">
        <v>28</v>
      </c>
      <c r="S52" s="385" t="n">
        <v>113</v>
      </c>
      <c r="T52" s="386" t="n">
        <v>8</v>
      </c>
      <c r="U52" s="374"/>
      <c r="V52" s="342" t="n">
        <v>6</v>
      </c>
      <c r="W52" s="342" t="n">
        <v>6</v>
      </c>
      <c r="X52" s="342" t="n">
        <v>3</v>
      </c>
      <c r="Y52" s="343" t="n">
        <v>23</v>
      </c>
      <c r="Z52" s="376"/>
      <c r="AA52" s="383" t="n">
        <v>45273</v>
      </c>
      <c r="AB52" s="384" t="s">
        <v>28</v>
      </c>
      <c r="AC52" s="385" t="n">
        <v>113</v>
      </c>
      <c r="AD52" s="386" t="n">
        <v>8</v>
      </c>
      <c r="AE52" s="374"/>
      <c r="AF52" s="342" t="n">
        <v>6</v>
      </c>
      <c r="AG52" s="342" t="n">
        <v>6</v>
      </c>
      <c r="AH52" s="342" t="n">
        <v>4</v>
      </c>
      <c r="AI52" s="343" t="n">
        <v>24</v>
      </c>
      <c r="AJ52" s="357"/>
    </row>
    <row r="53" s="211" customFormat="true" ht="46.5" hidden="false" customHeight="false" outlineLevel="0" collapsed="false">
      <c r="A53" s="387"/>
      <c r="B53" s="388"/>
      <c r="C53" s="389"/>
      <c r="D53" s="390"/>
      <c r="E53" s="391"/>
      <c r="F53" s="391"/>
      <c r="G53" s="392"/>
      <c r="H53" s="393"/>
      <c r="I53" s="394"/>
      <c r="J53" s="394"/>
      <c r="K53" s="395"/>
      <c r="L53" s="396"/>
      <c r="M53" s="396" t="s">
        <v>248</v>
      </c>
      <c r="N53" s="396"/>
      <c r="O53" s="396"/>
      <c r="P53" s="396"/>
      <c r="Q53" s="397"/>
      <c r="R53" s="394"/>
      <c r="S53" s="394"/>
      <c r="T53" s="394"/>
      <c r="U53" s="395"/>
      <c r="V53" s="396"/>
      <c r="W53" s="396"/>
      <c r="X53" s="396"/>
      <c r="Y53" s="396"/>
      <c r="Z53" s="396"/>
      <c r="AA53" s="397"/>
      <c r="AB53" s="394"/>
      <c r="AC53" s="394"/>
      <c r="AD53" s="394"/>
      <c r="AE53" s="395"/>
      <c r="AF53" s="396"/>
      <c r="AG53" s="396"/>
      <c r="AH53" s="396"/>
      <c r="AI53" s="396"/>
      <c r="AJ53" s="398"/>
    </row>
    <row r="54" customFormat="false" ht="45.75" hidden="false" customHeight="false" outlineLevel="0" collapsed="false">
      <c r="A54" s="399"/>
      <c r="B54" s="244"/>
      <c r="C54" s="245"/>
      <c r="D54" s="400"/>
      <c r="U54" s="401"/>
      <c r="AJ54" s="402"/>
    </row>
    <row r="56" customFormat="false" ht="35.25" hidden="false" customHeight="true" outlineLevel="0" collapsed="false">
      <c r="C56" s="403" t="s">
        <v>249</v>
      </c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</row>
  </sheetData>
  <mergeCells count="77">
    <mergeCell ref="A1:C1"/>
    <mergeCell ref="D1:AJ1"/>
    <mergeCell ref="A2:C2"/>
    <mergeCell ref="D2:AJ2"/>
    <mergeCell ref="A3:C3"/>
    <mergeCell ref="D3:AJ3"/>
    <mergeCell ref="D4:AJ4"/>
    <mergeCell ref="B6:B11"/>
    <mergeCell ref="C6:C11"/>
    <mergeCell ref="D6:D11"/>
    <mergeCell ref="E6:E11"/>
    <mergeCell ref="F6:F11"/>
    <mergeCell ref="G6:O6"/>
    <mergeCell ref="Q6:Y6"/>
    <mergeCell ref="AA6:AI6"/>
    <mergeCell ref="G7:O7"/>
    <mergeCell ref="Q7:Y7"/>
    <mergeCell ref="AA7:AI7"/>
    <mergeCell ref="G8:J9"/>
    <mergeCell ref="K8:L9"/>
    <mergeCell ref="M8:M11"/>
    <mergeCell ref="N8:N11"/>
    <mergeCell ref="O8:O11"/>
    <mergeCell ref="Q8:T9"/>
    <mergeCell ref="U8:V9"/>
    <mergeCell ref="W8:W11"/>
    <mergeCell ref="X8:X11"/>
    <mergeCell ref="Y8:Y11"/>
    <mergeCell ref="AA8:AD9"/>
    <mergeCell ref="AE8:AF9"/>
    <mergeCell ref="AG8:AG11"/>
    <mergeCell ref="AH8:AH11"/>
    <mergeCell ref="AI8:AI11"/>
    <mergeCell ref="G10:G11"/>
    <mergeCell ref="H10:H11"/>
    <mergeCell ref="I10:I11"/>
    <mergeCell ref="J10:J11"/>
    <mergeCell ref="K10:K11"/>
    <mergeCell ref="L10:L11"/>
    <mergeCell ref="Q10:Q11"/>
    <mergeCell ref="R10:R11"/>
    <mergeCell ref="S10:S11"/>
    <mergeCell ref="T10:T11"/>
    <mergeCell ref="U10:U11"/>
    <mergeCell ref="V10:V11"/>
    <mergeCell ref="AA10:AA11"/>
    <mergeCell ref="AB10:AB11"/>
    <mergeCell ref="AC10:AC11"/>
    <mergeCell ref="AD10:AD11"/>
    <mergeCell ref="AE10:AE11"/>
    <mergeCell ref="AF10:AF11"/>
    <mergeCell ref="A12:AJ12"/>
    <mergeCell ref="K13:K23"/>
    <mergeCell ref="U13:U23"/>
    <mergeCell ref="AE13:AE23"/>
    <mergeCell ref="B16:B17"/>
    <mergeCell ref="C16:C17"/>
    <mergeCell ref="D16:D17"/>
    <mergeCell ref="G24:L24"/>
    <mergeCell ref="Q24:V24"/>
    <mergeCell ref="AA24:AF24"/>
    <mergeCell ref="K26:K34"/>
    <mergeCell ref="U26:U34"/>
    <mergeCell ref="AE26:AE34"/>
    <mergeCell ref="G35:L35"/>
    <mergeCell ref="Q35:V35"/>
    <mergeCell ref="AA35:AF35"/>
    <mergeCell ref="K37:K43"/>
    <mergeCell ref="U37:U43"/>
    <mergeCell ref="AE37:AE43"/>
    <mergeCell ref="G44:L44"/>
    <mergeCell ref="Q44:V44"/>
    <mergeCell ref="AA44:AF44"/>
    <mergeCell ref="K46:K52"/>
    <mergeCell ref="U46:U52"/>
    <mergeCell ref="AE46:AE52"/>
    <mergeCell ref="C56:AF56"/>
  </mergeCells>
  <printOptions headings="false" gridLines="false" gridLinesSet="true" horizontalCentered="false" verticalCentered="false"/>
  <pageMargins left="0.196527777777778" right="0.39375" top="0.196527777777778" bottom="0.590277777777778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82" colorId="64" zoomScale="30" zoomScaleNormal="30" zoomScalePageLayoutView="100" workbookViewId="0">
      <selection pane="topLeft" activeCell="C5" activeCellId="0" sqref="C5"/>
    </sheetView>
  </sheetViews>
  <sheetFormatPr defaultColWidth="9.0546875" defaultRowHeight="4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04" width="15.7"/>
    <col collapsed="false" customWidth="true" hidden="false" outlineLevel="0" max="3" min="3" style="230" width="218.99"/>
    <col collapsed="false" customWidth="true" hidden="false" outlineLevel="0" max="4" min="4" style="405" width="76.28"/>
    <col collapsed="false" customWidth="true" hidden="false" outlineLevel="0" max="5" min="5" style="406" width="15.7"/>
    <col collapsed="false" customWidth="true" hidden="false" outlineLevel="0" max="6" min="6" style="406" width="18.28"/>
    <col collapsed="false" customWidth="true" hidden="false" outlineLevel="0" max="7" min="7" style="407" width="46.99"/>
    <col collapsed="false" customWidth="true" hidden="false" outlineLevel="0" max="9" min="8" style="408" width="46.99"/>
    <col collapsed="false" customWidth="true" hidden="false" outlineLevel="0" max="10" min="10" style="408" width="21.42"/>
    <col collapsed="false" customWidth="true" hidden="false" outlineLevel="0" max="11" min="11" style="407" width="52.41"/>
    <col collapsed="false" customWidth="true" hidden="false" outlineLevel="0" max="15" min="12" style="408" width="18.7"/>
    <col collapsed="false" customWidth="true" hidden="false" outlineLevel="0" max="16" min="16" style="408" width="7.7"/>
    <col collapsed="false" customWidth="true" hidden="false" outlineLevel="0" max="19" min="17" style="408" width="50.13"/>
    <col collapsed="false" customWidth="true" hidden="false" outlineLevel="0" max="20" min="20" style="408" width="21.56"/>
    <col collapsed="false" customWidth="true" hidden="false" outlineLevel="0" max="21" min="21" style="408" width="50.28"/>
    <col collapsed="false" customWidth="true" hidden="false" outlineLevel="0" max="25" min="22" style="408" width="18.41"/>
    <col collapsed="false" customWidth="true" hidden="false" outlineLevel="0" max="26" min="26" style="408" width="8.7"/>
    <col collapsed="false" customWidth="true" hidden="false" outlineLevel="0" max="29" min="27" style="408" width="48.56"/>
    <col collapsed="false" customWidth="true" hidden="false" outlineLevel="0" max="30" min="30" style="408" width="21.84"/>
    <col collapsed="false" customWidth="true" hidden="false" outlineLevel="0" max="31" min="31" style="408" width="52.14"/>
    <col collapsed="false" customWidth="true" hidden="false" outlineLevel="0" max="35" min="32" style="408" width="18.85"/>
    <col collapsed="false" customWidth="true" hidden="false" outlineLevel="0" max="36" min="36" style="409" width="8.85"/>
  </cols>
  <sheetData>
    <row r="1" customFormat="false" ht="137.25" hidden="false" customHeight="false" outlineLevel="0" collapsed="false">
      <c r="A1" s="410" t="s">
        <v>158</v>
      </c>
      <c r="B1" s="410"/>
      <c r="C1" s="410"/>
      <c r="D1" s="411" t="s">
        <v>1</v>
      </c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</row>
    <row r="2" customFormat="false" ht="138" hidden="false" customHeight="true" outlineLevel="0" collapsed="false">
      <c r="A2" s="412" t="s">
        <v>250</v>
      </c>
      <c r="B2" s="412"/>
      <c r="C2" s="412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48" hidden="false" customHeight="true" outlineLevel="0" collapsed="false">
      <c r="A3" s="413" t="s">
        <v>251</v>
      </c>
      <c r="B3" s="413"/>
      <c r="C3" s="413"/>
      <c r="D3" s="414" t="s">
        <v>5</v>
      </c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  <c r="AI3" s="414"/>
      <c r="AJ3" s="414"/>
    </row>
    <row r="4" customFormat="false" ht="60.75" hidden="false" customHeight="true" outlineLevel="0" collapsed="false">
      <c r="A4" s="415"/>
      <c r="B4" s="241"/>
      <c r="C4" s="245"/>
      <c r="D4" s="416" t="s">
        <v>252</v>
      </c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</row>
    <row r="5" customFormat="false" ht="46.5" hidden="false" customHeight="false" outlineLevel="0" collapsed="false">
      <c r="A5" s="417"/>
      <c r="B5" s="418"/>
      <c r="C5" s="249"/>
      <c r="D5" s="419"/>
      <c r="E5" s="420"/>
      <c r="F5" s="420"/>
      <c r="G5" s="421"/>
      <c r="H5" s="422"/>
      <c r="I5" s="423"/>
      <c r="J5" s="423"/>
      <c r="K5" s="421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4"/>
      <c r="AB5" s="423"/>
      <c r="AC5" s="423"/>
      <c r="AD5" s="423"/>
      <c r="AE5" s="423"/>
      <c r="AF5" s="423"/>
      <c r="AG5" s="423"/>
      <c r="AH5" s="423"/>
      <c r="AI5" s="423"/>
      <c r="AJ5" s="425"/>
    </row>
    <row r="6" customFormat="false" ht="46.5" hidden="false" customHeight="true" outlineLevel="0" collapsed="false">
      <c r="A6" s="426"/>
      <c r="B6" s="427" t="s">
        <v>7</v>
      </c>
      <c r="C6" s="428" t="s">
        <v>8</v>
      </c>
      <c r="D6" s="429" t="s">
        <v>9</v>
      </c>
      <c r="E6" s="430" t="s">
        <v>10</v>
      </c>
      <c r="F6" s="430" t="s">
        <v>11</v>
      </c>
      <c r="G6" s="431" t="s">
        <v>12</v>
      </c>
      <c r="H6" s="431"/>
      <c r="I6" s="431"/>
      <c r="J6" s="431"/>
      <c r="K6" s="431"/>
      <c r="L6" s="431"/>
      <c r="M6" s="431"/>
      <c r="N6" s="431"/>
      <c r="O6" s="431"/>
      <c r="P6" s="432"/>
      <c r="Q6" s="431" t="s">
        <v>13</v>
      </c>
      <c r="R6" s="431"/>
      <c r="S6" s="431"/>
      <c r="T6" s="431"/>
      <c r="U6" s="431"/>
      <c r="V6" s="431"/>
      <c r="W6" s="431"/>
      <c r="X6" s="431"/>
      <c r="Y6" s="431"/>
      <c r="Z6" s="432"/>
      <c r="AA6" s="431" t="s">
        <v>14</v>
      </c>
      <c r="AB6" s="431"/>
      <c r="AC6" s="431"/>
      <c r="AD6" s="431"/>
      <c r="AE6" s="431"/>
      <c r="AF6" s="431"/>
      <c r="AG6" s="431"/>
      <c r="AH6" s="431"/>
      <c r="AI6" s="431"/>
      <c r="AJ6" s="433"/>
    </row>
    <row r="7" customFormat="false" ht="46.5" hidden="false" customHeight="false" outlineLevel="0" collapsed="false">
      <c r="A7" s="426"/>
      <c r="B7" s="427"/>
      <c r="C7" s="428"/>
      <c r="D7" s="429"/>
      <c r="E7" s="430"/>
      <c r="F7" s="430"/>
      <c r="G7" s="434" t="s">
        <v>15</v>
      </c>
      <c r="H7" s="434"/>
      <c r="I7" s="434"/>
      <c r="J7" s="434"/>
      <c r="K7" s="434"/>
      <c r="L7" s="434"/>
      <c r="M7" s="434"/>
      <c r="N7" s="434"/>
      <c r="O7" s="434"/>
      <c r="P7" s="435"/>
      <c r="Q7" s="434" t="s">
        <v>15</v>
      </c>
      <c r="R7" s="434"/>
      <c r="S7" s="434"/>
      <c r="T7" s="434"/>
      <c r="U7" s="434"/>
      <c r="V7" s="434"/>
      <c r="W7" s="434"/>
      <c r="X7" s="434"/>
      <c r="Y7" s="434"/>
      <c r="Z7" s="432"/>
      <c r="AA7" s="434" t="s">
        <v>15</v>
      </c>
      <c r="AB7" s="434"/>
      <c r="AC7" s="434"/>
      <c r="AD7" s="434"/>
      <c r="AE7" s="434"/>
      <c r="AF7" s="434"/>
      <c r="AG7" s="434"/>
      <c r="AH7" s="434"/>
      <c r="AI7" s="434"/>
      <c r="AJ7" s="433"/>
    </row>
    <row r="8" customFormat="false" ht="33.75" hidden="false" customHeight="true" outlineLevel="0" collapsed="false">
      <c r="A8" s="426"/>
      <c r="B8" s="427"/>
      <c r="C8" s="428"/>
      <c r="D8" s="429"/>
      <c r="E8" s="430"/>
      <c r="F8" s="430"/>
      <c r="G8" s="436" t="s">
        <v>16</v>
      </c>
      <c r="H8" s="436"/>
      <c r="I8" s="436"/>
      <c r="J8" s="436"/>
      <c r="K8" s="436" t="s">
        <v>161</v>
      </c>
      <c r="L8" s="436"/>
      <c r="M8" s="437" t="s">
        <v>17</v>
      </c>
      <c r="N8" s="438" t="s">
        <v>18</v>
      </c>
      <c r="O8" s="439" t="s">
        <v>19</v>
      </c>
      <c r="P8" s="440"/>
      <c r="Q8" s="436" t="s">
        <v>16</v>
      </c>
      <c r="R8" s="436"/>
      <c r="S8" s="436"/>
      <c r="T8" s="436"/>
      <c r="U8" s="436" t="s">
        <v>161</v>
      </c>
      <c r="V8" s="436"/>
      <c r="W8" s="437" t="s">
        <v>17</v>
      </c>
      <c r="X8" s="438" t="s">
        <v>18</v>
      </c>
      <c r="Y8" s="439" t="s">
        <v>19</v>
      </c>
      <c r="Z8" s="441"/>
      <c r="AA8" s="436" t="s">
        <v>16</v>
      </c>
      <c r="AB8" s="436"/>
      <c r="AC8" s="436"/>
      <c r="AD8" s="436"/>
      <c r="AE8" s="436" t="s">
        <v>161</v>
      </c>
      <c r="AF8" s="436"/>
      <c r="AG8" s="437" t="s">
        <v>17</v>
      </c>
      <c r="AH8" s="438" t="s">
        <v>18</v>
      </c>
      <c r="AI8" s="439" t="s">
        <v>19</v>
      </c>
      <c r="AJ8" s="433"/>
    </row>
    <row r="9" customFormat="false" ht="33.75" hidden="false" customHeight="false" outlineLevel="0" collapsed="false">
      <c r="A9" s="426"/>
      <c r="B9" s="427"/>
      <c r="C9" s="428"/>
      <c r="D9" s="429"/>
      <c r="E9" s="430"/>
      <c r="F9" s="430"/>
      <c r="G9" s="436"/>
      <c r="H9" s="436"/>
      <c r="I9" s="436"/>
      <c r="J9" s="436"/>
      <c r="K9" s="436"/>
      <c r="L9" s="436"/>
      <c r="M9" s="437"/>
      <c r="N9" s="438"/>
      <c r="O9" s="439"/>
      <c r="P9" s="440"/>
      <c r="Q9" s="436"/>
      <c r="R9" s="436"/>
      <c r="S9" s="436"/>
      <c r="T9" s="436"/>
      <c r="U9" s="436"/>
      <c r="V9" s="436"/>
      <c r="W9" s="437"/>
      <c r="X9" s="438"/>
      <c r="Y9" s="439"/>
      <c r="Z9" s="441"/>
      <c r="AA9" s="436"/>
      <c r="AB9" s="436"/>
      <c r="AC9" s="436"/>
      <c r="AD9" s="436"/>
      <c r="AE9" s="436"/>
      <c r="AF9" s="436"/>
      <c r="AG9" s="437"/>
      <c r="AH9" s="438"/>
      <c r="AI9" s="439"/>
      <c r="AJ9" s="433"/>
    </row>
    <row r="10" customFormat="false" ht="48.75" hidden="false" customHeight="true" outlineLevel="0" collapsed="false">
      <c r="A10" s="426"/>
      <c r="B10" s="427"/>
      <c r="C10" s="428"/>
      <c r="D10" s="429"/>
      <c r="E10" s="430"/>
      <c r="F10" s="430"/>
      <c r="G10" s="442" t="s">
        <v>20</v>
      </c>
      <c r="H10" s="443" t="s">
        <v>21</v>
      </c>
      <c r="I10" s="436" t="s">
        <v>22</v>
      </c>
      <c r="J10" s="444" t="s">
        <v>23</v>
      </c>
      <c r="K10" s="445" t="s">
        <v>20</v>
      </c>
      <c r="L10" s="446" t="s">
        <v>23</v>
      </c>
      <c r="M10" s="437"/>
      <c r="N10" s="438"/>
      <c r="O10" s="439"/>
      <c r="P10" s="440"/>
      <c r="Q10" s="447" t="s">
        <v>20</v>
      </c>
      <c r="R10" s="448" t="s">
        <v>21</v>
      </c>
      <c r="S10" s="436" t="s">
        <v>22</v>
      </c>
      <c r="T10" s="444" t="s">
        <v>23</v>
      </c>
      <c r="U10" s="448" t="s">
        <v>20</v>
      </c>
      <c r="V10" s="449" t="s">
        <v>23</v>
      </c>
      <c r="W10" s="437"/>
      <c r="X10" s="438"/>
      <c r="Y10" s="439"/>
      <c r="Z10" s="441"/>
      <c r="AA10" s="447" t="s">
        <v>20</v>
      </c>
      <c r="AB10" s="448" t="s">
        <v>21</v>
      </c>
      <c r="AC10" s="436" t="s">
        <v>22</v>
      </c>
      <c r="AD10" s="444" t="s">
        <v>23</v>
      </c>
      <c r="AE10" s="448" t="s">
        <v>20</v>
      </c>
      <c r="AF10" s="446" t="s">
        <v>23</v>
      </c>
      <c r="AG10" s="437"/>
      <c r="AH10" s="438"/>
      <c r="AI10" s="439"/>
      <c r="AJ10" s="433"/>
    </row>
    <row r="11" customFormat="false" ht="33.75" hidden="false" customHeight="false" outlineLevel="0" collapsed="false">
      <c r="A11" s="426"/>
      <c r="B11" s="427"/>
      <c r="C11" s="428"/>
      <c r="D11" s="429"/>
      <c r="E11" s="430"/>
      <c r="F11" s="430"/>
      <c r="G11" s="442"/>
      <c r="H11" s="443"/>
      <c r="I11" s="436"/>
      <c r="J11" s="444"/>
      <c r="K11" s="445"/>
      <c r="L11" s="446"/>
      <c r="M11" s="437"/>
      <c r="N11" s="438"/>
      <c r="O11" s="439"/>
      <c r="P11" s="440"/>
      <c r="Q11" s="447"/>
      <c r="R11" s="448"/>
      <c r="S11" s="448"/>
      <c r="T11" s="444"/>
      <c r="U11" s="448"/>
      <c r="V11" s="449"/>
      <c r="W11" s="437"/>
      <c r="X11" s="438"/>
      <c r="Y11" s="439"/>
      <c r="Z11" s="441"/>
      <c r="AA11" s="447"/>
      <c r="AB11" s="448"/>
      <c r="AC11" s="448"/>
      <c r="AD11" s="444"/>
      <c r="AE11" s="448"/>
      <c r="AF11" s="446"/>
      <c r="AG11" s="437"/>
      <c r="AH11" s="438"/>
      <c r="AI11" s="439"/>
      <c r="AJ11" s="433"/>
    </row>
    <row r="12" s="458" customFormat="true" ht="56.25" hidden="false" customHeight="true" outlineLevel="0" collapsed="false">
      <c r="A12" s="426"/>
      <c r="B12" s="450"/>
      <c r="C12" s="450"/>
      <c r="D12" s="451"/>
      <c r="E12" s="452"/>
      <c r="F12" s="453"/>
      <c r="G12" s="454"/>
      <c r="H12" s="454"/>
      <c r="I12" s="454"/>
      <c r="J12" s="454"/>
      <c r="K12" s="454"/>
      <c r="L12" s="454"/>
      <c r="M12" s="454"/>
      <c r="N12" s="454"/>
      <c r="O12" s="454"/>
      <c r="P12" s="455"/>
      <c r="Q12" s="454"/>
      <c r="R12" s="454"/>
      <c r="S12" s="454"/>
      <c r="T12" s="454"/>
      <c r="U12" s="454"/>
      <c r="V12" s="454"/>
      <c r="W12" s="454"/>
      <c r="X12" s="454"/>
      <c r="Y12" s="454"/>
      <c r="Z12" s="454"/>
      <c r="AA12" s="454"/>
      <c r="AB12" s="454"/>
      <c r="AC12" s="454"/>
      <c r="AD12" s="454"/>
      <c r="AE12" s="456"/>
      <c r="AF12" s="456"/>
      <c r="AG12" s="456"/>
      <c r="AH12" s="456"/>
      <c r="AI12" s="456"/>
      <c r="AJ12" s="457"/>
    </row>
    <row r="13" customFormat="false" ht="45.75" hidden="false" customHeight="true" outlineLevel="0" collapsed="false">
      <c r="A13" s="426"/>
      <c r="B13" s="459" t="n">
        <v>1</v>
      </c>
      <c r="C13" s="460" t="s">
        <v>253</v>
      </c>
      <c r="D13" s="461" t="s">
        <v>171</v>
      </c>
      <c r="E13" s="462" t="n">
        <v>1</v>
      </c>
      <c r="F13" s="463" t="n">
        <v>1.2</v>
      </c>
      <c r="G13" s="464" t="n">
        <v>45202</v>
      </c>
      <c r="H13" s="465" t="s">
        <v>28</v>
      </c>
      <c r="I13" s="466" t="n">
        <v>330</v>
      </c>
      <c r="J13" s="467" t="n">
        <v>8</v>
      </c>
      <c r="K13" s="468" t="s">
        <v>254</v>
      </c>
      <c r="L13" s="469" t="n">
        <v>6</v>
      </c>
      <c r="M13" s="469" t="n">
        <v>6</v>
      </c>
      <c r="N13" s="469" t="n">
        <v>3</v>
      </c>
      <c r="O13" s="470" t="n">
        <v>23</v>
      </c>
      <c r="P13" s="471"/>
      <c r="Q13" s="464" t="n">
        <v>45237</v>
      </c>
      <c r="R13" s="465" t="s">
        <v>28</v>
      </c>
      <c r="S13" s="466" t="n">
        <v>330</v>
      </c>
      <c r="T13" s="467" t="n">
        <v>8</v>
      </c>
      <c r="U13" s="468" t="s">
        <v>255</v>
      </c>
      <c r="V13" s="469" t="n">
        <v>6</v>
      </c>
      <c r="W13" s="469" t="n">
        <v>6</v>
      </c>
      <c r="X13" s="469" t="n">
        <v>3</v>
      </c>
      <c r="Y13" s="470" t="n">
        <v>23</v>
      </c>
      <c r="Z13" s="472"/>
      <c r="AA13" s="464" t="n">
        <v>45272</v>
      </c>
      <c r="AB13" s="465" t="s">
        <v>28</v>
      </c>
      <c r="AC13" s="466" t="n">
        <v>330</v>
      </c>
      <c r="AD13" s="467" t="n">
        <v>8</v>
      </c>
      <c r="AE13" s="468" t="s">
        <v>256</v>
      </c>
      <c r="AF13" s="469" t="n">
        <v>6</v>
      </c>
      <c r="AG13" s="469" t="n">
        <v>6</v>
      </c>
      <c r="AH13" s="292" t="n">
        <v>4</v>
      </c>
      <c r="AI13" s="293" t="n">
        <v>24</v>
      </c>
      <c r="AJ13" s="473"/>
    </row>
    <row r="14" customFormat="false" ht="45" hidden="false" customHeight="false" outlineLevel="0" collapsed="false">
      <c r="A14" s="426"/>
      <c r="B14" s="474" t="n">
        <v>2</v>
      </c>
      <c r="C14" s="475" t="s">
        <v>190</v>
      </c>
      <c r="D14" s="476" t="s">
        <v>257</v>
      </c>
      <c r="E14" s="477" t="n">
        <v>1</v>
      </c>
      <c r="F14" s="478" t="n">
        <v>1.2</v>
      </c>
      <c r="G14" s="479" t="n">
        <v>45201</v>
      </c>
      <c r="H14" s="480" t="s">
        <v>175</v>
      </c>
      <c r="I14" s="481" t="n">
        <v>302</v>
      </c>
      <c r="J14" s="482" t="n">
        <v>8</v>
      </c>
      <c r="K14" s="468"/>
      <c r="L14" s="483"/>
      <c r="M14" s="483"/>
      <c r="N14" s="483"/>
      <c r="O14" s="484"/>
      <c r="P14" s="485"/>
      <c r="Q14" s="479" t="n">
        <v>45243</v>
      </c>
      <c r="R14" s="480" t="s">
        <v>175</v>
      </c>
      <c r="S14" s="481" t="n">
        <v>302</v>
      </c>
      <c r="T14" s="482" t="n">
        <v>8</v>
      </c>
      <c r="U14" s="468"/>
      <c r="V14" s="483"/>
      <c r="W14" s="483"/>
      <c r="X14" s="483"/>
      <c r="Y14" s="484"/>
      <c r="Z14" s="472"/>
      <c r="AA14" s="479" t="n">
        <v>45271</v>
      </c>
      <c r="AB14" s="480" t="s">
        <v>175</v>
      </c>
      <c r="AC14" s="481" t="n">
        <v>302</v>
      </c>
      <c r="AD14" s="482" t="n">
        <v>8</v>
      </c>
      <c r="AE14" s="468"/>
      <c r="AF14" s="483" t="n">
        <v>6</v>
      </c>
      <c r="AG14" s="486" t="n">
        <v>6</v>
      </c>
      <c r="AH14" s="305" t="n">
        <v>4</v>
      </c>
      <c r="AI14" s="306" t="n">
        <v>24</v>
      </c>
      <c r="AJ14" s="473"/>
    </row>
    <row r="15" customFormat="false" ht="45" hidden="false" customHeight="false" outlineLevel="0" collapsed="false">
      <c r="A15" s="426"/>
      <c r="B15" s="474" t="n">
        <v>3</v>
      </c>
      <c r="C15" s="475" t="s">
        <v>258</v>
      </c>
      <c r="D15" s="476" t="s">
        <v>194</v>
      </c>
      <c r="E15" s="477" t="n">
        <v>1</v>
      </c>
      <c r="F15" s="478" t="n">
        <v>1.2</v>
      </c>
      <c r="G15" s="479" t="n">
        <v>45209</v>
      </c>
      <c r="H15" s="487" t="s">
        <v>65</v>
      </c>
      <c r="I15" s="481" t="n">
        <v>330</v>
      </c>
      <c r="J15" s="482" t="n">
        <v>8</v>
      </c>
      <c r="K15" s="468"/>
      <c r="L15" s="483"/>
      <c r="M15" s="483"/>
      <c r="N15" s="483"/>
      <c r="O15" s="484"/>
      <c r="P15" s="485"/>
      <c r="Q15" s="479" t="n">
        <v>45244</v>
      </c>
      <c r="R15" s="487" t="s">
        <v>65</v>
      </c>
      <c r="S15" s="481" t="n">
        <v>330</v>
      </c>
      <c r="T15" s="482" t="n">
        <v>8</v>
      </c>
      <c r="U15" s="468"/>
      <c r="V15" s="483"/>
      <c r="W15" s="483"/>
      <c r="X15" s="483"/>
      <c r="Y15" s="484"/>
      <c r="Z15" s="472"/>
      <c r="AA15" s="479" t="n">
        <v>45279</v>
      </c>
      <c r="AB15" s="487" t="s">
        <v>65</v>
      </c>
      <c r="AC15" s="481" t="n">
        <v>330</v>
      </c>
      <c r="AD15" s="482" t="n">
        <v>8</v>
      </c>
      <c r="AE15" s="468"/>
      <c r="AF15" s="483" t="n">
        <v>6</v>
      </c>
      <c r="AG15" s="486" t="n">
        <v>6</v>
      </c>
      <c r="AH15" s="305" t="n">
        <v>4</v>
      </c>
      <c r="AI15" s="306" t="n">
        <v>24</v>
      </c>
      <c r="AJ15" s="473"/>
    </row>
    <row r="16" customFormat="false" ht="83.25" hidden="false" customHeight="false" outlineLevel="0" collapsed="false">
      <c r="A16" s="426"/>
      <c r="B16" s="474" t="n">
        <v>4</v>
      </c>
      <c r="C16" s="488" t="s">
        <v>163</v>
      </c>
      <c r="D16" s="489" t="s">
        <v>259</v>
      </c>
      <c r="E16" s="477" t="n">
        <v>1</v>
      </c>
      <c r="F16" s="478" t="n">
        <v>1.2</v>
      </c>
      <c r="G16" s="490" t="n">
        <v>45205</v>
      </c>
      <c r="H16" s="487" t="s">
        <v>65</v>
      </c>
      <c r="I16" s="491" t="s">
        <v>260</v>
      </c>
      <c r="J16" s="492" t="n">
        <v>8</v>
      </c>
      <c r="K16" s="468"/>
      <c r="L16" s="486" t="n">
        <v>6</v>
      </c>
      <c r="M16" s="486" t="n">
        <v>6</v>
      </c>
      <c r="N16" s="486" t="n">
        <v>3</v>
      </c>
      <c r="O16" s="493" t="n">
        <v>23</v>
      </c>
      <c r="P16" s="485"/>
      <c r="Q16" s="490" t="n">
        <v>45240</v>
      </c>
      <c r="R16" s="487" t="s">
        <v>65</v>
      </c>
      <c r="S16" s="491" t="s">
        <v>260</v>
      </c>
      <c r="T16" s="492" t="n">
        <v>8</v>
      </c>
      <c r="U16" s="468"/>
      <c r="V16" s="486" t="n">
        <v>6</v>
      </c>
      <c r="W16" s="486" t="n">
        <v>6</v>
      </c>
      <c r="X16" s="486" t="n">
        <v>3</v>
      </c>
      <c r="Y16" s="493" t="n">
        <v>23</v>
      </c>
      <c r="Z16" s="472"/>
      <c r="AA16" s="490" t="n">
        <v>45275</v>
      </c>
      <c r="AB16" s="487" t="s">
        <v>65</v>
      </c>
      <c r="AC16" s="491" t="s">
        <v>260</v>
      </c>
      <c r="AD16" s="492" t="n">
        <v>8</v>
      </c>
      <c r="AE16" s="468"/>
      <c r="AF16" s="486" t="n">
        <v>6</v>
      </c>
      <c r="AG16" s="486" t="n">
        <v>6</v>
      </c>
      <c r="AH16" s="305" t="n">
        <v>4</v>
      </c>
      <c r="AI16" s="306" t="n">
        <v>24</v>
      </c>
      <c r="AJ16" s="473"/>
    </row>
    <row r="17" customFormat="false" ht="45" hidden="false" customHeight="false" outlineLevel="0" collapsed="false">
      <c r="A17" s="426"/>
      <c r="B17" s="474" t="n">
        <v>5</v>
      </c>
      <c r="C17" s="488" t="s">
        <v>261</v>
      </c>
      <c r="D17" s="489" t="s">
        <v>262</v>
      </c>
      <c r="E17" s="477" t="n">
        <v>1</v>
      </c>
      <c r="F17" s="478" t="n">
        <v>1.2</v>
      </c>
      <c r="G17" s="490" t="n">
        <v>44833</v>
      </c>
      <c r="H17" s="487" t="s">
        <v>263</v>
      </c>
      <c r="I17" s="491" t="n">
        <v>307</v>
      </c>
      <c r="J17" s="492" t="n">
        <v>8</v>
      </c>
      <c r="K17" s="468"/>
      <c r="L17" s="486" t="n">
        <v>6</v>
      </c>
      <c r="M17" s="486" t="n">
        <v>6</v>
      </c>
      <c r="N17" s="486" t="n">
        <v>3</v>
      </c>
      <c r="O17" s="493" t="n">
        <v>23</v>
      </c>
      <c r="P17" s="485"/>
      <c r="Q17" s="490" t="n">
        <v>45239</v>
      </c>
      <c r="R17" s="487" t="s">
        <v>263</v>
      </c>
      <c r="S17" s="491" t="n">
        <v>307</v>
      </c>
      <c r="T17" s="492" t="n">
        <v>8</v>
      </c>
      <c r="U17" s="468"/>
      <c r="V17" s="486" t="n">
        <v>6</v>
      </c>
      <c r="W17" s="486" t="n">
        <v>6</v>
      </c>
      <c r="X17" s="486" t="n">
        <v>3</v>
      </c>
      <c r="Y17" s="493" t="n">
        <v>23</v>
      </c>
      <c r="Z17" s="472"/>
      <c r="AA17" s="490" t="n">
        <v>45274</v>
      </c>
      <c r="AB17" s="487" t="s">
        <v>263</v>
      </c>
      <c r="AC17" s="491" t="n">
        <v>307</v>
      </c>
      <c r="AD17" s="492" t="n">
        <v>8</v>
      </c>
      <c r="AE17" s="468"/>
      <c r="AF17" s="486" t="n">
        <v>6</v>
      </c>
      <c r="AG17" s="486" t="n">
        <v>6</v>
      </c>
      <c r="AH17" s="305" t="n">
        <v>4</v>
      </c>
      <c r="AI17" s="306" t="n">
        <v>24</v>
      </c>
      <c r="AJ17" s="473"/>
    </row>
    <row r="18" customFormat="false" ht="45" hidden="false" customHeight="false" outlineLevel="0" collapsed="false">
      <c r="A18" s="426"/>
      <c r="B18" s="474" t="n">
        <v>6</v>
      </c>
      <c r="C18" s="488" t="s">
        <v>264</v>
      </c>
      <c r="D18" s="489" t="s">
        <v>79</v>
      </c>
      <c r="E18" s="477" t="n">
        <v>1</v>
      </c>
      <c r="F18" s="478" t="n">
        <v>1.2</v>
      </c>
      <c r="G18" s="490" t="n">
        <v>44840</v>
      </c>
      <c r="H18" s="487" t="s">
        <v>263</v>
      </c>
      <c r="I18" s="491" t="n">
        <v>307</v>
      </c>
      <c r="J18" s="492" t="n">
        <v>8</v>
      </c>
      <c r="K18" s="468"/>
      <c r="L18" s="486" t="n">
        <v>6</v>
      </c>
      <c r="M18" s="486" t="n">
        <v>6</v>
      </c>
      <c r="N18" s="486" t="n">
        <v>3</v>
      </c>
      <c r="O18" s="493" t="n">
        <v>23</v>
      </c>
      <c r="P18" s="485"/>
      <c r="Q18" s="490" t="n">
        <v>45246</v>
      </c>
      <c r="R18" s="487" t="s">
        <v>263</v>
      </c>
      <c r="S18" s="491" t="n">
        <v>307</v>
      </c>
      <c r="T18" s="492" t="n">
        <v>8</v>
      </c>
      <c r="U18" s="468"/>
      <c r="V18" s="486" t="n">
        <v>6</v>
      </c>
      <c r="W18" s="486" t="n">
        <v>6</v>
      </c>
      <c r="X18" s="486" t="n">
        <v>3</v>
      </c>
      <c r="Y18" s="493" t="n">
        <v>23</v>
      </c>
      <c r="Z18" s="472"/>
      <c r="AA18" s="490" t="n">
        <v>45281</v>
      </c>
      <c r="AB18" s="487" t="s">
        <v>263</v>
      </c>
      <c r="AC18" s="491" t="n">
        <v>307</v>
      </c>
      <c r="AD18" s="492" t="n">
        <v>8</v>
      </c>
      <c r="AE18" s="468"/>
      <c r="AF18" s="486" t="n">
        <v>6</v>
      </c>
      <c r="AG18" s="486" t="n">
        <v>6</v>
      </c>
      <c r="AH18" s="305" t="n">
        <v>4</v>
      </c>
      <c r="AI18" s="306" t="n">
        <v>24</v>
      </c>
      <c r="AJ18" s="473"/>
    </row>
    <row r="19" customFormat="false" ht="45" hidden="false" customHeight="false" outlineLevel="0" collapsed="false">
      <c r="A19" s="426"/>
      <c r="B19" s="474" t="n">
        <v>7</v>
      </c>
      <c r="C19" s="488" t="s">
        <v>265</v>
      </c>
      <c r="D19" s="489" t="s">
        <v>141</v>
      </c>
      <c r="E19" s="477" t="n">
        <v>1</v>
      </c>
      <c r="F19" s="478" t="n">
        <v>1.2</v>
      </c>
      <c r="G19" s="490" t="n">
        <v>44839</v>
      </c>
      <c r="H19" s="487" t="s">
        <v>263</v>
      </c>
      <c r="I19" s="491" t="n">
        <v>330</v>
      </c>
      <c r="J19" s="492" t="n">
        <v>8</v>
      </c>
      <c r="K19" s="468"/>
      <c r="L19" s="486" t="n">
        <v>6</v>
      </c>
      <c r="M19" s="486" t="n">
        <v>6</v>
      </c>
      <c r="N19" s="486" t="n">
        <v>3</v>
      </c>
      <c r="O19" s="493" t="n">
        <v>23</v>
      </c>
      <c r="P19" s="485"/>
      <c r="Q19" s="490" t="n">
        <v>45245</v>
      </c>
      <c r="R19" s="487" t="s">
        <v>263</v>
      </c>
      <c r="S19" s="491" t="n">
        <v>330</v>
      </c>
      <c r="T19" s="492" t="n">
        <v>8</v>
      </c>
      <c r="U19" s="468"/>
      <c r="V19" s="486" t="n">
        <v>6</v>
      </c>
      <c r="W19" s="486" t="n">
        <v>6</v>
      </c>
      <c r="X19" s="486" t="n">
        <v>3</v>
      </c>
      <c r="Y19" s="493" t="n">
        <v>23</v>
      </c>
      <c r="Z19" s="472"/>
      <c r="AA19" s="490" t="n">
        <v>45280</v>
      </c>
      <c r="AB19" s="487" t="s">
        <v>263</v>
      </c>
      <c r="AC19" s="491" t="n">
        <v>330</v>
      </c>
      <c r="AD19" s="492" t="n">
        <v>8</v>
      </c>
      <c r="AE19" s="468"/>
      <c r="AF19" s="486" t="n">
        <v>6</v>
      </c>
      <c r="AG19" s="486" t="n">
        <v>6</v>
      </c>
      <c r="AH19" s="305" t="n">
        <v>4</v>
      </c>
      <c r="AI19" s="306" t="n">
        <v>24</v>
      </c>
      <c r="AJ19" s="473"/>
    </row>
    <row r="20" customFormat="false" ht="45" hidden="false" customHeight="false" outlineLevel="0" collapsed="false">
      <c r="A20" s="426"/>
      <c r="B20" s="474" t="n">
        <v>8</v>
      </c>
      <c r="C20" s="488" t="s">
        <v>266</v>
      </c>
      <c r="D20" s="489" t="s">
        <v>267</v>
      </c>
      <c r="E20" s="477" t="n">
        <v>1</v>
      </c>
      <c r="F20" s="478" t="n">
        <v>1.2</v>
      </c>
      <c r="G20" s="490" t="n">
        <v>44840</v>
      </c>
      <c r="H20" s="487" t="s">
        <v>65</v>
      </c>
      <c r="I20" s="491" t="n">
        <v>319</v>
      </c>
      <c r="J20" s="492" t="n">
        <v>8</v>
      </c>
      <c r="K20" s="468"/>
      <c r="L20" s="486" t="n">
        <v>6</v>
      </c>
      <c r="M20" s="486" t="n">
        <v>6</v>
      </c>
      <c r="N20" s="486" t="n">
        <v>3</v>
      </c>
      <c r="O20" s="493" t="n">
        <v>23</v>
      </c>
      <c r="P20" s="485"/>
      <c r="Q20" s="490" t="n">
        <v>45246</v>
      </c>
      <c r="R20" s="487" t="s">
        <v>65</v>
      </c>
      <c r="S20" s="491" t="n">
        <v>319</v>
      </c>
      <c r="T20" s="492" t="n">
        <v>8</v>
      </c>
      <c r="U20" s="468"/>
      <c r="V20" s="486" t="n">
        <v>6</v>
      </c>
      <c r="W20" s="486" t="n">
        <v>6</v>
      </c>
      <c r="X20" s="486" t="n">
        <v>3</v>
      </c>
      <c r="Y20" s="493" t="n">
        <v>23</v>
      </c>
      <c r="Z20" s="472"/>
      <c r="AA20" s="490" t="n">
        <v>45281</v>
      </c>
      <c r="AB20" s="487" t="s">
        <v>65</v>
      </c>
      <c r="AC20" s="491" t="n">
        <v>319</v>
      </c>
      <c r="AD20" s="492" t="n">
        <v>8</v>
      </c>
      <c r="AE20" s="468"/>
      <c r="AF20" s="486" t="n">
        <v>6</v>
      </c>
      <c r="AG20" s="486" t="n">
        <v>6</v>
      </c>
      <c r="AH20" s="305" t="n">
        <v>4</v>
      </c>
      <c r="AI20" s="306" t="n">
        <v>24</v>
      </c>
      <c r="AJ20" s="473"/>
    </row>
    <row r="21" customFormat="false" ht="45" hidden="false" customHeight="false" outlineLevel="0" collapsed="false">
      <c r="A21" s="426"/>
      <c r="B21" s="474" t="n">
        <v>9</v>
      </c>
      <c r="C21" s="488" t="s">
        <v>268</v>
      </c>
      <c r="D21" s="494" t="s">
        <v>269</v>
      </c>
      <c r="E21" s="495" t="n">
        <v>1</v>
      </c>
      <c r="F21" s="478" t="n">
        <v>1.2</v>
      </c>
      <c r="G21" s="490" t="n">
        <v>44834</v>
      </c>
      <c r="H21" s="487" t="s">
        <v>65</v>
      </c>
      <c r="I21" s="491" t="n">
        <v>307</v>
      </c>
      <c r="J21" s="492" t="n">
        <v>8</v>
      </c>
      <c r="K21" s="468"/>
      <c r="L21" s="486" t="n">
        <v>6</v>
      </c>
      <c r="M21" s="486" t="n">
        <v>6</v>
      </c>
      <c r="N21" s="486" t="n">
        <v>3</v>
      </c>
      <c r="O21" s="493" t="n">
        <v>23</v>
      </c>
      <c r="P21" s="485"/>
      <c r="Q21" s="490" t="n">
        <v>45240</v>
      </c>
      <c r="R21" s="487" t="s">
        <v>65</v>
      </c>
      <c r="S21" s="491" t="n">
        <v>307</v>
      </c>
      <c r="T21" s="492" t="n">
        <v>8</v>
      </c>
      <c r="U21" s="468"/>
      <c r="V21" s="486" t="n">
        <v>6</v>
      </c>
      <c r="W21" s="486" t="n">
        <v>6</v>
      </c>
      <c r="X21" s="486" t="n">
        <v>3</v>
      </c>
      <c r="Y21" s="493" t="n">
        <v>23</v>
      </c>
      <c r="Z21" s="472"/>
      <c r="AA21" s="490" t="n">
        <v>45282</v>
      </c>
      <c r="AB21" s="487" t="s">
        <v>65</v>
      </c>
      <c r="AC21" s="491" t="n">
        <v>307</v>
      </c>
      <c r="AD21" s="492" t="n">
        <v>8</v>
      </c>
      <c r="AE21" s="468"/>
      <c r="AF21" s="486" t="n">
        <v>6</v>
      </c>
      <c r="AG21" s="486" t="n">
        <v>6</v>
      </c>
      <c r="AH21" s="305" t="n">
        <v>4</v>
      </c>
      <c r="AI21" s="306" t="n">
        <v>24</v>
      </c>
      <c r="AJ21" s="473"/>
    </row>
    <row r="22" customFormat="false" ht="45" hidden="false" customHeight="false" outlineLevel="0" collapsed="false">
      <c r="A22" s="426"/>
      <c r="B22" s="474" t="n">
        <v>10</v>
      </c>
      <c r="C22" s="496" t="s">
        <v>270</v>
      </c>
      <c r="D22" s="497" t="s">
        <v>136</v>
      </c>
      <c r="E22" s="498" t="n">
        <v>1</v>
      </c>
      <c r="F22" s="478" t="n">
        <v>1.2</v>
      </c>
      <c r="G22" s="490" t="n">
        <v>44839</v>
      </c>
      <c r="H22" s="487" t="s">
        <v>28</v>
      </c>
      <c r="I22" s="491" t="n">
        <v>307</v>
      </c>
      <c r="J22" s="492" t="n">
        <v>8</v>
      </c>
      <c r="K22" s="468"/>
      <c r="L22" s="486" t="n">
        <v>6</v>
      </c>
      <c r="M22" s="486" t="n">
        <v>6</v>
      </c>
      <c r="N22" s="486" t="n">
        <v>3</v>
      </c>
      <c r="O22" s="493" t="n">
        <v>23</v>
      </c>
      <c r="P22" s="499"/>
      <c r="Q22" s="490" t="n">
        <v>45238</v>
      </c>
      <c r="R22" s="487" t="s">
        <v>28</v>
      </c>
      <c r="S22" s="491" t="n">
        <v>307</v>
      </c>
      <c r="T22" s="492" t="n">
        <v>8</v>
      </c>
      <c r="U22" s="468"/>
      <c r="V22" s="486" t="n">
        <v>6</v>
      </c>
      <c r="W22" s="486" t="n">
        <v>6</v>
      </c>
      <c r="X22" s="486" t="n">
        <v>3</v>
      </c>
      <c r="Y22" s="493" t="n">
        <v>23</v>
      </c>
      <c r="Z22" s="500"/>
      <c r="AA22" s="490" t="n">
        <v>45273</v>
      </c>
      <c r="AB22" s="487" t="s">
        <v>28</v>
      </c>
      <c r="AC22" s="491" t="n">
        <v>307</v>
      </c>
      <c r="AD22" s="492" t="n">
        <v>8</v>
      </c>
      <c r="AE22" s="468"/>
      <c r="AF22" s="486" t="n">
        <v>6</v>
      </c>
      <c r="AG22" s="486" t="n">
        <v>6</v>
      </c>
      <c r="AH22" s="305" t="n">
        <v>4</v>
      </c>
      <c r="AI22" s="306" t="n">
        <v>24</v>
      </c>
      <c r="AJ22" s="501"/>
    </row>
    <row r="23" customFormat="false" ht="90.75" hidden="false" customHeight="true" outlineLevel="0" collapsed="false">
      <c r="A23" s="426"/>
      <c r="B23" s="474" t="n">
        <v>11</v>
      </c>
      <c r="C23" s="314" t="s">
        <v>196</v>
      </c>
      <c r="D23" s="502" t="s">
        <v>197</v>
      </c>
      <c r="E23" s="503" t="n">
        <v>1</v>
      </c>
      <c r="F23" s="503" t="n">
        <v>1.2</v>
      </c>
      <c r="G23" s="316" t="s">
        <v>271</v>
      </c>
      <c r="H23" s="316"/>
      <c r="I23" s="316"/>
      <c r="J23" s="316"/>
      <c r="K23" s="316"/>
      <c r="L23" s="316"/>
      <c r="M23" s="317" t="n">
        <v>20</v>
      </c>
      <c r="N23" s="317" t="n">
        <v>3</v>
      </c>
      <c r="O23" s="318" t="n">
        <v>23</v>
      </c>
      <c r="P23" s="504"/>
      <c r="Q23" s="316" t="s">
        <v>272</v>
      </c>
      <c r="R23" s="316"/>
      <c r="S23" s="316"/>
      <c r="T23" s="316"/>
      <c r="U23" s="316"/>
      <c r="V23" s="316"/>
      <c r="W23" s="317" t="n">
        <v>20</v>
      </c>
      <c r="X23" s="317" t="n">
        <v>3</v>
      </c>
      <c r="Y23" s="318" t="n">
        <v>23</v>
      </c>
      <c r="Z23" s="307"/>
      <c r="AA23" s="316" t="s">
        <v>273</v>
      </c>
      <c r="AB23" s="316"/>
      <c r="AC23" s="316"/>
      <c r="AD23" s="316"/>
      <c r="AE23" s="316"/>
      <c r="AF23" s="316"/>
      <c r="AG23" s="317" t="n">
        <v>20</v>
      </c>
      <c r="AH23" s="342" t="n">
        <v>4</v>
      </c>
      <c r="AI23" s="343" t="n">
        <v>24</v>
      </c>
      <c r="AJ23" s="501"/>
    </row>
    <row r="24" customFormat="false" ht="46.5" hidden="false" customHeight="false" outlineLevel="0" collapsed="false">
      <c r="A24" s="426"/>
      <c r="B24" s="505"/>
      <c r="C24" s="506"/>
      <c r="D24" s="507"/>
      <c r="E24" s="508"/>
      <c r="F24" s="509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1"/>
      <c r="AF24" s="512"/>
      <c r="AG24" s="485"/>
      <c r="AH24" s="499"/>
      <c r="AI24" s="499"/>
      <c r="AJ24" s="501"/>
    </row>
    <row r="25" customFormat="false" ht="45.75" hidden="false" customHeight="true" outlineLevel="0" collapsed="false">
      <c r="A25" s="426"/>
      <c r="B25" s="513" t="n">
        <v>1</v>
      </c>
      <c r="C25" s="460" t="s">
        <v>202</v>
      </c>
      <c r="D25" s="461" t="s">
        <v>274</v>
      </c>
      <c r="E25" s="462" t="n">
        <v>2</v>
      </c>
      <c r="F25" s="463" t="n">
        <v>1.2</v>
      </c>
      <c r="G25" s="464" t="n">
        <v>44838</v>
      </c>
      <c r="H25" s="465" t="s">
        <v>28</v>
      </c>
      <c r="I25" s="466" t="n">
        <v>302</v>
      </c>
      <c r="J25" s="467" t="n">
        <v>8</v>
      </c>
      <c r="K25" s="514" t="s">
        <v>254</v>
      </c>
      <c r="L25" s="469" t="n">
        <v>6</v>
      </c>
      <c r="M25" s="469" t="n">
        <v>6</v>
      </c>
      <c r="N25" s="469" t="n">
        <v>3</v>
      </c>
      <c r="O25" s="470" t="n">
        <v>23</v>
      </c>
      <c r="P25" s="515"/>
      <c r="Q25" s="464" t="n">
        <v>45237</v>
      </c>
      <c r="R25" s="465" t="s">
        <v>28</v>
      </c>
      <c r="S25" s="466" t="n">
        <v>302</v>
      </c>
      <c r="T25" s="467" t="n">
        <v>8</v>
      </c>
      <c r="U25" s="514" t="s">
        <v>275</v>
      </c>
      <c r="V25" s="469" t="n">
        <v>6</v>
      </c>
      <c r="W25" s="469" t="n">
        <v>6</v>
      </c>
      <c r="X25" s="469" t="n">
        <v>3</v>
      </c>
      <c r="Y25" s="470" t="n">
        <v>23</v>
      </c>
      <c r="Z25" s="516"/>
      <c r="AA25" s="464" t="n">
        <v>45279</v>
      </c>
      <c r="AB25" s="465" t="s">
        <v>28</v>
      </c>
      <c r="AC25" s="466" t="n">
        <v>302</v>
      </c>
      <c r="AD25" s="467" t="n">
        <v>8</v>
      </c>
      <c r="AE25" s="514" t="s">
        <v>276</v>
      </c>
      <c r="AF25" s="469" t="n">
        <v>6</v>
      </c>
      <c r="AG25" s="469" t="n">
        <v>6</v>
      </c>
      <c r="AH25" s="292" t="n">
        <v>4</v>
      </c>
      <c r="AI25" s="293" t="n">
        <v>24</v>
      </c>
      <c r="AJ25" s="473"/>
    </row>
    <row r="26" customFormat="false" ht="83.25" hidden="false" customHeight="false" outlineLevel="0" collapsed="false">
      <c r="A26" s="426"/>
      <c r="B26" s="517" t="n">
        <v>2</v>
      </c>
      <c r="C26" s="488" t="s">
        <v>163</v>
      </c>
      <c r="D26" s="489" t="s">
        <v>277</v>
      </c>
      <c r="E26" s="477" t="n">
        <v>2</v>
      </c>
      <c r="F26" s="478" t="n">
        <v>1.2</v>
      </c>
      <c r="G26" s="490" t="n">
        <v>44844</v>
      </c>
      <c r="H26" s="487" t="s">
        <v>263</v>
      </c>
      <c r="I26" s="491" t="s">
        <v>278</v>
      </c>
      <c r="J26" s="492" t="n">
        <v>8</v>
      </c>
      <c r="K26" s="514"/>
      <c r="L26" s="486" t="n">
        <v>6</v>
      </c>
      <c r="M26" s="486" t="n">
        <v>6</v>
      </c>
      <c r="N26" s="486" t="n">
        <v>3</v>
      </c>
      <c r="O26" s="493" t="n">
        <v>23</v>
      </c>
      <c r="P26" s="518"/>
      <c r="Q26" s="490" t="n">
        <v>45243</v>
      </c>
      <c r="R26" s="487" t="s">
        <v>263</v>
      </c>
      <c r="S26" s="491" t="s">
        <v>278</v>
      </c>
      <c r="T26" s="492" t="n">
        <v>8</v>
      </c>
      <c r="U26" s="514"/>
      <c r="V26" s="486" t="n">
        <v>6</v>
      </c>
      <c r="W26" s="486" t="n">
        <v>6</v>
      </c>
      <c r="X26" s="486" t="n">
        <v>3</v>
      </c>
      <c r="Y26" s="493" t="n">
        <v>23</v>
      </c>
      <c r="Z26" s="516"/>
      <c r="AA26" s="490" t="n">
        <v>45278</v>
      </c>
      <c r="AB26" s="487" t="s">
        <v>263</v>
      </c>
      <c r="AC26" s="491" t="s">
        <v>278</v>
      </c>
      <c r="AD26" s="492" t="n">
        <v>8</v>
      </c>
      <c r="AE26" s="514"/>
      <c r="AF26" s="486" t="n">
        <v>6</v>
      </c>
      <c r="AG26" s="486" t="n">
        <v>6</v>
      </c>
      <c r="AH26" s="305" t="n">
        <v>4</v>
      </c>
      <c r="AI26" s="306" t="n">
        <v>24</v>
      </c>
      <c r="AJ26" s="433"/>
    </row>
    <row r="27" customFormat="false" ht="45" hidden="false" customHeight="false" outlineLevel="0" collapsed="false">
      <c r="A27" s="426"/>
      <c r="B27" s="517" t="n">
        <v>3</v>
      </c>
      <c r="C27" s="488" t="s">
        <v>279</v>
      </c>
      <c r="D27" s="489" t="s">
        <v>230</v>
      </c>
      <c r="E27" s="477" t="n">
        <v>2</v>
      </c>
      <c r="F27" s="478" t="n">
        <v>1.2</v>
      </c>
      <c r="G27" s="490" t="n">
        <v>45209</v>
      </c>
      <c r="H27" s="487" t="s">
        <v>28</v>
      </c>
      <c r="I27" s="519" t="n">
        <v>307</v>
      </c>
      <c r="J27" s="492" t="n">
        <v>8</v>
      </c>
      <c r="K27" s="514"/>
      <c r="L27" s="486" t="n">
        <v>6</v>
      </c>
      <c r="M27" s="486" t="n">
        <v>6</v>
      </c>
      <c r="N27" s="486" t="n">
        <v>3</v>
      </c>
      <c r="O27" s="493" t="n">
        <v>23</v>
      </c>
      <c r="P27" s="518"/>
      <c r="Q27" s="490" t="n">
        <v>45251</v>
      </c>
      <c r="R27" s="487" t="s">
        <v>28</v>
      </c>
      <c r="S27" s="519" t="n">
        <v>307</v>
      </c>
      <c r="T27" s="492" t="n">
        <v>8</v>
      </c>
      <c r="U27" s="514"/>
      <c r="V27" s="486" t="n">
        <v>6</v>
      </c>
      <c r="W27" s="486" t="n">
        <v>6</v>
      </c>
      <c r="X27" s="486" t="n">
        <v>3</v>
      </c>
      <c r="Y27" s="493" t="n">
        <v>23</v>
      </c>
      <c r="Z27" s="516"/>
      <c r="AA27" s="490" t="n">
        <v>45279</v>
      </c>
      <c r="AB27" s="487" t="s">
        <v>28</v>
      </c>
      <c r="AC27" s="519" t="n">
        <v>307</v>
      </c>
      <c r="AD27" s="492" t="n">
        <v>8</v>
      </c>
      <c r="AE27" s="514"/>
      <c r="AF27" s="486" t="n">
        <v>6</v>
      </c>
      <c r="AG27" s="486" t="n">
        <v>6</v>
      </c>
      <c r="AH27" s="305" t="n">
        <v>4</v>
      </c>
      <c r="AI27" s="306" t="n">
        <v>24</v>
      </c>
      <c r="AJ27" s="520"/>
    </row>
    <row r="28" customFormat="false" ht="45" hidden="false" customHeight="false" outlineLevel="0" collapsed="false">
      <c r="A28" s="426"/>
      <c r="B28" s="517" t="n">
        <v>4</v>
      </c>
      <c r="C28" s="488" t="s">
        <v>280</v>
      </c>
      <c r="D28" s="489" t="s">
        <v>141</v>
      </c>
      <c r="E28" s="477" t="n">
        <v>2</v>
      </c>
      <c r="F28" s="478" t="n">
        <v>1.2</v>
      </c>
      <c r="G28" s="490" t="n">
        <v>45204</v>
      </c>
      <c r="H28" s="521" t="s">
        <v>263</v>
      </c>
      <c r="I28" s="519" t="n">
        <v>302</v>
      </c>
      <c r="J28" s="492" t="n">
        <v>8</v>
      </c>
      <c r="K28" s="514"/>
      <c r="L28" s="486" t="n">
        <v>6</v>
      </c>
      <c r="M28" s="486" t="n">
        <v>6</v>
      </c>
      <c r="N28" s="486" t="n">
        <v>3</v>
      </c>
      <c r="O28" s="493" t="n">
        <v>23</v>
      </c>
      <c r="P28" s="522"/>
      <c r="Q28" s="490" t="n">
        <v>45246</v>
      </c>
      <c r="R28" s="521" t="s">
        <v>263</v>
      </c>
      <c r="S28" s="519" t="n">
        <v>302</v>
      </c>
      <c r="T28" s="492" t="n">
        <v>8</v>
      </c>
      <c r="U28" s="514"/>
      <c r="V28" s="486" t="n">
        <v>6</v>
      </c>
      <c r="W28" s="486" t="n">
        <v>6</v>
      </c>
      <c r="X28" s="486" t="n">
        <v>3</v>
      </c>
      <c r="Y28" s="493" t="n">
        <v>23</v>
      </c>
      <c r="Z28" s="516"/>
      <c r="AA28" s="490" t="n">
        <v>45281</v>
      </c>
      <c r="AB28" s="521" t="s">
        <v>263</v>
      </c>
      <c r="AC28" s="519" t="n">
        <v>302</v>
      </c>
      <c r="AD28" s="492" t="n">
        <v>8</v>
      </c>
      <c r="AE28" s="514"/>
      <c r="AF28" s="486" t="n">
        <v>6</v>
      </c>
      <c r="AG28" s="486" t="n">
        <v>6</v>
      </c>
      <c r="AH28" s="305" t="n">
        <v>4</v>
      </c>
      <c r="AI28" s="306" t="n">
        <v>24</v>
      </c>
      <c r="AJ28" s="520"/>
    </row>
    <row r="29" customFormat="false" ht="45" hidden="false" customHeight="false" outlineLevel="0" collapsed="false">
      <c r="A29" s="426"/>
      <c r="B29" s="517" t="n">
        <v>5</v>
      </c>
      <c r="C29" s="488" t="s">
        <v>266</v>
      </c>
      <c r="D29" s="489" t="s">
        <v>100</v>
      </c>
      <c r="E29" s="523" t="n">
        <v>2</v>
      </c>
      <c r="F29" s="478" t="n">
        <v>1.2</v>
      </c>
      <c r="G29" s="490" t="n">
        <v>45203</v>
      </c>
      <c r="H29" s="521" t="s">
        <v>65</v>
      </c>
      <c r="I29" s="519" t="n">
        <v>302</v>
      </c>
      <c r="J29" s="492" t="n">
        <v>8</v>
      </c>
      <c r="K29" s="514"/>
      <c r="L29" s="486" t="n">
        <v>6</v>
      </c>
      <c r="M29" s="486" t="n">
        <v>6</v>
      </c>
      <c r="N29" s="486" t="n">
        <v>3</v>
      </c>
      <c r="O29" s="493" t="n">
        <v>23</v>
      </c>
      <c r="P29" s="518"/>
      <c r="Q29" s="490" t="n">
        <v>45245</v>
      </c>
      <c r="R29" s="521" t="s">
        <v>65</v>
      </c>
      <c r="S29" s="519" t="n">
        <v>302</v>
      </c>
      <c r="T29" s="492" t="n">
        <v>8</v>
      </c>
      <c r="U29" s="514"/>
      <c r="V29" s="486" t="n">
        <v>6</v>
      </c>
      <c r="W29" s="486" t="n">
        <v>6</v>
      </c>
      <c r="X29" s="486" t="n">
        <v>3</v>
      </c>
      <c r="Y29" s="493" t="n">
        <v>23</v>
      </c>
      <c r="Z29" s="516"/>
      <c r="AA29" s="490" t="n">
        <v>45280</v>
      </c>
      <c r="AB29" s="521" t="s">
        <v>65</v>
      </c>
      <c r="AC29" s="519" t="n">
        <v>302</v>
      </c>
      <c r="AD29" s="492" t="n">
        <v>8</v>
      </c>
      <c r="AE29" s="514"/>
      <c r="AF29" s="486" t="n">
        <v>6</v>
      </c>
      <c r="AG29" s="486" t="n">
        <v>6</v>
      </c>
      <c r="AH29" s="305" t="n">
        <v>4</v>
      </c>
      <c r="AI29" s="306" t="n">
        <v>24</v>
      </c>
      <c r="AJ29" s="520"/>
    </row>
    <row r="30" customFormat="false" ht="45" hidden="false" customHeight="false" outlineLevel="0" collapsed="false">
      <c r="A30" s="426"/>
      <c r="B30" s="517" t="n">
        <v>6</v>
      </c>
      <c r="C30" s="488" t="s">
        <v>281</v>
      </c>
      <c r="D30" s="524" t="s">
        <v>136</v>
      </c>
      <c r="E30" s="523" t="n">
        <v>2</v>
      </c>
      <c r="F30" s="478" t="n">
        <v>1.2</v>
      </c>
      <c r="G30" s="490" t="n">
        <v>45205</v>
      </c>
      <c r="H30" s="487" t="s">
        <v>263</v>
      </c>
      <c r="I30" s="519" t="n">
        <v>307</v>
      </c>
      <c r="J30" s="492" t="n">
        <v>8</v>
      </c>
      <c r="K30" s="514"/>
      <c r="L30" s="486" t="n">
        <v>6</v>
      </c>
      <c r="M30" s="486" t="n">
        <v>6</v>
      </c>
      <c r="N30" s="486" t="n">
        <v>3</v>
      </c>
      <c r="O30" s="493" t="n">
        <v>23</v>
      </c>
      <c r="P30" s="518"/>
      <c r="Q30" s="490" t="n">
        <v>45240</v>
      </c>
      <c r="R30" s="487" t="s">
        <v>263</v>
      </c>
      <c r="S30" s="519" t="n">
        <v>307</v>
      </c>
      <c r="T30" s="492" t="n">
        <v>8</v>
      </c>
      <c r="U30" s="514"/>
      <c r="V30" s="486" t="n">
        <v>6</v>
      </c>
      <c r="W30" s="486" t="n">
        <v>6</v>
      </c>
      <c r="X30" s="486" t="n">
        <v>3</v>
      </c>
      <c r="Y30" s="493" t="n">
        <v>23</v>
      </c>
      <c r="Z30" s="516"/>
      <c r="AA30" s="490" t="n">
        <v>45282</v>
      </c>
      <c r="AB30" s="487" t="s">
        <v>263</v>
      </c>
      <c r="AC30" s="519" t="n">
        <v>307</v>
      </c>
      <c r="AD30" s="492" t="n">
        <v>8</v>
      </c>
      <c r="AE30" s="514"/>
      <c r="AF30" s="486" t="n">
        <v>6</v>
      </c>
      <c r="AG30" s="486" t="n">
        <v>6</v>
      </c>
      <c r="AH30" s="305" t="n">
        <v>4</v>
      </c>
      <c r="AI30" s="306" t="n">
        <v>24</v>
      </c>
      <c r="AJ30" s="520"/>
    </row>
    <row r="31" customFormat="false" ht="45" hidden="false" customHeight="false" outlineLevel="0" collapsed="false">
      <c r="A31" s="426"/>
      <c r="B31" s="517" t="n">
        <v>7</v>
      </c>
      <c r="C31" s="488" t="s">
        <v>282</v>
      </c>
      <c r="D31" s="489" t="s">
        <v>283</v>
      </c>
      <c r="E31" s="523" t="n">
        <v>2</v>
      </c>
      <c r="F31" s="478" t="n">
        <v>1.2</v>
      </c>
      <c r="G31" s="490" t="n">
        <v>45202</v>
      </c>
      <c r="H31" s="487" t="s">
        <v>28</v>
      </c>
      <c r="I31" s="519" t="n">
        <v>314</v>
      </c>
      <c r="J31" s="492" t="n">
        <v>8</v>
      </c>
      <c r="K31" s="514"/>
      <c r="L31" s="486" t="n">
        <v>6</v>
      </c>
      <c r="M31" s="486" t="n">
        <v>6</v>
      </c>
      <c r="N31" s="486" t="n">
        <v>3</v>
      </c>
      <c r="O31" s="493" t="n">
        <v>23</v>
      </c>
      <c r="P31" s="518"/>
      <c r="Q31" s="490" t="n">
        <v>45244</v>
      </c>
      <c r="R31" s="487" t="s">
        <v>28</v>
      </c>
      <c r="S31" s="519" t="n">
        <v>314</v>
      </c>
      <c r="T31" s="492" t="n">
        <v>8</v>
      </c>
      <c r="U31" s="514"/>
      <c r="V31" s="486" t="n">
        <v>6</v>
      </c>
      <c r="W31" s="486" t="n">
        <v>6</v>
      </c>
      <c r="X31" s="486" t="n">
        <v>3</v>
      </c>
      <c r="Y31" s="493" t="n">
        <v>23</v>
      </c>
      <c r="Z31" s="516"/>
      <c r="AA31" s="490" t="n">
        <v>45286</v>
      </c>
      <c r="AB31" s="487" t="s">
        <v>28</v>
      </c>
      <c r="AC31" s="519" t="n">
        <v>314</v>
      </c>
      <c r="AD31" s="492" t="n">
        <v>8</v>
      </c>
      <c r="AE31" s="514"/>
      <c r="AF31" s="486" t="n">
        <v>6</v>
      </c>
      <c r="AG31" s="486" t="n">
        <v>6</v>
      </c>
      <c r="AH31" s="305" t="n">
        <v>4</v>
      </c>
      <c r="AI31" s="306" t="n">
        <v>24</v>
      </c>
      <c r="AJ31" s="520"/>
    </row>
    <row r="32" customFormat="false" ht="45" hidden="false" customHeight="false" outlineLevel="0" collapsed="false">
      <c r="A32" s="426"/>
      <c r="B32" s="517" t="n">
        <v>8</v>
      </c>
      <c r="C32" s="488" t="s">
        <v>284</v>
      </c>
      <c r="D32" s="489" t="s">
        <v>285</v>
      </c>
      <c r="E32" s="523" t="n">
        <v>2</v>
      </c>
      <c r="F32" s="478" t="n">
        <v>1.2</v>
      </c>
      <c r="G32" s="490" t="n">
        <v>45208</v>
      </c>
      <c r="H32" s="487" t="s">
        <v>27</v>
      </c>
      <c r="I32" s="519" t="s">
        <v>286</v>
      </c>
      <c r="J32" s="492" t="n">
        <v>8</v>
      </c>
      <c r="K32" s="514"/>
      <c r="L32" s="486" t="n">
        <v>6</v>
      </c>
      <c r="M32" s="486" t="n">
        <v>6</v>
      </c>
      <c r="N32" s="486" t="n">
        <v>3</v>
      </c>
      <c r="O32" s="493" t="n">
        <v>23</v>
      </c>
      <c r="P32" s="518"/>
      <c r="Q32" s="490" t="n">
        <v>45250</v>
      </c>
      <c r="R32" s="487" t="s">
        <v>27</v>
      </c>
      <c r="S32" s="519" t="s">
        <v>286</v>
      </c>
      <c r="T32" s="492" t="n">
        <v>8</v>
      </c>
      <c r="U32" s="514"/>
      <c r="V32" s="486" t="n">
        <v>6</v>
      </c>
      <c r="W32" s="486" t="n">
        <v>6</v>
      </c>
      <c r="X32" s="486" t="n">
        <v>3</v>
      </c>
      <c r="Y32" s="493" t="n">
        <v>23</v>
      </c>
      <c r="Z32" s="516"/>
      <c r="AA32" s="490" t="n">
        <v>45278</v>
      </c>
      <c r="AB32" s="487" t="s">
        <v>27</v>
      </c>
      <c r="AC32" s="519" t="s">
        <v>286</v>
      </c>
      <c r="AD32" s="492" t="n">
        <v>8</v>
      </c>
      <c r="AE32" s="514"/>
      <c r="AF32" s="486" t="n">
        <v>6</v>
      </c>
      <c r="AG32" s="486" t="n">
        <v>6</v>
      </c>
      <c r="AH32" s="305" t="n">
        <v>4</v>
      </c>
      <c r="AI32" s="306" t="n">
        <v>24</v>
      </c>
      <c r="AJ32" s="520"/>
    </row>
    <row r="33" customFormat="false" ht="90.75" hidden="false" customHeight="true" outlineLevel="0" collapsed="false">
      <c r="A33" s="426"/>
      <c r="B33" s="517" t="n">
        <v>9</v>
      </c>
      <c r="C33" s="525" t="s">
        <v>196</v>
      </c>
      <c r="D33" s="526" t="s">
        <v>287</v>
      </c>
      <c r="E33" s="527" t="n">
        <v>2</v>
      </c>
      <c r="F33" s="528" t="n">
        <v>1.2</v>
      </c>
      <c r="G33" s="529" t="s">
        <v>288</v>
      </c>
      <c r="H33" s="529"/>
      <c r="I33" s="529"/>
      <c r="J33" s="529"/>
      <c r="K33" s="529"/>
      <c r="L33" s="529"/>
      <c r="M33" s="317" t="n">
        <v>20</v>
      </c>
      <c r="N33" s="317" t="n">
        <v>3</v>
      </c>
      <c r="O33" s="318" t="n">
        <v>23</v>
      </c>
      <c r="P33" s="515"/>
      <c r="Q33" s="529" t="s">
        <v>289</v>
      </c>
      <c r="R33" s="529"/>
      <c r="S33" s="529"/>
      <c r="T33" s="529"/>
      <c r="U33" s="529"/>
      <c r="V33" s="529"/>
      <c r="W33" s="317" t="n">
        <v>20</v>
      </c>
      <c r="X33" s="317" t="n">
        <v>3</v>
      </c>
      <c r="Y33" s="318" t="n">
        <v>23</v>
      </c>
      <c r="Z33" s="516"/>
      <c r="AA33" s="316" t="s">
        <v>290</v>
      </c>
      <c r="AB33" s="316"/>
      <c r="AC33" s="316"/>
      <c r="AD33" s="316"/>
      <c r="AE33" s="316"/>
      <c r="AF33" s="316"/>
      <c r="AG33" s="317" t="n">
        <v>20</v>
      </c>
      <c r="AH33" s="342" t="n">
        <v>4</v>
      </c>
      <c r="AI33" s="343" t="n">
        <v>24</v>
      </c>
      <c r="AJ33" s="520"/>
    </row>
    <row r="34" customFormat="false" ht="62.25" hidden="false" customHeight="true" outlineLevel="0" collapsed="false">
      <c r="A34" s="426"/>
      <c r="B34" s="530"/>
      <c r="C34" s="531"/>
      <c r="D34" s="532"/>
      <c r="E34" s="509"/>
      <c r="F34" s="509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33"/>
      <c r="AE34" s="533"/>
      <c r="AF34" s="533"/>
      <c r="AG34" s="534"/>
      <c r="AH34" s="534"/>
      <c r="AI34" s="534"/>
      <c r="AJ34" s="520"/>
    </row>
    <row r="35" customFormat="false" ht="45.75" hidden="false" customHeight="true" outlineLevel="0" collapsed="false">
      <c r="A35" s="535"/>
      <c r="B35" s="513" t="n">
        <v>1</v>
      </c>
      <c r="C35" s="536" t="s">
        <v>221</v>
      </c>
      <c r="D35" s="537" t="s">
        <v>291</v>
      </c>
      <c r="E35" s="538" t="n">
        <v>3</v>
      </c>
      <c r="F35" s="462" t="s">
        <v>165</v>
      </c>
      <c r="G35" s="464" t="n">
        <v>45211</v>
      </c>
      <c r="H35" s="288" t="s">
        <v>65</v>
      </c>
      <c r="I35" s="329" t="n">
        <v>330</v>
      </c>
      <c r="J35" s="290" t="n">
        <v>8</v>
      </c>
      <c r="K35" s="539" t="s">
        <v>292</v>
      </c>
      <c r="L35" s="292" t="n">
        <v>6</v>
      </c>
      <c r="M35" s="292" t="n">
        <v>6</v>
      </c>
      <c r="N35" s="292" t="n">
        <v>3</v>
      </c>
      <c r="O35" s="293" t="n">
        <v>23</v>
      </c>
      <c r="P35" s="540"/>
      <c r="Q35" s="464" t="n">
        <v>45239</v>
      </c>
      <c r="R35" s="288" t="s">
        <v>65</v>
      </c>
      <c r="S35" s="329" t="n">
        <v>330</v>
      </c>
      <c r="T35" s="290" t="n">
        <v>8</v>
      </c>
      <c r="U35" s="539" t="s">
        <v>293</v>
      </c>
      <c r="V35" s="292" t="n">
        <v>6</v>
      </c>
      <c r="W35" s="292" t="n">
        <v>6</v>
      </c>
      <c r="X35" s="292" t="n">
        <v>3</v>
      </c>
      <c r="Y35" s="293" t="n">
        <v>23</v>
      </c>
      <c r="Z35" s="294"/>
      <c r="AA35" s="464" t="n">
        <v>45281</v>
      </c>
      <c r="AB35" s="288" t="s">
        <v>65</v>
      </c>
      <c r="AC35" s="329" t="n">
        <v>330</v>
      </c>
      <c r="AD35" s="290" t="n">
        <v>8</v>
      </c>
      <c r="AE35" s="539" t="s">
        <v>294</v>
      </c>
      <c r="AF35" s="292" t="n">
        <v>6</v>
      </c>
      <c r="AG35" s="292" t="n">
        <v>6</v>
      </c>
      <c r="AH35" s="292" t="n">
        <v>4</v>
      </c>
      <c r="AI35" s="293" t="n">
        <v>24</v>
      </c>
      <c r="AJ35" s="520"/>
    </row>
    <row r="36" customFormat="false" ht="45" hidden="false" customHeight="false" outlineLevel="0" collapsed="false">
      <c r="A36" s="535"/>
      <c r="B36" s="517" t="n">
        <v>2</v>
      </c>
      <c r="C36" s="541" t="s">
        <v>295</v>
      </c>
      <c r="D36" s="542" t="s">
        <v>141</v>
      </c>
      <c r="E36" s="543" t="n">
        <v>3</v>
      </c>
      <c r="F36" s="523" t="s">
        <v>165</v>
      </c>
      <c r="G36" s="490" t="n">
        <v>45210</v>
      </c>
      <c r="H36" s="308" t="s">
        <v>65</v>
      </c>
      <c r="I36" s="303" t="n">
        <v>307</v>
      </c>
      <c r="J36" s="304" t="n">
        <v>8</v>
      </c>
      <c r="K36" s="539"/>
      <c r="L36" s="305" t="n">
        <v>6</v>
      </c>
      <c r="M36" s="305" t="n">
        <v>6</v>
      </c>
      <c r="N36" s="305" t="n">
        <v>3</v>
      </c>
      <c r="O36" s="306" t="n">
        <v>23</v>
      </c>
      <c r="P36" s="504"/>
      <c r="Q36" s="490" t="n">
        <v>45238</v>
      </c>
      <c r="R36" s="308" t="s">
        <v>65</v>
      </c>
      <c r="S36" s="303" t="n">
        <v>307</v>
      </c>
      <c r="T36" s="304" t="n">
        <v>8</v>
      </c>
      <c r="U36" s="539"/>
      <c r="V36" s="305" t="n">
        <v>6</v>
      </c>
      <c r="W36" s="305" t="n">
        <v>6</v>
      </c>
      <c r="X36" s="305" t="n">
        <v>3</v>
      </c>
      <c r="Y36" s="306" t="n">
        <v>23</v>
      </c>
      <c r="Z36" s="307"/>
      <c r="AA36" s="490" t="n">
        <v>45280</v>
      </c>
      <c r="AB36" s="308" t="s">
        <v>65</v>
      </c>
      <c r="AC36" s="303" t="n">
        <v>307</v>
      </c>
      <c r="AD36" s="304" t="n">
        <v>8</v>
      </c>
      <c r="AE36" s="539"/>
      <c r="AF36" s="305" t="n">
        <v>6</v>
      </c>
      <c r="AG36" s="305" t="n">
        <v>6</v>
      </c>
      <c r="AH36" s="305" t="n">
        <v>4</v>
      </c>
      <c r="AI36" s="306" t="n">
        <v>24</v>
      </c>
      <c r="AJ36" s="520"/>
    </row>
    <row r="37" customFormat="false" ht="45" hidden="false" customHeight="false" outlineLevel="0" collapsed="false">
      <c r="A37" s="535"/>
      <c r="B37" s="517" t="n">
        <v>3</v>
      </c>
      <c r="C37" s="541" t="s">
        <v>296</v>
      </c>
      <c r="D37" s="542" t="s">
        <v>111</v>
      </c>
      <c r="E37" s="543" t="n">
        <v>3</v>
      </c>
      <c r="F37" s="523" t="s">
        <v>165</v>
      </c>
      <c r="G37" s="490" t="n">
        <v>45203</v>
      </c>
      <c r="H37" s="308" t="s">
        <v>65</v>
      </c>
      <c r="I37" s="303" t="n">
        <v>307</v>
      </c>
      <c r="J37" s="304" t="n">
        <v>8</v>
      </c>
      <c r="K37" s="539"/>
      <c r="L37" s="305" t="n">
        <v>6</v>
      </c>
      <c r="M37" s="305" t="n">
        <v>6</v>
      </c>
      <c r="N37" s="305" t="n">
        <v>3</v>
      </c>
      <c r="O37" s="306" t="n">
        <v>23</v>
      </c>
      <c r="P37" s="504"/>
      <c r="Q37" s="490" t="n">
        <v>45245</v>
      </c>
      <c r="R37" s="308" t="s">
        <v>65</v>
      </c>
      <c r="S37" s="303" t="n">
        <v>307</v>
      </c>
      <c r="T37" s="304" t="n">
        <v>8</v>
      </c>
      <c r="U37" s="539"/>
      <c r="V37" s="305" t="n">
        <v>6</v>
      </c>
      <c r="W37" s="305" t="n">
        <v>6</v>
      </c>
      <c r="X37" s="305" t="n">
        <v>3</v>
      </c>
      <c r="Y37" s="306" t="n">
        <v>23</v>
      </c>
      <c r="Z37" s="307"/>
      <c r="AA37" s="490" t="n">
        <v>45273</v>
      </c>
      <c r="AB37" s="308" t="s">
        <v>65</v>
      </c>
      <c r="AC37" s="303" t="n">
        <v>307</v>
      </c>
      <c r="AD37" s="304" t="n">
        <v>8</v>
      </c>
      <c r="AE37" s="539"/>
      <c r="AF37" s="305" t="n">
        <v>6</v>
      </c>
      <c r="AG37" s="305" t="n">
        <v>6</v>
      </c>
      <c r="AH37" s="305" t="n">
        <v>4</v>
      </c>
      <c r="AI37" s="306" t="n">
        <v>24</v>
      </c>
      <c r="AJ37" s="520"/>
    </row>
    <row r="38" customFormat="false" ht="45" hidden="false" customHeight="false" outlineLevel="0" collapsed="false">
      <c r="A38" s="535"/>
      <c r="B38" s="517" t="n">
        <v>4</v>
      </c>
      <c r="C38" s="541" t="s">
        <v>297</v>
      </c>
      <c r="D38" s="542" t="s">
        <v>90</v>
      </c>
      <c r="E38" s="543" t="n">
        <v>3</v>
      </c>
      <c r="F38" s="523" t="s">
        <v>165</v>
      </c>
      <c r="G38" s="490" t="n">
        <v>45204</v>
      </c>
      <c r="H38" s="308" t="s">
        <v>27</v>
      </c>
      <c r="I38" s="303" t="n">
        <v>314</v>
      </c>
      <c r="J38" s="304" t="n">
        <v>8</v>
      </c>
      <c r="K38" s="539"/>
      <c r="L38" s="305" t="n">
        <v>6</v>
      </c>
      <c r="M38" s="305" t="n">
        <v>6</v>
      </c>
      <c r="N38" s="305" t="n">
        <v>3</v>
      </c>
      <c r="O38" s="306" t="n">
        <v>23</v>
      </c>
      <c r="P38" s="504"/>
      <c r="Q38" s="490" t="n">
        <v>45246</v>
      </c>
      <c r="R38" s="308" t="s">
        <v>27</v>
      </c>
      <c r="S38" s="303" t="n">
        <v>314</v>
      </c>
      <c r="T38" s="304" t="n">
        <v>8</v>
      </c>
      <c r="U38" s="539"/>
      <c r="V38" s="305" t="n">
        <v>6</v>
      </c>
      <c r="W38" s="305" t="n">
        <v>6</v>
      </c>
      <c r="X38" s="305" t="n">
        <v>3</v>
      </c>
      <c r="Y38" s="306" t="n">
        <v>23</v>
      </c>
      <c r="Z38" s="307"/>
      <c r="AA38" s="490" t="n">
        <v>45274</v>
      </c>
      <c r="AB38" s="308" t="s">
        <v>27</v>
      </c>
      <c r="AC38" s="303" t="n">
        <v>314</v>
      </c>
      <c r="AD38" s="304" t="n">
        <v>8</v>
      </c>
      <c r="AE38" s="539"/>
      <c r="AF38" s="305" t="n">
        <v>6</v>
      </c>
      <c r="AG38" s="305" t="n">
        <v>6</v>
      </c>
      <c r="AH38" s="305" t="n">
        <v>4</v>
      </c>
      <c r="AI38" s="306" t="n">
        <v>24</v>
      </c>
      <c r="AJ38" s="520"/>
    </row>
    <row r="39" customFormat="false" ht="45" hidden="false" customHeight="false" outlineLevel="0" collapsed="false">
      <c r="A39" s="535"/>
      <c r="B39" s="517" t="n">
        <v>5</v>
      </c>
      <c r="C39" s="541" t="s">
        <v>298</v>
      </c>
      <c r="D39" s="542" t="s">
        <v>111</v>
      </c>
      <c r="E39" s="543" t="n">
        <v>3</v>
      </c>
      <c r="F39" s="523" t="s">
        <v>165</v>
      </c>
      <c r="G39" s="490" t="n">
        <v>45209</v>
      </c>
      <c r="H39" s="308" t="s">
        <v>175</v>
      </c>
      <c r="I39" s="303" t="n">
        <v>302</v>
      </c>
      <c r="J39" s="304" t="n">
        <v>8</v>
      </c>
      <c r="K39" s="539"/>
      <c r="L39" s="305" t="n">
        <v>6</v>
      </c>
      <c r="M39" s="305" t="n">
        <v>6</v>
      </c>
      <c r="N39" s="305" t="n">
        <v>3</v>
      </c>
      <c r="O39" s="306" t="n">
        <v>23</v>
      </c>
      <c r="P39" s="504"/>
      <c r="Q39" s="490" t="n">
        <v>45237</v>
      </c>
      <c r="R39" s="308" t="s">
        <v>175</v>
      </c>
      <c r="S39" s="303" t="n">
        <v>302</v>
      </c>
      <c r="T39" s="304" t="n">
        <v>8</v>
      </c>
      <c r="U39" s="539"/>
      <c r="V39" s="305" t="n">
        <v>6</v>
      </c>
      <c r="W39" s="305" t="n">
        <v>6</v>
      </c>
      <c r="X39" s="305" t="n">
        <v>3</v>
      </c>
      <c r="Y39" s="306" t="n">
        <v>23</v>
      </c>
      <c r="Z39" s="307"/>
      <c r="AA39" s="490" t="n">
        <v>45279</v>
      </c>
      <c r="AB39" s="308" t="s">
        <v>175</v>
      </c>
      <c r="AC39" s="303" t="n">
        <v>302</v>
      </c>
      <c r="AD39" s="304" t="n">
        <v>8</v>
      </c>
      <c r="AE39" s="539"/>
      <c r="AF39" s="305" t="n">
        <v>6</v>
      </c>
      <c r="AG39" s="305" t="n">
        <v>6</v>
      </c>
      <c r="AH39" s="305" t="n">
        <v>4</v>
      </c>
      <c r="AI39" s="306" t="n">
        <v>24</v>
      </c>
      <c r="AJ39" s="520"/>
    </row>
    <row r="40" customFormat="false" ht="45" hidden="false" customHeight="false" outlineLevel="0" collapsed="false">
      <c r="A40" s="535"/>
      <c r="B40" s="517" t="n">
        <v>6</v>
      </c>
      <c r="C40" s="541" t="s">
        <v>299</v>
      </c>
      <c r="D40" s="544" t="s">
        <v>300</v>
      </c>
      <c r="E40" s="543" t="n">
        <v>3</v>
      </c>
      <c r="F40" s="523" t="n">
        <v>1</v>
      </c>
      <c r="G40" s="490" t="n">
        <v>45208</v>
      </c>
      <c r="H40" s="521" t="s">
        <v>65</v>
      </c>
      <c r="I40" s="303" t="n">
        <v>311</v>
      </c>
      <c r="J40" s="304" t="n">
        <v>8</v>
      </c>
      <c r="K40" s="539"/>
      <c r="L40" s="305" t="n">
        <v>6</v>
      </c>
      <c r="M40" s="305" t="n">
        <v>6</v>
      </c>
      <c r="N40" s="305" t="n">
        <v>3</v>
      </c>
      <c r="O40" s="306" t="n">
        <v>23</v>
      </c>
      <c r="P40" s="504"/>
      <c r="Q40" s="490" t="n">
        <v>45243</v>
      </c>
      <c r="R40" s="521" t="s">
        <v>65</v>
      </c>
      <c r="S40" s="303" t="n">
        <v>311</v>
      </c>
      <c r="T40" s="304" t="n">
        <v>8</v>
      </c>
      <c r="U40" s="539"/>
      <c r="V40" s="305" t="n">
        <v>6</v>
      </c>
      <c r="W40" s="305" t="n">
        <v>6</v>
      </c>
      <c r="X40" s="305" t="n">
        <v>3</v>
      </c>
      <c r="Y40" s="306" t="n">
        <v>23</v>
      </c>
      <c r="Z40" s="307"/>
      <c r="AA40" s="490" t="n">
        <v>45271</v>
      </c>
      <c r="AB40" s="521" t="s">
        <v>65</v>
      </c>
      <c r="AC40" s="303" t="n">
        <v>311</v>
      </c>
      <c r="AD40" s="304" t="n">
        <v>8</v>
      </c>
      <c r="AE40" s="539"/>
      <c r="AF40" s="305" t="n">
        <v>6</v>
      </c>
      <c r="AG40" s="305" t="n">
        <v>6</v>
      </c>
      <c r="AH40" s="305" t="n">
        <v>4</v>
      </c>
      <c r="AI40" s="306" t="n">
        <v>24</v>
      </c>
      <c r="AJ40" s="520"/>
    </row>
    <row r="41" customFormat="false" ht="45" hidden="false" customHeight="false" outlineLevel="0" collapsed="false">
      <c r="A41" s="535"/>
      <c r="B41" s="517" t="n">
        <v>7</v>
      </c>
      <c r="C41" s="541" t="s">
        <v>301</v>
      </c>
      <c r="D41" s="544" t="s">
        <v>123</v>
      </c>
      <c r="E41" s="543" t="n">
        <v>3</v>
      </c>
      <c r="F41" s="523" t="n">
        <v>2</v>
      </c>
      <c r="G41" s="490" t="n">
        <v>45208</v>
      </c>
      <c r="H41" s="521" t="s">
        <v>65</v>
      </c>
      <c r="I41" s="303" t="n">
        <v>227</v>
      </c>
      <c r="J41" s="304" t="n">
        <v>8</v>
      </c>
      <c r="K41" s="539"/>
      <c r="L41" s="305" t="n">
        <v>6</v>
      </c>
      <c r="M41" s="305" t="n">
        <v>6</v>
      </c>
      <c r="N41" s="305" t="n">
        <v>3</v>
      </c>
      <c r="O41" s="306" t="n">
        <v>23</v>
      </c>
      <c r="P41" s="504"/>
      <c r="Q41" s="490" t="n">
        <v>45250</v>
      </c>
      <c r="R41" s="521" t="s">
        <v>65</v>
      </c>
      <c r="S41" s="303" t="n">
        <v>227</v>
      </c>
      <c r="T41" s="304" t="n">
        <v>8</v>
      </c>
      <c r="U41" s="539"/>
      <c r="V41" s="305" t="n">
        <v>6</v>
      </c>
      <c r="W41" s="305" t="n">
        <v>6</v>
      </c>
      <c r="X41" s="305" t="n">
        <v>3</v>
      </c>
      <c r="Y41" s="306" t="n">
        <v>23</v>
      </c>
      <c r="Z41" s="307"/>
      <c r="AA41" s="490" t="n">
        <v>45278</v>
      </c>
      <c r="AB41" s="521" t="s">
        <v>65</v>
      </c>
      <c r="AC41" s="303" t="n">
        <v>227</v>
      </c>
      <c r="AD41" s="304" t="n">
        <v>8</v>
      </c>
      <c r="AE41" s="539"/>
      <c r="AF41" s="305" t="n">
        <v>6</v>
      </c>
      <c r="AG41" s="305" t="n">
        <v>6</v>
      </c>
      <c r="AH41" s="305" t="n">
        <v>4</v>
      </c>
      <c r="AI41" s="306" t="n">
        <v>24</v>
      </c>
      <c r="AJ41" s="520"/>
    </row>
    <row r="42" customFormat="false" ht="45" hidden="false" customHeight="false" outlineLevel="0" collapsed="false">
      <c r="A42" s="535"/>
      <c r="B42" s="517" t="n">
        <v>8</v>
      </c>
      <c r="C42" s="541" t="s">
        <v>302</v>
      </c>
      <c r="D42" s="545" t="s">
        <v>111</v>
      </c>
      <c r="E42" s="546" t="n">
        <v>3</v>
      </c>
      <c r="F42" s="547" t="n">
        <v>1</v>
      </c>
      <c r="G42" s="490" t="n">
        <v>45203</v>
      </c>
      <c r="H42" s="521" t="s">
        <v>175</v>
      </c>
      <c r="I42" s="303" t="n">
        <v>302</v>
      </c>
      <c r="J42" s="304" t="n">
        <v>8</v>
      </c>
      <c r="K42" s="539"/>
      <c r="L42" s="305" t="n">
        <v>6</v>
      </c>
      <c r="M42" s="305" t="n">
        <v>6</v>
      </c>
      <c r="N42" s="305" t="n">
        <v>3</v>
      </c>
      <c r="O42" s="306" t="n">
        <v>23</v>
      </c>
      <c r="P42" s="504"/>
      <c r="Q42" s="490" t="n">
        <v>45238</v>
      </c>
      <c r="R42" s="521" t="s">
        <v>175</v>
      </c>
      <c r="S42" s="303" t="n">
        <v>302</v>
      </c>
      <c r="T42" s="304" t="n">
        <v>8</v>
      </c>
      <c r="U42" s="539"/>
      <c r="V42" s="305" t="n">
        <v>6</v>
      </c>
      <c r="W42" s="305" t="n">
        <v>6</v>
      </c>
      <c r="X42" s="305" t="n">
        <v>3</v>
      </c>
      <c r="Y42" s="306" t="n">
        <v>23</v>
      </c>
      <c r="Z42" s="307"/>
      <c r="AA42" s="490" t="n">
        <v>45273</v>
      </c>
      <c r="AB42" s="521" t="s">
        <v>175</v>
      </c>
      <c r="AC42" s="303" t="n">
        <v>302</v>
      </c>
      <c r="AD42" s="304" t="n">
        <v>8</v>
      </c>
      <c r="AE42" s="539"/>
      <c r="AF42" s="305" t="n">
        <v>6</v>
      </c>
      <c r="AG42" s="305" t="n">
        <v>6</v>
      </c>
      <c r="AH42" s="305" t="n">
        <v>4</v>
      </c>
      <c r="AI42" s="306" t="n">
        <v>24</v>
      </c>
      <c r="AJ42" s="520"/>
    </row>
    <row r="43" customFormat="false" ht="45" hidden="false" customHeight="false" outlineLevel="0" collapsed="false">
      <c r="A43" s="535"/>
      <c r="B43" s="517" t="n">
        <v>9</v>
      </c>
      <c r="C43" s="541" t="s">
        <v>303</v>
      </c>
      <c r="D43" s="545" t="s">
        <v>90</v>
      </c>
      <c r="E43" s="546" t="n">
        <v>3</v>
      </c>
      <c r="F43" s="547" t="n">
        <v>2</v>
      </c>
      <c r="G43" s="490" t="n">
        <v>45210</v>
      </c>
      <c r="H43" s="521" t="s">
        <v>28</v>
      </c>
      <c r="I43" s="303" t="n">
        <v>207</v>
      </c>
      <c r="J43" s="304" t="n">
        <v>8</v>
      </c>
      <c r="K43" s="539"/>
      <c r="L43" s="305" t="n">
        <v>6</v>
      </c>
      <c r="M43" s="305" t="n">
        <v>6</v>
      </c>
      <c r="N43" s="305" t="n">
        <v>3</v>
      </c>
      <c r="O43" s="306" t="n">
        <v>23</v>
      </c>
      <c r="P43" s="504"/>
      <c r="Q43" s="490" t="n">
        <v>45245</v>
      </c>
      <c r="R43" s="521" t="s">
        <v>28</v>
      </c>
      <c r="S43" s="303" t="n">
        <v>207</v>
      </c>
      <c r="T43" s="304" t="n">
        <v>8</v>
      </c>
      <c r="U43" s="539"/>
      <c r="V43" s="305" t="n">
        <v>6</v>
      </c>
      <c r="W43" s="305" t="n">
        <v>6</v>
      </c>
      <c r="X43" s="305" t="n">
        <v>3</v>
      </c>
      <c r="Y43" s="306" t="n">
        <v>23</v>
      </c>
      <c r="Z43" s="307"/>
      <c r="AA43" s="490" t="n">
        <v>45280</v>
      </c>
      <c r="AB43" s="521" t="s">
        <v>28</v>
      </c>
      <c r="AC43" s="303" t="n">
        <v>207</v>
      </c>
      <c r="AD43" s="304" t="n">
        <v>8</v>
      </c>
      <c r="AE43" s="539"/>
      <c r="AF43" s="305" t="n">
        <v>6</v>
      </c>
      <c r="AG43" s="305" t="n">
        <v>6</v>
      </c>
      <c r="AH43" s="305" t="n">
        <v>4</v>
      </c>
      <c r="AI43" s="306" t="n">
        <v>24</v>
      </c>
      <c r="AJ43" s="520"/>
    </row>
    <row r="44" customFormat="false" ht="45" hidden="false" customHeight="false" outlineLevel="0" collapsed="false">
      <c r="A44" s="535"/>
      <c r="B44" s="517" t="n">
        <v>10</v>
      </c>
      <c r="C44" s="548" t="s">
        <v>225</v>
      </c>
      <c r="D44" s="545" t="s">
        <v>304</v>
      </c>
      <c r="E44" s="543" t="n">
        <v>3</v>
      </c>
      <c r="F44" s="523" t="n">
        <v>1.2</v>
      </c>
      <c r="G44" s="490" t="n">
        <v>45205</v>
      </c>
      <c r="H44" s="521" t="s">
        <v>28</v>
      </c>
      <c r="I44" s="303" t="n">
        <v>302</v>
      </c>
      <c r="J44" s="304" t="n">
        <v>8</v>
      </c>
      <c r="K44" s="539"/>
      <c r="L44" s="305" t="n">
        <v>6</v>
      </c>
      <c r="M44" s="305" t="n">
        <v>6</v>
      </c>
      <c r="N44" s="305" t="n">
        <v>3</v>
      </c>
      <c r="O44" s="306" t="n">
        <v>23</v>
      </c>
      <c r="P44" s="504"/>
      <c r="Q44" s="490" t="n">
        <v>45240</v>
      </c>
      <c r="R44" s="521" t="s">
        <v>28</v>
      </c>
      <c r="S44" s="303" t="n">
        <v>302</v>
      </c>
      <c r="T44" s="304" t="n">
        <v>8</v>
      </c>
      <c r="U44" s="539"/>
      <c r="V44" s="305" t="n">
        <v>6</v>
      </c>
      <c r="W44" s="305" t="n">
        <v>6</v>
      </c>
      <c r="X44" s="305" t="n">
        <v>3</v>
      </c>
      <c r="Y44" s="306" t="n">
        <v>23</v>
      </c>
      <c r="Z44" s="307"/>
      <c r="AA44" s="490" t="n">
        <v>45275</v>
      </c>
      <c r="AB44" s="521" t="s">
        <v>28</v>
      </c>
      <c r="AC44" s="303" t="n">
        <v>302</v>
      </c>
      <c r="AD44" s="304" t="n">
        <v>8</v>
      </c>
      <c r="AE44" s="539"/>
      <c r="AF44" s="305" t="n">
        <v>6</v>
      </c>
      <c r="AG44" s="305" t="n">
        <v>6</v>
      </c>
      <c r="AH44" s="305" t="n">
        <v>4</v>
      </c>
      <c r="AI44" s="306" t="n">
        <v>24</v>
      </c>
      <c r="AJ44" s="520"/>
    </row>
    <row r="45" customFormat="false" ht="45" hidden="false" customHeight="false" outlineLevel="0" collapsed="false">
      <c r="A45" s="535"/>
      <c r="B45" s="517" t="n">
        <v>11</v>
      </c>
      <c r="C45" s="548" t="s">
        <v>305</v>
      </c>
      <c r="D45" s="545" t="s">
        <v>129</v>
      </c>
      <c r="E45" s="546" t="n">
        <v>3</v>
      </c>
      <c r="F45" s="547" t="n">
        <v>3</v>
      </c>
      <c r="G45" s="490" t="n">
        <v>45210</v>
      </c>
      <c r="H45" s="521" t="s">
        <v>175</v>
      </c>
      <c r="I45" s="303" t="n">
        <v>322</v>
      </c>
      <c r="J45" s="304" t="n">
        <v>8</v>
      </c>
      <c r="K45" s="539"/>
      <c r="L45" s="305" t="n">
        <v>6</v>
      </c>
      <c r="M45" s="305" t="n">
        <v>6</v>
      </c>
      <c r="N45" s="305" t="n">
        <v>3</v>
      </c>
      <c r="O45" s="306" t="n">
        <v>23</v>
      </c>
      <c r="P45" s="504"/>
      <c r="Q45" s="490" t="n">
        <v>45238</v>
      </c>
      <c r="R45" s="521" t="s">
        <v>175</v>
      </c>
      <c r="S45" s="303" t="n">
        <v>322</v>
      </c>
      <c r="T45" s="304" t="n">
        <v>8</v>
      </c>
      <c r="U45" s="539"/>
      <c r="V45" s="305" t="n">
        <v>6</v>
      </c>
      <c r="W45" s="305" t="n">
        <v>6</v>
      </c>
      <c r="X45" s="305" t="n">
        <v>3</v>
      </c>
      <c r="Y45" s="306" t="n">
        <v>23</v>
      </c>
      <c r="Z45" s="307"/>
      <c r="AA45" s="490" t="n">
        <v>45280</v>
      </c>
      <c r="AB45" s="521" t="s">
        <v>175</v>
      </c>
      <c r="AC45" s="303" t="n">
        <v>322</v>
      </c>
      <c r="AD45" s="304" t="n">
        <v>8</v>
      </c>
      <c r="AE45" s="539"/>
      <c r="AF45" s="305" t="n">
        <v>6</v>
      </c>
      <c r="AG45" s="305" t="n">
        <v>6</v>
      </c>
      <c r="AH45" s="305" t="n">
        <v>4</v>
      </c>
      <c r="AI45" s="306" t="n">
        <v>24</v>
      </c>
      <c r="AJ45" s="520"/>
    </row>
    <row r="46" customFormat="false" ht="45" hidden="false" customHeight="false" outlineLevel="0" collapsed="false">
      <c r="A46" s="535"/>
      <c r="B46" s="517" t="n">
        <v>12</v>
      </c>
      <c r="C46" s="548" t="s">
        <v>306</v>
      </c>
      <c r="D46" s="545" t="s">
        <v>136</v>
      </c>
      <c r="E46" s="546" t="n">
        <v>3</v>
      </c>
      <c r="F46" s="547" t="n">
        <v>3</v>
      </c>
      <c r="G46" s="549" t="n">
        <v>45201</v>
      </c>
      <c r="H46" s="550" t="s">
        <v>28</v>
      </c>
      <c r="I46" s="551" t="n">
        <v>322</v>
      </c>
      <c r="J46" s="552" t="n">
        <v>8</v>
      </c>
      <c r="K46" s="539"/>
      <c r="L46" s="553" t="n">
        <v>6</v>
      </c>
      <c r="M46" s="305" t="n">
        <v>6</v>
      </c>
      <c r="N46" s="305" t="n">
        <v>3</v>
      </c>
      <c r="O46" s="306" t="n">
        <v>23</v>
      </c>
      <c r="P46" s="504"/>
      <c r="Q46" s="549" t="n">
        <v>45243</v>
      </c>
      <c r="R46" s="550" t="s">
        <v>28</v>
      </c>
      <c r="S46" s="551" t="n">
        <v>322</v>
      </c>
      <c r="T46" s="552" t="n">
        <v>8</v>
      </c>
      <c r="U46" s="539"/>
      <c r="V46" s="553" t="n">
        <v>6</v>
      </c>
      <c r="W46" s="305" t="n">
        <v>6</v>
      </c>
      <c r="X46" s="305" t="n">
        <v>3</v>
      </c>
      <c r="Y46" s="306" t="n">
        <v>23</v>
      </c>
      <c r="Z46" s="307"/>
      <c r="AA46" s="549" t="n">
        <v>45278</v>
      </c>
      <c r="AB46" s="550" t="s">
        <v>28</v>
      </c>
      <c r="AC46" s="551" t="n">
        <v>322</v>
      </c>
      <c r="AD46" s="552" t="n">
        <v>8</v>
      </c>
      <c r="AE46" s="539"/>
      <c r="AF46" s="553" t="n">
        <v>6</v>
      </c>
      <c r="AG46" s="305" t="n">
        <v>6</v>
      </c>
      <c r="AH46" s="305" t="n">
        <v>4</v>
      </c>
      <c r="AI46" s="306" t="n">
        <v>24</v>
      </c>
      <c r="AJ46" s="520"/>
    </row>
    <row r="47" customFormat="false" ht="90.75" hidden="false" customHeight="true" outlineLevel="0" collapsed="false">
      <c r="A47" s="535"/>
      <c r="B47" s="517" t="n">
        <v>13</v>
      </c>
      <c r="C47" s="314" t="s">
        <v>196</v>
      </c>
      <c r="D47" s="554" t="s">
        <v>197</v>
      </c>
      <c r="E47" s="503" t="n">
        <v>3</v>
      </c>
      <c r="F47" s="503" t="s">
        <v>165</v>
      </c>
      <c r="G47" s="316" t="s">
        <v>307</v>
      </c>
      <c r="H47" s="316"/>
      <c r="I47" s="316"/>
      <c r="J47" s="316"/>
      <c r="K47" s="316"/>
      <c r="L47" s="316"/>
      <c r="M47" s="317" t="n">
        <v>20</v>
      </c>
      <c r="N47" s="317" t="n">
        <v>3</v>
      </c>
      <c r="O47" s="318" t="n">
        <v>23</v>
      </c>
      <c r="P47" s="504"/>
      <c r="Q47" s="316" t="s">
        <v>308</v>
      </c>
      <c r="R47" s="316"/>
      <c r="S47" s="316"/>
      <c r="T47" s="316"/>
      <c r="U47" s="316"/>
      <c r="V47" s="316"/>
      <c r="W47" s="317" t="n">
        <v>20</v>
      </c>
      <c r="X47" s="317" t="n">
        <v>3</v>
      </c>
      <c r="Y47" s="318" t="n">
        <v>23</v>
      </c>
      <c r="Z47" s="307"/>
      <c r="AA47" s="316" t="s">
        <v>309</v>
      </c>
      <c r="AB47" s="316"/>
      <c r="AC47" s="316"/>
      <c r="AD47" s="316"/>
      <c r="AE47" s="316"/>
      <c r="AF47" s="316"/>
      <c r="AG47" s="317" t="n">
        <v>20</v>
      </c>
      <c r="AH47" s="342" t="n">
        <v>4</v>
      </c>
      <c r="AI47" s="343" t="n">
        <v>24</v>
      </c>
      <c r="AJ47" s="520"/>
    </row>
    <row r="48" customFormat="false" ht="46.5" hidden="false" customHeight="false" outlineLevel="0" collapsed="false">
      <c r="A48" s="555"/>
      <c r="B48" s="556"/>
      <c r="C48" s="557"/>
      <c r="D48" s="558"/>
      <c r="E48" s="509"/>
      <c r="F48" s="509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59"/>
      <c r="AE48" s="559"/>
      <c r="AF48" s="559"/>
      <c r="AG48" s="559"/>
      <c r="AH48" s="559"/>
      <c r="AI48" s="559"/>
      <c r="AJ48" s="520"/>
    </row>
    <row r="49" customFormat="false" ht="45.75" hidden="false" customHeight="true" outlineLevel="0" collapsed="false">
      <c r="A49" s="535"/>
      <c r="B49" s="513" t="n">
        <v>1</v>
      </c>
      <c r="C49" s="560" t="s">
        <v>310</v>
      </c>
      <c r="D49" s="561" t="s">
        <v>133</v>
      </c>
      <c r="E49" s="562" t="n">
        <v>4</v>
      </c>
      <c r="F49" s="462" t="n">
        <v>1.2</v>
      </c>
      <c r="G49" s="563" t="n">
        <v>45197</v>
      </c>
      <c r="H49" s="349" t="s">
        <v>175</v>
      </c>
      <c r="I49" s="329" t="n">
        <v>307</v>
      </c>
      <c r="J49" s="290" t="n">
        <v>8</v>
      </c>
      <c r="K49" s="564" t="s">
        <v>311</v>
      </c>
      <c r="L49" s="292" t="n">
        <v>6</v>
      </c>
      <c r="M49" s="292" t="n">
        <v>6</v>
      </c>
      <c r="N49" s="292" t="n">
        <v>3</v>
      </c>
      <c r="O49" s="293" t="n">
        <v>23</v>
      </c>
      <c r="P49" s="540"/>
      <c r="Q49" s="464" t="n">
        <v>45225</v>
      </c>
      <c r="R49" s="349" t="s">
        <v>175</v>
      </c>
      <c r="S49" s="329" t="n">
        <v>307</v>
      </c>
      <c r="T49" s="290" t="n">
        <v>8</v>
      </c>
      <c r="U49" s="565" t="s">
        <v>312</v>
      </c>
      <c r="V49" s="292" t="n">
        <v>6</v>
      </c>
      <c r="W49" s="292" t="n">
        <v>6</v>
      </c>
      <c r="X49" s="292" t="n">
        <v>3</v>
      </c>
      <c r="Y49" s="293" t="n">
        <v>23</v>
      </c>
      <c r="Z49" s="307"/>
      <c r="AA49" s="464" t="n">
        <v>45260</v>
      </c>
      <c r="AB49" s="349" t="s">
        <v>175</v>
      </c>
      <c r="AC49" s="329" t="n">
        <v>307</v>
      </c>
      <c r="AD49" s="290" t="n">
        <v>8</v>
      </c>
      <c r="AE49" s="565" t="s">
        <v>313</v>
      </c>
      <c r="AF49" s="292" t="n">
        <v>6</v>
      </c>
      <c r="AG49" s="292" t="n">
        <v>6</v>
      </c>
      <c r="AH49" s="292" t="n">
        <v>4</v>
      </c>
      <c r="AI49" s="293" t="n">
        <v>24</v>
      </c>
      <c r="AJ49" s="520"/>
    </row>
    <row r="50" customFormat="false" ht="45" hidden="false" customHeight="false" outlineLevel="0" collapsed="false">
      <c r="A50" s="535"/>
      <c r="B50" s="517" t="n">
        <v>2</v>
      </c>
      <c r="C50" s="566" t="s">
        <v>314</v>
      </c>
      <c r="D50" s="567" t="s">
        <v>129</v>
      </c>
      <c r="E50" s="568" t="n">
        <v>4</v>
      </c>
      <c r="F50" s="523" t="n">
        <v>1.2</v>
      </c>
      <c r="G50" s="569" t="n">
        <v>45198</v>
      </c>
      <c r="H50" s="308" t="s">
        <v>28</v>
      </c>
      <c r="I50" s="334" t="n">
        <v>307</v>
      </c>
      <c r="J50" s="304" t="n">
        <v>8</v>
      </c>
      <c r="K50" s="564"/>
      <c r="L50" s="305" t="n">
        <v>6</v>
      </c>
      <c r="M50" s="305" t="n">
        <v>6</v>
      </c>
      <c r="N50" s="305" t="n">
        <v>3</v>
      </c>
      <c r="O50" s="306" t="n">
        <v>23</v>
      </c>
      <c r="P50" s="504"/>
      <c r="Q50" s="490" t="n">
        <v>45226</v>
      </c>
      <c r="R50" s="308" t="s">
        <v>28</v>
      </c>
      <c r="S50" s="334" t="n">
        <v>307</v>
      </c>
      <c r="T50" s="304" t="n">
        <v>8</v>
      </c>
      <c r="U50" s="565"/>
      <c r="V50" s="305" t="n">
        <v>6</v>
      </c>
      <c r="W50" s="305" t="n">
        <v>6</v>
      </c>
      <c r="X50" s="305" t="n">
        <v>3</v>
      </c>
      <c r="Y50" s="306" t="n">
        <v>23</v>
      </c>
      <c r="Z50" s="307"/>
      <c r="AA50" s="490" t="n">
        <v>45261</v>
      </c>
      <c r="AB50" s="308" t="s">
        <v>28</v>
      </c>
      <c r="AC50" s="334" t="n">
        <v>307</v>
      </c>
      <c r="AD50" s="304" t="n">
        <v>8</v>
      </c>
      <c r="AE50" s="565"/>
      <c r="AF50" s="305" t="n">
        <v>6</v>
      </c>
      <c r="AG50" s="305" t="n">
        <v>6</v>
      </c>
      <c r="AH50" s="305" t="n">
        <v>4</v>
      </c>
      <c r="AI50" s="306" t="n">
        <v>24</v>
      </c>
      <c r="AJ50" s="520"/>
    </row>
    <row r="51" customFormat="false" ht="45" hidden="false" customHeight="false" outlineLevel="0" collapsed="false">
      <c r="A51" s="535"/>
      <c r="B51" s="517" t="n">
        <v>3</v>
      </c>
      <c r="C51" s="566" t="s">
        <v>315</v>
      </c>
      <c r="D51" s="542" t="s">
        <v>300</v>
      </c>
      <c r="E51" s="568" t="n">
        <v>4</v>
      </c>
      <c r="F51" s="523" t="n">
        <v>1.2</v>
      </c>
      <c r="G51" s="569" t="n">
        <v>45204</v>
      </c>
      <c r="H51" s="308" t="s">
        <v>263</v>
      </c>
      <c r="I51" s="303" t="n">
        <v>302</v>
      </c>
      <c r="J51" s="304" t="n">
        <v>8</v>
      </c>
      <c r="K51" s="564"/>
      <c r="L51" s="305" t="n">
        <v>6</v>
      </c>
      <c r="M51" s="305" t="n">
        <v>6</v>
      </c>
      <c r="N51" s="305" t="n">
        <v>3</v>
      </c>
      <c r="O51" s="306" t="n">
        <v>23</v>
      </c>
      <c r="P51" s="504"/>
      <c r="Q51" s="490" t="n">
        <v>45232</v>
      </c>
      <c r="R51" s="308" t="s">
        <v>263</v>
      </c>
      <c r="S51" s="303" t="n">
        <v>302</v>
      </c>
      <c r="T51" s="304" t="n">
        <v>8</v>
      </c>
      <c r="U51" s="565"/>
      <c r="V51" s="305" t="n">
        <v>6</v>
      </c>
      <c r="W51" s="305" t="n">
        <v>6</v>
      </c>
      <c r="X51" s="305" t="n">
        <v>3</v>
      </c>
      <c r="Y51" s="306" t="n">
        <v>23</v>
      </c>
      <c r="Z51" s="307"/>
      <c r="AA51" s="490" t="n">
        <v>45260</v>
      </c>
      <c r="AB51" s="308" t="s">
        <v>263</v>
      </c>
      <c r="AC51" s="303" t="n">
        <v>302</v>
      </c>
      <c r="AD51" s="304" t="n">
        <v>8</v>
      </c>
      <c r="AE51" s="565"/>
      <c r="AF51" s="305" t="n">
        <v>6</v>
      </c>
      <c r="AG51" s="305" t="n">
        <v>6</v>
      </c>
      <c r="AH51" s="305" t="n">
        <v>4</v>
      </c>
      <c r="AI51" s="306" t="n">
        <v>24</v>
      </c>
      <c r="AJ51" s="520"/>
    </row>
    <row r="52" customFormat="false" ht="45" hidden="false" customHeight="false" outlineLevel="0" collapsed="false">
      <c r="A52" s="535"/>
      <c r="B52" s="517" t="n">
        <v>4</v>
      </c>
      <c r="C52" s="566" t="s">
        <v>316</v>
      </c>
      <c r="D52" s="570" t="s">
        <v>111</v>
      </c>
      <c r="E52" s="568" t="n">
        <v>4</v>
      </c>
      <c r="F52" s="523" t="n">
        <v>1</v>
      </c>
      <c r="G52" s="569" t="n">
        <v>45197</v>
      </c>
      <c r="H52" s="302" t="s">
        <v>263</v>
      </c>
      <c r="I52" s="303" t="n">
        <v>302</v>
      </c>
      <c r="J52" s="304" t="n">
        <v>8</v>
      </c>
      <c r="K52" s="564"/>
      <c r="L52" s="305" t="n">
        <v>6</v>
      </c>
      <c r="M52" s="305" t="n">
        <v>6</v>
      </c>
      <c r="N52" s="305" t="n">
        <v>3</v>
      </c>
      <c r="O52" s="306" t="n">
        <v>23</v>
      </c>
      <c r="P52" s="504"/>
      <c r="Q52" s="490" t="n">
        <v>45225</v>
      </c>
      <c r="R52" s="302" t="s">
        <v>263</v>
      </c>
      <c r="S52" s="303" t="n">
        <v>302</v>
      </c>
      <c r="T52" s="304" t="n">
        <v>8</v>
      </c>
      <c r="U52" s="565"/>
      <c r="V52" s="305" t="n">
        <v>6</v>
      </c>
      <c r="W52" s="305" t="n">
        <v>6</v>
      </c>
      <c r="X52" s="305" t="n">
        <v>3</v>
      </c>
      <c r="Y52" s="306" t="n">
        <v>23</v>
      </c>
      <c r="Z52" s="307"/>
      <c r="AA52" s="490" t="n">
        <v>45267</v>
      </c>
      <c r="AB52" s="302" t="s">
        <v>263</v>
      </c>
      <c r="AC52" s="303" t="n">
        <v>302</v>
      </c>
      <c r="AD52" s="304" t="n">
        <v>8</v>
      </c>
      <c r="AE52" s="565"/>
      <c r="AF52" s="305" t="n">
        <v>6</v>
      </c>
      <c r="AG52" s="305" t="n">
        <v>6</v>
      </c>
      <c r="AH52" s="305" t="n">
        <v>4</v>
      </c>
      <c r="AI52" s="306" t="n">
        <v>24</v>
      </c>
      <c r="AJ52" s="520"/>
    </row>
    <row r="53" customFormat="false" ht="90" hidden="false" customHeight="false" outlineLevel="0" collapsed="false">
      <c r="A53" s="535"/>
      <c r="B53" s="517" t="n">
        <v>5</v>
      </c>
      <c r="C53" s="566" t="s">
        <v>317</v>
      </c>
      <c r="D53" s="570" t="s">
        <v>105</v>
      </c>
      <c r="E53" s="568" t="n">
        <v>4</v>
      </c>
      <c r="F53" s="523" t="n">
        <v>2</v>
      </c>
      <c r="G53" s="569" t="n">
        <v>45201</v>
      </c>
      <c r="H53" s="302" t="s">
        <v>65</v>
      </c>
      <c r="I53" s="303" t="n">
        <v>249</v>
      </c>
      <c r="J53" s="304" t="n">
        <v>8</v>
      </c>
      <c r="K53" s="564"/>
      <c r="L53" s="305" t="n">
        <v>6</v>
      </c>
      <c r="M53" s="305" t="n">
        <v>6</v>
      </c>
      <c r="N53" s="305" t="n">
        <v>3</v>
      </c>
      <c r="O53" s="306" t="n">
        <v>23</v>
      </c>
      <c r="P53" s="504"/>
      <c r="Q53" s="490" t="n">
        <v>45229</v>
      </c>
      <c r="R53" s="302" t="s">
        <v>65</v>
      </c>
      <c r="S53" s="303" t="n">
        <v>249</v>
      </c>
      <c r="T53" s="304" t="n">
        <v>8</v>
      </c>
      <c r="U53" s="565"/>
      <c r="V53" s="305" t="n">
        <v>6</v>
      </c>
      <c r="W53" s="305" t="n">
        <v>6</v>
      </c>
      <c r="X53" s="305" t="n">
        <v>3</v>
      </c>
      <c r="Y53" s="306" t="n">
        <v>23</v>
      </c>
      <c r="Z53" s="307"/>
      <c r="AA53" s="490" t="n">
        <v>45264</v>
      </c>
      <c r="AB53" s="302" t="s">
        <v>65</v>
      </c>
      <c r="AC53" s="303" t="n">
        <v>249</v>
      </c>
      <c r="AD53" s="304" t="n">
        <v>8</v>
      </c>
      <c r="AE53" s="565"/>
      <c r="AF53" s="305" t="n">
        <v>6</v>
      </c>
      <c r="AG53" s="305" t="n">
        <v>6</v>
      </c>
      <c r="AH53" s="305" t="n">
        <v>4</v>
      </c>
      <c r="AI53" s="306" t="n">
        <v>24</v>
      </c>
      <c r="AJ53" s="520"/>
    </row>
    <row r="54" customFormat="false" ht="45" hidden="false" customHeight="false" outlineLevel="0" collapsed="false">
      <c r="A54" s="535"/>
      <c r="B54" s="517" t="n">
        <v>6</v>
      </c>
      <c r="C54" s="566" t="s">
        <v>318</v>
      </c>
      <c r="D54" s="570" t="s">
        <v>319</v>
      </c>
      <c r="E54" s="571" t="n">
        <v>4</v>
      </c>
      <c r="F54" s="523" t="n">
        <v>1</v>
      </c>
      <c r="G54" s="569" t="n">
        <v>45198</v>
      </c>
      <c r="H54" s="302" t="s">
        <v>65</v>
      </c>
      <c r="I54" s="303" t="n">
        <v>302</v>
      </c>
      <c r="J54" s="304" t="n">
        <v>8</v>
      </c>
      <c r="K54" s="564"/>
      <c r="L54" s="305" t="n">
        <v>6</v>
      </c>
      <c r="M54" s="305" t="n">
        <v>6</v>
      </c>
      <c r="N54" s="305" t="n">
        <v>3</v>
      </c>
      <c r="O54" s="306" t="n">
        <v>23</v>
      </c>
      <c r="P54" s="504"/>
      <c r="Q54" s="490" t="n">
        <v>45226</v>
      </c>
      <c r="R54" s="302" t="s">
        <v>65</v>
      </c>
      <c r="S54" s="303" t="n">
        <v>302</v>
      </c>
      <c r="T54" s="304" t="n">
        <v>8</v>
      </c>
      <c r="U54" s="565"/>
      <c r="V54" s="305" t="n">
        <v>6</v>
      </c>
      <c r="W54" s="305" t="n">
        <v>6</v>
      </c>
      <c r="X54" s="305" t="n">
        <v>3</v>
      </c>
      <c r="Y54" s="306" t="n">
        <v>23</v>
      </c>
      <c r="Z54" s="307"/>
      <c r="AA54" s="490" t="n">
        <v>45268</v>
      </c>
      <c r="AB54" s="302" t="s">
        <v>65</v>
      </c>
      <c r="AC54" s="303" t="n">
        <v>302</v>
      </c>
      <c r="AD54" s="304" t="n">
        <v>8</v>
      </c>
      <c r="AE54" s="565"/>
      <c r="AF54" s="305" t="n">
        <v>6</v>
      </c>
      <c r="AG54" s="305" t="n">
        <v>6</v>
      </c>
      <c r="AH54" s="305" t="n">
        <v>4</v>
      </c>
      <c r="AI54" s="306" t="n">
        <v>24</v>
      </c>
      <c r="AJ54" s="520"/>
    </row>
    <row r="55" customFormat="false" ht="45" hidden="false" customHeight="false" outlineLevel="0" collapsed="false">
      <c r="A55" s="535"/>
      <c r="B55" s="517" t="n">
        <v>7</v>
      </c>
      <c r="C55" s="566" t="s">
        <v>320</v>
      </c>
      <c r="D55" s="570" t="s">
        <v>90</v>
      </c>
      <c r="E55" s="571" t="n">
        <v>4</v>
      </c>
      <c r="F55" s="523" t="n">
        <v>2</v>
      </c>
      <c r="G55" s="569" t="n">
        <v>44841</v>
      </c>
      <c r="H55" s="308" t="s">
        <v>65</v>
      </c>
      <c r="I55" s="303" t="n">
        <v>302</v>
      </c>
      <c r="J55" s="304" t="n">
        <v>8</v>
      </c>
      <c r="K55" s="564"/>
      <c r="L55" s="305" t="n">
        <v>6</v>
      </c>
      <c r="M55" s="305" t="n">
        <v>6</v>
      </c>
      <c r="N55" s="305" t="n">
        <v>3</v>
      </c>
      <c r="O55" s="306" t="n">
        <v>23</v>
      </c>
      <c r="P55" s="504"/>
      <c r="Q55" s="490" t="n">
        <v>45233</v>
      </c>
      <c r="R55" s="308" t="s">
        <v>65</v>
      </c>
      <c r="S55" s="303" t="n">
        <v>302</v>
      </c>
      <c r="T55" s="304" t="n">
        <v>8</v>
      </c>
      <c r="U55" s="565"/>
      <c r="V55" s="305" t="n">
        <v>6</v>
      </c>
      <c r="W55" s="305" t="n">
        <v>6</v>
      </c>
      <c r="X55" s="305" t="n">
        <v>3</v>
      </c>
      <c r="Y55" s="306" t="n">
        <v>23</v>
      </c>
      <c r="Z55" s="307"/>
      <c r="AA55" s="490" t="n">
        <v>45261</v>
      </c>
      <c r="AB55" s="308" t="s">
        <v>65</v>
      </c>
      <c r="AC55" s="303" t="n">
        <v>302</v>
      </c>
      <c r="AD55" s="304" t="n">
        <v>8</v>
      </c>
      <c r="AE55" s="565"/>
      <c r="AF55" s="305" t="n">
        <v>6</v>
      </c>
      <c r="AG55" s="305" t="n">
        <v>6</v>
      </c>
      <c r="AH55" s="305" t="n">
        <v>4</v>
      </c>
      <c r="AI55" s="306" t="n">
        <v>24</v>
      </c>
      <c r="AJ55" s="520"/>
    </row>
    <row r="56" customFormat="false" ht="55.5" hidden="false" customHeight="false" outlineLevel="0" collapsed="false">
      <c r="A56" s="535"/>
      <c r="B56" s="517" t="n">
        <v>8</v>
      </c>
      <c r="C56" s="566" t="s">
        <v>321</v>
      </c>
      <c r="D56" s="567" t="s">
        <v>322</v>
      </c>
      <c r="E56" s="571" t="n">
        <v>4</v>
      </c>
      <c r="F56" s="523" t="n">
        <v>1</v>
      </c>
      <c r="G56" s="569" t="n">
        <v>45198</v>
      </c>
      <c r="H56" s="308" t="s">
        <v>27</v>
      </c>
      <c r="I56" s="303" t="n">
        <v>319</v>
      </c>
      <c r="J56" s="304" t="n">
        <v>8</v>
      </c>
      <c r="K56" s="564"/>
      <c r="L56" s="305" t="n">
        <v>6</v>
      </c>
      <c r="M56" s="305" t="n">
        <v>6</v>
      </c>
      <c r="N56" s="305" t="n">
        <v>3</v>
      </c>
      <c r="O56" s="306" t="n">
        <v>23</v>
      </c>
      <c r="P56" s="504"/>
      <c r="Q56" s="490" t="n">
        <v>45226</v>
      </c>
      <c r="R56" s="308" t="s">
        <v>27</v>
      </c>
      <c r="S56" s="303" t="n">
        <v>319</v>
      </c>
      <c r="T56" s="304" t="n">
        <v>8</v>
      </c>
      <c r="U56" s="565"/>
      <c r="V56" s="305" t="n">
        <v>6</v>
      </c>
      <c r="W56" s="305" t="n">
        <v>6</v>
      </c>
      <c r="X56" s="305" t="n">
        <v>3</v>
      </c>
      <c r="Y56" s="306" t="n">
        <v>23</v>
      </c>
      <c r="Z56" s="307"/>
      <c r="AA56" s="490" t="n">
        <v>45261</v>
      </c>
      <c r="AB56" s="308" t="s">
        <v>27</v>
      </c>
      <c r="AC56" s="303" t="n">
        <v>319</v>
      </c>
      <c r="AD56" s="304" t="n">
        <v>8</v>
      </c>
      <c r="AE56" s="565"/>
      <c r="AF56" s="305" t="n">
        <v>6</v>
      </c>
      <c r="AG56" s="305" t="n">
        <v>6</v>
      </c>
      <c r="AH56" s="305" t="n">
        <v>4</v>
      </c>
      <c r="AI56" s="306" t="n">
        <v>24</v>
      </c>
      <c r="AJ56" s="520"/>
    </row>
    <row r="57" customFormat="false" ht="45" hidden="false" customHeight="false" outlineLevel="0" collapsed="false">
      <c r="A57" s="535"/>
      <c r="B57" s="517" t="n">
        <v>9</v>
      </c>
      <c r="C57" s="566" t="s">
        <v>323</v>
      </c>
      <c r="D57" s="567" t="s">
        <v>324</v>
      </c>
      <c r="E57" s="571" t="n">
        <v>4</v>
      </c>
      <c r="F57" s="523" t="n">
        <v>1</v>
      </c>
      <c r="G57" s="569" t="n">
        <v>45203</v>
      </c>
      <c r="H57" s="302" t="s">
        <v>263</v>
      </c>
      <c r="I57" s="303" t="n">
        <v>307</v>
      </c>
      <c r="J57" s="304" t="n">
        <v>8</v>
      </c>
      <c r="K57" s="564"/>
      <c r="L57" s="305" t="n">
        <v>6</v>
      </c>
      <c r="M57" s="305" t="n">
        <v>6</v>
      </c>
      <c r="N57" s="305" t="n">
        <v>3</v>
      </c>
      <c r="O57" s="306" t="n">
        <v>23</v>
      </c>
      <c r="P57" s="504"/>
      <c r="Q57" s="490" t="n">
        <v>45231</v>
      </c>
      <c r="R57" s="302" t="s">
        <v>263</v>
      </c>
      <c r="S57" s="303" t="n">
        <v>307</v>
      </c>
      <c r="T57" s="304" t="n">
        <v>8</v>
      </c>
      <c r="U57" s="565"/>
      <c r="V57" s="305" t="n">
        <v>6</v>
      </c>
      <c r="W57" s="305" t="n">
        <v>6</v>
      </c>
      <c r="X57" s="305" t="n">
        <v>3</v>
      </c>
      <c r="Y57" s="306" t="n">
        <v>23</v>
      </c>
      <c r="Z57" s="307"/>
      <c r="AA57" s="490" t="n">
        <v>45259</v>
      </c>
      <c r="AB57" s="302" t="s">
        <v>263</v>
      </c>
      <c r="AC57" s="303" t="n">
        <v>307</v>
      </c>
      <c r="AD57" s="304" t="n">
        <v>8</v>
      </c>
      <c r="AE57" s="565"/>
      <c r="AF57" s="305" t="n">
        <v>6</v>
      </c>
      <c r="AG57" s="305" t="n">
        <v>6</v>
      </c>
      <c r="AH57" s="305" t="n">
        <v>4</v>
      </c>
      <c r="AI57" s="306" t="n">
        <v>24</v>
      </c>
      <c r="AJ57" s="520"/>
    </row>
    <row r="58" customFormat="false" ht="45" hidden="false" customHeight="false" outlineLevel="0" collapsed="false">
      <c r="A58" s="535"/>
      <c r="B58" s="517" t="n">
        <v>10</v>
      </c>
      <c r="C58" s="566" t="s">
        <v>325</v>
      </c>
      <c r="D58" s="567" t="s">
        <v>324</v>
      </c>
      <c r="E58" s="572" t="n">
        <v>4</v>
      </c>
      <c r="F58" s="547" t="n">
        <v>1</v>
      </c>
      <c r="G58" s="569" t="n">
        <v>45196</v>
      </c>
      <c r="H58" s="308" t="s">
        <v>263</v>
      </c>
      <c r="I58" s="303" t="n">
        <v>307</v>
      </c>
      <c r="J58" s="304" t="n">
        <v>8</v>
      </c>
      <c r="K58" s="564"/>
      <c r="L58" s="305" t="n">
        <v>6</v>
      </c>
      <c r="M58" s="305" t="n">
        <v>6</v>
      </c>
      <c r="N58" s="305" t="n">
        <v>3</v>
      </c>
      <c r="O58" s="306" t="n">
        <v>23</v>
      </c>
      <c r="P58" s="504"/>
      <c r="Q58" s="490" t="n">
        <v>45224</v>
      </c>
      <c r="R58" s="308" t="s">
        <v>263</v>
      </c>
      <c r="S58" s="303" t="n">
        <v>307</v>
      </c>
      <c r="T58" s="304" t="n">
        <v>8</v>
      </c>
      <c r="U58" s="565"/>
      <c r="V58" s="305" t="n">
        <v>6</v>
      </c>
      <c r="W58" s="305" t="n">
        <v>6</v>
      </c>
      <c r="X58" s="305" t="n">
        <v>3</v>
      </c>
      <c r="Y58" s="306" t="n">
        <v>23</v>
      </c>
      <c r="Z58" s="307"/>
      <c r="AA58" s="490" t="n">
        <v>45266</v>
      </c>
      <c r="AB58" s="308" t="s">
        <v>263</v>
      </c>
      <c r="AC58" s="303" t="n">
        <v>307</v>
      </c>
      <c r="AD58" s="304" t="n">
        <v>8</v>
      </c>
      <c r="AE58" s="565"/>
      <c r="AF58" s="305" t="n">
        <v>6</v>
      </c>
      <c r="AG58" s="305" t="n">
        <v>6</v>
      </c>
      <c r="AH58" s="305" t="n">
        <v>4</v>
      </c>
      <c r="AI58" s="306" t="n">
        <v>24</v>
      </c>
      <c r="AJ58" s="520"/>
    </row>
    <row r="59" customFormat="false" ht="45" hidden="false" customHeight="false" outlineLevel="0" collapsed="false">
      <c r="A59" s="535"/>
      <c r="B59" s="517" t="n">
        <v>11</v>
      </c>
      <c r="C59" s="573" t="s">
        <v>326</v>
      </c>
      <c r="D59" s="545" t="s">
        <v>327</v>
      </c>
      <c r="E59" s="572" t="n">
        <v>4</v>
      </c>
      <c r="F59" s="547" t="n">
        <v>2</v>
      </c>
      <c r="G59" s="490" t="n">
        <v>45203</v>
      </c>
      <c r="H59" s="574" t="s">
        <v>65</v>
      </c>
      <c r="I59" s="551" t="n">
        <v>227</v>
      </c>
      <c r="J59" s="575" t="n">
        <v>8</v>
      </c>
      <c r="K59" s="564"/>
      <c r="L59" s="305" t="n">
        <v>6</v>
      </c>
      <c r="M59" s="305" t="n">
        <v>6</v>
      </c>
      <c r="N59" s="305" t="n">
        <v>3</v>
      </c>
      <c r="O59" s="306" t="n">
        <v>23</v>
      </c>
      <c r="P59" s="504"/>
      <c r="Q59" s="490" t="n">
        <v>45224</v>
      </c>
      <c r="R59" s="574" t="s">
        <v>65</v>
      </c>
      <c r="S59" s="551" t="n">
        <v>227</v>
      </c>
      <c r="T59" s="575" t="n">
        <v>8</v>
      </c>
      <c r="U59" s="565"/>
      <c r="V59" s="305" t="n">
        <v>6</v>
      </c>
      <c r="W59" s="305" t="n">
        <v>6</v>
      </c>
      <c r="X59" s="305" t="n">
        <v>3</v>
      </c>
      <c r="Y59" s="306" t="n">
        <v>23</v>
      </c>
      <c r="Z59" s="307"/>
      <c r="AA59" s="490" t="n">
        <v>45259</v>
      </c>
      <c r="AB59" s="574" t="s">
        <v>65</v>
      </c>
      <c r="AC59" s="551" t="n">
        <v>227</v>
      </c>
      <c r="AD59" s="575" t="n">
        <v>8</v>
      </c>
      <c r="AE59" s="565"/>
      <c r="AF59" s="305" t="n">
        <v>6</v>
      </c>
      <c r="AG59" s="305" t="n">
        <v>6</v>
      </c>
      <c r="AH59" s="305" t="n">
        <v>4</v>
      </c>
      <c r="AI59" s="306" t="n">
        <v>24</v>
      </c>
      <c r="AJ59" s="520"/>
    </row>
    <row r="60" customFormat="false" ht="90" hidden="false" customHeight="false" outlineLevel="0" collapsed="false">
      <c r="A60" s="535"/>
      <c r="B60" s="517" t="n">
        <v>12</v>
      </c>
      <c r="C60" s="573" t="s">
        <v>328</v>
      </c>
      <c r="D60" s="545" t="s">
        <v>100</v>
      </c>
      <c r="E60" s="572" t="n">
        <v>4</v>
      </c>
      <c r="F60" s="547" t="n">
        <v>2</v>
      </c>
      <c r="G60" s="549" t="n">
        <v>45201</v>
      </c>
      <c r="H60" s="574" t="s">
        <v>28</v>
      </c>
      <c r="I60" s="551" t="n">
        <v>311</v>
      </c>
      <c r="J60" s="575" t="n">
        <v>8</v>
      </c>
      <c r="K60" s="564"/>
      <c r="L60" s="305" t="n">
        <v>6</v>
      </c>
      <c r="M60" s="305" t="n">
        <v>6</v>
      </c>
      <c r="N60" s="305" t="n">
        <v>3</v>
      </c>
      <c r="O60" s="306" t="n">
        <v>23</v>
      </c>
      <c r="P60" s="504"/>
      <c r="Q60" s="549" t="n">
        <v>45229</v>
      </c>
      <c r="R60" s="574" t="s">
        <v>28</v>
      </c>
      <c r="S60" s="551" t="n">
        <v>311</v>
      </c>
      <c r="T60" s="575" t="n">
        <v>8</v>
      </c>
      <c r="U60" s="565"/>
      <c r="V60" s="305" t="n">
        <v>6</v>
      </c>
      <c r="W60" s="305" t="n">
        <v>6</v>
      </c>
      <c r="X60" s="305" t="n">
        <v>3</v>
      </c>
      <c r="Y60" s="306" t="n">
        <v>23</v>
      </c>
      <c r="Z60" s="307"/>
      <c r="AA60" s="549" t="n">
        <v>45257</v>
      </c>
      <c r="AB60" s="574" t="s">
        <v>28</v>
      </c>
      <c r="AC60" s="551" t="n">
        <v>311</v>
      </c>
      <c r="AD60" s="575" t="n">
        <v>8</v>
      </c>
      <c r="AE60" s="565"/>
      <c r="AF60" s="305" t="n">
        <v>6</v>
      </c>
      <c r="AG60" s="305" t="n">
        <v>6</v>
      </c>
      <c r="AH60" s="305" t="n">
        <v>4</v>
      </c>
      <c r="AI60" s="306" t="n">
        <v>24</v>
      </c>
      <c r="AJ60" s="520"/>
    </row>
    <row r="61" customFormat="false" ht="90" hidden="false" customHeight="false" outlineLevel="0" collapsed="false">
      <c r="A61" s="535"/>
      <c r="B61" s="517" t="n">
        <v>13</v>
      </c>
      <c r="C61" s="573" t="s">
        <v>329</v>
      </c>
      <c r="D61" s="545" t="s">
        <v>330</v>
      </c>
      <c r="E61" s="572" t="n">
        <v>4</v>
      </c>
      <c r="F61" s="547" t="n">
        <v>2</v>
      </c>
      <c r="G61" s="490" t="n">
        <v>45198</v>
      </c>
      <c r="H61" s="574" t="s">
        <v>65</v>
      </c>
      <c r="I61" s="551" t="n">
        <v>227</v>
      </c>
      <c r="J61" s="575" t="n">
        <v>8</v>
      </c>
      <c r="K61" s="564"/>
      <c r="L61" s="305" t="n">
        <v>6</v>
      </c>
      <c r="M61" s="305" t="n">
        <v>6</v>
      </c>
      <c r="N61" s="305" t="n">
        <v>3</v>
      </c>
      <c r="O61" s="306" t="n">
        <v>23</v>
      </c>
      <c r="P61" s="504"/>
      <c r="Q61" s="490" t="n">
        <v>45226</v>
      </c>
      <c r="R61" s="574" t="s">
        <v>65</v>
      </c>
      <c r="S61" s="551" t="n">
        <v>227</v>
      </c>
      <c r="T61" s="575" t="n">
        <v>8</v>
      </c>
      <c r="U61" s="565"/>
      <c r="V61" s="305" t="n">
        <v>6</v>
      </c>
      <c r="W61" s="305" t="n">
        <v>6</v>
      </c>
      <c r="X61" s="305" t="n">
        <v>3</v>
      </c>
      <c r="Y61" s="306" t="n">
        <v>23</v>
      </c>
      <c r="Z61" s="307"/>
      <c r="AA61" s="490" t="n">
        <v>45268</v>
      </c>
      <c r="AB61" s="574" t="s">
        <v>65</v>
      </c>
      <c r="AC61" s="551" t="n">
        <v>227</v>
      </c>
      <c r="AD61" s="575" t="n">
        <v>8</v>
      </c>
      <c r="AE61" s="565"/>
      <c r="AF61" s="305" t="n">
        <v>6</v>
      </c>
      <c r="AG61" s="305" t="n">
        <v>6</v>
      </c>
      <c r="AH61" s="305" t="n">
        <v>4</v>
      </c>
      <c r="AI61" s="306" t="n">
        <v>24</v>
      </c>
      <c r="AJ61" s="520"/>
    </row>
    <row r="62" customFormat="false" ht="45.75" hidden="false" customHeight="false" outlineLevel="0" collapsed="false">
      <c r="A62" s="535"/>
      <c r="B62" s="517" t="n">
        <v>14</v>
      </c>
      <c r="C62" s="573" t="s">
        <v>331</v>
      </c>
      <c r="D62" s="545" t="s">
        <v>146</v>
      </c>
      <c r="E62" s="572" t="n">
        <v>4</v>
      </c>
      <c r="F62" s="547" t="n">
        <v>2</v>
      </c>
      <c r="G62" s="576" t="n">
        <v>45197</v>
      </c>
      <c r="H62" s="577" t="s">
        <v>65</v>
      </c>
      <c r="I62" s="551" t="n">
        <v>207</v>
      </c>
      <c r="J62" s="575" t="n">
        <v>8</v>
      </c>
      <c r="K62" s="564"/>
      <c r="L62" s="553" t="n">
        <v>6</v>
      </c>
      <c r="M62" s="553" t="n">
        <v>6</v>
      </c>
      <c r="N62" s="553" t="n">
        <v>3</v>
      </c>
      <c r="O62" s="578" t="n">
        <v>23</v>
      </c>
      <c r="P62" s="504"/>
      <c r="Q62" s="579" t="n">
        <v>45225</v>
      </c>
      <c r="R62" s="580" t="s">
        <v>65</v>
      </c>
      <c r="S62" s="581" t="n">
        <v>207</v>
      </c>
      <c r="T62" s="582" t="n">
        <v>8</v>
      </c>
      <c r="U62" s="565"/>
      <c r="V62" s="342" t="n">
        <v>6</v>
      </c>
      <c r="W62" s="342" t="n">
        <v>6</v>
      </c>
      <c r="X62" s="342" t="n">
        <v>3</v>
      </c>
      <c r="Y62" s="343" t="n">
        <v>23</v>
      </c>
      <c r="Z62" s="307"/>
      <c r="AA62" s="579" t="n">
        <v>45267</v>
      </c>
      <c r="AB62" s="580" t="s">
        <v>65</v>
      </c>
      <c r="AC62" s="581" t="n">
        <v>207</v>
      </c>
      <c r="AD62" s="582" t="n">
        <v>8</v>
      </c>
      <c r="AE62" s="565"/>
      <c r="AF62" s="342" t="n">
        <v>6</v>
      </c>
      <c r="AG62" s="342" t="n">
        <v>6</v>
      </c>
      <c r="AH62" s="342" t="n">
        <v>4</v>
      </c>
      <c r="AI62" s="343" t="n">
        <v>24</v>
      </c>
      <c r="AJ62" s="520"/>
    </row>
    <row r="63" customFormat="false" ht="46.5" hidden="false" customHeight="false" outlineLevel="0" collapsed="false">
      <c r="A63" s="555"/>
      <c r="B63" s="583" t="s">
        <v>332</v>
      </c>
      <c r="C63" s="583"/>
      <c r="D63" s="583"/>
      <c r="E63" s="583"/>
      <c r="F63" s="583"/>
      <c r="G63" s="583"/>
      <c r="H63" s="583"/>
      <c r="I63" s="583"/>
      <c r="J63" s="583"/>
      <c r="K63" s="583"/>
      <c r="L63" s="583"/>
      <c r="M63" s="583"/>
      <c r="N63" s="583"/>
      <c r="O63" s="583"/>
      <c r="P63" s="583"/>
      <c r="Q63" s="583"/>
      <c r="R63" s="583"/>
      <c r="S63" s="583"/>
      <c r="T63" s="583"/>
      <c r="U63" s="583"/>
      <c r="V63" s="583"/>
      <c r="W63" s="583"/>
      <c r="X63" s="583"/>
      <c r="Y63" s="583"/>
      <c r="Z63" s="583"/>
      <c r="AA63" s="583"/>
      <c r="AB63" s="583"/>
      <c r="AC63" s="583"/>
      <c r="AD63" s="583"/>
      <c r="AE63" s="583"/>
      <c r="AF63" s="583"/>
      <c r="AG63" s="583"/>
      <c r="AH63" s="583"/>
      <c r="AI63" s="583"/>
      <c r="AJ63" s="520"/>
    </row>
    <row r="64" customFormat="false" ht="45.75" hidden="false" customHeight="true" outlineLevel="0" collapsed="false">
      <c r="A64" s="535"/>
      <c r="B64" s="513" t="n">
        <v>1</v>
      </c>
      <c r="C64" s="584" t="s">
        <v>253</v>
      </c>
      <c r="D64" s="585" t="s">
        <v>333</v>
      </c>
      <c r="E64" s="562" t="n">
        <v>1</v>
      </c>
      <c r="F64" s="462" t="n">
        <v>1</v>
      </c>
      <c r="G64" s="563" t="n">
        <v>45222</v>
      </c>
      <c r="H64" s="586" t="s">
        <v>35</v>
      </c>
      <c r="I64" s="587" t="n">
        <v>137</v>
      </c>
      <c r="J64" s="293" t="n">
        <v>10</v>
      </c>
      <c r="K64" s="588" t="s">
        <v>312</v>
      </c>
      <c r="L64" s="292" t="n">
        <v>5</v>
      </c>
      <c r="M64" s="292" t="n">
        <v>10</v>
      </c>
      <c r="N64" s="292" t="n">
        <v>5</v>
      </c>
      <c r="O64" s="293" t="n">
        <v>35</v>
      </c>
      <c r="P64" s="589"/>
      <c r="Q64" s="464" t="n">
        <v>45285</v>
      </c>
      <c r="R64" s="586" t="s">
        <v>35</v>
      </c>
      <c r="S64" s="587" t="n">
        <v>137</v>
      </c>
      <c r="T64" s="293" t="n">
        <v>10</v>
      </c>
      <c r="U64" s="588" t="s">
        <v>169</v>
      </c>
      <c r="V64" s="292" t="n">
        <v>5</v>
      </c>
      <c r="W64" s="292" t="n">
        <v>10</v>
      </c>
      <c r="X64" s="292" t="n">
        <v>5</v>
      </c>
      <c r="Y64" s="293" t="n">
        <v>35</v>
      </c>
      <c r="Z64" s="590"/>
      <c r="AA64" s="591"/>
      <c r="AB64" s="592"/>
      <c r="AC64" s="592"/>
      <c r="AD64" s="592"/>
      <c r="AE64" s="592"/>
      <c r="AF64" s="592"/>
      <c r="AG64" s="592"/>
      <c r="AH64" s="592"/>
      <c r="AI64" s="593"/>
      <c r="AJ64" s="520"/>
    </row>
    <row r="65" customFormat="false" ht="45" hidden="false" customHeight="false" outlineLevel="0" collapsed="false">
      <c r="A65" s="535"/>
      <c r="B65" s="517" t="n">
        <v>2</v>
      </c>
      <c r="C65" s="594" t="s">
        <v>163</v>
      </c>
      <c r="D65" s="567" t="s">
        <v>334</v>
      </c>
      <c r="E65" s="568" t="n">
        <v>1</v>
      </c>
      <c r="F65" s="477" t="n">
        <v>1</v>
      </c>
      <c r="G65" s="569" t="n">
        <v>45226</v>
      </c>
      <c r="H65" s="308" t="s">
        <v>27</v>
      </c>
      <c r="I65" s="334" t="n">
        <v>302</v>
      </c>
      <c r="J65" s="306" t="n">
        <v>10</v>
      </c>
      <c r="K65" s="588"/>
      <c r="L65" s="305" t="n">
        <v>5</v>
      </c>
      <c r="M65" s="305" t="n">
        <v>10</v>
      </c>
      <c r="N65" s="305" t="n">
        <v>5</v>
      </c>
      <c r="O65" s="306" t="n">
        <v>35</v>
      </c>
      <c r="P65" s="595"/>
      <c r="Q65" s="490" t="n">
        <v>45280</v>
      </c>
      <c r="R65" s="308" t="s">
        <v>27</v>
      </c>
      <c r="S65" s="334" t="n">
        <v>302</v>
      </c>
      <c r="T65" s="306" t="n">
        <v>10</v>
      </c>
      <c r="U65" s="588"/>
      <c r="V65" s="305" t="n">
        <v>5</v>
      </c>
      <c r="W65" s="305" t="n">
        <v>10</v>
      </c>
      <c r="X65" s="305" t="n">
        <v>5</v>
      </c>
      <c r="Y65" s="306" t="n">
        <v>35</v>
      </c>
      <c r="Z65" s="596"/>
      <c r="AA65" s="597"/>
      <c r="AB65" s="598"/>
      <c r="AC65" s="598"/>
      <c r="AD65" s="598"/>
      <c r="AE65" s="598"/>
      <c r="AF65" s="598"/>
      <c r="AG65" s="598"/>
      <c r="AH65" s="598"/>
      <c r="AI65" s="599"/>
      <c r="AJ65" s="520"/>
    </row>
    <row r="66" customFormat="false" ht="45" hidden="false" customHeight="false" outlineLevel="0" collapsed="false">
      <c r="A66" s="535"/>
      <c r="B66" s="517" t="n">
        <v>4</v>
      </c>
      <c r="C66" s="594" t="s">
        <v>261</v>
      </c>
      <c r="D66" s="567" t="s">
        <v>262</v>
      </c>
      <c r="E66" s="568" t="n">
        <v>1</v>
      </c>
      <c r="F66" s="477" t="n">
        <v>1</v>
      </c>
      <c r="G66" s="569" t="n">
        <v>45222</v>
      </c>
      <c r="H66" s="302" t="s">
        <v>27</v>
      </c>
      <c r="I66" s="303" t="s">
        <v>335</v>
      </c>
      <c r="J66" s="306" t="n">
        <v>10</v>
      </c>
      <c r="K66" s="588"/>
      <c r="L66" s="305" t="n">
        <v>5</v>
      </c>
      <c r="M66" s="305" t="n">
        <v>10</v>
      </c>
      <c r="N66" s="305" t="n">
        <v>5</v>
      </c>
      <c r="O66" s="306" t="n">
        <v>35</v>
      </c>
      <c r="P66" s="595"/>
      <c r="Q66" s="490" t="n">
        <v>45285</v>
      </c>
      <c r="R66" s="302" t="s">
        <v>27</v>
      </c>
      <c r="S66" s="303" t="s">
        <v>335</v>
      </c>
      <c r="T66" s="306" t="n">
        <v>10</v>
      </c>
      <c r="U66" s="588"/>
      <c r="V66" s="305" t="n">
        <v>5</v>
      </c>
      <c r="W66" s="305" t="n">
        <v>10</v>
      </c>
      <c r="X66" s="305" t="n">
        <v>5</v>
      </c>
      <c r="Y66" s="306" t="n">
        <v>35</v>
      </c>
      <c r="Z66" s="596"/>
      <c r="AA66" s="597"/>
      <c r="AB66" s="598"/>
      <c r="AC66" s="598"/>
      <c r="AD66" s="598"/>
      <c r="AE66" s="598"/>
      <c r="AF66" s="598"/>
      <c r="AG66" s="598"/>
      <c r="AH66" s="598"/>
      <c r="AI66" s="599"/>
      <c r="AJ66" s="473"/>
    </row>
    <row r="67" customFormat="false" ht="45" hidden="false" customHeight="false" outlineLevel="0" collapsed="false">
      <c r="A67" s="535"/>
      <c r="B67" s="517" t="n">
        <v>5</v>
      </c>
      <c r="C67" s="594" t="s">
        <v>264</v>
      </c>
      <c r="D67" s="567" t="s">
        <v>79</v>
      </c>
      <c r="E67" s="568" t="n">
        <v>1</v>
      </c>
      <c r="F67" s="477" t="n">
        <v>1</v>
      </c>
      <c r="G67" s="569" t="n">
        <v>45224</v>
      </c>
      <c r="H67" s="302" t="s">
        <v>35</v>
      </c>
      <c r="I67" s="303" t="n">
        <v>105</v>
      </c>
      <c r="J67" s="306" t="n">
        <v>10</v>
      </c>
      <c r="K67" s="588"/>
      <c r="L67" s="305" t="n">
        <v>5</v>
      </c>
      <c r="M67" s="305" t="n">
        <v>10</v>
      </c>
      <c r="N67" s="305" t="n">
        <v>5</v>
      </c>
      <c r="O67" s="306" t="n">
        <v>35</v>
      </c>
      <c r="P67" s="595"/>
      <c r="Q67" s="490" t="n">
        <v>45280</v>
      </c>
      <c r="R67" s="302" t="s">
        <v>35</v>
      </c>
      <c r="S67" s="303" t="n">
        <v>105</v>
      </c>
      <c r="T67" s="306" t="n">
        <v>10</v>
      </c>
      <c r="U67" s="588"/>
      <c r="V67" s="305" t="n">
        <v>5</v>
      </c>
      <c r="W67" s="305" t="n">
        <v>10</v>
      </c>
      <c r="X67" s="305" t="n">
        <v>5</v>
      </c>
      <c r="Y67" s="306" t="n">
        <v>35</v>
      </c>
      <c r="Z67" s="596"/>
      <c r="AA67" s="597"/>
      <c r="AB67" s="598"/>
      <c r="AC67" s="598"/>
      <c r="AD67" s="598"/>
      <c r="AE67" s="598"/>
      <c r="AF67" s="598"/>
      <c r="AG67" s="598"/>
      <c r="AH67" s="598"/>
      <c r="AI67" s="599"/>
      <c r="AJ67" s="473"/>
    </row>
    <row r="68" customFormat="false" ht="45" hidden="false" customHeight="false" outlineLevel="0" collapsed="false">
      <c r="A68" s="535"/>
      <c r="B68" s="517" t="n">
        <v>6</v>
      </c>
      <c r="C68" s="594" t="s">
        <v>265</v>
      </c>
      <c r="D68" s="567" t="s">
        <v>141</v>
      </c>
      <c r="E68" s="568" t="n">
        <v>1</v>
      </c>
      <c r="F68" s="477" t="n">
        <v>1</v>
      </c>
      <c r="G68" s="569" t="n">
        <v>45229</v>
      </c>
      <c r="H68" s="302" t="s">
        <v>27</v>
      </c>
      <c r="I68" s="303" t="n">
        <v>206</v>
      </c>
      <c r="J68" s="306" t="n">
        <v>10</v>
      </c>
      <c r="K68" s="588"/>
      <c r="L68" s="305" t="n">
        <v>5</v>
      </c>
      <c r="M68" s="305" t="n">
        <v>10</v>
      </c>
      <c r="N68" s="305" t="n">
        <v>5</v>
      </c>
      <c r="O68" s="306" t="n">
        <v>35</v>
      </c>
      <c r="P68" s="595"/>
      <c r="Q68" s="490" t="n">
        <v>45285</v>
      </c>
      <c r="R68" s="302" t="s">
        <v>27</v>
      </c>
      <c r="S68" s="303" t="n">
        <v>206</v>
      </c>
      <c r="T68" s="306" t="n">
        <v>10</v>
      </c>
      <c r="U68" s="588"/>
      <c r="V68" s="305" t="n">
        <v>5</v>
      </c>
      <c r="W68" s="305" t="n">
        <v>10</v>
      </c>
      <c r="X68" s="305" t="n">
        <v>5</v>
      </c>
      <c r="Y68" s="306" t="n">
        <v>35</v>
      </c>
      <c r="Z68" s="596"/>
      <c r="AA68" s="597"/>
      <c r="AB68" s="598"/>
      <c r="AC68" s="598"/>
      <c r="AD68" s="598"/>
      <c r="AE68" s="598"/>
      <c r="AF68" s="598"/>
      <c r="AG68" s="598"/>
      <c r="AH68" s="598"/>
      <c r="AI68" s="599"/>
      <c r="AJ68" s="473"/>
    </row>
    <row r="69" customFormat="false" ht="45" hidden="false" customHeight="false" outlineLevel="0" collapsed="false">
      <c r="A69" s="535"/>
      <c r="B69" s="517" t="n">
        <v>7</v>
      </c>
      <c r="C69" s="594" t="s">
        <v>266</v>
      </c>
      <c r="D69" s="567" t="s">
        <v>267</v>
      </c>
      <c r="E69" s="568" t="n">
        <v>1</v>
      </c>
      <c r="F69" s="477" t="n">
        <v>1</v>
      </c>
      <c r="G69" s="569" t="n">
        <v>45229</v>
      </c>
      <c r="H69" s="302" t="s">
        <v>28</v>
      </c>
      <c r="I69" s="303" t="n">
        <v>319</v>
      </c>
      <c r="J69" s="306" t="n">
        <v>10</v>
      </c>
      <c r="K69" s="588"/>
      <c r="L69" s="305" t="n">
        <v>5</v>
      </c>
      <c r="M69" s="305" t="n">
        <v>10</v>
      </c>
      <c r="N69" s="305" t="n">
        <v>5</v>
      </c>
      <c r="O69" s="306" t="n">
        <v>35</v>
      </c>
      <c r="P69" s="595"/>
      <c r="Q69" s="490" t="n">
        <v>45285</v>
      </c>
      <c r="R69" s="302" t="s">
        <v>28</v>
      </c>
      <c r="S69" s="303" t="n">
        <v>319</v>
      </c>
      <c r="T69" s="306" t="n">
        <v>10</v>
      </c>
      <c r="U69" s="588"/>
      <c r="V69" s="305" t="n">
        <v>5</v>
      </c>
      <c r="W69" s="305" t="n">
        <v>10</v>
      </c>
      <c r="X69" s="305" t="n">
        <v>5</v>
      </c>
      <c r="Y69" s="306" t="n">
        <v>35</v>
      </c>
      <c r="Z69" s="596"/>
      <c r="AA69" s="597"/>
      <c r="AB69" s="598"/>
      <c r="AC69" s="598"/>
      <c r="AD69" s="598"/>
      <c r="AE69" s="598"/>
      <c r="AF69" s="598"/>
      <c r="AG69" s="598"/>
      <c r="AH69" s="598"/>
      <c r="AI69" s="599"/>
      <c r="AJ69" s="473"/>
    </row>
    <row r="70" customFormat="false" ht="45" hidden="false" customHeight="false" outlineLevel="0" collapsed="false">
      <c r="A70" s="535"/>
      <c r="B70" s="517" t="n">
        <v>8</v>
      </c>
      <c r="C70" s="594" t="s">
        <v>268</v>
      </c>
      <c r="D70" s="567" t="s">
        <v>269</v>
      </c>
      <c r="E70" s="568" t="n">
        <v>1</v>
      </c>
      <c r="F70" s="477" t="n">
        <v>1</v>
      </c>
      <c r="G70" s="569" t="n">
        <v>45224</v>
      </c>
      <c r="H70" s="302" t="s">
        <v>28</v>
      </c>
      <c r="I70" s="303" t="n">
        <v>230</v>
      </c>
      <c r="J70" s="306" t="n">
        <v>10</v>
      </c>
      <c r="K70" s="588"/>
      <c r="L70" s="305" t="n">
        <v>5</v>
      </c>
      <c r="M70" s="305" t="n">
        <v>10</v>
      </c>
      <c r="N70" s="305" t="n">
        <v>5</v>
      </c>
      <c r="O70" s="306" t="n">
        <v>35</v>
      </c>
      <c r="P70" s="595"/>
      <c r="Q70" s="490" t="n">
        <v>45280</v>
      </c>
      <c r="R70" s="302" t="s">
        <v>28</v>
      </c>
      <c r="S70" s="303" t="n">
        <v>230</v>
      </c>
      <c r="T70" s="306" t="n">
        <v>10</v>
      </c>
      <c r="U70" s="588"/>
      <c r="V70" s="305" t="n">
        <v>5</v>
      </c>
      <c r="W70" s="305" t="n">
        <v>10</v>
      </c>
      <c r="X70" s="305" t="n">
        <v>5</v>
      </c>
      <c r="Y70" s="306" t="n">
        <v>35</v>
      </c>
      <c r="Z70" s="596"/>
      <c r="AA70" s="597"/>
      <c r="AB70" s="598"/>
      <c r="AC70" s="598"/>
      <c r="AD70" s="598"/>
      <c r="AE70" s="598"/>
      <c r="AF70" s="598"/>
      <c r="AG70" s="598"/>
      <c r="AH70" s="598"/>
      <c r="AI70" s="599"/>
      <c r="AJ70" s="473"/>
    </row>
    <row r="71" customFormat="false" ht="45" hidden="false" customHeight="false" outlineLevel="0" collapsed="false">
      <c r="A71" s="535"/>
      <c r="B71" s="517" t="n">
        <v>9</v>
      </c>
      <c r="C71" s="594" t="s">
        <v>336</v>
      </c>
      <c r="D71" s="567" t="s">
        <v>136</v>
      </c>
      <c r="E71" s="568" t="n">
        <v>1</v>
      </c>
      <c r="F71" s="477" t="n">
        <v>1</v>
      </c>
      <c r="G71" s="569" t="n">
        <v>45231</v>
      </c>
      <c r="H71" s="302" t="s">
        <v>27</v>
      </c>
      <c r="I71" s="303" t="n">
        <v>310</v>
      </c>
      <c r="J71" s="306" t="n">
        <v>10</v>
      </c>
      <c r="K71" s="588"/>
      <c r="L71" s="305" t="n">
        <v>5</v>
      </c>
      <c r="M71" s="305" t="n">
        <v>10</v>
      </c>
      <c r="N71" s="305" t="n">
        <v>5</v>
      </c>
      <c r="O71" s="306" t="n">
        <v>35</v>
      </c>
      <c r="P71" s="595"/>
      <c r="Q71" s="490" t="n">
        <v>45287</v>
      </c>
      <c r="R71" s="302" t="s">
        <v>27</v>
      </c>
      <c r="S71" s="303" t="n">
        <v>310</v>
      </c>
      <c r="T71" s="306" t="n">
        <v>10</v>
      </c>
      <c r="U71" s="588"/>
      <c r="V71" s="305" t="n">
        <v>5</v>
      </c>
      <c r="W71" s="305" t="n">
        <v>10</v>
      </c>
      <c r="X71" s="305" t="n">
        <v>5</v>
      </c>
      <c r="Y71" s="306" t="n">
        <v>35</v>
      </c>
      <c r="Z71" s="596"/>
      <c r="AA71" s="597"/>
      <c r="AB71" s="598"/>
      <c r="AC71" s="598"/>
      <c r="AD71" s="598"/>
      <c r="AE71" s="598"/>
      <c r="AF71" s="598"/>
      <c r="AG71" s="598"/>
      <c r="AH71" s="598"/>
      <c r="AI71" s="599"/>
      <c r="AJ71" s="473"/>
    </row>
    <row r="72" customFormat="false" ht="45" hidden="false" customHeight="false" outlineLevel="0" collapsed="false">
      <c r="A72" s="535"/>
      <c r="B72" s="600"/>
      <c r="C72" s="548" t="s">
        <v>190</v>
      </c>
      <c r="D72" s="545" t="s">
        <v>337</v>
      </c>
      <c r="E72" s="568" t="n">
        <v>1</v>
      </c>
      <c r="F72" s="477" t="n">
        <v>1</v>
      </c>
      <c r="G72" s="576" t="n">
        <v>45226</v>
      </c>
      <c r="H72" s="601" t="s">
        <v>35</v>
      </c>
      <c r="I72" s="602" t="n">
        <v>137</v>
      </c>
      <c r="J72" s="603" t="n">
        <v>10</v>
      </c>
      <c r="K72" s="588"/>
      <c r="L72" s="305" t="n">
        <v>5</v>
      </c>
      <c r="M72" s="305" t="n">
        <v>10</v>
      </c>
      <c r="N72" s="305" t="n">
        <v>5</v>
      </c>
      <c r="O72" s="306" t="n">
        <v>35</v>
      </c>
      <c r="P72" s="595"/>
      <c r="Q72" s="604" t="n">
        <v>45282</v>
      </c>
      <c r="R72" s="601" t="s">
        <v>35</v>
      </c>
      <c r="S72" s="602" t="n">
        <v>137</v>
      </c>
      <c r="T72" s="603" t="n">
        <v>10</v>
      </c>
      <c r="U72" s="588"/>
      <c r="V72" s="305" t="n">
        <v>5</v>
      </c>
      <c r="W72" s="305" t="n">
        <v>10</v>
      </c>
      <c r="X72" s="305" t="n">
        <v>5</v>
      </c>
      <c r="Y72" s="306" t="n">
        <v>35</v>
      </c>
      <c r="Z72" s="596"/>
      <c r="AA72" s="597"/>
      <c r="AB72" s="598"/>
      <c r="AC72" s="598"/>
      <c r="AD72" s="598"/>
      <c r="AE72" s="598"/>
      <c r="AF72" s="598"/>
      <c r="AG72" s="598"/>
      <c r="AH72" s="598"/>
      <c r="AI72" s="599"/>
      <c r="AJ72" s="473"/>
    </row>
    <row r="73" customFormat="false" ht="45" hidden="false" customHeight="false" outlineLevel="0" collapsed="false">
      <c r="A73" s="535"/>
      <c r="B73" s="600"/>
      <c r="C73" s="548" t="s">
        <v>258</v>
      </c>
      <c r="D73" s="545" t="s">
        <v>338</v>
      </c>
      <c r="E73" s="568" t="n">
        <v>1</v>
      </c>
      <c r="F73" s="477" t="n">
        <v>1</v>
      </c>
      <c r="G73" s="576" t="n">
        <v>45226</v>
      </c>
      <c r="H73" s="601" t="s">
        <v>28</v>
      </c>
      <c r="I73" s="602" t="n">
        <v>138</v>
      </c>
      <c r="J73" s="605" t="n">
        <v>10</v>
      </c>
      <c r="K73" s="588"/>
      <c r="L73" s="305" t="n">
        <v>5</v>
      </c>
      <c r="M73" s="305" t="n">
        <v>10</v>
      </c>
      <c r="N73" s="305" t="n">
        <v>5</v>
      </c>
      <c r="O73" s="306" t="n">
        <v>35</v>
      </c>
      <c r="P73" s="595"/>
      <c r="Q73" s="604" t="n">
        <v>45282</v>
      </c>
      <c r="R73" s="601" t="s">
        <v>28</v>
      </c>
      <c r="S73" s="602" t="n">
        <v>138</v>
      </c>
      <c r="T73" s="605" t="n">
        <v>10</v>
      </c>
      <c r="U73" s="588"/>
      <c r="V73" s="305" t="n">
        <v>5</v>
      </c>
      <c r="W73" s="305" t="n">
        <v>10</v>
      </c>
      <c r="X73" s="305" t="n">
        <v>5</v>
      </c>
      <c r="Y73" s="306" t="n">
        <v>35</v>
      </c>
      <c r="Z73" s="596"/>
      <c r="AA73" s="597"/>
      <c r="AB73" s="598"/>
      <c r="AC73" s="598"/>
      <c r="AD73" s="598"/>
      <c r="AE73" s="598"/>
      <c r="AF73" s="598"/>
      <c r="AG73" s="598"/>
      <c r="AH73" s="598"/>
      <c r="AI73" s="599"/>
      <c r="AJ73" s="473"/>
    </row>
    <row r="74" customFormat="false" ht="90.75" hidden="false" customHeight="true" outlineLevel="0" collapsed="false">
      <c r="A74" s="535"/>
      <c r="B74" s="606" t="n">
        <v>10</v>
      </c>
      <c r="C74" s="339" t="s">
        <v>196</v>
      </c>
      <c r="D74" s="554" t="s">
        <v>197</v>
      </c>
      <c r="E74" s="607" t="n">
        <v>1</v>
      </c>
      <c r="F74" s="503" t="n">
        <v>1</v>
      </c>
      <c r="G74" s="529" t="s">
        <v>339</v>
      </c>
      <c r="H74" s="529"/>
      <c r="I74" s="529"/>
      <c r="J74" s="529"/>
      <c r="K74" s="529"/>
      <c r="L74" s="529"/>
      <c r="M74" s="342" t="n">
        <v>30</v>
      </c>
      <c r="N74" s="342" t="n">
        <v>5</v>
      </c>
      <c r="O74" s="343" t="n">
        <v>35</v>
      </c>
      <c r="P74" s="595"/>
      <c r="Q74" s="316" t="s">
        <v>340</v>
      </c>
      <c r="R74" s="316"/>
      <c r="S74" s="316"/>
      <c r="T74" s="316"/>
      <c r="U74" s="316"/>
      <c r="V74" s="316"/>
      <c r="W74" s="342" t="n">
        <v>30</v>
      </c>
      <c r="X74" s="342" t="n">
        <v>5</v>
      </c>
      <c r="Y74" s="343" t="n">
        <v>35</v>
      </c>
      <c r="Z74" s="608"/>
      <c r="AA74" s="609"/>
      <c r="AB74" s="610"/>
      <c r="AC74" s="610"/>
      <c r="AD74" s="610"/>
      <c r="AE74" s="610"/>
      <c r="AF74" s="610"/>
      <c r="AG74" s="610"/>
      <c r="AH74" s="610"/>
      <c r="AI74" s="611"/>
      <c r="AJ74" s="520"/>
    </row>
    <row r="75" customFormat="false" ht="46.5" hidden="false" customHeight="false" outlineLevel="0" collapsed="false">
      <c r="A75" s="555"/>
      <c r="B75" s="612"/>
      <c r="C75" s="613"/>
      <c r="D75" s="614"/>
      <c r="E75" s="615"/>
      <c r="F75" s="616"/>
      <c r="G75" s="617"/>
      <c r="H75" s="618"/>
      <c r="I75" s="618"/>
      <c r="J75" s="618"/>
      <c r="K75" s="618"/>
      <c r="L75" s="618"/>
      <c r="M75" s="618"/>
      <c r="N75" s="618"/>
      <c r="O75" s="618"/>
      <c r="P75" s="595"/>
      <c r="Q75" s="618"/>
      <c r="R75" s="618"/>
      <c r="S75" s="618"/>
      <c r="T75" s="619"/>
      <c r="U75" s="620"/>
      <c r="V75" s="534"/>
      <c r="W75" s="534"/>
      <c r="X75" s="534"/>
      <c r="Y75" s="534"/>
      <c r="Z75" s="621"/>
      <c r="AA75" s="622"/>
      <c r="AB75" s="623"/>
      <c r="AC75" s="624"/>
      <c r="AD75" s="625"/>
      <c r="AE75" s="626"/>
      <c r="AF75" s="627"/>
      <c r="AG75" s="627"/>
      <c r="AH75" s="627"/>
      <c r="AI75" s="627"/>
      <c r="AJ75" s="473"/>
    </row>
    <row r="76" customFormat="false" ht="45.75" hidden="false" customHeight="true" outlineLevel="0" collapsed="false">
      <c r="A76" s="535"/>
      <c r="B76" s="513" t="n">
        <v>1</v>
      </c>
      <c r="C76" s="584" t="s">
        <v>202</v>
      </c>
      <c r="D76" s="585" t="s">
        <v>341</v>
      </c>
      <c r="E76" s="562" t="n">
        <v>2</v>
      </c>
      <c r="F76" s="562" t="n">
        <v>1</v>
      </c>
      <c r="G76" s="464" t="n">
        <v>45233</v>
      </c>
      <c r="H76" s="349" t="s">
        <v>35</v>
      </c>
      <c r="I76" s="628" t="n">
        <v>268</v>
      </c>
      <c r="J76" s="292" t="n">
        <v>10</v>
      </c>
      <c r="K76" s="287" t="s">
        <v>312</v>
      </c>
      <c r="L76" s="292" t="n">
        <v>5</v>
      </c>
      <c r="M76" s="292" t="n">
        <v>10</v>
      </c>
      <c r="N76" s="292" t="n">
        <v>5</v>
      </c>
      <c r="O76" s="293" t="n">
        <v>35</v>
      </c>
      <c r="P76" s="595"/>
      <c r="Q76" s="464" t="n">
        <v>45289</v>
      </c>
      <c r="R76" s="349" t="s">
        <v>35</v>
      </c>
      <c r="S76" s="628" t="n">
        <v>268</v>
      </c>
      <c r="T76" s="292" t="n">
        <v>10</v>
      </c>
      <c r="U76" s="287" t="s">
        <v>169</v>
      </c>
      <c r="V76" s="292" t="n">
        <v>5</v>
      </c>
      <c r="W76" s="292" t="n">
        <v>10</v>
      </c>
      <c r="X76" s="292" t="n">
        <v>5</v>
      </c>
      <c r="Y76" s="293" t="n">
        <v>35</v>
      </c>
      <c r="Z76" s="629"/>
      <c r="AA76" s="630"/>
      <c r="AB76" s="631"/>
      <c r="AC76" s="631"/>
      <c r="AD76" s="631"/>
      <c r="AE76" s="631"/>
      <c r="AF76" s="631"/>
      <c r="AG76" s="631"/>
      <c r="AH76" s="631"/>
      <c r="AI76" s="632"/>
      <c r="AJ76" s="473"/>
    </row>
    <row r="77" customFormat="false" ht="45" hidden="false" customHeight="false" outlineLevel="0" collapsed="false">
      <c r="A77" s="535"/>
      <c r="B77" s="517" t="n">
        <v>2</v>
      </c>
      <c r="C77" s="594" t="s">
        <v>163</v>
      </c>
      <c r="D77" s="567" t="s">
        <v>334</v>
      </c>
      <c r="E77" s="568" t="n">
        <v>2</v>
      </c>
      <c r="F77" s="568" t="n">
        <v>1</v>
      </c>
      <c r="G77" s="490" t="n">
        <v>45222</v>
      </c>
      <c r="H77" s="302" t="s">
        <v>28</v>
      </c>
      <c r="I77" s="303" t="n">
        <v>220</v>
      </c>
      <c r="J77" s="305" t="n">
        <v>10</v>
      </c>
      <c r="K77" s="287"/>
      <c r="L77" s="305" t="n">
        <v>5</v>
      </c>
      <c r="M77" s="305" t="n">
        <v>10</v>
      </c>
      <c r="N77" s="305" t="n">
        <v>5</v>
      </c>
      <c r="O77" s="306" t="n">
        <v>35</v>
      </c>
      <c r="P77" s="595"/>
      <c r="Q77" s="490" t="n">
        <v>45285</v>
      </c>
      <c r="R77" s="302" t="s">
        <v>28</v>
      </c>
      <c r="S77" s="303" t="n">
        <v>220</v>
      </c>
      <c r="T77" s="305" t="n">
        <v>10</v>
      </c>
      <c r="U77" s="287"/>
      <c r="V77" s="305" t="n">
        <v>5</v>
      </c>
      <c r="W77" s="305" t="n">
        <v>10</v>
      </c>
      <c r="X77" s="305" t="n">
        <v>5</v>
      </c>
      <c r="Y77" s="306" t="n">
        <v>35</v>
      </c>
      <c r="Z77" s="629"/>
      <c r="AA77" s="633"/>
      <c r="AB77" s="634"/>
      <c r="AC77" s="634"/>
      <c r="AD77" s="634"/>
      <c r="AE77" s="634"/>
      <c r="AF77" s="634"/>
      <c r="AG77" s="634"/>
      <c r="AH77" s="634"/>
      <c r="AI77" s="635"/>
      <c r="AJ77" s="473"/>
    </row>
    <row r="78" customFormat="false" ht="45" hidden="false" customHeight="false" outlineLevel="0" collapsed="false">
      <c r="A78" s="535"/>
      <c r="B78" s="517" t="n">
        <v>3</v>
      </c>
      <c r="C78" s="594" t="s">
        <v>279</v>
      </c>
      <c r="D78" s="567" t="s">
        <v>230</v>
      </c>
      <c r="E78" s="568" t="n">
        <v>2</v>
      </c>
      <c r="F78" s="568" t="n">
        <v>1</v>
      </c>
      <c r="G78" s="490" t="n">
        <v>45229</v>
      </c>
      <c r="H78" s="302" t="s">
        <v>27</v>
      </c>
      <c r="I78" s="303" t="n">
        <v>310</v>
      </c>
      <c r="J78" s="305" t="n">
        <v>10</v>
      </c>
      <c r="K78" s="287"/>
      <c r="L78" s="305" t="n">
        <v>5</v>
      </c>
      <c r="M78" s="305" t="n">
        <v>10</v>
      </c>
      <c r="N78" s="305" t="n">
        <v>5</v>
      </c>
      <c r="O78" s="306" t="n">
        <v>35</v>
      </c>
      <c r="P78" s="595"/>
      <c r="Q78" s="490" t="n">
        <v>45285</v>
      </c>
      <c r="R78" s="302" t="s">
        <v>27</v>
      </c>
      <c r="S78" s="303" t="n">
        <v>310</v>
      </c>
      <c r="T78" s="305" t="n">
        <v>10</v>
      </c>
      <c r="U78" s="287"/>
      <c r="V78" s="305" t="n">
        <v>5</v>
      </c>
      <c r="W78" s="305" t="n">
        <v>10</v>
      </c>
      <c r="X78" s="305" t="n">
        <v>5</v>
      </c>
      <c r="Y78" s="306" t="n">
        <v>35</v>
      </c>
      <c r="Z78" s="629"/>
      <c r="AA78" s="633"/>
      <c r="AB78" s="634"/>
      <c r="AC78" s="634"/>
      <c r="AD78" s="634"/>
      <c r="AE78" s="634"/>
      <c r="AF78" s="634"/>
      <c r="AG78" s="634"/>
      <c r="AH78" s="634"/>
      <c r="AI78" s="635"/>
      <c r="AJ78" s="473"/>
    </row>
    <row r="79" customFormat="false" ht="45" hidden="false" customHeight="false" outlineLevel="0" collapsed="false">
      <c r="A79" s="535"/>
      <c r="B79" s="517" t="n">
        <v>4</v>
      </c>
      <c r="C79" s="594" t="s">
        <v>280</v>
      </c>
      <c r="D79" s="567" t="s">
        <v>141</v>
      </c>
      <c r="E79" s="568" t="n">
        <v>2</v>
      </c>
      <c r="F79" s="568" t="n">
        <v>1</v>
      </c>
      <c r="G79" s="490" t="n">
        <v>45226</v>
      </c>
      <c r="H79" s="302" t="s">
        <v>28</v>
      </c>
      <c r="I79" s="303" t="n">
        <v>206</v>
      </c>
      <c r="J79" s="305" t="n">
        <v>10</v>
      </c>
      <c r="K79" s="287"/>
      <c r="L79" s="305" t="n">
        <v>5</v>
      </c>
      <c r="M79" s="305" t="n">
        <v>10</v>
      </c>
      <c r="N79" s="305" t="n">
        <v>5</v>
      </c>
      <c r="O79" s="306" t="n">
        <v>35</v>
      </c>
      <c r="P79" s="595"/>
      <c r="Q79" s="490" t="n">
        <v>45282</v>
      </c>
      <c r="R79" s="302" t="s">
        <v>28</v>
      </c>
      <c r="S79" s="303" t="n">
        <v>206</v>
      </c>
      <c r="T79" s="305" t="n">
        <v>10</v>
      </c>
      <c r="U79" s="287"/>
      <c r="V79" s="305" t="n">
        <v>5</v>
      </c>
      <c r="W79" s="305" t="n">
        <v>10</v>
      </c>
      <c r="X79" s="305" t="n">
        <v>5</v>
      </c>
      <c r="Y79" s="306" t="n">
        <v>35</v>
      </c>
      <c r="Z79" s="629"/>
      <c r="AA79" s="633"/>
      <c r="AB79" s="634"/>
      <c r="AC79" s="634"/>
      <c r="AD79" s="634"/>
      <c r="AE79" s="634"/>
      <c r="AF79" s="634"/>
      <c r="AG79" s="634"/>
      <c r="AH79" s="634"/>
      <c r="AI79" s="635"/>
      <c r="AJ79" s="473"/>
    </row>
    <row r="80" customFormat="false" ht="45" hidden="false" customHeight="false" outlineLevel="0" collapsed="false">
      <c r="A80" s="535"/>
      <c r="B80" s="517" t="n">
        <v>5</v>
      </c>
      <c r="C80" s="594" t="s">
        <v>266</v>
      </c>
      <c r="D80" s="567" t="s">
        <v>100</v>
      </c>
      <c r="E80" s="568" t="n">
        <v>2</v>
      </c>
      <c r="F80" s="568" t="n">
        <v>1</v>
      </c>
      <c r="G80" s="490" t="n">
        <v>45229</v>
      </c>
      <c r="H80" s="302" t="s">
        <v>35</v>
      </c>
      <c r="I80" s="303" t="n">
        <v>310</v>
      </c>
      <c r="J80" s="305" t="n">
        <v>10</v>
      </c>
      <c r="K80" s="287"/>
      <c r="L80" s="305" t="n">
        <v>5</v>
      </c>
      <c r="M80" s="305" t="n">
        <v>10</v>
      </c>
      <c r="N80" s="305" t="n">
        <v>5</v>
      </c>
      <c r="O80" s="306" t="n">
        <v>35</v>
      </c>
      <c r="P80" s="595"/>
      <c r="Q80" s="490" t="n">
        <v>45285</v>
      </c>
      <c r="R80" s="302" t="s">
        <v>35</v>
      </c>
      <c r="S80" s="303" t="n">
        <v>310</v>
      </c>
      <c r="T80" s="305" t="n">
        <v>10</v>
      </c>
      <c r="U80" s="287"/>
      <c r="V80" s="305" t="n">
        <v>5</v>
      </c>
      <c r="W80" s="305" t="n">
        <v>10</v>
      </c>
      <c r="X80" s="305" t="n">
        <v>5</v>
      </c>
      <c r="Y80" s="306" t="n">
        <v>35</v>
      </c>
      <c r="Z80" s="629"/>
      <c r="AA80" s="633"/>
      <c r="AB80" s="634"/>
      <c r="AC80" s="634"/>
      <c r="AD80" s="634"/>
      <c r="AE80" s="634"/>
      <c r="AF80" s="634"/>
      <c r="AG80" s="634"/>
      <c r="AH80" s="634"/>
      <c r="AI80" s="635"/>
      <c r="AJ80" s="473"/>
    </row>
    <row r="81" customFormat="false" ht="45" hidden="false" customHeight="false" outlineLevel="0" collapsed="false">
      <c r="A81" s="535"/>
      <c r="B81" s="517" t="n">
        <v>6</v>
      </c>
      <c r="C81" s="594" t="s">
        <v>281</v>
      </c>
      <c r="D81" s="567" t="s">
        <v>136</v>
      </c>
      <c r="E81" s="568" t="n">
        <v>2</v>
      </c>
      <c r="F81" s="568" t="n">
        <v>1</v>
      </c>
      <c r="G81" s="490" t="n">
        <v>45231</v>
      </c>
      <c r="H81" s="302" t="s">
        <v>27</v>
      </c>
      <c r="I81" s="303" t="n">
        <v>322</v>
      </c>
      <c r="J81" s="305" t="n">
        <v>10</v>
      </c>
      <c r="K81" s="287"/>
      <c r="L81" s="305" t="n">
        <v>5</v>
      </c>
      <c r="M81" s="305" t="n">
        <v>10</v>
      </c>
      <c r="N81" s="305" t="n">
        <v>5</v>
      </c>
      <c r="O81" s="306" t="n">
        <v>35</v>
      </c>
      <c r="P81" s="595"/>
      <c r="Q81" s="490" t="n">
        <v>45280</v>
      </c>
      <c r="R81" s="302" t="s">
        <v>27</v>
      </c>
      <c r="S81" s="303" t="n">
        <v>322</v>
      </c>
      <c r="T81" s="305" t="n">
        <v>10</v>
      </c>
      <c r="U81" s="287"/>
      <c r="V81" s="305" t="n">
        <v>5</v>
      </c>
      <c r="W81" s="305" t="n">
        <v>10</v>
      </c>
      <c r="X81" s="305" t="n">
        <v>5</v>
      </c>
      <c r="Y81" s="306" t="n">
        <v>35</v>
      </c>
      <c r="Z81" s="629"/>
      <c r="AA81" s="633"/>
      <c r="AB81" s="634"/>
      <c r="AC81" s="634"/>
      <c r="AD81" s="634"/>
      <c r="AE81" s="634"/>
      <c r="AF81" s="634"/>
      <c r="AG81" s="634"/>
      <c r="AH81" s="634"/>
      <c r="AI81" s="635"/>
      <c r="AJ81" s="473"/>
    </row>
    <row r="82" customFormat="false" ht="45" hidden="false" customHeight="false" outlineLevel="0" collapsed="false">
      <c r="A82" s="636" t="n">
        <v>45231</v>
      </c>
      <c r="B82" s="517" t="n">
        <v>7</v>
      </c>
      <c r="C82" s="637" t="s">
        <v>282</v>
      </c>
      <c r="D82" s="567" t="s">
        <v>283</v>
      </c>
      <c r="E82" s="568" t="n">
        <v>2</v>
      </c>
      <c r="F82" s="568" t="n">
        <v>1</v>
      </c>
      <c r="G82" s="490" t="n">
        <v>45231</v>
      </c>
      <c r="H82" s="302" t="s">
        <v>28</v>
      </c>
      <c r="I82" s="303" t="n">
        <v>313</v>
      </c>
      <c r="J82" s="305" t="n">
        <v>10</v>
      </c>
      <c r="K82" s="287"/>
      <c r="L82" s="305" t="n">
        <v>5</v>
      </c>
      <c r="M82" s="305" t="n">
        <v>10</v>
      </c>
      <c r="N82" s="305" t="n">
        <v>5</v>
      </c>
      <c r="O82" s="306" t="n">
        <v>35</v>
      </c>
      <c r="P82" s="595"/>
      <c r="Q82" s="490" t="n">
        <v>45280</v>
      </c>
      <c r="R82" s="302" t="s">
        <v>28</v>
      </c>
      <c r="S82" s="303" t="n">
        <v>313</v>
      </c>
      <c r="T82" s="305" t="n">
        <v>10</v>
      </c>
      <c r="U82" s="287"/>
      <c r="V82" s="305" t="n">
        <v>5</v>
      </c>
      <c r="W82" s="305" t="n">
        <v>10</v>
      </c>
      <c r="X82" s="305" t="n">
        <v>5</v>
      </c>
      <c r="Y82" s="306" t="n">
        <v>35</v>
      </c>
      <c r="Z82" s="629"/>
      <c r="AA82" s="633"/>
      <c r="AB82" s="634"/>
      <c r="AC82" s="634"/>
      <c r="AD82" s="634"/>
      <c r="AE82" s="634"/>
      <c r="AF82" s="634"/>
      <c r="AG82" s="634"/>
      <c r="AH82" s="634"/>
      <c r="AI82" s="635"/>
      <c r="AJ82" s="473"/>
    </row>
    <row r="83" customFormat="false" ht="45" hidden="false" customHeight="false" outlineLevel="0" collapsed="false">
      <c r="A83" s="535"/>
      <c r="B83" s="517" t="n">
        <v>8</v>
      </c>
      <c r="C83" s="594" t="s">
        <v>284</v>
      </c>
      <c r="D83" s="567" t="s">
        <v>285</v>
      </c>
      <c r="E83" s="568" t="n">
        <v>2</v>
      </c>
      <c r="F83" s="568" t="n">
        <v>1</v>
      </c>
      <c r="G83" s="490" t="n">
        <v>45226</v>
      </c>
      <c r="H83" s="302" t="s">
        <v>35</v>
      </c>
      <c r="I83" s="303" t="s">
        <v>342</v>
      </c>
      <c r="J83" s="305" t="n">
        <v>10</v>
      </c>
      <c r="K83" s="287"/>
      <c r="L83" s="305" t="n">
        <v>5</v>
      </c>
      <c r="M83" s="305" t="n">
        <v>10</v>
      </c>
      <c r="N83" s="305" t="n">
        <v>5</v>
      </c>
      <c r="O83" s="306" t="n">
        <v>35</v>
      </c>
      <c r="P83" s="595"/>
      <c r="Q83" s="490" t="n">
        <v>45282</v>
      </c>
      <c r="R83" s="302" t="s">
        <v>35</v>
      </c>
      <c r="S83" s="303" t="s">
        <v>342</v>
      </c>
      <c r="T83" s="305" t="n">
        <v>10</v>
      </c>
      <c r="U83" s="287"/>
      <c r="V83" s="305" t="n">
        <v>5</v>
      </c>
      <c r="W83" s="305" t="n">
        <v>10</v>
      </c>
      <c r="X83" s="305" t="n">
        <v>5</v>
      </c>
      <c r="Y83" s="306" t="n">
        <v>35</v>
      </c>
      <c r="Z83" s="629"/>
      <c r="AA83" s="633"/>
      <c r="AB83" s="634"/>
      <c r="AC83" s="634"/>
      <c r="AD83" s="634"/>
      <c r="AE83" s="634"/>
      <c r="AF83" s="634"/>
      <c r="AG83" s="634"/>
      <c r="AH83" s="634"/>
      <c r="AI83" s="635"/>
      <c r="AJ83" s="473"/>
    </row>
    <row r="84" customFormat="false" ht="90.75" hidden="false" customHeight="true" outlineLevel="0" collapsed="false">
      <c r="A84" s="535"/>
      <c r="B84" s="606" t="n">
        <v>9</v>
      </c>
      <c r="C84" s="638" t="s">
        <v>196</v>
      </c>
      <c r="D84" s="554" t="s">
        <v>197</v>
      </c>
      <c r="E84" s="639" t="n">
        <v>2</v>
      </c>
      <c r="F84" s="639" t="n">
        <v>1</v>
      </c>
      <c r="G84" s="529" t="s">
        <v>339</v>
      </c>
      <c r="H84" s="529"/>
      <c r="I84" s="529"/>
      <c r="J84" s="529"/>
      <c r="K84" s="529"/>
      <c r="L84" s="529"/>
      <c r="M84" s="342" t="n">
        <v>30</v>
      </c>
      <c r="N84" s="342" t="n">
        <v>5</v>
      </c>
      <c r="O84" s="343" t="n">
        <v>35</v>
      </c>
      <c r="P84" s="595"/>
      <c r="Q84" s="316" t="s">
        <v>340</v>
      </c>
      <c r="R84" s="316"/>
      <c r="S84" s="316"/>
      <c r="T84" s="316"/>
      <c r="U84" s="316"/>
      <c r="V84" s="316"/>
      <c r="W84" s="342" t="n">
        <v>30</v>
      </c>
      <c r="X84" s="342" t="n">
        <v>5</v>
      </c>
      <c r="Y84" s="343" t="n">
        <v>35</v>
      </c>
      <c r="Z84" s="629"/>
      <c r="AA84" s="640"/>
      <c r="AB84" s="641"/>
      <c r="AC84" s="641"/>
      <c r="AD84" s="641"/>
      <c r="AE84" s="641"/>
      <c r="AF84" s="641"/>
      <c r="AG84" s="641"/>
      <c r="AH84" s="641"/>
      <c r="AI84" s="642"/>
      <c r="AJ84" s="473"/>
    </row>
    <row r="85" customFormat="false" ht="46.5" hidden="false" customHeight="false" outlineLevel="0" collapsed="false">
      <c r="A85" s="555"/>
      <c r="B85" s="643"/>
      <c r="C85" s="613"/>
      <c r="D85" s="644"/>
      <c r="E85" s="615"/>
      <c r="F85" s="616"/>
      <c r="G85" s="617"/>
      <c r="H85" s="617"/>
      <c r="I85" s="617"/>
      <c r="J85" s="617"/>
      <c r="K85" s="617"/>
      <c r="L85" s="617"/>
      <c r="M85" s="617"/>
      <c r="N85" s="617"/>
      <c r="O85" s="617"/>
      <c r="P85" s="595"/>
      <c r="Q85" s="617"/>
      <c r="R85" s="617"/>
      <c r="S85" s="645"/>
      <c r="T85" s="619"/>
      <c r="U85" s="646"/>
      <c r="V85" s="534"/>
      <c r="W85" s="534"/>
      <c r="X85" s="534"/>
      <c r="Y85" s="534"/>
      <c r="Z85" s="647"/>
      <c r="AA85" s="648"/>
      <c r="AB85" s="623"/>
      <c r="AC85" s="624"/>
      <c r="AD85" s="625"/>
      <c r="AE85" s="626"/>
      <c r="AF85" s="627"/>
      <c r="AG85" s="627"/>
      <c r="AH85" s="627"/>
      <c r="AI85" s="627"/>
      <c r="AJ85" s="473"/>
    </row>
    <row r="86" customFormat="false" ht="45.75" hidden="false" customHeight="true" outlineLevel="0" collapsed="false">
      <c r="A86" s="649"/>
      <c r="B86" s="513" t="n">
        <v>1</v>
      </c>
      <c r="C86" s="650" t="s">
        <v>225</v>
      </c>
      <c r="D86" s="650"/>
      <c r="E86" s="562" t="n">
        <v>4</v>
      </c>
      <c r="F86" s="462" t="n">
        <v>1</v>
      </c>
      <c r="G86" s="464" t="n">
        <v>45217</v>
      </c>
      <c r="H86" s="288" t="s">
        <v>28</v>
      </c>
      <c r="I86" s="628" t="n">
        <v>330</v>
      </c>
      <c r="J86" s="292" t="n">
        <v>10</v>
      </c>
      <c r="K86" s="651" t="s">
        <v>343</v>
      </c>
      <c r="L86" s="292" t="n">
        <v>5</v>
      </c>
      <c r="M86" s="292" t="n">
        <v>10</v>
      </c>
      <c r="N86" s="292" t="n">
        <v>5</v>
      </c>
      <c r="O86" s="293" t="n">
        <v>35</v>
      </c>
      <c r="P86" s="595"/>
      <c r="Q86" s="464" t="n">
        <v>45273</v>
      </c>
      <c r="R86" s="288" t="s">
        <v>28</v>
      </c>
      <c r="S86" s="628" t="n">
        <v>330</v>
      </c>
      <c r="T86" s="292" t="n">
        <v>10</v>
      </c>
      <c r="U86" s="651" t="s">
        <v>256</v>
      </c>
      <c r="V86" s="292" t="n">
        <v>5</v>
      </c>
      <c r="W86" s="292" t="n">
        <v>10</v>
      </c>
      <c r="X86" s="292" t="n">
        <v>5</v>
      </c>
      <c r="Y86" s="293" t="n">
        <v>35</v>
      </c>
      <c r="Z86" s="629"/>
      <c r="AA86" s="630"/>
      <c r="AB86" s="631"/>
      <c r="AC86" s="631"/>
      <c r="AD86" s="631"/>
      <c r="AE86" s="631"/>
      <c r="AF86" s="631"/>
      <c r="AG86" s="631"/>
      <c r="AH86" s="631"/>
      <c r="AI86" s="632"/>
      <c r="AJ86" s="652"/>
    </row>
    <row r="87" customFormat="false" ht="45.75" hidden="false" customHeight="false" outlineLevel="0" collapsed="false">
      <c r="A87" s="653"/>
      <c r="B87" s="517" t="n">
        <v>2</v>
      </c>
      <c r="C87" s="650" t="s">
        <v>298</v>
      </c>
      <c r="D87" s="542" t="s">
        <v>111</v>
      </c>
      <c r="E87" s="568" t="n">
        <v>4</v>
      </c>
      <c r="F87" s="523" t="n">
        <v>1</v>
      </c>
      <c r="G87" s="490" t="n">
        <v>45217</v>
      </c>
      <c r="H87" s="302" t="s">
        <v>27</v>
      </c>
      <c r="I87" s="303" t="n">
        <v>308</v>
      </c>
      <c r="J87" s="305" t="n">
        <v>10</v>
      </c>
      <c r="K87" s="651"/>
      <c r="L87" s="305" t="n">
        <v>5</v>
      </c>
      <c r="M87" s="305" t="n">
        <v>10</v>
      </c>
      <c r="N87" s="305" t="n">
        <v>5</v>
      </c>
      <c r="O87" s="306" t="n">
        <v>35</v>
      </c>
      <c r="P87" s="595"/>
      <c r="Q87" s="490" t="n">
        <v>45273</v>
      </c>
      <c r="R87" s="302" t="s">
        <v>27</v>
      </c>
      <c r="S87" s="303" t="n">
        <v>308</v>
      </c>
      <c r="T87" s="305" t="n">
        <v>10</v>
      </c>
      <c r="U87" s="651"/>
      <c r="V87" s="305" t="n">
        <v>5</v>
      </c>
      <c r="W87" s="305" t="n">
        <v>10</v>
      </c>
      <c r="X87" s="305" t="n">
        <v>5</v>
      </c>
      <c r="Y87" s="306" t="n">
        <v>35</v>
      </c>
      <c r="Z87" s="629"/>
      <c r="AA87" s="633"/>
      <c r="AB87" s="634"/>
      <c r="AC87" s="634"/>
      <c r="AD87" s="634"/>
      <c r="AE87" s="634"/>
      <c r="AF87" s="634"/>
      <c r="AG87" s="634"/>
      <c r="AH87" s="634"/>
      <c r="AI87" s="635"/>
      <c r="AJ87" s="654"/>
    </row>
    <row r="88" customFormat="false" ht="45.75" hidden="false" customHeight="false" outlineLevel="0" collapsed="false">
      <c r="A88" s="655" t="s">
        <v>233</v>
      </c>
      <c r="B88" s="517" t="n">
        <v>3</v>
      </c>
      <c r="C88" s="650" t="s">
        <v>221</v>
      </c>
      <c r="D88" s="537" t="s">
        <v>291</v>
      </c>
      <c r="E88" s="568" t="n">
        <v>4</v>
      </c>
      <c r="F88" s="523" t="n">
        <v>1</v>
      </c>
      <c r="G88" s="490" t="n">
        <v>45215</v>
      </c>
      <c r="H88" s="302" t="s">
        <v>28</v>
      </c>
      <c r="I88" s="303" t="n">
        <v>264</v>
      </c>
      <c r="J88" s="305" t="n">
        <v>10</v>
      </c>
      <c r="K88" s="651"/>
      <c r="L88" s="305" t="n">
        <v>5</v>
      </c>
      <c r="M88" s="305" t="n">
        <v>10</v>
      </c>
      <c r="N88" s="305" t="n">
        <v>5</v>
      </c>
      <c r="O88" s="306" t="n">
        <v>35</v>
      </c>
      <c r="P88" s="595"/>
      <c r="Q88" s="490" t="n">
        <v>45271</v>
      </c>
      <c r="R88" s="302" t="s">
        <v>28</v>
      </c>
      <c r="S88" s="303" t="n">
        <v>264</v>
      </c>
      <c r="T88" s="305" t="n">
        <v>10</v>
      </c>
      <c r="U88" s="651"/>
      <c r="V88" s="305" t="n">
        <v>5</v>
      </c>
      <c r="W88" s="305" t="n">
        <v>10</v>
      </c>
      <c r="X88" s="305" t="n">
        <v>5</v>
      </c>
      <c r="Y88" s="306" t="n">
        <v>35</v>
      </c>
      <c r="Z88" s="629"/>
      <c r="AA88" s="633"/>
      <c r="AB88" s="634"/>
      <c r="AC88" s="634"/>
      <c r="AD88" s="634"/>
      <c r="AE88" s="634"/>
      <c r="AF88" s="634"/>
      <c r="AG88" s="634"/>
      <c r="AH88" s="634"/>
      <c r="AI88" s="635"/>
      <c r="AJ88" s="656"/>
    </row>
    <row r="89" customFormat="false" ht="45" hidden="false" customHeight="false" outlineLevel="0" collapsed="false">
      <c r="A89" s="655"/>
      <c r="B89" s="517" t="n">
        <v>4</v>
      </c>
      <c r="C89" s="650" t="s">
        <v>295</v>
      </c>
      <c r="D89" s="567" t="s">
        <v>141</v>
      </c>
      <c r="E89" s="568" t="n">
        <v>4</v>
      </c>
      <c r="F89" s="523" t="n">
        <v>1</v>
      </c>
      <c r="G89" s="490" t="n">
        <v>45222</v>
      </c>
      <c r="H89" s="308" t="s">
        <v>27</v>
      </c>
      <c r="I89" s="303" t="n">
        <v>206</v>
      </c>
      <c r="J89" s="305" t="n">
        <v>10</v>
      </c>
      <c r="K89" s="651"/>
      <c r="L89" s="305" t="n">
        <v>5</v>
      </c>
      <c r="M89" s="305" t="n">
        <v>10</v>
      </c>
      <c r="N89" s="305" t="n">
        <v>5</v>
      </c>
      <c r="O89" s="306" t="n">
        <v>35</v>
      </c>
      <c r="P89" s="595"/>
      <c r="Q89" s="490" t="n">
        <v>45278</v>
      </c>
      <c r="R89" s="308" t="s">
        <v>27</v>
      </c>
      <c r="S89" s="303" t="n">
        <v>206</v>
      </c>
      <c r="T89" s="305" t="n">
        <v>10</v>
      </c>
      <c r="U89" s="651"/>
      <c r="V89" s="305" t="n">
        <v>5</v>
      </c>
      <c r="W89" s="305" t="n">
        <v>10</v>
      </c>
      <c r="X89" s="305" t="n">
        <v>5</v>
      </c>
      <c r="Y89" s="306" t="n">
        <v>35</v>
      </c>
      <c r="Z89" s="629"/>
      <c r="AA89" s="633"/>
      <c r="AB89" s="634"/>
      <c r="AC89" s="634"/>
      <c r="AD89" s="634"/>
      <c r="AE89" s="634"/>
      <c r="AF89" s="634"/>
      <c r="AG89" s="634"/>
      <c r="AH89" s="634"/>
      <c r="AI89" s="635"/>
      <c r="AJ89" s="656"/>
    </row>
    <row r="90" customFormat="false" ht="45" hidden="false" customHeight="false" outlineLevel="0" collapsed="false">
      <c r="A90" s="653"/>
      <c r="B90" s="517" t="n">
        <v>5</v>
      </c>
      <c r="C90" s="650" t="s">
        <v>296</v>
      </c>
      <c r="D90" s="570" t="s">
        <v>111</v>
      </c>
      <c r="E90" s="568" t="n">
        <v>4</v>
      </c>
      <c r="F90" s="523" t="n">
        <v>1</v>
      </c>
      <c r="G90" s="490" t="n">
        <v>45219</v>
      </c>
      <c r="H90" s="308" t="s">
        <v>35</v>
      </c>
      <c r="I90" s="303" t="n">
        <v>308</v>
      </c>
      <c r="J90" s="305" t="n">
        <v>10</v>
      </c>
      <c r="K90" s="651"/>
      <c r="L90" s="305" t="n">
        <v>5</v>
      </c>
      <c r="M90" s="305" t="n">
        <v>10</v>
      </c>
      <c r="N90" s="305" t="n">
        <v>5</v>
      </c>
      <c r="O90" s="306" t="n">
        <v>35</v>
      </c>
      <c r="P90" s="595"/>
      <c r="Q90" s="490" t="n">
        <v>45275</v>
      </c>
      <c r="R90" s="308" t="s">
        <v>35</v>
      </c>
      <c r="S90" s="303" t="n">
        <v>308</v>
      </c>
      <c r="T90" s="305" t="n">
        <v>10</v>
      </c>
      <c r="U90" s="651"/>
      <c r="V90" s="305" t="n">
        <v>5</v>
      </c>
      <c r="W90" s="305" t="n">
        <v>10</v>
      </c>
      <c r="X90" s="305" t="n">
        <v>5</v>
      </c>
      <c r="Y90" s="306" t="n">
        <v>35</v>
      </c>
      <c r="Z90" s="629"/>
      <c r="AA90" s="633"/>
      <c r="AB90" s="634"/>
      <c r="AC90" s="634"/>
      <c r="AD90" s="634"/>
      <c r="AE90" s="634"/>
      <c r="AF90" s="634"/>
      <c r="AG90" s="634"/>
      <c r="AH90" s="634"/>
      <c r="AI90" s="635"/>
      <c r="AJ90" s="654"/>
    </row>
    <row r="91" customFormat="false" ht="45" hidden="false" customHeight="false" outlineLevel="0" collapsed="false">
      <c r="A91" s="653"/>
      <c r="B91" s="517" t="n">
        <v>6</v>
      </c>
      <c r="C91" s="650" t="s">
        <v>297</v>
      </c>
      <c r="D91" s="570" t="s">
        <v>90</v>
      </c>
      <c r="E91" s="568" t="n">
        <v>4</v>
      </c>
      <c r="F91" s="523" t="n">
        <v>1</v>
      </c>
      <c r="G91" s="490" t="n">
        <v>45215</v>
      </c>
      <c r="H91" s="308" t="s">
        <v>27</v>
      </c>
      <c r="I91" s="303" t="n">
        <v>307</v>
      </c>
      <c r="J91" s="305" t="n">
        <v>10</v>
      </c>
      <c r="K91" s="651"/>
      <c r="L91" s="305" t="n">
        <v>5</v>
      </c>
      <c r="M91" s="305" t="n">
        <v>10</v>
      </c>
      <c r="N91" s="305" t="n">
        <v>5</v>
      </c>
      <c r="O91" s="306" t="n">
        <v>35</v>
      </c>
      <c r="P91" s="595"/>
      <c r="Q91" s="490" t="n">
        <v>45271</v>
      </c>
      <c r="R91" s="308" t="s">
        <v>27</v>
      </c>
      <c r="S91" s="303" t="n">
        <v>307</v>
      </c>
      <c r="T91" s="305" t="n">
        <v>10</v>
      </c>
      <c r="U91" s="651"/>
      <c r="V91" s="305" t="n">
        <v>5</v>
      </c>
      <c r="W91" s="305" t="n">
        <v>10</v>
      </c>
      <c r="X91" s="305" t="n">
        <v>5</v>
      </c>
      <c r="Y91" s="306" t="n">
        <v>35</v>
      </c>
      <c r="Z91" s="629"/>
      <c r="AA91" s="633"/>
      <c r="AB91" s="634"/>
      <c r="AC91" s="634"/>
      <c r="AD91" s="634"/>
      <c r="AE91" s="634"/>
      <c r="AF91" s="634"/>
      <c r="AG91" s="634"/>
      <c r="AH91" s="634"/>
      <c r="AI91" s="635"/>
      <c r="AJ91" s="654"/>
    </row>
    <row r="92" customFormat="false" ht="45" hidden="false" customHeight="false" outlineLevel="0" collapsed="false">
      <c r="A92" s="653"/>
      <c r="B92" s="517" t="n">
        <v>7</v>
      </c>
      <c r="C92" s="650" t="s">
        <v>301</v>
      </c>
      <c r="D92" s="544" t="s">
        <v>123</v>
      </c>
      <c r="E92" s="568" t="n">
        <v>4</v>
      </c>
      <c r="F92" s="523" t="n">
        <v>1</v>
      </c>
      <c r="G92" s="490" t="n">
        <v>45219</v>
      </c>
      <c r="H92" s="308" t="s">
        <v>27</v>
      </c>
      <c r="I92" s="303" t="n">
        <v>227</v>
      </c>
      <c r="J92" s="305" t="n">
        <v>10</v>
      </c>
      <c r="K92" s="651"/>
      <c r="L92" s="305" t="n">
        <v>5</v>
      </c>
      <c r="M92" s="305" t="n">
        <v>10</v>
      </c>
      <c r="N92" s="305" t="n">
        <v>5</v>
      </c>
      <c r="O92" s="306" t="n">
        <v>35</v>
      </c>
      <c r="P92" s="595"/>
      <c r="Q92" s="490" t="n">
        <v>45275</v>
      </c>
      <c r="R92" s="308" t="s">
        <v>27</v>
      </c>
      <c r="S92" s="303" t="n">
        <v>227</v>
      </c>
      <c r="T92" s="305" t="n">
        <v>10</v>
      </c>
      <c r="U92" s="651"/>
      <c r="V92" s="305" t="n">
        <v>5</v>
      </c>
      <c r="W92" s="305" t="n">
        <v>10</v>
      </c>
      <c r="X92" s="305" t="n">
        <v>5</v>
      </c>
      <c r="Y92" s="306" t="n">
        <v>35</v>
      </c>
      <c r="Z92" s="629"/>
      <c r="AA92" s="633"/>
      <c r="AB92" s="634"/>
      <c r="AC92" s="634"/>
      <c r="AD92" s="634"/>
      <c r="AE92" s="634"/>
      <c r="AF92" s="634"/>
      <c r="AG92" s="634"/>
      <c r="AH92" s="634"/>
      <c r="AI92" s="635"/>
      <c r="AJ92" s="654"/>
    </row>
    <row r="93" customFormat="false" ht="45.75" hidden="false" customHeight="false" outlineLevel="0" collapsed="false">
      <c r="A93" s="653"/>
      <c r="B93" s="517" t="n">
        <v>8</v>
      </c>
      <c r="C93" s="650" t="s">
        <v>303</v>
      </c>
      <c r="D93" s="657" t="s">
        <v>149</v>
      </c>
      <c r="E93" s="568" t="n">
        <v>4</v>
      </c>
      <c r="F93" s="523" t="n">
        <v>1</v>
      </c>
      <c r="G93" s="658" t="n">
        <v>45226</v>
      </c>
      <c r="H93" s="580" t="s">
        <v>28</v>
      </c>
      <c r="I93" s="581" t="n">
        <v>144</v>
      </c>
      <c r="J93" s="342" t="n">
        <v>10</v>
      </c>
      <c r="K93" s="651"/>
      <c r="L93" s="342" t="n">
        <v>5</v>
      </c>
      <c r="M93" s="342" t="n">
        <v>10</v>
      </c>
      <c r="N93" s="342" t="n">
        <v>5</v>
      </c>
      <c r="O93" s="343" t="n">
        <v>35</v>
      </c>
      <c r="P93" s="595"/>
      <c r="Q93" s="658" t="n">
        <v>45275</v>
      </c>
      <c r="R93" s="580" t="s">
        <v>28</v>
      </c>
      <c r="S93" s="581" t="n">
        <v>144</v>
      </c>
      <c r="T93" s="342" t="n">
        <v>10</v>
      </c>
      <c r="U93" s="651"/>
      <c r="V93" s="342" t="n">
        <v>5</v>
      </c>
      <c r="W93" s="342" t="n">
        <v>10</v>
      </c>
      <c r="X93" s="342" t="n">
        <v>5</v>
      </c>
      <c r="Y93" s="343" t="n">
        <v>35</v>
      </c>
      <c r="Z93" s="629"/>
      <c r="AA93" s="640"/>
      <c r="AB93" s="641"/>
      <c r="AC93" s="641"/>
      <c r="AD93" s="641"/>
      <c r="AE93" s="641"/>
      <c r="AF93" s="641"/>
      <c r="AG93" s="641"/>
      <c r="AH93" s="641"/>
      <c r="AI93" s="642"/>
      <c r="AJ93" s="654"/>
    </row>
    <row r="94" customFormat="false" ht="46.5" hidden="false" customHeight="false" outlineLevel="0" collapsed="false">
      <c r="A94" s="659"/>
      <c r="B94" s="660"/>
      <c r="C94" s="661"/>
      <c r="D94" s="662"/>
      <c r="E94" s="663"/>
      <c r="F94" s="663"/>
      <c r="G94" s="664"/>
      <c r="H94" s="665"/>
      <c r="I94" s="666"/>
      <c r="J94" s="666"/>
      <c r="K94" s="667"/>
      <c r="L94" s="668"/>
      <c r="M94" s="668" t="s">
        <v>248</v>
      </c>
      <c r="N94" s="668"/>
      <c r="O94" s="668"/>
      <c r="P94" s="669"/>
      <c r="Q94" s="670"/>
      <c r="R94" s="666"/>
      <c r="S94" s="666"/>
      <c r="T94" s="666"/>
      <c r="U94" s="671"/>
      <c r="V94" s="668"/>
      <c r="W94" s="668"/>
      <c r="X94" s="668"/>
      <c r="Y94" s="668"/>
      <c r="Z94" s="668"/>
      <c r="AA94" s="670"/>
      <c r="AB94" s="666"/>
      <c r="AC94" s="666"/>
      <c r="AD94" s="666"/>
      <c r="AE94" s="671"/>
      <c r="AF94" s="668"/>
      <c r="AG94" s="668"/>
      <c r="AH94" s="668"/>
      <c r="AI94" s="668"/>
      <c r="AJ94" s="672"/>
    </row>
    <row r="95" customFormat="false" ht="45.75" hidden="false" customHeight="false" outlineLevel="0" collapsed="false">
      <c r="A95" s="673"/>
      <c r="B95" s="241"/>
      <c r="C95" s="245"/>
      <c r="D95" s="674"/>
      <c r="E95" s="675"/>
      <c r="F95" s="675"/>
      <c r="G95" s="676"/>
      <c r="H95" s="677"/>
      <c r="I95" s="678"/>
      <c r="J95" s="678"/>
      <c r="K95" s="676"/>
      <c r="L95" s="678"/>
      <c r="M95" s="678"/>
      <c r="N95" s="678"/>
      <c r="O95" s="678"/>
      <c r="P95" s="678"/>
      <c r="Q95" s="678"/>
      <c r="R95" s="678"/>
      <c r="S95" s="678"/>
      <c r="T95" s="678"/>
      <c r="U95" s="679"/>
      <c r="V95" s="678"/>
      <c r="W95" s="678"/>
      <c r="X95" s="678"/>
      <c r="Y95" s="678"/>
      <c r="Z95" s="678"/>
      <c r="AA95" s="678"/>
      <c r="AB95" s="678"/>
      <c r="AC95" s="678"/>
      <c r="AD95" s="678"/>
      <c r="AE95" s="678"/>
      <c r="AF95" s="678"/>
      <c r="AG95" s="678"/>
      <c r="AH95" s="678"/>
      <c r="AI95" s="678"/>
      <c r="AJ95" s="678"/>
    </row>
    <row r="96" customFormat="false" ht="45" hidden="false" customHeight="false" outlineLevel="0" collapsed="false">
      <c r="A96" s="415"/>
      <c r="B96" s="241"/>
      <c r="C96" s="245"/>
      <c r="D96" s="674"/>
      <c r="E96" s="675"/>
      <c r="F96" s="675"/>
      <c r="G96" s="676"/>
      <c r="H96" s="677"/>
      <c r="I96" s="678"/>
      <c r="J96" s="678"/>
      <c r="K96" s="676"/>
      <c r="L96" s="678"/>
      <c r="M96" s="678"/>
      <c r="N96" s="678"/>
      <c r="O96" s="678"/>
      <c r="P96" s="678"/>
      <c r="Q96" s="678"/>
      <c r="R96" s="678"/>
      <c r="S96" s="678"/>
      <c r="T96" s="678"/>
      <c r="U96" s="678"/>
      <c r="V96" s="678"/>
      <c r="W96" s="678"/>
      <c r="X96" s="678"/>
      <c r="Y96" s="678"/>
      <c r="Z96" s="678"/>
      <c r="AA96" s="678"/>
      <c r="AB96" s="678"/>
      <c r="AC96" s="678"/>
      <c r="AD96" s="678"/>
      <c r="AE96" s="678"/>
      <c r="AF96" s="678"/>
      <c r="AG96" s="678"/>
      <c r="AH96" s="678"/>
      <c r="AI96" s="678"/>
      <c r="AJ96" s="678"/>
    </row>
    <row r="97" customFormat="false" ht="45" hidden="false" customHeight="true" outlineLevel="0" collapsed="false">
      <c r="A97" s="415"/>
      <c r="C97" s="680" t="s">
        <v>344</v>
      </c>
      <c r="D97" s="680"/>
      <c r="E97" s="680"/>
      <c r="F97" s="680"/>
      <c r="G97" s="680"/>
      <c r="H97" s="680"/>
      <c r="I97" s="680"/>
      <c r="J97" s="680"/>
      <c r="K97" s="680"/>
      <c r="L97" s="680"/>
      <c r="M97" s="680"/>
      <c r="N97" s="680"/>
      <c r="O97" s="680"/>
      <c r="P97" s="680"/>
      <c r="Q97" s="680"/>
      <c r="R97" s="680"/>
      <c r="S97" s="680"/>
      <c r="T97" s="680"/>
      <c r="U97" s="680"/>
      <c r="V97" s="680"/>
      <c r="W97" s="680"/>
      <c r="X97" s="680"/>
      <c r="Y97" s="680"/>
      <c r="Z97" s="680"/>
      <c r="AA97" s="680"/>
      <c r="AB97" s="680"/>
      <c r="AC97" s="680"/>
      <c r="AD97" s="680"/>
      <c r="AE97" s="680"/>
      <c r="AF97" s="680"/>
      <c r="AG97" s="678"/>
      <c r="AH97" s="678"/>
      <c r="AI97" s="678"/>
      <c r="AJ97" s="678"/>
    </row>
    <row r="98" customFormat="false" ht="45" hidden="false" customHeight="false" outlineLevel="0" collapsed="false">
      <c r="A98" s="415"/>
      <c r="D98" s="681"/>
      <c r="E98" s="675"/>
      <c r="F98" s="675"/>
      <c r="G98" s="676"/>
      <c r="H98" s="677"/>
      <c r="I98" s="678"/>
      <c r="J98" s="678"/>
      <c r="K98" s="676"/>
      <c r="L98" s="678"/>
      <c r="M98" s="678"/>
      <c r="N98" s="678"/>
      <c r="O98" s="678"/>
      <c r="P98" s="678"/>
      <c r="Q98" s="678"/>
      <c r="R98" s="678"/>
      <c r="S98" s="678"/>
      <c r="T98" s="678"/>
      <c r="U98" s="678"/>
      <c r="V98" s="678"/>
      <c r="W98" s="678"/>
      <c r="X98" s="678"/>
      <c r="Y98" s="678"/>
      <c r="Z98" s="678"/>
      <c r="AA98" s="678"/>
      <c r="AB98" s="678"/>
      <c r="AC98" s="678"/>
      <c r="AD98" s="678"/>
      <c r="AE98" s="678"/>
      <c r="AF98" s="678"/>
      <c r="AG98" s="678"/>
      <c r="AH98" s="678"/>
      <c r="AI98" s="678"/>
      <c r="AJ98" s="678"/>
    </row>
  </sheetData>
  <mergeCells count="84">
    <mergeCell ref="A1:C1"/>
    <mergeCell ref="D1:AJ1"/>
    <mergeCell ref="A2:C2"/>
    <mergeCell ref="D2:AJ2"/>
    <mergeCell ref="A3:C3"/>
    <mergeCell ref="D3:AJ3"/>
    <mergeCell ref="D4:AJ4"/>
    <mergeCell ref="B6:B11"/>
    <mergeCell ref="C6:C11"/>
    <mergeCell ref="D6:D11"/>
    <mergeCell ref="E6:E11"/>
    <mergeCell ref="F6:F11"/>
    <mergeCell ref="G6:O6"/>
    <mergeCell ref="Q6:Y6"/>
    <mergeCell ref="AA6:AI6"/>
    <mergeCell ref="G7:O7"/>
    <mergeCell ref="Q7:Y7"/>
    <mergeCell ref="AA7:AI7"/>
    <mergeCell ref="G8:J9"/>
    <mergeCell ref="K8:L9"/>
    <mergeCell ref="M8:M11"/>
    <mergeCell ref="N8:N11"/>
    <mergeCell ref="O8:O11"/>
    <mergeCell ref="Q8:T9"/>
    <mergeCell ref="U8:V9"/>
    <mergeCell ref="W8:W11"/>
    <mergeCell ref="X8:X11"/>
    <mergeCell ref="Y8:Y11"/>
    <mergeCell ref="AA8:AD9"/>
    <mergeCell ref="AE8:AF9"/>
    <mergeCell ref="AG8:AG11"/>
    <mergeCell ref="AH8:AH11"/>
    <mergeCell ref="AI8:AI11"/>
    <mergeCell ref="G10:G11"/>
    <mergeCell ref="H10:H11"/>
    <mergeCell ref="I10:I11"/>
    <mergeCell ref="J10:J11"/>
    <mergeCell ref="K10:K11"/>
    <mergeCell ref="L10:L11"/>
    <mergeCell ref="Q10:Q11"/>
    <mergeCell ref="R10:R11"/>
    <mergeCell ref="S10:S11"/>
    <mergeCell ref="T10:T11"/>
    <mergeCell ref="U10:U11"/>
    <mergeCell ref="V10:V11"/>
    <mergeCell ref="AA10:AA11"/>
    <mergeCell ref="AB10:AB11"/>
    <mergeCell ref="AC10:AC11"/>
    <mergeCell ref="AD10:AD11"/>
    <mergeCell ref="AE10:AE11"/>
    <mergeCell ref="AF10:AF11"/>
    <mergeCell ref="K13:K22"/>
    <mergeCell ref="U13:U22"/>
    <mergeCell ref="AE13:AE22"/>
    <mergeCell ref="G23:L23"/>
    <mergeCell ref="Q23:V23"/>
    <mergeCell ref="AA23:AF23"/>
    <mergeCell ref="K25:K32"/>
    <mergeCell ref="U25:U32"/>
    <mergeCell ref="AE25:AE32"/>
    <mergeCell ref="G33:L33"/>
    <mergeCell ref="Q33:V33"/>
    <mergeCell ref="AA33:AF33"/>
    <mergeCell ref="K35:K46"/>
    <mergeCell ref="U35:U46"/>
    <mergeCell ref="AE35:AE46"/>
    <mergeCell ref="G47:L47"/>
    <mergeCell ref="Q47:V47"/>
    <mergeCell ref="AA47:AF47"/>
    <mergeCell ref="K49:K62"/>
    <mergeCell ref="U49:U62"/>
    <mergeCell ref="AE49:AE62"/>
    <mergeCell ref="B63:AI63"/>
    <mergeCell ref="K64:K73"/>
    <mergeCell ref="U64:U73"/>
    <mergeCell ref="G74:L74"/>
    <mergeCell ref="Q74:V74"/>
    <mergeCell ref="K76:K83"/>
    <mergeCell ref="U76:U83"/>
    <mergeCell ref="G84:L84"/>
    <mergeCell ref="Q84:V84"/>
    <mergeCell ref="K86:K93"/>
    <mergeCell ref="U86:U93"/>
    <mergeCell ref="C97:AF97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H25" activeCellId="0" sqref="H25"/>
    </sheetView>
  </sheetViews>
  <sheetFormatPr defaultColWidth="9.0546875" defaultRowHeight="45" zeroHeight="false" outlineLevelRow="0" outlineLevelCol="0"/>
  <cols>
    <col collapsed="false" customWidth="true" hidden="false" outlineLevel="0" max="1" min="1" style="682" width="8.28"/>
    <col collapsed="false" customWidth="true" hidden="false" outlineLevel="0" max="2" min="2" style="236" width="12.99"/>
    <col collapsed="false" customWidth="true" hidden="false" outlineLevel="0" max="3" min="3" style="230" width="202.41"/>
    <col collapsed="false" customWidth="true" hidden="false" outlineLevel="0" max="4" min="4" style="683" width="78.99"/>
    <col collapsed="false" customWidth="true" hidden="false" outlineLevel="0" max="5" min="5" style="684" width="11.99"/>
    <col collapsed="false" customWidth="true" hidden="false" outlineLevel="0" max="6" min="6" style="684" width="8.85"/>
    <col collapsed="false" customWidth="true" hidden="false" outlineLevel="0" max="7" min="7" style="684" width="55.28"/>
    <col collapsed="false" customWidth="true" hidden="false" outlineLevel="0" max="8" min="8" style="685" width="55.28"/>
    <col collapsed="false" customWidth="true" hidden="false" outlineLevel="0" max="9" min="9" style="686" width="55.28"/>
    <col collapsed="false" customWidth="true" hidden="false" outlineLevel="0" max="10" min="10" style="686" width="22.7"/>
    <col collapsed="false" customWidth="true" hidden="false" outlineLevel="0" max="11" min="11" style="684" width="48.85"/>
    <col collapsed="false" customWidth="true" hidden="false" outlineLevel="0" max="12" min="12" style="684" width="22.14"/>
    <col collapsed="false" customWidth="true" hidden="false" outlineLevel="0" max="13" min="13" style="684" width="20.13"/>
    <col collapsed="false" customWidth="true" hidden="false" outlineLevel="0" max="14" min="14" style="684" width="16.42"/>
    <col collapsed="false" customWidth="true" hidden="false" outlineLevel="0" max="15" min="15" style="684" width="14.7"/>
    <col collapsed="false" customWidth="true" hidden="false" outlineLevel="0" max="16" min="16" style="684" width="6.41"/>
    <col collapsed="false" customWidth="true" hidden="false" outlineLevel="0" max="19" min="17" style="684" width="49.56"/>
    <col collapsed="false" customWidth="true" hidden="false" outlineLevel="0" max="20" min="20" style="684" width="21.28"/>
    <col collapsed="false" customWidth="true" hidden="false" outlineLevel="0" max="21" min="21" style="684" width="45.28"/>
    <col collapsed="false" customWidth="true" hidden="false" outlineLevel="0" max="22" min="22" style="684" width="20.99"/>
    <col collapsed="false" customWidth="true" hidden="false" outlineLevel="0" max="23" min="23" style="684" width="20.41"/>
    <col collapsed="false" customWidth="true" hidden="false" outlineLevel="0" max="24" min="24" style="684" width="19.56"/>
    <col collapsed="false" customWidth="true" hidden="false" outlineLevel="0" max="25" min="25" style="684" width="16.13"/>
    <col collapsed="false" customWidth="true" hidden="false" outlineLevel="0" max="26" min="26" style="684" width="7.56"/>
    <col collapsed="false" customWidth="true" hidden="false" outlineLevel="0" max="29" min="27" style="684" width="50.99"/>
    <col collapsed="false" customWidth="true" hidden="false" outlineLevel="0" max="30" min="30" style="684" width="18.7"/>
    <col collapsed="false" customWidth="true" hidden="false" outlineLevel="0" max="31" min="31" style="684" width="50.28"/>
    <col collapsed="false" customWidth="true" hidden="false" outlineLevel="0" max="32" min="32" style="684" width="19.28"/>
    <col collapsed="false" customWidth="true" hidden="false" outlineLevel="0" max="33" min="33" style="684" width="17.56"/>
    <col collapsed="false" customWidth="true" hidden="false" outlineLevel="0" max="34" min="34" style="684" width="15.85"/>
    <col collapsed="false" customWidth="true" hidden="false" outlineLevel="0" max="35" min="35" style="684" width="13.28"/>
    <col collapsed="false" customWidth="true" hidden="false" outlineLevel="0" max="36" min="36" style="687" width="8.14"/>
  </cols>
  <sheetData>
    <row r="1" customFormat="false" ht="89.25" hidden="false" customHeight="false" outlineLevel="0" collapsed="false">
      <c r="A1" s="688" t="s">
        <v>0</v>
      </c>
      <c r="B1" s="688"/>
      <c r="C1" s="688"/>
      <c r="D1" s="238" t="s">
        <v>1</v>
      </c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</row>
    <row r="2" customFormat="false" ht="147.75" hidden="false" customHeight="true" outlineLevel="0" collapsed="false">
      <c r="A2" s="689" t="s">
        <v>345</v>
      </c>
      <c r="B2" s="689"/>
      <c r="C2" s="689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60" hidden="false" customHeight="false" outlineLevel="0" collapsed="false">
      <c r="A3" s="689"/>
      <c r="B3" s="689"/>
      <c r="C3" s="689"/>
      <c r="D3" s="414" t="s">
        <v>5</v>
      </c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  <c r="AI3" s="414"/>
      <c r="AJ3" s="414"/>
    </row>
    <row r="4" customFormat="false" ht="98.25" hidden="false" customHeight="true" outlineLevel="0" collapsed="false">
      <c r="A4" s="690" t="s">
        <v>251</v>
      </c>
      <c r="B4" s="690"/>
      <c r="C4" s="690"/>
      <c r="D4" s="691" t="s">
        <v>346</v>
      </c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691"/>
      <c r="P4" s="691"/>
      <c r="Q4" s="691"/>
      <c r="R4" s="691"/>
      <c r="S4" s="691"/>
      <c r="T4" s="691"/>
      <c r="U4" s="691"/>
      <c r="V4" s="691"/>
      <c r="W4" s="691"/>
      <c r="X4" s="691"/>
      <c r="Y4" s="691"/>
      <c r="Z4" s="691"/>
      <c r="AA4" s="691"/>
      <c r="AB4" s="691"/>
      <c r="AC4" s="691"/>
      <c r="AD4" s="691"/>
      <c r="AE4" s="691"/>
      <c r="AF4" s="691"/>
      <c r="AG4" s="691"/>
      <c r="AH4" s="691"/>
      <c r="AI4" s="691"/>
      <c r="AJ4" s="691"/>
    </row>
    <row r="5" customFormat="false" ht="46.5" hidden="false" customHeight="false" outlineLevel="0" collapsed="false">
      <c r="A5" s="692"/>
      <c r="B5" s="693"/>
      <c r="C5" s="389"/>
      <c r="D5" s="694"/>
      <c r="E5" s="695"/>
      <c r="F5" s="695"/>
      <c r="G5" s="695"/>
      <c r="H5" s="696"/>
      <c r="I5" s="697"/>
      <c r="J5" s="697"/>
      <c r="K5" s="695"/>
      <c r="L5" s="695"/>
      <c r="M5" s="695"/>
      <c r="N5" s="695"/>
      <c r="O5" s="695"/>
      <c r="P5" s="698"/>
      <c r="Q5" s="695"/>
      <c r="R5" s="695"/>
      <c r="S5" s="695"/>
      <c r="T5" s="695"/>
      <c r="U5" s="695"/>
      <c r="V5" s="695"/>
      <c r="W5" s="695"/>
      <c r="X5" s="695"/>
      <c r="Y5" s="695"/>
      <c r="Z5" s="698"/>
      <c r="AA5" s="695"/>
      <c r="AB5" s="695"/>
      <c r="AC5" s="695"/>
      <c r="AD5" s="695"/>
      <c r="AE5" s="695"/>
      <c r="AF5" s="695"/>
      <c r="AG5" s="695"/>
      <c r="AH5" s="695"/>
      <c r="AI5" s="695"/>
      <c r="AJ5" s="699"/>
    </row>
    <row r="6" customFormat="false" ht="46.5" hidden="false" customHeight="true" outlineLevel="0" collapsed="false">
      <c r="A6" s="700"/>
      <c r="B6" s="701" t="s">
        <v>7</v>
      </c>
      <c r="C6" s="702" t="s">
        <v>8</v>
      </c>
      <c r="D6" s="703" t="s">
        <v>9</v>
      </c>
      <c r="E6" s="704" t="s">
        <v>10</v>
      </c>
      <c r="F6" s="704" t="s">
        <v>11</v>
      </c>
      <c r="G6" s="705" t="s">
        <v>12</v>
      </c>
      <c r="H6" s="705"/>
      <c r="I6" s="705"/>
      <c r="J6" s="705"/>
      <c r="K6" s="705"/>
      <c r="L6" s="705"/>
      <c r="M6" s="705"/>
      <c r="N6" s="705"/>
      <c r="O6" s="705"/>
      <c r="P6" s="432"/>
      <c r="Q6" s="705" t="s">
        <v>13</v>
      </c>
      <c r="R6" s="705"/>
      <c r="S6" s="705"/>
      <c r="T6" s="705"/>
      <c r="U6" s="705"/>
      <c r="V6" s="705"/>
      <c r="W6" s="705"/>
      <c r="X6" s="705"/>
      <c r="Y6" s="705"/>
      <c r="Z6" s="432"/>
      <c r="AA6" s="705" t="s">
        <v>14</v>
      </c>
      <c r="AB6" s="705"/>
      <c r="AC6" s="705"/>
      <c r="AD6" s="705"/>
      <c r="AE6" s="705"/>
      <c r="AF6" s="705"/>
      <c r="AG6" s="705"/>
      <c r="AH6" s="705"/>
      <c r="AI6" s="705"/>
      <c r="AJ6" s="706"/>
    </row>
    <row r="7" customFormat="false" ht="46.5" hidden="false" customHeight="false" outlineLevel="0" collapsed="false">
      <c r="A7" s="700"/>
      <c r="B7" s="701"/>
      <c r="C7" s="702"/>
      <c r="D7" s="703"/>
      <c r="E7" s="704"/>
      <c r="F7" s="704"/>
      <c r="G7" s="707" t="s">
        <v>15</v>
      </c>
      <c r="H7" s="707"/>
      <c r="I7" s="707"/>
      <c r="J7" s="707"/>
      <c r="K7" s="707"/>
      <c r="L7" s="707"/>
      <c r="M7" s="707"/>
      <c r="N7" s="707"/>
      <c r="O7" s="707"/>
      <c r="P7" s="432"/>
      <c r="Q7" s="707" t="s">
        <v>15</v>
      </c>
      <c r="R7" s="707"/>
      <c r="S7" s="707"/>
      <c r="T7" s="707"/>
      <c r="U7" s="707"/>
      <c r="V7" s="707"/>
      <c r="W7" s="707"/>
      <c r="X7" s="707"/>
      <c r="Y7" s="707"/>
      <c r="Z7" s="432"/>
      <c r="AA7" s="707" t="s">
        <v>15</v>
      </c>
      <c r="AB7" s="707"/>
      <c r="AC7" s="707"/>
      <c r="AD7" s="707"/>
      <c r="AE7" s="707"/>
      <c r="AF7" s="707"/>
      <c r="AG7" s="707"/>
      <c r="AH7" s="707"/>
      <c r="AI7" s="707"/>
      <c r="AJ7" s="706"/>
    </row>
    <row r="8" customFormat="false" ht="25.5" hidden="false" customHeight="true" outlineLevel="0" collapsed="false">
      <c r="A8" s="700"/>
      <c r="B8" s="701"/>
      <c r="C8" s="702"/>
      <c r="D8" s="703"/>
      <c r="E8" s="704"/>
      <c r="F8" s="704"/>
      <c r="G8" s="708" t="s">
        <v>16</v>
      </c>
      <c r="H8" s="708"/>
      <c r="I8" s="708"/>
      <c r="J8" s="708"/>
      <c r="K8" s="708" t="s">
        <v>161</v>
      </c>
      <c r="L8" s="708"/>
      <c r="M8" s="709" t="s">
        <v>17</v>
      </c>
      <c r="N8" s="709" t="s">
        <v>18</v>
      </c>
      <c r="O8" s="709" t="s">
        <v>19</v>
      </c>
      <c r="P8" s="710"/>
      <c r="Q8" s="708" t="s">
        <v>16</v>
      </c>
      <c r="R8" s="708"/>
      <c r="S8" s="708"/>
      <c r="T8" s="708"/>
      <c r="U8" s="708" t="s">
        <v>161</v>
      </c>
      <c r="V8" s="708"/>
      <c r="W8" s="709" t="s">
        <v>17</v>
      </c>
      <c r="X8" s="709" t="s">
        <v>18</v>
      </c>
      <c r="Y8" s="709" t="s">
        <v>19</v>
      </c>
      <c r="Z8" s="710"/>
      <c r="AA8" s="708" t="s">
        <v>16</v>
      </c>
      <c r="AB8" s="708"/>
      <c r="AC8" s="708"/>
      <c r="AD8" s="708"/>
      <c r="AE8" s="708" t="s">
        <v>161</v>
      </c>
      <c r="AF8" s="708"/>
      <c r="AG8" s="709" t="s">
        <v>17</v>
      </c>
      <c r="AH8" s="709" t="s">
        <v>18</v>
      </c>
      <c r="AI8" s="709" t="s">
        <v>19</v>
      </c>
      <c r="AJ8" s="706"/>
    </row>
    <row r="9" customFormat="false" ht="36" hidden="false" customHeight="false" outlineLevel="0" collapsed="false">
      <c r="A9" s="700"/>
      <c r="B9" s="701"/>
      <c r="C9" s="702"/>
      <c r="D9" s="703"/>
      <c r="E9" s="704"/>
      <c r="F9" s="704"/>
      <c r="G9" s="708"/>
      <c r="H9" s="708"/>
      <c r="I9" s="708"/>
      <c r="J9" s="708"/>
      <c r="K9" s="708"/>
      <c r="L9" s="708"/>
      <c r="M9" s="709"/>
      <c r="N9" s="709"/>
      <c r="O9" s="709"/>
      <c r="P9" s="710"/>
      <c r="Q9" s="708"/>
      <c r="R9" s="708"/>
      <c r="S9" s="708"/>
      <c r="T9" s="708"/>
      <c r="U9" s="708"/>
      <c r="V9" s="708"/>
      <c r="W9" s="709"/>
      <c r="X9" s="709"/>
      <c r="Y9" s="709"/>
      <c r="Z9" s="710"/>
      <c r="AA9" s="708"/>
      <c r="AB9" s="708"/>
      <c r="AC9" s="708"/>
      <c r="AD9" s="708"/>
      <c r="AE9" s="708"/>
      <c r="AF9" s="708"/>
      <c r="AG9" s="709"/>
      <c r="AH9" s="709"/>
      <c r="AI9" s="709"/>
      <c r="AJ9" s="706"/>
    </row>
    <row r="10" customFormat="false" ht="61.5" hidden="false" customHeight="true" outlineLevel="0" collapsed="false">
      <c r="A10" s="700"/>
      <c r="B10" s="701"/>
      <c r="C10" s="702"/>
      <c r="D10" s="703"/>
      <c r="E10" s="704"/>
      <c r="F10" s="704"/>
      <c r="G10" s="711" t="s">
        <v>20</v>
      </c>
      <c r="H10" s="712" t="s">
        <v>21</v>
      </c>
      <c r="I10" s="713" t="s">
        <v>22</v>
      </c>
      <c r="J10" s="714" t="s">
        <v>23</v>
      </c>
      <c r="K10" s="715" t="s">
        <v>20</v>
      </c>
      <c r="L10" s="716" t="s">
        <v>23</v>
      </c>
      <c r="M10" s="709"/>
      <c r="N10" s="709"/>
      <c r="O10" s="709"/>
      <c r="P10" s="710"/>
      <c r="Q10" s="711" t="s">
        <v>20</v>
      </c>
      <c r="R10" s="717" t="s">
        <v>21</v>
      </c>
      <c r="S10" s="718" t="s">
        <v>22</v>
      </c>
      <c r="T10" s="719" t="s">
        <v>23</v>
      </c>
      <c r="U10" s="715" t="s">
        <v>20</v>
      </c>
      <c r="V10" s="716" t="s">
        <v>23</v>
      </c>
      <c r="W10" s="709"/>
      <c r="X10" s="709"/>
      <c r="Y10" s="709"/>
      <c r="Z10" s="710"/>
      <c r="AA10" s="711" t="s">
        <v>20</v>
      </c>
      <c r="AB10" s="717" t="s">
        <v>21</v>
      </c>
      <c r="AC10" s="718" t="s">
        <v>22</v>
      </c>
      <c r="AD10" s="719" t="s">
        <v>23</v>
      </c>
      <c r="AE10" s="715" t="s">
        <v>20</v>
      </c>
      <c r="AF10" s="716" t="s">
        <v>23</v>
      </c>
      <c r="AG10" s="709"/>
      <c r="AH10" s="709"/>
      <c r="AI10" s="709"/>
      <c r="AJ10" s="706"/>
    </row>
    <row r="11" customFormat="false" ht="36" hidden="false" customHeight="false" outlineLevel="0" collapsed="false">
      <c r="A11" s="720"/>
      <c r="B11" s="701"/>
      <c r="C11" s="702"/>
      <c r="D11" s="703"/>
      <c r="E11" s="704"/>
      <c r="F11" s="704"/>
      <c r="G11" s="711"/>
      <c r="H11" s="712"/>
      <c r="I11" s="713"/>
      <c r="J11" s="714"/>
      <c r="K11" s="715"/>
      <c r="L11" s="716"/>
      <c r="M11" s="709"/>
      <c r="N11" s="709"/>
      <c r="O11" s="709"/>
      <c r="P11" s="710"/>
      <c r="Q11" s="711"/>
      <c r="R11" s="711"/>
      <c r="S11" s="718"/>
      <c r="T11" s="719"/>
      <c r="U11" s="715"/>
      <c r="V11" s="716"/>
      <c r="W11" s="709"/>
      <c r="X11" s="709"/>
      <c r="Y11" s="709"/>
      <c r="Z11" s="710"/>
      <c r="AA11" s="711"/>
      <c r="AB11" s="711"/>
      <c r="AC11" s="718"/>
      <c r="AD11" s="719"/>
      <c r="AE11" s="715"/>
      <c r="AF11" s="716"/>
      <c r="AG11" s="709"/>
      <c r="AH11" s="709"/>
      <c r="AI11" s="709"/>
      <c r="AJ11" s="706"/>
    </row>
    <row r="12" customFormat="false" ht="59.25" hidden="false" customHeight="true" outlineLevel="0" collapsed="false">
      <c r="A12" s="721"/>
      <c r="B12" s="722" t="s">
        <v>347</v>
      </c>
      <c r="C12" s="722"/>
      <c r="D12" s="722"/>
      <c r="E12" s="722"/>
      <c r="F12" s="722"/>
      <c r="G12" s="722"/>
      <c r="H12" s="722"/>
      <c r="I12" s="722"/>
      <c r="J12" s="722"/>
      <c r="K12" s="722"/>
      <c r="L12" s="722"/>
      <c r="M12" s="722"/>
      <c r="N12" s="722"/>
      <c r="O12" s="722"/>
      <c r="P12" s="722"/>
      <c r="Q12" s="722"/>
      <c r="R12" s="722"/>
      <c r="S12" s="722"/>
      <c r="T12" s="722"/>
      <c r="U12" s="722"/>
      <c r="V12" s="722"/>
      <c r="W12" s="722"/>
      <c r="X12" s="722"/>
      <c r="Y12" s="722"/>
      <c r="Z12" s="722"/>
      <c r="AA12" s="722"/>
      <c r="AB12" s="722"/>
      <c r="AC12" s="722"/>
      <c r="AD12" s="722"/>
      <c r="AE12" s="722"/>
      <c r="AF12" s="722"/>
      <c r="AG12" s="722"/>
      <c r="AH12" s="722"/>
      <c r="AI12" s="722"/>
      <c r="AJ12" s="723"/>
    </row>
    <row r="13" customFormat="false" ht="60.75" hidden="false" customHeight="true" outlineLevel="0" collapsed="false">
      <c r="A13" s="724"/>
      <c r="B13" s="725" t="n">
        <v>1</v>
      </c>
      <c r="C13" s="326" t="s">
        <v>163</v>
      </c>
      <c r="D13" s="726" t="s">
        <v>348</v>
      </c>
      <c r="E13" s="727" t="n">
        <v>1</v>
      </c>
      <c r="F13" s="728" t="n">
        <v>1</v>
      </c>
      <c r="G13" s="729" t="n">
        <v>45205</v>
      </c>
      <c r="H13" s="730" t="s">
        <v>65</v>
      </c>
      <c r="I13" s="731" t="s">
        <v>349</v>
      </c>
      <c r="J13" s="732" t="n">
        <v>8</v>
      </c>
      <c r="K13" s="330" t="s">
        <v>254</v>
      </c>
      <c r="L13" s="733" t="n">
        <v>6</v>
      </c>
      <c r="M13" s="733" t="n">
        <v>6</v>
      </c>
      <c r="N13" s="733" t="n">
        <v>3</v>
      </c>
      <c r="O13" s="734" t="n">
        <v>23</v>
      </c>
      <c r="P13" s="735"/>
      <c r="Q13" s="729" t="n">
        <v>45240</v>
      </c>
      <c r="R13" s="730" t="s">
        <v>65</v>
      </c>
      <c r="S13" s="731" t="s">
        <v>349</v>
      </c>
      <c r="T13" s="732" t="n">
        <v>8</v>
      </c>
      <c r="U13" s="330" t="s">
        <v>255</v>
      </c>
      <c r="V13" s="733" t="n">
        <v>6</v>
      </c>
      <c r="W13" s="733" t="n">
        <v>6</v>
      </c>
      <c r="X13" s="733" t="n">
        <v>3</v>
      </c>
      <c r="Y13" s="734" t="n">
        <v>23</v>
      </c>
      <c r="Z13" s="736"/>
      <c r="AA13" s="729" t="n">
        <v>45282</v>
      </c>
      <c r="AB13" s="730" t="s">
        <v>65</v>
      </c>
      <c r="AC13" s="731" t="s">
        <v>349</v>
      </c>
      <c r="AD13" s="732" t="n">
        <v>8</v>
      </c>
      <c r="AE13" s="330" t="s">
        <v>276</v>
      </c>
      <c r="AF13" s="733" t="n">
        <v>6</v>
      </c>
      <c r="AG13" s="733" t="n">
        <v>6</v>
      </c>
      <c r="AH13" s="292" t="n">
        <v>4</v>
      </c>
      <c r="AI13" s="293" t="n">
        <v>24</v>
      </c>
      <c r="AJ13" s="737"/>
    </row>
    <row r="14" customFormat="false" ht="45" hidden="false" customHeight="false" outlineLevel="0" collapsed="false">
      <c r="A14" s="738"/>
      <c r="B14" s="739" t="n">
        <v>2</v>
      </c>
      <c r="C14" s="331" t="s">
        <v>258</v>
      </c>
      <c r="D14" s="740" t="s">
        <v>338</v>
      </c>
      <c r="E14" s="728" t="n">
        <v>1</v>
      </c>
      <c r="F14" s="728" t="n">
        <v>1</v>
      </c>
      <c r="G14" s="741" t="n">
        <v>45204</v>
      </c>
      <c r="H14" s="742" t="s">
        <v>65</v>
      </c>
      <c r="I14" s="743" t="n">
        <v>330</v>
      </c>
      <c r="J14" s="744" t="n">
        <v>8</v>
      </c>
      <c r="K14" s="330"/>
      <c r="L14" s="745" t="n">
        <v>6</v>
      </c>
      <c r="M14" s="745" t="n">
        <v>6</v>
      </c>
      <c r="N14" s="745" t="n">
        <v>3</v>
      </c>
      <c r="O14" s="746" t="n">
        <v>23</v>
      </c>
      <c r="P14" s="747"/>
      <c r="Q14" s="741" t="n">
        <v>45239</v>
      </c>
      <c r="R14" s="742" t="s">
        <v>65</v>
      </c>
      <c r="S14" s="743" t="n">
        <v>330</v>
      </c>
      <c r="T14" s="744" t="n">
        <v>8</v>
      </c>
      <c r="U14" s="330"/>
      <c r="V14" s="745" t="n">
        <v>6</v>
      </c>
      <c r="W14" s="745" t="n">
        <v>6</v>
      </c>
      <c r="X14" s="745" t="n">
        <v>3</v>
      </c>
      <c r="Y14" s="746" t="n">
        <v>23</v>
      </c>
      <c r="Z14" s="747"/>
      <c r="AA14" s="741" t="n">
        <v>45281</v>
      </c>
      <c r="AB14" s="742" t="s">
        <v>65</v>
      </c>
      <c r="AC14" s="743" t="n">
        <v>330</v>
      </c>
      <c r="AD14" s="744" t="n">
        <v>8</v>
      </c>
      <c r="AE14" s="330"/>
      <c r="AF14" s="745" t="n">
        <v>6</v>
      </c>
      <c r="AG14" s="745" t="n">
        <v>6</v>
      </c>
      <c r="AH14" s="305" t="n">
        <v>4</v>
      </c>
      <c r="AI14" s="306" t="n">
        <v>24</v>
      </c>
      <c r="AJ14" s="737"/>
    </row>
    <row r="15" customFormat="false" ht="45" hidden="false" customHeight="false" outlineLevel="0" collapsed="false">
      <c r="A15" s="738"/>
      <c r="B15" s="739" t="n">
        <v>3</v>
      </c>
      <c r="C15" s="331" t="s">
        <v>190</v>
      </c>
      <c r="D15" s="740" t="s">
        <v>350</v>
      </c>
      <c r="E15" s="728"/>
      <c r="F15" s="748"/>
      <c r="G15" s="741" t="n">
        <v>45202</v>
      </c>
      <c r="H15" s="742" t="s">
        <v>65</v>
      </c>
      <c r="I15" s="743" t="n">
        <v>137</v>
      </c>
      <c r="J15" s="744" t="n">
        <v>8</v>
      </c>
      <c r="K15" s="330"/>
      <c r="L15" s="745" t="n">
        <v>6</v>
      </c>
      <c r="M15" s="745" t="n">
        <v>6</v>
      </c>
      <c r="N15" s="745" t="n">
        <v>3</v>
      </c>
      <c r="O15" s="746" t="n">
        <v>23</v>
      </c>
      <c r="P15" s="747"/>
      <c r="Q15" s="741" t="n">
        <v>45237</v>
      </c>
      <c r="R15" s="742" t="s">
        <v>65</v>
      </c>
      <c r="S15" s="743" t="n">
        <v>137</v>
      </c>
      <c r="T15" s="744" t="n">
        <v>8</v>
      </c>
      <c r="U15" s="330"/>
      <c r="V15" s="745" t="n">
        <v>6</v>
      </c>
      <c r="W15" s="745" t="n">
        <v>6</v>
      </c>
      <c r="X15" s="745" t="n">
        <v>3</v>
      </c>
      <c r="Y15" s="746" t="n">
        <v>23</v>
      </c>
      <c r="Z15" s="747"/>
      <c r="AA15" s="741" t="n">
        <v>45279</v>
      </c>
      <c r="AB15" s="742" t="s">
        <v>65</v>
      </c>
      <c r="AC15" s="743" t="n">
        <v>137</v>
      </c>
      <c r="AD15" s="744" t="n">
        <v>8</v>
      </c>
      <c r="AE15" s="330"/>
      <c r="AF15" s="745" t="n">
        <v>6</v>
      </c>
      <c r="AG15" s="745" t="n">
        <v>6</v>
      </c>
      <c r="AH15" s="305" t="n">
        <v>4</v>
      </c>
      <c r="AI15" s="306" t="n">
        <v>24</v>
      </c>
      <c r="AJ15" s="737"/>
    </row>
    <row r="16" customFormat="false" ht="45" hidden="false" customHeight="false" outlineLevel="0" collapsed="false">
      <c r="A16" s="738"/>
      <c r="B16" s="739" t="n">
        <v>4</v>
      </c>
      <c r="C16" s="331" t="s">
        <v>170</v>
      </c>
      <c r="D16" s="740" t="s">
        <v>171</v>
      </c>
      <c r="E16" s="728" t="n">
        <v>1</v>
      </c>
      <c r="F16" s="748" t="n">
        <v>1</v>
      </c>
      <c r="G16" s="749" t="n">
        <v>45201</v>
      </c>
      <c r="H16" s="750" t="s">
        <v>175</v>
      </c>
      <c r="I16" s="743" t="n">
        <v>202</v>
      </c>
      <c r="J16" s="744" t="n">
        <v>8</v>
      </c>
      <c r="K16" s="330"/>
      <c r="L16" s="745" t="n">
        <v>6</v>
      </c>
      <c r="M16" s="745" t="n">
        <v>6</v>
      </c>
      <c r="N16" s="745" t="n">
        <v>3</v>
      </c>
      <c r="O16" s="746" t="n">
        <v>23</v>
      </c>
      <c r="P16" s="747"/>
      <c r="Q16" s="749" t="n">
        <v>45243</v>
      </c>
      <c r="R16" s="750" t="s">
        <v>175</v>
      </c>
      <c r="S16" s="743" t="n">
        <v>202</v>
      </c>
      <c r="T16" s="744" t="n">
        <v>8</v>
      </c>
      <c r="U16" s="330"/>
      <c r="V16" s="745" t="n">
        <v>6</v>
      </c>
      <c r="W16" s="745" t="n">
        <v>6</v>
      </c>
      <c r="X16" s="745" t="n">
        <v>3</v>
      </c>
      <c r="Y16" s="746" t="n">
        <v>23</v>
      </c>
      <c r="Z16" s="747"/>
      <c r="AA16" s="749" t="n">
        <v>45278</v>
      </c>
      <c r="AB16" s="750" t="s">
        <v>175</v>
      </c>
      <c r="AC16" s="743" t="n">
        <v>202</v>
      </c>
      <c r="AD16" s="744" t="n">
        <v>8</v>
      </c>
      <c r="AE16" s="330"/>
      <c r="AF16" s="745" t="n">
        <v>6</v>
      </c>
      <c r="AG16" s="745" t="n">
        <v>6</v>
      </c>
      <c r="AH16" s="305" t="n">
        <v>4</v>
      </c>
      <c r="AI16" s="306" t="n">
        <v>24</v>
      </c>
      <c r="AJ16" s="737"/>
    </row>
    <row r="17" customFormat="false" ht="45" hidden="false" customHeight="false" outlineLevel="0" collapsed="false">
      <c r="A17" s="738"/>
      <c r="B17" s="751" t="n">
        <v>5</v>
      </c>
      <c r="C17" s="331" t="s">
        <v>172</v>
      </c>
      <c r="D17" s="740" t="s">
        <v>173</v>
      </c>
      <c r="E17" s="728" t="n">
        <v>1</v>
      </c>
      <c r="F17" s="752" t="n">
        <v>1</v>
      </c>
      <c r="G17" s="741" t="n">
        <v>45208</v>
      </c>
      <c r="H17" s="742" t="s">
        <v>65</v>
      </c>
      <c r="I17" s="743" t="n">
        <v>268</v>
      </c>
      <c r="J17" s="744" t="n">
        <v>8</v>
      </c>
      <c r="K17" s="330"/>
      <c r="L17" s="745" t="n">
        <v>6</v>
      </c>
      <c r="M17" s="745" t="n">
        <v>6</v>
      </c>
      <c r="N17" s="745" t="n">
        <v>3</v>
      </c>
      <c r="O17" s="746" t="n">
        <v>23</v>
      </c>
      <c r="P17" s="747"/>
      <c r="Q17" s="741" t="n">
        <v>45243</v>
      </c>
      <c r="R17" s="742" t="s">
        <v>65</v>
      </c>
      <c r="S17" s="743" t="n">
        <v>268</v>
      </c>
      <c r="T17" s="744" t="n">
        <v>8</v>
      </c>
      <c r="U17" s="330"/>
      <c r="V17" s="745" t="n">
        <v>6</v>
      </c>
      <c r="W17" s="745" t="n">
        <v>6</v>
      </c>
      <c r="X17" s="745" t="n">
        <v>3</v>
      </c>
      <c r="Y17" s="746" t="n">
        <v>23</v>
      </c>
      <c r="Z17" s="747"/>
      <c r="AA17" s="741" t="n">
        <v>45285</v>
      </c>
      <c r="AB17" s="742" t="s">
        <v>65</v>
      </c>
      <c r="AC17" s="743" t="n">
        <v>268</v>
      </c>
      <c r="AD17" s="744" t="n">
        <v>8</v>
      </c>
      <c r="AE17" s="330"/>
      <c r="AF17" s="745" t="n">
        <v>6</v>
      </c>
      <c r="AG17" s="745" t="n">
        <v>6</v>
      </c>
      <c r="AH17" s="305" t="n">
        <v>4</v>
      </c>
      <c r="AI17" s="306" t="n">
        <v>24</v>
      </c>
      <c r="AJ17" s="737"/>
    </row>
    <row r="18" customFormat="false" ht="45" hidden="false" customHeight="false" outlineLevel="0" collapsed="false">
      <c r="A18" s="738"/>
      <c r="B18" s="753" t="n">
        <v>6</v>
      </c>
      <c r="C18" s="331" t="s">
        <v>176</v>
      </c>
      <c r="D18" s="740" t="s">
        <v>351</v>
      </c>
      <c r="E18" s="728" t="n">
        <v>1</v>
      </c>
      <c r="F18" s="728" t="n">
        <v>1</v>
      </c>
      <c r="G18" s="749" t="n">
        <v>45202</v>
      </c>
      <c r="H18" s="750" t="s">
        <v>175</v>
      </c>
      <c r="I18" s="743" t="n">
        <v>220</v>
      </c>
      <c r="J18" s="744" t="n">
        <v>8</v>
      </c>
      <c r="K18" s="330"/>
      <c r="L18" s="745" t="n">
        <v>6</v>
      </c>
      <c r="M18" s="745" t="n">
        <v>6</v>
      </c>
      <c r="N18" s="745" t="n">
        <v>3</v>
      </c>
      <c r="O18" s="746" t="n">
        <v>23</v>
      </c>
      <c r="P18" s="747"/>
      <c r="Q18" s="749" t="n">
        <v>45244</v>
      </c>
      <c r="R18" s="750" t="s">
        <v>175</v>
      </c>
      <c r="S18" s="743" t="n">
        <v>220</v>
      </c>
      <c r="T18" s="744" t="n">
        <v>8</v>
      </c>
      <c r="U18" s="330"/>
      <c r="V18" s="745" t="n">
        <v>6</v>
      </c>
      <c r="W18" s="745" t="n">
        <v>6</v>
      </c>
      <c r="X18" s="745" t="n">
        <v>3</v>
      </c>
      <c r="Y18" s="746" t="n">
        <v>23</v>
      </c>
      <c r="Z18" s="747"/>
      <c r="AA18" s="749" t="n">
        <v>45286</v>
      </c>
      <c r="AB18" s="750" t="s">
        <v>175</v>
      </c>
      <c r="AC18" s="743" t="n">
        <v>220</v>
      </c>
      <c r="AD18" s="744" t="n">
        <v>8</v>
      </c>
      <c r="AE18" s="330"/>
      <c r="AF18" s="745" t="n">
        <v>6</v>
      </c>
      <c r="AG18" s="745" t="n">
        <v>6</v>
      </c>
      <c r="AH18" s="305" t="n">
        <v>4</v>
      </c>
      <c r="AI18" s="306" t="n">
        <v>24</v>
      </c>
      <c r="AJ18" s="737"/>
    </row>
    <row r="19" customFormat="false" ht="45" hidden="false" customHeight="false" outlineLevel="0" collapsed="false">
      <c r="A19" s="738"/>
      <c r="B19" s="753" t="n">
        <v>7</v>
      </c>
      <c r="C19" s="331" t="s">
        <v>179</v>
      </c>
      <c r="D19" s="740" t="s">
        <v>79</v>
      </c>
      <c r="E19" s="728" t="n">
        <v>1</v>
      </c>
      <c r="F19" s="728" t="n">
        <v>1</v>
      </c>
      <c r="G19" s="741" t="n">
        <v>45204</v>
      </c>
      <c r="H19" s="742" t="s">
        <v>27</v>
      </c>
      <c r="I19" s="743" t="n">
        <v>203</v>
      </c>
      <c r="J19" s="744" t="n">
        <v>8</v>
      </c>
      <c r="K19" s="330"/>
      <c r="L19" s="745" t="n">
        <v>6</v>
      </c>
      <c r="M19" s="745" t="n">
        <v>6</v>
      </c>
      <c r="N19" s="745" t="n">
        <v>3</v>
      </c>
      <c r="O19" s="746" t="n">
        <v>23</v>
      </c>
      <c r="P19" s="747"/>
      <c r="Q19" s="741" t="n">
        <v>45246</v>
      </c>
      <c r="R19" s="742" t="s">
        <v>27</v>
      </c>
      <c r="S19" s="743" t="n">
        <v>203</v>
      </c>
      <c r="T19" s="744" t="n">
        <v>8</v>
      </c>
      <c r="U19" s="330"/>
      <c r="V19" s="745" t="n">
        <v>6</v>
      </c>
      <c r="W19" s="745" t="n">
        <v>6</v>
      </c>
      <c r="X19" s="745" t="n">
        <v>3</v>
      </c>
      <c r="Y19" s="746" t="n">
        <v>23</v>
      </c>
      <c r="Z19" s="747"/>
      <c r="AA19" s="741" t="n">
        <v>45281</v>
      </c>
      <c r="AB19" s="742" t="s">
        <v>27</v>
      </c>
      <c r="AC19" s="743" t="n">
        <v>203</v>
      </c>
      <c r="AD19" s="744" t="n">
        <v>8</v>
      </c>
      <c r="AE19" s="330"/>
      <c r="AF19" s="745" t="n">
        <v>6</v>
      </c>
      <c r="AG19" s="745" t="n">
        <v>6</v>
      </c>
      <c r="AH19" s="305" t="n">
        <v>4</v>
      </c>
      <c r="AI19" s="306" t="n">
        <v>24</v>
      </c>
      <c r="AJ19" s="737"/>
    </row>
    <row r="20" customFormat="false" ht="45" hidden="false" customHeight="false" outlineLevel="0" collapsed="false">
      <c r="A20" s="738"/>
      <c r="B20" s="753" t="n">
        <v>8</v>
      </c>
      <c r="C20" s="331" t="s">
        <v>352</v>
      </c>
      <c r="D20" s="740" t="s">
        <v>353</v>
      </c>
      <c r="E20" s="728" t="n">
        <v>1</v>
      </c>
      <c r="F20" s="728" t="n">
        <v>1</v>
      </c>
      <c r="G20" s="749" t="n">
        <v>45210</v>
      </c>
      <c r="H20" s="742" t="s">
        <v>28</v>
      </c>
      <c r="I20" s="743" t="s">
        <v>354</v>
      </c>
      <c r="J20" s="744" t="n">
        <v>8</v>
      </c>
      <c r="K20" s="330"/>
      <c r="L20" s="745" t="n">
        <v>6</v>
      </c>
      <c r="M20" s="745" t="n">
        <v>6</v>
      </c>
      <c r="N20" s="745" t="n">
        <v>3</v>
      </c>
      <c r="O20" s="746" t="n">
        <v>23</v>
      </c>
      <c r="P20" s="747"/>
      <c r="Q20" s="749" t="n">
        <v>45245</v>
      </c>
      <c r="R20" s="742" t="s">
        <v>28</v>
      </c>
      <c r="S20" s="743" t="s">
        <v>354</v>
      </c>
      <c r="T20" s="744" t="n">
        <v>8</v>
      </c>
      <c r="U20" s="330"/>
      <c r="V20" s="745" t="n">
        <v>6</v>
      </c>
      <c r="W20" s="745" t="n">
        <v>6</v>
      </c>
      <c r="X20" s="745" t="n">
        <v>3</v>
      </c>
      <c r="Y20" s="746" t="n">
        <v>23</v>
      </c>
      <c r="Z20" s="747"/>
      <c r="AA20" s="749" t="n">
        <v>45280</v>
      </c>
      <c r="AB20" s="742" t="s">
        <v>28</v>
      </c>
      <c r="AC20" s="743" t="s">
        <v>354</v>
      </c>
      <c r="AD20" s="744" t="n">
        <v>8</v>
      </c>
      <c r="AE20" s="330"/>
      <c r="AF20" s="745" t="n">
        <v>6</v>
      </c>
      <c r="AG20" s="745" t="n">
        <v>6</v>
      </c>
      <c r="AH20" s="305" t="n">
        <v>4</v>
      </c>
      <c r="AI20" s="306" t="n">
        <v>24</v>
      </c>
      <c r="AJ20" s="737"/>
    </row>
    <row r="21" customFormat="false" ht="45" hidden="false" customHeight="false" outlineLevel="0" collapsed="false">
      <c r="A21" s="738"/>
      <c r="B21" s="753" t="n">
        <v>9</v>
      </c>
      <c r="C21" s="297" t="s">
        <v>355</v>
      </c>
      <c r="D21" s="740" t="s">
        <v>356</v>
      </c>
      <c r="E21" s="728" t="n">
        <v>1</v>
      </c>
      <c r="F21" s="728" t="n">
        <v>1</v>
      </c>
      <c r="G21" s="749" t="n">
        <v>45203</v>
      </c>
      <c r="H21" s="742" t="s">
        <v>28</v>
      </c>
      <c r="I21" s="743" t="n">
        <v>203</v>
      </c>
      <c r="J21" s="744" t="n">
        <v>8</v>
      </c>
      <c r="K21" s="330"/>
      <c r="L21" s="745" t="n">
        <v>6</v>
      </c>
      <c r="M21" s="745" t="n">
        <v>6</v>
      </c>
      <c r="N21" s="745" t="n">
        <v>3</v>
      </c>
      <c r="O21" s="746" t="n">
        <v>23</v>
      </c>
      <c r="P21" s="747"/>
      <c r="Q21" s="749" t="n">
        <v>45238</v>
      </c>
      <c r="R21" s="742" t="s">
        <v>28</v>
      </c>
      <c r="S21" s="743" t="n">
        <v>203</v>
      </c>
      <c r="T21" s="744" t="n">
        <v>8</v>
      </c>
      <c r="U21" s="330"/>
      <c r="V21" s="745" t="n">
        <v>6</v>
      </c>
      <c r="W21" s="745" t="n">
        <v>6</v>
      </c>
      <c r="X21" s="745" t="n">
        <v>3</v>
      </c>
      <c r="Y21" s="746" t="n">
        <v>23</v>
      </c>
      <c r="Z21" s="747"/>
      <c r="AA21" s="749" t="n">
        <v>45280</v>
      </c>
      <c r="AB21" s="742" t="s">
        <v>28</v>
      </c>
      <c r="AC21" s="743" t="n">
        <v>203</v>
      </c>
      <c r="AD21" s="744" t="n">
        <v>8</v>
      </c>
      <c r="AE21" s="330"/>
      <c r="AF21" s="745" t="n">
        <v>6</v>
      </c>
      <c r="AG21" s="745" t="n">
        <v>6</v>
      </c>
      <c r="AH21" s="305" t="n">
        <v>4</v>
      </c>
      <c r="AI21" s="306" t="n">
        <v>24</v>
      </c>
      <c r="AJ21" s="737"/>
    </row>
    <row r="22" customFormat="false" ht="90.75" hidden="false" customHeight="true" outlineLevel="0" collapsed="false">
      <c r="A22" s="738"/>
      <c r="B22" s="754" t="s">
        <v>128</v>
      </c>
      <c r="C22" s="314" t="s">
        <v>357</v>
      </c>
      <c r="D22" s="755" t="s">
        <v>197</v>
      </c>
      <c r="E22" s="756" t="n">
        <v>1</v>
      </c>
      <c r="F22" s="756" t="n">
        <v>1</v>
      </c>
      <c r="G22" s="316" t="s">
        <v>199</v>
      </c>
      <c r="H22" s="316"/>
      <c r="I22" s="316"/>
      <c r="J22" s="316"/>
      <c r="K22" s="316"/>
      <c r="L22" s="316"/>
      <c r="M22" s="317" t="n">
        <v>20</v>
      </c>
      <c r="N22" s="317" t="n">
        <v>3</v>
      </c>
      <c r="O22" s="318" t="n">
        <v>23</v>
      </c>
      <c r="P22" s="735"/>
      <c r="Q22" s="316" t="s">
        <v>358</v>
      </c>
      <c r="R22" s="316"/>
      <c r="S22" s="316"/>
      <c r="T22" s="316"/>
      <c r="U22" s="316"/>
      <c r="V22" s="316"/>
      <c r="W22" s="317" t="n">
        <v>20</v>
      </c>
      <c r="X22" s="317" t="n">
        <v>3</v>
      </c>
      <c r="Y22" s="318" t="n">
        <v>23</v>
      </c>
      <c r="Z22" s="757"/>
      <c r="AA22" s="316" t="s">
        <v>359</v>
      </c>
      <c r="AB22" s="316"/>
      <c r="AC22" s="316"/>
      <c r="AD22" s="316"/>
      <c r="AE22" s="316"/>
      <c r="AF22" s="316"/>
      <c r="AG22" s="317" t="n">
        <v>20</v>
      </c>
      <c r="AH22" s="317" t="n">
        <v>4</v>
      </c>
      <c r="AI22" s="318" t="n">
        <v>24</v>
      </c>
      <c r="AJ22" s="737"/>
    </row>
    <row r="23" s="765" customFormat="true" ht="46.5" hidden="false" customHeight="false" outlineLevel="0" collapsed="false">
      <c r="A23" s="758"/>
      <c r="B23" s="758"/>
      <c r="C23" s="759"/>
      <c r="D23" s="454"/>
      <c r="E23" s="760"/>
      <c r="F23" s="760"/>
      <c r="G23" s="761"/>
      <c r="H23" s="761"/>
      <c r="I23" s="761"/>
      <c r="J23" s="761"/>
      <c r="K23" s="761"/>
      <c r="L23" s="761"/>
      <c r="M23" s="761"/>
      <c r="N23" s="761"/>
      <c r="O23" s="761"/>
      <c r="P23" s="761"/>
      <c r="Q23" s="761"/>
      <c r="R23" s="761"/>
      <c r="S23" s="761"/>
      <c r="T23" s="761"/>
      <c r="U23" s="761"/>
      <c r="V23" s="761"/>
      <c r="W23" s="761"/>
      <c r="X23" s="761"/>
      <c r="Y23" s="761"/>
      <c r="Z23" s="761"/>
      <c r="AA23" s="761"/>
      <c r="AB23" s="761"/>
      <c r="AC23" s="761"/>
      <c r="AD23" s="761"/>
      <c r="AE23" s="761"/>
      <c r="AF23" s="761"/>
      <c r="AG23" s="762"/>
      <c r="AH23" s="762"/>
      <c r="AI23" s="763"/>
      <c r="AJ23" s="764"/>
    </row>
    <row r="24" customFormat="false" ht="60.75" hidden="false" customHeight="true" outlineLevel="0" collapsed="false">
      <c r="A24" s="738"/>
      <c r="B24" s="725" t="n">
        <v>1</v>
      </c>
      <c r="C24" s="766" t="s">
        <v>163</v>
      </c>
      <c r="D24" s="726" t="s">
        <v>360</v>
      </c>
      <c r="E24" s="727" t="n">
        <v>2</v>
      </c>
      <c r="F24" s="727" t="n">
        <v>1</v>
      </c>
      <c r="G24" s="767" t="n">
        <v>45204</v>
      </c>
      <c r="H24" s="730" t="s">
        <v>65</v>
      </c>
      <c r="I24" s="731" t="s">
        <v>361</v>
      </c>
      <c r="J24" s="732" t="n">
        <v>8</v>
      </c>
      <c r="K24" s="330" t="s">
        <v>254</v>
      </c>
      <c r="L24" s="733" t="n">
        <v>6</v>
      </c>
      <c r="M24" s="733" t="n">
        <v>6</v>
      </c>
      <c r="N24" s="733" t="n">
        <v>3</v>
      </c>
      <c r="O24" s="734" t="n">
        <v>23</v>
      </c>
      <c r="P24" s="294"/>
      <c r="Q24" s="767" t="n">
        <v>45239</v>
      </c>
      <c r="R24" s="730" t="s">
        <v>65</v>
      </c>
      <c r="S24" s="731" t="s">
        <v>361</v>
      </c>
      <c r="T24" s="732" t="n">
        <v>8</v>
      </c>
      <c r="U24" s="330" t="s">
        <v>293</v>
      </c>
      <c r="V24" s="733" t="n">
        <v>6</v>
      </c>
      <c r="W24" s="733" t="n">
        <v>6</v>
      </c>
      <c r="X24" s="733" t="n">
        <v>3</v>
      </c>
      <c r="Y24" s="734" t="n">
        <v>23</v>
      </c>
      <c r="Z24" s="307"/>
      <c r="AA24" s="767" t="n">
        <v>45281</v>
      </c>
      <c r="AB24" s="730" t="s">
        <v>65</v>
      </c>
      <c r="AC24" s="731" t="s">
        <v>361</v>
      </c>
      <c r="AD24" s="732" t="n">
        <v>8</v>
      </c>
      <c r="AE24" s="330" t="s">
        <v>169</v>
      </c>
      <c r="AF24" s="733" t="n">
        <v>6</v>
      </c>
      <c r="AG24" s="733" t="n">
        <v>6</v>
      </c>
      <c r="AH24" s="292" t="n">
        <v>4</v>
      </c>
      <c r="AI24" s="293" t="n">
        <v>24</v>
      </c>
      <c r="AJ24" s="737"/>
    </row>
    <row r="25" customFormat="false" ht="45" hidden="false" customHeight="false" outlineLevel="0" collapsed="false">
      <c r="A25" s="738"/>
      <c r="B25" s="739" t="n">
        <v>2</v>
      </c>
      <c r="C25" s="768" t="s">
        <v>202</v>
      </c>
      <c r="D25" s="740" t="s">
        <v>362</v>
      </c>
      <c r="E25" s="728" t="n">
        <v>2</v>
      </c>
      <c r="F25" s="728" t="n">
        <v>1</v>
      </c>
      <c r="G25" s="749" t="n">
        <v>45203</v>
      </c>
      <c r="H25" s="742" t="s">
        <v>28</v>
      </c>
      <c r="I25" s="769" t="n">
        <v>210</v>
      </c>
      <c r="J25" s="770" t="n">
        <v>8</v>
      </c>
      <c r="K25" s="330"/>
      <c r="L25" s="745" t="n">
        <v>6</v>
      </c>
      <c r="M25" s="745" t="n">
        <v>6</v>
      </c>
      <c r="N25" s="745" t="n">
        <v>3</v>
      </c>
      <c r="O25" s="746" t="n">
        <v>23</v>
      </c>
      <c r="P25" s="307"/>
      <c r="Q25" s="749" t="n">
        <v>45238</v>
      </c>
      <c r="R25" s="742" t="s">
        <v>28</v>
      </c>
      <c r="S25" s="769" t="n">
        <v>210</v>
      </c>
      <c r="T25" s="770" t="n">
        <v>8</v>
      </c>
      <c r="U25" s="330"/>
      <c r="V25" s="745" t="n">
        <v>6</v>
      </c>
      <c r="W25" s="745" t="n">
        <v>6</v>
      </c>
      <c r="X25" s="745" t="n">
        <v>3</v>
      </c>
      <c r="Y25" s="746" t="n">
        <v>23</v>
      </c>
      <c r="Z25" s="307"/>
      <c r="AA25" s="749" t="n">
        <v>45280</v>
      </c>
      <c r="AB25" s="742" t="s">
        <v>28</v>
      </c>
      <c r="AC25" s="769" t="n">
        <v>210</v>
      </c>
      <c r="AD25" s="770" t="n">
        <v>8</v>
      </c>
      <c r="AE25" s="330"/>
      <c r="AF25" s="745" t="n">
        <v>6</v>
      </c>
      <c r="AG25" s="745" t="n">
        <v>6</v>
      </c>
      <c r="AH25" s="305" t="n">
        <v>4</v>
      </c>
      <c r="AI25" s="306" t="n">
        <v>24</v>
      </c>
      <c r="AJ25" s="737"/>
    </row>
    <row r="26" customFormat="false" ht="45" hidden="false" customHeight="false" outlineLevel="0" collapsed="false">
      <c r="A26" s="738"/>
      <c r="B26" s="739" t="n">
        <v>3</v>
      </c>
      <c r="C26" s="768" t="s">
        <v>209</v>
      </c>
      <c r="D26" s="740" t="s">
        <v>363</v>
      </c>
      <c r="E26" s="728" t="n">
        <v>2</v>
      </c>
      <c r="F26" s="752" t="n">
        <v>1</v>
      </c>
      <c r="G26" s="749" t="n">
        <v>45202</v>
      </c>
      <c r="H26" s="742" t="s">
        <v>28</v>
      </c>
      <c r="I26" s="771" t="s">
        <v>335</v>
      </c>
      <c r="J26" s="770" t="n">
        <v>8</v>
      </c>
      <c r="K26" s="330"/>
      <c r="L26" s="745" t="n">
        <v>6</v>
      </c>
      <c r="M26" s="745" t="n">
        <v>6</v>
      </c>
      <c r="N26" s="745" t="n">
        <v>3</v>
      </c>
      <c r="O26" s="746" t="n">
        <v>23</v>
      </c>
      <c r="P26" s="307"/>
      <c r="Q26" s="749" t="n">
        <v>45237</v>
      </c>
      <c r="R26" s="742" t="s">
        <v>28</v>
      </c>
      <c r="S26" s="771" t="s">
        <v>335</v>
      </c>
      <c r="T26" s="770" t="n">
        <v>8</v>
      </c>
      <c r="U26" s="330"/>
      <c r="V26" s="745" t="n">
        <v>6</v>
      </c>
      <c r="W26" s="745" t="n">
        <v>6</v>
      </c>
      <c r="X26" s="745" t="n">
        <v>3</v>
      </c>
      <c r="Y26" s="746" t="n">
        <v>23</v>
      </c>
      <c r="Z26" s="307"/>
      <c r="AA26" s="749" t="n">
        <v>45279</v>
      </c>
      <c r="AB26" s="742" t="s">
        <v>28</v>
      </c>
      <c r="AC26" s="771" t="s">
        <v>335</v>
      </c>
      <c r="AD26" s="770" t="n">
        <v>8</v>
      </c>
      <c r="AE26" s="330"/>
      <c r="AF26" s="745" t="n">
        <v>6</v>
      </c>
      <c r="AG26" s="745" t="n">
        <v>6</v>
      </c>
      <c r="AH26" s="305" t="n">
        <v>4</v>
      </c>
      <c r="AI26" s="306" t="n">
        <v>24</v>
      </c>
      <c r="AJ26" s="737"/>
    </row>
    <row r="27" customFormat="false" ht="90" hidden="false" customHeight="false" outlineLevel="0" collapsed="false">
      <c r="A27" s="738"/>
      <c r="B27" s="753" t="n">
        <v>4</v>
      </c>
      <c r="C27" s="768" t="s">
        <v>364</v>
      </c>
      <c r="D27" s="740" t="s">
        <v>81</v>
      </c>
      <c r="E27" s="728" t="n">
        <v>2</v>
      </c>
      <c r="F27" s="752" t="n">
        <v>1</v>
      </c>
      <c r="G27" s="749" t="n">
        <v>45201</v>
      </c>
      <c r="H27" s="742" t="s">
        <v>65</v>
      </c>
      <c r="I27" s="771" t="n">
        <v>120</v>
      </c>
      <c r="J27" s="770" t="n">
        <v>8</v>
      </c>
      <c r="K27" s="330"/>
      <c r="L27" s="745" t="n">
        <v>6</v>
      </c>
      <c r="M27" s="745" t="n">
        <v>6</v>
      </c>
      <c r="N27" s="745" t="n">
        <v>3</v>
      </c>
      <c r="O27" s="746" t="n">
        <v>23</v>
      </c>
      <c r="P27" s="307"/>
      <c r="Q27" s="749" t="n">
        <v>45243</v>
      </c>
      <c r="R27" s="742" t="s">
        <v>65</v>
      </c>
      <c r="S27" s="771" t="n">
        <v>120</v>
      </c>
      <c r="T27" s="770" t="n">
        <v>8</v>
      </c>
      <c r="U27" s="330"/>
      <c r="V27" s="745" t="n">
        <v>6</v>
      </c>
      <c r="W27" s="745" t="n">
        <v>6</v>
      </c>
      <c r="X27" s="745" t="n">
        <v>3</v>
      </c>
      <c r="Y27" s="746" t="n">
        <v>23</v>
      </c>
      <c r="Z27" s="307"/>
      <c r="AA27" s="749" t="n">
        <v>45278</v>
      </c>
      <c r="AB27" s="742" t="s">
        <v>65</v>
      </c>
      <c r="AC27" s="771" t="n">
        <v>120</v>
      </c>
      <c r="AD27" s="770" t="n">
        <v>8</v>
      </c>
      <c r="AE27" s="330"/>
      <c r="AF27" s="745" t="n">
        <v>6</v>
      </c>
      <c r="AG27" s="745" t="n">
        <v>6</v>
      </c>
      <c r="AH27" s="305" t="n">
        <v>4</v>
      </c>
      <c r="AI27" s="306" t="n">
        <v>24</v>
      </c>
      <c r="AJ27" s="737"/>
    </row>
    <row r="28" customFormat="false" ht="45" hidden="false" customHeight="false" outlineLevel="0" collapsed="false">
      <c r="A28" s="738"/>
      <c r="B28" s="753" t="n">
        <v>5</v>
      </c>
      <c r="C28" s="768" t="s">
        <v>223</v>
      </c>
      <c r="D28" s="740" t="s">
        <v>49</v>
      </c>
      <c r="E28" s="728" t="n">
        <v>2</v>
      </c>
      <c r="F28" s="728" t="n">
        <v>1</v>
      </c>
      <c r="G28" s="749" t="n">
        <v>45208</v>
      </c>
      <c r="H28" s="750" t="s">
        <v>175</v>
      </c>
      <c r="I28" s="771" t="n">
        <v>203</v>
      </c>
      <c r="J28" s="770" t="n">
        <v>8</v>
      </c>
      <c r="K28" s="330"/>
      <c r="L28" s="745" t="n">
        <v>6</v>
      </c>
      <c r="M28" s="745" t="n">
        <v>6</v>
      </c>
      <c r="N28" s="745" t="n">
        <v>3</v>
      </c>
      <c r="O28" s="746" t="n">
        <v>23</v>
      </c>
      <c r="P28" s="307"/>
      <c r="Q28" s="749" t="n">
        <v>45243</v>
      </c>
      <c r="R28" s="750" t="s">
        <v>175</v>
      </c>
      <c r="S28" s="771" t="n">
        <v>203</v>
      </c>
      <c r="T28" s="770" t="n">
        <v>8</v>
      </c>
      <c r="U28" s="330"/>
      <c r="V28" s="745" t="n">
        <v>6</v>
      </c>
      <c r="W28" s="745" t="n">
        <v>6</v>
      </c>
      <c r="X28" s="745" t="n">
        <v>3</v>
      </c>
      <c r="Y28" s="746" t="n">
        <v>23</v>
      </c>
      <c r="Z28" s="307"/>
      <c r="AA28" s="749" t="n">
        <v>45278</v>
      </c>
      <c r="AB28" s="750" t="s">
        <v>175</v>
      </c>
      <c r="AC28" s="771" t="n">
        <v>203</v>
      </c>
      <c r="AD28" s="770" t="n">
        <v>8</v>
      </c>
      <c r="AE28" s="330"/>
      <c r="AF28" s="745" t="n">
        <v>6</v>
      </c>
      <c r="AG28" s="745" t="n">
        <v>6</v>
      </c>
      <c r="AH28" s="305" t="n">
        <v>4</v>
      </c>
      <c r="AI28" s="306" t="n">
        <v>24</v>
      </c>
      <c r="AJ28" s="737"/>
    </row>
    <row r="29" customFormat="false" ht="45" hidden="false" customHeight="false" outlineLevel="0" collapsed="false">
      <c r="A29" s="738"/>
      <c r="B29" s="753" t="n">
        <v>6</v>
      </c>
      <c r="C29" s="768" t="s">
        <v>365</v>
      </c>
      <c r="D29" s="740" t="s">
        <v>366</v>
      </c>
      <c r="E29" s="728" t="n">
        <v>2</v>
      </c>
      <c r="F29" s="728" t="n">
        <v>1</v>
      </c>
      <c r="G29" s="741" t="n">
        <v>45205</v>
      </c>
      <c r="H29" s="742" t="s">
        <v>65</v>
      </c>
      <c r="I29" s="771" t="s">
        <v>367</v>
      </c>
      <c r="J29" s="770" t="n">
        <v>8</v>
      </c>
      <c r="K29" s="330"/>
      <c r="L29" s="745" t="n">
        <v>6</v>
      </c>
      <c r="M29" s="745" t="n">
        <v>6</v>
      </c>
      <c r="N29" s="745" t="n">
        <v>3</v>
      </c>
      <c r="O29" s="746" t="n">
        <v>23</v>
      </c>
      <c r="P29" s="307"/>
      <c r="Q29" s="741" t="n">
        <v>45247</v>
      </c>
      <c r="R29" s="742" t="s">
        <v>65</v>
      </c>
      <c r="S29" s="771" t="s">
        <v>367</v>
      </c>
      <c r="T29" s="770" t="n">
        <v>8</v>
      </c>
      <c r="U29" s="330"/>
      <c r="V29" s="745" t="n">
        <v>6</v>
      </c>
      <c r="W29" s="745" t="n">
        <v>6</v>
      </c>
      <c r="X29" s="745" t="n">
        <v>3</v>
      </c>
      <c r="Y29" s="746" t="n">
        <v>23</v>
      </c>
      <c r="Z29" s="307"/>
      <c r="AA29" s="741" t="n">
        <v>45282</v>
      </c>
      <c r="AB29" s="742" t="s">
        <v>65</v>
      </c>
      <c r="AC29" s="771" t="s">
        <v>367</v>
      </c>
      <c r="AD29" s="770" t="n">
        <v>8</v>
      </c>
      <c r="AE29" s="330"/>
      <c r="AF29" s="745" t="n">
        <v>6</v>
      </c>
      <c r="AG29" s="745" t="n">
        <v>6</v>
      </c>
      <c r="AH29" s="305" t="n">
        <v>4</v>
      </c>
      <c r="AI29" s="306" t="n">
        <v>24</v>
      </c>
      <c r="AJ29" s="737"/>
    </row>
    <row r="30" customFormat="false" ht="45" hidden="false" customHeight="true" outlineLevel="0" collapsed="false">
      <c r="A30" s="738"/>
      <c r="B30" s="739" t="n">
        <v>7</v>
      </c>
      <c r="C30" s="768" t="s">
        <v>368</v>
      </c>
      <c r="D30" s="740" t="s">
        <v>369</v>
      </c>
      <c r="E30" s="752" t="n">
        <v>2</v>
      </c>
      <c r="F30" s="772" t="n">
        <v>1</v>
      </c>
      <c r="G30" s="749" t="n">
        <v>45204</v>
      </c>
      <c r="H30" s="742" t="s">
        <v>263</v>
      </c>
      <c r="I30" s="771" t="s">
        <v>370</v>
      </c>
      <c r="J30" s="770" t="n">
        <v>8</v>
      </c>
      <c r="K30" s="330"/>
      <c r="L30" s="745" t="n">
        <v>6</v>
      </c>
      <c r="M30" s="745" t="n">
        <v>6</v>
      </c>
      <c r="N30" s="745" t="n">
        <v>3</v>
      </c>
      <c r="O30" s="746" t="n">
        <v>23</v>
      </c>
      <c r="P30" s="307"/>
      <c r="Q30" s="749" t="n">
        <v>45246</v>
      </c>
      <c r="R30" s="742" t="s">
        <v>263</v>
      </c>
      <c r="S30" s="771" t="s">
        <v>370</v>
      </c>
      <c r="T30" s="770" t="n">
        <v>8</v>
      </c>
      <c r="U30" s="330"/>
      <c r="V30" s="745" t="n">
        <v>6</v>
      </c>
      <c r="W30" s="745" t="n">
        <v>6</v>
      </c>
      <c r="X30" s="745" t="n">
        <v>3</v>
      </c>
      <c r="Y30" s="746" t="n">
        <v>23</v>
      </c>
      <c r="Z30" s="307"/>
      <c r="AA30" s="749" t="n">
        <v>45281</v>
      </c>
      <c r="AB30" s="742" t="s">
        <v>263</v>
      </c>
      <c r="AC30" s="771" t="s">
        <v>370</v>
      </c>
      <c r="AD30" s="770" t="n">
        <v>8</v>
      </c>
      <c r="AE30" s="330"/>
      <c r="AF30" s="745" t="n">
        <v>6</v>
      </c>
      <c r="AG30" s="745" t="n">
        <v>6</v>
      </c>
      <c r="AH30" s="305" t="n">
        <v>4</v>
      </c>
      <c r="AI30" s="306" t="n">
        <v>24</v>
      </c>
      <c r="AJ30" s="737"/>
    </row>
    <row r="31" customFormat="false" ht="135" hidden="false" customHeight="false" outlineLevel="0" collapsed="false">
      <c r="A31" s="738"/>
      <c r="B31" s="753" t="n">
        <v>8</v>
      </c>
      <c r="C31" s="768" t="s">
        <v>371</v>
      </c>
      <c r="D31" s="740" t="s">
        <v>173</v>
      </c>
      <c r="E31" s="773"/>
      <c r="F31" s="772"/>
      <c r="G31" s="749" t="n">
        <v>45203</v>
      </c>
      <c r="H31" s="742" t="s">
        <v>65</v>
      </c>
      <c r="I31" s="771" t="n">
        <v>210</v>
      </c>
      <c r="J31" s="770" t="n">
        <v>8</v>
      </c>
      <c r="K31" s="330"/>
      <c r="L31" s="745" t="n">
        <v>6</v>
      </c>
      <c r="M31" s="745" t="n">
        <v>6</v>
      </c>
      <c r="N31" s="745" t="n">
        <v>3</v>
      </c>
      <c r="O31" s="746" t="n">
        <v>23</v>
      </c>
      <c r="P31" s="307"/>
      <c r="Q31" s="749" t="n">
        <v>45245</v>
      </c>
      <c r="R31" s="742" t="s">
        <v>65</v>
      </c>
      <c r="S31" s="771" t="n">
        <v>210</v>
      </c>
      <c r="T31" s="770" t="n">
        <v>8</v>
      </c>
      <c r="U31" s="330"/>
      <c r="V31" s="745" t="n">
        <v>6</v>
      </c>
      <c r="W31" s="745" t="n">
        <v>6</v>
      </c>
      <c r="X31" s="745" t="n">
        <v>3</v>
      </c>
      <c r="Y31" s="746" t="n">
        <v>23</v>
      </c>
      <c r="Z31" s="307"/>
      <c r="AA31" s="749" t="n">
        <v>45287</v>
      </c>
      <c r="AB31" s="742" t="s">
        <v>65</v>
      </c>
      <c r="AC31" s="771" t="n">
        <v>210</v>
      </c>
      <c r="AD31" s="770" t="n">
        <v>8</v>
      </c>
      <c r="AE31" s="330"/>
      <c r="AF31" s="745" t="n">
        <v>6</v>
      </c>
      <c r="AG31" s="745" t="n">
        <v>6</v>
      </c>
      <c r="AH31" s="305" t="n">
        <v>4</v>
      </c>
      <c r="AI31" s="306" t="n">
        <v>24</v>
      </c>
      <c r="AJ31" s="737"/>
    </row>
    <row r="32" customFormat="false" ht="90" hidden="false" customHeight="false" outlineLevel="0" collapsed="false">
      <c r="A32" s="738"/>
      <c r="B32" s="753" t="n">
        <v>9</v>
      </c>
      <c r="C32" s="768" t="s">
        <v>372</v>
      </c>
      <c r="D32" s="740" t="s">
        <v>52</v>
      </c>
      <c r="E32" s="773" t="n">
        <v>2</v>
      </c>
      <c r="F32" s="752" t="n">
        <v>1</v>
      </c>
      <c r="G32" s="741" t="n">
        <v>45209</v>
      </c>
      <c r="H32" s="750" t="s">
        <v>175</v>
      </c>
      <c r="I32" s="771" t="n">
        <v>217</v>
      </c>
      <c r="J32" s="770" t="n">
        <v>8</v>
      </c>
      <c r="K32" s="330"/>
      <c r="L32" s="745" t="n">
        <v>6</v>
      </c>
      <c r="M32" s="745" t="n">
        <v>6</v>
      </c>
      <c r="N32" s="745" t="n">
        <v>3</v>
      </c>
      <c r="O32" s="746" t="n">
        <v>23</v>
      </c>
      <c r="P32" s="307"/>
      <c r="Q32" s="741" t="n">
        <v>45237</v>
      </c>
      <c r="R32" s="750" t="s">
        <v>175</v>
      </c>
      <c r="S32" s="771" t="n">
        <v>217</v>
      </c>
      <c r="T32" s="770" t="n">
        <v>8</v>
      </c>
      <c r="U32" s="330"/>
      <c r="V32" s="745" t="n">
        <v>6</v>
      </c>
      <c r="W32" s="745" t="n">
        <v>6</v>
      </c>
      <c r="X32" s="745" t="n">
        <v>3</v>
      </c>
      <c r="Y32" s="746" t="n">
        <v>23</v>
      </c>
      <c r="Z32" s="307"/>
      <c r="AA32" s="741" t="n">
        <v>45279</v>
      </c>
      <c r="AB32" s="750" t="s">
        <v>175</v>
      </c>
      <c r="AC32" s="771" t="n">
        <v>217</v>
      </c>
      <c r="AD32" s="770" t="n">
        <v>8</v>
      </c>
      <c r="AE32" s="330"/>
      <c r="AF32" s="745" t="n">
        <v>6</v>
      </c>
      <c r="AG32" s="745" t="n">
        <v>6</v>
      </c>
      <c r="AH32" s="305" t="n">
        <v>4</v>
      </c>
      <c r="AI32" s="306" t="n">
        <v>24</v>
      </c>
      <c r="AJ32" s="737"/>
    </row>
    <row r="33" customFormat="false" ht="90.75" hidden="false" customHeight="true" outlineLevel="0" collapsed="false">
      <c r="A33" s="738"/>
      <c r="B33" s="774" t="n">
        <v>10</v>
      </c>
      <c r="C33" s="314" t="s">
        <v>357</v>
      </c>
      <c r="D33" s="755" t="s">
        <v>197</v>
      </c>
      <c r="E33" s="756" t="n">
        <v>2</v>
      </c>
      <c r="F33" s="756" t="n">
        <v>1</v>
      </c>
      <c r="G33" s="316" t="s">
        <v>218</v>
      </c>
      <c r="H33" s="316"/>
      <c r="I33" s="316"/>
      <c r="J33" s="316"/>
      <c r="K33" s="316"/>
      <c r="L33" s="316"/>
      <c r="M33" s="317" t="n">
        <v>20</v>
      </c>
      <c r="N33" s="317" t="n">
        <v>3</v>
      </c>
      <c r="O33" s="318" t="n">
        <v>23</v>
      </c>
      <c r="P33" s="735"/>
      <c r="Q33" s="316" t="s">
        <v>373</v>
      </c>
      <c r="R33" s="316"/>
      <c r="S33" s="316"/>
      <c r="T33" s="316"/>
      <c r="U33" s="316"/>
      <c r="V33" s="316"/>
      <c r="W33" s="317" t="n">
        <v>20</v>
      </c>
      <c r="X33" s="317" t="n">
        <v>3</v>
      </c>
      <c r="Y33" s="318" t="n">
        <v>23</v>
      </c>
      <c r="Z33" s="757"/>
      <c r="AA33" s="316" t="s">
        <v>374</v>
      </c>
      <c r="AB33" s="316"/>
      <c r="AC33" s="316"/>
      <c r="AD33" s="316"/>
      <c r="AE33" s="316"/>
      <c r="AF33" s="316"/>
      <c r="AG33" s="317" t="n">
        <v>20</v>
      </c>
      <c r="AH33" s="342" t="n">
        <v>4</v>
      </c>
      <c r="AI33" s="343" t="n">
        <v>24</v>
      </c>
      <c r="AJ33" s="737"/>
    </row>
    <row r="34" s="765" customFormat="true" ht="46.5" hidden="false" customHeight="false" outlineLevel="0" collapsed="false">
      <c r="A34" s="758"/>
      <c r="B34" s="775"/>
      <c r="C34" s="776"/>
      <c r="D34" s="777"/>
      <c r="E34" s="760"/>
      <c r="F34" s="760"/>
      <c r="G34" s="761"/>
      <c r="H34" s="761"/>
      <c r="I34" s="761"/>
      <c r="J34" s="761"/>
      <c r="K34" s="761"/>
      <c r="L34" s="761"/>
      <c r="M34" s="761"/>
      <c r="N34" s="761"/>
      <c r="O34" s="761"/>
      <c r="P34" s="761"/>
      <c r="Q34" s="761"/>
      <c r="R34" s="761"/>
      <c r="S34" s="761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761"/>
      <c r="AE34" s="761"/>
      <c r="AF34" s="762"/>
      <c r="AG34" s="762"/>
      <c r="AH34" s="762"/>
      <c r="AI34" s="763"/>
      <c r="AJ34" s="764"/>
    </row>
    <row r="35" customFormat="false" ht="90.75" hidden="false" customHeight="true" outlineLevel="0" collapsed="false">
      <c r="A35" s="738"/>
      <c r="B35" s="778" t="n">
        <v>1</v>
      </c>
      <c r="C35" s="283" t="s">
        <v>375</v>
      </c>
      <c r="D35" s="726" t="s">
        <v>34</v>
      </c>
      <c r="E35" s="727" t="n">
        <v>3</v>
      </c>
      <c r="F35" s="779" t="n">
        <v>1</v>
      </c>
      <c r="G35" s="767" t="n">
        <v>45204</v>
      </c>
      <c r="H35" s="730" t="s">
        <v>28</v>
      </c>
      <c r="I35" s="731" t="n">
        <v>126</v>
      </c>
      <c r="J35" s="780" t="n">
        <v>8</v>
      </c>
      <c r="K35" s="350" t="s">
        <v>204</v>
      </c>
      <c r="L35" s="781" t="n">
        <v>6</v>
      </c>
      <c r="M35" s="733" t="n">
        <v>6</v>
      </c>
      <c r="N35" s="733" t="n">
        <v>3</v>
      </c>
      <c r="O35" s="734" t="n">
        <v>23</v>
      </c>
      <c r="P35" s="782"/>
      <c r="Q35" s="767" t="n">
        <v>45239</v>
      </c>
      <c r="R35" s="730" t="s">
        <v>28</v>
      </c>
      <c r="S35" s="731" t="n">
        <v>126</v>
      </c>
      <c r="T35" s="780" t="n">
        <v>8</v>
      </c>
      <c r="U35" s="350" t="s">
        <v>293</v>
      </c>
      <c r="V35" s="781" t="n">
        <v>6</v>
      </c>
      <c r="W35" s="733" t="n">
        <v>6</v>
      </c>
      <c r="X35" s="733" t="n">
        <v>3</v>
      </c>
      <c r="Y35" s="734" t="n">
        <v>23</v>
      </c>
      <c r="Z35" s="375"/>
      <c r="AA35" s="767" t="n">
        <v>45281</v>
      </c>
      <c r="AB35" s="730" t="s">
        <v>28</v>
      </c>
      <c r="AC35" s="731" t="n">
        <v>126</v>
      </c>
      <c r="AD35" s="780" t="n">
        <v>8</v>
      </c>
      <c r="AE35" s="350" t="s">
        <v>169</v>
      </c>
      <c r="AF35" s="781" t="n">
        <v>6</v>
      </c>
      <c r="AG35" s="733" t="n">
        <v>6</v>
      </c>
      <c r="AH35" s="292" t="n">
        <v>4</v>
      </c>
      <c r="AI35" s="293" t="n">
        <v>24</v>
      </c>
      <c r="AJ35" s="783"/>
    </row>
    <row r="36" customFormat="false" ht="45" hidden="false" customHeight="false" outlineLevel="0" collapsed="false">
      <c r="A36" s="738"/>
      <c r="B36" s="739" t="n">
        <v>2</v>
      </c>
      <c r="C36" s="351" t="s">
        <v>221</v>
      </c>
      <c r="D36" s="740" t="s">
        <v>222</v>
      </c>
      <c r="E36" s="728" t="n">
        <v>3</v>
      </c>
      <c r="F36" s="752" t="n">
        <v>1</v>
      </c>
      <c r="G36" s="749" t="n">
        <v>45209</v>
      </c>
      <c r="H36" s="750" t="s">
        <v>175</v>
      </c>
      <c r="I36" s="784" t="n">
        <v>264</v>
      </c>
      <c r="J36" s="785" t="n">
        <v>8</v>
      </c>
      <c r="K36" s="350"/>
      <c r="L36" s="786" t="n">
        <v>6</v>
      </c>
      <c r="M36" s="745" t="n">
        <v>6</v>
      </c>
      <c r="N36" s="305" t="n">
        <v>3</v>
      </c>
      <c r="O36" s="306" t="n">
        <v>23</v>
      </c>
      <c r="P36" s="376"/>
      <c r="Q36" s="749" t="n">
        <v>45237</v>
      </c>
      <c r="R36" s="750" t="s">
        <v>175</v>
      </c>
      <c r="S36" s="784" t="n">
        <v>264</v>
      </c>
      <c r="T36" s="785" t="n">
        <v>8</v>
      </c>
      <c r="U36" s="350"/>
      <c r="V36" s="786" t="n">
        <v>6</v>
      </c>
      <c r="W36" s="745" t="n">
        <v>6</v>
      </c>
      <c r="X36" s="305" t="n">
        <v>3</v>
      </c>
      <c r="Y36" s="306" t="n">
        <v>23</v>
      </c>
      <c r="Z36" s="379"/>
      <c r="AA36" s="749" t="n">
        <v>45279</v>
      </c>
      <c r="AB36" s="750" t="s">
        <v>175</v>
      </c>
      <c r="AC36" s="784" t="n">
        <v>264</v>
      </c>
      <c r="AD36" s="785" t="n">
        <v>8</v>
      </c>
      <c r="AE36" s="350"/>
      <c r="AF36" s="786" t="n">
        <v>6</v>
      </c>
      <c r="AG36" s="745" t="n">
        <v>6</v>
      </c>
      <c r="AH36" s="305" t="n">
        <v>4</v>
      </c>
      <c r="AI36" s="306" t="n">
        <v>24</v>
      </c>
      <c r="AJ36" s="783"/>
    </row>
    <row r="37" customFormat="false" ht="45" hidden="false" customHeight="false" outlineLevel="0" collapsed="false">
      <c r="A37" s="738"/>
      <c r="B37" s="739" t="n">
        <v>3</v>
      </c>
      <c r="C37" s="351" t="s">
        <v>376</v>
      </c>
      <c r="D37" s="787" t="s">
        <v>377</v>
      </c>
      <c r="E37" s="728" t="n">
        <v>3</v>
      </c>
      <c r="F37" s="728" t="n">
        <v>1</v>
      </c>
      <c r="G37" s="749" t="n">
        <v>45201</v>
      </c>
      <c r="H37" s="742" t="s">
        <v>28</v>
      </c>
      <c r="I37" s="784" t="n">
        <v>212</v>
      </c>
      <c r="J37" s="785" t="n">
        <v>8</v>
      </c>
      <c r="K37" s="350"/>
      <c r="L37" s="786" t="n">
        <v>6</v>
      </c>
      <c r="M37" s="745" t="n">
        <v>6</v>
      </c>
      <c r="N37" s="305" t="n">
        <v>3</v>
      </c>
      <c r="O37" s="306" t="n">
        <v>23</v>
      </c>
      <c r="P37" s="376"/>
      <c r="Q37" s="749" t="n">
        <v>45243</v>
      </c>
      <c r="R37" s="742" t="s">
        <v>28</v>
      </c>
      <c r="S37" s="784" t="n">
        <v>212</v>
      </c>
      <c r="T37" s="785" t="n">
        <v>8</v>
      </c>
      <c r="U37" s="350"/>
      <c r="V37" s="786" t="n">
        <v>6</v>
      </c>
      <c r="W37" s="745" t="n">
        <v>6</v>
      </c>
      <c r="X37" s="305" t="n">
        <v>3</v>
      </c>
      <c r="Y37" s="306" t="n">
        <v>23</v>
      </c>
      <c r="Z37" s="379"/>
      <c r="AA37" s="749" t="n">
        <v>45278</v>
      </c>
      <c r="AB37" s="742" t="s">
        <v>28</v>
      </c>
      <c r="AC37" s="784" t="n">
        <v>212</v>
      </c>
      <c r="AD37" s="785" t="n">
        <v>8</v>
      </c>
      <c r="AE37" s="350"/>
      <c r="AF37" s="786" t="n">
        <v>6</v>
      </c>
      <c r="AG37" s="745" t="n">
        <v>6</v>
      </c>
      <c r="AH37" s="305" t="n">
        <v>4</v>
      </c>
      <c r="AI37" s="306" t="n">
        <v>24</v>
      </c>
      <c r="AJ37" s="783"/>
    </row>
    <row r="38" customFormat="false" ht="45" hidden="false" customHeight="false" outlineLevel="0" collapsed="false">
      <c r="A38" s="738"/>
      <c r="B38" s="739" t="n">
        <v>4</v>
      </c>
      <c r="C38" s="351" t="s">
        <v>378</v>
      </c>
      <c r="D38" s="740" t="s">
        <v>54</v>
      </c>
      <c r="E38" s="728" t="n">
        <v>3</v>
      </c>
      <c r="F38" s="728" t="n">
        <v>1</v>
      </c>
      <c r="G38" s="741" t="n">
        <v>45202</v>
      </c>
      <c r="H38" s="750" t="s">
        <v>65</v>
      </c>
      <c r="I38" s="784" t="n">
        <v>212</v>
      </c>
      <c r="J38" s="788" t="n">
        <v>8</v>
      </c>
      <c r="K38" s="350"/>
      <c r="L38" s="786" t="n">
        <v>6</v>
      </c>
      <c r="M38" s="745" t="n">
        <v>6</v>
      </c>
      <c r="N38" s="305" t="n">
        <v>3</v>
      </c>
      <c r="O38" s="306" t="n">
        <v>23</v>
      </c>
      <c r="P38" s="376"/>
      <c r="Q38" s="741" t="n">
        <v>45244</v>
      </c>
      <c r="R38" s="750" t="s">
        <v>65</v>
      </c>
      <c r="S38" s="784" t="n">
        <v>212</v>
      </c>
      <c r="T38" s="788" t="n">
        <v>8</v>
      </c>
      <c r="U38" s="350"/>
      <c r="V38" s="786" t="n">
        <v>6</v>
      </c>
      <c r="W38" s="745" t="n">
        <v>6</v>
      </c>
      <c r="X38" s="305" t="n">
        <v>3</v>
      </c>
      <c r="Y38" s="306" t="n">
        <v>23</v>
      </c>
      <c r="Z38" s="379"/>
      <c r="AA38" s="741" t="n">
        <v>45286</v>
      </c>
      <c r="AB38" s="750" t="s">
        <v>65</v>
      </c>
      <c r="AC38" s="784" t="n">
        <v>212</v>
      </c>
      <c r="AD38" s="788" t="n">
        <v>8</v>
      </c>
      <c r="AE38" s="350"/>
      <c r="AF38" s="786" t="n">
        <v>6</v>
      </c>
      <c r="AG38" s="745" t="n">
        <v>6</v>
      </c>
      <c r="AH38" s="305" t="n">
        <v>4</v>
      </c>
      <c r="AI38" s="306" t="n">
        <v>24</v>
      </c>
      <c r="AJ38" s="783"/>
    </row>
    <row r="39" customFormat="false" ht="45" hidden="false" customHeight="false" outlineLevel="0" collapsed="false">
      <c r="A39" s="738"/>
      <c r="B39" s="739" t="n">
        <v>5</v>
      </c>
      <c r="C39" s="351" t="s">
        <v>379</v>
      </c>
      <c r="D39" s="740" t="s">
        <v>46</v>
      </c>
      <c r="E39" s="752" t="n">
        <v>3</v>
      </c>
      <c r="F39" s="728" t="n">
        <v>1</v>
      </c>
      <c r="G39" s="741" t="n">
        <v>45203</v>
      </c>
      <c r="H39" s="742" t="s">
        <v>28</v>
      </c>
      <c r="I39" s="784" t="n">
        <v>217</v>
      </c>
      <c r="J39" s="785" t="n">
        <v>8</v>
      </c>
      <c r="K39" s="350"/>
      <c r="L39" s="786" t="n">
        <v>6</v>
      </c>
      <c r="M39" s="745" t="n">
        <v>6</v>
      </c>
      <c r="N39" s="305" t="n">
        <v>3</v>
      </c>
      <c r="O39" s="306" t="n">
        <v>23</v>
      </c>
      <c r="P39" s="376"/>
      <c r="Q39" s="741" t="n">
        <v>45245</v>
      </c>
      <c r="R39" s="742" t="s">
        <v>28</v>
      </c>
      <c r="S39" s="784" t="n">
        <v>217</v>
      </c>
      <c r="T39" s="785" t="n">
        <v>8</v>
      </c>
      <c r="U39" s="350"/>
      <c r="V39" s="786" t="n">
        <v>6</v>
      </c>
      <c r="W39" s="745" t="n">
        <v>6</v>
      </c>
      <c r="X39" s="305" t="n">
        <v>3</v>
      </c>
      <c r="Y39" s="306" t="n">
        <v>23</v>
      </c>
      <c r="Z39" s="379"/>
      <c r="AA39" s="741" t="n">
        <v>45280</v>
      </c>
      <c r="AB39" s="742" t="s">
        <v>28</v>
      </c>
      <c r="AC39" s="784" t="n">
        <v>217</v>
      </c>
      <c r="AD39" s="785" t="n">
        <v>8</v>
      </c>
      <c r="AE39" s="350"/>
      <c r="AF39" s="786" t="n">
        <v>6</v>
      </c>
      <c r="AG39" s="745" t="n">
        <v>6</v>
      </c>
      <c r="AH39" s="305" t="n">
        <v>4</v>
      </c>
      <c r="AI39" s="306" t="n">
        <v>24</v>
      </c>
      <c r="AJ39" s="783"/>
    </row>
    <row r="40" customFormat="false" ht="45" hidden="false" customHeight="false" outlineLevel="0" collapsed="false">
      <c r="A40" s="738"/>
      <c r="B40" s="739" t="n">
        <v>6</v>
      </c>
      <c r="C40" s="351" t="s">
        <v>225</v>
      </c>
      <c r="D40" s="740" t="s">
        <v>380</v>
      </c>
      <c r="E40" s="752" t="n">
        <v>3</v>
      </c>
      <c r="F40" s="728" t="n">
        <v>1</v>
      </c>
      <c r="G40" s="749" t="n">
        <v>45211</v>
      </c>
      <c r="H40" s="750" t="s">
        <v>65</v>
      </c>
      <c r="I40" s="769" t="n">
        <v>204</v>
      </c>
      <c r="J40" s="788" t="n">
        <v>8</v>
      </c>
      <c r="K40" s="350"/>
      <c r="L40" s="786" t="n">
        <v>6</v>
      </c>
      <c r="M40" s="745" t="n">
        <v>6</v>
      </c>
      <c r="N40" s="305" t="n">
        <v>3</v>
      </c>
      <c r="O40" s="306" t="n">
        <v>23</v>
      </c>
      <c r="P40" s="376"/>
      <c r="Q40" s="749" t="n">
        <v>45246</v>
      </c>
      <c r="R40" s="750" t="s">
        <v>65</v>
      </c>
      <c r="S40" s="769" t="n">
        <v>204</v>
      </c>
      <c r="T40" s="788" t="n">
        <v>8</v>
      </c>
      <c r="U40" s="350"/>
      <c r="V40" s="786" t="n">
        <v>6</v>
      </c>
      <c r="W40" s="745" t="n">
        <v>6</v>
      </c>
      <c r="X40" s="305" t="n">
        <v>3</v>
      </c>
      <c r="Y40" s="306" t="n">
        <v>23</v>
      </c>
      <c r="Z40" s="379"/>
      <c r="AA40" s="749" t="n">
        <v>45281</v>
      </c>
      <c r="AB40" s="750" t="s">
        <v>65</v>
      </c>
      <c r="AC40" s="769" t="n">
        <v>204</v>
      </c>
      <c r="AD40" s="788" t="n">
        <v>8</v>
      </c>
      <c r="AE40" s="350"/>
      <c r="AF40" s="786" t="n">
        <v>6</v>
      </c>
      <c r="AG40" s="745" t="n">
        <v>6</v>
      </c>
      <c r="AH40" s="305" t="n">
        <v>4</v>
      </c>
      <c r="AI40" s="306" t="n">
        <v>24</v>
      </c>
      <c r="AJ40" s="783"/>
    </row>
    <row r="41" customFormat="false" ht="45" hidden="false" customHeight="false" outlineLevel="0" collapsed="false">
      <c r="A41" s="738"/>
      <c r="B41" s="739" t="n">
        <v>7</v>
      </c>
      <c r="C41" s="351" t="s">
        <v>381</v>
      </c>
      <c r="D41" s="740" t="s">
        <v>41</v>
      </c>
      <c r="E41" s="752" t="n">
        <v>3</v>
      </c>
      <c r="F41" s="728" t="n">
        <v>1</v>
      </c>
      <c r="G41" s="741" t="n">
        <v>45204</v>
      </c>
      <c r="H41" s="750" t="s">
        <v>175</v>
      </c>
      <c r="I41" s="769" t="n">
        <v>217</v>
      </c>
      <c r="J41" s="788" t="n">
        <v>8</v>
      </c>
      <c r="K41" s="350"/>
      <c r="L41" s="786" t="n">
        <v>6</v>
      </c>
      <c r="M41" s="745" t="n">
        <v>6</v>
      </c>
      <c r="N41" s="305" t="n">
        <v>3</v>
      </c>
      <c r="O41" s="306" t="n">
        <v>23</v>
      </c>
      <c r="P41" s="376"/>
      <c r="Q41" s="741" t="n">
        <v>45246</v>
      </c>
      <c r="R41" s="750" t="s">
        <v>175</v>
      </c>
      <c r="S41" s="769" t="n">
        <v>217</v>
      </c>
      <c r="T41" s="788" t="n">
        <v>8</v>
      </c>
      <c r="U41" s="350"/>
      <c r="V41" s="786" t="n">
        <v>6</v>
      </c>
      <c r="W41" s="745" t="n">
        <v>6</v>
      </c>
      <c r="X41" s="305" t="n">
        <v>3</v>
      </c>
      <c r="Y41" s="306" t="n">
        <v>23</v>
      </c>
      <c r="Z41" s="379"/>
      <c r="AA41" s="741" t="n">
        <v>45288</v>
      </c>
      <c r="AB41" s="750" t="s">
        <v>175</v>
      </c>
      <c r="AC41" s="769" t="n">
        <v>217</v>
      </c>
      <c r="AD41" s="788" t="n">
        <v>8</v>
      </c>
      <c r="AE41" s="350"/>
      <c r="AF41" s="786" t="n">
        <v>6</v>
      </c>
      <c r="AG41" s="745" t="n">
        <v>6</v>
      </c>
      <c r="AH41" s="305" t="n">
        <v>4</v>
      </c>
      <c r="AI41" s="306" t="n">
        <v>24</v>
      </c>
      <c r="AJ41" s="783"/>
    </row>
    <row r="42" customFormat="false" ht="90.75" hidden="false" customHeight="true" outlineLevel="0" collapsed="false">
      <c r="A42" s="738"/>
      <c r="B42" s="774" t="n">
        <v>8</v>
      </c>
      <c r="C42" s="314" t="s">
        <v>357</v>
      </c>
      <c r="D42" s="755" t="s">
        <v>197</v>
      </c>
      <c r="E42" s="789" t="n">
        <v>3</v>
      </c>
      <c r="F42" s="789" t="n">
        <v>1</v>
      </c>
      <c r="G42" s="316" t="s">
        <v>382</v>
      </c>
      <c r="H42" s="316"/>
      <c r="I42" s="316"/>
      <c r="J42" s="316"/>
      <c r="K42" s="316"/>
      <c r="L42" s="316"/>
      <c r="M42" s="317" t="n">
        <v>20</v>
      </c>
      <c r="N42" s="317" t="n">
        <v>3</v>
      </c>
      <c r="O42" s="318" t="n">
        <v>23</v>
      </c>
      <c r="P42" s="735"/>
      <c r="Q42" s="316" t="s">
        <v>383</v>
      </c>
      <c r="R42" s="316"/>
      <c r="S42" s="316"/>
      <c r="T42" s="316"/>
      <c r="U42" s="316"/>
      <c r="V42" s="316"/>
      <c r="W42" s="317" t="n">
        <v>20</v>
      </c>
      <c r="X42" s="317" t="n">
        <v>3</v>
      </c>
      <c r="Y42" s="318" t="n">
        <v>23</v>
      </c>
      <c r="Z42" s="757"/>
      <c r="AA42" s="316" t="s">
        <v>384</v>
      </c>
      <c r="AB42" s="316"/>
      <c r="AC42" s="316"/>
      <c r="AD42" s="316"/>
      <c r="AE42" s="316"/>
      <c r="AF42" s="316"/>
      <c r="AG42" s="317" t="n">
        <v>20</v>
      </c>
      <c r="AH42" s="342" t="n">
        <v>4</v>
      </c>
      <c r="AI42" s="343" t="n">
        <v>24</v>
      </c>
      <c r="AJ42" s="783"/>
    </row>
    <row r="43" customFormat="false" ht="46.5" hidden="false" customHeight="false" outlineLevel="0" collapsed="false">
      <c r="A43" s="738"/>
      <c r="B43" s="790"/>
      <c r="C43" s="791"/>
      <c r="D43" s="792"/>
      <c r="E43" s="793"/>
      <c r="F43" s="793"/>
      <c r="G43" s="794"/>
      <c r="H43" s="794"/>
      <c r="I43" s="794"/>
      <c r="J43" s="794"/>
      <c r="K43" s="794"/>
      <c r="L43" s="794"/>
      <c r="M43" s="794"/>
      <c r="N43" s="794"/>
      <c r="O43" s="794"/>
      <c r="P43" s="794"/>
      <c r="Q43" s="794"/>
      <c r="R43" s="794"/>
      <c r="S43" s="794"/>
      <c r="T43" s="794"/>
      <c r="U43" s="794"/>
      <c r="V43" s="794"/>
      <c r="W43" s="794"/>
      <c r="X43" s="794"/>
      <c r="Y43" s="794"/>
      <c r="Z43" s="794"/>
      <c r="AA43" s="794"/>
      <c r="AB43" s="794"/>
      <c r="AC43" s="376"/>
      <c r="AD43" s="376"/>
      <c r="AE43" s="376"/>
      <c r="AF43" s="376"/>
      <c r="AG43" s="376"/>
      <c r="AH43" s="376"/>
      <c r="AI43" s="379"/>
      <c r="AJ43" s="783"/>
    </row>
    <row r="44" customFormat="false" ht="90.75" hidden="false" customHeight="true" outlineLevel="0" collapsed="false">
      <c r="A44" s="738"/>
      <c r="B44" s="778" t="n">
        <v>1</v>
      </c>
      <c r="C44" s="584" t="s">
        <v>385</v>
      </c>
      <c r="D44" s="795" t="s">
        <v>46</v>
      </c>
      <c r="E44" s="727" t="n">
        <v>4</v>
      </c>
      <c r="F44" s="779" t="n">
        <v>1</v>
      </c>
      <c r="G44" s="767" t="n">
        <v>45196</v>
      </c>
      <c r="H44" s="730" t="s">
        <v>65</v>
      </c>
      <c r="I44" s="731" t="n">
        <v>220</v>
      </c>
      <c r="J44" s="780" t="n">
        <v>8</v>
      </c>
      <c r="K44" s="350" t="s">
        <v>386</v>
      </c>
      <c r="L44" s="781" t="n">
        <v>6</v>
      </c>
      <c r="M44" s="733" t="n">
        <v>6</v>
      </c>
      <c r="N44" s="733" t="n">
        <v>3</v>
      </c>
      <c r="O44" s="734" t="n">
        <v>23</v>
      </c>
      <c r="P44" s="782"/>
      <c r="Q44" s="767" t="n">
        <v>45224</v>
      </c>
      <c r="R44" s="730" t="s">
        <v>65</v>
      </c>
      <c r="S44" s="731" t="n">
        <v>220</v>
      </c>
      <c r="T44" s="780" t="n">
        <v>8</v>
      </c>
      <c r="U44" s="796" t="s">
        <v>387</v>
      </c>
      <c r="V44" s="781" t="n">
        <v>6</v>
      </c>
      <c r="W44" s="733" t="n">
        <v>6</v>
      </c>
      <c r="X44" s="733" t="n">
        <v>3</v>
      </c>
      <c r="Y44" s="734" t="n">
        <v>23</v>
      </c>
      <c r="Z44" s="375"/>
      <c r="AA44" s="767" t="n">
        <v>45259</v>
      </c>
      <c r="AB44" s="730" t="s">
        <v>65</v>
      </c>
      <c r="AC44" s="731" t="n">
        <v>220</v>
      </c>
      <c r="AD44" s="780" t="n">
        <v>8</v>
      </c>
      <c r="AE44" s="796" t="s">
        <v>388</v>
      </c>
      <c r="AF44" s="781" t="n">
        <v>6</v>
      </c>
      <c r="AG44" s="733" t="n">
        <v>6</v>
      </c>
      <c r="AH44" s="292" t="n">
        <v>4</v>
      </c>
      <c r="AI44" s="293" t="n">
        <v>24</v>
      </c>
      <c r="AJ44" s="783"/>
    </row>
    <row r="45" customFormat="false" ht="45" hidden="false" customHeight="false" outlineLevel="0" collapsed="false">
      <c r="A45" s="738"/>
      <c r="B45" s="739" t="n">
        <v>2</v>
      </c>
      <c r="C45" s="594" t="s">
        <v>389</v>
      </c>
      <c r="D45" s="740" t="s">
        <v>46</v>
      </c>
      <c r="E45" s="728" t="n">
        <v>4</v>
      </c>
      <c r="F45" s="752" t="n">
        <v>1</v>
      </c>
      <c r="G45" s="749" t="n">
        <v>45201</v>
      </c>
      <c r="H45" s="750" t="s">
        <v>175</v>
      </c>
      <c r="I45" s="784" t="n">
        <v>269</v>
      </c>
      <c r="J45" s="785" t="n">
        <v>8</v>
      </c>
      <c r="K45" s="350"/>
      <c r="L45" s="786" t="n">
        <v>6</v>
      </c>
      <c r="M45" s="745" t="n">
        <v>6</v>
      </c>
      <c r="N45" s="305" t="n">
        <v>3</v>
      </c>
      <c r="O45" s="306" t="n">
        <v>23</v>
      </c>
      <c r="P45" s="376"/>
      <c r="Q45" s="749" t="n">
        <v>45222</v>
      </c>
      <c r="R45" s="750" t="s">
        <v>175</v>
      </c>
      <c r="S45" s="784" t="n">
        <v>269</v>
      </c>
      <c r="T45" s="785" t="n">
        <v>8</v>
      </c>
      <c r="U45" s="796"/>
      <c r="V45" s="786" t="n">
        <v>6</v>
      </c>
      <c r="W45" s="745" t="n">
        <v>6</v>
      </c>
      <c r="X45" s="305" t="n">
        <v>3</v>
      </c>
      <c r="Y45" s="306" t="n">
        <v>23</v>
      </c>
      <c r="Z45" s="379"/>
      <c r="AA45" s="749" t="n">
        <v>45257</v>
      </c>
      <c r="AB45" s="750" t="s">
        <v>175</v>
      </c>
      <c r="AC45" s="784" t="n">
        <v>269</v>
      </c>
      <c r="AD45" s="785" t="n">
        <v>8</v>
      </c>
      <c r="AE45" s="796"/>
      <c r="AF45" s="786" t="n">
        <v>6</v>
      </c>
      <c r="AG45" s="745" t="n">
        <v>6</v>
      </c>
      <c r="AH45" s="305" t="n">
        <v>4</v>
      </c>
      <c r="AI45" s="306" t="n">
        <v>24</v>
      </c>
      <c r="AJ45" s="783"/>
    </row>
    <row r="46" customFormat="false" ht="45" hidden="false" customHeight="true" outlineLevel="0" collapsed="false">
      <c r="A46" s="738"/>
      <c r="B46" s="739" t="n">
        <v>3</v>
      </c>
      <c r="C46" s="594" t="s">
        <v>390</v>
      </c>
      <c r="D46" s="740" t="s">
        <v>391</v>
      </c>
      <c r="E46" s="728" t="n">
        <v>4</v>
      </c>
      <c r="F46" s="728" t="n">
        <v>1</v>
      </c>
      <c r="G46" s="749" t="n">
        <v>45202</v>
      </c>
      <c r="H46" s="742" t="s">
        <v>65</v>
      </c>
      <c r="I46" s="784" t="s">
        <v>392</v>
      </c>
      <c r="J46" s="785" t="n">
        <v>8</v>
      </c>
      <c r="K46" s="350"/>
      <c r="L46" s="786" t="n">
        <v>6</v>
      </c>
      <c r="M46" s="745" t="n">
        <v>6</v>
      </c>
      <c r="N46" s="305" t="n">
        <v>3</v>
      </c>
      <c r="O46" s="306" t="n">
        <v>23</v>
      </c>
      <c r="P46" s="376"/>
      <c r="Q46" s="749" t="n">
        <v>45223</v>
      </c>
      <c r="R46" s="742" t="s">
        <v>65</v>
      </c>
      <c r="S46" s="784" t="s">
        <v>392</v>
      </c>
      <c r="T46" s="785" t="n">
        <v>8</v>
      </c>
      <c r="U46" s="796"/>
      <c r="V46" s="786" t="n">
        <v>6</v>
      </c>
      <c r="W46" s="745" t="n">
        <v>6</v>
      </c>
      <c r="X46" s="305" t="n">
        <v>3</v>
      </c>
      <c r="Y46" s="306" t="n">
        <v>23</v>
      </c>
      <c r="Z46" s="379"/>
      <c r="AA46" s="749" t="n">
        <v>45258</v>
      </c>
      <c r="AB46" s="742" t="s">
        <v>65</v>
      </c>
      <c r="AC46" s="784" t="s">
        <v>392</v>
      </c>
      <c r="AD46" s="785" t="n">
        <v>8</v>
      </c>
      <c r="AE46" s="796"/>
      <c r="AF46" s="786" t="n">
        <v>6</v>
      </c>
      <c r="AG46" s="745" t="n">
        <v>6</v>
      </c>
      <c r="AH46" s="305" t="n">
        <v>4</v>
      </c>
      <c r="AI46" s="306" t="n">
        <v>24</v>
      </c>
      <c r="AJ46" s="783"/>
    </row>
    <row r="47" customFormat="false" ht="90" hidden="false" customHeight="false" outlineLevel="0" collapsed="false">
      <c r="A47" s="738"/>
      <c r="B47" s="739" t="n">
        <v>4</v>
      </c>
      <c r="C47" s="594" t="s">
        <v>393</v>
      </c>
      <c r="D47" s="740" t="s">
        <v>46</v>
      </c>
      <c r="E47" s="728" t="n">
        <v>4</v>
      </c>
      <c r="F47" s="728" t="n">
        <v>1</v>
      </c>
      <c r="G47" s="741" t="n">
        <v>45202</v>
      </c>
      <c r="H47" s="750" t="s">
        <v>175</v>
      </c>
      <c r="I47" s="784" t="n">
        <v>212</v>
      </c>
      <c r="J47" s="788" t="n">
        <v>8</v>
      </c>
      <c r="K47" s="350"/>
      <c r="L47" s="786" t="n">
        <v>6</v>
      </c>
      <c r="M47" s="745" t="n">
        <v>6</v>
      </c>
      <c r="N47" s="305" t="n">
        <v>3</v>
      </c>
      <c r="O47" s="306" t="n">
        <v>23</v>
      </c>
      <c r="P47" s="376"/>
      <c r="Q47" s="741" t="n">
        <v>45230</v>
      </c>
      <c r="R47" s="750" t="s">
        <v>175</v>
      </c>
      <c r="S47" s="784" t="n">
        <v>212</v>
      </c>
      <c r="T47" s="788" t="n">
        <v>8</v>
      </c>
      <c r="U47" s="796"/>
      <c r="V47" s="786" t="n">
        <v>6</v>
      </c>
      <c r="W47" s="745" t="n">
        <v>6</v>
      </c>
      <c r="X47" s="305" t="n">
        <v>3</v>
      </c>
      <c r="Y47" s="306" t="n">
        <v>23</v>
      </c>
      <c r="Z47" s="379"/>
      <c r="AA47" s="741" t="n">
        <v>45265</v>
      </c>
      <c r="AB47" s="750" t="s">
        <v>175</v>
      </c>
      <c r="AC47" s="784" t="n">
        <v>212</v>
      </c>
      <c r="AD47" s="788" t="n">
        <v>8</v>
      </c>
      <c r="AE47" s="796"/>
      <c r="AF47" s="786" t="n">
        <v>6</v>
      </c>
      <c r="AG47" s="745" t="n">
        <v>6</v>
      </c>
      <c r="AH47" s="305" t="n">
        <v>4</v>
      </c>
      <c r="AI47" s="306" t="n">
        <v>24</v>
      </c>
      <c r="AJ47" s="783"/>
    </row>
    <row r="48" customFormat="false" ht="45" hidden="false" customHeight="false" outlineLevel="0" collapsed="false">
      <c r="A48" s="738"/>
      <c r="B48" s="739" t="n">
        <v>5</v>
      </c>
      <c r="C48" s="594" t="s">
        <v>394</v>
      </c>
      <c r="D48" s="740" t="s">
        <v>391</v>
      </c>
      <c r="E48" s="752" t="n">
        <v>4</v>
      </c>
      <c r="F48" s="728" t="n">
        <v>1</v>
      </c>
      <c r="G48" s="741" t="n">
        <v>45204</v>
      </c>
      <c r="H48" s="750" t="s">
        <v>175</v>
      </c>
      <c r="I48" s="784" t="n">
        <v>210</v>
      </c>
      <c r="J48" s="785" t="n">
        <v>8</v>
      </c>
      <c r="K48" s="350"/>
      <c r="L48" s="786" t="n">
        <v>6</v>
      </c>
      <c r="M48" s="745" t="n">
        <v>6</v>
      </c>
      <c r="N48" s="305" t="n">
        <v>3</v>
      </c>
      <c r="O48" s="306" t="n">
        <v>23</v>
      </c>
      <c r="P48" s="376"/>
      <c r="Q48" s="741" t="n">
        <v>45225</v>
      </c>
      <c r="R48" s="750" t="s">
        <v>175</v>
      </c>
      <c r="S48" s="784" t="n">
        <v>210</v>
      </c>
      <c r="T48" s="785" t="n">
        <v>8</v>
      </c>
      <c r="U48" s="796"/>
      <c r="V48" s="786" t="n">
        <v>6</v>
      </c>
      <c r="W48" s="745" t="n">
        <v>6</v>
      </c>
      <c r="X48" s="305" t="n">
        <v>3</v>
      </c>
      <c r="Y48" s="306" t="n">
        <v>23</v>
      </c>
      <c r="Z48" s="379"/>
      <c r="AA48" s="741" t="n">
        <v>45260</v>
      </c>
      <c r="AB48" s="750" t="s">
        <v>175</v>
      </c>
      <c r="AC48" s="784" t="n">
        <v>210</v>
      </c>
      <c r="AD48" s="785" t="n">
        <v>8</v>
      </c>
      <c r="AE48" s="796"/>
      <c r="AF48" s="786" t="n">
        <v>6</v>
      </c>
      <c r="AG48" s="745" t="n">
        <v>6</v>
      </c>
      <c r="AH48" s="305" t="n">
        <v>4</v>
      </c>
      <c r="AI48" s="306" t="n">
        <v>24</v>
      </c>
      <c r="AJ48" s="783"/>
    </row>
    <row r="49" customFormat="false" ht="45" hidden="false" customHeight="false" outlineLevel="0" collapsed="false">
      <c r="A49" s="738"/>
      <c r="B49" s="739" t="n">
        <v>6</v>
      </c>
      <c r="C49" s="594" t="s">
        <v>395</v>
      </c>
      <c r="D49" s="740" t="s">
        <v>41</v>
      </c>
      <c r="E49" s="752" t="n">
        <v>4</v>
      </c>
      <c r="F49" s="728" t="n">
        <v>1</v>
      </c>
      <c r="G49" s="749" t="n">
        <v>45198</v>
      </c>
      <c r="H49" s="750" t="s">
        <v>175</v>
      </c>
      <c r="I49" s="769" t="s">
        <v>396</v>
      </c>
      <c r="J49" s="788" t="n">
        <v>8</v>
      </c>
      <c r="K49" s="350"/>
      <c r="L49" s="786" t="n">
        <v>6</v>
      </c>
      <c r="M49" s="745" t="n">
        <v>6</v>
      </c>
      <c r="N49" s="305" t="n">
        <v>3</v>
      </c>
      <c r="O49" s="306" t="n">
        <v>23</v>
      </c>
      <c r="P49" s="376"/>
      <c r="Q49" s="749" t="n">
        <v>45226</v>
      </c>
      <c r="R49" s="750" t="s">
        <v>175</v>
      </c>
      <c r="S49" s="769" t="s">
        <v>396</v>
      </c>
      <c r="T49" s="788" t="n">
        <v>8</v>
      </c>
      <c r="U49" s="796"/>
      <c r="V49" s="786" t="n">
        <v>6</v>
      </c>
      <c r="W49" s="745" t="n">
        <v>6</v>
      </c>
      <c r="X49" s="305" t="n">
        <v>3</v>
      </c>
      <c r="Y49" s="306" t="n">
        <v>23</v>
      </c>
      <c r="Z49" s="379"/>
      <c r="AA49" s="749" t="n">
        <v>45261</v>
      </c>
      <c r="AB49" s="750" t="s">
        <v>175</v>
      </c>
      <c r="AC49" s="769" t="s">
        <v>396</v>
      </c>
      <c r="AD49" s="788" t="n">
        <v>8</v>
      </c>
      <c r="AE49" s="796"/>
      <c r="AF49" s="786" t="n">
        <v>6</v>
      </c>
      <c r="AG49" s="745" t="n">
        <v>6</v>
      </c>
      <c r="AH49" s="305" t="n">
        <v>4</v>
      </c>
      <c r="AI49" s="306" t="n">
        <v>24</v>
      </c>
      <c r="AJ49" s="783"/>
    </row>
    <row r="50" customFormat="false" ht="46.5" hidden="false" customHeight="true" outlineLevel="0" collapsed="false">
      <c r="A50" s="738"/>
      <c r="B50" s="739" t="n">
        <v>7</v>
      </c>
      <c r="C50" s="594" t="s">
        <v>321</v>
      </c>
      <c r="D50" s="740" t="s">
        <v>397</v>
      </c>
      <c r="E50" s="752" t="n">
        <v>4</v>
      </c>
      <c r="F50" s="728" t="n">
        <v>1</v>
      </c>
      <c r="G50" s="741" t="n">
        <v>45203</v>
      </c>
      <c r="H50" s="750" t="s">
        <v>175</v>
      </c>
      <c r="I50" s="769" t="n">
        <v>342</v>
      </c>
      <c r="J50" s="788" t="n">
        <v>8</v>
      </c>
      <c r="K50" s="350"/>
      <c r="L50" s="786" t="n">
        <v>6</v>
      </c>
      <c r="M50" s="745" t="n">
        <v>6</v>
      </c>
      <c r="N50" s="305" t="n">
        <v>3</v>
      </c>
      <c r="O50" s="306" t="n">
        <v>23</v>
      </c>
      <c r="P50" s="376"/>
      <c r="Q50" s="741" t="n">
        <v>45224</v>
      </c>
      <c r="R50" s="750" t="s">
        <v>175</v>
      </c>
      <c r="S50" s="769" t="n">
        <v>342</v>
      </c>
      <c r="T50" s="788" t="n">
        <v>8</v>
      </c>
      <c r="U50" s="796"/>
      <c r="V50" s="786" t="n">
        <v>6</v>
      </c>
      <c r="W50" s="745" t="n">
        <v>6</v>
      </c>
      <c r="X50" s="305" t="n">
        <v>3</v>
      </c>
      <c r="Y50" s="306" t="n">
        <v>23</v>
      </c>
      <c r="Z50" s="379"/>
      <c r="AA50" s="741" t="n">
        <v>45266</v>
      </c>
      <c r="AB50" s="750" t="s">
        <v>175</v>
      </c>
      <c r="AC50" s="769" t="n">
        <v>342</v>
      </c>
      <c r="AD50" s="788" t="n">
        <v>8</v>
      </c>
      <c r="AE50" s="796"/>
      <c r="AF50" s="786" t="n">
        <v>6</v>
      </c>
      <c r="AG50" s="745" t="n">
        <v>6</v>
      </c>
      <c r="AH50" s="305" t="n">
        <v>4</v>
      </c>
      <c r="AI50" s="306" t="n">
        <v>24</v>
      </c>
      <c r="AJ50" s="783"/>
    </row>
    <row r="51" customFormat="false" ht="90" hidden="false" customHeight="false" outlineLevel="0" collapsed="false">
      <c r="A51" s="738"/>
      <c r="B51" s="739" t="n">
        <v>8</v>
      </c>
      <c r="C51" s="594" t="s">
        <v>372</v>
      </c>
      <c r="D51" s="740" t="s">
        <v>52</v>
      </c>
      <c r="E51" s="752" t="n">
        <v>4</v>
      </c>
      <c r="F51" s="728" t="n">
        <v>1</v>
      </c>
      <c r="G51" s="749" t="n">
        <v>45201</v>
      </c>
      <c r="H51" s="742" t="s">
        <v>65</v>
      </c>
      <c r="I51" s="769" t="n">
        <v>217</v>
      </c>
      <c r="J51" s="788" t="n">
        <v>8</v>
      </c>
      <c r="K51" s="350"/>
      <c r="L51" s="786" t="n">
        <v>6</v>
      </c>
      <c r="M51" s="745" t="n">
        <v>6</v>
      </c>
      <c r="N51" s="305" t="n">
        <v>3</v>
      </c>
      <c r="O51" s="306" t="n">
        <v>23</v>
      </c>
      <c r="P51" s="376"/>
      <c r="Q51" s="749" t="n">
        <v>45229</v>
      </c>
      <c r="R51" s="742" t="s">
        <v>65</v>
      </c>
      <c r="S51" s="769" t="n">
        <v>217</v>
      </c>
      <c r="T51" s="788" t="n">
        <v>8</v>
      </c>
      <c r="U51" s="796"/>
      <c r="V51" s="786" t="n">
        <v>6</v>
      </c>
      <c r="W51" s="745" t="n">
        <v>6</v>
      </c>
      <c r="X51" s="305" t="n">
        <v>3</v>
      </c>
      <c r="Y51" s="306" t="n">
        <v>23</v>
      </c>
      <c r="Z51" s="379"/>
      <c r="AA51" s="749" t="n">
        <v>45264</v>
      </c>
      <c r="AB51" s="742" t="s">
        <v>65</v>
      </c>
      <c r="AC51" s="769" t="n">
        <v>217</v>
      </c>
      <c r="AD51" s="788" t="n">
        <v>8</v>
      </c>
      <c r="AE51" s="796"/>
      <c r="AF51" s="786" t="n">
        <v>6</v>
      </c>
      <c r="AG51" s="745" t="n">
        <v>6</v>
      </c>
      <c r="AH51" s="305" t="n">
        <v>4</v>
      </c>
      <c r="AI51" s="306" t="n">
        <v>24</v>
      </c>
      <c r="AJ51" s="783"/>
    </row>
    <row r="52" customFormat="false" ht="90.75" hidden="false" customHeight="false" outlineLevel="0" collapsed="false">
      <c r="A52" s="738"/>
      <c r="B52" s="753" t="n">
        <v>9</v>
      </c>
      <c r="C52" s="797" t="s">
        <v>398</v>
      </c>
      <c r="D52" s="798" t="s">
        <v>26</v>
      </c>
      <c r="E52" s="748" t="n">
        <v>4</v>
      </c>
      <c r="F52" s="748" t="n">
        <v>1</v>
      </c>
      <c r="G52" s="799" t="n">
        <v>45204</v>
      </c>
      <c r="H52" s="800" t="s">
        <v>65</v>
      </c>
      <c r="I52" s="801" t="n">
        <v>217</v>
      </c>
      <c r="J52" s="802" t="n">
        <v>8</v>
      </c>
      <c r="K52" s="350"/>
      <c r="L52" s="803" t="n">
        <v>6</v>
      </c>
      <c r="M52" s="804" t="n">
        <v>6</v>
      </c>
      <c r="N52" s="553" t="n">
        <v>3</v>
      </c>
      <c r="O52" s="578" t="n">
        <v>23</v>
      </c>
      <c r="P52" s="735"/>
      <c r="Q52" s="805" t="n">
        <v>45232</v>
      </c>
      <c r="R52" s="806" t="s">
        <v>65</v>
      </c>
      <c r="S52" s="807" t="n">
        <v>217</v>
      </c>
      <c r="T52" s="808" t="n">
        <v>8</v>
      </c>
      <c r="U52" s="796"/>
      <c r="V52" s="809" t="n">
        <v>6</v>
      </c>
      <c r="W52" s="317" t="n">
        <v>6</v>
      </c>
      <c r="X52" s="342" t="n">
        <v>3</v>
      </c>
      <c r="Y52" s="343" t="n">
        <v>23</v>
      </c>
      <c r="Z52" s="810"/>
      <c r="AA52" s="805" t="n">
        <v>45260</v>
      </c>
      <c r="AB52" s="806" t="s">
        <v>65</v>
      </c>
      <c r="AC52" s="807" t="n">
        <v>217</v>
      </c>
      <c r="AD52" s="808" t="n">
        <v>8</v>
      </c>
      <c r="AE52" s="796"/>
      <c r="AF52" s="809" t="n">
        <v>6</v>
      </c>
      <c r="AG52" s="317" t="n">
        <v>6</v>
      </c>
      <c r="AH52" s="342" t="n">
        <v>4</v>
      </c>
      <c r="AI52" s="343" t="n">
        <v>24</v>
      </c>
      <c r="AJ52" s="783"/>
    </row>
    <row r="53" customFormat="false" ht="46.5" hidden="false" customHeight="false" outlineLevel="0" collapsed="false">
      <c r="A53" s="738"/>
      <c r="B53" s="811" t="s">
        <v>399</v>
      </c>
      <c r="C53" s="811"/>
      <c r="D53" s="811"/>
      <c r="E53" s="811"/>
      <c r="F53" s="811"/>
      <c r="G53" s="811"/>
      <c r="H53" s="811"/>
      <c r="I53" s="811"/>
      <c r="J53" s="811"/>
      <c r="K53" s="811"/>
      <c r="L53" s="811"/>
      <c r="M53" s="811"/>
      <c r="N53" s="811"/>
      <c r="O53" s="811"/>
      <c r="P53" s="811"/>
      <c r="Q53" s="811"/>
      <c r="R53" s="811"/>
      <c r="S53" s="811"/>
      <c r="T53" s="811"/>
      <c r="U53" s="811"/>
      <c r="V53" s="811"/>
      <c r="W53" s="811"/>
      <c r="X53" s="811"/>
      <c r="Y53" s="811"/>
      <c r="Z53" s="811"/>
      <c r="AA53" s="811"/>
      <c r="AB53" s="811"/>
      <c r="AC53" s="811"/>
      <c r="AD53" s="811"/>
      <c r="AE53" s="811"/>
      <c r="AF53" s="811"/>
      <c r="AG53" s="811"/>
      <c r="AH53" s="811"/>
      <c r="AI53" s="811"/>
      <c r="AJ53" s="811"/>
    </row>
    <row r="54" customFormat="false" ht="45.75" hidden="false" customHeight="true" outlineLevel="0" collapsed="false">
      <c r="A54" s="738"/>
      <c r="B54" s="812" t="s">
        <v>88</v>
      </c>
      <c r="C54" s="283" t="s">
        <v>170</v>
      </c>
      <c r="D54" s="813" t="s">
        <v>171</v>
      </c>
      <c r="E54" s="727" t="n">
        <v>1</v>
      </c>
      <c r="F54" s="727" t="n">
        <v>1</v>
      </c>
      <c r="G54" s="814" t="n">
        <v>45204</v>
      </c>
      <c r="H54" s="815" t="s">
        <v>263</v>
      </c>
      <c r="I54" s="816" t="n">
        <v>314</v>
      </c>
      <c r="J54" s="817" t="n">
        <v>8</v>
      </c>
      <c r="K54" s="818" t="s">
        <v>204</v>
      </c>
      <c r="L54" s="819" t="n">
        <v>6</v>
      </c>
      <c r="M54" s="819" t="n">
        <v>6</v>
      </c>
      <c r="N54" s="819" t="n">
        <v>3</v>
      </c>
      <c r="O54" s="820" t="n">
        <v>23</v>
      </c>
      <c r="P54" s="821"/>
      <c r="Q54" s="814" t="n">
        <v>45239</v>
      </c>
      <c r="R54" s="815" t="s">
        <v>263</v>
      </c>
      <c r="S54" s="816" t="n">
        <v>314</v>
      </c>
      <c r="T54" s="817" t="n">
        <v>8</v>
      </c>
      <c r="U54" s="818" t="s">
        <v>293</v>
      </c>
      <c r="V54" s="819" t="n">
        <v>6</v>
      </c>
      <c r="W54" s="822" t="n">
        <v>6</v>
      </c>
      <c r="X54" s="822" t="n">
        <v>3</v>
      </c>
      <c r="Y54" s="823" t="n">
        <v>23</v>
      </c>
      <c r="Z54" s="824"/>
      <c r="AA54" s="814" t="n">
        <v>45281</v>
      </c>
      <c r="AB54" s="815" t="s">
        <v>263</v>
      </c>
      <c r="AC54" s="816" t="n">
        <v>314</v>
      </c>
      <c r="AD54" s="817" t="n">
        <v>8</v>
      </c>
      <c r="AE54" s="818" t="s">
        <v>169</v>
      </c>
      <c r="AF54" s="819" t="n">
        <v>6</v>
      </c>
      <c r="AG54" s="822" t="n">
        <v>6</v>
      </c>
      <c r="AH54" s="825" t="n">
        <v>4</v>
      </c>
      <c r="AI54" s="826" t="n">
        <v>24</v>
      </c>
      <c r="AJ54" s="737"/>
    </row>
    <row r="55" customFormat="false" ht="45" hidden="false" customHeight="false" outlineLevel="0" collapsed="false">
      <c r="A55" s="738"/>
      <c r="B55" s="827" t="s">
        <v>92</v>
      </c>
      <c r="C55" s="828" t="s">
        <v>193</v>
      </c>
      <c r="D55" s="829" t="s">
        <v>400</v>
      </c>
      <c r="E55" s="728"/>
      <c r="F55" s="728"/>
      <c r="G55" s="830" t="n">
        <v>45203</v>
      </c>
      <c r="H55" s="831" t="s">
        <v>65</v>
      </c>
      <c r="I55" s="832" t="n">
        <v>314</v>
      </c>
      <c r="J55" s="833" t="n">
        <v>8</v>
      </c>
      <c r="K55" s="818"/>
      <c r="L55" s="834" t="n">
        <v>6</v>
      </c>
      <c r="M55" s="834" t="n">
        <v>6</v>
      </c>
      <c r="N55" s="834" t="n">
        <v>3</v>
      </c>
      <c r="O55" s="835" t="n">
        <v>23</v>
      </c>
      <c r="P55" s="836"/>
      <c r="Q55" s="830" t="n">
        <v>45238</v>
      </c>
      <c r="R55" s="831" t="s">
        <v>65</v>
      </c>
      <c r="S55" s="832" t="n">
        <v>314</v>
      </c>
      <c r="T55" s="833" t="n">
        <v>8</v>
      </c>
      <c r="U55" s="818"/>
      <c r="V55" s="834" t="n">
        <v>6</v>
      </c>
      <c r="W55" s="837" t="n">
        <v>6</v>
      </c>
      <c r="X55" s="837" t="n">
        <v>3</v>
      </c>
      <c r="Y55" s="838" t="n">
        <v>23</v>
      </c>
      <c r="Z55" s="824"/>
      <c r="AA55" s="830" t="n">
        <v>45280</v>
      </c>
      <c r="AB55" s="831" t="s">
        <v>65</v>
      </c>
      <c r="AC55" s="832" t="n">
        <v>314</v>
      </c>
      <c r="AD55" s="833" t="n">
        <v>8</v>
      </c>
      <c r="AE55" s="818"/>
      <c r="AF55" s="834" t="n">
        <v>6</v>
      </c>
      <c r="AG55" s="837" t="n">
        <v>6</v>
      </c>
      <c r="AH55" s="839" t="n">
        <v>4</v>
      </c>
      <c r="AI55" s="840" t="n">
        <v>24</v>
      </c>
      <c r="AJ55" s="737"/>
    </row>
    <row r="56" customFormat="false" ht="45" hidden="false" customHeight="false" outlineLevel="0" collapsed="false">
      <c r="A56" s="738"/>
      <c r="B56" s="827" t="s">
        <v>95</v>
      </c>
      <c r="C56" s="828" t="s">
        <v>190</v>
      </c>
      <c r="D56" s="829" t="s">
        <v>350</v>
      </c>
      <c r="E56" s="728"/>
      <c r="F56" s="728"/>
      <c r="G56" s="830" t="n">
        <v>45209</v>
      </c>
      <c r="H56" s="841" t="s">
        <v>175</v>
      </c>
      <c r="I56" s="832" t="n">
        <v>330</v>
      </c>
      <c r="J56" s="833" t="n">
        <v>8</v>
      </c>
      <c r="K56" s="818"/>
      <c r="L56" s="834" t="n">
        <v>6</v>
      </c>
      <c r="M56" s="834" t="n">
        <v>6</v>
      </c>
      <c r="N56" s="834" t="n">
        <v>3</v>
      </c>
      <c r="O56" s="835" t="n">
        <v>23</v>
      </c>
      <c r="P56" s="836"/>
      <c r="Q56" s="830" t="n">
        <v>45237</v>
      </c>
      <c r="R56" s="841" t="s">
        <v>175</v>
      </c>
      <c r="S56" s="832" t="n">
        <v>330</v>
      </c>
      <c r="T56" s="833" t="n">
        <v>8</v>
      </c>
      <c r="U56" s="818"/>
      <c r="V56" s="834" t="n">
        <v>6</v>
      </c>
      <c r="W56" s="837" t="n">
        <v>6</v>
      </c>
      <c r="X56" s="837" t="n">
        <v>3</v>
      </c>
      <c r="Y56" s="838" t="n">
        <v>23</v>
      </c>
      <c r="Z56" s="824"/>
      <c r="AA56" s="830" t="n">
        <v>45286</v>
      </c>
      <c r="AB56" s="841" t="s">
        <v>175</v>
      </c>
      <c r="AC56" s="832" t="n">
        <v>330</v>
      </c>
      <c r="AD56" s="833" t="n">
        <v>8</v>
      </c>
      <c r="AE56" s="818"/>
      <c r="AF56" s="834" t="n">
        <v>6</v>
      </c>
      <c r="AG56" s="837" t="n">
        <v>6</v>
      </c>
      <c r="AH56" s="839" t="n">
        <v>4</v>
      </c>
      <c r="AI56" s="840" t="n">
        <v>24</v>
      </c>
      <c r="AJ56" s="737"/>
    </row>
    <row r="57" customFormat="false" ht="60" hidden="false" customHeight="false" outlineLevel="0" collapsed="false">
      <c r="A57" s="738"/>
      <c r="B57" s="842" t="s">
        <v>98</v>
      </c>
      <c r="C57" s="297" t="s">
        <v>163</v>
      </c>
      <c r="D57" s="740" t="s">
        <v>401</v>
      </c>
      <c r="E57" s="728" t="n">
        <v>1</v>
      </c>
      <c r="F57" s="728" t="n">
        <v>1</v>
      </c>
      <c r="G57" s="830" t="n">
        <v>45205</v>
      </c>
      <c r="H57" s="831" t="s">
        <v>65</v>
      </c>
      <c r="I57" s="843" t="n">
        <v>269.268</v>
      </c>
      <c r="J57" s="844" t="n">
        <v>8</v>
      </c>
      <c r="K57" s="818"/>
      <c r="L57" s="834" t="n">
        <v>6</v>
      </c>
      <c r="M57" s="834" t="n">
        <v>6</v>
      </c>
      <c r="N57" s="834" t="n">
        <v>3</v>
      </c>
      <c r="O57" s="835" t="n">
        <v>23</v>
      </c>
      <c r="P57" s="836"/>
      <c r="Q57" s="830" t="n">
        <v>45205</v>
      </c>
      <c r="R57" s="831" t="s">
        <v>65</v>
      </c>
      <c r="S57" s="843" t="n">
        <v>269.268</v>
      </c>
      <c r="T57" s="844" t="n">
        <v>8</v>
      </c>
      <c r="U57" s="818"/>
      <c r="V57" s="834" t="n">
        <v>6</v>
      </c>
      <c r="W57" s="837" t="n">
        <v>6</v>
      </c>
      <c r="X57" s="837" t="n">
        <v>3</v>
      </c>
      <c r="Y57" s="838" t="n">
        <v>23</v>
      </c>
      <c r="Z57" s="824"/>
      <c r="AA57" s="830" t="n">
        <v>45282</v>
      </c>
      <c r="AB57" s="831" t="s">
        <v>65</v>
      </c>
      <c r="AC57" s="843" t="n">
        <v>269.268</v>
      </c>
      <c r="AD57" s="844" t="n">
        <v>8</v>
      </c>
      <c r="AE57" s="818"/>
      <c r="AF57" s="834" t="n">
        <v>6</v>
      </c>
      <c r="AG57" s="837" t="n">
        <v>6</v>
      </c>
      <c r="AH57" s="839" t="n">
        <v>4</v>
      </c>
      <c r="AI57" s="840" t="n">
        <v>24</v>
      </c>
      <c r="AJ57" s="737"/>
    </row>
    <row r="58" customFormat="false" ht="45" hidden="false" customHeight="false" outlineLevel="0" collapsed="false">
      <c r="A58" s="738"/>
      <c r="B58" s="842" t="s">
        <v>101</v>
      </c>
      <c r="C58" s="845" t="s">
        <v>172</v>
      </c>
      <c r="D58" s="740" t="s">
        <v>173</v>
      </c>
      <c r="E58" s="728" t="n">
        <v>1</v>
      </c>
      <c r="F58" s="752" t="n">
        <v>1</v>
      </c>
      <c r="G58" s="830" t="n">
        <v>45201</v>
      </c>
      <c r="H58" s="831" t="s">
        <v>65</v>
      </c>
      <c r="I58" s="846" t="n">
        <v>330</v>
      </c>
      <c r="J58" s="844" t="n">
        <v>8</v>
      </c>
      <c r="K58" s="818"/>
      <c r="L58" s="834" t="n">
        <v>6</v>
      </c>
      <c r="M58" s="834" t="n">
        <v>6</v>
      </c>
      <c r="N58" s="834" t="n">
        <v>3</v>
      </c>
      <c r="O58" s="835" t="n">
        <v>23</v>
      </c>
      <c r="P58" s="836"/>
      <c r="Q58" s="830" t="n">
        <v>45243</v>
      </c>
      <c r="R58" s="831" t="s">
        <v>65</v>
      </c>
      <c r="S58" s="846" t="n">
        <v>330</v>
      </c>
      <c r="T58" s="844" t="n">
        <v>8</v>
      </c>
      <c r="U58" s="818"/>
      <c r="V58" s="834" t="n">
        <v>6</v>
      </c>
      <c r="W58" s="837" t="n">
        <v>6</v>
      </c>
      <c r="X58" s="837" t="n">
        <v>3</v>
      </c>
      <c r="Y58" s="838" t="n">
        <v>23</v>
      </c>
      <c r="Z58" s="824"/>
      <c r="AA58" s="830" t="n">
        <v>45285</v>
      </c>
      <c r="AB58" s="831" t="s">
        <v>65</v>
      </c>
      <c r="AC58" s="846" t="n">
        <v>330</v>
      </c>
      <c r="AD58" s="844" t="n">
        <v>8</v>
      </c>
      <c r="AE58" s="818"/>
      <c r="AF58" s="834" t="n">
        <v>6</v>
      </c>
      <c r="AG58" s="837" t="n">
        <v>6</v>
      </c>
      <c r="AH58" s="839" t="n">
        <v>4</v>
      </c>
      <c r="AI58" s="840" t="n">
        <v>24</v>
      </c>
      <c r="AJ58" s="737"/>
    </row>
    <row r="59" customFormat="false" ht="45" hidden="false" customHeight="false" outlineLevel="0" collapsed="false">
      <c r="A59" s="738"/>
      <c r="B59" s="847" t="s">
        <v>103</v>
      </c>
      <c r="C59" s="845" t="s">
        <v>264</v>
      </c>
      <c r="D59" s="740" t="s">
        <v>402</v>
      </c>
      <c r="E59" s="728" t="n">
        <v>1</v>
      </c>
      <c r="F59" s="728" t="n">
        <v>1</v>
      </c>
      <c r="G59" s="848" t="n">
        <v>45205</v>
      </c>
      <c r="H59" s="841" t="s">
        <v>175</v>
      </c>
      <c r="I59" s="846" t="n">
        <v>203</v>
      </c>
      <c r="J59" s="844" t="n">
        <v>8</v>
      </c>
      <c r="K59" s="818"/>
      <c r="L59" s="834" t="n">
        <v>6</v>
      </c>
      <c r="M59" s="834" t="n">
        <v>6</v>
      </c>
      <c r="N59" s="834" t="n">
        <v>3</v>
      </c>
      <c r="O59" s="835" t="n">
        <v>23</v>
      </c>
      <c r="P59" s="836"/>
      <c r="Q59" s="848" t="n">
        <v>45247</v>
      </c>
      <c r="R59" s="841" t="s">
        <v>175</v>
      </c>
      <c r="S59" s="846" t="n">
        <v>203</v>
      </c>
      <c r="T59" s="844" t="n">
        <v>8</v>
      </c>
      <c r="U59" s="818"/>
      <c r="V59" s="834" t="n">
        <v>6</v>
      </c>
      <c r="W59" s="837" t="n">
        <v>6</v>
      </c>
      <c r="X59" s="837" t="n">
        <v>3</v>
      </c>
      <c r="Y59" s="838" t="n">
        <v>23</v>
      </c>
      <c r="Z59" s="824"/>
      <c r="AA59" s="848" t="n">
        <v>45289</v>
      </c>
      <c r="AB59" s="841" t="s">
        <v>175</v>
      </c>
      <c r="AC59" s="846" t="n">
        <v>203</v>
      </c>
      <c r="AD59" s="844" t="n">
        <v>8</v>
      </c>
      <c r="AE59" s="818"/>
      <c r="AF59" s="834" t="n">
        <v>6</v>
      </c>
      <c r="AG59" s="837" t="n">
        <v>6</v>
      </c>
      <c r="AH59" s="839" t="n">
        <v>4</v>
      </c>
      <c r="AI59" s="840" t="n">
        <v>24</v>
      </c>
      <c r="AJ59" s="737"/>
    </row>
    <row r="60" customFormat="false" ht="45" hidden="false" customHeight="false" outlineLevel="0" collapsed="false">
      <c r="A60" s="738"/>
      <c r="B60" s="847" t="s">
        <v>104</v>
      </c>
      <c r="C60" s="845" t="s">
        <v>403</v>
      </c>
      <c r="D60" s="740" t="s">
        <v>404</v>
      </c>
      <c r="E60" s="728" t="n">
        <v>1</v>
      </c>
      <c r="F60" s="728" t="n">
        <v>1</v>
      </c>
      <c r="G60" s="830" t="n">
        <v>45202</v>
      </c>
      <c r="H60" s="831" t="s">
        <v>65</v>
      </c>
      <c r="I60" s="846" t="n">
        <v>314</v>
      </c>
      <c r="J60" s="844" t="n">
        <v>8</v>
      </c>
      <c r="K60" s="818"/>
      <c r="L60" s="834" t="n">
        <v>6</v>
      </c>
      <c r="M60" s="834" t="n">
        <v>6</v>
      </c>
      <c r="N60" s="834" t="n">
        <v>3</v>
      </c>
      <c r="O60" s="835" t="n">
        <v>23</v>
      </c>
      <c r="P60" s="836"/>
      <c r="Q60" s="830" t="n">
        <v>45244</v>
      </c>
      <c r="R60" s="831" t="s">
        <v>65</v>
      </c>
      <c r="S60" s="846" t="n">
        <v>314</v>
      </c>
      <c r="T60" s="844" t="n">
        <v>8</v>
      </c>
      <c r="U60" s="818"/>
      <c r="V60" s="834" t="n">
        <v>6</v>
      </c>
      <c r="W60" s="837" t="n">
        <v>6</v>
      </c>
      <c r="X60" s="837" t="n">
        <v>3</v>
      </c>
      <c r="Y60" s="838" t="n">
        <v>23</v>
      </c>
      <c r="Z60" s="824"/>
      <c r="AA60" s="830" t="n">
        <v>45286</v>
      </c>
      <c r="AB60" s="831" t="s">
        <v>65</v>
      </c>
      <c r="AC60" s="846" t="n">
        <v>314</v>
      </c>
      <c r="AD60" s="844" t="n">
        <v>8</v>
      </c>
      <c r="AE60" s="818"/>
      <c r="AF60" s="834" t="n">
        <v>6</v>
      </c>
      <c r="AG60" s="837" t="n">
        <v>6</v>
      </c>
      <c r="AH60" s="839" t="n">
        <v>4</v>
      </c>
      <c r="AI60" s="840" t="n">
        <v>24</v>
      </c>
      <c r="AJ60" s="737"/>
    </row>
    <row r="61" customFormat="false" ht="45" hidden="false" customHeight="false" outlineLevel="0" collapsed="false">
      <c r="A61" s="738"/>
      <c r="B61" s="847" t="s">
        <v>121</v>
      </c>
      <c r="C61" s="845" t="s">
        <v>405</v>
      </c>
      <c r="D61" s="740" t="s">
        <v>123</v>
      </c>
      <c r="E61" s="752" t="n">
        <v>1</v>
      </c>
      <c r="F61" s="728" t="n">
        <v>1</v>
      </c>
      <c r="G61" s="830" t="n">
        <v>45209</v>
      </c>
      <c r="H61" s="831" t="s">
        <v>65</v>
      </c>
      <c r="I61" s="846" t="n">
        <v>314</v>
      </c>
      <c r="J61" s="844" t="n">
        <v>8</v>
      </c>
      <c r="K61" s="818"/>
      <c r="L61" s="834" t="n">
        <v>6</v>
      </c>
      <c r="M61" s="834" t="n">
        <v>6</v>
      </c>
      <c r="N61" s="834" t="n">
        <v>3</v>
      </c>
      <c r="O61" s="835" t="n">
        <v>23</v>
      </c>
      <c r="P61" s="836"/>
      <c r="Q61" s="830" t="n">
        <v>45237</v>
      </c>
      <c r="R61" s="831" t="s">
        <v>65</v>
      </c>
      <c r="S61" s="846" t="n">
        <v>314</v>
      </c>
      <c r="T61" s="844" t="n">
        <v>8</v>
      </c>
      <c r="U61" s="818"/>
      <c r="V61" s="834" t="n">
        <v>6</v>
      </c>
      <c r="W61" s="837" t="n">
        <v>6</v>
      </c>
      <c r="X61" s="837" t="n">
        <v>3</v>
      </c>
      <c r="Y61" s="838" t="n">
        <v>23</v>
      </c>
      <c r="Z61" s="824"/>
      <c r="AA61" s="830" t="n">
        <v>45279</v>
      </c>
      <c r="AB61" s="831" t="s">
        <v>65</v>
      </c>
      <c r="AC61" s="846" t="n">
        <v>314</v>
      </c>
      <c r="AD61" s="844" t="n">
        <v>8</v>
      </c>
      <c r="AE61" s="818"/>
      <c r="AF61" s="834" t="n">
        <v>6</v>
      </c>
      <c r="AG61" s="837" t="n">
        <v>6</v>
      </c>
      <c r="AH61" s="839" t="n">
        <v>4</v>
      </c>
      <c r="AI61" s="840" t="n">
        <v>24</v>
      </c>
      <c r="AJ61" s="737"/>
    </row>
    <row r="62" customFormat="false" ht="45" hidden="false" customHeight="false" outlineLevel="0" collapsed="false">
      <c r="A62" s="738"/>
      <c r="B62" s="847" t="s">
        <v>124</v>
      </c>
      <c r="C62" s="845" t="s">
        <v>406</v>
      </c>
      <c r="D62" s="740" t="s">
        <v>407</v>
      </c>
      <c r="E62" s="752" t="n">
        <v>1</v>
      </c>
      <c r="F62" s="752" t="n">
        <v>1</v>
      </c>
      <c r="G62" s="830" t="n">
        <v>45212</v>
      </c>
      <c r="H62" s="841" t="s">
        <v>175</v>
      </c>
      <c r="I62" s="846" t="n">
        <v>330</v>
      </c>
      <c r="J62" s="844" t="n">
        <v>8</v>
      </c>
      <c r="K62" s="818"/>
      <c r="L62" s="834" t="n">
        <v>6</v>
      </c>
      <c r="M62" s="834" t="n">
        <v>6</v>
      </c>
      <c r="N62" s="834" t="n">
        <v>3</v>
      </c>
      <c r="O62" s="835" t="n">
        <v>23</v>
      </c>
      <c r="P62" s="836"/>
      <c r="Q62" s="830" t="n">
        <v>45240</v>
      </c>
      <c r="R62" s="841" t="s">
        <v>175</v>
      </c>
      <c r="S62" s="846" t="n">
        <v>330</v>
      </c>
      <c r="T62" s="844" t="n">
        <v>8</v>
      </c>
      <c r="U62" s="818"/>
      <c r="V62" s="834" t="n">
        <v>6</v>
      </c>
      <c r="W62" s="837" t="n">
        <v>6</v>
      </c>
      <c r="X62" s="837" t="n">
        <v>3</v>
      </c>
      <c r="Y62" s="838" t="n">
        <v>23</v>
      </c>
      <c r="Z62" s="824"/>
      <c r="AA62" s="830" t="n">
        <v>45282</v>
      </c>
      <c r="AB62" s="841" t="s">
        <v>175</v>
      </c>
      <c r="AC62" s="846" t="n">
        <v>330</v>
      </c>
      <c r="AD62" s="844" t="n">
        <v>8</v>
      </c>
      <c r="AE62" s="818"/>
      <c r="AF62" s="834" t="n">
        <v>6</v>
      </c>
      <c r="AG62" s="837" t="n">
        <v>6</v>
      </c>
      <c r="AH62" s="839" t="n">
        <v>4</v>
      </c>
      <c r="AI62" s="840" t="n">
        <v>24</v>
      </c>
      <c r="AJ62" s="737"/>
    </row>
    <row r="63" customFormat="false" ht="45" hidden="false" customHeight="false" outlineLevel="0" collapsed="false">
      <c r="A63" s="738"/>
      <c r="B63" s="847" t="s">
        <v>128</v>
      </c>
      <c r="C63" s="845" t="s">
        <v>408</v>
      </c>
      <c r="D63" s="740" t="s">
        <v>409</v>
      </c>
      <c r="E63" s="752" t="n">
        <v>1</v>
      </c>
      <c r="F63" s="752" t="n">
        <v>1</v>
      </c>
      <c r="G63" s="848" t="n">
        <v>45208</v>
      </c>
      <c r="H63" s="831" t="s">
        <v>65</v>
      </c>
      <c r="I63" s="846" t="n">
        <v>330</v>
      </c>
      <c r="J63" s="844" t="n">
        <v>8</v>
      </c>
      <c r="K63" s="818"/>
      <c r="L63" s="834" t="n">
        <v>6</v>
      </c>
      <c r="M63" s="834" t="n">
        <v>6</v>
      </c>
      <c r="N63" s="834" t="n">
        <v>3</v>
      </c>
      <c r="O63" s="835" t="n">
        <v>23</v>
      </c>
      <c r="P63" s="836"/>
      <c r="Q63" s="848" t="n">
        <v>45250</v>
      </c>
      <c r="R63" s="831" t="s">
        <v>65</v>
      </c>
      <c r="S63" s="846" t="n">
        <v>330</v>
      </c>
      <c r="T63" s="844" t="n">
        <v>8</v>
      </c>
      <c r="U63" s="818"/>
      <c r="V63" s="834" t="n">
        <v>6</v>
      </c>
      <c r="W63" s="837" t="n">
        <v>6</v>
      </c>
      <c r="X63" s="837" t="n">
        <v>3</v>
      </c>
      <c r="Y63" s="838" t="n">
        <v>23</v>
      </c>
      <c r="Z63" s="824"/>
      <c r="AA63" s="848" t="n">
        <v>45278</v>
      </c>
      <c r="AB63" s="831" t="s">
        <v>65</v>
      </c>
      <c r="AC63" s="846" t="n">
        <v>330</v>
      </c>
      <c r="AD63" s="844" t="n">
        <v>8</v>
      </c>
      <c r="AE63" s="818"/>
      <c r="AF63" s="834" t="n">
        <v>6</v>
      </c>
      <c r="AG63" s="837" t="n">
        <v>6</v>
      </c>
      <c r="AH63" s="839" t="n">
        <v>4</v>
      </c>
      <c r="AI63" s="840" t="n">
        <v>24</v>
      </c>
      <c r="AJ63" s="737"/>
    </row>
    <row r="64" customFormat="false" ht="45" hidden="false" customHeight="false" outlineLevel="0" collapsed="false">
      <c r="A64" s="738"/>
      <c r="B64" s="849" t="s">
        <v>144</v>
      </c>
      <c r="C64" s="845" t="s">
        <v>410</v>
      </c>
      <c r="D64" s="850" t="s">
        <v>409</v>
      </c>
      <c r="E64" s="772" t="n">
        <v>1</v>
      </c>
      <c r="F64" s="772" t="n">
        <v>1</v>
      </c>
      <c r="G64" s="851" t="n">
        <v>45201</v>
      </c>
      <c r="H64" s="852" t="s">
        <v>27</v>
      </c>
      <c r="I64" s="853" t="n">
        <v>314</v>
      </c>
      <c r="J64" s="854" t="n">
        <v>8</v>
      </c>
      <c r="K64" s="818"/>
      <c r="L64" s="834" t="n">
        <v>6</v>
      </c>
      <c r="M64" s="834" t="n">
        <v>6</v>
      </c>
      <c r="N64" s="834" t="n">
        <v>3</v>
      </c>
      <c r="O64" s="835" t="n">
        <v>23</v>
      </c>
      <c r="P64" s="836"/>
      <c r="Q64" s="851" t="n">
        <v>45243</v>
      </c>
      <c r="R64" s="852" t="s">
        <v>27</v>
      </c>
      <c r="S64" s="853" t="n">
        <v>314</v>
      </c>
      <c r="T64" s="854" t="n">
        <v>8</v>
      </c>
      <c r="U64" s="818"/>
      <c r="V64" s="834" t="n">
        <v>6</v>
      </c>
      <c r="W64" s="837" t="n">
        <v>6</v>
      </c>
      <c r="X64" s="837" t="n">
        <v>3</v>
      </c>
      <c r="Y64" s="838" t="n">
        <v>23</v>
      </c>
      <c r="Z64" s="824"/>
      <c r="AA64" s="851" t="n">
        <v>45278</v>
      </c>
      <c r="AB64" s="852" t="s">
        <v>27</v>
      </c>
      <c r="AC64" s="853" t="n">
        <v>314</v>
      </c>
      <c r="AD64" s="854" t="n">
        <v>8</v>
      </c>
      <c r="AE64" s="818"/>
      <c r="AF64" s="834" t="n">
        <v>6</v>
      </c>
      <c r="AG64" s="837" t="n">
        <v>6</v>
      </c>
      <c r="AH64" s="839" t="n">
        <v>4</v>
      </c>
      <c r="AI64" s="840" t="n">
        <v>24</v>
      </c>
      <c r="AJ64" s="737"/>
    </row>
    <row r="65" customFormat="false" ht="90.75" hidden="false" customHeight="true" outlineLevel="0" collapsed="false">
      <c r="A65" s="738"/>
      <c r="B65" s="754" t="s">
        <v>147</v>
      </c>
      <c r="C65" s="314" t="s">
        <v>411</v>
      </c>
      <c r="D65" s="315" t="s">
        <v>197</v>
      </c>
      <c r="E65" s="756" t="n">
        <v>1</v>
      </c>
      <c r="F65" s="756" t="n">
        <v>1</v>
      </c>
      <c r="G65" s="855" t="s">
        <v>412</v>
      </c>
      <c r="H65" s="855"/>
      <c r="I65" s="855"/>
      <c r="J65" s="855"/>
      <c r="K65" s="855"/>
      <c r="L65" s="855"/>
      <c r="M65" s="856" t="n">
        <v>20</v>
      </c>
      <c r="N65" s="856" t="n">
        <v>3</v>
      </c>
      <c r="O65" s="857" t="n">
        <v>23</v>
      </c>
      <c r="P65" s="858"/>
      <c r="Q65" s="855" t="s">
        <v>413</v>
      </c>
      <c r="R65" s="855"/>
      <c r="S65" s="855"/>
      <c r="T65" s="855"/>
      <c r="U65" s="855"/>
      <c r="V65" s="855"/>
      <c r="W65" s="859" t="n">
        <v>20</v>
      </c>
      <c r="X65" s="859" t="n">
        <v>3</v>
      </c>
      <c r="Y65" s="860" t="n">
        <v>23</v>
      </c>
      <c r="Z65" s="824"/>
      <c r="AA65" s="855" t="s">
        <v>414</v>
      </c>
      <c r="AB65" s="855"/>
      <c r="AC65" s="855"/>
      <c r="AD65" s="855"/>
      <c r="AE65" s="855"/>
      <c r="AF65" s="855"/>
      <c r="AG65" s="859" t="n">
        <v>0</v>
      </c>
      <c r="AH65" s="861" t="n">
        <v>4</v>
      </c>
      <c r="AI65" s="862" t="n">
        <v>24</v>
      </c>
      <c r="AJ65" s="737"/>
    </row>
    <row r="66" customFormat="false" ht="46.5" hidden="false" customHeight="false" outlineLevel="0" collapsed="false">
      <c r="A66" s="738"/>
      <c r="B66" s="863"/>
      <c r="C66" s="864"/>
      <c r="D66" s="321"/>
      <c r="E66" s="865"/>
      <c r="F66" s="865"/>
      <c r="G66" s="761"/>
      <c r="H66" s="865"/>
      <c r="I66" s="865"/>
      <c r="J66" s="865"/>
      <c r="K66" s="865"/>
      <c r="L66" s="865"/>
      <c r="M66" s="865"/>
      <c r="N66" s="865"/>
      <c r="O66" s="865"/>
      <c r="P66" s="865"/>
      <c r="Q66" s="865"/>
      <c r="R66" s="865"/>
      <c r="S66" s="865"/>
      <c r="T66" s="865"/>
      <c r="U66" s="865"/>
      <c r="V66" s="865"/>
      <c r="W66" s="865"/>
      <c r="X66" s="865"/>
      <c r="Y66" s="865"/>
      <c r="Z66" s="865"/>
      <c r="AA66" s="866"/>
      <c r="AB66" s="865"/>
      <c r="AC66" s="867"/>
      <c r="AD66" s="867"/>
      <c r="AE66" s="867"/>
      <c r="AF66" s="867"/>
      <c r="AG66" s="867"/>
      <c r="AH66" s="867"/>
      <c r="AI66" s="867"/>
      <c r="AJ66" s="868"/>
    </row>
    <row r="67" customFormat="false" ht="45.75" hidden="false" customHeight="true" outlineLevel="0" collapsed="false">
      <c r="A67" s="738"/>
      <c r="B67" s="812" t="s">
        <v>92</v>
      </c>
      <c r="C67" s="869" t="s">
        <v>202</v>
      </c>
      <c r="D67" s="870" t="s">
        <v>203</v>
      </c>
      <c r="E67" s="727" t="n">
        <v>2</v>
      </c>
      <c r="F67" s="727" t="n">
        <v>1</v>
      </c>
      <c r="G67" s="871" t="n">
        <v>45202</v>
      </c>
      <c r="H67" s="815" t="s">
        <v>28</v>
      </c>
      <c r="I67" s="816" t="n">
        <v>269</v>
      </c>
      <c r="J67" s="872" t="n">
        <v>8</v>
      </c>
      <c r="K67" s="818" t="s">
        <v>254</v>
      </c>
      <c r="L67" s="819" t="n">
        <v>6</v>
      </c>
      <c r="M67" s="819" t="n">
        <v>6</v>
      </c>
      <c r="N67" s="873" t="n">
        <v>3</v>
      </c>
      <c r="O67" s="874" t="n">
        <v>23</v>
      </c>
      <c r="P67" s="875"/>
      <c r="Q67" s="871" t="n">
        <v>45237</v>
      </c>
      <c r="R67" s="815" t="s">
        <v>28</v>
      </c>
      <c r="S67" s="816" t="n">
        <v>269</v>
      </c>
      <c r="T67" s="872" t="n">
        <v>8</v>
      </c>
      <c r="U67" s="818" t="s">
        <v>293</v>
      </c>
      <c r="V67" s="819" t="n">
        <v>6</v>
      </c>
      <c r="W67" s="819" t="n">
        <v>6</v>
      </c>
      <c r="X67" s="873" t="n">
        <v>3</v>
      </c>
      <c r="Y67" s="874" t="n">
        <v>23</v>
      </c>
      <c r="Z67" s="875"/>
      <c r="AA67" s="871" t="n">
        <v>45272</v>
      </c>
      <c r="AB67" s="815" t="s">
        <v>28</v>
      </c>
      <c r="AC67" s="816" t="n">
        <v>269</v>
      </c>
      <c r="AD67" s="872" t="n">
        <v>8</v>
      </c>
      <c r="AE67" s="818" t="s">
        <v>415</v>
      </c>
      <c r="AF67" s="819" t="n">
        <v>6</v>
      </c>
      <c r="AG67" s="819" t="n">
        <v>6</v>
      </c>
      <c r="AH67" s="825" t="n">
        <v>4</v>
      </c>
      <c r="AI67" s="826" t="n">
        <v>24</v>
      </c>
      <c r="AJ67" s="783"/>
    </row>
    <row r="68" customFormat="false" ht="45" hidden="false" customHeight="false" outlineLevel="0" collapsed="false">
      <c r="A68" s="738"/>
      <c r="B68" s="842" t="s">
        <v>95</v>
      </c>
      <c r="C68" s="336" t="s">
        <v>416</v>
      </c>
      <c r="D68" s="876" t="s">
        <v>409</v>
      </c>
      <c r="E68" s="728" t="n">
        <v>2</v>
      </c>
      <c r="F68" s="728" t="n">
        <v>1</v>
      </c>
      <c r="G68" s="848" t="n">
        <v>45205</v>
      </c>
      <c r="H68" s="841" t="s">
        <v>65</v>
      </c>
      <c r="I68" s="877" t="n">
        <v>342</v>
      </c>
      <c r="J68" s="878" t="n">
        <v>8</v>
      </c>
      <c r="K68" s="818"/>
      <c r="L68" s="834" t="n">
        <v>6</v>
      </c>
      <c r="M68" s="834" t="n">
        <v>6</v>
      </c>
      <c r="N68" s="879" t="n">
        <v>3</v>
      </c>
      <c r="O68" s="880" t="n">
        <v>23</v>
      </c>
      <c r="P68" s="875"/>
      <c r="Q68" s="848" t="n">
        <v>45240</v>
      </c>
      <c r="R68" s="841" t="s">
        <v>65</v>
      </c>
      <c r="S68" s="877" t="n">
        <v>342</v>
      </c>
      <c r="T68" s="878" t="n">
        <v>8</v>
      </c>
      <c r="U68" s="818"/>
      <c r="V68" s="834" t="n">
        <v>6</v>
      </c>
      <c r="W68" s="834" t="n">
        <v>6</v>
      </c>
      <c r="X68" s="879" t="n">
        <v>3</v>
      </c>
      <c r="Y68" s="880" t="n">
        <v>23</v>
      </c>
      <c r="Z68" s="875"/>
      <c r="AA68" s="848" t="n">
        <v>45275</v>
      </c>
      <c r="AB68" s="841" t="s">
        <v>65</v>
      </c>
      <c r="AC68" s="877" t="n">
        <v>342</v>
      </c>
      <c r="AD68" s="878" t="n">
        <v>8</v>
      </c>
      <c r="AE68" s="818"/>
      <c r="AF68" s="834" t="n">
        <v>6</v>
      </c>
      <c r="AG68" s="834" t="n">
        <v>6</v>
      </c>
      <c r="AH68" s="839" t="n">
        <v>4</v>
      </c>
      <c r="AI68" s="840" t="n">
        <v>24</v>
      </c>
      <c r="AJ68" s="783"/>
    </row>
    <row r="69" customFormat="false" ht="45" hidden="false" customHeight="false" outlineLevel="0" collapsed="false">
      <c r="A69" s="738"/>
      <c r="B69" s="842" t="s">
        <v>98</v>
      </c>
      <c r="C69" s="336" t="s">
        <v>209</v>
      </c>
      <c r="D69" s="876" t="s">
        <v>417</v>
      </c>
      <c r="E69" s="728" t="n">
        <v>2</v>
      </c>
      <c r="F69" s="728" t="n">
        <v>1</v>
      </c>
      <c r="G69" s="848" t="n">
        <v>45209</v>
      </c>
      <c r="H69" s="841" t="s">
        <v>65</v>
      </c>
      <c r="I69" s="877" t="s">
        <v>335</v>
      </c>
      <c r="J69" s="881" t="n">
        <v>8</v>
      </c>
      <c r="K69" s="818"/>
      <c r="L69" s="834" t="n">
        <v>6</v>
      </c>
      <c r="M69" s="834" t="n">
        <v>6</v>
      </c>
      <c r="N69" s="879" t="n">
        <v>3</v>
      </c>
      <c r="O69" s="880" t="n">
        <v>23</v>
      </c>
      <c r="P69" s="875"/>
      <c r="Q69" s="848" t="n">
        <v>45244</v>
      </c>
      <c r="R69" s="841" t="s">
        <v>65</v>
      </c>
      <c r="S69" s="877" t="s">
        <v>335</v>
      </c>
      <c r="T69" s="881" t="n">
        <v>8</v>
      </c>
      <c r="U69" s="818"/>
      <c r="V69" s="834" t="n">
        <v>6</v>
      </c>
      <c r="W69" s="834" t="n">
        <v>6</v>
      </c>
      <c r="X69" s="879" t="n">
        <v>3</v>
      </c>
      <c r="Y69" s="880" t="n">
        <v>23</v>
      </c>
      <c r="Z69" s="875"/>
      <c r="AA69" s="848" t="n">
        <v>45279</v>
      </c>
      <c r="AB69" s="841" t="s">
        <v>65</v>
      </c>
      <c r="AC69" s="877" t="s">
        <v>335</v>
      </c>
      <c r="AD69" s="881" t="n">
        <v>8</v>
      </c>
      <c r="AE69" s="818"/>
      <c r="AF69" s="834" t="n">
        <v>6</v>
      </c>
      <c r="AG69" s="834" t="n">
        <v>6</v>
      </c>
      <c r="AH69" s="839" t="n">
        <v>4</v>
      </c>
      <c r="AI69" s="840" t="n">
        <v>24</v>
      </c>
      <c r="AJ69" s="783"/>
    </row>
    <row r="70" customFormat="false" ht="45" hidden="false" customHeight="false" outlineLevel="0" collapsed="false">
      <c r="A70" s="738"/>
      <c r="B70" s="842" t="s">
        <v>101</v>
      </c>
      <c r="C70" s="336" t="s">
        <v>418</v>
      </c>
      <c r="D70" s="876" t="s">
        <v>362</v>
      </c>
      <c r="E70" s="752" t="n">
        <v>2</v>
      </c>
      <c r="F70" s="728" t="n">
        <v>1</v>
      </c>
      <c r="G70" s="848" t="n">
        <v>44846</v>
      </c>
      <c r="H70" s="831" t="s">
        <v>263</v>
      </c>
      <c r="I70" s="843" t="n">
        <v>268</v>
      </c>
      <c r="J70" s="881" t="n">
        <v>8</v>
      </c>
      <c r="K70" s="818"/>
      <c r="L70" s="834" t="n">
        <v>6</v>
      </c>
      <c r="M70" s="834" t="n">
        <v>6</v>
      </c>
      <c r="N70" s="879" t="n">
        <v>3</v>
      </c>
      <c r="O70" s="880" t="n">
        <v>23</v>
      </c>
      <c r="P70" s="875"/>
      <c r="Q70" s="848" t="n">
        <v>45245</v>
      </c>
      <c r="R70" s="831" t="s">
        <v>263</v>
      </c>
      <c r="S70" s="843" t="n">
        <v>268</v>
      </c>
      <c r="T70" s="881" t="n">
        <v>8</v>
      </c>
      <c r="U70" s="818"/>
      <c r="V70" s="834" t="n">
        <v>6</v>
      </c>
      <c r="W70" s="834" t="n">
        <v>6</v>
      </c>
      <c r="X70" s="879" t="n">
        <v>3</v>
      </c>
      <c r="Y70" s="880" t="n">
        <v>23</v>
      </c>
      <c r="Z70" s="875"/>
      <c r="AA70" s="848" t="n">
        <v>45280</v>
      </c>
      <c r="AB70" s="831" t="s">
        <v>263</v>
      </c>
      <c r="AC70" s="843" t="n">
        <v>268</v>
      </c>
      <c r="AD70" s="881" t="n">
        <v>8</v>
      </c>
      <c r="AE70" s="818"/>
      <c r="AF70" s="834" t="n">
        <v>6</v>
      </c>
      <c r="AG70" s="834" t="n">
        <v>6</v>
      </c>
      <c r="AH70" s="839" t="n">
        <v>4</v>
      </c>
      <c r="AI70" s="840" t="n">
        <v>24</v>
      </c>
      <c r="AJ70" s="783"/>
    </row>
    <row r="71" customFormat="false" ht="45" hidden="false" customHeight="false" outlineLevel="0" collapsed="false">
      <c r="A71" s="738"/>
      <c r="B71" s="842" t="s">
        <v>103</v>
      </c>
      <c r="C71" s="336" t="s">
        <v>419</v>
      </c>
      <c r="D71" s="876" t="s">
        <v>149</v>
      </c>
      <c r="E71" s="752" t="n">
        <v>2</v>
      </c>
      <c r="F71" s="728" t="n">
        <v>1</v>
      </c>
      <c r="G71" s="830" t="n">
        <v>45208</v>
      </c>
      <c r="H71" s="841" t="s">
        <v>28</v>
      </c>
      <c r="I71" s="843" t="n">
        <v>319</v>
      </c>
      <c r="J71" s="881" t="n">
        <v>8</v>
      </c>
      <c r="K71" s="818"/>
      <c r="L71" s="834" t="n">
        <v>6</v>
      </c>
      <c r="M71" s="834" t="n">
        <v>6</v>
      </c>
      <c r="N71" s="879" t="n">
        <v>3</v>
      </c>
      <c r="O71" s="880" t="n">
        <v>23</v>
      </c>
      <c r="P71" s="875"/>
      <c r="Q71" s="830" t="n">
        <v>45243</v>
      </c>
      <c r="R71" s="841" t="s">
        <v>28</v>
      </c>
      <c r="S71" s="843" t="n">
        <v>319</v>
      </c>
      <c r="T71" s="881" t="n">
        <v>8</v>
      </c>
      <c r="U71" s="818"/>
      <c r="V71" s="834" t="n">
        <v>6</v>
      </c>
      <c r="W71" s="834" t="n">
        <v>6</v>
      </c>
      <c r="X71" s="879" t="n">
        <v>3</v>
      </c>
      <c r="Y71" s="880" t="n">
        <v>23</v>
      </c>
      <c r="Z71" s="875"/>
      <c r="AA71" s="830" t="n">
        <v>45278</v>
      </c>
      <c r="AB71" s="841" t="s">
        <v>28</v>
      </c>
      <c r="AC71" s="843" t="n">
        <v>319</v>
      </c>
      <c r="AD71" s="881" t="n">
        <v>8</v>
      </c>
      <c r="AE71" s="818"/>
      <c r="AF71" s="834" t="n">
        <v>6</v>
      </c>
      <c r="AG71" s="834" t="n">
        <v>6</v>
      </c>
      <c r="AH71" s="839" t="n">
        <v>4</v>
      </c>
      <c r="AI71" s="840" t="n">
        <v>24</v>
      </c>
      <c r="AJ71" s="783"/>
    </row>
    <row r="72" customFormat="false" ht="45" hidden="false" customHeight="false" outlineLevel="0" collapsed="false">
      <c r="A72" s="738"/>
      <c r="B72" s="842" t="s">
        <v>121</v>
      </c>
      <c r="C72" s="336" t="s">
        <v>420</v>
      </c>
      <c r="D72" s="876" t="s">
        <v>407</v>
      </c>
      <c r="E72" s="752" t="n">
        <v>2</v>
      </c>
      <c r="F72" s="752" t="n">
        <v>1</v>
      </c>
      <c r="G72" s="830" t="n">
        <v>45204</v>
      </c>
      <c r="H72" s="841" t="s">
        <v>28</v>
      </c>
      <c r="I72" s="843" t="n">
        <v>269</v>
      </c>
      <c r="J72" s="881" t="n">
        <v>8</v>
      </c>
      <c r="K72" s="818"/>
      <c r="L72" s="834" t="n">
        <v>6</v>
      </c>
      <c r="M72" s="834" t="n">
        <v>6</v>
      </c>
      <c r="N72" s="879" t="n">
        <v>3</v>
      </c>
      <c r="O72" s="880" t="n">
        <v>23</v>
      </c>
      <c r="P72" s="875"/>
      <c r="Q72" s="830" t="n">
        <v>45239</v>
      </c>
      <c r="R72" s="841" t="s">
        <v>28</v>
      </c>
      <c r="S72" s="843" t="n">
        <v>269</v>
      </c>
      <c r="T72" s="881" t="n">
        <v>8</v>
      </c>
      <c r="U72" s="818"/>
      <c r="V72" s="834" t="n">
        <v>6</v>
      </c>
      <c r="W72" s="834" t="n">
        <v>6</v>
      </c>
      <c r="X72" s="879" t="n">
        <v>3</v>
      </c>
      <c r="Y72" s="880" t="n">
        <v>23</v>
      </c>
      <c r="Z72" s="875"/>
      <c r="AA72" s="830" t="n">
        <v>45274</v>
      </c>
      <c r="AB72" s="841" t="s">
        <v>28</v>
      </c>
      <c r="AC72" s="843" t="n">
        <v>269</v>
      </c>
      <c r="AD72" s="881" t="n">
        <v>8</v>
      </c>
      <c r="AE72" s="818"/>
      <c r="AF72" s="834" t="n">
        <v>6</v>
      </c>
      <c r="AG72" s="834" t="n">
        <v>6</v>
      </c>
      <c r="AH72" s="839" t="n">
        <v>4</v>
      </c>
      <c r="AI72" s="840" t="n">
        <v>24</v>
      </c>
      <c r="AJ72" s="783"/>
    </row>
    <row r="73" customFormat="false" ht="45" hidden="false" customHeight="false" outlineLevel="0" collapsed="false">
      <c r="A73" s="738"/>
      <c r="B73" s="842" t="s">
        <v>124</v>
      </c>
      <c r="C73" s="336" t="s">
        <v>229</v>
      </c>
      <c r="D73" s="876" t="s">
        <v>230</v>
      </c>
      <c r="E73" s="752" t="n">
        <v>2</v>
      </c>
      <c r="F73" s="752" t="n">
        <v>1</v>
      </c>
      <c r="G73" s="830" t="n">
        <v>45203</v>
      </c>
      <c r="H73" s="841" t="s">
        <v>28</v>
      </c>
      <c r="I73" s="843" t="n">
        <v>269</v>
      </c>
      <c r="J73" s="881" t="n">
        <v>8</v>
      </c>
      <c r="K73" s="818"/>
      <c r="L73" s="834" t="n">
        <v>6</v>
      </c>
      <c r="M73" s="834" t="n">
        <v>6</v>
      </c>
      <c r="N73" s="879" t="n">
        <v>3</v>
      </c>
      <c r="O73" s="880" t="n">
        <v>23</v>
      </c>
      <c r="P73" s="875"/>
      <c r="Q73" s="830" t="n">
        <v>45238</v>
      </c>
      <c r="R73" s="841" t="s">
        <v>28</v>
      </c>
      <c r="S73" s="843" t="n">
        <v>269</v>
      </c>
      <c r="T73" s="881" t="n">
        <v>8</v>
      </c>
      <c r="U73" s="818"/>
      <c r="V73" s="834" t="n">
        <v>6</v>
      </c>
      <c r="W73" s="834" t="n">
        <v>6</v>
      </c>
      <c r="X73" s="879" t="n">
        <v>3</v>
      </c>
      <c r="Y73" s="880" t="n">
        <v>23</v>
      </c>
      <c r="Z73" s="875"/>
      <c r="AA73" s="830" t="n">
        <v>45273</v>
      </c>
      <c r="AB73" s="841" t="s">
        <v>28</v>
      </c>
      <c r="AC73" s="843" t="n">
        <v>269</v>
      </c>
      <c r="AD73" s="881" t="n">
        <v>8</v>
      </c>
      <c r="AE73" s="818"/>
      <c r="AF73" s="834" t="n">
        <v>6</v>
      </c>
      <c r="AG73" s="834" t="n">
        <v>6</v>
      </c>
      <c r="AH73" s="839" t="n">
        <v>4</v>
      </c>
      <c r="AI73" s="840" t="n">
        <v>24</v>
      </c>
      <c r="AJ73" s="783"/>
    </row>
    <row r="74" customFormat="false" ht="90.75" hidden="false" customHeight="true" outlineLevel="0" collapsed="false">
      <c r="A74" s="738"/>
      <c r="B74" s="882" t="s">
        <v>104</v>
      </c>
      <c r="C74" s="883" t="s">
        <v>421</v>
      </c>
      <c r="D74" s="884" t="s">
        <v>197</v>
      </c>
      <c r="E74" s="756" t="n">
        <v>2</v>
      </c>
      <c r="F74" s="789" t="n">
        <v>1</v>
      </c>
      <c r="G74" s="855" t="s">
        <v>422</v>
      </c>
      <c r="H74" s="855"/>
      <c r="I74" s="855"/>
      <c r="J74" s="855"/>
      <c r="K74" s="855"/>
      <c r="L74" s="855"/>
      <c r="M74" s="856" t="n">
        <v>20</v>
      </c>
      <c r="N74" s="856" t="n">
        <v>3</v>
      </c>
      <c r="O74" s="857" t="n">
        <v>23</v>
      </c>
      <c r="P74" s="875"/>
      <c r="Q74" s="855" t="s">
        <v>423</v>
      </c>
      <c r="R74" s="855"/>
      <c r="S74" s="855"/>
      <c r="T74" s="855"/>
      <c r="U74" s="855"/>
      <c r="V74" s="855"/>
      <c r="W74" s="856" t="n">
        <v>20</v>
      </c>
      <c r="X74" s="856" t="n">
        <v>3</v>
      </c>
      <c r="Y74" s="857" t="n">
        <v>23</v>
      </c>
      <c r="Z74" s="875"/>
      <c r="AA74" s="855" t="s">
        <v>424</v>
      </c>
      <c r="AB74" s="855"/>
      <c r="AC74" s="855"/>
      <c r="AD74" s="855"/>
      <c r="AE74" s="855"/>
      <c r="AF74" s="855"/>
      <c r="AG74" s="856" t="n">
        <v>20</v>
      </c>
      <c r="AH74" s="861" t="n">
        <v>4</v>
      </c>
      <c r="AI74" s="862" t="n">
        <v>24</v>
      </c>
      <c r="AJ74" s="783"/>
    </row>
    <row r="75" customFormat="false" ht="46.5" hidden="false" customHeight="false" outlineLevel="0" collapsed="false">
      <c r="A75" s="738"/>
      <c r="B75" s="863"/>
      <c r="C75" s="864"/>
      <c r="D75" s="321"/>
      <c r="E75" s="865"/>
      <c r="F75" s="865"/>
      <c r="G75" s="761"/>
      <c r="H75" s="865"/>
      <c r="I75" s="865"/>
      <c r="J75" s="865"/>
      <c r="K75" s="865"/>
      <c r="L75" s="865"/>
      <c r="M75" s="865"/>
      <c r="N75" s="865"/>
      <c r="O75" s="865"/>
      <c r="P75" s="865"/>
      <c r="Q75" s="865"/>
      <c r="R75" s="865"/>
      <c r="S75" s="865"/>
      <c r="T75" s="865"/>
      <c r="U75" s="865"/>
      <c r="V75" s="865"/>
      <c r="W75" s="865"/>
      <c r="X75" s="865"/>
      <c r="Y75" s="865"/>
      <c r="Z75" s="865"/>
      <c r="AA75" s="866"/>
      <c r="AB75" s="865"/>
      <c r="AC75" s="867"/>
      <c r="AD75" s="867"/>
      <c r="AE75" s="867"/>
      <c r="AF75" s="867"/>
      <c r="AG75" s="867"/>
      <c r="AH75" s="867"/>
      <c r="AI75" s="867"/>
      <c r="AJ75" s="868"/>
    </row>
    <row r="76" customFormat="false" ht="45.75" hidden="false" customHeight="true" outlineLevel="0" collapsed="false">
      <c r="A76" s="738"/>
      <c r="B76" s="778" t="n">
        <v>1</v>
      </c>
      <c r="C76" s="885" t="s">
        <v>425</v>
      </c>
      <c r="D76" s="726" t="s">
        <v>362</v>
      </c>
      <c r="E76" s="727" t="n">
        <v>4</v>
      </c>
      <c r="F76" s="727" t="n">
        <v>1</v>
      </c>
      <c r="G76" s="814" t="n">
        <v>45205</v>
      </c>
      <c r="H76" s="815" t="s">
        <v>28</v>
      </c>
      <c r="I76" s="816" t="n">
        <v>269</v>
      </c>
      <c r="J76" s="886" t="n">
        <v>8</v>
      </c>
      <c r="K76" s="887" t="s">
        <v>311</v>
      </c>
      <c r="L76" s="888" t="n">
        <v>6</v>
      </c>
      <c r="M76" s="819" t="n">
        <v>6</v>
      </c>
      <c r="N76" s="819" t="n">
        <v>3</v>
      </c>
      <c r="O76" s="820" t="n">
        <v>23</v>
      </c>
      <c r="P76" s="889"/>
      <c r="Q76" s="814" t="n">
        <v>45240</v>
      </c>
      <c r="R76" s="815" t="s">
        <v>28</v>
      </c>
      <c r="S76" s="816" t="n">
        <v>269</v>
      </c>
      <c r="T76" s="886" t="n">
        <v>8</v>
      </c>
      <c r="U76" s="887" t="s">
        <v>255</v>
      </c>
      <c r="V76" s="890" t="n">
        <v>6</v>
      </c>
      <c r="W76" s="822" t="n">
        <v>6</v>
      </c>
      <c r="X76" s="822" t="n">
        <v>3</v>
      </c>
      <c r="Y76" s="823" t="n">
        <v>23</v>
      </c>
      <c r="Z76" s="889"/>
      <c r="AA76" s="814" t="n">
        <v>45275</v>
      </c>
      <c r="AB76" s="815" t="s">
        <v>28</v>
      </c>
      <c r="AC76" s="816" t="n">
        <v>269</v>
      </c>
      <c r="AD76" s="886" t="n">
        <v>8</v>
      </c>
      <c r="AE76" s="887" t="s">
        <v>415</v>
      </c>
      <c r="AF76" s="890" t="n">
        <v>6</v>
      </c>
      <c r="AG76" s="822" t="n">
        <v>6</v>
      </c>
      <c r="AH76" s="825" t="n">
        <v>4</v>
      </c>
      <c r="AI76" s="826" t="n">
        <v>24</v>
      </c>
      <c r="AJ76" s="891"/>
    </row>
    <row r="77" customFormat="false" ht="45" hidden="false" customHeight="false" outlineLevel="0" collapsed="false">
      <c r="A77" s="738"/>
      <c r="B77" s="751" t="n">
        <v>2</v>
      </c>
      <c r="C77" s="892" t="s">
        <v>426</v>
      </c>
      <c r="D77" s="740" t="s">
        <v>362</v>
      </c>
      <c r="E77" s="728" t="n">
        <v>4</v>
      </c>
      <c r="F77" s="728" t="n">
        <v>1</v>
      </c>
      <c r="G77" s="893" t="n">
        <v>45211</v>
      </c>
      <c r="H77" s="841" t="s">
        <v>65</v>
      </c>
      <c r="I77" s="877" t="n">
        <v>346</v>
      </c>
      <c r="J77" s="894" t="n">
        <v>8</v>
      </c>
      <c r="K77" s="887"/>
      <c r="L77" s="895" t="n">
        <v>6</v>
      </c>
      <c r="M77" s="834" t="n">
        <v>6</v>
      </c>
      <c r="N77" s="879" t="n">
        <v>3</v>
      </c>
      <c r="O77" s="880" t="n">
        <v>23</v>
      </c>
      <c r="P77" s="889"/>
      <c r="Q77" s="893" t="n">
        <v>45239</v>
      </c>
      <c r="R77" s="841" t="s">
        <v>65</v>
      </c>
      <c r="S77" s="877" t="n">
        <v>346</v>
      </c>
      <c r="T77" s="894" t="n">
        <v>8</v>
      </c>
      <c r="U77" s="887"/>
      <c r="V77" s="896" t="n">
        <v>6</v>
      </c>
      <c r="W77" s="837" t="n">
        <v>6</v>
      </c>
      <c r="X77" s="839" t="n">
        <v>3</v>
      </c>
      <c r="Y77" s="840" t="n">
        <v>23</v>
      </c>
      <c r="Z77" s="889"/>
      <c r="AA77" s="893" t="n">
        <v>45281</v>
      </c>
      <c r="AB77" s="841" t="s">
        <v>65</v>
      </c>
      <c r="AC77" s="877" t="n">
        <v>346</v>
      </c>
      <c r="AD77" s="894" t="n">
        <v>8</v>
      </c>
      <c r="AE77" s="887"/>
      <c r="AF77" s="896" t="n">
        <v>6</v>
      </c>
      <c r="AG77" s="837" t="n">
        <v>6</v>
      </c>
      <c r="AH77" s="839" t="n">
        <v>4</v>
      </c>
      <c r="AI77" s="840" t="n">
        <v>24</v>
      </c>
      <c r="AJ77" s="891"/>
    </row>
    <row r="78" customFormat="false" ht="45" hidden="false" customHeight="false" outlineLevel="0" collapsed="false">
      <c r="A78" s="738"/>
      <c r="B78" s="753" t="n">
        <v>3</v>
      </c>
      <c r="C78" s="892" t="s">
        <v>427</v>
      </c>
      <c r="D78" s="740" t="s">
        <v>362</v>
      </c>
      <c r="E78" s="728" t="n">
        <v>4</v>
      </c>
      <c r="F78" s="728" t="n">
        <v>1</v>
      </c>
      <c r="G78" s="848" t="n">
        <v>45205</v>
      </c>
      <c r="H78" s="841" t="s">
        <v>27</v>
      </c>
      <c r="I78" s="877" t="n">
        <v>269</v>
      </c>
      <c r="J78" s="894" t="n">
        <v>8</v>
      </c>
      <c r="K78" s="887"/>
      <c r="L78" s="895" t="n">
        <v>6</v>
      </c>
      <c r="M78" s="834" t="n">
        <v>6</v>
      </c>
      <c r="N78" s="879" t="n">
        <v>3</v>
      </c>
      <c r="O78" s="880" t="n">
        <v>23</v>
      </c>
      <c r="P78" s="889"/>
      <c r="Q78" s="848" t="n">
        <v>45247</v>
      </c>
      <c r="R78" s="841" t="s">
        <v>27</v>
      </c>
      <c r="S78" s="877" t="n">
        <v>269</v>
      </c>
      <c r="T78" s="894" t="n">
        <v>8</v>
      </c>
      <c r="U78" s="887"/>
      <c r="V78" s="896" t="n">
        <v>6</v>
      </c>
      <c r="W78" s="837" t="n">
        <v>6</v>
      </c>
      <c r="X78" s="839" t="n">
        <v>3</v>
      </c>
      <c r="Y78" s="840" t="n">
        <v>23</v>
      </c>
      <c r="Z78" s="889"/>
      <c r="AA78" s="848" t="n">
        <v>45275</v>
      </c>
      <c r="AB78" s="841" t="s">
        <v>27</v>
      </c>
      <c r="AC78" s="877" t="n">
        <v>269</v>
      </c>
      <c r="AD78" s="894" t="n">
        <v>8</v>
      </c>
      <c r="AE78" s="887"/>
      <c r="AF78" s="896" t="n">
        <v>6</v>
      </c>
      <c r="AG78" s="837" t="n">
        <v>6</v>
      </c>
      <c r="AH78" s="839" t="n">
        <v>4</v>
      </c>
      <c r="AI78" s="840" t="n">
        <v>24</v>
      </c>
      <c r="AJ78" s="891"/>
    </row>
    <row r="79" customFormat="false" ht="45" hidden="false" customHeight="false" outlineLevel="0" collapsed="false">
      <c r="A79" s="738"/>
      <c r="B79" s="739" t="n">
        <v>4</v>
      </c>
      <c r="C79" s="892" t="s">
        <v>428</v>
      </c>
      <c r="D79" s="740" t="s">
        <v>407</v>
      </c>
      <c r="E79" s="728" t="n">
        <v>4</v>
      </c>
      <c r="F79" s="728" t="n">
        <v>1</v>
      </c>
      <c r="G79" s="830" t="n">
        <v>45202</v>
      </c>
      <c r="H79" s="841" t="s">
        <v>65</v>
      </c>
      <c r="I79" s="877" t="n">
        <v>346</v>
      </c>
      <c r="J79" s="881" t="n">
        <v>8</v>
      </c>
      <c r="K79" s="887"/>
      <c r="L79" s="895" t="n">
        <v>6</v>
      </c>
      <c r="M79" s="834" t="n">
        <v>6</v>
      </c>
      <c r="N79" s="879" t="n">
        <v>3</v>
      </c>
      <c r="O79" s="880" t="n">
        <v>23</v>
      </c>
      <c r="P79" s="889"/>
      <c r="Q79" s="830" t="n">
        <v>45244</v>
      </c>
      <c r="R79" s="841" t="s">
        <v>65</v>
      </c>
      <c r="S79" s="877" t="n">
        <v>346</v>
      </c>
      <c r="T79" s="881" t="n">
        <v>8</v>
      </c>
      <c r="U79" s="887"/>
      <c r="V79" s="896" t="n">
        <v>6</v>
      </c>
      <c r="W79" s="837" t="n">
        <v>6</v>
      </c>
      <c r="X79" s="839" t="n">
        <v>3</v>
      </c>
      <c r="Y79" s="840" t="n">
        <v>23</v>
      </c>
      <c r="Z79" s="889"/>
      <c r="AA79" s="830" t="n">
        <v>45272</v>
      </c>
      <c r="AB79" s="841" t="s">
        <v>65</v>
      </c>
      <c r="AC79" s="877" t="n">
        <v>346</v>
      </c>
      <c r="AD79" s="881" t="n">
        <v>8</v>
      </c>
      <c r="AE79" s="887"/>
      <c r="AF79" s="896" t="n">
        <v>6</v>
      </c>
      <c r="AG79" s="837" t="n">
        <v>6</v>
      </c>
      <c r="AH79" s="839" t="n">
        <v>4</v>
      </c>
      <c r="AI79" s="840" t="n">
        <v>24</v>
      </c>
      <c r="AJ79" s="891"/>
    </row>
    <row r="80" customFormat="false" ht="45" hidden="false" customHeight="false" outlineLevel="0" collapsed="false">
      <c r="A80" s="738"/>
      <c r="B80" s="751" t="n">
        <v>5</v>
      </c>
      <c r="C80" s="892" t="s">
        <v>429</v>
      </c>
      <c r="D80" s="740" t="s">
        <v>407</v>
      </c>
      <c r="E80" s="752" t="n">
        <v>4</v>
      </c>
      <c r="F80" s="728" t="n">
        <v>1</v>
      </c>
      <c r="G80" s="830" t="n">
        <v>45205</v>
      </c>
      <c r="H80" s="841" t="s">
        <v>65</v>
      </c>
      <c r="I80" s="877" t="n">
        <v>346</v>
      </c>
      <c r="J80" s="894" t="n">
        <v>8</v>
      </c>
      <c r="K80" s="887"/>
      <c r="L80" s="895" t="n">
        <v>6</v>
      </c>
      <c r="M80" s="834" t="n">
        <v>6</v>
      </c>
      <c r="N80" s="879" t="n">
        <v>3</v>
      </c>
      <c r="O80" s="880" t="n">
        <v>23</v>
      </c>
      <c r="P80" s="889"/>
      <c r="Q80" s="830" t="n">
        <v>45240</v>
      </c>
      <c r="R80" s="841" t="s">
        <v>65</v>
      </c>
      <c r="S80" s="877" t="n">
        <v>346</v>
      </c>
      <c r="T80" s="894" t="n">
        <v>8</v>
      </c>
      <c r="U80" s="887"/>
      <c r="V80" s="896" t="n">
        <v>6</v>
      </c>
      <c r="W80" s="837" t="n">
        <v>6</v>
      </c>
      <c r="X80" s="839" t="n">
        <v>3</v>
      </c>
      <c r="Y80" s="840" t="n">
        <v>23</v>
      </c>
      <c r="Z80" s="889"/>
      <c r="AA80" s="830" t="n">
        <v>45275</v>
      </c>
      <c r="AB80" s="841" t="s">
        <v>65</v>
      </c>
      <c r="AC80" s="877" t="n">
        <v>346</v>
      </c>
      <c r="AD80" s="894" t="n">
        <v>8</v>
      </c>
      <c r="AE80" s="887"/>
      <c r="AF80" s="896" t="n">
        <v>6</v>
      </c>
      <c r="AG80" s="837" t="n">
        <v>6</v>
      </c>
      <c r="AH80" s="839" t="n">
        <v>4</v>
      </c>
      <c r="AI80" s="840" t="n">
        <v>24</v>
      </c>
      <c r="AJ80" s="891"/>
    </row>
    <row r="81" customFormat="false" ht="45" hidden="false" customHeight="true" outlineLevel="0" collapsed="false">
      <c r="A81" s="738"/>
      <c r="B81" s="739" t="n">
        <v>6</v>
      </c>
      <c r="C81" s="892" t="s">
        <v>321</v>
      </c>
      <c r="D81" s="740" t="s">
        <v>267</v>
      </c>
      <c r="E81" s="752" t="n">
        <v>4</v>
      </c>
      <c r="F81" s="728" t="n">
        <v>1</v>
      </c>
      <c r="G81" s="848" t="n">
        <v>45203</v>
      </c>
      <c r="H81" s="831" t="s">
        <v>28</v>
      </c>
      <c r="I81" s="843" t="n">
        <v>319.346</v>
      </c>
      <c r="J81" s="881" t="n">
        <v>8</v>
      </c>
      <c r="K81" s="887"/>
      <c r="L81" s="895" t="n">
        <v>6</v>
      </c>
      <c r="M81" s="834" t="n">
        <v>6</v>
      </c>
      <c r="N81" s="879" t="n">
        <v>3</v>
      </c>
      <c r="O81" s="880" t="n">
        <v>23</v>
      </c>
      <c r="P81" s="889"/>
      <c r="Q81" s="848" t="n">
        <v>45238</v>
      </c>
      <c r="R81" s="831" t="s">
        <v>28</v>
      </c>
      <c r="S81" s="843" t="n">
        <v>319.346</v>
      </c>
      <c r="T81" s="881" t="n">
        <v>8</v>
      </c>
      <c r="U81" s="887"/>
      <c r="V81" s="896" t="n">
        <v>6</v>
      </c>
      <c r="W81" s="837" t="n">
        <v>6</v>
      </c>
      <c r="X81" s="839" t="n">
        <v>3</v>
      </c>
      <c r="Y81" s="840" t="n">
        <v>23</v>
      </c>
      <c r="Z81" s="889"/>
      <c r="AA81" s="848" t="n">
        <v>45273</v>
      </c>
      <c r="AB81" s="831" t="s">
        <v>28</v>
      </c>
      <c r="AC81" s="843" t="n">
        <v>319.346</v>
      </c>
      <c r="AD81" s="881" t="n">
        <v>8</v>
      </c>
      <c r="AE81" s="887"/>
      <c r="AF81" s="896" t="n">
        <v>6</v>
      </c>
      <c r="AG81" s="837" t="n">
        <v>6</v>
      </c>
      <c r="AH81" s="839" t="n">
        <v>4</v>
      </c>
      <c r="AI81" s="840" t="n">
        <v>24</v>
      </c>
      <c r="AJ81" s="891"/>
    </row>
    <row r="82" customFormat="false" ht="45" hidden="false" customHeight="false" outlineLevel="0" collapsed="false">
      <c r="A82" s="738"/>
      <c r="B82" s="751" t="n">
        <v>7</v>
      </c>
      <c r="C82" s="892" t="s">
        <v>430</v>
      </c>
      <c r="D82" s="740" t="s">
        <v>431</v>
      </c>
      <c r="E82" s="752" t="n">
        <v>4</v>
      </c>
      <c r="F82" s="728" t="n">
        <v>1</v>
      </c>
      <c r="G82" s="830" t="n">
        <v>45208</v>
      </c>
      <c r="H82" s="831" t="s">
        <v>28</v>
      </c>
      <c r="I82" s="843" t="n">
        <v>346</v>
      </c>
      <c r="J82" s="881" t="n">
        <v>8</v>
      </c>
      <c r="K82" s="887"/>
      <c r="L82" s="895" t="n">
        <v>6</v>
      </c>
      <c r="M82" s="834" t="n">
        <v>6</v>
      </c>
      <c r="N82" s="879" t="n">
        <v>3</v>
      </c>
      <c r="O82" s="880" t="n">
        <v>23</v>
      </c>
      <c r="P82" s="889"/>
      <c r="Q82" s="830" t="n">
        <v>45243</v>
      </c>
      <c r="R82" s="831" t="s">
        <v>28</v>
      </c>
      <c r="S82" s="843" t="n">
        <v>346</v>
      </c>
      <c r="T82" s="881" t="n">
        <v>8</v>
      </c>
      <c r="U82" s="887"/>
      <c r="V82" s="896" t="n">
        <v>6</v>
      </c>
      <c r="W82" s="837" t="n">
        <v>6</v>
      </c>
      <c r="X82" s="839" t="n">
        <v>3</v>
      </c>
      <c r="Y82" s="840" t="n">
        <v>23</v>
      </c>
      <c r="Z82" s="889"/>
      <c r="AA82" s="830" t="n">
        <v>45278</v>
      </c>
      <c r="AB82" s="831" t="s">
        <v>28</v>
      </c>
      <c r="AC82" s="843" t="n">
        <v>346</v>
      </c>
      <c r="AD82" s="881" t="n">
        <v>8</v>
      </c>
      <c r="AE82" s="887"/>
      <c r="AF82" s="896" t="n">
        <v>6</v>
      </c>
      <c r="AG82" s="837" t="n">
        <v>6</v>
      </c>
      <c r="AH82" s="839" t="n">
        <v>4</v>
      </c>
      <c r="AI82" s="840" t="n">
        <v>24</v>
      </c>
      <c r="AJ82" s="891"/>
    </row>
    <row r="83" customFormat="false" ht="45" hidden="false" customHeight="false" outlineLevel="0" collapsed="false">
      <c r="A83" s="738"/>
      <c r="B83" s="739" t="n">
        <v>8</v>
      </c>
      <c r="C83" s="892" t="s">
        <v>432</v>
      </c>
      <c r="D83" s="740" t="s">
        <v>409</v>
      </c>
      <c r="E83" s="752" t="n">
        <v>4</v>
      </c>
      <c r="F83" s="752" t="n">
        <v>1</v>
      </c>
      <c r="G83" s="848" t="n">
        <v>45209</v>
      </c>
      <c r="H83" s="841" t="s">
        <v>28</v>
      </c>
      <c r="I83" s="843" t="n">
        <v>346</v>
      </c>
      <c r="J83" s="881" t="n">
        <v>8</v>
      </c>
      <c r="K83" s="887"/>
      <c r="L83" s="895" t="n">
        <v>6</v>
      </c>
      <c r="M83" s="834" t="n">
        <v>6</v>
      </c>
      <c r="N83" s="879" t="n">
        <v>3</v>
      </c>
      <c r="O83" s="880" t="n">
        <v>23</v>
      </c>
      <c r="P83" s="889"/>
      <c r="Q83" s="848" t="n">
        <v>45244</v>
      </c>
      <c r="R83" s="841" t="s">
        <v>28</v>
      </c>
      <c r="S83" s="843" t="n">
        <v>346</v>
      </c>
      <c r="T83" s="881" t="n">
        <v>8</v>
      </c>
      <c r="U83" s="887"/>
      <c r="V83" s="896" t="n">
        <v>6</v>
      </c>
      <c r="W83" s="837" t="n">
        <v>6</v>
      </c>
      <c r="X83" s="839" t="n">
        <v>3</v>
      </c>
      <c r="Y83" s="840" t="n">
        <v>23</v>
      </c>
      <c r="Z83" s="889"/>
      <c r="AA83" s="848" t="n">
        <v>45279</v>
      </c>
      <c r="AB83" s="841" t="s">
        <v>28</v>
      </c>
      <c r="AC83" s="843" t="n">
        <v>346</v>
      </c>
      <c r="AD83" s="881" t="n">
        <v>8</v>
      </c>
      <c r="AE83" s="887"/>
      <c r="AF83" s="896" t="n">
        <v>6</v>
      </c>
      <c r="AG83" s="837" t="n">
        <v>6</v>
      </c>
      <c r="AH83" s="839" t="n">
        <v>4</v>
      </c>
      <c r="AI83" s="840" t="n">
        <v>24</v>
      </c>
      <c r="AJ83" s="891"/>
    </row>
    <row r="84" customFormat="false" ht="45.75" hidden="false" customHeight="false" outlineLevel="0" collapsed="false">
      <c r="A84" s="738"/>
      <c r="B84" s="897" t="n">
        <v>9</v>
      </c>
      <c r="C84" s="898" t="s">
        <v>303</v>
      </c>
      <c r="D84" s="899" t="s">
        <v>111</v>
      </c>
      <c r="E84" s="756" t="n">
        <v>4</v>
      </c>
      <c r="F84" s="756" t="n">
        <v>1</v>
      </c>
      <c r="G84" s="900" t="n">
        <v>45204</v>
      </c>
      <c r="H84" s="901" t="s">
        <v>175</v>
      </c>
      <c r="I84" s="902" t="n">
        <v>308</v>
      </c>
      <c r="J84" s="903" t="n">
        <v>8</v>
      </c>
      <c r="K84" s="887"/>
      <c r="L84" s="904" t="n">
        <v>6</v>
      </c>
      <c r="M84" s="856" t="n">
        <v>6</v>
      </c>
      <c r="N84" s="905" t="n">
        <v>3</v>
      </c>
      <c r="O84" s="906" t="n">
        <v>23</v>
      </c>
      <c r="P84" s="889"/>
      <c r="Q84" s="900" t="n">
        <v>45246</v>
      </c>
      <c r="R84" s="901" t="s">
        <v>175</v>
      </c>
      <c r="S84" s="902" t="n">
        <v>308</v>
      </c>
      <c r="T84" s="903" t="n">
        <v>8</v>
      </c>
      <c r="U84" s="887"/>
      <c r="V84" s="907" t="n">
        <v>6</v>
      </c>
      <c r="W84" s="859" t="n">
        <v>6</v>
      </c>
      <c r="X84" s="861" t="n">
        <v>3</v>
      </c>
      <c r="Y84" s="862" t="n">
        <v>23</v>
      </c>
      <c r="Z84" s="889"/>
      <c r="AA84" s="900" t="n">
        <v>45274</v>
      </c>
      <c r="AB84" s="901" t="s">
        <v>175</v>
      </c>
      <c r="AC84" s="902" t="n">
        <v>308</v>
      </c>
      <c r="AD84" s="903" t="n">
        <v>8</v>
      </c>
      <c r="AE84" s="887"/>
      <c r="AF84" s="907" t="n">
        <v>6</v>
      </c>
      <c r="AG84" s="859" t="n">
        <v>6</v>
      </c>
      <c r="AH84" s="861" t="n">
        <v>4</v>
      </c>
      <c r="AI84" s="862" t="n">
        <v>24</v>
      </c>
      <c r="AJ84" s="891"/>
    </row>
    <row r="85" customFormat="false" ht="46.5" hidden="false" customHeight="false" outlineLevel="0" collapsed="false">
      <c r="A85" s="908"/>
      <c r="B85" s="693"/>
      <c r="C85" s="450"/>
      <c r="D85" s="456"/>
      <c r="E85" s="909"/>
      <c r="F85" s="909"/>
      <c r="G85" s="909"/>
      <c r="H85" s="909"/>
      <c r="I85" s="909"/>
      <c r="J85" s="909"/>
      <c r="K85" s="909"/>
      <c r="L85" s="909"/>
      <c r="M85" s="909"/>
      <c r="N85" s="909"/>
      <c r="O85" s="909"/>
      <c r="P85" s="909"/>
      <c r="Q85" s="909"/>
      <c r="R85" s="909"/>
      <c r="S85" s="909"/>
      <c r="T85" s="909"/>
      <c r="U85" s="909"/>
      <c r="V85" s="909"/>
      <c r="W85" s="909"/>
      <c r="X85" s="909"/>
      <c r="Y85" s="909"/>
      <c r="Z85" s="909"/>
      <c r="AA85" s="909"/>
      <c r="AB85" s="909"/>
      <c r="AC85" s="910"/>
      <c r="AD85" s="910"/>
      <c r="AE85" s="911"/>
      <c r="AF85" s="695"/>
      <c r="AG85" s="695"/>
      <c r="AH85" s="695"/>
      <c r="AI85" s="695"/>
      <c r="AJ85" s="912"/>
    </row>
    <row r="86" customFormat="false" ht="99.75" hidden="false" customHeight="true" outlineLevel="0" collapsed="false">
      <c r="B86" s="913"/>
      <c r="C86" s="914"/>
      <c r="D86" s="915"/>
      <c r="E86" s="916"/>
      <c r="F86" s="916"/>
      <c r="G86" s="916"/>
      <c r="H86" s="917"/>
      <c r="I86" s="918"/>
      <c r="J86" s="918"/>
      <c r="K86" s="916"/>
      <c r="L86" s="916"/>
      <c r="M86" s="916"/>
      <c r="N86" s="916"/>
      <c r="O86" s="916"/>
      <c r="P86" s="916"/>
      <c r="Q86" s="916"/>
      <c r="R86" s="916"/>
      <c r="S86" s="916"/>
      <c r="T86" s="916"/>
      <c r="U86" s="916"/>
      <c r="V86" s="916"/>
      <c r="W86" s="916"/>
      <c r="X86" s="916"/>
      <c r="Y86" s="916"/>
      <c r="Z86" s="916"/>
      <c r="AA86" s="916"/>
      <c r="AB86" s="916"/>
      <c r="AC86" s="916"/>
      <c r="AD86" s="916"/>
      <c r="AE86" s="916"/>
      <c r="AF86" s="916"/>
      <c r="AG86" s="916"/>
      <c r="AH86" s="916"/>
      <c r="AI86" s="916"/>
      <c r="AJ86" s="682"/>
    </row>
    <row r="87" customFormat="false" ht="45" hidden="false" customHeight="false" outlineLevel="0" collapsed="false">
      <c r="A87" s="680" t="s">
        <v>433</v>
      </c>
      <c r="B87" s="680"/>
      <c r="C87" s="680"/>
      <c r="D87" s="680"/>
      <c r="E87" s="680"/>
      <c r="F87" s="680"/>
      <c r="G87" s="680"/>
      <c r="H87" s="680"/>
      <c r="I87" s="680"/>
      <c r="J87" s="680"/>
      <c r="K87" s="680"/>
      <c r="L87" s="680"/>
      <c r="M87" s="680"/>
      <c r="N87" s="680"/>
      <c r="O87" s="680"/>
      <c r="P87" s="680"/>
      <c r="Q87" s="680"/>
      <c r="R87" s="680"/>
      <c r="S87" s="680"/>
      <c r="T87" s="680"/>
      <c r="U87" s="680"/>
      <c r="V87" s="680"/>
      <c r="W87" s="680"/>
      <c r="X87" s="680"/>
      <c r="Y87" s="680"/>
      <c r="Z87" s="680"/>
      <c r="AA87" s="680"/>
      <c r="AB87" s="680"/>
      <c r="AC87" s="680"/>
      <c r="AD87" s="680"/>
      <c r="AE87" s="680"/>
      <c r="AF87" s="680"/>
      <c r="AG87" s="680"/>
      <c r="AH87" s="680"/>
      <c r="AI87" s="680"/>
      <c r="AJ87" s="680"/>
    </row>
    <row r="88" customFormat="false" ht="45" hidden="false" customHeight="false" outlineLevel="0" collapsed="false">
      <c r="D88" s="915"/>
      <c r="E88" s="919"/>
      <c r="F88" s="919"/>
      <c r="G88" s="919"/>
      <c r="H88" s="920"/>
      <c r="I88" s="921"/>
      <c r="J88" s="921"/>
      <c r="K88" s="919"/>
      <c r="L88" s="919"/>
      <c r="M88" s="919"/>
      <c r="N88" s="919"/>
      <c r="O88" s="919"/>
      <c r="P88" s="919"/>
      <c r="Q88" s="919"/>
      <c r="R88" s="919"/>
      <c r="S88" s="919"/>
      <c r="T88" s="919"/>
      <c r="U88" s="919"/>
      <c r="V88" s="919"/>
      <c r="W88" s="919"/>
      <c r="X88" s="919"/>
      <c r="Y88" s="919"/>
      <c r="Z88" s="919"/>
      <c r="AA88" s="919"/>
      <c r="AB88" s="919"/>
      <c r="AC88" s="919"/>
      <c r="AD88" s="919"/>
      <c r="AE88" s="919"/>
      <c r="AF88" s="919"/>
      <c r="AG88" s="919"/>
      <c r="AH88" s="919"/>
      <c r="AI88" s="919"/>
      <c r="AJ88" s="4"/>
    </row>
    <row r="89" customFormat="false" ht="45" hidden="false" customHeight="false" outlineLevel="0" collapsed="false">
      <c r="D89" s="915"/>
      <c r="E89" s="919"/>
      <c r="F89" s="919"/>
      <c r="G89" s="919"/>
      <c r="H89" s="920"/>
      <c r="I89" s="921"/>
      <c r="J89" s="921"/>
      <c r="K89" s="919"/>
      <c r="L89" s="919"/>
      <c r="M89" s="919"/>
      <c r="N89" s="919"/>
      <c r="O89" s="919"/>
      <c r="P89" s="919"/>
      <c r="Q89" s="919"/>
      <c r="R89" s="919"/>
      <c r="S89" s="919"/>
      <c r="T89" s="919"/>
      <c r="U89" s="919"/>
      <c r="V89" s="919"/>
      <c r="W89" s="919"/>
      <c r="X89" s="919"/>
      <c r="Y89" s="919"/>
      <c r="Z89" s="919"/>
      <c r="AA89" s="919"/>
      <c r="AB89" s="919"/>
      <c r="AC89" s="919"/>
      <c r="AD89" s="919"/>
      <c r="AE89" s="919"/>
      <c r="AF89" s="919"/>
      <c r="AG89" s="919"/>
      <c r="AH89" s="919"/>
      <c r="AI89" s="919"/>
      <c r="AJ89" s="4"/>
    </row>
    <row r="90" customFormat="false" ht="45" hidden="false" customHeight="false" outlineLevel="0" collapsed="false">
      <c r="D90" s="915"/>
      <c r="E90" s="919"/>
      <c r="F90" s="919"/>
      <c r="G90" s="919"/>
      <c r="H90" s="920"/>
      <c r="I90" s="921"/>
      <c r="J90" s="921"/>
      <c r="K90" s="919"/>
      <c r="L90" s="919"/>
      <c r="M90" s="919"/>
      <c r="N90" s="919"/>
      <c r="O90" s="919"/>
      <c r="P90" s="919"/>
      <c r="Q90" s="919"/>
      <c r="R90" s="919"/>
      <c r="S90" s="919"/>
      <c r="T90" s="919"/>
      <c r="U90" s="919"/>
      <c r="V90" s="919"/>
      <c r="W90" s="919"/>
      <c r="X90" s="919"/>
      <c r="Y90" s="919"/>
      <c r="Z90" s="919"/>
      <c r="AA90" s="919"/>
      <c r="AB90" s="919"/>
      <c r="AC90" s="919"/>
      <c r="AD90" s="919"/>
      <c r="AE90" s="919"/>
      <c r="AF90" s="919"/>
      <c r="AG90" s="919"/>
      <c r="AH90" s="919"/>
      <c r="AI90" s="919"/>
      <c r="AJ90" s="4"/>
    </row>
    <row r="91" customFormat="false" ht="45" hidden="false" customHeight="false" outlineLevel="0" collapsed="false">
      <c r="D91" s="915"/>
      <c r="E91" s="919"/>
      <c r="F91" s="919"/>
      <c r="G91" s="919"/>
      <c r="H91" s="920"/>
      <c r="I91" s="921"/>
      <c r="J91" s="921"/>
      <c r="K91" s="919"/>
      <c r="L91" s="919"/>
      <c r="M91" s="919"/>
      <c r="N91" s="919"/>
      <c r="O91" s="919"/>
      <c r="P91" s="919"/>
      <c r="Q91" s="919"/>
      <c r="R91" s="919"/>
      <c r="S91" s="919"/>
      <c r="T91" s="919"/>
      <c r="U91" s="919"/>
      <c r="V91" s="919"/>
      <c r="W91" s="919"/>
      <c r="X91" s="919"/>
      <c r="Y91" s="919"/>
      <c r="Z91" s="919"/>
      <c r="AA91" s="919"/>
      <c r="AB91" s="919"/>
      <c r="AC91" s="919"/>
      <c r="AD91" s="919"/>
      <c r="AE91" s="919"/>
      <c r="AF91" s="919"/>
      <c r="AG91" s="919"/>
      <c r="AH91" s="919"/>
      <c r="AI91" s="919"/>
      <c r="AJ91" s="4"/>
    </row>
    <row r="92" customFormat="false" ht="45" hidden="false" customHeight="false" outlineLevel="0" collapsed="false">
      <c r="D92" s="915"/>
      <c r="E92" s="919"/>
      <c r="F92" s="919"/>
      <c r="G92" s="919"/>
      <c r="H92" s="920"/>
      <c r="I92" s="921"/>
      <c r="J92" s="921"/>
      <c r="K92" s="919"/>
      <c r="L92" s="919"/>
      <c r="M92" s="919"/>
      <c r="N92" s="919"/>
      <c r="O92" s="919"/>
      <c r="P92" s="919"/>
      <c r="Q92" s="919"/>
      <c r="R92" s="919"/>
      <c r="S92" s="919"/>
      <c r="T92" s="919"/>
      <c r="U92" s="919"/>
      <c r="V92" s="919"/>
      <c r="W92" s="919"/>
      <c r="X92" s="919"/>
      <c r="Y92" s="919"/>
      <c r="Z92" s="919"/>
      <c r="AA92" s="919"/>
      <c r="AB92" s="919"/>
      <c r="AC92" s="919"/>
      <c r="AD92" s="919"/>
      <c r="AE92" s="919"/>
      <c r="AF92" s="919"/>
      <c r="AG92" s="919"/>
      <c r="AH92" s="919"/>
      <c r="AI92" s="919"/>
      <c r="AJ92" s="4"/>
    </row>
    <row r="93" customFormat="false" ht="45" hidden="false" customHeight="false" outlineLevel="0" collapsed="false">
      <c r="D93" s="915"/>
      <c r="E93" s="919"/>
      <c r="F93" s="919"/>
      <c r="G93" s="919"/>
      <c r="H93" s="920"/>
      <c r="I93" s="921"/>
      <c r="J93" s="921"/>
      <c r="K93" s="919"/>
      <c r="L93" s="919"/>
      <c r="M93" s="919"/>
      <c r="N93" s="919"/>
      <c r="O93" s="919"/>
      <c r="P93" s="919"/>
      <c r="Q93" s="919"/>
      <c r="R93" s="919"/>
      <c r="S93" s="919"/>
      <c r="T93" s="919"/>
      <c r="U93" s="919"/>
      <c r="V93" s="919"/>
      <c r="W93" s="919"/>
      <c r="X93" s="919"/>
      <c r="Y93" s="919"/>
      <c r="Z93" s="919"/>
      <c r="AA93" s="919"/>
      <c r="AB93" s="919"/>
      <c r="AC93" s="919"/>
      <c r="AD93" s="919"/>
      <c r="AE93" s="919"/>
      <c r="AF93" s="919"/>
      <c r="AG93" s="919"/>
      <c r="AH93" s="919"/>
      <c r="AI93" s="919"/>
      <c r="AJ93" s="4"/>
    </row>
    <row r="94" customFormat="false" ht="45" hidden="false" customHeight="false" outlineLevel="0" collapsed="false">
      <c r="D94" s="915"/>
      <c r="E94" s="919"/>
      <c r="F94" s="919"/>
      <c r="G94" s="919"/>
      <c r="H94" s="920"/>
      <c r="I94" s="921"/>
      <c r="J94" s="921"/>
      <c r="K94" s="919"/>
      <c r="L94" s="919"/>
      <c r="M94" s="919"/>
      <c r="N94" s="919"/>
      <c r="O94" s="919"/>
      <c r="P94" s="919"/>
      <c r="Q94" s="919"/>
      <c r="R94" s="919"/>
      <c r="S94" s="919"/>
      <c r="T94" s="919"/>
      <c r="U94" s="919"/>
      <c r="V94" s="919"/>
      <c r="W94" s="919"/>
      <c r="X94" s="919"/>
      <c r="Y94" s="919"/>
      <c r="Z94" s="919"/>
      <c r="AA94" s="919"/>
      <c r="AB94" s="919"/>
      <c r="AC94" s="919"/>
      <c r="AD94" s="919"/>
      <c r="AE94" s="919"/>
      <c r="AF94" s="919"/>
      <c r="AG94" s="919"/>
      <c r="AH94" s="919"/>
      <c r="AI94" s="919"/>
      <c r="AJ94" s="4"/>
    </row>
    <row r="95" customFormat="false" ht="45" hidden="false" customHeight="false" outlineLevel="0" collapsed="false">
      <c r="D95" s="915"/>
      <c r="E95" s="919"/>
      <c r="F95" s="919"/>
      <c r="G95" s="919"/>
      <c r="H95" s="920"/>
      <c r="I95" s="921"/>
      <c r="J95" s="921"/>
      <c r="K95" s="919"/>
      <c r="L95" s="919"/>
      <c r="M95" s="919"/>
      <c r="N95" s="919"/>
      <c r="O95" s="919"/>
      <c r="P95" s="919"/>
      <c r="Q95" s="919"/>
      <c r="R95" s="919"/>
      <c r="S95" s="919"/>
      <c r="T95" s="919"/>
      <c r="U95" s="919"/>
      <c r="V95" s="919"/>
      <c r="W95" s="919"/>
      <c r="X95" s="919"/>
      <c r="Y95" s="919"/>
      <c r="Z95" s="919"/>
      <c r="AA95" s="919"/>
      <c r="AB95" s="919"/>
      <c r="AC95" s="919"/>
      <c r="AD95" s="919"/>
      <c r="AE95" s="919"/>
      <c r="AF95" s="919"/>
      <c r="AG95" s="919"/>
      <c r="AH95" s="919"/>
      <c r="AI95" s="919"/>
      <c r="AJ95" s="4"/>
    </row>
    <row r="96" customFormat="false" ht="45" hidden="false" customHeight="false" outlineLevel="0" collapsed="false">
      <c r="D96" s="915"/>
      <c r="E96" s="919"/>
      <c r="F96" s="919"/>
      <c r="G96" s="919"/>
      <c r="H96" s="920"/>
      <c r="I96" s="921"/>
      <c r="J96" s="921"/>
      <c r="K96" s="919"/>
      <c r="L96" s="919"/>
      <c r="M96" s="919"/>
      <c r="N96" s="919"/>
      <c r="O96" s="919"/>
      <c r="P96" s="919"/>
      <c r="Q96" s="919"/>
      <c r="R96" s="919"/>
      <c r="S96" s="919"/>
      <c r="T96" s="919"/>
      <c r="U96" s="919"/>
      <c r="V96" s="919"/>
      <c r="W96" s="919"/>
      <c r="X96" s="919"/>
      <c r="Y96" s="919"/>
      <c r="Z96" s="919"/>
      <c r="AA96" s="919"/>
      <c r="AB96" s="919"/>
      <c r="AC96" s="919"/>
      <c r="AD96" s="919"/>
      <c r="AE96" s="919"/>
      <c r="AF96" s="919"/>
      <c r="AG96" s="919"/>
      <c r="AH96" s="919"/>
      <c r="AI96" s="919"/>
      <c r="AJ96" s="4"/>
    </row>
    <row r="97" customFormat="false" ht="45" hidden="false" customHeight="false" outlineLevel="0" collapsed="false">
      <c r="D97" s="915"/>
      <c r="E97" s="919"/>
      <c r="F97" s="919"/>
      <c r="G97" s="919"/>
      <c r="H97" s="920"/>
      <c r="I97" s="921"/>
      <c r="J97" s="921"/>
      <c r="K97" s="919"/>
      <c r="L97" s="919"/>
      <c r="M97" s="919"/>
      <c r="N97" s="919"/>
      <c r="O97" s="919"/>
      <c r="P97" s="919"/>
      <c r="Q97" s="919"/>
      <c r="R97" s="919"/>
      <c r="S97" s="919"/>
      <c r="T97" s="919"/>
      <c r="U97" s="919"/>
      <c r="V97" s="919"/>
      <c r="W97" s="919"/>
      <c r="X97" s="919"/>
      <c r="Y97" s="919"/>
      <c r="Z97" s="919"/>
      <c r="AA97" s="919"/>
      <c r="AB97" s="919"/>
      <c r="AC97" s="919"/>
      <c r="AD97" s="919"/>
      <c r="AE97" s="919"/>
      <c r="AF97" s="919"/>
      <c r="AG97" s="919"/>
      <c r="AH97" s="919"/>
      <c r="AI97" s="919"/>
      <c r="AJ97" s="4"/>
    </row>
    <row r="98" customFormat="false" ht="45" hidden="false" customHeight="false" outlineLevel="0" collapsed="false">
      <c r="D98" s="915"/>
      <c r="E98" s="919"/>
      <c r="F98" s="919"/>
      <c r="G98" s="919"/>
      <c r="H98" s="920"/>
      <c r="I98" s="921"/>
      <c r="J98" s="921"/>
      <c r="K98" s="919"/>
      <c r="L98" s="919"/>
      <c r="M98" s="919"/>
      <c r="N98" s="919"/>
      <c r="O98" s="919"/>
      <c r="P98" s="919"/>
      <c r="Q98" s="919"/>
      <c r="R98" s="919"/>
      <c r="S98" s="919"/>
      <c r="T98" s="919"/>
      <c r="U98" s="919"/>
      <c r="V98" s="919"/>
      <c r="W98" s="919"/>
      <c r="X98" s="919"/>
      <c r="Y98" s="919"/>
      <c r="Z98" s="919"/>
      <c r="AA98" s="919"/>
      <c r="AB98" s="919"/>
      <c r="AC98" s="919"/>
      <c r="AD98" s="919"/>
      <c r="AE98" s="919"/>
      <c r="AF98" s="919"/>
      <c r="AG98" s="919"/>
      <c r="AH98" s="919"/>
      <c r="AI98" s="919"/>
      <c r="AJ98" s="4"/>
    </row>
    <row r="99" customFormat="false" ht="45" hidden="false" customHeight="false" outlineLevel="0" collapsed="false">
      <c r="D99" s="915"/>
      <c r="E99" s="919"/>
      <c r="F99" s="919"/>
      <c r="G99" s="919"/>
      <c r="H99" s="920"/>
      <c r="I99" s="921"/>
      <c r="J99" s="921"/>
      <c r="K99" s="919"/>
      <c r="L99" s="919"/>
      <c r="M99" s="919"/>
      <c r="N99" s="919"/>
      <c r="O99" s="919"/>
      <c r="P99" s="919"/>
      <c r="Q99" s="919"/>
      <c r="R99" s="919"/>
      <c r="S99" s="919"/>
      <c r="T99" s="919"/>
      <c r="U99" s="919"/>
      <c r="V99" s="919"/>
      <c r="W99" s="919"/>
      <c r="X99" s="919"/>
      <c r="Y99" s="919"/>
      <c r="Z99" s="919"/>
      <c r="AA99" s="919"/>
      <c r="AB99" s="919"/>
      <c r="AC99" s="919"/>
      <c r="AD99" s="919"/>
      <c r="AE99" s="919"/>
      <c r="AF99" s="919"/>
      <c r="AG99" s="919"/>
      <c r="AH99" s="919"/>
      <c r="AI99" s="919"/>
      <c r="AJ99" s="4"/>
    </row>
    <row r="100" customFormat="false" ht="45" hidden="false" customHeight="false" outlineLevel="0" collapsed="false">
      <c r="D100" s="915"/>
      <c r="E100" s="919"/>
      <c r="F100" s="919"/>
      <c r="G100" s="919"/>
      <c r="H100" s="920"/>
      <c r="I100" s="921"/>
      <c r="J100" s="921"/>
      <c r="K100" s="919"/>
      <c r="L100" s="919"/>
      <c r="M100" s="919"/>
      <c r="N100" s="919"/>
      <c r="O100" s="919"/>
      <c r="P100" s="919"/>
      <c r="Q100" s="919"/>
      <c r="R100" s="919"/>
      <c r="S100" s="919"/>
      <c r="T100" s="919"/>
      <c r="U100" s="919"/>
      <c r="V100" s="919"/>
      <c r="W100" s="919"/>
      <c r="X100" s="919"/>
      <c r="Y100" s="919"/>
      <c r="Z100" s="919"/>
      <c r="AA100" s="919"/>
      <c r="AB100" s="919"/>
      <c r="AC100" s="919"/>
      <c r="AD100" s="919"/>
      <c r="AE100" s="919"/>
      <c r="AF100" s="919"/>
      <c r="AG100" s="919"/>
      <c r="AH100" s="919"/>
      <c r="AI100" s="919"/>
      <c r="AJ100" s="4"/>
    </row>
    <row r="101" customFormat="false" ht="45" hidden="false" customHeight="false" outlineLevel="0" collapsed="false">
      <c r="D101" s="915"/>
      <c r="E101" s="919"/>
      <c r="F101" s="919"/>
      <c r="G101" s="919"/>
      <c r="H101" s="920"/>
      <c r="I101" s="921"/>
      <c r="J101" s="921"/>
      <c r="K101" s="919"/>
      <c r="L101" s="919"/>
      <c r="M101" s="919"/>
      <c r="N101" s="919"/>
      <c r="O101" s="919"/>
      <c r="P101" s="919"/>
      <c r="Q101" s="919"/>
      <c r="R101" s="919"/>
      <c r="S101" s="919"/>
      <c r="T101" s="919"/>
      <c r="U101" s="919"/>
      <c r="V101" s="919"/>
      <c r="W101" s="919"/>
      <c r="X101" s="919"/>
      <c r="Y101" s="919"/>
      <c r="Z101" s="919"/>
      <c r="AA101" s="919"/>
      <c r="AB101" s="919"/>
      <c r="AC101" s="919"/>
      <c r="AD101" s="919"/>
      <c r="AE101" s="919"/>
      <c r="AF101" s="919"/>
      <c r="AG101" s="919"/>
      <c r="AH101" s="919"/>
      <c r="AI101" s="919"/>
      <c r="AJ101" s="4"/>
    </row>
    <row r="102" customFormat="false" ht="45" hidden="false" customHeight="false" outlineLevel="0" collapsed="false">
      <c r="D102" s="915"/>
      <c r="E102" s="919"/>
      <c r="F102" s="919"/>
      <c r="G102" s="919"/>
      <c r="H102" s="920"/>
      <c r="I102" s="921"/>
      <c r="J102" s="921"/>
      <c r="K102" s="919"/>
      <c r="L102" s="919"/>
      <c r="M102" s="919"/>
      <c r="N102" s="919"/>
      <c r="O102" s="919"/>
      <c r="P102" s="919"/>
      <c r="Q102" s="919"/>
      <c r="R102" s="919"/>
      <c r="S102" s="919"/>
      <c r="T102" s="919"/>
      <c r="U102" s="919"/>
      <c r="V102" s="919"/>
      <c r="W102" s="919"/>
      <c r="X102" s="919"/>
      <c r="Y102" s="919"/>
      <c r="Z102" s="919"/>
      <c r="AA102" s="919"/>
      <c r="AB102" s="919"/>
      <c r="AC102" s="919"/>
      <c r="AD102" s="919"/>
      <c r="AE102" s="919"/>
      <c r="AF102" s="919"/>
      <c r="AG102" s="919"/>
      <c r="AH102" s="919"/>
      <c r="AI102" s="919"/>
      <c r="AJ102" s="4"/>
    </row>
    <row r="103" customFormat="false" ht="45" hidden="false" customHeight="false" outlineLevel="0" collapsed="false">
      <c r="D103" s="915"/>
      <c r="E103" s="919"/>
      <c r="F103" s="919"/>
      <c r="G103" s="919"/>
      <c r="H103" s="920"/>
      <c r="I103" s="921"/>
      <c r="J103" s="921"/>
      <c r="K103" s="919"/>
      <c r="L103" s="919"/>
      <c r="M103" s="919"/>
      <c r="N103" s="919"/>
      <c r="O103" s="919"/>
      <c r="P103" s="919"/>
      <c r="Q103" s="919"/>
      <c r="R103" s="919"/>
      <c r="S103" s="919"/>
      <c r="T103" s="919"/>
      <c r="U103" s="919"/>
      <c r="V103" s="919"/>
      <c r="W103" s="919"/>
      <c r="X103" s="919"/>
      <c r="Y103" s="919"/>
      <c r="Z103" s="919"/>
      <c r="AA103" s="919"/>
      <c r="AB103" s="919"/>
      <c r="AC103" s="919"/>
      <c r="AD103" s="919"/>
      <c r="AE103" s="919"/>
      <c r="AF103" s="919"/>
      <c r="AG103" s="919"/>
      <c r="AH103" s="919"/>
      <c r="AI103" s="919"/>
      <c r="AJ103" s="4"/>
    </row>
    <row r="104" customFormat="false" ht="45" hidden="false" customHeight="false" outlineLevel="0" collapsed="false">
      <c r="D104" s="915"/>
      <c r="E104" s="919"/>
      <c r="F104" s="919"/>
      <c r="G104" s="919"/>
      <c r="H104" s="920"/>
      <c r="I104" s="921"/>
      <c r="J104" s="921"/>
      <c r="K104" s="919"/>
      <c r="L104" s="919"/>
      <c r="M104" s="919"/>
      <c r="N104" s="919"/>
      <c r="O104" s="919"/>
      <c r="P104" s="919"/>
      <c r="Q104" s="919"/>
      <c r="R104" s="919"/>
      <c r="S104" s="919"/>
      <c r="T104" s="919"/>
      <c r="U104" s="919"/>
      <c r="V104" s="919"/>
      <c r="W104" s="919"/>
      <c r="X104" s="919"/>
      <c r="Y104" s="919"/>
      <c r="Z104" s="919"/>
      <c r="AA104" s="919"/>
      <c r="AB104" s="919"/>
      <c r="AC104" s="919"/>
      <c r="AD104" s="919"/>
      <c r="AE104" s="919"/>
      <c r="AF104" s="919"/>
      <c r="AG104" s="919"/>
      <c r="AH104" s="919"/>
      <c r="AI104" s="919"/>
      <c r="AJ104" s="4"/>
    </row>
    <row r="105" customFormat="false" ht="45" hidden="false" customHeight="false" outlineLevel="0" collapsed="false">
      <c r="D105" s="915"/>
      <c r="E105" s="919"/>
      <c r="F105" s="919"/>
      <c r="G105" s="919"/>
      <c r="H105" s="920"/>
      <c r="I105" s="921"/>
      <c r="J105" s="921"/>
      <c r="K105" s="919"/>
      <c r="L105" s="919"/>
      <c r="M105" s="919"/>
      <c r="N105" s="919"/>
      <c r="O105" s="919"/>
      <c r="P105" s="919"/>
      <c r="Q105" s="919"/>
      <c r="R105" s="919"/>
      <c r="S105" s="919"/>
      <c r="T105" s="919"/>
      <c r="U105" s="919"/>
      <c r="V105" s="919"/>
      <c r="W105" s="919"/>
      <c r="X105" s="919"/>
      <c r="Y105" s="919"/>
      <c r="Z105" s="919"/>
      <c r="AA105" s="919"/>
      <c r="AB105" s="919"/>
      <c r="AC105" s="919"/>
      <c r="AD105" s="919"/>
      <c r="AE105" s="919"/>
      <c r="AF105" s="919"/>
      <c r="AG105" s="919"/>
      <c r="AH105" s="919"/>
      <c r="AI105" s="919"/>
      <c r="AJ105" s="4"/>
    </row>
    <row r="106" customFormat="false" ht="45" hidden="false" customHeight="false" outlineLevel="0" collapsed="false">
      <c r="D106" s="915"/>
      <c r="E106" s="919"/>
      <c r="F106" s="919"/>
      <c r="G106" s="919"/>
      <c r="H106" s="920"/>
      <c r="I106" s="921"/>
      <c r="J106" s="921"/>
      <c r="K106" s="919"/>
      <c r="L106" s="919"/>
      <c r="M106" s="919"/>
      <c r="N106" s="919"/>
      <c r="O106" s="919"/>
      <c r="P106" s="919"/>
      <c r="Q106" s="919"/>
      <c r="R106" s="919"/>
      <c r="S106" s="919"/>
      <c r="T106" s="919"/>
      <c r="U106" s="919"/>
      <c r="V106" s="919"/>
      <c r="W106" s="919"/>
      <c r="X106" s="919"/>
      <c r="Y106" s="919"/>
      <c r="Z106" s="919"/>
      <c r="AA106" s="919"/>
      <c r="AB106" s="919"/>
      <c r="AC106" s="919"/>
      <c r="AD106" s="919"/>
      <c r="AE106" s="919"/>
      <c r="AF106" s="919"/>
      <c r="AG106" s="919"/>
      <c r="AH106" s="919"/>
      <c r="AI106" s="919"/>
      <c r="AJ106" s="4"/>
    </row>
    <row r="107" customFormat="false" ht="45" hidden="false" customHeight="false" outlineLevel="0" collapsed="false">
      <c r="D107" s="915"/>
      <c r="E107" s="919"/>
      <c r="F107" s="919"/>
      <c r="G107" s="919"/>
      <c r="H107" s="920"/>
      <c r="I107" s="921"/>
      <c r="J107" s="921"/>
      <c r="K107" s="919"/>
      <c r="L107" s="919"/>
      <c r="M107" s="919"/>
      <c r="N107" s="919"/>
      <c r="O107" s="919"/>
      <c r="P107" s="919"/>
      <c r="Q107" s="919"/>
      <c r="R107" s="919"/>
      <c r="S107" s="919"/>
      <c r="T107" s="919"/>
      <c r="U107" s="919"/>
      <c r="V107" s="919"/>
      <c r="W107" s="919"/>
      <c r="X107" s="919"/>
      <c r="Y107" s="919"/>
      <c r="Z107" s="919"/>
      <c r="AA107" s="919"/>
      <c r="AB107" s="919"/>
      <c r="AC107" s="919"/>
      <c r="AD107" s="919"/>
      <c r="AE107" s="919"/>
      <c r="AF107" s="919"/>
      <c r="AG107" s="919"/>
      <c r="AH107" s="919"/>
      <c r="AI107" s="919"/>
      <c r="AJ107" s="4"/>
    </row>
    <row r="108" customFormat="false" ht="45" hidden="false" customHeight="false" outlineLevel="0" collapsed="false">
      <c r="D108" s="915"/>
      <c r="E108" s="919"/>
      <c r="F108" s="919"/>
      <c r="G108" s="919"/>
      <c r="H108" s="920"/>
      <c r="I108" s="921"/>
      <c r="J108" s="921"/>
      <c r="K108" s="919"/>
      <c r="L108" s="919"/>
      <c r="M108" s="919"/>
      <c r="N108" s="919"/>
      <c r="O108" s="919"/>
      <c r="P108" s="919"/>
      <c r="Q108" s="919"/>
      <c r="R108" s="919"/>
      <c r="S108" s="919"/>
      <c r="T108" s="919"/>
      <c r="U108" s="919"/>
      <c r="V108" s="919"/>
      <c r="W108" s="919"/>
      <c r="X108" s="919"/>
      <c r="Y108" s="919"/>
      <c r="Z108" s="919"/>
      <c r="AA108" s="919"/>
      <c r="AB108" s="919"/>
      <c r="AC108" s="919"/>
      <c r="AD108" s="919"/>
      <c r="AE108" s="919"/>
      <c r="AF108" s="919"/>
      <c r="AG108" s="919"/>
      <c r="AH108" s="919"/>
      <c r="AI108" s="919"/>
      <c r="AJ108" s="4"/>
    </row>
    <row r="109" customFormat="false" ht="45" hidden="false" customHeight="false" outlineLevel="0" collapsed="false">
      <c r="D109" s="915"/>
      <c r="E109" s="919"/>
      <c r="F109" s="919"/>
      <c r="G109" s="919"/>
      <c r="H109" s="920"/>
      <c r="I109" s="921"/>
      <c r="J109" s="921"/>
      <c r="K109" s="919"/>
      <c r="L109" s="919"/>
      <c r="M109" s="919"/>
      <c r="N109" s="919"/>
      <c r="O109" s="919"/>
      <c r="P109" s="919"/>
      <c r="Q109" s="919"/>
      <c r="R109" s="919"/>
      <c r="S109" s="919"/>
      <c r="T109" s="919"/>
      <c r="U109" s="919"/>
      <c r="V109" s="919"/>
      <c r="W109" s="919"/>
      <c r="X109" s="919"/>
      <c r="Y109" s="919"/>
      <c r="Z109" s="919"/>
      <c r="AA109" s="919"/>
      <c r="AB109" s="919"/>
      <c r="AC109" s="919"/>
      <c r="AD109" s="919"/>
      <c r="AE109" s="919"/>
      <c r="AF109" s="919"/>
      <c r="AG109" s="919"/>
      <c r="AH109" s="919"/>
      <c r="AI109" s="919"/>
      <c r="AJ109" s="4"/>
    </row>
    <row r="110" customFormat="false" ht="45" hidden="false" customHeight="false" outlineLevel="0" collapsed="false">
      <c r="D110" s="915"/>
      <c r="E110" s="919"/>
      <c r="F110" s="919"/>
      <c r="G110" s="919"/>
      <c r="H110" s="920"/>
      <c r="I110" s="921"/>
      <c r="J110" s="921"/>
      <c r="K110" s="919"/>
      <c r="L110" s="919"/>
      <c r="M110" s="919"/>
      <c r="N110" s="919"/>
      <c r="O110" s="919"/>
      <c r="P110" s="919"/>
      <c r="Q110" s="919"/>
      <c r="R110" s="919"/>
      <c r="S110" s="919"/>
      <c r="T110" s="919"/>
      <c r="U110" s="919"/>
      <c r="V110" s="919"/>
      <c r="W110" s="919"/>
      <c r="X110" s="919"/>
      <c r="Y110" s="919"/>
      <c r="Z110" s="919"/>
      <c r="AA110" s="919"/>
      <c r="AB110" s="919"/>
      <c r="AC110" s="919"/>
      <c r="AD110" s="919"/>
      <c r="AE110" s="919"/>
      <c r="AF110" s="919"/>
      <c r="AG110" s="919"/>
      <c r="AH110" s="919"/>
      <c r="AI110" s="919"/>
      <c r="AJ110" s="4"/>
    </row>
    <row r="111" customFormat="false" ht="45" hidden="false" customHeight="false" outlineLevel="0" collapsed="false">
      <c r="D111" s="915"/>
      <c r="E111" s="919"/>
      <c r="F111" s="919"/>
      <c r="G111" s="919"/>
      <c r="H111" s="920"/>
      <c r="I111" s="921"/>
      <c r="J111" s="921"/>
      <c r="K111" s="919"/>
      <c r="L111" s="919"/>
      <c r="M111" s="919"/>
      <c r="N111" s="919"/>
      <c r="O111" s="919"/>
      <c r="P111" s="919"/>
      <c r="Q111" s="919"/>
      <c r="R111" s="919"/>
      <c r="S111" s="919"/>
      <c r="T111" s="919"/>
      <c r="U111" s="919"/>
      <c r="V111" s="919"/>
      <c r="W111" s="919"/>
      <c r="X111" s="919"/>
      <c r="Y111" s="919"/>
      <c r="Z111" s="919"/>
      <c r="AA111" s="919"/>
      <c r="AB111" s="919"/>
      <c r="AC111" s="919"/>
      <c r="AD111" s="919"/>
      <c r="AE111" s="919"/>
      <c r="AF111" s="919"/>
      <c r="AG111" s="919"/>
      <c r="AH111" s="919"/>
      <c r="AI111" s="919"/>
      <c r="AJ111" s="4"/>
    </row>
    <row r="112" customFormat="false" ht="45" hidden="false" customHeight="false" outlineLevel="0" collapsed="false">
      <c r="D112" s="915"/>
      <c r="E112" s="919"/>
      <c r="F112" s="919"/>
      <c r="G112" s="919"/>
      <c r="H112" s="920"/>
      <c r="I112" s="921"/>
      <c r="J112" s="921"/>
      <c r="K112" s="919"/>
      <c r="L112" s="919"/>
      <c r="M112" s="919"/>
      <c r="N112" s="919"/>
      <c r="O112" s="919"/>
      <c r="P112" s="919"/>
      <c r="Q112" s="919"/>
      <c r="R112" s="919"/>
      <c r="S112" s="919"/>
      <c r="T112" s="919"/>
      <c r="U112" s="919"/>
      <c r="V112" s="919"/>
      <c r="W112" s="919"/>
      <c r="X112" s="919"/>
      <c r="Y112" s="919"/>
      <c r="Z112" s="919"/>
      <c r="AA112" s="919"/>
      <c r="AB112" s="919"/>
      <c r="AC112" s="919"/>
      <c r="AD112" s="919"/>
      <c r="AE112" s="919"/>
      <c r="AF112" s="919"/>
      <c r="AG112" s="919"/>
      <c r="AH112" s="919"/>
      <c r="AI112" s="919"/>
      <c r="AJ112" s="4"/>
    </row>
    <row r="113" customFormat="false" ht="45" hidden="false" customHeight="false" outlineLevel="0" collapsed="false">
      <c r="D113" s="915"/>
      <c r="E113" s="919"/>
      <c r="F113" s="919"/>
      <c r="G113" s="919"/>
      <c r="H113" s="920"/>
      <c r="I113" s="921"/>
      <c r="J113" s="921"/>
      <c r="K113" s="919"/>
      <c r="L113" s="919"/>
      <c r="M113" s="919"/>
      <c r="N113" s="919"/>
      <c r="O113" s="919"/>
      <c r="P113" s="919"/>
      <c r="Q113" s="919"/>
      <c r="R113" s="919"/>
      <c r="S113" s="919"/>
      <c r="T113" s="919"/>
      <c r="U113" s="919"/>
      <c r="V113" s="919"/>
      <c r="W113" s="919"/>
      <c r="X113" s="919"/>
      <c r="Y113" s="919"/>
      <c r="Z113" s="919"/>
      <c r="AA113" s="919"/>
      <c r="AB113" s="919"/>
      <c r="AC113" s="919"/>
      <c r="AD113" s="919"/>
      <c r="AE113" s="919"/>
      <c r="AF113" s="919"/>
      <c r="AG113" s="919"/>
      <c r="AH113" s="919"/>
      <c r="AI113" s="919"/>
      <c r="AJ113" s="4"/>
    </row>
    <row r="114" customFormat="false" ht="45" hidden="false" customHeight="false" outlineLevel="0" collapsed="false">
      <c r="D114" s="915"/>
      <c r="E114" s="919"/>
      <c r="F114" s="919"/>
      <c r="G114" s="919"/>
      <c r="H114" s="920"/>
      <c r="I114" s="921"/>
      <c r="J114" s="921"/>
      <c r="K114" s="919"/>
      <c r="L114" s="919"/>
      <c r="M114" s="919"/>
      <c r="N114" s="919"/>
      <c r="O114" s="919"/>
      <c r="P114" s="919"/>
      <c r="Q114" s="919"/>
      <c r="R114" s="919"/>
      <c r="S114" s="919"/>
      <c r="T114" s="919"/>
      <c r="U114" s="919"/>
      <c r="V114" s="919"/>
      <c r="W114" s="919"/>
      <c r="X114" s="919"/>
      <c r="Y114" s="919"/>
      <c r="Z114" s="919"/>
      <c r="AA114" s="919"/>
      <c r="AB114" s="919"/>
      <c r="AC114" s="919"/>
      <c r="AD114" s="919"/>
      <c r="AE114" s="919"/>
      <c r="AF114" s="919"/>
      <c r="AG114" s="919"/>
      <c r="AH114" s="919"/>
      <c r="AI114" s="919"/>
      <c r="AJ114" s="4"/>
    </row>
    <row r="115" customFormat="false" ht="45" hidden="false" customHeight="false" outlineLevel="0" collapsed="false">
      <c r="D115" s="915"/>
      <c r="E115" s="919"/>
      <c r="F115" s="919"/>
      <c r="G115" s="919"/>
      <c r="H115" s="920"/>
      <c r="I115" s="921"/>
      <c r="J115" s="921"/>
      <c r="K115" s="919"/>
      <c r="L115" s="919"/>
      <c r="M115" s="919"/>
      <c r="N115" s="919"/>
      <c r="O115" s="919"/>
      <c r="P115" s="919"/>
      <c r="Q115" s="919"/>
      <c r="R115" s="919"/>
      <c r="S115" s="919"/>
      <c r="T115" s="919"/>
      <c r="U115" s="919"/>
      <c r="V115" s="919"/>
      <c r="W115" s="919"/>
      <c r="X115" s="919"/>
      <c r="Y115" s="919"/>
      <c r="Z115" s="919"/>
      <c r="AA115" s="919"/>
      <c r="AB115" s="919"/>
      <c r="AC115" s="919"/>
      <c r="AD115" s="919"/>
      <c r="AE115" s="919"/>
      <c r="AF115" s="919"/>
      <c r="AG115" s="919"/>
      <c r="AH115" s="919"/>
      <c r="AI115" s="919"/>
      <c r="AJ115" s="4"/>
    </row>
    <row r="116" customFormat="false" ht="45" hidden="false" customHeight="false" outlineLevel="0" collapsed="false">
      <c r="D116" s="915"/>
      <c r="E116" s="919"/>
      <c r="F116" s="919"/>
      <c r="G116" s="919"/>
      <c r="H116" s="920"/>
      <c r="I116" s="921"/>
      <c r="J116" s="921"/>
      <c r="K116" s="919"/>
      <c r="L116" s="919"/>
      <c r="M116" s="919"/>
      <c r="N116" s="919"/>
      <c r="O116" s="919"/>
      <c r="P116" s="919"/>
      <c r="Q116" s="919"/>
      <c r="R116" s="919"/>
      <c r="S116" s="919"/>
      <c r="T116" s="919"/>
      <c r="U116" s="919"/>
      <c r="V116" s="919"/>
      <c r="W116" s="919"/>
      <c r="X116" s="919"/>
      <c r="Y116" s="919"/>
      <c r="Z116" s="919"/>
      <c r="AA116" s="919"/>
      <c r="AB116" s="919"/>
      <c r="AC116" s="919"/>
      <c r="AD116" s="919"/>
      <c r="AE116" s="919"/>
      <c r="AF116" s="919"/>
      <c r="AG116" s="919"/>
      <c r="AH116" s="919"/>
      <c r="AI116" s="919"/>
      <c r="AJ116" s="4"/>
    </row>
    <row r="117" customFormat="false" ht="45" hidden="false" customHeight="false" outlineLevel="0" collapsed="false">
      <c r="D117" s="915"/>
      <c r="E117" s="919"/>
      <c r="F117" s="919"/>
      <c r="G117" s="919"/>
      <c r="H117" s="920"/>
      <c r="I117" s="921"/>
      <c r="J117" s="921"/>
      <c r="K117" s="919"/>
      <c r="L117" s="919"/>
      <c r="M117" s="919"/>
      <c r="N117" s="919"/>
      <c r="O117" s="919"/>
      <c r="P117" s="919"/>
      <c r="Q117" s="919"/>
      <c r="R117" s="919"/>
      <c r="S117" s="919"/>
      <c r="T117" s="919"/>
      <c r="U117" s="919"/>
      <c r="V117" s="919"/>
      <c r="W117" s="919"/>
      <c r="X117" s="919"/>
      <c r="Y117" s="919"/>
      <c r="Z117" s="919"/>
      <c r="AA117" s="919"/>
      <c r="AB117" s="919"/>
      <c r="AC117" s="919"/>
      <c r="AD117" s="919"/>
      <c r="AE117" s="919"/>
      <c r="AF117" s="919"/>
      <c r="AG117" s="919"/>
      <c r="AH117" s="919"/>
      <c r="AI117" s="919"/>
      <c r="AJ117" s="4"/>
    </row>
    <row r="118" customFormat="false" ht="45" hidden="false" customHeight="false" outlineLevel="0" collapsed="false">
      <c r="D118" s="915"/>
      <c r="E118" s="919"/>
      <c r="F118" s="919"/>
      <c r="G118" s="919"/>
      <c r="H118" s="920"/>
      <c r="I118" s="921"/>
      <c r="J118" s="921"/>
      <c r="K118" s="919"/>
      <c r="L118" s="919"/>
      <c r="M118" s="919"/>
      <c r="N118" s="919"/>
      <c r="O118" s="919"/>
      <c r="P118" s="919"/>
      <c r="Q118" s="919"/>
      <c r="R118" s="919"/>
      <c r="S118" s="919"/>
      <c r="T118" s="919"/>
      <c r="U118" s="919"/>
      <c r="V118" s="919"/>
      <c r="W118" s="919"/>
      <c r="X118" s="919"/>
      <c r="Y118" s="919"/>
      <c r="Z118" s="919"/>
      <c r="AA118" s="919"/>
      <c r="AB118" s="919"/>
      <c r="AC118" s="919"/>
      <c r="AD118" s="919"/>
      <c r="AE118" s="919"/>
      <c r="AF118" s="919"/>
      <c r="AG118" s="919"/>
      <c r="AH118" s="919"/>
      <c r="AI118" s="919"/>
      <c r="AJ118" s="4"/>
    </row>
    <row r="119" customFormat="false" ht="45" hidden="false" customHeight="false" outlineLevel="0" collapsed="false">
      <c r="D119" s="915"/>
      <c r="E119" s="919"/>
      <c r="F119" s="919"/>
      <c r="G119" s="919"/>
      <c r="H119" s="920"/>
      <c r="I119" s="921"/>
      <c r="J119" s="921"/>
      <c r="K119" s="919"/>
      <c r="L119" s="919"/>
      <c r="M119" s="919"/>
      <c r="N119" s="919"/>
      <c r="O119" s="919"/>
      <c r="P119" s="919"/>
      <c r="Q119" s="919"/>
      <c r="R119" s="919"/>
      <c r="S119" s="919"/>
      <c r="T119" s="919"/>
      <c r="U119" s="919"/>
      <c r="V119" s="919"/>
      <c r="W119" s="919"/>
      <c r="X119" s="919"/>
      <c r="Y119" s="919"/>
      <c r="Z119" s="919"/>
      <c r="AA119" s="919"/>
      <c r="AB119" s="919"/>
      <c r="AC119" s="919"/>
      <c r="AD119" s="919"/>
      <c r="AE119" s="919"/>
      <c r="AF119" s="919"/>
      <c r="AG119" s="919"/>
      <c r="AH119" s="919"/>
      <c r="AI119" s="919"/>
      <c r="AJ119" s="4"/>
    </row>
    <row r="120" customFormat="false" ht="45" hidden="false" customHeight="false" outlineLevel="0" collapsed="false">
      <c r="D120" s="915"/>
      <c r="E120" s="919"/>
      <c r="F120" s="919"/>
      <c r="G120" s="919"/>
      <c r="H120" s="920"/>
      <c r="I120" s="921"/>
      <c r="J120" s="921"/>
      <c r="K120" s="919"/>
      <c r="L120" s="919"/>
      <c r="M120" s="919"/>
      <c r="N120" s="919"/>
      <c r="O120" s="919"/>
      <c r="P120" s="919"/>
      <c r="Q120" s="919"/>
      <c r="R120" s="919"/>
      <c r="S120" s="919"/>
      <c r="T120" s="919"/>
      <c r="U120" s="919"/>
      <c r="V120" s="919"/>
      <c r="W120" s="919"/>
      <c r="X120" s="919"/>
      <c r="Y120" s="919"/>
      <c r="Z120" s="919"/>
      <c r="AA120" s="919"/>
      <c r="AB120" s="919"/>
      <c r="AC120" s="919"/>
      <c r="AD120" s="919"/>
      <c r="AE120" s="919"/>
      <c r="AF120" s="919"/>
      <c r="AG120" s="919"/>
      <c r="AH120" s="919"/>
      <c r="AI120" s="919"/>
      <c r="AJ120" s="4"/>
    </row>
    <row r="121" customFormat="false" ht="45" hidden="false" customHeight="false" outlineLevel="0" collapsed="false">
      <c r="D121" s="915"/>
      <c r="E121" s="919"/>
      <c r="F121" s="919"/>
      <c r="G121" s="919"/>
      <c r="H121" s="920"/>
      <c r="I121" s="921"/>
      <c r="J121" s="921"/>
      <c r="K121" s="919"/>
      <c r="L121" s="919"/>
      <c r="M121" s="919"/>
      <c r="N121" s="919"/>
      <c r="O121" s="919"/>
      <c r="P121" s="919"/>
      <c r="Q121" s="919"/>
      <c r="R121" s="919"/>
      <c r="S121" s="919"/>
      <c r="T121" s="919"/>
      <c r="U121" s="919"/>
      <c r="V121" s="919"/>
      <c r="W121" s="919"/>
      <c r="X121" s="919"/>
      <c r="Y121" s="919"/>
      <c r="Z121" s="919"/>
      <c r="AA121" s="919"/>
      <c r="AB121" s="919"/>
      <c r="AC121" s="919"/>
      <c r="AD121" s="919"/>
      <c r="AE121" s="919"/>
      <c r="AF121" s="919"/>
      <c r="AG121" s="919"/>
      <c r="AH121" s="919"/>
      <c r="AI121" s="919"/>
      <c r="AJ121" s="4"/>
    </row>
    <row r="122" customFormat="false" ht="45" hidden="false" customHeight="false" outlineLevel="0" collapsed="false">
      <c r="D122" s="915"/>
      <c r="E122" s="919"/>
      <c r="F122" s="919"/>
      <c r="G122" s="919"/>
      <c r="H122" s="920"/>
      <c r="I122" s="921"/>
      <c r="J122" s="921"/>
      <c r="K122" s="919"/>
      <c r="L122" s="919"/>
      <c r="M122" s="919"/>
      <c r="N122" s="919"/>
      <c r="O122" s="919"/>
      <c r="P122" s="919"/>
      <c r="Q122" s="919"/>
      <c r="R122" s="919"/>
      <c r="S122" s="919"/>
      <c r="T122" s="919"/>
      <c r="U122" s="919"/>
      <c r="V122" s="919"/>
      <c r="W122" s="919"/>
      <c r="X122" s="919"/>
      <c r="Y122" s="919"/>
      <c r="Z122" s="919"/>
      <c r="AA122" s="919"/>
      <c r="AB122" s="919"/>
      <c r="AC122" s="919"/>
      <c r="AD122" s="919"/>
      <c r="AE122" s="919"/>
      <c r="AF122" s="919"/>
      <c r="AG122" s="919"/>
      <c r="AH122" s="919"/>
      <c r="AI122" s="919"/>
      <c r="AJ122" s="4"/>
    </row>
    <row r="123" customFormat="false" ht="45" hidden="false" customHeight="false" outlineLevel="0" collapsed="false">
      <c r="D123" s="915"/>
      <c r="E123" s="919"/>
      <c r="F123" s="919"/>
      <c r="G123" s="919"/>
      <c r="H123" s="920"/>
      <c r="I123" s="921"/>
      <c r="J123" s="921"/>
      <c r="K123" s="919"/>
      <c r="L123" s="919"/>
      <c r="M123" s="919"/>
      <c r="N123" s="919"/>
      <c r="O123" s="919"/>
      <c r="P123" s="919"/>
      <c r="Q123" s="919"/>
      <c r="R123" s="919"/>
      <c r="S123" s="919"/>
      <c r="T123" s="919"/>
      <c r="U123" s="919"/>
      <c r="V123" s="919"/>
      <c r="W123" s="919"/>
      <c r="X123" s="919"/>
      <c r="Y123" s="919"/>
      <c r="Z123" s="919"/>
      <c r="AA123" s="919"/>
      <c r="AB123" s="919"/>
      <c r="AC123" s="919"/>
      <c r="AD123" s="919"/>
      <c r="AE123" s="919"/>
      <c r="AF123" s="919"/>
      <c r="AG123" s="919"/>
      <c r="AH123" s="919"/>
      <c r="AI123" s="919"/>
      <c r="AJ123" s="4"/>
    </row>
    <row r="124" customFormat="false" ht="45" hidden="false" customHeight="false" outlineLevel="0" collapsed="false">
      <c r="D124" s="915"/>
      <c r="E124" s="919"/>
      <c r="F124" s="919"/>
      <c r="G124" s="919"/>
      <c r="H124" s="920"/>
      <c r="I124" s="921"/>
      <c r="J124" s="921"/>
      <c r="K124" s="919"/>
      <c r="L124" s="919"/>
      <c r="M124" s="919"/>
      <c r="N124" s="919"/>
      <c r="O124" s="919"/>
      <c r="P124" s="919"/>
      <c r="Q124" s="919"/>
      <c r="R124" s="919"/>
      <c r="S124" s="919"/>
      <c r="T124" s="919"/>
      <c r="U124" s="919"/>
      <c r="V124" s="919"/>
      <c r="W124" s="919"/>
      <c r="X124" s="919"/>
      <c r="Y124" s="919"/>
      <c r="Z124" s="919"/>
      <c r="AA124" s="919"/>
      <c r="AB124" s="919"/>
      <c r="AC124" s="919"/>
      <c r="AD124" s="919"/>
      <c r="AE124" s="919"/>
      <c r="AF124" s="919"/>
      <c r="AG124" s="919"/>
      <c r="AH124" s="919"/>
      <c r="AI124" s="919"/>
      <c r="AJ124" s="4"/>
    </row>
    <row r="125" customFormat="false" ht="45" hidden="false" customHeight="false" outlineLevel="0" collapsed="false">
      <c r="D125" s="915"/>
      <c r="E125" s="919"/>
      <c r="F125" s="919"/>
      <c r="G125" s="919"/>
      <c r="H125" s="920"/>
      <c r="I125" s="921"/>
      <c r="J125" s="921"/>
      <c r="K125" s="919"/>
      <c r="L125" s="919"/>
      <c r="M125" s="919"/>
      <c r="N125" s="919"/>
      <c r="O125" s="919"/>
      <c r="P125" s="919"/>
      <c r="Q125" s="919"/>
      <c r="R125" s="919"/>
      <c r="S125" s="919"/>
      <c r="T125" s="919"/>
      <c r="U125" s="919"/>
      <c r="V125" s="919"/>
      <c r="W125" s="919"/>
      <c r="X125" s="919"/>
      <c r="Y125" s="919"/>
      <c r="Z125" s="919"/>
      <c r="AA125" s="919"/>
      <c r="AB125" s="919"/>
      <c r="AC125" s="919"/>
      <c r="AD125" s="919"/>
      <c r="AE125" s="919"/>
      <c r="AF125" s="919"/>
      <c r="AG125" s="919"/>
      <c r="AH125" s="919"/>
      <c r="AI125" s="919"/>
      <c r="AJ125" s="4"/>
    </row>
  </sheetData>
  <mergeCells count="90">
    <mergeCell ref="A1:C1"/>
    <mergeCell ref="D1:AJ1"/>
    <mergeCell ref="A2:C3"/>
    <mergeCell ref="D2:AJ2"/>
    <mergeCell ref="D3:AJ3"/>
    <mergeCell ref="A4:C4"/>
    <mergeCell ref="D4:AJ4"/>
    <mergeCell ref="B6:B11"/>
    <mergeCell ref="C6:C11"/>
    <mergeCell ref="D6:D11"/>
    <mergeCell ref="E6:E11"/>
    <mergeCell ref="F6:F11"/>
    <mergeCell ref="G6:O6"/>
    <mergeCell ref="Q6:Y6"/>
    <mergeCell ref="AA6:AI6"/>
    <mergeCell ref="G7:O7"/>
    <mergeCell ref="Q7:Y7"/>
    <mergeCell ref="AA7:AI7"/>
    <mergeCell ref="G8:J9"/>
    <mergeCell ref="K8:L9"/>
    <mergeCell ref="M8:M11"/>
    <mergeCell ref="N8:N11"/>
    <mergeCell ref="O8:O11"/>
    <mergeCell ref="Q8:T9"/>
    <mergeCell ref="U8:V9"/>
    <mergeCell ref="W8:W11"/>
    <mergeCell ref="X8:X11"/>
    <mergeCell ref="Y8:Y11"/>
    <mergeCell ref="AA8:AD9"/>
    <mergeCell ref="AE8:AF9"/>
    <mergeCell ref="AG8:AG11"/>
    <mergeCell ref="AH8:AH11"/>
    <mergeCell ref="AI8:AI11"/>
    <mergeCell ref="G10:G11"/>
    <mergeCell ref="H10:H11"/>
    <mergeCell ref="I10:I11"/>
    <mergeCell ref="J10:J11"/>
    <mergeCell ref="K10:K11"/>
    <mergeCell ref="L10:L11"/>
    <mergeCell ref="Q10:Q11"/>
    <mergeCell ref="R10:R11"/>
    <mergeCell ref="S10:S11"/>
    <mergeCell ref="T10:T11"/>
    <mergeCell ref="U10:U11"/>
    <mergeCell ref="V10:V11"/>
    <mergeCell ref="AA10:AA11"/>
    <mergeCell ref="AB10:AB11"/>
    <mergeCell ref="AC10:AC11"/>
    <mergeCell ref="AD10:AD11"/>
    <mergeCell ref="AE10:AE11"/>
    <mergeCell ref="AF10:AF11"/>
    <mergeCell ref="B12:AI12"/>
    <mergeCell ref="K13:K21"/>
    <mergeCell ref="U13:U21"/>
    <mergeCell ref="AE13:AE21"/>
    <mergeCell ref="G22:L22"/>
    <mergeCell ref="Q22:V22"/>
    <mergeCell ref="AA22:AF22"/>
    <mergeCell ref="K24:K32"/>
    <mergeCell ref="U24:U32"/>
    <mergeCell ref="AE24:AE32"/>
    <mergeCell ref="G33:L33"/>
    <mergeCell ref="Q33:V33"/>
    <mergeCell ref="AA33:AF33"/>
    <mergeCell ref="K35:K41"/>
    <mergeCell ref="U35:U41"/>
    <mergeCell ref="AE35:AE41"/>
    <mergeCell ref="G42:L42"/>
    <mergeCell ref="Q42:V42"/>
    <mergeCell ref="AA42:AF42"/>
    <mergeCell ref="K44:K52"/>
    <mergeCell ref="U44:U52"/>
    <mergeCell ref="AE44:AE52"/>
    <mergeCell ref="B53:AJ53"/>
    <mergeCell ref="K54:K64"/>
    <mergeCell ref="U54:U64"/>
    <mergeCell ref="AE54:AE64"/>
    <mergeCell ref="G65:L65"/>
    <mergeCell ref="Q65:V65"/>
    <mergeCell ref="AA65:AF65"/>
    <mergeCell ref="K67:K73"/>
    <mergeCell ref="U67:U73"/>
    <mergeCell ref="AE67:AE73"/>
    <mergeCell ref="G74:L74"/>
    <mergeCell ref="Q74:V74"/>
    <mergeCell ref="AA74:AF74"/>
    <mergeCell ref="K76:K84"/>
    <mergeCell ref="U76:U84"/>
    <mergeCell ref="AE76:AE84"/>
    <mergeCell ref="A87:AJ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1:18:10Z</dcterms:created>
  <dc:creator>Jon D</dc:creator>
  <dc:description/>
  <dc:language>en-US</dc:language>
  <cp:lastModifiedBy>Диана</cp:lastModifiedBy>
  <cp:lastPrinted>2023-10-02T06:04:50Z</cp:lastPrinted>
  <dcterms:modified xsi:type="dcterms:W3CDTF">2023-10-02T07:26:11Z</dcterms:modified>
  <cp:revision>0</cp:revision>
  <dc:subject/>
  <dc:title/>
</cp:coreProperties>
</file>