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УР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            УТВЕРЖДАЮ</t>
  </si>
  <si>
    <t xml:space="preserve">Р А С П И С А Н И Е</t>
  </si>
  <si>
    <t xml:space="preserve">ДИРЕКТОР ИМиЕН _________________ Б.И. КУНИЖЕВ</t>
  </si>
  <si>
    <t xml:space="preserve">контрольных мероприятий по балльно-рейтинговой системе</t>
  </si>
  <si>
    <t xml:space="preserve"> "____"_______________ 2025 г.</t>
  </si>
  <si>
    <t xml:space="preserve">во II полугодии 2024/2025 учебного года </t>
  </si>
  <si>
    <t xml:space="preserve">направление 04.03.01 - Химия , 18.03.01 - Химическая технология, Направление 06.03.01 - БИОЛОГИЯ</t>
  </si>
  <si>
    <t xml:space="preserve">№ п/п</t>
  </si>
  <si>
    <t xml:space="preserve">НАИМЕНОВАНИЕ  ДИСЦИПЛИНЫ </t>
  </si>
  <si>
    <t xml:space="preserve">Ф.И.О. ПРЕПОДАВАТЕЛЯ</t>
  </si>
  <si>
    <t xml:space="preserve">КУРС</t>
  </si>
  <si>
    <t xml:space="preserve">ГРУППА</t>
  </si>
  <si>
    <t xml:space="preserve">1  контрольная точка   (1/3 семестра)</t>
  </si>
  <si>
    <t xml:space="preserve">2  контрольная точка   (1/3 семестра)</t>
  </si>
  <si>
    <t xml:space="preserve">3  контрольная точка   (1/3 семестра)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Посещаемость</t>
  </si>
  <si>
    <t xml:space="preserve">всего</t>
  </si>
  <si>
    <t xml:space="preserve">дата</t>
  </si>
  <si>
    <t xml:space="preserve">время</t>
  </si>
  <si>
    <t xml:space="preserve">ауд</t>
  </si>
  <si>
    <t xml:space="preserve">балл</t>
  </si>
  <si>
    <t xml:space="preserve"> 04.03.01 - Химия </t>
  </si>
  <si>
    <t xml:space="preserve">Высокомолекулярные соединения</t>
  </si>
  <si>
    <t xml:space="preserve">ПРОФ. БОРУКАЕВ Т.А.</t>
  </si>
  <si>
    <t xml:space="preserve">9.00</t>
  </si>
  <si>
    <t xml:space="preserve">013(4)</t>
  </si>
  <si>
    <t xml:space="preserve">05.фев-07.фев</t>
  </si>
  <si>
    <t xml:space="preserve">26.фев-28.фев</t>
  </si>
  <si>
    <t xml:space="preserve">24.мар-26.мар</t>
  </si>
  <si>
    <t xml:space="preserve">Химическая технология</t>
  </si>
  <si>
    <t xml:space="preserve">ДОЦ. КВАШИН В.А.</t>
  </si>
  <si>
    <t xml:space="preserve">217</t>
  </si>
  <si>
    <t xml:space="preserve">Химические основы биологических процессов</t>
  </si>
  <si>
    <t xml:space="preserve">ДОЦ. АЛТУЕВА А.М.</t>
  </si>
  <si>
    <t xml:space="preserve">307</t>
  </si>
  <si>
    <t xml:space="preserve">Физические методы исследования</t>
  </si>
  <si>
    <t xml:space="preserve">ДОЦ. ЛИГИДОВА М.Н.</t>
  </si>
  <si>
    <t xml:space="preserve">115</t>
  </si>
  <si>
    <t xml:space="preserve">Направление 06.03.01 - БИОЛОГИЯ</t>
  </si>
  <si>
    <t xml:space="preserve">Биологическая статистика</t>
  </si>
  <si>
    <t xml:space="preserve">ДОЦ.БИТТУЕВА М.М.</t>
  </si>
  <si>
    <t xml:space="preserve">10.45</t>
  </si>
  <si>
    <t xml:space="preserve">313</t>
  </si>
  <si>
    <t xml:space="preserve">29.янв-31.янв</t>
  </si>
  <si>
    <t xml:space="preserve">19.фев-21.фев</t>
  </si>
  <si>
    <t xml:space="preserve">17.мар-21.мар</t>
  </si>
  <si>
    <t xml:space="preserve">Экологическая биофизика клеток</t>
  </si>
  <si>
    <t xml:space="preserve">ПРОФ. ПШИКОВА О.В.</t>
  </si>
  <si>
    <t xml:space="preserve">202</t>
  </si>
  <si>
    <t xml:space="preserve">ДНК-диагностика</t>
  </si>
  <si>
    <t xml:space="preserve">ДОЦ. БОГОТОВА З.И.</t>
  </si>
  <si>
    <t xml:space="preserve">310</t>
  </si>
  <si>
    <t xml:space="preserve">Основы биоэтики</t>
  </si>
  <si>
    <t xml:space="preserve">ДОЦ. ХУЛАМХАНОВА М.М.</t>
  </si>
  <si>
    <t xml:space="preserve">Фитоценология</t>
  </si>
  <si>
    <t xml:space="preserve">268</t>
  </si>
  <si>
    <t xml:space="preserve">Заповедное дело</t>
  </si>
  <si>
    <t xml:space="preserve">227</t>
  </si>
  <si>
    <t xml:space="preserve">18.03.01 - Химическая технология</t>
  </si>
  <si>
    <t xml:space="preserve">Химические реакторы</t>
  </si>
  <si>
    <t xml:space="preserve">СТ.ПРЕП. КОЖЕМОВА К.Р.</t>
  </si>
  <si>
    <t xml:space="preserve">214</t>
  </si>
  <si>
    <t xml:space="preserve">Системы управления химико-технологическими процессами</t>
  </si>
  <si>
    <t xml:space="preserve">203</t>
  </si>
  <si>
    <t xml:space="preserve">Переработка полимеров</t>
  </si>
  <si>
    <t xml:space="preserve">ПРОФ. МАЛКАНДУЕВ Ю.А</t>
  </si>
  <si>
    <t xml:space="preserve">013</t>
  </si>
  <si>
    <t xml:space="preserve">Моделирование химико-технологических процессов</t>
  </si>
  <si>
    <t xml:space="preserve">220</t>
  </si>
  <si>
    <t xml:space="preserve">Оборудование заводов по производству и переработке полимеров</t>
  </si>
  <si>
    <t xml:space="preserve">013(№4)</t>
  </si>
  <si>
    <t xml:space="preserve">ЗАМ. ДИРЕКТОРА ИХиБ ___________________Л.Р. ПАШТОВА                                 РУКОВОДИТЕЛИ ОПОП _______________________________Х.Б. КУШХОВ ________________________Ю.А. МАЛКАНДУЕВ________________________А.Ю. ПАРИ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m\,ddd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Bookman Old Style"/>
      <family val="1"/>
      <charset val="204"/>
    </font>
    <font>
      <b val="true"/>
      <sz val="26"/>
      <name val="Bookman Old Style"/>
      <family val="1"/>
      <charset val="204"/>
    </font>
    <font>
      <i val="true"/>
      <sz val="18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72"/>
      <name val="Bookman Old Style"/>
      <family val="1"/>
      <charset val="204"/>
    </font>
    <font>
      <b val="true"/>
      <sz val="36"/>
      <name val="Bookman Old Style"/>
      <family val="1"/>
      <charset val="204"/>
    </font>
    <font>
      <b val="true"/>
      <sz val="22"/>
      <name val="Bookman Old Style"/>
      <family val="1"/>
      <charset val="204"/>
    </font>
    <font>
      <b val="true"/>
      <sz val="24"/>
      <name val="Bookman Old Style"/>
      <family val="1"/>
      <charset val="204"/>
    </font>
    <font>
      <sz val="18"/>
      <name val="Bookman Old Style"/>
      <family val="1"/>
      <charset val="204"/>
    </font>
    <font>
      <b val="true"/>
      <sz val="28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b val="true"/>
      <sz val="20"/>
      <name val="Bookman Old Style"/>
      <family val="1"/>
      <charset val="204"/>
    </font>
    <font>
      <i val="true"/>
      <sz val="20"/>
      <name val="Bookman Old Style"/>
      <family val="1"/>
      <charset val="204"/>
    </font>
    <font>
      <sz val="2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sz val="20"/>
      <name val="Calibri"/>
      <family val="2"/>
      <charset val="204"/>
    </font>
    <font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C14" activeCellId="0" sqref="C14"/>
    </sheetView>
  </sheetViews>
  <sheetFormatPr defaultColWidth="8.96484375" defaultRowHeight="31.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134.85"/>
    <col collapsed="false" customWidth="true" hidden="false" outlineLevel="0" max="4" min="4" style="0" width="69.28"/>
    <col collapsed="false" customWidth="true" hidden="false" outlineLevel="0" max="6" min="5" style="0" width="8.41"/>
    <col collapsed="false" customWidth="true" hidden="false" outlineLevel="0" max="7" min="7" style="0" width="33.41"/>
    <col collapsed="false" customWidth="true" hidden="false" outlineLevel="0" max="8" min="8" style="0" width="27.28"/>
    <col collapsed="false" customWidth="true" hidden="false" outlineLevel="0" max="9" min="9" style="0" width="17.85"/>
    <col collapsed="false" customWidth="true" hidden="false" outlineLevel="0" max="10" min="10" style="0" width="9.85"/>
    <col collapsed="false" customWidth="true" hidden="false" outlineLevel="0" max="11" min="11" style="0" width="23.99"/>
    <col collapsed="false" customWidth="true" hidden="false" outlineLevel="0" max="14" min="12" style="0" width="15.85"/>
    <col collapsed="false" customWidth="true" hidden="false" outlineLevel="0" max="15" min="15" style="0" width="13.14"/>
    <col collapsed="false" customWidth="true" hidden="false" outlineLevel="0" max="17" min="17" style="0" width="28.14"/>
    <col collapsed="false" customWidth="true" hidden="false" outlineLevel="0" max="18" min="18" style="0" width="25.13"/>
    <col collapsed="false" customWidth="true" hidden="false" outlineLevel="0" max="19" min="19" style="0" width="17.85"/>
    <col collapsed="false" customWidth="true" hidden="false" outlineLevel="0" max="20" min="20" style="0" width="9.85"/>
    <col collapsed="false" customWidth="true" hidden="false" outlineLevel="0" max="21" min="21" style="0" width="24.7"/>
    <col collapsed="false" customWidth="true" hidden="false" outlineLevel="0" max="22" min="22" style="0" width="9.85"/>
    <col collapsed="false" customWidth="true" hidden="false" outlineLevel="0" max="25" min="23" style="0" width="12.56"/>
    <col collapsed="false" customWidth="true" hidden="false" outlineLevel="0" max="27" min="27" style="0" width="27.7"/>
    <col collapsed="false" customWidth="true" hidden="false" outlineLevel="0" max="28" min="28" style="0" width="25.85"/>
    <col collapsed="false" customWidth="true" hidden="false" outlineLevel="0" max="29" min="29" style="0" width="17.85"/>
    <col collapsed="false" customWidth="true" hidden="false" outlineLevel="0" max="30" min="30" style="0" width="9.85"/>
    <col collapsed="false" customWidth="true" hidden="false" outlineLevel="0" max="31" min="31" style="0" width="21.13"/>
    <col collapsed="false" customWidth="true" hidden="false" outlineLevel="0" max="32" min="32" style="0" width="9.85"/>
    <col collapsed="false" customWidth="true" hidden="false" outlineLevel="0" max="35" min="33" style="0" width="14.56"/>
  </cols>
  <sheetData>
    <row r="1" s="2" customFormat="true" ht="63" hidden="false" customHeight="true" outlineLevel="0" collapsed="false">
      <c r="B1" s="3" t="s">
        <v>0</v>
      </c>
      <c r="C1" s="3"/>
      <c r="D1" s="4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2" customFormat="true" ht="88.5" hidden="false" customHeight="true" outlineLevel="0" collapsed="false">
      <c r="B2" s="8" t="s">
        <v>2</v>
      </c>
      <c r="C2" s="8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s="2" customFormat="true" ht="60" hidden="false" customHeight="true" outlineLevel="0" collapsed="false">
      <c r="B3" s="12" t="s">
        <v>4</v>
      </c>
      <c r="C3" s="12"/>
      <c r="D3" s="13"/>
      <c r="E3" s="6"/>
      <c r="F3" s="6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2" customFormat="true" ht="33" hidden="false" customHeight="true" outlineLevel="0" collapsed="false">
      <c r="B4" s="15"/>
      <c r="C4" s="16"/>
      <c r="D4" s="13"/>
      <c r="E4" s="6"/>
      <c r="F4" s="6"/>
      <c r="G4" s="17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s="2" customFormat="true" ht="10.5" hidden="false" customHeight="true" outlineLevel="0" collapsed="false">
      <c r="B5" s="15"/>
      <c r="C5" s="16"/>
      <c r="D5" s="13"/>
      <c r="E5" s="6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s="2" customFormat="true" ht="47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</row>
    <row r="7" s="2" customFormat="true" ht="24.75" hidden="false" customHeight="true" outlineLevel="0" collapsed="false">
      <c r="A7" s="22"/>
      <c r="B7" s="23" t="s">
        <v>7</v>
      </c>
      <c r="C7" s="24" t="s">
        <v>8</v>
      </c>
      <c r="D7" s="25" t="s">
        <v>9</v>
      </c>
      <c r="E7" s="26" t="s">
        <v>10</v>
      </c>
      <c r="F7" s="26" t="s">
        <v>11</v>
      </c>
      <c r="G7" s="27" t="s">
        <v>12</v>
      </c>
      <c r="H7" s="27"/>
      <c r="I7" s="27"/>
      <c r="J7" s="27"/>
      <c r="K7" s="27"/>
      <c r="L7" s="27"/>
      <c r="M7" s="27"/>
      <c r="N7" s="27"/>
      <c r="O7" s="27"/>
      <c r="P7" s="28"/>
      <c r="Q7" s="27" t="s">
        <v>13</v>
      </c>
      <c r="R7" s="27"/>
      <c r="S7" s="27"/>
      <c r="T7" s="27"/>
      <c r="U7" s="27"/>
      <c r="V7" s="27"/>
      <c r="W7" s="27"/>
      <c r="X7" s="27"/>
      <c r="Y7" s="27"/>
      <c r="Z7" s="29"/>
      <c r="AA7" s="27" t="s">
        <v>14</v>
      </c>
      <c r="AB7" s="27"/>
      <c r="AC7" s="27"/>
      <c r="AD7" s="27"/>
      <c r="AE7" s="27"/>
      <c r="AF7" s="27"/>
      <c r="AG7" s="27"/>
      <c r="AH7" s="27"/>
      <c r="AI7" s="27"/>
      <c r="AJ7" s="30"/>
    </row>
    <row r="8" s="2" customFormat="true" ht="24" hidden="false" customHeight="false" outlineLevel="0" collapsed="false">
      <c r="A8" s="22"/>
      <c r="B8" s="23"/>
      <c r="C8" s="24"/>
      <c r="D8" s="25"/>
      <c r="E8" s="26"/>
      <c r="F8" s="26"/>
      <c r="G8" s="31" t="s">
        <v>15</v>
      </c>
      <c r="H8" s="31"/>
      <c r="I8" s="31"/>
      <c r="J8" s="31"/>
      <c r="K8" s="31"/>
      <c r="L8" s="31"/>
      <c r="M8" s="31"/>
      <c r="N8" s="31"/>
      <c r="O8" s="31"/>
      <c r="P8" s="32"/>
      <c r="Q8" s="31" t="s">
        <v>15</v>
      </c>
      <c r="R8" s="31"/>
      <c r="S8" s="31"/>
      <c r="T8" s="31"/>
      <c r="U8" s="31"/>
      <c r="V8" s="31"/>
      <c r="W8" s="31"/>
      <c r="X8" s="31"/>
      <c r="Y8" s="31"/>
      <c r="Z8" s="33"/>
      <c r="AA8" s="31" t="s">
        <v>15</v>
      </c>
      <c r="AB8" s="31"/>
      <c r="AC8" s="31"/>
      <c r="AD8" s="31"/>
      <c r="AE8" s="31"/>
      <c r="AF8" s="31"/>
      <c r="AG8" s="31"/>
      <c r="AH8" s="31"/>
      <c r="AI8" s="31"/>
      <c r="AJ8" s="30"/>
    </row>
    <row r="9" s="2" customFormat="true" ht="23.25" hidden="false" customHeight="true" outlineLevel="0" collapsed="false">
      <c r="A9" s="22"/>
      <c r="B9" s="23"/>
      <c r="C9" s="24"/>
      <c r="D9" s="25"/>
      <c r="E9" s="26"/>
      <c r="F9" s="26"/>
      <c r="G9" s="34" t="s">
        <v>16</v>
      </c>
      <c r="H9" s="34"/>
      <c r="I9" s="34"/>
      <c r="J9" s="34"/>
      <c r="K9" s="35" t="s">
        <v>17</v>
      </c>
      <c r="L9" s="35"/>
      <c r="M9" s="36" t="s">
        <v>18</v>
      </c>
      <c r="N9" s="36" t="s">
        <v>19</v>
      </c>
      <c r="O9" s="37" t="s">
        <v>20</v>
      </c>
      <c r="P9" s="32"/>
      <c r="Q9" s="38" t="s">
        <v>16</v>
      </c>
      <c r="R9" s="38"/>
      <c r="S9" s="38"/>
      <c r="T9" s="38"/>
      <c r="U9" s="39" t="s">
        <v>17</v>
      </c>
      <c r="V9" s="39"/>
      <c r="W9" s="36" t="s">
        <v>18</v>
      </c>
      <c r="X9" s="36" t="s">
        <v>19</v>
      </c>
      <c r="Y9" s="40" t="s">
        <v>20</v>
      </c>
      <c r="Z9" s="33"/>
      <c r="AA9" s="38" t="s">
        <v>16</v>
      </c>
      <c r="AB9" s="38"/>
      <c r="AC9" s="38"/>
      <c r="AD9" s="38"/>
      <c r="AE9" s="39" t="s">
        <v>17</v>
      </c>
      <c r="AF9" s="39"/>
      <c r="AG9" s="36" t="s">
        <v>18</v>
      </c>
      <c r="AH9" s="36" t="s">
        <v>19</v>
      </c>
      <c r="AI9" s="37" t="s">
        <v>20</v>
      </c>
      <c r="AJ9" s="30"/>
    </row>
    <row r="10" s="2" customFormat="true" ht="23.25" hidden="false" customHeight="false" outlineLevel="0" collapsed="false">
      <c r="A10" s="22"/>
      <c r="B10" s="23"/>
      <c r="C10" s="24"/>
      <c r="D10" s="25"/>
      <c r="E10" s="26"/>
      <c r="F10" s="26"/>
      <c r="G10" s="34"/>
      <c r="H10" s="34"/>
      <c r="I10" s="34"/>
      <c r="J10" s="34"/>
      <c r="K10" s="35"/>
      <c r="L10" s="35"/>
      <c r="M10" s="36"/>
      <c r="N10" s="36"/>
      <c r="O10" s="37"/>
      <c r="P10" s="32"/>
      <c r="Q10" s="38"/>
      <c r="R10" s="38"/>
      <c r="S10" s="38"/>
      <c r="T10" s="38"/>
      <c r="U10" s="39"/>
      <c r="V10" s="39"/>
      <c r="W10" s="36"/>
      <c r="X10" s="36"/>
      <c r="Y10" s="36"/>
      <c r="Z10" s="33"/>
      <c r="AA10" s="38"/>
      <c r="AB10" s="38"/>
      <c r="AC10" s="38"/>
      <c r="AD10" s="38"/>
      <c r="AE10" s="39"/>
      <c r="AF10" s="39"/>
      <c r="AG10" s="36"/>
      <c r="AH10" s="36"/>
      <c r="AI10" s="37"/>
      <c r="AJ10" s="30"/>
    </row>
    <row r="11" s="2" customFormat="true" ht="23.25" hidden="false" customHeight="true" outlineLevel="0" collapsed="false">
      <c r="A11" s="22"/>
      <c r="B11" s="23"/>
      <c r="C11" s="24"/>
      <c r="D11" s="25"/>
      <c r="E11" s="26"/>
      <c r="F11" s="26"/>
      <c r="G11" s="41" t="s">
        <v>21</v>
      </c>
      <c r="H11" s="42" t="s">
        <v>22</v>
      </c>
      <c r="I11" s="43" t="s">
        <v>23</v>
      </c>
      <c r="J11" s="44" t="s">
        <v>24</v>
      </c>
      <c r="K11" s="45" t="s">
        <v>21</v>
      </c>
      <c r="L11" s="46" t="s">
        <v>24</v>
      </c>
      <c r="M11" s="36"/>
      <c r="N11" s="36"/>
      <c r="O11" s="37"/>
      <c r="P11" s="32"/>
      <c r="Q11" s="41" t="s">
        <v>21</v>
      </c>
      <c r="R11" s="43" t="s">
        <v>22</v>
      </c>
      <c r="S11" s="43" t="s">
        <v>23</v>
      </c>
      <c r="T11" s="47" t="s">
        <v>24</v>
      </c>
      <c r="U11" s="48" t="s">
        <v>21</v>
      </c>
      <c r="V11" s="46" t="s">
        <v>24</v>
      </c>
      <c r="W11" s="36"/>
      <c r="X11" s="36"/>
      <c r="Y11" s="36"/>
      <c r="Z11" s="33"/>
      <c r="AA11" s="41" t="s">
        <v>21</v>
      </c>
      <c r="AB11" s="43" t="s">
        <v>22</v>
      </c>
      <c r="AC11" s="43" t="s">
        <v>23</v>
      </c>
      <c r="AD11" s="47" t="s">
        <v>24</v>
      </c>
      <c r="AE11" s="48" t="s">
        <v>21</v>
      </c>
      <c r="AF11" s="46" t="s">
        <v>24</v>
      </c>
      <c r="AG11" s="36"/>
      <c r="AH11" s="36"/>
      <c r="AI11" s="37"/>
      <c r="AJ11" s="30"/>
    </row>
    <row r="12" s="2" customFormat="true" ht="24" hidden="false" customHeight="false" outlineLevel="0" collapsed="false">
      <c r="A12" s="22"/>
      <c r="B12" s="23"/>
      <c r="C12" s="24"/>
      <c r="D12" s="25"/>
      <c r="E12" s="26"/>
      <c r="F12" s="26"/>
      <c r="G12" s="41"/>
      <c r="H12" s="42"/>
      <c r="I12" s="43"/>
      <c r="J12" s="44"/>
      <c r="K12" s="45"/>
      <c r="L12" s="46"/>
      <c r="M12" s="36"/>
      <c r="N12" s="36"/>
      <c r="O12" s="37"/>
      <c r="P12" s="49"/>
      <c r="Q12" s="41"/>
      <c r="R12" s="43"/>
      <c r="S12" s="43"/>
      <c r="T12" s="47"/>
      <c r="U12" s="48"/>
      <c r="V12" s="46"/>
      <c r="W12" s="36"/>
      <c r="X12" s="36"/>
      <c r="Y12" s="36"/>
      <c r="Z12" s="50"/>
      <c r="AA12" s="41"/>
      <c r="AB12" s="43"/>
      <c r="AC12" s="43"/>
      <c r="AD12" s="47"/>
      <c r="AE12" s="48"/>
      <c r="AF12" s="46"/>
      <c r="AG12" s="36"/>
      <c r="AH12" s="36"/>
      <c r="AI12" s="37"/>
      <c r="AJ12" s="30"/>
    </row>
    <row r="13" s="52" customFormat="true" ht="52.5" hidden="false" customHeight="true" outlineLevel="0" collapsed="false">
      <c r="A13" s="51" t="s">
        <v>2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s="67" customFormat="true" ht="60.75" hidden="false" customHeight="true" outlineLevel="0" collapsed="false">
      <c r="A14" s="53"/>
      <c r="B14" s="54" t="n">
        <v>1</v>
      </c>
      <c r="C14" s="55" t="s">
        <v>26</v>
      </c>
      <c r="D14" s="56" t="s">
        <v>27</v>
      </c>
      <c r="E14" s="54" t="n">
        <v>4</v>
      </c>
      <c r="F14" s="57" t="n">
        <v>1</v>
      </c>
      <c r="G14" s="58" t="n">
        <v>45691</v>
      </c>
      <c r="H14" s="59" t="s">
        <v>28</v>
      </c>
      <c r="I14" s="59" t="s">
        <v>29</v>
      </c>
      <c r="J14" s="60" t="n">
        <v>8</v>
      </c>
      <c r="K14" s="61" t="s">
        <v>30</v>
      </c>
      <c r="L14" s="62" t="n">
        <v>6</v>
      </c>
      <c r="M14" s="62" t="n">
        <v>6</v>
      </c>
      <c r="N14" s="62" t="n">
        <v>3</v>
      </c>
      <c r="O14" s="63" t="n">
        <v>23</v>
      </c>
      <c r="P14" s="64"/>
      <c r="Q14" s="58" t="n">
        <v>45705</v>
      </c>
      <c r="R14" s="59" t="s">
        <v>28</v>
      </c>
      <c r="S14" s="59" t="s">
        <v>29</v>
      </c>
      <c r="T14" s="60" t="n">
        <v>8</v>
      </c>
      <c r="U14" s="61" t="s">
        <v>31</v>
      </c>
      <c r="V14" s="62" t="n">
        <v>6</v>
      </c>
      <c r="W14" s="62" t="n">
        <v>6</v>
      </c>
      <c r="X14" s="62" t="n">
        <v>3</v>
      </c>
      <c r="Y14" s="63" t="n">
        <v>23</v>
      </c>
      <c r="Z14" s="65"/>
      <c r="AA14" s="58" t="n">
        <v>45733</v>
      </c>
      <c r="AB14" s="59" t="s">
        <v>28</v>
      </c>
      <c r="AC14" s="59" t="s">
        <v>29</v>
      </c>
      <c r="AD14" s="60" t="n">
        <v>8</v>
      </c>
      <c r="AE14" s="61" t="s">
        <v>32</v>
      </c>
      <c r="AF14" s="62" t="n">
        <v>6</v>
      </c>
      <c r="AG14" s="62" t="n">
        <v>6</v>
      </c>
      <c r="AH14" s="62" t="n">
        <v>4</v>
      </c>
      <c r="AI14" s="63" t="n">
        <v>24</v>
      </c>
      <c r="AJ14" s="66"/>
    </row>
    <row r="15" s="67" customFormat="true" ht="60.75" hidden="false" customHeight="true" outlineLevel="0" collapsed="false">
      <c r="A15" s="53"/>
      <c r="B15" s="68" t="n">
        <v>2</v>
      </c>
      <c r="C15" s="69" t="s">
        <v>33</v>
      </c>
      <c r="D15" s="70" t="s">
        <v>34</v>
      </c>
      <c r="E15" s="68" t="n">
        <v>4</v>
      </c>
      <c r="F15" s="71" t="n">
        <v>1</v>
      </c>
      <c r="G15" s="72" t="n">
        <v>45688</v>
      </c>
      <c r="H15" s="73" t="s">
        <v>28</v>
      </c>
      <c r="I15" s="73" t="s">
        <v>35</v>
      </c>
      <c r="J15" s="74" t="n">
        <v>8</v>
      </c>
      <c r="K15" s="61"/>
      <c r="L15" s="75" t="n">
        <v>6</v>
      </c>
      <c r="M15" s="75" t="n">
        <v>6</v>
      </c>
      <c r="N15" s="75" t="n">
        <v>3</v>
      </c>
      <c r="O15" s="76" t="n">
        <v>23</v>
      </c>
      <c r="P15" s="77"/>
      <c r="Q15" s="72" t="n">
        <v>45709</v>
      </c>
      <c r="R15" s="73" t="s">
        <v>28</v>
      </c>
      <c r="S15" s="73" t="s">
        <v>35</v>
      </c>
      <c r="T15" s="74" t="n">
        <v>8</v>
      </c>
      <c r="U15" s="61"/>
      <c r="V15" s="75" t="n">
        <v>6</v>
      </c>
      <c r="W15" s="75" t="n">
        <v>6</v>
      </c>
      <c r="X15" s="75" t="n">
        <v>3</v>
      </c>
      <c r="Y15" s="76" t="n">
        <v>23</v>
      </c>
      <c r="Z15" s="66"/>
      <c r="AA15" s="72" t="n">
        <v>45730</v>
      </c>
      <c r="AB15" s="73" t="s">
        <v>28</v>
      </c>
      <c r="AC15" s="73" t="s">
        <v>35</v>
      </c>
      <c r="AD15" s="74" t="n">
        <v>8</v>
      </c>
      <c r="AE15" s="61"/>
      <c r="AF15" s="75" t="n">
        <v>6</v>
      </c>
      <c r="AG15" s="75" t="n">
        <v>6</v>
      </c>
      <c r="AH15" s="75" t="n">
        <v>4</v>
      </c>
      <c r="AI15" s="76" t="n">
        <v>24</v>
      </c>
      <c r="AJ15" s="78"/>
    </row>
    <row r="16" s="67" customFormat="true" ht="60.75" hidden="false" customHeight="true" outlineLevel="0" collapsed="false">
      <c r="A16" s="53"/>
      <c r="B16" s="68" t="n">
        <v>3</v>
      </c>
      <c r="C16" s="69" t="s">
        <v>36</v>
      </c>
      <c r="D16" s="70" t="s">
        <v>37</v>
      </c>
      <c r="E16" s="68" t="n">
        <v>4</v>
      </c>
      <c r="F16" s="71" t="n">
        <v>1</v>
      </c>
      <c r="G16" s="72" t="n">
        <v>45687</v>
      </c>
      <c r="H16" s="73" t="s">
        <v>28</v>
      </c>
      <c r="I16" s="73" t="s">
        <v>38</v>
      </c>
      <c r="J16" s="74" t="n">
        <v>8</v>
      </c>
      <c r="K16" s="61"/>
      <c r="L16" s="75" t="n">
        <v>6</v>
      </c>
      <c r="M16" s="75" t="n">
        <v>6</v>
      </c>
      <c r="N16" s="75" t="n">
        <v>3</v>
      </c>
      <c r="O16" s="76" t="n">
        <v>23</v>
      </c>
      <c r="P16" s="77"/>
      <c r="Q16" s="72" t="n">
        <v>45708</v>
      </c>
      <c r="R16" s="73" t="s">
        <v>28</v>
      </c>
      <c r="S16" s="73" t="s">
        <v>38</v>
      </c>
      <c r="T16" s="74" t="n">
        <v>8</v>
      </c>
      <c r="U16" s="61"/>
      <c r="V16" s="75" t="n">
        <v>6</v>
      </c>
      <c r="W16" s="75" t="n">
        <v>6</v>
      </c>
      <c r="X16" s="75" t="n">
        <v>3</v>
      </c>
      <c r="Y16" s="76" t="n">
        <v>23</v>
      </c>
      <c r="Z16" s="66"/>
      <c r="AA16" s="72" t="n">
        <v>45729</v>
      </c>
      <c r="AB16" s="73" t="s">
        <v>28</v>
      </c>
      <c r="AC16" s="73" t="s">
        <v>38</v>
      </c>
      <c r="AD16" s="74" t="n">
        <v>8</v>
      </c>
      <c r="AE16" s="61"/>
      <c r="AF16" s="75" t="n">
        <v>6</v>
      </c>
      <c r="AG16" s="75" t="n">
        <v>6</v>
      </c>
      <c r="AH16" s="75" t="n">
        <v>4</v>
      </c>
      <c r="AI16" s="76" t="n">
        <v>24</v>
      </c>
      <c r="AJ16" s="66"/>
    </row>
    <row r="17" s="67" customFormat="true" ht="60.75" hidden="false" customHeight="true" outlineLevel="0" collapsed="false">
      <c r="A17" s="53"/>
      <c r="B17" s="79" t="n">
        <v>4</v>
      </c>
      <c r="C17" s="80" t="s">
        <v>39</v>
      </c>
      <c r="D17" s="81" t="s">
        <v>40</v>
      </c>
      <c r="E17" s="79" t="n">
        <v>4</v>
      </c>
      <c r="F17" s="82" t="n">
        <v>1</v>
      </c>
      <c r="G17" s="83" t="n">
        <v>45686</v>
      </c>
      <c r="H17" s="84" t="s">
        <v>28</v>
      </c>
      <c r="I17" s="84" t="s">
        <v>41</v>
      </c>
      <c r="J17" s="85" t="n">
        <v>8</v>
      </c>
      <c r="K17" s="61"/>
      <c r="L17" s="86" t="n">
        <v>6</v>
      </c>
      <c r="M17" s="86" t="n">
        <v>6</v>
      </c>
      <c r="N17" s="86" t="n">
        <v>3</v>
      </c>
      <c r="O17" s="87" t="n">
        <v>23</v>
      </c>
      <c r="P17" s="88"/>
      <c r="Q17" s="83" t="n">
        <v>45714</v>
      </c>
      <c r="R17" s="84" t="s">
        <v>28</v>
      </c>
      <c r="S17" s="84" t="s">
        <v>41</v>
      </c>
      <c r="T17" s="85" t="n">
        <v>8</v>
      </c>
      <c r="U17" s="61"/>
      <c r="V17" s="86" t="n">
        <v>6</v>
      </c>
      <c r="W17" s="86" t="n">
        <v>6</v>
      </c>
      <c r="X17" s="86" t="n">
        <v>3</v>
      </c>
      <c r="Y17" s="87" t="n">
        <v>23</v>
      </c>
      <c r="Z17" s="89"/>
      <c r="AA17" s="83" t="n">
        <v>45728</v>
      </c>
      <c r="AB17" s="84" t="s">
        <v>28</v>
      </c>
      <c r="AC17" s="84" t="s">
        <v>41</v>
      </c>
      <c r="AD17" s="85" t="n">
        <v>8</v>
      </c>
      <c r="AE17" s="61"/>
      <c r="AF17" s="86" t="n">
        <v>6</v>
      </c>
      <c r="AG17" s="86" t="n">
        <v>6</v>
      </c>
      <c r="AH17" s="86" t="n">
        <v>4</v>
      </c>
      <c r="AI17" s="87" t="n">
        <v>24</v>
      </c>
      <c r="AJ17" s="66"/>
    </row>
    <row r="18" s="67" customFormat="true" ht="52.5" hidden="false" customHeight="true" outlineLevel="0" collapsed="false">
      <c r="A18" s="90" t="s">
        <v>42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</row>
    <row r="19" s="67" customFormat="true" ht="58.5" hidden="false" customHeight="true" outlineLevel="0" collapsed="false">
      <c r="A19" s="91"/>
      <c r="B19" s="54" t="n">
        <v>1</v>
      </c>
      <c r="C19" s="92" t="s">
        <v>43</v>
      </c>
      <c r="D19" s="56" t="s">
        <v>44</v>
      </c>
      <c r="E19" s="54" t="n">
        <v>4</v>
      </c>
      <c r="F19" s="57" t="n">
        <v>1.2</v>
      </c>
      <c r="G19" s="58" t="n">
        <v>45685</v>
      </c>
      <c r="H19" s="59" t="s">
        <v>45</v>
      </c>
      <c r="I19" s="59" t="s">
        <v>46</v>
      </c>
      <c r="J19" s="60" t="n">
        <v>8</v>
      </c>
      <c r="K19" s="61" t="s">
        <v>47</v>
      </c>
      <c r="L19" s="62" t="n">
        <v>6</v>
      </c>
      <c r="M19" s="62" t="n">
        <v>6</v>
      </c>
      <c r="N19" s="62" t="n">
        <v>3</v>
      </c>
      <c r="O19" s="63" t="n">
        <v>23</v>
      </c>
      <c r="P19" s="93"/>
      <c r="Q19" s="58" t="n">
        <v>45706</v>
      </c>
      <c r="R19" s="59" t="s">
        <v>45</v>
      </c>
      <c r="S19" s="59" t="s">
        <v>46</v>
      </c>
      <c r="T19" s="60" t="n">
        <v>8</v>
      </c>
      <c r="U19" s="61" t="s">
        <v>48</v>
      </c>
      <c r="V19" s="62" t="n">
        <v>6</v>
      </c>
      <c r="W19" s="62" t="n">
        <v>6</v>
      </c>
      <c r="X19" s="62" t="n">
        <v>3</v>
      </c>
      <c r="Y19" s="63" t="n">
        <v>23</v>
      </c>
      <c r="Z19" s="65"/>
      <c r="AA19" s="58" t="n">
        <v>45727</v>
      </c>
      <c r="AB19" s="59" t="s">
        <v>45</v>
      </c>
      <c r="AC19" s="59" t="s">
        <v>46</v>
      </c>
      <c r="AD19" s="60" t="n">
        <v>8</v>
      </c>
      <c r="AE19" s="61" t="s">
        <v>49</v>
      </c>
      <c r="AF19" s="62" t="n">
        <v>6</v>
      </c>
      <c r="AG19" s="62" t="n">
        <v>6</v>
      </c>
      <c r="AH19" s="62" t="n">
        <v>4</v>
      </c>
      <c r="AI19" s="63" t="n">
        <v>24</v>
      </c>
      <c r="AJ19" s="94"/>
    </row>
    <row r="20" s="67" customFormat="true" ht="58.5" hidden="false" customHeight="true" outlineLevel="0" collapsed="false">
      <c r="A20" s="91"/>
      <c r="B20" s="68" t="n">
        <v>2</v>
      </c>
      <c r="C20" s="95" t="s">
        <v>50</v>
      </c>
      <c r="D20" s="70" t="s">
        <v>51</v>
      </c>
      <c r="E20" s="68" t="n">
        <v>4</v>
      </c>
      <c r="F20" s="96" t="n">
        <v>1.2</v>
      </c>
      <c r="G20" s="72" t="n">
        <v>45688</v>
      </c>
      <c r="H20" s="73" t="s">
        <v>28</v>
      </c>
      <c r="I20" s="73" t="s">
        <v>52</v>
      </c>
      <c r="J20" s="74" t="n">
        <v>8</v>
      </c>
      <c r="K20" s="61"/>
      <c r="L20" s="75" t="n">
        <f aca="false">L19</f>
        <v>6</v>
      </c>
      <c r="M20" s="75" t="n">
        <f aca="false">M19</f>
        <v>6</v>
      </c>
      <c r="N20" s="75" t="n">
        <f aca="false">N19</f>
        <v>3</v>
      </c>
      <c r="O20" s="76" t="n">
        <f aca="false">O19</f>
        <v>23</v>
      </c>
      <c r="P20" s="97"/>
      <c r="Q20" s="72" t="n">
        <v>45702</v>
      </c>
      <c r="R20" s="73" t="s">
        <v>28</v>
      </c>
      <c r="S20" s="73" t="s">
        <v>52</v>
      </c>
      <c r="T20" s="74" t="n">
        <v>8</v>
      </c>
      <c r="U20" s="61"/>
      <c r="V20" s="75" t="n">
        <f aca="false">V19</f>
        <v>6</v>
      </c>
      <c r="W20" s="75" t="n">
        <f aca="false">W19</f>
        <v>6</v>
      </c>
      <c r="X20" s="75" t="n">
        <f aca="false">X19</f>
        <v>3</v>
      </c>
      <c r="Y20" s="76" t="n">
        <f aca="false">Y19</f>
        <v>23</v>
      </c>
      <c r="Z20" s="66"/>
      <c r="AA20" s="72" t="n">
        <v>45730</v>
      </c>
      <c r="AB20" s="73" t="s">
        <v>28</v>
      </c>
      <c r="AC20" s="73" t="s">
        <v>52</v>
      </c>
      <c r="AD20" s="74" t="n">
        <v>8</v>
      </c>
      <c r="AE20" s="61"/>
      <c r="AF20" s="75" t="n">
        <f aca="false">AF19</f>
        <v>6</v>
      </c>
      <c r="AG20" s="75" t="n">
        <f aca="false">AG19</f>
        <v>6</v>
      </c>
      <c r="AH20" s="75" t="n">
        <v>4</v>
      </c>
      <c r="AI20" s="76" t="n">
        <v>24</v>
      </c>
      <c r="AJ20" s="94"/>
    </row>
    <row r="21" s="67" customFormat="true" ht="58.5" hidden="false" customHeight="true" outlineLevel="0" collapsed="false">
      <c r="A21" s="91"/>
      <c r="B21" s="68" t="n">
        <v>3</v>
      </c>
      <c r="C21" s="95" t="s">
        <v>53</v>
      </c>
      <c r="D21" s="70" t="s">
        <v>54</v>
      </c>
      <c r="E21" s="68" t="n">
        <v>4</v>
      </c>
      <c r="F21" s="96" t="n">
        <v>1.2</v>
      </c>
      <c r="G21" s="72" t="n">
        <v>45320</v>
      </c>
      <c r="H21" s="73" t="s">
        <v>28</v>
      </c>
      <c r="I21" s="73" t="s">
        <v>55</v>
      </c>
      <c r="J21" s="74" t="n">
        <v>8</v>
      </c>
      <c r="K21" s="61"/>
      <c r="L21" s="75" t="n">
        <f aca="false">L20</f>
        <v>6</v>
      </c>
      <c r="M21" s="75" t="n">
        <f aca="false">M20</f>
        <v>6</v>
      </c>
      <c r="N21" s="75" t="n">
        <f aca="false">N20</f>
        <v>3</v>
      </c>
      <c r="O21" s="76" t="n">
        <f aca="false">O20</f>
        <v>23</v>
      </c>
      <c r="P21" s="97"/>
      <c r="Q21" s="72" t="n">
        <v>45705</v>
      </c>
      <c r="R21" s="73" t="s">
        <v>28</v>
      </c>
      <c r="S21" s="73" t="s">
        <v>55</v>
      </c>
      <c r="T21" s="74" t="n">
        <v>8</v>
      </c>
      <c r="U21" s="61"/>
      <c r="V21" s="75" t="n">
        <f aca="false">V20</f>
        <v>6</v>
      </c>
      <c r="W21" s="75" t="n">
        <f aca="false">W20</f>
        <v>6</v>
      </c>
      <c r="X21" s="75" t="n">
        <f aca="false">X20</f>
        <v>3</v>
      </c>
      <c r="Y21" s="76" t="n">
        <f aca="false">Y20</f>
        <v>23</v>
      </c>
      <c r="Z21" s="66"/>
      <c r="AA21" s="72" t="n">
        <v>45733</v>
      </c>
      <c r="AB21" s="73" t="s">
        <v>28</v>
      </c>
      <c r="AC21" s="73" t="s">
        <v>55</v>
      </c>
      <c r="AD21" s="74" t="n">
        <v>8</v>
      </c>
      <c r="AE21" s="61"/>
      <c r="AF21" s="75" t="n">
        <f aca="false">AF20</f>
        <v>6</v>
      </c>
      <c r="AG21" s="75" t="n">
        <f aca="false">AG20</f>
        <v>6</v>
      </c>
      <c r="AH21" s="75" t="n">
        <v>4</v>
      </c>
      <c r="AI21" s="76" t="n">
        <v>24</v>
      </c>
      <c r="AJ21" s="94"/>
    </row>
    <row r="22" s="67" customFormat="true" ht="58.5" hidden="false" customHeight="true" outlineLevel="0" collapsed="false">
      <c r="A22" s="91"/>
      <c r="B22" s="68" t="n">
        <v>5</v>
      </c>
      <c r="C22" s="95" t="s">
        <v>56</v>
      </c>
      <c r="D22" s="70" t="s">
        <v>57</v>
      </c>
      <c r="E22" s="68" t="n">
        <v>4</v>
      </c>
      <c r="F22" s="96" t="n">
        <v>1.2</v>
      </c>
      <c r="G22" s="72" t="n">
        <v>45685</v>
      </c>
      <c r="H22" s="73" t="s">
        <v>28</v>
      </c>
      <c r="I22" s="73" t="s">
        <v>55</v>
      </c>
      <c r="J22" s="74" t="n">
        <v>8</v>
      </c>
      <c r="K22" s="61"/>
      <c r="L22" s="75" t="n">
        <f aca="false">L21</f>
        <v>6</v>
      </c>
      <c r="M22" s="75" t="n">
        <f aca="false">M21</f>
        <v>6</v>
      </c>
      <c r="N22" s="75" t="n">
        <f aca="false">N21</f>
        <v>3</v>
      </c>
      <c r="O22" s="76" t="n">
        <f aca="false">O21</f>
        <v>23</v>
      </c>
      <c r="P22" s="77"/>
      <c r="Q22" s="72" t="n">
        <v>45706</v>
      </c>
      <c r="R22" s="73" t="s">
        <v>28</v>
      </c>
      <c r="S22" s="73" t="s">
        <v>55</v>
      </c>
      <c r="T22" s="74" t="n">
        <v>8</v>
      </c>
      <c r="U22" s="61"/>
      <c r="V22" s="75" t="n">
        <f aca="false">V21</f>
        <v>6</v>
      </c>
      <c r="W22" s="75" t="n">
        <f aca="false">W21</f>
        <v>6</v>
      </c>
      <c r="X22" s="75" t="n">
        <f aca="false">X21</f>
        <v>3</v>
      </c>
      <c r="Y22" s="76" t="n">
        <f aca="false">Y21</f>
        <v>23</v>
      </c>
      <c r="Z22" s="66"/>
      <c r="AA22" s="72" t="n">
        <v>45734</v>
      </c>
      <c r="AB22" s="73" t="s">
        <v>28</v>
      </c>
      <c r="AC22" s="73" t="s">
        <v>55</v>
      </c>
      <c r="AD22" s="74" t="n">
        <v>8</v>
      </c>
      <c r="AE22" s="61"/>
      <c r="AF22" s="75" t="n">
        <f aca="false">AF21</f>
        <v>6</v>
      </c>
      <c r="AG22" s="75" t="n">
        <f aca="false">AG21</f>
        <v>6</v>
      </c>
      <c r="AH22" s="75" t="n">
        <v>4</v>
      </c>
      <c r="AI22" s="76" t="n">
        <v>24</v>
      </c>
      <c r="AJ22" s="94"/>
    </row>
    <row r="23" s="67" customFormat="true" ht="58.5" hidden="false" customHeight="true" outlineLevel="0" collapsed="false">
      <c r="A23" s="91"/>
      <c r="B23" s="68" t="n">
        <v>7</v>
      </c>
      <c r="C23" s="95" t="s">
        <v>58</v>
      </c>
      <c r="D23" s="70"/>
      <c r="E23" s="68" t="n">
        <v>4</v>
      </c>
      <c r="F23" s="96" t="n">
        <v>1.2</v>
      </c>
      <c r="G23" s="72" t="n">
        <v>45685</v>
      </c>
      <c r="H23" s="73" t="s">
        <v>28</v>
      </c>
      <c r="I23" s="73" t="s">
        <v>59</v>
      </c>
      <c r="J23" s="74" t="n">
        <v>8</v>
      </c>
      <c r="K23" s="61"/>
      <c r="L23" s="75" t="n">
        <f aca="false">L22</f>
        <v>6</v>
      </c>
      <c r="M23" s="75" t="n">
        <f aca="false">M22</f>
        <v>6</v>
      </c>
      <c r="N23" s="75" t="n">
        <f aca="false">N22</f>
        <v>3</v>
      </c>
      <c r="O23" s="76" t="n">
        <f aca="false">O22</f>
        <v>23</v>
      </c>
      <c r="P23" s="77"/>
      <c r="Q23" s="72" t="n">
        <v>45713</v>
      </c>
      <c r="R23" s="73" t="s">
        <v>28</v>
      </c>
      <c r="S23" s="73" t="s">
        <v>59</v>
      </c>
      <c r="T23" s="74" t="n">
        <v>8</v>
      </c>
      <c r="U23" s="61"/>
      <c r="V23" s="75" t="n">
        <f aca="false">V22</f>
        <v>6</v>
      </c>
      <c r="W23" s="75" t="n">
        <f aca="false">W22</f>
        <v>6</v>
      </c>
      <c r="X23" s="75" t="n">
        <f aca="false">X22</f>
        <v>3</v>
      </c>
      <c r="Y23" s="76" t="n">
        <f aca="false">Y22</f>
        <v>23</v>
      </c>
      <c r="Z23" s="66"/>
      <c r="AA23" s="72" t="n">
        <v>45727</v>
      </c>
      <c r="AB23" s="73" t="s">
        <v>28</v>
      </c>
      <c r="AC23" s="73" t="s">
        <v>59</v>
      </c>
      <c r="AD23" s="74" t="n">
        <v>8</v>
      </c>
      <c r="AE23" s="61"/>
      <c r="AF23" s="75" t="n">
        <f aca="false">AF22</f>
        <v>6</v>
      </c>
      <c r="AG23" s="75" t="n">
        <f aca="false">AG22</f>
        <v>6</v>
      </c>
      <c r="AH23" s="75" t="n">
        <v>4</v>
      </c>
      <c r="AI23" s="76" t="n">
        <v>24</v>
      </c>
      <c r="AJ23" s="94"/>
    </row>
    <row r="24" s="67" customFormat="true" ht="58.5" hidden="false" customHeight="true" outlineLevel="0" collapsed="false">
      <c r="A24" s="91"/>
      <c r="B24" s="98" t="n">
        <v>8</v>
      </c>
      <c r="C24" s="99" t="s">
        <v>60</v>
      </c>
      <c r="D24" s="81" t="s">
        <v>57</v>
      </c>
      <c r="E24" s="79" t="n">
        <v>4</v>
      </c>
      <c r="F24" s="100" t="n">
        <v>1.2</v>
      </c>
      <c r="G24" s="101" t="n">
        <v>45688</v>
      </c>
      <c r="H24" s="84" t="s">
        <v>28</v>
      </c>
      <c r="I24" s="84" t="s">
        <v>61</v>
      </c>
      <c r="J24" s="85" t="n">
        <v>8</v>
      </c>
      <c r="K24" s="61"/>
      <c r="L24" s="75" t="n">
        <f aca="false">L23</f>
        <v>6</v>
      </c>
      <c r="M24" s="75" t="n">
        <f aca="false">M23</f>
        <v>6</v>
      </c>
      <c r="N24" s="75" t="n">
        <f aca="false">N23</f>
        <v>3</v>
      </c>
      <c r="O24" s="76" t="n">
        <f aca="false">O23</f>
        <v>23</v>
      </c>
      <c r="P24" s="88"/>
      <c r="Q24" s="101" t="n">
        <v>45709</v>
      </c>
      <c r="R24" s="84" t="s">
        <v>28</v>
      </c>
      <c r="S24" s="84" t="s">
        <v>61</v>
      </c>
      <c r="T24" s="85" t="n">
        <v>8</v>
      </c>
      <c r="U24" s="61"/>
      <c r="V24" s="75" t="n">
        <f aca="false">V23</f>
        <v>6</v>
      </c>
      <c r="W24" s="75" t="n">
        <f aca="false">W23</f>
        <v>6</v>
      </c>
      <c r="X24" s="75" t="n">
        <f aca="false">X23</f>
        <v>3</v>
      </c>
      <c r="Y24" s="76" t="n">
        <f aca="false">Y23</f>
        <v>23</v>
      </c>
      <c r="Z24" s="89"/>
      <c r="AA24" s="101" t="n">
        <v>45737</v>
      </c>
      <c r="AB24" s="84" t="s">
        <v>28</v>
      </c>
      <c r="AC24" s="84" t="s">
        <v>61</v>
      </c>
      <c r="AD24" s="85" t="n">
        <v>8</v>
      </c>
      <c r="AE24" s="61"/>
      <c r="AF24" s="75" t="n">
        <f aca="false">AF23</f>
        <v>6</v>
      </c>
      <c r="AG24" s="75" t="n">
        <f aca="false">AG23</f>
        <v>6</v>
      </c>
      <c r="AH24" s="75" t="n">
        <v>4</v>
      </c>
      <c r="AI24" s="76" t="n">
        <v>24</v>
      </c>
      <c r="AJ24" s="66"/>
    </row>
    <row r="25" s="67" customFormat="true" ht="51.75" hidden="false" customHeight="true" outlineLevel="0" collapsed="false">
      <c r="A25" s="90" t="s">
        <v>6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</row>
    <row r="26" s="106" customFormat="true" ht="30.75" hidden="false" customHeight="true" outlineLevel="0" collapsed="false">
      <c r="A26" s="102"/>
      <c r="B26" s="54" t="n">
        <v>1</v>
      </c>
      <c r="C26" s="103" t="s">
        <v>63</v>
      </c>
      <c r="D26" s="56" t="s">
        <v>64</v>
      </c>
      <c r="E26" s="54" t="n">
        <v>4</v>
      </c>
      <c r="F26" s="54" t="n">
        <v>1</v>
      </c>
      <c r="G26" s="58" t="n">
        <v>45687</v>
      </c>
      <c r="H26" s="59" t="s">
        <v>28</v>
      </c>
      <c r="I26" s="59" t="s">
        <v>65</v>
      </c>
      <c r="J26" s="60" t="n">
        <v>8</v>
      </c>
      <c r="K26" s="61" t="s">
        <v>47</v>
      </c>
      <c r="L26" s="62" t="n">
        <v>6</v>
      </c>
      <c r="M26" s="62" t="n">
        <v>6</v>
      </c>
      <c r="N26" s="62" t="n">
        <v>3</v>
      </c>
      <c r="O26" s="63" t="n">
        <v>23</v>
      </c>
      <c r="P26" s="104"/>
      <c r="Q26" s="58" t="n">
        <v>45706</v>
      </c>
      <c r="R26" s="59" t="s">
        <v>28</v>
      </c>
      <c r="S26" s="59" t="s">
        <v>65</v>
      </c>
      <c r="T26" s="60" t="n">
        <v>8</v>
      </c>
      <c r="U26" s="61" t="s">
        <v>48</v>
      </c>
      <c r="V26" s="62" t="n">
        <v>6</v>
      </c>
      <c r="W26" s="62" t="n">
        <v>6</v>
      </c>
      <c r="X26" s="62" t="n">
        <v>3</v>
      </c>
      <c r="Y26" s="63" t="n">
        <v>23</v>
      </c>
      <c r="Z26" s="104"/>
      <c r="AA26" s="58" t="n">
        <v>45734</v>
      </c>
      <c r="AB26" s="59" t="s">
        <v>28</v>
      </c>
      <c r="AC26" s="59" t="s">
        <v>65</v>
      </c>
      <c r="AD26" s="60" t="n">
        <v>8</v>
      </c>
      <c r="AE26" s="61" t="s">
        <v>49</v>
      </c>
      <c r="AF26" s="62" t="n">
        <v>6</v>
      </c>
      <c r="AG26" s="62" t="n">
        <v>6</v>
      </c>
      <c r="AH26" s="62" t="n">
        <v>4</v>
      </c>
      <c r="AI26" s="63" t="n">
        <v>24</v>
      </c>
      <c r="AJ26" s="105"/>
    </row>
    <row r="27" s="106" customFormat="true" ht="60" hidden="false" customHeight="false" outlineLevel="0" collapsed="false">
      <c r="A27" s="102"/>
      <c r="B27" s="68" t="n">
        <v>2</v>
      </c>
      <c r="C27" s="107" t="s">
        <v>66</v>
      </c>
      <c r="D27" s="70" t="s">
        <v>64</v>
      </c>
      <c r="E27" s="68" t="n">
        <v>4</v>
      </c>
      <c r="F27" s="68" t="n">
        <v>1</v>
      </c>
      <c r="G27" s="72" t="n">
        <v>45684</v>
      </c>
      <c r="H27" s="73" t="s">
        <v>28</v>
      </c>
      <c r="I27" s="73" t="s">
        <v>67</v>
      </c>
      <c r="J27" s="74" t="n">
        <v>8</v>
      </c>
      <c r="K27" s="61"/>
      <c r="L27" s="75" t="n">
        <v>6</v>
      </c>
      <c r="M27" s="75" t="n">
        <v>6</v>
      </c>
      <c r="N27" s="75" t="n">
        <v>3</v>
      </c>
      <c r="O27" s="76" t="n">
        <v>23</v>
      </c>
      <c r="P27" s="78"/>
      <c r="Q27" s="72" t="n">
        <v>45705</v>
      </c>
      <c r="R27" s="73" t="s">
        <v>28</v>
      </c>
      <c r="S27" s="73" t="s">
        <v>67</v>
      </c>
      <c r="T27" s="74" t="n">
        <v>8</v>
      </c>
      <c r="U27" s="61"/>
      <c r="V27" s="75" t="n">
        <v>6</v>
      </c>
      <c r="W27" s="75" t="n">
        <v>6</v>
      </c>
      <c r="X27" s="75" t="n">
        <v>3</v>
      </c>
      <c r="Y27" s="76" t="n">
        <v>23</v>
      </c>
      <c r="Z27" s="108"/>
      <c r="AA27" s="72" t="n">
        <v>45733</v>
      </c>
      <c r="AB27" s="73" t="s">
        <v>28</v>
      </c>
      <c r="AC27" s="73" t="s">
        <v>67</v>
      </c>
      <c r="AD27" s="74" t="n">
        <v>8</v>
      </c>
      <c r="AE27" s="61"/>
      <c r="AF27" s="75" t="n">
        <v>6</v>
      </c>
      <c r="AG27" s="75" t="n">
        <v>6</v>
      </c>
      <c r="AH27" s="75" t="n">
        <v>4</v>
      </c>
      <c r="AI27" s="76" t="n">
        <v>24</v>
      </c>
      <c r="AJ27" s="105"/>
    </row>
    <row r="28" s="106" customFormat="true" ht="30" hidden="false" customHeight="false" outlineLevel="0" collapsed="false">
      <c r="A28" s="102"/>
      <c r="B28" s="68" t="n">
        <v>3</v>
      </c>
      <c r="C28" s="107" t="s">
        <v>68</v>
      </c>
      <c r="D28" s="70" t="s">
        <v>69</v>
      </c>
      <c r="E28" s="68" t="n">
        <v>4</v>
      </c>
      <c r="F28" s="68" t="n">
        <v>1</v>
      </c>
      <c r="G28" s="72" t="n">
        <v>45685</v>
      </c>
      <c r="H28" s="73" t="s">
        <v>28</v>
      </c>
      <c r="I28" s="109" t="s">
        <v>70</v>
      </c>
      <c r="J28" s="74" t="n">
        <v>8</v>
      </c>
      <c r="K28" s="61"/>
      <c r="L28" s="75" t="n">
        <v>6</v>
      </c>
      <c r="M28" s="75" t="n">
        <v>6</v>
      </c>
      <c r="N28" s="75" t="n">
        <v>3</v>
      </c>
      <c r="O28" s="76" t="n">
        <v>23</v>
      </c>
      <c r="P28" s="78"/>
      <c r="Q28" s="72" t="n">
        <v>45713</v>
      </c>
      <c r="R28" s="73" t="s">
        <v>28</v>
      </c>
      <c r="S28" s="109" t="s">
        <v>70</v>
      </c>
      <c r="T28" s="74" t="n">
        <v>8</v>
      </c>
      <c r="U28" s="61"/>
      <c r="V28" s="75" t="n">
        <v>6</v>
      </c>
      <c r="W28" s="75" t="n">
        <v>6</v>
      </c>
      <c r="X28" s="75" t="n">
        <v>3</v>
      </c>
      <c r="Y28" s="76" t="n">
        <v>23</v>
      </c>
      <c r="Z28" s="108"/>
      <c r="AA28" s="72" t="n">
        <v>45734</v>
      </c>
      <c r="AB28" s="73" t="s">
        <v>28</v>
      </c>
      <c r="AC28" s="109" t="s">
        <v>70</v>
      </c>
      <c r="AD28" s="74" t="n">
        <v>8</v>
      </c>
      <c r="AE28" s="61"/>
      <c r="AF28" s="75" t="n">
        <v>6</v>
      </c>
      <c r="AG28" s="75" t="n">
        <v>6</v>
      </c>
      <c r="AH28" s="75" t="n">
        <v>4</v>
      </c>
      <c r="AI28" s="76" t="n">
        <v>24</v>
      </c>
      <c r="AJ28" s="105"/>
    </row>
    <row r="29" s="106" customFormat="true" ht="60" hidden="false" customHeight="false" outlineLevel="0" collapsed="false">
      <c r="A29" s="102"/>
      <c r="B29" s="68" t="n">
        <v>4</v>
      </c>
      <c r="C29" s="107" t="s">
        <v>71</v>
      </c>
      <c r="D29" s="70" t="s">
        <v>64</v>
      </c>
      <c r="E29" s="68" t="n">
        <v>4</v>
      </c>
      <c r="F29" s="68" t="n">
        <v>1</v>
      </c>
      <c r="G29" s="110" t="n">
        <v>45686</v>
      </c>
      <c r="H29" s="111" t="s">
        <v>45</v>
      </c>
      <c r="I29" s="111" t="s">
        <v>72</v>
      </c>
      <c r="J29" s="112" t="n">
        <v>8</v>
      </c>
      <c r="K29" s="61"/>
      <c r="L29" s="113" t="n">
        <v>6</v>
      </c>
      <c r="M29" s="113" t="n">
        <v>6</v>
      </c>
      <c r="N29" s="113" t="n">
        <v>3</v>
      </c>
      <c r="O29" s="114" t="n">
        <v>23</v>
      </c>
      <c r="P29" s="78"/>
      <c r="Q29" s="110" t="n">
        <v>45714</v>
      </c>
      <c r="R29" s="111" t="s">
        <v>45</v>
      </c>
      <c r="S29" s="111" t="s">
        <v>72</v>
      </c>
      <c r="T29" s="112" t="n">
        <v>8</v>
      </c>
      <c r="U29" s="61"/>
      <c r="V29" s="113" t="n">
        <v>6</v>
      </c>
      <c r="W29" s="113" t="n">
        <v>6</v>
      </c>
      <c r="X29" s="113" t="n">
        <v>3</v>
      </c>
      <c r="Y29" s="114" t="n">
        <v>23</v>
      </c>
      <c r="Z29" s="108"/>
      <c r="AA29" s="110" t="n">
        <v>45735</v>
      </c>
      <c r="AB29" s="111" t="s">
        <v>45</v>
      </c>
      <c r="AC29" s="111" t="s">
        <v>72</v>
      </c>
      <c r="AD29" s="112" t="n">
        <v>8</v>
      </c>
      <c r="AE29" s="61"/>
      <c r="AF29" s="113" t="n">
        <v>6</v>
      </c>
      <c r="AG29" s="113" t="n">
        <v>6</v>
      </c>
      <c r="AH29" s="113" t="n">
        <v>4</v>
      </c>
      <c r="AI29" s="114" t="n">
        <v>24</v>
      </c>
      <c r="AJ29" s="105"/>
    </row>
    <row r="30" s="106" customFormat="true" ht="83.25" hidden="false" customHeight="true" outlineLevel="0" collapsed="false">
      <c r="A30" s="102"/>
      <c r="B30" s="79" t="n">
        <v>5</v>
      </c>
      <c r="C30" s="115" t="s">
        <v>73</v>
      </c>
      <c r="D30" s="81" t="s">
        <v>27</v>
      </c>
      <c r="E30" s="79" t="n">
        <v>4</v>
      </c>
      <c r="F30" s="79" t="n">
        <v>1</v>
      </c>
      <c r="G30" s="83" t="n">
        <v>45688</v>
      </c>
      <c r="H30" s="84" t="s">
        <v>28</v>
      </c>
      <c r="I30" s="116" t="s">
        <v>74</v>
      </c>
      <c r="J30" s="85" t="n">
        <v>8</v>
      </c>
      <c r="K30" s="61"/>
      <c r="L30" s="86" t="n">
        <v>6</v>
      </c>
      <c r="M30" s="86" t="n">
        <v>6</v>
      </c>
      <c r="N30" s="86" t="n">
        <v>3</v>
      </c>
      <c r="O30" s="87" t="n">
        <v>23</v>
      </c>
      <c r="P30" s="117"/>
      <c r="Q30" s="83" t="n">
        <v>45709</v>
      </c>
      <c r="R30" s="84" t="s">
        <v>28</v>
      </c>
      <c r="S30" s="116" t="s">
        <v>74</v>
      </c>
      <c r="T30" s="85" t="n">
        <v>8</v>
      </c>
      <c r="U30" s="61"/>
      <c r="V30" s="86" t="n">
        <v>6</v>
      </c>
      <c r="W30" s="86" t="n">
        <v>6</v>
      </c>
      <c r="X30" s="86" t="n">
        <v>3</v>
      </c>
      <c r="Y30" s="87" t="n">
        <v>23</v>
      </c>
      <c r="Z30" s="118"/>
      <c r="AA30" s="83" t="n">
        <v>45737</v>
      </c>
      <c r="AB30" s="84" t="s">
        <v>28</v>
      </c>
      <c r="AC30" s="116" t="s">
        <v>74</v>
      </c>
      <c r="AD30" s="85" t="n">
        <v>8</v>
      </c>
      <c r="AE30" s="61"/>
      <c r="AF30" s="86" t="n">
        <v>6</v>
      </c>
      <c r="AG30" s="86" t="n">
        <v>6</v>
      </c>
      <c r="AH30" s="86" t="n">
        <v>4</v>
      </c>
      <c r="AI30" s="87" t="n">
        <v>24</v>
      </c>
      <c r="AJ30" s="105"/>
    </row>
    <row r="31" s="2" customFormat="true" ht="41.25" hidden="false" customHeight="true" outlineLevel="0" collapsed="false">
      <c r="A31" s="119"/>
      <c r="B31" s="120"/>
      <c r="C31" s="121"/>
      <c r="D31" s="122"/>
      <c r="E31" s="122"/>
      <c r="F31" s="122"/>
      <c r="G31" s="122"/>
      <c r="H31" s="123"/>
      <c r="I31" s="124"/>
      <c r="J31" s="124"/>
      <c r="K31" s="125"/>
      <c r="L31" s="126"/>
      <c r="M31" s="126"/>
      <c r="N31" s="126"/>
      <c r="O31" s="120"/>
      <c r="P31" s="126"/>
      <c r="Q31" s="127"/>
      <c r="R31" s="124"/>
      <c r="S31" s="124"/>
      <c r="T31" s="124"/>
      <c r="U31" s="127"/>
      <c r="V31" s="126"/>
      <c r="W31" s="126"/>
      <c r="X31" s="126"/>
      <c r="Y31" s="120"/>
      <c r="Z31" s="50"/>
      <c r="AA31" s="127"/>
      <c r="AB31" s="124"/>
      <c r="AC31" s="124"/>
      <c r="AD31" s="124"/>
      <c r="AE31" s="127"/>
      <c r="AF31" s="126"/>
      <c r="AG31" s="126"/>
      <c r="AH31" s="126"/>
      <c r="AI31" s="120"/>
      <c r="AJ31" s="128"/>
    </row>
    <row r="32" s="2" customFormat="true" ht="31.5" hidden="false" customHeight="false" outlineLevel="0" collapsed="false">
      <c r="B32" s="15"/>
      <c r="C32" s="129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1"/>
    </row>
    <row r="33" s="2" customFormat="true" ht="30" hidden="false" customHeight="false" outlineLevel="0" collapsed="false">
      <c r="B33" s="15"/>
      <c r="C33" s="16"/>
      <c r="D33" s="13"/>
      <c r="E33" s="6"/>
      <c r="F33" s="6"/>
      <c r="G33" s="132"/>
      <c r="H33" s="133"/>
      <c r="I33" s="132"/>
      <c r="J33" s="132"/>
      <c r="K33" s="134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</row>
    <row r="34" s="2" customFormat="true" ht="23.25" hidden="false" customHeight="false" outlineLevel="0" collapsed="false">
      <c r="B34" s="15"/>
      <c r="C34" s="135" t="s">
        <v>75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</row>
    <row r="35" s="2" customFormat="true" ht="23.25" hidden="false" customHeight="false" outlineLevel="0" collapsed="false">
      <c r="B35" s="1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</row>
    <row r="36" s="2" customFormat="true" ht="23.25" hidden="false" customHeight="false" outlineLevel="0" collapsed="false">
      <c r="B36" s="1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</row>
    <row r="37" s="2" customFormat="true" ht="30" hidden="false" customHeight="false" outlineLevel="0" collapsed="false">
      <c r="B37" s="15"/>
      <c r="C37" s="16"/>
      <c r="D37" s="13"/>
      <c r="E37" s="6"/>
      <c r="F37" s="6"/>
      <c r="G37" s="132"/>
      <c r="H37" s="133"/>
      <c r="I37" s="132"/>
      <c r="J37" s="132"/>
      <c r="K37" s="134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</row>
  </sheetData>
  <mergeCells count="64">
    <mergeCell ref="B1:C1"/>
    <mergeCell ref="G1:AJ1"/>
    <mergeCell ref="B2:C2"/>
    <mergeCell ref="G2:AJ2"/>
    <mergeCell ref="B3:C3"/>
    <mergeCell ref="G3:AJ3"/>
    <mergeCell ref="G4:AJ4"/>
    <mergeCell ref="B7:B12"/>
    <mergeCell ref="C7:C12"/>
    <mergeCell ref="D7:D12"/>
    <mergeCell ref="E7:E12"/>
    <mergeCell ref="F7:F12"/>
    <mergeCell ref="G7:O7"/>
    <mergeCell ref="Q7:Y7"/>
    <mergeCell ref="AA7:AI7"/>
    <mergeCell ref="G8:O8"/>
    <mergeCell ref="Q8:Y8"/>
    <mergeCell ref="AA8:AI8"/>
    <mergeCell ref="G9:J10"/>
    <mergeCell ref="K9:L10"/>
    <mergeCell ref="M9:M12"/>
    <mergeCell ref="N9:N12"/>
    <mergeCell ref="O9:O12"/>
    <mergeCell ref="Q9:T10"/>
    <mergeCell ref="U9:V10"/>
    <mergeCell ref="W9:W12"/>
    <mergeCell ref="X9:X12"/>
    <mergeCell ref="Y9:Y12"/>
    <mergeCell ref="AA9:AD10"/>
    <mergeCell ref="AE9:AF10"/>
    <mergeCell ref="AG9:AG12"/>
    <mergeCell ref="AH9:AH12"/>
    <mergeCell ref="AI9:AI12"/>
    <mergeCell ref="G11:G12"/>
    <mergeCell ref="H11:H12"/>
    <mergeCell ref="I11:I12"/>
    <mergeCell ref="J11:J12"/>
    <mergeCell ref="K11:K12"/>
    <mergeCell ref="L11:L12"/>
    <mergeCell ref="Q11:Q12"/>
    <mergeCell ref="R11:R12"/>
    <mergeCell ref="S11:S12"/>
    <mergeCell ref="T11:T12"/>
    <mergeCell ref="U11:U12"/>
    <mergeCell ref="V11:V12"/>
    <mergeCell ref="AA11:AA12"/>
    <mergeCell ref="AB11:AB12"/>
    <mergeCell ref="AC11:AC12"/>
    <mergeCell ref="AD11:AD12"/>
    <mergeCell ref="AE11:AE12"/>
    <mergeCell ref="AF11:AF12"/>
    <mergeCell ref="A13:AJ13"/>
    <mergeCell ref="K14:K17"/>
    <mergeCell ref="U14:U17"/>
    <mergeCell ref="AE14:AE17"/>
    <mergeCell ref="A18:AJ18"/>
    <mergeCell ref="K19:K24"/>
    <mergeCell ref="U19:U24"/>
    <mergeCell ref="AE19:AE24"/>
    <mergeCell ref="A25:AJ25"/>
    <mergeCell ref="K26:K30"/>
    <mergeCell ref="U26:U30"/>
    <mergeCell ref="AE26:AE30"/>
    <mergeCell ref="C34:A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5T14:06:21Z</cp:lastPrinted>
  <dcterms:modified xsi:type="dcterms:W3CDTF">2025-02-20T08:05:39Z</dcterms:modified>
  <cp:revision>0</cp:revision>
  <dc:subject/>
  <dc:title/>
</cp:coreProperties>
</file>