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ХТ" sheetId="1" state="visible" r:id="rId2"/>
    <sheet name="гео+озфо БИО" sheetId="2" state="visible" r:id="rId3"/>
    <sheet name="магистры" sheetId="3" state="visible" r:id="rId4"/>
    <sheet name="БИОЛОГИЯ" sheetId="4" state="visible" r:id="rId5"/>
    <sheet name="химия" sheetId="5" state="visible" r:id="rId6"/>
  </sheets>
  <definedNames>
    <definedName function="false" hidden="false" localSheetId="4" name="_xlnm.Print_Area" vbProcedure="false">химия!$A$1:$R$100</definedName>
    <definedName function="false" hidden="false" name="_xlfn_SINGLE" vbProcedure="false"/>
    <definedName function="false" hidden="false" localSheetId="2" name="Z_28A6E050_F55C_4DBF_8492_CE33AFFF7BAD__wvu_Cols" vbProcedure="false">магистры!$D:$D</definedName>
    <definedName function="false" hidden="false" localSheetId="3" name="Z_28A6E050_F55C_4DBF_8492_CE33AFFF7BAD__wvu_PrintArea" vbProcedure="false">БИОЛОГИЯ!$A$2:$M$97</definedName>
    <definedName function="false" hidden="false" localSheetId="3" name="Z_28A6E050_F55C_4DBF_8492_CE33AFFF7BAD__wvu_Rows" vbProcedure="false">БИОЛОГИЯ!$29:$29,БИОЛОГИЯ!$39:$39,БИОЛОГИЯ!$43:$43,БИОЛОГИЯ!$54:$54,БИОЛОГИЯ!$67:$67,БИОЛОГИЯ!$73:$73,БИОЛОГИЯ!$75:$75,БИОЛОГИЯ!$79:$79,БИОЛОГИЯ!$9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630">
  <si>
    <t xml:space="preserve">УТВЕРЖДАЮ                                                                                                                                                                                                                                                 ДИРЕКТОР  ИНСТИТУТА ХИМИИ И БИОЛОГИИ ____________________Р.Ч. БАЖЕВА</t>
  </si>
  <si>
    <t xml:space="preserve">Р  А  С  П  И  С  А  Н  И  Е</t>
  </si>
  <si>
    <t xml:space="preserve">учебных занятий для студентов ОФО на II полугодие 2023-2024 учебного года </t>
  </si>
  <si>
    <t xml:space="preserve">"_____"_____________________2024 г</t>
  </si>
  <si>
    <t xml:space="preserve">ИНСТИТУТ ХИМИИ И БИОЛОГИИ</t>
  </si>
  <si>
    <t xml:space="preserve">                                                                Направление 18.03.01 ХИМИЧЕСКАЯ ТЕХНОЛОГИЯ  </t>
  </si>
  <si>
    <t xml:space="preserve">НАЧАЛО ЗАНЯТИЙ 9:00</t>
  </si>
  <si>
    <t xml:space="preserve">Часы</t>
  </si>
  <si>
    <t xml:space="preserve">18.03.01 ХИМИЧЕСКАЯ ТЕХНОЛОГИЯ</t>
  </si>
  <si>
    <t xml:space="preserve">дни </t>
  </si>
  <si>
    <t xml:space="preserve">проведения</t>
  </si>
  <si>
    <t xml:space="preserve">Технология и переработка полимеров</t>
  </si>
  <si>
    <t xml:space="preserve">недели</t>
  </si>
  <si>
    <t xml:space="preserve">занятий</t>
  </si>
  <si>
    <t xml:space="preserve">1 КУРС (18)</t>
  </si>
  <si>
    <t xml:space="preserve">2 КУРС (15)</t>
  </si>
  <si>
    <t xml:space="preserve">3 КУРС (8)</t>
  </si>
  <si>
    <t xml:space="preserve">4 КУРС (6)</t>
  </si>
  <si>
    <t xml:space="preserve">1 п/г</t>
  </si>
  <si>
    <t xml:space="preserve">ПОНЕДЕЛЬНИК</t>
  </si>
  <si>
    <t xml:space="preserve">9.00-10.35</t>
  </si>
  <si>
    <t xml:space="preserve">МАТЕМАТИКА (ПР) АУД. 202 (№1)   </t>
  </si>
  <si>
    <t xml:space="preserve">ПОЛИМЕРНЫЕ НАНОКОМПОЗИТЫ (ЛАБ) АУД.214 (№1)</t>
  </si>
  <si>
    <t xml:space="preserve">СТ.ПРЕП. АЛТУЕВА А.М.</t>
  </si>
  <si>
    <t xml:space="preserve">ДОЦ. ЯХУТЛОВА М.Р.</t>
  </si>
  <si>
    <t xml:space="preserve">10.45-12.20</t>
  </si>
  <si>
    <t xml:space="preserve">ФИЗИКА (ЛАБ) АУД. 427 (№4)   </t>
  </si>
  <si>
    <t xml:space="preserve">СИСТЕМЫ УПРАВЛЕНИЯ ХИМИКО-ТЕХНОЛОГИЧЕСКИМИ ПРОЦЕССАМИ (Л) АУД. 138(№1)</t>
  </si>
  <si>
    <t xml:space="preserve">ПРОФ. ШЕБЗУХОВА М.А.</t>
  </si>
  <si>
    <t xml:space="preserve">ФИЗИЧЕСКАЯ ХИМИЯ (Л) АУД. 117(№1)</t>
  </si>
  <si>
    <t xml:space="preserve">СТ.ПРЕП. КОЖЕМОВА К.Р.</t>
  </si>
  <si>
    <t xml:space="preserve">ДОЦ. ЧЕРКЕСОВ З.А.</t>
  </si>
  <si>
    <t xml:space="preserve">13.00-14.35</t>
  </si>
  <si>
    <t xml:space="preserve">ЭЛЕКТИВНЫЕ ДИСЦИПЛИНЫ ПО ФИЗИЧЕСКОЙ КУЛЬТУРЕ И СПОРТУ фск</t>
  </si>
  <si>
    <t xml:space="preserve">ФИЗИЧЕСКАЯ ХИМИЯ (ЛАБ) АУД. 117(№1)</t>
  </si>
  <si>
    <t xml:space="preserve">ТЕХНОЛОГИЯ ПЛАСТИЧЕСКИХ МАСС (Л) АУД. 210(№1)</t>
  </si>
  <si>
    <t xml:space="preserve">СИСТЕМЫ УПРАВЛЕНИЯ ХИМИКО-ТЕХНОЛОГИЧЕСКИМИ ПРОЦЕССАМИ (ЛАБ) АУД. 217(№1)</t>
  </si>
  <si>
    <t xml:space="preserve">ПРОФ. МАЛКАНДУЕВ Ю.А.</t>
  </si>
  <si>
    <t xml:space="preserve">доц.Хаупшев М.Х., доц.Ингушев Ч.Х., ст.пр.Гилясова М.Х., ст.пр.Киржинов М.М., ст.пр.Варитлов А.М., ст.пр.Цагов С.П.,ст.пр.Карданов А.Х., ст.пр.Думанишев М.А., ст.пр.Ачиева Н.Е.,ст.пр.Хатуев З.А., ст.пр.Биттиров Р.М., ст.пр.Караев А.Ш., ст.пр.Хежев А.А.,ст.пр.Жероков З.А., ст.пр.Кишев А.З.,ст.пр.Полякова О.А., ст.пр.Данкеева Е.В., ст.пр.Абазов З.В., ст.пр.Соблиров А.М., ст.пр.Чеченов Б.Х.</t>
  </si>
  <si>
    <t xml:space="preserve">ОБЩАЯ ХИМИЧЕСКАЯ ТЕХНОЛОГИЯ (ПР) АУД. 220(№1)</t>
  </si>
  <si>
    <t xml:space="preserve">ПРОФ. БЕГИЕВА М.Б.</t>
  </si>
  <si>
    <t xml:space="preserve">14.45-16.20</t>
  </si>
  <si>
    <t xml:space="preserve">ИНЖЕНЕРНАЯ ГРАФИКА (ЛАБ). АУД. 202 (№3)</t>
  </si>
  <si>
    <t xml:space="preserve">ПРОЦЕССЫ И АППАРАТЫ ХИМИЧЕСКОЙ ТЕХНОЛОГИИ (Л/ПР) АУД. 210(№1)</t>
  </si>
  <si>
    <t xml:space="preserve">СИСТЕМЫ УПРАВЛЕНИЯ ХИМИКО-ТЕХНОЛОГИЧЕСКИМИ ПРОЦЕССАМИ (ПР) АУД. 217(№1)</t>
  </si>
  <si>
    <t xml:space="preserve">СТ.ПРЕП. ШОГЕНОВА Ф.М.</t>
  </si>
  <si>
    <t xml:space="preserve">ВТОРНИК</t>
  </si>
  <si>
    <t xml:space="preserve">МАТЕМАТИКА (ПР) АУД. 138 (№1)   </t>
  </si>
  <si>
    <t xml:space="preserve">ИНОСТРАННЫЙ ЯЗЫК (ПР)</t>
  </si>
  <si>
    <t xml:space="preserve">КУРАТОРСКИЙ ЧАС ауд. 210(№1)</t>
  </si>
  <si>
    <t xml:space="preserve">ПЕРЕРАБОТКА ПОЛИМЕРОВ (ЛАБ) АУД.007 (№4)</t>
  </si>
  <si>
    <t xml:space="preserve">СТ.ПРЕП. БОРИЕВА М.К. АУД. 202№1), СТ.ПРЕП. ЭРЖИБОВА Ф.А.АУД. 269(№1)</t>
  </si>
  <si>
    <t xml:space="preserve">ДОЦ. КОКОЕВА А.А.</t>
  </si>
  <si>
    <t xml:space="preserve">МАТЕМАТИКА (Л) АУД 138 (№1)   </t>
  </si>
  <si>
    <t xml:space="preserve">ПОЛИМЕРНЫЕ НАНОКОМПОЗИТЫ (Л) АУД.210 (№1)</t>
  </si>
  <si>
    <t xml:space="preserve">ОСНОВЫ ВОЕННОЙ ПОДГОТОВКИ (ПР) АУД. 321(№1)</t>
  </si>
  <si>
    <t xml:space="preserve">ПЕРЕРАБОТКА ПОЛИМЕРОВ (ЛАБ/ПР) АУД.007 (№4)</t>
  </si>
  <si>
    <t xml:space="preserve">ПРОФ. БОРУКАЕВ Т.А.</t>
  </si>
  <si>
    <t xml:space="preserve">ДОЦ. ИНГУШЕВ Ч.Х., СТ.ПРЕП. СОБЛИРОВ А.М., АС. БАЖЕВ А.А.</t>
  </si>
  <si>
    <t xml:space="preserve">РУССКИЙ ЯЗЫК И КУЛЬТУРА РЕЧИ (ПР) АУД. 202(№1)</t>
  </si>
  <si>
    <t xml:space="preserve">ОРГАНИЧЕСКАЯ ХИМИЯ (Л) АУД.210 (№1)</t>
  </si>
  <si>
    <t xml:space="preserve">ТЕХНОЛОГИЯ ПЛАСТИЧЕСКИХ МАСС (Л) АУД. 302(№1)</t>
  </si>
  <si>
    <t xml:space="preserve">ПРОФ БАЖЕВА Р.Ч.</t>
  </si>
  <si>
    <t xml:space="preserve">СТ.ПРЕП. МАКИТОВА Т.Т.</t>
  </si>
  <si>
    <t xml:space="preserve">ПРАВОВЕДЕНИЕ (Л) АУД. 314(№1)</t>
  </si>
  <si>
    <t xml:space="preserve">СТ. ПРЕП МАРЗЕЙ А .А. </t>
  </si>
  <si>
    <t xml:space="preserve">16.30-18.05</t>
  </si>
  <si>
    <t xml:space="preserve">ФИЛОСОФИЯ (ПР)  АУД. 210 (№1)</t>
  </si>
  <si>
    <t xml:space="preserve">ПРОФ. АШНОКОВА Л.М.</t>
  </si>
  <si>
    <t xml:space="preserve">СРЕДА</t>
  </si>
  <si>
    <t xml:space="preserve">ФИЗИЧЕСКАЯ КУЛЬТУРА И СПОРТ (Л/ПР) АУД. 314(№1)</t>
  </si>
  <si>
    <t xml:space="preserve">ФИЛОСОФИЯ (Л)  АУД. 268 (№1)</t>
  </si>
  <si>
    <t xml:space="preserve">ОБЩАЯ ХИМИЧЕСКАЯ ТЕХНОЛОГИЯ (ЛАБ) АУД.212 (№1)</t>
  </si>
  <si>
    <t xml:space="preserve">ПЕРЕРАБОТКА ПОЛИМЕРОВ (Л) АУД. 007(№4)</t>
  </si>
  <si>
    <t xml:space="preserve">ДОЦ. ХАУПШЕВ  М.Х.</t>
  </si>
  <si>
    <t xml:space="preserve">   ИНЖЕНЕРНАЯ ГРАФИКА (Л) АУД. 202 (№3)</t>
  </si>
  <si>
    <t xml:space="preserve">РУССКИЙ ЯЗЫК И КУЛЬТУРА РЕЧИ (Л) АУД. 314 (№1)</t>
  </si>
  <si>
    <t xml:space="preserve">ОРГАНИЧЕСКАЯ ХИМИЯ (ПР) АУД.217 (№1)</t>
  </si>
  <si>
    <t xml:space="preserve">ОБОРУДОВАНИЕ ЗАВОДОВ ПО ПРОИЗВОДСТВУ И ПЕРЕРАБОТКЕ ПОЛИМЕРОВ (пр) АУД. 007(№4)</t>
  </si>
  <si>
    <t xml:space="preserve">ДОЦ. МОКАЕВА И.Р.</t>
  </si>
  <si>
    <t xml:space="preserve">ДОЦ. БЕСЛАНЕЕВА З.Л.</t>
  </si>
  <si>
    <t xml:space="preserve">ПЕРЕРАБОТКА ПОЛИМЕРОВ (ПР) АУД. 007(№4)</t>
  </si>
  <si>
    <t xml:space="preserve">ИСТОРИЯ РОССИИИ (Л) АУД. 137 (№1)</t>
  </si>
  <si>
    <t xml:space="preserve">ОРГАНИЧЕСКАЯ ХИМИЯ (ЛАБ) АУД. 217 (№1)</t>
  </si>
  <si>
    <t xml:space="preserve">ПРОЦЕССЫ И АППАРАТЫ ХИМИЧЕСКОЙ ТЕХНОЛОГИИ (ЛАБ) АУД. 212(№1)</t>
  </si>
  <si>
    <t xml:space="preserve">ХИМИЧЕСКИЕ РЕАКТОРЫ (ПР) АУД.210№1)</t>
  </si>
  <si>
    <t xml:space="preserve">СТ. ПРЕП. ТУМОВ А.А.</t>
  </si>
  <si>
    <t xml:space="preserve">КОЛЛОИДНАЯ ХИМИЯ (ЛАБ) АУД.115 (№1)</t>
  </si>
  <si>
    <t xml:space="preserve">ДОЦ. ЖАНИКАЕВА З.А.</t>
  </si>
  <si>
    <t xml:space="preserve">ЧЕТВЕРГ</t>
  </si>
  <si>
    <t xml:space="preserve">ФИЗИКА (Л) АУД. 203 (№1) </t>
  </si>
  <si>
    <t xml:space="preserve">ПОЛИЭЛЕКТРОЛИТЫ И БИОПОЛИМЕРЫ (Л)  АУД.210 (№1)</t>
  </si>
  <si>
    <t xml:space="preserve">ТЕХНОЛОГИЯ ПЛАСТИЧЕСКИХ МАСС (ЛАБ) АУД.217(№1)</t>
  </si>
  <si>
    <t xml:space="preserve">ХИМИЧЕСКИЕ РЕАКТОРЫ (ЛАБ) АУД.268 (№1)</t>
  </si>
  <si>
    <t xml:space="preserve">ФИЗИЧЕСКАЯ КУЛЬТУРА И СПОРТ (Л/ПР) АУД. 314(№1)   </t>
  </si>
  <si>
    <t xml:space="preserve">ПОЛИЭЛЕКТРОЛИТЫ И БИОПОЛИМЕРЫ (ЛАБ)  АУД.212 (№1)</t>
  </si>
  <si>
    <t xml:space="preserve">ТЕХНОЛОГИЯ ПЛАСТИЧЕСКИХ МАСС (ЛАБ/ПР) АУД.217(№1)</t>
  </si>
  <si>
    <t xml:space="preserve">ХИМИЧЕСКИЕ РЕАКТОРЫ (Л) АУД.210№1)</t>
  </si>
  <si>
    <t xml:space="preserve">ПРОФ. МАЛКАНДУЕВ Ю.А., ДОЦ. КОКОЕВА А.А.</t>
  </si>
  <si>
    <t xml:space="preserve">РОДНОЙ ЯЗЫК (ПР)</t>
  </si>
  <si>
    <t xml:space="preserve">ПОЛИЭЛЕКТРОЛИТЫ И БИОПОЛИМЕРЫ (ЛАБ) АУД. 212(№1)</t>
  </si>
  <si>
    <t xml:space="preserve">ДОЦ. ЕЗАОВА М.Ю., АУД.137(№1), СТ.ПРЕП. МАКИТОВА Т.Т. АУД.268 (№1), ДОЦ. ХУБОЛОВ С.М. . 269(№1)</t>
  </si>
  <si>
    <t xml:space="preserve">ОБЩАЯ ХИМИЧЕСКАЯ ТЕХНОЛОГИЯ (Л) АУД. 203(№1)</t>
  </si>
  <si>
    <t xml:space="preserve">КУРАТОРСКИЙ ЧАС АУД. 212 (№1)</t>
  </si>
  <si>
    <t xml:space="preserve">КОЛЛОИДНАЯ ХИМИЯ (Л) АУД.115 (№1)</t>
  </si>
  <si>
    <t xml:space="preserve">ПЯТНИЦА</t>
  </si>
  <si>
    <t xml:space="preserve">СИНТЕЗ ПОЛИМЕРОВ (Л)  АУД.217 (№1)</t>
  </si>
  <si>
    <t xml:space="preserve">ДОПОЛНИТЕЛЬНЫЕ ГЛАВЫ ОРГАНИЧЕСКОЙ ХИМИИ (Л) АУД.310(№1) </t>
  </si>
  <si>
    <t xml:space="preserve">ОБОРУДОВАНИЕ ЗАВОДОВ ПО ПРОИЗВОДСТВУ И ПЕРЕРАБОТКЕ ПОЛИМЕРОВ (Л) АУД. 007(№4)</t>
  </si>
  <si>
    <t xml:space="preserve">ДОПОЛНИТЕЛЬНЫЕ ГЛАВЫ ОРГАНИЧЕСКОЙ ХИМИИ (ЛАБ) АУД.217(№1) </t>
  </si>
  <si>
    <t xml:space="preserve">СТ.ПРЕП. КАРЧАЕВА С.Х.. АУД. 202(№1),  СТ.ПРЕП. ГИЛЯСТАНОВА А.Л. АУД.269(№1)      </t>
  </si>
  <si>
    <t xml:space="preserve">ДОЦ. ХАРАЕВА Р.А.</t>
  </si>
  <si>
    <t xml:space="preserve">СИНТЕЗ ПОЛИМЕРОВ (ЛАБ)  АУД.217 (№1)</t>
  </si>
  <si>
    <t xml:space="preserve">ПРАВОВЕДЕНИЕ (ПР) АУД.210 (№1)</t>
  </si>
  <si>
    <t xml:space="preserve">ОБОРУДОВАНИЕ ЗАВОДОВ ПО ПРОИЗВОДСТВУ И ПЕРЕРАБОТКЕ ПОЛИМЕРОВ (ПР) АУД. 007(№4)</t>
  </si>
  <si>
    <t xml:space="preserve">ДОЦ. ЕЗАОВА М.Ю., АУД.202№1), СТ.ПРЕП. МАКИТОВА Т.Т. АУД.268(№1), ДОЦ. ХУБОЛОВ С.М. . 269(№1).АУД.269№1)</t>
  </si>
  <si>
    <t xml:space="preserve">АС. ДОТКУЛОВ Э.А.</t>
  </si>
  <si>
    <t xml:space="preserve">   </t>
  </si>
  <si>
    <t xml:space="preserve">ДОПОЛНИТЕЛЬНЫЕ ГЛАВЫ ОРГАНИЧЕСКОЙ ХИМИИ (Л) АУД.210(№1) </t>
  </si>
  <si>
    <t xml:space="preserve">ИСТОРИЯ  (ПР) АУД. 269 (№1) </t>
  </si>
  <si>
    <t xml:space="preserve">ОСНОВЫ ВОЕННОЙ ПОДГОТОВКИ (Л) АУД. 307(№1)</t>
  </si>
  <si>
    <t xml:space="preserve">ИНОСТРАННЫЙ ЯЗЫК В ПРОФЕССИОНАЛЬНОЙ СФЕРЕ (ПР) </t>
  </si>
  <si>
    <t xml:space="preserve">ДОЦ. ШЕТОВ Р.А. ауд 202№1)</t>
  </si>
  <si>
    <t xml:space="preserve">РУКОВОДИТЕЛИ ОПОП_______________________ Р.Ч. БАЖЕВА  </t>
  </si>
  <si>
    <r>
      <rPr>
        <b val="true"/>
        <sz val="48"/>
        <rFont val="Bookman Old Style"/>
        <family val="1"/>
        <charset val="204"/>
      </rPr>
      <t xml:space="preserve">УТВЕРЖДАЮ</t>
    </r>
    <r>
      <rPr>
        <b val="true"/>
        <sz val="28"/>
        <rFont val="Bookman Old Style"/>
        <family val="1"/>
        <charset val="204"/>
      </rPr>
      <t xml:space="preserve">                                                                                                                                                                                                                                               ДИРЕКТОР ИНСТИТУТА ХИМИИ И БИОЛОГИИ                                                                                                                                                                                 __________________Р.Ч. БАЖЕВА</t>
    </r>
  </si>
  <si>
    <t xml:space="preserve">"_____"____________2024 г.</t>
  </si>
  <si>
    <t xml:space="preserve">НАПРАВЛЕНИЕ  05.03.02 ГЕОГРАФИЯ, 06.03.01 БИОЛОГИЯ (ОЗФО)</t>
  </si>
  <si>
    <t xml:space="preserve">НАЧАЛО ЗАНЯТИЙ В 9:00</t>
  </si>
  <si>
    <t xml:space="preserve">05.03.02 ГЕОГРАФИЯ</t>
  </si>
  <si>
    <t xml:space="preserve">06.03.01 БИОЛОГИЯ</t>
  </si>
  <si>
    <t xml:space="preserve">Профиль: "ГЕОЭКОЛОГИЯ"</t>
  </si>
  <si>
    <t xml:space="preserve">ЧАСЫ ПРОВЕДЕНИЯ ЗАНЯТИЙ </t>
  </si>
  <si>
    <t xml:space="preserve">ПРОФИЛЬ "БИОЭКОЛОГИЯ" ОЗФО</t>
  </si>
  <si>
    <t xml:space="preserve">1 КУРС </t>
  </si>
  <si>
    <t xml:space="preserve">2 КУРС (11)</t>
  </si>
  <si>
    <t xml:space="preserve">4 КУРС (8)</t>
  </si>
  <si>
    <t xml:space="preserve">1 КУРС (8)</t>
  </si>
  <si>
    <t xml:space="preserve">2  КУРС (9)</t>
  </si>
  <si>
    <t xml:space="preserve">3  КУРС (4)</t>
  </si>
  <si>
    <t xml:space="preserve">1 п/г (33)</t>
  </si>
  <si>
    <t xml:space="preserve">2 п/г (30)</t>
  </si>
  <si>
    <t xml:space="preserve">3п/г (11)</t>
  </si>
  <si>
    <t xml:space="preserve">ЦИФРОВЫЕ И ИНФОРМАЦИОННО- КОММУНИКАЦИОННЫЕ ТЕХНОЛОГИ И ИСКУССТВЕННЫЙ  ИНТЕЛЛЕКТ  (Л) АУД. 342 (№1) </t>
  </si>
  <si>
    <t xml:space="preserve">ПАЛЕОГЕОГРАФИЯ (ПР) АУД. 346 (№1)</t>
  </si>
  <si>
    <t xml:space="preserve">ЗООЛОГИЯ(ЛАБ), АУД. 319 (№1)</t>
  </si>
  <si>
    <t xml:space="preserve">ВВЕДЕНИЕ В БИОТЕХНОЛОГИЮ (Л/ЛАБ), АУД 213 (№1)</t>
  </si>
  <si>
    <t xml:space="preserve">ОСНОВЫ ВОЕННОЙ ПОДГОТОВКИ (Л/ПР) АУД.330 (№1)</t>
  </si>
  <si>
    <t xml:space="preserve">АС. ЕСАНКУЛОВА М.Х.</t>
  </si>
  <si>
    <t xml:space="preserve">СТ.ПРЕП. ТАТАРЕНКО Н.В.</t>
  </si>
  <si>
    <t xml:space="preserve">ДОЦ. ХАТУХОВ А.М.</t>
  </si>
  <si>
    <t xml:space="preserve">ПРОФ. ШАОВ А.Х.</t>
  </si>
  <si>
    <t xml:space="preserve">СТ.ПРЕП СОБЛИРОВ А.М.</t>
  </si>
  <si>
    <t xml:space="preserve">ГЕОЛОГИЯ (Л) АУД.319 (№1)</t>
  </si>
  <si>
    <t xml:space="preserve">ТЕОРИЯ И МЕТОДОЛОГИЯ ГЕОГРАФИЧЕСКОЙ НАУКИ (Л/ПР) АУД. 269(№1)</t>
  </si>
  <si>
    <t xml:space="preserve">БИОГЕОГРАФИЯ (Л) АУД.  346(№1)</t>
  </si>
  <si>
    <t xml:space="preserve">ИНОСТРАННЫЙ ЯЗЫК (ПР) АУД 269 (№1)</t>
  </si>
  <si>
    <t xml:space="preserve">БИОЛОГИЯ РАЗМНОЖЕНИЯ И РАЗВИТИЯ (ЛАБ), АУД 313 (№1)</t>
  </si>
  <si>
    <t xml:space="preserve">ТЕХНОЛОГИЯ ПЦР АНАЛИЗА (Л/ЛАБ), АУД 310(№1)</t>
  </si>
  <si>
    <t xml:space="preserve">ДОЦ. ХАТУХОВ А.М. </t>
  </si>
  <si>
    <t xml:space="preserve">СТ.ПРЕП. РОМАНОВА Т.А.</t>
  </si>
  <si>
    <t xml:space="preserve">ДОЦ. КАНУКОВА В.Н.</t>
  </si>
  <si>
    <t xml:space="preserve">ДОЦ. АБАЗОВА К.В.</t>
  </si>
  <si>
    <t xml:space="preserve">ДОЦ. АККИЗОВ А.Ю.</t>
  </si>
  <si>
    <t xml:space="preserve">ДОЦ. БОГОТОВА З.И.</t>
  </si>
  <si>
    <t xml:space="preserve">ТЕОРИЯ И МЕТОДОЛОГИЯ ГЕОГРАФИЧЕСКОЙ НАУКИ (ПР) АУД. 269(№1)</t>
  </si>
  <si>
    <t xml:space="preserve">ПАЛЕОГЕОГРАФИЯ (Л) АУД. 346(№1)</t>
  </si>
  <si>
    <t xml:space="preserve">ОБЩАЯ БИОЛОГИЯ (Л/ЛАБ) АУД 310 (№1)</t>
  </si>
  <si>
    <t xml:space="preserve">МЕТОДЫ БИОИНДИКАЦИИ (Л/ЛАБ), АУД. 227 (№1)</t>
  </si>
  <si>
    <t xml:space="preserve">ГЕОХИМИЯ И ГЕОФИЗИКА ЛАНДШАФТА (ЛАБ) АУД. 319(№1)</t>
  </si>
  <si>
    <t xml:space="preserve">ДОЦ. СУНШЕВА Б.М.</t>
  </si>
  <si>
    <t xml:space="preserve">ДОЦ. ХУЛАМХАНОВА М.М.</t>
  </si>
  <si>
    <t xml:space="preserve">БИОЛОГИЯ РАЗМНОЖЕНИЯ И РАЗВИТИЯ (Л), АУД 313 (№1)</t>
  </si>
  <si>
    <t xml:space="preserve">КУРАТОРСКИЙ ЧАС АУД.346 (№1)</t>
  </si>
  <si>
    <t xml:space="preserve">18.15-19.50</t>
  </si>
  <si>
    <t xml:space="preserve">КЛИМАТОЛОГИЯ С ОСНОВАМИ МЕТЕОРОЛОГИИ (Л) АУД 314(№1)</t>
  </si>
  <si>
    <t xml:space="preserve">ИНОСТРАННЫЙ ЯЗЫК (ПР)  </t>
  </si>
  <si>
    <t xml:space="preserve">ГИДРОЛОГИЯ (Л) АУД.319 (№1)</t>
  </si>
  <si>
    <t xml:space="preserve">СТ.ПРЕП. ТЕКУЕВА А.А.. АУД..268№1)</t>
  </si>
  <si>
    <t xml:space="preserve">  </t>
  </si>
  <si>
    <t xml:space="preserve">ЗЕМЛЕВЕДЕНИЕ (Л) АУД. 314(№1)</t>
  </si>
  <si>
    <t xml:space="preserve">ГЕОМОРФОЛОГИЯ (ПР)     АУД. 319 (№1)</t>
  </si>
  <si>
    <t xml:space="preserve">ИНОСТРАННЫЙ ЯЗЫК В ПРОФЕССИОНАЛЬНОЙ СФЕРЕ </t>
  </si>
  <si>
    <t xml:space="preserve">ДОЦ. ДАХОВА О.О.</t>
  </si>
  <si>
    <t xml:space="preserve">ОКЕАНОЛОГИЯ (Л) АУД.  346№1)</t>
  </si>
  <si>
    <t xml:space="preserve">ДОЦ. ХАТУХОВ А.М., АУД. 319 (№1)</t>
  </si>
  <si>
    <t xml:space="preserve">ГЕОЛОГИЯ (ПР) АУД.319 (№1)</t>
  </si>
  <si>
    <t xml:space="preserve">ИСТОРИЯ РОССИИИ (ПР) АУД. 311 (№4СГИ)</t>
  </si>
  <si>
    <t xml:space="preserve">КЛИМАТОЛОГИЯ С ОСНОВАМИ МЕТЕОРОЛОГИИ (ПР) АУД 269(№1)</t>
  </si>
  <si>
    <t xml:space="preserve">ОКЕАНОЛОГИЯ (ПР) АУД. 346 (№1)</t>
  </si>
  <si>
    <t xml:space="preserve">БИОГЕОГРАФИЯ (Л) АУД.227(№1)</t>
  </si>
  <si>
    <t xml:space="preserve">АС. ТАМАЗОВА А.Ф.</t>
  </si>
  <si>
    <t xml:space="preserve">ИСТОРИЯ РОССИИИ (ПР) АУД. 311 (№4 СГИ)</t>
  </si>
  <si>
    <t xml:space="preserve">АС. ТАМАЗОВА А.А.</t>
  </si>
  <si>
    <t xml:space="preserve">КЛИМАТОЛОГИЯ С ОСНОВАМИ МЕТЕОРОЛОГИИ (ПР) АУД 346(№1)</t>
  </si>
  <si>
    <t xml:space="preserve">БИОГЕОГРАФИЯ (ПР) АУД.  310 (№1)</t>
  </si>
  <si>
    <t xml:space="preserve">ФИЗИЧЕСКАЯ КУЛЬТУРА И СПОРТ (Л) АУД. 314(№1)</t>
  </si>
  <si>
    <t xml:space="preserve">КРИОЛИТОЛОГИЯ И ГЛЯЦИОЛОГИЯ (Л) АУД. 346 (№1)</t>
  </si>
  <si>
    <t xml:space="preserve">БОТАНИКА (Л/ЛАБ), АУД. 206 (№1)</t>
  </si>
  <si>
    <t xml:space="preserve">ЦИФРОВЫЕ И ИНФОРМАЦИОННО- КОММУНИКАЦИОННЫЕ ТЕХНОЛОГИИ И ИСКУССТВЕННЫЙ ИНТЕЛЛЕКТ (Л/ПР), АУД 342 (№1)</t>
  </si>
  <si>
    <t xml:space="preserve">ГЕНЕТИКА (Л) АУД. 321(№1)</t>
  </si>
  <si>
    <t xml:space="preserve">ДОЦ. ПАРИТОВ А.Ю., АСС. ХАКУНОВА А.А.</t>
  </si>
  <si>
    <t xml:space="preserve">ФИЗИЧЕСКАЯ КУЛЬТУРА И СПОРТ (ПР) АУД. 314(№1)</t>
  </si>
  <si>
    <t xml:space="preserve">ДОЦ. СЛОНОВ Т.Л.</t>
  </si>
  <si>
    <t xml:space="preserve">СТ. ПРЕП. ЕСАНКУЛОВА М.Х.</t>
  </si>
  <si>
    <t xml:space="preserve">ПРАВОВЕДЕНИЕ (Л) АУД.321 (№1)</t>
  </si>
  <si>
    <t xml:space="preserve">СТ.ПРЕП. МАХОВ А.Р.</t>
  </si>
  <si>
    <t xml:space="preserve">РУССКИЙ ЯЗЫК И КУЛЬТУРА РЕЧИ (Л). АУД. 314 (№1)</t>
  </si>
  <si>
    <t xml:space="preserve">ГЕОМОРФОЛОГИЯ (Л)     АУД. 319 (№1)</t>
  </si>
  <si>
    <t xml:space="preserve">КРИОЛИТОЛОГИЯ И ГЛЯЦИОЛОГИЯ (ПР) АУД.346 (№1)</t>
  </si>
  <si>
    <t xml:space="preserve">РУССКИЙ ЯЗЫК И КУЛЬТУРА РЕЧИ (ПР) АУД 137(№1)</t>
  </si>
  <si>
    <t xml:space="preserve">ЭКОЛОГИЯ И РАЦИОНАЛЬНОЕ ПРИРОДОПОЛЬЗОВАНИЕ (ЛАБ), АУД. 227 (№1)</t>
  </si>
  <si>
    <t xml:space="preserve">УЧЕНИЕ О БИОСФЕРЕ  (ЛАБ) АУД. 321(№1)</t>
  </si>
  <si>
    <t xml:space="preserve">ДОЦ. ТАБАКСОЕВА М.Р.</t>
  </si>
  <si>
    <t xml:space="preserve">ФИЗИЧЕСКАЯ КУЛЬТУРА И СПОРТ (ПР) АУД. 137(№1)</t>
  </si>
  <si>
    <t xml:space="preserve">ДОЦ. ШУГУШЕВА Л.Х.</t>
  </si>
  <si>
    <t xml:space="preserve">ДОЦ. КОЗЬМИНОВ С.Г.</t>
  </si>
  <si>
    <t xml:space="preserve">ДОЦ. ТХАЗЕПЛОВА Г.Н.</t>
  </si>
  <si>
    <t xml:space="preserve">ИСТОРИЯ РОССИИИ (Л) АУД. 330 (№1)</t>
  </si>
  <si>
    <t xml:space="preserve">ФИЛОСОФИЯ (Л) АУД.268 (№1)</t>
  </si>
  <si>
    <t xml:space="preserve">КРИОЛИТОЛОГИЯ И ГЛЯЦИОЛОГИЯ (ПР) АУД. 346 (№1)</t>
  </si>
  <si>
    <t xml:space="preserve">ЭЛЕКТИВНЫЕ ДИСЦИПЛИНЫ ПО ФК И СПОРТУ</t>
  </si>
  <si>
    <t xml:space="preserve">ЭЛЕКТИВНЫЕ ДИСЦИПЛИНЫ ПО ФК И СПОРТУ (ПР)</t>
  </si>
  <si>
    <t xml:space="preserve">СТ.ПРЕП. ТУМОВ А.А.</t>
  </si>
  <si>
    <t xml:space="preserve">ДОЦЮ КУЛЬТЕРБАЕВА Л.М.</t>
  </si>
  <si>
    <t xml:space="preserve">ЭКОЛОГИЯ ЧЕЛОВЕКА И СОЦИАЛЬНЫЕ ПРОБЛЕМЫ (ЛАБ) АУД. 227 (№1)</t>
  </si>
  <si>
    <t xml:space="preserve">ЭКОЛОГИЧЕСКАЯ АНАТОМИЯ (ЛАБ) АУД.321(№1)</t>
  </si>
  <si>
    <t xml:space="preserve">ДОЦ. ПАРИТОВ А.Ю.</t>
  </si>
  <si>
    <t xml:space="preserve">ГИДРОЛОГИЯ (ПР) АУД.319 (№1)</t>
  </si>
  <si>
    <t xml:space="preserve">РУССКИЙ ЯЗЫК И КУЛЬТУРА РЕЧИ (ПР). АУД. 302 (№1)</t>
  </si>
  <si>
    <t xml:space="preserve">РУССКИЙ ЯЗЫК И КУЛЬТУРА РЕЧИ (ПР). АУД. 220 (№1)</t>
  </si>
  <si>
    <t xml:space="preserve">ЗЕМЛЕВЕДЕНИЕ (ПР) АУД. 269(№1)</t>
  </si>
  <si>
    <t xml:space="preserve">АС. ТАУКОВА И.А.</t>
  </si>
  <si>
    <t xml:space="preserve">ЗЕМЛЕВЕДЕНИЕ (пр) АУД. 269(№1)</t>
  </si>
  <si>
    <t xml:space="preserve">РУССКИЙ ЯЗЫК И КУЛЬТУРА РЕЧИ (ПР). АУД. 268 (№1)</t>
  </si>
  <si>
    <t xml:space="preserve">ГЕОГРАФИЯ НАСЕЛЕНИЯ С ОСНОВАМИ ДЕМОГРАФИИ   (Л) АУД. 346(№1)</t>
  </si>
  <si>
    <t xml:space="preserve">ГЕОГРАФИЯ КБР (ПР) АУД. 346 (№1)</t>
  </si>
  <si>
    <t xml:space="preserve">ДОЦ. ЕЗАОВА М.Ю., АУД.137(№1),СТ.ПРЕП. МАКИТОВА Т.Т. АУД. 268, 314, 220 (№1), ДОЦ. ХУБОЛОВ С.М.  269№1)</t>
  </si>
  <si>
    <t xml:space="preserve">КУРАТОРСКИЙ ЧАС АУД.269 (№1)</t>
  </si>
  <si>
    <t xml:space="preserve">ИНОСТРАННЫЙ ЯЗЫК (ПР) </t>
  </si>
  <si>
    <t xml:space="preserve">ФИЛОСОФИЯ (ПР) АУД.346 (№1)</t>
  </si>
  <si>
    <t xml:space="preserve">ГЕОГРАФИЯ КБР (Л) АУД. 321 (№1)</t>
  </si>
  <si>
    <t xml:space="preserve">РОДНОЙ ЯЗЫК (ПР) АУД. 321(№1)</t>
  </si>
  <si>
    <t xml:space="preserve">ИНОСТРАННЫЙ ЯЗЫК, АУД 220(№1)</t>
  </si>
  <si>
    <t xml:space="preserve">ГЕНЕТИКА (Л) АУД. 322(№1)</t>
  </si>
  <si>
    <t xml:space="preserve">АСС. МАИРОВА М.З</t>
  </si>
  <si>
    <t xml:space="preserve">СТ.ПРЕП. ТЕКУЕВА А.А.. 268(№1),   СТ.ПРЕП. ГИЛЯСТАНОВА А.Л. АУД.269(№1)  ДОЦ. ГОРБУЛИНСКАЯ Е.И.АУД..302, ДОЦ. КОКОВА Э.Л.330</t>
  </si>
  <si>
    <t xml:space="preserve">ГЕОГРАФИЯ НАСЕЛЕНИЯ С ОСНОВАМИ ДЕМОГРАФИИ   (ПР) АУД. 346(№1)</t>
  </si>
  <si>
    <t xml:space="preserve">ДОЦ. ПАРИТОВА Л.Х.,  ДУДУЕВА А.Т.  </t>
  </si>
  <si>
    <t xml:space="preserve">ДОЦ. АБАЗОВА К.В.  </t>
  </si>
  <si>
    <t xml:space="preserve">ГЕОГРАФИЯ КБР (Л) АУД. 246(№1)</t>
  </si>
  <si>
    <t xml:space="preserve">ИСТОРИЯ РОССИИ (Л) АУД.  321(№1)</t>
  </si>
  <si>
    <t xml:space="preserve">ФИЛОСОФИЯ (Л). АУД 330 (№1)</t>
  </si>
  <si>
    <t xml:space="preserve">ВЫСШАЯ НЕРВНАЯ ДЕЯТЕЛЬНОСТЬ (СЕМ), АУД 313(№1)</t>
  </si>
  <si>
    <t xml:space="preserve">ДОЦ. ЕЗАОВА М.Ю.,  АУД.202(№1), СТ.ПРЕП. МАКИТОВА Т.Т. АУД.268, 314, 220 (№1), ДОЦ. ХУБОЛОВ С.М. . 269(№1)</t>
  </si>
  <si>
    <t xml:space="preserve">ПОФ. АШНОКОВА Л.М.</t>
  </si>
  <si>
    <t xml:space="preserve">ИСТОРИЯ РОССИИИ (ПР) АУД. 311 (№14СГИ)</t>
  </si>
  <si>
    <t xml:space="preserve">БИОГЕОГРАФИЯ (ПР) АУД.  246(№1)</t>
  </si>
  <si>
    <t xml:space="preserve">ЭКОЛОГИЯ И РАЦИОНАЛЬНОЕ ПРИРОДОПОЛЬЗОВАНИЕ (Л), АУД. 227 (№1)</t>
  </si>
  <si>
    <t xml:space="preserve">ДОЦ. АККИЗОВ А.А.</t>
  </si>
  <si>
    <t xml:space="preserve">ГЕОГРАФИЯ КБР (Л) АУД. 346(№1)</t>
  </si>
  <si>
    <t xml:space="preserve">ИСТОРИЯ РОССИИ (Л) АУД. 321 (№1)</t>
  </si>
  <si>
    <t xml:space="preserve">МЕТОДИКА ПРЕПОДАВАНИЯ БИОЛОГИИ (ПР), АУД 245(№1)</t>
  </si>
  <si>
    <t xml:space="preserve">МАТЕМАТИКА (Л/ПР) АУД. 137 (№1)</t>
  </si>
  <si>
    <t xml:space="preserve">СТ.ПРЕП.. АКСОРОВА  К.Х.</t>
  </si>
  <si>
    <t xml:space="preserve">ДОЦ. КАРМОКОВ М.М.</t>
  </si>
  <si>
    <t xml:space="preserve">          РУКОВОДИТЕЛЬ ОПОП ________________________________________А.Ю. ПАРИТОВ_______________________________________________  Р.К. САБАНОВА  </t>
  </si>
  <si>
    <t xml:space="preserve">УТВЕРЖДАЮ</t>
  </si>
  <si>
    <t xml:space="preserve">ДИРЕКТОР ИНСТИТУТА ХИМИИ И БИОЛОГИИ                                                                        _______________ Р.Ч. БАЖЕВА
«___»_________________ 2024 г.</t>
  </si>
  <si>
    <t xml:space="preserve">НАПРАВЛЕНИЕ ПОДГОТОВКИ 06.04.01   БИОЛОГИЯ,  18.04.01. ХИМИЧЕСКАЯ ТЕХНОЛОГИЯ, 04.04.01 ХИМИЯ</t>
  </si>
  <si>
    <t xml:space="preserve">ДНИ НЕДЕЛИ</t>
  </si>
  <si>
    <t xml:space="preserve">06.04.01 БИОЛОГИЯ</t>
  </si>
  <si>
    <t xml:space="preserve">18.04.01. ХИМИЧЕСКАЯ ТЕХНОЛОГИЯ</t>
  </si>
  <si>
    <t xml:space="preserve">04.04.01 ХИМИЯ</t>
  </si>
  <si>
    <t xml:space="preserve">МАГИСТЕРСКАЯ ПРОГРАММА "БИОЛОГИЯ КЛЕТКИ"</t>
  </si>
  <si>
    <t xml:space="preserve">МАГИСТЕРСКАЯ ПРОГРАММА "БИОЭКОЛОГИЯ"</t>
  </si>
  <si>
    <t xml:space="preserve">МАГИСТЕРСКАЯ ПРОГРАММА "ХИМИЧЕСКАЯ ТЕХНОЛОГИЯ ЛЕКАРСТВЕННЫХ СРЕДСТВ"</t>
  </si>
  <si>
    <t xml:space="preserve">МАГИСТЕРСКАЯ ПРОГРАММА "ТЕХНОЛОГИЯ И ПЕРЕРАБОТКА ПОЛИМЕРОВ"</t>
  </si>
  <si>
    <t xml:space="preserve">МАГИСТЕРСКАЯ ПРОГРАММА "ЭЛЕКТРОХИМИЯ"</t>
  </si>
  <si>
    <r>
      <rPr>
        <sz val="28"/>
        <color rgb="FF000000"/>
        <rFont val="Bookman Old Style"/>
        <family val="1"/>
        <charset val="204"/>
      </rPr>
      <t xml:space="preserve">1 г.о. 1п/г  </t>
    </r>
    <r>
      <rPr>
        <b val="true"/>
        <sz val="28"/>
        <color rgb="FF000000"/>
        <rFont val="Bookman Old Style"/>
        <family val="1"/>
        <charset val="204"/>
      </rPr>
      <t xml:space="preserve">(14)</t>
    </r>
  </si>
  <si>
    <r>
      <rPr>
        <sz val="28"/>
        <color rgb="FF000000"/>
        <rFont val="Bookman Old Style"/>
        <family val="1"/>
        <charset val="204"/>
      </rPr>
      <t xml:space="preserve">1 г.о. 2пг  </t>
    </r>
    <r>
      <rPr>
        <b val="true"/>
        <sz val="28"/>
        <color rgb="FF000000"/>
        <rFont val="Bookman Old Style"/>
        <family val="1"/>
        <charset val="204"/>
      </rPr>
      <t xml:space="preserve"> (12)</t>
    </r>
  </si>
  <si>
    <r>
      <rPr>
        <sz val="28"/>
        <color rgb="FF000000"/>
        <rFont val="Bookman Old Style"/>
        <family val="1"/>
        <charset val="204"/>
      </rPr>
      <t xml:space="preserve">1 г.о. 1п/г  </t>
    </r>
    <r>
      <rPr>
        <b val="true"/>
        <sz val="28"/>
        <color rgb="FF000000"/>
        <rFont val="Bookman Old Style"/>
        <family val="1"/>
        <charset val="204"/>
      </rPr>
      <t xml:space="preserve">(12)</t>
    </r>
  </si>
  <si>
    <r>
      <rPr>
        <sz val="28"/>
        <color rgb="FF000000"/>
        <rFont val="Bookman Old Style"/>
        <family val="1"/>
        <charset val="204"/>
      </rPr>
      <t xml:space="preserve">1 г.о. 1п/г  </t>
    </r>
    <r>
      <rPr>
        <b val="true"/>
        <sz val="28"/>
        <color rgb="FF000000"/>
        <rFont val="Bookman Old Style"/>
        <family val="1"/>
        <charset val="204"/>
      </rPr>
      <t xml:space="preserve">(10)</t>
    </r>
  </si>
  <si>
    <r>
      <rPr>
        <sz val="28"/>
        <color rgb="FF000000"/>
        <rFont val="Bookman Old Style"/>
        <family val="1"/>
        <charset val="204"/>
      </rPr>
      <t xml:space="preserve">1 г.о. 1п/г  </t>
    </r>
    <r>
      <rPr>
        <b val="true"/>
        <sz val="28"/>
        <color rgb="FF000000"/>
        <rFont val="Bookman Old Style"/>
        <family val="1"/>
        <charset val="204"/>
      </rPr>
      <t xml:space="preserve">(11)</t>
    </r>
  </si>
  <si>
    <t xml:space="preserve">ФИЛОСОФСКИЕ ПРОБЛЕМЫ ЕСТЕСТВОЗНАНИЯ(Л/ПР) АУД. 302(№1)</t>
  </si>
  <si>
    <t xml:space="preserve">ФИЛОСОФСКИЕ ПРОБЛЕМЫ ЕСТЕСТВОЗНАНИЯ (Л/ПР) АУД. 302(№1)</t>
  </si>
  <si>
    <t xml:space="preserve">НАУЧНО-ИССЛЕДОВАТЕЛЬСКАЯ РАБОТА ауд.010 (№4), 215(№1), НОЦ (№1)</t>
  </si>
  <si>
    <t xml:space="preserve">ЭЛЕКТРОХИМИЧЕСКАЯ ЭНЕРГЕТИКА (Л) АУД 115(№1)</t>
  </si>
  <si>
    <t xml:space="preserve">ПРОФ. БАЖЕВА Р.Ч., каф. № 59</t>
  </si>
  <si>
    <t xml:space="preserve">ПРОФ. МАЛКАНДУЕВ Ю.А.., каф. № 59</t>
  </si>
  <si>
    <t xml:space="preserve">ДОЦ. ТЛЕНКОПАЧЕВ М.Р.</t>
  </si>
  <si>
    <t xml:space="preserve">ИСТОРИЯ И МЕТОДОЛОГИЯ БИОЛОГИИ (ПР), АУД. 227(№1)</t>
  </si>
  <si>
    <t xml:space="preserve">НАУЧНО-ИССЛЕДОВАТЕЛЬСКАЯ РАБОТА </t>
  </si>
  <si>
    <t xml:space="preserve">КОМПЬЮТЕРНЫЕ ТЕХНОЛОГИИ В НАУКЕ И ОБРАЗОВАНИИ (ПР) АУД 342(№1)</t>
  </si>
  <si>
    <t xml:space="preserve">ДОЦ. ПАРИТОВ А.Ю. кафедра №115</t>
  </si>
  <si>
    <t xml:space="preserve">ДОЦ. ШЕТОВ Р.А.</t>
  </si>
  <si>
    <t xml:space="preserve">ГЕНЕТИЧЕСКАЯ ИНЖЕНЕРИЯ И БИОТЕХНОЛОГИЯ (ЛАБ) АУД 307(№1)</t>
  </si>
  <si>
    <t xml:space="preserve">БИОЛОГИЯ РАСТИТЕЛЬНОЙ КЛЕТКИ (ПР) АУД 321(№1)</t>
  </si>
  <si>
    <t xml:space="preserve">ФАРМАЦЕВТИЧЕСКАЯ РАЗРАБОТКА И СТАНДАРТИЗАЦИЯ ЛЕКАРСТВЕННЫХ ФОРМ (Л/ПР) АУД 214(№1)</t>
  </si>
  <si>
    <t xml:space="preserve">ДОПОЛНИТЕЛЬНЫЕ ГЛАВЫ ПРОЦЕССОВ И АППАРАТОВ ХИМИЧЕСКОЙ ТЕХНОЛОГИИ (Л/ЛАБ) АУД 220(№1)</t>
  </si>
  <si>
    <t xml:space="preserve">КИНЕТИКА ЭЛЕКТРОДНЫХ ПРОЦЕССОВ (ПР) АУД 115№1)</t>
  </si>
  <si>
    <t xml:space="preserve">ДОЦ. ХАДЗЕГОВА С.Б.</t>
  </si>
  <si>
    <t xml:space="preserve">ИСТОРИЯ И МЕТОДОЛОГИЯ БИОЛОГИИ (Л) АУД 307№1)</t>
  </si>
  <si>
    <t xml:space="preserve">ИСТОРИЯ И МЕТОДОЛОГИЯ БИОЛОГИИ (Л) АУД 307(№1)</t>
  </si>
  <si>
    <t xml:space="preserve">ФАРМАЦЕВТИЧЕСКАЯ РАЗРАБОТКА И СТАНДАРТИЗАЦИЯ ЛЕКАРСТВЕННЫХ ФОРМ (ЛАБ) АУД 214(№1)</t>
  </si>
  <si>
    <t xml:space="preserve">ДОПОЛНИТЕЛЬНЫЕ ГЛАВЫ ПРОЦЕССОВ И АППАРАТОВ ХИМИЧЕСКОЙ ТЕХНОЛОГИИ (ПР) АУД 220(№1)</t>
  </si>
  <si>
    <t xml:space="preserve">КИНЕТИКА ЭЛЕКТРОДНЫХ ПРОЦЕССОВ (Л)  АУД 115(№1)</t>
  </si>
  <si>
    <t xml:space="preserve">ПРОФ. КУШХОВ Х.Б.</t>
  </si>
  <si>
    <t xml:space="preserve">ГЕНЕТИЧЕСКАЯ ИНЖЕНЕРИЯ И БИОТЕХНОЛОГИЯ (Л) АУД 307(№1)</t>
  </si>
  <si>
    <t xml:space="preserve">БИОЛОГИЯ РАСТИТЕЛЬНОЙ КЛЕТКИ (Л/ЛАБ) АУД 321(№1)</t>
  </si>
  <si>
    <t xml:space="preserve">ЭЛЕКТРОХИМИЧЕСКАЯ ЭНЕРГЕТИКА (ПР) АУД 115(№1)</t>
  </si>
  <si>
    <t xml:space="preserve">СПЕЦИАЛЬНЫЕ ГЛАВЫ ФИЗИЧЕСКИХ И ХИМИЧЕСКИХ НАУК (Лаб), АУД 313(№1)</t>
  </si>
  <si>
    <t xml:space="preserve">ЭКОНОМИЧЕСКИЙ АНАЛИЗ И УПРАВЛЕНИЕ ПРОИЗВОДСТВОМ (Л/ПР) АУД 138(№1)</t>
  </si>
  <si>
    <t xml:space="preserve">ТЕОРЕТИЧЕСКИЕ И ЭКСПЕРИМЕНТАЛЬНЫЕ МЕТОДЫ ИССЛЕДОВАНИЯ В ХИМИИ ПР) АУД 203(№1)</t>
  </si>
  <si>
    <t xml:space="preserve">ПРИНЦИПЫ КОНСТРУИРОВАНИЯ И РАБОТЫ ЭЛЕКТРОХИМИЧЕСКОГО ОБОРУДОВАНИЯ (ПР) АУД 113(№1)</t>
  </si>
  <si>
    <t xml:space="preserve">ДОЦ. КАЛИБАТОВА М.Н.</t>
  </si>
  <si>
    <t xml:space="preserve">СПЕЦИАЛЬНЫЕ ГЛАВЫ ФИЗИЧЕСКИХ И ХИМИЧЕСКИХ НАУК (ЛАБ) АУД. 302(№1)</t>
  </si>
  <si>
    <t xml:space="preserve">ЭКОЛОГО-ГЕОГРАФИЧЕСКИЕ ЗАКОНОМЕРНОСТИ ОРГАНИЗАЦИИ ВЫСОКОГОРНЫХ ЭКОСИСТЕМ (ЛАБ) 269(№1)</t>
  </si>
  <si>
    <t xml:space="preserve">ТЕОРЕТИЧЕСКИЕ И ЭКСПЕРИМЕНТАЛЬНЫЕ МЕТОДЫ ИССЛЕДОВАНИЯ В ХИМИИ (ПР) АУД 203(№1)</t>
  </si>
  <si>
    <t xml:space="preserve">ЭКОНОМИЧЕСКИЙ АНАЛИЗ И УПРАВЛЕНИЕ ПРОИЗВОДСТВОМ (Л/ПР) АУД 330(№1)</t>
  </si>
  <si>
    <t xml:space="preserve">ТЕОРИЯ ДВОЙНОГО ЭЛЕКТРИЧЕСКОГО СЛОЯ (Л) АУД 113(№1)</t>
  </si>
  <si>
    <t xml:space="preserve">ПРИНЦИПЫ КОНСТРУИРОВАНИЯ И РАБОТЫ ЭЛЕКТРОХИМИЧЕСКОГО ОБОРУДОВАНИЯ (Л) АУД 113(№1)</t>
  </si>
  <si>
    <t xml:space="preserve">ТЕОРИЯ ДВОЙНОГО ЭЛЕКТРИЧЕСКОГО СЛОЯ (ПР) АУД 113(№1)</t>
  </si>
  <si>
    <t xml:space="preserve">ИЗБРАННЫЕ ГЛАВЫ МОЛЕКУЛЯРНОЙ ГЕНЕТИКИ (ПР) АУД 307(№1)</t>
  </si>
  <si>
    <t xml:space="preserve">ИСТОРИЯ И МЕТОДОЛОГИЯ БИОЛОГИИ (ПР), АУД. 310(№1)</t>
  </si>
  <si>
    <t xml:space="preserve">ПРОМЫШЛЕННАЯ ФАРМАЦЕВТИЧЕСКАЯ ТЕХНОЛОГИЯ (Л/ЛАБ) АУД 138№1)</t>
  </si>
  <si>
    <t xml:space="preserve">СОВРЕМЕННЫЕ ПРОБЛЕМЫ ХИМИИ И ФИЗИКО-ХИМИИ ВЫСОКОМОЛЕКУЛЯРНЫХ СОЕДИНЕНИЙ (ПР) АУД 217(№1)</t>
  </si>
  <si>
    <t xml:space="preserve">АКТУАЛЬНЫЕ ЗАДАЧИ СОВРЕМЕННОЙ ХИМИИ (ПР) АУД 210(№1)</t>
  </si>
  <si>
    <t xml:space="preserve">ДОЦ. БИТТУЕВА М.М.</t>
  </si>
  <si>
    <t xml:space="preserve">ПРОФ. МАШУКОВ Н.И.</t>
  </si>
  <si>
    <t xml:space="preserve">ИЗБРАННЫЕ ГЛАВЫ МОЛЕКУЛЯРНОЙ ГЕНЕТИКИ (Л) АУД 307 (№1)</t>
  </si>
  <si>
    <t xml:space="preserve">ЭКОЛОГО-ГЕОГРАФИЧЕСКИЕ ЗАКОНОМЕРНОСТИ ОРГАНИЗАЦИИ ВЫСОКОГОРНЫХ ЭКОСИСТЕМ(Л) 269(№1) </t>
  </si>
  <si>
    <t xml:space="preserve">НАНОТЕХНОЛОГИИ В ФАРМАЦИИ (Л) АУД 138(№1)</t>
  </si>
  <si>
    <t xml:space="preserve">СОВРЕМЕННЫЕ ПРОБЛЕМЫ ХИМИИ И ФИЗИКО-ХИМИИ ВЫСОКОМОЛЕКУЛЯРНЫХ СОЕДИНЕНИЙ (Л) АУД 217(№1)</t>
  </si>
  <si>
    <t xml:space="preserve">АКТУАЛЬНЫЕ ЗАДАЧИ СОВРЕМЕННОЙ ХИМИИ (Л) АУД 210(№1)</t>
  </si>
  <si>
    <t xml:space="preserve">СПЕЦИАЛЬНЫЕ ГЛАВЫ ФИЗИЧЕСКИХ И ХИМИЧЕСКИХ НАУК (Л) АУД 307(№1)</t>
  </si>
  <si>
    <t xml:space="preserve">ТЕОРЕТИЧЕСКИЕ И ЭКСПЕРИМЕНТАЛЬНЫЕ МЕТОДЫ ИССЛЕДОВАНИЯ В ХИМИИ (Л) АУД 217(№1)</t>
  </si>
  <si>
    <t xml:space="preserve">ПРОФ. КУШХОВ Х.Б., каф. № 58</t>
  </si>
  <si>
    <t xml:space="preserve">НАНОТЕХНОЛОГИИ В ФАРМАЦИИ (ПР) АУД 138(№1)</t>
  </si>
  <si>
    <t xml:space="preserve">ДОПОЛНИТЕЛЬНЫЕ ГЛАВЫ ПРОЦЕССОВ И АППАРАТОВ ХИМИЧЕСКОЙ ТЕХНОЛОГИИ (ПР) АУД 217(№1)</t>
  </si>
  <si>
    <t xml:space="preserve">ФИЗИКО-ХИМИЯ КОМПОЗИТОВ (Л/ПР)  АУД 013(№4)</t>
  </si>
  <si>
    <t xml:space="preserve">ДОПОЛНИТЕЛЬНЫЕ ГЛАВЫ ПРОЦЕССОВ И АППАРАТОВ ХИМИЧЕСКОЙ ТЕХНОЛОГИИ (Л/ЛАБ) АУД 217(№1)</t>
  </si>
  <si>
    <t xml:space="preserve">ФИЗИКО-ХИМИЯ КОМПОЗИТОВ (ЛАБ) АУД 013(№4)</t>
  </si>
  <si>
    <t xml:space="preserve">ВТОРИЧНАЯ ПЕРЕРАБОТКА ПОЛИМЕРОВ (Л/ПР) АУД 013(№4)</t>
  </si>
  <si>
    <t xml:space="preserve">РУКОВОДИТЕЛЬ ОПОП  _______________________А.Ю. ПАРИТОВ________________________Р.Ч. БАЖЕВА________________________Х.Б. КУШХОВ___________________________Р.К. САБАНОВА</t>
  </si>
  <si>
    <t xml:space="preserve">ДИРЕКТОР ИНСТИТУТА                                                             ХИМИИ И БИОЛОГИИ                                             _______________Р.Ч. БАЖЕВА                                                                               "____" _____________ 2024 г.</t>
  </si>
  <si>
    <t xml:space="preserve">НАПРАВЛЕНИЕ ПОДГОТОВКИ 06.03.01   БИОЛОГИЯ</t>
  </si>
  <si>
    <t xml:space="preserve">дни недели</t>
  </si>
  <si>
    <t xml:space="preserve">Часы </t>
  </si>
  <si>
    <t xml:space="preserve"> 06.03.01   БИОЛОГИЯ</t>
  </si>
  <si>
    <t xml:space="preserve">БИОЛОГИЯ КЛЕТКИ</t>
  </si>
  <si>
    <t xml:space="preserve">БИОЭКОЛОГИЯ</t>
  </si>
  <si>
    <t xml:space="preserve">ГЕНЕТИКА</t>
  </si>
  <si>
    <t xml:space="preserve">проведения </t>
  </si>
  <si>
    <t xml:space="preserve">1 КУРС     </t>
  </si>
  <si>
    <t xml:space="preserve">2 КУРС</t>
  </si>
  <si>
    <t xml:space="preserve">4 КУРС </t>
  </si>
  <si>
    <t xml:space="preserve">1 п/г (12)</t>
  </si>
  <si>
    <t xml:space="preserve">2 п/г   (17)                                                 </t>
  </si>
  <si>
    <t xml:space="preserve">1 п/г  (8)</t>
  </si>
  <si>
    <t xml:space="preserve">2 п/г  (8)</t>
  </si>
  <si>
    <t xml:space="preserve">3 п/г  (8)</t>
  </si>
  <si>
    <t xml:space="preserve">1 п/г  ( (14)</t>
  </si>
  <si>
    <t xml:space="preserve">2 п/г  (9)</t>
  </si>
  <si>
    <t xml:space="preserve">3 п/г  (9)</t>
  </si>
  <si>
    <t xml:space="preserve">3 п/г  (14)</t>
  </si>
  <si>
    <t xml:space="preserve">ЗООЛОГИЯ (Л) АУД. 319 (№1)</t>
  </si>
  <si>
    <t xml:space="preserve">ЭКОЛОГИЯ И РАЦИОНАЛЬНОЕ ПРИРОДОПОЛЬЗОВАНИЕ (ЛАБ) АУД. 227(№1)</t>
  </si>
  <si>
    <t xml:space="preserve">ВВЕДЕНИЕ В БИОТЕХНОЛОГИЮ (ЛАБ) АУД 213(№1)</t>
  </si>
  <si>
    <t xml:space="preserve">ЭКОЛОГИЧЕСКАЯ ГЕНЕТИКА (Л) АУД. 307(№1)</t>
  </si>
  <si>
    <t xml:space="preserve">ДНК-ДИАГНОСТИКА (Л) АУД. 310(№1)</t>
  </si>
  <si>
    <t xml:space="preserve">ДОЦ. ГИДОВА Э.М.</t>
  </si>
  <si>
    <t xml:space="preserve">ДОЦ. БОГОТОВА З.А.</t>
  </si>
  <si>
    <t xml:space="preserve">ОБЩАЯ БИОЛОГИЯ (Л) АУД 307 (№1)</t>
  </si>
  <si>
    <t xml:space="preserve">БИОЛОГИЯ РАЗМНОЖЕНИЯ И РАЗВИТИЯ (ЛАБ) АУД. 313(№1)</t>
  </si>
  <si>
    <t xml:space="preserve">ВВЕДЕНИЕ В БИОТЕХНОЛОГИЮ (ЛАБ), АУД 213(№1)</t>
  </si>
  <si>
    <t xml:space="preserve">ЭКОЛОГИЧЕСКАЯ ГЕНЕТИКА (ЛАБ) АУД. 311(№1)</t>
  </si>
  <si>
    <t xml:space="preserve">ГЕНЕТИКА СТАРЕНИЯ (ЛАБ) АУД. 310(№1)</t>
  </si>
  <si>
    <t xml:space="preserve">БИОЛОГИЧЕСКАЯ СТАТИСТИКА (Л) АУД.330(№1)</t>
  </si>
  <si>
    <t xml:space="preserve">БОТАНИКА (Л) АУД 314 (№1)</t>
  </si>
  <si>
    <t xml:space="preserve">УРОВНИ ОРГАНИЗАЦИИ ЖИВЫХ СИСТЕМ (ЛАБ) АУД.321 (№1)</t>
  </si>
  <si>
    <t xml:space="preserve">ДОЦ.БИТТУЕВА М.М.</t>
  </si>
  <si>
    <t xml:space="preserve">СОЦИАЛЬНАЯ ГЕНЕТИКА (Л/ЛАБ) АУД. 308(№1)</t>
  </si>
  <si>
    <t xml:space="preserve">ТЕХНОЛОГИЯ ПЦР АНАЛИЗА (ЛАБ) АУД. 310(№1)</t>
  </si>
  <si>
    <t xml:space="preserve">ГЕНЕТИКА (ЛАБ) АУД. 322(№1)</t>
  </si>
  <si>
    <t xml:space="preserve">БИОЛОГИЧЕСКАЯ СТАТИСТИКА (ЛАБ) АУД. 321 (№1)</t>
  </si>
  <si>
    <t xml:space="preserve">доц.Хаупшев М.Х., доц.Ингушев Ч.Х., ст.пр.Гилясова М.Х.,ст.пр.Киржинов М.М.,ст.пр.Варитлов А.М.,ст.прЦагов С.П., ст.пр.Карданов А.Х.,  ст.пр. Думанишев М.А., ст.пр. Ачиева Н.Е., ст.пр. Хатуев З.А., ст.пр.Биттиров Р.М.,ст.пр.Караев А.Ш., ст.пр.Хежев А.А., ст.пр.Жероков З.А., ст.пр.Кишев А.З., ст.пр.Полякова О.А.,ст.пр.Данкеева Е.В., ст.пр.Абазов З.В., ст.пр.Соблиров А.М., ст.пр.Чеченов Б.Х.</t>
  </si>
  <si>
    <t xml:space="preserve">ДОЦ. ШЕРХОВА Л.К.</t>
  </si>
  <si>
    <t xml:space="preserve">АСС. ЯХУТЛОВА  А.А</t>
  </si>
  <si>
    <t xml:space="preserve">КУРАТОРСКИЙ ЧАС АУД. 204 (№1)</t>
  </si>
  <si>
    <t xml:space="preserve">ГЕОХИМИЯ И ГЕОФИЗИКА ЛАНДШАФТА (ЛАБ) 319(№1)</t>
  </si>
  <si>
    <t xml:space="preserve">БИОЛОГИЧЕСКАЯ СТАТИСТИКА (ЛАБ) АУД.321(№1)</t>
  </si>
  <si>
    <t xml:space="preserve">доц.Хаупшев М.Х., доц.Ингушев Ч.Х., ст.пр.Гилясова М.Х.,ст.пр.Киржинов М.М.,ст.пр.Варитлов А.М.,ст.пр.Цагов С.П., ст.пр.Карданов А.Х.,  ст.пр. Думанишев М.А., ст.пр. Ачиева Н.Е., ст.пр. Хатуев З.А., ст.пр.Биттиров Р.М.,ст.пр.Караев А.Ш., ст.пр.Хежев А.А., ст.пр.Жероков З.А., ст.пр.Кишев А.З., ст.пр.Полякова О.А.,ст.пр.Данкеева Е.В., ст.пр.Абазов З.В., ст.пр.Соблиров А.М., ст.пр.Чеченов Б.Х.</t>
  </si>
  <si>
    <t xml:space="preserve">ДОЦ. ХАШХОЖЕВА Д.А</t>
  </si>
  <si>
    <t xml:space="preserve">ФИЗИЧЕСКАЯ КУЛЬТУРА (Л/ПР) АУД. 307(№1)</t>
  </si>
  <si>
    <t xml:space="preserve">ЭКОЛОГИЧЕСКАЯ АНАТОМИЯ (ПР), АУД. 322(№1)</t>
  </si>
  <si>
    <t xml:space="preserve">МОЛЕКУЛЯРНО-ГЕНЕТИЧЕСКИЕ МЕТОДЫ АНАЛИЗА (ЛАБ) АУД.310 (№1)</t>
  </si>
  <si>
    <t xml:space="preserve">КУРАТОРСКИЙ ЧАС АУД. 308 (№1)</t>
  </si>
  <si>
    <t xml:space="preserve">ФИТОЦЕНОЛОГИЯ(Л) АУД.207(№1) </t>
  </si>
  <si>
    <t xml:space="preserve">ДОЦ. БАРАГУНОВА Е.А.</t>
  </si>
  <si>
    <t xml:space="preserve">ДОЦ. АБАЗОВА К.В., АУД 302 ., ДОЦ. АСАНОВА М.С. АУД. 311, СТ.ПРЕП. ЭРЖИБОВА Ф.А., АУД. 269(№1)</t>
  </si>
  <si>
    <t xml:space="preserve">СТ. ПРЕП. ЯХУТЛОВА А.А.</t>
  </si>
  <si>
    <t xml:space="preserve">ПРОФ. ШХАГАПСОЕВ С.Х.</t>
  </si>
  <si>
    <t xml:space="preserve">ИСТОРИЯ РОССИИ (Л) АУД. 307(№1)</t>
  </si>
  <si>
    <t xml:space="preserve">БИОЛОГИЯ РАЗМНОЖЕНИЯ И РАЗВИТИЯ(Л) АУД. 302(№1)</t>
  </si>
  <si>
    <t xml:space="preserve">ОСНОВЫ ВОЕННОЙ ПОДГОТОВКИ (ПР) 321(№1)</t>
  </si>
  <si>
    <t xml:space="preserve">БИОЛОГИЧЕСКАЯ СТАТИСТИКА (ЛАБ) 310(№1)</t>
  </si>
  <si>
    <t xml:space="preserve">ОСНОВЫ БИОЭТИКИ (ЛАБ) АУД. 311(№1)</t>
  </si>
  <si>
    <t xml:space="preserve">ФИТОЦЕНОЛОГИЯ(Л) АУД. 207(№1)</t>
  </si>
  <si>
    <t xml:space="preserve">РУССКИЙ ЯЗЫК И КУЛЬТУРА РЕЧИ (Л) АУД. 330 (№1)</t>
  </si>
  <si>
    <t xml:space="preserve">ПРАВОВЕДЕНИЕ (ПР) АУД. 314 (№1)</t>
  </si>
  <si>
    <t xml:space="preserve">ОСНОВЫ БИОЭТИКИ (ЛАБ) АУД 310(№1)</t>
  </si>
  <si>
    <t xml:space="preserve">БИОЛОГИЧЕСКАЯ СТАТИСТИКА (ЛАБ) АУД.313(№1)</t>
  </si>
  <si>
    <t xml:space="preserve">ФИТОЦЕНОЛОГИЯ (ЛАБ) АУД. 207(№1)</t>
  </si>
  <si>
    <t xml:space="preserve">ДОЦ. МОКАЕВА И.Р. </t>
  </si>
  <si>
    <t xml:space="preserve">АС. ДОКУЛОВ Э.А.</t>
  </si>
  <si>
    <t xml:space="preserve">ДОЦ. ХУЛАМХАНОВА ММ.</t>
  </si>
  <si>
    <t xml:space="preserve">КУРАТОРСКИЙ ЧАС  АУД. 249(№1)</t>
  </si>
  <si>
    <t xml:space="preserve">ФИЛОСОФИЯ (Л) АУД. 330(№1)</t>
  </si>
  <si>
    <t xml:space="preserve">ПРАВОВЕДЕНИЕ (Л) АУД. 314 (№1)</t>
  </si>
  <si>
    <t xml:space="preserve">ДОЦ. САБАНОВА Р.К.</t>
  </si>
  <si>
    <t xml:space="preserve">ОСНОВЫ БИОЭТИКИ (ЛАБ) АУД. 310(№1)</t>
  </si>
  <si>
    <t xml:space="preserve">БИОЛОГИЧЕСКАЯ СТАТИСТИКА (ЛАБ) 311(№1)</t>
  </si>
  <si>
    <t xml:space="preserve">ФИТОЦЕНОЛОГИЯ (ЛАБ) АУД 207(№1)</t>
  </si>
  <si>
    <t xml:space="preserve">РУССКИЙ ЯЗЫК И КУЛЬТУРА РЕЧИ (ПР) АУД. 302 (№1)</t>
  </si>
  <si>
    <t xml:space="preserve">ЦИФРОВЫЕ  И ИНФОРМАЦИОННО-КОММУНИКАЦИОННЫЕ ТЕХНОЛОГИИ И ИСКУССТВЕННЫЙ ИНТЕЛЛЕКТ (Л/ПР) АУД. 220(№1)</t>
  </si>
  <si>
    <t xml:space="preserve">СОЦИАЛЬНАЯ ГЕНЕТИКА (Л) АУД. 308(№1)</t>
  </si>
  <si>
    <t xml:space="preserve">ГЕОХИМИЯ И ГЕОФИЗИКА ЛАНДШАФТА (Л) 319(№1)</t>
  </si>
  <si>
    <t xml:space="preserve">ГЕНЕТИКА (ЛАБ) АУД. 321(№1)</t>
  </si>
  <si>
    <t xml:space="preserve">ДНК-ДИАГНОСТИКА (ЛАБ) АУД. 311(№1)</t>
  </si>
  <si>
    <t xml:space="preserve">ЭКОЛОГИЧЕСКАЯ БИОФИЗИКА КЛЕТОК(ЛАБ) ауд. 202(№1)</t>
  </si>
  <si>
    <t xml:space="preserve">ПРОФ. ПШИКОВА О.В.</t>
  </si>
  <si>
    <t xml:space="preserve">СТ.ПРЕП. ГАДЗОВА Л.Х.</t>
  </si>
  <si>
    <t xml:space="preserve">СИНЕРГЕТИКА ФИЗИОЛОГИЧЕСКОЙ АДАПТАЦИИ (Л) АУД. 202 (№1)</t>
  </si>
  <si>
    <t xml:space="preserve">УЧЕНИЕ О БИОСФЕРЕ (Л) АУД.  310(№1)</t>
  </si>
  <si>
    <t xml:space="preserve">ДОЦ. БОГОТОВА З.И..</t>
  </si>
  <si>
    <t xml:space="preserve">СИСТЕМАТИКА И ПРОИСХОЖДЕНИЕ КУЛЬТУРНЫХ РАСТЕНИЙ (ЛАБ) АУД.207 (№1)</t>
  </si>
  <si>
    <t xml:space="preserve">ДОЦ. КИРЖИНОВ Г.Х.</t>
  </si>
  <si>
    <t xml:space="preserve">ИСТОРИЯ РОССИИ (ПР) АУД. 302(№1)</t>
  </si>
  <si>
    <t xml:space="preserve">ФИЛОСОФИЯ (ПР) АУД. 307(№1)</t>
  </si>
  <si>
    <t xml:space="preserve">ОСНОВЫ ВОЕННОЙ ПОДГОТОВКИ (ПР) АУД. 330(№1)</t>
  </si>
  <si>
    <t xml:space="preserve">УЧЕНИЕ О БИОСФЕРЕ (ЛАБ) 310(№1)</t>
  </si>
  <si>
    <t xml:space="preserve">МОЛЕКУЛЯРНАЯ ГЕНЕТИКА (ЛАБ) АУД. 322(№1)</t>
  </si>
  <si>
    <t xml:space="preserve">ДНК-ДИАГНОСТИКА (ЛАБ). АУД. 311(№1)</t>
  </si>
  <si>
    <t xml:space="preserve">ЭКОЛОГИЧЕСКАЯ БИОФИЗИКА КЛЕТОК(ЛАБ) ауд 202(№1)</t>
  </si>
  <si>
    <t xml:space="preserve">ЗАПОВЕДНОЕ ДЕЛО (ЛАБ) АУД 227(№1)</t>
  </si>
  <si>
    <t xml:space="preserve">ВВЕДЕНИЕ В БИОТЕХНОЛОГИЮ (Л) АУД 307(№1)</t>
  </si>
  <si>
    <t xml:space="preserve">ЗООЛОГИЯ (ЛАБ) АУД. 319(№1)</t>
  </si>
  <si>
    <t xml:space="preserve">МАТЕМАТИКА  (Л) АУД. 310(№1)</t>
  </si>
  <si>
    <t xml:space="preserve">МОЛЕКУЛЯРНАЯ ГЕНЕТИКА (Л) АУД. 307№1)</t>
  </si>
  <si>
    <t xml:space="preserve">КУРАТОРСКИЙ ЧАС АУД. 227 (№1)</t>
  </si>
  <si>
    <t xml:space="preserve">МОЛЕКУЛЯРНАЯ ГЕНЕТИКА (Л) АУД. 307(№1)</t>
  </si>
  <si>
    <t xml:space="preserve">ЗАПОВЕДНОЕ ДЕЛО (ЛАБ) АУД. 227(№1)</t>
  </si>
  <si>
    <t xml:space="preserve">МАТЕМАТИКА  (ПР) АУД. 310 (№1)</t>
  </si>
  <si>
    <t xml:space="preserve">МОЛЕКУЛЯРНАЯ ГЕНЕТИКА (Л) АУД. 313№1)</t>
  </si>
  <si>
    <t xml:space="preserve">ДОЦ. КАНУКОВА В.Н</t>
  </si>
  <si>
    <t xml:space="preserve">КУРАТОРСКИЙ ЧАС АУД. 246 (№1)</t>
  </si>
  <si>
    <t xml:space="preserve">КУРАТОРСКИЙ ЧАС АУД. 322 (№1)</t>
  </si>
  <si>
    <r>
      <rPr>
        <b val="true"/>
        <sz val="48"/>
        <rFont val="Bookman Old Style"/>
        <family val="1"/>
        <charset val="204"/>
      </rPr>
      <t xml:space="preserve">ОБЩАЯ БИОЛОГИЯ (ЛАБ) </t>
    </r>
    <r>
      <rPr>
        <b val="true"/>
        <i val="true"/>
        <sz val="48"/>
        <rFont val="Bookman Old Style"/>
        <family val="1"/>
        <charset val="204"/>
      </rPr>
      <t xml:space="preserve">АУД 310(№1)</t>
    </r>
  </si>
  <si>
    <t xml:space="preserve">МОЛЕКУЛЯРНАЯ ГЕНЕТИКА (ЛАБ) АУД. 313№1)</t>
  </si>
  <si>
    <t xml:space="preserve">АСС. ЯХУТЛОВА А.А.</t>
  </si>
  <si>
    <t xml:space="preserve">БОТАНИКА (ЛАБ) АУД. 206(№1)</t>
  </si>
  <si>
    <t xml:space="preserve">КУРАТОРСКИЙ ЧАС  АУД. 256, 319(№1)</t>
  </si>
  <si>
    <t xml:space="preserve">СИНЕРГЕТИКА ФИЗИОЛОГИЧЕСКОЙ АДАПТАЦИИ (ЛАБ) АУД. 202 (№1)</t>
  </si>
  <si>
    <t xml:space="preserve">ЭКОЛОГИЧЕСКАЯ АНАТОМИЯ (Л), АУД.307(№1)</t>
  </si>
  <si>
    <t xml:space="preserve">МОЛЕКУЛЯРНО-ГЕНЕТИЧЕСКИЕ МЕТОДЫ АНАЛИЗА (Л) АУД.310 (№1)</t>
  </si>
  <si>
    <t xml:space="preserve">ОСНОВЫ БИОЭТИКИ (Л). АУД. 321(№1)</t>
  </si>
  <si>
    <t xml:space="preserve">СИСТЕМАТИКА И ПРОИСХОЖДЕНИЕ КУЛЬТУРНЫХ РАСТЕНИЙ (Л/ЛАБ). АУД.207 (№1)</t>
  </si>
  <si>
    <t xml:space="preserve">ДОЦ. АККИЗОВ А.Ю., ДОЦ. ХАТУХОВ А.М.</t>
  </si>
  <si>
    <t xml:space="preserve">ГЕНЕТИКА СТАРЕНИЯ (Л)АУД. 310(№1)</t>
  </si>
  <si>
    <r>
      <rPr>
        <b val="true"/>
        <sz val="48"/>
        <rFont val="Bookman Old Style"/>
        <family val="1"/>
        <charset val="204"/>
      </rPr>
      <t xml:space="preserve">ОБЩАЯ БИОЛОГИЯ (ЛАБ) </t>
    </r>
    <r>
      <rPr>
        <b val="true"/>
        <i val="true"/>
        <sz val="48"/>
        <rFont val="Bookman Old Style"/>
        <family val="1"/>
        <charset val="204"/>
      </rPr>
      <t xml:space="preserve">АУД 321 (№1)</t>
    </r>
  </si>
  <si>
    <t xml:space="preserve">ЭКОЛОГИЯ И РАЦИОНАЛЬНОЕ ПРИРОДОПОЛЬЗОВАНИЕ (Л) АУД. 302(№1) </t>
  </si>
  <si>
    <t xml:space="preserve">ВЫСШАЯ НЕРВНАЯ ДЕЯТЕЛЬНОСТЬ (ЛАБ) АУД. 203(№1)</t>
  </si>
  <si>
    <t xml:space="preserve">ЭКОЛОГИЧЕСКАЯ БИОФИЗИКА КЛЕТОК(Л). АУД.307(№1)</t>
  </si>
  <si>
    <t xml:space="preserve">СИСТЕМАТИКА И ПРОИСХОЖДЕНИЕ КУЛЬТУРНЫХ РАСТЕНИЙ (Л). АУД.207 (№1)</t>
  </si>
  <si>
    <t xml:space="preserve">МЕТОДЫ БИОИНДИКАЦИИ (Л) АУД.302 (№1)</t>
  </si>
  <si>
    <t xml:space="preserve">РОДНОЙ ЯЗЫК</t>
  </si>
  <si>
    <t xml:space="preserve">МЕТОДЫ БИОИНДИКАЦИИ (ЛАБ) АУД. 227(№1)</t>
  </si>
  <si>
    <t xml:space="preserve">МЕТОДИКА ПРЕПОДАВАНИЯ БИОЛОГИИ (Л/ПР) АУД.(№1) 330 (№1)</t>
  </si>
  <si>
    <t xml:space="preserve"> ДОЦ. ПАРИТОВА Л.Х. 321, СТ.ПРЕП. МАКИТОВА Т.Т. АУД.268 (№1), ДОЦ. ХУБОЛОВ С.М. . 269(№1)</t>
  </si>
  <si>
    <t xml:space="preserve">УРОВНИ ОРГАНИЗАЦИИ ЖИВЫХ СИСТЕМ (ЛАБ) АУД. 202(№1)</t>
  </si>
  <si>
    <t xml:space="preserve">УРОВНИ ОРГАНИЗАЦИИ ЖИВЫХ СИСТЕМ (Л) АУД. 202(№1)</t>
  </si>
  <si>
    <t xml:space="preserve">ВЫСШАЯ НЕРВНАЯ ДЕЯТЕЛЬНОСТЬ (Л) АУД. 314 (№1)</t>
  </si>
  <si>
    <t xml:space="preserve">)ДОЦ. АБАЗОВА К.В. З.О. АУД. 138., СТ. ПРЕП. АПИКОВА АУД. 307 СТ.ПРЕП. ГИЛЯСТАНОВА А.Л. АУД.269(№1)      </t>
  </si>
  <si>
    <t xml:space="preserve">ТЕХНОЛОГИЯ ПЦР АНАЛИЗА (Л) АУД. 314(№1)</t>
  </si>
  <si>
    <t xml:space="preserve">ЭКОЛОГИЯ ЧЕЛОВЕКА И СОЦИАЛЬНЫЕ ПРОБЛЕМЫ (Л) АУД. 311 (№1)</t>
  </si>
  <si>
    <t xml:space="preserve">ЦИФРОВЫЕ  И ИНФОРМАЦИОННО-КОММУНИКАЦИОННЫЕ ТЕХНОЛОГИИ И ИСКУССТВЕННЫЙ ИНТЕЛЛЕКТ (Л/ПР) АУД. 342(№1)</t>
  </si>
  <si>
    <t xml:space="preserve">ГЕНЕТИКА (Л) АУД. 307 (№1)</t>
  </si>
  <si>
    <t xml:space="preserve"> ДОЦ. ПАРИТОВА Л.Х. 321, СТ.ПРЕП. МАКИТОВА Т.Т. АУД. 268 (№1), ДОЦ. ХУБОЛОВ С.М. . 269(№1)</t>
  </si>
  <si>
    <t xml:space="preserve">РУССКИЙ ЯЗЫК И КУЛЬТУРА РЕЧИ (Л) АУД. 137 (№1)</t>
  </si>
  <si>
    <t xml:space="preserve">ДОЦ.ПАРИТОВ А.Ю.</t>
  </si>
  <si>
    <t xml:space="preserve">ДОЦ. МОКАЕВА И.Р., </t>
  </si>
  <si>
    <t xml:space="preserve">МАТЕМАТИКА  (Л) АУД. 330(№1)</t>
  </si>
  <si>
    <t xml:space="preserve">ЗАПОВЕДНОЕ ДЕЛО (Л) АУД 245№1)</t>
  </si>
  <si>
    <t xml:space="preserve">МАТЕМАТИКА  (ПР) АУД. 330 (№1)</t>
  </si>
  <si>
    <t xml:space="preserve">КУРАТОРСКИЙ ЧАС АУД. 311 (№1)</t>
  </si>
  <si>
    <t xml:space="preserve">ДОЦ. ХАТУХОВ А.Х .ауд. 319 (№1), СТ.ПРЕП. ЭРЖИБОВА Ф.А..ауд. 269(№1)</t>
  </si>
  <si>
    <t xml:space="preserve">РУКОВОДИТЕЛЬ ОПОП  ________________________________А.Ю. ПАРИТОВ</t>
  </si>
  <si>
    <t xml:space="preserve">УТВЕРЖДАЮ                                                                        ДИРЕКТОР ИНСТИТУТА ХИМИИ И БИОЛОГИИ                                                                         ________________Р.Ч. БАЖЕВА</t>
  </si>
  <si>
    <t xml:space="preserve">"_____"_______________2024 г</t>
  </si>
  <si>
    <t xml:space="preserve">НАПРАВЛЕНИЕ 04.03.01 ХИМИЯ</t>
  </si>
  <si>
    <t xml:space="preserve">Часы проведения занятий </t>
  </si>
  <si>
    <t xml:space="preserve">04.03.01 ХИМИЯ</t>
  </si>
  <si>
    <t xml:space="preserve">ПРОФИЛЬ: Органическая химия</t>
  </si>
  <si>
    <t xml:space="preserve">ПРОФИЛЬ: Неорганическая химия и химия координационных соединений</t>
  </si>
  <si>
    <t xml:space="preserve">ПРОФИЛЬ: Химия окружающей среды, химическая экспертиза и экологическая безопасность</t>
  </si>
  <si>
    <t xml:space="preserve">ПРОФИЛЬ: Высокомолекулярные соединения</t>
  </si>
  <si>
    <t xml:space="preserve">ПРОФИЛЬ: Физическая химия</t>
  </si>
  <si>
    <t xml:space="preserve">1 КУРС  </t>
  </si>
  <si>
    <t xml:space="preserve">2 КУРС                                  </t>
  </si>
  <si>
    <t xml:space="preserve">3 КУРС   (15)</t>
  </si>
  <si>
    <t xml:space="preserve">1 п/г  (29)</t>
  </si>
  <si>
    <t xml:space="preserve">2 п/г  (29)</t>
  </si>
  <si>
    <t xml:space="preserve">2 п/г  (15)</t>
  </si>
  <si>
    <t xml:space="preserve">1 п/г   (13)</t>
  </si>
  <si>
    <t xml:space="preserve">2п/г    (13)</t>
  </si>
  <si>
    <t xml:space="preserve">1 п/г </t>
  </si>
  <si>
    <t xml:space="preserve">1 п/г    (15)</t>
  </si>
  <si>
    <t xml:space="preserve">ФИЗИКА (Л) АУД. 330 (№1)</t>
  </si>
  <si>
    <t xml:space="preserve">ФИЗИКА (ЛАБ) АУД. 427 (№4)</t>
  </si>
  <si>
    <t xml:space="preserve">ОБЩАЯ И НЕОРГАНИЧЕСКАЯ ХИМИЯ (лаб) АУД 120 (№1)</t>
  </si>
  <si>
    <t xml:space="preserve">ОБЩАЯ И НЕОРГАНИЧЕСКАЯ ХИМИЯ (ПР) АУД. 114(№1) </t>
  </si>
  <si>
    <t xml:space="preserve">АНАЛИТИЧЕСКАЯ ХИМИЯ (Л) АУД. 203 №1)</t>
  </si>
  <si>
    <t xml:space="preserve">ОРГАНИЧЕСКАЯ ХИМИЯ ХИМИЯ (ПР) АУД.  138 (№1)</t>
  </si>
  <si>
    <t xml:space="preserve">ВЫСОКОМОЛЕКУЛЯРНЫЕ СОЕДИНЕНИЯ (Л)   АУД.  137 (№1)</t>
  </si>
  <si>
    <t xml:space="preserve">ПРОФ. ДЫШЕКОВ А.А.</t>
  </si>
  <si>
    <t xml:space="preserve">ПРОФ. КОЧКАРОВ Ж.А.</t>
  </si>
  <si>
    <t xml:space="preserve">ДОЦ. КЯРОВ А.А.</t>
  </si>
  <si>
    <t xml:space="preserve">ДОЦ. ХАСАНОВ В.В.</t>
  </si>
  <si>
    <t xml:space="preserve">АНАЛИТИЧЕСКАЯ ХИМИЯ (ПР) АУД 203 (№1)</t>
  </si>
  <si>
    <t xml:space="preserve">МЕТОДИКА ПРЕПОДАВАНИЯ ХИМИИ  (Л) АУД. 114  (№1)</t>
  </si>
  <si>
    <t xml:space="preserve">ВЫСОКОМОЛЕКУЛЯРНЫЕ СОЕДИНЕНИЯ (Л)   АУД.  137(№1)</t>
  </si>
  <si>
    <t xml:space="preserve">ФИЗИЧЕСКАЯ КУЛЬТУРА И СПОРТ (ПР) АУД. 307(№1)</t>
  </si>
  <si>
    <t xml:space="preserve">ОБЩАЯ И НЕОРГАНИЧЕСКАЯ ХИМИЯ (ПР) АУД 120(№1)</t>
  </si>
  <si>
    <t xml:space="preserve">ФИЗИЧЕСКАЯ КУЛЬТУРА И СПОРТ (ПР) АУД. 202(№1)</t>
  </si>
  <si>
    <t xml:space="preserve">ЦИФРОВЫЕ И ИНФОРМАЦИОННО-КОММУНИКАЦИОННЫЕ ТЕХНОЛОГИИ И ИСКУССТВЕННЫЙ ИНТЕЛЛЕКТ (ПР) АУД. 342(№1) </t>
  </si>
  <si>
    <t xml:space="preserve">СТ.ПРЕП. ГЕДГАФОВА Ж.М.</t>
  </si>
  <si>
    <t xml:space="preserve">ДОЦ.ЯХУТЛОВА М.Р.</t>
  </si>
  <si>
    <t xml:space="preserve">ФИЗИКА (ЛАБ) АУД. 213 (№4)</t>
  </si>
  <si>
    <t xml:space="preserve">АНАЛИТИЧЕСКАЯ ХИМИЯ (ЛАБ) АУД 120 (№1)</t>
  </si>
  <si>
    <t xml:space="preserve">ФИЗИЧЕСКАЯ ХИМИЯ ХИМИЯ (Л) АУД. 138(№1)</t>
  </si>
  <si>
    <t xml:space="preserve">ХИМИЧЕСКИЕ ОСНОВЫ БИОЛОГИЧЕСКИХ ПРОЦЕССОВ (ЛАБ) АУД.214(№1)</t>
  </si>
  <si>
    <t xml:space="preserve">ПРОФ.КУШХОВ Х.Б.</t>
  </si>
  <si>
    <t xml:space="preserve">СТ.ПРЕП. АЛТУЕВА А.М</t>
  </si>
  <si>
    <t xml:space="preserve">ОБЩАЯ И НЕОРГАНИЧЕСКАЯ ХИМИЯ (лаб)   АУД 114 (№1)</t>
  </si>
  <si>
    <t xml:space="preserve">ОБЩАЯ И НЕОРГАНИЧЕСКАЯ ХИМИЯ (лаб) АУД 117(№1)</t>
  </si>
  <si>
    <t xml:space="preserve">ОБЩАЯ И НЕОРГАНИЧЕСКАЯ ХИМИЯ (ПР) АУД. 120 (№1)</t>
  </si>
  <si>
    <t xml:space="preserve">ОБЩАЯ И НЕОРГАНИЧЕСКАЯ ХИМИЯ (ПР) АУД. 115(№1) </t>
  </si>
  <si>
    <t xml:space="preserve">ФИЗИЧЕСКАЯ ХИМИЯ ХИМИЯ (Л/ПР) АУД. 138(№1)</t>
  </si>
  <si>
    <t xml:space="preserve">ХИМИЧЕСКИЕ ОСНОВЫ БИОЛОГИЧЕСКИХ ПРОЦЕССОВ (ЛАБ) АУД. 214(№1)</t>
  </si>
  <si>
    <t xml:space="preserve">16.30-18.15</t>
  </si>
  <si>
    <t xml:space="preserve">КУРАТОРСКИЙ ЧАС   АУД 117, 210, 213 (№1)</t>
  </si>
  <si>
    <t xml:space="preserve">КУРАТОРСКИЙ ЧАС   АУД. 217(№1)</t>
  </si>
  <si>
    <t xml:space="preserve">КУРАТОРСКИЙ ЧАС   АУД. 113 (№1)</t>
  </si>
  <si>
    <t xml:space="preserve">ДОЦ. ЧЕРКЕСОВ З.А., ДОЦ. БЕСЛАНЕЕВА З.Л., ДОЦ. ПАШТОВА Л.Р.</t>
  </si>
  <si>
    <t xml:space="preserve">ФИЗИКА (Л) АУД. 203 (№1)</t>
  </si>
  <si>
    <t xml:space="preserve">ОРГАНИЧЕСКАЯ ХИМИЯ ХИМИЯ (Л) АУД.  210 (№1)</t>
  </si>
  <si>
    <t xml:space="preserve">ХИМИЧЕСКАЯ ТЕХНОЛОГИЯ (ЛАБ) АУД.212 (№1)</t>
  </si>
  <si>
    <t xml:space="preserve">ДОЦ. КАРЧАЕВА С.Х. АУД.137№1), СТ.ПРЕП. ЭРЖИБОВА Ф.А.АУД 269(№1)</t>
  </si>
  <si>
    <t xml:space="preserve">ПРОФ. БАЖЕВА Р.Ч.</t>
  </si>
  <si>
    <t xml:space="preserve">РУССКИЙ ЯЗЫК И КУЛЬТУРА РЕЧИ (пр) АУД.137(№1)</t>
  </si>
  <si>
    <t xml:space="preserve">ФИЛОСОФИЯ (Л) АУД. 203 (№1)</t>
  </si>
  <si>
    <t xml:space="preserve">АНАЛИТИЧЕСКАЯ ХИМИЯ (ЛАБ), АУД 120</t>
  </si>
  <si>
    <t xml:space="preserve">МЕТОДИКА ПРЕПОДАВАНИЯ ХИМИИ  (ПР) АУД.114(№1)</t>
  </si>
  <si>
    <t xml:space="preserve">ФИЗИЧЕСКАЯ КУЛЬТУРА И СПОРТ (ПР) АУД. 330(№1)</t>
  </si>
  <si>
    <t xml:space="preserve">МАТЕМАТИКА (Л) АУД. 137 (№1)</t>
  </si>
  <si>
    <t xml:space="preserve">ОБЩАЯ И НЕОРГАНИЧЕСКАЯ ХИМИЯ (лаб) АУД.105(№1)</t>
  </si>
  <si>
    <t xml:space="preserve">ОБЩАЯ И НЕОРГАНИЧЕСКАЯ ХИМИЯ (лаб) АУД. 114(№1) </t>
  </si>
  <si>
    <t xml:space="preserve">АНАЛИТИЧЕСКАЯ ХИМИЯ (ПР) АУД. 203 (№1)</t>
  </si>
  <si>
    <t xml:space="preserve">ПРАВОВЕДЕНИЕ (ПР/Л) АУД. 138/314 (№1)</t>
  </si>
  <si>
    <t xml:space="preserve">ВЫСОКОМОЛЕКУЛЯРНЫЕ СОЕДИНЕНИЯ (ЛАБ) АУД.  217(№1)</t>
  </si>
  <si>
    <t xml:space="preserve">МАТЕМАТИКА (ПР) АУД. 137 (№1)</t>
  </si>
  <si>
    <t xml:space="preserve">ДОЦ. ВИНДИЖЕВА М.К.</t>
  </si>
  <si>
    <t xml:space="preserve">СТ. ПРЕП. МАХОВ А.А., СТ. ПРЕП МАРЗЕЙ А .А. </t>
  </si>
  <si>
    <t xml:space="preserve">ОБЩАЯ И НЕОРГАНИЧЕСКАЯ ХИМИЯ (лаб)   АУД. 113(№1)</t>
  </si>
  <si>
    <t xml:space="preserve">ОБЩАЯ И НЕОРГАНИЧЕСКАЯ ХИМИЯ (даб) АУД.114(№1)</t>
  </si>
  <si>
    <t xml:space="preserve">КОМПЬЮТЕРНЫЕ ТЕХНОЛОГИИ В ОБУЧЕНИИ ХИМИИ (Л) АУД 203 (№1)</t>
  </si>
  <si>
    <t xml:space="preserve">ОБЩАЯ И НЕОРГАНИЧЕСКАЯ ХИМИЯ (лаб)   АУД. 120(№1)</t>
  </si>
  <si>
    <t xml:space="preserve">ИСТОРИЯ РОССИИИ  (ПР) АУД 311(№4 СГИ)</t>
  </si>
  <si>
    <t xml:space="preserve">ИСТОРИЯ РОССИИИ  (ПР) АУД.138 (№1)</t>
  </si>
  <si>
    <t xml:space="preserve">ФИЗИКА (Л)  АУД.   203(№1)</t>
  </si>
  <si>
    <t xml:space="preserve">ОРГАНИЧЕСКАЯ ХИМИЯ (Л) АУД. 210 (№1)</t>
  </si>
  <si>
    <t xml:space="preserve">ФИЗИЧЕСКИЕ МЕТОДЫ ИССЛЕДОВАНИЯ (Л) АУД.115 (№1)</t>
  </si>
  <si>
    <t xml:space="preserve">ДОЦ. ЛИГИДОВА М.Н.</t>
  </si>
  <si>
    <t xml:space="preserve">ФИЗИКА (ПР) АУД. 137(№1)</t>
  </si>
  <si>
    <t xml:space="preserve">ОБЩАЯ И НЕОРГАНИЧЕСКАЯ ХИМИЯ (ПР) АУД.120(№1) </t>
  </si>
  <si>
    <t xml:space="preserve">ФИЗИКА (ПР) АУД.203( №1)</t>
  </si>
  <si>
    <t xml:space="preserve">ЦИФРОВЫЕ И ИНФОРМАЦИОННО-КОММУНИКАЦИОННЫЕ ТЕХНОЛОГИИ И ИСКУССТВЕННЫЙ ИНТЕЛЛЕКТ (Л) АУД. 138(№1)</t>
  </si>
  <si>
    <t xml:space="preserve">ОРГАНИЧЕСКАЯ ХИМИЯ (ЛАБ) АУД. 214 (№1)</t>
  </si>
  <si>
    <t xml:space="preserve">ФИЗИЧЕСКИЕ МЕТОДЫ ИССЛЕДОВАНИЯ (Л/ПР) АУД.115 (№1)</t>
  </si>
  <si>
    <t xml:space="preserve">ОБЩАЯ И НЕОРГАНИЧЕСКАЯ ХИМИЯ (ПР) АУД. 120(№1)</t>
  </si>
  <si>
    <t xml:space="preserve">ФИЗИКА (ПР) АУД. 203(№1)</t>
  </si>
  <si>
    <t xml:space="preserve">ФИЛОСОФИЯ (ПР) АУД.  138(№1)</t>
  </si>
  <si>
    <t xml:space="preserve">АНАЛИТИЧЕСКАЯ ХИМИЯ (ЛАБ)</t>
  </si>
  <si>
    <t xml:space="preserve">РУССКИЙ ЯЗЫК И КУЛЬТУРА РЕЧИ (Л) АУД 314 (№1)</t>
  </si>
  <si>
    <t xml:space="preserve">КУРАТОРСКИЙ ЧАС   АУД 120 (№1)</t>
  </si>
  <si>
    <t xml:space="preserve"> ДОЦ. МОКАЕВА И.Р.</t>
  </si>
  <si>
    <t xml:space="preserve">ОБЩАЯ И НЕОРГАНИЧЕСКАЯ ХИМИЯ (Л) АУД 314 (№1)</t>
  </si>
  <si>
    <t xml:space="preserve">КОМПЬЮТЕРНЫЕ ТЕХНОЛОГИИ В ОБУЧЕНИИ ХИМИИ  (ПР) АУД. 220(№1)</t>
  </si>
  <si>
    <t xml:space="preserve">РУССКИЙ ЯЗЫК И КУЛЬТУРА РЕЧИ (пр) АУД.330(№1)</t>
  </si>
  <si>
    <t xml:space="preserve">ОБЩАЯ И НЕОРГАНИЧЕСКАЯ ХИМИЯ (ЛАБ) АУД.114(№1) </t>
  </si>
  <si>
    <t xml:space="preserve">МАТЕМАТИКА (Л) АУД 138(№1)</t>
  </si>
  <si>
    <t xml:space="preserve">ФИЗИЧЕСКАЯ ХИМИЯ (ЛАБ) АУД. 117 (№1)</t>
  </si>
  <si>
    <t xml:space="preserve">ХИМИЧЕСКИЕ ОСНОВЫ БИОЛОГИЧЕСКИХ ПРОЦЕССОВ (Л) АУД. 137(№1)</t>
  </si>
  <si>
    <t xml:space="preserve">ПРОФ. ЧЕРНЫШОВА Е.Б.</t>
  </si>
  <si>
    <t xml:space="preserve">ФИЗИКА (ПР)  АУД. 138 (№1)</t>
  </si>
  <si>
    <t xml:space="preserve">ИСТОРИЯ РОССИИИ  (ПР) АУД 330(№1)</t>
  </si>
  <si>
    <t xml:space="preserve">АНАЛИТИЧЕСКАЯ ХИМИЯ (Л) АУД 138 (№1)</t>
  </si>
  <si>
    <t xml:space="preserve">ОСНОВЫ ВОЕННОЙ ПОДГОТОВКИ (Л) АУД. 202(№1)</t>
  </si>
  <si>
    <t xml:space="preserve">ХИМИЧЕСКИЕ ОСНОВЫ БИОЛОГИЧЕСКИХ ПРОЦЕССОВ (Л/ПР) АУД. 311(№1)</t>
  </si>
  <si>
    <t xml:space="preserve">СТ.ПРЕП. СОБЛИРОВ А.М.</t>
  </si>
  <si>
    <t xml:space="preserve">ЭКОНОМИКА ХИМИЧЕСКОЙ ОТРАСЛИ (Л) АУД. 302 (№1)</t>
  </si>
  <si>
    <t xml:space="preserve">ХИМИЧЕСКИЕ ОСНОВЫ БИОЛОГИЧЕСКИХ ПРОЦЕССОВ (ПР) АУД. 311 (№1)</t>
  </si>
  <si>
    <t xml:space="preserve">ДОЦ.  ШУГУШЕВА Д.Х. АУД.330(№1), СТ.ПРЕП. МАКИТОВА Т.Т. АУД. 268, 314, 220 (№1), ДОЦ. ХУБОЛОВ С.М. 269№1)</t>
  </si>
  <si>
    <t xml:space="preserve">АНАЛИТИЧЕСКАЯ ХИМИЯ (ПР) АУД 120 (№1)</t>
  </si>
  <si>
    <t xml:space="preserve">КВАНТОВАЯ МЕХАНИКА (Л) АУД. 117(№1)</t>
  </si>
  <si>
    <t xml:space="preserve">ХИМИЧЕСКАЯ ТЕХНОЛОГИЯ (Л) АУД. 126(№1)</t>
  </si>
  <si>
    <t xml:space="preserve">ДОЦ. КВАШИН В.А.</t>
  </si>
  <si>
    <t xml:space="preserve">ДОЦ. БОРИЕВА М.К... АУД. 137(№1), СТ.ПРЕП. ГИЛЯСТАНОВА А.Л. АУД.269(№1)      </t>
  </si>
  <si>
    <t xml:space="preserve">МАТЕМАТИКА (ПР), АУД.138 (№1)</t>
  </si>
  <si>
    <t xml:space="preserve">ОСНОВЫ ВОЕННОЙ ПОДГОТОВКИ (ПР) АУД. 302(№1)</t>
  </si>
  <si>
    <t xml:space="preserve">ХИМИЧЕСКАЯ ТЕХНОЛОГИЯ (Л) АУД. 126 (№1)</t>
  </si>
  <si>
    <t xml:space="preserve">ДОЦ.  ШУГУШЕВА Д.Х., АУД.137(№1), СТ.ПРЕП. МАКИТОВА Т.Т. АУД. 268, 314, 220 (№1), ДОЦ. ХУБОЛОВ С.М.  269№1)</t>
  </si>
  <si>
    <t xml:space="preserve">ИСТОРИЯ РОССИИИ  (Л) АУД 314(№1)</t>
  </si>
  <si>
    <t xml:space="preserve">ЭКОНОМИКА ХИМИЧЕСКОЙ ОТРАСЛИ (ПР) АУД. 138 (№1)</t>
  </si>
  <si>
    <t xml:space="preserve">ФИЗИЧЕСКИЕ МЕТОДЫ ИССЛЕДОВАНИЯ (ПР) АУД.115/121 (№1)</t>
  </si>
  <si>
    <t xml:space="preserve">ОБЩАЯ И НЕОРГАНИЧЕСКАЯ ХИМИЯ (ПР) АУД.114(№1)</t>
  </si>
  <si>
    <t xml:space="preserve">ФИЗИЧЕСКАЯ ХИМИЯ ХИМИЯ (ПР) АУД. 117(№1)</t>
  </si>
  <si>
    <t xml:space="preserve">КВАНТОВАЯ МЕХАНИКА (ПР) АУД. 117№1)</t>
  </si>
  <si>
    <t xml:space="preserve">ФИЗИЧЕСКИЕ МЕТОДЫ ИССЛЕДОВАНИЯ (ПР) АУД.115/121(№1)</t>
  </si>
  <si>
    <t xml:space="preserve">РУКОВОДИТЕЛИ ОПОП ____________________________Х.Б. КУШХОВ        _________________________________ А.М. ХАРАЕВ       ___________________________ А.Х. ШАОВ     ______________________________ Р.Ч. БАЖЕВА      ____________________________ З.А. ЧЕРКЕСОВ</t>
  </si>
</sst>
</file>

<file path=xl/styles.xml><?xml version="1.0" encoding="utf-8"?>
<styleSheet xmlns="http://schemas.openxmlformats.org/spreadsheetml/2006/main">
  <numFmts count="3">
    <numFmt numFmtId="164" formatCode="General"/>
    <numFmt numFmtId="165" formatCode="[$-409]d\-mmm"/>
    <numFmt numFmtId="166" formatCode="General"/>
  </numFmts>
  <fonts count="76">
    <font>
      <sz val="10"/>
      <name val="Arial Cyr"/>
      <family val="0"/>
      <charset val="204"/>
    </font>
    <font>
      <sz val="10"/>
      <name val="Arial"/>
      <family val="0"/>
    </font>
    <font>
      <sz val="10"/>
      <name val="Arial"/>
      <family val="0"/>
    </font>
    <font>
      <sz val="10"/>
      <name val="Arial"/>
      <family val="0"/>
    </font>
    <font>
      <b val="true"/>
      <sz val="20"/>
      <name val="Bookman Old Style"/>
      <family val="1"/>
      <charset val="204"/>
    </font>
    <font>
      <sz val="20"/>
      <color rgb="FF000000"/>
      <name val="Arial Cyr"/>
      <family val="0"/>
      <charset val="204"/>
    </font>
    <font>
      <sz val="10"/>
      <color rgb="FF000000"/>
      <name val="Arial Cyr"/>
      <family val="0"/>
      <charset val="204"/>
    </font>
    <font>
      <b val="true"/>
      <sz val="36"/>
      <name val="Bookman Old Style"/>
      <family val="1"/>
      <charset val="204"/>
    </font>
    <font>
      <b val="true"/>
      <sz val="100"/>
      <name val="Bookman Old Style"/>
      <family val="1"/>
      <charset val="204"/>
    </font>
    <font>
      <b val="true"/>
      <sz val="20"/>
      <color rgb="FF000000"/>
      <name val="Bookman Old Style"/>
      <family val="1"/>
      <charset val="204"/>
    </font>
    <font>
      <b val="true"/>
      <sz val="28"/>
      <name val="Bookman Old Style"/>
      <family val="1"/>
      <charset val="204"/>
    </font>
    <font>
      <b val="true"/>
      <sz val="22"/>
      <name val="Bookman Old Style"/>
      <family val="1"/>
      <charset val="204"/>
    </font>
    <font>
      <i val="true"/>
      <sz val="28"/>
      <name val="Bookman Old Style"/>
      <family val="1"/>
      <charset val="204"/>
    </font>
    <font>
      <b val="true"/>
      <i val="true"/>
      <sz val="15"/>
      <name val="Bookman Old Style"/>
      <family val="1"/>
      <charset val="204"/>
    </font>
    <font>
      <b val="true"/>
      <sz val="24"/>
      <name val="Bookman Old Style"/>
      <family val="1"/>
      <charset val="204"/>
    </font>
    <font>
      <b val="true"/>
      <i val="true"/>
      <sz val="16"/>
      <name val="Bookman Old Style"/>
      <family val="1"/>
      <charset val="204"/>
    </font>
    <font>
      <i val="true"/>
      <sz val="24"/>
      <name val="Bookman Old Style"/>
      <family val="1"/>
      <charset val="204"/>
    </font>
    <font>
      <b val="true"/>
      <sz val="26"/>
      <name val="Bookman Old Style"/>
      <family val="1"/>
      <charset val="204"/>
    </font>
    <font>
      <sz val="20"/>
      <name val="Bookman Old Style"/>
      <family val="1"/>
      <charset val="204"/>
    </font>
    <font>
      <sz val="24"/>
      <color rgb="FF000000"/>
      <name val="Arial Cyr"/>
      <family val="0"/>
      <charset val="204"/>
    </font>
    <font>
      <i val="true"/>
      <sz val="26"/>
      <name val="Bookman Old Style"/>
      <family val="1"/>
      <charset val="204"/>
    </font>
    <font>
      <b val="true"/>
      <sz val="48"/>
      <name val="Bookman Old Style"/>
      <family val="1"/>
      <charset val="204"/>
    </font>
    <font>
      <sz val="22"/>
      <name val="Arial Cyr"/>
      <family val="0"/>
      <charset val="204"/>
    </font>
    <font>
      <sz val="22"/>
      <color rgb="FF000000"/>
      <name val="Arial Cyr"/>
      <family val="0"/>
      <charset val="204"/>
    </font>
    <font>
      <b val="true"/>
      <sz val="120"/>
      <color rgb="FF000000"/>
      <name val="Bookman Old Style"/>
      <family val="1"/>
      <charset val="204"/>
    </font>
    <font>
      <b val="true"/>
      <sz val="48"/>
      <color rgb="FF000000"/>
      <name val="Bookman Old Style"/>
      <family val="1"/>
      <charset val="204"/>
    </font>
    <font>
      <b val="true"/>
      <sz val="32"/>
      <name val="Bookman Old Style"/>
      <family val="1"/>
      <charset val="204"/>
    </font>
    <font>
      <b val="true"/>
      <sz val="36"/>
      <color rgb="FF000000"/>
      <name val="Bookman Old Style"/>
      <family val="1"/>
      <charset val="204"/>
    </font>
    <font>
      <b val="true"/>
      <sz val="22"/>
      <color rgb="FF000000"/>
      <name val="Bookman Old Style"/>
      <family val="1"/>
      <charset val="204"/>
    </font>
    <font>
      <b val="true"/>
      <sz val="26"/>
      <color rgb="FF000000"/>
      <name val="Bookman Old Style"/>
      <family val="1"/>
      <charset val="204"/>
    </font>
    <font>
      <b val="true"/>
      <sz val="28"/>
      <color rgb="FF000000"/>
      <name val="Bookman Old Style"/>
      <family val="1"/>
      <charset val="204"/>
    </font>
    <font>
      <i val="true"/>
      <sz val="28"/>
      <color rgb="FF000000"/>
      <name val="Bookman Old Style"/>
      <family val="1"/>
      <charset val="204"/>
    </font>
    <font>
      <b val="true"/>
      <i val="true"/>
      <sz val="20"/>
      <name val="Bookman Old Style"/>
      <family val="1"/>
      <charset val="204"/>
    </font>
    <font>
      <i val="true"/>
      <sz val="28"/>
      <name val="Times New Roman"/>
      <family val="1"/>
      <charset val="204"/>
    </font>
    <font>
      <sz val="28"/>
      <name val="Arial Cyr"/>
      <family val="0"/>
      <charset val="204"/>
    </font>
    <font>
      <sz val="28"/>
      <color rgb="FF000000"/>
      <name val="Arial Cyr"/>
      <family val="0"/>
      <charset val="204"/>
    </font>
    <font>
      <i val="true"/>
      <sz val="22"/>
      <name val="Bookman Old Style"/>
      <family val="1"/>
      <charset val="204"/>
    </font>
    <font>
      <sz val="20"/>
      <color rgb="FF000000"/>
      <name val="Bookman Old Style"/>
      <family val="1"/>
      <charset val="204"/>
    </font>
    <font>
      <sz val="26"/>
      <name val="Bookman Old Style"/>
      <family val="1"/>
      <charset val="204"/>
    </font>
    <font>
      <b val="true"/>
      <sz val="28"/>
      <color rgb="FFFF0000"/>
      <name val="Bookman Old Style"/>
      <family val="1"/>
      <charset val="204"/>
    </font>
    <font>
      <b val="true"/>
      <i val="true"/>
      <sz val="28"/>
      <name val="Bookman Old Style"/>
      <family val="1"/>
      <charset val="204"/>
    </font>
    <font>
      <i val="true"/>
      <sz val="20"/>
      <name val="Bookman Old Style"/>
      <family val="1"/>
      <charset val="204"/>
    </font>
    <font>
      <sz val="20"/>
      <name val="Arial Cyr"/>
      <family val="0"/>
      <charset val="204"/>
    </font>
    <font>
      <b val="true"/>
      <i val="true"/>
      <sz val="28"/>
      <color rgb="FF000000"/>
      <name val="Bookman Old Style"/>
      <family val="1"/>
      <charset val="204"/>
    </font>
    <font>
      <sz val="26"/>
      <name val="Arial Cyr"/>
      <family val="0"/>
      <charset val="204"/>
    </font>
    <font>
      <b val="true"/>
      <sz val="26"/>
      <color rgb="FF969696"/>
      <name val="Bookman Old Style"/>
      <family val="1"/>
      <charset val="204"/>
    </font>
    <font>
      <i val="true"/>
      <sz val="26"/>
      <color rgb="FF969696"/>
      <name val="Bookman Old Style"/>
      <family val="1"/>
      <charset val="204"/>
    </font>
    <font>
      <b val="true"/>
      <sz val="72"/>
      <name val="Bookman Old Style"/>
      <family val="1"/>
      <charset val="204"/>
    </font>
    <font>
      <b val="true"/>
      <sz val="24"/>
      <color rgb="FF000000"/>
      <name val="Bookman Old Style"/>
      <family val="1"/>
      <charset val="204"/>
    </font>
    <font>
      <sz val="28"/>
      <color rgb="FF000000"/>
      <name val="Bookman Old Style"/>
      <family val="1"/>
      <charset val="204"/>
    </font>
    <font>
      <i val="true"/>
      <sz val="24"/>
      <color rgb="FF000000"/>
      <name val="Bookman Old Style"/>
      <family val="1"/>
      <charset val="204"/>
    </font>
    <font>
      <b val="true"/>
      <sz val="32"/>
      <color rgb="FF000000"/>
      <name val="Bookman Old Style"/>
      <family val="1"/>
      <charset val="204"/>
    </font>
    <font>
      <sz val="28"/>
      <name val="Bookman Old Style"/>
      <family val="1"/>
      <charset val="204"/>
    </font>
    <font>
      <i val="true"/>
      <sz val="32"/>
      <color rgb="FF000000"/>
      <name val="Bookman Old Style"/>
      <family val="1"/>
      <charset val="204"/>
    </font>
    <font>
      <b val="true"/>
      <sz val="28"/>
      <color rgb="FF969696"/>
      <name val="Bookman Old Style"/>
      <family val="1"/>
      <charset val="204"/>
    </font>
    <font>
      <i val="true"/>
      <sz val="28"/>
      <color rgb="FF969696"/>
      <name val="Bookman Old Style"/>
      <family val="1"/>
      <charset val="204"/>
    </font>
    <font>
      <sz val="28"/>
      <color rgb="FF969696"/>
      <name val="Bookman Old Style"/>
      <family val="1"/>
      <charset val="204"/>
    </font>
    <font>
      <i val="true"/>
      <sz val="20"/>
      <color rgb="FF000000"/>
      <name val="Bookman Old Style"/>
      <family val="1"/>
      <charset val="204"/>
    </font>
    <font>
      <i val="true"/>
      <sz val="20"/>
      <color rgb="FF000000"/>
      <name val="Arial Cyr"/>
      <family val="0"/>
      <charset val="204"/>
    </font>
    <font>
      <i val="true"/>
      <sz val="10"/>
      <color rgb="FF000000"/>
      <name val="Arial Cyr"/>
      <family val="0"/>
      <charset val="204"/>
    </font>
    <font>
      <b val="true"/>
      <sz val="150"/>
      <color rgb="FF000000"/>
      <name val="Bookman Old Style"/>
      <family val="1"/>
      <charset val="204"/>
    </font>
    <font>
      <b val="true"/>
      <sz val="42"/>
      <color rgb="FF000000"/>
      <name val="Bookman Old Style"/>
      <family val="1"/>
      <charset val="204"/>
    </font>
    <font>
      <sz val="48"/>
      <color rgb="FF000000"/>
      <name val="Bookman Old Style"/>
      <family val="1"/>
      <charset val="204"/>
    </font>
    <font>
      <sz val="36"/>
      <color rgb="FF000000"/>
      <name val="Bookman Old Style"/>
      <family val="1"/>
      <charset val="204"/>
    </font>
    <font>
      <b val="true"/>
      <sz val="40"/>
      <name val="Bookman Old Style"/>
      <family val="1"/>
      <charset val="204"/>
    </font>
    <font>
      <i val="true"/>
      <sz val="36"/>
      <name val="Bookman Old Style"/>
      <family val="1"/>
      <charset val="204"/>
    </font>
    <font>
      <i val="true"/>
      <sz val="40"/>
      <name val="Bookman Old Style"/>
      <family val="1"/>
      <charset val="204"/>
    </font>
    <font>
      <i val="true"/>
      <sz val="48"/>
      <name val="Bookman Old Style"/>
      <family val="1"/>
      <charset val="204"/>
    </font>
    <font>
      <sz val="36"/>
      <name val="Bookman Old Style"/>
      <family val="1"/>
      <charset val="204"/>
    </font>
    <font>
      <b val="true"/>
      <sz val="44"/>
      <name val="Bookman Old Style"/>
      <family val="1"/>
      <charset val="204"/>
    </font>
    <font>
      <b val="true"/>
      <i val="true"/>
      <sz val="48"/>
      <name val="Bookman Old Style"/>
      <family val="1"/>
      <charset val="204"/>
    </font>
    <font>
      <b val="true"/>
      <sz val="120"/>
      <name val="Bookman Old Style"/>
      <family val="1"/>
      <charset val="204"/>
    </font>
    <font>
      <sz val="16"/>
      <color rgb="FF000000"/>
      <name val="Arial Cyr"/>
      <family val="0"/>
      <charset val="204"/>
    </font>
    <font>
      <sz val="36"/>
      <name val="Arial Cyr"/>
      <family val="0"/>
      <charset val="204"/>
    </font>
    <font>
      <i val="true"/>
      <sz val="32"/>
      <name val="Bookman Old Style"/>
      <family val="1"/>
      <charset val="204"/>
    </font>
    <font>
      <sz val="18"/>
      <color rgb="FF000000"/>
      <name val="Arial Cyr"/>
      <family val="0"/>
      <charset val="204"/>
    </font>
  </fonts>
  <fills count="9">
    <fill>
      <patternFill patternType="none"/>
    </fill>
    <fill>
      <patternFill patternType="gray125"/>
    </fill>
    <fill>
      <patternFill patternType="solid">
        <fgColor rgb="FF969696"/>
        <bgColor rgb="FF808080"/>
      </patternFill>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FFFF"/>
        <bgColor rgb="FF00FFFF"/>
      </patternFill>
    </fill>
    <fill>
      <patternFill patternType="solid">
        <fgColor rgb="FFFFFFCC"/>
        <bgColor rgb="FFFFFFFF"/>
      </patternFill>
    </fill>
  </fills>
  <borders count="25">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style="double"/>
      <bottom/>
      <diagonal/>
    </border>
    <border diagonalUp="false" diagonalDown="false">
      <left/>
      <right style="thick"/>
      <top/>
      <bottom style="thick"/>
      <diagonal/>
    </border>
    <border diagonalUp="false" diagonalDown="false">
      <left style="thick"/>
      <right style="thick"/>
      <top/>
      <bottom style="double"/>
      <diagonal/>
    </border>
    <border diagonalUp="false" diagonalDown="false">
      <left/>
      <right style="thick"/>
      <top style="thick"/>
      <bottom style="thick"/>
      <diagonal/>
    </border>
    <border diagonalUp="false" diagonalDown="false">
      <left style="thick"/>
      <right/>
      <top/>
      <bottom style="thick"/>
      <diagonal/>
    </border>
    <border diagonalUp="false" diagonalDown="false">
      <left style="thick"/>
      <right/>
      <top style="double"/>
      <bottom/>
      <diagonal/>
    </border>
    <border diagonalUp="false" diagonalDown="false">
      <left style="thick"/>
      <right style="thick"/>
      <top/>
      <bottom style="medium"/>
      <diagonal/>
    </border>
    <border diagonalUp="false" diagonalDown="false">
      <left style="thick"/>
      <right/>
      <top/>
      <bottom style="double"/>
      <diagonal/>
    </border>
    <border diagonalUp="false" diagonalDown="false">
      <left style="thick"/>
      <right style="thick"/>
      <top/>
      <bottom style="thin"/>
      <diagonal/>
    </border>
    <border diagonalUp="false" diagonalDown="false">
      <left/>
      <right/>
      <top style="double"/>
      <bottom/>
      <diagonal/>
    </border>
    <border diagonalUp="false" diagonalDown="false">
      <left/>
      <right style="thick"/>
      <top/>
      <bottom style="double"/>
      <diagonal/>
    </border>
    <border diagonalUp="false" diagonalDown="false">
      <left/>
      <right style="thick"/>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90" wrapText="true" indent="0" shrinkToFit="false"/>
      <protection locked="true" hidden="false"/>
    </xf>
    <xf numFmtId="165" fontId="4" fillId="0" borderId="8" xfId="0" applyFont="true" applyBorder="true" applyAlignment="true" applyProtection="false">
      <alignment horizontal="distributed"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true" applyProtection="false">
      <alignment horizontal="center" vertical="center" textRotation="90" wrapText="true" indent="0" shrinkToFit="false"/>
      <protection locked="true" hidden="false"/>
    </xf>
    <xf numFmtId="164" fontId="14" fillId="2" borderId="0" xfId="0" applyFont="true" applyBorder="true" applyAlignment="true" applyProtection="false">
      <alignment horizontal="center" vertical="center" textRotation="9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9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90" wrapText="true" indent="0" shrinkToFit="false"/>
      <protection locked="true" hidden="false"/>
    </xf>
    <xf numFmtId="164" fontId="4" fillId="2" borderId="3" xfId="0" applyFont="true" applyBorder="true" applyAlignment="true" applyProtection="false">
      <alignment horizontal="general"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distributed"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distributed" textRotation="0" wrapText="tru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distributed" textRotation="0" wrapText="tru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distributed" textRotation="0" wrapText="true" indent="0" shrinkToFit="false"/>
      <protection locked="true" hidden="false"/>
    </xf>
    <xf numFmtId="164" fontId="9" fillId="4"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90" wrapText="false" indent="0" shrinkToFit="false"/>
      <protection locked="true" hidden="false"/>
    </xf>
    <xf numFmtId="165"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distributed" textRotation="0" wrapText="true" indent="0" shrinkToFit="false"/>
      <protection locked="true" hidden="false"/>
    </xf>
    <xf numFmtId="164" fontId="10" fillId="0" borderId="11" xfId="0" applyFont="true" applyBorder="true" applyAlignment="true" applyProtection="false">
      <alignment horizontal="center" vertical="distributed" textRotation="0" wrapText="true" indent="0" shrinkToFit="false"/>
      <protection locked="true" hidden="false"/>
    </xf>
    <xf numFmtId="164" fontId="10" fillId="0" borderId="11" xfId="0" applyFont="true" applyBorder="true" applyAlignment="true" applyProtection="false">
      <alignment horizontal="center" vertical="distributed" textRotation="0" wrapText="tru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distributed" textRotation="0" wrapText="true" indent="0" shrinkToFit="false"/>
      <protection locked="true" hidden="false"/>
    </xf>
    <xf numFmtId="164" fontId="20" fillId="0" borderId="12" xfId="0" applyFont="true" applyBorder="true" applyAlignment="true" applyProtection="false">
      <alignment horizontal="center" vertical="distributed" textRotation="0" wrapText="true" indent="0" shrinkToFit="false"/>
      <protection locked="true" hidden="false"/>
    </xf>
    <xf numFmtId="164" fontId="10" fillId="3" borderId="13" xfId="0" applyFont="true" applyBorder="true" applyAlignment="true" applyProtection="false">
      <alignment horizontal="center" vertical="distributed" textRotation="0" wrapText="true" indent="0" shrinkToFit="false"/>
      <protection locked="true" hidden="false"/>
    </xf>
    <xf numFmtId="164" fontId="12" fillId="0" borderId="12" xfId="0" applyFont="true" applyBorder="true" applyAlignment="true" applyProtection="false">
      <alignment horizontal="center" vertical="distributed" textRotation="0" wrapText="true" indent="0" shrinkToFit="false"/>
      <protection locked="true" hidden="false"/>
    </xf>
    <xf numFmtId="164" fontId="12" fillId="3" borderId="12" xfId="0" applyFont="true" applyBorder="true" applyAlignment="true" applyProtection="false">
      <alignment horizontal="center" vertical="distributed" textRotation="0" wrapText="tru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4" fontId="10" fillId="5" borderId="11" xfId="0" applyFont="true" applyBorder="true" applyAlignment="true" applyProtection="false">
      <alignment horizontal="center" vertical="distributed" textRotation="0" wrapText="true" indent="0" shrinkToFit="fals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distributed" textRotation="0" wrapText="true" indent="0" shrinkToFit="false"/>
      <protection locked="true" hidden="false"/>
    </xf>
    <xf numFmtId="164" fontId="12" fillId="5" borderId="12" xfId="0" applyFont="true" applyBorder="true" applyAlignment="true" applyProtection="false">
      <alignment horizontal="center" vertical="distributed"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distributed" textRotation="0" wrapText="true" indent="0" shrinkToFit="false"/>
      <protection locked="true" hidden="false"/>
    </xf>
    <xf numFmtId="164" fontId="17" fillId="0" borderId="11" xfId="0" applyFont="true" applyBorder="true" applyAlignment="true" applyProtection="false">
      <alignment horizontal="center" vertical="distributed"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7" fillId="4" borderId="1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center" textRotation="90" wrapText="false" indent="0" shrinkToFit="false"/>
      <protection locked="true" hidden="false"/>
    </xf>
    <xf numFmtId="164" fontId="17" fillId="4" borderId="3" xfId="0" applyFont="true" applyBorder="true" applyAlignment="true" applyProtection="false">
      <alignment horizontal="center" vertical="center" textRotation="90" wrapText="false" indent="0" shrinkToFit="false"/>
      <protection locked="true" hidden="false"/>
    </xf>
    <xf numFmtId="164" fontId="17" fillId="4" borderId="2" xfId="0" applyFont="true" applyBorder="true" applyAlignment="true" applyProtection="false">
      <alignment horizontal="center" vertical="distributed" textRotation="0" wrapText="true" indent="0" shrinkToFit="false"/>
      <protection locked="true" hidden="false"/>
    </xf>
    <xf numFmtId="164" fontId="17" fillId="4" borderId="5" xfId="0" applyFont="true" applyBorder="true" applyAlignment="true" applyProtection="false">
      <alignment horizontal="center" vertical="distributed" textRotation="0" wrapText="true" indent="0" shrinkToFit="false"/>
      <protection locked="true" hidden="false"/>
    </xf>
    <xf numFmtId="164" fontId="17" fillId="4" borderId="0" xfId="0" applyFont="true" applyBorder="true" applyAlignment="true" applyProtection="false">
      <alignment horizontal="center" vertical="distributed" textRotation="0" wrapText="true" indent="0" shrinkToFit="false"/>
      <protection locked="true" hidden="false"/>
    </xf>
    <xf numFmtId="164" fontId="10" fillId="4" borderId="3" xfId="0" applyFont="true" applyBorder="true" applyAlignment="true" applyProtection="false">
      <alignment horizontal="center" vertical="distributed"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29" fillId="4" borderId="1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90" wrapText="false" indent="0" shrinkToFit="false"/>
      <protection locked="true" hidden="false"/>
    </xf>
    <xf numFmtId="164" fontId="7" fillId="0" borderId="11" xfId="0" applyFont="true" applyBorder="true" applyAlignment="true" applyProtection="false">
      <alignment horizontal="center" vertical="distributed" textRotation="0" wrapText="tru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8" fillId="4" borderId="6" xfId="0" applyFont="true" applyBorder="true" applyAlignment="false" applyProtection="false">
      <alignment horizontal="general" vertical="bottom" textRotation="0" wrapText="false" indent="0" shrinkToFit="false"/>
      <protection locked="true" hidden="false"/>
    </xf>
    <xf numFmtId="164" fontId="38" fillId="4" borderId="6" xfId="0" applyFont="true" applyBorder="true" applyAlignment="true" applyProtection="false">
      <alignment horizontal="center" vertical="bottom" textRotation="0" wrapText="false" indent="0" shrinkToFit="false"/>
      <protection locked="true" hidden="false"/>
    </xf>
    <xf numFmtId="164" fontId="7" fillId="3" borderId="18" xfId="0" applyFont="true" applyBorder="true" applyAlignment="true" applyProtection="false">
      <alignment horizontal="center" vertical="distributed" textRotation="0" wrapText="tru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distributed" textRotation="0" wrapText="tru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distributed" textRotation="0" wrapText="true" indent="0" shrinkToFit="false"/>
      <protection locked="true" hidden="false"/>
    </xf>
    <xf numFmtId="164" fontId="20" fillId="3" borderId="12" xfId="0" applyFont="true" applyBorder="true" applyAlignment="true" applyProtection="false">
      <alignment horizontal="center" vertical="distributed" textRotation="0" wrapText="true" indent="0" shrinkToFit="false"/>
      <protection locked="true" hidden="false"/>
    </xf>
    <xf numFmtId="164" fontId="17" fillId="4" borderId="3" xfId="0" applyFont="true" applyBorder="true" applyAlignment="true" applyProtection="false">
      <alignment horizontal="center" vertical="distributed"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9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8" fillId="4" borderId="7"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true" applyProtection="false">
      <alignment horizontal="center" vertical="distributed" textRotation="0" wrapText="true" indent="0" shrinkToFit="false"/>
      <protection locked="true" hidden="false"/>
    </xf>
    <xf numFmtId="164" fontId="12" fillId="0" borderId="6" xfId="0" applyFont="true" applyBorder="true" applyAlignment="true" applyProtection="false">
      <alignment horizontal="center" vertical="distributed"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distributed" textRotation="0" wrapText="true" indent="0" shrinkToFit="false"/>
      <protection locked="true" hidden="false"/>
    </xf>
    <xf numFmtId="164" fontId="31" fillId="3" borderId="1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90" wrapText="false" indent="0" shrinkToFit="false"/>
      <protection locked="true" hidden="false"/>
    </xf>
    <xf numFmtId="164" fontId="17" fillId="2" borderId="3" xfId="0" applyFont="true" applyBorder="true" applyAlignment="true" applyProtection="false">
      <alignment horizontal="center" vertical="center" textRotation="9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distributed" textRotation="0" wrapText="true" indent="0" shrinkToFit="false"/>
      <protection locked="true" hidden="false"/>
    </xf>
    <xf numFmtId="164" fontId="10" fillId="2" borderId="3" xfId="0" applyFont="true" applyBorder="true" applyAlignment="true" applyProtection="false">
      <alignment horizontal="center" vertical="distributed" textRotation="0" wrapText="true" indent="0" shrinkToFit="false"/>
      <protection locked="true" hidden="false"/>
    </xf>
    <xf numFmtId="164" fontId="10" fillId="2" borderId="16" xfId="0" applyFont="true" applyBorder="true" applyAlignment="true" applyProtection="false">
      <alignment horizontal="center" vertical="distributed"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distributed"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distributed"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bottom" textRotation="90" wrapText="false" indent="0" shrinkToFit="false"/>
      <protection locked="true" hidden="false"/>
    </xf>
    <xf numFmtId="164" fontId="17" fillId="4" borderId="3" xfId="0" applyFont="true" applyBorder="true" applyAlignment="true" applyProtection="false">
      <alignment horizontal="general" vertical="bottom" textRotation="9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distributed" textRotation="0" wrapText="true" indent="0" shrinkToFit="false"/>
      <protection locked="true" hidden="false"/>
    </xf>
    <xf numFmtId="164" fontId="10" fillId="4" borderId="0" xfId="0" applyFont="true" applyBorder="true" applyAlignment="true" applyProtection="false">
      <alignment horizontal="center" vertical="distributed"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90" wrapText="true" indent="0" shrinkToFit="false"/>
      <protection locked="true" hidden="false"/>
    </xf>
    <xf numFmtId="164" fontId="30" fillId="4" borderId="4" xfId="0" applyFont="true" applyBorder="true" applyAlignment="true" applyProtection="false">
      <alignment horizontal="general" vertical="center" textRotation="9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distributed" textRotation="0" wrapText="true" indent="0" shrinkToFit="false"/>
      <protection locked="true" hidden="false"/>
    </xf>
    <xf numFmtId="164" fontId="17" fillId="0" borderId="2" xfId="0" applyFont="true" applyBorder="true" applyAlignment="true" applyProtection="false">
      <alignment horizontal="general" vertical="distributed" textRotation="0" wrapText="true" indent="0" shrinkToFit="false"/>
      <protection locked="true" hidden="false"/>
    </xf>
    <xf numFmtId="164" fontId="17" fillId="0" borderId="4" xfId="0" applyFont="true" applyBorder="true" applyAlignment="true" applyProtection="false">
      <alignment horizontal="general" vertical="distributed" textRotation="0" wrapText="tru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distributed" textRotation="0" wrapText="true" indent="0" shrinkToFit="false"/>
      <protection locked="true" hidden="false"/>
    </xf>
    <xf numFmtId="164" fontId="17" fillId="0" borderId="0" xfId="0" applyFont="true" applyBorder="true" applyAlignment="true" applyProtection="false">
      <alignment horizontal="general" vertical="distributed" textRotation="0" wrapText="tru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distributed" textRotation="0" wrapText="true" indent="0" shrinkToFit="false"/>
      <protection locked="true" hidden="false"/>
    </xf>
    <xf numFmtId="164" fontId="17" fillId="0" borderId="1" xfId="0" applyFont="true" applyBorder="true" applyAlignment="true" applyProtection="false">
      <alignment horizontal="general" vertical="distributed" textRotation="0" wrapText="tru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general" vertical="bottom" textRotation="0" wrapText="false" indent="0" shrinkToFit="false"/>
      <protection locked="true" hidden="false"/>
    </xf>
    <xf numFmtId="164" fontId="21" fillId="4"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center" textRotation="9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4" fontId="17" fillId="0" borderId="0" xfId="0" applyFont="true" applyBorder="fals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4" fontId="48" fillId="4" borderId="4" xfId="0" applyFont="true" applyBorder="true" applyAlignment="true" applyProtection="false">
      <alignment horizontal="general"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27" fillId="0" borderId="8" xfId="0" applyFont="true" applyBorder="true" applyAlignment="true" applyProtection="false">
      <alignment horizontal="center" vertical="distributed"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4" borderId="0" xfId="0" applyFont="true" applyBorder="true" applyAlignment="true" applyProtection="false">
      <alignment horizontal="center" vertical="distributed" textRotation="0" wrapText="true" indent="0" shrinkToFit="false"/>
      <protection locked="true" hidden="false"/>
    </xf>
    <xf numFmtId="164" fontId="30" fillId="0" borderId="8" xfId="0" applyFont="true" applyBorder="true" applyAlignment="true" applyProtection="false">
      <alignment horizontal="center" vertical="distributed" textRotation="0" wrapText="true" indent="0" shrinkToFit="false"/>
      <protection locked="true" hidden="false"/>
    </xf>
    <xf numFmtId="164" fontId="30" fillId="4" borderId="6" xfId="0" applyFont="true" applyBorder="true" applyAlignment="true" applyProtection="false">
      <alignment horizontal="center" vertical="distributed" textRotation="0" wrapText="true" indent="0"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9" fillId="2" borderId="6"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distributed"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4" borderId="10" xfId="0" applyFont="true" applyBorder="true" applyAlignment="true" applyProtection="false">
      <alignment horizontal="center" vertical="distributed" textRotation="0" wrapText="true" indent="0" shrinkToFit="false"/>
      <protection locked="true" hidden="false"/>
    </xf>
    <xf numFmtId="164" fontId="49" fillId="4"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4" borderId="6" xfId="0" applyFont="true" applyBorder="true" applyAlignment="true" applyProtection="false">
      <alignment horizontal="center" vertical="distributed"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48" fillId="2" borderId="1"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center" textRotation="90" wrapText="false" indent="0" shrinkToFit="false"/>
      <protection locked="true" hidden="false"/>
    </xf>
    <xf numFmtId="165" fontId="30" fillId="0" borderId="8" xfId="0" applyFont="true" applyBorder="true" applyAlignment="true" applyProtection="false">
      <alignment horizontal="distributed" vertical="center" textRotation="0" wrapText="false" indent="0" shrinkToFit="false"/>
      <protection locked="true" hidden="false"/>
    </xf>
    <xf numFmtId="164" fontId="30" fillId="4" borderId="0" xfId="0" applyFont="true" applyBorder="true" applyAlignment="true" applyProtection="false">
      <alignment horizontal="center" vertical="distributed"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7" fillId="2" borderId="6"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distributed"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2" fillId="4" borderId="6"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distributed"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6" fillId="4" borderId="10" xfId="0" applyFont="true" applyBorder="true" applyAlignment="true" applyProtection="false">
      <alignment horizontal="center" vertical="center" textRotation="0" wrapText="true" indent="0" shrinkToFit="false"/>
      <protection locked="true" hidden="false"/>
    </xf>
    <xf numFmtId="164" fontId="54" fillId="4" borderId="10"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90" wrapText="false" indent="0" shrinkToFit="false"/>
      <protection locked="true" hidden="false"/>
    </xf>
    <xf numFmtId="164" fontId="30" fillId="4" borderId="3" xfId="0" applyFont="true" applyBorder="true" applyAlignment="true" applyProtection="false">
      <alignment horizontal="center" vertical="center" textRotation="90" wrapText="false" indent="0" shrinkToFit="false"/>
      <protection locked="true" hidden="false"/>
    </xf>
    <xf numFmtId="164" fontId="54" fillId="4" borderId="3"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49" fillId="4" borderId="10"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7" borderId="13"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4" fillId="4" borderId="4" xfId="0" applyFont="true" applyBorder="true" applyAlignment="true" applyProtection="false">
      <alignment horizontal="center" vertical="center" textRotation="0" wrapText="true" indent="0" shrinkToFit="false"/>
      <protection locked="true" hidden="false"/>
    </xf>
    <xf numFmtId="164" fontId="48" fillId="2" borderId="6"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distributed" textRotation="0" wrapText="true" indent="0" shrinkToFit="false"/>
      <protection locked="true" hidden="false"/>
    </xf>
    <xf numFmtId="164" fontId="54" fillId="4" borderId="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distributed" textRotation="0" wrapText="true" indent="0" shrinkToFit="false"/>
      <protection locked="true" hidden="false"/>
    </xf>
    <xf numFmtId="164" fontId="54" fillId="4" borderId="6"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center" vertical="distributed"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bottom" textRotation="90" wrapText="false" indent="0" shrinkToFit="false"/>
      <protection locked="true" hidden="false"/>
    </xf>
    <xf numFmtId="164" fontId="30" fillId="4" borderId="3" xfId="0" applyFont="true" applyBorder="true" applyAlignment="true" applyProtection="false">
      <alignment horizontal="general" vertical="bottom" textRotation="9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57" fillId="2" borderId="7"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9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general" vertical="bottom" textRotation="0" wrapText="fals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distributed" textRotation="0" wrapText="true" indent="0" shrinkToFit="false"/>
      <protection locked="true" hidden="false"/>
    </xf>
    <xf numFmtId="164" fontId="47"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63" fillId="2" borderId="1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4" fontId="21" fillId="0" borderId="8" xfId="0" applyFont="true" applyBorder="true" applyAlignment="true" applyProtection="false">
      <alignment horizontal="center" vertical="distributed" textRotation="0" wrapText="true" indent="0" shrinkToFit="false"/>
      <protection locked="true" hidden="false"/>
    </xf>
    <xf numFmtId="164" fontId="21" fillId="6" borderId="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62" fillId="2" borderId="1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distributed" textRotation="0" wrapText="true" indent="0" shrinkToFit="false"/>
      <protection locked="true" hidden="false"/>
    </xf>
    <xf numFmtId="164" fontId="21" fillId="0" borderId="9" xfId="0" applyFont="true" applyBorder="true" applyAlignment="true" applyProtection="false">
      <alignment horizontal="center" vertical="distributed"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37" fillId="2" borderId="10"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center" textRotation="90" wrapText="fals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4" fillId="5"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4" fontId="6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65" fillId="5" borderId="12"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7" fillId="3" borderId="12" xfId="0" applyFont="true" applyBorder="true" applyAlignment="true" applyProtection="false">
      <alignment horizontal="center" vertical="center" textRotation="0" wrapText="true" indent="0" shrinkToFit="false"/>
      <protection locked="true" hidden="false"/>
    </xf>
    <xf numFmtId="164" fontId="65" fillId="3" borderId="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67" fillId="5" borderId="15" xfId="0"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center" vertical="center" textRotation="0" wrapText="true" indent="0" shrinkToFit="false"/>
      <protection locked="true" hidden="false"/>
    </xf>
    <xf numFmtId="164" fontId="64" fillId="3" borderId="18"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7" fillId="3" borderId="17" xfId="0" applyFont="true" applyBorder="true" applyAlignment="true" applyProtection="false">
      <alignment horizontal="center" vertical="center" textRotation="0" wrapText="true" indent="0" shrinkToFit="false"/>
      <protection locked="true" hidden="false"/>
    </xf>
    <xf numFmtId="164" fontId="65" fillId="3" borderId="1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center" vertical="center" textRotation="90" wrapText="false" indent="0" shrinkToFit="false"/>
      <protection locked="true" hidden="false"/>
    </xf>
    <xf numFmtId="164" fontId="7" fillId="2" borderId="0" xfId="0" applyFont="true" applyBorder="true" applyAlignment="true" applyProtection="false">
      <alignment horizontal="center" vertical="center" textRotation="9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64" fillId="2" borderId="0" xfId="0" applyFont="true" applyBorder="true" applyAlignment="true" applyProtection="false">
      <alignment horizontal="center" vertical="center" textRotation="9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general" vertical="center" textRotation="0" wrapText="true" indent="0" shrinkToFit="false"/>
      <protection locked="true" hidden="false"/>
    </xf>
    <xf numFmtId="164" fontId="64" fillId="3" borderId="13" xfId="0" applyFont="true" applyBorder="true" applyAlignment="true" applyProtection="false">
      <alignment horizontal="center" vertical="center" textRotation="0" wrapText="true" indent="0" shrinkToFit="false"/>
      <protection locked="true" hidden="false"/>
    </xf>
    <xf numFmtId="164" fontId="67" fillId="3" borderId="17" xfId="0" applyFont="true" applyBorder="true" applyAlignment="true" applyProtection="false">
      <alignment horizontal="general" vertical="center" textRotation="0" wrapText="true" indent="0" shrinkToFit="false"/>
      <protection locked="true" hidden="false"/>
    </xf>
    <xf numFmtId="164" fontId="66" fillId="3" borderId="12" xfId="0" applyFont="true" applyBorder="true" applyAlignment="true" applyProtection="false">
      <alignment horizontal="center" vertical="center" textRotation="0" wrapText="true" indent="0" shrinkToFit="false"/>
      <protection locked="true" hidden="false"/>
    </xf>
    <xf numFmtId="164" fontId="65" fillId="3" borderId="1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65" fillId="0" borderId="20" xfId="0" applyFont="true" applyBorder="true" applyAlignment="true" applyProtection="false">
      <alignment horizontal="general" vertical="center" textRotation="0" wrapText="tru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center" textRotation="9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general" vertical="center" textRotation="0" wrapText="true" indent="0" shrinkToFit="false"/>
      <protection locked="true" hidden="false"/>
    </xf>
    <xf numFmtId="164" fontId="65" fillId="5" borderId="17"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general"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65" fillId="3"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65" fillId="0" borderId="23" xfId="0" applyFont="true" applyBorder="true" applyAlignment="true" applyProtection="false">
      <alignment horizontal="center" vertical="center" textRotation="0" wrapText="true" indent="0" shrinkToFit="false"/>
      <protection locked="true" hidden="false"/>
    </xf>
    <xf numFmtId="164" fontId="67" fillId="8" borderId="12"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65" fillId="3" borderId="14"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general"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65" fillId="0" borderId="15"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27" fillId="2" borderId="6" xfId="0" applyFont="true" applyBorder="true" applyAlignment="tru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67" fillId="3" borderId="1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4" fillId="0" borderId="17"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47"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6" fontId="4" fillId="4" borderId="9"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90" wrapText="true" indent="0" shrinkToFit="false"/>
      <protection locked="true" hidden="false"/>
    </xf>
    <xf numFmtId="165" fontId="7" fillId="0" borderId="8" xfId="0" applyFont="true" applyBorder="true" applyAlignment="true" applyProtection="false">
      <alignment horizontal="distributed"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4" fillId="5" borderId="6" xfId="0" applyFont="true" applyBorder="true" applyAlignment="true" applyProtection="false">
      <alignment horizontal="center" vertical="bottom" textRotation="0" wrapText="true" indent="0" shrinkToFit="false"/>
      <protection locked="true" hidden="false"/>
    </xf>
    <xf numFmtId="164" fontId="26" fillId="3" borderId="18"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74" fillId="3" borderId="17" xfId="0" applyFont="true" applyBorder="true" applyAlignment="true" applyProtection="false">
      <alignment horizontal="center" vertical="center" textRotation="0" wrapText="true" indent="0" shrinkToFit="false"/>
      <protection locked="true" hidden="false"/>
    </xf>
    <xf numFmtId="164" fontId="74" fillId="3" borderId="12"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center" vertical="center" textRotation="90" wrapText="true" indent="0" shrinkToFit="false"/>
      <protection locked="true" hidden="false"/>
    </xf>
    <xf numFmtId="164" fontId="7" fillId="4" borderId="0" xfId="0" applyFont="true" applyBorder="true" applyAlignment="true" applyProtection="false">
      <alignment horizontal="center" vertical="center" textRotation="9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9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center" vertical="center" textRotation="90" wrapText="true" indent="0" shrinkToFit="false"/>
      <protection locked="true" hidden="false"/>
    </xf>
    <xf numFmtId="164" fontId="10" fillId="4" borderId="4" xfId="0" applyFont="true" applyBorder="true" applyAlignment="true" applyProtection="false">
      <alignment horizontal="center" vertical="center" textRotation="9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65" fillId="5" borderId="6"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center" textRotation="90" wrapText="true" indent="0" shrinkToFit="false"/>
      <protection locked="true" hidden="false"/>
    </xf>
    <xf numFmtId="164" fontId="10" fillId="4" borderId="3" xfId="0" applyFont="true" applyBorder="true" applyAlignment="true" applyProtection="false">
      <alignment horizontal="center" vertical="center" textRotation="9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center" textRotation="90" wrapText="true" indent="0" shrinkToFit="false"/>
      <protection locked="true" hidden="false"/>
    </xf>
    <xf numFmtId="164" fontId="7" fillId="4" borderId="3" xfId="0" applyFont="true" applyBorder="true" applyAlignment="true" applyProtection="false">
      <alignment horizontal="general" vertical="center" textRotation="90" wrapText="true" indent="0" shrinkToFit="false"/>
      <protection locked="true" hidden="false"/>
    </xf>
    <xf numFmtId="164" fontId="26" fillId="4" borderId="3" xfId="0" applyFont="true" applyBorder="true" applyAlignment="true" applyProtection="false">
      <alignment horizontal="general" vertical="center" textRotation="9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9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general" vertical="center" textRotation="0" wrapText="true" indent="0" shrinkToFit="false"/>
      <protection locked="true" hidden="false"/>
    </xf>
    <xf numFmtId="164" fontId="26" fillId="3" borderId="18" xfId="0" applyFont="true" applyBorder="true" applyAlignment="true" applyProtection="false">
      <alignment horizontal="general"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true" indent="0" shrinkToFit="false"/>
      <protection locked="true" hidden="false"/>
    </xf>
    <xf numFmtId="164" fontId="26" fillId="3" borderId="24" xfId="0" applyFont="true" applyBorder="true" applyAlignment="true" applyProtection="false">
      <alignment horizontal="general" vertical="center" textRotation="0" wrapText="true" indent="0" shrinkToFit="false"/>
      <protection locked="true" hidden="false"/>
    </xf>
    <xf numFmtId="164" fontId="18" fillId="4" borderId="12"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A1" colorId="64" zoomScale="30" zoomScaleNormal="30" zoomScalePageLayoutView="50" workbookViewId="0">
      <selection pane="topLeft" activeCell="A1" activeCellId="0" sqref="A1:E3"/>
    </sheetView>
  </sheetViews>
  <sheetFormatPr defaultColWidth="9.13671875" defaultRowHeight="25.5" zeroHeight="false" outlineLevelRow="0" outlineLevelCol="0"/>
  <cols>
    <col collapsed="false" customWidth="true" hidden="false" outlineLevel="0" max="1" min="1" style="1" width="4.56"/>
    <col collapsed="false" customWidth="true" hidden="false" outlineLevel="0" max="2" min="2" style="1" width="17.42"/>
    <col collapsed="false" customWidth="true" hidden="false" outlineLevel="0" max="3" min="3" style="1" width="30.7"/>
    <col collapsed="false" customWidth="true" hidden="false" outlineLevel="0" max="4" min="4" style="1" width="5.28"/>
    <col collapsed="false" customWidth="true" hidden="false" outlineLevel="0" max="12" min="5" style="1" width="108.14"/>
    <col collapsed="false" customWidth="true" hidden="false" outlineLevel="0" max="13" min="13" style="2" width="4.28"/>
    <col collapsed="false" customWidth="false" hidden="false" outlineLevel="0" max="257" min="14" style="3" width="9.14"/>
  </cols>
  <sheetData>
    <row r="1" customFormat="false" ht="26.25" hidden="false" customHeight="true" outlineLevel="0" collapsed="false">
      <c r="A1" s="4" t="s">
        <v>0</v>
      </c>
      <c r="B1" s="4"/>
      <c r="C1" s="4"/>
      <c r="D1" s="4"/>
      <c r="E1" s="4"/>
      <c r="F1" s="5" t="s">
        <v>1</v>
      </c>
      <c r="G1" s="5"/>
      <c r="H1" s="5"/>
      <c r="I1" s="5"/>
      <c r="J1" s="5"/>
      <c r="K1" s="5"/>
      <c r="L1" s="5"/>
      <c r="M1" s="6"/>
    </row>
    <row r="2" customFormat="false" ht="204" hidden="false" customHeight="true" outlineLevel="0" collapsed="false">
      <c r="A2" s="4"/>
      <c r="B2" s="4"/>
      <c r="C2" s="4"/>
      <c r="D2" s="4"/>
      <c r="E2" s="4"/>
      <c r="F2" s="5"/>
      <c r="G2" s="5"/>
      <c r="H2" s="5"/>
      <c r="I2" s="5"/>
      <c r="J2" s="5"/>
      <c r="K2" s="5"/>
      <c r="L2" s="5"/>
      <c r="M2" s="6"/>
    </row>
    <row r="3" customFormat="false" ht="48.75" hidden="false" customHeight="true" outlineLevel="0" collapsed="false">
      <c r="A3" s="4"/>
      <c r="B3" s="4"/>
      <c r="C3" s="4"/>
      <c r="D3" s="4"/>
      <c r="E3" s="4"/>
      <c r="F3" s="7" t="s">
        <v>2</v>
      </c>
      <c r="G3" s="7"/>
      <c r="H3" s="7"/>
      <c r="I3" s="7"/>
      <c r="J3" s="7"/>
      <c r="K3" s="7"/>
      <c r="L3" s="7"/>
      <c r="M3" s="6"/>
    </row>
    <row r="4" customFormat="false" ht="48.75" hidden="false" customHeight="true" outlineLevel="0" collapsed="false">
      <c r="A4" s="8" t="s">
        <v>3</v>
      </c>
      <c r="B4" s="8"/>
      <c r="C4" s="8"/>
      <c r="D4" s="8"/>
      <c r="E4" s="8"/>
      <c r="F4" s="9" t="s">
        <v>4</v>
      </c>
      <c r="G4" s="9"/>
      <c r="H4" s="9"/>
      <c r="I4" s="9"/>
      <c r="J4" s="9"/>
      <c r="K4" s="9"/>
      <c r="L4" s="9"/>
      <c r="M4" s="6"/>
    </row>
    <row r="5" customFormat="false" ht="73.5" hidden="false" customHeight="true" outlineLevel="0" collapsed="false">
      <c r="A5" s="10"/>
      <c r="C5" s="10"/>
      <c r="D5" s="10"/>
      <c r="E5" s="10"/>
      <c r="F5" s="11" t="s">
        <v>5</v>
      </c>
      <c r="G5" s="11"/>
      <c r="H5" s="11"/>
      <c r="I5" s="11"/>
      <c r="J5" s="11"/>
      <c r="K5" s="11"/>
      <c r="L5" s="12" t="s">
        <v>6</v>
      </c>
      <c r="M5" s="13"/>
    </row>
    <row r="6" customFormat="false" ht="30" hidden="false" customHeight="true" outlineLevel="0" collapsed="false">
      <c r="A6" s="14"/>
      <c r="B6" s="15"/>
      <c r="C6" s="15"/>
      <c r="D6" s="16"/>
      <c r="E6" s="16"/>
      <c r="F6" s="16"/>
      <c r="G6" s="16"/>
      <c r="H6" s="16"/>
      <c r="I6" s="16"/>
      <c r="J6" s="16"/>
      <c r="K6" s="16"/>
      <c r="L6" s="16"/>
      <c r="M6" s="17"/>
    </row>
    <row r="7" customFormat="false" ht="66" hidden="false" customHeight="true" outlineLevel="0" collapsed="false">
      <c r="A7" s="18"/>
      <c r="B7" s="19"/>
      <c r="C7" s="20" t="s">
        <v>7</v>
      </c>
      <c r="D7" s="21"/>
      <c r="E7" s="22" t="s">
        <v>8</v>
      </c>
      <c r="F7" s="22"/>
      <c r="G7" s="22"/>
      <c r="H7" s="22"/>
      <c r="I7" s="22"/>
      <c r="J7" s="22"/>
      <c r="K7" s="22"/>
      <c r="L7" s="22"/>
      <c r="M7" s="23"/>
    </row>
    <row r="8" customFormat="false" ht="50.25" hidden="false" customHeight="true" outlineLevel="0" collapsed="false">
      <c r="A8" s="18"/>
      <c r="B8" s="19" t="s">
        <v>9</v>
      </c>
      <c r="C8" s="20" t="s">
        <v>10</v>
      </c>
      <c r="D8" s="21"/>
      <c r="E8" s="24" t="s">
        <v>11</v>
      </c>
      <c r="F8" s="24"/>
      <c r="G8" s="24"/>
      <c r="H8" s="24"/>
      <c r="I8" s="24"/>
      <c r="J8" s="24"/>
      <c r="K8" s="24"/>
      <c r="L8" s="24"/>
      <c r="M8" s="23"/>
    </row>
    <row r="9" customFormat="false" ht="33" hidden="false" customHeight="true" outlineLevel="0" collapsed="false">
      <c r="A9" s="18"/>
      <c r="B9" s="19" t="s">
        <v>12</v>
      </c>
      <c r="C9" s="20" t="s">
        <v>13</v>
      </c>
      <c r="D9" s="21"/>
      <c r="E9" s="25" t="s">
        <v>14</v>
      </c>
      <c r="F9" s="25"/>
      <c r="G9" s="25" t="s">
        <v>15</v>
      </c>
      <c r="H9" s="25"/>
      <c r="I9" s="25" t="s">
        <v>16</v>
      </c>
      <c r="J9" s="25"/>
      <c r="K9" s="26" t="s">
        <v>17</v>
      </c>
      <c r="L9" s="26"/>
      <c r="M9" s="23"/>
    </row>
    <row r="10" customFormat="false" ht="33" hidden="false" customHeight="true" outlineLevel="0" collapsed="false">
      <c r="A10" s="18"/>
      <c r="B10" s="19"/>
      <c r="C10" s="20"/>
      <c r="D10" s="21"/>
      <c r="E10" s="27" t="s">
        <v>18</v>
      </c>
      <c r="F10" s="27"/>
      <c r="G10" s="25" t="s">
        <v>18</v>
      </c>
      <c r="H10" s="25"/>
      <c r="I10" s="25" t="s">
        <v>18</v>
      </c>
      <c r="J10" s="25"/>
      <c r="K10" s="26" t="s">
        <v>18</v>
      </c>
      <c r="L10" s="26"/>
      <c r="M10" s="28"/>
    </row>
    <row r="11" customFormat="false" ht="25.5" hidden="false" customHeight="true" outlineLevel="0" collapsed="false">
      <c r="A11" s="29"/>
      <c r="B11" s="30"/>
      <c r="C11" s="31"/>
      <c r="D11" s="32"/>
      <c r="E11" s="30"/>
      <c r="F11" s="30"/>
      <c r="G11" s="30"/>
      <c r="H11" s="30"/>
      <c r="I11" s="15"/>
      <c r="J11" s="15"/>
      <c r="K11" s="15"/>
      <c r="L11" s="33"/>
      <c r="M11" s="28"/>
    </row>
    <row r="12" customFormat="false" ht="60" hidden="false" customHeight="true" outlineLevel="0" collapsed="false">
      <c r="A12" s="18"/>
      <c r="B12" s="34" t="s">
        <v>19</v>
      </c>
      <c r="C12" s="35" t="s">
        <v>20</v>
      </c>
      <c r="D12" s="21"/>
      <c r="E12" s="36" t="s">
        <v>21</v>
      </c>
      <c r="G12" s="37" t="s">
        <v>22</v>
      </c>
      <c r="H12" s="37"/>
      <c r="I12" s="36"/>
      <c r="J12" s="36"/>
      <c r="K12" s="38"/>
      <c r="L12" s="38"/>
      <c r="M12" s="28"/>
    </row>
    <row r="13" customFormat="false" ht="41.25" hidden="false" customHeight="true" outlineLevel="0" collapsed="false">
      <c r="A13" s="18"/>
      <c r="B13" s="34"/>
      <c r="C13" s="35"/>
      <c r="D13" s="21"/>
      <c r="E13" s="36"/>
      <c r="G13" s="39" t="s">
        <v>23</v>
      </c>
      <c r="H13" s="39"/>
      <c r="I13" s="36"/>
      <c r="J13" s="36"/>
      <c r="K13" s="38"/>
      <c r="L13" s="38"/>
      <c r="M13" s="28"/>
    </row>
    <row r="14" customFormat="false" ht="30" hidden="false" customHeight="true" outlineLevel="0" collapsed="false">
      <c r="A14" s="18"/>
      <c r="B14" s="34"/>
      <c r="C14" s="35"/>
      <c r="D14" s="21"/>
      <c r="E14" s="40" t="s">
        <v>24</v>
      </c>
      <c r="G14" s="41"/>
      <c r="H14" s="41"/>
      <c r="I14" s="40"/>
      <c r="J14" s="40"/>
      <c r="K14" s="42"/>
      <c r="L14" s="42"/>
      <c r="M14" s="28"/>
    </row>
    <row r="15" customFormat="false" ht="30" hidden="false" customHeight="true" outlineLevel="0" collapsed="false">
      <c r="A15" s="18"/>
      <c r="B15" s="34"/>
      <c r="C15" s="35"/>
      <c r="D15" s="21"/>
      <c r="E15" s="40"/>
      <c r="G15" s="43"/>
      <c r="H15" s="43"/>
      <c r="I15" s="40"/>
      <c r="J15" s="40"/>
      <c r="K15" s="42"/>
      <c r="L15" s="42"/>
      <c r="M15" s="28"/>
    </row>
    <row r="16" customFormat="false" ht="30" hidden="false" customHeight="true" outlineLevel="0" collapsed="false">
      <c r="A16" s="18"/>
      <c r="B16" s="34"/>
      <c r="C16" s="44" t="s">
        <v>25</v>
      </c>
      <c r="D16" s="21"/>
      <c r="E16" s="36" t="s">
        <v>26</v>
      </c>
      <c r="F16" s="45"/>
      <c r="G16" s="37" t="s">
        <v>22</v>
      </c>
      <c r="H16" s="37"/>
      <c r="I16" s="36"/>
      <c r="J16" s="36"/>
      <c r="K16" s="36" t="s">
        <v>27</v>
      </c>
      <c r="L16" s="36"/>
      <c r="M16" s="28"/>
    </row>
    <row r="17" customFormat="false" ht="30" hidden="false" customHeight="true" outlineLevel="0" collapsed="false">
      <c r="A17" s="18"/>
      <c r="B17" s="34"/>
      <c r="C17" s="44"/>
      <c r="D17" s="21"/>
      <c r="E17" s="36"/>
      <c r="F17" s="45"/>
      <c r="G17" s="39" t="s">
        <v>23</v>
      </c>
      <c r="H17" s="39"/>
      <c r="I17" s="36"/>
      <c r="J17" s="36"/>
      <c r="K17" s="36"/>
      <c r="L17" s="36"/>
      <c r="M17" s="28"/>
    </row>
    <row r="18" customFormat="false" ht="41.25" hidden="false" customHeight="true" outlineLevel="0" collapsed="false">
      <c r="A18" s="18"/>
      <c r="B18" s="34"/>
      <c r="C18" s="44"/>
      <c r="D18" s="21"/>
      <c r="E18" s="40" t="s">
        <v>28</v>
      </c>
      <c r="F18" s="46"/>
      <c r="G18" s="41" t="s">
        <v>29</v>
      </c>
      <c r="H18" s="41"/>
      <c r="I18" s="40"/>
      <c r="J18" s="40"/>
      <c r="K18" s="40" t="s">
        <v>30</v>
      </c>
      <c r="L18" s="40"/>
      <c r="M18" s="28"/>
    </row>
    <row r="19" customFormat="false" ht="52.5" hidden="false" customHeight="true" outlineLevel="0" collapsed="false">
      <c r="A19" s="18"/>
      <c r="B19" s="34"/>
      <c r="C19" s="44"/>
      <c r="D19" s="21"/>
      <c r="E19" s="40"/>
      <c r="F19" s="46"/>
      <c r="G19" s="43" t="s">
        <v>31</v>
      </c>
      <c r="H19" s="43"/>
      <c r="I19" s="40"/>
      <c r="J19" s="40"/>
      <c r="K19" s="40"/>
      <c r="L19" s="40"/>
      <c r="M19" s="28"/>
    </row>
    <row r="20" customFormat="false" ht="77.25" hidden="false" customHeight="true" outlineLevel="0" collapsed="false">
      <c r="A20" s="18"/>
      <c r="B20" s="34"/>
      <c r="C20" s="44" t="s">
        <v>32</v>
      </c>
      <c r="D20" s="21"/>
      <c r="E20" s="47" t="s">
        <v>33</v>
      </c>
      <c r="F20" s="47"/>
      <c r="G20" s="36" t="s">
        <v>34</v>
      </c>
      <c r="H20" s="36"/>
      <c r="I20" s="36" t="s">
        <v>35</v>
      </c>
      <c r="J20" s="36"/>
      <c r="K20" s="36" t="s">
        <v>36</v>
      </c>
      <c r="L20" s="36"/>
      <c r="M20" s="28"/>
    </row>
    <row r="21" customFormat="false" ht="30" hidden="false" customHeight="true" outlineLevel="0" collapsed="false">
      <c r="A21" s="18"/>
      <c r="B21" s="34"/>
      <c r="C21" s="44"/>
      <c r="D21" s="21"/>
      <c r="E21" s="47"/>
      <c r="F21" s="47"/>
      <c r="G21" s="36"/>
      <c r="H21" s="36"/>
      <c r="I21" s="39" t="s">
        <v>37</v>
      </c>
      <c r="J21" s="39"/>
      <c r="K21" s="36"/>
      <c r="L21" s="36"/>
      <c r="M21" s="28"/>
    </row>
    <row r="22" customFormat="false" ht="75" hidden="false" customHeight="true" outlineLevel="0" collapsed="false">
      <c r="A22" s="18"/>
      <c r="B22" s="34"/>
      <c r="C22" s="44"/>
      <c r="D22" s="21"/>
      <c r="E22" s="48" t="s">
        <v>38</v>
      </c>
      <c r="F22" s="48"/>
      <c r="G22" s="40" t="s">
        <v>31</v>
      </c>
      <c r="H22" s="40"/>
      <c r="I22" s="41" t="s">
        <v>39</v>
      </c>
      <c r="J22" s="41"/>
      <c r="K22" s="40" t="s">
        <v>30</v>
      </c>
      <c r="L22" s="40"/>
      <c r="M22" s="28"/>
    </row>
    <row r="23" customFormat="false" ht="18.75" hidden="false" customHeight="true" outlineLevel="0" collapsed="false">
      <c r="A23" s="18"/>
      <c r="B23" s="34"/>
      <c r="C23" s="44"/>
      <c r="D23" s="21"/>
      <c r="E23" s="48"/>
      <c r="F23" s="48"/>
      <c r="G23" s="40"/>
      <c r="H23" s="40"/>
      <c r="I23" s="43" t="s">
        <v>40</v>
      </c>
      <c r="J23" s="43"/>
      <c r="K23" s="40"/>
      <c r="L23" s="40"/>
      <c r="M23" s="28"/>
    </row>
    <row r="24" customFormat="false" ht="52.5" hidden="false" customHeight="true" outlineLevel="0" collapsed="false">
      <c r="A24" s="29"/>
      <c r="B24" s="34"/>
      <c r="C24" s="44" t="s">
        <v>41</v>
      </c>
      <c r="D24" s="21"/>
      <c r="E24" s="36"/>
      <c r="F24" s="36" t="s">
        <v>42</v>
      </c>
      <c r="G24" s="49" t="s">
        <v>33</v>
      </c>
      <c r="H24" s="49"/>
      <c r="I24" s="36" t="s">
        <v>43</v>
      </c>
      <c r="J24" s="36"/>
      <c r="K24" s="36" t="s">
        <v>44</v>
      </c>
      <c r="L24" s="36"/>
      <c r="M24" s="28"/>
    </row>
    <row r="25" customFormat="false" ht="35.25" hidden="false" customHeight="true" outlineLevel="0" collapsed="false">
      <c r="A25" s="29"/>
      <c r="B25" s="34"/>
      <c r="C25" s="44"/>
      <c r="D25" s="21"/>
      <c r="E25" s="36"/>
      <c r="F25" s="36"/>
      <c r="G25" s="49"/>
      <c r="H25" s="49"/>
      <c r="I25" s="36"/>
      <c r="J25" s="36"/>
      <c r="K25" s="36"/>
      <c r="L25" s="36"/>
      <c r="M25" s="28"/>
    </row>
    <row r="26" customFormat="false" ht="72.75" hidden="false" customHeight="true" outlineLevel="0" collapsed="false">
      <c r="A26" s="18"/>
      <c r="B26" s="34"/>
      <c r="C26" s="44"/>
      <c r="D26" s="21"/>
      <c r="E26" s="40"/>
      <c r="F26" s="40" t="s">
        <v>45</v>
      </c>
      <c r="G26" s="48" t="s">
        <v>38</v>
      </c>
      <c r="H26" s="48"/>
      <c r="I26" s="40" t="s">
        <v>40</v>
      </c>
      <c r="J26" s="40"/>
      <c r="K26" s="40" t="s">
        <v>30</v>
      </c>
      <c r="L26" s="40"/>
      <c r="M26" s="28"/>
    </row>
    <row r="27" customFormat="false" ht="56.25" hidden="false" customHeight="true" outlineLevel="0" collapsed="false">
      <c r="A27" s="29"/>
      <c r="B27" s="34"/>
      <c r="C27" s="44"/>
      <c r="D27" s="21"/>
      <c r="E27" s="40"/>
      <c r="F27" s="40"/>
      <c r="G27" s="48"/>
      <c r="H27" s="48"/>
      <c r="I27" s="40"/>
      <c r="J27" s="40"/>
      <c r="K27" s="40"/>
      <c r="L27" s="40"/>
      <c r="M27" s="28"/>
    </row>
    <row r="28" customFormat="false" ht="31.5" hidden="false" customHeight="true" outlineLevel="0" collapsed="false">
      <c r="A28" s="29"/>
      <c r="B28" s="50"/>
      <c r="C28" s="51"/>
      <c r="D28" s="32"/>
      <c r="E28" s="52"/>
      <c r="F28" s="52"/>
      <c r="G28" s="53"/>
      <c r="H28" s="53"/>
      <c r="I28" s="53"/>
      <c r="J28" s="53"/>
      <c r="K28" s="54"/>
      <c r="L28" s="54"/>
      <c r="M28" s="28"/>
    </row>
    <row r="29" customFormat="false" ht="33.75" hidden="false" customHeight="true" outlineLevel="0" collapsed="false">
      <c r="A29" s="18"/>
      <c r="B29" s="55" t="s">
        <v>46</v>
      </c>
      <c r="C29" s="35" t="s">
        <v>20</v>
      </c>
      <c r="D29" s="21"/>
      <c r="E29" s="36"/>
      <c r="F29" s="36" t="s">
        <v>47</v>
      </c>
      <c r="G29" s="38" t="s">
        <v>48</v>
      </c>
      <c r="H29" s="38"/>
      <c r="I29" s="56" t="s">
        <v>49</v>
      </c>
      <c r="J29" s="56"/>
      <c r="K29" s="36" t="s">
        <v>50</v>
      </c>
      <c r="L29" s="36"/>
      <c r="M29" s="28"/>
    </row>
    <row r="30" customFormat="false" ht="73.5" hidden="false" customHeight="true" outlineLevel="0" collapsed="false">
      <c r="A30" s="18"/>
      <c r="B30" s="55"/>
      <c r="C30" s="35"/>
      <c r="D30" s="21"/>
      <c r="E30" s="36"/>
      <c r="F30" s="36"/>
      <c r="G30" s="38"/>
      <c r="H30" s="38"/>
      <c r="I30" s="56"/>
      <c r="J30" s="56"/>
      <c r="K30" s="36"/>
      <c r="L30" s="36"/>
      <c r="M30" s="28"/>
    </row>
    <row r="31" customFormat="false" ht="30" hidden="false" customHeight="true" outlineLevel="0" collapsed="false">
      <c r="A31" s="18"/>
      <c r="B31" s="55"/>
      <c r="C31" s="35"/>
      <c r="D31" s="21"/>
      <c r="E31" s="40"/>
      <c r="F31" s="40" t="s">
        <v>24</v>
      </c>
      <c r="G31" s="57" t="s">
        <v>51</v>
      </c>
      <c r="H31" s="57"/>
      <c r="I31" s="58" t="s">
        <v>52</v>
      </c>
      <c r="J31" s="58"/>
      <c r="K31" s="40" t="s">
        <v>37</v>
      </c>
      <c r="L31" s="40"/>
      <c r="M31" s="28"/>
    </row>
    <row r="32" customFormat="false" ht="30" hidden="false" customHeight="true" outlineLevel="0" collapsed="false">
      <c r="A32" s="18"/>
      <c r="B32" s="55"/>
      <c r="C32" s="35"/>
      <c r="D32" s="21"/>
      <c r="E32" s="40"/>
      <c r="F32" s="40"/>
      <c r="G32" s="57"/>
      <c r="H32" s="57"/>
      <c r="I32" s="58"/>
      <c r="J32" s="58"/>
      <c r="K32" s="40"/>
      <c r="L32" s="40"/>
      <c r="M32" s="28"/>
    </row>
    <row r="33" customFormat="false" ht="42.75" hidden="false" customHeight="true" outlineLevel="0" collapsed="false">
      <c r="A33" s="18"/>
      <c r="B33" s="55"/>
      <c r="C33" s="44" t="s">
        <v>25</v>
      </c>
      <c r="D33" s="21"/>
      <c r="E33" s="38" t="s">
        <v>53</v>
      </c>
      <c r="F33" s="38"/>
      <c r="G33" s="38" t="s">
        <v>54</v>
      </c>
      <c r="H33" s="38"/>
      <c r="I33" s="36" t="s">
        <v>55</v>
      </c>
      <c r="J33" s="36"/>
      <c r="K33" s="36" t="s">
        <v>56</v>
      </c>
      <c r="L33" s="36"/>
      <c r="M33" s="28"/>
    </row>
    <row r="34" customFormat="false" ht="30" hidden="false" customHeight="true" outlineLevel="0" collapsed="false">
      <c r="A34" s="18"/>
      <c r="B34" s="55"/>
      <c r="C34" s="44"/>
      <c r="D34" s="21"/>
      <c r="E34" s="38" t="s">
        <v>24</v>
      </c>
      <c r="F34" s="38"/>
      <c r="G34" s="38"/>
      <c r="H34" s="38"/>
      <c r="I34" s="36"/>
      <c r="J34" s="36"/>
      <c r="K34" s="36"/>
      <c r="L34" s="36"/>
      <c r="M34" s="28"/>
    </row>
    <row r="35" customFormat="false" ht="21" hidden="false" customHeight="true" outlineLevel="0" collapsed="false">
      <c r="A35" s="18"/>
      <c r="B35" s="55"/>
      <c r="C35" s="44"/>
      <c r="D35" s="21"/>
      <c r="E35" s="42" t="s">
        <v>24</v>
      </c>
      <c r="F35" s="42"/>
      <c r="G35" s="42" t="s">
        <v>57</v>
      </c>
      <c r="H35" s="42"/>
      <c r="I35" s="40" t="s">
        <v>58</v>
      </c>
      <c r="J35" s="40"/>
      <c r="K35" s="40" t="s">
        <v>37</v>
      </c>
      <c r="L35" s="40"/>
      <c r="M35" s="28"/>
    </row>
    <row r="36" customFormat="false" ht="30" hidden="false" customHeight="true" outlineLevel="0" collapsed="false">
      <c r="A36" s="18"/>
      <c r="B36" s="55"/>
      <c r="C36" s="44"/>
      <c r="D36" s="21"/>
      <c r="E36" s="42"/>
      <c r="F36" s="42"/>
      <c r="G36" s="42"/>
      <c r="H36" s="42"/>
      <c r="I36" s="40"/>
      <c r="J36" s="40"/>
      <c r="K36" s="40"/>
      <c r="L36" s="40"/>
      <c r="M36" s="28"/>
    </row>
    <row r="37" customFormat="false" ht="54.75" hidden="false" customHeight="true" outlineLevel="0" collapsed="false">
      <c r="A37" s="18"/>
      <c r="B37" s="55"/>
      <c r="C37" s="44" t="s">
        <v>32</v>
      </c>
      <c r="D37" s="21"/>
      <c r="E37" s="38" t="s">
        <v>59</v>
      </c>
      <c r="F37" s="38"/>
      <c r="G37" s="38" t="s">
        <v>60</v>
      </c>
      <c r="H37" s="38"/>
      <c r="I37" s="36" t="s">
        <v>61</v>
      </c>
      <c r="J37" s="36"/>
      <c r="K37" s="36"/>
      <c r="L37" s="36"/>
      <c r="M37" s="28"/>
    </row>
    <row r="38" customFormat="false" ht="30" hidden="false" customHeight="true" outlineLevel="0" collapsed="false">
      <c r="A38" s="18"/>
      <c r="B38" s="55"/>
      <c r="C38" s="44"/>
      <c r="D38" s="21"/>
      <c r="E38" s="38"/>
      <c r="F38" s="38"/>
      <c r="G38" s="59" t="s">
        <v>62</v>
      </c>
      <c r="H38" s="59"/>
      <c r="I38" s="39" t="s">
        <v>37</v>
      </c>
      <c r="J38" s="39"/>
      <c r="K38" s="36"/>
      <c r="L38" s="36"/>
      <c r="M38" s="28"/>
    </row>
    <row r="39" customFormat="false" ht="58.5" hidden="false" customHeight="true" outlineLevel="0" collapsed="false">
      <c r="A39" s="18"/>
      <c r="B39" s="55"/>
      <c r="C39" s="44"/>
      <c r="D39" s="21"/>
      <c r="E39" s="42" t="s">
        <v>63</v>
      </c>
      <c r="F39" s="42"/>
      <c r="G39" s="60"/>
      <c r="H39" s="60"/>
      <c r="I39" s="41" t="s">
        <v>64</v>
      </c>
      <c r="J39" s="41"/>
      <c r="K39" s="42"/>
      <c r="L39" s="42"/>
      <c r="M39" s="28"/>
    </row>
    <row r="40" customFormat="false" ht="37.5" hidden="false" customHeight="true" outlineLevel="0" collapsed="false">
      <c r="A40" s="18"/>
      <c r="B40" s="55"/>
      <c r="C40" s="44"/>
      <c r="D40" s="21"/>
      <c r="E40" s="42"/>
      <c r="F40" s="42"/>
      <c r="G40" s="43"/>
      <c r="H40" s="43"/>
      <c r="I40" s="43" t="s">
        <v>65</v>
      </c>
      <c r="J40" s="43"/>
      <c r="K40" s="42"/>
      <c r="L40" s="42"/>
      <c r="M40" s="28"/>
    </row>
    <row r="41" customFormat="false" ht="46.5" hidden="false" customHeight="true" outlineLevel="0" collapsed="false">
      <c r="A41" s="18"/>
      <c r="B41" s="55"/>
      <c r="C41" s="44" t="s">
        <v>66</v>
      </c>
      <c r="D41" s="21"/>
      <c r="E41" s="38"/>
      <c r="F41" s="38"/>
      <c r="G41" s="38" t="s">
        <v>67</v>
      </c>
      <c r="H41" s="38"/>
      <c r="I41" s="38" t="s">
        <v>33</v>
      </c>
      <c r="J41" s="38"/>
      <c r="M41" s="28"/>
    </row>
    <row r="42" customFormat="false" ht="36" hidden="false" customHeight="true" outlineLevel="0" collapsed="false">
      <c r="A42" s="18"/>
      <c r="B42" s="55"/>
      <c r="C42" s="44"/>
      <c r="D42" s="21"/>
      <c r="E42" s="38"/>
      <c r="F42" s="38"/>
      <c r="G42" s="59" t="s">
        <v>68</v>
      </c>
      <c r="H42" s="59"/>
      <c r="I42" s="38"/>
      <c r="J42" s="38"/>
      <c r="M42" s="28"/>
    </row>
    <row r="43" customFormat="false" ht="45.75" hidden="false" customHeight="true" outlineLevel="0" collapsed="false">
      <c r="A43" s="18"/>
      <c r="B43" s="55"/>
      <c r="C43" s="44"/>
      <c r="D43" s="21"/>
      <c r="E43" s="42"/>
      <c r="F43" s="42"/>
      <c r="G43" s="60"/>
      <c r="H43" s="60"/>
      <c r="I43" s="61" t="s">
        <v>38</v>
      </c>
      <c r="J43" s="61"/>
      <c r="M43" s="28"/>
    </row>
    <row r="44" customFormat="false" ht="41.25" hidden="false" customHeight="true" outlineLevel="0" collapsed="false">
      <c r="A44" s="18"/>
      <c r="B44" s="55"/>
      <c r="C44" s="44"/>
      <c r="D44" s="21"/>
      <c r="E44" s="42"/>
      <c r="F44" s="42"/>
      <c r="G44" s="43"/>
      <c r="H44" s="43"/>
      <c r="I44" s="61"/>
      <c r="J44" s="61"/>
      <c r="M44" s="28"/>
    </row>
    <row r="45" customFormat="false" ht="25.5" hidden="false" customHeight="true" outlineLevel="0" collapsed="false">
      <c r="A45" s="29"/>
      <c r="B45" s="50"/>
      <c r="C45" s="51"/>
      <c r="D45" s="32"/>
      <c r="E45" s="54"/>
      <c r="F45" s="54"/>
      <c r="G45" s="54"/>
      <c r="H45" s="54"/>
      <c r="I45" s="54"/>
      <c r="J45" s="54"/>
      <c r="K45" s="54"/>
      <c r="L45" s="54"/>
      <c r="M45" s="28"/>
    </row>
    <row r="46" customFormat="false" ht="45.75" hidden="false" customHeight="true" outlineLevel="0" collapsed="false">
      <c r="A46" s="18"/>
      <c r="B46" s="34" t="s">
        <v>69</v>
      </c>
      <c r="C46" s="35" t="s">
        <v>20</v>
      </c>
      <c r="D46" s="21"/>
      <c r="E46" s="38" t="s">
        <v>70</v>
      </c>
      <c r="F46" s="38"/>
      <c r="G46" s="38" t="s">
        <v>71</v>
      </c>
      <c r="H46" s="38"/>
      <c r="I46" s="36" t="s">
        <v>72</v>
      </c>
      <c r="J46" s="36"/>
      <c r="K46" s="36" t="s">
        <v>73</v>
      </c>
      <c r="L46" s="36"/>
      <c r="M46" s="28"/>
    </row>
    <row r="47" customFormat="false" ht="43.5" hidden="false" customHeight="true" outlineLevel="0" collapsed="false">
      <c r="A47" s="18"/>
      <c r="B47" s="34"/>
      <c r="C47" s="35"/>
      <c r="D47" s="21"/>
      <c r="E47" s="62" t="s">
        <v>74</v>
      </c>
      <c r="F47" s="62"/>
      <c r="G47" s="38"/>
      <c r="H47" s="38"/>
      <c r="I47" s="36"/>
      <c r="J47" s="36"/>
      <c r="K47" s="36"/>
      <c r="L47" s="36"/>
      <c r="M47" s="28"/>
    </row>
    <row r="48" customFormat="false" ht="30.75" hidden="false" customHeight="true" outlineLevel="0" collapsed="false">
      <c r="A48" s="18"/>
      <c r="B48" s="34"/>
      <c r="C48" s="35"/>
      <c r="D48" s="21"/>
      <c r="E48" s="41" t="s">
        <v>75</v>
      </c>
      <c r="F48" s="41"/>
      <c r="G48" s="42" t="s">
        <v>68</v>
      </c>
      <c r="H48" s="42"/>
      <c r="I48" s="42" t="s">
        <v>40</v>
      </c>
      <c r="J48" s="42"/>
      <c r="K48" s="42" t="s">
        <v>37</v>
      </c>
      <c r="L48" s="42"/>
      <c r="M48" s="28"/>
    </row>
    <row r="49" customFormat="false" ht="43.5" hidden="false" customHeight="true" outlineLevel="0" collapsed="false">
      <c r="A49" s="18"/>
      <c r="B49" s="34"/>
      <c r="C49" s="35"/>
      <c r="D49" s="21"/>
      <c r="E49" s="43" t="s">
        <v>45</v>
      </c>
      <c r="F49" s="43"/>
      <c r="G49" s="42"/>
      <c r="H49" s="42"/>
      <c r="I49" s="42"/>
      <c r="J49" s="42"/>
      <c r="K49" s="42"/>
      <c r="L49" s="42"/>
      <c r="M49" s="28"/>
    </row>
    <row r="50" customFormat="false" ht="113.25" hidden="false" customHeight="true" outlineLevel="0" collapsed="false">
      <c r="A50" s="18"/>
      <c r="B50" s="34"/>
      <c r="C50" s="44" t="s">
        <v>25</v>
      </c>
      <c r="D50" s="21"/>
      <c r="E50" s="38" t="s">
        <v>76</v>
      </c>
      <c r="F50" s="38"/>
      <c r="G50" s="36" t="s">
        <v>77</v>
      </c>
      <c r="H50" s="36"/>
      <c r="I50" s="36" t="s">
        <v>72</v>
      </c>
      <c r="J50" s="36"/>
      <c r="K50" s="36" t="s">
        <v>78</v>
      </c>
      <c r="L50" s="36"/>
      <c r="M50" s="28"/>
    </row>
    <row r="51" customFormat="false" ht="43.5" hidden="false" customHeight="true" outlineLevel="0" collapsed="false">
      <c r="A51" s="18"/>
      <c r="B51" s="34"/>
      <c r="C51" s="44"/>
      <c r="D51" s="21"/>
      <c r="E51" s="38"/>
      <c r="F51" s="38"/>
      <c r="G51" s="36"/>
      <c r="H51" s="36"/>
      <c r="I51" s="36"/>
      <c r="J51" s="36"/>
      <c r="K51" s="39" t="s">
        <v>57</v>
      </c>
      <c r="L51" s="39"/>
      <c r="M51" s="28"/>
    </row>
    <row r="52" customFormat="false" ht="49.5" hidden="false" customHeight="true" outlineLevel="0" collapsed="false">
      <c r="A52" s="18"/>
      <c r="B52" s="34"/>
      <c r="C52" s="44"/>
      <c r="D52" s="21"/>
      <c r="E52" s="42" t="s">
        <v>79</v>
      </c>
      <c r="F52" s="42"/>
      <c r="G52" s="42" t="s">
        <v>80</v>
      </c>
      <c r="H52" s="42"/>
      <c r="I52" s="42" t="s">
        <v>40</v>
      </c>
      <c r="J52" s="42"/>
      <c r="K52" s="41" t="s">
        <v>81</v>
      </c>
      <c r="L52" s="41"/>
      <c r="M52" s="28"/>
    </row>
    <row r="53" customFormat="false" ht="43.5" hidden="false" customHeight="true" outlineLevel="0" collapsed="false">
      <c r="A53" s="18"/>
      <c r="B53" s="34"/>
      <c r="C53" s="44"/>
      <c r="D53" s="21"/>
      <c r="E53" s="42"/>
      <c r="F53" s="42"/>
      <c r="G53" s="42"/>
      <c r="H53" s="42"/>
      <c r="I53" s="42"/>
      <c r="J53" s="42"/>
      <c r="K53" s="43" t="s">
        <v>37</v>
      </c>
      <c r="L53" s="43"/>
      <c r="M53" s="28"/>
    </row>
    <row r="54" customFormat="false" ht="32.25" hidden="false" customHeight="true" outlineLevel="0" collapsed="false">
      <c r="A54" s="18"/>
      <c r="B54" s="34"/>
      <c r="C54" s="44" t="s">
        <v>32</v>
      </c>
      <c r="D54" s="21"/>
      <c r="E54" s="38" t="s">
        <v>82</v>
      </c>
      <c r="F54" s="38"/>
      <c r="G54" s="38" t="s">
        <v>83</v>
      </c>
      <c r="H54" s="38"/>
      <c r="I54" s="36" t="s">
        <v>84</v>
      </c>
      <c r="J54" s="36"/>
      <c r="K54" s="36" t="s">
        <v>85</v>
      </c>
      <c r="L54" s="36"/>
      <c r="M54" s="28"/>
    </row>
    <row r="55" customFormat="false" ht="32.25" hidden="false" customHeight="true" outlineLevel="0" collapsed="false">
      <c r="A55" s="18"/>
      <c r="B55" s="34"/>
      <c r="C55" s="44"/>
      <c r="D55" s="21"/>
      <c r="E55" s="38"/>
      <c r="F55" s="38"/>
      <c r="G55" s="38"/>
      <c r="H55" s="38"/>
      <c r="I55" s="36"/>
      <c r="J55" s="36"/>
      <c r="K55" s="36"/>
      <c r="L55" s="36"/>
      <c r="M55" s="28"/>
    </row>
    <row r="56" customFormat="false" ht="32.25" hidden="false" customHeight="true" outlineLevel="0" collapsed="false">
      <c r="A56" s="18"/>
      <c r="B56" s="34"/>
      <c r="C56" s="44"/>
      <c r="D56" s="21"/>
      <c r="E56" s="42" t="s">
        <v>86</v>
      </c>
      <c r="F56" s="42"/>
      <c r="G56" s="42" t="s">
        <v>80</v>
      </c>
      <c r="H56" s="42"/>
      <c r="I56" s="40" t="s">
        <v>40</v>
      </c>
      <c r="J56" s="40"/>
      <c r="K56" s="40" t="s">
        <v>30</v>
      </c>
      <c r="L56" s="40"/>
      <c r="M56" s="28"/>
    </row>
    <row r="57" customFormat="false" ht="43.5" hidden="false" customHeight="true" outlineLevel="0" collapsed="false">
      <c r="A57" s="18"/>
      <c r="B57" s="34"/>
      <c r="C57" s="44"/>
      <c r="D57" s="21"/>
      <c r="E57" s="42"/>
      <c r="F57" s="42"/>
      <c r="G57" s="42"/>
      <c r="H57" s="42"/>
      <c r="I57" s="40"/>
      <c r="J57" s="40"/>
      <c r="K57" s="40"/>
      <c r="L57" s="40"/>
      <c r="M57" s="28"/>
    </row>
    <row r="58" customFormat="false" ht="39" hidden="false" customHeight="true" outlineLevel="0" collapsed="false">
      <c r="A58" s="18"/>
      <c r="B58" s="34"/>
      <c r="C58" s="44" t="s">
        <v>41</v>
      </c>
      <c r="D58" s="21"/>
      <c r="G58" s="38"/>
      <c r="H58" s="38"/>
      <c r="I58" s="36" t="s">
        <v>87</v>
      </c>
      <c r="J58" s="36"/>
      <c r="K58" s="63"/>
      <c r="L58" s="63"/>
      <c r="M58" s="28"/>
    </row>
    <row r="59" customFormat="false" ht="43.5" hidden="false" customHeight="true" outlineLevel="0" collapsed="false">
      <c r="A59" s="18"/>
      <c r="B59" s="34"/>
      <c r="C59" s="44"/>
      <c r="D59" s="21"/>
      <c r="G59" s="38"/>
      <c r="H59" s="38"/>
      <c r="I59" s="36"/>
      <c r="J59" s="36"/>
      <c r="K59" s="63"/>
      <c r="L59" s="63"/>
      <c r="M59" s="28"/>
    </row>
    <row r="60" customFormat="false" ht="28.5" hidden="false" customHeight="true" outlineLevel="0" collapsed="false">
      <c r="A60" s="18"/>
      <c r="B60" s="34"/>
      <c r="C60" s="44"/>
      <c r="D60" s="21"/>
      <c r="G60" s="42"/>
      <c r="H60" s="42"/>
      <c r="I60" s="40" t="s">
        <v>88</v>
      </c>
      <c r="J60" s="40"/>
      <c r="K60" s="64"/>
      <c r="L60" s="64"/>
      <c r="M60" s="28"/>
    </row>
    <row r="61" customFormat="false" ht="24.75" hidden="false" customHeight="true" outlineLevel="0" collapsed="false">
      <c r="A61" s="18"/>
      <c r="B61" s="34"/>
      <c r="C61" s="44"/>
      <c r="D61" s="21"/>
      <c r="G61" s="42"/>
      <c r="H61" s="42"/>
      <c r="I61" s="40"/>
      <c r="J61" s="40"/>
      <c r="K61" s="64"/>
      <c r="L61" s="64"/>
      <c r="M61" s="28"/>
    </row>
    <row r="62" customFormat="false" ht="25.5" hidden="false" customHeight="true" outlineLevel="0" collapsed="false">
      <c r="A62" s="29"/>
      <c r="B62" s="65"/>
      <c r="C62" s="51"/>
      <c r="D62" s="32"/>
      <c r="E62" s="66"/>
      <c r="F62" s="66"/>
      <c r="G62" s="66"/>
      <c r="H62" s="66"/>
      <c r="I62" s="67"/>
      <c r="J62" s="68"/>
      <c r="K62" s="69"/>
      <c r="L62" s="70"/>
      <c r="M62" s="28"/>
    </row>
    <row r="63" customFormat="false" ht="60.75" hidden="false" customHeight="true" outlineLevel="0" collapsed="false">
      <c r="A63" s="18"/>
      <c r="B63" s="71" t="s">
        <v>89</v>
      </c>
      <c r="C63" s="35" t="s">
        <v>20</v>
      </c>
      <c r="D63" s="21"/>
      <c r="E63" s="72" t="s">
        <v>90</v>
      </c>
      <c r="F63" s="72"/>
      <c r="G63" s="38" t="s">
        <v>91</v>
      </c>
      <c r="H63" s="38"/>
      <c r="I63" s="36" t="s">
        <v>92</v>
      </c>
      <c r="J63" s="36"/>
      <c r="K63" s="36" t="s">
        <v>93</v>
      </c>
      <c r="L63" s="36"/>
      <c r="M63" s="28"/>
    </row>
    <row r="64" customFormat="false" ht="32.25" hidden="false" customHeight="true" outlineLevel="0" collapsed="false">
      <c r="A64" s="18"/>
      <c r="B64" s="71"/>
      <c r="C64" s="35"/>
      <c r="D64" s="21"/>
      <c r="E64" s="62" t="s">
        <v>28</v>
      </c>
      <c r="F64" s="62"/>
      <c r="G64" s="38"/>
      <c r="H64" s="38"/>
      <c r="I64" s="36"/>
      <c r="J64" s="36"/>
      <c r="K64" s="36"/>
      <c r="L64" s="36"/>
      <c r="M64" s="28"/>
    </row>
    <row r="65" customFormat="false" ht="51" hidden="false" customHeight="true" outlineLevel="0" collapsed="false">
      <c r="A65" s="73"/>
      <c r="B65" s="71"/>
      <c r="C65" s="35"/>
      <c r="D65" s="74"/>
      <c r="E65" s="41" t="s">
        <v>94</v>
      </c>
      <c r="F65" s="41"/>
      <c r="G65" s="42" t="s">
        <v>40</v>
      </c>
      <c r="H65" s="42"/>
      <c r="I65" s="64" t="s">
        <v>52</v>
      </c>
      <c r="J65" s="64"/>
      <c r="K65" s="40" t="s">
        <v>30</v>
      </c>
      <c r="L65" s="40"/>
      <c r="M65" s="28"/>
    </row>
    <row r="66" customFormat="false" ht="36" hidden="false" customHeight="true" outlineLevel="0" collapsed="false">
      <c r="A66" s="73"/>
      <c r="B66" s="71"/>
      <c r="C66" s="35"/>
      <c r="D66" s="74"/>
      <c r="E66" s="43" t="s">
        <v>74</v>
      </c>
      <c r="F66" s="43"/>
      <c r="G66" s="42"/>
      <c r="H66" s="42"/>
      <c r="I66" s="64"/>
      <c r="J66" s="64"/>
      <c r="K66" s="40"/>
      <c r="L66" s="40"/>
      <c r="M66" s="28"/>
    </row>
    <row r="67" customFormat="false" ht="42" hidden="false" customHeight="true" outlineLevel="0" collapsed="false">
      <c r="A67" s="18"/>
      <c r="B67" s="71"/>
      <c r="C67" s="44" t="s">
        <v>25</v>
      </c>
      <c r="D67" s="21"/>
      <c r="E67" s="36" t="s">
        <v>42</v>
      </c>
      <c r="F67" s="36" t="s">
        <v>26</v>
      </c>
      <c r="G67" s="38" t="s">
        <v>95</v>
      </c>
      <c r="H67" s="38"/>
      <c r="I67" s="36" t="s">
        <v>96</v>
      </c>
      <c r="J67" s="36"/>
      <c r="K67" s="36" t="s">
        <v>97</v>
      </c>
      <c r="L67" s="36"/>
      <c r="M67" s="28"/>
    </row>
    <row r="68" customFormat="false" ht="36" hidden="false" customHeight="true" outlineLevel="0" collapsed="false">
      <c r="A68" s="18"/>
      <c r="B68" s="71"/>
      <c r="C68" s="44"/>
      <c r="D68" s="21"/>
      <c r="E68" s="36"/>
      <c r="F68" s="36"/>
      <c r="G68" s="38"/>
      <c r="H68" s="38"/>
      <c r="I68" s="36"/>
      <c r="J68" s="36"/>
      <c r="K68" s="36"/>
      <c r="L68" s="36"/>
      <c r="M68" s="28"/>
    </row>
    <row r="69" customFormat="false" ht="36" hidden="false" customHeight="true" outlineLevel="0" collapsed="false">
      <c r="A69" s="73"/>
      <c r="B69" s="71"/>
      <c r="C69" s="44"/>
      <c r="D69" s="74"/>
      <c r="E69" s="40" t="s">
        <v>45</v>
      </c>
      <c r="F69" s="40" t="s">
        <v>28</v>
      </c>
      <c r="G69" s="42" t="s">
        <v>40</v>
      </c>
      <c r="H69" s="42"/>
      <c r="I69" s="64" t="s">
        <v>98</v>
      </c>
      <c r="J69" s="64"/>
      <c r="K69" s="40" t="s">
        <v>30</v>
      </c>
      <c r="L69" s="40"/>
      <c r="M69" s="28"/>
    </row>
    <row r="70" customFormat="false" ht="36" hidden="false" customHeight="true" outlineLevel="0" collapsed="false">
      <c r="A70" s="73"/>
      <c r="B70" s="71"/>
      <c r="C70" s="44"/>
      <c r="D70" s="74"/>
      <c r="E70" s="40"/>
      <c r="F70" s="40"/>
      <c r="G70" s="42"/>
      <c r="H70" s="42"/>
      <c r="I70" s="64"/>
      <c r="J70" s="64"/>
      <c r="K70" s="40"/>
      <c r="L70" s="40"/>
      <c r="M70" s="28"/>
    </row>
    <row r="71" customFormat="false" ht="90.75" hidden="false" customHeight="true" outlineLevel="0" collapsed="false">
      <c r="A71" s="18"/>
      <c r="B71" s="71"/>
      <c r="C71" s="44" t="s">
        <v>32</v>
      </c>
      <c r="D71" s="21"/>
      <c r="E71" s="38" t="s">
        <v>99</v>
      </c>
      <c r="F71" s="38"/>
      <c r="G71" s="38" t="s">
        <v>100</v>
      </c>
      <c r="H71" s="38"/>
      <c r="I71" s="36"/>
      <c r="J71" s="36"/>
      <c r="K71" s="63"/>
      <c r="L71" s="63"/>
      <c r="M71" s="28"/>
    </row>
    <row r="72" customFormat="false" ht="36" hidden="false" customHeight="true" outlineLevel="0" collapsed="false">
      <c r="A72" s="18"/>
      <c r="B72" s="71"/>
      <c r="C72" s="44"/>
      <c r="D72" s="21"/>
      <c r="E72" s="38"/>
      <c r="F72" s="38"/>
      <c r="G72" s="59" t="s">
        <v>40</v>
      </c>
      <c r="H72" s="59"/>
      <c r="I72" s="39"/>
      <c r="J72" s="39"/>
      <c r="K72" s="63"/>
      <c r="L72" s="63"/>
      <c r="M72" s="28"/>
    </row>
    <row r="73" customFormat="false" ht="77.25" hidden="false" customHeight="true" outlineLevel="0" collapsed="false">
      <c r="A73" s="73"/>
      <c r="B73" s="71"/>
      <c r="C73" s="44"/>
      <c r="D73" s="74"/>
      <c r="E73" s="42" t="s">
        <v>101</v>
      </c>
      <c r="F73" s="42"/>
      <c r="G73" s="60"/>
      <c r="H73" s="60"/>
      <c r="I73" s="41" t="s">
        <v>102</v>
      </c>
      <c r="J73" s="41"/>
      <c r="K73" s="75"/>
      <c r="L73" s="75"/>
      <c r="M73" s="28"/>
    </row>
    <row r="74" customFormat="false" ht="36" hidden="false" customHeight="true" outlineLevel="0" collapsed="false">
      <c r="A74" s="73"/>
      <c r="B74" s="71"/>
      <c r="C74" s="44"/>
      <c r="D74" s="74"/>
      <c r="E74" s="42"/>
      <c r="F74" s="42"/>
      <c r="G74" s="43"/>
      <c r="H74" s="43"/>
      <c r="I74" s="43" t="s">
        <v>40</v>
      </c>
      <c r="J74" s="43"/>
      <c r="K74" s="75"/>
      <c r="L74" s="75"/>
      <c r="M74" s="28"/>
    </row>
    <row r="75" customFormat="false" ht="18.75" hidden="false" customHeight="true" outlineLevel="0" collapsed="false">
      <c r="A75" s="18"/>
      <c r="B75" s="71"/>
      <c r="C75" s="44" t="s">
        <v>41</v>
      </c>
      <c r="D75" s="21"/>
      <c r="E75" s="36" t="s">
        <v>103</v>
      </c>
      <c r="F75" s="36"/>
      <c r="G75" s="38"/>
      <c r="H75" s="38"/>
      <c r="I75" s="36"/>
      <c r="J75" s="36"/>
      <c r="K75" s="38"/>
      <c r="L75" s="38"/>
      <c r="M75" s="28"/>
    </row>
    <row r="76" customFormat="false" ht="18.75" hidden="false" customHeight="true" outlineLevel="0" collapsed="false">
      <c r="A76" s="18"/>
      <c r="B76" s="71"/>
      <c r="C76" s="44"/>
      <c r="D76" s="21"/>
      <c r="E76" s="36"/>
      <c r="F76" s="36"/>
      <c r="G76" s="38"/>
      <c r="H76" s="38"/>
      <c r="I76" s="39"/>
      <c r="J76" s="39"/>
      <c r="K76" s="38"/>
      <c r="L76" s="38"/>
      <c r="M76" s="28"/>
    </row>
    <row r="77" customFormat="false" ht="83.25" hidden="false" customHeight="true" outlineLevel="0" collapsed="false">
      <c r="A77" s="18"/>
      <c r="B77" s="71"/>
      <c r="C77" s="44"/>
      <c r="D77" s="21"/>
      <c r="E77" s="40" t="s">
        <v>30</v>
      </c>
      <c r="F77" s="40"/>
      <c r="G77" s="61"/>
      <c r="H77" s="61"/>
      <c r="I77" s="41" t="s">
        <v>104</v>
      </c>
      <c r="J77" s="41"/>
      <c r="K77" s="61"/>
      <c r="L77" s="61"/>
      <c r="M77" s="28"/>
    </row>
    <row r="78" customFormat="false" ht="60.75" hidden="false" customHeight="true" outlineLevel="0" collapsed="false">
      <c r="A78" s="18"/>
      <c r="B78" s="71"/>
      <c r="C78" s="44"/>
      <c r="D78" s="21"/>
      <c r="E78" s="40"/>
      <c r="F78" s="40"/>
      <c r="G78" s="61"/>
      <c r="H78" s="61"/>
      <c r="I78" s="43" t="s">
        <v>88</v>
      </c>
      <c r="J78" s="43"/>
      <c r="K78" s="61"/>
      <c r="L78" s="61"/>
      <c r="M78" s="28"/>
    </row>
    <row r="79" customFormat="false" ht="25.5" hidden="false" customHeight="true" outlineLevel="0" collapsed="false">
      <c r="A79" s="29"/>
      <c r="B79" s="76"/>
      <c r="C79" s="77"/>
      <c r="D79" s="32"/>
      <c r="E79" s="67"/>
      <c r="F79" s="67"/>
      <c r="G79" s="67"/>
      <c r="H79" s="67"/>
      <c r="I79" s="67"/>
      <c r="J79" s="68"/>
      <c r="K79" s="66"/>
      <c r="L79" s="67"/>
      <c r="M79" s="28"/>
    </row>
    <row r="80" customFormat="false" ht="38.25" hidden="false" customHeight="true" outlineLevel="0" collapsed="false">
      <c r="A80" s="18"/>
      <c r="B80" s="78" t="s">
        <v>105</v>
      </c>
      <c r="C80" s="35" t="s">
        <v>20</v>
      </c>
      <c r="D80" s="21"/>
      <c r="E80" s="38" t="s">
        <v>48</v>
      </c>
      <c r="F80" s="38"/>
      <c r="G80" s="38" t="s">
        <v>106</v>
      </c>
      <c r="H80" s="38"/>
      <c r="I80" s="38" t="s">
        <v>107</v>
      </c>
      <c r="J80" s="38"/>
      <c r="K80" s="38" t="s">
        <v>108</v>
      </c>
      <c r="L80" s="38"/>
      <c r="M80" s="28"/>
    </row>
    <row r="81" customFormat="false" ht="44.25" hidden="false" customHeight="true" outlineLevel="0" collapsed="false">
      <c r="A81" s="18"/>
      <c r="B81" s="78"/>
      <c r="C81" s="35"/>
      <c r="D81" s="21"/>
      <c r="E81" s="38"/>
      <c r="F81" s="38"/>
      <c r="G81" s="38"/>
      <c r="H81" s="38"/>
      <c r="I81" s="38" t="s">
        <v>109</v>
      </c>
      <c r="J81" s="38"/>
      <c r="K81" s="38"/>
      <c r="L81" s="38"/>
      <c r="M81" s="28"/>
    </row>
    <row r="82" customFormat="false" ht="36.75" hidden="false" customHeight="true" outlineLevel="0" collapsed="false">
      <c r="A82" s="18"/>
      <c r="B82" s="78"/>
      <c r="C82" s="35"/>
      <c r="D82" s="21"/>
      <c r="E82" s="42" t="s">
        <v>110</v>
      </c>
      <c r="F82" s="42"/>
      <c r="G82" s="42" t="s">
        <v>37</v>
      </c>
      <c r="H82" s="42"/>
      <c r="I82" s="42" t="s">
        <v>111</v>
      </c>
      <c r="J82" s="42"/>
      <c r="K82" s="42" t="s">
        <v>57</v>
      </c>
      <c r="L82" s="42"/>
      <c r="M82" s="28"/>
    </row>
    <row r="83" customFormat="false" ht="44.25" hidden="false" customHeight="true" outlineLevel="0" collapsed="false">
      <c r="A83" s="18"/>
      <c r="B83" s="78"/>
      <c r="C83" s="35"/>
      <c r="D83" s="21"/>
      <c r="E83" s="42"/>
      <c r="F83" s="42"/>
      <c r="G83" s="42"/>
      <c r="H83" s="42"/>
      <c r="I83" s="42"/>
      <c r="J83" s="42"/>
      <c r="K83" s="42"/>
      <c r="L83" s="42"/>
      <c r="M83" s="28"/>
    </row>
    <row r="84" s="83" customFormat="true" ht="50.25" hidden="false" customHeight="true" outlineLevel="0" collapsed="false">
      <c r="A84" s="79"/>
      <c r="B84" s="78"/>
      <c r="C84" s="44" t="s">
        <v>25</v>
      </c>
      <c r="D84" s="80"/>
      <c r="E84" s="81" t="s">
        <v>99</v>
      </c>
      <c r="F84" s="81"/>
      <c r="G84" s="38" t="s">
        <v>112</v>
      </c>
      <c r="H84" s="38"/>
      <c r="I84" s="36" t="s">
        <v>113</v>
      </c>
      <c r="J84" s="36"/>
      <c r="K84" s="36" t="s">
        <v>114</v>
      </c>
      <c r="L84" s="36"/>
      <c r="M84" s="82"/>
    </row>
    <row r="85" s="83" customFormat="true" ht="84" hidden="false" customHeight="true" outlineLevel="0" collapsed="false">
      <c r="A85" s="79"/>
      <c r="B85" s="78"/>
      <c r="C85" s="44"/>
      <c r="D85" s="80"/>
      <c r="E85" s="84" t="s">
        <v>115</v>
      </c>
      <c r="F85" s="84"/>
      <c r="G85" s="38"/>
      <c r="H85" s="38"/>
      <c r="I85" s="39" t="s">
        <v>116</v>
      </c>
      <c r="J85" s="39"/>
      <c r="K85" s="36"/>
      <c r="L85" s="36"/>
      <c r="M85" s="82"/>
    </row>
    <row r="86" customFormat="false" ht="59.25" hidden="false" customHeight="true" outlineLevel="0" collapsed="false">
      <c r="A86" s="73"/>
      <c r="B86" s="78"/>
      <c r="C86" s="44"/>
      <c r="D86" s="74"/>
      <c r="E86" s="41" t="s">
        <v>117</v>
      </c>
      <c r="F86" s="41"/>
      <c r="G86" s="42" t="s">
        <v>37</v>
      </c>
      <c r="H86" s="42"/>
      <c r="I86" s="41" t="s">
        <v>118</v>
      </c>
      <c r="J86" s="41"/>
      <c r="K86" s="42" t="s">
        <v>57</v>
      </c>
      <c r="L86" s="42"/>
      <c r="M86" s="28"/>
    </row>
    <row r="87" customFormat="false" ht="44.25" hidden="false" customHeight="true" outlineLevel="0" collapsed="false">
      <c r="A87" s="73"/>
      <c r="B87" s="78"/>
      <c r="C87" s="44"/>
      <c r="D87" s="74"/>
      <c r="E87" s="43"/>
      <c r="F87" s="43"/>
      <c r="G87" s="42"/>
      <c r="H87" s="42"/>
      <c r="I87" s="43" t="s">
        <v>111</v>
      </c>
      <c r="J87" s="43"/>
      <c r="K87" s="42"/>
      <c r="L87" s="42"/>
      <c r="M87" s="28"/>
    </row>
    <row r="88" s="83" customFormat="true" ht="57" hidden="false" customHeight="true" outlineLevel="0" collapsed="false">
      <c r="A88" s="79"/>
      <c r="B88" s="78"/>
      <c r="C88" s="44" t="s">
        <v>32</v>
      </c>
      <c r="D88" s="80"/>
      <c r="E88" s="81" t="s">
        <v>119</v>
      </c>
      <c r="F88" s="81"/>
      <c r="G88" s="56" t="s">
        <v>49</v>
      </c>
      <c r="H88" s="56"/>
      <c r="I88" s="36" t="s">
        <v>120</v>
      </c>
      <c r="J88" s="36"/>
      <c r="K88" s="38" t="s">
        <v>121</v>
      </c>
      <c r="L88" s="38"/>
      <c r="M88" s="82"/>
    </row>
    <row r="89" s="83" customFormat="true" ht="44.25" hidden="false" customHeight="true" outlineLevel="0" collapsed="false">
      <c r="A89" s="79"/>
      <c r="B89" s="78"/>
      <c r="C89" s="44"/>
      <c r="D89" s="80"/>
      <c r="E89" s="62" t="s">
        <v>86</v>
      </c>
      <c r="F89" s="62"/>
      <c r="G89" s="56"/>
      <c r="H89" s="56"/>
      <c r="I89" s="36"/>
      <c r="J89" s="36"/>
      <c r="K89" s="38"/>
      <c r="L89" s="38"/>
      <c r="M89" s="82"/>
    </row>
    <row r="90" customFormat="false" ht="51.75" hidden="false" customHeight="true" outlineLevel="0" collapsed="false">
      <c r="A90" s="73"/>
      <c r="B90" s="78"/>
      <c r="C90" s="44"/>
      <c r="D90" s="74"/>
      <c r="E90" s="41" t="s">
        <v>117</v>
      </c>
      <c r="F90" s="41"/>
      <c r="G90" s="58" t="s">
        <v>80</v>
      </c>
      <c r="H90" s="58"/>
      <c r="I90" s="40" t="s">
        <v>58</v>
      </c>
      <c r="J90" s="40"/>
      <c r="K90" s="42" t="s">
        <v>122</v>
      </c>
      <c r="L90" s="42"/>
      <c r="M90" s="28"/>
    </row>
    <row r="91" customFormat="false" ht="51.75" hidden="false" customHeight="true" outlineLevel="0" collapsed="false">
      <c r="A91" s="73"/>
      <c r="B91" s="78"/>
      <c r="C91" s="44"/>
      <c r="D91" s="74"/>
      <c r="E91" s="43"/>
      <c r="F91" s="43"/>
      <c r="G91" s="58"/>
      <c r="H91" s="58"/>
      <c r="I91" s="40"/>
      <c r="J91" s="40"/>
      <c r="K91" s="42"/>
      <c r="L91" s="42"/>
      <c r="M91" s="28"/>
    </row>
    <row r="92" customFormat="false" ht="18.75" hidden="false" customHeight="true" outlineLevel="0" collapsed="false">
      <c r="A92" s="18"/>
      <c r="B92" s="78"/>
      <c r="C92" s="44" t="s">
        <v>41</v>
      </c>
      <c r="D92" s="21"/>
      <c r="E92" s="36"/>
      <c r="F92" s="36"/>
      <c r="G92" s="63"/>
      <c r="H92" s="63"/>
      <c r="I92" s="38"/>
      <c r="J92" s="38"/>
      <c r="K92" s="56" t="s">
        <v>49</v>
      </c>
      <c r="L92" s="56"/>
      <c r="M92" s="28"/>
    </row>
    <row r="93" customFormat="false" ht="18.75" hidden="false" customHeight="true" outlineLevel="0" collapsed="false">
      <c r="A93" s="18"/>
      <c r="B93" s="78"/>
      <c r="C93" s="44"/>
      <c r="D93" s="21"/>
      <c r="E93" s="36"/>
      <c r="F93" s="36"/>
      <c r="G93" s="63"/>
      <c r="H93" s="63"/>
      <c r="I93" s="38"/>
      <c r="J93" s="38"/>
      <c r="K93" s="56"/>
      <c r="L93" s="56"/>
      <c r="M93" s="28"/>
    </row>
    <row r="94" customFormat="false" ht="18.75" hidden="false" customHeight="true" outlineLevel="0" collapsed="false">
      <c r="A94" s="73"/>
      <c r="B94" s="78"/>
      <c r="C94" s="44"/>
      <c r="D94" s="74"/>
      <c r="E94" s="40"/>
      <c r="F94" s="40"/>
      <c r="G94" s="64"/>
      <c r="H94" s="64"/>
      <c r="I94" s="42"/>
      <c r="J94" s="42"/>
      <c r="K94" s="58" t="s">
        <v>111</v>
      </c>
      <c r="L94" s="58"/>
      <c r="M94" s="28"/>
    </row>
    <row r="95" customFormat="false" ht="18.75" hidden="false" customHeight="true" outlineLevel="0" collapsed="false">
      <c r="A95" s="73"/>
      <c r="B95" s="78"/>
      <c r="C95" s="44"/>
      <c r="D95" s="74"/>
      <c r="E95" s="40"/>
      <c r="F95" s="40"/>
      <c r="G95" s="64"/>
      <c r="H95" s="64"/>
      <c r="I95" s="42"/>
      <c r="J95" s="42"/>
      <c r="K95" s="58"/>
      <c r="L95" s="58"/>
      <c r="M95" s="28"/>
    </row>
    <row r="96" customFormat="false" ht="25.5" hidden="false" customHeight="true" outlineLevel="0" collapsed="false">
      <c r="A96" s="85"/>
      <c r="B96" s="15"/>
      <c r="C96" s="15"/>
      <c r="D96" s="15"/>
      <c r="E96" s="15"/>
      <c r="F96" s="15"/>
      <c r="G96" s="15"/>
      <c r="H96" s="15"/>
      <c r="I96" s="15"/>
      <c r="J96" s="15"/>
      <c r="K96" s="15"/>
      <c r="L96" s="15"/>
      <c r="M96" s="86"/>
    </row>
    <row r="97" customFormat="false" ht="70.5" hidden="false" customHeight="true" outlineLevel="0" collapsed="false"/>
    <row r="98" customFormat="false" ht="25.5" hidden="false" customHeight="true" outlineLevel="0" collapsed="false">
      <c r="B98" s="87"/>
      <c r="C98" s="87"/>
      <c r="D98" s="87"/>
      <c r="E98" s="87"/>
      <c r="F98" s="87"/>
      <c r="G98" s="87"/>
      <c r="H98" s="87"/>
      <c r="I98" s="87"/>
      <c r="J98" s="87"/>
      <c r="K98" s="87"/>
      <c r="L98" s="87"/>
    </row>
    <row r="99" customFormat="false" ht="50.25" hidden="false" customHeight="true" outlineLevel="0" collapsed="false">
      <c r="B99" s="88" t="s">
        <v>123</v>
      </c>
      <c r="C99" s="88"/>
      <c r="D99" s="88"/>
      <c r="E99" s="88"/>
      <c r="F99" s="88"/>
      <c r="G99" s="88"/>
      <c r="H99" s="88"/>
      <c r="I99" s="88"/>
      <c r="J99" s="88"/>
      <c r="K99" s="88"/>
      <c r="L99" s="88"/>
    </row>
  </sheetData>
  <mergeCells count="236">
    <mergeCell ref="A1:E3"/>
    <mergeCell ref="F1:L2"/>
    <mergeCell ref="F3:L3"/>
    <mergeCell ref="A4:E4"/>
    <mergeCell ref="F4:L4"/>
    <mergeCell ref="F5:K5"/>
    <mergeCell ref="E7:L7"/>
    <mergeCell ref="E8:L8"/>
    <mergeCell ref="E9:F9"/>
    <mergeCell ref="G9:H9"/>
    <mergeCell ref="I9:J9"/>
    <mergeCell ref="K9:L9"/>
    <mergeCell ref="E10:F10"/>
    <mergeCell ref="G10:H10"/>
    <mergeCell ref="I10:J10"/>
    <mergeCell ref="K10:L10"/>
    <mergeCell ref="B12:B27"/>
    <mergeCell ref="C12:C15"/>
    <mergeCell ref="E12:E13"/>
    <mergeCell ref="G12:H12"/>
    <mergeCell ref="I12:J13"/>
    <mergeCell ref="K12:L13"/>
    <mergeCell ref="G13:H13"/>
    <mergeCell ref="E14:E15"/>
    <mergeCell ref="G14:H14"/>
    <mergeCell ref="I14:J15"/>
    <mergeCell ref="K14:L15"/>
    <mergeCell ref="G15:H15"/>
    <mergeCell ref="C16:C19"/>
    <mergeCell ref="E16:E17"/>
    <mergeCell ref="F16:F17"/>
    <mergeCell ref="G16:H16"/>
    <mergeCell ref="I16:J17"/>
    <mergeCell ref="K16:L17"/>
    <mergeCell ref="G17:H17"/>
    <mergeCell ref="E18:E19"/>
    <mergeCell ref="F18:F19"/>
    <mergeCell ref="G18:H18"/>
    <mergeCell ref="I18:J19"/>
    <mergeCell ref="K18:L19"/>
    <mergeCell ref="G19:H19"/>
    <mergeCell ref="C20:C23"/>
    <mergeCell ref="E20:F21"/>
    <mergeCell ref="G20:H21"/>
    <mergeCell ref="I20:J20"/>
    <mergeCell ref="K20:L21"/>
    <mergeCell ref="I21:J21"/>
    <mergeCell ref="E22:F23"/>
    <mergeCell ref="G22:H23"/>
    <mergeCell ref="I22:J22"/>
    <mergeCell ref="K22:L23"/>
    <mergeCell ref="I23:J23"/>
    <mergeCell ref="C24:C27"/>
    <mergeCell ref="E24:E25"/>
    <mergeCell ref="F24:F25"/>
    <mergeCell ref="G24:H25"/>
    <mergeCell ref="I24:J25"/>
    <mergeCell ref="K24:L25"/>
    <mergeCell ref="E26:E27"/>
    <mergeCell ref="F26:F27"/>
    <mergeCell ref="G26:H27"/>
    <mergeCell ref="I26:J27"/>
    <mergeCell ref="K26:L27"/>
    <mergeCell ref="B29:B44"/>
    <mergeCell ref="C29:C32"/>
    <mergeCell ref="E29:E30"/>
    <mergeCell ref="F29:F30"/>
    <mergeCell ref="G29:H30"/>
    <mergeCell ref="I29:J30"/>
    <mergeCell ref="K29:L30"/>
    <mergeCell ref="E31:E32"/>
    <mergeCell ref="F31:F32"/>
    <mergeCell ref="G31:H32"/>
    <mergeCell ref="I31:J32"/>
    <mergeCell ref="K31:L32"/>
    <mergeCell ref="C33:C36"/>
    <mergeCell ref="E33:F34"/>
    <mergeCell ref="G33:H34"/>
    <mergeCell ref="I33:J34"/>
    <mergeCell ref="K33:L34"/>
    <mergeCell ref="E35:F36"/>
    <mergeCell ref="G35:H36"/>
    <mergeCell ref="I35:J36"/>
    <mergeCell ref="K35:L36"/>
    <mergeCell ref="C37:C40"/>
    <mergeCell ref="E37:F38"/>
    <mergeCell ref="G37:H37"/>
    <mergeCell ref="I37:J37"/>
    <mergeCell ref="K37:L38"/>
    <mergeCell ref="G38:H38"/>
    <mergeCell ref="I38:J38"/>
    <mergeCell ref="E39:F40"/>
    <mergeCell ref="G39:H39"/>
    <mergeCell ref="I39:J39"/>
    <mergeCell ref="K39:L40"/>
    <mergeCell ref="G40:H40"/>
    <mergeCell ref="I40:J40"/>
    <mergeCell ref="C41:C44"/>
    <mergeCell ref="E41:F42"/>
    <mergeCell ref="G41:H41"/>
    <mergeCell ref="I41:J42"/>
    <mergeCell ref="G42:H42"/>
    <mergeCell ref="E43:F44"/>
    <mergeCell ref="G43:H43"/>
    <mergeCell ref="I43:J44"/>
    <mergeCell ref="G44:H44"/>
    <mergeCell ref="B46:B61"/>
    <mergeCell ref="C46:C49"/>
    <mergeCell ref="E46:F46"/>
    <mergeCell ref="G46:H47"/>
    <mergeCell ref="I46:J47"/>
    <mergeCell ref="K46:L47"/>
    <mergeCell ref="E47:F47"/>
    <mergeCell ref="E48:F48"/>
    <mergeCell ref="G48:H49"/>
    <mergeCell ref="I48:J49"/>
    <mergeCell ref="K48:L49"/>
    <mergeCell ref="E49:F49"/>
    <mergeCell ref="C50:C53"/>
    <mergeCell ref="E50:F51"/>
    <mergeCell ref="G50:H51"/>
    <mergeCell ref="I50:J51"/>
    <mergeCell ref="K50:L50"/>
    <mergeCell ref="K51:L51"/>
    <mergeCell ref="E52:F53"/>
    <mergeCell ref="G52:H53"/>
    <mergeCell ref="I52:J53"/>
    <mergeCell ref="K52:L52"/>
    <mergeCell ref="K53:L53"/>
    <mergeCell ref="C54:C57"/>
    <mergeCell ref="E54:F55"/>
    <mergeCell ref="G54:H55"/>
    <mergeCell ref="I54:J55"/>
    <mergeCell ref="K54:L55"/>
    <mergeCell ref="E56:F57"/>
    <mergeCell ref="G56:H57"/>
    <mergeCell ref="I56:J57"/>
    <mergeCell ref="K56:L57"/>
    <mergeCell ref="C58:C61"/>
    <mergeCell ref="G58:H59"/>
    <mergeCell ref="I58:J59"/>
    <mergeCell ref="K58:L59"/>
    <mergeCell ref="G60:H61"/>
    <mergeCell ref="I60:J61"/>
    <mergeCell ref="K60:L61"/>
    <mergeCell ref="B63:B78"/>
    <mergeCell ref="C63:C66"/>
    <mergeCell ref="E63:F63"/>
    <mergeCell ref="G63:H64"/>
    <mergeCell ref="I63:J64"/>
    <mergeCell ref="K63:L64"/>
    <mergeCell ref="E64:F64"/>
    <mergeCell ref="E65:F65"/>
    <mergeCell ref="G65:H66"/>
    <mergeCell ref="I65:J66"/>
    <mergeCell ref="K65:L66"/>
    <mergeCell ref="E66:F66"/>
    <mergeCell ref="C67:C70"/>
    <mergeCell ref="E67:E68"/>
    <mergeCell ref="F67:F68"/>
    <mergeCell ref="G67:H68"/>
    <mergeCell ref="I67:J68"/>
    <mergeCell ref="K67:L68"/>
    <mergeCell ref="E69:E70"/>
    <mergeCell ref="F69:F70"/>
    <mergeCell ref="G69:H70"/>
    <mergeCell ref="I69:J70"/>
    <mergeCell ref="K69:L70"/>
    <mergeCell ref="C71:C74"/>
    <mergeCell ref="E71:F72"/>
    <mergeCell ref="G71:H71"/>
    <mergeCell ref="I71:J71"/>
    <mergeCell ref="K71:L72"/>
    <mergeCell ref="G72:H72"/>
    <mergeCell ref="I72:J72"/>
    <mergeCell ref="E73:F74"/>
    <mergeCell ref="G73:H73"/>
    <mergeCell ref="I73:J73"/>
    <mergeCell ref="K73:L74"/>
    <mergeCell ref="G74:H74"/>
    <mergeCell ref="I74:J74"/>
    <mergeCell ref="C75:C78"/>
    <mergeCell ref="E75:F76"/>
    <mergeCell ref="G75:H76"/>
    <mergeCell ref="I75:J75"/>
    <mergeCell ref="K75:L76"/>
    <mergeCell ref="I76:J76"/>
    <mergeCell ref="E77:F78"/>
    <mergeCell ref="G77:H78"/>
    <mergeCell ref="I77:J77"/>
    <mergeCell ref="K77:L78"/>
    <mergeCell ref="I78:J78"/>
    <mergeCell ref="B80:B95"/>
    <mergeCell ref="C80:C83"/>
    <mergeCell ref="E80:F81"/>
    <mergeCell ref="G80:H81"/>
    <mergeCell ref="I80:J81"/>
    <mergeCell ref="K80:L81"/>
    <mergeCell ref="E82:F83"/>
    <mergeCell ref="G82:H83"/>
    <mergeCell ref="I82:J83"/>
    <mergeCell ref="K82:L83"/>
    <mergeCell ref="C84:C87"/>
    <mergeCell ref="E84:F84"/>
    <mergeCell ref="G84:H85"/>
    <mergeCell ref="I84:J84"/>
    <mergeCell ref="K84:L85"/>
    <mergeCell ref="E85:F85"/>
    <mergeCell ref="I85:J85"/>
    <mergeCell ref="E86:F86"/>
    <mergeCell ref="G86:H87"/>
    <mergeCell ref="I86:J86"/>
    <mergeCell ref="K86:L87"/>
    <mergeCell ref="E87:F87"/>
    <mergeCell ref="I87:J87"/>
    <mergeCell ref="C88:C91"/>
    <mergeCell ref="E88:F88"/>
    <mergeCell ref="G88:H89"/>
    <mergeCell ref="I88:J89"/>
    <mergeCell ref="K88:L89"/>
    <mergeCell ref="E89:F89"/>
    <mergeCell ref="E90:F90"/>
    <mergeCell ref="G90:H91"/>
    <mergeCell ref="I90:J91"/>
    <mergeCell ref="K90:L91"/>
    <mergeCell ref="E91:F91"/>
    <mergeCell ref="C92:C95"/>
    <mergeCell ref="E92:F93"/>
    <mergeCell ref="G92:H93"/>
    <mergeCell ref="I92:J93"/>
    <mergeCell ref="K92:L93"/>
    <mergeCell ref="E94:F95"/>
    <mergeCell ref="G94:H95"/>
    <mergeCell ref="I94:J95"/>
    <mergeCell ref="K94:L95"/>
    <mergeCell ref="B99:L99"/>
  </mergeCells>
  <printOptions headings="false" gridLines="false" gridLinesSet="true" horizontalCentered="true" verticalCentered="true"/>
  <pageMargins left="0.236111111111111" right="0.196527777777778" top="0.590277777777778" bottom="0.59027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8"/>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K35" activeCellId="0" sqref="K35:L35"/>
    </sheetView>
  </sheetViews>
  <sheetFormatPr defaultColWidth="9.13671875" defaultRowHeight="60" zeroHeight="false" outlineLevelRow="0" outlineLevelCol="0"/>
  <cols>
    <col collapsed="false" customWidth="true" hidden="false" outlineLevel="0" max="1" min="1" style="89" width="5.71"/>
    <col collapsed="false" customWidth="true" hidden="false" outlineLevel="0" max="2" min="2" style="90" width="26.56"/>
    <col collapsed="false" customWidth="true" hidden="false" outlineLevel="0" max="3" min="3" style="89" width="38.28"/>
    <col collapsed="false" customWidth="true" hidden="false" outlineLevel="0" max="4" min="4" style="89" width="5.41"/>
    <col collapsed="false" customWidth="true" hidden="false" outlineLevel="0" max="10" min="5" style="89" width="67.14"/>
    <col collapsed="false" customWidth="true" hidden="false" outlineLevel="0" max="11" min="11" style="89" width="86.7"/>
    <col collapsed="false" customWidth="true" hidden="false" outlineLevel="0" max="14" min="12" style="89" width="78.56"/>
    <col collapsed="false" customWidth="true" hidden="false" outlineLevel="0" max="15" min="15" style="89" width="4.85"/>
    <col collapsed="false" customWidth="true" hidden="false" outlineLevel="0" max="16" min="16" style="91" width="41.99"/>
    <col collapsed="false" customWidth="true" hidden="false" outlineLevel="0" max="21" min="17" style="91" width="71.85"/>
    <col collapsed="false" customWidth="true" hidden="false" outlineLevel="0" max="22" min="22" style="92" width="71.85"/>
    <col collapsed="false" customWidth="false" hidden="false" outlineLevel="0" max="257" min="23" style="93" width="9.14"/>
  </cols>
  <sheetData>
    <row r="1" customFormat="false" ht="115.5" hidden="false" customHeight="true" outlineLevel="0" collapsed="false">
      <c r="A1" s="94" t="s">
        <v>124</v>
      </c>
      <c r="B1" s="94"/>
      <c r="C1" s="94"/>
      <c r="D1" s="94"/>
      <c r="E1" s="94"/>
      <c r="F1" s="95" t="s">
        <v>1</v>
      </c>
      <c r="G1" s="95"/>
      <c r="H1" s="95"/>
      <c r="I1" s="95"/>
      <c r="J1" s="95"/>
      <c r="K1" s="95"/>
      <c r="L1" s="95"/>
      <c r="M1" s="95"/>
      <c r="N1" s="95"/>
      <c r="O1" s="95"/>
      <c r="P1" s="95"/>
      <c r="Q1" s="95"/>
      <c r="R1" s="95"/>
      <c r="S1" s="95"/>
      <c r="T1" s="95"/>
      <c r="U1" s="95"/>
      <c r="V1" s="95"/>
    </row>
    <row r="2" customFormat="false" ht="53.25" hidden="false" customHeight="true" outlineLevel="0" collapsed="false">
      <c r="A2" s="94"/>
      <c r="B2" s="94"/>
      <c r="C2" s="94"/>
      <c r="D2" s="94"/>
      <c r="E2" s="94"/>
      <c r="F2" s="96" t="s">
        <v>2</v>
      </c>
      <c r="G2" s="96"/>
      <c r="H2" s="96"/>
      <c r="I2" s="96"/>
      <c r="J2" s="96"/>
      <c r="K2" s="96"/>
      <c r="L2" s="96"/>
      <c r="M2" s="96"/>
      <c r="N2" s="96"/>
      <c r="O2" s="96"/>
      <c r="P2" s="96"/>
      <c r="Q2" s="96"/>
      <c r="R2" s="96"/>
      <c r="S2" s="96"/>
      <c r="T2" s="96"/>
      <c r="U2" s="96"/>
      <c r="V2" s="96"/>
    </row>
    <row r="3" customFormat="false" ht="45.75" hidden="false" customHeight="true" outlineLevel="0" collapsed="false">
      <c r="A3" s="97" t="s">
        <v>125</v>
      </c>
      <c r="B3" s="97"/>
      <c r="C3" s="97"/>
      <c r="D3" s="97"/>
      <c r="E3" s="97"/>
      <c r="F3" s="98" t="s">
        <v>4</v>
      </c>
      <c r="G3" s="98"/>
      <c r="H3" s="98"/>
      <c r="I3" s="98"/>
      <c r="J3" s="98"/>
      <c r="K3" s="98"/>
      <c r="L3" s="98"/>
      <c r="M3" s="98"/>
      <c r="N3" s="98"/>
      <c r="O3" s="98"/>
      <c r="P3" s="98"/>
      <c r="Q3" s="98"/>
      <c r="R3" s="98"/>
      <c r="S3" s="98"/>
      <c r="T3" s="98"/>
      <c r="U3" s="98"/>
      <c r="V3" s="98"/>
    </row>
    <row r="4" customFormat="false" ht="45.75" hidden="false" customHeight="true" outlineLevel="0" collapsed="false">
      <c r="A4" s="99"/>
      <c r="B4" s="100"/>
      <c r="C4" s="99"/>
      <c r="D4" s="99"/>
      <c r="E4" s="99"/>
      <c r="F4" s="101" t="s">
        <v>126</v>
      </c>
      <c r="G4" s="101"/>
      <c r="H4" s="101"/>
      <c r="I4" s="101"/>
      <c r="J4" s="101"/>
      <c r="K4" s="101"/>
      <c r="L4" s="101"/>
      <c r="M4" s="101"/>
      <c r="N4" s="101"/>
      <c r="O4" s="101"/>
      <c r="P4" s="101"/>
      <c r="Q4" s="101"/>
      <c r="R4" s="101"/>
      <c r="S4" s="101"/>
      <c r="T4" s="101"/>
      <c r="U4" s="101"/>
      <c r="V4" s="101"/>
      <c r="W4" s="101"/>
    </row>
    <row r="5" customFormat="false" ht="60.75" hidden="false" customHeight="true" outlineLevel="0" collapsed="false">
      <c r="U5" s="102" t="s">
        <v>127</v>
      </c>
      <c r="V5" s="102"/>
      <c r="W5" s="102"/>
    </row>
    <row r="6" s="107" customFormat="true" ht="36.75" hidden="false" customHeight="true" outlineLevel="0" collapsed="false">
      <c r="A6" s="103"/>
      <c r="B6" s="104"/>
      <c r="C6" s="104"/>
      <c r="D6" s="104"/>
      <c r="E6" s="104"/>
      <c r="F6" s="104"/>
      <c r="G6" s="104"/>
      <c r="H6" s="104"/>
      <c r="I6" s="104"/>
      <c r="J6" s="104"/>
      <c r="K6" s="104"/>
      <c r="L6" s="104"/>
      <c r="M6" s="104"/>
      <c r="N6" s="104"/>
      <c r="O6" s="104"/>
      <c r="P6" s="104"/>
      <c r="Q6" s="104"/>
      <c r="R6" s="104"/>
      <c r="S6" s="104"/>
      <c r="T6" s="104"/>
      <c r="U6" s="104"/>
      <c r="V6" s="105"/>
      <c r="W6" s="106"/>
    </row>
    <row r="7" s="107" customFormat="true" ht="42.75" hidden="false" customHeight="true" outlineLevel="0" collapsed="false">
      <c r="A7" s="108"/>
      <c r="B7" s="109"/>
      <c r="C7" s="110" t="s">
        <v>7</v>
      </c>
      <c r="D7" s="111"/>
      <c r="E7" s="112" t="s">
        <v>128</v>
      </c>
      <c r="F7" s="112"/>
      <c r="G7" s="112"/>
      <c r="H7" s="112"/>
      <c r="I7" s="112"/>
      <c r="J7" s="112"/>
      <c r="K7" s="112"/>
      <c r="L7" s="112"/>
      <c r="M7" s="112"/>
      <c r="N7" s="112"/>
      <c r="O7" s="113"/>
      <c r="P7" s="114" t="s">
        <v>129</v>
      </c>
      <c r="Q7" s="114"/>
      <c r="R7" s="114"/>
      <c r="S7" s="114"/>
      <c r="T7" s="114"/>
      <c r="U7" s="114"/>
      <c r="V7" s="114"/>
      <c r="W7" s="115"/>
    </row>
    <row r="8" s="107" customFormat="true" ht="42.75" hidden="false" customHeight="true" outlineLevel="0" collapsed="false">
      <c r="A8" s="108"/>
      <c r="B8" s="116" t="s">
        <v>9</v>
      </c>
      <c r="C8" s="117"/>
      <c r="D8" s="111"/>
      <c r="E8" s="118" t="s">
        <v>130</v>
      </c>
      <c r="F8" s="118"/>
      <c r="G8" s="118"/>
      <c r="H8" s="118"/>
      <c r="I8" s="118"/>
      <c r="J8" s="118"/>
      <c r="K8" s="118"/>
      <c r="L8" s="118"/>
      <c r="M8" s="118"/>
      <c r="N8" s="118"/>
      <c r="O8" s="119"/>
      <c r="P8" s="120" t="s">
        <v>131</v>
      </c>
      <c r="Q8" s="121" t="s">
        <v>132</v>
      </c>
      <c r="R8" s="121"/>
      <c r="S8" s="121"/>
      <c r="T8" s="121"/>
      <c r="U8" s="121"/>
      <c r="V8" s="121"/>
      <c r="W8" s="122"/>
      <c r="X8" s="123"/>
    </row>
    <row r="9" s="107" customFormat="true" ht="42.75" hidden="false" customHeight="true" outlineLevel="0" collapsed="false">
      <c r="A9" s="108"/>
      <c r="B9" s="116" t="s">
        <v>12</v>
      </c>
      <c r="C9" s="117" t="s">
        <v>10</v>
      </c>
      <c r="D9" s="111"/>
      <c r="E9" s="124" t="s">
        <v>133</v>
      </c>
      <c r="F9" s="124"/>
      <c r="G9" s="124"/>
      <c r="H9" s="124"/>
      <c r="I9" s="124"/>
      <c r="J9" s="124"/>
      <c r="K9" s="124" t="s">
        <v>134</v>
      </c>
      <c r="L9" s="124"/>
      <c r="M9" s="125" t="s">
        <v>135</v>
      </c>
      <c r="N9" s="125"/>
      <c r="O9" s="113"/>
      <c r="P9" s="120"/>
      <c r="Q9" s="124" t="s">
        <v>136</v>
      </c>
      <c r="R9" s="124"/>
      <c r="S9" s="124" t="s">
        <v>137</v>
      </c>
      <c r="T9" s="124"/>
      <c r="U9" s="126" t="s">
        <v>138</v>
      </c>
      <c r="V9" s="126"/>
      <c r="W9" s="127"/>
    </row>
    <row r="10" s="107" customFormat="true" ht="42.75" hidden="false" customHeight="true" outlineLevel="0" collapsed="false">
      <c r="A10" s="108"/>
      <c r="B10" s="128"/>
      <c r="C10" s="129" t="s">
        <v>13</v>
      </c>
      <c r="D10" s="111"/>
      <c r="E10" s="130" t="s">
        <v>139</v>
      </c>
      <c r="F10" s="130"/>
      <c r="G10" s="130" t="s">
        <v>140</v>
      </c>
      <c r="H10" s="130"/>
      <c r="I10" s="130" t="s">
        <v>141</v>
      </c>
      <c r="J10" s="130"/>
      <c r="K10" s="130" t="s">
        <v>18</v>
      </c>
      <c r="L10" s="130"/>
      <c r="M10" s="130" t="s">
        <v>18</v>
      </c>
      <c r="N10" s="130"/>
      <c r="O10" s="113"/>
      <c r="P10" s="120"/>
      <c r="Q10" s="130" t="s">
        <v>18</v>
      </c>
      <c r="R10" s="130"/>
      <c r="S10" s="130" t="s">
        <v>18</v>
      </c>
      <c r="T10" s="130"/>
      <c r="U10" s="131" t="s">
        <v>18</v>
      </c>
      <c r="V10" s="131"/>
      <c r="W10" s="127"/>
    </row>
    <row r="11" s="107" customFormat="true" ht="35.25" hidden="false" customHeight="true" outlineLevel="0" collapsed="false">
      <c r="A11" s="132"/>
      <c r="B11" s="133"/>
      <c r="C11" s="134"/>
      <c r="D11" s="135"/>
      <c r="E11" s="136"/>
      <c r="F11" s="136"/>
      <c r="G11" s="136"/>
      <c r="H11" s="136"/>
      <c r="I11" s="136"/>
      <c r="J11" s="136"/>
      <c r="K11" s="137"/>
      <c r="L11" s="137"/>
      <c r="M11" s="137"/>
      <c r="N11" s="138"/>
      <c r="O11" s="138"/>
      <c r="P11" s="139"/>
      <c r="Q11" s="138"/>
      <c r="R11" s="140"/>
      <c r="S11" s="140"/>
      <c r="T11" s="140"/>
      <c r="U11" s="140"/>
      <c r="V11" s="141"/>
      <c r="W11" s="127"/>
    </row>
    <row r="12" s="107" customFormat="true" ht="107.25" hidden="false" customHeight="true" outlineLevel="0" collapsed="false">
      <c r="A12" s="108"/>
      <c r="B12" s="142" t="s">
        <v>19</v>
      </c>
      <c r="C12" s="143" t="s">
        <v>20</v>
      </c>
      <c r="D12" s="111"/>
      <c r="E12" s="144"/>
      <c r="F12" s="144"/>
      <c r="G12" s="144"/>
      <c r="H12" s="144"/>
      <c r="I12" s="144"/>
      <c r="J12" s="144"/>
      <c r="K12" s="145" t="s">
        <v>142</v>
      </c>
      <c r="L12" s="145"/>
      <c r="M12" s="146" t="s">
        <v>143</v>
      </c>
      <c r="N12" s="146"/>
      <c r="O12" s="147"/>
      <c r="P12" s="148" t="s">
        <v>32</v>
      </c>
      <c r="Q12" s="38" t="s">
        <v>144</v>
      </c>
      <c r="R12" s="38"/>
      <c r="S12" s="36" t="s">
        <v>145</v>
      </c>
      <c r="T12" s="36"/>
      <c r="U12" s="38" t="s">
        <v>146</v>
      </c>
      <c r="V12" s="38"/>
      <c r="W12" s="127"/>
    </row>
    <row r="13" s="107" customFormat="true" ht="32.25" hidden="false" customHeight="true" outlineLevel="0" collapsed="false">
      <c r="A13" s="108"/>
      <c r="B13" s="142"/>
      <c r="C13" s="143"/>
      <c r="D13" s="111"/>
      <c r="E13" s="144"/>
      <c r="F13" s="144"/>
      <c r="G13" s="144"/>
      <c r="H13" s="144"/>
      <c r="I13" s="144"/>
      <c r="J13" s="144"/>
      <c r="K13" s="149" t="s">
        <v>147</v>
      </c>
      <c r="L13" s="149"/>
      <c r="M13" s="146"/>
      <c r="N13" s="146"/>
      <c r="O13" s="147"/>
      <c r="P13" s="148"/>
      <c r="Q13" s="38"/>
      <c r="R13" s="38"/>
      <c r="S13" s="36"/>
      <c r="T13" s="36"/>
      <c r="U13" s="38"/>
      <c r="V13" s="38"/>
      <c r="W13" s="127"/>
    </row>
    <row r="14" s="107" customFormat="true" ht="53.25" hidden="false" customHeight="true" outlineLevel="0" collapsed="false">
      <c r="A14" s="108"/>
      <c r="B14" s="142"/>
      <c r="C14" s="143"/>
      <c r="D14" s="111"/>
      <c r="E14" s="150"/>
      <c r="F14" s="150"/>
      <c r="G14" s="150"/>
      <c r="H14" s="150"/>
      <c r="I14" s="150"/>
      <c r="J14" s="150"/>
      <c r="K14" s="151"/>
      <c r="L14" s="151"/>
      <c r="M14" s="152" t="s">
        <v>148</v>
      </c>
      <c r="N14" s="152"/>
      <c r="O14" s="147"/>
      <c r="P14" s="148"/>
      <c r="Q14" s="42" t="s">
        <v>149</v>
      </c>
      <c r="R14" s="42"/>
      <c r="S14" s="40" t="s">
        <v>150</v>
      </c>
      <c r="T14" s="40"/>
      <c r="U14" s="42" t="s">
        <v>151</v>
      </c>
      <c r="V14" s="42"/>
      <c r="W14" s="127"/>
    </row>
    <row r="15" s="107" customFormat="true" ht="32.25" hidden="false" customHeight="true" outlineLevel="0" collapsed="false">
      <c r="A15" s="108"/>
      <c r="B15" s="142"/>
      <c r="C15" s="143"/>
      <c r="D15" s="111"/>
      <c r="E15" s="150"/>
      <c r="F15" s="150"/>
      <c r="G15" s="150"/>
      <c r="H15" s="150"/>
      <c r="I15" s="150"/>
      <c r="J15" s="150"/>
      <c r="K15" s="153"/>
      <c r="L15" s="153"/>
      <c r="M15" s="152"/>
      <c r="N15" s="152"/>
      <c r="O15" s="147"/>
      <c r="P15" s="148"/>
      <c r="Q15" s="42"/>
      <c r="R15" s="42"/>
      <c r="S15" s="40"/>
      <c r="T15" s="40"/>
      <c r="U15" s="42"/>
      <c r="V15" s="42"/>
      <c r="W15" s="127"/>
    </row>
    <row r="16" s="107" customFormat="true" ht="42.75" hidden="false" customHeight="true" outlineLevel="0" collapsed="false">
      <c r="A16" s="108"/>
      <c r="B16" s="142"/>
      <c r="C16" s="154" t="s">
        <v>25</v>
      </c>
      <c r="D16" s="111"/>
      <c r="E16" s="155" t="s">
        <v>152</v>
      </c>
      <c r="F16" s="155"/>
      <c r="G16" s="155"/>
      <c r="H16" s="155"/>
      <c r="I16" s="155"/>
      <c r="J16" s="155"/>
      <c r="K16" s="146" t="s">
        <v>153</v>
      </c>
      <c r="L16" s="146"/>
      <c r="M16" s="156" t="s">
        <v>154</v>
      </c>
      <c r="N16" s="156"/>
      <c r="O16" s="147"/>
      <c r="P16" s="157" t="s">
        <v>41</v>
      </c>
      <c r="Q16" s="38" t="s">
        <v>155</v>
      </c>
      <c r="R16" s="38"/>
      <c r="S16" s="38" t="s">
        <v>156</v>
      </c>
      <c r="T16" s="38"/>
      <c r="U16" s="158" t="s">
        <v>157</v>
      </c>
      <c r="V16" s="158"/>
      <c r="W16" s="127"/>
    </row>
    <row r="17" s="107" customFormat="true" ht="32.25" hidden="false" customHeight="true" outlineLevel="0" collapsed="false">
      <c r="A17" s="108"/>
      <c r="B17" s="142"/>
      <c r="C17" s="154"/>
      <c r="D17" s="111"/>
      <c r="E17" s="155"/>
      <c r="F17" s="155"/>
      <c r="G17" s="155"/>
      <c r="H17" s="155"/>
      <c r="I17" s="155"/>
      <c r="J17" s="155"/>
      <c r="K17" s="146"/>
      <c r="L17" s="146"/>
      <c r="M17" s="156"/>
      <c r="N17" s="156"/>
      <c r="O17" s="147"/>
      <c r="P17" s="157"/>
      <c r="Q17" s="38"/>
      <c r="R17" s="38"/>
      <c r="S17" s="38"/>
      <c r="T17" s="38"/>
      <c r="U17" s="158"/>
      <c r="V17" s="158"/>
      <c r="W17" s="127"/>
    </row>
    <row r="18" s="107" customFormat="true" ht="32.25" hidden="false" customHeight="true" outlineLevel="0" collapsed="false">
      <c r="A18" s="108"/>
      <c r="B18" s="142"/>
      <c r="C18" s="154"/>
      <c r="D18" s="111"/>
      <c r="E18" s="159" t="s">
        <v>158</v>
      </c>
      <c r="F18" s="159"/>
      <c r="G18" s="159"/>
      <c r="H18" s="159"/>
      <c r="I18" s="159"/>
      <c r="J18" s="159"/>
      <c r="K18" s="159" t="s">
        <v>159</v>
      </c>
      <c r="L18" s="159"/>
      <c r="M18" s="160" t="s">
        <v>160</v>
      </c>
      <c r="N18" s="160"/>
      <c r="O18" s="147"/>
      <c r="P18" s="157"/>
      <c r="Q18" s="42" t="s">
        <v>161</v>
      </c>
      <c r="R18" s="42"/>
      <c r="S18" s="42" t="s">
        <v>162</v>
      </c>
      <c r="T18" s="42"/>
      <c r="U18" s="161" t="s">
        <v>163</v>
      </c>
      <c r="V18" s="161"/>
      <c r="W18" s="127"/>
    </row>
    <row r="19" s="107" customFormat="true" ht="32.25" hidden="false" customHeight="true" outlineLevel="0" collapsed="false">
      <c r="A19" s="108"/>
      <c r="B19" s="142"/>
      <c r="C19" s="154"/>
      <c r="D19" s="111"/>
      <c r="E19" s="159"/>
      <c r="F19" s="159"/>
      <c r="G19" s="159"/>
      <c r="H19" s="159"/>
      <c r="I19" s="159"/>
      <c r="J19" s="159"/>
      <c r="K19" s="159"/>
      <c r="L19" s="159"/>
      <c r="M19" s="160"/>
      <c r="N19" s="160"/>
      <c r="O19" s="147"/>
      <c r="P19" s="157"/>
      <c r="Q19" s="42"/>
      <c r="R19" s="42"/>
      <c r="S19" s="42"/>
      <c r="T19" s="42"/>
      <c r="U19" s="161"/>
      <c r="V19" s="161"/>
      <c r="W19" s="127"/>
    </row>
    <row r="20" s="107" customFormat="true" ht="62.25" hidden="false" customHeight="true" outlineLevel="0" collapsed="false">
      <c r="A20" s="108"/>
      <c r="B20" s="142"/>
      <c r="C20" s="154" t="s">
        <v>32</v>
      </c>
      <c r="D20" s="111"/>
      <c r="E20" s="162" t="s">
        <v>33</v>
      </c>
      <c r="F20" s="162"/>
      <c r="G20" s="162"/>
      <c r="H20" s="162"/>
      <c r="I20" s="162"/>
      <c r="J20" s="162"/>
      <c r="K20" s="146" t="s">
        <v>164</v>
      </c>
      <c r="L20" s="146"/>
      <c r="M20" s="145" t="s">
        <v>165</v>
      </c>
      <c r="N20" s="145"/>
      <c r="O20" s="147"/>
      <c r="P20" s="157" t="s">
        <v>66</v>
      </c>
      <c r="Q20" s="38" t="s">
        <v>166</v>
      </c>
      <c r="R20" s="38"/>
      <c r="S20" s="47" t="s">
        <v>167</v>
      </c>
      <c r="T20" s="47"/>
      <c r="U20" s="163" t="s">
        <v>168</v>
      </c>
      <c r="V20" s="163"/>
      <c r="W20" s="127"/>
    </row>
    <row r="21" s="107" customFormat="true" ht="32.25" hidden="false" customHeight="true" outlineLevel="0" collapsed="false">
      <c r="A21" s="108"/>
      <c r="B21" s="142"/>
      <c r="C21" s="154"/>
      <c r="D21" s="111"/>
      <c r="E21" s="162"/>
      <c r="F21" s="162"/>
      <c r="G21" s="162"/>
      <c r="H21" s="162"/>
      <c r="I21" s="162"/>
      <c r="J21" s="162"/>
      <c r="K21" s="146"/>
      <c r="L21" s="146"/>
      <c r="M21" s="145"/>
      <c r="N21" s="145"/>
      <c r="O21" s="147"/>
      <c r="P21" s="157"/>
      <c r="Q21" s="38"/>
      <c r="R21" s="38"/>
      <c r="S21" s="164" t="s">
        <v>169</v>
      </c>
      <c r="T21" s="164"/>
      <c r="U21" s="163"/>
      <c r="V21" s="163"/>
      <c r="W21" s="127"/>
    </row>
    <row r="22" s="107" customFormat="true" ht="59.25" hidden="false" customHeight="true" outlineLevel="0" collapsed="false">
      <c r="A22" s="108"/>
      <c r="B22" s="142"/>
      <c r="C22" s="154"/>
      <c r="D22" s="111"/>
      <c r="E22" s="165" t="s">
        <v>38</v>
      </c>
      <c r="F22" s="165"/>
      <c r="G22" s="165"/>
      <c r="H22" s="165"/>
      <c r="I22" s="165"/>
      <c r="J22" s="165"/>
      <c r="K22" s="159" t="s">
        <v>159</v>
      </c>
      <c r="L22" s="159"/>
      <c r="M22" s="166" t="s">
        <v>148</v>
      </c>
      <c r="N22" s="166"/>
      <c r="O22" s="147"/>
      <c r="P22" s="157"/>
      <c r="Q22" s="62" t="s">
        <v>170</v>
      </c>
      <c r="R22" s="62"/>
      <c r="S22" s="41" t="s">
        <v>171</v>
      </c>
      <c r="T22" s="41"/>
      <c r="U22" s="167" t="s">
        <v>149</v>
      </c>
      <c r="V22" s="167"/>
      <c r="W22" s="127"/>
    </row>
    <row r="23" s="107" customFormat="true" ht="32.25" hidden="false" customHeight="true" outlineLevel="0" collapsed="false">
      <c r="A23" s="108"/>
      <c r="B23" s="142"/>
      <c r="C23" s="154"/>
      <c r="D23" s="111"/>
      <c r="E23" s="165"/>
      <c r="F23" s="165"/>
      <c r="G23" s="165"/>
      <c r="H23" s="165"/>
      <c r="I23" s="165"/>
      <c r="J23" s="165"/>
      <c r="K23" s="159"/>
      <c r="L23" s="159"/>
      <c r="M23" s="166"/>
      <c r="N23" s="166"/>
      <c r="O23" s="147"/>
      <c r="P23" s="157"/>
      <c r="Q23" s="62"/>
      <c r="R23" s="62"/>
      <c r="S23" s="168" t="s">
        <v>162</v>
      </c>
      <c r="T23" s="168"/>
      <c r="U23" s="167"/>
      <c r="V23" s="167"/>
      <c r="W23" s="127"/>
    </row>
    <row r="24" s="107" customFormat="true" ht="32.25" hidden="false" customHeight="true" outlineLevel="0" collapsed="false">
      <c r="A24" s="108"/>
      <c r="B24" s="142"/>
      <c r="C24" s="154" t="s">
        <v>41</v>
      </c>
      <c r="D24" s="111"/>
      <c r="E24" s="169" t="s">
        <v>172</v>
      </c>
      <c r="F24" s="169"/>
      <c r="G24" s="169" t="s">
        <v>172</v>
      </c>
      <c r="H24" s="169"/>
      <c r="I24" s="170"/>
      <c r="J24" s="170"/>
      <c r="K24" s="171" t="s">
        <v>33</v>
      </c>
      <c r="L24" s="171"/>
      <c r="M24" s="172"/>
      <c r="N24" s="173"/>
      <c r="O24" s="147"/>
      <c r="P24" s="157" t="s">
        <v>173</v>
      </c>
      <c r="Q24" s="36"/>
      <c r="R24" s="36"/>
      <c r="S24" s="36"/>
      <c r="T24" s="36"/>
      <c r="U24" s="174"/>
      <c r="V24" s="175"/>
      <c r="W24" s="176"/>
    </row>
    <row r="25" s="107" customFormat="true" ht="32.25" hidden="false" customHeight="true" outlineLevel="0" collapsed="false">
      <c r="A25" s="108"/>
      <c r="B25" s="142"/>
      <c r="C25" s="154"/>
      <c r="D25" s="111"/>
      <c r="E25" s="169"/>
      <c r="F25" s="169"/>
      <c r="G25" s="169"/>
      <c r="H25" s="169"/>
      <c r="I25" s="170"/>
      <c r="J25" s="170"/>
      <c r="K25" s="171"/>
      <c r="L25" s="171"/>
      <c r="M25" s="123"/>
      <c r="N25" s="177"/>
      <c r="O25" s="147"/>
      <c r="P25" s="157"/>
      <c r="Q25" s="36"/>
      <c r="R25" s="36"/>
      <c r="S25" s="36"/>
      <c r="T25" s="36"/>
      <c r="U25" s="178"/>
      <c r="V25" s="179"/>
      <c r="W25" s="180"/>
    </row>
    <row r="26" s="107" customFormat="true" ht="49.5" hidden="false" customHeight="true" outlineLevel="0" collapsed="false">
      <c r="A26" s="108"/>
      <c r="B26" s="142"/>
      <c r="C26" s="154"/>
      <c r="D26" s="111"/>
      <c r="E26" s="152" t="s">
        <v>159</v>
      </c>
      <c r="F26" s="152"/>
      <c r="G26" s="152" t="s">
        <v>148</v>
      </c>
      <c r="H26" s="152"/>
      <c r="I26" s="150"/>
      <c r="J26" s="150"/>
      <c r="K26" s="181" t="s">
        <v>38</v>
      </c>
      <c r="L26" s="181"/>
      <c r="M26" s="123"/>
      <c r="N26" s="177"/>
      <c r="O26" s="147"/>
      <c r="P26" s="157"/>
      <c r="Q26" s="40"/>
      <c r="R26" s="40"/>
      <c r="S26" s="40"/>
      <c r="T26" s="40"/>
      <c r="U26" s="178"/>
      <c r="V26" s="179"/>
      <c r="W26" s="182"/>
    </row>
    <row r="27" s="107" customFormat="true" ht="32.25" hidden="false" customHeight="true" outlineLevel="0" collapsed="false">
      <c r="A27" s="108"/>
      <c r="B27" s="142"/>
      <c r="C27" s="154"/>
      <c r="D27" s="111"/>
      <c r="E27" s="152"/>
      <c r="F27" s="152"/>
      <c r="G27" s="152"/>
      <c r="H27" s="152"/>
      <c r="I27" s="150"/>
      <c r="J27" s="150"/>
      <c r="K27" s="181"/>
      <c r="L27" s="181"/>
      <c r="M27" s="183"/>
      <c r="N27" s="184"/>
      <c r="O27" s="147"/>
      <c r="P27" s="157"/>
      <c r="Q27" s="40"/>
      <c r="R27" s="40"/>
      <c r="S27" s="40"/>
      <c r="T27" s="40"/>
      <c r="U27" s="185"/>
      <c r="V27" s="186"/>
      <c r="W27" s="182"/>
    </row>
    <row r="28" s="107" customFormat="true" ht="32.25" hidden="false" customHeight="true" outlineLevel="0" collapsed="false">
      <c r="A28" s="132"/>
      <c r="B28" s="187"/>
      <c r="C28" s="188"/>
      <c r="D28" s="135"/>
      <c r="E28" s="189"/>
      <c r="F28" s="190"/>
      <c r="G28" s="191"/>
      <c r="H28" s="191"/>
      <c r="I28" s="191"/>
      <c r="J28" s="191"/>
      <c r="K28" s="192"/>
      <c r="L28" s="192"/>
      <c r="M28" s="193"/>
      <c r="N28" s="194"/>
      <c r="O28" s="195"/>
      <c r="P28" s="195"/>
      <c r="Q28" s="196"/>
      <c r="R28" s="196"/>
      <c r="S28" s="196"/>
      <c r="T28" s="196"/>
      <c r="U28" s="196"/>
      <c r="V28" s="197"/>
      <c r="W28" s="198"/>
    </row>
    <row r="29" s="107" customFormat="true" ht="49.5" hidden="false" customHeight="true" outlineLevel="0" collapsed="false">
      <c r="A29" s="108"/>
      <c r="B29" s="199" t="s">
        <v>46</v>
      </c>
      <c r="C29" s="143" t="s">
        <v>20</v>
      </c>
      <c r="D29" s="111"/>
      <c r="E29" s="200" t="s">
        <v>174</v>
      </c>
      <c r="F29" s="200"/>
      <c r="G29" s="200"/>
      <c r="H29" s="200"/>
      <c r="I29" s="200"/>
      <c r="J29" s="200"/>
      <c r="K29" s="146" t="s">
        <v>175</v>
      </c>
      <c r="L29" s="146"/>
      <c r="M29" s="172"/>
      <c r="N29" s="173"/>
      <c r="O29" s="147"/>
      <c r="P29" s="148" t="s">
        <v>32</v>
      </c>
      <c r="Q29" s="174"/>
      <c r="R29" s="201"/>
      <c r="S29" s="38"/>
      <c r="T29" s="38"/>
      <c r="U29" s="163"/>
      <c r="V29" s="163"/>
      <c r="W29" s="202"/>
    </row>
    <row r="30" s="107" customFormat="true" ht="32.25" hidden="false" customHeight="true" outlineLevel="0" collapsed="false">
      <c r="A30" s="108"/>
      <c r="B30" s="199"/>
      <c r="C30" s="143"/>
      <c r="D30" s="111"/>
      <c r="E30" s="203" t="s">
        <v>159</v>
      </c>
      <c r="F30" s="203"/>
      <c r="G30" s="203"/>
      <c r="H30" s="203"/>
      <c r="I30" s="203"/>
      <c r="J30" s="203"/>
      <c r="K30" s="146"/>
      <c r="L30" s="146"/>
      <c r="M30" s="123"/>
      <c r="N30" s="177"/>
      <c r="O30" s="147"/>
      <c r="P30" s="148"/>
      <c r="Q30" s="178"/>
      <c r="R30" s="204"/>
      <c r="S30" s="38"/>
      <c r="T30" s="38"/>
      <c r="U30" s="163"/>
      <c r="V30" s="163"/>
      <c r="W30" s="202"/>
    </row>
    <row r="31" s="107" customFormat="true" ht="47.25" hidden="false" customHeight="true" outlineLevel="0" collapsed="false">
      <c r="A31" s="205"/>
      <c r="B31" s="199"/>
      <c r="C31" s="143"/>
      <c r="D31" s="206"/>
      <c r="E31" s="207" t="s">
        <v>176</v>
      </c>
      <c r="F31" s="207"/>
      <c r="G31" s="207"/>
      <c r="H31" s="207"/>
      <c r="I31" s="207"/>
      <c r="J31" s="207"/>
      <c r="K31" s="159" t="s">
        <v>177</v>
      </c>
      <c r="L31" s="159"/>
      <c r="M31" s="123"/>
      <c r="N31" s="177"/>
      <c r="O31" s="208"/>
      <c r="P31" s="148"/>
      <c r="Q31" s="178"/>
      <c r="R31" s="204"/>
      <c r="S31" s="42" t="s">
        <v>178</v>
      </c>
      <c r="T31" s="42"/>
      <c r="U31" s="167"/>
      <c r="V31" s="167"/>
      <c r="W31" s="209"/>
    </row>
    <row r="32" s="107" customFormat="true" ht="32.25" hidden="false" customHeight="true" outlineLevel="0" collapsed="false">
      <c r="A32" s="205"/>
      <c r="B32" s="199"/>
      <c r="C32" s="143"/>
      <c r="D32" s="206"/>
      <c r="E32" s="210" t="s">
        <v>158</v>
      </c>
      <c r="F32" s="210"/>
      <c r="G32" s="210"/>
      <c r="H32" s="210"/>
      <c r="I32" s="210"/>
      <c r="J32" s="210"/>
      <c r="K32" s="159"/>
      <c r="L32" s="159"/>
      <c r="M32" s="183"/>
      <c r="N32" s="184"/>
      <c r="O32" s="208"/>
      <c r="P32" s="148"/>
      <c r="Q32" s="185"/>
      <c r="R32" s="211"/>
      <c r="S32" s="42"/>
      <c r="T32" s="42"/>
      <c r="U32" s="167"/>
      <c r="V32" s="167"/>
      <c r="W32" s="209"/>
    </row>
    <row r="33" s="107" customFormat="true" ht="38.25" hidden="false" customHeight="true" outlineLevel="0" collapsed="false">
      <c r="A33" s="108"/>
      <c r="B33" s="199"/>
      <c r="C33" s="154" t="s">
        <v>25</v>
      </c>
      <c r="D33" s="111"/>
      <c r="E33" s="200" t="s">
        <v>179</v>
      </c>
      <c r="F33" s="200"/>
      <c r="G33" s="200"/>
      <c r="H33" s="200"/>
      <c r="I33" s="200"/>
      <c r="J33" s="200"/>
      <c r="K33" s="145" t="s">
        <v>180</v>
      </c>
      <c r="L33" s="145"/>
      <c r="M33" s="145" t="s">
        <v>181</v>
      </c>
      <c r="N33" s="145"/>
      <c r="O33" s="147"/>
      <c r="P33" s="157" t="s">
        <v>41</v>
      </c>
      <c r="Q33" s="36"/>
      <c r="R33" s="36"/>
      <c r="S33" s="36"/>
      <c r="T33" s="36"/>
      <c r="U33" s="163"/>
      <c r="V33" s="163"/>
      <c r="W33" s="202"/>
    </row>
    <row r="34" s="107" customFormat="true" ht="38.25" hidden="false" customHeight="true" outlineLevel="0" collapsed="false">
      <c r="A34" s="108"/>
      <c r="B34" s="199"/>
      <c r="C34" s="154"/>
      <c r="D34" s="111"/>
      <c r="E34" s="200"/>
      <c r="F34" s="200"/>
      <c r="G34" s="200"/>
      <c r="H34" s="200"/>
      <c r="I34" s="200"/>
      <c r="J34" s="200"/>
      <c r="K34" s="149" t="s">
        <v>149</v>
      </c>
      <c r="L34" s="149"/>
      <c r="M34" s="145"/>
      <c r="N34" s="145"/>
      <c r="O34" s="147"/>
      <c r="P34" s="157"/>
      <c r="Q34" s="36"/>
      <c r="R34" s="36"/>
      <c r="S34" s="36"/>
      <c r="T34" s="36"/>
      <c r="U34" s="163"/>
      <c r="V34" s="163"/>
      <c r="W34" s="202"/>
    </row>
    <row r="35" s="107" customFormat="true" ht="38.25" hidden="false" customHeight="true" outlineLevel="0" collapsed="false">
      <c r="A35" s="205"/>
      <c r="B35" s="199"/>
      <c r="C35" s="154"/>
      <c r="D35" s="206"/>
      <c r="E35" s="159" t="s">
        <v>182</v>
      </c>
      <c r="F35" s="159"/>
      <c r="G35" s="159"/>
      <c r="H35" s="159"/>
      <c r="I35" s="159"/>
      <c r="J35" s="159"/>
      <c r="K35" s="151" t="s">
        <v>183</v>
      </c>
      <c r="L35" s="151"/>
      <c r="M35" s="159" t="s">
        <v>184</v>
      </c>
      <c r="N35" s="159"/>
      <c r="O35" s="208"/>
      <c r="P35" s="157"/>
      <c r="Q35" s="40"/>
      <c r="R35" s="40"/>
      <c r="S35" s="40"/>
      <c r="T35" s="40"/>
      <c r="U35" s="167"/>
      <c r="V35" s="167"/>
      <c r="W35" s="209"/>
    </row>
    <row r="36" s="107" customFormat="true" ht="38.25" hidden="false" customHeight="true" outlineLevel="0" collapsed="false">
      <c r="A36" s="205"/>
      <c r="B36" s="199"/>
      <c r="C36" s="154"/>
      <c r="D36" s="206"/>
      <c r="E36" s="159"/>
      <c r="F36" s="159"/>
      <c r="G36" s="159"/>
      <c r="H36" s="159"/>
      <c r="I36" s="159"/>
      <c r="J36" s="159"/>
      <c r="K36" s="153" t="s">
        <v>148</v>
      </c>
      <c r="L36" s="153"/>
      <c r="M36" s="159"/>
      <c r="N36" s="159"/>
      <c r="O36" s="208"/>
      <c r="P36" s="157"/>
      <c r="Q36" s="40"/>
      <c r="R36" s="40"/>
      <c r="S36" s="40"/>
      <c r="T36" s="40"/>
      <c r="U36" s="167"/>
      <c r="V36" s="167"/>
      <c r="W36" s="209"/>
    </row>
    <row r="37" s="107" customFormat="true" ht="71.25" hidden="false" customHeight="true" outlineLevel="0" collapsed="false">
      <c r="A37" s="205"/>
      <c r="B37" s="199"/>
      <c r="C37" s="154" t="s">
        <v>32</v>
      </c>
      <c r="D37" s="111"/>
      <c r="E37" s="155" t="s">
        <v>185</v>
      </c>
      <c r="F37" s="155"/>
      <c r="G37" s="145" t="s">
        <v>186</v>
      </c>
      <c r="H37" s="145"/>
      <c r="I37" s="36" t="s">
        <v>187</v>
      </c>
      <c r="J37" s="36"/>
      <c r="K37" s="146" t="s">
        <v>188</v>
      </c>
      <c r="L37" s="146"/>
      <c r="M37" s="156" t="s">
        <v>189</v>
      </c>
      <c r="N37" s="156"/>
      <c r="O37" s="208"/>
      <c r="P37" s="157" t="s">
        <v>66</v>
      </c>
      <c r="Q37" s="38"/>
      <c r="R37" s="38"/>
      <c r="S37" s="36"/>
      <c r="T37" s="36"/>
      <c r="U37" s="212"/>
      <c r="V37" s="212"/>
      <c r="W37" s="202"/>
    </row>
    <row r="38" s="107" customFormat="true" ht="47.25" hidden="false" customHeight="true" outlineLevel="0" collapsed="false">
      <c r="A38" s="205"/>
      <c r="B38" s="199"/>
      <c r="C38" s="154"/>
      <c r="D38" s="111"/>
      <c r="E38" s="155"/>
      <c r="F38" s="155"/>
      <c r="G38" s="149" t="s">
        <v>190</v>
      </c>
      <c r="H38" s="149"/>
      <c r="I38" s="213" t="s">
        <v>159</v>
      </c>
      <c r="J38" s="213"/>
      <c r="K38" s="146"/>
      <c r="L38" s="146"/>
      <c r="M38" s="156"/>
      <c r="N38" s="156"/>
      <c r="O38" s="208"/>
      <c r="P38" s="157"/>
      <c r="Q38" s="38"/>
      <c r="R38" s="38"/>
      <c r="S38" s="36"/>
      <c r="T38" s="36"/>
      <c r="U38" s="212"/>
      <c r="V38" s="212"/>
      <c r="W38" s="202"/>
    </row>
    <row r="39" s="107" customFormat="true" ht="69" hidden="false" customHeight="true" outlineLevel="0" collapsed="false">
      <c r="A39" s="205"/>
      <c r="B39" s="199"/>
      <c r="C39" s="154"/>
      <c r="D39" s="111"/>
      <c r="E39" s="159" t="s">
        <v>158</v>
      </c>
      <c r="F39" s="159"/>
      <c r="G39" s="151" t="s">
        <v>187</v>
      </c>
      <c r="H39" s="151"/>
      <c r="I39" s="151" t="s">
        <v>191</v>
      </c>
      <c r="J39" s="151"/>
      <c r="K39" s="159" t="s">
        <v>148</v>
      </c>
      <c r="L39" s="159"/>
      <c r="M39" s="160" t="s">
        <v>160</v>
      </c>
      <c r="N39" s="160"/>
      <c r="O39" s="208"/>
      <c r="P39" s="157"/>
      <c r="Q39" s="214"/>
      <c r="R39" s="214"/>
      <c r="S39" s="40"/>
      <c r="T39" s="40"/>
      <c r="U39" s="161"/>
      <c r="V39" s="161"/>
      <c r="W39" s="202"/>
    </row>
    <row r="40" s="107" customFormat="true" ht="72.75" hidden="false" customHeight="true" outlineLevel="0" collapsed="false">
      <c r="A40" s="205"/>
      <c r="B40" s="199"/>
      <c r="C40" s="154"/>
      <c r="D40" s="111"/>
      <c r="E40" s="159"/>
      <c r="F40" s="159"/>
      <c r="G40" s="153" t="s">
        <v>159</v>
      </c>
      <c r="H40" s="153"/>
      <c r="I40" s="153" t="s">
        <v>192</v>
      </c>
      <c r="J40" s="153"/>
      <c r="K40" s="159"/>
      <c r="L40" s="159"/>
      <c r="M40" s="160"/>
      <c r="N40" s="160"/>
      <c r="O40" s="208"/>
      <c r="P40" s="157"/>
      <c r="Q40" s="214"/>
      <c r="R40" s="214"/>
      <c r="S40" s="40"/>
      <c r="T40" s="40"/>
      <c r="U40" s="161"/>
      <c r="V40" s="161"/>
      <c r="W40" s="202"/>
    </row>
    <row r="41" s="107" customFormat="true" ht="70.5" hidden="false" customHeight="true" outlineLevel="0" collapsed="false">
      <c r="A41" s="108"/>
      <c r="B41" s="199"/>
      <c r="C41" s="154" t="s">
        <v>41</v>
      </c>
      <c r="D41" s="111"/>
      <c r="E41" s="145" t="s">
        <v>193</v>
      </c>
      <c r="F41" s="145"/>
      <c r="G41" s="155" t="s">
        <v>185</v>
      </c>
      <c r="H41" s="155"/>
      <c r="I41" s="144"/>
      <c r="J41" s="144"/>
      <c r="K41" s="146" t="s">
        <v>172</v>
      </c>
      <c r="L41" s="146"/>
      <c r="M41" s="156" t="s">
        <v>194</v>
      </c>
      <c r="N41" s="156"/>
      <c r="O41" s="147"/>
      <c r="P41" s="157" t="s">
        <v>173</v>
      </c>
      <c r="Q41" s="38"/>
      <c r="R41" s="38"/>
      <c r="S41" s="36"/>
      <c r="T41" s="36"/>
      <c r="U41" s="212"/>
      <c r="V41" s="212"/>
      <c r="W41" s="202"/>
    </row>
    <row r="42" s="107" customFormat="true" ht="68.25" hidden="false" customHeight="true" outlineLevel="0" collapsed="false">
      <c r="A42" s="108"/>
      <c r="B42" s="199"/>
      <c r="C42" s="154"/>
      <c r="D42" s="111"/>
      <c r="E42" s="149" t="s">
        <v>159</v>
      </c>
      <c r="F42" s="149"/>
      <c r="G42" s="155"/>
      <c r="H42" s="155"/>
      <c r="I42" s="144"/>
      <c r="J42" s="144"/>
      <c r="K42" s="146"/>
      <c r="L42" s="146"/>
      <c r="M42" s="156"/>
      <c r="N42" s="156"/>
      <c r="O42" s="147"/>
      <c r="P42" s="157"/>
      <c r="Q42" s="38"/>
      <c r="R42" s="38"/>
      <c r="S42" s="36"/>
      <c r="T42" s="36"/>
      <c r="U42" s="212"/>
      <c r="V42" s="212"/>
      <c r="W42" s="202"/>
    </row>
    <row r="43" s="107" customFormat="true" ht="45.75" hidden="false" customHeight="true" outlineLevel="0" collapsed="false">
      <c r="A43" s="108"/>
      <c r="B43" s="199"/>
      <c r="C43" s="154"/>
      <c r="D43" s="111"/>
      <c r="E43" s="215"/>
      <c r="F43" s="215"/>
      <c r="G43" s="150" t="s">
        <v>158</v>
      </c>
      <c r="H43" s="150"/>
      <c r="I43" s="150"/>
      <c r="J43" s="150"/>
      <c r="K43" s="152" t="s">
        <v>148</v>
      </c>
      <c r="L43" s="152"/>
      <c r="M43" s="160" t="s">
        <v>160</v>
      </c>
      <c r="N43" s="160"/>
      <c r="O43" s="147"/>
      <c r="P43" s="157"/>
      <c r="Q43" s="42"/>
      <c r="R43" s="42"/>
      <c r="S43" s="40"/>
      <c r="T43" s="40"/>
      <c r="U43" s="161"/>
      <c r="V43" s="161"/>
      <c r="W43" s="202"/>
    </row>
    <row r="44" s="107" customFormat="true" ht="43.5" hidden="false" customHeight="true" outlineLevel="0" collapsed="false">
      <c r="A44" s="108"/>
      <c r="B44" s="199"/>
      <c r="C44" s="154"/>
      <c r="D44" s="111"/>
      <c r="E44" s="216"/>
      <c r="F44" s="216"/>
      <c r="G44" s="150"/>
      <c r="H44" s="150"/>
      <c r="I44" s="150"/>
      <c r="J44" s="150"/>
      <c r="K44" s="152"/>
      <c r="L44" s="152"/>
      <c r="M44" s="160"/>
      <c r="N44" s="160"/>
      <c r="O44" s="147"/>
      <c r="P44" s="157"/>
      <c r="Q44" s="42"/>
      <c r="R44" s="42"/>
      <c r="S44" s="40"/>
      <c r="T44" s="40"/>
      <c r="U44" s="161"/>
      <c r="V44" s="161"/>
      <c r="W44" s="202"/>
    </row>
    <row r="45" s="107" customFormat="true" ht="32.25" hidden="false" customHeight="true" outlineLevel="0" collapsed="false">
      <c r="A45" s="132"/>
      <c r="B45" s="187"/>
      <c r="C45" s="188"/>
      <c r="D45" s="135"/>
      <c r="E45" s="217"/>
      <c r="F45" s="217"/>
      <c r="G45" s="217"/>
      <c r="H45" s="217"/>
      <c r="I45" s="217"/>
      <c r="J45" s="217"/>
      <c r="K45" s="192"/>
      <c r="L45" s="192"/>
      <c r="M45" s="218"/>
      <c r="N45" s="196"/>
      <c r="O45" s="195"/>
      <c r="P45" s="195"/>
      <c r="Q45" s="196"/>
      <c r="R45" s="219"/>
      <c r="S45" s="220"/>
      <c r="T45" s="220"/>
      <c r="U45" s="220"/>
      <c r="V45" s="221"/>
      <c r="W45" s="180"/>
    </row>
    <row r="46" s="107" customFormat="true" ht="92.25" hidden="false" customHeight="true" outlineLevel="0" collapsed="false">
      <c r="A46" s="108"/>
      <c r="B46" s="222" t="s">
        <v>69</v>
      </c>
      <c r="C46" s="143" t="s">
        <v>20</v>
      </c>
      <c r="D46" s="223"/>
      <c r="E46" s="200" t="s">
        <v>195</v>
      </c>
      <c r="F46" s="200"/>
      <c r="G46" s="200"/>
      <c r="H46" s="200"/>
      <c r="I46" s="200"/>
      <c r="J46" s="200"/>
      <c r="K46" s="146"/>
      <c r="L46" s="146"/>
      <c r="M46" s="146" t="s">
        <v>196</v>
      </c>
      <c r="N46" s="146"/>
      <c r="O46" s="147"/>
      <c r="P46" s="148" t="s">
        <v>32</v>
      </c>
      <c r="Q46" s="38" t="s">
        <v>197</v>
      </c>
      <c r="R46" s="38"/>
      <c r="S46" s="36" t="s">
        <v>198</v>
      </c>
      <c r="T46" s="36"/>
      <c r="U46" s="163" t="s">
        <v>199</v>
      </c>
      <c r="V46" s="163"/>
      <c r="W46" s="202"/>
    </row>
    <row r="47" s="107" customFormat="true" ht="32.25" hidden="false" customHeight="true" outlineLevel="0" collapsed="false">
      <c r="A47" s="108"/>
      <c r="B47" s="222"/>
      <c r="C47" s="143"/>
      <c r="D47" s="223"/>
      <c r="E47" s="149" t="s">
        <v>74</v>
      </c>
      <c r="F47" s="149"/>
      <c r="G47" s="149"/>
      <c r="H47" s="149"/>
      <c r="I47" s="149"/>
      <c r="J47" s="149"/>
      <c r="K47" s="146"/>
      <c r="L47" s="146"/>
      <c r="M47" s="146"/>
      <c r="N47" s="146"/>
      <c r="O47" s="147"/>
      <c r="P47" s="148"/>
      <c r="Q47" s="38"/>
      <c r="R47" s="38"/>
      <c r="S47" s="36"/>
      <c r="T47" s="36"/>
      <c r="U47" s="224" t="s">
        <v>200</v>
      </c>
      <c r="V47" s="224"/>
      <c r="W47" s="202"/>
    </row>
    <row r="48" s="107" customFormat="true" ht="32.25" hidden="false" customHeight="true" outlineLevel="0" collapsed="false">
      <c r="A48" s="205"/>
      <c r="B48" s="222"/>
      <c r="C48" s="143"/>
      <c r="D48" s="225"/>
      <c r="E48" s="226" t="s">
        <v>201</v>
      </c>
      <c r="F48" s="226"/>
      <c r="G48" s="226"/>
      <c r="H48" s="226"/>
      <c r="I48" s="226"/>
      <c r="J48" s="226"/>
      <c r="K48" s="227"/>
      <c r="L48" s="227"/>
      <c r="M48" s="152" t="s">
        <v>148</v>
      </c>
      <c r="N48" s="152"/>
      <c r="O48" s="208"/>
      <c r="P48" s="148"/>
      <c r="Q48" s="62" t="s">
        <v>202</v>
      </c>
      <c r="R48" s="62"/>
      <c r="S48" s="40" t="s">
        <v>203</v>
      </c>
      <c r="T48" s="40"/>
      <c r="U48" s="228" t="s">
        <v>204</v>
      </c>
      <c r="V48" s="228"/>
      <c r="W48" s="202"/>
    </row>
    <row r="49" s="107" customFormat="true" ht="50.25" hidden="false" customHeight="true" outlineLevel="0" collapsed="false">
      <c r="A49" s="205"/>
      <c r="B49" s="222"/>
      <c r="C49" s="143"/>
      <c r="D49" s="225"/>
      <c r="E49" s="229" t="s">
        <v>74</v>
      </c>
      <c r="F49" s="229"/>
      <c r="G49" s="229"/>
      <c r="H49" s="229"/>
      <c r="I49" s="229"/>
      <c r="J49" s="229"/>
      <c r="K49" s="227"/>
      <c r="L49" s="227"/>
      <c r="M49" s="152"/>
      <c r="N49" s="152"/>
      <c r="O49" s="205"/>
      <c r="P49" s="148"/>
      <c r="Q49" s="62"/>
      <c r="R49" s="62"/>
      <c r="S49" s="40"/>
      <c r="T49" s="40"/>
      <c r="U49" s="230" t="s">
        <v>205</v>
      </c>
      <c r="V49" s="230"/>
      <c r="W49" s="202"/>
    </row>
    <row r="50" s="107" customFormat="true" ht="72.75" hidden="false" customHeight="true" outlineLevel="0" collapsed="false">
      <c r="A50" s="108"/>
      <c r="B50" s="222"/>
      <c r="C50" s="154" t="s">
        <v>25</v>
      </c>
      <c r="D50" s="111"/>
      <c r="E50" s="162" t="s">
        <v>206</v>
      </c>
      <c r="F50" s="162"/>
      <c r="G50" s="162"/>
      <c r="H50" s="162"/>
      <c r="I50" s="162"/>
      <c r="J50" s="162"/>
      <c r="K50" s="146" t="s">
        <v>207</v>
      </c>
      <c r="L50" s="146"/>
      <c r="M50" s="146" t="s">
        <v>208</v>
      </c>
      <c r="N50" s="146"/>
      <c r="O50" s="147"/>
      <c r="P50" s="157" t="s">
        <v>41</v>
      </c>
      <c r="Q50" s="38" t="s">
        <v>209</v>
      </c>
      <c r="R50" s="38"/>
      <c r="S50" s="36" t="s">
        <v>210</v>
      </c>
      <c r="T50" s="36"/>
      <c r="U50" s="163" t="s">
        <v>211</v>
      </c>
      <c r="V50" s="163"/>
      <c r="W50" s="202"/>
    </row>
    <row r="51" s="107" customFormat="true" ht="122.25" hidden="false" customHeight="true" outlineLevel="0" collapsed="false">
      <c r="A51" s="108"/>
      <c r="B51" s="222"/>
      <c r="C51" s="154"/>
      <c r="D51" s="111"/>
      <c r="E51" s="162"/>
      <c r="F51" s="162"/>
      <c r="G51" s="162"/>
      <c r="H51" s="162"/>
      <c r="I51" s="162"/>
      <c r="J51" s="162"/>
      <c r="K51" s="146"/>
      <c r="L51" s="146"/>
      <c r="M51" s="146"/>
      <c r="N51" s="146"/>
      <c r="O51" s="147"/>
      <c r="P51" s="157"/>
      <c r="Q51" s="164" t="s">
        <v>212</v>
      </c>
      <c r="R51" s="164"/>
      <c r="S51" s="36"/>
      <c r="T51" s="36"/>
      <c r="U51" s="163"/>
      <c r="V51" s="163"/>
      <c r="W51" s="202"/>
    </row>
    <row r="52" s="107" customFormat="true" ht="59.25" hidden="false" customHeight="true" outlineLevel="0" collapsed="false">
      <c r="A52" s="205"/>
      <c r="B52" s="222"/>
      <c r="C52" s="154"/>
      <c r="D52" s="206"/>
      <c r="E52" s="231" t="s">
        <v>79</v>
      </c>
      <c r="F52" s="231"/>
      <c r="G52" s="231"/>
      <c r="H52" s="231"/>
      <c r="I52" s="231"/>
      <c r="J52" s="231"/>
      <c r="K52" s="227" t="s">
        <v>149</v>
      </c>
      <c r="L52" s="227"/>
      <c r="M52" s="152" t="s">
        <v>148</v>
      </c>
      <c r="N52" s="152"/>
      <c r="O52" s="208"/>
      <c r="P52" s="157"/>
      <c r="Q52" s="41" t="s">
        <v>213</v>
      </c>
      <c r="R52" s="41"/>
      <c r="S52" s="39" t="s">
        <v>214</v>
      </c>
      <c r="T52" s="39"/>
      <c r="U52" s="167" t="s">
        <v>215</v>
      </c>
      <c r="V52" s="167"/>
      <c r="W52" s="202"/>
    </row>
    <row r="53" s="107" customFormat="true" ht="32.25" hidden="false" customHeight="true" outlineLevel="0" collapsed="false">
      <c r="A53" s="205"/>
      <c r="B53" s="222"/>
      <c r="C53" s="154"/>
      <c r="D53" s="206"/>
      <c r="E53" s="231"/>
      <c r="F53" s="231"/>
      <c r="G53" s="231"/>
      <c r="H53" s="231"/>
      <c r="I53" s="231"/>
      <c r="J53" s="231"/>
      <c r="K53" s="227"/>
      <c r="L53" s="227"/>
      <c r="M53" s="152"/>
      <c r="N53" s="152"/>
      <c r="O53" s="208"/>
      <c r="P53" s="157"/>
      <c r="Q53" s="43" t="s">
        <v>216</v>
      </c>
      <c r="R53" s="43"/>
      <c r="S53" s="39"/>
      <c r="T53" s="39"/>
      <c r="U53" s="167"/>
      <c r="V53" s="167"/>
      <c r="W53" s="202"/>
    </row>
    <row r="54" s="107" customFormat="true" ht="75" hidden="false" customHeight="true" outlineLevel="0" collapsed="false">
      <c r="A54" s="108"/>
      <c r="B54" s="222"/>
      <c r="C54" s="154" t="s">
        <v>32</v>
      </c>
      <c r="D54" s="111"/>
      <c r="E54" s="232" t="s">
        <v>217</v>
      </c>
      <c r="F54" s="232"/>
      <c r="G54" s="232"/>
      <c r="H54" s="232"/>
      <c r="I54" s="232"/>
      <c r="J54" s="232"/>
      <c r="K54" s="145" t="s">
        <v>218</v>
      </c>
      <c r="L54" s="145"/>
      <c r="M54" s="145" t="s">
        <v>219</v>
      </c>
      <c r="N54" s="145"/>
      <c r="O54" s="147"/>
      <c r="P54" s="157" t="s">
        <v>66</v>
      </c>
      <c r="Q54" s="38" t="s">
        <v>220</v>
      </c>
      <c r="R54" s="38"/>
      <c r="S54" s="38" t="s">
        <v>221</v>
      </c>
      <c r="T54" s="38"/>
      <c r="U54" s="38" t="s">
        <v>220</v>
      </c>
      <c r="V54" s="38"/>
      <c r="W54" s="202"/>
    </row>
    <row r="55" s="107" customFormat="true" ht="79.5" hidden="false" customHeight="true" outlineLevel="0" collapsed="false">
      <c r="A55" s="108"/>
      <c r="B55" s="222"/>
      <c r="C55" s="154"/>
      <c r="D55" s="111"/>
      <c r="E55" s="232"/>
      <c r="F55" s="232"/>
      <c r="G55" s="232"/>
      <c r="H55" s="232"/>
      <c r="I55" s="232"/>
      <c r="J55" s="232"/>
      <c r="K55" s="145"/>
      <c r="L55" s="145"/>
      <c r="M55" s="203" t="s">
        <v>148</v>
      </c>
      <c r="N55" s="203"/>
      <c r="O55" s="147"/>
      <c r="P55" s="157"/>
      <c r="Q55" s="233" t="s">
        <v>38</v>
      </c>
      <c r="R55" s="233"/>
      <c r="S55" s="233" t="s">
        <v>38</v>
      </c>
      <c r="T55" s="233"/>
      <c r="U55" s="233" t="s">
        <v>38</v>
      </c>
      <c r="V55" s="233"/>
      <c r="W55" s="202"/>
    </row>
    <row r="56" s="107" customFormat="true" ht="95.25" hidden="false" customHeight="true" outlineLevel="0" collapsed="false">
      <c r="A56" s="205"/>
      <c r="B56" s="222"/>
      <c r="C56" s="154"/>
      <c r="D56" s="206"/>
      <c r="E56" s="58" t="s">
        <v>222</v>
      </c>
      <c r="F56" s="58"/>
      <c r="G56" s="58"/>
      <c r="H56" s="58"/>
      <c r="I56" s="58"/>
      <c r="J56" s="58"/>
      <c r="K56" s="159" t="s">
        <v>223</v>
      </c>
      <c r="L56" s="159"/>
      <c r="M56" s="151"/>
      <c r="N56" s="151"/>
      <c r="O56" s="208"/>
      <c r="P56" s="157"/>
      <c r="Q56" s="41"/>
      <c r="R56" s="41"/>
      <c r="S56" s="41" t="s">
        <v>224</v>
      </c>
      <c r="T56" s="41"/>
      <c r="U56" s="41" t="s">
        <v>225</v>
      </c>
      <c r="V56" s="41"/>
      <c r="W56" s="202"/>
    </row>
    <row r="57" s="107" customFormat="true" ht="32.25" hidden="false" customHeight="true" outlineLevel="0" collapsed="false">
      <c r="A57" s="205"/>
      <c r="B57" s="222"/>
      <c r="C57" s="154"/>
      <c r="D57" s="206"/>
      <c r="E57" s="58"/>
      <c r="F57" s="58"/>
      <c r="G57" s="58"/>
      <c r="H57" s="58"/>
      <c r="I57" s="58"/>
      <c r="J57" s="58"/>
      <c r="K57" s="159"/>
      <c r="L57" s="159"/>
      <c r="M57" s="153"/>
      <c r="N57" s="153"/>
      <c r="O57" s="208"/>
      <c r="P57" s="157"/>
      <c r="Q57" s="43"/>
      <c r="R57" s="43"/>
      <c r="S57" s="43" t="s">
        <v>214</v>
      </c>
      <c r="T57" s="43"/>
      <c r="U57" s="43" t="s">
        <v>226</v>
      </c>
      <c r="V57" s="43"/>
      <c r="W57" s="202"/>
    </row>
    <row r="58" s="107" customFormat="true" ht="67.5" hidden="false" customHeight="true" outlineLevel="0" collapsed="false">
      <c r="A58" s="108"/>
      <c r="B58" s="222"/>
      <c r="C58" s="154" t="s">
        <v>41</v>
      </c>
      <c r="D58" s="111"/>
      <c r="E58" s="234"/>
      <c r="F58" s="234"/>
      <c r="G58" s="234"/>
      <c r="H58" s="234"/>
      <c r="I58" s="155" t="s">
        <v>227</v>
      </c>
      <c r="J58" s="155"/>
      <c r="K58" s="174"/>
      <c r="L58" s="201"/>
      <c r="M58" s="174"/>
      <c r="N58" s="201"/>
      <c r="O58" s="147"/>
      <c r="P58" s="157" t="s">
        <v>173</v>
      </c>
      <c r="Q58" s="36"/>
      <c r="R58" s="36"/>
      <c r="S58" s="235"/>
      <c r="T58" s="235"/>
      <c r="U58" s="236"/>
      <c r="V58" s="236"/>
      <c r="W58" s="202"/>
    </row>
    <row r="59" s="107" customFormat="true" ht="32.25" hidden="false" customHeight="true" outlineLevel="0" collapsed="false">
      <c r="A59" s="108"/>
      <c r="B59" s="222"/>
      <c r="C59" s="154"/>
      <c r="D59" s="111"/>
      <c r="E59" s="234"/>
      <c r="F59" s="234"/>
      <c r="G59" s="234"/>
      <c r="H59" s="234"/>
      <c r="I59" s="155"/>
      <c r="J59" s="155"/>
      <c r="K59" s="178"/>
      <c r="L59" s="204"/>
      <c r="M59" s="178"/>
      <c r="N59" s="204"/>
      <c r="O59" s="147"/>
      <c r="P59" s="157"/>
      <c r="Q59" s="36"/>
      <c r="R59" s="36"/>
      <c r="S59" s="235"/>
      <c r="T59" s="235"/>
      <c r="U59" s="236"/>
      <c r="V59" s="236"/>
      <c r="W59" s="202"/>
    </row>
    <row r="60" s="107" customFormat="true" ht="32.25" hidden="false" customHeight="true" outlineLevel="0" collapsed="false">
      <c r="A60" s="108"/>
      <c r="B60" s="222"/>
      <c r="C60" s="154"/>
      <c r="D60" s="111"/>
      <c r="E60" s="234"/>
      <c r="F60" s="234"/>
      <c r="G60" s="234"/>
      <c r="H60" s="234"/>
      <c r="I60" s="150" t="s">
        <v>158</v>
      </c>
      <c r="J60" s="150"/>
      <c r="K60" s="178"/>
      <c r="L60" s="204"/>
      <c r="M60" s="178"/>
      <c r="N60" s="204"/>
      <c r="O60" s="147"/>
      <c r="P60" s="157"/>
      <c r="Q60" s="40"/>
      <c r="R60" s="40"/>
      <c r="S60" s="235"/>
      <c r="T60" s="235"/>
      <c r="U60" s="237"/>
      <c r="V60" s="237"/>
      <c r="W60" s="202"/>
    </row>
    <row r="61" s="107" customFormat="true" ht="32.25" hidden="false" customHeight="true" outlineLevel="0" collapsed="false">
      <c r="A61" s="108"/>
      <c r="B61" s="222"/>
      <c r="C61" s="154"/>
      <c r="D61" s="111"/>
      <c r="E61" s="234"/>
      <c r="F61" s="234"/>
      <c r="G61" s="234"/>
      <c r="H61" s="234"/>
      <c r="I61" s="150"/>
      <c r="J61" s="150"/>
      <c r="K61" s="185"/>
      <c r="L61" s="211"/>
      <c r="M61" s="185"/>
      <c r="N61" s="211"/>
      <c r="O61" s="147"/>
      <c r="P61" s="157"/>
      <c r="Q61" s="40"/>
      <c r="R61" s="40"/>
      <c r="S61" s="235"/>
      <c r="T61" s="235"/>
      <c r="U61" s="237"/>
      <c r="V61" s="237"/>
      <c r="W61" s="202"/>
    </row>
    <row r="62" s="107" customFormat="true" ht="32.25" hidden="false" customHeight="true" outlineLevel="0" collapsed="false">
      <c r="A62" s="132"/>
      <c r="B62" s="238"/>
      <c r="C62" s="239"/>
      <c r="D62" s="240"/>
      <c r="E62" s="241"/>
      <c r="F62" s="241"/>
      <c r="G62" s="241"/>
      <c r="H62" s="241"/>
      <c r="I62" s="241"/>
      <c r="J62" s="241"/>
      <c r="K62" s="242"/>
      <c r="L62" s="243"/>
      <c r="M62" s="244"/>
      <c r="N62" s="245"/>
      <c r="O62" s="246"/>
      <c r="P62" s="246"/>
      <c r="Q62" s="220"/>
      <c r="R62" s="220"/>
      <c r="S62" s="220"/>
      <c r="T62" s="220"/>
      <c r="U62" s="220"/>
      <c r="V62" s="221"/>
      <c r="W62" s="180"/>
    </row>
    <row r="63" s="107" customFormat="true" ht="69.75" hidden="false" customHeight="true" outlineLevel="0" collapsed="false">
      <c r="A63" s="108"/>
      <c r="B63" s="199" t="s">
        <v>89</v>
      </c>
      <c r="C63" s="143" t="s">
        <v>20</v>
      </c>
      <c r="D63" s="111"/>
      <c r="E63" s="200" t="s">
        <v>228</v>
      </c>
      <c r="F63" s="200"/>
      <c r="G63" s="247" t="s">
        <v>229</v>
      </c>
      <c r="H63" s="247"/>
      <c r="I63" s="248" t="s">
        <v>230</v>
      </c>
      <c r="J63" s="248"/>
      <c r="K63" s="145" t="s">
        <v>183</v>
      </c>
      <c r="L63" s="145"/>
      <c r="M63" s="174"/>
      <c r="N63" s="201"/>
      <c r="O63" s="147"/>
      <c r="P63" s="148" t="s">
        <v>32</v>
      </c>
      <c r="Q63" s="36"/>
      <c r="R63" s="36"/>
      <c r="S63" s="36"/>
      <c r="T63" s="36"/>
      <c r="U63" s="158"/>
      <c r="V63" s="158"/>
      <c r="W63" s="202"/>
    </row>
    <row r="64" s="107" customFormat="true" ht="32.25" hidden="false" customHeight="true" outlineLevel="0" collapsed="false">
      <c r="A64" s="108"/>
      <c r="B64" s="199"/>
      <c r="C64" s="143"/>
      <c r="D64" s="111"/>
      <c r="E64" s="200"/>
      <c r="F64" s="200"/>
      <c r="G64" s="247"/>
      <c r="H64" s="247"/>
      <c r="I64" s="248"/>
      <c r="J64" s="248"/>
      <c r="K64" s="149" t="s">
        <v>148</v>
      </c>
      <c r="L64" s="149"/>
      <c r="M64" s="178"/>
      <c r="N64" s="204"/>
      <c r="O64" s="147"/>
      <c r="P64" s="148"/>
      <c r="Q64" s="36"/>
      <c r="R64" s="36"/>
      <c r="S64" s="36"/>
      <c r="T64" s="36"/>
      <c r="U64" s="158"/>
      <c r="V64" s="158"/>
      <c r="W64" s="202"/>
    </row>
    <row r="65" s="107" customFormat="true" ht="134.25" hidden="false" customHeight="true" outlineLevel="0" collapsed="false">
      <c r="A65" s="108"/>
      <c r="B65" s="199"/>
      <c r="C65" s="143"/>
      <c r="D65" s="111"/>
      <c r="E65" s="159" t="s">
        <v>63</v>
      </c>
      <c r="F65" s="159"/>
      <c r="G65" s="152" t="s">
        <v>231</v>
      </c>
      <c r="H65" s="152"/>
      <c r="I65" s="152" t="s">
        <v>182</v>
      </c>
      <c r="J65" s="152"/>
      <c r="K65" s="151" t="s">
        <v>142</v>
      </c>
      <c r="L65" s="151"/>
      <c r="M65" s="178"/>
      <c r="N65" s="204"/>
      <c r="O65" s="147"/>
      <c r="P65" s="148"/>
      <c r="Q65" s="40"/>
      <c r="R65" s="40"/>
      <c r="S65" s="40"/>
      <c r="T65" s="40"/>
      <c r="U65" s="161"/>
      <c r="V65" s="161"/>
      <c r="W65" s="202"/>
    </row>
    <row r="66" s="107" customFormat="true" ht="32.25" hidden="false" customHeight="true" outlineLevel="0" collapsed="false">
      <c r="A66" s="108"/>
      <c r="B66" s="199"/>
      <c r="C66" s="143"/>
      <c r="D66" s="111"/>
      <c r="E66" s="159"/>
      <c r="F66" s="159"/>
      <c r="G66" s="152"/>
      <c r="H66" s="152"/>
      <c r="I66" s="152"/>
      <c r="J66" s="152"/>
      <c r="K66" s="153" t="s">
        <v>147</v>
      </c>
      <c r="L66" s="153"/>
      <c r="M66" s="185"/>
      <c r="N66" s="211"/>
      <c r="O66" s="108"/>
      <c r="P66" s="148"/>
      <c r="Q66" s="40"/>
      <c r="R66" s="40"/>
      <c r="S66" s="40"/>
      <c r="T66" s="40"/>
      <c r="U66" s="161"/>
      <c r="V66" s="161"/>
      <c r="W66" s="202"/>
    </row>
    <row r="67" s="107" customFormat="true" ht="54.75" hidden="false" customHeight="true" outlineLevel="0" collapsed="false">
      <c r="A67" s="108"/>
      <c r="B67" s="199"/>
      <c r="C67" s="154" t="s">
        <v>25</v>
      </c>
      <c r="D67" s="111"/>
      <c r="E67" s="248" t="s">
        <v>232</v>
      </c>
      <c r="F67" s="248"/>
      <c r="G67" s="200" t="s">
        <v>227</v>
      </c>
      <c r="H67" s="200"/>
      <c r="I67" s="200" t="s">
        <v>233</v>
      </c>
      <c r="J67" s="200"/>
      <c r="K67" s="146" t="s">
        <v>234</v>
      </c>
      <c r="L67" s="146"/>
      <c r="M67" s="174"/>
      <c r="N67" s="201"/>
      <c r="O67" s="147"/>
      <c r="P67" s="157" t="s">
        <v>41</v>
      </c>
      <c r="Q67" s="36"/>
      <c r="R67" s="36"/>
      <c r="S67" s="36"/>
      <c r="T67" s="36"/>
      <c r="U67" s="158"/>
      <c r="V67" s="158"/>
      <c r="W67" s="202"/>
    </row>
    <row r="68" s="107" customFormat="true" ht="32.25" hidden="false" customHeight="true" outlineLevel="0" collapsed="false">
      <c r="A68" s="108"/>
      <c r="B68" s="199"/>
      <c r="C68" s="154"/>
      <c r="D68" s="111"/>
      <c r="E68" s="248"/>
      <c r="F68" s="248"/>
      <c r="G68" s="200"/>
      <c r="H68" s="200"/>
      <c r="I68" s="200"/>
      <c r="J68" s="200"/>
      <c r="K68" s="146"/>
      <c r="L68" s="146"/>
      <c r="M68" s="178"/>
      <c r="N68" s="204"/>
      <c r="O68" s="147"/>
      <c r="P68" s="157"/>
      <c r="Q68" s="36"/>
      <c r="R68" s="36"/>
      <c r="S68" s="36"/>
      <c r="T68" s="36"/>
      <c r="U68" s="158"/>
      <c r="V68" s="158"/>
      <c r="W68" s="202"/>
    </row>
    <row r="69" s="107" customFormat="true" ht="32.25" hidden="false" customHeight="true" outlineLevel="0" collapsed="false">
      <c r="A69" s="108"/>
      <c r="B69" s="199"/>
      <c r="C69" s="154"/>
      <c r="D69" s="111"/>
      <c r="E69" s="249" t="s">
        <v>182</v>
      </c>
      <c r="F69" s="249"/>
      <c r="G69" s="150" t="s">
        <v>158</v>
      </c>
      <c r="H69" s="150"/>
      <c r="I69" s="231" t="s">
        <v>231</v>
      </c>
      <c r="J69" s="231"/>
      <c r="K69" s="159" t="s">
        <v>148</v>
      </c>
      <c r="L69" s="159"/>
      <c r="M69" s="178"/>
      <c r="N69" s="204"/>
      <c r="O69" s="147"/>
      <c r="P69" s="157"/>
      <c r="Q69" s="40"/>
      <c r="R69" s="40"/>
      <c r="S69" s="40"/>
      <c r="T69" s="40"/>
      <c r="U69" s="161"/>
      <c r="V69" s="161"/>
      <c r="W69" s="202"/>
    </row>
    <row r="70" s="107" customFormat="true" ht="32.25" hidden="false" customHeight="true" outlineLevel="0" collapsed="false">
      <c r="A70" s="108"/>
      <c r="B70" s="199"/>
      <c r="C70" s="154"/>
      <c r="D70" s="111"/>
      <c r="E70" s="249"/>
      <c r="F70" s="249"/>
      <c r="G70" s="150"/>
      <c r="H70" s="150"/>
      <c r="I70" s="231"/>
      <c r="J70" s="231"/>
      <c r="K70" s="159"/>
      <c r="L70" s="159"/>
      <c r="M70" s="185"/>
      <c r="N70" s="211"/>
      <c r="O70" s="147"/>
      <c r="P70" s="157"/>
      <c r="Q70" s="40"/>
      <c r="R70" s="40"/>
      <c r="S70" s="40"/>
      <c r="T70" s="40"/>
      <c r="U70" s="161"/>
      <c r="V70" s="161"/>
      <c r="W70" s="202"/>
    </row>
    <row r="71" s="107" customFormat="true" ht="32.25" hidden="false" customHeight="true" outlineLevel="0" collapsed="false">
      <c r="A71" s="108"/>
      <c r="B71" s="199"/>
      <c r="C71" s="154" t="s">
        <v>32</v>
      </c>
      <c r="D71" s="111"/>
      <c r="E71" s="162" t="s">
        <v>99</v>
      </c>
      <c r="F71" s="162"/>
      <c r="G71" s="162"/>
      <c r="H71" s="162"/>
      <c r="I71" s="162"/>
      <c r="J71" s="162"/>
      <c r="K71" s="145" t="s">
        <v>180</v>
      </c>
      <c r="L71" s="145"/>
      <c r="M71" s="250" t="s">
        <v>235</v>
      </c>
      <c r="N71" s="250"/>
      <c r="O71" s="147"/>
      <c r="P71" s="157" t="s">
        <v>66</v>
      </c>
      <c r="Q71" s="235"/>
      <c r="R71" s="235"/>
      <c r="S71" s="36"/>
      <c r="T71" s="36"/>
      <c r="U71" s="158"/>
      <c r="V71" s="158"/>
      <c r="W71" s="202"/>
    </row>
    <row r="72" s="107" customFormat="true" ht="32.25" hidden="false" customHeight="true" outlineLevel="0" collapsed="false">
      <c r="A72" s="108"/>
      <c r="B72" s="199"/>
      <c r="C72" s="154"/>
      <c r="D72" s="111"/>
      <c r="E72" s="162"/>
      <c r="F72" s="162"/>
      <c r="G72" s="162"/>
      <c r="H72" s="162"/>
      <c r="I72" s="162"/>
      <c r="J72" s="162"/>
      <c r="K72" s="149" t="s">
        <v>149</v>
      </c>
      <c r="L72" s="149"/>
      <c r="M72" s="250"/>
      <c r="N72" s="250"/>
      <c r="O72" s="147"/>
      <c r="P72" s="157"/>
      <c r="Q72" s="235"/>
      <c r="R72" s="235"/>
      <c r="S72" s="36"/>
      <c r="T72" s="36"/>
      <c r="U72" s="158"/>
      <c r="V72" s="158"/>
      <c r="W72" s="202"/>
    </row>
    <row r="73" s="107" customFormat="true" ht="66" hidden="false" customHeight="true" outlineLevel="0" collapsed="false">
      <c r="A73" s="108"/>
      <c r="B73" s="199"/>
      <c r="C73" s="154"/>
      <c r="D73" s="111"/>
      <c r="E73" s="42" t="s">
        <v>236</v>
      </c>
      <c r="F73" s="42"/>
      <c r="G73" s="42"/>
      <c r="H73" s="42"/>
      <c r="I73" s="42"/>
      <c r="J73" s="42"/>
      <c r="K73" s="151"/>
      <c r="L73" s="151"/>
      <c r="M73" s="152" t="s">
        <v>182</v>
      </c>
      <c r="N73" s="152"/>
      <c r="O73" s="147"/>
      <c r="P73" s="157"/>
      <c r="Q73" s="235"/>
      <c r="R73" s="235"/>
      <c r="S73" s="40"/>
      <c r="T73" s="40"/>
      <c r="U73" s="161"/>
      <c r="V73" s="161"/>
      <c r="W73" s="202"/>
    </row>
    <row r="74" s="107" customFormat="true" ht="32.25" hidden="false" customHeight="true" outlineLevel="0" collapsed="false">
      <c r="A74" s="108"/>
      <c r="B74" s="199"/>
      <c r="C74" s="154"/>
      <c r="D74" s="111"/>
      <c r="E74" s="42"/>
      <c r="F74" s="42"/>
      <c r="G74" s="42"/>
      <c r="H74" s="42"/>
      <c r="I74" s="42"/>
      <c r="J74" s="42"/>
      <c r="K74" s="153"/>
      <c r="L74" s="153"/>
      <c r="M74" s="152"/>
      <c r="N74" s="152"/>
      <c r="O74" s="147"/>
      <c r="P74" s="157"/>
      <c r="Q74" s="235"/>
      <c r="R74" s="235"/>
      <c r="S74" s="40"/>
      <c r="T74" s="40"/>
      <c r="U74" s="161"/>
      <c r="V74" s="161"/>
      <c r="W74" s="202"/>
    </row>
    <row r="75" s="107" customFormat="true" ht="56.25" hidden="false" customHeight="true" outlineLevel="0" collapsed="false">
      <c r="A75" s="108"/>
      <c r="B75" s="199"/>
      <c r="C75" s="154" t="s">
        <v>41</v>
      </c>
      <c r="D75" s="111"/>
      <c r="E75" s="200" t="s">
        <v>227</v>
      </c>
      <c r="F75" s="200"/>
      <c r="G75" s="120"/>
      <c r="H75" s="120"/>
      <c r="I75" s="169" t="s">
        <v>237</v>
      </c>
      <c r="J75" s="169"/>
      <c r="K75" s="174"/>
      <c r="L75" s="201"/>
      <c r="M75" s="146" t="s">
        <v>196</v>
      </c>
      <c r="N75" s="146"/>
      <c r="O75" s="147"/>
      <c r="P75" s="157" t="s">
        <v>173</v>
      </c>
      <c r="Q75" s="38"/>
      <c r="R75" s="38"/>
      <c r="S75" s="36"/>
      <c r="T75" s="36"/>
      <c r="U75" s="38"/>
      <c r="V75" s="38"/>
      <c r="W75" s="202"/>
    </row>
    <row r="76" s="107" customFormat="true" ht="56.25" hidden="false" customHeight="true" outlineLevel="0" collapsed="false">
      <c r="A76" s="108"/>
      <c r="B76" s="199"/>
      <c r="C76" s="154"/>
      <c r="D76" s="111"/>
      <c r="E76" s="200"/>
      <c r="F76" s="200"/>
      <c r="G76" s="120"/>
      <c r="H76" s="120"/>
      <c r="I76" s="169"/>
      <c r="J76" s="169"/>
      <c r="K76" s="178"/>
      <c r="L76" s="204"/>
      <c r="M76" s="146"/>
      <c r="N76" s="146"/>
      <c r="O76" s="147"/>
      <c r="P76" s="157"/>
      <c r="Q76" s="38"/>
      <c r="R76" s="38"/>
      <c r="S76" s="36"/>
      <c r="T76" s="36"/>
      <c r="U76" s="38"/>
      <c r="V76" s="38"/>
      <c r="W76" s="202"/>
    </row>
    <row r="77" s="107" customFormat="true" ht="21" hidden="false" customHeight="true" outlineLevel="0" collapsed="false">
      <c r="A77" s="108"/>
      <c r="B77" s="199"/>
      <c r="C77" s="154"/>
      <c r="D77" s="111"/>
      <c r="E77" s="150" t="s">
        <v>158</v>
      </c>
      <c r="F77" s="150"/>
      <c r="G77" s="249"/>
      <c r="H77" s="249"/>
      <c r="I77" s="152" t="s">
        <v>182</v>
      </c>
      <c r="J77" s="152"/>
      <c r="K77" s="178"/>
      <c r="L77" s="204"/>
      <c r="M77" s="152" t="s">
        <v>148</v>
      </c>
      <c r="N77" s="152"/>
      <c r="O77" s="147"/>
      <c r="P77" s="157"/>
      <c r="Q77" s="42"/>
      <c r="R77" s="42"/>
      <c r="S77" s="39"/>
      <c r="T77" s="39"/>
      <c r="U77" s="42"/>
      <c r="V77" s="42"/>
      <c r="W77" s="202"/>
    </row>
    <row r="78" s="107" customFormat="true" ht="21" hidden="false" customHeight="true" outlineLevel="0" collapsed="false">
      <c r="A78" s="108"/>
      <c r="B78" s="199"/>
      <c r="C78" s="154"/>
      <c r="D78" s="111"/>
      <c r="E78" s="150"/>
      <c r="F78" s="150"/>
      <c r="G78" s="249"/>
      <c r="H78" s="249"/>
      <c r="I78" s="152"/>
      <c r="J78" s="152"/>
      <c r="K78" s="185"/>
      <c r="L78" s="211"/>
      <c r="M78" s="152"/>
      <c r="N78" s="152"/>
      <c r="O78" s="147"/>
      <c r="P78" s="157"/>
      <c r="Q78" s="42"/>
      <c r="R78" s="42"/>
      <c r="S78" s="39"/>
      <c r="T78" s="39"/>
      <c r="U78" s="42"/>
      <c r="V78" s="42"/>
      <c r="W78" s="202"/>
    </row>
    <row r="79" s="107" customFormat="true" ht="32.25" hidden="false" customHeight="true" outlineLevel="0" collapsed="false">
      <c r="A79" s="132"/>
      <c r="B79" s="251"/>
      <c r="C79" s="252"/>
      <c r="D79" s="135"/>
      <c r="E79" s="253"/>
      <c r="F79" s="253"/>
      <c r="G79" s="254"/>
      <c r="H79" s="254"/>
      <c r="I79" s="254"/>
      <c r="J79" s="254"/>
      <c r="K79" s="255"/>
      <c r="L79" s="256"/>
      <c r="M79" s="257"/>
      <c r="N79" s="196"/>
      <c r="O79" s="195"/>
      <c r="P79" s="195"/>
      <c r="Q79" s="258"/>
      <c r="R79" s="258"/>
      <c r="S79" s="258"/>
      <c r="T79" s="258"/>
      <c r="U79" s="258"/>
      <c r="V79" s="259"/>
      <c r="W79" s="180"/>
    </row>
    <row r="80" s="107" customFormat="true" ht="57" hidden="false" customHeight="true" outlineLevel="0" collapsed="false">
      <c r="A80" s="132"/>
      <c r="B80" s="222" t="s">
        <v>105</v>
      </c>
      <c r="C80" s="143" t="s">
        <v>20</v>
      </c>
      <c r="D80" s="223"/>
      <c r="E80" s="200" t="s">
        <v>238</v>
      </c>
      <c r="F80" s="200"/>
      <c r="G80" s="200"/>
      <c r="H80" s="200"/>
      <c r="I80" s="200"/>
      <c r="J80" s="200"/>
      <c r="K80" s="145" t="s">
        <v>239</v>
      </c>
      <c r="L80" s="145"/>
      <c r="M80" s="250" t="s">
        <v>240</v>
      </c>
      <c r="N80" s="250"/>
      <c r="O80" s="147"/>
      <c r="P80" s="148" t="s">
        <v>32</v>
      </c>
      <c r="Q80" s="38" t="s">
        <v>241</v>
      </c>
      <c r="R80" s="38"/>
      <c r="S80" s="38" t="s">
        <v>242</v>
      </c>
      <c r="T80" s="38"/>
      <c r="U80" s="38" t="s">
        <v>243</v>
      </c>
      <c r="V80" s="38"/>
      <c r="W80" s="202"/>
    </row>
    <row r="81" s="107" customFormat="true" ht="32.25" hidden="false" customHeight="true" outlineLevel="0" collapsed="false">
      <c r="A81" s="132"/>
      <c r="B81" s="222"/>
      <c r="C81" s="143"/>
      <c r="D81" s="223"/>
      <c r="E81" s="200"/>
      <c r="F81" s="200"/>
      <c r="G81" s="200"/>
      <c r="H81" s="200"/>
      <c r="I81" s="200"/>
      <c r="J81" s="200"/>
      <c r="K81" s="149" t="s">
        <v>244</v>
      </c>
      <c r="L81" s="149"/>
      <c r="M81" s="250"/>
      <c r="N81" s="250"/>
      <c r="O81" s="147"/>
      <c r="P81" s="148"/>
      <c r="Q81" s="38"/>
      <c r="R81" s="38"/>
      <c r="S81" s="38"/>
      <c r="T81" s="38"/>
      <c r="U81" s="38"/>
      <c r="V81" s="38"/>
      <c r="W81" s="202"/>
    </row>
    <row r="82" s="107" customFormat="true" ht="102" hidden="false" customHeight="true" outlineLevel="0" collapsed="false">
      <c r="A82" s="132"/>
      <c r="B82" s="222"/>
      <c r="C82" s="143"/>
      <c r="D82" s="223"/>
      <c r="E82" s="159" t="s">
        <v>245</v>
      </c>
      <c r="F82" s="159"/>
      <c r="G82" s="159"/>
      <c r="H82" s="159"/>
      <c r="I82" s="159"/>
      <c r="J82" s="159"/>
      <c r="K82" s="151" t="s">
        <v>246</v>
      </c>
      <c r="L82" s="151"/>
      <c r="M82" s="152" t="s">
        <v>182</v>
      </c>
      <c r="N82" s="152"/>
      <c r="O82" s="147"/>
      <c r="P82" s="148"/>
      <c r="Q82" s="42" t="s">
        <v>247</v>
      </c>
      <c r="R82" s="42"/>
      <c r="S82" s="42" t="s">
        <v>248</v>
      </c>
      <c r="T82" s="42"/>
      <c r="U82" s="42" t="s">
        <v>200</v>
      </c>
      <c r="V82" s="42"/>
      <c r="W82" s="202"/>
    </row>
    <row r="83" s="107" customFormat="true" ht="36" hidden="false" customHeight="true" outlineLevel="0" collapsed="false">
      <c r="A83" s="132"/>
      <c r="B83" s="222"/>
      <c r="C83" s="143"/>
      <c r="D83" s="223"/>
      <c r="E83" s="159"/>
      <c r="F83" s="159"/>
      <c r="G83" s="159"/>
      <c r="H83" s="159"/>
      <c r="I83" s="159"/>
      <c r="J83" s="159"/>
      <c r="K83" s="153" t="s">
        <v>148</v>
      </c>
      <c r="L83" s="153"/>
      <c r="M83" s="152"/>
      <c r="N83" s="152"/>
      <c r="O83" s="147"/>
      <c r="P83" s="148"/>
      <c r="Q83" s="42"/>
      <c r="R83" s="42"/>
      <c r="S83" s="42"/>
      <c r="T83" s="42"/>
      <c r="U83" s="42"/>
      <c r="V83" s="42"/>
      <c r="W83" s="202"/>
    </row>
    <row r="84" s="107" customFormat="true" ht="51.75" hidden="false" customHeight="true" outlineLevel="0" collapsed="false">
      <c r="A84" s="132"/>
      <c r="B84" s="222"/>
      <c r="C84" s="154" t="s">
        <v>25</v>
      </c>
      <c r="D84" s="111"/>
      <c r="E84" s="200" t="s">
        <v>99</v>
      </c>
      <c r="F84" s="200"/>
      <c r="G84" s="200"/>
      <c r="H84" s="200"/>
      <c r="I84" s="200"/>
      <c r="J84" s="200"/>
      <c r="K84" s="146" t="s">
        <v>246</v>
      </c>
      <c r="L84" s="146"/>
      <c r="M84" s="145" t="s">
        <v>249</v>
      </c>
      <c r="N84" s="145"/>
      <c r="O84" s="147"/>
      <c r="P84" s="157" t="s">
        <v>41</v>
      </c>
      <c r="Q84" s="38" t="s">
        <v>250</v>
      </c>
      <c r="R84" s="38"/>
      <c r="S84" s="38" t="s">
        <v>251</v>
      </c>
      <c r="T84" s="38"/>
      <c r="U84" s="158" t="s">
        <v>252</v>
      </c>
      <c r="V84" s="158"/>
      <c r="W84" s="202"/>
    </row>
    <row r="85" s="107" customFormat="true" ht="82.5" hidden="false" customHeight="true" outlineLevel="0" collapsed="false">
      <c r="A85" s="132"/>
      <c r="B85" s="222"/>
      <c r="C85" s="154"/>
      <c r="D85" s="111"/>
      <c r="E85" s="149" t="s">
        <v>253</v>
      </c>
      <c r="F85" s="149"/>
      <c r="G85" s="149"/>
      <c r="H85" s="149"/>
      <c r="I85" s="149"/>
      <c r="J85" s="149"/>
      <c r="K85" s="146"/>
      <c r="L85" s="146"/>
      <c r="M85" s="203" t="s">
        <v>182</v>
      </c>
      <c r="N85" s="203"/>
      <c r="O85" s="147"/>
      <c r="P85" s="157"/>
      <c r="Q85" s="38"/>
      <c r="R85" s="38"/>
      <c r="S85" s="260" t="s">
        <v>254</v>
      </c>
      <c r="T85" s="260"/>
      <c r="U85" s="158"/>
      <c r="V85" s="158"/>
      <c r="W85" s="202"/>
    </row>
    <row r="86" s="107" customFormat="true" ht="90" hidden="false" customHeight="true" outlineLevel="0" collapsed="false">
      <c r="A86" s="132"/>
      <c r="B86" s="222"/>
      <c r="C86" s="154"/>
      <c r="D86" s="111"/>
      <c r="E86" s="226" t="s">
        <v>255</v>
      </c>
      <c r="F86" s="226"/>
      <c r="G86" s="226" t="s">
        <v>232</v>
      </c>
      <c r="H86" s="226"/>
      <c r="I86" s="226" t="s">
        <v>185</v>
      </c>
      <c r="J86" s="226"/>
      <c r="K86" s="159" t="s">
        <v>148</v>
      </c>
      <c r="L86" s="159"/>
      <c r="M86" s="151" t="s">
        <v>256</v>
      </c>
      <c r="N86" s="151"/>
      <c r="O86" s="147"/>
      <c r="P86" s="157"/>
      <c r="Q86" s="42" t="s">
        <v>222</v>
      </c>
      <c r="R86" s="42"/>
      <c r="S86" s="41" t="s">
        <v>257</v>
      </c>
      <c r="T86" s="41"/>
      <c r="U86" s="161" t="s">
        <v>258</v>
      </c>
      <c r="V86" s="161"/>
      <c r="W86" s="202"/>
    </row>
    <row r="87" s="107" customFormat="true" ht="66" hidden="false" customHeight="true" outlineLevel="0" collapsed="false">
      <c r="A87" s="261"/>
      <c r="B87" s="222"/>
      <c r="C87" s="154"/>
      <c r="D87" s="111"/>
      <c r="E87" s="216" t="s">
        <v>192</v>
      </c>
      <c r="F87" s="216"/>
      <c r="G87" s="216" t="s">
        <v>182</v>
      </c>
      <c r="H87" s="216"/>
      <c r="I87" s="216" t="s">
        <v>158</v>
      </c>
      <c r="J87" s="216"/>
      <c r="K87" s="159"/>
      <c r="L87" s="159"/>
      <c r="M87" s="153" t="s">
        <v>160</v>
      </c>
      <c r="N87" s="153"/>
      <c r="O87" s="147"/>
      <c r="P87" s="157"/>
      <c r="Q87" s="42"/>
      <c r="R87" s="42"/>
      <c r="S87" s="43" t="s">
        <v>214</v>
      </c>
      <c r="T87" s="43"/>
      <c r="U87" s="161"/>
      <c r="V87" s="161"/>
      <c r="W87" s="202"/>
    </row>
    <row r="88" s="107" customFormat="true" ht="32.25" hidden="false" customHeight="true" outlineLevel="0" collapsed="false">
      <c r="A88" s="261"/>
      <c r="B88" s="222"/>
      <c r="C88" s="154" t="s">
        <v>32</v>
      </c>
      <c r="D88" s="111"/>
      <c r="E88" s="170"/>
      <c r="F88" s="170"/>
      <c r="G88" s="234"/>
      <c r="H88" s="234"/>
      <c r="I88" s="145" t="s">
        <v>185</v>
      </c>
      <c r="J88" s="145"/>
      <c r="K88" s="235"/>
      <c r="L88" s="235"/>
      <c r="M88" s="145" t="s">
        <v>259</v>
      </c>
      <c r="N88" s="145"/>
      <c r="O88" s="147"/>
      <c r="P88" s="157" t="s">
        <v>66</v>
      </c>
      <c r="Q88" s="38" t="s">
        <v>260</v>
      </c>
      <c r="R88" s="38"/>
      <c r="S88" s="36"/>
      <c r="T88" s="36"/>
      <c r="U88" s="158" t="s">
        <v>261</v>
      </c>
      <c r="V88" s="158"/>
      <c r="W88" s="202"/>
    </row>
    <row r="89" s="107" customFormat="true" ht="32.25" hidden="false" customHeight="true" outlineLevel="0" collapsed="false">
      <c r="A89" s="262"/>
      <c r="B89" s="222"/>
      <c r="C89" s="154"/>
      <c r="D89" s="111"/>
      <c r="E89" s="263"/>
      <c r="F89" s="263"/>
      <c r="G89" s="234"/>
      <c r="H89" s="234"/>
      <c r="I89" s="263" t="s">
        <v>158</v>
      </c>
      <c r="J89" s="263"/>
      <c r="K89" s="235"/>
      <c r="L89" s="235"/>
      <c r="M89" s="203" t="s">
        <v>182</v>
      </c>
      <c r="N89" s="203"/>
      <c r="O89" s="147"/>
      <c r="P89" s="157"/>
      <c r="Q89" s="164" t="s">
        <v>222</v>
      </c>
      <c r="R89" s="164"/>
      <c r="S89" s="36"/>
      <c r="T89" s="36"/>
      <c r="U89" s="158"/>
      <c r="V89" s="158"/>
      <c r="W89" s="202"/>
    </row>
    <row r="90" s="107" customFormat="true" ht="78.75" hidden="false" customHeight="true" outlineLevel="0" collapsed="false">
      <c r="A90" s="261"/>
      <c r="B90" s="222"/>
      <c r="C90" s="154"/>
      <c r="D90" s="111"/>
      <c r="E90" s="215"/>
      <c r="F90" s="215"/>
      <c r="G90" s="151" t="s">
        <v>232</v>
      </c>
      <c r="H90" s="151"/>
      <c r="I90" s="215"/>
      <c r="J90" s="215"/>
      <c r="K90" s="235"/>
      <c r="L90" s="235"/>
      <c r="M90" s="151" t="s">
        <v>237</v>
      </c>
      <c r="N90" s="151"/>
      <c r="O90" s="138"/>
      <c r="P90" s="157"/>
      <c r="Q90" s="41" t="s">
        <v>262</v>
      </c>
      <c r="R90" s="41"/>
      <c r="S90" s="40"/>
      <c r="T90" s="40"/>
      <c r="U90" s="161" t="s">
        <v>159</v>
      </c>
      <c r="V90" s="161"/>
      <c r="W90" s="202"/>
    </row>
    <row r="91" s="107" customFormat="true" ht="53.25" hidden="false" customHeight="true" outlineLevel="0" collapsed="false">
      <c r="A91" s="261"/>
      <c r="B91" s="222"/>
      <c r="C91" s="154"/>
      <c r="D91" s="111"/>
      <c r="E91" s="216"/>
      <c r="F91" s="216"/>
      <c r="G91" s="216" t="s">
        <v>182</v>
      </c>
      <c r="H91" s="216"/>
      <c r="I91" s="216"/>
      <c r="J91" s="216"/>
      <c r="K91" s="235"/>
      <c r="L91" s="235"/>
      <c r="M91" s="153" t="s">
        <v>263</v>
      </c>
      <c r="N91" s="153"/>
      <c r="O91" s="138"/>
      <c r="P91" s="157"/>
      <c r="Q91" s="43" t="s">
        <v>264</v>
      </c>
      <c r="R91" s="43"/>
      <c r="S91" s="40"/>
      <c r="T91" s="40"/>
      <c r="U91" s="161"/>
      <c r="V91" s="161"/>
      <c r="W91" s="202"/>
    </row>
    <row r="92" s="107" customFormat="true" ht="69.75" hidden="false" customHeight="true" outlineLevel="0" collapsed="false">
      <c r="A92" s="261"/>
      <c r="B92" s="222"/>
      <c r="C92" s="154" t="s">
        <v>41</v>
      </c>
      <c r="D92" s="111"/>
      <c r="E92" s="264"/>
      <c r="F92" s="265"/>
      <c r="G92" s="265"/>
      <c r="H92" s="265"/>
      <c r="I92" s="234"/>
      <c r="J92" s="234"/>
      <c r="K92" s="266"/>
      <c r="L92" s="267"/>
      <c r="M92" s="145" t="s">
        <v>237</v>
      </c>
      <c r="N92" s="145"/>
      <c r="O92" s="138"/>
      <c r="P92" s="157"/>
      <c r="Q92" s="120"/>
      <c r="R92" s="120"/>
      <c r="S92" s="120"/>
      <c r="T92" s="120"/>
      <c r="U92" s="268"/>
      <c r="V92" s="268"/>
      <c r="W92" s="202"/>
    </row>
    <row r="93" s="107" customFormat="true" ht="37.5" hidden="false" customHeight="true" outlineLevel="0" collapsed="false">
      <c r="A93" s="261"/>
      <c r="B93" s="222"/>
      <c r="C93" s="154"/>
      <c r="D93" s="111"/>
      <c r="E93" s="269"/>
      <c r="F93" s="270"/>
      <c r="G93" s="270"/>
      <c r="H93" s="270"/>
      <c r="I93" s="234"/>
      <c r="J93" s="234"/>
      <c r="K93" s="271"/>
      <c r="L93" s="272"/>
      <c r="M93" s="203" t="s">
        <v>263</v>
      </c>
      <c r="N93" s="203"/>
      <c r="O93" s="138"/>
      <c r="P93" s="157"/>
      <c r="Q93" s="120"/>
      <c r="R93" s="120"/>
      <c r="S93" s="120"/>
      <c r="T93" s="120"/>
      <c r="U93" s="268"/>
      <c r="V93" s="268"/>
      <c r="W93" s="202"/>
    </row>
    <row r="94" s="107" customFormat="true" ht="30" hidden="false" customHeight="true" outlineLevel="0" collapsed="false">
      <c r="A94" s="261"/>
      <c r="B94" s="222"/>
      <c r="C94" s="154"/>
      <c r="D94" s="138"/>
      <c r="E94" s="269"/>
      <c r="F94" s="270"/>
      <c r="G94" s="270"/>
      <c r="H94" s="270"/>
      <c r="I94" s="234"/>
      <c r="J94" s="234"/>
      <c r="K94" s="271"/>
      <c r="L94" s="272"/>
      <c r="M94" s="151"/>
      <c r="N94" s="151"/>
      <c r="O94" s="138"/>
      <c r="P94" s="157"/>
      <c r="Q94" s="273"/>
      <c r="R94" s="273"/>
      <c r="S94" s="273"/>
      <c r="T94" s="273"/>
      <c r="U94" s="274"/>
      <c r="V94" s="274"/>
      <c r="W94" s="202"/>
    </row>
    <row r="95" s="107" customFormat="true" ht="15" hidden="false" customHeight="true" outlineLevel="0" collapsed="false">
      <c r="A95" s="261"/>
      <c r="B95" s="222"/>
      <c r="C95" s="154"/>
      <c r="D95" s="138"/>
      <c r="E95" s="275"/>
      <c r="F95" s="276"/>
      <c r="G95" s="276"/>
      <c r="H95" s="276"/>
      <c r="I95" s="234"/>
      <c r="J95" s="234"/>
      <c r="K95" s="277"/>
      <c r="L95" s="278"/>
      <c r="M95" s="153"/>
      <c r="N95" s="153"/>
      <c r="O95" s="138"/>
      <c r="P95" s="157"/>
      <c r="Q95" s="273"/>
      <c r="R95" s="273"/>
      <c r="S95" s="273"/>
      <c r="T95" s="273"/>
      <c r="U95" s="274"/>
      <c r="V95" s="274"/>
      <c r="W95" s="202"/>
    </row>
    <row r="96" s="107" customFormat="true" ht="61.5" hidden="false" customHeight="false" outlineLevel="0" collapsed="false">
      <c r="A96" s="279"/>
      <c r="B96" s="280"/>
      <c r="C96" s="281"/>
      <c r="D96" s="282"/>
      <c r="E96" s="281"/>
      <c r="F96" s="281"/>
      <c r="G96" s="281"/>
      <c r="H96" s="281"/>
      <c r="I96" s="281"/>
      <c r="J96" s="281"/>
      <c r="K96" s="281"/>
      <c r="L96" s="281"/>
      <c r="M96" s="281"/>
      <c r="N96" s="283"/>
      <c r="O96" s="284"/>
      <c r="P96" s="283"/>
      <c r="Q96" s="285"/>
      <c r="R96" s="285"/>
      <c r="S96" s="285"/>
      <c r="T96" s="285"/>
      <c r="U96" s="285"/>
      <c r="V96" s="286"/>
      <c r="W96" s="287"/>
    </row>
    <row r="97" s="107" customFormat="true" ht="60.75" hidden="false" customHeight="false" outlineLevel="0" collapsed="false">
      <c r="A97" s="288"/>
      <c r="B97" s="90"/>
      <c r="C97" s="89"/>
      <c r="D97" s="89"/>
      <c r="E97" s="89"/>
      <c r="F97" s="89"/>
      <c r="G97" s="89"/>
      <c r="H97" s="89"/>
      <c r="I97" s="89"/>
      <c r="J97" s="89"/>
      <c r="K97" s="89"/>
      <c r="L97" s="89"/>
      <c r="M97" s="89"/>
      <c r="N97" s="89"/>
      <c r="O97" s="89"/>
      <c r="P97" s="91"/>
      <c r="Q97" s="91"/>
      <c r="R97" s="91"/>
      <c r="S97" s="91"/>
      <c r="T97" s="91"/>
      <c r="U97" s="91"/>
      <c r="V97" s="92"/>
    </row>
    <row r="98" s="107" customFormat="true" ht="46.5" hidden="false" customHeight="true" outlineLevel="0" collapsed="false">
      <c r="A98" s="289"/>
      <c r="B98" s="290" t="s">
        <v>265</v>
      </c>
      <c r="C98" s="290"/>
      <c r="D98" s="290"/>
      <c r="E98" s="290"/>
      <c r="F98" s="290"/>
      <c r="G98" s="290"/>
      <c r="H98" s="290"/>
      <c r="I98" s="290"/>
      <c r="J98" s="290"/>
      <c r="K98" s="290"/>
      <c r="L98" s="290"/>
      <c r="M98" s="290"/>
      <c r="N98" s="290"/>
      <c r="O98" s="290"/>
      <c r="P98" s="290"/>
      <c r="Q98" s="290"/>
      <c r="R98" s="290"/>
      <c r="S98" s="290"/>
      <c r="T98" s="290"/>
      <c r="U98" s="290"/>
      <c r="V98" s="290"/>
      <c r="W98" s="290"/>
    </row>
    <row r="99" customFormat="false" ht="60" hidden="false" customHeight="false" outlineLevel="0" collapsed="false">
      <c r="A99" s="291"/>
      <c r="C99" s="292"/>
      <c r="D99" s="292"/>
      <c r="G99" s="292"/>
      <c r="H99" s="292"/>
      <c r="I99" s="292"/>
      <c r="J99" s="292"/>
      <c r="K99" s="292"/>
      <c r="L99" s="292"/>
      <c r="O99" s="292"/>
    </row>
    <row r="100" customFormat="false" ht="60" hidden="false" customHeight="false" outlineLevel="0" collapsed="false">
      <c r="C100" s="292"/>
      <c r="D100" s="292"/>
      <c r="K100" s="292"/>
      <c r="L100" s="292"/>
      <c r="O100" s="292"/>
    </row>
    <row r="101" customFormat="false" ht="60" hidden="false" customHeight="false" outlineLevel="0" collapsed="false">
      <c r="C101" s="292"/>
      <c r="D101" s="292"/>
      <c r="K101" s="292"/>
      <c r="L101" s="292"/>
      <c r="O101" s="292"/>
    </row>
    <row r="102" customFormat="false" ht="60" hidden="false" customHeight="false" outlineLevel="0" collapsed="false">
      <c r="C102" s="292"/>
      <c r="D102" s="292"/>
      <c r="K102" s="292"/>
      <c r="L102" s="292"/>
      <c r="O102" s="292"/>
    </row>
    <row r="103" customFormat="false" ht="60" hidden="false" customHeight="false" outlineLevel="0" collapsed="false">
      <c r="C103" s="292"/>
      <c r="D103" s="292"/>
      <c r="K103" s="292"/>
      <c r="L103" s="292"/>
      <c r="O103" s="292"/>
    </row>
    <row r="104" customFormat="false" ht="60" hidden="false" customHeight="false" outlineLevel="0" collapsed="false">
      <c r="C104" s="292"/>
      <c r="D104" s="292"/>
      <c r="K104" s="292"/>
      <c r="L104" s="292"/>
      <c r="O104" s="292"/>
    </row>
    <row r="105" customFormat="false" ht="60" hidden="false" customHeight="false" outlineLevel="0" collapsed="false">
      <c r="C105" s="292"/>
      <c r="D105" s="292"/>
      <c r="E105" s="292"/>
      <c r="F105" s="292"/>
      <c r="G105" s="292"/>
      <c r="H105" s="292"/>
      <c r="I105" s="292"/>
      <c r="J105" s="292"/>
      <c r="K105" s="292"/>
      <c r="L105" s="292"/>
      <c r="O105" s="292"/>
    </row>
    <row r="106" customFormat="false" ht="60" hidden="false" customHeight="false" outlineLevel="0" collapsed="false">
      <c r="C106" s="292"/>
      <c r="D106" s="292"/>
      <c r="E106" s="292"/>
      <c r="F106" s="292"/>
      <c r="G106" s="292"/>
      <c r="H106" s="292"/>
      <c r="I106" s="292"/>
      <c r="J106" s="292"/>
      <c r="K106" s="292"/>
      <c r="L106" s="292"/>
      <c r="O106" s="292"/>
    </row>
    <row r="107" customFormat="false" ht="60" hidden="false" customHeight="false" outlineLevel="0" collapsed="false">
      <c r="C107" s="292"/>
      <c r="D107" s="292"/>
      <c r="E107" s="292"/>
      <c r="F107" s="292"/>
      <c r="G107" s="292"/>
      <c r="H107" s="292"/>
      <c r="I107" s="292"/>
      <c r="J107" s="292"/>
      <c r="K107" s="292"/>
      <c r="L107" s="292"/>
      <c r="M107" s="292"/>
      <c r="N107" s="292"/>
      <c r="O107" s="292"/>
    </row>
    <row r="108" customFormat="false" ht="60" hidden="false" customHeight="false" outlineLevel="0" collapsed="false">
      <c r="C108" s="292"/>
      <c r="D108" s="292"/>
      <c r="E108" s="292"/>
      <c r="F108" s="292"/>
      <c r="G108" s="292"/>
      <c r="H108" s="292"/>
      <c r="I108" s="292"/>
      <c r="J108" s="292"/>
      <c r="K108" s="292"/>
      <c r="L108" s="292"/>
      <c r="M108" s="292"/>
      <c r="N108" s="292"/>
      <c r="O108" s="292"/>
    </row>
  </sheetData>
  <mergeCells count="369">
    <mergeCell ref="A1:E2"/>
    <mergeCell ref="F1:V1"/>
    <mergeCell ref="F2:V2"/>
    <mergeCell ref="A3:E3"/>
    <mergeCell ref="F3:V3"/>
    <mergeCell ref="F4:W4"/>
    <mergeCell ref="U5:W5"/>
    <mergeCell ref="E7:N7"/>
    <mergeCell ref="P7:V7"/>
    <mergeCell ref="E8:N8"/>
    <mergeCell ref="P8:P10"/>
    <mergeCell ref="Q8:V8"/>
    <mergeCell ref="E9:J9"/>
    <mergeCell ref="K9:L9"/>
    <mergeCell ref="M9:N9"/>
    <mergeCell ref="Q9:R9"/>
    <mergeCell ref="S9:T9"/>
    <mergeCell ref="U9:V9"/>
    <mergeCell ref="E10:F10"/>
    <mergeCell ref="G10:H10"/>
    <mergeCell ref="I10:J10"/>
    <mergeCell ref="K10:L10"/>
    <mergeCell ref="M10:N10"/>
    <mergeCell ref="Q10:R10"/>
    <mergeCell ref="S10:T10"/>
    <mergeCell ref="U10:V10"/>
    <mergeCell ref="B12:B27"/>
    <mergeCell ref="C12:C15"/>
    <mergeCell ref="E12:J13"/>
    <mergeCell ref="K12:L12"/>
    <mergeCell ref="M12:N13"/>
    <mergeCell ref="P12:P15"/>
    <mergeCell ref="Q12:R13"/>
    <mergeCell ref="S12:T13"/>
    <mergeCell ref="U12:V13"/>
    <mergeCell ref="K13:L13"/>
    <mergeCell ref="E14:J15"/>
    <mergeCell ref="K14:L14"/>
    <mergeCell ref="M14:N15"/>
    <mergeCell ref="Q14:R15"/>
    <mergeCell ref="S14:T15"/>
    <mergeCell ref="U14:V15"/>
    <mergeCell ref="K15:L15"/>
    <mergeCell ref="C16:C19"/>
    <mergeCell ref="E16:J17"/>
    <mergeCell ref="K16:L17"/>
    <mergeCell ref="M16:N17"/>
    <mergeCell ref="P16:P19"/>
    <mergeCell ref="Q16:R17"/>
    <mergeCell ref="S16:T17"/>
    <mergeCell ref="U16:V17"/>
    <mergeCell ref="E18:J19"/>
    <mergeCell ref="K18:L19"/>
    <mergeCell ref="M18:N19"/>
    <mergeCell ref="Q18:R19"/>
    <mergeCell ref="S18:T19"/>
    <mergeCell ref="U18:V19"/>
    <mergeCell ref="C20:C23"/>
    <mergeCell ref="E20:J21"/>
    <mergeCell ref="K20:L21"/>
    <mergeCell ref="M20:N21"/>
    <mergeCell ref="P20:P23"/>
    <mergeCell ref="Q20:R21"/>
    <mergeCell ref="S20:T20"/>
    <mergeCell ref="U20:V21"/>
    <mergeCell ref="S21:T21"/>
    <mergeCell ref="E22:J23"/>
    <mergeCell ref="K22:L23"/>
    <mergeCell ref="M22:N23"/>
    <mergeCell ref="Q22:R23"/>
    <mergeCell ref="S22:T22"/>
    <mergeCell ref="U22:V23"/>
    <mergeCell ref="S23:T23"/>
    <mergeCell ref="C24:C27"/>
    <mergeCell ref="E24:F25"/>
    <mergeCell ref="G24:H25"/>
    <mergeCell ref="I24:J25"/>
    <mergeCell ref="K24:L25"/>
    <mergeCell ref="P24:P27"/>
    <mergeCell ref="Q24:R25"/>
    <mergeCell ref="S24:T25"/>
    <mergeCell ref="E26:F27"/>
    <mergeCell ref="G26:H27"/>
    <mergeCell ref="I26:J27"/>
    <mergeCell ref="K26:L27"/>
    <mergeCell ref="Q26:R27"/>
    <mergeCell ref="S26:T27"/>
    <mergeCell ref="B29:B44"/>
    <mergeCell ref="C29:C32"/>
    <mergeCell ref="E29:J29"/>
    <mergeCell ref="K29:L30"/>
    <mergeCell ref="P29:P32"/>
    <mergeCell ref="S29:T30"/>
    <mergeCell ref="U29:V30"/>
    <mergeCell ref="E30:J30"/>
    <mergeCell ref="E31:J31"/>
    <mergeCell ref="K31:L32"/>
    <mergeCell ref="S31:T32"/>
    <mergeCell ref="U31:V32"/>
    <mergeCell ref="E32:J32"/>
    <mergeCell ref="C33:C36"/>
    <mergeCell ref="E33:J34"/>
    <mergeCell ref="K33:L33"/>
    <mergeCell ref="M33:N34"/>
    <mergeCell ref="P33:P36"/>
    <mergeCell ref="Q33:R34"/>
    <mergeCell ref="S33:T34"/>
    <mergeCell ref="U33:V34"/>
    <mergeCell ref="K34:L34"/>
    <mergeCell ref="E35:J36"/>
    <mergeCell ref="K35:L35"/>
    <mergeCell ref="M35:N36"/>
    <mergeCell ref="Q35:R36"/>
    <mergeCell ref="S35:T36"/>
    <mergeCell ref="U35:V36"/>
    <mergeCell ref="K36:L36"/>
    <mergeCell ref="C37:C40"/>
    <mergeCell ref="E37:F38"/>
    <mergeCell ref="G37:H37"/>
    <mergeCell ref="I37:J37"/>
    <mergeCell ref="K37:L38"/>
    <mergeCell ref="M37:N38"/>
    <mergeCell ref="P37:P40"/>
    <mergeCell ref="Q37:R38"/>
    <mergeCell ref="S37:T38"/>
    <mergeCell ref="U37:V38"/>
    <mergeCell ref="G38:H38"/>
    <mergeCell ref="I38:J38"/>
    <mergeCell ref="E39:F40"/>
    <mergeCell ref="G39:H39"/>
    <mergeCell ref="I39:J39"/>
    <mergeCell ref="K39:L40"/>
    <mergeCell ref="M39:N40"/>
    <mergeCell ref="Q39:R40"/>
    <mergeCell ref="S39:T40"/>
    <mergeCell ref="U39:V40"/>
    <mergeCell ref="G40:H40"/>
    <mergeCell ref="I40:J40"/>
    <mergeCell ref="C41:C44"/>
    <mergeCell ref="E41:F41"/>
    <mergeCell ref="G41:H42"/>
    <mergeCell ref="I41:J42"/>
    <mergeCell ref="K41:L42"/>
    <mergeCell ref="M41:N42"/>
    <mergeCell ref="P41:P44"/>
    <mergeCell ref="Q41:R42"/>
    <mergeCell ref="S41:T42"/>
    <mergeCell ref="U41:V42"/>
    <mergeCell ref="E42:F42"/>
    <mergeCell ref="E43:F43"/>
    <mergeCell ref="G43:H44"/>
    <mergeCell ref="I43:J44"/>
    <mergeCell ref="K43:L44"/>
    <mergeCell ref="M43:N44"/>
    <mergeCell ref="Q43:R44"/>
    <mergeCell ref="S43:T44"/>
    <mergeCell ref="U43:V44"/>
    <mergeCell ref="E44:F44"/>
    <mergeCell ref="B46:B61"/>
    <mergeCell ref="C46:C49"/>
    <mergeCell ref="E46:J46"/>
    <mergeCell ref="K46:L47"/>
    <mergeCell ref="M46:N47"/>
    <mergeCell ref="P46:P49"/>
    <mergeCell ref="Q46:R47"/>
    <mergeCell ref="S46:T47"/>
    <mergeCell ref="U46:V46"/>
    <mergeCell ref="W46:W61"/>
    <mergeCell ref="E47:J47"/>
    <mergeCell ref="U47:V47"/>
    <mergeCell ref="E48:J48"/>
    <mergeCell ref="K48:L49"/>
    <mergeCell ref="M48:N49"/>
    <mergeCell ref="Q48:R49"/>
    <mergeCell ref="S48:T49"/>
    <mergeCell ref="U48:V48"/>
    <mergeCell ref="E49:J49"/>
    <mergeCell ref="U49:V49"/>
    <mergeCell ref="C50:C53"/>
    <mergeCell ref="E50:J51"/>
    <mergeCell ref="K50:L51"/>
    <mergeCell ref="M50:N51"/>
    <mergeCell ref="P50:P53"/>
    <mergeCell ref="Q50:R50"/>
    <mergeCell ref="S50:T51"/>
    <mergeCell ref="U50:V51"/>
    <mergeCell ref="Q51:R51"/>
    <mergeCell ref="E52:J53"/>
    <mergeCell ref="K52:L53"/>
    <mergeCell ref="M52:N53"/>
    <mergeCell ref="Q52:R52"/>
    <mergeCell ref="S52:T53"/>
    <mergeCell ref="U52:V53"/>
    <mergeCell ref="Q53:R53"/>
    <mergeCell ref="C54:C57"/>
    <mergeCell ref="E54:J55"/>
    <mergeCell ref="K54:L55"/>
    <mergeCell ref="M54:N54"/>
    <mergeCell ref="P54:P57"/>
    <mergeCell ref="Q54:R54"/>
    <mergeCell ref="S54:T54"/>
    <mergeCell ref="U54:V54"/>
    <mergeCell ref="M55:N55"/>
    <mergeCell ref="Q55:R55"/>
    <mergeCell ref="S55:T55"/>
    <mergeCell ref="U55:V55"/>
    <mergeCell ref="E56:J57"/>
    <mergeCell ref="K56:L57"/>
    <mergeCell ref="M56:N56"/>
    <mergeCell ref="Q56:R56"/>
    <mergeCell ref="S56:T56"/>
    <mergeCell ref="U56:V56"/>
    <mergeCell ref="M57:N57"/>
    <mergeCell ref="Q57:R57"/>
    <mergeCell ref="S57:T57"/>
    <mergeCell ref="U57:V57"/>
    <mergeCell ref="C58:C61"/>
    <mergeCell ref="I58:J59"/>
    <mergeCell ref="P58:P61"/>
    <mergeCell ref="Q58:R59"/>
    <mergeCell ref="U58:V59"/>
    <mergeCell ref="I60:J61"/>
    <mergeCell ref="Q60:R61"/>
    <mergeCell ref="U60:V61"/>
    <mergeCell ref="B63:B78"/>
    <mergeCell ref="C63:C66"/>
    <mergeCell ref="E63:F64"/>
    <mergeCell ref="G63:H64"/>
    <mergeCell ref="I63:J64"/>
    <mergeCell ref="K63:L63"/>
    <mergeCell ref="P63:P66"/>
    <mergeCell ref="Q63:R64"/>
    <mergeCell ref="S63:T64"/>
    <mergeCell ref="U63:V64"/>
    <mergeCell ref="W63:W78"/>
    <mergeCell ref="K64:L64"/>
    <mergeCell ref="E65:F66"/>
    <mergeCell ref="G65:H66"/>
    <mergeCell ref="I65:J66"/>
    <mergeCell ref="K65:L65"/>
    <mergeCell ref="Q65:R66"/>
    <mergeCell ref="S65:T66"/>
    <mergeCell ref="U65:V66"/>
    <mergeCell ref="K66:L66"/>
    <mergeCell ref="C67:C70"/>
    <mergeCell ref="E67:F68"/>
    <mergeCell ref="G67:H68"/>
    <mergeCell ref="I67:J68"/>
    <mergeCell ref="K67:L68"/>
    <mergeCell ref="P67:P70"/>
    <mergeCell ref="Q67:R68"/>
    <mergeCell ref="S67:T68"/>
    <mergeCell ref="U67:V68"/>
    <mergeCell ref="E69:F70"/>
    <mergeCell ref="G69:H70"/>
    <mergeCell ref="I69:J70"/>
    <mergeCell ref="K69:L70"/>
    <mergeCell ref="Q69:R70"/>
    <mergeCell ref="S69:T70"/>
    <mergeCell ref="U69:V70"/>
    <mergeCell ref="C71:C74"/>
    <mergeCell ref="E71:J72"/>
    <mergeCell ref="K71:L71"/>
    <mergeCell ref="M71:N72"/>
    <mergeCell ref="P71:P74"/>
    <mergeCell ref="S71:T72"/>
    <mergeCell ref="U71:V72"/>
    <mergeCell ref="K72:L72"/>
    <mergeCell ref="E73:J74"/>
    <mergeCell ref="K73:L73"/>
    <mergeCell ref="M73:N74"/>
    <mergeCell ref="S73:T74"/>
    <mergeCell ref="U73:V74"/>
    <mergeCell ref="K74:L74"/>
    <mergeCell ref="C75:C78"/>
    <mergeCell ref="E75:F76"/>
    <mergeCell ref="G75:H76"/>
    <mergeCell ref="I75:J76"/>
    <mergeCell ref="M75:N76"/>
    <mergeCell ref="P75:P78"/>
    <mergeCell ref="Q75:R76"/>
    <mergeCell ref="S75:T76"/>
    <mergeCell ref="U75:V76"/>
    <mergeCell ref="E77:F78"/>
    <mergeCell ref="G77:H78"/>
    <mergeCell ref="I77:J78"/>
    <mergeCell ref="M77:N78"/>
    <mergeCell ref="Q77:R78"/>
    <mergeCell ref="S77:T78"/>
    <mergeCell ref="U77:V78"/>
    <mergeCell ref="B80:B95"/>
    <mergeCell ref="C80:C83"/>
    <mergeCell ref="E80:J81"/>
    <mergeCell ref="K80:L80"/>
    <mergeCell ref="M80:N81"/>
    <mergeCell ref="P80:P83"/>
    <mergeCell ref="Q80:R81"/>
    <mergeCell ref="S80:T81"/>
    <mergeCell ref="U80:V81"/>
    <mergeCell ref="W80:W95"/>
    <mergeCell ref="K81:L81"/>
    <mergeCell ref="E82:J83"/>
    <mergeCell ref="K82:L82"/>
    <mergeCell ref="M82:N83"/>
    <mergeCell ref="Q82:R83"/>
    <mergeCell ref="S82:T83"/>
    <mergeCell ref="U82:V83"/>
    <mergeCell ref="K83:L83"/>
    <mergeCell ref="C84:C87"/>
    <mergeCell ref="E84:J84"/>
    <mergeCell ref="K84:L85"/>
    <mergeCell ref="M84:N84"/>
    <mergeCell ref="P84:P87"/>
    <mergeCell ref="Q84:R85"/>
    <mergeCell ref="S84:T84"/>
    <mergeCell ref="U84:V85"/>
    <mergeCell ref="E85:J85"/>
    <mergeCell ref="M85:N85"/>
    <mergeCell ref="S85:T85"/>
    <mergeCell ref="E86:F86"/>
    <mergeCell ref="G86:H86"/>
    <mergeCell ref="I86:J86"/>
    <mergeCell ref="K86:L87"/>
    <mergeCell ref="M86:N86"/>
    <mergeCell ref="Q86:R87"/>
    <mergeCell ref="S86:T86"/>
    <mergeCell ref="U86:V87"/>
    <mergeCell ref="E87:F87"/>
    <mergeCell ref="G87:H87"/>
    <mergeCell ref="I87:J87"/>
    <mergeCell ref="M87:N87"/>
    <mergeCell ref="S87:T87"/>
    <mergeCell ref="C88:C91"/>
    <mergeCell ref="E88:F88"/>
    <mergeCell ref="I88:J88"/>
    <mergeCell ref="M88:N88"/>
    <mergeCell ref="P88:P91"/>
    <mergeCell ref="Q88:R88"/>
    <mergeCell ref="S88:T89"/>
    <mergeCell ref="U88:V89"/>
    <mergeCell ref="E89:F89"/>
    <mergeCell ref="I89:J89"/>
    <mergeCell ref="M89:N89"/>
    <mergeCell ref="Q89:R89"/>
    <mergeCell ref="E90:F90"/>
    <mergeCell ref="G90:H90"/>
    <mergeCell ref="I90:J90"/>
    <mergeCell ref="M90:N90"/>
    <mergeCell ref="Q90:R90"/>
    <mergeCell ref="S90:T91"/>
    <mergeCell ref="U90:V91"/>
    <mergeCell ref="E91:F91"/>
    <mergeCell ref="G91:H91"/>
    <mergeCell ref="I91:J91"/>
    <mergeCell ref="M91:N91"/>
    <mergeCell ref="Q91:R91"/>
    <mergeCell ref="C92:C95"/>
    <mergeCell ref="M92:N92"/>
    <mergeCell ref="P92:P95"/>
    <mergeCell ref="Q92:R93"/>
    <mergeCell ref="S92:T93"/>
    <mergeCell ref="U92:V93"/>
    <mergeCell ref="M93:N93"/>
    <mergeCell ref="M94:N94"/>
    <mergeCell ref="Q94:R95"/>
    <mergeCell ref="S94:T95"/>
    <mergeCell ref="U94:V95"/>
    <mergeCell ref="M95:N95"/>
    <mergeCell ref="B98:W98"/>
  </mergeCells>
  <printOptions headings="false" gridLines="false" gridLinesSet="true" horizontalCentered="true" verticalCentered="true"/>
  <pageMargins left="0.39375" right="0.39375" top="0.196527777777778" bottom="0.19652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7"/>
  <sheetViews>
    <sheetView showFormulas="false" showGridLines="true" showRowColHeaders="true" showZeros="true" rightToLeft="false" tabSelected="true" showOutlineSymbols="true" defaultGridColor="true" view="pageBreakPreview" topLeftCell="D73" colorId="64" zoomScale="30" zoomScaleNormal="10" zoomScalePageLayoutView="30" workbookViewId="0">
      <selection pane="topLeft" activeCell="R7" activeCellId="0" sqref="C7:T7"/>
    </sheetView>
  </sheetViews>
  <sheetFormatPr defaultColWidth="9.0546875" defaultRowHeight="26.25" zeroHeight="false" outlineLevelRow="0" outlineLevelCol="0"/>
  <cols>
    <col collapsed="false" customWidth="true" hidden="false" outlineLevel="0" max="1" min="1" style="89" width="9.14"/>
    <col collapsed="false" customWidth="true" hidden="false" outlineLevel="0" max="2" min="2" style="89" width="28.41"/>
    <col collapsed="false" customWidth="true" hidden="false" outlineLevel="0" max="3" min="3" style="89" width="42.14"/>
    <col collapsed="false" customWidth="true" hidden="false" outlineLevel="0" max="4" min="4" style="89" width="8.28"/>
    <col collapsed="false" customWidth="true" hidden="false" outlineLevel="0" max="6" min="5" style="89" width="71.56"/>
    <col collapsed="false" customWidth="true" hidden="false" outlineLevel="0" max="7" min="7" style="89" width="7.14"/>
    <col collapsed="false" customWidth="true" hidden="false" outlineLevel="0" max="9" min="8" style="293" width="71.41"/>
    <col collapsed="false" customWidth="true" hidden="false" outlineLevel="0" max="10" min="10" style="89" width="7.56"/>
    <col collapsed="false" customWidth="true" hidden="false" outlineLevel="0" max="11" min="11" style="89" width="43.7"/>
    <col collapsed="false" customWidth="true" hidden="false" outlineLevel="0" max="13" min="12" style="89" width="71.41"/>
    <col collapsed="false" customWidth="true" hidden="false" outlineLevel="0" max="14" min="14" style="89" width="10.41"/>
    <col collapsed="false" customWidth="true" hidden="false" outlineLevel="0" max="16" min="15" style="89" width="71.41"/>
    <col collapsed="false" customWidth="true" hidden="false" outlineLevel="0" max="17" min="17" style="89" width="10.28"/>
    <col collapsed="false" customWidth="true" hidden="false" outlineLevel="0" max="18" min="18" style="89" width="40.7"/>
    <col collapsed="false" customWidth="true" hidden="false" outlineLevel="0" max="19" min="19" style="89" width="76.28"/>
    <col collapsed="false" customWidth="true" hidden="false" outlineLevel="0" max="20" min="20" style="89" width="71.56"/>
    <col collapsed="false" customWidth="true" hidden="false" outlineLevel="0" max="21" min="21" style="89" width="9.28"/>
    <col collapsed="false" customWidth="true" hidden="false" outlineLevel="0" max="22" min="22" style="234" width="5.56"/>
  </cols>
  <sheetData>
    <row r="1" s="297" customFormat="true" ht="102.75" hidden="false" customHeight="true" outlineLevel="0" collapsed="false">
      <c r="A1" s="294" t="s">
        <v>266</v>
      </c>
      <c r="B1" s="294"/>
      <c r="C1" s="294"/>
      <c r="D1" s="294"/>
      <c r="E1" s="295" t="s">
        <v>1</v>
      </c>
      <c r="F1" s="295"/>
      <c r="G1" s="295"/>
      <c r="H1" s="295"/>
      <c r="I1" s="295"/>
      <c r="J1" s="295"/>
      <c r="K1" s="295"/>
      <c r="L1" s="295"/>
      <c r="M1" s="295"/>
      <c r="N1" s="295"/>
      <c r="O1" s="295"/>
      <c r="P1" s="295"/>
      <c r="Q1" s="295"/>
      <c r="R1" s="295"/>
      <c r="S1" s="295"/>
      <c r="T1" s="295"/>
      <c r="U1" s="296"/>
      <c r="V1" s="296"/>
    </row>
    <row r="2" s="297" customFormat="true" ht="100.5" hidden="false" customHeight="true" outlineLevel="0" collapsed="false">
      <c r="A2" s="298" t="s">
        <v>267</v>
      </c>
      <c r="B2" s="298"/>
      <c r="C2" s="298"/>
      <c r="D2" s="298"/>
      <c r="E2" s="295"/>
      <c r="F2" s="295"/>
      <c r="G2" s="295"/>
      <c r="H2" s="295"/>
      <c r="I2" s="295"/>
      <c r="J2" s="295"/>
      <c r="K2" s="295"/>
      <c r="L2" s="295"/>
      <c r="M2" s="295"/>
      <c r="N2" s="295"/>
      <c r="O2" s="295"/>
      <c r="P2" s="295"/>
      <c r="Q2" s="295"/>
      <c r="R2" s="295"/>
      <c r="S2" s="295"/>
      <c r="T2" s="295"/>
      <c r="U2" s="296"/>
      <c r="V2" s="296"/>
    </row>
    <row r="3" s="297" customFormat="true" ht="110.25" hidden="false" customHeight="true" outlineLevel="0" collapsed="false">
      <c r="A3" s="298"/>
      <c r="B3" s="298"/>
      <c r="C3" s="298"/>
      <c r="D3" s="298"/>
      <c r="E3" s="299" t="s">
        <v>2</v>
      </c>
      <c r="F3" s="299"/>
      <c r="G3" s="299"/>
      <c r="H3" s="299"/>
      <c r="I3" s="299"/>
      <c r="J3" s="299"/>
      <c r="K3" s="299"/>
      <c r="L3" s="299"/>
      <c r="M3" s="299"/>
      <c r="N3" s="299"/>
      <c r="O3" s="299"/>
      <c r="P3" s="299"/>
      <c r="Q3" s="299"/>
      <c r="R3" s="299"/>
      <c r="S3" s="299"/>
      <c r="T3" s="299"/>
      <c r="U3" s="300"/>
      <c r="V3" s="300"/>
    </row>
    <row r="4" s="297" customFormat="true" ht="75.75" hidden="false" customHeight="true" outlineLevel="0" collapsed="false">
      <c r="A4" s="298"/>
      <c r="B4" s="298"/>
      <c r="C4" s="298"/>
      <c r="D4" s="298"/>
      <c r="E4" s="301" t="s">
        <v>4</v>
      </c>
      <c r="F4" s="301"/>
      <c r="G4" s="301"/>
      <c r="H4" s="301"/>
      <c r="I4" s="301"/>
      <c r="J4" s="301"/>
      <c r="K4" s="301"/>
      <c r="L4" s="301"/>
      <c r="M4" s="301"/>
      <c r="N4" s="301"/>
      <c r="O4" s="301"/>
      <c r="P4" s="301"/>
      <c r="Q4" s="301"/>
      <c r="R4" s="301"/>
      <c r="S4" s="301"/>
      <c r="T4" s="301"/>
      <c r="U4" s="302"/>
      <c r="V4" s="303"/>
    </row>
    <row r="5" s="297" customFormat="true" ht="55.5" hidden="false" customHeight="true" outlineLevel="0" collapsed="false">
      <c r="A5" s="304"/>
      <c r="B5" s="302"/>
      <c r="C5" s="302"/>
      <c r="D5" s="302"/>
      <c r="E5" s="305" t="s">
        <v>268</v>
      </c>
      <c r="F5" s="305"/>
      <c r="G5" s="305"/>
      <c r="H5" s="305"/>
      <c r="I5" s="305"/>
      <c r="J5" s="305"/>
      <c r="K5" s="305"/>
      <c r="L5" s="305"/>
      <c r="M5" s="305"/>
      <c r="N5" s="305"/>
      <c r="O5" s="305"/>
      <c r="P5" s="305"/>
      <c r="Q5" s="305"/>
      <c r="R5" s="305"/>
      <c r="S5" s="305"/>
      <c r="T5" s="305"/>
      <c r="U5" s="306"/>
      <c r="V5" s="306"/>
    </row>
    <row r="6" s="93" customFormat="true" ht="37.5" hidden="false" customHeight="true" outlineLevel="0" collapsed="false">
      <c r="A6" s="307"/>
      <c r="B6" s="308"/>
      <c r="C6" s="309"/>
      <c r="D6" s="309"/>
      <c r="E6" s="309"/>
      <c r="F6" s="309"/>
      <c r="G6" s="309"/>
      <c r="H6" s="309"/>
      <c r="I6" s="309"/>
      <c r="J6" s="310"/>
      <c r="K6" s="310"/>
      <c r="L6" s="309"/>
      <c r="M6" s="311"/>
      <c r="N6" s="311"/>
      <c r="O6" s="311"/>
      <c r="P6" s="311"/>
      <c r="Q6" s="311"/>
      <c r="R6" s="311"/>
      <c r="S6" s="311"/>
      <c r="T6" s="311"/>
      <c r="U6" s="312"/>
      <c r="V6" s="107"/>
    </row>
    <row r="7" s="107" customFormat="true" ht="37.5" hidden="false" customHeight="true" outlineLevel="0" collapsed="false">
      <c r="A7" s="313"/>
      <c r="B7" s="314" t="s">
        <v>269</v>
      </c>
      <c r="C7" s="315" t="s">
        <v>270</v>
      </c>
      <c r="D7" s="315"/>
      <c r="E7" s="315"/>
      <c r="F7" s="315"/>
      <c r="G7" s="315"/>
      <c r="H7" s="315"/>
      <c r="I7" s="315"/>
      <c r="J7" s="316"/>
      <c r="K7" s="317" t="s">
        <v>271</v>
      </c>
      <c r="L7" s="317"/>
      <c r="M7" s="317"/>
      <c r="N7" s="317"/>
      <c r="O7" s="317"/>
      <c r="P7" s="317"/>
      <c r="Q7" s="318"/>
      <c r="R7" s="317" t="s">
        <v>272</v>
      </c>
      <c r="S7" s="317"/>
      <c r="T7" s="317"/>
      <c r="U7" s="115"/>
    </row>
    <row r="8" s="107" customFormat="true" ht="95.25" hidden="false" customHeight="true" outlineLevel="0" collapsed="false">
      <c r="A8" s="313"/>
      <c r="B8" s="314"/>
      <c r="C8" s="319" t="s">
        <v>131</v>
      </c>
      <c r="D8" s="320"/>
      <c r="E8" s="321" t="s">
        <v>273</v>
      </c>
      <c r="F8" s="321"/>
      <c r="G8" s="322"/>
      <c r="H8" s="321" t="s">
        <v>274</v>
      </c>
      <c r="I8" s="321"/>
      <c r="J8" s="323"/>
      <c r="K8" s="319" t="s">
        <v>131</v>
      </c>
      <c r="L8" s="324" t="s">
        <v>275</v>
      </c>
      <c r="M8" s="324"/>
      <c r="N8" s="325"/>
      <c r="O8" s="324" t="s">
        <v>276</v>
      </c>
      <c r="P8" s="324"/>
      <c r="Q8" s="326"/>
      <c r="R8" s="319" t="s">
        <v>131</v>
      </c>
      <c r="S8" s="327" t="s">
        <v>277</v>
      </c>
      <c r="T8" s="327"/>
      <c r="U8" s="115"/>
    </row>
    <row r="9" s="336" customFormat="true" ht="54.75" hidden="false" customHeight="true" outlineLevel="0" collapsed="false">
      <c r="A9" s="328"/>
      <c r="B9" s="314"/>
      <c r="C9" s="319"/>
      <c r="D9" s="329"/>
      <c r="E9" s="330" t="s">
        <v>278</v>
      </c>
      <c r="F9" s="330"/>
      <c r="G9" s="331"/>
      <c r="H9" s="330" t="s">
        <v>279</v>
      </c>
      <c r="I9" s="330"/>
      <c r="J9" s="332"/>
      <c r="K9" s="319"/>
      <c r="L9" s="330" t="s">
        <v>280</v>
      </c>
      <c r="M9" s="330"/>
      <c r="N9" s="333"/>
      <c r="O9" s="330" t="s">
        <v>281</v>
      </c>
      <c r="P9" s="330"/>
      <c r="Q9" s="334"/>
      <c r="R9" s="319"/>
      <c r="S9" s="330" t="s">
        <v>282</v>
      </c>
      <c r="T9" s="330"/>
      <c r="U9" s="335"/>
    </row>
    <row r="10" s="93" customFormat="true" ht="37.5" hidden="false" customHeight="true" outlineLevel="0" collapsed="false">
      <c r="A10" s="337"/>
      <c r="B10" s="338"/>
      <c r="C10" s="338"/>
      <c r="D10" s="338"/>
      <c r="E10" s="338"/>
      <c r="F10" s="338"/>
      <c r="G10" s="338"/>
      <c r="H10" s="338"/>
      <c r="I10" s="338"/>
      <c r="J10" s="323"/>
      <c r="K10" s="338"/>
      <c r="L10" s="338"/>
      <c r="M10" s="338"/>
      <c r="N10" s="339"/>
      <c r="O10" s="338"/>
      <c r="P10" s="338"/>
      <c r="Q10" s="326"/>
      <c r="R10" s="340"/>
      <c r="S10" s="340"/>
      <c r="T10" s="340"/>
      <c r="U10" s="341"/>
      <c r="V10" s="107"/>
    </row>
    <row r="11" s="93" customFormat="true" ht="69.75" hidden="false" customHeight="true" outlineLevel="0" collapsed="false">
      <c r="A11" s="313"/>
      <c r="B11" s="342" t="s">
        <v>19</v>
      </c>
      <c r="C11" s="343" t="s">
        <v>32</v>
      </c>
      <c r="D11" s="344"/>
      <c r="E11" s="36" t="s">
        <v>283</v>
      </c>
      <c r="F11" s="36"/>
      <c r="G11" s="345"/>
      <c r="H11" s="36" t="s">
        <v>284</v>
      </c>
      <c r="I11" s="36"/>
      <c r="J11" s="323"/>
      <c r="K11" s="343" t="s">
        <v>32</v>
      </c>
      <c r="L11" s="346" t="s">
        <v>285</v>
      </c>
      <c r="M11" s="346"/>
      <c r="N11" s="339"/>
      <c r="O11" s="346" t="s">
        <v>285</v>
      </c>
      <c r="P11" s="346"/>
      <c r="Q11" s="326"/>
      <c r="R11" s="343" t="s">
        <v>32</v>
      </c>
      <c r="S11" s="158" t="s">
        <v>286</v>
      </c>
      <c r="T11" s="158"/>
      <c r="U11" s="180"/>
      <c r="V11" s="107"/>
    </row>
    <row r="12" s="93" customFormat="true" ht="37.5" hidden="false" customHeight="true" outlineLevel="0" collapsed="false">
      <c r="A12" s="313"/>
      <c r="B12" s="342"/>
      <c r="C12" s="343"/>
      <c r="D12" s="347"/>
      <c r="E12" s="36"/>
      <c r="F12" s="36"/>
      <c r="G12" s="345"/>
      <c r="H12" s="36"/>
      <c r="I12" s="36"/>
      <c r="J12" s="323"/>
      <c r="K12" s="343"/>
      <c r="L12" s="346"/>
      <c r="M12" s="346"/>
      <c r="N12" s="339"/>
      <c r="O12" s="346"/>
      <c r="P12" s="346"/>
      <c r="Q12" s="326"/>
      <c r="R12" s="343"/>
      <c r="S12" s="158"/>
      <c r="T12" s="158"/>
      <c r="U12" s="180"/>
      <c r="V12" s="107"/>
    </row>
    <row r="13" s="93" customFormat="true" ht="77.25" hidden="false" customHeight="true" outlineLevel="0" collapsed="false">
      <c r="A13" s="348"/>
      <c r="B13" s="342"/>
      <c r="C13" s="343"/>
      <c r="D13" s="349"/>
      <c r="E13" s="40" t="s">
        <v>68</v>
      </c>
      <c r="F13" s="40"/>
      <c r="G13" s="345"/>
      <c r="H13" s="40" t="s">
        <v>68</v>
      </c>
      <c r="I13" s="40"/>
      <c r="J13" s="323"/>
      <c r="K13" s="343"/>
      <c r="L13" s="350" t="s">
        <v>287</v>
      </c>
      <c r="M13" s="350"/>
      <c r="N13" s="339"/>
      <c r="O13" s="350" t="s">
        <v>288</v>
      </c>
      <c r="P13" s="350"/>
      <c r="Q13" s="326"/>
      <c r="R13" s="343"/>
      <c r="S13" s="161" t="s">
        <v>289</v>
      </c>
      <c r="T13" s="161"/>
      <c r="U13" s="182"/>
      <c r="V13" s="107"/>
    </row>
    <row r="14" s="93" customFormat="true" ht="37.5" hidden="false" customHeight="true" outlineLevel="0" collapsed="false">
      <c r="A14" s="348"/>
      <c r="B14" s="342"/>
      <c r="C14" s="343"/>
      <c r="D14" s="349"/>
      <c r="E14" s="40"/>
      <c r="F14" s="40"/>
      <c r="G14" s="345"/>
      <c r="H14" s="40"/>
      <c r="I14" s="40"/>
      <c r="J14" s="323"/>
      <c r="K14" s="343"/>
      <c r="L14" s="350"/>
      <c r="M14" s="350"/>
      <c r="N14" s="339"/>
      <c r="O14" s="350"/>
      <c r="P14" s="350"/>
      <c r="Q14" s="326"/>
      <c r="R14" s="343"/>
      <c r="S14" s="161"/>
      <c r="T14" s="161"/>
      <c r="U14" s="182"/>
      <c r="V14" s="107"/>
    </row>
    <row r="15" s="93" customFormat="true" ht="121.5" hidden="false" customHeight="true" outlineLevel="0" collapsed="false">
      <c r="A15" s="313"/>
      <c r="B15" s="342"/>
      <c r="C15" s="351" t="s">
        <v>41</v>
      </c>
      <c r="D15" s="347"/>
      <c r="E15" s="36" t="s">
        <v>290</v>
      </c>
      <c r="F15" s="36"/>
      <c r="G15" s="352"/>
      <c r="H15" s="353" t="s">
        <v>291</v>
      </c>
      <c r="I15" s="353"/>
      <c r="J15" s="323"/>
      <c r="K15" s="351" t="s">
        <v>41</v>
      </c>
      <c r="L15" s="346" t="s">
        <v>285</v>
      </c>
      <c r="M15" s="346"/>
      <c r="N15" s="339"/>
      <c r="O15" s="346" t="s">
        <v>285</v>
      </c>
      <c r="P15" s="346"/>
      <c r="Q15" s="326"/>
      <c r="R15" s="351" t="s">
        <v>41</v>
      </c>
      <c r="S15" s="158" t="s">
        <v>292</v>
      </c>
      <c r="T15" s="158"/>
      <c r="U15" s="180"/>
      <c r="V15" s="107"/>
    </row>
    <row r="16" s="93" customFormat="true" ht="37.5" hidden="false" customHeight="true" outlineLevel="0" collapsed="false">
      <c r="A16" s="348"/>
      <c r="B16" s="342"/>
      <c r="C16" s="351"/>
      <c r="D16" s="349"/>
      <c r="E16" s="36"/>
      <c r="F16" s="36"/>
      <c r="G16" s="352"/>
      <c r="H16" s="353"/>
      <c r="I16" s="353"/>
      <c r="J16" s="323"/>
      <c r="K16" s="351"/>
      <c r="L16" s="346"/>
      <c r="M16" s="346"/>
      <c r="N16" s="339"/>
      <c r="O16" s="346"/>
      <c r="P16" s="346"/>
      <c r="Q16" s="326"/>
      <c r="R16" s="351"/>
      <c r="S16" s="158"/>
      <c r="T16" s="158"/>
      <c r="U16" s="182"/>
      <c r="V16" s="107"/>
    </row>
    <row r="17" s="93" customFormat="true" ht="69.75" hidden="false" customHeight="true" outlineLevel="0" collapsed="false">
      <c r="A17" s="313"/>
      <c r="B17" s="342"/>
      <c r="C17" s="351"/>
      <c r="D17" s="347"/>
      <c r="E17" s="40" t="s">
        <v>214</v>
      </c>
      <c r="F17" s="40"/>
      <c r="G17" s="354"/>
      <c r="H17" s="355" t="s">
        <v>293</v>
      </c>
      <c r="I17" s="355"/>
      <c r="J17" s="323"/>
      <c r="K17" s="351"/>
      <c r="L17" s="350" t="s">
        <v>287</v>
      </c>
      <c r="M17" s="350"/>
      <c r="N17" s="339"/>
      <c r="O17" s="350" t="s">
        <v>288</v>
      </c>
      <c r="P17" s="350"/>
      <c r="Q17" s="326"/>
      <c r="R17" s="351"/>
      <c r="S17" s="356" t="s">
        <v>294</v>
      </c>
      <c r="T17" s="356"/>
      <c r="U17" s="180"/>
      <c r="V17" s="107"/>
    </row>
    <row r="18" s="93" customFormat="true" ht="37.5" hidden="false" customHeight="true" outlineLevel="0" collapsed="false">
      <c r="A18" s="348"/>
      <c r="B18" s="342"/>
      <c r="C18" s="351"/>
      <c r="D18" s="349"/>
      <c r="E18" s="40"/>
      <c r="F18" s="40"/>
      <c r="G18" s="354"/>
      <c r="H18" s="355"/>
      <c r="I18" s="355"/>
      <c r="J18" s="323"/>
      <c r="K18" s="351"/>
      <c r="L18" s="350"/>
      <c r="M18" s="350"/>
      <c r="N18" s="339"/>
      <c r="O18" s="350"/>
      <c r="P18" s="350"/>
      <c r="Q18" s="326"/>
      <c r="R18" s="351"/>
      <c r="S18" s="356"/>
      <c r="T18" s="356"/>
      <c r="U18" s="182"/>
      <c r="V18" s="107"/>
    </row>
    <row r="19" s="93" customFormat="true" ht="150" hidden="false" customHeight="true" outlineLevel="0" collapsed="false">
      <c r="A19" s="313"/>
      <c r="B19" s="342"/>
      <c r="C19" s="351" t="s">
        <v>66</v>
      </c>
      <c r="D19" s="347"/>
      <c r="E19" s="357"/>
      <c r="F19" s="357"/>
      <c r="G19" s="358"/>
      <c r="H19" s="357"/>
      <c r="I19" s="357"/>
      <c r="J19" s="323"/>
      <c r="K19" s="351" t="s">
        <v>66</v>
      </c>
      <c r="L19" s="346" t="s">
        <v>285</v>
      </c>
      <c r="M19" s="346"/>
      <c r="N19" s="339"/>
      <c r="O19" s="346" t="s">
        <v>285</v>
      </c>
      <c r="P19" s="346"/>
      <c r="Q19" s="326"/>
      <c r="R19" s="351" t="s">
        <v>66</v>
      </c>
      <c r="S19" s="158"/>
      <c r="T19" s="158"/>
      <c r="U19" s="180"/>
      <c r="V19" s="107"/>
    </row>
    <row r="20" s="93" customFormat="true" ht="65.25" hidden="false" customHeight="true" outlineLevel="0" collapsed="false">
      <c r="A20" s="313"/>
      <c r="B20" s="342"/>
      <c r="C20" s="351"/>
      <c r="D20" s="347"/>
      <c r="E20" s="357"/>
      <c r="F20" s="357"/>
      <c r="G20" s="358"/>
      <c r="H20" s="357"/>
      <c r="I20" s="357"/>
      <c r="J20" s="323"/>
      <c r="K20" s="351"/>
      <c r="L20" s="346"/>
      <c r="M20" s="346"/>
      <c r="N20" s="339"/>
      <c r="O20" s="346"/>
      <c r="P20" s="346"/>
      <c r="Q20" s="326"/>
      <c r="R20" s="351"/>
      <c r="S20" s="158"/>
      <c r="T20" s="158"/>
      <c r="U20" s="180"/>
      <c r="V20" s="107"/>
    </row>
    <row r="21" s="93" customFormat="true" ht="37.5" hidden="false" customHeight="true" outlineLevel="0" collapsed="false">
      <c r="A21" s="348"/>
      <c r="B21" s="342"/>
      <c r="C21" s="351"/>
      <c r="D21" s="349"/>
      <c r="E21" s="359"/>
      <c r="F21" s="359"/>
      <c r="G21" s="358"/>
      <c r="H21" s="359"/>
      <c r="I21" s="359"/>
      <c r="J21" s="323"/>
      <c r="K21" s="351"/>
      <c r="L21" s="350" t="s">
        <v>287</v>
      </c>
      <c r="M21" s="350"/>
      <c r="N21" s="339"/>
      <c r="O21" s="350" t="s">
        <v>288</v>
      </c>
      <c r="P21" s="350"/>
      <c r="Q21" s="326"/>
      <c r="R21" s="351"/>
      <c r="S21" s="161"/>
      <c r="T21" s="161"/>
      <c r="U21" s="182"/>
      <c r="V21" s="107"/>
    </row>
    <row r="22" s="93" customFormat="true" ht="37.5" hidden="false" customHeight="true" outlineLevel="0" collapsed="false">
      <c r="A22" s="348"/>
      <c r="B22" s="342"/>
      <c r="C22" s="351"/>
      <c r="D22" s="349"/>
      <c r="E22" s="359"/>
      <c r="F22" s="359"/>
      <c r="G22" s="360"/>
      <c r="H22" s="359"/>
      <c r="I22" s="359"/>
      <c r="J22" s="323"/>
      <c r="K22" s="351"/>
      <c r="L22" s="350"/>
      <c r="M22" s="350"/>
      <c r="N22" s="339"/>
      <c r="O22" s="350"/>
      <c r="P22" s="350"/>
      <c r="Q22" s="326"/>
      <c r="R22" s="351"/>
      <c r="S22" s="161"/>
      <c r="T22" s="161"/>
      <c r="U22" s="182"/>
      <c r="V22" s="107"/>
    </row>
    <row r="23" s="93" customFormat="true" ht="18" hidden="false" customHeight="true" outlineLevel="0" collapsed="false">
      <c r="A23" s="313"/>
      <c r="B23" s="342"/>
      <c r="C23" s="351" t="s">
        <v>173</v>
      </c>
      <c r="D23" s="347"/>
      <c r="E23" s="357"/>
      <c r="F23" s="357"/>
      <c r="G23" s="361"/>
      <c r="H23" s="357"/>
      <c r="I23" s="357"/>
      <c r="J23" s="323"/>
      <c r="K23" s="351" t="s">
        <v>173</v>
      </c>
      <c r="L23" s="212"/>
      <c r="M23" s="212"/>
      <c r="N23" s="339"/>
      <c r="O23" s="212"/>
      <c r="P23" s="212"/>
      <c r="Q23" s="326"/>
      <c r="R23" s="351" t="s">
        <v>173</v>
      </c>
      <c r="S23" s="120"/>
      <c r="T23" s="120"/>
      <c r="U23" s="180"/>
      <c r="V23" s="107"/>
    </row>
    <row r="24" s="93" customFormat="true" ht="18" hidden="false" customHeight="true" outlineLevel="0" collapsed="false">
      <c r="A24" s="313"/>
      <c r="B24" s="342"/>
      <c r="C24" s="351"/>
      <c r="D24" s="347"/>
      <c r="E24" s="357"/>
      <c r="F24" s="357"/>
      <c r="G24" s="361"/>
      <c r="H24" s="357"/>
      <c r="I24" s="357"/>
      <c r="J24" s="323"/>
      <c r="K24" s="351"/>
      <c r="L24" s="212"/>
      <c r="M24" s="212"/>
      <c r="N24" s="339"/>
      <c r="O24" s="212"/>
      <c r="P24" s="212"/>
      <c r="Q24" s="326"/>
      <c r="R24" s="351"/>
      <c r="S24" s="120"/>
      <c r="T24" s="120"/>
      <c r="U24" s="180"/>
      <c r="V24" s="107"/>
    </row>
    <row r="25" s="93" customFormat="true" ht="18" hidden="false" customHeight="true" outlineLevel="0" collapsed="false">
      <c r="A25" s="348"/>
      <c r="B25" s="342"/>
      <c r="C25" s="351"/>
      <c r="D25" s="349"/>
      <c r="E25" s="359"/>
      <c r="F25" s="359"/>
      <c r="G25" s="360"/>
      <c r="H25" s="359"/>
      <c r="I25" s="359"/>
      <c r="J25" s="323"/>
      <c r="K25" s="351"/>
      <c r="L25" s="161"/>
      <c r="M25" s="161"/>
      <c r="N25" s="339"/>
      <c r="O25" s="161"/>
      <c r="P25" s="161"/>
      <c r="Q25" s="326"/>
      <c r="R25" s="351"/>
      <c r="S25" s="40"/>
      <c r="T25" s="40"/>
      <c r="U25" s="182"/>
      <c r="V25" s="107"/>
    </row>
    <row r="26" s="93" customFormat="true" ht="18" hidden="false" customHeight="true" outlineLevel="0" collapsed="false">
      <c r="A26" s="348"/>
      <c r="B26" s="342"/>
      <c r="C26" s="351"/>
      <c r="D26" s="349"/>
      <c r="E26" s="359"/>
      <c r="F26" s="359"/>
      <c r="G26" s="360"/>
      <c r="H26" s="359"/>
      <c r="I26" s="359"/>
      <c r="J26" s="323"/>
      <c r="K26" s="351"/>
      <c r="L26" s="161"/>
      <c r="M26" s="161"/>
      <c r="N26" s="339"/>
      <c r="O26" s="161"/>
      <c r="P26" s="161"/>
      <c r="Q26" s="326"/>
      <c r="R26" s="351"/>
      <c r="S26" s="40"/>
      <c r="T26" s="40"/>
      <c r="U26" s="182"/>
      <c r="V26" s="107"/>
    </row>
    <row r="27" s="93" customFormat="true" ht="37.5" hidden="false" customHeight="true" outlineLevel="0" collapsed="false">
      <c r="A27" s="337"/>
      <c r="B27" s="362"/>
      <c r="C27" s="363"/>
      <c r="D27" s="347"/>
      <c r="E27" s="364"/>
      <c r="F27" s="364"/>
      <c r="G27" s="365"/>
      <c r="H27" s="364"/>
      <c r="I27" s="364"/>
      <c r="J27" s="323"/>
      <c r="K27" s="363"/>
      <c r="L27" s="220"/>
      <c r="M27" s="220"/>
      <c r="N27" s="339"/>
      <c r="O27" s="220"/>
      <c r="P27" s="220"/>
      <c r="Q27" s="326"/>
      <c r="R27" s="363"/>
      <c r="S27" s="221"/>
      <c r="T27" s="221"/>
      <c r="U27" s="180"/>
      <c r="V27" s="107"/>
    </row>
    <row r="28" s="93" customFormat="true" ht="147.75" hidden="false" customHeight="true" outlineLevel="0" collapsed="false">
      <c r="A28" s="313"/>
      <c r="B28" s="342" t="s">
        <v>46</v>
      </c>
      <c r="C28" s="343" t="s">
        <v>32</v>
      </c>
      <c r="D28" s="366"/>
      <c r="E28" s="36" t="s">
        <v>295</v>
      </c>
      <c r="F28" s="36"/>
      <c r="G28" s="367"/>
      <c r="H28" s="38" t="s">
        <v>296</v>
      </c>
      <c r="I28" s="38"/>
      <c r="J28" s="323"/>
      <c r="K28" s="343" t="s">
        <v>32</v>
      </c>
      <c r="L28" s="36" t="s">
        <v>297</v>
      </c>
      <c r="M28" s="36"/>
      <c r="N28" s="339"/>
      <c r="O28" s="38" t="s">
        <v>298</v>
      </c>
      <c r="P28" s="38"/>
      <c r="Q28" s="326"/>
      <c r="R28" s="343" t="s">
        <v>32</v>
      </c>
      <c r="S28" s="38" t="s">
        <v>299</v>
      </c>
      <c r="T28" s="38"/>
      <c r="U28" s="202"/>
      <c r="V28" s="107"/>
    </row>
    <row r="29" s="93" customFormat="true" ht="37.5" hidden="false" customHeight="true" outlineLevel="0" collapsed="false">
      <c r="A29" s="313"/>
      <c r="B29" s="342"/>
      <c r="C29" s="343"/>
      <c r="D29" s="366"/>
      <c r="E29" s="36"/>
      <c r="F29" s="36"/>
      <c r="G29" s="367"/>
      <c r="H29" s="38"/>
      <c r="I29" s="38"/>
      <c r="J29" s="323"/>
      <c r="K29" s="343"/>
      <c r="L29" s="36"/>
      <c r="M29" s="36"/>
      <c r="N29" s="339"/>
      <c r="O29" s="38"/>
      <c r="P29" s="38"/>
      <c r="Q29" s="326"/>
      <c r="R29" s="343"/>
      <c r="S29" s="38"/>
      <c r="T29" s="38"/>
      <c r="U29" s="202"/>
      <c r="V29" s="107"/>
    </row>
    <row r="30" s="93" customFormat="true" ht="72.75" hidden="false" customHeight="true" outlineLevel="0" collapsed="false">
      <c r="A30" s="348"/>
      <c r="B30" s="342"/>
      <c r="C30" s="343"/>
      <c r="D30" s="368"/>
      <c r="E30" s="40" t="s">
        <v>163</v>
      </c>
      <c r="F30" s="40"/>
      <c r="G30" s="345"/>
      <c r="H30" s="42" t="s">
        <v>300</v>
      </c>
      <c r="I30" s="42"/>
      <c r="J30" s="323"/>
      <c r="K30" s="343"/>
      <c r="L30" s="40" t="s">
        <v>80</v>
      </c>
      <c r="M30" s="40"/>
      <c r="N30" s="339"/>
      <c r="O30" s="42" t="s">
        <v>30</v>
      </c>
      <c r="P30" s="42"/>
      <c r="Q30" s="326"/>
      <c r="R30" s="343"/>
      <c r="S30" s="214" t="s">
        <v>289</v>
      </c>
      <c r="T30" s="214"/>
      <c r="U30" s="209"/>
      <c r="V30" s="107"/>
    </row>
    <row r="31" s="93" customFormat="true" ht="37.5" hidden="false" customHeight="true" outlineLevel="0" collapsed="false">
      <c r="A31" s="348"/>
      <c r="B31" s="342"/>
      <c r="C31" s="343"/>
      <c r="D31" s="368"/>
      <c r="E31" s="40"/>
      <c r="F31" s="40"/>
      <c r="G31" s="345"/>
      <c r="H31" s="42"/>
      <c r="I31" s="42"/>
      <c r="J31" s="323"/>
      <c r="K31" s="343"/>
      <c r="L31" s="40"/>
      <c r="M31" s="40"/>
      <c r="N31" s="339"/>
      <c r="O31" s="42"/>
      <c r="P31" s="42"/>
      <c r="Q31" s="326"/>
      <c r="R31" s="343"/>
      <c r="S31" s="214"/>
      <c r="T31" s="214"/>
      <c r="U31" s="209"/>
      <c r="V31" s="107"/>
    </row>
    <row r="32" s="93" customFormat="true" ht="112.5" hidden="false" customHeight="true" outlineLevel="0" collapsed="false">
      <c r="A32" s="313"/>
      <c r="B32" s="342"/>
      <c r="C32" s="351" t="s">
        <v>41</v>
      </c>
      <c r="D32" s="366"/>
      <c r="E32" s="38" t="s">
        <v>301</v>
      </c>
      <c r="F32" s="38"/>
      <c r="G32" s="345"/>
      <c r="H32" s="38" t="s">
        <v>302</v>
      </c>
      <c r="I32" s="38"/>
      <c r="J32" s="323"/>
      <c r="K32" s="351" t="s">
        <v>41</v>
      </c>
      <c r="L32" s="36" t="s">
        <v>303</v>
      </c>
      <c r="M32" s="36"/>
      <c r="N32" s="339"/>
      <c r="O32" s="36" t="s">
        <v>304</v>
      </c>
      <c r="P32" s="36"/>
      <c r="Q32" s="326"/>
      <c r="R32" s="351" t="s">
        <v>41</v>
      </c>
      <c r="S32" s="38" t="s">
        <v>305</v>
      </c>
      <c r="T32" s="38"/>
      <c r="U32" s="202"/>
      <c r="V32" s="107"/>
    </row>
    <row r="33" s="93" customFormat="true" ht="37.5" hidden="false" customHeight="true" outlineLevel="0" collapsed="false">
      <c r="A33" s="313"/>
      <c r="B33" s="342"/>
      <c r="C33" s="351"/>
      <c r="D33" s="366"/>
      <c r="E33" s="59" t="s">
        <v>214</v>
      </c>
      <c r="F33" s="59"/>
      <c r="G33" s="345"/>
      <c r="H33" s="62" t="s">
        <v>214</v>
      </c>
      <c r="I33" s="62"/>
      <c r="J33" s="323"/>
      <c r="K33" s="351"/>
      <c r="L33" s="36"/>
      <c r="M33" s="36"/>
      <c r="N33" s="339"/>
      <c r="O33" s="36"/>
      <c r="P33" s="36"/>
      <c r="Q33" s="326"/>
      <c r="R33" s="351"/>
      <c r="S33" s="164" t="s">
        <v>306</v>
      </c>
      <c r="T33" s="164"/>
      <c r="U33" s="202"/>
      <c r="V33" s="107"/>
    </row>
    <row r="34" s="93" customFormat="true" ht="112.5" hidden="false" customHeight="true" outlineLevel="0" collapsed="false">
      <c r="A34" s="348"/>
      <c r="B34" s="342"/>
      <c r="C34" s="351"/>
      <c r="D34" s="368"/>
      <c r="E34" s="369" t="s">
        <v>307</v>
      </c>
      <c r="F34" s="369"/>
      <c r="G34" s="370"/>
      <c r="H34" s="369" t="s">
        <v>308</v>
      </c>
      <c r="I34" s="369"/>
      <c r="J34" s="323"/>
      <c r="K34" s="351"/>
      <c r="L34" s="40" t="s">
        <v>80</v>
      </c>
      <c r="M34" s="40"/>
      <c r="N34" s="339"/>
      <c r="O34" s="40" t="s">
        <v>30</v>
      </c>
      <c r="P34" s="40"/>
      <c r="Q34" s="326"/>
      <c r="R34" s="351"/>
      <c r="S34" s="371" t="s">
        <v>309</v>
      </c>
      <c r="T34" s="371"/>
      <c r="U34" s="209"/>
      <c r="V34" s="107"/>
    </row>
    <row r="35" s="93" customFormat="true" ht="37.5" hidden="false" customHeight="true" outlineLevel="0" collapsed="false">
      <c r="A35" s="348"/>
      <c r="B35" s="342"/>
      <c r="C35" s="351"/>
      <c r="D35" s="368"/>
      <c r="E35" s="372" t="s">
        <v>163</v>
      </c>
      <c r="F35" s="372"/>
      <c r="G35" s="370"/>
      <c r="H35" s="372" t="s">
        <v>300</v>
      </c>
      <c r="I35" s="372"/>
      <c r="J35" s="323"/>
      <c r="K35" s="351"/>
      <c r="L35" s="40"/>
      <c r="M35" s="40"/>
      <c r="N35" s="339"/>
      <c r="O35" s="40"/>
      <c r="P35" s="40"/>
      <c r="Q35" s="326"/>
      <c r="R35" s="351"/>
      <c r="S35" s="373" t="s">
        <v>289</v>
      </c>
      <c r="T35" s="373"/>
      <c r="U35" s="209"/>
      <c r="V35" s="107"/>
    </row>
    <row r="36" s="93" customFormat="true" ht="63" hidden="false" customHeight="true" outlineLevel="0" collapsed="false">
      <c r="A36" s="313"/>
      <c r="B36" s="342"/>
      <c r="C36" s="351" t="s">
        <v>66</v>
      </c>
      <c r="D36" s="366"/>
      <c r="E36" s="374"/>
      <c r="F36" s="374"/>
      <c r="G36" s="375"/>
      <c r="H36" s="36"/>
      <c r="I36" s="36"/>
      <c r="J36" s="323"/>
      <c r="K36" s="351" t="s">
        <v>66</v>
      </c>
      <c r="L36" s="212"/>
      <c r="M36" s="212"/>
      <c r="N36" s="339"/>
      <c r="O36" s="376"/>
      <c r="P36" s="377"/>
      <c r="Q36" s="326"/>
      <c r="R36" s="351" t="s">
        <v>66</v>
      </c>
      <c r="S36" s="38"/>
      <c r="T36" s="38"/>
      <c r="U36" s="202"/>
      <c r="V36" s="107"/>
    </row>
    <row r="37" s="93" customFormat="true" ht="15.75" hidden="false" customHeight="true" outlineLevel="0" collapsed="false">
      <c r="A37" s="313"/>
      <c r="B37" s="342"/>
      <c r="C37" s="351"/>
      <c r="D37" s="366"/>
      <c r="E37" s="374"/>
      <c r="F37" s="374"/>
      <c r="G37" s="375"/>
      <c r="H37" s="36"/>
      <c r="I37" s="36"/>
      <c r="J37" s="323"/>
      <c r="K37" s="351"/>
      <c r="L37" s="212"/>
      <c r="M37" s="212"/>
      <c r="N37" s="339"/>
      <c r="O37" s="378"/>
      <c r="P37" s="379"/>
      <c r="Q37" s="326"/>
      <c r="R37" s="351"/>
      <c r="S37" s="164"/>
      <c r="T37" s="164"/>
      <c r="U37" s="202"/>
      <c r="V37" s="107"/>
    </row>
    <row r="38" s="93" customFormat="true" ht="95.25" hidden="false" customHeight="true" outlineLevel="0" collapsed="false">
      <c r="A38" s="313"/>
      <c r="B38" s="342"/>
      <c r="C38" s="351"/>
      <c r="D38" s="366"/>
      <c r="E38" s="380"/>
      <c r="F38" s="380"/>
      <c r="G38" s="375"/>
      <c r="H38" s="40"/>
      <c r="I38" s="40"/>
      <c r="J38" s="323"/>
      <c r="K38" s="351"/>
      <c r="L38" s="161"/>
      <c r="M38" s="161"/>
      <c r="N38" s="339"/>
      <c r="O38" s="378"/>
      <c r="P38" s="379"/>
      <c r="Q38" s="326"/>
      <c r="R38" s="351"/>
      <c r="S38" s="371" t="s">
        <v>309</v>
      </c>
      <c r="T38" s="371"/>
      <c r="U38" s="202"/>
      <c r="V38" s="107"/>
    </row>
    <row r="39" s="93" customFormat="true" ht="55.5" hidden="false" customHeight="true" outlineLevel="0" collapsed="false">
      <c r="A39" s="313"/>
      <c r="B39" s="342"/>
      <c r="C39" s="351"/>
      <c r="D39" s="366"/>
      <c r="E39" s="380"/>
      <c r="F39" s="380"/>
      <c r="G39" s="375"/>
      <c r="H39" s="40"/>
      <c r="I39" s="40"/>
      <c r="J39" s="323"/>
      <c r="K39" s="351"/>
      <c r="L39" s="161"/>
      <c r="M39" s="161"/>
      <c r="N39" s="339"/>
      <c r="O39" s="381"/>
      <c r="P39" s="382"/>
      <c r="Q39" s="326"/>
      <c r="R39" s="351"/>
      <c r="S39" s="373" t="s">
        <v>289</v>
      </c>
      <c r="T39" s="373"/>
      <c r="U39" s="202"/>
      <c r="V39" s="107"/>
    </row>
    <row r="40" s="93" customFormat="true" ht="12.75" hidden="false" customHeight="true" outlineLevel="0" collapsed="false">
      <c r="A40" s="313"/>
      <c r="B40" s="342"/>
      <c r="C40" s="351" t="s">
        <v>173</v>
      </c>
      <c r="D40" s="366"/>
      <c r="E40" s="383"/>
      <c r="F40" s="383"/>
      <c r="G40" s="375"/>
      <c r="H40" s="212"/>
      <c r="I40" s="212"/>
      <c r="J40" s="323"/>
      <c r="K40" s="351" t="s">
        <v>173</v>
      </c>
      <c r="L40" s="38"/>
      <c r="M40" s="38"/>
      <c r="N40" s="339"/>
      <c r="O40" s="38"/>
      <c r="P40" s="38"/>
      <c r="Q40" s="326"/>
      <c r="R40" s="351" t="s">
        <v>173</v>
      </c>
      <c r="S40" s="212"/>
      <c r="T40" s="212"/>
      <c r="U40" s="202"/>
      <c r="V40" s="107"/>
    </row>
    <row r="41" s="93" customFormat="true" ht="12.75" hidden="false" customHeight="true" outlineLevel="0" collapsed="false">
      <c r="A41" s="313"/>
      <c r="B41" s="342"/>
      <c r="C41" s="351"/>
      <c r="D41" s="366"/>
      <c r="E41" s="383"/>
      <c r="F41" s="383"/>
      <c r="G41" s="375"/>
      <c r="H41" s="212"/>
      <c r="I41" s="212"/>
      <c r="J41" s="323"/>
      <c r="K41" s="351"/>
      <c r="L41" s="38"/>
      <c r="M41" s="38"/>
      <c r="N41" s="339"/>
      <c r="O41" s="38"/>
      <c r="P41" s="38"/>
      <c r="Q41" s="326"/>
      <c r="R41" s="351"/>
      <c r="S41" s="212"/>
      <c r="T41" s="212"/>
      <c r="U41" s="202"/>
      <c r="V41" s="107"/>
    </row>
    <row r="42" s="93" customFormat="true" ht="12.75" hidden="false" customHeight="true" outlineLevel="0" collapsed="false">
      <c r="A42" s="313"/>
      <c r="B42" s="342"/>
      <c r="C42" s="351"/>
      <c r="D42" s="366"/>
      <c r="E42" s="383"/>
      <c r="F42" s="383"/>
      <c r="G42" s="375"/>
      <c r="H42" s="161"/>
      <c r="I42" s="161"/>
      <c r="J42" s="323"/>
      <c r="K42" s="351"/>
      <c r="L42" s="42"/>
      <c r="M42" s="42"/>
      <c r="N42" s="339"/>
      <c r="O42" s="42"/>
      <c r="P42" s="42"/>
      <c r="Q42" s="326"/>
      <c r="R42" s="351"/>
      <c r="S42" s="161"/>
      <c r="T42" s="161"/>
      <c r="U42" s="202"/>
      <c r="V42" s="107"/>
    </row>
    <row r="43" s="93" customFormat="true" ht="12.75" hidden="false" customHeight="true" outlineLevel="0" collapsed="false">
      <c r="A43" s="313"/>
      <c r="B43" s="342"/>
      <c r="C43" s="351"/>
      <c r="D43" s="366"/>
      <c r="E43" s="383"/>
      <c r="F43" s="383"/>
      <c r="G43" s="375"/>
      <c r="H43" s="161"/>
      <c r="I43" s="161"/>
      <c r="J43" s="323"/>
      <c r="K43" s="351"/>
      <c r="L43" s="42"/>
      <c r="M43" s="42"/>
      <c r="N43" s="339"/>
      <c r="O43" s="42"/>
      <c r="P43" s="42"/>
      <c r="Q43" s="326"/>
      <c r="R43" s="351"/>
      <c r="S43" s="161"/>
      <c r="T43" s="161"/>
      <c r="U43" s="202"/>
      <c r="V43" s="107"/>
    </row>
    <row r="44" s="93" customFormat="true" ht="37.5" hidden="false" customHeight="true" outlineLevel="0" collapsed="false">
      <c r="A44" s="337"/>
      <c r="B44" s="362"/>
      <c r="C44" s="363"/>
      <c r="D44" s="347"/>
      <c r="E44" s="384"/>
      <c r="F44" s="384"/>
      <c r="G44" s="365"/>
      <c r="H44" s="364"/>
      <c r="I44" s="364"/>
      <c r="J44" s="323"/>
      <c r="K44" s="363"/>
      <c r="L44" s="219"/>
      <c r="M44" s="219"/>
      <c r="N44" s="339"/>
      <c r="O44" s="219"/>
      <c r="P44" s="219"/>
      <c r="Q44" s="326"/>
      <c r="R44" s="363"/>
      <c r="S44" s="221"/>
      <c r="T44" s="221"/>
      <c r="U44" s="180"/>
      <c r="V44" s="107"/>
    </row>
    <row r="45" s="93" customFormat="true" ht="96" hidden="false" customHeight="true" outlineLevel="0" collapsed="false">
      <c r="A45" s="313"/>
      <c r="B45" s="342" t="s">
        <v>69</v>
      </c>
      <c r="C45" s="343" t="s">
        <v>25</v>
      </c>
      <c r="D45" s="366"/>
      <c r="E45" s="374"/>
      <c r="F45" s="374"/>
      <c r="G45" s="352"/>
      <c r="H45" s="36" t="s">
        <v>310</v>
      </c>
      <c r="I45" s="36"/>
      <c r="J45" s="323"/>
      <c r="K45" s="343" t="s">
        <v>32</v>
      </c>
      <c r="L45" s="38" t="s">
        <v>311</v>
      </c>
      <c r="M45" s="38"/>
      <c r="N45" s="339"/>
      <c r="O45" s="38" t="s">
        <v>312</v>
      </c>
      <c r="P45" s="38"/>
      <c r="Q45" s="326"/>
      <c r="R45" s="343" t="s">
        <v>25</v>
      </c>
      <c r="S45" s="38" t="s">
        <v>313</v>
      </c>
      <c r="T45" s="38"/>
      <c r="U45" s="202"/>
      <c r="V45" s="107"/>
    </row>
    <row r="46" s="93" customFormat="true" ht="37.5" hidden="false" customHeight="true" outlineLevel="0" collapsed="false">
      <c r="A46" s="313"/>
      <c r="B46" s="342"/>
      <c r="C46" s="343"/>
      <c r="D46" s="366"/>
      <c r="E46" s="374"/>
      <c r="F46" s="374"/>
      <c r="G46" s="352"/>
      <c r="H46" s="36"/>
      <c r="I46" s="36"/>
      <c r="J46" s="323"/>
      <c r="K46" s="343"/>
      <c r="L46" s="38"/>
      <c r="M46" s="38"/>
      <c r="N46" s="339"/>
      <c r="O46" s="38"/>
      <c r="P46" s="38"/>
      <c r="Q46" s="326"/>
      <c r="R46" s="343"/>
      <c r="S46" s="38"/>
      <c r="T46" s="38"/>
      <c r="U46" s="202"/>
      <c r="V46" s="107"/>
    </row>
    <row r="47" s="93" customFormat="true" ht="99.75" hidden="false" customHeight="true" outlineLevel="0" collapsed="false">
      <c r="A47" s="348"/>
      <c r="B47" s="342"/>
      <c r="C47" s="343"/>
      <c r="D47" s="368"/>
      <c r="E47" s="380"/>
      <c r="F47" s="380"/>
      <c r="G47" s="354"/>
      <c r="H47" s="40" t="s">
        <v>169</v>
      </c>
      <c r="I47" s="40"/>
      <c r="J47" s="323"/>
      <c r="K47" s="343"/>
      <c r="L47" s="42" t="s">
        <v>52</v>
      </c>
      <c r="M47" s="42"/>
      <c r="N47" s="339"/>
      <c r="O47" s="42" t="s">
        <v>37</v>
      </c>
      <c r="P47" s="42"/>
      <c r="Q47" s="326"/>
      <c r="R47" s="343"/>
      <c r="S47" s="42" t="s">
        <v>314</v>
      </c>
      <c r="T47" s="42"/>
      <c r="U47" s="202"/>
      <c r="V47" s="107"/>
    </row>
    <row r="48" s="93" customFormat="true" ht="64.5" hidden="false" customHeight="true" outlineLevel="0" collapsed="false">
      <c r="A48" s="348"/>
      <c r="B48" s="342"/>
      <c r="C48" s="343"/>
      <c r="D48" s="368"/>
      <c r="E48" s="380"/>
      <c r="F48" s="380"/>
      <c r="G48" s="354"/>
      <c r="H48" s="40"/>
      <c r="I48" s="40"/>
      <c r="J48" s="323"/>
      <c r="K48" s="343"/>
      <c r="L48" s="42"/>
      <c r="M48" s="42"/>
      <c r="N48" s="339"/>
      <c r="O48" s="42"/>
      <c r="P48" s="42"/>
      <c r="Q48" s="326"/>
      <c r="R48" s="343"/>
      <c r="S48" s="42"/>
      <c r="T48" s="42"/>
      <c r="U48" s="202"/>
      <c r="V48" s="107"/>
    </row>
    <row r="49" s="93" customFormat="true" ht="132" hidden="false" customHeight="true" outlineLevel="0" collapsed="false">
      <c r="A49" s="313"/>
      <c r="B49" s="342"/>
      <c r="C49" s="343" t="s">
        <v>32</v>
      </c>
      <c r="D49" s="366"/>
      <c r="E49" s="36" t="s">
        <v>315</v>
      </c>
      <c r="F49" s="36"/>
      <c r="G49" s="352"/>
      <c r="H49" s="36" t="s">
        <v>316</v>
      </c>
      <c r="I49" s="36"/>
      <c r="J49" s="323"/>
      <c r="K49" s="351" t="s">
        <v>41</v>
      </c>
      <c r="L49" s="38" t="s">
        <v>317</v>
      </c>
      <c r="M49" s="38"/>
      <c r="N49" s="339"/>
      <c r="O49" s="38" t="s">
        <v>318</v>
      </c>
      <c r="P49" s="38"/>
      <c r="Q49" s="326"/>
      <c r="R49" s="343" t="s">
        <v>32</v>
      </c>
      <c r="S49" s="38" t="s">
        <v>319</v>
      </c>
      <c r="T49" s="38"/>
      <c r="U49" s="202"/>
      <c r="V49" s="107"/>
    </row>
    <row r="50" s="93" customFormat="true" ht="37.5" hidden="false" customHeight="true" outlineLevel="0" collapsed="false">
      <c r="A50" s="313"/>
      <c r="B50" s="342"/>
      <c r="C50" s="343"/>
      <c r="D50" s="366"/>
      <c r="E50" s="36"/>
      <c r="F50" s="36"/>
      <c r="G50" s="352"/>
      <c r="H50" s="36"/>
      <c r="I50" s="36"/>
      <c r="J50" s="323"/>
      <c r="K50" s="351"/>
      <c r="L50" s="38"/>
      <c r="M50" s="38"/>
      <c r="N50" s="339"/>
      <c r="O50" s="38"/>
      <c r="P50" s="38"/>
      <c r="Q50" s="326"/>
      <c r="R50" s="343"/>
      <c r="S50" s="164" t="s">
        <v>314</v>
      </c>
      <c r="T50" s="164"/>
      <c r="U50" s="202"/>
      <c r="V50" s="107"/>
    </row>
    <row r="51" s="93" customFormat="true" ht="148.5" hidden="false" customHeight="true" outlineLevel="0" collapsed="false">
      <c r="A51" s="348"/>
      <c r="B51" s="342"/>
      <c r="C51" s="343"/>
      <c r="D51" s="368"/>
      <c r="E51" s="40" t="s">
        <v>169</v>
      </c>
      <c r="F51" s="40"/>
      <c r="G51" s="354"/>
      <c r="H51" s="40" t="s">
        <v>159</v>
      </c>
      <c r="I51" s="40"/>
      <c r="J51" s="323"/>
      <c r="K51" s="351"/>
      <c r="L51" s="42" t="s">
        <v>37</v>
      </c>
      <c r="M51" s="42"/>
      <c r="N51" s="385"/>
      <c r="O51" s="42" t="s">
        <v>52</v>
      </c>
      <c r="P51" s="42"/>
      <c r="Q51" s="326"/>
      <c r="R51" s="343"/>
      <c r="S51" s="371" t="s">
        <v>320</v>
      </c>
      <c r="T51" s="371"/>
      <c r="U51" s="202"/>
      <c r="V51" s="107"/>
    </row>
    <row r="52" s="93" customFormat="true" ht="37.5" hidden="false" customHeight="true" outlineLevel="0" collapsed="false">
      <c r="A52" s="348"/>
      <c r="B52" s="342"/>
      <c r="C52" s="343"/>
      <c r="D52" s="368"/>
      <c r="E52" s="40"/>
      <c r="F52" s="40"/>
      <c r="G52" s="354"/>
      <c r="H52" s="40"/>
      <c r="I52" s="40"/>
      <c r="J52" s="323"/>
      <c r="K52" s="351"/>
      <c r="L52" s="42"/>
      <c r="M52" s="42"/>
      <c r="N52" s="385"/>
      <c r="O52" s="42"/>
      <c r="P52" s="42"/>
      <c r="Q52" s="326"/>
      <c r="R52" s="343"/>
      <c r="S52" s="373" t="s">
        <v>314</v>
      </c>
      <c r="T52" s="373"/>
      <c r="U52" s="202"/>
      <c r="V52" s="107"/>
    </row>
    <row r="53" s="93" customFormat="true" ht="90" hidden="false" customHeight="true" outlineLevel="0" collapsed="false">
      <c r="A53" s="313"/>
      <c r="B53" s="342"/>
      <c r="C53" s="351" t="s">
        <v>41</v>
      </c>
      <c r="D53" s="366"/>
      <c r="E53" s="386" t="s">
        <v>291</v>
      </c>
      <c r="F53" s="386"/>
      <c r="G53" s="345"/>
      <c r="H53" s="374"/>
      <c r="I53" s="374"/>
      <c r="J53" s="323"/>
      <c r="K53" s="351" t="s">
        <v>66</v>
      </c>
      <c r="L53" s="374"/>
      <c r="M53" s="374"/>
      <c r="N53" s="385"/>
      <c r="O53" s="374"/>
      <c r="P53" s="374"/>
      <c r="Q53" s="326"/>
      <c r="R53" s="351" t="s">
        <v>41</v>
      </c>
      <c r="S53" s="38" t="s">
        <v>321</v>
      </c>
      <c r="T53" s="38"/>
      <c r="U53" s="202"/>
      <c r="V53" s="107"/>
    </row>
    <row r="54" s="93" customFormat="true" ht="37.5" hidden="false" customHeight="true" outlineLevel="0" collapsed="false">
      <c r="A54" s="313"/>
      <c r="B54" s="342"/>
      <c r="C54" s="351"/>
      <c r="D54" s="366"/>
      <c r="E54" s="386"/>
      <c r="F54" s="386"/>
      <c r="G54" s="345"/>
      <c r="H54" s="374"/>
      <c r="I54" s="374"/>
      <c r="J54" s="323"/>
      <c r="K54" s="351"/>
      <c r="L54" s="374"/>
      <c r="M54" s="374"/>
      <c r="N54" s="385"/>
      <c r="O54" s="374"/>
      <c r="P54" s="374"/>
      <c r="Q54" s="326"/>
      <c r="R54" s="351"/>
      <c r="S54" s="38"/>
      <c r="T54" s="38"/>
      <c r="U54" s="202"/>
      <c r="V54" s="107"/>
    </row>
    <row r="55" s="93" customFormat="true" ht="22.5" hidden="false" customHeight="true" outlineLevel="0" collapsed="false">
      <c r="A55" s="313"/>
      <c r="B55" s="342"/>
      <c r="C55" s="351"/>
      <c r="D55" s="366"/>
      <c r="E55" s="355" t="s">
        <v>293</v>
      </c>
      <c r="F55" s="355"/>
      <c r="G55" s="345"/>
      <c r="H55" s="380"/>
      <c r="I55" s="380"/>
      <c r="J55" s="323"/>
      <c r="K55" s="351"/>
      <c r="L55" s="380"/>
      <c r="M55" s="380"/>
      <c r="N55" s="385"/>
      <c r="O55" s="380"/>
      <c r="P55" s="380"/>
      <c r="Q55" s="326"/>
      <c r="R55" s="351"/>
      <c r="S55" s="42" t="s">
        <v>314</v>
      </c>
      <c r="T55" s="42"/>
      <c r="U55" s="202"/>
      <c r="V55" s="107"/>
    </row>
    <row r="56" s="93" customFormat="true" ht="37.5" hidden="false" customHeight="true" outlineLevel="0" collapsed="false">
      <c r="A56" s="313"/>
      <c r="B56" s="342"/>
      <c r="C56" s="351"/>
      <c r="D56" s="366"/>
      <c r="E56" s="355"/>
      <c r="F56" s="355"/>
      <c r="G56" s="345"/>
      <c r="H56" s="380"/>
      <c r="I56" s="380"/>
      <c r="J56" s="323"/>
      <c r="K56" s="351"/>
      <c r="L56" s="380"/>
      <c r="M56" s="380"/>
      <c r="N56" s="385"/>
      <c r="O56" s="380"/>
      <c r="P56" s="380"/>
      <c r="Q56" s="326"/>
      <c r="R56" s="351"/>
      <c r="S56" s="42"/>
      <c r="T56" s="42"/>
      <c r="U56" s="202"/>
      <c r="V56" s="107"/>
    </row>
    <row r="57" s="93" customFormat="true" ht="15" hidden="false" customHeight="true" outlineLevel="0" collapsed="false">
      <c r="A57" s="313"/>
      <c r="B57" s="342"/>
      <c r="C57" s="351"/>
      <c r="D57" s="366"/>
      <c r="E57" s="38"/>
      <c r="F57" s="38"/>
      <c r="G57" s="345"/>
      <c r="H57" s="38"/>
      <c r="I57" s="38"/>
      <c r="J57" s="323"/>
      <c r="K57" s="351" t="s">
        <v>173</v>
      </c>
      <c r="L57" s="212"/>
      <c r="M57" s="212"/>
      <c r="N57" s="385"/>
      <c r="O57" s="376"/>
      <c r="P57" s="377"/>
      <c r="Q57" s="326"/>
      <c r="R57" s="351"/>
      <c r="S57" s="163"/>
      <c r="T57" s="163"/>
      <c r="U57" s="202"/>
      <c r="V57" s="107"/>
    </row>
    <row r="58" s="93" customFormat="true" ht="15" hidden="false" customHeight="true" outlineLevel="0" collapsed="false">
      <c r="A58" s="313"/>
      <c r="B58" s="342"/>
      <c r="C58" s="351"/>
      <c r="D58" s="366"/>
      <c r="E58" s="38"/>
      <c r="F58" s="38"/>
      <c r="G58" s="345"/>
      <c r="H58" s="38"/>
      <c r="I58" s="38"/>
      <c r="J58" s="323"/>
      <c r="K58" s="351"/>
      <c r="L58" s="212"/>
      <c r="M58" s="212"/>
      <c r="N58" s="385"/>
      <c r="O58" s="378"/>
      <c r="P58" s="379"/>
      <c r="Q58" s="326"/>
      <c r="R58" s="351"/>
      <c r="S58" s="163"/>
      <c r="T58" s="163"/>
      <c r="U58" s="202"/>
      <c r="V58" s="107"/>
    </row>
    <row r="59" s="93" customFormat="true" ht="15" hidden="false" customHeight="true" outlineLevel="0" collapsed="false">
      <c r="A59" s="313"/>
      <c r="B59" s="342"/>
      <c r="C59" s="351"/>
      <c r="D59" s="366"/>
      <c r="E59" s="40"/>
      <c r="F59" s="40"/>
      <c r="G59" s="345"/>
      <c r="H59" s="40"/>
      <c r="I59" s="40"/>
      <c r="J59" s="323"/>
      <c r="K59" s="351"/>
      <c r="L59" s="161"/>
      <c r="M59" s="161"/>
      <c r="N59" s="339"/>
      <c r="O59" s="378"/>
      <c r="P59" s="379"/>
      <c r="Q59" s="326"/>
      <c r="R59" s="351"/>
      <c r="S59" s="237"/>
      <c r="T59" s="237"/>
      <c r="U59" s="202"/>
      <c r="V59" s="107"/>
    </row>
    <row r="60" s="93" customFormat="true" ht="15" hidden="false" customHeight="true" outlineLevel="0" collapsed="false">
      <c r="A60" s="313"/>
      <c r="B60" s="342"/>
      <c r="C60" s="351"/>
      <c r="D60" s="366"/>
      <c r="E60" s="40"/>
      <c r="F60" s="40"/>
      <c r="G60" s="345"/>
      <c r="H60" s="40"/>
      <c r="I60" s="40"/>
      <c r="J60" s="323"/>
      <c r="K60" s="351"/>
      <c r="L60" s="161"/>
      <c r="M60" s="161"/>
      <c r="N60" s="339"/>
      <c r="O60" s="381"/>
      <c r="P60" s="382"/>
      <c r="Q60" s="326"/>
      <c r="R60" s="351"/>
      <c r="S60" s="237"/>
      <c r="T60" s="237"/>
      <c r="U60" s="202"/>
      <c r="V60" s="107"/>
    </row>
    <row r="61" s="93" customFormat="true" ht="37.5" hidden="false" customHeight="true" outlineLevel="0" collapsed="false">
      <c r="A61" s="337"/>
      <c r="B61" s="362"/>
      <c r="C61" s="363"/>
      <c r="D61" s="347"/>
      <c r="E61" s="387"/>
      <c r="F61" s="364"/>
      <c r="G61" s="370"/>
      <c r="H61" s="364"/>
      <c r="I61" s="364"/>
      <c r="J61" s="323"/>
      <c r="K61" s="363"/>
      <c r="L61" s="221"/>
      <c r="M61" s="221"/>
      <c r="N61" s="339"/>
      <c r="O61" s="221"/>
      <c r="P61" s="221"/>
      <c r="Q61" s="326"/>
      <c r="R61" s="363"/>
      <c r="S61" s="221"/>
      <c r="T61" s="221"/>
      <c r="U61" s="180"/>
      <c r="V61" s="107"/>
    </row>
    <row r="62" s="93" customFormat="true" ht="122.25" hidden="false" customHeight="true" outlineLevel="0" collapsed="false">
      <c r="A62" s="313"/>
      <c r="B62" s="342" t="s">
        <v>89</v>
      </c>
      <c r="C62" s="343" t="s">
        <v>32</v>
      </c>
      <c r="D62" s="366"/>
      <c r="E62" s="38" t="s">
        <v>322</v>
      </c>
      <c r="F62" s="38"/>
      <c r="G62" s="370"/>
      <c r="H62" s="38" t="s">
        <v>323</v>
      </c>
      <c r="I62" s="38"/>
      <c r="J62" s="323"/>
      <c r="K62" s="343" t="s">
        <v>32</v>
      </c>
      <c r="L62" s="38" t="s">
        <v>324</v>
      </c>
      <c r="M62" s="38"/>
      <c r="N62" s="339"/>
      <c r="O62" s="38" t="s">
        <v>325</v>
      </c>
      <c r="P62" s="38"/>
      <c r="Q62" s="326"/>
      <c r="R62" s="343" t="s">
        <v>32</v>
      </c>
      <c r="S62" s="388" t="s">
        <v>326</v>
      </c>
      <c r="T62" s="388"/>
      <c r="U62" s="202"/>
      <c r="V62" s="107"/>
    </row>
    <row r="63" s="93" customFormat="true" ht="37.5" hidden="false" customHeight="true" outlineLevel="0" collapsed="false">
      <c r="A63" s="313"/>
      <c r="B63" s="342"/>
      <c r="C63" s="343"/>
      <c r="D63" s="366"/>
      <c r="E63" s="38"/>
      <c r="F63" s="38"/>
      <c r="G63" s="389"/>
      <c r="H63" s="38"/>
      <c r="I63" s="38"/>
      <c r="J63" s="323"/>
      <c r="K63" s="343"/>
      <c r="L63" s="38"/>
      <c r="M63" s="38"/>
      <c r="N63" s="339"/>
      <c r="O63" s="38"/>
      <c r="P63" s="38"/>
      <c r="Q63" s="326"/>
      <c r="R63" s="343"/>
      <c r="S63" s="388"/>
      <c r="T63" s="388"/>
      <c r="U63" s="202"/>
      <c r="V63" s="107"/>
    </row>
    <row r="64" s="93" customFormat="true" ht="71.25" hidden="false" customHeight="true" outlineLevel="0" collapsed="false">
      <c r="A64" s="348"/>
      <c r="B64" s="342"/>
      <c r="C64" s="343"/>
      <c r="D64" s="368"/>
      <c r="E64" s="42" t="s">
        <v>327</v>
      </c>
      <c r="F64" s="42"/>
      <c r="G64" s="389"/>
      <c r="H64" s="40" t="s">
        <v>214</v>
      </c>
      <c r="I64" s="40"/>
      <c r="J64" s="323"/>
      <c r="K64" s="343"/>
      <c r="L64" s="42" t="s">
        <v>30</v>
      </c>
      <c r="M64" s="42"/>
      <c r="N64" s="339"/>
      <c r="O64" s="42" t="s">
        <v>37</v>
      </c>
      <c r="P64" s="42"/>
      <c r="Q64" s="326"/>
      <c r="R64" s="343"/>
      <c r="S64" s="390" t="s">
        <v>328</v>
      </c>
      <c r="T64" s="390"/>
      <c r="U64" s="202"/>
      <c r="V64" s="107"/>
    </row>
    <row r="65" s="93" customFormat="true" ht="37.5" hidden="false" customHeight="true" outlineLevel="0" collapsed="false">
      <c r="A65" s="348"/>
      <c r="B65" s="342"/>
      <c r="C65" s="343"/>
      <c r="D65" s="368"/>
      <c r="E65" s="42"/>
      <c r="F65" s="42"/>
      <c r="G65" s="389"/>
      <c r="H65" s="40"/>
      <c r="I65" s="40"/>
      <c r="J65" s="323"/>
      <c r="K65" s="343"/>
      <c r="L65" s="42"/>
      <c r="M65" s="42"/>
      <c r="N65" s="339"/>
      <c r="O65" s="42"/>
      <c r="P65" s="42"/>
      <c r="Q65" s="326"/>
      <c r="R65" s="343"/>
      <c r="S65" s="390"/>
      <c r="T65" s="390"/>
      <c r="U65" s="202"/>
      <c r="V65" s="107"/>
    </row>
    <row r="66" s="93" customFormat="true" ht="143.25" hidden="false" customHeight="true" outlineLevel="0" collapsed="false">
      <c r="A66" s="313"/>
      <c r="B66" s="342"/>
      <c r="C66" s="351" t="s">
        <v>41</v>
      </c>
      <c r="D66" s="366"/>
      <c r="E66" s="38" t="s">
        <v>329</v>
      </c>
      <c r="F66" s="38"/>
      <c r="G66" s="389"/>
      <c r="H66" s="38" t="s">
        <v>330</v>
      </c>
      <c r="I66" s="38"/>
      <c r="J66" s="323"/>
      <c r="K66" s="351" t="s">
        <v>41</v>
      </c>
      <c r="L66" s="38" t="s">
        <v>331</v>
      </c>
      <c r="M66" s="38"/>
      <c r="N66" s="339"/>
      <c r="O66" s="38" t="s">
        <v>332</v>
      </c>
      <c r="P66" s="38"/>
      <c r="Q66" s="326"/>
      <c r="R66" s="351" t="s">
        <v>41</v>
      </c>
      <c r="S66" s="38" t="s">
        <v>333</v>
      </c>
      <c r="T66" s="38"/>
      <c r="U66" s="202"/>
      <c r="V66" s="107"/>
    </row>
    <row r="67" s="93" customFormat="true" ht="37.5" hidden="false" customHeight="true" outlineLevel="0" collapsed="false">
      <c r="A67" s="348"/>
      <c r="B67" s="342"/>
      <c r="C67" s="351"/>
      <c r="D67" s="368"/>
      <c r="E67" s="59" t="s">
        <v>327</v>
      </c>
      <c r="F67" s="59"/>
      <c r="G67" s="389"/>
      <c r="H67" s="59" t="s">
        <v>159</v>
      </c>
      <c r="I67" s="59"/>
      <c r="J67" s="323"/>
      <c r="K67" s="351"/>
      <c r="L67" s="38"/>
      <c r="M67" s="38"/>
      <c r="N67" s="339"/>
      <c r="O67" s="164" t="s">
        <v>37</v>
      </c>
      <c r="P67" s="164"/>
      <c r="Q67" s="326"/>
      <c r="R67" s="351"/>
      <c r="S67" s="164" t="s">
        <v>328</v>
      </c>
      <c r="T67" s="164"/>
      <c r="U67" s="202"/>
      <c r="V67" s="107"/>
    </row>
    <row r="68" s="93" customFormat="true" ht="161.25" hidden="false" customHeight="true" outlineLevel="0" collapsed="false">
      <c r="A68" s="313"/>
      <c r="B68" s="342"/>
      <c r="C68" s="351"/>
      <c r="D68" s="366"/>
      <c r="E68" s="371" t="s">
        <v>334</v>
      </c>
      <c r="F68" s="371"/>
      <c r="G68" s="345"/>
      <c r="H68" s="371" t="s">
        <v>334</v>
      </c>
      <c r="I68" s="371"/>
      <c r="J68" s="323"/>
      <c r="K68" s="351"/>
      <c r="L68" s="42" t="s">
        <v>23</v>
      </c>
      <c r="M68" s="42"/>
      <c r="N68" s="339"/>
      <c r="O68" s="371" t="s">
        <v>335</v>
      </c>
      <c r="P68" s="371"/>
      <c r="Q68" s="326"/>
      <c r="R68" s="351"/>
      <c r="S68" s="371" t="s">
        <v>291</v>
      </c>
      <c r="T68" s="371"/>
      <c r="U68" s="202"/>
      <c r="V68" s="107"/>
    </row>
    <row r="69" s="93" customFormat="true" ht="37.5" hidden="false" customHeight="true" outlineLevel="0" collapsed="false">
      <c r="A69" s="348"/>
      <c r="B69" s="342"/>
      <c r="C69" s="351"/>
      <c r="D69" s="368"/>
      <c r="E69" s="373" t="s">
        <v>169</v>
      </c>
      <c r="F69" s="373"/>
      <c r="G69" s="345"/>
      <c r="H69" s="373" t="s">
        <v>169</v>
      </c>
      <c r="I69" s="373"/>
      <c r="J69" s="323"/>
      <c r="K69" s="351"/>
      <c r="L69" s="42"/>
      <c r="M69" s="42"/>
      <c r="N69" s="339"/>
      <c r="O69" s="373" t="s">
        <v>37</v>
      </c>
      <c r="P69" s="373"/>
      <c r="Q69" s="326"/>
      <c r="R69" s="351"/>
      <c r="S69" s="373" t="s">
        <v>336</v>
      </c>
      <c r="T69" s="373"/>
      <c r="U69" s="202"/>
      <c r="V69" s="107"/>
    </row>
    <row r="70" s="93" customFormat="true" ht="120" hidden="false" customHeight="true" outlineLevel="0" collapsed="false">
      <c r="A70" s="313"/>
      <c r="B70" s="342"/>
      <c r="C70" s="351" t="s">
        <v>66</v>
      </c>
      <c r="D70" s="366"/>
      <c r="G70" s="345"/>
      <c r="H70" s="376"/>
      <c r="I70" s="377"/>
      <c r="J70" s="323"/>
      <c r="K70" s="351" t="s">
        <v>66</v>
      </c>
      <c r="L70" s="38" t="s">
        <v>337</v>
      </c>
      <c r="M70" s="38"/>
      <c r="N70" s="339"/>
      <c r="O70" s="376"/>
      <c r="P70" s="377"/>
      <c r="Q70" s="326"/>
      <c r="R70" s="351" t="s">
        <v>66</v>
      </c>
      <c r="S70" s="376"/>
      <c r="T70" s="377"/>
      <c r="U70" s="202"/>
      <c r="V70" s="107"/>
    </row>
    <row r="71" s="93" customFormat="true" ht="39.75" hidden="false" customHeight="true" outlineLevel="0" collapsed="false">
      <c r="A71" s="313"/>
      <c r="B71" s="342"/>
      <c r="C71" s="351"/>
      <c r="D71" s="366"/>
      <c r="G71" s="345"/>
      <c r="H71" s="378"/>
      <c r="I71" s="379"/>
      <c r="J71" s="323"/>
      <c r="K71" s="351"/>
      <c r="L71" s="59" t="s">
        <v>23</v>
      </c>
      <c r="M71" s="59"/>
      <c r="N71" s="339"/>
      <c r="O71" s="378"/>
      <c r="P71" s="379"/>
      <c r="Q71" s="326"/>
      <c r="R71" s="351"/>
      <c r="S71" s="378"/>
      <c r="T71" s="379"/>
      <c r="U71" s="202"/>
      <c r="V71" s="107"/>
    </row>
    <row r="72" s="93" customFormat="true" ht="137.25" hidden="false" customHeight="true" outlineLevel="0" collapsed="false">
      <c r="A72" s="348"/>
      <c r="B72" s="342"/>
      <c r="C72" s="351"/>
      <c r="D72" s="368"/>
      <c r="G72" s="345"/>
      <c r="H72" s="378"/>
      <c r="I72" s="379"/>
      <c r="J72" s="323"/>
      <c r="K72" s="351"/>
      <c r="L72" s="369" t="s">
        <v>335</v>
      </c>
      <c r="M72" s="369"/>
      <c r="N72" s="339"/>
      <c r="O72" s="378"/>
      <c r="P72" s="379"/>
      <c r="Q72" s="326"/>
      <c r="R72" s="351"/>
      <c r="S72" s="378"/>
      <c r="T72" s="379"/>
      <c r="U72" s="202"/>
      <c r="V72" s="107"/>
    </row>
    <row r="73" s="93" customFormat="true" ht="45" hidden="false" customHeight="true" outlineLevel="0" collapsed="false">
      <c r="A73" s="348"/>
      <c r="B73" s="342"/>
      <c r="C73" s="351"/>
      <c r="D73" s="368"/>
      <c r="G73" s="345"/>
      <c r="H73" s="381"/>
      <c r="I73" s="382"/>
      <c r="J73" s="323"/>
      <c r="K73" s="351"/>
      <c r="L73" s="372" t="s">
        <v>37</v>
      </c>
      <c r="M73" s="372"/>
      <c r="N73" s="339"/>
      <c r="O73" s="381"/>
      <c r="P73" s="382"/>
      <c r="Q73" s="326"/>
      <c r="R73" s="351"/>
      <c r="S73" s="381"/>
      <c r="T73" s="382"/>
      <c r="U73" s="202"/>
      <c r="V73" s="107"/>
    </row>
    <row r="74" s="93" customFormat="true" ht="9.75" hidden="false" customHeight="true" outlineLevel="0" collapsed="false">
      <c r="A74" s="313"/>
      <c r="B74" s="342"/>
      <c r="C74" s="351" t="s">
        <v>173</v>
      </c>
      <c r="D74" s="366"/>
      <c r="E74" s="38"/>
      <c r="F74" s="38"/>
      <c r="G74" s="345"/>
      <c r="H74" s="38"/>
      <c r="I74" s="38"/>
      <c r="J74" s="323"/>
      <c r="K74" s="351" t="s">
        <v>66</v>
      </c>
      <c r="L74" s="163"/>
      <c r="M74" s="163"/>
      <c r="N74" s="339"/>
      <c r="O74" s="376"/>
      <c r="P74" s="377"/>
      <c r="Q74" s="326"/>
      <c r="R74" s="351" t="s">
        <v>173</v>
      </c>
      <c r="S74" s="158"/>
      <c r="T74" s="158"/>
      <c r="U74" s="202"/>
      <c r="V74" s="107"/>
    </row>
    <row r="75" s="93" customFormat="true" ht="9.75" hidden="false" customHeight="true" outlineLevel="0" collapsed="false">
      <c r="A75" s="313"/>
      <c r="B75" s="342"/>
      <c r="C75" s="351"/>
      <c r="D75" s="366"/>
      <c r="E75" s="38"/>
      <c r="F75" s="38"/>
      <c r="G75" s="345"/>
      <c r="H75" s="38"/>
      <c r="I75" s="38"/>
      <c r="J75" s="323"/>
      <c r="K75" s="351"/>
      <c r="L75" s="163"/>
      <c r="M75" s="163"/>
      <c r="N75" s="339"/>
      <c r="O75" s="378"/>
      <c r="P75" s="379"/>
      <c r="Q75" s="326"/>
      <c r="R75" s="351"/>
      <c r="S75" s="158"/>
      <c r="T75" s="158"/>
      <c r="U75" s="202"/>
      <c r="V75" s="107"/>
    </row>
    <row r="76" s="93" customFormat="true" ht="9.75" hidden="false" customHeight="true" outlineLevel="0" collapsed="false">
      <c r="A76" s="313"/>
      <c r="B76" s="342"/>
      <c r="C76" s="351"/>
      <c r="D76" s="366"/>
      <c r="E76" s="40"/>
      <c r="F76" s="40"/>
      <c r="G76" s="345"/>
      <c r="H76" s="40"/>
      <c r="I76" s="40"/>
      <c r="J76" s="323"/>
      <c r="K76" s="351"/>
      <c r="L76" s="167"/>
      <c r="M76" s="167"/>
      <c r="N76" s="339"/>
      <c r="O76" s="378"/>
      <c r="P76" s="379"/>
      <c r="Q76" s="326"/>
      <c r="R76" s="351"/>
      <c r="S76" s="391"/>
      <c r="T76" s="391"/>
      <c r="U76" s="202"/>
      <c r="V76" s="107"/>
    </row>
    <row r="77" s="93" customFormat="true" ht="9.75" hidden="false" customHeight="true" outlineLevel="0" collapsed="false">
      <c r="A77" s="313"/>
      <c r="B77" s="342"/>
      <c r="C77" s="351"/>
      <c r="D77" s="366"/>
      <c r="E77" s="40"/>
      <c r="F77" s="40"/>
      <c r="G77" s="345"/>
      <c r="H77" s="40"/>
      <c r="I77" s="40"/>
      <c r="J77" s="323"/>
      <c r="K77" s="351"/>
      <c r="L77" s="167"/>
      <c r="M77" s="167"/>
      <c r="N77" s="339"/>
      <c r="O77" s="381"/>
      <c r="P77" s="382"/>
      <c r="Q77" s="326"/>
      <c r="R77" s="351"/>
      <c r="S77" s="391"/>
      <c r="T77" s="391"/>
      <c r="U77" s="202"/>
      <c r="V77" s="107"/>
    </row>
    <row r="78" s="93" customFormat="true" ht="37.5" hidden="false" customHeight="true" outlineLevel="0" collapsed="false">
      <c r="A78" s="337"/>
      <c r="B78" s="392"/>
      <c r="C78" s="393"/>
      <c r="D78" s="347"/>
      <c r="E78" s="394"/>
      <c r="F78" s="219"/>
      <c r="G78" s="370"/>
      <c r="H78" s="258"/>
      <c r="I78" s="258"/>
      <c r="J78" s="323"/>
      <c r="K78" s="393"/>
      <c r="L78" s="259"/>
      <c r="M78" s="259"/>
      <c r="N78" s="339"/>
      <c r="O78" s="259"/>
      <c r="P78" s="259"/>
      <c r="Q78" s="326"/>
      <c r="R78" s="393"/>
      <c r="S78" s="259"/>
      <c r="T78" s="259"/>
      <c r="U78" s="180"/>
      <c r="V78" s="107"/>
    </row>
    <row r="79" s="93" customFormat="true" ht="67.5" hidden="false" customHeight="true" outlineLevel="0" collapsed="false">
      <c r="A79" s="337"/>
      <c r="B79" s="342" t="s">
        <v>105</v>
      </c>
      <c r="C79" s="343" t="s">
        <v>32</v>
      </c>
      <c r="D79" s="347"/>
      <c r="E79" s="386" t="s">
        <v>291</v>
      </c>
      <c r="F79" s="386"/>
      <c r="G79" s="370"/>
      <c r="H79" s="386" t="s">
        <v>291</v>
      </c>
      <c r="I79" s="386"/>
      <c r="J79" s="323"/>
      <c r="K79" s="343" t="s">
        <v>32</v>
      </c>
      <c r="L79" s="36" t="s">
        <v>338</v>
      </c>
      <c r="M79" s="36"/>
      <c r="N79" s="339"/>
      <c r="O79" s="38" t="s">
        <v>339</v>
      </c>
      <c r="P79" s="38"/>
      <c r="Q79" s="326"/>
      <c r="R79" s="343" t="s">
        <v>32</v>
      </c>
      <c r="S79" s="388" t="s">
        <v>291</v>
      </c>
      <c r="T79" s="388"/>
      <c r="U79" s="202"/>
      <c r="V79" s="107"/>
    </row>
    <row r="80" s="93" customFormat="true" ht="67.5" hidden="false" customHeight="true" outlineLevel="0" collapsed="false">
      <c r="A80" s="337"/>
      <c r="B80" s="342"/>
      <c r="C80" s="343"/>
      <c r="D80" s="347"/>
      <c r="E80" s="386"/>
      <c r="F80" s="386"/>
      <c r="G80" s="370"/>
      <c r="H80" s="386"/>
      <c r="I80" s="386"/>
      <c r="J80" s="323"/>
      <c r="K80" s="343"/>
      <c r="L80" s="36"/>
      <c r="M80" s="36"/>
      <c r="N80" s="339"/>
      <c r="O80" s="38"/>
      <c r="P80" s="38"/>
      <c r="Q80" s="326"/>
      <c r="R80" s="343"/>
      <c r="S80" s="388"/>
      <c r="T80" s="388"/>
      <c r="U80" s="202"/>
      <c r="V80" s="107"/>
    </row>
    <row r="81" s="398" customFormat="true" ht="67.5" hidden="false" customHeight="true" outlineLevel="0" collapsed="false">
      <c r="A81" s="395"/>
      <c r="B81" s="342"/>
      <c r="C81" s="343"/>
      <c r="D81" s="396"/>
      <c r="E81" s="355" t="s">
        <v>293</v>
      </c>
      <c r="F81" s="355"/>
      <c r="G81" s="370"/>
      <c r="H81" s="355" t="s">
        <v>293</v>
      </c>
      <c r="I81" s="355"/>
      <c r="J81" s="323"/>
      <c r="K81" s="343"/>
      <c r="L81" s="42" t="s">
        <v>30</v>
      </c>
      <c r="M81" s="42"/>
      <c r="N81" s="339"/>
      <c r="O81" s="42" t="s">
        <v>57</v>
      </c>
      <c r="P81" s="42"/>
      <c r="Q81" s="326"/>
      <c r="R81" s="343"/>
      <c r="S81" s="390" t="s">
        <v>336</v>
      </c>
      <c r="T81" s="390"/>
      <c r="U81" s="202"/>
      <c r="V81" s="397"/>
    </row>
    <row r="82" s="398" customFormat="true" ht="67.5" hidden="false" customHeight="true" outlineLevel="0" collapsed="false">
      <c r="A82" s="395"/>
      <c r="B82" s="342"/>
      <c r="C82" s="343"/>
      <c r="D82" s="396"/>
      <c r="E82" s="355"/>
      <c r="F82" s="355"/>
      <c r="G82" s="370"/>
      <c r="H82" s="355"/>
      <c r="I82" s="355"/>
      <c r="J82" s="323"/>
      <c r="K82" s="343"/>
      <c r="L82" s="42"/>
      <c r="M82" s="42"/>
      <c r="N82" s="339"/>
      <c r="O82" s="42"/>
      <c r="P82" s="42"/>
      <c r="Q82" s="326"/>
      <c r="R82" s="343"/>
      <c r="S82" s="390"/>
      <c r="T82" s="390"/>
      <c r="U82" s="202"/>
      <c r="V82" s="397"/>
    </row>
    <row r="83" s="398" customFormat="true" ht="72.75" hidden="false" customHeight="true" outlineLevel="0" collapsed="false">
      <c r="A83" s="395"/>
      <c r="B83" s="342"/>
      <c r="C83" s="351" t="s">
        <v>41</v>
      </c>
      <c r="D83" s="396"/>
      <c r="E83" s="386" t="s">
        <v>291</v>
      </c>
      <c r="F83" s="386"/>
      <c r="G83" s="370"/>
      <c r="H83" s="386" t="s">
        <v>291</v>
      </c>
      <c r="I83" s="386"/>
      <c r="J83" s="323"/>
      <c r="K83" s="351" t="s">
        <v>41</v>
      </c>
      <c r="L83" s="38" t="s">
        <v>340</v>
      </c>
      <c r="M83" s="38"/>
      <c r="N83" s="339"/>
      <c r="O83" s="38" t="s">
        <v>341</v>
      </c>
      <c r="P83" s="38"/>
      <c r="Q83" s="326"/>
      <c r="R83" s="351" t="s">
        <v>41</v>
      </c>
      <c r="S83" s="388" t="s">
        <v>291</v>
      </c>
      <c r="T83" s="388"/>
      <c r="U83" s="202"/>
      <c r="V83" s="397"/>
    </row>
    <row r="84" s="398" customFormat="true" ht="37.5" hidden="false" customHeight="true" outlineLevel="0" collapsed="false">
      <c r="A84" s="395"/>
      <c r="B84" s="342"/>
      <c r="C84" s="351"/>
      <c r="D84" s="396"/>
      <c r="E84" s="386"/>
      <c r="F84" s="386"/>
      <c r="G84" s="370"/>
      <c r="H84" s="386"/>
      <c r="I84" s="386"/>
      <c r="J84" s="323"/>
      <c r="K84" s="351"/>
      <c r="L84" s="38"/>
      <c r="M84" s="38"/>
      <c r="N84" s="339"/>
      <c r="O84" s="38"/>
      <c r="P84" s="38"/>
      <c r="Q84" s="326"/>
      <c r="R84" s="351"/>
      <c r="S84" s="388"/>
      <c r="T84" s="388"/>
      <c r="U84" s="202"/>
      <c r="V84" s="397"/>
    </row>
    <row r="85" s="398" customFormat="true" ht="80.25" hidden="false" customHeight="true" outlineLevel="0" collapsed="false">
      <c r="A85" s="395"/>
      <c r="B85" s="342"/>
      <c r="C85" s="351"/>
      <c r="D85" s="396"/>
      <c r="E85" s="355" t="s">
        <v>293</v>
      </c>
      <c r="F85" s="355"/>
      <c r="G85" s="370"/>
      <c r="H85" s="355" t="s">
        <v>293</v>
      </c>
      <c r="I85" s="355"/>
      <c r="J85" s="323"/>
      <c r="K85" s="351"/>
      <c r="L85" s="42" t="s">
        <v>30</v>
      </c>
      <c r="M85" s="42"/>
      <c r="N85" s="339"/>
      <c r="O85" s="42" t="s">
        <v>57</v>
      </c>
      <c r="P85" s="42"/>
      <c r="Q85" s="326"/>
      <c r="R85" s="351"/>
      <c r="S85" s="390" t="s">
        <v>336</v>
      </c>
      <c r="T85" s="390"/>
      <c r="U85" s="202"/>
      <c r="V85" s="397"/>
    </row>
    <row r="86" s="398" customFormat="true" ht="37.5" hidden="false" customHeight="true" outlineLevel="0" collapsed="false">
      <c r="A86" s="395"/>
      <c r="B86" s="342"/>
      <c r="C86" s="351"/>
      <c r="D86" s="396"/>
      <c r="E86" s="355"/>
      <c r="F86" s="355"/>
      <c r="G86" s="370"/>
      <c r="H86" s="355"/>
      <c r="I86" s="355"/>
      <c r="J86" s="323"/>
      <c r="K86" s="351"/>
      <c r="L86" s="42"/>
      <c r="M86" s="42"/>
      <c r="N86" s="339"/>
      <c r="O86" s="42"/>
      <c r="P86" s="42"/>
      <c r="Q86" s="326"/>
      <c r="R86" s="351"/>
      <c r="S86" s="390"/>
      <c r="T86" s="390"/>
      <c r="U86" s="202"/>
      <c r="V86" s="397"/>
    </row>
    <row r="87" s="93" customFormat="true" ht="27.75" hidden="false" customHeight="true" outlineLevel="0" collapsed="false">
      <c r="A87" s="337"/>
      <c r="B87" s="342"/>
      <c r="C87" s="351" t="s">
        <v>66</v>
      </c>
      <c r="D87" s="347"/>
      <c r="E87" s="38"/>
      <c r="F87" s="38"/>
      <c r="G87" s="345"/>
      <c r="H87" s="36"/>
      <c r="I87" s="36"/>
      <c r="J87" s="323"/>
      <c r="K87" s="351" t="s">
        <v>66</v>
      </c>
      <c r="L87" s="376"/>
      <c r="M87" s="377"/>
      <c r="N87" s="339"/>
      <c r="O87" s="38" t="s">
        <v>342</v>
      </c>
      <c r="P87" s="38"/>
      <c r="Q87" s="326"/>
      <c r="R87" s="351" t="s">
        <v>66</v>
      </c>
      <c r="S87" s="38"/>
      <c r="T87" s="38"/>
      <c r="U87" s="202"/>
      <c r="V87" s="107"/>
    </row>
    <row r="88" s="93" customFormat="true" ht="37.5" hidden="false" customHeight="true" outlineLevel="0" collapsed="false">
      <c r="A88" s="337"/>
      <c r="B88" s="342"/>
      <c r="C88" s="351"/>
      <c r="D88" s="347"/>
      <c r="E88" s="38"/>
      <c r="F88" s="38"/>
      <c r="G88" s="345"/>
      <c r="H88" s="36"/>
      <c r="I88" s="36"/>
      <c r="J88" s="323"/>
      <c r="K88" s="351"/>
      <c r="L88" s="378"/>
      <c r="M88" s="379"/>
      <c r="N88" s="339"/>
      <c r="O88" s="38"/>
      <c r="P88" s="38"/>
      <c r="Q88" s="326"/>
      <c r="R88" s="351"/>
      <c r="S88" s="164"/>
      <c r="T88" s="164"/>
      <c r="U88" s="202"/>
      <c r="V88" s="107"/>
    </row>
    <row r="89" s="93" customFormat="true" ht="53.25" hidden="false" customHeight="true" outlineLevel="0" collapsed="false">
      <c r="A89" s="399"/>
      <c r="B89" s="342"/>
      <c r="C89" s="351"/>
      <c r="D89" s="349"/>
      <c r="E89" s="40"/>
      <c r="F89" s="40"/>
      <c r="G89" s="345"/>
      <c r="H89" s="400"/>
      <c r="I89" s="400"/>
      <c r="J89" s="323"/>
      <c r="K89" s="351"/>
      <c r="L89" s="378"/>
      <c r="M89" s="379"/>
      <c r="N89" s="339"/>
      <c r="O89" s="42" t="s">
        <v>57</v>
      </c>
      <c r="P89" s="42"/>
      <c r="Q89" s="326"/>
      <c r="R89" s="351"/>
      <c r="S89" s="371" t="s">
        <v>291</v>
      </c>
      <c r="T89" s="371"/>
      <c r="U89" s="202"/>
      <c r="V89" s="107"/>
    </row>
    <row r="90" s="93" customFormat="true" ht="36" hidden="false" customHeight="true" outlineLevel="0" collapsed="false">
      <c r="A90" s="399"/>
      <c r="B90" s="342"/>
      <c r="C90" s="351"/>
      <c r="D90" s="349"/>
      <c r="E90" s="40"/>
      <c r="F90" s="40"/>
      <c r="G90" s="345"/>
      <c r="H90" s="400"/>
      <c r="I90" s="400"/>
      <c r="J90" s="323"/>
      <c r="K90" s="351"/>
      <c r="L90" s="381"/>
      <c r="M90" s="382"/>
      <c r="N90" s="339"/>
      <c r="O90" s="42"/>
      <c r="P90" s="42"/>
      <c r="Q90" s="326"/>
      <c r="R90" s="351"/>
      <c r="S90" s="373" t="s">
        <v>336</v>
      </c>
      <c r="T90" s="373"/>
      <c r="U90" s="202"/>
      <c r="V90" s="107"/>
    </row>
    <row r="91" s="93" customFormat="true" ht="9" hidden="false" customHeight="true" outlineLevel="0" collapsed="false">
      <c r="A91" s="337"/>
      <c r="B91" s="342"/>
      <c r="C91" s="314"/>
      <c r="D91" s="401"/>
      <c r="E91" s="402"/>
      <c r="F91" s="403"/>
      <c r="G91" s="404"/>
      <c r="H91" s="45"/>
      <c r="I91" s="45"/>
      <c r="J91" s="323"/>
      <c r="K91" s="351" t="s">
        <v>66</v>
      </c>
      <c r="L91" s="374"/>
      <c r="M91" s="374"/>
      <c r="N91" s="339"/>
      <c r="O91" s="374"/>
      <c r="P91" s="374"/>
      <c r="Q91" s="326"/>
      <c r="R91" s="314"/>
      <c r="S91" s="374"/>
      <c r="T91" s="374"/>
      <c r="U91" s="202"/>
      <c r="V91" s="107"/>
    </row>
    <row r="92" s="93" customFormat="true" ht="9" hidden="false" customHeight="true" outlineLevel="0" collapsed="false">
      <c r="A92" s="337"/>
      <c r="B92" s="342"/>
      <c r="C92" s="314"/>
      <c r="D92" s="401"/>
      <c r="E92" s="402"/>
      <c r="F92" s="405"/>
      <c r="G92" s="404"/>
      <c r="H92" s="45"/>
      <c r="I92" s="45"/>
      <c r="J92" s="323"/>
      <c r="K92" s="351"/>
      <c r="L92" s="374"/>
      <c r="M92" s="374"/>
      <c r="N92" s="339"/>
      <c r="O92" s="374"/>
      <c r="P92" s="374"/>
      <c r="Q92" s="326"/>
      <c r="R92" s="314"/>
      <c r="S92" s="374"/>
      <c r="T92" s="374"/>
      <c r="U92" s="202"/>
      <c r="V92" s="107"/>
    </row>
    <row r="93" s="93" customFormat="true" ht="9" hidden="false" customHeight="true" outlineLevel="0" collapsed="false">
      <c r="A93" s="337"/>
      <c r="B93" s="342"/>
      <c r="C93" s="314"/>
      <c r="D93" s="338"/>
      <c r="E93" s="402"/>
      <c r="F93" s="405"/>
      <c r="G93" s="404"/>
      <c r="H93" s="406"/>
      <c r="I93" s="406"/>
      <c r="J93" s="323"/>
      <c r="K93" s="351"/>
      <c r="L93" s="380"/>
      <c r="M93" s="380"/>
      <c r="N93" s="339"/>
      <c r="O93" s="380"/>
      <c r="P93" s="380"/>
      <c r="Q93" s="326"/>
      <c r="R93" s="314"/>
      <c r="S93" s="380"/>
      <c r="T93" s="380"/>
      <c r="U93" s="202"/>
      <c r="V93" s="107"/>
    </row>
    <row r="94" s="93" customFormat="true" ht="9" hidden="false" customHeight="true" outlineLevel="0" collapsed="false">
      <c r="A94" s="337"/>
      <c r="B94" s="342"/>
      <c r="C94" s="314"/>
      <c r="D94" s="338"/>
      <c r="E94" s="407"/>
      <c r="F94" s="408"/>
      <c r="G94" s="404"/>
      <c r="H94" s="406"/>
      <c r="I94" s="406"/>
      <c r="J94" s="323"/>
      <c r="K94" s="351"/>
      <c r="L94" s="380"/>
      <c r="M94" s="380"/>
      <c r="N94" s="339"/>
      <c r="O94" s="380"/>
      <c r="P94" s="380"/>
      <c r="Q94" s="326"/>
      <c r="R94" s="314"/>
      <c r="S94" s="380"/>
      <c r="T94" s="380"/>
      <c r="U94" s="202"/>
      <c r="V94" s="107"/>
    </row>
    <row r="95" s="93" customFormat="true" ht="46.5" hidden="false" customHeight="true" outlineLevel="0" collapsed="false">
      <c r="A95" s="409"/>
      <c r="B95" s="410"/>
      <c r="C95" s="411"/>
      <c r="D95" s="412"/>
      <c r="E95" s="413"/>
      <c r="F95" s="413"/>
      <c r="G95" s="414"/>
      <c r="H95" s="415"/>
      <c r="I95" s="415"/>
      <c r="J95" s="416"/>
      <c r="K95" s="411"/>
      <c r="L95" s="417"/>
      <c r="M95" s="417"/>
      <c r="N95" s="340"/>
      <c r="O95" s="417"/>
      <c r="P95" s="417"/>
      <c r="Q95" s="418"/>
      <c r="R95" s="411"/>
      <c r="S95" s="417"/>
      <c r="T95" s="417"/>
      <c r="U95" s="419"/>
      <c r="V95" s="107"/>
    </row>
    <row r="96" s="93" customFormat="true" ht="84" hidden="false" customHeight="true" outlineLevel="0" collapsed="false">
      <c r="A96" s="293"/>
      <c r="B96" s="101" t="s">
        <v>343</v>
      </c>
      <c r="C96" s="101"/>
      <c r="D96" s="101"/>
      <c r="E96" s="101"/>
      <c r="F96" s="101"/>
      <c r="G96" s="101"/>
      <c r="H96" s="101"/>
      <c r="I96" s="101"/>
      <c r="J96" s="101"/>
      <c r="K96" s="101"/>
      <c r="L96" s="101"/>
      <c r="M96" s="101"/>
      <c r="N96" s="101"/>
      <c r="O96" s="101"/>
      <c r="P96" s="101"/>
      <c r="Q96" s="101"/>
      <c r="R96" s="101"/>
      <c r="S96" s="101"/>
      <c r="T96" s="101"/>
      <c r="U96" s="293"/>
      <c r="V96" s="107"/>
    </row>
    <row r="97" s="93" customFormat="true" ht="20.1" hidden="false" customHeight="true" outlineLevel="0" collapsed="false">
      <c r="A97" s="293"/>
      <c r="B97" s="293"/>
      <c r="C97" s="293"/>
      <c r="D97" s="293"/>
      <c r="E97" s="293"/>
      <c r="F97" s="293"/>
      <c r="G97" s="293"/>
      <c r="H97" s="293"/>
      <c r="I97" s="293"/>
      <c r="J97" s="293"/>
      <c r="K97" s="293"/>
      <c r="L97" s="293"/>
      <c r="M97" s="293"/>
      <c r="N97" s="293"/>
      <c r="O97" s="293"/>
      <c r="P97" s="293"/>
      <c r="Q97" s="293"/>
      <c r="R97" s="293"/>
      <c r="S97" s="293"/>
      <c r="T97" s="293"/>
      <c r="U97" s="293"/>
      <c r="V97" s="107"/>
    </row>
    <row r="98" s="93" customFormat="true" ht="20.1" hidden="false" customHeight="true" outlineLevel="0" collapsed="false">
      <c r="A98" s="293"/>
      <c r="B98" s="293"/>
      <c r="C98" s="293"/>
      <c r="D98" s="293"/>
      <c r="E98" s="293"/>
      <c r="F98" s="293"/>
      <c r="G98" s="293"/>
      <c r="H98" s="293"/>
      <c r="I98" s="293"/>
      <c r="J98" s="293"/>
      <c r="K98" s="293"/>
      <c r="L98" s="293"/>
      <c r="M98" s="293"/>
      <c r="N98" s="293"/>
      <c r="O98" s="293"/>
      <c r="P98" s="293"/>
      <c r="Q98" s="293"/>
      <c r="R98" s="293"/>
      <c r="S98" s="293"/>
      <c r="T98" s="293"/>
      <c r="U98" s="293"/>
      <c r="V98" s="107"/>
    </row>
    <row r="99" s="93" customFormat="true" ht="20.1" hidden="false" customHeight="true" outlineLevel="0" collapsed="false">
      <c r="A99" s="293"/>
      <c r="B99" s="293"/>
      <c r="C99" s="293"/>
      <c r="D99" s="293"/>
      <c r="E99" s="293"/>
      <c r="F99" s="293"/>
      <c r="G99" s="293"/>
      <c r="H99" s="293"/>
      <c r="I99" s="293"/>
      <c r="J99" s="293"/>
      <c r="K99" s="293"/>
      <c r="L99" s="293"/>
      <c r="M99" s="293"/>
      <c r="N99" s="293"/>
      <c r="O99" s="293"/>
      <c r="P99" s="293"/>
      <c r="Q99" s="293"/>
      <c r="R99" s="293"/>
      <c r="S99" s="293"/>
      <c r="T99" s="293"/>
      <c r="U99" s="293"/>
      <c r="V99" s="107"/>
    </row>
    <row r="100" s="93" customFormat="true" ht="20.1" hidden="false" customHeight="true" outlineLevel="0" collapsed="false">
      <c r="A100" s="293"/>
      <c r="B100" s="293"/>
      <c r="C100" s="293"/>
      <c r="D100" s="293"/>
      <c r="E100" s="293"/>
      <c r="F100" s="293"/>
      <c r="G100" s="293"/>
      <c r="H100" s="293"/>
      <c r="I100" s="293"/>
      <c r="J100" s="293"/>
      <c r="K100" s="293"/>
      <c r="L100" s="293"/>
      <c r="M100" s="293"/>
      <c r="N100" s="293"/>
      <c r="O100" s="293"/>
      <c r="P100" s="293"/>
      <c r="Q100" s="293"/>
      <c r="R100" s="293"/>
      <c r="S100" s="293"/>
      <c r="T100" s="293"/>
      <c r="U100" s="293"/>
      <c r="V100" s="107"/>
    </row>
    <row r="101" s="93" customFormat="true" ht="20.1" hidden="false" customHeight="true" outlineLevel="0" collapsed="false">
      <c r="A101" s="293"/>
      <c r="B101" s="293"/>
      <c r="C101" s="293"/>
      <c r="D101" s="293"/>
      <c r="E101" s="293"/>
      <c r="F101" s="293"/>
      <c r="G101" s="293"/>
      <c r="H101" s="293"/>
      <c r="I101" s="293"/>
      <c r="J101" s="293"/>
      <c r="K101" s="293"/>
      <c r="L101" s="293"/>
      <c r="M101" s="293"/>
      <c r="N101" s="293"/>
      <c r="O101" s="293"/>
      <c r="P101" s="293"/>
      <c r="Q101" s="293"/>
      <c r="R101" s="293"/>
      <c r="S101" s="293"/>
      <c r="T101" s="293"/>
      <c r="U101" s="293"/>
      <c r="V101" s="107"/>
    </row>
    <row r="102" s="93" customFormat="true" ht="20.1" hidden="false" customHeight="true" outlineLevel="0" collapsed="false">
      <c r="A102" s="293"/>
      <c r="B102" s="293"/>
      <c r="C102" s="293"/>
      <c r="D102" s="293"/>
      <c r="E102" s="293"/>
      <c r="F102" s="293"/>
      <c r="G102" s="293"/>
      <c r="H102" s="293"/>
      <c r="I102" s="293"/>
      <c r="J102" s="293"/>
      <c r="K102" s="293"/>
      <c r="L102" s="293"/>
      <c r="M102" s="293"/>
      <c r="N102" s="293"/>
      <c r="O102" s="293"/>
      <c r="P102" s="293"/>
      <c r="Q102" s="293"/>
      <c r="R102" s="293"/>
      <c r="S102" s="293"/>
      <c r="T102" s="293"/>
      <c r="U102" s="293"/>
      <c r="V102" s="107"/>
    </row>
    <row r="103" s="93" customFormat="true" ht="20.1" hidden="false" customHeight="true" outlineLevel="0" collapsed="false">
      <c r="A103" s="293"/>
      <c r="B103" s="293"/>
      <c r="C103" s="293"/>
      <c r="F103" s="293"/>
      <c r="G103" s="293"/>
      <c r="J103" s="293"/>
      <c r="K103" s="293"/>
      <c r="L103" s="293"/>
      <c r="M103" s="293"/>
      <c r="N103" s="293"/>
      <c r="O103" s="293"/>
      <c r="P103" s="293"/>
      <c r="Q103" s="293"/>
      <c r="R103" s="293"/>
      <c r="S103" s="293"/>
      <c r="T103" s="293"/>
      <c r="U103" s="293"/>
      <c r="V103" s="107"/>
    </row>
    <row r="104" s="93" customFormat="true" ht="20.1" hidden="false" customHeight="true" outlineLevel="0" collapsed="false">
      <c r="A104" s="293"/>
      <c r="B104" s="293"/>
      <c r="C104" s="293"/>
      <c r="F104" s="293"/>
      <c r="G104" s="293"/>
      <c r="J104" s="293"/>
      <c r="K104" s="293"/>
      <c r="L104" s="293"/>
      <c r="M104" s="293"/>
      <c r="N104" s="293"/>
      <c r="O104" s="293"/>
      <c r="P104" s="293"/>
      <c r="Q104" s="293"/>
      <c r="R104" s="293"/>
      <c r="S104" s="293"/>
      <c r="T104" s="293"/>
      <c r="U104" s="293"/>
      <c r="V104" s="107"/>
    </row>
    <row r="105" s="93" customFormat="true" ht="20.1" hidden="false" customHeight="true" outlineLevel="0" collapsed="false">
      <c r="A105" s="293"/>
      <c r="B105" s="293"/>
      <c r="C105" s="293"/>
      <c r="F105" s="293"/>
      <c r="G105" s="293"/>
      <c r="J105" s="293"/>
      <c r="K105" s="293"/>
      <c r="L105" s="293"/>
      <c r="M105" s="293"/>
      <c r="N105" s="293"/>
      <c r="O105" s="293"/>
      <c r="P105" s="293"/>
      <c r="Q105" s="293"/>
      <c r="R105" s="293"/>
      <c r="S105" s="293"/>
      <c r="T105" s="293"/>
      <c r="U105" s="293"/>
      <c r="V105" s="107"/>
    </row>
    <row r="106" s="93" customFormat="true" ht="20.1" hidden="false" customHeight="true" outlineLevel="0" collapsed="false">
      <c r="A106" s="293"/>
      <c r="B106" s="293"/>
      <c r="C106" s="293"/>
      <c r="F106" s="293"/>
      <c r="G106" s="293"/>
      <c r="J106" s="293"/>
      <c r="K106" s="293"/>
      <c r="L106" s="293"/>
      <c r="M106" s="293"/>
      <c r="N106" s="293"/>
      <c r="O106" s="293"/>
      <c r="P106" s="293"/>
      <c r="Q106" s="293"/>
      <c r="R106" s="293"/>
      <c r="S106" s="293"/>
      <c r="T106" s="293"/>
      <c r="U106" s="293"/>
      <c r="V106" s="107"/>
    </row>
    <row r="107" s="93" customFormat="true" ht="20.1" hidden="false" customHeight="true" outlineLevel="0" collapsed="false">
      <c r="A107" s="293"/>
      <c r="B107" s="293"/>
      <c r="C107" s="293"/>
      <c r="F107" s="293"/>
      <c r="G107" s="293"/>
      <c r="J107" s="293"/>
      <c r="K107" s="293"/>
      <c r="L107" s="293"/>
      <c r="M107" s="293"/>
      <c r="N107" s="293"/>
      <c r="O107" s="293"/>
      <c r="P107" s="293"/>
      <c r="Q107" s="293"/>
      <c r="R107" s="293"/>
      <c r="S107" s="293"/>
      <c r="T107" s="293"/>
      <c r="U107" s="293"/>
      <c r="V107" s="107"/>
    </row>
    <row r="108" s="93" customFormat="true" ht="20.1" hidden="false" customHeight="true" outlineLevel="0" collapsed="false">
      <c r="A108" s="293"/>
      <c r="B108" s="293"/>
      <c r="C108" s="293"/>
      <c r="F108" s="293"/>
      <c r="G108" s="293"/>
      <c r="J108" s="293"/>
      <c r="K108" s="293"/>
      <c r="L108" s="293"/>
      <c r="M108" s="293"/>
      <c r="N108" s="293"/>
      <c r="O108" s="293"/>
      <c r="P108" s="293"/>
      <c r="Q108" s="293"/>
      <c r="R108" s="293"/>
      <c r="S108" s="293"/>
      <c r="T108" s="293"/>
      <c r="U108" s="293"/>
      <c r="V108" s="107"/>
    </row>
    <row r="109" s="93" customFormat="true" ht="20.1" hidden="false" customHeight="true" outlineLevel="0" collapsed="false">
      <c r="A109" s="293"/>
      <c r="B109" s="293"/>
      <c r="C109" s="293"/>
      <c r="F109" s="293"/>
      <c r="G109" s="293"/>
      <c r="J109" s="293"/>
      <c r="K109" s="293"/>
      <c r="L109" s="293"/>
      <c r="M109" s="293"/>
      <c r="N109" s="293"/>
      <c r="O109" s="293"/>
      <c r="P109" s="293"/>
      <c r="Q109" s="293"/>
      <c r="R109" s="293"/>
      <c r="S109" s="293"/>
      <c r="T109" s="293"/>
      <c r="U109" s="293"/>
      <c r="V109" s="107"/>
    </row>
    <row r="110" s="93" customFormat="true" ht="20.1" hidden="false" customHeight="true" outlineLevel="0" collapsed="false">
      <c r="A110" s="293"/>
      <c r="B110" s="293"/>
      <c r="C110" s="293"/>
      <c r="F110" s="293"/>
      <c r="G110" s="293"/>
      <c r="J110" s="293"/>
      <c r="K110" s="293"/>
      <c r="L110" s="293"/>
      <c r="M110" s="293"/>
      <c r="N110" s="293"/>
      <c r="O110" s="293"/>
      <c r="P110" s="293"/>
      <c r="Q110" s="293"/>
      <c r="R110" s="293"/>
      <c r="S110" s="293"/>
      <c r="T110" s="293"/>
      <c r="U110" s="293"/>
      <c r="V110" s="107"/>
    </row>
    <row r="111" s="93" customFormat="true" ht="20.1" hidden="false" customHeight="true" outlineLevel="0" collapsed="false">
      <c r="A111" s="293"/>
      <c r="B111" s="293"/>
      <c r="C111" s="293"/>
      <c r="D111" s="293"/>
      <c r="E111" s="293"/>
      <c r="F111" s="293"/>
      <c r="G111" s="293"/>
      <c r="H111" s="293"/>
      <c r="I111" s="293"/>
      <c r="J111" s="293"/>
      <c r="K111" s="293"/>
      <c r="L111" s="293"/>
      <c r="M111" s="293"/>
      <c r="N111" s="293"/>
      <c r="O111" s="293"/>
      <c r="P111" s="293"/>
      <c r="Q111" s="293"/>
      <c r="R111" s="293"/>
      <c r="S111" s="293"/>
      <c r="T111" s="293"/>
      <c r="U111" s="293"/>
      <c r="V111" s="107"/>
    </row>
    <row r="112" s="93" customFormat="true" ht="20.1" hidden="false" customHeight="true" outlineLevel="0" collapsed="false">
      <c r="A112" s="293"/>
      <c r="B112" s="293"/>
      <c r="C112" s="293"/>
      <c r="D112" s="293"/>
      <c r="E112" s="293"/>
      <c r="F112" s="293"/>
      <c r="G112" s="293"/>
      <c r="H112" s="293"/>
      <c r="I112" s="293"/>
      <c r="J112" s="293"/>
      <c r="K112" s="293"/>
      <c r="L112" s="293"/>
      <c r="M112" s="293"/>
      <c r="N112" s="293"/>
      <c r="O112" s="293"/>
      <c r="P112" s="293"/>
      <c r="Q112" s="293"/>
      <c r="R112" s="293"/>
      <c r="S112" s="293"/>
      <c r="T112" s="293"/>
      <c r="U112" s="293"/>
      <c r="V112" s="107"/>
    </row>
    <row r="113" s="93" customFormat="true" ht="20.1" hidden="false" customHeight="true" outlineLevel="0" collapsed="false">
      <c r="A113" s="293"/>
      <c r="B113" s="293"/>
      <c r="C113" s="293"/>
      <c r="D113" s="293"/>
      <c r="E113" s="293"/>
      <c r="F113" s="293"/>
      <c r="G113" s="293"/>
      <c r="H113" s="293"/>
      <c r="I113" s="293"/>
      <c r="J113" s="293"/>
      <c r="K113" s="293"/>
      <c r="L113" s="293"/>
      <c r="M113" s="293"/>
      <c r="N113" s="293"/>
      <c r="O113" s="293"/>
      <c r="P113" s="293"/>
      <c r="Q113" s="293"/>
      <c r="R113" s="293"/>
      <c r="S113" s="293"/>
      <c r="T113" s="293"/>
      <c r="U113" s="293"/>
      <c r="V113" s="107"/>
    </row>
    <row r="114" s="93" customFormat="true" ht="20.1" hidden="false" customHeight="true" outlineLevel="0" collapsed="false">
      <c r="A114" s="293"/>
      <c r="B114" s="293"/>
      <c r="C114" s="293"/>
      <c r="D114" s="293"/>
      <c r="E114" s="293"/>
      <c r="F114" s="293"/>
      <c r="G114" s="293"/>
      <c r="H114" s="293"/>
      <c r="I114" s="293"/>
      <c r="J114" s="293"/>
      <c r="K114" s="293"/>
      <c r="L114" s="293"/>
      <c r="M114" s="293"/>
      <c r="N114" s="293"/>
      <c r="O114" s="293"/>
      <c r="P114" s="293"/>
      <c r="Q114" s="293"/>
      <c r="R114" s="293"/>
      <c r="S114" s="293"/>
      <c r="T114" s="293"/>
      <c r="U114" s="293"/>
      <c r="V114" s="107"/>
    </row>
    <row r="115" s="93" customFormat="true" ht="20.1" hidden="false" customHeight="true" outlineLevel="0" collapsed="false">
      <c r="A115" s="293"/>
      <c r="B115" s="293"/>
      <c r="C115" s="293"/>
      <c r="D115" s="293"/>
      <c r="E115" s="293"/>
      <c r="F115" s="293"/>
      <c r="G115" s="293"/>
      <c r="H115" s="293"/>
      <c r="I115" s="293"/>
      <c r="J115" s="293"/>
      <c r="K115" s="293"/>
      <c r="L115" s="293"/>
      <c r="M115" s="293"/>
      <c r="N115" s="293"/>
      <c r="O115" s="293"/>
      <c r="P115" s="293"/>
      <c r="Q115" s="293"/>
      <c r="R115" s="293"/>
      <c r="S115" s="293"/>
      <c r="T115" s="293"/>
      <c r="U115" s="293"/>
      <c r="V115" s="107"/>
    </row>
    <row r="116" s="93" customFormat="true" ht="20.1" hidden="false" customHeight="true" outlineLevel="0" collapsed="false">
      <c r="A116" s="293"/>
      <c r="B116" s="293"/>
      <c r="C116" s="293"/>
      <c r="D116" s="293"/>
      <c r="E116" s="293"/>
      <c r="F116" s="293"/>
      <c r="G116" s="293"/>
      <c r="H116" s="293"/>
      <c r="I116" s="293"/>
      <c r="J116" s="293"/>
      <c r="K116" s="293"/>
      <c r="L116" s="293"/>
      <c r="M116" s="293"/>
      <c r="N116" s="293"/>
      <c r="O116" s="293"/>
      <c r="P116" s="293"/>
      <c r="Q116" s="293"/>
      <c r="R116" s="293"/>
      <c r="S116" s="293"/>
      <c r="T116" s="293"/>
      <c r="U116" s="293"/>
      <c r="V116" s="107"/>
    </row>
    <row r="117" s="93" customFormat="true" ht="20.1" hidden="false" customHeight="true" outlineLevel="0" collapsed="false">
      <c r="A117" s="293"/>
      <c r="B117" s="293"/>
      <c r="C117" s="293"/>
      <c r="D117" s="293"/>
      <c r="E117" s="293"/>
      <c r="F117" s="293"/>
      <c r="G117" s="293"/>
      <c r="H117" s="293"/>
      <c r="I117" s="293"/>
      <c r="J117" s="293"/>
      <c r="K117" s="293"/>
      <c r="L117" s="293"/>
      <c r="M117" s="293"/>
      <c r="N117" s="293"/>
      <c r="O117" s="293"/>
      <c r="P117" s="293"/>
      <c r="Q117" s="293"/>
      <c r="R117" s="293"/>
      <c r="S117" s="293"/>
      <c r="T117" s="293"/>
      <c r="U117" s="293"/>
      <c r="V117" s="107"/>
    </row>
    <row r="118" s="93" customFormat="true" ht="20.1" hidden="false" customHeight="true" outlineLevel="0" collapsed="false">
      <c r="A118" s="293"/>
      <c r="B118" s="293"/>
      <c r="C118" s="293"/>
      <c r="D118" s="293"/>
      <c r="E118" s="293"/>
      <c r="F118" s="293"/>
      <c r="G118" s="293"/>
      <c r="H118" s="293"/>
      <c r="I118" s="293"/>
      <c r="J118" s="293"/>
      <c r="K118" s="293"/>
      <c r="L118" s="293"/>
      <c r="M118" s="293"/>
      <c r="N118" s="293"/>
      <c r="O118" s="293"/>
      <c r="P118" s="293"/>
      <c r="Q118" s="293"/>
      <c r="R118" s="293"/>
      <c r="S118" s="293"/>
      <c r="T118" s="293"/>
      <c r="U118" s="293"/>
      <c r="V118" s="107"/>
    </row>
    <row r="119" s="93" customFormat="true" ht="20.1" hidden="false" customHeight="true" outlineLevel="0" collapsed="false">
      <c r="A119" s="293"/>
      <c r="B119" s="293"/>
      <c r="C119" s="293"/>
      <c r="D119" s="293"/>
      <c r="E119" s="293"/>
      <c r="F119" s="293"/>
      <c r="G119" s="293"/>
      <c r="H119" s="293"/>
      <c r="I119" s="293"/>
      <c r="J119" s="293"/>
      <c r="K119" s="293"/>
      <c r="L119" s="293"/>
      <c r="M119" s="293"/>
      <c r="N119" s="293"/>
      <c r="O119" s="293"/>
      <c r="P119" s="293"/>
      <c r="Q119" s="293"/>
      <c r="R119" s="293"/>
      <c r="S119" s="293"/>
      <c r="T119" s="293"/>
      <c r="U119" s="293"/>
      <c r="V119" s="107"/>
    </row>
    <row r="120" s="93" customFormat="true" ht="20.1" hidden="false" customHeight="true" outlineLevel="0" collapsed="false">
      <c r="A120" s="293"/>
      <c r="B120" s="293"/>
      <c r="C120" s="293"/>
      <c r="D120" s="293"/>
      <c r="E120" s="293"/>
      <c r="F120" s="293"/>
      <c r="G120" s="293"/>
      <c r="H120" s="293"/>
      <c r="I120" s="293"/>
      <c r="J120" s="293"/>
      <c r="K120" s="293"/>
      <c r="L120" s="293"/>
      <c r="M120" s="293"/>
      <c r="N120" s="293"/>
      <c r="O120" s="293"/>
      <c r="P120" s="293"/>
      <c r="Q120" s="293"/>
      <c r="R120" s="293"/>
      <c r="S120" s="293"/>
      <c r="T120" s="293"/>
      <c r="U120" s="293"/>
      <c r="V120" s="107"/>
    </row>
    <row r="121" s="93" customFormat="true" ht="20.1" hidden="false" customHeight="true" outlineLevel="0" collapsed="false">
      <c r="A121" s="293"/>
      <c r="B121" s="293"/>
      <c r="C121" s="293"/>
      <c r="D121" s="293"/>
      <c r="E121" s="293"/>
      <c r="F121" s="293"/>
      <c r="G121" s="293"/>
      <c r="H121" s="293"/>
      <c r="I121" s="293"/>
      <c r="J121" s="293"/>
      <c r="K121" s="293"/>
      <c r="L121" s="293"/>
      <c r="M121" s="293"/>
      <c r="N121" s="293"/>
      <c r="O121" s="293"/>
      <c r="P121" s="293"/>
      <c r="Q121" s="293"/>
      <c r="R121" s="293"/>
      <c r="S121" s="293"/>
      <c r="T121" s="293"/>
      <c r="U121" s="293"/>
      <c r="V121" s="107"/>
    </row>
    <row r="122" s="93" customFormat="true" ht="20.1" hidden="false" customHeight="true" outlineLevel="0" collapsed="false">
      <c r="A122" s="293"/>
      <c r="B122" s="293"/>
      <c r="C122" s="293"/>
      <c r="D122" s="293"/>
      <c r="E122" s="293"/>
      <c r="F122" s="293"/>
      <c r="G122" s="293"/>
      <c r="H122" s="293"/>
      <c r="I122" s="293"/>
      <c r="J122" s="293"/>
      <c r="K122" s="293"/>
      <c r="L122" s="293"/>
      <c r="M122" s="293"/>
      <c r="N122" s="293"/>
      <c r="O122" s="293"/>
      <c r="P122" s="293"/>
      <c r="Q122" s="293"/>
      <c r="R122" s="293"/>
      <c r="S122" s="293"/>
      <c r="T122" s="293"/>
      <c r="U122" s="293"/>
      <c r="V122" s="107"/>
    </row>
    <row r="123" s="93" customFormat="true" ht="20.1" hidden="false" customHeight="true" outlineLevel="0" collapsed="false">
      <c r="A123" s="293"/>
      <c r="B123" s="293"/>
      <c r="C123" s="293"/>
      <c r="D123" s="293"/>
      <c r="E123" s="293"/>
      <c r="F123" s="293"/>
      <c r="G123" s="293"/>
      <c r="H123" s="293"/>
      <c r="I123" s="293"/>
      <c r="J123" s="293"/>
      <c r="K123" s="293"/>
      <c r="L123" s="293"/>
      <c r="M123" s="293"/>
      <c r="N123" s="293"/>
      <c r="O123" s="293"/>
      <c r="P123" s="293"/>
      <c r="Q123" s="293"/>
      <c r="R123" s="293"/>
      <c r="S123" s="293"/>
      <c r="T123" s="293"/>
      <c r="U123" s="293"/>
      <c r="V123" s="107"/>
    </row>
    <row r="124" s="93" customFormat="true" ht="20.1" hidden="false" customHeight="true" outlineLevel="0" collapsed="false">
      <c r="A124" s="293"/>
      <c r="B124" s="293"/>
      <c r="C124" s="293"/>
      <c r="D124" s="293"/>
      <c r="E124" s="293"/>
      <c r="F124" s="293"/>
      <c r="G124" s="293"/>
      <c r="H124" s="293"/>
      <c r="I124" s="293"/>
      <c r="J124" s="293"/>
      <c r="K124" s="293"/>
      <c r="L124" s="293"/>
      <c r="M124" s="293"/>
      <c r="N124" s="293"/>
      <c r="O124" s="293"/>
      <c r="P124" s="293"/>
      <c r="Q124" s="293"/>
      <c r="R124" s="293"/>
      <c r="S124" s="293"/>
      <c r="T124" s="293"/>
      <c r="U124" s="293"/>
      <c r="V124" s="107"/>
    </row>
    <row r="125" s="93" customFormat="true" ht="20.1" hidden="false" customHeight="true" outlineLevel="0" collapsed="false">
      <c r="A125" s="293"/>
      <c r="B125" s="293"/>
      <c r="C125" s="293"/>
      <c r="D125" s="293"/>
      <c r="E125" s="293"/>
      <c r="F125" s="293"/>
      <c r="G125" s="293"/>
      <c r="H125" s="293"/>
      <c r="I125" s="293"/>
      <c r="J125" s="293"/>
      <c r="K125" s="293"/>
      <c r="L125" s="293"/>
      <c r="M125" s="293"/>
      <c r="N125" s="293"/>
      <c r="O125" s="293"/>
      <c r="P125" s="293"/>
      <c r="Q125" s="293"/>
      <c r="R125" s="293"/>
      <c r="S125" s="293"/>
      <c r="T125" s="293"/>
      <c r="U125" s="293"/>
      <c r="V125" s="107"/>
    </row>
    <row r="126" s="93" customFormat="true" ht="20.1" hidden="false" customHeight="true" outlineLevel="0" collapsed="false">
      <c r="A126" s="293"/>
      <c r="B126" s="293"/>
      <c r="C126" s="293"/>
      <c r="D126" s="293"/>
      <c r="E126" s="293"/>
      <c r="F126" s="293"/>
      <c r="G126" s="293"/>
      <c r="H126" s="293"/>
      <c r="I126" s="293"/>
      <c r="J126" s="293"/>
      <c r="K126" s="293"/>
      <c r="L126" s="293"/>
      <c r="M126" s="293"/>
      <c r="N126" s="293"/>
      <c r="O126" s="293"/>
      <c r="P126" s="293"/>
      <c r="Q126" s="293"/>
      <c r="R126" s="293"/>
      <c r="S126" s="293"/>
      <c r="T126" s="293"/>
      <c r="U126" s="293"/>
      <c r="V126" s="107"/>
    </row>
    <row r="127" s="93" customFormat="true" ht="20.1" hidden="false" customHeight="true" outlineLevel="0" collapsed="false">
      <c r="A127" s="293"/>
      <c r="B127" s="293"/>
      <c r="C127" s="293"/>
      <c r="D127" s="293"/>
      <c r="E127" s="293"/>
      <c r="F127" s="293"/>
      <c r="G127" s="293"/>
      <c r="H127" s="293"/>
      <c r="I127" s="293"/>
      <c r="J127" s="293"/>
      <c r="K127" s="293"/>
      <c r="L127" s="293"/>
      <c r="M127" s="293"/>
      <c r="N127" s="293"/>
      <c r="O127" s="293"/>
      <c r="P127" s="293"/>
      <c r="Q127" s="293"/>
      <c r="R127" s="293"/>
      <c r="S127" s="293"/>
      <c r="T127" s="293"/>
      <c r="U127" s="293"/>
      <c r="V127" s="107"/>
    </row>
    <row r="128" s="93" customFormat="true" ht="20.1" hidden="false" customHeight="true" outlineLevel="0" collapsed="false">
      <c r="A128" s="293"/>
      <c r="B128" s="293"/>
      <c r="C128" s="293"/>
      <c r="D128" s="293"/>
      <c r="E128" s="293"/>
      <c r="F128" s="293"/>
      <c r="G128" s="293"/>
      <c r="H128" s="293"/>
      <c r="I128" s="293"/>
      <c r="J128" s="293"/>
      <c r="K128" s="293"/>
      <c r="L128" s="293"/>
      <c r="M128" s="293"/>
      <c r="N128" s="293"/>
      <c r="O128" s="293"/>
      <c r="P128" s="293"/>
      <c r="Q128" s="293"/>
      <c r="R128" s="293"/>
      <c r="S128" s="293"/>
      <c r="T128" s="293"/>
      <c r="U128" s="293"/>
      <c r="V128" s="107"/>
    </row>
    <row r="129" s="93" customFormat="true" ht="20.1" hidden="false" customHeight="true" outlineLevel="0" collapsed="false">
      <c r="A129" s="293"/>
      <c r="B129" s="293"/>
      <c r="C129" s="293"/>
      <c r="D129" s="293"/>
      <c r="E129" s="293"/>
      <c r="F129" s="293"/>
      <c r="G129" s="293"/>
      <c r="H129" s="293"/>
      <c r="I129" s="293"/>
      <c r="J129" s="293"/>
      <c r="K129" s="293"/>
      <c r="L129" s="293"/>
      <c r="M129" s="293"/>
      <c r="N129" s="293"/>
      <c r="O129" s="293"/>
      <c r="P129" s="293"/>
      <c r="Q129" s="293"/>
      <c r="R129" s="293"/>
      <c r="S129" s="293"/>
      <c r="T129" s="293"/>
      <c r="U129" s="293"/>
      <c r="V129" s="107"/>
    </row>
    <row r="130" s="93" customFormat="true" ht="20.1" hidden="false" customHeight="true" outlineLevel="0" collapsed="false">
      <c r="A130" s="293"/>
      <c r="B130" s="293"/>
      <c r="C130" s="293"/>
      <c r="D130" s="293"/>
      <c r="E130" s="293"/>
      <c r="F130" s="293"/>
      <c r="G130" s="293"/>
      <c r="H130" s="293"/>
      <c r="I130" s="293"/>
      <c r="J130" s="293"/>
      <c r="K130" s="293"/>
      <c r="L130" s="293"/>
      <c r="M130" s="293"/>
      <c r="N130" s="293"/>
      <c r="O130" s="293"/>
      <c r="P130" s="293"/>
      <c r="Q130" s="293"/>
      <c r="R130" s="293"/>
      <c r="S130" s="293"/>
      <c r="T130" s="293"/>
      <c r="U130" s="293"/>
      <c r="V130" s="107"/>
    </row>
    <row r="131" s="93" customFormat="true" ht="20.1" hidden="false" customHeight="true" outlineLevel="0" collapsed="false">
      <c r="A131" s="293"/>
      <c r="B131" s="293"/>
      <c r="C131" s="293"/>
      <c r="D131" s="293"/>
      <c r="E131" s="293"/>
      <c r="F131" s="293"/>
      <c r="G131" s="293"/>
      <c r="H131" s="293"/>
      <c r="I131" s="293"/>
      <c r="J131" s="293"/>
      <c r="K131" s="293"/>
      <c r="L131" s="293"/>
      <c r="M131" s="293"/>
      <c r="N131" s="293"/>
      <c r="O131" s="293"/>
      <c r="P131" s="293"/>
      <c r="Q131" s="293"/>
      <c r="R131" s="293"/>
      <c r="S131" s="293"/>
      <c r="T131" s="293"/>
      <c r="U131" s="293"/>
      <c r="V131" s="107"/>
    </row>
    <row r="132" s="93" customFormat="true" ht="20.1" hidden="false" customHeight="true" outlineLevel="0" collapsed="false">
      <c r="A132" s="293"/>
      <c r="B132" s="293"/>
      <c r="C132" s="293"/>
      <c r="D132" s="293"/>
      <c r="E132" s="293"/>
      <c r="F132" s="293"/>
      <c r="G132" s="293"/>
      <c r="H132" s="293"/>
      <c r="I132" s="293"/>
      <c r="J132" s="293"/>
      <c r="K132" s="293"/>
      <c r="L132" s="293"/>
      <c r="M132" s="293"/>
      <c r="N132" s="293"/>
      <c r="O132" s="293"/>
      <c r="P132" s="293"/>
      <c r="Q132" s="293"/>
      <c r="R132" s="293"/>
      <c r="S132" s="293"/>
      <c r="T132" s="293"/>
      <c r="U132" s="293"/>
      <c r="V132" s="107"/>
    </row>
    <row r="133" s="93" customFormat="true" ht="20.1" hidden="false" customHeight="true" outlineLevel="0" collapsed="false">
      <c r="A133" s="293"/>
      <c r="B133" s="293"/>
      <c r="C133" s="293"/>
      <c r="D133" s="293"/>
      <c r="E133" s="293"/>
      <c r="F133" s="293"/>
      <c r="G133" s="293"/>
      <c r="H133" s="293"/>
      <c r="I133" s="293"/>
      <c r="J133" s="293"/>
      <c r="K133" s="293"/>
      <c r="L133" s="293"/>
      <c r="M133" s="293"/>
      <c r="N133" s="293"/>
      <c r="O133" s="293"/>
      <c r="P133" s="293"/>
      <c r="Q133" s="293"/>
      <c r="R133" s="293"/>
      <c r="S133" s="293"/>
      <c r="T133" s="293"/>
      <c r="U133" s="293"/>
      <c r="V133" s="107"/>
    </row>
    <row r="134" s="93" customFormat="true" ht="20.1" hidden="false" customHeight="true" outlineLevel="0" collapsed="false">
      <c r="A134" s="293"/>
      <c r="B134" s="293"/>
      <c r="C134" s="293"/>
      <c r="D134" s="293"/>
      <c r="E134" s="293"/>
      <c r="F134" s="293"/>
      <c r="G134" s="293"/>
      <c r="H134" s="293"/>
      <c r="I134" s="293"/>
      <c r="J134" s="293"/>
      <c r="K134" s="293"/>
      <c r="L134" s="293"/>
      <c r="M134" s="293"/>
      <c r="N134" s="293"/>
      <c r="O134" s="293"/>
      <c r="P134" s="293"/>
      <c r="Q134" s="293"/>
      <c r="R134" s="293"/>
      <c r="S134" s="293"/>
      <c r="T134" s="293"/>
      <c r="U134" s="293"/>
      <c r="V134" s="107"/>
    </row>
    <row r="135" s="93" customFormat="true" ht="20.1" hidden="false" customHeight="true" outlineLevel="0" collapsed="false">
      <c r="A135" s="293"/>
      <c r="B135" s="293"/>
      <c r="C135" s="293"/>
      <c r="D135" s="293"/>
      <c r="E135" s="293"/>
      <c r="F135" s="293"/>
      <c r="G135" s="293"/>
      <c r="H135" s="293"/>
      <c r="I135" s="293"/>
      <c r="J135" s="293"/>
      <c r="K135" s="293"/>
      <c r="L135" s="293"/>
      <c r="M135" s="293"/>
      <c r="N135" s="293"/>
      <c r="O135" s="293"/>
      <c r="P135" s="293"/>
      <c r="Q135" s="293"/>
      <c r="R135" s="293"/>
      <c r="S135" s="293"/>
      <c r="T135" s="293"/>
      <c r="U135" s="293"/>
      <c r="V135" s="107"/>
    </row>
    <row r="136" s="93" customFormat="true" ht="20.1" hidden="false" customHeight="true" outlineLevel="0" collapsed="false">
      <c r="A136" s="293"/>
      <c r="B136" s="293"/>
      <c r="C136" s="293"/>
      <c r="D136" s="293"/>
      <c r="E136" s="293"/>
      <c r="F136" s="293"/>
      <c r="G136" s="293"/>
      <c r="H136" s="293"/>
      <c r="I136" s="293"/>
      <c r="J136" s="293"/>
      <c r="K136" s="293"/>
      <c r="L136" s="293"/>
      <c r="M136" s="293"/>
      <c r="N136" s="293"/>
      <c r="O136" s="293"/>
      <c r="P136" s="293"/>
      <c r="Q136" s="293"/>
      <c r="R136" s="293"/>
      <c r="S136" s="293"/>
      <c r="T136" s="293"/>
      <c r="U136" s="293"/>
      <c r="V136" s="107"/>
    </row>
    <row r="137" s="93" customFormat="true" ht="20.1" hidden="false" customHeight="true" outlineLevel="0" collapsed="false">
      <c r="A137" s="293"/>
      <c r="B137" s="293"/>
      <c r="C137" s="293"/>
      <c r="D137" s="293"/>
      <c r="E137" s="293"/>
      <c r="F137" s="293"/>
      <c r="G137" s="293"/>
      <c r="H137" s="293"/>
      <c r="I137" s="293"/>
      <c r="J137" s="293"/>
      <c r="K137" s="293"/>
      <c r="L137" s="293"/>
      <c r="M137" s="293"/>
      <c r="N137" s="293"/>
      <c r="O137" s="293"/>
      <c r="P137" s="293"/>
      <c r="Q137" s="293"/>
      <c r="R137" s="293"/>
      <c r="S137" s="293"/>
      <c r="T137" s="293"/>
      <c r="U137" s="293"/>
      <c r="V137" s="107"/>
    </row>
    <row r="138" s="93" customFormat="true" ht="20.1" hidden="false" customHeight="true" outlineLevel="0" collapsed="false">
      <c r="A138" s="293"/>
      <c r="B138" s="293"/>
      <c r="C138" s="293"/>
      <c r="D138" s="293"/>
      <c r="E138" s="293"/>
      <c r="F138" s="293"/>
      <c r="G138" s="293"/>
      <c r="H138" s="293"/>
      <c r="I138" s="293"/>
      <c r="J138" s="293"/>
      <c r="K138" s="293"/>
      <c r="L138" s="293"/>
      <c r="M138" s="293"/>
      <c r="N138" s="293"/>
      <c r="O138" s="293"/>
      <c r="P138" s="293"/>
      <c r="Q138" s="293"/>
      <c r="R138" s="293"/>
      <c r="S138" s="293"/>
      <c r="T138" s="293"/>
      <c r="U138" s="293"/>
      <c r="V138" s="107"/>
    </row>
    <row r="139" s="93" customFormat="true" ht="20.1" hidden="false" customHeight="true" outlineLevel="0" collapsed="false">
      <c r="A139" s="293"/>
      <c r="B139" s="293"/>
      <c r="C139" s="293"/>
      <c r="D139" s="293"/>
      <c r="E139" s="293"/>
      <c r="F139" s="293"/>
      <c r="G139" s="293"/>
      <c r="H139" s="293"/>
      <c r="I139" s="293"/>
      <c r="J139" s="293"/>
      <c r="K139" s="293"/>
      <c r="L139" s="293"/>
      <c r="M139" s="293"/>
      <c r="N139" s="293"/>
      <c r="O139" s="293"/>
      <c r="P139" s="293"/>
      <c r="Q139" s="293"/>
      <c r="R139" s="293"/>
      <c r="S139" s="293"/>
      <c r="T139" s="293"/>
      <c r="U139" s="293"/>
      <c r="V139" s="107"/>
    </row>
    <row r="140" s="93" customFormat="true" ht="20.1" hidden="false" customHeight="true" outlineLevel="0" collapsed="false">
      <c r="A140" s="293"/>
      <c r="B140" s="293"/>
      <c r="C140" s="293"/>
      <c r="D140" s="293"/>
      <c r="E140" s="293"/>
      <c r="F140" s="293"/>
      <c r="G140" s="293"/>
      <c r="H140" s="293"/>
      <c r="I140" s="293"/>
      <c r="J140" s="293"/>
      <c r="K140" s="293"/>
      <c r="L140" s="293"/>
      <c r="M140" s="293"/>
      <c r="N140" s="293"/>
      <c r="O140" s="293"/>
      <c r="P140" s="293"/>
      <c r="Q140" s="293"/>
      <c r="R140" s="293"/>
      <c r="S140" s="293"/>
      <c r="T140" s="293"/>
      <c r="U140" s="293"/>
      <c r="V140" s="107"/>
    </row>
    <row r="141" s="93" customFormat="true" ht="20.1" hidden="false" customHeight="true" outlineLevel="0" collapsed="false">
      <c r="A141" s="293"/>
      <c r="B141" s="293"/>
      <c r="C141" s="293"/>
      <c r="D141" s="293"/>
      <c r="E141" s="293"/>
      <c r="F141" s="293"/>
      <c r="G141" s="293"/>
      <c r="H141" s="293"/>
      <c r="I141" s="293"/>
      <c r="J141" s="293"/>
      <c r="K141" s="293"/>
      <c r="L141" s="293"/>
      <c r="M141" s="293"/>
      <c r="N141" s="293"/>
      <c r="O141" s="293"/>
      <c r="P141" s="293"/>
      <c r="Q141" s="293"/>
      <c r="R141" s="293"/>
      <c r="S141" s="293"/>
      <c r="T141" s="293"/>
      <c r="U141" s="293"/>
      <c r="V141" s="107"/>
    </row>
    <row r="142" s="93" customFormat="true" ht="20.1" hidden="false" customHeight="true" outlineLevel="0" collapsed="false">
      <c r="A142" s="293"/>
      <c r="B142" s="293"/>
      <c r="C142" s="293"/>
      <c r="D142" s="293"/>
      <c r="E142" s="293"/>
      <c r="F142" s="293"/>
      <c r="G142" s="293"/>
      <c r="H142" s="293"/>
      <c r="I142" s="293"/>
      <c r="J142" s="293"/>
      <c r="K142" s="293"/>
      <c r="L142" s="293"/>
      <c r="M142" s="293"/>
      <c r="N142" s="293"/>
      <c r="O142" s="293"/>
      <c r="P142" s="293"/>
      <c r="Q142" s="293"/>
      <c r="R142" s="293"/>
      <c r="S142" s="293"/>
      <c r="T142" s="293"/>
      <c r="U142" s="293"/>
      <c r="V142" s="107"/>
    </row>
    <row r="143" s="93" customFormat="true" ht="20.1" hidden="false" customHeight="true" outlineLevel="0" collapsed="false">
      <c r="A143" s="293"/>
      <c r="B143" s="293"/>
      <c r="C143" s="293"/>
      <c r="D143" s="293"/>
      <c r="E143" s="293"/>
      <c r="F143" s="293"/>
      <c r="G143" s="293"/>
      <c r="H143" s="293"/>
      <c r="I143" s="293"/>
      <c r="J143" s="293"/>
      <c r="K143" s="293"/>
      <c r="L143" s="293"/>
      <c r="M143" s="293"/>
      <c r="N143" s="293"/>
      <c r="O143" s="293"/>
      <c r="P143" s="293"/>
      <c r="Q143" s="293"/>
      <c r="R143" s="293"/>
      <c r="S143" s="293"/>
      <c r="T143" s="293"/>
      <c r="U143" s="293"/>
      <c r="V143" s="107"/>
    </row>
    <row r="144" s="93" customFormat="true" ht="20.1" hidden="false" customHeight="true" outlineLevel="0" collapsed="false">
      <c r="A144" s="293"/>
      <c r="B144" s="293"/>
      <c r="C144" s="293"/>
      <c r="D144" s="293"/>
      <c r="E144" s="293"/>
      <c r="F144" s="293"/>
      <c r="G144" s="293"/>
      <c r="H144" s="293"/>
      <c r="I144" s="293"/>
      <c r="J144" s="293"/>
      <c r="K144" s="293"/>
      <c r="L144" s="293"/>
      <c r="M144" s="293"/>
      <c r="N144" s="293"/>
      <c r="O144" s="293"/>
      <c r="P144" s="293"/>
      <c r="Q144" s="293"/>
      <c r="R144" s="293"/>
      <c r="S144" s="293"/>
      <c r="T144" s="293"/>
      <c r="U144" s="293"/>
      <c r="V144" s="107"/>
    </row>
    <row r="145" s="93" customFormat="true" ht="20.1" hidden="false" customHeight="true" outlineLevel="0" collapsed="false">
      <c r="A145" s="293"/>
      <c r="B145" s="293"/>
      <c r="C145" s="293"/>
      <c r="D145" s="293"/>
      <c r="E145" s="293"/>
      <c r="F145" s="293"/>
      <c r="G145" s="293"/>
      <c r="H145" s="293"/>
      <c r="I145" s="293"/>
      <c r="J145" s="293"/>
      <c r="K145" s="293"/>
      <c r="L145" s="293"/>
      <c r="M145" s="293"/>
      <c r="N145" s="293"/>
      <c r="O145" s="293"/>
      <c r="P145" s="293"/>
      <c r="Q145" s="293"/>
      <c r="R145" s="293"/>
      <c r="S145" s="293"/>
      <c r="T145" s="293"/>
      <c r="U145" s="293"/>
      <c r="V145" s="107"/>
    </row>
    <row r="146" s="93" customFormat="true" ht="20.1" hidden="false" customHeight="true" outlineLevel="0" collapsed="false">
      <c r="A146" s="293"/>
      <c r="B146" s="293"/>
      <c r="C146" s="293"/>
      <c r="D146" s="293"/>
      <c r="E146" s="293"/>
      <c r="F146" s="293"/>
      <c r="G146" s="293"/>
      <c r="H146" s="293"/>
      <c r="I146" s="293"/>
      <c r="J146" s="293"/>
      <c r="K146" s="293"/>
      <c r="L146" s="293"/>
      <c r="M146" s="293"/>
      <c r="N146" s="293"/>
      <c r="O146" s="293"/>
      <c r="P146" s="293"/>
      <c r="Q146" s="293"/>
      <c r="R146" s="293"/>
      <c r="S146" s="293"/>
      <c r="T146" s="293"/>
      <c r="U146" s="293"/>
      <c r="V146" s="107"/>
    </row>
    <row r="147" s="93" customFormat="true" ht="20.1" hidden="false" customHeight="true" outlineLevel="0" collapsed="false">
      <c r="A147" s="293"/>
      <c r="B147" s="293"/>
      <c r="C147" s="293"/>
      <c r="D147" s="293"/>
      <c r="E147" s="293"/>
      <c r="F147" s="293"/>
      <c r="G147" s="293"/>
      <c r="H147" s="293"/>
      <c r="I147" s="293"/>
      <c r="J147" s="293"/>
      <c r="K147" s="293"/>
      <c r="L147" s="293"/>
      <c r="M147" s="293"/>
      <c r="N147" s="293"/>
      <c r="O147" s="293"/>
      <c r="P147" s="293"/>
      <c r="Q147" s="293"/>
      <c r="R147" s="293"/>
      <c r="S147" s="293"/>
      <c r="T147" s="293"/>
      <c r="U147" s="293"/>
      <c r="V147" s="107"/>
    </row>
    <row r="148" s="93" customFormat="true" ht="20.1" hidden="false" customHeight="true" outlineLevel="0" collapsed="false">
      <c r="A148" s="293"/>
      <c r="B148" s="293"/>
      <c r="C148" s="293"/>
      <c r="D148" s="293"/>
      <c r="E148" s="293"/>
      <c r="F148" s="293"/>
      <c r="G148" s="293"/>
      <c r="H148" s="293"/>
      <c r="I148" s="293"/>
      <c r="J148" s="293"/>
      <c r="K148" s="293"/>
      <c r="L148" s="293"/>
      <c r="M148" s="293"/>
      <c r="N148" s="293"/>
      <c r="O148" s="293"/>
      <c r="P148" s="293"/>
      <c r="Q148" s="293"/>
      <c r="R148" s="293"/>
      <c r="S148" s="293"/>
      <c r="T148" s="293"/>
      <c r="U148" s="293"/>
      <c r="V148" s="107"/>
    </row>
    <row r="149" s="93" customFormat="true" ht="20.1" hidden="false" customHeight="true" outlineLevel="0" collapsed="false">
      <c r="A149" s="293"/>
      <c r="B149" s="293"/>
      <c r="C149" s="293"/>
      <c r="D149" s="293"/>
      <c r="E149" s="293"/>
      <c r="F149" s="293"/>
      <c r="G149" s="293"/>
      <c r="H149" s="293"/>
      <c r="I149" s="293"/>
      <c r="J149" s="293"/>
      <c r="K149" s="293"/>
      <c r="L149" s="293"/>
      <c r="M149" s="293"/>
      <c r="N149" s="293"/>
      <c r="O149" s="293"/>
      <c r="P149" s="293"/>
      <c r="Q149" s="293"/>
      <c r="R149" s="293"/>
      <c r="S149" s="293"/>
      <c r="T149" s="293"/>
      <c r="U149" s="293"/>
      <c r="V149" s="107"/>
    </row>
    <row r="150" s="93" customFormat="true" ht="20.1" hidden="false" customHeight="true" outlineLevel="0" collapsed="false">
      <c r="A150" s="293"/>
      <c r="B150" s="293"/>
      <c r="C150" s="293"/>
      <c r="D150" s="293"/>
      <c r="E150" s="293"/>
      <c r="F150" s="293"/>
      <c r="G150" s="293"/>
      <c r="H150" s="293"/>
      <c r="I150" s="293"/>
      <c r="J150" s="293"/>
      <c r="K150" s="293"/>
      <c r="L150" s="293"/>
      <c r="M150" s="293"/>
      <c r="N150" s="293"/>
      <c r="O150" s="293"/>
      <c r="P150" s="293"/>
      <c r="Q150" s="293"/>
      <c r="R150" s="293"/>
      <c r="S150" s="293"/>
      <c r="T150" s="293"/>
      <c r="U150" s="293"/>
      <c r="V150" s="107"/>
    </row>
    <row r="151" s="93" customFormat="true" ht="20.1" hidden="false" customHeight="true" outlineLevel="0" collapsed="false">
      <c r="A151" s="293"/>
      <c r="B151" s="293"/>
      <c r="C151" s="293"/>
      <c r="D151" s="293"/>
      <c r="E151" s="293"/>
      <c r="F151" s="293"/>
      <c r="G151" s="293"/>
      <c r="H151" s="293"/>
      <c r="I151" s="293"/>
      <c r="J151" s="293"/>
      <c r="K151" s="293"/>
      <c r="L151" s="293"/>
      <c r="M151" s="293"/>
      <c r="N151" s="293"/>
      <c r="O151" s="293"/>
      <c r="P151" s="293"/>
      <c r="Q151" s="293"/>
      <c r="R151" s="293"/>
      <c r="S151" s="293"/>
      <c r="T151" s="293"/>
      <c r="U151" s="293"/>
      <c r="V151" s="107"/>
    </row>
    <row r="152" s="93" customFormat="true" ht="20.1" hidden="false" customHeight="true" outlineLevel="0" collapsed="false">
      <c r="A152" s="293"/>
      <c r="B152" s="293"/>
      <c r="C152" s="293"/>
      <c r="D152" s="293"/>
      <c r="E152" s="293"/>
      <c r="F152" s="293"/>
      <c r="G152" s="293"/>
      <c r="H152" s="293"/>
      <c r="I152" s="293"/>
      <c r="J152" s="293"/>
      <c r="K152" s="293"/>
      <c r="L152" s="293"/>
      <c r="M152" s="293"/>
      <c r="N152" s="293"/>
      <c r="O152" s="293"/>
      <c r="P152" s="293"/>
      <c r="Q152" s="293"/>
      <c r="R152" s="293"/>
      <c r="S152" s="293"/>
      <c r="T152" s="293"/>
      <c r="U152" s="293"/>
      <c r="V152" s="107"/>
    </row>
    <row r="153" s="93" customFormat="true" ht="20.1" hidden="false" customHeight="true" outlineLevel="0" collapsed="false">
      <c r="A153" s="293"/>
      <c r="B153" s="293"/>
      <c r="C153" s="293"/>
      <c r="D153" s="293"/>
      <c r="E153" s="293"/>
      <c r="F153" s="293"/>
      <c r="G153" s="293"/>
      <c r="H153" s="293"/>
      <c r="I153" s="293"/>
      <c r="J153" s="293"/>
      <c r="K153" s="293"/>
      <c r="L153" s="293"/>
      <c r="M153" s="293"/>
      <c r="N153" s="293"/>
      <c r="O153" s="293"/>
      <c r="P153" s="293"/>
      <c r="Q153" s="293"/>
      <c r="R153" s="293"/>
      <c r="S153" s="293"/>
      <c r="T153" s="293"/>
      <c r="U153" s="293"/>
      <c r="V153" s="107"/>
    </row>
    <row r="154" s="93" customFormat="true" ht="20.1" hidden="false" customHeight="true" outlineLevel="0" collapsed="false">
      <c r="A154" s="293"/>
      <c r="B154" s="293"/>
      <c r="C154" s="293"/>
      <c r="D154" s="293"/>
      <c r="E154" s="293"/>
      <c r="F154" s="293"/>
      <c r="G154" s="293"/>
      <c r="H154" s="293"/>
      <c r="I154" s="293"/>
      <c r="J154" s="293"/>
      <c r="K154" s="293"/>
      <c r="L154" s="293"/>
      <c r="M154" s="293"/>
      <c r="N154" s="293"/>
      <c r="O154" s="293"/>
      <c r="P154" s="293"/>
      <c r="Q154" s="293"/>
      <c r="R154" s="293"/>
      <c r="S154" s="293"/>
      <c r="T154" s="293"/>
      <c r="U154" s="293"/>
      <c r="V154" s="107"/>
    </row>
    <row r="155" s="93" customFormat="true" ht="20.1" hidden="false" customHeight="true" outlineLevel="0" collapsed="false">
      <c r="A155" s="293"/>
      <c r="B155" s="293"/>
      <c r="C155" s="293"/>
      <c r="D155" s="293"/>
      <c r="E155" s="293"/>
      <c r="F155" s="293"/>
      <c r="G155" s="293"/>
      <c r="H155" s="293"/>
      <c r="I155" s="293"/>
      <c r="J155" s="293"/>
      <c r="K155" s="293"/>
      <c r="L155" s="293"/>
      <c r="M155" s="293"/>
      <c r="N155" s="293"/>
      <c r="O155" s="293"/>
      <c r="P155" s="293"/>
      <c r="Q155" s="293"/>
      <c r="R155" s="293"/>
      <c r="S155" s="293"/>
      <c r="T155" s="293"/>
      <c r="U155" s="293"/>
      <c r="V155" s="107"/>
    </row>
    <row r="156" s="93" customFormat="true" ht="20.1" hidden="false" customHeight="true" outlineLevel="0" collapsed="false">
      <c r="A156" s="293"/>
      <c r="B156" s="293"/>
      <c r="C156" s="293"/>
      <c r="D156" s="293"/>
      <c r="E156" s="293"/>
      <c r="F156" s="293"/>
      <c r="G156" s="293"/>
      <c r="H156" s="293"/>
      <c r="I156" s="293"/>
      <c r="J156" s="293"/>
      <c r="K156" s="293"/>
      <c r="L156" s="293"/>
      <c r="M156" s="293"/>
      <c r="N156" s="293"/>
      <c r="O156" s="293"/>
      <c r="P156" s="293"/>
      <c r="Q156" s="293"/>
      <c r="R156" s="293"/>
      <c r="S156" s="293"/>
      <c r="T156" s="293"/>
      <c r="U156" s="293"/>
      <c r="V156" s="107"/>
    </row>
    <row r="157" s="93" customFormat="true" ht="20.1" hidden="false" customHeight="true" outlineLevel="0" collapsed="false">
      <c r="A157" s="293"/>
      <c r="B157" s="293"/>
      <c r="C157" s="293"/>
      <c r="D157" s="293"/>
      <c r="E157" s="293"/>
      <c r="F157" s="293"/>
      <c r="G157" s="293"/>
      <c r="H157" s="293"/>
      <c r="I157" s="293"/>
      <c r="J157" s="293"/>
      <c r="K157" s="293"/>
      <c r="L157" s="293"/>
      <c r="M157" s="293"/>
      <c r="N157" s="293"/>
      <c r="O157" s="293"/>
      <c r="P157" s="293"/>
      <c r="Q157" s="293"/>
      <c r="R157" s="293"/>
      <c r="S157" s="293"/>
      <c r="T157" s="293"/>
      <c r="U157" s="293"/>
      <c r="V157" s="107"/>
    </row>
    <row r="158" s="93" customFormat="true" ht="20.1" hidden="false" customHeight="true" outlineLevel="0" collapsed="false">
      <c r="A158" s="293"/>
      <c r="B158" s="293"/>
      <c r="C158" s="293"/>
      <c r="D158" s="293"/>
      <c r="E158" s="293"/>
      <c r="F158" s="293"/>
      <c r="G158" s="293"/>
      <c r="H158" s="293"/>
      <c r="I158" s="293"/>
      <c r="J158" s="293"/>
      <c r="K158" s="293"/>
      <c r="L158" s="293"/>
      <c r="M158" s="293"/>
      <c r="N158" s="293"/>
      <c r="O158" s="293"/>
      <c r="P158" s="293"/>
      <c r="Q158" s="293"/>
      <c r="R158" s="293"/>
      <c r="S158" s="293"/>
      <c r="T158" s="293"/>
      <c r="U158" s="293"/>
      <c r="V158" s="107"/>
    </row>
    <row r="159" s="93" customFormat="true" ht="20.1" hidden="false" customHeight="true" outlineLevel="0" collapsed="false">
      <c r="A159" s="293"/>
      <c r="B159" s="293"/>
      <c r="C159" s="293"/>
      <c r="D159" s="293"/>
      <c r="E159" s="293"/>
      <c r="F159" s="293"/>
      <c r="G159" s="293"/>
      <c r="H159" s="293"/>
      <c r="I159" s="293"/>
      <c r="J159" s="293"/>
      <c r="K159" s="293"/>
      <c r="L159" s="293"/>
      <c r="M159" s="293"/>
      <c r="N159" s="293"/>
      <c r="O159" s="293"/>
      <c r="P159" s="293"/>
      <c r="Q159" s="293"/>
      <c r="R159" s="293"/>
      <c r="S159" s="293"/>
      <c r="T159" s="293"/>
      <c r="U159" s="293"/>
      <c r="V159" s="107"/>
    </row>
    <row r="160" s="93" customFormat="true" ht="20.1" hidden="false" customHeight="true" outlineLevel="0" collapsed="false">
      <c r="A160" s="293"/>
      <c r="B160" s="293"/>
      <c r="C160" s="293"/>
      <c r="D160" s="293"/>
      <c r="E160" s="293"/>
      <c r="F160" s="293"/>
      <c r="G160" s="293"/>
      <c r="H160" s="293"/>
      <c r="I160" s="293"/>
      <c r="J160" s="293"/>
      <c r="K160" s="293"/>
      <c r="L160" s="293"/>
      <c r="M160" s="293"/>
      <c r="N160" s="293"/>
      <c r="O160" s="293"/>
      <c r="P160" s="293"/>
      <c r="Q160" s="293"/>
      <c r="R160" s="293"/>
      <c r="S160" s="293"/>
      <c r="T160" s="293"/>
      <c r="U160" s="293"/>
      <c r="V160" s="107"/>
    </row>
    <row r="161" s="93" customFormat="true" ht="20.1" hidden="false" customHeight="true" outlineLevel="0" collapsed="false">
      <c r="A161" s="293"/>
      <c r="B161" s="293"/>
      <c r="C161" s="293"/>
      <c r="D161" s="293"/>
      <c r="E161" s="293"/>
      <c r="F161" s="293"/>
      <c r="G161" s="293"/>
      <c r="H161" s="293"/>
      <c r="I161" s="293"/>
      <c r="J161" s="293"/>
      <c r="K161" s="293"/>
      <c r="L161" s="293"/>
      <c r="M161" s="293"/>
      <c r="N161" s="293"/>
      <c r="O161" s="293"/>
      <c r="P161" s="293"/>
      <c r="Q161" s="293"/>
      <c r="R161" s="293"/>
      <c r="S161" s="293"/>
      <c r="T161" s="293"/>
      <c r="U161" s="293"/>
      <c r="V161" s="107"/>
    </row>
    <row r="162" s="93" customFormat="true" ht="20.1" hidden="false" customHeight="true" outlineLevel="0" collapsed="false">
      <c r="A162" s="293"/>
      <c r="B162" s="293"/>
      <c r="C162" s="293"/>
      <c r="D162" s="293"/>
      <c r="E162" s="293"/>
      <c r="F162" s="293"/>
      <c r="G162" s="293"/>
      <c r="H162" s="293"/>
      <c r="I162" s="293"/>
      <c r="J162" s="293"/>
      <c r="K162" s="293"/>
      <c r="L162" s="293"/>
      <c r="M162" s="293"/>
      <c r="N162" s="293"/>
      <c r="O162" s="293"/>
      <c r="P162" s="293"/>
      <c r="Q162" s="293"/>
      <c r="R162" s="293"/>
      <c r="S162" s="293"/>
      <c r="T162" s="293"/>
      <c r="U162" s="293"/>
      <c r="V162" s="107"/>
    </row>
    <row r="163" s="93" customFormat="true" ht="20.1" hidden="false" customHeight="true" outlineLevel="0" collapsed="false">
      <c r="A163" s="293"/>
      <c r="B163" s="293"/>
      <c r="C163" s="293"/>
      <c r="D163" s="293"/>
      <c r="E163" s="293"/>
      <c r="F163" s="293"/>
      <c r="G163" s="293"/>
      <c r="H163" s="293"/>
      <c r="I163" s="293"/>
      <c r="J163" s="293"/>
      <c r="K163" s="293"/>
      <c r="L163" s="293"/>
      <c r="M163" s="293"/>
      <c r="N163" s="293"/>
      <c r="O163" s="293"/>
      <c r="P163" s="293"/>
      <c r="Q163" s="293"/>
      <c r="R163" s="293"/>
      <c r="S163" s="293"/>
      <c r="T163" s="293"/>
      <c r="U163" s="293"/>
      <c r="V163" s="107"/>
    </row>
    <row r="164" s="93" customFormat="true" ht="20.1" hidden="false" customHeight="true" outlineLevel="0" collapsed="false">
      <c r="A164" s="293"/>
      <c r="B164" s="293"/>
      <c r="C164" s="293"/>
      <c r="D164" s="293"/>
      <c r="E164" s="293"/>
      <c r="F164" s="293"/>
      <c r="G164" s="293"/>
      <c r="H164" s="293"/>
      <c r="I164" s="293"/>
      <c r="J164" s="293"/>
      <c r="K164" s="293"/>
      <c r="L164" s="293"/>
      <c r="M164" s="293"/>
      <c r="N164" s="293"/>
      <c r="O164" s="293"/>
      <c r="P164" s="293"/>
      <c r="Q164" s="293"/>
      <c r="R164" s="293"/>
      <c r="S164" s="293"/>
      <c r="T164" s="293"/>
      <c r="U164" s="293"/>
      <c r="V164" s="107"/>
    </row>
    <row r="165" s="93" customFormat="true" ht="20.1" hidden="false" customHeight="true" outlineLevel="0" collapsed="false">
      <c r="A165" s="293"/>
      <c r="B165" s="293"/>
      <c r="C165" s="293"/>
      <c r="D165" s="293"/>
      <c r="E165" s="293"/>
      <c r="F165" s="293"/>
      <c r="G165" s="293"/>
      <c r="H165" s="293"/>
      <c r="I165" s="293"/>
      <c r="J165" s="293"/>
      <c r="K165" s="293"/>
      <c r="L165" s="293"/>
      <c r="M165" s="293"/>
      <c r="N165" s="293"/>
      <c r="O165" s="293"/>
      <c r="P165" s="293"/>
      <c r="Q165" s="293"/>
      <c r="R165" s="293"/>
      <c r="S165" s="293"/>
      <c r="T165" s="293"/>
      <c r="U165" s="293"/>
      <c r="V165" s="107"/>
    </row>
    <row r="166" s="93" customFormat="true" ht="20.1" hidden="false" customHeight="true" outlineLevel="0" collapsed="false">
      <c r="A166" s="293"/>
      <c r="B166" s="293"/>
      <c r="C166" s="293"/>
      <c r="D166" s="293"/>
      <c r="E166" s="293"/>
      <c r="F166" s="293"/>
      <c r="G166" s="293"/>
      <c r="H166" s="293"/>
      <c r="I166" s="293"/>
      <c r="J166" s="293"/>
      <c r="K166" s="293"/>
      <c r="L166" s="293"/>
      <c r="M166" s="293"/>
      <c r="N166" s="293"/>
      <c r="O166" s="293"/>
      <c r="P166" s="293"/>
      <c r="Q166" s="293"/>
      <c r="R166" s="293"/>
      <c r="S166" s="293"/>
      <c r="T166" s="293"/>
      <c r="U166" s="293"/>
      <c r="V166" s="107"/>
    </row>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sheetData>
  <mergeCells count="294">
    <mergeCell ref="A1:D1"/>
    <mergeCell ref="E1:T2"/>
    <mergeCell ref="A2:D4"/>
    <mergeCell ref="E3:T3"/>
    <mergeCell ref="E4:T4"/>
    <mergeCell ref="E5:T5"/>
    <mergeCell ref="B7:B9"/>
    <mergeCell ref="C7:I7"/>
    <mergeCell ref="K7:P7"/>
    <mergeCell ref="R7:T7"/>
    <mergeCell ref="C8:C9"/>
    <mergeCell ref="E8:F8"/>
    <mergeCell ref="H8:I8"/>
    <mergeCell ref="K8:K9"/>
    <mergeCell ref="L8:M8"/>
    <mergeCell ref="O8:P8"/>
    <mergeCell ref="R8:R9"/>
    <mergeCell ref="S8:T8"/>
    <mergeCell ref="E9:F9"/>
    <mergeCell ref="H9:I9"/>
    <mergeCell ref="L9:M9"/>
    <mergeCell ref="O9:P9"/>
    <mergeCell ref="S9:T9"/>
    <mergeCell ref="B11:B26"/>
    <mergeCell ref="C11:C14"/>
    <mergeCell ref="E11:F12"/>
    <mergeCell ref="H11:I12"/>
    <mergeCell ref="K11:K14"/>
    <mergeCell ref="L11:M12"/>
    <mergeCell ref="O11:P12"/>
    <mergeCell ref="R11:R14"/>
    <mergeCell ref="S11:T12"/>
    <mergeCell ref="E13:F14"/>
    <mergeCell ref="H13:I14"/>
    <mergeCell ref="L13:M14"/>
    <mergeCell ref="O13:P14"/>
    <mergeCell ref="S13:T14"/>
    <mergeCell ref="C15:C18"/>
    <mergeCell ref="E15:F16"/>
    <mergeCell ref="H15:I16"/>
    <mergeCell ref="K15:K18"/>
    <mergeCell ref="L15:M16"/>
    <mergeCell ref="O15:P16"/>
    <mergeCell ref="R15:R18"/>
    <mergeCell ref="S15:T16"/>
    <mergeCell ref="E17:F18"/>
    <mergeCell ref="H17:I18"/>
    <mergeCell ref="L17:M18"/>
    <mergeCell ref="O17:P18"/>
    <mergeCell ref="S17:T18"/>
    <mergeCell ref="C19:C22"/>
    <mergeCell ref="E19:F20"/>
    <mergeCell ref="H19:I20"/>
    <mergeCell ref="K19:K22"/>
    <mergeCell ref="L19:M20"/>
    <mergeCell ref="O19:P20"/>
    <mergeCell ref="R19:R22"/>
    <mergeCell ref="S19:T20"/>
    <mergeCell ref="E21:F22"/>
    <mergeCell ref="H21:I22"/>
    <mergeCell ref="L21:M22"/>
    <mergeCell ref="O21:P22"/>
    <mergeCell ref="S21:T22"/>
    <mergeCell ref="C23:C26"/>
    <mergeCell ref="E23:F24"/>
    <mergeCell ref="H23:I24"/>
    <mergeCell ref="K23:K26"/>
    <mergeCell ref="L23:M24"/>
    <mergeCell ref="O23:P24"/>
    <mergeCell ref="R23:R26"/>
    <mergeCell ref="S23:T24"/>
    <mergeCell ref="E25:F26"/>
    <mergeCell ref="H25:I26"/>
    <mergeCell ref="L25:M26"/>
    <mergeCell ref="O25:P26"/>
    <mergeCell ref="S25:T26"/>
    <mergeCell ref="B28:B43"/>
    <mergeCell ref="C28:C31"/>
    <mergeCell ref="E28:F29"/>
    <mergeCell ref="H28:I29"/>
    <mergeCell ref="K28:K31"/>
    <mergeCell ref="L28:M29"/>
    <mergeCell ref="O28:P29"/>
    <mergeCell ref="R28:R31"/>
    <mergeCell ref="S28:T29"/>
    <mergeCell ref="E30:F31"/>
    <mergeCell ref="H30:I31"/>
    <mergeCell ref="L30:M31"/>
    <mergeCell ref="O30:P31"/>
    <mergeCell ref="S30:T31"/>
    <mergeCell ref="C32:C35"/>
    <mergeCell ref="E32:F32"/>
    <mergeCell ref="H32:I32"/>
    <mergeCell ref="K32:K35"/>
    <mergeCell ref="L32:M33"/>
    <mergeCell ref="O32:P33"/>
    <mergeCell ref="R32:R35"/>
    <mergeCell ref="S32:T32"/>
    <mergeCell ref="E33:F33"/>
    <mergeCell ref="H33:I33"/>
    <mergeCell ref="S33:T33"/>
    <mergeCell ref="E34:F34"/>
    <mergeCell ref="H34:I34"/>
    <mergeCell ref="L34:M35"/>
    <mergeCell ref="O34:P35"/>
    <mergeCell ref="S34:T34"/>
    <mergeCell ref="E35:F35"/>
    <mergeCell ref="H35:I35"/>
    <mergeCell ref="S35:T35"/>
    <mergeCell ref="C36:C39"/>
    <mergeCell ref="E36:F37"/>
    <mergeCell ref="H36:I37"/>
    <mergeCell ref="K36:K39"/>
    <mergeCell ref="L36:M37"/>
    <mergeCell ref="R36:R39"/>
    <mergeCell ref="S36:T36"/>
    <mergeCell ref="S37:T37"/>
    <mergeCell ref="E38:F39"/>
    <mergeCell ref="H38:I39"/>
    <mergeCell ref="L38:M39"/>
    <mergeCell ref="S38:T38"/>
    <mergeCell ref="S39:T39"/>
    <mergeCell ref="C40:C43"/>
    <mergeCell ref="H40:I41"/>
    <mergeCell ref="K40:K43"/>
    <mergeCell ref="L40:M41"/>
    <mergeCell ref="O40:P41"/>
    <mergeCell ref="R40:R43"/>
    <mergeCell ref="S40:T41"/>
    <mergeCell ref="H42:I43"/>
    <mergeCell ref="L42:M43"/>
    <mergeCell ref="O42:P43"/>
    <mergeCell ref="S42:T43"/>
    <mergeCell ref="B45:B60"/>
    <mergeCell ref="C45:C48"/>
    <mergeCell ref="E45:F46"/>
    <mergeCell ref="H45:I46"/>
    <mergeCell ref="K45:K48"/>
    <mergeCell ref="L45:M46"/>
    <mergeCell ref="O45:P46"/>
    <mergeCell ref="R45:R48"/>
    <mergeCell ref="S45:T46"/>
    <mergeCell ref="U45:U60"/>
    <mergeCell ref="E47:F48"/>
    <mergeCell ref="H47:I48"/>
    <mergeCell ref="L47:M48"/>
    <mergeCell ref="O47:P48"/>
    <mergeCell ref="S47:T48"/>
    <mergeCell ref="C49:C52"/>
    <mergeCell ref="E49:F50"/>
    <mergeCell ref="H49:I50"/>
    <mergeCell ref="K49:K52"/>
    <mergeCell ref="L49:M50"/>
    <mergeCell ref="O49:P50"/>
    <mergeCell ref="R49:R52"/>
    <mergeCell ref="S49:T49"/>
    <mergeCell ref="S50:T50"/>
    <mergeCell ref="E51:F52"/>
    <mergeCell ref="H51:I52"/>
    <mergeCell ref="L51:M52"/>
    <mergeCell ref="O51:P52"/>
    <mergeCell ref="S51:T51"/>
    <mergeCell ref="S52:T52"/>
    <mergeCell ref="C53:C56"/>
    <mergeCell ref="E53:F54"/>
    <mergeCell ref="H53:I54"/>
    <mergeCell ref="K53:K56"/>
    <mergeCell ref="L53:M54"/>
    <mergeCell ref="O53:P54"/>
    <mergeCell ref="R53:R56"/>
    <mergeCell ref="S53:T54"/>
    <mergeCell ref="E55:F56"/>
    <mergeCell ref="H55:I56"/>
    <mergeCell ref="L55:M56"/>
    <mergeCell ref="O55:P56"/>
    <mergeCell ref="S55:T56"/>
    <mergeCell ref="C57:C60"/>
    <mergeCell ref="E57:F58"/>
    <mergeCell ref="H57:I58"/>
    <mergeCell ref="K57:K60"/>
    <mergeCell ref="L57:M58"/>
    <mergeCell ref="R57:R60"/>
    <mergeCell ref="S57:T58"/>
    <mergeCell ref="E59:F60"/>
    <mergeCell ref="H59:I60"/>
    <mergeCell ref="L59:M60"/>
    <mergeCell ref="S59:T60"/>
    <mergeCell ref="B62:B77"/>
    <mergeCell ref="C62:C65"/>
    <mergeCell ref="E62:F63"/>
    <mergeCell ref="H62:I63"/>
    <mergeCell ref="K62:K65"/>
    <mergeCell ref="L62:M63"/>
    <mergeCell ref="O62:P63"/>
    <mergeCell ref="R62:R65"/>
    <mergeCell ref="S62:T63"/>
    <mergeCell ref="U62:U77"/>
    <mergeCell ref="E64:F65"/>
    <mergeCell ref="H64:I65"/>
    <mergeCell ref="L64:M65"/>
    <mergeCell ref="O64:P65"/>
    <mergeCell ref="S64:T65"/>
    <mergeCell ref="C66:C69"/>
    <mergeCell ref="E66:F66"/>
    <mergeCell ref="H66:I66"/>
    <mergeCell ref="K66:K69"/>
    <mergeCell ref="L66:M67"/>
    <mergeCell ref="O66:P66"/>
    <mergeCell ref="R66:R69"/>
    <mergeCell ref="S66:T66"/>
    <mergeCell ref="E67:F67"/>
    <mergeCell ref="H67:I67"/>
    <mergeCell ref="O67:P67"/>
    <mergeCell ref="S67:T67"/>
    <mergeCell ref="E68:F68"/>
    <mergeCell ref="H68:I68"/>
    <mergeCell ref="L68:M69"/>
    <mergeCell ref="O68:P68"/>
    <mergeCell ref="S68:T68"/>
    <mergeCell ref="E69:F69"/>
    <mergeCell ref="H69:I69"/>
    <mergeCell ref="O69:P69"/>
    <mergeCell ref="S69:T69"/>
    <mergeCell ref="C70:C73"/>
    <mergeCell ref="K70:K73"/>
    <mergeCell ref="L70:M70"/>
    <mergeCell ref="R70:R73"/>
    <mergeCell ref="L71:M71"/>
    <mergeCell ref="L72:M72"/>
    <mergeCell ref="L73:M73"/>
    <mergeCell ref="C74:C77"/>
    <mergeCell ref="E74:F75"/>
    <mergeCell ref="H74:I75"/>
    <mergeCell ref="K74:K77"/>
    <mergeCell ref="L74:M75"/>
    <mergeCell ref="R74:R77"/>
    <mergeCell ref="S74:T75"/>
    <mergeCell ref="E76:F77"/>
    <mergeCell ref="H76:I77"/>
    <mergeCell ref="L76:M77"/>
    <mergeCell ref="S76:T77"/>
    <mergeCell ref="B79:B94"/>
    <mergeCell ref="C79:C82"/>
    <mergeCell ref="E79:F80"/>
    <mergeCell ref="H79:I80"/>
    <mergeCell ref="K79:K82"/>
    <mergeCell ref="L79:M80"/>
    <mergeCell ref="O79:P80"/>
    <mergeCell ref="R79:R82"/>
    <mergeCell ref="S79:T80"/>
    <mergeCell ref="U79:U94"/>
    <mergeCell ref="E81:F82"/>
    <mergeCell ref="H81:I82"/>
    <mergeCell ref="L81:M82"/>
    <mergeCell ref="O81:P82"/>
    <mergeCell ref="S81:T82"/>
    <mergeCell ref="C83:C86"/>
    <mergeCell ref="E83:F84"/>
    <mergeCell ref="H83:I84"/>
    <mergeCell ref="K83:K86"/>
    <mergeCell ref="L83:M84"/>
    <mergeCell ref="O83:P84"/>
    <mergeCell ref="R83:R86"/>
    <mergeCell ref="S83:T84"/>
    <mergeCell ref="E85:F86"/>
    <mergeCell ref="H85:I86"/>
    <mergeCell ref="L85:M86"/>
    <mergeCell ref="O85:P86"/>
    <mergeCell ref="S85:T86"/>
    <mergeCell ref="C87:C90"/>
    <mergeCell ref="E87:F88"/>
    <mergeCell ref="H87:I88"/>
    <mergeCell ref="K87:K90"/>
    <mergeCell ref="O87:P88"/>
    <mergeCell ref="R87:R90"/>
    <mergeCell ref="S87:T87"/>
    <mergeCell ref="S88:T88"/>
    <mergeCell ref="E89:F90"/>
    <mergeCell ref="H89:I90"/>
    <mergeCell ref="O89:P90"/>
    <mergeCell ref="S89:T89"/>
    <mergeCell ref="S90:T90"/>
    <mergeCell ref="C91:C94"/>
    <mergeCell ref="H91:I92"/>
    <mergeCell ref="K91:K94"/>
    <mergeCell ref="L91:M92"/>
    <mergeCell ref="O91:P92"/>
    <mergeCell ref="R91:R94"/>
    <mergeCell ref="S91:T92"/>
    <mergeCell ref="H93:I94"/>
    <mergeCell ref="L93:M94"/>
    <mergeCell ref="O93:P94"/>
    <mergeCell ref="S93:T94"/>
    <mergeCell ref="B96:T96"/>
  </mergeCells>
  <printOptions headings="false" gridLines="false" gridLinesSet="true" horizontalCentered="false" verticalCentered="false"/>
  <pageMargins left="0.669444444444445" right="0.590277777777778" top="0.39375" bottom="0.39375"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
  <sheetViews>
    <sheetView showFormulas="false" showGridLines="true" showRowColHeaders="true" showZeros="true" rightToLeft="false" tabSelected="false" showOutlineSymbols="true" defaultGridColor="true" view="normal" topLeftCell="A76" colorId="64" zoomScale="20" zoomScaleNormal="20" zoomScalePageLayoutView="75" workbookViewId="0">
      <selection pane="topLeft" activeCell="D100" activeCellId="0" sqref="D100:Q100"/>
    </sheetView>
  </sheetViews>
  <sheetFormatPr defaultColWidth="9.13671875" defaultRowHeight="15" zeroHeight="false" outlineLevelRow="0" outlineLevelCol="0"/>
  <cols>
    <col collapsed="false" customWidth="true" hidden="false" outlineLevel="0" max="1" min="1" style="420" width="9.7"/>
    <col collapsed="false" customWidth="true" hidden="false" outlineLevel="0" max="2" min="2" style="421" width="34.56"/>
    <col collapsed="false" customWidth="true" hidden="false" outlineLevel="0" max="3" min="3" style="421" width="55.14"/>
    <col collapsed="false" customWidth="true" hidden="false" outlineLevel="0" max="5" min="4" style="422" width="142.85"/>
    <col collapsed="false" customWidth="true" hidden="false" outlineLevel="0" max="8" min="6" style="421" width="142.85"/>
    <col collapsed="false" customWidth="true" hidden="false" outlineLevel="0" max="11" min="9" style="421" width="142.7"/>
    <col collapsed="false" customWidth="true" hidden="false" outlineLevel="0" max="17" min="12" style="421" width="99.7"/>
    <col collapsed="false" customWidth="false" hidden="false" outlineLevel="0" max="19" min="18" style="423" width="9.14"/>
    <col collapsed="false" customWidth="false" hidden="false" outlineLevel="0" max="257" min="20" style="424" width="9.14"/>
  </cols>
  <sheetData>
    <row r="1" customFormat="false" ht="84" hidden="false" customHeight="true" outlineLevel="0" collapsed="false">
      <c r="A1" s="425" t="s">
        <v>266</v>
      </c>
      <c r="B1" s="425"/>
      <c r="C1" s="425"/>
      <c r="D1" s="425"/>
      <c r="E1" s="426" t="s">
        <v>1</v>
      </c>
      <c r="F1" s="426"/>
      <c r="G1" s="426"/>
      <c r="H1" s="426"/>
      <c r="I1" s="426"/>
      <c r="J1" s="426"/>
      <c r="K1" s="426"/>
      <c r="L1" s="426"/>
      <c r="M1" s="426"/>
      <c r="N1" s="426"/>
      <c r="O1" s="426"/>
      <c r="P1" s="426"/>
      <c r="Q1" s="426"/>
      <c r="R1" s="426"/>
    </row>
    <row r="2" customFormat="false" ht="54" hidden="false" customHeight="true" outlineLevel="0" collapsed="false">
      <c r="A2" s="427" t="s">
        <v>344</v>
      </c>
      <c r="B2" s="427"/>
      <c r="C2" s="427"/>
      <c r="D2" s="427"/>
      <c r="E2" s="426"/>
      <c r="F2" s="426"/>
      <c r="G2" s="426"/>
      <c r="H2" s="426"/>
      <c r="I2" s="426"/>
      <c r="J2" s="426"/>
      <c r="K2" s="426"/>
      <c r="L2" s="426"/>
      <c r="M2" s="426"/>
      <c r="N2" s="426"/>
      <c r="O2" s="426"/>
      <c r="P2" s="426"/>
      <c r="Q2" s="426"/>
      <c r="R2" s="426"/>
    </row>
    <row r="3" customFormat="false" ht="61.5" hidden="false" customHeight="true" outlineLevel="0" collapsed="false">
      <c r="A3" s="427"/>
      <c r="B3" s="427"/>
      <c r="C3" s="427"/>
      <c r="D3" s="427"/>
      <c r="E3" s="426"/>
      <c r="F3" s="426"/>
      <c r="G3" s="426"/>
      <c r="H3" s="426"/>
      <c r="I3" s="426"/>
      <c r="J3" s="426"/>
      <c r="K3" s="426"/>
      <c r="L3" s="426"/>
      <c r="M3" s="426"/>
      <c r="N3" s="426"/>
      <c r="O3" s="426"/>
      <c r="P3" s="426"/>
      <c r="Q3" s="426"/>
      <c r="R3" s="426"/>
    </row>
    <row r="4" customFormat="false" ht="129" hidden="false" customHeight="true" outlineLevel="0" collapsed="false">
      <c r="A4" s="427"/>
      <c r="B4" s="427"/>
      <c r="C4" s="427"/>
      <c r="D4" s="427"/>
      <c r="E4" s="428" t="s">
        <v>2</v>
      </c>
      <c r="F4" s="428"/>
      <c r="G4" s="428"/>
      <c r="H4" s="428"/>
      <c r="I4" s="428"/>
      <c r="J4" s="428"/>
      <c r="K4" s="428"/>
      <c r="L4" s="428"/>
      <c r="M4" s="428"/>
      <c r="N4" s="428"/>
      <c r="O4" s="428"/>
      <c r="P4" s="428"/>
      <c r="Q4" s="428"/>
    </row>
    <row r="5" customFormat="false" ht="144" hidden="false" customHeight="true" outlineLevel="0" collapsed="false">
      <c r="B5" s="429"/>
      <c r="C5" s="429"/>
      <c r="D5" s="429"/>
      <c r="E5" s="430" t="s">
        <v>4</v>
      </c>
      <c r="F5" s="430"/>
      <c r="G5" s="430"/>
      <c r="H5" s="430"/>
      <c r="I5" s="430"/>
      <c r="J5" s="430"/>
      <c r="K5" s="430"/>
      <c r="L5" s="430"/>
      <c r="M5" s="430"/>
      <c r="N5" s="430"/>
      <c r="O5" s="430"/>
      <c r="P5" s="430"/>
      <c r="Q5" s="430"/>
      <c r="R5" s="431"/>
    </row>
    <row r="6" customFormat="false" ht="54" hidden="false" customHeight="true" outlineLevel="0" collapsed="false">
      <c r="A6" s="432"/>
      <c r="B6" s="433"/>
      <c r="C6" s="433"/>
      <c r="D6" s="433"/>
      <c r="E6" s="434" t="s">
        <v>345</v>
      </c>
      <c r="F6" s="434"/>
      <c r="G6" s="434"/>
      <c r="H6" s="434"/>
      <c r="I6" s="434"/>
      <c r="J6" s="434"/>
      <c r="K6" s="434"/>
      <c r="L6" s="434"/>
      <c r="M6" s="434"/>
      <c r="N6" s="434"/>
      <c r="O6" s="434"/>
      <c r="P6" s="434"/>
      <c r="Q6" s="434"/>
      <c r="R6" s="434"/>
    </row>
    <row r="7" s="440" customFormat="true" ht="52.5" hidden="false" customHeight="true" outlineLevel="0" collapsed="false">
      <c r="A7" s="435"/>
      <c r="B7" s="436"/>
      <c r="C7" s="436"/>
      <c r="D7" s="437"/>
      <c r="E7" s="437"/>
      <c r="F7" s="438"/>
      <c r="G7" s="438"/>
      <c r="H7" s="438"/>
      <c r="I7" s="438"/>
      <c r="J7" s="438"/>
      <c r="K7" s="438"/>
      <c r="L7" s="438"/>
      <c r="M7" s="436"/>
      <c r="N7" s="436"/>
      <c r="O7" s="436"/>
      <c r="P7" s="436"/>
      <c r="Q7" s="436"/>
      <c r="R7" s="439"/>
      <c r="S7" s="420"/>
    </row>
    <row r="8" s="447" customFormat="true" ht="82.5" hidden="false" customHeight="true" outlineLevel="0" collapsed="false">
      <c r="A8" s="441"/>
      <c r="B8" s="442" t="s">
        <v>346</v>
      </c>
      <c r="C8" s="443" t="s">
        <v>347</v>
      </c>
      <c r="D8" s="444" t="s">
        <v>348</v>
      </c>
      <c r="E8" s="444"/>
      <c r="F8" s="444"/>
      <c r="G8" s="444"/>
      <c r="H8" s="444"/>
      <c r="I8" s="444"/>
      <c r="J8" s="444"/>
      <c r="K8" s="444"/>
      <c r="L8" s="444"/>
      <c r="M8" s="444"/>
      <c r="N8" s="444"/>
      <c r="O8" s="444"/>
      <c r="P8" s="444"/>
      <c r="Q8" s="444"/>
      <c r="R8" s="445"/>
      <c r="S8" s="446"/>
    </row>
    <row r="9" s="447" customFormat="true" ht="82.5" hidden="false" customHeight="true" outlineLevel="0" collapsed="false">
      <c r="A9" s="448"/>
      <c r="B9" s="442"/>
      <c r="C9" s="443"/>
      <c r="D9" s="449" t="s">
        <v>349</v>
      </c>
      <c r="E9" s="449" t="s">
        <v>350</v>
      </c>
      <c r="F9" s="450" t="s">
        <v>350</v>
      </c>
      <c r="G9" s="449" t="s">
        <v>349</v>
      </c>
      <c r="H9" s="449"/>
      <c r="I9" s="449" t="s">
        <v>349</v>
      </c>
      <c r="J9" s="24" t="s">
        <v>350</v>
      </c>
      <c r="K9" s="24" t="s">
        <v>351</v>
      </c>
      <c r="L9" s="450" t="s">
        <v>349</v>
      </c>
      <c r="M9" s="450"/>
      <c r="N9" s="451"/>
      <c r="O9" s="451"/>
      <c r="P9" s="452" t="s">
        <v>350</v>
      </c>
      <c r="Q9" s="452"/>
      <c r="R9" s="445"/>
      <c r="S9" s="446"/>
    </row>
    <row r="10" s="460" customFormat="true" ht="67.5" hidden="false" customHeight="true" outlineLevel="0" collapsed="false">
      <c r="A10" s="453"/>
      <c r="B10" s="442"/>
      <c r="C10" s="454" t="s">
        <v>352</v>
      </c>
      <c r="D10" s="455" t="s">
        <v>353</v>
      </c>
      <c r="E10" s="455"/>
      <c r="F10" s="456" t="s">
        <v>354</v>
      </c>
      <c r="G10" s="456"/>
      <c r="H10" s="456"/>
      <c r="I10" s="457"/>
      <c r="J10" s="457"/>
      <c r="K10" s="457"/>
      <c r="L10" s="458" t="s">
        <v>355</v>
      </c>
      <c r="M10" s="458"/>
      <c r="N10" s="458"/>
      <c r="O10" s="458"/>
      <c r="P10" s="458"/>
      <c r="Q10" s="458"/>
      <c r="R10" s="459"/>
      <c r="S10" s="431"/>
    </row>
    <row r="11" s="460" customFormat="true" ht="67.5" hidden="false" customHeight="true" outlineLevel="0" collapsed="false">
      <c r="A11" s="453"/>
      <c r="B11" s="442"/>
      <c r="C11" s="461" t="s">
        <v>13</v>
      </c>
      <c r="D11" s="462" t="s">
        <v>356</v>
      </c>
      <c r="E11" s="455" t="s">
        <v>357</v>
      </c>
      <c r="F11" s="462" t="s">
        <v>358</v>
      </c>
      <c r="G11" s="462" t="s">
        <v>359</v>
      </c>
      <c r="H11" s="462" t="s">
        <v>360</v>
      </c>
      <c r="I11" s="462" t="s">
        <v>361</v>
      </c>
      <c r="J11" s="463" t="s">
        <v>362</v>
      </c>
      <c r="K11" s="463" t="s">
        <v>363</v>
      </c>
      <c r="L11" s="444" t="s">
        <v>358</v>
      </c>
      <c r="M11" s="444"/>
      <c r="N11" s="444" t="s">
        <v>359</v>
      </c>
      <c r="O11" s="444"/>
      <c r="P11" s="444" t="s">
        <v>364</v>
      </c>
      <c r="Q11" s="444"/>
      <c r="R11" s="459"/>
      <c r="S11" s="431"/>
    </row>
    <row r="12" s="440" customFormat="true" ht="56.25" hidden="false" customHeight="true" outlineLevel="0" collapsed="false">
      <c r="A12" s="464"/>
      <c r="B12" s="465"/>
      <c r="C12" s="465"/>
      <c r="D12" s="466"/>
      <c r="E12" s="466"/>
      <c r="F12" s="465"/>
      <c r="G12" s="465"/>
      <c r="H12" s="465"/>
      <c r="I12" s="465"/>
      <c r="J12" s="465"/>
      <c r="K12" s="465"/>
      <c r="L12" s="465"/>
      <c r="M12" s="465"/>
      <c r="N12" s="465"/>
      <c r="O12" s="465"/>
      <c r="P12" s="465"/>
      <c r="Q12" s="467"/>
      <c r="R12" s="468"/>
      <c r="S12" s="420"/>
    </row>
    <row r="13" customFormat="false" ht="144.75" hidden="false" customHeight="true" outlineLevel="0" collapsed="false">
      <c r="A13" s="464"/>
      <c r="B13" s="469" t="s">
        <v>19</v>
      </c>
      <c r="C13" s="470" t="s">
        <v>20</v>
      </c>
      <c r="D13" s="471" t="s">
        <v>365</v>
      </c>
      <c r="E13" s="471"/>
      <c r="F13" s="472" t="s">
        <v>366</v>
      </c>
      <c r="H13" s="473" t="s">
        <v>367</v>
      </c>
      <c r="I13" s="474" t="s">
        <v>368</v>
      </c>
      <c r="J13" s="475"/>
      <c r="K13" s="474" t="s">
        <v>368</v>
      </c>
      <c r="L13" s="476" t="s">
        <v>369</v>
      </c>
      <c r="M13" s="476"/>
      <c r="N13" s="476"/>
      <c r="O13" s="476"/>
      <c r="P13" s="476"/>
      <c r="Q13" s="476"/>
      <c r="R13" s="468"/>
    </row>
    <row r="14" customFormat="false" ht="51" hidden="false" customHeight="true" outlineLevel="0" collapsed="false">
      <c r="A14" s="464"/>
      <c r="B14" s="469"/>
      <c r="C14" s="470"/>
      <c r="D14" s="477" t="s">
        <v>149</v>
      </c>
      <c r="E14" s="477"/>
      <c r="F14" s="472"/>
      <c r="H14" s="473"/>
      <c r="I14" s="478" t="s">
        <v>370</v>
      </c>
      <c r="J14" s="479"/>
      <c r="K14" s="478" t="s">
        <v>370</v>
      </c>
      <c r="L14" s="476"/>
      <c r="M14" s="476"/>
      <c r="N14" s="476"/>
      <c r="O14" s="476"/>
      <c r="P14" s="476"/>
      <c r="Q14" s="476"/>
      <c r="R14" s="468"/>
    </row>
    <row r="15" customFormat="false" ht="51" hidden="false" customHeight="true" outlineLevel="0" collapsed="false">
      <c r="A15" s="464"/>
      <c r="B15" s="469"/>
      <c r="C15" s="470"/>
      <c r="D15" s="480"/>
      <c r="E15" s="480"/>
      <c r="F15" s="481" t="s">
        <v>214</v>
      </c>
      <c r="H15" s="482" t="s">
        <v>150</v>
      </c>
      <c r="I15" s="483"/>
      <c r="J15" s="479"/>
      <c r="K15" s="483"/>
      <c r="L15" s="484" t="s">
        <v>371</v>
      </c>
      <c r="M15" s="484"/>
      <c r="N15" s="484"/>
      <c r="O15" s="484"/>
      <c r="P15" s="485"/>
      <c r="Q15" s="485"/>
      <c r="R15" s="468"/>
    </row>
    <row r="16" customFormat="false" ht="51" hidden="false" customHeight="true" outlineLevel="0" collapsed="false">
      <c r="A16" s="464"/>
      <c r="B16" s="469"/>
      <c r="C16" s="470"/>
      <c r="D16" s="486"/>
      <c r="E16" s="486"/>
      <c r="F16" s="481"/>
      <c r="H16" s="482"/>
      <c r="I16" s="487"/>
      <c r="J16" s="488"/>
      <c r="K16" s="487"/>
      <c r="L16" s="484"/>
      <c r="M16" s="484"/>
      <c r="N16" s="484"/>
      <c r="O16" s="484"/>
      <c r="P16" s="485"/>
      <c r="Q16" s="485"/>
      <c r="R16" s="468"/>
    </row>
    <row r="17" customFormat="false" ht="154.5" hidden="false" customHeight="true" outlineLevel="0" collapsed="false">
      <c r="A17" s="464"/>
      <c r="B17" s="469"/>
      <c r="C17" s="442" t="s">
        <v>25</v>
      </c>
      <c r="D17" s="471" t="s">
        <v>372</v>
      </c>
      <c r="E17" s="471"/>
      <c r="F17" s="472" t="s">
        <v>373</v>
      </c>
      <c r="G17" s="472" t="s">
        <v>366</v>
      </c>
      <c r="H17" s="489" t="s">
        <v>374</v>
      </c>
      <c r="I17" s="474" t="s">
        <v>375</v>
      </c>
      <c r="J17" s="490"/>
      <c r="K17" s="491" t="s">
        <v>376</v>
      </c>
      <c r="L17" s="476" t="s">
        <v>377</v>
      </c>
      <c r="M17" s="476"/>
      <c r="N17" s="476"/>
      <c r="O17" s="476"/>
      <c r="P17" s="476"/>
      <c r="Q17" s="476"/>
      <c r="R17" s="468"/>
    </row>
    <row r="18" customFormat="false" ht="63.75" hidden="false" customHeight="true" outlineLevel="0" collapsed="false">
      <c r="A18" s="464"/>
      <c r="B18" s="469"/>
      <c r="C18" s="442"/>
      <c r="D18" s="492" t="s">
        <v>170</v>
      </c>
      <c r="E18" s="492"/>
      <c r="F18" s="472"/>
      <c r="G18" s="472"/>
      <c r="H18" s="493" t="s">
        <v>150</v>
      </c>
      <c r="I18" s="474"/>
      <c r="J18" s="490"/>
      <c r="K18" s="491"/>
      <c r="L18" s="476"/>
      <c r="M18" s="476"/>
      <c r="N18" s="476"/>
      <c r="O18" s="476"/>
      <c r="P18" s="476"/>
      <c r="Q18" s="476"/>
      <c r="R18" s="468"/>
    </row>
    <row r="19" customFormat="false" ht="157.5" hidden="false" customHeight="true" outlineLevel="0" collapsed="false">
      <c r="A19" s="464"/>
      <c r="B19" s="469"/>
      <c r="C19" s="442"/>
      <c r="D19" s="480" t="s">
        <v>378</v>
      </c>
      <c r="E19" s="480"/>
      <c r="F19" s="481" t="s">
        <v>162</v>
      </c>
      <c r="G19" s="481" t="s">
        <v>214</v>
      </c>
      <c r="H19" s="494" t="s">
        <v>379</v>
      </c>
      <c r="I19" s="484" t="s">
        <v>370</v>
      </c>
      <c r="J19" s="495"/>
      <c r="K19" s="484" t="s">
        <v>371</v>
      </c>
      <c r="L19" s="484" t="s">
        <v>380</v>
      </c>
      <c r="M19" s="484"/>
      <c r="N19" s="484"/>
      <c r="O19" s="484"/>
      <c r="P19" s="484"/>
      <c r="Q19" s="484"/>
      <c r="R19" s="468"/>
    </row>
    <row r="20" customFormat="false" ht="71.25" hidden="false" customHeight="true" outlineLevel="0" collapsed="false">
      <c r="A20" s="464"/>
      <c r="B20" s="469"/>
      <c r="C20" s="442"/>
      <c r="D20" s="496" t="s">
        <v>202</v>
      </c>
      <c r="E20" s="496"/>
      <c r="F20" s="481"/>
      <c r="G20" s="481"/>
      <c r="H20" s="497" t="s">
        <v>170</v>
      </c>
      <c r="I20" s="484"/>
      <c r="J20" s="495"/>
      <c r="K20" s="484"/>
      <c r="L20" s="484"/>
      <c r="M20" s="484"/>
      <c r="N20" s="484"/>
      <c r="O20" s="484"/>
      <c r="P20" s="484"/>
      <c r="Q20" s="484"/>
      <c r="R20" s="468"/>
    </row>
    <row r="21" customFormat="false" ht="148.5" hidden="false" customHeight="true" outlineLevel="0" collapsed="false">
      <c r="A21" s="464"/>
      <c r="B21" s="469"/>
      <c r="C21" s="442" t="s">
        <v>32</v>
      </c>
      <c r="D21" s="498" t="s">
        <v>33</v>
      </c>
      <c r="E21" s="498"/>
      <c r="F21" s="499" t="s">
        <v>224</v>
      </c>
      <c r="G21" s="472" t="s">
        <v>373</v>
      </c>
      <c r="H21" s="500" t="s">
        <v>381</v>
      </c>
      <c r="I21" s="474" t="s">
        <v>382</v>
      </c>
      <c r="J21" s="474" t="s">
        <v>383</v>
      </c>
      <c r="K21" s="474" t="s">
        <v>375</v>
      </c>
      <c r="L21" s="490"/>
      <c r="M21" s="501"/>
      <c r="N21" s="501"/>
      <c r="O21" s="502"/>
      <c r="P21" s="476" t="s">
        <v>384</v>
      </c>
      <c r="Q21" s="476"/>
      <c r="R21" s="468"/>
    </row>
    <row r="22" customFormat="false" ht="33.75" hidden="false" customHeight="true" outlineLevel="0" collapsed="false">
      <c r="A22" s="464"/>
      <c r="B22" s="469"/>
      <c r="C22" s="442"/>
      <c r="D22" s="498"/>
      <c r="E22" s="498"/>
      <c r="F22" s="499"/>
      <c r="G22" s="472"/>
      <c r="H22" s="500"/>
      <c r="I22" s="474"/>
      <c r="J22" s="474"/>
      <c r="K22" s="474"/>
      <c r="L22" s="490"/>
      <c r="M22" s="503"/>
      <c r="N22" s="503"/>
      <c r="O22" s="504"/>
      <c r="P22" s="476"/>
      <c r="Q22" s="476"/>
      <c r="R22" s="468"/>
    </row>
    <row r="23" customFormat="false" ht="93" hidden="false" customHeight="true" outlineLevel="0" collapsed="false">
      <c r="A23" s="464"/>
      <c r="B23" s="469"/>
      <c r="C23" s="442"/>
      <c r="D23" s="505" t="s">
        <v>385</v>
      </c>
      <c r="E23" s="505"/>
      <c r="F23" s="481" t="s">
        <v>214</v>
      </c>
      <c r="G23" s="481" t="s">
        <v>162</v>
      </c>
      <c r="H23" s="481" t="s">
        <v>386</v>
      </c>
      <c r="I23" s="506" t="s">
        <v>371</v>
      </c>
      <c r="J23" s="506" t="s">
        <v>387</v>
      </c>
      <c r="K23" s="506" t="s">
        <v>370</v>
      </c>
      <c r="L23" s="490"/>
      <c r="M23" s="503"/>
      <c r="N23" s="503"/>
      <c r="O23" s="504"/>
      <c r="P23" s="484" t="s">
        <v>327</v>
      </c>
      <c r="Q23" s="484"/>
      <c r="R23" s="468"/>
    </row>
    <row r="24" customFormat="false" ht="60" hidden="false" customHeight="true" outlineLevel="0" collapsed="false">
      <c r="A24" s="464"/>
      <c r="B24" s="469"/>
      <c r="C24" s="442"/>
      <c r="D24" s="505"/>
      <c r="E24" s="505"/>
      <c r="F24" s="481"/>
      <c r="G24" s="481"/>
      <c r="H24" s="481"/>
      <c r="I24" s="506"/>
      <c r="J24" s="506"/>
      <c r="K24" s="506"/>
      <c r="L24" s="490"/>
      <c r="M24" s="503"/>
      <c r="N24" s="503"/>
      <c r="O24" s="504"/>
      <c r="P24" s="484"/>
      <c r="Q24" s="484"/>
      <c r="R24" s="468"/>
    </row>
    <row r="25" customFormat="false" ht="129" hidden="false" customHeight="true" outlineLevel="0" collapsed="false">
      <c r="A25" s="464"/>
      <c r="B25" s="469"/>
      <c r="C25" s="442" t="s">
        <v>41</v>
      </c>
      <c r="D25" s="507"/>
      <c r="E25" s="507"/>
      <c r="F25" s="476" t="s">
        <v>33</v>
      </c>
      <c r="G25" s="476"/>
      <c r="H25" s="476"/>
      <c r="I25" s="473" t="s">
        <v>388</v>
      </c>
      <c r="J25" s="491" t="s">
        <v>389</v>
      </c>
      <c r="K25" s="508"/>
      <c r="L25" s="509"/>
      <c r="M25" s="509"/>
      <c r="N25" s="510"/>
      <c r="O25" s="511"/>
      <c r="P25" s="162" t="s">
        <v>390</v>
      </c>
      <c r="Q25" s="162"/>
      <c r="R25" s="468"/>
    </row>
    <row r="26" customFormat="false" ht="54" hidden="false" customHeight="true" outlineLevel="0" collapsed="false">
      <c r="A26" s="464"/>
      <c r="B26" s="469"/>
      <c r="C26" s="442"/>
      <c r="D26" s="507"/>
      <c r="E26" s="507"/>
      <c r="F26" s="476"/>
      <c r="G26" s="476"/>
      <c r="H26" s="476"/>
      <c r="I26" s="473"/>
      <c r="J26" s="491"/>
      <c r="K26" s="512"/>
      <c r="L26" s="509"/>
      <c r="M26" s="509"/>
      <c r="N26" s="513"/>
      <c r="O26" s="514"/>
      <c r="P26" s="506" t="s">
        <v>327</v>
      </c>
      <c r="Q26" s="506"/>
      <c r="R26" s="468"/>
    </row>
    <row r="27" customFormat="false" ht="114" hidden="false" customHeight="true" outlineLevel="0" collapsed="false">
      <c r="A27" s="464"/>
      <c r="B27" s="469"/>
      <c r="C27" s="442"/>
      <c r="D27" s="515"/>
      <c r="E27" s="516"/>
      <c r="F27" s="484" t="s">
        <v>391</v>
      </c>
      <c r="G27" s="484"/>
      <c r="H27" s="484"/>
      <c r="I27" s="482" t="s">
        <v>392</v>
      </c>
      <c r="J27" s="517" t="s">
        <v>149</v>
      </c>
      <c r="K27" s="512"/>
      <c r="L27" s="518"/>
      <c r="M27" s="518"/>
      <c r="N27" s="513"/>
      <c r="O27" s="514"/>
      <c r="P27" s="519"/>
      <c r="Q27" s="519"/>
      <c r="R27" s="468"/>
    </row>
    <row r="28" customFormat="false" ht="54" hidden="false" customHeight="true" outlineLevel="0" collapsed="false">
      <c r="A28" s="464"/>
      <c r="B28" s="469"/>
      <c r="C28" s="442"/>
      <c r="D28" s="520"/>
      <c r="E28" s="521"/>
      <c r="F28" s="484"/>
      <c r="G28" s="484"/>
      <c r="H28" s="484"/>
      <c r="I28" s="482"/>
      <c r="J28" s="517"/>
      <c r="K28" s="522"/>
      <c r="L28" s="518"/>
      <c r="M28" s="518"/>
      <c r="N28" s="523"/>
      <c r="O28" s="524"/>
      <c r="P28" s="486"/>
      <c r="Q28" s="486"/>
      <c r="R28" s="468"/>
    </row>
    <row r="29" s="440" customFormat="true" ht="63.75" hidden="false" customHeight="true" outlineLevel="0" collapsed="false">
      <c r="A29" s="464"/>
      <c r="B29" s="525"/>
      <c r="C29" s="526"/>
      <c r="D29" s="527"/>
      <c r="E29" s="527"/>
      <c r="F29" s="528"/>
      <c r="G29" s="528"/>
      <c r="H29" s="65"/>
      <c r="I29" s="529"/>
      <c r="J29" s="529"/>
      <c r="K29" s="529"/>
      <c r="L29" s="530"/>
      <c r="M29" s="530"/>
      <c r="N29" s="530"/>
      <c r="O29" s="530"/>
      <c r="P29" s="531"/>
      <c r="Q29" s="532"/>
      <c r="R29" s="468"/>
      <c r="S29" s="420"/>
    </row>
    <row r="30" customFormat="false" ht="132" hidden="false" customHeight="true" outlineLevel="0" collapsed="false">
      <c r="A30" s="464"/>
      <c r="B30" s="469" t="s">
        <v>46</v>
      </c>
      <c r="C30" s="470" t="s">
        <v>20</v>
      </c>
      <c r="D30" s="476" t="s">
        <v>393</v>
      </c>
      <c r="E30" s="476"/>
      <c r="F30" s="476" t="s">
        <v>238</v>
      </c>
      <c r="G30" s="476"/>
      <c r="H30" s="476"/>
      <c r="I30" s="475"/>
      <c r="J30" s="491" t="s">
        <v>394</v>
      </c>
      <c r="K30" s="248" t="s">
        <v>395</v>
      </c>
      <c r="L30" s="473" t="s">
        <v>396</v>
      </c>
      <c r="M30" s="473"/>
      <c r="N30" s="473"/>
      <c r="O30" s="473"/>
      <c r="P30" s="476" t="s">
        <v>397</v>
      </c>
      <c r="Q30" s="476"/>
      <c r="R30" s="468"/>
    </row>
    <row r="31" customFormat="false" ht="60" hidden="false" customHeight="true" outlineLevel="0" collapsed="false">
      <c r="A31" s="464"/>
      <c r="B31" s="469"/>
      <c r="C31" s="470"/>
      <c r="D31" s="533" t="s">
        <v>74</v>
      </c>
      <c r="E31" s="533"/>
      <c r="F31" s="476"/>
      <c r="G31" s="476"/>
      <c r="H31" s="476"/>
      <c r="I31" s="479"/>
      <c r="J31" s="491" t="s">
        <v>398</v>
      </c>
      <c r="K31" s="248"/>
      <c r="L31" s="473"/>
      <c r="M31" s="473"/>
      <c r="N31" s="473"/>
      <c r="O31" s="473"/>
      <c r="P31" s="476"/>
      <c r="Q31" s="476"/>
      <c r="R31" s="468"/>
    </row>
    <row r="32" customFormat="false" ht="157.5" hidden="false" customHeight="true" outlineLevel="0" collapsed="false">
      <c r="A32" s="464"/>
      <c r="B32" s="469"/>
      <c r="C32" s="470"/>
      <c r="D32" s="519" t="s">
        <v>393</v>
      </c>
      <c r="E32" s="519"/>
      <c r="F32" s="484" t="s">
        <v>399</v>
      </c>
      <c r="G32" s="484"/>
      <c r="H32" s="484"/>
      <c r="I32" s="534"/>
      <c r="J32" s="482" t="s">
        <v>400</v>
      </c>
      <c r="K32" s="482" t="s">
        <v>371</v>
      </c>
      <c r="L32" s="482" t="s">
        <v>386</v>
      </c>
      <c r="M32" s="482"/>
      <c r="N32" s="482"/>
      <c r="O32" s="482"/>
      <c r="P32" s="484" t="s">
        <v>401</v>
      </c>
      <c r="Q32" s="484"/>
      <c r="R32" s="468"/>
    </row>
    <row r="33" customFormat="false" ht="75" hidden="false" customHeight="true" outlineLevel="0" collapsed="false">
      <c r="A33" s="464"/>
      <c r="B33" s="469"/>
      <c r="C33" s="470"/>
      <c r="D33" s="486" t="s">
        <v>74</v>
      </c>
      <c r="E33" s="486"/>
      <c r="F33" s="484"/>
      <c r="G33" s="484"/>
      <c r="H33" s="484"/>
      <c r="I33" s="535"/>
      <c r="J33" s="482"/>
      <c r="K33" s="482"/>
      <c r="L33" s="482"/>
      <c r="M33" s="482"/>
      <c r="N33" s="482"/>
      <c r="O33" s="482"/>
      <c r="P33" s="484"/>
      <c r="Q33" s="484"/>
      <c r="R33" s="468"/>
    </row>
    <row r="34" customFormat="false" ht="163.5" hidden="false" customHeight="true" outlineLevel="0" collapsed="false">
      <c r="A34" s="464"/>
      <c r="B34" s="469"/>
      <c r="C34" s="536" t="s">
        <v>25</v>
      </c>
      <c r="D34" s="476" t="s">
        <v>402</v>
      </c>
      <c r="E34" s="476"/>
      <c r="F34" s="476" t="s">
        <v>403</v>
      </c>
      <c r="G34" s="476"/>
      <c r="H34" s="476"/>
      <c r="I34" s="474" t="s">
        <v>383</v>
      </c>
      <c r="J34" s="473" t="s">
        <v>404</v>
      </c>
      <c r="K34" s="473"/>
      <c r="L34" s="476" t="s">
        <v>405</v>
      </c>
      <c r="M34" s="476"/>
      <c r="N34" s="476" t="s">
        <v>406</v>
      </c>
      <c r="O34" s="476"/>
      <c r="P34" s="476" t="s">
        <v>407</v>
      </c>
      <c r="Q34" s="476"/>
      <c r="R34" s="468"/>
    </row>
    <row r="35" customFormat="false" ht="33.75" hidden="false" customHeight="true" outlineLevel="0" collapsed="false">
      <c r="A35" s="464"/>
      <c r="B35" s="469"/>
      <c r="C35" s="536"/>
      <c r="D35" s="476"/>
      <c r="E35" s="476"/>
      <c r="F35" s="476"/>
      <c r="G35" s="476"/>
      <c r="H35" s="476"/>
      <c r="I35" s="474"/>
      <c r="J35" s="473"/>
      <c r="K35" s="473"/>
      <c r="L35" s="476"/>
      <c r="M35" s="476"/>
      <c r="N35" s="476"/>
      <c r="O35" s="476"/>
      <c r="P35" s="476"/>
      <c r="Q35" s="476"/>
      <c r="R35" s="468"/>
    </row>
    <row r="36" customFormat="false" ht="129.75" hidden="false" customHeight="true" outlineLevel="0" collapsed="false">
      <c r="A36" s="464"/>
      <c r="B36" s="469"/>
      <c r="C36" s="536"/>
      <c r="D36" s="484" t="s">
        <v>222</v>
      </c>
      <c r="E36" s="484"/>
      <c r="F36" s="482" t="s">
        <v>162</v>
      </c>
      <c r="G36" s="482"/>
      <c r="H36" s="482"/>
      <c r="I36" s="506" t="s">
        <v>387</v>
      </c>
      <c r="J36" s="482" t="s">
        <v>58</v>
      </c>
      <c r="K36" s="482"/>
      <c r="L36" s="484" t="s">
        <v>327</v>
      </c>
      <c r="M36" s="484"/>
      <c r="N36" s="484" t="s">
        <v>170</v>
      </c>
      <c r="O36" s="484"/>
      <c r="P36" s="484" t="s">
        <v>401</v>
      </c>
      <c r="Q36" s="484"/>
      <c r="R36" s="468"/>
    </row>
    <row r="37" customFormat="false" ht="33.75" hidden="false" customHeight="true" outlineLevel="0" collapsed="false">
      <c r="A37" s="464"/>
      <c r="B37" s="469"/>
      <c r="C37" s="536"/>
      <c r="D37" s="484"/>
      <c r="E37" s="484"/>
      <c r="F37" s="482"/>
      <c r="G37" s="482"/>
      <c r="H37" s="482"/>
      <c r="I37" s="506"/>
      <c r="J37" s="482"/>
      <c r="K37" s="482"/>
      <c r="L37" s="484"/>
      <c r="M37" s="484"/>
      <c r="N37" s="484"/>
      <c r="O37" s="484"/>
      <c r="P37" s="484"/>
      <c r="Q37" s="484"/>
      <c r="R37" s="468"/>
    </row>
    <row r="38" customFormat="false" ht="124.5" hidden="false" customHeight="true" outlineLevel="0" collapsed="false">
      <c r="A38" s="464"/>
      <c r="B38" s="469"/>
      <c r="C38" s="442" t="s">
        <v>32</v>
      </c>
      <c r="D38" s="471" t="s">
        <v>408</v>
      </c>
      <c r="E38" s="471"/>
      <c r="F38" s="473"/>
      <c r="G38" s="473"/>
      <c r="H38" s="473"/>
      <c r="I38" s="476" t="s">
        <v>409</v>
      </c>
      <c r="J38" s="476"/>
      <c r="K38" s="476"/>
      <c r="L38" s="476" t="s">
        <v>410</v>
      </c>
      <c r="M38" s="476"/>
      <c r="N38" s="476" t="s">
        <v>411</v>
      </c>
      <c r="O38" s="476"/>
      <c r="P38" s="476" t="s">
        <v>412</v>
      </c>
      <c r="Q38" s="476"/>
      <c r="R38" s="468"/>
    </row>
    <row r="39" customFormat="false" ht="82.5" hidden="false" customHeight="true" outlineLevel="0" collapsed="false">
      <c r="A39" s="464"/>
      <c r="B39" s="469"/>
      <c r="C39" s="442"/>
      <c r="D39" s="477" t="s">
        <v>413</v>
      </c>
      <c r="E39" s="477"/>
      <c r="F39" s="537"/>
      <c r="G39" s="537"/>
      <c r="H39" s="537"/>
      <c r="I39" s="506" t="s">
        <v>414</v>
      </c>
      <c r="J39" s="506"/>
      <c r="K39" s="506"/>
      <c r="L39" s="538" t="s">
        <v>415</v>
      </c>
      <c r="M39" s="538"/>
      <c r="N39" s="538" t="s">
        <v>327</v>
      </c>
      <c r="O39" s="538"/>
      <c r="P39" s="476"/>
      <c r="Q39" s="476"/>
      <c r="R39" s="468"/>
    </row>
    <row r="40" customFormat="false" ht="116.25" hidden="false" customHeight="true" outlineLevel="0" collapsed="false">
      <c r="A40" s="464"/>
      <c r="B40" s="469"/>
      <c r="C40" s="442"/>
      <c r="D40" s="539"/>
      <c r="E40" s="519" t="s">
        <v>416</v>
      </c>
      <c r="F40" s="540" t="s">
        <v>417</v>
      </c>
      <c r="G40" s="540"/>
      <c r="H40" s="540"/>
      <c r="I40" s="519" t="s">
        <v>418</v>
      </c>
      <c r="J40" s="519"/>
      <c r="K40" s="519"/>
      <c r="L40" s="540" t="s">
        <v>411</v>
      </c>
      <c r="M40" s="540"/>
      <c r="N40" s="540" t="s">
        <v>410</v>
      </c>
      <c r="O40" s="540"/>
      <c r="P40" s="484" t="s">
        <v>401</v>
      </c>
      <c r="Q40" s="484"/>
      <c r="R40" s="468"/>
    </row>
    <row r="41" customFormat="false" ht="60.75" hidden="false" customHeight="true" outlineLevel="0" collapsed="false">
      <c r="A41" s="464"/>
      <c r="B41" s="469"/>
      <c r="C41" s="442"/>
      <c r="D41" s="541"/>
      <c r="E41" s="486" t="s">
        <v>419</v>
      </c>
      <c r="F41" s="542" t="s">
        <v>68</v>
      </c>
      <c r="G41" s="542"/>
      <c r="H41" s="542"/>
      <c r="I41" s="543" t="s">
        <v>65</v>
      </c>
      <c r="J41" s="543"/>
      <c r="K41" s="543"/>
      <c r="L41" s="543" t="s">
        <v>327</v>
      </c>
      <c r="M41" s="543"/>
      <c r="N41" s="543" t="s">
        <v>415</v>
      </c>
      <c r="O41" s="543"/>
      <c r="P41" s="484"/>
      <c r="Q41" s="484"/>
      <c r="R41" s="468"/>
    </row>
    <row r="42" customFormat="false" ht="146.25" hidden="false" customHeight="true" outlineLevel="0" collapsed="false">
      <c r="A42" s="464"/>
      <c r="B42" s="469"/>
      <c r="C42" s="442" t="s">
        <v>41</v>
      </c>
      <c r="D42" s="544"/>
      <c r="E42" s="473" t="s">
        <v>416</v>
      </c>
      <c r="F42" s="476"/>
      <c r="G42" s="476"/>
      <c r="H42" s="476"/>
      <c r="I42" s="545" t="s">
        <v>33</v>
      </c>
      <c r="J42" s="545"/>
      <c r="K42" s="545"/>
      <c r="L42" s="476" t="s">
        <v>420</v>
      </c>
      <c r="M42" s="476"/>
      <c r="N42" s="476" t="s">
        <v>421</v>
      </c>
      <c r="O42" s="476"/>
      <c r="P42" s="476" t="s">
        <v>422</v>
      </c>
      <c r="Q42" s="476"/>
      <c r="R42" s="468"/>
    </row>
    <row r="43" customFormat="false" ht="61.5" hidden="false" customHeight="true" outlineLevel="0" collapsed="false">
      <c r="A43" s="464"/>
      <c r="B43" s="469"/>
      <c r="C43" s="442"/>
      <c r="D43" s="546"/>
      <c r="E43" s="547" t="s">
        <v>419</v>
      </c>
      <c r="F43" s="537"/>
      <c r="G43" s="537"/>
      <c r="H43" s="537"/>
      <c r="I43" s="545"/>
      <c r="J43" s="545"/>
      <c r="K43" s="545"/>
      <c r="L43" s="476"/>
      <c r="M43" s="476"/>
      <c r="N43" s="476"/>
      <c r="O43" s="476"/>
      <c r="P43" s="476"/>
      <c r="Q43" s="476"/>
      <c r="R43" s="468"/>
    </row>
    <row r="44" customFormat="false" ht="203.25" hidden="false" customHeight="true" outlineLevel="0" collapsed="false">
      <c r="A44" s="464"/>
      <c r="B44" s="469"/>
      <c r="C44" s="442"/>
      <c r="D44" s="539"/>
      <c r="E44" s="519"/>
      <c r="F44" s="548"/>
      <c r="G44" s="549"/>
      <c r="H44" s="550"/>
      <c r="I44" s="484" t="s">
        <v>385</v>
      </c>
      <c r="J44" s="484"/>
      <c r="K44" s="484"/>
      <c r="L44" s="484" t="s">
        <v>170</v>
      </c>
      <c r="M44" s="484"/>
      <c r="N44" s="484" t="s">
        <v>327</v>
      </c>
      <c r="O44" s="484"/>
      <c r="P44" s="484" t="s">
        <v>401</v>
      </c>
      <c r="Q44" s="484"/>
      <c r="R44" s="468"/>
    </row>
    <row r="45" customFormat="false" ht="56.25" hidden="false" customHeight="true" outlineLevel="0" collapsed="false">
      <c r="A45" s="464"/>
      <c r="B45" s="469"/>
      <c r="C45" s="442"/>
      <c r="D45" s="541"/>
      <c r="E45" s="486"/>
      <c r="F45" s="551"/>
      <c r="G45" s="552"/>
      <c r="H45" s="553"/>
      <c r="I45" s="484"/>
      <c r="J45" s="484"/>
      <c r="K45" s="484"/>
      <c r="L45" s="484"/>
      <c r="M45" s="484"/>
      <c r="N45" s="484"/>
      <c r="O45" s="484"/>
      <c r="P45" s="484"/>
      <c r="Q45" s="484"/>
      <c r="R45" s="468"/>
    </row>
    <row r="46" s="440" customFormat="true" ht="63.75" hidden="false" customHeight="true" outlineLevel="0" collapsed="false">
      <c r="A46" s="464"/>
      <c r="B46" s="554"/>
      <c r="C46" s="526"/>
      <c r="D46" s="65"/>
      <c r="E46" s="65"/>
      <c r="F46" s="65"/>
      <c r="G46" s="65"/>
      <c r="H46" s="65"/>
      <c r="I46" s="76"/>
      <c r="J46" s="528"/>
      <c r="K46" s="528"/>
      <c r="L46" s="530"/>
      <c r="M46" s="530"/>
      <c r="N46" s="530"/>
      <c r="O46" s="530"/>
      <c r="P46" s="530"/>
      <c r="Q46" s="555"/>
      <c r="R46" s="468"/>
      <c r="S46" s="420"/>
    </row>
    <row r="47" customFormat="false" ht="118.5" hidden="false" customHeight="true" outlineLevel="0" collapsed="false">
      <c r="A47" s="464"/>
      <c r="B47" s="469" t="s">
        <v>69</v>
      </c>
      <c r="C47" s="470" t="s">
        <v>20</v>
      </c>
      <c r="D47" s="509" t="s">
        <v>423</v>
      </c>
      <c r="E47" s="509"/>
      <c r="F47" s="556" t="s">
        <v>424</v>
      </c>
      <c r="G47" s="473" t="s">
        <v>425</v>
      </c>
      <c r="H47" s="473"/>
      <c r="I47" s="544"/>
      <c r="J47" s="499" t="s">
        <v>426</v>
      </c>
      <c r="K47" s="474" t="s">
        <v>427</v>
      </c>
      <c r="L47" s="509" t="s">
        <v>428</v>
      </c>
      <c r="M47" s="509"/>
      <c r="N47" s="474" t="s">
        <v>429</v>
      </c>
      <c r="O47" s="474"/>
      <c r="P47" s="557"/>
      <c r="Q47" s="557"/>
      <c r="R47" s="468"/>
    </row>
    <row r="48" customFormat="false" ht="56.25" hidden="false" customHeight="true" outlineLevel="0" collapsed="false">
      <c r="A48" s="464"/>
      <c r="B48" s="469"/>
      <c r="C48" s="470"/>
      <c r="D48" s="509"/>
      <c r="E48" s="509"/>
      <c r="F48" s="556"/>
      <c r="G48" s="473"/>
      <c r="H48" s="473"/>
      <c r="I48" s="558"/>
      <c r="J48" s="547" t="s">
        <v>149</v>
      </c>
      <c r="K48" s="474"/>
      <c r="L48" s="509"/>
      <c r="M48" s="509"/>
      <c r="N48" s="533" t="s">
        <v>430</v>
      </c>
      <c r="O48" s="533"/>
      <c r="P48" s="506"/>
      <c r="Q48" s="506"/>
      <c r="R48" s="468"/>
    </row>
    <row r="49" customFormat="false" ht="145.5" hidden="false" customHeight="true" outlineLevel="0" collapsed="false">
      <c r="A49" s="464"/>
      <c r="B49" s="469"/>
      <c r="C49" s="470"/>
      <c r="D49" s="485" t="s">
        <v>413</v>
      </c>
      <c r="E49" s="485"/>
      <c r="F49" s="559" t="s">
        <v>431</v>
      </c>
      <c r="G49" s="560" t="s">
        <v>386</v>
      </c>
      <c r="H49" s="560"/>
      <c r="I49" s="494" t="s">
        <v>432</v>
      </c>
      <c r="J49" s="519" t="s">
        <v>433</v>
      </c>
      <c r="K49" s="484" t="s">
        <v>387</v>
      </c>
      <c r="L49" s="561" t="s">
        <v>434</v>
      </c>
      <c r="M49" s="561"/>
      <c r="N49" s="562"/>
      <c r="O49" s="562"/>
      <c r="P49" s="540" t="s">
        <v>435</v>
      </c>
      <c r="Q49" s="540"/>
      <c r="R49" s="468"/>
    </row>
    <row r="50" customFormat="false" ht="63.75" hidden="false" customHeight="true" outlineLevel="0" collapsed="false">
      <c r="A50" s="464"/>
      <c r="B50" s="469"/>
      <c r="C50" s="470"/>
      <c r="D50" s="485"/>
      <c r="E50" s="485"/>
      <c r="F50" s="559"/>
      <c r="G50" s="560"/>
      <c r="H50" s="560"/>
      <c r="I50" s="497" t="s">
        <v>430</v>
      </c>
      <c r="J50" s="543" t="s">
        <v>215</v>
      </c>
      <c r="K50" s="484"/>
      <c r="L50" s="561"/>
      <c r="M50" s="561"/>
      <c r="N50" s="486"/>
      <c r="O50" s="486"/>
      <c r="P50" s="543" t="s">
        <v>436</v>
      </c>
      <c r="Q50" s="543"/>
      <c r="R50" s="468"/>
    </row>
    <row r="51" customFormat="false" ht="176.25" hidden="false" customHeight="true" outlineLevel="0" collapsed="false">
      <c r="A51" s="464"/>
      <c r="B51" s="469"/>
      <c r="C51" s="442" t="s">
        <v>25</v>
      </c>
      <c r="D51" s="509" t="s">
        <v>437</v>
      </c>
      <c r="E51" s="509"/>
      <c r="F51" s="476" t="s">
        <v>438</v>
      </c>
      <c r="G51" s="476"/>
      <c r="H51" s="476"/>
      <c r="I51" s="473" t="s">
        <v>439</v>
      </c>
      <c r="J51" s="473" t="s">
        <v>440</v>
      </c>
      <c r="K51" s="563" t="s">
        <v>441</v>
      </c>
      <c r="L51" s="509" t="s">
        <v>442</v>
      </c>
      <c r="M51" s="509"/>
      <c r="N51" s="476" t="s">
        <v>443</v>
      </c>
      <c r="O51" s="476"/>
      <c r="P51" s="473" t="s">
        <v>444</v>
      </c>
      <c r="Q51" s="473"/>
      <c r="R51" s="468"/>
    </row>
    <row r="52" customFormat="false" ht="56.25" hidden="false" customHeight="true" outlineLevel="0" collapsed="false">
      <c r="A52" s="464"/>
      <c r="B52" s="469"/>
      <c r="C52" s="442"/>
      <c r="D52" s="509"/>
      <c r="E52" s="509"/>
      <c r="F52" s="537" t="s">
        <v>68</v>
      </c>
      <c r="G52" s="537"/>
      <c r="H52" s="537"/>
      <c r="I52" s="473"/>
      <c r="J52" s="473"/>
      <c r="K52" s="490"/>
      <c r="L52" s="509"/>
      <c r="M52" s="509"/>
      <c r="N52" s="476"/>
      <c r="O52" s="476"/>
      <c r="P52" s="473"/>
      <c r="Q52" s="473"/>
      <c r="R52" s="468"/>
    </row>
    <row r="53" customFormat="false" ht="99.75" hidden="false" customHeight="true" outlineLevel="0" collapsed="false">
      <c r="A53" s="464"/>
      <c r="B53" s="469"/>
      <c r="C53" s="442"/>
      <c r="D53" s="561" t="s">
        <v>222</v>
      </c>
      <c r="E53" s="561"/>
      <c r="F53" s="540" t="s">
        <v>445</v>
      </c>
      <c r="G53" s="540"/>
      <c r="H53" s="540"/>
      <c r="I53" s="564" t="s">
        <v>58</v>
      </c>
      <c r="J53" s="564" t="s">
        <v>215</v>
      </c>
      <c r="K53" s="482" t="s">
        <v>327</v>
      </c>
      <c r="L53" s="561" t="s">
        <v>163</v>
      </c>
      <c r="M53" s="561"/>
      <c r="N53" s="484" t="s">
        <v>430</v>
      </c>
      <c r="O53" s="484"/>
      <c r="P53" s="482" t="s">
        <v>170</v>
      </c>
      <c r="Q53" s="482"/>
      <c r="R53" s="468"/>
    </row>
    <row r="54" customFormat="false" ht="63.75" hidden="false" customHeight="true" outlineLevel="0" collapsed="false">
      <c r="A54" s="464"/>
      <c r="B54" s="469"/>
      <c r="C54" s="442"/>
      <c r="D54" s="561"/>
      <c r="E54" s="561"/>
      <c r="F54" s="543" t="s">
        <v>150</v>
      </c>
      <c r="G54" s="543"/>
      <c r="H54" s="543"/>
      <c r="I54" s="564"/>
      <c r="J54" s="564"/>
      <c r="K54" s="482"/>
      <c r="L54" s="561"/>
      <c r="M54" s="561"/>
      <c r="N54" s="484"/>
      <c r="O54" s="484"/>
      <c r="P54" s="482"/>
      <c r="Q54" s="482"/>
      <c r="R54" s="468"/>
    </row>
    <row r="55" customFormat="false" ht="142.5" hidden="false" customHeight="true" outlineLevel="0" collapsed="false">
      <c r="A55" s="464"/>
      <c r="B55" s="469"/>
      <c r="C55" s="565" t="s">
        <v>32</v>
      </c>
      <c r="D55" s="491" t="s">
        <v>446</v>
      </c>
      <c r="E55" s="509" t="s">
        <v>447</v>
      </c>
      <c r="F55" s="566"/>
      <c r="G55" s="474" t="s">
        <v>374</v>
      </c>
      <c r="H55" s="567"/>
      <c r="I55" s="491" t="s">
        <v>448</v>
      </c>
      <c r="J55" s="473" t="s">
        <v>449</v>
      </c>
      <c r="K55" s="568" t="s">
        <v>450</v>
      </c>
      <c r="L55" s="476" t="s">
        <v>443</v>
      </c>
      <c r="M55" s="476"/>
      <c r="N55" s="509" t="s">
        <v>428</v>
      </c>
      <c r="O55" s="509"/>
      <c r="P55" s="557" t="s">
        <v>451</v>
      </c>
      <c r="Q55" s="557"/>
      <c r="R55" s="468"/>
    </row>
    <row r="56" customFormat="false" ht="127.5" hidden="false" customHeight="true" outlineLevel="0" collapsed="false">
      <c r="A56" s="464"/>
      <c r="B56" s="469"/>
      <c r="C56" s="565"/>
      <c r="D56" s="491"/>
      <c r="E56" s="569" t="s">
        <v>431</v>
      </c>
      <c r="F56" s="570"/>
      <c r="G56" s="547" t="s">
        <v>150</v>
      </c>
      <c r="H56" s="571"/>
      <c r="I56" s="547" t="s">
        <v>327</v>
      </c>
      <c r="J56" s="473"/>
      <c r="K56" s="477" t="s">
        <v>327</v>
      </c>
      <c r="L56" s="476"/>
      <c r="M56" s="476"/>
      <c r="N56" s="509"/>
      <c r="O56" s="509"/>
      <c r="P56" s="506" t="s">
        <v>170</v>
      </c>
      <c r="Q56" s="506"/>
      <c r="R56" s="468"/>
    </row>
    <row r="57" customFormat="false" ht="127.5" hidden="false" customHeight="true" outlineLevel="0" collapsed="false">
      <c r="A57" s="464"/>
      <c r="B57" s="469"/>
      <c r="C57" s="565"/>
      <c r="D57" s="482" t="s">
        <v>149</v>
      </c>
      <c r="E57" s="572" t="s">
        <v>452</v>
      </c>
      <c r="F57" s="519" t="s">
        <v>445</v>
      </c>
      <c r="G57" s="519"/>
      <c r="H57" s="519"/>
      <c r="I57" s="573" t="s">
        <v>453</v>
      </c>
      <c r="J57" s="482" t="s">
        <v>454</v>
      </c>
      <c r="K57" s="573"/>
      <c r="L57" s="484" t="s">
        <v>430</v>
      </c>
      <c r="M57" s="484"/>
      <c r="N57" s="561" t="s">
        <v>163</v>
      </c>
      <c r="O57" s="561"/>
      <c r="P57" s="540" t="s">
        <v>455</v>
      </c>
      <c r="Q57" s="540"/>
      <c r="R57" s="468"/>
    </row>
    <row r="58" customFormat="false" ht="127.5" hidden="false" customHeight="true" outlineLevel="0" collapsed="false">
      <c r="A58" s="464"/>
      <c r="B58" s="469"/>
      <c r="C58" s="565"/>
      <c r="D58" s="482"/>
      <c r="E58" s="574" t="s">
        <v>431</v>
      </c>
      <c r="F58" s="543" t="s">
        <v>150</v>
      </c>
      <c r="G58" s="543"/>
      <c r="H58" s="543"/>
      <c r="I58" s="543" t="s">
        <v>327</v>
      </c>
      <c r="J58" s="482"/>
      <c r="K58" s="543"/>
      <c r="L58" s="484"/>
      <c r="M58" s="484"/>
      <c r="N58" s="561"/>
      <c r="O58" s="561"/>
      <c r="P58" s="543" t="s">
        <v>170</v>
      </c>
      <c r="Q58" s="543"/>
      <c r="R58" s="468"/>
    </row>
    <row r="59" customFormat="false" ht="108.75" hidden="false" customHeight="true" outlineLevel="0" collapsed="false">
      <c r="A59" s="464"/>
      <c r="B59" s="469"/>
      <c r="C59" s="442" t="s">
        <v>41</v>
      </c>
      <c r="D59" s="473" t="s">
        <v>456</v>
      </c>
      <c r="E59" s="473" t="s">
        <v>457</v>
      </c>
      <c r="F59" s="575"/>
      <c r="G59" s="575"/>
      <c r="H59" s="575"/>
      <c r="I59" s="491" t="s">
        <v>458</v>
      </c>
      <c r="J59" s="576"/>
      <c r="K59" s="567"/>
      <c r="L59" s="474" t="s">
        <v>429</v>
      </c>
      <c r="M59" s="474"/>
      <c r="N59" s="509" t="s">
        <v>442</v>
      </c>
      <c r="O59" s="509"/>
      <c r="P59" s="557" t="s">
        <v>455</v>
      </c>
      <c r="Q59" s="557"/>
      <c r="R59" s="468"/>
    </row>
    <row r="60" customFormat="false" ht="60" hidden="false" customHeight="true" outlineLevel="0" collapsed="false">
      <c r="A60" s="464"/>
      <c r="B60" s="469"/>
      <c r="C60" s="442"/>
      <c r="D60" s="473"/>
      <c r="E60" s="473"/>
      <c r="F60" s="575"/>
      <c r="G60" s="575"/>
      <c r="H60" s="575"/>
      <c r="I60" s="547" t="s">
        <v>327</v>
      </c>
      <c r="J60" s="577"/>
      <c r="K60" s="578"/>
      <c r="L60" s="579" t="s">
        <v>430</v>
      </c>
      <c r="M60" s="579"/>
      <c r="N60" s="509"/>
      <c r="O60" s="509"/>
      <c r="P60" s="506" t="s">
        <v>170</v>
      </c>
      <c r="Q60" s="506"/>
      <c r="R60" s="468"/>
    </row>
    <row r="61" customFormat="false" ht="158.25" hidden="false" customHeight="true" outlineLevel="0" collapsed="false">
      <c r="A61" s="464"/>
      <c r="B61" s="469"/>
      <c r="C61" s="442"/>
      <c r="D61" s="537" t="s">
        <v>459</v>
      </c>
      <c r="E61" s="482" t="s">
        <v>170</v>
      </c>
      <c r="F61" s="575"/>
      <c r="G61" s="575"/>
      <c r="H61" s="575"/>
      <c r="I61" s="483"/>
      <c r="J61" s="577"/>
      <c r="K61" s="578"/>
      <c r="L61" s="562"/>
      <c r="M61" s="562"/>
      <c r="N61" s="518" t="s">
        <v>163</v>
      </c>
      <c r="O61" s="518"/>
      <c r="P61" s="540"/>
      <c r="Q61" s="540"/>
      <c r="R61" s="468"/>
    </row>
    <row r="62" customFormat="false" ht="87.75" hidden="false" customHeight="true" outlineLevel="0" collapsed="false">
      <c r="A62" s="464"/>
      <c r="B62" s="469"/>
      <c r="C62" s="442"/>
      <c r="D62" s="482"/>
      <c r="E62" s="482"/>
      <c r="F62" s="575"/>
      <c r="G62" s="575"/>
      <c r="H62" s="575"/>
      <c r="I62" s="543"/>
      <c r="J62" s="580"/>
      <c r="K62" s="581"/>
      <c r="L62" s="486"/>
      <c r="M62" s="486"/>
      <c r="N62" s="518"/>
      <c r="O62" s="518"/>
      <c r="P62" s="543"/>
      <c r="Q62" s="543"/>
      <c r="R62" s="468"/>
    </row>
    <row r="63" s="589" customFormat="true" ht="33.75" hidden="false" customHeight="true" outlineLevel="0" collapsed="false">
      <c r="A63" s="464"/>
      <c r="B63" s="582"/>
      <c r="C63" s="583"/>
      <c r="D63" s="584"/>
      <c r="E63" s="585"/>
      <c r="F63" s="584"/>
      <c r="G63" s="584"/>
      <c r="H63" s="585"/>
      <c r="I63" s="584"/>
      <c r="J63" s="584"/>
      <c r="K63" s="584"/>
      <c r="L63" s="584"/>
      <c r="M63" s="584"/>
      <c r="N63" s="584"/>
      <c r="O63" s="584"/>
      <c r="P63" s="584"/>
      <c r="Q63" s="586"/>
      <c r="R63" s="587"/>
      <c r="S63" s="588"/>
    </row>
    <row r="64" customFormat="false" ht="137.25" hidden="false" customHeight="true" outlineLevel="0" collapsed="false">
      <c r="A64" s="464"/>
      <c r="B64" s="469" t="s">
        <v>89</v>
      </c>
      <c r="C64" s="470" t="s">
        <v>20</v>
      </c>
      <c r="D64" s="473" t="s">
        <v>460</v>
      </c>
      <c r="E64" s="473" t="s">
        <v>446</v>
      </c>
      <c r="F64" s="590" t="s">
        <v>461</v>
      </c>
      <c r="G64" s="590"/>
      <c r="H64" s="590"/>
      <c r="I64" s="162" t="s">
        <v>462</v>
      </c>
      <c r="J64" s="591" t="s">
        <v>463</v>
      </c>
      <c r="K64" s="591" t="s">
        <v>464</v>
      </c>
      <c r="L64" s="476" t="s">
        <v>465</v>
      </c>
      <c r="M64" s="476"/>
      <c r="N64" s="476"/>
      <c r="O64" s="476"/>
      <c r="P64" s="474" t="s">
        <v>466</v>
      </c>
      <c r="Q64" s="474"/>
      <c r="R64" s="445"/>
    </row>
    <row r="65" customFormat="false" ht="67.5" hidden="false" customHeight="true" outlineLevel="0" collapsed="false">
      <c r="A65" s="464"/>
      <c r="B65" s="469"/>
      <c r="C65" s="470"/>
      <c r="D65" s="473"/>
      <c r="E65" s="473"/>
      <c r="F65" s="590"/>
      <c r="G65" s="590"/>
      <c r="H65" s="590"/>
      <c r="I65" s="592"/>
      <c r="J65" s="593" t="s">
        <v>226</v>
      </c>
      <c r="K65" s="593" t="s">
        <v>163</v>
      </c>
      <c r="L65" s="476"/>
      <c r="M65" s="476"/>
      <c r="N65" s="476"/>
      <c r="O65" s="476"/>
      <c r="P65" s="474"/>
      <c r="Q65" s="474"/>
      <c r="R65" s="445"/>
    </row>
    <row r="66" customFormat="false" ht="116.25" hidden="false" customHeight="true" outlineLevel="0" collapsed="false">
      <c r="A66" s="464"/>
      <c r="B66" s="469"/>
      <c r="C66" s="470"/>
      <c r="D66" s="482" t="s">
        <v>202</v>
      </c>
      <c r="E66" s="482" t="s">
        <v>149</v>
      </c>
      <c r="F66" s="594" t="s">
        <v>467</v>
      </c>
      <c r="G66" s="594"/>
      <c r="H66" s="594"/>
      <c r="I66" s="484" t="s">
        <v>430</v>
      </c>
      <c r="J66" s="595"/>
      <c r="K66" s="540" t="s">
        <v>468</v>
      </c>
      <c r="L66" s="484" t="s">
        <v>170</v>
      </c>
      <c r="M66" s="484"/>
      <c r="N66" s="484"/>
      <c r="O66" s="484"/>
      <c r="P66" s="484" t="s">
        <v>436</v>
      </c>
      <c r="Q66" s="484"/>
      <c r="R66" s="445"/>
    </row>
    <row r="67" customFormat="false" ht="87" hidden="false" customHeight="true" outlineLevel="0" collapsed="false">
      <c r="A67" s="464"/>
      <c r="B67" s="469"/>
      <c r="C67" s="470"/>
      <c r="D67" s="482"/>
      <c r="E67" s="482"/>
      <c r="F67" s="594"/>
      <c r="G67" s="594"/>
      <c r="H67" s="594"/>
      <c r="I67" s="484"/>
      <c r="J67" s="596"/>
      <c r="K67" s="543" t="s">
        <v>371</v>
      </c>
      <c r="L67" s="484"/>
      <c r="M67" s="484"/>
      <c r="N67" s="484"/>
      <c r="O67" s="484"/>
      <c r="P67" s="484"/>
      <c r="Q67" s="484"/>
      <c r="R67" s="445"/>
    </row>
    <row r="68" customFormat="false" ht="117.75" hidden="false" customHeight="true" outlineLevel="0" collapsed="false">
      <c r="A68" s="464"/>
      <c r="B68" s="469"/>
      <c r="C68" s="442" t="s">
        <v>25</v>
      </c>
      <c r="D68" s="473" t="s">
        <v>469</v>
      </c>
      <c r="E68" s="568" t="s">
        <v>460</v>
      </c>
      <c r="F68" s="476" t="s">
        <v>470</v>
      </c>
      <c r="G68" s="476"/>
      <c r="H68" s="476"/>
      <c r="I68" s="473" t="s">
        <v>471</v>
      </c>
      <c r="J68" s="473"/>
      <c r="K68" s="473"/>
      <c r="L68" s="476" t="s">
        <v>472</v>
      </c>
      <c r="M68" s="476"/>
      <c r="N68" s="476"/>
      <c r="O68" s="476"/>
      <c r="P68" s="474" t="s">
        <v>473</v>
      </c>
      <c r="Q68" s="474"/>
      <c r="R68" s="445"/>
    </row>
    <row r="69" customFormat="false" ht="86.25" hidden="false" customHeight="true" outlineLevel="0" collapsed="false">
      <c r="A69" s="464"/>
      <c r="B69" s="469"/>
      <c r="C69" s="442"/>
      <c r="D69" s="473"/>
      <c r="E69" s="568"/>
      <c r="F69" s="537" t="s">
        <v>214</v>
      </c>
      <c r="G69" s="537"/>
      <c r="H69" s="537"/>
      <c r="I69" s="473"/>
      <c r="J69" s="473"/>
      <c r="K69" s="473"/>
      <c r="L69" s="476"/>
      <c r="M69" s="476"/>
      <c r="N69" s="476"/>
      <c r="O69" s="476"/>
      <c r="P69" s="474"/>
      <c r="Q69" s="474"/>
      <c r="R69" s="445"/>
    </row>
    <row r="70" customFormat="false" ht="131.25" hidden="false" customHeight="true" outlineLevel="0" collapsed="false">
      <c r="A70" s="464"/>
      <c r="B70" s="469"/>
      <c r="C70" s="442"/>
      <c r="D70" s="482" t="s">
        <v>170</v>
      </c>
      <c r="E70" s="597" t="s">
        <v>202</v>
      </c>
      <c r="F70" s="540" t="s">
        <v>474</v>
      </c>
      <c r="G70" s="598"/>
      <c r="H70" s="540"/>
      <c r="I70" s="482" t="s">
        <v>162</v>
      </c>
      <c r="J70" s="482"/>
      <c r="K70" s="482"/>
      <c r="L70" s="484" t="s">
        <v>430</v>
      </c>
      <c r="M70" s="484"/>
      <c r="N70" s="484"/>
      <c r="O70" s="484"/>
      <c r="P70" s="484" t="s">
        <v>436</v>
      </c>
      <c r="Q70" s="484"/>
      <c r="R70" s="445"/>
    </row>
    <row r="71" customFormat="false" ht="78.75" hidden="false" customHeight="true" outlineLevel="0" collapsed="false">
      <c r="A71" s="464"/>
      <c r="B71" s="469"/>
      <c r="C71" s="442"/>
      <c r="D71" s="482"/>
      <c r="E71" s="597"/>
      <c r="F71" s="497" t="s">
        <v>300</v>
      </c>
      <c r="G71" s="599"/>
      <c r="H71" s="543"/>
      <c r="I71" s="482"/>
      <c r="J71" s="482"/>
      <c r="K71" s="482"/>
      <c r="L71" s="484"/>
      <c r="M71" s="484"/>
      <c r="N71" s="484"/>
      <c r="O71" s="484"/>
      <c r="P71" s="484"/>
      <c r="Q71" s="484"/>
      <c r="R71" s="445"/>
    </row>
    <row r="72" customFormat="false" ht="96" hidden="false" customHeight="true" outlineLevel="0" collapsed="false">
      <c r="A72" s="464"/>
      <c r="B72" s="469"/>
      <c r="C72" s="442" t="s">
        <v>32</v>
      </c>
      <c r="D72" s="509" t="s">
        <v>475</v>
      </c>
      <c r="E72" s="509"/>
      <c r="F72" s="600" t="s">
        <v>476</v>
      </c>
      <c r="G72" s="500" t="s">
        <v>381</v>
      </c>
      <c r="H72" s="472" t="s">
        <v>373</v>
      </c>
      <c r="I72" s="476" t="s">
        <v>477</v>
      </c>
      <c r="J72" s="476"/>
      <c r="K72" s="476"/>
      <c r="L72" s="489" t="s">
        <v>429</v>
      </c>
      <c r="M72" s="489"/>
      <c r="N72" s="489"/>
      <c r="O72" s="489"/>
      <c r="P72" s="557" t="s">
        <v>435</v>
      </c>
      <c r="Q72" s="557"/>
      <c r="R72" s="445"/>
    </row>
    <row r="73" customFormat="false" ht="67.5" hidden="false" customHeight="true" outlineLevel="0" collapsed="false">
      <c r="A73" s="464"/>
      <c r="B73" s="469"/>
      <c r="C73" s="442"/>
      <c r="D73" s="509"/>
      <c r="E73" s="509"/>
      <c r="F73" s="600"/>
      <c r="G73" s="500"/>
      <c r="H73" s="472"/>
      <c r="I73" s="476"/>
      <c r="J73" s="476"/>
      <c r="K73" s="476"/>
      <c r="L73" s="579" t="s">
        <v>430</v>
      </c>
      <c r="M73" s="579"/>
      <c r="N73" s="579"/>
      <c r="O73" s="579"/>
      <c r="P73" s="506" t="s">
        <v>436</v>
      </c>
      <c r="Q73" s="506"/>
      <c r="R73" s="445"/>
    </row>
    <row r="74" customFormat="false" ht="82.5" hidden="false" customHeight="true" outlineLevel="0" collapsed="false">
      <c r="A74" s="464"/>
      <c r="B74" s="469"/>
      <c r="C74" s="442"/>
      <c r="D74" s="561" t="s">
        <v>478</v>
      </c>
      <c r="E74" s="561"/>
      <c r="F74" s="559" t="s">
        <v>300</v>
      </c>
      <c r="G74" s="481" t="s">
        <v>386</v>
      </c>
      <c r="H74" s="481" t="s">
        <v>162</v>
      </c>
      <c r="I74" s="484" t="s">
        <v>159</v>
      </c>
      <c r="J74" s="484"/>
      <c r="K74" s="484"/>
      <c r="L74" s="601"/>
      <c r="M74" s="601"/>
      <c r="N74" s="601"/>
      <c r="O74" s="601"/>
      <c r="P74" s="540"/>
      <c r="Q74" s="540"/>
      <c r="R74" s="445"/>
    </row>
    <row r="75" customFormat="false" ht="63.75" hidden="false" customHeight="true" outlineLevel="0" collapsed="false">
      <c r="A75" s="464"/>
      <c r="B75" s="469"/>
      <c r="C75" s="442"/>
      <c r="D75" s="561"/>
      <c r="E75" s="561"/>
      <c r="F75" s="559"/>
      <c r="G75" s="481"/>
      <c r="H75" s="481"/>
      <c r="I75" s="484"/>
      <c r="J75" s="484"/>
      <c r="K75" s="484"/>
      <c r="L75" s="496"/>
      <c r="M75" s="496"/>
      <c r="N75" s="496"/>
      <c r="O75" s="496"/>
      <c r="P75" s="543"/>
      <c r="Q75" s="543"/>
      <c r="R75" s="445"/>
    </row>
    <row r="76" customFormat="false" ht="97.5" hidden="false" customHeight="true" outlineLevel="0" collapsed="false">
      <c r="A76" s="464"/>
      <c r="B76" s="469"/>
      <c r="C76" s="442" t="s">
        <v>41</v>
      </c>
      <c r="D76" s="602"/>
      <c r="E76" s="603"/>
      <c r="F76" s="491"/>
      <c r="G76" s="604" t="s">
        <v>479</v>
      </c>
      <c r="H76" s="605"/>
      <c r="I76" s="566"/>
      <c r="J76" s="474" t="s">
        <v>382</v>
      </c>
      <c r="K76" s="502"/>
      <c r="L76" s="575"/>
      <c r="M76" s="575"/>
      <c r="N76" s="575"/>
      <c r="O76" s="575"/>
      <c r="P76" s="575"/>
      <c r="Q76" s="575"/>
      <c r="R76" s="445"/>
    </row>
    <row r="77" customFormat="false" ht="52.5" hidden="false" customHeight="true" outlineLevel="0" collapsed="false">
      <c r="A77" s="464"/>
      <c r="B77" s="469"/>
      <c r="C77" s="442"/>
      <c r="D77" s="515"/>
      <c r="E77" s="516"/>
      <c r="F77" s="491"/>
      <c r="G77" s="477" t="s">
        <v>170</v>
      </c>
      <c r="H77" s="606"/>
      <c r="I77" s="607"/>
      <c r="J77" s="474"/>
      <c r="K77" s="504"/>
      <c r="L77" s="575"/>
      <c r="M77" s="575"/>
      <c r="N77" s="575"/>
      <c r="O77" s="575"/>
      <c r="P77" s="575"/>
      <c r="Q77" s="575"/>
      <c r="R77" s="445"/>
    </row>
    <row r="78" customFormat="false" ht="97.5" hidden="false" customHeight="true" outlineLevel="0" collapsed="false">
      <c r="A78" s="464"/>
      <c r="B78" s="469"/>
      <c r="C78" s="442"/>
      <c r="D78" s="515"/>
      <c r="E78" s="516"/>
      <c r="F78" s="482"/>
      <c r="G78" s="540" t="s">
        <v>480</v>
      </c>
      <c r="H78" s="540"/>
      <c r="I78" s="607"/>
      <c r="J78" s="484" t="s">
        <v>371</v>
      </c>
      <c r="K78" s="504"/>
      <c r="L78" s="575"/>
      <c r="M78" s="575"/>
      <c r="N78" s="575"/>
      <c r="O78" s="575"/>
      <c r="P78" s="575"/>
      <c r="Q78" s="575"/>
      <c r="R78" s="445"/>
    </row>
    <row r="79" customFormat="false" ht="97.5" hidden="false" customHeight="true" outlineLevel="0" collapsed="false">
      <c r="A79" s="464"/>
      <c r="B79" s="469"/>
      <c r="C79" s="442"/>
      <c r="D79" s="520"/>
      <c r="E79" s="521"/>
      <c r="F79" s="482"/>
      <c r="G79" s="543" t="s">
        <v>170</v>
      </c>
      <c r="H79" s="543"/>
      <c r="I79" s="608"/>
      <c r="J79" s="484"/>
      <c r="K79" s="609"/>
      <c r="L79" s="575"/>
      <c r="M79" s="575"/>
      <c r="N79" s="575"/>
      <c r="O79" s="575"/>
      <c r="P79" s="575"/>
      <c r="Q79" s="575"/>
      <c r="R79" s="445"/>
    </row>
    <row r="80" s="589" customFormat="true" ht="33.75" hidden="false" customHeight="true" outlineLevel="0" collapsed="false">
      <c r="A80" s="464"/>
      <c r="B80" s="582"/>
      <c r="C80" s="583"/>
      <c r="D80" s="584"/>
      <c r="E80" s="585"/>
      <c r="F80" s="584"/>
      <c r="G80" s="584"/>
      <c r="H80" s="584"/>
      <c r="I80" s="610"/>
      <c r="J80" s="611"/>
      <c r="K80" s="611"/>
      <c r="L80" s="584"/>
      <c r="M80" s="584"/>
      <c r="N80" s="584"/>
      <c r="O80" s="584"/>
      <c r="P80" s="584"/>
      <c r="Q80" s="586"/>
      <c r="R80" s="612"/>
    </row>
    <row r="81" customFormat="false" ht="127.5" hidden="false" customHeight="true" outlineLevel="0" collapsed="false">
      <c r="A81" s="464"/>
      <c r="B81" s="469" t="s">
        <v>105</v>
      </c>
      <c r="C81" s="470" t="s">
        <v>20</v>
      </c>
      <c r="D81" s="476" t="s">
        <v>238</v>
      </c>
      <c r="E81" s="476"/>
      <c r="F81" s="491" t="s">
        <v>374</v>
      </c>
      <c r="G81" s="566"/>
      <c r="H81" s="567"/>
      <c r="I81" s="473" t="s">
        <v>481</v>
      </c>
      <c r="J81" s="473"/>
      <c r="K81" s="473"/>
      <c r="L81" s="575"/>
      <c r="M81" s="575"/>
      <c r="N81" s="575"/>
      <c r="O81" s="575"/>
      <c r="P81" s="575"/>
      <c r="Q81" s="575"/>
      <c r="R81" s="445"/>
    </row>
    <row r="82" customFormat="false" ht="67.5" hidden="false" customHeight="true" outlineLevel="0" collapsed="false">
      <c r="A82" s="464"/>
      <c r="B82" s="469"/>
      <c r="C82" s="470"/>
      <c r="D82" s="476"/>
      <c r="E82" s="476"/>
      <c r="F82" s="491"/>
      <c r="G82" s="607"/>
      <c r="H82" s="578"/>
      <c r="I82" s="613" t="s">
        <v>162</v>
      </c>
      <c r="J82" s="613"/>
      <c r="K82" s="613"/>
      <c r="L82" s="575"/>
      <c r="M82" s="575"/>
      <c r="N82" s="575"/>
      <c r="O82" s="575"/>
      <c r="P82" s="575"/>
      <c r="Q82" s="575"/>
      <c r="R82" s="445"/>
    </row>
    <row r="83" customFormat="false" ht="92.25" hidden="false" customHeight="true" outlineLevel="0" collapsed="false">
      <c r="A83" s="464"/>
      <c r="B83" s="469"/>
      <c r="C83" s="470"/>
      <c r="D83" s="484" t="s">
        <v>482</v>
      </c>
      <c r="E83" s="484"/>
      <c r="F83" s="482" t="s">
        <v>150</v>
      </c>
      <c r="G83" s="607"/>
      <c r="H83" s="578"/>
      <c r="I83" s="480" t="s">
        <v>483</v>
      </c>
      <c r="J83" s="480"/>
      <c r="K83" s="519"/>
      <c r="L83" s="575"/>
      <c r="M83" s="575"/>
      <c r="N83" s="575"/>
      <c r="O83" s="575"/>
      <c r="P83" s="575"/>
      <c r="Q83" s="575"/>
      <c r="R83" s="445"/>
    </row>
    <row r="84" customFormat="false" ht="71.25" hidden="false" customHeight="true" outlineLevel="0" collapsed="false">
      <c r="A84" s="464"/>
      <c r="B84" s="469"/>
      <c r="C84" s="470"/>
      <c r="D84" s="484"/>
      <c r="E84" s="484"/>
      <c r="F84" s="482"/>
      <c r="G84" s="608"/>
      <c r="H84" s="581"/>
      <c r="I84" s="486" t="s">
        <v>371</v>
      </c>
      <c r="J84" s="486"/>
      <c r="K84" s="614"/>
      <c r="L84" s="575"/>
      <c r="M84" s="575"/>
      <c r="N84" s="575"/>
      <c r="O84" s="575"/>
      <c r="P84" s="575"/>
      <c r="Q84" s="575"/>
      <c r="R84" s="445"/>
    </row>
    <row r="85" customFormat="false" ht="154.5" hidden="false" customHeight="true" outlineLevel="0" collapsed="false">
      <c r="A85" s="464"/>
      <c r="B85" s="469"/>
      <c r="C85" s="442" t="s">
        <v>25</v>
      </c>
      <c r="D85" s="471" t="s">
        <v>475</v>
      </c>
      <c r="E85" s="471"/>
      <c r="F85" s="489" t="s">
        <v>484</v>
      </c>
      <c r="G85" s="500" t="s">
        <v>485</v>
      </c>
      <c r="H85" s="500"/>
      <c r="I85" s="476" t="s">
        <v>486</v>
      </c>
      <c r="J85" s="476"/>
      <c r="K85" s="476"/>
      <c r="L85" s="575"/>
      <c r="M85" s="575"/>
      <c r="N85" s="575"/>
      <c r="O85" s="575"/>
      <c r="P85" s="575"/>
      <c r="Q85" s="575"/>
      <c r="R85" s="445"/>
    </row>
    <row r="86" customFormat="false" ht="126" hidden="false" customHeight="true" outlineLevel="0" collapsed="false">
      <c r="A86" s="464"/>
      <c r="B86" s="469"/>
      <c r="C86" s="442"/>
      <c r="D86" s="477" t="s">
        <v>487</v>
      </c>
      <c r="E86" s="477"/>
      <c r="F86" s="493" t="s">
        <v>214</v>
      </c>
      <c r="G86" s="500"/>
      <c r="H86" s="500"/>
      <c r="I86" s="476"/>
      <c r="J86" s="476"/>
      <c r="K86" s="476"/>
      <c r="L86" s="575"/>
      <c r="M86" s="575"/>
      <c r="N86" s="575"/>
      <c r="O86" s="575"/>
      <c r="P86" s="575"/>
      <c r="Q86" s="575"/>
      <c r="R86" s="445"/>
    </row>
    <row r="87" customFormat="false" ht="165.75" hidden="false" customHeight="true" outlineLevel="0" collapsed="false">
      <c r="A87" s="464"/>
      <c r="B87" s="469"/>
      <c r="C87" s="442"/>
      <c r="D87" s="480" t="s">
        <v>488</v>
      </c>
      <c r="E87" s="480"/>
      <c r="F87" s="540" t="s">
        <v>374</v>
      </c>
      <c r="G87" s="481" t="s">
        <v>431</v>
      </c>
      <c r="H87" s="481"/>
      <c r="I87" s="484" t="s">
        <v>489</v>
      </c>
      <c r="J87" s="484"/>
      <c r="K87" s="484"/>
      <c r="L87" s="575"/>
      <c r="M87" s="575"/>
      <c r="N87" s="575"/>
      <c r="O87" s="575"/>
      <c r="P87" s="575"/>
      <c r="Q87" s="575"/>
      <c r="R87" s="445"/>
    </row>
    <row r="88" customFormat="false" ht="65.25" hidden="false" customHeight="true" outlineLevel="0" collapsed="false">
      <c r="A88" s="464"/>
      <c r="B88" s="469"/>
      <c r="C88" s="442"/>
      <c r="D88" s="543" t="s">
        <v>490</v>
      </c>
      <c r="E88" s="543"/>
      <c r="F88" s="497" t="s">
        <v>150</v>
      </c>
      <c r="G88" s="481"/>
      <c r="H88" s="481"/>
      <c r="I88" s="484"/>
      <c r="J88" s="484"/>
      <c r="K88" s="484"/>
      <c r="L88" s="575"/>
      <c r="M88" s="575"/>
      <c r="N88" s="575"/>
      <c r="O88" s="575"/>
      <c r="P88" s="575"/>
      <c r="Q88" s="575"/>
      <c r="R88" s="445"/>
    </row>
    <row r="89" customFormat="false" ht="147" hidden="false" customHeight="true" outlineLevel="0" collapsed="false">
      <c r="A89" s="464"/>
      <c r="B89" s="469"/>
      <c r="C89" s="565" t="s">
        <v>32</v>
      </c>
      <c r="D89" s="509" t="s">
        <v>491</v>
      </c>
      <c r="E89" s="615"/>
      <c r="F89" s="615"/>
      <c r="G89" s="473" t="s">
        <v>367</v>
      </c>
      <c r="H89" s="491" t="s">
        <v>366</v>
      </c>
      <c r="I89" s="545" t="s">
        <v>120</v>
      </c>
      <c r="J89" s="545"/>
      <c r="K89" s="545"/>
      <c r="L89" s="476" t="s">
        <v>369</v>
      </c>
      <c r="M89" s="476"/>
      <c r="N89" s="476"/>
      <c r="O89" s="476"/>
      <c r="P89" s="473" t="s">
        <v>492</v>
      </c>
      <c r="Q89" s="473"/>
      <c r="R89" s="445"/>
    </row>
    <row r="90" customFormat="false" ht="63.75" hidden="false" customHeight="true" outlineLevel="0" collapsed="false">
      <c r="A90" s="464"/>
      <c r="B90" s="469"/>
      <c r="C90" s="616"/>
      <c r="D90" s="569" t="s">
        <v>431</v>
      </c>
      <c r="E90" s="617"/>
      <c r="F90" s="617"/>
      <c r="G90" s="473"/>
      <c r="H90" s="491"/>
      <c r="I90" s="545"/>
      <c r="J90" s="545"/>
      <c r="K90" s="545"/>
      <c r="L90" s="476"/>
      <c r="M90" s="476"/>
      <c r="N90" s="476"/>
      <c r="O90" s="476"/>
      <c r="P90" s="473"/>
      <c r="Q90" s="473"/>
      <c r="R90" s="445"/>
    </row>
    <row r="91" customFormat="false" ht="135" hidden="false" customHeight="true" outlineLevel="0" collapsed="false">
      <c r="A91" s="464"/>
      <c r="B91" s="469"/>
      <c r="C91" s="616"/>
      <c r="D91" s="618" t="s">
        <v>493</v>
      </c>
      <c r="E91" s="617"/>
      <c r="F91" s="617"/>
      <c r="G91" s="482" t="s">
        <v>150</v>
      </c>
      <c r="H91" s="482" t="s">
        <v>214</v>
      </c>
      <c r="I91" s="561" t="s">
        <v>58</v>
      </c>
      <c r="J91" s="561"/>
      <c r="K91" s="561"/>
      <c r="L91" s="484" t="s">
        <v>371</v>
      </c>
      <c r="M91" s="484"/>
      <c r="N91" s="484"/>
      <c r="O91" s="484"/>
      <c r="P91" s="482" t="s">
        <v>170</v>
      </c>
      <c r="Q91" s="482"/>
      <c r="R91" s="445"/>
    </row>
    <row r="92" customFormat="false" ht="71.25" hidden="false" customHeight="true" outlineLevel="0" collapsed="false">
      <c r="A92" s="464"/>
      <c r="B92" s="469"/>
      <c r="C92" s="619"/>
      <c r="D92" s="596" t="s">
        <v>431</v>
      </c>
      <c r="E92" s="620"/>
      <c r="F92" s="620"/>
      <c r="G92" s="482"/>
      <c r="H92" s="482"/>
      <c r="I92" s="561"/>
      <c r="J92" s="561"/>
      <c r="K92" s="561"/>
      <c r="L92" s="484"/>
      <c r="M92" s="484"/>
      <c r="N92" s="484"/>
      <c r="O92" s="484"/>
      <c r="P92" s="482"/>
      <c r="Q92" s="482"/>
      <c r="R92" s="445"/>
    </row>
    <row r="93" customFormat="false" ht="112.5" hidden="false" customHeight="true" outlineLevel="0" collapsed="false">
      <c r="A93" s="464"/>
      <c r="B93" s="469"/>
      <c r="C93" s="442" t="s">
        <v>41</v>
      </c>
      <c r="D93" s="602"/>
      <c r="E93" s="603"/>
      <c r="F93" s="508"/>
      <c r="G93" s="501"/>
      <c r="H93" s="502"/>
      <c r="I93" s="621"/>
      <c r="J93" s="622"/>
      <c r="K93" s="473" t="s">
        <v>494</v>
      </c>
      <c r="L93" s="476" t="s">
        <v>121</v>
      </c>
      <c r="M93" s="476"/>
      <c r="N93" s="476"/>
      <c r="O93" s="476"/>
      <c r="P93" s="476"/>
      <c r="Q93" s="476"/>
      <c r="R93" s="445"/>
    </row>
    <row r="94" customFormat="false" ht="56.25" hidden="false" customHeight="true" outlineLevel="0" collapsed="false">
      <c r="A94" s="464"/>
      <c r="B94" s="469"/>
      <c r="C94" s="442"/>
      <c r="D94" s="515"/>
      <c r="E94" s="516"/>
      <c r="F94" s="512"/>
      <c r="G94" s="503"/>
      <c r="H94" s="504"/>
      <c r="I94" s="623"/>
      <c r="J94" s="624"/>
      <c r="K94" s="473"/>
      <c r="L94" s="476"/>
      <c r="M94" s="476"/>
      <c r="N94" s="476"/>
      <c r="O94" s="476"/>
      <c r="P94" s="476"/>
      <c r="Q94" s="476"/>
      <c r="R94" s="445"/>
    </row>
    <row r="95" customFormat="false" ht="127.5" hidden="false" customHeight="true" outlineLevel="0" collapsed="false">
      <c r="A95" s="464"/>
      <c r="B95" s="469"/>
      <c r="C95" s="442"/>
      <c r="D95" s="515"/>
      <c r="E95" s="516"/>
      <c r="F95" s="512"/>
      <c r="G95" s="503"/>
      <c r="H95" s="504"/>
      <c r="I95" s="623"/>
      <c r="J95" s="624"/>
      <c r="K95" s="482" t="s">
        <v>163</v>
      </c>
      <c r="L95" s="484" t="s">
        <v>495</v>
      </c>
      <c r="M95" s="484"/>
      <c r="N95" s="484"/>
      <c r="O95" s="484"/>
      <c r="P95" s="484"/>
      <c r="Q95" s="484"/>
      <c r="R95" s="445"/>
    </row>
    <row r="96" customFormat="false" ht="56.25" hidden="false" customHeight="true" outlineLevel="0" collapsed="false">
      <c r="A96" s="464"/>
      <c r="B96" s="469"/>
      <c r="C96" s="442"/>
      <c r="D96" s="520"/>
      <c r="E96" s="521"/>
      <c r="F96" s="522"/>
      <c r="G96" s="625"/>
      <c r="H96" s="609"/>
      <c r="I96" s="626"/>
      <c r="J96" s="627"/>
      <c r="K96" s="482"/>
      <c r="L96" s="484"/>
      <c r="M96" s="484"/>
      <c r="N96" s="484"/>
      <c r="O96" s="484"/>
      <c r="P96" s="484"/>
      <c r="Q96" s="484"/>
      <c r="R96" s="445"/>
    </row>
    <row r="97" s="589" customFormat="true" ht="33.75" hidden="false" customHeight="true" outlineLevel="0" collapsed="false">
      <c r="A97" s="628"/>
      <c r="B97" s="629"/>
      <c r="C97" s="629"/>
      <c r="D97" s="630"/>
      <c r="E97" s="630"/>
      <c r="F97" s="629"/>
      <c r="G97" s="629"/>
      <c r="H97" s="629"/>
      <c r="I97" s="629"/>
      <c r="J97" s="629"/>
      <c r="K97" s="629"/>
      <c r="L97" s="629"/>
      <c r="M97" s="629"/>
      <c r="N97" s="629"/>
      <c r="O97" s="629"/>
      <c r="P97" s="629"/>
      <c r="Q97" s="631"/>
      <c r="R97" s="587"/>
      <c r="S97" s="588"/>
    </row>
    <row r="98" customFormat="false" ht="15" hidden="false" customHeight="true" outlineLevel="0" collapsed="false">
      <c r="A98" s="440"/>
      <c r="B98" s="549"/>
      <c r="R98" s="632"/>
    </row>
    <row r="99" customFormat="false" ht="52.5" hidden="false" customHeight="true" outlineLevel="0" collapsed="false"/>
    <row r="100" customFormat="false" ht="122.25" hidden="false" customHeight="true" outlineLevel="0" collapsed="false">
      <c r="D100" s="633" t="s">
        <v>496</v>
      </c>
      <c r="E100" s="633"/>
      <c r="F100" s="633"/>
      <c r="G100" s="633"/>
      <c r="H100" s="633"/>
      <c r="I100" s="633"/>
      <c r="J100" s="633"/>
      <c r="K100" s="633"/>
      <c r="L100" s="633"/>
      <c r="M100" s="633"/>
      <c r="N100" s="633"/>
      <c r="O100" s="633"/>
      <c r="P100" s="633"/>
      <c r="Q100" s="633"/>
    </row>
  </sheetData>
  <mergeCells count="299">
    <mergeCell ref="A1:D1"/>
    <mergeCell ref="E1:R3"/>
    <mergeCell ref="A2:D4"/>
    <mergeCell ref="E4:Q4"/>
    <mergeCell ref="E5:Q5"/>
    <mergeCell ref="E6:R6"/>
    <mergeCell ref="B8:B11"/>
    <mergeCell ref="C8:C9"/>
    <mergeCell ref="D8:Q8"/>
    <mergeCell ref="G9:H9"/>
    <mergeCell ref="L9:M9"/>
    <mergeCell ref="P9:Q9"/>
    <mergeCell ref="D10:E10"/>
    <mergeCell ref="F10:H10"/>
    <mergeCell ref="I10:K10"/>
    <mergeCell ref="L10:Q10"/>
    <mergeCell ref="L11:M11"/>
    <mergeCell ref="N11:O11"/>
    <mergeCell ref="P11:Q11"/>
    <mergeCell ref="B13:B28"/>
    <mergeCell ref="C13:C16"/>
    <mergeCell ref="D13:E13"/>
    <mergeCell ref="F13:F14"/>
    <mergeCell ref="H13:H14"/>
    <mergeCell ref="L13:O14"/>
    <mergeCell ref="P13:Q14"/>
    <mergeCell ref="D14:E14"/>
    <mergeCell ref="D15:E15"/>
    <mergeCell ref="F15:F16"/>
    <mergeCell ref="H15:H16"/>
    <mergeCell ref="L15:O16"/>
    <mergeCell ref="P15:Q16"/>
    <mergeCell ref="D16:E16"/>
    <mergeCell ref="C17:C20"/>
    <mergeCell ref="D17:E17"/>
    <mergeCell ref="F17:F18"/>
    <mergeCell ref="G17:G18"/>
    <mergeCell ref="I17:I18"/>
    <mergeCell ref="K17:K18"/>
    <mergeCell ref="L17:Q18"/>
    <mergeCell ref="D18:E18"/>
    <mergeCell ref="D19:E19"/>
    <mergeCell ref="F19:F20"/>
    <mergeCell ref="G19:G20"/>
    <mergeCell ref="I19:I20"/>
    <mergeCell ref="K19:K20"/>
    <mergeCell ref="L19:Q20"/>
    <mergeCell ref="D20:E20"/>
    <mergeCell ref="C21:C24"/>
    <mergeCell ref="D21:E22"/>
    <mergeCell ref="F21:F22"/>
    <mergeCell ref="G21:G22"/>
    <mergeCell ref="H21:H22"/>
    <mergeCell ref="I21:I22"/>
    <mergeCell ref="J21:J22"/>
    <mergeCell ref="K21:K22"/>
    <mergeCell ref="P21:Q22"/>
    <mergeCell ref="D23:E24"/>
    <mergeCell ref="F23:F24"/>
    <mergeCell ref="G23:G24"/>
    <mergeCell ref="H23:H24"/>
    <mergeCell ref="I23:I24"/>
    <mergeCell ref="J23:J24"/>
    <mergeCell ref="K23:K24"/>
    <mergeCell ref="P23:Q24"/>
    <mergeCell ref="C25:C28"/>
    <mergeCell ref="F25:H26"/>
    <mergeCell ref="I25:I26"/>
    <mergeCell ref="J25:J26"/>
    <mergeCell ref="L25:M26"/>
    <mergeCell ref="P25:Q25"/>
    <mergeCell ref="P26:Q26"/>
    <mergeCell ref="F27:H28"/>
    <mergeCell ref="I27:I28"/>
    <mergeCell ref="J27:J28"/>
    <mergeCell ref="L27:M28"/>
    <mergeCell ref="P27:Q27"/>
    <mergeCell ref="P28:Q28"/>
    <mergeCell ref="B30:B45"/>
    <mergeCell ref="C30:C33"/>
    <mergeCell ref="D30:E30"/>
    <mergeCell ref="F30:H31"/>
    <mergeCell ref="J30:J31"/>
    <mergeCell ref="K30:K31"/>
    <mergeCell ref="L30:O31"/>
    <mergeCell ref="P30:Q31"/>
    <mergeCell ref="D31:E31"/>
    <mergeCell ref="D32:E32"/>
    <mergeCell ref="F32:H33"/>
    <mergeCell ref="J32:J33"/>
    <mergeCell ref="K32:K33"/>
    <mergeCell ref="L32:O33"/>
    <mergeCell ref="P32:Q33"/>
    <mergeCell ref="D33:E33"/>
    <mergeCell ref="C34:C37"/>
    <mergeCell ref="D34:E35"/>
    <mergeCell ref="F34:H35"/>
    <mergeCell ref="I34:I35"/>
    <mergeCell ref="J34:K35"/>
    <mergeCell ref="L34:M35"/>
    <mergeCell ref="N34:O35"/>
    <mergeCell ref="P34:Q35"/>
    <mergeCell ref="D36:E37"/>
    <mergeCell ref="F36:H37"/>
    <mergeCell ref="I36:I37"/>
    <mergeCell ref="J36:K37"/>
    <mergeCell ref="L36:M37"/>
    <mergeCell ref="N36:O37"/>
    <mergeCell ref="P36:Q37"/>
    <mergeCell ref="C38:C41"/>
    <mergeCell ref="D38:E38"/>
    <mergeCell ref="F38:H38"/>
    <mergeCell ref="I38:K38"/>
    <mergeCell ref="L38:M38"/>
    <mergeCell ref="N38:O38"/>
    <mergeCell ref="P38:Q39"/>
    <mergeCell ref="D39:E39"/>
    <mergeCell ref="F39:H39"/>
    <mergeCell ref="I39:K39"/>
    <mergeCell ref="L39:M39"/>
    <mergeCell ref="N39:O39"/>
    <mergeCell ref="F40:H40"/>
    <mergeCell ref="I40:K40"/>
    <mergeCell ref="L40:M40"/>
    <mergeCell ref="N40:O40"/>
    <mergeCell ref="P40:Q41"/>
    <mergeCell ref="F41:H41"/>
    <mergeCell ref="I41:K41"/>
    <mergeCell ref="L41:M41"/>
    <mergeCell ref="N41:O41"/>
    <mergeCell ref="C42:C45"/>
    <mergeCell ref="F42:H42"/>
    <mergeCell ref="I42:K43"/>
    <mergeCell ref="L42:M43"/>
    <mergeCell ref="N42:O43"/>
    <mergeCell ref="P42:Q43"/>
    <mergeCell ref="F43:H43"/>
    <mergeCell ref="I44:K45"/>
    <mergeCell ref="L44:M45"/>
    <mergeCell ref="N44:O45"/>
    <mergeCell ref="P44:Q45"/>
    <mergeCell ref="B47:B62"/>
    <mergeCell ref="C47:C50"/>
    <mergeCell ref="D47:E48"/>
    <mergeCell ref="F47:F48"/>
    <mergeCell ref="G47:H48"/>
    <mergeCell ref="K47:K48"/>
    <mergeCell ref="L47:M48"/>
    <mergeCell ref="N47:O47"/>
    <mergeCell ref="P47:Q47"/>
    <mergeCell ref="N48:O48"/>
    <mergeCell ref="P48:Q48"/>
    <mergeCell ref="D49:E50"/>
    <mergeCell ref="F49:F50"/>
    <mergeCell ref="G49:H50"/>
    <mergeCell ref="K49:K50"/>
    <mergeCell ref="L49:M50"/>
    <mergeCell ref="N49:O49"/>
    <mergeCell ref="P49:Q49"/>
    <mergeCell ref="N50:O50"/>
    <mergeCell ref="P50:Q50"/>
    <mergeCell ref="C51:C54"/>
    <mergeCell ref="D51:E52"/>
    <mergeCell ref="F51:H51"/>
    <mergeCell ref="I51:I52"/>
    <mergeCell ref="J51:J52"/>
    <mergeCell ref="L51:M52"/>
    <mergeCell ref="N51:O52"/>
    <mergeCell ref="P51:Q52"/>
    <mergeCell ref="F52:H52"/>
    <mergeCell ref="D53:E54"/>
    <mergeCell ref="F53:H53"/>
    <mergeCell ref="I53:I54"/>
    <mergeCell ref="J53:J54"/>
    <mergeCell ref="K53:K54"/>
    <mergeCell ref="L53:M54"/>
    <mergeCell ref="N53:O54"/>
    <mergeCell ref="P53:Q54"/>
    <mergeCell ref="F54:H54"/>
    <mergeCell ref="C55:C58"/>
    <mergeCell ref="D55:D56"/>
    <mergeCell ref="J55:J56"/>
    <mergeCell ref="L55:M56"/>
    <mergeCell ref="N55:O56"/>
    <mergeCell ref="P55:Q55"/>
    <mergeCell ref="P56:Q56"/>
    <mergeCell ref="D57:D58"/>
    <mergeCell ref="F57:H57"/>
    <mergeCell ref="J57:J58"/>
    <mergeCell ref="L57:M58"/>
    <mergeCell ref="N57:O58"/>
    <mergeCell ref="P57:Q57"/>
    <mergeCell ref="F58:H58"/>
    <mergeCell ref="P58:Q58"/>
    <mergeCell ref="C59:C62"/>
    <mergeCell ref="D59:D60"/>
    <mergeCell ref="E59:E60"/>
    <mergeCell ref="F59:H62"/>
    <mergeCell ref="L59:M59"/>
    <mergeCell ref="N59:O60"/>
    <mergeCell ref="P59:Q59"/>
    <mergeCell ref="L60:M60"/>
    <mergeCell ref="P60:Q60"/>
    <mergeCell ref="E61:E62"/>
    <mergeCell ref="L61:M61"/>
    <mergeCell ref="N61:O62"/>
    <mergeCell ref="P61:Q61"/>
    <mergeCell ref="L62:M62"/>
    <mergeCell ref="P62:Q62"/>
    <mergeCell ref="B64:B79"/>
    <mergeCell ref="C64:C67"/>
    <mergeCell ref="D64:D65"/>
    <mergeCell ref="E64:E65"/>
    <mergeCell ref="F64:H65"/>
    <mergeCell ref="L64:O65"/>
    <mergeCell ref="P64:Q65"/>
    <mergeCell ref="D66:D67"/>
    <mergeCell ref="E66:E67"/>
    <mergeCell ref="F66:H67"/>
    <mergeCell ref="I66:I67"/>
    <mergeCell ref="L66:O67"/>
    <mergeCell ref="P66:Q67"/>
    <mergeCell ref="C68:C71"/>
    <mergeCell ref="D68:D69"/>
    <mergeCell ref="E68:E69"/>
    <mergeCell ref="F68:H68"/>
    <mergeCell ref="I68:K69"/>
    <mergeCell ref="L68:O69"/>
    <mergeCell ref="P68:Q69"/>
    <mergeCell ref="F69:H69"/>
    <mergeCell ref="D70:D71"/>
    <mergeCell ref="E70:E71"/>
    <mergeCell ref="I70:K71"/>
    <mergeCell ref="L70:O71"/>
    <mergeCell ref="P70:Q71"/>
    <mergeCell ref="C72:C75"/>
    <mergeCell ref="D72:E73"/>
    <mergeCell ref="F72:F73"/>
    <mergeCell ref="G72:G73"/>
    <mergeCell ref="H72:H73"/>
    <mergeCell ref="I72:K73"/>
    <mergeCell ref="L72:O72"/>
    <mergeCell ref="P72:Q72"/>
    <mergeCell ref="L73:O73"/>
    <mergeCell ref="P73:Q73"/>
    <mergeCell ref="D74:E75"/>
    <mergeCell ref="F74:F75"/>
    <mergeCell ref="G74:G75"/>
    <mergeCell ref="H74:H75"/>
    <mergeCell ref="I74:K75"/>
    <mergeCell ref="L74:O74"/>
    <mergeCell ref="P74:Q74"/>
    <mergeCell ref="L75:O75"/>
    <mergeCell ref="P75:Q75"/>
    <mergeCell ref="C76:C79"/>
    <mergeCell ref="F76:F77"/>
    <mergeCell ref="J76:J77"/>
    <mergeCell ref="L76:Q79"/>
    <mergeCell ref="F78:F79"/>
    <mergeCell ref="G78:H78"/>
    <mergeCell ref="J78:J79"/>
    <mergeCell ref="G79:H79"/>
    <mergeCell ref="B81:B96"/>
    <mergeCell ref="C81:C84"/>
    <mergeCell ref="D81:E82"/>
    <mergeCell ref="F81:F82"/>
    <mergeCell ref="I81:K81"/>
    <mergeCell ref="L81:Q84"/>
    <mergeCell ref="I82:K82"/>
    <mergeCell ref="D83:E84"/>
    <mergeCell ref="F83:F84"/>
    <mergeCell ref="I83:J83"/>
    <mergeCell ref="I84:J84"/>
    <mergeCell ref="C85:C88"/>
    <mergeCell ref="D85:E85"/>
    <mergeCell ref="G85:H86"/>
    <mergeCell ref="I85:K86"/>
    <mergeCell ref="L85:Q88"/>
    <mergeCell ref="D86:E86"/>
    <mergeCell ref="D87:E87"/>
    <mergeCell ref="G87:H88"/>
    <mergeCell ref="I87:K88"/>
    <mergeCell ref="D88:E88"/>
    <mergeCell ref="G89:G90"/>
    <mergeCell ref="H89:H90"/>
    <mergeCell ref="I89:K90"/>
    <mergeCell ref="L89:O90"/>
    <mergeCell ref="P89:Q90"/>
    <mergeCell ref="G91:G92"/>
    <mergeCell ref="H91:H92"/>
    <mergeCell ref="I91:K92"/>
    <mergeCell ref="L91:O92"/>
    <mergeCell ref="P91:Q92"/>
    <mergeCell ref="C93:C96"/>
    <mergeCell ref="K93:K94"/>
    <mergeCell ref="L93:Q94"/>
    <mergeCell ref="K95:K96"/>
    <mergeCell ref="L95:Q96"/>
    <mergeCell ref="D100:Q100"/>
  </mergeCells>
  <printOptions headings="false" gridLines="false" gridLinesSet="true" horizontalCentered="true" verticalCentered="true"/>
  <pageMargins left="0.196527777777778" right="0.39375" top="0.196527777777778" bottom="0.19652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
  <sheetViews>
    <sheetView showFormulas="false" showGridLines="true" showRowColHeaders="true" showZeros="true" rightToLeft="false" tabSelected="false" showOutlineSymbols="true" defaultGridColor="true" view="normal" topLeftCell="J97" colorId="64" zoomScale="30" zoomScaleNormal="30" zoomScalePageLayoutView="26" workbookViewId="0">
      <selection pane="topLeft" activeCell="B105" activeCellId="0" sqref="B105:V105"/>
    </sheetView>
  </sheetViews>
  <sheetFormatPr defaultColWidth="9.13671875" defaultRowHeight="15" zeroHeight="false" outlineLevelRow="0" outlineLevelCol="0"/>
  <cols>
    <col collapsed="false" customWidth="true" hidden="false" outlineLevel="0" max="1" min="1" style="634" width="10.28"/>
    <col collapsed="false" customWidth="true" hidden="false" outlineLevel="0" max="2" min="2" style="634" width="34.41"/>
    <col collapsed="false" customWidth="true" hidden="false" outlineLevel="0" max="3" min="3" style="634" width="60.42"/>
    <col collapsed="false" customWidth="true" hidden="false" outlineLevel="0" max="4" min="4" style="634" width="7.7"/>
    <col collapsed="false" customWidth="true" hidden="false" outlineLevel="0" max="8" min="5" style="634" width="99.42"/>
    <col collapsed="false" customWidth="true" hidden="false" outlineLevel="0" max="14" min="9" style="634" width="85.56"/>
    <col collapsed="false" customWidth="true" hidden="false" outlineLevel="0" max="16" min="15" style="634" width="103.28"/>
    <col collapsed="false" customWidth="true" hidden="false" outlineLevel="0" max="17" min="17" style="634" width="193.7"/>
    <col collapsed="false" customWidth="true" hidden="false" outlineLevel="0" max="18" min="18" style="634" width="8.14"/>
    <col collapsed="false" customWidth="false" hidden="false" outlineLevel="0" max="257" min="19" style="3" width="9.14"/>
  </cols>
  <sheetData>
    <row r="1" s="638" customFormat="true" ht="47.25" hidden="false" customHeight="true" outlineLevel="0" collapsed="false">
      <c r="A1" s="635" t="s">
        <v>497</v>
      </c>
      <c r="B1" s="635"/>
      <c r="C1" s="635"/>
      <c r="D1" s="635"/>
      <c r="E1" s="635"/>
      <c r="F1" s="636" t="s">
        <v>1</v>
      </c>
      <c r="G1" s="636"/>
      <c r="H1" s="636"/>
      <c r="I1" s="636"/>
      <c r="J1" s="636"/>
      <c r="K1" s="636"/>
      <c r="L1" s="636"/>
      <c r="M1" s="636"/>
      <c r="N1" s="636"/>
      <c r="O1" s="636"/>
      <c r="P1" s="636"/>
      <c r="Q1" s="636"/>
      <c r="R1" s="637"/>
    </row>
    <row r="2" s="638" customFormat="true" ht="58.5" hidden="false" customHeight="true" outlineLevel="0" collapsed="false">
      <c r="A2" s="635"/>
      <c r="B2" s="635"/>
      <c r="C2" s="635"/>
      <c r="D2" s="635"/>
      <c r="E2" s="635"/>
      <c r="F2" s="636"/>
      <c r="G2" s="636"/>
      <c r="H2" s="636"/>
      <c r="I2" s="636"/>
      <c r="J2" s="636"/>
      <c r="K2" s="636"/>
      <c r="L2" s="636"/>
      <c r="M2" s="636"/>
      <c r="N2" s="636"/>
      <c r="O2" s="636"/>
      <c r="P2" s="636"/>
      <c r="Q2" s="636"/>
      <c r="R2" s="637"/>
    </row>
    <row r="3" s="638" customFormat="true" ht="135" hidden="false" customHeight="true" outlineLevel="0" collapsed="false">
      <c r="A3" s="635"/>
      <c r="B3" s="635"/>
      <c r="C3" s="635"/>
      <c r="D3" s="635"/>
      <c r="E3" s="635"/>
      <c r="F3" s="639" t="s">
        <v>2</v>
      </c>
      <c r="G3" s="639"/>
      <c r="H3" s="639"/>
      <c r="I3" s="639"/>
      <c r="J3" s="639"/>
      <c r="K3" s="639"/>
      <c r="L3" s="639"/>
      <c r="M3" s="639"/>
      <c r="N3" s="639"/>
      <c r="O3" s="639"/>
      <c r="P3" s="639"/>
      <c r="Q3" s="639"/>
      <c r="R3" s="637"/>
    </row>
    <row r="4" s="638" customFormat="true" ht="96" hidden="false" customHeight="true" outlineLevel="0" collapsed="false">
      <c r="A4" s="640" t="s">
        <v>498</v>
      </c>
      <c r="B4" s="640"/>
      <c r="C4" s="640"/>
      <c r="D4" s="640"/>
      <c r="E4" s="641"/>
      <c r="F4" s="639" t="s">
        <v>4</v>
      </c>
      <c r="G4" s="639"/>
      <c r="H4" s="639"/>
      <c r="I4" s="639"/>
      <c r="J4" s="639"/>
      <c r="K4" s="639"/>
      <c r="L4" s="639"/>
      <c r="M4" s="639"/>
      <c r="N4" s="639"/>
      <c r="O4" s="639"/>
      <c r="P4" s="639"/>
      <c r="Q4" s="639"/>
      <c r="R4" s="1"/>
    </row>
    <row r="5" s="638" customFormat="true" ht="90" hidden="false" customHeight="true" outlineLevel="0" collapsed="false">
      <c r="A5" s="642"/>
      <c r="B5" s="643"/>
      <c r="C5" s="643"/>
      <c r="D5" s="643"/>
      <c r="E5" s="644" t="s">
        <v>499</v>
      </c>
      <c r="F5" s="644"/>
      <c r="G5" s="644"/>
      <c r="H5" s="644"/>
      <c r="I5" s="644"/>
      <c r="J5" s="644"/>
      <c r="K5" s="644"/>
      <c r="L5" s="644"/>
      <c r="M5" s="644"/>
      <c r="N5" s="644"/>
      <c r="O5" s="644"/>
      <c r="P5" s="644"/>
      <c r="Q5" s="644"/>
      <c r="R5" s="1"/>
    </row>
    <row r="6" s="638" customFormat="true" ht="42.75" hidden="false" customHeight="true" outlineLevel="0" collapsed="false">
      <c r="A6" s="645" t="e">
        <f aca="false">A6:R100</f>
        <v>#VALUE!</v>
      </c>
      <c r="B6" s="646"/>
      <c r="C6" s="646"/>
      <c r="D6" s="646"/>
      <c r="E6" s="647"/>
      <c r="F6" s="647"/>
      <c r="G6" s="647"/>
      <c r="H6" s="647"/>
      <c r="I6" s="647"/>
      <c r="J6" s="647"/>
      <c r="K6" s="647"/>
      <c r="L6" s="647"/>
      <c r="M6" s="647"/>
      <c r="N6" s="647"/>
      <c r="O6" s="647"/>
      <c r="P6" s="647"/>
      <c r="Q6" s="647"/>
      <c r="R6" s="648"/>
    </row>
    <row r="7" s="653" customFormat="true" ht="52.5" hidden="false" customHeight="true" outlineLevel="0" collapsed="false">
      <c r="A7" s="645"/>
      <c r="B7" s="649" t="s">
        <v>346</v>
      </c>
      <c r="C7" s="24" t="s">
        <v>500</v>
      </c>
      <c r="D7" s="650"/>
      <c r="E7" s="651" t="s">
        <v>501</v>
      </c>
      <c r="F7" s="651"/>
      <c r="G7" s="651"/>
      <c r="H7" s="651"/>
      <c r="I7" s="651"/>
      <c r="J7" s="651"/>
      <c r="K7" s="651"/>
      <c r="L7" s="651"/>
      <c r="M7" s="651"/>
      <c r="N7" s="651"/>
      <c r="O7" s="651"/>
      <c r="P7" s="651"/>
      <c r="Q7" s="651"/>
      <c r="R7" s="652"/>
    </row>
    <row r="8" s="638" customFormat="true" ht="165" hidden="false" customHeight="true" outlineLevel="0" collapsed="false">
      <c r="A8" s="645"/>
      <c r="B8" s="649"/>
      <c r="C8" s="24"/>
      <c r="D8" s="654"/>
      <c r="E8" s="24" t="s">
        <v>502</v>
      </c>
      <c r="F8" s="24"/>
      <c r="G8" s="449" t="s">
        <v>503</v>
      </c>
      <c r="H8" s="449"/>
      <c r="I8" s="655" t="s">
        <v>504</v>
      </c>
      <c r="J8" s="655"/>
      <c r="K8" s="24" t="s">
        <v>505</v>
      </c>
      <c r="L8" s="24"/>
      <c r="M8" s="449" t="s">
        <v>506</v>
      </c>
      <c r="N8" s="449"/>
      <c r="O8" s="449" t="s">
        <v>503</v>
      </c>
      <c r="P8" s="449"/>
      <c r="Q8" s="449" t="s">
        <v>506</v>
      </c>
      <c r="R8" s="652"/>
    </row>
    <row r="9" s="638" customFormat="true" ht="39.75" hidden="false" customHeight="true" outlineLevel="0" collapsed="false">
      <c r="A9" s="645"/>
      <c r="B9" s="649"/>
      <c r="C9" s="24"/>
      <c r="D9" s="654"/>
      <c r="E9" s="449" t="s">
        <v>507</v>
      </c>
      <c r="F9" s="449"/>
      <c r="G9" s="449"/>
      <c r="H9" s="449"/>
      <c r="I9" s="449"/>
      <c r="J9" s="449"/>
      <c r="K9" s="449" t="s">
        <v>508</v>
      </c>
      <c r="L9" s="449"/>
      <c r="M9" s="449"/>
      <c r="N9" s="449"/>
      <c r="O9" s="449" t="s">
        <v>509</v>
      </c>
      <c r="P9" s="449"/>
      <c r="Q9" s="499" t="s">
        <v>355</v>
      </c>
      <c r="R9" s="652"/>
    </row>
    <row r="10" s="638" customFormat="true" ht="39.75" hidden="false" customHeight="true" outlineLevel="0" collapsed="false">
      <c r="A10" s="645"/>
      <c r="B10" s="649"/>
      <c r="C10" s="24"/>
      <c r="D10" s="654"/>
      <c r="E10" s="24" t="s">
        <v>510</v>
      </c>
      <c r="F10" s="24"/>
      <c r="G10" s="24" t="s">
        <v>511</v>
      </c>
      <c r="H10" s="24"/>
      <c r="I10" s="24" t="s">
        <v>512</v>
      </c>
      <c r="J10" s="24"/>
      <c r="K10" s="24" t="s">
        <v>513</v>
      </c>
      <c r="L10" s="24"/>
      <c r="M10" s="24" t="s">
        <v>514</v>
      </c>
      <c r="N10" s="24"/>
      <c r="O10" s="24" t="s">
        <v>515</v>
      </c>
      <c r="P10" s="24"/>
      <c r="Q10" s="24" t="s">
        <v>516</v>
      </c>
      <c r="R10" s="652"/>
    </row>
    <row r="11" s="638" customFormat="true" ht="39.75" hidden="false" customHeight="true" outlineLevel="0" collapsed="false">
      <c r="A11" s="645"/>
      <c r="B11" s="656"/>
      <c r="C11" s="656"/>
      <c r="D11" s="657"/>
      <c r="E11" s="658"/>
      <c r="F11" s="658"/>
      <c r="G11" s="658"/>
      <c r="H11" s="658"/>
      <c r="I11" s="658"/>
      <c r="J11" s="658"/>
      <c r="K11" s="658"/>
      <c r="L11" s="658"/>
      <c r="M11" s="658"/>
      <c r="N11" s="658"/>
      <c r="O11" s="658"/>
      <c r="P11" s="658"/>
      <c r="Q11" s="659"/>
      <c r="R11" s="652"/>
    </row>
    <row r="12" s="638" customFormat="true" ht="69.75" hidden="false" customHeight="true" outlineLevel="0" collapsed="false">
      <c r="A12" s="645"/>
      <c r="B12" s="660" t="s">
        <v>19</v>
      </c>
      <c r="C12" s="661" t="s">
        <v>20</v>
      </c>
      <c r="D12" s="404"/>
      <c r="E12" s="662" t="s">
        <v>517</v>
      </c>
      <c r="F12" s="662"/>
      <c r="G12" s="662" t="s">
        <v>518</v>
      </c>
      <c r="H12" s="36" t="s">
        <v>519</v>
      </c>
      <c r="I12" s="662" t="s">
        <v>520</v>
      </c>
      <c r="J12" s="662"/>
      <c r="K12" s="248" t="s">
        <v>521</v>
      </c>
      <c r="L12" s="248"/>
      <c r="M12" s="248"/>
      <c r="N12" s="248"/>
      <c r="O12" s="604" t="s">
        <v>522</v>
      </c>
      <c r="P12" s="604"/>
      <c r="Q12" s="162" t="s">
        <v>523</v>
      </c>
      <c r="R12" s="652"/>
    </row>
    <row r="13" s="638" customFormat="true" ht="45" hidden="false" customHeight="true" outlineLevel="0" collapsed="false">
      <c r="A13" s="645"/>
      <c r="B13" s="660"/>
      <c r="C13" s="661"/>
      <c r="D13" s="663"/>
      <c r="E13" s="662"/>
      <c r="F13" s="662"/>
      <c r="G13" s="662"/>
      <c r="H13" s="36"/>
      <c r="I13" s="662"/>
      <c r="J13" s="662"/>
      <c r="K13" s="248"/>
      <c r="L13" s="248"/>
      <c r="M13" s="248"/>
      <c r="N13" s="248"/>
      <c r="O13" s="604"/>
      <c r="P13" s="604"/>
      <c r="Q13" s="162"/>
      <c r="R13" s="652"/>
    </row>
    <row r="14" s="638" customFormat="true" ht="36" hidden="false" customHeight="true" outlineLevel="0" collapsed="false">
      <c r="A14" s="645"/>
      <c r="B14" s="660"/>
      <c r="C14" s="661"/>
      <c r="D14" s="404"/>
      <c r="E14" s="664" t="s">
        <v>524</v>
      </c>
      <c r="F14" s="664"/>
      <c r="G14" s="664" t="s">
        <v>28</v>
      </c>
      <c r="H14" s="665" t="s">
        <v>525</v>
      </c>
      <c r="I14" s="664" t="s">
        <v>526</v>
      </c>
      <c r="J14" s="664"/>
      <c r="K14" s="666" t="s">
        <v>527</v>
      </c>
      <c r="L14" s="666"/>
      <c r="M14" s="666"/>
      <c r="N14" s="666"/>
      <c r="O14" s="667" t="s">
        <v>111</v>
      </c>
      <c r="P14" s="667"/>
      <c r="Q14" s="668" t="s">
        <v>57</v>
      </c>
      <c r="R14" s="652"/>
    </row>
    <row r="15" s="669" customFormat="true" ht="45" hidden="false" customHeight="true" outlineLevel="0" collapsed="false">
      <c r="A15" s="645"/>
      <c r="B15" s="660"/>
      <c r="C15" s="661"/>
      <c r="D15" s="663"/>
      <c r="E15" s="664"/>
      <c r="F15" s="664"/>
      <c r="G15" s="664"/>
      <c r="H15" s="665"/>
      <c r="I15" s="664"/>
      <c r="J15" s="664"/>
      <c r="K15" s="666"/>
      <c r="L15" s="666"/>
      <c r="M15" s="666"/>
      <c r="N15" s="666"/>
      <c r="O15" s="667"/>
      <c r="P15" s="667"/>
      <c r="Q15" s="668"/>
      <c r="R15" s="652"/>
    </row>
    <row r="16" s="638" customFormat="true" ht="75" hidden="false" customHeight="true" outlineLevel="0" collapsed="false">
      <c r="A16" s="645"/>
      <c r="B16" s="660"/>
      <c r="C16" s="649" t="s">
        <v>25</v>
      </c>
      <c r="D16" s="670"/>
      <c r="E16" s="662" t="s">
        <v>195</v>
      </c>
      <c r="F16" s="662"/>
      <c r="G16" s="662"/>
      <c r="H16" s="662"/>
      <c r="I16" s="662"/>
      <c r="J16" s="662"/>
      <c r="K16" s="162" t="s">
        <v>528</v>
      </c>
      <c r="L16" s="162"/>
      <c r="M16" s="162"/>
      <c r="N16" s="162"/>
      <c r="O16" s="162" t="s">
        <v>529</v>
      </c>
      <c r="P16" s="162"/>
      <c r="Q16" s="162" t="s">
        <v>530</v>
      </c>
      <c r="R16" s="652"/>
    </row>
    <row r="17" customFormat="false" ht="45" hidden="false" customHeight="true" outlineLevel="0" collapsed="false">
      <c r="A17" s="645"/>
      <c r="B17" s="660"/>
      <c r="C17" s="649"/>
      <c r="D17" s="671"/>
      <c r="E17" s="672" t="s">
        <v>74</v>
      </c>
      <c r="F17" s="672"/>
      <c r="G17" s="672"/>
      <c r="H17" s="672"/>
      <c r="I17" s="672"/>
      <c r="J17" s="672"/>
      <c r="K17" s="673" t="s">
        <v>527</v>
      </c>
      <c r="L17" s="673"/>
      <c r="M17" s="673"/>
      <c r="N17" s="673"/>
      <c r="O17" s="162"/>
      <c r="P17" s="162"/>
      <c r="Q17" s="162"/>
      <c r="R17" s="652"/>
    </row>
    <row r="18" customFormat="false" ht="120" hidden="false" customHeight="true" outlineLevel="0" collapsed="false">
      <c r="A18" s="645"/>
      <c r="B18" s="660"/>
      <c r="C18" s="649"/>
      <c r="D18" s="670"/>
      <c r="E18" s="674" t="s">
        <v>531</v>
      </c>
      <c r="F18" s="674"/>
      <c r="G18" s="675" t="s">
        <v>532</v>
      </c>
      <c r="H18" s="675"/>
      <c r="I18" s="674" t="s">
        <v>533</v>
      </c>
      <c r="J18" s="674"/>
      <c r="K18" s="483" t="s">
        <v>534</v>
      </c>
      <c r="L18" s="483"/>
      <c r="M18" s="483"/>
      <c r="N18" s="483"/>
      <c r="O18" s="664" t="s">
        <v>526</v>
      </c>
      <c r="P18" s="664"/>
      <c r="Q18" s="664" t="s">
        <v>57</v>
      </c>
      <c r="R18" s="652"/>
    </row>
    <row r="19" customFormat="false" ht="45" hidden="false" customHeight="true" outlineLevel="0" collapsed="false">
      <c r="A19" s="645"/>
      <c r="B19" s="660"/>
      <c r="C19" s="649"/>
      <c r="D19" s="671"/>
      <c r="E19" s="676" t="s">
        <v>74</v>
      </c>
      <c r="F19" s="676"/>
      <c r="G19" s="677" t="s">
        <v>525</v>
      </c>
      <c r="H19" s="677"/>
      <c r="I19" s="676" t="s">
        <v>535</v>
      </c>
      <c r="J19" s="676"/>
      <c r="K19" s="543" t="s">
        <v>536</v>
      </c>
      <c r="L19" s="543"/>
      <c r="M19" s="543"/>
      <c r="N19" s="543"/>
      <c r="O19" s="664"/>
      <c r="P19" s="664"/>
      <c r="Q19" s="664"/>
      <c r="R19" s="652"/>
    </row>
    <row r="20" customFormat="false" ht="58.5" hidden="false" customHeight="true" outlineLevel="0" collapsed="false">
      <c r="A20" s="645"/>
      <c r="B20" s="660"/>
      <c r="C20" s="649" t="s">
        <v>32</v>
      </c>
      <c r="D20" s="404"/>
      <c r="E20" s="678" t="s">
        <v>33</v>
      </c>
      <c r="F20" s="678"/>
      <c r="G20" s="678"/>
      <c r="H20" s="678"/>
      <c r="I20" s="678"/>
      <c r="J20" s="678"/>
      <c r="K20" s="162" t="s">
        <v>537</v>
      </c>
      <c r="L20" s="162"/>
      <c r="M20" s="248" t="s">
        <v>538</v>
      </c>
      <c r="N20" s="248"/>
      <c r="O20" s="604" t="s">
        <v>539</v>
      </c>
      <c r="P20" s="604"/>
      <c r="Q20" s="248" t="s">
        <v>540</v>
      </c>
      <c r="R20" s="652"/>
    </row>
    <row r="21" customFormat="false" ht="20.25" hidden="false" customHeight="true" outlineLevel="0" collapsed="false">
      <c r="A21" s="645"/>
      <c r="B21" s="660"/>
      <c r="C21" s="649"/>
      <c r="D21" s="663"/>
      <c r="E21" s="678"/>
      <c r="F21" s="678"/>
      <c r="G21" s="678"/>
      <c r="H21" s="678"/>
      <c r="I21" s="678"/>
      <c r="J21" s="678"/>
      <c r="K21" s="162"/>
      <c r="L21" s="162"/>
      <c r="M21" s="248"/>
      <c r="N21" s="248"/>
      <c r="O21" s="604"/>
      <c r="P21" s="604"/>
      <c r="Q21" s="248"/>
      <c r="R21" s="652"/>
    </row>
    <row r="22" customFormat="false" ht="39.75" hidden="false" customHeight="true" outlineLevel="0" collapsed="false">
      <c r="A22" s="645"/>
      <c r="B22" s="660"/>
      <c r="C22" s="649"/>
      <c r="D22" s="663"/>
      <c r="E22" s="679" t="s">
        <v>38</v>
      </c>
      <c r="F22" s="679"/>
      <c r="G22" s="679"/>
      <c r="H22" s="679"/>
      <c r="I22" s="679"/>
      <c r="J22" s="679"/>
      <c r="K22" s="664" t="s">
        <v>28</v>
      </c>
      <c r="L22" s="664"/>
      <c r="M22" s="666" t="s">
        <v>527</v>
      </c>
      <c r="N22" s="666"/>
      <c r="O22" s="667" t="s">
        <v>541</v>
      </c>
      <c r="P22" s="667"/>
      <c r="Q22" s="666" t="s">
        <v>542</v>
      </c>
      <c r="R22" s="652"/>
    </row>
    <row r="23" customFormat="false" ht="84" hidden="false" customHeight="true" outlineLevel="0" collapsed="false">
      <c r="A23" s="645"/>
      <c r="B23" s="660"/>
      <c r="C23" s="649"/>
      <c r="D23" s="663"/>
      <c r="E23" s="679"/>
      <c r="F23" s="679"/>
      <c r="G23" s="679"/>
      <c r="H23" s="679"/>
      <c r="I23" s="679"/>
      <c r="J23" s="679"/>
      <c r="K23" s="664"/>
      <c r="L23" s="664"/>
      <c r="M23" s="666"/>
      <c r="N23" s="666"/>
      <c r="O23" s="667"/>
      <c r="P23" s="667"/>
      <c r="Q23" s="666"/>
      <c r="R23" s="652"/>
    </row>
    <row r="24" customFormat="false" ht="84" hidden="false" customHeight="true" outlineLevel="0" collapsed="false">
      <c r="A24" s="645"/>
      <c r="B24" s="660"/>
      <c r="C24" s="649" t="s">
        <v>41</v>
      </c>
      <c r="D24" s="663"/>
      <c r="E24" s="680" t="s">
        <v>543</v>
      </c>
      <c r="F24" s="680" t="s">
        <v>544</v>
      </c>
      <c r="G24" s="662" t="s">
        <v>545</v>
      </c>
      <c r="H24" s="662"/>
      <c r="I24" s="662" t="s">
        <v>546</v>
      </c>
      <c r="J24" s="662"/>
      <c r="K24" s="681" t="s">
        <v>33</v>
      </c>
      <c r="L24" s="681"/>
      <c r="M24" s="681"/>
      <c r="N24" s="681"/>
      <c r="O24" s="604" t="s">
        <v>547</v>
      </c>
      <c r="P24" s="604"/>
      <c r="Q24" s="248"/>
      <c r="R24" s="652"/>
    </row>
    <row r="25" customFormat="false" ht="84" hidden="false" customHeight="true" outlineLevel="0" collapsed="false">
      <c r="A25" s="645"/>
      <c r="B25" s="660"/>
      <c r="C25" s="649"/>
      <c r="D25" s="663"/>
      <c r="E25" s="680"/>
      <c r="F25" s="680"/>
      <c r="G25" s="662"/>
      <c r="H25" s="662"/>
      <c r="I25" s="662"/>
      <c r="J25" s="662"/>
      <c r="K25" s="681"/>
      <c r="L25" s="681"/>
      <c r="M25" s="681"/>
      <c r="N25" s="681"/>
      <c r="O25" s="604"/>
      <c r="P25" s="604"/>
      <c r="Q25" s="537"/>
      <c r="R25" s="652"/>
    </row>
    <row r="26" customFormat="false" ht="84" hidden="false" customHeight="true" outlineLevel="0" collapsed="false">
      <c r="A26" s="645"/>
      <c r="B26" s="660"/>
      <c r="C26" s="649"/>
      <c r="D26" s="663"/>
      <c r="E26" s="666" t="s">
        <v>289</v>
      </c>
      <c r="F26" s="666" t="s">
        <v>31</v>
      </c>
      <c r="G26" s="664" t="s">
        <v>525</v>
      </c>
      <c r="H26" s="664"/>
      <c r="I26" s="664" t="s">
        <v>526</v>
      </c>
      <c r="J26" s="664"/>
      <c r="K26" s="679" t="s">
        <v>38</v>
      </c>
      <c r="L26" s="679"/>
      <c r="M26" s="679"/>
      <c r="N26" s="679"/>
      <c r="O26" s="682" t="s">
        <v>541</v>
      </c>
      <c r="P26" s="682"/>
      <c r="Q26" s="483" t="s">
        <v>548</v>
      </c>
      <c r="R26" s="652"/>
    </row>
    <row r="27" customFormat="false" ht="84" hidden="false" customHeight="true" outlineLevel="0" collapsed="false">
      <c r="A27" s="645"/>
      <c r="B27" s="660"/>
      <c r="C27" s="649"/>
      <c r="D27" s="663"/>
      <c r="E27" s="666"/>
      <c r="F27" s="666"/>
      <c r="G27" s="664"/>
      <c r="H27" s="664"/>
      <c r="I27" s="664"/>
      <c r="J27" s="664"/>
      <c r="K27" s="679"/>
      <c r="L27" s="679"/>
      <c r="M27" s="679"/>
      <c r="N27" s="679"/>
      <c r="O27" s="682"/>
      <c r="P27" s="682"/>
      <c r="Q27" s="677" t="s">
        <v>542</v>
      </c>
      <c r="R27" s="652"/>
      <c r="S27" s="683"/>
    </row>
    <row r="28" customFormat="false" ht="54" hidden="false" customHeight="true" outlineLevel="0" collapsed="false">
      <c r="A28" s="645"/>
      <c r="B28" s="660"/>
      <c r="C28" s="649" t="s">
        <v>549</v>
      </c>
      <c r="D28" s="404"/>
      <c r="E28" s="36" t="s">
        <v>550</v>
      </c>
      <c r="F28" s="36"/>
      <c r="G28" s="36"/>
      <c r="H28" s="36"/>
      <c r="I28" s="36"/>
      <c r="J28" s="36"/>
      <c r="K28" s="681" t="s">
        <v>551</v>
      </c>
      <c r="L28" s="681"/>
      <c r="M28" s="681"/>
      <c r="N28" s="681"/>
      <c r="O28" s="604" t="s">
        <v>552</v>
      </c>
      <c r="P28" s="604"/>
      <c r="Q28" s="684"/>
      <c r="R28" s="652"/>
      <c r="S28" s="683"/>
    </row>
    <row r="29" customFormat="false" ht="60" hidden="false" customHeight="true" outlineLevel="0" collapsed="false">
      <c r="A29" s="645"/>
      <c r="B29" s="660"/>
      <c r="C29" s="649"/>
      <c r="D29" s="404"/>
      <c r="E29" s="36"/>
      <c r="F29" s="36"/>
      <c r="G29" s="36"/>
      <c r="H29" s="36"/>
      <c r="I29" s="36"/>
      <c r="J29" s="36"/>
      <c r="K29" s="681"/>
      <c r="L29" s="681"/>
      <c r="M29" s="681"/>
      <c r="N29" s="681"/>
      <c r="O29" s="604"/>
      <c r="P29" s="604"/>
      <c r="Q29" s="685"/>
      <c r="R29" s="652"/>
    </row>
    <row r="30" customFormat="false" ht="135" hidden="false" customHeight="true" outlineLevel="0" collapsed="false">
      <c r="A30" s="645"/>
      <c r="B30" s="660"/>
      <c r="C30" s="649"/>
      <c r="D30" s="404"/>
      <c r="E30" s="666" t="s">
        <v>553</v>
      </c>
      <c r="F30" s="666"/>
      <c r="G30" s="666"/>
      <c r="H30" s="666"/>
      <c r="I30" s="666"/>
      <c r="J30" s="666"/>
      <c r="K30" s="679" t="s">
        <v>37</v>
      </c>
      <c r="L30" s="679"/>
      <c r="M30" s="679"/>
      <c r="N30" s="679"/>
      <c r="O30" s="682" t="s">
        <v>527</v>
      </c>
      <c r="P30" s="682"/>
      <c r="Q30" s="685"/>
      <c r="R30" s="652"/>
      <c r="S30" s="683"/>
    </row>
    <row r="31" customFormat="false" ht="123.75" hidden="false" customHeight="true" outlineLevel="0" collapsed="false">
      <c r="A31" s="645"/>
      <c r="B31" s="660"/>
      <c r="C31" s="649"/>
      <c r="D31" s="404"/>
      <c r="E31" s="666"/>
      <c r="F31" s="666"/>
      <c r="G31" s="666"/>
      <c r="H31" s="666"/>
      <c r="I31" s="666"/>
      <c r="J31" s="666"/>
      <c r="K31" s="679"/>
      <c r="L31" s="679"/>
      <c r="M31" s="679"/>
      <c r="N31" s="679"/>
      <c r="O31" s="682"/>
      <c r="P31" s="682"/>
      <c r="Q31" s="686"/>
      <c r="R31" s="652"/>
      <c r="S31" s="683"/>
    </row>
    <row r="32" customFormat="false" ht="45" hidden="false" customHeight="true" outlineLevel="0" collapsed="false">
      <c r="A32" s="645"/>
      <c r="B32" s="687"/>
      <c r="C32" s="688"/>
      <c r="D32" s="657"/>
      <c r="E32" s="689"/>
      <c r="F32" s="689"/>
      <c r="G32" s="689"/>
      <c r="H32" s="689"/>
      <c r="I32" s="689"/>
      <c r="J32" s="689"/>
      <c r="K32" s="690"/>
      <c r="L32" s="690"/>
      <c r="M32" s="690"/>
      <c r="N32" s="690"/>
      <c r="O32" s="220"/>
      <c r="P32" s="691"/>
      <c r="Q32" s="691"/>
      <c r="R32" s="652"/>
      <c r="S32" s="683"/>
    </row>
    <row r="33" customFormat="false" ht="45" hidden="false" customHeight="true" outlineLevel="0" collapsed="false">
      <c r="A33" s="645"/>
      <c r="B33" s="660" t="s">
        <v>46</v>
      </c>
      <c r="C33" s="661" t="s">
        <v>20</v>
      </c>
      <c r="D33" s="657"/>
      <c r="E33" s="662" t="s">
        <v>518</v>
      </c>
      <c r="F33" s="36" t="s">
        <v>544</v>
      </c>
      <c r="G33" s="162" t="s">
        <v>554</v>
      </c>
      <c r="H33" s="162"/>
      <c r="I33" s="162"/>
      <c r="J33" s="162"/>
      <c r="K33" s="604" t="s">
        <v>48</v>
      </c>
      <c r="L33" s="604"/>
      <c r="M33" s="604"/>
      <c r="N33" s="604"/>
      <c r="O33" s="604" t="s">
        <v>555</v>
      </c>
      <c r="P33" s="604"/>
      <c r="Q33" s="162" t="s">
        <v>556</v>
      </c>
      <c r="R33" s="652"/>
    </row>
    <row r="34" customFormat="false" ht="77.25" hidden="false" customHeight="true" outlineLevel="0" collapsed="false">
      <c r="A34" s="645"/>
      <c r="B34" s="660"/>
      <c r="C34" s="661"/>
      <c r="D34" s="657"/>
      <c r="E34" s="662"/>
      <c r="F34" s="36"/>
      <c r="G34" s="162"/>
      <c r="H34" s="162"/>
      <c r="I34" s="162"/>
      <c r="J34" s="162"/>
      <c r="K34" s="604"/>
      <c r="L34" s="604"/>
      <c r="M34" s="604"/>
      <c r="N34" s="604"/>
      <c r="O34" s="604"/>
      <c r="P34" s="604"/>
      <c r="Q34" s="162"/>
      <c r="R34" s="652"/>
    </row>
    <row r="35" customFormat="false" ht="33" hidden="false" customHeight="true" outlineLevel="0" collapsed="false">
      <c r="A35" s="645"/>
      <c r="B35" s="660"/>
      <c r="C35" s="661"/>
      <c r="D35" s="692"/>
      <c r="E35" s="664" t="s">
        <v>524</v>
      </c>
      <c r="F35" s="665" t="s">
        <v>31</v>
      </c>
      <c r="G35" s="664" t="s">
        <v>28</v>
      </c>
      <c r="H35" s="664"/>
      <c r="I35" s="664"/>
      <c r="J35" s="664"/>
      <c r="K35" s="667" t="s">
        <v>557</v>
      </c>
      <c r="L35" s="667"/>
      <c r="M35" s="667"/>
      <c r="N35" s="667"/>
      <c r="O35" s="667" t="s">
        <v>558</v>
      </c>
      <c r="P35" s="667"/>
      <c r="Q35" s="664" t="s">
        <v>80</v>
      </c>
      <c r="R35" s="652"/>
    </row>
    <row r="36" customFormat="false" ht="45" hidden="false" customHeight="true" outlineLevel="0" collapsed="false">
      <c r="A36" s="645"/>
      <c r="B36" s="660"/>
      <c r="C36" s="661"/>
      <c r="D36" s="692"/>
      <c r="E36" s="664"/>
      <c r="F36" s="665"/>
      <c r="G36" s="664"/>
      <c r="H36" s="664"/>
      <c r="I36" s="664"/>
      <c r="J36" s="664"/>
      <c r="K36" s="667"/>
      <c r="L36" s="667"/>
      <c r="M36" s="667"/>
      <c r="N36" s="667"/>
      <c r="O36" s="667"/>
      <c r="P36" s="667"/>
      <c r="Q36" s="664"/>
      <c r="R36" s="652"/>
    </row>
    <row r="37" s="693" customFormat="true" ht="137.25" hidden="false" customHeight="true" outlineLevel="0" collapsed="false">
      <c r="A37" s="645"/>
      <c r="B37" s="660"/>
      <c r="C37" s="649" t="s">
        <v>25</v>
      </c>
      <c r="D37" s="657"/>
      <c r="E37" s="662" t="s">
        <v>559</v>
      </c>
      <c r="F37" s="662"/>
      <c r="G37" s="662" t="s">
        <v>545</v>
      </c>
      <c r="H37" s="662"/>
      <c r="I37" s="162" t="s">
        <v>518</v>
      </c>
      <c r="J37" s="162"/>
      <c r="K37" s="604" t="s">
        <v>560</v>
      </c>
      <c r="L37" s="604"/>
      <c r="M37" s="604" t="s">
        <v>561</v>
      </c>
      <c r="N37" s="604"/>
      <c r="O37" s="162" t="s">
        <v>562</v>
      </c>
      <c r="P37" s="162"/>
      <c r="Q37" s="162" t="s">
        <v>556</v>
      </c>
      <c r="R37" s="652"/>
    </row>
    <row r="38" customFormat="false" ht="62.25" hidden="false" customHeight="true" outlineLevel="0" collapsed="false">
      <c r="A38" s="645"/>
      <c r="B38" s="660"/>
      <c r="C38" s="649"/>
      <c r="D38" s="657"/>
      <c r="E38" s="662"/>
      <c r="F38" s="662"/>
      <c r="G38" s="672" t="s">
        <v>525</v>
      </c>
      <c r="H38" s="672"/>
      <c r="I38" s="162"/>
      <c r="J38" s="162"/>
      <c r="K38" s="604"/>
      <c r="L38" s="604"/>
      <c r="M38" s="604"/>
      <c r="N38" s="604"/>
      <c r="O38" s="162"/>
      <c r="P38" s="162"/>
      <c r="Q38" s="162"/>
      <c r="R38" s="652"/>
    </row>
    <row r="39" customFormat="false" ht="77.25" hidden="false" customHeight="true" outlineLevel="0" collapsed="false">
      <c r="A39" s="645"/>
      <c r="B39" s="660"/>
      <c r="C39" s="649"/>
      <c r="D39" s="692"/>
      <c r="E39" s="694" t="s">
        <v>79</v>
      </c>
      <c r="F39" s="694"/>
      <c r="G39" s="674" t="s">
        <v>563</v>
      </c>
      <c r="H39" s="674"/>
      <c r="I39" s="664" t="s">
        <v>28</v>
      </c>
      <c r="J39" s="664"/>
      <c r="K39" s="667" t="s">
        <v>68</v>
      </c>
      <c r="L39" s="667"/>
      <c r="M39" s="667"/>
      <c r="N39" s="667"/>
      <c r="O39" s="484" t="s">
        <v>526</v>
      </c>
      <c r="P39" s="484"/>
      <c r="Q39" s="664" t="s">
        <v>80</v>
      </c>
      <c r="R39" s="652"/>
    </row>
    <row r="40" customFormat="false" ht="72.75" hidden="false" customHeight="true" outlineLevel="0" collapsed="false">
      <c r="A40" s="645"/>
      <c r="B40" s="660"/>
      <c r="C40" s="649"/>
      <c r="D40" s="692"/>
      <c r="E40" s="694"/>
      <c r="F40" s="694"/>
      <c r="G40" s="676" t="s">
        <v>74</v>
      </c>
      <c r="H40" s="676"/>
      <c r="I40" s="664"/>
      <c r="J40" s="664"/>
      <c r="K40" s="667"/>
      <c r="L40" s="667"/>
      <c r="M40" s="667"/>
      <c r="N40" s="667"/>
      <c r="O40" s="484"/>
      <c r="P40" s="484"/>
      <c r="Q40" s="664"/>
      <c r="R40" s="652"/>
    </row>
    <row r="41" customFormat="false" ht="120" hidden="false" customHeight="true" outlineLevel="0" collapsed="false">
      <c r="A41" s="645"/>
      <c r="B41" s="660"/>
      <c r="C41" s="649" t="s">
        <v>32</v>
      </c>
      <c r="D41" s="657"/>
      <c r="E41" s="662" t="s">
        <v>564</v>
      </c>
      <c r="F41" s="662"/>
      <c r="G41" s="36" t="s">
        <v>565</v>
      </c>
      <c r="H41" s="662" t="s">
        <v>518</v>
      </c>
      <c r="I41" s="162" t="s">
        <v>566</v>
      </c>
      <c r="J41" s="162"/>
      <c r="K41" s="248" t="s">
        <v>567</v>
      </c>
      <c r="L41" s="248"/>
      <c r="M41" s="248"/>
      <c r="N41" s="248"/>
      <c r="O41" s="604" t="s">
        <v>568</v>
      </c>
      <c r="P41" s="604"/>
      <c r="Q41" s="162" t="s">
        <v>569</v>
      </c>
      <c r="R41" s="652"/>
    </row>
    <row r="42" customFormat="false" ht="45" hidden="false" customHeight="true" outlineLevel="0" collapsed="false">
      <c r="A42" s="645"/>
      <c r="B42" s="660"/>
      <c r="C42" s="649"/>
      <c r="D42" s="692"/>
      <c r="E42" s="672" t="s">
        <v>536</v>
      </c>
      <c r="F42" s="672"/>
      <c r="G42" s="36"/>
      <c r="H42" s="662"/>
      <c r="I42" s="162"/>
      <c r="J42" s="162"/>
      <c r="K42" s="248"/>
      <c r="L42" s="248"/>
      <c r="M42" s="248"/>
      <c r="N42" s="248"/>
      <c r="O42" s="604"/>
      <c r="P42" s="604"/>
      <c r="Q42" s="162"/>
      <c r="R42" s="404"/>
    </row>
    <row r="43" customFormat="false" ht="67.5" hidden="false" customHeight="true" outlineLevel="0" collapsed="false">
      <c r="A43" s="645"/>
      <c r="B43" s="660"/>
      <c r="C43" s="649"/>
      <c r="D43" s="657"/>
      <c r="E43" s="675" t="s">
        <v>570</v>
      </c>
      <c r="F43" s="675"/>
      <c r="G43" s="665" t="s">
        <v>571</v>
      </c>
      <c r="H43" s="664" t="s">
        <v>28</v>
      </c>
      <c r="I43" s="664" t="s">
        <v>526</v>
      </c>
      <c r="J43" s="664"/>
      <c r="K43" s="666" t="s">
        <v>527</v>
      </c>
      <c r="L43" s="666"/>
      <c r="M43" s="666"/>
      <c r="N43" s="666"/>
      <c r="O43" s="667" t="s">
        <v>572</v>
      </c>
      <c r="P43" s="667"/>
      <c r="Q43" s="667" t="s">
        <v>542</v>
      </c>
      <c r="R43" s="404"/>
    </row>
    <row r="44" customFormat="false" ht="45" hidden="false" customHeight="true" outlineLevel="0" collapsed="false">
      <c r="A44" s="645"/>
      <c r="B44" s="660"/>
      <c r="C44" s="649"/>
      <c r="D44" s="657"/>
      <c r="E44" s="677" t="s">
        <v>536</v>
      </c>
      <c r="F44" s="677"/>
      <c r="G44" s="665"/>
      <c r="H44" s="664"/>
      <c r="I44" s="664"/>
      <c r="J44" s="664"/>
      <c r="K44" s="666"/>
      <c r="L44" s="666"/>
      <c r="M44" s="666"/>
      <c r="N44" s="666"/>
      <c r="O44" s="667"/>
      <c r="P44" s="667"/>
      <c r="Q44" s="667"/>
      <c r="R44" s="404"/>
    </row>
    <row r="45" customFormat="false" ht="85.5" hidden="false" customHeight="true" outlineLevel="0" collapsed="false">
      <c r="A45" s="645"/>
      <c r="B45" s="660"/>
      <c r="C45" s="649" t="s">
        <v>41</v>
      </c>
      <c r="D45" s="657"/>
      <c r="E45" s="680" t="s">
        <v>573</v>
      </c>
      <c r="F45" s="680" t="s">
        <v>544</v>
      </c>
      <c r="G45" s="680" t="s">
        <v>565</v>
      </c>
      <c r="H45" s="680" t="s">
        <v>519</v>
      </c>
      <c r="I45" s="162" t="s">
        <v>574</v>
      </c>
      <c r="J45" s="162"/>
      <c r="K45" s="162" t="s">
        <v>575</v>
      </c>
      <c r="L45" s="162"/>
      <c r="M45" s="162"/>
      <c r="N45" s="162"/>
      <c r="O45" s="604" t="s">
        <v>33</v>
      </c>
      <c r="P45" s="604"/>
      <c r="Q45" s="162" t="s">
        <v>569</v>
      </c>
      <c r="R45" s="404"/>
    </row>
    <row r="46" customFormat="false" ht="85.5" hidden="false" customHeight="true" outlineLevel="0" collapsed="false">
      <c r="A46" s="645"/>
      <c r="B46" s="660"/>
      <c r="C46" s="649"/>
      <c r="D46" s="692"/>
      <c r="E46" s="680"/>
      <c r="F46" s="680"/>
      <c r="G46" s="680"/>
      <c r="H46" s="680"/>
      <c r="I46" s="162"/>
      <c r="J46" s="162"/>
      <c r="K46" s="695"/>
      <c r="L46" s="695"/>
      <c r="M46" s="695"/>
      <c r="N46" s="695"/>
      <c r="O46" s="604"/>
      <c r="P46" s="604"/>
      <c r="Q46" s="162"/>
      <c r="R46" s="404"/>
    </row>
    <row r="47" customFormat="false" ht="114.75" hidden="false" customHeight="true" outlineLevel="0" collapsed="false">
      <c r="A47" s="645"/>
      <c r="B47" s="660"/>
      <c r="C47" s="649"/>
      <c r="D47" s="657"/>
      <c r="E47" s="665" t="s">
        <v>289</v>
      </c>
      <c r="F47" s="665" t="s">
        <v>31</v>
      </c>
      <c r="G47" s="666" t="s">
        <v>571</v>
      </c>
      <c r="H47" s="665" t="s">
        <v>525</v>
      </c>
      <c r="I47" s="664" t="s">
        <v>526</v>
      </c>
      <c r="J47" s="664"/>
      <c r="K47" s="665" t="s">
        <v>294</v>
      </c>
      <c r="L47" s="665"/>
      <c r="M47" s="665"/>
      <c r="N47" s="665"/>
      <c r="O47" s="505" t="s">
        <v>38</v>
      </c>
      <c r="P47" s="505"/>
      <c r="Q47" s="667" t="s">
        <v>542</v>
      </c>
      <c r="R47" s="404"/>
    </row>
    <row r="48" customFormat="false" ht="50.25" hidden="false" customHeight="true" outlineLevel="0" collapsed="false">
      <c r="A48" s="645"/>
      <c r="B48" s="660"/>
      <c r="C48" s="649"/>
      <c r="D48" s="657"/>
      <c r="E48" s="665"/>
      <c r="F48" s="665"/>
      <c r="G48" s="666"/>
      <c r="H48" s="665"/>
      <c r="I48" s="664"/>
      <c r="J48" s="664"/>
      <c r="K48" s="665"/>
      <c r="L48" s="665"/>
      <c r="M48" s="665"/>
      <c r="N48" s="665"/>
      <c r="O48" s="505"/>
      <c r="P48" s="505"/>
      <c r="Q48" s="667"/>
      <c r="R48" s="404"/>
    </row>
    <row r="49" customFormat="false" ht="45" hidden="false" customHeight="true" outlineLevel="0" collapsed="false">
      <c r="A49" s="645"/>
      <c r="B49" s="687"/>
      <c r="C49" s="696"/>
      <c r="D49" s="657"/>
      <c r="E49" s="697"/>
      <c r="F49" s="697"/>
      <c r="G49" s="690"/>
      <c r="H49" s="697"/>
      <c r="I49" s="697"/>
      <c r="J49" s="697"/>
      <c r="K49" s="697"/>
      <c r="L49" s="697"/>
      <c r="M49" s="697"/>
      <c r="N49" s="697"/>
      <c r="O49" s="394"/>
      <c r="P49" s="394"/>
      <c r="Q49" s="394"/>
      <c r="R49" s="698"/>
    </row>
    <row r="50" customFormat="false" ht="82.5" hidden="false" customHeight="true" outlineLevel="0" collapsed="false">
      <c r="A50" s="645"/>
      <c r="B50" s="660" t="s">
        <v>69</v>
      </c>
      <c r="C50" s="661" t="s">
        <v>20</v>
      </c>
      <c r="D50" s="657"/>
      <c r="E50" s="680" t="s">
        <v>576</v>
      </c>
      <c r="F50" s="662" t="s">
        <v>518</v>
      </c>
      <c r="G50" s="662" t="s">
        <v>577</v>
      </c>
      <c r="H50" s="662"/>
      <c r="I50" s="662" t="s">
        <v>578</v>
      </c>
      <c r="J50" s="662"/>
      <c r="K50" s="604" t="s">
        <v>579</v>
      </c>
      <c r="L50" s="604"/>
      <c r="M50" s="604"/>
      <c r="N50" s="604"/>
      <c r="O50" s="162" t="s">
        <v>580</v>
      </c>
      <c r="P50" s="162"/>
      <c r="Q50" s="499" t="s">
        <v>581</v>
      </c>
      <c r="R50" s="404"/>
    </row>
    <row r="51" customFormat="false" ht="45" hidden="false" customHeight="true" outlineLevel="0" collapsed="false">
      <c r="A51" s="645"/>
      <c r="B51" s="660"/>
      <c r="C51" s="661"/>
      <c r="D51" s="692"/>
      <c r="E51" s="680"/>
      <c r="F51" s="662"/>
      <c r="G51" s="662"/>
      <c r="H51" s="662"/>
      <c r="I51" s="662"/>
      <c r="J51" s="662"/>
      <c r="K51" s="604"/>
      <c r="L51" s="604"/>
      <c r="M51" s="604"/>
      <c r="N51" s="604"/>
      <c r="O51" s="579" t="s">
        <v>558</v>
      </c>
      <c r="P51" s="579"/>
      <c r="Q51" s="499"/>
      <c r="R51" s="663"/>
    </row>
    <row r="52" customFormat="false" ht="45" hidden="false" customHeight="true" outlineLevel="0" collapsed="false">
      <c r="A52" s="645"/>
      <c r="B52" s="660"/>
      <c r="C52" s="661"/>
      <c r="D52" s="657"/>
      <c r="E52" s="665" t="s">
        <v>289</v>
      </c>
      <c r="F52" s="664" t="s">
        <v>524</v>
      </c>
      <c r="G52" s="664" t="s">
        <v>192</v>
      </c>
      <c r="H52" s="664"/>
      <c r="I52" s="664" t="s">
        <v>222</v>
      </c>
      <c r="J52" s="664"/>
      <c r="K52" s="667" t="s">
        <v>28</v>
      </c>
      <c r="L52" s="667"/>
      <c r="M52" s="667"/>
      <c r="N52" s="667"/>
      <c r="O52" s="675"/>
      <c r="P52" s="675"/>
      <c r="Q52" s="699" t="s">
        <v>582</v>
      </c>
      <c r="R52" s="404"/>
    </row>
    <row r="53" customFormat="false" ht="45" hidden="false" customHeight="true" outlineLevel="0" collapsed="false">
      <c r="A53" s="645"/>
      <c r="B53" s="660"/>
      <c r="C53" s="661"/>
      <c r="D53" s="692"/>
      <c r="E53" s="665"/>
      <c r="F53" s="664"/>
      <c r="G53" s="664"/>
      <c r="H53" s="664"/>
      <c r="I53" s="664"/>
      <c r="J53" s="664"/>
      <c r="K53" s="667" t="s">
        <v>28</v>
      </c>
      <c r="L53" s="667"/>
      <c r="M53" s="667"/>
      <c r="N53" s="667"/>
      <c r="O53" s="677"/>
      <c r="P53" s="677"/>
      <c r="Q53" s="699"/>
      <c r="R53" s="663"/>
    </row>
    <row r="54" customFormat="false" ht="90.75" hidden="false" customHeight="true" outlineLevel="0" collapsed="false">
      <c r="A54" s="645"/>
      <c r="B54" s="660"/>
      <c r="C54" s="649" t="s">
        <v>25</v>
      </c>
      <c r="D54" s="657"/>
      <c r="E54" s="662" t="s">
        <v>583</v>
      </c>
      <c r="F54" s="662"/>
      <c r="G54" s="662" t="s">
        <v>584</v>
      </c>
      <c r="H54" s="662"/>
      <c r="I54" s="662" t="s">
        <v>585</v>
      </c>
      <c r="J54" s="662"/>
      <c r="K54" s="162" t="s">
        <v>586</v>
      </c>
      <c r="L54" s="162"/>
      <c r="M54" s="162"/>
      <c r="N54" s="162"/>
      <c r="O54" s="248" t="s">
        <v>587</v>
      </c>
      <c r="P54" s="248"/>
      <c r="Q54" s="499" t="s">
        <v>588</v>
      </c>
      <c r="R54" s="404"/>
    </row>
    <row r="55" customFormat="false" ht="38.25" hidden="false" customHeight="true" outlineLevel="0" collapsed="false">
      <c r="A55" s="645"/>
      <c r="B55" s="660"/>
      <c r="C55" s="649"/>
      <c r="D55" s="657"/>
      <c r="E55" s="672" t="s">
        <v>524</v>
      </c>
      <c r="F55" s="672"/>
      <c r="G55" s="672" t="s">
        <v>525</v>
      </c>
      <c r="H55" s="672"/>
      <c r="I55" s="672" t="s">
        <v>28</v>
      </c>
      <c r="J55" s="672"/>
      <c r="K55" s="672" t="s">
        <v>536</v>
      </c>
      <c r="L55" s="672"/>
      <c r="M55" s="672"/>
      <c r="N55" s="672"/>
      <c r="O55" s="248"/>
      <c r="P55" s="248"/>
      <c r="Q55" s="499"/>
      <c r="R55" s="404"/>
    </row>
    <row r="56" customFormat="false" ht="102.75" hidden="false" customHeight="true" outlineLevel="0" collapsed="false">
      <c r="A56" s="645"/>
      <c r="B56" s="660"/>
      <c r="C56" s="649"/>
      <c r="D56" s="692"/>
      <c r="E56" s="675" t="s">
        <v>589</v>
      </c>
      <c r="F56" s="675"/>
      <c r="G56" s="675" t="s">
        <v>590</v>
      </c>
      <c r="H56" s="675"/>
      <c r="I56" s="675" t="s">
        <v>570</v>
      </c>
      <c r="J56" s="675"/>
      <c r="K56" s="700" t="s">
        <v>591</v>
      </c>
      <c r="L56" s="700"/>
      <c r="M56" s="700" t="s">
        <v>592</v>
      </c>
      <c r="N56" s="700"/>
      <c r="O56" s="666" t="s">
        <v>111</v>
      </c>
      <c r="P56" s="666"/>
      <c r="Q56" s="699" t="s">
        <v>582</v>
      </c>
      <c r="R56" s="663"/>
    </row>
    <row r="57" customFormat="false" ht="38.25" hidden="false" customHeight="true" outlineLevel="0" collapsed="false">
      <c r="A57" s="645"/>
      <c r="B57" s="660"/>
      <c r="C57" s="649"/>
      <c r="D57" s="692"/>
      <c r="E57" s="677" t="s">
        <v>525</v>
      </c>
      <c r="F57" s="677"/>
      <c r="G57" s="677" t="s">
        <v>28</v>
      </c>
      <c r="H57" s="677"/>
      <c r="I57" s="677" t="s">
        <v>536</v>
      </c>
      <c r="J57" s="677"/>
      <c r="K57" s="677" t="s">
        <v>68</v>
      </c>
      <c r="L57" s="677"/>
      <c r="M57" s="677" t="s">
        <v>527</v>
      </c>
      <c r="N57" s="677"/>
      <c r="O57" s="666"/>
      <c r="P57" s="666"/>
      <c r="Q57" s="699"/>
      <c r="R57" s="663"/>
    </row>
    <row r="58" customFormat="false" ht="101.25" hidden="false" customHeight="true" outlineLevel="0" collapsed="false">
      <c r="A58" s="645"/>
      <c r="B58" s="660"/>
      <c r="C58" s="649" t="s">
        <v>32</v>
      </c>
      <c r="D58" s="657"/>
      <c r="E58" s="662" t="s">
        <v>593</v>
      </c>
      <c r="F58" s="662"/>
      <c r="G58" s="662"/>
      <c r="H58" s="662"/>
      <c r="I58" s="662"/>
      <c r="J58" s="662"/>
      <c r="K58" s="248" t="s">
        <v>538</v>
      </c>
      <c r="L58" s="248"/>
      <c r="M58" s="162" t="s">
        <v>537</v>
      </c>
      <c r="N58" s="162"/>
      <c r="O58" s="248" t="s">
        <v>587</v>
      </c>
      <c r="P58" s="248"/>
      <c r="Q58" s="162" t="s">
        <v>594</v>
      </c>
      <c r="R58" s="404"/>
    </row>
    <row r="59" customFormat="false" ht="45" hidden="false" customHeight="true" outlineLevel="0" collapsed="false">
      <c r="A59" s="645"/>
      <c r="B59" s="660"/>
      <c r="C59" s="649"/>
      <c r="D59" s="657"/>
      <c r="E59" s="662"/>
      <c r="F59" s="662"/>
      <c r="G59" s="662"/>
      <c r="H59" s="662"/>
      <c r="I59" s="662"/>
      <c r="J59" s="662"/>
      <c r="K59" s="248"/>
      <c r="L59" s="248"/>
      <c r="M59" s="162"/>
      <c r="N59" s="162"/>
      <c r="O59" s="248"/>
      <c r="P59" s="248"/>
      <c r="Q59" s="162"/>
      <c r="R59" s="404"/>
    </row>
    <row r="60" customFormat="false" ht="121.5" hidden="false" customHeight="true" outlineLevel="0" collapsed="false">
      <c r="A60" s="645"/>
      <c r="B60" s="660"/>
      <c r="C60" s="649"/>
      <c r="D60" s="657"/>
      <c r="E60" s="664" t="s">
        <v>595</v>
      </c>
      <c r="F60" s="664"/>
      <c r="G60" s="664"/>
      <c r="H60" s="664"/>
      <c r="I60" s="664"/>
      <c r="J60" s="664"/>
      <c r="K60" s="666" t="s">
        <v>527</v>
      </c>
      <c r="L60" s="666"/>
      <c r="M60" s="664" t="s">
        <v>28</v>
      </c>
      <c r="N60" s="664"/>
      <c r="O60" s="666" t="s">
        <v>111</v>
      </c>
      <c r="P60" s="666"/>
      <c r="Q60" s="42" t="s">
        <v>525</v>
      </c>
      <c r="R60" s="404"/>
    </row>
    <row r="61" customFormat="false" ht="51.75" hidden="false" customHeight="true" outlineLevel="0" collapsed="false">
      <c r="A61" s="645"/>
      <c r="B61" s="660"/>
      <c r="C61" s="649"/>
      <c r="D61" s="657"/>
      <c r="E61" s="664"/>
      <c r="F61" s="664"/>
      <c r="G61" s="664"/>
      <c r="H61" s="664"/>
      <c r="I61" s="664"/>
      <c r="J61" s="664"/>
      <c r="K61" s="666"/>
      <c r="L61" s="666"/>
      <c r="M61" s="664"/>
      <c r="N61" s="664"/>
      <c r="O61" s="666"/>
      <c r="P61" s="666"/>
      <c r="Q61" s="42"/>
      <c r="R61" s="404"/>
    </row>
    <row r="62" customFormat="false" ht="96" hidden="false" customHeight="true" outlineLevel="0" collapsed="false">
      <c r="A62" s="645"/>
      <c r="B62" s="660"/>
      <c r="C62" s="649" t="s">
        <v>41</v>
      </c>
      <c r="D62" s="657"/>
      <c r="E62" s="701" t="s">
        <v>596</v>
      </c>
      <c r="F62" s="701"/>
      <c r="G62" s="701"/>
      <c r="H62" s="701"/>
      <c r="I62" s="701"/>
      <c r="J62" s="701"/>
      <c r="K62" s="162" t="s">
        <v>597</v>
      </c>
      <c r="L62" s="162"/>
      <c r="M62" s="248" t="s">
        <v>538</v>
      </c>
      <c r="N62" s="248"/>
      <c r="O62" s="248" t="s">
        <v>587</v>
      </c>
      <c r="P62" s="248"/>
      <c r="Q62" s="405"/>
      <c r="R62" s="404"/>
    </row>
    <row r="63" customFormat="false" ht="54.75" hidden="false" customHeight="true" outlineLevel="0" collapsed="false">
      <c r="A63" s="645"/>
      <c r="B63" s="660"/>
      <c r="C63" s="649"/>
      <c r="D63" s="657"/>
      <c r="E63" s="701"/>
      <c r="F63" s="701"/>
      <c r="G63" s="701"/>
      <c r="H63" s="701"/>
      <c r="I63" s="701"/>
      <c r="J63" s="701"/>
      <c r="K63" s="702" t="s">
        <v>294</v>
      </c>
      <c r="L63" s="702"/>
      <c r="M63" s="537" t="s">
        <v>527</v>
      </c>
      <c r="N63" s="537"/>
      <c r="O63" s="248"/>
      <c r="P63" s="248"/>
      <c r="Q63" s="405"/>
      <c r="R63" s="404"/>
    </row>
    <row r="64" customFormat="false" ht="81.75" hidden="false" customHeight="true" outlineLevel="0" collapsed="false">
      <c r="A64" s="645"/>
      <c r="B64" s="660"/>
      <c r="C64" s="649"/>
      <c r="D64" s="657"/>
      <c r="E64" s="699" t="s">
        <v>525</v>
      </c>
      <c r="F64" s="699"/>
      <c r="G64" s="699"/>
      <c r="H64" s="699"/>
      <c r="I64" s="699"/>
      <c r="J64" s="699"/>
      <c r="K64" s="483" t="s">
        <v>538</v>
      </c>
      <c r="L64" s="483"/>
      <c r="M64" s="483" t="s">
        <v>597</v>
      </c>
      <c r="N64" s="483"/>
      <c r="O64" s="666" t="s">
        <v>111</v>
      </c>
      <c r="P64" s="666"/>
      <c r="Q64" s="405"/>
      <c r="R64" s="404"/>
    </row>
    <row r="65" customFormat="false" ht="69.75" hidden="false" customHeight="true" outlineLevel="0" collapsed="false">
      <c r="A65" s="645"/>
      <c r="B65" s="660"/>
      <c r="C65" s="649"/>
      <c r="D65" s="657"/>
      <c r="E65" s="699"/>
      <c r="F65" s="699"/>
      <c r="G65" s="699"/>
      <c r="H65" s="699"/>
      <c r="I65" s="699"/>
      <c r="J65" s="699"/>
      <c r="K65" s="543" t="s">
        <v>527</v>
      </c>
      <c r="L65" s="543"/>
      <c r="M65" s="543" t="s">
        <v>294</v>
      </c>
      <c r="N65" s="543"/>
      <c r="O65" s="666"/>
      <c r="P65" s="666"/>
      <c r="Q65" s="405"/>
      <c r="R65" s="404"/>
    </row>
    <row r="66" customFormat="false" ht="45" hidden="false" customHeight="true" outlineLevel="0" collapsed="false">
      <c r="A66" s="645"/>
      <c r="B66" s="687"/>
      <c r="C66" s="703"/>
      <c r="D66" s="657"/>
      <c r="E66" s="704"/>
      <c r="F66" s="704"/>
      <c r="G66" s="704"/>
      <c r="H66" s="704"/>
      <c r="I66" s="704"/>
      <c r="J66" s="704"/>
      <c r="K66" s="704"/>
      <c r="L66" s="704"/>
      <c r="M66" s="704"/>
      <c r="N66" s="704"/>
      <c r="O66" s="705"/>
      <c r="P66" s="220"/>
      <c r="Q66" s="220"/>
      <c r="R66" s="698"/>
    </row>
    <row r="67" s="669" customFormat="true" ht="86.25" hidden="false" customHeight="true" outlineLevel="0" collapsed="false">
      <c r="A67" s="645"/>
      <c r="B67" s="660" t="s">
        <v>89</v>
      </c>
      <c r="C67" s="661" t="s">
        <v>20</v>
      </c>
      <c r="D67" s="657"/>
      <c r="E67" s="680" t="s">
        <v>584</v>
      </c>
      <c r="F67" s="680"/>
      <c r="G67" s="701" t="s">
        <v>598</v>
      </c>
      <c r="H67" s="701"/>
      <c r="I67" s="662" t="s">
        <v>599</v>
      </c>
      <c r="J67" s="662"/>
      <c r="K67" s="706" t="s">
        <v>600</v>
      </c>
      <c r="L67" s="706"/>
      <c r="M67" s="706"/>
      <c r="N67" s="706"/>
      <c r="O67" s="662" t="s">
        <v>601</v>
      </c>
      <c r="P67" s="662"/>
      <c r="Q67" s="701" t="s">
        <v>602</v>
      </c>
      <c r="R67" s="404"/>
    </row>
    <row r="68" s="669" customFormat="true" ht="45" hidden="false" customHeight="true" outlineLevel="0" collapsed="false">
      <c r="A68" s="645"/>
      <c r="B68" s="660"/>
      <c r="C68" s="661"/>
      <c r="D68" s="657"/>
      <c r="E68" s="680"/>
      <c r="F68" s="680"/>
      <c r="G68" s="701"/>
      <c r="H68" s="701"/>
      <c r="I68" s="662"/>
      <c r="J68" s="662"/>
      <c r="K68" s="707" t="s">
        <v>24</v>
      </c>
      <c r="L68" s="707"/>
      <c r="M68" s="707"/>
      <c r="N68" s="707"/>
      <c r="O68" s="662"/>
      <c r="P68" s="662"/>
      <c r="Q68" s="701"/>
      <c r="R68" s="404"/>
    </row>
    <row r="69" customFormat="false" ht="90" hidden="false" customHeight="true" outlineLevel="0" collapsed="false">
      <c r="A69" s="645"/>
      <c r="B69" s="660"/>
      <c r="C69" s="661"/>
      <c r="D69" s="692"/>
      <c r="E69" s="666" t="s">
        <v>525</v>
      </c>
      <c r="F69" s="666"/>
      <c r="G69" s="708" t="s">
        <v>603</v>
      </c>
      <c r="H69" s="708"/>
      <c r="I69" s="664" t="s">
        <v>526</v>
      </c>
      <c r="J69" s="664"/>
      <c r="K69" s="709" t="s">
        <v>604</v>
      </c>
      <c r="L69" s="709"/>
      <c r="M69" s="709"/>
      <c r="N69" s="709"/>
      <c r="O69" s="664" t="s">
        <v>31</v>
      </c>
      <c r="P69" s="664"/>
      <c r="Q69" s="667" t="s">
        <v>542</v>
      </c>
      <c r="R69" s="663"/>
    </row>
    <row r="70" customFormat="false" ht="105" hidden="false" customHeight="true" outlineLevel="0" collapsed="false">
      <c r="A70" s="645"/>
      <c r="B70" s="660"/>
      <c r="C70" s="661"/>
      <c r="D70" s="692"/>
      <c r="E70" s="666"/>
      <c r="F70" s="666"/>
      <c r="G70" s="708"/>
      <c r="H70" s="708"/>
      <c r="I70" s="664"/>
      <c r="J70" s="664"/>
      <c r="K70" s="596" t="s">
        <v>28</v>
      </c>
      <c r="L70" s="596"/>
      <c r="M70" s="596"/>
      <c r="N70" s="596"/>
      <c r="O70" s="664"/>
      <c r="P70" s="664"/>
      <c r="Q70" s="667"/>
      <c r="R70" s="663"/>
    </row>
    <row r="71" s="669" customFormat="true" ht="108" hidden="false" customHeight="true" outlineLevel="0" collapsed="false">
      <c r="A71" s="645"/>
      <c r="B71" s="660"/>
      <c r="C71" s="649" t="s">
        <v>25</v>
      </c>
      <c r="D71" s="657"/>
      <c r="E71" s="662" t="s">
        <v>605</v>
      </c>
      <c r="F71" s="662"/>
      <c r="G71" s="36" t="s">
        <v>565</v>
      </c>
      <c r="H71" s="36" t="s">
        <v>519</v>
      </c>
      <c r="I71" s="662" t="s">
        <v>559</v>
      </c>
      <c r="J71" s="662"/>
      <c r="K71" s="710" t="s">
        <v>606</v>
      </c>
      <c r="L71" s="710"/>
      <c r="M71" s="710"/>
      <c r="N71" s="710"/>
      <c r="O71" s="701" t="s">
        <v>607</v>
      </c>
      <c r="P71" s="701"/>
      <c r="Q71" s="680" t="s">
        <v>608</v>
      </c>
      <c r="R71" s="404"/>
    </row>
    <row r="72" s="669" customFormat="true" ht="108" hidden="false" customHeight="true" outlineLevel="0" collapsed="false">
      <c r="A72" s="645"/>
      <c r="B72" s="660"/>
      <c r="C72" s="649"/>
      <c r="D72" s="657"/>
      <c r="E72" s="662"/>
      <c r="F72" s="662"/>
      <c r="G72" s="36"/>
      <c r="H72" s="36"/>
      <c r="I72" s="662"/>
      <c r="J72" s="662"/>
      <c r="K72" s="710"/>
      <c r="L72" s="710"/>
      <c r="M72" s="710"/>
      <c r="N72" s="710"/>
      <c r="O72" s="701"/>
      <c r="P72" s="701"/>
      <c r="Q72" s="680"/>
      <c r="R72" s="404"/>
    </row>
    <row r="73" customFormat="false" ht="108" hidden="false" customHeight="true" outlineLevel="0" collapsed="false">
      <c r="A73" s="645"/>
      <c r="B73" s="660"/>
      <c r="C73" s="649"/>
      <c r="D73" s="692"/>
      <c r="E73" s="664" t="s">
        <v>192</v>
      </c>
      <c r="F73" s="664"/>
      <c r="G73" s="665" t="s">
        <v>571</v>
      </c>
      <c r="H73" s="665" t="s">
        <v>525</v>
      </c>
      <c r="I73" s="664" t="s">
        <v>79</v>
      </c>
      <c r="J73" s="664"/>
      <c r="K73" s="664" t="s">
        <v>527</v>
      </c>
      <c r="L73" s="664"/>
      <c r="M73" s="664"/>
      <c r="N73" s="664"/>
      <c r="O73" s="667" t="s">
        <v>609</v>
      </c>
      <c r="P73" s="667"/>
      <c r="Q73" s="666" t="s">
        <v>542</v>
      </c>
      <c r="R73" s="663"/>
    </row>
    <row r="74" customFormat="false" ht="108" hidden="false" customHeight="true" outlineLevel="0" collapsed="false">
      <c r="A74" s="645"/>
      <c r="B74" s="660"/>
      <c r="C74" s="649"/>
      <c r="D74" s="692"/>
      <c r="E74" s="664"/>
      <c r="F74" s="664"/>
      <c r="G74" s="665"/>
      <c r="H74" s="665"/>
      <c r="I74" s="664"/>
      <c r="J74" s="664"/>
      <c r="K74" s="664"/>
      <c r="L74" s="664"/>
      <c r="M74" s="664"/>
      <c r="N74" s="664"/>
      <c r="O74" s="667"/>
      <c r="P74" s="667"/>
      <c r="Q74" s="666"/>
      <c r="R74" s="663"/>
    </row>
    <row r="75" customFormat="false" ht="86.25" hidden="false" customHeight="true" outlineLevel="0" collapsed="false">
      <c r="A75" s="645"/>
      <c r="B75" s="660"/>
      <c r="C75" s="649" t="s">
        <v>32</v>
      </c>
      <c r="D75" s="657"/>
      <c r="E75" s="701" t="s">
        <v>99</v>
      </c>
      <c r="F75" s="701"/>
      <c r="G75" s="701"/>
      <c r="H75" s="701"/>
      <c r="I75" s="701"/>
      <c r="J75" s="701"/>
      <c r="K75" s="604" t="s">
        <v>610</v>
      </c>
      <c r="L75" s="604"/>
      <c r="M75" s="604" t="s">
        <v>561</v>
      </c>
      <c r="N75" s="604"/>
      <c r="O75" s="662" t="s">
        <v>601</v>
      </c>
      <c r="P75" s="662"/>
      <c r="Q75" s="680" t="s">
        <v>611</v>
      </c>
      <c r="R75" s="404"/>
    </row>
    <row r="76" customFormat="false" ht="33" hidden="false" customHeight="true" outlineLevel="0" collapsed="false">
      <c r="A76" s="645"/>
      <c r="B76" s="660"/>
      <c r="C76" s="649"/>
      <c r="D76" s="657"/>
      <c r="E76" s="701"/>
      <c r="F76" s="701"/>
      <c r="G76" s="701"/>
      <c r="H76" s="701"/>
      <c r="I76" s="701"/>
      <c r="J76" s="701"/>
      <c r="K76" s="604"/>
      <c r="L76" s="604"/>
      <c r="M76" s="604"/>
      <c r="N76" s="604"/>
      <c r="O76" s="662"/>
      <c r="P76" s="662"/>
      <c r="Q76" s="680"/>
      <c r="R76" s="404"/>
    </row>
    <row r="77" customFormat="false" ht="138.75" hidden="false" customHeight="true" outlineLevel="0" collapsed="false">
      <c r="A77" s="645"/>
      <c r="B77" s="660"/>
      <c r="C77" s="649"/>
      <c r="D77" s="692"/>
      <c r="E77" s="667" t="s">
        <v>612</v>
      </c>
      <c r="F77" s="667"/>
      <c r="G77" s="667"/>
      <c r="H77" s="667"/>
      <c r="I77" s="667"/>
      <c r="J77" s="667"/>
      <c r="K77" s="667" t="s">
        <v>571</v>
      </c>
      <c r="L77" s="667"/>
      <c r="M77" s="667"/>
      <c r="N77" s="667"/>
      <c r="O77" s="664" t="s">
        <v>31</v>
      </c>
      <c r="P77" s="664"/>
      <c r="Q77" s="666" t="s">
        <v>542</v>
      </c>
      <c r="R77" s="404"/>
    </row>
    <row r="78" customFormat="false" ht="45" hidden="false" customHeight="true" outlineLevel="0" collapsed="false">
      <c r="A78" s="645"/>
      <c r="B78" s="660"/>
      <c r="C78" s="649"/>
      <c r="D78" s="692"/>
      <c r="E78" s="667"/>
      <c r="F78" s="667"/>
      <c r="G78" s="667"/>
      <c r="H78" s="667"/>
      <c r="I78" s="667"/>
      <c r="J78" s="667"/>
      <c r="K78" s="667"/>
      <c r="L78" s="667"/>
      <c r="M78" s="667"/>
      <c r="N78" s="667"/>
      <c r="O78" s="664"/>
      <c r="P78" s="664"/>
      <c r="Q78" s="666"/>
      <c r="R78" s="404"/>
    </row>
    <row r="79" customFormat="false" ht="147" hidden="false" customHeight="true" outlineLevel="0" collapsed="false">
      <c r="A79" s="645"/>
      <c r="B79" s="660"/>
      <c r="C79" s="649" t="s">
        <v>41</v>
      </c>
      <c r="D79" s="404"/>
      <c r="E79" s="701" t="s">
        <v>596</v>
      </c>
      <c r="F79" s="701"/>
      <c r="G79" s="701"/>
      <c r="H79" s="701"/>
      <c r="I79" s="701"/>
      <c r="J79" s="701"/>
      <c r="K79" s="162" t="s">
        <v>613</v>
      </c>
      <c r="L79" s="162"/>
      <c r="M79" s="162"/>
      <c r="N79" s="162"/>
      <c r="O79" s="662" t="s">
        <v>601</v>
      </c>
      <c r="P79" s="662"/>
      <c r="Q79" s="499"/>
      <c r="R79" s="404"/>
    </row>
    <row r="80" customFormat="false" ht="45" hidden="false" customHeight="true" outlineLevel="0" collapsed="false">
      <c r="A80" s="645"/>
      <c r="B80" s="660"/>
      <c r="C80" s="649"/>
      <c r="D80" s="404"/>
      <c r="E80" s="701"/>
      <c r="F80" s="701"/>
      <c r="G80" s="701"/>
      <c r="H80" s="701"/>
      <c r="I80" s="701"/>
      <c r="J80" s="701"/>
      <c r="K80" s="673" t="s">
        <v>527</v>
      </c>
      <c r="L80" s="673"/>
      <c r="M80" s="673"/>
      <c r="N80" s="673"/>
      <c r="O80" s="662"/>
      <c r="P80" s="662"/>
      <c r="Q80" s="493"/>
      <c r="R80" s="404"/>
    </row>
    <row r="81" customFormat="false" ht="105.75" hidden="false" customHeight="true" outlineLevel="0" collapsed="false">
      <c r="A81" s="645"/>
      <c r="B81" s="660"/>
      <c r="C81" s="649"/>
      <c r="D81" s="404"/>
      <c r="E81" s="699" t="s">
        <v>525</v>
      </c>
      <c r="F81" s="699"/>
      <c r="G81" s="699"/>
      <c r="H81" s="699"/>
      <c r="I81" s="699"/>
      <c r="J81" s="699"/>
      <c r="K81" s="483" t="s">
        <v>538</v>
      </c>
      <c r="L81" s="483"/>
      <c r="M81" s="483"/>
      <c r="N81" s="483"/>
      <c r="O81" s="664" t="s">
        <v>31</v>
      </c>
      <c r="P81" s="664"/>
      <c r="Q81" s="674"/>
      <c r="R81" s="404"/>
    </row>
    <row r="82" customFormat="false" ht="78.75" hidden="false" customHeight="true" outlineLevel="0" collapsed="false">
      <c r="A82" s="645"/>
      <c r="B82" s="660"/>
      <c r="C82" s="649"/>
      <c r="D82" s="404"/>
      <c r="E82" s="699"/>
      <c r="F82" s="699"/>
      <c r="G82" s="699"/>
      <c r="H82" s="699"/>
      <c r="I82" s="699"/>
      <c r="J82" s="699"/>
      <c r="K82" s="543" t="s">
        <v>527</v>
      </c>
      <c r="L82" s="543"/>
      <c r="M82" s="543"/>
      <c r="N82" s="543"/>
      <c r="O82" s="664"/>
      <c r="P82" s="664"/>
      <c r="Q82" s="676"/>
      <c r="R82" s="404"/>
    </row>
    <row r="83" customFormat="false" ht="45" hidden="false" customHeight="true" outlineLevel="0" collapsed="false">
      <c r="A83" s="645"/>
      <c r="B83" s="711"/>
      <c r="C83" s="712"/>
      <c r="D83" s="657"/>
      <c r="E83" s="713"/>
      <c r="F83" s="713"/>
      <c r="G83" s="713"/>
      <c r="H83" s="713"/>
      <c r="I83" s="713"/>
      <c r="J83" s="713"/>
      <c r="K83" s="713"/>
      <c r="L83" s="713"/>
      <c r="M83" s="713"/>
      <c r="N83" s="713"/>
      <c r="O83" s="220"/>
      <c r="P83" s="220"/>
      <c r="Q83" s="714"/>
      <c r="R83" s="404"/>
    </row>
    <row r="84" customFormat="false" ht="88.5" hidden="false" customHeight="true" outlineLevel="0" collapsed="false">
      <c r="A84" s="645"/>
      <c r="B84" s="715" t="s">
        <v>105</v>
      </c>
      <c r="C84" s="661" t="s">
        <v>20</v>
      </c>
      <c r="D84" s="657"/>
      <c r="E84" s="701" t="s">
        <v>48</v>
      </c>
      <c r="F84" s="701"/>
      <c r="G84" s="701"/>
      <c r="H84" s="701"/>
      <c r="I84" s="701"/>
      <c r="J84" s="701"/>
      <c r="K84" s="680" t="s">
        <v>538</v>
      </c>
      <c r="L84" s="680"/>
      <c r="M84" s="680" t="s">
        <v>597</v>
      </c>
      <c r="N84" s="680"/>
      <c r="O84" s="701" t="s">
        <v>614</v>
      </c>
      <c r="P84" s="701"/>
      <c r="Q84" s="716" t="s">
        <v>615</v>
      </c>
      <c r="R84" s="404"/>
    </row>
    <row r="85" s="638" customFormat="true" ht="45" hidden="false" customHeight="true" outlineLevel="0" collapsed="false">
      <c r="A85" s="645"/>
      <c r="B85" s="715"/>
      <c r="C85" s="661"/>
      <c r="D85" s="692"/>
      <c r="E85" s="701"/>
      <c r="F85" s="701"/>
      <c r="G85" s="701"/>
      <c r="H85" s="701"/>
      <c r="I85" s="701"/>
      <c r="J85" s="701"/>
      <c r="K85" s="717" t="s">
        <v>527</v>
      </c>
      <c r="L85" s="717"/>
      <c r="M85" s="665" t="s">
        <v>294</v>
      </c>
      <c r="N85" s="665"/>
      <c r="O85" s="701"/>
      <c r="P85" s="701"/>
      <c r="Q85" s="716" t="s">
        <v>616</v>
      </c>
      <c r="R85" s="663"/>
    </row>
    <row r="86" customFormat="false" ht="102.75" hidden="false" customHeight="true" outlineLevel="0" collapsed="false">
      <c r="A86" s="645"/>
      <c r="B86" s="715"/>
      <c r="C86" s="661"/>
      <c r="D86" s="657"/>
      <c r="E86" s="667" t="s">
        <v>617</v>
      </c>
      <c r="F86" s="667"/>
      <c r="G86" s="667"/>
      <c r="H86" s="667"/>
      <c r="I86" s="667"/>
      <c r="J86" s="667"/>
      <c r="K86" s="675" t="s">
        <v>597</v>
      </c>
      <c r="L86" s="675"/>
      <c r="M86" s="483" t="s">
        <v>538</v>
      </c>
      <c r="N86" s="483"/>
      <c r="O86" s="667" t="s">
        <v>541</v>
      </c>
      <c r="P86" s="667"/>
      <c r="Q86" s="699" t="s">
        <v>616</v>
      </c>
      <c r="R86" s="663"/>
    </row>
    <row r="87" customFormat="false" ht="45" hidden="false" customHeight="true" outlineLevel="0" collapsed="false">
      <c r="A87" s="645"/>
      <c r="B87" s="715"/>
      <c r="C87" s="661"/>
      <c r="D87" s="692"/>
      <c r="E87" s="667"/>
      <c r="F87" s="667"/>
      <c r="G87" s="667"/>
      <c r="H87" s="667"/>
      <c r="I87" s="667"/>
      <c r="J87" s="667"/>
      <c r="K87" s="677" t="s">
        <v>294</v>
      </c>
      <c r="L87" s="677"/>
      <c r="M87" s="543" t="s">
        <v>527</v>
      </c>
      <c r="N87" s="543"/>
      <c r="O87" s="667"/>
      <c r="P87" s="667"/>
      <c r="Q87" s="699"/>
      <c r="R87" s="663"/>
    </row>
    <row r="88" customFormat="false" ht="60.75" hidden="false" customHeight="true" outlineLevel="0" collapsed="false">
      <c r="A88" s="645"/>
      <c r="B88" s="715"/>
      <c r="C88" s="649" t="s">
        <v>25</v>
      </c>
      <c r="D88" s="404"/>
      <c r="E88" s="662" t="s">
        <v>99</v>
      </c>
      <c r="F88" s="662"/>
      <c r="G88" s="662"/>
      <c r="H88" s="662"/>
      <c r="I88" s="662"/>
      <c r="J88" s="662"/>
      <c r="K88" s="162" t="s">
        <v>618</v>
      </c>
      <c r="L88" s="162"/>
      <c r="M88" s="162"/>
      <c r="N88" s="162"/>
      <c r="O88" s="701" t="s">
        <v>619</v>
      </c>
      <c r="P88" s="701"/>
      <c r="Q88" s="716" t="s">
        <v>620</v>
      </c>
      <c r="R88" s="404"/>
    </row>
    <row r="89" customFormat="false" ht="87.75" hidden="false" customHeight="true" outlineLevel="0" collapsed="false">
      <c r="A89" s="645"/>
      <c r="B89" s="715"/>
      <c r="C89" s="649"/>
      <c r="D89" s="404"/>
      <c r="E89" s="672" t="s">
        <v>621</v>
      </c>
      <c r="F89" s="672"/>
      <c r="G89" s="672"/>
      <c r="H89" s="672"/>
      <c r="I89" s="672"/>
      <c r="J89" s="672"/>
      <c r="K89" s="162"/>
      <c r="L89" s="162"/>
      <c r="M89" s="162"/>
      <c r="N89" s="162"/>
      <c r="O89" s="701"/>
      <c r="P89" s="701"/>
      <c r="Q89" s="716" t="s">
        <v>616</v>
      </c>
      <c r="R89" s="404"/>
    </row>
    <row r="90" customFormat="false" ht="60" hidden="false" customHeight="true" outlineLevel="0" collapsed="false">
      <c r="A90" s="645"/>
      <c r="B90" s="715"/>
      <c r="C90" s="649"/>
      <c r="D90" s="663"/>
      <c r="E90" s="675" t="s">
        <v>622</v>
      </c>
      <c r="F90" s="675"/>
      <c r="G90" s="675"/>
      <c r="H90" s="675"/>
      <c r="I90" s="675"/>
      <c r="J90" s="675"/>
      <c r="K90" s="664" t="s">
        <v>536</v>
      </c>
      <c r="L90" s="664"/>
      <c r="M90" s="664"/>
      <c r="N90" s="664"/>
      <c r="O90" s="667" t="s">
        <v>609</v>
      </c>
      <c r="P90" s="667"/>
      <c r="Q90" s="699" t="s">
        <v>616</v>
      </c>
      <c r="R90" s="404"/>
    </row>
    <row r="91" customFormat="false" ht="50.25" hidden="false" customHeight="true" outlineLevel="0" collapsed="false">
      <c r="A91" s="645"/>
      <c r="B91" s="715"/>
      <c r="C91" s="649"/>
      <c r="D91" s="663"/>
      <c r="E91" s="677" t="s">
        <v>222</v>
      </c>
      <c r="F91" s="677"/>
      <c r="G91" s="677"/>
      <c r="H91" s="677"/>
      <c r="I91" s="677"/>
      <c r="J91" s="677"/>
      <c r="K91" s="664"/>
      <c r="L91" s="664"/>
      <c r="M91" s="664"/>
      <c r="N91" s="664"/>
      <c r="O91" s="667"/>
      <c r="P91" s="667"/>
      <c r="Q91" s="699"/>
      <c r="R91" s="404"/>
    </row>
    <row r="92" customFormat="false" ht="127.5" hidden="false" customHeight="true" outlineLevel="0" collapsed="false">
      <c r="A92" s="645"/>
      <c r="B92" s="715"/>
      <c r="C92" s="649" t="s">
        <v>32</v>
      </c>
      <c r="D92" s="657"/>
      <c r="E92" s="36" t="s">
        <v>589</v>
      </c>
      <c r="F92" s="36"/>
      <c r="G92" s="662" t="s">
        <v>564</v>
      </c>
      <c r="H92" s="662"/>
      <c r="I92" s="662"/>
      <c r="J92" s="662"/>
      <c r="K92" s="604" t="s">
        <v>623</v>
      </c>
      <c r="L92" s="604"/>
      <c r="M92" s="604" t="s">
        <v>561</v>
      </c>
      <c r="N92" s="604"/>
      <c r="O92" s="248" t="s">
        <v>562</v>
      </c>
      <c r="P92" s="248"/>
      <c r="Q92" s="716" t="s">
        <v>624</v>
      </c>
      <c r="R92" s="404"/>
    </row>
    <row r="93" customFormat="false" ht="45" hidden="false" customHeight="true" outlineLevel="0" collapsed="false">
      <c r="A93" s="645"/>
      <c r="B93" s="715"/>
      <c r="C93" s="649"/>
      <c r="D93" s="657"/>
      <c r="E93" s="36"/>
      <c r="F93" s="36"/>
      <c r="G93" s="672" t="s">
        <v>536</v>
      </c>
      <c r="H93" s="672"/>
      <c r="I93" s="672"/>
      <c r="J93" s="672"/>
      <c r="K93" s="604"/>
      <c r="L93" s="604"/>
      <c r="M93" s="604"/>
      <c r="N93" s="604"/>
      <c r="O93" s="547" t="s">
        <v>526</v>
      </c>
      <c r="P93" s="547"/>
      <c r="Q93" s="716"/>
      <c r="R93" s="404"/>
    </row>
    <row r="94" customFormat="false" ht="123.75" hidden="false" customHeight="true" outlineLevel="0" collapsed="false">
      <c r="A94" s="645"/>
      <c r="B94" s="715"/>
      <c r="C94" s="649"/>
      <c r="D94" s="718"/>
      <c r="E94" s="666" t="s">
        <v>525</v>
      </c>
      <c r="F94" s="666"/>
      <c r="G94" s="675" t="s">
        <v>570</v>
      </c>
      <c r="H94" s="675"/>
      <c r="I94" s="675" t="s">
        <v>625</v>
      </c>
      <c r="J94" s="675"/>
      <c r="K94" s="667" t="s">
        <v>571</v>
      </c>
      <c r="L94" s="667"/>
      <c r="M94" s="667"/>
      <c r="N94" s="667"/>
      <c r="O94" s="675" t="s">
        <v>626</v>
      </c>
      <c r="P94" s="675"/>
      <c r="Q94" s="699" t="s">
        <v>582</v>
      </c>
      <c r="R94" s="663"/>
    </row>
    <row r="95" customFormat="false" ht="84" hidden="false" customHeight="true" outlineLevel="0" collapsed="false">
      <c r="A95" s="645"/>
      <c r="B95" s="715"/>
      <c r="C95" s="649"/>
      <c r="D95" s="719"/>
      <c r="E95" s="666"/>
      <c r="F95" s="666"/>
      <c r="G95" s="677" t="s">
        <v>536</v>
      </c>
      <c r="H95" s="677"/>
      <c r="I95" s="677" t="s">
        <v>526</v>
      </c>
      <c r="J95" s="677"/>
      <c r="K95" s="667"/>
      <c r="L95" s="667"/>
      <c r="M95" s="667"/>
      <c r="N95" s="667"/>
      <c r="O95" s="677" t="s">
        <v>541</v>
      </c>
      <c r="P95" s="677"/>
      <c r="Q95" s="699"/>
      <c r="R95" s="663"/>
    </row>
    <row r="96" customFormat="false" ht="183" hidden="false" customHeight="true" outlineLevel="0" collapsed="false">
      <c r="A96" s="645"/>
      <c r="B96" s="715"/>
      <c r="C96" s="649" t="s">
        <v>41</v>
      </c>
      <c r="D96" s="718"/>
      <c r="E96" s="662" t="s">
        <v>596</v>
      </c>
      <c r="F96" s="662"/>
      <c r="G96" s="662"/>
      <c r="H96" s="662"/>
      <c r="I96" s="662"/>
      <c r="J96" s="662"/>
      <c r="K96" s="680" t="s">
        <v>538</v>
      </c>
      <c r="L96" s="680"/>
      <c r="M96" s="680" t="s">
        <v>597</v>
      </c>
      <c r="N96" s="680"/>
      <c r="O96" s="701" t="s">
        <v>627</v>
      </c>
      <c r="P96" s="701"/>
      <c r="Q96" s="248" t="s">
        <v>628</v>
      </c>
      <c r="R96" s="698"/>
    </row>
    <row r="97" customFormat="false" ht="42.75" hidden="false" customHeight="true" outlineLevel="0" collapsed="false">
      <c r="A97" s="645"/>
      <c r="B97" s="715"/>
      <c r="C97" s="649"/>
      <c r="D97" s="718"/>
      <c r="E97" s="672" t="s">
        <v>525</v>
      </c>
      <c r="F97" s="672"/>
      <c r="G97" s="672"/>
      <c r="H97" s="672"/>
      <c r="I97" s="672"/>
      <c r="J97" s="672"/>
      <c r="K97" s="665" t="s">
        <v>527</v>
      </c>
      <c r="L97" s="665"/>
      <c r="M97" s="665" t="s">
        <v>294</v>
      </c>
      <c r="N97" s="665"/>
      <c r="O97" s="701"/>
      <c r="P97" s="701"/>
      <c r="Q97" s="537" t="s">
        <v>582</v>
      </c>
      <c r="R97" s="698"/>
    </row>
    <row r="98" customFormat="false" ht="132" hidden="false" customHeight="true" outlineLevel="0" collapsed="false">
      <c r="A98" s="645"/>
      <c r="B98" s="715"/>
      <c r="C98" s="649"/>
      <c r="D98" s="718"/>
      <c r="E98" s="720"/>
      <c r="F98" s="721"/>
      <c r="G98" s="721"/>
      <c r="H98" s="721"/>
      <c r="I98" s="721"/>
      <c r="J98" s="722"/>
      <c r="K98" s="675" t="s">
        <v>597</v>
      </c>
      <c r="L98" s="675"/>
      <c r="M98" s="483" t="s">
        <v>538</v>
      </c>
      <c r="N98" s="483"/>
      <c r="O98" s="667" t="s">
        <v>541</v>
      </c>
      <c r="P98" s="667"/>
      <c r="Q98" s="675"/>
      <c r="R98" s="652"/>
    </row>
    <row r="99" customFormat="false" ht="66" hidden="false" customHeight="true" outlineLevel="0" collapsed="false">
      <c r="A99" s="645"/>
      <c r="B99" s="715"/>
      <c r="C99" s="649"/>
      <c r="D99" s="723"/>
      <c r="E99" s="724"/>
      <c r="F99" s="725"/>
      <c r="G99" s="725"/>
      <c r="H99" s="725"/>
      <c r="I99" s="725"/>
      <c r="J99" s="726"/>
      <c r="K99" s="677" t="s">
        <v>294</v>
      </c>
      <c r="L99" s="677"/>
      <c r="M99" s="543" t="s">
        <v>527</v>
      </c>
      <c r="N99" s="543"/>
      <c r="O99" s="667"/>
      <c r="P99" s="667"/>
      <c r="Q99" s="677"/>
      <c r="R99" s="652"/>
    </row>
    <row r="100" customFormat="false" ht="45" hidden="false" customHeight="true" outlineLevel="0" collapsed="false">
      <c r="A100" s="645"/>
      <c r="B100" s="727"/>
      <c r="C100" s="728"/>
      <c r="D100" s="30"/>
      <c r="E100" s="413"/>
      <c r="F100" s="413"/>
      <c r="G100" s="413"/>
      <c r="H100" s="413"/>
      <c r="I100" s="15"/>
      <c r="J100" s="15"/>
      <c r="K100" s="646"/>
      <c r="L100" s="646"/>
      <c r="M100" s="646"/>
      <c r="N100" s="646"/>
      <c r="O100" s="646"/>
      <c r="P100" s="646"/>
      <c r="Q100" s="646"/>
      <c r="R100" s="729"/>
    </row>
    <row r="101" customFormat="false" ht="15" hidden="false" customHeight="true" outlineLevel="0" collapsed="false">
      <c r="E101" s="405"/>
    </row>
    <row r="105" customFormat="false" ht="150" hidden="false" customHeight="true" outlineLevel="0" collapsed="false">
      <c r="B105" s="730" t="s">
        <v>629</v>
      </c>
      <c r="C105" s="730"/>
      <c r="D105" s="730"/>
      <c r="E105" s="730"/>
      <c r="F105" s="730"/>
      <c r="G105" s="730"/>
      <c r="H105" s="730"/>
      <c r="I105" s="730"/>
      <c r="J105" s="730"/>
      <c r="K105" s="730"/>
      <c r="L105" s="730"/>
      <c r="M105" s="730"/>
      <c r="N105" s="730"/>
      <c r="O105" s="730"/>
      <c r="P105" s="730"/>
      <c r="Q105" s="730"/>
      <c r="R105" s="730"/>
      <c r="S105" s="730"/>
      <c r="T105" s="730"/>
      <c r="U105" s="730"/>
      <c r="V105" s="730"/>
    </row>
  </sheetData>
  <mergeCells count="323">
    <mergeCell ref="A1:E3"/>
    <mergeCell ref="F1:Q2"/>
    <mergeCell ref="F3:Q3"/>
    <mergeCell ref="A4:D4"/>
    <mergeCell ref="F4:Q4"/>
    <mergeCell ref="E5:Q5"/>
    <mergeCell ref="A6:A100"/>
    <mergeCell ref="B6:D6"/>
    <mergeCell ref="B7:B10"/>
    <mergeCell ref="C7:C10"/>
    <mergeCell ref="E7:Q7"/>
    <mergeCell ref="E8:F8"/>
    <mergeCell ref="G8:H8"/>
    <mergeCell ref="I8:J8"/>
    <mergeCell ref="K8:L8"/>
    <mergeCell ref="M8:N8"/>
    <mergeCell ref="O8:P8"/>
    <mergeCell ref="E9:J9"/>
    <mergeCell ref="K9:N9"/>
    <mergeCell ref="O9:P9"/>
    <mergeCell ref="E10:F10"/>
    <mergeCell ref="G10:H10"/>
    <mergeCell ref="I10:J10"/>
    <mergeCell ref="K10:L10"/>
    <mergeCell ref="M10:N10"/>
    <mergeCell ref="O10:P10"/>
    <mergeCell ref="B12:B31"/>
    <mergeCell ref="C12:C15"/>
    <mergeCell ref="E12:F13"/>
    <mergeCell ref="G12:G13"/>
    <mergeCell ref="H12:H13"/>
    <mergeCell ref="I12:J13"/>
    <mergeCell ref="K12:N13"/>
    <mergeCell ref="O12:P13"/>
    <mergeCell ref="Q12:Q13"/>
    <mergeCell ref="E14:F15"/>
    <mergeCell ref="G14:G15"/>
    <mergeCell ref="H14:H15"/>
    <mergeCell ref="I14:J15"/>
    <mergeCell ref="K14:N15"/>
    <mergeCell ref="O14:P15"/>
    <mergeCell ref="Q14:Q15"/>
    <mergeCell ref="C16:C19"/>
    <mergeCell ref="E16:J16"/>
    <mergeCell ref="K16:N16"/>
    <mergeCell ref="O16:P17"/>
    <mergeCell ref="Q16:Q17"/>
    <mergeCell ref="E17:J17"/>
    <mergeCell ref="K17:N17"/>
    <mergeCell ref="E18:F18"/>
    <mergeCell ref="G18:H18"/>
    <mergeCell ref="I18:J18"/>
    <mergeCell ref="K18:N18"/>
    <mergeCell ref="O18:P19"/>
    <mergeCell ref="Q18:Q19"/>
    <mergeCell ref="E19:F19"/>
    <mergeCell ref="G19:H19"/>
    <mergeCell ref="I19:J19"/>
    <mergeCell ref="K19:N19"/>
    <mergeCell ref="C20:C23"/>
    <mergeCell ref="E20:J21"/>
    <mergeCell ref="K20:L21"/>
    <mergeCell ref="M20:N21"/>
    <mergeCell ref="O20:P21"/>
    <mergeCell ref="Q20:Q21"/>
    <mergeCell ref="E22:J23"/>
    <mergeCell ref="K22:L23"/>
    <mergeCell ref="M22:N23"/>
    <mergeCell ref="O22:P23"/>
    <mergeCell ref="Q22:Q23"/>
    <mergeCell ref="C24:C27"/>
    <mergeCell ref="E24:E25"/>
    <mergeCell ref="F24:F25"/>
    <mergeCell ref="G24:H25"/>
    <mergeCell ref="I24:J25"/>
    <mergeCell ref="K24:N25"/>
    <mergeCell ref="O24:P25"/>
    <mergeCell ref="E26:E27"/>
    <mergeCell ref="F26:F27"/>
    <mergeCell ref="G26:H27"/>
    <mergeCell ref="I26:J27"/>
    <mergeCell ref="K26:N27"/>
    <mergeCell ref="O26:P27"/>
    <mergeCell ref="C28:C31"/>
    <mergeCell ref="E28:J29"/>
    <mergeCell ref="K28:N29"/>
    <mergeCell ref="O28:P29"/>
    <mergeCell ref="E30:J31"/>
    <mergeCell ref="K30:N31"/>
    <mergeCell ref="O30:P31"/>
    <mergeCell ref="B33:B48"/>
    <mergeCell ref="C33:C36"/>
    <mergeCell ref="E33:E34"/>
    <mergeCell ref="F33:F34"/>
    <mergeCell ref="G33:J34"/>
    <mergeCell ref="K33:N34"/>
    <mergeCell ref="O33:P34"/>
    <mergeCell ref="Q33:Q34"/>
    <mergeCell ref="E35:E36"/>
    <mergeCell ref="F35:F36"/>
    <mergeCell ref="G35:J36"/>
    <mergeCell ref="K35:N36"/>
    <mergeCell ref="O35:P36"/>
    <mergeCell ref="Q35:Q36"/>
    <mergeCell ref="C37:C40"/>
    <mergeCell ref="E37:F38"/>
    <mergeCell ref="G37:H37"/>
    <mergeCell ref="I37:J38"/>
    <mergeCell ref="K37:N38"/>
    <mergeCell ref="O37:P38"/>
    <mergeCell ref="Q37:Q38"/>
    <mergeCell ref="G38:H38"/>
    <mergeCell ref="E39:F40"/>
    <mergeCell ref="G39:H39"/>
    <mergeCell ref="I39:J40"/>
    <mergeCell ref="K39:N40"/>
    <mergeCell ref="O39:P40"/>
    <mergeCell ref="Q39:Q40"/>
    <mergeCell ref="G40:H40"/>
    <mergeCell ref="C41:C44"/>
    <mergeCell ref="E41:F41"/>
    <mergeCell ref="G41:G42"/>
    <mergeCell ref="H41:H42"/>
    <mergeCell ref="I41:J42"/>
    <mergeCell ref="K41:N42"/>
    <mergeCell ref="O41:P42"/>
    <mergeCell ref="Q41:Q42"/>
    <mergeCell ref="E42:F42"/>
    <mergeCell ref="E43:F43"/>
    <mergeCell ref="G43:G44"/>
    <mergeCell ref="H43:H44"/>
    <mergeCell ref="I43:J44"/>
    <mergeCell ref="K43:N44"/>
    <mergeCell ref="O43:P44"/>
    <mergeCell ref="Q43:Q44"/>
    <mergeCell ref="E44:F44"/>
    <mergeCell ref="C45:C48"/>
    <mergeCell ref="E45:E46"/>
    <mergeCell ref="F45:F46"/>
    <mergeCell ref="G45:G46"/>
    <mergeCell ref="H45:H46"/>
    <mergeCell ref="I45:J46"/>
    <mergeCell ref="K45:N45"/>
    <mergeCell ref="O45:P46"/>
    <mergeCell ref="Q45:Q46"/>
    <mergeCell ref="E47:E48"/>
    <mergeCell ref="F47:F48"/>
    <mergeCell ref="G47:G48"/>
    <mergeCell ref="H47:H48"/>
    <mergeCell ref="I47:J48"/>
    <mergeCell ref="K47:N48"/>
    <mergeCell ref="O47:P48"/>
    <mergeCell ref="Q47:Q48"/>
    <mergeCell ref="B50:B65"/>
    <mergeCell ref="C50:C53"/>
    <mergeCell ref="E50:E51"/>
    <mergeCell ref="F50:F51"/>
    <mergeCell ref="G50:H51"/>
    <mergeCell ref="I50:J51"/>
    <mergeCell ref="K50:N51"/>
    <mergeCell ref="O50:P50"/>
    <mergeCell ref="Q50:Q51"/>
    <mergeCell ref="O51:P51"/>
    <mergeCell ref="E52:E53"/>
    <mergeCell ref="F52:F53"/>
    <mergeCell ref="G52:H53"/>
    <mergeCell ref="I52:J53"/>
    <mergeCell ref="K52:N53"/>
    <mergeCell ref="O52:P52"/>
    <mergeCell ref="Q52:Q53"/>
    <mergeCell ref="O53:P53"/>
    <mergeCell ref="C54:C57"/>
    <mergeCell ref="E54:F54"/>
    <mergeCell ref="G54:H54"/>
    <mergeCell ref="I54:J54"/>
    <mergeCell ref="K54:N54"/>
    <mergeCell ref="O54:P55"/>
    <mergeCell ref="Q54:Q55"/>
    <mergeCell ref="E55:F55"/>
    <mergeCell ref="G55:H55"/>
    <mergeCell ref="I55:J55"/>
    <mergeCell ref="K55:N55"/>
    <mergeCell ref="E56:F56"/>
    <mergeCell ref="G56:H56"/>
    <mergeCell ref="I56:J56"/>
    <mergeCell ref="K56:N56"/>
    <mergeCell ref="O56:P57"/>
    <mergeCell ref="Q56:Q57"/>
    <mergeCell ref="E57:F57"/>
    <mergeCell ref="G57:H57"/>
    <mergeCell ref="I57:J57"/>
    <mergeCell ref="K57:N57"/>
    <mergeCell ref="C58:C61"/>
    <mergeCell ref="E58:J59"/>
    <mergeCell ref="K58:L59"/>
    <mergeCell ref="M58:N59"/>
    <mergeCell ref="O58:P59"/>
    <mergeCell ref="Q58:Q59"/>
    <mergeCell ref="E60:J61"/>
    <mergeCell ref="K60:L61"/>
    <mergeCell ref="M60:N61"/>
    <mergeCell ref="O60:P61"/>
    <mergeCell ref="Q60:Q61"/>
    <mergeCell ref="C62:C65"/>
    <mergeCell ref="E62:J63"/>
    <mergeCell ref="K62:L62"/>
    <mergeCell ref="M62:N62"/>
    <mergeCell ref="O62:P63"/>
    <mergeCell ref="K63:L63"/>
    <mergeCell ref="M63:N63"/>
    <mergeCell ref="E64:J65"/>
    <mergeCell ref="K64:L64"/>
    <mergeCell ref="M64:N64"/>
    <mergeCell ref="O64:P65"/>
    <mergeCell ref="K65:L65"/>
    <mergeCell ref="M65:N65"/>
    <mergeCell ref="B67:B82"/>
    <mergeCell ref="C67:C70"/>
    <mergeCell ref="E67:F68"/>
    <mergeCell ref="G67:H68"/>
    <mergeCell ref="I67:J68"/>
    <mergeCell ref="K67:N67"/>
    <mergeCell ref="O67:P68"/>
    <mergeCell ref="Q67:Q68"/>
    <mergeCell ref="K68:N68"/>
    <mergeCell ref="E69:F70"/>
    <mergeCell ref="G69:H70"/>
    <mergeCell ref="I69:J70"/>
    <mergeCell ref="K69:N69"/>
    <mergeCell ref="O69:P70"/>
    <mergeCell ref="Q69:Q70"/>
    <mergeCell ref="K70:N70"/>
    <mergeCell ref="C71:C74"/>
    <mergeCell ref="E71:F72"/>
    <mergeCell ref="G71:G72"/>
    <mergeCell ref="H71:H72"/>
    <mergeCell ref="I71:J72"/>
    <mergeCell ref="K71:N72"/>
    <mergeCell ref="O71:P72"/>
    <mergeCell ref="Q71:Q72"/>
    <mergeCell ref="E73:F74"/>
    <mergeCell ref="G73:G74"/>
    <mergeCell ref="H73:H74"/>
    <mergeCell ref="I73:J74"/>
    <mergeCell ref="K73:N74"/>
    <mergeCell ref="O73:P74"/>
    <mergeCell ref="Q73:Q74"/>
    <mergeCell ref="C75:C78"/>
    <mergeCell ref="E75:J76"/>
    <mergeCell ref="K75:N76"/>
    <mergeCell ref="O75:P76"/>
    <mergeCell ref="Q75:Q76"/>
    <mergeCell ref="E77:J78"/>
    <mergeCell ref="K77:N78"/>
    <mergeCell ref="O77:P78"/>
    <mergeCell ref="Q77:Q78"/>
    <mergeCell ref="C79:C82"/>
    <mergeCell ref="E79:J80"/>
    <mergeCell ref="K79:N79"/>
    <mergeCell ref="O79:P80"/>
    <mergeCell ref="K80:N80"/>
    <mergeCell ref="E81:J82"/>
    <mergeCell ref="K81:N81"/>
    <mergeCell ref="O81:P82"/>
    <mergeCell ref="K82:N82"/>
    <mergeCell ref="B84:B99"/>
    <mergeCell ref="C84:C87"/>
    <mergeCell ref="E84:J85"/>
    <mergeCell ref="K84:L84"/>
    <mergeCell ref="M84:N84"/>
    <mergeCell ref="O84:P85"/>
    <mergeCell ref="Q84:Q85"/>
    <mergeCell ref="K85:L85"/>
    <mergeCell ref="M85:N85"/>
    <mergeCell ref="E86:J87"/>
    <mergeCell ref="K86:L86"/>
    <mergeCell ref="M86:N86"/>
    <mergeCell ref="O86:P87"/>
    <mergeCell ref="Q86:Q87"/>
    <mergeCell ref="K87:L87"/>
    <mergeCell ref="M87:N87"/>
    <mergeCell ref="C88:C91"/>
    <mergeCell ref="E88:J88"/>
    <mergeCell ref="K88:N89"/>
    <mergeCell ref="O88:P89"/>
    <mergeCell ref="Q88:Q89"/>
    <mergeCell ref="E89:J89"/>
    <mergeCell ref="E90:J90"/>
    <mergeCell ref="K90:N91"/>
    <mergeCell ref="O90:P91"/>
    <mergeCell ref="Q90:Q91"/>
    <mergeCell ref="E91:J91"/>
    <mergeCell ref="C92:C95"/>
    <mergeCell ref="E92:F93"/>
    <mergeCell ref="G92:J92"/>
    <mergeCell ref="K92:N93"/>
    <mergeCell ref="O92:P92"/>
    <mergeCell ref="Q92:Q93"/>
    <mergeCell ref="G93:J93"/>
    <mergeCell ref="O93:P93"/>
    <mergeCell ref="E94:F95"/>
    <mergeCell ref="G94:H94"/>
    <mergeCell ref="I94:J94"/>
    <mergeCell ref="K94:N95"/>
    <mergeCell ref="O94:P94"/>
    <mergeCell ref="Q94:Q95"/>
    <mergeCell ref="G95:H95"/>
    <mergeCell ref="I95:J95"/>
    <mergeCell ref="O95:P95"/>
    <mergeCell ref="C96:C99"/>
    <mergeCell ref="E96:J96"/>
    <mergeCell ref="K96:L96"/>
    <mergeCell ref="M96:N96"/>
    <mergeCell ref="O96:P97"/>
    <mergeCell ref="E97:J97"/>
    <mergeCell ref="K97:L97"/>
    <mergeCell ref="M97:N97"/>
    <mergeCell ref="K98:L98"/>
    <mergeCell ref="M98:N98"/>
    <mergeCell ref="O98:P99"/>
    <mergeCell ref="K99:L99"/>
    <mergeCell ref="M99:N99"/>
    <mergeCell ref="B105:V105"/>
  </mergeCells>
  <printOptions headings="false" gridLines="false" gridLinesSet="true" horizontalCentered="true" verticalCentered="true"/>
  <pageMargins left="0.196527777777778" right="0.590277777777778" top="0.196527777777778" bottom="0.590277777777778" header="0.511811023622047" footer="0.511811023622047"/>
  <pageSetup paperSize="8"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10:45:01Z</dcterms:created>
  <dc:creator>Jon D</dc:creator>
  <dc:description/>
  <dc:language>en-US</dc:language>
  <cp:lastModifiedBy>User</cp:lastModifiedBy>
  <cp:lastPrinted>2024-02-14T13:29:42Z</cp:lastPrinted>
  <dcterms:modified xsi:type="dcterms:W3CDTF">2024-02-14T13:30:14Z</dcterms:modified>
  <cp:revision>0</cp:revision>
  <dc:subject/>
  <dc:title/>
</cp:coreProperties>
</file>