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-2 арх" sheetId="1" state="visible" r:id="rId2"/>
  </sheets>
  <definedNames>
    <definedName function="false" hidden="false" localSheetId="0" name="_xlnm.Print_Area" vbProcedure="false">'1-2 арх'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98">
  <si>
    <t xml:space="preserve">"УТВЕРЖДАЮ"</t>
  </si>
  <si>
    <t xml:space="preserve">РАСПИСАНИЕ</t>
  </si>
  <si>
    <t xml:space="preserve">текущий контроль (л/р…к/р)</t>
  </si>
  <si>
    <t xml:space="preserve">Посещение</t>
  </si>
  <si>
    <r>
      <rPr>
        <b val="true"/>
        <sz val="20"/>
        <color rgb="FF000000"/>
        <rFont val="Arial Cyr"/>
        <family val="0"/>
      </rPr>
      <t xml:space="preserve">Директов ИАСиД______________Т.А.Хежев   </t>
    </r>
    <r>
      <rPr>
        <b val="true"/>
        <sz val="26"/>
        <color rgb="FFFF0000"/>
        <rFont val="Arial Cyr"/>
        <family val="2"/>
      </rPr>
      <t xml:space="preserve">                                       балльно-рейтинговых контрольных мероприятий за 2 полугодие  2022/2023 учебного года </t>
    </r>
  </si>
  <si>
    <t xml:space="preserve">"___"______________2023 г.</t>
  </si>
  <si>
    <t xml:space="preserve">ИНСТИТУТ АРХИТЕКТУРЫ, СТРОИТЕЛЬСТВА и ДИЗАЙНА</t>
  </si>
  <si>
    <t xml:space="preserve">конец 1-3 к</t>
  </si>
  <si>
    <t xml:space="preserve">баллы коллокв</t>
  </si>
  <si>
    <t xml:space="preserve">07.03.01 АРХИТЕКТУРА (УРОВЕНЬ БАКАЛАВРИАТА)</t>
  </si>
  <si>
    <t xml:space="preserve">№№</t>
  </si>
  <si>
    <t xml:space="preserve">НАИМЕНОВАНИЕ  ДИСЦИПЛИН </t>
  </si>
  <si>
    <t xml:space="preserve">Форма итогового контроля</t>
  </si>
  <si>
    <t xml:space="preserve">Ф И О преподавателя</t>
  </si>
  <si>
    <t xml:space="preserve">курс</t>
  </si>
  <si>
    <t xml:space="preserve">группа</t>
  </si>
  <si>
    <t xml:space="preserve">5-6 неделя</t>
  </si>
  <si>
    <t xml:space="preserve">10-11 неделя</t>
  </si>
  <si>
    <t xml:space="preserve">15-16 неделя</t>
  </si>
  <si>
    <t xml:space="preserve">итого</t>
  </si>
  <si>
    <t xml:space="preserve">контрольные мероприятия</t>
  </si>
  <si>
    <t xml:space="preserve">коллоквиум</t>
  </si>
  <si>
    <t xml:space="preserve">тестирование</t>
  </si>
  <si>
    <t xml:space="preserve">другие формы контроля</t>
  </si>
  <si>
    <t xml:space="preserve">всего</t>
  </si>
  <si>
    <t xml:space="preserve">дата</t>
  </si>
  <si>
    <t xml:space="preserve">час</t>
  </si>
  <si>
    <t xml:space="preserve">ауд</t>
  </si>
  <si>
    <t xml:space="preserve">бал</t>
  </si>
  <si>
    <t xml:space="preserve">шаг</t>
  </si>
  <si>
    <t xml:space="preserve">рейтинг</t>
  </si>
  <si>
    <t xml:space="preserve">тест</t>
  </si>
  <si>
    <t xml:space="preserve">шаг тест</t>
  </si>
  <si>
    <t xml:space="preserve">1_2</t>
  </si>
  <si>
    <t xml:space="preserve">2_3</t>
  </si>
  <si>
    <t xml:space="preserve">1 рейт</t>
  </si>
  <si>
    <t xml:space="preserve">2 рейт</t>
  </si>
  <si>
    <t xml:space="preserve">3 рейт</t>
  </si>
  <si>
    <t xml:space="preserve">пара</t>
  </si>
  <si>
    <t xml:space="preserve">часы</t>
  </si>
  <si>
    <t xml:space="preserve">колокв</t>
  </si>
  <si>
    <t xml:space="preserve">комп кл</t>
  </si>
  <si>
    <t xml:space="preserve">пг-время</t>
  </si>
  <si>
    <t xml:space="preserve">ИНОСТРАННЫЙ ЯЗЫК</t>
  </si>
  <si>
    <t xml:space="preserve">зачет</t>
  </si>
  <si>
    <t xml:space="preserve"> ст. преп. Асанова М.С.                            </t>
  </si>
  <si>
    <t xml:space="preserve">3-4</t>
  </si>
  <si>
    <t xml:space="preserve">13.03.2023-15.03.2023</t>
  </si>
  <si>
    <t xml:space="preserve">12.04.2023-14.04.2023</t>
  </si>
  <si>
    <t xml:space="preserve">15.05.2023-17.05.2023</t>
  </si>
  <si>
    <t xml:space="preserve">107,111</t>
  </si>
  <si>
    <t xml:space="preserve">14.40-15.50</t>
  </si>
  <si>
    <t xml:space="preserve">ИСТОРИЯ  И КУЛЬТУРА НАРОДОВ КБР</t>
  </si>
  <si>
    <t xml:space="preserve">проф. Сабанчиев Х.С.                                                                    </t>
  </si>
  <si>
    <t xml:space="preserve">РОДНОЙ ЯЗЫК</t>
  </si>
  <si>
    <t xml:space="preserve">экзамен</t>
  </si>
  <si>
    <t xml:space="preserve">доц. Хажхожева                               доц. Мизиев А.А.                           ст. преп. Макитова Т.Т.</t>
  </si>
  <si>
    <t xml:space="preserve">5-6</t>
  </si>
  <si>
    <t xml:space="preserve">501, 112, 204</t>
  </si>
  <si>
    <t xml:space="preserve">РИСУНОК</t>
  </si>
  <si>
    <t xml:space="preserve">диф зачет</t>
  </si>
  <si>
    <t xml:space="preserve">доц. Канокова Ф.Ю.</t>
  </si>
  <si>
    <t xml:space="preserve">РУССКИЙ ЯЗЫК И КУЛЬТУРА РЕЧИ</t>
  </si>
  <si>
    <t xml:space="preserve">доц. Табоксоева И.Р.                                                                                                                                                                                                                 ст.преп. Макитова Т.Т.   </t>
  </si>
  <si>
    <t xml:space="preserve">1-2</t>
  </si>
  <si>
    <t xml:space="preserve">АРХИТЕКТУРНОЕ ПРОЕКТИРОВАНИЕ I УРОВЕНЯ+ 2 К.Р.</t>
  </si>
  <si>
    <t xml:space="preserve">ст. преп. Дугулубгов </t>
  </si>
  <si>
    <t xml:space="preserve">КОМПОЗИЦИОННОЕ МОДЕЛИРОВАНИЕ+ к.р</t>
  </si>
  <si>
    <t xml:space="preserve">НАЧЕРТАТЕЛЬНАЯ ГЕОМЕТРИЯ И ЧЕРЧЕНИЕ</t>
  </si>
  <si>
    <t xml:space="preserve">ст.пр.Шогенова Ф.М.</t>
  </si>
  <si>
    <t xml:space="preserve">ОСНОВЫ  ГЕОДЕЗИИ</t>
  </si>
  <si>
    <t xml:space="preserve">ст.преп. Машукова М.Х.  </t>
  </si>
  <si>
    <t xml:space="preserve">ИСТОРИЯ ИСКУССТВ</t>
  </si>
  <si>
    <t xml:space="preserve">доц. Султанова А.М.</t>
  </si>
  <si>
    <t xml:space="preserve"> ЭЛЕКТИВНЫЕ ДИСЦИПЛИНЫ ПО ФИЗИЧЕСКОЙ КУЛЬТУРЕ И СПОРТУ </t>
  </si>
  <si>
    <t xml:space="preserve"> ст.пр.: Данкеева Е.В, Киржинов М.М, Черкесов Т.Ю. Биттиров Р.М.  </t>
  </si>
  <si>
    <t xml:space="preserve">15.03.2023 г.  Ср.     13.00-14.35     (сдача нормативов)  ФСК</t>
  </si>
  <si>
    <t xml:space="preserve">12.04.2023 г.  Ср.     13.00-14.35         (сдача нормативов)  ФСК</t>
  </si>
  <si>
    <t xml:space="preserve">17.05.2023 г.  Ср.     13.00-14.35         (сдача нормативов)  ФСК</t>
  </si>
  <si>
    <t xml:space="preserve">ст. преп. Унежева З.С.</t>
  </si>
  <si>
    <t xml:space="preserve">СОПРОТИВЛЕНИЕ МАТЕРИАЛОВ  </t>
  </si>
  <si>
    <t xml:space="preserve">ст. преп. Барагунова Л.А.</t>
  </si>
  <si>
    <t xml:space="preserve">СКУЛЬПТУРА И СКУЛЬПТУРНО-ПЛАСТИЧЕСКОЕ МОДЕЛИРОВАНИЕ</t>
  </si>
  <si>
    <t xml:space="preserve">ЖИВОПИСЬ</t>
  </si>
  <si>
    <t xml:space="preserve">ст.преп. Иванникова О.Е.</t>
  </si>
  <si>
    <t xml:space="preserve">КОМПОЗИЦИОННОЕ МОДЕЛИРОВАНИЕ + 1 К.Р.</t>
  </si>
  <si>
    <t xml:space="preserve">ЦИФРОВЫЕ И ИНФОРМАЦИОННО-КОМУНИКАЦИОННЫЕ ТЕХНОЛОГИИ В АРХИТЕКТУРЕ</t>
  </si>
  <si>
    <t xml:space="preserve">доц. Гукетлов Х.М.  </t>
  </si>
  <si>
    <t xml:space="preserve">ст. преп. Дугулубгов                          доц. Гукетлов Х.М.  </t>
  </si>
  <si>
    <t xml:space="preserve">АРХИТЕКТУРНОЕ МАТЕРИАЛОВЕДЕНИЕ</t>
  </si>
  <si>
    <t xml:space="preserve">ст. преп. Кажаров А.Р.    </t>
  </si>
  <si>
    <t xml:space="preserve">ЭЛЕКТИВНЫЕ КУРСЫ ПО ФИЗИЧЕСКОЙ КУЛЬТУРЕ </t>
  </si>
  <si>
    <t xml:space="preserve">ст.пр.: Абазов З.В, Ачиева Н.Е, Гашаева К.Б, Данкеева Е.В, Жероков З.А, Караев А.Ш, Киржинов М.М, Фиапшев И.А   </t>
  </si>
  <si>
    <t xml:space="preserve">13.03.2023 г. Пн.     14.45-16.20       (сдача нормативов)  ФСК</t>
  </si>
  <si>
    <t xml:space="preserve">10.04.2023 г. Пн.      14.45-16.20       (сдача нормативов)  ФСК</t>
  </si>
  <si>
    <t xml:space="preserve">15.05.2023 г. Пн.      14.45-16.20       (сдача нормативов)  ФСК</t>
  </si>
  <si>
    <t xml:space="preserve">Зам. директора ИАСиД                      М.М. Шогенова</t>
  </si>
  <si>
    <t xml:space="preserve">Руководитель ОПОП                                    Х.М. Гукетл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dd/mmm\,ddd"/>
    <numFmt numFmtId="168" formatCode="General"/>
  </numFmts>
  <fonts count="74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8080"/>
      <name val="Times New Roman CYR"/>
      <family val="1"/>
    </font>
    <font>
      <b val="true"/>
      <sz val="18"/>
      <name val="Arial Cyr"/>
      <family val="2"/>
    </font>
    <font>
      <sz val="12"/>
      <name val="Arial Cyr"/>
      <family val="0"/>
    </font>
    <font>
      <sz val="12"/>
      <name val="Arial"/>
      <family val="2"/>
    </font>
    <font>
      <sz val="14"/>
      <name val="Arial Cyr"/>
      <family val="2"/>
    </font>
    <font>
      <sz val="12"/>
      <name val="Arial Cyr"/>
      <family val="2"/>
    </font>
    <font>
      <sz val="14"/>
      <name val="Arial Cyr"/>
      <family val="0"/>
    </font>
    <font>
      <sz val="10"/>
      <color rgb="FF333333"/>
      <name val="Arial Cyr"/>
      <family val="0"/>
    </font>
    <font>
      <b val="true"/>
      <sz val="18"/>
      <color rgb="FF333333"/>
      <name val="Arial Cyr"/>
      <family val="0"/>
    </font>
    <font>
      <b val="true"/>
      <sz val="48"/>
      <color rgb="FFFF0000"/>
      <name val="Arial Cyr"/>
      <family val="2"/>
    </font>
    <font>
      <sz val="14"/>
      <color rgb="FFFF0000"/>
      <name val="Arial Cyr"/>
      <family val="0"/>
    </font>
    <font>
      <sz val="20"/>
      <color rgb="FFFF0000"/>
      <name val="Arial Cyr"/>
      <family val="0"/>
    </font>
    <font>
      <b val="true"/>
      <sz val="12"/>
      <name val="Arial Cyr"/>
      <family val="0"/>
    </font>
    <font>
      <b val="true"/>
      <sz val="20"/>
      <color rgb="FF000000"/>
      <name val="Arial Cyr"/>
      <family val="0"/>
    </font>
    <font>
      <b val="true"/>
      <sz val="26"/>
      <color rgb="FFFF0000"/>
      <name val="Arial Cyr"/>
      <family val="2"/>
    </font>
    <font>
      <sz val="18"/>
      <color rgb="FF333333"/>
      <name val="Arial Cyr"/>
      <family val="0"/>
    </font>
    <font>
      <sz val="10"/>
      <color rgb="FFFF0000"/>
      <name val="Arial Cyr"/>
      <family val="0"/>
    </font>
    <font>
      <sz val="12"/>
      <color rgb="FFFF0000"/>
      <name val="Arial Cyr"/>
      <family val="0"/>
    </font>
    <font>
      <b val="true"/>
      <sz val="26"/>
      <color rgb="FF800000"/>
      <name val="Arial Cyr"/>
      <family val="0"/>
    </font>
    <font>
      <b val="true"/>
      <sz val="14"/>
      <color rgb="FF000080"/>
      <name val="Arial Cyr"/>
      <family val="2"/>
    </font>
    <font>
      <b val="true"/>
      <sz val="18"/>
      <color rgb="FF000080"/>
      <name val="Arial Cyr"/>
      <family val="2"/>
    </font>
    <font>
      <b val="true"/>
      <sz val="14"/>
      <color rgb="FF000080"/>
      <name val="Arial"/>
      <family val="2"/>
    </font>
    <font>
      <b val="true"/>
      <sz val="12"/>
      <color rgb="FF008000"/>
      <name val="Arial Cyr"/>
      <family val="0"/>
    </font>
    <font>
      <b val="true"/>
      <sz val="12"/>
      <color rgb="FF0000FF"/>
      <name val="Arial Cyr"/>
      <family val="0"/>
    </font>
    <font>
      <b val="true"/>
      <sz val="12"/>
      <color rgb="FFFF0000"/>
      <name val="Arial Cyr"/>
      <family val="0"/>
    </font>
    <font>
      <b val="true"/>
      <sz val="18"/>
      <color rgb="FF993300"/>
      <name val="Arial Cyr"/>
      <family val="0"/>
    </font>
    <font>
      <b val="true"/>
      <sz val="14"/>
      <name val="Arial Cyr"/>
      <family val="2"/>
    </font>
    <font>
      <b val="true"/>
      <sz val="14"/>
      <name val="Arial Cyr"/>
      <family val="0"/>
    </font>
    <font>
      <b val="true"/>
      <sz val="10"/>
      <color rgb="FF008000"/>
      <name val="Arial Cyr"/>
      <family val="0"/>
    </font>
    <font>
      <b val="true"/>
      <sz val="10"/>
      <color rgb="FF0000FF"/>
      <name val="Arial Cyr"/>
      <family val="0"/>
    </font>
    <font>
      <b val="true"/>
      <sz val="10"/>
      <color rgb="FFFF0000"/>
      <name val="Arial Cyr"/>
      <family val="0"/>
    </font>
    <font>
      <b val="true"/>
      <sz val="12"/>
      <color rgb="FFFF0000"/>
      <name val="Arial Cyr"/>
      <family val="2"/>
    </font>
    <font>
      <b val="true"/>
      <sz val="10"/>
      <name val="Arial Cyr"/>
      <family val="0"/>
    </font>
    <font>
      <b val="true"/>
      <sz val="10"/>
      <color rgb="FF800000"/>
      <name val="Arial Cyr"/>
      <family val="0"/>
    </font>
    <font>
      <b val="true"/>
      <sz val="14"/>
      <color rgb="FF800000"/>
      <name val="Times New Roman Cyr"/>
      <family val="0"/>
    </font>
    <font>
      <b val="true"/>
      <sz val="14"/>
      <name val="Times New Roman Cyr"/>
      <family val="1"/>
    </font>
    <font>
      <b val="true"/>
      <sz val="12"/>
      <color rgb="FF993300"/>
      <name val="Times New Roman"/>
      <family val="1"/>
    </font>
    <font>
      <b val="true"/>
      <sz val="12"/>
      <color rgb="FF008000"/>
      <name val="Arial Cyr"/>
      <family val="2"/>
    </font>
    <font>
      <sz val="12"/>
      <color rgb="FF008000"/>
      <name val="Arial Cyr"/>
      <family val="0"/>
    </font>
    <font>
      <b val="true"/>
      <sz val="12"/>
      <name val="Arial Cyr"/>
      <family val="2"/>
    </font>
    <font>
      <b val="true"/>
      <sz val="12"/>
      <color rgb="FF0000FF"/>
      <name val="Arial Cyr"/>
      <family val="2"/>
    </font>
    <font>
      <b val="true"/>
      <sz val="14"/>
      <color rgb="FFFF0000"/>
      <name val="Arial Cyr"/>
      <family val="0"/>
    </font>
    <font>
      <b val="true"/>
      <sz val="14"/>
      <color rgb="FF993300"/>
      <name val="Arial Cyr"/>
      <family val="0"/>
    </font>
    <font>
      <sz val="12"/>
      <color rgb="FFFF0000"/>
      <name val="Arial Cyr"/>
      <family val="2"/>
    </font>
    <font>
      <sz val="10"/>
      <name val="Arial Cyr"/>
      <family val="2"/>
    </font>
    <font>
      <sz val="12"/>
      <name val="Times New Roman"/>
      <family val="1"/>
    </font>
    <font>
      <sz val="10"/>
      <color rgb="FFFF0000"/>
      <name val="Times New Roman"/>
      <family val="1"/>
    </font>
    <font>
      <sz val="14"/>
      <color rgb="FFFF0000"/>
      <name val="Arial Cyr"/>
      <family val="2"/>
    </font>
    <font>
      <b val="true"/>
      <sz val="16"/>
      <color rgb="FFFF0000"/>
      <name val="Times New Roman Cyr"/>
      <family val="1"/>
    </font>
    <font>
      <b val="true"/>
      <sz val="16"/>
      <color rgb="FF0000FF"/>
      <name val="Times New Roman CYR"/>
      <family val="1"/>
    </font>
    <font>
      <b val="true"/>
      <sz val="12"/>
      <name val="Arial"/>
      <family val="2"/>
    </font>
    <font>
      <sz val="14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4"/>
      <color rgb="FF993300"/>
      <name val="Times New Roman"/>
      <family val="1"/>
    </font>
    <font>
      <b val="true"/>
      <sz val="13"/>
      <color rgb="FF993300"/>
      <name val="Times New Roman"/>
      <family val="1"/>
    </font>
    <font>
      <sz val="12"/>
      <color rgb="FF993300"/>
      <name val="Times New Roman"/>
      <family val="1"/>
    </font>
    <font>
      <sz val="12"/>
      <color rgb="FF008000"/>
      <name val="Arial Cyr"/>
      <family val="2"/>
    </font>
    <font>
      <sz val="14"/>
      <color rgb="FF008000"/>
      <name val="Arial Cyr"/>
      <family val="2"/>
    </font>
    <font>
      <b val="true"/>
      <sz val="14"/>
      <color rgb="FF008000"/>
      <name val="Arial Cyr"/>
      <family val="0"/>
    </font>
    <font>
      <sz val="12"/>
      <color rgb="FF0000FF"/>
      <name val="Arial Cyr"/>
      <family val="2"/>
    </font>
    <font>
      <sz val="14"/>
      <color rgb="FF0000FF"/>
      <name val="Arial Cyr"/>
      <family val="2"/>
    </font>
    <font>
      <b val="true"/>
      <sz val="14"/>
      <color rgb="FF0000FF"/>
      <name val="Arial Cyr"/>
      <family val="0"/>
    </font>
    <font>
      <sz val="16"/>
      <name val="Arial Cyr"/>
      <family val="2"/>
    </font>
    <font>
      <b val="true"/>
      <sz val="9"/>
      <color rgb="FF993300"/>
      <name val="Times New Roman"/>
      <family val="1"/>
    </font>
    <font>
      <b val="true"/>
      <sz val="24"/>
      <color rgb="FF993300"/>
      <name val="Times New Roman"/>
      <family val="1"/>
    </font>
    <font>
      <b val="true"/>
      <sz val="22"/>
      <color rgb="FF008000"/>
      <name val="Arial Cyr"/>
      <family val="2"/>
    </font>
    <font>
      <b val="true"/>
      <sz val="12"/>
      <color rgb="FF008000"/>
      <name val="Times New Roman"/>
      <family val="1"/>
    </font>
    <font>
      <b val="true"/>
      <sz val="20"/>
      <color rgb="FF008000"/>
      <name val="Arial Cyr"/>
      <family val="2"/>
    </font>
    <font>
      <b val="true"/>
      <sz val="28"/>
      <name val="Arial Cyr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/>
      <bottom/>
      <diagonal/>
    </border>
    <border diagonalUp="false" diagonalDown="false">
      <left/>
      <right/>
      <top/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n">
        <color rgb="FF2C2C2C"/>
      </bottom>
      <diagonal/>
    </border>
    <border diagonalUp="false" diagonalDown="false">
      <left style="thin">
        <color rgb="FF2C2C2C"/>
      </left>
      <right/>
      <top style="medium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thick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ck">
        <color rgb="FF2C2C2C"/>
      </top>
      <bottom/>
      <diagonal/>
    </border>
    <border diagonalUp="false" diagonalDown="false">
      <left style="thin">
        <color rgb="FF2C2C2C"/>
      </left>
      <right style="thin">
        <color rgb="FF2C2C2C"/>
      </right>
      <top style="thick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 style="thick">
        <color rgb="FF2C2C2C"/>
      </top>
      <bottom/>
      <diagonal/>
    </border>
    <border diagonalUp="false" diagonalDown="false">
      <left style="medium">
        <color rgb="FF2C2C2C"/>
      </left>
      <right style="thin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/>
      <bottom style="thin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/>
      <diagonal/>
    </border>
    <border diagonalUp="false" diagonalDown="false">
      <left style="medium">
        <color rgb="FF2C2C2C"/>
      </left>
      <right/>
      <top/>
      <bottom/>
      <diagonal/>
    </border>
    <border diagonalUp="false" diagonalDown="false">
      <left/>
      <right style="medium">
        <color rgb="FF2C2C2C"/>
      </right>
      <top/>
      <bottom/>
      <diagonal/>
    </border>
    <border diagonalUp="false" diagonalDown="false">
      <left style="medium">
        <color rgb="FF2C2C2C"/>
      </left>
      <right style="medium">
        <color rgb="FF2C2C2C"/>
      </right>
      <top/>
      <bottom style="medium">
        <color rgb="FF2C2C2C"/>
      </bottom>
      <diagonal/>
    </border>
    <border diagonalUp="false" diagonalDown="false">
      <left style="thin">
        <color rgb="FF2C2C2C"/>
      </left>
      <right/>
      <top style="medium">
        <color rgb="FF2C2C2C"/>
      </top>
      <bottom style="medium">
        <color rgb="FF2C2C2C"/>
      </bottom>
      <diagonal/>
    </border>
    <border diagonalUp="false" diagonalDown="false">
      <left/>
      <right/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/>
      <top/>
      <bottom style="medium">
        <color rgb="FF2C2C2C"/>
      </bottom>
      <diagonal/>
    </border>
    <border diagonalUp="false" diagonalDown="false">
      <left/>
      <right style="medium">
        <color rgb="FF2C2C2C"/>
      </right>
      <top/>
      <bottom style="medium">
        <color rgb="FF2C2C2C"/>
      </bottom>
      <diagonal/>
    </border>
    <border diagonalUp="false" diagonalDown="false">
      <left/>
      <right style="medium">
        <color rgb="FF2C2C2C"/>
      </right>
      <top style="medium">
        <color rgb="FF2C2C2C"/>
      </top>
      <bottom style="medium">
        <color rgb="FF2C2C2C"/>
      </bottom>
      <diagonal/>
    </border>
    <border diagonalUp="false" diagonalDown="false">
      <left/>
      <right style="thin">
        <color rgb="FF2C2C2C"/>
      </right>
      <top/>
      <bottom/>
      <diagonal/>
    </border>
    <border diagonalUp="false" diagonalDown="false">
      <left/>
      <right style="thin">
        <color rgb="FF2C2C2C"/>
      </right>
      <top style="thin">
        <color rgb="FF2C2C2C"/>
      </top>
      <bottom style="medium">
        <color rgb="FF2C2C2C"/>
      </bottom>
      <diagonal/>
    </border>
    <border diagonalUp="false" diagonalDown="false">
      <left/>
      <right/>
      <top style="thin">
        <color rgb="FF2C2C2C"/>
      </top>
      <bottom style="medium">
        <color rgb="FF2C2C2C"/>
      </bottom>
      <diagonal/>
    </border>
    <border diagonalUp="false" diagonalDown="false">
      <left style="medium">
        <color rgb="FF2C2C2C"/>
      </left>
      <right style="thin">
        <color rgb="FF2C2C2C"/>
      </right>
      <top/>
      <bottom style="thick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/>
      <diagonal/>
    </border>
    <border diagonalUp="false" diagonalDown="false">
      <left style="thin">
        <color rgb="FF2C2C2C"/>
      </left>
      <right/>
      <top/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 style="thin">
        <color rgb="FF2C2C2C"/>
      </bottom>
      <diagonal/>
    </border>
    <border diagonalUp="false" diagonalDown="false">
      <left style="thin">
        <color rgb="FF2C2C2C"/>
      </left>
      <right/>
      <top style="thin">
        <color rgb="FF2C2C2C"/>
      </top>
      <bottom/>
      <diagonal/>
    </border>
    <border diagonalUp="false" diagonalDown="false">
      <left style="thin">
        <color rgb="FF2C2C2C"/>
      </left>
      <right/>
      <top style="thin">
        <color rgb="FF2C2C2C"/>
      </top>
      <bottom style="medium">
        <color rgb="FF2C2C2C"/>
      </bottom>
      <diagonal/>
    </border>
    <border diagonalUp="false" diagonalDown="false">
      <left style="thin">
        <color rgb="FF2C2C2C"/>
      </left>
      <right/>
      <top/>
      <bottom style="thick">
        <color rgb="FF2C2C2C"/>
      </bottom>
      <diagonal/>
    </border>
    <border diagonalUp="false" diagonalDown="false">
      <left style="medium">
        <color rgb="FF2C2C2C"/>
      </left>
      <right style="medium">
        <color rgb="FF2C2C2C"/>
      </right>
      <top/>
      <bottom style="thick">
        <color rgb="FF2C2C2C"/>
      </bottom>
      <diagonal/>
    </border>
    <border diagonalUp="false" diagonalDown="false">
      <left/>
      <right style="thin">
        <color rgb="FF2C2C2C"/>
      </right>
      <top/>
      <bottom style="thick">
        <color rgb="FF2C2C2C"/>
      </bottom>
      <diagonal/>
    </border>
    <border diagonalUp="false" diagonalDown="false">
      <left style="thin">
        <color rgb="FF2C2C2C"/>
      </left>
      <right style="thin">
        <color rgb="FF2C2C2C"/>
      </right>
      <top/>
      <bottom style="thick">
        <color rgb="FF2C2C2C"/>
      </bottom>
      <diagonal/>
    </border>
    <border diagonalUp="false" diagonalDown="false">
      <left style="thin">
        <color rgb="FF2C2C2C"/>
      </left>
      <right style="medium">
        <color rgb="FF2C2C2C"/>
      </right>
      <top/>
      <bottom style="thick">
        <color rgb="FF2C2C2C"/>
      </bottom>
      <diagonal/>
    </border>
    <border diagonalUp="false" diagonalDown="false">
      <left/>
      <right/>
      <top style="thick">
        <color rgb="FF2C2C2C"/>
      </top>
      <bottom/>
      <diagonal/>
    </border>
    <border diagonalUp="false" diagonalDown="false">
      <left style="thin">
        <color rgb="FF2C2C2C"/>
      </left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true">
      <protection locked="true" hidden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2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сем" xfId="20"/>
    <cellStyle name="фам" xfId="21"/>
  </cellStyles>
  <dxfs count="3"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</font>
      <fill>
        <patternFill>
          <bgColor rgb="FFFF0000"/>
        </patternFill>
      </fill>
    </dxf>
    <dxf>
      <font>
        <name val="Arial Cyr"/>
        <family val="0"/>
        <strike val="0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C2C2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C30" activeCellId="0" sqref="C30"/>
    </sheetView>
  </sheetViews>
  <sheetFormatPr defaultColWidth="9.0546875" defaultRowHeight="20.1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59.42"/>
    <col collapsed="false" customWidth="true" hidden="false" outlineLevel="0" max="3" min="3" style="3" width="16.7"/>
    <col collapsed="false" customWidth="true" hidden="false" outlineLevel="0" max="4" min="4" style="4" width="32.99"/>
    <col collapsed="false" customWidth="true" hidden="false" outlineLevel="0" max="5" min="5" style="5" width="4.41"/>
    <col collapsed="false" customWidth="true" hidden="false" outlineLevel="0" max="6" min="6" style="5" width="4.28"/>
    <col collapsed="false" customWidth="true" hidden="false" outlineLevel="0" max="7" min="7" style="3" width="15.7"/>
    <col collapsed="false" customWidth="true" hidden="false" outlineLevel="0" max="8" min="8" style="6" width="6.56"/>
    <col collapsed="false" customWidth="true" hidden="false" outlineLevel="0" max="9" min="9" style="6" width="5.99"/>
    <col collapsed="false" customWidth="true" hidden="false" outlineLevel="0" max="10" min="10" style="7" width="5.41"/>
    <col collapsed="false" customWidth="true" hidden="false" outlineLevel="0" max="11" min="11" style="7" width="13.14"/>
    <col collapsed="false" customWidth="true" hidden="false" outlineLevel="0" max="12" min="12" style="7" width="10.28"/>
    <col collapsed="false" customWidth="true" hidden="false" outlineLevel="0" max="13" min="13" style="7" width="14.41"/>
    <col collapsed="false" customWidth="true" hidden="false" outlineLevel="0" max="14" min="14" style="7" width="5.85"/>
    <col collapsed="false" customWidth="true" hidden="false" outlineLevel="0" max="15" min="15" style="7" width="7.28"/>
    <col collapsed="false" customWidth="true" hidden="false" outlineLevel="0" max="17" min="16" style="7" width="5.85"/>
    <col collapsed="false" customWidth="true" hidden="false" outlineLevel="0" max="18" min="18" style="7" width="2.42"/>
    <col collapsed="false" customWidth="true" hidden="false" outlineLevel="0" max="19" min="19" style="8" width="12.99"/>
    <col collapsed="false" customWidth="true" hidden="false" outlineLevel="0" max="20" min="20" style="9" width="5.99"/>
    <col collapsed="false" customWidth="true" hidden="false" outlineLevel="0" max="21" min="21" style="6" width="5.99"/>
    <col collapsed="false" customWidth="true" hidden="false" outlineLevel="0" max="22" min="22" style="7" width="4.99"/>
    <col collapsed="false" customWidth="true" hidden="false" outlineLevel="0" max="23" min="23" style="7" width="12.56"/>
    <col collapsed="false" customWidth="true" hidden="false" outlineLevel="0" max="24" min="24" style="7" width="10.85"/>
    <col collapsed="false" customWidth="true" hidden="false" outlineLevel="0" max="25" min="25" style="7" width="13.99"/>
    <col collapsed="false" customWidth="true" hidden="false" outlineLevel="0" max="26" min="26" style="7" width="5.41"/>
    <col collapsed="false" customWidth="true" hidden="false" outlineLevel="0" max="27" min="27" style="7" width="6.85"/>
    <col collapsed="false" customWidth="true" hidden="false" outlineLevel="0" max="28" min="28" style="7" width="4.14"/>
    <col collapsed="false" customWidth="true" hidden="false" outlineLevel="0" max="29" min="29" style="7" width="4.7"/>
    <col collapsed="false" customWidth="true" hidden="false" outlineLevel="0" max="30" min="30" style="7" width="1.85"/>
    <col collapsed="false" customWidth="true" hidden="false" outlineLevel="0" max="31" min="31" style="8" width="13.14"/>
    <col collapsed="false" customWidth="true" hidden="false" outlineLevel="0" max="32" min="32" style="9" width="6.99"/>
    <col collapsed="false" customWidth="true" hidden="false" outlineLevel="0" max="33" min="33" style="6" width="5.41"/>
    <col collapsed="false" customWidth="true" hidden="false" outlineLevel="0" max="34" min="34" style="7" width="5.71"/>
    <col collapsed="false" customWidth="true" hidden="false" outlineLevel="0" max="35" min="35" style="7" width="13.14"/>
    <col collapsed="false" customWidth="true" hidden="false" outlineLevel="0" max="36" min="36" style="7" width="9.99"/>
    <col collapsed="false" customWidth="true" hidden="false" outlineLevel="0" max="37" min="37" style="7" width="14.56"/>
    <col collapsed="false" customWidth="true" hidden="false" outlineLevel="0" max="39" min="38" style="7" width="6.41"/>
    <col collapsed="false" customWidth="true" hidden="false" outlineLevel="0" max="40" min="40" style="7" width="4.56"/>
    <col collapsed="false" customWidth="true" hidden="false" outlineLevel="0" max="41" min="41" style="7" width="6.41"/>
    <col collapsed="false" customWidth="true" hidden="false" outlineLevel="0" max="42" min="42" style="7" width="5.28"/>
    <col collapsed="false" customWidth="true" hidden="true" outlineLevel="0" max="43" min="43" style="7" width="3.28"/>
    <col collapsed="false" customWidth="true" hidden="false" outlineLevel="0" max="44" min="44" style="10" width="4.28"/>
    <col collapsed="false" customWidth="true" hidden="false" outlineLevel="0" max="45" min="45" style="0" width="6.99"/>
    <col collapsed="false" customWidth="true" hidden="false" outlineLevel="0" max="46" min="46" style="0" width="4.28"/>
    <col collapsed="false" customWidth="true" hidden="false" outlineLevel="0" max="47" min="47" style="0" width="8.7"/>
    <col collapsed="false" customWidth="true" hidden="false" outlineLevel="0" max="50" min="50" style="0" width="7.42"/>
    <col collapsed="false" customWidth="true" hidden="false" outlineLevel="0" max="51" min="51" style="0" width="7.56"/>
    <col collapsed="false" customWidth="true" hidden="false" outlineLevel="0" max="54" min="54" style="0" width="12.85"/>
  </cols>
  <sheetData>
    <row r="1" customFormat="false" ht="60" hidden="false" customHeight="true" outlineLevel="0" collapsed="false">
      <c r="A1" s="11"/>
      <c r="B1" s="12" t="s">
        <v>0</v>
      </c>
      <c r="D1" s="13" t="s">
        <v>1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S1" s="14"/>
      <c r="AT1" s="15"/>
      <c r="AV1" s="16" t="s">
        <v>2</v>
      </c>
      <c r="AW1" s="16" t="s">
        <v>3</v>
      </c>
      <c r="AX1" s="17"/>
    </row>
    <row r="2" customFormat="false" ht="33.75" hidden="false" customHeight="true" outlineLevel="0" collapsed="false">
      <c r="A2" s="18" t="s">
        <v>4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/>
      <c r="AI2" s="18"/>
      <c r="AJ2" s="18"/>
      <c r="AK2" s="18"/>
      <c r="AL2" s="18"/>
      <c r="AM2" s="18"/>
      <c r="AN2" s="18"/>
      <c r="AO2" s="18"/>
      <c r="AP2" s="18"/>
      <c r="AQ2" s="18"/>
      <c r="AS2" s="19"/>
      <c r="AT2" s="19"/>
      <c r="AV2" s="16"/>
      <c r="AW2" s="16"/>
      <c r="AX2" s="20"/>
    </row>
    <row r="3" customFormat="false" ht="33.75" hidden="false" customHeight="true" outlineLevel="0" collapsed="false">
      <c r="A3" s="11"/>
      <c r="B3" s="21" t="s">
        <v>5</v>
      </c>
      <c r="D3" s="22" t="s">
        <v>6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S3" s="23" t="s">
        <v>7</v>
      </c>
      <c r="AT3" s="15"/>
      <c r="AU3" s="24" t="s">
        <v>8</v>
      </c>
      <c r="AV3" s="16"/>
      <c r="AW3" s="16"/>
      <c r="AX3" s="20"/>
    </row>
    <row r="4" s="33" customFormat="true" ht="27.75" hidden="false" customHeight="true" outlineLevel="0" collapsed="false">
      <c r="A4" s="25"/>
      <c r="B4" s="26"/>
      <c r="C4" s="27"/>
      <c r="D4" s="28" t="s">
        <v>9</v>
      </c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9"/>
      <c r="AR4" s="30"/>
      <c r="AS4" s="19" t="n">
        <v>42447</v>
      </c>
      <c r="AT4" s="19"/>
      <c r="AU4" s="31" t="n">
        <v>6</v>
      </c>
      <c r="AV4" s="31" t="n">
        <v>8</v>
      </c>
      <c r="AW4" s="31" t="n">
        <v>3</v>
      </c>
      <c r="AX4" s="32"/>
    </row>
    <row r="5" s="48" customFormat="true" ht="20.1" hidden="false" customHeight="true" outlineLevel="0" collapsed="false">
      <c r="A5" s="34" t="s">
        <v>10</v>
      </c>
      <c r="B5" s="35" t="s">
        <v>11</v>
      </c>
      <c r="C5" s="36" t="s">
        <v>12</v>
      </c>
      <c r="D5" s="37" t="s">
        <v>13</v>
      </c>
      <c r="E5" s="38" t="s">
        <v>14</v>
      </c>
      <c r="F5" s="38" t="s">
        <v>15</v>
      </c>
      <c r="G5" s="39" t="s">
        <v>16</v>
      </c>
      <c r="H5" s="39"/>
      <c r="I5" s="39"/>
      <c r="J5" s="39"/>
      <c r="K5" s="39"/>
      <c r="L5" s="39"/>
      <c r="M5" s="39"/>
      <c r="N5" s="39"/>
      <c r="O5" s="39"/>
      <c r="P5" s="39"/>
      <c r="Q5" s="39"/>
      <c r="R5" s="40"/>
      <c r="S5" s="41" t="s">
        <v>17</v>
      </c>
      <c r="T5" s="41"/>
      <c r="U5" s="41"/>
      <c r="V5" s="41"/>
      <c r="W5" s="41"/>
      <c r="X5" s="41"/>
      <c r="Y5" s="41"/>
      <c r="Z5" s="41"/>
      <c r="AA5" s="41"/>
      <c r="AB5" s="41"/>
      <c r="AC5" s="41"/>
      <c r="AD5" s="40"/>
      <c r="AE5" s="42" t="s">
        <v>18</v>
      </c>
      <c r="AF5" s="42"/>
      <c r="AG5" s="42"/>
      <c r="AH5" s="42"/>
      <c r="AI5" s="42"/>
      <c r="AJ5" s="42"/>
      <c r="AK5" s="42"/>
      <c r="AL5" s="42"/>
      <c r="AM5" s="42"/>
      <c r="AN5" s="42"/>
      <c r="AO5" s="42"/>
      <c r="AP5" s="43" t="s">
        <v>19</v>
      </c>
      <c r="AQ5" s="44" t="s">
        <v>14</v>
      </c>
      <c r="AR5" s="45" t="s">
        <v>15</v>
      </c>
      <c r="AS5" s="46"/>
      <c r="AT5" s="46"/>
      <c r="AU5" s="46"/>
      <c r="AV5" s="47"/>
      <c r="AW5" s="47"/>
      <c r="AX5" s="47"/>
      <c r="AY5" s="47"/>
      <c r="AZ5" s="47"/>
      <c r="BA5" s="47"/>
      <c r="BB5" s="47"/>
      <c r="BC5" s="47"/>
    </row>
    <row r="6" s="48" customFormat="true" ht="20.1" hidden="false" customHeight="true" outlineLevel="0" collapsed="false">
      <c r="A6" s="34"/>
      <c r="B6" s="35"/>
      <c r="C6" s="36"/>
      <c r="D6" s="37"/>
      <c r="E6" s="38"/>
      <c r="F6" s="38"/>
      <c r="G6" s="49" t="s">
        <v>20</v>
      </c>
      <c r="H6" s="49"/>
      <c r="I6" s="49"/>
      <c r="J6" s="49"/>
      <c r="K6" s="49"/>
      <c r="L6" s="49"/>
      <c r="M6" s="49"/>
      <c r="N6" s="49"/>
      <c r="O6" s="49"/>
      <c r="P6" s="49"/>
      <c r="Q6" s="49"/>
      <c r="R6" s="40"/>
      <c r="S6" s="50" t="s">
        <v>20</v>
      </c>
      <c r="T6" s="50"/>
      <c r="U6" s="50"/>
      <c r="V6" s="50"/>
      <c r="W6" s="50"/>
      <c r="X6" s="50"/>
      <c r="Y6" s="50"/>
      <c r="Z6" s="50"/>
      <c r="AA6" s="50"/>
      <c r="AB6" s="50"/>
      <c r="AC6" s="50"/>
      <c r="AD6" s="40"/>
      <c r="AE6" s="51" t="s">
        <v>20</v>
      </c>
      <c r="AF6" s="51"/>
      <c r="AG6" s="51"/>
      <c r="AH6" s="51"/>
      <c r="AI6" s="51"/>
      <c r="AJ6" s="51"/>
      <c r="AK6" s="51"/>
      <c r="AL6" s="51"/>
      <c r="AM6" s="51"/>
      <c r="AN6" s="51"/>
      <c r="AO6" s="51"/>
      <c r="AP6" s="43"/>
      <c r="AQ6" s="44"/>
      <c r="AR6" s="45"/>
      <c r="AS6" s="52"/>
      <c r="AT6" s="52"/>
      <c r="AU6" s="52"/>
      <c r="AV6" s="47"/>
      <c r="AW6" s="47"/>
      <c r="AX6" s="47"/>
      <c r="AY6" s="47"/>
      <c r="AZ6" s="47"/>
      <c r="BA6" s="47"/>
      <c r="BB6" s="47"/>
      <c r="BC6" s="47"/>
    </row>
    <row r="7" s="48" customFormat="true" ht="20.1" hidden="false" customHeight="true" outlineLevel="0" collapsed="false">
      <c r="A7" s="34"/>
      <c r="B7" s="35"/>
      <c r="C7" s="36"/>
      <c r="D7" s="37"/>
      <c r="E7" s="38"/>
      <c r="F7" s="38"/>
      <c r="G7" s="49" t="s">
        <v>21</v>
      </c>
      <c r="H7" s="49"/>
      <c r="I7" s="49"/>
      <c r="J7" s="49"/>
      <c r="K7" s="49" t="s">
        <v>22</v>
      </c>
      <c r="L7" s="49"/>
      <c r="M7" s="49"/>
      <c r="N7" s="49"/>
      <c r="O7" s="53" t="s">
        <v>23</v>
      </c>
      <c r="P7" s="54" t="s">
        <v>3</v>
      </c>
      <c r="Q7" s="54" t="s">
        <v>24</v>
      </c>
      <c r="R7" s="40"/>
      <c r="S7" s="50" t="s">
        <v>21</v>
      </c>
      <c r="T7" s="50"/>
      <c r="U7" s="50"/>
      <c r="V7" s="50"/>
      <c r="W7" s="50" t="s">
        <v>22</v>
      </c>
      <c r="X7" s="50"/>
      <c r="Y7" s="50"/>
      <c r="Z7" s="50"/>
      <c r="AA7" s="55" t="s">
        <v>23</v>
      </c>
      <c r="AB7" s="56" t="s">
        <v>3</v>
      </c>
      <c r="AC7" s="56" t="s">
        <v>24</v>
      </c>
      <c r="AD7" s="40"/>
      <c r="AE7" s="51" t="s">
        <v>21</v>
      </c>
      <c r="AF7" s="51"/>
      <c r="AG7" s="51"/>
      <c r="AH7" s="51"/>
      <c r="AI7" s="51" t="s">
        <v>22</v>
      </c>
      <c r="AJ7" s="51"/>
      <c r="AK7" s="51"/>
      <c r="AL7" s="51"/>
      <c r="AM7" s="57" t="s">
        <v>23</v>
      </c>
      <c r="AN7" s="58" t="s">
        <v>3</v>
      </c>
      <c r="AO7" s="58" t="s">
        <v>24</v>
      </c>
      <c r="AP7" s="43"/>
      <c r="AQ7" s="44"/>
      <c r="AR7" s="45"/>
      <c r="AS7" s="52"/>
      <c r="AT7" s="52"/>
      <c r="AU7" s="52"/>
      <c r="AV7" s="47"/>
      <c r="AW7" s="47"/>
      <c r="AX7" s="47"/>
      <c r="AY7" s="47"/>
      <c r="AZ7" s="47"/>
      <c r="BA7" s="47"/>
      <c r="BB7" s="47"/>
      <c r="BC7" s="47"/>
    </row>
    <row r="8" s="48" customFormat="true" ht="20.1" hidden="false" customHeight="true" outlineLevel="0" collapsed="false">
      <c r="A8" s="34"/>
      <c r="B8" s="35"/>
      <c r="C8" s="36"/>
      <c r="D8" s="37"/>
      <c r="E8" s="38"/>
      <c r="F8" s="38"/>
      <c r="G8" s="49"/>
      <c r="H8" s="49"/>
      <c r="I8" s="49"/>
      <c r="J8" s="49"/>
      <c r="K8" s="49"/>
      <c r="L8" s="49"/>
      <c r="M8" s="49"/>
      <c r="N8" s="49"/>
      <c r="O8" s="53"/>
      <c r="P8" s="54"/>
      <c r="Q8" s="54"/>
      <c r="R8" s="40"/>
      <c r="S8" s="50"/>
      <c r="T8" s="50"/>
      <c r="U8" s="50"/>
      <c r="V8" s="50"/>
      <c r="W8" s="50"/>
      <c r="X8" s="50"/>
      <c r="Y8" s="50"/>
      <c r="Z8" s="50"/>
      <c r="AA8" s="55"/>
      <c r="AB8" s="56"/>
      <c r="AC8" s="56"/>
      <c r="AD8" s="40"/>
      <c r="AE8" s="51"/>
      <c r="AF8" s="51"/>
      <c r="AG8" s="51"/>
      <c r="AH8" s="51"/>
      <c r="AI8" s="51"/>
      <c r="AJ8" s="51"/>
      <c r="AK8" s="51"/>
      <c r="AL8" s="51"/>
      <c r="AM8" s="57"/>
      <c r="AN8" s="58"/>
      <c r="AO8" s="58"/>
      <c r="AP8" s="43"/>
      <c r="AQ8" s="44"/>
      <c r="AR8" s="45"/>
      <c r="AS8" s="52"/>
      <c r="AT8" s="52"/>
      <c r="AU8" s="52"/>
      <c r="AV8" s="47"/>
      <c r="AW8" s="47"/>
      <c r="AX8" s="47"/>
      <c r="AY8" s="47"/>
      <c r="AZ8" s="47"/>
      <c r="BA8" s="47"/>
      <c r="BB8" s="47"/>
      <c r="BC8" s="47"/>
    </row>
    <row r="9" s="48" customFormat="true" ht="20.1" hidden="false" customHeight="true" outlineLevel="0" collapsed="false">
      <c r="A9" s="34"/>
      <c r="B9" s="35"/>
      <c r="C9" s="36"/>
      <c r="D9" s="37"/>
      <c r="E9" s="38"/>
      <c r="F9" s="38"/>
      <c r="G9" s="59" t="s">
        <v>25</v>
      </c>
      <c r="H9" s="59" t="s">
        <v>26</v>
      </c>
      <c r="I9" s="59" t="s">
        <v>27</v>
      </c>
      <c r="J9" s="59" t="s">
        <v>28</v>
      </c>
      <c r="K9" s="59" t="s">
        <v>25</v>
      </c>
      <c r="L9" s="59"/>
      <c r="M9" s="59"/>
      <c r="N9" s="60" t="s">
        <v>28</v>
      </c>
      <c r="O9" s="53"/>
      <c r="P9" s="54"/>
      <c r="Q9" s="54"/>
      <c r="R9" s="40"/>
      <c r="S9" s="61" t="s">
        <v>25</v>
      </c>
      <c r="T9" s="61" t="s">
        <v>26</v>
      </c>
      <c r="U9" s="61" t="s">
        <v>27</v>
      </c>
      <c r="V9" s="61" t="s">
        <v>28</v>
      </c>
      <c r="W9" s="59" t="s">
        <v>25</v>
      </c>
      <c r="X9" s="59"/>
      <c r="Y9" s="59"/>
      <c r="Z9" s="62" t="s">
        <v>28</v>
      </c>
      <c r="AA9" s="55"/>
      <c r="AB9" s="56"/>
      <c r="AC9" s="56"/>
      <c r="AD9" s="40"/>
      <c r="AE9" s="63" t="s">
        <v>25</v>
      </c>
      <c r="AF9" s="63" t="s">
        <v>26</v>
      </c>
      <c r="AG9" s="63" t="s">
        <v>27</v>
      </c>
      <c r="AH9" s="63" t="s">
        <v>28</v>
      </c>
      <c r="AI9" s="59" t="s">
        <v>25</v>
      </c>
      <c r="AJ9" s="59"/>
      <c r="AK9" s="59"/>
      <c r="AL9" s="64" t="s">
        <v>28</v>
      </c>
      <c r="AM9" s="57"/>
      <c r="AN9" s="58"/>
      <c r="AO9" s="58"/>
      <c r="AP9" s="43"/>
      <c r="AQ9" s="44"/>
      <c r="AR9" s="45"/>
      <c r="AS9" s="52" t="s">
        <v>29</v>
      </c>
      <c r="AT9" s="52"/>
      <c r="AU9" s="52" t="n">
        <v>23</v>
      </c>
      <c r="AV9" s="52" t="n">
        <v>23</v>
      </c>
      <c r="AW9" s="52" t="n">
        <v>24</v>
      </c>
      <c r="AX9" s="52" t="s">
        <v>30</v>
      </c>
      <c r="AY9" s="52"/>
      <c r="AZ9" s="65" t="s">
        <v>27</v>
      </c>
      <c r="BA9" s="65" t="s">
        <v>31</v>
      </c>
      <c r="BB9" s="65"/>
      <c r="BC9" s="65"/>
      <c r="BD9" s="52" t="s">
        <v>32</v>
      </c>
      <c r="BE9" s="52"/>
    </row>
    <row r="10" s="71" customFormat="true" ht="20.1" hidden="false" customHeight="true" outlineLevel="0" collapsed="false">
      <c r="A10" s="34"/>
      <c r="B10" s="35"/>
      <c r="C10" s="36"/>
      <c r="D10" s="37"/>
      <c r="E10" s="38"/>
      <c r="F10" s="38"/>
      <c r="G10" s="59"/>
      <c r="H10" s="59"/>
      <c r="I10" s="59"/>
      <c r="J10" s="59"/>
      <c r="K10" s="59"/>
      <c r="L10" s="59"/>
      <c r="M10" s="59"/>
      <c r="N10" s="60"/>
      <c r="O10" s="53"/>
      <c r="P10" s="54"/>
      <c r="Q10" s="54"/>
      <c r="R10" s="40"/>
      <c r="S10" s="61"/>
      <c r="T10" s="61"/>
      <c r="U10" s="61"/>
      <c r="V10" s="61"/>
      <c r="W10" s="59"/>
      <c r="X10" s="59"/>
      <c r="Y10" s="59"/>
      <c r="Z10" s="62"/>
      <c r="AA10" s="55"/>
      <c r="AB10" s="56"/>
      <c r="AC10" s="56"/>
      <c r="AD10" s="40"/>
      <c r="AE10" s="63"/>
      <c r="AF10" s="63"/>
      <c r="AG10" s="63"/>
      <c r="AH10" s="63"/>
      <c r="AI10" s="59"/>
      <c r="AJ10" s="59"/>
      <c r="AK10" s="59"/>
      <c r="AL10" s="64"/>
      <c r="AM10" s="57"/>
      <c r="AN10" s="58"/>
      <c r="AO10" s="58"/>
      <c r="AP10" s="43"/>
      <c r="AQ10" s="44"/>
      <c r="AR10" s="45"/>
      <c r="AS10" s="66" t="s">
        <v>33</v>
      </c>
      <c r="AT10" s="66" t="s">
        <v>34</v>
      </c>
      <c r="AU10" s="67" t="s">
        <v>35</v>
      </c>
      <c r="AV10" s="67" t="s">
        <v>36</v>
      </c>
      <c r="AW10" s="67" t="s">
        <v>37</v>
      </c>
      <c r="AX10" s="68" t="s">
        <v>38</v>
      </c>
      <c r="AY10" s="67" t="s">
        <v>39</v>
      </c>
      <c r="AZ10" s="69" t="s">
        <v>40</v>
      </c>
      <c r="BA10" s="70" t="s">
        <v>41</v>
      </c>
      <c r="BB10" s="70" t="s">
        <v>42</v>
      </c>
      <c r="BC10" s="70" t="s">
        <v>28</v>
      </c>
      <c r="BD10" s="66" t="s">
        <v>33</v>
      </c>
      <c r="BE10" s="66" t="s">
        <v>34</v>
      </c>
    </row>
    <row r="11" s="106" customFormat="true" ht="45" hidden="false" customHeight="true" outlineLevel="0" collapsed="false">
      <c r="A11" s="72" t="n">
        <v>1</v>
      </c>
      <c r="B11" s="73" t="s">
        <v>43</v>
      </c>
      <c r="C11" s="74" t="s">
        <v>44</v>
      </c>
      <c r="D11" s="75" t="s">
        <v>45</v>
      </c>
      <c r="E11" s="76" t="n">
        <v>1</v>
      </c>
      <c r="F11" s="76" t="n">
        <v>1</v>
      </c>
      <c r="G11" s="77" t="n">
        <v>44991</v>
      </c>
      <c r="H11" s="78" t="s">
        <v>46</v>
      </c>
      <c r="I11" s="79" t="n">
        <v>506</v>
      </c>
      <c r="J11" s="79" t="n">
        <f aca="false">$AU$4</f>
        <v>6</v>
      </c>
      <c r="K11" s="80" t="s">
        <v>47</v>
      </c>
      <c r="L11" s="80"/>
      <c r="M11" s="80"/>
      <c r="N11" s="81" t="n">
        <f aca="false">BC11</f>
        <v>6</v>
      </c>
      <c r="O11" s="81" t="n">
        <f aca="false">$AV$4</f>
        <v>8</v>
      </c>
      <c r="P11" s="81" t="n">
        <f aca="false">$AW$4</f>
        <v>3</v>
      </c>
      <c r="Q11" s="82" t="n">
        <f aca="false">SUM(N11:P11)+J11</f>
        <v>23</v>
      </c>
      <c r="R11" s="83"/>
      <c r="S11" s="84" t="n">
        <v>45026</v>
      </c>
      <c r="T11" s="85" t="str">
        <f aca="false">H11</f>
        <v>3-4</v>
      </c>
      <c r="U11" s="85" t="n">
        <f aca="false">I11</f>
        <v>506</v>
      </c>
      <c r="V11" s="85" t="n">
        <f aca="false">J11</f>
        <v>6</v>
      </c>
      <c r="W11" s="80" t="s">
        <v>48</v>
      </c>
      <c r="X11" s="80"/>
      <c r="Y11" s="80"/>
      <c r="Z11" s="85" t="n">
        <f aca="false">N11</f>
        <v>6</v>
      </c>
      <c r="AA11" s="86" t="n">
        <f aca="false">$AV$4</f>
        <v>8</v>
      </c>
      <c r="AB11" s="86" t="n">
        <f aca="false">$AW$4</f>
        <v>3</v>
      </c>
      <c r="AC11" s="87" t="n">
        <f aca="false">SUM(Z11:AB11)+V11</f>
        <v>23</v>
      </c>
      <c r="AD11" s="83"/>
      <c r="AE11" s="88" t="n">
        <v>45061</v>
      </c>
      <c r="AF11" s="89" t="str">
        <f aca="false">H11</f>
        <v>3-4</v>
      </c>
      <c r="AG11" s="89" t="n">
        <f aca="false">I11</f>
        <v>506</v>
      </c>
      <c r="AH11" s="90" t="n">
        <f aca="false">J11</f>
        <v>6</v>
      </c>
      <c r="AI11" s="80" t="s">
        <v>49</v>
      </c>
      <c r="AJ11" s="80"/>
      <c r="AK11" s="80"/>
      <c r="AL11" s="89" t="n">
        <f aca="false">Z11</f>
        <v>6</v>
      </c>
      <c r="AM11" s="91" t="n">
        <f aca="false">$AV$4</f>
        <v>8</v>
      </c>
      <c r="AN11" s="91" t="n">
        <f aca="false">$AW$4+1</f>
        <v>4</v>
      </c>
      <c r="AO11" s="92" t="n">
        <f aca="false">SUM(AL11:AN11)+AH11</f>
        <v>24</v>
      </c>
      <c r="AP11" s="93" t="n">
        <f aca="false">AO11+AC11+Q11</f>
        <v>70</v>
      </c>
      <c r="AQ11" s="94" t="n">
        <f aca="false">E11</f>
        <v>1</v>
      </c>
      <c r="AR11" s="95" t="n">
        <f aca="false">F11</f>
        <v>1</v>
      </c>
      <c r="AS11" s="96" t="n">
        <v>35</v>
      </c>
      <c r="AT11" s="96" t="n">
        <v>35</v>
      </c>
      <c r="AU11" s="97" t="str">
        <f aca="false">TEXT(G11,"ДДДДДДД")</f>
        <v>ДДДДДДД</v>
      </c>
      <c r="AV11" s="97" t="str">
        <f aca="false">TEXT(S11,"ДДДДДДД")</f>
        <v>ДДДДДДД</v>
      </c>
      <c r="AW11" s="97" t="str">
        <f aca="false">TEXT(AE11,"ДДДДДДД")</f>
        <v>ДДДДДДД</v>
      </c>
      <c r="AX11" s="98" t="n">
        <v>4</v>
      </c>
      <c r="AY11" s="99" t="str">
        <f aca="false">IF(AX11=3,"5-6",IF(AX11=4,"7-8","9-10"))</f>
        <v>7-8</v>
      </c>
      <c r="AZ11" s="100" t="n">
        <v>211</v>
      </c>
      <c r="BA11" s="101" t="s">
        <v>50</v>
      </c>
      <c r="BB11" s="101" t="s">
        <v>51</v>
      </c>
      <c r="BC11" s="96" t="n">
        <v>6</v>
      </c>
      <c r="BD11" s="102" t="n">
        <v>35</v>
      </c>
      <c r="BE11" s="103" t="n">
        <v>36</v>
      </c>
      <c r="BF11" s="104"/>
      <c r="BG11" s="104"/>
      <c r="BH11" s="105"/>
    </row>
    <row r="12" s="106" customFormat="true" ht="50.25" hidden="false" customHeight="true" outlineLevel="0" collapsed="false">
      <c r="A12" s="72" t="n">
        <v>2</v>
      </c>
      <c r="B12" s="107" t="s">
        <v>52</v>
      </c>
      <c r="C12" s="108" t="s">
        <v>44</v>
      </c>
      <c r="D12" s="109" t="s">
        <v>53</v>
      </c>
      <c r="E12" s="110" t="n">
        <v>1</v>
      </c>
      <c r="F12" s="110" t="n">
        <v>1</v>
      </c>
      <c r="G12" s="111" t="n">
        <v>45000</v>
      </c>
      <c r="H12" s="78" t="s">
        <v>46</v>
      </c>
      <c r="I12" s="112" t="n">
        <v>501</v>
      </c>
      <c r="J12" s="112" t="n">
        <f aca="false">$AU$4</f>
        <v>6</v>
      </c>
      <c r="K12" s="80" t="s">
        <v>47</v>
      </c>
      <c r="L12" s="80"/>
      <c r="M12" s="80"/>
      <c r="N12" s="113" t="n">
        <f aca="false">BC12</f>
        <v>6</v>
      </c>
      <c r="O12" s="113" t="n">
        <f aca="false">$AV$4</f>
        <v>8</v>
      </c>
      <c r="P12" s="113" t="n">
        <f aca="false">$AW$4</f>
        <v>3</v>
      </c>
      <c r="Q12" s="114" t="n">
        <f aca="false">SUM(N12:P12)+J12</f>
        <v>23</v>
      </c>
      <c r="R12" s="115"/>
      <c r="S12" s="116" t="n">
        <v>45028</v>
      </c>
      <c r="T12" s="117" t="str">
        <f aca="false">H12</f>
        <v>3-4</v>
      </c>
      <c r="U12" s="117" t="n">
        <f aca="false">I12</f>
        <v>501</v>
      </c>
      <c r="V12" s="118" t="n">
        <f aca="false">J12</f>
        <v>6</v>
      </c>
      <c r="W12" s="80" t="s">
        <v>48</v>
      </c>
      <c r="X12" s="80"/>
      <c r="Y12" s="80"/>
      <c r="Z12" s="119" t="n">
        <f aca="false">N12</f>
        <v>6</v>
      </c>
      <c r="AA12" s="120" t="n">
        <f aca="false">$AV$4</f>
        <v>8</v>
      </c>
      <c r="AB12" s="120" t="n">
        <f aca="false">$AW$4</f>
        <v>3</v>
      </c>
      <c r="AC12" s="121" t="n">
        <f aca="false">SUM(Z12:AB12)+V12</f>
        <v>23</v>
      </c>
      <c r="AD12" s="115"/>
      <c r="AE12" s="122" t="n">
        <v>45056</v>
      </c>
      <c r="AF12" s="123" t="str">
        <f aca="false">H12</f>
        <v>3-4</v>
      </c>
      <c r="AG12" s="123" t="n">
        <f aca="false">I12</f>
        <v>501</v>
      </c>
      <c r="AH12" s="124" t="n">
        <f aca="false">J12</f>
        <v>6</v>
      </c>
      <c r="AI12" s="80" t="s">
        <v>49</v>
      </c>
      <c r="AJ12" s="80"/>
      <c r="AK12" s="80"/>
      <c r="AL12" s="125" t="n">
        <f aca="false">Z12</f>
        <v>6</v>
      </c>
      <c r="AM12" s="126" t="n">
        <f aca="false">$AV$4</f>
        <v>8</v>
      </c>
      <c r="AN12" s="126" t="n">
        <f aca="false">$AW$4+1</f>
        <v>4</v>
      </c>
      <c r="AO12" s="127" t="n">
        <f aca="false">SUM(AL12:AN12)+AH12</f>
        <v>24</v>
      </c>
      <c r="AP12" s="128" t="n">
        <f aca="false">AO12+AC12+Q12</f>
        <v>70</v>
      </c>
      <c r="AQ12" s="94" t="n">
        <f aca="false">E12</f>
        <v>1</v>
      </c>
      <c r="AR12" s="95" t="n">
        <f aca="false">F12</f>
        <v>1</v>
      </c>
      <c r="AS12" s="129" t="n">
        <f aca="false">$AS$11</f>
        <v>35</v>
      </c>
      <c r="AT12" s="129" t="n">
        <f aca="false">$AT$11</f>
        <v>35</v>
      </c>
      <c r="AU12" s="97" t="str">
        <f aca="false">TEXT(G11,"ДДДДДДД")</f>
        <v>ДДДДДДД</v>
      </c>
      <c r="AV12" s="97" t="str">
        <f aca="false">TEXT(S11,"ДДДДДДД")</f>
        <v>ДДДДДДД</v>
      </c>
      <c r="AW12" s="97" t="str">
        <f aca="false">TEXT(AE11,"ДДДДДДД")</f>
        <v>ДДДДДДД</v>
      </c>
      <c r="AX12" s="130" t="n">
        <v>4</v>
      </c>
      <c r="AY12" s="99" t="str">
        <f aca="false">IF(AX12=3,"5-6",IF(AX12=4,"7-8","9-10"))</f>
        <v>7-8</v>
      </c>
      <c r="AZ12" s="100" t="n">
        <v>211</v>
      </c>
      <c r="BA12" s="131" t="e">
        <f aca="false">#REF!</f>
        <v>#REF!</v>
      </c>
      <c r="BB12" s="132" t="e">
        <f aca="false">#REF!</f>
        <v>#REF!</v>
      </c>
      <c r="BC12" s="133" t="n">
        <f aca="false">$BC$11</f>
        <v>6</v>
      </c>
      <c r="BD12" s="134" t="n">
        <f aca="false">BD11</f>
        <v>35</v>
      </c>
      <c r="BE12" s="134" t="n">
        <f aca="false">BE11</f>
        <v>36</v>
      </c>
      <c r="BF12" s="104"/>
      <c r="BG12" s="104"/>
      <c r="BH12" s="105"/>
    </row>
    <row r="13" s="148" customFormat="true" ht="48.75" hidden="false" customHeight="true" outlineLevel="0" collapsed="false">
      <c r="A13" s="72" t="n">
        <v>3</v>
      </c>
      <c r="B13" s="73" t="s">
        <v>54</v>
      </c>
      <c r="C13" s="74" t="s">
        <v>55</v>
      </c>
      <c r="D13" s="75" t="s">
        <v>56</v>
      </c>
      <c r="E13" s="76" t="n">
        <v>1</v>
      </c>
      <c r="F13" s="76" t="n">
        <v>1</v>
      </c>
      <c r="G13" s="135" t="n">
        <v>44999</v>
      </c>
      <c r="H13" s="78" t="s">
        <v>57</v>
      </c>
      <c r="I13" s="136" t="s">
        <v>58</v>
      </c>
      <c r="J13" s="79" t="n">
        <f aca="false">$AU$4</f>
        <v>6</v>
      </c>
      <c r="K13" s="80" t="s">
        <v>47</v>
      </c>
      <c r="L13" s="80"/>
      <c r="M13" s="80"/>
      <c r="N13" s="81" t="n">
        <f aca="false">BC13</f>
        <v>6</v>
      </c>
      <c r="O13" s="81" t="n">
        <f aca="false">$AV$4</f>
        <v>8</v>
      </c>
      <c r="P13" s="81" t="n">
        <f aca="false">$AW$4</f>
        <v>3</v>
      </c>
      <c r="Q13" s="82" t="n">
        <f aca="false">SUM(N13:P13)+J13</f>
        <v>23</v>
      </c>
      <c r="R13" s="137"/>
      <c r="S13" s="138" t="n">
        <v>45027</v>
      </c>
      <c r="T13" s="139" t="str">
        <f aca="false">H13</f>
        <v>5-6</v>
      </c>
      <c r="U13" s="139" t="str">
        <f aca="false">I13</f>
        <v>501, 112, 204</v>
      </c>
      <c r="V13" s="140" t="n">
        <f aca="false">J13</f>
        <v>6</v>
      </c>
      <c r="W13" s="80" t="s">
        <v>48</v>
      </c>
      <c r="X13" s="80"/>
      <c r="Y13" s="80"/>
      <c r="Z13" s="141" t="n">
        <f aca="false">N13</f>
        <v>6</v>
      </c>
      <c r="AA13" s="142" t="n">
        <f aca="false">$AV$4</f>
        <v>8</v>
      </c>
      <c r="AB13" s="142" t="n">
        <f aca="false">$AW$4</f>
        <v>3</v>
      </c>
      <c r="AC13" s="143" t="n">
        <f aca="false">SUM(Z13:AB13)+V13</f>
        <v>23</v>
      </c>
      <c r="AD13" s="144"/>
      <c r="AE13" s="145" t="n">
        <v>45062</v>
      </c>
      <c r="AF13" s="146" t="str">
        <f aca="false">H13</f>
        <v>5-6</v>
      </c>
      <c r="AG13" s="146" t="str">
        <f aca="false">I13</f>
        <v>501, 112, 204</v>
      </c>
      <c r="AH13" s="147" t="n">
        <f aca="false">J13</f>
        <v>6</v>
      </c>
      <c r="AI13" s="80" t="s">
        <v>49</v>
      </c>
      <c r="AJ13" s="80"/>
      <c r="AK13" s="80"/>
      <c r="AL13" s="89" t="n">
        <f aca="false">Z13</f>
        <v>6</v>
      </c>
      <c r="AM13" s="91" t="n">
        <f aca="false">$AV$4</f>
        <v>8</v>
      </c>
      <c r="AN13" s="91" t="n">
        <f aca="false">$AW$4+1</f>
        <v>4</v>
      </c>
      <c r="AO13" s="92" t="n">
        <f aca="false">SUM(AL13:AN13)+AH13</f>
        <v>24</v>
      </c>
      <c r="AP13" s="93" t="n">
        <f aca="false">AO13+AC13+Q13</f>
        <v>70</v>
      </c>
      <c r="AQ13" s="94" t="n">
        <f aca="false">E13</f>
        <v>1</v>
      </c>
      <c r="AR13" s="95" t="n">
        <f aca="false">F13</f>
        <v>1</v>
      </c>
      <c r="AS13" s="129" t="n">
        <f aca="false">$AS$11</f>
        <v>35</v>
      </c>
      <c r="AT13" s="129" t="n">
        <f aca="false">$AT$11</f>
        <v>35</v>
      </c>
      <c r="AU13" s="97" t="str">
        <f aca="false">TEXT(G14,"ДДДДДДД")</f>
        <v>ДДДДДДД</v>
      </c>
      <c r="AV13" s="97" t="str">
        <f aca="false">TEXT(S13,"ДДДДДДД")</f>
        <v>ДДДДДДД</v>
      </c>
      <c r="AW13" s="97" t="str">
        <f aca="false">TEXT(AE13,"ДДДДДДД")</f>
        <v>ДДДДДДД</v>
      </c>
      <c r="AX13" s="130" t="n">
        <v>4</v>
      </c>
      <c r="AY13" s="99" t="str">
        <f aca="false">IF(AX13=3,"5-6",IF(AX13=4,"7-8","9-10"))</f>
        <v>7-8</v>
      </c>
      <c r="AZ13" s="100" t="n">
        <v>211</v>
      </c>
      <c r="BA13" s="131" t="e">
        <f aca="false">BA12</f>
        <v>#REF!</v>
      </c>
      <c r="BB13" s="132" t="e">
        <f aca="false">BB12</f>
        <v>#REF!</v>
      </c>
      <c r="BC13" s="133" t="n">
        <f aca="false">$BC$11</f>
        <v>6</v>
      </c>
      <c r="BD13" s="134" t="e">
        <f aca="false">#REF!</f>
        <v>#REF!</v>
      </c>
      <c r="BE13" s="134" t="e">
        <f aca="false">#REF!</f>
        <v>#REF!</v>
      </c>
      <c r="BF13" s="104"/>
      <c r="BG13" s="104"/>
      <c r="BH13" s="105"/>
    </row>
    <row r="14" s="106" customFormat="true" ht="35.1" hidden="false" customHeight="true" outlineLevel="0" collapsed="false">
      <c r="A14" s="72" t="n">
        <v>4</v>
      </c>
      <c r="B14" s="149" t="s">
        <v>59</v>
      </c>
      <c r="C14" s="150" t="s">
        <v>60</v>
      </c>
      <c r="D14" s="151" t="s">
        <v>61</v>
      </c>
      <c r="E14" s="152" t="n">
        <v>1</v>
      </c>
      <c r="F14" s="152" t="n">
        <v>1</v>
      </c>
      <c r="G14" s="153" t="n">
        <v>44994</v>
      </c>
      <c r="H14" s="78" t="s">
        <v>57</v>
      </c>
      <c r="I14" s="154" t="n">
        <v>504</v>
      </c>
      <c r="J14" s="154" t="n">
        <f aca="false">$AU$4</f>
        <v>6</v>
      </c>
      <c r="K14" s="80" t="s">
        <v>47</v>
      </c>
      <c r="L14" s="80"/>
      <c r="M14" s="80"/>
      <c r="N14" s="155" t="n">
        <f aca="false">BC14</f>
        <v>6</v>
      </c>
      <c r="O14" s="155" t="n">
        <f aca="false">$AV$4</f>
        <v>8</v>
      </c>
      <c r="P14" s="155" t="n">
        <f aca="false">$AW$4</f>
        <v>3</v>
      </c>
      <c r="Q14" s="156" t="n">
        <f aca="false">SUM(N14:P14)+J14</f>
        <v>23</v>
      </c>
      <c r="R14" s="157"/>
      <c r="S14" s="158" t="n">
        <v>45029</v>
      </c>
      <c r="T14" s="159" t="str">
        <f aca="false">H14</f>
        <v>5-6</v>
      </c>
      <c r="U14" s="159" t="n">
        <f aca="false">I14</f>
        <v>504</v>
      </c>
      <c r="V14" s="160" t="n">
        <f aca="false">J14</f>
        <v>6</v>
      </c>
      <c r="W14" s="80" t="s">
        <v>48</v>
      </c>
      <c r="X14" s="80"/>
      <c r="Y14" s="80"/>
      <c r="Z14" s="161" t="n">
        <f aca="false">N14</f>
        <v>6</v>
      </c>
      <c r="AA14" s="162" t="n">
        <f aca="false">$AV$4</f>
        <v>8</v>
      </c>
      <c r="AB14" s="162" t="n">
        <f aca="false">$AW$4</f>
        <v>3</v>
      </c>
      <c r="AC14" s="163" t="n">
        <f aca="false">SUM(Z14:AB14)+V14</f>
        <v>23</v>
      </c>
      <c r="AD14" s="157"/>
      <c r="AE14" s="164" t="n">
        <v>45064</v>
      </c>
      <c r="AF14" s="125" t="str">
        <f aca="false">H14</f>
        <v>5-6</v>
      </c>
      <c r="AG14" s="125" t="n">
        <f aca="false">I14</f>
        <v>504</v>
      </c>
      <c r="AH14" s="165" t="n">
        <f aca="false">J14</f>
        <v>6</v>
      </c>
      <c r="AI14" s="80" t="s">
        <v>49</v>
      </c>
      <c r="AJ14" s="80"/>
      <c r="AK14" s="80"/>
      <c r="AL14" s="89" t="n">
        <f aca="false">Z14</f>
        <v>6</v>
      </c>
      <c r="AM14" s="91" t="n">
        <f aca="false">$AV$4</f>
        <v>8</v>
      </c>
      <c r="AN14" s="91" t="n">
        <f aca="false">$AW$4+1</f>
        <v>4</v>
      </c>
      <c r="AO14" s="92" t="n">
        <f aca="false">SUM(AL14:AN14)+AH14</f>
        <v>24</v>
      </c>
      <c r="AP14" s="93" t="n">
        <f aca="false">AO14+AC14+Q14</f>
        <v>70</v>
      </c>
      <c r="AQ14" s="94" t="n">
        <f aca="false">E14</f>
        <v>1</v>
      </c>
      <c r="AR14" s="95" t="n">
        <f aca="false">F14</f>
        <v>1</v>
      </c>
      <c r="AS14" s="129" t="n">
        <f aca="false">$AS$11</f>
        <v>35</v>
      </c>
      <c r="AT14" s="129" t="n">
        <f aca="false">$AT$11</f>
        <v>35</v>
      </c>
      <c r="AU14" s="97" t="e">
        <f aca="false">TEXT(#REF!,"ДДДДДДД")</f>
        <v>#REF!</v>
      </c>
      <c r="AV14" s="97" t="str">
        <f aca="false">TEXT(S14,"ДДДДДДД")</f>
        <v>ДДДДДДД</v>
      </c>
      <c r="AW14" s="97" t="str">
        <f aca="false">TEXT(AE14,"ДДДДДДД")</f>
        <v>ДДДДДДД</v>
      </c>
      <c r="AX14" s="130" t="n">
        <v>5</v>
      </c>
      <c r="AY14" s="99" t="str">
        <f aca="false">IF(AX14=3,"5-6",IF(AX14=4,"7-8","9-10"))</f>
        <v>9-10</v>
      </c>
      <c r="AZ14" s="100" t="n">
        <v>211</v>
      </c>
      <c r="BA14" s="131" t="e">
        <f aca="false">BA13</f>
        <v>#REF!</v>
      </c>
      <c r="BB14" s="132" t="e">
        <f aca="false">BB13</f>
        <v>#REF!</v>
      </c>
      <c r="BC14" s="133" t="n">
        <f aca="false">$BC$11</f>
        <v>6</v>
      </c>
      <c r="BD14" s="134" t="n">
        <f aca="false">BD12</f>
        <v>35</v>
      </c>
      <c r="BE14" s="134" t="n">
        <f aca="false">BE12</f>
        <v>36</v>
      </c>
      <c r="BF14" s="104"/>
      <c r="BG14" s="104"/>
      <c r="BH14" s="105"/>
    </row>
    <row r="15" s="106" customFormat="true" ht="54.95" hidden="false" customHeight="true" outlineLevel="0" collapsed="false">
      <c r="A15" s="72" t="n">
        <v>5</v>
      </c>
      <c r="B15" s="73" t="s">
        <v>62</v>
      </c>
      <c r="C15" s="74" t="s">
        <v>44</v>
      </c>
      <c r="D15" s="166" t="s">
        <v>63</v>
      </c>
      <c r="E15" s="76" t="n">
        <v>1</v>
      </c>
      <c r="F15" s="76" t="n">
        <v>1</v>
      </c>
      <c r="G15" s="77" t="n">
        <v>44999</v>
      </c>
      <c r="H15" s="78" t="s">
        <v>64</v>
      </c>
      <c r="I15" s="79" t="n">
        <v>501</v>
      </c>
      <c r="J15" s="79" t="n">
        <f aca="false">$AU$4</f>
        <v>6</v>
      </c>
      <c r="K15" s="80" t="s">
        <v>47</v>
      </c>
      <c r="L15" s="80"/>
      <c r="M15" s="80"/>
      <c r="N15" s="81" t="n">
        <f aca="false">BC15</f>
        <v>6</v>
      </c>
      <c r="O15" s="81" t="n">
        <f aca="false">$AV$4</f>
        <v>8</v>
      </c>
      <c r="P15" s="81" t="n">
        <f aca="false">$AW$4</f>
        <v>3</v>
      </c>
      <c r="Q15" s="82" t="n">
        <f aca="false">SUM(N15:P15)+J15</f>
        <v>23</v>
      </c>
      <c r="R15" s="83"/>
      <c r="S15" s="167" t="n">
        <v>45027</v>
      </c>
      <c r="T15" s="85" t="str">
        <f aca="false">H15</f>
        <v>1-2</v>
      </c>
      <c r="U15" s="85" t="n">
        <f aca="false">I15</f>
        <v>501</v>
      </c>
      <c r="V15" s="168" t="n">
        <f aca="false">J15</f>
        <v>6</v>
      </c>
      <c r="W15" s="80" t="s">
        <v>48</v>
      </c>
      <c r="X15" s="80"/>
      <c r="Y15" s="80"/>
      <c r="Z15" s="169" t="n">
        <f aca="false">N15</f>
        <v>6</v>
      </c>
      <c r="AA15" s="86" t="n">
        <f aca="false">$AV$4</f>
        <v>8</v>
      </c>
      <c r="AB15" s="86" t="n">
        <f aca="false">$AW$4</f>
        <v>3</v>
      </c>
      <c r="AC15" s="87" t="n">
        <f aca="false">SUM(Z15:AB15)+V15</f>
        <v>23</v>
      </c>
      <c r="AD15" s="83"/>
      <c r="AE15" s="170" t="n">
        <v>45062</v>
      </c>
      <c r="AF15" s="171" t="str">
        <f aca="false">H15</f>
        <v>1-2</v>
      </c>
      <c r="AG15" s="89" t="n">
        <f aca="false">I15</f>
        <v>501</v>
      </c>
      <c r="AH15" s="90" t="n">
        <f aca="false">J15</f>
        <v>6</v>
      </c>
      <c r="AI15" s="80" t="s">
        <v>49</v>
      </c>
      <c r="AJ15" s="80"/>
      <c r="AK15" s="80"/>
      <c r="AL15" s="89" t="n">
        <f aca="false">Z15</f>
        <v>6</v>
      </c>
      <c r="AM15" s="91" t="n">
        <f aca="false">$AV$4</f>
        <v>8</v>
      </c>
      <c r="AN15" s="91" t="n">
        <f aca="false">$AW$4+1</f>
        <v>4</v>
      </c>
      <c r="AO15" s="92" t="n">
        <f aca="false">SUM(AL15:AN15)+AH15</f>
        <v>24</v>
      </c>
      <c r="AP15" s="93" t="n">
        <f aca="false">AO15+AC15+Q15</f>
        <v>70</v>
      </c>
      <c r="AQ15" s="94" t="n">
        <f aca="false">E15</f>
        <v>1</v>
      </c>
      <c r="AR15" s="95" t="n">
        <f aca="false">F15</f>
        <v>1</v>
      </c>
      <c r="AS15" s="129" t="n">
        <f aca="false">$AS$11</f>
        <v>35</v>
      </c>
      <c r="AT15" s="129" t="n">
        <f aca="false">$AT$11</f>
        <v>35</v>
      </c>
      <c r="AU15" s="97" t="str">
        <f aca="false">TEXT(G16,"ДДДДДДД")</f>
        <v>ДДДДДДД</v>
      </c>
      <c r="AV15" s="97" t="str">
        <f aca="false">TEXT(S15,"ДДДДДДД")</f>
        <v>ДДДДДДД</v>
      </c>
      <c r="AW15" s="97" t="str">
        <f aca="false">TEXT(AE15,"ДДДДДДД")</f>
        <v>ДДДДДДД</v>
      </c>
      <c r="AX15" s="130" t="n">
        <v>4</v>
      </c>
      <c r="AY15" s="99" t="str">
        <f aca="false">IF(AX15=3,"5-6",IF(AX15=4,"7-8","9-10"))</f>
        <v>7-8</v>
      </c>
      <c r="AZ15" s="100" t="n">
        <v>211</v>
      </c>
      <c r="BA15" s="131" t="e">
        <f aca="false">#REF!</f>
        <v>#REF!</v>
      </c>
      <c r="BB15" s="132" t="e">
        <f aca="false">#REF!</f>
        <v>#REF!</v>
      </c>
      <c r="BC15" s="133" t="n">
        <f aca="false">$BC$11</f>
        <v>6</v>
      </c>
      <c r="BD15" s="134" t="n">
        <f aca="false">BD14</f>
        <v>35</v>
      </c>
      <c r="BE15" s="134" t="n">
        <f aca="false">BE14</f>
        <v>36</v>
      </c>
      <c r="BF15" s="104"/>
      <c r="BG15" s="104"/>
      <c r="BH15" s="105"/>
    </row>
    <row r="16" s="106" customFormat="true" ht="50.1" hidden="false" customHeight="true" outlineLevel="0" collapsed="false">
      <c r="A16" s="72" t="n">
        <v>6</v>
      </c>
      <c r="B16" s="73" t="s">
        <v>65</v>
      </c>
      <c r="C16" s="74" t="s">
        <v>44</v>
      </c>
      <c r="D16" s="166" t="s">
        <v>66</v>
      </c>
      <c r="E16" s="76" t="n">
        <v>1</v>
      </c>
      <c r="F16" s="76" t="n">
        <v>1</v>
      </c>
      <c r="G16" s="77" t="n">
        <v>44998</v>
      </c>
      <c r="H16" s="78" t="s">
        <v>64</v>
      </c>
      <c r="I16" s="79" t="n">
        <v>305</v>
      </c>
      <c r="J16" s="79" t="n">
        <f aca="false">$AU$4</f>
        <v>6</v>
      </c>
      <c r="K16" s="80" t="s">
        <v>47</v>
      </c>
      <c r="L16" s="80"/>
      <c r="M16" s="80"/>
      <c r="N16" s="81" t="n">
        <f aca="false">BC16</f>
        <v>6</v>
      </c>
      <c r="O16" s="81" t="n">
        <f aca="false">$AV$4</f>
        <v>8</v>
      </c>
      <c r="P16" s="81" t="n">
        <f aca="false">$AW$4</f>
        <v>3</v>
      </c>
      <c r="Q16" s="82" t="n">
        <f aca="false">SUM(N16:P16)+J16</f>
        <v>23</v>
      </c>
      <c r="R16" s="83"/>
      <c r="S16" s="167" t="n">
        <v>45026</v>
      </c>
      <c r="T16" s="85" t="str">
        <f aca="false">H16</f>
        <v>1-2</v>
      </c>
      <c r="U16" s="85" t="n">
        <f aca="false">I16</f>
        <v>305</v>
      </c>
      <c r="V16" s="168" t="n">
        <f aca="false">J16</f>
        <v>6</v>
      </c>
      <c r="W16" s="80" t="s">
        <v>48</v>
      </c>
      <c r="X16" s="80"/>
      <c r="Y16" s="80"/>
      <c r="Z16" s="169" t="n">
        <f aca="false">N16</f>
        <v>6</v>
      </c>
      <c r="AA16" s="86" t="n">
        <f aca="false">$AV$4</f>
        <v>8</v>
      </c>
      <c r="AB16" s="86" t="n">
        <f aca="false">$AW$4</f>
        <v>3</v>
      </c>
      <c r="AC16" s="87" t="n">
        <f aca="false">SUM(Z16:AB16)+V16</f>
        <v>23</v>
      </c>
      <c r="AD16" s="83"/>
      <c r="AE16" s="170" t="n">
        <v>45061</v>
      </c>
      <c r="AF16" s="171" t="str">
        <f aca="false">H16</f>
        <v>1-2</v>
      </c>
      <c r="AG16" s="89" t="n">
        <f aca="false">I16</f>
        <v>305</v>
      </c>
      <c r="AH16" s="90" t="n">
        <f aca="false">J16</f>
        <v>6</v>
      </c>
      <c r="AI16" s="80" t="s">
        <v>49</v>
      </c>
      <c r="AJ16" s="80"/>
      <c r="AK16" s="80"/>
      <c r="AL16" s="89" t="n">
        <f aca="false">Z16</f>
        <v>6</v>
      </c>
      <c r="AM16" s="91" t="n">
        <f aca="false">$AV$4</f>
        <v>8</v>
      </c>
      <c r="AN16" s="91" t="n">
        <f aca="false">$AW$4+1</f>
        <v>4</v>
      </c>
      <c r="AO16" s="92" t="n">
        <f aca="false">SUM(AL16:AN16)+AH16</f>
        <v>24</v>
      </c>
      <c r="AP16" s="93" t="n">
        <f aca="false">AO16+AC16+Q16</f>
        <v>70</v>
      </c>
      <c r="AQ16" s="94" t="n">
        <f aca="false">E16</f>
        <v>1</v>
      </c>
      <c r="AR16" s="95" t="n">
        <f aca="false">F16</f>
        <v>1</v>
      </c>
      <c r="AS16" s="129" t="n">
        <f aca="false">$AS$11</f>
        <v>35</v>
      </c>
      <c r="AT16" s="129" t="n">
        <f aca="false">$AT$11</f>
        <v>35</v>
      </c>
      <c r="AU16" s="97" t="str">
        <f aca="false">TEXT(G17,"ДДДДДДД")</f>
        <v>ДДДДДДД</v>
      </c>
      <c r="AV16" s="97" t="str">
        <f aca="false">TEXT(S16,"ДДДДДДД")</f>
        <v>ДДДДДДД</v>
      </c>
      <c r="AW16" s="97" t="str">
        <f aca="false">TEXT(AE16,"ДДДДДДД")</f>
        <v>ДДДДДДД</v>
      </c>
      <c r="AX16" s="130" t="n">
        <v>5</v>
      </c>
      <c r="AY16" s="99" t="str">
        <f aca="false">IF(AX16=3,"5-6",IF(AX16=4,"7-8","9-10"))</f>
        <v>9-10</v>
      </c>
      <c r="AZ16" s="100" t="n">
        <v>211</v>
      </c>
      <c r="BA16" s="131" t="e">
        <f aca="false">BA15</f>
        <v>#REF!</v>
      </c>
      <c r="BB16" s="132" t="e">
        <f aca="false">BB15</f>
        <v>#REF!</v>
      </c>
      <c r="BC16" s="133" t="n">
        <f aca="false">$BC$11</f>
        <v>6</v>
      </c>
      <c r="BD16" s="134" t="e">
        <f aca="false">#REF!</f>
        <v>#REF!</v>
      </c>
      <c r="BE16" s="134" t="e">
        <f aca="false">#REF!</f>
        <v>#REF!</v>
      </c>
      <c r="BF16" s="104"/>
      <c r="BG16" s="104"/>
      <c r="BH16" s="105"/>
    </row>
    <row r="17" s="106" customFormat="true" ht="35.1" hidden="false" customHeight="true" outlineLevel="0" collapsed="false">
      <c r="A17" s="72" t="n">
        <v>7</v>
      </c>
      <c r="B17" s="73" t="s">
        <v>67</v>
      </c>
      <c r="C17" s="74" t="s">
        <v>55</v>
      </c>
      <c r="D17" s="166" t="s">
        <v>61</v>
      </c>
      <c r="E17" s="76" t="n">
        <v>1</v>
      </c>
      <c r="F17" s="76" t="n">
        <v>1</v>
      </c>
      <c r="G17" s="77" t="n">
        <v>44998</v>
      </c>
      <c r="H17" s="78" t="s">
        <v>57</v>
      </c>
      <c r="I17" s="79" t="n">
        <v>507</v>
      </c>
      <c r="J17" s="79" t="n">
        <f aca="false">$AU$4</f>
        <v>6</v>
      </c>
      <c r="K17" s="80" t="s">
        <v>47</v>
      </c>
      <c r="L17" s="80"/>
      <c r="M17" s="80"/>
      <c r="N17" s="81" t="n">
        <f aca="false">BC17</f>
        <v>6</v>
      </c>
      <c r="O17" s="81" t="n">
        <f aca="false">$AV$4</f>
        <v>8</v>
      </c>
      <c r="P17" s="81" t="n">
        <f aca="false">$AW$4</f>
        <v>3</v>
      </c>
      <c r="Q17" s="82" t="n">
        <f aca="false">SUM(N17:P17)+J17</f>
        <v>23</v>
      </c>
      <c r="R17" s="83"/>
      <c r="S17" s="167" t="n">
        <v>45033</v>
      </c>
      <c r="T17" s="85" t="str">
        <f aca="false">H17</f>
        <v>5-6</v>
      </c>
      <c r="U17" s="85" t="n">
        <f aca="false">I17</f>
        <v>507</v>
      </c>
      <c r="V17" s="168" t="n">
        <f aca="false">J17</f>
        <v>6</v>
      </c>
      <c r="W17" s="80" t="s">
        <v>48</v>
      </c>
      <c r="X17" s="80"/>
      <c r="Y17" s="80"/>
      <c r="Z17" s="169" t="n">
        <f aca="false">N17</f>
        <v>6</v>
      </c>
      <c r="AA17" s="86" t="n">
        <f aca="false">$AV$4</f>
        <v>8</v>
      </c>
      <c r="AB17" s="86" t="n">
        <f aca="false">$AW$4</f>
        <v>3</v>
      </c>
      <c r="AC17" s="87" t="n">
        <f aca="false">SUM(Z17:AB17)+V17</f>
        <v>23</v>
      </c>
      <c r="AD17" s="83"/>
      <c r="AE17" s="170" t="n">
        <v>45061</v>
      </c>
      <c r="AF17" s="171" t="str">
        <f aca="false">H17</f>
        <v>5-6</v>
      </c>
      <c r="AG17" s="89" t="n">
        <f aca="false">I17</f>
        <v>507</v>
      </c>
      <c r="AH17" s="90" t="n">
        <f aca="false">J17</f>
        <v>6</v>
      </c>
      <c r="AI17" s="80" t="s">
        <v>49</v>
      </c>
      <c r="AJ17" s="80"/>
      <c r="AK17" s="80"/>
      <c r="AL17" s="89" t="n">
        <f aca="false">Z17</f>
        <v>6</v>
      </c>
      <c r="AM17" s="91" t="n">
        <f aca="false">$AV$4</f>
        <v>8</v>
      </c>
      <c r="AN17" s="91" t="n">
        <f aca="false">$AW$4+1</f>
        <v>4</v>
      </c>
      <c r="AO17" s="92" t="n">
        <f aca="false">SUM(AL17:AN17)+AH17</f>
        <v>24</v>
      </c>
      <c r="AP17" s="93" t="n">
        <f aca="false">AO17+AC17+Q17</f>
        <v>70</v>
      </c>
      <c r="AQ17" s="94" t="n">
        <f aca="false">E17</f>
        <v>1</v>
      </c>
      <c r="AR17" s="95" t="n">
        <f aca="false">F17</f>
        <v>1</v>
      </c>
      <c r="AS17" s="129" t="n">
        <f aca="false">$AS$11</f>
        <v>35</v>
      </c>
      <c r="AT17" s="129" t="n">
        <f aca="false">$AT$11</f>
        <v>35</v>
      </c>
      <c r="AU17" s="97" t="str">
        <f aca="false">TEXT(G18,"ДДДДДДД")</f>
        <v>ДДДДДДД</v>
      </c>
      <c r="AV17" s="97" t="str">
        <f aca="false">TEXT(S17,"ДДДДДДД")</f>
        <v>ДДДДДДД</v>
      </c>
      <c r="AW17" s="97" t="str">
        <f aca="false">TEXT(AE17,"ДДДДДДД")</f>
        <v>ДДДДДДД</v>
      </c>
      <c r="AX17" s="130" t="n">
        <v>4</v>
      </c>
      <c r="AY17" s="99" t="str">
        <f aca="false">IF(AX17=3,"5-6",IF(AX17=4,"7-8","9-10"))</f>
        <v>7-8</v>
      </c>
      <c r="AZ17" s="100" t="n">
        <v>211</v>
      </c>
      <c r="BA17" s="131" t="e">
        <f aca="false">BA16</f>
        <v>#REF!</v>
      </c>
      <c r="BB17" s="132" t="e">
        <f aca="false">BB16</f>
        <v>#REF!</v>
      </c>
      <c r="BC17" s="133" t="n">
        <f aca="false">$BC$11</f>
        <v>6</v>
      </c>
      <c r="BD17" s="134" t="n">
        <f aca="false">BD15</f>
        <v>35</v>
      </c>
      <c r="BE17" s="134" t="n">
        <f aca="false">BE15</f>
        <v>36</v>
      </c>
      <c r="BF17" s="104"/>
      <c r="BG17" s="104"/>
      <c r="BH17" s="105"/>
    </row>
    <row r="18" s="106" customFormat="true" ht="55.5" hidden="false" customHeight="true" outlineLevel="0" collapsed="false">
      <c r="A18" s="72" t="n">
        <v>8</v>
      </c>
      <c r="B18" s="172" t="s">
        <v>68</v>
      </c>
      <c r="C18" s="74" t="s">
        <v>60</v>
      </c>
      <c r="D18" s="75" t="s">
        <v>69</v>
      </c>
      <c r="E18" s="76" t="n">
        <v>1</v>
      </c>
      <c r="F18" s="76" t="n">
        <v>1</v>
      </c>
      <c r="G18" s="77" t="n">
        <v>44995</v>
      </c>
      <c r="H18" s="78" t="s">
        <v>64</v>
      </c>
      <c r="I18" s="79" t="n">
        <v>204</v>
      </c>
      <c r="J18" s="79" t="n">
        <f aca="false">$AU$4</f>
        <v>6</v>
      </c>
      <c r="K18" s="80" t="s">
        <v>47</v>
      </c>
      <c r="L18" s="80"/>
      <c r="M18" s="80"/>
      <c r="N18" s="81" t="n">
        <f aca="false">BC18</f>
        <v>6</v>
      </c>
      <c r="O18" s="81" t="n">
        <f aca="false">$AV$4</f>
        <v>8</v>
      </c>
      <c r="P18" s="81" t="n">
        <f aca="false">$AW$4</f>
        <v>3</v>
      </c>
      <c r="Q18" s="82" t="n">
        <f aca="false">SUM(N18:P18)+J18</f>
        <v>23</v>
      </c>
      <c r="R18" s="83"/>
      <c r="S18" s="167" t="n">
        <v>45030</v>
      </c>
      <c r="T18" s="85" t="str">
        <f aca="false">H18</f>
        <v>1-2</v>
      </c>
      <c r="U18" s="85" t="n">
        <f aca="false">I18</f>
        <v>204</v>
      </c>
      <c r="V18" s="168" t="n">
        <f aca="false">J18</f>
        <v>6</v>
      </c>
      <c r="W18" s="80" t="s">
        <v>48</v>
      </c>
      <c r="X18" s="80"/>
      <c r="Y18" s="80"/>
      <c r="Z18" s="169" t="n">
        <f aca="false">N18</f>
        <v>6</v>
      </c>
      <c r="AA18" s="86" t="n">
        <f aca="false">$AV$4</f>
        <v>8</v>
      </c>
      <c r="AB18" s="86" t="n">
        <f aca="false">$AW$4</f>
        <v>3</v>
      </c>
      <c r="AC18" s="87" t="n">
        <f aca="false">SUM(Z18:AB18)+V18</f>
        <v>23</v>
      </c>
      <c r="AD18" s="83"/>
      <c r="AE18" s="170" t="n">
        <v>45065</v>
      </c>
      <c r="AF18" s="171" t="str">
        <f aca="false">H18</f>
        <v>1-2</v>
      </c>
      <c r="AG18" s="89" t="n">
        <f aca="false">I18</f>
        <v>204</v>
      </c>
      <c r="AH18" s="90" t="n">
        <f aca="false">J18</f>
        <v>6</v>
      </c>
      <c r="AI18" s="80" t="s">
        <v>49</v>
      </c>
      <c r="AJ18" s="80"/>
      <c r="AK18" s="80"/>
      <c r="AL18" s="89" t="n">
        <f aca="false">Z18</f>
        <v>6</v>
      </c>
      <c r="AM18" s="91" t="n">
        <f aca="false">$AV$4</f>
        <v>8</v>
      </c>
      <c r="AN18" s="91" t="n">
        <f aca="false">$AW$4+1</f>
        <v>4</v>
      </c>
      <c r="AO18" s="92" t="n">
        <f aca="false">SUM(AL18:AN18)+AH18</f>
        <v>24</v>
      </c>
      <c r="AP18" s="93" t="n">
        <f aca="false">AO18+AC18+Q18</f>
        <v>70</v>
      </c>
      <c r="AQ18" s="173" t="n">
        <f aca="false">E18</f>
        <v>1</v>
      </c>
      <c r="AR18" s="95" t="n">
        <f aca="false">F18</f>
        <v>1</v>
      </c>
      <c r="AS18" s="129" t="n">
        <f aca="false">$AS$11</f>
        <v>35</v>
      </c>
      <c r="AT18" s="129" t="n">
        <f aca="false">$AT$11</f>
        <v>35</v>
      </c>
      <c r="AU18" s="174" t="str">
        <f aca="false">TEXT(G19,"ДДДДДДД")</f>
        <v>ДДДДДДД</v>
      </c>
      <c r="AV18" s="174" t="str">
        <f aca="false">TEXT(S18,"ДДДДДДД")</f>
        <v>ДДДДДДД</v>
      </c>
      <c r="AW18" s="174" t="str">
        <f aca="false">TEXT(AE18,"ДДДДДДД")</f>
        <v>ДДДДДДД</v>
      </c>
      <c r="AX18" s="175" t="n">
        <v>4</v>
      </c>
      <c r="AY18" s="176" t="str">
        <f aca="false">IF(AX18=3,"5-6",IF(AX18=4,"7-8","9-10"))</f>
        <v>7-8</v>
      </c>
      <c r="AZ18" s="177" t="n">
        <v>211</v>
      </c>
      <c r="BA18" s="178" t="e">
        <f aca="false">BA16</f>
        <v>#REF!</v>
      </c>
      <c r="BB18" s="179" t="e">
        <f aca="false">BB16</f>
        <v>#REF!</v>
      </c>
      <c r="BC18" s="180" t="n">
        <f aca="false">$BC$11</f>
        <v>6</v>
      </c>
      <c r="BD18" s="134" t="e">
        <f aca="false">BD16</f>
        <v>#REF!</v>
      </c>
      <c r="BE18" s="134" t="e">
        <f aca="false">BE16</f>
        <v>#REF!</v>
      </c>
      <c r="BF18" s="104"/>
      <c r="BG18" s="104"/>
      <c r="BH18" s="105"/>
    </row>
    <row r="19" s="192" customFormat="true" ht="32.25" hidden="false" customHeight="true" outlineLevel="0" collapsed="false">
      <c r="A19" s="72" t="n">
        <v>9</v>
      </c>
      <c r="B19" s="73" t="s">
        <v>70</v>
      </c>
      <c r="C19" s="74" t="s">
        <v>60</v>
      </c>
      <c r="D19" s="166" t="s">
        <v>71</v>
      </c>
      <c r="E19" s="76" t="n">
        <v>1</v>
      </c>
      <c r="F19" s="76" t="n">
        <v>1</v>
      </c>
      <c r="G19" s="77" t="n">
        <v>44991</v>
      </c>
      <c r="H19" s="78" t="s">
        <v>64</v>
      </c>
      <c r="I19" s="79" t="n">
        <v>202</v>
      </c>
      <c r="J19" s="79" t="n">
        <f aca="false">$AU$4</f>
        <v>6</v>
      </c>
      <c r="K19" s="80" t="s">
        <v>47</v>
      </c>
      <c r="L19" s="80"/>
      <c r="M19" s="80"/>
      <c r="N19" s="81" t="n">
        <f aca="false">BC19</f>
        <v>6</v>
      </c>
      <c r="O19" s="81" t="n">
        <f aca="false">$AV$4</f>
        <v>8</v>
      </c>
      <c r="P19" s="81" t="n">
        <f aca="false">$AW$4</f>
        <v>3</v>
      </c>
      <c r="Q19" s="82" t="n">
        <f aca="false">SUM(N19:P19)+J19</f>
        <v>23</v>
      </c>
      <c r="R19" s="83"/>
      <c r="S19" s="167" t="n">
        <v>45033</v>
      </c>
      <c r="T19" s="85" t="str">
        <f aca="false">H19</f>
        <v>1-2</v>
      </c>
      <c r="U19" s="85" t="n">
        <f aca="false">I19</f>
        <v>202</v>
      </c>
      <c r="V19" s="168" t="n">
        <f aca="false">J19</f>
        <v>6</v>
      </c>
      <c r="W19" s="80" t="s">
        <v>48</v>
      </c>
      <c r="X19" s="80"/>
      <c r="Y19" s="80"/>
      <c r="Z19" s="169" t="n">
        <f aca="false">N19</f>
        <v>6</v>
      </c>
      <c r="AA19" s="86" t="n">
        <f aca="false">$AV$4</f>
        <v>8</v>
      </c>
      <c r="AB19" s="86" t="n">
        <f aca="false">$AW$4</f>
        <v>3</v>
      </c>
      <c r="AC19" s="87" t="n">
        <f aca="false">SUM(Z19:AB19)+V19</f>
        <v>23</v>
      </c>
      <c r="AD19" s="83"/>
      <c r="AE19" s="170" t="n">
        <v>45061</v>
      </c>
      <c r="AF19" s="171" t="str">
        <f aca="false">H19</f>
        <v>1-2</v>
      </c>
      <c r="AG19" s="89" t="n">
        <f aca="false">I19</f>
        <v>202</v>
      </c>
      <c r="AH19" s="90" t="n">
        <f aca="false">J19</f>
        <v>6</v>
      </c>
      <c r="AI19" s="80" t="s">
        <v>49</v>
      </c>
      <c r="AJ19" s="80"/>
      <c r="AK19" s="80"/>
      <c r="AL19" s="89" t="n">
        <f aca="false">Z19</f>
        <v>6</v>
      </c>
      <c r="AM19" s="91" t="n">
        <f aca="false">$AV$4</f>
        <v>8</v>
      </c>
      <c r="AN19" s="91" t="n">
        <f aca="false">$AW$4+1</f>
        <v>4</v>
      </c>
      <c r="AO19" s="92" t="n">
        <f aca="false">SUM(AL19:AN19)+AH19</f>
        <v>24</v>
      </c>
      <c r="AP19" s="93" t="n">
        <f aca="false">AO19+AC19+Q19</f>
        <v>70</v>
      </c>
      <c r="AQ19" s="181" t="n">
        <f aca="false">E19</f>
        <v>1</v>
      </c>
      <c r="AR19" s="182" t="n">
        <f aca="false">F19</f>
        <v>1</v>
      </c>
      <c r="AS19" s="129" t="n">
        <f aca="false">$AS$11</f>
        <v>35</v>
      </c>
      <c r="AT19" s="129" t="n">
        <f aca="false">$AT$11</f>
        <v>35</v>
      </c>
      <c r="AU19" s="174" t="e">
        <f aca="false">TEXT(#REF!,"ДДДДДДД")</f>
        <v>#REF!</v>
      </c>
      <c r="AV19" s="183" t="str">
        <f aca="false">TEXT(S19,"ДДДДДДД")</f>
        <v>ДДДДДДД</v>
      </c>
      <c r="AW19" s="183" t="str">
        <f aca="false">TEXT(AE19,"ДДДДДДД")</f>
        <v>ДДДДДДД</v>
      </c>
      <c r="AX19" s="184" t="n">
        <v>4</v>
      </c>
      <c r="AY19" s="185" t="str">
        <f aca="false">IF(AX19=3,"5-6",IF(AX19=4,"7-8","9-10"))</f>
        <v>7-8</v>
      </c>
      <c r="AZ19" s="186" t="n">
        <v>211</v>
      </c>
      <c r="BA19" s="187" t="e">
        <f aca="false">BA18</f>
        <v>#REF!</v>
      </c>
      <c r="BB19" s="188" t="e">
        <f aca="false">BB18</f>
        <v>#REF!</v>
      </c>
      <c r="BC19" s="189" t="n">
        <f aca="false">$BC$11</f>
        <v>6</v>
      </c>
      <c r="BD19" s="134" t="n">
        <f aca="false">BD17</f>
        <v>35</v>
      </c>
      <c r="BE19" s="134" t="n">
        <f aca="false">BE17</f>
        <v>36</v>
      </c>
      <c r="BF19" s="190"/>
      <c r="BG19" s="190"/>
      <c r="BH19" s="191"/>
    </row>
    <row r="20" s="148" customFormat="true" ht="36.75" hidden="false" customHeight="true" outlineLevel="0" collapsed="false">
      <c r="A20" s="72" t="n">
        <v>10</v>
      </c>
      <c r="B20" s="73" t="s">
        <v>72</v>
      </c>
      <c r="C20" s="74" t="s">
        <v>55</v>
      </c>
      <c r="D20" s="75" t="s">
        <v>73</v>
      </c>
      <c r="E20" s="76" t="n">
        <v>1</v>
      </c>
      <c r="F20" s="76" t="n">
        <v>1</v>
      </c>
      <c r="G20" s="77" t="n">
        <v>44992</v>
      </c>
      <c r="H20" s="193" t="s">
        <v>46</v>
      </c>
      <c r="I20" s="79" t="n">
        <v>501</v>
      </c>
      <c r="J20" s="79" t="n">
        <f aca="false">$AU$4</f>
        <v>6</v>
      </c>
      <c r="K20" s="80" t="s">
        <v>47</v>
      </c>
      <c r="L20" s="80"/>
      <c r="M20" s="80"/>
      <c r="N20" s="81" t="n">
        <v>6</v>
      </c>
      <c r="O20" s="81" t="n">
        <f aca="false">$AV$4</f>
        <v>8</v>
      </c>
      <c r="P20" s="81" t="n">
        <f aca="false">$AW$4</f>
        <v>3</v>
      </c>
      <c r="Q20" s="82" t="n">
        <f aca="false">SUM(N20:P20)+J20</f>
        <v>23</v>
      </c>
      <c r="R20" s="83"/>
      <c r="S20" s="167" t="n">
        <v>45021</v>
      </c>
      <c r="T20" s="85" t="str">
        <f aca="false">H20</f>
        <v>3-4</v>
      </c>
      <c r="U20" s="85" t="n">
        <f aca="false">I20</f>
        <v>501</v>
      </c>
      <c r="V20" s="168" t="n">
        <f aca="false">J20</f>
        <v>6</v>
      </c>
      <c r="W20" s="80" t="s">
        <v>48</v>
      </c>
      <c r="X20" s="80"/>
      <c r="Y20" s="80"/>
      <c r="Z20" s="169" t="n">
        <f aca="false">N20</f>
        <v>6</v>
      </c>
      <c r="AA20" s="86" t="n">
        <f aca="false">$AV$4</f>
        <v>8</v>
      </c>
      <c r="AB20" s="86" t="n">
        <f aca="false">$AW$4</f>
        <v>3</v>
      </c>
      <c r="AC20" s="87" t="n">
        <f aca="false">SUM(Z20:AB20)+V20</f>
        <v>23</v>
      </c>
      <c r="AD20" s="83"/>
      <c r="AE20" s="88" t="n">
        <v>45063</v>
      </c>
      <c r="AF20" s="89" t="str">
        <f aca="false">H20</f>
        <v>3-4</v>
      </c>
      <c r="AG20" s="89" t="n">
        <f aca="false">I20</f>
        <v>501</v>
      </c>
      <c r="AH20" s="90" t="n">
        <f aca="false">J20</f>
        <v>6</v>
      </c>
      <c r="AI20" s="80" t="s">
        <v>49</v>
      </c>
      <c r="AJ20" s="80"/>
      <c r="AK20" s="80"/>
      <c r="AL20" s="89" t="n">
        <f aca="false">Z20</f>
        <v>6</v>
      </c>
      <c r="AM20" s="91" t="n">
        <f aca="false">$AV$4</f>
        <v>8</v>
      </c>
      <c r="AN20" s="91" t="n">
        <f aca="false">$AW$4+1</f>
        <v>4</v>
      </c>
      <c r="AO20" s="92" t="n">
        <f aca="false">SUM(AL20:AN20)+AH20</f>
        <v>24</v>
      </c>
      <c r="AP20" s="93" t="n">
        <f aca="false">AO20+AC20+Q20</f>
        <v>70</v>
      </c>
      <c r="AQ20" s="173"/>
      <c r="AR20" s="95"/>
      <c r="AS20" s="129"/>
      <c r="AT20" s="129"/>
      <c r="AU20" s="194"/>
      <c r="AV20" s="194"/>
      <c r="AW20" s="194"/>
      <c r="AX20" s="195"/>
      <c r="AY20" s="196"/>
      <c r="AZ20" s="197"/>
      <c r="BA20" s="187"/>
      <c r="BB20" s="188"/>
      <c r="BC20" s="198"/>
      <c r="BD20" s="134"/>
      <c r="BE20" s="134"/>
      <c r="BF20" s="104"/>
      <c r="BG20" s="104"/>
      <c r="BH20" s="105"/>
    </row>
    <row r="21" s="148" customFormat="true" ht="95.25" hidden="false" customHeight="true" outlineLevel="0" collapsed="false">
      <c r="A21" s="199" t="n">
        <v>11</v>
      </c>
      <c r="B21" s="200" t="s">
        <v>74</v>
      </c>
      <c r="C21" s="201" t="s">
        <v>44</v>
      </c>
      <c r="D21" s="202" t="s">
        <v>75</v>
      </c>
      <c r="E21" s="203" t="n">
        <v>1</v>
      </c>
      <c r="F21" s="203" t="n">
        <v>1</v>
      </c>
      <c r="G21" s="204" t="s">
        <v>76</v>
      </c>
      <c r="H21" s="204"/>
      <c r="I21" s="204"/>
      <c r="J21" s="204"/>
      <c r="K21" s="204"/>
      <c r="L21" s="204"/>
      <c r="M21" s="204"/>
      <c r="N21" s="204"/>
      <c r="O21" s="205" t="n">
        <v>20</v>
      </c>
      <c r="P21" s="205" t="n">
        <v>3</v>
      </c>
      <c r="Q21" s="206" t="n">
        <f aca="false">SUM(N21:P21)+J21</f>
        <v>23</v>
      </c>
      <c r="R21" s="207"/>
      <c r="S21" s="208" t="s">
        <v>77</v>
      </c>
      <c r="T21" s="208"/>
      <c r="U21" s="208"/>
      <c r="V21" s="208"/>
      <c r="W21" s="208"/>
      <c r="X21" s="208"/>
      <c r="Y21" s="208"/>
      <c r="Z21" s="208"/>
      <c r="AA21" s="209" t="n">
        <v>20</v>
      </c>
      <c r="AB21" s="209" t="n">
        <v>3</v>
      </c>
      <c r="AC21" s="210" t="n">
        <f aca="false">SUM(Z21:AB21)+V21</f>
        <v>23</v>
      </c>
      <c r="AD21" s="211"/>
      <c r="AE21" s="212" t="s">
        <v>78</v>
      </c>
      <c r="AF21" s="212"/>
      <c r="AG21" s="212"/>
      <c r="AH21" s="212"/>
      <c r="AI21" s="212"/>
      <c r="AJ21" s="212"/>
      <c r="AK21" s="212"/>
      <c r="AL21" s="212"/>
      <c r="AM21" s="213" t="n">
        <v>20</v>
      </c>
      <c r="AN21" s="214" t="n">
        <v>4</v>
      </c>
      <c r="AO21" s="215" t="n">
        <f aca="false">SUM(AL21:AN21)+AH21</f>
        <v>24</v>
      </c>
      <c r="AP21" s="216" t="n">
        <f aca="false">AO21+AC21+Q21</f>
        <v>70</v>
      </c>
      <c r="AQ21" s="217" t="n">
        <f aca="false">E21</f>
        <v>1</v>
      </c>
      <c r="AR21" s="95" t="n">
        <f aca="false">F21</f>
        <v>1</v>
      </c>
      <c r="AS21" s="218"/>
      <c r="AT21" s="218"/>
      <c r="AU21" s="194"/>
      <c r="AV21" s="194"/>
      <c r="AW21" s="194"/>
      <c r="AX21" s="195"/>
      <c r="AY21" s="196"/>
      <c r="AZ21" s="197"/>
      <c r="BA21" s="219"/>
      <c r="BB21" s="220"/>
      <c r="BC21" s="198"/>
      <c r="BD21" s="221"/>
      <c r="BE21" s="221"/>
      <c r="BF21" s="104"/>
      <c r="BG21" s="104"/>
      <c r="BH21" s="105"/>
    </row>
    <row r="22" s="148" customFormat="true" ht="59.25" hidden="false" customHeight="true" outlineLevel="0" collapsed="false">
      <c r="A22" s="222"/>
      <c r="B22" s="73" t="s">
        <v>43</v>
      </c>
      <c r="C22" s="74" t="s">
        <v>44</v>
      </c>
      <c r="D22" s="75" t="s">
        <v>45</v>
      </c>
      <c r="E22" s="76" t="n">
        <v>1</v>
      </c>
      <c r="F22" s="76" t="n">
        <v>2</v>
      </c>
      <c r="G22" s="77" t="n">
        <v>44991</v>
      </c>
      <c r="H22" s="78" t="s">
        <v>46</v>
      </c>
      <c r="I22" s="79" t="n">
        <v>506</v>
      </c>
      <c r="J22" s="79" t="n">
        <f aca="false">$AU$4</f>
        <v>6</v>
      </c>
      <c r="K22" s="80" t="s">
        <v>47</v>
      </c>
      <c r="L22" s="80"/>
      <c r="M22" s="80"/>
      <c r="N22" s="81" t="n">
        <v>6</v>
      </c>
      <c r="O22" s="81" t="n">
        <f aca="false">$AV$4</f>
        <v>8</v>
      </c>
      <c r="P22" s="81" t="n">
        <f aca="false">$AW$4</f>
        <v>3</v>
      </c>
      <c r="Q22" s="82" t="n">
        <f aca="false">SUM(N22:P22)+J22</f>
        <v>23</v>
      </c>
      <c r="R22" s="83"/>
      <c r="S22" s="84" t="n">
        <v>45026</v>
      </c>
      <c r="T22" s="85" t="str">
        <f aca="false">H22</f>
        <v>3-4</v>
      </c>
      <c r="U22" s="85" t="n">
        <f aca="false">I22</f>
        <v>506</v>
      </c>
      <c r="V22" s="85" t="n">
        <f aca="false">J22</f>
        <v>6</v>
      </c>
      <c r="W22" s="80" t="s">
        <v>48</v>
      </c>
      <c r="X22" s="80"/>
      <c r="Y22" s="80"/>
      <c r="Z22" s="85" t="n">
        <f aca="false">N22</f>
        <v>6</v>
      </c>
      <c r="AA22" s="86" t="n">
        <f aca="false">$AV$4</f>
        <v>8</v>
      </c>
      <c r="AB22" s="86" t="n">
        <f aca="false">$AW$4</f>
        <v>3</v>
      </c>
      <c r="AC22" s="87" t="n">
        <f aca="false">SUM(Z22:AB22)+V22</f>
        <v>23</v>
      </c>
      <c r="AD22" s="83"/>
      <c r="AE22" s="88" t="n">
        <v>45061</v>
      </c>
      <c r="AF22" s="89" t="str">
        <f aca="false">H22</f>
        <v>3-4</v>
      </c>
      <c r="AG22" s="89" t="n">
        <f aca="false">I22</f>
        <v>506</v>
      </c>
      <c r="AH22" s="90" t="n">
        <f aca="false">J22</f>
        <v>6</v>
      </c>
      <c r="AI22" s="80" t="s">
        <v>49</v>
      </c>
      <c r="AJ22" s="80"/>
      <c r="AK22" s="80"/>
      <c r="AL22" s="89" t="n">
        <f aca="false">Z22</f>
        <v>6</v>
      </c>
      <c r="AM22" s="91" t="n">
        <f aca="false">$AV$4</f>
        <v>8</v>
      </c>
      <c r="AN22" s="91" t="n">
        <f aca="false">$AW$4+1</f>
        <v>4</v>
      </c>
      <c r="AO22" s="92" t="n">
        <f aca="false">SUM(AL22:AN22)+AH22</f>
        <v>24</v>
      </c>
      <c r="AP22" s="93" t="n">
        <f aca="false">AO22+AC22+Q22</f>
        <v>70</v>
      </c>
      <c r="AQ22" s="173"/>
      <c r="AR22" s="95"/>
      <c r="AS22" s="218"/>
      <c r="AT22" s="218"/>
      <c r="AU22" s="194"/>
      <c r="AV22" s="194"/>
      <c r="AW22" s="194"/>
      <c r="AX22" s="195"/>
      <c r="AY22" s="196"/>
      <c r="AZ22" s="197"/>
      <c r="BA22" s="178"/>
      <c r="BB22" s="179"/>
      <c r="BC22" s="198"/>
      <c r="BD22" s="221"/>
      <c r="BE22" s="221"/>
      <c r="BF22" s="104"/>
      <c r="BG22" s="104"/>
      <c r="BH22" s="105"/>
    </row>
    <row r="23" s="148" customFormat="true" ht="53.25" hidden="false" customHeight="true" outlineLevel="0" collapsed="false">
      <c r="A23" s="72" t="n">
        <v>2</v>
      </c>
      <c r="B23" s="107" t="s">
        <v>52</v>
      </c>
      <c r="C23" s="108" t="s">
        <v>44</v>
      </c>
      <c r="D23" s="109" t="s">
        <v>53</v>
      </c>
      <c r="E23" s="110" t="n">
        <v>1</v>
      </c>
      <c r="F23" s="110" t="n">
        <v>2</v>
      </c>
      <c r="G23" s="111" t="n">
        <v>44992</v>
      </c>
      <c r="H23" s="78" t="s">
        <v>46</v>
      </c>
      <c r="I23" s="112" t="n">
        <v>501</v>
      </c>
      <c r="J23" s="112" t="n">
        <f aca="false">$AU$4</f>
        <v>6</v>
      </c>
      <c r="K23" s="80" t="s">
        <v>47</v>
      </c>
      <c r="L23" s="80"/>
      <c r="M23" s="80"/>
      <c r="N23" s="113" t="n">
        <v>6</v>
      </c>
      <c r="O23" s="113" t="n">
        <f aca="false">$AV$4</f>
        <v>8</v>
      </c>
      <c r="P23" s="113" t="n">
        <f aca="false">$AW$4</f>
        <v>3</v>
      </c>
      <c r="Q23" s="114" t="n">
        <f aca="false">SUM(N23:P23)+J23</f>
        <v>23</v>
      </c>
      <c r="R23" s="115"/>
      <c r="S23" s="116" t="n">
        <v>45021</v>
      </c>
      <c r="T23" s="117" t="str">
        <f aca="false">H23</f>
        <v>3-4</v>
      </c>
      <c r="U23" s="117" t="n">
        <f aca="false">I23</f>
        <v>501</v>
      </c>
      <c r="V23" s="118" t="n">
        <f aca="false">J23</f>
        <v>6</v>
      </c>
      <c r="W23" s="80" t="s">
        <v>48</v>
      </c>
      <c r="X23" s="80"/>
      <c r="Y23" s="80"/>
      <c r="Z23" s="119" t="n">
        <f aca="false">N23</f>
        <v>6</v>
      </c>
      <c r="AA23" s="120" t="n">
        <f aca="false">$AV$4</f>
        <v>8</v>
      </c>
      <c r="AB23" s="120" t="n">
        <f aca="false">$AW$4</f>
        <v>3</v>
      </c>
      <c r="AC23" s="121" t="n">
        <f aca="false">SUM(Z23:AB23)+V23</f>
        <v>23</v>
      </c>
      <c r="AD23" s="115"/>
      <c r="AE23" s="122" t="n">
        <v>45063</v>
      </c>
      <c r="AF23" s="123" t="str">
        <f aca="false">H23</f>
        <v>3-4</v>
      </c>
      <c r="AG23" s="123" t="n">
        <f aca="false">I23</f>
        <v>501</v>
      </c>
      <c r="AH23" s="124" t="n">
        <f aca="false">J23</f>
        <v>6</v>
      </c>
      <c r="AI23" s="80" t="s">
        <v>49</v>
      </c>
      <c r="AJ23" s="80"/>
      <c r="AK23" s="80"/>
      <c r="AL23" s="125" t="n">
        <f aca="false">Z23</f>
        <v>6</v>
      </c>
      <c r="AM23" s="126" t="n">
        <f aca="false">$AV$4</f>
        <v>8</v>
      </c>
      <c r="AN23" s="126" t="n">
        <f aca="false">$AW$4+1</f>
        <v>4</v>
      </c>
      <c r="AO23" s="127" t="n">
        <f aca="false">SUM(AL23:AN23)+AH23</f>
        <v>24</v>
      </c>
      <c r="AP23" s="128" t="n">
        <f aca="false">AO23+AC23+Q23</f>
        <v>70</v>
      </c>
      <c r="AQ23" s="173"/>
      <c r="AR23" s="95"/>
      <c r="AS23" s="218"/>
      <c r="AT23" s="218"/>
      <c r="AU23" s="194"/>
      <c r="AV23" s="194"/>
      <c r="AW23" s="194"/>
      <c r="AX23" s="195"/>
      <c r="AY23" s="196"/>
      <c r="AZ23" s="197"/>
      <c r="BA23" s="178"/>
      <c r="BB23" s="179"/>
      <c r="BC23" s="198"/>
      <c r="BD23" s="221"/>
      <c r="BE23" s="221"/>
      <c r="BF23" s="104"/>
      <c r="BG23" s="104"/>
      <c r="BH23" s="105"/>
    </row>
    <row r="24" s="148" customFormat="true" ht="71.25" hidden="false" customHeight="true" outlineLevel="0" collapsed="false">
      <c r="A24" s="72" t="n">
        <v>3</v>
      </c>
      <c r="B24" s="73" t="s">
        <v>54</v>
      </c>
      <c r="C24" s="74" t="s">
        <v>55</v>
      </c>
      <c r="D24" s="75" t="s">
        <v>56</v>
      </c>
      <c r="E24" s="76" t="n">
        <v>1</v>
      </c>
      <c r="F24" s="76" t="n">
        <v>2</v>
      </c>
      <c r="G24" s="135" t="n">
        <v>44999</v>
      </c>
      <c r="H24" s="78" t="s">
        <v>57</v>
      </c>
      <c r="I24" s="136" t="s">
        <v>58</v>
      </c>
      <c r="J24" s="79" t="n">
        <f aca="false">$AU$4</f>
        <v>6</v>
      </c>
      <c r="K24" s="80" t="s">
        <v>47</v>
      </c>
      <c r="L24" s="80"/>
      <c r="M24" s="80"/>
      <c r="N24" s="81" t="n">
        <v>6</v>
      </c>
      <c r="O24" s="81" t="n">
        <f aca="false">$AV$4</f>
        <v>8</v>
      </c>
      <c r="P24" s="81" t="n">
        <f aca="false">$AW$4</f>
        <v>3</v>
      </c>
      <c r="Q24" s="82" t="n">
        <f aca="false">SUM(N24:P24)+J24</f>
        <v>23</v>
      </c>
      <c r="R24" s="137"/>
      <c r="S24" s="138" t="n">
        <v>45027</v>
      </c>
      <c r="T24" s="139" t="str">
        <f aca="false">H24</f>
        <v>5-6</v>
      </c>
      <c r="U24" s="139" t="str">
        <f aca="false">I24</f>
        <v>501, 112, 204</v>
      </c>
      <c r="V24" s="140" t="n">
        <f aca="false">J24</f>
        <v>6</v>
      </c>
      <c r="W24" s="80" t="s">
        <v>48</v>
      </c>
      <c r="X24" s="80"/>
      <c r="Y24" s="80"/>
      <c r="Z24" s="141" t="n">
        <f aca="false">N24</f>
        <v>6</v>
      </c>
      <c r="AA24" s="142" t="n">
        <f aca="false">$AV$4</f>
        <v>8</v>
      </c>
      <c r="AB24" s="142" t="n">
        <f aca="false">$AW$4</f>
        <v>3</v>
      </c>
      <c r="AC24" s="143" t="n">
        <f aca="false">SUM(Z24:AB24)+V24</f>
        <v>23</v>
      </c>
      <c r="AD24" s="144"/>
      <c r="AE24" s="145" t="n">
        <v>45062</v>
      </c>
      <c r="AF24" s="146" t="str">
        <f aca="false">H24</f>
        <v>5-6</v>
      </c>
      <c r="AG24" s="146" t="str">
        <f aca="false">I24</f>
        <v>501, 112, 204</v>
      </c>
      <c r="AH24" s="147" t="n">
        <f aca="false">J24</f>
        <v>6</v>
      </c>
      <c r="AI24" s="80" t="s">
        <v>49</v>
      </c>
      <c r="AJ24" s="80"/>
      <c r="AK24" s="80"/>
      <c r="AL24" s="89" t="n">
        <f aca="false">Z24</f>
        <v>6</v>
      </c>
      <c r="AM24" s="91" t="n">
        <f aca="false">$AV$4</f>
        <v>8</v>
      </c>
      <c r="AN24" s="91" t="n">
        <f aca="false">$AW$4+1</f>
        <v>4</v>
      </c>
      <c r="AO24" s="92" t="n">
        <f aca="false">SUM(AL24:AN24)+AH24</f>
        <v>24</v>
      </c>
      <c r="AP24" s="93" t="n">
        <f aca="false">AO24+AC24+Q24</f>
        <v>70</v>
      </c>
      <c r="AQ24" s="173"/>
      <c r="AR24" s="95"/>
      <c r="AS24" s="218"/>
      <c r="AT24" s="218"/>
      <c r="AU24" s="194"/>
      <c r="AV24" s="194"/>
      <c r="AW24" s="194"/>
      <c r="AX24" s="195"/>
      <c r="AY24" s="196"/>
      <c r="AZ24" s="197"/>
      <c r="BA24" s="178"/>
      <c r="BB24" s="179"/>
      <c r="BC24" s="198"/>
      <c r="BD24" s="221"/>
      <c r="BE24" s="221"/>
      <c r="BF24" s="104"/>
      <c r="BG24" s="104"/>
      <c r="BH24" s="105"/>
    </row>
    <row r="25" s="148" customFormat="true" ht="46.5" hidden="false" customHeight="true" outlineLevel="0" collapsed="false">
      <c r="A25" s="72" t="n">
        <v>4</v>
      </c>
      <c r="B25" s="149" t="s">
        <v>59</v>
      </c>
      <c r="C25" s="150" t="s">
        <v>60</v>
      </c>
      <c r="D25" s="151" t="s">
        <v>79</v>
      </c>
      <c r="E25" s="152" t="n">
        <v>1</v>
      </c>
      <c r="F25" s="152" t="n">
        <v>2</v>
      </c>
      <c r="G25" s="153" t="n">
        <v>44988</v>
      </c>
      <c r="H25" s="78" t="s">
        <v>64</v>
      </c>
      <c r="I25" s="154" t="n">
        <v>504</v>
      </c>
      <c r="J25" s="154" t="n">
        <f aca="false">$AU$4</f>
        <v>6</v>
      </c>
      <c r="K25" s="80" t="s">
        <v>47</v>
      </c>
      <c r="L25" s="80"/>
      <c r="M25" s="80"/>
      <c r="N25" s="155" t="n">
        <v>6</v>
      </c>
      <c r="O25" s="155" t="n">
        <f aca="false">$AV$4</f>
        <v>8</v>
      </c>
      <c r="P25" s="155" t="n">
        <f aca="false">$AW$4</f>
        <v>3</v>
      </c>
      <c r="Q25" s="156" t="n">
        <f aca="false">SUM(N25:P25)+J25</f>
        <v>23</v>
      </c>
      <c r="R25" s="157"/>
      <c r="S25" s="158" t="n">
        <v>45030</v>
      </c>
      <c r="T25" s="159" t="str">
        <f aca="false">H25</f>
        <v>1-2</v>
      </c>
      <c r="U25" s="159" t="n">
        <f aca="false">I25</f>
        <v>504</v>
      </c>
      <c r="V25" s="160" t="n">
        <f aca="false">J25</f>
        <v>6</v>
      </c>
      <c r="W25" s="80" t="s">
        <v>48</v>
      </c>
      <c r="X25" s="80"/>
      <c r="Y25" s="80"/>
      <c r="Z25" s="161" t="n">
        <v>6</v>
      </c>
      <c r="AA25" s="162" t="n">
        <f aca="false">$AV$4</f>
        <v>8</v>
      </c>
      <c r="AB25" s="162" t="n">
        <f aca="false">$AW$4</f>
        <v>3</v>
      </c>
      <c r="AC25" s="163" t="n">
        <f aca="false">SUM(Z25:AB25)+V25</f>
        <v>23</v>
      </c>
      <c r="AD25" s="157"/>
      <c r="AE25" s="164" t="n">
        <v>45058</v>
      </c>
      <c r="AF25" s="125" t="str">
        <f aca="false">H25</f>
        <v>1-2</v>
      </c>
      <c r="AG25" s="125" t="n">
        <f aca="false">I25</f>
        <v>504</v>
      </c>
      <c r="AH25" s="165" t="n">
        <f aca="false">J25</f>
        <v>6</v>
      </c>
      <c r="AI25" s="80" t="s">
        <v>49</v>
      </c>
      <c r="AJ25" s="80"/>
      <c r="AK25" s="80"/>
      <c r="AL25" s="89" t="n">
        <f aca="false">Z25</f>
        <v>6</v>
      </c>
      <c r="AM25" s="91" t="n">
        <f aca="false">$AV$4</f>
        <v>8</v>
      </c>
      <c r="AN25" s="91" t="n">
        <f aca="false">$AW$4+1</f>
        <v>4</v>
      </c>
      <c r="AO25" s="92" t="n">
        <f aca="false">SUM(AL25:AN25)+AH25</f>
        <v>24</v>
      </c>
      <c r="AP25" s="93" t="n">
        <f aca="false">AO25+AC25+Q25</f>
        <v>70</v>
      </c>
      <c r="AQ25" s="173"/>
      <c r="AR25" s="95"/>
      <c r="AS25" s="218"/>
      <c r="AT25" s="218"/>
      <c r="AU25" s="194"/>
      <c r="AV25" s="194"/>
      <c r="AW25" s="194"/>
      <c r="AX25" s="195"/>
      <c r="AY25" s="196"/>
      <c r="AZ25" s="197"/>
      <c r="BA25" s="178"/>
      <c r="BB25" s="179"/>
      <c r="BC25" s="198"/>
      <c r="BD25" s="221"/>
      <c r="BE25" s="221"/>
      <c r="BF25" s="104"/>
      <c r="BG25" s="104"/>
      <c r="BH25" s="105"/>
    </row>
    <row r="26" s="148" customFormat="true" ht="56.25" hidden="false" customHeight="true" outlineLevel="0" collapsed="false">
      <c r="A26" s="72" t="n">
        <v>5</v>
      </c>
      <c r="B26" s="73" t="s">
        <v>62</v>
      </c>
      <c r="C26" s="74" t="s">
        <v>44</v>
      </c>
      <c r="D26" s="166" t="s">
        <v>63</v>
      </c>
      <c r="E26" s="76" t="n">
        <v>1</v>
      </c>
      <c r="F26" s="76" t="n">
        <v>2</v>
      </c>
      <c r="G26" s="77" t="n">
        <v>44991</v>
      </c>
      <c r="H26" s="78" t="s">
        <v>64</v>
      </c>
      <c r="I26" s="79" t="n">
        <v>501</v>
      </c>
      <c r="J26" s="79" t="n">
        <f aca="false">$AU$4</f>
        <v>6</v>
      </c>
      <c r="K26" s="80" t="s">
        <v>47</v>
      </c>
      <c r="L26" s="80"/>
      <c r="M26" s="80"/>
      <c r="N26" s="81" t="n">
        <v>6</v>
      </c>
      <c r="O26" s="81" t="n">
        <f aca="false">$AV$4</f>
        <v>8</v>
      </c>
      <c r="P26" s="81" t="n">
        <f aca="false">$AW$4</f>
        <v>3</v>
      </c>
      <c r="Q26" s="82" t="n">
        <f aca="false">SUM(N26:P26)+J26</f>
        <v>23</v>
      </c>
      <c r="R26" s="83"/>
      <c r="S26" s="167" t="n">
        <v>45026</v>
      </c>
      <c r="T26" s="85" t="str">
        <f aca="false">H26</f>
        <v>1-2</v>
      </c>
      <c r="U26" s="85" t="n">
        <f aca="false">I26</f>
        <v>501</v>
      </c>
      <c r="V26" s="168" t="n">
        <f aca="false">J26</f>
        <v>6</v>
      </c>
      <c r="W26" s="80" t="s">
        <v>48</v>
      </c>
      <c r="X26" s="80"/>
      <c r="Y26" s="80"/>
      <c r="Z26" s="169" t="n">
        <v>6</v>
      </c>
      <c r="AA26" s="86" t="n">
        <f aca="false">$AV$4</f>
        <v>8</v>
      </c>
      <c r="AB26" s="86" t="n">
        <f aca="false">$AW$4</f>
        <v>3</v>
      </c>
      <c r="AC26" s="87" t="n">
        <f aca="false">SUM(Z26:AB26)+V26</f>
        <v>23</v>
      </c>
      <c r="AD26" s="83"/>
      <c r="AE26" s="88" t="n">
        <v>45061</v>
      </c>
      <c r="AF26" s="89" t="str">
        <f aca="false">H26</f>
        <v>1-2</v>
      </c>
      <c r="AG26" s="89" t="n">
        <f aca="false">I26</f>
        <v>501</v>
      </c>
      <c r="AH26" s="90" t="n">
        <f aca="false">J26</f>
        <v>6</v>
      </c>
      <c r="AI26" s="80" t="s">
        <v>49</v>
      </c>
      <c r="AJ26" s="80"/>
      <c r="AK26" s="80"/>
      <c r="AL26" s="89" t="n">
        <f aca="false">Z26</f>
        <v>6</v>
      </c>
      <c r="AM26" s="91" t="n">
        <f aca="false">$AV$4</f>
        <v>8</v>
      </c>
      <c r="AN26" s="91" t="n">
        <f aca="false">$AW$4+1</f>
        <v>4</v>
      </c>
      <c r="AO26" s="92" t="n">
        <f aca="false">SUM(AL26:AN26)+AH26</f>
        <v>24</v>
      </c>
      <c r="AP26" s="93" t="n">
        <f aca="false">AO26+AC26+Q26</f>
        <v>70</v>
      </c>
      <c r="AQ26" s="173"/>
      <c r="AR26" s="95"/>
      <c r="AS26" s="218"/>
      <c r="AT26" s="218"/>
      <c r="AU26" s="194"/>
      <c r="AV26" s="194"/>
      <c r="AW26" s="194"/>
      <c r="AX26" s="195"/>
      <c r="AY26" s="196"/>
      <c r="AZ26" s="197"/>
      <c r="BA26" s="178"/>
      <c r="BB26" s="179"/>
      <c r="BC26" s="198"/>
      <c r="BD26" s="221"/>
      <c r="BE26" s="221"/>
      <c r="BF26" s="104"/>
      <c r="BG26" s="104"/>
      <c r="BH26" s="105"/>
    </row>
    <row r="27" s="148" customFormat="true" ht="54" hidden="false" customHeight="true" outlineLevel="0" collapsed="false">
      <c r="A27" s="72" t="n">
        <v>6</v>
      </c>
      <c r="B27" s="73" t="s">
        <v>65</v>
      </c>
      <c r="C27" s="74" t="s">
        <v>44</v>
      </c>
      <c r="D27" s="166" t="s">
        <v>66</v>
      </c>
      <c r="E27" s="76" t="n">
        <v>1</v>
      </c>
      <c r="F27" s="76" t="n">
        <v>2</v>
      </c>
      <c r="G27" s="153" t="n">
        <v>44994</v>
      </c>
      <c r="H27" s="78" t="s">
        <v>57</v>
      </c>
      <c r="I27" s="79" t="n">
        <v>305</v>
      </c>
      <c r="J27" s="79" t="n">
        <f aca="false">$AU$4</f>
        <v>6</v>
      </c>
      <c r="K27" s="80" t="s">
        <v>47</v>
      </c>
      <c r="L27" s="80"/>
      <c r="M27" s="80"/>
      <c r="N27" s="81" t="n">
        <v>6</v>
      </c>
      <c r="O27" s="81" t="n">
        <f aca="false">$AV$4</f>
        <v>8</v>
      </c>
      <c r="P27" s="81" t="n">
        <f aca="false">$AW$4</f>
        <v>3</v>
      </c>
      <c r="Q27" s="82" t="n">
        <f aca="false">SUM(N27:P27)+J27</f>
        <v>23</v>
      </c>
      <c r="R27" s="83"/>
      <c r="S27" s="167" t="n">
        <v>45029</v>
      </c>
      <c r="T27" s="85" t="str">
        <f aca="false">H27</f>
        <v>5-6</v>
      </c>
      <c r="U27" s="85" t="n">
        <f aca="false">I27</f>
        <v>305</v>
      </c>
      <c r="V27" s="168" t="n">
        <f aca="false">J27</f>
        <v>6</v>
      </c>
      <c r="W27" s="80" t="s">
        <v>48</v>
      </c>
      <c r="X27" s="80"/>
      <c r="Y27" s="80"/>
      <c r="Z27" s="169" t="n">
        <f aca="false">N27</f>
        <v>6</v>
      </c>
      <c r="AA27" s="86" t="n">
        <f aca="false">$AV$4</f>
        <v>8</v>
      </c>
      <c r="AB27" s="86" t="n">
        <f aca="false">$AW$4</f>
        <v>3</v>
      </c>
      <c r="AC27" s="87" t="n">
        <f aca="false">SUM(Z27:AB27)+V27</f>
        <v>23</v>
      </c>
      <c r="AD27" s="83"/>
      <c r="AE27" s="88" t="n">
        <v>45057</v>
      </c>
      <c r="AF27" s="89" t="str">
        <f aca="false">H27</f>
        <v>5-6</v>
      </c>
      <c r="AG27" s="89" t="n">
        <f aca="false">I27</f>
        <v>305</v>
      </c>
      <c r="AH27" s="90" t="n">
        <f aca="false">J27</f>
        <v>6</v>
      </c>
      <c r="AI27" s="80" t="s">
        <v>49</v>
      </c>
      <c r="AJ27" s="80"/>
      <c r="AK27" s="80"/>
      <c r="AL27" s="89" t="n">
        <f aca="false">Z27</f>
        <v>6</v>
      </c>
      <c r="AM27" s="91" t="n">
        <f aca="false">$AV$4</f>
        <v>8</v>
      </c>
      <c r="AN27" s="91" t="n">
        <f aca="false">$AW$4+1</f>
        <v>4</v>
      </c>
      <c r="AO27" s="92" t="n">
        <f aca="false">SUM(AL27:AN27)+AH27</f>
        <v>24</v>
      </c>
      <c r="AP27" s="93" t="n">
        <f aca="false">AO27+AC27+Q27</f>
        <v>70</v>
      </c>
      <c r="AQ27" s="173"/>
      <c r="AR27" s="95"/>
      <c r="AS27" s="218"/>
      <c r="AT27" s="218"/>
      <c r="AU27" s="194"/>
      <c r="AV27" s="194"/>
      <c r="AW27" s="194"/>
      <c r="AX27" s="195"/>
      <c r="AY27" s="196"/>
      <c r="AZ27" s="197"/>
      <c r="BA27" s="178"/>
      <c r="BB27" s="179"/>
      <c r="BC27" s="198"/>
      <c r="BD27" s="221"/>
      <c r="BE27" s="221"/>
      <c r="BF27" s="104"/>
      <c r="BG27" s="104"/>
      <c r="BH27" s="105"/>
    </row>
    <row r="28" s="148" customFormat="true" ht="54.75" hidden="false" customHeight="true" outlineLevel="0" collapsed="false">
      <c r="A28" s="72" t="n">
        <v>7</v>
      </c>
      <c r="B28" s="73" t="s">
        <v>67</v>
      </c>
      <c r="C28" s="74" t="s">
        <v>55</v>
      </c>
      <c r="D28" s="166" t="s">
        <v>61</v>
      </c>
      <c r="E28" s="76" t="n">
        <v>1</v>
      </c>
      <c r="F28" s="76" t="n">
        <v>2</v>
      </c>
      <c r="G28" s="77" t="n">
        <v>44988</v>
      </c>
      <c r="H28" s="78" t="s">
        <v>57</v>
      </c>
      <c r="I28" s="79" t="n">
        <v>506</v>
      </c>
      <c r="J28" s="79" t="n">
        <f aca="false">$AU$4</f>
        <v>6</v>
      </c>
      <c r="K28" s="80" t="s">
        <v>47</v>
      </c>
      <c r="L28" s="80"/>
      <c r="M28" s="80"/>
      <c r="N28" s="81" t="n">
        <v>6</v>
      </c>
      <c r="O28" s="81" t="n">
        <f aca="false">$AV$4</f>
        <v>8</v>
      </c>
      <c r="P28" s="81" t="n">
        <f aca="false">$AW$4</f>
        <v>3</v>
      </c>
      <c r="Q28" s="82" t="n">
        <f aca="false">SUM(N28:P28)+J28</f>
        <v>23</v>
      </c>
      <c r="R28" s="83"/>
      <c r="S28" s="167" t="n">
        <v>45030</v>
      </c>
      <c r="T28" s="85" t="str">
        <f aca="false">H28</f>
        <v>5-6</v>
      </c>
      <c r="U28" s="85" t="n">
        <f aca="false">I28</f>
        <v>506</v>
      </c>
      <c r="V28" s="168" t="n">
        <f aca="false">J28</f>
        <v>6</v>
      </c>
      <c r="W28" s="80" t="s">
        <v>48</v>
      </c>
      <c r="X28" s="80"/>
      <c r="Y28" s="80"/>
      <c r="Z28" s="169" t="n">
        <f aca="false">N28</f>
        <v>6</v>
      </c>
      <c r="AA28" s="86" t="n">
        <f aca="false">$AV$4</f>
        <v>8</v>
      </c>
      <c r="AB28" s="86" t="n">
        <f aca="false">$AW$4</f>
        <v>3</v>
      </c>
      <c r="AC28" s="87" t="n">
        <f aca="false">SUM(Z28:AB28)+V28</f>
        <v>23</v>
      </c>
      <c r="AD28" s="83"/>
      <c r="AE28" s="88" t="n">
        <v>45058</v>
      </c>
      <c r="AF28" s="89" t="str">
        <f aca="false">H28</f>
        <v>5-6</v>
      </c>
      <c r="AG28" s="89" t="n">
        <f aca="false">I28</f>
        <v>506</v>
      </c>
      <c r="AH28" s="90" t="n">
        <f aca="false">J28</f>
        <v>6</v>
      </c>
      <c r="AI28" s="80" t="s">
        <v>49</v>
      </c>
      <c r="AJ28" s="80"/>
      <c r="AK28" s="80"/>
      <c r="AL28" s="89" t="n">
        <f aca="false">Z28</f>
        <v>6</v>
      </c>
      <c r="AM28" s="91" t="n">
        <f aca="false">$AV$4</f>
        <v>8</v>
      </c>
      <c r="AN28" s="91" t="n">
        <f aca="false">$AW$4+1</f>
        <v>4</v>
      </c>
      <c r="AO28" s="92" t="n">
        <f aca="false">SUM(AL28:AN28)+AH28</f>
        <v>24</v>
      </c>
      <c r="AP28" s="93" t="n">
        <f aca="false">AO28+AC28+Q28</f>
        <v>70</v>
      </c>
      <c r="AQ28" s="173"/>
      <c r="AR28" s="95"/>
      <c r="AS28" s="218"/>
      <c r="AT28" s="218"/>
      <c r="AU28" s="194"/>
      <c r="AV28" s="194"/>
      <c r="AW28" s="194"/>
      <c r="AX28" s="195"/>
      <c r="AY28" s="196"/>
      <c r="AZ28" s="197"/>
      <c r="BA28" s="178"/>
      <c r="BB28" s="179"/>
      <c r="BC28" s="198"/>
      <c r="BD28" s="221"/>
      <c r="BE28" s="221"/>
      <c r="BF28" s="104"/>
      <c r="BG28" s="104"/>
      <c r="BH28" s="105"/>
    </row>
    <row r="29" s="148" customFormat="true" ht="49.5" hidden="false" customHeight="true" outlineLevel="0" collapsed="false">
      <c r="A29" s="72" t="n">
        <v>8</v>
      </c>
      <c r="B29" s="172" t="s">
        <v>68</v>
      </c>
      <c r="C29" s="74" t="s">
        <v>60</v>
      </c>
      <c r="D29" s="75" t="s">
        <v>69</v>
      </c>
      <c r="E29" s="76" t="n">
        <v>1</v>
      </c>
      <c r="F29" s="76" t="n">
        <v>2</v>
      </c>
      <c r="G29" s="77" t="n">
        <v>44987</v>
      </c>
      <c r="H29" s="78" t="s">
        <v>64</v>
      </c>
      <c r="I29" s="79" t="n">
        <v>507</v>
      </c>
      <c r="J29" s="79" t="n">
        <f aca="false">$AU$4</f>
        <v>6</v>
      </c>
      <c r="K29" s="80" t="s">
        <v>47</v>
      </c>
      <c r="L29" s="80"/>
      <c r="M29" s="80"/>
      <c r="N29" s="81" t="n">
        <v>6</v>
      </c>
      <c r="O29" s="81" t="n">
        <f aca="false">$AV$4</f>
        <v>8</v>
      </c>
      <c r="P29" s="81" t="n">
        <f aca="false">$AW$4</f>
        <v>3</v>
      </c>
      <c r="Q29" s="82" t="n">
        <f aca="false">SUM(N29:P29)+J29</f>
        <v>23</v>
      </c>
      <c r="R29" s="83"/>
      <c r="S29" s="167" t="n">
        <v>45029</v>
      </c>
      <c r="T29" s="85" t="str">
        <f aca="false">H29</f>
        <v>1-2</v>
      </c>
      <c r="U29" s="85" t="n">
        <f aca="false">I29</f>
        <v>507</v>
      </c>
      <c r="V29" s="168" t="n">
        <f aca="false">J29</f>
        <v>6</v>
      </c>
      <c r="W29" s="80" t="s">
        <v>48</v>
      </c>
      <c r="X29" s="80"/>
      <c r="Y29" s="80"/>
      <c r="Z29" s="169" t="n">
        <f aca="false">N29</f>
        <v>6</v>
      </c>
      <c r="AA29" s="86" t="n">
        <f aca="false">$AV$4</f>
        <v>8</v>
      </c>
      <c r="AB29" s="86" t="n">
        <f aca="false">$AW$4</f>
        <v>3</v>
      </c>
      <c r="AC29" s="87" t="n">
        <f aca="false">SUM(Z29:AB29)+V29</f>
        <v>23</v>
      </c>
      <c r="AD29" s="83"/>
      <c r="AE29" s="88" t="n">
        <v>45057</v>
      </c>
      <c r="AF29" s="89" t="str">
        <f aca="false">H29</f>
        <v>1-2</v>
      </c>
      <c r="AG29" s="89" t="n">
        <f aca="false">I29</f>
        <v>507</v>
      </c>
      <c r="AH29" s="90" t="n">
        <f aca="false">J29</f>
        <v>6</v>
      </c>
      <c r="AI29" s="80" t="s">
        <v>49</v>
      </c>
      <c r="AJ29" s="80"/>
      <c r="AK29" s="80"/>
      <c r="AL29" s="89" t="n">
        <f aca="false">Z29</f>
        <v>6</v>
      </c>
      <c r="AM29" s="91" t="n">
        <f aca="false">$AV$4</f>
        <v>8</v>
      </c>
      <c r="AN29" s="91" t="n">
        <f aca="false">$AW$4+1</f>
        <v>4</v>
      </c>
      <c r="AO29" s="92" t="n">
        <f aca="false">SUM(AL29:AN29)+AH29</f>
        <v>24</v>
      </c>
      <c r="AP29" s="93" t="n">
        <f aca="false">AO29+AC29+Q29</f>
        <v>70</v>
      </c>
      <c r="AQ29" s="173"/>
      <c r="AR29" s="95"/>
      <c r="AS29" s="218"/>
      <c r="AT29" s="218"/>
      <c r="AU29" s="194"/>
      <c r="AV29" s="194"/>
      <c r="AW29" s="194"/>
      <c r="AX29" s="195"/>
      <c r="AY29" s="196"/>
      <c r="AZ29" s="197"/>
      <c r="BA29" s="178"/>
      <c r="BB29" s="179"/>
      <c r="BC29" s="198"/>
      <c r="BD29" s="221"/>
      <c r="BE29" s="221"/>
      <c r="BF29" s="104"/>
      <c r="BG29" s="104"/>
      <c r="BH29" s="105"/>
    </row>
    <row r="30" s="148" customFormat="true" ht="54.75" hidden="false" customHeight="true" outlineLevel="0" collapsed="false">
      <c r="A30" s="72" t="n">
        <v>9</v>
      </c>
      <c r="B30" s="73" t="s">
        <v>70</v>
      </c>
      <c r="C30" s="74" t="s">
        <v>60</v>
      </c>
      <c r="D30" s="166" t="s">
        <v>71</v>
      </c>
      <c r="E30" s="76" t="n">
        <v>1</v>
      </c>
      <c r="F30" s="76" t="n">
        <v>2</v>
      </c>
      <c r="G30" s="77" t="n">
        <v>44999</v>
      </c>
      <c r="H30" s="78" t="s">
        <v>64</v>
      </c>
      <c r="I30" s="79" t="n">
        <v>202</v>
      </c>
      <c r="J30" s="79" t="n">
        <f aca="false">$AU$4</f>
        <v>6</v>
      </c>
      <c r="K30" s="80" t="s">
        <v>47</v>
      </c>
      <c r="L30" s="80"/>
      <c r="M30" s="80"/>
      <c r="N30" s="81" t="n">
        <v>6</v>
      </c>
      <c r="O30" s="81" t="n">
        <f aca="false">$AV$4</f>
        <v>8</v>
      </c>
      <c r="P30" s="81" t="n">
        <f aca="false">$AW$4</f>
        <v>3</v>
      </c>
      <c r="Q30" s="82" t="n">
        <f aca="false">SUM(N30:P30)+J30</f>
        <v>23</v>
      </c>
      <c r="R30" s="83"/>
      <c r="S30" s="167" t="n">
        <v>45027</v>
      </c>
      <c r="T30" s="85" t="str">
        <f aca="false">H30</f>
        <v>1-2</v>
      </c>
      <c r="U30" s="85" t="n">
        <f aca="false">I30</f>
        <v>202</v>
      </c>
      <c r="V30" s="168" t="n">
        <f aca="false">J30</f>
        <v>6</v>
      </c>
      <c r="W30" s="80" t="s">
        <v>48</v>
      </c>
      <c r="X30" s="80"/>
      <c r="Y30" s="80"/>
      <c r="Z30" s="169" t="n">
        <v>6</v>
      </c>
      <c r="AA30" s="86" t="n">
        <f aca="false">$AV$4</f>
        <v>8</v>
      </c>
      <c r="AB30" s="86" t="n">
        <f aca="false">$AW$4</f>
        <v>3</v>
      </c>
      <c r="AC30" s="87" t="n">
        <f aca="false">SUM(Z30:AB30)+V30</f>
        <v>23</v>
      </c>
      <c r="AD30" s="83"/>
      <c r="AE30" s="88" t="n">
        <v>45062</v>
      </c>
      <c r="AF30" s="89" t="str">
        <f aca="false">H30</f>
        <v>1-2</v>
      </c>
      <c r="AG30" s="89" t="n">
        <f aca="false">I30</f>
        <v>202</v>
      </c>
      <c r="AH30" s="90" t="n">
        <f aca="false">J30</f>
        <v>6</v>
      </c>
      <c r="AI30" s="80" t="s">
        <v>49</v>
      </c>
      <c r="AJ30" s="80"/>
      <c r="AK30" s="80"/>
      <c r="AL30" s="89" t="n">
        <f aca="false">Z30</f>
        <v>6</v>
      </c>
      <c r="AM30" s="91" t="n">
        <f aca="false">$AV$4</f>
        <v>8</v>
      </c>
      <c r="AN30" s="91" t="n">
        <f aca="false">$AW$4+1</f>
        <v>4</v>
      </c>
      <c r="AO30" s="92" t="n">
        <f aca="false">SUM(AL30:AN30)+AH30</f>
        <v>24</v>
      </c>
      <c r="AP30" s="93" t="n">
        <f aca="false">AO30+AC30+Q30</f>
        <v>70</v>
      </c>
      <c r="AQ30" s="173"/>
      <c r="AR30" s="95"/>
      <c r="AS30" s="218"/>
      <c r="AT30" s="218"/>
      <c r="AU30" s="194"/>
      <c r="AV30" s="194"/>
      <c r="AW30" s="194"/>
      <c r="AX30" s="195"/>
      <c r="AY30" s="196"/>
      <c r="AZ30" s="197"/>
      <c r="BA30" s="178"/>
      <c r="BB30" s="179"/>
      <c r="BC30" s="198"/>
      <c r="BD30" s="221"/>
      <c r="BE30" s="221"/>
      <c r="BF30" s="104"/>
      <c r="BG30" s="104"/>
      <c r="BH30" s="105"/>
    </row>
    <row r="31" s="148" customFormat="true" ht="36.75" hidden="false" customHeight="true" outlineLevel="0" collapsed="false">
      <c r="A31" s="72" t="n">
        <v>10</v>
      </c>
      <c r="B31" s="73" t="s">
        <v>72</v>
      </c>
      <c r="C31" s="74" t="s">
        <v>55</v>
      </c>
      <c r="D31" s="75" t="s">
        <v>73</v>
      </c>
      <c r="E31" s="76" t="n">
        <v>1</v>
      </c>
      <c r="F31" s="76" t="n">
        <v>2</v>
      </c>
      <c r="G31" s="77" t="n">
        <v>45000</v>
      </c>
      <c r="H31" s="78" t="s">
        <v>46</v>
      </c>
      <c r="I31" s="79" t="n">
        <v>501</v>
      </c>
      <c r="J31" s="79" t="n">
        <f aca="false">$AU$4</f>
        <v>6</v>
      </c>
      <c r="K31" s="80" t="s">
        <v>47</v>
      </c>
      <c r="L31" s="80"/>
      <c r="M31" s="80"/>
      <c r="N31" s="81" t="n">
        <v>6</v>
      </c>
      <c r="O31" s="81" t="n">
        <f aca="false">$AV$4</f>
        <v>8</v>
      </c>
      <c r="P31" s="81" t="n">
        <f aca="false">$AW$4</f>
        <v>3</v>
      </c>
      <c r="Q31" s="82" t="n">
        <f aca="false">SUM(N31:P31)+J31</f>
        <v>23</v>
      </c>
      <c r="R31" s="83"/>
      <c r="S31" s="167" t="n">
        <v>45028</v>
      </c>
      <c r="T31" s="85" t="str">
        <f aca="false">H31</f>
        <v>3-4</v>
      </c>
      <c r="U31" s="85" t="n">
        <f aca="false">I31</f>
        <v>501</v>
      </c>
      <c r="V31" s="168" t="n">
        <f aca="false">J31</f>
        <v>6</v>
      </c>
      <c r="W31" s="80" t="s">
        <v>48</v>
      </c>
      <c r="X31" s="80"/>
      <c r="Y31" s="80"/>
      <c r="Z31" s="169" t="n">
        <f aca="false">N31</f>
        <v>6</v>
      </c>
      <c r="AA31" s="86" t="n">
        <f aca="false">$AV$4</f>
        <v>8</v>
      </c>
      <c r="AB31" s="86" t="n">
        <f aca="false">$AW$4</f>
        <v>3</v>
      </c>
      <c r="AC31" s="87" t="n">
        <f aca="false">SUM(Z31:AB31)+V31</f>
        <v>23</v>
      </c>
      <c r="AD31" s="83"/>
      <c r="AE31" s="88" t="n">
        <v>45056</v>
      </c>
      <c r="AF31" s="89" t="str">
        <f aca="false">H31</f>
        <v>3-4</v>
      </c>
      <c r="AG31" s="89" t="n">
        <f aca="false">I31</f>
        <v>501</v>
      </c>
      <c r="AH31" s="90" t="n">
        <f aca="false">J31</f>
        <v>6</v>
      </c>
      <c r="AI31" s="80" t="s">
        <v>49</v>
      </c>
      <c r="AJ31" s="80"/>
      <c r="AK31" s="80"/>
      <c r="AL31" s="89" t="n">
        <f aca="false">Z31</f>
        <v>6</v>
      </c>
      <c r="AM31" s="91" t="n">
        <f aca="false">$AV$4</f>
        <v>8</v>
      </c>
      <c r="AN31" s="91" t="n">
        <f aca="false">$AW$4+1</f>
        <v>4</v>
      </c>
      <c r="AO31" s="92" t="n">
        <f aca="false">SUM(AL31:AN31)+AH31</f>
        <v>24</v>
      </c>
      <c r="AP31" s="93" t="n">
        <f aca="false">AO31+AC31+Q31</f>
        <v>70</v>
      </c>
      <c r="AQ31" s="173"/>
      <c r="AR31" s="95"/>
      <c r="AS31" s="218"/>
      <c r="AT31" s="218"/>
      <c r="AU31" s="194"/>
      <c r="AV31" s="194"/>
      <c r="AW31" s="194"/>
      <c r="AX31" s="195"/>
      <c r="AY31" s="196"/>
      <c r="AZ31" s="197"/>
      <c r="BA31" s="178"/>
      <c r="BB31" s="179"/>
      <c r="BC31" s="198"/>
      <c r="BD31" s="221"/>
      <c r="BE31" s="221"/>
      <c r="BF31" s="104"/>
      <c r="BG31" s="104"/>
      <c r="BH31" s="105"/>
    </row>
    <row r="32" s="148" customFormat="true" ht="84.75" hidden="false" customHeight="true" outlineLevel="0" collapsed="false">
      <c r="A32" s="199" t="n">
        <v>11</v>
      </c>
      <c r="B32" s="200" t="s">
        <v>74</v>
      </c>
      <c r="C32" s="201" t="s">
        <v>44</v>
      </c>
      <c r="D32" s="202" t="s">
        <v>75</v>
      </c>
      <c r="E32" s="203" t="n">
        <v>1</v>
      </c>
      <c r="F32" s="203" t="n">
        <v>2</v>
      </c>
      <c r="G32" s="204" t="s">
        <v>76</v>
      </c>
      <c r="H32" s="204"/>
      <c r="I32" s="204"/>
      <c r="J32" s="204"/>
      <c r="K32" s="204"/>
      <c r="L32" s="204"/>
      <c r="M32" s="204"/>
      <c r="N32" s="204"/>
      <c r="O32" s="205" t="n">
        <v>20</v>
      </c>
      <c r="P32" s="205" t="n">
        <v>3</v>
      </c>
      <c r="Q32" s="206" t="n">
        <f aca="false">SUM(N32:P32)+J32</f>
        <v>23</v>
      </c>
      <c r="R32" s="207"/>
      <c r="S32" s="208" t="s">
        <v>77</v>
      </c>
      <c r="T32" s="208"/>
      <c r="U32" s="208"/>
      <c r="V32" s="208"/>
      <c r="W32" s="208"/>
      <c r="X32" s="208"/>
      <c r="Y32" s="208"/>
      <c r="Z32" s="208"/>
      <c r="AA32" s="209" t="n">
        <v>20</v>
      </c>
      <c r="AB32" s="209" t="n">
        <v>3</v>
      </c>
      <c r="AC32" s="210" t="n">
        <f aca="false">SUM(Z32:AB32)+V32</f>
        <v>23</v>
      </c>
      <c r="AD32" s="211"/>
      <c r="AE32" s="212" t="s">
        <v>78</v>
      </c>
      <c r="AF32" s="212"/>
      <c r="AG32" s="212"/>
      <c r="AH32" s="212"/>
      <c r="AI32" s="212"/>
      <c r="AJ32" s="212"/>
      <c r="AK32" s="212"/>
      <c r="AL32" s="212"/>
      <c r="AM32" s="213" t="n">
        <v>20</v>
      </c>
      <c r="AN32" s="214" t="n">
        <v>4</v>
      </c>
      <c r="AO32" s="215" t="n">
        <f aca="false">SUM(AL32:AN32)+AH32</f>
        <v>24</v>
      </c>
      <c r="AP32" s="216" t="n">
        <f aca="false">AO32+AC32+Q32</f>
        <v>70</v>
      </c>
      <c r="AQ32" s="173"/>
      <c r="AR32" s="95"/>
      <c r="AS32" s="218"/>
      <c r="AT32" s="218"/>
      <c r="AU32" s="194"/>
      <c r="AV32" s="194"/>
      <c r="AW32" s="194"/>
      <c r="AX32" s="195"/>
      <c r="AY32" s="196"/>
      <c r="AZ32" s="197"/>
      <c r="BA32" s="178"/>
      <c r="BB32" s="179"/>
      <c r="BC32" s="198"/>
      <c r="BD32" s="221"/>
      <c r="BE32" s="221"/>
      <c r="BF32" s="104"/>
      <c r="BG32" s="104"/>
      <c r="BH32" s="105"/>
    </row>
    <row r="33" s="148" customFormat="true" ht="86.25" hidden="false" customHeight="true" outlineLevel="0" collapsed="false">
      <c r="A33" s="223" t="n">
        <v>1</v>
      </c>
      <c r="B33" s="73" t="s">
        <v>43</v>
      </c>
      <c r="C33" s="74" t="s">
        <v>44</v>
      </c>
      <c r="D33" s="75" t="s">
        <v>45</v>
      </c>
      <c r="E33" s="76" t="n">
        <v>2</v>
      </c>
      <c r="F33" s="76" t="n">
        <v>1</v>
      </c>
      <c r="G33" s="77" t="n">
        <v>44995</v>
      </c>
      <c r="H33" s="78" t="s">
        <v>46</v>
      </c>
      <c r="I33" s="79" t="n">
        <v>501</v>
      </c>
      <c r="J33" s="79" t="n">
        <f aca="false">$AU$4</f>
        <v>6</v>
      </c>
      <c r="K33" s="80" t="s">
        <v>47</v>
      </c>
      <c r="L33" s="80"/>
      <c r="M33" s="80"/>
      <c r="N33" s="81" t="n">
        <v>6</v>
      </c>
      <c r="O33" s="81" t="n">
        <f aca="false">$AV$4</f>
        <v>8</v>
      </c>
      <c r="P33" s="81" t="n">
        <f aca="false">$AW$4</f>
        <v>3</v>
      </c>
      <c r="Q33" s="82" t="n">
        <f aca="false">SUM(N33:P33)+J33</f>
        <v>23</v>
      </c>
      <c r="R33" s="83"/>
      <c r="S33" s="167" t="n">
        <v>45030</v>
      </c>
      <c r="T33" s="85" t="str">
        <f aca="false">H33</f>
        <v>3-4</v>
      </c>
      <c r="U33" s="85" t="n">
        <f aca="false">I33</f>
        <v>501</v>
      </c>
      <c r="V33" s="85" t="n">
        <f aca="false">J33</f>
        <v>6</v>
      </c>
      <c r="W33" s="80" t="s">
        <v>48</v>
      </c>
      <c r="X33" s="80"/>
      <c r="Y33" s="80"/>
      <c r="Z33" s="85" t="n">
        <f aca="false">N33</f>
        <v>6</v>
      </c>
      <c r="AA33" s="86" t="n">
        <f aca="false">$AV$4</f>
        <v>8</v>
      </c>
      <c r="AB33" s="86" t="n">
        <f aca="false">$AW$4</f>
        <v>3</v>
      </c>
      <c r="AC33" s="87" t="n">
        <f aca="false">SUM(Z33:AB33)+V33</f>
        <v>23</v>
      </c>
      <c r="AD33" s="83"/>
      <c r="AE33" s="88" t="n">
        <v>45058</v>
      </c>
      <c r="AF33" s="89" t="str">
        <f aca="false">H33</f>
        <v>3-4</v>
      </c>
      <c r="AG33" s="89" t="n">
        <f aca="false">I33</f>
        <v>501</v>
      </c>
      <c r="AH33" s="89" t="n">
        <f aca="false">J33</f>
        <v>6</v>
      </c>
      <c r="AI33" s="80" t="s">
        <v>49</v>
      </c>
      <c r="AJ33" s="80"/>
      <c r="AK33" s="80"/>
      <c r="AL33" s="89" t="n">
        <f aca="false">Z33</f>
        <v>6</v>
      </c>
      <c r="AM33" s="91" t="n">
        <f aca="false">$AV$4</f>
        <v>8</v>
      </c>
      <c r="AN33" s="91" t="n">
        <f aca="false">$AW$4+1</f>
        <v>4</v>
      </c>
      <c r="AO33" s="92" t="n">
        <f aca="false">SUM(AL33:AN33)+AH33</f>
        <v>24</v>
      </c>
      <c r="AP33" s="93" t="n">
        <f aca="false">AO33+AC33+Q33</f>
        <v>70</v>
      </c>
      <c r="AQ33" s="94" t="n">
        <f aca="false">E33</f>
        <v>2</v>
      </c>
      <c r="AR33" s="95" t="n">
        <f aca="false">F33</f>
        <v>1</v>
      </c>
      <c r="AS33" s="224" t="n">
        <v>35</v>
      </c>
      <c r="AT33" s="224" t="n">
        <v>35</v>
      </c>
      <c r="AU33" s="225" t="str">
        <f aca="false">TEXT(G33,"ДДДДДДД")</f>
        <v>ДДДДДДД</v>
      </c>
      <c r="AV33" s="225" t="str">
        <f aca="false">TEXT(S33,"ДДДДДДД")</f>
        <v>ДДДДДДД</v>
      </c>
      <c r="AW33" s="225" t="str">
        <f aca="false">TEXT(AE33,"ДДДДДДД")</f>
        <v>ДДДДДДД</v>
      </c>
      <c r="AX33" s="226" t="n">
        <v>4</v>
      </c>
      <c r="AY33" s="227" t="str">
        <f aca="false">IF(AX33=3,"5-6",IF(AX33=4,"7-8","9-10"))</f>
        <v>7-8</v>
      </c>
      <c r="AZ33" s="228" t="n">
        <v>211</v>
      </c>
      <c r="BA33" s="229" t="s">
        <v>50</v>
      </c>
      <c r="BB33" s="229" t="s">
        <v>51</v>
      </c>
      <c r="BC33" s="224" t="n">
        <v>6</v>
      </c>
      <c r="BD33" s="230" t="n">
        <v>35</v>
      </c>
      <c r="BE33" s="231" t="n">
        <v>36</v>
      </c>
      <c r="BF33" s="104"/>
      <c r="BG33" s="104"/>
      <c r="BH33" s="105"/>
    </row>
    <row r="34" s="148" customFormat="true" ht="39.75" hidden="false" customHeight="true" outlineLevel="0" collapsed="false">
      <c r="A34" s="232" t="n">
        <v>2</v>
      </c>
      <c r="B34" s="73" t="s">
        <v>80</v>
      </c>
      <c r="C34" s="74" t="s">
        <v>55</v>
      </c>
      <c r="D34" s="166" t="s">
        <v>81</v>
      </c>
      <c r="E34" s="76" t="n">
        <v>2</v>
      </c>
      <c r="F34" s="76" t="n">
        <v>1</v>
      </c>
      <c r="G34" s="77" t="n">
        <v>44995</v>
      </c>
      <c r="H34" s="78" t="s">
        <v>64</v>
      </c>
      <c r="I34" s="79" t="n">
        <v>102</v>
      </c>
      <c r="J34" s="79" t="n">
        <f aca="false">$AU$4</f>
        <v>6</v>
      </c>
      <c r="K34" s="80" t="s">
        <v>47</v>
      </c>
      <c r="L34" s="80"/>
      <c r="M34" s="80"/>
      <c r="N34" s="81" t="n">
        <f aca="false">BC34</f>
        <v>6</v>
      </c>
      <c r="O34" s="81" t="n">
        <f aca="false">$AV$4</f>
        <v>8</v>
      </c>
      <c r="P34" s="81" t="n">
        <f aca="false">$AW$4</f>
        <v>3</v>
      </c>
      <c r="Q34" s="82" t="n">
        <f aca="false">SUM(N34:P34)+J34</f>
        <v>23</v>
      </c>
      <c r="R34" s="83"/>
      <c r="S34" s="167" t="n">
        <f aca="false">G34+AS34</f>
        <v>45030</v>
      </c>
      <c r="T34" s="85" t="str">
        <f aca="false">H34</f>
        <v>1-2</v>
      </c>
      <c r="U34" s="85" t="n">
        <f aca="false">I34</f>
        <v>102</v>
      </c>
      <c r="V34" s="85" t="n">
        <f aca="false">J34</f>
        <v>6</v>
      </c>
      <c r="W34" s="80" t="s">
        <v>48</v>
      </c>
      <c r="X34" s="80"/>
      <c r="Y34" s="80"/>
      <c r="Z34" s="85" t="n">
        <f aca="false">N34</f>
        <v>6</v>
      </c>
      <c r="AA34" s="86" t="n">
        <f aca="false">$AV$4</f>
        <v>8</v>
      </c>
      <c r="AB34" s="86" t="n">
        <f aca="false">$AW$4</f>
        <v>3</v>
      </c>
      <c r="AC34" s="87" t="n">
        <f aca="false">SUM(Z34:AB34)+V34</f>
        <v>23</v>
      </c>
      <c r="AD34" s="83"/>
      <c r="AE34" s="88" t="n">
        <v>45058</v>
      </c>
      <c r="AF34" s="89" t="str">
        <f aca="false">H34</f>
        <v>1-2</v>
      </c>
      <c r="AG34" s="89" t="n">
        <f aca="false">I34</f>
        <v>102</v>
      </c>
      <c r="AH34" s="89" t="n">
        <f aca="false">J34</f>
        <v>6</v>
      </c>
      <c r="AI34" s="80" t="s">
        <v>49</v>
      </c>
      <c r="AJ34" s="80"/>
      <c r="AK34" s="80"/>
      <c r="AL34" s="89" t="n">
        <f aca="false">Z34</f>
        <v>6</v>
      </c>
      <c r="AM34" s="91" t="n">
        <f aca="false">$AV$4</f>
        <v>8</v>
      </c>
      <c r="AN34" s="91" t="n">
        <f aca="false">$AW$4+1</f>
        <v>4</v>
      </c>
      <c r="AO34" s="92" t="n">
        <f aca="false">SUM(AL34:AN34)+AH34</f>
        <v>24</v>
      </c>
      <c r="AP34" s="93" t="n">
        <f aca="false">AO34+AC34+Q34</f>
        <v>70</v>
      </c>
      <c r="AQ34" s="94" t="n">
        <f aca="false">E34</f>
        <v>2</v>
      </c>
      <c r="AR34" s="95" t="n">
        <f aca="false">F34</f>
        <v>1</v>
      </c>
      <c r="AS34" s="129" t="n">
        <f aca="false">$AS$11</f>
        <v>35</v>
      </c>
      <c r="AT34" s="129" t="n">
        <f aca="false">$AT$11</f>
        <v>35</v>
      </c>
      <c r="AU34" s="97" t="str">
        <f aca="false">TEXT(G33,"ДДДДДДД")</f>
        <v>ДДДДДДД</v>
      </c>
      <c r="AV34" s="97" t="str">
        <f aca="false">TEXT(S33,"ДДДДДДД")</f>
        <v>ДДДДДДД</v>
      </c>
      <c r="AW34" s="97" t="str">
        <f aca="false">TEXT(AE33,"ДДДДДДД")</f>
        <v>ДДДДДДД</v>
      </c>
      <c r="AX34" s="130" t="n">
        <v>4</v>
      </c>
      <c r="AY34" s="99" t="str">
        <f aca="false">IF(AX34=3,"5-6",IF(AX34=4,"7-8","9-10"))</f>
        <v>7-8</v>
      </c>
      <c r="AZ34" s="100" t="n">
        <v>211</v>
      </c>
      <c r="BA34" s="131" t="e">
        <f aca="false">#REF!</f>
        <v>#REF!</v>
      </c>
      <c r="BB34" s="132" t="e">
        <f aca="false">#REF!</f>
        <v>#REF!</v>
      </c>
      <c r="BC34" s="133" t="n">
        <f aca="false">$BC$11</f>
        <v>6</v>
      </c>
      <c r="BD34" s="134" t="n">
        <f aca="false">BD33</f>
        <v>35</v>
      </c>
      <c r="BE34" s="134" t="n">
        <f aca="false">BE33</f>
        <v>36</v>
      </c>
      <c r="BF34" s="104"/>
      <c r="BG34" s="104"/>
      <c r="BH34" s="105"/>
    </row>
    <row r="35" s="148" customFormat="true" ht="51.75" hidden="false" customHeight="true" outlineLevel="0" collapsed="false">
      <c r="A35" s="232" t="n">
        <v>3</v>
      </c>
      <c r="B35" s="73" t="s">
        <v>82</v>
      </c>
      <c r="C35" s="74" t="s">
        <v>55</v>
      </c>
      <c r="D35" s="151" t="s">
        <v>79</v>
      </c>
      <c r="E35" s="76" t="n">
        <v>2</v>
      </c>
      <c r="F35" s="76" t="n">
        <v>1</v>
      </c>
      <c r="G35" s="77" t="n">
        <v>45000</v>
      </c>
      <c r="H35" s="78" t="s">
        <v>46</v>
      </c>
      <c r="I35" s="79" t="n">
        <v>504</v>
      </c>
      <c r="J35" s="79" t="n">
        <f aca="false">$AU$4</f>
        <v>6</v>
      </c>
      <c r="K35" s="80" t="s">
        <v>47</v>
      </c>
      <c r="L35" s="80"/>
      <c r="M35" s="80"/>
      <c r="N35" s="81" t="n">
        <f aca="false">BC35</f>
        <v>6</v>
      </c>
      <c r="O35" s="81" t="n">
        <f aca="false">$AV$4</f>
        <v>8</v>
      </c>
      <c r="P35" s="81" t="n">
        <f aca="false">$AW$4</f>
        <v>3</v>
      </c>
      <c r="Q35" s="82" t="n">
        <f aca="false">SUM(N35:P35)+J35</f>
        <v>23</v>
      </c>
      <c r="R35" s="83"/>
      <c r="S35" s="167" t="n">
        <v>45028</v>
      </c>
      <c r="T35" s="85" t="str">
        <f aca="false">H35</f>
        <v>3-4</v>
      </c>
      <c r="U35" s="85" t="n">
        <f aca="false">I35</f>
        <v>504</v>
      </c>
      <c r="V35" s="85" t="n">
        <f aca="false">J35</f>
        <v>6</v>
      </c>
      <c r="W35" s="80" t="s">
        <v>48</v>
      </c>
      <c r="X35" s="80"/>
      <c r="Y35" s="80"/>
      <c r="Z35" s="85" t="n">
        <f aca="false">N35</f>
        <v>6</v>
      </c>
      <c r="AA35" s="86" t="n">
        <f aca="false">$AV$4</f>
        <v>8</v>
      </c>
      <c r="AB35" s="86" t="n">
        <f aca="false">$AW$4</f>
        <v>3</v>
      </c>
      <c r="AC35" s="87" t="n">
        <f aca="false">SUM(Z35:AB35)+V35</f>
        <v>23</v>
      </c>
      <c r="AD35" s="83"/>
      <c r="AE35" s="88" t="n">
        <v>45063</v>
      </c>
      <c r="AF35" s="89" t="str">
        <f aca="false">H35</f>
        <v>3-4</v>
      </c>
      <c r="AG35" s="89" t="n">
        <f aca="false">I35</f>
        <v>504</v>
      </c>
      <c r="AH35" s="89" t="n">
        <f aca="false">J35</f>
        <v>6</v>
      </c>
      <c r="AI35" s="80" t="s">
        <v>49</v>
      </c>
      <c r="AJ35" s="80"/>
      <c r="AK35" s="80"/>
      <c r="AL35" s="89" t="n">
        <f aca="false">Z35</f>
        <v>6</v>
      </c>
      <c r="AM35" s="91" t="n">
        <f aca="false">$AV$4</f>
        <v>8</v>
      </c>
      <c r="AN35" s="91" t="n">
        <f aca="false">$AW$4+1</f>
        <v>4</v>
      </c>
      <c r="AO35" s="92" t="n">
        <f aca="false">SUM(AL35:AN35)+AH35</f>
        <v>24</v>
      </c>
      <c r="AP35" s="93" t="n">
        <f aca="false">AO35+AC35+Q35</f>
        <v>70</v>
      </c>
      <c r="AQ35" s="94" t="n">
        <f aca="false">E35</f>
        <v>2</v>
      </c>
      <c r="AR35" s="95" t="n">
        <f aca="false">F35</f>
        <v>1</v>
      </c>
      <c r="AS35" s="129" t="n">
        <f aca="false">$AS$11</f>
        <v>35</v>
      </c>
      <c r="AT35" s="129" t="n">
        <f aca="false">$AT$11</f>
        <v>35</v>
      </c>
      <c r="AU35" s="97" t="str">
        <f aca="false">TEXT(G36,"ДДДДДДД")</f>
        <v>ДДДДДДД</v>
      </c>
      <c r="AV35" s="97" t="str">
        <f aca="false">TEXT(S35,"ДДДДДДД")</f>
        <v>ДДДДДДД</v>
      </c>
      <c r="AW35" s="97" t="str">
        <f aca="false">TEXT(AE35,"ДДДДДДД")</f>
        <v>ДДДДДДД</v>
      </c>
      <c r="AX35" s="130" t="n">
        <v>4</v>
      </c>
      <c r="AY35" s="99" t="str">
        <f aca="false">IF(AX35=3,"5-6",IF(AX35=4,"7-8","9-10"))</f>
        <v>7-8</v>
      </c>
      <c r="AZ35" s="100" t="n">
        <v>211</v>
      </c>
      <c r="BA35" s="131" t="e">
        <f aca="false">BA34</f>
        <v>#REF!</v>
      </c>
      <c r="BB35" s="132" t="e">
        <f aca="false">BB34</f>
        <v>#REF!</v>
      </c>
      <c r="BC35" s="133" t="n">
        <f aca="false">$BC$11</f>
        <v>6</v>
      </c>
      <c r="BD35" s="134" t="e">
        <f aca="false">#REF!</f>
        <v>#REF!</v>
      </c>
      <c r="BE35" s="134" t="e">
        <f aca="false">#REF!</f>
        <v>#REF!</v>
      </c>
      <c r="BF35" s="104"/>
      <c r="BG35" s="104"/>
      <c r="BH35" s="105"/>
    </row>
    <row r="36" s="148" customFormat="true" ht="39.75" hidden="false" customHeight="true" outlineLevel="0" collapsed="false">
      <c r="A36" s="232" t="n">
        <v>4</v>
      </c>
      <c r="B36" s="172" t="s">
        <v>83</v>
      </c>
      <c r="C36" s="74" t="s">
        <v>60</v>
      </c>
      <c r="D36" s="166" t="s">
        <v>84</v>
      </c>
      <c r="E36" s="76" t="n">
        <v>2</v>
      </c>
      <c r="F36" s="76" t="n">
        <v>1</v>
      </c>
      <c r="G36" s="77" t="n">
        <v>45000</v>
      </c>
      <c r="H36" s="78" t="s">
        <v>57</v>
      </c>
      <c r="I36" s="79" t="n">
        <v>504</v>
      </c>
      <c r="J36" s="79" t="n">
        <f aca="false">$AU$4</f>
        <v>6</v>
      </c>
      <c r="K36" s="80" t="s">
        <v>47</v>
      </c>
      <c r="L36" s="80"/>
      <c r="M36" s="80"/>
      <c r="N36" s="81" t="n">
        <f aca="false">BC36</f>
        <v>6</v>
      </c>
      <c r="O36" s="81" t="n">
        <f aca="false">$AV$4</f>
        <v>8</v>
      </c>
      <c r="P36" s="81" t="n">
        <f aca="false">$AW$4</f>
        <v>3</v>
      </c>
      <c r="Q36" s="82" t="n">
        <f aca="false">SUM(N36:P36)+J36</f>
        <v>23</v>
      </c>
      <c r="R36" s="83"/>
      <c r="S36" s="167" t="n">
        <v>45028</v>
      </c>
      <c r="T36" s="85" t="str">
        <f aca="false">H36</f>
        <v>5-6</v>
      </c>
      <c r="U36" s="85" t="n">
        <f aca="false">I36</f>
        <v>504</v>
      </c>
      <c r="V36" s="85" t="n">
        <f aca="false">J36</f>
        <v>6</v>
      </c>
      <c r="W36" s="80" t="s">
        <v>48</v>
      </c>
      <c r="X36" s="80"/>
      <c r="Y36" s="80"/>
      <c r="Z36" s="85" t="n">
        <f aca="false">N36</f>
        <v>6</v>
      </c>
      <c r="AA36" s="86" t="n">
        <f aca="false">$AV$4</f>
        <v>8</v>
      </c>
      <c r="AB36" s="86" t="n">
        <f aca="false">$AW$4</f>
        <v>3</v>
      </c>
      <c r="AC36" s="87" t="n">
        <f aca="false">SUM(Z36:AB36)+V36</f>
        <v>23</v>
      </c>
      <c r="AD36" s="83"/>
      <c r="AE36" s="88" t="n">
        <v>45063</v>
      </c>
      <c r="AF36" s="89" t="str">
        <f aca="false">H36</f>
        <v>5-6</v>
      </c>
      <c r="AG36" s="89" t="n">
        <f aca="false">I36</f>
        <v>504</v>
      </c>
      <c r="AH36" s="89" t="n">
        <f aca="false">J36</f>
        <v>6</v>
      </c>
      <c r="AI36" s="80" t="s">
        <v>49</v>
      </c>
      <c r="AJ36" s="80"/>
      <c r="AK36" s="80"/>
      <c r="AL36" s="89" t="n">
        <f aca="false">Z36</f>
        <v>6</v>
      </c>
      <c r="AM36" s="91" t="n">
        <f aca="false">$AV$4</f>
        <v>8</v>
      </c>
      <c r="AN36" s="91" t="n">
        <f aca="false">$AW$4+1</f>
        <v>4</v>
      </c>
      <c r="AO36" s="92" t="n">
        <f aca="false">SUM(AL36:AN36)+AH36</f>
        <v>24</v>
      </c>
      <c r="AP36" s="93" t="n">
        <f aca="false">AO36+AC36+Q36</f>
        <v>70</v>
      </c>
      <c r="AQ36" s="94" t="n">
        <f aca="false">E36</f>
        <v>2</v>
      </c>
      <c r="AR36" s="95" t="n">
        <f aca="false">F36</f>
        <v>1</v>
      </c>
      <c r="AS36" s="129" t="n">
        <f aca="false">$AS$11</f>
        <v>35</v>
      </c>
      <c r="AT36" s="129" t="n">
        <f aca="false">$AT$11</f>
        <v>35</v>
      </c>
      <c r="AU36" s="97" t="str">
        <f aca="false">TEXT(G37,"ДДДДДДД")</f>
        <v>ДДДДДДД</v>
      </c>
      <c r="AV36" s="97" t="str">
        <f aca="false">TEXT(S36,"ДДДДДДД")</f>
        <v>ДДДДДДД</v>
      </c>
      <c r="AW36" s="97" t="str">
        <f aca="false">TEXT(AE36,"ДДДДДДД")</f>
        <v>ДДДДДДД</v>
      </c>
      <c r="AX36" s="130" t="n">
        <v>5</v>
      </c>
      <c r="AY36" s="99" t="str">
        <f aca="false">IF(AX36=3,"5-6",IF(AX36=4,"7-8","9-10"))</f>
        <v>9-10</v>
      </c>
      <c r="AZ36" s="100" t="n">
        <v>211</v>
      </c>
      <c r="BA36" s="131" t="e">
        <f aca="false">BA35</f>
        <v>#REF!</v>
      </c>
      <c r="BB36" s="132" t="e">
        <f aca="false">BB35</f>
        <v>#REF!</v>
      </c>
      <c r="BC36" s="133" t="n">
        <f aca="false">$BC$11</f>
        <v>6</v>
      </c>
      <c r="BD36" s="134" t="n">
        <f aca="false">BD34</f>
        <v>35</v>
      </c>
      <c r="BE36" s="134" t="n">
        <f aca="false">BE34</f>
        <v>36</v>
      </c>
      <c r="BF36" s="104"/>
      <c r="BG36" s="104"/>
      <c r="BH36" s="105"/>
    </row>
    <row r="37" s="148" customFormat="true" ht="39.75" hidden="false" customHeight="true" outlineLevel="0" collapsed="false">
      <c r="A37" s="232" t="n">
        <v>5</v>
      </c>
      <c r="B37" s="73" t="s">
        <v>85</v>
      </c>
      <c r="C37" s="74" t="s">
        <v>44</v>
      </c>
      <c r="D37" s="166" t="s">
        <v>61</v>
      </c>
      <c r="E37" s="76" t="n">
        <v>2</v>
      </c>
      <c r="F37" s="76" t="n">
        <v>1</v>
      </c>
      <c r="G37" s="77" t="n">
        <v>44999</v>
      </c>
      <c r="H37" s="78" t="s">
        <v>57</v>
      </c>
      <c r="I37" s="79" t="n">
        <v>507</v>
      </c>
      <c r="J37" s="79" t="n">
        <f aca="false">$AU$4</f>
        <v>6</v>
      </c>
      <c r="K37" s="80" t="s">
        <v>47</v>
      </c>
      <c r="L37" s="80"/>
      <c r="M37" s="80"/>
      <c r="N37" s="81" t="n">
        <f aca="false">BC37</f>
        <v>6</v>
      </c>
      <c r="O37" s="81" t="n">
        <f aca="false">$AV$4</f>
        <v>8</v>
      </c>
      <c r="P37" s="81" t="n">
        <f aca="false">$AW$4</f>
        <v>3</v>
      </c>
      <c r="Q37" s="82" t="n">
        <f aca="false">SUM(N37:P37)+J37</f>
        <v>23</v>
      </c>
      <c r="R37" s="83"/>
      <c r="S37" s="167" t="n">
        <v>45027</v>
      </c>
      <c r="T37" s="85" t="str">
        <f aca="false">H37</f>
        <v>5-6</v>
      </c>
      <c r="U37" s="85" t="n">
        <f aca="false">I37</f>
        <v>507</v>
      </c>
      <c r="V37" s="85" t="n">
        <f aca="false">J37</f>
        <v>6</v>
      </c>
      <c r="W37" s="80" t="s">
        <v>48</v>
      </c>
      <c r="X37" s="80"/>
      <c r="Y37" s="80"/>
      <c r="Z37" s="85" t="n">
        <f aca="false">N37</f>
        <v>6</v>
      </c>
      <c r="AA37" s="86" t="n">
        <f aca="false">$AV$4</f>
        <v>8</v>
      </c>
      <c r="AB37" s="86" t="n">
        <f aca="false">$AW$4</f>
        <v>3</v>
      </c>
      <c r="AC37" s="87" t="n">
        <f aca="false">SUM(Z37:AB37)+V37</f>
        <v>23</v>
      </c>
      <c r="AD37" s="83"/>
      <c r="AE37" s="88" t="n">
        <v>45062</v>
      </c>
      <c r="AF37" s="89" t="str">
        <f aca="false">H37</f>
        <v>5-6</v>
      </c>
      <c r="AG37" s="89" t="n">
        <f aca="false">I37</f>
        <v>507</v>
      </c>
      <c r="AH37" s="89" t="n">
        <f aca="false">J37</f>
        <v>6</v>
      </c>
      <c r="AI37" s="80" t="s">
        <v>49</v>
      </c>
      <c r="AJ37" s="80"/>
      <c r="AK37" s="80"/>
      <c r="AL37" s="89" t="n">
        <f aca="false">Z37</f>
        <v>6</v>
      </c>
      <c r="AM37" s="91" t="n">
        <f aca="false">$AV$4</f>
        <v>8</v>
      </c>
      <c r="AN37" s="91" t="n">
        <f aca="false">$AW$4+1</f>
        <v>4</v>
      </c>
      <c r="AO37" s="92" t="n">
        <f aca="false">SUM(AL37:AN37)+AH37</f>
        <v>24</v>
      </c>
      <c r="AP37" s="93" t="n">
        <f aca="false">AO37+AC37+Q37</f>
        <v>70</v>
      </c>
      <c r="AQ37" s="94" t="n">
        <f aca="false">E37</f>
        <v>2</v>
      </c>
      <c r="AR37" s="95" t="n">
        <f aca="false">F37</f>
        <v>1</v>
      </c>
      <c r="AS37" s="129" t="n">
        <f aca="false">$AS$11</f>
        <v>35</v>
      </c>
      <c r="AT37" s="129" t="n">
        <f aca="false">$AT$11</f>
        <v>35</v>
      </c>
      <c r="AU37" s="97" t="str">
        <f aca="false">TEXT(G38,"ДДДДДДД")</f>
        <v>ДДДДДДД</v>
      </c>
      <c r="AV37" s="97" t="str">
        <f aca="false">TEXT(S37,"ДДДДДДД")</f>
        <v>ДДДДДДД</v>
      </c>
      <c r="AW37" s="97" t="str">
        <f aca="false">TEXT(AE37,"ДДДДДДД")</f>
        <v>ДДДДДДД</v>
      </c>
      <c r="AX37" s="130" t="n">
        <v>4</v>
      </c>
      <c r="AY37" s="99" t="str">
        <f aca="false">IF(AX37=3,"5-6",IF(AX37=4,"7-8","9-10"))</f>
        <v>7-8</v>
      </c>
      <c r="AZ37" s="100" t="n">
        <v>211</v>
      </c>
      <c r="BA37" s="131" t="e">
        <f aca="false">BA36</f>
        <v>#REF!</v>
      </c>
      <c r="BB37" s="132" t="e">
        <f aca="false">BB36</f>
        <v>#REF!</v>
      </c>
      <c r="BC37" s="133" t="n">
        <f aca="false">$BC$11</f>
        <v>6</v>
      </c>
      <c r="BD37" s="134" t="e">
        <f aca="false">BD35</f>
        <v>#REF!</v>
      </c>
      <c r="BE37" s="134" t="e">
        <f aca="false">BE35</f>
        <v>#REF!</v>
      </c>
      <c r="BF37" s="104"/>
      <c r="BG37" s="104"/>
      <c r="BH37" s="105"/>
    </row>
    <row r="38" s="148" customFormat="true" ht="60" hidden="false" customHeight="true" outlineLevel="0" collapsed="false">
      <c r="A38" s="232" t="n">
        <v>6</v>
      </c>
      <c r="B38" s="73" t="s">
        <v>86</v>
      </c>
      <c r="C38" s="74" t="s">
        <v>44</v>
      </c>
      <c r="D38" s="166" t="s">
        <v>87</v>
      </c>
      <c r="E38" s="76" t="n">
        <v>2</v>
      </c>
      <c r="F38" s="76" t="n">
        <v>1</v>
      </c>
      <c r="G38" s="77" t="n">
        <v>44994</v>
      </c>
      <c r="H38" s="78" t="s">
        <v>46</v>
      </c>
      <c r="I38" s="79" t="n">
        <v>601</v>
      </c>
      <c r="J38" s="79" t="n">
        <f aca="false">$AU$4</f>
        <v>6</v>
      </c>
      <c r="K38" s="80" t="s">
        <v>47</v>
      </c>
      <c r="L38" s="80"/>
      <c r="M38" s="80"/>
      <c r="N38" s="81" t="n">
        <f aca="false">BC38</f>
        <v>6</v>
      </c>
      <c r="O38" s="81" t="n">
        <f aca="false">$AV$4</f>
        <v>8</v>
      </c>
      <c r="P38" s="81" t="n">
        <f aca="false">$AW$4</f>
        <v>3</v>
      </c>
      <c r="Q38" s="82" t="n">
        <f aca="false">SUM(N38:P38)+J38</f>
        <v>23</v>
      </c>
      <c r="R38" s="83"/>
      <c r="S38" s="167" t="n">
        <f aca="false">G38+AS38</f>
        <v>45029</v>
      </c>
      <c r="T38" s="85" t="str">
        <f aca="false">H38</f>
        <v>3-4</v>
      </c>
      <c r="U38" s="85" t="n">
        <f aca="false">I38</f>
        <v>601</v>
      </c>
      <c r="V38" s="85" t="n">
        <f aca="false">J38</f>
        <v>6</v>
      </c>
      <c r="W38" s="80" t="s">
        <v>48</v>
      </c>
      <c r="X38" s="80"/>
      <c r="Y38" s="80"/>
      <c r="Z38" s="85" t="n">
        <f aca="false">N38</f>
        <v>6</v>
      </c>
      <c r="AA38" s="86" t="n">
        <f aca="false">$AV$4</f>
        <v>8</v>
      </c>
      <c r="AB38" s="86" t="n">
        <f aca="false">$AW$4</f>
        <v>3</v>
      </c>
      <c r="AC38" s="87" t="n">
        <f aca="false">SUM(Z38:AB38)+V38</f>
        <v>23</v>
      </c>
      <c r="AD38" s="83"/>
      <c r="AE38" s="88" t="n">
        <v>45064</v>
      </c>
      <c r="AF38" s="89" t="str">
        <f aca="false">H38</f>
        <v>3-4</v>
      </c>
      <c r="AG38" s="89" t="n">
        <f aca="false">I38</f>
        <v>601</v>
      </c>
      <c r="AH38" s="89" t="n">
        <f aca="false">J38</f>
        <v>6</v>
      </c>
      <c r="AI38" s="80" t="s">
        <v>49</v>
      </c>
      <c r="AJ38" s="80"/>
      <c r="AK38" s="80"/>
      <c r="AL38" s="89" t="n">
        <f aca="false">Z38</f>
        <v>6</v>
      </c>
      <c r="AM38" s="91" t="n">
        <f aca="false">$AV$4</f>
        <v>8</v>
      </c>
      <c r="AN38" s="91" t="n">
        <f aca="false">$AW$4+1</f>
        <v>4</v>
      </c>
      <c r="AO38" s="92" t="n">
        <f aca="false">SUM(AL38:AN38)+AH38</f>
        <v>24</v>
      </c>
      <c r="AP38" s="93" t="n">
        <f aca="false">AO38+AC38+Q38</f>
        <v>70</v>
      </c>
      <c r="AQ38" s="94" t="n">
        <f aca="false">E38</f>
        <v>2</v>
      </c>
      <c r="AR38" s="95" t="n">
        <f aca="false">F38</f>
        <v>1</v>
      </c>
      <c r="AS38" s="129" t="n">
        <f aca="false">$AS$11</f>
        <v>35</v>
      </c>
      <c r="AT38" s="129" t="n">
        <f aca="false">$AT$11</f>
        <v>35</v>
      </c>
      <c r="AU38" s="97" t="str">
        <f aca="false">TEXT(G39,"ДДДДДДД")</f>
        <v>ДДДДДДД</v>
      </c>
      <c r="AV38" s="97" t="str">
        <f aca="false">TEXT(S38,"ДДДДДДД")</f>
        <v>ДДДДДДД</v>
      </c>
      <c r="AW38" s="97" t="str">
        <f aca="false">TEXT(AE38,"ДДДДДДД")</f>
        <v>ДДДДДДД</v>
      </c>
      <c r="AX38" s="130" t="n">
        <v>4</v>
      </c>
      <c r="AY38" s="99" t="str">
        <f aca="false">IF(AX38=3,"5-6",IF(AX38=4,"7-8","9-10"))</f>
        <v>7-8</v>
      </c>
      <c r="AZ38" s="100" t="n">
        <v>211</v>
      </c>
      <c r="BA38" s="131" t="e">
        <f aca="false">BA37</f>
        <v>#REF!</v>
      </c>
      <c r="BB38" s="132" t="e">
        <f aca="false">BB37</f>
        <v>#REF!</v>
      </c>
      <c r="BC38" s="133" t="n">
        <f aca="false">$BC$11</f>
        <v>6</v>
      </c>
      <c r="BD38" s="134" t="n">
        <f aca="false">BD36</f>
        <v>35</v>
      </c>
      <c r="BE38" s="134" t="n">
        <f aca="false">BE36</f>
        <v>36</v>
      </c>
      <c r="BF38" s="104"/>
      <c r="BG38" s="104"/>
      <c r="BH38" s="105"/>
    </row>
    <row r="39" s="148" customFormat="true" ht="39.75" hidden="false" customHeight="true" outlineLevel="0" collapsed="false">
      <c r="A39" s="232" t="n">
        <v>7</v>
      </c>
      <c r="B39" s="73" t="s">
        <v>65</v>
      </c>
      <c r="C39" s="74" t="s">
        <v>55</v>
      </c>
      <c r="D39" s="166" t="s">
        <v>88</v>
      </c>
      <c r="E39" s="76" t="n">
        <v>2</v>
      </c>
      <c r="F39" s="76" t="n">
        <v>1</v>
      </c>
      <c r="G39" s="77" t="n">
        <v>44991</v>
      </c>
      <c r="H39" s="78" t="s">
        <v>46</v>
      </c>
      <c r="I39" s="79" t="n">
        <v>506</v>
      </c>
      <c r="J39" s="79" t="n">
        <f aca="false">$AU$4</f>
        <v>6</v>
      </c>
      <c r="K39" s="80" t="s">
        <v>47</v>
      </c>
      <c r="L39" s="80"/>
      <c r="M39" s="80"/>
      <c r="N39" s="81" t="n">
        <f aca="false">BC39</f>
        <v>6</v>
      </c>
      <c r="O39" s="81" t="n">
        <f aca="false">$AV$4</f>
        <v>8</v>
      </c>
      <c r="P39" s="81" t="n">
        <f aca="false">$AW$4</f>
        <v>3</v>
      </c>
      <c r="Q39" s="82" t="n">
        <f aca="false">SUM(N39:P39)+J39</f>
        <v>23</v>
      </c>
      <c r="R39" s="83"/>
      <c r="S39" s="167" t="n">
        <v>45026</v>
      </c>
      <c r="T39" s="85" t="str">
        <f aca="false">H39</f>
        <v>3-4</v>
      </c>
      <c r="U39" s="85" t="n">
        <f aca="false">I39</f>
        <v>506</v>
      </c>
      <c r="V39" s="85" t="n">
        <f aca="false">J39</f>
        <v>6</v>
      </c>
      <c r="W39" s="80" t="s">
        <v>48</v>
      </c>
      <c r="X39" s="80"/>
      <c r="Y39" s="80"/>
      <c r="Z39" s="85" t="n">
        <f aca="false">N39</f>
        <v>6</v>
      </c>
      <c r="AA39" s="86" t="n">
        <f aca="false">$AV$4</f>
        <v>8</v>
      </c>
      <c r="AB39" s="86" t="n">
        <f aca="false">$AW$4</f>
        <v>3</v>
      </c>
      <c r="AC39" s="87" t="n">
        <f aca="false">SUM(Z39:AB39)+V39</f>
        <v>23</v>
      </c>
      <c r="AD39" s="83"/>
      <c r="AE39" s="88" t="n">
        <v>45061</v>
      </c>
      <c r="AF39" s="89" t="str">
        <f aca="false">H39</f>
        <v>3-4</v>
      </c>
      <c r="AG39" s="89" t="n">
        <f aca="false">I39</f>
        <v>506</v>
      </c>
      <c r="AH39" s="89" t="n">
        <f aca="false">J39</f>
        <v>6</v>
      </c>
      <c r="AI39" s="80" t="s">
        <v>49</v>
      </c>
      <c r="AJ39" s="80"/>
      <c r="AK39" s="80"/>
      <c r="AL39" s="89" t="n">
        <f aca="false">Z39</f>
        <v>6</v>
      </c>
      <c r="AM39" s="91" t="n">
        <f aca="false">$AV$4</f>
        <v>8</v>
      </c>
      <c r="AN39" s="91" t="n">
        <f aca="false">$AW$4+1</f>
        <v>4</v>
      </c>
      <c r="AO39" s="92" t="n">
        <f aca="false">SUM(AL39:AN39)+AH39</f>
        <v>24</v>
      </c>
      <c r="AP39" s="93" t="n">
        <f aca="false">AO39+AC39+Q39</f>
        <v>70</v>
      </c>
      <c r="AQ39" s="94" t="n">
        <f aca="false">E39</f>
        <v>2</v>
      </c>
      <c r="AR39" s="95" t="n">
        <f aca="false">F39</f>
        <v>1</v>
      </c>
      <c r="AS39" s="129" t="n">
        <f aca="false">$AS$11</f>
        <v>35</v>
      </c>
      <c r="AT39" s="129" t="n">
        <f aca="false">$AT$11</f>
        <v>35</v>
      </c>
      <c r="AU39" s="97" t="str">
        <f aca="false">TEXT(G40,"ДДДДДДД")</f>
        <v>ДДДДДДД</v>
      </c>
      <c r="AV39" s="97" t="str">
        <f aca="false">TEXT(S39,"ДДДДДДД")</f>
        <v>ДДДДДДД</v>
      </c>
      <c r="AW39" s="97" t="str">
        <f aca="false">TEXT(AE39,"ДДДДДДД")</f>
        <v>ДДДДДДД</v>
      </c>
      <c r="AX39" s="130" t="n">
        <v>5</v>
      </c>
      <c r="AY39" s="99" t="str">
        <f aca="false">IF(AX39=3,"5-6",IF(AX39=4,"7-8","9-10"))</f>
        <v>9-10</v>
      </c>
      <c r="AZ39" s="100" t="n">
        <v>211</v>
      </c>
      <c r="BA39" s="131" t="e">
        <f aca="false">BA38</f>
        <v>#REF!</v>
      </c>
      <c r="BB39" s="132" t="e">
        <f aca="false">BB38</f>
        <v>#REF!</v>
      </c>
      <c r="BC39" s="133" t="n">
        <f aca="false">$BC$11</f>
        <v>6</v>
      </c>
      <c r="BD39" s="134" t="e">
        <f aca="false">BD37</f>
        <v>#REF!</v>
      </c>
      <c r="BE39" s="134" t="e">
        <f aca="false">BE37</f>
        <v>#REF!</v>
      </c>
      <c r="BF39" s="104"/>
      <c r="BG39" s="104"/>
      <c r="BH39" s="105"/>
    </row>
    <row r="40" customFormat="false" ht="30" hidden="false" customHeight="true" outlineLevel="0" collapsed="false">
      <c r="A40" s="232" t="n">
        <v>8</v>
      </c>
      <c r="B40" s="73" t="s">
        <v>89</v>
      </c>
      <c r="C40" s="74" t="s">
        <v>44</v>
      </c>
      <c r="D40" s="166" t="s">
        <v>90</v>
      </c>
      <c r="E40" s="76" t="n">
        <v>2</v>
      </c>
      <c r="F40" s="76" t="n">
        <v>1</v>
      </c>
      <c r="G40" s="77" t="n">
        <v>44994</v>
      </c>
      <c r="H40" s="78" t="s">
        <v>57</v>
      </c>
      <c r="I40" s="79" t="n">
        <v>103</v>
      </c>
      <c r="J40" s="79" t="n">
        <f aca="false">$AU$4</f>
        <v>6</v>
      </c>
      <c r="K40" s="80" t="s">
        <v>47</v>
      </c>
      <c r="L40" s="80"/>
      <c r="M40" s="80"/>
      <c r="N40" s="81" t="n">
        <f aca="false">BC40</f>
        <v>6</v>
      </c>
      <c r="O40" s="81" t="n">
        <f aca="false">$AV$4</f>
        <v>8</v>
      </c>
      <c r="P40" s="81" t="n">
        <f aca="false">$AW$4</f>
        <v>3</v>
      </c>
      <c r="Q40" s="82" t="n">
        <f aca="false">SUM(N40:P40)+J40</f>
        <v>23</v>
      </c>
      <c r="R40" s="83"/>
      <c r="S40" s="167" t="n">
        <v>45022</v>
      </c>
      <c r="T40" s="85" t="str">
        <f aca="false">H40</f>
        <v>5-6</v>
      </c>
      <c r="U40" s="85" t="n">
        <f aca="false">I40</f>
        <v>103</v>
      </c>
      <c r="V40" s="85" t="n">
        <f aca="false">J40</f>
        <v>6</v>
      </c>
      <c r="W40" s="80" t="s">
        <v>48</v>
      </c>
      <c r="X40" s="80"/>
      <c r="Y40" s="80"/>
      <c r="Z40" s="85" t="n">
        <f aca="false">N40</f>
        <v>6</v>
      </c>
      <c r="AA40" s="86" t="n">
        <f aca="false">$AV$4</f>
        <v>8</v>
      </c>
      <c r="AB40" s="86" t="n">
        <f aca="false">$AW$4</f>
        <v>3</v>
      </c>
      <c r="AC40" s="87" t="n">
        <f aca="false">SUM(Z40:AB40)+V40</f>
        <v>23</v>
      </c>
      <c r="AD40" s="83"/>
      <c r="AE40" s="88" t="n">
        <f aca="false">S40+AT40</f>
        <v>45057</v>
      </c>
      <c r="AF40" s="89" t="str">
        <f aca="false">H40</f>
        <v>5-6</v>
      </c>
      <c r="AG40" s="89" t="n">
        <f aca="false">I40</f>
        <v>103</v>
      </c>
      <c r="AH40" s="89" t="n">
        <f aca="false">J40</f>
        <v>6</v>
      </c>
      <c r="AI40" s="80" t="s">
        <v>49</v>
      </c>
      <c r="AJ40" s="80"/>
      <c r="AK40" s="80"/>
      <c r="AL40" s="89" t="n">
        <f aca="false">Z40</f>
        <v>6</v>
      </c>
      <c r="AM40" s="91" t="n">
        <f aca="false">$AV$4</f>
        <v>8</v>
      </c>
      <c r="AN40" s="91" t="n">
        <f aca="false">$AW$4+1</f>
        <v>4</v>
      </c>
      <c r="AO40" s="92" t="n">
        <f aca="false">SUM(AL40:AN40)+AH40</f>
        <v>24</v>
      </c>
      <c r="AP40" s="93" t="n">
        <f aca="false">AO40+AC40+Q40</f>
        <v>70</v>
      </c>
      <c r="AQ40" s="94" t="n">
        <f aca="false">E40</f>
        <v>2</v>
      </c>
      <c r="AR40" s="95" t="n">
        <f aca="false">F40</f>
        <v>1</v>
      </c>
      <c r="AS40" s="129" t="n">
        <f aca="false">$AS$11</f>
        <v>35</v>
      </c>
      <c r="AT40" s="129" t="n">
        <f aca="false">$AT$11</f>
        <v>35</v>
      </c>
      <c r="AU40" s="97" t="str">
        <f aca="false">TEXT(G41,"ДДДДДДД")</f>
        <v>ДДДДДДД</v>
      </c>
      <c r="AV40" s="97" t="str">
        <f aca="false">TEXT(S40,"ДДДДДДД")</f>
        <v>ДДДДДДД</v>
      </c>
      <c r="AW40" s="97" t="str">
        <f aca="false">TEXT(AE40,"ДДДДДДД")</f>
        <v>ДДДДДДД</v>
      </c>
      <c r="AX40" s="130" t="n">
        <v>4</v>
      </c>
      <c r="AY40" s="99" t="str">
        <f aca="false">IF(AX40=3,"5-6",IF(AX40=4,"7-8","9-10"))</f>
        <v>7-8</v>
      </c>
      <c r="AZ40" s="100" t="n">
        <v>211</v>
      </c>
      <c r="BA40" s="131" t="e">
        <f aca="false">BA39</f>
        <v>#REF!</v>
      </c>
      <c r="BB40" s="132" t="e">
        <f aca="false">BB39</f>
        <v>#REF!</v>
      </c>
      <c r="BC40" s="133" t="n">
        <f aca="false">$BC$11</f>
        <v>6</v>
      </c>
      <c r="BD40" s="134" t="n">
        <f aca="false">BD38</f>
        <v>35</v>
      </c>
      <c r="BE40" s="134" t="n">
        <f aca="false">BE38</f>
        <v>36</v>
      </c>
    </row>
    <row r="41" customFormat="false" ht="35.25" hidden="false" customHeight="true" outlineLevel="0" collapsed="false">
      <c r="A41" s="233" t="n">
        <v>9</v>
      </c>
      <c r="B41" s="172" t="s">
        <v>59</v>
      </c>
      <c r="C41" s="74" t="s">
        <v>60</v>
      </c>
      <c r="D41" s="166" t="s">
        <v>84</v>
      </c>
      <c r="E41" s="76" t="n">
        <v>2</v>
      </c>
      <c r="F41" s="76" t="n">
        <v>1</v>
      </c>
      <c r="G41" s="77" t="n">
        <v>45000</v>
      </c>
      <c r="H41" s="78" t="s">
        <v>64</v>
      </c>
      <c r="I41" s="79" t="n">
        <v>504</v>
      </c>
      <c r="J41" s="79" t="n">
        <f aca="false">$AU$4</f>
        <v>6</v>
      </c>
      <c r="K41" s="80" t="s">
        <v>47</v>
      </c>
      <c r="L41" s="80"/>
      <c r="M41" s="80"/>
      <c r="N41" s="81" t="n">
        <f aca="false">BC41</f>
        <v>6</v>
      </c>
      <c r="O41" s="81" t="n">
        <f aca="false">$AV$4</f>
        <v>8</v>
      </c>
      <c r="P41" s="81" t="n">
        <f aca="false">$AW$4</f>
        <v>3</v>
      </c>
      <c r="Q41" s="82" t="n">
        <f aca="false">SUM(N41:P41)+J41</f>
        <v>23</v>
      </c>
      <c r="R41" s="83"/>
      <c r="S41" s="167" t="n">
        <v>45021</v>
      </c>
      <c r="T41" s="85" t="str">
        <f aca="false">H41</f>
        <v>1-2</v>
      </c>
      <c r="U41" s="85" t="n">
        <f aca="false">I41</f>
        <v>504</v>
      </c>
      <c r="V41" s="85" t="n">
        <f aca="false">J41</f>
        <v>6</v>
      </c>
      <c r="W41" s="80" t="s">
        <v>48</v>
      </c>
      <c r="X41" s="80"/>
      <c r="Y41" s="80"/>
      <c r="Z41" s="85" t="n">
        <f aca="false">N41</f>
        <v>6</v>
      </c>
      <c r="AA41" s="86" t="n">
        <f aca="false">$AV$4</f>
        <v>8</v>
      </c>
      <c r="AB41" s="86" t="n">
        <f aca="false">$AW$4</f>
        <v>3</v>
      </c>
      <c r="AC41" s="87" t="n">
        <f aca="false">SUM(Z41:AB41)+V41</f>
        <v>23</v>
      </c>
      <c r="AD41" s="83"/>
      <c r="AE41" s="88" t="n">
        <f aca="false">S41+AT41</f>
        <v>45056</v>
      </c>
      <c r="AF41" s="89" t="str">
        <f aca="false">H41</f>
        <v>1-2</v>
      </c>
      <c r="AG41" s="89" t="n">
        <f aca="false">I41</f>
        <v>504</v>
      </c>
      <c r="AH41" s="89" t="n">
        <f aca="false">J41</f>
        <v>6</v>
      </c>
      <c r="AI41" s="80" t="s">
        <v>49</v>
      </c>
      <c r="AJ41" s="80"/>
      <c r="AK41" s="80"/>
      <c r="AL41" s="89" t="n">
        <f aca="false">Z41</f>
        <v>6</v>
      </c>
      <c r="AM41" s="91" t="n">
        <f aca="false">$AV$4</f>
        <v>8</v>
      </c>
      <c r="AN41" s="91" t="n">
        <f aca="false">$AW$4+1</f>
        <v>4</v>
      </c>
      <c r="AO41" s="92" t="n">
        <f aca="false">SUM(AL41:AN41)+AH41</f>
        <v>24</v>
      </c>
      <c r="AP41" s="93" t="n">
        <f aca="false">AO41+AC41+Q41</f>
        <v>70</v>
      </c>
      <c r="AQ41" s="173" t="n">
        <f aca="false">E41</f>
        <v>2</v>
      </c>
      <c r="AR41" s="95" t="n">
        <f aca="false">F41</f>
        <v>1</v>
      </c>
      <c r="AS41" s="129" t="n">
        <f aca="false">$AS$11</f>
        <v>35</v>
      </c>
      <c r="AT41" s="129" t="n">
        <f aca="false">$AT$11</f>
        <v>35</v>
      </c>
      <c r="AU41" s="174" t="str">
        <f aca="false">TEXT(G42,"ДДДДДДД")</f>
        <v>ДДДДДДД</v>
      </c>
      <c r="AV41" s="174" t="str">
        <f aca="false">TEXT(S41,"ДДДДДДД")</f>
        <v>ДДДДДДД</v>
      </c>
      <c r="AW41" s="174" t="str">
        <f aca="false">TEXT(AE41,"ДДДДДДД")</f>
        <v>ДДДДДДД</v>
      </c>
      <c r="AX41" s="175" t="n">
        <v>4</v>
      </c>
      <c r="AY41" s="176" t="str">
        <f aca="false">IF(AX41=3,"5-6",IF(AX41=4,"7-8","9-10"))</f>
        <v>7-8</v>
      </c>
      <c r="AZ41" s="177" t="n">
        <v>211</v>
      </c>
      <c r="BA41" s="178" t="e">
        <f aca="false">BA39</f>
        <v>#REF!</v>
      </c>
      <c r="BB41" s="179" t="e">
        <f aca="false">BB39</f>
        <v>#REF!</v>
      </c>
      <c r="BC41" s="180" t="n">
        <f aca="false">$BC$11</f>
        <v>6</v>
      </c>
      <c r="BD41" s="134" t="e">
        <f aca="false">BD39</f>
        <v>#REF!</v>
      </c>
      <c r="BE41" s="134" t="e">
        <f aca="false">BE39</f>
        <v>#REF!</v>
      </c>
    </row>
    <row r="42" customFormat="false" ht="47.25" hidden="false" customHeight="true" outlineLevel="0" collapsed="false">
      <c r="A42" s="234" t="n">
        <v>10</v>
      </c>
      <c r="B42" s="73" t="s">
        <v>68</v>
      </c>
      <c r="C42" s="74" t="s">
        <v>60</v>
      </c>
      <c r="D42" s="75" t="s">
        <v>69</v>
      </c>
      <c r="E42" s="76" t="n">
        <v>2</v>
      </c>
      <c r="F42" s="76" t="n">
        <v>1</v>
      </c>
      <c r="G42" s="77" t="n">
        <v>44999</v>
      </c>
      <c r="H42" s="78" t="s">
        <v>46</v>
      </c>
      <c r="I42" s="79" t="n">
        <v>204</v>
      </c>
      <c r="J42" s="79" t="n">
        <f aca="false">$AU$4</f>
        <v>6</v>
      </c>
      <c r="K42" s="80" t="s">
        <v>47</v>
      </c>
      <c r="L42" s="80"/>
      <c r="M42" s="80"/>
      <c r="N42" s="81" t="n">
        <f aca="false">BC42</f>
        <v>6</v>
      </c>
      <c r="O42" s="81" t="n">
        <f aca="false">$AV$4</f>
        <v>8</v>
      </c>
      <c r="P42" s="81" t="n">
        <f aca="false">$AW$4</f>
        <v>3</v>
      </c>
      <c r="Q42" s="82" t="n">
        <f aca="false">SUM(N42:P42)+J42</f>
        <v>23</v>
      </c>
      <c r="R42" s="83"/>
      <c r="S42" s="167" t="n">
        <v>45027</v>
      </c>
      <c r="T42" s="85" t="str">
        <f aca="false">H42</f>
        <v>3-4</v>
      </c>
      <c r="U42" s="85" t="n">
        <f aca="false">I42</f>
        <v>204</v>
      </c>
      <c r="V42" s="85" t="n">
        <f aca="false">J42</f>
        <v>6</v>
      </c>
      <c r="W42" s="80" t="s">
        <v>48</v>
      </c>
      <c r="X42" s="80"/>
      <c r="Y42" s="80"/>
      <c r="Z42" s="85" t="n">
        <f aca="false">N42</f>
        <v>6</v>
      </c>
      <c r="AA42" s="86" t="n">
        <f aca="false">$AV$4</f>
        <v>8</v>
      </c>
      <c r="AB42" s="86" t="n">
        <f aca="false">$AW$4</f>
        <v>3</v>
      </c>
      <c r="AC42" s="87" t="n">
        <f aca="false">SUM(Z42:AB42)+V42</f>
        <v>23</v>
      </c>
      <c r="AD42" s="83"/>
      <c r="AE42" s="88" t="n">
        <f aca="false">S42+AT42</f>
        <v>45062</v>
      </c>
      <c r="AF42" s="89" t="str">
        <f aca="false">H42</f>
        <v>3-4</v>
      </c>
      <c r="AG42" s="89" t="n">
        <f aca="false">I42</f>
        <v>204</v>
      </c>
      <c r="AH42" s="89" t="n">
        <f aca="false">J42</f>
        <v>6</v>
      </c>
      <c r="AI42" s="80" t="s">
        <v>49</v>
      </c>
      <c r="AJ42" s="80"/>
      <c r="AK42" s="80"/>
      <c r="AL42" s="89" t="n">
        <f aca="false">Z42</f>
        <v>6</v>
      </c>
      <c r="AM42" s="91" t="n">
        <f aca="false">$AV$4</f>
        <v>8</v>
      </c>
      <c r="AN42" s="91" t="n">
        <f aca="false">$AW$4+1</f>
        <v>4</v>
      </c>
      <c r="AO42" s="92" t="n">
        <f aca="false">SUM(AL42:AN42)+AH42</f>
        <v>24</v>
      </c>
      <c r="AP42" s="93" t="n">
        <f aca="false">AO42+AC42+Q42</f>
        <v>70</v>
      </c>
      <c r="AQ42" s="181" t="n">
        <f aca="false">E42</f>
        <v>2</v>
      </c>
      <c r="AR42" s="182" t="n">
        <f aca="false">F42</f>
        <v>1</v>
      </c>
      <c r="AS42" s="129" t="n">
        <f aca="false">$AS$11</f>
        <v>35</v>
      </c>
      <c r="AT42" s="129" t="n">
        <f aca="false">$AT$11</f>
        <v>35</v>
      </c>
      <c r="AU42" s="174" t="e">
        <f aca="false">TEXT(#REF!,"ДДДДДДД")</f>
        <v>#REF!</v>
      </c>
      <c r="AV42" s="183" t="str">
        <f aca="false">TEXT(S42,"ДДДДДДД")</f>
        <v>ДДДДДДД</v>
      </c>
      <c r="AW42" s="183" t="str">
        <f aca="false">TEXT(AE42,"ДДДДДДД")</f>
        <v>ДДДДДДД</v>
      </c>
      <c r="AX42" s="184" t="n">
        <v>4</v>
      </c>
      <c r="AY42" s="185" t="str">
        <f aca="false">IF(AX42=3,"5-6",IF(AX42=4,"7-8","9-10"))</f>
        <v>7-8</v>
      </c>
      <c r="AZ42" s="186" t="n">
        <v>211</v>
      </c>
      <c r="BA42" s="187" t="e">
        <f aca="false">BA41</f>
        <v>#REF!</v>
      </c>
      <c r="BB42" s="188" t="e">
        <f aca="false">BB41</f>
        <v>#REF!</v>
      </c>
      <c r="BC42" s="189" t="n">
        <f aca="false">$BC$11</f>
        <v>6</v>
      </c>
      <c r="BD42" s="134" t="n">
        <f aca="false">BD40</f>
        <v>35</v>
      </c>
      <c r="BE42" s="134" t="n">
        <f aca="false">BE40</f>
        <v>36</v>
      </c>
    </row>
    <row r="43" customFormat="false" ht="96" hidden="false" customHeight="true" outlineLevel="0" collapsed="false">
      <c r="A43" s="235" t="n">
        <v>11</v>
      </c>
      <c r="B43" s="236" t="s">
        <v>91</v>
      </c>
      <c r="C43" s="237" t="s">
        <v>44</v>
      </c>
      <c r="D43" s="238" t="s">
        <v>92</v>
      </c>
      <c r="E43" s="239" t="n">
        <v>2</v>
      </c>
      <c r="F43" s="239" t="n">
        <v>1</v>
      </c>
      <c r="G43" s="204" t="s">
        <v>93</v>
      </c>
      <c r="H43" s="204"/>
      <c r="I43" s="204"/>
      <c r="J43" s="204"/>
      <c r="K43" s="204"/>
      <c r="L43" s="204"/>
      <c r="M43" s="204"/>
      <c r="N43" s="204"/>
      <c r="O43" s="240" t="n">
        <v>20</v>
      </c>
      <c r="P43" s="240" t="n">
        <v>3</v>
      </c>
      <c r="Q43" s="241" t="n">
        <f aca="false">SUM(N43:P43)+J43</f>
        <v>23</v>
      </c>
      <c r="R43" s="76"/>
      <c r="S43" s="212" t="s">
        <v>94</v>
      </c>
      <c r="T43" s="212"/>
      <c r="U43" s="212"/>
      <c r="V43" s="212"/>
      <c r="W43" s="212"/>
      <c r="X43" s="212"/>
      <c r="Y43" s="212"/>
      <c r="Z43" s="212"/>
      <c r="AA43" s="209" t="n">
        <v>20</v>
      </c>
      <c r="AB43" s="209" t="n">
        <v>3</v>
      </c>
      <c r="AC43" s="210" t="n">
        <f aca="false">SUM(Z43:AB43)+V43</f>
        <v>23</v>
      </c>
      <c r="AD43" s="211"/>
      <c r="AE43" s="242" t="s">
        <v>95</v>
      </c>
      <c r="AF43" s="242"/>
      <c r="AG43" s="242"/>
      <c r="AH43" s="242"/>
      <c r="AI43" s="242"/>
      <c r="AJ43" s="242"/>
      <c r="AK43" s="242"/>
      <c r="AL43" s="242"/>
      <c r="AM43" s="243" t="n">
        <v>20</v>
      </c>
      <c r="AN43" s="244" t="n">
        <v>4</v>
      </c>
      <c r="AO43" s="245" t="n">
        <f aca="false">SUM(AL43:AN43)+AH43</f>
        <v>24</v>
      </c>
      <c r="AP43" s="246" t="n">
        <f aca="false">AO43+AC43+Q43</f>
        <v>70</v>
      </c>
      <c r="AQ43" s="217" t="n">
        <f aca="false">E43</f>
        <v>2</v>
      </c>
      <c r="AR43" s="95" t="n">
        <f aca="false">F43</f>
        <v>1</v>
      </c>
      <c r="AS43" s="129"/>
      <c r="AT43" s="129"/>
      <c r="AU43" s="194"/>
      <c r="AV43" s="194"/>
      <c r="AW43" s="194"/>
      <c r="AX43" s="195"/>
      <c r="AY43" s="196"/>
      <c r="AZ43" s="197"/>
      <c r="BA43" s="187"/>
      <c r="BB43" s="188"/>
      <c r="BC43" s="198"/>
      <c r="BD43" s="134"/>
      <c r="BE43" s="134"/>
    </row>
    <row r="44" customFormat="false" ht="69.75" hidden="false" customHeight="true" outlineLevel="0" collapsed="false">
      <c r="A44" s="247"/>
      <c r="B44" s="248"/>
      <c r="C44" s="249" t="s">
        <v>96</v>
      </c>
      <c r="D44" s="249"/>
      <c r="E44" s="249"/>
      <c r="F44" s="249"/>
      <c r="G44" s="249"/>
      <c r="H44" s="249"/>
      <c r="I44" s="249"/>
      <c r="J44" s="249"/>
      <c r="K44" s="249"/>
      <c r="L44" s="249"/>
      <c r="M44" s="250"/>
      <c r="N44" s="250"/>
      <c r="O44" s="251"/>
      <c r="P44" s="252"/>
      <c r="Q44" s="253"/>
      <c r="R44" s="254"/>
      <c r="S44" s="255" t="s">
        <v>97</v>
      </c>
      <c r="T44" s="255"/>
      <c r="U44" s="255"/>
      <c r="V44" s="255"/>
      <c r="W44" s="255"/>
      <c r="X44" s="255"/>
      <c r="Y44" s="255"/>
      <c r="Z44" s="255"/>
      <c r="AA44" s="255"/>
      <c r="AB44" s="255"/>
      <c r="AC44" s="255"/>
      <c r="AD44" s="255"/>
      <c r="AE44" s="255"/>
      <c r="AF44" s="255"/>
      <c r="AG44" s="255"/>
      <c r="AH44" s="256"/>
      <c r="AI44" s="256"/>
      <c r="AJ44" s="256"/>
      <c r="AK44" s="257"/>
      <c r="AL44" s="258"/>
      <c r="AM44" s="259"/>
      <c r="AN44" s="259"/>
      <c r="AO44" s="259"/>
      <c r="AP44" s="260"/>
      <c r="AQ44" s="261"/>
      <c r="AR44" s="95"/>
      <c r="AS44" s="262"/>
      <c r="AT44" s="262"/>
      <c r="AU44" s="263"/>
      <c r="AV44" s="263"/>
      <c r="AW44" s="263"/>
      <c r="AX44" s="264"/>
      <c r="AY44" s="265"/>
      <c r="AZ44" s="266"/>
      <c r="BA44" s="267"/>
      <c r="BB44" s="268"/>
      <c r="BC44" s="269"/>
      <c r="BD44" s="270"/>
      <c r="BE44" s="270"/>
    </row>
    <row r="45" customFormat="false" ht="69.75" hidden="false" customHeight="true" outlineLevel="0" collapsed="false">
      <c r="A45" s="271"/>
      <c r="B45" s="248"/>
      <c r="C45" s="272"/>
      <c r="D45" s="273"/>
      <c r="E45" s="274"/>
      <c r="F45" s="274"/>
      <c r="H45" s="4"/>
      <c r="I45" s="5"/>
      <c r="J45" s="5"/>
      <c r="K45" s="3"/>
      <c r="L45" s="6"/>
      <c r="M45" s="6"/>
      <c r="S45" s="7"/>
      <c r="T45" s="7"/>
      <c r="U45" s="7"/>
      <c r="W45" s="8"/>
      <c r="X45" s="9"/>
      <c r="Y45" s="6"/>
      <c r="AE45" s="7"/>
      <c r="AF45" s="7"/>
      <c r="AG45" s="7"/>
      <c r="AI45" s="8"/>
      <c r="AJ45" s="9"/>
      <c r="AK45" s="6"/>
      <c r="AP45" s="260"/>
      <c r="AQ45" s="261"/>
      <c r="AR45" s="95"/>
      <c r="AS45" s="262"/>
      <c r="AT45" s="262"/>
      <c r="AU45" s="263"/>
      <c r="AV45" s="263"/>
      <c r="AW45" s="263"/>
      <c r="AX45" s="264"/>
      <c r="AY45" s="265"/>
      <c r="AZ45" s="266"/>
      <c r="BA45" s="267"/>
      <c r="BB45" s="268"/>
      <c r="BC45" s="269"/>
      <c r="BD45" s="270"/>
      <c r="BE45" s="270"/>
    </row>
    <row r="46" customFormat="false" ht="20.1" hidden="false" customHeight="true" outlineLevel="0" collapsed="false">
      <c r="G46" s="275"/>
      <c r="H46" s="276"/>
      <c r="I46" s="276"/>
      <c r="J46" s="148"/>
      <c r="K46" s="263"/>
      <c r="L46" s="148"/>
      <c r="M46" s="148"/>
      <c r="N46" s="148"/>
      <c r="O46" s="148"/>
      <c r="P46" s="276"/>
    </row>
  </sheetData>
  <mergeCells count="163">
    <mergeCell ref="D1:AQ1"/>
    <mergeCell ref="AV1:AV3"/>
    <mergeCell ref="AW1:AW3"/>
    <mergeCell ref="A2:AQ2"/>
    <mergeCell ref="AS2:AT2"/>
    <mergeCell ref="D3:AQ3"/>
    <mergeCell ref="D4:AP4"/>
    <mergeCell ref="AS4:AT4"/>
    <mergeCell ref="A5:A10"/>
    <mergeCell ref="B5:B10"/>
    <mergeCell ref="C5:C10"/>
    <mergeCell ref="D5:D10"/>
    <mergeCell ref="E5:E10"/>
    <mergeCell ref="F5:F10"/>
    <mergeCell ref="G5:Q5"/>
    <mergeCell ref="R5:R10"/>
    <mergeCell ref="S5:AC5"/>
    <mergeCell ref="AD5:AD10"/>
    <mergeCell ref="AE5:AO5"/>
    <mergeCell ref="AP5:AP10"/>
    <mergeCell ref="AQ5:AQ10"/>
    <mergeCell ref="AR5:AR10"/>
    <mergeCell ref="G6:Q6"/>
    <mergeCell ref="S6:AC6"/>
    <mergeCell ref="AE6:AO6"/>
    <mergeCell ref="G7:J8"/>
    <mergeCell ref="K7:N8"/>
    <mergeCell ref="O7:O10"/>
    <mergeCell ref="P7:P10"/>
    <mergeCell ref="Q7:Q10"/>
    <mergeCell ref="S7:V8"/>
    <mergeCell ref="W7:Z8"/>
    <mergeCell ref="AA7:AA10"/>
    <mergeCell ref="AB7:AB10"/>
    <mergeCell ref="AC7:AC10"/>
    <mergeCell ref="AE7:AH8"/>
    <mergeCell ref="AI7:AL8"/>
    <mergeCell ref="AM7:AM10"/>
    <mergeCell ref="AN7:AN10"/>
    <mergeCell ref="AO7:AO10"/>
    <mergeCell ref="G9:G10"/>
    <mergeCell ref="H9:H10"/>
    <mergeCell ref="I9:I10"/>
    <mergeCell ref="J9:J10"/>
    <mergeCell ref="K9:M10"/>
    <mergeCell ref="N9:N10"/>
    <mergeCell ref="S9:S10"/>
    <mergeCell ref="T9:T10"/>
    <mergeCell ref="U9:U10"/>
    <mergeCell ref="V9:V10"/>
    <mergeCell ref="W9:Y10"/>
    <mergeCell ref="Z9:Z10"/>
    <mergeCell ref="AE9:AE10"/>
    <mergeCell ref="AF9:AF10"/>
    <mergeCell ref="AG9:AG10"/>
    <mergeCell ref="AH9:AH10"/>
    <mergeCell ref="AI9:AK10"/>
    <mergeCell ref="AL9:AL10"/>
    <mergeCell ref="AS9:AT9"/>
    <mergeCell ref="AX9:AY9"/>
    <mergeCell ref="BA9:BC9"/>
    <mergeCell ref="BD9:BE9"/>
    <mergeCell ref="K11:M11"/>
    <mergeCell ref="W11:Y11"/>
    <mergeCell ref="AI11:AK11"/>
    <mergeCell ref="K12:M12"/>
    <mergeCell ref="W12:Y12"/>
    <mergeCell ref="AI12:AK12"/>
    <mergeCell ref="K13:M13"/>
    <mergeCell ref="W13:Y13"/>
    <mergeCell ref="AI13:AK13"/>
    <mergeCell ref="K14:M14"/>
    <mergeCell ref="W14:Y14"/>
    <mergeCell ref="AI14:AK14"/>
    <mergeCell ref="K15:M15"/>
    <mergeCell ref="W15:Y15"/>
    <mergeCell ref="AI15:AK15"/>
    <mergeCell ref="K16:M16"/>
    <mergeCell ref="W16:Y16"/>
    <mergeCell ref="AI16:AK16"/>
    <mergeCell ref="K17:M17"/>
    <mergeCell ref="W17:Y17"/>
    <mergeCell ref="AI17:AK17"/>
    <mergeCell ref="K18:M18"/>
    <mergeCell ref="W18:Y18"/>
    <mergeCell ref="AI18:AK18"/>
    <mergeCell ref="K19:M19"/>
    <mergeCell ref="W19:Y19"/>
    <mergeCell ref="AI19:AK19"/>
    <mergeCell ref="K20:M20"/>
    <mergeCell ref="W20:Y20"/>
    <mergeCell ref="AI20:AK20"/>
    <mergeCell ref="G21:N21"/>
    <mergeCell ref="S21:Z21"/>
    <mergeCell ref="AE21:AL21"/>
    <mergeCell ref="K22:M22"/>
    <mergeCell ref="W22:Y22"/>
    <mergeCell ref="AI22:AK22"/>
    <mergeCell ref="K23:M23"/>
    <mergeCell ref="W23:Y23"/>
    <mergeCell ref="AI23:AK23"/>
    <mergeCell ref="K24:M24"/>
    <mergeCell ref="W24:Y24"/>
    <mergeCell ref="AI24:AK24"/>
    <mergeCell ref="K25:M25"/>
    <mergeCell ref="W25:Y25"/>
    <mergeCell ref="AI25:AK25"/>
    <mergeCell ref="K26:M26"/>
    <mergeCell ref="W26:Y26"/>
    <mergeCell ref="AI26:AK26"/>
    <mergeCell ref="K27:M27"/>
    <mergeCell ref="W27:Y27"/>
    <mergeCell ref="AI27:AK27"/>
    <mergeCell ref="K28:M28"/>
    <mergeCell ref="W28:Y28"/>
    <mergeCell ref="AI28:AK28"/>
    <mergeCell ref="K29:M29"/>
    <mergeCell ref="W29:Y29"/>
    <mergeCell ref="AI29:AK29"/>
    <mergeCell ref="K30:M30"/>
    <mergeCell ref="W30:Y30"/>
    <mergeCell ref="AI30:AK30"/>
    <mergeCell ref="K31:M31"/>
    <mergeCell ref="W31:Y31"/>
    <mergeCell ref="AI31:AK31"/>
    <mergeCell ref="G32:N32"/>
    <mergeCell ref="S32:Z32"/>
    <mergeCell ref="AE32:AL32"/>
    <mergeCell ref="K33:M33"/>
    <mergeCell ref="W33:Y33"/>
    <mergeCell ref="AI33:AK33"/>
    <mergeCell ref="K34:M34"/>
    <mergeCell ref="W34:Y34"/>
    <mergeCell ref="AI34:AK34"/>
    <mergeCell ref="K35:M35"/>
    <mergeCell ref="W35:Y35"/>
    <mergeCell ref="AI35:AK35"/>
    <mergeCell ref="K36:M36"/>
    <mergeCell ref="W36:Y36"/>
    <mergeCell ref="AI36:AK36"/>
    <mergeCell ref="K37:M37"/>
    <mergeCell ref="W37:Y37"/>
    <mergeCell ref="AI37:AK37"/>
    <mergeCell ref="K38:M38"/>
    <mergeCell ref="W38:Y38"/>
    <mergeCell ref="AI38:AK38"/>
    <mergeCell ref="K39:M39"/>
    <mergeCell ref="W39:Y39"/>
    <mergeCell ref="AI39:AK39"/>
    <mergeCell ref="K40:M40"/>
    <mergeCell ref="W40:Y40"/>
    <mergeCell ref="AI40:AK40"/>
    <mergeCell ref="K41:M41"/>
    <mergeCell ref="W41:Y41"/>
    <mergeCell ref="AI41:AK41"/>
    <mergeCell ref="K42:M42"/>
    <mergeCell ref="W42:Y42"/>
    <mergeCell ref="AI42:AK42"/>
    <mergeCell ref="G43:N43"/>
    <mergeCell ref="S43:Z43"/>
    <mergeCell ref="AE43:AL43"/>
    <mergeCell ref="C44:L44"/>
    <mergeCell ref="S44:AG44"/>
  </mergeCells>
  <conditionalFormatting sqref="AX11:AX45">
    <cfRule type="cellIs" priority="2" operator="equal" aboveAverage="0" equalAverage="0" bottom="0" percent="0" rank="0" text="" dxfId="0">
      <formula>1</formula>
    </cfRule>
  </conditionalFormatting>
  <conditionalFormatting sqref="I46 P46">
    <cfRule type="expression" priority="3" aboveAverage="0" equalAverage="0" bottom="0" percent="0" rank="0" text="" dxfId="1">
      <formula>1</formula>
    </cfRule>
  </conditionalFormatting>
  <conditionalFormatting sqref="G46">
    <cfRule type="expression" priority="4" aboveAverage="0" equalAverage="0" bottom="0" percent="0" rank="0" text="" dxfId="2">
      <formula>"ДЕНЬНЕД(G118)=1"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9T08:27:42Z</dcterms:created>
  <dc:creator>M</dc:creator>
  <dc:description/>
  <dc:language>en-US</dc:language>
  <cp:lastModifiedBy>user</cp:lastModifiedBy>
  <cp:lastPrinted>2023-02-09T08:51:51Z</cp:lastPrinted>
  <dcterms:modified xsi:type="dcterms:W3CDTF">2023-03-01T09:50:34Z</dcterms:modified>
  <cp:revision>0</cp:revision>
  <dc:subject/>
  <dc:title/>
</cp:coreProperties>
</file>