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АРХ" sheetId="1" state="visible" r:id="rId2"/>
  </sheets>
  <definedNames>
    <definedName function="false" hidden="false" localSheetId="0" name="_xlnm.Print_Area" vbProcedure="false">'3-4 АРХ'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8"/>
        <rFont val="Arial Cyr"/>
        <family val="0"/>
        <charset val="204"/>
      </rPr>
      <t xml:space="preserve">Директор ИАСиД   _________ Т.А. Хежев   </t>
    </r>
    <r>
      <rPr>
        <b val="true"/>
        <sz val="24"/>
        <rFont val="Arial Cyr"/>
        <family val="0"/>
        <charset val="204"/>
      </rPr>
      <t xml:space="preserve">                                              балльно-рейтинговых контрольных мероприятий за 2 полугодие  2022-2023 учебного года </t>
    </r>
  </si>
  <si>
    <t xml:space="preserve">"___"______________2023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  Архитектура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РИСУНОК</t>
  </si>
  <si>
    <t xml:space="preserve">дифзачет</t>
  </si>
  <si>
    <t xml:space="preserve">доц. Канокова Ф.Ю.</t>
  </si>
  <si>
    <t xml:space="preserve">1-2</t>
  </si>
  <si>
    <t xml:space="preserve">27.02.2023-1.03.2023</t>
  </si>
  <si>
    <t xml:space="preserve">5.04.2023-7.04.2023</t>
  </si>
  <si>
    <t xml:space="preserve">10.05.2023-12.05.2023</t>
  </si>
  <si>
    <t xml:space="preserve">ЖИВОПИСЬ</t>
  </si>
  <si>
    <t xml:space="preserve">3-4</t>
  </si>
  <si>
    <t xml:space="preserve">АРХИТЕКТУРНОЕ ПРОЕКТИРОВАНИЕ</t>
  </si>
  <si>
    <t xml:space="preserve">дифзачет+ 2 к.п.</t>
  </si>
  <si>
    <t xml:space="preserve"> ас. Тутаев А.А. , ас. Дугулубгов А.А.</t>
  </si>
  <si>
    <t xml:space="preserve">305  111</t>
  </si>
  <si>
    <t xml:space="preserve">СОВРЕМЕННАЯ АРХИТЕКТУРА</t>
  </si>
  <si>
    <t xml:space="preserve">экзамен</t>
  </si>
  <si>
    <t xml:space="preserve">ас.   Атабиева Ф.И.</t>
  </si>
  <si>
    <t xml:space="preserve">5-6</t>
  </si>
  <si>
    <t xml:space="preserve">АРХИТЕКТУРНО-СТРОИТЕЛЬНЫЕ ТЕХНОЛОГИИ</t>
  </si>
  <si>
    <t xml:space="preserve">экзамен +к.р.</t>
  </si>
  <si>
    <t xml:space="preserve">ст. преп. Ципинов А.С.</t>
  </si>
  <si>
    <t xml:space="preserve">ИНЖЕНЕРНАЯ ГЕОЛОГИЯ</t>
  </si>
  <si>
    <t xml:space="preserve">зачет+к.р.</t>
  </si>
  <si>
    <t xml:space="preserve">доц. Шогенова М.М.</t>
  </si>
  <si>
    <t xml:space="preserve">КОМПЬЮТЕРНОЕ ТРЕХМЕРНОЕ МОДЕЛИРОВАНИЕ И ВИЗУАЛИЗАЦИЯ    </t>
  </si>
  <si>
    <t xml:space="preserve">ас. Тутаев А.А. </t>
  </si>
  <si>
    <t xml:space="preserve">ЭЛЕКТИВНЫЕ КУРСЫ ПО ФИЗИЧЕСКОЙ КУЛЬТУРЕ </t>
  </si>
  <si>
    <t xml:space="preserve">зачет</t>
  </si>
  <si>
    <t xml:space="preserve">17.02.2023 г.  Пт.     13.00-14.35    (сдача нормативов)  ФСК</t>
  </si>
  <si>
    <t xml:space="preserve">7.04.2023 г.  Пт.     13.00-14.35     (сдача нормативов)  ФСК</t>
  </si>
  <si>
    <r>
      <rPr>
        <sz val="12"/>
        <color rgb="FFFF0000"/>
        <rFont val="Arial Cyr"/>
        <family val="2"/>
        <charset val="204"/>
      </rPr>
      <t xml:space="preserve">12.05.2023 г. </t>
    </r>
    <r>
      <rPr>
        <sz val="12"/>
        <rFont val="Arial Cyr"/>
        <family val="0"/>
        <charset val="204"/>
      </rPr>
      <t xml:space="preserve"> Пт.</t>
    </r>
    <r>
      <rPr>
        <sz val="12"/>
        <color rgb="FFFF0000"/>
        <rFont val="Arial Cyr"/>
        <family val="2"/>
        <charset val="204"/>
      </rPr>
      <t xml:space="preserve">  13.00-14.35     (сдача нормативов)  ФСК</t>
    </r>
  </si>
  <si>
    <t xml:space="preserve">СТРОИТЕЛЬНАЯ МЕХАНИКА </t>
  </si>
  <si>
    <t xml:space="preserve">ст. преп. Барагунова Л.А.</t>
  </si>
  <si>
    <t xml:space="preserve">ИНЖЕНЕРНЫЕ  ОБОРУДОВАНИЕ ЗДАНИЙ</t>
  </si>
  <si>
    <t xml:space="preserve">Экзамен +к.п.</t>
  </si>
  <si>
    <t xml:space="preserve">ст.преп.  Карданов А.А. </t>
  </si>
  <si>
    <t xml:space="preserve">28.02.2022-2.03.2023</t>
  </si>
  <si>
    <t xml:space="preserve">12.04.2023-14.04.2023</t>
  </si>
  <si>
    <t xml:space="preserve">29.05.2023-31.05.2023</t>
  </si>
  <si>
    <t xml:space="preserve">РЕКОНСТРУКЦИЯ И РЕСТАВРАЦИЯ ЗДАНИЙ</t>
  </si>
  <si>
    <t xml:space="preserve">ст. преп. Машукова М.Х. </t>
  </si>
  <si>
    <t xml:space="preserve">ПРОЕКТИРОВАНИЕ ИНТЕРЬЕРОВ</t>
  </si>
  <si>
    <t xml:space="preserve">  ст. преп. Шинахов А.М.</t>
  </si>
  <si>
    <t xml:space="preserve">АРХИТЕКТУРНАЯ ФИЗИКА</t>
  </si>
  <si>
    <t xml:space="preserve">ст. преп. Машукова М.Х.  </t>
  </si>
  <si>
    <t xml:space="preserve">ИНЖЕНЕРНОЕ  БЛАГОУСТРОЙСТВО ТЕРРИТОРИИ И ТРАНСПОРТ</t>
  </si>
  <si>
    <t xml:space="preserve">АРХИТЕКТУРНОЕ ПРОЕКТИРОВАНИЕ </t>
  </si>
  <si>
    <t xml:space="preserve">экзамен +2 к.п.</t>
  </si>
  <si>
    <t xml:space="preserve">Иуан Д.И.  , ас. Тутаев А.А. </t>
  </si>
  <si>
    <t xml:space="preserve">МЕТАЛЛИЧЕСКИЕ КОНСТРУКЦИИ</t>
  </si>
  <si>
    <t xml:space="preserve">Экзамен +к.р.</t>
  </si>
  <si>
    <t xml:space="preserve">доц. Лихов З.Р.</t>
  </si>
  <si>
    <t xml:space="preserve">ЭКОЛОГИЯ</t>
  </si>
  <si>
    <t xml:space="preserve">доц. Шугушева Л.Х.</t>
  </si>
  <si>
    <t xml:space="preserve">Зам. директора ИАСиД                              М.М. Шогенова</t>
  </si>
  <si>
    <t xml:space="preserve">Руководитель ОПОП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36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sz val="14"/>
      <name val="Arial"/>
      <family val="2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pageBreakPreview" topLeftCell="C31" colorId="64" zoomScale="75" zoomScaleNormal="75" zoomScalePageLayoutView="75" workbookViewId="0">
      <selection pane="topLeft" activeCell="P49" activeCellId="0" sqref="P4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7.42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5.2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69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2" customFormat="true" ht="60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3</v>
      </c>
      <c r="F11" s="81" t="n">
        <v>1</v>
      </c>
      <c r="G11" s="82" t="n">
        <v>44978</v>
      </c>
      <c r="H11" s="83" t="s">
        <v>47</v>
      </c>
      <c r="I11" s="84" t="n">
        <v>504</v>
      </c>
      <c r="J11" s="84" t="n">
        <f aca="false">$AU$4</f>
        <v>6</v>
      </c>
      <c r="K11" s="85" t="s">
        <v>48</v>
      </c>
      <c r="L11" s="85"/>
      <c r="M11" s="85"/>
      <c r="N11" s="86" t="n">
        <v>6</v>
      </c>
      <c r="O11" s="86" t="n">
        <f aca="false">$AV$4</f>
        <v>8</v>
      </c>
      <c r="P11" s="86" t="n">
        <f aca="false">$AW$4</f>
        <v>3</v>
      </c>
      <c r="Q11" s="87" t="n">
        <f aca="false">SUM(N11:P11)+J11</f>
        <v>23</v>
      </c>
      <c r="R11" s="88"/>
      <c r="S11" s="89" t="n">
        <v>45020</v>
      </c>
      <c r="T11" s="90" t="str">
        <f aca="false">H11</f>
        <v>1-2</v>
      </c>
      <c r="U11" s="90" t="n">
        <f aca="false">I11</f>
        <v>504</v>
      </c>
      <c r="V11" s="90" t="n">
        <f aca="false">J11</f>
        <v>6</v>
      </c>
      <c r="W11" s="85" t="s">
        <v>49</v>
      </c>
      <c r="X11" s="85"/>
      <c r="Y11" s="85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8"/>
      <c r="AE11" s="93" t="n">
        <v>45062</v>
      </c>
      <c r="AF11" s="94" t="str">
        <f aca="false">H11</f>
        <v>1-2</v>
      </c>
      <c r="AG11" s="94" t="n">
        <f aca="false">I11</f>
        <v>504</v>
      </c>
      <c r="AH11" s="94" t="n">
        <f aca="false">J11</f>
        <v>6</v>
      </c>
      <c r="AI11" s="85" t="s">
        <v>50</v>
      </c>
      <c r="AJ11" s="85"/>
      <c r="AK11" s="85"/>
      <c r="AL11" s="95" t="n">
        <f aca="false">Z11</f>
        <v>6</v>
      </c>
      <c r="AM11" s="96" t="n">
        <f aca="false">$AV$4</f>
        <v>8</v>
      </c>
      <c r="AN11" s="96" t="n">
        <f aca="false">$AW$4+1</f>
        <v>4</v>
      </c>
      <c r="AO11" s="97" t="n">
        <f aca="false">SUM(AL11:AN11)+AH11</f>
        <v>24</v>
      </c>
      <c r="AP11" s="98" t="n">
        <f aca="false">AO11+AC11+Q11</f>
        <v>70</v>
      </c>
      <c r="AQ11" s="99"/>
      <c r="AR11" s="100"/>
      <c r="AS11" s="101"/>
      <c r="AT11" s="101"/>
      <c r="AU11" s="102"/>
      <c r="AV11" s="103"/>
      <c r="AW11" s="102"/>
      <c r="AX11" s="104"/>
      <c r="AY11" s="105"/>
      <c r="AZ11" s="106"/>
      <c r="BA11" s="107"/>
      <c r="BB11" s="108"/>
      <c r="BC11" s="109"/>
      <c r="BD11" s="101"/>
      <c r="BE11" s="101"/>
      <c r="BF11" s="110"/>
      <c r="BG11" s="110"/>
      <c r="BH11" s="111"/>
    </row>
    <row r="12" s="112" customFormat="true" ht="60" hidden="false" customHeight="true" outlineLevel="0" collapsed="false">
      <c r="A12" s="113" t="n">
        <v>2</v>
      </c>
      <c r="B12" s="114" t="s">
        <v>51</v>
      </c>
      <c r="C12" s="115" t="s">
        <v>45</v>
      </c>
      <c r="D12" s="116" t="s">
        <v>46</v>
      </c>
      <c r="E12" s="117" t="n">
        <v>3</v>
      </c>
      <c r="F12" s="117" t="n">
        <v>1</v>
      </c>
      <c r="G12" s="118" t="n">
        <v>44979</v>
      </c>
      <c r="H12" s="119" t="s">
        <v>52</v>
      </c>
      <c r="I12" s="120" t="n">
        <v>305</v>
      </c>
      <c r="J12" s="120" t="n">
        <f aca="false">$AU$4</f>
        <v>6</v>
      </c>
      <c r="K12" s="121" t="s">
        <v>48</v>
      </c>
      <c r="L12" s="121"/>
      <c r="M12" s="121"/>
      <c r="N12" s="122" t="n">
        <v>6</v>
      </c>
      <c r="O12" s="122" t="n">
        <f aca="false">$AV$4</f>
        <v>8</v>
      </c>
      <c r="P12" s="122" t="n">
        <f aca="false">$AW$4</f>
        <v>3</v>
      </c>
      <c r="Q12" s="123" t="n">
        <f aca="false">SUM(N12:P12)+J12</f>
        <v>23</v>
      </c>
      <c r="R12" s="124"/>
      <c r="S12" s="125" t="n">
        <v>45021</v>
      </c>
      <c r="T12" s="126" t="str">
        <f aca="false">H12</f>
        <v>3-4</v>
      </c>
      <c r="U12" s="126" t="n">
        <f aca="false">I12</f>
        <v>305</v>
      </c>
      <c r="V12" s="126" t="n">
        <f aca="false">J12</f>
        <v>6</v>
      </c>
      <c r="W12" s="121" t="s">
        <v>49</v>
      </c>
      <c r="X12" s="121"/>
      <c r="Y12" s="121"/>
      <c r="Z12" s="126" t="n">
        <f aca="false">N12</f>
        <v>6</v>
      </c>
      <c r="AA12" s="127" t="n">
        <f aca="false">$AV$4</f>
        <v>8</v>
      </c>
      <c r="AB12" s="127" t="n">
        <f aca="false">$AW$4</f>
        <v>3</v>
      </c>
      <c r="AC12" s="128" t="n">
        <f aca="false">SUM(Z12:AB12)+V12</f>
        <v>23</v>
      </c>
      <c r="AD12" s="124"/>
      <c r="AE12" s="129" t="n">
        <v>45063</v>
      </c>
      <c r="AF12" s="130" t="str">
        <f aca="false">H12</f>
        <v>3-4</v>
      </c>
      <c r="AG12" s="130" t="n">
        <f aca="false">I12</f>
        <v>305</v>
      </c>
      <c r="AH12" s="130" t="n">
        <f aca="false">J12</f>
        <v>6</v>
      </c>
      <c r="AI12" s="121" t="s">
        <v>50</v>
      </c>
      <c r="AJ12" s="121"/>
      <c r="AK12" s="121"/>
      <c r="AL12" s="131" t="n">
        <f aca="false">Z12</f>
        <v>6</v>
      </c>
      <c r="AM12" s="132" t="n">
        <f aca="false">$AV$4</f>
        <v>8</v>
      </c>
      <c r="AN12" s="132" t="n">
        <f aca="false">$AW$4+1</f>
        <v>4</v>
      </c>
      <c r="AO12" s="133" t="n">
        <f aca="false">SUM(AL12:AN12)+AH12</f>
        <v>24</v>
      </c>
      <c r="AP12" s="134" t="n">
        <f aca="false">AO12+AC12+Q12</f>
        <v>70</v>
      </c>
      <c r="AQ12" s="99"/>
      <c r="AR12" s="100"/>
      <c r="AS12" s="101"/>
      <c r="AT12" s="101"/>
      <c r="AU12" s="102"/>
      <c r="AV12" s="103"/>
      <c r="AW12" s="102"/>
      <c r="AX12" s="104"/>
      <c r="AY12" s="105"/>
      <c r="AZ12" s="106"/>
      <c r="BA12" s="107"/>
      <c r="BB12" s="108"/>
      <c r="BC12" s="109"/>
      <c r="BD12" s="101"/>
      <c r="BE12" s="101"/>
      <c r="BF12" s="110"/>
      <c r="BG12" s="110"/>
      <c r="BH12" s="111"/>
    </row>
    <row r="13" s="112" customFormat="true" ht="60" hidden="false" customHeight="true" outlineLevel="0" collapsed="false">
      <c r="A13" s="135" t="n">
        <v>3</v>
      </c>
      <c r="B13" s="136" t="s">
        <v>53</v>
      </c>
      <c r="C13" s="137" t="s">
        <v>54</v>
      </c>
      <c r="D13" s="138" t="s">
        <v>55</v>
      </c>
      <c r="E13" s="139" t="n">
        <v>3</v>
      </c>
      <c r="F13" s="139" t="n">
        <v>1</v>
      </c>
      <c r="G13" s="140" t="n">
        <v>44978</v>
      </c>
      <c r="H13" s="83" t="s">
        <v>52</v>
      </c>
      <c r="I13" s="141" t="s">
        <v>56</v>
      </c>
      <c r="J13" s="141" t="n">
        <f aca="false">$AU$4</f>
        <v>6</v>
      </c>
      <c r="K13" s="142" t="s">
        <v>48</v>
      </c>
      <c r="L13" s="142"/>
      <c r="M13" s="142"/>
      <c r="N13" s="143" t="n">
        <v>6</v>
      </c>
      <c r="O13" s="143" t="n">
        <f aca="false">$AV$4</f>
        <v>8</v>
      </c>
      <c r="P13" s="143" t="n">
        <f aca="false">$AW$4</f>
        <v>3</v>
      </c>
      <c r="Q13" s="144" t="n">
        <f aca="false">SUM(N13:P13)+J13</f>
        <v>23</v>
      </c>
      <c r="R13" s="145"/>
      <c r="S13" s="146" t="n">
        <v>45020</v>
      </c>
      <c r="T13" s="147" t="str">
        <f aca="false">H13</f>
        <v>3-4</v>
      </c>
      <c r="U13" s="147" t="str">
        <f aca="false">I13</f>
        <v>305  111</v>
      </c>
      <c r="V13" s="147" t="n">
        <f aca="false">J13</f>
        <v>6</v>
      </c>
      <c r="W13" s="142" t="s">
        <v>49</v>
      </c>
      <c r="X13" s="142"/>
      <c r="Y13" s="142"/>
      <c r="Z13" s="147" t="n">
        <f aca="false">N13</f>
        <v>6</v>
      </c>
      <c r="AA13" s="148" t="n">
        <f aca="false">$AV$4</f>
        <v>8</v>
      </c>
      <c r="AB13" s="148" t="n">
        <f aca="false">$AW$4</f>
        <v>3</v>
      </c>
      <c r="AC13" s="149" t="n">
        <f aca="false">SUM(Z13:AB13)+V13</f>
        <v>23</v>
      </c>
      <c r="AD13" s="145"/>
      <c r="AE13" s="150" t="n">
        <v>45062</v>
      </c>
      <c r="AF13" s="131" t="str">
        <f aca="false">H13</f>
        <v>3-4</v>
      </c>
      <c r="AG13" s="131" t="str">
        <f aca="false">I13</f>
        <v>305  111</v>
      </c>
      <c r="AH13" s="131" t="n">
        <f aca="false">J13</f>
        <v>6</v>
      </c>
      <c r="AI13" s="121" t="s">
        <v>50</v>
      </c>
      <c r="AJ13" s="121"/>
      <c r="AK13" s="121"/>
      <c r="AL13" s="130" t="n">
        <f aca="false">Z13</f>
        <v>6</v>
      </c>
      <c r="AM13" s="151" t="n">
        <f aca="false">$AV$4</f>
        <v>8</v>
      </c>
      <c r="AN13" s="151" t="n">
        <f aca="false">$AW$4+1</f>
        <v>4</v>
      </c>
      <c r="AO13" s="152" t="n">
        <f aca="false">SUM(AL13:AN13)+AH13</f>
        <v>24</v>
      </c>
      <c r="AP13" s="153" t="n">
        <f aca="false">AO13+AC13+Q13</f>
        <v>70</v>
      </c>
      <c r="AQ13" s="99"/>
      <c r="AR13" s="100"/>
      <c r="AS13" s="101"/>
      <c r="AT13" s="101"/>
      <c r="AU13" s="102"/>
      <c r="AV13" s="103"/>
      <c r="AW13" s="102"/>
      <c r="AX13" s="104"/>
      <c r="AY13" s="105"/>
      <c r="AZ13" s="106"/>
      <c r="BA13" s="107"/>
      <c r="BB13" s="108"/>
      <c r="BC13" s="109"/>
      <c r="BD13" s="101"/>
      <c r="BE13" s="101"/>
      <c r="BF13" s="110"/>
      <c r="BG13" s="110"/>
      <c r="BH13" s="111"/>
    </row>
    <row r="14" s="112" customFormat="true" ht="60" hidden="false" customHeight="true" outlineLevel="0" collapsed="false">
      <c r="A14" s="113" t="n">
        <v>4</v>
      </c>
      <c r="B14" s="114" t="s">
        <v>57</v>
      </c>
      <c r="C14" s="115" t="s">
        <v>58</v>
      </c>
      <c r="D14" s="116" t="s">
        <v>59</v>
      </c>
      <c r="E14" s="117" t="n">
        <v>3</v>
      </c>
      <c r="F14" s="117" t="n">
        <v>1</v>
      </c>
      <c r="G14" s="118" t="n">
        <v>44986</v>
      </c>
      <c r="H14" s="119" t="s">
        <v>60</v>
      </c>
      <c r="I14" s="120" t="n">
        <v>305</v>
      </c>
      <c r="J14" s="120" t="n">
        <f aca="false">$AU$4</f>
        <v>6</v>
      </c>
      <c r="K14" s="121" t="s">
        <v>48</v>
      </c>
      <c r="L14" s="121"/>
      <c r="M14" s="121"/>
      <c r="N14" s="122" t="n">
        <v>6</v>
      </c>
      <c r="O14" s="122" t="n">
        <f aca="false">$AV$4</f>
        <v>8</v>
      </c>
      <c r="P14" s="122" t="n">
        <f aca="false">$AW$4</f>
        <v>3</v>
      </c>
      <c r="Q14" s="123" t="n">
        <f aca="false">SUM(N14:P14)+J14</f>
        <v>23</v>
      </c>
      <c r="R14" s="124"/>
      <c r="S14" s="125" t="n">
        <v>45028</v>
      </c>
      <c r="T14" s="126" t="str">
        <f aca="false">H14</f>
        <v>5-6</v>
      </c>
      <c r="U14" s="126" t="n">
        <f aca="false">I14</f>
        <v>305</v>
      </c>
      <c r="V14" s="126" t="n">
        <f aca="false">J14</f>
        <v>6</v>
      </c>
      <c r="W14" s="121" t="s">
        <v>49</v>
      </c>
      <c r="X14" s="121"/>
      <c r="Y14" s="121"/>
      <c r="Z14" s="126" t="n">
        <f aca="false">N14</f>
        <v>6</v>
      </c>
      <c r="AA14" s="127" t="n">
        <f aca="false">$AV$4</f>
        <v>8</v>
      </c>
      <c r="AB14" s="127" t="n">
        <f aca="false">$AW$4</f>
        <v>3</v>
      </c>
      <c r="AC14" s="128" t="n">
        <f aca="false">SUM(Z14:AB14)+V14</f>
        <v>23</v>
      </c>
      <c r="AD14" s="124"/>
      <c r="AE14" s="129" t="n">
        <v>45056</v>
      </c>
      <c r="AF14" s="130" t="str">
        <f aca="false">H14</f>
        <v>5-6</v>
      </c>
      <c r="AG14" s="130" t="n">
        <f aca="false">I14</f>
        <v>305</v>
      </c>
      <c r="AH14" s="130" t="n">
        <f aca="false">J14</f>
        <v>6</v>
      </c>
      <c r="AI14" s="121" t="s">
        <v>50</v>
      </c>
      <c r="AJ14" s="121"/>
      <c r="AK14" s="121"/>
      <c r="AL14" s="131" t="n">
        <f aca="false">Z14</f>
        <v>6</v>
      </c>
      <c r="AM14" s="132" t="n">
        <f aca="false">$AV$4</f>
        <v>8</v>
      </c>
      <c r="AN14" s="132" t="n">
        <f aca="false">$AW$4+1</f>
        <v>4</v>
      </c>
      <c r="AO14" s="133" t="n">
        <f aca="false">SUM(AL14:AN14)+AH14</f>
        <v>24</v>
      </c>
      <c r="AP14" s="134" t="n">
        <f aca="false">AO14+AC14+Q14</f>
        <v>70</v>
      </c>
      <c r="AQ14" s="99"/>
      <c r="AR14" s="100"/>
      <c r="AS14" s="101"/>
      <c r="AT14" s="101"/>
      <c r="AU14" s="102"/>
      <c r="AV14" s="103"/>
      <c r="AW14" s="102"/>
      <c r="AX14" s="104"/>
      <c r="AY14" s="105"/>
      <c r="AZ14" s="106"/>
      <c r="BA14" s="107"/>
      <c r="BB14" s="108"/>
      <c r="BC14" s="109"/>
      <c r="BD14" s="101"/>
      <c r="BE14" s="101"/>
      <c r="BF14" s="110"/>
      <c r="BG14" s="110"/>
      <c r="BH14" s="111"/>
    </row>
    <row r="15" s="112" customFormat="true" ht="60" hidden="false" customHeight="true" outlineLevel="0" collapsed="false">
      <c r="A15" s="113" t="n">
        <v>5</v>
      </c>
      <c r="B15" s="136" t="s">
        <v>61</v>
      </c>
      <c r="C15" s="137" t="s">
        <v>62</v>
      </c>
      <c r="D15" s="154" t="s">
        <v>63</v>
      </c>
      <c r="E15" s="139" t="n">
        <v>3</v>
      </c>
      <c r="F15" s="139" t="n">
        <v>1</v>
      </c>
      <c r="G15" s="140" t="n">
        <v>44973</v>
      </c>
      <c r="H15" s="83" t="s">
        <v>60</v>
      </c>
      <c r="I15" s="141" t="n">
        <v>103</v>
      </c>
      <c r="J15" s="141" t="n">
        <f aca="false">$AU$4</f>
        <v>6</v>
      </c>
      <c r="K15" s="142" t="s">
        <v>48</v>
      </c>
      <c r="L15" s="142"/>
      <c r="M15" s="142"/>
      <c r="N15" s="143" t="n">
        <v>6</v>
      </c>
      <c r="O15" s="143" t="n">
        <f aca="false">$AV$4</f>
        <v>8</v>
      </c>
      <c r="P15" s="143" t="n">
        <f aca="false">$AW$4</f>
        <v>3</v>
      </c>
      <c r="Q15" s="144" t="n">
        <f aca="false">SUM(N15:P15)+J15</f>
        <v>23</v>
      </c>
      <c r="R15" s="145"/>
      <c r="S15" s="146" t="n">
        <v>45022</v>
      </c>
      <c r="T15" s="147" t="str">
        <f aca="false">H15</f>
        <v>5-6</v>
      </c>
      <c r="U15" s="147" t="n">
        <f aca="false">I15</f>
        <v>103</v>
      </c>
      <c r="V15" s="147" t="n">
        <f aca="false">J15</f>
        <v>6</v>
      </c>
      <c r="W15" s="142" t="s">
        <v>49</v>
      </c>
      <c r="X15" s="142"/>
      <c r="Y15" s="142"/>
      <c r="Z15" s="147" t="n">
        <f aca="false">N15</f>
        <v>6</v>
      </c>
      <c r="AA15" s="148" t="n">
        <f aca="false">$AV$4</f>
        <v>8</v>
      </c>
      <c r="AB15" s="148" t="n">
        <f aca="false">$AW$4</f>
        <v>3</v>
      </c>
      <c r="AC15" s="149" t="n">
        <f aca="false">SUM(Z15:AB15)+V15</f>
        <v>23</v>
      </c>
      <c r="AD15" s="145"/>
      <c r="AE15" s="150" t="n">
        <v>45057</v>
      </c>
      <c r="AF15" s="131" t="str">
        <f aca="false">H15</f>
        <v>5-6</v>
      </c>
      <c r="AG15" s="131" t="n">
        <f aca="false">I15</f>
        <v>103</v>
      </c>
      <c r="AH15" s="131" t="n">
        <f aca="false">J15</f>
        <v>6</v>
      </c>
      <c r="AI15" s="121" t="s">
        <v>50</v>
      </c>
      <c r="AJ15" s="121"/>
      <c r="AK15" s="121"/>
      <c r="AL15" s="130" t="n">
        <f aca="false">Z15</f>
        <v>6</v>
      </c>
      <c r="AM15" s="151" t="n">
        <f aca="false">$AV$4</f>
        <v>8</v>
      </c>
      <c r="AN15" s="151" t="n">
        <f aca="false">$AW$4+1</f>
        <v>4</v>
      </c>
      <c r="AO15" s="152" t="n">
        <f aca="false">SUM(AL15:AN15)+AH15</f>
        <v>24</v>
      </c>
      <c r="AP15" s="153" t="n">
        <f aca="false">AO15+AC15+Q15</f>
        <v>70</v>
      </c>
      <c r="AQ15" s="99"/>
      <c r="AR15" s="100"/>
      <c r="AS15" s="101"/>
      <c r="AT15" s="101"/>
      <c r="AU15" s="102"/>
      <c r="AV15" s="103"/>
      <c r="AW15" s="102"/>
      <c r="AX15" s="104"/>
      <c r="AY15" s="105"/>
      <c r="AZ15" s="106"/>
      <c r="BA15" s="107"/>
      <c r="BB15" s="108"/>
      <c r="BC15" s="109"/>
      <c r="BD15" s="101"/>
      <c r="BE15" s="101"/>
      <c r="BF15" s="110"/>
      <c r="BG15" s="110"/>
      <c r="BH15" s="111"/>
    </row>
    <row r="16" s="112" customFormat="true" ht="60" hidden="false" customHeight="true" outlineLevel="0" collapsed="false">
      <c r="A16" s="77" t="n">
        <v>6</v>
      </c>
      <c r="B16" s="114" t="s">
        <v>64</v>
      </c>
      <c r="C16" s="115" t="s">
        <v>65</v>
      </c>
      <c r="D16" s="116" t="s">
        <v>66</v>
      </c>
      <c r="E16" s="117" t="n">
        <v>3</v>
      </c>
      <c r="F16" s="117" t="n">
        <v>1</v>
      </c>
      <c r="G16" s="118" t="n">
        <v>44978</v>
      </c>
      <c r="H16" s="119" t="s">
        <v>60</v>
      </c>
      <c r="I16" s="120" t="n">
        <v>102</v>
      </c>
      <c r="J16" s="120" t="n">
        <f aca="false">$AU$4</f>
        <v>6</v>
      </c>
      <c r="K16" s="121" t="s">
        <v>48</v>
      </c>
      <c r="L16" s="121"/>
      <c r="M16" s="121"/>
      <c r="N16" s="122" t="n">
        <v>6</v>
      </c>
      <c r="O16" s="122" t="n">
        <f aca="false">$AV$4</f>
        <v>8</v>
      </c>
      <c r="P16" s="122" t="n">
        <f aca="false">$AW$4</f>
        <v>3</v>
      </c>
      <c r="Q16" s="123" t="n">
        <f aca="false">SUM(N16:P16)+J16</f>
        <v>23</v>
      </c>
      <c r="R16" s="124"/>
      <c r="S16" s="125" t="n">
        <v>45020</v>
      </c>
      <c r="T16" s="126" t="str">
        <f aca="false">H16</f>
        <v>5-6</v>
      </c>
      <c r="U16" s="126" t="n">
        <f aca="false">I16</f>
        <v>102</v>
      </c>
      <c r="V16" s="126" t="n">
        <f aca="false">J16</f>
        <v>6</v>
      </c>
      <c r="W16" s="121" t="s">
        <v>49</v>
      </c>
      <c r="X16" s="121"/>
      <c r="Y16" s="121"/>
      <c r="Z16" s="126" t="n">
        <f aca="false">N16</f>
        <v>6</v>
      </c>
      <c r="AA16" s="127" t="n">
        <f aca="false">$AV$4</f>
        <v>8</v>
      </c>
      <c r="AB16" s="127" t="n">
        <f aca="false">$AW$4</f>
        <v>3</v>
      </c>
      <c r="AC16" s="128" t="n">
        <f aca="false">SUM(Z16:AB16)+V16</f>
        <v>23</v>
      </c>
      <c r="AD16" s="124"/>
      <c r="AE16" s="129" t="n">
        <v>45062</v>
      </c>
      <c r="AF16" s="130" t="str">
        <f aca="false">H16</f>
        <v>5-6</v>
      </c>
      <c r="AG16" s="130" t="n">
        <f aca="false">I16</f>
        <v>102</v>
      </c>
      <c r="AH16" s="130" t="n">
        <f aca="false">J16</f>
        <v>6</v>
      </c>
      <c r="AI16" s="121" t="s">
        <v>50</v>
      </c>
      <c r="AJ16" s="121"/>
      <c r="AK16" s="121"/>
      <c r="AL16" s="131" t="n">
        <f aca="false">Z16</f>
        <v>6</v>
      </c>
      <c r="AM16" s="132" t="n">
        <f aca="false">$AV$4</f>
        <v>8</v>
      </c>
      <c r="AN16" s="132" t="n">
        <f aca="false">$AW$4+1</f>
        <v>4</v>
      </c>
      <c r="AO16" s="133" t="n">
        <f aca="false">SUM(AL16:AN16)+AH16</f>
        <v>24</v>
      </c>
      <c r="AP16" s="134" t="n">
        <f aca="false">AO16+AC16+Q16</f>
        <v>70</v>
      </c>
      <c r="AQ16" s="99"/>
      <c r="AR16" s="100"/>
      <c r="AS16" s="101"/>
      <c r="AT16" s="101"/>
      <c r="AU16" s="102"/>
      <c r="AV16" s="103"/>
      <c r="AW16" s="102"/>
      <c r="AX16" s="104"/>
      <c r="AY16" s="105"/>
      <c r="AZ16" s="106"/>
      <c r="BA16" s="107"/>
      <c r="BB16" s="108"/>
      <c r="BC16" s="109"/>
      <c r="BD16" s="101"/>
      <c r="BE16" s="101"/>
      <c r="BF16" s="110"/>
      <c r="BG16" s="110"/>
      <c r="BH16" s="111"/>
    </row>
    <row r="17" s="112" customFormat="true" ht="60" hidden="false" customHeight="true" outlineLevel="0" collapsed="false">
      <c r="A17" s="155" t="n">
        <v>7</v>
      </c>
      <c r="B17" s="156" t="s">
        <v>67</v>
      </c>
      <c r="C17" s="157" t="s">
        <v>58</v>
      </c>
      <c r="D17" s="158" t="s">
        <v>68</v>
      </c>
      <c r="E17" s="159" t="n">
        <v>3</v>
      </c>
      <c r="F17" s="159" t="n">
        <v>1</v>
      </c>
      <c r="G17" s="160" t="n">
        <v>44984</v>
      </c>
      <c r="H17" s="161" t="s">
        <v>52</v>
      </c>
      <c r="I17" s="162" t="n">
        <v>102</v>
      </c>
      <c r="J17" s="162" t="n">
        <v>6</v>
      </c>
      <c r="K17" s="142" t="s">
        <v>48</v>
      </c>
      <c r="L17" s="142"/>
      <c r="M17" s="142"/>
      <c r="N17" s="163" t="n">
        <v>6</v>
      </c>
      <c r="O17" s="163" t="n">
        <f aca="false">$AV$4</f>
        <v>8</v>
      </c>
      <c r="P17" s="163" t="n">
        <f aca="false">$AW$4</f>
        <v>3</v>
      </c>
      <c r="Q17" s="164" t="n">
        <f aca="false">SUM(N17:P17)+J17</f>
        <v>23</v>
      </c>
      <c r="R17" s="165"/>
      <c r="S17" s="166" t="n">
        <v>45019</v>
      </c>
      <c r="T17" s="167" t="str">
        <f aca="false">H17</f>
        <v>3-4</v>
      </c>
      <c r="U17" s="167" t="n">
        <f aca="false">I17</f>
        <v>102</v>
      </c>
      <c r="V17" s="167" t="n">
        <f aca="false">J17</f>
        <v>6</v>
      </c>
      <c r="W17" s="142" t="s">
        <v>49</v>
      </c>
      <c r="X17" s="142"/>
      <c r="Y17" s="142"/>
      <c r="Z17" s="167" t="n">
        <f aca="false">N17</f>
        <v>6</v>
      </c>
      <c r="AA17" s="168" t="n">
        <f aca="false">$AV$4</f>
        <v>8</v>
      </c>
      <c r="AB17" s="168" t="n">
        <f aca="false">$AW$4</f>
        <v>3</v>
      </c>
      <c r="AC17" s="169" t="n">
        <f aca="false">SUM(Z17:AB17)+V17</f>
        <v>23</v>
      </c>
      <c r="AD17" s="165"/>
      <c r="AE17" s="170" t="n">
        <v>45061</v>
      </c>
      <c r="AF17" s="171" t="str">
        <f aca="false">H17</f>
        <v>3-4</v>
      </c>
      <c r="AG17" s="171" t="n">
        <f aca="false">I17</f>
        <v>102</v>
      </c>
      <c r="AH17" s="171" t="n">
        <f aca="false">J17</f>
        <v>6</v>
      </c>
      <c r="AI17" s="172" t="s">
        <v>50</v>
      </c>
      <c r="AJ17" s="172"/>
      <c r="AK17" s="172"/>
      <c r="AL17" s="130" t="n">
        <f aca="false">Z17</f>
        <v>6</v>
      </c>
      <c r="AM17" s="151" t="n">
        <f aca="false">$AV$4</f>
        <v>8</v>
      </c>
      <c r="AN17" s="151" t="n">
        <f aca="false">$AW$4+1</f>
        <v>4</v>
      </c>
      <c r="AO17" s="152" t="n">
        <f aca="false">SUM(AL17:AN17)+AH17</f>
        <v>24</v>
      </c>
      <c r="AP17" s="153" t="n">
        <f aca="false">AO17+AC17+Q17</f>
        <v>70</v>
      </c>
      <c r="AQ17" s="99"/>
      <c r="AR17" s="100"/>
      <c r="AS17" s="101"/>
      <c r="AT17" s="101"/>
      <c r="AU17" s="102"/>
      <c r="AV17" s="103"/>
      <c r="AW17" s="102"/>
      <c r="AX17" s="104"/>
      <c r="AY17" s="105"/>
      <c r="AZ17" s="106"/>
      <c r="BA17" s="107"/>
      <c r="BB17" s="108"/>
      <c r="BC17" s="109"/>
      <c r="BD17" s="101"/>
      <c r="BE17" s="101"/>
      <c r="BF17" s="110"/>
      <c r="BG17" s="110"/>
      <c r="BH17" s="111"/>
    </row>
    <row r="18" s="112" customFormat="true" ht="95.25" hidden="false" customHeight="true" outlineLevel="0" collapsed="false">
      <c r="A18" s="155" t="n">
        <v>8</v>
      </c>
      <c r="B18" s="173" t="s">
        <v>69</v>
      </c>
      <c r="C18" s="174" t="s">
        <v>70</v>
      </c>
      <c r="D18" s="175"/>
      <c r="E18" s="139" t="n">
        <v>3</v>
      </c>
      <c r="F18" s="139" t="n">
        <v>1</v>
      </c>
      <c r="G18" s="176" t="s">
        <v>71</v>
      </c>
      <c r="H18" s="176"/>
      <c r="I18" s="176"/>
      <c r="J18" s="176"/>
      <c r="K18" s="176"/>
      <c r="L18" s="176"/>
      <c r="M18" s="176"/>
      <c r="N18" s="176"/>
      <c r="O18" s="177" t="n">
        <v>20</v>
      </c>
      <c r="P18" s="177" t="n">
        <v>3</v>
      </c>
      <c r="Q18" s="178" t="n">
        <f aca="false">SUM(N18:P18)+J18</f>
        <v>23</v>
      </c>
      <c r="R18" s="179"/>
      <c r="S18" s="180" t="s">
        <v>72</v>
      </c>
      <c r="T18" s="180"/>
      <c r="U18" s="180"/>
      <c r="V18" s="180"/>
      <c r="W18" s="180"/>
      <c r="X18" s="180"/>
      <c r="Y18" s="180"/>
      <c r="Z18" s="180"/>
      <c r="AA18" s="181" t="n">
        <v>20</v>
      </c>
      <c r="AB18" s="181" t="n">
        <v>3</v>
      </c>
      <c r="AC18" s="182" t="n">
        <f aca="false">SUM(Z18:AB18)+V18</f>
        <v>23</v>
      </c>
      <c r="AD18" s="183"/>
      <c r="AE18" s="184" t="s">
        <v>73</v>
      </c>
      <c r="AF18" s="184"/>
      <c r="AG18" s="184"/>
      <c r="AH18" s="184"/>
      <c r="AI18" s="184"/>
      <c r="AJ18" s="184"/>
      <c r="AK18" s="184"/>
      <c r="AL18" s="184"/>
      <c r="AM18" s="185" t="n">
        <v>20</v>
      </c>
      <c r="AN18" s="185" t="n">
        <v>4</v>
      </c>
      <c r="AO18" s="133" t="n">
        <f aca="false">SUM(AL18:AN18)+AH18</f>
        <v>24</v>
      </c>
      <c r="AP18" s="186" t="n">
        <f aca="false">AO18+AC18+Q18</f>
        <v>70</v>
      </c>
      <c r="AQ18" s="99"/>
      <c r="AR18" s="100"/>
      <c r="AS18" s="101"/>
      <c r="AT18" s="101"/>
      <c r="AU18" s="102"/>
      <c r="AV18" s="103"/>
      <c r="AW18" s="102"/>
      <c r="AX18" s="104"/>
      <c r="AY18" s="105"/>
      <c r="AZ18" s="106"/>
      <c r="BA18" s="107"/>
      <c r="BB18" s="108"/>
      <c r="BC18" s="109"/>
      <c r="BD18" s="101"/>
      <c r="BE18" s="101"/>
      <c r="BF18" s="110"/>
      <c r="BG18" s="110"/>
      <c r="BH18" s="111"/>
    </row>
    <row r="19" s="112" customFormat="true" ht="108.75" hidden="false" customHeight="true" outlineLevel="0" collapsed="false">
      <c r="A19" s="187" t="n">
        <v>9</v>
      </c>
      <c r="B19" s="188" t="s">
        <v>74</v>
      </c>
      <c r="C19" s="189" t="s">
        <v>70</v>
      </c>
      <c r="D19" s="190" t="s">
        <v>75</v>
      </c>
      <c r="E19" s="191" t="n">
        <v>3</v>
      </c>
      <c r="F19" s="191" t="n">
        <v>1</v>
      </c>
      <c r="G19" s="192" t="n">
        <v>44974</v>
      </c>
      <c r="H19" s="193" t="s">
        <v>52</v>
      </c>
      <c r="I19" s="194" t="n">
        <v>305</v>
      </c>
      <c r="J19" s="194" t="n">
        <f aca="false">$AU$4</f>
        <v>6</v>
      </c>
      <c r="K19" s="195" t="s">
        <v>48</v>
      </c>
      <c r="L19" s="195"/>
      <c r="M19" s="195"/>
      <c r="N19" s="196" t="n">
        <v>6</v>
      </c>
      <c r="O19" s="196" t="n">
        <f aca="false">$AV$4</f>
        <v>8</v>
      </c>
      <c r="P19" s="196" t="n">
        <f aca="false">$AW$4</f>
        <v>3</v>
      </c>
      <c r="Q19" s="197" t="n">
        <f aca="false">SUM(N19:P19)+J19</f>
        <v>23</v>
      </c>
      <c r="R19" s="198"/>
      <c r="S19" s="199" t="n">
        <v>45023</v>
      </c>
      <c r="T19" s="200" t="str">
        <f aca="false">H19</f>
        <v>3-4</v>
      </c>
      <c r="U19" s="200" t="n">
        <f aca="false">I19</f>
        <v>305</v>
      </c>
      <c r="V19" s="200" t="n">
        <f aca="false">J19</f>
        <v>6</v>
      </c>
      <c r="W19" s="195" t="s">
        <v>49</v>
      </c>
      <c r="X19" s="195"/>
      <c r="Y19" s="195"/>
      <c r="Z19" s="200" t="n">
        <f aca="false">N19</f>
        <v>6</v>
      </c>
      <c r="AA19" s="201" t="n">
        <f aca="false">$AV$4</f>
        <v>8</v>
      </c>
      <c r="AB19" s="201" t="n">
        <f aca="false">$AW$4</f>
        <v>3</v>
      </c>
      <c r="AC19" s="202" t="n">
        <f aca="false">SUM(Z19:AB19)+V19</f>
        <v>23</v>
      </c>
      <c r="AD19" s="198"/>
      <c r="AE19" s="203" t="n">
        <v>45058</v>
      </c>
      <c r="AF19" s="204" t="str">
        <f aca="false">H19</f>
        <v>3-4</v>
      </c>
      <c r="AG19" s="204" t="n">
        <f aca="false">I19</f>
        <v>305</v>
      </c>
      <c r="AH19" s="204" t="n">
        <f aca="false">J19</f>
        <v>6</v>
      </c>
      <c r="AI19" s="195" t="s">
        <v>50</v>
      </c>
      <c r="AJ19" s="195"/>
      <c r="AK19" s="195"/>
      <c r="AL19" s="204" t="n">
        <f aca="false">Z19</f>
        <v>6</v>
      </c>
      <c r="AM19" s="205" t="n">
        <f aca="false">$AV$4</f>
        <v>8</v>
      </c>
      <c r="AN19" s="205" t="n">
        <f aca="false">$AW$4+1</f>
        <v>4</v>
      </c>
      <c r="AO19" s="206" t="n">
        <f aca="false">SUM(AL19:AN19)+AH19</f>
        <v>24</v>
      </c>
      <c r="AP19" s="207" t="n">
        <f aca="false">AO19+AC19+Q19</f>
        <v>70</v>
      </c>
      <c r="AQ19" s="208"/>
      <c r="AR19" s="100"/>
      <c r="AS19" s="101"/>
      <c r="AT19" s="101"/>
      <c r="AU19" s="102"/>
      <c r="AV19" s="103"/>
      <c r="AW19" s="102"/>
      <c r="AX19" s="104"/>
      <c r="AY19" s="105"/>
      <c r="AZ19" s="106"/>
      <c r="BA19" s="107"/>
      <c r="BB19" s="108"/>
      <c r="BC19" s="109"/>
      <c r="BD19" s="101"/>
      <c r="BE19" s="101"/>
      <c r="BF19" s="110"/>
      <c r="BG19" s="110"/>
      <c r="BH19" s="111"/>
    </row>
    <row r="20" s="112" customFormat="true" ht="95.25" hidden="false" customHeight="true" outlineLevel="0" collapsed="false">
      <c r="A20" s="209" t="n">
        <v>1</v>
      </c>
      <c r="B20" s="210" t="s">
        <v>76</v>
      </c>
      <c r="C20" s="137" t="s">
        <v>77</v>
      </c>
      <c r="D20" s="158" t="s">
        <v>78</v>
      </c>
      <c r="E20" s="159" t="n">
        <v>4</v>
      </c>
      <c r="F20" s="159" t="n">
        <v>1</v>
      </c>
      <c r="G20" s="160" t="n">
        <v>44991</v>
      </c>
      <c r="H20" s="211" t="s">
        <v>52</v>
      </c>
      <c r="I20" s="162" t="n">
        <v>112</v>
      </c>
      <c r="J20" s="162" t="n">
        <f aca="false">$AU$4</f>
        <v>6</v>
      </c>
      <c r="K20" s="172" t="s">
        <v>79</v>
      </c>
      <c r="L20" s="172"/>
      <c r="M20" s="172"/>
      <c r="N20" s="163" t="n">
        <v>6</v>
      </c>
      <c r="O20" s="163" t="n">
        <f aca="false">$AV$4</f>
        <v>8</v>
      </c>
      <c r="P20" s="163" t="n">
        <f aca="false">$AW$4</f>
        <v>3</v>
      </c>
      <c r="Q20" s="164" t="n">
        <f aca="false">SUM(N20:P20)+J20</f>
        <v>23</v>
      </c>
      <c r="R20" s="165"/>
      <c r="S20" s="166" t="n">
        <v>45033</v>
      </c>
      <c r="T20" s="167" t="str">
        <f aca="false">H20</f>
        <v>3-4</v>
      </c>
      <c r="U20" s="167" t="n">
        <f aca="false">I20</f>
        <v>112</v>
      </c>
      <c r="V20" s="167" t="n">
        <f aca="false">J20</f>
        <v>6</v>
      </c>
      <c r="W20" s="172" t="s">
        <v>80</v>
      </c>
      <c r="X20" s="172"/>
      <c r="Y20" s="172"/>
      <c r="Z20" s="167" t="n">
        <f aca="false">N20</f>
        <v>6</v>
      </c>
      <c r="AA20" s="168" t="n">
        <f aca="false">$AV$4</f>
        <v>8</v>
      </c>
      <c r="AB20" s="168" t="n">
        <f aca="false">$AW$4</f>
        <v>3</v>
      </c>
      <c r="AC20" s="169" t="n">
        <f aca="false">SUM(Z20:AB20)+V20</f>
        <v>23</v>
      </c>
      <c r="AD20" s="165"/>
      <c r="AE20" s="170" t="n">
        <v>45075</v>
      </c>
      <c r="AF20" s="171" t="str">
        <f aca="false">H20</f>
        <v>3-4</v>
      </c>
      <c r="AG20" s="171" t="n">
        <f aca="false">I20</f>
        <v>112</v>
      </c>
      <c r="AH20" s="171" t="n">
        <f aca="false">J20</f>
        <v>6</v>
      </c>
      <c r="AI20" s="172" t="s">
        <v>81</v>
      </c>
      <c r="AJ20" s="172"/>
      <c r="AK20" s="172"/>
      <c r="AL20" s="171" t="n">
        <f aca="false">Z20</f>
        <v>6</v>
      </c>
      <c r="AM20" s="212" t="n">
        <f aca="false">$AV$4</f>
        <v>8</v>
      </c>
      <c r="AN20" s="212" t="n">
        <f aca="false">$AW$4+1</f>
        <v>4</v>
      </c>
      <c r="AO20" s="213" t="n">
        <f aca="false">SUM(AL20:AN20)+AH20</f>
        <v>24</v>
      </c>
      <c r="AP20" s="214" t="n">
        <f aca="false">AO20+AC20+Q20</f>
        <v>70</v>
      </c>
      <c r="AQ20" s="99"/>
      <c r="AR20" s="100"/>
      <c r="AS20" s="101"/>
      <c r="AT20" s="101"/>
      <c r="AU20" s="102"/>
      <c r="AV20" s="103"/>
      <c r="AW20" s="102"/>
      <c r="AX20" s="104"/>
      <c r="AY20" s="105"/>
      <c r="AZ20" s="106"/>
      <c r="BA20" s="107"/>
      <c r="BB20" s="108"/>
      <c r="BC20" s="109"/>
      <c r="BD20" s="101"/>
      <c r="BE20" s="101"/>
      <c r="BF20" s="110"/>
      <c r="BG20" s="110"/>
      <c r="BH20" s="111"/>
    </row>
    <row r="21" s="112" customFormat="true" ht="95.25" hidden="false" customHeight="true" outlineLevel="0" collapsed="false">
      <c r="A21" s="209" t="n">
        <v>2</v>
      </c>
      <c r="B21" s="210" t="s">
        <v>82</v>
      </c>
      <c r="C21" s="215" t="s">
        <v>70</v>
      </c>
      <c r="D21" s="216" t="s">
        <v>83</v>
      </c>
      <c r="E21" s="139" t="n">
        <v>4</v>
      </c>
      <c r="F21" s="139" t="n">
        <v>1</v>
      </c>
      <c r="G21" s="140" t="n">
        <v>44992</v>
      </c>
      <c r="H21" s="119" t="s">
        <v>60</v>
      </c>
      <c r="I21" s="141" t="n">
        <v>202</v>
      </c>
      <c r="J21" s="141" t="n">
        <f aca="false">$AU$4</f>
        <v>6</v>
      </c>
      <c r="K21" s="142" t="s">
        <v>79</v>
      </c>
      <c r="L21" s="142"/>
      <c r="M21" s="142"/>
      <c r="N21" s="143" t="n">
        <v>6</v>
      </c>
      <c r="O21" s="143" t="n">
        <f aca="false">$AV$4</f>
        <v>8</v>
      </c>
      <c r="P21" s="143" t="n">
        <f aca="false">$AW$4</f>
        <v>3</v>
      </c>
      <c r="Q21" s="144" t="n">
        <f aca="false">SUM(N21:P21)+J21</f>
        <v>23</v>
      </c>
      <c r="R21" s="145"/>
      <c r="S21" s="146" t="n">
        <v>45027</v>
      </c>
      <c r="T21" s="147" t="str">
        <f aca="false">H21</f>
        <v>5-6</v>
      </c>
      <c r="U21" s="147" t="n">
        <f aca="false">I21</f>
        <v>202</v>
      </c>
      <c r="V21" s="147" t="n">
        <f aca="false">J21</f>
        <v>6</v>
      </c>
      <c r="W21" s="142" t="s">
        <v>80</v>
      </c>
      <c r="X21" s="142"/>
      <c r="Y21" s="142"/>
      <c r="Z21" s="147" t="n">
        <f aca="false">N21</f>
        <v>6</v>
      </c>
      <c r="AA21" s="148" t="n">
        <f aca="false">$AV$4</f>
        <v>8</v>
      </c>
      <c r="AB21" s="148" t="n">
        <f aca="false">$AW$4</f>
        <v>3</v>
      </c>
      <c r="AC21" s="149" t="n">
        <f aca="false">SUM(Z21:AB21)+V21</f>
        <v>23</v>
      </c>
      <c r="AD21" s="145"/>
      <c r="AE21" s="150" t="n">
        <v>45076</v>
      </c>
      <c r="AF21" s="131" t="str">
        <f aca="false">H21</f>
        <v>5-6</v>
      </c>
      <c r="AG21" s="131" t="n">
        <f aca="false">I21</f>
        <v>202</v>
      </c>
      <c r="AH21" s="131" t="n">
        <f aca="false">J21</f>
        <v>6</v>
      </c>
      <c r="AI21" s="142" t="s">
        <v>81</v>
      </c>
      <c r="AJ21" s="142"/>
      <c r="AK21" s="142"/>
      <c r="AL21" s="171" t="n">
        <f aca="false">Z21</f>
        <v>6</v>
      </c>
      <c r="AM21" s="212" t="n">
        <f aca="false">$AV$4</f>
        <v>8</v>
      </c>
      <c r="AN21" s="212" t="n">
        <f aca="false">$AW$4+1</f>
        <v>4</v>
      </c>
      <c r="AO21" s="213" t="n">
        <f aca="false">SUM(AL21:AN21)+AH21</f>
        <v>24</v>
      </c>
      <c r="AP21" s="214" t="n">
        <f aca="false">AO21+AC21+Q21</f>
        <v>70</v>
      </c>
      <c r="AQ21" s="99"/>
      <c r="AR21" s="100"/>
      <c r="AS21" s="101"/>
      <c r="AT21" s="101"/>
      <c r="AU21" s="102"/>
      <c r="AV21" s="103"/>
      <c r="AW21" s="102"/>
      <c r="AX21" s="104"/>
      <c r="AY21" s="105"/>
      <c r="AZ21" s="106"/>
      <c r="BA21" s="107"/>
      <c r="BB21" s="108"/>
      <c r="BC21" s="109"/>
      <c r="BD21" s="101"/>
      <c r="BE21" s="101"/>
      <c r="BF21" s="110"/>
      <c r="BG21" s="110"/>
      <c r="BH21" s="111"/>
    </row>
    <row r="22" s="112" customFormat="true" ht="95.25" hidden="false" customHeight="true" outlineLevel="0" collapsed="false">
      <c r="A22" s="217" t="n">
        <v>3</v>
      </c>
      <c r="B22" s="218" t="s">
        <v>84</v>
      </c>
      <c r="C22" s="115" t="s">
        <v>70</v>
      </c>
      <c r="D22" s="116" t="s">
        <v>85</v>
      </c>
      <c r="E22" s="117" t="n">
        <v>4</v>
      </c>
      <c r="F22" s="117" t="n">
        <v>1</v>
      </c>
      <c r="G22" s="118" t="n">
        <v>44987</v>
      </c>
      <c r="H22" s="119" t="s">
        <v>47</v>
      </c>
      <c r="I22" s="120" t="n">
        <v>111</v>
      </c>
      <c r="J22" s="120" t="n">
        <f aca="false">$AU$4</f>
        <v>6</v>
      </c>
      <c r="K22" s="121" t="s">
        <v>79</v>
      </c>
      <c r="L22" s="121"/>
      <c r="M22" s="121"/>
      <c r="N22" s="122" t="n">
        <v>6</v>
      </c>
      <c r="O22" s="122" t="n">
        <f aca="false">$AV$4</f>
        <v>8</v>
      </c>
      <c r="P22" s="122" t="n">
        <f aca="false">$AW$4</f>
        <v>3</v>
      </c>
      <c r="Q22" s="123" t="n">
        <f aca="false">SUM(N22:P22)+J22</f>
        <v>23</v>
      </c>
      <c r="R22" s="124"/>
      <c r="S22" s="125" t="n">
        <v>45036</v>
      </c>
      <c r="T22" s="126" t="str">
        <f aca="false">H22</f>
        <v>1-2</v>
      </c>
      <c r="U22" s="126" t="n">
        <f aca="false">I22</f>
        <v>111</v>
      </c>
      <c r="V22" s="126" t="n">
        <f aca="false">J22</f>
        <v>6</v>
      </c>
      <c r="W22" s="142" t="s">
        <v>80</v>
      </c>
      <c r="X22" s="142"/>
      <c r="Y22" s="142"/>
      <c r="Z22" s="126" t="n">
        <f aca="false">N22</f>
        <v>6</v>
      </c>
      <c r="AA22" s="127" t="n">
        <f aca="false">$AV$4</f>
        <v>8</v>
      </c>
      <c r="AB22" s="127" t="n">
        <f aca="false">$AW$4</f>
        <v>3</v>
      </c>
      <c r="AC22" s="128" t="n">
        <f aca="false">SUM(Z22:AB22)+V22</f>
        <v>23</v>
      </c>
      <c r="AD22" s="124"/>
      <c r="AE22" s="129" t="n">
        <v>45078</v>
      </c>
      <c r="AF22" s="130" t="str">
        <f aca="false">H22</f>
        <v>1-2</v>
      </c>
      <c r="AG22" s="130" t="n">
        <f aca="false">I22</f>
        <v>111</v>
      </c>
      <c r="AH22" s="130" t="n">
        <f aca="false">J22</f>
        <v>6</v>
      </c>
      <c r="AI22" s="142" t="s">
        <v>81</v>
      </c>
      <c r="AJ22" s="142"/>
      <c r="AK22" s="142"/>
      <c r="AL22" s="130" t="n">
        <f aca="false">Z22</f>
        <v>6</v>
      </c>
      <c r="AM22" s="151" t="n">
        <f aca="false">$AV$4</f>
        <v>8</v>
      </c>
      <c r="AN22" s="151" t="n">
        <f aca="false">$AW$4+1</f>
        <v>4</v>
      </c>
      <c r="AO22" s="152" t="n">
        <f aca="false">SUM(AL22:AN22)+AH22</f>
        <v>24</v>
      </c>
      <c r="AP22" s="219" t="n">
        <f aca="false">AO22+AC22+Q22</f>
        <v>70</v>
      </c>
      <c r="AQ22" s="99"/>
      <c r="AR22" s="100"/>
      <c r="AS22" s="101"/>
      <c r="AT22" s="101"/>
      <c r="AU22" s="102"/>
      <c r="AV22" s="103"/>
      <c r="AW22" s="102"/>
      <c r="AX22" s="104"/>
      <c r="AY22" s="105"/>
      <c r="AZ22" s="106"/>
      <c r="BA22" s="107"/>
      <c r="BB22" s="108"/>
      <c r="BC22" s="109"/>
      <c r="BD22" s="101"/>
      <c r="BE22" s="101"/>
      <c r="BF22" s="110"/>
      <c r="BG22" s="110"/>
      <c r="BH22" s="111"/>
    </row>
    <row r="23" s="112" customFormat="true" ht="95.25" hidden="false" customHeight="true" outlineLevel="0" collapsed="false">
      <c r="A23" s="217" t="n">
        <v>4</v>
      </c>
      <c r="B23" s="220" t="s">
        <v>86</v>
      </c>
      <c r="C23" s="221" t="s">
        <v>45</v>
      </c>
      <c r="D23" s="154" t="s">
        <v>87</v>
      </c>
      <c r="E23" s="139" t="n">
        <v>4</v>
      </c>
      <c r="F23" s="139" t="n">
        <v>1</v>
      </c>
      <c r="G23" s="192" t="n">
        <v>44995</v>
      </c>
      <c r="H23" s="83" t="s">
        <v>52</v>
      </c>
      <c r="I23" s="141" t="n">
        <v>202</v>
      </c>
      <c r="J23" s="141" t="n">
        <f aca="false">$AU$4</f>
        <v>6</v>
      </c>
      <c r="K23" s="142" t="s">
        <v>79</v>
      </c>
      <c r="L23" s="142"/>
      <c r="M23" s="142"/>
      <c r="N23" s="143" t="n">
        <v>6</v>
      </c>
      <c r="O23" s="143" t="n">
        <f aca="false">$AV$4</f>
        <v>8</v>
      </c>
      <c r="P23" s="143" t="n">
        <f aca="false">$AW$4</f>
        <v>3</v>
      </c>
      <c r="Q23" s="144" t="n">
        <f aca="false">SUM(N23:P23)+J23</f>
        <v>23</v>
      </c>
      <c r="R23" s="145"/>
      <c r="S23" s="146" t="n">
        <v>45030</v>
      </c>
      <c r="T23" s="147" t="str">
        <f aca="false">H23</f>
        <v>3-4</v>
      </c>
      <c r="U23" s="147" t="n">
        <f aca="false">I23</f>
        <v>202</v>
      </c>
      <c r="V23" s="147" t="n">
        <f aca="false">J23</f>
        <v>6</v>
      </c>
      <c r="W23" s="121" t="s">
        <v>80</v>
      </c>
      <c r="X23" s="121"/>
      <c r="Y23" s="121"/>
      <c r="Z23" s="147" t="n">
        <f aca="false">N23</f>
        <v>6</v>
      </c>
      <c r="AA23" s="148" t="n">
        <f aca="false">$AV$4</f>
        <v>8</v>
      </c>
      <c r="AB23" s="148" t="n">
        <f aca="false">$AW$4</f>
        <v>3</v>
      </c>
      <c r="AC23" s="149" t="n">
        <f aca="false">SUM(Z23:AB23)+V23</f>
        <v>23</v>
      </c>
      <c r="AD23" s="145"/>
      <c r="AE23" s="150" t="n">
        <v>45079</v>
      </c>
      <c r="AF23" s="131" t="str">
        <f aca="false">H23</f>
        <v>3-4</v>
      </c>
      <c r="AG23" s="131" t="n">
        <f aca="false">I23</f>
        <v>202</v>
      </c>
      <c r="AH23" s="171" t="n">
        <f aca="false">J23</f>
        <v>6</v>
      </c>
      <c r="AI23" s="121" t="s">
        <v>81</v>
      </c>
      <c r="AJ23" s="121"/>
      <c r="AK23" s="121"/>
      <c r="AL23" s="130" t="n">
        <f aca="false">Z23</f>
        <v>6</v>
      </c>
      <c r="AM23" s="151" t="n">
        <f aca="false">$AV$4</f>
        <v>8</v>
      </c>
      <c r="AN23" s="151" t="n">
        <f aca="false">$AW$4+1</f>
        <v>4</v>
      </c>
      <c r="AO23" s="152" t="n">
        <f aca="false">SUM(AL23:AN23)+AH23</f>
        <v>24</v>
      </c>
      <c r="AP23" s="219" t="n">
        <f aca="false">AO23+AC23+Q23</f>
        <v>70</v>
      </c>
      <c r="AQ23" s="99"/>
      <c r="AR23" s="100"/>
      <c r="AS23" s="101"/>
      <c r="AT23" s="101"/>
      <c r="AU23" s="102"/>
      <c r="AV23" s="103"/>
      <c r="AW23" s="102"/>
      <c r="AX23" s="104"/>
      <c r="AY23" s="105"/>
      <c r="AZ23" s="106"/>
      <c r="BA23" s="107"/>
      <c r="BB23" s="108"/>
      <c r="BC23" s="109"/>
      <c r="BD23" s="101"/>
      <c r="BE23" s="101"/>
      <c r="BF23" s="110"/>
      <c r="BG23" s="110"/>
      <c r="BH23" s="111"/>
    </row>
    <row r="24" s="112" customFormat="true" ht="95.25" hidden="false" customHeight="true" outlineLevel="0" collapsed="false">
      <c r="A24" s="217" t="n">
        <v>5</v>
      </c>
      <c r="B24" s="218" t="s">
        <v>88</v>
      </c>
      <c r="C24" s="115" t="s">
        <v>58</v>
      </c>
      <c r="D24" s="116" t="s">
        <v>83</v>
      </c>
      <c r="E24" s="117" t="n">
        <v>4</v>
      </c>
      <c r="F24" s="117" t="n">
        <v>1</v>
      </c>
      <c r="G24" s="118" t="n">
        <v>44986</v>
      </c>
      <c r="H24" s="119" t="s">
        <v>47</v>
      </c>
      <c r="I24" s="120" t="n">
        <v>601</v>
      </c>
      <c r="J24" s="120" t="n">
        <f aca="false">$AU$4</f>
        <v>6</v>
      </c>
      <c r="K24" s="121" t="s">
        <v>79</v>
      </c>
      <c r="L24" s="121"/>
      <c r="M24" s="121"/>
      <c r="N24" s="122" t="n">
        <v>6</v>
      </c>
      <c r="O24" s="122" t="n">
        <f aca="false">$AV$4</f>
        <v>8</v>
      </c>
      <c r="P24" s="122" t="n">
        <f aca="false">$AW$4</f>
        <v>3</v>
      </c>
      <c r="Q24" s="123" t="n">
        <f aca="false">SUM(N24:P24)+J24</f>
        <v>23</v>
      </c>
      <c r="R24" s="124"/>
      <c r="S24" s="125" t="n">
        <v>45028</v>
      </c>
      <c r="T24" s="126" t="str">
        <f aca="false">H24</f>
        <v>1-2</v>
      </c>
      <c r="U24" s="126" t="n">
        <f aca="false">I24</f>
        <v>601</v>
      </c>
      <c r="V24" s="126" t="n">
        <f aca="false">J24</f>
        <v>6</v>
      </c>
      <c r="W24" s="142" t="s">
        <v>80</v>
      </c>
      <c r="X24" s="142"/>
      <c r="Y24" s="142"/>
      <c r="Z24" s="126" t="n">
        <f aca="false">N24</f>
        <v>6</v>
      </c>
      <c r="AA24" s="127" t="n">
        <f aca="false">$AV$4</f>
        <v>8</v>
      </c>
      <c r="AB24" s="127" t="n">
        <f aca="false">$AW$4</f>
        <v>3</v>
      </c>
      <c r="AC24" s="128" t="n">
        <f aca="false">SUM(Z24:AB24)+V24</f>
        <v>23</v>
      </c>
      <c r="AD24" s="124"/>
      <c r="AE24" s="129" t="n">
        <v>45077</v>
      </c>
      <c r="AF24" s="130" t="str">
        <f aca="false">H24</f>
        <v>1-2</v>
      </c>
      <c r="AG24" s="130" t="n">
        <f aca="false">I24</f>
        <v>601</v>
      </c>
      <c r="AH24" s="130" t="n">
        <f aca="false">J24</f>
        <v>6</v>
      </c>
      <c r="AI24" s="142" t="s">
        <v>81</v>
      </c>
      <c r="AJ24" s="142"/>
      <c r="AK24" s="142"/>
      <c r="AL24" s="130" t="n">
        <f aca="false">Z24</f>
        <v>6</v>
      </c>
      <c r="AM24" s="151" t="n">
        <f aca="false">$AV$4</f>
        <v>8</v>
      </c>
      <c r="AN24" s="151" t="n">
        <f aca="false">$AW$4+1</f>
        <v>4</v>
      </c>
      <c r="AO24" s="152" t="n">
        <f aca="false">SUM(AL24:AN24)+AH24</f>
        <v>24</v>
      </c>
      <c r="AP24" s="219" t="n">
        <f aca="false">AO24+AC24+Q24</f>
        <v>70</v>
      </c>
      <c r="AQ24" s="99"/>
      <c r="AR24" s="100"/>
      <c r="AS24" s="101"/>
      <c r="AT24" s="101"/>
      <c r="AU24" s="102"/>
      <c r="AV24" s="103"/>
      <c r="AW24" s="102"/>
      <c r="AX24" s="104"/>
      <c r="AY24" s="105"/>
      <c r="AZ24" s="106"/>
      <c r="BA24" s="107"/>
      <c r="BB24" s="108"/>
      <c r="BC24" s="109"/>
      <c r="BD24" s="101"/>
      <c r="BE24" s="101"/>
      <c r="BF24" s="110"/>
      <c r="BG24" s="110"/>
      <c r="BH24" s="111"/>
    </row>
    <row r="25" s="112" customFormat="true" ht="95.25" hidden="false" customHeight="true" outlineLevel="0" collapsed="false">
      <c r="A25" s="217" t="n">
        <v>6</v>
      </c>
      <c r="B25" s="210" t="s">
        <v>89</v>
      </c>
      <c r="C25" s="137" t="s">
        <v>90</v>
      </c>
      <c r="D25" s="222" t="s">
        <v>91</v>
      </c>
      <c r="E25" s="159" t="n">
        <v>4</v>
      </c>
      <c r="F25" s="159" t="n">
        <v>1</v>
      </c>
      <c r="G25" s="160" t="n">
        <v>44988</v>
      </c>
      <c r="H25" s="161" t="s">
        <v>52</v>
      </c>
      <c r="I25" s="162" t="n">
        <v>111</v>
      </c>
      <c r="J25" s="162" t="n">
        <f aca="false">$AU$4</f>
        <v>6</v>
      </c>
      <c r="K25" s="172" t="s">
        <v>79</v>
      </c>
      <c r="L25" s="172"/>
      <c r="M25" s="172"/>
      <c r="N25" s="163" t="n">
        <v>6</v>
      </c>
      <c r="O25" s="163" t="n">
        <f aca="false">$AV$4</f>
        <v>8</v>
      </c>
      <c r="P25" s="163" t="n">
        <f aca="false">$AW$4</f>
        <v>3</v>
      </c>
      <c r="Q25" s="164" t="n">
        <f aca="false">SUM(N25:P25)+J25</f>
        <v>23</v>
      </c>
      <c r="R25" s="165"/>
      <c r="S25" s="166" t="n">
        <v>45037</v>
      </c>
      <c r="T25" s="167" t="str">
        <f aca="false">H25</f>
        <v>3-4</v>
      </c>
      <c r="U25" s="167" t="n">
        <f aca="false">I25</f>
        <v>111</v>
      </c>
      <c r="V25" s="167" t="n">
        <f aca="false">J25</f>
        <v>6</v>
      </c>
      <c r="W25" s="121" t="s">
        <v>80</v>
      </c>
      <c r="X25" s="121"/>
      <c r="Y25" s="121"/>
      <c r="Z25" s="167" t="n">
        <f aca="false">N25</f>
        <v>6</v>
      </c>
      <c r="AA25" s="168" t="n">
        <f aca="false">$AV$4</f>
        <v>8</v>
      </c>
      <c r="AB25" s="168" t="n">
        <f aca="false">$AW$4</f>
        <v>3</v>
      </c>
      <c r="AC25" s="169" t="n">
        <f aca="false">SUM(Z25:AB25)+V25</f>
        <v>23</v>
      </c>
      <c r="AD25" s="165"/>
      <c r="AE25" s="170" t="n">
        <v>45079</v>
      </c>
      <c r="AF25" s="171" t="str">
        <f aca="false">H25</f>
        <v>3-4</v>
      </c>
      <c r="AG25" s="171" t="n">
        <f aca="false">I25</f>
        <v>111</v>
      </c>
      <c r="AH25" s="130" t="n">
        <f aca="false">J25</f>
        <v>6</v>
      </c>
      <c r="AI25" s="121" t="s">
        <v>81</v>
      </c>
      <c r="AJ25" s="121"/>
      <c r="AK25" s="121"/>
      <c r="AL25" s="130" t="n">
        <f aca="false">Z25</f>
        <v>6</v>
      </c>
      <c r="AM25" s="151" t="n">
        <f aca="false">$AV$4</f>
        <v>8</v>
      </c>
      <c r="AN25" s="151" t="n">
        <f aca="false">$AW$4+1</f>
        <v>4</v>
      </c>
      <c r="AO25" s="152" t="n">
        <f aca="false">SUM(AL25:AN25)+AH25</f>
        <v>24</v>
      </c>
      <c r="AP25" s="219" t="n">
        <f aca="false">AO25+AC25+Q25</f>
        <v>70</v>
      </c>
      <c r="AQ25" s="99"/>
      <c r="AR25" s="100"/>
      <c r="AS25" s="101"/>
      <c r="AT25" s="101"/>
      <c r="AU25" s="102"/>
      <c r="AV25" s="103"/>
      <c r="AW25" s="102"/>
      <c r="AX25" s="104"/>
      <c r="AY25" s="105"/>
      <c r="AZ25" s="106"/>
      <c r="BA25" s="107"/>
      <c r="BB25" s="108"/>
      <c r="BC25" s="109"/>
      <c r="BD25" s="101"/>
      <c r="BE25" s="101"/>
      <c r="BF25" s="110"/>
      <c r="BG25" s="110"/>
      <c r="BH25" s="111"/>
    </row>
    <row r="26" s="112" customFormat="true" ht="95.25" hidden="false" customHeight="true" outlineLevel="0" collapsed="false">
      <c r="A26" s="217" t="n">
        <v>7</v>
      </c>
      <c r="B26" s="218" t="s">
        <v>92</v>
      </c>
      <c r="C26" s="223" t="s">
        <v>93</v>
      </c>
      <c r="D26" s="116" t="s">
        <v>94</v>
      </c>
      <c r="E26" s="117" t="n">
        <v>4</v>
      </c>
      <c r="F26" s="117" t="n">
        <v>1</v>
      </c>
      <c r="G26" s="118" t="n">
        <v>44995</v>
      </c>
      <c r="H26" s="119" t="s">
        <v>60</v>
      </c>
      <c r="I26" s="120" t="n">
        <v>102</v>
      </c>
      <c r="J26" s="120" t="n">
        <f aca="false">$AU$4</f>
        <v>6</v>
      </c>
      <c r="K26" s="121" t="s">
        <v>79</v>
      </c>
      <c r="L26" s="121"/>
      <c r="M26" s="121"/>
      <c r="N26" s="122" t="n">
        <v>6</v>
      </c>
      <c r="O26" s="122" t="n">
        <f aca="false">$AV$4</f>
        <v>8</v>
      </c>
      <c r="P26" s="122" t="n">
        <f aca="false">$AW$4</f>
        <v>3</v>
      </c>
      <c r="Q26" s="123" t="n">
        <f aca="false">SUM(N26:P26)+J26</f>
        <v>23</v>
      </c>
      <c r="R26" s="124"/>
      <c r="S26" s="125" t="n">
        <v>45037</v>
      </c>
      <c r="T26" s="126" t="str">
        <f aca="false">H26</f>
        <v>5-6</v>
      </c>
      <c r="U26" s="126" t="n">
        <f aca="false">I26</f>
        <v>102</v>
      </c>
      <c r="V26" s="126" t="n">
        <f aca="false">J26</f>
        <v>6</v>
      </c>
      <c r="W26" s="142" t="s">
        <v>80</v>
      </c>
      <c r="X26" s="142"/>
      <c r="Y26" s="142"/>
      <c r="Z26" s="126" t="n">
        <f aca="false">N26</f>
        <v>6</v>
      </c>
      <c r="AA26" s="127" t="n">
        <f aca="false">$AV$4</f>
        <v>8</v>
      </c>
      <c r="AB26" s="127" t="n">
        <f aca="false">$AW$4</f>
        <v>3</v>
      </c>
      <c r="AC26" s="128" t="n">
        <f aca="false">SUM(Z26:AB26)+V26</f>
        <v>23</v>
      </c>
      <c r="AD26" s="124"/>
      <c r="AE26" s="170" t="n">
        <v>45079</v>
      </c>
      <c r="AF26" s="130" t="str">
        <f aca="false">H26</f>
        <v>5-6</v>
      </c>
      <c r="AG26" s="130" t="n">
        <f aca="false">I26</f>
        <v>102</v>
      </c>
      <c r="AH26" s="130" t="n">
        <f aca="false">J26</f>
        <v>6</v>
      </c>
      <c r="AI26" s="142" t="s">
        <v>81</v>
      </c>
      <c r="AJ26" s="142"/>
      <c r="AK26" s="142"/>
      <c r="AL26" s="130" t="n">
        <f aca="false">Z26</f>
        <v>6</v>
      </c>
      <c r="AM26" s="151" t="n">
        <f aca="false">$AV$4</f>
        <v>8</v>
      </c>
      <c r="AN26" s="151" t="n">
        <f aca="false">$AW$4+1</f>
        <v>4</v>
      </c>
      <c r="AO26" s="152" t="n">
        <f aca="false">SUM(AL26:AN26)+AH26</f>
        <v>24</v>
      </c>
      <c r="AP26" s="219" t="n">
        <f aca="false">AO26+AC26+Q26</f>
        <v>70</v>
      </c>
      <c r="AQ26" s="99"/>
      <c r="AR26" s="100"/>
      <c r="AS26" s="101"/>
      <c r="AT26" s="101"/>
      <c r="AU26" s="102"/>
      <c r="AV26" s="103"/>
      <c r="AW26" s="102"/>
      <c r="AX26" s="104"/>
      <c r="AY26" s="105"/>
      <c r="AZ26" s="106"/>
      <c r="BA26" s="107"/>
      <c r="BB26" s="108"/>
      <c r="BC26" s="109"/>
      <c r="BD26" s="101"/>
      <c r="BE26" s="101"/>
      <c r="BF26" s="110"/>
      <c r="BG26" s="110"/>
      <c r="BH26" s="111"/>
    </row>
    <row r="27" s="112" customFormat="true" ht="95.25" hidden="false" customHeight="true" outlineLevel="0" collapsed="false">
      <c r="A27" s="224" t="n">
        <v>8</v>
      </c>
      <c r="B27" s="225" t="s">
        <v>95</v>
      </c>
      <c r="C27" s="189" t="s">
        <v>70</v>
      </c>
      <c r="D27" s="226" t="s">
        <v>96</v>
      </c>
      <c r="E27" s="227" t="n">
        <v>4</v>
      </c>
      <c r="F27" s="227" t="n">
        <v>1</v>
      </c>
      <c r="G27" s="228" t="n">
        <v>44999</v>
      </c>
      <c r="H27" s="161" t="s">
        <v>52</v>
      </c>
      <c r="I27" s="229" t="n">
        <v>305</v>
      </c>
      <c r="J27" s="229" t="n">
        <v>6</v>
      </c>
      <c r="K27" s="230" t="s">
        <v>79</v>
      </c>
      <c r="L27" s="230"/>
      <c r="M27" s="230"/>
      <c r="N27" s="231" t="n">
        <v>6</v>
      </c>
      <c r="O27" s="231" t="n">
        <f aca="false">$AV$4</f>
        <v>8</v>
      </c>
      <c r="P27" s="231" t="n">
        <f aca="false">$AW$4</f>
        <v>3</v>
      </c>
      <c r="Q27" s="232" t="n">
        <f aca="false">SUM(N27:P27)+J27</f>
        <v>23</v>
      </c>
      <c r="R27" s="233"/>
      <c r="S27" s="234" t="n">
        <v>45027</v>
      </c>
      <c r="T27" s="235" t="str">
        <f aca="false">H27</f>
        <v>3-4</v>
      </c>
      <c r="U27" s="235" t="n">
        <f aca="false">I27</f>
        <v>305</v>
      </c>
      <c r="V27" s="200" t="n">
        <f aca="false">J27</f>
        <v>6</v>
      </c>
      <c r="W27" s="195" t="s">
        <v>80</v>
      </c>
      <c r="X27" s="195"/>
      <c r="Y27" s="195"/>
      <c r="Z27" s="200" t="n">
        <f aca="false">N27</f>
        <v>6</v>
      </c>
      <c r="AA27" s="201" t="n">
        <f aca="false">$AV$4</f>
        <v>8</v>
      </c>
      <c r="AB27" s="201" t="n">
        <f aca="false">$AW$4</f>
        <v>3</v>
      </c>
      <c r="AC27" s="202" t="n">
        <f aca="false">SUM(Z27:AB27)+V27</f>
        <v>23</v>
      </c>
      <c r="AD27" s="198"/>
      <c r="AE27" s="203" t="n">
        <v>45076</v>
      </c>
      <c r="AF27" s="204" t="str">
        <f aca="false">H27</f>
        <v>3-4</v>
      </c>
      <c r="AG27" s="204" t="n">
        <f aca="false">I27</f>
        <v>305</v>
      </c>
      <c r="AH27" s="204" t="n">
        <f aca="false">J27</f>
        <v>6</v>
      </c>
      <c r="AI27" s="195" t="s">
        <v>81</v>
      </c>
      <c r="AJ27" s="195"/>
      <c r="AK27" s="195"/>
      <c r="AL27" s="204" t="n">
        <f aca="false">Z27</f>
        <v>6</v>
      </c>
      <c r="AM27" s="205" t="n">
        <f aca="false">$AV$4</f>
        <v>8</v>
      </c>
      <c r="AN27" s="205" t="n">
        <f aca="false">$AW$4+1</f>
        <v>4</v>
      </c>
      <c r="AO27" s="206" t="n">
        <f aca="false">SUM(AL27:AN27)+AH27</f>
        <v>24</v>
      </c>
      <c r="AP27" s="207" t="n">
        <f aca="false">AO27+AC27+Q27</f>
        <v>70</v>
      </c>
      <c r="AQ27" s="99"/>
      <c r="AR27" s="100"/>
      <c r="AS27" s="101"/>
      <c r="AT27" s="101"/>
      <c r="AU27" s="102"/>
      <c r="AV27" s="103"/>
      <c r="AW27" s="102"/>
      <c r="AX27" s="104"/>
      <c r="AY27" s="105"/>
      <c r="AZ27" s="106"/>
      <c r="BA27" s="107"/>
      <c r="BB27" s="108"/>
      <c r="BC27" s="109"/>
      <c r="BD27" s="101"/>
      <c r="BE27" s="101"/>
      <c r="BF27" s="110"/>
      <c r="BG27" s="110"/>
      <c r="BH27" s="111"/>
    </row>
    <row r="28" customFormat="false" ht="42" hidden="false" customHeight="true" outlineLevel="0" collapsed="false">
      <c r="A28" s="236"/>
      <c r="B28" s="237"/>
      <c r="C28" s="238"/>
      <c r="D28" s="239"/>
      <c r="E28" s="240"/>
      <c r="F28" s="240"/>
      <c r="G28" s="241"/>
      <c r="H28" s="242"/>
      <c r="I28" s="243"/>
      <c r="J28" s="243"/>
      <c r="K28" s="241"/>
      <c r="L28" s="242"/>
      <c r="M28" s="244"/>
      <c r="N28" s="245"/>
      <c r="O28" s="245"/>
      <c r="P28" s="245"/>
      <c r="Q28" s="246"/>
      <c r="R28" s="247"/>
      <c r="S28" s="248"/>
      <c r="T28" s="249"/>
      <c r="U28" s="249"/>
      <c r="V28" s="249"/>
      <c r="W28" s="248"/>
      <c r="X28" s="249"/>
      <c r="Y28" s="250"/>
      <c r="Z28" s="249"/>
      <c r="AA28" s="251"/>
      <c r="AB28" s="251"/>
      <c r="AC28" s="252"/>
      <c r="AD28" s="247"/>
      <c r="AE28" s="253"/>
      <c r="AF28" s="254"/>
      <c r="AG28" s="254"/>
      <c r="AH28" s="254"/>
      <c r="AI28" s="253"/>
      <c r="AJ28" s="254"/>
      <c r="AK28" s="255"/>
      <c r="AL28" s="254"/>
      <c r="AM28" s="256"/>
      <c r="AN28" s="256"/>
      <c r="AO28" s="257"/>
      <c r="AP28" s="258"/>
      <c r="AV28" s="102"/>
    </row>
    <row r="29" customFormat="false" ht="42" hidden="false" customHeight="true" outlineLevel="0" collapsed="false">
      <c r="A29" s="236"/>
      <c r="B29" s="237"/>
      <c r="C29" s="259" t="s">
        <v>97</v>
      </c>
      <c r="D29" s="260"/>
      <c r="E29" s="261"/>
      <c r="F29" s="261"/>
      <c r="G29" s="261"/>
      <c r="H29" s="261"/>
      <c r="I29" s="262"/>
      <c r="J29" s="262"/>
      <c r="K29" s="263"/>
      <c r="L29" s="264"/>
      <c r="M29" s="244"/>
      <c r="N29" s="245"/>
      <c r="O29" s="245"/>
      <c r="P29" s="245"/>
      <c r="Q29" s="246"/>
      <c r="R29" s="247"/>
      <c r="V29" s="265" t="s">
        <v>98</v>
      </c>
      <c r="W29" s="266"/>
      <c r="X29" s="267"/>
      <c r="Y29" s="267"/>
      <c r="Z29" s="267"/>
      <c r="AA29" s="267"/>
      <c r="AB29" s="267"/>
      <c r="AC29" s="268"/>
      <c r="AD29" s="268"/>
      <c r="AE29" s="268"/>
      <c r="AF29" s="268"/>
      <c r="AG29" s="247"/>
      <c r="AH29" s="253"/>
      <c r="AI29" s="254"/>
      <c r="AJ29" s="254"/>
      <c r="AK29" s="254"/>
      <c r="AL29" s="254"/>
      <c r="AM29" s="256"/>
      <c r="AN29" s="256"/>
      <c r="AO29" s="257"/>
      <c r="AP29" s="258"/>
      <c r="AV29" s="102"/>
    </row>
  </sheetData>
  <mergeCells count="113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G18:N18"/>
    <mergeCell ref="S18:Z18"/>
    <mergeCell ref="AE18:AL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</mergeCells>
  <conditionalFormatting sqref="AX11:AX27">
    <cfRule type="cellIs" priority="2" operator="equal" aboveAverage="0" equalAverage="0" bottom="0" percent="0" rank="0" text="" dxfId="0">
      <formula>1</formula>
    </cfRule>
  </conditionalFormatting>
  <conditionalFormatting sqref="AV28:AV29">
    <cfRule type="cellIs" priority="3" operator="equal" aboveAverage="0" equalAverage="0" bottom="0" percent="0" rank="0" text="" dxfId="1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23-02-06T05:35:52Z</cp:lastPrinted>
  <dcterms:modified xsi:type="dcterms:W3CDTF">2023-02-08T10:25:38Z</dcterms:modified>
  <cp:revision>0</cp:revision>
  <dc:subject/>
  <dc:title/>
</cp:coreProperties>
</file>