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-2 " sheetId="1" state="visible" r:id="rId2"/>
  </sheets>
  <definedNames>
    <definedName function="false" hidden="false" localSheetId="0" name="_xlnm.Print_Area" vbProcedure="false">'СТР1-2 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УТВЕРЖДАЮ</t>
  </si>
  <si>
    <t xml:space="preserve">                         РАСПИСАНИЕ</t>
  </si>
  <si>
    <t xml:space="preserve">Директор ИАСиД  ___________  Т.А.Хежев</t>
  </si>
  <si>
    <t xml:space="preserve">экзаменов для студентов 1-2 курсов очной формы обучения на II-ое полугодие 2024-2025 учебного года</t>
  </si>
  <si>
    <t xml:space="preserve">‹‹_____››________________________2025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8.03.01 СТРОИТЕЛЬСТВО (УРОВЕНЬ БАКАЛАВРИАТА)</t>
  </si>
  <si>
    <t xml:space="preserve">                                                         НАЧАЛО:  консультаций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9.00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1 группа </t>
  </si>
  <si>
    <t xml:space="preserve">2 группа</t>
  </si>
  <si>
    <t xml:space="preserve">2 группа </t>
  </si>
  <si>
    <t xml:space="preserve"> МАТЕМАТИКА</t>
  </si>
  <si>
    <t xml:space="preserve">ИНЖЕНЕРНАЯ И КОМПЬЮТЕРНАЯ ГРАФИКА</t>
  </si>
  <si>
    <t xml:space="preserve">СОПРОТИВЛЕНИЕ МАТЕРИАЛОВ</t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Гучаева З.Х.      ауд.311  №33    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ст. преп. Шогенова Ф.М.    Ауд. 204 №3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Барагунова Л.А. ауд. ауд.201  №33</t>
    </r>
  </si>
  <si>
    <t xml:space="preserve"> ст. преп. Барагунова Л.А.,  доц. Лихов З.Р., доц. Кумыков М.З.       ауд.201  №33</t>
  </si>
  <si>
    <t xml:space="preserve">  ст.преп.  Джанкулаева М.А.,проф. Ошхунов М.М., ст. преп.  Нагоров А.Л.      ауд.312 №3</t>
  </si>
  <si>
    <t xml:space="preserve">доц. Шебзухова М.А.,   доц. Ципинова А.Х., доц. Калажоков З.Х.                     ауд. 310 №3</t>
  </si>
  <si>
    <t xml:space="preserve"> ст. преп. Барагунова Л.А.,  доц. Лихов З.Р., доц. Кумыков М.З.     ауд.201  №33</t>
  </si>
  <si>
    <t xml:space="preserve">ст. преп.Гучаева З.Х. .,  ст. преп. Жабоев Ж.Ж.,ст. преп. Желдашева А.О.   ауд.311  №33  </t>
  </si>
  <si>
    <t xml:space="preserve">доц. Гукетлов Х.М.,  ст. преп. Шогенова Ф.М..,доц. Кумыков М.З.   ауд.210  №33</t>
  </si>
  <si>
    <t xml:space="preserve">ИНОСТРАННЫЙ ЯЗЫК                                          </t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ст. преп. Шогенова Ф.М.   ауд.210  №33  </t>
    </r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Гучаева З.Х.   ауд.311   №33  </t>
    </r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Цеева З.Х., - ауд.206 ,   Теппеева Д.Р.-ауд. 204, ст. преп. Ткаченко С.А-ауд.112   №33</t>
    </r>
  </si>
  <si>
    <t xml:space="preserve">доц. Гукетлов Х.М.,  ст. преп. Шогенова Ф.М., доц. Кумыков М.З.     ауд.212 №33</t>
  </si>
  <si>
    <t xml:space="preserve">ст. преп.Гучаева З.Х. .,  ст. преп. Жабоев Ж.Ж.,ст. преп. Желдашева А.О.  ауд.311  №33</t>
  </si>
  <si>
    <r>
      <rPr>
        <sz val="26"/>
        <rFont val="Times New Roman"/>
        <family val="1"/>
        <charset val="204"/>
      </rPr>
      <t xml:space="preserve">   доц. Абазова К.В.</t>
    </r>
    <r>
      <rPr>
        <sz val="26"/>
        <color rgb="FFFF0000"/>
        <rFont val="Times New Roman"/>
        <family val="1"/>
        <charset val="204"/>
      </rPr>
      <t xml:space="preserve">, ст. преп. Текуева А.А. ,,доц Кенетова Р.Б.     ауд.  210 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Ткаченко С.А., доц. Гелястанова А.Л., </t>
    </r>
    <r>
      <rPr>
        <sz val="26"/>
        <color rgb="FFFF0000"/>
        <rFont val="Times New Roman"/>
        <family val="1"/>
        <charset val="204"/>
      </rPr>
      <t xml:space="preserve">доц. Малкадуева А.Х.  </t>
    </r>
    <r>
      <rPr>
        <sz val="26"/>
        <rFont val="Times New Roman"/>
        <family val="1"/>
        <charset val="204"/>
      </rPr>
      <t xml:space="preserve">        ауд. 112     №33                                                  </t>
    </r>
  </si>
  <si>
    <t xml:space="preserve">Зам. директора ИАСиД                         М.М. Шогенова</t>
  </si>
  <si>
    <t xml:space="preserve">Руководитель ОПОП      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2"/>
      <charset val="204"/>
    </font>
    <font>
      <sz val="28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true" showOutlineSymbols="true" defaultGridColor="true" view="normal" topLeftCell="A34" colorId="64" zoomScale="40" zoomScaleNormal="40" zoomScalePageLayoutView="90" workbookViewId="0">
      <selection pane="topLeft" activeCell="B1" activeCellId="0" sqref="B1:G34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9.1"/>
    <col collapsed="false" customWidth="true" hidden="false" outlineLevel="0" max="3" min="3" style="0" width="35.87"/>
    <col collapsed="false" customWidth="true" hidden="false" outlineLevel="0" max="4" min="4" style="0" width="155.66"/>
    <col collapsed="false" customWidth="true" hidden="false" outlineLevel="0" max="5" min="5" style="0" width="155.43"/>
    <col collapsed="false" customWidth="true" hidden="false" outlineLevel="0" max="6" min="6" style="0" width="156.43"/>
    <col collapsed="false" customWidth="true" hidden="false" outlineLevel="0" max="7" min="7" style="0" width="164.99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2.25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28.5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35.2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8" t="s">
        <v>12</v>
      </c>
      <c r="G7" s="18"/>
    </row>
    <row r="8" s="14" customFormat="true" ht="40.5" hidden="false" customHeight="true" outlineLevel="0" collapsed="false">
      <c r="B8" s="15"/>
      <c r="C8" s="16"/>
      <c r="D8" s="19" t="s">
        <v>13</v>
      </c>
      <c r="E8" s="20" t="s">
        <v>14</v>
      </c>
      <c r="F8" s="21" t="s">
        <v>13</v>
      </c>
      <c r="G8" s="22" t="s">
        <v>15</v>
      </c>
    </row>
    <row r="9" s="23" customFormat="true" ht="50.1" hidden="false" customHeight="true" outlineLevel="0" collapsed="false">
      <c r="B9" s="24" t="n">
        <v>45802</v>
      </c>
      <c r="C9" s="25" t="str">
        <f aca="false">TEXT(B9,"ДДДДДД")</f>
        <v>ДДДДДД</v>
      </c>
      <c r="D9" s="26"/>
      <c r="E9" s="27"/>
      <c r="F9" s="28"/>
      <c r="G9" s="29"/>
    </row>
    <row r="10" s="23" customFormat="true" ht="138.75" hidden="false" customHeight="true" outlineLevel="0" collapsed="false">
      <c r="B10" s="30" t="n">
        <v>45803</v>
      </c>
      <c r="C10" s="31" t="str">
        <f aca="false">TEXT(B10,"ДДДДДД")</f>
        <v>ДДДДДД</v>
      </c>
      <c r="D10" s="32" t="s">
        <v>16</v>
      </c>
      <c r="E10" s="33" t="s">
        <v>17</v>
      </c>
      <c r="F10" s="33" t="s">
        <v>18</v>
      </c>
      <c r="G10" s="34"/>
    </row>
    <row r="11" s="23" customFormat="true" ht="93.75" hidden="false" customHeight="true" outlineLevel="0" collapsed="false">
      <c r="B11" s="30"/>
      <c r="C11" s="31"/>
      <c r="D11" s="35" t="s">
        <v>19</v>
      </c>
      <c r="E11" s="36" t="s">
        <v>20</v>
      </c>
      <c r="F11" s="37" t="s">
        <v>21</v>
      </c>
      <c r="G11" s="38"/>
    </row>
    <row r="12" s="23" customFormat="true" ht="93.75" hidden="false" customHeight="true" outlineLevel="0" collapsed="false">
      <c r="B12" s="39" t="n">
        <v>45804</v>
      </c>
      <c r="C12" s="40" t="str">
        <f aca="false">TEXT(B12,"ДДДДДД")</f>
        <v>ДДДДДД</v>
      </c>
      <c r="D12" s="41"/>
      <c r="E12" s="41"/>
      <c r="F12" s="42"/>
      <c r="G12" s="43" t="s">
        <v>18</v>
      </c>
    </row>
    <row r="13" s="23" customFormat="true" ht="111" hidden="false" customHeight="true" outlineLevel="0" collapsed="false">
      <c r="B13" s="39"/>
      <c r="C13" s="40"/>
      <c r="D13" s="44"/>
      <c r="E13" s="44"/>
      <c r="F13" s="45"/>
      <c r="G13" s="46" t="s">
        <v>21</v>
      </c>
    </row>
    <row r="14" s="23" customFormat="true" ht="49.5" hidden="true" customHeight="true" outlineLevel="0" collapsed="false">
      <c r="B14" s="39" t="n">
        <v>45805</v>
      </c>
      <c r="C14" s="40" t="str">
        <f aca="false">TEXT(B14,"ДДДДДД")</f>
        <v>ДДДДДД</v>
      </c>
      <c r="D14" s="45"/>
      <c r="E14" s="47"/>
      <c r="F14" s="48"/>
      <c r="G14" s="49"/>
    </row>
    <row r="15" s="23" customFormat="true" ht="117.75" hidden="false" customHeight="true" outlineLevel="0" collapsed="false">
      <c r="B15" s="39"/>
      <c r="C15" s="40"/>
      <c r="D15" s="32"/>
      <c r="E15" s="33"/>
      <c r="F15" s="50" t="s">
        <v>18</v>
      </c>
      <c r="G15" s="51"/>
    </row>
    <row r="16" s="23" customFormat="true" ht="84.75" hidden="false" customHeight="true" outlineLevel="0" collapsed="false">
      <c r="B16" s="39"/>
      <c r="C16" s="40"/>
      <c r="D16" s="35"/>
      <c r="E16" s="36"/>
      <c r="F16" s="52" t="s">
        <v>22</v>
      </c>
      <c r="G16" s="53"/>
    </row>
    <row r="17" s="23" customFormat="true" ht="49.5" hidden="true" customHeight="true" outlineLevel="0" collapsed="false">
      <c r="B17" s="39" t="n">
        <v>45806</v>
      </c>
      <c r="C17" s="40" t="str">
        <f aca="false">TEXT(B17,"ДДДДДД")</f>
        <v>ДДДДДД</v>
      </c>
      <c r="D17" s="45" t="s">
        <v>23</v>
      </c>
      <c r="E17" s="45" t="s">
        <v>24</v>
      </c>
      <c r="F17" s="45"/>
      <c r="G17" s="49"/>
    </row>
    <row r="18" s="23" customFormat="true" ht="61.5" hidden="false" customHeight="true" outlineLevel="0" collapsed="false">
      <c r="B18" s="39"/>
      <c r="C18" s="40"/>
      <c r="D18" s="54"/>
      <c r="E18" s="33"/>
      <c r="F18" s="50"/>
      <c r="G18" s="55" t="s">
        <v>18</v>
      </c>
    </row>
    <row r="19" s="23" customFormat="true" ht="69.75" hidden="false" customHeight="true" outlineLevel="0" collapsed="false">
      <c r="B19" s="39"/>
      <c r="C19" s="40"/>
      <c r="D19" s="56"/>
      <c r="E19" s="36"/>
      <c r="F19" s="52"/>
      <c r="G19" s="57" t="s">
        <v>25</v>
      </c>
    </row>
    <row r="20" s="23" customFormat="true" ht="98.25" hidden="false" customHeight="true" outlineLevel="0" collapsed="false">
      <c r="B20" s="58" t="n">
        <v>45807</v>
      </c>
      <c r="C20" s="59" t="str">
        <f aca="false">TEXT(B20,"ДДДДДД")</f>
        <v>ДДДДДД</v>
      </c>
      <c r="D20" s="60" t="s">
        <v>16</v>
      </c>
      <c r="E20" s="33" t="s">
        <v>17</v>
      </c>
      <c r="F20" s="61"/>
      <c r="G20" s="55"/>
    </row>
    <row r="21" s="23" customFormat="true" ht="111" hidden="false" customHeight="true" outlineLevel="0" collapsed="false">
      <c r="B21" s="62"/>
      <c r="C21" s="63"/>
      <c r="D21" s="56" t="s">
        <v>26</v>
      </c>
      <c r="E21" s="64" t="s">
        <v>27</v>
      </c>
      <c r="F21" s="65"/>
      <c r="G21" s="57"/>
    </row>
    <row r="22" s="23" customFormat="true" ht="58.5" hidden="false" customHeight="true" outlineLevel="0" collapsed="false">
      <c r="B22" s="66" t="n">
        <v>45808</v>
      </c>
      <c r="C22" s="67" t="str">
        <f aca="false">TEXT(B22,"ДДДДДД")</f>
        <v>ДДДДДД</v>
      </c>
      <c r="D22" s="68"/>
      <c r="E22" s="69"/>
      <c r="F22" s="70"/>
      <c r="G22" s="70"/>
    </row>
    <row r="23" s="23" customFormat="true" ht="54.75" hidden="false" customHeight="true" outlineLevel="0" collapsed="false">
      <c r="B23" s="24" t="n">
        <v>45809</v>
      </c>
      <c r="C23" s="71" t="str">
        <f aca="false">TEXT(B23,"ДДДДДД")</f>
        <v>ДДДДДД</v>
      </c>
      <c r="D23" s="72"/>
      <c r="E23" s="72"/>
      <c r="F23" s="73"/>
      <c r="G23" s="73"/>
    </row>
    <row r="24" s="23" customFormat="true" ht="67.5" hidden="false" customHeight="true" outlineLevel="0" collapsed="false">
      <c r="B24" s="74" t="n">
        <v>45810</v>
      </c>
      <c r="C24" s="75" t="str">
        <f aca="false">TEXT(B24,"ДДДДДД")</f>
        <v>ДДДДДД</v>
      </c>
      <c r="D24" s="76"/>
      <c r="E24" s="77"/>
      <c r="F24" s="78"/>
      <c r="G24" s="78"/>
    </row>
    <row r="25" s="23" customFormat="true" ht="67.5" hidden="false" customHeight="true" outlineLevel="0" collapsed="false">
      <c r="B25" s="74"/>
      <c r="C25" s="75"/>
      <c r="D25" s="79"/>
      <c r="E25" s="80"/>
      <c r="F25" s="81"/>
      <c r="G25" s="82"/>
    </row>
    <row r="26" s="23" customFormat="true" ht="91.5" hidden="false" customHeight="true" outlineLevel="0" collapsed="false">
      <c r="B26" s="74" t="n">
        <v>45811</v>
      </c>
      <c r="C26" s="75" t="str">
        <f aca="false">TEXT(B26,"ДДДДДД")</f>
        <v>ДДДДДД</v>
      </c>
      <c r="D26" s="33" t="s">
        <v>17</v>
      </c>
      <c r="E26" s="60" t="s">
        <v>16</v>
      </c>
      <c r="F26" s="43" t="s">
        <v>28</v>
      </c>
      <c r="G26" s="43"/>
    </row>
    <row r="27" s="23" customFormat="true" ht="108.75" hidden="false" customHeight="true" outlineLevel="0" collapsed="false">
      <c r="B27" s="74"/>
      <c r="C27" s="75"/>
      <c r="D27" s="36" t="s">
        <v>29</v>
      </c>
      <c r="E27" s="35" t="s">
        <v>30</v>
      </c>
      <c r="F27" s="83" t="s">
        <v>31</v>
      </c>
      <c r="G27" s="83"/>
    </row>
    <row r="28" s="23" customFormat="true" ht="108.75" hidden="false" customHeight="true" outlineLevel="0" collapsed="false">
      <c r="B28" s="84" t="n">
        <v>45812</v>
      </c>
      <c r="C28" s="85" t="str">
        <f aca="false">TEXT(B28,"ДДДДДД")</f>
        <v>ДДДДДД</v>
      </c>
      <c r="D28" s="86"/>
      <c r="E28" s="35"/>
      <c r="F28" s="87"/>
      <c r="G28" s="88"/>
    </row>
    <row r="29" s="23" customFormat="true" ht="67.5" hidden="false" customHeight="true" outlineLevel="0" collapsed="false">
      <c r="B29" s="84" t="n">
        <v>45813</v>
      </c>
      <c r="C29" s="85" t="str">
        <f aca="false">TEXT(B29,"ДДДДДД")</f>
        <v>ДДДДДД</v>
      </c>
      <c r="D29" s="76"/>
      <c r="E29" s="89"/>
      <c r="F29" s="90"/>
      <c r="G29" s="91"/>
    </row>
    <row r="30" s="23" customFormat="true" ht="86.25" hidden="false" customHeight="true" outlineLevel="0" collapsed="false">
      <c r="B30" s="92" t="n">
        <v>45814</v>
      </c>
      <c r="C30" s="93" t="str">
        <f aca="false">TEXT(B30,"ДДДДДД")</f>
        <v>ДДДДДД</v>
      </c>
      <c r="D30" s="33" t="s">
        <v>17</v>
      </c>
      <c r="E30" s="60" t="s">
        <v>16</v>
      </c>
      <c r="F30" s="94" t="s">
        <v>28</v>
      </c>
      <c r="G30" s="94"/>
    </row>
    <row r="31" s="23" customFormat="true" ht="126.75" hidden="false" customHeight="true" outlineLevel="0" collapsed="false">
      <c r="B31" s="92"/>
      <c r="C31" s="93"/>
      <c r="D31" s="95" t="s">
        <v>32</v>
      </c>
      <c r="E31" s="95" t="s">
        <v>33</v>
      </c>
      <c r="F31" s="96" t="s">
        <v>34</v>
      </c>
      <c r="G31" s="96"/>
    </row>
    <row r="32" customFormat="false" ht="28.2" hidden="false" customHeight="false" outlineLevel="0" collapsed="false">
      <c r="B32" s="97"/>
      <c r="C32" s="97"/>
      <c r="D32" s="98"/>
      <c r="E32" s="99"/>
      <c r="F32" s="97"/>
      <c r="G32" s="97"/>
    </row>
    <row r="33" customFormat="false" ht="21" hidden="false" customHeight="false" outlineLevel="0" collapsed="false">
      <c r="B33" s="100"/>
      <c r="C33" s="98"/>
      <c r="D33" s="101"/>
      <c r="F33" s="102"/>
      <c r="G33" s="102"/>
    </row>
    <row r="34" customFormat="false" ht="78" hidden="false" customHeight="true" outlineLevel="0" collapsed="false">
      <c r="B34" s="103"/>
      <c r="C34" s="104"/>
      <c r="D34" s="105" t="s">
        <v>35</v>
      </c>
      <c r="E34" s="105"/>
      <c r="F34" s="105" t="s">
        <v>36</v>
      </c>
      <c r="G34" s="105"/>
    </row>
    <row r="35" customFormat="false" ht="12.75" hidden="false" customHeight="true" outlineLevel="0" collapsed="false">
      <c r="B35" s="106"/>
      <c r="C35" s="106"/>
      <c r="D35" s="107"/>
      <c r="E35" s="97"/>
      <c r="F35" s="97"/>
      <c r="G35" s="97"/>
    </row>
    <row r="36" customFormat="false" ht="12.75" hidden="false" customHeight="true" outlineLevel="0" collapsed="false">
      <c r="B36" s="106"/>
      <c r="C36" s="106"/>
      <c r="D36" s="107"/>
      <c r="E36" s="97"/>
      <c r="F36" s="97"/>
      <c r="G36" s="97"/>
    </row>
    <row r="37" customFormat="false" ht="12.75" hidden="false" customHeight="true" outlineLevel="0" collapsed="false">
      <c r="B37" s="106"/>
      <c r="C37" s="106"/>
      <c r="D37" s="23"/>
      <c r="E37" s="23"/>
      <c r="F37" s="97"/>
      <c r="G37" s="97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3.2" hidden="false" customHeight="false" outlineLevel="0" collapsed="false">
      <c r="B58" s="23"/>
      <c r="C58" s="23"/>
      <c r="F58" s="23"/>
      <c r="G58" s="23"/>
    </row>
  </sheetData>
  <mergeCells count="37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E7"/>
    <mergeCell ref="F7:G7"/>
    <mergeCell ref="B10:B11"/>
    <mergeCell ref="C10:C11"/>
    <mergeCell ref="B12:B13"/>
    <mergeCell ref="C12:C13"/>
    <mergeCell ref="D12:E12"/>
    <mergeCell ref="D13:E13"/>
    <mergeCell ref="B14:B16"/>
    <mergeCell ref="C14:C16"/>
    <mergeCell ref="B17:B19"/>
    <mergeCell ref="C17:C19"/>
    <mergeCell ref="F22:G22"/>
    <mergeCell ref="F23:G23"/>
    <mergeCell ref="B24:B25"/>
    <mergeCell ref="C24:C25"/>
    <mergeCell ref="F24:G24"/>
    <mergeCell ref="B26:B27"/>
    <mergeCell ref="C26:C27"/>
    <mergeCell ref="F26:G26"/>
    <mergeCell ref="F27:G27"/>
    <mergeCell ref="B30:B31"/>
    <mergeCell ref="C30:C31"/>
    <mergeCell ref="F30:G30"/>
    <mergeCell ref="F31:G31"/>
    <mergeCell ref="D34:E34"/>
    <mergeCell ref="F34:G34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5-05-06T12:22:19Z</cp:lastPrinted>
  <dcterms:modified xsi:type="dcterms:W3CDTF">2025-05-30T07:33:06Z</dcterms:modified>
  <cp:revision>0</cp:revision>
  <dc:subject/>
  <dc:title/>
</cp:coreProperties>
</file>