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з 5" sheetId="1" state="visible" r:id="rId2"/>
    <sheet name="3-5" sheetId="2" state="visible" r:id="rId3"/>
  </sheets>
  <definedNames>
    <definedName function="false" hidden="false" localSheetId="1" name="_xlnm.Print_Area" vbProcedure="false">'3-5'!$A$1:$P$218</definedName>
    <definedName function="false" hidden="false" localSheetId="0" name="_xlnm.Print_Area" vbProcedure="false">'диз 5'!$A$1:$P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21">
  <si>
    <t xml:space="preserve">Утверждаю</t>
  </si>
  <si>
    <t xml:space="preserve">РАСПИСАНИЕ</t>
  </si>
  <si>
    <t xml:space="preserve">Директор ИАСиД        ________      Т.А. Хежев</t>
  </si>
  <si>
    <t xml:space="preserve">УЧЕБНЫХ ЗАНЯТИЙ ДЛЯ СТУДЕНТОВ 5  КУРСА ЗАОЧНОЙ ФОРМЫ ОБУЧ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II ПОЛУГОДИЕ 2022-2023 УЧЕБНОГО ГОДА     </t>
  </si>
  <si>
    <t xml:space="preserve">"___"____________2022 г.    </t>
  </si>
  <si>
    <t xml:space="preserve">ИНСТИТУТ АРХИТЕКТУРЫ, СТРОИТЕЛЬСТВА И ДИЗАЙНА</t>
  </si>
  <si>
    <t xml:space="preserve">НАПРАВЛЕНИЕ ПОДГОТОВКИ 54.03.01 ДИЗАЙН (УРОВЕНЬ БАКАЛАВРИАТА)</t>
  </si>
  <si>
    <t xml:space="preserve">Начало занятий: понедельник-пятница 13.00</t>
  </si>
  <si>
    <t xml:space="preserve">Дни</t>
  </si>
  <si>
    <t xml:space="preserve">Часы</t>
  </si>
  <si>
    <t xml:space="preserve">ДИСЦИПЛИНЫ </t>
  </si>
  <si>
    <t xml:space="preserve">5 кур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изайн костюма</t>
  </si>
  <si>
    <t xml:space="preserve">понедельник</t>
  </si>
  <si>
    <t xml:space="preserve">1-2</t>
  </si>
  <si>
    <t xml:space="preserve">Проектирование</t>
  </si>
  <si>
    <t xml:space="preserve">практика</t>
  </si>
  <si>
    <t xml:space="preserve">ст. преп. Кабардова А.А.</t>
  </si>
  <si>
    <t xml:space="preserve">ауд. 504 №13, ЭИОС КБГУ </t>
  </si>
  <si>
    <t xml:space="preserve">3-4</t>
  </si>
  <si>
    <t xml:space="preserve">5-6</t>
  </si>
  <si>
    <t xml:space="preserve">вторник</t>
  </si>
  <si>
    <t xml:space="preserve">Макетирование одежды сложных форм</t>
  </si>
  <si>
    <t xml:space="preserve">среда</t>
  </si>
  <si>
    <t xml:space="preserve">четверг</t>
  </si>
  <si>
    <t xml:space="preserve">Техники графики</t>
  </si>
  <si>
    <t xml:space="preserve">доц. Канокова Ф.Ю.</t>
  </si>
  <si>
    <t xml:space="preserve">пятница</t>
  </si>
  <si>
    <t xml:space="preserve">Формообразование в костюме</t>
  </si>
  <si>
    <t xml:space="preserve">Основы производственного мастерства</t>
  </si>
  <si>
    <t xml:space="preserve">Компьютерные технологии в проектировании костюма</t>
  </si>
  <si>
    <t xml:space="preserve">ауд. 601 №13, ЭИОС КБГУ </t>
  </si>
  <si>
    <t xml:space="preserve">ауд. 601№13, ЭИОС КБГУ </t>
  </si>
  <si>
    <t xml:space="preserve">Зам. директора ИАСиД                           М.М. Шогенова</t>
  </si>
  <si>
    <t xml:space="preserve">Руководитель ОПОП         А.М. Султанова</t>
  </si>
  <si>
    <t xml:space="preserve">Директор  ИАСиД _______ Т.А. Хежев</t>
  </si>
  <si>
    <t xml:space="preserve">УЧЕБНЫХ ЗАНЯТИЙ ДЛЯ СТУДЕНТОВ 3-5 КУРСОВ ЗАОЧНОЙ ФОРМЫ ОБУЧ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II ПОЛУГОДИЕ 2020-2021 УЧЕБНОГО ГОДА     </t>
  </si>
  <si>
    <t xml:space="preserve">"___"____________2021 г.    </t>
  </si>
  <si>
    <t xml:space="preserve">НАПРАВЛЕНИЕ ПОДГОТОВКИ 08.03.01 СТРОИТЕЛЬСТВО (УРОВЕНЬ БАКАЛАВРИАТА)</t>
  </si>
  <si>
    <t xml:space="preserve">3 курс </t>
  </si>
  <si>
    <t xml:space="preserve">4 курс</t>
  </si>
  <si>
    <t xml:space="preserve">5  курс</t>
  </si>
  <si>
    <t xml:space="preserve">Материалы и изделия из техногенного и вторичного сырья</t>
  </si>
  <si>
    <t xml:space="preserve">Металлические конструкции</t>
  </si>
  <si>
    <t xml:space="preserve">Экология</t>
  </si>
  <si>
    <t xml:space="preserve">ст. преп. Ципинов А.С.</t>
  </si>
  <si>
    <t xml:space="preserve">ауд .103 №33  ЭИОС КБГУ </t>
  </si>
  <si>
    <t xml:space="preserve"> доц. Лихов З.Р.</t>
  </si>
  <si>
    <t xml:space="preserve">ауд .112 №33  ЭИОС КБГУ</t>
  </si>
  <si>
    <t xml:space="preserve">доц. Барагунова Е.А.</t>
  </si>
  <si>
    <t xml:space="preserve">Средства механизации строительства</t>
  </si>
  <si>
    <t xml:space="preserve">Металлические конструкции </t>
  </si>
  <si>
    <t xml:space="preserve">Архитектура зданий и сооружений</t>
  </si>
  <si>
    <t xml:space="preserve">Технология возведения зданий и сооружений</t>
  </si>
  <si>
    <t xml:space="preserve">доц. Хуранов В.Х.</t>
  </si>
  <si>
    <t xml:space="preserve">ауд .210 №33  ЭИОС КБГУ </t>
  </si>
  <si>
    <t xml:space="preserve">ауд .103 №33  ЭИОС КБГУ</t>
  </si>
  <si>
    <t xml:space="preserve">суббота</t>
  </si>
  <si>
    <t xml:space="preserve">воскресенье</t>
  </si>
  <si>
    <t xml:space="preserve">Безопасность жизнедеятельности</t>
  </si>
  <si>
    <t xml:space="preserve">Конструкции из дерева и пластмасс</t>
  </si>
  <si>
    <t xml:space="preserve">ст.преп. Журтов А.А.</t>
  </si>
  <si>
    <t xml:space="preserve">ауд .204 №33  ЭИОС КБГУ</t>
  </si>
  <si>
    <t xml:space="preserve">Динамика, устойчивость и Сейсмостойкость зданий и сооружений</t>
  </si>
  <si>
    <t xml:space="preserve">доц. Шогенов О.М.</t>
  </si>
  <si>
    <t xml:space="preserve">лаб.</t>
  </si>
  <si>
    <t xml:space="preserve">Экономика строительства</t>
  </si>
  <si>
    <t xml:space="preserve">доц. Кумыков М.З.</t>
  </si>
  <si>
    <t xml:space="preserve">ауд .206 №33  ЭИОС КБГУ</t>
  </si>
  <si>
    <t xml:space="preserve">Организация,планирование и управление в строительстве</t>
  </si>
  <si>
    <t xml:space="preserve">ст. преп.Карданов А.А.</t>
  </si>
  <si>
    <t xml:space="preserve">проф. Хежев А.А.</t>
  </si>
  <si>
    <t xml:space="preserve">Металлические конструкции, включая сварку</t>
  </si>
  <si>
    <t xml:space="preserve">Железобетонные  и каменные конструкции</t>
  </si>
  <si>
    <t xml:space="preserve"> доц. Джанкулаев А.Я.</t>
  </si>
  <si>
    <t xml:space="preserve">Основы теплогазоснабжения и вентиляции</t>
  </si>
  <si>
    <t xml:space="preserve">Железобетонные и каменные конструкции</t>
  </si>
  <si>
    <t xml:space="preserve">ст. преп. Карданов А.А.</t>
  </si>
  <si>
    <t xml:space="preserve">доц. Джанкулаев А.Я.</t>
  </si>
  <si>
    <t xml:space="preserve">ауд .102 №33  ЭИОС КБГУ</t>
  </si>
  <si>
    <t xml:space="preserve">Строительная механика</t>
  </si>
  <si>
    <t xml:space="preserve">доц. Казиев А.М.</t>
  </si>
  <si>
    <t xml:space="preserve">212 ЭИОС КБГУ</t>
  </si>
  <si>
    <t xml:space="preserve">ауд .102№33  ЭИОС КБГУ</t>
  </si>
  <si>
    <t xml:space="preserve">ауд .102 №33  ЭИОС КБГУ </t>
  </si>
  <si>
    <t xml:space="preserve">ауд .110 №33  ЭИОС КБГУ</t>
  </si>
  <si>
    <t xml:space="preserve">Сопротивление материалов</t>
  </si>
  <si>
    <t xml:space="preserve">ст.преп. Барагунова Л.А.</t>
  </si>
  <si>
    <t xml:space="preserve">Основы строительных конструкций</t>
  </si>
  <si>
    <t xml:space="preserve">Реконструкция зданий и сооружений</t>
  </si>
  <si>
    <t xml:space="preserve">Основы водоснабжения и водоотведения</t>
  </si>
  <si>
    <t xml:space="preserve">Основания  и  фундаменты зданий и сооружений</t>
  </si>
  <si>
    <t xml:space="preserve">Основы финансовой грамотности</t>
  </si>
  <si>
    <t xml:space="preserve">ст.преп. Жирова С.А.</t>
  </si>
  <si>
    <t xml:space="preserve">ауд .102  №33  ЭИОС КБГУ </t>
  </si>
  <si>
    <t xml:space="preserve">ауд. 206 №33  ЭИОС КБГУ</t>
  </si>
  <si>
    <t xml:space="preserve">ауд .103  №33  ЭИОС КБГУ</t>
  </si>
  <si>
    <t xml:space="preserve">Электротехника и электроснабжение</t>
  </si>
  <si>
    <t xml:space="preserve">ст. преп. Ногеров И.А.</t>
  </si>
  <si>
    <t xml:space="preserve">ауд .105 №33  ЭИОС КБГУ </t>
  </si>
  <si>
    <t xml:space="preserve">Информационные технологии расчета строительных конструкций</t>
  </si>
  <si>
    <t xml:space="preserve">доц. Лихов З.Р.</t>
  </si>
  <si>
    <t xml:space="preserve">ауд .107 №33  ЭИОС КБГУ</t>
  </si>
  <si>
    <t xml:space="preserve">Метрология, стандартизация, сертификация и управление качеством</t>
  </si>
  <si>
    <t xml:space="preserve">ст. преп. Журтов А.В.</t>
  </si>
  <si>
    <t xml:space="preserve">доц. Гукетлов Х. М.</t>
  </si>
  <si>
    <t xml:space="preserve">7-8</t>
  </si>
  <si>
    <t xml:space="preserve">Обследование и испытание зданий и соружений</t>
  </si>
  <si>
    <t xml:space="preserve">лекция</t>
  </si>
  <si>
    <t xml:space="preserve">доц. Джанкулаев А.Я</t>
  </si>
  <si>
    <t xml:space="preserve">Основы организации и  строительного производства</t>
  </si>
  <si>
    <t xml:space="preserve">Управление проектами в строительстве</t>
  </si>
  <si>
    <t xml:space="preserve">Технологии  строительных процессов</t>
  </si>
  <si>
    <t xml:space="preserve">ст. преп. Кажаров А.Р.</t>
  </si>
  <si>
    <t xml:space="preserve">ауд .210  №33  ЭИОС КБГУ </t>
  </si>
  <si>
    <t xml:space="preserve">доц. Лихов З.Р</t>
  </si>
  <si>
    <t xml:space="preserve">доц. Лихов З.Р. </t>
  </si>
  <si>
    <t xml:space="preserve">доц. Бжахов М.И..</t>
  </si>
  <si>
    <t xml:space="preserve">Обследование и испытание зданий и сооружений</t>
  </si>
  <si>
    <t xml:space="preserve">Динамика, устойчивость и сейсмостойкость зданий и сооружений</t>
  </si>
  <si>
    <t xml:space="preserve">Зам. директора ИАСиД                    М.М. Шогенова</t>
  </si>
  <si>
    <t xml:space="preserve">    Руководитель  ОПОП             Т.А. Хежев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yr"/>
      <family val="0"/>
      <charset val="204"/>
    </font>
    <font>
      <b val="true"/>
      <sz val="72"/>
      <name val="Arial Cyr"/>
      <family val="2"/>
      <charset val="204"/>
    </font>
    <font>
      <b val="true"/>
      <sz val="32"/>
      <name val="Arial Cyr"/>
      <family val="0"/>
      <charset val="204"/>
    </font>
    <font>
      <sz val="36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36"/>
      <name val="Arial Cyr"/>
      <family val="2"/>
      <charset val="204"/>
    </font>
    <font>
      <sz val="16"/>
      <name val="Arial Cyr"/>
      <family val="2"/>
      <charset val="204"/>
    </font>
    <font>
      <b val="true"/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22"/>
      <name val="Arial Narrow"/>
      <family val="2"/>
      <charset val="204"/>
    </font>
    <font>
      <b val="true"/>
      <sz val="18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72"/>
      <name val="Arial Narrow"/>
      <family val="2"/>
      <charset val="204"/>
    </font>
    <font>
      <b val="true"/>
      <sz val="48"/>
      <name val="Arial Narrow"/>
      <family val="2"/>
      <charset val="204"/>
    </font>
    <font>
      <sz val="36"/>
      <name val="Arial Narrow"/>
      <family val="2"/>
      <charset val="204"/>
    </font>
    <font>
      <sz val="26"/>
      <name val="Arial Narrow"/>
      <family val="2"/>
      <charset val="204"/>
    </font>
    <font>
      <sz val="48"/>
      <name val="Arial Narrow"/>
      <family val="2"/>
      <charset val="204"/>
    </font>
    <font>
      <b val="true"/>
      <sz val="26"/>
      <name val="Arial Narrow"/>
      <family val="2"/>
      <charset val="204"/>
    </font>
    <font>
      <sz val="20"/>
      <name val="Arial Narrow"/>
      <family val="2"/>
      <charset val="204"/>
    </font>
    <font>
      <sz val="24"/>
      <name val="Arial Narrow"/>
      <family val="2"/>
      <charset val="204"/>
    </font>
    <font>
      <sz val="28"/>
      <name val="Arial Narrow"/>
      <family val="2"/>
      <charset val="204"/>
    </font>
    <font>
      <b val="true"/>
      <sz val="36"/>
      <name val="Arial Narrow"/>
      <family val="2"/>
      <charset val="204"/>
    </font>
    <font>
      <sz val="18"/>
      <name val="Arial Narrow"/>
      <family val="2"/>
      <charset val="204"/>
    </font>
    <font>
      <sz val="10"/>
      <name val="Arial Narrow"/>
      <family val="2"/>
      <charset val="204"/>
    </font>
    <font>
      <b val="true"/>
      <sz val="36"/>
      <name val="Times New Roman"/>
      <family val="1"/>
      <charset val="204"/>
    </font>
    <font>
      <b val="true"/>
      <sz val="36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20"/>
      <name val="Arial Narrow"/>
      <family val="2"/>
      <charset val="204"/>
    </font>
    <font>
      <b val="true"/>
      <sz val="1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36"/>
      <name val="Arial Cyr"/>
      <family val="0"/>
      <charset val="204"/>
    </font>
    <font>
      <b val="true"/>
      <sz val="40"/>
      <name val="Arial Narrow"/>
      <family val="2"/>
      <charset val="204"/>
    </font>
    <font>
      <sz val="30"/>
      <name val="Arial Narrow"/>
      <family val="2"/>
      <charset val="204"/>
    </font>
    <font>
      <sz val="28"/>
      <color rgb="FF000000"/>
      <name val="Arial Narrow"/>
      <family val="2"/>
      <charset val="204"/>
    </font>
    <font>
      <sz val="28"/>
      <name val="Arial Cyr"/>
      <family val="0"/>
      <charset val="204"/>
    </font>
    <font>
      <b val="true"/>
      <sz val="4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D11" activeCellId="0" sqref="D11:I12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9.56"/>
    <col collapsed="false" customWidth="true" hidden="false" outlineLevel="0" max="4" min="4" style="0" width="50.7"/>
    <col collapsed="false" customWidth="true" hidden="false" outlineLevel="0" max="5" min="5" style="0" width="71.99"/>
    <col collapsed="false" customWidth="true" hidden="false" outlineLevel="0" max="6" min="6" style="0" width="42.41"/>
    <col collapsed="false" customWidth="true" hidden="false" outlineLevel="0" max="7" min="7" style="0" width="34.13"/>
    <col collapsed="false" customWidth="true" hidden="false" outlineLevel="0" max="8" min="8" style="0" width="46.7"/>
    <col collapsed="false" customWidth="true" hidden="false" outlineLevel="0" max="9" min="9" style="0" width="33.14"/>
    <col collapsed="false" customWidth="true" hidden="false" outlineLevel="0" max="10" min="10" style="0" width="46.28"/>
    <col collapsed="false" customWidth="true" hidden="false" outlineLevel="0" max="11" min="11" style="0" width="29.41"/>
    <col collapsed="false" customWidth="true" hidden="false" outlineLevel="0" max="12" min="12" style="0" width="26.99"/>
    <col collapsed="false" customWidth="true" hidden="true" outlineLevel="0" max="13" min="13" style="0" width="33.85"/>
    <col collapsed="false" customWidth="true" hidden="false" outlineLevel="0" max="14" min="14" style="0" width="8.41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87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</row>
    <row r="3" customFormat="false" ht="54" hidden="false" customHeight="true" outlineLevel="0" collapsed="false">
      <c r="A3" s="5" t="s">
        <v>4</v>
      </c>
      <c r="B3" s="5"/>
      <c r="C3" s="5"/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</row>
    <row r="4" customFormat="false" ht="83.25" hidden="false" customHeight="true" outlineLevel="0" collapsed="false">
      <c r="B4" s="7"/>
      <c r="C4" s="7"/>
      <c r="D4" s="7"/>
      <c r="E4" s="7"/>
      <c r="F4" s="7"/>
      <c r="G4" s="8" t="s">
        <v>6</v>
      </c>
      <c r="H4" s="8"/>
      <c r="I4" s="8"/>
      <c r="J4" s="8"/>
      <c r="K4" s="8"/>
      <c r="L4" s="9" t="s">
        <v>7</v>
      </c>
      <c r="M4" s="9"/>
      <c r="N4" s="9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5.5" hidden="false" customHeight="true" outlineLevel="0" collapsed="false">
      <c r="A7" s="10" t="s">
        <v>8</v>
      </c>
      <c r="B7" s="10"/>
      <c r="C7" s="11" t="s">
        <v>9</v>
      </c>
      <c r="D7" s="12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57" hidden="false" customHeight="true" outlineLevel="0" collapsed="false">
      <c r="A8" s="10"/>
      <c r="B8" s="10"/>
      <c r="C8" s="11"/>
      <c r="D8" s="13" t="s">
        <v>11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9.95" hidden="false" customHeight="true" outlineLevel="0" collapsed="false">
      <c r="A9" s="14" t="n">
        <v>44942</v>
      </c>
      <c r="B9" s="15" t="s">
        <v>12</v>
      </c>
      <c r="C9" s="16" t="s">
        <v>13</v>
      </c>
      <c r="D9" s="17" t="s">
        <v>14</v>
      </c>
      <c r="E9" s="17"/>
      <c r="F9" s="17"/>
      <c r="G9" s="17"/>
      <c r="H9" s="17"/>
      <c r="I9" s="17"/>
      <c r="J9" s="18" t="s">
        <v>15</v>
      </c>
      <c r="K9" s="18"/>
      <c r="L9" s="18"/>
      <c r="M9" s="18"/>
      <c r="N9" s="18"/>
    </row>
    <row r="10" customFormat="false" ht="82.5" hidden="false" customHeight="true" outlineLevel="0" collapsed="false">
      <c r="A10" s="14"/>
      <c r="B10" s="15" t="e">
        <f aca="false">TEXT(#REF!,"ДДДДДДД")</f>
        <v>#REF!</v>
      </c>
      <c r="C10" s="16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</row>
    <row r="11" customFormat="false" ht="9.95" hidden="false" customHeight="true" outlineLevel="0" collapsed="false">
      <c r="A11" s="14"/>
      <c r="B11" s="15" t="e">
        <f aca="false">TEXT(#REF!,"ДДДДДДД")</f>
        <v>#REF!</v>
      </c>
      <c r="C11" s="16"/>
      <c r="D11" s="19" t="s">
        <v>16</v>
      </c>
      <c r="E11" s="19"/>
      <c r="F11" s="19"/>
      <c r="G11" s="19"/>
      <c r="H11" s="19"/>
      <c r="I11" s="19"/>
      <c r="J11" s="20" t="s">
        <v>17</v>
      </c>
      <c r="K11" s="20"/>
      <c r="L11" s="20"/>
      <c r="M11" s="20"/>
      <c r="N11" s="20"/>
    </row>
    <row r="12" customFormat="false" ht="41.25" hidden="false" customHeight="true" outlineLevel="0" collapsed="false">
      <c r="A12" s="14"/>
      <c r="B12" s="15" t="e">
        <f aca="false">TEXT(#REF!,"ДДДДДДД")</f>
        <v>#REF!</v>
      </c>
      <c r="C12" s="16"/>
      <c r="D12" s="19"/>
      <c r="E12" s="19"/>
      <c r="F12" s="19"/>
      <c r="G12" s="19"/>
      <c r="H12" s="19"/>
      <c r="I12" s="19"/>
      <c r="J12" s="20"/>
      <c r="K12" s="20"/>
      <c r="L12" s="20"/>
      <c r="M12" s="20"/>
      <c r="N12" s="20"/>
    </row>
    <row r="13" customFormat="false" ht="9.95" hidden="false" customHeight="true" outlineLevel="0" collapsed="false">
      <c r="A13" s="14"/>
      <c r="B13" s="15" t="str">
        <f aca="false">TEXT($H13,"ДДДДДДД")</f>
        <v>ДДДДДДД</v>
      </c>
      <c r="C13" s="21" t="s">
        <v>18</v>
      </c>
      <c r="D13" s="22"/>
      <c r="E13" s="22"/>
      <c r="F13" s="22"/>
      <c r="G13" s="22"/>
      <c r="H13" s="22"/>
      <c r="I13" s="22"/>
      <c r="J13" s="18"/>
      <c r="K13" s="18"/>
      <c r="L13" s="18"/>
      <c r="M13" s="18"/>
      <c r="N13" s="18"/>
    </row>
    <row r="14" customFormat="false" ht="75" hidden="false" customHeight="true" outlineLevel="0" collapsed="false">
      <c r="A14" s="14"/>
      <c r="B14" s="15" t="str">
        <f aca="false">TEXT($H14,"ДДДДДДД")</f>
        <v>ДДДДДДД</v>
      </c>
      <c r="C14" s="21"/>
      <c r="D14" s="22"/>
      <c r="E14" s="22"/>
      <c r="F14" s="22"/>
      <c r="G14" s="22"/>
      <c r="H14" s="22"/>
      <c r="I14" s="22"/>
      <c r="J14" s="18"/>
      <c r="K14" s="18"/>
      <c r="L14" s="18"/>
      <c r="M14" s="18"/>
      <c r="N14" s="18"/>
    </row>
    <row r="15" customFormat="false" ht="9.95" hidden="false" customHeight="true" outlineLevel="0" collapsed="false">
      <c r="A15" s="14"/>
      <c r="B15" s="15" t="str">
        <f aca="false">TEXT($H15,"ДДДДДДД")</f>
        <v>ДДДДДДД</v>
      </c>
      <c r="C15" s="21"/>
      <c r="D15" s="23"/>
      <c r="E15" s="23"/>
      <c r="F15" s="23"/>
      <c r="G15" s="23"/>
      <c r="H15" s="23"/>
      <c r="I15" s="23"/>
      <c r="J15" s="24"/>
      <c r="K15" s="24"/>
      <c r="L15" s="24"/>
      <c r="M15" s="24"/>
      <c r="N15" s="24"/>
    </row>
    <row r="16" customFormat="false" ht="27" hidden="false" customHeight="true" outlineLevel="0" collapsed="false">
      <c r="A16" s="14"/>
      <c r="B16" s="15" t="str">
        <f aca="false">TEXT($H16,"ДДДДДДД")</f>
        <v>ДДДДДДД</v>
      </c>
      <c r="C16" s="21"/>
      <c r="D16" s="23"/>
      <c r="E16" s="23"/>
      <c r="F16" s="23"/>
      <c r="G16" s="23"/>
      <c r="H16" s="23"/>
      <c r="I16" s="23"/>
      <c r="J16" s="24"/>
      <c r="K16" s="24"/>
      <c r="L16" s="24"/>
      <c r="M16" s="24"/>
      <c r="N16" s="24"/>
    </row>
    <row r="17" customFormat="false" ht="9.75" hidden="false" customHeight="true" outlineLevel="0" collapsed="false">
      <c r="A17" s="14"/>
      <c r="B17" s="15" t="str">
        <f aca="false">TEXT($H17,"ДДДДДДД")</f>
        <v>ДДДДДДД</v>
      </c>
      <c r="C17" s="25" t="s">
        <v>19</v>
      </c>
      <c r="D17" s="26"/>
      <c r="E17" s="26"/>
      <c r="F17" s="26"/>
      <c r="G17" s="26"/>
      <c r="H17" s="26"/>
      <c r="I17" s="26"/>
      <c r="J17" s="18"/>
      <c r="K17" s="18"/>
      <c r="L17" s="18"/>
      <c r="M17" s="18"/>
      <c r="N17" s="18"/>
    </row>
    <row r="18" customFormat="false" ht="89.25" hidden="false" customHeight="true" outlineLevel="0" collapsed="false">
      <c r="A18" s="14"/>
      <c r="B18" s="15" t="str">
        <f aca="false">TEXT($H18,"ДДДДДДД")</f>
        <v>ДДДДДДД</v>
      </c>
      <c r="C18" s="25"/>
      <c r="D18" s="26"/>
      <c r="E18" s="26"/>
      <c r="F18" s="26"/>
      <c r="G18" s="26"/>
      <c r="H18" s="26"/>
      <c r="I18" s="26"/>
      <c r="J18" s="18"/>
      <c r="K18" s="18"/>
      <c r="L18" s="18"/>
      <c r="M18" s="18"/>
      <c r="N18" s="18"/>
    </row>
    <row r="19" customFormat="false" ht="9.95" hidden="false" customHeight="true" outlineLevel="0" collapsed="false">
      <c r="A19" s="14"/>
      <c r="B19" s="15" t="str">
        <f aca="false">TEXT($H19,"ДДДДДДД")</f>
        <v>ДДДДДДД</v>
      </c>
      <c r="C19" s="25"/>
      <c r="D19" s="27"/>
      <c r="E19" s="27"/>
      <c r="F19" s="27"/>
      <c r="G19" s="27"/>
      <c r="H19" s="27"/>
      <c r="I19" s="27"/>
      <c r="J19" s="24"/>
      <c r="K19" s="24"/>
      <c r="L19" s="24"/>
      <c r="M19" s="24"/>
      <c r="N19" s="24"/>
    </row>
    <row r="20" customFormat="false" ht="26.25" hidden="false" customHeight="true" outlineLevel="0" collapsed="false">
      <c r="A20" s="14"/>
      <c r="B20" s="15" t="str">
        <f aca="false">TEXT($H20,"ДДДДДДД")</f>
        <v>ДДДДДДД</v>
      </c>
      <c r="C20" s="25"/>
      <c r="D20" s="27"/>
      <c r="E20" s="27"/>
      <c r="F20" s="27"/>
      <c r="G20" s="27"/>
      <c r="H20" s="27"/>
      <c r="I20" s="27"/>
      <c r="J20" s="24"/>
      <c r="K20" s="24"/>
      <c r="L20" s="24"/>
      <c r="M20" s="24"/>
      <c r="N20" s="24"/>
    </row>
    <row r="21" customFormat="false" ht="9.95" hidden="false" customHeight="true" outlineLevel="0" collapsed="false">
      <c r="A21" s="28" t="n">
        <v>44943</v>
      </c>
      <c r="B21" s="29" t="s">
        <v>20</v>
      </c>
      <c r="C21" s="16" t="s">
        <v>13</v>
      </c>
      <c r="D21" s="17" t="s">
        <v>21</v>
      </c>
      <c r="E21" s="17"/>
      <c r="F21" s="17"/>
      <c r="G21" s="17"/>
      <c r="H21" s="17"/>
      <c r="I21" s="17"/>
      <c r="J21" s="18" t="s">
        <v>15</v>
      </c>
      <c r="K21" s="18"/>
      <c r="L21" s="18"/>
      <c r="M21" s="18"/>
      <c r="N21" s="18"/>
    </row>
    <row r="22" customFormat="false" ht="66" hidden="false" customHeight="true" outlineLevel="0" collapsed="false">
      <c r="A22" s="28"/>
      <c r="B22" s="29" t="str">
        <f aca="false">TEXT($H22,"ДДДДДДД")</f>
        <v>ДДДДДДД</v>
      </c>
      <c r="C22" s="16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</row>
    <row r="23" customFormat="false" ht="43.5" hidden="false" customHeight="true" outlineLevel="0" collapsed="false">
      <c r="A23" s="28"/>
      <c r="B23" s="29" t="str">
        <f aca="false">TEXT($H23,"ДДДДДДД")</f>
        <v>ДДДДДДД</v>
      </c>
      <c r="C23" s="16"/>
      <c r="D23" s="30" t="s">
        <v>16</v>
      </c>
      <c r="E23" s="30"/>
      <c r="F23" s="30"/>
      <c r="G23" s="30"/>
      <c r="H23" s="30"/>
      <c r="I23" s="30"/>
      <c r="J23" s="20" t="s">
        <v>17</v>
      </c>
      <c r="K23" s="20"/>
      <c r="L23" s="20"/>
      <c r="M23" s="20"/>
      <c r="N23" s="20"/>
    </row>
    <row r="24" customFormat="false" ht="9.95" hidden="false" customHeight="true" outlineLevel="0" collapsed="false">
      <c r="A24" s="28"/>
      <c r="B24" s="29" t="str">
        <f aca="false">TEXT($H24,"ДДДДДДД")</f>
        <v>ДДДДДДД</v>
      </c>
      <c r="C24" s="16"/>
      <c r="D24" s="30"/>
      <c r="E24" s="30"/>
      <c r="F24" s="30"/>
      <c r="G24" s="30"/>
      <c r="H24" s="30"/>
      <c r="I24" s="30"/>
      <c r="J24" s="20"/>
      <c r="K24" s="20"/>
      <c r="L24" s="20"/>
      <c r="M24" s="20"/>
      <c r="N24" s="20"/>
    </row>
    <row r="25" customFormat="false" ht="9.95" hidden="false" customHeight="true" outlineLevel="0" collapsed="false">
      <c r="A25" s="28"/>
      <c r="B25" s="29" t="str">
        <f aca="false">TEXT($H25,"ДДДДДДД")</f>
        <v>ДДДДДДД</v>
      </c>
      <c r="C25" s="31" t="s">
        <v>18</v>
      </c>
      <c r="D25" s="32"/>
      <c r="E25" s="32"/>
      <c r="F25" s="32"/>
      <c r="G25" s="32"/>
      <c r="H25" s="32"/>
      <c r="I25" s="32"/>
      <c r="J25" s="18"/>
      <c r="K25" s="18"/>
      <c r="L25" s="18"/>
      <c r="M25" s="18"/>
      <c r="N25" s="18"/>
    </row>
    <row r="26" customFormat="false" ht="78" hidden="false" customHeight="true" outlineLevel="0" collapsed="false">
      <c r="A26" s="28"/>
      <c r="B26" s="29" t="str">
        <f aca="false">TEXT($H26,"ДДДДДДД")</f>
        <v>ДДДДДДД</v>
      </c>
      <c r="C26" s="31"/>
      <c r="D26" s="32"/>
      <c r="E26" s="32"/>
      <c r="F26" s="32"/>
      <c r="G26" s="32"/>
      <c r="H26" s="32"/>
      <c r="I26" s="32"/>
      <c r="J26" s="18"/>
      <c r="K26" s="18"/>
      <c r="L26" s="18"/>
      <c r="M26" s="18"/>
      <c r="N26" s="18"/>
    </row>
    <row r="27" customFormat="false" ht="9.95" hidden="false" customHeight="true" outlineLevel="0" collapsed="false">
      <c r="A27" s="28"/>
      <c r="B27" s="29" t="str">
        <f aca="false">TEXT($H27,"ДДДДДДД")</f>
        <v>ДДДДДДД</v>
      </c>
      <c r="C27" s="31"/>
      <c r="D27" s="33"/>
      <c r="E27" s="33"/>
      <c r="F27" s="33"/>
      <c r="G27" s="33"/>
      <c r="H27" s="33"/>
      <c r="I27" s="33"/>
      <c r="J27" s="24"/>
      <c r="K27" s="24"/>
      <c r="L27" s="24"/>
      <c r="M27" s="24"/>
      <c r="N27" s="24"/>
    </row>
    <row r="28" customFormat="false" ht="41.25" hidden="false" customHeight="true" outlineLevel="0" collapsed="false">
      <c r="A28" s="28"/>
      <c r="B28" s="29" t="str">
        <f aca="false">TEXT($H28,"ДДДДДДД")</f>
        <v>ДДДДДДД</v>
      </c>
      <c r="C28" s="31"/>
      <c r="D28" s="33"/>
      <c r="E28" s="33"/>
      <c r="F28" s="33"/>
      <c r="G28" s="33"/>
      <c r="H28" s="33"/>
      <c r="I28" s="33"/>
      <c r="J28" s="24"/>
      <c r="K28" s="24"/>
      <c r="L28" s="24"/>
      <c r="M28" s="24"/>
      <c r="N28" s="24"/>
    </row>
    <row r="29" customFormat="false" ht="9.95" hidden="false" customHeight="true" outlineLevel="0" collapsed="false">
      <c r="A29" s="28"/>
      <c r="B29" s="29" t="str">
        <f aca="false">TEXT($H29,"ДДДДДДД")</f>
        <v>ДДДДДДД</v>
      </c>
      <c r="C29" s="34" t="s">
        <v>19</v>
      </c>
      <c r="D29" s="26"/>
      <c r="E29" s="26"/>
      <c r="F29" s="26"/>
      <c r="G29" s="26"/>
      <c r="H29" s="26"/>
      <c r="I29" s="26"/>
      <c r="J29" s="18"/>
      <c r="K29" s="18"/>
      <c r="L29" s="18"/>
      <c r="M29" s="18"/>
      <c r="N29" s="18"/>
    </row>
    <row r="30" customFormat="false" ht="84.75" hidden="false" customHeight="true" outlineLevel="0" collapsed="false">
      <c r="A30" s="28"/>
      <c r="B30" s="29" t="str">
        <f aca="false">TEXT($H30,"ДДДДДДД")</f>
        <v>ДДДДДДД</v>
      </c>
      <c r="C30" s="34"/>
      <c r="D30" s="26"/>
      <c r="E30" s="26"/>
      <c r="F30" s="26"/>
      <c r="G30" s="26"/>
      <c r="H30" s="26"/>
      <c r="I30" s="26"/>
      <c r="J30" s="18"/>
      <c r="K30" s="18"/>
      <c r="L30" s="18"/>
      <c r="M30" s="18"/>
      <c r="N30" s="18"/>
    </row>
    <row r="31" customFormat="false" ht="9.95" hidden="false" customHeight="true" outlineLevel="0" collapsed="false">
      <c r="A31" s="28"/>
      <c r="B31" s="29" t="str">
        <f aca="false">TEXT($H31,"ДДДДДДД")</f>
        <v>ДДДДДДД</v>
      </c>
      <c r="C31" s="34"/>
      <c r="D31" s="27"/>
      <c r="E31" s="27"/>
      <c r="F31" s="27"/>
      <c r="G31" s="27"/>
      <c r="H31" s="27"/>
      <c r="I31" s="27"/>
      <c r="J31" s="24"/>
      <c r="K31" s="24"/>
      <c r="L31" s="24"/>
      <c r="M31" s="24"/>
      <c r="N31" s="24"/>
    </row>
    <row r="32" customFormat="false" ht="33.75" hidden="false" customHeight="true" outlineLevel="0" collapsed="false">
      <c r="A32" s="28"/>
      <c r="B32" s="29" t="str">
        <f aca="false">TEXT($H32,"ДДДДДДД")</f>
        <v>ДДДДДДД</v>
      </c>
      <c r="C32" s="34"/>
      <c r="D32" s="27"/>
      <c r="E32" s="27"/>
      <c r="F32" s="27"/>
      <c r="G32" s="27"/>
      <c r="H32" s="27"/>
      <c r="I32" s="27"/>
      <c r="J32" s="24"/>
      <c r="K32" s="24"/>
      <c r="L32" s="24"/>
      <c r="M32" s="24"/>
      <c r="N32" s="24"/>
    </row>
    <row r="33" customFormat="false" ht="9.95" hidden="false" customHeight="true" outlineLevel="0" collapsed="false">
      <c r="A33" s="35" t="n">
        <v>44944</v>
      </c>
      <c r="B33" s="36" t="s">
        <v>22</v>
      </c>
      <c r="C33" s="37" t="s">
        <v>13</v>
      </c>
      <c r="D33" s="38"/>
      <c r="E33" s="38"/>
      <c r="F33" s="38"/>
      <c r="G33" s="38"/>
      <c r="H33" s="38"/>
      <c r="I33" s="38"/>
      <c r="J33" s="18"/>
      <c r="K33" s="18"/>
      <c r="L33" s="18"/>
      <c r="M33" s="18"/>
      <c r="N33" s="18"/>
    </row>
    <row r="34" customFormat="false" ht="78" hidden="false" customHeight="true" outlineLevel="0" collapsed="false">
      <c r="A34" s="35"/>
      <c r="B34" s="36" t="e">
        <f aca="false">TEXT(#REF!,"ДДДДДДД")</f>
        <v>#REF!</v>
      </c>
      <c r="C34" s="37"/>
      <c r="D34" s="38"/>
      <c r="E34" s="38"/>
      <c r="F34" s="38"/>
      <c r="G34" s="38"/>
      <c r="H34" s="38"/>
      <c r="I34" s="38"/>
      <c r="J34" s="18"/>
      <c r="K34" s="18"/>
      <c r="L34" s="18"/>
      <c r="M34" s="18"/>
      <c r="N34" s="18"/>
    </row>
    <row r="35" customFormat="false" ht="42.75" hidden="false" customHeight="true" outlineLevel="0" collapsed="false">
      <c r="A35" s="35"/>
      <c r="B35" s="36" t="str">
        <f aca="false">TEXT($H35,"ДДДДДДД")</f>
        <v>ДДДДДДД</v>
      </c>
      <c r="C35" s="37"/>
      <c r="D35" s="39"/>
      <c r="E35" s="39"/>
      <c r="F35" s="39"/>
      <c r="G35" s="39"/>
      <c r="H35" s="39"/>
      <c r="I35" s="39"/>
      <c r="J35" s="24"/>
      <c r="K35" s="24"/>
      <c r="L35" s="24"/>
      <c r="M35" s="24"/>
      <c r="N35" s="24"/>
    </row>
    <row r="36" customFormat="false" ht="9.95" hidden="false" customHeight="true" outlineLevel="0" collapsed="false">
      <c r="A36" s="35"/>
      <c r="B36" s="36" t="str">
        <f aca="false">TEXT($H36,"ДДДДДДД")</f>
        <v>ДДДДДДД</v>
      </c>
      <c r="C36" s="37"/>
      <c r="D36" s="39"/>
      <c r="E36" s="39"/>
      <c r="F36" s="39"/>
      <c r="G36" s="39"/>
      <c r="H36" s="39"/>
      <c r="I36" s="39"/>
      <c r="J36" s="24"/>
      <c r="K36" s="24"/>
      <c r="L36" s="24"/>
      <c r="M36" s="24"/>
      <c r="N36" s="24"/>
    </row>
    <row r="37" customFormat="false" ht="9.95" hidden="false" customHeight="true" outlineLevel="0" collapsed="false">
      <c r="A37" s="35"/>
      <c r="B37" s="36" t="str">
        <f aca="false">TEXT($H33,"ДДДДДДД")</f>
        <v>ДДДДДДД</v>
      </c>
      <c r="C37" s="34" t="s">
        <v>18</v>
      </c>
      <c r="D37" s="17" t="s">
        <v>21</v>
      </c>
      <c r="E37" s="17"/>
      <c r="F37" s="17"/>
      <c r="G37" s="17"/>
      <c r="H37" s="17"/>
      <c r="I37" s="17"/>
      <c r="J37" s="40" t="s">
        <v>15</v>
      </c>
      <c r="K37" s="40"/>
      <c r="L37" s="40"/>
      <c r="M37" s="40"/>
      <c r="N37" s="40"/>
    </row>
    <row r="38" customFormat="false" ht="110.25" hidden="false" customHeight="true" outlineLevel="0" collapsed="false">
      <c r="A38" s="35"/>
      <c r="B38" s="36" t="str">
        <f aca="false">TEXT($H34,"ДДДДДДД")</f>
        <v>ДДДДДДД</v>
      </c>
      <c r="C38" s="34"/>
      <c r="D38" s="17"/>
      <c r="E38" s="17"/>
      <c r="F38" s="17"/>
      <c r="G38" s="17"/>
      <c r="H38" s="17"/>
      <c r="I38" s="17"/>
      <c r="J38" s="40"/>
      <c r="K38" s="40"/>
      <c r="L38" s="40"/>
      <c r="M38" s="40"/>
      <c r="N38" s="40"/>
    </row>
    <row r="39" customFormat="false" ht="9.95" hidden="false" customHeight="true" outlineLevel="0" collapsed="false">
      <c r="A39" s="35"/>
      <c r="B39" s="36" t="str">
        <f aca="false">TEXT($H39,"ДДДДДДД")</f>
        <v>ДДДДДДД</v>
      </c>
      <c r="C39" s="34"/>
      <c r="D39" s="19" t="s">
        <v>16</v>
      </c>
      <c r="E39" s="19"/>
      <c r="F39" s="19"/>
      <c r="G39" s="19"/>
      <c r="H39" s="19"/>
      <c r="I39" s="19"/>
      <c r="J39" s="20" t="s">
        <v>17</v>
      </c>
      <c r="K39" s="20"/>
      <c r="L39" s="20"/>
      <c r="M39" s="20"/>
      <c r="N39" s="20"/>
    </row>
    <row r="40" customFormat="false" ht="24.75" hidden="false" customHeight="true" outlineLevel="0" collapsed="false">
      <c r="A40" s="35"/>
      <c r="B40" s="36" t="str">
        <f aca="false">TEXT($H40,"ДДДДДДД")</f>
        <v>ДДДДДДД</v>
      </c>
      <c r="C40" s="34"/>
      <c r="D40" s="19"/>
      <c r="E40" s="19"/>
      <c r="F40" s="19"/>
      <c r="G40" s="19"/>
      <c r="H40" s="19"/>
      <c r="I40" s="19"/>
      <c r="J40" s="20"/>
      <c r="K40" s="20"/>
      <c r="L40" s="20"/>
      <c r="M40" s="20"/>
      <c r="N40" s="20"/>
    </row>
    <row r="41" customFormat="false" ht="9.95" hidden="false" customHeight="true" outlineLevel="0" collapsed="false">
      <c r="A41" s="35"/>
      <c r="B41" s="36" t="str">
        <f aca="false">TEXT($H41,"ДДДДДДД")</f>
        <v>ДДДДДДД</v>
      </c>
      <c r="C41" s="34" t="s">
        <v>19</v>
      </c>
      <c r="D41" s="26"/>
      <c r="E41" s="26"/>
      <c r="F41" s="26"/>
      <c r="G41" s="26"/>
      <c r="H41" s="26"/>
      <c r="I41" s="26"/>
      <c r="J41" s="18"/>
      <c r="K41" s="18"/>
      <c r="L41" s="18"/>
      <c r="M41" s="18"/>
      <c r="N41" s="18"/>
    </row>
    <row r="42" customFormat="false" ht="75.75" hidden="false" customHeight="true" outlineLevel="0" collapsed="false">
      <c r="A42" s="35"/>
      <c r="B42" s="36" t="str">
        <f aca="false">TEXT($H42,"ДДДДДДД")</f>
        <v>ДДДДДДД</v>
      </c>
      <c r="C42" s="34"/>
      <c r="D42" s="26"/>
      <c r="E42" s="26"/>
      <c r="F42" s="26"/>
      <c r="G42" s="26"/>
      <c r="H42" s="26"/>
      <c r="I42" s="26"/>
      <c r="J42" s="18"/>
      <c r="K42" s="18"/>
      <c r="L42" s="18"/>
      <c r="M42" s="18"/>
      <c r="N42" s="18"/>
    </row>
    <row r="43" customFormat="false" ht="9.95" hidden="false" customHeight="true" outlineLevel="0" collapsed="false">
      <c r="A43" s="35"/>
      <c r="B43" s="36" t="str">
        <f aca="false">TEXT($H43,"ДДДДДДД")</f>
        <v>ДДДДДДД</v>
      </c>
      <c r="C43" s="34"/>
      <c r="D43" s="27"/>
      <c r="E43" s="27"/>
      <c r="F43" s="27"/>
      <c r="G43" s="27"/>
      <c r="H43" s="27"/>
      <c r="I43" s="27"/>
      <c r="J43" s="24"/>
      <c r="K43" s="24"/>
      <c r="L43" s="24"/>
      <c r="M43" s="24"/>
      <c r="N43" s="24"/>
    </row>
    <row r="44" customFormat="false" ht="26.25" hidden="false" customHeight="true" outlineLevel="0" collapsed="false">
      <c r="A44" s="35"/>
      <c r="B44" s="36" t="str">
        <f aca="false">TEXT($H44,"ДДДДДДД")</f>
        <v>ДДДДДДД</v>
      </c>
      <c r="C44" s="34"/>
      <c r="D44" s="27"/>
      <c r="E44" s="27"/>
      <c r="F44" s="27"/>
      <c r="G44" s="27"/>
      <c r="H44" s="27"/>
      <c r="I44" s="27"/>
      <c r="J44" s="24"/>
      <c r="K44" s="24"/>
      <c r="L44" s="24"/>
      <c r="M44" s="24"/>
      <c r="N44" s="24"/>
    </row>
    <row r="45" customFormat="false" ht="9.95" hidden="false" customHeight="true" outlineLevel="0" collapsed="false">
      <c r="A45" s="35" t="n">
        <v>44945</v>
      </c>
      <c r="B45" s="36" t="s">
        <v>23</v>
      </c>
      <c r="C45" s="16" t="s">
        <v>13</v>
      </c>
      <c r="D45" s="17" t="s">
        <v>24</v>
      </c>
      <c r="E45" s="17"/>
      <c r="F45" s="17"/>
      <c r="G45" s="17"/>
      <c r="H45" s="17"/>
      <c r="I45" s="17"/>
      <c r="J45" s="18" t="s">
        <v>15</v>
      </c>
      <c r="K45" s="18"/>
      <c r="L45" s="18"/>
      <c r="M45" s="18"/>
      <c r="N45" s="18"/>
    </row>
    <row r="46" customFormat="false" ht="76.5" hidden="false" customHeight="true" outlineLevel="0" collapsed="false">
      <c r="A46" s="35"/>
      <c r="B46" s="36" t="e">
        <f aca="false">TEXT(#REF!,"ДДДДДДД")</f>
        <v>#REF!</v>
      </c>
      <c r="C46" s="16"/>
      <c r="D46" s="17"/>
      <c r="E46" s="17"/>
      <c r="F46" s="17"/>
      <c r="G46" s="17"/>
      <c r="H46" s="17"/>
      <c r="I46" s="17"/>
      <c r="J46" s="18"/>
      <c r="K46" s="18"/>
      <c r="L46" s="18"/>
      <c r="M46" s="18"/>
      <c r="N46" s="18"/>
    </row>
    <row r="47" customFormat="false" ht="9.95" hidden="false" customHeight="true" outlineLevel="0" collapsed="false">
      <c r="A47" s="35"/>
      <c r="B47" s="36" t="e">
        <f aca="false">TEXT(#REF!,"ДДДДДДД")</f>
        <v>#REF!</v>
      </c>
      <c r="C47" s="16"/>
      <c r="D47" s="19" t="s">
        <v>25</v>
      </c>
      <c r="E47" s="19"/>
      <c r="F47" s="19"/>
      <c r="G47" s="19"/>
      <c r="H47" s="19"/>
      <c r="I47" s="19"/>
      <c r="J47" s="20" t="s">
        <v>17</v>
      </c>
      <c r="K47" s="20"/>
      <c r="L47" s="20"/>
      <c r="M47" s="20"/>
      <c r="N47" s="20"/>
    </row>
    <row r="48" customFormat="false" ht="36" hidden="false" customHeight="true" outlineLevel="0" collapsed="false">
      <c r="A48" s="35"/>
      <c r="B48" s="36" t="e">
        <f aca="false">TEXT(#REF!,"ДДДДДДД")</f>
        <v>#REF!</v>
      </c>
      <c r="C48" s="16"/>
      <c r="D48" s="19"/>
      <c r="E48" s="19"/>
      <c r="F48" s="19"/>
      <c r="G48" s="19"/>
      <c r="H48" s="19"/>
      <c r="I48" s="19"/>
      <c r="J48" s="20"/>
      <c r="K48" s="20"/>
      <c r="L48" s="20"/>
      <c r="M48" s="20"/>
      <c r="N48" s="20"/>
    </row>
    <row r="49" customFormat="false" ht="66" hidden="false" customHeight="true" outlineLevel="0" collapsed="false">
      <c r="A49" s="35"/>
      <c r="B49" s="36" t="e">
        <f aca="false">TEXT(#REF!,"ДДДДДДД")</f>
        <v>#REF!</v>
      </c>
      <c r="C49" s="31" t="s">
        <v>18</v>
      </c>
      <c r="D49" s="32"/>
      <c r="E49" s="32"/>
      <c r="F49" s="32"/>
      <c r="G49" s="32"/>
      <c r="H49" s="32"/>
      <c r="I49" s="32"/>
      <c r="J49" s="18"/>
      <c r="K49" s="18"/>
      <c r="L49" s="18"/>
      <c r="M49" s="18"/>
      <c r="N49" s="18"/>
    </row>
    <row r="50" customFormat="false" ht="66" hidden="false" customHeight="true" outlineLevel="0" collapsed="false">
      <c r="A50" s="35"/>
      <c r="B50" s="36" t="e">
        <f aca="false">TEXT(#REF!,"ДДДДДДД")</f>
        <v>#REF!</v>
      </c>
      <c r="C50" s="31"/>
      <c r="D50" s="32"/>
      <c r="E50" s="32"/>
      <c r="F50" s="32"/>
      <c r="G50" s="32"/>
      <c r="H50" s="32"/>
      <c r="I50" s="32"/>
      <c r="J50" s="18"/>
      <c r="K50" s="18"/>
      <c r="L50" s="18"/>
      <c r="M50" s="18"/>
      <c r="N50" s="18"/>
    </row>
    <row r="51" customFormat="false" ht="12" hidden="false" customHeight="true" outlineLevel="0" collapsed="false">
      <c r="A51" s="35"/>
      <c r="B51" s="36" t="e">
        <f aca="false">TEXT(#REF!,"ДДДДДДД")</f>
        <v>#REF!</v>
      </c>
      <c r="C51" s="31"/>
      <c r="D51" s="19"/>
      <c r="E51" s="19"/>
      <c r="F51" s="19"/>
      <c r="G51" s="19"/>
      <c r="H51" s="19"/>
      <c r="I51" s="19"/>
      <c r="J51" s="24"/>
      <c r="K51" s="24"/>
      <c r="L51" s="24"/>
      <c r="M51" s="24"/>
      <c r="N51" s="24"/>
    </row>
    <row r="52" customFormat="false" ht="39" hidden="false" customHeight="true" outlineLevel="0" collapsed="false">
      <c r="A52" s="35"/>
      <c r="B52" s="36" t="e">
        <f aca="false">TEXT(#REF!,"ДДДДДДД")</f>
        <v>#REF!</v>
      </c>
      <c r="C52" s="31"/>
      <c r="D52" s="19"/>
      <c r="E52" s="19"/>
      <c r="F52" s="19"/>
      <c r="G52" s="19"/>
      <c r="H52" s="19"/>
      <c r="I52" s="19"/>
      <c r="J52" s="24"/>
      <c r="K52" s="24"/>
      <c r="L52" s="24"/>
      <c r="M52" s="24"/>
      <c r="N52" s="24"/>
    </row>
    <row r="53" customFormat="false" ht="9.95" hidden="false" customHeight="true" outlineLevel="0" collapsed="false">
      <c r="A53" s="35"/>
      <c r="B53" s="36" t="str">
        <f aca="false">TEXT($H53,"ДДДДДДД")</f>
        <v>ДДДДДДД</v>
      </c>
      <c r="C53" s="25" t="s">
        <v>19</v>
      </c>
      <c r="D53" s="26"/>
      <c r="E53" s="26"/>
      <c r="F53" s="26"/>
      <c r="G53" s="26"/>
      <c r="H53" s="26"/>
      <c r="I53" s="26"/>
      <c r="J53" s="18"/>
      <c r="K53" s="18"/>
      <c r="L53" s="18"/>
      <c r="M53" s="18"/>
      <c r="N53" s="18"/>
    </row>
    <row r="54" customFormat="false" ht="80.25" hidden="false" customHeight="true" outlineLevel="0" collapsed="false">
      <c r="A54" s="35"/>
      <c r="B54" s="36" t="str">
        <f aca="false">TEXT($H54,"ДДДДДДД")</f>
        <v>ДДДДДДД</v>
      </c>
      <c r="C54" s="25"/>
      <c r="D54" s="26"/>
      <c r="E54" s="26"/>
      <c r="F54" s="26"/>
      <c r="G54" s="26"/>
      <c r="H54" s="26"/>
      <c r="I54" s="26"/>
      <c r="J54" s="18"/>
      <c r="K54" s="18"/>
      <c r="L54" s="18"/>
      <c r="M54" s="18"/>
      <c r="N54" s="18"/>
    </row>
    <row r="55" customFormat="false" ht="17.25" hidden="false" customHeight="true" outlineLevel="0" collapsed="false">
      <c r="A55" s="35"/>
      <c r="B55" s="36" t="str">
        <f aca="false">TEXT($H55,"ДДДДДДД")</f>
        <v>ДДДДДДД</v>
      </c>
      <c r="C55" s="25"/>
      <c r="D55" s="27"/>
      <c r="E55" s="27"/>
      <c r="F55" s="27"/>
      <c r="G55" s="27"/>
      <c r="H55" s="27"/>
      <c r="I55" s="27"/>
      <c r="J55" s="24"/>
      <c r="K55" s="24"/>
      <c r="L55" s="24"/>
      <c r="M55" s="24"/>
      <c r="N55" s="24"/>
    </row>
    <row r="56" customFormat="false" ht="25.5" hidden="false" customHeight="true" outlineLevel="0" collapsed="false">
      <c r="A56" s="35"/>
      <c r="B56" s="36" t="str">
        <f aca="false">TEXT($H56,"ДДДДДДД")</f>
        <v>ДДДДДДД</v>
      </c>
      <c r="C56" s="25"/>
      <c r="D56" s="27"/>
      <c r="E56" s="27"/>
      <c r="F56" s="27"/>
      <c r="G56" s="27"/>
      <c r="H56" s="27"/>
      <c r="I56" s="27"/>
      <c r="J56" s="24"/>
      <c r="K56" s="24"/>
      <c r="L56" s="24"/>
      <c r="M56" s="24"/>
      <c r="N56" s="24"/>
    </row>
    <row r="57" customFormat="false" ht="9.95" hidden="false" customHeight="true" outlineLevel="0" collapsed="false">
      <c r="A57" s="35" t="n">
        <f aca="false">A45+1</f>
        <v>44946</v>
      </c>
      <c r="B57" s="36" t="s">
        <v>26</v>
      </c>
      <c r="C57" s="37" t="s">
        <v>13</v>
      </c>
      <c r="D57" s="17" t="s">
        <v>27</v>
      </c>
      <c r="E57" s="17"/>
      <c r="F57" s="17"/>
      <c r="G57" s="17"/>
      <c r="H57" s="17"/>
      <c r="I57" s="17"/>
      <c r="J57" s="18" t="s">
        <v>15</v>
      </c>
      <c r="K57" s="18"/>
      <c r="L57" s="18"/>
      <c r="M57" s="18"/>
      <c r="N57" s="18"/>
    </row>
    <row r="58" customFormat="false" ht="72" hidden="false" customHeight="true" outlineLevel="0" collapsed="false">
      <c r="A58" s="35"/>
      <c r="B58" s="36" t="str">
        <f aca="false">TEXT($H58,"ДДДДДДД")</f>
        <v>ДДДДДДД</v>
      </c>
      <c r="C58" s="37"/>
      <c r="D58" s="17"/>
      <c r="E58" s="17"/>
      <c r="F58" s="17"/>
      <c r="G58" s="17"/>
      <c r="H58" s="17"/>
      <c r="I58" s="17"/>
      <c r="J58" s="18"/>
      <c r="K58" s="18"/>
      <c r="L58" s="18"/>
      <c r="M58" s="18"/>
      <c r="N58" s="18"/>
    </row>
    <row r="59" customFormat="false" ht="9.95" hidden="false" customHeight="true" outlineLevel="0" collapsed="false">
      <c r="A59" s="35"/>
      <c r="B59" s="36" t="str">
        <f aca="false">TEXT($H59,"ДДДДДДД")</f>
        <v>ДДДДДДД</v>
      </c>
      <c r="C59" s="37"/>
      <c r="D59" s="19" t="s">
        <v>16</v>
      </c>
      <c r="E59" s="19"/>
      <c r="F59" s="19"/>
      <c r="G59" s="19"/>
      <c r="H59" s="19"/>
      <c r="I59" s="19"/>
      <c r="J59" s="20" t="s">
        <v>17</v>
      </c>
      <c r="K59" s="20"/>
      <c r="L59" s="20"/>
      <c r="M59" s="20"/>
      <c r="N59" s="20"/>
    </row>
    <row r="60" customFormat="false" ht="36.75" hidden="false" customHeight="true" outlineLevel="0" collapsed="false">
      <c r="A60" s="35"/>
      <c r="B60" s="36" t="str">
        <f aca="false">TEXT($H60,"ДДДДДДД")</f>
        <v>ДДДДДДД</v>
      </c>
      <c r="C60" s="37"/>
      <c r="D60" s="19"/>
      <c r="E60" s="19"/>
      <c r="F60" s="19"/>
      <c r="G60" s="19"/>
      <c r="H60" s="19"/>
      <c r="I60" s="19"/>
      <c r="J60" s="20"/>
      <c r="K60" s="20"/>
      <c r="L60" s="20"/>
      <c r="M60" s="20"/>
      <c r="N60" s="20"/>
    </row>
    <row r="61" customFormat="false" ht="9.95" hidden="false" customHeight="true" outlineLevel="0" collapsed="false">
      <c r="A61" s="35"/>
      <c r="B61" s="36" t="str">
        <f aca="false">TEXT($H61,"ДДДДДДД")</f>
        <v>ДДДДДДД</v>
      </c>
      <c r="C61" s="34" t="s">
        <v>18</v>
      </c>
      <c r="D61" s="17"/>
      <c r="E61" s="17"/>
      <c r="F61" s="17"/>
      <c r="G61" s="17"/>
      <c r="H61" s="17"/>
      <c r="I61" s="17"/>
      <c r="J61" s="18"/>
      <c r="K61" s="18"/>
      <c r="L61" s="18"/>
      <c r="M61" s="18"/>
      <c r="N61" s="18"/>
    </row>
    <row r="62" customFormat="false" ht="56.25" hidden="false" customHeight="true" outlineLevel="0" collapsed="false">
      <c r="A62" s="35"/>
      <c r="B62" s="36" t="str">
        <f aca="false">TEXT($H62,"ДДДДДДД")</f>
        <v>ДДДДДДД</v>
      </c>
      <c r="C62" s="34"/>
      <c r="D62" s="17"/>
      <c r="E62" s="17"/>
      <c r="F62" s="17"/>
      <c r="G62" s="17"/>
      <c r="H62" s="17"/>
      <c r="I62" s="17"/>
      <c r="J62" s="18"/>
      <c r="K62" s="18"/>
      <c r="L62" s="18"/>
      <c r="M62" s="18"/>
      <c r="N62" s="18"/>
    </row>
    <row r="63" customFormat="false" ht="9.95" hidden="false" customHeight="true" outlineLevel="0" collapsed="false">
      <c r="A63" s="35"/>
      <c r="B63" s="36" t="str">
        <f aca="false">TEXT($H63,"ДДДДДДД")</f>
        <v>ДДДДДДД</v>
      </c>
      <c r="C63" s="34"/>
      <c r="D63" s="30"/>
      <c r="E63" s="30"/>
      <c r="F63" s="30"/>
      <c r="G63" s="30"/>
      <c r="H63" s="30"/>
      <c r="I63" s="30"/>
      <c r="J63" s="20"/>
      <c r="K63" s="20"/>
      <c r="L63" s="20"/>
      <c r="M63" s="20"/>
      <c r="N63" s="20"/>
    </row>
    <row r="64" customFormat="false" ht="42.75" hidden="false" customHeight="true" outlineLevel="0" collapsed="false">
      <c r="A64" s="35"/>
      <c r="B64" s="36" t="str">
        <f aca="false">TEXT($H64,"ДДДДДДД")</f>
        <v>ДДДДДДД</v>
      </c>
      <c r="C64" s="34"/>
      <c r="D64" s="30"/>
      <c r="E64" s="30"/>
      <c r="F64" s="30"/>
      <c r="G64" s="30"/>
      <c r="H64" s="30"/>
      <c r="I64" s="30"/>
      <c r="J64" s="20"/>
      <c r="K64" s="20"/>
      <c r="L64" s="20"/>
      <c r="M64" s="20"/>
      <c r="N64" s="20"/>
    </row>
    <row r="65" customFormat="false" ht="9.95" hidden="false" customHeight="true" outlineLevel="0" collapsed="false">
      <c r="A65" s="35"/>
      <c r="B65" s="36" t="str">
        <f aca="false">TEXT($H65,"ДДДДДДД")</f>
        <v>ДДДДДДД</v>
      </c>
      <c r="C65" s="34" t="s">
        <v>19</v>
      </c>
      <c r="D65" s="26"/>
      <c r="E65" s="26"/>
      <c r="F65" s="26"/>
      <c r="G65" s="26"/>
      <c r="H65" s="26"/>
      <c r="I65" s="26"/>
      <c r="J65" s="18"/>
      <c r="K65" s="18"/>
      <c r="L65" s="18"/>
      <c r="M65" s="18"/>
      <c r="N65" s="18"/>
    </row>
    <row r="66" customFormat="false" ht="69" hidden="false" customHeight="true" outlineLevel="0" collapsed="false">
      <c r="A66" s="35"/>
      <c r="B66" s="36" t="str">
        <f aca="false">TEXT($H66,"ДДДДДДД")</f>
        <v>ДДДДДДД</v>
      </c>
      <c r="C66" s="34"/>
      <c r="D66" s="26"/>
      <c r="E66" s="26"/>
      <c r="F66" s="26"/>
      <c r="G66" s="26"/>
      <c r="H66" s="26"/>
      <c r="I66" s="26"/>
      <c r="J66" s="18"/>
      <c r="K66" s="18"/>
      <c r="L66" s="18"/>
      <c r="M66" s="18"/>
      <c r="N66" s="18"/>
    </row>
    <row r="67" customFormat="false" ht="27.75" hidden="false" customHeight="true" outlineLevel="0" collapsed="false">
      <c r="A67" s="35"/>
      <c r="B67" s="36" t="str">
        <f aca="false">TEXT($H67,"ДДДДДДД")</f>
        <v>ДДДДДДД</v>
      </c>
      <c r="C67" s="34"/>
      <c r="D67" s="27"/>
      <c r="E67" s="27"/>
      <c r="F67" s="27"/>
      <c r="G67" s="27"/>
      <c r="H67" s="27"/>
      <c r="I67" s="27"/>
      <c r="J67" s="24"/>
      <c r="K67" s="24"/>
      <c r="L67" s="24"/>
      <c r="M67" s="24"/>
      <c r="N67" s="24"/>
    </row>
    <row r="68" customFormat="false" ht="16.5" hidden="false" customHeight="true" outlineLevel="0" collapsed="false">
      <c r="A68" s="35"/>
      <c r="B68" s="36" t="str">
        <f aca="false">TEXT($H68,"ДДДДДДД")</f>
        <v>ДДДДДДД</v>
      </c>
      <c r="C68" s="34"/>
      <c r="D68" s="27"/>
      <c r="E68" s="27"/>
      <c r="F68" s="27"/>
      <c r="G68" s="27"/>
      <c r="H68" s="27"/>
      <c r="I68" s="27"/>
      <c r="J68" s="24"/>
      <c r="K68" s="24"/>
      <c r="L68" s="24"/>
      <c r="M68" s="24"/>
      <c r="N68" s="24"/>
    </row>
    <row r="69" customFormat="false" ht="9.95" hidden="false" customHeight="true" outlineLevel="0" collapsed="false">
      <c r="A69" s="35" t="n">
        <v>44952</v>
      </c>
      <c r="B69" s="36" t="s">
        <v>12</v>
      </c>
      <c r="C69" s="41" t="s">
        <v>13</v>
      </c>
      <c r="D69" s="17" t="s">
        <v>28</v>
      </c>
      <c r="E69" s="17"/>
      <c r="F69" s="17"/>
      <c r="G69" s="17"/>
      <c r="H69" s="17"/>
      <c r="I69" s="17"/>
      <c r="J69" s="18" t="s">
        <v>15</v>
      </c>
      <c r="K69" s="18"/>
      <c r="L69" s="18"/>
      <c r="M69" s="18"/>
      <c r="N69" s="18"/>
    </row>
    <row r="70" customFormat="false" ht="88.5" hidden="false" customHeight="true" outlineLevel="0" collapsed="false">
      <c r="A70" s="35"/>
      <c r="B70" s="36" t="e">
        <f aca="false">TEXT(#REF!,"ДДДДДДД")</f>
        <v>#REF!</v>
      </c>
      <c r="C70" s="41"/>
      <c r="D70" s="17"/>
      <c r="E70" s="17"/>
      <c r="F70" s="17"/>
      <c r="G70" s="17"/>
      <c r="H70" s="17"/>
      <c r="I70" s="17"/>
      <c r="J70" s="18"/>
      <c r="K70" s="18"/>
      <c r="L70" s="18"/>
      <c r="M70" s="18"/>
      <c r="N70" s="18"/>
    </row>
    <row r="71" customFormat="false" ht="9.95" hidden="false" customHeight="true" outlineLevel="0" collapsed="false">
      <c r="A71" s="35"/>
      <c r="B71" s="36" t="e">
        <f aca="false">TEXT(#REF!,"ДДДДДДД")</f>
        <v>#REF!</v>
      </c>
      <c r="C71" s="41"/>
      <c r="D71" s="42" t="s">
        <v>16</v>
      </c>
      <c r="E71" s="42"/>
      <c r="F71" s="42"/>
      <c r="G71" s="42"/>
      <c r="H71" s="42"/>
      <c r="I71" s="42"/>
      <c r="J71" s="20" t="s">
        <v>17</v>
      </c>
      <c r="K71" s="20"/>
      <c r="L71" s="20"/>
      <c r="M71" s="20"/>
      <c r="N71" s="20"/>
    </row>
    <row r="72" customFormat="false" ht="44.25" hidden="false" customHeight="true" outlineLevel="0" collapsed="false">
      <c r="A72" s="35"/>
      <c r="B72" s="36" t="e">
        <f aca="false">TEXT(#REF!,"ДДДДДДД")</f>
        <v>#REF!</v>
      </c>
      <c r="C72" s="41"/>
      <c r="D72" s="42"/>
      <c r="E72" s="42"/>
      <c r="F72" s="42"/>
      <c r="G72" s="42"/>
      <c r="H72" s="42"/>
      <c r="I72" s="42"/>
      <c r="J72" s="20"/>
      <c r="K72" s="20"/>
      <c r="L72" s="20"/>
      <c r="M72" s="20"/>
      <c r="N72" s="20"/>
    </row>
    <row r="73" customFormat="false" ht="27" hidden="false" customHeight="true" outlineLevel="0" collapsed="false">
      <c r="A73" s="35"/>
      <c r="B73" s="36" t="e">
        <f aca="false">TEXT(#REF!,"ДДДДДДД")</f>
        <v>#REF!</v>
      </c>
      <c r="C73" s="16" t="s">
        <v>18</v>
      </c>
      <c r="D73" s="17" t="s">
        <v>27</v>
      </c>
      <c r="E73" s="17"/>
      <c r="F73" s="17"/>
      <c r="G73" s="17"/>
      <c r="H73" s="17"/>
      <c r="I73" s="17"/>
      <c r="J73" s="18" t="s">
        <v>15</v>
      </c>
      <c r="K73" s="18"/>
      <c r="L73" s="18"/>
      <c r="M73" s="18"/>
      <c r="N73" s="18"/>
    </row>
    <row r="74" customFormat="false" ht="63.75" hidden="false" customHeight="true" outlineLevel="0" collapsed="false">
      <c r="A74" s="35"/>
      <c r="B74" s="36" t="e">
        <f aca="false">TEXT(#REF!,"ДДДДДДД")</f>
        <v>#REF!</v>
      </c>
      <c r="C74" s="16"/>
      <c r="D74" s="17"/>
      <c r="E74" s="17"/>
      <c r="F74" s="17"/>
      <c r="G74" s="17"/>
      <c r="H74" s="17"/>
      <c r="I74" s="17"/>
      <c r="J74" s="18"/>
      <c r="K74" s="18"/>
      <c r="L74" s="18"/>
      <c r="M74" s="18"/>
      <c r="N74" s="18"/>
    </row>
    <row r="75" customFormat="false" ht="9.95" hidden="false" customHeight="true" outlineLevel="0" collapsed="false">
      <c r="A75" s="35"/>
      <c r="B75" s="36" t="e">
        <f aca="false">TEXT(#REF!,"ДДДДДДД")</f>
        <v>#REF!</v>
      </c>
      <c r="C75" s="16"/>
      <c r="D75" s="19" t="s">
        <v>16</v>
      </c>
      <c r="E75" s="19"/>
      <c r="F75" s="19"/>
      <c r="G75" s="19"/>
      <c r="H75" s="19"/>
      <c r="I75" s="19"/>
      <c r="J75" s="20" t="s">
        <v>17</v>
      </c>
      <c r="K75" s="20"/>
      <c r="L75" s="20"/>
      <c r="M75" s="20"/>
      <c r="N75" s="20"/>
    </row>
    <row r="76" customFormat="false" ht="26.25" hidden="false" customHeight="true" outlineLevel="0" collapsed="false">
      <c r="A76" s="35"/>
      <c r="B76" s="36" t="e">
        <f aca="false">TEXT(#REF!,"ДДДДДДД")</f>
        <v>#REF!</v>
      </c>
      <c r="C76" s="16"/>
      <c r="D76" s="19"/>
      <c r="E76" s="19"/>
      <c r="F76" s="19"/>
      <c r="G76" s="19"/>
      <c r="H76" s="19"/>
      <c r="I76" s="19"/>
      <c r="J76" s="20"/>
      <c r="K76" s="20"/>
      <c r="L76" s="20"/>
      <c r="M76" s="20"/>
      <c r="N76" s="20"/>
    </row>
    <row r="77" customFormat="false" ht="9.95" hidden="false" customHeight="true" outlineLevel="0" collapsed="false">
      <c r="A77" s="35"/>
      <c r="B77" s="36" t="e">
        <f aca="false">TEXT(#REF!,"ДДДДДДД")</f>
        <v>#REF!</v>
      </c>
      <c r="C77" s="43" t="s">
        <v>19</v>
      </c>
      <c r="D77" s="26"/>
      <c r="E77" s="26"/>
      <c r="F77" s="26"/>
      <c r="G77" s="26"/>
      <c r="H77" s="26"/>
      <c r="I77" s="26"/>
      <c r="J77" s="18"/>
      <c r="K77" s="18"/>
      <c r="L77" s="18"/>
      <c r="M77" s="18"/>
      <c r="N77" s="18"/>
    </row>
    <row r="78" customFormat="false" ht="91.5" hidden="false" customHeight="true" outlineLevel="0" collapsed="false">
      <c r="A78" s="35"/>
      <c r="B78" s="36" t="e">
        <f aca="false">TEXT(#REF!,"ДДДДДДД")</f>
        <v>#REF!</v>
      </c>
      <c r="C78" s="43"/>
      <c r="D78" s="26"/>
      <c r="E78" s="26"/>
      <c r="F78" s="26"/>
      <c r="G78" s="26"/>
      <c r="H78" s="26"/>
      <c r="I78" s="26"/>
      <c r="J78" s="18"/>
      <c r="K78" s="18"/>
      <c r="L78" s="18"/>
      <c r="M78" s="18"/>
      <c r="N78" s="18"/>
    </row>
    <row r="79" customFormat="false" ht="9.95" hidden="false" customHeight="true" outlineLevel="0" collapsed="false">
      <c r="A79" s="35"/>
      <c r="B79" s="36" t="e">
        <f aca="false">TEXT(#REF!,"ДДДДДДД")</f>
        <v>#REF!</v>
      </c>
      <c r="C79" s="43"/>
      <c r="D79" s="27"/>
      <c r="E79" s="27"/>
      <c r="F79" s="27"/>
      <c r="G79" s="27"/>
      <c r="H79" s="27"/>
      <c r="I79" s="27"/>
      <c r="J79" s="24"/>
      <c r="K79" s="24"/>
      <c r="L79" s="24"/>
      <c r="M79" s="24"/>
      <c r="N79" s="24"/>
    </row>
    <row r="80" customFormat="false" ht="30.75" hidden="false" customHeight="true" outlineLevel="0" collapsed="false">
      <c r="A80" s="35"/>
      <c r="B80" s="36" t="e">
        <f aca="false">TEXT(#REF!,"ДДДДДДД")</f>
        <v>#REF!</v>
      </c>
      <c r="C80" s="43"/>
      <c r="D80" s="27"/>
      <c r="E80" s="27"/>
      <c r="F80" s="27"/>
      <c r="G80" s="27"/>
      <c r="H80" s="27"/>
      <c r="I80" s="27"/>
      <c r="J80" s="24"/>
      <c r="K80" s="24"/>
      <c r="L80" s="24"/>
      <c r="M80" s="24"/>
      <c r="N80" s="24"/>
    </row>
    <row r="81" customFormat="false" ht="9.95" hidden="false" customHeight="true" outlineLevel="0" collapsed="false">
      <c r="A81" s="35" t="n">
        <v>44953</v>
      </c>
      <c r="B81" s="44" t="s">
        <v>20</v>
      </c>
      <c r="C81" s="16" t="s">
        <v>13</v>
      </c>
      <c r="D81" s="38"/>
      <c r="E81" s="38"/>
      <c r="F81" s="38"/>
      <c r="G81" s="38"/>
      <c r="H81" s="38"/>
      <c r="I81" s="38"/>
      <c r="J81" s="18"/>
      <c r="K81" s="18"/>
      <c r="L81" s="18"/>
      <c r="M81" s="18"/>
      <c r="N81" s="18"/>
    </row>
    <row r="82" customFormat="false" ht="108" hidden="false" customHeight="true" outlineLevel="0" collapsed="false">
      <c r="A82" s="35"/>
      <c r="B82" s="44"/>
      <c r="C82" s="16"/>
      <c r="D82" s="38"/>
      <c r="E82" s="38"/>
      <c r="F82" s="38"/>
      <c r="G82" s="38"/>
      <c r="H82" s="38"/>
      <c r="I82" s="38"/>
      <c r="J82" s="18"/>
      <c r="K82" s="18"/>
      <c r="L82" s="18"/>
      <c r="M82" s="18"/>
      <c r="N82" s="18"/>
    </row>
    <row r="83" customFormat="false" ht="9.95" hidden="false" customHeight="true" outlineLevel="0" collapsed="false">
      <c r="A83" s="35"/>
      <c r="B83" s="44"/>
      <c r="C83" s="16"/>
      <c r="D83" s="45"/>
      <c r="E83" s="45"/>
      <c r="F83" s="45"/>
      <c r="G83" s="45"/>
      <c r="H83" s="45"/>
      <c r="I83" s="45"/>
      <c r="J83" s="24"/>
      <c r="K83" s="24"/>
      <c r="L83" s="24"/>
      <c r="M83" s="24"/>
      <c r="N83" s="24"/>
    </row>
    <row r="84" customFormat="false" ht="64.5" hidden="false" customHeight="true" outlineLevel="0" collapsed="false">
      <c r="A84" s="35"/>
      <c r="B84" s="44"/>
      <c r="C84" s="16"/>
      <c r="D84" s="45"/>
      <c r="E84" s="45"/>
      <c r="F84" s="45"/>
      <c r="G84" s="45"/>
      <c r="H84" s="45"/>
      <c r="I84" s="45"/>
      <c r="J84" s="24"/>
      <c r="K84" s="24"/>
      <c r="L84" s="24"/>
      <c r="M84" s="24"/>
      <c r="N84" s="24"/>
    </row>
    <row r="85" customFormat="false" ht="9.95" hidden="false" customHeight="true" outlineLevel="0" collapsed="false">
      <c r="A85" s="35"/>
      <c r="B85" s="44"/>
      <c r="C85" s="21" t="s">
        <v>18</v>
      </c>
      <c r="D85" s="17" t="s">
        <v>14</v>
      </c>
      <c r="E85" s="17"/>
      <c r="F85" s="17"/>
      <c r="G85" s="17"/>
      <c r="H85" s="17"/>
      <c r="I85" s="17"/>
      <c r="J85" s="18" t="s">
        <v>15</v>
      </c>
      <c r="K85" s="18"/>
      <c r="L85" s="18"/>
      <c r="M85" s="18"/>
      <c r="N85" s="18"/>
    </row>
    <row r="86" customFormat="false" ht="81.75" hidden="false" customHeight="true" outlineLevel="0" collapsed="false">
      <c r="A86" s="35"/>
      <c r="B86" s="44"/>
      <c r="C86" s="21"/>
      <c r="D86" s="17"/>
      <c r="E86" s="17"/>
      <c r="F86" s="17"/>
      <c r="G86" s="17"/>
      <c r="H86" s="17"/>
      <c r="I86" s="17"/>
      <c r="J86" s="18"/>
      <c r="K86" s="18"/>
      <c r="L86" s="18"/>
      <c r="M86" s="18"/>
      <c r="N86" s="18"/>
    </row>
    <row r="87" customFormat="false" ht="25.5" hidden="false" customHeight="true" outlineLevel="0" collapsed="false">
      <c r="A87" s="35"/>
      <c r="B87" s="44"/>
      <c r="C87" s="21"/>
      <c r="D87" s="46" t="s">
        <v>16</v>
      </c>
      <c r="E87" s="46"/>
      <c r="F87" s="46"/>
      <c r="G87" s="46"/>
      <c r="H87" s="46"/>
      <c r="I87" s="46"/>
      <c r="J87" s="20" t="s">
        <v>17</v>
      </c>
      <c r="K87" s="20"/>
      <c r="L87" s="20"/>
      <c r="M87" s="20"/>
      <c r="N87" s="20"/>
    </row>
    <row r="88" customFormat="false" ht="26.25" hidden="false" customHeight="true" outlineLevel="0" collapsed="false">
      <c r="A88" s="35"/>
      <c r="B88" s="44"/>
      <c r="C88" s="21"/>
      <c r="D88" s="46"/>
      <c r="E88" s="46"/>
      <c r="F88" s="46"/>
      <c r="G88" s="46"/>
      <c r="H88" s="46"/>
      <c r="I88" s="46"/>
      <c r="J88" s="20"/>
      <c r="K88" s="20"/>
      <c r="L88" s="20"/>
      <c r="M88" s="20"/>
      <c r="N88" s="20"/>
    </row>
    <row r="89" customFormat="false" ht="9.95" hidden="false" customHeight="true" outlineLevel="0" collapsed="false">
      <c r="A89" s="35"/>
      <c r="B89" s="44"/>
      <c r="C89" s="47" t="s">
        <v>19</v>
      </c>
      <c r="D89" s="26"/>
      <c r="E89" s="26"/>
      <c r="F89" s="26"/>
      <c r="G89" s="26"/>
      <c r="H89" s="26"/>
      <c r="I89" s="26"/>
      <c r="J89" s="18"/>
      <c r="K89" s="18"/>
      <c r="L89" s="18"/>
      <c r="M89" s="18"/>
      <c r="N89" s="18"/>
    </row>
    <row r="90" customFormat="false" ht="96" hidden="false" customHeight="true" outlineLevel="0" collapsed="false">
      <c r="A90" s="35"/>
      <c r="B90" s="44"/>
      <c r="C90" s="47"/>
      <c r="D90" s="26"/>
      <c r="E90" s="26"/>
      <c r="F90" s="26"/>
      <c r="G90" s="26"/>
      <c r="H90" s="26"/>
      <c r="I90" s="26"/>
      <c r="J90" s="18"/>
      <c r="K90" s="18"/>
      <c r="L90" s="18"/>
      <c r="M90" s="18"/>
      <c r="N90" s="18"/>
    </row>
    <row r="91" customFormat="false" ht="9.95" hidden="false" customHeight="true" outlineLevel="0" collapsed="false">
      <c r="A91" s="35"/>
      <c r="B91" s="44"/>
      <c r="C91" s="47"/>
      <c r="D91" s="27"/>
      <c r="E91" s="27"/>
      <c r="F91" s="27"/>
      <c r="G91" s="27"/>
      <c r="H91" s="27"/>
      <c r="I91" s="27"/>
      <c r="J91" s="24"/>
      <c r="K91" s="24"/>
      <c r="L91" s="24"/>
      <c r="M91" s="24"/>
      <c r="N91" s="24"/>
    </row>
    <row r="92" customFormat="false" ht="36.75" hidden="false" customHeight="true" outlineLevel="0" collapsed="false">
      <c r="A92" s="35"/>
      <c r="B92" s="44"/>
      <c r="C92" s="47"/>
      <c r="D92" s="27"/>
      <c r="E92" s="27"/>
      <c r="F92" s="27"/>
      <c r="G92" s="27"/>
      <c r="H92" s="27"/>
      <c r="I92" s="27"/>
      <c r="J92" s="24"/>
      <c r="K92" s="24"/>
      <c r="L92" s="24"/>
      <c r="M92" s="24"/>
      <c r="N92" s="24"/>
    </row>
    <row r="93" customFormat="false" ht="105.75" hidden="false" customHeight="true" outlineLevel="0" collapsed="false">
      <c r="A93" s="48" t="n">
        <v>44954</v>
      </c>
      <c r="B93" s="49" t="s">
        <v>22</v>
      </c>
      <c r="C93" s="16" t="s">
        <v>13</v>
      </c>
      <c r="D93" s="38"/>
      <c r="E93" s="38"/>
      <c r="F93" s="38"/>
      <c r="G93" s="38"/>
      <c r="H93" s="38"/>
      <c r="I93" s="38"/>
      <c r="J93" s="18"/>
      <c r="K93" s="18"/>
      <c r="L93" s="18"/>
      <c r="M93" s="18"/>
      <c r="N93" s="18"/>
    </row>
    <row r="94" customFormat="false" ht="34.5" hidden="false" customHeight="true" outlineLevel="0" collapsed="false">
      <c r="A94" s="48"/>
      <c r="B94" s="49" t="e">
        <f aca="false">TEXT(#REF!,"ДДДДДДД")</f>
        <v>#REF!</v>
      </c>
      <c r="C94" s="16"/>
      <c r="D94" s="38"/>
      <c r="E94" s="38"/>
      <c r="F94" s="38"/>
      <c r="G94" s="38"/>
      <c r="H94" s="38"/>
      <c r="I94" s="38"/>
      <c r="J94" s="18"/>
      <c r="K94" s="18"/>
      <c r="L94" s="18"/>
      <c r="M94" s="18"/>
      <c r="N94" s="18"/>
    </row>
    <row r="95" customFormat="false" ht="9.95" hidden="false" customHeight="true" outlineLevel="0" collapsed="false">
      <c r="A95" s="48"/>
      <c r="B95" s="49" t="e">
        <f aca="false">TEXT(#REF!,"ДДДДДДД")</f>
        <v>#REF!</v>
      </c>
      <c r="C95" s="16"/>
      <c r="D95" s="30"/>
      <c r="E95" s="30"/>
      <c r="F95" s="30"/>
      <c r="G95" s="30"/>
      <c r="H95" s="30"/>
      <c r="I95" s="30"/>
      <c r="J95" s="24"/>
      <c r="K95" s="24"/>
      <c r="L95" s="24"/>
      <c r="M95" s="24"/>
      <c r="N95" s="24"/>
    </row>
    <row r="96" customFormat="false" ht="38.25" hidden="false" customHeight="true" outlineLevel="0" collapsed="false">
      <c r="A96" s="48"/>
      <c r="B96" s="49" t="e">
        <f aca="false">TEXT(#REF!,"ДДДДДДД")</f>
        <v>#REF!</v>
      </c>
      <c r="C96" s="16"/>
      <c r="D96" s="30"/>
      <c r="E96" s="30"/>
      <c r="F96" s="30"/>
      <c r="G96" s="30"/>
      <c r="H96" s="30"/>
      <c r="I96" s="30"/>
      <c r="J96" s="24"/>
      <c r="K96" s="24"/>
      <c r="L96" s="24"/>
      <c r="M96" s="24"/>
      <c r="N96" s="24"/>
    </row>
    <row r="97" customFormat="false" ht="9.95" hidden="false" customHeight="true" outlineLevel="0" collapsed="false">
      <c r="A97" s="48"/>
      <c r="B97" s="49" t="str">
        <f aca="false">TEXT($H97,"ДДДДДДД")</f>
        <v>ДДДДДДД</v>
      </c>
      <c r="C97" s="21" t="s">
        <v>18</v>
      </c>
      <c r="D97" s="17" t="s">
        <v>29</v>
      </c>
      <c r="E97" s="17"/>
      <c r="F97" s="17"/>
      <c r="G97" s="17"/>
      <c r="H97" s="17"/>
      <c r="I97" s="17"/>
      <c r="J97" s="18" t="s">
        <v>15</v>
      </c>
      <c r="K97" s="18"/>
      <c r="L97" s="18"/>
      <c r="M97" s="18"/>
      <c r="N97" s="18"/>
    </row>
    <row r="98" customFormat="false" ht="69" hidden="false" customHeight="true" outlineLevel="0" collapsed="false">
      <c r="A98" s="48"/>
      <c r="B98" s="49" t="str">
        <f aca="false">TEXT($H98,"ДДДДДДД")</f>
        <v>ДДДДДДД</v>
      </c>
      <c r="C98" s="21"/>
      <c r="D98" s="17"/>
      <c r="E98" s="17"/>
      <c r="F98" s="17"/>
      <c r="G98" s="17"/>
      <c r="H98" s="17"/>
      <c r="I98" s="17"/>
      <c r="J98" s="18"/>
      <c r="K98" s="18"/>
      <c r="L98" s="18"/>
      <c r="M98" s="18"/>
      <c r="N98" s="18"/>
    </row>
    <row r="99" customFormat="false" ht="9.95" hidden="false" customHeight="true" outlineLevel="0" collapsed="false">
      <c r="A99" s="48"/>
      <c r="B99" s="49" t="str">
        <f aca="false">TEXT($H99,"ДДДДДДД")</f>
        <v>ДДДДДДД</v>
      </c>
      <c r="C99" s="21"/>
      <c r="D99" s="30" t="s">
        <v>16</v>
      </c>
      <c r="E99" s="30"/>
      <c r="F99" s="30"/>
      <c r="G99" s="30"/>
      <c r="H99" s="30"/>
      <c r="I99" s="30"/>
      <c r="J99" s="20" t="s">
        <v>30</v>
      </c>
      <c r="K99" s="20"/>
      <c r="L99" s="20"/>
      <c r="M99" s="20"/>
      <c r="N99" s="20"/>
    </row>
    <row r="100" customFormat="false" ht="38.25" hidden="false" customHeight="true" outlineLevel="0" collapsed="false">
      <c r="A100" s="48"/>
      <c r="B100" s="49" t="str">
        <f aca="false">TEXT($H100,"ДДДДДДД")</f>
        <v>ДДДДДДД</v>
      </c>
      <c r="C100" s="21"/>
      <c r="D100" s="30"/>
      <c r="E100" s="30"/>
      <c r="F100" s="30"/>
      <c r="G100" s="30"/>
      <c r="H100" s="30"/>
      <c r="I100" s="30"/>
      <c r="J100" s="20"/>
      <c r="K100" s="20"/>
      <c r="L100" s="20"/>
      <c r="M100" s="20"/>
      <c r="N100" s="20"/>
    </row>
    <row r="101" customFormat="false" ht="9.95" hidden="false" customHeight="true" outlineLevel="0" collapsed="false">
      <c r="A101" s="48"/>
      <c r="B101" s="49" t="str">
        <f aca="false">TEXT($H101,"ДДДДДДД")</f>
        <v>ДДДДДДД</v>
      </c>
      <c r="C101" s="25" t="s">
        <v>19</v>
      </c>
      <c r="D101" s="26"/>
      <c r="E101" s="26"/>
      <c r="F101" s="26"/>
      <c r="G101" s="26"/>
      <c r="H101" s="26"/>
      <c r="I101" s="26"/>
      <c r="J101" s="18"/>
      <c r="K101" s="18"/>
      <c r="L101" s="18"/>
      <c r="M101" s="18"/>
      <c r="N101" s="18"/>
    </row>
    <row r="102" customFormat="false" ht="70.5" hidden="false" customHeight="true" outlineLevel="0" collapsed="false">
      <c r="A102" s="48"/>
      <c r="B102" s="49" t="str">
        <f aca="false">TEXT($H102,"ДДДДДДД")</f>
        <v>ДДДДДДД</v>
      </c>
      <c r="C102" s="25"/>
      <c r="D102" s="26"/>
      <c r="E102" s="26"/>
      <c r="F102" s="26"/>
      <c r="G102" s="26"/>
      <c r="H102" s="26"/>
      <c r="I102" s="26"/>
      <c r="J102" s="18"/>
      <c r="K102" s="18"/>
      <c r="L102" s="18"/>
      <c r="M102" s="18"/>
      <c r="N102" s="18"/>
    </row>
    <row r="103" customFormat="false" ht="33" hidden="false" customHeight="true" outlineLevel="0" collapsed="false">
      <c r="A103" s="48"/>
      <c r="B103" s="49" t="str">
        <f aca="false">TEXT($H103,"ДДДДДДД")</f>
        <v>ДДДДДДД</v>
      </c>
      <c r="C103" s="25"/>
      <c r="D103" s="27"/>
      <c r="E103" s="27"/>
      <c r="F103" s="27"/>
      <c r="G103" s="27"/>
      <c r="H103" s="27"/>
      <c r="I103" s="27"/>
      <c r="J103" s="24"/>
      <c r="K103" s="24"/>
      <c r="L103" s="24"/>
      <c r="M103" s="24"/>
      <c r="N103" s="24"/>
    </row>
    <row r="104" customFormat="false" ht="30" hidden="false" customHeight="true" outlineLevel="0" collapsed="false">
      <c r="A104" s="48"/>
      <c r="B104" s="49" t="str">
        <f aca="false">TEXT($H104,"ДДДДДДД")</f>
        <v>ДДДДДДД</v>
      </c>
      <c r="C104" s="25"/>
      <c r="D104" s="27"/>
      <c r="E104" s="27"/>
      <c r="F104" s="27"/>
      <c r="G104" s="27"/>
      <c r="H104" s="27"/>
      <c r="I104" s="27"/>
      <c r="J104" s="24"/>
      <c r="K104" s="24"/>
      <c r="L104" s="24"/>
      <c r="M104" s="24"/>
      <c r="N104" s="24"/>
    </row>
    <row r="105" customFormat="false" ht="9.95" hidden="false" customHeight="true" outlineLevel="0" collapsed="false">
      <c r="A105" s="28" t="n">
        <f aca="false">A93+1</f>
        <v>44955</v>
      </c>
      <c r="B105" s="29" t="s">
        <v>23</v>
      </c>
      <c r="C105" s="16" t="s">
        <v>13</v>
      </c>
      <c r="D105" s="17" t="s">
        <v>24</v>
      </c>
      <c r="E105" s="17"/>
      <c r="F105" s="17"/>
      <c r="G105" s="17"/>
      <c r="H105" s="17"/>
      <c r="I105" s="17"/>
      <c r="J105" s="18" t="s">
        <v>15</v>
      </c>
      <c r="K105" s="18"/>
      <c r="L105" s="18"/>
      <c r="M105" s="18"/>
      <c r="N105" s="18"/>
    </row>
    <row r="106" customFormat="false" ht="78.75" hidden="false" customHeight="true" outlineLevel="0" collapsed="false">
      <c r="A106" s="28"/>
      <c r="B106" s="29" t="e">
        <f aca="false">TEXT(#REF!,"ДДДДДДД")</f>
        <v>#REF!</v>
      </c>
      <c r="C106" s="16"/>
      <c r="D106" s="17"/>
      <c r="E106" s="17"/>
      <c r="F106" s="17"/>
      <c r="G106" s="17"/>
      <c r="H106" s="17"/>
      <c r="I106" s="17"/>
      <c r="J106" s="18"/>
      <c r="K106" s="18"/>
      <c r="L106" s="18"/>
      <c r="M106" s="18"/>
      <c r="N106" s="18"/>
    </row>
    <row r="107" customFormat="false" ht="38.25" hidden="false" customHeight="true" outlineLevel="0" collapsed="false">
      <c r="A107" s="28"/>
      <c r="B107" s="29" t="e">
        <f aca="false">TEXT(#REF!,"ДДДДДДД")</f>
        <v>#REF!</v>
      </c>
      <c r="C107" s="16"/>
      <c r="D107" s="30" t="s">
        <v>25</v>
      </c>
      <c r="E107" s="30"/>
      <c r="F107" s="30"/>
      <c r="G107" s="30"/>
      <c r="H107" s="30"/>
      <c r="I107" s="30"/>
      <c r="J107" s="20" t="s">
        <v>17</v>
      </c>
      <c r="K107" s="20"/>
      <c r="L107" s="20"/>
      <c r="M107" s="20"/>
      <c r="N107" s="20"/>
    </row>
    <row r="108" customFormat="false" ht="25.5" hidden="false" customHeight="true" outlineLevel="0" collapsed="false">
      <c r="A108" s="28"/>
      <c r="B108" s="29" t="e">
        <f aca="false">TEXT(#REF!,"ДДДДДДД")</f>
        <v>#REF!</v>
      </c>
      <c r="C108" s="16"/>
      <c r="D108" s="30"/>
      <c r="E108" s="30"/>
      <c r="F108" s="30"/>
      <c r="G108" s="30"/>
      <c r="H108" s="30"/>
      <c r="I108" s="30"/>
      <c r="J108" s="20"/>
      <c r="K108" s="20"/>
      <c r="L108" s="20"/>
      <c r="M108" s="20"/>
      <c r="N108" s="20"/>
    </row>
    <row r="109" customFormat="false" ht="9.95" hidden="false" customHeight="true" outlineLevel="0" collapsed="false">
      <c r="A109" s="28"/>
      <c r="B109" s="29" t="str">
        <f aca="false">TEXT($H109,"ДДДДДДД")</f>
        <v>ДДДДДДД</v>
      </c>
      <c r="C109" s="21" t="s">
        <v>18</v>
      </c>
      <c r="D109" s="38"/>
      <c r="E109" s="38"/>
      <c r="F109" s="38"/>
      <c r="G109" s="38"/>
      <c r="H109" s="38"/>
      <c r="I109" s="38"/>
      <c r="J109" s="18"/>
      <c r="K109" s="18"/>
      <c r="L109" s="18"/>
      <c r="M109" s="18"/>
      <c r="N109" s="18"/>
    </row>
    <row r="110" customFormat="false" ht="90" hidden="false" customHeight="true" outlineLevel="0" collapsed="false">
      <c r="A110" s="28"/>
      <c r="B110" s="29" t="str">
        <f aca="false">TEXT($H110,"ДДДДДДД")</f>
        <v>ДДДДДДД</v>
      </c>
      <c r="C110" s="21"/>
      <c r="D110" s="38"/>
      <c r="E110" s="38"/>
      <c r="F110" s="38"/>
      <c r="G110" s="38"/>
      <c r="H110" s="38"/>
      <c r="I110" s="38"/>
      <c r="J110" s="18"/>
      <c r="K110" s="18"/>
      <c r="L110" s="18"/>
      <c r="M110" s="18"/>
      <c r="N110" s="18"/>
    </row>
    <row r="111" customFormat="false" ht="27.75" hidden="false" customHeight="true" outlineLevel="0" collapsed="false">
      <c r="A111" s="28"/>
      <c r="B111" s="29" t="str">
        <f aca="false">TEXT($H111,"ДДДДДДД")</f>
        <v>ДДДДДДД</v>
      </c>
      <c r="C111" s="21"/>
      <c r="D111" s="30"/>
      <c r="E111" s="30"/>
      <c r="F111" s="30"/>
      <c r="G111" s="30"/>
      <c r="H111" s="30"/>
      <c r="I111" s="30"/>
      <c r="J111" s="24"/>
      <c r="K111" s="24"/>
      <c r="L111" s="24"/>
      <c r="M111" s="24"/>
      <c r="N111" s="24"/>
    </row>
    <row r="112" customFormat="false" ht="24" hidden="false" customHeight="true" outlineLevel="0" collapsed="false">
      <c r="A112" s="28"/>
      <c r="B112" s="29" t="str">
        <f aca="false">TEXT($H112,"ДДДДДДД")</f>
        <v>ДДДДДДД</v>
      </c>
      <c r="C112" s="21"/>
      <c r="D112" s="30"/>
      <c r="E112" s="30"/>
      <c r="F112" s="30"/>
      <c r="G112" s="30"/>
      <c r="H112" s="30"/>
      <c r="I112" s="30"/>
      <c r="J112" s="24"/>
      <c r="K112" s="24"/>
      <c r="L112" s="24"/>
      <c r="M112" s="24"/>
      <c r="N112" s="24"/>
    </row>
    <row r="113" customFormat="false" ht="9.95" hidden="false" customHeight="true" outlineLevel="0" collapsed="false">
      <c r="A113" s="28"/>
      <c r="B113" s="29" t="str">
        <f aca="false">TEXT($H113,"ДДДДДДД")</f>
        <v>ДДДДДДД</v>
      </c>
      <c r="C113" s="47" t="s">
        <v>19</v>
      </c>
      <c r="D113" s="32"/>
      <c r="E113" s="32"/>
      <c r="F113" s="32"/>
      <c r="G113" s="32"/>
      <c r="H113" s="32"/>
      <c r="I113" s="32"/>
      <c r="J113" s="18"/>
      <c r="K113" s="18"/>
      <c r="L113" s="18"/>
      <c r="M113" s="18"/>
      <c r="N113" s="18"/>
    </row>
    <row r="114" customFormat="false" ht="69" hidden="false" customHeight="true" outlineLevel="0" collapsed="false">
      <c r="A114" s="28"/>
      <c r="B114" s="29" t="str">
        <f aca="false">TEXT($H114,"ДДДДДДД")</f>
        <v>ДДДДДДД</v>
      </c>
      <c r="C114" s="47"/>
      <c r="D114" s="32"/>
      <c r="E114" s="32"/>
      <c r="F114" s="32"/>
      <c r="G114" s="32"/>
      <c r="H114" s="32"/>
      <c r="I114" s="32"/>
      <c r="J114" s="18"/>
      <c r="K114" s="18"/>
      <c r="L114" s="18"/>
      <c r="M114" s="18"/>
      <c r="N114" s="18"/>
    </row>
    <row r="115" customFormat="false" ht="9.95" hidden="false" customHeight="true" outlineLevel="0" collapsed="false">
      <c r="A115" s="28"/>
      <c r="B115" s="29" t="str">
        <f aca="false">TEXT($H115,"ДДДДДДД")</f>
        <v>ДДДДДДД</v>
      </c>
      <c r="C115" s="47"/>
      <c r="D115" s="19"/>
      <c r="E115" s="19"/>
      <c r="F115" s="19"/>
      <c r="G115" s="19"/>
      <c r="H115" s="19"/>
      <c r="I115" s="19"/>
      <c r="J115" s="24"/>
      <c r="K115" s="24"/>
      <c r="L115" s="24"/>
      <c r="M115" s="24"/>
      <c r="N115" s="24"/>
    </row>
    <row r="116" customFormat="false" ht="40.5" hidden="false" customHeight="true" outlineLevel="0" collapsed="false">
      <c r="A116" s="28"/>
      <c r="B116" s="29" t="str">
        <f aca="false">TEXT($H116,"ДДДДДДД")</f>
        <v>ДДДДДДД</v>
      </c>
      <c r="C116" s="47"/>
      <c r="D116" s="19"/>
      <c r="E116" s="19"/>
      <c r="F116" s="19"/>
      <c r="G116" s="19"/>
      <c r="H116" s="19"/>
      <c r="I116" s="19"/>
      <c r="J116" s="24"/>
      <c r="K116" s="24"/>
      <c r="L116" s="24"/>
      <c r="M116" s="24"/>
      <c r="N116" s="24"/>
    </row>
    <row r="117" customFormat="false" ht="9.95" hidden="false" customHeight="true" outlineLevel="0" collapsed="false">
      <c r="A117" s="50" t="n">
        <f aca="false">A105+1</f>
        <v>44956</v>
      </c>
      <c r="B117" s="49" t="s">
        <v>26</v>
      </c>
      <c r="C117" s="51" t="s">
        <v>13</v>
      </c>
      <c r="D117" s="17" t="s">
        <v>29</v>
      </c>
      <c r="E117" s="17"/>
      <c r="F117" s="17"/>
      <c r="G117" s="17"/>
      <c r="H117" s="17"/>
      <c r="I117" s="17"/>
      <c r="J117" s="18" t="s">
        <v>15</v>
      </c>
      <c r="K117" s="18"/>
      <c r="L117" s="18"/>
      <c r="M117" s="18"/>
      <c r="N117" s="18"/>
    </row>
    <row r="118" customFormat="false" ht="78.75" hidden="false" customHeight="true" outlineLevel="0" collapsed="false">
      <c r="A118" s="50"/>
      <c r="B118" s="49" t="e">
        <f aca="false">TEXT(#REF!,"ДДДДДДД")</f>
        <v>#REF!</v>
      </c>
      <c r="C118" s="51"/>
      <c r="D118" s="17"/>
      <c r="E118" s="17"/>
      <c r="F118" s="17"/>
      <c r="G118" s="17"/>
      <c r="H118" s="17"/>
      <c r="I118" s="17"/>
      <c r="J118" s="18"/>
      <c r="K118" s="18"/>
      <c r="L118" s="18"/>
      <c r="M118" s="18"/>
      <c r="N118" s="18"/>
    </row>
    <row r="119" customFormat="false" ht="30.75" hidden="false" customHeight="true" outlineLevel="0" collapsed="false">
      <c r="A119" s="50"/>
      <c r="B119" s="49" t="e">
        <f aca="false">TEXT(#REF!,"ДДДДДДД")</f>
        <v>#REF!</v>
      </c>
      <c r="C119" s="51"/>
      <c r="D119" s="30" t="s">
        <v>16</v>
      </c>
      <c r="E119" s="30"/>
      <c r="F119" s="30"/>
      <c r="G119" s="30"/>
      <c r="H119" s="30"/>
      <c r="I119" s="30"/>
      <c r="J119" s="20" t="s">
        <v>31</v>
      </c>
      <c r="K119" s="20"/>
      <c r="L119" s="20"/>
      <c r="M119" s="20"/>
      <c r="N119" s="20"/>
    </row>
    <row r="120" customFormat="false" ht="9.95" hidden="false" customHeight="true" outlineLevel="0" collapsed="false">
      <c r="A120" s="50"/>
      <c r="B120" s="49" t="e">
        <f aca="false">TEXT(#REF!,"ДДДДДДД")</f>
        <v>#REF!</v>
      </c>
      <c r="C120" s="51"/>
      <c r="D120" s="30"/>
      <c r="E120" s="30"/>
      <c r="F120" s="30"/>
      <c r="G120" s="30"/>
      <c r="H120" s="30"/>
      <c r="I120" s="30"/>
      <c r="J120" s="20"/>
      <c r="K120" s="20"/>
      <c r="L120" s="20"/>
      <c r="M120" s="20"/>
      <c r="N120" s="20"/>
    </row>
    <row r="121" customFormat="false" ht="9.95" hidden="false" customHeight="true" outlineLevel="0" collapsed="false">
      <c r="A121" s="50"/>
      <c r="B121" s="49" t="str">
        <f aca="false">TEXT($H45,"ДДДДДДД")</f>
        <v>ДДДДДДД</v>
      </c>
      <c r="C121" s="16" t="s">
        <v>18</v>
      </c>
      <c r="D121" s="17" t="s">
        <v>28</v>
      </c>
      <c r="E121" s="17"/>
      <c r="F121" s="17"/>
      <c r="G121" s="17"/>
      <c r="H121" s="17"/>
      <c r="I121" s="17"/>
      <c r="J121" s="18" t="s">
        <v>15</v>
      </c>
      <c r="K121" s="18"/>
      <c r="L121" s="18"/>
      <c r="M121" s="18"/>
      <c r="N121" s="18"/>
    </row>
    <row r="122" customFormat="false" ht="81.75" hidden="false" customHeight="true" outlineLevel="0" collapsed="false">
      <c r="A122" s="50"/>
      <c r="B122" s="49" t="str">
        <f aca="false">TEXT($H46,"ДДДДДДД")</f>
        <v>ДДДДДДД</v>
      </c>
      <c r="C122" s="16"/>
      <c r="D122" s="17"/>
      <c r="E122" s="17"/>
      <c r="F122" s="17"/>
      <c r="G122" s="17"/>
      <c r="H122" s="17"/>
      <c r="I122" s="17"/>
      <c r="J122" s="18"/>
      <c r="K122" s="18"/>
      <c r="L122" s="18"/>
      <c r="M122" s="18"/>
      <c r="N122" s="18"/>
    </row>
    <row r="123" customFormat="false" ht="21" hidden="false" customHeight="true" outlineLevel="0" collapsed="false">
      <c r="A123" s="50"/>
      <c r="B123" s="49" t="str">
        <f aca="false">TEXT($H47,"ДДДДДДД")</f>
        <v>ДДДДДДД</v>
      </c>
      <c r="C123" s="16"/>
      <c r="D123" s="30" t="s">
        <v>16</v>
      </c>
      <c r="E123" s="30"/>
      <c r="F123" s="30"/>
      <c r="G123" s="30"/>
      <c r="H123" s="30"/>
      <c r="I123" s="30"/>
      <c r="J123" s="20" t="s">
        <v>17</v>
      </c>
      <c r="K123" s="20"/>
      <c r="L123" s="20"/>
      <c r="M123" s="20"/>
      <c r="N123" s="20"/>
    </row>
    <row r="124" customFormat="false" ht="30" hidden="false" customHeight="true" outlineLevel="0" collapsed="false">
      <c r="A124" s="50"/>
      <c r="B124" s="49" t="str">
        <f aca="false">TEXT($H48,"ДДДДДДД")</f>
        <v>ДДДДДДД</v>
      </c>
      <c r="C124" s="16"/>
      <c r="D124" s="30"/>
      <c r="E124" s="30"/>
      <c r="F124" s="30"/>
      <c r="G124" s="30"/>
      <c r="H124" s="30"/>
      <c r="I124" s="30"/>
      <c r="J124" s="20"/>
      <c r="K124" s="20"/>
      <c r="L124" s="20"/>
      <c r="M124" s="20"/>
      <c r="N124" s="20"/>
    </row>
    <row r="125" customFormat="false" ht="9.95" hidden="false" customHeight="true" outlineLevel="0" collapsed="false">
      <c r="A125" s="50"/>
      <c r="B125" s="49" t="str">
        <f aca="false">TEXT($H49,"ДДДДДДД")</f>
        <v>ДДДДДДД</v>
      </c>
      <c r="C125" s="52" t="s">
        <v>19</v>
      </c>
      <c r="D125" s="26"/>
      <c r="E125" s="26"/>
      <c r="F125" s="26"/>
      <c r="G125" s="26"/>
      <c r="H125" s="26"/>
      <c r="I125" s="26"/>
      <c r="J125" s="18"/>
      <c r="K125" s="18"/>
      <c r="L125" s="18"/>
      <c r="M125" s="18"/>
      <c r="N125" s="18"/>
    </row>
    <row r="126" customFormat="false" ht="82.5" hidden="false" customHeight="true" outlineLevel="0" collapsed="false">
      <c r="A126" s="50"/>
      <c r="B126" s="49" t="str">
        <f aca="false">TEXT($H50,"ДДДДДДД")</f>
        <v>ДДДДДДД</v>
      </c>
      <c r="C126" s="52"/>
      <c r="D126" s="26"/>
      <c r="E126" s="26"/>
      <c r="F126" s="26"/>
      <c r="G126" s="26"/>
      <c r="H126" s="26"/>
      <c r="I126" s="26"/>
      <c r="J126" s="18"/>
      <c r="K126" s="18"/>
      <c r="L126" s="18"/>
      <c r="M126" s="18"/>
      <c r="N126" s="18"/>
    </row>
    <row r="127" customFormat="false" ht="12.75" hidden="false" customHeight="true" outlineLevel="0" collapsed="false">
      <c r="A127" s="50"/>
      <c r="B127" s="49" t="str">
        <f aca="false">TEXT($H51,"ДДДДДДД")</f>
        <v>ДДДДДДД</v>
      </c>
      <c r="C127" s="52"/>
      <c r="D127" s="27"/>
      <c r="E127" s="27"/>
      <c r="F127" s="27"/>
      <c r="G127" s="27"/>
      <c r="H127" s="27"/>
      <c r="I127" s="27"/>
      <c r="J127" s="24"/>
      <c r="K127" s="24"/>
      <c r="L127" s="24"/>
      <c r="M127" s="24"/>
      <c r="N127" s="24"/>
    </row>
    <row r="128" customFormat="false" ht="55.5" hidden="false" customHeight="true" outlineLevel="0" collapsed="false">
      <c r="A128" s="50"/>
      <c r="B128" s="49" t="str">
        <f aca="false">TEXT($H52,"ДДДДДДД")</f>
        <v>ДДДДДДД</v>
      </c>
      <c r="C128" s="52"/>
      <c r="D128" s="27"/>
      <c r="E128" s="27"/>
      <c r="F128" s="27"/>
      <c r="G128" s="27"/>
      <c r="H128" s="27"/>
      <c r="I128" s="27"/>
      <c r="J128" s="24"/>
      <c r="K128" s="24"/>
      <c r="L128" s="24"/>
      <c r="M128" s="24"/>
      <c r="N128" s="24"/>
    </row>
    <row r="129" customFormat="false" ht="8.1" hidden="false" customHeight="true" outlineLevel="0" collapsed="false">
      <c r="A129" s="53"/>
      <c r="B129" s="54"/>
      <c r="C129" s="55"/>
      <c r="D129" s="56"/>
      <c r="E129" s="57"/>
      <c r="F129" s="56"/>
      <c r="G129" s="57"/>
      <c r="H129" s="56"/>
      <c r="I129" s="57"/>
      <c r="J129" s="56"/>
      <c r="K129" s="57"/>
      <c r="L129" s="58"/>
      <c r="M129" s="59"/>
      <c r="N129" s="60"/>
    </row>
    <row r="134" customFormat="false" ht="58.5" hidden="false" customHeight="true" outlineLevel="0" collapsed="false">
      <c r="B134" s="61" t="s">
        <v>32</v>
      </c>
      <c r="C134" s="61"/>
      <c r="D134" s="61"/>
      <c r="E134" s="61"/>
      <c r="F134" s="61"/>
      <c r="G134" s="61"/>
      <c r="H134" s="61" t="s">
        <v>33</v>
      </c>
      <c r="I134" s="61"/>
      <c r="J134" s="61"/>
      <c r="K134" s="61"/>
      <c r="L134" s="61"/>
      <c r="M134" s="61"/>
      <c r="N134" s="61"/>
      <c r="O134" s="61"/>
      <c r="P134" s="61"/>
    </row>
  </sheetData>
  <mergeCells count="184">
    <mergeCell ref="A1:D1"/>
    <mergeCell ref="F1:N1"/>
    <mergeCell ref="A2:E2"/>
    <mergeCell ref="F2:N2"/>
    <mergeCell ref="A3:E3"/>
    <mergeCell ref="F3:N3"/>
    <mergeCell ref="G4:K4"/>
    <mergeCell ref="L4:N4"/>
    <mergeCell ref="A7:B8"/>
    <mergeCell ref="C7:C8"/>
    <mergeCell ref="D7:N7"/>
    <mergeCell ref="D8:N8"/>
    <mergeCell ref="A9:A20"/>
    <mergeCell ref="B9:B20"/>
    <mergeCell ref="C9:C12"/>
    <mergeCell ref="D9:I10"/>
    <mergeCell ref="J9:N10"/>
    <mergeCell ref="D11:I12"/>
    <mergeCell ref="J11:N12"/>
    <mergeCell ref="C13:C16"/>
    <mergeCell ref="D13:I14"/>
    <mergeCell ref="J13:N14"/>
    <mergeCell ref="D15:I16"/>
    <mergeCell ref="J15:N16"/>
    <mergeCell ref="C17:C20"/>
    <mergeCell ref="D17:I18"/>
    <mergeCell ref="J17:N18"/>
    <mergeCell ref="D19:I20"/>
    <mergeCell ref="J19:N20"/>
    <mergeCell ref="A21:A32"/>
    <mergeCell ref="B21:B32"/>
    <mergeCell ref="C21:C24"/>
    <mergeCell ref="D21:I22"/>
    <mergeCell ref="J21:N22"/>
    <mergeCell ref="D23:I24"/>
    <mergeCell ref="J23:N24"/>
    <mergeCell ref="C25:C28"/>
    <mergeCell ref="D25:I26"/>
    <mergeCell ref="J25:N26"/>
    <mergeCell ref="D27:I28"/>
    <mergeCell ref="J27:N28"/>
    <mergeCell ref="C29:C32"/>
    <mergeCell ref="D29:I30"/>
    <mergeCell ref="J29:N30"/>
    <mergeCell ref="D31:I32"/>
    <mergeCell ref="J31:N32"/>
    <mergeCell ref="A33:A44"/>
    <mergeCell ref="B33:B44"/>
    <mergeCell ref="C33:C36"/>
    <mergeCell ref="D33:I34"/>
    <mergeCell ref="J33:N34"/>
    <mergeCell ref="D35:I36"/>
    <mergeCell ref="J35:N36"/>
    <mergeCell ref="C37:C40"/>
    <mergeCell ref="D37:I38"/>
    <mergeCell ref="J37:N38"/>
    <mergeCell ref="D39:I40"/>
    <mergeCell ref="J39:N40"/>
    <mergeCell ref="C41:C44"/>
    <mergeCell ref="D41:I42"/>
    <mergeCell ref="J41:N42"/>
    <mergeCell ref="D43:I44"/>
    <mergeCell ref="J43:N44"/>
    <mergeCell ref="A45:A56"/>
    <mergeCell ref="B45:B56"/>
    <mergeCell ref="C45:C48"/>
    <mergeCell ref="D45:I46"/>
    <mergeCell ref="J45:N46"/>
    <mergeCell ref="D47:I48"/>
    <mergeCell ref="J47:N48"/>
    <mergeCell ref="C49:C52"/>
    <mergeCell ref="D49:I50"/>
    <mergeCell ref="J49:N50"/>
    <mergeCell ref="D51:I52"/>
    <mergeCell ref="J51:N52"/>
    <mergeCell ref="C53:C56"/>
    <mergeCell ref="D53:I54"/>
    <mergeCell ref="J53:N54"/>
    <mergeCell ref="D55:I56"/>
    <mergeCell ref="J55:N56"/>
    <mergeCell ref="A57:A68"/>
    <mergeCell ref="B57:B68"/>
    <mergeCell ref="C57:C60"/>
    <mergeCell ref="D57:I58"/>
    <mergeCell ref="J57:N58"/>
    <mergeCell ref="D59:I60"/>
    <mergeCell ref="J59:N60"/>
    <mergeCell ref="C61:C64"/>
    <mergeCell ref="D61:I62"/>
    <mergeCell ref="J61:N62"/>
    <mergeCell ref="D63:I64"/>
    <mergeCell ref="J63:N64"/>
    <mergeCell ref="C65:C68"/>
    <mergeCell ref="D65:I66"/>
    <mergeCell ref="J65:N66"/>
    <mergeCell ref="D67:I68"/>
    <mergeCell ref="J67:N68"/>
    <mergeCell ref="A69:A80"/>
    <mergeCell ref="B69:B80"/>
    <mergeCell ref="C69:C72"/>
    <mergeCell ref="D69:I70"/>
    <mergeCell ref="J69:N70"/>
    <mergeCell ref="D71:I72"/>
    <mergeCell ref="J71:N72"/>
    <mergeCell ref="C73:C76"/>
    <mergeCell ref="D73:I74"/>
    <mergeCell ref="J73:N74"/>
    <mergeCell ref="D75:I76"/>
    <mergeCell ref="J75:N76"/>
    <mergeCell ref="C77:C80"/>
    <mergeCell ref="D77:I78"/>
    <mergeCell ref="J77:N78"/>
    <mergeCell ref="D79:I80"/>
    <mergeCell ref="J79:N80"/>
    <mergeCell ref="A81:A92"/>
    <mergeCell ref="B81:B92"/>
    <mergeCell ref="C81:C84"/>
    <mergeCell ref="D81:I82"/>
    <mergeCell ref="J81:N82"/>
    <mergeCell ref="D83:I84"/>
    <mergeCell ref="J83:N84"/>
    <mergeCell ref="C85:C88"/>
    <mergeCell ref="D85:I86"/>
    <mergeCell ref="J85:N86"/>
    <mergeCell ref="D87:I88"/>
    <mergeCell ref="J87:N88"/>
    <mergeCell ref="C89:C92"/>
    <mergeCell ref="D89:I90"/>
    <mergeCell ref="J89:N90"/>
    <mergeCell ref="D91:I92"/>
    <mergeCell ref="J91:N92"/>
    <mergeCell ref="A93:A104"/>
    <mergeCell ref="B93:B104"/>
    <mergeCell ref="C93:C96"/>
    <mergeCell ref="D93:I94"/>
    <mergeCell ref="J93:N94"/>
    <mergeCell ref="D95:I96"/>
    <mergeCell ref="J95:N96"/>
    <mergeCell ref="C97:C100"/>
    <mergeCell ref="D97:I98"/>
    <mergeCell ref="J97:N98"/>
    <mergeCell ref="D99:I100"/>
    <mergeCell ref="J99:N100"/>
    <mergeCell ref="C101:C104"/>
    <mergeCell ref="D101:I102"/>
    <mergeCell ref="J101:N102"/>
    <mergeCell ref="D103:I104"/>
    <mergeCell ref="J103:N104"/>
    <mergeCell ref="A105:A116"/>
    <mergeCell ref="B105:B116"/>
    <mergeCell ref="C105:C108"/>
    <mergeCell ref="D105:I106"/>
    <mergeCell ref="J105:N106"/>
    <mergeCell ref="D107:I108"/>
    <mergeCell ref="J107:N108"/>
    <mergeCell ref="C109:C112"/>
    <mergeCell ref="D109:I110"/>
    <mergeCell ref="J109:N110"/>
    <mergeCell ref="D111:I112"/>
    <mergeCell ref="J111:N112"/>
    <mergeCell ref="C113:C116"/>
    <mergeCell ref="D113:I114"/>
    <mergeCell ref="J113:N114"/>
    <mergeCell ref="D115:I116"/>
    <mergeCell ref="J115:N116"/>
    <mergeCell ref="A117:A128"/>
    <mergeCell ref="B117:B128"/>
    <mergeCell ref="C117:C120"/>
    <mergeCell ref="D117:I118"/>
    <mergeCell ref="J117:N118"/>
    <mergeCell ref="D119:I120"/>
    <mergeCell ref="J119:N120"/>
    <mergeCell ref="C121:C124"/>
    <mergeCell ref="D121:I122"/>
    <mergeCell ref="J121:N122"/>
    <mergeCell ref="D123:I124"/>
    <mergeCell ref="J123:N124"/>
    <mergeCell ref="C125:C128"/>
    <mergeCell ref="D125:I126"/>
    <mergeCell ref="J125:N126"/>
    <mergeCell ref="D127:I128"/>
    <mergeCell ref="J127:N128"/>
    <mergeCell ref="B134:G134"/>
    <mergeCell ref="H134:P134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B24" activeCellId="0" sqref="B24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9.56"/>
    <col collapsed="false" customWidth="true" hidden="false" outlineLevel="0" max="4" min="4" style="0" width="54.7"/>
    <col collapsed="false" customWidth="true" hidden="false" outlineLevel="0" max="5" min="5" style="0" width="71.99"/>
    <col collapsed="false" customWidth="true" hidden="false" outlineLevel="0" max="6" min="6" style="0" width="51.28"/>
    <col collapsed="false" customWidth="true" hidden="false" outlineLevel="0" max="7" min="7" style="0" width="31.7"/>
    <col collapsed="false" customWidth="true" hidden="false" outlineLevel="0" max="8" min="8" style="0" width="46.7"/>
    <col collapsed="false" customWidth="true" hidden="false" outlineLevel="0" max="9" min="9" style="0" width="47.56"/>
    <col collapsed="false" customWidth="true" hidden="false" outlineLevel="0" max="10" min="10" style="0" width="46.28"/>
    <col collapsed="false" customWidth="true" hidden="false" outlineLevel="0" max="11" min="11" style="0" width="47.7"/>
    <col collapsed="false" customWidth="true" hidden="false" outlineLevel="0" max="12" min="12" style="0" width="46.7"/>
    <col collapsed="false" customWidth="true" hidden="true" outlineLevel="0" max="13" min="13" style="0" width="33.85"/>
    <col collapsed="false" customWidth="true" hidden="false" outlineLevel="0" max="14" min="14" style="0" width="8.41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</row>
    <row r="2" customFormat="false" ht="87.75" hidden="false" customHeight="true" outlineLevel="0" collapsed="false">
      <c r="A2" s="62" t="s">
        <v>34</v>
      </c>
      <c r="B2" s="62"/>
      <c r="C2" s="62"/>
      <c r="D2" s="62"/>
      <c r="E2" s="62"/>
      <c r="F2" s="63" t="s">
        <v>35</v>
      </c>
      <c r="G2" s="63"/>
      <c r="H2" s="63"/>
      <c r="I2" s="63"/>
      <c r="J2" s="63"/>
      <c r="K2" s="63"/>
      <c r="L2" s="63"/>
      <c r="M2" s="63"/>
      <c r="N2" s="63"/>
    </row>
    <row r="3" customFormat="false" ht="54" hidden="false" customHeight="true" outlineLevel="0" collapsed="false">
      <c r="A3" s="64" t="s">
        <v>36</v>
      </c>
      <c r="B3" s="64"/>
      <c r="C3" s="64"/>
      <c r="D3" s="64"/>
      <c r="E3" s="64"/>
      <c r="F3" s="65" t="s">
        <v>5</v>
      </c>
      <c r="G3" s="65"/>
      <c r="H3" s="65"/>
      <c r="I3" s="65"/>
      <c r="J3" s="65"/>
      <c r="K3" s="65"/>
      <c r="L3" s="65"/>
      <c r="M3" s="65"/>
      <c r="N3" s="65"/>
    </row>
    <row r="4" customFormat="false" ht="83.25" hidden="false" customHeight="true" outlineLevel="0" collapsed="false">
      <c r="B4" s="7"/>
      <c r="C4" s="7"/>
      <c r="D4" s="7"/>
      <c r="E4" s="7"/>
      <c r="F4" s="7"/>
      <c r="G4" s="66" t="s">
        <v>37</v>
      </c>
      <c r="H4" s="66"/>
      <c r="I4" s="66"/>
      <c r="J4" s="66"/>
      <c r="K4" s="66"/>
      <c r="L4" s="9" t="s">
        <v>7</v>
      </c>
      <c r="M4" s="9"/>
      <c r="N4" s="9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5.5" hidden="false" customHeight="true" outlineLevel="0" collapsed="false">
      <c r="A7" s="10" t="s">
        <v>8</v>
      </c>
      <c r="B7" s="10"/>
      <c r="C7" s="67" t="s">
        <v>9</v>
      </c>
      <c r="D7" s="68" t="s">
        <v>10</v>
      </c>
      <c r="E7" s="68"/>
      <c r="F7" s="68"/>
      <c r="G7" s="69" t="s">
        <v>10</v>
      </c>
      <c r="H7" s="69"/>
      <c r="I7" s="69"/>
      <c r="J7" s="70" t="s">
        <v>10</v>
      </c>
      <c r="K7" s="70"/>
      <c r="L7" s="70"/>
      <c r="M7" s="70"/>
      <c r="N7" s="70"/>
    </row>
    <row r="8" customFormat="false" ht="41.25" hidden="false" customHeight="true" outlineLevel="0" collapsed="false">
      <c r="A8" s="10"/>
      <c r="B8" s="10"/>
      <c r="C8" s="67"/>
      <c r="D8" s="71" t="s">
        <v>38</v>
      </c>
      <c r="E8" s="71"/>
      <c r="F8" s="71"/>
      <c r="G8" s="72" t="s">
        <v>39</v>
      </c>
      <c r="H8" s="72"/>
      <c r="I8" s="72"/>
      <c r="J8" s="73" t="s">
        <v>40</v>
      </c>
      <c r="K8" s="73"/>
      <c r="L8" s="73"/>
      <c r="M8" s="73"/>
      <c r="N8" s="73"/>
    </row>
    <row r="9" customFormat="false" ht="41.25" hidden="false" customHeight="true" outlineLevel="0" collapsed="false">
      <c r="A9" s="74" t="n">
        <v>44939</v>
      </c>
      <c r="B9" s="75" t="s">
        <v>26</v>
      </c>
      <c r="C9" s="76" t="s">
        <v>13</v>
      </c>
      <c r="D9" s="77" t="s">
        <v>41</v>
      </c>
      <c r="E9" s="77"/>
      <c r="F9" s="40" t="s">
        <v>15</v>
      </c>
      <c r="G9" s="78" t="s">
        <v>42</v>
      </c>
      <c r="H9" s="78"/>
      <c r="I9" s="79" t="s">
        <v>15</v>
      </c>
      <c r="J9" s="80"/>
      <c r="K9" s="80" t="s">
        <v>43</v>
      </c>
      <c r="L9" s="79"/>
      <c r="M9" s="81"/>
      <c r="N9" s="82"/>
    </row>
    <row r="10" customFormat="false" ht="41.25" hidden="false" customHeight="true" outlineLevel="0" collapsed="false">
      <c r="A10" s="74"/>
      <c r="B10" s="74"/>
      <c r="C10" s="76"/>
      <c r="D10" s="77"/>
      <c r="E10" s="77"/>
      <c r="F10" s="40"/>
      <c r="G10" s="78"/>
      <c r="H10" s="78"/>
      <c r="I10" s="79"/>
      <c r="J10" s="80"/>
      <c r="K10" s="80"/>
      <c r="L10" s="79"/>
      <c r="M10" s="81"/>
      <c r="N10" s="82"/>
    </row>
    <row r="11" customFormat="false" ht="41.25" hidden="false" customHeight="true" outlineLevel="0" collapsed="false">
      <c r="A11" s="74"/>
      <c r="B11" s="74"/>
      <c r="C11" s="76"/>
      <c r="D11" s="77"/>
      <c r="E11" s="77"/>
      <c r="F11" s="40"/>
      <c r="G11" s="78"/>
      <c r="H11" s="78"/>
      <c r="I11" s="79"/>
      <c r="J11" s="80"/>
      <c r="K11" s="80"/>
      <c r="L11" s="79"/>
      <c r="M11" s="81"/>
      <c r="N11" s="82"/>
    </row>
    <row r="12" customFormat="false" ht="41.25" hidden="false" customHeight="true" outlineLevel="0" collapsed="false">
      <c r="A12" s="74"/>
      <c r="B12" s="74"/>
      <c r="C12" s="76"/>
      <c r="D12" s="45" t="s">
        <v>44</v>
      </c>
      <c r="E12" s="45"/>
      <c r="F12" s="83" t="s">
        <v>45</v>
      </c>
      <c r="G12" s="19" t="s">
        <v>46</v>
      </c>
      <c r="H12" s="19"/>
      <c r="I12" s="84" t="s">
        <v>47</v>
      </c>
      <c r="J12" s="19"/>
      <c r="K12" s="19" t="s">
        <v>48</v>
      </c>
      <c r="L12" s="85"/>
      <c r="M12" s="83"/>
      <c r="N12" s="86"/>
    </row>
    <row r="13" customFormat="false" ht="41.25" hidden="false" customHeight="true" outlineLevel="0" collapsed="false">
      <c r="A13" s="74"/>
      <c r="B13" s="74"/>
      <c r="C13" s="76"/>
      <c r="D13" s="45"/>
      <c r="E13" s="45"/>
      <c r="F13" s="83"/>
      <c r="G13" s="19"/>
      <c r="H13" s="19"/>
      <c r="I13" s="84"/>
      <c r="J13" s="19"/>
      <c r="K13" s="19"/>
      <c r="L13" s="85"/>
      <c r="M13" s="83"/>
      <c r="N13" s="86"/>
    </row>
    <row r="14" customFormat="false" ht="41.25" hidden="false" customHeight="true" outlineLevel="0" collapsed="false">
      <c r="A14" s="74"/>
      <c r="B14" s="74"/>
      <c r="C14" s="87" t="s">
        <v>18</v>
      </c>
      <c r="D14" s="78" t="s">
        <v>49</v>
      </c>
      <c r="E14" s="78"/>
      <c r="F14" s="79" t="s">
        <v>15</v>
      </c>
      <c r="G14" s="78" t="s">
        <v>50</v>
      </c>
      <c r="H14" s="78"/>
      <c r="I14" s="79" t="s">
        <v>15</v>
      </c>
      <c r="J14" s="22"/>
      <c r="K14" s="22"/>
      <c r="L14" s="88"/>
      <c r="M14" s="89"/>
      <c r="N14" s="90"/>
    </row>
    <row r="15" customFormat="false" ht="41.25" hidden="false" customHeight="true" outlineLevel="0" collapsed="false">
      <c r="A15" s="74"/>
      <c r="B15" s="74"/>
      <c r="C15" s="87"/>
      <c r="D15" s="78"/>
      <c r="E15" s="78"/>
      <c r="F15" s="79"/>
      <c r="G15" s="78"/>
      <c r="H15" s="78"/>
      <c r="I15" s="79"/>
      <c r="J15" s="22"/>
      <c r="K15" s="22"/>
      <c r="L15" s="88"/>
      <c r="M15" s="89"/>
      <c r="N15" s="90"/>
    </row>
    <row r="16" customFormat="false" ht="41.25" hidden="false" customHeight="true" outlineLevel="0" collapsed="false">
      <c r="A16" s="74"/>
      <c r="B16" s="74"/>
      <c r="C16" s="87"/>
      <c r="D16" s="45" t="s">
        <v>44</v>
      </c>
      <c r="E16" s="45"/>
      <c r="F16" s="83" t="s">
        <v>45</v>
      </c>
      <c r="G16" s="19" t="s">
        <v>46</v>
      </c>
      <c r="H16" s="19"/>
      <c r="I16" s="84" t="s">
        <v>47</v>
      </c>
      <c r="J16" s="19"/>
      <c r="K16" s="19"/>
      <c r="L16" s="85"/>
      <c r="M16" s="83"/>
      <c r="N16" s="86"/>
    </row>
    <row r="17" customFormat="false" ht="41.25" hidden="false" customHeight="true" outlineLevel="0" collapsed="false">
      <c r="A17" s="74"/>
      <c r="B17" s="74"/>
      <c r="C17" s="87"/>
      <c r="D17" s="45"/>
      <c r="E17" s="45"/>
      <c r="F17" s="83"/>
      <c r="G17" s="19"/>
      <c r="H17" s="19"/>
      <c r="I17" s="84"/>
      <c r="J17" s="19"/>
      <c r="K17" s="19"/>
      <c r="L17" s="85"/>
      <c r="M17" s="83"/>
      <c r="N17" s="86"/>
    </row>
    <row r="18" customFormat="false" ht="41.25" hidden="false" customHeight="true" outlineLevel="0" collapsed="false">
      <c r="A18" s="74"/>
      <c r="B18" s="74"/>
      <c r="C18" s="91" t="s">
        <v>19</v>
      </c>
      <c r="D18" s="78" t="s">
        <v>51</v>
      </c>
      <c r="E18" s="78"/>
      <c r="F18" s="79" t="s">
        <v>15</v>
      </c>
      <c r="G18" s="78" t="s">
        <v>52</v>
      </c>
      <c r="H18" s="78"/>
      <c r="I18" s="92" t="s">
        <v>15</v>
      </c>
      <c r="J18" s="80"/>
      <c r="K18" s="80"/>
      <c r="L18" s="79"/>
      <c r="M18" s="89"/>
      <c r="N18" s="82"/>
    </row>
    <row r="19" customFormat="false" ht="41.25" hidden="false" customHeight="true" outlineLevel="0" collapsed="false">
      <c r="A19" s="74"/>
      <c r="B19" s="74"/>
      <c r="C19" s="91"/>
      <c r="D19" s="78"/>
      <c r="E19" s="78"/>
      <c r="F19" s="79"/>
      <c r="G19" s="78"/>
      <c r="H19" s="78"/>
      <c r="I19" s="92"/>
      <c r="J19" s="80"/>
      <c r="K19" s="80"/>
      <c r="L19" s="79"/>
      <c r="M19" s="89"/>
      <c r="N19" s="82"/>
    </row>
    <row r="20" customFormat="false" ht="41.25" hidden="false" customHeight="true" outlineLevel="0" collapsed="false">
      <c r="A20" s="74"/>
      <c r="B20" s="74"/>
      <c r="C20" s="91"/>
      <c r="D20" s="93" t="s">
        <v>53</v>
      </c>
      <c r="E20" s="93"/>
      <c r="F20" s="94" t="s">
        <v>54</v>
      </c>
      <c r="G20" s="45" t="s">
        <v>44</v>
      </c>
      <c r="H20" s="45"/>
      <c r="I20" s="95"/>
      <c r="J20" s="96"/>
      <c r="K20" s="96"/>
      <c r="L20" s="90"/>
      <c r="M20" s="90"/>
      <c r="N20" s="90"/>
    </row>
    <row r="21" customFormat="false" ht="41.25" hidden="false" customHeight="true" outlineLevel="0" collapsed="false">
      <c r="A21" s="74"/>
      <c r="B21" s="74"/>
      <c r="C21" s="91"/>
      <c r="D21" s="93"/>
      <c r="E21" s="93"/>
      <c r="F21" s="94"/>
      <c r="G21" s="45"/>
      <c r="H21" s="45"/>
      <c r="I21" s="95"/>
      <c r="J21" s="96"/>
      <c r="K21" s="96"/>
      <c r="L21" s="90"/>
      <c r="M21" s="90"/>
      <c r="N21" s="90"/>
    </row>
    <row r="22" customFormat="false" ht="41.25" hidden="false" customHeight="true" outlineLevel="0" collapsed="false">
      <c r="A22" s="74"/>
      <c r="B22" s="74"/>
      <c r="C22" s="91"/>
      <c r="D22" s="93"/>
      <c r="E22" s="93"/>
      <c r="F22" s="94"/>
      <c r="G22" s="45"/>
      <c r="H22" s="45"/>
      <c r="I22" s="97" t="s">
        <v>55</v>
      </c>
      <c r="J22" s="96"/>
      <c r="K22" s="96"/>
      <c r="L22" s="90"/>
      <c r="M22" s="90"/>
      <c r="N22" s="90"/>
    </row>
    <row r="23" customFormat="false" ht="93.75" hidden="false" customHeight="true" outlineLevel="0" collapsed="false">
      <c r="A23" s="98" t="n">
        <v>44576</v>
      </c>
      <c r="B23" s="99" t="s">
        <v>56</v>
      </c>
      <c r="C23" s="100"/>
      <c r="D23" s="101"/>
      <c r="E23" s="102"/>
      <c r="F23" s="103"/>
      <c r="G23" s="101"/>
      <c r="H23" s="102"/>
      <c r="I23" s="103"/>
      <c r="J23" s="101"/>
      <c r="K23" s="102"/>
      <c r="L23" s="104"/>
      <c r="M23" s="104"/>
      <c r="N23" s="105"/>
    </row>
    <row r="24" customFormat="false" ht="102.75" hidden="false" customHeight="true" outlineLevel="0" collapsed="false">
      <c r="A24" s="106" t="n">
        <v>44577</v>
      </c>
      <c r="B24" s="107" t="s">
        <v>57</v>
      </c>
      <c r="C24" s="100"/>
      <c r="D24" s="108"/>
      <c r="E24" s="109"/>
      <c r="F24" s="103"/>
      <c r="G24" s="101"/>
      <c r="H24" s="102"/>
      <c r="I24" s="103"/>
      <c r="J24" s="108"/>
      <c r="K24" s="103"/>
      <c r="L24" s="110"/>
      <c r="M24" s="103"/>
      <c r="N24" s="111"/>
    </row>
    <row r="25" customFormat="false" ht="24.75" hidden="false" customHeight="true" outlineLevel="0" collapsed="false">
      <c r="A25" s="14" t="n">
        <v>44942</v>
      </c>
      <c r="B25" s="15" t="s">
        <v>12</v>
      </c>
      <c r="C25" s="76" t="s">
        <v>13</v>
      </c>
      <c r="D25" s="77" t="s">
        <v>41</v>
      </c>
      <c r="E25" s="77"/>
      <c r="F25" s="40" t="s">
        <v>15</v>
      </c>
      <c r="G25" s="78" t="s">
        <v>58</v>
      </c>
      <c r="H25" s="78"/>
      <c r="I25" s="79" t="s">
        <v>15</v>
      </c>
      <c r="J25" s="112" t="s">
        <v>59</v>
      </c>
      <c r="K25" s="112" t="s">
        <v>43</v>
      </c>
      <c r="L25" s="79" t="s">
        <v>15</v>
      </c>
      <c r="M25" s="81"/>
      <c r="N25" s="82"/>
    </row>
    <row r="26" customFormat="false" ht="71.25" hidden="false" customHeight="true" outlineLevel="0" collapsed="false">
      <c r="A26" s="14"/>
      <c r="B26" s="15"/>
      <c r="C26" s="76"/>
      <c r="D26" s="77"/>
      <c r="E26" s="77"/>
      <c r="F26" s="40"/>
      <c r="G26" s="78"/>
      <c r="H26" s="78"/>
      <c r="I26" s="79"/>
      <c r="J26" s="112"/>
      <c r="K26" s="112"/>
      <c r="L26" s="79"/>
      <c r="M26" s="81"/>
      <c r="N26" s="82"/>
    </row>
    <row r="27" customFormat="false" ht="134.25" hidden="false" customHeight="true" outlineLevel="0" collapsed="false">
      <c r="A27" s="14"/>
      <c r="B27" s="15" t="str">
        <f aca="false">TEXT($H27,"ДДДДДДД")</f>
        <v>ДДДДДДД</v>
      </c>
      <c r="C27" s="76"/>
      <c r="D27" s="77"/>
      <c r="E27" s="77"/>
      <c r="F27" s="40"/>
      <c r="G27" s="78"/>
      <c r="H27" s="78"/>
      <c r="I27" s="79"/>
      <c r="J27" s="112"/>
      <c r="K27" s="112"/>
      <c r="L27" s="79"/>
      <c r="M27" s="81"/>
      <c r="N27" s="82"/>
    </row>
    <row r="28" customFormat="false" ht="9.95" hidden="false" customHeight="true" outlineLevel="0" collapsed="false">
      <c r="A28" s="14"/>
      <c r="B28" s="15" t="str">
        <f aca="false">TEXT($H28,"ДДДДДДД")</f>
        <v>ДДДДДДД</v>
      </c>
      <c r="C28" s="76"/>
      <c r="D28" s="45" t="s">
        <v>44</v>
      </c>
      <c r="E28" s="45"/>
      <c r="F28" s="83" t="s">
        <v>45</v>
      </c>
      <c r="G28" s="39" t="s">
        <v>44</v>
      </c>
      <c r="H28" s="39"/>
      <c r="I28" s="84" t="s">
        <v>47</v>
      </c>
      <c r="J28" s="19" t="s">
        <v>60</v>
      </c>
      <c r="K28" s="19" t="s">
        <v>48</v>
      </c>
      <c r="L28" s="113" t="s">
        <v>61</v>
      </c>
      <c r="M28" s="83"/>
      <c r="N28" s="86"/>
    </row>
    <row r="29" customFormat="false" ht="72.75" hidden="false" customHeight="true" outlineLevel="0" collapsed="false">
      <c r="A29" s="14"/>
      <c r="B29" s="15" t="str">
        <f aca="false">TEXT($H29,"ДДДДДДД")</f>
        <v>ДДДДДДД</v>
      </c>
      <c r="C29" s="76"/>
      <c r="D29" s="45"/>
      <c r="E29" s="45"/>
      <c r="F29" s="83"/>
      <c r="G29" s="39"/>
      <c r="H29" s="39"/>
      <c r="I29" s="84"/>
      <c r="J29" s="19"/>
      <c r="K29" s="19"/>
      <c r="L29" s="113"/>
      <c r="M29" s="83"/>
      <c r="N29" s="86"/>
    </row>
    <row r="30" customFormat="false" ht="9.95" hidden="false" customHeight="true" outlineLevel="0" collapsed="false">
      <c r="A30" s="14"/>
      <c r="B30" s="15" t="str">
        <f aca="false">TEXT($H30,"ДДДДДДД")</f>
        <v>ДДДДДДД</v>
      </c>
      <c r="C30" s="87" t="s">
        <v>18</v>
      </c>
      <c r="D30" s="78" t="s">
        <v>49</v>
      </c>
      <c r="E30" s="78"/>
      <c r="F30" s="79" t="s">
        <v>15</v>
      </c>
      <c r="G30" s="78" t="s">
        <v>58</v>
      </c>
      <c r="H30" s="78"/>
      <c r="I30" s="79" t="s">
        <v>15</v>
      </c>
      <c r="J30" s="112" t="s">
        <v>62</v>
      </c>
      <c r="K30" s="112" t="s">
        <v>62</v>
      </c>
      <c r="L30" s="114" t="s">
        <v>15</v>
      </c>
      <c r="M30" s="89"/>
      <c r="N30" s="90"/>
    </row>
    <row r="31" customFormat="false" ht="126" hidden="false" customHeight="true" outlineLevel="0" collapsed="false">
      <c r="A31" s="14"/>
      <c r="B31" s="15" t="str">
        <f aca="false">TEXT($H31,"ДДДДДДД")</f>
        <v>ДДДДДДД</v>
      </c>
      <c r="C31" s="87"/>
      <c r="D31" s="78"/>
      <c r="E31" s="78"/>
      <c r="F31" s="79"/>
      <c r="G31" s="78"/>
      <c r="H31" s="78"/>
      <c r="I31" s="79"/>
      <c r="J31" s="112"/>
      <c r="K31" s="112"/>
      <c r="L31" s="114"/>
      <c r="M31" s="89"/>
      <c r="N31" s="90"/>
    </row>
    <row r="32" customFormat="false" ht="9.95" hidden="false" customHeight="true" outlineLevel="0" collapsed="false">
      <c r="A32" s="14"/>
      <c r="B32" s="15" t="str">
        <f aca="false">TEXT($H32,"ДДДДДДД")</f>
        <v>ДДДДДДД</v>
      </c>
      <c r="C32" s="87"/>
      <c r="D32" s="45" t="s">
        <v>44</v>
      </c>
      <c r="E32" s="45"/>
      <c r="F32" s="83" t="s">
        <v>45</v>
      </c>
      <c r="G32" s="39" t="s">
        <v>44</v>
      </c>
      <c r="H32" s="39"/>
      <c r="I32" s="84" t="s">
        <v>47</v>
      </c>
      <c r="J32" s="45" t="s">
        <v>63</v>
      </c>
      <c r="K32" s="45" t="s">
        <v>63</v>
      </c>
      <c r="L32" s="113" t="s">
        <v>61</v>
      </c>
      <c r="M32" s="83"/>
      <c r="N32" s="86"/>
    </row>
    <row r="33" customFormat="false" ht="67.5" hidden="false" customHeight="true" outlineLevel="0" collapsed="false">
      <c r="A33" s="14"/>
      <c r="B33" s="15" t="str">
        <f aca="false">TEXT($H33,"ДДДДДДД")</f>
        <v>ДДДДДДД</v>
      </c>
      <c r="C33" s="87"/>
      <c r="D33" s="45"/>
      <c r="E33" s="45"/>
      <c r="F33" s="83"/>
      <c r="G33" s="39"/>
      <c r="H33" s="39"/>
      <c r="I33" s="84"/>
      <c r="J33" s="45"/>
      <c r="K33" s="45"/>
      <c r="L33" s="113"/>
      <c r="M33" s="83"/>
      <c r="N33" s="86"/>
    </row>
    <row r="34" customFormat="false" ht="9.75" hidden="false" customHeight="true" outlineLevel="0" collapsed="false">
      <c r="A34" s="14"/>
      <c r="B34" s="15" t="str">
        <f aca="false">TEXT($H34,"ДДДДДДД")</f>
        <v>ДДДДДДД</v>
      </c>
      <c r="C34" s="115" t="s">
        <v>19</v>
      </c>
      <c r="D34" s="78" t="s">
        <v>51</v>
      </c>
      <c r="E34" s="78"/>
      <c r="F34" s="79" t="s">
        <v>64</v>
      </c>
      <c r="G34" s="116" t="s">
        <v>65</v>
      </c>
      <c r="H34" s="116"/>
      <c r="I34" s="117" t="s">
        <v>64</v>
      </c>
      <c r="J34" s="112" t="s">
        <v>62</v>
      </c>
      <c r="K34" s="112" t="s">
        <v>62</v>
      </c>
      <c r="L34" s="114" t="s">
        <v>15</v>
      </c>
      <c r="M34" s="89"/>
      <c r="N34" s="82"/>
    </row>
    <row r="35" customFormat="false" ht="131.25" hidden="false" customHeight="true" outlineLevel="0" collapsed="false">
      <c r="A35" s="14"/>
      <c r="B35" s="15" t="str">
        <f aca="false">TEXT($H35,"ДДДДДДД")</f>
        <v>ДДДДДДД</v>
      </c>
      <c r="C35" s="115"/>
      <c r="D35" s="78"/>
      <c r="E35" s="78"/>
      <c r="F35" s="79"/>
      <c r="G35" s="116"/>
      <c r="H35" s="116"/>
      <c r="I35" s="117"/>
      <c r="J35" s="112"/>
      <c r="K35" s="112"/>
      <c r="L35" s="114"/>
      <c r="M35" s="89"/>
      <c r="N35" s="82"/>
    </row>
    <row r="36" customFormat="false" ht="9.95" hidden="false" customHeight="true" outlineLevel="0" collapsed="false">
      <c r="A36" s="14"/>
      <c r="B36" s="15" t="str">
        <f aca="false">TEXT($H36,"ДДДДДДД")</f>
        <v>ДДДДДДД</v>
      </c>
      <c r="C36" s="115"/>
      <c r="D36" s="45" t="s">
        <v>53</v>
      </c>
      <c r="E36" s="45"/>
      <c r="F36" s="83" t="s">
        <v>54</v>
      </c>
      <c r="G36" s="19" t="s">
        <v>66</v>
      </c>
      <c r="H36" s="19"/>
      <c r="I36" s="94" t="s">
        <v>67</v>
      </c>
      <c r="J36" s="45" t="s">
        <v>63</v>
      </c>
      <c r="K36" s="45" t="s">
        <v>63</v>
      </c>
      <c r="L36" s="113" t="s">
        <v>61</v>
      </c>
      <c r="M36" s="83"/>
      <c r="N36" s="86"/>
    </row>
    <row r="37" customFormat="false" ht="69.75" hidden="false" customHeight="true" outlineLevel="0" collapsed="false">
      <c r="A37" s="14"/>
      <c r="B37" s="15" t="str">
        <f aca="false">TEXT($H37,"ДДДДДДД")</f>
        <v>ДДДДДДД</v>
      </c>
      <c r="C37" s="115"/>
      <c r="D37" s="45"/>
      <c r="E37" s="45"/>
      <c r="F37" s="83"/>
      <c r="G37" s="19"/>
      <c r="H37" s="19"/>
      <c r="I37" s="94"/>
      <c r="J37" s="45"/>
      <c r="K37" s="45"/>
      <c r="L37" s="113"/>
      <c r="M37" s="83"/>
      <c r="N37" s="86"/>
    </row>
    <row r="38" customFormat="false" ht="9.95" hidden="false" customHeight="true" outlineLevel="0" collapsed="false">
      <c r="A38" s="28" t="n">
        <v>44943</v>
      </c>
      <c r="B38" s="29" t="s">
        <v>20</v>
      </c>
      <c r="C38" s="76" t="s">
        <v>13</v>
      </c>
      <c r="D38" s="78" t="s">
        <v>51</v>
      </c>
      <c r="E38" s="78"/>
      <c r="F38" s="79" t="s">
        <v>15</v>
      </c>
      <c r="G38" s="78" t="s">
        <v>58</v>
      </c>
      <c r="H38" s="78"/>
      <c r="I38" s="79" t="s">
        <v>15</v>
      </c>
      <c r="J38" s="118" t="s">
        <v>68</v>
      </c>
      <c r="K38" s="118" t="s">
        <v>68</v>
      </c>
      <c r="L38" s="79" t="s">
        <v>15</v>
      </c>
      <c r="M38" s="81"/>
      <c r="N38" s="82"/>
    </row>
    <row r="39" customFormat="false" ht="129.75" hidden="false" customHeight="true" outlineLevel="0" collapsed="false">
      <c r="A39" s="28"/>
      <c r="B39" s="29" t="str">
        <f aca="false">TEXT($H39,"ДДДДДДД")</f>
        <v>ДДДДДДД</v>
      </c>
      <c r="C39" s="76"/>
      <c r="D39" s="78"/>
      <c r="E39" s="78"/>
      <c r="F39" s="79"/>
      <c r="G39" s="78"/>
      <c r="H39" s="78"/>
      <c r="I39" s="79"/>
      <c r="J39" s="118"/>
      <c r="K39" s="118"/>
      <c r="L39" s="79"/>
      <c r="M39" s="81"/>
      <c r="N39" s="82"/>
    </row>
    <row r="40" customFormat="false" ht="87" hidden="false" customHeight="true" outlineLevel="0" collapsed="false">
      <c r="A40" s="28"/>
      <c r="B40" s="29" t="str">
        <f aca="false">TEXT($H40,"ДДДДДДД")</f>
        <v>ДДДДДДД</v>
      </c>
      <c r="C40" s="76"/>
      <c r="D40" s="45" t="s">
        <v>53</v>
      </c>
      <c r="E40" s="45"/>
      <c r="F40" s="83" t="s">
        <v>54</v>
      </c>
      <c r="G40" s="39" t="s">
        <v>44</v>
      </c>
      <c r="H40" s="39"/>
      <c r="I40" s="84" t="s">
        <v>47</v>
      </c>
      <c r="J40" s="19" t="s">
        <v>69</v>
      </c>
      <c r="K40" s="19" t="s">
        <v>70</v>
      </c>
      <c r="L40" s="83" t="s">
        <v>67</v>
      </c>
      <c r="M40" s="83"/>
      <c r="N40" s="86"/>
    </row>
    <row r="41" customFormat="false" ht="9.95" hidden="false" customHeight="true" outlineLevel="0" collapsed="false">
      <c r="A41" s="28"/>
      <c r="B41" s="29" t="str">
        <f aca="false">TEXT($H41,"ДДДДДДД")</f>
        <v>ДДДДДДД</v>
      </c>
      <c r="C41" s="76"/>
      <c r="D41" s="45"/>
      <c r="E41" s="45"/>
      <c r="F41" s="83"/>
      <c r="G41" s="39"/>
      <c r="H41" s="39"/>
      <c r="I41" s="84"/>
      <c r="J41" s="19"/>
      <c r="K41" s="19"/>
      <c r="L41" s="83"/>
      <c r="M41" s="83"/>
      <c r="N41" s="86"/>
    </row>
    <row r="42" customFormat="false" ht="9.95" hidden="false" customHeight="true" outlineLevel="0" collapsed="false">
      <c r="A42" s="28"/>
      <c r="B42" s="29" t="str">
        <f aca="false">TEXT($H42,"ДДДДДДД")</f>
        <v>ДДДДДДД</v>
      </c>
      <c r="C42" s="119" t="s">
        <v>18</v>
      </c>
      <c r="D42" s="78" t="s">
        <v>51</v>
      </c>
      <c r="E42" s="78"/>
      <c r="F42" s="120" t="s">
        <v>64</v>
      </c>
      <c r="G42" s="78" t="s">
        <v>71</v>
      </c>
      <c r="H42" s="78"/>
      <c r="I42" s="79" t="s">
        <v>64</v>
      </c>
      <c r="J42" s="112" t="s">
        <v>72</v>
      </c>
      <c r="K42" s="112" t="s">
        <v>72</v>
      </c>
      <c r="L42" s="79" t="s">
        <v>15</v>
      </c>
      <c r="M42" s="89"/>
      <c r="N42" s="90"/>
    </row>
    <row r="43" customFormat="false" ht="138.75" hidden="false" customHeight="true" outlineLevel="0" collapsed="false">
      <c r="A43" s="28"/>
      <c r="B43" s="29" t="str">
        <f aca="false">TEXT($H43,"ДДДДДДД")</f>
        <v>ДДДДДДД</v>
      </c>
      <c r="C43" s="119"/>
      <c r="D43" s="78"/>
      <c r="E43" s="78"/>
      <c r="F43" s="120"/>
      <c r="G43" s="78"/>
      <c r="H43" s="78"/>
      <c r="I43" s="79"/>
      <c r="J43" s="112"/>
      <c r="K43" s="112"/>
      <c r="L43" s="79"/>
      <c r="M43" s="89"/>
      <c r="N43" s="90"/>
    </row>
    <row r="44" customFormat="false" ht="9.95" hidden="false" customHeight="true" outlineLevel="0" collapsed="false">
      <c r="A44" s="28"/>
      <c r="B44" s="29" t="str">
        <f aca="false">TEXT($H44,"ДДДДДДД")</f>
        <v> доц. Лихов З.Р.</v>
      </c>
      <c r="C44" s="119"/>
      <c r="D44" s="45" t="s">
        <v>53</v>
      </c>
      <c r="E44" s="45"/>
      <c r="F44" s="83" t="s">
        <v>54</v>
      </c>
      <c r="G44" s="19" t="s">
        <v>46</v>
      </c>
      <c r="H44" s="19" t="s">
        <v>46</v>
      </c>
      <c r="I44" s="84" t="s">
        <v>47</v>
      </c>
      <c r="J44" s="19" t="s">
        <v>73</v>
      </c>
      <c r="K44" s="19" t="s">
        <v>46</v>
      </c>
      <c r="L44" s="83" t="s">
        <v>61</v>
      </c>
      <c r="M44" s="83"/>
      <c r="N44" s="86"/>
    </row>
    <row r="45" customFormat="false" ht="99.75" hidden="false" customHeight="true" outlineLevel="0" collapsed="false">
      <c r="A45" s="28"/>
      <c r="B45" s="29" t="str">
        <f aca="false">TEXT($H45,"ДДДДДДД")</f>
        <v>ДДДДДДД</v>
      </c>
      <c r="C45" s="119"/>
      <c r="D45" s="45"/>
      <c r="E45" s="45"/>
      <c r="F45" s="83"/>
      <c r="G45" s="19"/>
      <c r="H45" s="19"/>
      <c r="I45" s="84"/>
      <c r="J45" s="19"/>
      <c r="K45" s="19"/>
      <c r="L45" s="83"/>
      <c r="M45" s="83"/>
      <c r="N45" s="86"/>
    </row>
    <row r="46" customFormat="false" ht="9.95" hidden="false" customHeight="true" outlineLevel="0" collapsed="false">
      <c r="A46" s="28"/>
      <c r="B46" s="29" t="str">
        <f aca="false">TEXT($H46,"ДДДДДДД")</f>
        <v>ДДДДДДД</v>
      </c>
      <c r="C46" s="121" t="s">
        <v>19</v>
      </c>
      <c r="D46" s="112" t="s">
        <v>74</v>
      </c>
      <c r="E46" s="112"/>
      <c r="F46" s="120" t="s">
        <v>64</v>
      </c>
      <c r="G46" s="78" t="s">
        <v>75</v>
      </c>
      <c r="H46" s="78"/>
      <c r="I46" s="40" t="s">
        <v>15</v>
      </c>
      <c r="J46" s="118" t="s">
        <v>71</v>
      </c>
      <c r="K46" s="118" t="s">
        <v>71</v>
      </c>
      <c r="L46" s="79" t="s">
        <v>15</v>
      </c>
      <c r="M46" s="89"/>
      <c r="N46" s="82"/>
    </row>
    <row r="47" customFormat="false" ht="140.25" hidden="false" customHeight="true" outlineLevel="0" collapsed="false">
      <c r="A47" s="28"/>
      <c r="B47" s="29" t="str">
        <f aca="false">TEXT($H47,"ДДДДДДД")</f>
        <v>ДДДДДДД</v>
      </c>
      <c r="C47" s="121"/>
      <c r="D47" s="112"/>
      <c r="E47" s="112"/>
      <c r="F47" s="120"/>
      <c r="G47" s="78"/>
      <c r="H47" s="78"/>
      <c r="I47" s="40"/>
      <c r="J47" s="118"/>
      <c r="K47" s="118"/>
      <c r="L47" s="79"/>
      <c r="M47" s="89"/>
      <c r="N47" s="82"/>
    </row>
    <row r="48" customFormat="false" ht="9.95" hidden="false" customHeight="true" outlineLevel="0" collapsed="false">
      <c r="A48" s="28"/>
      <c r="B48" s="29" t="str">
        <f aca="false">TEXT($H48,"ДДДДДДД")</f>
        <v>ДДДДДДД</v>
      </c>
      <c r="C48" s="121"/>
      <c r="D48" s="45" t="s">
        <v>76</v>
      </c>
      <c r="E48" s="45"/>
      <c r="F48" s="83" t="s">
        <v>54</v>
      </c>
      <c r="G48" s="19" t="s">
        <v>77</v>
      </c>
      <c r="H48" s="19"/>
      <c r="I48" s="84" t="s">
        <v>78</v>
      </c>
      <c r="J48" s="19" t="s">
        <v>46</v>
      </c>
      <c r="K48" s="19" t="s">
        <v>46</v>
      </c>
      <c r="L48" s="83" t="s">
        <v>61</v>
      </c>
      <c r="M48" s="122"/>
      <c r="N48" s="86"/>
    </row>
    <row r="49" customFormat="false" ht="69" hidden="false" customHeight="true" outlineLevel="0" collapsed="false">
      <c r="A49" s="28"/>
      <c r="B49" s="29" t="str">
        <f aca="false">TEXT($H49,"ДДДДДДД")</f>
        <v>ДДДДДДД</v>
      </c>
      <c r="C49" s="121"/>
      <c r="D49" s="45"/>
      <c r="E49" s="45"/>
      <c r="F49" s="83"/>
      <c r="G49" s="19"/>
      <c r="H49" s="19"/>
      <c r="I49" s="84"/>
      <c r="J49" s="19"/>
      <c r="K49" s="19"/>
      <c r="L49" s="83"/>
      <c r="M49" s="122"/>
      <c r="N49" s="86"/>
    </row>
    <row r="50" customFormat="false" ht="9.95" hidden="false" customHeight="true" outlineLevel="0" collapsed="false">
      <c r="A50" s="35" t="n">
        <v>44944</v>
      </c>
      <c r="B50" s="36" t="s">
        <v>22</v>
      </c>
      <c r="C50" s="123" t="s">
        <v>13</v>
      </c>
      <c r="D50" s="116" t="s">
        <v>79</v>
      </c>
      <c r="E50" s="116"/>
      <c r="F50" s="120" t="s">
        <v>64</v>
      </c>
      <c r="G50" s="78" t="s">
        <v>75</v>
      </c>
      <c r="H50" s="78"/>
      <c r="I50" s="79" t="s">
        <v>64</v>
      </c>
      <c r="J50" s="112" t="s">
        <v>62</v>
      </c>
      <c r="K50" s="112" t="s">
        <v>62</v>
      </c>
      <c r="L50" s="79" t="s">
        <v>64</v>
      </c>
      <c r="M50" s="89"/>
      <c r="N50" s="90"/>
    </row>
    <row r="51" customFormat="false" ht="136.5" hidden="false" customHeight="true" outlineLevel="0" collapsed="false">
      <c r="A51" s="35"/>
      <c r="B51" s="36" t="e">
        <f aca="false">TEXT(#REF!,"ДДДДДДД")</f>
        <v>#REF!</v>
      </c>
      <c r="C51" s="123"/>
      <c r="D51" s="116"/>
      <c r="E51" s="116"/>
      <c r="F51" s="120"/>
      <c r="G51" s="78"/>
      <c r="H51" s="78"/>
      <c r="I51" s="79"/>
      <c r="J51" s="112"/>
      <c r="K51" s="112"/>
      <c r="L51" s="79"/>
      <c r="M51" s="89"/>
      <c r="N51" s="90"/>
    </row>
    <row r="52" customFormat="false" ht="79.5" hidden="false" customHeight="true" outlineLevel="0" collapsed="false">
      <c r="A52" s="35"/>
      <c r="B52" s="36" t="str">
        <f aca="false">TEXT($H52,"ДДДДДДД")</f>
        <v>ДДДДДДД</v>
      </c>
      <c r="C52" s="123"/>
      <c r="D52" s="45" t="s">
        <v>80</v>
      </c>
      <c r="E52" s="45"/>
      <c r="F52" s="83" t="s">
        <v>81</v>
      </c>
      <c r="G52" s="19" t="s">
        <v>77</v>
      </c>
      <c r="H52" s="19"/>
      <c r="I52" s="84" t="s">
        <v>82</v>
      </c>
      <c r="J52" s="19" t="s">
        <v>63</v>
      </c>
      <c r="K52" s="19" t="s">
        <v>63</v>
      </c>
      <c r="L52" s="83" t="s">
        <v>61</v>
      </c>
      <c r="M52" s="83"/>
      <c r="N52" s="86"/>
    </row>
    <row r="53" customFormat="false" ht="9.95" hidden="false" customHeight="true" outlineLevel="0" collapsed="false">
      <c r="A53" s="35"/>
      <c r="B53" s="36" t="str">
        <f aca="false">TEXT($H53,"ДДДДДДД")</f>
        <v>ДДДДДДД</v>
      </c>
      <c r="C53" s="123"/>
      <c r="D53" s="45"/>
      <c r="E53" s="45"/>
      <c r="F53" s="83"/>
      <c r="G53" s="19"/>
      <c r="H53" s="19"/>
      <c r="I53" s="84"/>
      <c r="J53" s="19"/>
      <c r="K53" s="19"/>
      <c r="L53" s="83"/>
      <c r="M53" s="83"/>
      <c r="N53" s="86"/>
    </row>
    <row r="54" customFormat="false" ht="9.95" hidden="false" customHeight="true" outlineLevel="0" collapsed="false">
      <c r="A54" s="35"/>
      <c r="B54" s="36" t="str">
        <f aca="false">TEXT($H50,"ДДДДДДД")</f>
        <v>ДДДДДДД</v>
      </c>
      <c r="C54" s="121" t="s">
        <v>18</v>
      </c>
      <c r="D54" s="116" t="s">
        <v>79</v>
      </c>
      <c r="E54" s="116"/>
      <c r="F54" s="120" t="s">
        <v>64</v>
      </c>
      <c r="G54" s="78" t="s">
        <v>75</v>
      </c>
      <c r="H54" s="78"/>
      <c r="I54" s="79" t="s">
        <v>64</v>
      </c>
      <c r="J54" s="112" t="s">
        <v>62</v>
      </c>
      <c r="K54" s="112" t="s">
        <v>62</v>
      </c>
      <c r="L54" s="124" t="s">
        <v>64</v>
      </c>
      <c r="M54" s="89"/>
      <c r="N54" s="82"/>
    </row>
    <row r="55" customFormat="false" ht="150.75" hidden="false" customHeight="true" outlineLevel="0" collapsed="false">
      <c r="A55" s="35"/>
      <c r="B55" s="36" t="str">
        <f aca="false">TEXT($H51,"ДДДДДДД")</f>
        <v>ДДДДДДД</v>
      </c>
      <c r="C55" s="121"/>
      <c r="D55" s="116"/>
      <c r="E55" s="116"/>
      <c r="F55" s="120"/>
      <c r="G55" s="78"/>
      <c r="H55" s="78"/>
      <c r="I55" s="79"/>
      <c r="J55" s="112"/>
      <c r="K55" s="112"/>
      <c r="L55" s="124"/>
      <c r="M55" s="89"/>
      <c r="N55" s="82"/>
    </row>
    <row r="56" customFormat="false" ht="9.95" hidden="false" customHeight="true" outlineLevel="0" collapsed="false">
      <c r="A56" s="35"/>
      <c r="B56" s="36" t="str">
        <f aca="false">TEXT($H56,"ДДДДДДД")</f>
        <v>ДДДДДДД</v>
      </c>
      <c r="C56" s="121"/>
      <c r="D56" s="45" t="s">
        <v>80</v>
      </c>
      <c r="E56" s="113"/>
      <c r="F56" s="83" t="s">
        <v>83</v>
      </c>
      <c r="G56" s="19" t="s">
        <v>77</v>
      </c>
      <c r="H56" s="19"/>
      <c r="I56" s="84" t="s">
        <v>78</v>
      </c>
      <c r="J56" s="19" t="s">
        <v>63</v>
      </c>
      <c r="K56" s="19" t="s">
        <v>63</v>
      </c>
      <c r="L56" s="83" t="s">
        <v>61</v>
      </c>
      <c r="M56" s="83"/>
      <c r="N56" s="86"/>
    </row>
    <row r="57" customFormat="false" ht="82.5" hidden="false" customHeight="true" outlineLevel="0" collapsed="false">
      <c r="A57" s="35"/>
      <c r="B57" s="36" t="str">
        <f aca="false">TEXT($H57,"ДДДДДДД")</f>
        <v>ДДДДДДД</v>
      </c>
      <c r="C57" s="121"/>
      <c r="D57" s="45"/>
      <c r="E57" s="113"/>
      <c r="F57" s="83"/>
      <c r="G57" s="19"/>
      <c r="H57" s="19"/>
      <c r="I57" s="84"/>
      <c r="J57" s="19"/>
      <c r="K57" s="19"/>
      <c r="L57" s="83"/>
      <c r="M57" s="83"/>
      <c r="N57" s="86"/>
    </row>
    <row r="58" customFormat="false" ht="9.95" hidden="false" customHeight="true" outlineLevel="0" collapsed="false">
      <c r="A58" s="35"/>
      <c r="B58" s="36" t="str">
        <f aca="false">TEXT($H58,"ДДДДДДД")</f>
        <v>ДДДДДДД</v>
      </c>
      <c r="C58" s="121" t="s">
        <v>19</v>
      </c>
      <c r="D58" s="116" t="s">
        <v>79</v>
      </c>
      <c r="E58" s="116"/>
      <c r="F58" s="79" t="s">
        <v>15</v>
      </c>
      <c r="G58" s="125" t="s">
        <v>52</v>
      </c>
      <c r="H58" s="125"/>
      <c r="I58" s="40" t="s">
        <v>15</v>
      </c>
      <c r="J58" s="118" t="s">
        <v>71</v>
      </c>
      <c r="K58" s="118" t="s">
        <v>71</v>
      </c>
      <c r="L58" s="79" t="s">
        <v>15</v>
      </c>
      <c r="M58" s="89"/>
      <c r="N58" s="82"/>
    </row>
    <row r="59" customFormat="false" ht="144" hidden="false" customHeight="true" outlineLevel="0" collapsed="false">
      <c r="A59" s="35"/>
      <c r="B59" s="36" t="str">
        <f aca="false">TEXT($H59,"ДДДДДДД")</f>
        <v>ДДДДДДД</v>
      </c>
      <c r="C59" s="121"/>
      <c r="D59" s="116"/>
      <c r="E59" s="116"/>
      <c r="F59" s="79"/>
      <c r="G59" s="125"/>
      <c r="H59" s="125"/>
      <c r="I59" s="40"/>
      <c r="J59" s="118"/>
      <c r="K59" s="118"/>
      <c r="L59" s="79"/>
      <c r="M59" s="89"/>
      <c r="N59" s="82"/>
    </row>
    <row r="60" customFormat="false" ht="9.95" hidden="false" customHeight="true" outlineLevel="0" collapsed="false">
      <c r="A60" s="35"/>
      <c r="B60" s="36" t="str">
        <f aca="false">TEXT($H60,"ДДДДДДД")</f>
        <v>ДДДДДДД</v>
      </c>
      <c r="C60" s="121"/>
      <c r="D60" s="45" t="s">
        <v>80</v>
      </c>
      <c r="E60" s="45"/>
      <c r="F60" s="83" t="s">
        <v>54</v>
      </c>
      <c r="G60" s="126" t="s">
        <v>44</v>
      </c>
      <c r="H60" s="126"/>
      <c r="I60" s="84" t="s">
        <v>84</v>
      </c>
      <c r="J60" s="19" t="s">
        <v>46</v>
      </c>
      <c r="K60" s="19" t="s">
        <v>46</v>
      </c>
      <c r="L60" s="83" t="s">
        <v>61</v>
      </c>
      <c r="M60" s="122"/>
      <c r="N60" s="86"/>
    </row>
    <row r="61" customFormat="false" ht="70.5" hidden="false" customHeight="true" outlineLevel="0" collapsed="false">
      <c r="A61" s="35"/>
      <c r="B61" s="36" t="str">
        <f aca="false">TEXT($H61,"ДДДДДДД")</f>
        <v>ДДДДДДД</v>
      </c>
      <c r="C61" s="121"/>
      <c r="D61" s="45"/>
      <c r="E61" s="45"/>
      <c r="F61" s="83"/>
      <c r="G61" s="126"/>
      <c r="H61" s="126"/>
      <c r="I61" s="84"/>
      <c r="J61" s="19"/>
      <c r="K61" s="19"/>
      <c r="L61" s="83"/>
      <c r="M61" s="122"/>
      <c r="N61" s="86"/>
    </row>
    <row r="62" customFormat="false" ht="9.95" hidden="false" customHeight="true" outlineLevel="0" collapsed="false">
      <c r="A62" s="35" t="n">
        <v>44945</v>
      </c>
      <c r="B62" s="36" t="s">
        <v>23</v>
      </c>
      <c r="C62" s="76" t="s">
        <v>13</v>
      </c>
      <c r="D62" s="116" t="s">
        <v>85</v>
      </c>
      <c r="E62" s="116"/>
      <c r="F62" s="79" t="s">
        <v>15</v>
      </c>
      <c r="G62" s="78" t="s">
        <v>50</v>
      </c>
      <c r="H62" s="78"/>
      <c r="I62" s="79" t="s">
        <v>15</v>
      </c>
      <c r="J62" s="127" t="s">
        <v>58</v>
      </c>
      <c r="K62" s="127" t="s">
        <v>58</v>
      </c>
      <c r="L62" s="124" t="s">
        <v>15</v>
      </c>
      <c r="M62" s="89"/>
      <c r="N62" s="90"/>
    </row>
    <row r="63" customFormat="false" ht="135" hidden="false" customHeight="true" outlineLevel="0" collapsed="false">
      <c r="A63" s="35"/>
      <c r="B63" s="36" t="e">
        <f aca="false">TEXT(#REF!,"ДДДДДДД")</f>
        <v>#REF!</v>
      </c>
      <c r="C63" s="76"/>
      <c r="D63" s="116"/>
      <c r="E63" s="116"/>
      <c r="F63" s="79"/>
      <c r="G63" s="78"/>
      <c r="H63" s="78"/>
      <c r="I63" s="79"/>
      <c r="J63" s="127"/>
      <c r="K63" s="127"/>
      <c r="L63" s="124"/>
      <c r="M63" s="89"/>
      <c r="N63" s="90"/>
    </row>
    <row r="64" customFormat="false" ht="9.95" hidden="false" customHeight="true" outlineLevel="0" collapsed="false">
      <c r="A64" s="35"/>
      <c r="B64" s="36" t="e">
        <f aca="false">TEXT(#REF!,"ДДДДДДД")</f>
        <v>#REF!</v>
      </c>
      <c r="C64" s="76"/>
      <c r="D64" s="45" t="s">
        <v>86</v>
      </c>
      <c r="E64" s="45"/>
      <c r="F64" s="83" t="s">
        <v>54</v>
      </c>
      <c r="G64" s="19" t="s">
        <v>46</v>
      </c>
      <c r="H64" s="19"/>
      <c r="I64" s="84" t="s">
        <v>67</v>
      </c>
      <c r="J64" s="19" t="s">
        <v>44</v>
      </c>
      <c r="K64" s="19" t="s">
        <v>44</v>
      </c>
      <c r="L64" s="83" t="s">
        <v>61</v>
      </c>
      <c r="M64" s="83"/>
      <c r="N64" s="86"/>
    </row>
    <row r="65" customFormat="false" ht="84.75" hidden="false" customHeight="true" outlineLevel="0" collapsed="false">
      <c r="A65" s="35"/>
      <c r="B65" s="36" t="e">
        <f aca="false">TEXT(#REF!,"ДДДДДДД")</f>
        <v>#REF!</v>
      </c>
      <c r="C65" s="76"/>
      <c r="D65" s="45"/>
      <c r="E65" s="45"/>
      <c r="F65" s="83"/>
      <c r="G65" s="19"/>
      <c r="H65" s="19"/>
      <c r="I65" s="84"/>
      <c r="J65" s="19"/>
      <c r="K65" s="19"/>
      <c r="L65" s="83"/>
      <c r="M65" s="83"/>
      <c r="N65" s="86"/>
    </row>
    <row r="66" customFormat="false" ht="66" hidden="false" customHeight="true" outlineLevel="0" collapsed="false">
      <c r="A66" s="35"/>
      <c r="B66" s="36" t="e">
        <f aca="false">TEXT(#REF!,"ДДДДДДД")</f>
        <v>#REF!</v>
      </c>
      <c r="C66" s="119" t="s">
        <v>18</v>
      </c>
      <c r="D66" s="116" t="s">
        <v>85</v>
      </c>
      <c r="E66" s="116"/>
      <c r="F66" s="79" t="s">
        <v>15</v>
      </c>
      <c r="G66" s="78" t="s">
        <v>50</v>
      </c>
      <c r="H66" s="78"/>
      <c r="I66" s="79" t="s">
        <v>15</v>
      </c>
      <c r="J66" s="127" t="s">
        <v>43</v>
      </c>
      <c r="K66" s="127" t="s">
        <v>43</v>
      </c>
      <c r="L66" s="88" t="s">
        <v>15</v>
      </c>
      <c r="M66" s="89"/>
      <c r="N66" s="90"/>
    </row>
    <row r="67" customFormat="false" ht="66" hidden="false" customHeight="true" outlineLevel="0" collapsed="false">
      <c r="A67" s="35"/>
      <c r="B67" s="36" t="e">
        <f aca="false">TEXT(#REF!,"ДДДДДДД")</f>
        <v>#REF!</v>
      </c>
      <c r="C67" s="119"/>
      <c r="D67" s="116"/>
      <c r="E67" s="116"/>
      <c r="F67" s="79"/>
      <c r="G67" s="78"/>
      <c r="H67" s="78"/>
      <c r="I67" s="79"/>
      <c r="J67" s="127"/>
      <c r="K67" s="127"/>
      <c r="L67" s="88"/>
      <c r="M67" s="89"/>
      <c r="N67" s="90"/>
    </row>
    <row r="68" customFormat="false" ht="12" hidden="false" customHeight="true" outlineLevel="0" collapsed="false">
      <c r="A68" s="35"/>
      <c r="B68" s="36" t="e">
        <f aca="false">TEXT(#REF!,"ДДДДДДД")</f>
        <v>#REF!</v>
      </c>
      <c r="C68" s="119"/>
      <c r="D68" s="45" t="s">
        <v>86</v>
      </c>
      <c r="E68" s="45"/>
      <c r="F68" s="83" t="s">
        <v>54</v>
      </c>
      <c r="G68" s="39" t="s">
        <v>46</v>
      </c>
      <c r="H68" s="39"/>
      <c r="I68" s="84" t="s">
        <v>67</v>
      </c>
      <c r="J68" s="19" t="s">
        <v>48</v>
      </c>
      <c r="K68" s="19" t="s">
        <v>48</v>
      </c>
      <c r="L68" s="83" t="s">
        <v>61</v>
      </c>
      <c r="M68" s="122"/>
      <c r="N68" s="86"/>
    </row>
    <row r="69" customFormat="false" ht="69.75" hidden="false" customHeight="true" outlineLevel="0" collapsed="false">
      <c r="A69" s="35"/>
      <c r="B69" s="36" t="e">
        <f aca="false">TEXT(#REF!,"ДДДДДДД")</f>
        <v>#REF!</v>
      </c>
      <c r="C69" s="119"/>
      <c r="D69" s="45"/>
      <c r="E69" s="45"/>
      <c r="F69" s="83"/>
      <c r="G69" s="39"/>
      <c r="H69" s="39"/>
      <c r="I69" s="84"/>
      <c r="J69" s="19"/>
      <c r="K69" s="19"/>
      <c r="L69" s="83"/>
      <c r="M69" s="122"/>
      <c r="N69" s="86"/>
    </row>
    <row r="70" customFormat="false" ht="9.95" hidden="false" customHeight="true" outlineLevel="0" collapsed="false">
      <c r="A70" s="35"/>
      <c r="B70" s="36" t="str">
        <f aca="false">TEXT($H70,"ДДДДДДД")</f>
        <v>ДДДДДДД</v>
      </c>
      <c r="C70" s="115" t="s">
        <v>19</v>
      </c>
      <c r="D70" s="118" t="s">
        <v>87</v>
      </c>
      <c r="E70" s="118"/>
      <c r="F70" s="120" t="s">
        <v>15</v>
      </c>
      <c r="G70" s="78" t="s">
        <v>50</v>
      </c>
      <c r="H70" s="78"/>
      <c r="I70" s="40" t="s">
        <v>64</v>
      </c>
      <c r="J70" s="127" t="s">
        <v>88</v>
      </c>
      <c r="K70" s="127" t="s">
        <v>88</v>
      </c>
      <c r="L70" s="124" t="s">
        <v>15</v>
      </c>
      <c r="M70" s="89"/>
      <c r="N70" s="82"/>
    </row>
    <row r="71" customFormat="false" ht="130.5" hidden="false" customHeight="true" outlineLevel="0" collapsed="false">
      <c r="A71" s="35"/>
      <c r="B71" s="36" t="str">
        <f aca="false">TEXT($H71,"ДДДДДДД")</f>
        <v>ДДДДДДД</v>
      </c>
      <c r="C71" s="115"/>
      <c r="D71" s="118"/>
      <c r="E71" s="118"/>
      <c r="F71" s="120"/>
      <c r="G71" s="78"/>
      <c r="H71" s="78"/>
      <c r="I71" s="40"/>
      <c r="J71" s="127"/>
      <c r="K71" s="127"/>
      <c r="L71" s="124"/>
      <c r="M71" s="89"/>
      <c r="N71" s="82"/>
    </row>
    <row r="72" customFormat="false" ht="17.25" hidden="false" customHeight="true" outlineLevel="0" collapsed="false">
      <c r="A72" s="35"/>
      <c r="B72" s="36" t="str">
        <f aca="false">TEXT($H72,"ДДДДДДД")</f>
        <v>ДДДДДДД</v>
      </c>
      <c r="C72" s="115"/>
      <c r="D72" s="45" t="s">
        <v>77</v>
      </c>
      <c r="E72" s="45"/>
      <c r="F72" s="83" t="s">
        <v>54</v>
      </c>
      <c r="G72" s="39" t="s">
        <v>46</v>
      </c>
      <c r="H72" s="39"/>
      <c r="I72" s="84" t="s">
        <v>67</v>
      </c>
      <c r="J72" s="19" t="s">
        <v>60</v>
      </c>
      <c r="K72" s="19"/>
      <c r="L72" s="83" t="s">
        <v>61</v>
      </c>
      <c r="M72" s="122"/>
      <c r="N72" s="86"/>
    </row>
    <row r="73" customFormat="false" ht="69.75" hidden="false" customHeight="true" outlineLevel="0" collapsed="false">
      <c r="A73" s="35"/>
      <c r="B73" s="36" t="str">
        <f aca="false">TEXT($H73,"ДДДДДДД")</f>
        <v>ДДДДДДД</v>
      </c>
      <c r="C73" s="115"/>
      <c r="D73" s="45"/>
      <c r="E73" s="45"/>
      <c r="F73" s="83"/>
      <c r="G73" s="39"/>
      <c r="H73" s="39"/>
      <c r="I73" s="84"/>
      <c r="J73" s="19"/>
      <c r="K73" s="19"/>
      <c r="L73" s="83"/>
      <c r="M73" s="122"/>
      <c r="N73" s="86"/>
    </row>
    <row r="74" customFormat="false" ht="9.95" hidden="false" customHeight="true" outlineLevel="0" collapsed="false">
      <c r="A74" s="35" t="n">
        <v>44946</v>
      </c>
      <c r="B74" s="36" t="s">
        <v>26</v>
      </c>
      <c r="C74" s="123" t="s">
        <v>13</v>
      </c>
      <c r="D74" s="127" t="s">
        <v>89</v>
      </c>
      <c r="E74" s="127"/>
      <c r="F74" s="79" t="s">
        <v>15</v>
      </c>
      <c r="G74" s="78" t="s">
        <v>90</v>
      </c>
      <c r="H74" s="78"/>
      <c r="I74" s="40" t="s">
        <v>15</v>
      </c>
      <c r="J74" s="127" t="s">
        <v>72</v>
      </c>
      <c r="K74" s="127" t="s">
        <v>72</v>
      </c>
      <c r="L74" s="124" t="s">
        <v>15</v>
      </c>
      <c r="M74" s="89"/>
      <c r="N74" s="82"/>
    </row>
    <row r="75" customFormat="false" ht="107.25" hidden="false" customHeight="true" outlineLevel="0" collapsed="false">
      <c r="A75" s="35"/>
      <c r="B75" s="36" t="str">
        <f aca="false">TEXT($H75,"ДДДДДДД")</f>
        <v>ДДДДДДД</v>
      </c>
      <c r="C75" s="123"/>
      <c r="D75" s="127"/>
      <c r="E75" s="127"/>
      <c r="F75" s="79"/>
      <c r="G75" s="78"/>
      <c r="H75" s="78"/>
      <c r="I75" s="40"/>
      <c r="J75" s="127"/>
      <c r="K75" s="127"/>
      <c r="L75" s="124"/>
      <c r="M75" s="89"/>
      <c r="N75" s="82"/>
    </row>
    <row r="76" customFormat="false" ht="9.95" hidden="false" customHeight="true" outlineLevel="0" collapsed="false">
      <c r="A76" s="35"/>
      <c r="B76" s="36" t="str">
        <f aca="false">TEXT($H76,"ДДДДДДД")</f>
        <v>ДДДДДДД</v>
      </c>
      <c r="C76" s="123"/>
      <c r="D76" s="45" t="s">
        <v>76</v>
      </c>
      <c r="E76" s="45"/>
      <c r="F76" s="84" t="s">
        <v>54</v>
      </c>
      <c r="G76" s="19" t="s">
        <v>80</v>
      </c>
      <c r="H76" s="19"/>
      <c r="I76" s="84" t="s">
        <v>67</v>
      </c>
      <c r="J76" s="39" t="s">
        <v>77</v>
      </c>
      <c r="K76" s="39"/>
      <c r="L76" s="83" t="s">
        <v>61</v>
      </c>
      <c r="M76" s="122"/>
      <c r="N76" s="86"/>
    </row>
    <row r="77" customFormat="false" ht="76.5" hidden="false" customHeight="true" outlineLevel="0" collapsed="false">
      <c r="A77" s="35"/>
      <c r="B77" s="36" t="str">
        <f aca="false">TEXT($H77,"ДДДДДДД")</f>
        <v>ДДДДДДД</v>
      </c>
      <c r="C77" s="123"/>
      <c r="D77" s="45"/>
      <c r="E77" s="45"/>
      <c r="F77" s="84"/>
      <c r="G77" s="19"/>
      <c r="H77" s="19"/>
      <c r="I77" s="84"/>
      <c r="J77" s="39"/>
      <c r="K77" s="39"/>
      <c r="L77" s="83"/>
      <c r="M77" s="122"/>
      <c r="N77" s="86"/>
    </row>
    <row r="78" customFormat="false" ht="9.95" hidden="false" customHeight="true" outlineLevel="0" collapsed="false">
      <c r="A78" s="35"/>
      <c r="B78" s="36" t="str">
        <f aca="false">TEXT($H78,"ДДДДДДД")</f>
        <v>ДДДДДДД</v>
      </c>
      <c r="C78" s="121" t="s">
        <v>18</v>
      </c>
      <c r="D78" s="127" t="s">
        <v>91</v>
      </c>
      <c r="E78" s="127"/>
      <c r="F78" s="40" t="s">
        <v>15</v>
      </c>
      <c r="G78" s="78" t="s">
        <v>75</v>
      </c>
      <c r="H78" s="78"/>
      <c r="I78" s="40" t="s">
        <v>15</v>
      </c>
      <c r="J78" s="127" t="s">
        <v>88</v>
      </c>
      <c r="K78" s="127" t="s">
        <v>88</v>
      </c>
      <c r="L78" s="124" t="s">
        <v>15</v>
      </c>
      <c r="M78" s="89"/>
      <c r="N78" s="82"/>
    </row>
    <row r="79" customFormat="false" ht="108" hidden="false" customHeight="true" outlineLevel="0" collapsed="false">
      <c r="A79" s="35"/>
      <c r="B79" s="36" t="str">
        <f aca="false">TEXT($H79,"ДДДДДДД")</f>
        <v>ДДДДДДД</v>
      </c>
      <c r="C79" s="121"/>
      <c r="D79" s="127"/>
      <c r="E79" s="127"/>
      <c r="F79" s="40"/>
      <c r="G79" s="78"/>
      <c r="H79" s="78"/>
      <c r="I79" s="40"/>
      <c r="J79" s="127"/>
      <c r="K79" s="127"/>
      <c r="L79" s="124"/>
      <c r="M79" s="89"/>
      <c r="N79" s="82"/>
    </row>
    <row r="80" customFormat="false" ht="9.95" hidden="false" customHeight="true" outlineLevel="0" collapsed="false">
      <c r="A80" s="35"/>
      <c r="B80" s="36" t="str">
        <f aca="false">TEXT($H80,"ДДДДДДД")</f>
        <v>ДДДДДДД</v>
      </c>
      <c r="C80" s="121"/>
      <c r="D80" s="45" t="s">
        <v>92</v>
      </c>
      <c r="E80" s="45"/>
      <c r="F80" s="94" t="s">
        <v>54</v>
      </c>
      <c r="G80" s="39" t="s">
        <v>77</v>
      </c>
      <c r="H80" s="39"/>
      <c r="I80" s="84" t="s">
        <v>78</v>
      </c>
      <c r="J80" s="128" t="s">
        <v>60</v>
      </c>
      <c r="K80" s="128"/>
      <c r="L80" s="83" t="s">
        <v>61</v>
      </c>
      <c r="M80" s="122"/>
      <c r="N80" s="86"/>
    </row>
    <row r="81" customFormat="false" ht="90" hidden="false" customHeight="true" outlineLevel="0" collapsed="false">
      <c r="A81" s="35"/>
      <c r="B81" s="36" t="str">
        <f aca="false">TEXT($H81,"ДДДДДДД")</f>
        <v>ДДДДДДД</v>
      </c>
      <c r="C81" s="121"/>
      <c r="D81" s="45"/>
      <c r="E81" s="45"/>
      <c r="F81" s="94"/>
      <c r="G81" s="39"/>
      <c r="H81" s="39"/>
      <c r="I81" s="84"/>
      <c r="J81" s="128"/>
      <c r="K81" s="128"/>
      <c r="L81" s="83"/>
      <c r="M81" s="122"/>
      <c r="N81" s="86"/>
    </row>
    <row r="82" customFormat="false" ht="9.95" hidden="false" customHeight="true" outlineLevel="0" collapsed="false">
      <c r="A82" s="35"/>
      <c r="B82" s="36" t="str">
        <f aca="false">TEXT($H82,"ДДДДДДД")</f>
        <v>ДДДДДДД</v>
      </c>
      <c r="C82" s="121" t="s">
        <v>19</v>
      </c>
      <c r="D82" s="127" t="s">
        <v>91</v>
      </c>
      <c r="E82" s="127"/>
      <c r="F82" s="79" t="s">
        <v>15</v>
      </c>
      <c r="G82" s="78" t="s">
        <v>75</v>
      </c>
      <c r="H82" s="78"/>
      <c r="I82" s="40" t="s">
        <v>15</v>
      </c>
      <c r="J82" s="127" t="s">
        <v>88</v>
      </c>
      <c r="K82" s="127" t="s">
        <v>88</v>
      </c>
      <c r="L82" s="124" t="s">
        <v>15</v>
      </c>
      <c r="M82" s="81"/>
      <c r="N82" s="82"/>
    </row>
    <row r="83" customFormat="false" ht="100.5" hidden="false" customHeight="true" outlineLevel="0" collapsed="false">
      <c r="A83" s="35"/>
      <c r="B83" s="36" t="str">
        <f aca="false">TEXT($H83,"ДДДДДДД")</f>
        <v>ДДДДДДД</v>
      </c>
      <c r="C83" s="121"/>
      <c r="D83" s="127"/>
      <c r="E83" s="127"/>
      <c r="F83" s="79"/>
      <c r="G83" s="78"/>
      <c r="H83" s="78"/>
      <c r="I83" s="40"/>
      <c r="J83" s="127"/>
      <c r="K83" s="127"/>
      <c r="L83" s="124"/>
      <c r="M83" s="81"/>
      <c r="N83" s="82"/>
    </row>
    <row r="84" customFormat="false" ht="27.75" hidden="false" customHeight="true" outlineLevel="0" collapsed="false">
      <c r="A84" s="35"/>
      <c r="B84" s="36" t="str">
        <f aca="false">TEXT($H84,"ДДДДДДД")</f>
        <v>ДДДДДДД</v>
      </c>
      <c r="C84" s="121"/>
      <c r="D84" s="45" t="s">
        <v>92</v>
      </c>
      <c r="E84" s="45"/>
      <c r="F84" s="84" t="s">
        <v>54</v>
      </c>
      <c r="G84" s="39" t="s">
        <v>77</v>
      </c>
      <c r="H84" s="39"/>
      <c r="I84" s="84" t="s">
        <v>78</v>
      </c>
      <c r="J84" s="128" t="s">
        <v>60</v>
      </c>
      <c r="K84" s="128"/>
      <c r="L84" s="83" t="s">
        <v>61</v>
      </c>
      <c r="M84" s="83"/>
      <c r="N84" s="86"/>
    </row>
    <row r="85" customFormat="false" ht="57.75" hidden="false" customHeight="true" outlineLevel="0" collapsed="false">
      <c r="A85" s="35"/>
      <c r="B85" s="36" t="str">
        <f aca="false">TEXT($H85,"ДДДДДДД")</f>
        <v>ДДДДДДД</v>
      </c>
      <c r="C85" s="121"/>
      <c r="D85" s="45"/>
      <c r="E85" s="45"/>
      <c r="F85" s="84"/>
      <c r="G85" s="39"/>
      <c r="H85" s="39"/>
      <c r="I85" s="84"/>
      <c r="J85" s="128"/>
      <c r="K85" s="128"/>
      <c r="L85" s="83"/>
      <c r="M85" s="83"/>
      <c r="N85" s="86"/>
    </row>
    <row r="86" customFormat="false" ht="9.95" hidden="false" customHeight="true" outlineLevel="0" collapsed="false">
      <c r="A86" s="35" t="n">
        <v>44949</v>
      </c>
      <c r="B86" s="36" t="s">
        <v>12</v>
      </c>
      <c r="C86" s="129" t="s">
        <v>13</v>
      </c>
      <c r="D86" s="116" t="s">
        <v>85</v>
      </c>
      <c r="E86" s="116"/>
      <c r="F86" s="120" t="s">
        <v>64</v>
      </c>
      <c r="G86" s="116" t="s">
        <v>65</v>
      </c>
      <c r="H86" s="116"/>
      <c r="I86" s="79" t="s">
        <v>15</v>
      </c>
      <c r="J86" s="112" t="s">
        <v>62</v>
      </c>
      <c r="K86" s="112" t="s">
        <v>62</v>
      </c>
      <c r="L86" s="124" t="s">
        <v>64</v>
      </c>
      <c r="M86" s="81"/>
      <c r="N86" s="82"/>
    </row>
    <row r="87" customFormat="false" ht="126.75" hidden="false" customHeight="true" outlineLevel="0" collapsed="false">
      <c r="A87" s="35"/>
      <c r="B87" s="36" t="e">
        <f aca="false">TEXT(#REF!,"ДДДДДДД")</f>
        <v>#REF!</v>
      </c>
      <c r="C87" s="129"/>
      <c r="D87" s="116"/>
      <c r="E87" s="116"/>
      <c r="F87" s="120"/>
      <c r="G87" s="116"/>
      <c r="H87" s="116"/>
      <c r="I87" s="79"/>
      <c r="J87" s="112"/>
      <c r="K87" s="112"/>
      <c r="L87" s="124"/>
      <c r="M87" s="81"/>
      <c r="N87" s="82"/>
    </row>
    <row r="88" customFormat="false" ht="9.95" hidden="false" customHeight="true" outlineLevel="0" collapsed="false">
      <c r="A88" s="35"/>
      <c r="B88" s="36" t="e">
        <f aca="false">TEXT(#REF!,"ДДДДДДД")</f>
        <v>#REF!</v>
      </c>
      <c r="C88" s="129"/>
      <c r="D88" s="45" t="s">
        <v>86</v>
      </c>
      <c r="E88" s="45"/>
      <c r="F88" s="89" t="s">
        <v>93</v>
      </c>
      <c r="G88" s="19" t="s">
        <v>66</v>
      </c>
      <c r="H88" s="19"/>
      <c r="I88" s="94" t="s">
        <v>67</v>
      </c>
      <c r="J88" s="19" t="s">
        <v>63</v>
      </c>
      <c r="K88" s="19" t="s">
        <v>63</v>
      </c>
      <c r="L88" s="83" t="s">
        <v>61</v>
      </c>
      <c r="M88" s="83"/>
      <c r="N88" s="86"/>
    </row>
    <row r="89" customFormat="false" ht="89.25" hidden="false" customHeight="true" outlineLevel="0" collapsed="false">
      <c r="A89" s="35"/>
      <c r="B89" s="36" t="e">
        <f aca="false">TEXT(#REF!,"ДДДДДДД")</f>
        <v>#REF!</v>
      </c>
      <c r="C89" s="129"/>
      <c r="D89" s="45"/>
      <c r="E89" s="45"/>
      <c r="F89" s="89"/>
      <c r="G89" s="19"/>
      <c r="H89" s="19"/>
      <c r="I89" s="94"/>
      <c r="J89" s="19"/>
      <c r="K89" s="19"/>
      <c r="L89" s="83"/>
      <c r="M89" s="83"/>
      <c r="N89" s="86"/>
    </row>
    <row r="90" customFormat="false" ht="27" hidden="false" customHeight="true" outlineLevel="0" collapsed="false">
      <c r="A90" s="35"/>
      <c r="B90" s="36" t="e">
        <f aca="false">TEXT(#REF!,"ДДДДДДД")</f>
        <v>#REF!</v>
      </c>
      <c r="C90" s="76" t="s">
        <v>18</v>
      </c>
      <c r="D90" s="116" t="s">
        <v>85</v>
      </c>
      <c r="E90" s="116"/>
      <c r="F90" s="40" t="s">
        <v>64</v>
      </c>
      <c r="G90" s="116" t="s">
        <v>65</v>
      </c>
      <c r="H90" s="116"/>
      <c r="I90" s="79" t="s">
        <v>15</v>
      </c>
      <c r="J90" s="127" t="s">
        <v>58</v>
      </c>
      <c r="K90" s="127" t="s">
        <v>58</v>
      </c>
      <c r="L90" s="124" t="s">
        <v>15</v>
      </c>
      <c r="M90" s="89"/>
      <c r="N90" s="90"/>
    </row>
    <row r="91" customFormat="false" ht="102" hidden="false" customHeight="true" outlineLevel="0" collapsed="false">
      <c r="A91" s="35"/>
      <c r="B91" s="36" t="e">
        <f aca="false">TEXT(#REF!,"ДДДДДДД")</f>
        <v>#REF!</v>
      </c>
      <c r="C91" s="76"/>
      <c r="D91" s="116"/>
      <c r="E91" s="116"/>
      <c r="F91" s="40"/>
      <c r="G91" s="116"/>
      <c r="H91" s="116"/>
      <c r="I91" s="79"/>
      <c r="J91" s="127"/>
      <c r="K91" s="127"/>
      <c r="L91" s="124"/>
      <c r="M91" s="89"/>
      <c r="N91" s="90"/>
    </row>
    <row r="92" customFormat="false" ht="9.95" hidden="false" customHeight="true" outlineLevel="0" collapsed="false">
      <c r="A92" s="35"/>
      <c r="B92" s="36" t="e">
        <f aca="false">TEXT(#REF!,"ДДДДДДД")</f>
        <v>#REF!</v>
      </c>
      <c r="C92" s="76"/>
      <c r="D92" s="45" t="s">
        <v>86</v>
      </c>
      <c r="E92" s="45"/>
      <c r="F92" s="84" t="s">
        <v>54</v>
      </c>
      <c r="G92" s="19" t="s">
        <v>66</v>
      </c>
      <c r="H92" s="19"/>
      <c r="I92" s="84" t="s">
        <v>94</v>
      </c>
      <c r="J92" s="19" t="s">
        <v>44</v>
      </c>
      <c r="K92" s="19" t="s">
        <v>44</v>
      </c>
      <c r="L92" s="83" t="s">
        <v>95</v>
      </c>
      <c r="M92" s="83"/>
      <c r="N92" s="86"/>
    </row>
    <row r="93" customFormat="false" ht="84" hidden="false" customHeight="true" outlineLevel="0" collapsed="false">
      <c r="A93" s="35"/>
      <c r="B93" s="36" t="e">
        <f aca="false">TEXT(#REF!,"ДДДДДДД")</f>
        <v>#REF!</v>
      </c>
      <c r="C93" s="76"/>
      <c r="D93" s="45"/>
      <c r="E93" s="45"/>
      <c r="F93" s="84"/>
      <c r="G93" s="19"/>
      <c r="H93" s="19"/>
      <c r="I93" s="84"/>
      <c r="J93" s="19"/>
      <c r="K93" s="19"/>
      <c r="L93" s="83"/>
      <c r="M93" s="83"/>
      <c r="N93" s="86"/>
    </row>
    <row r="94" customFormat="false" ht="9.95" hidden="false" customHeight="true" outlineLevel="0" collapsed="false">
      <c r="A94" s="35"/>
      <c r="B94" s="36" t="e">
        <f aca="false">TEXT(#REF!,"ДДДДДДД")</f>
        <v>#REF!</v>
      </c>
      <c r="C94" s="130" t="s">
        <v>19</v>
      </c>
      <c r="D94" s="78" t="s">
        <v>96</v>
      </c>
      <c r="E94" s="78"/>
      <c r="F94" s="131" t="s">
        <v>64</v>
      </c>
      <c r="G94" s="116" t="s">
        <v>65</v>
      </c>
      <c r="H94" s="116"/>
      <c r="I94" s="40" t="s">
        <v>64</v>
      </c>
      <c r="J94" s="127" t="s">
        <v>58</v>
      </c>
      <c r="K94" s="127" t="s">
        <v>58</v>
      </c>
      <c r="L94" s="88" t="s">
        <v>15</v>
      </c>
      <c r="M94" s="89"/>
      <c r="N94" s="82"/>
    </row>
    <row r="95" customFormat="false" ht="123" hidden="false" customHeight="true" outlineLevel="0" collapsed="false">
      <c r="A95" s="35"/>
      <c r="B95" s="36" t="e">
        <f aca="false">TEXT(#REF!,"ДДДДДДД")</f>
        <v>#REF!</v>
      </c>
      <c r="C95" s="130"/>
      <c r="D95" s="78"/>
      <c r="E95" s="78"/>
      <c r="F95" s="131"/>
      <c r="G95" s="116"/>
      <c r="H95" s="116"/>
      <c r="I95" s="40"/>
      <c r="J95" s="127"/>
      <c r="K95" s="127"/>
      <c r="L95" s="88"/>
      <c r="M95" s="89"/>
      <c r="N95" s="82"/>
    </row>
    <row r="96" customFormat="false" ht="9.95" hidden="false" customHeight="true" outlineLevel="0" collapsed="false">
      <c r="A96" s="35"/>
      <c r="B96" s="36" t="e">
        <f aca="false">TEXT(#REF!,"ДДДДДДД")</f>
        <v>#REF!</v>
      </c>
      <c r="C96" s="130"/>
      <c r="D96" s="45" t="s">
        <v>97</v>
      </c>
      <c r="E96" s="45"/>
      <c r="F96" s="84" t="s">
        <v>98</v>
      </c>
      <c r="G96" s="19" t="s">
        <v>66</v>
      </c>
      <c r="H96" s="19"/>
      <c r="I96" s="94" t="s">
        <v>67</v>
      </c>
      <c r="J96" s="19" t="s">
        <v>44</v>
      </c>
      <c r="K96" s="19" t="s">
        <v>44</v>
      </c>
      <c r="L96" s="83" t="s">
        <v>55</v>
      </c>
      <c r="M96" s="89"/>
      <c r="N96" s="90"/>
    </row>
    <row r="97" customFormat="false" ht="66" hidden="false" customHeight="true" outlineLevel="0" collapsed="false">
      <c r="A97" s="35"/>
      <c r="B97" s="36" t="e">
        <f aca="false">TEXT(#REF!,"ДДДДДДД")</f>
        <v>#REF!</v>
      </c>
      <c r="C97" s="130"/>
      <c r="D97" s="45"/>
      <c r="E97" s="45"/>
      <c r="F97" s="84"/>
      <c r="G97" s="19"/>
      <c r="H97" s="19"/>
      <c r="I97" s="94"/>
      <c r="J97" s="19"/>
      <c r="K97" s="19"/>
      <c r="L97" s="83"/>
      <c r="M97" s="89"/>
      <c r="N97" s="90"/>
    </row>
    <row r="98" customFormat="false" ht="9.95" hidden="false" customHeight="true" outlineLevel="0" collapsed="false">
      <c r="A98" s="35" t="n">
        <v>44950</v>
      </c>
      <c r="B98" s="44" t="s">
        <v>20</v>
      </c>
      <c r="C98" s="76" t="s">
        <v>13</v>
      </c>
      <c r="D98" s="77" t="s">
        <v>41</v>
      </c>
      <c r="E98" s="77"/>
      <c r="F98" s="79" t="s">
        <v>64</v>
      </c>
      <c r="G98" s="132" t="s">
        <v>99</v>
      </c>
      <c r="H98" s="132"/>
      <c r="I98" s="40" t="s">
        <v>64</v>
      </c>
      <c r="J98" s="118" t="s">
        <v>68</v>
      </c>
      <c r="K98" s="118" t="s">
        <v>68</v>
      </c>
      <c r="L98" s="124" t="s">
        <v>15</v>
      </c>
      <c r="M98" s="81"/>
      <c r="N98" s="82"/>
    </row>
    <row r="99" customFormat="false" ht="183" hidden="false" customHeight="true" outlineLevel="0" collapsed="false">
      <c r="A99" s="35"/>
      <c r="B99" s="44"/>
      <c r="C99" s="76"/>
      <c r="D99" s="77"/>
      <c r="E99" s="77"/>
      <c r="F99" s="79"/>
      <c r="G99" s="132"/>
      <c r="H99" s="132"/>
      <c r="I99" s="40"/>
      <c r="J99" s="118"/>
      <c r="K99" s="118"/>
      <c r="L99" s="124"/>
      <c r="M99" s="81"/>
      <c r="N99" s="82"/>
    </row>
    <row r="100" customFormat="false" ht="9.95" hidden="false" customHeight="true" outlineLevel="0" collapsed="false">
      <c r="A100" s="35"/>
      <c r="B100" s="44"/>
      <c r="C100" s="76"/>
      <c r="D100" s="45" t="s">
        <v>44</v>
      </c>
      <c r="E100" s="45"/>
      <c r="F100" s="83" t="s">
        <v>45</v>
      </c>
      <c r="G100" s="19" t="s">
        <v>100</v>
      </c>
      <c r="H100" s="19"/>
      <c r="I100" s="84" t="s">
        <v>101</v>
      </c>
      <c r="J100" s="19" t="s">
        <v>69</v>
      </c>
      <c r="K100" s="19" t="s">
        <v>70</v>
      </c>
      <c r="L100" s="83" t="s">
        <v>61</v>
      </c>
      <c r="M100" s="83"/>
      <c r="N100" s="86"/>
    </row>
    <row r="101" customFormat="false" ht="64.5" hidden="false" customHeight="true" outlineLevel="0" collapsed="false">
      <c r="A101" s="35"/>
      <c r="B101" s="44"/>
      <c r="C101" s="76"/>
      <c r="D101" s="45"/>
      <c r="E101" s="45"/>
      <c r="F101" s="83"/>
      <c r="G101" s="19"/>
      <c r="H101" s="19"/>
      <c r="I101" s="84"/>
      <c r="J101" s="19"/>
      <c r="K101" s="19"/>
      <c r="L101" s="83"/>
      <c r="M101" s="83"/>
      <c r="N101" s="86"/>
    </row>
    <row r="102" customFormat="false" ht="9.95" hidden="false" customHeight="true" outlineLevel="0" collapsed="false">
      <c r="A102" s="35"/>
      <c r="B102" s="44"/>
      <c r="C102" s="87" t="s">
        <v>18</v>
      </c>
      <c r="D102" s="77" t="s">
        <v>41</v>
      </c>
      <c r="E102" s="77"/>
      <c r="F102" s="79" t="s">
        <v>64</v>
      </c>
      <c r="G102" s="132" t="s">
        <v>99</v>
      </c>
      <c r="H102" s="132"/>
      <c r="I102" s="40" t="s">
        <v>64</v>
      </c>
      <c r="J102" s="112" t="s">
        <v>68</v>
      </c>
      <c r="K102" s="112" t="s">
        <v>68</v>
      </c>
      <c r="L102" s="88" t="s">
        <v>15</v>
      </c>
      <c r="M102" s="89"/>
      <c r="N102" s="90"/>
    </row>
    <row r="103" customFormat="false" ht="180.75" hidden="false" customHeight="true" outlineLevel="0" collapsed="false">
      <c r="A103" s="35"/>
      <c r="B103" s="44"/>
      <c r="C103" s="87"/>
      <c r="D103" s="77"/>
      <c r="E103" s="77"/>
      <c r="F103" s="79"/>
      <c r="G103" s="132"/>
      <c r="H103" s="132"/>
      <c r="I103" s="40"/>
      <c r="J103" s="112"/>
      <c r="K103" s="112"/>
      <c r="L103" s="88"/>
      <c r="M103" s="89"/>
      <c r="N103" s="90"/>
    </row>
    <row r="104" customFormat="false" ht="25.5" hidden="false" customHeight="true" outlineLevel="0" collapsed="false">
      <c r="A104" s="35"/>
      <c r="B104" s="44"/>
      <c r="C104" s="87"/>
      <c r="D104" s="45" t="s">
        <v>44</v>
      </c>
      <c r="E104" s="45"/>
      <c r="F104" s="83" t="s">
        <v>45</v>
      </c>
      <c r="G104" s="19" t="s">
        <v>100</v>
      </c>
      <c r="H104" s="19"/>
      <c r="I104" s="84" t="s">
        <v>101</v>
      </c>
      <c r="J104" s="19" t="s">
        <v>69</v>
      </c>
      <c r="K104" s="19" t="s">
        <v>70</v>
      </c>
      <c r="L104" s="83" t="s">
        <v>61</v>
      </c>
      <c r="M104" s="122"/>
      <c r="N104" s="86"/>
    </row>
    <row r="105" customFormat="false" ht="70.5" hidden="false" customHeight="true" outlineLevel="0" collapsed="false">
      <c r="A105" s="35"/>
      <c r="B105" s="44"/>
      <c r="C105" s="87"/>
      <c r="D105" s="45"/>
      <c r="E105" s="45"/>
      <c r="F105" s="83"/>
      <c r="G105" s="19"/>
      <c r="H105" s="19"/>
      <c r="I105" s="84"/>
      <c r="J105" s="19"/>
      <c r="K105" s="19"/>
      <c r="L105" s="83"/>
      <c r="M105" s="122"/>
      <c r="N105" s="86"/>
    </row>
    <row r="106" customFormat="false" ht="9.95" hidden="false" customHeight="true" outlineLevel="0" collapsed="false">
      <c r="A106" s="35"/>
      <c r="B106" s="44"/>
      <c r="C106" s="91" t="s">
        <v>19</v>
      </c>
      <c r="D106" s="116" t="s">
        <v>49</v>
      </c>
      <c r="E106" s="116"/>
      <c r="F106" s="120" t="s">
        <v>15</v>
      </c>
      <c r="G106" s="132" t="s">
        <v>99</v>
      </c>
      <c r="H106" s="132"/>
      <c r="I106" s="40" t="s">
        <v>64</v>
      </c>
      <c r="J106" s="118" t="s">
        <v>68</v>
      </c>
      <c r="K106" s="118" t="s">
        <v>68</v>
      </c>
      <c r="L106" s="88" t="s">
        <v>15</v>
      </c>
      <c r="M106" s="89"/>
      <c r="N106" s="82"/>
    </row>
    <row r="107" customFormat="false" ht="185.25" hidden="false" customHeight="true" outlineLevel="0" collapsed="false">
      <c r="A107" s="35"/>
      <c r="B107" s="44"/>
      <c r="C107" s="91"/>
      <c r="D107" s="116"/>
      <c r="E107" s="116"/>
      <c r="F107" s="120"/>
      <c r="G107" s="132"/>
      <c r="H107" s="132"/>
      <c r="I107" s="40"/>
      <c r="J107" s="118"/>
      <c r="K107" s="118"/>
      <c r="L107" s="88"/>
      <c r="M107" s="89"/>
      <c r="N107" s="82"/>
    </row>
    <row r="108" customFormat="false" ht="9.95" hidden="false" customHeight="true" outlineLevel="0" collapsed="false">
      <c r="A108" s="35"/>
      <c r="B108" s="44"/>
      <c r="C108" s="91"/>
      <c r="D108" s="45" t="s">
        <v>44</v>
      </c>
      <c r="E108" s="45"/>
      <c r="F108" s="84" t="s">
        <v>45</v>
      </c>
      <c r="G108" s="19" t="s">
        <v>100</v>
      </c>
      <c r="H108" s="19"/>
      <c r="I108" s="84" t="s">
        <v>101</v>
      </c>
      <c r="J108" s="19" t="s">
        <v>69</v>
      </c>
      <c r="K108" s="19" t="s">
        <v>70</v>
      </c>
      <c r="L108" s="83" t="s">
        <v>61</v>
      </c>
      <c r="M108" s="89"/>
      <c r="N108" s="90"/>
    </row>
    <row r="109" customFormat="false" ht="66.75" hidden="false" customHeight="true" outlineLevel="0" collapsed="false">
      <c r="A109" s="35"/>
      <c r="B109" s="44"/>
      <c r="C109" s="91"/>
      <c r="D109" s="45"/>
      <c r="E109" s="45"/>
      <c r="F109" s="84"/>
      <c r="G109" s="19"/>
      <c r="H109" s="19"/>
      <c r="I109" s="84"/>
      <c r="J109" s="19"/>
      <c r="K109" s="19"/>
      <c r="L109" s="83"/>
      <c r="M109" s="89"/>
      <c r="N109" s="90"/>
    </row>
    <row r="110" customFormat="false" ht="237.75" hidden="false" customHeight="true" outlineLevel="0" collapsed="false">
      <c r="A110" s="48" t="n">
        <v>44951</v>
      </c>
      <c r="B110" s="49" t="s">
        <v>22</v>
      </c>
      <c r="C110" s="76" t="s">
        <v>13</v>
      </c>
      <c r="D110" s="112" t="s">
        <v>87</v>
      </c>
      <c r="E110" s="112"/>
      <c r="F110" s="120" t="s">
        <v>15</v>
      </c>
      <c r="G110" s="116" t="s">
        <v>90</v>
      </c>
      <c r="H110" s="116"/>
      <c r="I110" s="120" t="s">
        <v>15</v>
      </c>
      <c r="J110" s="118" t="s">
        <v>59</v>
      </c>
      <c r="K110" s="118" t="s">
        <v>59</v>
      </c>
      <c r="L110" s="124" t="s">
        <v>64</v>
      </c>
      <c r="M110" s="81"/>
      <c r="N110" s="82"/>
    </row>
    <row r="111" customFormat="false" ht="9.95" hidden="false" customHeight="true" outlineLevel="0" collapsed="false">
      <c r="A111" s="48"/>
      <c r="B111" s="49" t="str">
        <f aca="false">TEXT($H111,"ДДДДДДД")</f>
        <v>ДДДДДДД</v>
      </c>
      <c r="C111" s="76"/>
      <c r="D111" s="112"/>
      <c r="E111" s="112"/>
      <c r="F111" s="120"/>
      <c r="G111" s="116"/>
      <c r="H111" s="116"/>
      <c r="I111" s="120"/>
      <c r="J111" s="118"/>
      <c r="K111" s="118"/>
      <c r="L111" s="124"/>
      <c r="M111" s="81"/>
      <c r="N111" s="82"/>
    </row>
    <row r="112" customFormat="false" ht="9.95" hidden="false" customHeight="true" outlineLevel="0" collapsed="false">
      <c r="A112" s="48"/>
      <c r="B112" s="49" t="str">
        <f aca="false">TEXT($H112,"ДДДДДДД")</f>
        <v>ДДДДДДД</v>
      </c>
      <c r="C112" s="76"/>
      <c r="D112" s="133" t="s">
        <v>77</v>
      </c>
      <c r="E112" s="133"/>
      <c r="F112" s="83" t="s">
        <v>54</v>
      </c>
      <c r="G112" s="19" t="s">
        <v>80</v>
      </c>
      <c r="H112" s="19"/>
      <c r="I112" s="84" t="s">
        <v>67</v>
      </c>
      <c r="J112" s="19" t="s">
        <v>60</v>
      </c>
      <c r="K112" s="19" t="s">
        <v>48</v>
      </c>
      <c r="L112" s="83" t="s">
        <v>78</v>
      </c>
      <c r="M112" s="83"/>
      <c r="N112" s="86"/>
    </row>
    <row r="113" customFormat="false" ht="64.5" hidden="false" customHeight="true" outlineLevel="0" collapsed="false">
      <c r="A113" s="48"/>
      <c r="B113" s="49" t="str">
        <f aca="false">TEXT($H113,"ДДДДДДД")</f>
        <v>ДДДДДДД</v>
      </c>
      <c r="C113" s="76"/>
      <c r="D113" s="133"/>
      <c r="E113" s="133"/>
      <c r="F113" s="83"/>
      <c r="G113" s="19"/>
      <c r="H113" s="19"/>
      <c r="I113" s="84"/>
      <c r="J113" s="19"/>
      <c r="K113" s="19"/>
      <c r="L113" s="83"/>
      <c r="M113" s="83"/>
      <c r="N113" s="86"/>
    </row>
    <row r="114" customFormat="false" ht="9.95" hidden="false" customHeight="true" outlineLevel="0" collapsed="false">
      <c r="A114" s="48"/>
      <c r="B114" s="49" t="str">
        <f aca="false">TEXT($H114,"ДДДДДДД")</f>
        <v>ДДДДДДД</v>
      </c>
      <c r="C114" s="123" t="s">
        <v>18</v>
      </c>
      <c r="D114" s="134" t="s">
        <v>102</v>
      </c>
      <c r="E114" s="134"/>
      <c r="F114" s="117" t="s">
        <v>15</v>
      </c>
      <c r="G114" s="116" t="s">
        <v>90</v>
      </c>
      <c r="H114" s="116"/>
      <c r="I114" s="120" t="s">
        <v>15</v>
      </c>
      <c r="J114" s="118" t="s">
        <v>59</v>
      </c>
      <c r="K114" s="118" t="s">
        <v>59</v>
      </c>
      <c r="L114" s="88" t="s">
        <v>64</v>
      </c>
      <c r="M114" s="89"/>
      <c r="N114" s="90"/>
    </row>
    <row r="115" customFormat="false" ht="217.5" hidden="false" customHeight="true" outlineLevel="0" collapsed="false">
      <c r="A115" s="48"/>
      <c r="B115" s="49" t="str">
        <f aca="false">TEXT($H115,"ДДДДДДД")</f>
        <v>ДДДДДДД</v>
      </c>
      <c r="C115" s="123"/>
      <c r="D115" s="134"/>
      <c r="E115" s="134"/>
      <c r="F115" s="117"/>
      <c r="G115" s="116"/>
      <c r="H115" s="116"/>
      <c r="I115" s="120"/>
      <c r="J115" s="118"/>
      <c r="K115" s="118"/>
      <c r="L115" s="88"/>
      <c r="M115" s="89"/>
      <c r="N115" s="90"/>
    </row>
    <row r="116" customFormat="false" ht="9.95" hidden="false" customHeight="true" outlineLevel="0" collapsed="false">
      <c r="A116" s="48"/>
      <c r="B116" s="49" t="str">
        <f aca="false">TEXT($H116,"ДДДДДДД")</f>
        <v>ДДДДДДД</v>
      </c>
      <c r="C116" s="123"/>
      <c r="D116" s="45" t="s">
        <v>44</v>
      </c>
      <c r="E116" s="45"/>
      <c r="F116" s="113" t="s">
        <v>55</v>
      </c>
      <c r="G116" s="19" t="s">
        <v>80</v>
      </c>
      <c r="H116" s="19"/>
      <c r="I116" s="84" t="s">
        <v>67</v>
      </c>
      <c r="J116" s="19" t="s">
        <v>46</v>
      </c>
      <c r="K116" s="19" t="s">
        <v>103</v>
      </c>
      <c r="L116" s="83" t="s">
        <v>78</v>
      </c>
      <c r="M116" s="122"/>
      <c r="N116" s="86"/>
    </row>
    <row r="117" customFormat="false" ht="69" hidden="false" customHeight="true" outlineLevel="0" collapsed="false">
      <c r="A117" s="48"/>
      <c r="B117" s="49" t="str">
        <f aca="false">TEXT($H117,"ДДДДДДД")</f>
        <v>ДДДДДДД</v>
      </c>
      <c r="C117" s="123"/>
      <c r="D117" s="45"/>
      <c r="E117" s="45"/>
      <c r="F117" s="113"/>
      <c r="G117" s="19"/>
      <c r="H117" s="19"/>
      <c r="I117" s="84"/>
      <c r="J117" s="19"/>
      <c r="K117" s="19"/>
      <c r="L117" s="83"/>
      <c r="M117" s="122"/>
      <c r="N117" s="86"/>
    </row>
    <row r="118" customFormat="false" ht="186" hidden="false" customHeight="true" outlineLevel="0" collapsed="false">
      <c r="A118" s="48"/>
      <c r="B118" s="49" t="str">
        <f aca="false">TEXT($H118,"ДДДДДДД")</f>
        <v>ДДДДДДД</v>
      </c>
      <c r="C118" s="115" t="s">
        <v>19</v>
      </c>
      <c r="D118" s="134" t="s">
        <v>102</v>
      </c>
      <c r="E118" s="134"/>
      <c r="F118" s="135" t="s">
        <v>15</v>
      </c>
      <c r="G118" s="116" t="s">
        <v>51</v>
      </c>
      <c r="H118" s="116"/>
      <c r="I118" s="79" t="s">
        <v>15</v>
      </c>
      <c r="J118" s="127" t="s">
        <v>59</v>
      </c>
      <c r="K118" s="127"/>
      <c r="L118" s="124" t="s">
        <v>15</v>
      </c>
      <c r="M118" s="136"/>
      <c r="N118" s="137"/>
    </row>
    <row r="119" customFormat="false" ht="88.5" hidden="false" customHeight="true" outlineLevel="0" collapsed="false">
      <c r="A119" s="48"/>
      <c r="B119" s="49" t="str">
        <f aca="false">TEXT($H119,"ДДДДДДД")</f>
        <v>ДДДДДДД</v>
      </c>
      <c r="C119" s="115"/>
      <c r="D119" s="45" t="s">
        <v>44</v>
      </c>
      <c r="E119" s="45"/>
      <c r="F119" s="113" t="s">
        <v>55</v>
      </c>
      <c r="G119" s="19" t="s">
        <v>104</v>
      </c>
      <c r="H119" s="19"/>
      <c r="I119" s="83" t="s">
        <v>67</v>
      </c>
      <c r="J119" s="19" t="s">
        <v>60</v>
      </c>
      <c r="K119" s="19"/>
      <c r="L119" s="89" t="s">
        <v>61</v>
      </c>
      <c r="M119" s="136"/>
      <c r="N119" s="137"/>
    </row>
    <row r="120" customFormat="false" ht="144" hidden="false" customHeight="true" outlineLevel="0" collapsed="false">
      <c r="A120" s="48"/>
      <c r="B120" s="49" t="str">
        <f aca="false">TEXT($H120,"ДДДДДДД")</f>
        <v>ДДДДДДД</v>
      </c>
      <c r="C120" s="76" t="s">
        <v>105</v>
      </c>
      <c r="D120" s="134" t="s">
        <v>102</v>
      </c>
      <c r="E120" s="134"/>
      <c r="F120" s="135" t="s">
        <v>15</v>
      </c>
      <c r="G120" s="134" t="s">
        <v>106</v>
      </c>
      <c r="H120" s="134"/>
      <c r="I120" s="131" t="s">
        <v>107</v>
      </c>
      <c r="J120" s="127" t="s">
        <v>43</v>
      </c>
      <c r="K120" s="127"/>
      <c r="L120" s="124" t="s">
        <v>15</v>
      </c>
      <c r="M120" s="138"/>
      <c r="N120" s="139"/>
    </row>
    <row r="121" customFormat="false" ht="93.75" hidden="false" customHeight="true" outlineLevel="0" collapsed="false">
      <c r="A121" s="48"/>
      <c r="B121" s="49" t="str">
        <f aca="false">TEXT($H121,"ДДДДДДД")</f>
        <v>ДДДДДДД</v>
      </c>
      <c r="C121" s="76"/>
      <c r="D121" s="45" t="s">
        <v>44</v>
      </c>
      <c r="E121" s="45"/>
      <c r="F121" s="113" t="s">
        <v>55</v>
      </c>
      <c r="G121" s="19" t="s">
        <v>108</v>
      </c>
      <c r="H121" s="19"/>
      <c r="I121" s="94" t="s">
        <v>67</v>
      </c>
      <c r="J121" s="19" t="s">
        <v>48</v>
      </c>
      <c r="K121" s="19"/>
      <c r="L121" s="83" t="s">
        <v>61</v>
      </c>
      <c r="M121" s="140"/>
      <c r="N121" s="141"/>
    </row>
    <row r="122" customFormat="false" ht="9.95" hidden="false" customHeight="true" outlineLevel="0" collapsed="false">
      <c r="A122" s="28" t="n">
        <f aca="false">A110+1</f>
        <v>44952</v>
      </c>
      <c r="B122" s="29" t="s">
        <v>23</v>
      </c>
      <c r="C122" s="76" t="s">
        <v>13</v>
      </c>
      <c r="D122" s="116" t="s">
        <v>74</v>
      </c>
      <c r="E122" s="116"/>
      <c r="F122" s="79" t="s">
        <v>64</v>
      </c>
      <c r="G122" s="78" t="s">
        <v>109</v>
      </c>
      <c r="H122" s="78"/>
      <c r="I122" s="142"/>
      <c r="J122" s="112" t="s">
        <v>110</v>
      </c>
      <c r="K122" s="112" t="s">
        <v>110</v>
      </c>
      <c r="L122" s="88" t="s">
        <v>64</v>
      </c>
      <c r="M122" s="81"/>
      <c r="N122" s="82"/>
    </row>
    <row r="123" customFormat="false" ht="172.5" hidden="false" customHeight="true" outlineLevel="0" collapsed="false">
      <c r="A123" s="28"/>
      <c r="B123" s="29" t="str">
        <f aca="false">TEXT($H123,"ДДДДДДД")</f>
        <v>ДДДДДДД</v>
      </c>
      <c r="C123" s="76"/>
      <c r="D123" s="116"/>
      <c r="E123" s="116"/>
      <c r="F123" s="79"/>
      <c r="G123" s="78"/>
      <c r="H123" s="78"/>
      <c r="I123" s="120" t="s">
        <v>15</v>
      </c>
      <c r="J123" s="112"/>
      <c r="K123" s="112"/>
      <c r="L123" s="88"/>
      <c r="M123" s="81"/>
      <c r="N123" s="82"/>
    </row>
    <row r="124" customFormat="false" ht="38.25" hidden="false" customHeight="true" outlineLevel="0" collapsed="false">
      <c r="A124" s="28"/>
      <c r="B124" s="29" t="str">
        <f aca="false">TEXT($H124,"ДДДДДДД")</f>
        <v>ДДДДДДД</v>
      </c>
      <c r="C124" s="76"/>
      <c r="D124" s="45" t="s">
        <v>76</v>
      </c>
      <c r="E124" s="45"/>
      <c r="F124" s="94" t="s">
        <v>93</v>
      </c>
      <c r="G124" s="19" t="s">
        <v>69</v>
      </c>
      <c r="H124" s="19"/>
      <c r="I124" s="120"/>
      <c r="J124" s="19" t="s">
        <v>66</v>
      </c>
      <c r="K124" s="19" t="s">
        <v>66</v>
      </c>
      <c r="L124" s="83" t="s">
        <v>101</v>
      </c>
      <c r="M124" s="83"/>
      <c r="N124" s="86"/>
    </row>
    <row r="125" customFormat="false" ht="86.25" hidden="false" customHeight="true" outlineLevel="0" collapsed="false">
      <c r="A125" s="28"/>
      <c r="B125" s="29" t="str">
        <f aca="false">TEXT($H125,"ДДДДДДД")</f>
        <v>ДДДДДДД</v>
      </c>
      <c r="C125" s="76"/>
      <c r="D125" s="45"/>
      <c r="E125" s="45"/>
      <c r="F125" s="94"/>
      <c r="G125" s="19"/>
      <c r="H125" s="19"/>
      <c r="I125" s="84" t="s">
        <v>67</v>
      </c>
      <c r="J125" s="19"/>
      <c r="K125" s="19"/>
      <c r="L125" s="83"/>
      <c r="M125" s="83"/>
      <c r="N125" s="86"/>
    </row>
    <row r="126" customFormat="false" ht="9.95" hidden="false" customHeight="true" outlineLevel="0" collapsed="false">
      <c r="A126" s="28"/>
      <c r="B126" s="29" t="str">
        <f aca="false">TEXT($H126,"ДДДДДДД")</f>
        <v>ДДДДДДД</v>
      </c>
      <c r="C126" s="87" t="s">
        <v>18</v>
      </c>
      <c r="D126" s="112" t="s">
        <v>74</v>
      </c>
      <c r="E126" s="112"/>
      <c r="F126" s="79" t="s">
        <v>15</v>
      </c>
      <c r="G126" s="78" t="s">
        <v>109</v>
      </c>
      <c r="H126" s="78"/>
      <c r="I126" s="142"/>
      <c r="J126" s="112" t="s">
        <v>110</v>
      </c>
      <c r="K126" s="112" t="s">
        <v>110</v>
      </c>
      <c r="L126" s="88" t="s">
        <v>64</v>
      </c>
      <c r="M126" s="89"/>
      <c r="N126" s="90"/>
    </row>
    <row r="127" customFormat="false" ht="157.5" hidden="false" customHeight="true" outlineLevel="0" collapsed="false">
      <c r="A127" s="28"/>
      <c r="B127" s="29" t="str">
        <f aca="false">TEXT($H127,"ДДДДДДД")</f>
        <v>ДДДДДДД</v>
      </c>
      <c r="C127" s="87"/>
      <c r="D127" s="112"/>
      <c r="E127" s="112"/>
      <c r="F127" s="79"/>
      <c r="G127" s="78"/>
      <c r="H127" s="78"/>
      <c r="I127" s="120" t="s">
        <v>15</v>
      </c>
      <c r="J127" s="112"/>
      <c r="K127" s="112"/>
      <c r="L127" s="88"/>
      <c r="M127" s="89"/>
      <c r="N127" s="90"/>
    </row>
    <row r="128" customFormat="false" ht="36" hidden="false" customHeight="true" outlineLevel="0" collapsed="false">
      <c r="A128" s="28"/>
      <c r="B128" s="29" t="str">
        <f aca="false">TEXT($H128,"ДДДДДДД")</f>
        <v>ДДДДДДД</v>
      </c>
      <c r="C128" s="87"/>
      <c r="D128" s="45" t="s">
        <v>76</v>
      </c>
      <c r="E128" s="45"/>
      <c r="F128" s="83" t="s">
        <v>45</v>
      </c>
      <c r="G128" s="19" t="s">
        <v>69</v>
      </c>
      <c r="H128" s="19"/>
      <c r="I128" s="120"/>
      <c r="J128" s="143" t="s">
        <v>66</v>
      </c>
      <c r="K128" s="143" t="s">
        <v>66</v>
      </c>
      <c r="L128" s="83" t="s">
        <v>61</v>
      </c>
      <c r="M128" s="83"/>
      <c r="N128" s="86"/>
    </row>
    <row r="129" customFormat="false" ht="99" hidden="false" customHeight="true" outlineLevel="0" collapsed="false">
      <c r="A129" s="28"/>
      <c r="B129" s="29" t="str">
        <f aca="false">TEXT($H129,"ДДДДДДД")</f>
        <v>ДДДДДДД</v>
      </c>
      <c r="C129" s="87"/>
      <c r="D129" s="45"/>
      <c r="E129" s="45"/>
      <c r="F129" s="83"/>
      <c r="G129" s="19"/>
      <c r="H129" s="19"/>
      <c r="I129" s="144" t="s">
        <v>67</v>
      </c>
      <c r="J129" s="143"/>
      <c r="K129" s="143"/>
      <c r="L129" s="83"/>
      <c r="M129" s="83"/>
      <c r="N129" s="86"/>
    </row>
    <row r="130" customFormat="false" ht="153" hidden="false" customHeight="true" outlineLevel="0" collapsed="false">
      <c r="A130" s="28"/>
      <c r="B130" s="29" t="str">
        <f aca="false">TEXT($H130,"ДДДДДДД")</f>
        <v>ДДДДДДД</v>
      </c>
      <c r="C130" s="115" t="s">
        <v>19</v>
      </c>
      <c r="D130" s="116" t="s">
        <v>111</v>
      </c>
      <c r="E130" s="116"/>
      <c r="F130" s="79" t="s">
        <v>15</v>
      </c>
      <c r="G130" s="134" t="s">
        <v>109</v>
      </c>
      <c r="H130" s="134"/>
      <c r="I130" s="142" t="s">
        <v>15</v>
      </c>
      <c r="J130" s="112" t="s">
        <v>110</v>
      </c>
      <c r="K130" s="112"/>
      <c r="L130" s="124" t="s">
        <v>15</v>
      </c>
      <c r="M130" s="81"/>
      <c r="N130" s="82"/>
    </row>
    <row r="131" customFormat="false" ht="82.5" hidden="false" customHeight="true" outlineLevel="0" collapsed="false">
      <c r="A131" s="28"/>
      <c r="B131" s="29" t="str">
        <f aca="false">TEXT($H131,"ДДДДДДД")</f>
        <v>ДДДДДДД</v>
      </c>
      <c r="C131" s="115"/>
      <c r="D131" s="45" t="s">
        <v>112</v>
      </c>
      <c r="E131" s="45"/>
      <c r="F131" s="84" t="s">
        <v>113</v>
      </c>
      <c r="G131" s="19" t="s">
        <v>69</v>
      </c>
      <c r="H131" s="19"/>
      <c r="I131" s="84" t="s">
        <v>67</v>
      </c>
      <c r="J131" s="96" t="s">
        <v>66</v>
      </c>
      <c r="K131" s="96"/>
      <c r="L131" s="89" t="s">
        <v>61</v>
      </c>
      <c r="M131" s="81"/>
      <c r="N131" s="82"/>
    </row>
    <row r="132" customFormat="false" ht="166.5" hidden="false" customHeight="true" outlineLevel="0" collapsed="false">
      <c r="A132" s="28"/>
      <c r="B132" s="29" t="str">
        <f aca="false">TEXT($H132,"ДДДДДДД")</f>
        <v>ДДДДДДД</v>
      </c>
      <c r="C132" s="76" t="s">
        <v>105</v>
      </c>
      <c r="D132" s="145"/>
      <c r="E132" s="145"/>
      <c r="F132" s="146"/>
      <c r="G132" s="134" t="s">
        <v>106</v>
      </c>
      <c r="H132" s="134"/>
      <c r="I132" s="131" t="s">
        <v>15</v>
      </c>
      <c r="J132" s="127" t="s">
        <v>43</v>
      </c>
      <c r="K132" s="127"/>
      <c r="L132" s="124" t="s">
        <v>15</v>
      </c>
      <c r="M132" s="136"/>
      <c r="N132" s="137"/>
    </row>
    <row r="133" customFormat="false" ht="85.5" hidden="false" customHeight="true" outlineLevel="0" collapsed="false">
      <c r="A133" s="28"/>
      <c r="B133" s="29" t="str">
        <f aca="false">TEXT($H133,"ДДДДДДД")</f>
        <v>ДДДДДДД</v>
      </c>
      <c r="C133" s="76"/>
      <c r="D133" s="45"/>
      <c r="E133" s="45"/>
      <c r="F133" s="113"/>
      <c r="G133" s="19" t="s">
        <v>108</v>
      </c>
      <c r="H133" s="19"/>
      <c r="I133" s="84" t="s">
        <v>67</v>
      </c>
      <c r="J133" s="19" t="s">
        <v>48</v>
      </c>
      <c r="K133" s="19"/>
      <c r="L133" s="83" t="s">
        <v>61</v>
      </c>
      <c r="M133" s="136"/>
      <c r="N133" s="137"/>
    </row>
    <row r="134" customFormat="false" ht="9.95" hidden="false" customHeight="true" outlineLevel="0" collapsed="false">
      <c r="A134" s="50" t="n">
        <v>44953</v>
      </c>
      <c r="B134" s="49" t="s">
        <v>26</v>
      </c>
      <c r="C134" s="147" t="s">
        <v>13</v>
      </c>
      <c r="D134" s="134" t="s">
        <v>111</v>
      </c>
      <c r="E134" s="134"/>
      <c r="F134" s="79" t="s">
        <v>15</v>
      </c>
      <c r="G134" s="116" t="s">
        <v>52</v>
      </c>
      <c r="H134" s="116"/>
      <c r="I134" s="120" t="s">
        <v>107</v>
      </c>
      <c r="J134" s="118" t="s">
        <v>71</v>
      </c>
      <c r="K134" s="118" t="s">
        <v>71</v>
      </c>
      <c r="L134" s="79" t="s">
        <v>15</v>
      </c>
      <c r="M134" s="81"/>
      <c r="N134" s="82"/>
    </row>
    <row r="135" customFormat="false" ht="138.75" hidden="false" customHeight="true" outlineLevel="0" collapsed="false">
      <c r="A135" s="50"/>
      <c r="B135" s="49" t="str">
        <f aca="false">TEXT($H135,"ДДДДДДД")</f>
        <v>ДДДДДДД</v>
      </c>
      <c r="C135" s="147"/>
      <c r="D135" s="134"/>
      <c r="E135" s="134"/>
      <c r="F135" s="79"/>
      <c r="G135" s="116"/>
      <c r="H135" s="116"/>
      <c r="I135" s="120"/>
      <c r="J135" s="118"/>
      <c r="K135" s="118"/>
      <c r="L135" s="79"/>
      <c r="M135" s="81"/>
      <c r="N135" s="82"/>
    </row>
    <row r="136" customFormat="false" ht="30.75" hidden="false" customHeight="true" outlineLevel="0" collapsed="false">
      <c r="A136" s="50"/>
      <c r="B136" s="49" t="str">
        <f aca="false">TEXT($H136,"ДДДДДДД")</f>
        <v>ДДДДДДД</v>
      </c>
      <c r="C136" s="147"/>
      <c r="D136" s="45" t="s">
        <v>112</v>
      </c>
      <c r="E136" s="45"/>
      <c r="F136" s="89" t="s">
        <v>113</v>
      </c>
      <c r="G136" s="19" t="s">
        <v>44</v>
      </c>
      <c r="H136" s="19"/>
      <c r="I136" s="84" t="s">
        <v>67</v>
      </c>
      <c r="J136" s="83" t="s">
        <v>46</v>
      </c>
      <c r="K136" s="83" t="s">
        <v>46</v>
      </c>
      <c r="L136" s="83" t="s">
        <v>61</v>
      </c>
      <c r="M136" s="122"/>
      <c r="N136" s="86"/>
    </row>
    <row r="137" customFormat="false" ht="45" hidden="false" customHeight="true" outlineLevel="0" collapsed="false">
      <c r="A137" s="50"/>
      <c r="B137" s="49" t="str">
        <f aca="false">TEXT($H137,"ДДДДДДД")</f>
        <v>ДДДДДДД</v>
      </c>
      <c r="C137" s="147"/>
      <c r="D137" s="45"/>
      <c r="E137" s="45"/>
      <c r="F137" s="89"/>
      <c r="G137" s="19"/>
      <c r="H137" s="19"/>
      <c r="I137" s="84"/>
      <c r="J137" s="83"/>
      <c r="K137" s="83"/>
      <c r="L137" s="83"/>
      <c r="M137" s="122"/>
      <c r="N137" s="86"/>
    </row>
    <row r="138" customFormat="false" ht="9.95" hidden="false" customHeight="true" outlineLevel="0" collapsed="false">
      <c r="A138" s="50"/>
      <c r="B138" s="49" t="str">
        <f aca="false">TEXT($H62,"ДДДДДДД")</f>
        <v>ДДДДДДД</v>
      </c>
      <c r="C138" s="76" t="s">
        <v>18</v>
      </c>
      <c r="D138" s="134" t="s">
        <v>111</v>
      </c>
      <c r="E138" s="134"/>
      <c r="F138" s="79" t="s">
        <v>15</v>
      </c>
      <c r="G138" s="116" t="s">
        <v>52</v>
      </c>
      <c r="H138" s="116"/>
      <c r="I138" s="120" t="s">
        <v>15</v>
      </c>
      <c r="J138" s="118" t="s">
        <v>71</v>
      </c>
      <c r="K138" s="118" t="s">
        <v>71</v>
      </c>
      <c r="L138" s="79" t="s">
        <v>15</v>
      </c>
      <c r="M138" s="81"/>
      <c r="N138" s="82"/>
    </row>
    <row r="139" customFormat="false" ht="132.75" hidden="false" customHeight="true" outlineLevel="0" collapsed="false">
      <c r="A139" s="50"/>
      <c r="B139" s="49" t="str">
        <f aca="false">TEXT($H63,"ДДДДДДД")</f>
        <v>ДДДДДДД</v>
      </c>
      <c r="C139" s="76"/>
      <c r="D139" s="134"/>
      <c r="E139" s="134"/>
      <c r="F139" s="79"/>
      <c r="G139" s="116"/>
      <c r="H139" s="116"/>
      <c r="I139" s="120"/>
      <c r="J139" s="118"/>
      <c r="K139" s="118"/>
      <c r="L139" s="79"/>
      <c r="M139" s="81"/>
      <c r="N139" s="82"/>
    </row>
    <row r="140" customFormat="false" ht="21" hidden="false" customHeight="true" outlineLevel="0" collapsed="false">
      <c r="A140" s="50"/>
      <c r="B140" s="49" t="str">
        <f aca="false">TEXT($H64,"ДДДДДДД")</f>
        <v>ДДДДДДД</v>
      </c>
      <c r="C140" s="76"/>
      <c r="D140" s="45" t="s">
        <v>112</v>
      </c>
      <c r="E140" s="45"/>
      <c r="F140" s="83" t="s">
        <v>113</v>
      </c>
      <c r="G140" s="19" t="s">
        <v>44</v>
      </c>
      <c r="H140" s="19"/>
      <c r="I140" s="84" t="s">
        <v>67</v>
      </c>
      <c r="J140" s="83" t="s">
        <v>46</v>
      </c>
      <c r="K140" s="83" t="s">
        <v>46</v>
      </c>
      <c r="L140" s="83" t="s">
        <v>61</v>
      </c>
      <c r="M140" s="83"/>
      <c r="N140" s="86"/>
    </row>
    <row r="141" customFormat="false" ht="71.25" hidden="false" customHeight="true" outlineLevel="0" collapsed="false">
      <c r="A141" s="50"/>
      <c r="B141" s="49" t="str">
        <f aca="false">TEXT($H65,"ДДДДДДД")</f>
        <v>ДДДДДДД</v>
      </c>
      <c r="C141" s="76"/>
      <c r="D141" s="45"/>
      <c r="E141" s="45"/>
      <c r="F141" s="83"/>
      <c r="G141" s="19"/>
      <c r="H141" s="19"/>
      <c r="I141" s="84"/>
      <c r="J141" s="83"/>
      <c r="K141" s="83"/>
      <c r="L141" s="83"/>
      <c r="M141" s="83"/>
      <c r="N141" s="86"/>
    </row>
    <row r="142" customFormat="false" ht="108.75" hidden="false" customHeight="true" outlineLevel="0" collapsed="false">
      <c r="A142" s="50"/>
      <c r="B142" s="49" t="str">
        <f aca="false">TEXT($H66,"ДДДДДДД")</f>
        <v>ДДДДДДД</v>
      </c>
      <c r="C142" s="147" t="s">
        <v>19</v>
      </c>
      <c r="D142" s="78" t="s">
        <v>102</v>
      </c>
      <c r="E142" s="78"/>
      <c r="F142" s="79" t="s">
        <v>64</v>
      </c>
      <c r="G142" s="116" t="s">
        <v>51</v>
      </c>
      <c r="H142" s="116"/>
      <c r="I142" s="131" t="s">
        <v>15</v>
      </c>
      <c r="J142" s="112" t="s">
        <v>110</v>
      </c>
      <c r="K142" s="112"/>
      <c r="L142" s="124" t="s">
        <v>15</v>
      </c>
      <c r="M142" s="81"/>
      <c r="N142" s="82"/>
    </row>
    <row r="143" customFormat="false" ht="90.75" hidden="false" customHeight="true" outlineLevel="0" collapsed="false">
      <c r="A143" s="50"/>
      <c r="B143" s="49" t="str">
        <f aca="false">TEXT($H67,"ДДДДДДД")</f>
        <v>ДДДДДДД</v>
      </c>
      <c r="C143" s="147"/>
      <c r="D143" s="93" t="s">
        <v>44</v>
      </c>
      <c r="E143" s="93"/>
      <c r="F143" s="89" t="s">
        <v>45</v>
      </c>
      <c r="G143" s="19" t="s">
        <v>104</v>
      </c>
      <c r="H143" s="19"/>
      <c r="I143" s="84" t="s">
        <v>67</v>
      </c>
      <c r="J143" s="19" t="s">
        <v>66</v>
      </c>
      <c r="K143" s="19"/>
      <c r="L143" s="89" t="s">
        <v>61</v>
      </c>
      <c r="M143" s="81"/>
      <c r="N143" s="82"/>
    </row>
    <row r="144" customFormat="false" ht="174" hidden="false" customHeight="true" outlineLevel="0" collapsed="false">
      <c r="A144" s="50"/>
      <c r="B144" s="49" t="str">
        <f aca="false">TEXT($H68,"ДДДДДДД")</f>
        <v>ДДДДДДД</v>
      </c>
      <c r="C144" s="76" t="s">
        <v>105</v>
      </c>
      <c r="D144" s="127" t="s">
        <v>89</v>
      </c>
      <c r="E144" s="127"/>
      <c r="F144" s="117" t="s">
        <v>15</v>
      </c>
      <c r="G144" s="134" t="s">
        <v>106</v>
      </c>
      <c r="H144" s="134"/>
      <c r="I144" s="131" t="s">
        <v>15</v>
      </c>
      <c r="J144" s="112" t="s">
        <v>110</v>
      </c>
      <c r="K144" s="112"/>
      <c r="L144" s="124" t="s">
        <v>15</v>
      </c>
      <c r="M144" s="136"/>
      <c r="N144" s="137"/>
    </row>
    <row r="145" customFormat="false" ht="93" hidden="false" customHeight="true" outlineLevel="0" collapsed="false">
      <c r="A145" s="50"/>
      <c r="B145" s="49" t="str">
        <f aca="false">TEXT($H69,"ДДДДДДД")</f>
        <v>ДДДДДДД</v>
      </c>
      <c r="C145" s="76"/>
      <c r="D145" s="93" t="s">
        <v>76</v>
      </c>
      <c r="E145" s="93"/>
      <c r="F145" s="84"/>
      <c r="G145" s="19" t="s">
        <v>108</v>
      </c>
      <c r="H145" s="19"/>
      <c r="I145" s="84" t="s">
        <v>67</v>
      </c>
      <c r="J145" s="19" t="s">
        <v>66</v>
      </c>
      <c r="K145" s="19"/>
      <c r="L145" s="89" t="s">
        <v>61</v>
      </c>
      <c r="M145" s="136"/>
      <c r="N145" s="137"/>
    </row>
    <row r="146" customFormat="false" ht="55.5" hidden="false" customHeight="true" outlineLevel="0" collapsed="false">
      <c r="A146" s="35" t="n">
        <v>44956</v>
      </c>
      <c r="B146" s="36" t="s">
        <v>12</v>
      </c>
      <c r="C146" s="129" t="s">
        <v>13</v>
      </c>
      <c r="D146" s="127" t="s">
        <v>89</v>
      </c>
      <c r="E146" s="127"/>
      <c r="F146" s="79" t="s">
        <v>64</v>
      </c>
      <c r="G146" s="134" t="s">
        <v>109</v>
      </c>
      <c r="H146" s="134"/>
      <c r="I146" s="142"/>
      <c r="J146" s="112" t="s">
        <v>58</v>
      </c>
      <c r="K146" s="112" t="s">
        <v>58</v>
      </c>
      <c r="L146" s="124" t="s">
        <v>15</v>
      </c>
      <c r="M146" s="81"/>
      <c r="N146" s="82"/>
    </row>
    <row r="147" customFormat="false" ht="80.25" hidden="false" customHeight="true" outlineLevel="0" collapsed="false">
      <c r="A147" s="35"/>
      <c r="B147" s="36" t="e">
        <f aca="false">TEXT(#REF!,"ДДДДДДД")</f>
        <v>#REF!</v>
      </c>
      <c r="C147" s="129"/>
      <c r="D147" s="127"/>
      <c r="E147" s="127"/>
      <c r="F147" s="79"/>
      <c r="G147" s="134"/>
      <c r="H147" s="134"/>
      <c r="I147" s="120" t="s">
        <v>15</v>
      </c>
      <c r="J147" s="112"/>
      <c r="K147" s="112"/>
      <c r="L147" s="124"/>
      <c r="M147" s="81"/>
      <c r="N147" s="82"/>
    </row>
    <row r="148" customFormat="false" ht="55.5" hidden="false" customHeight="true" outlineLevel="0" collapsed="false">
      <c r="A148" s="35"/>
      <c r="B148" s="36" t="e">
        <f aca="false">TEXT(#REF!,"ДДДДДДД")</f>
        <v>#REF!</v>
      </c>
      <c r="C148" s="129"/>
      <c r="D148" s="45" t="s">
        <v>76</v>
      </c>
      <c r="E148" s="45"/>
      <c r="F148" s="94" t="s">
        <v>83</v>
      </c>
      <c r="G148" s="19" t="s">
        <v>69</v>
      </c>
      <c r="H148" s="19"/>
      <c r="I148" s="120"/>
      <c r="J148" s="19" t="s">
        <v>44</v>
      </c>
      <c r="K148" s="19" t="s">
        <v>44</v>
      </c>
      <c r="L148" s="83" t="s">
        <v>55</v>
      </c>
      <c r="M148" s="83"/>
      <c r="N148" s="86"/>
    </row>
    <row r="149" customFormat="false" ht="81.75" hidden="false" customHeight="true" outlineLevel="0" collapsed="false">
      <c r="A149" s="35"/>
      <c r="B149" s="36" t="e">
        <f aca="false">TEXT(#REF!,"ДДДДДДД")</f>
        <v>#REF!</v>
      </c>
      <c r="C149" s="129"/>
      <c r="D149" s="45"/>
      <c r="E149" s="45"/>
      <c r="F149" s="94"/>
      <c r="G149" s="19"/>
      <c r="H149" s="19"/>
      <c r="I149" s="84" t="s">
        <v>67</v>
      </c>
      <c r="J149" s="19"/>
      <c r="K149" s="19"/>
      <c r="L149" s="83"/>
      <c r="M149" s="83"/>
      <c r="N149" s="86"/>
    </row>
    <row r="150" customFormat="false" ht="55.5" hidden="false" customHeight="true" outlineLevel="0" collapsed="false">
      <c r="A150" s="35"/>
      <c r="B150" s="36" t="e">
        <f aca="false">TEXT(#REF!,"ДДДДДДД")</f>
        <v>#REF!</v>
      </c>
      <c r="C150" s="76" t="s">
        <v>18</v>
      </c>
      <c r="D150" s="78" t="s">
        <v>96</v>
      </c>
      <c r="E150" s="78"/>
      <c r="F150" s="79" t="s">
        <v>64</v>
      </c>
      <c r="G150" s="134" t="s">
        <v>99</v>
      </c>
      <c r="H150" s="134"/>
      <c r="I150" s="40" t="s">
        <v>15</v>
      </c>
      <c r="J150" s="118" t="s">
        <v>59</v>
      </c>
      <c r="K150" s="118" t="s">
        <v>59</v>
      </c>
      <c r="L150" s="124" t="s">
        <v>15</v>
      </c>
      <c r="M150" s="89"/>
      <c r="N150" s="90"/>
    </row>
    <row r="151" customFormat="false" ht="134.25" hidden="false" customHeight="true" outlineLevel="0" collapsed="false">
      <c r="A151" s="35"/>
      <c r="B151" s="36" t="e">
        <f aca="false">TEXT(#REF!,"ДДДДДДД")</f>
        <v>#REF!</v>
      </c>
      <c r="C151" s="76"/>
      <c r="D151" s="78"/>
      <c r="E151" s="78"/>
      <c r="F151" s="79"/>
      <c r="G151" s="134"/>
      <c r="H151" s="134"/>
      <c r="I151" s="40"/>
      <c r="J151" s="118"/>
      <c r="K151" s="118"/>
      <c r="L151" s="124"/>
      <c r="M151" s="89"/>
      <c r="N151" s="90"/>
    </row>
    <row r="152" customFormat="false" ht="55.5" hidden="false" customHeight="true" outlineLevel="0" collapsed="false">
      <c r="A152" s="35"/>
      <c r="B152" s="36" t="e">
        <f aca="false">TEXT(#REF!,"ДДДДДДД")</f>
        <v>#REF!</v>
      </c>
      <c r="C152" s="76"/>
      <c r="D152" s="45" t="s">
        <v>97</v>
      </c>
      <c r="E152" s="45"/>
      <c r="F152" s="84" t="s">
        <v>45</v>
      </c>
      <c r="G152" s="19" t="s">
        <v>114</v>
      </c>
      <c r="H152" s="19"/>
      <c r="I152" s="84" t="s">
        <v>101</v>
      </c>
      <c r="J152" s="19" t="s">
        <v>46</v>
      </c>
      <c r="K152" s="19" t="s">
        <v>103</v>
      </c>
      <c r="L152" s="83" t="s">
        <v>61</v>
      </c>
      <c r="M152" s="83"/>
      <c r="N152" s="86"/>
    </row>
    <row r="153" customFormat="false" ht="55.5" hidden="false" customHeight="true" outlineLevel="0" collapsed="false">
      <c r="A153" s="35"/>
      <c r="B153" s="36" t="e">
        <f aca="false">TEXT(#REF!,"ДДДДДДД")</f>
        <v>#REF!</v>
      </c>
      <c r="C153" s="76"/>
      <c r="D153" s="45"/>
      <c r="E153" s="45"/>
      <c r="F153" s="84"/>
      <c r="G153" s="19"/>
      <c r="H153" s="19"/>
      <c r="I153" s="84"/>
      <c r="J153" s="19"/>
      <c r="K153" s="19"/>
      <c r="L153" s="83"/>
      <c r="M153" s="83"/>
      <c r="N153" s="86"/>
    </row>
    <row r="154" customFormat="false" ht="164.25" hidden="false" customHeight="true" outlineLevel="0" collapsed="false">
      <c r="A154" s="35"/>
      <c r="B154" s="36" t="e">
        <f aca="false">TEXT(#REF!,"ДДДДДДД")</f>
        <v>#REF!</v>
      </c>
      <c r="C154" s="76" t="s">
        <v>19</v>
      </c>
      <c r="D154" s="116" t="s">
        <v>79</v>
      </c>
      <c r="E154" s="116"/>
      <c r="F154" s="79" t="s">
        <v>15</v>
      </c>
      <c r="G154" s="134" t="s">
        <v>106</v>
      </c>
      <c r="H154" s="134"/>
      <c r="I154" s="79" t="s">
        <v>64</v>
      </c>
      <c r="J154" s="118" t="s">
        <v>59</v>
      </c>
      <c r="K154" s="118"/>
      <c r="L154" s="124" t="s">
        <v>15</v>
      </c>
      <c r="M154" s="136"/>
      <c r="N154" s="137"/>
    </row>
    <row r="155" customFormat="false" ht="82.5" hidden="false" customHeight="true" outlineLevel="0" collapsed="false">
      <c r="A155" s="35"/>
      <c r="B155" s="36" t="e">
        <f aca="false">TEXT(#REF!,"ДДДДДДД")</f>
        <v>#REF!</v>
      </c>
      <c r="C155" s="76"/>
      <c r="D155" s="93" t="s">
        <v>80</v>
      </c>
      <c r="E155" s="93"/>
      <c r="F155" s="83" t="s">
        <v>54</v>
      </c>
      <c r="G155" s="19" t="s">
        <v>108</v>
      </c>
      <c r="H155" s="19"/>
      <c r="I155" s="83" t="s">
        <v>78</v>
      </c>
      <c r="J155" s="19" t="s">
        <v>60</v>
      </c>
      <c r="K155" s="19"/>
      <c r="L155" s="89" t="s">
        <v>61</v>
      </c>
      <c r="M155" s="136"/>
      <c r="N155" s="137"/>
    </row>
    <row r="156" customFormat="false" ht="140.25" hidden="false" customHeight="true" outlineLevel="0" collapsed="false">
      <c r="A156" s="35"/>
      <c r="B156" s="36" t="e">
        <f aca="false">TEXT(#REF!,"ДДДДДДД")</f>
        <v>#REF!</v>
      </c>
      <c r="C156" s="76" t="s">
        <v>105</v>
      </c>
      <c r="D156" s="127" t="s">
        <v>89</v>
      </c>
      <c r="E156" s="127"/>
      <c r="F156" s="79" t="s">
        <v>15</v>
      </c>
      <c r="G156" s="78" t="s">
        <v>52</v>
      </c>
      <c r="H156" s="78"/>
      <c r="I156" s="117" t="s">
        <v>15</v>
      </c>
      <c r="J156" s="118" t="s">
        <v>72</v>
      </c>
      <c r="K156" s="118"/>
      <c r="L156" s="124" t="s">
        <v>15</v>
      </c>
      <c r="M156" s="83"/>
      <c r="N156" s="86"/>
      <c r="O156" s="148"/>
      <c r="P156" s="148"/>
    </row>
    <row r="157" customFormat="false" ht="82.5" hidden="false" customHeight="true" outlineLevel="0" collapsed="false">
      <c r="A157" s="35"/>
      <c r="B157" s="36" t="e">
        <f aca="false">TEXT(#REF!,"ДДДДДДД")</f>
        <v>#REF!</v>
      </c>
      <c r="C157" s="76"/>
      <c r="D157" s="45" t="s">
        <v>76</v>
      </c>
      <c r="E157" s="45"/>
      <c r="F157" s="83" t="s">
        <v>47</v>
      </c>
      <c r="G157" s="45" t="s">
        <v>44</v>
      </c>
      <c r="H157" s="45"/>
      <c r="I157" s="113" t="s">
        <v>55</v>
      </c>
      <c r="J157" s="19" t="s">
        <v>77</v>
      </c>
      <c r="K157" s="19"/>
      <c r="L157" s="89" t="s">
        <v>61</v>
      </c>
      <c r="M157" s="83"/>
      <c r="N157" s="86"/>
      <c r="O157" s="148"/>
      <c r="P157" s="148"/>
    </row>
    <row r="158" customFormat="false" ht="55.5" hidden="false" customHeight="true" outlineLevel="0" collapsed="false">
      <c r="A158" s="35" t="n">
        <v>44957</v>
      </c>
      <c r="B158" s="44" t="s">
        <v>20</v>
      </c>
      <c r="C158" s="76" t="s">
        <v>13</v>
      </c>
      <c r="D158" s="127" t="s">
        <v>74</v>
      </c>
      <c r="E158" s="127"/>
      <c r="F158" s="40" t="s">
        <v>15</v>
      </c>
      <c r="G158" s="134" t="s">
        <v>75</v>
      </c>
      <c r="H158" s="134"/>
      <c r="I158" s="79" t="s">
        <v>15</v>
      </c>
      <c r="J158" s="118" t="s">
        <v>110</v>
      </c>
      <c r="K158" s="118" t="s">
        <v>110</v>
      </c>
      <c r="L158" s="124" t="s">
        <v>15</v>
      </c>
      <c r="M158" s="81"/>
      <c r="N158" s="82"/>
    </row>
    <row r="159" customFormat="false" ht="97.5" hidden="false" customHeight="true" outlineLevel="0" collapsed="false">
      <c r="A159" s="35"/>
      <c r="B159" s="44"/>
      <c r="C159" s="76"/>
      <c r="D159" s="127"/>
      <c r="E159" s="127"/>
      <c r="F159" s="40"/>
      <c r="G159" s="134"/>
      <c r="H159" s="134"/>
      <c r="I159" s="79"/>
      <c r="J159" s="118"/>
      <c r="K159" s="118"/>
      <c r="L159" s="124"/>
      <c r="M159" s="81"/>
      <c r="N159" s="82"/>
    </row>
    <row r="160" customFormat="false" ht="63.75" hidden="false" customHeight="true" outlineLevel="0" collapsed="false">
      <c r="A160" s="35"/>
      <c r="B160" s="44"/>
      <c r="C160" s="76"/>
      <c r="D160" s="45" t="s">
        <v>76</v>
      </c>
      <c r="E160" s="45"/>
      <c r="F160" s="84" t="s">
        <v>54</v>
      </c>
      <c r="G160" s="45" t="s">
        <v>77</v>
      </c>
      <c r="H160" s="45"/>
      <c r="I160" s="84" t="s">
        <v>47</v>
      </c>
      <c r="J160" s="19" t="s">
        <v>66</v>
      </c>
      <c r="K160" s="19"/>
      <c r="L160" s="83" t="s">
        <v>61</v>
      </c>
      <c r="M160" s="83"/>
      <c r="N160" s="86"/>
    </row>
    <row r="161" customFormat="false" ht="58.5" hidden="false" customHeight="true" outlineLevel="0" collapsed="false">
      <c r="A161" s="35"/>
      <c r="B161" s="44"/>
      <c r="C161" s="76"/>
      <c r="D161" s="45"/>
      <c r="E161" s="45"/>
      <c r="F161" s="84"/>
      <c r="G161" s="45"/>
      <c r="H161" s="45"/>
      <c r="I161" s="84"/>
      <c r="J161" s="19"/>
      <c r="K161" s="19"/>
      <c r="L161" s="83"/>
      <c r="M161" s="83"/>
      <c r="N161" s="86"/>
    </row>
    <row r="162" customFormat="false" ht="8.1" hidden="false" customHeight="true" outlineLevel="0" collapsed="false">
      <c r="A162" s="35"/>
      <c r="B162" s="44"/>
      <c r="C162" s="87" t="s">
        <v>18</v>
      </c>
      <c r="D162" s="116" t="s">
        <v>96</v>
      </c>
      <c r="E162" s="116"/>
      <c r="F162" s="40" t="s">
        <v>15</v>
      </c>
      <c r="G162" s="78" t="s">
        <v>99</v>
      </c>
      <c r="H162" s="78"/>
      <c r="I162" s="40" t="s">
        <v>15</v>
      </c>
      <c r="J162" s="127" t="s">
        <v>88</v>
      </c>
      <c r="K162" s="127" t="s">
        <v>88</v>
      </c>
      <c r="L162" s="124" t="s">
        <v>15</v>
      </c>
      <c r="M162" s="89"/>
      <c r="N162" s="90"/>
    </row>
    <row r="163" customFormat="false" ht="155.25" hidden="false" customHeight="true" outlineLevel="0" collapsed="false">
      <c r="A163" s="35"/>
      <c r="B163" s="44"/>
      <c r="C163" s="87"/>
      <c r="D163" s="116"/>
      <c r="E163" s="116"/>
      <c r="F163" s="40"/>
      <c r="G163" s="78"/>
      <c r="H163" s="78"/>
      <c r="I163" s="40"/>
      <c r="J163" s="127"/>
      <c r="K163" s="127"/>
      <c r="L163" s="124"/>
      <c r="M163" s="89"/>
      <c r="N163" s="90"/>
    </row>
    <row r="164" customFormat="false" ht="54.75" hidden="false" customHeight="true" outlineLevel="0" collapsed="false">
      <c r="A164" s="35"/>
      <c r="B164" s="44"/>
      <c r="C164" s="87"/>
      <c r="D164" s="45" t="s">
        <v>97</v>
      </c>
      <c r="E164" s="45"/>
      <c r="F164" s="84" t="s">
        <v>54</v>
      </c>
      <c r="G164" s="19" t="s">
        <v>115</v>
      </c>
      <c r="H164" s="19"/>
      <c r="I164" s="84" t="s">
        <v>101</v>
      </c>
      <c r="J164" s="19" t="s">
        <v>112</v>
      </c>
      <c r="K164" s="19" t="s">
        <v>116</v>
      </c>
      <c r="L164" s="83" t="s">
        <v>61</v>
      </c>
      <c r="M164" s="122"/>
      <c r="N164" s="86"/>
    </row>
    <row r="165" customFormat="false" ht="56.25" hidden="false" customHeight="true" outlineLevel="0" collapsed="false">
      <c r="A165" s="35"/>
      <c r="B165" s="44"/>
      <c r="C165" s="87"/>
      <c r="D165" s="45"/>
      <c r="E165" s="45"/>
      <c r="F165" s="84"/>
      <c r="G165" s="19"/>
      <c r="H165" s="19"/>
      <c r="I165" s="84"/>
      <c r="J165" s="19"/>
      <c r="K165" s="19"/>
      <c r="L165" s="83"/>
      <c r="M165" s="122"/>
      <c r="N165" s="86"/>
    </row>
    <row r="166" customFormat="false" ht="191.25" hidden="false" customHeight="true" outlineLevel="0" collapsed="false">
      <c r="A166" s="35"/>
      <c r="B166" s="44"/>
      <c r="C166" s="115" t="s">
        <v>19</v>
      </c>
      <c r="D166" s="116" t="s">
        <v>96</v>
      </c>
      <c r="E166" s="116"/>
      <c r="F166" s="79" t="s">
        <v>15</v>
      </c>
      <c r="G166" s="134" t="s">
        <v>117</v>
      </c>
      <c r="H166" s="134"/>
      <c r="I166" s="79" t="s">
        <v>64</v>
      </c>
      <c r="J166" s="118" t="s">
        <v>58</v>
      </c>
      <c r="K166" s="118"/>
      <c r="L166" s="124" t="s">
        <v>15</v>
      </c>
      <c r="M166" s="136"/>
      <c r="N166" s="137"/>
    </row>
    <row r="167" customFormat="false" ht="92.25" hidden="false" customHeight="true" outlineLevel="0" collapsed="false">
      <c r="A167" s="35"/>
      <c r="B167" s="44"/>
      <c r="C167" s="115"/>
      <c r="D167" s="45" t="s">
        <v>97</v>
      </c>
      <c r="E167" s="45"/>
      <c r="F167" s="83" t="s">
        <v>98</v>
      </c>
      <c r="G167" s="19" t="s">
        <v>108</v>
      </c>
      <c r="H167" s="19"/>
      <c r="I167" s="83" t="s">
        <v>78</v>
      </c>
      <c r="J167" s="19" t="s">
        <v>44</v>
      </c>
      <c r="K167" s="19"/>
      <c r="L167" s="83" t="s">
        <v>61</v>
      </c>
      <c r="M167" s="136"/>
      <c r="N167" s="137"/>
    </row>
    <row r="168" customFormat="false" ht="182.25" hidden="false" customHeight="true" outlineLevel="0" collapsed="false">
      <c r="A168" s="35"/>
      <c r="B168" s="44"/>
      <c r="C168" s="76" t="s">
        <v>105</v>
      </c>
      <c r="D168" s="134" t="s">
        <v>102</v>
      </c>
      <c r="E168" s="134"/>
      <c r="F168" s="135" t="s">
        <v>64</v>
      </c>
      <c r="G168" s="132"/>
      <c r="H168" s="132"/>
      <c r="I168" s="94"/>
      <c r="J168" s="112" t="s">
        <v>110</v>
      </c>
      <c r="K168" s="112"/>
      <c r="L168" s="124" t="s">
        <v>15</v>
      </c>
      <c r="M168" s="83"/>
      <c r="N168" s="86"/>
    </row>
    <row r="169" customFormat="false" ht="78.75" hidden="false" customHeight="true" outlineLevel="0" collapsed="false">
      <c r="A169" s="35"/>
      <c r="B169" s="44"/>
      <c r="C169" s="76"/>
      <c r="D169" s="45" t="s">
        <v>44</v>
      </c>
      <c r="E169" s="45"/>
      <c r="F169" s="113" t="s">
        <v>98</v>
      </c>
      <c r="G169" s="19"/>
      <c r="H169" s="19"/>
      <c r="I169" s="84"/>
      <c r="J169" s="19" t="s">
        <v>66</v>
      </c>
      <c r="K169" s="19"/>
      <c r="L169" s="89" t="s">
        <v>61</v>
      </c>
      <c r="M169" s="83"/>
      <c r="N169" s="86"/>
    </row>
    <row r="170" customFormat="false" ht="42" hidden="false" customHeight="true" outlineLevel="0" collapsed="false">
      <c r="A170" s="149" t="n">
        <v>44958</v>
      </c>
      <c r="B170" s="150" t="s">
        <v>22</v>
      </c>
      <c r="C170" s="151" t="s">
        <v>13</v>
      </c>
      <c r="D170" s="152"/>
      <c r="E170" s="152"/>
      <c r="F170" s="117"/>
      <c r="G170" s="134"/>
      <c r="H170" s="134"/>
      <c r="I170" s="117"/>
      <c r="J170" s="112" t="s">
        <v>62</v>
      </c>
      <c r="K170" s="112" t="s">
        <v>62</v>
      </c>
      <c r="L170" s="114" t="s">
        <v>15</v>
      </c>
      <c r="M170" s="153"/>
      <c r="N170" s="154"/>
    </row>
    <row r="171" customFormat="false" ht="75" hidden="false" customHeight="true" outlineLevel="0" collapsed="false">
      <c r="A171" s="149"/>
      <c r="B171" s="150" t="str">
        <f aca="false">TEXT($H171,"ДДДДДДД")</f>
        <v>ДДДДДДД</v>
      </c>
      <c r="C171" s="151"/>
      <c r="D171" s="152"/>
      <c r="E171" s="152"/>
      <c r="F171" s="117"/>
      <c r="G171" s="134"/>
      <c r="H171" s="134"/>
      <c r="I171" s="117"/>
      <c r="J171" s="112"/>
      <c r="K171" s="112"/>
      <c r="L171" s="114"/>
      <c r="M171" s="153"/>
      <c r="N171" s="154"/>
    </row>
    <row r="172" customFormat="false" ht="45" hidden="false" customHeight="true" outlineLevel="0" collapsed="false">
      <c r="A172" s="149"/>
      <c r="B172" s="150" t="str">
        <f aca="false">TEXT($H172,"ДДДДДДД")</f>
        <v>ДДДДДДД</v>
      </c>
      <c r="C172" s="151"/>
      <c r="D172" s="45"/>
      <c r="E172" s="45"/>
      <c r="F172" s="113"/>
      <c r="G172" s="45"/>
      <c r="H172" s="45"/>
      <c r="I172" s="97"/>
      <c r="J172" s="45" t="s">
        <v>63</v>
      </c>
      <c r="K172" s="45" t="s">
        <v>63</v>
      </c>
      <c r="L172" s="113" t="s">
        <v>61</v>
      </c>
      <c r="M172" s="113"/>
      <c r="N172" s="155"/>
    </row>
    <row r="173" customFormat="false" ht="56.25" hidden="false" customHeight="true" outlineLevel="0" collapsed="false">
      <c r="A173" s="149"/>
      <c r="B173" s="150" t="str">
        <f aca="false">TEXT($H173,"ДДДДДДД")</f>
        <v>ДДДДДДД</v>
      </c>
      <c r="C173" s="151"/>
      <c r="D173" s="45"/>
      <c r="E173" s="45"/>
      <c r="F173" s="113"/>
      <c r="G173" s="45"/>
      <c r="H173" s="45"/>
      <c r="I173" s="97"/>
      <c r="J173" s="45"/>
      <c r="K173" s="45"/>
      <c r="L173" s="113"/>
      <c r="M173" s="113"/>
      <c r="N173" s="155"/>
    </row>
    <row r="174" customFormat="false" ht="52.5" hidden="false" customHeight="true" outlineLevel="0" collapsed="false">
      <c r="A174" s="149"/>
      <c r="B174" s="150" t="str">
        <f aca="false">TEXT($H174,"ДДДДДДД")</f>
        <v>ДДДДДДД</v>
      </c>
      <c r="C174" s="156" t="s">
        <v>18</v>
      </c>
      <c r="D174" s="152"/>
      <c r="E174" s="152"/>
      <c r="F174" s="117"/>
      <c r="G174" s="118"/>
      <c r="H174" s="118"/>
      <c r="I174" s="92"/>
      <c r="J174" s="112" t="s">
        <v>118</v>
      </c>
      <c r="K174" s="112" t="s">
        <v>62</v>
      </c>
      <c r="L174" s="114" t="s">
        <v>15</v>
      </c>
      <c r="M174" s="146"/>
      <c r="N174" s="157"/>
    </row>
    <row r="175" customFormat="false" ht="113.25" hidden="false" customHeight="true" outlineLevel="0" collapsed="false">
      <c r="A175" s="149"/>
      <c r="B175" s="150" t="str">
        <f aca="false">TEXT($H175,"ДДДДДДД")</f>
        <v>ДДДДДДД</v>
      </c>
      <c r="C175" s="156"/>
      <c r="D175" s="152"/>
      <c r="E175" s="152"/>
      <c r="F175" s="117"/>
      <c r="G175" s="118"/>
      <c r="H175" s="118"/>
      <c r="I175" s="92"/>
      <c r="J175" s="112"/>
      <c r="K175" s="112"/>
      <c r="L175" s="114"/>
      <c r="M175" s="146"/>
      <c r="N175" s="157"/>
    </row>
    <row r="176" customFormat="false" ht="54" hidden="false" customHeight="true" outlineLevel="0" collapsed="false">
      <c r="A176" s="149"/>
      <c r="B176" s="150" t="str">
        <f aca="false">TEXT($H176,"ДДДДДДД")</f>
        <v>ДДДДДДД</v>
      </c>
      <c r="C176" s="156"/>
      <c r="D176" s="158"/>
      <c r="E176" s="158"/>
      <c r="G176" s="45"/>
      <c r="H176" s="45"/>
      <c r="I176" s="97"/>
      <c r="J176" s="45" t="s">
        <v>63</v>
      </c>
      <c r="K176" s="45" t="s">
        <v>63</v>
      </c>
      <c r="L176" s="113" t="s">
        <v>61</v>
      </c>
      <c r="M176" s="159"/>
      <c r="N176" s="155"/>
    </row>
    <row r="177" customFormat="false" ht="30.75" hidden="false" customHeight="true" outlineLevel="0" collapsed="false">
      <c r="A177" s="149"/>
      <c r="B177" s="150" t="str">
        <f aca="false">TEXT($H177,"ДДДДДДД")</f>
        <v>ДДДДДДД</v>
      </c>
      <c r="C177" s="156"/>
      <c r="D177" s="158"/>
      <c r="E177" s="158"/>
      <c r="G177" s="45"/>
      <c r="H177" s="45"/>
      <c r="I177" s="97"/>
      <c r="J177" s="45"/>
      <c r="K177" s="45"/>
      <c r="L177" s="113"/>
      <c r="M177" s="159"/>
      <c r="N177" s="155"/>
    </row>
    <row r="178" customFormat="false" ht="97.5" hidden="false" customHeight="true" outlineLevel="0" collapsed="false">
      <c r="A178" s="149"/>
      <c r="B178" s="150" t="str">
        <f aca="false">TEXT($H178,"ДДДДДДД")</f>
        <v>ДДДДДДД</v>
      </c>
      <c r="C178" s="160" t="s">
        <v>19</v>
      </c>
      <c r="D178" s="145"/>
      <c r="E178" s="145"/>
      <c r="F178" s="117"/>
      <c r="G178" s="78"/>
      <c r="H178" s="78"/>
      <c r="I178" s="117"/>
      <c r="J178" s="118" t="s">
        <v>59</v>
      </c>
      <c r="K178" s="118"/>
      <c r="L178" s="114" t="s">
        <v>15</v>
      </c>
      <c r="M178" s="113"/>
      <c r="N178" s="155"/>
    </row>
    <row r="179" customFormat="false" ht="83.25" hidden="false" customHeight="true" outlineLevel="0" collapsed="false">
      <c r="A179" s="149"/>
      <c r="B179" s="150" t="str">
        <f aca="false">TEXT($H179,"ДДДДДДД")</f>
        <v>ДДДДДДД</v>
      </c>
      <c r="C179" s="160"/>
      <c r="D179" s="45"/>
      <c r="E179" s="45"/>
      <c r="F179" s="113"/>
      <c r="G179" s="45"/>
      <c r="H179" s="45"/>
      <c r="I179" s="113"/>
      <c r="J179" s="45" t="s">
        <v>60</v>
      </c>
      <c r="K179" s="45"/>
      <c r="L179" s="113" t="s">
        <v>61</v>
      </c>
      <c r="M179" s="113"/>
      <c r="N179" s="155"/>
    </row>
    <row r="180" customFormat="false" ht="172.5" hidden="false" customHeight="true" outlineLevel="0" collapsed="false">
      <c r="A180" s="149"/>
      <c r="B180" s="150" t="str">
        <f aca="false">TEXT($H180,"ДДДДДДД")</f>
        <v>ДДДДДДД</v>
      </c>
      <c r="C180" s="151" t="s">
        <v>105</v>
      </c>
      <c r="D180" s="152"/>
      <c r="E180" s="152"/>
      <c r="F180" s="135"/>
      <c r="G180" s="152"/>
      <c r="H180" s="152"/>
      <c r="I180" s="117"/>
      <c r="J180" s="127" t="s">
        <v>72</v>
      </c>
      <c r="K180" s="127"/>
      <c r="L180" s="161" t="s">
        <v>15</v>
      </c>
      <c r="M180" s="113"/>
      <c r="N180" s="155"/>
    </row>
    <row r="181" customFormat="false" ht="82.5" hidden="false" customHeight="true" outlineLevel="0" collapsed="false">
      <c r="A181" s="149"/>
      <c r="B181" s="150" t="str">
        <f aca="false">TEXT($H181,"ДДДДДДД")</f>
        <v>ДДДДДДД</v>
      </c>
      <c r="C181" s="151"/>
      <c r="D181" s="45"/>
      <c r="E181" s="45"/>
      <c r="G181" s="45"/>
      <c r="H181" s="45"/>
      <c r="I181" s="113"/>
      <c r="J181" s="45" t="s">
        <v>100</v>
      </c>
      <c r="K181" s="45"/>
      <c r="L181" s="113" t="s">
        <v>61</v>
      </c>
      <c r="M181" s="113"/>
      <c r="N181" s="155"/>
    </row>
    <row r="182" customFormat="false" ht="8.1" hidden="false" customHeight="true" outlineLevel="0" collapsed="false">
      <c r="A182" s="162" t="n">
        <f aca="false">A170+1</f>
        <v>44959</v>
      </c>
      <c r="B182" s="163" t="s">
        <v>22</v>
      </c>
      <c r="C182" s="151" t="s">
        <v>13</v>
      </c>
      <c r="D182" s="77"/>
      <c r="E182" s="77"/>
      <c r="F182" s="117"/>
      <c r="G182" s="152"/>
      <c r="H182" s="152"/>
      <c r="I182" s="117"/>
      <c r="L182" s="114"/>
      <c r="M182" s="81"/>
      <c r="N182" s="82"/>
    </row>
    <row r="183" customFormat="false" ht="150.75" hidden="false" customHeight="true" outlineLevel="0" collapsed="false">
      <c r="A183" s="162"/>
      <c r="B183" s="163" t="str">
        <f aca="false">TEXT($H183,"ДДДДДДД")</f>
        <v>ДДДДДДД</v>
      </c>
      <c r="C183" s="151"/>
      <c r="D183" s="77"/>
      <c r="E183" s="77"/>
      <c r="F183" s="117"/>
      <c r="G183" s="152"/>
      <c r="H183" s="152"/>
      <c r="I183" s="117"/>
      <c r="L183" s="114"/>
      <c r="M183" s="81"/>
      <c r="N183" s="82"/>
    </row>
    <row r="184" customFormat="false" ht="41.25" hidden="false" customHeight="true" outlineLevel="0" collapsed="false">
      <c r="A184" s="162"/>
      <c r="B184" s="163" t="str">
        <f aca="false">TEXT($H184,"ДДДДДДД")</f>
        <v>ДДДДДДД</v>
      </c>
      <c r="C184" s="151"/>
      <c r="D184" s="164"/>
      <c r="E184" s="113"/>
      <c r="F184" s="113"/>
      <c r="G184" s="45"/>
      <c r="H184" s="45"/>
      <c r="I184" s="97"/>
      <c r="L184" s="113"/>
      <c r="M184" s="83"/>
      <c r="N184" s="86"/>
    </row>
    <row r="185" customFormat="false" ht="71.25" hidden="false" customHeight="true" outlineLevel="0" collapsed="false">
      <c r="A185" s="162"/>
      <c r="B185" s="163" t="str">
        <f aca="false">TEXT($H185,"ДДДДДДД")</f>
        <v>ДДДДДДД</v>
      </c>
      <c r="C185" s="151"/>
      <c r="D185" s="164"/>
      <c r="E185" s="113"/>
      <c r="F185" s="113"/>
      <c r="G185" s="45"/>
      <c r="H185" s="45"/>
      <c r="I185" s="97"/>
      <c r="L185" s="113"/>
      <c r="M185" s="83"/>
      <c r="N185" s="86"/>
    </row>
    <row r="186" customFormat="false" ht="40.5" hidden="false" customHeight="true" outlineLevel="0" collapsed="false">
      <c r="A186" s="162"/>
      <c r="B186" s="163" t="str">
        <f aca="false">TEXT($H186,"ДДДДДДД")</f>
        <v>ДДДДДДД</v>
      </c>
      <c r="C186" s="156" t="s">
        <v>18</v>
      </c>
      <c r="D186" s="77"/>
      <c r="E186" s="77"/>
      <c r="F186" s="117"/>
      <c r="G186" s="145"/>
      <c r="H186" s="145"/>
      <c r="I186" s="117"/>
      <c r="L186" s="114"/>
      <c r="M186" s="89"/>
      <c r="N186" s="90"/>
    </row>
    <row r="187" customFormat="false" ht="96.75" hidden="false" customHeight="true" outlineLevel="0" collapsed="false">
      <c r="A187" s="162"/>
      <c r="B187" s="163" t="str">
        <f aca="false">TEXT($H187,"ДДДДДДД")</f>
        <v>ДДДДДДД</v>
      </c>
      <c r="C187" s="156"/>
      <c r="D187" s="77"/>
      <c r="E187" s="77"/>
      <c r="F187" s="117"/>
      <c r="G187" s="145"/>
      <c r="H187" s="145"/>
      <c r="I187" s="117"/>
      <c r="L187" s="114"/>
      <c r="M187" s="89"/>
      <c r="N187" s="90"/>
    </row>
    <row r="188" customFormat="false" ht="45.75" hidden="false" customHeight="true" outlineLevel="0" collapsed="false">
      <c r="A188" s="162"/>
      <c r="B188" s="163" t="str">
        <f aca="false">TEXT($H188,"ДДДДДДД")</f>
        <v>ДДДДДДД</v>
      </c>
      <c r="C188" s="156"/>
      <c r="D188" s="45"/>
      <c r="E188" s="45"/>
      <c r="F188" s="146"/>
      <c r="G188" s="45"/>
      <c r="H188" s="45"/>
      <c r="I188" s="97"/>
      <c r="J188" s="45"/>
      <c r="K188" s="45"/>
      <c r="L188" s="113"/>
      <c r="M188" s="83"/>
      <c r="N188" s="86"/>
    </row>
    <row r="189" customFormat="false" ht="47.25" hidden="false" customHeight="true" outlineLevel="0" collapsed="false">
      <c r="A189" s="162"/>
      <c r="B189" s="163" t="str">
        <f aca="false">TEXT($H189,"ДДДДДДД")</f>
        <v>ДДДДДДД</v>
      </c>
      <c r="C189" s="156"/>
      <c r="D189" s="45"/>
      <c r="E189" s="45"/>
      <c r="F189" s="146"/>
      <c r="G189" s="45"/>
      <c r="H189" s="45"/>
      <c r="I189" s="97"/>
      <c r="J189" s="45"/>
      <c r="K189" s="45"/>
      <c r="L189" s="113"/>
      <c r="M189" s="83"/>
      <c r="N189" s="86"/>
    </row>
    <row r="190" customFormat="false" ht="51" hidden="false" customHeight="true" outlineLevel="0" collapsed="false">
      <c r="A190" s="162"/>
      <c r="B190" s="163" t="str">
        <f aca="false">TEXT($H190,"ДДДДДДД")</f>
        <v>ДДДДДДД</v>
      </c>
      <c r="C190" s="160" t="s">
        <v>19</v>
      </c>
      <c r="D190" s="77"/>
      <c r="E190" s="77"/>
      <c r="F190" s="117"/>
      <c r="G190" s="145"/>
      <c r="H190" s="145"/>
      <c r="I190" s="135"/>
      <c r="J190" s="152"/>
      <c r="K190" s="152"/>
      <c r="L190" s="114"/>
      <c r="M190" s="89"/>
      <c r="N190" s="90"/>
    </row>
    <row r="191" customFormat="false" ht="80.25" hidden="false" customHeight="true" outlineLevel="0" collapsed="false">
      <c r="A191" s="162"/>
      <c r="B191" s="163" t="str">
        <f aca="false">TEXT($H191,"ДДДДДДД")</f>
        <v>ДДДДДДД</v>
      </c>
      <c r="C191" s="160"/>
      <c r="D191" s="77"/>
      <c r="E191" s="77"/>
      <c r="F191" s="117"/>
      <c r="G191" s="145"/>
      <c r="H191" s="145"/>
      <c r="I191" s="135"/>
      <c r="J191" s="152"/>
      <c r="K191" s="152"/>
      <c r="L191" s="114"/>
      <c r="M191" s="89"/>
      <c r="N191" s="90"/>
    </row>
    <row r="192" customFormat="false" ht="47.25" hidden="false" customHeight="true" outlineLevel="0" collapsed="false">
      <c r="A192" s="162"/>
      <c r="B192" s="163" t="str">
        <f aca="false">TEXT($H192,"ДДДДДДД")</f>
        <v>ДДДДДДД</v>
      </c>
      <c r="C192" s="160"/>
      <c r="D192" s="45"/>
      <c r="E192" s="45"/>
      <c r="F192" s="113"/>
      <c r="G192" s="45"/>
      <c r="H192" s="45"/>
      <c r="I192" s="97"/>
      <c r="J192" s="45"/>
      <c r="K192" s="45"/>
      <c r="L192" s="113"/>
      <c r="M192" s="83"/>
      <c r="N192" s="86"/>
    </row>
    <row r="193" customFormat="false" ht="57" hidden="false" customHeight="true" outlineLevel="0" collapsed="false">
      <c r="A193" s="162"/>
      <c r="B193" s="163" t="str">
        <f aca="false">TEXT($H193,"ДДДДДДД")</f>
        <v>ДДДДДДД</v>
      </c>
      <c r="C193" s="160"/>
      <c r="D193" s="45"/>
      <c r="E193" s="45"/>
      <c r="F193" s="113"/>
      <c r="G193" s="45"/>
      <c r="H193" s="45"/>
      <c r="I193" s="97"/>
      <c r="J193" s="45"/>
      <c r="K193" s="45"/>
      <c r="L193" s="113"/>
      <c r="M193" s="83"/>
      <c r="N193" s="86"/>
    </row>
    <row r="194" customFormat="false" ht="8.1" hidden="false" customHeight="true" outlineLevel="0" collapsed="false">
      <c r="A194" s="53"/>
      <c r="B194" s="54"/>
      <c r="C194" s="55"/>
      <c r="D194" s="56"/>
      <c r="E194" s="57"/>
      <c r="F194" s="56"/>
      <c r="G194" s="57"/>
      <c r="H194" s="56"/>
      <c r="I194" s="57"/>
      <c r="J194" s="56"/>
      <c r="K194" s="57"/>
      <c r="L194" s="58"/>
      <c r="M194" s="59"/>
      <c r="N194" s="60"/>
    </row>
    <row r="197" customFormat="false" ht="0.75" hidden="false" customHeight="true" outlineLevel="0" collapsed="false"/>
    <row r="198" customFormat="false" ht="7.5" hidden="true" customHeight="true" outlineLevel="0" collapsed="false"/>
    <row r="199" customFormat="false" ht="66.75" hidden="false" customHeight="true" outlineLevel="0" collapsed="false">
      <c r="B199" s="165" t="s">
        <v>119</v>
      </c>
      <c r="C199" s="165"/>
      <c r="D199" s="165"/>
      <c r="E199" s="165"/>
      <c r="F199" s="165"/>
      <c r="G199" s="165"/>
      <c r="H199" s="165" t="s">
        <v>120</v>
      </c>
      <c r="I199" s="165"/>
      <c r="J199" s="165"/>
      <c r="K199" s="165"/>
      <c r="L199" s="165"/>
      <c r="M199" s="165"/>
      <c r="N199" s="165"/>
      <c r="O199" s="165"/>
      <c r="P199" s="165"/>
      <c r="Q199" s="165"/>
    </row>
  </sheetData>
  <mergeCells count="808">
    <mergeCell ref="A1:D1"/>
    <mergeCell ref="F1:N1"/>
    <mergeCell ref="A2:E2"/>
    <mergeCell ref="F2:N2"/>
    <mergeCell ref="A3:E3"/>
    <mergeCell ref="F3:N3"/>
    <mergeCell ref="G4:K4"/>
    <mergeCell ref="L4:N4"/>
    <mergeCell ref="A7:B8"/>
    <mergeCell ref="C7:C8"/>
    <mergeCell ref="D7:F7"/>
    <mergeCell ref="G7:I7"/>
    <mergeCell ref="J7:N7"/>
    <mergeCell ref="D8:F8"/>
    <mergeCell ref="G8:I8"/>
    <mergeCell ref="J8:N8"/>
    <mergeCell ref="A9:A22"/>
    <mergeCell ref="B9:B22"/>
    <mergeCell ref="C9:C13"/>
    <mergeCell ref="D9:E11"/>
    <mergeCell ref="F9:F11"/>
    <mergeCell ref="G9:H11"/>
    <mergeCell ref="I9:I11"/>
    <mergeCell ref="J9:K11"/>
    <mergeCell ref="L9:L11"/>
    <mergeCell ref="M9:M11"/>
    <mergeCell ref="N9:N11"/>
    <mergeCell ref="D12:E13"/>
    <mergeCell ref="F12:F13"/>
    <mergeCell ref="G12:H13"/>
    <mergeCell ref="I12:I13"/>
    <mergeCell ref="J12:K13"/>
    <mergeCell ref="L12:L13"/>
    <mergeCell ref="M12:M13"/>
    <mergeCell ref="N12:N13"/>
    <mergeCell ref="C14:C17"/>
    <mergeCell ref="D14:E15"/>
    <mergeCell ref="F14:F15"/>
    <mergeCell ref="G14:H15"/>
    <mergeCell ref="I14:I15"/>
    <mergeCell ref="J14:K15"/>
    <mergeCell ref="L14:L15"/>
    <mergeCell ref="M14:M15"/>
    <mergeCell ref="N14:N15"/>
    <mergeCell ref="D16:E17"/>
    <mergeCell ref="F16:F17"/>
    <mergeCell ref="G16:H17"/>
    <mergeCell ref="I16:I17"/>
    <mergeCell ref="J16:K17"/>
    <mergeCell ref="L16:L17"/>
    <mergeCell ref="M16:M17"/>
    <mergeCell ref="N16:N17"/>
    <mergeCell ref="C18:C22"/>
    <mergeCell ref="D18:E19"/>
    <mergeCell ref="F18:F19"/>
    <mergeCell ref="G18:H19"/>
    <mergeCell ref="I18:I19"/>
    <mergeCell ref="J18:K19"/>
    <mergeCell ref="L18:L19"/>
    <mergeCell ref="M18:M19"/>
    <mergeCell ref="N18:N19"/>
    <mergeCell ref="D20:E22"/>
    <mergeCell ref="F20:F22"/>
    <mergeCell ref="G20:H22"/>
    <mergeCell ref="J20:K22"/>
    <mergeCell ref="L20:N22"/>
    <mergeCell ref="A25:A37"/>
    <mergeCell ref="B25:B37"/>
    <mergeCell ref="C25:C29"/>
    <mergeCell ref="D25:E27"/>
    <mergeCell ref="F25:F27"/>
    <mergeCell ref="G25:H27"/>
    <mergeCell ref="I25:I27"/>
    <mergeCell ref="J25:K27"/>
    <mergeCell ref="L25:L27"/>
    <mergeCell ref="M25:M27"/>
    <mergeCell ref="N25:N27"/>
    <mergeCell ref="D28:E29"/>
    <mergeCell ref="F28:F29"/>
    <mergeCell ref="G28:H29"/>
    <mergeCell ref="I28:I29"/>
    <mergeCell ref="J28:K29"/>
    <mergeCell ref="L28:L29"/>
    <mergeCell ref="M28:M29"/>
    <mergeCell ref="N28:N29"/>
    <mergeCell ref="C30:C33"/>
    <mergeCell ref="D30:E31"/>
    <mergeCell ref="F30:F31"/>
    <mergeCell ref="G30:H31"/>
    <mergeCell ref="I30:I31"/>
    <mergeCell ref="J30:K31"/>
    <mergeCell ref="L30:L31"/>
    <mergeCell ref="M30:M31"/>
    <mergeCell ref="N30:N31"/>
    <mergeCell ref="D32:E33"/>
    <mergeCell ref="F32:F33"/>
    <mergeCell ref="G32:H33"/>
    <mergeCell ref="I32:I33"/>
    <mergeCell ref="J32:K33"/>
    <mergeCell ref="L32:L33"/>
    <mergeCell ref="M32:M33"/>
    <mergeCell ref="N32:N33"/>
    <mergeCell ref="C34:C37"/>
    <mergeCell ref="D34:E35"/>
    <mergeCell ref="F34:F35"/>
    <mergeCell ref="G34:H35"/>
    <mergeCell ref="I34:I35"/>
    <mergeCell ref="J34:K35"/>
    <mergeCell ref="L34:L35"/>
    <mergeCell ref="M34:M35"/>
    <mergeCell ref="N34:N35"/>
    <mergeCell ref="D36:E37"/>
    <mergeCell ref="F36:F37"/>
    <mergeCell ref="G36:H37"/>
    <mergeCell ref="I36:I37"/>
    <mergeCell ref="J36:K37"/>
    <mergeCell ref="L36:L37"/>
    <mergeCell ref="M36:M37"/>
    <mergeCell ref="N36:N37"/>
    <mergeCell ref="A38:A49"/>
    <mergeCell ref="B38:B49"/>
    <mergeCell ref="C38:C41"/>
    <mergeCell ref="D38:E39"/>
    <mergeCell ref="F38:F39"/>
    <mergeCell ref="G38:H39"/>
    <mergeCell ref="I38:I39"/>
    <mergeCell ref="J38:K39"/>
    <mergeCell ref="L38:L39"/>
    <mergeCell ref="M38:M39"/>
    <mergeCell ref="N38:N39"/>
    <mergeCell ref="D40:E41"/>
    <mergeCell ref="F40:F41"/>
    <mergeCell ref="G40:H41"/>
    <mergeCell ref="I40:I41"/>
    <mergeCell ref="J40:K41"/>
    <mergeCell ref="L40:L41"/>
    <mergeCell ref="M40:M41"/>
    <mergeCell ref="N40:N41"/>
    <mergeCell ref="C42:C45"/>
    <mergeCell ref="D42:E43"/>
    <mergeCell ref="F42:F43"/>
    <mergeCell ref="G42:H43"/>
    <mergeCell ref="I42:I43"/>
    <mergeCell ref="J42:K43"/>
    <mergeCell ref="L42:L43"/>
    <mergeCell ref="M42:M43"/>
    <mergeCell ref="N42:N43"/>
    <mergeCell ref="D44:E45"/>
    <mergeCell ref="F44:F45"/>
    <mergeCell ref="G44:H45"/>
    <mergeCell ref="I44:I45"/>
    <mergeCell ref="J44:K45"/>
    <mergeCell ref="L44:L45"/>
    <mergeCell ref="M44:M45"/>
    <mergeCell ref="N44:N45"/>
    <mergeCell ref="C46:C49"/>
    <mergeCell ref="D46:E47"/>
    <mergeCell ref="F46:F47"/>
    <mergeCell ref="G46:H47"/>
    <mergeCell ref="I46:I47"/>
    <mergeCell ref="J46:K47"/>
    <mergeCell ref="L46:L47"/>
    <mergeCell ref="M46:M47"/>
    <mergeCell ref="N46:N47"/>
    <mergeCell ref="D48:E49"/>
    <mergeCell ref="F48:F49"/>
    <mergeCell ref="G48:H49"/>
    <mergeCell ref="I48:I49"/>
    <mergeCell ref="J48:K49"/>
    <mergeCell ref="L48:L49"/>
    <mergeCell ref="M48:M49"/>
    <mergeCell ref="N48:N49"/>
    <mergeCell ref="A50:A61"/>
    <mergeCell ref="B50:B61"/>
    <mergeCell ref="C50:C53"/>
    <mergeCell ref="D50:E51"/>
    <mergeCell ref="F50:F51"/>
    <mergeCell ref="G50:H51"/>
    <mergeCell ref="I50:I51"/>
    <mergeCell ref="J50:K51"/>
    <mergeCell ref="L50:L51"/>
    <mergeCell ref="M50:M51"/>
    <mergeCell ref="N50:N51"/>
    <mergeCell ref="D52:E53"/>
    <mergeCell ref="F52:F53"/>
    <mergeCell ref="G52:H53"/>
    <mergeCell ref="I52:I53"/>
    <mergeCell ref="J52:K53"/>
    <mergeCell ref="L52:L53"/>
    <mergeCell ref="M52:M53"/>
    <mergeCell ref="N52:N53"/>
    <mergeCell ref="C54:C57"/>
    <mergeCell ref="D54:E55"/>
    <mergeCell ref="F54:F55"/>
    <mergeCell ref="G54:H55"/>
    <mergeCell ref="I54:I55"/>
    <mergeCell ref="J54:K55"/>
    <mergeCell ref="L54:L55"/>
    <mergeCell ref="M54:M55"/>
    <mergeCell ref="N54:N55"/>
    <mergeCell ref="D56:D57"/>
    <mergeCell ref="E56:E57"/>
    <mergeCell ref="F56:F57"/>
    <mergeCell ref="G56:H57"/>
    <mergeCell ref="I56:I57"/>
    <mergeCell ref="J56:K57"/>
    <mergeCell ref="L56:L57"/>
    <mergeCell ref="M56:M57"/>
    <mergeCell ref="N56:N57"/>
    <mergeCell ref="C58:C61"/>
    <mergeCell ref="D58:E59"/>
    <mergeCell ref="F58:F59"/>
    <mergeCell ref="G58:H59"/>
    <mergeCell ref="I58:I59"/>
    <mergeCell ref="J58:K59"/>
    <mergeCell ref="L58:L59"/>
    <mergeCell ref="M58:M59"/>
    <mergeCell ref="N58:N59"/>
    <mergeCell ref="D60:E61"/>
    <mergeCell ref="F60:F61"/>
    <mergeCell ref="G60:H61"/>
    <mergeCell ref="I60:I61"/>
    <mergeCell ref="J60:K61"/>
    <mergeCell ref="L60:L61"/>
    <mergeCell ref="M60:M61"/>
    <mergeCell ref="N60:N61"/>
    <mergeCell ref="A62:A73"/>
    <mergeCell ref="B62:B73"/>
    <mergeCell ref="C62:C65"/>
    <mergeCell ref="D62:E63"/>
    <mergeCell ref="F62:F63"/>
    <mergeCell ref="G62:H63"/>
    <mergeCell ref="I62:I63"/>
    <mergeCell ref="J62:K63"/>
    <mergeCell ref="L62:L63"/>
    <mergeCell ref="M62:M63"/>
    <mergeCell ref="N62:N63"/>
    <mergeCell ref="D64:E65"/>
    <mergeCell ref="F64:F65"/>
    <mergeCell ref="G64:H65"/>
    <mergeCell ref="I64:I65"/>
    <mergeCell ref="J64:K65"/>
    <mergeCell ref="L64:L65"/>
    <mergeCell ref="M64:M65"/>
    <mergeCell ref="N64:N65"/>
    <mergeCell ref="C66:C69"/>
    <mergeCell ref="D66:E67"/>
    <mergeCell ref="F66:F67"/>
    <mergeCell ref="G66:H67"/>
    <mergeCell ref="I66:I67"/>
    <mergeCell ref="J66:K67"/>
    <mergeCell ref="L66:L67"/>
    <mergeCell ref="M66:M67"/>
    <mergeCell ref="N66:N67"/>
    <mergeCell ref="D68:E69"/>
    <mergeCell ref="F68:F69"/>
    <mergeCell ref="G68:H69"/>
    <mergeCell ref="I68:I69"/>
    <mergeCell ref="J68:K69"/>
    <mergeCell ref="L68:L69"/>
    <mergeCell ref="M68:M69"/>
    <mergeCell ref="N68:N69"/>
    <mergeCell ref="C70:C73"/>
    <mergeCell ref="D70:E71"/>
    <mergeCell ref="F70:F71"/>
    <mergeCell ref="G70:H71"/>
    <mergeCell ref="I70:I71"/>
    <mergeCell ref="J70:K71"/>
    <mergeCell ref="L70:L71"/>
    <mergeCell ref="M70:M71"/>
    <mergeCell ref="N70:N71"/>
    <mergeCell ref="D72:E73"/>
    <mergeCell ref="F72:F73"/>
    <mergeCell ref="G72:H73"/>
    <mergeCell ref="I72:I73"/>
    <mergeCell ref="J72:K73"/>
    <mergeCell ref="L72:L73"/>
    <mergeCell ref="M72:M73"/>
    <mergeCell ref="N72:N73"/>
    <mergeCell ref="A74:A85"/>
    <mergeCell ref="B74:B85"/>
    <mergeCell ref="C74:C77"/>
    <mergeCell ref="D74:E75"/>
    <mergeCell ref="F74:F75"/>
    <mergeCell ref="G74:H75"/>
    <mergeCell ref="I74:I75"/>
    <mergeCell ref="J74:K75"/>
    <mergeCell ref="L74:L75"/>
    <mergeCell ref="M74:M75"/>
    <mergeCell ref="N74:N75"/>
    <mergeCell ref="D76:E77"/>
    <mergeCell ref="F76:F77"/>
    <mergeCell ref="G76:H77"/>
    <mergeCell ref="I76:I77"/>
    <mergeCell ref="J76:K77"/>
    <mergeCell ref="L76:L77"/>
    <mergeCell ref="M76:M77"/>
    <mergeCell ref="N76:N77"/>
    <mergeCell ref="C78:C81"/>
    <mergeCell ref="D78:E79"/>
    <mergeCell ref="F78:F79"/>
    <mergeCell ref="G78:H79"/>
    <mergeCell ref="I78:I79"/>
    <mergeCell ref="J78:K79"/>
    <mergeCell ref="L78:L79"/>
    <mergeCell ref="M78:M79"/>
    <mergeCell ref="N78:N79"/>
    <mergeCell ref="D80:E81"/>
    <mergeCell ref="F80:F81"/>
    <mergeCell ref="G80:H81"/>
    <mergeCell ref="I80:I81"/>
    <mergeCell ref="J80:K81"/>
    <mergeCell ref="L80:L81"/>
    <mergeCell ref="M80:M81"/>
    <mergeCell ref="N80:N81"/>
    <mergeCell ref="C82:C85"/>
    <mergeCell ref="D82:E83"/>
    <mergeCell ref="F82:F83"/>
    <mergeCell ref="G82:H83"/>
    <mergeCell ref="I82:I83"/>
    <mergeCell ref="J82:K83"/>
    <mergeCell ref="L82:L83"/>
    <mergeCell ref="M82:M83"/>
    <mergeCell ref="N82:N83"/>
    <mergeCell ref="D84:E85"/>
    <mergeCell ref="F84:F85"/>
    <mergeCell ref="G84:H85"/>
    <mergeCell ref="I84:I85"/>
    <mergeCell ref="J84:K85"/>
    <mergeCell ref="L84:L85"/>
    <mergeCell ref="M84:M85"/>
    <mergeCell ref="N84:N85"/>
    <mergeCell ref="A86:A97"/>
    <mergeCell ref="B86:B97"/>
    <mergeCell ref="C86:C89"/>
    <mergeCell ref="D86:E87"/>
    <mergeCell ref="F86:F87"/>
    <mergeCell ref="G86:H87"/>
    <mergeCell ref="I86:I87"/>
    <mergeCell ref="J86:K87"/>
    <mergeCell ref="L86:L87"/>
    <mergeCell ref="M86:M87"/>
    <mergeCell ref="N86:N87"/>
    <mergeCell ref="D88:E89"/>
    <mergeCell ref="F88:F89"/>
    <mergeCell ref="G88:H89"/>
    <mergeCell ref="I88:I89"/>
    <mergeCell ref="J88:K89"/>
    <mergeCell ref="L88:L89"/>
    <mergeCell ref="M88:M89"/>
    <mergeCell ref="N88:N89"/>
    <mergeCell ref="C90:C93"/>
    <mergeCell ref="D90:E91"/>
    <mergeCell ref="F90:F91"/>
    <mergeCell ref="G90:H91"/>
    <mergeCell ref="I90:I91"/>
    <mergeCell ref="J90:K91"/>
    <mergeCell ref="L90:L91"/>
    <mergeCell ref="M90:M91"/>
    <mergeCell ref="N90:N91"/>
    <mergeCell ref="D92:E93"/>
    <mergeCell ref="F92:F93"/>
    <mergeCell ref="G92:H93"/>
    <mergeCell ref="I92:I93"/>
    <mergeCell ref="J92:K93"/>
    <mergeCell ref="L92:L93"/>
    <mergeCell ref="M92:M93"/>
    <mergeCell ref="N92:N93"/>
    <mergeCell ref="C94:C97"/>
    <mergeCell ref="D94:E95"/>
    <mergeCell ref="F94:F95"/>
    <mergeCell ref="G94:H95"/>
    <mergeCell ref="I94:I95"/>
    <mergeCell ref="J94:K95"/>
    <mergeCell ref="L94:L95"/>
    <mergeCell ref="M94:M95"/>
    <mergeCell ref="N94:N95"/>
    <mergeCell ref="D96:E97"/>
    <mergeCell ref="F96:F97"/>
    <mergeCell ref="G96:H97"/>
    <mergeCell ref="I96:I97"/>
    <mergeCell ref="J96:K97"/>
    <mergeCell ref="L96:L97"/>
    <mergeCell ref="M96:M97"/>
    <mergeCell ref="N96:N97"/>
    <mergeCell ref="A98:A109"/>
    <mergeCell ref="B98:B109"/>
    <mergeCell ref="C98:C101"/>
    <mergeCell ref="D98:E99"/>
    <mergeCell ref="F98:F99"/>
    <mergeCell ref="G98:H99"/>
    <mergeCell ref="I98:I99"/>
    <mergeCell ref="J98:K99"/>
    <mergeCell ref="L98:L99"/>
    <mergeCell ref="M98:M99"/>
    <mergeCell ref="N98:N99"/>
    <mergeCell ref="D100:E101"/>
    <mergeCell ref="F100:F101"/>
    <mergeCell ref="G100:H101"/>
    <mergeCell ref="I100:I101"/>
    <mergeCell ref="J100:K101"/>
    <mergeCell ref="L100:L101"/>
    <mergeCell ref="M100:M101"/>
    <mergeCell ref="N100:N101"/>
    <mergeCell ref="C102:C105"/>
    <mergeCell ref="D102:E103"/>
    <mergeCell ref="F102:F103"/>
    <mergeCell ref="G102:H103"/>
    <mergeCell ref="I102:I103"/>
    <mergeCell ref="J102:K103"/>
    <mergeCell ref="L102:L103"/>
    <mergeCell ref="M102:M103"/>
    <mergeCell ref="N102:N103"/>
    <mergeCell ref="D104:E105"/>
    <mergeCell ref="F104:F105"/>
    <mergeCell ref="G104:H105"/>
    <mergeCell ref="I104:I105"/>
    <mergeCell ref="J104:K105"/>
    <mergeCell ref="L104:L105"/>
    <mergeCell ref="M104:M105"/>
    <mergeCell ref="N104:N105"/>
    <mergeCell ref="C106:C109"/>
    <mergeCell ref="D106:E107"/>
    <mergeCell ref="F106:F107"/>
    <mergeCell ref="G106:H107"/>
    <mergeCell ref="I106:I107"/>
    <mergeCell ref="J106:K107"/>
    <mergeCell ref="L106:L107"/>
    <mergeCell ref="M106:M107"/>
    <mergeCell ref="N106:N107"/>
    <mergeCell ref="D108:E109"/>
    <mergeCell ref="F108:F109"/>
    <mergeCell ref="G108:H109"/>
    <mergeCell ref="I108:I109"/>
    <mergeCell ref="J108:K109"/>
    <mergeCell ref="L108:L109"/>
    <mergeCell ref="M108:M109"/>
    <mergeCell ref="N108:N109"/>
    <mergeCell ref="A110:A121"/>
    <mergeCell ref="B110:B121"/>
    <mergeCell ref="C110:C113"/>
    <mergeCell ref="D110:E111"/>
    <mergeCell ref="F110:F111"/>
    <mergeCell ref="G110:H111"/>
    <mergeCell ref="I110:I111"/>
    <mergeCell ref="J110:K111"/>
    <mergeCell ref="L110:L111"/>
    <mergeCell ref="M110:M111"/>
    <mergeCell ref="N110:N111"/>
    <mergeCell ref="D112:E113"/>
    <mergeCell ref="F112:F113"/>
    <mergeCell ref="G112:H113"/>
    <mergeCell ref="I112:I113"/>
    <mergeCell ref="J112:K113"/>
    <mergeCell ref="L112:L113"/>
    <mergeCell ref="M112:M113"/>
    <mergeCell ref="N112:N113"/>
    <mergeCell ref="C114:C117"/>
    <mergeCell ref="D114:E115"/>
    <mergeCell ref="F114:F115"/>
    <mergeCell ref="G114:H115"/>
    <mergeCell ref="I114:I115"/>
    <mergeCell ref="J114:K115"/>
    <mergeCell ref="L114:L115"/>
    <mergeCell ref="M114:M115"/>
    <mergeCell ref="N114:N115"/>
    <mergeCell ref="D116:E117"/>
    <mergeCell ref="F116:F117"/>
    <mergeCell ref="G116:H117"/>
    <mergeCell ref="I116:I117"/>
    <mergeCell ref="J116:K117"/>
    <mergeCell ref="L116:L117"/>
    <mergeCell ref="M116:M117"/>
    <mergeCell ref="N116:N117"/>
    <mergeCell ref="C118:C119"/>
    <mergeCell ref="D118:E118"/>
    <mergeCell ref="G118:H118"/>
    <mergeCell ref="J118:K118"/>
    <mergeCell ref="M118:M119"/>
    <mergeCell ref="N118:N119"/>
    <mergeCell ref="D119:E119"/>
    <mergeCell ref="G119:H119"/>
    <mergeCell ref="J119:K119"/>
    <mergeCell ref="C120:C121"/>
    <mergeCell ref="D120:E120"/>
    <mergeCell ref="G120:H120"/>
    <mergeCell ref="J120:K120"/>
    <mergeCell ref="D121:E121"/>
    <mergeCell ref="G121:H121"/>
    <mergeCell ref="J121:K121"/>
    <mergeCell ref="A122:A133"/>
    <mergeCell ref="B122:B133"/>
    <mergeCell ref="C122:C125"/>
    <mergeCell ref="D122:E123"/>
    <mergeCell ref="F122:F123"/>
    <mergeCell ref="G122:H123"/>
    <mergeCell ref="J122:K123"/>
    <mergeCell ref="L122:L123"/>
    <mergeCell ref="M122:M123"/>
    <mergeCell ref="N122:N123"/>
    <mergeCell ref="I123:I124"/>
    <mergeCell ref="D124:E125"/>
    <mergeCell ref="F124:F125"/>
    <mergeCell ref="G124:H125"/>
    <mergeCell ref="J124:K125"/>
    <mergeCell ref="L124:L125"/>
    <mergeCell ref="M124:M125"/>
    <mergeCell ref="N124:N125"/>
    <mergeCell ref="C126:C129"/>
    <mergeCell ref="D126:E127"/>
    <mergeCell ref="F126:F127"/>
    <mergeCell ref="G126:H127"/>
    <mergeCell ref="J126:K127"/>
    <mergeCell ref="L126:L127"/>
    <mergeCell ref="M126:M127"/>
    <mergeCell ref="N126:N127"/>
    <mergeCell ref="I127:I128"/>
    <mergeCell ref="D128:E129"/>
    <mergeCell ref="F128:F129"/>
    <mergeCell ref="G128:H129"/>
    <mergeCell ref="J128:K129"/>
    <mergeCell ref="L128:L129"/>
    <mergeCell ref="M128:M129"/>
    <mergeCell ref="N128:N129"/>
    <mergeCell ref="C130:C131"/>
    <mergeCell ref="D130:E130"/>
    <mergeCell ref="G130:H130"/>
    <mergeCell ref="J130:K130"/>
    <mergeCell ref="M130:M131"/>
    <mergeCell ref="N130:N131"/>
    <mergeCell ref="D131:E131"/>
    <mergeCell ref="G131:H131"/>
    <mergeCell ref="J131:K131"/>
    <mergeCell ref="C132:C133"/>
    <mergeCell ref="D132:E132"/>
    <mergeCell ref="G132:H132"/>
    <mergeCell ref="J132:K132"/>
    <mergeCell ref="M132:M133"/>
    <mergeCell ref="N132:N133"/>
    <mergeCell ref="D133:E133"/>
    <mergeCell ref="G133:H133"/>
    <mergeCell ref="J133:K133"/>
    <mergeCell ref="A134:A145"/>
    <mergeCell ref="B134:B145"/>
    <mergeCell ref="C134:C137"/>
    <mergeCell ref="D134:E135"/>
    <mergeCell ref="F134:F135"/>
    <mergeCell ref="G134:H135"/>
    <mergeCell ref="I134:I135"/>
    <mergeCell ref="J134:K135"/>
    <mergeCell ref="L134:L135"/>
    <mergeCell ref="M134:M135"/>
    <mergeCell ref="N134:N135"/>
    <mergeCell ref="D136:E137"/>
    <mergeCell ref="F136:F137"/>
    <mergeCell ref="G136:H137"/>
    <mergeCell ref="I136:I137"/>
    <mergeCell ref="J136:K137"/>
    <mergeCell ref="L136:L137"/>
    <mergeCell ref="M136:M137"/>
    <mergeCell ref="N136:N137"/>
    <mergeCell ref="C138:C141"/>
    <mergeCell ref="D138:E139"/>
    <mergeCell ref="F138:F139"/>
    <mergeCell ref="G138:H139"/>
    <mergeCell ref="I138:I139"/>
    <mergeCell ref="J138:K139"/>
    <mergeCell ref="L138:L139"/>
    <mergeCell ref="M138:M139"/>
    <mergeCell ref="N138:N139"/>
    <mergeCell ref="D140:E141"/>
    <mergeCell ref="F140:F141"/>
    <mergeCell ref="G140:H141"/>
    <mergeCell ref="I140:I141"/>
    <mergeCell ref="J140:K141"/>
    <mergeCell ref="L140:L141"/>
    <mergeCell ref="M140:M141"/>
    <mergeCell ref="N140:N141"/>
    <mergeCell ref="C142:C143"/>
    <mergeCell ref="D142:E142"/>
    <mergeCell ref="G142:H142"/>
    <mergeCell ref="J142:K142"/>
    <mergeCell ref="M142:M143"/>
    <mergeCell ref="N142:N143"/>
    <mergeCell ref="D143:E143"/>
    <mergeCell ref="G143:H143"/>
    <mergeCell ref="J143:K143"/>
    <mergeCell ref="C144:C145"/>
    <mergeCell ref="D144:E144"/>
    <mergeCell ref="G144:H144"/>
    <mergeCell ref="J144:K144"/>
    <mergeCell ref="M144:M145"/>
    <mergeCell ref="N144:N145"/>
    <mergeCell ref="D145:E145"/>
    <mergeCell ref="G145:H145"/>
    <mergeCell ref="J145:K145"/>
    <mergeCell ref="A146:A157"/>
    <mergeCell ref="B146:B157"/>
    <mergeCell ref="C146:C149"/>
    <mergeCell ref="D146:E147"/>
    <mergeCell ref="F146:F147"/>
    <mergeCell ref="G146:H147"/>
    <mergeCell ref="J146:K147"/>
    <mergeCell ref="L146:L147"/>
    <mergeCell ref="M146:M147"/>
    <mergeCell ref="N146:N147"/>
    <mergeCell ref="I147:I148"/>
    <mergeCell ref="D148:E149"/>
    <mergeCell ref="F148:F149"/>
    <mergeCell ref="G148:H149"/>
    <mergeCell ref="J148:K149"/>
    <mergeCell ref="L148:L149"/>
    <mergeCell ref="M148:M149"/>
    <mergeCell ref="N148:N149"/>
    <mergeCell ref="C150:C153"/>
    <mergeCell ref="D150:E151"/>
    <mergeCell ref="F150:F151"/>
    <mergeCell ref="G150:H151"/>
    <mergeCell ref="I150:I151"/>
    <mergeCell ref="J150:K151"/>
    <mergeCell ref="L150:L151"/>
    <mergeCell ref="M150:M151"/>
    <mergeCell ref="N150:N151"/>
    <mergeCell ref="D152:E153"/>
    <mergeCell ref="F152:F153"/>
    <mergeCell ref="G152:H153"/>
    <mergeCell ref="I152:I153"/>
    <mergeCell ref="J152:K153"/>
    <mergeCell ref="L152:L153"/>
    <mergeCell ref="M152:M153"/>
    <mergeCell ref="N152:N153"/>
    <mergeCell ref="C154:C155"/>
    <mergeCell ref="D154:E154"/>
    <mergeCell ref="G154:H154"/>
    <mergeCell ref="J154:K154"/>
    <mergeCell ref="M154:M155"/>
    <mergeCell ref="N154:N155"/>
    <mergeCell ref="D155:E155"/>
    <mergeCell ref="G155:H155"/>
    <mergeCell ref="J155:K155"/>
    <mergeCell ref="C156:C157"/>
    <mergeCell ref="D156:E156"/>
    <mergeCell ref="G156:H156"/>
    <mergeCell ref="J156:K156"/>
    <mergeCell ref="M156:M157"/>
    <mergeCell ref="N156:N157"/>
    <mergeCell ref="D157:E157"/>
    <mergeCell ref="G157:H157"/>
    <mergeCell ref="J157:K157"/>
    <mergeCell ref="A158:A169"/>
    <mergeCell ref="B158:B169"/>
    <mergeCell ref="C158:C161"/>
    <mergeCell ref="D158:E159"/>
    <mergeCell ref="F158:F159"/>
    <mergeCell ref="G158:H159"/>
    <mergeCell ref="I158:I159"/>
    <mergeCell ref="J158:K159"/>
    <mergeCell ref="L158:L159"/>
    <mergeCell ref="M158:M159"/>
    <mergeCell ref="N158:N159"/>
    <mergeCell ref="D160:E161"/>
    <mergeCell ref="F160:F161"/>
    <mergeCell ref="G160:H161"/>
    <mergeCell ref="I160:I161"/>
    <mergeCell ref="J160:K161"/>
    <mergeCell ref="L160:L161"/>
    <mergeCell ref="M160:M161"/>
    <mergeCell ref="N160:N161"/>
    <mergeCell ref="C162:C165"/>
    <mergeCell ref="D162:E163"/>
    <mergeCell ref="F162:F163"/>
    <mergeCell ref="G162:H163"/>
    <mergeCell ref="I162:I163"/>
    <mergeCell ref="J162:K163"/>
    <mergeCell ref="L162:L163"/>
    <mergeCell ref="M162:M163"/>
    <mergeCell ref="N162:N163"/>
    <mergeCell ref="D164:E165"/>
    <mergeCell ref="F164:F165"/>
    <mergeCell ref="G164:H165"/>
    <mergeCell ref="I164:I165"/>
    <mergeCell ref="J164:K165"/>
    <mergeCell ref="L164:L165"/>
    <mergeCell ref="M164:M165"/>
    <mergeCell ref="N164:N165"/>
    <mergeCell ref="C166:C167"/>
    <mergeCell ref="D166:E166"/>
    <mergeCell ref="G166:H166"/>
    <mergeCell ref="J166:K166"/>
    <mergeCell ref="M166:M167"/>
    <mergeCell ref="N166:N167"/>
    <mergeCell ref="D167:E167"/>
    <mergeCell ref="G167:H167"/>
    <mergeCell ref="J167:K167"/>
    <mergeCell ref="C168:C169"/>
    <mergeCell ref="D168:E168"/>
    <mergeCell ref="G168:H168"/>
    <mergeCell ref="J168:K168"/>
    <mergeCell ref="M168:M169"/>
    <mergeCell ref="N168:N169"/>
    <mergeCell ref="D169:E169"/>
    <mergeCell ref="G169:H169"/>
    <mergeCell ref="J169:K169"/>
    <mergeCell ref="A170:A181"/>
    <mergeCell ref="B170:B181"/>
    <mergeCell ref="C170:C173"/>
    <mergeCell ref="D170:E171"/>
    <mergeCell ref="F170:F171"/>
    <mergeCell ref="G170:H171"/>
    <mergeCell ref="I170:I171"/>
    <mergeCell ref="J170:K171"/>
    <mergeCell ref="L170:L171"/>
    <mergeCell ref="M170:M171"/>
    <mergeCell ref="N170:N171"/>
    <mergeCell ref="D172:E173"/>
    <mergeCell ref="F172:F173"/>
    <mergeCell ref="G172:H173"/>
    <mergeCell ref="I172:I173"/>
    <mergeCell ref="J172:K173"/>
    <mergeCell ref="L172:L173"/>
    <mergeCell ref="M172:M173"/>
    <mergeCell ref="N172:N173"/>
    <mergeCell ref="C174:C177"/>
    <mergeCell ref="D174:E175"/>
    <mergeCell ref="F174:F175"/>
    <mergeCell ref="G174:H175"/>
    <mergeCell ref="I174:I175"/>
    <mergeCell ref="J174:K175"/>
    <mergeCell ref="L174:L175"/>
    <mergeCell ref="M174:M175"/>
    <mergeCell ref="N174:N175"/>
    <mergeCell ref="G176:H177"/>
    <mergeCell ref="I176:I177"/>
    <mergeCell ref="J176:K177"/>
    <mergeCell ref="L176:L177"/>
    <mergeCell ref="M176:M177"/>
    <mergeCell ref="N176:N177"/>
    <mergeCell ref="C178:C179"/>
    <mergeCell ref="D178:E178"/>
    <mergeCell ref="G178:H178"/>
    <mergeCell ref="J178:K178"/>
    <mergeCell ref="M178:M179"/>
    <mergeCell ref="N178:N179"/>
    <mergeCell ref="D179:E179"/>
    <mergeCell ref="G179:H179"/>
    <mergeCell ref="J179:K179"/>
    <mergeCell ref="C180:C181"/>
    <mergeCell ref="D180:E180"/>
    <mergeCell ref="G180:H180"/>
    <mergeCell ref="J180:K180"/>
    <mergeCell ref="M180:M181"/>
    <mergeCell ref="N180:N181"/>
    <mergeCell ref="D181:E181"/>
    <mergeCell ref="G181:H181"/>
    <mergeCell ref="J181:K181"/>
    <mergeCell ref="A182:A193"/>
    <mergeCell ref="B182:B193"/>
    <mergeCell ref="C182:C185"/>
    <mergeCell ref="D182:E183"/>
    <mergeCell ref="F182:F183"/>
    <mergeCell ref="G182:H183"/>
    <mergeCell ref="I182:I183"/>
    <mergeCell ref="L182:L183"/>
    <mergeCell ref="M182:M183"/>
    <mergeCell ref="N182:N183"/>
    <mergeCell ref="D184:D185"/>
    <mergeCell ref="E184:E185"/>
    <mergeCell ref="F184:F185"/>
    <mergeCell ref="G184:H185"/>
    <mergeCell ref="I184:I185"/>
    <mergeCell ref="L184:L185"/>
    <mergeCell ref="M184:M185"/>
    <mergeCell ref="N184:N185"/>
    <mergeCell ref="C186:C189"/>
    <mergeCell ref="D186:E187"/>
    <mergeCell ref="F186:F187"/>
    <mergeCell ref="G186:H187"/>
    <mergeCell ref="I186:I187"/>
    <mergeCell ref="L186:L187"/>
    <mergeCell ref="M186:M187"/>
    <mergeCell ref="N186:N187"/>
    <mergeCell ref="D188:E189"/>
    <mergeCell ref="F188:F189"/>
    <mergeCell ref="G188:H189"/>
    <mergeCell ref="I188:I189"/>
    <mergeCell ref="J188:K189"/>
    <mergeCell ref="L188:L189"/>
    <mergeCell ref="M188:M189"/>
    <mergeCell ref="N188:N189"/>
    <mergeCell ref="C190:C193"/>
    <mergeCell ref="D190:E191"/>
    <mergeCell ref="F190:F191"/>
    <mergeCell ref="G190:H191"/>
    <mergeCell ref="I190:I191"/>
    <mergeCell ref="J190:K191"/>
    <mergeCell ref="L190:L191"/>
    <mergeCell ref="M190:M191"/>
    <mergeCell ref="N190:N191"/>
    <mergeCell ref="D192:E193"/>
    <mergeCell ref="F192:F193"/>
    <mergeCell ref="G192:H193"/>
    <mergeCell ref="I192:I193"/>
    <mergeCell ref="J192:K193"/>
    <mergeCell ref="L192:L193"/>
    <mergeCell ref="M192:M193"/>
    <mergeCell ref="N192:N193"/>
    <mergeCell ref="B199:G199"/>
    <mergeCell ref="H199:Q199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5" man="true" max="16383" min="0"/>
    <brk id="125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user</cp:lastModifiedBy>
  <cp:lastPrinted>2022-11-08T12:37:59Z</cp:lastPrinted>
  <dcterms:modified xsi:type="dcterms:W3CDTF">2023-01-09T06:50:04Z</dcterms:modified>
  <cp:revision>0</cp:revision>
  <dc:subject/>
  <dc:title/>
</cp:coreProperties>
</file>