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2 СТР-рейт 2 сем (2)" sheetId="1" state="visible" r:id="rId2"/>
  </sheets>
  <definedNames>
    <definedName function="false" hidden="false" localSheetId="0" name="_xlnm.Print_Area" vbProcedure="false">'1-2 СТР-рейт 2 сем (2)'!$A$1:$AP$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39">
  <si>
    <t xml:space="preserve">"УТВЕРЖДАЮ"</t>
  </si>
  <si>
    <t xml:space="preserve">РАСПИСАНИЕ</t>
  </si>
  <si>
    <t xml:space="preserve">текущий контроль (л/р…к/р)</t>
  </si>
  <si>
    <t xml:space="preserve">Посещение</t>
  </si>
  <si>
    <r>
      <rPr>
        <b val="true"/>
        <sz val="20"/>
        <color rgb="FF000000"/>
        <rFont val="Arial Cyr"/>
        <family val="0"/>
      </rPr>
      <t xml:space="preserve">Директов ИАСиД______________Т.А.Хежев                        </t>
    </r>
    <r>
      <rPr>
        <b val="true"/>
        <sz val="26"/>
        <color rgb="FFFF0000"/>
        <rFont val="Arial Cyr"/>
        <family val="2"/>
      </rPr>
      <t xml:space="preserve">                     балльно-рейтинговых контрольных мероприятий за 2 полугодие  2024-2025 учебного года </t>
    </r>
  </si>
  <si>
    <t xml:space="preserve">"___"______________2025 г.</t>
  </si>
  <si>
    <t xml:space="preserve">ИНСТИТУТ АРХИТЕКТУРЫ, СТРОИТЕЛЬСТВА и ДИЗАЙНА</t>
  </si>
  <si>
    <t xml:space="preserve">конец 1-3 к</t>
  </si>
  <si>
    <t xml:space="preserve">баллы коллокв</t>
  </si>
  <si>
    <t xml:space="preserve">08.03.01   Строительство 1-2 курсы     08.04.01   Строительство 1 год</t>
  </si>
  <si>
    <t xml:space="preserve">№№</t>
  </si>
  <si>
    <t xml:space="preserve">НАИМЕНОВАНИЕ  ДИСЦИПЛИН </t>
  </si>
  <si>
    <t xml:space="preserve">Форма итогового контроля</t>
  </si>
  <si>
    <t xml:space="preserve">Ф И О преподавателя</t>
  </si>
  <si>
    <t xml:space="preserve">курс</t>
  </si>
  <si>
    <t xml:space="preserve">группа</t>
  </si>
  <si>
    <t xml:space="preserve">5-6 неделя</t>
  </si>
  <si>
    <t xml:space="preserve">10-11 неделя</t>
  </si>
  <si>
    <t xml:space="preserve">15-16 неделя</t>
  </si>
  <si>
    <t xml:space="preserve">итого</t>
  </si>
  <si>
    <t xml:space="preserve">контрольные мероприятия</t>
  </si>
  <si>
    <t xml:space="preserve">коллоквиум</t>
  </si>
  <si>
    <t xml:space="preserve">тестирование</t>
  </si>
  <si>
    <t xml:space="preserve">другие формы контроля</t>
  </si>
  <si>
    <t xml:space="preserve">всего</t>
  </si>
  <si>
    <t xml:space="preserve">дата</t>
  </si>
  <si>
    <t xml:space="preserve">час</t>
  </si>
  <si>
    <t xml:space="preserve">ауд</t>
  </si>
  <si>
    <t xml:space="preserve">бал</t>
  </si>
  <si>
    <t xml:space="preserve">шаг</t>
  </si>
  <si>
    <t xml:space="preserve">рейтинг</t>
  </si>
  <si>
    <t xml:space="preserve">тест</t>
  </si>
  <si>
    <t xml:space="preserve">шаг тест</t>
  </si>
  <si>
    <t xml:space="preserve">1_2</t>
  </si>
  <si>
    <t xml:space="preserve">2_3</t>
  </si>
  <si>
    <t xml:space="preserve">1 рейт</t>
  </si>
  <si>
    <t xml:space="preserve">2 рейт</t>
  </si>
  <si>
    <t xml:space="preserve">3 рейт</t>
  </si>
  <si>
    <t xml:space="preserve">пара</t>
  </si>
  <si>
    <t xml:space="preserve">часы</t>
  </si>
  <si>
    <t xml:space="preserve">колокв</t>
  </si>
  <si>
    <t xml:space="preserve">комп кл</t>
  </si>
  <si>
    <t xml:space="preserve">пг-время</t>
  </si>
  <si>
    <t xml:space="preserve">ИНОСТРАННЫЙ ЯЗЫК</t>
  </si>
  <si>
    <t xml:space="preserve">зачет</t>
  </si>
  <si>
    <t xml:space="preserve">доц. Абазова К.В.-  ст. преп. Теуважукова Р.А..-  ас. Апикова З.- ст. преп. Ткаченко С.А.      </t>
  </si>
  <si>
    <t xml:space="preserve">5-6</t>
  </si>
  <si>
    <t xml:space="preserve">201,            206,       307     110  </t>
  </si>
  <si>
    <t xml:space="preserve">5.03.2025-7.03.2025</t>
  </si>
  <si>
    <t xml:space="preserve">1 .04.2025-3.04.2025</t>
  </si>
  <si>
    <t xml:space="preserve">13.05.2025-15.05.2025</t>
  </si>
  <si>
    <t xml:space="preserve">107,111</t>
  </si>
  <si>
    <t xml:space="preserve">14.40-15.50</t>
  </si>
  <si>
    <t xml:space="preserve">ИСТОРИЯ  И КУЛЬТУРА НАРОДОВ КБР</t>
  </si>
  <si>
    <t xml:space="preserve">ст. преп. Кумахова З.Х.   </t>
  </si>
  <si>
    <t xml:space="preserve">РОДНОЙ ЯЗЫК</t>
  </si>
  <si>
    <t xml:space="preserve">экзамен</t>
  </si>
  <si>
    <t xml:space="preserve"> ст. преп.Шугушева Дж.Х.                                     доц. Мизиев А.А.                      ст. преп. Макитова Т.Т.     </t>
  </si>
  <si>
    <t xml:space="preserve">1-2</t>
  </si>
  <si>
    <t xml:space="preserve">212, 311, 112</t>
  </si>
  <si>
    <t xml:space="preserve">ИЖЕНЕРНАЯ ГЕОЛОГИЯ </t>
  </si>
  <si>
    <t xml:space="preserve">доц. Шогенова М.М.</t>
  </si>
  <si>
    <t xml:space="preserve">МАТЕМАТИКА</t>
  </si>
  <si>
    <t xml:space="preserve">ст.преп. Гучаева З.Х.  </t>
  </si>
  <si>
    <t xml:space="preserve">ЦИФРОВЫЕ И ИНФОРМАЦИОННО-КОММУНИКАЦИОННЫЕ ТЕХНОЛОГИИ И ИСКУССТВЕННЫЙ ИНТЕЛЛЕКТ</t>
  </si>
  <si>
    <t xml:space="preserve">ст.преп.. Есанкулова М.Х.,  Бицуев Т.М. </t>
  </si>
  <si>
    <t xml:space="preserve">РУССКИЙ ЯЗЫК И КУЛЬТУРА РЕЧИ</t>
  </si>
  <si>
    <t xml:space="preserve">доц. Мокаева И.Р.                                                                                                                                                                                                                  ст.преп. Макитова Т.Т.   </t>
  </si>
  <si>
    <t xml:space="preserve">3-4</t>
  </si>
  <si>
    <t xml:space="preserve">ТЕОРЕТИЧЕСКАЯ МЕХАНИКА </t>
  </si>
  <si>
    <t xml:space="preserve">ИНЖЕНЕРНАЯ И КОМПЬЮТЕРНАЯ ГРАФИКА</t>
  </si>
  <si>
    <t xml:space="preserve">ст.пр.Шогенова Ф.М.</t>
  </si>
  <si>
    <t xml:space="preserve">ИНЖЕНЕРНАЯ ГЕОДЕЗИЯ</t>
  </si>
  <si>
    <t xml:space="preserve">ст.преп. Машукова М.Х.</t>
  </si>
  <si>
    <t xml:space="preserve">ЭЛЕКТИВНЫЕ КУРСЫ ПО ФИЗИЧЕСКОЙ КУЛЬТУРЕ </t>
  </si>
  <si>
    <t xml:space="preserve">доц.: Хаупшев М. Х.,  Хежев А. А., ст.преп.: Данкеева Е. В., Чеченов Б.  Х., Гилясова М. Х., Жероков З. А., Карданов А. Х., Кишев A. З., Соблиров А. М., Биттиров Р.М.,Ачиева Н. Е., Полякова О. А.,  Карданов А. Х., асс.:  Гетигежев А. А., Гуазова И. В., Гашаева К. Б.   Георгиев И. С. </t>
  </si>
  <si>
    <t xml:space="preserve">4.03.2025 г.  Вт.     13.00-14.35     (сдача нормативов)  ФСК</t>
  </si>
  <si>
    <t xml:space="preserve">8.04.2025 г.  Вт.     13.00-14.35         (сдача нормативов)  ФСК</t>
  </si>
  <si>
    <t xml:space="preserve">20.05.2025 г.  Вт.     13.00-14.35         (сдача нормативов)  ФСК</t>
  </si>
  <si>
    <t xml:space="preserve"> ЭЛЕКТИВНЫЕ ДИСЦИПЛИНЫ ПО ФИЗИЧЕСКОЙ КУЛЬТУРЕ И СПОРТУ </t>
  </si>
  <si>
    <t xml:space="preserve">ЧИСЛЕННЫЕ МЕТОДЫ И ВЫЧИСЛИТЕЛЬНЫЕ КОМПЛЕКСЫ</t>
  </si>
  <si>
    <t xml:space="preserve">диф. зачет</t>
  </si>
  <si>
    <t xml:space="preserve">15.50-17.00</t>
  </si>
  <si>
    <t xml:space="preserve">ОСНОВЫ СТРОИТЕЛЬНЫХ КОНСТРУКЦИЙ</t>
  </si>
  <si>
    <t xml:space="preserve">доц. Джанкулаев А.Я.</t>
  </si>
  <si>
    <t xml:space="preserve">ОСНОВЫ ТЕПЛОГАЗОСНАБЖЕНИЯ И ВЕНТИЛЯЦИИ+ КР</t>
  </si>
  <si>
    <t xml:space="preserve">ст. преп.  Жирикова И.А.</t>
  </si>
  <si>
    <t xml:space="preserve">ЭЛЕКТРОТЕХНИКА И ЭЛЕКТРОСНАБЖЕНИЕ</t>
  </si>
  <si>
    <t xml:space="preserve">ст.преп. Нагеров И.А.</t>
  </si>
  <si>
    <t xml:space="preserve">АРХИТЕКТУРА ЗДАНИЙ И СООРУЖЕНИЙ+КП</t>
  </si>
  <si>
    <t xml:space="preserve">доц. Хуранов В.Х.       ст.преп. Машукова М.Х.</t>
  </si>
  <si>
    <t xml:space="preserve">СОПРОТИВЛЕНИЕ МАТЕРИАЛОВ</t>
  </si>
  <si>
    <t xml:space="preserve">ст. пр. Барагунова ЛА</t>
  </si>
  <si>
    <t xml:space="preserve">доц.: Хежев А.А. ст. преп.: Абазов З.В., Ачиева Н.Е.,Биттиров Р.М.,Георгиев И.С.,Гилясова М.Х., Данкеева Е.В., Жероков З.А., Караев А.Ш., Карданов А.Х., Киржинов М.М., Кишев А.З.,  Полякова О.А., Соблиров  А.М., Фиапшев И.А., Хаупшев М.Х.     </t>
  </si>
  <si>
    <t xml:space="preserve">26.02.2025 г. Ср.     13.00-14.35     (сдача нормативов)  ФСК</t>
  </si>
  <si>
    <t xml:space="preserve">9.04.2025 г. Ср.        13.00-14.35       (сдача нормативов)  ФСК</t>
  </si>
  <si>
    <t xml:space="preserve">14.05.2025 г. Ср.        13.00-14.35      (сдача нормативов)  ФСК</t>
  </si>
  <si>
    <t xml:space="preserve">ст.преп. Текуева А.А         доц. Абазова К.В.               ст.преп.Ткаченко С.А. </t>
  </si>
  <si>
    <t xml:space="preserve">206,204,112</t>
  </si>
  <si>
    <t xml:space="preserve">СТРОИТЕЛЬНАЯ МЕХАНИКА</t>
  </si>
  <si>
    <t xml:space="preserve">доц. Казиев А.М.</t>
  </si>
  <si>
    <t xml:space="preserve">СРЕДСТВА МЕХАНИЗАЦИИ СТРОИТЕЛЬСТВА</t>
  </si>
  <si>
    <t xml:space="preserve">ст. пр. Ципинов А.С.</t>
  </si>
  <si>
    <t xml:space="preserve">доц.Хуранов В.Х.</t>
  </si>
  <si>
    <t xml:space="preserve">      </t>
  </si>
  <si>
    <t xml:space="preserve">ст.преп. Текуева А.А                          доц. Абазова К.В.               ст.преп.Ткаченко С.А. </t>
  </si>
  <si>
    <t xml:space="preserve"> зачет</t>
  </si>
  <si>
    <t xml:space="preserve">08.04.01   Строительство , 1 год (2 смена с 14.00)</t>
  </si>
  <si>
    <t xml:space="preserve">к\р,реферат,тест,самостоят.раб</t>
  </si>
  <si>
    <t xml:space="preserve">ПРОЕКТИРОВАНИЕ НЕСУЩИХ СИСТЕМ ЗДАНИЙ И СООРУЖЕНИЙ</t>
  </si>
  <si>
    <t xml:space="preserve">доц. Шогенов О.М. </t>
  </si>
  <si>
    <t xml:space="preserve">111</t>
  </si>
  <si>
    <t xml:space="preserve">13,00-15,00</t>
  </si>
  <si>
    <t xml:space="preserve">ФУНДАМЕНТЫ, ПОДПОРНЫЕ СТЕНЫ И ОГРАЖДЕНИЯ КОТЛОВАНОВ+ +КП</t>
  </si>
  <si>
    <t xml:space="preserve">доц.  Казиев А.М.</t>
  </si>
  <si>
    <t xml:space="preserve">ТЕОРИЯ РАСЧЕТА И ПРОЕКТИРОВАНИЯ+ +КП</t>
  </si>
  <si>
    <t xml:space="preserve">диф.зачет</t>
  </si>
  <si>
    <t xml:space="preserve">ПРИКЛАДНАЯ МАТЕМАТИКА</t>
  </si>
  <si>
    <t xml:space="preserve">доц. Исакова М.М.</t>
  </si>
  <si>
    <t xml:space="preserve">СОЦИАЛЬНЫЕ КОММУНИКАЦИИ. ПСИХОЛОГИЯ   </t>
  </si>
  <si>
    <t xml:space="preserve"> доц. Паштов Т.Ю.</t>
  </si>
  <si>
    <t xml:space="preserve">ОРГАНИЗАЦИЯ ПРОИЗВОДСТВЕННОЙ ДЕЯТЕЛЬНОСТИ </t>
  </si>
  <si>
    <t xml:space="preserve">доц. Кумыков М.З. </t>
  </si>
  <si>
    <t xml:space="preserve">НАУЧНО-ИССЛЕДОВАТЕЛЬСКАЯ РАБОТА</t>
  </si>
  <si>
    <t xml:space="preserve"> доц. Лихов З.Р.,  доц. Джанкулаев А.Я., доц Казиев А.М.,доц. Шогенов О.М., доц. Гукетлов Х.М., доц. Хуранов В.Х.</t>
  </si>
  <si>
    <t xml:space="preserve">108, 102, 203</t>
  </si>
  <si>
    <t xml:space="preserve">7-8</t>
  </si>
  <si>
    <t xml:space="preserve">ПРОЕКТИРОВАНИЕ ТЕХНОЛОГИЙ СТРОИТЕЛЬНЫХ МАТЕРИАЛОВ И ИЗДЕЛИЙ</t>
  </si>
  <si>
    <t xml:space="preserve">ст. преп. Кажаров А.Р.</t>
  </si>
  <si>
    <t xml:space="preserve">ОРГАНИЗАЦИЯ ПРОИЗВОДСТВА СТРОИТЕЛЬНЫХ МАТЕРИАЛОВ И ИЗДЕЛИЙ</t>
  </si>
  <si>
    <t xml:space="preserve">доц. Журтов А.В.</t>
  </si>
  <si>
    <t xml:space="preserve">ФИЗИКО-ХИМИЧЕСКИЕ ОСНОВЫ И МЕТОДЫ ИССЛЕДОВАНИЙ СТРОИТЕЛЬНЫХ МАТЕРИАЛОВ</t>
  </si>
  <si>
    <t xml:space="preserve">ст. преп. Ципинов А.С.</t>
  </si>
  <si>
    <t xml:space="preserve"> доц.Паштов Т.Ю.</t>
  </si>
  <si>
    <t xml:space="preserve">проф.Хежев Т.А., проф..  Кокоев М.Н., проф. Беккиев М.Ю. доц. Гоплачев А.А., доц. Журтов А.В.</t>
  </si>
  <si>
    <t xml:space="preserve">204а, 205</t>
  </si>
  <si>
    <t xml:space="preserve">Зам. директора ИАСиД                      М.М. Шогенова</t>
  </si>
  <si>
    <t xml:space="preserve">Руководитель ОПОП                     Т.А. Хежев</t>
  </si>
  <si>
    <t xml:space="preserve">воскресенье</t>
  </si>
</sst>
</file>

<file path=xl/styles.xml><?xml version="1.0" encoding="utf-8"?>
<styleSheet xmlns="http://schemas.openxmlformats.org/spreadsheetml/2006/main">
  <numFmts count="5">
    <numFmt numFmtId="164" formatCode="General"/>
    <numFmt numFmtId="165" formatCode="[$-409]m/d/yyyy"/>
    <numFmt numFmtId="166" formatCode="@"/>
    <numFmt numFmtId="167" formatCode="dd/mmm\,ddd"/>
    <numFmt numFmtId="168" formatCode="General"/>
  </numFmts>
  <fonts count="86">
    <font>
      <sz val="10"/>
      <name val="Arial Cyr"/>
      <family val="0"/>
    </font>
    <font>
      <sz val="10"/>
      <name val="Arial"/>
      <family val="0"/>
    </font>
    <font>
      <sz val="10"/>
      <name val="Arial"/>
      <family val="0"/>
    </font>
    <font>
      <sz val="10"/>
      <name val="Arial"/>
      <family val="0"/>
    </font>
    <font>
      <b val="true"/>
      <sz val="24"/>
      <color rgb="FF008080"/>
      <name val="Times New Roman CYR"/>
      <family val="1"/>
    </font>
    <font>
      <b val="true"/>
      <sz val="18"/>
      <name val="Arial Cyr"/>
      <family val="2"/>
    </font>
    <font>
      <sz val="12"/>
      <name val="Arial Cyr"/>
      <family val="0"/>
    </font>
    <font>
      <sz val="12"/>
      <name val="Arial"/>
      <family val="2"/>
    </font>
    <font>
      <sz val="14"/>
      <name val="Arial Cyr"/>
      <family val="2"/>
    </font>
    <font>
      <sz val="12"/>
      <name val="Arial Cyr"/>
      <family val="2"/>
    </font>
    <font>
      <sz val="14"/>
      <name val="Arial Cyr"/>
      <family val="0"/>
    </font>
    <font>
      <sz val="10"/>
      <color rgb="FF333333"/>
      <name val="Arial Cyr"/>
      <family val="0"/>
    </font>
    <font>
      <b val="true"/>
      <sz val="18"/>
      <color rgb="FF333333"/>
      <name val="Arial Cyr"/>
      <family val="0"/>
    </font>
    <font>
      <b val="true"/>
      <sz val="48"/>
      <color rgb="FFFF0000"/>
      <name val="Arial Cyr"/>
      <family val="2"/>
    </font>
    <font>
      <sz val="14"/>
      <color rgb="FFFF0000"/>
      <name val="Arial Cyr"/>
      <family val="0"/>
    </font>
    <font>
      <sz val="20"/>
      <color rgb="FFFF0000"/>
      <name val="Arial Cyr"/>
      <family val="0"/>
    </font>
    <font>
      <b val="true"/>
      <sz val="12"/>
      <name val="Arial Cyr"/>
      <family val="0"/>
    </font>
    <font>
      <b val="true"/>
      <sz val="20"/>
      <color rgb="FF000000"/>
      <name val="Arial Cyr"/>
      <family val="0"/>
    </font>
    <font>
      <b val="true"/>
      <sz val="26"/>
      <color rgb="FFFF0000"/>
      <name val="Arial Cyr"/>
      <family val="2"/>
    </font>
    <font>
      <sz val="22"/>
      <color rgb="FF333333"/>
      <name val="Arial Cyr"/>
      <family val="0"/>
    </font>
    <font>
      <sz val="10"/>
      <color rgb="FFFF0000"/>
      <name val="Arial Cyr"/>
      <family val="0"/>
    </font>
    <font>
      <sz val="12"/>
      <color rgb="FFFF0000"/>
      <name val="Arial Cyr"/>
      <family val="0"/>
    </font>
    <font>
      <b val="true"/>
      <sz val="26"/>
      <color rgb="FF800000"/>
      <name val="Arial Cyr"/>
      <family val="0"/>
    </font>
    <font>
      <b val="true"/>
      <sz val="14"/>
      <color rgb="FF000080"/>
      <name val="Arial Cyr"/>
      <family val="2"/>
    </font>
    <font>
      <b val="true"/>
      <sz val="18"/>
      <color rgb="FF000080"/>
      <name val="Arial Cyr"/>
      <family val="2"/>
    </font>
    <font>
      <b val="true"/>
      <sz val="14"/>
      <color rgb="FF000080"/>
      <name val="Arial"/>
      <family val="2"/>
    </font>
    <font>
      <b val="true"/>
      <sz val="12"/>
      <color rgb="FF008000"/>
      <name val="Arial Cyr"/>
      <family val="0"/>
    </font>
    <font>
      <b val="true"/>
      <sz val="12"/>
      <color rgb="FF0000FF"/>
      <name val="Arial Cyr"/>
      <family val="0"/>
    </font>
    <font>
      <b val="true"/>
      <sz val="12"/>
      <color rgb="FFFF0000"/>
      <name val="Arial Cyr"/>
      <family val="0"/>
    </font>
    <font>
      <b val="true"/>
      <sz val="18"/>
      <color rgb="FF993300"/>
      <name val="Arial Cyr"/>
      <family val="0"/>
    </font>
    <font>
      <b val="true"/>
      <sz val="14"/>
      <name val="Arial Cyr"/>
      <family val="2"/>
    </font>
    <font>
      <b val="true"/>
      <sz val="14"/>
      <name val="Arial Cyr"/>
      <family val="0"/>
    </font>
    <font>
      <b val="true"/>
      <sz val="10"/>
      <color rgb="FF008000"/>
      <name val="Arial Cyr"/>
      <family val="0"/>
    </font>
    <font>
      <b val="true"/>
      <sz val="10"/>
      <color rgb="FF0000FF"/>
      <name val="Arial Cyr"/>
      <family val="0"/>
    </font>
    <font>
      <b val="true"/>
      <sz val="10"/>
      <color rgb="FFFF0000"/>
      <name val="Arial Cyr"/>
      <family val="0"/>
    </font>
    <font>
      <b val="true"/>
      <sz val="12"/>
      <color rgb="FFFF0000"/>
      <name val="Arial Cyr"/>
      <family val="2"/>
    </font>
    <font>
      <b val="true"/>
      <sz val="10"/>
      <name val="Arial Cyr"/>
      <family val="0"/>
    </font>
    <font>
      <b val="true"/>
      <sz val="10"/>
      <color rgb="FF800000"/>
      <name val="Arial Cyr"/>
      <family val="0"/>
    </font>
    <font>
      <b val="true"/>
      <sz val="16"/>
      <color rgb="FF800000"/>
      <name val="Times New Roman Cyr"/>
      <family val="0"/>
    </font>
    <font>
      <b val="true"/>
      <sz val="14"/>
      <name val="Times New Roman Cyr"/>
      <family val="1"/>
    </font>
    <font>
      <b val="true"/>
      <sz val="14"/>
      <color rgb="FF993300"/>
      <name val="Times New Roman"/>
      <family val="1"/>
    </font>
    <font>
      <b val="true"/>
      <sz val="14"/>
      <color rgb="FF008000"/>
      <name val="Arial Cyr"/>
      <family val="2"/>
    </font>
    <font>
      <sz val="14"/>
      <color rgb="FF008000"/>
      <name val="Arial Cyr"/>
      <family val="2"/>
    </font>
    <font>
      <b val="true"/>
      <sz val="14"/>
      <color rgb="FF0000FF"/>
      <name val="Arial Cyr"/>
      <family val="2"/>
    </font>
    <font>
      <b val="true"/>
      <sz val="14"/>
      <color rgb="FFFF0000"/>
      <name val="Arial Cyr"/>
      <family val="2"/>
    </font>
    <font>
      <b val="true"/>
      <sz val="14"/>
      <color rgb="FF993300"/>
      <name val="Arial Cyr"/>
      <family val="2"/>
    </font>
    <font>
      <sz val="12"/>
      <color rgb="FFFF0000"/>
      <name val="Arial Cyr"/>
      <family val="2"/>
    </font>
    <font>
      <sz val="10"/>
      <name val="Arial Cyr"/>
      <family val="2"/>
    </font>
    <font>
      <sz val="12"/>
      <name val="Times New Roman"/>
      <family val="1"/>
    </font>
    <font>
      <sz val="10"/>
      <color rgb="FFFF0000"/>
      <name val="Times New Roman"/>
      <family val="1"/>
    </font>
    <font>
      <sz val="14"/>
      <color rgb="FFFF0000"/>
      <name val="Arial Cyr"/>
      <family val="2"/>
    </font>
    <font>
      <b val="true"/>
      <sz val="16"/>
      <color rgb="FFFF0000"/>
      <name val="Times New Roman Cyr"/>
      <family val="1"/>
    </font>
    <font>
      <b val="true"/>
      <sz val="16"/>
      <color rgb="FF0000FF"/>
      <name val="Times New Roman CYR"/>
      <family val="1"/>
    </font>
    <font>
      <sz val="14"/>
      <name val="Arial"/>
      <family val="2"/>
    </font>
    <font>
      <sz val="14"/>
      <name val="Times New Roman"/>
      <family val="1"/>
    </font>
    <font>
      <sz val="8"/>
      <name val="Times New Roman"/>
      <family val="1"/>
    </font>
    <font>
      <sz val="10"/>
      <name val="Times New Roman"/>
      <family val="1"/>
    </font>
    <font>
      <b val="true"/>
      <sz val="14"/>
      <name val="Arial"/>
      <family val="2"/>
    </font>
    <font>
      <b val="true"/>
      <sz val="16"/>
      <color rgb="FF993300"/>
      <name val="Times New Roman"/>
      <family val="1"/>
    </font>
    <font>
      <sz val="14"/>
      <color rgb="FF993300"/>
      <name val="Times New Roman"/>
      <family val="1"/>
    </font>
    <font>
      <sz val="14"/>
      <color rgb="FF0000FF"/>
      <name val="Arial Cyr"/>
      <family val="2"/>
    </font>
    <font>
      <sz val="12"/>
      <color rgb="FFFF0000"/>
      <name val="Times New Roman"/>
      <family val="1"/>
    </font>
    <font>
      <b val="true"/>
      <sz val="14"/>
      <name val="Arial"/>
      <family val="2"/>
      <charset val="204"/>
    </font>
    <font>
      <sz val="14"/>
      <color rgb="FF800000"/>
      <name val="Arial Cyr"/>
      <family val="2"/>
    </font>
    <font>
      <b val="true"/>
      <sz val="16"/>
      <color rgb="FF800000"/>
      <name val="Times New Roman"/>
      <family val="1"/>
    </font>
    <font>
      <b val="true"/>
      <sz val="12"/>
      <color rgb="FF993300"/>
      <name val="Times New Roman"/>
      <family val="1"/>
    </font>
    <font>
      <b val="true"/>
      <sz val="26"/>
      <color rgb="FF003366"/>
      <name val="Arial Cyr"/>
      <family val="0"/>
    </font>
    <font>
      <b val="true"/>
      <sz val="11"/>
      <color rgb="FF0000FF"/>
      <name val="Arial Cyr"/>
      <family val="0"/>
    </font>
    <font>
      <b val="true"/>
      <sz val="11"/>
      <color rgb="FFFF0000"/>
      <name val="Arial Cyr"/>
      <family val="0"/>
    </font>
    <font>
      <b val="true"/>
      <sz val="16"/>
      <name val="Times New Roman"/>
      <family val="1"/>
    </font>
    <font>
      <b val="true"/>
      <sz val="14"/>
      <name val="Times New Roman"/>
      <family val="1"/>
      <charset val="204"/>
    </font>
    <font>
      <b val="true"/>
      <sz val="12"/>
      <color rgb="FF008000"/>
      <name val="Arial Cyr"/>
      <family val="2"/>
    </font>
    <font>
      <b val="true"/>
      <sz val="12"/>
      <color rgb="FF008000"/>
      <name val="Times New Roman"/>
      <family val="1"/>
    </font>
    <font>
      <b val="true"/>
      <sz val="12"/>
      <name val="Arial Cyr"/>
      <family val="2"/>
    </font>
    <font>
      <b val="true"/>
      <sz val="12"/>
      <color rgb="FF0000FF"/>
      <name val="Arial Cyr"/>
      <family val="2"/>
    </font>
    <font>
      <b val="true"/>
      <sz val="12"/>
      <color rgb="FF0000FF"/>
      <name val="Times New Roman"/>
      <family val="1"/>
    </font>
    <font>
      <b val="true"/>
      <sz val="12"/>
      <color rgb="FFFF0000"/>
      <name val="Times New Roman"/>
      <family val="1"/>
    </font>
    <font>
      <b val="true"/>
      <sz val="14"/>
      <color rgb="FFFF0000"/>
      <name val="Arial Cyr"/>
      <family val="0"/>
    </font>
    <font>
      <b val="true"/>
      <sz val="14"/>
      <color rgb="FF993300"/>
      <name val="Arial Cyr"/>
      <family val="0"/>
    </font>
    <font>
      <sz val="8"/>
      <color rgb="FFFF0000"/>
      <name val="Times New Roman"/>
      <family val="1"/>
    </font>
    <font>
      <sz val="14"/>
      <color rgb="FFFF0000"/>
      <name val="Times New Roman"/>
      <family val="1"/>
    </font>
    <font>
      <b val="true"/>
      <sz val="16"/>
      <color rgb="FFFF0000"/>
      <name val="Times New Roman"/>
      <family val="1"/>
    </font>
    <font>
      <b val="true"/>
      <sz val="16"/>
      <name val="Arial Cyr"/>
      <family val="2"/>
    </font>
    <font>
      <b val="true"/>
      <sz val="22"/>
      <name val="Arial Cyr"/>
      <family val="2"/>
    </font>
    <font>
      <b val="true"/>
      <sz val="24"/>
      <name val="Arial Cyr"/>
      <family val="2"/>
    </font>
    <font>
      <sz val="12"/>
      <color rgb="FF008000"/>
      <name val="Arial Cyr"/>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color rgb="FF2C2C2C"/>
      </left>
      <right style="thin">
        <color rgb="FF2C2C2C"/>
      </right>
      <top style="thin">
        <color rgb="FF2C2C2C"/>
      </top>
      <bottom style="thin">
        <color rgb="FF2C2C2C"/>
      </bottom>
      <diagonal/>
    </border>
    <border diagonalUp="false" diagonalDown="false">
      <left style="thin">
        <color rgb="FF2C2C2C"/>
      </left>
      <right style="thin">
        <color rgb="FF2C2C2C"/>
      </right>
      <top style="thin">
        <color rgb="FF2C2C2C"/>
      </top>
      <bottom/>
      <diagonal/>
    </border>
    <border diagonalUp="false" diagonalDown="false">
      <left style="thin">
        <color rgb="FF2C2C2C"/>
      </left>
      <right style="thin">
        <color rgb="FF2C2C2C"/>
      </right>
      <top/>
      <bottom/>
      <diagonal/>
    </border>
    <border diagonalUp="false" diagonalDown="false">
      <left/>
      <right/>
      <top/>
      <bottom style="medium">
        <color rgb="FF2C2C2C"/>
      </bottom>
      <diagonal/>
    </border>
    <border diagonalUp="false" diagonalDown="false">
      <left style="thin">
        <color rgb="FF2C2C2C"/>
      </left>
      <right style="thin">
        <color rgb="FF2C2C2C"/>
      </right>
      <top/>
      <bottom style="thin">
        <color rgb="FF2C2C2C"/>
      </bottom>
      <diagonal/>
    </border>
    <border diagonalUp="false" diagonalDown="false">
      <left style="thin">
        <color rgb="FF2C2C2C"/>
      </left>
      <right style="thin">
        <color rgb="FF2C2C2C"/>
      </right>
      <top style="medium">
        <color rgb="FF2C2C2C"/>
      </top>
      <bottom/>
      <diagonal/>
    </border>
    <border diagonalUp="false" diagonalDown="false">
      <left style="thin">
        <color rgb="FF2C2C2C"/>
      </left>
      <right style="thin">
        <color rgb="FF2C2C2C"/>
      </right>
      <top style="medium">
        <color rgb="FF2C2C2C"/>
      </top>
      <bottom style="thin">
        <color rgb="FF2C2C2C"/>
      </bottom>
      <diagonal/>
    </border>
    <border diagonalUp="false" diagonalDown="false">
      <left/>
      <right style="medium">
        <color rgb="FF2C2C2C"/>
      </right>
      <top style="medium">
        <color rgb="FF2C2C2C"/>
      </top>
      <bottom/>
      <diagonal/>
    </border>
    <border diagonalUp="false" diagonalDown="false">
      <left style="thin">
        <color rgb="FF2C2C2C"/>
      </left>
      <right style="thin">
        <color rgb="FF2C2C2C"/>
      </right>
      <top style="thin">
        <color rgb="FF2C2C2C"/>
      </top>
      <bottom style="medium">
        <color rgb="FF2C2C2C"/>
      </bottom>
      <diagonal/>
    </border>
    <border diagonalUp="false" diagonalDown="false">
      <left style="medium">
        <color rgb="FF2C2C2C"/>
      </left>
      <right style="medium">
        <color rgb="FF2C2C2C"/>
      </right>
      <top style="medium">
        <color rgb="FF2C2C2C"/>
      </top>
      <bottom style="medium">
        <color rgb="FF2C2C2C"/>
      </bottom>
      <diagonal/>
    </border>
    <border diagonalUp="false" diagonalDown="false">
      <left/>
      <right style="thin">
        <color rgb="FF2C2C2C"/>
      </right>
      <top/>
      <bottom style="thin">
        <color rgb="FF2C2C2C"/>
      </bottom>
      <diagonal/>
    </border>
    <border diagonalUp="false" diagonalDown="false">
      <left style="medium">
        <color rgb="FF2C2C2C"/>
      </left>
      <right style="medium">
        <color rgb="FF2C2C2C"/>
      </right>
      <top/>
      <bottom/>
      <diagonal/>
    </border>
    <border diagonalUp="false" diagonalDown="false">
      <left style="medium">
        <color rgb="FF2C2C2C"/>
      </left>
      <right/>
      <top/>
      <bottom/>
      <diagonal/>
    </border>
    <border diagonalUp="false" diagonalDown="false">
      <left/>
      <right style="medium">
        <color rgb="FF2C2C2C"/>
      </right>
      <top/>
      <bottom/>
      <diagonal/>
    </border>
    <border diagonalUp="false" diagonalDown="false">
      <left style="thin">
        <color rgb="FF2C2C2C"/>
      </left>
      <right/>
      <top style="medium">
        <color rgb="FF2C2C2C"/>
      </top>
      <bottom style="medium">
        <color rgb="FF2C2C2C"/>
      </bottom>
      <diagonal/>
    </border>
    <border diagonalUp="false" diagonalDown="false">
      <left/>
      <right/>
      <top style="medium">
        <color rgb="FF2C2C2C"/>
      </top>
      <bottom style="medium">
        <color rgb="FF2C2C2C"/>
      </bottom>
      <diagonal/>
    </border>
    <border diagonalUp="false" diagonalDown="false">
      <left/>
      <right style="thin">
        <color rgb="FF2C2C2C"/>
      </right>
      <top style="medium">
        <color rgb="FF2C2C2C"/>
      </top>
      <bottom style="medium">
        <color rgb="FF2C2C2C"/>
      </bottom>
      <diagonal/>
    </border>
    <border diagonalUp="false" diagonalDown="false">
      <left style="thin">
        <color rgb="FF2C2C2C"/>
      </left>
      <right style="thin">
        <color rgb="FF2C2C2C"/>
      </right>
      <top style="medium">
        <color rgb="FF2C2C2C"/>
      </top>
      <bottom style="medium">
        <color rgb="FF2C2C2C"/>
      </bottom>
      <diagonal/>
    </border>
    <border diagonalUp="false" diagonalDown="false">
      <left/>
      <right style="thin">
        <color rgb="FF2C2C2C"/>
      </right>
      <top/>
      <bottom/>
      <diagonal/>
    </border>
    <border diagonalUp="false" diagonalDown="false">
      <left/>
      <right style="thin">
        <color rgb="FF2C2C2C"/>
      </right>
      <top style="thin">
        <color rgb="FF2C2C2C"/>
      </top>
      <bottom style="medium">
        <color rgb="FF2C2C2C"/>
      </bottom>
      <diagonal/>
    </border>
    <border diagonalUp="false" diagonalDown="false">
      <left/>
      <right/>
      <top style="thin">
        <color rgb="FF2C2C2C"/>
      </top>
      <bottom style="medium">
        <color rgb="FF2C2C2C"/>
      </bottom>
      <diagonal/>
    </border>
    <border diagonalUp="false" diagonalDown="false">
      <left style="medium">
        <color rgb="FF2C2C2C"/>
      </left>
      <right style="medium">
        <color rgb="FF2C2C2C"/>
      </right>
      <top/>
      <bottom style="thick">
        <color rgb="FF2C2C2C"/>
      </bottom>
      <diagonal/>
    </border>
    <border diagonalUp="false" diagonalDown="false">
      <left style="medium">
        <color rgb="FF2C2C2C"/>
      </left>
      <right style="medium">
        <color rgb="FF2C2C2C"/>
      </right>
      <top style="medium">
        <color rgb="FF2C2C2C"/>
      </top>
      <bottom style="thick">
        <color rgb="FF2C2C2C"/>
      </bottom>
      <diagonal/>
    </border>
    <border diagonalUp="false" diagonalDown="false">
      <left style="medium">
        <color rgb="FF2C2C2C"/>
      </left>
      <right style="medium">
        <color rgb="FF2C2C2C"/>
      </right>
      <top/>
      <bottom style="medium">
        <color rgb="FF2C2C2C"/>
      </bottom>
      <diagonal/>
    </border>
    <border diagonalUp="false" diagonalDown="false">
      <left style="thin">
        <color rgb="FF2C2C2C"/>
      </left>
      <right style="medium">
        <color rgb="FF2C2C2C"/>
      </right>
      <top style="medium">
        <color rgb="FF2C2C2C"/>
      </top>
      <bottom style="thin">
        <color rgb="FF2C2C2C"/>
      </bottom>
      <diagonal/>
    </border>
    <border diagonalUp="false" diagonalDown="false">
      <left style="medium">
        <color rgb="FF2C2C2C"/>
      </left>
      <right style="medium">
        <color rgb="FF2C2C2C"/>
      </right>
      <top style="medium">
        <color rgb="FF2C2C2C"/>
      </top>
      <bottom/>
      <diagonal/>
    </border>
    <border diagonalUp="false" diagonalDown="false">
      <left style="thin">
        <color rgb="FF2C2C2C"/>
      </left>
      <right/>
      <top style="thin">
        <color rgb="FF2C2C2C"/>
      </top>
      <bottom style="thin">
        <color rgb="FF2C2C2C"/>
      </bottom>
      <diagonal/>
    </border>
    <border diagonalUp="false" diagonalDown="false">
      <left style="thin">
        <color rgb="FF2C2C2C"/>
      </left>
      <right/>
      <top style="thin">
        <color rgb="FF2C2C2C"/>
      </top>
      <bottom/>
      <diagonal/>
    </border>
    <border diagonalUp="false" diagonalDown="false">
      <left style="thin">
        <color rgb="FF2C2C2C"/>
      </left>
      <right style="thin">
        <color rgb="FF2C2C2C"/>
      </right>
      <top/>
      <bottom style="medium">
        <color rgb="FF2C2C2C"/>
      </bottom>
      <diagonal/>
    </border>
    <border diagonalUp="false" diagonalDown="false">
      <left style="thin">
        <color rgb="FF2C2C2C"/>
      </left>
      <right/>
      <top/>
      <bottom style="thin">
        <color rgb="FF2C2C2C"/>
      </bottom>
      <diagonal/>
    </border>
    <border diagonalUp="false" diagonalDown="false">
      <left style="medium">
        <color rgb="FF2C2C2C"/>
      </left>
      <right style="medium">
        <color rgb="FF2C2C2C"/>
      </right>
      <top style="thick">
        <color rgb="FF2C2C2C"/>
      </top>
      <bottom style="medium">
        <color rgb="FF2C2C2C"/>
      </bottom>
      <diagonal/>
    </border>
    <border diagonalUp="false" diagonalDown="false">
      <left style="thin">
        <color rgb="FF2C2C2C"/>
      </left>
      <right/>
      <top style="thin">
        <color rgb="FF2C2C2C"/>
      </top>
      <bottom style="thick">
        <color rgb="FF2C2C2C"/>
      </bottom>
      <diagonal/>
    </border>
    <border diagonalUp="false" diagonalDown="false">
      <left/>
      <right style="thin">
        <color rgb="FF2C2C2C"/>
      </right>
      <top/>
      <bottom style="medium">
        <color rgb="FF2C2C2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center" vertical="bottom" textRotation="0" wrapText="false" indent="0" shrinkToFit="false"/>
      <protection locked="true" hidden="false"/>
    </xf>
    <xf numFmtId="164" fontId="5" fillId="2" borderId="0" applyFont="true" applyBorder="false" applyAlignment="false" applyProtection="tru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9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9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90" wrapText="false" indent="0" shrinkToFit="false"/>
      <protection locked="true" hidden="false"/>
    </xf>
    <xf numFmtId="166" fontId="26" fillId="2" borderId="7"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6" fontId="27" fillId="2" borderId="7" xfId="0" applyFont="true" applyBorder="true" applyAlignment="true" applyProtection="false">
      <alignment horizontal="center" vertical="center" textRotation="0" wrapText="false" indent="0" shrinkToFit="false"/>
      <protection locked="true" hidden="false"/>
    </xf>
    <xf numFmtId="166" fontId="28" fillId="2" borderId="7"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90" wrapText="true" indent="0" shrinkToFit="false"/>
      <protection locked="true" hidden="false"/>
    </xf>
    <xf numFmtId="164" fontId="30" fillId="2" borderId="9" xfId="0" applyFont="true" applyBorder="true" applyAlignment="true" applyProtection="false">
      <alignment horizontal="center" vertical="center" textRotation="90" wrapText="false" indent="0" shrinkToFit="false"/>
      <protection locked="true" hidden="false"/>
    </xf>
    <xf numFmtId="164" fontId="31" fillId="0" borderId="9" xfId="0" applyFont="true" applyBorder="true" applyAlignment="true" applyProtection="false">
      <alignment horizontal="center" vertical="center" textRotation="9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90" wrapText="true" indent="0" shrinkToFit="false"/>
      <protection locked="true" hidden="false"/>
    </xf>
    <xf numFmtId="164" fontId="26" fillId="2" borderId="2" xfId="0" applyFont="true" applyBorder="true" applyAlignment="true" applyProtection="false">
      <alignment horizontal="center" vertical="center" textRotation="90" wrapText="true" indent="0" shrinkToFit="false"/>
      <protection locked="true" hidden="false"/>
    </xf>
    <xf numFmtId="164" fontId="33" fillId="2" borderId="2" xfId="0" applyFont="true" applyBorder="true" applyAlignment="true" applyProtection="false">
      <alignment horizontal="center" vertical="center" textRotation="90" wrapText="true" indent="0" shrinkToFit="false"/>
      <protection locked="true" hidden="false"/>
    </xf>
    <xf numFmtId="164" fontId="27" fillId="2" borderId="2" xfId="0" applyFont="true" applyBorder="true" applyAlignment="true" applyProtection="false">
      <alignment horizontal="center" vertical="center" textRotation="90" wrapText="true" indent="0" shrinkToFit="false"/>
      <protection locked="true" hidden="false"/>
    </xf>
    <xf numFmtId="164" fontId="34" fillId="2" borderId="2" xfId="0" applyFont="true" applyBorder="true" applyAlignment="true" applyProtection="false">
      <alignment horizontal="center" vertical="center" textRotation="90" wrapText="true" indent="0" shrinkToFit="false"/>
      <protection locked="true" hidden="false"/>
    </xf>
    <xf numFmtId="164" fontId="28" fillId="2" borderId="2" xfId="0" applyFont="true" applyBorder="true" applyAlignment="true" applyProtection="false">
      <alignment horizontal="center" vertical="center" textRotation="90" wrapText="tru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left"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7" fontId="41" fillId="2" borderId="10" xfId="0" applyFont="true" applyBorder="true" applyAlignment="true" applyProtection="false">
      <alignment horizontal="center" vertical="center" textRotation="0" wrapText="false" indent="0" shrinkToFit="false"/>
      <protection locked="true" hidden="false"/>
    </xf>
    <xf numFmtId="166" fontId="41" fillId="2" borderId="10"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7" fontId="42" fillId="2" borderId="10" xfId="0" applyFont="true" applyBorder="true" applyAlignment="true" applyProtection="false">
      <alignment horizontal="center" vertical="center" textRotation="0" wrapText="false" indent="0" shrinkToFit="false"/>
      <protection locked="true" hidden="false"/>
    </xf>
    <xf numFmtId="168" fontId="41" fillId="2" borderId="10"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7" fontId="43" fillId="2" borderId="10" xfId="0" applyFont="true" applyBorder="true" applyAlignment="true" applyProtection="false">
      <alignment horizontal="center" vertical="center" textRotation="0" wrapText="true" indent="0" shrinkToFit="false"/>
      <protection locked="true" hidden="false"/>
    </xf>
    <xf numFmtId="168" fontId="43" fillId="2" borderId="10" xfId="0" applyFont="true" applyBorder="true" applyAlignment="true" applyProtection="false">
      <alignment horizontal="center" vertical="center" textRotation="0" wrapText="true" indent="0" shrinkToFit="false"/>
      <protection locked="true" hidden="false"/>
    </xf>
    <xf numFmtId="168" fontId="43" fillId="2" borderId="10" xfId="0" applyFont="true" applyBorder="true" applyAlignment="true" applyProtection="false">
      <alignment horizontal="center" vertical="center" textRotation="0" wrapText="false" indent="0" shrinkToFit="false"/>
      <protection locked="true" hidden="false"/>
    </xf>
    <xf numFmtId="167" fontId="44" fillId="2" borderId="10" xfId="0" applyFont="true" applyBorder="true" applyAlignment="true" applyProtection="false">
      <alignment horizontal="center" vertical="center" textRotation="0" wrapText="false" indent="0" shrinkToFit="false"/>
      <protection locked="true" hidden="false"/>
    </xf>
    <xf numFmtId="168" fontId="44" fillId="2" borderId="10" xfId="0" applyFont="true" applyBorder="true" applyAlignment="true" applyProtection="false">
      <alignment horizontal="center" vertical="center" textRotation="0" wrapText="true" indent="0" shrinkToFit="false"/>
      <protection locked="true" hidden="false"/>
    </xf>
    <xf numFmtId="168" fontId="44" fillId="2" borderId="10" xfId="0" applyFont="true" applyBorder="true" applyAlignment="true" applyProtection="false">
      <alignment horizontal="center" vertical="center" textRotation="0" wrapText="false" indent="0" shrinkToFit="false"/>
      <protection locked="true" hidden="false"/>
    </xf>
    <xf numFmtId="168" fontId="45" fillId="2" borderId="10" xfId="0" applyFont="true" applyBorder="true" applyAlignment="true" applyProtection="false">
      <alignment horizontal="center" vertical="center" textRotation="0" wrapText="false" indent="0" shrinkToFit="false"/>
      <protection locked="true" hidden="false"/>
    </xf>
    <xf numFmtId="168" fontId="8" fillId="2" borderId="11"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8" fontId="4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2" borderId="10" xfId="0" applyFont="true" applyBorder="true" applyAlignment="true" applyProtection="false">
      <alignment horizontal="center" vertical="center" textRotation="0" wrapText="true" indent="0" shrinkToFit="false"/>
      <protection locked="true" hidden="false"/>
    </xf>
    <xf numFmtId="167" fontId="41" fillId="2" borderId="12" xfId="0" applyFont="true" applyBorder="true" applyAlignment="true" applyProtection="false">
      <alignment horizontal="center" vertical="center" textRotation="0" wrapText="false" indent="0" shrinkToFit="false"/>
      <protection locked="true" hidden="false"/>
    </xf>
    <xf numFmtId="164" fontId="41" fillId="2" borderId="12" xfId="0" applyFont="true" applyBorder="true" applyAlignment="true" applyProtection="false">
      <alignment horizontal="center" vertical="center" textRotation="0" wrapText="true" indent="0" shrinkToFit="false"/>
      <protection locked="true" hidden="false"/>
    </xf>
    <xf numFmtId="168" fontId="41" fillId="2" borderId="12" xfId="0" applyFont="true" applyBorder="true" applyAlignment="true" applyProtection="false">
      <alignment horizontal="center"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false" indent="0" shrinkToFit="false"/>
      <protection locked="true" hidden="false"/>
    </xf>
    <xf numFmtId="167" fontId="43" fillId="2" borderId="12" xfId="0" applyFont="true" applyBorder="true" applyAlignment="true" applyProtection="false">
      <alignment horizontal="center" vertical="center" textRotation="0" wrapText="false" indent="0" shrinkToFit="false"/>
      <protection locked="true" hidden="false"/>
    </xf>
    <xf numFmtId="168" fontId="43" fillId="2" borderId="12" xfId="0" applyFont="true" applyBorder="true" applyAlignment="true" applyProtection="false">
      <alignment horizontal="center" vertical="center" textRotation="0" wrapText="true" indent="0" shrinkToFit="false"/>
      <protection locked="true" hidden="false"/>
    </xf>
    <xf numFmtId="168" fontId="43" fillId="2" borderId="13" xfId="0" applyFont="true" applyBorder="true" applyAlignment="true" applyProtection="false">
      <alignment horizontal="center" vertical="center" textRotation="0" wrapText="true" indent="0" shrinkToFit="false"/>
      <protection locked="true" hidden="false"/>
    </xf>
    <xf numFmtId="168" fontId="43" fillId="2" borderId="14" xfId="0" applyFont="true" applyBorder="true" applyAlignment="true" applyProtection="false">
      <alignment horizontal="center" vertical="center" textRotation="0" wrapText="true" indent="0" shrinkToFit="false"/>
      <protection locked="true" hidden="false"/>
    </xf>
    <xf numFmtId="168" fontId="43" fillId="2" borderId="12" xfId="0" applyFont="true" applyBorder="true" applyAlignment="true" applyProtection="false">
      <alignment horizontal="center" vertical="center" textRotation="0" wrapText="false" indent="0" shrinkToFit="false"/>
      <protection locked="true" hidden="false"/>
    </xf>
    <xf numFmtId="167" fontId="44" fillId="2" borderId="12" xfId="0" applyFont="true" applyBorder="true" applyAlignment="true" applyProtection="false">
      <alignment horizontal="center" vertical="center" textRotation="0" wrapText="false" indent="0" shrinkToFit="false"/>
      <protection locked="true" hidden="false"/>
    </xf>
    <xf numFmtId="168" fontId="54" fillId="3"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55" fillId="0" borderId="5" xfId="0" applyFont="true" applyBorder="true" applyAlignment="true" applyProtection="false">
      <alignment horizontal="center" vertical="center" textRotation="0" wrapText="true" indent="0" shrinkToFit="false"/>
      <protection locked="true" hidden="false"/>
    </xf>
    <xf numFmtId="168" fontId="56" fillId="0" borderId="5"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54" fillId="0" borderId="5" xfId="0" applyFont="true" applyBorder="true" applyAlignment="true" applyProtection="false">
      <alignment horizontal="center" vertical="center" textRotation="0" wrapText="true" indent="0" shrinkToFit="false"/>
      <protection locked="true" hidden="false"/>
    </xf>
    <xf numFmtId="167" fontId="41" fillId="2" borderId="15" xfId="0" applyFont="true" applyBorder="true" applyAlignment="true" applyProtection="false">
      <alignment horizontal="center" vertical="center" textRotation="0" wrapText="false" indent="0" shrinkToFit="false"/>
      <protection locked="true" hidden="false"/>
    </xf>
    <xf numFmtId="164" fontId="41" fillId="2" borderId="16" xfId="0" applyFont="true" applyBorder="true" applyAlignment="true" applyProtection="false">
      <alignment horizontal="center" vertical="center" textRotation="0" wrapText="true" indent="0" shrinkToFit="false"/>
      <protection locked="true" hidden="false"/>
    </xf>
    <xf numFmtId="164" fontId="30" fillId="2" borderId="17" xfId="0" applyFont="true" applyBorder="true" applyAlignment="true" applyProtection="false">
      <alignment horizontal="center" vertical="center" textRotation="0" wrapText="false" indent="0" shrinkToFit="false"/>
      <protection locked="true" hidden="false"/>
    </xf>
    <xf numFmtId="167" fontId="43" fillId="2" borderId="18" xfId="0" applyFont="true" applyBorder="true" applyAlignment="true" applyProtection="false">
      <alignment horizontal="center" vertical="center" textRotation="0" wrapText="false" indent="0" shrinkToFit="false"/>
      <protection locked="true" hidden="false"/>
    </xf>
    <xf numFmtId="168" fontId="43" fillId="2" borderId="18" xfId="0" applyFont="true" applyBorder="true" applyAlignment="true" applyProtection="false">
      <alignment horizontal="center" vertical="center" textRotation="0" wrapText="true" indent="0" shrinkToFit="false"/>
      <protection locked="true" hidden="false"/>
    </xf>
    <xf numFmtId="168" fontId="43" fillId="2" borderId="15" xfId="0" applyFont="true" applyBorder="true" applyAlignment="true" applyProtection="false">
      <alignment horizontal="center" vertical="center" textRotation="0" wrapText="true" indent="0" shrinkToFit="false"/>
      <protection locked="true" hidden="false"/>
    </xf>
    <xf numFmtId="168" fontId="43" fillId="2" borderId="17" xfId="0" applyFont="true" applyBorder="true" applyAlignment="true" applyProtection="false">
      <alignment horizontal="center" vertical="center" textRotation="0" wrapText="true" indent="0" shrinkToFit="false"/>
      <protection locked="true" hidden="false"/>
    </xf>
    <xf numFmtId="168" fontId="43" fillId="2" borderId="18" xfId="0" applyFont="true" applyBorder="tru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67" fontId="44" fillId="2"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2" borderId="10" xfId="0" applyFont="true" applyBorder="true" applyAlignment="true" applyProtection="false">
      <alignment horizontal="center" vertical="center" textRotation="0" wrapText="true" indent="0" shrinkToFit="false"/>
      <protection locked="true" hidden="false"/>
    </xf>
    <xf numFmtId="168" fontId="43" fillId="0" borderId="10"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7" fontId="43" fillId="0" borderId="10" xfId="0" applyFont="true" applyBorder="true" applyAlignment="true" applyProtection="false">
      <alignment horizontal="center" vertical="center" textRotation="0" wrapText="false" indent="0" shrinkToFit="false"/>
      <protection locked="true" hidden="false"/>
    </xf>
    <xf numFmtId="164" fontId="57"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center" textRotation="0" wrapText="true" indent="0" shrinkToFit="false"/>
      <protection locked="true" hidden="false"/>
    </xf>
    <xf numFmtId="168" fontId="8" fillId="2" borderId="19" xfId="0" applyFont="true" applyBorder="true" applyAlignment="true" applyProtection="false">
      <alignment horizontal="general" vertical="center" textRotation="0" wrapText="false" indent="0" shrinkToFit="false"/>
      <protection locked="true" hidden="false"/>
    </xf>
    <xf numFmtId="168" fontId="4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47"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8" fontId="55" fillId="0" borderId="3" xfId="0" applyFont="true" applyBorder="true" applyAlignment="true" applyProtection="false">
      <alignment horizontal="center" vertical="center" textRotation="0" wrapText="true" indent="0" shrinkToFit="false"/>
      <protection locked="true" hidden="false"/>
    </xf>
    <xf numFmtId="168" fontId="56" fillId="0" borderId="3"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8" fillId="2" borderId="20"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4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47" fillId="0"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55" fillId="0" borderId="9" xfId="0" applyFont="true" applyBorder="true" applyAlignment="true" applyProtection="false">
      <alignment horizontal="center" vertical="center" textRotation="0" wrapText="true" indent="0" shrinkToFit="false"/>
      <protection locked="true" hidden="false"/>
    </xf>
    <xf numFmtId="168" fontId="56" fillId="0" borderId="9"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9"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center" vertical="center" textRotation="0" wrapText="false" indent="0" shrinkToFit="false"/>
      <protection locked="true" hidden="false"/>
    </xf>
    <xf numFmtId="167" fontId="60" fillId="2" borderId="10" xfId="0" applyFont="true" applyBorder="true" applyAlignment="true" applyProtection="false">
      <alignment horizontal="center" vertical="center" textRotation="0" wrapText="false" indent="0" shrinkToFit="false"/>
      <protection locked="true" hidden="false"/>
    </xf>
    <xf numFmtId="164" fontId="60" fillId="2" borderId="10" xfId="0" applyFont="true" applyBorder="true" applyAlignment="true" applyProtection="false">
      <alignment horizontal="center" vertical="center" textRotation="0" wrapText="false" indent="0" shrinkToFit="false"/>
      <protection locked="true" hidden="false"/>
    </xf>
    <xf numFmtId="167" fontId="50" fillId="2" borderId="10" xfId="0" applyFont="true" applyBorder="true" applyAlignment="true" applyProtection="false">
      <alignment horizontal="center" vertical="center" textRotation="0" wrapText="false" indent="0" shrinkToFit="false"/>
      <protection locked="true" hidden="false"/>
    </xf>
    <xf numFmtId="164" fontId="50" fillId="2" borderId="10"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47"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47" fillId="0" borderId="5" xfId="0" applyFont="true" applyBorder="true" applyAlignment="true" applyProtection="false">
      <alignment horizontal="center" vertical="center" textRotation="0" wrapText="tru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7" fontId="43" fillId="2" borderId="10" xfId="0" applyFont="true" applyBorder="true" applyAlignment="true" applyProtection="false">
      <alignment horizontal="center" vertical="center" textRotation="0" wrapText="false" indent="0" shrinkToFit="false"/>
      <protection locked="true" hidden="false"/>
    </xf>
    <xf numFmtId="166" fontId="56" fillId="0" borderId="5" xfId="0" applyFont="true" applyBorder="true" applyAlignment="true" applyProtection="false">
      <alignment horizontal="center" vertical="center" textRotation="0" wrapText="true" indent="0" shrinkToFit="false"/>
      <protection locked="true" hidden="false"/>
    </xf>
    <xf numFmtId="166" fontId="56" fillId="0" borderId="3" xfId="0" applyFont="true" applyBorder="true" applyAlignment="true" applyProtection="false">
      <alignment horizontal="center" vertical="center" textRotation="0" wrapText="true" indent="0" shrinkToFit="false"/>
      <protection locked="true" hidden="false"/>
    </xf>
    <xf numFmtId="167" fontId="44" fillId="3" borderId="10" xfId="0" applyFont="true" applyBorder="true" applyAlignment="true" applyProtection="false">
      <alignment horizontal="center" vertical="center" textRotation="0" wrapText="false" indent="0" shrinkToFit="false"/>
      <protection locked="true" hidden="false"/>
    </xf>
    <xf numFmtId="166" fontId="41" fillId="3" borderId="10" xfId="0" applyFont="true" applyBorder="true" applyAlignment="true" applyProtection="false">
      <alignment horizontal="center" vertical="center" textRotation="0" wrapText="true" indent="0" shrinkToFit="false"/>
      <protection locked="true" hidden="false"/>
    </xf>
    <xf numFmtId="166" fontId="56" fillId="0" borderId="9" xfId="0" applyFont="true" applyBorder="true" applyAlignment="true" applyProtection="false">
      <alignment horizontal="center" vertical="center" textRotation="0" wrapText="true" indent="0" shrinkToFit="false"/>
      <protection locked="true" hidden="false"/>
    </xf>
    <xf numFmtId="164" fontId="62" fillId="2" borderId="10" xfId="0" applyFont="true" applyBorder="true" applyAlignment="true" applyProtection="false">
      <alignment horizontal="left" vertical="center" textRotation="0" wrapText="true" indent="0" shrinkToFit="false"/>
      <protection locked="true" hidden="false"/>
    </xf>
    <xf numFmtId="164" fontId="63" fillId="2" borderId="10" xfId="0" applyFont="true" applyBorder="true" applyAlignment="true" applyProtection="false">
      <alignment horizontal="center" vertical="center" textRotation="0" wrapText="false" indent="0" shrinkToFit="false"/>
      <protection locked="true" hidden="false"/>
    </xf>
    <xf numFmtId="167" fontId="44"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false" indent="0" shrinkToFit="false"/>
      <protection locked="true" hidden="false"/>
    </xf>
    <xf numFmtId="164" fontId="64" fillId="2" borderId="10" xfId="0" applyFont="true" applyBorder="true" applyAlignment="true" applyProtection="false">
      <alignment horizontal="general" vertical="center" textRotation="0" wrapText="true" indent="0" shrinkToFit="false"/>
      <protection locked="true" hidden="false"/>
    </xf>
    <xf numFmtId="164" fontId="58" fillId="2" borderId="10" xfId="0" applyFont="true" applyBorder="true" applyAlignment="true" applyProtection="false">
      <alignment horizontal="general" vertical="center" textRotation="0" wrapText="true" indent="0" shrinkToFit="false"/>
      <protection locked="true" hidden="false"/>
    </xf>
    <xf numFmtId="164" fontId="65" fillId="2" borderId="22" xfId="0" applyFont="true" applyBorder="true" applyAlignment="true" applyProtection="false">
      <alignment horizontal="center" vertical="center" textRotation="0" wrapText="true" indent="0" shrinkToFit="false"/>
      <protection locked="true" hidden="false"/>
    </xf>
    <xf numFmtId="167" fontId="50" fillId="0" borderId="10" xfId="0" applyFont="true" applyBorder="true" applyAlignment="true" applyProtection="false">
      <alignment horizontal="center" vertical="center" textRotation="0" wrapText="false" indent="0" shrinkToFit="false"/>
      <protection locked="true" hidden="false"/>
    </xf>
    <xf numFmtId="164" fontId="40" fillId="2" borderId="23" xfId="0" applyFont="true" applyBorder="true" applyAlignment="true" applyProtection="false">
      <alignment horizontal="center" vertical="center" textRotation="0" wrapText="true" indent="0" shrinkToFit="false"/>
      <protection locked="true" hidden="false"/>
    </xf>
    <xf numFmtId="164" fontId="58" fillId="2" borderId="10"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8" fillId="2" borderId="23" xfId="0" applyFont="true" applyBorder="true" applyAlignment="true" applyProtection="false">
      <alignment horizontal="left" vertical="center" textRotation="0" wrapText="true" indent="0" shrinkToFit="false"/>
      <protection locked="true" hidden="false"/>
    </xf>
    <xf numFmtId="164" fontId="39" fillId="2" borderId="24" xfId="0" applyFont="true" applyBorder="true" applyAlignment="true" applyProtection="false">
      <alignment horizontal="center" vertical="center" textRotation="0" wrapText="false" indent="0" shrinkToFit="false"/>
      <protection locked="true" hidden="false"/>
    </xf>
    <xf numFmtId="164" fontId="62" fillId="2" borderId="23" xfId="0" applyFont="true" applyBorder="true" applyAlignment="true" applyProtection="false">
      <alignment horizontal="left" vertical="center" textRotation="0" wrapText="true" indent="0" shrinkToFit="false"/>
      <protection locked="true" hidden="false"/>
    </xf>
    <xf numFmtId="164" fontId="63" fillId="2" borderId="23" xfId="0" applyFont="true" applyBorder="true" applyAlignment="true" applyProtection="false">
      <alignment horizontal="center" vertical="center" textRotation="0" wrapText="false" indent="0" shrinkToFit="false"/>
      <protection locked="true" hidden="false"/>
    </xf>
    <xf numFmtId="168" fontId="44" fillId="2" borderId="23" xfId="0" applyFont="true" applyBorder="true" applyAlignment="true" applyProtection="false">
      <alignment horizontal="center" vertical="center" textRotation="0" wrapText="true" indent="0" shrinkToFit="false"/>
      <protection locked="true" hidden="false"/>
    </xf>
    <xf numFmtId="168" fontId="44" fillId="2" borderId="23" xfId="0" applyFont="true" applyBorder="true" applyAlignment="true" applyProtection="false">
      <alignment horizontal="center" vertical="center" textRotation="0" wrapText="false" indent="0" shrinkToFit="false"/>
      <protection locked="true" hidden="false"/>
    </xf>
    <xf numFmtId="168" fontId="45" fillId="2" borderId="2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8" fillId="2" borderId="24" xfId="0" applyFont="true" applyBorder="true" applyAlignment="true" applyProtection="false">
      <alignment horizontal="left" vertical="center" textRotation="0" wrapText="true" indent="0" shrinkToFit="false"/>
      <protection locked="true" hidden="false"/>
    </xf>
    <xf numFmtId="164" fontId="62" fillId="2" borderId="24" xfId="0" applyFont="true" applyBorder="true" applyAlignment="true" applyProtection="false">
      <alignment horizontal="left" vertical="center" textRotation="0" wrapText="true" indent="0" shrinkToFit="false"/>
      <protection locked="true" hidden="false"/>
    </xf>
    <xf numFmtId="164" fontId="63" fillId="2" borderId="24" xfId="0" applyFont="true" applyBorder="true" applyAlignment="true" applyProtection="false">
      <alignment horizontal="center" vertical="center" textRotation="0" wrapText="false" indent="0" shrinkToFit="false"/>
      <protection locked="true" hidden="false"/>
    </xf>
    <xf numFmtId="164" fontId="41" fillId="2" borderId="24" xfId="0" applyFont="true" applyBorder="true" applyAlignment="true" applyProtection="false">
      <alignment horizontal="center" vertical="center" textRotation="0" wrapText="true" indent="0" shrinkToFit="false"/>
      <protection locked="true" hidden="false"/>
    </xf>
    <xf numFmtId="168" fontId="41" fillId="2" borderId="24" xfId="0" applyFont="true" applyBorder="true" applyAlignment="true" applyProtection="false">
      <alignment horizontal="center" vertical="center" textRotation="0" wrapText="false" indent="0" shrinkToFit="false"/>
      <protection locked="true" hidden="false"/>
    </xf>
    <xf numFmtId="164" fontId="30" fillId="2" borderId="24" xfId="0" applyFont="true" applyBorder="true" applyAlignment="true" applyProtection="false">
      <alignment horizontal="center" vertical="center" textRotation="0" wrapText="false" indent="0" shrinkToFit="false"/>
      <protection locked="true" hidden="false"/>
    </xf>
    <xf numFmtId="167" fontId="43" fillId="2" borderId="24" xfId="0" applyFont="true" applyBorder="true" applyAlignment="true" applyProtection="false">
      <alignment horizontal="center" vertical="center" textRotation="0" wrapText="false" indent="0" shrinkToFit="false"/>
      <protection locked="true" hidden="false"/>
    </xf>
    <xf numFmtId="168" fontId="43" fillId="2" borderId="24" xfId="0" applyFont="true" applyBorder="true" applyAlignment="true" applyProtection="false">
      <alignment horizontal="center" vertical="center" textRotation="0" wrapText="true" indent="0" shrinkToFit="false"/>
      <protection locked="true" hidden="false"/>
    </xf>
    <xf numFmtId="168" fontId="43" fillId="2" borderId="24" xfId="0" applyFont="true" applyBorder="true" applyAlignment="true" applyProtection="false">
      <alignment horizontal="center" vertical="center" textRotation="0" wrapText="false" indent="0" shrinkToFit="false"/>
      <protection locked="true" hidden="false"/>
    </xf>
    <xf numFmtId="167" fontId="44" fillId="2" borderId="24" xfId="0" applyFont="true" applyBorder="true" applyAlignment="true" applyProtection="false">
      <alignment horizontal="center" vertical="center" textRotation="0" wrapText="false" indent="0" shrinkToFit="false"/>
      <protection locked="true" hidden="false"/>
    </xf>
    <xf numFmtId="168" fontId="44" fillId="2" borderId="24" xfId="0" applyFont="true" applyBorder="true" applyAlignment="true" applyProtection="false">
      <alignment horizontal="center" vertical="center" textRotation="0" wrapText="true" indent="0" shrinkToFit="false"/>
      <protection locked="true" hidden="false"/>
    </xf>
    <xf numFmtId="168" fontId="44" fillId="2" borderId="24" xfId="0" applyFont="true" applyBorder="true" applyAlignment="true" applyProtection="false">
      <alignment horizontal="center" vertical="center" textRotation="0" wrapText="false" indent="0" shrinkToFit="false"/>
      <protection locked="true" hidden="false"/>
    </xf>
    <xf numFmtId="168" fontId="45" fillId="2" borderId="24" xfId="0" applyFont="true" applyBorder="true" applyAlignment="true" applyProtection="false">
      <alignment horizontal="center" vertical="center" textRotation="0" wrapText="false" indent="0" shrinkToFit="false"/>
      <protection locked="true" hidden="false"/>
    </xf>
    <xf numFmtId="167" fontId="41" fillId="2" borderId="24" xfId="0" applyFont="true" applyBorder="true" applyAlignment="true" applyProtection="false">
      <alignment horizontal="center" vertical="center" textRotation="0" wrapText="false" indent="0" shrinkToFit="false"/>
      <protection locked="true" hidden="false"/>
    </xf>
    <xf numFmtId="168" fontId="44" fillId="0" borderId="10" xfId="0" applyFont="true" applyBorder="true" applyAlignment="true" applyProtection="false">
      <alignment horizontal="center" vertical="center" textRotation="0" wrapText="true" indent="0" shrinkToFit="false"/>
      <protection locked="true" hidden="false"/>
    </xf>
    <xf numFmtId="164" fontId="53"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6" fillId="2" borderId="4"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center" textRotation="9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9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6" fontId="28" fillId="2" borderId="25"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90" wrapText="true" indent="0" shrinkToFit="false"/>
      <protection locked="true" hidden="false"/>
    </xf>
    <xf numFmtId="164" fontId="28" fillId="2" borderId="27" xfId="0" applyFont="true" applyBorder="true" applyAlignment="true" applyProtection="false">
      <alignment horizontal="center" vertical="center" textRotation="0" wrapText="false" indent="0" shrinkToFit="false"/>
      <protection locked="true" hidden="false"/>
    </xf>
    <xf numFmtId="164" fontId="28" fillId="2" borderId="28" xfId="0" applyFont="true" applyBorder="true" applyAlignment="true" applyProtection="false">
      <alignment horizontal="center" vertical="center" textRotation="90" wrapText="true" indent="0" shrinkToFit="false"/>
      <protection locked="true" hidden="false"/>
    </xf>
    <xf numFmtId="164" fontId="67" fillId="2" borderId="2" xfId="0" applyFont="true" applyBorder="true" applyAlignment="true" applyProtection="false">
      <alignment horizontal="center" vertical="center" textRotation="0" wrapText="true" indent="0" shrinkToFit="false"/>
      <protection locked="true" hidden="false"/>
    </xf>
    <xf numFmtId="164" fontId="68" fillId="2" borderId="2"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9" fillId="2" borderId="10" xfId="0" applyFont="true" applyBorder="true" applyAlignment="true" applyProtection="false">
      <alignment horizontal="left"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70" fillId="2" borderId="10" xfId="0" applyFont="true" applyBorder="true" applyAlignment="true" applyProtection="false">
      <alignment horizontal="left" vertical="center" textRotation="0" wrapText="false" indent="0" shrinkToFit="false"/>
      <protection locked="true" hidden="false"/>
    </xf>
    <xf numFmtId="167" fontId="71" fillId="2" borderId="10" xfId="0" applyFont="true" applyBorder="true" applyAlignment="true" applyProtection="false">
      <alignment horizontal="center" vertical="center" textRotation="0" wrapText="false" indent="0" shrinkToFit="false"/>
      <protection locked="true" hidden="false"/>
    </xf>
    <xf numFmtId="166" fontId="71" fillId="2" borderId="10" xfId="0" applyFont="true" applyBorder="true" applyAlignment="true" applyProtection="false">
      <alignment horizontal="center" vertical="center" textRotation="0" wrapText="true" indent="0" shrinkToFit="false"/>
      <protection locked="true" hidden="false"/>
    </xf>
    <xf numFmtId="164" fontId="71" fillId="2" borderId="10" xfId="0" applyFont="true" applyBorder="true" applyAlignment="true" applyProtection="false">
      <alignment horizontal="center" vertical="center" textRotation="0" wrapText="true" indent="0" shrinkToFit="false"/>
      <protection locked="true" hidden="false"/>
    </xf>
    <xf numFmtId="168" fontId="72" fillId="2" borderId="10" xfId="0" applyFont="true" applyBorder="true" applyAlignment="true" applyProtection="false">
      <alignment horizontal="center" vertical="center" textRotation="0" wrapText="true" indent="0" shrinkToFit="false"/>
      <protection locked="true" hidden="false"/>
    </xf>
    <xf numFmtId="166" fontId="72" fillId="2" borderId="10" xfId="0" applyFont="true" applyBorder="true" applyAlignment="true" applyProtection="false">
      <alignment horizontal="center" vertical="center" textRotation="0" wrapText="true" indent="0" shrinkToFit="false"/>
      <protection locked="true" hidden="false"/>
    </xf>
    <xf numFmtId="168" fontId="71" fillId="2" borderId="10" xfId="0" applyFont="true" applyBorder="true" applyAlignment="true" applyProtection="false">
      <alignment horizontal="center" vertical="center" textRotation="0" wrapText="false" indent="0" shrinkToFit="false"/>
      <protection locked="true" hidden="false"/>
    </xf>
    <xf numFmtId="168" fontId="26" fillId="2" borderId="10" xfId="0" applyFont="true" applyBorder="true" applyAlignment="true" applyProtection="false">
      <alignment horizontal="center" vertical="center" textRotation="0" wrapText="false" indent="0" shrinkToFit="false"/>
      <protection locked="true" hidden="false"/>
    </xf>
    <xf numFmtId="164" fontId="73" fillId="2" borderId="10" xfId="0" applyFont="true" applyBorder="true" applyAlignment="true" applyProtection="false">
      <alignment horizontal="center" vertical="center" textRotation="0" wrapText="false" indent="0" shrinkToFit="false"/>
      <protection locked="true" hidden="false"/>
    </xf>
    <xf numFmtId="167" fontId="74" fillId="2" borderId="10" xfId="0" applyFont="true" applyBorder="true" applyAlignment="true" applyProtection="false">
      <alignment horizontal="center" vertical="center" textRotation="0" wrapText="false" indent="0" shrinkToFit="false"/>
      <protection locked="true" hidden="false"/>
    </xf>
    <xf numFmtId="168" fontId="74" fillId="2" borderId="10" xfId="0" applyFont="true" applyBorder="true" applyAlignment="true" applyProtection="false">
      <alignment horizontal="center" vertical="center" textRotation="0" wrapText="true" indent="0" shrinkToFit="false"/>
      <protection locked="true" hidden="false"/>
    </xf>
    <xf numFmtId="168" fontId="75" fillId="2" borderId="10" xfId="0" applyFont="true" applyBorder="true" applyAlignment="true" applyProtection="false">
      <alignment horizontal="center" vertical="center" textRotation="0" wrapText="true" indent="0" shrinkToFit="false"/>
      <protection locked="true" hidden="false"/>
    </xf>
    <xf numFmtId="168" fontId="74" fillId="2" borderId="10" xfId="0" applyFont="true" applyBorder="true" applyAlignment="true" applyProtection="false">
      <alignment horizontal="center" vertical="center" textRotation="0" wrapText="false" indent="0" shrinkToFit="false"/>
      <protection locked="true" hidden="false"/>
    </xf>
    <xf numFmtId="168" fontId="27" fillId="2" borderId="10" xfId="0" applyFont="true" applyBorder="true" applyAlignment="true" applyProtection="false">
      <alignment horizontal="center" vertical="center" textRotation="0" wrapText="false" indent="0" shrinkToFit="false"/>
      <protection locked="true" hidden="false"/>
    </xf>
    <xf numFmtId="167" fontId="35" fillId="2" borderId="10" xfId="0" applyFont="true" applyBorder="true" applyAlignment="true" applyProtection="false">
      <alignment horizontal="center" vertical="center" textRotation="0" wrapText="false" indent="0" shrinkToFit="false"/>
      <protection locked="true" hidden="false"/>
    </xf>
    <xf numFmtId="168" fontId="35" fillId="2" borderId="10" xfId="0" applyFont="true" applyBorder="true" applyAlignment="true" applyProtection="false">
      <alignment horizontal="center" vertical="center" textRotation="0" wrapText="true" indent="0" shrinkToFit="false"/>
      <protection locked="true" hidden="false"/>
    </xf>
    <xf numFmtId="168" fontId="76" fillId="2" borderId="10" xfId="0" applyFont="true" applyBorder="true" applyAlignment="true" applyProtection="false">
      <alignment horizontal="center" vertical="center" textRotation="0" wrapText="true" indent="0" shrinkToFit="false"/>
      <protection locked="true" hidden="false"/>
    </xf>
    <xf numFmtId="168" fontId="35" fillId="2" borderId="10" xfId="0" applyFont="true" applyBorder="true" applyAlignment="true" applyProtection="false">
      <alignment horizontal="center" vertical="center" textRotation="0" wrapText="false" indent="0" shrinkToFit="false"/>
      <protection locked="true" hidden="false"/>
    </xf>
    <xf numFmtId="168" fontId="77" fillId="2" borderId="10" xfId="0" applyFont="true" applyBorder="true" applyAlignment="true" applyProtection="false">
      <alignment horizontal="center" vertical="center" textRotation="0" wrapText="false" indent="0" shrinkToFit="false"/>
      <protection locked="true" hidden="false"/>
    </xf>
    <xf numFmtId="168" fontId="78" fillId="2" borderId="10"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6" fontId="49" fillId="0" borderId="5" xfId="0" applyFont="true" applyBorder="true" applyAlignment="true" applyProtection="false">
      <alignment horizontal="center" vertical="center" textRotation="0" wrapText="true" indent="0" shrinkToFit="false"/>
      <protection locked="true" hidden="false"/>
    </xf>
    <xf numFmtId="164" fontId="79" fillId="0" borderId="5"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80" fillId="0" borderId="5"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8" fontId="55" fillId="0" borderId="1" xfId="0" applyFont="true" applyBorder="true" applyAlignment="true" applyProtection="false">
      <alignment horizontal="center" vertical="center" textRotation="0" wrapText="true" indent="0" shrinkToFit="false"/>
      <protection locked="true" hidden="false"/>
    </xf>
    <xf numFmtId="168" fontId="35" fillId="0" borderId="10" xfId="0" applyFont="true" applyBorder="true" applyAlignment="true" applyProtection="false">
      <alignment horizontal="center" vertical="center" textRotation="0" wrapText="true" indent="0" shrinkToFit="false"/>
      <protection locked="true" hidden="false"/>
    </xf>
    <xf numFmtId="164" fontId="81" fillId="2" borderId="10" xfId="0" applyFont="true" applyBorder="true" applyAlignment="true" applyProtection="false">
      <alignment horizontal="left" vertical="center" textRotation="0" wrapText="true" indent="0" shrinkToFit="false"/>
      <protection locked="true" hidden="false"/>
    </xf>
    <xf numFmtId="164" fontId="70" fillId="2" borderId="10" xfId="0" applyFont="true" applyBorder="true" applyAlignment="true" applyProtection="false">
      <alignment horizontal="left" vertical="center" textRotation="0" wrapText="true" indent="0" shrinkToFit="false"/>
      <protection locked="true" hidden="false"/>
    </xf>
    <xf numFmtId="167" fontId="35" fillId="0" borderId="10" xfId="0" applyFont="true" applyBorder="true" applyAlignment="true" applyProtection="false">
      <alignment horizontal="center" vertical="center" textRotation="0" wrapText="false" indent="0" shrinkToFit="false"/>
      <protection locked="true" hidden="false"/>
    </xf>
    <xf numFmtId="168" fontId="76" fillId="2" borderId="26" xfId="0" applyFont="true" applyBorder="true" applyAlignment="true" applyProtection="false">
      <alignment horizontal="center" vertical="center" textRotation="0" wrapText="true" indent="0" shrinkToFit="false"/>
      <protection locked="true" hidden="false"/>
    </xf>
    <xf numFmtId="164" fontId="69" fillId="2" borderId="26" xfId="0" applyFont="true" applyBorder="true" applyAlignment="true" applyProtection="false">
      <alignment horizontal="left" vertical="center" textRotation="0" wrapText="true" indent="0" shrinkToFit="false"/>
      <protection locked="true" hidden="false"/>
    </xf>
    <xf numFmtId="164" fontId="31" fillId="2" borderId="26" xfId="0" applyFont="true" applyBorder="true" applyAlignment="true" applyProtection="false">
      <alignment horizontal="center" vertical="center" textRotation="0" wrapText="false" indent="0" shrinkToFit="false"/>
      <protection locked="true" hidden="false"/>
    </xf>
    <xf numFmtId="164" fontId="70" fillId="2" borderId="26"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7" fontId="71" fillId="0" borderId="26" xfId="0" applyFont="true" applyBorder="true" applyAlignment="true" applyProtection="false">
      <alignment horizontal="center" vertical="center" textRotation="0" wrapText="true" indent="0" shrinkToFit="false"/>
      <protection locked="true" hidden="false"/>
    </xf>
    <xf numFmtId="166" fontId="71" fillId="2" borderId="26" xfId="0" applyFont="true" applyBorder="true" applyAlignment="true" applyProtection="false">
      <alignment horizontal="center" vertical="center" textRotation="0" wrapText="true" indent="0" shrinkToFit="false"/>
      <protection locked="true" hidden="false"/>
    </xf>
    <xf numFmtId="164" fontId="71" fillId="2" borderId="26" xfId="0" applyFont="true" applyBorder="true" applyAlignment="true" applyProtection="false">
      <alignment horizontal="center" vertical="center" textRotation="0" wrapText="true" indent="0" shrinkToFit="false"/>
      <protection locked="true" hidden="false"/>
    </xf>
    <xf numFmtId="168" fontId="72" fillId="2" borderId="26" xfId="0" applyFont="true" applyBorder="true" applyAlignment="true" applyProtection="false">
      <alignment horizontal="center" vertical="center" textRotation="0" wrapText="true" indent="0" shrinkToFit="false"/>
      <protection locked="true" hidden="false"/>
    </xf>
    <xf numFmtId="166" fontId="72" fillId="2" borderId="26" xfId="0" applyFont="true" applyBorder="true" applyAlignment="true" applyProtection="false">
      <alignment horizontal="center" vertical="center" textRotation="0" wrapText="true" indent="0" shrinkToFit="false"/>
      <protection locked="true" hidden="false"/>
    </xf>
    <xf numFmtId="164" fontId="71" fillId="2" borderId="26" xfId="0" applyFont="true" applyBorder="true" applyAlignment="true" applyProtection="false">
      <alignment horizontal="center" vertical="center" textRotation="0" wrapText="false" indent="0" shrinkToFit="false"/>
      <protection locked="true" hidden="false"/>
    </xf>
    <xf numFmtId="168" fontId="26" fillId="2" borderId="26" xfId="0" applyFont="true" applyBorder="true" applyAlignment="true" applyProtection="false">
      <alignment horizontal="center" vertical="center" textRotation="0" wrapText="false" indent="0" shrinkToFit="false"/>
      <protection locked="true" hidden="false"/>
    </xf>
    <xf numFmtId="164" fontId="73" fillId="2" borderId="26" xfId="0" applyFont="true" applyBorder="true" applyAlignment="true" applyProtection="false">
      <alignment horizontal="center" vertical="center" textRotation="0" wrapText="false" indent="0" shrinkToFit="false"/>
      <protection locked="true" hidden="false"/>
    </xf>
    <xf numFmtId="167" fontId="74" fillId="0" borderId="26" xfId="0" applyFont="true" applyBorder="true" applyAlignment="true" applyProtection="false">
      <alignment horizontal="center" vertical="center" textRotation="0" wrapText="false" indent="0" shrinkToFit="false"/>
      <protection locked="true" hidden="false"/>
    </xf>
    <xf numFmtId="168" fontId="74" fillId="2" borderId="26" xfId="0" applyFont="true" applyBorder="true" applyAlignment="true" applyProtection="false">
      <alignment horizontal="center" vertical="center" textRotation="0" wrapText="true" indent="0" shrinkToFit="false"/>
      <protection locked="true" hidden="false"/>
    </xf>
    <xf numFmtId="168" fontId="75" fillId="2" borderId="26" xfId="0" applyFont="true" applyBorder="true" applyAlignment="true" applyProtection="false">
      <alignment horizontal="center" vertical="center" textRotation="0" wrapText="true" indent="0" shrinkToFit="false"/>
      <protection locked="true" hidden="false"/>
    </xf>
    <xf numFmtId="168" fontId="74" fillId="2" borderId="26" xfId="0" applyFont="true" applyBorder="true" applyAlignment="true" applyProtection="false">
      <alignment horizontal="center" vertical="center" textRotation="0" wrapText="false" indent="0" shrinkToFit="false"/>
      <protection locked="true" hidden="false"/>
    </xf>
    <xf numFmtId="168" fontId="27" fillId="2" borderId="26" xfId="0" applyFont="true" applyBorder="true" applyAlignment="true" applyProtection="false">
      <alignment horizontal="center" vertical="center" textRotation="0" wrapText="false" indent="0" shrinkToFit="false"/>
      <protection locked="true" hidden="false"/>
    </xf>
    <xf numFmtId="167" fontId="35" fillId="2" borderId="26" xfId="0" applyFont="true" applyBorder="true" applyAlignment="true" applyProtection="false">
      <alignment horizontal="center" vertical="center" textRotation="0" wrapText="false" indent="0" shrinkToFit="false"/>
      <protection locked="true" hidden="false"/>
    </xf>
    <xf numFmtId="168" fontId="35" fillId="0" borderId="26" xfId="0" applyFont="true" applyBorder="true" applyAlignment="true" applyProtection="false">
      <alignment horizontal="center" vertical="center" textRotation="0" wrapText="true" indent="0" shrinkToFit="false"/>
      <protection locked="true" hidden="false"/>
    </xf>
    <xf numFmtId="168" fontId="35" fillId="2" borderId="26" xfId="0" applyFont="true" applyBorder="true" applyAlignment="true" applyProtection="false">
      <alignment horizontal="center" vertical="center" textRotation="0" wrapText="true" indent="0" shrinkToFit="false"/>
      <protection locked="true" hidden="false"/>
    </xf>
    <xf numFmtId="168" fontId="35" fillId="2" borderId="26" xfId="0" applyFont="true" applyBorder="true" applyAlignment="true" applyProtection="false">
      <alignment horizontal="center" vertical="center" textRotation="0" wrapText="false" indent="0" shrinkToFit="false"/>
      <protection locked="true" hidden="false"/>
    </xf>
    <xf numFmtId="168" fontId="77" fillId="2" borderId="26" xfId="0" applyFont="true" applyBorder="true" applyAlignment="true" applyProtection="false">
      <alignment horizontal="center" vertical="center" textRotation="0" wrapText="false" indent="0" shrinkToFit="false"/>
      <protection locked="true" hidden="false"/>
    </xf>
    <xf numFmtId="168" fontId="78" fillId="2" borderId="26"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general" vertical="center" textRotation="0" wrapText="true" indent="0" shrinkToFit="false"/>
      <protection locked="true" hidden="false"/>
    </xf>
    <xf numFmtId="164" fontId="70" fillId="0" borderId="31"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true" indent="0" shrinkToFit="false"/>
      <protection locked="true" hidden="false"/>
    </xf>
    <xf numFmtId="164" fontId="70" fillId="0" borderId="24" xfId="0" applyFont="true" applyBorder="true" applyAlignment="true" applyProtection="false">
      <alignment horizontal="general" vertical="center" textRotation="0" wrapText="true" indent="0" shrinkToFit="false"/>
      <protection locked="true" hidden="false"/>
    </xf>
    <xf numFmtId="164" fontId="70" fillId="0" borderId="10"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69" fillId="2" borderId="23" xfId="0" applyFont="true" applyBorder="true" applyAlignment="true" applyProtection="false">
      <alignment horizontal="left" vertical="center" textRotation="0" wrapText="true" indent="0" shrinkToFit="false"/>
      <protection locked="true" hidden="false"/>
    </xf>
    <xf numFmtId="164" fontId="31" fillId="2" borderId="23" xfId="0" applyFont="true" applyBorder="true" applyAlignment="true" applyProtection="false">
      <alignment horizontal="center" vertical="center" textRotation="0" wrapText="false" indent="0" shrinkToFit="false"/>
      <protection locked="true" hidden="false"/>
    </xf>
    <xf numFmtId="164" fontId="70" fillId="2" borderId="23"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7" fontId="71" fillId="0" borderId="23" xfId="0" applyFont="true" applyBorder="true" applyAlignment="true" applyProtection="false">
      <alignment horizontal="center" vertical="center" textRotation="0" wrapText="true" indent="0" shrinkToFit="false"/>
      <protection locked="true" hidden="false"/>
    </xf>
    <xf numFmtId="166" fontId="71" fillId="2" borderId="23" xfId="0" applyFont="true" applyBorder="true" applyAlignment="true" applyProtection="false">
      <alignment horizontal="center" vertical="center" textRotation="0" wrapText="true" indent="0" shrinkToFit="false"/>
      <protection locked="true" hidden="false"/>
    </xf>
    <xf numFmtId="164" fontId="71" fillId="2" borderId="23" xfId="0" applyFont="true" applyBorder="true" applyAlignment="true" applyProtection="false">
      <alignment horizontal="center" vertical="center" textRotation="0" wrapText="true" indent="0" shrinkToFit="false"/>
      <protection locked="true" hidden="false"/>
    </xf>
    <xf numFmtId="168" fontId="72" fillId="2" borderId="23" xfId="0" applyFont="true" applyBorder="true" applyAlignment="true" applyProtection="false">
      <alignment horizontal="center" vertical="center" textRotation="0" wrapText="true" indent="0" shrinkToFit="false"/>
      <protection locked="true" hidden="false"/>
    </xf>
    <xf numFmtId="164" fontId="71" fillId="2" borderId="23" xfId="0" applyFont="true" applyBorder="true" applyAlignment="true" applyProtection="false">
      <alignment horizontal="center" vertical="center" textRotation="0" wrapText="false" indent="0" shrinkToFit="false"/>
      <protection locked="true" hidden="false"/>
    </xf>
    <xf numFmtId="168" fontId="26" fillId="2" borderId="23" xfId="0" applyFont="true" applyBorder="true" applyAlignment="true" applyProtection="false">
      <alignment horizontal="center" vertical="center" textRotation="0" wrapText="false" indent="0" shrinkToFit="false"/>
      <protection locked="true" hidden="false"/>
    </xf>
    <xf numFmtId="164" fontId="73" fillId="2" borderId="23" xfId="0" applyFont="true" applyBorder="true" applyAlignment="true" applyProtection="false">
      <alignment horizontal="center" vertical="center" textRotation="0" wrapText="false" indent="0" shrinkToFit="false"/>
      <protection locked="true" hidden="false"/>
    </xf>
    <xf numFmtId="167" fontId="74" fillId="0" borderId="23" xfId="0" applyFont="true" applyBorder="true" applyAlignment="true" applyProtection="false">
      <alignment horizontal="center" vertical="center" textRotation="0" wrapText="false" indent="0" shrinkToFit="false"/>
      <protection locked="true" hidden="false"/>
    </xf>
    <xf numFmtId="168" fontId="74" fillId="2" borderId="23" xfId="0" applyFont="true" applyBorder="true" applyAlignment="true" applyProtection="false">
      <alignment horizontal="center" vertical="center" textRotation="0" wrapText="true" indent="0" shrinkToFit="false"/>
      <protection locked="true" hidden="false"/>
    </xf>
    <xf numFmtId="168" fontId="75" fillId="2" borderId="23" xfId="0" applyFont="true" applyBorder="true" applyAlignment="true" applyProtection="false">
      <alignment horizontal="center" vertical="center" textRotation="0" wrapText="true" indent="0" shrinkToFit="false"/>
      <protection locked="true" hidden="false"/>
    </xf>
    <xf numFmtId="168" fontId="74" fillId="2" borderId="23" xfId="0" applyFont="true" applyBorder="true" applyAlignment="true" applyProtection="false">
      <alignment horizontal="center" vertical="center" textRotation="0" wrapText="false" indent="0" shrinkToFit="false"/>
      <protection locked="true" hidden="false"/>
    </xf>
    <xf numFmtId="168" fontId="27" fillId="2" borderId="23" xfId="0" applyFont="true" applyBorder="true" applyAlignment="true" applyProtection="false">
      <alignment horizontal="center" vertical="center" textRotation="0" wrapText="false" indent="0" shrinkToFit="false"/>
      <protection locked="true" hidden="false"/>
    </xf>
    <xf numFmtId="167" fontId="35" fillId="2" borderId="23" xfId="0" applyFont="true" applyBorder="true" applyAlignment="true" applyProtection="false">
      <alignment horizontal="center" vertical="center" textRotation="0" wrapText="false" indent="0" shrinkToFit="false"/>
      <protection locked="true" hidden="false"/>
    </xf>
    <xf numFmtId="168" fontId="35" fillId="0" borderId="23" xfId="0" applyFont="true" applyBorder="true" applyAlignment="true" applyProtection="false">
      <alignment horizontal="center" vertical="center" textRotation="0" wrapText="true" indent="0" shrinkToFit="false"/>
      <protection locked="true" hidden="false"/>
    </xf>
    <xf numFmtId="168" fontId="35" fillId="2" borderId="23" xfId="0" applyFont="true" applyBorder="true" applyAlignment="true" applyProtection="false">
      <alignment horizontal="center" vertical="center" textRotation="0" wrapText="true" indent="0" shrinkToFit="false"/>
      <protection locked="true" hidden="false"/>
    </xf>
    <xf numFmtId="168" fontId="76" fillId="2" borderId="23" xfId="0" applyFont="true" applyBorder="true" applyAlignment="true" applyProtection="false">
      <alignment horizontal="center" vertical="center" textRotation="0" wrapText="true" indent="0" shrinkToFit="false"/>
      <protection locked="true" hidden="false"/>
    </xf>
    <xf numFmtId="168" fontId="35" fillId="2" borderId="23" xfId="0" applyFont="true" applyBorder="true" applyAlignment="true" applyProtection="false">
      <alignment horizontal="center" vertical="center" textRotation="0" wrapText="false" indent="0" shrinkToFit="false"/>
      <protection locked="true" hidden="false"/>
    </xf>
    <xf numFmtId="168" fontId="77" fillId="2" borderId="23" xfId="0" applyFont="true" applyBorder="true" applyAlignment="true" applyProtection="false">
      <alignment horizontal="center" vertical="center" textRotation="0" wrapText="false" indent="0" shrinkToFit="false"/>
      <protection locked="true" hidden="false"/>
    </xf>
    <xf numFmtId="168" fontId="78" fillId="2" borderId="23" xfId="0" applyFont="true" applyBorder="true" applyAlignment="true" applyProtection="false">
      <alignment horizontal="center" vertical="center" textRotation="0" wrapText="false" indent="0" shrinkToFit="false"/>
      <protection locked="true" hidden="false"/>
    </xf>
    <xf numFmtId="168" fontId="8" fillId="2" borderId="33" xfId="0" applyFont="true" applyBorder="true" applyAlignment="true" applyProtection="false">
      <alignment horizontal="general"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4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8" fontId="47" fillId="0" borderId="29" xfId="0" applyFont="true" applyBorder="true" applyAlignment="true" applyProtection="false">
      <alignment horizontal="center" vertical="center" textRotation="0" wrapText="true" indent="0" shrinkToFit="false"/>
      <protection locked="true" hidden="false"/>
    </xf>
    <xf numFmtId="168" fontId="48"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85" fillId="0" borderId="9"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сем" xfId="20"/>
    <cellStyle name="фам" xfId="21"/>
  </cellStyles>
  <dxfs count="6">
    <dxf>
      <font>
        <name val="Arial Cyr"/>
        <family val="0"/>
      </font>
      <fill>
        <patternFill>
          <bgColor rgb="FFFF0000"/>
        </patternFill>
      </fill>
    </dxf>
    <dxf>
      <font>
        <name val="Arial Cyr"/>
        <family val="0"/>
      </font>
      <fill>
        <patternFill>
          <bgColor rgb="FFFF0000"/>
        </patternFill>
      </fill>
    </dxf>
    <dxf>
      <font>
        <name val="Arial Cyr"/>
        <family val="0"/>
        <strike val="0"/>
      </font>
      <fill>
        <patternFill>
          <bgColor rgb="FFFF0000"/>
        </patternFill>
      </fill>
    </dxf>
    <dxf>
      <font>
        <name val="Arial Cyr"/>
        <family val="0"/>
      </font>
      <fill>
        <patternFill>
          <bgColor rgb="FFFF0000"/>
        </patternFill>
      </fill>
    </dxf>
    <dxf>
      <font>
        <name val="Arial Cyr"/>
        <family val="0"/>
      </font>
      <fill>
        <patternFill>
          <bgColor rgb="FFFF0000"/>
        </patternFill>
      </fill>
    </dxf>
    <dxf>
      <font>
        <name val="Arial Cyr"/>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C2C2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9"/>
  <sheetViews>
    <sheetView showFormulas="false" showGridLines="true" showRowColHeaders="true" showZeros="true" rightToLeft="false" tabSelected="true" showOutlineSymbols="true" defaultGridColor="true" view="normal" topLeftCell="A16" colorId="64" zoomScale="70" zoomScaleNormal="70" zoomScalePageLayoutView="70" workbookViewId="0">
      <selection pane="topLeft" activeCell="AI67" activeCellId="0" sqref="AI67:AI73"/>
    </sheetView>
  </sheetViews>
  <sheetFormatPr defaultColWidth="9.0546875" defaultRowHeight="20.1" zeroHeight="false" outlineLevelRow="0" outlineLevelCol="0"/>
  <cols>
    <col collapsed="false" customWidth="true" hidden="false" outlineLevel="0" max="1" min="1" style="1" width="3.7"/>
    <col collapsed="false" customWidth="true" hidden="false" outlineLevel="0" max="2" min="2" style="2" width="59.42"/>
    <col collapsed="false" customWidth="true" hidden="false" outlineLevel="0" max="3" min="3" style="3" width="16.7"/>
    <col collapsed="false" customWidth="true" hidden="false" outlineLevel="0" max="4" min="4" style="4" width="37.56"/>
    <col collapsed="false" customWidth="true" hidden="false" outlineLevel="0" max="5" min="5" style="5" width="4.41"/>
    <col collapsed="false" customWidth="true" hidden="false" outlineLevel="0" max="6" min="6" style="5" width="5.85"/>
    <col collapsed="false" customWidth="true" hidden="false" outlineLevel="0" max="7" min="7" style="3" width="15.7"/>
    <col collapsed="false" customWidth="true" hidden="false" outlineLevel="0" max="8" min="8" style="6" width="7.99"/>
    <col collapsed="false" customWidth="true" hidden="false" outlineLevel="0" max="9" min="9" style="6" width="9.85"/>
    <col collapsed="false" customWidth="true" hidden="false" outlineLevel="0" max="10" min="10" style="7" width="8.85"/>
    <col collapsed="false" customWidth="true" hidden="false" outlineLevel="0" max="11" min="11" style="7" width="15.41"/>
    <col collapsed="false" customWidth="true" hidden="false" outlineLevel="0" max="12" min="12" style="7" width="10.28"/>
    <col collapsed="false" customWidth="true" hidden="false" outlineLevel="0" max="13" min="13" style="7" width="14.41"/>
    <col collapsed="false" customWidth="true" hidden="false" outlineLevel="0" max="14" min="14" style="7" width="5.85"/>
    <col collapsed="false" customWidth="true" hidden="false" outlineLevel="0" max="15" min="15" style="7" width="7.28"/>
    <col collapsed="false" customWidth="true" hidden="false" outlineLevel="0" max="17" min="16" style="7" width="5.85"/>
    <col collapsed="false" customWidth="true" hidden="false" outlineLevel="0" max="18" min="18" style="7" width="2.42"/>
    <col collapsed="false" customWidth="true" hidden="false" outlineLevel="0" max="19" min="19" style="8" width="15.85"/>
    <col collapsed="false" customWidth="true" hidden="false" outlineLevel="0" max="20" min="20" style="9" width="9.28"/>
    <col collapsed="false" customWidth="true" hidden="false" outlineLevel="0" max="21" min="21" style="6" width="7.99"/>
    <col collapsed="false" customWidth="true" hidden="false" outlineLevel="0" max="22" min="22" style="7" width="6.56"/>
    <col collapsed="false" customWidth="true" hidden="false" outlineLevel="0" max="23" min="23" style="7" width="12.56"/>
    <col collapsed="false" customWidth="true" hidden="false" outlineLevel="0" max="24" min="24" style="7" width="10.85"/>
    <col collapsed="false" customWidth="true" hidden="false" outlineLevel="0" max="25" min="25" style="7" width="13.99"/>
    <col collapsed="false" customWidth="true" hidden="false" outlineLevel="0" max="26" min="26" style="7" width="5.41"/>
    <col collapsed="false" customWidth="true" hidden="false" outlineLevel="0" max="27" min="27" style="7" width="6.85"/>
    <col collapsed="false" customWidth="true" hidden="false" outlineLevel="0" max="28" min="28" style="7" width="4.14"/>
    <col collapsed="false" customWidth="true" hidden="false" outlineLevel="0" max="29" min="29" style="7" width="4.7"/>
    <col collapsed="false" customWidth="true" hidden="false" outlineLevel="0" max="30" min="30" style="7" width="1.85"/>
    <col collapsed="false" customWidth="true" hidden="false" outlineLevel="0" max="31" min="31" style="8" width="16.13"/>
    <col collapsed="false" customWidth="true" hidden="false" outlineLevel="0" max="32" min="32" style="9" width="8.99"/>
    <col collapsed="false" customWidth="true" hidden="false" outlineLevel="0" max="33" min="33" style="6" width="8.28"/>
    <col collapsed="false" customWidth="true" hidden="false" outlineLevel="0" max="34" min="34" style="7" width="7.99"/>
    <col collapsed="false" customWidth="true" hidden="false" outlineLevel="0" max="35" min="35" style="7" width="13.14"/>
    <col collapsed="false" customWidth="true" hidden="false" outlineLevel="0" max="36" min="36" style="7" width="9.99"/>
    <col collapsed="false" customWidth="true" hidden="false" outlineLevel="0" max="37" min="37" style="7" width="14.56"/>
    <col collapsed="false" customWidth="true" hidden="false" outlineLevel="0" max="39" min="38" style="7" width="6.41"/>
    <col collapsed="false" customWidth="true" hidden="false" outlineLevel="0" max="40" min="40" style="7" width="4.56"/>
    <col collapsed="false" customWidth="true" hidden="false" outlineLevel="0" max="41" min="41" style="7" width="6.41"/>
    <col collapsed="false" customWidth="true" hidden="false" outlineLevel="0" max="42" min="42" style="7" width="5.41"/>
    <col collapsed="false" customWidth="true" hidden="false" outlineLevel="0" max="43" min="43" style="7" width="3.28"/>
    <col collapsed="false" customWidth="true" hidden="false" outlineLevel="0" max="44" min="44" style="10" width="4.28"/>
    <col collapsed="false" customWidth="true" hidden="false" outlineLevel="0" max="45" min="45" style="0" width="6.99"/>
    <col collapsed="false" customWidth="true" hidden="false" outlineLevel="0" max="46" min="46" style="0" width="4.28"/>
    <col collapsed="false" customWidth="true" hidden="false" outlineLevel="0" max="47" min="47" style="0" width="8.7"/>
    <col collapsed="false" customWidth="true" hidden="false" outlineLevel="0" max="50" min="50" style="0" width="7.42"/>
    <col collapsed="false" customWidth="true" hidden="false" outlineLevel="0" max="51" min="51" style="0" width="7.56"/>
    <col collapsed="false" customWidth="true" hidden="false" outlineLevel="0" max="54" min="54" style="0" width="12.85"/>
  </cols>
  <sheetData>
    <row r="1" customFormat="false" ht="60" hidden="false" customHeight="true" outlineLevel="0" collapsed="false">
      <c r="A1" s="11"/>
      <c r="B1" s="12" t="s">
        <v>0</v>
      </c>
      <c r="D1" s="13" t="s">
        <v>1</v>
      </c>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S1" s="14"/>
      <c r="AT1" s="15"/>
      <c r="AV1" s="16" t="s">
        <v>2</v>
      </c>
      <c r="AW1" s="16" t="s">
        <v>3</v>
      </c>
      <c r="AX1" s="17"/>
    </row>
    <row r="2" customFormat="false" ht="33.75" hidden="false" customHeight="true" outlineLevel="0" collapsed="false">
      <c r="A2" s="18" t="s">
        <v>4</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S2" s="19"/>
      <c r="AT2" s="19"/>
      <c r="AV2" s="16"/>
      <c r="AW2" s="16"/>
      <c r="AX2" s="20"/>
    </row>
    <row r="3" customFormat="false" ht="33.75" hidden="false" customHeight="true" outlineLevel="0" collapsed="false">
      <c r="A3" s="11"/>
      <c r="B3" s="21" t="s">
        <v>5</v>
      </c>
      <c r="D3" s="22" t="s">
        <v>6</v>
      </c>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S3" s="23" t="s">
        <v>7</v>
      </c>
      <c r="AT3" s="15"/>
      <c r="AU3" s="24" t="s">
        <v>8</v>
      </c>
      <c r="AV3" s="16"/>
      <c r="AW3" s="16"/>
      <c r="AX3" s="20"/>
    </row>
    <row r="4" s="33" customFormat="true" ht="34.5" hidden="false" customHeight="true" outlineLevel="0" collapsed="false">
      <c r="A4" s="25"/>
      <c r="B4" s="26"/>
      <c r="C4" s="27"/>
      <c r="D4" s="28" t="s">
        <v>9</v>
      </c>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9"/>
      <c r="AR4" s="30"/>
      <c r="AS4" s="19" t="n">
        <v>42447</v>
      </c>
      <c r="AT4" s="19"/>
      <c r="AU4" s="31" t="n">
        <v>6</v>
      </c>
      <c r="AV4" s="31" t="n">
        <v>8</v>
      </c>
      <c r="AW4" s="31" t="n">
        <v>3</v>
      </c>
      <c r="AX4" s="32"/>
    </row>
    <row r="5" s="48" customFormat="true" ht="20.1" hidden="false" customHeight="true" outlineLevel="0" collapsed="false">
      <c r="A5" s="34" t="s">
        <v>10</v>
      </c>
      <c r="B5" s="35" t="s">
        <v>11</v>
      </c>
      <c r="C5" s="36" t="s">
        <v>12</v>
      </c>
      <c r="D5" s="37" t="s">
        <v>13</v>
      </c>
      <c r="E5" s="38" t="s">
        <v>14</v>
      </c>
      <c r="F5" s="38" t="s">
        <v>15</v>
      </c>
      <c r="G5" s="39" t="s">
        <v>16</v>
      </c>
      <c r="H5" s="39"/>
      <c r="I5" s="39"/>
      <c r="J5" s="39"/>
      <c r="K5" s="39"/>
      <c r="L5" s="39"/>
      <c r="M5" s="39"/>
      <c r="N5" s="39"/>
      <c r="O5" s="39"/>
      <c r="P5" s="39"/>
      <c r="Q5" s="39"/>
      <c r="R5" s="40"/>
      <c r="S5" s="41" t="s">
        <v>17</v>
      </c>
      <c r="T5" s="41"/>
      <c r="U5" s="41"/>
      <c r="V5" s="41"/>
      <c r="W5" s="41"/>
      <c r="X5" s="41"/>
      <c r="Y5" s="41"/>
      <c r="Z5" s="41"/>
      <c r="AA5" s="41"/>
      <c r="AB5" s="41"/>
      <c r="AC5" s="41"/>
      <c r="AD5" s="40"/>
      <c r="AE5" s="42" t="s">
        <v>18</v>
      </c>
      <c r="AF5" s="42"/>
      <c r="AG5" s="42"/>
      <c r="AH5" s="42"/>
      <c r="AI5" s="42"/>
      <c r="AJ5" s="42"/>
      <c r="AK5" s="42"/>
      <c r="AL5" s="42"/>
      <c r="AM5" s="42"/>
      <c r="AN5" s="42"/>
      <c r="AO5" s="42"/>
      <c r="AP5" s="43" t="s">
        <v>19</v>
      </c>
      <c r="AQ5" s="44" t="s">
        <v>14</v>
      </c>
      <c r="AR5" s="45" t="s">
        <v>15</v>
      </c>
      <c r="AS5" s="46"/>
      <c r="AT5" s="46"/>
      <c r="AU5" s="46"/>
      <c r="AV5" s="47"/>
      <c r="AW5" s="47"/>
      <c r="AX5" s="47"/>
      <c r="AY5" s="47"/>
      <c r="AZ5" s="47"/>
      <c r="BA5" s="47"/>
      <c r="BB5" s="47"/>
      <c r="BC5" s="47"/>
    </row>
    <row r="6" s="48" customFormat="true" ht="20.1" hidden="false" customHeight="true" outlineLevel="0" collapsed="false">
      <c r="A6" s="34"/>
      <c r="B6" s="35"/>
      <c r="C6" s="36"/>
      <c r="D6" s="37"/>
      <c r="E6" s="38"/>
      <c r="F6" s="38"/>
      <c r="G6" s="49" t="s">
        <v>20</v>
      </c>
      <c r="H6" s="49"/>
      <c r="I6" s="49"/>
      <c r="J6" s="49"/>
      <c r="K6" s="49"/>
      <c r="L6" s="49"/>
      <c r="M6" s="49"/>
      <c r="N6" s="49"/>
      <c r="O6" s="49"/>
      <c r="P6" s="49"/>
      <c r="Q6" s="49"/>
      <c r="R6" s="40"/>
      <c r="S6" s="50" t="s">
        <v>20</v>
      </c>
      <c r="T6" s="50"/>
      <c r="U6" s="50"/>
      <c r="V6" s="50"/>
      <c r="W6" s="50"/>
      <c r="X6" s="50"/>
      <c r="Y6" s="50"/>
      <c r="Z6" s="50"/>
      <c r="AA6" s="50"/>
      <c r="AB6" s="50"/>
      <c r="AC6" s="50"/>
      <c r="AD6" s="40"/>
      <c r="AE6" s="51" t="s">
        <v>20</v>
      </c>
      <c r="AF6" s="51"/>
      <c r="AG6" s="51"/>
      <c r="AH6" s="51"/>
      <c r="AI6" s="51"/>
      <c r="AJ6" s="51"/>
      <c r="AK6" s="51"/>
      <c r="AL6" s="51"/>
      <c r="AM6" s="51"/>
      <c r="AN6" s="51"/>
      <c r="AO6" s="51"/>
      <c r="AP6" s="43"/>
      <c r="AQ6" s="44"/>
      <c r="AR6" s="45"/>
      <c r="AS6" s="52"/>
      <c r="AT6" s="52"/>
      <c r="AU6" s="52"/>
      <c r="AV6" s="47"/>
      <c r="AW6" s="47"/>
      <c r="AX6" s="47"/>
      <c r="AY6" s="47"/>
      <c r="AZ6" s="47"/>
      <c r="BA6" s="47"/>
      <c r="BB6" s="47"/>
      <c r="BC6" s="47"/>
    </row>
    <row r="7" s="48" customFormat="true" ht="20.1" hidden="false" customHeight="true" outlineLevel="0" collapsed="false">
      <c r="A7" s="34"/>
      <c r="B7" s="35"/>
      <c r="C7" s="36"/>
      <c r="D7" s="37"/>
      <c r="E7" s="38"/>
      <c r="F7" s="38"/>
      <c r="G7" s="49" t="s">
        <v>21</v>
      </c>
      <c r="H7" s="49"/>
      <c r="I7" s="49"/>
      <c r="J7" s="49"/>
      <c r="K7" s="49" t="s">
        <v>22</v>
      </c>
      <c r="L7" s="49"/>
      <c r="M7" s="49"/>
      <c r="N7" s="49"/>
      <c r="O7" s="53" t="s">
        <v>23</v>
      </c>
      <c r="P7" s="54" t="s">
        <v>3</v>
      </c>
      <c r="Q7" s="54" t="s">
        <v>24</v>
      </c>
      <c r="R7" s="40"/>
      <c r="S7" s="50" t="s">
        <v>21</v>
      </c>
      <c r="T7" s="50"/>
      <c r="U7" s="50"/>
      <c r="V7" s="50"/>
      <c r="W7" s="50" t="s">
        <v>22</v>
      </c>
      <c r="X7" s="50"/>
      <c r="Y7" s="50"/>
      <c r="Z7" s="50"/>
      <c r="AA7" s="55" t="s">
        <v>23</v>
      </c>
      <c r="AB7" s="56" t="s">
        <v>3</v>
      </c>
      <c r="AC7" s="56" t="s">
        <v>24</v>
      </c>
      <c r="AD7" s="40"/>
      <c r="AE7" s="51" t="s">
        <v>21</v>
      </c>
      <c r="AF7" s="51"/>
      <c r="AG7" s="51"/>
      <c r="AH7" s="51"/>
      <c r="AI7" s="51" t="s">
        <v>22</v>
      </c>
      <c r="AJ7" s="51"/>
      <c r="AK7" s="51"/>
      <c r="AL7" s="51"/>
      <c r="AM7" s="57" t="s">
        <v>23</v>
      </c>
      <c r="AN7" s="58" t="s">
        <v>3</v>
      </c>
      <c r="AO7" s="58" t="s">
        <v>24</v>
      </c>
      <c r="AP7" s="43"/>
      <c r="AQ7" s="44"/>
      <c r="AR7" s="45"/>
      <c r="AS7" s="52"/>
      <c r="AT7" s="52"/>
      <c r="AU7" s="52"/>
      <c r="AV7" s="47"/>
      <c r="AW7" s="47"/>
      <c r="AX7" s="47"/>
      <c r="AY7" s="47"/>
      <c r="AZ7" s="47"/>
      <c r="BA7" s="47"/>
      <c r="BB7" s="47"/>
      <c r="BC7" s="47"/>
    </row>
    <row r="8" s="48" customFormat="true" ht="20.1" hidden="false" customHeight="true" outlineLevel="0" collapsed="false">
      <c r="A8" s="34"/>
      <c r="B8" s="35"/>
      <c r="C8" s="36"/>
      <c r="D8" s="37"/>
      <c r="E8" s="38"/>
      <c r="F8" s="38"/>
      <c r="G8" s="49"/>
      <c r="H8" s="49"/>
      <c r="I8" s="49"/>
      <c r="J8" s="49"/>
      <c r="K8" s="49"/>
      <c r="L8" s="49"/>
      <c r="M8" s="49"/>
      <c r="N8" s="49"/>
      <c r="O8" s="53"/>
      <c r="P8" s="54"/>
      <c r="Q8" s="54"/>
      <c r="R8" s="40"/>
      <c r="S8" s="50"/>
      <c r="T8" s="50"/>
      <c r="U8" s="50"/>
      <c r="V8" s="50"/>
      <c r="W8" s="50"/>
      <c r="X8" s="50"/>
      <c r="Y8" s="50"/>
      <c r="Z8" s="50"/>
      <c r="AA8" s="55"/>
      <c r="AB8" s="56"/>
      <c r="AC8" s="56"/>
      <c r="AD8" s="40"/>
      <c r="AE8" s="51"/>
      <c r="AF8" s="51"/>
      <c r="AG8" s="51"/>
      <c r="AH8" s="51"/>
      <c r="AI8" s="51"/>
      <c r="AJ8" s="51"/>
      <c r="AK8" s="51"/>
      <c r="AL8" s="51"/>
      <c r="AM8" s="57"/>
      <c r="AN8" s="58"/>
      <c r="AO8" s="58"/>
      <c r="AP8" s="43"/>
      <c r="AQ8" s="44"/>
      <c r="AR8" s="45"/>
      <c r="AS8" s="52"/>
      <c r="AT8" s="52"/>
      <c r="AU8" s="52"/>
      <c r="AV8" s="47"/>
      <c r="AW8" s="47"/>
      <c r="AX8" s="47"/>
      <c r="AY8" s="47"/>
      <c r="AZ8" s="47"/>
      <c r="BA8" s="47"/>
      <c r="BB8" s="47"/>
      <c r="BC8" s="47"/>
    </row>
    <row r="9" s="48" customFormat="true" ht="20.1" hidden="false" customHeight="true" outlineLevel="0" collapsed="false">
      <c r="A9" s="34"/>
      <c r="B9" s="35"/>
      <c r="C9" s="36"/>
      <c r="D9" s="37"/>
      <c r="E9" s="38"/>
      <c r="F9" s="38"/>
      <c r="G9" s="59" t="s">
        <v>25</v>
      </c>
      <c r="H9" s="59" t="s">
        <v>26</v>
      </c>
      <c r="I9" s="59" t="s">
        <v>27</v>
      </c>
      <c r="J9" s="59" t="s">
        <v>28</v>
      </c>
      <c r="K9" s="59" t="s">
        <v>25</v>
      </c>
      <c r="L9" s="59"/>
      <c r="M9" s="59"/>
      <c r="N9" s="60" t="s">
        <v>28</v>
      </c>
      <c r="O9" s="53"/>
      <c r="P9" s="54"/>
      <c r="Q9" s="54"/>
      <c r="R9" s="40"/>
      <c r="S9" s="61" t="s">
        <v>25</v>
      </c>
      <c r="T9" s="61" t="s">
        <v>26</v>
      </c>
      <c r="U9" s="61" t="s">
        <v>27</v>
      </c>
      <c r="V9" s="61" t="s">
        <v>28</v>
      </c>
      <c r="W9" s="59" t="s">
        <v>25</v>
      </c>
      <c r="X9" s="59"/>
      <c r="Y9" s="59"/>
      <c r="Z9" s="62" t="s">
        <v>28</v>
      </c>
      <c r="AA9" s="55"/>
      <c r="AB9" s="56"/>
      <c r="AC9" s="56"/>
      <c r="AD9" s="40"/>
      <c r="AE9" s="63" t="s">
        <v>25</v>
      </c>
      <c r="AF9" s="63" t="s">
        <v>26</v>
      </c>
      <c r="AG9" s="63" t="s">
        <v>27</v>
      </c>
      <c r="AH9" s="63" t="s">
        <v>28</v>
      </c>
      <c r="AI9" s="59" t="s">
        <v>25</v>
      </c>
      <c r="AJ9" s="59"/>
      <c r="AK9" s="59"/>
      <c r="AL9" s="64" t="s">
        <v>28</v>
      </c>
      <c r="AM9" s="57"/>
      <c r="AN9" s="58"/>
      <c r="AO9" s="58"/>
      <c r="AP9" s="43"/>
      <c r="AQ9" s="44"/>
      <c r="AR9" s="45"/>
      <c r="AS9" s="52" t="s">
        <v>29</v>
      </c>
      <c r="AT9" s="52"/>
      <c r="AU9" s="52" t="n">
        <v>23</v>
      </c>
      <c r="AV9" s="52" t="n">
        <v>23</v>
      </c>
      <c r="AW9" s="52" t="n">
        <v>24</v>
      </c>
      <c r="AX9" s="52" t="s">
        <v>30</v>
      </c>
      <c r="AY9" s="52"/>
      <c r="AZ9" s="65" t="s">
        <v>27</v>
      </c>
      <c r="BA9" s="65" t="s">
        <v>31</v>
      </c>
      <c r="BB9" s="65"/>
      <c r="BC9" s="65"/>
      <c r="BD9" s="52" t="s">
        <v>32</v>
      </c>
      <c r="BE9" s="52"/>
    </row>
    <row r="10" s="71" customFormat="true" ht="20.1" hidden="false" customHeight="true" outlineLevel="0" collapsed="false">
      <c r="A10" s="34"/>
      <c r="B10" s="35"/>
      <c r="C10" s="36"/>
      <c r="D10" s="37"/>
      <c r="E10" s="38"/>
      <c r="F10" s="38"/>
      <c r="G10" s="59"/>
      <c r="H10" s="59"/>
      <c r="I10" s="59"/>
      <c r="J10" s="59"/>
      <c r="K10" s="59"/>
      <c r="L10" s="59"/>
      <c r="M10" s="59"/>
      <c r="N10" s="60"/>
      <c r="O10" s="53"/>
      <c r="P10" s="54"/>
      <c r="Q10" s="54"/>
      <c r="R10" s="40"/>
      <c r="S10" s="61"/>
      <c r="T10" s="61"/>
      <c r="U10" s="61"/>
      <c r="V10" s="61"/>
      <c r="W10" s="59"/>
      <c r="X10" s="59"/>
      <c r="Y10" s="59"/>
      <c r="Z10" s="62"/>
      <c r="AA10" s="55"/>
      <c r="AB10" s="56"/>
      <c r="AC10" s="56"/>
      <c r="AD10" s="40"/>
      <c r="AE10" s="63"/>
      <c r="AF10" s="63"/>
      <c r="AG10" s="63"/>
      <c r="AH10" s="63"/>
      <c r="AI10" s="59"/>
      <c r="AJ10" s="59"/>
      <c r="AK10" s="59"/>
      <c r="AL10" s="64"/>
      <c r="AM10" s="57"/>
      <c r="AN10" s="58"/>
      <c r="AO10" s="58"/>
      <c r="AP10" s="43"/>
      <c r="AQ10" s="44"/>
      <c r="AR10" s="45"/>
      <c r="AS10" s="66" t="s">
        <v>33</v>
      </c>
      <c r="AT10" s="66" t="s">
        <v>34</v>
      </c>
      <c r="AU10" s="67" t="s">
        <v>35</v>
      </c>
      <c r="AV10" s="67" t="s">
        <v>36</v>
      </c>
      <c r="AW10" s="67" t="s">
        <v>37</v>
      </c>
      <c r="AX10" s="68" t="s">
        <v>38</v>
      </c>
      <c r="AY10" s="67" t="s">
        <v>39</v>
      </c>
      <c r="AZ10" s="69" t="s">
        <v>40</v>
      </c>
      <c r="BA10" s="70" t="s">
        <v>41</v>
      </c>
      <c r="BB10" s="70" t="s">
        <v>42</v>
      </c>
      <c r="BC10" s="70" t="s">
        <v>28</v>
      </c>
      <c r="BD10" s="66" t="s">
        <v>33</v>
      </c>
      <c r="BE10" s="66" t="s">
        <v>34</v>
      </c>
    </row>
    <row r="11" s="102" customFormat="true" ht="76.5" hidden="false" customHeight="true" outlineLevel="0" collapsed="false">
      <c r="A11" s="72" t="n">
        <v>1</v>
      </c>
      <c r="B11" s="73" t="s">
        <v>43</v>
      </c>
      <c r="C11" s="74" t="s">
        <v>44</v>
      </c>
      <c r="D11" s="75" t="s">
        <v>45</v>
      </c>
      <c r="E11" s="76" t="n">
        <v>1</v>
      </c>
      <c r="F11" s="76" t="n">
        <v>1</v>
      </c>
      <c r="G11" s="77" t="n">
        <v>45719</v>
      </c>
      <c r="H11" s="78" t="s">
        <v>46</v>
      </c>
      <c r="I11" s="79" t="s">
        <v>47</v>
      </c>
      <c r="J11" s="79" t="n">
        <f aca="false">$AU$4</f>
        <v>6</v>
      </c>
      <c r="K11" s="80" t="s">
        <v>48</v>
      </c>
      <c r="L11" s="80"/>
      <c r="M11" s="80"/>
      <c r="N11" s="81" t="n">
        <f aca="false">BC11</f>
        <v>6</v>
      </c>
      <c r="O11" s="81" t="n">
        <f aca="false">$AV$4</f>
        <v>8</v>
      </c>
      <c r="P11" s="81" t="n">
        <f aca="false">$AW$4</f>
        <v>3</v>
      </c>
      <c r="Q11" s="81" t="n">
        <f aca="false">SUM(N11:P11)+J11</f>
        <v>23</v>
      </c>
      <c r="R11" s="82"/>
      <c r="S11" s="83" t="n">
        <v>45754</v>
      </c>
      <c r="T11" s="84" t="str">
        <f aca="false">H11</f>
        <v>5-6</v>
      </c>
      <c r="U11" s="84" t="str">
        <f aca="false">I11</f>
        <v>201,            206,       307     110  </v>
      </c>
      <c r="V11" s="84" t="n">
        <f aca="false">J11</f>
        <v>6</v>
      </c>
      <c r="W11" s="80" t="s">
        <v>49</v>
      </c>
      <c r="X11" s="80"/>
      <c r="Y11" s="80"/>
      <c r="Z11" s="84" t="n">
        <f aca="false">N11</f>
        <v>6</v>
      </c>
      <c r="AA11" s="85" t="n">
        <f aca="false">$AV$4</f>
        <v>8</v>
      </c>
      <c r="AB11" s="85" t="n">
        <f aca="false">$AW$4</f>
        <v>3</v>
      </c>
      <c r="AC11" s="85" t="n">
        <f aca="false">SUM(Z11:AB11)+V11</f>
        <v>23</v>
      </c>
      <c r="AD11" s="82"/>
      <c r="AE11" s="86" t="n">
        <v>45796</v>
      </c>
      <c r="AF11" s="87" t="str">
        <f aca="false">H11</f>
        <v>5-6</v>
      </c>
      <c r="AG11" s="87" t="str">
        <f aca="false">I11</f>
        <v>201,            206,       307     110  </v>
      </c>
      <c r="AH11" s="87" t="n">
        <f aca="false">J11</f>
        <v>6</v>
      </c>
      <c r="AI11" s="80" t="s">
        <v>50</v>
      </c>
      <c r="AJ11" s="80"/>
      <c r="AK11" s="80"/>
      <c r="AL11" s="87" t="n">
        <f aca="false">Z11</f>
        <v>6</v>
      </c>
      <c r="AM11" s="88" t="n">
        <f aca="false">$AV$4</f>
        <v>8</v>
      </c>
      <c r="AN11" s="88" t="n">
        <f aca="false">$AW$4+1</f>
        <v>4</v>
      </c>
      <c r="AO11" s="88" t="n">
        <f aca="false">SUM(AL11:AN11)+AH11</f>
        <v>24</v>
      </c>
      <c r="AP11" s="89" t="n">
        <f aca="false">AO11+AC11+Q11</f>
        <v>70</v>
      </c>
      <c r="AQ11" s="90" t="n">
        <f aca="false">E11</f>
        <v>1</v>
      </c>
      <c r="AR11" s="91" t="n">
        <f aca="false">F11</f>
        <v>1</v>
      </c>
      <c r="AS11" s="92" t="n">
        <v>35</v>
      </c>
      <c r="AT11" s="92" t="n">
        <v>35</v>
      </c>
      <c r="AU11" s="93" t="str">
        <f aca="false">TEXT(G11,"ДДДДДДД")</f>
        <v>ДДДДДДД</v>
      </c>
      <c r="AV11" s="93" t="str">
        <f aca="false">TEXT(S11,"ДДДДДДД")</f>
        <v>ДДДДДДД</v>
      </c>
      <c r="AW11" s="93" t="str">
        <f aca="false">TEXT(AE11,"ДДДДДДД")</f>
        <v>ДДДДДДД</v>
      </c>
      <c r="AX11" s="94" t="n">
        <v>4</v>
      </c>
      <c r="AY11" s="95" t="str">
        <f aca="false">IF(AX11=3,"5-6",IF(AX11=4,"7-8","9-10"))</f>
        <v>7-8</v>
      </c>
      <c r="AZ11" s="96" t="n">
        <v>211</v>
      </c>
      <c r="BA11" s="97" t="s">
        <v>51</v>
      </c>
      <c r="BB11" s="97" t="s">
        <v>52</v>
      </c>
      <c r="BC11" s="92" t="n">
        <v>6</v>
      </c>
      <c r="BD11" s="98" t="n">
        <v>35</v>
      </c>
      <c r="BE11" s="99" t="n">
        <v>36</v>
      </c>
      <c r="BF11" s="100"/>
      <c r="BG11" s="100"/>
      <c r="BH11" s="101"/>
    </row>
    <row r="12" s="102" customFormat="true" ht="40.5" hidden="false" customHeight="true" outlineLevel="0" collapsed="false">
      <c r="A12" s="72" t="n">
        <v>2</v>
      </c>
      <c r="B12" s="73" t="s">
        <v>53</v>
      </c>
      <c r="C12" s="74" t="s">
        <v>44</v>
      </c>
      <c r="D12" s="103" t="s">
        <v>54</v>
      </c>
      <c r="E12" s="76" t="n">
        <v>1</v>
      </c>
      <c r="F12" s="76" t="n">
        <v>1</v>
      </c>
      <c r="G12" s="104" t="n">
        <v>45721</v>
      </c>
      <c r="H12" s="78" t="s">
        <v>46</v>
      </c>
      <c r="I12" s="105" t="n">
        <v>206</v>
      </c>
      <c r="J12" s="105" t="n">
        <f aca="false">$AU$4</f>
        <v>6</v>
      </c>
      <c r="K12" s="80" t="s">
        <v>48</v>
      </c>
      <c r="L12" s="80"/>
      <c r="M12" s="80"/>
      <c r="N12" s="106" t="n">
        <f aca="false">BC12</f>
        <v>6</v>
      </c>
      <c r="O12" s="106" t="n">
        <f aca="false">$AV$4</f>
        <v>8</v>
      </c>
      <c r="P12" s="106" t="n">
        <f aca="false">$AW$4</f>
        <v>3</v>
      </c>
      <c r="Q12" s="106" t="n">
        <f aca="false">SUM(N12:P12)+J12</f>
        <v>23</v>
      </c>
      <c r="R12" s="107"/>
      <c r="S12" s="108" t="n">
        <v>45749</v>
      </c>
      <c r="T12" s="109" t="str">
        <f aca="false">H12</f>
        <v>5-6</v>
      </c>
      <c r="U12" s="109" t="n">
        <f aca="false">I12</f>
        <v>206</v>
      </c>
      <c r="V12" s="110" t="n">
        <f aca="false">J12</f>
        <v>6</v>
      </c>
      <c r="W12" s="80" t="s">
        <v>49</v>
      </c>
      <c r="X12" s="80"/>
      <c r="Y12" s="80"/>
      <c r="Z12" s="111" t="n">
        <f aca="false">N12</f>
        <v>6</v>
      </c>
      <c r="AA12" s="112" t="n">
        <f aca="false">$AV$4</f>
        <v>8</v>
      </c>
      <c r="AB12" s="112" t="n">
        <f aca="false">$AW$4</f>
        <v>3</v>
      </c>
      <c r="AC12" s="112" t="n">
        <f aca="false">SUM(Z12:AB12)+V12</f>
        <v>23</v>
      </c>
      <c r="AD12" s="107"/>
      <c r="AE12" s="113" t="n">
        <v>45791</v>
      </c>
      <c r="AF12" s="87" t="str">
        <f aca="false">H12</f>
        <v>5-6</v>
      </c>
      <c r="AG12" s="87" t="n">
        <f aca="false">I12</f>
        <v>206</v>
      </c>
      <c r="AH12" s="87" t="n">
        <f aca="false">J12</f>
        <v>6</v>
      </c>
      <c r="AI12" s="80" t="s">
        <v>50</v>
      </c>
      <c r="AJ12" s="80"/>
      <c r="AK12" s="80"/>
      <c r="AL12" s="87" t="n">
        <f aca="false">Z12</f>
        <v>6</v>
      </c>
      <c r="AM12" s="88" t="n">
        <f aca="false">$AV$4</f>
        <v>8</v>
      </c>
      <c r="AN12" s="88" t="n">
        <f aca="false">$AW$4+1</f>
        <v>4</v>
      </c>
      <c r="AO12" s="88" t="n">
        <f aca="false">SUM(AL12:AN12)+AH12</f>
        <v>24</v>
      </c>
      <c r="AP12" s="89" t="n">
        <f aca="false">AO12+AC12+Q12</f>
        <v>70</v>
      </c>
      <c r="AQ12" s="90" t="n">
        <f aca="false">E12</f>
        <v>1</v>
      </c>
      <c r="AR12" s="91" t="n">
        <f aca="false">F12</f>
        <v>1</v>
      </c>
      <c r="AS12" s="114" t="n">
        <f aca="false">$AS$11</f>
        <v>35</v>
      </c>
      <c r="AT12" s="114" t="n">
        <f aca="false">$AT$11</f>
        <v>35</v>
      </c>
      <c r="AU12" s="93" t="str">
        <f aca="false">TEXT(G11,"ДДДДДДД")</f>
        <v>ДДДДДДД</v>
      </c>
      <c r="AV12" s="93" t="str">
        <f aca="false">TEXT(S11,"ДДДДДДД")</f>
        <v>ДДДДДДД</v>
      </c>
      <c r="AW12" s="93" t="str">
        <f aca="false">TEXT(AE11,"ДДДДДДД")</f>
        <v>ДДДДДДД</v>
      </c>
      <c r="AX12" s="115" t="n">
        <v>4</v>
      </c>
      <c r="AY12" s="95" t="str">
        <f aca="false">IF(AX12=3,"5-6",IF(AX12=4,"7-8","9-10"))</f>
        <v>7-8</v>
      </c>
      <c r="AZ12" s="96" t="n">
        <v>211</v>
      </c>
      <c r="BA12" s="116" t="e">
        <f aca="false">#REF!</f>
        <v>#REF!</v>
      </c>
      <c r="BB12" s="117" t="e">
        <f aca="false">#REF!</f>
        <v>#REF!</v>
      </c>
      <c r="BC12" s="118" t="n">
        <f aca="false">$BC$11</f>
        <v>6</v>
      </c>
      <c r="BD12" s="119" t="n">
        <f aca="false">BD11</f>
        <v>35</v>
      </c>
      <c r="BE12" s="119" t="n">
        <f aca="false">BE11</f>
        <v>36</v>
      </c>
      <c r="BF12" s="100"/>
      <c r="BG12" s="100"/>
      <c r="BH12" s="101"/>
    </row>
    <row r="13" s="130" customFormat="true" ht="48.75" hidden="false" customHeight="true" outlineLevel="0" collapsed="false">
      <c r="A13" s="72" t="n">
        <v>3</v>
      </c>
      <c r="B13" s="73" t="s">
        <v>55</v>
      </c>
      <c r="C13" s="74" t="s">
        <v>56</v>
      </c>
      <c r="D13" s="75" t="s">
        <v>57</v>
      </c>
      <c r="E13" s="76" t="n">
        <v>1</v>
      </c>
      <c r="F13" s="76" t="n">
        <v>1</v>
      </c>
      <c r="G13" s="120" t="n">
        <v>45716</v>
      </c>
      <c r="H13" s="78" t="s">
        <v>58</v>
      </c>
      <c r="I13" s="121" t="s">
        <v>59</v>
      </c>
      <c r="J13" s="79" t="n">
        <f aca="false">$AU$4</f>
        <v>6</v>
      </c>
      <c r="K13" s="80" t="s">
        <v>48</v>
      </c>
      <c r="L13" s="80"/>
      <c r="M13" s="80"/>
      <c r="N13" s="81" t="n">
        <f aca="false">BC13</f>
        <v>6</v>
      </c>
      <c r="O13" s="81" t="n">
        <f aca="false">$AV$4</f>
        <v>8</v>
      </c>
      <c r="P13" s="81" t="n">
        <f aca="false">$AW$4</f>
        <v>3</v>
      </c>
      <c r="Q13" s="81" t="n">
        <f aca="false">SUM(N13:P13)+J13</f>
        <v>23</v>
      </c>
      <c r="R13" s="122"/>
      <c r="S13" s="123" t="n">
        <v>45751</v>
      </c>
      <c r="T13" s="124" t="str">
        <f aca="false">H13</f>
        <v>1-2</v>
      </c>
      <c r="U13" s="124" t="str">
        <f aca="false">I13</f>
        <v>212, 311, 112</v>
      </c>
      <c r="V13" s="125" t="n">
        <f aca="false">J13</f>
        <v>6</v>
      </c>
      <c r="W13" s="80" t="s">
        <v>49</v>
      </c>
      <c r="X13" s="80"/>
      <c r="Y13" s="80"/>
      <c r="Z13" s="126" t="n">
        <f aca="false">N13</f>
        <v>6</v>
      </c>
      <c r="AA13" s="127" t="n">
        <f aca="false">$AV$4</f>
        <v>8</v>
      </c>
      <c r="AB13" s="127" t="n">
        <f aca="false">$AW$4</f>
        <v>3</v>
      </c>
      <c r="AC13" s="127" t="n">
        <f aca="false">SUM(Z13:AB13)+V13</f>
        <v>23</v>
      </c>
      <c r="AD13" s="128"/>
      <c r="AE13" s="129" t="n">
        <v>45793</v>
      </c>
      <c r="AF13" s="87" t="str">
        <f aca="false">H13</f>
        <v>1-2</v>
      </c>
      <c r="AG13" s="87" t="str">
        <f aca="false">I13</f>
        <v>212, 311, 112</v>
      </c>
      <c r="AH13" s="87" t="n">
        <f aca="false">J13</f>
        <v>6</v>
      </c>
      <c r="AI13" s="80" t="s">
        <v>50</v>
      </c>
      <c r="AJ13" s="80"/>
      <c r="AK13" s="80"/>
      <c r="AL13" s="87" t="n">
        <f aca="false">Z13</f>
        <v>6</v>
      </c>
      <c r="AM13" s="88" t="n">
        <f aca="false">$AV$4</f>
        <v>8</v>
      </c>
      <c r="AN13" s="88" t="n">
        <f aca="false">$AW$4+1</f>
        <v>4</v>
      </c>
      <c r="AO13" s="88" t="n">
        <f aca="false">SUM(AL13:AN13)+AH13</f>
        <v>24</v>
      </c>
      <c r="AP13" s="89" t="n">
        <f aca="false">AO13+AC13+Q13</f>
        <v>70</v>
      </c>
      <c r="AQ13" s="90" t="n">
        <f aca="false">E13</f>
        <v>1</v>
      </c>
      <c r="AR13" s="91" t="n">
        <f aca="false">F13</f>
        <v>1</v>
      </c>
      <c r="AS13" s="114" t="n">
        <f aca="false">$AS$11</f>
        <v>35</v>
      </c>
      <c r="AT13" s="114" t="n">
        <f aca="false">$AT$11</f>
        <v>35</v>
      </c>
      <c r="AU13" s="93" t="str">
        <f aca="false">TEXT(G14,"ДДДДДДД")</f>
        <v>ДДДДДДД</v>
      </c>
      <c r="AV13" s="93" t="str">
        <f aca="false">TEXT(S13,"ДДДДДДД")</f>
        <v>ДДДДДДД</v>
      </c>
      <c r="AW13" s="93" t="str">
        <f aca="false">TEXT(AE13,"ДДДДДДД")</f>
        <v>ДДДДДДД</v>
      </c>
      <c r="AX13" s="115" t="n">
        <v>4</v>
      </c>
      <c r="AY13" s="95" t="str">
        <f aca="false">IF(AX13=3,"5-6",IF(AX13=4,"7-8","9-10"))</f>
        <v>7-8</v>
      </c>
      <c r="AZ13" s="96" t="n">
        <v>211</v>
      </c>
      <c r="BA13" s="116" t="e">
        <f aca="false">BA12</f>
        <v>#REF!</v>
      </c>
      <c r="BB13" s="117" t="e">
        <f aca="false">BB12</f>
        <v>#REF!</v>
      </c>
      <c r="BC13" s="118" t="n">
        <f aca="false">$BC$11</f>
        <v>6</v>
      </c>
      <c r="BD13" s="119" t="e">
        <f aca="false">#REF!</f>
        <v>#REF!</v>
      </c>
      <c r="BE13" s="119" t="e">
        <f aca="false">#REF!</f>
        <v>#REF!</v>
      </c>
      <c r="BF13" s="100"/>
      <c r="BG13" s="100"/>
      <c r="BH13" s="101"/>
    </row>
    <row r="14" s="102" customFormat="true" ht="36" hidden="false" customHeight="true" outlineLevel="0" collapsed="false">
      <c r="A14" s="72" t="n">
        <v>4</v>
      </c>
      <c r="B14" s="73" t="s">
        <v>60</v>
      </c>
      <c r="C14" s="74" t="s">
        <v>44</v>
      </c>
      <c r="D14" s="131" t="s">
        <v>61</v>
      </c>
      <c r="E14" s="76" t="n">
        <v>1</v>
      </c>
      <c r="F14" s="76" t="n">
        <v>1</v>
      </c>
      <c r="G14" s="104" t="n">
        <v>45721</v>
      </c>
      <c r="H14" s="78" t="s">
        <v>58</v>
      </c>
      <c r="I14" s="79" t="n">
        <v>112</v>
      </c>
      <c r="J14" s="79" t="n">
        <f aca="false">$AU$4</f>
        <v>6</v>
      </c>
      <c r="K14" s="80" t="s">
        <v>48</v>
      </c>
      <c r="L14" s="80"/>
      <c r="M14" s="80"/>
      <c r="N14" s="81" t="n">
        <f aca="false">BC14</f>
        <v>6</v>
      </c>
      <c r="O14" s="81" t="n">
        <f aca="false">$AV$4</f>
        <v>8</v>
      </c>
      <c r="P14" s="81" t="n">
        <f aca="false">$AW$4</f>
        <v>3</v>
      </c>
      <c r="Q14" s="81" t="n">
        <f aca="false">SUM(N14:P14)+J14</f>
        <v>23</v>
      </c>
      <c r="R14" s="82"/>
      <c r="S14" s="108" t="n">
        <v>45749</v>
      </c>
      <c r="T14" s="132" t="str">
        <f aca="false">H14</f>
        <v>1-2</v>
      </c>
      <c r="U14" s="84" t="n">
        <f aca="false">I14</f>
        <v>112</v>
      </c>
      <c r="V14" s="84" t="n">
        <f aca="false">J14</f>
        <v>6</v>
      </c>
      <c r="W14" s="80" t="s">
        <v>49</v>
      </c>
      <c r="X14" s="80"/>
      <c r="Y14" s="80"/>
      <c r="Z14" s="84" t="n">
        <f aca="false">N14</f>
        <v>6</v>
      </c>
      <c r="AA14" s="85" t="n">
        <f aca="false">$AV$4</f>
        <v>8</v>
      </c>
      <c r="AB14" s="85" t="n">
        <f aca="false">$AW$4</f>
        <v>3</v>
      </c>
      <c r="AC14" s="85" t="n">
        <f aca="false">SUM(Z14:AB14)+V14</f>
        <v>23</v>
      </c>
      <c r="AD14" s="82"/>
      <c r="AE14" s="113" t="n">
        <v>45791</v>
      </c>
      <c r="AF14" s="87" t="str">
        <f aca="false">H14</f>
        <v>1-2</v>
      </c>
      <c r="AG14" s="87" t="n">
        <f aca="false">I14</f>
        <v>112</v>
      </c>
      <c r="AH14" s="87" t="n">
        <f aca="false">J14</f>
        <v>6</v>
      </c>
      <c r="AI14" s="80" t="s">
        <v>50</v>
      </c>
      <c r="AJ14" s="80"/>
      <c r="AK14" s="80"/>
      <c r="AL14" s="87" t="n">
        <f aca="false">Z14</f>
        <v>6</v>
      </c>
      <c r="AM14" s="88" t="n">
        <f aca="false">$AV$4</f>
        <v>8</v>
      </c>
      <c r="AN14" s="88" t="n">
        <f aca="false">$AW$4+1</f>
        <v>4</v>
      </c>
      <c r="AO14" s="88" t="n">
        <f aca="false">SUM(AL14:AN14)+AH14</f>
        <v>24</v>
      </c>
      <c r="AP14" s="89" t="n">
        <f aca="false">AO14+AC14+Q14</f>
        <v>70</v>
      </c>
      <c r="AQ14" s="90" t="n">
        <f aca="false">E14</f>
        <v>1</v>
      </c>
      <c r="AR14" s="91" t="n">
        <f aca="false">F14</f>
        <v>1</v>
      </c>
      <c r="AS14" s="114" t="n">
        <f aca="false">$AS$11</f>
        <v>35</v>
      </c>
      <c r="AT14" s="114" t="n">
        <f aca="false">$AT$11</f>
        <v>35</v>
      </c>
      <c r="AU14" s="93" t="str">
        <f aca="false">TEXT(G15,"ДДДДДДД")</f>
        <v>ДДДДДДД</v>
      </c>
      <c r="AV14" s="93" t="str">
        <f aca="false">TEXT(S14,"ДДДДДДД")</f>
        <v>ДДДДДДД</v>
      </c>
      <c r="AW14" s="93" t="str">
        <f aca="false">TEXT(AE14,"ДДДДДДД")</f>
        <v>ДДДДДДД</v>
      </c>
      <c r="AX14" s="115" t="n">
        <v>5</v>
      </c>
      <c r="AY14" s="95" t="str">
        <f aca="false">IF(AX14=3,"5-6",IF(AX14=4,"7-8","9-10"))</f>
        <v>9-10</v>
      </c>
      <c r="AZ14" s="96" t="n">
        <v>211</v>
      </c>
      <c r="BA14" s="116" t="e">
        <f aca="false">BA13</f>
        <v>#REF!</v>
      </c>
      <c r="BB14" s="117" t="e">
        <f aca="false">BB13</f>
        <v>#REF!</v>
      </c>
      <c r="BC14" s="118" t="n">
        <f aca="false">$BC$11</f>
        <v>6</v>
      </c>
      <c r="BD14" s="119" t="n">
        <f aca="false">BD12</f>
        <v>35</v>
      </c>
      <c r="BE14" s="119" t="n">
        <f aca="false">BE12</f>
        <v>36</v>
      </c>
      <c r="BF14" s="100"/>
      <c r="BG14" s="100"/>
      <c r="BH14" s="101"/>
    </row>
    <row r="15" s="102" customFormat="true" ht="35.25" hidden="false" customHeight="true" outlineLevel="0" collapsed="false">
      <c r="A15" s="72" t="n">
        <v>5</v>
      </c>
      <c r="B15" s="73" t="s">
        <v>62</v>
      </c>
      <c r="C15" s="74" t="s">
        <v>56</v>
      </c>
      <c r="D15" s="133" t="s">
        <v>63</v>
      </c>
      <c r="E15" s="76" t="n">
        <v>1</v>
      </c>
      <c r="F15" s="76" t="n">
        <v>1</v>
      </c>
      <c r="G15" s="77" t="n">
        <v>45722</v>
      </c>
      <c r="H15" s="78" t="s">
        <v>46</v>
      </c>
      <c r="I15" s="79" t="n">
        <v>507</v>
      </c>
      <c r="J15" s="79" t="n">
        <f aca="false">$AU$4</f>
        <v>6</v>
      </c>
      <c r="K15" s="80" t="s">
        <v>48</v>
      </c>
      <c r="L15" s="80"/>
      <c r="M15" s="80"/>
      <c r="N15" s="81" t="n">
        <f aca="false">BC15</f>
        <v>6</v>
      </c>
      <c r="O15" s="81" t="n">
        <f aca="false">$AV$4</f>
        <v>8</v>
      </c>
      <c r="P15" s="81" t="n">
        <f aca="false">$AW$4</f>
        <v>3</v>
      </c>
      <c r="Q15" s="81" t="n">
        <f aca="false">SUM(N15:P15)+J15</f>
        <v>23</v>
      </c>
      <c r="R15" s="82"/>
      <c r="S15" s="134" t="n">
        <f aca="false">G15+AS15</f>
        <v>45757</v>
      </c>
      <c r="T15" s="132" t="str">
        <f aca="false">H15</f>
        <v>5-6</v>
      </c>
      <c r="U15" s="84" t="n">
        <f aca="false">I15</f>
        <v>507</v>
      </c>
      <c r="V15" s="84" t="n">
        <f aca="false">J15</f>
        <v>6</v>
      </c>
      <c r="W15" s="80" t="s">
        <v>49</v>
      </c>
      <c r="X15" s="80"/>
      <c r="Y15" s="80"/>
      <c r="Z15" s="84" t="n">
        <f aca="false">N15</f>
        <v>6</v>
      </c>
      <c r="AA15" s="85" t="n">
        <f aca="false">$AV$4</f>
        <v>8</v>
      </c>
      <c r="AB15" s="85" t="n">
        <f aca="false">$AW$4</f>
        <v>3</v>
      </c>
      <c r="AC15" s="85" t="n">
        <f aca="false">SUM(Z15:AB15)+V15</f>
        <v>23</v>
      </c>
      <c r="AD15" s="82"/>
      <c r="AE15" s="86" t="n">
        <v>45792</v>
      </c>
      <c r="AF15" s="87" t="str">
        <f aca="false">H15</f>
        <v>5-6</v>
      </c>
      <c r="AG15" s="87" t="n">
        <f aca="false">I15</f>
        <v>507</v>
      </c>
      <c r="AH15" s="87" t="n">
        <f aca="false">J15</f>
        <v>6</v>
      </c>
      <c r="AI15" s="80" t="s">
        <v>50</v>
      </c>
      <c r="AJ15" s="80"/>
      <c r="AK15" s="80"/>
      <c r="AL15" s="87" t="n">
        <f aca="false">Z15</f>
        <v>6</v>
      </c>
      <c r="AM15" s="88" t="n">
        <f aca="false">$AV$4</f>
        <v>8</v>
      </c>
      <c r="AN15" s="88" t="n">
        <f aca="false">$AW$4+1</f>
        <v>4</v>
      </c>
      <c r="AO15" s="88" t="n">
        <f aca="false">SUM(AL15:AN15)+AH15</f>
        <v>24</v>
      </c>
      <c r="AP15" s="89" t="n">
        <f aca="false">AO15+AC15+Q15</f>
        <v>70</v>
      </c>
      <c r="AQ15" s="90" t="n">
        <f aca="false">E15</f>
        <v>1</v>
      </c>
      <c r="AR15" s="91" t="n">
        <f aca="false">F15</f>
        <v>1</v>
      </c>
      <c r="AS15" s="114" t="n">
        <f aca="false">$AS$11</f>
        <v>35</v>
      </c>
      <c r="AT15" s="114" t="n">
        <f aca="false">$AT$11</f>
        <v>35</v>
      </c>
      <c r="AU15" s="93" t="str">
        <f aca="false">TEXT(G16,"ДДДДДДД")</f>
        <v>ДДДДДДД</v>
      </c>
      <c r="AV15" s="93" t="str">
        <f aca="false">TEXT(S15,"ДДДДДДД")</f>
        <v>ДДДДДДД</v>
      </c>
      <c r="AW15" s="93" t="str">
        <f aca="false">TEXT(AE15,"ДДДДДДД")</f>
        <v>ДДДДДДД</v>
      </c>
      <c r="AX15" s="115" t="n">
        <v>4</v>
      </c>
      <c r="AY15" s="95" t="str">
        <f aca="false">IF(AX15=3,"5-6",IF(AX15=4,"7-8","9-10"))</f>
        <v>7-8</v>
      </c>
      <c r="AZ15" s="96" t="n">
        <v>211</v>
      </c>
      <c r="BA15" s="116" t="e">
        <f aca="false">BA14</f>
        <v>#REF!</v>
      </c>
      <c r="BB15" s="117" t="e">
        <f aca="false">BB14</f>
        <v>#REF!</v>
      </c>
      <c r="BC15" s="118" t="n">
        <f aca="false">$BC$11</f>
        <v>6</v>
      </c>
      <c r="BD15" s="119" t="e">
        <f aca="false">BD13</f>
        <v>#REF!</v>
      </c>
      <c r="BE15" s="119" t="e">
        <f aca="false">BE13</f>
        <v>#REF!</v>
      </c>
      <c r="BF15" s="100"/>
      <c r="BG15" s="100"/>
      <c r="BH15" s="101"/>
    </row>
    <row r="16" s="102" customFormat="true" ht="86.25" hidden="false" customHeight="true" outlineLevel="0" collapsed="false">
      <c r="A16" s="72" t="n">
        <v>6</v>
      </c>
      <c r="B16" s="73" t="s">
        <v>64</v>
      </c>
      <c r="C16" s="74" t="s">
        <v>44</v>
      </c>
      <c r="D16" s="135" t="s">
        <v>65</v>
      </c>
      <c r="E16" s="76" t="n">
        <v>1</v>
      </c>
      <c r="F16" s="76" t="n">
        <v>1</v>
      </c>
      <c r="G16" s="77" t="n">
        <v>45719</v>
      </c>
      <c r="H16" s="78" t="s">
        <v>58</v>
      </c>
      <c r="I16" s="79" t="n">
        <v>107</v>
      </c>
      <c r="J16" s="79" t="n">
        <f aca="false">$AU$4</f>
        <v>6</v>
      </c>
      <c r="K16" s="80" t="s">
        <v>48</v>
      </c>
      <c r="L16" s="80"/>
      <c r="M16" s="80"/>
      <c r="N16" s="81" t="n">
        <f aca="false">BC16</f>
        <v>6</v>
      </c>
      <c r="O16" s="81" t="n">
        <f aca="false">$AV$4</f>
        <v>8</v>
      </c>
      <c r="P16" s="81" t="n">
        <f aca="false">$AW$4</f>
        <v>3</v>
      </c>
      <c r="Q16" s="81" t="n">
        <f aca="false">SUM(N16:P16)+J16</f>
        <v>23</v>
      </c>
      <c r="R16" s="82"/>
      <c r="S16" s="134" t="n">
        <v>45754</v>
      </c>
      <c r="T16" s="132" t="str">
        <f aca="false">H16</f>
        <v>1-2</v>
      </c>
      <c r="U16" s="84" t="n">
        <f aca="false">I16</f>
        <v>107</v>
      </c>
      <c r="V16" s="84" t="n">
        <f aca="false">J16</f>
        <v>6</v>
      </c>
      <c r="W16" s="80" t="s">
        <v>49</v>
      </c>
      <c r="X16" s="80"/>
      <c r="Y16" s="80"/>
      <c r="Z16" s="84" t="n">
        <f aca="false">N16</f>
        <v>6</v>
      </c>
      <c r="AA16" s="85" t="n">
        <f aca="false">$AV$4</f>
        <v>8</v>
      </c>
      <c r="AB16" s="85" t="n">
        <f aca="false">$AW$4</f>
        <v>3</v>
      </c>
      <c r="AC16" s="85" t="n">
        <f aca="false">SUM(Z16:AB16)+V16</f>
        <v>23</v>
      </c>
      <c r="AD16" s="82"/>
      <c r="AE16" s="86" t="n">
        <v>45796</v>
      </c>
      <c r="AF16" s="87" t="str">
        <f aca="false">H16</f>
        <v>1-2</v>
      </c>
      <c r="AG16" s="87" t="n">
        <f aca="false">I16</f>
        <v>107</v>
      </c>
      <c r="AH16" s="87" t="n">
        <f aca="false">J16</f>
        <v>6</v>
      </c>
      <c r="AI16" s="80" t="s">
        <v>50</v>
      </c>
      <c r="AJ16" s="80"/>
      <c r="AK16" s="80"/>
      <c r="AL16" s="87" t="n">
        <f aca="false">Z16</f>
        <v>6</v>
      </c>
      <c r="AM16" s="88" t="n">
        <f aca="false">$AV$4</f>
        <v>8</v>
      </c>
      <c r="AN16" s="88" t="n">
        <f aca="false">$AW$4+1</f>
        <v>4</v>
      </c>
      <c r="AO16" s="88" t="n">
        <f aca="false">SUM(AL16:AN16)+AH16</f>
        <v>24</v>
      </c>
      <c r="AP16" s="89" t="n">
        <f aca="false">AO16+AC16+Q16</f>
        <v>70</v>
      </c>
      <c r="AQ16" s="90" t="n">
        <f aca="false">E16</f>
        <v>1</v>
      </c>
      <c r="AR16" s="91" t="n">
        <f aca="false">F16</f>
        <v>1</v>
      </c>
      <c r="AS16" s="114" t="n">
        <f aca="false">$AS$11</f>
        <v>35</v>
      </c>
      <c r="AT16" s="114" t="n">
        <f aca="false">$AT$11</f>
        <v>35</v>
      </c>
      <c r="AU16" s="93" t="str">
        <f aca="false">TEXT(G17,"ДДДДДДД")</f>
        <v>ДДДДДДД</v>
      </c>
      <c r="AV16" s="93" t="str">
        <f aca="false">TEXT(S16,"ДДДДДДД")</f>
        <v>ДДДДДДД</v>
      </c>
      <c r="AW16" s="93" t="str">
        <f aca="false">TEXT(AE16,"ДДДДДДД")</f>
        <v>ДДДДДДД</v>
      </c>
      <c r="AX16" s="115" t="n">
        <v>4</v>
      </c>
      <c r="AY16" s="95" t="str">
        <f aca="false">IF(AX16=3,"5-6",IF(AX16=4,"7-8","9-10"))</f>
        <v>7-8</v>
      </c>
      <c r="AZ16" s="96" t="n">
        <v>211</v>
      </c>
      <c r="BA16" s="116" t="e">
        <f aca="false">BA15</f>
        <v>#REF!</v>
      </c>
      <c r="BB16" s="117" t="e">
        <f aca="false">BB15</f>
        <v>#REF!</v>
      </c>
      <c r="BC16" s="118" t="n">
        <f aca="false">$BC$11</f>
        <v>6</v>
      </c>
      <c r="BD16" s="119" t="n">
        <f aca="false">BD14</f>
        <v>35</v>
      </c>
      <c r="BE16" s="119" t="n">
        <f aca="false">BE14</f>
        <v>36</v>
      </c>
      <c r="BF16" s="100"/>
      <c r="BG16" s="100"/>
      <c r="BH16" s="101"/>
    </row>
    <row r="17" s="102" customFormat="true" ht="33.75" hidden="false" customHeight="true" outlineLevel="0" collapsed="false">
      <c r="A17" s="72" t="n">
        <v>7</v>
      </c>
      <c r="B17" s="73" t="s">
        <v>66</v>
      </c>
      <c r="C17" s="74" t="s">
        <v>44</v>
      </c>
      <c r="D17" s="131" t="s">
        <v>67</v>
      </c>
      <c r="E17" s="76" t="n">
        <v>1</v>
      </c>
      <c r="F17" s="76" t="n">
        <v>1</v>
      </c>
      <c r="G17" s="77" t="n">
        <v>45715</v>
      </c>
      <c r="H17" s="78" t="s">
        <v>68</v>
      </c>
      <c r="I17" s="79" t="n">
        <v>206</v>
      </c>
      <c r="J17" s="79" t="n">
        <f aca="false">$AU$4</f>
        <v>6</v>
      </c>
      <c r="K17" s="80" t="s">
        <v>48</v>
      </c>
      <c r="L17" s="80"/>
      <c r="M17" s="80"/>
      <c r="N17" s="81" t="n">
        <f aca="false">BC17</f>
        <v>6</v>
      </c>
      <c r="O17" s="81" t="n">
        <f aca="false">$AV$4</f>
        <v>8</v>
      </c>
      <c r="P17" s="81" t="n">
        <f aca="false">$AW$4</f>
        <v>3</v>
      </c>
      <c r="Q17" s="81" t="n">
        <f aca="false">SUM(N17:P17)+J17</f>
        <v>23</v>
      </c>
      <c r="R17" s="82"/>
      <c r="S17" s="134" t="n">
        <v>45750</v>
      </c>
      <c r="T17" s="132" t="str">
        <f aca="false">H17</f>
        <v>3-4</v>
      </c>
      <c r="U17" s="84" t="n">
        <f aca="false">I17</f>
        <v>206</v>
      </c>
      <c r="V17" s="84" t="n">
        <f aca="false">J17</f>
        <v>6</v>
      </c>
      <c r="W17" s="80" t="s">
        <v>49</v>
      </c>
      <c r="X17" s="80"/>
      <c r="Y17" s="80"/>
      <c r="Z17" s="84" t="n">
        <f aca="false">N17</f>
        <v>6</v>
      </c>
      <c r="AA17" s="85" t="n">
        <f aca="false">$AV$4</f>
        <v>8</v>
      </c>
      <c r="AB17" s="85" t="n">
        <f aca="false">$AW$4</f>
        <v>3</v>
      </c>
      <c r="AC17" s="85" t="n">
        <f aca="false">SUM(Z17:AB17)+V17</f>
        <v>23</v>
      </c>
      <c r="AD17" s="82"/>
      <c r="AE17" s="86" t="n">
        <v>45792</v>
      </c>
      <c r="AF17" s="87" t="str">
        <f aca="false">H17</f>
        <v>3-4</v>
      </c>
      <c r="AG17" s="87" t="n">
        <f aca="false">I17</f>
        <v>206</v>
      </c>
      <c r="AH17" s="87" t="n">
        <f aca="false">J17</f>
        <v>6</v>
      </c>
      <c r="AI17" s="80" t="s">
        <v>50</v>
      </c>
      <c r="AJ17" s="80"/>
      <c r="AK17" s="80"/>
      <c r="AL17" s="87" t="n">
        <f aca="false">Z17</f>
        <v>6</v>
      </c>
      <c r="AM17" s="88" t="n">
        <f aca="false">$AV$4</f>
        <v>8</v>
      </c>
      <c r="AN17" s="88" t="n">
        <f aca="false">$AW$4+1</f>
        <v>4</v>
      </c>
      <c r="AO17" s="88" t="n">
        <f aca="false">SUM(AL17:AN17)+AH17</f>
        <v>24</v>
      </c>
      <c r="AP17" s="89" t="n">
        <f aca="false">AO17+AC17+Q17</f>
        <v>70</v>
      </c>
      <c r="AQ17" s="90" t="n">
        <f aca="false">E17</f>
        <v>1</v>
      </c>
      <c r="AR17" s="91" t="n">
        <f aca="false">F17</f>
        <v>1</v>
      </c>
      <c r="AS17" s="114" t="n">
        <f aca="false">$AS$11</f>
        <v>35</v>
      </c>
      <c r="AT17" s="114" t="n">
        <f aca="false">$AT$11</f>
        <v>35</v>
      </c>
      <c r="AU17" s="93" t="str">
        <f aca="false">TEXT(G18,"ДДДДДДД")</f>
        <v>ДДДДДДД</v>
      </c>
      <c r="AV17" s="93" t="str">
        <f aca="false">TEXT(S17,"ДДДДДДД")</f>
        <v>ДДДДДДД</v>
      </c>
      <c r="AW17" s="93" t="str">
        <f aca="false">TEXT(AE17,"ДДДДДДД")</f>
        <v>ДДДДДДД</v>
      </c>
      <c r="AX17" s="115" t="n">
        <v>5</v>
      </c>
      <c r="AY17" s="95" t="str">
        <f aca="false">IF(AX17=3,"5-6",IF(AX17=4,"7-8","9-10"))</f>
        <v>9-10</v>
      </c>
      <c r="AZ17" s="96" t="n">
        <v>211</v>
      </c>
      <c r="BA17" s="116" t="e">
        <f aca="false">BA16</f>
        <v>#REF!</v>
      </c>
      <c r="BB17" s="117" t="e">
        <f aca="false">BB16</f>
        <v>#REF!</v>
      </c>
      <c r="BC17" s="118" t="n">
        <f aca="false">$BC$11</f>
        <v>6</v>
      </c>
      <c r="BD17" s="119" t="e">
        <f aca="false">BD15</f>
        <v>#REF!</v>
      </c>
      <c r="BE17" s="119" t="e">
        <f aca="false">BE15</f>
        <v>#REF!</v>
      </c>
      <c r="BF17" s="100"/>
      <c r="BG17" s="100"/>
      <c r="BH17" s="101"/>
    </row>
    <row r="18" s="102" customFormat="true" ht="39.75" hidden="false" customHeight="true" outlineLevel="0" collapsed="false">
      <c r="A18" s="72" t="n">
        <v>8</v>
      </c>
      <c r="B18" s="73" t="s">
        <v>69</v>
      </c>
      <c r="C18" s="74" t="s">
        <v>44</v>
      </c>
      <c r="D18" s="131" t="s">
        <v>61</v>
      </c>
      <c r="E18" s="76" t="n">
        <v>1</v>
      </c>
      <c r="F18" s="76" t="n">
        <v>1</v>
      </c>
      <c r="G18" s="77" t="n">
        <v>45715</v>
      </c>
      <c r="H18" s="78" t="s">
        <v>58</v>
      </c>
      <c r="I18" s="79" t="n">
        <v>201</v>
      </c>
      <c r="J18" s="79" t="n">
        <f aca="false">$AU$4</f>
        <v>6</v>
      </c>
      <c r="K18" s="80" t="s">
        <v>48</v>
      </c>
      <c r="L18" s="80"/>
      <c r="M18" s="80"/>
      <c r="N18" s="81" t="n">
        <f aca="false">BC18</f>
        <v>6</v>
      </c>
      <c r="O18" s="81" t="n">
        <f aca="false">$AV$4</f>
        <v>8</v>
      </c>
      <c r="P18" s="81" t="n">
        <f aca="false">$AW$4</f>
        <v>3</v>
      </c>
      <c r="Q18" s="81" t="n">
        <f aca="false">SUM(N18:P18)+J18</f>
        <v>23</v>
      </c>
      <c r="R18" s="82"/>
      <c r="S18" s="134" t="n">
        <v>45750</v>
      </c>
      <c r="T18" s="132" t="str">
        <f aca="false">H18</f>
        <v>1-2</v>
      </c>
      <c r="U18" s="84" t="n">
        <f aca="false">I18</f>
        <v>201</v>
      </c>
      <c r="V18" s="84" t="n">
        <f aca="false">J18</f>
        <v>6</v>
      </c>
      <c r="W18" s="80" t="s">
        <v>49</v>
      </c>
      <c r="X18" s="80"/>
      <c r="Y18" s="80"/>
      <c r="Z18" s="84" t="n">
        <f aca="false">N18</f>
        <v>6</v>
      </c>
      <c r="AA18" s="85" t="n">
        <f aca="false">$AV$4</f>
        <v>8</v>
      </c>
      <c r="AB18" s="85" t="n">
        <f aca="false">$AW$4</f>
        <v>3</v>
      </c>
      <c r="AC18" s="85" t="n">
        <f aca="false">SUM(Z18:AB18)+V18</f>
        <v>23</v>
      </c>
      <c r="AD18" s="82"/>
      <c r="AE18" s="86" t="n">
        <v>45799</v>
      </c>
      <c r="AF18" s="87" t="str">
        <f aca="false">H18</f>
        <v>1-2</v>
      </c>
      <c r="AG18" s="87" t="n">
        <f aca="false">I18</f>
        <v>201</v>
      </c>
      <c r="AH18" s="87" t="n">
        <f aca="false">J18</f>
        <v>6</v>
      </c>
      <c r="AI18" s="80" t="s">
        <v>50</v>
      </c>
      <c r="AJ18" s="80"/>
      <c r="AK18" s="80"/>
      <c r="AL18" s="87" t="n">
        <f aca="false">Z18</f>
        <v>6</v>
      </c>
      <c r="AM18" s="88" t="n">
        <f aca="false">$AV$4</f>
        <v>8</v>
      </c>
      <c r="AN18" s="88" t="n">
        <f aca="false">$AW$4+1</f>
        <v>4</v>
      </c>
      <c r="AO18" s="88" t="n">
        <f aca="false">SUM(AL18:AN18)+AH18</f>
        <v>24</v>
      </c>
      <c r="AP18" s="89" t="n">
        <f aca="false">AO18+AC18+Q18</f>
        <v>70</v>
      </c>
      <c r="AQ18" s="90" t="n">
        <f aca="false">E18</f>
        <v>1</v>
      </c>
      <c r="AR18" s="91" t="n">
        <f aca="false">F18</f>
        <v>1</v>
      </c>
      <c r="AS18" s="114" t="n">
        <f aca="false">$AS$11</f>
        <v>35</v>
      </c>
      <c r="AT18" s="114" t="n">
        <f aca="false">$AT$11</f>
        <v>35</v>
      </c>
      <c r="AU18" s="93" t="str">
        <f aca="false">TEXT(G19,"ДДДДДДД")</f>
        <v>ДДДДДДД</v>
      </c>
      <c r="AV18" s="93" t="str">
        <f aca="false">TEXT(S18,"ДДДДДДД")</f>
        <v>ДДДДДДД</v>
      </c>
      <c r="AW18" s="93" t="str">
        <f aca="false">TEXT(AE18,"ДДДДДДД")</f>
        <v>ДДДДДДД</v>
      </c>
      <c r="AX18" s="115" t="n">
        <v>4</v>
      </c>
      <c r="AY18" s="95" t="str">
        <f aca="false">IF(AX18=3,"5-6",IF(AX18=4,"7-8","9-10"))</f>
        <v>7-8</v>
      </c>
      <c r="AZ18" s="96" t="n">
        <v>211</v>
      </c>
      <c r="BA18" s="116" t="e">
        <f aca="false">BA17</f>
        <v>#REF!</v>
      </c>
      <c r="BB18" s="117" t="e">
        <f aca="false">BB17</f>
        <v>#REF!</v>
      </c>
      <c r="BC18" s="118" t="n">
        <f aca="false">$BC$11</f>
        <v>6</v>
      </c>
      <c r="BD18" s="119" t="n">
        <f aca="false">BD16</f>
        <v>35</v>
      </c>
      <c r="BE18" s="119" t="n">
        <f aca="false">BE16</f>
        <v>36</v>
      </c>
      <c r="BF18" s="100"/>
      <c r="BG18" s="100"/>
      <c r="BH18" s="101"/>
    </row>
    <row r="19" s="102" customFormat="true" ht="39" hidden="false" customHeight="true" outlineLevel="0" collapsed="false">
      <c r="A19" s="72" t="n">
        <v>9</v>
      </c>
      <c r="B19" s="136" t="s">
        <v>70</v>
      </c>
      <c r="C19" s="74" t="s">
        <v>56</v>
      </c>
      <c r="D19" s="75" t="s">
        <v>71</v>
      </c>
      <c r="E19" s="76" t="n">
        <v>1</v>
      </c>
      <c r="F19" s="76" t="n">
        <v>1</v>
      </c>
      <c r="G19" s="77" t="n">
        <v>45716</v>
      </c>
      <c r="H19" s="78" t="s">
        <v>68</v>
      </c>
      <c r="I19" s="79" t="n">
        <v>107</v>
      </c>
      <c r="J19" s="79" t="n">
        <f aca="false">$AU$4</f>
        <v>6</v>
      </c>
      <c r="K19" s="80" t="s">
        <v>48</v>
      </c>
      <c r="L19" s="80"/>
      <c r="M19" s="80"/>
      <c r="N19" s="81" t="n">
        <f aca="false">BC19</f>
        <v>6</v>
      </c>
      <c r="O19" s="81" t="n">
        <f aca="false">$AV$4</f>
        <v>8</v>
      </c>
      <c r="P19" s="81" t="n">
        <f aca="false">$AW$4</f>
        <v>3</v>
      </c>
      <c r="Q19" s="81" t="n">
        <f aca="false">SUM(N19:P19)+J19</f>
        <v>23</v>
      </c>
      <c r="R19" s="82"/>
      <c r="S19" s="134" t="n">
        <v>45751</v>
      </c>
      <c r="T19" s="132" t="str">
        <f aca="false">H19</f>
        <v>3-4</v>
      </c>
      <c r="U19" s="84" t="n">
        <f aca="false">I19</f>
        <v>107</v>
      </c>
      <c r="V19" s="84" t="n">
        <f aca="false">J19</f>
        <v>6</v>
      </c>
      <c r="W19" s="80" t="s">
        <v>49</v>
      </c>
      <c r="X19" s="80"/>
      <c r="Y19" s="80"/>
      <c r="Z19" s="84" t="n">
        <f aca="false">N19</f>
        <v>6</v>
      </c>
      <c r="AA19" s="85" t="n">
        <f aca="false">$AV$4</f>
        <v>8</v>
      </c>
      <c r="AB19" s="85" t="n">
        <f aca="false">$AW$4</f>
        <v>3</v>
      </c>
      <c r="AC19" s="85" t="n">
        <f aca="false">SUM(Z19:AB19)+V19</f>
        <v>23</v>
      </c>
      <c r="AD19" s="82"/>
      <c r="AE19" s="86" t="n">
        <v>45793</v>
      </c>
      <c r="AF19" s="87" t="str">
        <f aca="false">H19</f>
        <v>3-4</v>
      </c>
      <c r="AG19" s="87" t="n">
        <f aca="false">I19</f>
        <v>107</v>
      </c>
      <c r="AH19" s="87" t="n">
        <f aca="false">J19</f>
        <v>6</v>
      </c>
      <c r="AI19" s="80" t="s">
        <v>50</v>
      </c>
      <c r="AJ19" s="80"/>
      <c r="AK19" s="80"/>
      <c r="AL19" s="87" t="n">
        <f aca="false">Z19</f>
        <v>6</v>
      </c>
      <c r="AM19" s="88" t="n">
        <f aca="false">$AV$4</f>
        <v>8</v>
      </c>
      <c r="AN19" s="88" t="n">
        <f aca="false">$AW$4+1</f>
        <v>4</v>
      </c>
      <c r="AO19" s="88" t="n">
        <f aca="false">SUM(AL19:AN19)+AH19</f>
        <v>24</v>
      </c>
      <c r="AP19" s="89" t="n">
        <f aca="false">AO19+AC19+Q19</f>
        <v>70</v>
      </c>
      <c r="AQ19" s="137" t="n">
        <f aca="false">E19</f>
        <v>1</v>
      </c>
      <c r="AR19" s="91" t="n">
        <f aca="false">F19</f>
        <v>1</v>
      </c>
      <c r="AS19" s="114" t="n">
        <f aca="false">$AS$11</f>
        <v>35</v>
      </c>
      <c r="AT19" s="114" t="n">
        <f aca="false">$AT$11</f>
        <v>35</v>
      </c>
      <c r="AU19" s="138" t="str">
        <f aca="false">TEXT(G20,"ДДДДДДД")</f>
        <v>ДДДДДДД</v>
      </c>
      <c r="AV19" s="138" t="str">
        <f aca="false">TEXT(S19,"ДДДДДДД")</f>
        <v>ДДДДДДД</v>
      </c>
      <c r="AW19" s="138" t="str">
        <f aca="false">TEXT(AE19,"ДДДДДДД")</f>
        <v>ДДДДДДД</v>
      </c>
      <c r="AX19" s="139" t="n">
        <v>4</v>
      </c>
      <c r="AY19" s="140" t="str">
        <f aca="false">IF(AX19=3,"5-6",IF(AX19=4,"7-8","9-10"))</f>
        <v>7-8</v>
      </c>
      <c r="AZ19" s="141" t="n">
        <v>211</v>
      </c>
      <c r="BA19" s="142" t="e">
        <f aca="false">BA17</f>
        <v>#REF!</v>
      </c>
      <c r="BB19" s="143" t="e">
        <f aca="false">BB17</f>
        <v>#REF!</v>
      </c>
      <c r="BC19" s="144" t="n">
        <f aca="false">$BC$11</f>
        <v>6</v>
      </c>
      <c r="BD19" s="119" t="e">
        <f aca="false">BD17</f>
        <v>#REF!</v>
      </c>
      <c r="BE19" s="119" t="e">
        <f aca="false">BE17</f>
        <v>#REF!</v>
      </c>
      <c r="BF19" s="100"/>
      <c r="BG19" s="100"/>
      <c r="BH19" s="101"/>
    </row>
    <row r="20" s="156" customFormat="true" ht="39" hidden="false" customHeight="true" outlineLevel="0" collapsed="false">
      <c r="A20" s="72" t="n">
        <v>10</v>
      </c>
      <c r="B20" s="73" t="s">
        <v>72</v>
      </c>
      <c r="C20" s="74" t="s">
        <v>44</v>
      </c>
      <c r="D20" s="131" t="s">
        <v>73</v>
      </c>
      <c r="E20" s="76" t="n">
        <v>1</v>
      </c>
      <c r="F20" s="76" t="n">
        <v>1</v>
      </c>
      <c r="G20" s="77" t="n">
        <v>45714</v>
      </c>
      <c r="H20" s="78" t="s">
        <v>58</v>
      </c>
      <c r="I20" s="79" t="n">
        <v>202</v>
      </c>
      <c r="J20" s="79" t="n">
        <f aca="false">$AU$4</f>
        <v>6</v>
      </c>
      <c r="K20" s="80" t="s">
        <v>48</v>
      </c>
      <c r="L20" s="80"/>
      <c r="M20" s="80"/>
      <c r="N20" s="81" t="n">
        <f aca="false">BC20</f>
        <v>6</v>
      </c>
      <c r="O20" s="81" t="n">
        <f aca="false">$AV$4</f>
        <v>8</v>
      </c>
      <c r="P20" s="81" t="n">
        <f aca="false">$AW$4</f>
        <v>3</v>
      </c>
      <c r="Q20" s="81" t="n">
        <f aca="false">SUM(N20:P20)+J20</f>
        <v>23</v>
      </c>
      <c r="R20" s="82"/>
      <c r="S20" s="134" t="n">
        <v>45756</v>
      </c>
      <c r="T20" s="132" t="str">
        <f aca="false">H20</f>
        <v>1-2</v>
      </c>
      <c r="U20" s="84" t="n">
        <f aca="false">I20</f>
        <v>202</v>
      </c>
      <c r="V20" s="84" t="n">
        <f aca="false">J20</f>
        <v>6</v>
      </c>
      <c r="W20" s="80" t="s">
        <v>49</v>
      </c>
      <c r="X20" s="80"/>
      <c r="Y20" s="80"/>
      <c r="Z20" s="84" t="n">
        <f aca="false">N20</f>
        <v>6</v>
      </c>
      <c r="AA20" s="85" t="n">
        <f aca="false">$AV$4</f>
        <v>8</v>
      </c>
      <c r="AB20" s="85" t="n">
        <f aca="false">$AW$4</f>
        <v>3</v>
      </c>
      <c r="AC20" s="85" t="n">
        <f aca="false">SUM(Z20:AB20)+V20</f>
        <v>23</v>
      </c>
      <c r="AD20" s="82"/>
      <c r="AE20" s="86" t="n">
        <v>45800</v>
      </c>
      <c r="AF20" s="87" t="str">
        <f aca="false">H20</f>
        <v>1-2</v>
      </c>
      <c r="AG20" s="87" t="n">
        <f aca="false">I20</f>
        <v>202</v>
      </c>
      <c r="AH20" s="87" t="n">
        <f aca="false">J20</f>
        <v>6</v>
      </c>
      <c r="AI20" s="80" t="s">
        <v>50</v>
      </c>
      <c r="AJ20" s="80"/>
      <c r="AK20" s="80"/>
      <c r="AL20" s="87" t="n">
        <f aca="false">Z20</f>
        <v>6</v>
      </c>
      <c r="AM20" s="88" t="n">
        <f aca="false">$AV$4</f>
        <v>8</v>
      </c>
      <c r="AN20" s="88" t="n">
        <f aca="false">$AW$4+1</f>
        <v>4</v>
      </c>
      <c r="AO20" s="88" t="n">
        <f aca="false">SUM(AL20:AN20)+AH20</f>
        <v>24</v>
      </c>
      <c r="AP20" s="89" t="n">
        <f aca="false">AO20+AC20+Q20</f>
        <v>70</v>
      </c>
      <c r="AQ20" s="145" t="n">
        <f aca="false">E20</f>
        <v>1</v>
      </c>
      <c r="AR20" s="146" t="n">
        <f aca="false">F20</f>
        <v>1</v>
      </c>
      <c r="AS20" s="114" t="n">
        <f aca="false">$AS$11</f>
        <v>35</v>
      </c>
      <c r="AT20" s="114" t="n">
        <f aca="false">$AT$11</f>
        <v>35</v>
      </c>
      <c r="AU20" s="138" t="str">
        <f aca="false">TEXT(G22,"ДДДДДДД")</f>
        <v>ДДДДДДД</v>
      </c>
      <c r="AV20" s="147" t="str">
        <f aca="false">TEXT(S20,"ДДДДДДД")</f>
        <v>ДДДДДДД</v>
      </c>
      <c r="AW20" s="147" t="str">
        <f aca="false">TEXT(AE20,"ДДДДДДД")</f>
        <v>ДДДДДДД</v>
      </c>
      <c r="AX20" s="148" t="n">
        <v>4</v>
      </c>
      <c r="AY20" s="149" t="str">
        <f aca="false">IF(AX20=3,"5-6",IF(AX20=4,"7-8","9-10"))</f>
        <v>7-8</v>
      </c>
      <c r="AZ20" s="150" t="n">
        <v>211</v>
      </c>
      <c r="BA20" s="151" t="e">
        <f aca="false">BA19</f>
        <v>#REF!</v>
      </c>
      <c r="BB20" s="152" t="e">
        <f aca="false">BB19</f>
        <v>#REF!</v>
      </c>
      <c r="BC20" s="153" t="n">
        <f aca="false">$BC$11</f>
        <v>6</v>
      </c>
      <c r="BD20" s="119" t="n">
        <f aca="false">BD18</f>
        <v>35</v>
      </c>
      <c r="BE20" s="119" t="n">
        <f aca="false">BE18</f>
        <v>36</v>
      </c>
      <c r="BF20" s="154"/>
      <c r="BG20" s="154"/>
      <c r="BH20" s="155"/>
    </row>
    <row r="21" s="130" customFormat="true" ht="155.25" hidden="false" customHeight="true" outlineLevel="0" collapsed="false">
      <c r="A21" s="72" t="n">
        <v>11</v>
      </c>
      <c r="B21" s="136" t="s">
        <v>74</v>
      </c>
      <c r="C21" s="75" t="s">
        <v>44</v>
      </c>
      <c r="D21" s="157" t="s">
        <v>75</v>
      </c>
      <c r="E21" s="76" t="n">
        <v>1</v>
      </c>
      <c r="F21" s="76" t="n">
        <v>1</v>
      </c>
      <c r="G21" s="80" t="s">
        <v>76</v>
      </c>
      <c r="H21" s="80"/>
      <c r="I21" s="80"/>
      <c r="J21" s="80"/>
      <c r="K21" s="80"/>
      <c r="L21" s="80"/>
      <c r="M21" s="80"/>
      <c r="N21" s="80"/>
      <c r="O21" s="158" t="n">
        <v>20</v>
      </c>
      <c r="P21" s="158" t="n">
        <v>3</v>
      </c>
      <c r="Q21" s="81" t="n">
        <f aca="false">SUM(N21:P21)+J21</f>
        <v>23</v>
      </c>
      <c r="R21" s="76"/>
      <c r="S21" s="159" t="s">
        <v>77</v>
      </c>
      <c r="T21" s="159"/>
      <c r="U21" s="159"/>
      <c r="V21" s="159"/>
      <c r="W21" s="159"/>
      <c r="X21" s="159"/>
      <c r="Y21" s="159"/>
      <c r="Z21" s="159"/>
      <c r="AA21" s="160" t="n">
        <v>20</v>
      </c>
      <c r="AB21" s="160" t="n">
        <v>3</v>
      </c>
      <c r="AC21" s="85" t="n">
        <f aca="false">SUM(Z21:AB21)+V21</f>
        <v>23</v>
      </c>
      <c r="AD21" s="76"/>
      <c r="AE21" s="161" t="s">
        <v>78</v>
      </c>
      <c r="AF21" s="161"/>
      <c r="AG21" s="161"/>
      <c r="AH21" s="161"/>
      <c r="AI21" s="161"/>
      <c r="AJ21" s="161"/>
      <c r="AK21" s="161"/>
      <c r="AL21" s="161"/>
      <c r="AM21" s="162" t="n">
        <v>20</v>
      </c>
      <c r="AN21" s="162" t="n">
        <v>4</v>
      </c>
      <c r="AO21" s="88" t="n">
        <f aca="false">SUM(AL21:AN21)+AH21</f>
        <v>24</v>
      </c>
      <c r="AP21" s="89" t="n">
        <f aca="false">AO21+AC21+Q21</f>
        <v>70</v>
      </c>
      <c r="AQ21" s="137" t="n">
        <f aca="false">E21</f>
        <v>1</v>
      </c>
      <c r="AR21" s="91" t="n">
        <f aca="false">F21</f>
        <v>1</v>
      </c>
      <c r="AS21" s="114"/>
      <c r="AT21" s="114"/>
      <c r="AU21" s="163"/>
      <c r="AV21" s="163"/>
      <c r="AW21" s="163"/>
      <c r="AX21" s="164"/>
      <c r="AY21" s="165"/>
      <c r="AZ21" s="166"/>
      <c r="BA21" s="151"/>
      <c r="BB21" s="152"/>
      <c r="BC21" s="167"/>
      <c r="BD21" s="119"/>
      <c r="BE21" s="119"/>
      <c r="BF21" s="100"/>
      <c r="BG21" s="100"/>
      <c r="BH21" s="101"/>
    </row>
    <row r="22" s="102" customFormat="true" ht="69" hidden="false" customHeight="true" outlineLevel="0" collapsed="false">
      <c r="A22" s="72" t="n">
        <v>1</v>
      </c>
      <c r="B22" s="73" t="s">
        <v>43</v>
      </c>
      <c r="C22" s="74" t="s">
        <v>44</v>
      </c>
      <c r="D22" s="75" t="s">
        <v>45</v>
      </c>
      <c r="E22" s="76" t="n">
        <v>1</v>
      </c>
      <c r="F22" s="76" t="n">
        <v>2</v>
      </c>
      <c r="G22" s="77" t="n">
        <v>45719</v>
      </c>
      <c r="H22" s="78" t="s">
        <v>46</v>
      </c>
      <c r="I22" s="79" t="s">
        <v>47</v>
      </c>
      <c r="J22" s="79" t="n">
        <f aca="false">$AU$4</f>
        <v>6</v>
      </c>
      <c r="K22" s="80" t="s">
        <v>48</v>
      </c>
      <c r="L22" s="80"/>
      <c r="M22" s="80"/>
      <c r="N22" s="81" t="n">
        <f aca="false">BC22</f>
        <v>6</v>
      </c>
      <c r="O22" s="81" t="n">
        <f aca="false">$AV$4</f>
        <v>8</v>
      </c>
      <c r="P22" s="81" t="n">
        <f aca="false">$AW$4</f>
        <v>3</v>
      </c>
      <c r="Q22" s="81" t="n">
        <f aca="false">SUM(N22:P22)+J22</f>
        <v>23</v>
      </c>
      <c r="R22" s="82"/>
      <c r="S22" s="83" t="n">
        <v>45754</v>
      </c>
      <c r="T22" s="84" t="str">
        <f aca="false">H22</f>
        <v>5-6</v>
      </c>
      <c r="U22" s="84" t="str">
        <f aca="false">I22</f>
        <v>201,            206,       307     110  </v>
      </c>
      <c r="V22" s="84" t="n">
        <f aca="false">J22</f>
        <v>6</v>
      </c>
      <c r="W22" s="80" t="s">
        <v>49</v>
      </c>
      <c r="X22" s="80"/>
      <c r="Y22" s="80"/>
      <c r="Z22" s="84" t="n">
        <f aca="false">N22</f>
        <v>6</v>
      </c>
      <c r="AA22" s="85" t="n">
        <f aca="false">$AV$4</f>
        <v>8</v>
      </c>
      <c r="AB22" s="85" t="n">
        <f aca="false">$AW$4</f>
        <v>3</v>
      </c>
      <c r="AC22" s="85" t="n">
        <f aca="false">SUM(Z22:AB22)+V22</f>
        <v>23</v>
      </c>
      <c r="AD22" s="82"/>
      <c r="AE22" s="86" t="n">
        <v>45796</v>
      </c>
      <c r="AF22" s="87" t="str">
        <f aca="false">H22</f>
        <v>5-6</v>
      </c>
      <c r="AG22" s="87" t="str">
        <f aca="false">I22</f>
        <v>201,            206,       307     110  </v>
      </c>
      <c r="AH22" s="87" t="n">
        <f aca="false">J22</f>
        <v>6</v>
      </c>
      <c r="AI22" s="80" t="s">
        <v>50</v>
      </c>
      <c r="AJ22" s="80"/>
      <c r="AK22" s="80"/>
      <c r="AL22" s="87" t="n">
        <f aca="false">Z22</f>
        <v>6</v>
      </c>
      <c r="AM22" s="88" t="n">
        <f aca="false">$AV$4</f>
        <v>8</v>
      </c>
      <c r="AN22" s="88" t="n">
        <f aca="false">$AW$4+1</f>
        <v>4</v>
      </c>
      <c r="AO22" s="88" t="n">
        <f aca="false">SUM(AL22:AN22)+AH22</f>
        <v>24</v>
      </c>
      <c r="AP22" s="89" t="n">
        <f aca="false">AO22+AC22+Q22</f>
        <v>70</v>
      </c>
      <c r="AQ22" s="90" t="n">
        <f aca="false">E22</f>
        <v>1</v>
      </c>
      <c r="AR22" s="91" t="n">
        <f aca="false">F22</f>
        <v>2</v>
      </c>
      <c r="AS22" s="114" t="n">
        <f aca="false">$AS$11</f>
        <v>35</v>
      </c>
      <c r="AT22" s="114" t="n">
        <f aca="false">$AT$11</f>
        <v>35</v>
      </c>
      <c r="AU22" s="168" t="str">
        <f aca="false">TEXT(G22,"ДДДДДДД")</f>
        <v>ДДДДДДД</v>
      </c>
      <c r="AV22" s="168" t="str">
        <f aca="false">TEXT(S22,"ДДДДДДД")</f>
        <v>ДДДДДДД</v>
      </c>
      <c r="AW22" s="168" t="str">
        <f aca="false">TEXT(AE22,"ДДДДДДД")</f>
        <v>ДДДДДДД</v>
      </c>
      <c r="AX22" s="169" t="n">
        <v>4</v>
      </c>
      <c r="AY22" s="170" t="str">
        <f aca="false">IF(AX22=3,"5-6",IF(AX22=4,"7-8","9-10"))</f>
        <v>7-8</v>
      </c>
      <c r="AZ22" s="171" t="n">
        <v>310</v>
      </c>
      <c r="BA22" s="151" t="n">
        <v>107</v>
      </c>
      <c r="BB22" s="152" t="e">
        <f aca="false">BB20</f>
        <v>#REF!</v>
      </c>
      <c r="BC22" s="172" t="n">
        <v>6</v>
      </c>
      <c r="BD22" s="119" t="e">
        <f aca="false">BD19</f>
        <v>#REF!</v>
      </c>
      <c r="BE22" s="119" t="e">
        <f aca="false">BE19</f>
        <v>#REF!</v>
      </c>
      <c r="BF22" s="100"/>
      <c r="BG22" s="100"/>
      <c r="BH22" s="101"/>
    </row>
    <row r="23" s="102" customFormat="true" ht="42" hidden="false" customHeight="true" outlineLevel="0" collapsed="false">
      <c r="A23" s="72" t="n">
        <v>2</v>
      </c>
      <c r="B23" s="73" t="s">
        <v>53</v>
      </c>
      <c r="C23" s="74" t="s">
        <v>44</v>
      </c>
      <c r="D23" s="131" t="s">
        <v>54</v>
      </c>
      <c r="E23" s="76" t="n">
        <v>1</v>
      </c>
      <c r="F23" s="76" t="n">
        <v>2</v>
      </c>
      <c r="G23" s="77" t="n">
        <v>45714</v>
      </c>
      <c r="H23" s="78" t="s">
        <v>46</v>
      </c>
      <c r="I23" s="79" t="n">
        <v>206</v>
      </c>
      <c r="J23" s="79" t="n">
        <f aca="false">$AU$4</f>
        <v>6</v>
      </c>
      <c r="K23" s="80" t="s">
        <v>48</v>
      </c>
      <c r="L23" s="80"/>
      <c r="M23" s="80"/>
      <c r="N23" s="81" t="n">
        <f aca="false">BC23</f>
        <v>6</v>
      </c>
      <c r="O23" s="81" t="n">
        <f aca="false">$AV$4</f>
        <v>8</v>
      </c>
      <c r="P23" s="81" t="n">
        <f aca="false">$AW$4</f>
        <v>3</v>
      </c>
      <c r="Q23" s="81" t="n">
        <f aca="false">SUM(N23:P23)+J23</f>
        <v>23</v>
      </c>
      <c r="R23" s="82"/>
      <c r="S23" s="173" t="n">
        <v>45756</v>
      </c>
      <c r="T23" s="84" t="str">
        <f aca="false">H23</f>
        <v>5-6</v>
      </c>
      <c r="U23" s="84" t="n">
        <f aca="false">I23</f>
        <v>206</v>
      </c>
      <c r="V23" s="84" t="n">
        <f aca="false">J23</f>
        <v>6</v>
      </c>
      <c r="W23" s="80" t="s">
        <v>49</v>
      </c>
      <c r="X23" s="80"/>
      <c r="Y23" s="80"/>
      <c r="Z23" s="84" t="n">
        <f aca="false">N23</f>
        <v>6</v>
      </c>
      <c r="AA23" s="85" t="n">
        <f aca="false">$AV$4</f>
        <v>8</v>
      </c>
      <c r="AB23" s="85" t="n">
        <f aca="false">$AW$4</f>
        <v>3</v>
      </c>
      <c r="AC23" s="85" t="n">
        <f aca="false">SUM(Z23:AB23)+V23</f>
        <v>23</v>
      </c>
      <c r="AD23" s="82"/>
      <c r="AE23" s="113" t="n">
        <v>45791</v>
      </c>
      <c r="AF23" s="87" t="str">
        <f aca="false">H23</f>
        <v>5-6</v>
      </c>
      <c r="AG23" s="87" t="n">
        <f aca="false">I23</f>
        <v>206</v>
      </c>
      <c r="AH23" s="87" t="n">
        <f aca="false">J23</f>
        <v>6</v>
      </c>
      <c r="AI23" s="80" t="s">
        <v>50</v>
      </c>
      <c r="AJ23" s="80"/>
      <c r="AK23" s="80"/>
      <c r="AL23" s="87" t="n">
        <f aca="false">Z23</f>
        <v>6</v>
      </c>
      <c r="AM23" s="88" t="n">
        <f aca="false">$AV$4</f>
        <v>8</v>
      </c>
      <c r="AN23" s="88" t="n">
        <f aca="false">$AW$4+1</f>
        <v>4</v>
      </c>
      <c r="AO23" s="88" t="n">
        <f aca="false">SUM(AL23:AN23)+AH23</f>
        <v>24</v>
      </c>
      <c r="AP23" s="89" t="n">
        <f aca="false">AO23+AC23+Q23</f>
        <v>70</v>
      </c>
      <c r="AQ23" s="90" t="n">
        <f aca="false">E23</f>
        <v>1</v>
      </c>
      <c r="AR23" s="91" t="n">
        <f aca="false">F23</f>
        <v>2</v>
      </c>
      <c r="AS23" s="114" t="n">
        <f aca="false">$AS$11</f>
        <v>35</v>
      </c>
      <c r="AT23" s="114" t="n">
        <f aca="false">$AT$11</f>
        <v>35</v>
      </c>
      <c r="AU23" s="93" t="str">
        <f aca="false">TEXT(G22,"ДДДДДДД")</f>
        <v>ДДДДДДД</v>
      </c>
      <c r="AV23" s="93" t="str">
        <f aca="false">TEXT(S22,"ДДДДДДД")</f>
        <v>ДДДДДДД</v>
      </c>
      <c r="AW23" s="93" t="str">
        <f aca="false">TEXT(AE22,"ДДДДДДД")</f>
        <v>ДДДДДДД</v>
      </c>
      <c r="AX23" s="115" t="n">
        <v>4</v>
      </c>
      <c r="AY23" s="95" t="str">
        <f aca="false">IF(AX23=3,"5-6",IF(AX23=4,"7-8","9-10"))</f>
        <v>7-8</v>
      </c>
      <c r="AZ23" s="96" t="e">
        <f aca="false">#REF!</f>
        <v>#REF!</v>
      </c>
      <c r="BA23" s="116" t="e">
        <f aca="false">#REF!</f>
        <v>#REF!</v>
      </c>
      <c r="BB23" s="174" t="e">
        <f aca="false">#REF!</f>
        <v>#REF!</v>
      </c>
      <c r="BC23" s="118" t="n">
        <f aca="false">$BC$11</f>
        <v>6</v>
      </c>
      <c r="BD23" s="119" t="e">
        <f aca="false">BD22</f>
        <v>#REF!</v>
      </c>
      <c r="BE23" s="119" t="e">
        <f aca="false">BE22</f>
        <v>#REF!</v>
      </c>
      <c r="BF23" s="100"/>
      <c r="BG23" s="100"/>
      <c r="BH23" s="101"/>
    </row>
    <row r="24" s="130" customFormat="true" ht="63.75" hidden="false" customHeight="true" outlineLevel="0" collapsed="false">
      <c r="A24" s="72" t="n">
        <v>4</v>
      </c>
      <c r="B24" s="73" t="s">
        <v>55</v>
      </c>
      <c r="C24" s="74" t="s">
        <v>56</v>
      </c>
      <c r="D24" s="75" t="s">
        <v>57</v>
      </c>
      <c r="E24" s="76" t="n">
        <v>1</v>
      </c>
      <c r="F24" s="76" t="n">
        <v>2</v>
      </c>
      <c r="G24" s="120" t="n">
        <v>45716</v>
      </c>
      <c r="H24" s="78" t="s">
        <v>58</v>
      </c>
      <c r="I24" s="121" t="s">
        <v>59</v>
      </c>
      <c r="J24" s="79" t="n">
        <f aca="false">$AU$4</f>
        <v>6</v>
      </c>
      <c r="K24" s="80" t="s">
        <v>48</v>
      </c>
      <c r="L24" s="80"/>
      <c r="M24" s="80"/>
      <c r="N24" s="81" t="n">
        <f aca="false">BC24</f>
        <v>6</v>
      </c>
      <c r="O24" s="81" t="n">
        <f aca="false">$AV$4</f>
        <v>8</v>
      </c>
      <c r="P24" s="81" t="n">
        <f aca="false">$AW$4</f>
        <v>3</v>
      </c>
      <c r="Q24" s="81" t="n">
        <f aca="false">SUM(N24:P24)+J24</f>
        <v>23</v>
      </c>
      <c r="R24" s="122"/>
      <c r="S24" s="123" t="n">
        <v>45751</v>
      </c>
      <c r="T24" s="124" t="str">
        <f aca="false">H24</f>
        <v>1-2</v>
      </c>
      <c r="U24" s="124" t="str">
        <f aca="false">I24</f>
        <v>212, 311, 112</v>
      </c>
      <c r="V24" s="125" t="n">
        <f aca="false">J24</f>
        <v>6</v>
      </c>
      <c r="W24" s="80" t="s">
        <v>49</v>
      </c>
      <c r="X24" s="80"/>
      <c r="Y24" s="80"/>
      <c r="Z24" s="126" t="n">
        <f aca="false">N24</f>
        <v>6</v>
      </c>
      <c r="AA24" s="127" t="n">
        <f aca="false">$AV$4</f>
        <v>8</v>
      </c>
      <c r="AB24" s="127" t="n">
        <f aca="false">$AW$4</f>
        <v>3</v>
      </c>
      <c r="AC24" s="127" t="n">
        <f aca="false">SUM(Z24:AB24)+V24</f>
        <v>23</v>
      </c>
      <c r="AD24" s="128"/>
      <c r="AE24" s="129" t="n">
        <v>45793</v>
      </c>
      <c r="AF24" s="87" t="str">
        <f aca="false">H24</f>
        <v>1-2</v>
      </c>
      <c r="AG24" s="87" t="str">
        <f aca="false">I24</f>
        <v>212, 311, 112</v>
      </c>
      <c r="AH24" s="87" t="n">
        <f aca="false">J24</f>
        <v>6</v>
      </c>
      <c r="AI24" s="80" t="s">
        <v>50</v>
      </c>
      <c r="AJ24" s="80"/>
      <c r="AK24" s="80"/>
      <c r="AL24" s="87" t="n">
        <f aca="false">Z24</f>
        <v>6</v>
      </c>
      <c r="AM24" s="88" t="n">
        <f aca="false">$AV$4</f>
        <v>8</v>
      </c>
      <c r="AN24" s="88" t="n">
        <f aca="false">$AW$4+1</f>
        <v>4</v>
      </c>
      <c r="AO24" s="88" t="n">
        <f aca="false">SUM(AL24:AN24)+AH24</f>
        <v>24</v>
      </c>
      <c r="AP24" s="89" t="n">
        <f aca="false">AO24+AC24+Q24</f>
        <v>70</v>
      </c>
      <c r="AQ24" s="90" t="n">
        <f aca="false">E24</f>
        <v>1</v>
      </c>
      <c r="AR24" s="91" t="n">
        <f aca="false">F24</f>
        <v>2</v>
      </c>
      <c r="AS24" s="114" t="n">
        <f aca="false">$AS$11</f>
        <v>35</v>
      </c>
      <c r="AT24" s="114" t="n">
        <f aca="false">$AT$11</f>
        <v>35</v>
      </c>
      <c r="AU24" s="93" t="str">
        <f aca="false">TEXT(G24,"ДДДДДДД")</f>
        <v>ДДДДДДД</v>
      </c>
      <c r="AV24" s="93" t="str">
        <f aca="false">TEXT(S24,"ДДДДДДД")</f>
        <v>ДДДДДДД</v>
      </c>
      <c r="AW24" s="93" t="str">
        <f aca="false">TEXT(AE24,"ДДДДДДД")</f>
        <v>ДДДДДДД</v>
      </c>
      <c r="AX24" s="115" t="n">
        <v>4</v>
      </c>
      <c r="AY24" s="95" t="str">
        <f aca="false">IF(AX24=3,"5-6",IF(AX24=4,"7-8","9-10"))</f>
        <v>7-8</v>
      </c>
      <c r="AZ24" s="96" t="e">
        <f aca="false">AZ23</f>
        <v>#REF!</v>
      </c>
      <c r="BA24" s="116" t="e">
        <f aca="false">BA23</f>
        <v>#REF!</v>
      </c>
      <c r="BB24" s="174" t="e">
        <f aca="false">BB23</f>
        <v>#REF!</v>
      </c>
      <c r="BC24" s="118" t="n">
        <f aca="false">$BC$11</f>
        <v>6</v>
      </c>
      <c r="BD24" s="119" t="e">
        <f aca="false">#REF!</f>
        <v>#REF!</v>
      </c>
      <c r="BE24" s="119" t="e">
        <f aca="false">#REF!</f>
        <v>#REF!</v>
      </c>
      <c r="BF24" s="100"/>
      <c r="BG24" s="100"/>
      <c r="BH24" s="101"/>
    </row>
    <row r="25" s="102" customFormat="true" ht="21" hidden="false" customHeight="true" outlineLevel="0" collapsed="false">
      <c r="A25" s="72" t="n">
        <v>4</v>
      </c>
      <c r="B25" s="73" t="s">
        <v>60</v>
      </c>
      <c r="C25" s="74" t="s">
        <v>44</v>
      </c>
      <c r="D25" s="131" t="s">
        <v>61</v>
      </c>
      <c r="E25" s="76" t="n">
        <v>1</v>
      </c>
      <c r="F25" s="76" t="n">
        <v>2</v>
      </c>
      <c r="G25" s="77" t="n">
        <v>45715</v>
      </c>
      <c r="H25" s="78" t="s">
        <v>46</v>
      </c>
      <c r="I25" s="79" t="n">
        <v>112</v>
      </c>
      <c r="J25" s="79" t="n">
        <f aca="false">$AU$4</f>
        <v>6</v>
      </c>
      <c r="K25" s="80" t="s">
        <v>48</v>
      </c>
      <c r="L25" s="80"/>
      <c r="M25" s="80"/>
      <c r="N25" s="81" t="n">
        <f aca="false">BC25</f>
        <v>6</v>
      </c>
      <c r="O25" s="81" t="n">
        <f aca="false">$AV$4</f>
        <v>8</v>
      </c>
      <c r="P25" s="81" t="n">
        <f aca="false">$AW$4</f>
        <v>3</v>
      </c>
      <c r="Q25" s="81" t="n">
        <f aca="false">SUM(N25:P25)+J25</f>
        <v>23</v>
      </c>
      <c r="R25" s="82"/>
      <c r="S25" s="173" t="n">
        <v>45757</v>
      </c>
      <c r="T25" s="84" t="str">
        <f aca="false">H25</f>
        <v>5-6</v>
      </c>
      <c r="U25" s="84" t="n">
        <f aca="false">I25</f>
        <v>112</v>
      </c>
      <c r="V25" s="84" t="n">
        <f aca="false">J25</f>
        <v>6</v>
      </c>
      <c r="W25" s="80" t="s">
        <v>49</v>
      </c>
      <c r="X25" s="80"/>
      <c r="Y25" s="80"/>
      <c r="Z25" s="84" t="n">
        <f aca="false">N25</f>
        <v>6</v>
      </c>
      <c r="AA25" s="85" t="n">
        <f aca="false">$AV$4</f>
        <v>8</v>
      </c>
      <c r="AB25" s="85" t="n">
        <f aca="false">$AW$4</f>
        <v>3</v>
      </c>
      <c r="AC25" s="85" t="n">
        <f aca="false">SUM(Z25:AB25)+V25</f>
        <v>23</v>
      </c>
      <c r="AD25" s="82"/>
      <c r="AE25" s="86" t="n">
        <v>45799</v>
      </c>
      <c r="AF25" s="87" t="str">
        <f aca="false">H25</f>
        <v>5-6</v>
      </c>
      <c r="AG25" s="87" t="n">
        <f aca="false">I25</f>
        <v>112</v>
      </c>
      <c r="AH25" s="87" t="n">
        <f aca="false">J25</f>
        <v>6</v>
      </c>
      <c r="AI25" s="80" t="s">
        <v>50</v>
      </c>
      <c r="AJ25" s="80"/>
      <c r="AK25" s="80"/>
      <c r="AL25" s="87" t="n">
        <f aca="false">Z25</f>
        <v>6</v>
      </c>
      <c r="AM25" s="88" t="n">
        <f aca="false">$AV$4</f>
        <v>8</v>
      </c>
      <c r="AN25" s="88" t="n">
        <f aca="false">$AW$4+1</f>
        <v>4</v>
      </c>
      <c r="AO25" s="88" t="n">
        <f aca="false">SUM(AL25:AN25)+AH25</f>
        <v>24</v>
      </c>
      <c r="AP25" s="89" t="n">
        <f aca="false">AO25+AC25+Q25</f>
        <v>70</v>
      </c>
      <c r="AQ25" s="90" t="n">
        <f aca="false">E25</f>
        <v>1</v>
      </c>
      <c r="AR25" s="91" t="n">
        <f aca="false">F25</f>
        <v>2</v>
      </c>
      <c r="AS25" s="114" t="n">
        <f aca="false">$AS$11</f>
        <v>35</v>
      </c>
      <c r="AT25" s="114" t="n">
        <f aca="false">$AT$11</f>
        <v>35</v>
      </c>
      <c r="AU25" s="93" t="str">
        <f aca="false">TEXT(G25,"ДДДДДДД")</f>
        <v>ДДДДДДД</v>
      </c>
      <c r="AV25" s="93" t="str">
        <f aca="false">TEXT(S25,"ДДДДДДД")</f>
        <v>ДДДДДДД</v>
      </c>
      <c r="AW25" s="93" t="str">
        <f aca="false">TEXT(AE25,"ДДДДДДД")</f>
        <v>ДДДДДДД</v>
      </c>
      <c r="AX25" s="115" t="n">
        <v>4</v>
      </c>
      <c r="AY25" s="95" t="str">
        <f aca="false">IF(AX25=3,"5-6",IF(AX25=4,"7-8","9-10"))</f>
        <v>7-8</v>
      </c>
      <c r="AZ25" s="96" t="e">
        <f aca="false">AZ24</f>
        <v>#REF!</v>
      </c>
      <c r="BA25" s="116" t="e">
        <f aca="false">BA24</f>
        <v>#REF!</v>
      </c>
      <c r="BB25" s="174" t="e">
        <f aca="false">BB24</f>
        <v>#REF!</v>
      </c>
      <c r="BC25" s="118" t="n">
        <f aca="false">$BC$11</f>
        <v>6</v>
      </c>
      <c r="BD25" s="119" t="e">
        <f aca="false">BD23</f>
        <v>#REF!</v>
      </c>
      <c r="BE25" s="119" t="e">
        <f aca="false">BE23</f>
        <v>#REF!</v>
      </c>
      <c r="BF25" s="100"/>
      <c r="BG25" s="100"/>
      <c r="BH25" s="101"/>
    </row>
    <row r="26" s="102" customFormat="true" ht="27.75" hidden="false" customHeight="true" outlineLevel="0" collapsed="false">
      <c r="A26" s="72" t="n">
        <v>6</v>
      </c>
      <c r="B26" s="73" t="s">
        <v>62</v>
      </c>
      <c r="C26" s="74" t="s">
        <v>56</v>
      </c>
      <c r="D26" s="133" t="s">
        <v>63</v>
      </c>
      <c r="E26" s="76" t="n">
        <v>1</v>
      </c>
      <c r="F26" s="76" t="n">
        <v>2</v>
      </c>
      <c r="G26" s="77" t="n">
        <v>45721</v>
      </c>
      <c r="H26" s="78" t="s">
        <v>58</v>
      </c>
      <c r="I26" s="79" t="n">
        <v>311</v>
      </c>
      <c r="J26" s="79" t="n">
        <f aca="false">$AU$4</f>
        <v>6</v>
      </c>
      <c r="K26" s="80" t="s">
        <v>48</v>
      </c>
      <c r="L26" s="80"/>
      <c r="M26" s="80"/>
      <c r="N26" s="81" t="n">
        <f aca="false">BC26</f>
        <v>6</v>
      </c>
      <c r="O26" s="81" t="n">
        <f aca="false">$AV$4</f>
        <v>8</v>
      </c>
      <c r="P26" s="81" t="n">
        <f aca="false">$AW$4</f>
        <v>3</v>
      </c>
      <c r="Q26" s="81" t="n">
        <f aca="false">SUM(N26:P26)+J26</f>
        <v>23</v>
      </c>
      <c r="R26" s="82"/>
      <c r="S26" s="173" t="n">
        <f aca="false">G26+AS26</f>
        <v>45756</v>
      </c>
      <c r="T26" s="84" t="str">
        <f aca="false">H26</f>
        <v>1-2</v>
      </c>
      <c r="U26" s="84" t="n">
        <f aca="false">I26</f>
        <v>311</v>
      </c>
      <c r="V26" s="84" t="n">
        <f aca="false">J26</f>
        <v>6</v>
      </c>
      <c r="W26" s="80" t="s">
        <v>49</v>
      </c>
      <c r="X26" s="80"/>
      <c r="Y26" s="80"/>
      <c r="Z26" s="84" t="n">
        <f aca="false">N26</f>
        <v>6</v>
      </c>
      <c r="AA26" s="85" t="n">
        <f aca="false">$AV$4</f>
        <v>8</v>
      </c>
      <c r="AB26" s="85" t="n">
        <f aca="false">$AW$4</f>
        <v>3</v>
      </c>
      <c r="AC26" s="85" t="n">
        <f aca="false">SUM(Z26:AB26)+V26</f>
        <v>23</v>
      </c>
      <c r="AD26" s="82"/>
      <c r="AE26" s="86" t="n">
        <v>45791</v>
      </c>
      <c r="AF26" s="87" t="str">
        <f aca="false">H26</f>
        <v>1-2</v>
      </c>
      <c r="AG26" s="87" t="n">
        <f aca="false">I26</f>
        <v>311</v>
      </c>
      <c r="AH26" s="87" t="n">
        <f aca="false">J26</f>
        <v>6</v>
      </c>
      <c r="AI26" s="80" t="s">
        <v>50</v>
      </c>
      <c r="AJ26" s="80"/>
      <c r="AK26" s="80"/>
      <c r="AL26" s="87" t="n">
        <f aca="false">Z26</f>
        <v>6</v>
      </c>
      <c r="AM26" s="88" t="n">
        <f aca="false">$AV$4</f>
        <v>8</v>
      </c>
      <c r="AN26" s="88" t="n">
        <f aca="false">$AW$4+1</f>
        <v>4</v>
      </c>
      <c r="AO26" s="88" t="n">
        <f aca="false">SUM(AL26:AN26)+AH26</f>
        <v>24</v>
      </c>
      <c r="AP26" s="89" t="n">
        <f aca="false">AO26+AC26+Q26</f>
        <v>70</v>
      </c>
      <c r="AQ26" s="90" t="n">
        <f aca="false">E26</f>
        <v>1</v>
      </c>
      <c r="AR26" s="91" t="n">
        <f aca="false">F26</f>
        <v>2</v>
      </c>
      <c r="AS26" s="114" t="n">
        <f aca="false">$AS$11</f>
        <v>35</v>
      </c>
      <c r="AT26" s="114" t="n">
        <f aca="false">$AT$11</f>
        <v>35</v>
      </c>
      <c r="AU26" s="93" t="str">
        <f aca="false">TEXT(G26,"ДДДДДДД")</f>
        <v>ДДДДДДД</v>
      </c>
      <c r="AV26" s="93" t="str">
        <f aca="false">TEXT(S26,"ДДДДДДД")</f>
        <v>ДДДДДДД</v>
      </c>
      <c r="AW26" s="93" t="str">
        <f aca="false">TEXT(AE26,"ДДДДДДД")</f>
        <v>ДДДДДДД</v>
      </c>
      <c r="AX26" s="115" t="n">
        <v>4</v>
      </c>
      <c r="AY26" s="95" t="str">
        <f aca="false">IF(AX26=3,"5-6",IF(AX26=4,"7-8","9-10"))</f>
        <v>7-8</v>
      </c>
      <c r="AZ26" s="96" t="e">
        <f aca="false">AZ25</f>
        <v>#REF!</v>
      </c>
      <c r="BA26" s="116" t="e">
        <f aca="false">BA25</f>
        <v>#REF!</v>
      </c>
      <c r="BB26" s="174" t="e">
        <f aca="false">BB25</f>
        <v>#REF!</v>
      </c>
      <c r="BC26" s="118" t="n">
        <f aca="false">$BC$11</f>
        <v>6</v>
      </c>
      <c r="BD26" s="119" t="e">
        <f aca="false">BD24</f>
        <v>#REF!</v>
      </c>
      <c r="BE26" s="119" t="e">
        <f aca="false">BE24</f>
        <v>#REF!</v>
      </c>
      <c r="BF26" s="100"/>
      <c r="BG26" s="100"/>
      <c r="BH26" s="101"/>
    </row>
    <row r="27" s="102" customFormat="true" ht="83.25" hidden="false" customHeight="true" outlineLevel="0" collapsed="false">
      <c r="A27" s="72" t="n">
        <v>6</v>
      </c>
      <c r="B27" s="73" t="s">
        <v>64</v>
      </c>
      <c r="C27" s="74" t="s">
        <v>44</v>
      </c>
      <c r="D27" s="135" t="s">
        <v>65</v>
      </c>
      <c r="E27" s="76" t="n">
        <v>1</v>
      </c>
      <c r="F27" s="76" t="n">
        <v>2</v>
      </c>
      <c r="G27" s="77" t="n">
        <v>45715</v>
      </c>
      <c r="H27" s="78" t="s">
        <v>58</v>
      </c>
      <c r="I27" s="79" t="n">
        <v>107</v>
      </c>
      <c r="J27" s="79" t="n">
        <f aca="false">$AU$4</f>
        <v>6</v>
      </c>
      <c r="K27" s="80" t="s">
        <v>48</v>
      </c>
      <c r="L27" s="80"/>
      <c r="M27" s="80"/>
      <c r="N27" s="81" t="n">
        <f aca="false">BC27</f>
        <v>6</v>
      </c>
      <c r="O27" s="81" t="n">
        <f aca="false">$AV$4</f>
        <v>8</v>
      </c>
      <c r="P27" s="81" t="n">
        <f aca="false">$AW$4</f>
        <v>3</v>
      </c>
      <c r="Q27" s="81" t="n">
        <f aca="false">SUM(N27:P27)+J27</f>
        <v>23</v>
      </c>
      <c r="R27" s="82"/>
      <c r="S27" s="134" t="n">
        <v>45757</v>
      </c>
      <c r="T27" s="84" t="str">
        <f aca="false">H27</f>
        <v>1-2</v>
      </c>
      <c r="U27" s="84" t="n">
        <f aca="false">I27</f>
        <v>107</v>
      </c>
      <c r="V27" s="84" t="n">
        <f aca="false">J27</f>
        <v>6</v>
      </c>
      <c r="W27" s="80" t="s">
        <v>49</v>
      </c>
      <c r="X27" s="80"/>
      <c r="Y27" s="80"/>
      <c r="Z27" s="84" t="n">
        <f aca="false">N27</f>
        <v>6</v>
      </c>
      <c r="AA27" s="85" t="n">
        <f aca="false">$AV$4</f>
        <v>8</v>
      </c>
      <c r="AB27" s="85" t="n">
        <f aca="false">$AW$4</f>
        <v>3</v>
      </c>
      <c r="AC27" s="85" t="n">
        <f aca="false">SUM(Z27:AB27)+V27</f>
        <v>23</v>
      </c>
      <c r="AD27" s="82"/>
      <c r="AE27" s="86" t="n">
        <v>45792</v>
      </c>
      <c r="AF27" s="87" t="str">
        <f aca="false">H27</f>
        <v>1-2</v>
      </c>
      <c r="AG27" s="87" t="n">
        <f aca="false">I27</f>
        <v>107</v>
      </c>
      <c r="AH27" s="87" t="n">
        <f aca="false">J27</f>
        <v>6</v>
      </c>
      <c r="AI27" s="80" t="s">
        <v>50</v>
      </c>
      <c r="AJ27" s="80"/>
      <c r="AK27" s="80"/>
      <c r="AL27" s="87" t="n">
        <f aca="false">Z27</f>
        <v>6</v>
      </c>
      <c r="AM27" s="88" t="n">
        <f aca="false">$AV$4</f>
        <v>8</v>
      </c>
      <c r="AN27" s="88" t="n">
        <f aca="false">$AW$4+1</f>
        <v>4</v>
      </c>
      <c r="AO27" s="88" t="n">
        <f aca="false">SUM(AL27:AN27)+AH27</f>
        <v>24</v>
      </c>
      <c r="AP27" s="89" t="n">
        <f aca="false">AO27+AC27+Q27</f>
        <v>70</v>
      </c>
      <c r="AQ27" s="90" t="n">
        <f aca="false">E27</f>
        <v>1</v>
      </c>
      <c r="AR27" s="91" t="n">
        <f aca="false">F27</f>
        <v>2</v>
      </c>
      <c r="AS27" s="114" t="n">
        <f aca="false">$AS$11</f>
        <v>35</v>
      </c>
      <c r="AT27" s="114" t="n">
        <f aca="false">$AT$11</f>
        <v>35</v>
      </c>
      <c r="AU27" s="93" t="str">
        <f aca="false">TEXT(G27,"ДДДДДДД")</f>
        <v>ДДДДДДД</v>
      </c>
      <c r="AV27" s="93" t="str">
        <f aca="false">TEXT(S27,"ДДДДДДД")</f>
        <v>ДДДДДДД</v>
      </c>
      <c r="AW27" s="93" t="str">
        <f aca="false">TEXT(AE27,"ДДДДДДД")</f>
        <v>ДДДДДДД</v>
      </c>
      <c r="AX27" s="115" t="n">
        <v>4</v>
      </c>
      <c r="AY27" s="95" t="str">
        <f aca="false">IF(AX27=3,"5-6",IF(AX27=4,"7-8","9-10"))</f>
        <v>7-8</v>
      </c>
      <c r="AZ27" s="96" t="e">
        <f aca="false">AZ26</f>
        <v>#REF!</v>
      </c>
      <c r="BA27" s="116" t="e">
        <f aca="false">BA26</f>
        <v>#REF!</v>
      </c>
      <c r="BB27" s="174" t="e">
        <f aca="false">BB26</f>
        <v>#REF!</v>
      </c>
      <c r="BC27" s="118" t="n">
        <f aca="false">$BC$11</f>
        <v>6</v>
      </c>
      <c r="BD27" s="119" t="e">
        <f aca="false">BD25</f>
        <v>#REF!</v>
      </c>
      <c r="BE27" s="119" t="e">
        <f aca="false">BE25</f>
        <v>#REF!</v>
      </c>
      <c r="BF27" s="100"/>
      <c r="BG27" s="100"/>
      <c r="BH27" s="101"/>
    </row>
    <row r="28" s="102" customFormat="true" ht="35.25" hidden="false" customHeight="true" outlineLevel="0" collapsed="false">
      <c r="A28" s="72" t="n">
        <v>7</v>
      </c>
      <c r="B28" s="73" t="s">
        <v>66</v>
      </c>
      <c r="C28" s="74" t="s">
        <v>44</v>
      </c>
      <c r="D28" s="131" t="s">
        <v>67</v>
      </c>
      <c r="E28" s="76" t="n">
        <v>1</v>
      </c>
      <c r="F28" s="76" t="n">
        <v>2</v>
      </c>
      <c r="G28" s="77" t="n">
        <v>45716</v>
      </c>
      <c r="H28" s="78" t="s">
        <v>68</v>
      </c>
      <c r="I28" s="79" t="n">
        <v>204</v>
      </c>
      <c r="J28" s="79" t="n">
        <f aca="false">$AU$4</f>
        <v>6</v>
      </c>
      <c r="K28" s="80" t="s">
        <v>48</v>
      </c>
      <c r="L28" s="80"/>
      <c r="M28" s="80"/>
      <c r="N28" s="81" t="n">
        <f aca="false">BC28</f>
        <v>6</v>
      </c>
      <c r="O28" s="81" t="n">
        <f aca="false">$AV$4</f>
        <v>8</v>
      </c>
      <c r="P28" s="81" t="n">
        <f aca="false">$AW$4</f>
        <v>3</v>
      </c>
      <c r="Q28" s="81" t="n">
        <f aca="false">SUM(N28:P28)+J28</f>
        <v>23</v>
      </c>
      <c r="R28" s="82"/>
      <c r="S28" s="134" t="n">
        <v>45751</v>
      </c>
      <c r="T28" s="84" t="str">
        <f aca="false">H28</f>
        <v>3-4</v>
      </c>
      <c r="U28" s="84" t="n">
        <f aca="false">I28</f>
        <v>204</v>
      </c>
      <c r="V28" s="84" t="n">
        <f aca="false">J28</f>
        <v>6</v>
      </c>
      <c r="W28" s="80" t="s">
        <v>49</v>
      </c>
      <c r="X28" s="80"/>
      <c r="Y28" s="80"/>
      <c r="Z28" s="84" t="n">
        <f aca="false">N28</f>
        <v>6</v>
      </c>
      <c r="AA28" s="85" t="n">
        <f aca="false">$AV$4</f>
        <v>8</v>
      </c>
      <c r="AB28" s="85" t="n">
        <f aca="false">$AW$4</f>
        <v>3</v>
      </c>
      <c r="AC28" s="85" t="n">
        <f aca="false">SUM(Z28:AB28)+V28</f>
        <v>23</v>
      </c>
      <c r="AD28" s="82"/>
      <c r="AE28" s="86" t="n">
        <v>45800</v>
      </c>
      <c r="AF28" s="87" t="str">
        <f aca="false">H28</f>
        <v>3-4</v>
      </c>
      <c r="AG28" s="87" t="n">
        <f aca="false">I28</f>
        <v>204</v>
      </c>
      <c r="AH28" s="87" t="n">
        <f aca="false">J28</f>
        <v>6</v>
      </c>
      <c r="AI28" s="80" t="s">
        <v>50</v>
      </c>
      <c r="AJ28" s="80"/>
      <c r="AK28" s="80"/>
      <c r="AL28" s="87" t="n">
        <f aca="false">Z28</f>
        <v>6</v>
      </c>
      <c r="AM28" s="88" t="n">
        <f aca="false">$AV$4</f>
        <v>8</v>
      </c>
      <c r="AN28" s="88" t="n">
        <f aca="false">$AW$4+1</f>
        <v>4</v>
      </c>
      <c r="AO28" s="88" t="n">
        <f aca="false">SUM(AL28:AN28)+AH28</f>
        <v>24</v>
      </c>
      <c r="AP28" s="89" t="n">
        <f aca="false">AO28+AC28+Q28</f>
        <v>70</v>
      </c>
      <c r="AQ28" s="90" t="n">
        <f aca="false">E28</f>
        <v>1</v>
      </c>
      <c r="AR28" s="91" t="n">
        <f aca="false">F28</f>
        <v>2</v>
      </c>
      <c r="AS28" s="114" t="n">
        <f aca="false">$AS$11</f>
        <v>35</v>
      </c>
      <c r="AT28" s="114" t="n">
        <f aca="false">$AT$11</f>
        <v>35</v>
      </c>
      <c r="AU28" s="93" t="str">
        <f aca="false">TEXT(G28,"ДДДДДДД")</f>
        <v>ДДДДДДД</v>
      </c>
      <c r="AV28" s="93" t="str">
        <f aca="false">TEXT(S28,"ДДДДДДД")</f>
        <v>ДДДДДДД</v>
      </c>
      <c r="AW28" s="93" t="str">
        <f aca="false">TEXT(AE28,"ДДДДДДД")</f>
        <v>ДДДДДДД</v>
      </c>
      <c r="AX28" s="115" t="n">
        <v>4</v>
      </c>
      <c r="AY28" s="95" t="str">
        <f aca="false">IF(AX28=3,"5-6",IF(AX28=4,"7-8","9-10"))</f>
        <v>7-8</v>
      </c>
      <c r="AZ28" s="96" t="e">
        <f aca="false">AZ27</f>
        <v>#REF!</v>
      </c>
      <c r="BA28" s="116" t="e">
        <f aca="false">BA26</f>
        <v>#REF!</v>
      </c>
      <c r="BB28" s="174" t="e">
        <f aca="false">BB26</f>
        <v>#REF!</v>
      </c>
      <c r="BC28" s="118" t="n">
        <f aca="false">$BC$11</f>
        <v>6</v>
      </c>
      <c r="BD28" s="119" t="e">
        <f aca="false">BD26</f>
        <v>#REF!</v>
      </c>
      <c r="BE28" s="119" t="e">
        <f aca="false">BE26</f>
        <v>#REF!</v>
      </c>
      <c r="BF28" s="100"/>
      <c r="BG28" s="100"/>
      <c r="BH28" s="101"/>
    </row>
    <row r="29" s="102" customFormat="true" ht="42.75" hidden="false" customHeight="true" outlineLevel="0" collapsed="false">
      <c r="A29" s="72" t="n">
        <v>9</v>
      </c>
      <c r="B29" s="73" t="s">
        <v>69</v>
      </c>
      <c r="C29" s="74" t="s">
        <v>44</v>
      </c>
      <c r="D29" s="131" t="s">
        <v>61</v>
      </c>
      <c r="E29" s="76" t="n">
        <v>1</v>
      </c>
      <c r="F29" s="76" t="n">
        <v>2</v>
      </c>
      <c r="G29" s="77" t="n">
        <v>45719</v>
      </c>
      <c r="H29" s="78" t="s">
        <v>58</v>
      </c>
      <c r="I29" s="79" t="n">
        <v>201</v>
      </c>
      <c r="J29" s="79" t="n">
        <f aca="false">$AU$4</f>
        <v>6</v>
      </c>
      <c r="K29" s="80" t="s">
        <v>48</v>
      </c>
      <c r="L29" s="80"/>
      <c r="M29" s="80"/>
      <c r="N29" s="81" t="n">
        <f aca="false">BC29</f>
        <v>6</v>
      </c>
      <c r="O29" s="81" t="n">
        <f aca="false">$AV$4</f>
        <v>8</v>
      </c>
      <c r="P29" s="81" t="n">
        <f aca="false">$AW$4</f>
        <v>3</v>
      </c>
      <c r="Q29" s="81" t="n">
        <f aca="false">SUM(N29:P29)+J29</f>
        <v>23</v>
      </c>
      <c r="R29" s="82"/>
      <c r="S29" s="134" t="n">
        <v>45754</v>
      </c>
      <c r="T29" s="84" t="str">
        <f aca="false">H29</f>
        <v>1-2</v>
      </c>
      <c r="U29" s="84" t="n">
        <f aca="false">I29</f>
        <v>201</v>
      </c>
      <c r="V29" s="84" t="n">
        <f aca="false">J29</f>
        <v>6</v>
      </c>
      <c r="W29" s="80" t="s">
        <v>49</v>
      </c>
      <c r="X29" s="80"/>
      <c r="Y29" s="80"/>
      <c r="Z29" s="84" t="n">
        <f aca="false">N29</f>
        <v>6</v>
      </c>
      <c r="AA29" s="85" t="n">
        <f aca="false">$AV$4</f>
        <v>8</v>
      </c>
      <c r="AB29" s="85" t="n">
        <f aca="false">$AW$4</f>
        <v>3</v>
      </c>
      <c r="AC29" s="85" t="n">
        <f aca="false">SUM(Z29:AB29)+V29</f>
        <v>23</v>
      </c>
      <c r="AD29" s="82"/>
      <c r="AE29" s="86" t="n">
        <v>45796</v>
      </c>
      <c r="AF29" s="87" t="str">
        <f aca="false">H29</f>
        <v>1-2</v>
      </c>
      <c r="AG29" s="87" t="n">
        <f aca="false">I29</f>
        <v>201</v>
      </c>
      <c r="AH29" s="87" t="n">
        <f aca="false">J29</f>
        <v>6</v>
      </c>
      <c r="AI29" s="80" t="s">
        <v>50</v>
      </c>
      <c r="AJ29" s="80"/>
      <c r="AK29" s="80"/>
      <c r="AL29" s="87" t="n">
        <f aca="false">Z29</f>
        <v>6</v>
      </c>
      <c r="AM29" s="88" t="n">
        <f aca="false">$AV$4</f>
        <v>8</v>
      </c>
      <c r="AN29" s="88" t="n">
        <f aca="false">$AW$4+1</f>
        <v>4</v>
      </c>
      <c r="AO29" s="88" t="n">
        <f aca="false">SUM(AL29:AN29)+AH29</f>
        <v>24</v>
      </c>
      <c r="AP29" s="89" t="n">
        <f aca="false">AO29+AC29+Q29</f>
        <v>70</v>
      </c>
      <c r="AQ29" s="90" t="n">
        <f aca="false">E29</f>
        <v>1</v>
      </c>
      <c r="AR29" s="91" t="n">
        <f aca="false">F29</f>
        <v>2</v>
      </c>
      <c r="AS29" s="114" t="n">
        <f aca="false">$AS$11</f>
        <v>35</v>
      </c>
      <c r="AT29" s="114" t="n">
        <f aca="false">$AT$11</f>
        <v>35</v>
      </c>
      <c r="AU29" s="93" t="str">
        <f aca="false">TEXT(G29,"ДДДДДДД")</f>
        <v>ДДДДДДД</v>
      </c>
      <c r="AV29" s="93" t="str">
        <f aca="false">TEXT(S29,"ДДДДДДД")</f>
        <v>ДДДДДДД</v>
      </c>
      <c r="AW29" s="93" t="str">
        <f aca="false">TEXT(AE29,"ДДДДДДД")</f>
        <v>ДДДДДДД</v>
      </c>
      <c r="AX29" s="115" t="n">
        <v>4</v>
      </c>
      <c r="AY29" s="95" t="str">
        <f aca="false">IF(AX29=3,"5-6",IF(AX29=4,"7-8","9-10"))</f>
        <v>7-8</v>
      </c>
      <c r="AZ29" s="96" t="e">
        <f aca="false">AZ28</f>
        <v>#REF!</v>
      </c>
      <c r="BA29" s="116" t="e">
        <f aca="false">BA28</f>
        <v>#REF!</v>
      </c>
      <c r="BB29" s="174" t="e">
        <f aca="false">BB28</f>
        <v>#REF!</v>
      </c>
      <c r="BC29" s="118" t="n">
        <f aca="false">$BC$11</f>
        <v>6</v>
      </c>
      <c r="BD29" s="119" t="e">
        <f aca="false">BD27</f>
        <v>#REF!</v>
      </c>
      <c r="BE29" s="119" t="e">
        <f aca="false">BE27</f>
        <v>#REF!</v>
      </c>
      <c r="BF29" s="100"/>
      <c r="BG29" s="100"/>
      <c r="BH29" s="101"/>
    </row>
    <row r="30" s="102" customFormat="true" ht="50.25" hidden="false" customHeight="true" outlineLevel="0" collapsed="false">
      <c r="A30" s="72" t="n">
        <v>9</v>
      </c>
      <c r="B30" s="136" t="s">
        <v>70</v>
      </c>
      <c r="C30" s="74" t="s">
        <v>56</v>
      </c>
      <c r="D30" s="75" t="s">
        <v>71</v>
      </c>
      <c r="E30" s="76" t="n">
        <v>1</v>
      </c>
      <c r="F30" s="76" t="n">
        <v>2</v>
      </c>
      <c r="G30" s="77" t="n">
        <v>45715</v>
      </c>
      <c r="H30" s="78" t="s">
        <v>68</v>
      </c>
      <c r="I30" s="79" t="n">
        <v>111</v>
      </c>
      <c r="J30" s="79" t="n">
        <f aca="false">$AU$4</f>
        <v>6</v>
      </c>
      <c r="K30" s="80" t="s">
        <v>48</v>
      </c>
      <c r="L30" s="80"/>
      <c r="M30" s="80"/>
      <c r="N30" s="81" t="n">
        <f aca="false">BC30</f>
        <v>6</v>
      </c>
      <c r="O30" s="81" t="n">
        <f aca="false">$AV$4</f>
        <v>8</v>
      </c>
      <c r="P30" s="81" t="n">
        <f aca="false">$AW$4</f>
        <v>3</v>
      </c>
      <c r="Q30" s="81" t="n">
        <f aca="false">SUM(N30:P30)+J30</f>
        <v>23</v>
      </c>
      <c r="R30" s="82"/>
      <c r="S30" s="173" t="n">
        <v>45757</v>
      </c>
      <c r="T30" s="84" t="str">
        <f aca="false">H30</f>
        <v>3-4</v>
      </c>
      <c r="U30" s="84" t="n">
        <f aca="false">I30</f>
        <v>111</v>
      </c>
      <c r="V30" s="84" t="n">
        <f aca="false">J30</f>
        <v>6</v>
      </c>
      <c r="W30" s="80" t="s">
        <v>49</v>
      </c>
      <c r="X30" s="80"/>
      <c r="Y30" s="80"/>
      <c r="Z30" s="84" t="n">
        <f aca="false">N30</f>
        <v>6</v>
      </c>
      <c r="AA30" s="85" t="n">
        <f aca="false">$AV$4</f>
        <v>8</v>
      </c>
      <c r="AB30" s="85" t="n">
        <f aca="false">$AW$4</f>
        <v>3</v>
      </c>
      <c r="AC30" s="85" t="n">
        <f aca="false">SUM(Z30:AB30)+V30</f>
        <v>23</v>
      </c>
      <c r="AD30" s="82"/>
      <c r="AE30" s="86" t="n">
        <v>45799</v>
      </c>
      <c r="AF30" s="87" t="str">
        <f aca="false">H30</f>
        <v>3-4</v>
      </c>
      <c r="AG30" s="87" t="n">
        <f aca="false">I30</f>
        <v>111</v>
      </c>
      <c r="AH30" s="87" t="n">
        <f aca="false">J30</f>
        <v>6</v>
      </c>
      <c r="AI30" s="80" t="s">
        <v>50</v>
      </c>
      <c r="AJ30" s="80"/>
      <c r="AK30" s="80"/>
      <c r="AL30" s="87" t="n">
        <f aca="false">Z30</f>
        <v>6</v>
      </c>
      <c r="AM30" s="88" t="n">
        <f aca="false">$AV$4</f>
        <v>8</v>
      </c>
      <c r="AN30" s="88" t="n">
        <f aca="false">$AW$4+1</f>
        <v>4</v>
      </c>
      <c r="AO30" s="88" t="n">
        <f aca="false">SUM(AL30:AN30)+AH30</f>
        <v>24</v>
      </c>
      <c r="AP30" s="89" t="n">
        <f aca="false">AO30+AC30+Q30</f>
        <v>70</v>
      </c>
      <c r="AQ30" s="137" t="n">
        <f aca="false">E30</f>
        <v>1</v>
      </c>
      <c r="AR30" s="91" t="n">
        <f aca="false">F30</f>
        <v>2</v>
      </c>
      <c r="AS30" s="114" t="n">
        <f aca="false">$AS$11</f>
        <v>35</v>
      </c>
      <c r="AT30" s="114" t="n">
        <f aca="false">$AT$11</f>
        <v>35</v>
      </c>
      <c r="AU30" s="138" t="str">
        <f aca="false">TEXT(G30,"ДДДДДДД")</f>
        <v>ДДДДДДД</v>
      </c>
      <c r="AV30" s="138" t="str">
        <f aca="false">TEXT(S30,"ДДДДДДД")</f>
        <v>ДДДДДДД</v>
      </c>
      <c r="AW30" s="138" t="str">
        <f aca="false">TEXT(AE30,"ДДДДДДД")</f>
        <v>ДДДДДДД</v>
      </c>
      <c r="AX30" s="139" t="n">
        <v>4</v>
      </c>
      <c r="AY30" s="140" t="str">
        <f aca="false">IF(AX30=3,"5-6",IF(AX30=4,"7-8","9-10"))</f>
        <v>7-8</v>
      </c>
      <c r="AZ30" s="141" t="e">
        <f aca="false">AZ29</f>
        <v>#REF!</v>
      </c>
      <c r="BA30" s="142" t="e">
        <f aca="false">BA29</f>
        <v>#REF!</v>
      </c>
      <c r="BB30" s="175" t="e">
        <f aca="false">BB29</f>
        <v>#REF!</v>
      </c>
      <c r="BC30" s="144" t="n">
        <f aca="false">$BC$11</f>
        <v>6</v>
      </c>
      <c r="BD30" s="119" t="e">
        <f aca="false">BD28</f>
        <v>#REF!</v>
      </c>
      <c r="BE30" s="119" t="e">
        <f aca="false">BE28</f>
        <v>#REF!</v>
      </c>
      <c r="BF30" s="100"/>
      <c r="BG30" s="100"/>
      <c r="BH30" s="101"/>
    </row>
    <row r="31" s="156" customFormat="true" ht="33" hidden="false" customHeight="true" outlineLevel="0" collapsed="false">
      <c r="A31" s="72" t="n">
        <v>10</v>
      </c>
      <c r="B31" s="73" t="s">
        <v>72</v>
      </c>
      <c r="C31" s="74" t="s">
        <v>44</v>
      </c>
      <c r="D31" s="131" t="s">
        <v>73</v>
      </c>
      <c r="E31" s="76" t="n">
        <v>1</v>
      </c>
      <c r="F31" s="76" t="n">
        <v>2</v>
      </c>
      <c r="G31" s="77" t="n">
        <v>45722</v>
      </c>
      <c r="H31" s="78" t="s">
        <v>46</v>
      </c>
      <c r="I31" s="79" t="n">
        <v>202</v>
      </c>
      <c r="J31" s="79" t="n">
        <f aca="false">$AU$4</f>
        <v>6</v>
      </c>
      <c r="K31" s="80" t="s">
        <v>48</v>
      </c>
      <c r="L31" s="80"/>
      <c r="M31" s="80"/>
      <c r="N31" s="81" t="n">
        <f aca="false">BC31</f>
        <v>6</v>
      </c>
      <c r="O31" s="81" t="n">
        <f aca="false">$AV$4</f>
        <v>8</v>
      </c>
      <c r="P31" s="81" t="n">
        <f aca="false">$AW$4</f>
        <v>3</v>
      </c>
      <c r="Q31" s="81" t="n">
        <f aca="false">SUM(N31:P31)+J31</f>
        <v>23</v>
      </c>
      <c r="R31" s="82"/>
      <c r="S31" s="173" t="n">
        <v>45750</v>
      </c>
      <c r="T31" s="84" t="str">
        <f aca="false">H31</f>
        <v>5-6</v>
      </c>
      <c r="U31" s="84" t="n">
        <f aca="false">I31</f>
        <v>202</v>
      </c>
      <c r="V31" s="84" t="n">
        <f aca="false">J31</f>
        <v>6</v>
      </c>
      <c r="W31" s="80" t="s">
        <v>49</v>
      </c>
      <c r="X31" s="80"/>
      <c r="Y31" s="80"/>
      <c r="Z31" s="84" t="n">
        <f aca="false">N31</f>
        <v>6</v>
      </c>
      <c r="AA31" s="85" t="n">
        <f aca="false">$AV$4</f>
        <v>8</v>
      </c>
      <c r="AB31" s="85" t="n">
        <f aca="false">$AW$4</f>
        <v>3</v>
      </c>
      <c r="AC31" s="85" t="n">
        <f aca="false">SUM(Z31:AB31)+V31</f>
        <v>23</v>
      </c>
      <c r="AD31" s="82"/>
      <c r="AE31" s="176" t="n">
        <v>45793</v>
      </c>
      <c r="AF31" s="177" t="s">
        <v>46</v>
      </c>
      <c r="AG31" s="87" t="n">
        <f aca="false">I31</f>
        <v>202</v>
      </c>
      <c r="AH31" s="87" t="n">
        <f aca="false">J31</f>
        <v>6</v>
      </c>
      <c r="AI31" s="80" t="s">
        <v>50</v>
      </c>
      <c r="AJ31" s="80"/>
      <c r="AK31" s="80"/>
      <c r="AL31" s="87" t="n">
        <f aca="false">Z31</f>
        <v>6</v>
      </c>
      <c r="AM31" s="88" t="n">
        <f aca="false">$AV$4</f>
        <v>8</v>
      </c>
      <c r="AN31" s="88" t="n">
        <f aca="false">$AW$4+1</f>
        <v>4</v>
      </c>
      <c r="AO31" s="88" t="n">
        <f aca="false">SUM(AL31:AN31)+AH31</f>
        <v>24</v>
      </c>
      <c r="AP31" s="89" t="n">
        <f aca="false">AO31+AC31+Q31</f>
        <v>70</v>
      </c>
      <c r="AQ31" s="145" t="n">
        <f aca="false">E31</f>
        <v>1</v>
      </c>
      <c r="AR31" s="146" t="n">
        <f aca="false">F31</f>
        <v>2</v>
      </c>
      <c r="AS31" s="114" t="n">
        <f aca="false">$AS$11</f>
        <v>35</v>
      </c>
      <c r="AT31" s="114" t="n">
        <f aca="false">$AT$11</f>
        <v>35</v>
      </c>
      <c r="AU31" s="147" t="str">
        <f aca="false">TEXT(G31,"ДДДДДДД")</f>
        <v>ДДДДДДД</v>
      </c>
      <c r="AV31" s="147" t="str">
        <f aca="false">TEXT(S31,"ДДДДДДД")</f>
        <v>ДДДДДДД</v>
      </c>
      <c r="AW31" s="147" t="str">
        <f aca="false">TEXT(AE31,"ДДДДДДД")</f>
        <v>ДДДДДДД</v>
      </c>
      <c r="AX31" s="148" t="n">
        <v>4</v>
      </c>
      <c r="AY31" s="149" t="str">
        <f aca="false">IF(AX31=3,"5-6",IF(AX31=4,"7-8","9-10"))</f>
        <v>7-8</v>
      </c>
      <c r="AZ31" s="150" t="e">
        <f aca="false">AZ30</f>
        <v>#REF!</v>
      </c>
      <c r="BA31" s="151" t="e">
        <f aca="false">BA28</f>
        <v>#REF!</v>
      </c>
      <c r="BB31" s="178" t="e">
        <f aca="false">BB30</f>
        <v>#REF!</v>
      </c>
      <c r="BC31" s="153" t="n">
        <f aca="false">$BC$11</f>
        <v>6</v>
      </c>
      <c r="BD31" s="119" t="e">
        <f aca="false">BD29</f>
        <v>#REF!</v>
      </c>
      <c r="BE31" s="119" t="e">
        <f aca="false">BE29</f>
        <v>#REF!</v>
      </c>
      <c r="BF31" s="154"/>
      <c r="BG31" s="154"/>
      <c r="BH31" s="155"/>
    </row>
    <row r="32" s="130" customFormat="true" ht="111" hidden="false" customHeight="true" outlineLevel="0" collapsed="false">
      <c r="A32" s="72" t="n">
        <v>11</v>
      </c>
      <c r="B32" s="136" t="s">
        <v>79</v>
      </c>
      <c r="C32" s="75" t="s">
        <v>44</v>
      </c>
      <c r="D32" s="75" t="s">
        <v>75</v>
      </c>
      <c r="E32" s="76" t="n">
        <v>1</v>
      </c>
      <c r="F32" s="76" t="n">
        <v>2</v>
      </c>
      <c r="G32" s="80" t="s">
        <v>76</v>
      </c>
      <c r="H32" s="80"/>
      <c r="I32" s="80"/>
      <c r="J32" s="80"/>
      <c r="K32" s="80"/>
      <c r="L32" s="80"/>
      <c r="M32" s="80"/>
      <c r="N32" s="80"/>
      <c r="O32" s="158" t="n">
        <v>20</v>
      </c>
      <c r="P32" s="158" t="n">
        <v>3</v>
      </c>
      <c r="Q32" s="81" t="n">
        <f aca="false">SUM(N32:P32)+J32</f>
        <v>23</v>
      </c>
      <c r="R32" s="76"/>
      <c r="S32" s="159" t="s">
        <v>77</v>
      </c>
      <c r="T32" s="159"/>
      <c r="U32" s="159"/>
      <c r="V32" s="159"/>
      <c r="W32" s="159"/>
      <c r="X32" s="159"/>
      <c r="Y32" s="159"/>
      <c r="Z32" s="159"/>
      <c r="AA32" s="160" t="n">
        <v>20</v>
      </c>
      <c r="AB32" s="160" t="n">
        <v>3</v>
      </c>
      <c r="AC32" s="85" t="n">
        <f aca="false">SUM(Z32:AB32)+V32</f>
        <v>23</v>
      </c>
      <c r="AD32" s="76"/>
      <c r="AE32" s="161" t="s">
        <v>78</v>
      </c>
      <c r="AF32" s="161"/>
      <c r="AG32" s="161"/>
      <c r="AH32" s="161"/>
      <c r="AI32" s="161"/>
      <c r="AJ32" s="161"/>
      <c r="AK32" s="161"/>
      <c r="AL32" s="161"/>
      <c r="AM32" s="162" t="n">
        <v>20</v>
      </c>
      <c r="AN32" s="162" t="n">
        <v>4</v>
      </c>
      <c r="AO32" s="88" t="n">
        <f aca="false">SUM(AL32:AN32)+AH32</f>
        <v>24</v>
      </c>
      <c r="AP32" s="89" t="n">
        <f aca="false">AO32+AC32+Q32</f>
        <v>70</v>
      </c>
      <c r="AQ32" s="137" t="n">
        <f aca="false">E32</f>
        <v>1</v>
      </c>
      <c r="AR32" s="91" t="n">
        <f aca="false">F32</f>
        <v>2</v>
      </c>
      <c r="AS32" s="114"/>
      <c r="AT32" s="114"/>
      <c r="AU32" s="163"/>
      <c r="AV32" s="163"/>
      <c r="AW32" s="163"/>
      <c r="AX32" s="164"/>
      <c r="AY32" s="165"/>
      <c r="AZ32" s="166"/>
      <c r="BA32" s="151"/>
      <c r="BB32" s="178"/>
      <c r="BC32" s="144"/>
      <c r="BD32" s="119"/>
      <c r="BE32" s="119"/>
      <c r="BF32" s="100"/>
      <c r="BG32" s="100"/>
      <c r="BH32" s="101"/>
    </row>
    <row r="33" customFormat="false" ht="41.25" hidden="false" customHeight="true" outlineLevel="0" collapsed="false">
      <c r="A33" s="72" t="n">
        <v>1</v>
      </c>
      <c r="B33" s="73" t="s">
        <v>80</v>
      </c>
      <c r="C33" s="74" t="s">
        <v>81</v>
      </c>
      <c r="D33" s="179" t="s">
        <v>61</v>
      </c>
      <c r="E33" s="180" t="n">
        <v>2</v>
      </c>
      <c r="F33" s="180" t="n">
        <v>1</v>
      </c>
      <c r="G33" s="77" t="n">
        <v>45719</v>
      </c>
      <c r="H33" s="78" t="s">
        <v>68</v>
      </c>
      <c r="I33" s="79" t="n">
        <v>201</v>
      </c>
      <c r="J33" s="79" t="n">
        <f aca="false">$AU$4</f>
        <v>6</v>
      </c>
      <c r="K33" s="80" t="s">
        <v>48</v>
      </c>
      <c r="L33" s="80"/>
      <c r="M33" s="80"/>
      <c r="N33" s="81" t="n">
        <f aca="false">BC33</f>
        <v>6</v>
      </c>
      <c r="O33" s="81" t="n">
        <f aca="false">$AV$4</f>
        <v>8</v>
      </c>
      <c r="P33" s="81" t="n">
        <f aca="false">$AW$4</f>
        <v>3</v>
      </c>
      <c r="Q33" s="81" t="n">
        <f aca="false">SUM(N33:P33)+J33</f>
        <v>23</v>
      </c>
      <c r="R33" s="82"/>
      <c r="S33" s="173" t="n">
        <v>45761</v>
      </c>
      <c r="T33" s="84" t="str">
        <f aca="false">H33</f>
        <v>3-4</v>
      </c>
      <c r="U33" s="84" t="n">
        <f aca="false">I33</f>
        <v>201</v>
      </c>
      <c r="V33" s="84" t="n">
        <f aca="false">J33</f>
        <v>6</v>
      </c>
      <c r="W33" s="80" t="s">
        <v>49</v>
      </c>
      <c r="X33" s="80"/>
      <c r="Y33" s="80"/>
      <c r="Z33" s="84" t="n">
        <f aca="false">N33</f>
        <v>6</v>
      </c>
      <c r="AA33" s="85" t="n">
        <f aca="false">$AV$4</f>
        <v>8</v>
      </c>
      <c r="AB33" s="85" t="n">
        <f aca="false">$AW$4</f>
        <v>3</v>
      </c>
      <c r="AC33" s="85" t="n">
        <f aca="false">SUM(Z33:AB33)+V33</f>
        <v>23</v>
      </c>
      <c r="AD33" s="82"/>
      <c r="AE33" s="181" t="n">
        <v>45797</v>
      </c>
      <c r="AF33" s="87" t="str">
        <f aca="false">H33</f>
        <v>3-4</v>
      </c>
      <c r="AG33" s="87" t="n">
        <f aca="false">I33</f>
        <v>201</v>
      </c>
      <c r="AH33" s="87" t="n">
        <f aca="false">J33</f>
        <v>6</v>
      </c>
      <c r="AI33" s="80" t="s">
        <v>50</v>
      </c>
      <c r="AJ33" s="80"/>
      <c r="AK33" s="80"/>
      <c r="AL33" s="87" t="n">
        <f aca="false">Z33</f>
        <v>6</v>
      </c>
      <c r="AM33" s="88" t="n">
        <f aca="false">$AV$4</f>
        <v>8</v>
      </c>
      <c r="AN33" s="88" t="n">
        <f aca="false">$AW$4+1</f>
        <v>4</v>
      </c>
      <c r="AO33" s="88" t="n">
        <f aca="false">SUM(AL33:AN33)+AH33</f>
        <v>24</v>
      </c>
      <c r="AP33" s="89" t="n">
        <f aca="false">AO33+AC33+Q33</f>
        <v>70</v>
      </c>
      <c r="AQ33" s="90" t="n">
        <f aca="false">E33</f>
        <v>2</v>
      </c>
      <c r="AR33" s="91" t="n">
        <f aca="false">F33</f>
        <v>1</v>
      </c>
      <c r="AS33" s="114" t="n">
        <f aca="false">$AS$11</f>
        <v>35</v>
      </c>
      <c r="AT33" s="114" t="n">
        <f aca="false">$AT$11</f>
        <v>35</v>
      </c>
      <c r="AU33" s="168" t="str">
        <f aca="false">TEXT(G33,"ДДДДДДД")</f>
        <v>ДДДДДДД</v>
      </c>
      <c r="AV33" s="168" t="str">
        <f aca="false">TEXT(S33,"ДДДДДДД")</f>
        <v>ДДДДДДД</v>
      </c>
      <c r="AW33" s="168" t="str">
        <f aca="false">TEXT(AE33,"ДДДДДДД")</f>
        <v>ДДДДДДД</v>
      </c>
      <c r="AX33" s="182" t="n">
        <v>5</v>
      </c>
      <c r="AY33" s="170" t="str">
        <f aca="false">IF(AX33=3,"5-6",IF(AX33=4,"7-8","9-10"))</f>
        <v>9-10</v>
      </c>
      <c r="AZ33" s="183" t="n">
        <v>201</v>
      </c>
      <c r="BA33" s="151" t="n">
        <v>107.111</v>
      </c>
      <c r="BB33" s="178" t="s">
        <v>82</v>
      </c>
      <c r="BC33" s="118" t="n">
        <f aca="false">$BC$11</f>
        <v>6</v>
      </c>
      <c r="BD33" s="119" t="e">
        <f aca="false">BD31</f>
        <v>#REF!</v>
      </c>
      <c r="BE33" s="119" t="e">
        <f aca="false">BE31</f>
        <v>#REF!</v>
      </c>
    </row>
    <row r="34" customFormat="false" ht="52.5" hidden="false" customHeight="true" outlineLevel="0" collapsed="false">
      <c r="A34" s="72" t="n">
        <v>2</v>
      </c>
      <c r="B34" s="73" t="s">
        <v>83</v>
      </c>
      <c r="C34" s="74" t="s">
        <v>44</v>
      </c>
      <c r="D34" s="179" t="s">
        <v>84</v>
      </c>
      <c r="E34" s="180" t="n">
        <v>2</v>
      </c>
      <c r="F34" s="180" t="n">
        <v>1</v>
      </c>
      <c r="G34" s="184" t="n">
        <v>45726</v>
      </c>
      <c r="H34" s="78" t="s">
        <v>58</v>
      </c>
      <c r="I34" s="79" t="n">
        <v>210</v>
      </c>
      <c r="J34" s="79" t="n">
        <f aca="false">$AU$4</f>
        <v>6</v>
      </c>
      <c r="K34" s="80" t="s">
        <v>48</v>
      </c>
      <c r="L34" s="80"/>
      <c r="M34" s="80"/>
      <c r="N34" s="81" t="n">
        <f aca="false">BC34</f>
        <v>6</v>
      </c>
      <c r="O34" s="81" t="n">
        <f aca="false">$AV$4</f>
        <v>8</v>
      </c>
      <c r="P34" s="81" t="n">
        <f aca="false">$AW$4</f>
        <v>3</v>
      </c>
      <c r="Q34" s="81" t="n">
        <f aca="false">SUM(N34:P34)+J34</f>
        <v>23</v>
      </c>
      <c r="R34" s="82"/>
      <c r="S34" s="173" t="n">
        <v>45754</v>
      </c>
      <c r="T34" s="84" t="str">
        <f aca="false">H34</f>
        <v>1-2</v>
      </c>
      <c r="U34" s="84" t="n">
        <f aca="false">I34</f>
        <v>210</v>
      </c>
      <c r="V34" s="84" t="n">
        <f aca="false">J34</f>
        <v>6</v>
      </c>
      <c r="W34" s="80" t="s">
        <v>49</v>
      </c>
      <c r="X34" s="80"/>
      <c r="Y34" s="80"/>
      <c r="Z34" s="84" t="n">
        <f aca="false">N34</f>
        <v>6</v>
      </c>
      <c r="AA34" s="85" t="n">
        <f aca="false">$AV$4</f>
        <v>8</v>
      </c>
      <c r="AB34" s="85" t="n">
        <f aca="false">$AW$4</f>
        <v>3</v>
      </c>
      <c r="AC34" s="85" t="n">
        <f aca="false">SUM(Z34:AB34)+V34</f>
        <v>23</v>
      </c>
      <c r="AD34" s="82"/>
      <c r="AE34" s="181" t="n">
        <v>45796</v>
      </c>
      <c r="AF34" s="87" t="str">
        <f aca="false">H34</f>
        <v>1-2</v>
      </c>
      <c r="AG34" s="87" t="n">
        <f aca="false">I34</f>
        <v>210</v>
      </c>
      <c r="AH34" s="87" t="n">
        <f aca="false">J34</f>
        <v>6</v>
      </c>
      <c r="AI34" s="80" t="s">
        <v>50</v>
      </c>
      <c r="AJ34" s="80"/>
      <c r="AK34" s="80"/>
      <c r="AL34" s="87" t="n">
        <f aca="false">Z34</f>
        <v>6</v>
      </c>
      <c r="AM34" s="88" t="n">
        <f aca="false">$AV$4</f>
        <v>8</v>
      </c>
      <c r="AN34" s="88" t="n">
        <f aca="false">$AW$4+1</f>
        <v>4</v>
      </c>
      <c r="AO34" s="88" t="n">
        <f aca="false">SUM(AL34:AN34)+AH34</f>
        <v>24</v>
      </c>
      <c r="AP34" s="89" t="n">
        <f aca="false">AO34+AC34+Q34</f>
        <v>70</v>
      </c>
      <c r="AQ34" s="90" t="n">
        <f aca="false">E34</f>
        <v>2</v>
      </c>
      <c r="AR34" s="91" t="n">
        <f aca="false">F34</f>
        <v>1</v>
      </c>
      <c r="AS34" s="114" t="n">
        <f aca="false">$AS$11</f>
        <v>35</v>
      </c>
      <c r="AT34" s="114" t="n">
        <f aca="false">$AT$11</f>
        <v>35</v>
      </c>
      <c r="AU34" s="93" t="str">
        <f aca="false">TEXT(G34,"ДДДДДДД")</f>
        <v>ДДДДДДД</v>
      </c>
      <c r="AV34" s="93" t="str">
        <f aca="false">TEXT(S34,"ДДДДДДД")</f>
        <v>ДДДДДДД</v>
      </c>
      <c r="AW34" s="93" t="str">
        <f aca="false">TEXT(AE34,"ДДДДДДД")</f>
        <v>ДДДДДДД</v>
      </c>
      <c r="AX34" s="115" t="n">
        <v>5</v>
      </c>
      <c r="AY34" s="95" t="str">
        <f aca="false">IF(AX34=3,"5-6",IF(AX34=4,"7-8","9-10"))</f>
        <v>9-10</v>
      </c>
      <c r="AZ34" s="96" t="n">
        <v>201</v>
      </c>
      <c r="BA34" s="116" t="n">
        <f aca="false">BA33</f>
        <v>107.111</v>
      </c>
      <c r="BB34" s="117" t="str">
        <f aca="false">BB33</f>
        <v>15.50-17.00</v>
      </c>
      <c r="BC34" s="118" t="n">
        <f aca="false">$BC$11</f>
        <v>6</v>
      </c>
      <c r="BD34" s="119" t="e">
        <f aca="false">BD33</f>
        <v>#REF!</v>
      </c>
      <c r="BE34" s="119" t="e">
        <f aca="false">BE33</f>
        <v>#REF!</v>
      </c>
    </row>
    <row r="35" customFormat="false" ht="51.75" hidden="false" customHeight="true" outlineLevel="0" collapsed="false">
      <c r="A35" s="72" t="n">
        <v>3</v>
      </c>
      <c r="B35" s="185" t="s">
        <v>85</v>
      </c>
      <c r="C35" s="74" t="s">
        <v>44</v>
      </c>
      <c r="D35" s="179" t="s">
        <v>86</v>
      </c>
      <c r="E35" s="180" t="n">
        <v>2</v>
      </c>
      <c r="F35" s="180" t="n">
        <v>1</v>
      </c>
      <c r="G35" s="77" t="n">
        <v>45720</v>
      </c>
      <c r="H35" s="78" t="s">
        <v>46</v>
      </c>
      <c r="I35" s="79" t="n">
        <v>112</v>
      </c>
      <c r="J35" s="79" t="n">
        <f aca="false">$AU$4</f>
        <v>6</v>
      </c>
      <c r="K35" s="80" t="s">
        <v>48</v>
      </c>
      <c r="L35" s="80"/>
      <c r="M35" s="80"/>
      <c r="N35" s="81" t="n">
        <f aca="false">BC35</f>
        <v>6</v>
      </c>
      <c r="O35" s="81" t="n">
        <f aca="false">$AV$4</f>
        <v>8</v>
      </c>
      <c r="P35" s="81" t="n">
        <f aca="false">$AW$4</f>
        <v>3</v>
      </c>
      <c r="Q35" s="81" t="n">
        <f aca="false">SUM(N35:P35)+J35</f>
        <v>23</v>
      </c>
      <c r="R35" s="82"/>
      <c r="S35" s="173" t="n">
        <v>45748</v>
      </c>
      <c r="T35" s="84" t="str">
        <f aca="false">H35</f>
        <v>5-6</v>
      </c>
      <c r="U35" s="84" t="n">
        <f aca="false">I35</f>
        <v>112</v>
      </c>
      <c r="V35" s="84" t="n">
        <f aca="false">J35</f>
        <v>6</v>
      </c>
      <c r="W35" s="80" t="s">
        <v>49</v>
      </c>
      <c r="X35" s="80"/>
      <c r="Y35" s="80"/>
      <c r="Z35" s="84" t="n">
        <f aca="false">N35</f>
        <v>6</v>
      </c>
      <c r="AA35" s="85" t="n">
        <f aca="false">$AV$4</f>
        <v>8</v>
      </c>
      <c r="AB35" s="85" t="n">
        <f aca="false">$AW$4</f>
        <v>3</v>
      </c>
      <c r="AC35" s="85" t="n">
        <f aca="false">SUM(Z35:AB35)+V35</f>
        <v>23</v>
      </c>
      <c r="AD35" s="82"/>
      <c r="AE35" s="181" t="n">
        <v>45790</v>
      </c>
      <c r="AF35" s="87" t="str">
        <f aca="false">H35</f>
        <v>5-6</v>
      </c>
      <c r="AG35" s="87" t="n">
        <f aca="false">I35</f>
        <v>112</v>
      </c>
      <c r="AH35" s="87" t="n">
        <f aca="false">J35</f>
        <v>6</v>
      </c>
      <c r="AI35" s="80" t="s">
        <v>50</v>
      </c>
      <c r="AJ35" s="80"/>
      <c r="AK35" s="80"/>
      <c r="AL35" s="87" t="n">
        <f aca="false">Z35</f>
        <v>6</v>
      </c>
      <c r="AM35" s="88" t="n">
        <f aca="false">$AV$4</f>
        <v>8</v>
      </c>
      <c r="AN35" s="88" t="n">
        <f aca="false">$AW$4+1</f>
        <v>4</v>
      </c>
      <c r="AO35" s="88" t="n">
        <f aca="false">SUM(AL35:AN35)+AH35</f>
        <v>24</v>
      </c>
      <c r="AP35" s="89" t="n">
        <f aca="false">AO35+AC35+Q35</f>
        <v>70</v>
      </c>
      <c r="AQ35" s="90" t="n">
        <f aca="false">E35</f>
        <v>2</v>
      </c>
      <c r="AR35" s="91" t="n">
        <f aca="false">F35</f>
        <v>1</v>
      </c>
      <c r="AS35" s="114" t="n">
        <f aca="false">$AS$11</f>
        <v>35</v>
      </c>
      <c r="AT35" s="114" t="n">
        <f aca="false">$AT$11</f>
        <v>35</v>
      </c>
      <c r="AU35" s="93" t="str">
        <f aca="false">TEXT(G35,"ДДДДДДД")</f>
        <v>ДДДДДДД</v>
      </c>
      <c r="AV35" s="93" t="str">
        <f aca="false">TEXT(S35,"ДДДДДДД")</f>
        <v>ДДДДДДД</v>
      </c>
      <c r="AW35" s="93" t="str">
        <f aca="false">TEXT(AE35,"ДДДДДДД")</f>
        <v>ДДДДДДД</v>
      </c>
      <c r="AX35" s="115" t="n">
        <v>5</v>
      </c>
      <c r="AY35" s="95" t="str">
        <f aca="false">IF(AX35=3,"5-6",IF(AX35=4,"7-8","9-10"))</f>
        <v>9-10</v>
      </c>
      <c r="AZ35" s="96" t="n">
        <v>201</v>
      </c>
      <c r="BA35" s="116" t="n">
        <f aca="false">BA34</f>
        <v>107.111</v>
      </c>
      <c r="BB35" s="117" t="str">
        <f aca="false">BB34</f>
        <v>15.50-17.00</v>
      </c>
      <c r="BC35" s="118" t="n">
        <f aca="false">$BC$11</f>
        <v>6</v>
      </c>
      <c r="BD35" s="119" t="e">
        <f aca="false">BD33</f>
        <v>#REF!</v>
      </c>
      <c r="BE35" s="119" t="e">
        <f aca="false">BE33</f>
        <v>#REF!</v>
      </c>
    </row>
    <row r="36" customFormat="false" ht="51.75" hidden="false" customHeight="true" outlineLevel="0" collapsed="false">
      <c r="A36" s="72" t="n">
        <v>4</v>
      </c>
      <c r="B36" s="185" t="s">
        <v>87</v>
      </c>
      <c r="C36" s="74" t="s">
        <v>44</v>
      </c>
      <c r="D36" s="179" t="s">
        <v>88</v>
      </c>
      <c r="E36" s="180" t="n">
        <v>2</v>
      </c>
      <c r="F36" s="180" t="n">
        <v>1</v>
      </c>
      <c r="G36" s="77" t="n">
        <v>45720</v>
      </c>
      <c r="H36" s="78" t="s">
        <v>68</v>
      </c>
      <c r="I36" s="79" t="n">
        <v>105</v>
      </c>
      <c r="J36" s="79" t="n">
        <f aca="false">$AU$4</f>
        <v>6</v>
      </c>
      <c r="K36" s="80" t="s">
        <v>48</v>
      </c>
      <c r="L36" s="80"/>
      <c r="M36" s="80"/>
      <c r="N36" s="81" t="n">
        <f aca="false">BC36</f>
        <v>6</v>
      </c>
      <c r="O36" s="81" t="n">
        <f aca="false">$AV$4</f>
        <v>8</v>
      </c>
      <c r="P36" s="81" t="n">
        <f aca="false">$AW$4</f>
        <v>3</v>
      </c>
      <c r="Q36" s="81" t="n">
        <f aca="false">SUM(N36:P36)+J36</f>
        <v>23</v>
      </c>
      <c r="R36" s="82"/>
      <c r="S36" s="173" t="n">
        <v>45748</v>
      </c>
      <c r="T36" s="84" t="str">
        <f aca="false">H36</f>
        <v>3-4</v>
      </c>
      <c r="U36" s="84" t="n">
        <f aca="false">I36</f>
        <v>105</v>
      </c>
      <c r="V36" s="84" t="n">
        <f aca="false">J36</f>
        <v>6</v>
      </c>
      <c r="W36" s="80" t="s">
        <v>49</v>
      </c>
      <c r="X36" s="80"/>
      <c r="Y36" s="80"/>
      <c r="Z36" s="84" t="n">
        <f aca="false">N36</f>
        <v>6</v>
      </c>
      <c r="AA36" s="85" t="n">
        <f aca="false">$AV$4</f>
        <v>8</v>
      </c>
      <c r="AB36" s="85" t="n">
        <f aca="false">$AW$4</f>
        <v>3</v>
      </c>
      <c r="AC36" s="85" t="n">
        <f aca="false">SUM(Z36:AB36)+V36</f>
        <v>23</v>
      </c>
      <c r="AD36" s="82"/>
      <c r="AE36" s="181" t="n">
        <v>45790</v>
      </c>
      <c r="AF36" s="87" t="str">
        <f aca="false">H36</f>
        <v>3-4</v>
      </c>
      <c r="AG36" s="87" t="n">
        <f aca="false">I36</f>
        <v>105</v>
      </c>
      <c r="AH36" s="87" t="n">
        <f aca="false">J36</f>
        <v>6</v>
      </c>
      <c r="AI36" s="80" t="s">
        <v>50</v>
      </c>
      <c r="AJ36" s="80"/>
      <c r="AK36" s="80"/>
      <c r="AL36" s="87" t="n">
        <f aca="false">Z36</f>
        <v>6</v>
      </c>
      <c r="AM36" s="88" t="n">
        <f aca="false">$AV$4</f>
        <v>8</v>
      </c>
      <c r="AN36" s="88" t="n">
        <f aca="false">$AW$4+1</f>
        <v>4</v>
      </c>
      <c r="AO36" s="88" t="n">
        <f aca="false">SUM(AL36:AN36)+AH36</f>
        <v>24</v>
      </c>
      <c r="AP36" s="89" t="n">
        <f aca="false">AO36+AC36+Q36</f>
        <v>70</v>
      </c>
      <c r="AQ36" s="90" t="n">
        <f aca="false">E36</f>
        <v>2</v>
      </c>
      <c r="AR36" s="91" t="n">
        <f aca="false">F36</f>
        <v>1</v>
      </c>
      <c r="AS36" s="114" t="n">
        <f aca="false">$AS$11</f>
        <v>35</v>
      </c>
      <c r="AT36" s="114" t="n">
        <f aca="false">$AT$11</f>
        <v>35</v>
      </c>
      <c r="AU36" s="93" t="str">
        <f aca="false">TEXT(G36,"ДДДДДДД")</f>
        <v>ДДДДДДД</v>
      </c>
      <c r="AV36" s="93" t="str">
        <f aca="false">TEXT(S36,"ДДДДДДД")</f>
        <v>ДДДДДДД</v>
      </c>
      <c r="AW36" s="93" t="str">
        <f aca="false">TEXT(AE36,"ДДДДДДД")</f>
        <v>ДДДДДДД</v>
      </c>
      <c r="AX36" s="115" t="n">
        <v>4</v>
      </c>
      <c r="AY36" s="95" t="str">
        <f aca="false">IF(AX36=3,"5-6",IF(AX36=4,"7-8","9-10"))</f>
        <v>7-8</v>
      </c>
      <c r="AZ36" s="96" t="n">
        <v>201</v>
      </c>
      <c r="BA36" s="116" t="n">
        <f aca="false">BA35</f>
        <v>107.111</v>
      </c>
      <c r="BB36" s="117" t="str">
        <f aca="false">BB35</f>
        <v>15.50-17.00</v>
      </c>
      <c r="BC36" s="118" t="n">
        <f aca="false">$BC$11</f>
        <v>6</v>
      </c>
      <c r="BD36" s="119" t="e">
        <f aca="false">BD34</f>
        <v>#REF!</v>
      </c>
      <c r="BE36" s="119" t="e">
        <f aca="false">BE34</f>
        <v>#REF!</v>
      </c>
    </row>
    <row r="37" customFormat="false" ht="52.5" hidden="false" customHeight="true" outlineLevel="0" collapsed="false">
      <c r="A37" s="72" t="n">
        <v>5</v>
      </c>
      <c r="B37" s="185" t="s">
        <v>89</v>
      </c>
      <c r="C37" s="74" t="s">
        <v>81</v>
      </c>
      <c r="D37" s="179" t="s">
        <v>90</v>
      </c>
      <c r="E37" s="180" t="n">
        <v>2</v>
      </c>
      <c r="F37" s="180" t="n">
        <v>1</v>
      </c>
      <c r="G37" s="77" t="n">
        <v>45713</v>
      </c>
      <c r="H37" s="78" t="s">
        <v>46</v>
      </c>
      <c r="I37" s="79" t="n">
        <v>311</v>
      </c>
      <c r="J37" s="79" t="n">
        <f aca="false">$AU$4</f>
        <v>6</v>
      </c>
      <c r="K37" s="80" t="s">
        <v>48</v>
      </c>
      <c r="L37" s="80"/>
      <c r="M37" s="80"/>
      <c r="N37" s="81" t="n">
        <f aca="false">BC37</f>
        <v>6</v>
      </c>
      <c r="O37" s="81" t="n">
        <f aca="false">$AV$4</f>
        <v>8</v>
      </c>
      <c r="P37" s="81" t="n">
        <f aca="false">$AW$4</f>
        <v>3</v>
      </c>
      <c r="Q37" s="81" t="n">
        <f aca="false">SUM(N37:P37)+J37</f>
        <v>23</v>
      </c>
      <c r="R37" s="82"/>
      <c r="S37" s="173" t="n">
        <v>45755</v>
      </c>
      <c r="T37" s="84" t="str">
        <f aca="false">H37</f>
        <v>5-6</v>
      </c>
      <c r="U37" s="84" t="n">
        <f aca="false">I37</f>
        <v>311</v>
      </c>
      <c r="V37" s="84" t="n">
        <f aca="false">J37</f>
        <v>6</v>
      </c>
      <c r="W37" s="80" t="s">
        <v>49</v>
      </c>
      <c r="X37" s="80"/>
      <c r="Y37" s="80"/>
      <c r="Z37" s="84" t="n">
        <f aca="false">N37</f>
        <v>6</v>
      </c>
      <c r="AA37" s="85" t="n">
        <f aca="false">$AV$4</f>
        <v>8</v>
      </c>
      <c r="AB37" s="85" t="n">
        <f aca="false">$AW$4</f>
        <v>3</v>
      </c>
      <c r="AC37" s="85" t="n">
        <f aca="false">SUM(Z37:AB37)+V37</f>
        <v>23</v>
      </c>
      <c r="AD37" s="82"/>
      <c r="AE37" s="181" t="n">
        <v>45797</v>
      </c>
      <c r="AF37" s="87" t="str">
        <f aca="false">H37</f>
        <v>5-6</v>
      </c>
      <c r="AG37" s="87" t="n">
        <f aca="false">I37</f>
        <v>311</v>
      </c>
      <c r="AH37" s="87" t="n">
        <f aca="false">J37</f>
        <v>6</v>
      </c>
      <c r="AI37" s="80" t="s">
        <v>50</v>
      </c>
      <c r="AJ37" s="80"/>
      <c r="AK37" s="80"/>
      <c r="AL37" s="87" t="n">
        <f aca="false">Z37</f>
        <v>6</v>
      </c>
      <c r="AM37" s="88" t="n">
        <f aca="false">$AV$4</f>
        <v>8</v>
      </c>
      <c r="AN37" s="88" t="n">
        <f aca="false">$AW$4+1</f>
        <v>4</v>
      </c>
      <c r="AO37" s="88" t="n">
        <f aca="false">SUM(AL37:AN37)+AH37</f>
        <v>24</v>
      </c>
      <c r="AP37" s="89" t="n">
        <f aca="false">AO37+AC37+Q37</f>
        <v>70</v>
      </c>
      <c r="AQ37" s="90" t="n">
        <f aca="false">E37</f>
        <v>2</v>
      </c>
      <c r="AR37" s="91" t="n">
        <f aca="false">F37</f>
        <v>1</v>
      </c>
      <c r="AS37" s="114" t="n">
        <f aca="false">$AS$11</f>
        <v>35</v>
      </c>
      <c r="AT37" s="114" t="n">
        <f aca="false">$AT$11</f>
        <v>35</v>
      </c>
      <c r="AU37" s="93" t="str">
        <f aca="false">TEXT(G37,"ДДДДДДД")</f>
        <v>ДДДДДДД</v>
      </c>
      <c r="AV37" s="93" t="str">
        <f aca="false">TEXT(S37,"ДДДДДДД")</f>
        <v>ДДДДДДД</v>
      </c>
      <c r="AW37" s="93" t="str">
        <f aca="false">TEXT(AE37,"ДДДДДДД")</f>
        <v>ДДДДДДД</v>
      </c>
      <c r="AX37" s="115" t="n">
        <v>5</v>
      </c>
      <c r="AY37" s="95" t="str">
        <f aca="false">IF(AX37=3,"5-6",IF(AX37=4,"7-8","9-10"))</f>
        <v>9-10</v>
      </c>
      <c r="AZ37" s="96" t="n">
        <v>201</v>
      </c>
      <c r="BA37" s="116" t="n">
        <f aca="false">BA36</f>
        <v>107.111</v>
      </c>
      <c r="BB37" s="117" t="str">
        <f aca="false">BB36</f>
        <v>15.50-17.00</v>
      </c>
      <c r="BC37" s="118" t="n">
        <f aca="false">$BC$11</f>
        <v>6</v>
      </c>
      <c r="BD37" s="119" t="e">
        <f aca="false">BD35</f>
        <v>#REF!</v>
      </c>
      <c r="BE37" s="119" t="e">
        <f aca="false">BE35</f>
        <v>#REF!</v>
      </c>
    </row>
    <row r="38" customFormat="false" ht="50.25" hidden="false" customHeight="true" outlineLevel="0" collapsed="false">
      <c r="A38" s="72" t="n">
        <v>6</v>
      </c>
      <c r="B38" s="185" t="s">
        <v>91</v>
      </c>
      <c r="C38" s="74" t="s">
        <v>56</v>
      </c>
      <c r="D38" s="179" t="s">
        <v>92</v>
      </c>
      <c r="E38" s="180" t="n">
        <v>2</v>
      </c>
      <c r="F38" s="180" t="n">
        <v>1</v>
      </c>
      <c r="G38" s="77" t="n">
        <v>45712</v>
      </c>
      <c r="H38" s="78" t="s">
        <v>68</v>
      </c>
      <c r="I38" s="79" t="n">
        <v>201</v>
      </c>
      <c r="J38" s="79" t="n">
        <f aca="false">$AU$4</f>
        <v>6</v>
      </c>
      <c r="K38" s="80" t="s">
        <v>48</v>
      </c>
      <c r="L38" s="80"/>
      <c r="M38" s="80"/>
      <c r="N38" s="81" t="n">
        <f aca="false">BC38</f>
        <v>6</v>
      </c>
      <c r="O38" s="81" t="n">
        <f aca="false">$AV$4</f>
        <v>8</v>
      </c>
      <c r="P38" s="81" t="n">
        <f aca="false">$AW$4</f>
        <v>3</v>
      </c>
      <c r="Q38" s="81" t="n">
        <f aca="false">SUM(N38:P38)+J38</f>
        <v>23</v>
      </c>
      <c r="R38" s="82"/>
      <c r="S38" s="173" t="n">
        <v>45754</v>
      </c>
      <c r="T38" s="84" t="str">
        <f aca="false">H38</f>
        <v>3-4</v>
      </c>
      <c r="U38" s="84" t="n">
        <f aca="false">I38</f>
        <v>201</v>
      </c>
      <c r="V38" s="84" t="n">
        <f aca="false">J38</f>
        <v>6</v>
      </c>
      <c r="W38" s="80" t="s">
        <v>49</v>
      </c>
      <c r="X38" s="80"/>
      <c r="Y38" s="80"/>
      <c r="Z38" s="84" t="n">
        <f aca="false">N38</f>
        <v>6</v>
      </c>
      <c r="AA38" s="85" t="n">
        <f aca="false">$AV$4</f>
        <v>8</v>
      </c>
      <c r="AB38" s="85" t="n">
        <f aca="false">$AW$4</f>
        <v>3</v>
      </c>
      <c r="AC38" s="85" t="n">
        <f aca="false">SUM(Z38:AB38)+V38</f>
        <v>23</v>
      </c>
      <c r="AD38" s="82"/>
      <c r="AE38" s="181" t="n">
        <v>45796</v>
      </c>
      <c r="AF38" s="87" t="str">
        <f aca="false">H38</f>
        <v>3-4</v>
      </c>
      <c r="AG38" s="87" t="n">
        <f aca="false">I38</f>
        <v>201</v>
      </c>
      <c r="AH38" s="87" t="n">
        <f aca="false">J38</f>
        <v>6</v>
      </c>
      <c r="AI38" s="80" t="s">
        <v>50</v>
      </c>
      <c r="AJ38" s="80"/>
      <c r="AK38" s="80"/>
      <c r="AL38" s="87" t="n">
        <f aca="false">Z38</f>
        <v>6</v>
      </c>
      <c r="AM38" s="88" t="n">
        <f aca="false">$AV$4</f>
        <v>8</v>
      </c>
      <c r="AN38" s="88" t="n">
        <f aca="false">$AW$4+1</f>
        <v>4</v>
      </c>
      <c r="AO38" s="88" t="n">
        <f aca="false">SUM(AL38:AN38)+AH38</f>
        <v>24</v>
      </c>
      <c r="AP38" s="89" t="n">
        <f aca="false">AO38+AC38+Q38</f>
        <v>70</v>
      </c>
      <c r="AQ38" s="137" t="n">
        <f aca="false">E38</f>
        <v>2</v>
      </c>
      <c r="AR38" s="91" t="n">
        <f aca="false">F38</f>
        <v>1</v>
      </c>
      <c r="AS38" s="114" t="n">
        <f aca="false">$AS$11</f>
        <v>35</v>
      </c>
      <c r="AT38" s="114" t="n">
        <f aca="false">$AT$11</f>
        <v>35</v>
      </c>
      <c r="AU38" s="138" t="str">
        <f aca="false">TEXT(G38,"ДДДДДДД")</f>
        <v>ДДДДДДД</v>
      </c>
      <c r="AV38" s="138" t="str">
        <f aca="false">TEXT(S38,"ДДДДДДД")</f>
        <v>ДДДДДДД</v>
      </c>
      <c r="AW38" s="138" t="str">
        <f aca="false">TEXT(AE38,"ДДДДДДД")</f>
        <v>ДДДДДДД</v>
      </c>
      <c r="AX38" s="139" t="n">
        <v>5</v>
      </c>
      <c r="AY38" s="140" t="str">
        <f aca="false">IF(AX38=3,"5-6",IF(AX38=4,"7-8","9-10"))</f>
        <v>9-10</v>
      </c>
      <c r="AZ38" s="141" t="n">
        <v>201</v>
      </c>
      <c r="BA38" s="116" t="n">
        <f aca="false">BA37</f>
        <v>107.111</v>
      </c>
      <c r="BB38" s="117" t="str">
        <f aca="false">BB37</f>
        <v>15.50-17.00</v>
      </c>
      <c r="BC38" s="144" t="n">
        <f aca="false">$BC$11</f>
        <v>6</v>
      </c>
      <c r="BD38" s="119" t="e">
        <f aca="false">BD36</f>
        <v>#REF!</v>
      </c>
      <c r="BE38" s="119" t="e">
        <f aca="false">BE36</f>
        <v>#REF!</v>
      </c>
    </row>
    <row r="39" customFormat="false" ht="118.5" hidden="false" customHeight="true" outlineLevel="0" collapsed="false">
      <c r="A39" s="72" t="n">
        <v>7</v>
      </c>
      <c r="B39" s="186" t="s">
        <v>79</v>
      </c>
      <c r="C39" s="75" t="s">
        <v>44</v>
      </c>
      <c r="D39" s="187" t="s">
        <v>93</v>
      </c>
      <c r="E39" s="76" t="n">
        <v>2</v>
      </c>
      <c r="F39" s="76" t="n">
        <v>1</v>
      </c>
      <c r="G39" s="80" t="s">
        <v>94</v>
      </c>
      <c r="H39" s="80"/>
      <c r="I39" s="80"/>
      <c r="J39" s="80"/>
      <c r="K39" s="80"/>
      <c r="L39" s="80"/>
      <c r="M39" s="80"/>
      <c r="N39" s="80"/>
      <c r="O39" s="158" t="n">
        <v>20</v>
      </c>
      <c r="P39" s="158" t="n">
        <v>3</v>
      </c>
      <c r="Q39" s="81" t="n">
        <f aca="false">SUM(N39:P39)+J39</f>
        <v>23</v>
      </c>
      <c r="R39" s="76"/>
      <c r="S39" s="188" t="s">
        <v>95</v>
      </c>
      <c r="T39" s="188"/>
      <c r="U39" s="188"/>
      <c r="V39" s="188"/>
      <c r="W39" s="188"/>
      <c r="X39" s="188"/>
      <c r="Y39" s="188"/>
      <c r="Z39" s="188"/>
      <c r="AA39" s="160" t="n">
        <v>20</v>
      </c>
      <c r="AB39" s="160" t="n">
        <v>3</v>
      </c>
      <c r="AC39" s="85" t="n">
        <f aca="false">SUM(Z39:AB39)+V39</f>
        <v>23</v>
      </c>
      <c r="AD39" s="76"/>
      <c r="AE39" s="161" t="s">
        <v>96</v>
      </c>
      <c r="AF39" s="161"/>
      <c r="AG39" s="161"/>
      <c r="AH39" s="161"/>
      <c r="AI39" s="161"/>
      <c r="AJ39" s="161"/>
      <c r="AK39" s="161"/>
      <c r="AL39" s="161"/>
      <c r="AM39" s="162" t="n">
        <v>20</v>
      </c>
      <c r="AN39" s="162" t="n">
        <v>4</v>
      </c>
      <c r="AO39" s="88" t="n">
        <f aca="false">SUM(AL39:AN39)+AH39</f>
        <v>24</v>
      </c>
      <c r="AP39" s="89" t="n">
        <f aca="false">AO39+AC39+Q39</f>
        <v>70</v>
      </c>
      <c r="AQ39" s="137"/>
      <c r="AR39" s="91"/>
      <c r="AS39" s="114"/>
      <c r="AT39" s="114"/>
      <c r="AU39" s="138"/>
      <c r="AV39" s="138"/>
      <c r="AW39" s="138"/>
      <c r="AX39" s="139"/>
      <c r="AY39" s="140"/>
      <c r="AZ39" s="141"/>
      <c r="BA39" s="116"/>
      <c r="BB39" s="117"/>
      <c r="BC39" s="144"/>
      <c r="BD39" s="119"/>
      <c r="BE39" s="119"/>
    </row>
    <row r="40" customFormat="false" ht="63.75" hidden="false" customHeight="true" outlineLevel="0" collapsed="false">
      <c r="A40" s="72" t="n">
        <v>8</v>
      </c>
      <c r="B40" s="73" t="s">
        <v>43</v>
      </c>
      <c r="C40" s="74" t="s">
        <v>56</v>
      </c>
      <c r="D40" s="75" t="s">
        <v>97</v>
      </c>
      <c r="E40" s="76" t="n">
        <v>2</v>
      </c>
      <c r="F40" s="76" t="n">
        <v>1</v>
      </c>
      <c r="G40" s="77" t="n">
        <v>45714</v>
      </c>
      <c r="H40" s="78" t="s">
        <v>68</v>
      </c>
      <c r="I40" s="79" t="s">
        <v>98</v>
      </c>
      <c r="J40" s="79" t="n">
        <f aca="false">$AU$4</f>
        <v>6</v>
      </c>
      <c r="K40" s="80" t="s">
        <v>48</v>
      </c>
      <c r="L40" s="80"/>
      <c r="M40" s="80"/>
      <c r="N40" s="81" t="n">
        <v>6</v>
      </c>
      <c r="O40" s="81" t="n">
        <f aca="false">$AV$4</f>
        <v>8</v>
      </c>
      <c r="P40" s="81" t="n">
        <f aca="false">$AW$4</f>
        <v>3</v>
      </c>
      <c r="Q40" s="81" t="n">
        <f aca="false">SUM(N40:P40)+J40</f>
        <v>23</v>
      </c>
      <c r="R40" s="82"/>
      <c r="S40" s="173" t="n">
        <v>45756</v>
      </c>
      <c r="T40" s="84" t="str">
        <f aca="false">H40</f>
        <v>3-4</v>
      </c>
      <c r="U40" s="84" t="str">
        <f aca="false">I40</f>
        <v>206,204,112</v>
      </c>
      <c r="V40" s="84" t="n">
        <f aca="false">J40</f>
        <v>6</v>
      </c>
      <c r="W40" s="80" t="s">
        <v>49</v>
      </c>
      <c r="X40" s="80"/>
      <c r="Y40" s="80"/>
      <c r="Z40" s="84" t="n">
        <f aca="false">N40</f>
        <v>6</v>
      </c>
      <c r="AA40" s="85" t="n">
        <f aca="false">$AV$4</f>
        <v>8</v>
      </c>
      <c r="AB40" s="85" t="n">
        <f aca="false">$AW$4</f>
        <v>3</v>
      </c>
      <c r="AC40" s="85" t="n">
        <f aca="false">SUM(Z40:AB40)+V40</f>
        <v>23</v>
      </c>
      <c r="AD40" s="82"/>
      <c r="AE40" s="86" t="n">
        <v>45791</v>
      </c>
      <c r="AF40" s="87" t="str">
        <f aca="false">H40</f>
        <v>3-4</v>
      </c>
      <c r="AG40" s="87" t="str">
        <f aca="false">I40</f>
        <v>206,204,112</v>
      </c>
      <c r="AH40" s="87" t="n">
        <f aca="false">J40</f>
        <v>6</v>
      </c>
      <c r="AI40" s="80" t="s">
        <v>50</v>
      </c>
      <c r="AJ40" s="80"/>
      <c r="AK40" s="80"/>
      <c r="AL40" s="87" t="n">
        <f aca="false">Z40</f>
        <v>6</v>
      </c>
      <c r="AM40" s="88" t="n">
        <f aca="false">$AV$4</f>
        <v>8</v>
      </c>
      <c r="AN40" s="88" t="n">
        <f aca="false">$AW$4+1</f>
        <v>4</v>
      </c>
      <c r="AO40" s="88" t="n">
        <f aca="false">SUM(AL40:AN40)+AH40</f>
        <v>24</v>
      </c>
      <c r="AP40" s="89" t="n">
        <f aca="false">AO40+AC40+Q40</f>
        <v>70</v>
      </c>
      <c r="AQ40" s="137"/>
      <c r="AR40" s="91"/>
      <c r="AS40" s="114"/>
      <c r="AT40" s="114"/>
      <c r="AU40" s="138"/>
      <c r="AV40" s="138"/>
      <c r="AW40" s="138"/>
      <c r="AX40" s="139"/>
      <c r="AY40" s="140"/>
      <c r="AZ40" s="141"/>
      <c r="BA40" s="116"/>
      <c r="BB40" s="117"/>
      <c r="BC40" s="144"/>
      <c r="BD40" s="119"/>
      <c r="BE40" s="119"/>
    </row>
    <row r="41" customFormat="false" ht="36.75" hidden="false" customHeight="true" outlineLevel="0" collapsed="false">
      <c r="A41" s="72" t="n">
        <v>9</v>
      </c>
      <c r="B41" s="73" t="s">
        <v>99</v>
      </c>
      <c r="C41" s="189" t="s">
        <v>44</v>
      </c>
      <c r="D41" s="190" t="s">
        <v>100</v>
      </c>
      <c r="E41" s="76" t="n">
        <v>2</v>
      </c>
      <c r="F41" s="76" t="n">
        <v>1</v>
      </c>
      <c r="G41" s="77" t="n">
        <v>45716</v>
      </c>
      <c r="H41" s="78" t="s">
        <v>68</v>
      </c>
      <c r="I41" s="79" t="n">
        <v>102</v>
      </c>
      <c r="J41" s="79" t="n">
        <f aca="false">$AU$4</f>
        <v>6</v>
      </c>
      <c r="K41" s="80" t="s">
        <v>48</v>
      </c>
      <c r="L41" s="80"/>
      <c r="M41" s="80"/>
      <c r="N41" s="81" t="n">
        <v>6</v>
      </c>
      <c r="O41" s="81" t="n">
        <f aca="false">$AV$4</f>
        <v>8</v>
      </c>
      <c r="P41" s="81" t="n">
        <f aca="false">$AW$4</f>
        <v>3</v>
      </c>
      <c r="Q41" s="81" t="n">
        <f aca="false">SUM(N41:P41)+J41</f>
        <v>23</v>
      </c>
      <c r="R41" s="82"/>
      <c r="S41" s="134" t="n">
        <v>45758</v>
      </c>
      <c r="T41" s="84" t="str">
        <f aca="false">H41</f>
        <v>3-4</v>
      </c>
      <c r="U41" s="84" t="n">
        <f aca="false">I41</f>
        <v>102</v>
      </c>
      <c r="V41" s="84" t="n">
        <f aca="false">J41</f>
        <v>6</v>
      </c>
      <c r="W41" s="80" t="s">
        <v>49</v>
      </c>
      <c r="X41" s="80"/>
      <c r="Y41" s="80"/>
      <c r="Z41" s="84" t="n">
        <v>6</v>
      </c>
      <c r="AA41" s="85" t="n">
        <f aca="false">$AV$4</f>
        <v>8</v>
      </c>
      <c r="AB41" s="85" t="n">
        <f aca="false">$AW$4</f>
        <v>3</v>
      </c>
      <c r="AC41" s="85" t="n">
        <f aca="false">SUM(Z41:AB41)+V41</f>
        <v>23</v>
      </c>
      <c r="AD41" s="82"/>
      <c r="AE41" s="86" t="n">
        <v>45793</v>
      </c>
      <c r="AF41" s="87" t="str">
        <f aca="false">H41</f>
        <v>3-4</v>
      </c>
      <c r="AG41" s="87" t="n">
        <f aca="false">I41</f>
        <v>102</v>
      </c>
      <c r="AH41" s="87" t="n">
        <f aca="false">J41</f>
        <v>6</v>
      </c>
      <c r="AI41" s="80" t="s">
        <v>50</v>
      </c>
      <c r="AJ41" s="80"/>
      <c r="AK41" s="80"/>
      <c r="AL41" s="87" t="n">
        <f aca="false">Z41</f>
        <v>6</v>
      </c>
      <c r="AM41" s="88" t="n">
        <f aca="false">$AV$4</f>
        <v>8</v>
      </c>
      <c r="AN41" s="88" t="n">
        <f aca="false">$AW$4+1</f>
        <v>4</v>
      </c>
      <c r="AO41" s="88" t="n">
        <f aca="false">SUM(AL41:AN41)+AH41</f>
        <v>24</v>
      </c>
      <c r="AP41" s="89" t="n">
        <f aca="false">AO41+AC41+Q41</f>
        <v>70</v>
      </c>
      <c r="AQ41" s="137"/>
      <c r="AR41" s="91"/>
      <c r="AS41" s="114"/>
      <c r="AT41" s="114"/>
      <c r="AU41" s="138"/>
      <c r="AV41" s="138"/>
      <c r="AW41" s="138"/>
      <c r="AX41" s="139"/>
      <c r="AY41" s="140"/>
      <c r="AZ41" s="141"/>
      <c r="BA41" s="116"/>
      <c r="BB41" s="117"/>
      <c r="BC41" s="144"/>
      <c r="BD41" s="119"/>
      <c r="BE41" s="119"/>
    </row>
    <row r="42" s="199" customFormat="true" ht="42" hidden="false" customHeight="true" outlineLevel="0" collapsed="false">
      <c r="A42" s="191" t="n">
        <v>10</v>
      </c>
      <c r="B42" s="192" t="s">
        <v>101</v>
      </c>
      <c r="C42" s="193" t="s">
        <v>81</v>
      </c>
      <c r="D42" s="194" t="s">
        <v>102</v>
      </c>
      <c r="E42" s="195" t="n">
        <v>2</v>
      </c>
      <c r="F42" s="195" t="n">
        <v>1</v>
      </c>
      <c r="G42" s="77" t="n">
        <v>45716</v>
      </c>
      <c r="H42" s="78" t="s">
        <v>46</v>
      </c>
      <c r="I42" s="79" t="n">
        <v>103</v>
      </c>
      <c r="J42" s="79" t="n">
        <f aca="false">$AU$4</f>
        <v>6</v>
      </c>
      <c r="K42" s="80" t="s">
        <v>48</v>
      </c>
      <c r="L42" s="80"/>
      <c r="M42" s="80"/>
      <c r="N42" s="81" t="n">
        <f aca="false">BC42</f>
        <v>6</v>
      </c>
      <c r="O42" s="81" t="n">
        <f aca="false">$AV$4</f>
        <v>8</v>
      </c>
      <c r="P42" s="81" t="n">
        <f aca="false">$AW$4</f>
        <v>3</v>
      </c>
      <c r="Q42" s="81" t="n">
        <f aca="false">SUM(N42:P42)+J42</f>
        <v>23</v>
      </c>
      <c r="R42" s="82"/>
      <c r="S42" s="134" t="n">
        <v>45758</v>
      </c>
      <c r="T42" s="84" t="str">
        <f aca="false">H42</f>
        <v>5-6</v>
      </c>
      <c r="U42" s="84" t="n">
        <f aca="false">I42</f>
        <v>103</v>
      </c>
      <c r="V42" s="84" t="n">
        <f aca="false">J42</f>
        <v>6</v>
      </c>
      <c r="W42" s="80" t="s">
        <v>49</v>
      </c>
      <c r="X42" s="80"/>
      <c r="Y42" s="80"/>
      <c r="Z42" s="84" t="n">
        <f aca="false">N42</f>
        <v>6</v>
      </c>
      <c r="AA42" s="85" t="n">
        <f aca="false">$AV$4</f>
        <v>8</v>
      </c>
      <c r="AB42" s="85" t="n">
        <f aca="false">$AW$4</f>
        <v>3</v>
      </c>
      <c r="AC42" s="85" t="n">
        <f aca="false">SUM(Z42:AB42)+V42</f>
        <v>23</v>
      </c>
      <c r="AD42" s="82"/>
      <c r="AE42" s="86" t="n">
        <v>45793</v>
      </c>
      <c r="AF42" s="196" t="str">
        <f aca="false">H42</f>
        <v>5-6</v>
      </c>
      <c r="AG42" s="196" t="n">
        <f aca="false">I42</f>
        <v>103</v>
      </c>
      <c r="AH42" s="196" t="n">
        <f aca="false">J42</f>
        <v>6</v>
      </c>
      <c r="AI42" s="80" t="s">
        <v>50</v>
      </c>
      <c r="AJ42" s="80"/>
      <c r="AK42" s="80"/>
      <c r="AL42" s="196" t="n">
        <f aca="false">Z42</f>
        <v>6</v>
      </c>
      <c r="AM42" s="197" t="n">
        <f aca="false">$AV$4</f>
        <v>8</v>
      </c>
      <c r="AN42" s="197" t="n">
        <f aca="false">$AW$4+1</f>
        <v>4</v>
      </c>
      <c r="AO42" s="197" t="n">
        <f aca="false">SUM(AL42:AN42)+AH42</f>
        <v>24</v>
      </c>
      <c r="AP42" s="198" t="n">
        <f aca="false">AO42+AC42+Q42</f>
        <v>70</v>
      </c>
      <c r="AQ42" s="145" t="n">
        <f aca="false">E42</f>
        <v>2</v>
      </c>
      <c r="AR42" s="146" t="n">
        <f aca="false">F42</f>
        <v>1</v>
      </c>
      <c r="AS42" s="114" t="n">
        <f aca="false">$AS$11</f>
        <v>35</v>
      </c>
      <c r="AT42" s="114" t="n">
        <f aca="false">$AT$11</f>
        <v>35</v>
      </c>
      <c r="AU42" s="147" t="str">
        <f aca="false">TEXT(G42,"ДДДДДДД")</f>
        <v>ДДДДДДД</v>
      </c>
      <c r="AV42" s="147" t="str">
        <f aca="false">TEXT(S42,"ДДДДДДД")</f>
        <v>ДДДДДДД</v>
      </c>
      <c r="AW42" s="147" t="str">
        <f aca="false">TEXT(AE42,"ДДДДДДД")</f>
        <v>ДДДДДДД</v>
      </c>
      <c r="AX42" s="148" t="n">
        <v>5</v>
      </c>
      <c r="AY42" s="149" t="str">
        <f aca="false">IF(AX42=3,"5-6",IF(AX42=4,"7-8","9-10"))</f>
        <v>9-10</v>
      </c>
      <c r="AZ42" s="150" t="n">
        <v>201</v>
      </c>
      <c r="BA42" s="116" t="n">
        <f aca="false">BA38</f>
        <v>107.111</v>
      </c>
      <c r="BB42" s="117" t="str">
        <f aca="false">BB38</f>
        <v>15.50-17.00</v>
      </c>
      <c r="BC42" s="153" t="n">
        <f aca="false">$BC$11</f>
        <v>6</v>
      </c>
      <c r="BD42" s="119" t="e">
        <f aca="false">BD37</f>
        <v>#REF!</v>
      </c>
      <c r="BE42" s="119" t="e">
        <f aca="false">BE37</f>
        <v>#REF!</v>
      </c>
    </row>
    <row r="43" customFormat="false" ht="60" hidden="false" customHeight="true" outlineLevel="0" collapsed="false">
      <c r="A43" s="200" t="n">
        <v>1</v>
      </c>
      <c r="B43" s="201" t="s">
        <v>80</v>
      </c>
      <c r="C43" s="193" t="s">
        <v>81</v>
      </c>
      <c r="D43" s="202" t="s">
        <v>61</v>
      </c>
      <c r="E43" s="203" t="n">
        <v>2</v>
      </c>
      <c r="F43" s="203" t="n">
        <v>2</v>
      </c>
      <c r="G43" s="77" t="n">
        <v>45713</v>
      </c>
      <c r="H43" s="78" t="s">
        <v>68</v>
      </c>
      <c r="I43" s="204" t="n">
        <v>311</v>
      </c>
      <c r="J43" s="204" t="n">
        <f aca="false">$AU$4</f>
        <v>6</v>
      </c>
      <c r="K43" s="80" t="s">
        <v>48</v>
      </c>
      <c r="L43" s="80"/>
      <c r="M43" s="80"/>
      <c r="N43" s="205" t="n">
        <f aca="false">BC43</f>
        <v>6</v>
      </c>
      <c r="O43" s="205" t="n">
        <f aca="false">$AV$4</f>
        <v>8</v>
      </c>
      <c r="P43" s="205" t="n">
        <f aca="false">$AW$4</f>
        <v>3</v>
      </c>
      <c r="Q43" s="205" t="n">
        <f aca="false">SUM(N43:P43)+J43</f>
        <v>23</v>
      </c>
      <c r="R43" s="206"/>
      <c r="S43" s="207" t="n">
        <v>45755</v>
      </c>
      <c r="T43" s="208" t="str">
        <f aca="false">H43</f>
        <v>3-4</v>
      </c>
      <c r="U43" s="208" t="n">
        <f aca="false">I43</f>
        <v>311</v>
      </c>
      <c r="V43" s="208" t="n">
        <f aca="false">J43</f>
        <v>6</v>
      </c>
      <c r="W43" s="80" t="s">
        <v>49</v>
      </c>
      <c r="X43" s="80"/>
      <c r="Y43" s="80"/>
      <c r="Z43" s="208" t="n">
        <f aca="false">N43</f>
        <v>6</v>
      </c>
      <c r="AA43" s="209" t="n">
        <f aca="false">$AV$4</f>
        <v>8</v>
      </c>
      <c r="AB43" s="209" t="n">
        <f aca="false">$AW$4</f>
        <v>3</v>
      </c>
      <c r="AC43" s="209" t="n">
        <f aca="false">SUM(Z43:AB43)+V43</f>
        <v>23</v>
      </c>
      <c r="AD43" s="206"/>
      <c r="AE43" s="210" t="n">
        <v>45790</v>
      </c>
      <c r="AF43" s="211" t="str">
        <f aca="false">H43</f>
        <v>3-4</v>
      </c>
      <c r="AG43" s="211" t="n">
        <f aca="false">I43</f>
        <v>311</v>
      </c>
      <c r="AH43" s="211" t="n">
        <f aca="false">J43</f>
        <v>6</v>
      </c>
      <c r="AI43" s="80" t="s">
        <v>50</v>
      </c>
      <c r="AJ43" s="80"/>
      <c r="AK43" s="80"/>
      <c r="AL43" s="211" t="n">
        <f aca="false">Z43</f>
        <v>6</v>
      </c>
      <c r="AM43" s="212" t="n">
        <f aca="false">$AV$4</f>
        <v>8</v>
      </c>
      <c r="AN43" s="212" t="n">
        <f aca="false">$AW$4+1</f>
        <v>4</v>
      </c>
      <c r="AO43" s="212" t="n">
        <f aca="false">SUM(AL43:AN43)+AH43</f>
        <v>24</v>
      </c>
      <c r="AP43" s="213" t="n">
        <f aca="false">AO43+AC43+Q43</f>
        <v>70</v>
      </c>
      <c r="AQ43" s="90" t="n">
        <f aca="false">E43</f>
        <v>2</v>
      </c>
      <c r="AR43" s="91" t="n">
        <f aca="false">F43</f>
        <v>2</v>
      </c>
      <c r="AS43" s="114" t="n">
        <f aca="false">$AS$11</f>
        <v>35</v>
      </c>
      <c r="AT43" s="114" t="n">
        <f aca="false">$AT$11</f>
        <v>35</v>
      </c>
      <c r="AU43" s="93" t="str">
        <f aca="false">TEXT(G43,"ДДДДДДД")</f>
        <v>ДДДДДДД</v>
      </c>
      <c r="AV43" s="93" t="str">
        <f aca="false">TEXT(S43,"ДДДДДДД")</f>
        <v>ДДДДДДД</v>
      </c>
      <c r="AW43" s="93" t="str">
        <f aca="false">TEXT(AE43,"ДДДДДДД")</f>
        <v>ДДДДДДД</v>
      </c>
      <c r="AX43" s="115" t="n">
        <v>5</v>
      </c>
      <c r="AY43" s="95" t="str">
        <f aca="false">IF(AX43=3,"5-6",IF(AX43=4,"7-8","9-10"))</f>
        <v>9-10</v>
      </c>
      <c r="AZ43" s="96" t="n">
        <v>210</v>
      </c>
      <c r="BA43" s="116" t="n">
        <v>107</v>
      </c>
      <c r="BB43" s="117" t="str">
        <f aca="false">BB42</f>
        <v>15.50-17.00</v>
      </c>
      <c r="BC43" s="118" t="n">
        <f aca="false">$BC$11</f>
        <v>6</v>
      </c>
      <c r="BD43" s="119" t="e">
        <f aca="false">BD42</f>
        <v>#REF!</v>
      </c>
      <c r="BE43" s="119" t="e">
        <f aca="false">BE42</f>
        <v>#REF!</v>
      </c>
    </row>
    <row r="44" customFormat="false" ht="44.25" hidden="false" customHeight="true" outlineLevel="0" collapsed="false">
      <c r="A44" s="72" t="n">
        <v>2</v>
      </c>
      <c r="B44" s="73" t="s">
        <v>83</v>
      </c>
      <c r="C44" s="74" t="s">
        <v>44</v>
      </c>
      <c r="D44" s="179" t="s">
        <v>84</v>
      </c>
      <c r="E44" s="180" t="n">
        <v>2</v>
      </c>
      <c r="F44" s="180" t="n">
        <v>2</v>
      </c>
      <c r="G44" s="214" t="n">
        <v>45356</v>
      </c>
      <c r="H44" s="78" t="s">
        <v>46</v>
      </c>
      <c r="I44" s="79" t="n">
        <v>102</v>
      </c>
      <c r="J44" s="79" t="n">
        <f aca="false">$AU$4</f>
        <v>6</v>
      </c>
      <c r="K44" s="80" t="s">
        <v>48</v>
      </c>
      <c r="L44" s="80"/>
      <c r="M44" s="80"/>
      <c r="N44" s="81" t="n">
        <f aca="false">BC44</f>
        <v>6</v>
      </c>
      <c r="O44" s="81" t="n">
        <f aca="false">$AV$4</f>
        <v>8</v>
      </c>
      <c r="P44" s="81" t="n">
        <f aca="false">$AW$4</f>
        <v>3</v>
      </c>
      <c r="Q44" s="81" t="n">
        <f aca="false">SUM(N44:P44)+J44</f>
        <v>23</v>
      </c>
      <c r="R44" s="82"/>
      <c r="S44" s="207" t="n">
        <v>45384</v>
      </c>
      <c r="T44" s="84" t="str">
        <f aca="false">H44</f>
        <v>5-6</v>
      </c>
      <c r="U44" s="84" t="n">
        <f aca="false">I44</f>
        <v>102</v>
      </c>
      <c r="V44" s="84" t="n">
        <f aca="false">J44</f>
        <v>6</v>
      </c>
      <c r="W44" s="80" t="s">
        <v>49</v>
      </c>
      <c r="X44" s="80"/>
      <c r="Y44" s="80"/>
      <c r="Z44" s="84" t="n">
        <f aca="false">N44</f>
        <v>6</v>
      </c>
      <c r="AA44" s="85" t="n">
        <f aca="false">$AV$4</f>
        <v>8</v>
      </c>
      <c r="AB44" s="85" t="n">
        <f aca="false">$AW$4</f>
        <v>3</v>
      </c>
      <c r="AC44" s="85" t="n">
        <f aca="false">SUM(Z44:AB44)+V44</f>
        <v>23</v>
      </c>
      <c r="AD44" s="82"/>
      <c r="AE44" s="210" t="n">
        <v>45426</v>
      </c>
      <c r="AF44" s="87" t="str">
        <f aca="false">H44</f>
        <v>5-6</v>
      </c>
      <c r="AG44" s="87" t="n">
        <f aca="false">I44</f>
        <v>102</v>
      </c>
      <c r="AH44" s="87" t="n">
        <f aca="false">J44</f>
        <v>6</v>
      </c>
      <c r="AI44" s="80" t="s">
        <v>50</v>
      </c>
      <c r="AJ44" s="80"/>
      <c r="AK44" s="80"/>
      <c r="AL44" s="87" t="n">
        <f aca="false">Z44</f>
        <v>6</v>
      </c>
      <c r="AM44" s="88" t="n">
        <f aca="false">$AV$4</f>
        <v>8</v>
      </c>
      <c r="AN44" s="88" t="n">
        <f aca="false">$AW$4+1</f>
        <v>4</v>
      </c>
      <c r="AO44" s="88" t="n">
        <f aca="false">SUM(AL44:AN44)+AH44</f>
        <v>24</v>
      </c>
      <c r="AP44" s="89" t="n">
        <f aca="false">AO44+AC44+Q44</f>
        <v>70</v>
      </c>
      <c r="AQ44" s="90" t="n">
        <f aca="false">E44</f>
        <v>2</v>
      </c>
      <c r="AR44" s="91" t="n">
        <f aca="false">F44</f>
        <v>2</v>
      </c>
      <c r="AS44" s="114" t="n">
        <f aca="false">$AS$11</f>
        <v>35</v>
      </c>
      <c r="AT44" s="114" t="n">
        <f aca="false">$AT$11</f>
        <v>35</v>
      </c>
      <c r="AU44" s="93" t="str">
        <f aca="false">TEXT(G44,"ДДДДДДД")</f>
        <v>ДДДДДДД</v>
      </c>
      <c r="AV44" s="93" t="str">
        <f aca="false">TEXT(S44,"ДДДДДДД")</f>
        <v>ДДДДДДД</v>
      </c>
      <c r="AW44" s="93" t="str">
        <f aca="false">TEXT(AE44,"ДДДДДДД")</f>
        <v>ДДДДДДД</v>
      </c>
      <c r="AX44" s="115" t="n">
        <v>5</v>
      </c>
      <c r="AY44" s="95" t="str">
        <f aca="false">IF(AX44=3,"5-6",IF(AX44=4,"7-8","9-10"))</f>
        <v>9-10</v>
      </c>
      <c r="AZ44" s="96" t="n">
        <v>210</v>
      </c>
      <c r="BA44" s="116" t="n">
        <f aca="false">BA43</f>
        <v>107</v>
      </c>
      <c r="BB44" s="117" t="str">
        <f aca="false">BB43</f>
        <v>15.50-17.00</v>
      </c>
      <c r="BC44" s="118" t="n">
        <f aca="false">$BC$11</f>
        <v>6</v>
      </c>
      <c r="BD44" s="119" t="e">
        <f aca="false">BD43</f>
        <v>#REF!</v>
      </c>
      <c r="BE44" s="119" t="e">
        <f aca="false">BE43</f>
        <v>#REF!</v>
      </c>
    </row>
    <row r="45" customFormat="false" ht="42.75" hidden="false" customHeight="true" outlineLevel="0" collapsed="false">
      <c r="A45" s="72" t="n">
        <v>3</v>
      </c>
      <c r="B45" s="185" t="s">
        <v>85</v>
      </c>
      <c r="C45" s="74" t="s">
        <v>44</v>
      </c>
      <c r="D45" s="179" t="s">
        <v>86</v>
      </c>
      <c r="E45" s="180" t="n">
        <v>2</v>
      </c>
      <c r="F45" s="180" t="n">
        <v>2</v>
      </c>
      <c r="G45" s="77" t="n">
        <v>45719</v>
      </c>
      <c r="H45" s="78" t="s">
        <v>68</v>
      </c>
      <c r="I45" s="79" t="n">
        <v>201</v>
      </c>
      <c r="J45" s="79" t="n">
        <f aca="false">$AU$4</f>
        <v>6</v>
      </c>
      <c r="K45" s="80" t="s">
        <v>48</v>
      </c>
      <c r="L45" s="80"/>
      <c r="M45" s="80"/>
      <c r="N45" s="81" t="n">
        <f aca="false">BC45</f>
        <v>6</v>
      </c>
      <c r="O45" s="81" t="n">
        <f aca="false">$AV$4</f>
        <v>8</v>
      </c>
      <c r="P45" s="81" t="n">
        <f aca="false">$AW$4</f>
        <v>3</v>
      </c>
      <c r="Q45" s="81" t="n">
        <f aca="false">SUM(N45:P45)+J45</f>
        <v>23</v>
      </c>
      <c r="R45" s="82"/>
      <c r="S45" s="173" t="n">
        <v>45761</v>
      </c>
      <c r="T45" s="84" t="str">
        <f aca="false">H45</f>
        <v>3-4</v>
      </c>
      <c r="U45" s="84" t="n">
        <f aca="false">I45</f>
        <v>201</v>
      </c>
      <c r="V45" s="84" t="n">
        <f aca="false">J45</f>
        <v>6</v>
      </c>
      <c r="W45" s="80" t="s">
        <v>49</v>
      </c>
      <c r="X45" s="80"/>
      <c r="Y45" s="80"/>
      <c r="Z45" s="84" t="n">
        <f aca="false">N45</f>
        <v>6</v>
      </c>
      <c r="AA45" s="85" t="n">
        <f aca="false">$AV$4</f>
        <v>8</v>
      </c>
      <c r="AB45" s="85" t="n">
        <f aca="false">$AW$4</f>
        <v>3</v>
      </c>
      <c r="AC45" s="85" t="n">
        <f aca="false">SUM(Z45:AB45)+V45</f>
        <v>23</v>
      </c>
      <c r="AD45" s="82"/>
      <c r="AE45" s="181" t="n">
        <v>45796</v>
      </c>
      <c r="AF45" s="87" t="str">
        <f aca="false">H45</f>
        <v>3-4</v>
      </c>
      <c r="AG45" s="87" t="n">
        <f aca="false">I45</f>
        <v>201</v>
      </c>
      <c r="AH45" s="87" t="n">
        <f aca="false">J45</f>
        <v>6</v>
      </c>
      <c r="AI45" s="80" t="s">
        <v>50</v>
      </c>
      <c r="AJ45" s="80"/>
      <c r="AK45" s="80"/>
      <c r="AL45" s="87" t="n">
        <f aca="false">Z45</f>
        <v>6</v>
      </c>
      <c r="AM45" s="88" t="n">
        <f aca="false">$AV$4</f>
        <v>8</v>
      </c>
      <c r="AN45" s="88" t="n">
        <f aca="false">$AW$4+1</f>
        <v>4</v>
      </c>
      <c r="AO45" s="88" t="n">
        <f aca="false">SUM(AL45:AN45)+AH45</f>
        <v>24</v>
      </c>
      <c r="AP45" s="89" t="n">
        <f aca="false">AO45+AC45+Q45</f>
        <v>70</v>
      </c>
      <c r="AQ45" s="90" t="n">
        <f aca="false">E45</f>
        <v>2</v>
      </c>
      <c r="AR45" s="91" t="n">
        <f aca="false">F45</f>
        <v>2</v>
      </c>
      <c r="AS45" s="114" t="n">
        <f aca="false">$AS$11</f>
        <v>35</v>
      </c>
      <c r="AT45" s="114" t="n">
        <f aca="false">$AT$11</f>
        <v>35</v>
      </c>
      <c r="AU45" s="93" t="str">
        <f aca="false">TEXT(G45,"ДДДДДДД")</f>
        <v>ДДДДДДД</v>
      </c>
      <c r="AV45" s="93" t="str">
        <f aca="false">TEXT(S45,"ДДДДДДД")</f>
        <v>ДДДДДДД</v>
      </c>
      <c r="AW45" s="93" t="str">
        <f aca="false">TEXT(AE45,"ДДДДДДД")</f>
        <v>ДДДДДДД</v>
      </c>
      <c r="AX45" s="115" t="n">
        <v>5</v>
      </c>
      <c r="AY45" s="95" t="str">
        <f aca="false">IF(AX45=3,"5-6",IF(AX45=4,"7-8","9-10"))</f>
        <v>9-10</v>
      </c>
      <c r="AZ45" s="96" t="n">
        <v>210</v>
      </c>
      <c r="BA45" s="116" t="n">
        <f aca="false">BA44</f>
        <v>107</v>
      </c>
      <c r="BB45" s="117" t="str">
        <f aca="false">BB44</f>
        <v>15.50-17.00</v>
      </c>
      <c r="BC45" s="118" t="n">
        <f aca="false">$BC$11</f>
        <v>6</v>
      </c>
      <c r="BD45" s="119" t="e">
        <f aca="false">BD43</f>
        <v>#REF!</v>
      </c>
      <c r="BE45" s="119" t="e">
        <f aca="false">BE43</f>
        <v>#REF!</v>
      </c>
    </row>
    <row r="46" customFormat="false" ht="52.5" hidden="false" customHeight="true" outlineLevel="0" collapsed="false">
      <c r="A46" s="72" t="n">
        <v>4</v>
      </c>
      <c r="B46" s="185" t="s">
        <v>87</v>
      </c>
      <c r="C46" s="74" t="s">
        <v>44</v>
      </c>
      <c r="D46" s="179" t="s">
        <v>88</v>
      </c>
      <c r="E46" s="180" t="n">
        <v>2</v>
      </c>
      <c r="F46" s="180" t="n">
        <v>2</v>
      </c>
      <c r="G46" s="77" t="n">
        <v>45713</v>
      </c>
      <c r="H46" s="78" t="s">
        <v>58</v>
      </c>
      <c r="I46" s="79" t="n">
        <v>105</v>
      </c>
      <c r="J46" s="79" t="n">
        <f aca="false">$AU$4</f>
        <v>6</v>
      </c>
      <c r="K46" s="80" t="s">
        <v>48</v>
      </c>
      <c r="L46" s="80"/>
      <c r="M46" s="80"/>
      <c r="N46" s="81" t="n">
        <f aca="false">BC46</f>
        <v>6</v>
      </c>
      <c r="O46" s="81" t="n">
        <f aca="false">$AV$4</f>
        <v>8</v>
      </c>
      <c r="P46" s="81" t="n">
        <f aca="false">$AW$4</f>
        <v>3</v>
      </c>
      <c r="Q46" s="81" t="n">
        <f aca="false">SUM(N46:P46)+J46</f>
        <v>23</v>
      </c>
      <c r="R46" s="82"/>
      <c r="S46" s="173" t="n">
        <v>45755</v>
      </c>
      <c r="T46" s="84" t="str">
        <f aca="false">H46</f>
        <v>1-2</v>
      </c>
      <c r="U46" s="84" t="n">
        <f aca="false">I46</f>
        <v>105</v>
      </c>
      <c r="V46" s="84" t="n">
        <f aca="false">J46</f>
        <v>6</v>
      </c>
      <c r="W46" s="80" t="s">
        <v>49</v>
      </c>
      <c r="X46" s="80"/>
      <c r="Y46" s="80"/>
      <c r="Z46" s="84" t="n">
        <f aca="false">N46</f>
        <v>6</v>
      </c>
      <c r="AA46" s="85" t="n">
        <f aca="false">$AV$4</f>
        <v>8</v>
      </c>
      <c r="AB46" s="85" t="n">
        <f aca="false">$AW$4</f>
        <v>3</v>
      </c>
      <c r="AC46" s="85" t="n">
        <f aca="false">SUM(Z46:AB46)+V46</f>
        <v>23</v>
      </c>
      <c r="AD46" s="82"/>
      <c r="AE46" s="86" t="n">
        <v>45797</v>
      </c>
      <c r="AF46" s="87" t="str">
        <f aca="false">H46</f>
        <v>1-2</v>
      </c>
      <c r="AG46" s="87" t="n">
        <f aca="false">I46</f>
        <v>105</v>
      </c>
      <c r="AH46" s="87" t="n">
        <f aca="false">J46</f>
        <v>6</v>
      </c>
      <c r="AI46" s="80" t="s">
        <v>50</v>
      </c>
      <c r="AJ46" s="80"/>
      <c r="AK46" s="80"/>
      <c r="AL46" s="87" t="n">
        <f aca="false">Z46</f>
        <v>6</v>
      </c>
      <c r="AM46" s="88" t="n">
        <f aca="false">$AV$4</f>
        <v>8</v>
      </c>
      <c r="AN46" s="88" t="n">
        <f aca="false">$AW$4+1</f>
        <v>4</v>
      </c>
      <c r="AO46" s="88" t="n">
        <f aca="false">SUM(AL46:AN46)+AH46</f>
        <v>24</v>
      </c>
      <c r="AP46" s="89" t="n">
        <f aca="false">AO46+AC46+Q46</f>
        <v>70</v>
      </c>
      <c r="AQ46" s="90" t="n">
        <f aca="false">E46</f>
        <v>2</v>
      </c>
      <c r="AR46" s="91" t="n">
        <f aca="false">F46</f>
        <v>2</v>
      </c>
      <c r="AS46" s="114" t="n">
        <f aca="false">$AS$11</f>
        <v>35</v>
      </c>
      <c r="AT46" s="114" t="n">
        <f aca="false">$AT$11</f>
        <v>35</v>
      </c>
      <c r="AU46" s="93" t="str">
        <f aca="false">TEXT(G46,"ДДДДДДД")</f>
        <v>ДДДДДДД</v>
      </c>
      <c r="AV46" s="93" t="str">
        <f aca="false">TEXT(S46,"ДДДДДДД")</f>
        <v>ДДДДДДД</v>
      </c>
      <c r="AW46" s="93" t="str">
        <f aca="false">TEXT(AE46,"ДДДДДДД")</f>
        <v>ДДДДДДД</v>
      </c>
      <c r="AX46" s="115" t="n">
        <v>5</v>
      </c>
      <c r="AY46" s="95" t="str">
        <f aca="false">IF(AX46=3,"5-6",IF(AX46=4,"7-8","9-10"))</f>
        <v>9-10</v>
      </c>
      <c r="AZ46" s="96" t="n">
        <v>210</v>
      </c>
      <c r="BA46" s="116" t="n">
        <f aca="false">BA45</f>
        <v>107</v>
      </c>
      <c r="BB46" s="117" t="str">
        <f aca="false">BB45</f>
        <v>15.50-17.00</v>
      </c>
      <c r="BC46" s="118" t="n">
        <f aca="false">$BC$11</f>
        <v>6</v>
      </c>
      <c r="BD46" s="119" t="e">
        <f aca="false">BD44</f>
        <v>#REF!</v>
      </c>
      <c r="BE46" s="119" t="e">
        <f aca="false">BE44</f>
        <v>#REF!</v>
      </c>
    </row>
    <row r="47" customFormat="false" ht="52.5" hidden="false" customHeight="true" outlineLevel="0" collapsed="false">
      <c r="A47" s="72" t="n">
        <v>5</v>
      </c>
      <c r="B47" s="185" t="s">
        <v>89</v>
      </c>
      <c r="C47" s="74" t="s">
        <v>81</v>
      </c>
      <c r="D47" s="179" t="s">
        <v>103</v>
      </c>
      <c r="E47" s="180" t="n">
        <v>2</v>
      </c>
      <c r="F47" s="180" t="n">
        <v>2</v>
      </c>
      <c r="G47" s="77" t="n">
        <v>45713</v>
      </c>
      <c r="H47" s="78" t="s">
        <v>68</v>
      </c>
      <c r="I47" s="79" t="n">
        <v>201</v>
      </c>
      <c r="J47" s="79" t="n">
        <f aca="false">$AU$4</f>
        <v>6</v>
      </c>
      <c r="K47" s="80" t="s">
        <v>48</v>
      </c>
      <c r="L47" s="80"/>
      <c r="M47" s="80"/>
      <c r="N47" s="81" t="n">
        <f aca="false">BC47</f>
        <v>6</v>
      </c>
      <c r="O47" s="81" t="n">
        <f aca="false">$AV$4</f>
        <v>8</v>
      </c>
      <c r="P47" s="81" t="n">
        <f aca="false">$AW$4</f>
        <v>3</v>
      </c>
      <c r="Q47" s="81" t="n">
        <f aca="false">SUM(N47:P47)+J47</f>
        <v>23</v>
      </c>
      <c r="R47" s="82"/>
      <c r="S47" s="173" t="n">
        <v>45755</v>
      </c>
      <c r="T47" s="84" t="str">
        <f aca="false">H47</f>
        <v>3-4</v>
      </c>
      <c r="U47" s="84" t="n">
        <f aca="false">I47</f>
        <v>201</v>
      </c>
      <c r="V47" s="84" t="n">
        <f aca="false">J47</f>
        <v>6</v>
      </c>
      <c r="W47" s="80" t="s">
        <v>49</v>
      </c>
      <c r="X47" s="80"/>
      <c r="Y47" s="80"/>
      <c r="Z47" s="84" t="n">
        <f aca="false">N47</f>
        <v>6</v>
      </c>
      <c r="AA47" s="85" t="n">
        <f aca="false">$AV$4</f>
        <v>8</v>
      </c>
      <c r="AB47" s="85" t="n">
        <f aca="false">$AW$4</f>
        <v>3</v>
      </c>
      <c r="AC47" s="85" t="n">
        <f aca="false">SUM(Z47:AB47)+V47</f>
        <v>23</v>
      </c>
      <c r="AD47" s="82"/>
      <c r="AE47" s="86" t="n">
        <v>45797</v>
      </c>
      <c r="AF47" s="215" t="str">
        <f aca="false">H47</f>
        <v>3-4</v>
      </c>
      <c r="AG47" s="87" t="n">
        <f aca="false">I47</f>
        <v>201</v>
      </c>
      <c r="AH47" s="87" t="n">
        <f aca="false">J47</f>
        <v>6</v>
      </c>
      <c r="AI47" s="80" t="s">
        <v>50</v>
      </c>
      <c r="AJ47" s="80"/>
      <c r="AK47" s="80"/>
      <c r="AL47" s="87" t="n">
        <f aca="false">Z47</f>
        <v>6</v>
      </c>
      <c r="AM47" s="88" t="n">
        <f aca="false">$AV$4</f>
        <v>8</v>
      </c>
      <c r="AN47" s="88" t="n">
        <f aca="false">$AW$4+1</f>
        <v>4</v>
      </c>
      <c r="AO47" s="88" t="n">
        <f aca="false">SUM(AL47:AN47)+AH47</f>
        <v>24</v>
      </c>
      <c r="AP47" s="89" t="n">
        <f aca="false">AO47+AC47+Q47</f>
        <v>70</v>
      </c>
      <c r="AQ47" s="90" t="n">
        <f aca="false">E47</f>
        <v>2</v>
      </c>
      <c r="AR47" s="91" t="n">
        <f aca="false">F47</f>
        <v>2</v>
      </c>
      <c r="AS47" s="114" t="n">
        <f aca="false">$AS$11</f>
        <v>35</v>
      </c>
      <c r="AT47" s="114" t="n">
        <f aca="false">$AT$11</f>
        <v>35</v>
      </c>
      <c r="AU47" s="93" t="str">
        <f aca="false">TEXT(G47,"ДДДДДДД")</f>
        <v>ДДДДДДД</v>
      </c>
      <c r="AV47" s="93" t="str">
        <f aca="false">TEXT(S47,"ДДДДДДД")</f>
        <v>ДДДДДДД</v>
      </c>
      <c r="AW47" s="93" t="str">
        <f aca="false">TEXT(AE47,"ДДДДДДД")</f>
        <v>ДДДДДДД</v>
      </c>
      <c r="AX47" s="115" t="n">
        <v>5</v>
      </c>
      <c r="AY47" s="95" t="str">
        <f aca="false">IF(AX47=3,"5-6",IF(AX47=4,"7-8","9-10"))</f>
        <v>9-10</v>
      </c>
      <c r="AZ47" s="96" t="n">
        <v>210</v>
      </c>
      <c r="BA47" s="116" t="n">
        <f aca="false">BA46</f>
        <v>107</v>
      </c>
      <c r="BB47" s="117" t="str">
        <f aca="false">BB46</f>
        <v>15.50-17.00</v>
      </c>
      <c r="BC47" s="118" t="n">
        <f aca="false">$BC$11</f>
        <v>6</v>
      </c>
      <c r="BD47" s="119" t="e">
        <f aca="false">BD45</f>
        <v>#REF!</v>
      </c>
      <c r="BE47" s="119" t="e">
        <f aca="false">BE45</f>
        <v>#REF!</v>
      </c>
    </row>
    <row r="48" customFormat="false" ht="40.5" hidden="false" customHeight="true" outlineLevel="0" collapsed="false">
      <c r="A48" s="72" t="n">
        <v>6</v>
      </c>
      <c r="B48" s="185" t="s">
        <v>91</v>
      </c>
      <c r="C48" s="74" t="s">
        <v>56</v>
      </c>
      <c r="D48" s="179" t="s">
        <v>92</v>
      </c>
      <c r="E48" s="180" t="n">
        <v>2</v>
      </c>
      <c r="F48" s="180" t="n">
        <v>2</v>
      </c>
      <c r="G48" s="184" t="n">
        <v>45726</v>
      </c>
      <c r="H48" s="78" t="s">
        <v>58</v>
      </c>
      <c r="I48" s="79" t="n">
        <v>212</v>
      </c>
      <c r="J48" s="79" t="n">
        <f aca="false">$AU$4</f>
        <v>6</v>
      </c>
      <c r="K48" s="80" t="s">
        <v>48</v>
      </c>
      <c r="L48" s="80"/>
      <c r="M48" s="80"/>
      <c r="N48" s="81" t="n">
        <f aca="false">BC48</f>
        <v>6</v>
      </c>
      <c r="O48" s="81" t="n">
        <f aca="false">$AV$4</f>
        <v>8</v>
      </c>
      <c r="P48" s="81" t="n">
        <f aca="false">$AW$4</f>
        <v>3</v>
      </c>
      <c r="Q48" s="81" t="n">
        <f aca="false">SUM(N48:P48)+J48</f>
        <v>23</v>
      </c>
      <c r="R48" s="82"/>
      <c r="S48" s="173" t="n">
        <v>45754</v>
      </c>
      <c r="T48" s="84" t="str">
        <f aca="false">H48</f>
        <v>1-2</v>
      </c>
      <c r="U48" s="84" t="n">
        <f aca="false">I48</f>
        <v>212</v>
      </c>
      <c r="V48" s="84" t="n">
        <f aca="false">J48</f>
        <v>6</v>
      </c>
      <c r="W48" s="80" t="s">
        <v>49</v>
      </c>
      <c r="X48" s="80"/>
      <c r="Y48" s="80"/>
      <c r="Z48" s="84" t="n">
        <f aca="false">N48</f>
        <v>6</v>
      </c>
      <c r="AA48" s="85" t="n">
        <f aca="false">$AV$4</f>
        <v>8</v>
      </c>
      <c r="AB48" s="85" t="n">
        <f aca="false">$AW$4</f>
        <v>3</v>
      </c>
      <c r="AC48" s="85" t="n">
        <f aca="false">SUM(Z48:AB48)+V48</f>
        <v>23</v>
      </c>
      <c r="AD48" s="82"/>
      <c r="AE48" s="181" t="n">
        <v>45796</v>
      </c>
      <c r="AF48" s="87" t="str">
        <f aca="false">H48</f>
        <v>1-2</v>
      </c>
      <c r="AG48" s="87" t="n">
        <f aca="false">I48</f>
        <v>212</v>
      </c>
      <c r="AH48" s="87" t="n">
        <f aca="false">J48</f>
        <v>6</v>
      </c>
      <c r="AI48" s="80" t="s">
        <v>50</v>
      </c>
      <c r="AJ48" s="80"/>
      <c r="AK48" s="80"/>
      <c r="AL48" s="87" t="n">
        <f aca="false">Z48</f>
        <v>6</v>
      </c>
      <c r="AM48" s="88" t="n">
        <f aca="false">$AV$4</f>
        <v>8</v>
      </c>
      <c r="AN48" s="88" t="n">
        <f aca="false">$AW$4+1</f>
        <v>4</v>
      </c>
      <c r="AO48" s="88" t="n">
        <f aca="false">SUM(AL48:AN48)+AH48</f>
        <v>24</v>
      </c>
      <c r="AP48" s="89" t="n">
        <f aca="false">AO48+AC48+Q48</f>
        <v>70</v>
      </c>
      <c r="AQ48" s="137" t="n">
        <f aca="false">E48</f>
        <v>2</v>
      </c>
      <c r="AR48" s="91" t="n">
        <f aca="false">F48</f>
        <v>2</v>
      </c>
      <c r="AS48" s="114" t="n">
        <f aca="false">$AS$11</f>
        <v>35</v>
      </c>
      <c r="AT48" s="114" t="n">
        <f aca="false">$AT$11</f>
        <v>35</v>
      </c>
      <c r="AU48" s="138" t="str">
        <f aca="false">TEXT(G48,"ДДДДДДД")</f>
        <v>ДДДДДДД</v>
      </c>
      <c r="AV48" s="138" t="str">
        <f aca="false">TEXT(S48,"ДДДДДДД")</f>
        <v>ДДДДДДД</v>
      </c>
      <c r="AW48" s="138" t="str">
        <f aca="false">TEXT(AE48,"ДДДДДДД")</f>
        <v>ДДДДДДД</v>
      </c>
      <c r="AX48" s="139" t="n">
        <v>5</v>
      </c>
      <c r="AY48" s="140" t="str">
        <f aca="false">IF(AX48=3,"5-6",IF(AX48=4,"7-8","9-10"))</f>
        <v>9-10</v>
      </c>
      <c r="AZ48" s="141" t="n">
        <v>210</v>
      </c>
      <c r="BA48" s="116" t="n">
        <f aca="false">BA47</f>
        <v>107</v>
      </c>
      <c r="BB48" s="117" t="str">
        <f aca="false">BB47</f>
        <v>15.50-17.00</v>
      </c>
      <c r="BC48" s="144" t="n">
        <f aca="false">$BC$11</f>
        <v>6</v>
      </c>
      <c r="BD48" s="119" t="e">
        <f aca="false">BD46</f>
        <v>#REF!</v>
      </c>
      <c r="BE48" s="119" t="e">
        <f aca="false">BE46</f>
        <v>#REF!</v>
      </c>
    </row>
    <row r="49" customFormat="false" ht="113.25" hidden="false" customHeight="true" outlineLevel="0" collapsed="false">
      <c r="A49" s="72" t="n">
        <v>7</v>
      </c>
      <c r="B49" s="186" t="s">
        <v>79</v>
      </c>
      <c r="C49" s="75" t="s">
        <v>44</v>
      </c>
      <c r="D49" s="187" t="s">
        <v>93</v>
      </c>
      <c r="E49" s="76" t="n">
        <v>2</v>
      </c>
      <c r="F49" s="76" t="s">
        <v>104</v>
      </c>
      <c r="G49" s="80" t="s">
        <v>94</v>
      </c>
      <c r="H49" s="80"/>
      <c r="I49" s="80"/>
      <c r="J49" s="80"/>
      <c r="K49" s="80"/>
      <c r="L49" s="80"/>
      <c r="M49" s="80"/>
      <c r="N49" s="80"/>
      <c r="O49" s="158" t="n">
        <v>20</v>
      </c>
      <c r="P49" s="158" t="n">
        <v>3</v>
      </c>
      <c r="Q49" s="81" t="n">
        <f aca="false">SUM(N49:P49)+J49</f>
        <v>23</v>
      </c>
      <c r="R49" s="76"/>
      <c r="S49" s="188" t="s">
        <v>95</v>
      </c>
      <c r="T49" s="188"/>
      <c r="U49" s="188"/>
      <c r="V49" s="188"/>
      <c r="W49" s="188"/>
      <c r="X49" s="188"/>
      <c r="Y49" s="188"/>
      <c r="Z49" s="188"/>
      <c r="AA49" s="160" t="n">
        <v>20</v>
      </c>
      <c r="AB49" s="160" t="n">
        <v>3</v>
      </c>
      <c r="AC49" s="85" t="n">
        <f aca="false">SUM(Z49:AB49)+V49</f>
        <v>23</v>
      </c>
      <c r="AD49" s="76"/>
      <c r="AE49" s="161" t="s">
        <v>96</v>
      </c>
      <c r="AF49" s="161"/>
      <c r="AG49" s="161"/>
      <c r="AH49" s="161"/>
      <c r="AI49" s="161"/>
      <c r="AJ49" s="161"/>
      <c r="AK49" s="161"/>
      <c r="AL49" s="161"/>
      <c r="AM49" s="162" t="n">
        <v>20</v>
      </c>
      <c r="AN49" s="162" t="n">
        <v>4</v>
      </c>
      <c r="AO49" s="88" t="n">
        <f aca="false">SUM(AL49:AN49)+AH49</f>
        <v>24</v>
      </c>
      <c r="AP49" s="89" t="n">
        <f aca="false">AO49+AC49+Q49</f>
        <v>70</v>
      </c>
      <c r="AQ49" s="137"/>
      <c r="AR49" s="91"/>
      <c r="AS49" s="114"/>
      <c r="AT49" s="114"/>
      <c r="AU49" s="138"/>
      <c r="AV49" s="138"/>
      <c r="AW49" s="138"/>
      <c r="AX49" s="139"/>
      <c r="AY49" s="140"/>
      <c r="AZ49" s="141"/>
      <c r="BA49" s="116"/>
      <c r="BB49" s="117"/>
      <c r="BC49" s="144"/>
      <c r="BD49" s="119"/>
      <c r="BE49" s="119"/>
    </row>
    <row r="50" customFormat="false" ht="63.75" hidden="false" customHeight="true" outlineLevel="0" collapsed="false">
      <c r="A50" s="72" t="n">
        <v>8</v>
      </c>
      <c r="B50" s="73" t="s">
        <v>43</v>
      </c>
      <c r="C50" s="74" t="s">
        <v>56</v>
      </c>
      <c r="D50" s="75" t="s">
        <v>105</v>
      </c>
      <c r="E50" s="76" t="n">
        <v>2</v>
      </c>
      <c r="F50" s="76" t="n">
        <v>2</v>
      </c>
      <c r="G50" s="77" t="n">
        <v>45714</v>
      </c>
      <c r="H50" s="78" t="s">
        <v>68</v>
      </c>
      <c r="I50" s="79" t="s">
        <v>98</v>
      </c>
      <c r="J50" s="79" t="n">
        <f aca="false">$AU$4</f>
        <v>6</v>
      </c>
      <c r="K50" s="80" t="s">
        <v>48</v>
      </c>
      <c r="L50" s="80"/>
      <c r="M50" s="80"/>
      <c r="N50" s="81" t="n">
        <v>6</v>
      </c>
      <c r="O50" s="81" t="n">
        <f aca="false">$AV$4</f>
        <v>8</v>
      </c>
      <c r="P50" s="81" t="n">
        <f aca="false">$AW$4</f>
        <v>3</v>
      </c>
      <c r="Q50" s="81" t="n">
        <f aca="false">SUM(N50:P50)+J50</f>
        <v>23</v>
      </c>
      <c r="R50" s="82"/>
      <c r="S50" s="173" t="n">
        <v>45756</v>
      </c>
      <c r="T50" s="84" t="str">
        <f aca="false">H50</f>
        <v>3-4</v>
      </c>
      <c r="U50" s="84" t="str">
        <f aca="false">I50</f>
        <v>206,204,112</v>
      </c>
      <c r="V50" s="84" t="n">
        <f aca="false">J50</f>
        <v>6</v>
      </c>
      <c r="W50" s="80" t="s">
        <v>49</v>
      </c>
      <c r="X50" s="80"/>
      <c r="Y50" s="80"/>
      <c r="Z50" s="84" t="n">
        <f aca="false">N50</f>
        <v>6</v>
      </c>
      <c r="AA50" s="85" t="n">
        <f aca="false">$AV$4</f>
        <v>8</v>
      </c>
      <c r="AB50" s="85" t="n">
        <f aca="false">$AW$4</f>
        <v>3</v>
      </c>
      <c r="AC50" s="85" t="n">
        <f aca="false">SUM(Z50:AB50)+V50</f>
        <v>23</v>
      </c>
      <c r="AD50" s="82"/>
      <c r="AE50" s="86" t="n">
        <v>45791</v>
      </c>
      <c r="AF50" s="87" t="str">
        <f aca="false">H50</f>
        <v>3-4</v>
      </c>
      <c r="AG50" s="87" t="str">
        <f aca="false">I50</f>
        <v>206,204,112</v>
      </c>
      <c r="AH50" s="87" t="n">
        <f aca="false">J50</f>
        <v>6</v>
      </c>
      <c r="AI50" s="80" t="s">
        <v>50</v>
      </c>
      <c r="AJ50" s="80"/>
      <c r="AK50" s="80"/>
      <c r="AL50" s="87" t="n">
        <f aca="false">Z50</f>
        <v>6</v>
      </c>
      <c r="AM50" s="88" t="n">
        <f aca="false">$AV$4</f>
        <v>8</v>
      </c>
      <c r="AN50" s="88" t="n">
        <f aca="false">$AW$4+1</f>
        <v>4</v>
      </c>
      <c r="AO50" s="88" t="n">
        <f aca="false">SUM(AL50:AN50)+AH50</f>
        <v>24</v>
      </c>
      <c r="AP50" s="89" t="n">
        <f aca="false">AO50+AC50+Q50</f>
        <v>70</v>
      </c>
      <c r="AQ50" s="137"/>
      <c r="AR50" s="91"/>
      <c r="AS50" s="114"/>
      <c r="AT50" s="114"/>
      <c r="AU50" s="138"/>
      <c r="AV50" s="138"/>
      <c r="AW50" s="138"/>
      <c r="AX50" s="139"/>
      <c r="AY50" s="140"/>
      <c r="AZ50" s="141"/>
      <c r="BA50" s="116"/>
      <c r="BB50" s="117"/>
      <c r="BC50" s="144"/>
      <c r="BD50" s="119"/>
      <c r="BE50" s="119"/>
    </row>
    <row r="51" customFormat="false" ht="34.5" hidden="false" customHeight="true" outlineLevel="0" collapsed="false">
      <c r="A51" s="72" t="n">
        <v>9</v>
      </c>
      <c r="B51" s="73" t="s">
        <v>99</v>
      </c>
      <c r="C51" s="74" t="s">
        <v>106</v>
      </c>
      <c r="D51" s="75" t="s">
        <v>100</v>
      </c>
      <c r="E51" s="76" t="n">
        <v>2</v>
      </c>
      <c r="F51" s="76" t="n">
        <v>2</v>
      </c>
      <c r="G51" s="77" t="n">
        <v>45719</v>
      </c>
      <c r="H51" s="78" t="s">
        <v>46</v>
      </c>
      <c r="I51" s="79" t="n">
        <v>112</v>
      </c>
      <c r="J51" s="79" t="n">
        <f aca="false">$AU$4</f>
        <v>6</v>
      </c>
      <c r="K51" s="80" t="s">
        <v>48</v>
      </c>
      <c r="L51" s="80"/>
      <c r="M51" s="80"/>
      <c r="N51" s="81" t="n">
        <f aca="false">BC51</f>
        <v>0</v>
      </c>
      <c r="O51" s="81" t="n">
        <f aca="false">$AV$4</f>
        <v>8</v>
      </c>
      <c r="P51" s="81" t="n">
        <f aca="false">$AW$4</f>
        <v>3</v>
      </c>
      <c r="Q51" s="81" t="n">
        <f aca="false">SUM(N51:P51)+J51</f>
        <v>17</v>
      </c>
      <c r="R51" s="82"/>
      <c r="S51" s="173" t="n">
        <v>45754</v>
      </c>
      <c r="T51" s="84" t="str">
        <f aca="false">H51</f>
        <v>5-6</v>
      </c>
      <c r="U51" s="84" t="n">
        <f aca="false">I51</f>
        <v>112</v>
      </c>
      <c r="V51" s="84" t="n">
        <f aca="false">J51</f>
        <v>6</v>
      </c>
      <c r="W51" s="80" t="s">
        <v>49</v>
      </c>
      <c r="X51" s="80"/>
      <c r="Y51" s="80"/>
      <c r="Z51" s="84" t="n">
        <f aca="false">N51</f>
        <v>0</v>
      </c>
      <c r="AA51" s="85" t="n">
        <f aca="false">$AV$4</f>
        <v>8</v>
      </c>
      <c r="AB51" s="85" t="n">
        <f aca="false">$AW$4</f>
        <v>3</v>
      </c>
      <c r="AC51" s="85" t="n">
        <f aca="false">SUM(Z51:AB51)+V51</f>
        <v>17</v>
      </c>
      <c r="AD51" s="82"/>
      <c r="AE51" s="86" t="n">
        <v>45796</v>
      </c>
      <c r="AF51" s="87" t="str">
        <f aca="false">H51</f>
        <v>5-6</v>
      </c>
      <c r="AG51" s="87" t="n">
        <f aca="false">I51</f>
        <v>112</v>
      </c>
      <c r="AH51" s="87" t="n">
        <f aca="false">J51</f>
        <v>6</v>
      </c>
      <c r="AI51" s="80" t="s">
        <v>50</v>
      </c>
      <c r="AJ51" s="80"/>
      <c r="AK51" s="80"/>
      <c r="AL51" s="87" t="n">
        <v>6</v>
      </c>
      <c r="AM51" s="88" t="n">
        <f aca="false">$AV$4</f>
        <v>8</v>
      </c>
      <c r="AN51" s="88" t="n">
        <f aca="false">$AW$4+1</f>
        <v>4</v>
      </c>
      <c r="AO51" s="88" t="n">
        <f aca="false">SUM(AL51:AN51)+AH51</f>
        <v>24</v>
      </c>
      <c r="AP51" s="89" t="n">
        <f aca="false">AO51+AC51+Q51</f>
        <v>58</v>
      </c>
      <c r="AQ51" s="137"/>
      <c r="AR51" s="91"/>
      <c r="AS51" s="114"/>
      <c r="AT51" s="114"/>
      <c r="AU51" s="138"/>
      <c r="AV51" s="138"/>
      <c r="AW51" s="138"/>
      <c r="AX51" s="139"/>
      <c r="AY51" s="140"/>
      <c r="AZ51" s="141"/>
      <c r="BA51" s="116"/>
      <c r="BB51" s="117"/>
      <c r="BC51" s="144"/>
      <c r="BD51" s="119"/>
      <c r="BE51" s="119"/>
    </row>
    <row r="52" s="199" customFormat="true" ht="47.25" hidden="false" customHeight="true" outlineLevel="0" collapsed="false">
      <c r="A52" s="72" t="n">
        <v>10</v>
      </c>
      <c r="B52" s="73" t="s">
        <v>101</v>
      </c>
      <c r="C52" s="193" t="s">
        <v>81</v>
      </c>
      <c r="D52" s="216" t="s">
        <v>102</v>
      </c>
      <c r="E52" s="180" t="n">
        <v>2</v>
      </c>
      <c r="F52" s="180" t="n">
        <v>2</v>
      </c>
      <c r="G52" s="77" t="n">
        <v>45716</v>
      </c>
      <c r="H52" s="78" t="s">
        <v>68</v>
      </c>
      <c r="I52" s="79" t="n">
        <v>103</v>
      </c>
      <c r="J52" s="79" t="n">
        <f aca="false">$AU$4</f>
        <v>6</v>
      </c>
      <c r="K52" s="80" t="s">
        <v>48</v>
      </c>
      <c r="L52" s="80"/>
      <c r="M52" s="80"/>
      <c r="N52" s="81" t="n">
        <f aca="false">BC52</f>
        <v>6</v>
      </c>
      <c r="O52" s="81" t="n">
        <f aca="false">$AV$4</f>
        <v>8</v>
      </c>
      <c r="P52" s="81" t="n">
        <f aca="false">$AW$4</f>
        <v>3</v>
      </c>
      <c r="Q52" s="81" t="n">
        <f aca="false">SUM(N52:P52)+J52</f>
        <v>23</v>
      </c>
      <c r="R52" s="82"/>
      <c r="S52" s="134" t="n">
        <v>45758</v>
      </c>
      <c r="T52" s="84" t="str">
        <f aca="false">H52</f>
        <v>3-4</v>
      </c>
      <c r="U52" s="84" t="n">
        <f aca="false">I52</f>
        <v>103</v>
      </c>
      <c r="V52" s="84" t="n">
        <f aca="false">J52</f>
        <v>6</v>
      </c>
      <c r="W52" s="80" t="s">
        <v>49</v>
      </c>
      <c r="X52" s="80"/>
      <c r="Y52" s="80"/>
      <c r="Z52" s="84" t="n">
        <f aca="false">N52</f>
        <v>6</v>
      </c>
      <c r="AA52" s="85" t="n">
        <f aca="false">$AV$4</f>
        <v>8</v>
      </c>
      <c r="AB52" s="85" t="n">
        <f aca="false">$AW$4</f>
        <v>3</v>
      </c>
      <c r="AC52" s="85" t="n">
        <f aca="false">SUM(Z52:AB52)+V52</f>
        <v>23</v>
      </c>
      <c r="AD52" s="82"/>
      <c r="AE52" s="86" t="n">
        <v>45793</v>
      </c>
      <c r="AF52" s="87" t="str">
        <f aca="false">H52</f>
        <v>3-4</v>
      </c>
      <c r="AG52" s="87" t="n">
        <f aca="false">I52</f>
        <v>103</v>
      </c>
      <c r="AH52" s="87" t="n">
        <f aca="false">J52</f>
        <v>6</v>
      </c>
      <c r="AI52" s="80" t="s">
        <v>50</v>
      </c>
      <c r="AJ52" s="80"/>
      <c r="AK52" s="80"/>
      <c r="AL52" s="87" t="n">
        <f aca="false">Z52</f>
        <v>6</v>
      </c>
      <c r="AM52" s="88" t="n">
        <f aca="false">$AV$4</f>
        <v>8</v>
      </c>
      <c r="AN52" s="88" t="n">
        <f aca="false">$AW$4+1</f>
        <v>4</v>
      </c>
      <c r="AO52" s="88" t="n">
        <f aca="false">SUM(AL52:AN52)+AH52</f>
        <v>24</v>
      </c>
      <c r="AP52" s="89" t="n">
        <f aca="false">AO52+AC52+Q52</f>
        <v>70</v>
      </c>
      <c r="AQ52" s="145" t="n">
        <f aca="false">E52</f>
        <v>2</v>
      </c>
      <c r="AR52" s="146" t="n">
        <f aca="false">F52</f>
        <v>2</v>
      </c>
      <c r="AS52" s="114" t="n">
        <f aca="false">$AS$11</f>
        <v>35</v>
      </c>
      <c r="AT52" s="114" t="n">
        <f aca="false">$AT$11</f>
        <v>35</v>
      </c>
      <c r="AU52" s="147" t="str">
        <f aca="false">TEXT(G52,"ДДДДДДД")</f>
        <v>ДДДДДДД</v>
      </c>
      <c r="AV52" s="147" t="str">
        <f aca="false">TEXT(S52,"ДДДДДДД")</f>
        <v>ДДДДДДД</v>
      </c>
      <c r="AW52" s="147" t="str">
        <f aca="false">TEXT(AE52,"ДДДДДДД")</f>
        <v>ДДДДДДД</v>
      </c>
      <c r="AX52" s="148" t="n">
        <v>5</v>
      </c>
      <c r="AY52" s="149" t="str">
        <f aca="false">IF(AX52=3,"5-6",IF(AX52=4,"7-8","9-10"))</f>
        <v>9-10</v>
      </c>
      <c r="AZ52" s="150" t="n">
        <v>210</v>
      </c>
      <c r="BA52" s="116" t="n">
        <f aca="false">BA48</f>
        <v>107</v>
      </c>
      <c r="BB52" s="117" t="str">
        <f aca="false">BB48</f>
        <v>15.50-17.00</v>
      </c>
      <c r="BC52" s="153" t="n">
        <f aca="false">$BC$11</f>
        <v>6</v>
      </c>
      <c r="BD52" s="119" t="e">
        <f aca="false">BD47</f>
        <v>#REF!</v>
      </c>
      <c r="BE52" s="119" t="e">
        <f aca="false">BE47</f>
        <v>#REF!</v>
      </c>
    </row>
    <row r="53" customFormat="false" ht="32.25" hidden="false" customHeight="true" outlineLevel="0" collapsed="false">
      <c r="A53" s="217"/>
      <c r="B53" s="218"/>
      <c r="C53" s="219"/>
      <c r="D53" s="220" t="s">
        <v>107</v>
      </c>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BD53" s="119"/>
      <c r="BE53" s="119"/>
    </row>
    <row r="54" s="48" customFormat="true" ht="20.1" hidden="false" customHeight="true" outlineLevel="0" collapsed="false">
      <c r="A54" s="221" t="s">
        <v>10</v>
      </c>
      <c r="B54" s="35" t="s">
        <v>11</v>
      </c>
      <c r="C54" s="222" t="s">
        <v>12</v>
      </c>
      <c r="D54" s="37" t="s">
        <v>13</v>
      </c>
      <c r="E54" s="223" t="s">
        <v>14</v>
      </c>
      <c r="F54" s="223" t="s">
        <v>15</v>
      </c>
      <c r="G54" s="39" t="s">
        <v>16</v>
      </c>
      <c r="H54" s="39"/>
      <c r="I54" s="39"/>
      <c r="J54" s="39"/>
      <c r="K54" s="39"/>
      <c r="L54" s="39"/>
      <c r="M54" s="39"/>
      <c r="N54" s="39"/>
      <c r="O54" s="39"/>
      <c r="P54" s="39"/>
      <c r="Q54" s="39"/>
      <c r="R54" s="224"/>
      <c r="S54" s="41" t="s">
        <v>17</v>
      </c>
      <c r="T54" s="41"/>
      <c r="U54" s="41"/>
      <c r="V54" s="41"/>
      <c r="W54" s="41"/>
      <c r="X54" s="41"/>
      <c r="Y54" s="41"/>
      <c r="Z54" s="41"/>
      <c r="AA54" s="41"/>
      <c r="AB54" s="41"/>
      <c r="AC54" s="41"/>
      <c r="AD54" s="224"/>
      <c r="AE54" s="225" t="s">
        <v>18</v>
      </c>
      <c r="AF54" s="225"/>
      <c r="AG54" s="225"/>
      <c r="AH54" s="225"/>
      <c r="AI54" s="225"/>
      <c r="AJ54" s="225"/>
      <c r="AK54" s="225"/>
      <c r="AL54" s="225"/>
      <c r="AM54" s="225"/>
      <c r="AN54" s="225"/>
      <c r="AO54" s="225"/>
      <c r="AP54" s="226" t="s">
        <v>19</v>
      </c>
      <c r="AQ54" s="44" t="s">
        <v>14</v>
      </c>
      <c r="AR54" s="45" t="s">
        <v>15</v>
      </c>
      <c r="AS54" s="46"/>
      <c r="AT54" s="46"/>
      <c r="AU54" s="46"/>
      <c r="AV54" s="47"/>
      <c r="AW54" s="47"/>
      <c r="AX54" s="47"/>
      <c r="AY54" s="47"/>
      <c r="AZ54" s="47"/>
      <c r="BA54" s="47"/>
      <c r="BB54" s="47"/>
      <c r="BC54" s="47"/>
      <c r="BD54" s="119"/>
      <c r="BE54" s="119"/>
    </row>
    <row r="55" s="48" customFormat="true" ht="20.1" hidden="false" customHeight="true" outlineLevel="0" collapsed="false">
      <c r="A55" s="221"/>
      <c r="B55" s="35"/>
      <c r="C55" s="222"/>
      <c r="D55" s="37"/>
      <c r="E55" s="223"/>
      <c r="F55" s="223"/>
      <c r="G55" s="49" t="s">
        <v>20</v>
      </c>
      <c r="H55" s="49"/>
      <c r="I55" s="49"/>
      <c r="J55" s="49"/>
      <c r="K55" s="49"/>
      <c r="L55" s="49"/>
      <c r="M55" s="49"/>
      <c r="N55" s="49"/>
      <c r="O55" s="49"/>
      <c r="P55" s="49"/>
      <c r="Q55" s="49"/>
      <c r="R55" s="224"/>
      <c r="S55" s="50" t="s">
        <v>20</v>
      </c>
      <c r="T55" s="50"/>
      <c r="U55" s="50"/>
      <c r="V55" s="50"/>
      <c r="W55" s="50"/>
      <c r="X55" s="50"/>
      <c r="Y55" s="50"/>
      <c r="Z55" s="50"/>
      <c r="AA55" s="50"/>
      <c r="AB55" s="50"/>
      <c r="AC55" s="50"/>
      <c r="AD55" s="224"/>
      <c r="AE55" s="227" t="s">
        <v>20</v>
      </c>
      <c r="AF55" s="227"/>
      <c r="AG55" s="227"/>
      <c r="AH55" s="227"/>
      <c r="AI55" s="227"/>
      <c r="AJ55" s="227"/>
      <c r="AK55" s="227"/>
      <c r="AL55" s="227"/>
      <c r="AM55" s="227"/>
      <c r="AN55" s="227"/>
      <c r="AO55" s="227"/>
      <c r="AP55" s="226"/>
      <c r="AQ55" s="44"/>
      <c r="AR55" s="45"/>
      <c r="AS55" s="52"/>
      <c r="AT55" s="52"/>
      <c r="AU55" s="52"/>
      <c r="AV55" s="47"/>
      <c r="AW55" s="47"/>
      <c r="AX55" s="47"/>
      <c r="AY55" s="47"/>
      <c r="AZ55" s="47"/>
      <c r="BA55" s="47"/>
      <c r="BB55" s="47"/>
      <c r="BC55" s="47"/>
      <c r="BD55" s="119"/>
      <c r="BE55" s="119"/>
    </row>
    <row r="56" s="48" customFormat="true" ht="20.1" hidden="false" customHeight="true" outlineLevel="0" collapsed="false">
      <c r="A56" s="221"/>
      <c r="B56" s="35"/>
      <c r="C56" s="222"/>
      <c r="D56" s="37"/>
      <c r="E56" s="223"/>
      <c r="F56" s="223"/>
      <c r="G56" s="49" t="s">
        <v>21</v>
      </c>
      <c r="H56" s="49"/>
      <c r="I56" s="49"/>
      <c r="J56" s="49"/>
      <c r="K56" s="49" t="s">
        <v>108</v>
      </c>
      <c r="L56" s="49"/>
      <c r="M56" s="49"/>
      <c r="N56" s="49"/>
      <c r="O56" s="53" t="s">
        <v>23</v>
      </c>
      <c r="P56" s="54" t="s">
        <v>3</v>
      </c>
      <c r="Q56" s="54" t="s">
        <v>24</v>
      </c>
      <c r="R56" s="224"/>
      <c r="S56" s="50" t="s">
        <v>21</v>
      </c>
      <c r="T56" s="50"/>
      <c r="U56" s="50"/>
      <c r="V56" s="50"/>
      <c r="W56" s="50" t="s">
        <v>108</v>
      </c>
      <c r="X56" s="50"/>
      <c r="Y56" s="50"/>
      <c r="Z56" s="50"/>
      <c r="AA56" s="55" t="s">
        <v>23</v>
      </c>
      <c r="AB56" s="56" t="s">
        <v>3</v>
      </c>
      <c r="AC56" s="56" t="s">
        <v>24</v>
      </c>
      <c r="AD56" s="224"/>
      <c r="AE56" s="51" t="s">
        <v>21</v>
      </c>
      <c r="AF56" s="51"/>
      <c r="AG56" s="51"/>
      <c r="AH56" s="51"/>
      <c r="AI56" s="51" t="s">
        <v>108</v>
      </c>
      <c r="AJ56" s="51"/>
      <c r="AK56" s="51"/>
      <c r="AL56" s="51"/>
      <c r="AM56" s="57" t="s">
        <v>23</v>
      </c>
      <c r="AN56" s="58" t="s">
        <v>3</v>
      </c>
      <c r="AO56" s="228" t="s">
        <v>24</v>
      </c>
      <c r="AP56" s="226"/>
      <c r="AQ56" s="44"/>
      <c r="AR56" s="45"/>
      <c r="AS56" s="52"/>
      <c r="AT56" s="52"/>
      <c r="AU56" s="52"/>
      <c r="AV56" s="47"/>
      <c r="AW56" s="47"/>
      <c r="AX56" s="47"/>
      <c r="AY56" s="47"/>
      <c r="AZ56" s="47"/>
      <c r="BA56" s="47"/>
      <c r="BB56" s="47"/>
      <c r="BC56" s="47"/>
      <c r="BD56" s="119"/>
      <c r="BE56" s="119"/>
    </row>
    <row r="57" s="48" customFormat="true" ht="20.1" hidden="false" customHeight="true" outlineLevel="0" collapsed="false">
      <c r="A57" s="221"/>
      <c r="B57" s="35"/>
      <c r="C57" s="222"/>
      <c r="D57" s="37"/>
      <c r="E57" s="223"/>
      <c r="F57" s="223"/>
      <c r="G57" s="49"/>
      <c r="H57" s="49"/>
      <c r="I57" s="49"/>
      <c r="J57" s="49"/>
      <c r="K57" s="49"/>
      <c r="L57" s="49"/>
      <c r="M57" s="49"/>
      <c r="N57" s="49"/>
      <c r="O57" s="53"/>
      <c r="P57" s="54"/>
      <c r="Q57" s="54"/>
      <c r="R57" s="224"/>
      <c r="S57" s="50"/>
      <c r="T57" s="50"/>
      <c r="U57" s="50"/>
      <c r="V57" s="50"/>
      <c r="W57" s="50"/>
      <c r="X57" s="50"/>
      <c r="Y57" s="50"/>
      <c r="Z57" s="50"/>
      <c r="AA57" s="55"/>
      <c r="AB57" s="56"/>
      <c r="AC57" s="56"/>
      <c r="AD57" s="224"/>
      <c r="AE57" s="51"/>
      <c r="AF57" s="51"/>
      <c r="AG57" s="51"/>
      <c r="AH57" s="51"/>
      <c r="AI57" s="51"/>
      <c r="AJ57" s="51"/>
      <c r="AK57" s="51"/>
      <c r="AL57" s="51"/>
      <c r="AM57" s="57"/>
      <c r="AN57" s="58"/>
      <c r="AO57" s="228"/>
      <c r="AP57" s="226"/>
      <c r="AQ57" s="44"/>
      <c r="AR57" s="45"/>
      <c r="AS57" s="52"/>
      <c r="AT57" s="52"/>
      <c r="AU57" s="52"/>
      <c r="AV57" s="47"/>
      <c r="AW57" s="47"/>
      <c r="AX57" s="47"/>
      <c r="AY57" s="47"/>
      <c r="AZ57" s="47"/>
      <c r="BA57" s="47"/>
      <c r="BB57" s="47"/>
      <c r="BC57" s="47"/>
      <c r="BD57" s="119"/>
      <c r="BE57" s="119"/>
    </row>
    <row r="58" s="48" customFormat="true" ht="20.1" hidden="false" customHeight="true" outlineLevel="0" collapsed="false">
      <c r="A58" s="221"/>
      <c r="B58" s="35"/>
      <c r="C58" s="222"/>
      <c r="D58" s="37"/>
      <c r="E58" s="223"/>
      <c r="F58" s="223"/>
      <c r="G58" s="59" t="s">
        <v>25</v>
      </c>
      <c r="H58" s="59" t="s">
        <v>26</v>
      </c>
      <c r="I58" s="59" t="s">
        <v>27</v>
      </c>
      <c r="J58" s="59" t="s">
        <v>28</v>
      </c>
      <c r="K58" s="59" t="s">
        <v>25</v>
      </c>
      <c r="L58" s="59" t="s">
        <v>27</v>
      </c>
      <c r="M58" s="59" t="s">
        <v>26</v>
      </c>
      <c r="N58" s="60" t="s">
        <v>28</v>
      </c>
      <c r="O58" s="53"/>
      <c r="P58" s="54"/>
      <c r="Q58" s="54"/>
      <c r="R58" s="224"/>
      <c r="S58" s="61" t="s">
        <v>25</v>
      </c>
      <c r="T58" s="61" t="s">
        <v>26</v>
      </c>
      <c r="U58" s="61" t="s">
        <v>27</v>
      </c>
      <c r="V58" s="61" t="s">
        <v>28</v>
      </c>
      <c r="W58" s="61" t="s">
        <v>25</v>
      </c>
      <c r="X58" s="62" t="s">
        <v>27</v>
      </c>
      <c r="Y58" s="229" t="s">
        <v>26</v>
      </c>
      <c r="Z58" s="62" t="s">
        <v>28</v>
      </c>
      <c r="AA58" s="55"/>
      <c r="AB58" s="56"/>
      <c r="AC58" s="56"/>
      <c r="AD58" s="224"/>
      <c r="AE58" s="63" t="s">
        <v>25</v>
      </c>
      <c r="AF58" s="63" t="s">
        <v>26</v>
      </c>
      <c r="AG58" s="63" t="s">
        <v>27</v>
      </c>
      <c r="AH58" s="63" t="s">
        <v>28</v>
      </c>
      <c r="AI58" s="63" t="s">
        <v>25</v>
      </c>
      <c r="AJ58" s="64" t="s">
        <v>27</v>
      </c>
      <c r="AK58" s="230" t="s">
        <v>26</v>
      </c>
      <c r="AL58" s="64" t="s">
        <v>28</v>
      </c>
      <c r="AM58" s="57"/>
      <c r="AN58" s="58"/>
      <c r="AO58" s="228"/>
      <c r="AP58" s="226"/>
      <c r="AQ58" s="44"/>
      <c r="AR58" s="45"/>
      <c r="AS58" s="52" t="s">
        <v>29</v>
      </c>
      <c r="AT58" s="52"/>
      <c r="AU58" s="52" t="n">
        <v>23</v>
      </c>
      <c r="AV58" s="52" t="n">
        <v>23</v>
      </c>
      <c r="AW58" s="52" t="n">
        <v>24</v>
      </c>
      <c r="AX58" s="52" t="s">
        <v>30</v>
      </c>
      <c r="AY58" s="52"/>
      <c r="AZ58" s="65" t="s">
        <v>27</v>
      </c>
      <c r="BA58" s="65" t="s">
        <v>31</v>
      </c>
      <c r="BB58" s="65"/>
      <c r="BC58" s="65"/>
      <c r="BD58" s="119"/>
      <c r="BE58" s="119"/>
    </row>
    <row r="59" s="71" customFormat="true" ht="20.1" hidden="false" customHeight="true" outlineLevel="0" collapsed="false">
      <c r="A59" s="221"/>
      <c r="B59" s="35"/>
      <c r="C59" s="222"/>
      <c r="D59" s="37"/>
      <c r="E59" s="223"/>
      <c r="F59" s="223"/>
      <c r="G59" s="59"/>
      <c r="H59" s="59"/>
      <c r="I59" s="59"/>
      <c r="J59" s="59"/>
      <c r="K59" s="59"/>
      <c r="L59" s="59"/>
      <c r="M59" s="59"/>
      <c r="N59" s="60"/>
      <c r="O59" s="53"/>
      <c r="P59" s="54"/>
      <c r="Q59" s="54"/>
      <c r="R59" s="224"/>
      <c r="S59" s="61"/>
      <c r="T59" s="61"/>
      <c r="U59" s="61"/>
      <c r="V59" s="61"/>
      <c r="W59" s="61"/>
      <c r="X59" s="62"/>
      <c r="Y59" s="229"/>
      <c r="Z59" s="62"/>
      <c r="AA59" s="55"/>
      <c r="AB59" s="56"/>
      <c r="AC59" s="56"/>
      <c r="AD59" s="224"/>
      <c r="AE59" s="63"/>
      <c r="AF59" s="63"/>
      <c r="AG59" s="63"/>
      <c r="AH59" s="63"/>
      <c r="AI59" s="63"/>
      <c r="AJ59" s="64"/>
      <c r="AK59" s="230"/>
      <c r="AL59" s="64"/>
      <c r="AM59" s="57"/>
      <c r="AN59" s="58"/>
      <c r="AO59" s="228"/>
      <c r="AP59" s="226"/>
      <c r="AQ59" s="44"/>
      <c r="AR59" s="45"/>
      <c r="AS59" s="231" t="s">
        <v>33</v>
      </c>
      <c r="AT59" s="231" t="s">
        <v>34</v>
      </c>
      <c r="AU59" s="232" t="s">
        <v>35</v>
      </c>
      <c r="AV59" s="232" t="s">
        <v>36</v>
      </c>
      <c r="AW59" s="232" t="s">
        <v>37</v>
      </c>
      <c r="AX59" s="232" t="s">
        <v>38</v>
      </c>
      <c r="AY59" s="232" t="s">
        <v>39</v>
      </c>
      <c r="AZ59" s="233" t="s">
        <v>40</v>
      </c>
      <c r="BA59" s="234" t="s">
        <v>41</v>
      </c>
      <c r="BB59" s="234" t="s">
        <v>42</v>
      </c>
      <c r="BC59" s="234" t="s">
        <v>28</v>
      </c>
      <c r="BD59" s="235"/>
      <c r="BE59" s="235"/>
    </row>
    <row r="60" customFormat="false" ht="48.75" hidden="false" customHeight="true" outlineLevel="0" collapsed="false">
      <c r="A60" s="236" t="n">
        <v>1</v>
      </c>
      <c r="B60" s="237" t="s">
        <v>109</v>
      </c>
      <c r="C60" s="238" t="s">
        <v>44</v>
      </c>
      <c r="D60" s="239" t="s">
        <v>110</v>
      </c>
      <c r="E60" s="76" t="n">
        <v>1</v>
      </c>
      <c r="F60" s="76" t="n">
        <v>1</v>
      </c>
      <c r="G60" s="240" t="n">
        <v>45722</v>
      </c>
      <c r="H60" s="241" t="s">
        <v>58</v>
      </c>
      <c r="I60" s="242" t="n">
        <v>204</v>
      </c>
      <c r="J60" s="242" t="n">
        <f aca="false">$AU$4</f>
        <v>6</v>
      </c>
      <c r="K60" s="240" t="n">
        <v>45712</v>
      </c>
      <c r="L60" s="243" t="n">
        <f aca="false">I60</f>
        <v>204</v>
      </c>
      <c r="M60" s="244" t="s">
        <v>46</v>
      </c>
      <c r="N60" s="245" t="n">
        <f aca="false">BC60</f>
        <v>6</v>
      </c>
      <c r="O60" s="245" t="n">
        <v>8</v>
      </c>
      <c r="P60" s="245" t="n">
        <f aca="false">$AW$4</f>
        <v>3</v>
      </c>
      <c r="Q60" s="246" t="n">
        <f aca="false">SUM(N60:P60)+J60</f>
        <v>23</v>
      </c>
      <c r="R60" s="247"/>
      <c r="S60" s="248" t="n">
        <v>45764</v>
      </c>
      <c r="T60" s="249" t="str">
        <f aca="false">H60</f>
        <v>1-2</v>
      </c>
      <c r="U60" s="249" t="n">
        <f aca="false">I60</f>
        <v>204</v>
      </c>
      <c r="V60" s="249" t="n">
        <f aca="false">J60</f>
        <v>6</v>
      </c>
      <c r="W60" s="248" t="n">
        <v>45754</v>
      </c>
      <c r="X60" s="249" t="n">
        <f aca="false">L60</f>
        <v>204</v>
      </c>
      <c r="Y60" s="250" t="str">
        <f aca="false">M60</f>
        <v>5-6</v>
      </c>
      <c r="Z60" s="249" t="n">
        <f aca="false">N60</f>
        <v>6</v>
      </c>
      <c r="AA60" s="251" t="n">
        <f aca="false">$AV$4</f>
        <v>8</v>
      </c>
      <c r="AB60" s="251" t="n">
        <f aca="false">$AW$4</f>
        <v>3</v>
      </c>
      <c r="AC60" s="252" t="n">
        <f aca="false">SUM(Z60:AB60)+V60</f>
        <v>23</v>
      </c>
      <c r="AD60" s="247"/>
      <c r="AE60" s="253" t="n">
        <v>45806</v>
      </c>
      <c r="AF60" s="254" t="str">
        <f aca="false">H60</f>
        <v>1-2</v>
      </c>
      <c r="AG60" s="254" t="n">
        <f aca="false">I60</f>
        <v>204</v>
      </c>
      <c r="AH60" s="254" t="n">
        <f aca="false">J60</f>
        <v>6</v>
      </c>
      <c r="AI60" s="253" t="n">
        <v>45796</v>
      </c>
      <c r="AJ60" s="254" t="n">
        <f aca="false">X60</f>
        <v>204</v>
      </c>
      <c r="AK60" s="255" t="str">
        <f aca="false">Y60</f>
        <v>5-6</v>
      </c>
      <c r="AL60" s="254" t="n">
        <f aca="false">Z60</f>
        <v>6</v>
      </c>
      <c r="AM60" s="256" t="n">
        <f aca="false">$AV$4</f>
        <v>8</v>
      </c>
      <c r="AN60" s="256" t="n">
        <f aca="false">$AW$4+1</f>
        <v>4</v>
      </c>
      <c r="AO60" s="257" t="n">
        <f aca="false">SUM(AL60:AN60)+AH60</f>
        <v>24</v>
      </c>
      <c r="AP60" s="258" t="n">
        <f aca="false">AO60+AC60+Q60</f>
        <v>70</v>
      </c>
      <c r="AQ60" s="90" t="n">
        <f aca="false">E60</f>
        <v>1</v>
      </c>
      <c r="AR60" s="91" t="n">
        <f aca="false">F60</f>
        <v>1</v>
      </c>
      <c r="AS60" s="172" t="n">
        <v>35</v>
      </c>
      <c r="AT60" s="259" t="n">
        <v>35</v>
      </c>
      <c r="AU60" s="168" t="str">
        <f aca="false">TEXT(G60,"ДДДДДДД")</f>
        <v>ДДДДДДД</v>
      </c>
      <c r="AV60" s="168" t="str">
        <f aca="false">TEXT(S60,"ДДДДДДД")</f>
        <v>ДДДДДДД</v>
      </c>
      <c r="AW60" s="168" t="str">
        <f aca="false">TEXT(AE60,"ДДДДДДД")</f>
        <v>ДДДДДДД</v>
      </c>
      <c r="AX60" s="182" t="n">
        <v>3</v>
      </c>
      <c r="AY60" s="170" t="str">
        <f aca="false">IF(AX60=3,"5-6",IF(AX60=4,"7-8","9-10"))</f>
        <v>5-6</v>
      </c>
      <c r="AZ60" s="171" t="n">
        <v>203</v>
      </c>
      <c r="BA60" s="260" t="s">
        <v>111</v>
      </c>
      <c r="BB60" s="261" t="s">
        <v>112</v>
      </c>
      <c r="BC60" s="262" t="n">
        <f aca="false">$BC$11</f>
        <v>6</v>
      </c>
      <c r="BD60" s="263" t="n">
        <v>35</v>
      </c>
      <c r="BE60" s="263" t="n">
        <v>36</v>
      </c>
    </row>
    <row r="61" s="199" customFormat="true" ht="84" hidden="false" customHeight="true" outlineLevel="0" collapsed="false">
      <c r="A61" s="264" t="n">
        <v>2</v>
      </c>
      <c r="B61" s="237" t="s">
        <v>113</v>
      </c>
      <c r="C61" s="238" t="s">
        <v>56</v>
      </c>
      <c r="D61" s="239" t="s">
        <v>114</v>
      </c>
      <c r="E61" s="76" t="n">
        <v>1</v>
      </c>
      <c r="F61" s="76" t="n">
        <v>1</v>
      </c>
      <c r="G61" s="240" t="n">
        <v>45709</v>
      </c>
      <c r="H61" s="241" t="s">
        <v>68</v>
      </c>
      <c r="I61" s="242" t="n">
        <v>102</v>
      </c>
      <c r="J61" s="242" t="n">
        <f aca="false">$AU$4</f>
        <v>6</v>
      </c>
      <c r="K61" s="240" t="n">
        <v>45713</v>
      </c>
      <c r="L61" s="243" t="n">
        <f aca="false">I61</f>
        <v>102</v>
      </c>
      <c r="M61" s="244" t="s">
        <v>46</v>
      </c>
      <c r="N61" s="245" t="n">
        <f aca="false">BC61</f>
        <v>6</v>
      </c>
      <c r="O61" s="245" t="n">
        <f aca="false">$AV$4</f>
        <v>8</v>
      </c>
      <c r="P61" s="245" t="n">
        <f aca="false">$AW$4</f>
        <v>3</v>
      </c>
      <c r="Q61" s="246" t="n">
        <f aca="false">SUM(N61:P61)+J61</f>
        <v>23</v>
      </c>
      <c r="R61" s="247"/>
      <c r="S61" s="248" t="n">
        <v>45751</v>
      </c>
      <c r="T61" s="249" t="str">
        <f aca="false">H61</f>
        <v>3-4</v>
      </c>
      <c r="U61" s="249" t="n">
        <f aca="false">I61</f>
        <v>102</v>
      </c>
      <c r="V61" s="249" t="n">
        <f aca="false">J61</f>
        <v>6</v>
      </c>
      <c r="W61" s="248" t="n">
        <v>45755</v>
      </c>
      <c r="X61" s="249" t="n">
        <f aca="false">L61</f>
        <v>102</v>
      </c>
      <c r="Y61" s="250" t="str">
        <f aca="false">M61</f>
        <v>5-6</v>
      </c>
      <c r="Z61" s="249" t="n">
        <f aca="false">N61</f>
        <v>6</v>
      </c>
      <c r="AA61" s="251" t="n">
        <f aca="false">$AV$4</f>
        <v>8</v>
      </c>
      <c r="AB61" s="251" t="n">
        <f aca="false">$AW$4</f>
        <v>3</v>
      </c>
      <c r="AC61" s="252" t="n">
        <f aca="false">SUM(Z61:AB61)+V61</f>
        <v>23</v>
      </c>
      <c r="AD61" s="247"/>
      <c r="AE61" s="253" t="n">
        <v>45807</v>
      </c>
      <c r="AF61" s="254" t="str">
        <f aca="false">H61</f>
        <v>3-4</v>
      </c>
      <c r="AG61" s="254" t="n">
        <f aca="false">I61</f>
        <v>102</v>
      </c>
      <c r="AH61" s="254" t="n">
        <f aca="false">J61</f>
        <v>6</v>
      </c>
      <c r="AI61" s="253" t="n">
        <v>45797</v>
      </c>
      <c r="AJ61" s="254" t="n">
        <f aca="false">X61</f>
        <v>102</v>
      </c>
      <c r="AK61" s="255" t="str">
        <f aca="false">Y61</f>
        <v>5-6</v>
      </c>
      <c r="AL61" s="254" t="n">
        <f aca="false">Z61</f>
        <v>6</v>
      </c>
      <c r="AM61" s="256" t="n">
        <f aca="false">$AV$4</f>
        <v>8</v>
      </c>
      <c r="AN61" s="256" t="n">
        <f aca="false">$AW$4+1</f>
        <v>4</v>
      </c>
      <c r="AO61" s="257" t="n">
        <f aca="false">SUM(AL61:AN61)+AH61</f>
        <v>24</v>
      </c>
      <c r="AP61" s="258" t="n">
        <f aca="false">AO61+AC61+Q61</f>
        <v>70</v>
      </c>
      <c r="AQ61" s="90" t="n">
        <f aca="false">E61</f>
        <v>1</v>
      </c>
      <c r="AR61" s="91" t="n">
        <f aca="false">F61</f>
        <v>1</v>
      </c>
      <c r="AS61" s="119" t="n">
        <f aca="false">$AS$60</f>
        <v>35</v>
      </c>
      <c r="AT61" s="119" t="n">
        <f aca="false">$AT$60</f>
        <v>35</v>
      </c>
      <c r="AU61" s="168" t="str">
        <f aca="false">TEXT(G61,"ДДДДДДД")</f>
        <v>ДДДДДДД</v>
      </c>
      <c r="AV61" s="168" t="str">
        <f aca="false">TEXT(S61,"ДДДДДДД")</f>
        <v>ДДДДДДД</v>
      </c>
      <c r="AW61" s="168" t="str">
        <f aca="false">TEXT(AE61,"ДДДДДДД")</f>
        <v>ДДДДДДД</v>
      </c>
      <c r="AX61" s="182" t="n">
        <v>4</v>
      </c>
      <c r="AY61" s="170" t="str">
        <f aca="false">IF(AX61=3,"5-6",IF(AX61=4,"7-8","9-10"))</f>
        <v>7-8</v>
      </c>
      <c r="AZ61" s="183" t="n">
        <f aca="false">AZ60</f>
        <v>203</v>
      </c>
      <c r="BA61" s="265" t="str">
        <f aca="false">BA60</f>
        <v>111</v>
      </c>
      <c r="BB61" s="265" t="str">
        <f aca="false">BB60</f>
        <v>13,00-15,00</v>
      </c>
      <c r="BC61" s="118" t="n">
        <f aca="false">$BC$11</f>
        <v>6</v>
      </c>
      <c r="BD61" s="263" t="n">
        <v>35</v>
      </c>
      <c r="BE61" s="263" t="n">
        <v>36</v>
      </c>
    </row>
    <row r="62" customFormat="false" ht="41.25" hidden="false" customHeight="true" outlineLevel="0" collapsed="false">
      <c r="A62" s="264" t="n">
        <v>3</v>
      </c>
      <c r="B62" s="237" t="s">
        <v>115</v>
      </c>
      <c r="C62" s="238" t="s">
        <v>116</v>
      </c>
      <c r="D62" s="239" t="s">
        <v>110</v>
      </c>
      <c r="E62" s="76" t="n">
        <v>1</v>
      </c>
      <c r="F62" s="76" t="n">
        <v>1</v>
      </c>
      <c r="G62" s="240" t="n">
        <v>45715</v>
      </c>
      <c r="H62" s="241" t="s">
        <v>68</v>
      </c>
      <c r="I62" s="242" t="n">
        <v>210</v>
      </c>
      <c r="J62" s="242" t="n">
        <f aca="false">$AU$4</f>
        <v>6</v>
      </c>
      <c r="K62" s="240" t="n">
        <v>45719</v>
      </c>
      <c r="L62" s="243" t="n">
        <f aca="false">I62</f>
        <v>210</v>
      </c>
      <c r="M62" s="241" t="s">
        <v>68</v>
      </c>
      <c r="N62" s="245" t="n">
        <f aca="false">BC62</f>
        <v>6</v>
      </c>
      <c r="O62" s="245" t="n">
        <f aca="false">$AV$4</f>
        <v>8</v>
      </c>
      <c r="P62" s="245" t="n">
        <f aca="false">$AW$4</f>
        <v>3</v>
      </c>
      <c r="Q62" s="246" t="n">
        <f aca="false">SUM(N62:P62)+J62</f>
        <v>23</v>
      </c>
      <c r="R62" s="247"/>
      <c r="S62" s="248" t="n">
        <v>45757</v>
      </c>
      <c r="T62" s="249" t="str">
        <f aca="false">H62</f>
        <v>3-4</v>
      </c>
      <c r="U62" s="249" t="n">
        <f aca="false">I62</f>
        <v>210</v>
      </c>
      <c r="V62" s="249" t="n">
        <f aca="false">J62</f>
        <v>6</v>
      </c>
      <c r="W62" s="248" t="n">
        <v>45754</v>
      </c>
      <c r="X62" s="249" t="n">
        <f aca="false">L62</f>
        <v>210</v>
      </c>
      <c r="Y62" s="250" t="str">
        <f aca="false">M62</f>
        <v>3-4</v>
      </c>
      <c r="Z62" s="249" t="n">
        <f aca="false">N62</f>
        <v>6</v>
      </c>
      <c r="AA62" s="251" t="n">
        <f aca="false">$AV$4</f>
        <v>8</v>
      </c>
      <c r="AB62" s="251" t="n">
        <f aca="false">$AW$4</f>
        <v>3</v>
      </c>
      <c r="AC62" s="252" t="n">
        <f aca="false">SUM(Z62:AB62)+V62</f>
        <v>23</v>
      </c>
      <c r="AD62" s="247"/>
      <c r="AE62" s="253" t="n">
        <v>45800</v>
      </c>
      <c r="AF62" s="266" t="str">
        <f aca="false">H62</f>
        <v>3-4</v>
      </c>
      <c r="AG62" s="254" t="n">
        <f aca="false">I62</f>
        <v>210</v>
      </c>
      <c r="AH62" s="254" t="n">
        <f aca="false">J62</f>
        <v>6</v>
      </c>
      <c r="AI62" s="253" t="n">
        <v>45796</v>
      </c>
      <c r="AJ62" s="254" t="n">
        <f aca="false">X62</f>
        <v>210</v>
      </c>
      <c r="AK62" s="255" t="str">
        <f aca="false">Y62</f>
        <v>3-4</v>
      </c>
      <c r="AL62" s="254" t="n">
        <f aca="false">Z62</f>
        <v>6</v>
      </c>
      <c r="AM62" s="256" t="n">
        <f aca="false">$AV$4</f>
        <v>8</v>
      </c>
      <c r="AN62" s="256" t="n">
        <f aca="false">$AW$4+1</f>
        <v>4</v>
      </c>
      <c r="AO62" s="257" t="n">
        <f aca="false">SUM(AL62:AN62)+AH62</f>
        <v>24</v>
      </c>
      <c r="AP62" s="258" t="n">
        <f aca="false">AO62+AC62+Q62</f>
        <v>70</v>
      </c>
      <c r="AQ62" s="90" t="n">
        <f aca="false">E62</f>
        <v>1</v>
      </c>
      <c r="AR62" s="91" t="n">
        <f aca="false">F62</f>
        <v>1</v>
      </c>
      <c r="AS62" s="119" t="n">
        <f aca="false">$AS$60</f>
        <v>35</v>
      </c>
      <c r="AT62" s="119" t="n">
        <f aca="false">$AT$60</f>
        <v>35</v>
      </c>
      <c r="AU62" s="168" t="str">
        <f aca="false">TEXT(G62,"ДДДДДДД")</f>
        <v>ДДДДДДД</v>
      </c>
      <c r="AV62" s="168" t="str">
        <f aca="false">TEXT(S62,"ДДДДДДД")</f>
        <v>ДДДДДДД</v>
      </c>
      <c r="AW62" s="168" t="str">
        <f aca="false">TEXT(AE62,"ДДДДДДД")</f>
        <v>ДДДДДДД</v>
      </c>
      <c r="AX62" s="182" t="n">
        <v>3</v>
      </c>
      <c r="AY62" s="170" t="str">
        <f aca="false">IF(AX62=3,"5-6",IF(AX62=4,"7-8","9-10"))</f>
        <v>5-6</v>
      </c>
      <c r="AZ62" s="183" t="n">
        <f aca="false">AZ61</f>
        <v>203</v>
      </c>
      <c r="BA62" s="265" t="str">
        <f aca="false">BA61</f>
        <v>111</v>
      </c>
      <c r="BB62" s="265" t="str">
        <f aca="false">BB61</f>
        <v>13,00-15,00</v>
      </c>
      <c r="BC62" s="118" t="n">
        <f aca="false">$BC$11</f>
        <v>6</v>
      </c>
      <c r="BD62" s="263" t="n">
        <v>35</v>
      </c>
      <c r="BE62" s="263" t="n">
        <v>36</v>
      </c>
    </row>
    <row r="63" customFormat="false" ht="28.5" hidden="false" customHeight="true" outlineLevel="0" collapsed="false">
      <c r="A63" s="264" t="n">
        <v>4</v>
      </c>
      <c r="B63" s="267" t="s">
        <v>117</v>
      </c>
      <c r="C63" s="238" t="s">
        <v>44</v>
      </c>
      <c r="D63" s="268" t="s">
        <v>118</v>
      </c>
      <c r="E63" s="76" t="n">
        <v>1</v>
      </c>
      <c r="F63" s="76" t="n">
        <v>1</v>
      </c>
      <c r="G63" s="240" t="n">
        <v>45721</v>
      </c>
      <c r="H63" s="241" t="s">
        <v>58</v>
      </c>
      <c r="I63" s="242" t="n">
        <v>210</v>
      </c>
      <c r="J63" s="242" t="n">
        <f aca="false">$AU$4</f>
        <v>6</v>
      </c>
      <c r="K63" s="240" t="n">
        <v>45720</v>
      </c>
      <c r="L63" s="243" t="n">
        <f aca="false">I63</f>
        <v>210</v>
      </c>
      <c r="M63" s="244" t="s">
        <v>46</v>
      </c>
      <c r="N63" s="245" t="n">
        <v>6</v>
      </c>
      <c r="O63" s="245" t="n">
        <f aca="false">$AV$4</f>
        <v>8</v>
      </c>
      <c r="P63" s="245" t="n">
        <f aca="false">$AW$4</f>
        <v>3</v>
      </c>
      <c r="Q63" s="246" t="n">
        <f aca="false">SUM(N63:P63)+J63</f>
        <v>23</v>
      </c>
      <c r="R63" s="247"/>
      <c r="S63" s="248" t="n">
        <v>45756</v>
      </c>
      <c r="T63" s="249" t="str">
        <f aca="false">H63</f>
        <v>1-2</v>
      </c>
      <c r="U63" s="249" t="n">
        <f aca="false">I63</f>
        <v>210</v>
      </c>
      <c r="V63" s="249" t="n">
        <f aca="false">J63</f>
        <v>6</v>
      </c>
      <c r="W63" s="248" t="n">
        <v>45761</v>
      </c>
      <c r="X63" s="249" t="n">
        <f aca="false">L63</f>
        <v>210</v>
      </c>
      <c r="Y63" s="250" t="str">
        <f aca="false">M63</f>
        <v>5-6</v>
      </c>
      <c r="Z63" s="249" t="n">
        <f aca="false">N63</f>
        <v>6</v>
      </c>
      <c r="AA63" s="251" t="n">
        <f aca="false">$AV$4</f>
        <v>8</v>
      </c>
      <c r="AB63" s="251" t="n">
        <f aca="false">$AW$4</f>
        <v>3</v>
      </c>
      <c r="AC63" s="252" t="n">
        <f aca="false">SUM(Z63:AB63)+V63</f>
        <v>23</v>
      </c>
      <c r="AD63" s="247"/>
      <c r="AE63" s="269" t="n">
        <v>45805</v>
      </c>
      <c r="AF63" s="266" t="str">
        <f aca="false">H63</f>
        <v>1-2</v>
      </c>
      <c r="AG63" s="254" t="n">
        <f aca="false">I63</f>
        <v>210</v>
      </c>
      <c r="AH63" s="254" t="n">
        <f aca="false">J63</f>
        <v>6</v>
      </c>
      <c r="AI63" s="253" t="n">
        <v>45803</v>
      </c>
      <c r="AJ63" s="254" t="n">
        <f aca="false">X63</f>
        <v>210</v>
      </c>
      <c r="AK63" s="255" t="str">
        <f aca="false">Y63</f>
        <v>5-6</v>
      </c>
      <c r="AL63" s="254" t="n">
        <f aca="false">Z63</f>
        <v>6</v>
      </c>
      <c r="AM63" s="256" t="n">
        <f aca="false">$AV$4</f>
        <v>8</v>
      </c>
      <c r="AN63" s="256" t="n">
        <f aca="false">$AW$4+1</f>
        <v>4</v>
      </c>
      <c r="AO63" s="257" t="n">
        <f aca="false">SUM(AL63:AN63)+AH63</f>
        <v>24</v>
      </c>
      <c r="AP63" s="258" t="n">
        <f aca="false">AO63+AC63+Q63</f>
        <v>70</v>
      </c>
      <c r="AQ63" s="90"/>
      <c r="AR63" s="91"/>
      <c r="AS63" s="119"/>
      <c r="AT63" s="119"/>
      <c r="AU63" s="168"/>
      <c r="AV63" s="168"/>
      <c r="AW63" s="168"/>
      <c r="AX63" s="182"/>
      <c r="AY63" s="170"/>
      <c r="AZ63" s="183"/>
      <c r="BA63" s="265"/>
      <c r="BB63" s="265"/>
      <c r="BC63" s="118"/>
      <c r="BD63" s="263"/>
      <c r="BE63" s="263"/>
    </row>
    <row r="64" customFormat="false" ht="58.5" hidden="false" customHeight="true" outlineLevel="0" collapsed="false">
      <c r="A64" s="264" t="n">
        <v>5</v>
      </c>
      <c r="B64" s="267" t="s">
        <v>119</v>
      </c>
      <c r="C64" s="238" t="s">
        <v>56</v>
      </c>
      <c r="D64" s="239" t="s">
        <v>120</v>
      </c>
      <c r="E64" s="76" t="n">
        <v>1</v>
      </c>
      <c r="F64" s="76" t="n">
        <v>1.2</v>
      </c>
      <c r="G64" s="240" t="n">
        <v>45709</v>
      </c>
      <c r="H64" s="241" t="s">
        <v>58</v>
      </c>
      <c r="I64" s="242" t="n">
        <v>212</v>
      </c>
      <c r="J64" s="242" t="n">
        <f aca="false">$AU$4</f>
        <v>6</v>
      </c>
      <c r="K64" s="240" t="n">
        <v>45719</v>
      </c>
      <c r="L64" s="243" t="n">
        <f aca="false">I64</f>
        <v>212</v>
      </c>
      <c r="M64" s="244" t="s">
        <v>46</v>
      </c>
      <c r="N64" s="245" t="n">
        <v>6</v>
      </c>
      <c r="O64" s="245" t="n">
        <f aca="false">$AV$4</f>
        <v>8</v>
      </c>
      <c r="P64" s="245" t="n">
        <f aca="false">$AW$4</f>
        <v>3</v>
      </c>
      <c r="Q64" s="246" t="n">
        <f aca="false">SUM(N64:P64)+J64</f>
        <v>23</v>
      </c>
      <c r="R64" s="247"/>
      <c r="S64" s="248" t="n">
        <v>45751</v>
      </c>
      <c r="T64" s="249" t="str">
        <f aca="false">H64</f>
        <v>1-2</v>
      </c>
      <c r="U64" s="249" t="n">
        <f aca="false">I64</f>
        <v>212</v>
      </c>
      <c r="V64" s="249" t="n">
        <f aca="false">J64</f>
        <v>6</v>
      </c>
      <c r="W64" s="248" t="n">
        <v>45762</v>
      </c>
      <c r="X64" s="249" t="n">
        <f aca="false">L64</f>
        <v>212</v>
      </c>
      <c r="Y64" s="250" t="str">
        <f aca="false">M64</f>
        <v>5-6</v>
      </c>
      <c r="Z64" s="249" t="n">
        <f aca="false">N64</f>
        <v>6</v>
      </c>
      <c r="AA64" s="251" t="n">
        <f aca="false">$AV$4</f>
        <v>8</v>
      </c>
      <c r="AB64" s="251" t="n">
        <f aca="false">$AW$4</f>
        <v>3</v>
      </c>
      <c r="AC64" s="252" t="n">
        <f aca="false">SUM(Z64:AB64)+V64</f>
        <v>23</v>
      </c>
      <c r="AD64" s="247"/>
      <c r="AE64" s="253" t="n">
        <v>45807</v>
      </c>
      <c r="AF64" s="254" t="str">
        <f aca="false">H64</f>
        <v>1-2</v>
      </c>
      <c r="AG64" s="254" t="n">
        <f aca="false">I64</f>
        <v>212</v>
      </c>
      <c r="AH64" s="254" t="n">
        <f aca="false">J64</f>
        <v>6</v>
      </c>
      <c r="AI64" s="253" t="n">
        <v>45804</v>
      </c>
      <c r="AJ64" s="254" t="n">
        <f aca="false">X64</f>
        <v>212</v>
      </c>
      <c r="AK64" s="255" t="str">
        <f aca="false">Y64</f>
        <v>5-6</v>
      </c>
      <c r="AL64" s="254" t="n">
        <f aca="false">Z64</f>
        <v>6</v>
      </c>
      <c r="AM64" s="256" t="n">
        <f aca="false">$AV$4</f>
        <v>8</v>
      </c>
      <c r="AN64" s="256" t="n">
        <f aca="false">$AW$4+1</f>
        <v>4</v>
      </c>
      <c r="AO64" s="257" t="n">
        <f aca="false">SUM(AL64:AN64)+AH64</f>
        <v>24</v>
      </c>
      <c r="AP64" s="258" t="n">
        <f aca="false">AO64+AC64+Q64</f>
        <v>70</v>
      </c>
      <c r="AQ64" s="90"/>
      <c r="AR64" s="91"/>
      <c r="AS64" s="119"/>
      <c r="AT64" s="119"/>
      <c r="AU64" s="168"/>
      <c r="AV64" s="168"/>
      <c r="AW64" s="168"/>
      <c r="AX64" s="182"/>
      <c r="AY64" s="170"/>
      <c r="AZ64" s="183"/>
      <c r="BA64" s="265"/>
      <c r="BB64" s="265"/>
      <c r="BC64" s="118"/>
      <c r="BD64" s="263"/>
      <c r="BE64" s="263"/>
    </row>
    <row r="65" customFormat="false" ht="61.5" hidden="false" customHeight="true" outlineLevel="0" collapsed="false">
      <c r="A65" s="264" t="n">
        <v>6</v>
      </c>
      <c r="B65" s="267" t="s">
        <v>121</v>
      </c>
      <c r="C65" s="238" t="s">
        <v>44</v>
      </c>
      <c r="D65" s="268" t="s">
        <v>122</v>
      </c>
      <c r="E65" s="76" t="n">
        <v>1</v>
      </c>
      <c r="F65" s="76" t="n">
        <v>1</v>
      </c>
      <c r="G65" s="240" t="n">
        <v>45715</v>
      </c>
      <c r="H65" s="241" t="s">
        <v>58</v>
      </c>
      <c r="I65" s="242" t="n">
        <v>201</v>
      </c>
      <c r="J65" s="242" t="n">
        <f aca="false">$AU$4</f>
        <v>6</v>
      </c>
      <c r="K65" s="240" t="n">
        <v>45720</v>
      </c>
      <c r="L65" s="243" t="n">
        <v>107</v>
      </c>
      <c r="M65" s="241" t="s">
        <v>68</v>
      </c>
      <c r="N65" s="245" t="n">
        <v>6</v>
      </c>
      <c r="O65" s="245" t="n">
        <f aca="false">$AV$4</f>
        <v>8</v>
      </c>
      <c r="P65" s="245" t="n">
        <f aca="false">$AW$4</f>
        <v>3</v>
      </c>
      <c r="Q65" s="246" t="n">
        <f aca="false">SUM(N65:P65)+J65</f>
        <v>23</v>
      </c>
      <c r="R65" s="247"/>
      <c r="S65" s="248" t="n">
        <v>45757</v>
      </c>
      <c r="T65" s="249" t="str">
        <f aca="false">H65</f>
        <v>1-2</v>
      </c>
      <c r="U65" s="249" t="n">
        <v>107</v>
      </c>
      <c r="V65" s="249" t="n">
        <f aca="false">J65</f>
        <v>6</v>
      </c>
      <c r="W65" s="248" t="n">
        <v>45754</v>
      </c>
      <c r="X65" s="249" t="n">
        <f aca="false">L65</f>
        <v>107</v>
      </c>
      <c r="Y65" s="250" t="str">
        <f aca="false">M65</f>
        <v>3-4</v>
      </c>
      <c r="Z65" s="249" t="n">
        <f aca="false">N65</f>
        <v>6</v>
      </c>
      <c r="AA65" s="251" t="n">
        <f aca="false">$AV$4</f>
        <v>8</v>
      </c>
      <c r="AB65" s="251" t="n">
        <f aca="false">$AW$4</f>
        <v>3</v>
      </c>
      <c r="AC65" s="252" t="n">
        <f aca="false">SUM(Z65:AB65)+V65</f>
        <v>23</v>
      </c>
      <c r="AD65" s="247"/>
      <c r="AE65" s="253" t="n">
        <v>45799</v>
      </c>
      <c r="AF65" s="254" t="str">
        <f aca="false">H65</f>
        <v>1-2</v>
      </c>
      <c r="AG65" s="254" t="n">
        <v>107</v>
      </c>
      <c r="AH65" s="254" t="n">
        <f aca="false">J65</f>
        <v>6</v>
      </c>
      <c r="AI65" s="253" t="n">
        <v>45803</v>
      </c>
      <c r="AJ65" s="254" t="n">
        <f aca="false">X65</f>
        <v>107</v>
      </c>
      <c r="AK65" s="270" t="str">
        <f aca="false">Y65</f>
        <v>3-4</v>
      </c>
      <c r="AL65" s="254" t="n">
        <f aca="false">Z65</f>
        <v>6</v>
      </c>
      <c r="AM65" s="256" t="n">
        <f aca="false">$AV$4</f>
        <v>8</v>
      </c>
      <c r="AN65" s="256" t="n">
        <f aca="false">$AW$4+1</f>
        <v>4</v>
      </c>
      <c r="AO65" s="257" t="n">
        <f aca="false">SUM(AL65:AN65)+AH65</f>
        <v>24</v>
      </c>
      <c r="AP65" s="258" t="n">
        <f aca="false">AO65+AC65+Q65</f>
        <v>70</v>
      </c>
      <c r="AQ65" s="90"/>
      <c r="AR65" s="91"/>
      <c r="AS65" s="119"/>
      <c r="AT65" s="119"/>
      <c r="AU65" s="168"/>
      <c r="AV65" s="168"/>
      <c r="AW65" s="168"/>
      <c r="AX65" s="182"/>
      <c r="AY65" s="170"/>
      <c r="AZ65" s="183"/>
      <c r="BA65" s="265"/>
      <c r="BB65" s="265"/>
      <c r="BC65" s="118"/>
      <c r="BD65" s="263"/>
      <c r="BE65" s="263"/>
    </row>
    <row r="66" customFormat="false" ht="113.25" hidden="false" customHeight="true" outlineLevel="0" collapsed="false">
      <c r="A66" s="264" t="n">
        <v>7</v>
      </c>
      <c r="B66" s="271" t="s">
        <v>123</v>
      </c>
      <c r="C66" s="272" t="s">
        <v>81</v>
      </c>
      <c r="D66" s="273" t="s">
        <v>124</v>
      </c>
      <c r="E66" s="274" t="n">
        <v>1</v>
      </c>
      <c r="F66" s="274" t="n">
        <v>1</v>
      </c>
      <c r="G66" s="275" t="n">
        <v>45712</v>
      </c>
      <c r="H66" s="276" t="s">
        <v>68</v>
      </c>
      <c r="I66" s="277" t="s">
        <v>125</v>
      </c>
      <c r="J66" s="277" t="n">
        <f aca="false">$AU$4</f>
        <v>6</v>
      </c>
      <c r="K66" s="240" t="n">
        <v>45720</v>
      </c>
      <c r="L66" s="278" t="str">
        <f aca="false">I66</f>
        <v>108, 102, 203</v>
      </c>
      <c r="M66" s="279" t="s">
        <v>126</v>
      </c>
      <c r="N66" s="280" t="n">
        <v>6</v>
      </c>
      <c r="O66" s="280" t="n">
        <f aca="false">$AV$4</f>
        <v>8</v>
      </c>
      <c r="P66" s="280" t="n">
        <f aca="false">$AW$4</f>
        <v>3</v>
      </c>
      <c r="Q66" s="281" t="n">
        <f aca="false">SUM(N66:P66)+J66</f>
        <v>23</v>
      </c>
      <c r="R66" s="282"/>
      <c r="S66" s="283" t="n">
        <v>45754</v>
      </c>
      <c r="T66" s="284" t="str">
        <f aca="false">H66</f>
        <v>3-4</v>
      </c>
      <c r="U66" s="284" t="str">
        <f aca="false">I66</f>
        <v>108, 102, 203</v>
      </c>
      <c r="V66" s="284" t="n">
        <f aca="false">J66</f>
        <v>6</v>
      </c>
      <c r="W66" s="248" t="n">
        <v>45754</v>
      </c>
      <c r="X66" s="284" t="str">
        <f aca="false">L66</f>
        <v>108, 102, 203</v>
      </c>
      <c r="Y66" s="285" t="str">
        <f aca="false">M66</f>
        <v>7-8</v>
      </c>
      <c r="Z66" s="284" t="n">
        <f aca="false">N66</f>
        <v>6</v>
      </c>
      <c r="AA66" s="286" t="n">
        <f aca="false">$AV$4</f>
        <v>8</v>
      </c>
      <c r="AB66" s="286" t="n">
        <f aca="false">$AW$4</f>
        <v>3</v>
      </c>
      <c r="AC66" s="287" t="n">
        <f aca="false">SUM(Z66:AB66)+V66</f>
        <v>23</v>
      </c>
      <c r="AD66" s="282"/>
      <c r="AE66" s="288" t="n">
        <v>45796</v>
      </c>
      <c r="AF66" s="289" t="str">
        <f aca="false">H66</f>
        <v>3-4</v>
      </c>
      <c r="AG66" s="290" t="str">
        <f aca="false">I66</f>
        <v>108, 102, 203</v>
      </c>
      <c r="AH66" s="290" t="n">
        <f aca="false">J66</f>
        <v>6</v>
      </c>
      <c r="AI66" s="253" t="n">
        <v>45804</v>
      </c>
      <c r="AJ66" s="290" t="str">
        <f aca="false">X66</f>
        <v>108, 102, 203</v>
      </c>
      <c r="AK66" s="270" t="str">
        <f aca="false">Y66</f>
        <v>7-8</v>
      </c>
      <c r="AL66" s="290" t="n">
        <f aca="false">Z66</f>
        <v>6</v>
      </c>
      <c r="AM66" s="291" t="n">
        <f aca="false">$AV$4</f>
        <v>8</v>
      </c>
      <c r="AN66" s="291" t="n">
        <f aca="false">$AW$4+1</f>
        <v>4</v>
      </c>
      <c r="AO66" s="292" t="n">
        <f aca="false">SUM(AL66:AN66)+AH66</f>
        <v>24</v>
      </c>
      <c r="AP66" s="293" t="n">
        <f aca="false">AO66+AC66+Q66</f>
        <v>70</v>
      </c>
      <c r="AQ66" s="90"/>
      <c r="AR66" s="91"/>
      <c r="AS66" s="119"/>
      <c r="AT66" s="119"/>
      <c r="AU66" s="168"/>
      <c r="AV66" s="168"/>
      <c r="AW66" s="168"/>
      <c r="AX66" s="182"/>
      <c r="AY66" s="170"/>
      <c r="AZ66" s="183"/>
      <c r="BA66" s="265"/>
      <c r="BB66" s="265"/>
      <c r="BC66" s="118"/>
      <c r="BD66" s="263"/>
      <c r="BE66" s="263"/>
    </row>
    <row r="67" customFormat="false" ht="61.5" hidden="false" customHeight="true" outlineLevel="0" collapsed="false">
      <c r="A67" s="264" t="n">
        <v>1</v>
      </c>
      <c r="B67" s="294" t="s">
        <v>127</v>
      </c>
      <c r="C67" s="272" t="s">
        <v>81</v>
      </c>
      <c r="D67" s="295" t="s">
        <v>128</v>
      </c>
      <c r="E67" s="296" t="n">
        <v>1</v>
      </c>
      <c r="F67" s="296" t="n">
        <v>2</v>
      </c>
      <c r="G67" s="240" t="n">
        <v>45715</v>
      </c>
      <c r="H67" s="241" t="s">
        <v>68</v>
      </c>
      <c r="I67" s="242" t="n">
        <v>201</v>
      </c>
      <c r="J67" s="242" t="n">
        <f aca="false">$AU$4</f>
        <v>6</v>
      </c>
      <c r="K67" s="240" t="n">
        <v>45712</v>
      </c>
      <c r="L67" s="243" t="n">
        <f aca="false">I67</f>
        <v>201</v>
      </c>
      <c r="M67" s="241" t="s">
        <v>68</v>
      </c>
      <c r="N67" s="245" t="n">
        <f aca="false">BC67</f>
        <v>0</v>
      </c>
      <c r="O67" s="245" t="n">
        <f aca="false">$AV$4</f>
        <v>8</v>
      </c>
      <c r="P67" s="245" t="n">
        <f aca="false">$AW$4</f>
        <v>3</v>
      </c>
      <c r="Q67" s="246" t="n">
        <f aca="false">SUM(N67:P67)+J67</f>
        <v>17</v>
      </c>
      <c r="R67" s="247"/>
      <c r="S67" s="248" t="n">
        <v>45757</v>
      </c>
      <c r="T67" s="249" t="str">
        <f aca="false">H67</f>
        <v>3-4</v>
      </c>
      <c r="U67" s="249" t="n">
        <f aca="false">I67</f>
        <v>201</v>
      </c>
      <c r="V67" s="249" t="n">
        <f aca="false">J67</f>
        <v>6</v>
      </c>
      <c r="W67" s="248" t="n">
        <v>45754</v>
      </c>
      <c r="X67" s="249" t="n">
        <f aca="false">L67</f>
        <v>201</v>
      </c>
      <c r="Y67" s="250" t="str">
        <f aca="false">M67</f>
        <v>3-4</v>
      </c>
      <c r="Z67" s="249" t="n">
        <f aca="false">N67</f>
        <v>0</v>
      </c>
      <c r="AA67" s="251" t="n">
        <f aca="false">$AV$4</f>
        <v>8</v>
      </c>
      <c r="AB67" s="251" t="n">
        <f aca="false">$AW$4</f>
        <v>3</v>
      </c>
      <c r="AC67" s="252" t="n">
        <f aca="false">SUM(Z67:AB67)+V67</f>
        <v>17</v>
      </c>
      <c r="AD67" s="247"/>
      <c r="AE67" s="253" t="n">
        <v>45799</v>
      </c>
      <c r="AF67" s="266" t="str">
        <f aca="false">H67</f>
        <v>3-4</v>
      </c>
      <c r="AG67" s="254" t="n">
        <f aca="false">I67</f>
        <v>201</v>
      </c>
      <c r="AH67" s="254" t="n">
        <f aca="false">J67</f>
        <v>6</v>
      </c>
      <c r="AI67" s="253" t="n">
        <v>45796</v>
      </c>
      <c r="AJ67" s="254" t="n">
        <f aca="false">X67</f>
        <v>201</v>
      </c>
      <c r="AK67" s="255" t="str">
        <f aca="false">Y67</f>
        <v>3-4</v>
      </c>
      <c r="AL67" s="254" t="n">
        <f aca="false">Z67</f>
        <v>0</v>
      </c>
      <c r="AM67" s="256" t="n">
        <f aca="false">$AV$4</f>
        <v>8</v>
      </c>
      <c r="AN67" s="256" t="n">
        <f aca="false">$AW$4+1</f>
        <v>4</v>
      </c>
      <c r="AO67" s="257" t="n">
        <f aca="false">SUM(AL67:AN67)+AH67</f>
        <v>18</v>
      </c>
      <c r="AP67" s="258" t="n">
        <f aca="false">AO67+AC67+Q67</f>
        <v>52</v>
      </c>
      <c r="AQ67" s="90"/>
      <c r="AR67" s="91"/>
      <c r="AS67" s="119"/>
      <c r="AT67" s="119"/>
      <c r="AU67" s="168"/>
      <c r="AV67" s="168"/>
      <c r="AW67" s="168"/>
      <c r="AX67" s="182"/>
      <c r="AY67" s="170"/>
      <c r="AZ67" s="183"/>
      <c r="BA67" s="265"/>
      <c r="BB67" s="265"/>
      <c r="BC67" s="118"/>
      <c r="BD67" s="263"/>
      <c r="BE67" s="263"/>
    </row>
    <row r="68" customFormat="false" ht="61.5" hidden="false" customHeight="true" outlineLevel="0" collapsed="false">
      <c r="A68" s="264" t="n">
        <v>2</v>
      </c>
      <c r="B68" s="297" t="s">
        <v>129</v>
      </c>
      <c r="C68" s="238" t="s">
        <v>56</v>
      </c>
      <c r="D68" s="298" t="s">
        <v>130</v>
      </c>
      <c r="E68" s="76" t="n">
        <v>1</v>
      </c>
      <c r="F68" s="76" t="n">
        <v>2</v>
      </c>
      <c r="G68" s="240" t="n">
        <v>45721</v>
      </c>
      <c r="H68" s="241" t="s">
        <v>58</v>
      </c>
      <c r="I68" s="242" t="n">
        <v>206</v>
      </c>
      <c r="J68" s="242" t="n">
        <f aca="false">$AU$4</f>
        <v>6</v>
      </c>
      <c r="K68" s="240" t="n">
        <v>45713</v>
      </c>
      <c r="L68" s="243" t="n">
        <f aca="false">I68</f>
        <v>206</v>
      </c>
      <c r="M68" s="244" t="s">
        <v>46</v>
      </c>
      <c r="N68" s="245" t="n">
        <v>6</v>
      </c>
      <c r="O68" s="245" t="n">
        <v>8</v>
      </c>
      <c r="P68" s="245" t="n">
        <f aca="false">$AW$4</f>
        <v>3</v>
      </c>
      <c r="Q68" s="246" t="n">
        <f aca="false">SUM(N68:P68)+J68</f>
        <v>23</v>
      </c>
      <c r="R68" s="247"/>
      <c r="S68" s="248" t="n">
        <v>45756</v>
      </c>
      <c r="T68" s="249" t="str">
        <f aca="false">H68</f>
        <v>1-2</v>
      </c>
      <c r="U68" s="249" t="n">
        <f aca="false">I68</f>
        <v>206</v>
      </c>
      <c r="V68" s="249" t="n">
        <f aca="false">J68</f>
        <v>6</v>
      </c>
      <c r="W68" s="248" t="n">
        <v>45755</v>
      </c>
      <c r="X68" s="249" t="n">
        <f aca="false">L68</f>
        <v>206</v>
      </c>
      <c r="Y68" s="250" t="str">
        <f aca="false">M68</f>
        <v>5-6</v>
      </c>
      <c r="Z68" s="249" t="n">
        <v>6</v>
      </c>
      <c r="AA68" s="251" t="n">
        <f aca="false">$AV$4</f>
        <v>8</v>
      </c>
      <c r="AB68" s="251" t="n">
        <f aca="false">$AW$4</f>
        <v>3</v>
      </c>
      <c r="AC68" s="252" t="n">
        <f aca="false">SUM(Z68:AB68)+V68</f>
        <v>23</v>
      </c>
      <c r="AD68" s="247"/>
      <c r="AE68" s="269" t="n">
        <v>45805</v>
      </c>
      <c r="AF68" s="254" t="str">
        <f aca="false">H68</f>
        <v>1-2</v>
      </c>
      <c r="AG68" s="254" t="n">
        <f aca="false">I68</f>
        <v>206</v>
      </c>
      <c r="AH68" s="254" t="n">
        <f aca="false">J68</f>
        <v>6</v>
      </c>
      <c r="AI68" s="253" t="n">
        <v>45797</v>
      </c>
      <c r="AJ68" s="254" t="n">
        <f aca="false">X68</f>
        <v>206</v>
      </c>
      <c r="AK68" s="255" t="str">
        <f aca="false">Y68</f>
        <v>5-6</v>
      </c>
      <c r="AL68" s="254" t="n">
        <v>6</v>
      </c>
      <c r="AM68" s="256" t="n">
        <f aca="false">$AV$4</f>
        <v>8</v>
      </c>
      <c r="AN68" s="256" t="n">
        <f aca="false">$AW$4+1</f>
        <v>4</v>
      </c>
      <c r="AO68" s="257" t="n">
        <f aca="false">SUM(AL68:AN68)+AH68</f>
        <v>24</v>
      </c>
      <c r="AP68" s="258" t="n">
        <f aca="false">AO68+AC68+Q68</f>
        <v>70</v>
      </c>
      <c r="AQ68" s="90"/>
      <c r="AR68" s="91"/>
      <c r="AS68" s="119"/>
      <c r="AT68" s="119"/>
      <c r="AU68" s="168"/>
      <c r="AV68" s="168"/>
      <c r="AW68" s="168"/>
      <c r="AX68" s="182"/>
      <c r="AY68" s="170"/>
      <c r="AZ68" s="183"/>
      <c r="BA68" s="265"/>
      <c r="BB68" s="265"/>
      <c r="BC68" s="118"/>
      <c r="BD68" s="263"/>
      <c r="BE68" s="263"/>
    </row>
    <row r="69" customFormat="false" ht="61.5" hidden="false" customHeight="true" outlineLevel="0" collapsed="false">
      <c r="A69" s="264" t="n">
        <v>3</v>
      </c>
      <c r="B69" s="297" t="s">
        <v>131</v>
      </c>
      <c r="C69" s="238" t="s">
        <v>44</v>
      </c>
      <c r="D69" s="299" t="s">
        <v>132</v>
      </c>
      <c r="E69" s="76" t="n">
        <v>1</v>
      </c>
      <c r="F69" s="76" t="n">
        <v>2</v>
      </c>
      <c r="G69" s="240" t="n">
        <v>45709</v>
      </c>
      <c r="H69" s="241" t="s">
        <v>68</v>
      </c>
      <c r="I69" s="242" t="n">
        <v>102</v>
      </c>
      <c r="J69" s="242" t="n">
        <f aca="false">$AU$4</f>
        <v>6</v>
      </c>
      <c r="K69" s="240" t="n">
        <v>45719</v>
      </c>
      <c r="L69" s="243" t="n">
        <f aca="false">I69</f>
        <v>102</v>
      </c>
      <c r="M69" s="244" t="s">
        <v>46</v>
      </c>
      <c r="N69" s="245" t="n">
        <v>6</v>
      </c>
      <c r="O69" s="245" t="n">
        <f aca="false">$AV$4</f>
        <v>8</v>
      </c>
      <c r="P69" s="245" t="n">
        <f aca="false">$AW$4</f>
        <v>3</v>
      </c>
      <c r="Q69" s="246" t="n">
        <f aca="false">SUM(N69:P69)+J69</f>
        <v>23</v>
      </c>
      <c r="R69" s="247"/>
      <c r="S69" s="248" t="n">
        <v>45757</v>
      </c>
      <c r="T69" s="249" t="str">
        <f aca="false">H69</f>
        <v>3-4</v>
      </c>
      <c r="U69" s="249" t="n">
        <f aca="false">I69</f>
        <v>102</v>
      </c>
      <c r="V69" s="249" t="n">
        <f aca="false">J69</f>
        <v>6</v>
      </c>
      <c r="W69" s="248" t="n">
        <v>45754</v>
      </c>
      <c r="X69" s="249" t="n">
        <f aca="false">L69</f>
        <v>102</v>
      </c>
      <c r="Y69" s="250" t="str">
        <f aca="false">M69</f>
        <v>5-6</v>
      </c>
      <c r="Z69" s="249" t="n">
        <v>6</v>
      </c>
      <c r="AA69" s="251" t="n">
        <f aca="false">$AV$4</f>
        <v>8</v>
      </c>
      <c r="AB69" s="251" t="n">
        <f aca="false">$AW$4</f>
        <v>3</v>
      </c>
      <c r="AC69" s="252" t="n">
        <f aca="false">SUM(Z69:AB69)+V69</f>
        <v>23</v>
      </c>
      <c r="AD69" s="247"/>
      <c r="AE69" s="253" t="n">
        <v>45807</v>
      </c>
      <c r="AF69" s="254" t="str">
        <f aca="false">H69</f>
        <v>3-4</v>
      </c>
      <c r="AG69" s="254" t="n">
        <f aca="false">I69</f>
        <v>102</v>
      </c>
      <c r="AH69" s="254" t="n">
        <f aca="false">J69</f>
        <v>6</v>
      </c>
      <c r="AI69" s="253" t="n">
        <v>45796</v>
      </c>
      <c r="AJ69" s="254" t="n">
        <f aca="false">X69</f>
        <v>102</v>
      </c>
      <c r="AK69" s="255" t="str">
        <f aca="false">Y69</f>
        <v>5-6</v>
      </c>
      <c r="AL69" s="254" t="n">
        <f aca="false">Z69</f>
        <v>6</v>
      </c>
      <c r="AM69" s="256" t="n">
        <f aca="false">$AV$4</f>
        <v>8</v>
      </c>
      <c r="AN69" s="256" t="n">
        <f aca="false">$AW$4+1</f>
        <v>4</v>
      </c>
      <c r="AO69" s="257" t="n">
        <f aca="false">SUM(AL69:AN69)+AH69</f>
        <v>24</v>
      </c>
      <c r="AP69" s="258" t="n">
        <f aca="false">AO69+AC69+Q69</f>
        <v>70</v>
      </c>
      <c r="AQ69" s="90"/>
      <c r="AR69" s="91"/>
      <c r="AS69" s="119"/>
      <c r="AT69" s="119"/>
      <c r="AU69" s="168"/>
      <c r="AV69" s="168"/>
      <c r="AW69" s="168"/>
      <c r="AX69" s="182"/>
      <c r="AY69" s="170"/>
      <c r="AZ69" s="183"/>
      <c r="BA69" s="265"/>
      <c r="BB69" s="265"/>
      <c r="BC69" s="118"/>
      <c r="BD69" s="263"/>
      <c r="BE69" s="263"/>
    </row>
    <row r="70" customFormat="false" ht="61.5" hidden="false" customHeight="true" outlineLevel="0" collapsed="false">
      <c r="A70" s="264" t="n">
        <v>4</v>
      </c>
      <c r="B70" s="267" t="s">
        <v>119</v>
      </c>
      <c r="C70" s="238" t="s">
        <v>56</v>
      </c>
      <c r="D70" s="239" t="s">
        <v>133</v>
      </c>
      <c r="E70" s="76" t="n">
        <v>1</v>
      </c>
      <c r="F70" s="76" t="n">
        <v>1.2</v>
      </c>
      <c r="G70" s="240" t="n">
        <v>45709</v>
      </c>
      <c r="H70" s="241" t="s">
        <v>58</v>
      </c>
      <c r="I70" s="242" t="n">
        <v>210</v>
      </c>
      <c r="J70" s="242" t="n">
        <f aca="false">$AU$4</f>
        <v>6</v>
      </c>
      <c r="K70" s="240" t="n">
        <v>45720</v>
      </c>
      <c r="L70" s="243" t="n">
        <f aca="false">I70</f>
        <v>210</v>
      </c>
      <c r="M70" s="241" t="s">
        <v>68</v>
      </c>
      <c r="N70" s="245" t="n">
        <v>6</v>
      </c>
      <c r="O70" s="245" t="n">
        <f aca="false">$AV$4</f>
        <v>8</v>
      </c>
      <c r="P70" s="245" t="n">
        <f aca="false">$AW$4</f>
        <v>3</v>
      </c>
      <c r="Q70" s="246" t="n">
        <f aca="false">SUM(N70:P70)+J70</f>
        <v>23</v>
      </c>
      <c r="R70" s="247"/>
      <c r="S70" s="248" t="n">
        <v>45751</v>
      </c>
      <c r="T70" s="249" t="str">
        <f aca="false">H70</f>
        <v>1-2</v>
      </c>
      <c r="U70" s="249" t="n">
        <f aca="false">I70</f>
        <v>210</v>
      </c>
      <c r="V70" s="249" t="n">
        <f aca="false">J70</f>
        <v>6</v>
      </c>
      <c r="W70" s="248" t="n">
        <v>45761</v>
      </c>
      <c r="X70" s="249" t="n">
        <f aca="false">L70</f>
        <v>210</v>
      </c>
      <c r="Y70" s="250" t="str">
        <f aca="false">M70</f>
        <v>3-4</v>
      </c>
      <c r="Z70" s="249" t="n">
        <f aca="false">N70</f>
        <v>6</v>
      </c>
      <c r="AA70" s="251" t="n">
        <f aca="false">$AV$4</f>
        <v>8</v>
      </c>
      <c r="AB70" s="251" t="n">
        <f aca="false">$AW$4</f>
        <v>3</v>
      </c>
      <c r="AC70" s="252" t="n">
        <f aca="false">SUM(Z70:AB70)+V70</f>
        <v>23</v>
      </c>
      <c r="AD70" s="247"/>
      <c r="AE70" s="269" t="n">
        <v>45807</v>
      </c>
      <c r="AF70" s="266" t="str">
        <f aca="false">H70</f>
        <v>1-2</v>
      </c>
      <c r="AG70" s="254" t="n">
        <f aca="false">I70</f>
        <v>210</v>
      </c>
      <c r="AH70" s="254" t="n">
        <f aca="false">J70</f>
        <v>6</v>
      </c>
      <c r="AI70" s="253" t="n">
        <v>45803</v>
      </c>
      <c r="AJ70" s="254" t="n">
        <f aca="false">X70</f>
        <v>210</v>
      </c>
      <c r="AK70" s="255" t="str">
        <f aca="false">Y70</f>
        <v>3-4</v>
      </c>
      <c r="AL70" s="254" t="n">
        <f aca="false">Z70</f>
        <v>6</v>
      </c>
      <c r="AM70" s="256" t="n">
        <f aca="false">$AV$4</f>
        <v>8</v>
      </c>
      <c r="AN70" s="256" t="n">
        <f aca="false">$AW$4+1</f>
        <v>4</v>
      </c>
      <c r="AO70" s="257" t="n">
        <f aca="false">SUM(AL70:AN70)+AH70</f>
        <v>24</v>
      </c>
      <c r="AP70" s="258" t="n">
        <f aca="false">AO70+AC70+Q70</f>
        <v>70</v>
      </c>
      <c r="AQ70" s="90"/>
      <c r="AR70" s="91"/>
      <c r="AS70" s="119"/>
      <c r="AT70" s="119"/>
      <c r="AU70" s="168"/>
      <c r="AV70" s="168"/>
      <c r="AW70" s="168"/>
      <c r="AX70" s="182"/>
      <c r="AY70" s="170"/>
      <c r="AZ70" s="183"/>
      <c r="BA70" s="265"/>
      <c r="BB70" s="265"/>
      <c r="BC70" s="118"/>
      <c r="BD70" s="263"/>
      <c r="BE70" s="263"/>
    </row>
    <row r="71" customFormat="false" ht="40.5" hidden="false" customHeight="true" outlineLevel="0" collapsed="false">
      <c r="A71" s="264" t="n">
        <v>5</v>
      </c>
      <c r="B71" s="267" t="s">
        <v>117</v>
      </c>
      <c r="C71" s="238" t="s">
        <v>44</v>
      </c>
      <c r="D71" s="268" t="s">
        <v>118</v>
      </c>
      <c r="E71" s="76" t="n">
        <v>1</v>
      </c>
      <c r="F71" s="76" t="n">
        <v>2</v>
      </c>
      <c r="G71" s="240" t="n">
        <v>45715</v>
      </c>
      <c r="H71" s="241" t="s">
        <v>58</v>
      </c>
      <c r="I71" s="242" t="n">
        <v>212</v>
      </c>
      <c r="J71" s="242" t="n">
        <f aca="false">$AU$4</f>
        <v>6</v>
      </c>
      <c r="K71" s="240" t="n">
        <v>45719</v>
      </c>
      <c r="L71" s="243" t="n">
        <f aca="false">I71</f>
        <v>212</v>
      </c>
      <c r="M71" s="244" t="s">
        <v>46</v>
      </c>
      <c r="N71" s="245" t="n">
        <v>6</v>
      </c>
      <c r="O71" s="245" t="n">
        <f aca="false">$AV$4</f>
        <v>8</v>
      </c>
      <c r="P71" s="245" t="n">
        <f aca="false">$AW$4</f>
        <v>3</v>
      </c>
      <c r="Q71" s="246" t="n">
        <f aca="false">SUM(N71:P71)+J71</f>
        <v>23</v>
      </c>
      <c r="R71" s="247"/>
      <c r="S71" s="248" t="n">
        <v>45757</v>
      </c>
      <c r="T71" s="249" t="str">
        <f aca="false">H71</f>
        <v>1-2</v>
      </c>
      <c r="U71" s="249" t="n">
        <f aca="false">I71</f>
        <v>212</v>
      </c>
      <c r="V71" s="249" t="n">
        <f aca="false">J71</f>
        <v>6</v>
      </c>
      <c r="W71" s="248" t="n">
        <v>45762</v>
      </c>
      <c r="X71" s="249" t="n">
        <f aca="false">L71</f>
        <v>212</v>
      </c>
      <c r="Y71" s="250" t="str">
        <f aca="false">M71</f>
        <v>5-6</v>
      </c>
      <c r="Z71" s="249" t="n">
        <f aca="false">N71</f>
        <v>6</v>
      </c>
      <c r="AA71" s="251" t="n">
        <f aca="false">$AV$4</f>
        <v>8</v>
      </c>
      <c r="AB71" s="251" t="n">
        <f aca="false">$AW$4</f>
        <v>3</v>
      </c>
      <c r="AC71" s="252" t="n">
        <f aca="false">SUM(Z71:AB71)+V71</f>
        <v>23</v>
      </c>
      <c r="AD71" s="247"/>
      <c r="AE71" s="253" t="n">
        <v>45799</v>
      </c>
      <c r="AF71" s="254" t="str">
        <f aca="false">H71</f>
        <v>1-2</v>
      </c>
      <c r="AG71" s="254" t="n">
        <f aca="false">I71</f>
        <v>212</v>
      </c>
      <c r="AH71" s="254" t="n">
        <f aca="false">J71</f>
        <v>6</v>
      </c>
      <c r="AI71" s="253" t="n">
        <v>45804</v>
      </c>
      <c r="AJ71" s="254" t="n">
        <f aca="false">X71</f>
        <v>212</v>
      </c>
      <c r="AK71" s="255" t="str">
        <f aca="false">Y71</f>
        <v>5-6</v>
      </c>
      <c r="AL71" s="254" t="n">
        <f aca="false">Z71</f>
        <v>6</v>
      </c>
      <c r="AM71" s="256" t="n">
        <f aca="false">$AV$4</f>
        <v>8</v>
      </c>
      <c r="AN71" s="256" t="n">
        <f aca="false">$AW$4+1</f>
        <v>4</v>
      </c>
      <c r="AO71" s="257" t="n">
        <f aca="false">SUM(AL71:AN71)+AH71</f>
        <v>24</v>
      </c>
      <c r="AP71" s="258" t="n">
        <f aca="false">AO71+AC71+Q71</f>
        <v>70</v>
      </c>
      <c r="AQ71" s="90" t="n">
        <f aca="false">E71</f>
        <v>1</v>
      </c>
      <c r="AR71" s="91" t="n">
        <f aca="false">F71</f>
        <v>2</v>
      </c>
      <c r="AS71" s="119" t="n">
        <f aca="false">$AS$60</f>
        <v>35</v>
      </c>
      <c r="AT71" s="119" t="n">
        <f aca="false">$AT$60</f>
        <v>35</v>
      </c>
      <c r="AU71" s="93" t="str">
        <f aca="false">TEXT(G71,"ДДДДДДД")</f>
        <v>ДДДДДДД</v>
      </c>
      <c r="AV71" s="93" t="str">
        <f aca="false">TEXT(S71,"ДДДДДДД")</f>
        <v>ДДДДДДД</v>
      </c>
      <c r="AW71" s="93" t="str">
        <f aca="false">TEXT(AE71,"ДДДДДДД")</f>
        <v>ДДДДДДД</v>
      </c>
      <c r="AX71" s="115" t="n">
        <v>3</v>
      </c>
      <c r="AY71" s="95" t="str">
        <f aca="false">IF(AX71=3,"5-6",IF(AX71=4,"7-8","9-10"))</f>
        <v>5-6</v>
      </c>
      <c r="AZ71" s="183" t="n">
        <f aca="false">AZ62</f>
        <v>203</v>
      </c>
      <c r="BA71" s="265" t="str">
        <f aca="false">BA62</f>
        <v>111</v>
      </c>
      <c r="BB71" s="265" t="str">
        <f aca="false">BB62</f>
        <v>13,00-15,00</v>
      </c>
      <c r="BC71" s="118" t="n">
        <f aca="false">$BC$11</f>
        <v>6</v>
      </c>
      <c r="BD71" s="263" t="n">
        <v>35</v>
      </c>
      <c r="BE71" s="263" t="n">
        <v>36</v>
      </c>
    </row>
    <row r="72" customFormat="false" ht="72" hidden="false" customHeight="true" outlineLevel="0" collapsed="false">
      <c r="A72" s="264" t="n">
        <v>6</v>
      </c>
      <c r="B72" s="267" t="s">
        <v>121</v>
      </c>
      <c r="C72" s="238" t="s">
        <v>44</v>
      </c>
      <c r="D72" s="268" t="s">
        <v>122</v>
      </c>
      <c r="E72" s="76" t="n">
        <v>1</v>
      </c>
      <c r="F72" s="76" t="n">
        <v>2</v>
      </c>
      <c r="G72" s="240" t="n">
        <v>45721</v>
      </c>
      <c r="H72" s="241" t="s">
        <v>58</v>
      </c>
      <c r="I72" s="242" t="n">
        <v>210</v>
      </c>
      <c r="J72" s="242" t="n">
        <f aca="false">$AU$4</f>
        <v>6</v>
      </c>
      <c r="K72" s="240" t="n">
        <v>45720</v>
      </c>
      <c r="L72" s="243" t="n">
        <f aca="false">I72</f>
        <v>210</v>
      </c>
      <c r="M72" s="241" t="s">
        <v>68</v>
      </c>
      <c r="N72" s="245" t="n">
        <v>6</v>
      </c>
      <c r="O72" s="245" t="n">
        <f aca="false">$AV$4</f>
        <v>8</v>
      </c>
      <c r="P72" s="245" t="n">
        <f aca="false">$AW$4</f>
        <v>3</v>
      </c>
      <c r="Q72" s="246" t="n">
        <f aca="false">SUM(N72:P72)+J72</f>
        <v>23</v>
      </c>
      <c r="R72" s="247"/>
      <c r="S72" s="248" t="n">
        <v>45756</v>
      </c>
      <c r="T72" s="249" t="str">
        <f aca="false">H72</f>
        <v>1-2</v>
      </c>
      <c r="U72" s="249" t="n">
        <f aca="false">I72</f>
        <v>210</v>
      </c>
      <c r="V72" s="249" t="n">
        <f aca="false">J72</f>
        <v>6</v>
      </c>
      <c r="W72" s="248" t="n">
        <v>45754</v>
      </c>
      <c r="X72" s="249" t="n">
        <f aca="false">L72</f>
        <v>210</v>
      </c>
      <c r="Y72" s="250" t="str">
        <f aca="false">M72</f>
        <v>3-4</v>
      </c>
      <c r="Z72" s="249" t="n">
        <f aca="false">N72</f>
        <v>6</v>
      </c>
      <c r="AA72" s="251" t="n">
        <f aca="false">$AV$4</f>
        <v>8</v>
      </c>
      <c r="AB72" s="251" t="n">
        <f aca="false">$AW$4</f>
        <v>3</v>
      </c>
      <c r="AC72" s="252" t="n">
        <f aca="false">SUM(Z72:AB72)+V72</f>
        <v>23</v>
      </c>
      <c r="AD72" s="247"/>
      <c r="AE72" s="269" t="n">
        <v>45805</v>
      </c>
      <c r="AF72" s="266" t="str">
        <f aca="false">H72</f>
        <v>1-2</v>
      </c>
      <c r="AG72" s="254" t="n">
        <f aca="false">I72</f>
        <v>210</v>
      </c>
      <c r="AH72" s="254" t="n">
        <f aca="false">J72</f>
        <v>6</v>
      </c>
      <c r="AI72" s="253" t="n">
        <v>45803</v>
      </c>
      <c r="AJ72" s="254" t="n">
        <f aca="false">X72</f>
        <v>210</v>
      </c>
      <c r="AK72" s="255" t="str">
        <f aca="false">Y72</f>
        <v>3-4</v>
      </c>
      <c r="AL72" s="254" t="n">
        <f aca="false">Z72</f>
        <v>6</v>
      </c>
      <c r="AM72" s="256" t="n">
        <f aca="false">$AV$4</f>
        <v>8</v>
      </c>
      <c r="AN72" s="256" t="n">
        <f aca="false">$AW$4+1</f>
        <v>4</v>
      </c>
      <c r="AO72" s="257" t="n">
        <f aca="false">SUM(AL72:AN72)+AH72</f>
        <v>24</v>
      </c>
      <c r="AP72" s="258" t="n">
        <f aca="false">AO72+AC72+Q72</f>
        <v>70</v>
      </c>
      <c r="AQ72" s="90" t="n">
        <f aca="false">E72</f>
        <v>1</v>
      </c>
      <c r="AR72" s="91" t="n">
        <f aca="false">F72</f>
        <v>2</v>
      </c>
      <c r="AS72" s="119" t="n">
        <f aca="false">$AS$60</f>
        <v>35</v>
      </c>
      <c r="AT72" s="119" t="n">
        <f aca="false">$AT$60</f>
        <v>35</v>
      </c>
      <c r="AU72" s="93" t="str">
        <f aca="false">TEXT(G72,"ДДДДДДД")</f>
        <v>ДДДДДДД</v>
      </c>
      <c r="AV72" s="93" t="str">
        <f aca="false">TEXT(S72,"ДДДДДДД")</f>
        <v>ДДДДДДД</v>
      </c>
      <c r="AW72" s="93" t="str">
        <f aca="false">TEXT(AE72,"ДДДДДДД")</f>
        <v>ДДДДДДД</v>
      </c>
      <c r="AX72" s="115" t="n">
        <v>3</v>
      </c>
      <c r="AY72" s="95" t="str">
        <f aca="false">IF(AX72=3,"5-6",IF(AX72=4,"7-8","9-10"))</f>
        <v>5-6</v>
      </c>
      <c r="AZ72" s="183" t="e">
        <f aca="false">#REF!</f>
        <v>#REF!</v>
      </c>
      <c r="BA72" s="265" t="e">
        <f aca="false">#REF!</f>
        <v>#REF!</v>
      </c>
      <c r="BB72" s="265" t="e">
        <f aca="false">#REF!</f>
        <v>#REF!</v>
      </c>
      <c r="BC72" s="118" t="n">
        <f aca="false">$BC$11</f>
        <v>6</v>
      </c>
      <c r="BD72" s="263" t="n">
        <v>35</v>
      </c>
      <c r="BE72" s="263" t="n">
        <v>36</v>
      </c>
    </row>
    <row r="73" s="33" customFormat="true" ht="98.25" hidden="false" customHeight="true" outlineLevel="0" collapsed="false">
      <c r="A73" s="300" t="n">
        <v>7</v>
      </c>
      <c r="B73" s="301" t="s">
        <v>123</v>
      </c>
      <c r="C73" s="302" t="s">
        <v>81</v>
      </c>
      <c r="D73" s="303" t="s">
        <v>134</v>
      </c>
      <c r="E73" s="304" t="n">
        <v>1</v>
      </c>
      <c r="F73" s="304" t="n">
        <v>2</v>
      </c>
      <c r="G73" s="305" t="n">
        <v>45712</v>
      </c>
      <c r="H73" s="306" t="s">
        <v>68</v>
      </c>
      <c r="I73" s="307" t="s">
        <v>135</v>
      </c>
      <c r="J73" s="307" t="n">
        <f aca="false">$AU$4</f>
        <v>6</v>
      </c>
      <c r="K73" s="240" t="n">
        <v>45720</v>
      </c>
      <c r="L73" s="308" t="str">
        <f aca="false">I73</f>
        <v>204а, 205</v>
      </c>
      <c r="M73" s="279" t="s">
        <v>126</v>
      </c>
      <c r="N73" s="309" t="n">
        <v>6</v>
      </c>
      <c r="O73" s="309" t="n">
        <f aca="false">$AV$4</f>
        <v>8</v>
      </c>
      <c r="P73" s="309" t="n">
        <f aca="false">$AW$4</f>
        <v>3</v>
      </c>
      <c r="Q73" s="310" t="n">
        <f aca="false">SUM(N73:P73)+J73</f>
        <v>23</v>
      </c>
      <c r="R73" s="311"/>
      <c r="S73" s="312" t="n">
        <v>45754</v>
      </c>
      <c r="T73" s="313" t="str">
        <f aca="false">H73</f>
        <v>3-4</v>
      </c>
      <c r="U73" s="313" t="str">
        <f aca="false">I73</f>
        <v>204а, 205</v>
      </c>
      <c r="V73" s="313" t="n">
        <f aca="false">J73</f>
        <v>6</v>
      </c>
      <c r="W73" s="248" t="n">
        <v>45754</v>
      </c>
      <c r="X73" s="313" t="str">
        <f aca="false">L73</f>
        <v>204а, 205</v>
      </c>
      <c r="Y73" s="314" t="str">
        <f aca="false">M73</f>
        <v>7-8</v>
      </c>
      <c r="Z73" s="313" t="n">
        <f aca="false">N73</f>
        <v>6</v>
      </c>
      <c r="AA73" s="315" t="n">
        <f aca="false">$AV$4</f>
        <v>8</v>
      </c>
      <c r="AB73" s="315" t="n">
        <f aca="false">$AW$4</f>
        <v>3</v>
      </c>
      <c r="AC73" s="316" t="n">
        <f aca="false">SUM(Z73:AB73)+V73</f>
        <v>23</v>
      </c>
      <c r="AD73" s="311"/>
      <c r="AE73" s="317" t="n">
        <v>45796</v>
      </c>
      <c r="AF73" s="318" t="str">
        <f aca="false">H73</f>
        <v>3-4</v>
      </c>
      <c r="AG73" s="319" t="str">
        <f aca="false">I73</f>
        <v>204а, 205</v>
      </c>
      <c r="AH73" s="319" t="n">
        <f aca="false">J73</f>
        <v>6</v>
      </c>
      <c r="AI73" s="253" t="n">
        <v>45804</v>
      </c>
      <c r="AJ73" s="319" t="str">
        <f aca="false">X73</f>
        <v>204а, 205</v>
      </c>
      <c r="AK73" s="320" t="str">
        <f aca="false">Y73</f>
        <v>7-8</v>
      </c>
      <c r="AL73" s="319" t="n">
        <f aca="false">Z73</f>
        <v>6</v>
      </c>
      <c r="AM73" s="321" t="n">
        <f aca="false">$AV$4</f>
        <v>8</v>
      </c>
      <c r="AN73" s="321" t="n">
        <f aca="false">$AW$4+1</f>
        <v>4</v>
      </c>
      <c r="AO73" s="322" t="n">
        <f aca="false">SUM(AL73:AN73)+AH73</f>
        <v>24</v>
      </c>
      <c r="AP73" s="323" t="n">
        <f aca="false">AO73+AC73+Q73</f>
        <v>70</v>
      </c>
      <c r="AQ73" s="324" t="n">
        <f aca="false">E73</f>
        <v>1</v>
      </c>
      <c r="AR73" s="325" t="n">
        <f aca="false">F73</f>
        <v>2</v>
      </c>
      <c r="AS73" s="119" t="n">
        <f aca="false">$AS$60</f>
        <v>35</v>
      </c>
      <c r="AT73" s="119" t="n">
        <f aca="false">$AT$60</f>
        <v>35</v>
      </c>
      <c r="AU73" s="147" t="str">
        <f aca="false">TEXT(G73,"ДДДДДДД")</f>
        <v>ДДДДДДД</v>
      </c>
      <c r="AV73" s="326" t="str">
        <f aca="false">TEXT(S73,"ДДДДДДД")</f>
        <v>ДДДДДДД</v>
      </c>
      <c r="AW73" s="326" t="str">
        <f aca="false">TEXT(AE73,"ДДДДДДД")</f>
        <v>ДДДДДДД</v>
      </c>
      <c r="AX73" s="327" t="n">
        <v>4</v>
      </c>
      <c r="AY73" s="328" t="str">
        <f aca="false">IF(AX73=3,"5-6",IF(AX73=4,"7-8","9-10"))</f>
        <v>7-8</v>
      </c>
      <c r="AZ73" s="329" t="e">
        <f aca="false">#REF!</f>
        <v>#REF!</v>
      </c>
      <c r="BA73" s="151" t="e">
        <f aca="false">#REF!</f>
        <v>#REF!</v>
      </c>
      <c r="BB73" s="151" t="e">
        <f aca="false">#REF!</f>
        <v>#REF!</v>
      </c>
      <c r="BC73" s="153" t="n">
        <f aca="false">$BC$11</f>
        <v>6</v>
      </c>
      <c r="BD73" s="263" t="n">
        <v>35</v>
      </c>
      <c r="BE73" s="263" t="n">
        <v>36</v>
      </c>
    </row>
    <row r="74" customFormat="false" ht="20.1" hidden="false" customHeight="true" outlineLevel="0" collapsed="false">
      <c r="A74" s="330"/>
      <c r="B74" s="331"/>
      <c r="C74" s="331"/>
      <c r="D74" s="331"/>
      <c r="E74" s="331"/>
      <c r="F74" s="331"/>
      <c r="G74" s="331"/>
      <c r="I74" s="332"/>
      <c r="J74" s="332"/>
      <c r="K74" s="332"/>
      <c r="L74" s="333"/>
      <c r="M74" s="332"/>
      <c r="S74" s="334"/>
      <c r="T74" s="334"/>
      <c r="U74" s="334"/>
      <c r="V74" s="334"/>
      <c r="W74" s="334"/>
      <c r="X74" s="334"/>
      <c r="Y74" s="334"/>
      <c r="Z74" s="334"/>
      <c r="AA74" s="334"/>
      <c r="AB74" s="334"/>
      <c r="AC74" s="334"/>
      <c r="AD74" s="334"/>
      <c r="AE74" s="334"/>
      <c r="AF74" s="334"/>
      <c r="AG74" s="334"/>
      <c r="AH74" s="334"/>
      <c r="AI74" s="334"/>
      <c r="AJ74" s="334"/>
      <c r="AK74" s="334"/>
      <c r="AL74" s="334"/>
      <c r="AM74" s="335"/>
      <c r="AN74" s="335"/>
      <c r="AO74" s="335"/>
      <c r="AP74" s="335"/>
      <c r="AV74" s="336"/>
    </row>
    <row r="75" customFormat="false" ht="41.25" hidden="false" customHeight="true" outlineLevel="0" collapsed="false">
      <c r="A75" s="330"/>
      <c r="B75" s="337" t="s">
        <v>136</v>
      </c>
      <c r="C75" s="331"/>
      <c r="D75" s="331"/>
      <c r="E75" s="331"/>
      <c r="F75" s="331"/>
      <c r="G75" s="331"/>
      <c r="I75" s="332"/>
      <c r="J75" s="332"/>
      <c r="K75" s="332"/>
      <c r="M75" s="332"/>
      <c r="S75" s="334"/>
      <c r="T75" s="334"/>
      <c r="U75" s="334"/>
      <c r="V75" s="334"/>
      <c r="W75" s="334"/>
      <c r="X75" s="338" t="s">
        <v>137</v>
      </c>
      <c r="Y75" s="334"/>
      <c r="Z75" s="334"/>
      <c r="AA75" s="334"/>
      <c r="AB75" s="334"/>
      <c r="AC75" s="334"/>
      <c r="AD75" s="334"/>
      <c r="AE75" s="334"/>
      <c r="AF75" s="334"/>
      <c r="AG75" s="334"/>
      <c r="AH75" s="334"/>
      <c r="AI75" s="334"/>
      <c r="AJ75" s="334"/>
      <c r="AK75" s="334"/>
      <c r="AL75" s="334"/>
      <c r="AM75" s="335"/>
      <c r="AN75" s="335"/>
      <c r="AO75" s="335"/>
      <c r="AP75" s="335"/>
      <c r="AV75" s="336"/>
    </row>
    <row r="76" customFormat="false" ht="20.1" hidden="false" customHeight="true" outlineLevel="0" collapsed="false">
      <c r="A76" s="217"/>
    </row>
    <row r="77" customFormat="false" ht="20.1" hidden="false" customHeight="true" outlineLevel="0" collapsed="false">
      <c r="A77" s="217"/>
    </row>
    <row r="78" customFormat="false" ht="20.1" hidden="false" customHeight="true" outlineLevel="0" collapsed="false">
      <c r="A78" s="217"/>
    </row>
    <row r="79" customFormat="false" ht="20.1" hidden="false" customHeight="true" outlineLevel="0" collapsed="false">
      <c r="A79" s="339"/>
      <c r="G79" s="340" t="n">
        <v>41126</v>
      </c>
      <c r="I79" s="341" t="n">
        <f aca="false">WEEKDAY(G79)</f>
        <v>1</v>
      </c>
      <c r="K79" s="93" t="str">
        <f aca="false">TEXT(G79,"ДДДДДДД")</f>
        <v>ДДДДДДД</v>
      </c>
      <c r="N79" s="7" t="s">
        <v>138</v>
      </c>
      <c r="P79" s="341" t="e">
        <f aca="false">WEEKDAY(N79)</f>
        <v>#VALUE!</v>
      </c>
    </row>
  </sheetData>
  <mergeCells count="248">
    <mergeCell ref="D1:AQ1"/>
    <mergeCell ref="AV1:AV3"/>
    <mergeCell ref="AW1:AW3"/>
    <mergeCell ref="A2:AQ2"/>
    <mergeCell ref="AS2:AT2"/>
    <mergeCell ref="D3:AQ3"/>
    <mergeCell ref="D4:AP4"/>
    <mergeCell ref="AS4:AT4"/>
    <mergeCell ref="A5:A10"/>
    <mergeCell ref="B5:B10"/>
    <mergeCell ref="C5:C10"/>
    <mergeCell ref="D5:D10"/>
    <mergeCell ref="E5:E10"/>
    <mergeCell ref="F5:F10"/>
    <mergeCell ref="G5:Q5"/>
    <mergeCell ref="R5:R10"/>
    <mergeCell ref="S5:AC5"/>
    <mergeCell ref="AD5:AD10"/>
    <mergeCell ref="AE5:AO5"/>
    <mergeCell ref="AP5:AP10"/>
    <mergeCell ref="AQ5:AQ10"/>
    <mergeCell ref="AR5:AR10"/>
    <mergeCell ref="G6:Q6"/>
    <mergeCell ref="S6:AC6"/>
    <mergeCell ref="AE6:AO6"/>
    <mergeCell ref="G7:J8"/>
    <mergeCell ref="K7:N8"/>
    <mergeCell ref="O7:O10"/>
    <mergeCell ref="P7:P10"/>
    <mergeCell ref="Q7:Q10"/>
    <mergeCell ref="S7:V8"/>
    <mergeCell ref="W7:Z8"/>
    <mergeCell ref="AA7:AA10"/>
    <mergeCell ref="AB7:AB10"/>
    <mergeCell ref="AC7:AC10"/>
    <mergeCell ref="AE7:AH8"/>
    <mergeCell ref="AI7:AL8"/>
    <mergeCell ref="AM7:AM10"/>
    <mergeCell ref="AN7:AN10"/>
    <mergeCell ref="AO7:AO10"/>
    <mergeCell ref="G9:G10"/>
    <mergeCell ref="H9:H10"/>
    <mergeCell ref="I9:I10"/>
    <mergeCell ref="J9:J10"/>
    <mergeCell ref="K9:M10"/>
    <mergeCell ref="N9:N10"/>
    <mergeCell ref="S9:S10"/>
    <mergeCell ref="T9:T10"/>
    <mergeCell ref="U9:U10"/>
    <mergeCell ref="V9:V10"/>
    <mergeCell ref="W9:Y10"/>
    <mergeCell ref="Z9:Z10"/>
    <mergeCell ref="AE9:AE10"/>
    <mergeCell ref="AF9:AF10"/>
    <mergeCell ref="AG9:AG10"/>
    <mergeCell ref="AH9:AH10"/>
    <mergeCell ref="AI9:AK10"/>
    <mergeCell ref="AL9:AL10"/>
    <mergeCell ref="AS9:AT9"/>
    <mergeCell ref="AX9:AY9"/>
    <mergeCell ref="BA9:BC9"/>
    <mergeCell ref="BD9:BE9"/>
    <mergeCell ref="K11:M11"/>
    <mergeCell ref="W11:Y11"/>
    <mergeCell ref="AI11:AK11"/>
    <mergeCell ref="K12:M12"/>
    <mergeCell ref="W12:Y12"/>
    <mergeCell ref="AI12:AK12"/>
    <mergeCell ref="K13:M13"/>
    <mergeCell ref="W13:Y13"/>
    <mergeCell ref="AI13:AK13"/>
    <mergeCell ref="K14:M14"/>
    <mergeCell ref="W14:Y14"/>
    <mergeCell ref="AI14:AK14"/>
    <mergeCell ref="K15:M15"/>
    <mergeCell ref="W15:Y15"/>
    <mergeCell ref="AI15:AK15"/>
    <mergeCell ref="K16:M16"/>
    <mergeCell ref="W16:Y16"/>
    <mergeCell ref="AI16:AK16"/>
    <mergeCell ref="K17:M17"/>
    <mergeCell ref="W17:Y17"/>
    <mergeCell ref="AI17:AK17"/>
    <mergeCell ref="K18:M18"/>
    <mergeCell ref="W18:Y18"/>
    <mergeCell ref="AI18:AK18"/>
    <mergeCell ref="K19:M19"/>
    <mergeCell ref="W19:Y19"/>
    <mergeCell ref="AI19:AK19"/>
    <mergeCell ref="K20:M20"/>
    <mergeCell ref="W20:Y20"/>
    <mergeCell ref="AI20:AK20"/>
    <mergeCell ref="G21:N21"/>
    <mergeCell ref="S21:Z21"/>
    <mergeCell ref="AE21:AL21"/>
    <mergeCell ref="K22:M22"/>
    <mergeCell ref="W22:Y22"/>
    <mergeCell ref="AI22:AK22"/>
    <mergeCell ref="K23:M23"/>
    <mergeCell ref="W23:Y23"/>
    <mergeCell ref="AI23:AK23"/>
    <mergeCell ref="K24:M24"/>
    <mergeCell ref="W24:Y24"/>
    <mergeCell ref="AI24:AK24"/>
    <mergeCell ref="K25:M25"/>
    <mergeCell ref="W25:Y25"/>
    <mergeCell ref="AI25:AK25"/>
    <mergeCell ref="K26:M26"/>
    <mergeCell ref="W26:Y26"/>
    <mergeCell ref="AI26:AK26"/>
    <mergeCell ref="K27:M27"/>
    <mergeCell ref="W27:Y27"/>
    <mergeCell ref="AI27:AK27"/>
    <mergeCell ref="K28:M28"/>
    <mergeCell ref="W28:Y28"/>
    <mergeCell ref="AI28:AK28"/>
    <mergeCell ref="K29:M29"/>
    <mergeCell ref="W29:Y29"/>
    <mergeCell ref="AI29:AK29"/>
    <mergeCell ref="K30:M30"/>
    <mergeCell ref="W30:Y30"/>
    <mergeCell ref="AI30:AK30"/>
    <mergeCell ref="K31:M31"/>
    <mergeCell ref="W31:Y31"/>
    <mergeCell ref="AI31:AK31"/>
    <mergeCell ref="G32:N32"/>
    <mergeCell ref="S32:Z32"/>
    <mergeCell ref="AE32:AL32"/>
    <mergeCell ref="K33:M33"/>
    <mergeCell ref="W33:Y33"/>
    <mergeCell ref="AI33:AK33"/>
    <mergeCell ref="K34:M34"/>
    <mergeCell ref="W34:Y34"/>
    <mergeCell ref="AI34:AK34"/>
    <mergeCell ref="K35:M35"/>
    <mergeCell ref="W35:Y35"/>
    <mergeCell ref="AI35:AK35"/>
    <mergeCell ref="K36:M36"/>
    <mergeCell ref="W36:Y36"/>
    <mergeCell ref="AI36:AK36"/>
    <mergeCell ref="K37:M37"/>
    <mergeCell ref="W37:Y37"/>
    <mergeCell ref="AI37:AK37"/>
    <mergeCell ref="K38:M38"/>
    <mergeCell ref="W38:Y38"/>
    <mergeCell ref="AI38:AK38"/>
    <mergeCell ref="G39:N39"/>
    <mergeCell ref="S39:Z39"/>
    <mergeCell ref="AE39:AL39"/>
    <mergeCell ref="K40:M40"/>
    <mergeCell ref="W40:Y40"/>
    <mergeCell ref="AI40:AK40"/>
    <mergeCell ref="K41:M41"/>
    <mergeCell ref="W41:Y41"/>
    <mergeCell ref="AI41:AK41"/>
    <mergeCell ref="K42:M42"/>
    <mergeCell ref="W42:Y42"/>
    <mergeCell ref="AI42:AK42"/>
    <mergeCell ref="K43:M43"/>
    <mergeCell ref="W43:Y43"/>
    <mergeCell ref="AI43:AK43"/>
    <mergeCell ref="K44:M44"/>
    <mergeCell ref="W44:Y44"/>
    <mergeCell ref="AI44:AK44"/>
    <mergeCell ref="K45:M45"/>
    <mergeCell ref="W45:Y45"/>
    <mergeCell ref="AI45:AK45"/>
    <mergeCell ref="K46:M46"/>
    <mergeCell ref="W46:Y46"/>
    <mergeCell ref="AI46:AK46"/>
    <mergeCell ref="K47:M47"/>
    <mergeCell ref="W47:Y47"/>
    <mergeCell ref="AI47:AK47"/>
    <mergeCell ref="K48:M48"/>
    <mergeCell ref="W48:Y48"/>
    <mergeCell ref="AI48:AK48"/>
    <mergeCell ref="G49:N49"/>
    <mergeCell ref="S49:Z49"/>
    <mergeCell ref="AE49:AL49"/>
    <mergeCell ref="K50:M50"/>
    <mergeCell ref="W50:Y50"/>
    <mergeCell ref="AI50:AK50"/>
    <mergeCell ref="K51:M51"/>
    <mergeCell ref="W51:Y51"/>
    <mergeCell ref="AI51:AK51"/>
    <mergeCell ref="K52:M52"/>
    <mergeCell ref="W52:Y52"/>
    <mergeCell ref="AI52:AK52"/>
    <mergeCell ref="D53:AQ53"/>
    <mergeCell ref="A54:A59"/>
    <mergeCell ref="B54:B59"/>
    <mergeCell ref="C54:C59"/>
    <mergeCell ref="D54:D59"/>
    <mergeCell ref="E54:E59"/>
    <mergeCell ref="F54:F59"/>
    <mergeCell ref="G54:Q54"/>
    <mergeCell ref="R54:R59"/>
    <mergeCell ref="S54:AC54"/>
    <mergeCell ref="AD54:AD59"/>
    <mergeCell ref="AE54:AO54"/>
    <mergeCell ref="AP54:AP59"/>
    <mergeCell ref="AQ54:AQ59"/>
    <mergeCell ref="AR54:AR59"/>
    <mergeCell ref="G55:Q55"/>
    <mergeCell ref="S55:AC55"/>
    <mergeCell ref="AE55:AO55"/>
    <mergeCell ref="G56:J57"/>
    <mergeCell ref="K56:N57"/>
    <mergeCell ref="O56:O59"/>
    <mergeCell ref="P56:P59"/>
    <mergeCell ref="Q56:Q59"/>
    <mergeCell ref="S56:V57"/>
    <mergeCell ref="W56:Z57"/>
    <mergeCell ref="AA56:AA59"/>
    <mergeCell ref="AB56:AB59"/>
    <mergeCell ref="AC56:AC59"/>
    <mergeCell ref="AE56:AH57"/>
    <mergeCell ref="AI56:AL57"/>
    <mergeCell ref="AM56:AM59"/>
    <mergeCell ref="AN56:AN59"/>
    <mergeCell ref="AO56:AO59"/>
    <mergeCell ref="G58:G59"/>
    <mergeCell ref="H58:H59"/>
    <mergeCell ref="I58:I59"/>
    <mergeCell ref="J58:J59"/>
    <mergeCell ref="K58:K59"/>
    <mergeCell ref="L58:L59"/>
    <mergeCell ref="M58:M59"/>
    <mergeCell ref="N58:N59"/>
    <mergeCell ref="S58:S59"/>
    <mergeCell ref="T58:T59"/>
    <mergeCell ref="U58:U59"/>
    <mergeCell ref="V58:V59"/>
    <mergeCell ref="W58:W59"/>
    <mergeCell ref="X58:X59"/>
    <mergeCell ref="Y58:Y59"/>
    <mergeCell ref="Z58:Z59"/>
    <mergeCell ref="AE58:AE59"/>
    <mergeCell ref="AF58:AF59"/>
    <mergeCell ref="AG58:AG59"/>
    <mergeCell ref="AH58:AH59"/>
    <mergeCell ref="AI58:AI59"/>
    <mergeCell ref="AJ58:AJ59"/>
    <mergeCell ref="AK58:AK59"/>
    <mergeCell ref="AL58:AL59"/>
    <mergeCell ref="AS58:AT58"/>
    <mergeCell ref="AX58:AY58"/>
    <mergeCell ref="BA58:BC58"/>
  </mergeCells>
  <conditionalFormatting sqref="AX11:AX52 AX60:AX72">
    <cfRule type="cellIs" priority="2" operator="equal" aboveAverage="0" equalAverage="0" bottom="0" percent="0" rank="0" text="" dxfId="0">
      <formula>1</formula>
    </cfRule>
  </conditionalFormatting>
  <conditionalFormatting sqref="I79 P79">
    <cfRule type="expression" priority="3" aboveAverage="0" equalAverage="0" bottom="0" percent="0" rank="0" text="" dxfId="1">
      <formula>1</formula>
    </cfRule>
  </conditionalFormatting>
  <conditionalFormatting sqref="G79">
    <cfRule type="expression" priority="4" aboveAverage="0" equalAverage="0" bottom="0" percent="0" rank="0" text="" dxfId="2">
      <formula>"ДЕНЬНЕД(G118)=1"</formula>
    </cfRule>
  </conditionalFormatting>
  <conditionalFormatting sqref="AV74:AV75">
    <cfRule type="cellIs" priority="5" operator="equal" aboveAverage="0" equalAverage="0" bottom="0" percent="0" rank="0" text="" dxfId="3">
      <formula>"воскресенье"</formula>
    </cfRule>
  </conditionalFormatting>
  <conditionalFormatting sqref="AX73">
    <cfRule type="cellIs" priority="6" operator="equal" aboveAverage="0" equalAverage="0" bottom="0" percent="0" rank="0" text="" dxfId="4">
      <formula>1</formula>
    </cfRule>
  </conditionalFormatting>
  <conditionalFormatting sqref="AU73">
    <cfRule type="cellIs" priority="7" operator="equal" aboveAverage="0" equalAverage="0" bottom="0" percent="0" rank="0" text="" dxfId="5">
      <formula>"воскресенье"</formula>
    </cfRule>
  </conditionalFormatting>
  <printOptions headings="false" gridLines="false" gridLinesSet="true" horizontalCentered="tru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9T08:27:42Z</dcterms:created>
  <dc:creator>M</dc:creator>
  <dc:description/>
  <dc:language>en-US</dc:language>
  <cp:lastModifiedBy>user</cp:lastModifiedBy>
  <cp:lastPrinted>2025-02-20T06:04:10Z</cp:lastPrinted>
  <dcterms:modified xsi:type="dcterms:W3CDTF">2025-02-24T08:37:56Z</dcterms:modified>
  <cp:revision>0</cp:revision>
  <dc:subject/>
  <dc:title/>
</cp:coreProperties>
</file>