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ТР 1 сем" sheetId="1" state="visible" r:id="rId2"/>
    <sheet name="Лист1" sheetId="2" state="visible" r:id="rId3"/>
  </sheets>
  <definedNames>
    <definedName function="false" hidden="false" localSheetId="0" name="_xlnm.Print_Area" vbProcedure="false">'СТР 1 сем'!$A$1:$AP$20</definedName>
    <definedName function="false" hidden="false" name="_xlfn_BAHTTEX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УТВЕРЖДАЮ</t>
  </si>
  <si>
    <t xml:space="preserve">РАСПИСАНИЕ</t>
  </si>
  <si>
    <t xml:space="preserve">конец 4 к</t>
  </si>
  <si>
    <t xml:space="preserve">текущий контроль (л/р…к/р)</t>
  </si>
  <si>
    <t xml:space="preserve">Посещение</t>
  </si>
  <si>
    <t xml:space="preserve">Директор ИАСиД ______________Т.А. Хежев</t>
  </si>
  <si>
    <t xml:space="preserve">БАЛЛЬНО-РЕЙТИНГОВЫХ КОНТРОЛЬНЫХ МЕРОПРИЯТИЙ </t>
  </si>
  <si>
    <t xml:space="preserve">         «_____»____________ 2025  г.</t>
  </si>
  <si>
    <t xml:space="preserve">           ЗА II  ПОЛУГОДИЕ 2024- 2025УЧЕБНОГО ГОДА                                                                                                                                                                                           ИНСТИТУТ АРХИТЕКТУРЫ, СТРОИТЕЛЬСТВА И ДИЗАЙНА</t>
  </si>
  <si>
    <t xml:space="preserve">Направление подготовки  54.03.01  Дизайн, 54.03.02  ДПИиНП    </t>
  </si>
  <si>
    <t xml:space="preserve">№ п/п</t>
  </si>
  <si>
    <t xml:space="preserve">НАИМЕНОВАНИЕ  ДИСЦИПЛИНЫ </t>
  </si>
  <si>
    <t xml:space="preserve">Форма итогового контроля</t>
  </si>
  <si>
    <t xml:space="preserve">                     ФИО                                   преподавателя</t>
  </si>
  <si>
    <t xml:space="preserve">курс</t>
  </si>
  <si>
    <t xml:space="preserve">группа</t>
  </si>
  <si>
    <t xml:space="preserve">1 контрольная точка</t>
  </si>
  <si>
    <t xml:space="preserve">2 контрольная точка</t>
  </si>
  <si>
    <t xml:space="preserve">3 контрольная точка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Ины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л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бал</t>
  </si>
  <si>
    <t xml:space="preserve">54.03.02  ДПИиНП  </t>
  </si>
  <si>
    <t xml:space="preserve">ДЕМОНСТРАЦИОННО-ВЫСТАВОЧНАЯ ДЕЯТЕЛЬНОСТЬ</t>
  </si>
  <si>
    <t xml:space="preserve">зачет+к.п.</t>
  </si>
  <si>
    <t xml:space="preserve">  доц. Султанова А.М.                              ас.   Мурзаканова Р.М. </t>
  </si>
  <si>
    <t xml:space="preserve"> 1-2</t>
  </si>
  <si>
    <t xml:space="preserve">3.02.2025-5.02.2025</t>
  </si>
  <si>
    <t xml:space="preserve">25.02.2025-27.02.2025</t>
  </si>
  <si>
    <t xml:space="preserve">11.03.2025-13.01.2025</t>
  </si>
  <si>
    <t xml:space="preserve">107,111</t>
  </si>
  <si>
    <t xml:space="preserve">9,00-11,00</t>
  </si>
  <si>
    <t xml:space="preserve">СОВЕРШЕНСТВОВАНИЕ МАСТЕРСТВА ПО ХУДОЖЕСТВЕННОЙ ВЫШИВКЕ</t>
  </si>
  <si>
    <t xml:space="preserve">экзамен</t>
  </si>
  <si>
    <t xml:space="preserve">   ст.преп. Кабардова А.А.                                ас.   Мурзаканова Р.М. </t>
  </si>
  <si>
    <t xml:space="preserve"> 3-4</t>
  </si>
  <si>
    <t xml:space="preserve">5-6</t>
  </si>
  <si>
    <t xml:space="preserve">11.03.2024-13.01.2024</t>
  </si>
  <si>
    <t xml:space="preserve">ТЕХНИКА ДЕКОРИРОВАНИЯ</t>
  </si>
  <si>
    <t xml:space="preserve">ПРОЕКТИРОВАНИЕ</t>
  </si>
  <si>
    <t xml:space="preserve">зачет</t>
  </si>
  <si>
    <t xml:space="preserve">ОСНОВЫ ПРОИЗВОДСТВЕННОГО МАСТЕРСТВА</t>
  </si>
  <si>
    <t xml:space="preserve">Зам.директора ИАСиД _____________ М.М. Шогенова</t>
  </si>
  <si>
    <t xml:space="preserve">Руководитель ОПОП _____________  З.С. Унеж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m\,ddd"/>
    <numFmt numFmtId="168" formatCode="[$-409]d\-mmm"/>
    <numFmt numFmtId="169" formatCode="General"/>
  </numFmts>
  <fonts count="5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8080"/>
      <name val="Times New Roman CYR"/>
      <family val="1"/>
    </font>
    <font>
      <b val="true"/>
      <sz val="18"/>
      <name val="Arial Cyr"/>
      <family val="2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  <font>
      <sz val="14"/>
      <name val="Times New Roman"/>
      <family val="1"/>
      <charset val="1"/>
    </font>
    <font>
      <sz val="13"/>
      <name val="Times New Roman"/>
      <family val="1"/>
      <charset val="1"/>
    </font>
    <font>
      <sz val="10"/>
      <name val="Times New Roman"/>
      <family val="1"/>
      <charset val="1"/>
    </font>
    <font>
      <b val="true"/>
      <sz val="14"/>
      <color rgb="FF333333"/>
      <name val="Times New Roman"/>
      <family val="1"/>
      <charset val="1"/>
    </font>
    <font>
      <b val="true"/>
      <sz val="36"/>
      <color rgb="FF333333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sz val="14"/>
      <color rgb="FFFF0000"/>
      <name val="Arial Cyr"/>
      <family val="0"/>
    </font>
    <font>
      <sz val="20"/>
      <color rgb="FFFF0000"/>
      <name val="Arial Cyr"/>
      <family val="0"/>
    </font>
    <font>
      <b val="true"/>
      <sz val="12"/>
      <name val="Arial Cyr"/>
      <family val="0"/>
    </font>
    <font>
      <b val="true"/>
      <sz val="26"/>
      <color rgb="FF333333"/>
      <name val="Times New Roman"/>
      <family val="1"/>
      <charset val="1"/>
    </font>
    <font>
      <b val="true"/>
      <sz val="28"/>
      <color rgb="FFFF0000"/>
      <name val="Times New Roman"/>
      <family val="1"/>
      <charset val="1"/>
    </font>
    <font>
      <b val="true"/>
      <sz val="16"/>
      <color rgb="FF333333"/>
      <name val="Times New Roman"/>
      <family val="1"/>
      <charset val="1"/>
    </font>
    <font>
      <b val="true"/>
      <sz val="28"/>
      <color rgb="FF800000"/>
      <name val="Times New Roman"/>
      <family val="1"/>
      <charset val="1"/>
    </font>
    <font>
      <sz val="12"/>
      <name val="Arial Cyr"/>
      <family val="2"/>
    </font>
    <font>
      <b val="true"/>
      <sz val="14"/>
      <color rgb="FF000080"/>
      <name val="Times New Roman"/>
      <family val="1"/>
      <charset val="1"/>
    </font>
    <font>
      <b val="true"/>
      <sz val="18"/>
      <color rgb="FF000080"/>
      <name val="Times New Roman"/>
      <family val="1"/>
      <charset val="1"/>
    </font>
    <font>
      <b val="true"/>
      <sz val="16"/>
      <color rgb="FF000080"/>
      <name val="Times New Roman"/>
      <family val="1"/>
      <charset val="1"/>
    </font>
    <font>
      <b val="true"/>
      <sz val="14"/>
      <color rgb="FF008000"/>
      <name val="Times New Roman"/>
      <family val="1"/>
      <charset val="1"/>
    </font>
    <font>
      <b val="true"/>
      <sz val="14"/>
      <color rgb="FF0000FF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14"/>
      <color rgb="FF993300"/>
      <name val="Times New Roman"/>
      <family val="1"/>
      <charset val="1"/>
    </font>
    <font>
      <b val="true"/>
      <sz val="12"/>
      <color rgb="FFFF0000"/>
      <name val="Arial Cyr"/>
      <family val="2"/>
    </font>
    <font>
      <b val="true"/>
      <sz val="10"/>
      <name val="Arial Cyr"/>
      <family val="0"/>
    </font>
    <font>
      <b val="true"/>
      <sz val="36"/>
      <color rgb="FF000080"/>
      <name val="Times New Roman"/>
      <family val="1"/>
      <charset val="1"/>
    </font>
    <font>
      <b val="true"/>
      <sz val="16"/>
      <color rgb="FF800000"/>
      <name val="Times New Roman"/>
      <family val="1"/>
      <charset val="1"/>
    </font>
    <font>
      <sz val="18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1"/>
    </font>
    <font>
      <b val="true"/>
      <sz val="16"/>
      <color rgb="FF993300"/>
      <name val="Times New Roman"/>
      <family val="1"/>
      <charset val="1"/>
    </font>
    <font>
      <sz val="16"/>
      <name val="Times New Roman"/>
      <family val="1"/>
      <charset val="1"/>
    </font>
    <font>
      <sz val="14"/>
      <color rgb="FF008000"/>
      <name val="Times New Roman"/>
      <family val="1"/>
      <charset val="1"/>
    </font>
    <font>
      <sz val="14"/>
      <color rgb="FF0000FF"/>
      <name val="Times New Roman"/>
      <family val="1"/>
      <charset val="1"/>
    </font>
    <font>
      <sz val="14"/>
      <color rgb="FFFF0000"/>
      <name val="Times New Roman"/>
      <family val="1"/>
      <charset val="1"/>
    </font>
    <font>
      <sz val="16"/>
      <color rgb="FFFF0000"/>
      <name val="Times New Roman"/>
      <family val="1"/>
      <charset val="1"/>
    </font>
    <font>
      <b val="true"/>
      <sz val="16"/>
      <color rgb="FFFF0000"/>
      <name val="Times New Roman"/>
      <family val="1"/>
      <charset val="1"/>
    </font>
    <font>
      <sz val="10"/>
      <name val="Arial Cyr"/>
      <family val="2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2"/>
      <color rgb="FFFF0000"/>
      <name val="Arial Cyr"/>
      <family val="2"/>
    </font>
    <font>
      <sz val="14"/>
      <color rgb="FFFF0000"/>
      <name val="Arial Cyr"/>
      <family val="2"/>
    </font>
    <font>
      <b val="true"/>
      <sz val="16"/>
      <color rgb="FFFF0000"/>
      <name val="Times New Roman Cyr"/>
      <family val="1"/>
    </font>
    <font>
      <b val="true"/>
      <sz val="16"/>
      <color rgb="FF0000FF"/>
      <name val="Times New Roman CYR"/>
      <family val="1"/>
    </font>
    <font>
      <sz val="18"/>
      <name val="Times New Roman"/>
      <family val="1"/>
      <charset val="204"/>
    </font>
    <font>
      <sz val="8"/>
      <name val="Times New Roman"/>
      <family val="1"/>
    </font>
    <font>
      <sz val="14"/>
      <name val="Times New Roman"/>
      <family val="1"/>
    </font>
    <font>
      <sz val="12"/>
      <color rgb="FF008000"/>
      <name val="Times New Roman"/>
      <family val="1"/>
      <charset val="1"/>
    </font>
    <font>
      <b val="true"/>
      <sz val="36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sz val="1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 style="thin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thin">
        <color rgb="FF2C2C2C"/>
      </bottom>
      <diagonal/>
    </border>
    <border diagonalUp="false" diagonalDown="false">
      <left style="medium">
        <color rgb="FF2C2C2C"/>
      </left>
      <right style="medium">
        <color rgb="FF2C2C2C"/>
      </right>
      <top style="medium">
        <color rgb="FF2C2C2C"/>
      </top>
      <bottom style="medium">
        <color rgb="FF2C2C2C"/>
      </bottom>
      <diagonal/>
    </border>
    <border diagonalUp="false" diagonalDown="false">
      <left/>
      <right style="thin">
        <color rgb="FF2C2C2C"/>
      </right>
      <top/>
      <bottom style="thin">
        <color rgb="FF2C2C2C"/>
      </bottom>
      <diagonal/>
    </border>
    <border diagonalUp="false" diagonalDown="false">
      <left/>
      <right style="thin">
        <color rgb="FF2C2C2C"/>
      </right>
      <top style="thin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/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/>
      <bottom style="thin">
        <color rgb="FF2C2C2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/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/>
      <diagonal/>
    </border>
    <border diagonalUp="false" diagonalDown="false">
      <left/>
      <right style="medium">
        <color rgb="FF2C2C2C"/>
      </right>
      <top/>
      <bottom/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 style="thin">
        <color rgb="FF2C2C2C"/>
      </right>
      <top/>
      <bottom/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 style="medium"/>
      <right style="medium"/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ck">
        <color rgb="FF2C2C2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true"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ем" xfId="21"/>
    <cellStyle name="фам" xfId="22"/>
  </cellStyles>
  <dxfs count="1">
    <dxf>
      <font>
        <name val="Arial Cyr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C2C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62" workbookViewId="0">
      <selection pane="topLeft" activeCell="S16" activeCellId="0" sqref="S16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7.7"/>
    <col collapsed="false" customWidth="true" hidden="false" outlineLevel="0" max="3" min="3" style="3" width="33.85"/>
    <col collapsed="false" customWidth="true" hidden="false" outlineLevel="0" max="4" min="4" style="4" width="43.41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6" width="16.84"/>
    <col collapsed="false" customWidth="true" hidden="false" outlineLevel="0" max="8" min="8" style="7" width="6.13"/>
    <col collapsed="false" customWidth="true" hidden="false" outlineLevel="0" max="9" min="9" style="7" width="9.14"/>
    <col collapsed="false" customWidth="true" hidden="false" outlineLevel="0" max="10" min="10" style="8" width="7.85"/>
    <col collapsed="false" customWidth="true" hidden="false" outlineLevel="0" max="11" min="11" style="8" width="11.99"/>
    <col collapsed="false" customWidth="true" hidden="false" outlineLevel="0" max="12" min="12" style="8" width="10.13"/>
    <col collapsed="false" customWidth="true" hidden="false" outlineLevel="0" max="13" min="13" style="8" width="9.41"/>
    <col collapsed="false" customWidth="true" hidden="false" outlineLevel="0" max="14" min="14" style="8" width="9.56"/>
    <col collapsed="false" customWidth="true" hidden="false" outlineLevel="0" max="15" min="15" style="8" width="7.28"/>
    <col collapsed="false" customWidth="true" hidden="false" outlineLevel="0" max="17" min="16" style="8" width="5.85"/>
    <col collapsed="false" customWidth="true" hidden="false" outlineLevel="0" max="18" min="18" style="8" width="2.42"/>
    <col collapsed="false" customWidth="true" hidden="false" outlineLevel="0" max="19" min="19" style="9" width="20.56"/>
    <col collapsed="false" customWidth="true" hidden="false" outlineLevel="0" max="20" min="20" style="10" width="9.85"/>
    <col collapsed="false" customWidth="true" hidden="false" outlineLevel="0" max="21" min="21" style="7" width="8.7"/>
    <col collapsed="false" customWidth="true" hidden="false" outlineLevel="0" max="22" min="22" style="8" width="6.7"/>
    <col collapsed="false" customWidth="true" hidden="false" outlineLevel="0" max="23" min="23" style="8" width="12.56"/>
    <col collapsed="false" customWidth="true" hidden="false" outlineLevel="0" max="24" min="24" style="8" width="9.41"/>
    <col collapsed="false" customWidth="true" hidden="false" outlineLevel="0" max="25" min="25" style="8" width="9.56"/>
    <col collapsed="false" customWidth="true" hidden="false" outlineLevel="0" max="26" min="26" style="8" width="9.14"/>
    <col collapsed="false" customWidth="true" hidden="false" outlineLevel="0" max="27" min="27" style="8" width="7.85"/>
    <col collapsed="false" customWidth="true" hidden="false" outlineLevel="0" max="28" min="28" style="8" width="7.99"/>
    <col collapsed="false" customWidth="true" hidden="false" outlineLevel="0" max="29" min="29" style="8" width="4.7"/>
    <col collapsed="false" customWidth="true" hidden="false" outlineLevel="0" max="30" min="30" style="8" width="1.85"/>
    <col collapsed="false" customWidth="true" hidden="false" outlineLevel="0" max="31" min="31" style="9" width="18.41"/>
    <col collapsed="false" customWidth="true" hidden="false" outlineLevel="0" max="32" min="32" style="10" width="8.28"/>
    <col collapsed="false" customWidth="true" hidden="false" outlineLevel="0" max="33" min="33" style="7" width="9.14"/>
    <col collapsed="false" customWidth="true" hidden="false" outlineLevel="0" max="34" min="34" style="8" width="12.85"/>
    <col collapsed="false" customWidth="true" hidden="false" outlineLevel="0" max="35" min="35" style="8" width="13.14"/>
    <col collapsed="false" customWidth="true" hidden="false" outlineLevel="0" max="36" min="36" style="8" width="9.85"/>
    <col collapsed="false" customWidth="true" hidden="false" outlineLevel="0" max="37" min="37" style="8" width="8.99"/>
    <col collapsed="false" customWidth="true" hidden="false" outlineLevel="0" max="38" min="38" style="8" width="7.42"/>
    <col collapsed="false" customWidth="true" hidden="false" outlineLevel="0" max="39" min="39" style="8" width="6.41"/>
    <col collapsed="false" customWidth="true" hidden="false" outlineLevel="0" max="40" min="40" style="8" width="4.56"/>
    <col collapsed="false" customWidth="true" hidden="false" outlineLevel="0" max="41" min="41" style="8" width="8.41"/>
    <col collapsed="false" customWidth="true" hidden="false" outlineLevel="0" max="42" min="42" style="8" width="5.41"/>
    <col collapsed="false" customWidth="true" hidden="false" outlineLevel="0" max="43" min="43" style="8" width="3.28"/>
    <col collapsed="false" customWidth="true" hidden="false" outlineLevel="0" max="44" min="44" style="11" width="3.85"/>
    <col collapsed="false" customWidth="true" hidden="false" outlineLevel="0" max="45" min="45" style="0" width="6.99"/>
    <col collapsed="false" customWidth="true" hidden="false" outlineLevel="0" max="46" min="46" style="0" width="4.28"/>
    <col collapsed="false" customWidth="true" hidden="false" outlineLevel="0" max="47" min="47" style="0" width="8.7"/>
    <col collapsed="false" customWidth="true" hidden="false" outlineLevel="0" max="48" min="48" style="0" width="9.7"/>
    <col collapsed="false" customWidth="true" hidden="false" outlineLevel="0" max="50" min="50" style="0" width="7.42"/>
    <col collapsed="false" customWidth="true" hidden="false" outlineLevel="0" max="51" min="51" style="0" width="7.56"/>
    <col collapsed="false" customWidth="true" hidden="false" outlineLevel="0" max="54" min="54" style="0" width="12.85"/>
    <col collapsed="false" customWidth="true" hidden="false" outlineLevel="0" max="56" min="56" style="0" width="15.41"/>
  </cols>
  <sheetData>
    <row r="1" customFormat="false" ht="69" hidden="false" customHeight="true" outlineLevel="0" collapsed="false">
      <c r="A1" s="12"/>
      <c r="B1" s="13" t="s">
        <v>0</v>
      </c>
      <c r="D1" s="14" t="s">
        <v>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S1" s="15" t="s">
        <v>2</v>
      </c>
      <c r="AT1" s="16"/>
      <c r="AV1" s="17" t="s">
        <v>3</v>
      </c>
      <c r="AW1" s="18" t="s">
        <v>4</v>
      </c>
      <c r="AX1" s="18"/>
    </row>
    <row r="2" customFormat="false" ht="64.5" hidden="false" customHeight="true" outlineLevel="0" collapsed="false">
      <c r="A2" s="19" t="s">
        <v>5</v>
      </c>
      <c r="B2" s="19"/>
      <c r="C2" s="19"/>
      <c r="D2" s="20" t="s">
        <v>6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S2" s="21" t="n">
        <v>42664</v>
      </c>
      <c r="AT2" s="21"/>
      <c r="AV2" s="17"/>
      <c r="AW2" s="18"/>
    </row>
    <row r="3" customFormat="false" ht="60" hidden="false" customHeight="true" outlineLevel="0" collapsed="false">
      <c r="A3" s="19" t="s">
        <v>7</v>
      </c>
      <c r="B3" s="19"/>
      <c r="C3" s="19"/>
      <c r="D3" s="20" t="s">
        <v>8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S3" s="22"/>
      <c r="AT3" s="23"/>
      <c r="AV3" s="17"/>
    </row>
    <row r="4" customFormat="false" ht="16.5" hidden="false" customHeight="true" outlineLevel="0" collapsed="false">
      <c r="A4" s="12"/>
      <c r="B4" s="24"/>
      <c r="C4" s="25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S4" s="22"/>
      <c r="AT4" s="23"/>
      <c r="AV4" s="17"/>
    </row>
    <row r="5" customFormat="false" ht="22.5" hidden="false" customHeight="true" outlineLevel="0" collapsed="false">
      <c r="A5" s="12"/>
      <c r="B5" s="24"/>
      <c r="C5" s="25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S5" s="22"/>
      <c r="AT5" s="23"/>
      <c r="AV5" s="17"/>
    </row>
    <row r="6" s="33" customFormat="true" ht="45" hidden="false" customHeight="true" outlineLevel="0" collapsed="false">
      <c r="A6" s="26"/>
      <c r="B6" s="27"/>
      <c r="C6" s="28"/>
      <c r="D6" s="29" t="s">
        <v>9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30"/>
      <c r="AS6" s="21" t="n">
        <v>42291</v>
      </c>
      <c r="AT6" s="21"/>
      <c r="AU6" s="31" t="n">
        <v>6</v>
      </c>
      <c r="AV6" s="31" t="n">
        <v>8</v>
      </c>
      <c r="AW6" s="31" t="n">
        <v>3</v>
      </c>
      <c r="AX6" s="32"/>
    </row>
    <row r="7" s="48" customFormat="true" ht="30" hidden="false" customHeight="true" outlineLevel="0" collapsed="false">
      <c r="A7" s="34" t="s">
        <v>10</v>
      </c>
      <c r="B7" s="35" t="s">
        <v>11</v>
      </c>
      <c r="C7" s="36" t="s">
        <v>12</v>
      </c>
      <c r="D7" s="37" t="s">
        <v>13</v>
      </c>
      <c r="E7" s="38" t="s">
        <v>14</v>
      </c>
      <c r="F7" s="38" t="s">
        <v>15</v>
      </c>
      <c r="G7" s="39" t="s">
        <v>16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40"/>
      <c r="S7" s="41" t="s">
        <v>17</v>
      </c>
      <c r="T7" s="41"/>
      <c r="U7" s="41"/>
      <c r="V7" s="41"/>
      <c r="W7" s="41"/>
      <c r="X7" s="41"/>
      <c r="Y7" s="41"/>
      <c r="Z7" s="41"/>
      <c r="AA7" s="41"/>
      <c r="AB7" s="41"/>
      <c r="AC7" s="41"/>
      <c r="AD7" s="40"/>
      <c r="AE7" s="42" t="s">
        <v>18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3" t="s">
        <v>19</v>
      </c>
      <c r="AQ7" s="44" t="s">
        <v>14</v>
      </c>
      <c r="AR7" s="44" t="s">
        <v>15</v>
      </c>
      <c r="AS7" s="45"/>
      <c r="AT7" s="46"/>
      <c r="AU7" s="46"/>
      <c r="AV7" s="47"/>
      <c r="AW7" s="47"/>
      <c r="AX7" s="47"/>
      <c r="AY7" s="47"/>
      <c r="AZ7" s="47"/>
      <c r="BA7" s="47"/>
      <c r="BB7" s="47"/>
      <c r="BC7" s="47"/>
    </row>
    <row r="8" s="48" customFormat="true" ht="27" hidden="false" customHeight="true" outlineLevel="0" collapsed="false">
      <c r="A8" s="34"/>
      <c r="B8" s="35"/>
      <c r="C8" s="36"/>
      <c r="D8" s="36"/>
      <c r="E8" s="38"/>
      <c r="F8" s="38"/>
      <c r="G8" s="49" t="s">
        <v>20</v>
      </c>
      <c r="H8" s="49"/>
      <c r="I8" s="49"/>
      <c r="J8" s="49"/>
      <c r="K8" s="49"/>
      <c r="L8" s="49"/>
      <c r="M8" s="49"/>
      <c r="N8" s="49"/>
      <c r="O8" s="49"/>
      <c r="P8" s="49"/>
      <c r="Q8" s="49"/>
      <c r="R8" s="40"/>
      <c r="S8" s="50" t="s">
        <v>20</v>
      </c>
      <c r="T8" s="50"/>
      <c r="U8" s="50"/>
      <c r="V8" s="50"/>
      <c r="W8" s="50"/>
      <c r="X8" s="50"/>
      <c r="Y8" s="50"/>
      <c r="Z8" s="50"/>
      <c r="AA8" s="50"/>
      <c r="AB8" s="50"/>
      <c r="AC8" s="50"/>
      <c r="AD8" s="40"/>
      <c r="AE8" s="51" t="s">
        <v>20</v>
      </c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43"/>
      <c r="AQ8" s="44"/>
      <c r="AR8" s="44"/>
      <c r="AS8" s="52"/>
      <c r="AT8" s="53"/>
      <c r="AU8" s="53"/>
      <c r="AV8" s="47"/>
      <c r="AW8" s="47"/>
      <c r="AX8" s="47"/>
      <c r="AY8" s="47"/>
      <c r="AZ8" s="47"/>
      <c r="BA8" s="47"/>
      <c r="BB8" s="47"/>
      <c r="BC8" s="47"/>
    </row>
    <row r="9" s="48" customFormat="true" ht="14.25" hidden="false" customHeight="true" outlineLevel="0" collapsed="false">
      <c r="A9" s="34"/>
      <c r="B9" s="35"/>
      <c r="C9" s="36"/>
      <c r="D9" s="36"/>
      <c r="E9" s="38"/>
      <c r="F9" s="38"/>
      <c r="G9" s="49" t="s">
        <v>21</v>
      </c>
      <c r="H9" s="49"/>
      <c r="I9" s="49"/>
      <c r="J9" s="49"/>
      <c r="K9" s="49" t="s">
        <v>22</v>
      </c>
      <c r="L9" s="49"/>
      <c r="M9" s="49"/>
      <c r="N9" s="49"/>
      <c r="O9" s="54" t="s">
        <v>23</v>
      </c>
      <c r="P9" s="54" t="s">
        <v>4</v>
      </c>
      <c r="Q9" s="54" t="s">
        <v>24</v>
      </c>
      <c r="R9" s="40"/>
      <c r="S9" s="50" t="s">
        <v>21</v>
      </c>
      <c r="T9" s="50"/>
      <c r="U9" s="50"/>
      <c r="V9" s="50"/>
      <c r="W9" s="50" t="s">
        <v>22</v>
      </c>
      <c r="X9" s="50"/>
      <c r="Y9" s="50"/>
      <c r="Z9" s="50"/>
      <c r="AA9" s="55" t="s">
        <v>23</v>
      </c>
      <c r="AB9" s="55" t="s">
        <v>4</v>
      </c>
      <c r="AC9" s="55" t="s">
        <v>24</v>
      </c>
      <c r="AD9" s="40"/>
      <c r="AE9" s="51" t="s">
        <v>21</v>
      </c>
      <c r="AF9" s="51"/>
      <c r="AG9" s="51"/>
      <c r="AH9" s="51"/>
      <c r="AI9" s="51" t="s">
        <v>22</v>
      </c>
      <c r="AJ9" s="51"/>
      <c r="AK9" s="51"/>
      <c r="AL9" s="51"/>
      <c r="AM9" s="56" t="s">
        <v>23</v>
      </c>
      <c r="AN9" s="56" t="s">
        <v>4</v>
      </c>
      <c r="AO9" s="56" t="s">
        <v>24</v>
      </c>
      <c r="AP9" s="43"/>
      <c r="AQ9" s="44"/>
      <c r="AR9" s="44"/>
      <c r="AS9" s="52"/>
      <c r="AT9" s="53"/>
      <c r="AU9" s="53"/>
      <c r="AV9" s="47"/>
      <c r="AW9" s="47"/>
      <c r="AX9" s="47"/>
      <c r="AY9" s="47"/>
      <c r="AZ9" s="47"/>
      <c r="BA9" s="47"/>
      <c r="BB9" s="47"/>
      <c r="BC9" s="47"/>
    </row>
    <row r="10" s="48" customFormat="true" ht="17.25" hidden="false" customHeight="true" outlineLevel="0" collapsed="false">
      <c r="A10" s="34"/>
      <c r="B10" s="35"/>
      <c r="C10" s="36"/>
      <c r="D10" s="36"/>
      <c r="E10" s="38"/>
      <c r="F10" s="38"/>
      <c r="G10" s="49"/>
      <c r="H10" s="49"/>
      <c r="I10" s="49"/>
      <c r="J10" s="49"/>
      <c r="K10" s="49"/>
      <c r="L10" s="49"/>
      <c r="M10" s="49"/>
      <c r="N10" s="49"/>
      <c r="O10" s="54"/>
      <c r="P10" s="54"/>
      <c r="Q10" s="54"/>
      <c r="R10" s="40"/>
      <c r="S10" s="50"/>
      <c r="T10" s="50"/>
      <c r="U10" s="50"/>
      <c r="V10" s="50"/>
      <c r="W10" s="50"/>
      <c r="X10" s="50"/>
      <c r="Y10" s="50"/>
      <c r="Z10" s="50"/>
      <c r="AA10" s="55"/>
      <c r="AB10" s="55"/>
      <c r="AC10" s="55"/>
      <c r="AD10" s="40"/>
      <c r="AE10" s="51"/>
      <c r="AF10" s="51"/>
      <c r="AG10" s="51"/>
      <c r="AH10" s="51"/>
      <c r="AI10" s="51"/>
      <c r="AJ10" s="51"/>
      <c r="AK10" s="51"/>
      <c r="AL10" s="51"/>
      <c r="AM10" s="56"/>
      <c r="AN10" s="56"/>
      <c r="AO10" s="56"/>
      <c r="AP10" s="43"/>
      <c r="AQ10" s="44"/>
      <c r="AR10" s="44"/>
      <c r="AS10" s="52"/>
      <c r="AT10" s="53"/>
      <c r="AU10" s="53"/>
      <c r="AV10" s="47"/>
      <c r="AW10" s="47"/>
      <c r="AX10" s="47"/>
      <c r="AY10" s="47"/>
      <c r="AZ10" s="47"/>
      <c r="BA10" s="47"/>
      <c r="BB10" s="47"/>
      <c r="BC10" s="47"/>
    </row>
    <row r="11" s="48" customFormat="true" ht="20.1" hidden="false" customHeight="true" outlineLevel="0" collapsed="false">
      <c r="A11" s="34"/>
      <c r="B11" s="35"/>
      <c r="C11" s="36"/>
      <c r="D11" s="36"/>
      <c r="E11" s="38"/>
      <c r="F11" s="38"/>
      <c r="G11" s="49" t="s">
        <v>25</v>
      </c>
      <c r="H11" s="49" t="s">
        <v>26</v>
      </c>
      <c r="I11" s="49" t="s">
        <v>27</v>
      </c>
      <c r="J11" s="49" t="s">
        <v>28</v>
      </c>
      <c r="K11" s="49" t="s">
        <v>25</v>
      </c>
      <c r="L11" s="49"/>
      <c r="M11" s="49"/>
      <c r="N11" s="57" t="s">
        <v>28</v>
      </c>
      <c r="O11" s="54"/>
      <c r="P11" s="54"/>
      <c r="Q11" s="54"/>
      <c r="R11" s="40"/>
      <c r="S11" s="50" t="s">
        <v>25</v>
      </c>
      <c r="T11" s="50" t="s">
        <v>26</v>
      </c>
      <c r="U11" s="50" t="s">
        <v>27</v>
      </c>
      <c r="V11" s="50" t="s">
        <v>28</v>
      </c>
      <c r="W11" s="50" t="s">
        <v>25</v>
      </c>
      <c r="X11" s="50"/>
      <c r="Y11" s="50"/>
      <c r="Z11" s="58" t="s">
        <v>28</v>
      </c>
      <c r="AA11" s="55"/>
      <c r="AB11" s="55"/>
      <c r="AC11" s="55"/>
      <c r="AD11" s="40"/>
      <c r="AE11" s="51" t="s">
        <v>25</v>
      </c>
      <c r="AF11" s="51" t="s">
        <v>26</v>
      </c>
      <c r="AG11" s="51" t="s">
        <v>27</v>
      </c>
      <c r="AH11" s="51" t="s">
        <v>28</v>
      </c>
      <c r="AI11" s="51" t="s">
        <v>25</v>
      </c>
      <c r="AJ11" s="51"/>
      <c r="AK11" s="51"/>
      <c r="AL11" s="59" t="s">
        <v>28</v>
      </c>
      <c r="AM11" s="56"/>
      <c r="AN11" s="56"/>
      <c r="AO11" s="56"/>
      <c r="AP11" s="43"/>
      <c r="AQ11" s="44"/>
      <c r="AR11" s="44"/>
      <c r="AS11" s="52" t="s">
        <v>29</v>
      </c>
      <c r="AT11" s="52"/>
      <c r="AU11" s="53" t="n">
        <v>23</v>
      </c>
      <c r="AV11" s="53" t="n">
        <v>23</v>
      </c>
      <c r="AW11" s="53" t="n">
        <v>24</v>
      </c>
      <c r="AX11" s="53" t="s">
        <v>30</v>
      </c>
      <c r="AY11" s="53"/>
      <c r="AZ11" s="60" t="s">
        <v>27</v>
      </c>
      <c r="BA11" s="60" t="s">
        <v>31</v>
      </c>
      <c r="BB11" s="60"/>
      <c r="BC11" s="60"/>
      <c r="BD11" s="53" t="s">
        <v>32</v>
      </c>
      <c r="BE11" s="53"/>
    </row>
    <row r="12" s="66" customFormat="true" ht="42" hidden="false" customHeight="true" outlineLevel="0" collapsed="false">
      <c r="A12" s="34"/>
      <c r="B12" s="35"/>
      <c r="C12" s="36"/>
      <c r="D12" s="36"/>
      <c r="E12" s="38"/>
      <c r="F12" s="38"/>
      <c r="G12" s="49"/>
      <c r="H12" s="49"/>
      <c r="I12" s="49"/>
      <c r="J12" s="49"/>
      <c r="K12" s="49"/>
      <c r="L12" s="49"/>
      <c r="M12" s="49"/>
      <c r="N12" s="57"/>
      <c r="O12" s="54"/>
      <c r="P12" s="54"/>
      <c r="Q12" s="54"/>
      <c r="R12" s="40"/>
      <c r="S12" s="50"/>
      <c r="T12" s="50"/>
      <c r="U12" s="50"/>
      <c r="V12" s="50"/>
      <c r="W12" s="50"/>
      <c r="X12" s="50"/>
      <c r="Y12" s="50"/>
      <c r="Z12" s="58"/>
      <c r="AA12" s="55"/>
      <c r="AB12" s="55"/>
      <c r="AC12" s="55"/>
      <c r="AD12" s="40"/>
      <c r="AE12" s="51"/>
      <c r="AF12" s="51"/>
      <c r="AG12" s="51"/>
      <c r="AH12" s="51"/>
      <c r="AI12" s="51"/>
      <c r="AJ12" s="51"/>
      <c r="AK12" s="51"/>
      <c r="AL12" s="59"/>
      <c r="AM12" s="56"/>
      <c r="AN12" s="56"/>
      <c r="AO12" s="56"/>
      <c r="AP12" s="43"/>
      <c r="AQ12" s="44"/>
      <c r="AR12" s="44"/>
      <c r="AS12" s="61" t="s">
        <v>33</v>
      </c>
      <c r="AT12" s="62" t="s">
        <v>34</v>
      </c>
      <c r="AU12" s="63" t="s">
        <v>35</v>
      </c>
      <c r="AV12" s="63" t="s">
        <v>36</v>
      </c>
      <c r="AW12" s="63" t="s">
        <v>37</v>
      </c>
      <c r="AX12" s="63" t="s">
        <v>38</v>
      </c>
      <c r="AY12" s="63" t="s">
        <v>39</v>
      </c>
      <c r="AZ12" s="64" t="s">
        <v>40</v>
      </c>
      <c r="BA12" s="65" t="s">
        <v>41</v>
      </c>
      <c r="BB12" s="65" t="s">
        <v>42</v>
      </c>
      <c r="BC12" s="65" t="s">
        <v>43</v>
      </c>
      <c r="BD12" s="62" t="s">
        <v>33</v>
      </c>
      <c r="BE12" s="62" t="s">
        <v>34</v>
      </c>
    </row>
    <row r="13" s="48" customFormat="true" ht="45.75" hidden="false" customHeight="true" outlineLevel="0" collapsed="false">
      <c r="A13" s="67"/>
      <c r="B13" s="68" t="s">
        <v>44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9"/>
      <c r="AR13" s="70"/>
      <c r="AS13" s="61"/>
      <c r="AT13" s="62"/>
      <c r="AU13" s="63"/>
      <c r="AV13" s="63"/>
      <c r="AW13" s="63"/>
      <c r="AX13" s="63"/>
      <c r="AY13" s="63"/>
      <c r="AZ13" s="64"/>
      <c r="BA13" s="65"/>
      <c r="BB13" s="65"/>
      <c r="BC13" s="65"/>
      <c r="BD13" s="62"/>
      <c r="BE13" s="62"/>
    </row>
    <row r="14" s="107" customFormat="true" ht="78.4" hidden="false" customHeight="true" outlineLevel="0" collapsed="false">
      <c r="A14" s="71" t="n">
        <v>1</v>
      </c>
      <c r="B14" s="72" t="s">
        <v>45</v>
      </c>
      <c r="C14" s="73" t="s">
        <v>46</v>
      </c>
      <c r="D14" s="74" t="s">
        <v>47</v>
      </c>
      <c r="E14" s="75" t="n">
        <v>4</v>
      </c>
      <c r="F14" s="75" t="n">
        <v>1</v>
      </c>
      <c r="G14" s="76" t="n">
        <v>45691</v>
      </c>
      <c r="H14" s="77" t="s">
        <v>48</v>
      </c>
      <c r="I14" s="78" t="n">
        <v>503</v>
      </c>
      <c r="J14" s="78" t="n">
        <f aca="false">$AU$6</f>
        <v>6</v>
      </c>
      <c r="K14" s="79" t="s">
        <v>49</v>
      </c>
      <c r="L14" s="79"/>
      <c r="M14" s="79"/>
      <c r="N14" s="80" t="n">
        <v>6</v>
      </c>
      <c r="O14" s="80" t="n">
        <f aca="false">$AV$6</f>
        <v>8</v>
      </c>
      <c r="P14" s="80" t="n">
        <f aca="false">$AW$6</f>
        <v>3</v>
      </c>
      <c r="Q14" s="81" t="n">
        <f aca="false">SUM(N14:P14)+J14</f>
        <v>23</v>
      </c>
      <c r="R14" s="82"/>
      <c r="S14" s="83" t="n">
        <v>45712</v>
      </c>
      <c r="T14" s="84" t="str">
        <f aca="false">H14</f>
        <v> 1-2</v>
      </c>
      <c r="U14" s="84" t="n">
        <f aca="false">I14</f>
        <v>503</v>
      </c>
      <c r="V14" s="84" t="n">
        <f aca="false">J14</f>
        <v>6</v>
      </c>
      <c r="W14" s="79" t="s">
        <v>50</v>
      </c>
      <c r="X14" s="79"/>
      <c r="Y14" s="79"/>
      <c r="Z14" s="84" t="n">
        <v>6</v>
      </c>
      <c r="AA14" s="85" t="n">
        <f aca="false">$AV$6</f>
        <v>8</v>
      </c>
      <c r="AB14" s="85" t="n">
        <f aca="false">$AW$6</f>
        <v>3</v>
      </c>
      <c r="AC14" s="86" t="n">
        <f aca="false">SUM(Z14:AB14)+V14</f>
        <v>23</v>
      </c>
      <c r="AD14" s="82"/>
      <c r="AE14" s="87" t="n">
        <v>45733</v>
      </c>
      <c r="AF14" s="88" t="str">
        <f aca="false">H14</f>
        <v> 1-2</v>
      </c>
      <c r="AG14" s="88" t="n">
        <f aca="false">I14</f>
        <v>503</v>
      </c>
      <c r="AH14" s="88" t="n">
        <f aca="false">J14</f>
        <v>6</v>
      </c>
      <c r="AI14" s="79" t="s">
        <v>51</v>
      </c>
      <c r="AJ14" s="79"/>
      <c r="AK14" s="79"/>
      <c r="AL14" s="88" t="n">
        <v>6</v>
      </c>
      <c r="AM14" s="89" t="n">
        <f aca="false">$AV$6</f>
        <v>8</v>
      </c>
      <c r="AN14" s="89" t="n">
        <f aca="false">$AW$6+1</f>
        <v>4</v>
      </c>
      <c r="AO14" s="90" t="n">
        <f aca="false">SUM(AL14:AN14)+AH14</f>
        <v>24</v>
      </c>
      <c r="AP14" s="91" t="n">
        <f aca="false">AO14+AC14+Q14</f>
        <v>70</v>
      </c>
      <c r="AQ14" s="92" t="n">
        <f aca="false">E14</f>
        <v>4</v>
      </c>
      <c r="AR14" s="93" t="n">
        <f aca="false">F14</f>
        <v>1</v>
      </c>
      <c r="AS14" s="94" t="n">
        <v>42</v>
      </c>
      <c r="AT14" s="95" t="n">
        <v>48</v>
      </c>
      <c r="AU14" s="96" t="str">
        <f aca="false">TEXT(G14,"ДДДДДДД")</f>
        <v>ДДДДДДД</v>
      </c>
      <c r="AV14" s="96" t="str">
        <f aca="false">TEXT(S14,"ДДДДДДД")</f>
        <v>ДДДДДДД</v>
      </c>
      <c r="AW14" s="96" t="str">
        <f aca="false">TEXT(AE14,"ДДДДДДД")</f>
        <v>ДДДДДДД</v>
      </c>
      <c r="AX14" s="97" t="n">
        <v>4</v>
      </c>
      <c r="AY14" s="98" t="str">
        <f aca="false">IF(AX14=3,"5-6",IF(AX14=4,"7-8","9-10"))</f>
        <v>7-8</v>
      </c>
      <c r="AZ14" s="99" t="n">
        <v>211</v>
      </c>
      <c r="BA14" s="100" t="s">
        <v>52</v>
      </c>
      <c r="BB14" s="101" t="s">
        <v>53</v>
      </c>
      <c r="BC14" s="102" t="n">
        <v>6</v>
      </c>
      <c r="BD14" s="103" t="n">
        <v>40</v>
      </c>
      <c r="BE14" s="104" t="n">
        <v>41</v>
      </c>
      <c r="BF14" s="105"/>
      <c r="BG14" s="105"/>
      <c r="BH14" s="106"/>
    </row>
    <row r="15" s="107" customFormat="true" ht="75.95" hidden="false" customHeight="true" outlineLevel="0" collapsed="false">
      <c r="A15" s="108" t="n">
        <v>2</v>
      </c>
      <c r="B15" s="109" t="s">
        <v>54</v>
      </c>
      <c r="C15" s="110" t="s">
        <v>55</v>
      </c>
      <c r="D15" s="111" t="s">
        <v>56</v>
      </c>
      <c r="E15" s="112" t="n">
        <v>4</v>
      </c>
      <c r="F15" s="112" t="n">
        <v>1</v>
      </c>
      <c r="G15" s="76" t="n">
        <v>45691</v>
      </c>
      <c r="H15" s="113" t="s">
        <v>57</v>
      </c>
      <c r="I15" s="78" t="n">
        <v>503</v>
      </c>
      <c r="J15" s="114" t="n">
        <f aca="false">$AU$6</f>
        <v>6</v>
      </c>
      <c r="K15" s="79" t="s">
        <v>49</v>
      </c>
      <c r="L15" s="79"/>
      <c r="M15" s="79"/>
      <c r="N15" s="80" t="n">
        <v>6</v>
      </c>
      <c r="O15" s="115" t="n">
        <v>8</v>
      </c>
      <c r="P15" s="115" t="n">
        <f aca="false">$AW$6</f>
        <v>3</v>
      </c>
      <c r="Q15" s="116" t="n">
        <f aca="false">SUM(N15:P15)+J15</f>
        <v>23</v>
      </c>
      <c r="R15" s="117"/>
      <c r="S15" s="83" t="n">
        <v>45712</v>
      </c>
      <c r="T15" s="118" t="s">
        <v>58</v>
      </c>
      <c r="U15" s="78" t="n">
        <v>503</v>
      </c>
      <c r="V15" s="119" t="n">
        <f aca="false">J15</f>
        <v>6</v>
      </c>
      <c r="W15" s="79" t="s">
        <v>50</v>
      </c>
      <c r="X15" s="79"/>
      <c r="Y15" s="79"/>
      <c r="Z15" s="120" t="n">
        <v>6</v>
      </c>
      <c r="AA15" s="121" t="n">
        <v>8</v>
      </c>
      <c r="AB15" s="121" t="n">
        <f aca="false">$AW$6</f>
        <v>3</v>
      </c>
      <c r="AC15" s="122" t="n">
        <f aca="false">SUM(Z15:AB15)+V15</f>
        <v>23</v>
      </c>
      <c r="AD15" s="121"/>
      <c r="AE15" s="87" t="n">
        <v>45733</v>
      </c>
      <c r="AF15" s="118" t="s">
        <v>58</v>
      </c>
      <c r="AG15" s="78" t="n">
        <v>503</v>
      </c>
      <c r="AH15" s="123" t="n">
        <f aca="false">$AU$6</f>
        <v>6</v>
      </c>
      <c r="AI15" s="79" t="s">
        <v>59</v>
      </c>
      <c r="AJ15" s="79"/>
      <c r="AK15" s="79"/>
      <c r="AL15" s="124" t="n">
        <v>6</v>
      </c>
      <c r="AM15" s="125" t="n">
        <v>8</v>
      </c>
      <c r="AN15" s="125" t="n">
        <v>4</v>
      </c>
      <c r="AO15" s="126" t="n">
        <f aca="false">SUM(AL15:AN15)+AH15</f>
        <v>24</v>
      </c>
      <c r="AP15" s="127" t="n">
        <f aca="false">AO15+AC15+Q15</f>
        <v>70</v>
      </c>
      <c r="AQ15" s="128" t="n">
        <f aca="false">E15</f>
        <v>4</v>
      </c>
      <c r="AR15" s="129" t="n">
        <f aca="false">F15</f>
        <v>1</v>
      </c>
      <c r="AS15" s="94" t="n">
        <v>42</v>
      </c>
      <c r="AT15" s="95" t="n">
        <v>48</v>
      </c>
      <c r="AU15" s="96" t="str">
        <f aca="false">TEXT(G15,"ДДДДДДД")</f>
        <v>ДДДДДДД</v>
      </c>
      <c r="AV15" s="96" t="str">
        <f aca="false">TEXT(S15,"ДДДДДДД")</f>
        <v>ДДДДДДД</v>
      </c>
      <c r="AW15" s="96" t="str">
        <f aca="false">TEXT(AE15,"ДДДДДДД")</f>
        <v>ДДДДДДД</v>
      </c>
      <c r="AX15" s="130" t="n">
        <v>4</v>
      </c>
      <c r="AY15" s="98" t="str">
        <f aca="false">IF(AX15=3,"5-6",IF(AX15=4,"7-8","9-10"))</f>
        <v>7-8</v>
      </c>
      <c r="AZ15" s="99" t="n">
        <v>211</v>
      </c>
      <c r="BA15" s="131" t="str">
        <f aca="false">BA14</f>
        <v>107,111</v>
      </c>
      <c r="BB15" s="131" t="str">
        <f aca="false">BB14</f>
        <v>9,00-11,00</v>
      </c>
      <c r="BC15" s="132" t="e">
        <f aca="false">#REF!</f>
        <v>#REF!</v>
      </c>
      <c r="BD15" s="133" t="n">
        <f aca="false">BD14</f>
        <v>40</v>
      </c>
      <c r="BE15" s="133" t="n">
        <f aca="false">BE14</f>
        <v>41</v>
      </c>
      <c r="BF15" s="105"/>
      <c r="BG15" s="105"/>
      <c r="BH15" s="106"/>
    </row>
    <row r="16" s="138" customFormat="true" ht="58.5" hidden="false" customHeight="true" outlineLevel="0" collapsed="false">
      <c r="A16" s="134" t="n">
        <v>3</v>
      </c>
      <c r="B16" s="109" t="s">
        <v>60</v>
      </c>
      <c r="C16" s="135" t="s">
        <v>55</v>
      </c>
      <c r="D16" s="74" t="s">
        <v>56</v>
      </c>
      <c r="E16" s="136" t="n">
        <v>4</v>
      </c>
      <c r="F16" s="136" t="n">
        <v>1</v>
      </c>
      <c r="G16" s="76" t="n">
        <v>45695</v>
      </c>
      <c r="H16" s="77" t="s">
        <v>48</v>
      </c>
      <c r="I16" s="78" t="n">
        <v>503</v>
      </c>
      <c r="J16" s="78" t="n">
        <f aca="false">$AU$6</f>
        <v>6</v>
      </c>
      <c r="K16" s="79" t="s">
        <v>49</v>
      </c>
      <c r="L16" s="79"/>
      <c r="M16" s="79"/>
      <c r="N16" s="80" t="n">
        <v>6</v>
      </c>
      <c r="O16" s="80" t="n">
        <f aca="false">$AV$6</f>
        <v>8</v>
      </c>
      <c r="P16" s="80" t="n">
        <f aca="false">$AW$6</f>
        <v>3</v>
      </c>
      <c r="Q16" s="81" t="n">
        <f aca="false">SUM(N16:P16)+J16</f>
        <v>23</v>
      </c>
      <c r="R16" s="82"/>
      <c r="S16" s="83" t="n">
        <v>45714</v>
      </c>
      <c r="T16" s="84" t="str">
        <f aca="false">H16</f>
        <v> 1-2</v>
      </c>
      <c r="U16" s="84" t="n">
        <f aca="false">I16</f>
        <v>503</v>
      </c>
      <c r="V16" s="84" t="n">
        <f aca="false">J16</f>
        <v>6</v>
      </c>
      <c r="W16" s="79" t="s">
        <v>50</v>
      </c>
      <c r="X16" s="79"/>
      <c r="Y16" s="79"/>
      <c r="Z16" s="84" t="n">
        <f aca="false">N16</f>
        <v>6</v>
      </c>
      <c r="AA16" s="85" t="n">
        <f aca="false">$AV$6</f>
        <v>8</v>
      </c>
      <c r="AB16" s="85" t="n">
        <f aca="false">$AW$6</f>
        <v>3</v>
      </c>
      <c r="AC16" s="86" t="n">
        <f aca="false">SUM(Z16:AB16)+V16</f>
        <v>23</v>
      </c>
      <c r="AD16" s="82"/>
      <c r="AE16" s="87" t="n">
        <v>45735</v>
      </c>
      <c r="AF16" s="88" t="str">
        <f aca="false">H16</f>
        <v> 1-2</v>
      </c>
      <c r="AG16" s="88" t="n">
        <f aca="false">I16</f>
        <v>503</v>
      </c>
      <c r="AH16" s="88" t="n">
        <f aca="false">J16</f>
        <v>6</v>
      </c>
      <c r="AI16" s="79" t="s">
        <v>59</v>
      </c>
      <c r="AJ16" s="79"/>
      <c r="AK16" s="79"/>
      <c r="AL16" s="88" t="n">
        <f aca="false">Z16</f>
        <v>6</v>
      </c>
      <c r="AM16" s="89" t="n">
        <f aca="false">$AV$6</f>
        <v>8</v>
      </c>
      <c r="AN16" s="89" t="n">
        <f aca="false">$AW$6+1</f>
        <v>4</v>
      </c>
      <c r="AO16" s="90" t="n">
        <f aca="false">SUM(AL16:AN16)+AH16</f>
        <v>24</v>
      </c>
      <c r="AP16" s="137" t="n">
        <f aca="false">AO16+AC16+Q16</f>
        <v>70</v>
      </c>
      <c r="AQ16" s="128" t="n">
        <f aca="false">E16</f>
        <v>4</v>
      </c>
      <c r="AR16" s="129" t="n">
        <f aca="false">F16</f>
        <v>1</v>
      </c>
      <c r="AS16" s="94" t="n">
        <v>42</v>
      </c>
      <c r="AT16" s="95" t="n">
        <v>35</v>
      </c>
      <c r="AU16" s="96" t="str">
        <f aca="false">TEXT(G16,"ДДДДДДД")</f>
        <v>ДДДДДДД</v>
      </c>
      <c r="AV16" s="96" t="str">
        <f aca="false">TEXT(S16,"ДДДДДДД")</f>
        <v>ДДДДДДД</v>
      </c>
      <c r="AW16" s="96" t="str">
        <f aca="false">TEXT(AE16,"ДДДДДДД")</f>
        <v>ДДДДДДД</v>
      </c>
      <c r="AX16" s="130" t="n">
        <v>4</v>
      </c>
      <c r="AY16" s="98" t="str">
        <f aca="false">IF(AX16=3,"5-6",IF(AX16=4,"7-8","9-10"))</f>
        <v>7-8</v>
      </c>
      <c r="AZ16" s="99" t="n">
        <v>211</v>
      </c>
      <c r="BA16" s="131" t="str">
        <f aca="false">BA15</f>
        <v>107,111</v>
      </c>
      <c r="BB16" s="131" t="str">
        <f aca="false">BB15</f>
        <v>9,00-11,00</v>
      </c>
      <c r="BC16" s="132" t="e">
        <f aca="false">#REF!</f>
        <v>#REF!</v>
      </c>
      <c r="BD16" s="133" t="n">
        <f aca="false">BD15</f>
        <v>40</v>
      </c>
      <c r="BE16" s="133" t="n">
        <f aca="false">BE14</f>
        <v>41</v>
      </c>
      <c r="BF16" s="105"/>
      <c r="BG16" s="105"/>
      <c r="BH16" s="106"/>
    </row>
    <row r="17" s="107" customFormat="true" ht="49.35" hidden="false" customHeight="true" outlineLevel="0" collapsed="false">
      <c r="A17" s="108" t="n">
        <v>4</v>
      </c>
      <c r="B17" s="139" t="s">
        <v>61</v>
      </c>
      <c r="C17" s="140" t="s">
        <v>62</v>
      </c>
      <c r="D17" s="111" t="s">
        <v>56</v>
      </c>
      <c r="E17" s="112" t="n">
        <v>4</v>
      </c>
      <c r="F17" s="112" t="n">
        <v>1</v>
      </c>
      <c r="G17" s="76" t="n">
        <v>45692</v>
      </c>
      <c r="H17" s="77" t="s">
        <v>48</v>
      </c>
      <c r="I17" s="78" t="n">
        <v>503</v>
      </c>
      <c r="J17" s="78" t="n">
        <v>6</v>
      </c>
      <c r="K17" s="79" t="s">
        <v>49</v>
      </c>
      <c r="L17" s="79"/>
      <c r="M17" s="79"/>
      <c r="N17" s="80" t="n">
        <v>6</v>
      </c>
      <c r="O17" s="80" t="n">
        <f aca="false">$AV$6</f>
        <v>8</v>
      </c>
      <c r="P17" s="80" t="n">
        <f aca="false">$AW$6</f>
        <v>3</v>
      </c>
      <c r="Q17" s="81" t="n">
        <f aca="false">SUM(N17:P17)+J17</f>
        <v>23</v>
      </c>
      <c r="R17" s="82"/>
      <c r="S17" s="83" t="n">
        <v>45713</v>
      </c>
      <c r="T17" s="84" t="str">
        <f aca="false">H17</f>
        <v> 1-2</v>
      </c>
      <c r="U17" s="84" t="n">
        <f aca="false">I17</f>
        <v>503</v>
      </c>
      <c r="V17" s="84" t="n">
        <f aca="false">J17</f>
        <v>6</v>
      </c>
      <c r="W17" s="79" t="s">
        <v>50</v>
      </c>
      <c r="X17" s="79"/>
      <c r="Y17" s="79"/>
      <c r="Z17" s="84" t="n">
        <f aca="false">N17</f>
        <v>6</v>
      </c>
      <c r="AA17" s="85" t="n">
        <f aca="false">$AV$6</f>
        <v>8</v>
      </c>
      <c r="AB17" s="85" t="n">
        <f aca="false">$AW$6</f>
        <v>3</v>
      </c>
      <c r="AC17" s="86" t="n">
        <f aca="false">SUM(Z17:AB17)+V17</f>
        <v>23</v>
      </c>
      <c r="AD17" s="82"/>
      <c r="AE17" s="87" t="n">
        <v>45734</v>
      </c>
      <c r="AF17" s="88" t="str">
        <f aca="false">H17</f>
        <v> 1-2</v>
      </c>
      <c r="AG17" s="88" t="n">
        <f aca="false">I17</f>
        <v>503</v>
      </c>
      <c r="AH17" s="88" t="n">
        <f aca="false">J17</f>
        <v>6</v>
      </c>
      <c r="AI17" s="79" t="s">
        <v>59</v>
      </c>
      <c r="AJ17" s="79"/>
      <c r="AK17" s="79"/>
      <c r="AL17" s="88" t="n">
        <f aca="false">Z17</f>
        <v>6</v>
      </c>
      <c r="AM17" s="89" t="n">
        <f aca="false">$AV$6</f>
        <v>8</v>
      </c>
      <c r="AN17" s="89" t="n">
        <f aca="false">$AW$6+1</f>
        <v>4</v>
      </c>
      <c r="AO17" s="90" t="n">
        <f aca="false">SUM(AL17:AN17)+AH17</f>
        <v>24</v>
      </c>
      <c r="AP17" s="137" t="n">
        <f aca="false">AO17+AC17+Q17</f>
        <v>70</v>
      </c>
      <c r="AQ17" s="128" t="n">
        <f aca="false">E17</f>
        <v>4</v>
      </c>
      <c r="AR17" s="129" t="n">
        <f aca="false">F17</f>
        <v>1</v>
      </c>
      <c r="AS17" s="94" t="n">
        <v>42</v>
      </c>
      <c r="AT17" s="95" t="n">
        <v>35</v>
      </c>
      <c r="AU17" s="96" t="str">
        <f aca="false">TEXT(G17,"ДДДДДДД")</f>
        <v>ДДДДДДД</v>
      </c>
      <c r="AV17" s="96" t="str">
        <f aca="false">TEXT(S17,"ДДДДДДД")</f>
        <v>ДДДДДДД</v>
      </c>
      <c r="AW17" s="96" t="str">
        <f aca="false">TEXT(AE17,"ДДДДДДД")</f>
        <v>ДДДДДДД</v>
      </c>
      <c r="AX17" s="130" t="n">
        <v>5</v>
      </c>
      <c r="AY17" s="98" t="str">
        <f aca="false">IF(AX17=3,"5-6",IF(AX17=4,"7-8","9-10"))</f>
        <v>9-10</v>
      </c>
      <c r="AZ17" s="99" t="n">
        <v>211</v>
      </c>
      <c r="BA17" s="131" t="str">
        <f aca="false">BA16</f>
        <v>107,111</v>
      </c>
      <c r="BB17" s="131" t="str">
        <f aca="false">BB16</f>
        <v>9,00-11,00</v>
      </c>
      <c r="BC17" s="132" t="e">
        <f aca="false">#REF!</f>
        <v>#REF!</v>
      </c>
      <c r="BD17" s="133" t="n">
        <f aca="false">BD16</f>
        <v>40</v>
      </c>
      <c r="BE17" s="133" t="n">
        <f aca="false">BE15</f>
        <v>41</v>
      </c>
      <c r="BF17" s="105"/>
      <c r="BG17" s="105"/>
      <c r="BH17" s="106"/>
    </row>
    <row r="18" s="107" customFormat="true" ht="80.65" hidden="false" customHeight="true" outlineLevel="0" collapsed="false">
      <c r="A18" s="141" t="n">
        <v>5</v>
      </c>
      <c r="B18" s="142" t="s">
        <v>63</v>
      </c>
      <c r="C18" s="143" t="s">
        <v>62</v>
      </c>
      <c r="D18" s="144" t="s">
        <v>56</v>
      </c>
      <c r="E18" s="145" t="n">
        <v>4</v>
      </c>
      <c r="F18" s="145" t="n">
        <v>1</v>
      </c>
      <c r="G18" s="76" t="n">
        <v>45695</v>
      </c>
      <c r="H18" s="113" t="s">
        <v>57</v>
      </c>
      <c r="I18" s="78" t="n">
        <v>503</v>
      </c>
      <c r="J18" s="146" t="n">
        <f aca="false">$AU$6</f>
        <v>6</v>
      </c>
      <c r="K18" s="79" t="s">
        <v>49</v>
      </c>
      <c r="L18" s="79"/>
      <c r="M18" s="79"/>
      <c r="N18" s="147" t="n">
        <v>6</v>
      </c>
      <c r="O18" s="147" t="n">
        <f aca="false">$AV$6</f>
        <v>8</v>
      </c>
      <c r="P18" s="147" t="n">
        <f aca="false">$AW$6</f>
        <v>3</v>
      </c>
      <c r="Q18" s="148" t="n">
        <f aca="false">SUM(N18:P18)+J18</f>
        <v>23</v>
      </c>
      <c r="R18" s="149"/>
      <c r="S18" s="83" t="n">
        <v>45713</v>
      </c>
      <c r="T18" s="150" t="str">
        <f aca="false">H18</f>
        <v> 3-4</v>
      </c>
      <c r="U18" s="150" t="n">
        <f aca="false">I18</f>
        <v>503</v>
      </c>
      <c r="V18" s="150" t="n">
        <f aca="false">J18</f>
        <v>6</v>
      </c>
      <c r="W18" s="79" t="s">
        <v>50</v>
      </c>
      <c r="X18" s="79"/>
      <c r="Y18" s="79"/>
      <c r="Z18" s="150" t="n">
        <f aca="false">N18</f>
        <v>6</v>
      </c>
      <c r="AA18" s="151" t="n">
        <f aca="false">$AV$6</f>
        <v>8</v>
      </c>
      <c r="AB18" s="151" t="n">
        <f aca="false">$AW$6</f>
        <v>3</v>
      </c>
      <c r="AC18" s="152" t="n">
        <f aca="false">SUM(Z18:AB18)+V18</f>
        <v>23</v>
      </c>
      <c r="AD18" s="149"/>
      <c r="AE18" s="153" t="n">
        <v>45364</v>
      </c>
      <c r="AF18" s="154" t="str">
        <f aca="false">H18</f>
        <v> 3-4</v>
      </c>
      <c r="AG18" s="154" t="n">
        <f aca="false">I18</f>
        <v>503</v>
      </c>
      <c r="AH18" s="154" t="n">
        <f aca="false">J18</f>
        <v>6</v>
      </c>
      <c r="AI18" s="155" t="s">
        <v>59</v>
      </c>
      <c r="AJ18" s="155"/>
      <c r="AK18" s="155"/>
      <c r="AL18" s="154" t="n">
        <f aca="false">Z18</f>
        <v>6</v>
      </c>
      <c r="AM18" s="156" t="n">
        <f aca="false">$AV$6</f>
        <v>8</v>
      </c>
      <c r="AN18" s="156" t="n">
        <f aca="false">$AW$6+1</f>
        <v>4</v>
      </c>
      <c r="AO18" s="157" t="n">
        <f aca="false">SUM(AL18:AN18)+AH18</f>
        <v>24</v>
      </c>
      <c r="AP18" s="158" t="n">
        <f aca="false">AO18+AC18+Q18</f>
        <v>70</v>
      </c>
      <c r="AQ18" s="128" t="n">
        <f aca="false">E18</f>
        <v>4</v>
      </c>
      <c r="AR18" s="129" t="n">
        <f aca="false">F18</f>
        <v>1</v>
      </c>
      <c r="AS18" s="94" t="n">
        <v>42</v>
      </c>
      <c r="AT18" s="95" t="n">
        <v>35</v>
      </c>
      <c r="AU18" s="96" t="str">
        <f aca="false">TEXT(G18,"ДДДДДДД")</f>
        <v>ДДДДДДД</v>
      </c>
      <c r="AV18" s="96" t="str">
        <f aca="false">TEXT(S18,"ДДДДДДД")</f>
        <v>ДДДДДДД</v>
      </c>
      <c r="AW18" s="96" t="str">
        <f aca="false">TEXT(AE18,"ДДДДДДД")</f>
        <v>ДДДДДДД</v>
      </c>
      <c r="AX18" s="130" t="n">
        <v>5</v>
      </c>
      <c r="AY18" s="98" t="str">
        <f aca="false">IF(AX18=3,"5-6",IF(AX18=4,"7-8","9-10"))</f>
        <v>9-10</v>
      </c>
      <c r="AZ18" s="99" t="n">
        <v>211</v>
      </c>
      <c r="BA18" s="131" t="str">
        <f aca="false">BA17</f>
        <v>107,111</v>
      </c>
      <c r="BB18" s="131" t="str">
        <f aca="false">BB17</f>
        <v>9,00-11,00</v>
      </c>
      <c r="BC18" s="132" t="e">
        <f aca="false">#REF!</f>
        <v>#REF!</v>
      </c>
      <c r="BD18" s="133" t="n">
        <f aca="false">BD17</f>
        <v>40</v>
      </c>
      <c r="BE18" s="133" t="n">
        <f aca="false">BE16</f>
        <v>41</v>
      </c>
      <c r="BF18" s="105"/>
      <c r="BG18" s="105"/>
      <c r="BH18" s="106"/>
    </row>
    <row r="19" customFormat="false" ht="20.1" hidden="false" customHeight="true" outlineLevel="0" collapsed="false">
      <c r="A19" s="159"/>
      <c r="G19" s="160"/>
    </row>
    <row r="20" customFormat="false" ht="99" hidden="false" customHeight="true" outlineLevel="0" collapsed="false">
      <c r="A20" s="161" t="s">
        <v>64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S20" s="162" t="s">
        <v>65</v>
      </c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</row>
    <row r="21" customFormat="false" ht="69" hidden="false" customHeight="true" outlineLevel="0" collapsed="false">
      <c r="A21" s="163"/>
      <c r="B21" s="164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</row>
    <row r="22" customFormat="false" ht="69" hidden="false" customHeight="true" outlineLevel="0" collapsed="false">
      <c r="A22" s="163"/>
      <c r="B22" s="164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</row>
    <row r="23" customFormat="false" ht="20.1" hidden="false" customHeight="true" outlineLevel="0" collapsed="false">
      <c r="A23" s="163"/>
    </row>
    <row r="24" customFormat="false" ht="20.1" hidden="false" customHeight="true" outlineLevel="0" collapsed="false">
      <c r="A24" s="163"/>
    </row>
    <row r="25" customFormat="false" ht="20.1" hidden="false" customHeight="true" outlineLevel="0" collapsed="false">
      <c r="A25" s="163"/>
    </row>
    <row r="26" customFormat="false" ht="20.1" hidden="false" customHeight="true" outlineLevel="0" collapsed="false">
      <c r="A26" s="163"/>
    </row>
    <row r="27" customFormat="false" ht="20.1" hidden="false" customHeight="true" outlineLevel="0" collapsed="false">
      <c r="A27" s="163"/>
    </row>
    <row r="28" customFormat="false" ht="20.1" hidden="false" customHeight="true" outlineLevel="0" collapsed="false">
      <c r="A28" s="163"/>
    </row>
    <row r="29" customFormat="false" ht="20.1" hidden="false" customHeight="true" outlineLevel="0" collapsed="false">
      <c r="A29" s="163"/>
    </row>
    <row r="30" customFormat="false" ht="20.1" hidden="false" customHeight="true" outlineLevel="0" collapsed="false">
      <c r="A30" s="163"/>
    </row>
    <row r="31" customFormat="false" ht="20.1" hidden="false" customHeight="true" outlineLevel="0" collapsed="false">
      <c r="A31" s="163"/>
    </row>
    <row r="32" customFormat="false" ht="20.1" hidden="false" customHeight="true" outlineLevel="0" collapsed="false">
      <c r="A32" s="163"/>
    </row>
    <row r="33" customFormat="false" ht="20.1" hidden="false" customHeight="true" outlineLevel="0" collapsed="false">
      <c r="A33" s="163"/>
    </row>
    <row r="34" customFormat="false" ht="20.1" hidden="false" customHeight="true" outlineLevel="0" collapsed="false">
      <c r="A34" s="163"/>
    </row>
    <row r="35" customFormat="false" ht="20.1" hidden="false" customHeight="true" outlineLevel="0" collapsed="false">
      <c r="A35" s="163"/>
    </row>
    <row r="36" customFormat="false" ht="20.1" hidden="false" customHeight="true" outlineLevel="0" collapsed="false">
      <c r="A36" s="163"/>
    </row>
    <row r="37" customFormat="false" ht="20.1" hidden="false" customHeight="true" outlineLevel="0" collapsed="false">
      <c r="A37" s="163"/>
    </row>
    <row r="38" customFormat="false" ht="20.1" hidden="false" customHeight="true" outlineLevel="0" collapsed="false">
      <c r="A38" s="163"/>
    </row>
    <row r="39" customFormat="false" ht="20.1" hidden="false" customHeight="true" outlineLevel="0" collapsed="false">
      <c r="A39" s="163"/>
    </row>
    <row r="40" customFormat="false" ht="20.1" hidden="false" customHeight="true" outlineLevel="0" collapsed="false">
      <c r="A40" s="163"/>
    </row>
    <row r="41" customFormat="false" ht="20.1" hidden="false" customHeight="true" outlineLevel="0" collapsed="false">
      <c r="A41" s="163"/>
    </row>
    <row r="42" customFormat="false" ht="20.1" hidden="false" customHeight="true" outlineLevel="0" collapsed="false">
      <c r="A42" s="163"/>
    </row>
    <row r="43" customFormat="false" ht="20.1" hidden="false" customHeight="true" outlineLevel="0" collapsed="false">
      <c r="A43" s="163"/>
    </row>
    <row r="44" customFormat="false" ht="20.1" hidden="false" customHeight="true" outlineLevel="0" collapsed="false">
      <c r="A44" s="163"/>
    </row>
    <row r="45" customFormat="false" ht="20.1" hidden="false" customHeight="true" outlineLevel="0" collapsed="false">
      <c r="A45" s="163"/>
    </row>
    <row r="46" customFormat="false" ht="20.1" hidden="false" customHeight="true" outlineLevel="0" collapsed="false">
      <c r="A46" s="163"/>
    </row>
    <row r="47" customFormat="false" ht="20.1" hidden="false" customHeight="true" outlineLevel="0" collapsed="false">
      <c r="A47" s="163"/>
    </row>
    <row r="48" customFormat="false" ht="20.1" hidden="false" customHeight="true" outlineLevel="0" collapsed="false">
      <c r="A48" s="163"/>
    </row>
    <row r="49" customFormat="false" ht="20.1" hidden="false" customHeight="true" outlineLevel="0" collapsed="false">
      <c r="A49" s="163"/>
    </row>
    <row r="50" customFormat="false" ht="20.1" hidden="false" customHeight="true" outlineLevel="0" collapsed="false">
      <c r="A50" s="163"/>
    </row>
    <row r="51" customFormat="false" ht="20.1" hidden="false" customHeight="true" outlineLevel="0" collapsed="false">
      <c r="A51" s="163"/>
    </row>
  </sheetData>
  <mergeCells count="83">
    <mergeCell ref="D1:AQ1"/>
    <mergeCell ref="AV1:AV2"/>
    <mergeCell ref="AW1:AW2"/>
    <mergeCell ref="A2:C2"/>
    <mergeCell ref="D2:AQ2"/>
    <mergeCell ref="AS2:AT2"/>
    <mergeCell ref="A3:C3"/>
    <mergeCell ref="D3:AQ5"/>
    <mergeCell ref="D6:AQ6"/>
    <mergeCell ref="AS6:AT6"/>
    <mergeCell ref="A7:A12"/>
    <mergeCell ref="B7:B12"/>
    <mergeCell ref="C7:C12"/>
    <mergeCell ref="D7:D12"/>
    <mergeCell ref="E7:E12"/>
    <mergeCell ref="F7:F12"/>
    <mergeCell ref="G7:Q7"/>
    <mergeCell ref="R7:R12"/>
    <mergeCell ref="S7:AC7"/>
    <mergeCell ref="AD7:AD12"/>
    <mergeCell ref="AE7:AO7"/>
    <mergeCell ref="AP7:AP12"/>
    <mergeCell ref="AQ7:AQ12"/>
    <mergeCell ref="AR7:AR12"/>
    <mergeCell ref="G8:Q8"/>
    <mergeCell ref="S8:AC8"/>
    <mergeCell ref="AE8:AO8"/>
    <mergeCell ref="G9:J10"/>
    <mergeCell ref="K9:N10"/>
    <mergeCell ref="O9:O12"/>
    <mergeCell ref="P9:P12"/>
    <mergeCell ref="Q9:Q12"/>
    <mergeCell ref="S9:V10"/>
    <mergeCell ref="W9:Z10"/>
    <mergeCell ref="AA9:AA12"/>
    <mergeCell ref="AB9:AB12"/>
    <mergeCell ref="AC9:AC12"/>
    <mergeCell ref="AE9:AH10"/>
    <mergeCell ref="AI9:AL10"/>
    <mergeCell ref="AM9:AM12"/>
    <mergeCell ref="AN9:AN12"/>
    <mergeCell ref="AO9:AO12"/>
    <mergeCell ref="G11:G12"/>
    <mergeCell ref="H11:H12"/>
    <mergeCell ref="I11:I12"/>
    <mergeCell ref="J11:J12"/>
    <mergeCell ref="K11:M12"/>
    <mergeCell ref="N11:N12"/>
    <mergeCell ref="S11:S12"/>
    <mergeCell ref="T11:T12"/>
    <mergeCell ref="U11:U12"/>
    <mergeCell ref="V11:V12"/>
    <mergeCell ref="W11:Y12"/>
    <mergeCell ref="Z11:Z12"/>
    <mergeCell ref="AE11:AE12"/>
    <mergeCell ref="AF11:AF12"/>
    <mergeCell ref="AG11:AG12"/>
    <mergeCell ref="AH11:AH12"/>
    <mergeCell ref="AI11:AK12"/>
    <mergeCell ref="AL11:AL12"/>
    <mergeCell ref="AS11:AT11"/>
    <mergeCell ref="AX11:AY11"/>
    <mergeCell ref="BA11:BC11"/>
    <mergeCell ref="BD11:BE11"/>
    <mergeCell ref="B13:AP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A20:Q20"/>
    <mergeCell ref="S20:AP20"/>
    <mergeCell ref="S21:AP21"/>
  </mergeCells>
  <conditionalFormatting sqref="AX14:AX18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16" activeCellId="1" sqref="AE25:AE26 L1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5:49:50Z</dcterms:created>
  <dc:creator>M</dc:creator>
  <dc:description/>
  <dc:language>en-US</dc:language>
  <cp:lastModifiedBy>user</cp:lastModifiedBy>
  <cp:lastPrinted>2024-02-19T07:35:22Z</cp:lastPrinted>
  <dcterms:modified xsi:type="dcterms:W3CDTF">2025-02-24T08:44:07Z</dcterms:modified>
  <cp:revision>0</cp:revision>
  <dc:subject/>
  <dc:title/>
</cp:coreProperties>
</file>